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2" uniqueCount="3812">
  <si>
    <t xml:space="preserve">OVERALL SALES AND LOAN ONLY BUSINESS SUMMARY (Lyon County, NV)</t>
  </si>
  <si>
    <t xml:space="preserve">Reporting Period: JANUARY THROUGH DECEMBER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Northern Nevada Title</t>
  </si>
  <si>
    <t xml:space="preserve">First American Title</t>
  </si>
  <si>
    <t xml:space="preserve">Stewart Title</t>
  </si>
  <si>
    <t xml:space="preserve">First Centennial Title</t>
  </si>
  <si>
    <t xml:space="preserve">Marquis Title</t>
  </si>
  <si>
    <t xml:space="preserve">Capital Title</t>
  </si>
  <si>
    <t xml:space="preserve">Commerce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(blank)</t>
  </si>
  <si>
    <t xml:space="preserve">KK</t>
  </si>
  <si>
    <t xml:space="preserve">CMR</t>
  </si>
  <si>
    <t xml:space="preserve">CR</t>
  </si>
  <si>
    <t xml:space="preserve">CY</t>
  </si>
  <si>
    <t xml:space="preserve">KLB</t>
  </si>
  <si>
    <t xml:space="preserve">LH</t>
  </si>
  <si>
    <t xml:space="preserve">LT</t>
  </si>
  <si>
    <t xml:space="preserve">MLR</t>
  </si>
  <si>
    <t xml:space="preserve">NMP</t>
  </si>
  <si>
    <t xml:space="preserve">RS</t>
  </si>
  <si>
    <t xml:space="preserve">RT</t>
  </si>
  <si>
    <t xml:space="preserve">RTO</t>
  </si>
  <si>
    <t xml:space="preserve">TO</t>
  </si>
  <si>
    <t xml:space="preserve">VT</t>
  </si>
  <si>
    <t xml:space="preserve">WB</t>
  </si>
  <si>
    <t xml:space="preserve">WDB</t>
  </si>
  <si>
    <t xml:space="preserve">001-?</t>
  </si>
  <si>
    <t xml:space="preserve">001-03</t>
  </si>
  <si>
    <t xml:space="preserve">001-04</t>
  </si>
  <si>
    <t xml:space="preserve">001-08</t>
  </si>
  <si>
    <t xml:space="preserve">001-12</t>
  </si>
  <si>
    <t xml:space="preserve">002-04</t>
  </si>
  <si>
    <t xml:space="preserve">002-15</t>
  </si>
  <si>
    <t xml:space="preserve">009-?</t>
  </si>
  <si>
    <t xml:space="preserve">009-01</t>
  </si>
  <si>
    <t xml:space="preserve">009-02</t>
  </si>
  <si>
    <t xml:space="preserve">009-05</t>
  </si>
  <si>
    <t xml:space="preserve">009-06</t>
  </si>
  <si>
    <t xml:space="preserve">15</t>
  </si>
  <si>
    <t xml:space="preserve">4</t>
  </si>
  <si>
    <t xml:space="preserve">CC</t>
  </si>
  <si>
    <t xml:space="preserve">DS</t>
  </si>
  <si>
    <t xml:space="preserve">FA</t>
  </si>
  <si>
    <t xml:space="preserve">GG</t>
  </si>
  <si>
    <t xml:space="preserve">KB</t>
  </si>
  <si>
    <t xml:space="preserve">KF</t>
  </si>
  <si>
    <t xml:space="preserve">MI</t>
  </si>
  <si>
    <t xml:space="preserve">RB</t>
  </si>
  <si>
    <t xml:space="preserve">RC</t>
  </si>
  <si>
    <t xml:space="preserve">SLP</t>
  </si>
  <si>
    <t xml:space="preserve">SS</t>
  </si>
  <si>
    <t xml:space="preserve">BS</t>
  </si>
  <si>
    <t xml:space="preserve">DVS</t>
  </si>
  <si>
    <t xml:space="preserve">JL</t>
  </si>
  <si>
    <t xml:space="preserve">SL</t>
  </si>
  <si>
    <t xml:space="preserve">SLG</t>
  </si>
  <si>
    <t xml:space="preserve">CL</t>
  </si>
  <si>
    <t xml:space="preserve">KS</t>
  </si>
  <si>
    <t xml:space="preserve">LA</t>
  </si>
  <si>
    <t xml:space="preserve">LI</t>
  </si>
  <si>
    <t xml:space="preserve">LS</t>
  </si>
  <si>
    <t xml:space="preserve">MK</t>
  </si>
  <si>
    <t xml:space="preserve">TA</t>
  </si>
  <si>
    <t xml:space="preserve">WD</t>
  </si>
  <si>
    <t xml:space="preserve">11</t>
  </si>
  <si>
    <t xml:space="preserve">16</t>
  </si>
  <si>
    <t xml:space="preserve">2</t>
  </si>
  <si>
    <t xml:space="preserve">24</t>
  </si>
  <si>
    <t xml:space="preserve">25</t>
  </si>
  <si>
    <t xml:space="preserve">3</t>
  </si>
  <si>
    <t xml:space="preserve">CS</t>
  </si>
  <si>
    <t xml:space="preserve">DF</t>
  </si>
  <si>
    <t xml:space="preserve">DR</t>
  </si>
  <si>
    <t xml:space="preserve">JR</t>
  </si>
  <si>
    <t xml:space="preserve">KT</t>
  </si>
  <si>
    <t xml:space="preserve">LK</t>
  </si>
  <si>
    <t xml:space="preserve">LMS</t>
  </si>
  <si>
    <t xml:space="preserve">MM</t>
  </si>
  <si>
    <t xml:space="preserve">AE</t>
  </si>
  <si>
    <t xml:space="preserve">JN</t>
  </si>
  <si>
    <t xml:space="preserve">KAS</t>
  </si>
  <si>
    <t xml:space="preserve">KH</t>
  </si>
  <si>
    <t xml:space="preserve">KMD</t>
  </si>
  <si>
    <t xml:space="preserve">LRS</t>
  </si>
  <si>
    <t xml:space="preserve">MF</t>
  </si>
  <si>
    <t xml:space="preserve">RR</t>
  </si>
  <si>
    <t xml:space="preserve">"</t>
  </si>
  <si>
    <t xml:space="preserve">K</t>
  </si>
  <si>
    <t xml:space="preserve">LB</t>
  </si>
  <si>
    <t xml:space="preserve">SJ</t>
  </si>
  <si>
    <t xml:space="preserve">ARW</t>
  </si>
  <si>
    <t xml:space="preserve">DJA</t>
  </si>
  <si>
    <t xml:space="preserve">EMB</t>
  </si>
  <si>
    <t xml:space="preserve">HUD</t>
  </si>
  <si>
    <t xml:space="preserve">JMS</t>
  </si>
  <si>
    <t xml:space="preserve">JWN</t>
  </si>
  <si>
    <t xml:space="preserve">LD</t>
  </si>
  <si>
    <t xml:space="preserve">LMB</t>
  </si>
  <si>
    <t xml:space="preserve">MDD</t>
  </si>
  <si>
    <t xml:space="preserve">MLM</t>
  </si>
  <si>
    <t xml:space="preserve">PAH</t>
  </si>
  <si>
    <t xml:space="preserve">SB</t>
  </si>
  <si>
    <t xml:space="preserve">SSS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MERICAN FARM MORTGAGE COMPANY INC.</t>
  </si>
  <si>
    <t xml:space="preserve">AMERICAN PACIFIC MORTGAGE CORPORATION</t>
  </si>
  <si>
    <t xml:space="preserve">ARVEST MORTGAGE COMPANY</t>
  </si>
  <si>
    <t xml:space="preserve">BANK OF AMERICA, NA</t>
  </si>
  <si>
    <t xml:space="preserve">CT</t>
  </si>
  <si>
    <t xml:space="preserve">BANK OF THE WEST</t>
  </si>
  <si>
    <t xml:space="preserve">BEACON BANK</t>
  </si>
  <si>
    <t xml:space="preserve">BODENSTEIN J KIRK &amp; IRENE M, TRUSTEES</t>
  </si>
  <si>
    <t xml:space="preserve">BRANCH BANKING AND TRUST COMPANY</t>
  </si>
  <si>
    <t xml:space="preserve">CALANCHINI EUGENE F &amp; KAREN L, TRUSTEES</t>
  </si>
  <si>
    <t xml:space="preserve">CHAMPLIN CLAIRE H, TRUSTEE</t>
  </si>
  <si>
    <t xml:space="preserve">CMH HOMES, INC.</t>
  </si>
  <si>
    <t xml:space="preserve">DALTON SCOTT &amp; CARRIE</t>
  </si>
  <si>
    <t xml:space="preserve">DOLAN KATHLEEN F</t>
  </si>
  <si>
    <t xml:space="preserve">EAGLE HOME MORTGAGE OF CALIFORNIA, INC.</t>
  </si>
  <si>
    <t xml:space="preserve">EDWARD JONES MORTGAGE, LLC</t>
  </si>
  <si>
    <t xml:space="preserve">EL DORADO SAVINGS BANK</t>
  </si>
  <si>
    <t xml:space="preserve">FENNER BRETT &amp; KIMBERLY</t>
  </si>
  <si>
    <t xml:space="preserve">FINANCIAL HORIZONS C U</t>
  </si>
  <si>
    <t xml:space="preserve">FINANCIAL HORIZONS CREDIT UNION</t>
  </si>
  <si>
    <t xml:space="preserve">FIRST INDEPENDENT BANK OF NEVADA</t>
  </si>
  <si>
    <t xml:space="preserve">FLAGSHIP FINANCIAL GROUP, LLC</t>
  </si>
  <si>
    <t xml:space="preserve">FPF WHOLESALE</t>
  </si>
  <si>
    <t xml:space="preserve">FRANKLIN AMERICAN MORTGAGE COMPANY</t>
  </si>
  <si>
    <t xml:space="preserve">FREMONT BANK</t>
  </si>
  <si>
    <t xml:space="preserve">FRONTIER ENTERPRISE, INC.</t>
  </si>
  <si>
    <t xml:space="preserve">GENWORTH FINANCIAL HOME EQUITY ACCESS, INC.</t>
  </si>
  <si>
    <t xml:space="preserve">SC</t>
  </si>
  <si>
    <t xml:space="preserve">GLOCK MANFORD C &amp; TINA MARIE</t>
  </si>
  <si>
    <t xml:space="preserve">JMW</t>
  </si>
  <si>
    <t xml:space="preserve">GOLF SAVINGS BANK</t>
  </si>
  <si>
    <t xml:space="preserve">GOODWIN TRACY, TRUSTEE</t>
  </si>
  <si>
    <t xml:space="preserve">GREATER NEVADA CREDIT UNION</t>
  </si>
  <si>
    <t xml:space="preserve">GREATER NEVADA MORTGAGE SERVICES</t>
  </si>
  <si>
    <t xml:space="preserve">CG</t>
  </si>
  <si>
    <t xml:space="preserve">GUILD MORTGAGE COMPANY</t>
  </si>
  <si>
    <t xml:space="preserve">NB</t>
  </si>
  <si>
    <t xml:space="preserve">HARRISON RICHARD W &amp; LUCILLE J, TRUSTEES</t>
  </si>
  <si>
    <t xml:space="preserve">HELMUTH GEORGE &amp; PAMELA</t>
  </si>
  <si>
    <t xml:space="preserve">HERITAGE BANK OF NEVADA</t>
  </si>
  <si>
    <t xml:space="preserve">HORN RANDY, TRUSTEE, ET AL</t>
  </si>
  <si>
    <t xml:space="preserve">HURST JONATHAN D &amp; MARY KATHLEEN</t>
  </si>
  <si>
    <t xml:space="preserve">JACKSON EDWIN L &amp; JANIS A, TRUSTEES</t>
  </si>
  <si>
    <t xml:space="preserve">JPMORGAN CHASE BANK, NA</t>
  </si>
  <si>
    <t xml:space="preserve">K AND L INVESTMENTS, LLC</t>
  </si>
  <si>
    <t xml:space="preserve">KRASNER FRED P &amp; BEVERLY P, TRUSTEES</t>
  </si>
  <si>
    <t xml:space="preserve">LIND JAMES</t>
  </si>
  <si>
    <t xml:space="preserve">LYON COUNTY</t>
  </si>
  <si>
    <t xml:space="preserve">MASON RICHARD R &amp; SHARLENE F, TRUSTEES</t>
  </si>
  <si>
    <t xml:space="preserve">MCCANDLESS ROBERT R, TRUSTEE</t>
  </si>
  <si>
    <t xml:space="preserve">METLIFE HOME LOANS</t>
  </si>
  <si>
    <t xml:space="preserve">MOUNTAIN AMERICA FEDERAL CREDIT UNION</t>
  </si>
  <si>
    <t xml:space="preserve">MUTUAL OF OMAHA BANK</t>
  </si>
  <si>
    <t xml:space="preserve">NATIONAL BANK OF KANSAS CITY</t>
  </si>
  <si>
    <t xml:space="preserve">NAVEY FEDERAL CREDIT UNION</t>
  </si>
  <si>
    <t xml:space="preserve">NAVY FEDERAL CREDIT UNION</t>
  </si>
  <si>
    <t xml:space="preserve">NEVADA STATE BANK</t>
  </si>
  <si>
    <t xml:space="preserve">NIELSEN JEAN PORTER</t>
  </si>
  <si>
    <t xml:space="preserve">O&amp;R PARTNERS</t>
  </si>
  <si>
    <t xml:space="preserve">OAK VALLEY COMMUNITY BANK</t>
  </si>
  <si>
    <t xml:space="preserve">OESTER CLAIRE, ET AL</t>
  </si>
  <si>
    <t xml:space="preserve">OSMETTI REMO; RIFE JEFF; SHEHADY TRACI HATCH</t>
  </si>
  <si>
    <t xml:space="preserve">OVERHOLTZER FAMILY TRUST</t>
  </si>
  <si>
    <t xml:space="preserve">PENSCO TRUST COMPANY CUSTODIAN FBO JEFF J. RIFE IRA 20004276</t>
  </si>
  <si>
    <t xml:space="preserve">PINNACLE CAPITAL MORTGAGE CORPORATION</t>
  </si>
  <si>
    <t xml:space="preserve">PINNACLE MORTGAGE OF NEVADA, LLC</t>
  </si>
  <si>
    <t xml:space="preserve">PNC MORTGAGE</t>
  </si>
  <si>
    <t xml:space="preserve">POWELL ROBERTA G, TRUSTEE</t>
  </si>
  <si>
    <t xml:space="preserve">PRIMARY RESIDENTIAL MORTGAGE, INC.</t>
  </si>
  <si>
    <t xml:space="preserve">PRIMELENDING</t>
  </si>
  <si>
    <t xml:space="preserve">5</t>
  </si>
  <si>
    <t xml:space="preserve">PROSPECT MORTGAGE, LLC</t>
  </si>
  <si>
    <t xml:space="preserve">RENO CITY EMPLOYESS FEDERAL CREDIT UNION</t>
  </si>
  <si>
    <t xml:space="preserve">RIFE JEFF J &amp; DEBORAH K, TRUSTEES, ET AL</t>
  </si>
  <si>
    <t xml:space="preserve">RIFE JEFFREY J &amp; DEBORAH K, TRUSTEES</t>
  </si>
  <si>
    <t xml:space="preserve">ROSS JOANNA T TRUSTEE</t>
  </si>
  <si>
    <t xml:space="preserve">ROSS SAM T, TRUSTEE</t>
  </si>
  <si>
    <t xml:space="preserve">ROSSOW LEO J &amp; JACCQUELYN H, TRUSTEES</t>
  </si>
  <si>
    <t xml:space="preserve">RURAL NEVADA DEVELOPMENT CORPORATION</t>
  </si>
  <si>
    <t xml:space="preserve">SCEIRINE DAVID A, TRUSTEE</t>
  </si>
  <si>
    <t xml:space="preserve">SCHMIDL SURVIVOR'S TRUST</t>
  </si>
  <si>
    <t xml:space="preserve">SCIARANI JOHN, TRUSTEE</t>
  </si>
  <si>
    <t xml:space="preserve">SHEHADY TRACI HATCH</t>
  </si>
  <si>
    <t xml:space="preserve">SHELDON DEAN &amp; BARBARA, TRUSTEES</t>
  </si>
  <si>
    <t xml:space="preserve">SIERRA PACIFIC MORTGAGE COMPANY, INC.</t>
  </si>
  <si>
    <t xml:space="preserve">STATE FARM BANK, FSB</t>
  </si>
  <si>
    <t xml:space="preserve">SUMMIT FUNDING, INC.</t>
  </si>
  <si>
    <t xml:space="preserve">TRENCHANT MORTAGE INC.</t>
  </si>
  <si>
    <t xml:space="preserve">TUCKER TIMOTHY O, TRUSTEE</t>
  </si>
  <si>
    <t xml:space="preserve">US BANK, NA</t>
  </si>
  <si>
    <t xml:space="preserve">USAA FEDERAL SAVINGS BANK</t>
  </si>
  <si>
    <t xml:space="preserve">W.J. BRADLEY MORTGAGE CAPITAL CORP.</t>
  </si>
  <si>
    <t xml:space="preserve">WELLS FARGO BANK, NA</t>
  </si>
  <si>
    <t xml:space="preserve">WELLS FARGO HSBC TRADE BANK, NATIONAL ASSOCIATION</t>
  </si>
  <si>
    <t xml:space="preserve">WILSON VICTOR L, TRUSTEE, ET AL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9-301-18</t>
  </si>
  <si>
    <t xml:space="preserve">GL2, LLC</t>
  </si>
  <si>
    <t xml:space="preserve">CURNOW JAMES G</t>
  </si>
  <si>
    <t xml:space="preserve">SINGLE FAM RES.</t>
  </si>
  <si>
    <t xml:space="preserve">020-792-11</t>
  </si>
  <si>
    <t xml:space="preserve">MURTHA JOHN F, TRUSTEE</t>
  </si>
  <si>
    <t xml:space="preserve">MURPHY ANDREW STEVEN &amp; ELENI DENIELE</t>
  </si>
  <si>
    <t xml:space="preserve">022-284-04</t>
  </si>
  <si>
    <t xml:space="preserve">THE BANK OF NEW YORK MELLON, AS TRUSTEE</t>
  </si>
  <si>
    <t xml:space="preserve">SANTIAGO DERRICK</t>
  </si>
  <si>
    <t xml:space="preserve">004-421-13</t>
  </si>
  <si>
    <t xml:space="preserve">MINOR ROY E &amp; AMBER L</t>
  </si>
  <si>
    <t xml:space="preserve">SNYDER JONATHAN &amp; KAREN</t>
  </si>
  <si>
    <t xml:space="preserve">022-063-02</t>
  </si>
  <si>
    <t xml:space="preserve">SIGLER RALPH M &amp; CHERYL</t>
  </si>
  <si>
    <t xml:space="preserve">DEOLIVEIRA JOE H &amp; MICHELE K</t>
  </si>
  <si>
    <t xml:space="preserve">020-535-20</t>
  </si>
  <si>
    <t xml:space="preserve">GRASSO LOUIS</t>
  </si>
  <si>
    <t xml:space="preserve">PEREZ ANTHONY</t>
  </si>
  <si>
    <t xml:space="preserve">019-664-08</t>
  </si>
  <si>
    <t xml:space="preserve">DOUGLAS JAMES R, TRUSTEE</t>
  </si>
  <si>
    <t xml:space="preserve">VOTAW TREASSA M</t>
  </si>
  <si>
    <t xml:space="preserve">020-761-05</t>
  </si>
  <si>
    <t xml:space="preserve">FEDERAL NATIONAL MORTGAGE ASSOCIATION</t>
  </si>
  <si>
    <t xml:space="preserve">BETTERS JASON H</t>
  </si>
  <si>
    <t xml:space="preserve">020-992-16</t>
  </si>
  <si>
    <t xml:space="preserve">FANNIE MAE</t>
  </si>
  <si>
    <t xml:space="preserve">COPLAND CLIFF L</t>
  </si>
  <si>
    <t xml:space="preserve">018-532-04</t>
  </si>
  <si>
    <t xml:space="preserve">DODD CHARLES &amp; JUDY</t>
  </si>
  <si>
    <t xml:space="preserve">WELCH ANDREW J &amp; LAURA D</t>
  </si>
  <si>
    <t xml:space="preserve">019-456-16</t>
  </si>
  <si>
    <t xml:space="preserve">LOCKETT DAVID</t>
  </si>
  <si>
    <t xml:space="preserve">019-991-08</t>
  </si>
  <si>
    <t xml:space="preserve">PNC BANK</t>
  </si>
  <si>
    <t xml:space="preserve">AKIN CONTEXTURAL RESEARCH, LTD</t>
  </si>
  <si>
    <t xml:space="preserve">020-462-13</t>
  </si>
  <si>
    <t xml:space="preserve">FEDERAL HOME LOAN MORTGAGE CORPORATION</t>
  </si>
  <si>
    <t xml:space="preserve">THOMAS WESLEY J &amp; GENOA M</t>
  </si>
  <si>
    <t xml:space="preserve">016-163-03</t>
  </si>
  <si>
    <t xml:space="preserve">MILES MINERALS, LLC</t>
  </si>
  <si>
    <t xml:space="preserve">A &amp; M NEVADA PROPERTIES LLC</t>
  </si>
  <si>
    <t xml:space="preserve">COMMERCIAL</t>
  </si>
  <si>
    <t xml:space="preserve">022-152-01</t>
  </si>
  <si>
    <t xml:space="preserve">BODE RICHARD I &amp; SANDRA S; BODE STEVEN T &amp; OLIVIA C</t>
  </si>
  <si>
    <t xml:space="preserve">DAVIS JAMES</t>
  </si>
  <si>
    <t xml:space="preserve">020-635-18</t>
  </si>
  <si>
    <t xml:space="preserve">GOODFELLOW AMY &amp; SHANE</t>
  </si>
  <si>
    <t xml:space="preserve">GATES JAMES D</t>
  </si>
  <si>
    <t xml:space="preserve">DEED SUBDIVIDER</t>
  </si>
  <si>
    <t xml:space="preserve">029-412-05</t>
  </si>
  <si>
    <t xml:space="preserve">LENNAR RENO, LLC</t>
  </si>
  <si>
    <t xml:space="preserve">GEORGE STEVE G</t>
  </si>
  <si>
    <t xml:space="preserve">021-481-59</t>
  </si>
  <si>
    <t xml:space="preserve">OSBORNE LEONARD S &amp; JOANNE</t>
  </si>
  <si>
    <t xml:space="preserve">CRUVER JEFFREY A &amp; KIMBERLEE R</t>
  </si>
  <si>
    <t xml:space="preserve">018-446-04</t>
  </si>
  <si>
    <t xml:space="preserve">BLUST MAXINE M, TRUSTEE</t>
  </si>
  <si>
    <t xml:space="preserve">WOJDYNSKI ROBERT; WOJDYNSKI CHELSEA LOUISE</t>
  </si>
  <si>
    <t xml:space="preserve">VACANT LAND</t>
  </si>
  <si>
    <t xml:space="preserve">018-313-06</t>
  </si>
  <si>
    <t xml:space="preserve">VAUGHAN KYLE</t>
  </si>
  <si>
    <t xml:space="preserve">GUARD LTD</t>
  </si>
  <si>
    <t xml:space="preserve">020-443-08</t>
  </si>
  <si>
    <t xml:space="preserve">SOULE LEON H &amp; ALTA N</t>
  </si>
  <si>
    <t xml:space="preserve">014-621-67</t>
  </si>
  <si>
    <t xml:space="preserve">REVIGLIO THOMAS R &amp; TONY T, CO-TRUSTEES</t>
  </si>
  <si>
    <t xml:space="preserve">CHISUM JAMES C</t>
  </si>
  <si>
    <t xml:space="preserve">020-601-27</t>
  </si>
  <si>
    <t xml:space="preserve">ROGERS THOMAS L &amp; MILUSKA P</t>
  </si>
  <si>
    <t xml:space="preserve">ONEILL BRENDAN K</t>
  </si>
  <si>
    <t xml:space="preserve">022-061-20</t>
  </si>
  <si>
    <t xml:space="preserve">BRITTNER KEVIN &amp; JULIA</t>
  </si>
  <si>
    <t xml:space="preserve">020-791-12</t>
  </si>
  <si>
    <t xml:space="preserve">FIRST HORIZON HOME LOANS</t>
  </si>
  <si>
    <t xml:space="preserve">MCCLURE KYLE WARREN</t>
  </si>
  <si>
    <t xml:space="preserve">015-434-18</t>
  </si>
  <si>
    <t xml:space="preserve">VETSCH ROBERT; VETSCH LEONARD</t>
  </si>
  <si>
    <t xml:space="preserve">020-058-02</t>
  </si>
  <si>
    <t xml:space="preserve">HSBC BANK USA AS TRUSTEE</t>
  </si>
  <si>
    <t xml:space="preserve">ALAURIA ANTHONY T &amp; PAMELA L</t>
  </si>
  <si>
    <t xml:space="preserve">022-171-16</t>
  </si>
  <si>
    <t xml:space="preserve">CLEVELAND ALICIA M &amp; RUSSELL T</t>
  </si>
  <si>
    <t xml:space="preserve">020-632-01</t>
  </si>
  <si>
    <t xml:space="preserve">ALVAREZ LUIS F</t>
  </si>
  <si>
    <t xml:space="preserve">CONNER BRANDON &amp; ANGELIQUE</t>
  </si>
  <si>
    <t xml:space="preserve">020-752-07</t>
  </si>
  <si>
    <t xml:space="preserve">SECRETARY OF HOUSING AND URBAN DEVELOPMENT</t>
  </si>
  <si>
    <t xml:space="preserve">JONES SCOTT E; JONES KENNETH E &amp; LISA</t>
  </si>
  <si>
    <t xml:space="preserve">020-561-30</t>
  </si>
  <si>
    <t xml:space="preserve">DAME JR CHARLES L &amp; VICTORIA G, TRUSTEES, ET AL</t>
  </si>
  <si>
    <t xml:space="preserve">ROBERTSON CHARLES D &amp; KELLY J</t>
  </si>
  <si>
    <t xml:space="preserve">020-213-08</t>
  </si>
  <si>
    <t xml:space="preserve">ALLEN HOWARD ROY</t>
  </si>
  <si>
    <t xml:space="preserve">020-061-05</t>
  </si>
  <si>
    <t xml:space="preserve">PRICE MICHAEL</t>
  </si>
  <si>
    <t xml:space="preserve">HERRON THOMAS L &amp; BONNIE Q</t>
  </si>
  <si>
    <t xml:space="preserve">015-211-03</t>
  </si>
  <si>
    <t xml:space="preserve">HAHN ROBERT &amp; LINDA</t>
  </si>
  <si>
    <t xml:space="preserve">FLIKKEMA ALLAN J  &amp; PAULA K</t>
  </si>
  <si>
    <t xml:space="preserve">019-863-01</t>
  </si>
  <si>
    <t xml:space="preserve">TIDDLE PRESTON</t>
  </si>
  <si>
    <t xml:space="preserve">RIOS KIMBERLY L</t>
  </si>
  <si>
    <t xml:space="preserve">020-993-02</t>
  </si>
  <si>
    <t xml:space="preserve">PRITCHARD ROGER J</t>
  </si>
  <si>
    <t xml:space="preserve">021-331-30</t>
  </si>
  <si>
    <t xml:space="preserve">WESTERN THRIFT &amp; LOAN</t>
  </si>
  <si>
    <t xml:space="preserve">CHARD DARRELL LYNN &amp; MELISSA</t>
  </si>
  <si>
    <t xml:space="preserve">020-792-12</t>
  </si>
  <si>
    <t xml:space="preserve">STASIK DANIEL M</t>
  </si>
  <si>
    <t xml:space="preserve">022-041-13</t>
  </si>
  <si>
    <t xml:space="preserve">RENKO CHRISTINE A</t>
  </si>
  <si>
    <t xml:space="preserve">019-354-02</t>
  </si>
  <si>
    <t xml:space="preserve">LITTON LOAN SERVICING, LP</t>
  </si>
  <si>
    <t xml:space="preserve">DIERSSEN FAMILY LIMITED PARTNERSHIP</t>
  </si>
  <si>
    <t xml:space="preserve">014-231-21</t>
  </si>
  <si>
    <t xml:space="preserve">014-601-16</t>
  </si>
  <si>
    <t xml:space="preserve">NOROSZ DAVID RICHARD</t>
  </si>
  <si>
    <t xml:space="preserve">SHAW CHARLES LAWRENCE</t>
  </si>
  <si>
    <t xml:space="preserve">019-822-19</t>
  </si>
  <si>
    <t xml:space="preserve">MUSSELMAN GINA J</t>
  </si>
  <si>
    <t xml:space="preserve">020-791-05</t>
  </si>
  <si>
    <t xml:space="preserve">CASTO DEWEY M &amp; SHEILA K</t>
  </si>
  <si>
    <t xml:space="preserve">020-304-15</t>
  </si>
  <si>
    <t xml:space="preserve">DEUTSCHE BANK NATIONAL TRUST COMPANY AS TRUSTEE</t>
  </si>
  <si>
    <t xml:space="preserve">QUINONEZ JAIMEY</t>
  </si>
  <si>
    <t xml:space="preserve">020-756-01</t>
  </si>
  <si>
    <t xml:space="preserve">US BANK NATIONAL ASSOCIATION, AS TRUSTEE</t>
  </si>
  <si>
    <t xml:space="preserve">SCHMITT ROBERT K; BUCKLEY BONNIE M</t>
  </si>
  <si>
    <t xml:space="preserve">022-423-05 &amp; 04; 022-424-14, 11, 17 &amp; 19</t>
  </si>
  <si>
    <t xml:space="preserve">DJB INVESTMENT GROUP, LLC</t>
  </si>
  <si>
    <t xml:space="preserve">REGHETTI INVESTMENTS, LLC</t>
  </si>
  <si>
    <t xml:space="preserve">020-632-29</t>
  </si>
  <si>
    <t xml:space="preserve">LIND JIM &amp; STACY</t>
  </si>
  <si>
    <t xml:space="preserve">020-664-11</t>
  </si>
  <si>
    <t xml:space="preserve">MULLEN BRANDI L</t>
  </si>
  <si>
    <t xml:space="preserve">BRANCH RHEANNA MICHELLE</t>
  </si>
  <si>
    <t xml:space="preserve">020-724-01</t>
  </si>
  <si>
    <t xml:space="preserve">MARTINELLI SIVAS</t>
  </si>
  <si>
    <t xml:space="preserve">THOMPSON JAMES</t>
  </si>
  <si>
    <t xml:space="preserve">022-202-14</t>
  </si>
  <si>
    <t xml:space="preserve">SAYATOVICH GEORGE</t>
  </si>
  <si>
    <t xml:space="preserve">001-342-06</t>
  </si>
  <si>
    <t xml:space="preserve">MCALLISTER HARRY D &amp; LYNN</t>
  </si>
  <si>
    <t xml:space="preserve">SMITH RYAN A</t>
  </si>
  <si>
    <t xml:space="preserve">019-617-14</t>
  </si>
  <si>
    <t xml:space="preserve">SWG FEDERAL CREDIT UNION</t>
  </si>
  <si>
    <t xml:space="preserve">CRAWFORD JAMES W &amp; SUZANNE M</t>
  </si>
  <si>
    <t xml:space="preserve">020-523-20</t>
  </si>
  <si>
    <t xml:space="preserve">HON RAYMOND &amp; PATRICIA</t>
  </si>
  <si>
    <t xml:space="preserve">019-882-16</t>
  </si>
  <si>
    <t xml:space="preserve">HOWARD CATHERINE P</t>
  </si>
  <si>
    <t xml:space="preserve">LUSZCZ STANLEY R &amp; JEANNE A</t>
  </si>
  <si>
    <t xml:space="preserve">020-523-06</t>
  </si>
  <si>
    <t xml:space="preserve">STEVEN L. O'BIREN, LLC</t>
  </si>
  <si>
    <t xml:space="preserve">BARTCH ADAM J</t>
  </si>
  <si>
    <t xml:space="preserve">001-371-12</t>
  </si>
  <si>
    <t xml:space="preserve">BRYAN RICHARD H &amp; NIKKI A</t>
  </si>
  <si>
    <t xml:space="preserve">CROWELL MARK E</t>
  </si>
  <si>
    <t xml:space="preserve">029-301-19</t>
  </si>
  <si>
    <t xml:space="preserve">MESSENGER JON A &amp; CYNTHIA A</t>
  </si>
  <si>
    <t xml:space="preserve">LOVE DUWAYNE A &amp; CYNTHIA L</t>
  </si>
  <si>
    <t xml:space="preserve">018-405-27</t>
  </si>
  <si>
    <t xml:space="preserve">COOK DUSTIN ALAN; LEONARD WENDY MICHELLE</t>
  </si>
  <si>
    <t xml:space="preserve">LEWIS JAMES D</t>
  </si>
  <si>
    <t xml:space="preserve">022-091-09</t>
  </si>
  <si>
    <t xml:space="preserve">APOLINAR NORMA A</t>
  </si>
  <si>
    <t xml:space="preserve">020-223-10</t>
  </si>
  <si>
    <t xml:space="preserve">859 B STREET, LLC</t>
  </si>
  <si>
    <t xml:space="preserve">020-755-04</t>
  </si>
  <si>
    <t xml:space="preserve">JOHNSON BRIAN K</t>
  </si>
  <si>
    <t xml:space="preserve">022-112-01</t>
  </si>
  <si>
    <t xml:space="preserve">DIEBLER CHRISTOPHER J &amp; GENEVIEVE T</t>
  </si>
  <si>
    <t xml:space="preserve">DAVIS CRAIG L</t>
  </si>
  <si>
    <t xml:space="preserve">022-272-11</t>
  </si>
  <si>
    <t xml:space="preserve">BRIAN MURPHY CONSTRUCTION AND DEVELOPMENT, INC.</t>
  </si>
  <si>
    <t xml:space="preserve">VERNER KATHLEEN, TRUSTEE</t>
  </si>
  <si>
    <t xml:space="preserve">022-373-06</t>
  </si>
  <si>
    <t xml:space="preserve">KDH BUILDERS PONDEROSA, LLC</t>
  </si>
  <si>
    <t xml:space="preserve">ALCALA SUSANA; OROZCO REBECA</t>
  </si>
  <si>
    <t xml:space="preserve">020-931-04</t>
  </si>
  <si>
    <t xml:space="preserve">BUELL FRANK M</t>
  </si>
  <si>
    <t xml:space="preserve">TYNER JARED</t>
  </si>
  <si>
    <t xml:space="preserve">001-193-05</t>
  </si>
  <si>
    <t xml:space="preserve">BENNETT KARLA; VISSER JOELENE; MULDER CAROLYN</t>
  </si>
  <si>
    <t xml:space="preserve">KLUGH RONALD M</t>
  </si>
  <si>
    <t xml:space="preserve">001-422-12</t>
  </si>
  <si>
    <t xml:space="preserve">WHITESIDE SAMUEL L</t>
  </si>
  <si>
    <t xml:space="preserve">PERI &amp; PERI, LLC</t>
  </si>
  <si>
    <t xml:space="preserve">009-021-15</t>
  </si>
  <si>
    <t xml:space="preserve">CAMPBELL AGNES R; CAMPBELL JANET M</t>
  </si>
  <si>
    <t xml:space="preserve">019-372-13</t>
  </si>
  <si>
    <t xml:space="preserve">SECRETARY OF HOUSING AND URBAN DEVELOPME OF WASHINGTON D.C.</t>
  </si>
  <si>
    <t xml:space="preserve">GRAY JAMES R; FREELAND JANET C</t>
  </si>
  <si>
    <t xml:space="preserve">029-301-20</t>
  </si>
  <si>
    <t xml:space="preserve">KANTZ GREGORY C &amp; LORRE A</t>
  </si>
  <si>
    <t xml:space="preserve">LEWIS STEVEN G &amp; VICKIE A</t>
  </si>
  <si>
    <t xml:space="preserve">020-633-31</t>
  </si>
  <si>
    <t xml:space="preserve">BRODIE JULE DEE ANN</t>
  </si>
  <si>
    <t xml:space="preserve">SYNNER CHARLES W &amp; HELEN</t>
  </si>
  <si>
    <t xml:space="preserve">019-151-13</t>
  </si>
  <si>
    <t xml:space="preserve">REID ROBERT M &amp; MICHELE R</t>
  </si>
  <si>
    <t xml:space="preserve">MCDONALD KATHLEEN M</t>
  </si>
  <si>
    <t xml:space="preserve">020-552-90</t>
  </si>
  <si>
    <t xml:space="preserve">GRASSO LOUIS A</t>
  </si>
  <si>
    <t xml:space="preserve">MKS PROPERTIES, LLC</t>
  </si>
  <si>
    <t xml:space="preserve">020-224-01</t>
  </si>
  <si>
    <t xml:space="preserve">THE KISHAN GROUP</t>
  </si>
  <si>
    <t xml:space="preserve">GLASS DANIEL K</t>
  </si>
  <si>
    <t xml:space="preserve">019-843-05</t>
  </si>
  <si>
    <t xml:space="preserve">DEMOINES HEATHER A</t>
  </si>
  <si>
    <t xml:space="preserve">GERHART HANNELORE C</t>
  </si>
  <si>
    <t xml:space="preserve">020-531-12</t>
  </si>
  <si>
    <t xml:space="preserve">STEVEN L O'BRIEN LLC</t>
  </si>
  <si>
    <t xml:space="preserve">KENNEDY JACK EDWARD &amp; KATHLEEN M, TRUSTEES</t>
  </si>
  <si>
    <t xml:space="preserve">029-271-04</t>
  </si>
  <si>
    <t xml:space="preserve">SHOWALTER ROBERT W &amp; DEBORA A</t>
  </si>
  <si>
    <t xml:space="preserve">THOMPSON RYAN J</t>
  </si>
  <si>
    <t xml:space="preserve">029-191-03</t>
  </si>
  <si>
    <t xml:space="preserve">NGUYEN DUC</t>
  </si>
  <si>
    <t xml:space="preserve">PATTEN RANDALL S; ORLANDO TERESA K</t>
  </si>
  <si>
    <t xml:space="preserve">021-092-14</t>
  </si>
  <si>
    <t xml:space="preserve">HALL JR DAVID; POWELL BRITTANY</t>
  </si>
  <si>
    <t xml:space="preserve">020-613-05</t>
  </si>
  <si>
    <t xml:space="preserve">DEFRONZO JOSEPH L</t>
  </si>
  <si>
    <t xml:space="preserve">YOUNGBERG LAWRENCE M</t>
  </si>
  <si>
    <t xml:space="preserve">020-902-18</t>
  </si>
  <si>
    <t xml:space="preserve">OWEN KAREN A, TRUSTEE</t>
  </si>
  <si>
    <t xml:space="preserve">YOUNG CHAD A</t>
  </si>
  <si>
    <t xml:space="preserve">017-351-03</t>
  </si>
  <si>
    <t xml:space="preserve">JACKSON ELINOR LEE</t>
  </si>
  <si>
    <t xml:space="preserve">018-351-12</t>
  </si>
  <si>
    <t xml:space="preserve">PISTORESI GARY &amp; MARY</t>
  </si>
  <si>
    <t xml:space="preserve">GILBERT MICHAEL A &amp; ANDREA S, TRUSTEES</t>
  </si>
  <si>
    <t xml:space="preserve">029-141-30</t>
  </si>
  <si>
    <t xml:space="preserve">DEUTSCHE BANK NATIONAL TRUST COMPANY, TRUSTEE</t>
  </si>
  <si>
    <t xml:space="preserve">HUTCHINS LIONEL H</t>
  </si>
  <si>
    <t xml:space="preserve">029-631-05</t>
  </si>
  <si>
    <t xml:space="preserve">CARSON RIVER ESTATES, LLC</t>
  </si>
  <si>
    <t xml:space="preserve">HINSON RICHARD F &amp; GENEVA A</t>
  </si>
  <si>
    <t xml:space="preserve">029-412-06</t>
  </si>
  <si>
    <t xml:space="preserve">BREUER BREANNE M</t>
  </si>
  <si>
    <t xml:space="preserve">020-057-08</t>
  </si>
  <si>
    <t xml:space="preserve">KROPF HELMUT &amp; KARIN</t>
  </si>
  <si>
    <t xml:space="preserve">MOFFITT CALVIN R &amp; CANDICE J; MOFFITT ERIC CALVIN</t>
  </si>
  <si>
    <t xml:space="preserve">029-162-28</t>
  </si>
  <si>
    <t xml:space="preserve">GMAC MORTGAGE, LLC</t>
  </si>
  <si>
    <t xml:space="preserve">VETRANO CHARLES J</t>
  </si>
  <si>
    <t xml:space="preserve">029-071-13</t>
  </si>
  <si>
    <t xml:space="preserve">PNC BANK, NATIONAL ASSOCIATION</t>
  </si>
  <si>
    <t xml:space="preserve">WINSLOW SR ROBERT J &amp; ALICE K</t>
  </si>
  <si>
    <t xml:space="preserve">020-604-13</t>
  </si>
  <si>
    <t xml:space="preserve">AURORA LOAN SERVICES LLC</t>
  </si>
  <si>
    <t xml:space="preserve">CRAGO STANLEY G</t>
  </si>
  <si>
    <t xml:space="preserve">020-041-57</t>
  </si>
  <si>
    <t xml:space="preserve">COVENANT PENSION INVESTORS, LLC</t>
  </si>
  <si>
    <t xml:space="preserve">VALENTI LEONARD &amp; TENA</t>
  </si>
  <si>
    <t xml:space="preserve">001-425-02</t>
  </si>
  <si>
    <t xml:space="preserve">CASTANEDA-MONROY SANTIAGO</t>
  </si>
  <si>
    <t xml:space="preserve">019-552-41</t>
  </si>
  <si>
    <t xml:space="preserve">WOOD NATALIYA VQ</t>
  </si>
  <si>
    <t xml:space="preserve">PRICE PAMELA D CHRISTIAN</t>
  </si>
  <si>
    <t xml:space="preserve">020-193-09</t>
  </si>
  <si>
    <t xml:space="preserve">BRYANT DEBORAH L</t>
  </si>
  <si>
    <t xml:space="preserve">020-912-11</t>
  </si>
  <si>
    <t xml:space="preserve">COSENS SHARLENE</t>
  </si>
  <si>
    <t xml:space="preserve">ROBLES DAVID</t>
  </si>
  <si>
    <t xml:space="preserve">020-542-16</t>
  </si>
  <si>
    <t xml:space="preserve">CITIBANK, NA AS TRUSTEE</t>
  </si>
  <si>
    <t xml:space="preserve">FIGUEROA CARLA M</t>
  </si>
  <si>
    <t xml:space="preserve">020-671-03</t>
  </si>
  <si>
    <t xml:space="preserve">PETERSON STEVE M &amp; KARA D</t>
  </si>
  <si>
    <t xml:space="preserve">020-801-13</t>
  </si>
  <si>
    <t xml:space="preserve">HSBC BANK USA, NA, AS TRUSTEE</t>
  </si>
  <si>
    <t xml:space="preserve">CLARK JOSEPH &amp; CASSY D</t>
  </si>
  <si>
    <t xml:space="preserve">022-181-01</t>
  </si>
  <si>
    <t xml:space="preserve">SHINDOLL ROBIN R</t>
  </si>
  <si>
    <t xml:space="preserve">022-061-05</t>
  </si>
  <si>
    <t xml:space="preserve">PANEDA GERARDO &amp; ELOISA</t>
  </si>
  <si>
    <t xml:space="preserve">LUND THOMAS D, TRUSTEE</t>
  </si>
  <si>
    <t xml:space="preserve">015-431-08</t>
  </si>
  <si>
    <t xml:space="preserve">HIGH COUNTRY, INC.</t>
  </si>
  <si>
    <t xml:space="preserve">WILSON HUGH R &amp; BONNIE</t>
  </si>
  <si>
    <t xml:space="preserve">020-813-11</t>
  </si>
  <si>
    <t xml:space="preserve">SANDGREN STEVEN M</t>
  </si>
  <si>
    <t xml:space="preserve">001-094-03</t>
  </si>
  <si>
    <t xml:space="preserve">GARCIA JUAN L &amp; MARIA G</t>
  </si>
  <si>
    <t xml:space="preserve">020-902-31</t>
  </si>
  <si>
    <t xml:space="preserve">HENRY JAMES R &amp; JULIETA D</t>
  </si>
  <si>
    <t xml:space="preserve">BLUNIER THESEUS O &amp; HELENE, TRUSTEES</t>
  </si>
  <si>
    <t xml:space="preserve">029-353-25</t>
  </si>
  <si>
    <t xml:space="preserve">CLIFT JAMES W &amp; CLAIRE J</t>
  </si>
  <si>
    <t xml:space="preserve">022-263-34</t>
  </si>
  <si>
    <t xml:space="preserve">RATCLIFFE LAWRENCE W; CANN COLLEEN P</t>
  </si>
  <si>
    <t xml:space="preserve">020-461-01</t>
  </si>
  <si>
    <t xml:space="preserve">CURTIS DONALD BYRON</t>
  </si>
  <si>
    <t xml:space="preserve">DONNELLY JAMES E &amp; JANET J, TRUSTEES</t>
  </si>
  <si>
    <t xml:space="preserve">021-132-21</t>
  </si>
  <si>
    <t xml:space="preserve">SIERRA WEST DEVELOPMENT LLC</t>
  </si>
  <si>
    <t xml:space="preserve">REMSEN LAURA</t>
  </si>
  <si>
    <t xml:space="preserve">018-481-10</t>
  </si>
  <si>
    <t xml:space="preserve">ALVARADO TONY &amp; JOAN C, ESTATE</t>
  </si>
  <si>
    <t xml:space="preserve">CARUSO MARK A, ET AL</t>
  </si>
  <si>
    <t xml:space="preserve">019-822-22</t>
  </si>
  <si>
    <t xml:space="preserve">WELLS FARGO BANK, NA AS TRUSTEE</t>
  </si>
  <si>
    <t xml:space="preserve">NEMETH SHIRLEY; NEMETH KIMBERLY</t>
  </si>
  <si>
    <t xml:space="preserve">020-759-08</t>
  </si>
  <si>
    <t xml:space="preserve">SECRETARY OF VETERANS AFFAIRS</t>
  </si>
  <si>
    <t xml:space="preserve">HILDEBRANDT GILBERT ROGER</t>
  </si>
  <si>
    <t xml:space="preserve">019-854-17</t>
  </si>
  <si>
    <t xml:space="preserve">SWANSON ROBERT C</t>
  </si>
  <si>
    <t xml:space="preserve">020-861-03</t>
  </si>
  <si>
    <t xml:space="preserve">FISHER WAYNE R, ESTATE</t>
  </si>
  <si>
    <t xml:space="preserve">MARTINEZ PEDRO R</t>
  </si>
  <si>
    <t xml:space="preserve">012-062-30</t>
  </si>
  <si>
    <t xml:space="preserve">THOMPSON KENNETH</t>
  </si>
  <si>
    <t xml:space="preserve">BISHOP VERN A &amp; JACKLYN S, TRUSTEES</t>
  </si>
  <si>
    <t xml:space="preserve">022-101-06</t>
  </si>
  <si>
    <t xml:space="preserve">DRENDEL K GORDON &amp; ALICE</t>
  </si>
  <si>
    <t xml:space="preserve">WALKER CHAD C &amp; CASSIE D</t>
  </si>
  <si>
    <t xml:space="preserve">020-755-07</t>
  </si>
  <si>
    <t xml:space="preserve">TOLLEFSON DIRK</t>
  </si>
  <si>
    <t xml:space="preserve">019-363-10</t>
  </si>
  <si>
    <t xml:space="preserve">LASELL LINDA, TRUSTEE</t>
  </si>
  <si>
    <t xml:space="preserve">SIEGEL ROBERT &amp; LORNA ACREE</t>
  </si>
  <si>
    <t xml:space="preserve">022-013-07</t>
  </si>
  <si>
    <t xml:space="preserve">HALL ERIC LEE</t>
  </si>
  <si>
    <t xml:space="preserve">001-291-27</t>
  </si>
  <si>
    <t xml:space="preserve">BANK OF AMERICA, NATIONAL ASSOCIATION</t>
  </si>
  <si>
    <t xml:space="preserve">PERI &amp; PERI LLC</t>
  </si>
  <si>
    <t xml:space="preserve">018-174-09</t>
  </si>
  <si>
    <t xml:space="preserve">ZUTI RP</t>
  </si>
  <si>
    <t xml:space="preserve">022-152-17</t>
  </si>
  <si>
    <t xml:space="preserve">CALLAHAN ERIN C</t>
  </si>
  <si>
    <t xml:space="preserve">ROGERS DEBORAH L</t>
  </si>
  <si>
    <t xml:space="preserve">020-553-01</t>
  </si>
  <si>
    <t xml:space="preserve">YOUNG DAVID M &amp; LISA A</t>
  </si>
  <si>
    <t xml:space="preserve">SCHANK DONALD H &amp; KENNA K</t>
  </si>
  <si>
    <t xml:space="preserve">021-301-46</t>
  </si>
  <si>
    <t xml:space="preserve">GUARANTY PLUS PROPERTIES LLC - 2</t>
  </si>
  <si>
    <t xml:space="preserve">REAL ASSET LOCATORS, INC.</t>
  </si>
  <si>
    <t xml:space="preserve">020-461-12</t>
  </si>
  <si>
    <t xml:space="preserve">GLANCY MICHAEL A &amp; CHERYL J</t>
  </si>
  <si>
    <t xml:space="preserve">KILMARTIN JAMES B</t>
  </si>
  <si>
    <t xml:space="preserve">018-324-10</t>
  </si>
  <si>
    <t xml:space="preserve">PORTER HELEN I</t>
  </si>
  <si>
    <t xml:space="preserve">GUARD LTD.</t>
  </si>
  <si>
    <t xml:space="preserve">MOBILE HOME</t>
  </si>
  <si>
    <t xml:space="preserve">020-322-05</t>
  </si>
  <si>
    <t xml:space="preserve">PROSSER JOHN M &amp; JANET L</t>
  </si>
  <si>
    <t xml:space="preserve">016-251-38</t>
  </si>
  <si>
    <t xml:space="preserve">BANK OF NEW YORK MELLON, AS TRUSTEE</t>
  </si>
  <si>
    <t xml:space="preserve">SLAUGHTER BAZEL J</t>
  </si>
  <si>
    <t xml:space="preserve">029-301-03</t>
  </si>
  <si>
    <t xml:space="preserve">MENDES GEORGE L &amp; BEATRICE E</t>
  </si>
  <si>
    <t xml:space="preserve">015-342-08</t>
  </si>
  <si>
    <t xml:space="preserve">DOUGHERTY CHRISTIANN LYNN ET AL</t>
  </si>
  <si>
    <t xml:space="preserve">GLASS JOHN</t>
  </si>
  <si>
    <t xml:space="preserve">029-541-01 AND MORE</t>
  </si>
  <si>
    <t xml:space="preserve">PORTER HEP</t>
  </si>
  <si>
    <t xml:space="preserve">018-402-47</t>
  </si>
  <si>
    <t xml:space="preserve">M &amp; I BANK FSB</t>
  </si>
  <si>
    <t xml:space="preserve">AVERY LAURYN</t>
  </si>
  <si>
    <t xml:space="preserve">029-412-07</t>
  </si>
  <si>
    <t xml:space="preserve">MARLOW SUSAN J</t>
  </si>
  <si>
    <t xml:space="preserve">020-911-09</t>
  </si>
  <si>
    <t xml:space="preserve">VANDEVELDE RICHARD &amp; WYNDIE C</t>
  </si>
  <si>
    <t xml:space="preserve">PARKMAN WALTON H &amp; TERESITA H</t>
  </si>
  <si>
    <t xml:space="preserve">020-732-08</t>
  </si>
  <si>
    <t xml:space="preserve">WAGNER DALE N</t>
  </si>
  <si>
    <t xml:space="preserve">DHILLON JAGRAJ S</t>
  </si>
  <si>
    <t xml:space="preserve">022-091-05</t>
  </si>
  <si>
    <t xml:space="preserve">GURSKI SR THOMAS B &amp; KATHLEEN</t>
  </si>
  <si>
    <t xml:space="preserve">COPELAND KAMEE S</t>
  </si>
  <si>
    <t xml:space="preserve">001-195-06</t>
  </si>
  <si>
    <t xml:space="preserve">BODENSTEIN ERIC J &amp; LEAH M</t>
  </si>
  <si>
    <t xml:space="preserve">016-461-03</t>
  </si>
  <si>
    <t xml:space="preserve">FERRIS WILLIAM</t>
  </si>
  <si>
    <t xml:space="preserve">HOADLEY RICHARD A &amp; NANCY C</t>
  </si>
  <si>
    <t xml:space="preserve">020-141-08</t>
  </si>
  <si>
    <t xml:space="preserve">HO DONNA</t>
  </si>
  <si>
    <t xml:space="preserve">017-531-06</t>
  </si>
  <si>
    <t xml:space="preserve">STRACK COREY &amp; TERESA</t>
  </si>
  <si>
    <t xml:space="preserve">SHAPIRO IDA A, TRUSTEE</t>
  </si>
  <si>
    <t xml:space="preserve">020-752-19</t>
  </si>
  <si>
    <t xml:space="preserve">HAMMOND TREVOR</t>
  </si>
  <si>
    <t xml:space="preserve">020-232-20</t>
  </si>
  <si>
    <t xml:space="preserve">KEAR DAVID L &amp; CYNTHIA L</t>
  </si>
  <si>
    <t xml:space="preserve">SWITZER JILL</t>
  </si>
  <si>
    <t xml:space="preserve">020-864-07</t>
  </si>
  <si>
    <t xml:space="preserve">BUSTOS MERCEDES</t>
  </si>
  <si>
    <t xml:space="preserve">001-131-24</t>
  </si>
  <si>
    <t xml:space="preserve">SHIREMAN DONALD R &amp; KAREN S</t>
  </si>
  <si>
    <t xml:space="preserve">020-522-41</t>
  </si>
  <si>
    <t xml:space="preserve">FRANSSEN CHRISTOPHER</t>
  </si>
  <si>
    <t xml:space="preserve">IRELAND-WELLS DANIELLE; WELLS CALEN R</t>
  </si>
  <si>
    <t xml:space="preserve">017-414-10</t>
  </si>
  <si>
    <t xml:space="preserve">STEVENS NORVIL &amp; PAULA, TRUSTEES</t>
  </si>
  <si>
    <t xml:space="preserve">CARMONA PATRICIO &amp; SHIRLEY</t>
  </si>
  <si>
    <t xml:space="preserve">001-257-08</t>
  </si>
  <si>
    <t xml:space="preserve">BELL RON</t>
  </si>
  <si>
    <t xml:space="preserve">DELATORRE GERARDO &amp; MARIA T</t>
  </si>
  <si>
    <t xml:space="preserve">001-264-16</t>
  </si>
  <si>
    <t xml:space="preserve">WEISHAUPT JAMES L &amp; DIANE K</t>
  </si>
  <si>
    <t xml:space="preserve">TIBBALS JOHN J &amp; NICOLE D</t>
  </si>
  <si>
    <t xml:space="preserve">022-187-03</t>
  </si>
  <si>
    <t xml:space="preserve">OJEDA DIANA &amp; ALEXANDER</t>
  </si>
  <si>
    <t xml:space="preserve">LARA JORGE L &amp; LETICIA</t>
  </si>
  <si>
    <t xml:space="preserve">018-446-12</t>
  </si>
  <si>
    <t xml:space="preserve">CARUSO ANTHONY</t>
  </si>
  <si>
    <t xml:space="preserve">020-191-32</t>
  </si>
  <si>
    <t xml:space="preserve">ORTEGA NICOLAS L &amp; MARIA DEL CARMEN</t>
  </si>
  <si>
    <t xml:space="preserve">020-993-16</t>
  </si>
  <si>
    <t xml:space="preserve">CARRIGAN LILLIAN L</t>
  </si>
  <si>
    <t xml:space="preserve">020-865-04</t>
  </si>
  <si>
    <t xml:space="preserve">SPRADLIN NINA</t>
  </si>
  <si>
    <t xml:space="preserve">WILSON BRIAN &amp; SHARRON</t>
  </si>
  <si>
    <t xml:space="preserve">016-292-14</t>
  </si>
  <si>
    <t xml:space="preserve">LITTON LOAN SERVICING LP</t>
  </si>
  <si>
    <t xml:space="preserve">77 JASPER LANE, LLC BY THE SEBA TRUST OF 2000</t>
  </si>
  <si>
    <t xml:space="preserve">019-973-06</t>
  </si>
  <si>
    <t xml:space="preserve">ZUMALT CODY</t>
  </si>
  <si>
    <t xml:space="preserve">029-262-02</t>
  </si>
  <si>
    <t xml:space="preserve">FISHER MICHAEL H &amp; CHRISTINE A</t>
  </si>
  <si>
    <t xml:space="preserve">SINCLAIR SEAN</t>
  </si>
  <si>
    <t xml:space="preserve">029-082-02</t>
  </si>
  <si>
    <t xml:space="preserve">STETLER CHARLES</t>
  </si>
  <si>
    <t xml:space="preserve">017-271-01</t>
  </si>
  <si>
    <t xml:space="preserve">WATSON TERRY JANICE; THOMAS TOMMY N &amp; CORRINE C</t>
  </si>
  <si>
    <t xml:space="preserve">THOMAS TOMMY N &amp; CORRINE C</t>
  </si>
  <si>
    <t xml:space="preserve">019-801-06</t>
  </si>
  <si>
    <t xml:space="preserve">CHURCHILL BUTTE CO., LLC</t>
  </si>
  <si>
    <t xml:space="preserve">GAY HURTT C &amp; SHERI L</t>
  </si>
  <si>
    <t xml:space="preserve">020-721-07</t>
  </si>
  <si>
    <t xml:space="preserve">DEUTSCHE BANK NATIONAL TRUST COMPANY, AS TRUSTEE</t>
  </si>
  <si>
    <t xml:space="preserve">KNOLL BRADLEY</t>
  </si>
  <si>
    <t xml:space="preserve">018-173-04</t>
  </si>
  <si>
    <t xml:space="preserve">MEOWMERS, LLC</t>
  </si>
  <si>
    <t xml:space="preserve">ALLEN DON E</t>
  </si>
  <si>
    <t xml:space="preserve">009-282-05; 009-283-01</t>
  </si>
  <si>
    <t xml:space="preserve">CITY NATIONAL BANK</t>
  </si>
  <si>
    <t xml:space="preserve">DAY ERIC V, TRUSTEE</t>
  </si>
  <si>
    <t xml:space="preserve">020-961-09</t>
  </si>
  <si>
    <t xml:space="preserve">BAKER LAUREL C</t>
  </si>
  <si>
    <t xml:space="preserve">BOSWELL DONALD &amp; JEAN</t>
  </si>
  <si>
    <t xml:space="preserve">029-291-19</t>
  </si>
  <si>
    <t xml:space="preserve">MARTINO ARLA J</t>
  </si>
  <si>
    <t xml:space="preserve">MARTINO CARLA J; BURNS KEVIN P</t>
  </si>
  <si>
    <t xml:space="preserve">020-881-11</t>
  </si>
  <si>
    <t xml:space="preserve">BENNETT ROBERT J &amp; JUDY ANN</t>
  </si>
  <si>
    <t xml:space="preserve">RICE JOHN C &amp; KAREN J</t>
  </si>
  <si>
    <t xml:space="preserve">015-326-23</t>
  </si>
  <si>
    <t xml:space="preserve">SUMNER THOMAS R &amp; MARJORIE P, TRUSTEES</t>
  </si>
  <si>
    <t xml:space="preserve">IVES DAVID G &amp; SUSAN R</t>
  </si>
  <si>
    <t xml:space="preserve">020-195-12</t>
  </si>
  <si>
    <t xml:space="preserve">SECRETARY OF HOUSING AND URBAN DEVELOPMENT OF WASHINGTON  D.C.</t>
  </si>
  <si>
    <t xml:space="preserve">BEECHLER STEPHEN &amp; DEBORAH</t>
  </si>
  <si>
    <t xml:space="preserve">018-393-16</t>
  </si>
  <si>
    <t xml:space="preserve">FOLEY PEGGY</t>
  </si>
  <si>
    <t xml:space="preserve">TUMBAGA RONIEL &amp; AMANDA</t>
  </si>
  <si>
    <t xml:space="preserve">022-203-04</t>
  </si>
  <si>
    <t xml:space="preserve">MILLER JUSTIN A &amp; ELIZABETH JAIME</t>
  </si>
  <si>
    <t xml:space="preserve">BYWATER SR JOHN T</t>
  </si>
  <si>
    <t xml:space="preserve">020-752-03</t>
  </si>
  <si>
    <t xml:space="preserve">STANGER ERIC R &amp; JESSICA M</t>
  </si>
  <si>
    <t xml:space="preserve">022-141-09</t>
  </si>
  <si>
    <t xml:space="preserve">BODE RICHARD I &amp; SANDRA S</t>
  </si>
  <si>
    <t xml:space="preserve">CHRISTENSEN ERIK H &amp; JALYSSA H</t>
  </si>
  <si>
    <t xml:space="preserve">020-522-20</t>
  </si>
  <si>
    <t xml:space="preserve">CRISS ANISHA Y; CRISS II WILLIAM J</t>
  </si>
  <si>
    <t xml:space="preserve">METCALFE THOMAS B &amp; NANCY E</t>
  </si>
  <si>
    <t xml:space="preserve">019-062-02</t>
  </si>
  <si>
    <t xml:space="preserve">WELLS FARGO FINANCIAL NEVADA 2, INC.</t>
  </si>
  <si>
    <t xml:space="preserve">DUONG CHI T &amp; PHUNG B</t>
  </si>
  <si>
    <t xml:space="preserve">021-082-61</t>
  </si>
  <si>
    <t xml:space="preserve">GAZZIGLI JR ANTHONY</t>
  </si>
  <si>
    <t xml:space="preserve">JACKSON CATHERINE A</t>
  </si>
  <si>
    <t xml:space="preserve">029-421-07</t>
  </si>
  <si>
    <t xml:space="preserve">WILLIAMS STEPHEN D</t>
  </si>
  <si>
    <t xml:space="preserve">021-451-54</t>
  </si>
  <si>
    <t xml:space="preserve">LEIALOHA ROY B</t>
  </si>
  <si>
    <t xml:space="preserve">KANESHIRO ROLAND &amp; IVY</t>
  </si>
  <si>
    <t xml:space="preserve">020-893-07</t>
  </si>
  <si>
    <t xml:space="preserve">CORRIE SR BART S</t>
  </si>
  <si>
    <t xml:space="preserve">RIOPELLE JEFFREY G &amp; DONNA M</t>
  </si>
  <si>
    <t xml:space="preserve">018-481-02</t>
  </si>
  <si>
    <t xml:space="preserve">WEINBERG ROBERT</t>
  </si>
  <si>
    <t xml:space="preserve">LEIALOHA ROY &amp; HELEN</t>
  </si>
  <si>
    <t xml:space="preserve">029-112-07</t>
  </si>
  <si>
    <t xml:space="preserve">PIER COMERON M; JONES BRITTANY R</t>
  </si>
  <si>
    <t xml:space="preserve">019-466-03</t>
  </si>
  <si>
    <t xml:space="preserve">SHELTON RAY L</t>
  </si>
  <si>
    <t xml:space="preserve">019-532-04</t>
  </si>
  <si>
    <t xml:space="preserve">RICK ROBERT PAUL</t>
  </si>
  <si>
    <t xml:space="preserve">003-051-19</t>
  </si>
  <si>
    <t xml:space="preserve">VANOSDELL WADE A</t>
  </si>
  <si>
    <t xml:space="preserve">BARNES JOSHUA ROBERT</t>
  </si>
  <si>
    <t xml:space="preserve">019-013-03; 019-014-03</t>
  </si>
  <si>
    <t xml:space="preserve">CARUSO JOSEPH &amp; DOLORES LERTORA, CO-TRUSTEES</t>
  </si>
  <si>
    <t xml:space="preserve">HARDY DAVID E &amp; KAREN L; HARDY THERESA M</t>
  </si>
  <si>
    <t xml:space="preserve">020-993-13</t>
  </si>
  <si>
    <t xml:space="preserve">MAYNE SR DANIEL E &amp; BETTY</t>
  </si>
  <si>
    <t xml:space="preserve">020-552-13</t>
  </si>
  <si>
    <t xml:space="preserve">BURNS DEREK S &amp; OLIVE M</t>
  </si>
  <si>
    <t xml:space="preserve">RUSH DALE S &amp; KRISTINA A</t>
  </si>
  <si>
    <t xml:space="preserve">001-574-02</t>
  </si>
  <si>
    <t xml:space="preserve">LOCOCO FRANK, TRUSTEE</t>
  </si>
  <si>
    <t xml:space="preserve">MANFORD DANIEL E; RIGNEY JOY J</t>
  </si>
  <si>
    <t xml:space="preserve">020-194-07</t>
  </si>
  <si>
    <t xml:space="preserve">GONZALES BILLY &amp; PATRICIA K</t>
  </si>
  <si>
    <t xml:space="preserve">020-642-27</t>
  </si>
  <si>
    <t xml:space="preserve">BRASWELL DWAYNE L &amp; SARAH R</t>
  </si>
  <si>
    <t xml:space="preserve">018-323-04</t>
  </si>
  <si>
    <t xml:space="preserve">RUSSELL ARTHUR DENNY, TRUSTEE</t>
  </si>
  <si>
    <t xml:space="preserve">WARD ROD &amp; DEBRA</t>
  </si>
  <si>
    <t xml:space="preserve">022-201-03</t>
  </si>
  <si>
    <t xml:space="preserve">PEADEN BRIAN J</t>
  </si>
  <si>
    <t xml:space="preserve">ANDREWS CHRISTOPHER M &amp; TINA</t>
  </si>
  <si>
    <t xml:space="preserve">020-863-17</t>
  </si>
  <si>
    <t xml:space="preserve">KOLINIE RONALD B</t>
  </si>
  <si>
    <t xml:space="preserve">020-672-03</t>
  </si>
  <si>
    <t xml:space="preserve">HOLSTEN ROBERT &amp; MELODY JANE</t>
  </si>
  <si>
    <t xml:space="preserve">022-225-04</t>
  </si>
  <si>
    <t xml:space="preserve">BALL WALTER N; PRUUITT MEGAN J</t>
  </si>
  <si>
    <t xml:space="preserve">018-393-13</t>
  </si>
  <si>
    <t xml:space="preserve">CHIAPPONE JOHN J; PAPPAS ROBIN</t>
  </si>
  <si>
    <t xml:space="preserve">MCGILL ROSEANN</t>
  </si>
  <si>
    <t xml:space="preserve">020-633-15</t>
  </si>
  <si>
    <t xml:space="preserve">HOUK STEVEN LEE</t>
  </si>
  <si>
    <t xml:space="preserve">021-141-33</t>
  </si>
  <si>
    <t xml:space="preserve">LAVOIE RAYMOND M &amp; THRESA PAULINE, TRUSTEES</t>
  </si>
  <si>
    <t xml:space="preserve">FARMER JAMES S &amp; LISA</t>
  </si>
  <si>
    <t xml:space="preserve">019-856-27</t>
  </si>
  <si>
    <t xml:space="preserve">MATHIAS DANIEL R</t>
  </si>
  <si>
    <t xml:space="preserve">ERVIN DESMOND L</t>
  </si>
  <si>
    <t xml:space="preserve">020-523-46</t>
  </si>
  <si>
    <t xml:space="preserve">BLAIR BRIAN E &amp; CATILIN M</t>
  </si>
  <si>
    <t xml:space="preserve">PRICE ISAAC &amp; APRIL</t>
  </si>
  <si>
    <t xml:space="preserve">022-121-17</t>
  </si>
  <si>
    <t xml:space="preserve">BLANCO HECTOR R &amp; CHRISTINE M</t>
  </si>
  <si>
    <t xml:space="preserve">THOMAS JESSE H</t>
  </si>
  <si>
    <t xml:space="preserve">020-516-02</t>
  </si>
  <si>
    <t xml:space="preserve">SHULTS JEFFREY &amp; LESLIE</t>
  </si>
  <si>
    <t xml:space="preserve">ACKLAND RICHARD S &amp; LUANA J</t>
  </si>
  <si>
    <t xml:space="preserve">019-871-03 AND MORE</t>
  </si>
  <si>
    <t xml:space="preserve">LAKEMONT LEGADO LLC</t>
  </si>
  <si>
    <t xml:space="preserve">LEGADO HOMES, LLC</t>
  </si>
  <si>
    <t xml:space="preserve">029-131-09</t>
  </si>
  <si>
    <t xml:space="preserve">PACHECO OLGA L &amp; RICARDO</t>
  </si>
  <si>
    <t xml:space="preserve">019-867-17</t>
  </si>
  <si>
    <t xml:space="preserve">HEAD ANDREW D; ELDER JILLIAN N</t>
  </si>
  <si>
    <t xml:space="preserve">029-404-10</t>
  </si>
  <si>
    <t xml:space="preserve">PETERSON RUSSELLL W</t>
  </si>
  <si>
    <t xml:space="preserve">022-111-01</t>
  </si>
  <si>
    <t xml:space="preserve">WELLS FARGO BANK, NA, AS TRUSTEE</t>
  </si>
  <si>
    <t xml:space="preserve">BLAIS ROLAND &amp; LAURA L</t>
  </si>
  <si>
    <t xml:space="preserve">029-412-08</t>
  </si>
  <si>
    <t xml:space="preserve">PICKLES DONALD F &amp; CASSANDRA I</t>
  </si>
  <si>
    <t xml:space="preserve">020-322-01</t>
  </si>
  <si>
    <t xml:space="preserve">MORRILL MARK D</t>
  </si>
  <si>
    <t xml:space="preserve">UNDERHILL AARON D; WADLOW HAZEL</t>
  </si>
  <si>
    <t xml:space="preserve">020-312-08</t>
  </si>
  <si>
    <t xml:space="preserve">BENEFICIAL MORTGAGE CO OF NEVADA</t>
  </si>
  <si>
    <t xml:space="preserve">HOSKINS BILL</t>
  </si>
  <si>
    <t xml:space="preserve">029-072-19</t>
  </si>
  <si>
    <t xml:space="preserve">MELZER SHANNON; WEBB JASON</t>
  </si>
  <si>
    <t xml:space="preserve">022-014-24</t>
  </si>
  <si>
    <t xml:space="preserve">HOLTON DEREK O</t>
  </si>
  <si>
    <t xml:space="preserve">019-932-07</t>
  </si>
  <si>
    <t xml:space="preserve">COOPER CORY A &amp; PATRICIA F</t>
  </si>
  <si>
    <t xml:space="preserve">SPALDING KENDALL C &amp; MARY</t>
  </si>
  <si>
    <t xml:space="preserve">020-652-12</t>
  </si>
  <si>
    <t xml:space="preserve">CLAYTON DAVID &amp; CONNIE</t>
  </si>
  <si>
    <t xml:space="preserve">010-193-37</t>
  </si>
  <si>
    <t xml:space="preserve">CLARK PATRICIA D</t>
  </si>
  <si>
    <t xml:space="preserve">DAHL DAVID P</t>
  </si>
  <si>
    <t xml:space="preserve">020-681-15</t>
  </si>
  <si>
    <t xml:space="preserve">KOEPNICK FRANKK A &amp; SUSAN A</t>
  </si>
  <si>
    <t xml:space="preserve">KLOVER RICHARD &amp; LOUISE</t>
  </si>
  <si>
    <t xml:space="preserve">020-851-02</t>
  </si>
  <si>
    <t xml:space="preserve">BYRUM BRETT W</t>
  </si>
  <si>
    <t xml:space="preserve">001-282-04</t>
  </si>
  <si>
    <t xml:space="preserve">BANTA JANICE E, TRUSTEE</t>
  </si>
  <si>
    <t xml:space="preserve">MENESINI E RENEE &amp; GERALD T</t>
  </si>
  <si>
    <t xml:space="preserve">022-062-08</t>
  </si>
  <si>
    <t xml:space="preserve">MUZINICH STEPHANIE &amp; STEVE V</t>
  </si>
  <si>
    <t xml:space="preserve">001-363-04</t>
  </si>
  <si>
    <t xml:space="preserve">GARCIA ROGELIO M &amp; CARMEN R</t>
  </si>
  <si>
    <t xml:space="preserve">LOPEZ ROSENDO &amp; LAURA</t>
  </si>
  <si>
    <t xml:space="preserve">020-732-11</t>
  </si>
  <si>
    <t xml:space="preserve">DYKSMAN MIKEL C &amp; MYRNA G</t>
  </si>
  <si>
    <t xml:space="preserve">BENEDETTO MARIE, TRUSTEE</t>
  </si>
  <si>
    <t xml:space="preserve">020-522-75</t>
  </si>
  <si>
    <t xml:space="preserve">MANNING MARK N &amp; REBECCA E</t>
  </si>
  <si>
    <t xml:space="preserve">022-372-03</t>
  </si>
  <si>
    <t xml:space="preserve">LASH DAVID ROBERT NELLIS &amp; ELIZABETH THERESE</t>
  </si>
  <si>
    <t xml:space="preserve">001-392-11</t>
  </si>
  <si>
    <t xml:space="preserve">NIEMEYER MONICA DENISE</t>
  </si>
  <si>
    <t xml:space="preserve">018-403-35</t>
  </si>
  <si>
    <t xml:space="preserve">PEOPLES ELEANOR, ESTATE</t>
  </si>
  <si>
    <t xml:space="preserve">JACKSON ROBERT A &amp; VICTORIA L, TRUSTEES ET AL</t>
  </si>
  <si>
    <t xml:space="preserve">015-201-09</t>
  </si>
  <si>
    <t xml:space="preserve">TERVEER JOHN &amp; KAREN</t>
  </si>
  <si>
    <t xml:space="preserve">MASSEY JASON &amp; LISA</t>
  </si>
  <si>
    <t xml:space="preserve">016-167-05</t>
  </si>
  <si>
    <t xml:space="preserve">STERLIING TRUST COMPANY, CUSTODIAN FBO SID FERRIS #84779</t>
  </si>
  <si>
    <t xml:space="preserve">MCCOWAN JIM</t>
  </si>
  <si>
    <t xml:space="preserve">019-973-16</t>
  </si>
  <si>
    <t xml:space="preserve">VESPA ROBERT S; TORRAO BARBARA G</t>
  </si>
  <si>
    <t xml:space="preserve">020-682-13</t>
  </si>
  <si>
    <t xml:space="preserve">ETCHISON CAROLINE</t>
  </si>
  <si>
    <t xml:space="preserve">029-251-07</t>
  </si>
  <si>
    <t xml:space="preserve">COBURN EDWARD J &amp; BRENDA C</t>
  </si>
  <si>
    <t xml:space="preserve">010-411-22</t>
  </si>
  <si>
    <t xml:space="preserve">COOK LINDA L</t>
  </si>
  <si>
    <t xml:space="preserve">SIGLER RALPH M &amp; CHERYL L</t>
  </si>
  <si>
    <t xml:space="preserve">018-192-04</t>
  </si>
  <si>
    <t xml:space="preserve">AMERICAN GENERAL FINANCIAL SERVICES, INC.</t>
  </si>
  <si>
    <t xml:space="preserve">HARRIS MISTI Y</t>
  </si>
  <si>
    <t xml:space="preserve">017-414-13</t>
  </si>
  <si>
    <t xml:space="preserve">MARTOLIN MICHAEL A &amp; TRACY L</t>
  </si>
  <si>
    <t xml:space="preserve">029-391-05</t>
  </si>
  <si>
    <t xml:space="preserve">BAUCKHAM JR EDMUND D</t>
  </si>
  <si>
    <t xml:space="preserve">020-662-25</t>
  </si>
  <si>
    <t xml:space="preserve">EWELL NICHOLE</t>
  </si>
  <si>
    <t xml:space="preserve">COLEGROVE SHAWN &amp; CATHERINE</t>
  </si>
  <si>
    <t xml:space="preserve">017-103-02 &amp; 03</t>
  </si>
  <si>
    <t xml:space="preserve">LEBROKE JOHN C &amp; LEONA</t>
  </si>
  <si>
    <t xml:space="preserve">029-411-02</t>
  </si>
  <si>
    <t xml:space="preserve">DORRANCE ETHAN S</t>
  </si>
  <si>
    <t xml:space="preserve">001-573-16</t>
  </si>
  <si>
    <t xml:space="preserve">ONEWEST BANK, FSB</t>
  </si>
  <si>
    <t xml:space="preserve">PHILLIPS KEVIN &amp; MICHELLE</t>
  </si>
  <si>
    <t xml:space="preserve">022-181-04</t>
  </si>
  <si>
    <t xml:space="preserve">BAC HOME LOANS SERVICING, LP</t>
  </si>
  <si>
    <t xml:space="preserve">PETERSON NEIL &amp; SARAH</t>
  </si>
  <si>
    <t xml:space="preserve">029-382-13</t>
  </si>
  <si>
    <t xml:space="preserve">FRIEND LISA D</t>
  </si>
  <si>
    <t xml:space="preserve">BARAJAS JOSE L &amp; IMELDA</t>
  </si>
  <si>
    <t xml:space="preserve">018-142-12</t>
  </si>
  <si>
    <t xml:space="preserve">BIANCALANA PAUL D</t>
  </si>
  <si>
    <t xml:space="preserve">CARTER STEPHANY</t>
  </si>
  <si>
    <t xml:space="preserve">020-991-33</t>
  </si>
  <si>
    <t xml:space="preserve">DICKEY RONALD L &amp; LATISHA J</t>
  </si>
  <si>
    <t xml:space="preserve">019-305-15</t>
  </si>
  <si>
    <t xml:space="preserve">STEVEN L OBRIEN, LLC</t>
  </si>
  <si>
    <t xml:space="preserve">BRENNAN STEPHANIE</t>
  </si>
  <si>
    <t xml:space="preserve">022-162-06</t>
  </si>
  <si>
    <t xml:space="preserve">SPILLERS LAURA E &amp; MICHAEL D</t>
  </si>
  <si>
    <t xml:space="preserve">022-373-09</t>
  </si>
  <si>
    <t xml:space="preserve">RERED NICHOLAS DAMIEN</t>
  </si>
  <si>
    <t xml:space="preserve">021-371-05</t>
  </si>
  <si>
    <t xml:space="preserve">CRAWFORTH CHRISTOPHER; ALCARTADO RONNA L</t>
  </si>
  <si>
    <t xml:space="preserve">WELTZIN SHANNON M</t>
  </si>
  <si>
    <t xml:space="preserve">020-153-06</t>
  </si>
  <si>
    <t xml:space="preserve">GRAZIDE FRANK; BEAUREGARD DIANA</t>
  </si>
  <si>
    <t xml:space="preserve">ESTEP BRIAN</t>
  </si>
  <si>
    <t xml:space="preserve">015-161-02</t>
  </si>
  <si>
    <t xml:space="preserve">ELLINGER MICHAEL CHAPIN &amp; JOYCE LYNN SIMMONS, TRUSTEES</t>
  </si>
  <si>
    <t xml:space="preserve">020-651-06</t>
  </si>
  <si>
    <t xml:space="preserve">BYRON JR JOSEPH P</t>
  </si>
  <si>
    <t xml:space="preserve">020-533-04</t>
  </si>
  <si>
    <t xml:space="preserve">FLETCHER STANLEY</t>
  </si>
  <si>
    <t xml:space="preserve">FERRO PAUL JOHN &amp; LAVEDA A</t>
  </si>
  <si>
    <t xml:space="preserve">022-373-05</t>
  </si>
  <si>
    <t xml:space="preserve">RYLE AMBER J</t>
  </si>
  <si>
    <t xml:space="preserve">020-941-06</t>
  </si>
  <si>
    <t xml:space="preserve">SOUZA BRANDY J</t>
  </si>
  <si>
    <t xml:space="preserve">KANE SR ROBERT J &amp; CAROL S</t>
  </si>
  <si>
    <t xml:space="preserve">019-753-01</t>
  </si>
  <si>
    <t xml:space="preserve">BLOOMER CORTNEY L</t>
  </si>
  <si>
    <t xml:space="preserve">020-711-02</t>
  </si>
  <si>
    <t xml:space="preserve">JTEK INVESTMENTS LLC</t>
  </si>
  <si>
    <t xml:space="preserve">WHITE MAYNARD J</t>
  </si>
  <si>
    <t xml:space="preserve">019-333-18</t>
  </si>
  <si>
    <t xml:space="preserve">VANDERWERF KATRINA</t>
  </si>
  <si>
    <t xml:space="preserve">022-226-02</t>
  </si>
  <si>
    <t xml:space="preserve">AZEVEDO TIMOTHY D</t>
  </si>
  <si>
    <t xml:space="preserve">021-341-11</t>
  </si>
  <si>
    <t xml:space="preserve">HOLMAN BOBBY JOE</t>
  </si>
  <si>
    <t xml:space="preserve">CLORE JOSHUA D</t>
  </si>
  <si>
    <t xml:space="preserve">020-201-02</t>
  </si>
  <si>
    <t xml:space="preserve">BREITUNG LARRY G</t>
  </si>
  <si>
    <t xml:space="preserve">MOSCHETTI CODY</t>
  </si>
  <si>
    <t xml:space="preserve">008-022-04</t>
  </si>
  <si>
    <t xml:space="preserve">KITSON LINDA SUE</t>
  </si>
  <si>
    <t xml:space="preserve">FALCKE ROBERT C &amp; DARLENE</t>
  </si>
  <si>
    <t xml:space="preserve">019-823-14</t>
  </si>
  <si>
    <t xml:space="preserve">SOLIS NORA</t>
  </si>
  <si>
    <t xml:space="preserve">020-761-27</t>
  </si>
  <si>
    <t xml:space="preserve">HALLERON LARRY J</t>
  </si>
  <si>
    <t xml:space="preserve">004-421-08</t>
  </si>
  <si>
    <t xml:space="preserve">JOHNSON ERIC D, ET AL</t>
  </si>
  <si>
    <t xml:space="preserve">004-272-06</t>
  </si>
  <si>
    <t xml:space="preserve">RUBINO GRACE E, TRUSTEE</t>
  </si>
  <si>
    <t xml:space="preserve">MOORE MARK A &amp; DIANA B</t>
  </si>
  <si>
    <t xml:space="preserve">019-552-34</t>
  </si>
  <si>
    <t xml:space="preserve">ALUMBAUGH JEAN DOROTHY, ESTATE</t>
  </si>
  <si>
    <t xml:space="preserve">MITCHELL RON</t>
  </si>
  <si>
    <t xml:space="preserve">019-861-15</t>
  </si>
  <si>
    <t xml:space="preserve">MINEGAR RICHARD C &amp; YENCHIT</t>
  </si>
  <si>
    <t xml:space="preserve">020-861-14</t>
  </si>
  <si>
    <t xml:space="preserve">BATTLES SHIRLEY J</t>
  </si>
  <si>
    <t xml:space="preserve">WILSON HAROLD LEROY &amp; MARIAN G</t>
  </si>
  <si>
    <t xml:space="preserve">029-192-01</t>
  </si>
  <si>
    <t xml:space="preserve">BERDAL WILLIAM Z &amp; MARY L</t>
  </si>
  <si>
    <t xml:space="preserve">GRAHAM STEVEN BRETT &amp; CHRISTI T</t>
  </si>
  <si>
    <t xml:space="preserve">020-992-12</t>
  </si>
  <si>
    <t xml:space="preserve">SUNADA MAHJOUBA; DEGARMO DARRELLL R</t>
  </si>
  <si>
    <t xml:space="preserve">DAGUERRE RENE V</t>
  </si>
  <si>
    <t xml:space="preserve">020-894-04</t>
  </si>
  <si>
    <t xml:space="preserve">SMITH SIDNEY</t>
  </si>
  <si>
    <t xml:space="preserve">001-573-19</t>
  </si>
  <si>
    <t xml:space="preserve">ARD THOMAS H</t>
  </si>
  <si>
    <t xml:space="preserve">022-203-01</t>
  </si>
  <si>
    <t xml:space="preserve">ASTARITA VERA NOEMI, TRUSTEE</t>
  </si>
  <si>
    <t xml:space="preserve">KIEL ELIJAH L; TREMAYNE LINDSAY R</t>
  </si>
  <si>
    <t xml:space="preserve">020-603-05</t>
  </si>
  <si>
    <t xml:space="preserve">KNAPP CHRISTOPHER S &amp; AMANDA L</t>
  </si>
  <si>
    <t xml:space="preserve">019-765-06</t>
  </si>
  <si>
    <t xml:space="preserve">MCCLELLAN ACE L &amp; MICHELE C</t>
  </si>
  <si>
    <t xml:space="preserve">029-411-01</t>
  </si>
  <si>
    <t xml:space="preserve">BANTA SYLVIA J</t>
  </si>
  <si>
    <t xml:space="preserve">020-902-06</t>
  </si>
  <si>
    <t xml:space="preserve">DEGEYTER STONEY &amp;DIONNE E</t>
  </si>
  <si>
    <t xml:space="preserve">001-111-10</t>
  </si>
  <si>
    <t xml:space="preserve">MORRIS DONNA E</t>
  </si>
  <si>
    <t xml:space="preserve">DINI GEORGE R &amp; DEBORAH M</t>
  </si>
  <si>
    <t xml:space="preserve">020-933-01</t>
  </si>
  <si>
    <t xml:space="preserve">HENDON BRIAN R &amp; PAMELA</t>
  </si>
  <si>
    <t xml:space="preserve">010-291-36</t>
  </si>
  <si>
    <t xml:space="preserve">BLANTON CHRISTOPHER &amp; MADELYN, TRUSTEES</t>
  </si>
  <si>
    <t xml:space="preserve">SANCHO RANCHO, LLC</t>
  </si>
  <si>
    <t xml:space="preserve">012-091-47</t>
  </si>
  <si>
    <t xml:space="preserve">BUTLER PAUL E</t>
  </si>
  <si>
    <t xml:space="preserve">NELSON ARTHUR E, TRUSTEE</t>
  </si>
  <si>
    <t xml:space="preserve">019-873-12</t>
  </si>
  <si>
    <t xml:space="preserve">CUMBERLAND DAVID E &amp; ELSIE M, TRUSTEES</t>
  </si>
  <si>
    <t xml:space="preserve">WILKINSON GENE A &amp; LORENE</t>
  </si>
  <si>
    <t xml:space="preserve">019-903-03</t>
  </si>
  <si>
    <t xml:space="preserve">LEGARREA ANGELO; EDELMAN JOAN, TRUSTEES</t>
  </si>
  <si>
    <t xml:space="preserve">MALONEY SHAWN</t>
  </si>
  <si>
    <t xml:space="preserve">020-852-04</t>
  </si>
  <si>
    <t xml:space="preserve">020-681-01</t>
  </si>
  <si>
    <t xml:space="preserve">029-562-17 AND MORE</t>
  </si>
  <si>
    <t xml:space="preserve">COF DAYTON HOMES 14P, LLC</t>
  </si>
  <si>
    <t xml:space="preserve">BTG DAYTON, NEVADA, INVESTMENTS, LLC</t>
  </si>
  <si>
    <t xml:space="preserve">020-953-02</t>
  </si>
  <si>
    <t xml:space="preserve">HOULE JOHN E</t>
  </si>
  <si>
    <t xml:space="preserve">PARDI JOHN R</t>
  </si>
  <si>
    <t xml:space="preserve">020-533-14</t>
  </si>
  <si>
    <t xml:space="preserve">WHEATLEY JOSHUA A</t>
  </si>
  <si>
    <t xml:space="preserve">LEWALLEN ROBERT COLEMAN, TRUSTEE</t>
  </si>
  <si>
    <t xml:space="preserve">029-633-02</t>
  </si>
  <si>
    <t xml:space="preserve">BUCKHALTER ELLEN L</t>
  </si>
  <si>
    <t xml:space="preserve">019-951-10</t>
  </si>
  <si>
    <t xml:space="preserve">LUNDBERG JAYNE C 7 THEODORE J</t>
  </si>
  <si>
    <t xml:space="preserve">ELKINS BYRON A &amp; LYNN</t>
  </si>
  <si>
    <t xml:space="preserve">012-441-02</t>
  </si>
  <si>
    <t xml:space="preserve">FOSS JAMES EDWARD, ESTATE</t>
  </si>
  <si>
    <t xml:space="preserve">PEPPER JAMES</t>
  </si>
  <si>
    <t xml:space="preserve">021-092-43</t>
  </si>
  <si>
    <t xml:space="preserve">ALVAREZ RAMON LOPEZ</t>
  </si>
  <si>
    <t xml:space="preserve">029-162-18</t>
  </si>
  <si>
    <t xml:space="preserve">BURTON CAROLYN M</t>
  </si>
  <si>
    <t xml:space="preserve">022-074-02</t>
  </si>
  <si>
    <t xml:space="preserve">SKELTON ALAYNA &amp; JUSTIN</t>
  </si>
  <si>
    <t xml:space="preserve">HAVEL PATRICK C</t>
  </si>
  <si>
    <t xml:space="preserve">015-325-10</t>
  </si>
  <si>
    <t xml:space="preserve">DOUGLASS JOHN J &amp; CAROL K, TRUSTEES, ET AL</t>
  </si>
  <si>
    <t xml:space="preserve">MEZZETTA THOMAS L &amp; AMY L</t>
  </si>
  <si>
    <t xml:space="preserve">020-545-05</t>
  </si>
  <si>
    <t xml:space="preserve">LAVALLEY WILLIAM &amp; BARBARA</t>
  </si>
  <si>
    <t xml:space="preserve">020-701-02</t>
  </si>
  <si>
    <t xml:space="preserve">THOMPSON STEPHEN &amp; PENELOPE</t>
  </si>
  <si>
    <t xml:space="preserve">WINEGARDEN JOHN J &amp; COLLEEN L</t>
  </si>
  <si>
    <t xml:space="preserve">020-641-05</t>
  </si>
  <si>
    <t xml:space="preserve">COPP SUZANNA KIM</t>
  </si>
  <si>
    <t xml:space="preserve">020-712-10</t>
  </si>
  <si>
    <t xml:space="preserve">URBANIK WILLIAM J &amp; SANDRA K</t>
  </si>
  <si>
    <t xml:space="preserve">020-654-06</t>
  </si>
  <si>
    <t xml:space="preserve">RUSSEL TRACY M</t>
  </si>
  <si>
    <t xml:space="preserve">019-325-26</t>
  </si>
  <si>
    <t xml:space="preserve">ABUNDANCE PANTRY, LLC</t>
  </si>
  <si>
    <t xml:space="preserve">FRANKLIN JENNIFER</t>
  </si>
  <si>
    <t xml:space="preserve">019-679-02</t>
  </si>
  <si>
    <t xml:space="preserve">SCHOFIELD GLORIA L, TRUSTEE</t>
  </si>
  <si>
    <t xml:space="preserve">HEIMERMAN MATTHEW L</t>
  </si>
  <si>
    <t xml:space="preserve">029-512-01 AND MORE</t>
  </si>
  <si>
    <t xml:space="preserve">COLUMBUS RIVERPARK, LLC</t>
  </si>
  <si>
    <t xml:space="preserve">029-041-17</t>
  </si>
  <si>
    <t xml:space="preserve">RITTLER LONNY J</t>
  </si>
  <si>
    <t xml:space="preserve">EKIZIAN MARTIN J</t>
  </si>
  <si>
    <t xml:space="preserve">022-073-09</t>
  </si>
  <si>
    <t xml:space="preserve">HSBC BANK USA, NATIONAL ASSOCIATION, AS TRUSTEE</t>
  </si>
  <si>
    <t xml:space="preserve">WAGNER JR RONALD W</t>
  </si>
  <si>
    <t xml:space="preserve">001-032-29</t>
  </si>
  <si>
    <t xml:space="preserve">TAMAGNI ALFRED LEE &amp; DOLORES ANN</t>
  </si>
  <si>
    <t xml:space="preserve">022-091-10</t>
  </si>
  <si>
    <t xml:space="preserve">GEIST MICHAEL C &amp; CHRISTINA</t>
  </si>
  <si>
    <t xml:space="preserve">MCGREW DENNIS LEE</t>
  </si>
  <si>
    <t xml:space="preserve">022-163-02</t>
  </si>
  <si>
    <t xml:space="preserve">STAPLES DANNY W</t>
  </si>
  <si>
    <t xml:space="preserve">OLIVER BURTON W &amp; CHARLENE</t>
  </si>
  <si>
    <t xml:space="preserve">020-292-01</t>
  </si>
  <si>
    <t xml:space="preserve">CITIMORTGAGE INC.</t>
  </si>
  <si>
    <t xml:space="preserve">WOOD IS GOOD, LLC</t>
  </si>
  <si>
    <t xml:space="preserve">021-331-19 AND MORE</t>
  </si>
  <si>
    <t xml:space="preserve">BRANCH BANKING AND TRUST COMMPANY</t>
  </si>
  <si>
    <t xml:space="preserve">CRE OF NEVADA, LLC</t>
  </si>
  <si>
    <t xml:space="preserve">020-521-34</t>
  </si>
  <si>
    <t xml:space="preserve">MCCANN SEAN T &amp; BETH ANN</t>
  </si>
  <si>
    <t xml:space="preserve">PERONE STEVE</t>
  </si>
  <si>
    <t xml:space="preserve">017-483-02</t>
  </si>
  <si>
    <t xml:space="preserve">THOMPSON BETTY J.</t>
  </si>
  <si>
    <t xml:space="preserve">OSBORNE GREGORY J &amp; JANE R</t>
  </si>
  <si>
    <t xml:space="preserve">018-392-15</t>
  </si>
  <si>
    <t xml:space="preserve">DIETZ VANCE E &amp; LINDA LEE</t>
  </si>
  <si>
    <t xml:space="preserve">CARMACK CLAUDIA</t>
  </si>
  <si>
    <t xml:space="preserve">029-081-08</t>
  </si>
  <si>
    <t xml:space="preserve">GRAYHAWK, LLC</t>
  </si>
  <si>
    <t xml:space="preserve">BUNNELL MICHAEL D</t>
  </si>
  <si>
    <t xml:space="preserve">020-081-09</t>
  </si>
  <si>
    <t xml:space="preserve">LIND JAMES &amp; STACY</t>
  </si>
  <si>
    <t xml:space="preserve">029-342-03</t>
  </si>
  <si>
    <t xml:space="preserve">EISENBEISS TAD</t>
  </si>
  <si>
    <t xml:space="preserve">020-561-11</t>
  </si>
  <si>
    <t xml:space="preserve">MCMANNAMY MICHAEL &amp; DONNA</t>
  </si>
  <si>
    <t xml:space="preserve">HAMMOND JAMES B</t>
  </si>
  <si>
    <t xml:space="preserve">020-683-28</t>
  </si>
  <si>
    <t xml:space="preserve">NORTHERN SENECA FALLS, LLC</t>
  </si>
  <si>
    <t xml:space="preserve">HOFFOWER BRIAN J</t>
  </si>
  <si>
    <t xml:space="preserve">010-331-16</t>
  </si>
  <si>
    <t xml:space="preserve">PIERINI PETER &amp; PEMBA</t>
  </si>
  <si>
    <t xml:space="preserve">FERNLEY I, LLC</t>
  </si>
  <si>
    <t xml:space="preserve">020-895-06</t>
  </si>
  <si>
    <t xml:space="preserve">CHASE HOME FINANCE, LLC</t>
  </si>
  <si>
    <t xml:space="preserve">CAPRON BRANDON M &amp; SHELLY M</t>
  </si>
  <si>
    <t xml:space="preserve">019-942-07</t>
  </si>
  <si>
    <t xml:space="preserve">COCHRAN MARGARET A &amp; RAYMOND G</t>
  </si>
  <si>
    <t xml:space="preserve">CLINGER MARY</t>
  </si>
  <si>
    <t xml:space="preserve">004-321-22</t>
  </si>
  <si>
    <t xml:space="preserve">OEHLERKING JERRY W &amp; KATHRYN J, TRUSTEES</t>
  </si>
  <si>
    <t xml:space="preserve">GREGORY ROBERT E &amp; CAROL A</t>
  </si>
  <si>
    <t xml:space="preserve">022-424-17</t>
  </si>
  <si>
    <t xml:space="preserve">DYE ALLEN &amp; ERIN</t>
  </si>
  <si>
    <t xml:space="preserve">020-512-01</t>
  </si>
  <si>
    <t xml:space="preserve">VASQUEZ MIGUEL &amp; DONNA PEARL, CO-TRUSTEES</t>
  </si>
  <si>
    <t xml:space="preserve">SKINKLE ROBERT F &amp; DEBORAH S</t>
  </si>
  <si>
    <t xml:space="preserve">019-356-01</t>
  </si>
  <si>
    <t xml:space="preserve">HUBBARD JR LESLIE H &amp; CHARLOTTE L</t>
  </si>
  <si>
    <t xml:space="preserve">012-281-14</t>
  </si>
  <si>
    <t xml:space="preserve">KING JAMES ALLEN &amp; JUDITH R</t>
  </si>
  <si>
    <t xml:space="preserve">BOWDEN LELAND D &amp; PAULA J</t>
  </si>
  <si>
    <t xml:space="preserve">020-534-58</t>
  </si>
  <si>
    <t xml:space="preserve">JOHNSON LILLIE J</t>
  </si>
  <si>
    <t xml:space="preserve">WEBB MARLYN D &amp; TAMMY L</t>
  </si>
  <si>
    <t xml:space="preserve">014-281-23</t>
  </si>
  <si>
    <t xml:space="preserve">QUASHNICK TERRANCE L &amp; CAROL L, TRUSTEES</t>
  </si>
  <si>
    <t xml:space="preserve">TELLES JOHN A &amp; TISH R</t>
  </si>
  <si>
    <t xml:space="preserve">021-304-73</t>
  </si>
  <si>
    <t xml:space="preserve">GREAT BASIN FEDERAL CREDIT UNION</t>
  </si>
  <si>
    <t xml:space="preserve">MINCE BRUCE L</t>
  </si>
  <si>
    <t xml:space="preserve">020-222-06</t>
  </si>
  <si>
    <t xml:space="preserve">US BANK, NATIONAL ASSOCIATION AS TRUSTEE</t>
  </si>
  <si>
    <t xml:space="preserve">HEWETT AMY</t>
  </si>
  <si>
    <t xml:space="preserve">020-743-27</t>
  </si>
  <si>
    <t xml:space="preserve">MCCASLIN THOMAS H &amp; SAUNDRA GAYE</t>
  </si>
  <si>
    <t xml:space="preserve">RYAN MAX W</t>
  </si>
  <si>
    <t xml:space="preserve">019-493-05</t>
  </si>
  <si>
    <t xml:space="preserve">SECRETARY OF HOUSING AND URBAN DEVELOPMENT OF WASHINGTON D.C.</t>
  </si>
  <si>
    <t xml:space="preserve">LEE DAWN</t>
  </si>
  <si>
    <t xml:space="preserve">022-063-09</t>
  </si>
  <si>
    <t xml:space="preserve">SMITH LOREN L &amp; EVONNE K, TRUSTEES</t>
  </si>
  <si>
    <t xml:space="preserve">020-663-07</t>
  </si>
  <si>
    <t xml:space="preserve">HOLTZ CHRISTOPHER L &amp; LAURA A</t>
  </si>
  <si>
    <t xml:space="preserve">HIRSCHY TERRY &amp; JEANNETTE</t>
  </si>
  <si>
    <t xml:space="preserve">020-762-08</t>
  </si>
  <si>
    <t xml:space="preserve">MANN ARTHUR J &amp; JUDY M</t>
  </si>
  <si>
    <t xml:space="preserve">WHITNEY MELINDA G</t>
  </si>
  <si>
    <t xml:space="preserve">019-892-08</t>
  </si>
  <si>
    <t xml:space="preserve">FOLMAR JACK E &amp; ALICE E</t>
  </si>
  <si>
    <t xml:space="preserve">BOWER ROSCOE L</t>
  </si>
  <si>
    <t xml:space="preserve">020-503-01</t>
  </si>
  <si>
    <t xml:space="preserve">DEEM DAVID &amp; MADALYN</t>
  </si>
  <si>
    <t xml:space="preserve">019-294-07</t>
  </si>
  <si>
    <t xml:space="preserve">SMITH LESLIE J</t>
  </si>
  <si>
    <t xml:space="preserve">020-728-32</t>
  </si>
  <si>
    <t xml:space="preserve">DOTY STEVEN MICHAEL; DOBBIN GRETCHEN M</t>
  </si>
  <si>
    <t xml:space="preserve">TESH STEVEN J</t>
  </si>
  <si>
    <t xml:space="preserve">017-484-09</t>
  </si>
  <si>
    <t xml:space="preserve">WEBB SUSAN M, TRUSTEE</t>
  </si>
  <si>
    <t xml:space="preserve">HILTON BILL &amp; CAROLYN</t>
  </si>
  <si>
    <t xml:space="preserve">020-542-10</t>
  </si>
  <si>
    <t xml:space="preserve">FOSTER-HINZ ERIK ALAN; CREECH MARY</t>
  </si>
  <si>
    <t xml:space="preserve">029-082-27</t>
  </si>
  <si>
    <t xml:space="preserve">MUMAUGH MARC B &amp; JUDITH M</t>
  </si>
  <si>
    <t xml:space="preserve">SWANSON MICHAEL L</t>
  </si>
  <si>
    <t xml:space="preserve">029-411-03</t>
  </si>
  <si>
    <t xml:space="preserve">JOHNSON JR WILLIAM C</t>
  </si>
  <si>
    <t xml:space="preserve">001-291-23</t>
  </si>
  <si>
    <t xml:space="preserve">DANE SUSAN, TRUSTEE</t>
  </si>
  <si>
    <t xml:space="preserve">2-4 PLEX</t>
  </si>
  <si>
    <t xml:space="preserve">029-572-09; 029-571-15</t>
  </si>
  <si>
    <t xml:space="preserve">BTG DAYTON, NEVADA INVESTMENTS, LLC</t>
  </si>
  <si>
    <t xml:space="preserve">004-262-18 &amp; 19</t>
  </si>
  <si>
    <t xml:space="preserve">EVANS RUTH L</t>
  </si>
  <si>
    <t xml:space="preserve">LUPORI EDWARD J</t>
  </si>
  <si>
    <t xml:space="preserve">017-481-02</t>
  </si>
  <si>
    <t xml:space="preserve">MULHERN KEITH P</t>
  </si>
  <si>
    <t xml:space="preserve">029-352-06</t>
  </si>
  <si>
    <t xml:space="preserve">GADDIS DANIEL &amp; HEATHER</t>
  </si>
  <si>
    <t xml:space="preserve">MAGUIRE PAUL R &amp; BASILIA</t>
  </si>
  <si>
    <t xml:space="preserve">019-662-22</t>
  </si>
  <si>
    <t xml:space="preserve">MASON JOSEPH, TRUSTEE</t>
  </si>
  <si>
    <t xml:space="preserve">CASTRO STEVEN F</t>
  </si>
  <si>
    <t xml:space="preserve">019-755-09</t>
  </si>
  <si>
    <t xml:space="preserve">GRANT RYAN &amp; JESSICA</t>
  </si>
  <si>
    <t xml:space="preserve">JACKSON ANTHONY T</t>
  </si>
  <si>
    <t xml:space="preserve">020-637-05</t>
  </si>
  <si>
    <t xml:space="preserve">MOODY WESLEY C &amp; MELANIE O</t>
  </si>
  <si>
    <t xml:space="preserve">020-151-19</t>
  </si>
  <si>
    <t xml:space="preserve">SAULS ARLON O &amp; CHARLENE R</t>
  </si>
  <si>
    <t xml:space="preserve">014-581-17</t>
  </si>
  <si>
    <t xml:space="preserve">JORDAN ALAN F &amp; PAULA J</t>
  </si>
  <si>
    <t xml:space="preserve">SANCHEZ-HERNANDEZ FRANCISCO</t>
  </si>
  <si>
    <t xml:space="preserve">020-664-01</t>
  </si>
  <si>
    <t xml:space="preserve">PURCHASE CHARLES R</t>
  </si>
  <si>
    <t xml:space="preserve">ROBERTSON DENNIS W</t>
  </si>
  <si>
    <t xml:space="preserve">019-461-01</t>
  </si>
  <si>
    <t xml:space="preserve">THOMAS BARBARA J</t>
  </si>
  <si>
    <t xml:space="preserve">THOMAS BARBARA J; GOODENOUGH JACK J</t>
  </si>
  <si>
    <t xml:space="preserve">020-553-39</t>
  </si>
  <si>
    <t xml:space="preserve">LEWIS RICHARD</t>
  </si>
  <si>
    <t xml:space="preserve">SEWCHOK JR CHARLES F</t>
  </si>
  <si>
    <t xml:space="preserve">020-894-07</t>
  </si>
  <si>
    <t xml:space="preserve">MEYER MICHAEL L &amp; LIM H</t>
  </si>
  <si>
    <t xml:space="preserve">SPRAGUE KURT KEVIN</t>
  </si>
  <si>
    <t xml:space="preserve">019-326-32</t>
  </si>
  <si>
    <t xml:space="preserve">SISSON LONNIE D</t>
  </si>
  <si>
    <t xml:space="preserve">020-361-08</t>
  </si>
  <si>
    <t xml:space="preserve">SUN WEST BANK</t>
  </si>
  <si>
    <t xml:space="preserve">FORSTER JOHN, TRUSTEE</t>
  </si>
  <si>
    <t xml:space="preserve">020-231-05</t>
  </si>
  <si>
    <t xml:space="preserve">ROSALES LUCIO</t>
  </si>
  <si>
    <t xml:space="preserve">022-263-31</t>
  </si>
  <si>
    <t xml:space="preserve">STOFER DANIEL R &amp; HEATHER D</t>
  </si>
  <si>
    <t xml:space="preserve">MOORE CHARLES A</t>
  </si>
  <si>
    <t xml:space="preserve">020-191-02</t>
  </si>
  <si>
    <t xml:space="preserve">ROMAN BONNIE</t>
  </si>
  <si>
    <t xml:space="preserve">STEPHENS FRANK &amp; PATRICIA</t>
  </si>
  <si>
    <t xml:space="preserve">022-075-11</t>
  </si>
  <si>
    <t xml:space="preserve">MOORE GREG &amp; LOUISE</t>
  </si>
  <si>
    <t xml:space="preserve">BLACK DAVID ROSS</t>
  </si>
  <si>
    <t xml:space="preserve">029-412-09</t>
  </si>
  <si>
    <t xml:space="preserve">ORNELIAS DONALD U &amp; SUSAN K</t>
  </si>
  <si>
    <t xml:space="preserve">022-234-09</t>
  </si>
  <si>
    <t xml:space="preserve">MAHAFFY BONNIE L</t>
  </si>
  <si>
    <t xml:space="preserve">020-893-12</t>
  </si>
  <si>
    <t xml:space="preserve">020-522-24</t>
  </si>
  <si>
    <t xml:space="preserve">MCCAN EDWARD &amp; ALLISON J</t>
  </si>
  <si>
    <t xml:space="preserve">BUNT LYNNE J</t>
  </si>
  <si>
    <t xml:space="preserve">001-573-18</t>
  </si>
  <si>
    <t xml:space="preserve">PERI AND PERI LLC</t>
  </si>
  <si>
    <t xml:space="preserve">020-232-15</t>
  </si>
  <si>
    <t xml:space="preserve">BURNETT MARGARET J &amp; DANIEL J</t>
  </si>
  <si>
    <t xml:space="preserve">017-331-14</t>
  </si>
  <si>
    <t xml:space="preserve">SCOVILLE LOIS</t>
  </si>
  <si>
    <t xml:space="preserve">BARRINGTON REBECCA</t>
  </si>
  <si>
    <t xml:space="preserve">022-283-08</t>
  </si>
  <si>
    <t xml:space="preserve">JACKSON CHARLES R &amp; JILL M</t>
  </si>
  <si>
    <t xml:space="preserve">019-863-20</t>
  </si>
  <si>
    <t xml:space="preserve">MAGUIRE PAUL &amp; BASILIA</t>
  </si>
  <si>
    <t xml:space="preserve">CHRISTENSEN JOHN C</t>
  </si>
  <si>
    <t xml:space="preserve">022-014-12</t>
  </si>
  <si>
    <t xml:space="preserve">SAFFRAN BRIAN &amp; CATHERINE</t>
  </si>
  <si>
    <t xml:space="preserve">EVANS CANDIS MARIE</t>
  </si>
  <si>
    <t xml:space="preserve">020-724-09</t>
  </si>
  <si>
    <t xml:space="preserve">RICE JAMES L &amp; ANGELA J</t>
  </si>
  <si>
    <t xml:space="preserve">BREWER ADAM R &amp; ALICIA L</t>
  </si>
  <si>
    <t xml:space="preserve">009-281-02 &amp; 03</t>
  </si>
  <si>
    <t xml:space="preserve">MOORE ANTHONY J &amp; SUSANNE G</t>
  </si>
  <si>
    <t xml:space="preserve">009-284-01 &amp; 02</t>
  </si>
  <si>
    <t xml:space="preserve">ZAPPETTINI ROBERT L &amp; SHELL L</t>
  </si>
  <si>
    <t xml:space="preserve">029-412-10</t>
  </si>
  <si>
    <t xml:space="preserve">NIELSEN WALTER J &amp; KATHRINE H</t>
  </si>
  <si>
    <t xml:space="preserve">020-572-07</t>
  </si>
  <si>
    <t xml:space="preserve">DANOWSKI SEAN M &amp; ROBIN M</t>
  </si>
  <si>
    <t xml:space="preserve">BLACKMARR STEPHEN W &amp; MARY MARGARET</t>
  </si>
  <si>
    <t xml:space="preserve">004-141-10</t>
  </si>
  <si>
    <t xml:space="preserve">OLIVER JO M</t>
  </si>
  <si>
    <t xml:space="preserve">REGEVIG KENNETH A &amp; TAMMY L, CO-TRUSTEES</t>
  </si>
  <si>
    <t xml:space="preserve">022-161-02</t>
  </si>
  <si>
    <t xml:space="preserve">SAFFRAN BRIAN &amp; CATHERINE J</t>
  </si>
  <si>
    <t xml:space="preserve">029-411-04</t>
  </si>
  <si>
    <t xml:space="preserve">WYNOTT DONNA L &amp; BARRY A</t>
  </si>
  <si>
    <t xml:space="preserve">029-261-10</t>
  </si>
  <si>
    <t xml:space="preserve">EASLEY KENNETH RAY &amp; JANET E</t>
  </si>
  <si>
    <t xml:space="preserve">017-263-02</t>
  </si>
  <si>
    <t xml:space="preserve">RHODES CHARLES GARY &amp; SHEILA LYNN</t>
  </si>
  <si>
    <t xml:space="preserve">020-894-05</t>
  </si>
  <si>
    <t xml:space="preserve">MAYSE JAMES R</t>
  </si>
  <si>
    <t xml:space="preserve">ROBERTSON CHRISTOPHER</t>
  </si>
  <si>
    <t xml:space="preserve">022-283-12</t>
  </si>
  <si>
    <t xml:space="preserve">AMMERON ENTERPRISES</t>
  </si>
  <si>
    <t xml:space="preserve">MOTT ASHLEY L; MOTT DANNY &amp; JOLA A</t>
  </si>
  <si>
    <t xml:space="preserve">022-373-07</t>
  </si>
  <si>
    <t xml:space="preserve">SCHROEDER THOMAS A &amp; SHANNA M</t>
  </si>
  <si>
    <t xml:space="preserve">019-331-35</t>
  </si>
  <si>
    <t xml:space="preserve">EMPIRE 700, LLC</t>
  </si>
  <si>
    <t xml:space="preserve">HENDERSON SOFI</t>
  </si>
  <si>
    <t xml:space="preserve">014-251-23</t>
  </si>
  <si>
    <t xml:space="preserve">016-183-27</t>
  </si>
  <si>
    <t xml:space="preserve">KOSTELNY MARTIN L, TRUSTEE, ET AL</t>
  </si>
  <si>
    <t xml:space="preserve">KIRKNESS DIAMOND DRILLING, INC.</t>
  </si>
  <si>
    <t xml:space="preserve">029-141-20</t>
  </si>
  <si>
    <t xml:space="preserve">AURORA LOAN SERVICES, LLC</t>
  </si>
  <si>
    <t xml:space="preserve">FEHR GERY &amp; LINDA</t>
  </si>
  <si>
    <t xml:space="preserve">019-765-10</t>
  </si>
  <si>
    <t xml:space="preserve">VOGT LEONARD</t>
  </si>
  <si>
    <t xml:space="preserve">010-111-27</t>
  </si>
  <si>
    <t xml:space="preserve">SPENCE PATRICK K &amp; INGA, TRUSTEES</t>
  </si>
  <si>
    <t xml:space="preserve">PETERS GLEN A &amp; DARLENE F, TRUSTEES</t>
  </si>
  <si>
    <t xml:space="preserve">001-171-22, 23 &amp; 24</t>
  </si>
  <si>
    <t xml:space="preserve">MOLINE DAVID NEAL &amp; LAURA LYNN, TRUSTEES</t>
  </si>
  <si>
    <t xml:space="preserve">STRUCTURAL STONE, INC.</t>
  </si>
  <si>
    <t xml:space="preserve">SMITH GARY D &amp; DENISE F</t>
  </si>
  <si>
    <t xml:space="preserve">022-131-12</t>
  </si>
  <si>
    <t xml:space="preserve">PRESSLEY MICHAEL &amp; CYLEE</t>
  </si>
  <si>
    <t xml:space="preserve">LOGAN NEVILLE A</t>
  </si>
  <si>
    <t xml:space="preserve">020-522-55</t>
  </si>
  <si>
    <t xml:space="preserve">MILLIGAN MIKE &amp; DENICE J</t>
  </si>
  <si>
    <t xml:space="preserve">WHITNEY MARILYN K</t>
  </si>
  <si>
    <t xml:space="preserve">004-391-12</t>
  </si>
  <si>
    <t xml:space="preserve">ROEDER RONALD R &amp; JULIA A</t>
  </si>
  <si>
    <t xml:space="preserve">BOWMAN DOUGLAS E &amp; DEBRA L</t>
  </si>
  <si>
    <t xml:space="preserve">018-253-02</t>
  </si>
  <si>
    <t xml:space="preserve">ROBERTSON DAVID R</t>
  </si>
  <si>
    <t xml:space="preserve">KELLER JAMES SCOTT &amp; VIDA D</t>
  </si>
  <si>
    <t xml:space="preserve">022-263-29</t>
  </si>
  <si>
    <t xml:space="preserve">NICHOLS ANDREW &amp; DIANE</t>
  </si>
  <si>
    <t xml:space="preserve">BARTON PAMELA L</t>
  </si>
  <si>
    <t xml:space="preserve">016-361-35, 57 &amp; 58; 016-362-16 &amp; 17</t>
  </si>
  <si>
    <t xml:space="preserve">THREE-J, INC.</t>
  </si>
  <si>
    <t xml:space="preserve">DAYTON VALLEY GOLF COURSE, LLC</t>
  </si>
  <si>
    <t xml:space="preserve">019-873-19; 019-881-01</t>
  </si>
  <si>
    <t xml:space="preserve">DAYTON VALLEY INVESTORS</t>
  </si>
  <si>
    <t xml:space="preserve">029-383-04</t>
  </si>
  <si>
    <t xml:space="preserve">SELDON JASON C D &amp; KASEY M</t>
  </si>
  <si>
    <t xml:space="preserve">CRYER STEPHEN W &amp; CONNIE, TRUSTEES</t>
  </si>
  <si>
    <t xml:space="preserve">019-856-01</t>
  </si>
  <si>
    <t xml:space="preserve">DICKEY JUSTIN A</t>
  </si>
  <si>
    <t xml:space="preserve">019-711-11</t>
  </si>
  <si>
    <t xml:space="preserve">MILLMAN NADINE L</t>
  </si>
  <si>
    <t xml:space="preserve">001-573-20</t>
  </si>
  <si>
    <t xml:space="preserve">HERNANDEZ VICENTE; GUZMAN PERLA ADRIANA</t>
  </si>
  <si>
    <t xml:space="preserve">020-784-03</t>
  </si>
  <si>
    <t xml:space="preserve">ENOS SHIRLEY</t>
  </si>
  <si>
    <t xml:space="preserve">BYERS MARION E</t>
  </si>
  <si>
    <t xml:space="preserve">029-132-16 AND MORE</t>
  </si>
  <si>
    <t xml:space="preserve">LAKEMONT LEGADO, LLC</t>
  </si>
  <si>
    <t xml:space="preserve">029-571-10</t>
  </si>
  <si>
    <t xml:space="preserve">BTG DAYTON NEVADA INVESTMENT LLC</t>
  </si>
  <si>
    <t xml:space="preserve">MOGUEL MARIA</t>
  </si>
  <si>
    <t xml:space="preserve">029-473-18</t>
  </si>
  <si>
    <t xml:space="preserve">FRITSCH DOLLY A; FRITSCH LOGAN B</t>
  </si>
  <si>
    <t xml:space="preserve">022-141-16</t>
  </si>
  <si>
    <t xml:space="preserve">KRANENBURG KEVIN J &amp; DIANE S</t>
  </si>
  <si>
    <t xml:space="preserve">019-304-21</t>
  </si>
  <si>
    <t xml:space="preserve">CASTRO AMANDA</t>
  </si>
  <si>
    <t xml:space="preserve">010-504-01, 02 &amp; 03</t>
  </si>
  <si>
    <t xml:space="preserve">MCNIGHT JOANNE M, ET AL</t>
  </si>
  <si>
    <t xml:space="preserve">REIGLE RICCI N &amp; AMBER M</t>
  </si>
  <si>
    <t xml:space="preserve">020-613-07</t>
  </si>
  <si>
    <t xml:space="preserve">ALLRED LON J</t>
  </si>
  <si>
    <t xml:space="preserve">CORDES STEVEN</t>
  </si>
  <si>
    <t xml:space="preserve">SALGADO GILBERT &amp; JANET K</t>
  </si>
  <si>
    <t xml:space="preserve">020-231-18</t>
  </si>
  <si>
    <t xml:space="preserve">CHASE LORRIE J</t>
  </si>
  <si>
    <t xml:space="preserve">BETTENDORF BRAD R</t>
  </si>
  <si>
    <t xml:space="preserve">022-225-03</t>
  </si>
  <si>
    <t xml:space="preserve">CORP CYNTHIA D</t>
  </si>
  <si>
    <t xml:space="preserve">HOLMAN SHARON &amp; RYAN PATRICK</t>
  </si>
  <si>
    <t xml:space="preserve">029-051-05</t>
  </si>
  <si>
    <t xml:space="preserve">BLICKLE ERNEST &amp; ELLY R</t>
  </si>
  <si>
    <t xml:space="preserve">HOPKINS SHELDON R &amp; SIERRA W</t>
  </si>
  <si>
    <t xml:space="preserve">015-325-35</t>
  </si>
  <si>
    <t xml:space="preserve">THE BROWN FAMILY TRUST, ET AL</t>
  </si>
  <si>
    <t xml:space="preserve">MACHE STEVEN &amp; TAMMI</t>
  </si>
  <si>
    <t xml:space="preserve">020-857-14</t>
  </si>
  <si>
    <t xml:space="preserve">DEUTSCHE BANK TRUST COMPANY AMERICAS AS TRUSTEE</t>
  </si>
  <si>
    <t xml:space="preserve">RICKMAN NORVAL L &amp; PATRICIA A</t>
  </si>
  <si>
    <t xml:space="preserve">029-412-11</t>
  </si>
  <si>
    <t xml:space="preserve">ERVEN CRAIG STEVENN &amp; HEATHER SUZANNE</t>
  </si>
  <si>
    <t xml:space="preserve">019-372-19</t>
  </si>
  <si>
    <t xml:space="preserve">SECRETARY OF HOUSING AND URBAN DEVELOPMENT OF WASHINGTON DC</t>
  </si>
  <si>
    <t xml:space="preserve">006-032-05 &amp; 06</t>
  </si>
  <si>
    <t xml:space="preserve">COL VICTOR</t>
  </si>
  <si>
    <t xml:space="preserve">CISNEROS MARY T</t>
  </si>
  <si>
    <t xml:space="preserve">020-762-05</t>
  </si>
  <si>
    <t xml:space="preserve">MCDONALD ROBYN C</t>
  </si>
  <si>
    <t xml:space="preserve">LYNN JAMES J</t>
  </si>
  <si>
    <t xml:space="preserve">019-673-16</t>
  </si>
  <si>
    <t xml:space="preserve">RUSSELL EDWARD L &amp; CHERYL L</t>
  </si>
  <si>
    <t xml:space="preserve">022-075-03</t>
  </si>
  <si>
    <t xml:space="preserve">SAMANO JOSE FRANCISCO &amp; NORMA E</t>
  </si>
  <si>
    <t xml:space="preserve">ANDRIANOS THOMAS P</t>
  </si>
  <si>
    <t xml:space="preserve">020-544-11</t>
  </si>
  <si>
    <t xml:space="preserve">YOUNG MARRIANA MAGRUDER, TRUSTEE</t>
  </si>
  <si>
    <t xml:space="preserve">VAD JR JAMES A</t>
  </si>
  <si>
    <t xml:space="preserve">018-405-06</t>
  </si>
  <si>
    <t xml:space="preserve">WAGNER SERENA S; WATKINS JERRY A</t>
  </si>
  <si>
    <t xml:space="preserve">THOMAS RODNEY D</t>
  </si>
  <si>
    <t xml:space="preserve">017-204-11</t>
  </si>
  <si>
    <t xml:space="preserve">ZEMANSKY MARK &amp; RENEE</t>
  </si>
  <si>
    <t xml:space="preserve">SCHMIDT MARINA</t>
  </si>
  <si>
    <t xml:space="preserve">016-352-09</t>
  </si>
  <si>
    <t xml:space="preserve">DORY TRACI R</t>
  </si>
  <si>
    <t xml:space="preserve">CONTRACT SALE</t>
  </si>
  <si>
    <t xml:space="preserve">JACKSON ROBERT A &amp; VICTORIA L, TRUSTEES, ET AL</t>
  </si>
  <si>
    <t xml:space="preserve">WHEELUS JUDITH A</t>
  </si>
  <si>
    <t xml:space="preserve">014-372-10</t>
  </si>
  <si>
    <t xml:space="preserve">ZUSMAN KAYCEE, TRUSTEE</t>
  </si>
  <si>
    <t xml:space="preserve">VOGEL BRUCE G &amp; BEVERLY K, TRUSTEES</t>
  </si>
  <si>
    <t xml:space="preserve">029-486-03</t>
  </si>
  <si>
    <t xml:space="preserve">KREAMER JAKE M &amp; RENEE L</t>
  </si>
  <si>
    <t xml:space="preserve">019-503-10</t>
  </si>
  <si>
    <t xml:space="preserve">DE REMIREZ AMPARO MONTANO</t>
  </si>
  <si>
    <t xml:space="preserve">004-361-13</t>
  </si>
  <si>
    <t xml:space="preserve">WOOD TINA</t>
  </si>
  <si>
    <t xml:space="preserve">ZARAZUA LIBORIO; ZARAZUA ABEL &amp; MIRIAN</t>
  </si>
  <si>
    <t xml:space="preserve">029-571-15</t>
  </si>
  <si>
    <t xml:space="preserve">BTG DAYTON, NEVADA INVESTMENTS LLC</t>
  </si>
  <si>
    <t xml:space="preserve">PARSLEY TRICIA</t>
  </si>
  <si>
    <t xml:space="preserve">022-225-06</t>
  </si>
  <si>
    <t xml:space="preserve">NEEL KATHLEEN A</t>
  </si>
  <si>
    <t xml:space="preserve">D'AQUISTO ARTHUR G</t>
  </si>
  <si>
    <t xml:space="preserve">019-741-24</t>
  </si>
  <si>
    <t xml:space="preserve">DOMINGUEZ RAUL</t>
  </si>
  <si>
    <t xml:space="preserve">029-486-02</t>
  </si>
  <si>
    <t xml:space="preserve">ALMOS CAROL L</t>
  </si>
  <si>
    <t xml:space="preserve">020-851-01</t>
  </si>
  <si>
    <t xml:space="preserve">GETCHELL WAYNE G &amp; SUSAN</t>
  </si>
  <si>
    <t xml:space="preserve">THEISEN CHARLES P &amp; CARLA W</t>
  </si>
  <si>
    <t xml:space="preserve">022-373-08</t>
  </si>
  <si>
    <t xml:space="preserve">KDH BUILLDERS PONDEROSA, LLC</t>
  </si>
  <si>
    <t xml:space="preserve">STANFIELD II THOMAS DAVID</t>
  </si>
  <si>
    <t xml:space="preserve">020-972-16 &amp; 17</t>
  </si>
  <si>
    <t xml:space="preserve">MGP DEVELOPMENT, LLC</t>
  </si>
  <si>
    <t xml:space="preserve">HACKBERRY PROJECT, LLC</t>
  </si>
  <si>
    <t xml:space="preserve">019-672-13</t>
  </si>
  <si>
    <t xml:space="preserve">HERY CYNTHIA D &amp; GEORGE H</t>
  </si>
  <si>
    <t xml:space="preserve">HODGES JOHN</t>
  </si>
  <si>
    <t xml:space="preserve">020-903-05</t>
  </si>
  <si>
    <t xml:space="preserve">OXENDER KELLY LARRAINE</t>
  </si>
  <si>
    <t xml:space="preserve">ROSS COLTON &amp; COURTNEY C</t>
  </si>
  <si>
    <t xml:space="preserve">020-752-01</t>
  </si>
  <si>
    <t xml:space="preserve">RYAN LARRY J; COLLINS AMY N</t>
  </si>
  <si>
    <t xml:space="preserve">DELLERMAN RYAN A; DELLERMAN KIRK A &amp; SHERI J</t>
  </si>
  <si>
    <t xml:space="preserve">029-551-08</t>
  </si>
  <si>
    <t xml:space="preserve">MCINTOSH JUSTIN &amp; STEPHANIE</t>
  </si>
  <si>
    <t xml:space="preserve">020-162-11</t>
  </si>
  <si>
    <t xml:space="preserve">COMBS JOYCE</t>
  </si>
  <si>
    <t xml:space="preserve">HERMAN DAVID C &amp; LYNN L; HERMAN SCOTT A &amp; TERESA</t>
  </si>
  <si>
    <t xml:space="preserve">029-486-01</t>
  </si>
  <si>
    <t xml:space="preserve">SCHUETTS JASON &amp; CHRISTINE</t>
  </si>
  <si>
    <t xml:space="preserve">029-162-19</t>
  </si>
  <si>
    <t xml:space="preserve">ERICKSON GARY WAYNE</t>
  </si>
  <si>
    <t xml:space="preserve">019-601-04</t>
  </si>
  <si>
    <t xml:space="preserve">NOVELLO DANIELLE</t>
  </si>
  <si>
    <t xml:space="preserve">019-633-16</t>
  </si>
  <si>
    <t xml:space="preserve">ROSE DANIEL G &amp; JANET P</t>
  </si>
  <si>
    <t xml:space="preserve">MICHAELS ROSEMARIE M</t>
  </si>
  <si>
    <t xml:space="preserve">020-662-10</t>
  </si>
  <si>
    <t xml:space="preserve">HODGDEN MICHAEL &amp; KATRINA</t>
  </si>
  <si>
    <t xml:space="preserve">029-202-08</t>
  </si>
  <si>
    <t xml:space="preserve">VILLA STEVEN M &amp; JANET L</t>
  </si>
  <si>
    <t xml:space="preserve">CHANCE STACEY A &amp; ERIC C</t>
  </si>
  <si>
    <t xml:space="preserve">029-414-03</t>
  </si>
  <si>
    <t xml:space="preserve">LANZINO MICHELE D</t>
  </si>
  <si>
    <t xml:space="preserve">019-415-01</t>
  </si>
  <si>
    <t xml:space="preserve">STOUDT JAMES</t>
  </si>
  <si>
    <t xml:space="preserve">029-011-02</t>
  </si>
  <si>
    <t xml:space="preserve">HOFFMAN ANDREW TODD</t>
  </si>
  <si>
    <t xml:space="preserve">BENJAMIN LUCINDA R</t>
  </si>
  <si>
    <t xml:space="preserve">020-752-11</t>
  </si>
  <si>
    <t xml:space="preserve">THOMPSON ELIZABETH A</t>
  </si>
  <si>
    <t xml:space="preserve">WALTONMARGARET F</t>
  </si>
  <si>
    <t xml:space="preserve">019-872-12</t>
  </si>
  <si>
    <t xml:space="preserve">OLFF RICHARD E</t>
  </si>
  <si>
    <t xml:space="preserve">020-612-22</t>
  </si>
  <si>
    <t xml:space="preserve">KOPP TINA M</t>
  </si>
  <si>
    <t xml:space="preserve">VASQUEZ GEORGE E</t>
  </si>
  <si>
    <t xml:space="preserve">020-683-27</t>
  </si>
  <si>
    <t xml:space="preserve">ROBERTS JESSICA L</t>
  </si>
  <si>
    <t xml:space="preserve">022-055-03</t>
  </si>
  <si>
    <t xml:space="preserve">CRUZ DENNIS &amp; MELISSA</t>
  </si>
  <si>
    <t xml:space="preserve">DUARTE DAVID</t>
  </si>
  <si>
    <t xml:space="preserve">029-131-13</t>
  </si>
  <si>
    <t xml:space="preserve">FLAGSTAR BANK, FSB</t>
  </si>
  <si>
    <t xml:space="preserve">THOMASON MARCUS W &amp; HOLLY A</t>
  </si>
  <si>
    <t xml:space="preserve">010-351-42</t>
  </si>
  <si>
    <t xml:space="preserve">KEY CARL L</t>
  </si>
  <si>
    <t xml:space="preserve">ICHORD RICHARD &amp; SHIRLEY</t>
  </si>
  <si>
    <t xml:space="preserve">020-895-08</t>
  </si>
  <si>
    <t xml:space="preserve">BINGHAM BENJAMIN A &amp; TERI P</t>
  </si>
  <si>
    <t xml:space="preserve">020-632-02</t>
  </si>
  <si>
    <t xml:space="preserve">MORROW JOHNNY E &amp; KIMBERLY D</t>
  </si>
  <si>
    <t xml:space="preserve">CLIFTON HAROLD E &amp; KAREN J</t>
  </si>
  <si>
    <t xml:space="preserve">015-331-17</t>
  </si>
  <si>
    <t xml:space="preserve">MCDANIEL JEFF</t>
  </si>
  <si>
    <t xml:space="preserve">IRON ROSE MOUNTAIN GENERAL PARTNERSHIP</t>
  </si>
  <si>
    <t xml:space="preserve">009-286-04</t>
  </si>
  <si>
    <t xml:space="preserve">HOMES FOR OUR TROOPS INC</t>
  </si>
  <si>
    <t xml:space="preserve">020-353-30</t>
  </si>
  <si>
    <t xml:space="preserve">NORDABY MARCELLA; CAMPBELL SONJA</t>
  </si>
  <si>
    <t xml:space="preserve">GELMSTEDT DANIEL &amp; LINDA</t>
  </si>
  <si>
    <t xml:space="preserve">020-312-18</t>
  </si>
  <si>
    <t xml:space="preserve">BENNETT ROBERT S &amp; JUDY ANN</t>
  </si>
  <si>
    <t xml:space="preserve">022-041-16</t>
  </si>
  <si>
    <t xml:space="preserve">MARTIN EDWIN H &amp; JANELLE M</t>
  </si>
  <si>
    <t xml:space="preserve">PRITCHARD TROY E</t>
  </si>
  <si>
    <t xml:space="preserve">029-414-02</t>
  </si>
  <si>
    <t xml:space="preserve">SCHEIDEMAN DAVID R</t>
  </si>
  <si>
    <t xml:space="preserve">021-271-01 &amp; 08</t>
  </si>
  <si>
    <t xml:space="preserve">GOMES III ALFRED J, TRUSTEE</t>
  </si>
  <si>
    <t xml:space="preserve">FERNLEY PARTNERS, LLC</t>
  </si>
  <si>
    <t xml:space="preserve">020-531-01</t>
  </si>
  <si>
    <t xml:space="preserve">HART GEORGE L &amp;FAYE M</t>
  </si>
  <si>
    <t xml:space="preserve">THOMAS BRENDA J</t>
  </si>
  <si>
    <t xml:space="preserve">029-571-13</t>
  </si>
  <si>
    <t xml:space="preserve">SALCEDO MIGUEL A &amp; LAURA E</t>
  </si>
  <si>
    <t xml:space="preserve">020-272-04</t>
  </si>
  <si>
    <t xml:space="preserve">HILL CAROL J &amp; JANET L</t>
  </si>
  <si>
    <t xml:space="preserve">015-323-17</t>
  </si>
  <si>
    <t xml:space="preserve">GILL CHRISTOPHER J &amp; CATHERINE E</t>
  </si>
  <si>
    <t xml:space="preserve">GUEST BRIAN P &amp; LINDA DIANE</t>
  </si>
  <si>
    <t xml:space="preserve">004-200-04</t>
  </si>
  <si>
    <t xml:space="preserve">GARCIA ROGELIO &amp; CARMEN</t>
  </si>
  <si>
    <t xml:space="preserve">029-414-01</t>
  </si>
  <si>
    <t xml:space="preserve">ASLETT ROBERT W &amp; DEBRA H</t>
  </si>
  <si>
    <t xml:space="preserve">020-894-24</t>
  </si>
  <si>
    <t xml:space="preserve">STANGER ERIC &amp; JESSICA</t>
  </si>
  <si>
    <t xml:space="preserve">ZALME RONALD A &amp; BETTYE A</t>
  </si>
  <si>
    <t xml:space="preserve">029-161-09</t>
  </si>
  <si>
    <t xml:space="preserve">PALAMAR SEAN C</t>
  </si>
  <si>
    <t xml:space="preserve">022-202-09</t>
  </si>
  <si>
    <t xml:space="preserve">HAGAN CURTIS ROGER</t>
  </si>
  <si>
    <t xml:space="preserve">029-353-14</t>
  </si>
  <si>
    <t xml:space="preserve">DAYTON LAND DEVELOPERS, LLC</t>
  </si>
  <si>
    <t xml:space="preserve">HOSKINS SHARON K</t>
  </si>
  <si>
    <t xml:space="preserve">020-651-11</t>
  </si>
  <si>
    <t xml:space="preserve">BLAIR DENNIS G &amp; BEVERLY J</t>
  </si>
  <si>
    <t xml:space="preserve">MAYLAND RUTH, TRUSTEE</t>
  </si>
  <si>
    <t xml:space="preserve">020-222-17</t>
  </si>
  <si>
    <t xml:space="preserve">LORINO BEN J &amp; SHIRLEY J, CO-TRUSTEES</t>
  </si>
  <si>
    <t xml:space="preserve">SPECCHIO JR JOSEPH A &amp; BARBARA D</t>
  </si>
  <si>
    <t xml:space="preserve">020-523-53</t>
  </si>
  <si>
    <t xml:space="preserve">BANKUNITED</t>
  </si>
  <si>
    <t xml:space="preserve">CONWAY CODY PAUL &amp; SAMANTHA C</t>
  </si>
  <si>
    <t xml:space="preserve">019-465-06</t>
  </si>
  <si>
    <t xml:space="preserve">DIERSSEN FAMILY LIMITED PARTNERSHIIP</t>
  </si>
  <si>
    <t xml:space="preserve">029-462-14</t>
  </si>
  <si>
    <t xml:space="preserve">MARTINEAU CHARMAINE J</t>
  </si>
  <si>
    <t xml:space="preserve">019-383-23</t>
  </si>
  <si>
    <t xml:space="preserve">ZEMECKIS THERESA</t>
  </si>
  <si>
    <t xml:space="preserve">020-942-09</t>
  </si>
  <si>
    <t xml:space="preserve">JACKSON WESLEY &amp; KATIE</t>
  </si>
  <si>
    <t xml:space="preserve">VON ARX DAVID M</t>
  </si>
  <si>
    <t xml:space="preserve">020-844-07</t>
  </si>
  <si>
    <t xml:space="preserve">WHALEN DAVID B &amp; SHARI L</t>
  </si>
  <si>
    <t xml:space="preserve">HELTON KENDRA L &amp; DEREK J</t>
  </si>
  <si>
    <t xml:space="preserve">020-728-36</t>
  </si>
  <si>
    <t xml:space="preserve">WILLIAMS WILLIAM F</t>
  </si>
  <si>
    <t xml:space="preserve">020-726-09</t>
  </si>
  <si>
    <t xml:space="preserve">DUNHAM DAVID J &amp; JESSICA R</t>
  </si>
  <si>
    <t xml:space="preserve">DODSON JOHN H &amp; SHIRLEY A</t>
  </si>
  <si>
    <t xml:space="preserve">029-042-12</t>
  </si>
  <si>
    <t xml:space="preserve">ACOSTA CESAR L &amp; ADRIANA</t>
  </si>
  <si>
    <t xml:space="preserve">ODEN JOHN P</t>
  </si>
  <si>
    <t xml:space="preserve">029-122-11</t>
  </si>
  <si>
    <t xml:space="preserve">KELLY THOMAS J &amp; GLENDA</t>
  </si>
  <si>
    <t xml:space="preserve">019-856-02</t>
  </si>
  <si>
    <t xml:space="preserve">KLING JASON &amp; STACI</t>
  </si>
  <si>
    <t xml:space="preserve">THURSTON MICHAEL K</t>
  </si>
  <si>
    <t xml:space="preserve">029-031-08</t>
  </si>
  <si>
    <t xml:space="preserve">BENNETT WILLIAM E &amp; MICHELLE M</t>
  </si>
  <si>
    <t xml:space="preserve">WALLACE TERRY</t>
  </si>
  <si>
    <t xml:space="preserve">009-285-01 THRU 04</t>
  </si>
  <si>
    <t xml:space="preserve">PHILLIPS PETER</t>
  </si>
  <si>
    <t xml:space="preserve">020-893-05</t>
  </si>
  <si>
    <t xml:space="preserve">BB &amp; T BANK, SUCCESSOR BY MERGER TO COLONIAL BANK, NA</t>
  </si>
  <si>
    <t xml:space="preserve">019-573-10</t>
  </si>
  <si>
    <t xml:space="preserve">OWENS EMMA A</t>
  </si>
  <si>
    <t xml:space="preserve">STOLL ELBERT R &amp; JANET J</t>
  </si>
  <si>
    <t xml:space="preserve">021-132-41</t>
  </si>
  <si>
    <t xml:space="preserve">BARNESBORO, FLP</t>
  </si>
  <si>
    <t xml:space="preserve">PHYSICAL THERAPY PARTNERS NEVADA, LLC</t>
  </si>
  <si>
    <t xml:space="preserve">009-281-01</t>
  </si>
  <si>
    <t xml:space="preserve">WHITE JACK R</t>
  </si>
  <si>
    <t xml:space="preserve">022-162-05</t>
  </si>
  <si>
    <t xml:space="preserve">HICKOK FAITH CHERI &amp; TONY D</t>
  </si>
  <si>
    <t xml:space="preserve">019-632-06</t>
  </si>
  <si>
    <t xml:space="preserve">MOSBACHER RAYMOND D</t>
  </si>
  <si>
    <t xml:space="preserve">017-341-09</t>
  </si>
  <si>
    <t xml:space="preserve">WILKEY SHARA</t>
  </si>
  <si>
    <t xml:space="preserve">DEAN CAROLYNNE S</t>
  </si>
  <si>
    <t xml:space="preserve">009-221-03 &amp; 04</t>
  </si>
  <si>
    <t xml:space="preserve">S.V. DEVELOPMENT, LTD</t>
  </si>
  <si>
    <t xml:space="preserve">SHEPPARD CHRISTOPHER F &amp; PETRA</t>
  </si>
  <si>
    <t xml:space="preserve">015-322-06</t>
  </si>
  <si>
    <t xml:space="preserve">SUE LENNON</t>
  </si>
  <si>
    <t xml:space="preserve">017-074-07</t>
  </si>
  <si>
    <t xml:space="preserve">JOHNSON ELEANOR; TANGEMAN GAIL; WYATT NANCY</t>
  </si>
  <si>
    <t xml:space="preserve">COUGHLIN MICHALE &amp; TABITHA</t>
  </si>
  <si>
    <t xml:space="preserve">029-382-10</t>
  </si>
  <si>
    <t xml:space="preserve">FREILER STEPHEN &amp; PATRICIA</t>
  </si>
  <si>
    <t xml:space="preserve">022-342-09</t>
  </si>
  <si>
    <t xml:space="preserve">WARNER CARL L &amp;MICHA R</t>
  </si>
  <si>
    <t xml:space="preserve">020-675-11</t>
  </si>
  <si>
    <t xml:space="preserve">WALBOURNE DOUGLAS F &amp; ROBIN A</t>
  </si>
  <si>
    <t xml:space="preserve">017-501-08</t>
  </si>
  <si>
    <t xml:space="preserve">DRISKILL PRESLEY LEE; SULLIVAN KATHERINE</t>
  </si>
  <si>
    <t xml:space="preserve">019-641-03</t>
  </si>
  <si>
    <t xml:space="preserve">JOHNSON KEVIN A &amp; CAMILLA A, TRUSTEES</t>
  </si>
  <si>
    <t xml:space="preserve">MATTHEUS BETTY W, TRUSTEE</t>
  </si>
  <si>
    <t xml:space="preserve">019-426-03</t>
  </si>
  <si>
    <t xml:space="preserve">WHITE DAN C</t>
  </si>
  <si>
    <t xml:space="preserve">016-234-09</t>
  </si>
  <si>
    <t xml:space="preserve">BURMAN DENNIS LEE, TRUSTEE</t>
  </si>
  <si>
    <t xml:space="preserve">HARVEY GREGORY KYLE</t>
  </si>
  <si>
    <t xml:space="preserve">SMYTH MICHAEL</t>
  </si>
  <si>
    <t xml:space="preserve">019-821-06</t>
  </si>
  <si>
    <t xml:space="preserve">POTTER SEAN A &amp; MELISSA L</t>
  </si>
  <si>
    <t xml:space="preserve">LOPEZ JR BULMARO &amp; PETRA O</t>
  </si>
  <si>
    <t xml:space="preserve">021-082-42</t>
  </si>
  <si>
    <t xml:space="preserve">NAY EVERETT L &amp; JUDITH A</t>
  </si>
  <si>
    <t xml:space="preserve">022-262-18</t>
  </si>
  <si>
    <t xml:space="preserve">VAUGHT TREVOR ALLEN</t>
  </si>
  <si>
    <t xml:space="preserve">017-172-11</t>
  </si>
  <si>
    <t xml:space="preserve">PISTORESI GARY &amp; MARY E</t>
  </si>
  <si>
    <t xml:space="preserve">STEVENS LUKE A</t>
  </si>
  <si>
    <t xml:space="preserve">022-261-10</t>
  </si>
  <si>
    <t xml:space="preserve">SANDGREN STEVEN M &amp; NANCY J</t>
  </si>
  <si>
    <t xml:space="preserve">020-542-14</t>
  </si>
  <si>
    <t xml:space="preserve">BOND HILLIARD C; PULSIFER SHEILA R</t>
  </si>
  <si>
    <t xml:space="preserve">HILL SHELBY K; HILL DALE H &amp; EVELYN D</t>
  </si>
  <si>
    <t xml:space="preserve">029-201-13</t>
  </si>
  <si>
    <t xml:space="preserve">PAULSON BRET A</t>
  </si>
  <si>
    <t xml:space="preserve">PISANI ALYCE R, TRUSTEE</t>
  </si>
  <si>
    <t xml:space="preserve">019-616-07</t>
  </si>
  <si>
    <t xml:space="preserve">STEVEN L. O'BRIEN LLC</t>
  </si>
  <si>
    <t xml:space="preserve">LANG ELLEN</t>
  </si>
  <si>
    <t xml:space="preserve">017-402-10</t>
  </si>
  <si>
    <t xml:space="preserve">MOORE WILLIAM K &amp; DIANA J</t>
  </si>
  <si>
    <t xml:space="preserve">018-142-04</t>
  </si>
  <si>
    <t xml:space="preserve">COLLIE JR RAYMOND L</t>
  </si>
  <si>
    <t xml:space="preserve">009-082-06</t>
  </si>
  <si>
    <t xml:space="preserve">FOCHESATO JOSEPH ANDREW &amp; CATHRYN JO, TRUSTEES</t>
  </si>
  <si>
    <t xml:space="preserve">CLATE ANTHONY D &amp; TALIA R</t>
  </si>
  <si>
    <t xml:space="preserve">019-682-05</t>
  </si>
  <si>
    <t xml:space="preserve">MARSHALL MARK G &amp; SANDRA D</t>
  </si>
  <si>
    <t xml:space="preserve">022-423-08</t>
  </si>
  <si>
    <t xml:space="preserve">SPANDAU ERNEST K &amp; JESSICA K</t>
  </si>
  <si>
    <t xml:space="preserve">020-815-03</t>
  </si>
  <si>
    <t xml:space="preserve">OLIVEIRA TERRENCE J, ET AL</t>
  </si>
  <si>
    <t xml:space="preserve">019-161-03</t>
  </si>
  <si>
    <t xml:space="preserve">TIMKO LOLA CHRISTINE</t>
  </si>
  <si>
    <t xml:space="preserve">029-472-01</t>
  </si>
  <si>
    <t xml:space="preserve">POWER ALAN B &amp; PATRICIA A</t>
  </si>
  <si>
    <t xml:space="preserve">020-412-08</t>
  </si>
  <si>
    <t xml:space="preserve">SORENSON WILLARD &amp; LUCRETIA</t>
  </si>
  <si>
    <t xml:space="preserve">MARTINEZ MARIO ALBERTO; CARRANCO MARIBEL</t>
  </si>
  <si>
    <t xml:space="preserve">019-651-02</t>
  </si>
  <si>
    <t xml:space="preserve">AURAND DAVID P</t>
  </si>
  <si>
    <t xml:space="preserve">RAINS EDWARD R &amp; SHIRLEY A</t>
  </si>
  <si>
    <t xml:space="preserve">020-561-21</t>
  </si>
  <si>
    <t xml:space="preserve">YEAGER THOMAS E 7 PATRICCIA G</t>
  </si>
  <si>
    <t xml:space="preserve">BRAWLEY LARRY</t>
  </si>
  <si>
    <t xml:space="preserve">HAMILTON LESLIE J</t>
  </si>
  <si>
    <t xml:space="preserve">019-865-14</t>
  </si>
  <si>
    <t xml:space="preserve">DOLL JOSEPH H &amp; LORI J</t>
  </si>
  <si>
    <t xml:space="preserve">KEITH JR WILLIAM R</t>
  </si>
  <si>
    <t xml:space="preserve">017-153-09</t>
  </si>
  <si>
    <t xml:space="preserve">SKINKLE ROBERT &amp; DEBORAH</t>
  </si>
  <si>
    <t xml:space="preserve">RUBIN DAVIS M &amp; SUSAN M</t>
  </si>
  <si>
    <t xml:space="preserve">022-292-03</t>
  </si>
  <si>
    <t xml:space="preserve">KECK MATTHEW G</t>
  </si>
  <si>
    <t xml:space="preserve">NUTTALL JEREMY L &amp; JULIE A</t>
  </si>
  <si>
    <t xml:space="preserve">020-893-23</t>
  </si>
  <si>
    <t xml:space="preserve">BUELL FRANK M; NELSON DONALD G &amp; CLAUDIA J</t>
  </si>
  <si>
    <t xml:space="preserve">VALDOVINOS PORFIRIO R</t>
  </si>
  <si>
    <t xml:space="preserve">018-482-14</t>
  </si>
  <si>
    <t xml:space="preserve">JORGENSEN CHRIS S</t>
  </si>
  <si>
    <t xml:space="preserve">017-234-13</t>
  </si>
  <si>
    <t xml:space="preserve">ROBERTSON KERSTIN L</t>
  </si>
  <si>
    <t xml:space="preserve">MANESS MARY LOU</t>
  </si>
  <si>
    <t xml:space="preserve">018-224-08</t>
  </si>
  <si>
    <t xml:space="preserve">LAMB JOE D</t>
  </si>
  <si>
    <t xml:space="preserve">THURMAN DORIS L</t>
  </si>
  <si>
    <t xml:space="preserve">022-311-16</t>
  </si>
  <si>
    <t xml:space="preserve">BURGIN RICHARD A &amp; EDEN S</t>
  </si>
  <si>
    <t xml:space="preserve">019-742-07</t>
  </si>
  <si>
    <t xml:space="preserve">PARKER TOMMY &amp; MARINA</t>
  </si>
  <si>
    <t xml:space="preserve">NEGLEY PATSY</t>
  </si>
  <si>
    <t xml:space="preserve">022-154-03</t>
  </si>
  <si>
    <t xml:space="preserve">BRADFIELD EVERLYN M</t>
  </si>
  <si>
    <t xml:space="preserve">019-494-12</t>
  </si>
  <si>
    <t xml:space="preserve">COLEMAN ROBERT</t>
  </si>
  <si>
    <t xml:space="preserve">017-022-10</t>
  </si>
  <si>
    <t xml:space="preserve">PIPER JR RONALD B</t>
  </si>
  <si>
    <t xml:space="preserve">MORRISON MARIE</t>
  </si>
  <si>
    <t xml:space="preserve">004-234-02</t>
  </si>
  <si>
    <t xml:space="preserve">FINANCIAL HORIZONS C.U.</t>
  </si>
  <si>
    <t xml:space="preserve">GALINDO LAURA</t>
  </si>
  <si>
    <t xml:space="preserve">012-031-06</t>
  </si>
  <si>
    <t xml:space="preserve">MCB SINCLAIR ANDREW, TRUSTEE</t>
  </si>
  <si>
    <t xml:space="preserve">VILLALOBOS DANIEL</t>
  </si>
  <si>
    <t xml:space="preserve">019-633-11</t>
  </si>
  <si>
    <t xml:space="preserve">WATSON INGEBORG U</t>
  </si>
  <si>
    <t xml:space="preserve">ACCUPART INTERNATIONAL, INC.</t>
  </si>
  <si>
    <t xml:space="preserve">019-134-01</t>
  </si>
  <si>
    <t xml:space="preserve">WEBER RUSSELL S, TRUSTEE</t>
  </si>
  <si>
    <t xml:space="preserve">WEBER RUSSELL S &amp; TERI K</t>
  </si>
  <si>
    <t xml:space="preserve">020-534-57</t>
  </si>
  <si>
    <t xml:space="preserve">COLSON LINDA L</t>
  </si>
  <si>
    <t xml:space="preserve">020-641-24</t>
  </si>
  <si>
    <t xml:space="preserve">TROUSDALE DARIN S</t>
  </si>
  <si>
    <t xml:space="preserve">WILSON ANDREW B</t>
  </si>
  <si>
    <t xml:space="preserve">019-832-30</t>
  </si>
  <si>
    <t xml:space="preserve">BRADSHAW JEFFREY R &amp; AMY N</t>
  </si>
  <si>
    <t xml:space="preserve">BEAUCHAMP TERRY</t>
  </si>
  <si>
    <t xml:space="preserve">020-191-03</t>
  </si>
  <si>
    <t xml:space="preserve">DELEON MOISES &amp; ANDREA</t>
  </si>
  <si>
    <t xml:space="preserve">020-058-01</t>
  </si>
  <si>
    <t xml:space="preserve">MITCHELL BROOKS &amp; JACKIE, TRUSTEES</t>
  </si>
  <si>
    <t xml:space="preserve">ROGERS EUGENE HENRY &amp; PATRICIA F</t>
  </si>
  <si>
    <t xml:space="preserve">020-531-13</t>
  </si>
  <si>
    <t xml:space="preserve">HOGAN MICHAEL J &amp; BILLIE JO</t>
  </si>
  <si>
    <t xml:space="preserve">HOYNES THOMAS M</t>
  </si>
  <si>
    <t xml:space="preserve">021-513-03</t>
  </si>
  <si>
    <t xml:space="preserve">GUERRERO HUGO &amp; ANABEL</t>
  </si>
  <si>
    <t xml:space="preserve">SCOTT STEWART E &amp; MARIE E</t>
  </si>
  <si>
    <t xml:space="preserve">020-992-02</t>
  </si>
  <si>
    <t xml:space="preserve">J &amp; R INVESTMENTS, LLC</t>
  </si>
  <si>
    <t xml:space="preserve">MACK ROBERTA H</t>
  </si>
  <si>
    <t xml:space="preserve">020-862-15</t>
  </si>
  <si>
    <t xml:space="preserve">FOWLER DANIEL</t>
  </si>
  <si>
    <t xml:space="preserve">VILLA JOSE</t>
  </si>
  <si>
    <t xml:space="preserve">001-253-09</t>
  </si>
  <si>
    <t xml:space="preserve">WELLS FARGO BANK, NATIONAL ASSOCIATION, AS TRUSTEE</t>
  </si>
  <si>
    <t xml:space="preserve">HEFFLER WILLIAM L &amp; YACHIYO</t>
  </si>
  <si>
    <t xml:space="preserve">GRAY LLOYD JOHN &amp; BRANDI LYNN</t>
  </si>
  <si>
    <t xml:space="preserve">020-225-13</t>
  </si>
  <si>
    <t xml:space="preserve">STEVEN L O'BRIEN, LLC</t>
  </si>
  <si>
    <t xml:space="preserve">KARABETSOS JUDY S</t>
  </si>
  <si>
    <t xml:space="preserve">019-856-24</t>
  </si>
  <si>
    <t xml:space="preserve">GRIFFIN CYNTHIA D</t>
  </si>
  <si>
    <t xml:space="preserve">015-451-35</t>
  </si>
  <si>
    <t xml:space="preserve">KAHN ROGER, TRUSTEE</t>
  </si>
  <si>
    <t xml:space="preserve">CRAIN RODNEY J &amp; ROSEMARY J</t>
  </si>
  <si>
    <t xml:space="preserve">020-635-19</t>
  </si>
  <si>
    <t xml:space="preserve">TRIMBLE BLAKE &amp; JENNIFER</t>
  </si>
  <si>
    <t xml:space="preserve">COLLINS KIP P</t>
  </si>
  <si>
    <t xml:space="preserve">WOOD JOSHUA T &amp; KIMBERLY E</t>
  </si>
  <si>
    <t xml:space="preserve">020-891-13</t>
  </si>
  <si>
    <t xml:space="preserve">TREVALLEE ARTHUR L &amp; VIOLA E</t>
  </si>
  <si>
    <t xml:space="preserve">020-863-02</t>
  </si>
  <si>
    <t xml:space="preserve">CANNON JOHN; SWEET MARY</t>
  </si>
  <si>
    <t xml:space="preserve">029-413-15</t>
  </si>
  <si>
    <t xml:space="preserve">HRONEK MARK S</t>
  </si>
  <si>
    <t xml:space="preserve">BUENO VICTOR GOMEZ; SANCHEZ MIGUEL GOMEZ</t>
  </si>
  <si>
    <t xml:space="preserve">019-414-03</t>
  </si>
  <si>
    <t xml:space="preserve">ROYAL SHARRON A</t>
  </si>
  <si>
    <t xml:space="preserve">NESS WILMA JOYCE; NESS GARY</t>
  </si>
  <si>
    <t xml:space="preserve">020-122-23</t>
  </si>
  <si>
    <t xml:space="preserve">COOK SR FREDERICK A &amp; LOLA</t>
  </si>
  <si>
    <t xml:space="preserve">GARTHE SHIRLEY A</t>
  </si>
  <si>
    <t xml:space="preserve">029-571-12 AND MORE</t>
  </si>
  <si>
    <t xml:space="preserve">COF DAYTON HOMES 14 P, LLC</t>
  </si>
  <si>
    <t xml:space="preserve">020-553-16</t>
  </si>
  <si>
    <t xml:space="preserve">WILLIAMS COREY S &amp; LAURIE E</t>
  </si>
  <si>
    <t xml:space="preserve">KILLIAN JAMES &amp; VICTORIA</t>
  </si>
  <si>
    <t xml:space="preserve">017-371-05</t>
  </si>
  <si>
    <t xml:space="preserve">DOUGHERTY CHRISTIANN LYNN, ET AL</t>
  </si>
  <si>
    <t xml:space="preserve">DENT GARY &amp; DENA</t>
  </si>
  <si>
    <t xml:space="preserve">020-726-07</t>
  </si>
  <si>
    <t xml:space="preserve">JACKSON FREDERICK M &amp; STEPHANIE L</t>
  </si>
  <si>
    <t xml:space="preserve">020-534-98</t>
  </si>
  <si>
    <t xml:space="preserve">DIGIACOMO JAMES WILLIAM &amp; GEORGIANN F</t>
  </si>
  <si>
    <t xml:space="preserve">BAUMGARTNER MICHAEL A</t>
  </si>
  <si>
    <t xml:space="preserve">020-215-03</t>
  </si>
  <si>
    <t xml:space="preserve">RICHARDSON JOHN &amp; VIRGINIA</t>
  </si>
  <si>
    <t xml:space="preserve">BESSETTE JR RONALD D; ARNETT LYNN D</t>
  </si>
  <si>
    <t xml:space="preserve">015-371-09</t>
  </si>
  <si>
    <t xml:space="preserve">VAN AUSDAL RICKIE &amp; KATHLEEN</t>
  </si>
  <si>
    <t xml:space="preserve">ROETS EARL G &amp; PENNY M</t>
  </si>
  <si>
    <t xml:space="preserve">019-401-09</t>
  </si>
  <si>
    <t xml:space="preserve">AMERICAN EQUITY FUNDING, INC.</t>
  </si>
  <si>
    <t xml:space="preserve">OTT MICHAEL A</t>
  </si>
  <si>
    <t xml:space="preserve">018-223-12</t>
  </si>
  <si>
    <t xml:space="preserve">COUCH MERCEDES</t>
  </si>
  <si>
    <t xml:space="preserve">020-682-07</t>
  </si>
  <si>
    <t xml:space="preserve">HOUGHTON CHRISTOPHER B &amp; JULISSA</t>
  </si>
  <si>
    <t xml:space="preserve">004-382-14</t>
  </si>
  <si>
    <t xml:space="preserve">ROBINSON SCOTT D &amp; STEFFANIE M</t>
  </si>
  <si>
    <t xml:space="preserve">019-873-17</t>
  </si>
  <si>
    <t xml:space="preserve">MARTIN LARRY G &amp; LINDA KAY V</t>
  </si>
  <si>
    <t xml:space="preserve">029-202-14</t>
  </si>
  <si>
    <t xml:space="preserve">MATSLER ANDREW G &amp; CLAUDIA J</t>
  </si>
  <si>
    <t xml:space="preserve">VOSE ELLEN L &amp; CARTER S</t>
  </si>
  <si>
    <t xml:space="preserve">029-162-30</t>
  </si>
  <si>
    <t xml:space="preserve">RHODES EDWARD H &amp; DOROTHY L</t>
  </si>
  <si>
    <t xml:space="preserve">009-033-02</t>
  </si>
  <si>
    <t xml:space="preserve">SWEET TECHNOLOGY, INC.</t>
  </si>
  <si>
    <t xml:space="preserve">020-632-19</t>
  </si>
  <si>
    <t xml:space="preserve">ROSE DEBORAH</t>
  </si>
  <si>
    <t xml:space="preserve">HIRSCHY TERRY &amp; JEANNETTE, CO-GUARDIANS OF THE ESTATE OF ALAN HIRSCHY</t>
  </si>
  <si>
    <t xml:space="preserve">019-383-27</t>
  </si>
  <si>
    <t xml:space="preserve">DEAN EMILY</t>
  </si>
  <si>
    <t xml:space="preserve">020-591-13</t>
  </si>
  <si>
    <t xml:space="preserve">MCINTOSH KIRK &amp; DANIELLE</t>
  </si>
  <si>
    <t xml:space="preserve">PRICE DONALD</t>
  </si>
  <si>
    <t xml:space="preserve">029-473-17</t>
  </si>
  <si>
    <t xml:space="preserve">TRUMBLE ADAM M; LISENDBE AMY L</t>
  </si>
  <si>
    <t xml:space="preserve">019-442-01</t>
  </si>
  <si>
    <t xml:space="preserve">PRONK DENNIS M; SISSOM DARLENE ANN</t>
  </si>
  <si>
    <t xml:space="preserve">STANTON BRIAN L &amp; SUSAN L</t>
  </si>
  <si>
    <t xml:space="preserve">016-281-04</t>
  </si>
  <si>
    <t xml:space="preserve">SHEPLEY LYLE M &amp; NANCY C</t>
  </si>
  <si>
    <t xml:space="preserve">019-861-01</t>
  </si>
  <si>
    <t xml:space="preserve">WARD MURRY G &amp; REBECCA</t>
  </si>
  <si>
    <t xml:space="preserve">ORTEGA GEORGE &amp; DIANA F</t>
  </si>
  <si>
    <t xml:space="preserve">014-241-06</t>
  </si>
  <si>
    <t xml:space="preserve">POLI ENTERPRISES, INC.</t>
  </si>
  <si>
    <t xml:space="preserve">LITTLE DAVID M &amp; SHERRY L, TRUSTEES</t>
  </si>
  <si>
    <t xml:space="preserve">029-301-09</t>
  </si>
  <si>
    <t xml:space="preserve">CAUGHLAN MICHAEL P &amp; CONNIE G</t>
  </si>
  <si>
    <t xml:space="preserve">ALBERT ARTHUR &amp; CLAUDETTE</t>
  </si>
  <si>
    <t xml:space="preserve">019-871-05</t>
  </si>
  <si>
    <t xml:space="preserve">DAVIDSON FREDERIC Y</t>
  </si>
  <si>
    <t xml:space="preserve">029-141-07</t>
  </si>
  <si>
    <t xml:space="preserve">CAPITAL ONE NA</t>
  </si>
  <si>
    <t xml:space="preserve">BEAN AARON S &amp; CANDACE L</t>
  </si>
  <si>
    <t xml:space="preserve">020-634-27</t>
  </si>
  <si>
    <t xml:space="preserve">MARTIN CONNIE</t>
  </si>
  <si>
    <t xml:space="preserve">GRAHAM ERNEST H, TRUSTEE</t>
  </si>
  <si>
    <t xml:space="preserve">020-636-24</t>
  </si>
  <si>
    <t xml:space="preserve">BENNETET ROBERT J &amp; JUDY ANN</t>
  </si>
  <si>
    <t xml:space="preserve">ROGERS JEREMY</t>
  </si>
  <si>
    <t xml:space="preserve">001-422-06</t>
  </si>
  <si>
    <t xml:space="preserve">TEMEAN SR JOHN D</t>
  </si>
  <si>
    <t xml:space="preserve">019-762-02</t>
  </si>
  <si>
    <t xml:space="preserve">BENEFICIAL MORTGAGE CO OF NEVADA </t>
  </si>
  <si>
    <t xml:space="preserve">TYLER SHEA T &amp; KARI L</t>
  </si>
  <si>
    <t xml:space="preserve">018-323-06</t>
  </si>
  <si>
    <t xml:space="preserve">STEVENS NORMAN</t>
  </si>
  <si>
    <t xml:space="preserve">020-666-03</t>
  </si>
  <si>
    <t xml:space="preserve">PUCCI FARROW &amp; RAE</t>
  </si>
  <si>
    <t xml:space="preserve">HARYAEZ KENNETH W &amp; KATHLEEN</t>
  </si>
  <si>
    <t xml:space="preserve">020-763-33</t>
  </si>
  <si>
    <t xml:space="preserve">SHOCKLEY JOHN WESLEY, TRUSTEE</t>
  </si>
  <si>
    <t xml:space="preserve">PHILO MICHAEL BRENT, TRUSTEE</t>
  </si>
  <si>
    <t xml:space="preserve">022-012-07</t>
  </si>
  <si>
    <t xml:space="preserve">ROSS-MOYER JENNIFER; BOYER MARGARET M</t>
  </si>
  <si>
    <t xml:space="preserve">RYBICKI MICHAEL A &amp; JUDEE M</t>
  </si>
  <si>
    <t xml:space="preserve">021-481-32</t>
  </si>
  <si>
    <t xml:space="preserve">HOUYOUX RENAUD</t>
  </si>
  <si>
    <t xml:space="preserve">019-678-10</t>
  </si>
  <si>
    <t xml:space="preserve">PHAM JEREMY HK</t>
  </si>
  <si>
    <t xml:space="preserve">REED TRACY D &amp; JEFFREY G</t>
  </si>
  <si>
    <t xml:space="preserve">020-973-06</t>
  </si>
  <si>
    <t xml:space="preserve">MCKENZIE PETER AGNEW &amp; AMY ELYSE BISHOP</t>
  </si>
  <si>
    <t xml:space="preserve">022-153-06</t>
  </si>
  <si>
    <t xml:space="preserve">HILLER III ROBERT E; RICHMOND NADINE L</t>
  </si>
  <si>
    <t xml:space="preserve">PAGOAGA SANDRA L</t>
  </si>
  <si>
    <t xml:space="preserve">019-674-14</t>
  </si>
  <si>
    <t xml:space="preserve">VAN PELT DOROTHY GRACE, TRUSTEE</t>
  </si>
  <si>
    <t xml:space="preserve">EWALT SARAH C</t>
  </si>
  <si>
    <t xml:space="preserve">015-371-31</t>
  </si>
  <si>
    <t xml:space="preserve">THORSON PAUL</t>
  </si>
  <si>
    <t xml:space="preserve">FARIA GREGORY A &amp; KERRIE A</t>
  </si>
  <si>
    <t xml:space="preserve">020-872-05</t>
  </si>
  <si>
    <t xml:space="preserve">RODRIGUEZ DEREK D &amp; SHEREE C</t>
  </si>
  <si>
    <t xml:space="preserve">ELLIS JAMES A &amp; ANITA</t>
  </si>
  <si>
    <t xml:space="preserve">020-862-14</t>
  </si>
  <si>
    <t xml:space="preserve">HYDE SCOTT &amp; KAREN</t>
  </si>
  <si>
    <t xml:space="preserve">WASHA KENDRA M &amp; CHRISTOPHER P</t>
  </si>
  <si>
    <t xml:space="preserve">020-682-29</t>
  </si>
  <si>
    <t xml:space="preserve">ZUNINO DELORES ELLEN GILLESPIE, TRUSTEE</t>
  </si>
  <si>
    <t xml:space="preserve">MONTANA RICHARD A &amp; CARMEN H, TRUSTEES</t>
  </si>
  <si>
    <t xml:space="preserve">022-021-05</t>
  </si>
  <si>
    <t xml:space="preserve">HOKE GEORGE &amp; DENA</t>
  </si>
  <si>
    <t xml:space="preserve">KERMATH JR JEFFREY JAMES</t>
  </si>
  <si>
    <t xml:space="preserve">019-514-01</t>
  </si>
  <si>
    <t xml:space="preserve">IVEY GEORGE C</t>
  </si>
  <si>
    <t xml:space="preserve">017-464-02</t>
  </si>
  <si>
    <t xml:space="preserve">WALKER WILLIAM D &amp; JOANN</t>
  </si>
  <si>
    <t xml:space="preserve">VINCENT KATHY  L</t>
  </si>
  <si>
    <t xml:space="preserve">020-521-28</t>
  </si>
  <si>
    <t xml:space="preserve">CARDIN CARL D</t>
  </si>
  <si>
    <t xml:space="preserve">GIANOTTI JAMES &amp; ABBY</t>
  </si>
  <si>
    <t xml:space="preserve">017-052-01</t>
  </si>
  <si>
    <t xml:space="preserve">BATTERSHELL KEVIN M</t>
  </si>
  <si>
    <t xml:space="preserve">ZUELKE GREGG E</t>
  </si>
  <si>
    <t xml:space="preserve">020-292-06</t>
  </si>
  <si>
    <t xml:space="preserve">ASPINALL CAROLYN A</t>
  </si>
  <si>
    <t xml:space="preserve">DEALBA ALMA</t>
  </si>
  <si>
    <t xml:space="preserve">001-265-05</t>
  </si>
  <si>
    <t xml:space="preserve">ELLIOTT GARY LYNN &amp; KATHRYN A</t>
  </si>
  <si>
    <t xml:space="preserve">HERNANDEZ CONSTANTINO SANCHEZ; RUBIO-DESANCHEZ GREGORIA</t>
  </si>
  <si>
    <t xml:space="preserve">015-325-08</t>
  </si>
  <si>
    <t xml:space="preserve">CONKLIN THEODORE G &amp; DIANNE WILLIAMS</t>
  </si>
  <si>
    <t xml:space="preserve">017-093-13</t>
  </si>
  <si>
    <t xml:space="preserve">GIBBENS MARY</t>
  </si>
  <si>
    <t xml:space="preserve">BARTKOWSKI REBECCA K</t>
  </si>
  <si>
    <t xml:space="preserve">017-023-20</t>
  </si>
  <si>
    <t xml:space="preserve">JPMORGAN CHASE BANK, NATIONAL ASSOCIATION</t>
  </si>
  <si>
    <t xml:space="preserve">HILTON BILL &amp;CAROLYN</t>
  </si>
  <si>
    <t xml:space="preserve">019-161-04</t>
  </si>
  <si>
    <t xml:space="preserve">ROSASCHI JAMES P, TRUSTEE</t>
  </si>
  <si>
    <t xml:space="preserve">CHONG EMMA BROYLES</t>
  </si>
  <si>
    <t xml:space="preserve">020-682-03</t>
  </si>
  <si>
    <t xml:space="preserve">HERNANDEZ ABEL Z &amp; BONNIE M, TRUSTEES</t>
  </si>
  <si>
    <t xml:space="preserve">HOFFKNECHT WILLIAM J; JOHNSON AMBER D</t>
  </si>
  <si>
    <t xml:space="preserve">020-523-50</t>
  </si>
  <si>
    <t xml:space="preserve">BAST MICHAEL J &amp; DEE ANN</t>
  </si>
  <si>
    <t xml:space="preserve">KLUZNIK DONALD</t>
  </si>
  <si>
    <t xml:space="preserve">020-793-01</t>
  </si>
  <si>
    <t xml:space="preserve">JOHNSON WALTER W</t>
  </si>
  <si>
    <t xml:space="preserve">029-572-04</t>
  </si>
  <si>
    <t xml:space="preserve">MEDINA SR AGUSTIN</t>
  </si>
  <si>
    <t xml:space="preserve">022-401-01 AND MORE</t>
  </si>
  <si>
    <t xml:space="preserve">FB HOLDINGS, LLC</t>
  </si>
  <si>
    <t xml:space="preserve">LANDSMITH APPRECIATION FUND, LLC</t>
  </si>
  <si>
    <t xml:space="preserve">029-462-15</t>
  </si>
  <si>
    <t xml:space="preserve">ANDERSON HEIDI A</t>
  </si>
  <si>
    <t xml:space="preserve">014-231-07</t>
  </si>
  <si>
    <t xml:space="preserve">ROBINSON HELEN</t>
  </si>
  <si>
    <t xml:space="preserve">HUNTER DONALD J &amp; ERIN C</t>
  </si>
  <si>
    <t xml:space="preserve">016-363-07</t>
  </si>
  <si>
    <t xml:space="preserve">DAYTON VALLEY INVESTORS, LLC</t>
  </si>
  <si>
    <t xml:space="preserve">MESA, LLC; HANE WILLIAM, TRUSTEE</t>
  </si>
  <si>
    <t xml:space="preserve">021-051-45</t>
  </si>
  <si>
    <t xml:space="preserve">WHALEN DAVID &amp; SHARI</t>
  </si>
  <si>
    <t xml:space="preserve">020-292-04</t>
  </si>
  <si>
    <t xml:space="preserve">JACKSON SYNTHENIA L</t>
  </si>
  <si>
    <t xml:space="preserve">EARWICKER JUSTIN M</t>
  </si>
  <si>
    <t xml:space="preserve">020-312-03</t>
  </si>
  <si>
    <t xml:space="preserve">TRIMBLE SHEILA A</t>
  </si>
  <si>
    <t xml:space="preserve">022-061-10</t>
  </si>
  <si>
    <t xml:space="preserve">SWANSON ADAM L; LOOSLI JAMIE</t>
  </si>
  <si>
    <t xml:space="preserve">SWOPE MICHAEL E</t>
  </si>
  <si>
    <t xml:space="preserve">018-262-09</t>
  </si>
  <si>
    <t xml:space="preserve">TASSIE SUSAN J</t>
  </si>
  <si>
    <t xml:space="preserve">029-162-26</t>
  </si>
  <si>
    <t xml:space="preserve">HSBC BANK USA, NATIONAL ASSOCIATION AS TRUSTEE</t>
  </si>
  <si>
    <t xml:space="preserve">HARVEY EDWARD G &amp; CHERYL L</t>
  </si>
  <si>
    <t xml:space="preserve">019-407-06</t>
  </si>
  <si>
    <t xml:space="preserve">ST GERMAIN LORRE</t>
  </si>
  <si>
    <t xml:space="preserve">NORRIS BYRON; KOEPE ALICIA</t>
  </si>
  <si>
    <t xml:space="preserve">020-729-08</t>
  </si>
  <si>
    <t xml:space="preserve">UNITED STATES OF AMERICA</t>
  </si>
  <si>
    <t xml:space="preserve">BLOMEYER THOMAS D</t>
  </si>
  <si>
    <t xml:space="preserve">020-613-03</t>
  </si>
  <si>
    <t xml:space="preserve">LEGGATE TIMOTHY C &amp; PAMELA A</t>
  </si>
  <si>
    <t xml:space="preserve">003-042-07</t>
  </si>
  <si>
    <t xml:space="preserve">SENECA PROPERTY, LLC</t>
  </si>
  <si>
    <t xml:space="preserve">020-855-09</t>
  </si>
  <si>
    <t xml:space="preserve">MUZINICH STEVE V</t>
  </si>
  <si>
    <t xml:space="preserve">020-184-06</t>
  </si>
  <si>
    <t xml:space="preserve">KEMP MELVIN D</t>
  </si>
  <si>
    <t xml:space="preserve">022-202-12</t>
  </si>
  <si>
    <t xml:space="preserve">GUTIERREZ MARIO &amp; MARIA</t>
  </si>
  <si>
    <t xml:space="preserve">BARONA DIEGO HENRY</t>
  </si>
  <si>
    <t xml:space="preserve">021-171-37</t>
  </si>
  <si>
    <t xml:space="preserve">EBERT TONY &amp; MICHELLE</t>
  </si>
  <si>
    <t xml:space="preserve">THOMPSON FREDERICK &amp; SHEILA R</t>
  </si>
  <si>
    <t xml:space="preserve">022-073-06</t>
  </si>
  <si>
    <t xml:space="preserve">WESTERFIELD DAVID &amp; MARY</t>
  </si>
  <si>
    <t xml:space="preserve">022-153-08</t>
  </si>
  <si>
    <t xml:space="preserve">JAMISON MARK S &amp; AMBER L; DEOLIVEIRA JOE H &amp; MICHELE K</t>
  </si>
  <si>
    <t xml:space="preserve">FRUGE GARY W</t>
  </si>
  <si>
    <t xml:space="preserve">020-543-04</t>
  </si>
  <si>
    <t xml:space="preserve">WARD RICHARD A &amp; LAURA L</t>
  </si>
  <si>
    <t xml:space="preserve">020-892-12</t>
  </si>
  <si>
    <t xml:space="preserve">PIERCE MEGAN</t>
  </si>
  <si>
    <t xml:space="preserve">PACINI NICOLE M</t>
  </si>
  <si>
    <t xml:space="preserve">022-203-12</t>
  </si>
  <si>
    <t xml:space="preserve">CUNEO JOSEPH JOHN &amp; MARGARET LOUISE</t>
  </si>
  <si>
    <t xml:space="preserve">MORRISON DAN &amp; LINDA J</t>
  </si>
  <si>
    <t xml:space="preserve">016-403-12</t>
  </si>
  <si>
    <t xml:space="preserve">CHASE DEVELOPMENT, LLC</t>
  </si>
  <si>
    <t xml:space="preserve">50 FORTUNE LLC</t>
  </si>
  <si>
    <t xml:space="preserve">016-403-13</t>
  </si>
  <si>
    <t xml:space="preserve">SUGARLOAF INVESTMENTS</t>
  </si>
  <si>
    <t xml:space="preserve">012-071-23</t>
  </si>
  <si>
    <t xml:space="preserve">RUNNERSTROM WARREN G &amp; RHETA M</t>
  </si>
  <si>
    <t xml:space="preserve">FAYER MICHELLE B</t>
  </si>
  <si>
    <t xml:space="preserve">022-194-10</t>
  </si>
  <si>
    <t xml:space="preserve">ORTIZ OSKAR &amp; ANITA D</t>
  </si>
  <si>
    <t xml:space="preserve">001-421-06</t>
  </si>
  <si>
    <t xml:space="preserve">HRONESH JANICE M</t>
  </si>
  <si>
    <t xml:space="preserve">022-042-04</t>
  </si>
  <si>
    <t xml:space="preserve">GANE BRUCE D 7 ROBIN ELLEN</t>
  </si>
  <si>
    <t xml:space="preserve">029-533-10</t>
  </si>
  <si>
    <t xml:space="preserve">LARSON JOHN MARTIN &amp; MARLENE D</t>
  </si>
  <si>
    <t xml:space="preserve">020-893-21</t>
  </si>
  <si>
    <t xml:space="preserve">DEL REAL ENIQUE &amp; DOROTHY T</t>
  </si>
  <si>
    <t xml:space="preserve">SHIRLEY CHARLES W &amp; SANDRA L</t>
  </si>
  <si>
    <t xml:space="preserve">020-934-20</t>
  </si>
  <si>
    <t xml:space="preserve">MCQUEARY ERIK M</t>
  </si>
  <si>
    <t xml:space="preserve">MENYHART STEPHEN E</t>
  </si>
  <si>
    <t xml:space="preserve">THOMPSON JAMES; THOMPSON ELIZABETH A</t>
  </si>
  <si>
    <t xml:space="preserve">019-825-04</t>
  </si>
  <si>
    <t xml:space="preserve">BERGE ANETA KUZNICKA &amp; JORG E</t>
  </si>
  <si>
    <t xml:space="preserve">KEELEY DANIELLE J</t>
  </si>
  <si>
    <t xml:space="preserve">020-728-22</t>
  </si>
  <si>
    <t xml:space="preserve">MOHAMMED ZACKARIA</t>
  </si>
  <si>
    <t xml:space="preserve">029-586-12 AND MORE</t>
  </si>
  <si>
    <t xml:space="preserve">LP PIONEER COPPER, LLC</t>
  </si>
  <si>
    <t xml:space="preserve">010-193-09, 28 &amp; 29</t>
  </si>
  <si>
    <t xml:space="preserve">HALL CRAIG A &amp; KRISTIAN J, CO-TRUSTEES</t>
  </si>
  <si>
    <t xml:space="preserve">LOMMORI JEFFREY &amp; WENDY</t>
  </si>
  <si>
    <t xml:space="preserve">019-823-09</t>
  </si>
  <si>
    <t xml:space="preserve">DEVLIN JOSEPH A</t>
  </si>
  <si>
    <t xml:space="preserve">MEADOWS ROB</t>
  </si>
  <si>
    <t xml:space="preserve">019-450-11</t>
  </si>
  <si>
    <t xml:space="preserve">HORNBACK H ANITA</t>
  </si>
  <si>
    <t xml:space="preserve">SINGLETON JERRY A &amp; ELLEN F</t>
  </si>
  <si>
    <t xml:space="preserve">020-291-07</t>
  </si>
  <si>
    <t xml:space="preserve">VANDERBILT MORTGAGE AND FINANCE INC.</t>
  </si>
  <si>
    <t xml:space="preserve">LEWIS JIMMIE &amp; PATRICIA</t>
  </si>
  <si>
    <t xml:space="preserve">020-545-20</t>
  </si>
  <si>
    <t xml:space="preserve">SLIEFF CLAYTON M &amp; MELANIE A</t>
  </si>
  <si>
    <t xml:space="preserve">ARTRUP HEATHER N</t>
  </si>
  <si>
    <t xml:space="preserve">009-286-01</t>
  </si>
  <si>
    <t xml:space="preserve">BROWARD STEVEN P &amp; ANN M</t>
  </si>
  <si>
    <t xml:space="preserve">020-759-07</t>
  </si>
  <si>
    <t xml:space="preserve">PRICKETT KRISTIN A &amp; THOMAS D JR</t>
  </si>
  <si>
    <t xml:space="preserve">SEGARAM PARA &amp; MARIA</t>
  </si>
  <si>
    <t xml:space="preserve">020-123-08</t>
  </si>
  <si>
    <t xml:space="preserve">WICKS ALAN E &amp; DEBORAH J</t>
  </si>
  <si>
    <t xml:space="preserve">BARNETT JEFFERY L</t>
  </si>
  <si>
    <t xml:space="preserve">008-061-08</t>
  </si>
  <si>
    <t xml:space="preserve">DONOVAN SILVER HLL, LLC</t>
  </si>
  <si>
    <t xml:space="preserve">GOLDSPRING, INC.</t>
  </si>
  <si>
    <t xml:space="preserve">010-481-56, 57 &amp; 58</t>
  </si>
  <si>
    <t xml:space="preserve">CARLSON BILL ERIC &amp; SHARON MARIE, TRUSTEES</t>
  </si>
  <si>
    <t xml:space="preserve">HELLER DEAN ARTHUR &amp; LYNNE BROMBACH, CO-TRUSTEES</t>
  </si>
  <si>
    <t xml:space="preserve">020-912-14</t>
  </si>
  <si>
    <t xml:space="preserve">RICH LEWIS RAYMOND &amp; KARIN M, TRUSTEES</t>
  </si>
  <si>
    <t xml:space="preserve">CHILDS JENNIFER L</t>
  </si>
  <si>
    <t xml:space="preserve">009-082-07</t>
  </si>
  <si>
    <t xml:space="preserve">KEMPER PAUL E &amp; JUDY M</t>
  </si>
  <si>
    <t xml:space="preserve">SCHUTZBACH KONRAD &amp; TRAUDI</t>
  </si>
  <si>
    <t xml:space="preserve">019-673-15</t>
  </si>
  <si>
    <t xml:space="preserve">SOLIS ALFONSO &amp; HILDA</t>
  </si>
  <si>
    <t xml:space="preserve">016-081-11</t>
  </si>
  <si>
    <t xml:space="preserve">M.A.R., LLC</t>
  </si>
  <si>
    <t xml:space="preserve">TSV PROPERTIES, LLC</t>
  </si>
  <si>
    <t xml:space="preserve">020-983-02</t>
  </si>
  <si>
    <t xml:space="preserve">TRAYNOR STEVEN A</t>
  </si>
  <si>
    <t xml:space="preserve">019-823-13</t>
  </si>
  <si>
    <t xml:space="preserve">LAMBERT JANETT C &amp; DEBRA R</t>
  </si>
  <si>
    <t xml:space="preserve">LOHMAN JANICE G</t>
  </si>
  <si>
    <t xml:space="preserve">020-601-19</t>
  </si>
  <si>
    <t xml:space="preserve">BODE RICHARD I &amp; SANDRA</t>
  </si>
  <si>
    <t xml:space="preserve">DOCKREY SR CHARLES THOMAS &amp; CATHY SCOTT</t>
  </si>
  <si>
    <t xml:space="preserve">022-424-08</t>
  </si>
  <si>
    <t xml:space="preserve">RANDOLPH LINDA K</t>
  </si>
  <si>
    <t xml:space="preserve">022-073-10</t>
  </si>
  <si>
    <t xml:space="preserve">NAKAO TRAVIS J</t>
  </si>
  <si>
    <t xml:space="preserve">004-232-07</t>
  </si>
  <si>
    <t xml:space="preserve">PEDERSON LEONARD J &amp; EVELYN L, TRUSTEES</t>
  </si>
  <si>
    <t xml:space="preserve">PINEDA-NAVARRO IGNACIO I</t>
  </si>
  <si>
    <t xml:space="preserve">019-383-37</t>
  </si>
  <si>
    <t xml:space="preserve">SINGH SATNAM &amp; GURINDER</t>
  </si>
  <si>
    <t xml:space="preserve">WEATHERMAN TERRY P &amp; GAYLE M</t>
  </si>
  <si>
    <t xml:space="preserve">020-534-25</t>
  </si>
  <si>
    <t xml:space="preserve">DYE ROSCOE LELAND &amp; WILMA J</t>
  </si>
  <si>
    <t xml:space="preserve">029-354-23</t>
  </si>
  <si>
    <t xml:space="preserve">TIGHE-REED JILL R</t>
  </si>
  <si>
    <t xml:space="preserve">017-364-04</t>
  </si>
  <si>
    <t xml:space="preserve">GRAZIDE FRANK; GRAZIDE REX</t>
  </si>
  <si>
    <t xml:space="preserve">MERGELL ROBERT &amp; LINDA</t>
  </si>
  <si>
    <t xml:space="preserve">018-331-10</t>
  </si>
  <si>
    <t xml:space="preserve">SLAYBAUGH MICHELLE D &amp; MIKE C</t>
  </si>
  <si>
    <t xml:space="preserve">020-545-31</t>
  </si>
  <si>
    <t xml:space="preserve">MOORMAN JAMES R &amp; DENISE</t>
  </si>
  <si>
    <t xml:space="preserve">020-983-03</t>
  </si>
  <si>
    <t xml:space="preserve">GIBBENS DAVID G</t>
  </si>
  <si>
    <t xml:space="preserve">GUARD, LTD</t>
  </si>
  <si>
    <t xml:space="preserve">MENDENHALL CHARLES</t>
  </si>
  <si>
    <t xml:space="preserve">018-542-15</t>
  </si>
  <si>
    <t xml:space="preserve">STRAMEL DAVID A &amp; LINDA J</t>
  </si>
  <si>
    <t xml:space="preserve">KNOTT ESTHER W</t>
  </si>
  <si>
    <t xml:space="preserve">020-761-19</t>
  </si>
  <si>
    <t xml:space="preserve">BACHTLE JR CHRISTIAN L &amp; SUSANA</t>
  </si>
  <si>
    <t xml:space="preserve">KLUD ROBERT &amp; EDITH</t>
  </si>
  <si>
    <t xml:space="preserve">016-242-20</t>
  </si>
  <si>
    <t xml:space="preserve">HUNT GREGORY L</t>
  </si>
  <si>
    <t xml:space="preserve">HILLSIDE PROPERTY, LLC</t>
  </si>
  <si>
    <t xml:space="preserve">029-161-10</t>
  </si>
  <si>
    <t xml:space="preserve">MEYER JAMES E &amp; JOYCE A</t>
  </si>
  <si>
    <t xml:space="preserve">029-161-08</t>
  </si>
  <si>
    <t xml:space="preserve">COOK TEDRA P</t>
  </si>
  <si>
    <t xml:space="preserve">020-863-11</t>
  </si>
  <si>
    <t xml:space="preserve">LONG TRACY M</t>
  </si>
  <si>
    <t xml:space="preserve">020-982-18</t>
  </si>
  <si>
    <t xml:space="preserve">SANDGREN STEVEN M &amp; NANCY J, TRUSTEES</t>
  </si>
  <si>
    <t xml:space="preserve">022-423-04</t>
  </si>
  <si>
    <t xml:space="preserve">REGHETTI INVESTMENTS LLC</t>
  </si>
  <si>
    <t xml:space="preserve">VANDERKELEN CORY &amp; LISA</t>
  </si>
  <si>
    <t xml:space="preserve">021-331-35 AND MORE</t>
  </si>
  <si>
    <t xml:space="preserve">JBTK, LLC</t>
  </si>
  <si>
    <t xml:space="preserve">017-342-04</t>
  </si>
  <si>
    <t xml:space="preserve">PACHECO SANTIAGO &amp; MARIA H</t>
  </si>
  <si>
    <t xml:space="preserve">021-141-26</t>
  </si>
  <si>
    <t xml:space="preserve">GOFF THOMAS S &amp; CARI A</t>
  </si>
  <si>
    <t xml:space="preserve">CROSS RYAN &amp; CHANEN</t>
  </si>
  <si>
    <t xml:space="preserve">014-592-01</t>
  </si>
  <si>
    <t xml:space="preserve">STURGIS THOMAS E</t>
  </si>
  <si>
    <t xml:space="preserve">CROSS WILLIAM R</t>
  </si>
  <si>
    <t xml:space="preserve">020-232-05</t>
  </si>
  <si>
    <t xml:space="preserve">BERTOTTO LAURA &amp; BRIAN</t>
  </si>
  <si>
    <t xml:space="preserve">STUTZMAN ERIC</t>
  </si>
  <si>
    <t xml:space="preserve">029-551-02</t>
  </si>
  <si>
    <t xml:space="preserve">HON RAYMOND L &amp; PATRICIA B</t>
  </si>
  <si>
    <t xml:space="preserve">TAYLOR LACY A</t>
  </si>
  <si>
    <t xml:space="preserve">009-222-10</t>
  </si>
  <si>
    <t xml:space="preserve">URTON PERRY D &amp; GEORGANA L</t>
  </si>
  <si>
    <t xml:space="preserve">017-191-01</t>
  </si>
  <si>
    <t xml:space="preserve">GIACOMO RONALD</t>
  </si>
  <si>
    <t xml:space="preserve">HODNETT RONALD J &amp; LAYLA A</t>
  </si>
  <si>
    <t xml:space="preserve">029-162-14</t>
  </si>
  <si>
    <t xml:space="preserve">KAMRYS DC INVESTMENNTS LLC</t>
  </si>
  <si>
    <t xml:space="preserve">ST JOHN GREGORY D &amp; DENISE L</t>
  </si>
  <si>
    <t xml:space="preserve">020-191-01</t>
  </si>
  <si>
    <t xml:space="preserve">CLINE MARK A &amp; CHERYL A</t>
  </si>
  <si>
    <t xml:space="preserve">020-312-12</t>
  </si>
  <si>
    <t xml:space="preserve">RAINES SHARON A</t>
  </si>
  <si>
    <t xml:space="preserve">015-421-18</t>
  </si>
  <si>
    <t xml:space="preserve">020-523-52</t>
  </si>
  <si>
    <t xml:space="preserve">FRENZEL NOEL M</t>
  </si>
  <si>
    <t xml:space="preserve">NAVES MIA M</t>
  </si>
  <si>
    <t xml:space="preserve">020-713-14</t>
  </si>
  <si>
    <t xml:space="preserve">FRAGALE LORRY A</t>
  </si>
  <si>
    <t xml:space="preserve">LABARR TESSA M</t>
  </si>
  <si>
    <t xml:space="preserve">022-273-09</t>
  </si>
  <si>
    <t xml:space="preserve">COBDEN RICHARD &amp; CARONE</t>
  </si>
  <si>
    <t xml:space="preserve">022-014-03</t>
  </si>
  <si>
    <t xml:space="preserve">KIRKLEY BRIAN A</t>
  </si>
  <si>
    <t xml:space="preserve">019-882-22</t>
  </si>
  <si>
    <t xml:space="preserve">SELVIDGE JACK &amp; LAVONNE M</t>
  </si>
  <si>
    <t xml:space="preserve">019-868-08</t>
  </si>
  <si>
    <t xml:space="preserve">WALSH NOVELLA F</t>
  </si>
  <si>
    <t xml:space="preserve">KANAGO ELMER J &amp; ELISABETH W</t>
  </si>
  <si>
    <t xml:space="preserve">022-262-26</t>
  </si>
  <si>
    <t xml:space="preserve">022-311-24</t>
  </si>
  <si>
    <t xml:space="preserve">HORNBERGER THOMAS A; FOSTER LORETTA M</t>
  </si>
  <si>
    <t xml:space="preserve">020-544-08</t>
  </si>
  <si>
    <t xml:space="preserve">YOUNG RON &amp; JOANN</t>
  </si>
  <si>
    <t xml:space="preserve">029-282-07</t>
  </si>
  <si>
    <t xml:space="preserve">STEVENSON LARRY K &amp; DEBORAH A</t>
  </si>
  <si>
    <t xml:space="preserve">FRAGALE JAN R</t>
  </si>
  <si>
    <t xml:space="preserve">020-671-05</t>
  </si>
  <si>
    <t xml:space="preserve">CERVANTESMARTHA G &amp; RUBEN</t>
  </si>
  <si>
    <t xml:space="preserve">020-532-23</t>
  </si>
  <si>
    <t xml:space="preserve">MEAD RICHARD D 7 ANA M</t>
  </si>
  <si>
    <t xml:space="preserve">JONES JEFFREY A</t>
  </si>
  <si>
    <t xml:space="preserve">029-131-06</t>
  </si>
  <si>
    <t xml:space="preserve">HOUSTON HELEN R</t>
  </si>
  <si>
    <t xml:space="preserve">020-812-04</t>
  </si>
  <si>
    <t xml:space="preserve">LASHAWAY STEPHEN J</t>
  </si>
  <si>
    <t xml:space="preserve">001-221-02</t>
  </si>
  <si>
    <t xml:space="preserve">DALEY BRUCE M &amp; SHIRLEY A, TRUSTEES</t>
  </si>
  <si>
    <t xml:space="preserve">DANE DONALDA M</t>
  </si>
  <si>
    <t xml:space="preserve">020-382-03</t>
  </si>
  <si>
    <t xml:space="preserve">NICHOLS JO ANN E, TRUSTEE</t>
  </si>
  <si>
    <t xml:space="preserve">BLODGETT DONNA L</t>
  </si>
  <si>
    <t xml:space="preserve">016-164-13, 15 &amp; 16</t>
  </si>
  <si>
    <t xml:space="preserve">GRISWOLD MACHINE &amp; ENGINEERING INC.</t>
  </si>
  <si>
    <t xml:space="preserve">58 INDUSTRIAL PARKWAY, LLC</t>
  </si>
  <si>
    <t xml:space="preserve">019-532-20</t>
  </si>
  <si>
    <t xml:space="preserve">HARMON MICHAEL</t>
  </si>
  <si>
    <t xml:space="preserve">001-451-01</t>
  </si>
  <si>
    <t xml:space="preserve">AG HERITAGE DEVELOPMENT INC.</t>
  </si>
  <si>
    <t xml:space="preserve">RIFE JEFFREY J, TRUSTEE</t>
  </si>
  <si>
    <t xml:space="preserve">020-844-03</t>
  </si>
  <si>
    <t xml:space="preserve">NIPPER JR WILLARD R, TRUSTEE</t>
  </si>
  <si>
    <t xml:space="preserve">CAMPBELL EARL J</t>
  </si>
  <si>
    <t xml:space="preserve">019-288-08</t>
  </si>
  <si>
    <t xml:space="preserve">ARANYOS JOHN &amp; BETTY</t>
  </si>
  <si>
    <t xml:space="preserve">ARROYO JOSE &amp; MIRIAM</t>
  </si>
  <si>
    <t xml:space="preserve">022-201-22</t>
  </si>
  <si>
    <t xml:space="preserve">VEST RYAN G</t>
  </si>
  <si>
    <t xml:space="preserve">STEFFENS II CHARLES DAYTON &amp; BRYANNA S</t>
  </si>
  <si>
    <t xml:space="preserve">019-674-04</t>
  </si>
  <si>
    <t xml:space="preserve">GUTIERREZ ALBA L</t>
  </si>
  <si>
    <t xml:space="preserve">009-071-05</t>
  </si>
  <si>
    <t xml:space="preserve">VIDAL T MICHAEL &amp; FRANCES R</t>
  </si>
  <si>
    <t xml:space="preserve">BUMGARDNER JOHN A &amp; SHIRLEY C</t>
  </si>
  <si>
    <t xml:space="preserve">019-310-12</t>
  </si>
  <si>
    <t xml:space="preserve">COUNCIL SR C E &amp; JILL M</t>
  </si>
  <si>
    <t xml:space="preserve">THURIN SHERRI L</t>
  </si>
  <si>
    <t xml:space="preserve">019-861-09</t>
  </si>
  <si>
    <t xml:space="preserve">TUBRIDY DAVID M &amp; TINA</t>
  </si>
  <si>
    <t xml:space="preserve">BIENEK STEPHEN GEORGE</t>
  </si>
  <si>
    <t xml:space="preserve">029-282-08</t>
  </si>
  <si>
    <t xml:space="preserve">FIRST BANK</t>
  </si>
  <si>
    <t xml:space="preserve">DOTSON AMANDA D; MELENDREZ STEPHEN</t>
  </si>
  <si>
    <t xml:space="preserve">020-725-22</t>
  </si>
  <si>
    <t xml:space="preserve">NGARANGAD SUSIE ROOKER; ROOKER SHERRIE LYNN, TRUSTEES</t>
  </si>
  <si>
    <t xml:space="preserve">SULAHRIA M BASHIR &amp; JULIE C</t>
  </si>
  <si>
    <t xml:space="preserve">003-031-08</t>
  </si>
  <si>
    <t xml:space="preserve">MERICLE RON &amp; CHARLENE</t>
  </si>
  <si>
    <t xml:space="preserve">GLASS ARTHUR J</t>
  </si>
  <si>
    <t xml:space="preserve">020-603-06</t>
  </si>
  <si>
    <t xml:space="preserve">AGUNDEZ DAN Y &amp; WANDA J</t>
  </si>
  <si>
    <t xml:space="preserve">PONCE JORGE A</t>
  </si>
  <si>
    <t xml:space="preserve">029-201-10</t>
  </si>
  <si>
    <t xml:space="preserve">VOIGTLAENDER RYAN S &amp; LISA M</t>
  </si>
  <si>
    <t xml:space="preserve">PEEL RONALD A</t>
  </si>
  <si>
    <t xml:space="preserve">022-053-11</t>
  </si>
  <si>
    <t xml:space="preserve">PRIVARI GEZA &amp; TRACY</t>
  </si>
  <si>
    <t xml:space="preserve">012-361-34</t>
  </si>
  <si>
    <t xml:space="preserve">DITTBERNER ROGER &amp; LISA</t>
  </si>
  <si>
    <t xml:space="preserve">TOM JOSEPH BRIAN</t>
  </si>
  <si>
    <t xml:space="preserve">018-395-03</t>
  </si>
  <si>
    <t xml:space="preserve">COOK CHRISTOPHER J</t>
  </si>
  <si>
    <t xml:space="preserve">021-361-04</t>
  </si>
  <si>
    <t xml:space="preserve">MCCOY DAVID M, ESTATE</t>
  </si>
  <si>
    <t xml:space="preserve">MOHAMMADPOUR HAMID A</t>
  </si>
  <si>
    <t xml:space="preserve">022--063-18</t>
  </si>
  <si>
    <t xml:space="preserve">MARSH DARRIN J</t>
  </si>
  <si>
    <t xml:space="preserve">SIGLER RALPH MICHAEL &amp; CHERYL L</t>
  </si>
  <si>
    <t xml:space="preserve">KLEIN DALE K &amp; VICTORIA A</t>
  </si>
  <si>
    <t xml:space="preserve">019-241-16</t>
  </si>
  <si>
    <t xml:space="preserve">JORDAN PATRICIA L</t>
  </si>
  <si>
    <t xml:space="preserve">019-865-30</t>
  </si>
  <si>
    <t xml:space="preserve">RICHARDSON JAMES M &amp; KAREN</t>
  </si>
  <si>
    <t xml:space="preserve">KING WENDELL W &amp; NANCY JEAN</t>
  </si>
  <si>
    <t xml:space="preserve">019-791-02</t>
  </si>
  <si>
    <t xml:space="preserve">RATCLIFF JOSH I &amp; DANYELLE J</t>
  </si>
  <si>
    <t xml:space="preserve">KUHL CARL REINHOLD; HUBBARD LAURIE MARIE</t>
  </si>
  <si>
    <t xml:space="preserve">029-272-01</t>
  </si>
  <si>
    <t xml:space="preserve">MILLER CRAIG S &amp; DEBRA J</t>
  </si>
  <si>
    <t xml:space="preserve">SPENCER ASHFORD EDWARD &amp; KIMBERLEY FAYE</t>
  </si>
  <si>
    <t xml:space="preserve">019-326-21</t>
  </si>
  <si>
    <t xml:space="preserve">K W BARKER BUILDING LAND &amp; LIVESTOCK CO., LLC</t>
  </si>
  <si>
    <t xml:space="preserve">019-850-05</t>
  </si>
  <si>
    <t xml:space="preserve">EARNEST RUSSELL F</t>
  </si>
  <si>
    <t xml:space="preserve">019-137-05</t>
  </si>
  <si>
    <t xml:space="preserve">CONNER CHARLES R &amp; SANDRA R</t>
  </si>
  <si>
    <t xml:space="preserve">WEISS SABRA K</t>
  </si>
  <si>
    <t xml:space="preserve">014-431-02</t>
  </si>
  <si>
    <t xml:space="preserve">PEREYRA DANIEL, CO-TRUSTEE</t>
  </si>
  <si>
    <t xml:space="preserve">JACKSONS FOOD STORES, INC.</t>
  </si>
  <si>
    <t xml:space="preserve">019-502-06</t>
  </si>
  <si>
    <t xml:space="preserve">WHITE JR BILLY G</t>
  </si>
  <si>
    <t xml:space="preserve">017-555-01</t>
  </si>
  <si>
    <t xml:space="preserve">REESE MARTIN S</t>
  </si>
  <si>
    <t xml:space="preserve">020-991-30</t>
  </si>
  <si>
    <t xml:space="preserve">SHATTO CALVIN R &amp; CAROLYN L</t>
  </si>
  <si>
    <t xml:space="preserve">019-232-09</t>
  </si>
  <si>
    <t xml:space="preserve">HINDS RONALD M</t>
  </si>
  <si>
    <t xml:space="preserve">019-681-02</t>
  </si>
  <si>
    <t xml:space="preserve">LIMASA VALERIE J &amp; BAYLEN B</t>
  </si>
  <si>
    <t xml:space="preserve">SMITH CHARLES E &amp; KAREN K</t>
  </si>
  <si>
    <t xml:space="preserve">019-371-21</t>
  </si>
  <si>
    <t xml:space="preserve">HUNDAL RASHPAL S</t>
  </si>
  <si>
    <t xml:space="preserve">KAUR SARABHJEET</t>
  </si>
  <si>
    <t xml:space="preserve">020-731-17</t>
  </si>
  <si>
    <t xml:space="preserve">ROBINSON BARBARA A</t>
  </si>
  <si>
    <t xml:space="preserve">COCHRAN SHELLY</t>
  </si>
  <si>
    <t xml:space="preserve">022-042-08</t>
  </si>
  <si>
    <t xml:space="preserve">STEVEN L. O'BRIEN, LLC</t>
  </si>
  <si>
    <t xml:space="preserve">JACKSON SYNTHENIA L; LAWSON DOUGLAS J</t>
  </si>
  <si>
    <t xml:space="preserve">020-522-18</t>
  </si>
  <si>
    <t xml:space="preserve">BAKER ROGER H &amp; CAROL A</t>
  </si>
  <si>
    <t xml:space="preserve">001-426-02</t>
  </si>
  <si>
    <t xml:space="preserve">GIRDNER KENNETH W &amp; SANDRA L</t>
  </si>
  <si>
    <t xml:space="preserve">019-455-10</t>
  </si>
  <si>
    <t xml:space="preserve">BAXTER VIRGINIA C &amp; LANCE A</t>
  </si>
  <si>
    <t xml:space="preserve">KUNKLE DONNA, TRUSTEE</t>
  </si>
  <si>
    <t xml:space="preserve">029-162-17</t>
  </si>
  <si>
    <t xml:space="preserve">HENSLEY JUSTIN M &amp; KARNA D</t>
  </si>
  <si>
    <t xml:space="preserve">029-182-03</t>
  </si>
  <si>
    <t xml:space="preserve">US BANK, NATIONAL ASSOCIATION</t>
  </si>
  <si>
    <t xml:space="preserve">MOORE-BACE RYAN B</t>
  </si>
  <si>
    <t xml:space="preserve">022-161-03</t>
  </si>
  <si>
    <t xml:space="preserve">SIMPSON DUSTIN J &amp; HEATHER D</t>
  </si>
  <si>
    <t xml:space="preserve">PRENTICE JERRY M</t>
  </si>
  <si>
    <t xml:space="preserve">001-391-02</t>
  </si>
  <si>
    <t xml:space="preserve">JONES DOUGLAS R &amp; BARBARA L</t>
  </si>
  <si>
    <t xml:space="preserve">015-262-10, 11 &amp; 12</t>
  </si>
  <si>
    <t xml:space="preserve">ADAMSON CATHY LYNN, TRUSTEE</t>
  </si>
  <si>
    <t xml:space="preserve">SHAMSHOIAN RALPH S</t>
  </si>
  <si>
    <t xml:space="preserve">022-013-09</t>
  </si>
  <si>
    <t xml:space="preserve">BROWN MATHEW S &amp; SRAH E</t>
  </si>
  <si>
    <t xml:space="preserve">018-385-07</t>
  </si>
  <si>
    <t xml:space="preserve">CITIBANK, NA, AS TRUSTEE</t>
  </si>
  <si>
    <t xml:space="preserve">PERSCHBACHER DEBRA LYNN</t>
  </si>
  <si>
    <t xml:space="preserve">019-054-19</t>
  </si>
  <si>
    <t xml:space="preserve">HASSMANN THOMAS</t>
  </si>
  <si>
    <t xml:space="preserve">DOYLE HOWARD</t>
  </si>
  <si>
    <t xml:space="preserve">019-305-04</t>
  </si>
  <si>
    <t xml:space="preserve">BEGIN LEE ROY HAROLD &amp; MARGARET SUSAN</t>
  </si>
  <si>
    <t xml:space="preserve">029-462-18</t>
  </si>
  <si>
    <t xml:space="preserve">BARRANTI SALVATORE GERARD &amp; ALICE GERALDINE</t>
  </si>
  <si>
    <t xml:space="preserve">022-263-16</t>
  </si>
  <si>
    <t xml:space="preserve">SMITH TINA</t>
  </si>
  <si>
    <t xml:space="preserve">VIGNEAU RICHARD C</t>
  </si>
  <si>
    <t xml:space="preserve">020-515-09</t>
  </si>
  <si>
    <t xml:space="preserve">MCCLOUD ROBERT &amp; KATELYN</t>
  </si>
  <si>
    <t xml:space="preserve">021-442-13 &amp; 14</t>
  </si>
  <si>
    <t xml:space="preserve">GIEG MERRILL L &amp; BEVERLY</t>
  </si>
  <si>
    <t xml:space="preserve">FRYLING ROBIN TERRY LEE</t>
  </si>
  <si>
    <t xml:space="preserve">020-545-36</t>
  </si>
  <si>
    <t xml:space="preserve">HOPKINS DWIGHT &amp; BARBARA</t>
  </si>
  <si>
    <t xml:space="preserve">PERONE RICHARD E</t>
  </si>
  <si>
    <t xml:space="preserve">022-061-06</t>
  </si>
  <si>
    <t xml:space="preserve">001-251-18</t>
  </si>
  <si>
    <t xml:space="preserve">PETERSON ROBERT E &amp; GAIL D</t>
  </si>
  <si>
    <t xml:space="preserve">THOMPSON KENNETH A</t>
  </si>
  <si>
    <t xml:space="preserve">019-664-10</t>
  </si>
  <si>
    <t xml:space="preserve">SUAREZ-VALENCIA JESUS; SUAREZ ANA L</t>
  </si>
  <si>
    <t xml:space="preserve">SIVLEY JR THEODORE E &amp; BEVERLY</t>
  </si>
  <si>
    <t xml:space="preserve">009-285-11</t>
  </si>
  <si>
    <t xml:space="preserve">WILLIAMS DAVID A &amp; CHRISTINE J</t>
  </si>
  <si>
    <t xml:space="preserve">017-521-03</t>
  </si>
  <si>
    <t xml:space="preserve">020-882-02</t>
  </si>
  <si>
    <t xml:space="preserve">ETLING TARA &amp; CRAIG T</t>
  </si>
  <si>
    <t xml:space="preserve">WALKER KRISTIE LYNN</t>
  </si>
  <si>
    <t xml:space="preserve">020-751-18</t>
  </si>
  <si>
    <t xml:space="preserve">HARRIS JAMES EDGAR</t>
  </si>
  <si>
    <t xml:space="preserve">019-662-31</t>
  </si>
  <si>
    <t xml:space="preserve">GARNICA RICHARD</t>
  </si>
  <si>
    <t xml:space="preserve">BALLATORE LYNNE A</t>
  </si>
  <si>
    <t xml:space="preserve">020-863-15</t>
  </si>
  <si>
    <t xml:space="preserve">THOMPSON TROY N</t>
  </si>
  <si>
    <t xml:space="preserve">TAYLOR HELEN V, TRUSTEE</t>
  </si>
  <si>
    <t xml:space="preserve">019-832-31</t>
  </si>
  <si>
    <t xml:space="preserve">MINIFIE JENNIFER L</t>
  </si>
  <si>
    <t xml:space="preserve">FORBES LORRAINE</t>
  </si>
  <si>
    <t xml:space="preserve">019-923-10</t>
  </si>
  <si>
    <t xml:space="preserve">JPM SPECIALTY MORTGAGE LLC</t>
  </si>
  <si>
    <t xml:space="preserve">STANLEY LISA N</t>
  </si>
  <si>
    <t xml:space="preserve">020-874-01</t>
  </si>
  <si>
    <t xml:space="preserve">DAHL DEMAR</t>
  </si>
  <si>
    <t xml:space="preserve">MCNEILL JAMES S &amp; LISA A</t>
  </si>
  <si>
    <t xml:space="preserve">020-713-47</t>
  </si>
  <si>
    <t xml:space="preserve">MCREYNOLDS RAND D &amp; JOYCE A</t>
  </si>
  <si>
    <t xml:space="preserve">GILBERT RICAHRD P &amp; FRANCES H</t>
  </si>
  <si>
    <t xml:space="preserve">022-101-05</t>
  </si>
  <si>
    <t xml:space="preserve">LIS JOHN</t>
  </si>
  <si>
    <t xml:space="preserve">022-201-18</t>
  </si>
  <si>
    <t xml:space="preserve">ETHERTON ERIC M &amp; ANNE KRISTINE</t>
  </si>
  <si>
    <t xml:space="preserve">019-466-08</t>
  </si>
  <si>
    <t xml:space="preserve">ARMSTRONG KATHLEEN</t>
  </si>
  <si>
    <t xml:space="preserve">022-201-25</t>
  </si>
  <si>
    <t xml:space="preserve">R &amp; K HOMES RIVER RANCH, LLC</t>
  </si>
  <si>
    <t xml:space="preserve">HOYT RYAN T &amp; KEELIE A</t>
  </si>
  <si>
    <t xml:space="preserve">018-403-76</t>
  </si>
  <si>
    <t xml:space="preserve">NGUYEN MAI NGOC</t>
  </si>
  <si>
    <t xml:space="preserve">CORY JR GERALD AUGUSTUS; CORY III GERALD AUGUSTUS</t>
  </si>
  <si>
    <t xml:space="preserve">019-427-01</t>
  </si>
  <si>
    <t xml:space="preserve">AIRES ELAINE M</t>
  </si>
  <si>
    <t xml:space="preserve">017-074-04</t>
  </si>
  <si>
    <t xml:space="preserve">GRIFFIN NANCY L</t>
  </si>
  <si>
    <t xml:space="preserve">020-262-06</t>
  </si>
  <si>
    <t xml:space="preserve">JAMESON RICHARD E &amp; KATHLEEN W, TRUSTEES</t>
  </si>
  <si>
    <t xml:space="preserve">ROBERDS BENJAMIN &amp; VALERIE L</t>
  </si>
  <si>
    <t xml:space="preserve">012-421-02</t>
  </si>
  <si>
    <t xml:space="preserve">JULIAN DARLENE A, TRUSTEE</t>
  </si>
  <si>
    <t xml:space="preserve">5 C'S COTTONWOOD RANCH, LLC</t>
  </si>
  <si>
    <t xml:space="preserve">020-853-08</t>
  </si>
  <si>
    <t xml:space="preserve">LAUGHNER MICHAEL E</t>
  </si>
  <si>
    <t xml:space="preserve">JARRETT MAURICE &amp; INEZ</t>
  </si>
  <si>
    <t xml:space="preserve">020-631-21</t>
  </si>
  <si>
    <t xml:space="preserve">NICOL RAYMOND B &amp; SHEILA J</t>
  </si>
  <si>
    <t xml:space="preserve">018-402-37</t>
  </si>
  <si>
    <t xml:space="preserve">WHITE ALBERTINE M</t>
  </si>
  <si>
    <t xml:space="preserve">021-101-30</t>
  </si>
  <si>
    <t xml:space="preserve">BOWEN JR JOHN E</t>
  </si>
  <si>
    <t xml:space="preserve">WADSWORTH JAMES</t>
  </si>
  <si>
    <t xml:space="preserve">021-101-29</t>
  </si>
  <si>
    <t xml:space="preserve">020-720-01</t>
  </si>
  <si>
    <t xml:space="preserve">BRANAGAN DONALD J; SPAIN IMA JO</t>
  </si>
  <si>
    <t xml:space="preserve">020-231-12</t>
  </si>
  <si>
    <t xml:space="preserve">MCCARTHY KEVIN R</t>
  </si>
  <si>
    <t xml:space="preserve">COLLIS MATTHEW L</t>
  </si>
  <si>
    <t xml:space="preserve">019-857-26</t>
  </si>
  <si>
    <t xml:space="preserve">PAIDER STEVEN J &amp; LAUREEN J</t>
  </si>
  <si>
    <t xml:space="preserve">MCCLURE MICHAEL &amp; LAURA L</t>
  </si>
  <si>
    <t xml:space="preserve">018-341-26</t>
  </si>
  <si>
    <t xml:space="preserve">SCHELLER GUY</t>
  </si>
  <si>
    <t xml:space="preserve">SNYDER DAVID</t>
  </si>
  <si>
    <t xml:space="preserve">020-311-12</t>
  </si>
  <si>
    <t xml:space="preserve">BINNS LETA</t>
  </si>
  <si>
    <t xml:space="preserve">020-941-01</t>
  </si>
  <si>
    <t xml:space="preserve">PETERSON LYNN M &amp; JANEAN</t>
  </si>
  <si>
    <t xml:space="preserve">016-041-07</t>
  </si>
  <si>
    <t xml:space="preserve">MARK TWAIN STORAGE, LLC</t>
  </si>
  <si>
    <t xml:space="preserve">JACOBS SHIRLEY, TRUSTEE</t>
  </si>
  <si>
    <t xml:space="preserve">019-853-05</t>
  </si>
  <si>
    <t xml:space="preserve">MILLER RONALD K; GLICK JENNIFER R</t>
  </si>
  <si>
    <t xml:space="preserve">CHRISTIANSEN KAREN D, TRUSTEE</t>
  </si>
  <si>
    <t xml:space="preserve">020-342-16</t>
  </si>
  <si>
    <t xml:space="preserve">ROHLMAN JOSEPH W &amp; NICOLE D</t>
  </si>
  <si>
    <t xml:space="preserve">EBERT MATTHEW J</t>
  </si>
  <si>
    <t xml:space="preserve">019-633-12</t>
  </si>
  <si>
    <t xml:space="preserve">ROBERTS NOYES T</t>
  </si>
  <si>
    <t xml:space="preserve">LEIPER GARY D &amp; ELIZABETH M</t>
  </si>
  <si>
    <t xml:space="preserve">020-633-34</t>
  </si>
  <si>
    <t xml:space="preserve">VALENTI SAM, TRUSTEE</t>
  </si>
  <si>
    <t xml:space="preserve">COUDRIET LEON B &amp; GEORGIA S</t>
  </si>
  <si>
    <t xml:space="preserve">014-231-28</t>
  </si>
  <si>
    <t xml:space="preserve">MCANDLESS ROBERT R, TRUSTEE</t>
  </si>
  <si>
    <t xml:space="preserve">020-862-01</t>
  </si>
  <si>
    <t xml:space="preserve">POULIOT KENNETH J &amp; SUSAN A, TRUSTEES</t>
  </si>
  <si>
    <t xml:space="preserve">CARTER DARRELL E &amp; FRANCES</t>
  </si>
  <si>
    <t xml:space="preserve">019-342-15</t>
  </si>
  <si>
    <t xml:space="preserve">HOUSEHOLD FINANCE CORPORATION</t>
  </si>
  <si>
    <t xml:space="preserve">SHUTE VICTORIANA O</t>
  </si>
  <si>
    <t xml:space="preserve">019-463-13</t>
  </si>
  <si>
    <t xml:space="preserve">THE SECRETARY OF HOUSING AND URBAN DEVELOPMENT OF WASHINGTON D.C.</t>
  </si>
  <si>
    <t xml:space="preserve">GONZALEZ JR JOSE JOE</t>
  </si>
  <si>
    <t xml:space="preserve">021-451-80</t>
  </si>
  <si>
    <t xml:space="preserve">BOOTH TODD KENT &amp; SUSAN</t>
  </si>
  <si>
    <t xml:space="preserve">LEIALOHA ROY B &amp; HELEN G</t>
  </si>
  <si>
    <t xml:space="preserve">020-124-18</t>
  </si>
  <si>
    <t xml:space="preserve">SWEENEY J CRAIG</t>
  </si>
  <si>
    <t xml:space="preserve">PHILLIPS CLAUDE A &amp; MARGARET L; PHILLIPS VICTORIA L</t>
  </si>
  <si>
    <t xml:space="preserve">021-141-43</t>
  </si>
  <si>
    <t xml:space="preserve">JACKSON RICHARD C, TRUSTEE</t>
  </si>
  <si>
    <t xml:space="preserve">CUNNINGHAM MATTHEW K &amp; JENNNIFER C</t>
  </si>
  <si>
    <t xml:space="preserve">022-532-12 &amp; 18</t>
  </si>
  <si>
    <t xml:space="preserve">CREEKWOOD CAPITAL, LLC</t>
  </si>
  <si>
    <t xml:space="preserve">BING JR D GERALD, TRUSTEE</t>
  </si>
  <si>
    <t xml:space="preserve">022-532-08</t>
  </si>
  <si>
    <t xml:space="preserve">022-532-02</t>
  </si>
  <si>
    <t xml:space="preserve">022-532-18</t>
  </si>
  <si>
    <t xml:space="preserve">019-661-10</t>
  </si>
  <si>
    <t xml:space="preserve">PRONK DENNIS</t>
  </si>
  <si>
    <t xml:space="preserve">019-327-08</t>
  </si>
  <si>
    <t xml:space="preserve">GORCEY SIDNEY ROBERT</t>
  </si>
  <si>
    <t xml:space="preserve">019-134-04</t>
  </si>
  <si>
    <t xml:space="preserve">HARRIS TERI LEE &amp; DANIELLE NINA, TRUSTEES</t>
  </si>
  <si>
    <t xml:space="preserve">CLARK ALAN L &amp; JANINE M</t>
  </si>
  <si>
    <t xml:space="preserve">014-211-04</t>
  </si>
  <si>
    <t xml:space="preserve">BURNS MICHAEL J &amp; CANDACE J</t>
  </si>
  <si>
    <t xml:space="preserve">017-362-05</t>
  </si>
  <si>
    <t xml:space="preserve">CLAUSSEN KENNETH J, TRUSTEE</t>
  </si>
  <si>
    <t xml:space="preserve">CARUSO ANTHONY &amp; DIANA</t>
  </si>
  <si>
    <t xml:space="preserve">020-855-01</t>
  </si>
  <si>
    <t xml:space="preserve">THOMAS SR JERRY LEE &amp; DORTHEY L, TRUSTEES</t>
  </si>
  <si>
    <t xml:space="preserve">BROWN HARVEY H &amp; CHERYL E</t>
  </si>
  <si>
    <t xml:space="preserve">020-911-06</t>
  </si>
  <si>
    <t xml:space="preserve">SLO PROPERTIES, LLC</t>
  </si>
  <si>
    <t xml:space="preserve">PINKSTON KRYSTAL M</t>
  </si>
  <si>
    <t xml:space="preserve">022-212-02</t>
  </si>
  <si>
    <t xml:space="preserve">YULL KEITH DONALD &amp; NICOLE MARIE</t>
  </si>
  <si>
    <t xml:space="preserve">029-331-03</t>
  </si>
  <si>
    <t xml:space="preserve">ADRIAN RAMON</t>
  </si>
  <si>
    <t xml:space="preserve">019-591-09</t>
  </si>
  <si>
    <t xml:space="preserve">GRBA CHARLES &amp; VELMALEARY</t>
  </si>
  <si>
    <t xml:space="preserve">BEER JOHN D; DUNCAN JOANN</t>
  </si>
  <si>
    <t xml:space="preserve">022-262-16</t>
  </si>
  <si>
    <t xml:space="preserve">WONG ANNIE S</t>
  </si>
  <si>
    <t xml:space="preserve">FRIAS CARLOS A</t>
  </si>
  <si>
    <t xml:space="preserve">020-982-08</t>
  </si>
  <si>
    <t xml:space="preserve">GIBBENS DAVID GEORGE</t>
  </si>
  <si>
    <t xml:space="preserve">022-142-12</t>
  </si>
  <si>
    <t xml:space="preserve">WELLS FARGO BANK, NATIONAL ASSOCIATION AS TRUSTEE</t>
  </si>
  <si>
    <t xml:space="preserve">JOYCE JR COLEMAN A</t>
  </si>
  <si>
    <t xml:space="preserve">020-653-07</t>
  </si>
  <si>
    <t xml:space="preserve">OAKWOOD ACCEPTANCE CORPORATION, LLC</t>
  </si>
  <si>
    <t xml:space="preserve">EDGEMON FLOYD B</t>
  </si>
  <si>
    <t xml:space="preserve">020-521-18</t>
  </si>
  <si>
    <t xml:space="preserve">BARD RACHEL ELAINE, TRUSTEE</t>
  </si>
  <si>
    <t xml:space="preserve">PAYNE NICHOLAS LANCE &amp; DYANA LYN</t>
  </si>
  <si>
    <t xml:space="preserve">021-171-39</t>
  </si>
  <si>
    <t xml:space="preserve">JAMISON JASON</t>
  </si>
  <si>
    <t xml:space="preserve">KIEFFER BRANDEN</t>
  </si>
  <si>
    <t xml:space="preserve">019-457-33</t>
  </si>
  <si>
    <t xml:space="preserve">HUBER DONNA DIANNE, TRUSTEE</t>
  </si>
  <si>
    <t xml:space="preserve">FRINK LYNN N &amp; BETTY J</t>
  </si>
  <si>
    <t xml:space="preserve">KEMES JOHN D &amp; JULIE A</t>
  </si>
  <si>
    <t xml:space="preserve">015-441-24</t>
  </si>
  <si>
    <t xml:space="preserve">MEDINA DAVE</t>
  </si>
  <si>
    <t xml:space="preserve">HAZEL BILL; REICH WANDA</t>
  </si>
  <si>
    <t xml:space="preserve">018-541-08</t>
  </si>
  <si>
    <t xml:space="preserve">CLARK SEVEN &amp; ANITA</t>
  </si>
  <si>
    <t xml:space="preserve">020-312-11</t>
  </si>
  <si>
    <t xml:space="preserve">GUTHRIE TIFFANY</t>
  </si>
  <si>
    <t xml:space="preserve">COMER KENNETH</t>
  </si>
  <si>
    <t xml:space="preserve">019-356-09</t>
  </si>
  <si>
    <t xml:space="preserve">GUTIERREZ MERRY ADRIENNE ABBOTT &amp; JOE J, TRUSTEES</t>
  </si>
  <si>
    <t xml:space="preserve">022-204-04</t>
  </si>
  <si>
    <t xml:space="preserve">DAWSON BENJAMIN I &amp; KIMBERLY A</t>
  </si>
  <si>
    <t xml:space="preserve">019-632-26</t>
  </si>
  <si>
    <t xml:space="preserve">MONGE H W &amp; MARLENE C, TRUSTEES</t>
  </si>
  <si>
    <t xml:space="preserve">MCPARTLAND JOHN C &amp; DEBORAH A</t>
  </si>
  <si>
    <t xml:space="preserve">018-403-61</t>
  </si>
  <si>
    <t xml:space="preserve">WHITEHEAD TROY J; SOLTYSHAK MARGARET L</t>
  </si>
  <si>
    <t xml:space="preserve">022-014-19</t>
  </si>
  <si>
    <t xml:space="preserve">COTTONWOOD FARM AND LIVESTOCK, LLC</t>
  </si>
  <si>
    <t xml:space="preserve">HOLDEN MICHAEL ROBERT</t>
  </si>
  <si>
    <t xml:space="preserve">020-361-23</t>
  </si>
  <si>
    <t xml:space="preserve">GREEN TREE FINANCIAL CORPORATION</t>
  </si>
  <si>
    <t xml:space="preserve">RAMIREZ GREGORIO &amp; JUANA</t>
  </si>
  <si>
    <t xml:space="preserve">019-032-05</t>
  </si>
  <si>
    <t xml:space="preserve">SIMMONS LAWRENCE RAY</t>
  </si>
  <si>
    <t xml:space="preserve">VARGAS MARCOS AGUILAR; MONTANO SANTOS RAMIREZ</t>
  </si>
  <si>
    <t xml:space="preserve">018-252-05</t>
  </si>
  <si>
    <t xml:space="preserve">FRAZIER DOROTHY; MAJORS FRAN FRAZIER</t>
  </si>
  <si>
    <t xml:space="preserve">KASHENBERG HY, TRUSTEE</t>
  </si>
  <si>
    <t xml:space="preserve">020-632-23</t>
  </si>
  <si>
    <t xml:space="preserve">ANGEVINE GREGORY J, TRUSTEE</t>
  </si>
  <si>
    <t xml:space="preserve">FITZMIER RONALD B</t>
  </si>
  <si>
    <t xml:space="preserve">016-162-12</t>
  </si>
  <si>
    <t xml:space="preserve">MILES PROPERTIES, INC.</t>
  </si>
  <si>
    <t xml:space="preserve">MCKENNA AND FRIEDMANN REAL ESTATE COMPANY, LTD</t>
  </si>
  <si>
    <t xml:space="preserve">HODIK BETTY M</t>
  </si>
  <si>
    <t xml:space="preserve">006-033-06</t>
  </si>
  <si>
    <t xml:space="preserve">029-211-02</t>
  </si>
  <si>
    <t xml:space="preserve">BOB PECK LLC</t>
  </si>
  <si>
    <t xml:space="preserve">019-933-02</t>
  </si>
  <si>
    <t xml:space="preserve">REEVES RICHARD A</t>
  </si>
  <si>
    <t xml:space="preserve">029-332-04</t>
  </si>
  <si>
    <t xml:space="preserve">JEFFERIES GENE ROBERT &amp; RACHEL LYNNE</t>
  </si>
  <si>
    <t xml:space="preserve">019-562-03</t>
  </si>
  <si>
    <t xml:space="preserve">VANDENBERG GERRET &amp; TINA</t>
  </si>
  <si>
    <t xml:space="preserve">017-443-16</t>
  </si>
  <si>
    <t xml:space="preserve">VARGAS EDGAR R &amp; ROSA E</t>
  </si>
  <si>
    <t xml:space="preserve">029-321-20</t>
  </si>
  <si>
    <t xml:space="preserve">ASP DAVID G</t>
  </si>
  <si>
    <t xml:space="preserve">018-404-76</t>
  </si>
  <si>
    <t xml:space="preserve">018-404-75</t>
  </si>
  <si>
    <t xml:space="preserve">020-727-02</t>
  </si>
  <si>
    <t xml:space="preserve">SIECKERT EBEN ROBERT, ESTATE</t>
  </si>
  <si>
    <t xml:space="preserve">BENNETT ROBERT &amp; JUDY ANN</t>
  </si>
  <si>
    <t xml:space="preserve">019-863-12</t>
  </si>
  <si>
    <t xml:space="preserve">SANDERS FRANCES H, TRUSTEE</t>
  </si>
  <si>
    <t xml:space="preserve">VALENCIA THOMAS &amp; LINDA</t>
  </si>
  <si>
    <t xml:space="preserve">022-123-08</t>
  </si>
  <si>
    <t xml:space="preserve">HARRISON SARAH N</t>
  </si>
  <si>
    <t xml:space="preserve">020-561-24</t>
  </si>
  <si>
    <t xml:space="preserve">WEAVER MONTE J &amp; MARIE A</t>
  </si>
  <si>
    <t xml:space="preserve">TURNBULL DOUGLAS CHARLES</t>
  </si>
  <si>
    <t xml:space="preserve">019-454-42</t>
  </si>
  <si>
    <t xml:space="preserve">GUTIERREZ HILDA</t>
  </si>
  <si>
    <t xml:space="preserve">015-431-06</t>
  </si>
  <si>
    <t xml:space="preserve">BUCKLEY GARY</t>
  </si>
  <si>
    <t xml:space="preserve">029-242-14</t>
  </si>
  <si>
    <t xml:space="preserve">PATELCO CREDIT UNION</t>
  </si>
  <si>
    <t xml:space="preserve">MCGEE MICHAEL J</t>
  </si>
  <si>
    <t xml:space="preserve">021-541-55</t>
  </si>
  <si>
    <t xml:space="preserve">GRINDLE MARK C &amp; DANA</t>
  </si>
  <si>
    <t xml:space="preserve">RICHARDSON III LAWRENCE N &amp; SHANNON M</t>
  </si>
  <si>
    <t xml:space="preserve">020-962-03</t>
  </si>
  <si>
    <t xml:space="preserve">SMITH RANDOLPH W &amp; JUANITA</t>
  </si>
  <si>
    <t xml:space="preserve">MINNS-NOTT MARION F; NOTT THOMAS A</t>
  </si>
  <si>
    <t xml:space="preserve">020-991-05</t>
  </si>
  <si>
    <t xml:space="preserve">AMMERON ENTERPRISES, INC.</t>
  </si>
  <si>
    <t xml:space="preserve">MADEWELL DARLA</t>
  </si>
  <si>
    <t xml:space="preserve">021-541-30</t>
  </si>
  <si>
    <t xml:space="preserve">THRAN ROBERT K &amp; BRANDOLYN H</t>
  </si>
  <si>
    <t xml:space="preserve">020-532-30</t>
  </si>
  <si>
    <t xml:space="preserve">BEHMER JAMES AUSTIN</t>
  </si>
  <si>
    <t xml:space="preserve">019-552-02</t>
  </si>
  <si>
    <t xml:space="preserve">MOREQUITY INC.</t>
  </si>
  <si>
    <t xml:space="preserve">BBRP ENTERPRISES LLC</t>
  </si>
  <si>
    <t xml:space="preserve">022-263-32</t>
  </si>
  <si>
    <t xml:space="preserve">CRAFT LARRY WAYNE &amp; ELIZABETH EUGENE</t>
  </si>
  <si>
    <t xml:space="preserve">029-113-06</t>
  </si>
  <si>
    <t xml:space="preserve">NEMETH KIMBERLY ANN</t>
  </si>
  <si>
    <t xml:space="preserve">AKUTAGAWA BEN, TRUSTEE; MORELLI MIA, TRUSTEE</t>
  </si>
  <si>
    <t xml:space="preserve">020-021-01</t>
  </si>
  <si>
    <t xml:space="preserve">COMMUNITY HOME FINANCE</t>
  </si>
  <si>
    <t xml:space="preserve">020-141-04</t>
  </si>
  <si>
    <t xml:space="preserve">BANKS MARY</t>
  </si>
  <si>
    <t xml:space="preserve">RILEY FRANKLIN D, TRUSTEE</t>
  </si>
  <si>
    <t xml:space="preserve">019-584-08</t>
  </si>
  <si>
    <t xml:space="preserve">POUPENEY MARIE ANN &amp; CRAIG STEPHEN, TRUSTEES</t>
  </si>
  <si>
    <t xml:space="preserve">OHLER WILLIAM CLYDE &amp; MARISSA B</t>
  </si>
  <si>
    <t xml:space="preserve">018-542-25 AND MORE</t>
  </si>
  <si>
    <t xml:space="preserve">UMPQUA BANK</t>
  </si>
  <si>
    <t xml:space="preserve">014-561-19</t>
  </si>
  <si>
    <t xml:space="preserve">BARTELS MARVIN E</t>
  </si>
  <si>
    <t xml:space="preserve">BAKER CARRIE L</t>
  </si>
  <si>
    <t xml:space="preserve">022-131-18</t>
  </si>
  <si>
    <t xml:space="preserve">BRIGHTWELL STEVEN C &amp; DANNA I</t>
  </si>
  <si>
    <t xml:space="preserve">020-303-05</t>
  </si>
  <si>
    <t xml:space="preserve">CARGILE HILLERY &amp; JUDY K</t>
  </si>
  <si>
    <t xml:space="preserve">019-971-01</t>
  </si>
  <si>
    <t xml:space="preserve">ENGLAND DOUGLAS DENVER &amp; KATHLEEN</t>
  </si>
  <si>
    <t xml:space="preserve">020-983-01</t>
  </si>
  <si>
    <t xml:space="preserve">HENDON BRIAN R</t>
  </si>
  <si>
    <t xml:space="preserve">001-421-11</t>
  </si>
  <si>
    <t xml:space="preserve">THOMSEN KEVIN F</t>
  </si>
  <si>
    <t xml:space="preserve">ARELLANO HECTOR; RAMIREZ RITA</t>
  </si>
  <si>
    <t xml:space="preserve">001-056-05</t>
  </si>
  <si>
    <t xml:space="preserve">REVIGLIO TONY T &amp; THOMAS R, CO-TRUSTEES</t>
  </si>
  <si>
    <t xml:space="preserve">SMITH TREVER JAMES</t>
  </si>
  <si>
    <t xml:space="preserve">020-881-15</t>
  </si>
  <si>
    <t xml:space="preserve">SMITH ROBERT E &amp; BARBARA G</t>
  </si>
  <si>
    <t xml:space="preserve">TAYLOR CLIFFORD DUANE &amp; ROSE M</t>
  </si>
  <si>
    <t xml:space="preserve">020-817-06</t>
  </si>
  <si>
    <t xml:space="preserve">CUNDIFF ALAN BARRY &amp; GAIL LUTHER</t>
  </si>
  <si>
    <t xml:space="preserve">022-052-04</t>
  </si>
  <si>
    <t xml:space="preserve">DILLARD ANDREW</t>
  </si>
  <si>
    <t xml:space="preserve">017-167-06</t>
  </si>
  <si>
    <t xml:space="preserve">HALVERSON RICHARD A &amp; JUDITH A</t>
  </si>
  <si>
    <t xml:space="preserve">THE OLD FARTS, LLC</t>
  </si>
  <si>
    <t xml:space="preserve">015-433-01</t>
  </si>
  <si>
    <t xml:space="preserve">MAITA PHILIP</t>
  </si>
  <si>
    <t xml:space="preserve">MOBALIGH OBAID R; WAHBZADA SHAHWALI A</t>
  </si>
  <si>
    <t xml:space="preserve">020-482-04</t>
  </si>
  <si>
    <t xml:space="preserve">HSBC MORTGAGE SERVICES</t>
  </si>
  <si>
    <t xml:space="preserve">REYNOLDS JESS A &amp; YVONNE K</t>
  </si>
  <si>
    <t xml:space="preserve">020-535-22</t>
  </si>
  <si>
    <t xml:space="preserve">BARCELOS JR FRANK J</t>
  </si>
  <si>
    <t xml:space="preserve">019-433-07</t>
  </si>
  <si>
    <t xml:space="preserve">RUMPH MICHAEL D</t>
  </si>
  <si>
    <t xml:space="preserve">019-563-06</t>
  </si>
  <si>
    <t xml:space="preserve">21ST MORTGAGE CORPORATION</t>
  </si>
  <si>
    <t xml:space="preserve">TURNER JOE</t>
  </si>
  <si>
    <t xml:space="preserve">029-561-02 AND MORE</t>
  </si>
  <si>
    <t xml:space="preserve">COF DAYTON HOMES 114P, LLC</t>
  </si>
  <si>
    <t xml:space="preserve">020-728-19</t>
  </si>
  <si>
    <t xml:space="preserve">DOTY JAMES HENRY</t>
  </si>
  <si>
    <t xml:space="preserve">029-561-01 AND MORE</t>
  </si>
  <si>
    <t xml:space="preserve">COF DAYTON LAND 75F, LLC</t>
  </si>
  <si>
    <t xml:space="preserve">029-361-28 AND MORE</t>
  </si>
  <si>
    <t xml:space="preserve">BRADSHAW JAMES S, TRUSTEE</t>
  </si>
  <si>
    <t xml:space="preserve">029-351-15</t>
  </si>
  <si>
    <t xml:space="preserve">GILBERT MICHAEL C &amp; ANGEL KERR</t>
  </si>
  <si>
    <t xml:space="preserve">019-765-03</t>
  </si>
  <si>
    <t xml:space="preserve">LAWTON MATTHEW F</t>
  </si>
  <si>
    <t xml:space="preserve">GONZALEZ-RIVERA RAQUEL</t>
  </si>
  <si>
    <t xml:space="preserve">017-061-12</t>
  </si>
  <si>
    <t xml:space="preserve">HORI KIYOTSUGU &amp; SANDRA E</t>
  </si>
  <si>
    <t xml:space="preserve">EGNROD WILLIAM</t>
  </si>
  <si>
    <t xml:space="preserve">010-211-21</t>
  </si>
  <si>
    <t xml:space="preserve">BAC HOME LOANS SERVICING, LP FKA COUNTRYWIDE HOME LOANS SERVICING LP</t>
  </si>
  <si>
    <t xml:space="preserve">DIAS RANDY A &amp; JANICE R</t>
  </si>
  <si>
    <t xml:space="preserve">021-541-27</t>
  </si>
  <si>
    <t xml:space="preserve">NATIONAL RESIDENTIAL NOMINEE SERVICES INC.</t>
  </si>
  <si>
    <t xml:space="preserve">BURRIS GREGORY ABBOTT</t>
  </si>
  <si>
    <t xml:space="preserve">020-755-01</t>
  </si>
  <si>
    <t xml:space="preserve">KELMAR JEFFERY W</t>
  </si>
  <si>
    <t xml:space="preserve">020-603-07</t>
  </si>
  <si>
    <t xml:space="preserve">ROBBINS FRANCES E</t>
  </si>
  <si>
    <t xml:space="preserve">HENDERSHOT LAURIE A; YATES LORENA G</t>
  </si>
  <si>
    <t xml:space="preserve">019-482-25</t>
  </si>
  <si>
    <t xml:space="preserve">YANES-BARRERA DANILO</t>
  </si>
  <si>
    <t xml:space="preserve">022-212-01</t>
  </si>
  <si>
    <t xml:space="preserve">BEUCHAT JR HERBERT EUGENE</t>
  </si>
  <si>
    <t xml:space="preserve">018-402-57</t>
  </si>
  <si>
    <t xml:space="preserve">JACKSON ROBERT A &amp; VICTORIA L, CO-TRUSTEES ET AL</t>
  </si>
  <si>
    <t xml:space="preserve">WATT CRAIG</t>
  </si>
  <si>
    <t xml:space="preserve">019-943-09</t>
  </si>
  <si>
    <t xml:space="preserve">US BANK NATIONAL ASSOCIATION AS TRUSTEE</t>
  </si>
  <si>
    <t xml:space="preserve">HARTMANN STEVEN C &amp; TANA D</t>
  </si>
  <si>
    <t xml:space="preserve">019-850-12</t>
  </si>
  <si>
    <t xml:space="preserve">WELLS FARGO BANK N.A., AS TRUSTEE</t>
  </si>
  <si>
    <t xml:space="preserve">WASILCHUK VANESSA L</t>
  </si>
  <si>
    <t xml:space="preserve">020-912-15</t>
  </si>
  <si>
    <t xml:space="preserve">ANDERSON HARRY E</t>
  </si>
  <si>
    <t xml:space="preserve">029-403-05</t>
  </si>
  <si>
    <t xml:space="preserve">MCDONALD TRAVIS L &amp; HANNAH M</t>
  </si>
  <si>
    <t xml:space="preserve">020-935-09</t>
  </si>
  <si>
    <t xml:space="preserve">MUZINICH STEPHANIE M</t>
  </si>
  <si>
    <t xml:space="preserve">020-844-05</t>
  </si>
  <si>
    <t xml:space="preserve">MCDONALD III HARRY JAMES &amp; LISA MUIMAONO</t>
  </si>
  <si>
    <t xml:space="preserve">022-274-04</t>
  </si>
  <si>
    <t xml:space="preserve">022-212-04</t>
  </si>
  <si>
    <t xml:space="preserve">FELKEY ZACHARY A &amp; LAUREN E</t>
  </si>
  <si>
    <t xml:space="preserve">029-272-13</t>
  </si>
  <si>
    <t xml:space="preserve">HITCH JOHN R &amp; CHERYL</t>
  </si>
  <si>
    <t xml:space="preserve">REYNOLDS DERREL</t>
  </si>
  <si>
    <t xml:space="preserve">VETSCH LEONARD &amp; ROBERT</t>
  </si>
  <si>
    <t xml:space="preserve">DEFORD WILLIAM &amp; ANGELA</t>
  </si>
  <si>
    <t xml:space="preserve">016-181-04</t>
  </si>
  <si>
    <t xml:space="preserve">26 STOKES DRIVE, LLC</t>
  </si>
  <si>
    <t xml:space="preserve">DEMAND PROPERTIES, LLC</t>
  </si>
  <si>
    <t xml:space="preserve">021-103-20</t>
  </si>
  <si>
    <t xml:space="preserve">LYON ASSOCIATES</t>
  </si>
  <si>
    <t xml:space="preserve">SIERRAS RUN II LIMITED PARTNERSHIP</t>
  </si>
  <si>
    <t xml:space="preserve">020-725-07</t>
  </si>
  <si>
    <t xml:space="preserve">GRIMES WHITNEY T</t>
  </si>
  <si>
    <t xml:space="preserve">015-323-15</t>
  </si>
  <si>
    <t xml:space="preserve">MARTINEZ ANTHONY J &amp; EILEEN</t>
  </si>
  <si>
    <t xml:space="preserve">CRESSMAN BRUVCE &amp; NORMA</t>
  </si>
  <si>
    <t xml:space="preserve">012-321-17</t>
  </si>
  <si>
    <t xml:space="preserve">CANTRALL NOLAN L &amp; NANCY L, CO-TRUSTEES</t>
  </si>
  <si>
    <t xml:space="preserve">PURSEL RANCH</t>
  </si>
  <si>
    <t xml:space="preserve">020-763-22</t>
  </si>
  <si>
    <t xml:space="preserve">PRUIETT JOSEPH S &amp; TUESDAY R</t>
  </si>
  <si>
    <t xml:space="preserve">KAHN DAVID A</t>
  </si>
  <si>
    <t xml:space="preserve">019-742-09</t>
  </si>
  <si>
    <t xml:space="preserve">WESTERN PANORAMA INC.</t>
  </si>
  <si>
    <t xml:space="preserve">HIGDAY KYLE D</t>
  </si>
  <si>
    <t xml:space="preserve">020-142-04</t>
  </si>
  <si>
    <t xml:space="preserve">DANCER DAVID HENRY, ESTATE</t>
  </si>
  <si>
    <t xml:space="preserve">SIMILA JAMES &amp; NANCY</t>
  </si>
  <si>
    <t xml:space="preserve">020-082-19</t>
  </si>
  <si>
    <t xml:space="preserve">JEI PROPERTIES, LLC</t>
  </si>
  <si>
    <t xml:space="preserve">HIS KIDS, LLC II</t>
  </si>
  <si>
    <t xml:space="preserve">029-301-11</t>
  </si>
  <si>
    <t xml:space="preserve">CAMPBELL DOUGLAS E</t>
  </si>
  <si>
    <t xml:space="preserve">019-333-29</t>
  </si>
  <si>
    <t xml:space="preserve">BRENNEIS MARIA, TRUSTEE</t>
  </si>
  <si>
    <t xml:space="preserve">018-396-02</t>
  </si>
  <si>
    <t xml:space="preserve">003-062-11</t>
  </si>
  <si>
    <t xml:space="preserve">SHEHADY MARILYN</t>
  </si>
  <si>
    <t xml:space="preserve">MCMINN LEDGER L &amp; MARILYN C, TRUSTEES</t>
  </si>
  <si>
    <t xml:space="preserve">022-423-09, 10 &amp; 11</t>
  </si>
  <si>
    <t xml:space="preserve">DJB INVESTMENT GROUP LLC</t>
  </si>
  <si>
    <t xml:space="preserve">KDH BUILDERS SUMMER BREEZE LLC</t>
  </si>
  <si>
    <t xml:space="preserve">022-274-06</t>
  </si>
  <si>
    <t xml:space="preserve">BJORNSTROM WILLIAM</t>
  </si>
  <si>
    <t xml:space="preserve">019-142-01</t>
  </si>
  <si>
    <t xml:space="preserve">BROWN JAMES P &amp; JACQUELINE</t>
  </si>
  <si>
    <t xml:space="preserve">DUSENBURY WENDY P &amp; DAVID</t>
  </si>
  <si>
    <t xml:space="preserve">020-921-01</t>
  </si>
  <si>
    <t xml:space="preserve">GONZALEZ CRISTOBAL R</t>
  </si>
  <si>
    <t xml:space="preserve">MCDONALD III HARRY JAMES &amp; LISA FUIMAONO</t>
  </si>
  <si>
    <t xml:space="preserve">GLORES GREGORY J &amp; TARA</t>
  </si>
  <si>
    <t xml:space="preserve">029-101-20</t>
  </si>
  <si>
    <t xml:space="preserve">ZUNIGA-AVILES ALBERTO</t>
  </si>
  <si>
    <t xml:space="preserve">AVILES DE ZUNIGA MARIA T</t>
  </si>
  <si>
    <t xml:space="preserve">BUNCHRICK E</t>
  </si>
  <si>
    <t xml:space="preserve">019-972-08</t>
  </si>
  <si>
    <t xml:space="preserve">HSBC BANK, USA, NATIONAL ASSOCIATION, AS TRUSTEE</t>
  </si>
  <si>
    <t xml:space="preserve">WAHL KRISTY L</t>
  </si>
  <si>
    <t xml:space="preserve">018-324-07</t>
  </si>
  <si>
    <t xml:space="preserve">FURR EVERETTE, ET AL</t>
  </si>
  <si>
    <t xml:space="preserve">THELANDER KIM W</t>
  </si>
  <si>
    <t xml:space="preserve">020-232-23</t>
  </si>
  <si>
    <t xml:space="preserve">ARRIAGA DARIO</t>
  </si>
  <si>
    <t xml:space="preserve">020-895-01</t>
  </si>
  <si>
    <t xml:space="preserve">BELL JOHN J &amp; HAZEL C</t>
  </si>
  <si>
    <t xml:space="preserve">019-882-05</t>
  </si>
  <si>
    <t xml:space="preserve">THOMAS HEATHER L</t>
  </si>
  <si>
    <t xml:space="preserve">019-863-13</t>
  </si>
  <si>
    <t xml:space="preserve">HANA JESSICA A</t>
  </si>
  <si>
    <t xml:space="preserve">020-991-28</t>
  </si>
  <si>
    <t xml:space="preserve">GIBSON PATRICK J</t>
  </si>
  <si>
    <t xml:space="preserve">HASSARD LEROY A</t>
  </si>
  <si>
    <t xml:space="preserve">020-726-15</t>
  </si>
  <si>
    <t xml:space="preserve">MEDRANO JOSE F &amp; LUZ M</t>
  </si>
  <si>
    <t xml:space="preserve">HEIM ROBERT J &amp; BARBARA J</t>
  </si>
  <si>
    <t xml:space="preserve">019-298-02</t>
  </si>
  <si>
    <t xml:space="preserve">BOUDREAU EDIE M</t>
  </si>
  <si>
    <t xml:space="preserve">021-304-55</t>
  </si>
  <si>
    <t xml:space="preserve">CUNNINGHAM JUSTIN C &amp; LACEY R</t>
  </si>
  <si>
    <t xml:space="preserve">FOSTER KARL</t>
  </si>
  <si>
    <t xml:space="preserve">019-932-11</t>
  </si>
  <si>
    <t xml:space="preserve">JONES JOHN W &amp; JUDITH L</t>
  </si>
  <si>
    <t xml:space="preserve">022-131-09</t>
  </si>
  <si>
    <t xml:space="preserve">GROVES STEVEN M</t>
  </si>
  <si>
    <t xml:space="preserve">SANCHEZ SALVADOR</t>
  </si>
  <si>
    <t xml:space="preserve">004-254-25</t>
  </si>
  <si>
    <t xml:space="preserve">SENECA PROPERTY LLC</t>
  </si>
  <si>
    <t xml:space="preserve">019-852-02</t>
  </si>
  <si>
    <t xml:space="preserve">MOZZINI JAMES M &amp; DELLA</t>
  </si>
  <si>
    <t xml:space="preserve">NITTISKE SARAH YVONNE</t>
  </si>
  <si>
    <t xml:space="preserve">020-982-07</t>
  </si>
  <si>
    <t xml:space="preserve">ENTRUST ADMINISTRATION, INC. FBO ERICK WIGHT IRA #30022</t>
  </si>
  <si>
    <t xml:space="preserve">022-225-14</t>
  </si>
  <si>
    <t xml:space="preserve">GOVERNMENT NATIONAL MORTGAGE ASSOCIATION</t>
  </si>
  <si>
    <t xml:space="preserve">GATTONI MARK J</t>
  </si>
  <si>
    <t xml:space="preserve">020-534-70</t>
  </si>
  <si>
    <t xml:space="preserve">PISEL CHRISTOPHER S &amp; REBECCA A</t>
  </si>
  <si>
    <t xml:space="preserve">RICHMOND BLAINE DONALD</t>
  </si>
  <si>
    <t xml:space="preserve">018-331-07</t>
  </si>
  <si>
    <t xml:space="preserve">ANGELL NORMAN E &amp; JAYNE B</t>
  </si>
  <si>
    <t xml:space="preserve">LENOX JOHN H &amp; SINA</t>
  </si>
  <si>
    <t xml:space="preserve">020-832-06</t>
  </si>
  <si>
    <t xml:space="preserve">PARMENTER III ROBERT ARTHUR &amp; KATHERINE L</t>
  </si>
  <si>
    <t xml:space="preserve">019-856-15</t>
  </si>
  <si>
    <t xml:space="preserve">MALEKOS DIANA; POWERS WAYNE, CO-TRUSTEES</t>
  </si>
  <si>
    <t xml:space="preserve">WILSON GARY L &amp; JENNIFER K</t>
  </si>
  <si>
    <t xml:space="preserve">018-284-07</t>
  </si>
  <si>
    <t xml:space="preserve">019-973-05</t>
  </si>
  <si>
    <t xml:space="preserve">MEDINA TONY &amp; LINDA M</t>
  </si>
  <si>
    <t xml:space="preserve">SHARP DEWEY M; CONNER PAMELA A</t>
  </si>
  <si>
    <t xml:space="preserve">022-061-23</t>
  </si>
  <si>
    <t xml:space="preserve">ISKENDERIAN THEODORE &amp; BARBARA A</t>
  </si>
  <si>
    <t xml:space="preserve">BRANOM KIRA M; BRANOM JOHN K &amp; JANICE M</t>
  </si>
  <si>
    <t xml:space="preserve">021-082-47</t>
  </si>
  <si>
    <t xml:space="preserve">VARGAS MARIO R</t>
  </si>
  <si>
    <t xml:space="preserve">017-024-01</t>
  </si>
  <si>
    <t xml:space="preserve">DIMMICK ROBERT O &amp; LINDA SUE</t>
  </si>
  <si>
    <t xml:space="preserve">019-382-34</t>
  </si>
  <si>
    <t xml:space="preserve">DYE PATRICIA</t>
  </si>
  <si>
    <t xml:space="preserve">SMITH DANIEL W</t>
  </si>
  <si>
    <t xml:space="preserve">022-053-10</t>
  </si>
  <si>
    <t xml:space="preserve">MCCANDLESS STEVEN</t>
  </si>
  <si>
    <t xml:space="preserve">003-051-22</t>
  </si>
  <si>
    <t xml:space="preserve">ADAMS SHARON L; JOHNSON HAROLD R</t>
  </si>
  <si>
    <t xml:space="preserve">GOODMAN CHRISTOPHER R &amp; KIRA</t>
  </si>
  <si>
    <t xml:space="preserve">020-371-07</t>
  </si>
  <si>
    <t xml:space="preserve">GERGERON LOUIS &amp; PAULA</t>
  </si>
  <si>
    <t xml:space="preserve">SANDERS EDWARD</t>
  </si>
  <si>
    <t xml:space="preserve">016-351-14</t>
  </si>
  <si>
    <t xml:space="preserve">BCB VENTURES, LLC</t>
  </si>
  <si>
    <t xml:space="preserve">P&amp;C PROPERTIES, INC.</t>
  </si>
  <si>
    <t xml:space="preserve">001-181-02</t>
  </si>
  <si>
    <t xml:space="preserve">VAZQUEZ NOELIA</t>
  </si>
  <si>
    <t xml:space="preserve">022-202-03</t>
  </si>
  <si>
    <t xml:space="preserve">TRAN MINH T</t>
  </si>
  <si>
    <t xml:space="preserve">001-521-05 &amp; PTN 001-521-10</t>
  </si>
  <si>
    <t xml:space="preserve">PERI &amp; PERI, LLC; BOBRICK THOMAS, TRUSTEE</t>
  </si>
  <si>
    <t xml:space="preserve">029-572-09</t>
  </si>
  <si>
    <t xml:space="preserve">ANELLI JOSEPH D</t>
  </si>
  <si>
    <t xml:space="preserve">022-204-03</t>
  </si>
  <si>
    <t xml:space="preserve">LOGAN JAMES R</t>
  </si>
  <si>
    <t xml:space="preserve">010-047-07</t>
  </si>
  <si>
    <t xml:space="preserve">FOWLER CHRISTOPHER E</t>
  </si>
  <si>
    <t xml:space="preserve">018-515-18</t>
  </si>
  <si>
    <t xml:space="preserve">SALLEY DANNY R, TRUSTEE</t>
  </si>
  <si>
    <t xml:space="preserve">RASK MARLENE RUTH</t>
  </si>
  <si>
    <t xml:space="preserve">020-612-06</t>
  </si>
  <si>
    <t xml:space="preserve">OLSON PATRICIA A</t>
  </si>
  <si>
    <t xml:space="preserve">020-601-10</t>
  </si>
  <si>
    <t xml:space="preserve">GIVEN JEANNE A</t>
  </si>
  <si>
    <t xml:space="preserve">GIORDANELLA CHRIS J &amp; ELIZABETH</t>
  </si>
  <si>
    <t xml:space="preserve">022-212-09</t>
  </si>
  <si>
    <t xml:space="preserve">PRIMEAU ALLEN L</t>
  </si>
  <si>
    <t xml:space="preserve">020-814-01</t>
  </si>
  <si>
    <t xml:space="preserve">BLACK DAVID R</t>
  </si>
  <si>
    <t xml:space="preserve">PRICE DARREN J</t>
  </si>
  <si>
    <t xml:space="preserve">020-233-09</t>
  </si>
  <si>
    <t xml:space="preserve">COLVIN MARK</t>
  </si>
  <si>
    <t xml:space="preserve">LEITNER EMERY; BIBLE JAMES</t>
  </si>
  <si>
    <t xml:space="preserve">019-883-15</t>
  </si>
  <si>
    <t xml:space="preserve">BLASIUS RANDALL S &amp; PATRICIA A, TRUSTEES</t>
  </si>
  <si>
    <t xml:space="preserve">NAY EARL F &amp; MARY L</t>
  </si>
  <si>
    <t xml:space="preserve">020-203-03</t>
  </si>
  <si>
    <t xml:space="preserve">LOUTAS DIMITRIOS</t>
  </si>
  <si>
    <t xml:space="preserve">020-983-04</t>
  </si>
  <si>
    <t xml:space="preserve">CENTRAL MORTGAGE COMPANY</t>
  </si>
  <si>
    <t xml:space="preserve">019-682-02</t>
  </si>
  <si>
    <t xml:space="preserve">ZILLER MARY A</t>
  </si>
  <si>
    <t xml:space="preserve">PARR MATTHEW W &amp; RHONDA</t>
  </si>
  <si>
    <t xml:space="preserve">029-063-05</t>
  </si>
  <si>
    <t xml:space="preserve">DUFOUR III CHARLES H</t>
  </si>
  <si>
    <t xml:space="preserve">004-183-03</t>
  </si>
  <si>
    <t xml:space="preserve">URREA JOHN</t>
  </si>
  <si>
    <t xml:space="preserve">VELEZ-JUAREZ DAVID VELEZ-JUAREZ SANDRA</t>
  </si>
  <si>
    <t xml:space="preserve">020-712-08</t>
  </si>
  <si>
    <t xml:space="preserve">HARGITT BRUCE LANE</t>
  </si>
  <si>
    <t xml:space="preserve">015-324-04</t>
  </si>
  <si>
    <t xml:space="preserve">BISMARK MORTGAGE CO LLC</t>
  </si>
  <si>
    <t xml:space="preserve">GRIMMER JOY L &amp; KARL A</t>
  </si>
  <si>
    <t xml:space="preserve">029-131-15</t>
  </si>
  <si>
    <t xml:space="preserve">WELLS FARGO BANK</t>
  </si>
  <si>
    <t xml:space="preserve">NOBLE JOHN &amp; JOAN</t>
  </si>
  <si>
    <t xml:space="preserve">020-991-04</t>
  </si>
  <si>
    <t xml:space="preserve">AGUILAR JASON</t>
  </si>
  <si>
    <t xml:space="preserve">WALENT JAMES</t>
  </si>
  <si>
    <t xml:space="preserve">009-083-02</t>
  </si>
  <si>
    <t xml:space="preserve">LARRISON ERIN L</t>
  </si>
  <si>
    <t xml:space="preserve">004-391-09 &amp; 10</t>
  </si>
  <si>
    <t xml:space="preserve">MENDOZA JORGE NEGRETE</t>
  </si>
  <si>
    <t xml:space="preserve">KNIGHT LINDA</t>
  </si>
  <si>
    <t xml:space="preserve">020-983-05</t>
  </si>
  <si>
    <t xml:space="preserve">CENTRAL MORTGAGE CO</t>
  </si>
  <si>
    <t xml:space="preserve">HENDON BRIAN</t>
  </si>
  <si>
    <t xml:space="preserve">020-382-09</t>
  </si>
  <si>
    <t xml:space="preserve">HARRISON JAMES G TRUSTEE</t>
  </si>
  <si>
    <t xml:space="preserve">GUZMAN-LARA RODRIGO;PUGA-FELIX MINERVA</t>
  </si>
  <si>
    <t xml:space="preserve">019-451-26</t>
  </si>
  <si>
    <t xml:space="preserve">KRISTIAN JULIE D TRUSTEE</t>
  </si>
  <si>
    <t xml:space="preserve">MUNGOVAN JAMES &amp; ANNE</t>
  </si>
  <si>
    <t xml:space="preserve">020-561-28</t>
  </si>
  <si>
    <t xml:space="preserve">FEDERAL NATIONAL MORTGAGE ASSN</t>
  </si>
  <si>
    <t xml:space="preserve">KILLIAN NICOLE L</t>
  </si>
  <si>
    <t xml:space="preserve">019-777-01</t>
  </si>
  <si>
    <t xml:space="preserve">GORDER ROBERT</t>
  </si>
  <si>
    <t xml:space="preserve">MAUPIN-BRYANT TERRI L</t>
  </si>
  <si>
    <t xml:space="preserve">022-062-10</t>
  </si>
  <si>
    <t xml:space="preserve">DEMAR DAHL CO LLC</t>
  </si>
  <si>
    <t xml:space="preserve">MUZINICH STEEPHANIE M</t>
  </si>
  <si>
    <t xml:space="preserve">020-483-13</t>
  </si>
  <si>
    <t xml:space="preserve">HOUSING &amp; URBAN DEVELOPMENT SEC OF</t>
  </si>
  <si>
    <t xml:space="preserve">BISSONNETTE MARC DONALD</t>
  </si>
  <si>
    <t xml:space="preserve">017-372-07</t>
  </si>
  <si>
    <t xml:space="preserve">INFANTINO PAUL A</t>
  </si>
  <si>
    <t xml:space="preserve">POPEJOY TIM &amp; SANDRA</t>
  </si>
  <si>
    <t xml:space="preserve">020-714-04</t>
  </si>
  <si>
    <t xml:space="preserve">REED TIMOTHY A</t>
  </si>
  <si>
    <t xml:space="preserve">LEWIS SCOTT W</t>
  </si>
  <si>
    <t xml:space="preserve">001-131-20</t>
  </si>
  <si>
    <t xml:space="preserve">ENTRUST ADMINISTRATION INC</t>
  </si>
  <si>
    <t xml:space="preserve">CROW ANNETT L, TRUSTEE</t>
  </si>
  <si>
    <t xml:space="preserve">009-042-01</t>
  </si>
  <si>
    <t xml:space="preserve">HAMMOND RENAE J TRUSTEE</t>
  </si>
  <si>
    <t xml:space="preserve">IFVERSEN DAVID J; WAGONER RUTH D</t>
  </si>
  <si>
    <t xml:space="preserve">019-351-04</t>
  </si>
  <si>
    <t xml:space="preserve">JOHNSTON DEBRA A</t>
  </si>
  <si>
    <t xml:space="preserve">001-211-01; 001-212-01; 001-213-01</t>
  </si>
  <si>
    <t xml:space="preserve">SOUTH LYON COUNTY HOSPITAL DISTRICT</t>
  </si>
  <si>
    <t xml:space="preserve">020-543-14</t>
  </si>
  <si>
    <t xml:space="preserve">HOLLINSHEAD LARRY &amp; PAMELA</t>
  </si>
  <si>
    <t xml:space="preserve">022-301-37</t>
  </si>
  <si>
    <t xml:space="preserve">PURCELL ANTHONY E</t>
  </si>
  <si>
    <t xml:space="preserve">KIELLMAN TRACY J &amp; GEORGE R</t>
  </si>
  <si>
    <t xml:space="preserve">022-192-01</t>
  </si>
  <si>
    <t xml:space="preserve">TROUSDALE CAROL JEAN</t>
  </si>
  <si>
    <t xml:space="preserve">019-553-05</t>
  </si>
  <si>
    <t xml:space="preserve">LANGLEY STEPHANIE L</t>
  </si>
  <si>
    <t xml:space="preserve">ROWLEY DON W &amp; PEGGY L</t>
  </si>
  <si>
    <t xml:space="preserve">019-971-06</t>
  </si>
  <si>
    <t xml:space="preserve">MCLEAN LOREDANA</t>
  </si>
  <si>
    <t xml:space="preserve">019-458-02</t>
  </si>
  <si>
    <t xml:space="preserve">SIMON VIVIAN ELSA</t>
  </si>
  <si>
    <t xml:space="preserve">DREW MARY</t>
  </si>
  <si>
    <t xml:space="preserve">020-634-36</t>
  </si>
  <si>
    <t xml:space="preserve">MULLEN JR JOHN LEE</t>
  </si>
  <si>
    <t xml:space="preserve">019-551-32</t>
  </si>
  <si>
    <t xml:space="preserve">HALL ROBIN D</t>
  </si>
  <si>
    <t xml:space="preserve">JONES BARBARA E</t>
  </si>
  <si>
    <t xml:space="preserve">010-581-12</t>
  </si>
  <si>
    <t xml:space="preserve">DAVIS SUSAN J TRUSTEE</t>
  </si>
  <si>
    <t xml:space="preserve">WEBBER ALLAN</t>
  </si>
  <si>
    <t xml:space="preserve">019-677-05</t>
  </si>
  <si>
    <t xml:space="preserve">OLSON LAURIE J</t>
  </si>
  <si>
    <t xml:space="preserve">VILLANUEVA ALANA</t>
  </si>
  <si>
    <t xml:space="preserve">019-823-02</t>
  </si>
  <si>
    <t xml:space="preserve">US BANK TRUSTEE</t>
  </si>
  <si>
    <t xml:space="preserve">TRAHEY JR TERENCE J</t>
  </si>
  <si>
    <t xml:space="preserve">029-201-07</t>
  </si>
  <si>
    <t xml:space="preserve">EBEL JOHN J</t>
  </si>
  <si>
    <t xml:space="preserve">HALL DENNIS E</t>
  </si>
  <si>
    <t xml:space="preserve">014-212-23</t>
  </si>
  <si>
    <t xml:space="preserve">MATLEAN MILTON</t>
  </si>
  <si>
    <t xml:space="preserve">KANTZ GREGORY &amp; LORRE E</t>
  </si>
  <si>
    <t xml:space="preserve">020-743-15</t>
  </si>
  <si>
    <t xml:space="preserve">WATSON BRUCE S</t>
  </si>
  <si>
    <t xml:space="preserve">YOUNG CHRISTOPHER S &amp; JENNIFER L</t>
  </si>
  <si>
    <t xml:space="preserve">020-061-08</t>
  </si>
  <si>
    <t xml:space="preserve">HUNTER GARY L</t>
  </si>
  <si>
    <t xml:space="preserve">SONNENBURG KENNETH E</t>
  </si>
  <si>
    <t xml:space="preserve">020-742-06</t>
  </si>
  <si>
    <t xml:space="preserve">BENSON JASON</t>
  </si>
  <si>
    <t xml:space="preserve">GATLIN CLINT L</t>
  </si>
  <si>
    <t xml:space="preserve">016-201-01</t>
  </si>
  <si>
    <t xml:space="preserve">RANDALL BARBARA A</t>
  </si>
  <si>
    <t xml:space="preserve">HENDRICKSEN JOHN P, TRUSTEE</t>
  </si>
  <si>
    <t xml:space="preserve">022-212-06</t>
  </si>
  <si>
    <t xml:space="preserve">R &amp; K HOMES RIVER RANCH LLC</t>
  </si>
  <si>
    <t xml:space="preserve">BLOCK NOLAN RAY &amp; LAUREEN</t>
  </si>
  <si>
    <t xml:space="preserve">020-022-13, 14 &amp; 15</t>
  </si>
  <si>
    <t xml:space="preserve">SKYRIDGE PLAZA INC</t>
  </si>
  <si>
    <t xml:space="preserve">016-441-31</t>
  </si>
  <si>
    <t xml:space="preserve">WINTERSUN REAL PROPERTY LLC</t>
  </si>
  <si>
    <t xml:space="preserve">OMAHONY JAMES E &amp; SHERRY A</t>
  </si>
  <si>
    <t xml:space="preserve">019-821-01</t>
  </si>
  <si>
    <t xml:space="preserve">DILLON VINCENT K</t>
  </si>
  <si>
    <t xml:space="preserve">020-761-24</t>
  </si>
  <si>
    <t xml:space="preserve">CABIHI MILDRED</t>
  </si>
  <si>
    <t xml:space="preserve">BAILEY CARL A &amp; BETTY M</t>
  </si>
  <si>
    <t xml:space="preserve">022-221-05</t>
  </si>
  <si>
    <t xml:space="preserve">REESE RENEE J</t>
  </si>
  <si>
    <t xml:space="preserve">001-264-23</t>
  </si>
  <si>
    <t xml:space="preserve">PIPOLY MARK V</t>
  </si>
  <si>
    <t xml:space="preserve">COOK GARY &amp; MARGARET R; SMITH JR JULIAN C &amp; JOANNA</t>
  </si>
  <si>
    <t xml:space="preserve">018-405-61</t>
  </si>
  <si>
    <t xml:space="preserve">DEAN TOMMY LEE</t>
  </si>
  <si>
    <t xml:space="preserve">020-196-02</t>
  </si>
  <si>
    <t xml:space="preserve">022-194-01</t>
  </si>
  <si>
    <t xml:space="preserve">FEDERAL HOME LOAN MORTGAGE CORP</t>
  </si>
  <si>
    <t xml:space="preserve">COPELAN DEBORAH</t>
  </si>
  <si>
    <t xml:space="preserve">016-021-20</t>
  </si>
  <si>
    <t xml:space="preserve">FIRST FINANCIAL PLANNING CORP</t>
  </si>
  <si>
    <t xml:space="preserve">OSPREY PESCADOR, LLC</t>
  </si>
  <si>
    <t xml:space="preserve">020-813-09</t>
  </si>
  <si>
    <t xml:space="preserve">BRADY ALICE P</t>
  </si>
  <si>
    <t xml:space="preserve">022-022-07</t>
  </si>
  <si>
    <t xml:space="preserve">HSBC USA BANK TRUSTEE</t>
  </si>
  <si>
    <t xml:space="preserve">LUDEMAN KELSEY L &amp; JAKOB A; JOHNSON BRIAN C &amp; LINDA J</t>
  </si>
  <si>
    <t xml:space="preserve">020-822-02</t>
  </si>
  <si>
    <t xml:space="preserve">ZALAMEDA OLIVIA</t>
  </si>
  <si>
    <t xml:space="preserve">CLAREY DAVID &amp; THERESA</t>
  </si>
  <si>
    <t xml:space="preserve">029-513-11</t>
  </si>
  <si>
    <t xml:space="preserve">LENNAR RENO LLC</t>
  </si>
  <si>
    <t xml:space="preserve">STON JR HARRIS RUSSELL &amp; ROSE LYNN</t>
  </si>
  <si>
    <t xml:space="preserve">020-571-03</t>
  </si>
  <si>
    <t xml:space="preserve">HUSE MICHAEL L</t>
  </si>
  <si>
    <t xml:space="preserve">022-221-10</t>
  </si>
  <si>
    <t xml:space="preserve">PRUDENTIAL RELOCATION INC</t>
  </si>
  <si>
    <t xml:space="preserve">MARX LEROY S</t>
  </si>
  <si>
    <t xml:space="preserve">020-312-21</t>
  </si>
  <si>
    <t xml:space="preserve">SALIN WILLIAM</t>
  </si>
  <si>
    <t xml:space="preserve">022-424-14</t>
  </si>
  <si>
    <t xml:space="preserve">MANSKER JEROME E; SNIDER LESLIE P</t>
  </si>
  <si>
    <t xml:space="preserve">020-962-02</t>
  </si>
  <si>
    <t xml:space="preserve">LARK WILLIAM L</t>
  </si>
  <si>
    <t xml:space="preserve">GARRIDO SOLOMON S &amp; RAELENE BLOOM</t>
  </si>
  <si>
    <t xml:space="preserve">001-361-05</t>
  </si>
  <si>
    <t xml:space="preserve">JANGULA JOHN M</t>
  </si>
  <si>
    <t xml:space="preserve">CATALANO NICHOLAS &amp; SELENA</t>
  </si>
  <si>
    <t xml:space="preserve">012-062-08</t>
  </si>
  <si>
    <t xml:space="preserve">RIVERSIDE INC</t>
  </si>
  <si>
    <t xml:space="preserve">RIVERSIDE INVESTMENTS LLC</t>
  </si>
  <si>
    <t xml:space="preserve">029-572-07</t>
  </si>
  <si>
    <t xml:space="preserve">BTG DAYTON NEVADA INVESTMENTS LLC</t>
  </si>
  <si>
    <t xml:space="preserve">WICKWARE HEATHER L</t>
  </si>
  <si>
    <t xml:space="preserve">020-642-15</t>
  </si>
  <si>
    <t xml:space="preserve">PAYNE CHRISTY L</t>
  </si>
  <si>
    <t xml:space="preserve">019-662-18</t>
  </si>
  <si>
    <t xml:space="preserve">BIESER ROBERT JAMES ESTATE</t>
  </si>
  <si>
    <t xml:space="preserve">MANN ROBERT D; STOLL CAROLYN M</t>
  </si>
  <si>
    <t xml:space="preserve">019-371-31</t>
  </si>
  <si>
    <t xml:space="preserve">CIRCLE B LLC</t>
  </si>
  <si>
    <t xml:space="preserve">022-163-05</t>
  </si>
  <si>
    <t xml:space="preserve">KONDAUR CAPITAL CORP</t>
  </si>
  <si>
    <t xml:space="preserve">LAMMERS HEATH E &amp; MEGAN A</t>
  </si>
  <si>
    <t xml:space="preserve">015-281-40</t>
  </si>
  <si>
    <t xml:space="preserve">KRECK LOREN SCOTT</t>
  </si>
  <si>
    <t xml:space="preserve">INGRAM JOHN</t>
  </si>
  <si>
    <t xml:space="preserve">029-513-13</t>
  </si>
  <si>
    <t xml:space="preserve">GEBEL JR ROBERT K &amp; DEBORAH L</t>
  </si>
  <si>
    <t xml:space="preserve">019-391-08</t>
  </si>
  <si>
    <t xml:space="preserve">GIFFORD NIKITA</t>
  </si>
  <si>
    <t xml:space="preserve">019-281-07</t>
  </si>
  <si>
    <t xml:space="preserve">DUNN KENNETH &amp; MARLENE</t>
  </si>
  <si>
    <t xml:space="preserve">029-381-02</t>
  </si>
  <si>
    <t xml:space="preserve">YASMER STEPHEN B</t>
  </si>
  <si>
    <t xml:space="preserve">DOBSON SHANNON JEARLD</t>
  </si>
  <si>
    <t xml:space="preserve">001-258-16</t>
  </si>
  <si>
    <t xml:space="preserve">SMITH JENNIFER</t>
  </si>
  <si>
    <t xml:space="preserve">001-574-04</t>
  </si>
  <si>
    <t xml:space="preserve">WHITESIDE SAMUEL</t>
  </si>
  <si>
    <t xml:space="preserve">022-424-19</t>
  </si>
  <si>
    <t xml:space="preserve">COOPER JAMIE A &amp; ANNETTE B</t>
  </si>
  <si>
    <t xml:space="preserve">020-846-11</t>
  </si>
  <si>
    <t xml:space="preserve">BOOSE RYAN T</t>
  </si>
  <si>
    <t xml:space="preserve">020-935-11</t>
  </si>
  <si>
    <t xml:space="preserve">VETERANS AFFAIRS</t>
  </si>
  <si>
    <t xml:space="preserve">STEPHENSON WILLIAM G &amp; MICHELLE V</t>
  </si>
  <si>
    <t xml:space="preserve">020-654-04</t>
  </si>
  <si>
    <t xml:space="preserve">RIVERA HECTOR W</t>
  </si>
  <si>
    <t xml:space="preserve">VIGOR RONN &amp; VESNA S</t>
  </si>
  <si>
    <t xml:space="preserve">019-856-22</t>
  </si>
  <si>
    <t xml:space="preserve">OLZEM HANS HERMANN</t>
  </si>
  <si>
    <t xml:space="preserve">020-731-25</t>
  </si>
  <si>
    <t xml:space="preserve">KRINGEL RAYMOND G &amp; MICHELE L</t>
  </si>
  <si>
    <t xml:space="preserve">020-382-08</t>
  </si>
  <si>
    <t xml:space="preserve">GRIFFIN ELBERT A TRUSTEE</t>
  </si>
  <si>
    <t xml:space="preserve">KLIX ROBERT C &amp; PEGGY A</t>
  </si>
  <si>
    <t xml:space="preserve">001-402-09</t>
  </si>
  <si>
    <t xml:space="preserve">WALLER NORMAN EDWARD JR</t>
  </si>
  <si>
    <t xml:space="preserve">POPE RODNEY D &amp; TERESA A</t>
  </si>
  <si>
    <t xml:space="preserve">016-022-38</t>
  </si>
  <si>
    <t xml:space="preserve">004-379-05</t>
  </si>
  <si>
    <t xml:space="preserve">DELLAMAGGIORE GILBERT R</t>
  </si>
  <si>
    <t xml:space="preserve">REAL ASSET LOCATORS INC</t>
  </si>
  <si>
    <t xml:space="preserve">LVS VIII, LLC</t>
  </si>
  <si>
    <t xml:space="preserve">022-164-07</t>
  </si>
  <si>
    <t xml:space="preserve">SCHROEDER KIRSTEN L</t>
  </si>
  <si>
    <t xml:space="preserve">TINAJERO MARC F &amp; DANA </t>
  </si>
  <si>
    <t xml:space="preserve">029-513-14</t>
  </si>
  <si>
    <t xml:space="preserve">GRAY DENNIS K &amp; SHIRLEY N</t>
  </si>
  <si>
    <t xml:space="preserve">029-513-12</t>
  </si>
  <si>
    <t xml:space="preserve">BARBER GARY WAYNE &amp; DONNA LEE</t>
  </si>
  <si>
    <t xml:space="preserve">020-681-14</t>
  </si>
  <si>
    <t xml:space="preserve">CRAIG MICHAEL</t>
  </si>
  <si>
    <t xml:space="preserve">HENDON BRIAN &amp; PAMELA J</t>
  </si>
  <si>
    <t xml:space="preserve">018-262-08</t>
  </si>
  <si>
    <t xml:space="preserve">COX ROBERT W</t>
  </si>
  <si>
    <t xml:space="preserve">DAVIS KEN &amp; JACKIE S</t>
  </si>
  <si>
    <t xml:space="preserve">008-072-24</t>
  </si>
  <si>
    <t xml:space="preserve">WOOD ROBERT</t>
  </si>
  <si>
    <t xml:space="preserve">HOLLERBACH MARK</t>
  </si>
  <si>
    <t xml:space="preserve">020-126-02</t>
  </si>
  <si>
    <t xml:space="preserve">BITTICK DEBORAH J</t>
  </si>
  <si>
    <t xml:space="preserve">THOMPSON ROBERT</t>
  </si>
  <si>
    <t xml:space="preserve">022-262-09</t>
  </si>
  <si>
    <t xml:space="preserve">MORIARITY DEBBIE</t>
  </si>
  <si>
    <t xml:space="preserve">RUSSELL DARRELL A</t>
  </si>
  <si>
    <t xml:space="preserve">020-902-01</t>
  </si>
  <si>
    <t xml:space="preserve">PHILLIPS DAVID A &amp; PATRICIA M</t>
  </si>
  <si>
    <t xml:space="preserve">016-184-13</t>
  </si>
  <si>
    <t xml:space="preserve">STATEN JACK FOSTER</t>
  </si>
  <si>
    <t xml:space="preserve">HELICAL WIRE, INC.</t>
  </si>
  <si>
    <t xml:space="preserve">019-304-33</t>
  </si>
  <si>
    <t xml:space="preserve">022-371-03</t>
  </si>
  <si>
    <t xml:space="preserve">THEISS PAUL G; SATTERFORD NANCY J</t>
  </si>
  <si>
    <t xml:space="preserve">BUTLER NICHOLAS ANDREW &amp; JULIA G</t>
  </si>
  <si>
    <t xml:space="preserve">029-141-05</t>
  </si>
  <si>
    <t xml:space="preserve">BREED MICHAEL A</t>
  </si>
  <si>
    <t xml:space="preserve">020-855-25</t>
  </si>
  <si>
    <t xml:space="preserve">PENN HELEN L, TRUSTEE</t>
  </si>
  <si>
    <t xml:space="preserve">SMITH DENNIS D &amp; MANDY L</t>
  </si>
  <si>
    <t xml:space="preserve">001-123-22</t>
  </si>
  <si>
    <t xml:space="preserve">COLMAN BRYAN; SCORSUR KRISTEN</t>
  </si>
  <si>
    <t xml:space="preserve">019-452-03</t>
  </si>
  <si>
    <t xml:space="preserve">TERRA KERI; DONALDSON JESSE LEE</t>
  </si>
  <si>
    <t xml:space="preserve">FIDDLER STEVE</t>
  </si>
  <si>
    <t xml:space="preserve">020-683-29 AND MANY MORE</t>
  </si>
  <si>
    <t xml:space="preserve">HORIZON RANGE, LLC</t>
  </si>
  <si>
    <t xml:space="preserve">004-232-01</t>
  </si>
  <si>
    <t xml:space="preserve">RUSSELL JOE LEE</t>
  </si>
  <si>
    <t xml:space="preserve">PINEDA TOBIAS COVIAN; NAVARRO-DEPINEDA ERNESTINA</t>
  </si>
  <si>
    <t xml:space="preserve">021-303-46</t>
  </si>
  <si>
    <t xml:space="preserve">DEPAOLI EDWIN L &amp; CLARICE M, TRUSTEES</t>
  </si>
  <si>
    <t xml:space="preserve">CECIL W C &amp; PAULETTE</t>
  </si>
  <si>
    <t xml:space="preserve">029-331-04</t>
  </si>
  <si>
    <t xml:space="preserve">MASON JOAN E</t>
  </si>
  <si>
    <t xml:space="preserve">PORTER JOSHUA</t>
  </si>
  <si>
    <t xml:space="preserve">020-173-12</t>
  </si>
  <si>
    <t xml:space="preserve">SPRY DAVID</t>
  </si>
  <si>
    <t xml:space="preserve">014-511-11</t>
  </si>
  <si>
    <t xml:space="preserve">SCHENDEL-BROWN GERRY</t>
  </si>
  <si>
    <t xml:space="preserve">SCHERSCHEL JOHN, TRUSTEE</t>
  </si>
  <si>
    <t xml:space="preserve">029-141-04</t>
  </si>
  <si>
    <t xml:space="preserve">CANUP JAMES R &amp; MICHELLE A</t>
  </si>
  <si>
    <t xml:space="preserve">COLWELL MARTIN J &amp; CAROL</t>
  </si>
  <si>
    <t xml:space="preserve">020-402-02</t>
  </si>
  <si>
    <t xml:space="preserve">COX DARRELL A</t>
  </si>
  <si>
    <t xml:space="preserve">020-225-14</t>
  </si>
  <si>
    <t xml:space="preserve">QUINTERO MISAEL &amp; MARIA</t>
  </si>
  <si>
    <t xml:space="preserve">017-093-02</t>
  </si>
  <si>
    <t xml:space="preserve">SCOVILLE LOIS; LAPKIN LAWRENCE, TRUSTEE</t>
  </si>
  <si>
    <t xml:space="preserve">014-441-40</t>
  </si>
  <si>
    <t xml:space="preserve">BLACK DAVID R  FRANCES DALE</t>
  </si>
  <si>
    <t xml:space="preserve">FAWCETT ROGER L &amp; KATHRYN M</t>
  </si>
  <si>
    <t xml:space="preserve">029-162-13</t>
  </si>
  <si>
    <t xml:space="preserve">DEMAR DAHL COMPANY, LLC</t>
  </si>
  <si>
    <t xml:space="preserve">KORB WILLIAM C &amp; DEBORAH L</t>
  </si>
  <si>
    <t xml:space="preserve">001-252-09</t>
  </si>
  <si>
    <t xml:space="preserve">CHAPMAN JOHN L; ALBAUGH CAROL S</t>
  </si>
  <si>
    <t xml:space="preserve">GUERRERO MARY H</t>
  </si>
  <si>
    <t xml:space="preserve">020-361-22</t>
  </si>
  <si>
    <t xml:space="preserve">OLSEN JOHN RAYMOND, TRUSTEE</t>
  </si>
  <si>
    <t xml:space="preserve">NORMAN DARRELL W &amp; PATRICIA A, TRUSTEES</t>
  </si>
  <si>
    <t xml:space="preserve">020-855-18</t>
  </si>
  <si>
    <t xml:space="preserve">MOORE JAMES A, TRUSTEE</t>
  </si>
  <si>
    <t xml:space="preserve">022-091-02</t>
  </si>
  <si>
    <t xml:space="preserve">C &amp; D DEVELOPMENT COMPANY</t>
  </si>
  <si>
    <t xml:space="preserve">022-091-01</t>
  </si>
  <si>
    <t xml:space="preserve">020-802-05</t>
  </si>
  <si>
    <t xml:space="preserve">ALBION CHRISTOPHER &amp; REBECCA</t>
  </si>
  <si>
    <t xml:space="preserve">FRANKS ERICA LEANNE</t>
  </si>
  <si>
    <t xml:space="preserve">020-462-17</t>
  </si>
  <si>
    <t xml:space="preserve">BREWER JEANNIE F</t>
  </si>
  <si>
    <t xml:space="preserve">016-451-40</t>
  </si>
  <si>
    <t xml:space="preserve">VEATCH MICHAEL P, TRUSTEE</t>
  </si>
  <si>
    <t xml:space="preserve">WALKER THOMAS R, TRUSTEE</t>
  </si>
  <si>
    <t xml:space="preserve">029-221-04, 05, 08 &amp; 09</t>
  </si>
  <si>
    <t xml:space="preserve">DAYTON 26, LLC</t>
  </si>
  <si>
    <t xml:space="preserve">019-322-10</t>
  </si>
  <si>
    <t xml:space="preserve">019-931-08</t>
  </si>
  <si>
    <t xml:space="preserve">LONGE BRANDON J &amp; AMANDA</t>
  </si>
  <si>
    <t xml:space="preserve">022-051-24</t>
  </si>
  <si>
    <t xml:space="preserve">ROSS BUDIE H</t>
  </si>
  <si>
    <t xml:space="preserve">015-441-25</t>
  </si>
  <si>
    <t xml:space="preserve">ALEXANDER NICHOLAS &amp; SHANNON R</t>
  </si>
  <si>
    <t xml:space="preserve">019-961-05</t>
  </si>
  <si>
    <t xml:space="preserve">PULLMAN PAUL &amp; KRYSTAL L</t>
  </si>
  <si>
    <t xml:space="preserve">020-541-20</t>
  </si>
  <si>
    <t xml:space="preserve">LOWENTHALL DAVID H &amp; MYRNA R</t>
  </si>
  <si>
    <t xml:space="preserve">001-283-02 PTN</t>
  </si>
  <si>
    <t xml:space="preserve">BURNS FRANCES M, TRUSTEE</t>
  </si>
  <si>
    <t xml:space="preserve">DUNN DONALD</t>
  </si>
  <si>
    <t xml:space="preserve">029-101-22</t>
  </si>
  <si>
    <t xml:space="preserve">GLOVER DEBORAH L</t>
  </si>
  <si>
    <t xml:space="preserve">019-841-04</t>
  </si>
  <si>
    <t xml:space="preserve">MAZY RAYMOND M &amp; SANDRA L, TRUSTEES</t>
  </si>
  <si>
    <t xml:space="preserve">020-342-11</t>
  </si>
  <si>
    <t xml:space="preserve">B &amp; O, INC.</t>
  </si>
  <si>
    <t xml:space="preserve">FERNLEY LAND &amp; LIVESTOCK, LLC</t>
  </si>
  <si>
    <t xml:space="preserve">009-202-01</t>
  </si>
  <si>
    <t xml:space="preserve">STOUGHTON ROBERT G &amp; CANDACE</t>
  </si>
  <si>
    <t xml:space="preserve">029-463-01</t>
  </si>
  <si>
    <t xml:space="preserve">HUB LIZBET R</t>
  </si>
  <si>
    <t xml:space="preserve">020-016-06</t>
  </si>
  <si>
    <t xml:space="preserve">MCCALLEN EDWAD &amp; LOUISE</t>
  </si>
  <si>
    <t xml:space="preserve">018-134-08</t>
  </si>
  <si>
    <t xml:space="preserve">FOX RICHARD E &amp; ELLA M</t>
  </si>
  <si>
    <t xml:space="preserve">016-341-22</t>
  </si>
  <si>
    <t xml:space="preserve">EITEL THOMAS H; RALSTON CYNTHIA A</t>
  </si>
  <si>
    <t xml:space="preserve">EVANS CHRISTOPHER A, TRUSTEE</t>
  </si>
  <si>
    <t xml:space="preserve">020-761-13</t>
  </si>
  <si>
    <t xml:space="preserve">LE CLAIRE JR ANTHONY T &amp; SHERRIE J</t>
  </si>
  <si>
    <t xml:space="preserve">GIURLANI LARRY</t>
  </si>
  <si>
    <t xml:space="preserve">020-603-18</t>
  </si>
  <si>
    <t xml:space="preserve">020-893-09</t>
  </si>
  <si>
    <t xml:space="preserve">WILLIAMS MICHAEL D</t>
  </si>
  <si>
    <t xml:space="preserve">MAHONEY JR JOHN PATRICK &amp; BRENDA DAWN</t>
  </si>
  <si>
    <t xml:space="preserve">018-403-13</t>
  </si>
  <si>
    <t xml:space="preserve">020-841-08</t>
  </si>
  <si>
    <t xml:space="preserve">VOLLENE JOHN R &amp; BARBARA A</t>
  </si>
  <si>
    <t xml:space="preserve">LOEW GARY &amp; SHARON</t>
  </si>
  <si>
    <t xml:space="preserve">012-241-09</t>
  </si>
  <si>
    <t xml:space="preserve">LINDSEY DAVID E &amp; LINDA G, TRUSTEES</t>
  </si>
  <si>
    <t xml:space="preserve">TARKINGTON STANLEY G &amp; CHRLOTTE J</t>
  </si>
  <si>
    <t xml:space="preserve">029-221-03</t>
  </si>
  <si>
    <t xml:space="preserve">ROBINSON DOUGLAS JAMES</t>
  </si>
  <si>
    <t xml:space="preserve">020-442-25</t>
  </si>
  <si>
    <t xml:space="preserve">LAURITZEN JEANNE W</t>
  </si>
  <si>
    <t xml:space="preserve">MCELROY LISA</t>
  </si>
  <si>
    <t xml:space="preserve">021-303-27</t>
  </si>
  <si>
    <t xml:space="preserve">BERGMAN JULIA &amp; MICHAEL S</t>
  </si>
  <si>
    <t xml:space="preserve">020-636-41</t>
  </si>
  <si>
    <t xml:space="preserve">FUESTON ROBIN</t>
  </si>
  <si>
    <t xml:space="preserve">029-221-09</t>
  </si>
  <si>
    <t xml:space="preserve">LOCKETT JR RAYMOND H &amp; JANET L</t>
  </si>
  <si>
    <t xml:space="preserve">012-211-16</t>
  </si>
  <si>
    <t xml:space="preserve">HANSON GARY &amp; BEVERLY, TRUSTEES</t>
  </si>
  <si>
    <t xml:space="preserve">TIBBALS WALT &amp; SHARI R</t>
  </si>
  <si>
    <t xml:space="preserve">018-481-03</t>
  </si>
  <si>
    <t xml:space="preserve">MOHNI ROBERT L</t>
  </si>
  <si>
    <t xml:space="preserve">029-051-02</t>
  </si>
  <si>
    <t xml:space="preserve">STADELHOFER ROBERT</t>
  </si>
  <si>
    <t xml:space="preserve">029-513-15</t>
  </si>
  <si>
    <t xml:space="preserve">BRANOM JOHN K &amp; JANICE M</t>
  </si>
  <si>
    <t xml:space="preserve">010-141-13</t>
  </si>
  <si>
    <t xml:space="preserve">KINECTA FEDERAL CREDIT UNION</t>
  </si>
  <si>
    <t xml:space="preserve">MINDER SHAWN M &amp; JULI ANN</t>
  </si>
  <si>
    <t xml:space="preserve">019-453-05</t>
  </si>
  <si>
    <t xml:space="preserve">ROSS GRAHAME H &amp; SARA P</t>
  </si>
  <si>
    <t xml:space="preserve">KENEDY TERESA L</t>
  </si>
  <si>
    <t xml:space="preserve">029-031-01</t>
  </si>
  <si>
    <t xml:space="preserve">BRILLHART JOSEPH</t>
  </si>
  <si>
    <t xml:space="preserve">029-311-01 AND MANY MORE</t>
  </si>
  <si>
    <t xml:space="preserve">014-241-035; 014-401-18</t>
  </si>
  <si>
    <t xml:space="preserve">SCIARANI GLENN MICHAEL &amp; DARLA ZOE, CO-TRUSTEES</t>
  </si>
  <si>
    <t xml:space="preserve">NATIONAL FISH AND WILDLIFE FOUNDATION</t>
  </si>
  <si>
    <t xml:space="preserve">019-312-29</t>
  </si>
  <si>
    <t xml:space="preserve">DEUTSCHE BANK NATIONAL TRUST COMPANY</t>
  </si>
  <si>
    <t xml:space="preserve">MACOMBER IVA J</t>
  </si>
  <si>
    <t xml:space="preserve">018-273-01</t>
  </si>
  <si>
    <t xml:space="preserve">029-513-16</t>
  </si>
  <si>
    <t xml:space="preserve">KENNEY MARY D, TRUSTEE</t>
  </si>
  <si>
    <t xml:space="preserve">019-310-19</t>
  </si>
  <si>
    <t xml:space="preserve">SAWYERS CLYDE &amp; JERRILYN</t>
  </si>
  <si>
    <t xml:space="preserve">SMITH WILLIAM L; SMITH WILLIAM M &amp; MARVEL L</t>
  </si>
  <si>
    <t xml:space="preserve">020-483-04</t>
  </si>
  <si>
    <t xml:space="preserve">POOR JOHN D</t>
  </si>
  <si>
    <t xml:space="preserve">020-891-16</t>
  </si>
  <si>
    <t xml:space="preserve">BAILEY WILLIAM M</t>
  </si>
  <si>
    <t xml:space="preserve">022-342-12</t>
  </si>
  <si>
    <t xml:space="preserve">ALONSO CECILIA</t>
  </si>
  <si>
    <t xml:space="preserve">029-153-03</t>
  </si>
  <si>
    <t xml:space="preserve">COOK LARRY E, RECEIVER PENDENTE LITE</t>
  </si>
  <si>
    <t xml:space="preserve">24 MILES LLC</t>
  </si>
  <si>
    <t xml:space="preserve">022-014-28</t>
  </si>
  <si>
    <t xml:space="preserve">HOWARD JAMES &amp; JACKI</t>
  </si>
  <si>
    <t xml:space="preserve">WALTERS WISHAR V</t>
  </si>
  <si>
    <t xml:space="preserve">016-193-14</t>
  </si>
  <si>
    <t xml:space="preserve">JONES MICHAEL D &amp; GINA M, TRUSTEES, ET AL</t>
  </si>
  <si>
    <t xml:space="preserve">BURKETT JAMES R</t>
  </si>
  <si>
    <t xml:space="preserve">019-141-14</t>
  </si>
  <si>
    <t xml:space="preserve">MCKOY JOSEPH MONROE, TRUSTEE</t>
  </si>
  <si>
    <t xml:space="preserve">019-855-18</t>
  </si>
  <si>
    <t xml:space="preserve">CLINGER CHRISTOPHER J</t>
  </si>
  <si>
    <t xml:space="preserve">021-521-03</t>
  </si>
  <si>
    <t xml:space="preserve">GARZA BICH THUY N &amp; GILBERTO</t>
  </si>
  <si>
    <t xml:space="preserve">020-513-07</t>
  </si>
  <si>
    <t xml:space="preserve">WANT MICHELLE</t>
  </si>
  <si>
    <t xml:space="preserve">THOMAS ALISA J; ALBISU EVELYN</t>
  </si>
  <si>
    <t xml:space="preserve">020-523-35</t>
  </si>
  <si>
    <t xml:space="preserve">READING GAIL M</t>
  </si>
  <si>
    <t xml:space="preserve">BASS DENISE ELIZABETH</t>
  </si>
  <si>
    <t xml:space="preserve">021-251-24</t>
  </si>
  <si>
    <t xml:space="preserve">FERNLEY 337 DEVELOPMENT, LLC</t>
  </si>
  <si>
    <t xml:space="preserve">PANCAL FERNLEY 300 LLC</t>
  </si>
  <si>
    <t xml:space="preserve">020-971-10</t>
  </si>
  <si>
    <t xml:space="preserve">PERRY RENDEE</t>
  </si>
  <si>
    <t xml:space="preserve">LAXAGUE MARTIN R &amp; KAREN L</t>
  </si>
  <si>
    <t xml:space="preserve">020-522-60</t>
  </si>
  <si>
    <t xml:space="preserve">ARVIZO-CARRASCO FELICITOS</t>
  </si>
  <si>
    <t xml:space="preserve">022-301-28</t>
  </si>
  <si>
    <t xml:space="preserve">R &amp; K HOMES ROYAL OAKS, LLC</t>
  </si>
  <si>
    <t xml:space="preserve">022-163-12</t>
  </si>
  <si>
    <t xml:space="preserve">MORROW JOSEPH W</t>
  </si>
  <si>
    <t xml:space="preserve">020-534-91</t>
  </si>
  <si>
    <t xml:space="preserve">AHMED AKBAR</t>
  </si>
  <si>
    <t xml:space="preserve">020-633-01</t>
  </si>
  <si>
    <t xml:space="preserve">WILLIAMS CYNTHIA D</t>
  </si>
  <si>
    <t xml:space="preserve">008-043-06; 008-111-11 &amp; 12</t>
  </si>
  <si>
    <t xml:space="preserve">DONOVAN SILVER HILL, LLC</t>
  </si>
  <si>
    <t xml:space="preserve">DONOVAN MILL LLC</t>
  </si>
  <si>
    <t xml:space="preserve">029-303-03</t>
  </si>
  <si>
    <t xml:space="preserve">SICHAK ANDREW W &amp; MARY ANN</t>
  </si>
  <si>
    <t xml:space="preserve">029-302-05</t>
  </si>
  <si>
    <t xml:space="preserve">SICHAK ANDREW W &amp; MARY ANN, TRUSTEES</t>
  </si>
  <si>
    <t xml:space="preserve">012-011-22</t>
  </si>
  <si>
    <t xml:space="preserve">TIJSSELING DICK G &amp; JUDITH A</t>
  </si>
  <si>
    <t xml:space="preserve">RUSSELL MARGARET M</t>
  </si>
  <si>
    <t xml:space="preserve">001-101-02</t>
  </si>
  <si>
    <t xml:space="preserve">MITCHELL LARUE B</t>
  </si>
  <si>
    <t xml:space="preserve">MEIERHOFF HEATHER E; MEIERHOFF SR DUSTIN J</t>
  </si>
  <si>
    <t xml:space="preserve">012-441-01</t>
  </si>
  <si>
    <t xml:space="preserve">HARDESTY GARY W &amp; KAREN K</t>
  </si>
  <si>
    <t xml:space="preserve">HARDESTY MICHAEL W</t>
  </si>
  <si>
    <t xml:space="preserve">BORROWER</t>
  </si>
  <si>
    <t xml:space="preserve">LOAN AMOUNT</t>
  </si>
  <si>
    <t xml:space="preserve">DEED OF TRUST</t>
  </si>
  <si>
    <t xml:space="preserve">019-866-09</t>
  </si>
  <si>
    <t xml:space="preserve">HARRISON ROBERT ERIC &amp; CARRIE</t>
  </si>
  <si>
    <t xml:space="preserve">FHA</t>
  </si>
  <si>
    <t xml:space="preserve">001-131-25</t>
  </si>
  <si>
    <t xml:space="preserve">FRASER GEORGE W &amp; KELLY L, TRUSTEES</t>
  </si>
  <si>
    <t xml:space="preserve">CONVENTIONAL</t>
  </si>
  <si>
    <t xml:space="preserve">016-341-21</t>
  </si>
  <si>
    <t xml:space="preserve">004-092-02</t>
  </si>
  <si>
    <t xml:space="preserve">HESTER TERRANCE L &amp; JANICE M</t>
  </si>
  <si>
    <t xml:space="preserve">019-866-06</t>
  </si>
  <si>
    <t xml:space="preserve">BROMLEY SHAWN &amp; STEPHANIE</t>
  </si>
  <si>
    <t xml:space="preserve">019-881-28</t>
  </si>
  <si>
    <t xml:space="preserve">HAFEN JEARLD &amp; DINAH W</t>
  </si>
  <si>
    <t xml:space="preserve">019-974-05</t>
  </si>
  <si>
    <t xml:space="preserve">HALE RAYMOND G &amp; VICTORIA D</t>
  </si>
  <si>
    <t xml:space="preserve">014-212-20</t>
  </si>
  <si>
    <t xml:space="preserve">FAVOR IDA LEE</t>
  </si>
  <si>
    <t xml:space="preserve">019-113-07</t>
  </si>
  <si>
    <t xml:space="preserve">KRELLER KENT &amp; LINDSEY</t>
  </si>
  <si>
    <t xml:space="preserve">019-803-09</t>
  </si>
  <si>
    <t xml:space="preserve">COE JOHN D &amp; BARBARA</t>
  </si>
  <si>
    <t xml:space="preserve">018-263-05</t>
  </si>
  <si>
    <t xml:space="preserve">PSCHIGODA SANDRA</t>
  </si>
  <si>
    <t xml:space="preserve">HOME EQUITY</t>
  </si>
  <si>
    <t xml:space="preserve">020-353-01</t>
  </si>
  <si>
    <t xml:space="preserve">STANLEY RICHARD A &amp; LINDA K</t>
  </si>
  <si>
    <t xml:space="preserve">022-091-04</t>
  </si>
  <si>
    <t xml:space="preserve">MOORE ANITA</t>
  </si>
  <si>
    <t xml:space="preserve">014-531-21</t>
  </si>
  <si>
    <t xml:space="preserve">REIZENSTEIN JAMIE R</t>
  </si>
  <si>
    <t xml:space="preserve">004-341-03</t>
  </si>
  <si>
    <t xml:space="preserve">CHRISTENSEN PATRICK L &amp; SHIRLEY F</t>
  </si>
  <si>
    <t xml:space="preserve">019-551-40</t>
  </si>
  <si>
    <t xml:space="preserve">DE MINICO GERALD A &amp; NANCY J</t>
  </si>
  <si>
    <t xml:space="preserve">015-421-03</t>
  </si>
  <si>
    <t xml:space="preserve">BEST RUSSELL</t>
  </si>
  <si>
    <t xml:space="preserve">020-484-04</t>
  </si>
  <si>
    <t xml:space="preserve">REO</t>
  </si>
  <si>
    <t xml:space="preserve">029-181-02</t>
  </si>
  <si>
    <t xml:space="preserve">KEITH DILLYN L &amp; LESLEY J</t>
  </si>
  <si>
    <t xml:space="preserve">017-211-13</t>
  </si>
  <si>
    <t xml:space="preserve">PAULSON JAMES EARL &amp; JANE LYNN</t>
  </si>
  <si>
    <t xml:space="preserve">015-323-08</t>
  </si>
  <si>
    <t xml:space="preserve">CHAMPA TONYA RAE &amp; NATHAN R</t>
  </si>
  <si>
    <t xml:space="preserve">001-263-11</t>
  </si>
  <si>
    <t xml:space="preserve">MOYLE SEAN S &amp; HEATHER</t>
  </si>
  <si>
    <t xml:space="preserve">006-112-20</t>
  </si>
  <si>
    <t xml:space="preserve">PETERSON DONALD K &amp; KATHLEEN L</t>
  </si>
  <si>
    <t xml:space="preserve">019-457-35</t>
  </si>
  <si>
    <t xml:space="preserve">BROWNE ROBERT &amp; PATRICIA</t>
  </si>
  <si>
    <t xml:space="preserve">021-201-45</t>
  </si>
  <si>
    <t xml:space="preserve">RIALTO II, LLC</t>
  </si>
  <si>
    <t xml:space="preserve">CONSTRUCTION</t>
  </si>
  <si>
    <t xml:space="preserve">019-493-08</t>
  </si>
  <si>
    <t xml:space="preserve">HUGHES MICHAEL J &amp; BARBARA A</t>
  </si>
  <si>
    <t xml:space="preserve">019-857-14</t>
  </si>
  <si>
    <t xml:space="preserve">JINCKS RODGER &amp; LINDA</t>
  </si>
  <si>
    <t xml:space="preserve">020-942-12</t>
  </si>
  <si>
    <t xml:space="preserve">BRASE MARK &amp; RACHEL</t>
  </si>
  <si>
    <t xml:space="preserve">017-463-12</t>
  </si>
  <si>
    <t xml:space="preserve">BEUPRE CHARLES S &amp; JUANITA J</t>
  </si>
  <si>
    <t xml:space="preserve">016-182-24</t>
  </si>
  <si>
    <t xml:space="preserve">PACIFIC COAST FLANGE PROPERTIES, LLC</t>
  </si>
  <si>
    <t xml:space="preserve">019-123-09</t>
  </si>
  <si>
    <t xml:space="preserve">QUILICI SUZANNE C &amp; LARRY A</t>
  </si>
  <si>
    <t xml:space="preserve">004-441-01</t>
  </si>
  <si>
    <t xml:space="preserve">JONES JERALD B &amp; KEYNA A</t>
  </si>
  <si>
    <t xml:space="preserve">029-413-04</t>
  </si>
  <si>
    <t xml:space="preserve">DOUGLAS JAMES R &amp; JOYCE A</t>
  </si>
  <si>
    <t xml:space="preserve">014-411-25</t>
  </si>
  <si>
    <t xml:space="preserve">POLLARDKENDALL L</t>
  </si>
  <si>
    <t xml:space="preserve">HARD MONEY</t>
  </si>
  <si>
    <t xml:space="preserve">017-332-06</t>
  </si>
  <si>
    <t xml:space="preserve">MANZ BLAINE ALLEN &amp; LINDA BETH</t>
  </si>
  <si>
    <t xml:space="preserve">015-521-07 &amp; 09</t>
  </si>
  <si>
    <t xml:space="preserve">BENNETT HALE B &amp; KATHLEEN M, TRUSTEES</t>
  </si>
  <si>
    <t xml:space="preserve">020-194-14</t>
  </si>
  <si>
    <t xml:space="preserve">HARNAGE CONSTANCE F</t>
  </si>
  <si>
    <t xml:space="preserve">001-241-37</t>
  </si>
  <si>
    <t xml:space="preserve">LYON HOLDING CORP</t>
  </si>
  <si>
    <t xml:space="preserve">020-412-14</t>
  </si>
  <si>
    <t xml:space="preserve">KING KATHY ANN</t>
  </si>
  <si>
    <t xml:space="preserve">019-863-15</t>
  </si>
  <si>
    <t xml:space="preserve">WANBAUGH LARRY A &amp; ARLENE M</t>
  </si>
  <si>
    <t xml:space="preserve">001-193-07</t>
  </si>
  <si>
    <t xml:space="preserve">DYE KATHLEEN M, TRUSTEE</t>
  </si>
  <si>
    <t xml:space="preserve">019-676-01</t>
  </si>
  <si>
    <t xml:space="preserve">LOCKETT JOHN L &amp; BARBARA J</t>
  </si>
  <si>
    <t xml:space="preserve">001-241-36</t>
  </si>
  <si>
    <t xml:space="preserve">LYON HOLDING CORP.</t>
  </si>
  <si>
    <t xml:space="preserve">001-124-08</t>
  </si>
  <si>
    <t xml:space="preserve">HALTERMAN ROBERT D &amp; JUDY A</t>
  </si>
  <si>
    <t xml:space="preserve">015-324-19</t>
  </si>
  <si>
    <t xml:space="preserve">BERRYMAN PEGGY A &amp; MERLE H</t>
  </si>
  <si>
    <t xml:space="preserve">014-242-07</t>
  </si>
  <si>
    <t xml:space="preserve">LACKORE MICHAEL D &amp; LISA M</t>
  </si>
  <si>
    <t xml:space="preserve">018-522-08</t>
  </si>
  <si>
    <t xml:space="preserve">GRESHAM JERROLL L</t>
  </si>
  <si>
    <t xml:space="preserve">020-641-20</t>
  </si>
  <si>
    <t xml:space="preserve">HALL MICHAEL A &amp; BETH A</t>
  </si>
  <si>
    <t xml:space="preserve">020-682-18</t>
  </si>
  <si>
    <t xml:space="preserve">NIXON IVA T</t>
  </si>
  <si>
    <t xml:space="preserve">019-933-01</t>
  </si>
  <si>
    <t xml:space="preserve">BORG BRIAN J &amp; REY'NA S</t>
  </si>
  <si>
    <t xml:space="preserve">VANDERWERF KATRINA; REYES VIOLET</t>
  </si>
  <si>
    <t xml:space="preserve">006-011-14</t>
  </si>
  <si>
    <t xml:space="preserve">SOLIS FREDEI &amp; MARIA S</t>
  </si>
  <si>
    <t xml:space="preserve">019-244-02</t>
  </si>
  <si>
    <t xml:space="preserve">BUTLER MICHAEL A &amp; CARLA</t>
  </si>
  <si>
    <t xml:space="preserve">019-712-19</t>
  </si>
  <si>
    <t xml:space="preserve">SCOTT EDWARD M</t>
  </si>
  <si>
    <t xml:space="preserve">015-381-25</t>
  </si>
  <si>
    <t xml:space="preserve">STEWART MAMIE V, ADULT WARD</t>
  </si>
  <si>
    <t xml:space="preserve">NOT GIVEN</t>
  </si>
  <si>
    <t xml:space="preserve">016-252-04</t>
  </si>
  <si>
    <t xml:space="preserve">HUMMEL-HELGET LEZLIE J</t>
  </si>
  <si>
    <t xml:space="preserve">021-351-05</t>
  </si>
  <si>
    <t xml:space="preserve">EVANOFF KEVIN</t>
  </si>
  <si>
    <t xml:space="preserve">020-252-09</t>
  </si>
  <si>
    <t xml:space="preserve">DAVIS WILLIAM A</t>
  </si>
  <si>
    <t xml:space="preserve">020-544-28</t>
  </si>
  <si>
    <t xml:space="preserve">TCHEN LINH T</t>
  </si>
  <si>
    <t xml:space="preserve">015-321-03</t>
  </si>
  <si>
    <t xml:space="preserve">VANCAMP MICHAEL &amp; DIANE</t>
  </si>
  <si>
    <t xml:space="preserve">020-691-02</t>
  </si>
  <si>
    <t xml:space="preserve">GUNNING THOMAS EDWARD &amp; PATRICIA ANN</t>
  </si>
  <si>
    <t xml:space="preserve">010-401-19</t>
  </si>
  <si>
    <t xml:space="preserve">HUNT HARRY C &amp; MARY LU</t>
  </si>
  <si>
    <t xml:space="preserve">CREDIT LINE</t>
  </si>
  <si>
    <t xml:space="preserve">029-267-01</t>
  </si>
  <si>
    <t xml:space="preserve">ADAIR JR CHARLES E &amp; NANCY M</t>
  </si>
  <si>
    <t xml:space="preserve">020-442-30</t>
  </si>
  <si>
    <t xml:space="preserve">CASEY JAMES L &amp; SHARRI LOU</t>
  </si>
  <si>
    <t xml:space="preserve">020-031-20</t>
  </si>
  <si>
    <t xml:space="preserve">SCHNEIDER JOHN J</t>
  </si>
  <si>
    <t xml:space="preserve">VA</t>
  </si>
  <si>
    <t xml:space="preserve">021-232-16 &amp; 17</t>
  </si>
  <si>
    <t xml:space="preserve">TIBBALS DON W &amp; SANDRA L</t>
  </si>
  <si>
    <t xml:space="preserve">019-711-03</t>
  </si>
  <si>
    <t xml:space="preserve">HALE JR MAURICE FREDERICK &amp; BRENDA J</t>
  </si>
  <si>
    <t xml:space="preserve">004-421-01</t>
  </si>
  <si>
    <t xml:space="preserve">BODAY CRAIG W</t>
  </si>
  <si>
    <t xml:space="preserve">010-301-10</t>
  </si>
  <si>
    <t xml:space="preserve">ZWART JOHN J</t>
  </si>
  <si>
    <t xml:space="preserve">021-061-31</t>
  </si>
  <si>
    <t xml:space="preserve">FALCON PEAK PROPERTIES, LLC</t>
  </si>
  <si>
    <t xml:space="preserve">SBA</t>
  </si>
  <si>
    <t xml:space="preserve">029-231-08</t>
  </si>
  <si>
    <t xml:space="preserve">020-354-09</t>
  </si>
  <si>
    <t xml:space="preserve">HARDIE JAMES J &amp; MARIT V</t>
  </si>
  <si>
    <t xml:space="preserve">022-042-16</t>
  </si>
  <si>
    <t xml:space="preserve">RUSSELL KEVIN B &amp; JANET L</t>
  </si>
  <si>
    <t xml:space="preserve">019-402-13</t>
  </si>
  <si>
    <t xml:space="preserve">UNRUH MICHAEL W &amp; KATHLEEN A</t>
  </si>
  <si>
    <t xml:space="preserve">020-521-35</t>
  </si>
  <si>
    <t xml:space="preserve">POFFINBARGER APRIL M; JONES DANIEL L</t>
  </si>
  <si>
    <t xml:space="preserve">015-327-17</t>
  </si>
  <si>
    <t xml:space="preserve">FRANCIS BETTY L; MORDECAI JAMES A</t>
  </si>
  <si>
    <t xml:space="preserve">010-151-17</t>
  </si>
  <si>
    <t xml:space="preserve">SMITH JAMES G &amp; TINA M</t>
  </si>
  <si>
    <t xml:space="preserve">001-121-17</t>
  </si>
  <si>
    <t xml:space="preserve">HANSEN VICTOR D</t>
  </si>
  <si>
    <t xml:space="preserve">019-794-09</t>
  </si>
  <si>
    <t xml:space="preserve">HIPOL-ROLLINGS ERLINDA R</t>
  </si>
  <si>
    <t xml:space="preserve">020-173-07</t>
  </si>
  <si>
    <t xml:space="preserve">ZUCCO SHAWN P &amp; KRISTINE J</t>
  </si>
  <si>
    <t xml:space="preserve">019-063-09</t>
  </si>
  <si>
    <t xml:space="preserve">JONES FRED K &amp; ANNE M</t>
  </si>
  <si>
    <t xml:space="preserve">022-202-06</t>
  </si>
  <si>
    <t xml:space="preserve">BREWER SIERRA A &amp; MONTEGOMERY L</t>
  </si>
  <si>
    <t xml:space="preserve">009-152-08</t>
  </si>
  <si>
    <t xml:space="preserve">WELS NELLIE</t>
  </si>
  <si>
    <t xml:space="preserve">016-251-30</t>
  </si>
  <si>
    <t xml:space="preserve">HOLLOWAY PAUL &amp; MARGARET E</t>
  </si>
  <si>
    <t xml:space="preserve">004-284-03</t>
  </si>
  <si>
    <t xml:space="preserve">RIBOLI JOSEPH P &amp; BARBARA K</t>
  </si>
  <si>
    <t xml:space="preserve">019-114-06</t>
  </si>
  <si>
    <t xml:space="preserve">WILLIAMS ALISON W</t>
  </si>
  <si>
    <t xml:space="preserve">016-184-26, 27 &amp; 28</t>
  </si>
  <si>
    <t xml:space="preserve">MAJORS SIDNEY ARTHUR &amp; JOYCE MARIE, TRUSTEES</t>
  </si>
  <si>
    <t xml:space="preserve">022-023-06</t>
  </si>
  <si>
    <t xml:space="preserve">HICKEY JOHN H &amp; ELISA L</t>
  </si>
  <si>
    <t xml:space="preserve">020-535-15</t>
  </si>
  <si>
    <t xml:space="preserve">BENSON ROBERT G &amp; VICKEY L</t>
  </si>
  <si>
    <t xml:space="preserve">022-523-05 AND MORE</t>
  </si>
  <si>
    <t xml:space="preserve">DJB INVESTMENTS GROUP, LLC</t>
  </si>
  <si>
    <t xml:space="preserve">029-152-05</t>
  </si>
  <si>
    <t xml:space="preserve">001-254-01, 08 &amp; 12</t>
  </si>
  <si>
    <t xml:space="preserve">CIRCLE BAR N RANCH, LLC</t>
  </si>
  <si>
    <t xml:space="preserve">001-371-10</t>
  </si>
  <si>
    <t xml:space="preserve">HALL HERBERT J &amp; RACHELE M</t>
  </si>
  <si>
    <t xml:space="preserve">022-152-23</t>
  </si>
  <si>
    <t xml:space="preserve">BRANDIS MICHELLE R &amp; DON</t>
  </si>
  <si>
    <t xml:space="preserve">001-011-17 AND MORE</t>
  </si>
  <si>
    <t xml:space="preserve">SANDERSON JANET A</t>
  </si>
  <si>
    <t xml:space="preserve">020-541-31</t>
  </si>
  <si>
    <t xml:space="preserve">SANDRI GIANFRANCO &amp; FIORELLA</t>
  </si>
  <si>
    <t xml:space="preserve">014-631-06</t>
  </si>
  <si>
    <t xml:space="preserve">HARRELL LINDA JOY</t>
  </si>
  <si>
    <t xml:space="preserve">016-081-06</t>
  </si>
  <si>
    <t xml:space="preserve">V &amp; T MANAGEMENT, LLC</t>
  </si>
  <si>
    <t xml:space="preserve">020-102-18</t>
  </si>
  <si>
    <t xml:space="preserve">DRIFTWOOD PROPERTIES, LLC</t>
  </si>
  <si>
    <t xml:space="preserve">019-713-03</t>
  </si>
  <si>
    <t xml:space="preserve">CHAMBERS COLLEEN M</t>
  </si>
  <si>
    <t xml:space="preserve">019-731-02</t>
  </si>
  <si>
    <t xml:space="preserve">GOMEZ DENNIS C &amp; CONSTANCE CHAUVEL</t>
  </si>
  <si>
    <t xml:space="preserve">014-332-02</t>
  </si>
  <si>
    <t xml:space="preserve">SCHENDEL ANDREW R &amp; SALLY L</t>
  </si>
  <si>
    <t xml:space="preserve">020-262-11</t>
  </si>
  <si>
    <t xml:space="preserve">HENDERSON LOUIE C &amp; SHARON K</t>
  </si>
  <si>
    <t xml:space="preserve">010-401-16</t>
  </si>
  <si>
    <t xml:space="preserve">MULLEN BRENT M &amp; LINDA L</t>
  </si>
  <si>
    <t xml:space="preserve">020-636-06</t>
  </si>
  <si>
    <t xml:space="preserve">REEVES JUSTIN W &amp; TERESA</t>
  </si>
  <si>
    <t xml:space="preserve">020-641-09</t>
  </si>
  <si>
    <t xml:space="preserve">OSBORN JON &amp; KALEE</t>
  </si>
  <si>
    <t xml:space="preserve">004-351-01</t>
  </si>
  <si>
    <t xml:space="preserve">STEELE MARY F BRENDEL &amp; GARY</t>
  </si>
  <si>
    <t xml:space="preserve">020-727-08</t>
  </si>
  <si>
    <t xml:space="preserve">ZIEMER GRANT &amp; VELMA P</t>
  </si>
  <si>
    <t xml:space="preserve">020-636-19</t>
  </si>
  <si>
    <t xml:space="preserve">021-303-42</t>
  </si>
  <si>
    <t xml:space="preserve">FORSTER JOHN &amp; MARGIE; MCCAFFREY MARGIE</t>
  </si>
  <si>
    <t xml:space="preserve">004-373-09</t>
  </si>
  <si>
    <t xml:space="preserve">012-271-08</t>
  </si>
  <si>
    <t xml:space="preserve">MILLER JOHN M &amp; CHRISTIE A</t>
  </si>
  <si>
    <t xml:space="preserve">019-458-10</t>
  </si>
  <si>
    <t xml:space="preserve">GREENE JOYCE A &amp; MICHAEL F</t>
  </si>
  <si>
    <t xml:space="preserve">021-501-24</t>
  </si>
  <si>
    <t xml:space="preserve">020-675-10</t>
  </si>
  <si>
    <t xml:space="preserve">LACA EUGENE &amp; FLORENCE M</t>
  </si>
  <si>
    <t xml:space="preserve">019-459-17</t>
  </si>
  <si>
    <t xml:space="preserve">ST. GERMAIN JOHN &amp; ROSEMARY</t>
  </si>
  <si>
    <t xml:space="preserve">015-142-07, 08; 019-617-18</t>
  </si>
  <si>
    <t xml:space="preserve">OVERHOLTZER PHILLIP D &amp; LINDA L</t>
  </si>
  <si>
    <t xml:space="preserve">029-361-03</t>
  </si>
  <si>
    <t xml:space="preserve">BOWERS MELANI E</t>
  </si>
  <si>
    <t xml:space="preserve">009-011-19</t>
  </si>
  <si>
    <t xml:space="preserve">WELLNITZ KENNETH L &amp; REBECCA L, CO-TRUSTEES</t>
  </si>
  <si>
    <t xml:space="preserve">029-392-09</t>
  </si>
  <si>
    <t xml:space="preserve">SHOAF BRIAN ALLEN</t>
  </si>
  <si>
    <t xml:space="preserve">022-282-11</t>
  </si>
  <si>
    <t xml:space="preserve">DENOFRIO ANGELO G &amp; LUELLA E</t>
  </si>
  <si>
    <t xml:space="preserve">012-261-11</t>
  </si>
  <si>
    <t xml:space="preserve">THEISS DALE A &amp; SHARON F</t>
  </si>
  <si>
    <t xml:space="preserve">020-634-33</t>
  </si>
  <si>
    <t xml:space="preserve">DOHM JOHN &amp; DONNA</t>
  </si>
  <si>
    <t xml:space="preserve">022-052-06</t>
  </si>
  <si>
    <t xml:space="preserve">SGD COMPANY, LLC</t>
  </si>
  <si>
    <t xml:space="preserve">020-632-08</t>
  </si>
  <si>
    <t xml:space="preserve">NARDONE LAURA</t>
  </si>
  <si>
    <t xml:space="preserve">019-457-01</t>
  </si>
  <si>
    <t xml:space="preserve">YESENSKIY ROBERT A &amp; GAYLE C</t>
  </si>
  <si>
    <t xml:space="preserve">021-071-12</t>
  </si>
  <si>
    <t xml:space="preserve">WAYNE BURTON LLC</t>
  </si>
  <si>
    <t xml:space="preserve">019-022-11</t>
  </si>
  <si>
    <t xml:space="preserve">CRANDALL DONALD G &amp; PATRICIA L</t>
  </si>
  <si>
    <t xml:space="preserve">001-351-04</t>
  </si>
  <si>
    <t xml:space="preserve">VAZQUEZ JOSE M</t>
  </si>
  <si>
    <t xml:space="preserve">019-581-01</t>
  </si>
  <si>
    <t xml:space="preserve">SARACENO MICHAEL DAVID &amp; REBECCA LEE</t>
  </si>
  <si>
    <t xml:space="preserve">009-132-13</t>
  </si>
  <si>
    <t xml:space="preserve">CARY CAMERON TODD</t>
  </si>
  <si>
    <t xml:space="preserve">019-113-01</t>
  </si>
  <si>
    <t xml:space="preserve">MORELLI MICHAEL &amp; DONNA</t>
  </si>
  <si>
    <t xml:space="preserve">019-881-08</t>
  </si>
  <si>
    <t xml:space="preserve">NALAPO IMELDA C &amp; CORNELIO P</t>
  </si>
  <si>
    <t xml:space="preserve">020-523-26</t>
  </si>
  <si>
    <t xml:space="preserve">JONES GREGORY N, TRUSTEE</t>
  </si>
  <si>
    <t xml:space="preserve">019-850-02</t>
  </si>
  <si>
    <t xml:space="preserve">STEVENS SCOTT M</t>
  </si>
  <si>
    <t xml:space="preserve">014-411-14</t>
  </si>
  <si>
    <t xml:space="preserve">DEGEORGIS DIANE</t>
  </si>
  <si>
    <t xml:space="preserve">018-541-01</t>
  </si>
  <si>
    <t xml:space="preserve">MERKES KENNETH A; ARBO LAURIAN L</t>
  </si>
  <si>
    <t xml:space="preserve">019-854-30</t>
  </si>
  <si>
    <t xml:space="preserve">MONTES-DIAZ ANTONIO &amp; MARIA E</t>
  </si>
  <si>
    <t xml:space="preserve">022-075-06</t>
  </si>
  <si>
    <t xml:space="preserve">HARROUN AARON D</t>
  </si>
  <si>
    <t xml:space="preserve">019-765-02</t>
  </si>
  <si>
    <t xml:space="preserve">PIGNATA ERIK; BEVERAGE KELLY</t>
  </si>
  <si>
    <t xml:space="preserve">019-141-03</t>
  </si>
  <si>
    <t xml:space="preserve">LEE WILLIAM DUNCAN</t>
  </si>
  <si>
    <t xml:space="preserve">003-055-10</t>
  </si>
  <si>
    <t xml:space="preserve">RAMM LUKE B &amp; JULIE A</t>
  </si>
  <si>
    <t xml:space="preserve">020-532-52</t>
  </si>
  <si>
    <t xml:space="preserve">VILLAFUERTE RODOLFO O &amp; CHARITO A</t>
  </si>
  <si>
    <t xml:space="preserve">019-617-08</t>
  </si>
  <si>
    <t xml:space="preserve">TAVAREZ ANTHONY; BJORKLUND LESLIE A</t>
  </si>
  <si>
    <t xml:space="preserve">020-353-17</t>
  </si>
  <si>
    <t xml:space="preserve">GELMSTEDT DANIEL C &amp; LINDA F</t>
  </si>
  <si>
    <t xml:space="preserve">010-331-21 &amp; 22</t>
  </si>
  <si>
    <t xml:space="preserve">BOLT BILLY F &amp; JULIE A</t>
  </si>
  <si>
    <t xml:space="preserve">022-022-05</t>
  </si>
  <si>
    <t xml:space="preserve">SMITH DANNY J &amp; NANCY A</t>
  </si>
  <si>
    <t xml:space="preserve">010-071-03 &amp; 04</t>
  </si>
  <si>
    <t xml:space="preserve">FARIAS WHEEL RANCH</t>
  </si>
  <si>
    <t xml:space="preserve">012-081-54</t>
  </si>
  <si>
    <t xml:space="preserve">PAGE GEOFFREY H</t>
  </si>
  <si>
    <t xml:space="preserve">010-651-09</t>
  </si>
  <si>
    <t xml:space="preserve">MILLER DONALD L &amp; SHERRIE</t>
  </si>
  <si>
    <t xml:space="preserve">001-651-13</t>
  </si>
  <si>
    <t xml:space="preserve">WENGLER NORTH, INC.</t>
  </si>
  <si>
    <t xml:space="preserve">029-341-03</t>
  </si>
  <si>
    <t xml:space="preserve">JACOBS ANTOINETTE M</t>
  </si>
  <si>
    <t xml:space="preserve">001-231-24 &amp; 26</t>
  </si>
  <si>
    <t xml:space="preserve">MCMINN ROBERT L &amp; JOANN A</t>
  </si>
  <si>
    <t xml:space="preserve">019-755-06</t>
  </si>
  <si>
    <t xml:space="preserve">CHAMBERS KENNETH A &amp; VIRGINIA M</t>
  </si>
  <si>
    <t xml:space="preserve">001-072-07</t>
  </si>
  <si>
    <t xml:space="preserve">SANDERSON JASON &amp; MONICA</t>
  </si>
  <si>
    <t xml:space="preserve">021-151-13</t>
  </si>
  <si>
    <t xml:space="preserve">SKENDER MICHELLE R</t>
  </si>
  <si>
    <t xml:space="preserve">019-642-02</t>
  </si>
  <si>
    <t xml:space="preserve">FENNELL WAYNE L &amp; KATHLEEN D</t>
  </si>
  <si>
    <t xml:space="preserve">019-691-04</t>
  </si>
  <si>
    <t xml:space="preserve">COOK GERALD SCOTT &amp; MARILYN JEAN</t>
  </si>
  <si>
    <t xml:space="preserve">019-633-21</t>
  </si>
  <si>
    <t xml:space="preserve">FOSS BRENT &amp; PATRICIA A</t>
  </si>
  <si>
    <t xml:space="preserve">022-185-12</t>
  </si>
  <si>
    <t xml:space="preserve">AMUSSEN GREGORY P &amp; DONNA R</t>
  </si>
  <si>
    <t xml:space="preserve">010-681-04 &amp; 05</t>
  </si>
  <si>
    <t xml:space="preserve">MABE JAMES A &amp; SANDRA R</t>
  </si>
  <si>
    <t xml:space="preserve">009-183-05</t>
  </si>
  <si>
    <t xml:space="preserve">PUCCINELLI DENNIS &amp; VICKI</t>
  </si>
  <si>
    <t xml:space="preserve">004-141-18</t>
  </si>
  <si>
    <t xml:space="preserve">OREB EUGENE L &amp; SHERILL P</t>
  </si>
  <si>
    <t xml:space="preserve">029-251-01</t>
  </si>
  <si>
    <t xml:space="preserve">SMITH MICHAEL A &amp; DEBORAH A</t>
  </si>
  <si>
    <t xml:space="preserve">019-133-01</t>
  </si>
  <si>
    <t xml:space="preserve">CORLEY JR GENE D &amp; CONNIE J</t>
  </si>
  <si>
    <t xml:space="preserve">029-193-04</t>
  </si>
  <si>
    <t xml:space="preserve">PETERSON TODD &amp; BRIDGET B</t>
  </si>
  <si>
    <t xml:space="preserve">019-405-07</t>
  </si>
  <si>
    <t xml:space="preserve">SEAL EVA M &amp; MICHAEL B</t>
  </si>
  <si>
    <t xml:space="preserve">022-152-22</t>
  </si>
  <si>
    <t xml:space="preserve">GRANGER LINDA</t>
  </si>
  <si>
    <t xml:space="preserve">020-471-38</t>
  </si>
  <si>
    <t xml:space="preserve">WILSON J STEVEN</t>
  </si>
  <si>
    <t xml:space="preserve">029-383-15</t>
  </si>
  <si>
    <t xml:space="preserve">TOBIAS RICHARD A &amp; CAROLYN G</t>
  </si>
  <si>
    <t xml:space="preserve">019-863-05</t>
  </si>
  <si>
    <t xml:space="preserve">HARDER II RICHARD P &amp; MELISSA K</t>
  </si>
  <si>
    <t xml:space="preserve">020-553-07</t>
  </si>
  <si>
    <t xml:space="preserve">PAINE DANIEL ISREAL &amp; HELEN VIRGINIA, CO-TRUSTEES</t>
  </si>
  <si>
    <t xml:space="preserve">020-544-10</t>
  </si>
  <si>
    <t xml:space="preserve">LONG KATHRYN MAY; FEIL JUSTIN R</t>
  </si>
  <si>
    <t xml:space="preserve">021-591-01</t>
  </si>
  <si>
    <t xml:space="preserve">LAS ARENAS INVESTMENTS, LLC</t>
  </si>
  <si>
    <t xml:space="preserve">009-162-02</t>
  </si>
  <si>
    <t xml:space="preserve">SALLABERRY JOANN</t>
  </si>
  <si>
    <t xml:space="preserve">020-132-03</t>
  </si>
  <si>
    <t xml:space="preserve">DAK, LLC</t>
  </si>
  <si>
    <t xml:space="preserve">001-072-15</t>
  </si>
  <si>
    <t xml:space="preserve">WHITE SR ROBERT LEE &amp; PATRICIA ANN</t>
  </si>
  <si>
    <t xml:space="preserve">012-191-23</t>
  </si>
  <si>
    <t xml:space="preserve">STORKE ROBERT H, TRUSTEE</t>
  </si>
  <si>
    <t xml:space="preserve">020-532-14</t>
  </si>
  <si>
    <t xml:space="preserve">REINKE RICHARD &amp; HELEN</t>
  </si>
  <si>
    <t xml:space="preserve">029-485-04</t>
  </si>
  <si>
    <t xml:space="preserve">REYNOLDS JOSEPH DC &amp; KATHRYN E</t>
  </si>
  <si>
    <t xml:space="preserve">029-382-08</t>
  </si>
  <si>
    <t xml:space="preserve">GONZALEZ MARY H</t>
  </si>
  <si>
    <t xml:space="preserve">029-181-08</t>
  </si>
  <si>
    <t xml:space="preserve">CLARK LARRY A &amp; LINDA C</t>
  </si>
  <si>
    <t xml:space="preserve">018-281-05</t>
  </si>
  <si>
    <t xml:space="preserve">ELDER CHRISTOPHER R</t>
  </si>
  <si>
    <t xml:space="preserve">019-457-31</t>
  </si>
  <si>
    <t xml:space="preserve">HOF DENNIS, TRUSTEE</t>
  </si>
  <si>
    <t xml:space="preserve">029-041-10</t>
  </si>
  <si>
    <t xml:space="preserve">LACANFORA PATRICK J &amp; KATHLEEN M</t>
  </si>
  <si>
    <t xml:space="preserve">001-032-02</t>
  </si>
  <si>
    <t xml:space="preserve">BOOTH BARBARA</t>
  </si>
  <si>
    <t xml:space="preserve">019-867-18</t>
  </si>
  <si>
    <t xml:space="preserve">GUINN RODERICK F, TRUSTEE</t>
  </si>
  <si>
    <t xml:space="preserve">014-541-23</t>
  </si>
  <si>
    <t xml:space="preserve">DIEKMANN JOHN C, TRUSTEE</t>
  </si>
  <si>
    <t xml:space="preserve">019-632-07</t>
  </si>
  <si>
    <t xml:space="preserve">BOYD THOMAS A</t>
  </si>
  <si>
    <t xml:space="preserve">019-867-07</t>
  </si>
  <si>
    <t xml:space="preserve">BIGGIN JESSICA D &amp; JAMES H</t>
  </si>
  <si>
    <t xml:space="preserve">022-373-01</t>
  </si>
  <si>
    <t xml:space="preserve">CUMMINGS CRAIG &amp; JEANNIE</t>
  </si>
  <si>
    <t xml:space="preserve">020-403-17</t>
  </si>
  <si>
    <t xml:space="preserve">GILLOTT ROBERT ALLEN</t>
  </si>
  <si>
    <t xml:space="preserve">020-534-37</t>
  </si>
  <si>
    <t xml:space="preserve">OTTERBECK OSCAR H, TRUSTEE ET AL</t>
  </si>
  <si>
    <t xml:space="preserve">017-163-08; 017-101-17</t>
  </si>
  <si>
    <t xml:space="preserve">SWAIN II DOWAIN L &amp; MAXEEN M</t>
  </si>
  <si>
    <t xml:space="preserve">021-522-01</t>
  </si>
  <si>
    <t xml:space="preserve">STEFFEN THOMAS H</t>
  </si>
  <si>
    <t xml:space="preserve">019-503-16</t>
  </si>
  <si>
    <t xml:space="preserve">CONTRERAS ANTONIO M &amp; NICOLE M</t>
  </si>
  <si>
    <t xml:space="preserve">019-135-05</t>
  </si>
  <si>
    <t xml:space="preserve">LARSEN RICHARD N &amp; MARTA L</t>
  </si>
  <si>
    <t xml:space="preserve">019-865-26</t>
  </si>
  <si>
    <t xml:space="preserve">HUFFMAN DONNIE E &amp; JACKIE L</t>
  </si>
  <si>
    <t xml:space="preserve">029-082-28</t>
  </si>
  <si>
    <t xml:space="preserve">SORENSEN DARA W</t>
  </si>
  <si>
    <t xml:space="preserve">020-533-59</t>
  </si>
  <si>
    <t xml:space="preserve">GRIFFITH WILLIAM S &amp; KAREN L</t>
  </si>
  <si>
    <t xml:space="preserve">022-092-02</t>
  </si>
  <si>
    <t xml:space="preserve">CONDIE ROBERT &amp; SHEILA</t>
  </si>
  <si>
    <t xml:space="preserve">019-310-22</t>
  </si>
  <si>
    <t xml:space="preserve">O'DELL MATTHEW &amp; EVA</t>
  </si>
  <si>
    <t xml:space="preserve">020-862-13</t>
  </si>
  <si>
    <t xml:space="preserve">SPETH DONALD C</t>
  </si>
  <si>
    <t xml:space="preserve">019-972-09</t>
  </si>
  <si>
    <t xml:space="preserve">MALLORY DENNIS P &amp; KENNETTE S</t>
  </si>
  <si>
    <t xml:space="preserve">021-343-13</t>
  </si>
  <si>
    <t xml:space="preserve">MORSER KATHLEEN S</t>
  </si>
  <si>
    <t xml:space="preserve">020-701-14</t>
  </si>
  <si>
    <t xml:space="preserve">HAZEL GERALD L; CLARK BARBARA A</t>
  </si>
  <si>
    <t xml:space="preserve">019-852-18</t>
  </si>
  <si>
    <t xml:space="preserve">CUMMINGS LINDA</t>
  </si>
  <si>
    <t xml:space="preserve">020-471-30</t>
  </si>
  <si>
    <t xml:space="preserve">MCCLURE BRAD W &amp; VALERIE</t>
  </si>
  <si>
    <t xml:space="preserve">022-261-14</t>
  </si>
  <si>
    <t xml:space="preserve">MCCLURE BRAD &amp; VALERIE</t>
  </si>
  <si>
    <t xml:space="preserve">019-912-02</t>
  </si>
  <si>
    <t xml:space="preserve">OWENS HEIKE</t>
  </si>
  <si>
    <t xml:space="preserve">017-332-09</t>
  </si>
  <si>
    <t xml:space="preserve">ROBERTS VERNON</t>
  </si>
  <si>
    <t xml:space="preserve">010-351-43</t>
  </si>
  <si>
    <t xml:space="preserve">REICH DIANA &amp; MARTIN</t>
  </si>
  <si>
    <t xml:space="preserve">019-881-13</t>
  </si>
  <si>
    <t xml:space="preserve">SCHENNEK ANTHONY J</t>
  </si>
  <si>
    <t xml:space="preserve">029-251-15</t>
  </si>
  <si>
    <t xml:space="preserve">MIKLICHJARED &amp; NICOLE</t>
  </si>
  <si>
    <t xml:space="preserve">016-252-03</t>
  </si>
  <si>
    <t xml:space="preserve">BUNKOWSKI BRUCE R; LETARTI LISA</t>
  </si>
  <si>
    <t xml:space="preserve">001-112-04; 001-121-07</t>
  </si>
  <si>
    <t xml:space="preserve">019-755-05</t>
  </si>
  <si>
    <t xml:space="preserve">GRIBBLE MICHAEL &amp; CHRISTIE-LYNN</t>
  </si>
  <si>
    <t xml:space="preserve">004-311-04</t>
  </si>
  <si>
    <t xml:space="preserve">ESPINOZA JERRY M &amp; WANDA L</t>
  </si>
  <si>
    <t xml:space="preserve">010-261-07</t>
  </si>
  <si>
    <t xml:space="preserve">UHLAND CRAIG R</t>
  </si>
  <si>
    <t xml:space="preserve">004-081-09</t>
  </si>
  <si>
    <t xml:space="preserve">COLE ROBERT &amp; PAT</t>
  </si>
  <si>
    <t xml:space="preserve">021-111-22</t>
  </si>
  <si>
    <t xml:space="preserve">BEE HIVE HOMES OF LOVELOCK LLC</t>
  </si>
  <si>
    <t xml:space="preserve">014-581-24</t>
  </si>
  <si>
    <t xml:space="preserve">BERRY STEPHEN F &amp; ALTA E</t>
  </si>
  <si>
    <t xml:space="preserve">020-684-04</t>
  </si>
  <si>
    <t xml:space="preserve">CUMMINS JANIE F</t>
  </si>
  <si>
    <t xml:space="preserve">019-310-06</t>
  </si>
  <si>
    <t xml:space="preserve">PHILLIPS THOMAS G</t>
  </si>
  <si>
    <t xml:space="preserve">020-534-73</t>
  </si>
  <si>
    <t xml:space="preserve">WAHLGREN FRED W &amp; CHERYL M</t>
  </si>
  <si>
    <t xml:space="preserve">029-352-07</t>
  </si>
  <si>
    <t xml:space="preserve">ELLIOTT-GRANADOS RHAECHUL</t>
  </si>
  <si>
    <t xml:space="preserve">019-322-12</t>
  </si>
  <si>
    <t xml:space="preserve">MITCHELL ANTHONY</t>
  </si>
  <si>
    <t xml:space="preserve">019-552-01</t>
  </si>
  <si>
    <t xml:space="preserve">JACKLETT JAMES V &amp; STEPHANIE R</t>
  </si>
  <si>
    <t xml:space="preserve">001-574-05</t>
  </si>
  <si>
    <t xml:space="preserve">SCHREIBEIS STEPHEN M &amp; CHARITY A</t>
  </si>
  <si>
    <t xml:space="preserve">019-114-01</t>
  </si>
  <si>
    <t xml:space="preserve">SMITH TERRY A &amp; CAYN B</t>
  </si>
  <si>
    <t xml:space="preserve">029-431-17</t>
  </si>
  <si>
    <t xml:space="preserve">FULLER ROBERT D &amp; ANN LOUISE</t>
  </si>
  <si>
    <t xml:space="preserve">019-873-03</t>
  </si>
  <si>
    <t xml:space="preserve">BEUTEL JAMES A TRUSTEE</t>
  </si>
  <si>
    <t xml:space="preserve">019-653-10</t>
  </si>
  <si>
    <t xml:space="preserve">BEAUCHAMP JEREMIAH L</t>
  </si>
  <si>
    <t xml:space="preserve">020-522-21</t>
  </si>
  <si>
    <t xml:space="preserve">DESRUISSEAUX SEAN</t>
  </si>
  <si>
    <t xml:space="preserve">012-431-05</t>
  </si>
  <si>
    <t xml:space="preserve">RYE STEPHEN B</t>
  </si>
  <si>
    <t xml:space="preserve">019-551-19</t>
  </si>
  <si>
    <t xml:space="preserve">HAMMERLUN GENE E</t>
  </si>
  <si>
    <t xml:space="preserve">020-771-04</t>
  </si>
  <si>
    <t xml:space="preserve">BRADLEY HARRY H JR TRUSTEE</t>
  </si>
  <si>
    <t xml:space="preserve">020-643-02</t>
  </si>
  <si>
    <t xml:space="preserve">AMORELLI MARC D</t>
  </si>
  <si>
    <t xml:space="preserve">001-423-07</t>
  </si>
  <si>
    <t xml:space="preserve">ROGERS JEFFREY ALLEN</t>
  </si>
  <si>
    <t xml:space="preserve">019-631-31</t>
  </si>
  <si>
    <t xml:space="preserve">WHALEN PAUL A</t>
  </si>
  <si>
    <t xml:space="preserve">029-231-01</t>
  </si>
  <si>
    <t xml:space="preserve">EWING RALPH N</t>
  </si>
  <si>
    <t xml:space="preserve">016-251-17</t>
  </si>
  <si>
    <t xml:space="preserve">LOVE LOREN D TRUSTEE</t>
  </si>
  <si>
    <t xml:space="preserve">019-532-38</t>
  </si>
  <si>
    <t xml:space="preserve">BAKER SHEILA</t>
  </si>
  <si>
    <t xml:space="preserve">020-934-03</t>
  </si>
  <si>
    <t xml:space="preserve">MINNS-NOTT MARION F</t>
  </si>
  <si>
    <t xml:space="preserve">020-951-06</t>
  </si>
  <si>
    <t xml:space="preserve">VINSON TOM</t>
  </si>
  <si>
    <t xml:space="preserve">LANDWEHR HEIDI</t>
  </si>
  <si>
    <t xml:space="preserve">MCKENNA &amp; FRIEDMANN REAL ESTATE CO LTD</t>
  </si>
  <si>
    <t xml:space="preserve">019-633-07</t>
  </si>
  <si>
    <t xml:space="preserve">KEYS KATHLEEN V</t>
  </si>
  <si>
    <t xml:space="preserve">009-232-01</t>
  </si>
  <si>
    <t xml:space="preserve">CAPRA LLOYD</t>
  </si>
  <si>
    <t xml:space="preserve">004-441-12</t>
  </si>
  <si>
    <t xml:space="preserve">MORGAN ELAINE L</t>
  </si>
  <si>
    <t xml:space="preserve">015-631-06</t>
  </si>
  <si>
    <t xml:space="preserve">SISNEY ELDON R</t>
  </si>
  <si>
    <t xml:space="preserve">016-221-51</t>
  </si>
  <si>
    <t xml:space="preserve">CASTNER DENNIS CHARLES</t>
  </si>
  <si>
    <t xml:space="preserve">022-203-10</t>
  </si>
  <si>
    <t xml:space="preserve">QUINTERO MARIA</t>
  </si>
  <si>
    <t xml:space="preserve">022-092-10</t>
  </si>
  <si>
    <t xml:space="preserve">PEREZ EPIFANIO E</t>
  </si>
  <si>
    <t xml:space="preserve">020-991-20</t>
  </si>
  <si>
    <t xml:space="preserve">NEVILLE TRISTA L</t>
  </si>
  <si>
    <t xml:space="preserve">009-021-20</t>
  </si>
  <si>
    <t xml:space="preserve">HUSELTON DONNETTE</t>
  </si>
  <si>
    <t xml:space="preserve">029-121-07</t>
  </si>
  <si>
    <t xml:space="preserve">HARO YRMA</t>
  </si>
  <si>
    <t xml:space="preserve">019-132-06</t>
  </si>
  <si>
    <t xml:space="preserve">MCTEE JEFF</t>
  </si>
  <si>
    <t xml:space="preserve">029-082-07</t>
  </si>
  <si>
    <t xml:space="preserve">CLARK JASON R</t>
  </si>
  <si>
    <t xml:space="preserve">019-065-03</t>
  </si>
  <si>
    <t xml:space="preserve">ZOLKOWSKI STEPHANIE</t>
  </si>
  <si>
    <t xml:space="preserve">021-221-22 &amp; 26</t>
  </si>
  <si>
    <t xml:space="preserve">GURPAL'S, INC.; SINGH GURPAL</t>
  </si>
  <si>
    <t xml:space="preserve">020-664-09</t>
  </si>
  <si>
    <t xml:space="preserve">YOAS MARK E &amp; MELINDA L</t>
  </si>
  <si>
    <t xml:space="preserve">015-771-31</t>
  </si>
  <si>
    <t xml:space="preserve">BONAR GARY P &amp; JULIA G</t>
  </si>
  <si>
    <t xml:space="preserve">020-673-03</t>
  </si>
  <si>
    <t xml:space="preserve">SNYDER JEFFREY D</t>
  </si>
  <si>
    <t xml:space="preserve">022-013-04</t>
  </si>
  <si>
    <t xml:space="preserve">ALDOUS CHARLES D; SWANSON JOYCE A</t>
  </si>
  <si>
    <t xml:space="preserve">021-092-23, 46, 47, 54, 55</t>
  </si>
  <si>
    <t xml:space="preserve">016-371-20</t>
  </si>
  <si>
    <t xml:space="preserve">SMITH WARREN; PILLING JEAN</t>
  </si>
  <si>
    <t xml:space="preserve">020-056-08</t>
  </si>
  <si>
    <t xml:space="preserve">STARICH JON S &amp; DORIE R</t>
  </si>
  <si>
    <t xml:space="preserve">016-292-07</t>
  </si>
  <si>
    <t xml:space="preserve">POLISH MIKE &amp; PATTY</t>
  </si>
  <si>
    <t xml:space="preserve">019-031-12</t>
  </si>
  <si>
    <t xml:space="preserve">ELLIS MICHAEL J &amp; BRENDA L</t>
  </si>
  <si>
    <t xml:space="preserve">029-061-05</t>
  </si>
  <si>
    <t xml:space="preserve">MERCHANT SAMUEL EDWARD &amp; CAROL LOUISE</t>
  </si>
  <si>
    <t xml:space="preserve">020-141-09</t>
  </si>
  <si>
    <t xml:space="preserve">YOUNG JONATHAN J &amp; LISA M</t>
  </si>
  <si>
    <t xml:space="preserve">020-737-01</t>
  </si>
  <si>
    <t xml:space="preserve">FOREMAN MARC E &amp; MONIQUE L</t>
  </si>
  <si>
    <t xml:space="preserve">020-883-06</t>
  </si>
  <si>
    <t xml:space="preserve">BURKETT JAMES M &amp; JAMIE J</t>
  </si>
  <si>
    <t xml:space="preserve">019-921-27</t>
  </si>
  <si>
    <t xml:space="preserve">KINNEY GENE L &amp; VICTORIA C</t>
  </si>
  <si>
    <t xml:space="preserve">029-622-01</t>
  </si>
  <si>
    <t xml:space="preserve">LAZZARINO NICHOLAS V</t>
  </si>
  <si>
    <t xml:space="preserve">019-062-09</t>
  </si>
  <si>
    <t xml:space="preserve">MCFADDEN BRIAN &amp; LORELEI L</t>
  </si>
  <si>
    <t xml:space="preserve">008-101-10</t>
  </si>
  <si>
    <t xml:space="preserve">SHOUP DANIEL L &amp; VICKIE JO</t>
  </si>
  <si>
    <t xml:space="preserve">021-051-25</t>
  </si>
  <si>
    <t xml:space="preserve">LUND WYLIE &amp; KARRIE L</t>
  </si>
  <si>
    <t xml:space="preserve">019-693-11</t>
  </si>
  <si>
    <t xml:space="preserve">AMBAR MARL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2" createdVersion="3">
  <cacheSource type="worksheet">
    <worksheetSource ref="A1:J1183" sheet="DPCache"/>
  </cacheSource>
  <cacheFields count="10">
    <cacheField name="DOCNUM" numFmtId="0">
      <sharedItems containsSemiMixedTypes="0" containsString="0" containsNumber="1" containsInteger="1" minValue="452933" maxValue="469890" count="1182">
        <n v="452933"/>
        <n v="453024"/>
        <n v="453035"/>
        <n v="453081"/>
        <n v="453084"/>
        <n v="453121"/>
        <n v="453124"/>
        <n v="453140"/>
        <n v="453143"/>
        <n v="453149"/>
        <n v="453151"/>
        <n v="453177"/>
        <n v="453244"/>
        <n v="453318"/>
        <n v="453321"/>
        <n v="453338"/>
        <n v="453341"/>
        <n v="453344"/>
        <n v="453390"/>
        <n v="453391"/>
        <n v="453395"/>
        <n v="453398"/>
        <n v="453402"/>
        <n v="453408"/>
        <n v="453423"/>
        <n v="453433"/>
        <n v="453462"/>
        <n v="453569"/>
        <n v="453579"/>
        <n v="453587"/>
        <n v="453589"/>
        <n v="453634"/>
        <n v="453642"/>
        <n v="453643"/>
        <n v="453663"/>
        <n v="453675"/>
        <n v="453682"/>
        <n v="453714"/>
        <n v="453740"/>
        <n v="453742"/>
        <n v="453757"/>
        <n v="453759"/>
        <n v="453781"/>
        <n v="453790"/>
        <n v="453804"/>
        <n v="453808"/>
        <n v="453833"/>
        <n v="453842"/>
        <n v="453866"/>
        <n v="453868"/>
        <n v="453869"/>
        <n v="453880"/>
        <n v="453901"/>
        <n v="453932"/>
        <n v="453933"/>
        <n v="453940"/>
        <n v="453942"/>
        <n v="453957"/>
        <n v="453972"/>
        <n v="453973"/>
        <n v="453975"/>
        <n v="453978"/>
        <n v="453991"/>
        <n v="454015"/>
        <n v="454049"/>
        <n v="454055"/>
        <n v="454095"/>
        <n v="454096"/>
        <n v="454135"/>
        <n v="454152"/>
        <n v="454169"/>
        <n v="454183"/>
        <n v="454241"/>
        <n v="454243"/>
        <n v="454245"/>
        <n v="454275"/>
        <n v="454278"/>
        <n v="454282"/>
        <n v="454287"/>
        <n v="454299"/>
        <n v="454311"/>
        <n v="454351"/>
        <n v="454355"/>
        <n v="454357"/>
        <n v="454358"/>
        <n v="454360"/>
        <n v="454363"/>
        <n v="454370"/>
        <n v="454410"/>
        <n v="454419"/>
        <n v="454422"/>
        <n v="454453"/>
        <n v="454465"/>
        <n v="454543"/>
        <n v="454571"/>
        <n v="454589"/>
        <n v="454592"/>
        <n v="454607"/>
        <n v="454636"/>
        <n v="454653"/>
        <n v="454657"/>
        <n v="454676"/>
        <n v="454696"/>
        <n v="454699"/>
        <n v="454729"/>
        <n v="454734"/>
        <n v="454746"/>
        <n v="454749"/>
        <n v="454757"/>
        <n v="454772"/>
        <n v="454828"/>
        <n v="454831"/>
        <n v="454856"/>
        <n v="454885"/>
        <n v="454888"/>
        <n v="454891"/>
        <n v="454904"/>
        <n v="454911"/>
        <n v="454912"/>
        <n v="454916"/>
        <n v="454923"/>
        <n v="454930"/>
        <n v="454932"/>
        <n v="454975"/>
        <n v="455006"/>
        <n v="455009"/>
        <n v="455052"/>
        <n v="455061"/>
        <n v="455071"/>
        <n v="455087"/>
        <n v="455104"/>
        <n v="455105"/>
        <n v="455119"/>
        <n v="455121"/>
        <n v="455133"/>
        <n v="455144"/>
        <n v="455149"/>
        <n v="455151"/>
        <n v="455186"/>
        <n v="455188"/>
        <n v="455200"/>
        <n v="455201"/>
        <n v="455203"/>
        <n v="455206"/>
        <n v="455209"/>
        <n v="455211"/>
        <n v="455216"/>
        <n v="455226"/>
        <n v="455232"/>
        <n v="455244"/>
        <n v="455249"/>
        <n v="455255"/>
        <n v="455264"/>
        <n v="455323"/>
        <n v="455370"/>
        <n v="455392"/>
        <n v="455410"/>
        <n v="455428"/>
        <n v="455438"/>
        <n v="455466"/>
        <n v="455477"/>
        <n v="455489"/>
        <n v="455495"/>
        <n v="455497"/>
        <n v="455500"/>
        <n v="455505"/>
        <n v="455516"/>
        <n v="455521"/>
        <n v="455528"/>
        <n v="455530"/>
        <n v="455538"/>
        <n v="455547"/>
        <n v="455587"/>
        <n v="455619"/>
        <n v="455621"/>
        <n v="455657"/>
        <n v="455659"/>
        <n v="455663"/>
        <n v="455680"/>
        <n v="455683"/>
        <n v="455684"/>
        <n v="455727"/>
        <n v="455740"/>
        <n v="455750"/>
        <n v="455752"/>
        <n v="455757"/>
        <n v="455772"/>
        <n v="455774"/>
        <n v="455806"/>
        <n v="455867"/>
        <n v="455893"/>
        <n v="455932"/>
        <n v="455963"/>
        <n v="455971"/>
        <n v="455994"/>
        <n v="456001"/>
        <n v="456018"/>
        <n v="456030"/>
        <n v="456041"/>
        <n v="456068"/>
        <n v="456091"/>
        <n v="456105"/>
        <n v="456112"/>
        <n v="456134"/>
        <n v="456154"/>
        <n v="456184"/>
        <n v="456188"/>
        <n v="456202"/>
        <n v="456207"/>
        <n v="456209"/>
        <n v="456211"/>
        <n v="456218"/>
        <n v="456221"/>
        <n v="456236"/>
        <n v="456266"/>
        <n v="456293"/>
        <n v="456300"/>
        <n v="456330"/>
        <n v="456333"/>
        <n v="456343"/>
        <n v="456359"/>
        <n v="456365"/>
        <n v="456381"/>
        <n v="456387"/>
        <n v="456390"/>
        <n v="456420"/>
        <n v="456421"/>
        <n v="456424"/>
        <n v="456448"/>
        <n v="456483"/>
        <n v="456486"/>
        <n v="456490"/>
        <n v="456500"/>
        <n v="456504"/>
        <n v="456514"/>
        <n v="456517"/>
        <n v="456519"/>
        <n v="456521"/>
        <n v="456523"/>
        <n v="456526"/>
        <n v="456534"/>
        <n v="456537"/>
        <n v="456556"/>
        <n v="456566"/>
        <n v="456568"/>
        <n v="456579"/>
        <n v="456622"/>
        <n v="456698"/>
        <n v="456706"/>
        <n v="456728"/>
        <n v="456730"/>
        <n v="456735"/>
        <n v="456740"/>
        <n v="456750"/>
        <n v="456842"/>
        <n v="456846"/>
        <n v="456849"/>
        <n v="456850"/>
        <n v="456857"/>
        <n v="456862"/>
        <n v="456863"/>
        <n v="456866"/>
        <n v="456868"/>
        <n v="456873"/>
        <n v="456875"/>
        <n v="456877"/>
        <n v="456882"/>
        <n v="456883"/>
        <n v="456885"/>
        <n v="456889"/>
        <n v="456895"/>
        <n v="456899"/>
        <n v="456901"/>
        <n v="456903"/>
        <n v="456906"/>
        <n v="456909"/>
        <n v="456917"/>
        <n v="456935"/>
        <n v="456946"/>
        <n v="456953"/>
        <n v="456980"/>
        <n v="456996"/>
        <n v="457011"/>
        <n v="457064"/>
        <n v="457073"/>
        <n v="457114"/>
        <n v="457134"/>
        <n v="457137"/>
        <n v="457139"/>
        <n v="457149"/>
        <n v="457175"/>
        <n v="457215"/>
        <n v="457221"/>
        <n v="457239"/>
        <n v="457241"/>
        <n v="457243"/>
        <n v="457265"/>
        <n v="457289"/>
        <n v="457325"/>
        <n v="457338"/>
        <n v="457354"/>
        <n v="457359"/>
        <n v="457367"/>
        <n v="457376"/>
        <n v="457385"/>
        <n v="457390"/>
        <n v="457455"/>
        <n v="457465"/>
        <n v="457477"/>
        <n v="457480"/>
        <n v="457482"/>
        <n v="457484"/>
        <n v="457498"/>
        <n v="457503"/>
        <n v="457528"/>
        <n v="457534"/>
        <n v="457570"/>
        <n v="457579"/>
        <n v="457588"/>
        <n v="457602"/>
        <n v="457633"/>
        <n v="457634"/>
        <n v="457646"/>
        <n v="457675"/>
        <n v="457680"/>
        <n v="457685"/>
        <n v="457697"/>
        <n v="457720"/>
        <n v="457728"/>
        <n v="457744"/>
        <n v="457756"/>
        <n v="457800"/>
        <n v="457853"/>
        <n v="457868"/>
        <n v="457939"/>
        <n v="457943"/>
        <n v="457951"/>
        <n v="457956"/>
        <n v="457973"/>
        <n v="457985"/>
        <n v="457994"/>
        <n v="458005"/>
        <n v="458012"/>
        <n v="458018"/>
        <n v="458026"/>
        <n v="458041"/>
        <n v="458050"/>
        <n v="458054"/>
        <n v="458064"/>
        <n v="458072"/>
        <n v="458100"/>
        <n v="458125"/>
        <n v="458127"/>
        <n v="458145"/>
        <n v="458149"/>
        <n v="458187"/>
        <n v="458193"/>
        <n v="458200"/>
        <n v="458203"/>
        <n v="458209"/>
        <n v="458223"/>
        <n v="458235"/>
        <n v="458253"/>
        <n v="458255"/>
        <n v="458257"/>
        <n v="458261"/>
        <n v="458275"/>
        <n v="458283"/>
        <n v="458294"/>
        <n v="458298"/>
        <n v="458302"/>
        <n v="458308"/>
        <n v="458309"/>
        <n v="458311"/>
        <n v="458317"/>
        <n v="458324"/>
        <n v="458327"/>
        <n v="458360"/>
        <n v="458375"/>
        <n v="458385"/>
        <n v="458387"/>
        <n v="458393"/>
        <n v="458405"/>
        <n v="458416"/>
        <n v="458425"/>
        <n v="458427"/>
        <n v="458437"/>
        <n v="458462"/>
        <n v="458473"/>
        <n v="458474"/>
        <n v="458478"/>
        <n v="458524"/>
        <n v="458555"/>
        <n v="458564"/>
        <n v="458566"/>
        <n v="458571"/>
        <n v="458573"/>
        <n v="458577"/>
        <n v="458578"/>
        <n v="458598"/>
        <n v="458616"/>
        <n v="458620"/>
        <n v="458629"/>
        <n v="458669"/>
        <n v="458682"/>
        <n v="458686"/>
        <n v="458692"/>
        <n v="458716"/>
        <n v="458766"/>
        <n v="458788"/>
        <n v="458808"/>
        <n v="458822"/>
        <n v="458847"/>
        <n v="458864"/>
        <n v="458873"/>
        <n v="458912"/>
        <n v="458914"/>
        <n v="458926"/>
        <n v="458985"/>
        <n v="458986"/>
        <n v="458996"/>
        <n v="458997"/>
        <n v="459008"/>
        <n v="459044"/>
        <n v="459051"/>
        <n v="459053"/>
        <n v="459077"/>
        <n v="459087"/>
        <n v="459106"/>
        <n v="459150"/>
        <n v="459154"/>
        <n v="459158"/>
        <n v="459206"/>
        <n v="459222"/>
        <n v="459240"/>
        <n v="459242"/>
        <n v="459263"/>
        <n v="459298"/>
        <n v="459304"/>
        <n v="459312"/>
        <n v="459330"/>
        <n v="459335"/>
        <n v="459355"/>
        <n v="459369"/>
        <n v="459375"/>
        <n v="459393"/>
        <n v="459395"/>
        <n v="459397"/>
        <n v="459422"/>
        <n v="459428"/>
        <n v="459431"/>
        <n v="459461"/>
        <n v="459464"/>
        <n v="459468"/>
        <n v="459473"/>
        <n v="459476"/>
        <n v="459481"/>
        <n v="459496"/>
        <n v="459499"/>
        <n v="459526"/>
        <n v="459555"/>
        <n v="459569"/>
        <n v="459583"/>
        <n v="459598"/>
        <n v="459607"/>
        <n v="459609"/>
        <n v="459628"/>
        <n v="459636"/>
        <n v="459651"/>
        <n v="459656"/>
        <n v="459659"/>
        <n v="459675"/>
        <n v="459677"/>
        <n v="459690"/>
        <n v="459721"/>
        <n v="459737"/>
        <n v="459739"/>
        <n v="459746"/>
        <n v="459750"/>
        <n v="459757"/>
        <n v="459758"/>
        <n v="459766"/>
        <n v="459782"/>
        <n v="459783"/>
        <n v="459795"/>
        <n v="459801"/>
        <n v="459804"/>
        <n v="459808"/>
        <n v="459811"/>
        <n v="459824"/>
        <n v="459863"/>
        <n v="459882"/>
        <n v="459888"/>
        <n v="459898"/>
        <n v="459934"/>
        <n v="459974"/>
        <n v="459976"/>
        <n v="459994"/>
        <n v="459996"/>
        <n v="460016"/>
        <n v="460019"/>
        <n v="460028"/>
        <n v="460038"/>
        <n v="460042"/>
        <n v="460062"/>
        <n v="460064"/>
        <n v="460080"/>
        <n v="460082"/>
        <n v="460098"/>
        <n v="460133"/>
        <n v="460136"/>
        <n v="460140"/>
        <n v="460142"/>
        <n v="460145"/>
        <n v="460150"/>
        <n v="460196"/>
        <n v="460212"/>
        <n v="460238"/>
        <n v="460257"/>
        <n v="460270"/>
        <n v="460273"/>
        <n v="460275"/>
        <n v="460278"/>
        <n v="460289"/>
        <n v="460302"/>
        <n v="460306"/>
        <n v="460319"/>
        <n v="460324"/>
        <n v="460332"/>
        <n v="460335"/>
        <n v="460368"/>
        <n v="460369"/>
        <n v="460376"/>
        <n v="460416"/>
        <n v="460417"/>
        <n v="460427"/>
        <n v="460435"/>
        <n v="460461"/>
        <n v="460473"/>
        <n v="460480"/>
        <n v="460483"/>
        <n v="460490"/>
        <n v="460492"/>
        <n v="460511"/>
        <n v="460520"/>
        <n v="460526"/>
        <n v="460533"/>
        <n v="460543"/>
        <n v="460549"/>
        <n v="460564"/>
        <n v="460570"/>
        <n v="460574"/>
        <n v="460578"/>
        <n v="460580"/>
        <n v="460583"/>
        <n v="460584"/>
        <n v="460589"/>
        <n v="460603"/>
        <n v="460807"/>
        <n v="460829"/>
        <n v="460835"/>
        <n v="460840"/>
        <n v="460842"/>
        <n v="460844"/>
        <n v="460846"/>
        <n v="460919"/>
        <n v="460934"/>
        <n v="460977"/>
        <n v="460988"/>
        <n v="460992"/>
        <n v="460998"/>
        <n v="461009"/>
        <n v="461018"/>
        <n v="461055"/>
        <n v="461057"/>
        <n v="461059"/>
        <n v="461067"/>
        <n v="461068"/>
        <n v="461072"/>
        <n v="461075"/>
        <n v="461080"/>
        <n v="461082"/>
        <n v="461089"/>
        <n v="461113"/>
        <n v="461115"/>
        <n v="461129"/>
        <n v="461131"/>
        <n v="461154"/>
        <n v="461159"/>
        <n v="461161"/>
        <n v="461164"/>
        <n v="461165"/>
        <n v="461168"/>
        <n v="461179"/>
        <n v="461187"/>
        <n v="461189"/>
        <n v="461200"/>
        <n v="461204"/>
        <n v="461207"/>
        <n v="461266"/>
        <n v="461270"/>
        <n v="461272"/>
        <n v="461275"/>
        <n v="461276"/>
        <n v="461289"/>
        <n v="461319"/>
        <n v="461330"/>
        <n v="461333"/>
        <n v="461338"/>
        <n v="461345"/>
        <n v="461352"/>
        <n v="461357"/>
        <n v="461363"/>
        <n v="461370"/>
        <n v="461386"/>
        <n v="461389"/>
        <n v="461390"/>
        <n v="461392"/>
        <n v="461395"/>
        <n v="461400"/>
        <n v="461402"/>
        <n v="461412"/>
        <n v="461414"/>
        <n v="461418"/>
        <n v="461420"/>
        <n v="461421"/>
        <n v="461424"/>
        <n v="461432"/>
        <n v="461433"/>
        <n v="461435"/>
        <n v="461448"/>
        <n v="461451"/>
        <n v="461455"/>
        <n v="461460"/>
        <n v="461464"/>
        <n v="461467"/>
        <n v="461498"/>
        <n v="461524"/>
        <n v="461529"/>
        <n v="461550"/>
        <n v="461551"/>
        <n v="461565"/>
        <n v="461617"/>
        <n v="461651"/>
        <n v="461684"/>
        <n v="461687"/>
        <n v="461706"/>
        <n v="461712"/>
        <n v="461722"/>
        <n v="461736"/>
        <n v="461738"/>
        <n v="461740"/>
        <n v="461765"/>
        <n v="461791"/>
        <n v="461794"/>
        <n v="461796"/>
        <n v="461800"/>
        <n v="461821"/>
        <n v="462066"/>
        <n v="462087"/>
        <n v="462155"/>
        <n v="462159"/>
        <n v="462160"/>
        <n v="462168"/>
        <n v="462206"/>
        <n v="462218"/>
        <n v="462220"/>
        <n v="462222"/>
        <n v="462238"/>
        <n v="462287"/>
        <n v="462295"/>
        <n v="462303"/>
        <n v="462354"/>
        <n v="462357"/>
        <n v="462370"/>
        <n v="462375"/>
        <n v="462388"/>
        <n v="462414"/>
        <n v="462434"/>
        <n v="462472"/>
        <n v="462474"/>
        <n v="462501"/>
        <n v="462509"/>
        <n v="462516"/>
        <n v="462540"/>
        <n v="462553"/>
        <n v="462564"/>
        <n v="462567"/>
        <n v="462575"/>
        <n v="462576"/>
        <n v="462599"/>
        <n v="462624"/>
        <n v="462627"/>
        <n v="462631"/>
        <n v="462647"/>
        <n v="462655"/>
        <n v="462665"/>
        <n v="462676"/>
        <n v="462686"/>
        <n v="462693"/>
        <n v="462702"/>
        <n v="462707"/>
        <n v="462724"/>
        <n v="462755"/>
        <n v="462768"/>
        <n v="462791"/>
        <n v="462792"/>
        <n v="462800"/>
        <n v="462806"/>
        <n v="462832"/>
        <n v="462847"/>
        <n v="462848"/>
        <n v="462851"/>
        <n v="462854"/>
        <n v="462856"/>
        <n v="462860"/>
        <n v="462861"/>
        <n v="462878"/>
        <n v="462880"/>
        <n v="462890"/>
        <n v="462914"/>
        <n v="462922"/>
        <n v="462940"/>
        <n v="462961"/>
        <n v="462984"/>
        <n v="463004"/>
        <n v="463006"/>
        <n v="463015"/>
        <n v="463021"/>
        <n v="463027"/>
        <n v="463028"/>
        <n v="463032"/>
        <n v="463049"/>
        <n v="463094"/>
        <n v="463101"/>
        <n v="463119"/>
        <n v="463136"/>
        <n v="463163"/>
        <n v="463166"/>
        <n v="463179"/>
        <n v="463201"/>
        <n v="463203"/>
        <n v="463206"/>
        <n v="463243"/>
        <n v="463248"/>
        <n v="463252"/>
        <n v="463256"/>
        <n v="463259"/>
        <n v="463272"/>
        <n v="463286"/>
        <n v="463357"/>
        <n v="463367"/>
        <n v="463369"/>
        <n v="463430"/>
        <n v="463448"/>
        <n v="463478"/>
        <n v="463501"/>
        <n v="463506"/>
        <n v="463521"/>
        <n v="463526"/>
        <n v="463529"/>
        <n v="463566"/>
        <n v="463567"/>
        <n v="463574"/>
        <n v="463578"/>
        <n v="463581"/>
        <n v="463587"/>
        <n v="463649"/>
        <n v="463690"/>
        <n v="463738"/>
        <n v="463744"/>
        <n v="463794"/>
        <n v="463833"/>
        <n v="463862"/>
        <n v="463915"/>
        <n v="463922"/>
        <n v="464035"/>
        <n v="464038"/>
        <n v="464067"/>
        <n v="464079"/>
        <n v="464123"/>
        <n v="464126"/>
        <n v="464143"/>
        <n v="464144"/>
        <n v="464157"/>
        <n v="464162"/>
        <n v="464167"/>
        <n v="464170"/>
        <n v="464175"/>
        <n v="464181"/>
        <n v="464185"/>
        <n v="464188"/>
        <n v="464192"/>
        <n v="464215"/>
        <n v="464222"/>
        <n v="464252"/>
        <n v="464262"/>
        <n v="464264"/>
        <n v="464318"/>
        <n v="464330"/>
        <n v="464332"/>
        <n v="464340"/>
        <n v="464343"/>
        <n v="464348"/>
        <n v="464362"/>
        <n v="464371"/>
        <n v="464389"/>
        <n v="464391"/>
        <n v="464393"/>
        <n v="464401"/>
        <n v="464403"/>
        <n v="464420"/>
        <n v="464427"/>
        <n v="464444"/>
        <n v="464450"/>
        <n v="464511"/>
        <n v="464523"/>
        <n v="464541"/>
        <n v="464548"/>
        <n v="464571"/>
        <n v="464573"/>
        <n v="464594"/>
        <n v="464601"/>
        <n v="464603"/>
        <n v="464643"/>
        <n v="464693"/>
        <n v="464710"/>
        <n v="464760"/>
        <n v="464761"/>
        <n v="464762"/>
        <n v="464780"/>
        <n v="464819"/>
        <n v="464823"/>
        <n v="464850"/>
        <n v="464856"/>
        <n v="464863"/>
        <n v="464888"/>
        <n v="464893"/>
        <n v="464898"/>
        <n v="464900"/>
        <n v="464902"/>
        <n v="464909"/>
        <n v="464913"/>
        <n v="464923"/>
        <n v="464968"/>
        <n v="464971"/>
        <n v="464979"/>
        <n v="464991"/>
        <n v="465051"/>
        <n v="465075"/>
        <n v="465084"/>
        <n v="465089"/>
        <n v="465092"/>
        <n v="465109"/>
        <n v="465111"/>
        <n v="465113"/>
        <n v="465117"/>
        <n v="465119"/>
        <n v="465123"/>
        <n v="465136"/>
        <n v="465147"/>
        <n v="465153"/>
        <n v="465156"/>
        <n v="465175"/>
        <n v="465176"/>
        <n v="465213"/>
        <n v="465248"/>
        <n v="465255"/>
        <n v="465274"/>
        <n v="465284"/>
        <n v="465289"/>
        <n v="465290"/>
        <n v="465299"/>
        <n v="465326"/>
        <n v="465372"/>
        <n v="465420"/>
        <n v="465490"/>
        <n v="465497"/>
        <n v="465512"/>
        <n v="465522"/>
        <n v="465534"/>
        <n v="465537"/>
        <n v="465543"/>
        <n v="465547"/>
        <n v="465579"/>
        <n v="465619"/>
        <n v="465622"/>
        <n v="465630"/>
        <n v="465632"/>
        <n v="465641"/>
        <n v="465685"/>
        <n v="465700"/>
        <n v="465707"/>
        <n v="465709"/>
        <n v="465725"/>
        <n v="465735"/>
        <n v="465757"/>
        <n v="465765"/>
        <n v="465771"/>
        <n v="465775"/>
        <n v="465777"/>
        <n v="465785"/>
        <n v="465793"/>
        <n v="465798"/>
        <n v="465813"/>
        <n v="465821"/>
        <n v="465824"/>
        <n v="465829"/>
        <n v="465832"/>
        <n v="465836"/>
        <n v="465840"/>
        <n v="465843"/>
        <n v="465845"/>
        <n v="465846"/>
        <n v="465863"/>
        <n v="465867"/>
        <n v="465870"/>
        <n v="465874"/>
        <n v="465885"/>
        <n v="465893"/>
        <n v="465904"/>
        <n v="465931"/>
        <n v="465934"/>
        <n v="465955"/>
        <n v="465974"/>
        <n v="465991"/>
        <n v="466001"/>
        <n v="466049"/>
        <n v="466142"/>
        <n v="466162"/>
        <n v="466170"/>
        <n v="466177"/>
        <n v="466186"/>
        <n v="466187"/>
        <n v="466194"/>
        <n v="466199"/>
        <n v="466225"/>
        <n v="466236"/>
        <n v="466253"/>
        <n v="466274"/>
        <n v="466276"/>
        <n v="466320"/>
        <n v="466322"/>
        <n v="466348"/>
        <n v="466374"/>
        <n v="466395"/>
        <n v="466410"/>
        <n v="466412"/>
        <n v="466450"/>
        <n v="466451"/>
        <n v="466452"/>
        <n v="466456"/>
        <n v="466478"/>
        <n v="466482"/>
        <n v="466492"/>
        <n v="466542"/>
        <n v="466544"/>
        <n v="466590"/>
        <n v="466610"/>
        <n v="466612"/>
        <n v="466656"/>
        <n v="466680"/>
        <n v="466685"/>
        <n v="466688"/>
        <n v="466704"/>
        <n v="466727"/>
        <n v="466731"/>
        <n v="466754"/>
        <n v="466757"/>
        <n v="466759"/>
        <n v="466800"/>
        <n v="466821"/>
        <n v="466823"/>
        <n v="466848"/>
        <n v="466850"/>
        <n v="466860"/>
        <n v="466869"/>
        <n v="466875"/>
        <n v="466910"/>
        <n v="466947"/>
        <n v="466954"/>
        <n v="466973"/>
        <n v="466996"/>
        <n v="466997"/>
        <n v="467013"/>
        <n v="467033"/>
        <n v="467052"/>
        <n v="467062"/>
        <n v="467064"/>
        <n v="467067"/>
        <n v="467096"/>
        <n v="467099"/>
        <n v="467102"/>
        <n v="467105"/>
        <n v="467116"/>
        <n v="467120"/>
        <n v="467139"/>
        <n v="467140"/>
        <n v="467144"/>
        <n v="467155"/>
        <n v="467187"/>
        <n v="467189"/>
        <n v="467216"/>
        <n v="467231"/>
        <n v="467263"/>
        <n v="467337"/>
        <n v="467354"/>
        <n v="467472"/>
        <n v="467474"/>
        <n v="467484"/>
        <n v="467485"/>
        <n v="467528"/>
        <n v="467538"/>
        <n v="467543"/>
        <n v="467545"/>
        <n v="467570"/>
        <n v="467573"/>
        <n v="467576"/>
        <n v="467594"/>
        <n v="467598"/>
        <n v="467610"/>
        <n v="467629"/>
        <n v="467644"/>
        <n v="467652"/>
        <n v="467675"/>
        <n v="467701"/>
        <n v="467778"/>
        <n v="467780"/>
        <n v="467785"/>
        <n v="467791"/>
        <n v="467799"/>
        <n v="467803"/>
        <n v="467810"/>
        <n v="467822"/>
        <n v="467825"/>
        <n v="467828"/>
        <n v="467833"/>
        <n v="467836"/>
        <n v="467838"/>
        <n v="467860"/>
        <n v="467878"/>
        <n v="467881"/>
        <n v="467921"/>
        <n v="467926"/>
        <n v="467933"/>
        <n v="467954"/>
        <n v="467989"/>
        <n v="468005"/>
        <n v="468026"/>
        <n v="468028"/>
        <n v="468038"/>
        <n v="468051"/>
        <n v="468053"/>
        <n v="468056"/>
        <n v="468074"/>
        <n v="468077"/>
        <n v="468102"/>
        <n v="468107"/>
        <n v="468116"/>
        <n v="468117"/>
        <n v="468205"/>
        <n v="468242"/>
        <n v="468274"/>
        <n v="468291"/>
        <n v="468293"/>
        <n v="468300"/>
        <n v="468301"/>
        <n v="468302"/>
        <n v="468304"/>
        <n v="468310"/>
        <n v="468312"/>
        <n v="468341"/>
        <n v="468348"/>
        <n v="468350"/>
        <n v="468393"/>
        <n v="468430"/>
        <n v="468433"/>
        <n v="468434"/>
        <n v="468436"/>
        <n v="468443"/>
        <n v="468448"/>
        <n v="468450"/>
        <n v="468464"/>
        <n v="468467"/>
        <n v="468469"/>
        <n v="468474"/>
        <n v="468476"/>
        <n v="468478"/>
        <n v="468487"/>
        <n v="468493"/>
        <n v="468517"/>
        <n v="468537"/>
        <n v="468541"/>
        <n v="468590"/>
        <n v="468599"/>
        <n v="468623"/>
        <n v="468625"/>
        <n v="468712"/>
        <n v="468718"/>
        <n v="468774"/>
        <n v="468775"/>
        <n v="468842"/>
        <n v="468845"/>
        <n v="468858"/>
        <n v="468864"/>
        <n v="468903"/>
        <n v="468910"/>
        <n v="468927"/>
        <n v="468996"/>
        <n v="469033"/>
        <n v="469034"/>
        <n v="469037"/>
        <n v="469047"/>
        <n v="469050"/>
        <n v="469053"/>
        <n v="469059"/>
        <n v="469108"/>
        <n v="469114"/>
        <n v="469115"/>
        <n v="469121"/>
        <n v="469134"/>
        <n v="469148"/>
        <n v="469152"/>
        <n v="469155"/>
        <n v="469231"/>
        <n v="469283"/>
        <n v="469300"/>
        <n v="469390"/>
        <n v="469393"/>
        <n v="469399"/>
        <n v="469414"/>
        <n v="469416"/>
        <n v="469426"/>
        <n v="469429"/>
        <n v="469444"/>
        <n v="469453"/>
        <n v="469456"/>
        <n v="469458"/>
        <n v="469474"/>
        <n v="469497"/>
        <n v="469499"/>
        <n v="469505"/>
        <n v="469506"/>
        <n v="469510"/>
        <n v="469517"/>
        <n v="469518"/>
        <n v="469548"/>
        <n v="469553"/>
        <n v="469555"/>
        <n v="469574"/>
        <n v="469579"/>
        <n v="469582"/>
        <n v="469631"/>
        <n v="469649"/>
        <n v="469691"/>
        <n v="469696"/>
        <n v="469736"/>
        <n v="469738"/>
        <n v="469747"/>
        <n v="469778"/>
        <n v="469781"/>
        <n v="469799"/>
        <n v="469800"/>
        <n v="469823"/>
        <n v="469825"/>
        <n v="469827"/>
        <n v="469830"/>
        <n v="469834"/>
        <n v="469836"/>
        <n v="469838"/>
        <n v="469840"/>
        <n v="469843"/>
        <n v="469846"/>
        <n v="469849"/>
        <n v="469857"/>
        <n v="469869"/>
        <n v="469874"/>
        <n v="469880"/>
        <n v="469883"/>
        <n v="469885"/>
        <n v="469888"/>
        <n v="469890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0-01-04T00:00:00" maxDate="2010-12-30T00:00:00" count="244">
        <d v="2010-01-04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3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  <d v="2010-11-01T00:00:00"/>
        <d v="2010-11-02T00:00:00"/>
        <d v="2010-11-04T00:00:00"/>
        <d v="2010-11-05T00:00:00"/>
        <d v="2010-11-08T00:00:00"/>
        <d v="2010-11-09T00:00:00"/>
        <d v="2010-11-10T00:00:00"/>
        <d v="2010-11-12T00:00:00"/>
        <d v="2010-11-15T00:00:00"/>
        <d v="2010-11-16T00:00:00"/>
        <d v="2010-11-17T00:00:00"/>
        <d v="2010-11-18T00:00:00"/>
        <d v="2010-11-22T00:00:00"/>
        <d v="2010-11-23T00:00:00"/>
        <d v="2010-11-24T00:00:00"/>
        <d v="2010-11-29T00:00:00"/>
        <d v="2010-11-30T00:00:00"/>
        <d v="2010-12-01T00:00:00"/>
        <d v="2010-12-02T00:00:00"/>
        <d v="2010-12-03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10">
        <s v="Capital Title"/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ntainsBlank="1" count="95">
        <s v="?"/>
        <s v="&quot;"/>
        <s v="001-?"/>
        <s v="001-03"/>
        <s v="001-04"/>
        <s v="001-08"/>
        <s v="001-12"/>
        <s v="002-04"/>
        <s v="002-15"/>
        <s v="009-?"/>
        <s v="009-01"/>
        <s v="009-02"/>
        <s v="009-05"/>
        <s v="009-06"/>
        <s v="11"/>
        <s v="15"/>
        <s v="16"/>
        <s v="2"/>
        <s v="24"/>
        <s v="25"/>
        <s v="3"/>
        <s v="4"/>
        <s v="AE"/>
        <s v="ARW"/>
        <s v="BS"/>
        <s v="CC"/>
        <s v="CL"/>
        <s v="CMR"/>
        <s v="CR"/>
        <s v="CS"/>
        <s v="CY"/>
        <s v="DF"/>
        <s v="DJA"/>
        <s v="DR"/>
        <s v="DS"/>
        <s v="DVS"/>
        <s v="EMB"/>
        <s v="FA"/>
        <s v="GG"/>
        <s v="HUD"/>
        <s v="JL"/>
        <s v="JMS"/>
        <s v="JN"/>
        <s v="JR"/>
        <s v="JWN"/>
        <s v="K"/>
        <s v="KAS"/>
        <s v="KB"/>
        <s v="KF"/>
        <s v="KH"/>
        <s v="KK"/>
        <s v="KLB"/>
        <s v="KMD"/>
        <s v="KS"/>
        <s v="KT"/>
        <s v="LA"/>
        <s v="LB"/>
        <s v="LD"/>
        <s v="LH"/>
        <s v="LI"/>
        <s v="LK"/>
        <s v="LMB"/>
        <s v="LMS"/>
        <s v="LRS"/>
        <s v="LS"/>
        <s v="LT"/>
        <s v="MDD"/>
        <s v="MF"/>
        <s v="MI"/>
        <s v="MK"/>
        <s v="MLM"/>
        <s v="MLR"/>
        <s v="MM"/>
        <s v="NMP"/>
        <s v="PAH"/>
        <s v="RB"/>
        <s v="RC"/>
        <s v="RR"/>
        <s v="RS"/>
        <s v="RT"/>
        <s v="RTO"/>
        <s v="SB"/>
        <s v="SJ"/>
        <s v="SL"/>
        <s v="SLG"/>
        <s v="SLP"/>
        <s v="SS"/>
        <s v="SSS"/>
        <s v="TA"/>
        <s v="TO"/>
        <s v="VT"/>
        <s v="WB"/>
        <s v="WD"/>
        <s v="WDB"/>
        <m/>
      </sharedItems>
    </cacheField>
    <cacheField name="APN" numFmtId="0">
      <sharedItems count="1161">
        <s v="001-032-29"/>
        <s v="001-056-05"/>
        <s v="001-094-03"/>
        <s v="001-101-02"/>
        <s v="001-111-10"/>
        <s v="001-123-22"/>
        <s v="001-131-20"/>
        <s v="001-131-24"/>
        <s v="001-171-22, 23 &amp; 24"/>
        <s v="001-181-02"/>
        <s v="001-193-05"/>
        <s v="001-195-06"/>
        <s v="001-211-01; 001-212-01; 001-213-01"/>
        <s v="001-221-02"/>
        <s v="001-251-18"/>
        <s v="001-252-09"/>
        <s v="001-253-09"/>
        <s v="001-257-08"/>
        <s v="001-258-16"/>
        <s v="001-264-16"/>
        <s v="001-264-23"/>
        <s v="001-265-05"/>
        <s v="001-282-04"/>
        <s v="001-283-02 PTN"/>
        <s v="001-291-23"/>
        <s v="001-291-27"/>
        <s v="001-342-06"/>
        <s v="001-361-05"/>
        <s v="001-363-04"/>
        <s v="001-371-12"/>
        <s v="001-391-02"/>
        <s v="001-392-11"/>
        <s v="001-402-09"/>
        <s v="001-421-06"/>
        <s v="001-421-11"/>
        <s v="001-422-06"/>
        <s v="001-422-12"/>
        <s v="001-425-02"/>
        <s v="001-426-02"/>
        <s v="001-451-01"/>
        <s v="001-521-05 &amp; PTN 001-521-10"/>
        <s v="001-573-16"/>
        <s v="001-573-18"/>
        <s v="001-573-19"/>
        <s v="001-573-20"/>
        <s v="001-574-02"/>
        <s v="001-574-04"/>
        <s v="003-031-08"/>
        <s v="003-042-07"/>
        <s v="003-051-19"/>
        <s v="003-051-22"/>
        <s v="003-062-11"/>
        <s v="004-141-10"/>
        <s v="004-183-03"/>
        <s v="004-200-04"/>
        <s v="004-232-01"/>
        <s v="004-232-07"/>
        <s v="004-234-02"/>
        <s v="004-254-25"/>
        <s v="004-262-18 &amp; 19"/>
        <s v="004-272-06"/>
        <s v="004-321-22"/>
        <s v="004-361-13"/>
        <s v="004-379-05"/>
        <s v="004-382-14"/>
        <s v="004-391-09 &amp; 10"/>
        <s v="004-391-12"/>
        <s v="004-421-08"/>
        <s v="004-421-13"/>
        <s v="006-032-05 &amp; 06"/>
        <s v="006-033-06"/>
        <s v="008-022-04"/>
        <s v="008-043-06; 008-111-11 &amp; 12"/>
        <s v="008-061-08"/>
        <s v="008-072-24"/>
        <s v="009-021-15"/>
        <s v="009-033-02"/>
        <s v="009-042-01"/>
        <s v="009-071-05"/>
        <s v="009-082-06"/>
        <s v="009-082-07"/>
        <s v="009-083-02"/>
        <s v="009-202-01"/>
        <s v="009-221-03 &amp; 04"/>
        <s v="009-222-10"/>
        <s v="009-281-01"/>
        <s v="009-281-02 &amp; 03"/>
        <s v="009-282-05; 009-283-01"/>
        <s v="009-284-01 &amp; 02"/>
        <s v="009-285-01 THRU 04"/>
        <s v="009-285-11"/>
        <s v="009-286-01"/>
        <s v="009-286-04"/>
        <s v="010-047-07"/>
        <s v="010-111-27"/>
        <s v="010-141-13"/>
        <s v="010-193-09, 28 &amp; 29"/>
        <s v="010-193-37"/>
        <s v="010-211-21"/>
        <s v="010-291-36"/>
        <s v="010-331-16"/>
        <s v="010-351-42"/>
        <s v="010-411-22"/>
        <s v="010-481-56, 57 &amp; 58"/>
        <s v="010-504-01, 02 &amp; 03"/>
        <s v="010-581-12"/>
        <s v="012-011-22"/>
        <s v="012-031-06"/>
        <s v="012-062-08"/>
        <s v="012-062-30"/>
        <s v="012-071-23"/>
        <s v="012-091-47"/>
        <s v="012-211-16"/>
        <s v="012-241-09"/>
        <s v="012-281-14"/>
        <s v="012-321-17"/>
        <s v="012-361-34"/>
        <s v="012-421-02"/>
        <s v="012-441-01"/>
        <s v="012-441-02"/>
        <s v="014-211-04"/>
        <s v="014-212-23"/>
        <s v="014-231-07"/>
        <s v="014-231-21"/>
        <s v="014-231-28"/>
        <s v="014-241-035; 014-401-18"/>
        <s v="014-241-06"/>
        <s v="014-251-23"/>
        <s v="014-281-23"/>
        <s v="014-372-10"/>
        <s v="014-431-02"/>
        <s v="014-441-40"/>
        <s v="014-511-11"/>
        <s v="014-561-19"/>
        <s v="014-581-17"/>
        <s v="014-592-01"/>
        <s v="014-601-16"/>
        <s v="014-621-67"/>
        <s v="015-161-02"/>
        <s v="015-201-09"/>
        <s v="015-211-03"/>
        <s v="015-262-10, 11 &amp; 12"/>
        <s v="015-281-40"/>
        <s v="015-322-06"/>
        <s v="015-323-15"/>
        <s v="015-323-17"/>
        <s v="015-324-04"/>
        <s v="015-325-08"/>
        <s v="015-325-10"/>
        <s v="015-325-35"/>
        <s v="015-326-23"/>
        <s v="015-331-17"/>
        <s v="015-342-08"/>
        <s v="015-371-09"/>
        <s v="015-371-31"/>
        <s v="015-421-18"/>
        <s v="015-431-06"/>
        <s v="015-431-08"/>
        <s v="015-433-01"/>
        <s v="015-434-18"/>
        <s v="015-441-24"/>
        <s v="015-441-25"/>
        <s v="015-451-35"/>
        <s v="016-021-20"/>
        <s v="016-022-38"/>
        <s v="016-041-07"/>
        <s v="016-081-11"/>
        <s v="016-162-12"/>
        <s v="016-163-03"/>
        <s v="016-164-13, 15 &amp; 16"/>
        <s v="016-167-05"/>
        <s v="016-181-04"/>
        <s v="016-183-27"/>
        <s v="016-184-13"/>
        <s v="016-193-14"/>
        <s v="016-201-01"/>
        <s v="016-234-09"/>
        <s v="016-242-20"/>
        <s v="016-251-38"/>
        <s v="016-281-04"/>
        <s v="016-292-14"/>
        <s v="016-341-22"/>
        <s v="016-351-14"/>
        <s v="016-352-09"/>
        <s v="016-361-35, 57 &amp; 58; 016-362-16 &amp; 17"/>
        <s v="016-363-07"/>
        <s v="016-403-12"/>
        <s v="016-403-13"/>
        <s v="016-441-31"/>
        <s v="016-451-40"/>
        <s v="016-461-03"/>
        <s v="017-022-10"/>
        <s v="017-023-20"/>
        <s v="017-024-01"/>
        <s v="017-052-01"/>
        <s v="017-061-12"/>
        <s v="017-074-04"/>
        <s v="017-074-07"/>
        <s v="017-093-02"/>
        <s v="017-093-13"/>
        <s v="017-103-02 &amp; 03"/>
        <s v="017-153-09"/>
        <s v="017-167-06"/>
        <s v="017-172-11"/>
        <s v="017-191-01"/>
        <s v="017-204-11"/>
        <s v="017-234-13"/>
        <s v="017-263-02"/>
        <s v="017-271-01"/>
        <s v="017-331-14"/>
        <s v="017-341-09"/>
        <s v="017-342-04"/>
        <s v="017-351-03"/>
        <s v="017-362-05"/>
        <s v="017-364-04"/>
        <s v="017-371-05"/>
        <s v="017-372-07"/>
        <s v="017-402-10"/>
        <s v="017-414-10"/>
        <s v="017-414-13"/>
        <s v="017-443-16"/>
        <s v="017-464-02"/>
        <s v="017-481-02"/>
        <s v="017-483-02"/>
        <s v="017-484-09"/>
        <s v="017-501-08"/>
        <s v="017-521-03"/>
        <s v="017-531-06"/>
        <s v="017-555-01"/>
        <s v="018-134-08"/>
        <s v="018-142-04"/>
        <s v="018-142-12"/>
        <s v="018-173-04"/>
        <s v="018-174-09"/>
        <s v="018-192-04"/>
        <s v="018-223-12"/>
        <s v="018-224-08"/>
        <s v="018-252-05"/>
        <s v="018-253-02"/>
        <s v="018-262-08"/>
        <s v="018-262-09"/>
        <s v="018-273-01"/>
        <s v="018-284-07"/>
        <s v="018-313-06"/>
        <s v="018-323-04"/>
        <s v="018-323-06"/>
        <s v="018-324-07"/>
        <s v="018-324-10"/>
        <s v="018-331-07"/>
        <s v="018-331-10"/>
        <s v="018-341-26"/>
        <s v="018-351-12"/>
        <s v="018-385-07"/>
        <s v="018-392-15"/>
        <s v="018-393-13"/>
        <s v="018-393-16"/>
        <s v="018-395-03"/>
        <s v="018-396-02"/>
        <s v="018-402-37"/>
        <s v="018-402-47"/>
        <s v="018-402-57"/>
        <s v="018-403-13"/>
        <s v="018-403-35"/>
        <s v="018-403-61"/>
        <s v="018-403-76"/>
        <s v="018-404-75"/>
        <s v="018-404-76"/>
        <s v="018-405-06"/>
        <s v="018-405-27"/>
        <s v="018-405-61"/>
        <s v="018-446-04"/>
        <s v="018-446-12"/>
        <s v="018-481-02"/>
        <s v="018-481-03"/>
        <s v="018-481-10"/>
        <s v="018-482-14"/>
        <s v="018-515-18"/>
        <s v="018-532-04"/>
        <s v="018-541-08"/>
        <s v="018-542-15"/>
        <s v="018-542-25 AND MORE"/>
        <s v="019-013-03; 019-014-03"/>
        <s v="019-032-05"/>
        <s v="019-054-19"/>
        <s v="019-062-02"/>
        <s v="019-134-01"/>
        <s v="019-134-04"/>
        <s v="019-137-05"/>
        <s v="019-141-14"/>
        <s v="019-142-01"/>
        <s v="019-151-13"/>
        <s v="019-161-03"/>
        <s v="019-161-04"/>
        <s v="019-232-09"/>
        <s v="019-241-16"/>
        <s v="019-281-07"/>
        <s v="019-288-08"/>
        <s v="019-294-07"/>
        <s v="019-298-02"/>
        <s v="019-304-21"/>
        <s v="019-304-33"/>
        <s v="019-305-04"/>
        <s v="019-305-15"/>
        <s v="019-310-12"/>
        <s v="019-310-19"/>
        <s v="019-312-29"/>
        <s v="019-322-10"/>
        <s v="019-325-26"/>
        <s v="019-326-21"/>
        <s v="019-326-32"/>
        <s v="019-327-08"/>
        <s v="019-331-35"/>
        <s v="019-333-18"/>
        <s v="019-333-29"/>
        <s v="019-342-15"/>
        <s v="019-351-04"/>
        <s v="019-354-02"/>
        <s v="019-356-01"/>
        <s v="019-356-09"/>
        <s v="019-363-10"/>
        <s v="019-371-21"/>
        <s v="019-371-31"/>
        <s v="019-372-13"/>
        <s v="019-372-19"/>
        <s v="019-382-34"/>
        <s v="019-383-23"/>
        <s v="019-383-27"/>
        <s v="019-383-37"/>
        <s v="019-391-08"/>
        <s v="019-401-09"/>
        <s v="019-407-06"/>
        <s v="019-414-03"/>
        <s v="019-415-01"/>
        <s v="019-426-03"/>
        <s v="019-427-01"/>
        <s v="019-433-07"/>
        <s v="019-442-01"/>
        <s v="019-450-11"/>
        <s v="019-451-26"/>
        <s v="019-452-03"/>
        <s v="019-453-05"/>
        <s v="019-454-42"/>
        <s v="019-455-10"/>
        <s v="019-456-16"/>
        <s v="019-457-33"/>
        <s v="019-458-02"/>
        <s v="019-461-01"/>
        <s v="019-463-13"/>
        <s v="019-465-06"/>
        <s v="019-466-03"/>
        <s v="019-466-08"/>
        <s v="019-482-25"/>
        <s v="019-493-05"/>
        <s v="019-494-12"/>
        <s v="019-502-06"/>
        <s v="019-503-10"/>
        <s v="019-514-01"/>
        <s v="019-532-04"/>
        <s v="019-532-20"/>
        <s v="019-551-32"/>
        <s v="019-552-02"/>
        <s v="019-552-34"/>
        <s v="019-552-41"/>
        <s v="019-553-05"/>
        <s v="019-562-03"/>
        <s v="019-563-06"/>
        <s v="019-573-10"/>
        <s v="019-584-08"/>
        <s v="019-591-09"/>
        <s v="019-601-04"/>
        <s v="019-616-07"/>
        <s v="019-617-14"/>
        <s v="019-632-06"/>
        <s v="019-632-26"/>
        <s v="019-633-11"/>
        <s v="019-633-12"/>
        <s v="019-633-16"/>
        <s v="019-641-03"/>
        <s v="019-651-02"/>
        <s v="019-661-10"/>
        <s v="019-662-18"/>
        <s v="019-662-22"/>
        <s v="019-662-31"/>
        <s v="019-664-08"/>
        <s v="019-664-10"/>
        <s v="019-672-13"/>
        <s v="019-673-15"/>
        <s v="019-673-16"/>
        <s v="019-674-04"/>
        <s v="019-674-14"/>
        <s v="019-677-05"/>
        <s v="019-678-10"/>
        <s v="019-679-02"/>
        <s v="019-681-02"/>
        <s v="019-682-02"/>
        <s v="019-682-05"/>
        <s v="019-711-11"/>
        <s v="019-741-24"/>
        <s v="019-742-07"/>
        <s v="019-742-09"/>
        <s v="019-753-01"/>
        <s v="019-755-09"/>
        <s v="019-762-02"/>
        <s v="019-765-03"/>
        <s v="019-765-06"/>
        <s v="019-765-10"/>
        <s v="019-777-01"/>
        <s v="019-791-02"/>
        <s v="019-801-06"/>
        <s v="019-821-01"/>
        <s v="019-821-06"/>
        <s v="019-822-19"/>
        <s v="019-822-22"/>
        <s v="019-823-02"/>
        <s v="019-823-09"/>
        <s v="019-823-13"/>
        <s v="019-823-14"/>
        <s v="019-825-04"/>
        <s v="019-832-30"/>
        <s v="019-832-31"/>
        <s v="019-841-04"/>
        <s v="019-843-05"/>
        <s v="019-850-05"/>
        <s v="019-850-12"/>
        <s v="019-852-02"/>
        <s v="019-853-05"/>
        <s v="019-854-17"/>
        <s v="019-855-18"/>
        <s v="019-856-01"/>
        <s v="019-856-02"/>
        <s v="019-856-15"/>
        <s v="019-856-22"/>
        <s v="019-856-24"/>
        <s v="019-856-27"/>
        <s v="019-857-26"/>
        <s v="019-861-01"/>
        <s v="019-861-09"/>
        <s v="019-861-15"/>
        <s v="019-863-01"/>
        <s v="019-863-12"/>
        <s v="019-863-13"/>
        <s v="019-863-20"/>
        <s v="019-865-14"/>
        <s v="019-865-30"/>
        <s v="019-867-17"/>
        <s v="019-868-08"/>
        <s v="019-871-03 AND MORE"/>
        <s v="019-871-05"/>
        <s v="019-872-12"/>
        <s v="019-873-12"/>
        <s v="019-873-17"/>
        <s v="019-873-19; 019-881-01"/>
        <s v="019-882-05"/>
        <s v="019-882-16"/>
        <s v="019-882-22"/>
        <s v="019-883-15"/>
        <s v="019-892-08"/>
        <s v="019-903-03"/>
        <s v="019-923-10"/>
        <s v="019-931-08"/>
        <s v="019-932-07"/>
        <s v="019-932-11"/>
        <s v="019-933-02"/>
        <s v="019-942-07"/>
        <s v="019-943-09"/>
        <s v="019-951-10"/>
        <s v="019-961-05"/>
        <s v="019-971-01"/>
        <s v="019-971-06"/>
        <s v="019-972-08"/>
        <s v="019-973-05"/>
        <s v="019-973-06"/>
        <s v="019-973-16"/>
        <s v="019-991-08"/>
        <s v="020-016-06"/>
        <s v="020-021-01"/>
        <s v="020-022-13, 14 &amp; 15"/>
        <s v="020-041-57"/>
        <s v="020-057-08"/>
        <s v="020-058-01"/>
        <s v="020-058-02"/>
        <s v="020-061-05"/>
        <s v="020-061-08"/>
        <s v="020-081-09"/>
        <s v="020-082-19"/>
        <s v="020-122-23"/>
        <s v="020-123-08"/>
        <s v="020-124-18"/>
        <s v="020-126-02"/>
        <s v="020-141-04"/>
        <s v="020-141-08"/>
        <s v="020-142-04"/>
        <s v="020-151-19"/>
        <s v="020-153-06"/>
        <s v="020-162-11"/>
        <s v="020-173-12"/>
        <s v="020-184-06"/>
        <s v="020-191-01"/>
        <s v="020-191-02"/>
        <s v="020-191-03"/>
        <s v="020-191-32"/>
        <s v="020-193-09"/>
        <s v="020-194-07"/>
        <s v="020-195-12"/>
        <s v="020-196-02"/>
        <s v="020-201-02"/>
        <s v="020-203-03"/>
        <s v="020-213-08"/>
        <s v="020-215-03"/>
        <s v="020-222-06"/>
        <s v="020-222-17"/>
        <s v="020-223-10"/>
        <s v="020-224-01"/>
        <s v="020-225-13"/>
        <s v="020-225-14"/>
        <s v="020-231-05"/>
        <s v="020-231-12"/>
        <s v="020-231-18"/>
        <s v="020-232-05"/>
        <s v="020-232-15"/>
        <s v="020-232-20"/>
        <s v="020-232-23"/>
        <s v="020-233-09"/>
        <s v="020-262-06"/>
        <s v="020-272-04"/>
        <s v="020-291-07"/>
        <s v="020-292-01"/>
        <s v="020-292-04"/>
        <s v="020-292-06"/>
        <s v="020-303-05"/>
        <s v="020-304-15"/>
        <s v="020-311-12"/>
        <s v="020-312-03"/>
        <s v="020-312-08"/>
        <s v="020-312-11"/>
        <s v="020-312-12"/>
        <s v="020-312-18"/>
        <s v="020-312-21"/>
        <s v="020-322-01"/>
        <s v="020-322-05"/>
        <s v="020-342-11"/>
        <s v="020-342-16"/>
        <s v="020-353-30"/>
        <s v="020-361-08"/>
        <s v="020-361-22"/>
        <s v="020-361-23"/>
        <s v="020-371-07"/>
        <s v="020-382-03"/>
        <s v="020-382-08"/>
        <s v="020-382-09"/>
        <s v="020-402-02"/>
        <s v="020-412-08"/>
        <s v="020-442-25"/>
        <s v="020-443-08"/>
        <s v="020-461-01"/>
        <s v="020-461-12"/>
        <s v="020-462-13"/>
        <s v="020-462-17"/>
        <s v="020-482-04"/>
        <s v="020-483-04"/>
        <s v="020-483-13"/>
        <s v="020-503-01"/>
        <s v="020-512-01"/>
        <s v="020-513-07"/>
        <s v="020-515-09"/>
        <s v="020-516-02"/>
        <s v="020-521-18"/>
        <s v="020-521-28"/>
        <s v="020-521-34"/>
        <s v="020-522-18"/>
        <s v="020-522-20"/>
        <s v="020-522-24"/>
        <s v="020-522-41"/>
        <s v="020-522-55"/>
        <s v="020-522-60"/>
        <s v="020-522-75"/>
        <s v="020-523-06"/>
        <s v="020-523-20"/>
        <s v="020-523-35"/>
        <s v="020-523-46"/>
        <s v="020-523-50"/>
        <s v="020-523-52"/>
        <s v="020-523-53"/>
        <s v="020-531-01"/>
        <s v="020-531-12"/>
        <s v="020-531-13"/>
        <s v="020-532-23"/>
        <s v="020-532-30"/>
        <s v="020-533-04"/>
        <s v="020-533-14"/>
        <s v="020-534-25"/>
        <s v="020-534-57"/>
        <s v="020-534-58"/>
        <s v="020-534-70"/>
        <s v="020-534-91"/>
        <s v="020-534-98"/>
        <s v="020-535-20"/>
        <s v="020-535-22"/>
        <s v="020-541-20"/>
        <s v="020-542-10"/>
        <s v="020-542-14"/>
        <s v="020-542-16"/>
        <s v="020-543-04"/>
        <s v="020-543-14"/>
        <s v="020-544-08"/>
        <s v="020-544-11"/>
        <s v="020-545-05"/>
        <s v="020-545-20"/>
        <s v="020-545-31"/>
        <s v="020-545-36"/>
        <s v="020-552-13"/>
        <s v="020-552-90"/>
        <s v="020-553-01"/>
        <s v="020-553-16"/>
        <s v="020-553-39"/>
        <s v="020-561-11"/>
        <s v="020-561-21"/>
        <s v="020-561-24"/>
        <s v="020-561-28"/>
        <s v="020-561-30"/>
        <s v="020-571-03"/>
        <s v="020-572-07"/>
        <s v="020-591-13"/>
        <s v="020-601-10"/>
        <s v="020-601-19"/>
        <s v="020-601-27"/>
        <s v="020-603-05"/>
        <s v="020-603-06"/>
        <s v="020-603-07"/>
        <s v="020-603-18"/>
        <s v="020-604-13"/>
        <s v="020-612-06"/>
        <s v="020-612-22"/>
        <s v="020-613-03"/>
        <s v="020-613-05"/>
        <s v="020-613-07"/>
        <s v="020-631-21"/>
        <s v="020-632-01"/>
        <s v="020-632-02"/>
        <s v="020-632-19"/>
        <s v="020-632-23"/>
        <s v="020-632-29"/>
        <s v="020-633-01"/>
        <s v="020-633-15"/>
        <s v="020-633-31"/>
        <s v="020-633-34"/>
        <s v="020-634-27"/>
        <s v="020-634-36"/>
        <s v="020-635-18"/>
        <s v="020-635-19"/>
        <s v="020-636-24"/>
        <s v="020-636-41"/>
        <s v="020-637-05"/>
        <s v="020-641-05"/>
        <s v="020-641-24"/>
        <s v="020-642-15"/>
        <s v="020-642-27"/>
        <s v="020-651-06"/>
        <s v="020-651-11"/>
        <s v="020-652-12"/>
        <s v="020-653-07"/>
        <s v="020-654-04"/>
        <s v="020-654-06"/>
        <s v="020-662-10"/>
        <s v="020-662-25"/>
        <s v="020-663-07"/>
        <s v="020-664-01"/>
        <s v="020-664-11"/>
        <s v="020-666-03"/>
        <s v="020-671-03"/>
        <s v="020-671-05"/>
        <s v="020-672-03"/>
        <s v="020-675-11"/>
        <s v="020-681-01"/>
        <s v="020-681-14"/>
        <s v="020-681-15"/>
        <s v="020-682-03"/>
        <s v="020-682-07"/>
        <s v="020-682-13"/>
        <s v="020-682-29"/>
        <s v="020-683-27"/>
        <s v="020-683-28"/>
        <s v="020-683-29 AND MANY MORE"/>
        <s v="020-701-02"/>
        <s v="020-711-02"/>
        <s v="020-712-08"/>
        <s v="020-712-10"/>
        <s v="020-713-14"/>
        <s v="020-713-47"/>
        <s v="020-714-04"/>
        <s v="020-720-01"/>
        <s v="020-721-07"/>
        <s v="020-724-01"/>
        <s v="020-724-09"/>
        <s v="020-725-07"/>
        <s v="020-725-22"/>
        <s v="020-726-07"/>
        <s v="020-726-09"/>
        <s v="020-726-15"/>
        <s v="020-727-02"/>
        <s v="020-728-19"/>
        <s v="020-728-22"/>
        <s v="020-728-32"/>
        <s v="020-728-36"/>
        <s v="020-729-08"/>
        <s v="020-731-17"/>
        <s v="020-731-25"/>
        <s v="020-732-08"/>
        <s v="020-732-11"/>
        <s v="020-742-06"/>
        <s v="020-743-15"/>
        <s v="020-743-27"/>
        <s v="020-751-18"/>
        <s v="020-752-01"/>
        <s v="020-752-03"/>
        <s v="020-752-07"/>
        <s v="020-752-11"/>
        <s v="020-752-19"/>
        <s v="020-755-01"/>
        <s v="020-755-04"/>
        <s v="020-755-07"/>
        <s v="020-756-01"/>
        <s v="020-759-07"/>
        <s v="020-759-08"/>
        <s v="020-761-05"/>
        <s v="020-761-13"/>
        <s v="020-761-19"/>
        <s v="020-761-24"/>
        <s v="020-761-27"/>
        <s v="020-762-05"/>
        <s v="020-762-08"/>
        <s v="020-763-22"/>
        <s v="020-763-33"/>
        <s v="020-784-03"/>
        <s v="020-791-05"/>
        <s v="020-791-12"/>
        <s v="020-792-11"/>
        <s v="020-792-12"/>
        <s v="020-793-01"/>
        <s v="020-801-13"/>
        <s v="020-802-05"/>
        <s v="020-812-04"/>
        <s v="020-813-09"/>
        <s v="020-813-11"/>
        <s v="020-814-01"/>
        <s v="020-815-03"/>
        <s v="020-817-06"/>
        <s v="020-822-02"/>
        <s v="020-832-06"/>
        <s v="020-841-08"/>
        <s v="020-844-03"/>
        <s v="020-844-05"/>
        <s v="020-844-07"/>
        <s v="020-846-11"/>
        <s v="020-851-01"/>
        <s v="020-851-02"/>
        <s v="020-852-04"/>
        <s v="020-853-08"/>
        <s v="020-855-01"/>
        <s v="020-855-09"/>
        <s v="020-855-18"/>
        <s v="020-855-25"/>
        <s v="020-857-14"/>
        <s v="020-861-03"/>
        <s v="020-861-14"/>
        <s v="020-862-01"/>
        <s v="020-862-14"/>
        <s v="020-862-15"/>
        <s v="020-863-02"/>
        <s v="020-863-11"/>
        <s v="020-863-15"/>
        <s v="020-863-17"/>
        <s v="020-864-07"/>
        <s v="020-865-04"/>
        <s v="020-872-05"/>
        <s v="020-874-01"/>
        <s v="020-881-11"/>
        <s v="020-881-15"/>
        <s v="020-882-02"/>
        <s v="020-891-13"/>
        <s v="020-891-16"/>
        <s v="020-892-12"/>
        <s v="020-893-05"/>
        <s v="020-893-07"/>
        <s v="020-893-09"/>
        <s v="020-893-12"/>
        <s v="020-893-21"/>
        <s v="020-893-23"/>
        <s v="020-894-04"/>
        <s v="020-894-05"/>
        <s v="020-894-07"/>
        <s v="020-894-24"/>
        <s v="020-895-01"/>
        <s v="020-895-06"/>
        <s v="020-895-08"/>
        <s v="020-902-01"/>
        <s v="020-902-06"/>
        <s v="020-902-18"/>
        <s v="020-902-31"/>
        <s v="020-903-05"/>
        <s v="020-911-06"/>
        <s v="020-911-09"/>
        <s v="020-912-11"/>
        <s v="020-912-14"/>
        <s v="020-912-15"/>
        <s v="020-921-01"/>
        <s v="020-931-04"/>
        <s v="020-933-01"/>
        <s v="020-934-20"/>
        <s v="020-935-09"/>
        <s v="020-935-11"/>
        <s v="020-941-01"/>
        <s v="020-941-06"/>
        <s v="020-942-09"/>
        <s v="020-953-02"/>
        <s v="020-961-09"/>
        <s v="020-962-02"/>
        <s v="020-962-03"/>
        <s v="020-971-10"/>
        <s v="020-972-16 &amp; 17"/>
        <s v="020-973-06"/>
        <s v="020-982-07"/>
        <s v="020-982-08"/>
        <s v="020-982-18"/>
        <s v="020-983-01"/>
        <s v="020-983-02"/>
        <s v="020-983-03"/>
        <s v="020-983-04"/>
        <s v="020-983-05"/>
        <s v="020-991-04"/>
        <s v="020-991-05"/>
        <s v="020-991-28"/>
        <s v="020-991-30"/>
        <s v="020-991-33"/>
        <s v="020-992-02"/>
        <s v="020-992-12"/>
        <s v="020-992-16"/>
        <s v="020-993-02"/>
        <s v="020-993-13"/>
        <s v="020-993-16"/>
        <s v="021-051-45"/>
        <s v="021-082-42"/>
        <s v="021-082-47"/>
        <s v="021-082-61"/>
        <s v="021-092-14"/>
        <s v="021-092-43"/>
        <s v="021-101-29"/>
        <s v="021-101-30"/>
        <s v="021-103-20"/>
        <s v="021-132-21"/>
        <s v="021-132-41"/>
        <s v="021-141-26"/>
        <s v="021-141-33"/>
        <s v="021-141-43"/>
        <s v="021-171-37"/>
        <s v="021-171-39"/>
        <s v="021-251-24"/>
        <s v="021-271-01 &amp; 08"/>
        <s v="021-301-46"/>
        <s v="021-303-27"/>
        <s v="021-303-46"/>
        <s v="021-304-55"/>
        <s v="021-304-73"/>
        <s v="021-331-19 AND MORE"/>
        <s v="021-331-30"/>
        <s v="021-331-35 AND MORE"/>
        <s v="021-341-11"/>
        <s v="021-361-04"/>
        <s v="021-371-05"/>
        <s v="021-442-13 &amp; 14"/>
        <s v="021-451-54"/>
        <s v="021-451-80"/>
        <s v="021-481-32"/>
        <s v="021-481-59"/>
        <s v="021-513-03"/>
        <s v="021-521-03"/>
        <s v="021-541-27"/>
        <s v="021-541-30"/>
        <s v="021-541-55"/>
        <s v="022--063-18"/>
        <s v="022-012-07"/>
        <s v="022-013-07"/>
        <s v="022-013-09"/>
        <s v="022-014-03"/>
        <s v="022-014-12"/>
        <s v="022-014-19"/>
        <s v="022-014-24"/>
        <s v="022-014-28"/>
        <s v="022-021-05"/>
        <s v="022-022-07"/>
        <s v="022-041-13"/>
        <s v="022-041-16"/>
        <s v="022-042-04"/>
        <s v="022-042-08"/>
        <s v="022-051-24"/>
        <s v="022-052-04"/>
        <s v="022-053-10"/>
        <s v="022-053-11"/>
        <s v="022-055-03"/>
        <s v="022-061-05"/>
        <s v="022-061-06"/>
        <s v="022-061-10"/>
        <s v="022-061-20"/>
        <s v="022-061-23"/>
        <s v="022-062-08"/>
        <s v="022-062-10"/>
        <s v="022-063-02"/>
        <s v="022-063-09"/>
        <s v="022-073-06"/>
        <s v="022-073-09"/>
        <s v="022-073-10"/>
        <s v="022-074-02"/>
        <s v="022-075-03"/>
        <s v="022-075-11"/>
        <s v="022-091-01"/>
        <s v="022-091-02"/>
        <s v="022-091-05"/>
        <s v="022-091-09"/>
        <s v="022-091-10"/>
        <s v="022-101-05"/>
        <s v="022-101-06"/>
        <s v="022-111-01"/>
        <s v="022-112-01"/>
        <s v="022-121-17"/>
        <s v="022-123-08"/>
        <s v="022-131-09"/>
        <s v="022-131-12"/>
        <s v="022-131-18"/>
        <s v="022-141-09"/>
        <s v="022-141-16"/>
        <s v="022-142-12"/>
        <s v="022-152-01"/>
        <s v="022-152-17"/>
        <s v="022-153-06"/>
        <s v="022-153-08"/>
        <s v="022-154-03"/>
        <s v="022-161-02"/>
        <s v="022-161-03"/>
        <s v="022-162-05"/>
        <s v="022-162-06"/>
        <s v="022-163-02"/>
        <s v="022-163-05"/>
        <s v="022-163-12"/>
        <s v="022-164-07"/>
        <s v="022-171-16"/>
        <s v="022-181-01"/>
        <s v="022-181-04"/>
        <s v="022-187-03"/>
        <s v="022-192-01"/>
        <s v="022-194-01"/>
        <s v="022-194-10"/>
        <s v="022-201-03"/>
        <s v="022-201-18"/>
        <s v="022-201-22"/>
        <s v="022-201-25"/>
        <s v="022-202-03"/>
        <s v="022-202-09"/>
        <s v="022-202-12"/>
        <s v="022-202-14"/>
        <s v="022-203-01"/>
        <s v="022-203-04"/>
        <s v="022-203-12"/>
        <s v="022-204-03"/>
        <s v="022-204-04"/>
        <s v="022-212-01"/>
        <s v="022-212-02"/>
        <s v="022-212-04"/>
        <s v="022-212-06"/>
        <s v="022-212-09"/>
        <s v="022-221-05"/>
        <s v="022-221-10"/>
        <s v="022-225-03"/>
        <s v="022-225-04"/>
        <s v="022-225-06"/>
        <s v="022-225-14"/>
        <s v="022-226-02"/>
        <s v="022-234-09"/>
        <s v="022-261-10"/>
        <s v="022-262-09"/>
        <s v="022-262-16"/>
        <s v="022-262-18"/>
        <s v="022-262-26"/>
        <s v="022-263-16"/>
        <s v="022-263-29"/>
        <s v="022-263-31"/>
        <s v="022-263-32"/>
        <s v="022-263-34"/>
        <s v="022-272-11"/>
        <s v="022-273-09"/>
        <s v="022-274-04"/>
        <s v="022-274-06"/>
        <s v="022-283-08"/>
        <s v="022-283-12"/>
        <s v="022-284-04"/>
        <s v="022-292-03"/>
        <s v="022-301-28"/>
        <s v="022-301-37"/>
        <s v="022-311-16"/>
        <s v="022-311-24"/>
        <s v="022-342-09"/>
        <s v="022-342-12"/>
        <s v="022-371-03"/>
        <s v="022-372-03"/>
        <s v="022-373-05"/>
        <s v="022-373-06"/>
        <s v="022-373-07"/>
        <s v="022-373-08"/>
        <s v="022-373-09"/>
        <s v="022-401-01 AND MORE"/>
        <s v="022-423-04"/>
        <s v="022-423-05 &amp; 04; 022-424-14, 11, 17 &amp; 19"/>
        <s v="022-423-08"/>
        <s v="022-423-09, 10 &amp; 11"/>
        <s v="022-424-08"/>
        <s v="022-424-14"/>
        <s v="022-424-17"/>
        <s v="022-424-19"/>
        <s v="022-532-02"/>
        <s v="022-532-08"/>
        <s v="022-532-12 &amp; 18"/>
        <s v="022-532-18"/>
        <s v="029-011-02"/>
        <s v="029-031-01"/>
        <s v="029-031-08"/>
        <s v="029-041-17"/>
        <s v="029-042-12"/>
        <s v="029-051-02"/>
        <s v="029-051-05"/>
        <s v="029-063-05"/>
        <s v="029-071-13"/>
        <s v="029-072-19"/>
        <s v="029-081-08"/>
        <s v="029-082-02"/>
        <s v="029-082-27"/>
        <s v="029-101-20"/>
        <s v="029-101-22"/>
        <s v="029-112-07"/>
        <s v="029-113-06"/>
        <s v="029-122-11"/>
        <s v="029-131-06"/>
        <s v="029-131-09"/>
        <s v="029-131-13"/>
        <s v="029-131-15"/>
        <s v="029-132-16 AND MORE"/>
        <s v="029-141-04"/>
        <s v="029-141-05"/>
        <s v="029-141-07"/>
        <s v="029-141-20"/>
        <s v="029-141-30"/>
        <s v="029-153-03"/>
        <s v="029-161-08"/>
        <s v="029-161-09"/>
        <s v="029-161-10"/>
        <s v="029-162-13"/>
        <s v="029-162-14"/>
        <s v="029-162-17"/>
        <s v="029-162-18"/>
        <s v="029-162-19"/>
        <s v="029-162-26"/>
        <s v="029-162-28"/>
        <s v="029-162-30"/>
        <s v="029-182-03"/>
        <s v="029-191-03"/>
        <s v="029-192-01"/>
        <s v="029-201-07"/>
        <s v="029-201-10"/>
        <s v="029-201-13"/>
        <s v="029-202-08"/>
        <s v="029-202-14"/>
        <s v="029-211-02"/>
        <s v="029-221-03"/>
        <s v="029-221-04, 05, 08 &amp; 09"/>
        <s v="029-221-09"/>
        <s v="029-242-14"/>
        <s v="029-251-07"/>
        <s v="029-261-10"/>
        <s v="029-262-02"/>
        <s v="029-271-04"/>
        <s v="029-272-01"/>
        <s v="029-272-13"/>
        <s v="029-282-07"/>
        <s v="029-282-08"/>
        <s v="029-291-19"/>
        <s v="029-301-03"/>
        <s v="029-301-09"/>
        <s v="029-301-11"/>
        <s v="029-301-18"/>
        <s v="029-301-19"/>
        <s v="029-301-20"/>
        <s v="029-302-05"/>
        <s v="029-303-03"/>
        <s v="029-311-01 AND MANY MORE"/>
        <s v="029-321-20"/>
        <s v="029-331-03"/>
        <s v="029-331-04"/>
        <s v="029-332-04"/>
        <s v="029-342-03"/>
        <s v="029-351-15"/>
        <s v="029-352-06"/>
        <s v="029-353-14"/>
        <s v="029-353-25"/>
        <s v="029-354-23"/>
        <s v="029-361-28 AND MORE"/>
        <s v="029-381-02"/>
        <s v="029-382-10"/>
        <s v="029-382-13"/>
        <s v="029-383-04"/>
        <s v="029-391-05"/>
        <s v="029-403-05"/>
        <s v="029-404-10"/>
        <s v="029-411-01"/>
        <s v="029-411-02"/>
        <s v="029-411-03"/>
        <s v="029-411-04"/>
        <s v="029-412-05"/>
        <s v="029-412-06"/>
        <s v="029-412-07"/>
        <s v="029-412-08"/>
        <s v="029-412-09"/>
        <s v="029-412-10"/>
        <s v="029-412-11"/>
        <s v="029-413-15"/>
        <s v="029-414-01"/>
        <s v="029-414-02"/>
        <s v="029-414-03"/>
        <s v="029-421-07"/>
        <s v="029-462-14"/>
        <s v="029-462-15"/>
        <s v="029-462-18"/>
        <s v="029-463-01"/>
        <s v="029-472-01"/>
        <s v="029-473-17"/>
        <s v="029-473-18"/>
        <s v="029-486-01"/>
        <s v="029-486-02"/>
        <s v="029-486-03"/>
        <s v="029-512-01 AND MORE"/>
        <s v="029-513-11"/>
        <s v="029-513-12"/>
        <s v="029-513-13"/>
        <s v="029-513-14"/>
        <s v="029-513-15"/>
        <s v="029-513-16"/>
        <s v="029-533-10"/>
        <s v="029-541-01 AND MORE"/>
        <s v="029-551-02"/>
        <s v="029-551-08"/>
        <s v="029-561-01 AND MORE"/>
        <s v="029-561-02 AND MORE"/>
        <s v="029-562-17 AND MORE"/>
        <s v="029-571-10"/>
        <s v="029-571-12 AND MORE"/>
        <s v="029-571-13"/>
        <s v="029-571-15"/>
        <s v="029-572-04"/>
        <s v="029-572-07"/>
        <s v="029-572-09"/>
        <s v="029-572-09; 029-571-15"/>
        <s v="029-586-12 AND MORE"/>
        <s v="029-631-05"/>
        <s v="029-633-02"/>
      </sharedItems>
    </cacheField>
    <cacheField name="SELLER" numFmtId="0">
      <sharedItems count="749">
        <s v="21ST MORTGAGE CORPORATION"/>
        <s v="26 STOKES DRIVE, LLC"/>
        <s v="ABUNDANCE PANTRY, LLC"/>
        <s v="ACOSTA CESAR L &amp; ADRIANA"/>
        <s v="ADAMS SHARON L; JOHNSON HAROLD R"/>
        <s v="ADAMSON CATHY LYNN, TRUSTEE"/>
        <s v="AG HERITAGE DEVELOPMENT INC."/>
        <s v="AGUILAR JASON"/>
        <s v="AGUNDEZ DAN Y &amp; WANDA J"/>
        <s v="AKIN CONTEXTURAL RESEARCH, LTD"/>
        <s v="ALBION CHRISTOPHER &amp; REBECCA"/>
        <s v="ALLRED LON J"/>
        <s v="ALUMBAUGH JEAN DOROTHY, ESTATE"/>
        <s v="ALVARADO TONY &amp; JOAN C, ESTATE"/>
        <s v="ALVAREZ LUIS F"/>
        <s v="AMERICAN EQUITY FUNDING, INC."/>
        <s v="AMERICAN GENERAL FINANCIAL SERVICES, INC."/>
        <s v="AMMERON ENTERPRISES"/>
        <s v="AMMERON ENTERPRISES, INC."/>
        <s v="ANGELL NORMAN E &amp; JAYNE B"/>
        <s v="ANGEVINE GREGORY J, TRUSTEE"/>
        <s v="ARANYOS JOHN &amp; BETTY"/>
        <s v="ASPINALL CAROLYN A"/>
        <s v="ASTARITA VERA NOEMI, TRUSTEE"/>
        <s v="AURAND DAVID P"/>
        <s v="AURORA LOAN SERVICES LLC"/>
        <s v="AURORA LOAN SERVICES, LLC"/>
        <s v="B &amp; O, INC."/>
        <s v="BAC HOME LOANS SERVICING, LP"/>
        <s v="BAC HOME LOANS SERVICING, LP FKA COUNTRYWIDE HOME LOANS SERVICING LP"/>
        <s v="BACHTLE JR CHRISTIAN L &amp; SUSANA"/>
        <s v="BAKER LAUREL C"/>
        <s v="BANK OF AMERICA, NA"/>
        <s v="BANK OF AMERICA, NATIONAL ASSOCIATION"/>
        <s v="BANK OF NEW YORK MELLON, AS TRUSTEE"/>
        <s v="BANKS MARY"/>
        <s v="BANKUNITED"/>
        <s v="BANTA JANICE E, TRUSTEE"/>
        <s v="BARD RACHEL ELAINE, TRUSTEE"/>
        <s v="BARNESBORO, FLP"/>
        <s v="BARTELS MARVIN E"/>
        <s v="BAST MICHAEL J &amp; DEE ANN"/>
        <s v="BATTERSHELL KEVIN M"/>
        <s v="BATTLES SHIRLEY J"/>
        <s v="BAXTER VIRGINIA C &amp; LANCE A"/>
        <s v="BB &amp; T BANK, SUCCESSOR BY MERGER TO COLONIAL BANK, NA"/>
        <s v="BCB VENTURES, LLC"/>
        <s v="BELL RON"/>
        <s v="BENEFICIAL MORTGAGE CO OF NEVADA"/>
        <s v="BENEFICIAL MORTGAGE CO OF NEVADA "/>
        <s v="BENNETET ROBERT J &amp; JUDY ANN"/>
        <s v="BENNETT KARLA; VISSER JOELENE; MULDER CAROLYN"/>
        <s v="BENNETT ROBERT J &amp; JUDY ANN"/>
        <s v="BENNETT WILLIAM E &amp; MICHELLE M"/>
        <s v="BENSON JASON"/>
        <s v="BERDAL WILLIAM Z &amp; MARY L"/>
        <s v="BERGE ANETA KUZNICKA &amp; JORG E"/>
        <s v="BERTOTTO LAURA &amp; BRIAN"/>
        <s v="BIANCALANA PAUL D"/>
        <s v="BIESER ROBERT JAMES ESTATE"/>
        <s v="BING JR D GERALD, TRUSTEE"/>
        <s v="BISMARK MORTGAGE CO LLC"/>
        <s v="BITTICK DEBORAH J"/>
        <s v="BLACK DAVID R"/>
        <s v="BLACK DAVID R  FRANCES DALE"/>
        <s v="BLAIR BRIAN E &amp; CATILIN M"/>
        <s v="BLAIR DENNIS G &amp; BEVERLY J"/>
        <s v="BLANCO HECTOR R &amp; CHRISTINE M"/>
        <s v="BLANTON CHRISTOPHER &amp; MADELYN, TRUSTEES"/>
        <s v="BLASIUS RANDALL S &amp; PATRICIA A, TRUSTEES"/>
        <s v="BLICKLE ERNEST &amp; ELLY R"/>
        <s v="BLUST MAXINE M, TRUSTEE"/>
        <s v="BODE RICHARD I &amp; SANDRA"/>
        <s v="BODE RICHARD I &amp; SANDRA S"/>
        <s v="BODE RICHARD I &amp; SANDRA S; BODE STEVEN T &amp; OLIVIA C"/>
        <s v="BODENSTEIN ERIC J &amp; LEAH M"/>
        <s v="BOND HILLIARD C; PULSIFER SHEILA R"/>
        <s v="BOOTH TODD KENT &amp; SUSAN"/>
        <s v="BOWEN JR JOHN E"/>
        <s v="BRADSHAW JEFFREY R &amp; AMY N"/>
        <s v="BRANCH BANKING AND TRUST COMMPANY"/>
        <s v="BRANCH BANKING AND TRUST COMPANY"/>
        <s v="BREITUNG LARRY G"/>
        <s v="BREWER JEANNIE F"/>
        <s v="BRIAN MURPHY CONSTRUCTION AND DEVELOPMENT, INC."/>
        <s v="BRODIE JULE DEE ANN"/>
        <s v="BROWN JAMES P &amp; JACQUELINE"/>
        <s v="BRYAN RICHARD H &amp; NIKKI A"/>
        <s v="BTG DAYTON NEVADA INVESTMENT LLC"/>
        <s v="BTG DAYTON NEVADA INVESTMENTS LLC"/>
        <s v="BTG DAYTON, NEVADA INVESTMENTS LLC"/>
        <s v="BTG DAYTON, NEVADA INVESTMENTS, LLC"/>
        <s v="BUELL FRANK M"/>
        <s v="BUELL FRANK M; NELSON DONALD G &amp; CLAUDIA J"/>
        <s v="BURMAN DENNIS LEE, TRUSTEE"/>
        <s v="BURNS DEREK S &amp; OLIVE M"/>
        <s v="BURNS FRANCES M, TRUSTEE"/>
        <s v="BUTLER PAUL E"/>
        <s v="C &amp; D DEVELOPMENT COMPANY"/>
        <s v="CABIHI MILDRED"/>
        <s v="CALLAHAN ERIN C"/>
        <s v="CANTRALL NOLAN L &amp; NANCY L, CO-TRUSTEES"/>
        <s v="CANUP JAMES R &amp; MICHELLE A"/>
        <s v="CAPITAL ONE NA"/>
        <s v="CARDIN CARL D"/>
        <s v="CARLSON BILL ERIC &amp; SHARON MARIE, TRUSTEES"/>
        <s v="CARSON RIVER ESTATES, LLC"/>
        <s v="CARUSO JOSEPH &amp; DOLORES LERTORA, CO-TRUSTEES"/>
        <s v="CAUGHLAN MICHAEL P &amp; CONNIE G"/>
        <s v="CENTRAL MORTGAGE CO"/>
        <s v="CENTRAL MORTGAGE COMPANY"/>
        <s v="CHAPMAN JOHN L; ALBAUGH CAROL S"/>
        <s v="CHASE DEVELOPMENT, LLC"/>
        <s v="CHASE HOME FINANCE, LLC"/>
        <s v="CHASE LORRIE J"/>
        <s v="CHIAPPONE JOHN J; PAPPAS ROBIN"/>
        <s v="CHURCHILL BUTTE CO., LLC"/>
        <s v="CITIBANK, NA AS TRUSTEE"/>
        <s v="CITIBANK, NA, AS TRUSTEE"/>
        <s v="CITIMORTGAGE INC."/>
        <s v="CITY NATIONAL BANK"/>
        <s v="CLARK PATRICIA D"/>
        <s v="CLAUSSEN KENNETH J, TRUSTEE"/>
        <s v="COCHRAN MARGARET A &amp; RAYMOND G"/>
        <s v="COF DAYTON HOMES 114P, LLC"/>
        <s v="COF DAYTON HOMES 14 P, LLC"/>
        <s v="COF DAYTON HOMES 14P, LLC"/>
        <s v="COF DAYTON LAND 75F, LLC"/>
        <s v="COL VICTOR"/>
        <s v="COLUMBUS RIVERPARK, LLC"/>
        <s v="COLVIN MARK"/>
        <s v="COMBS JOYCE"/>
        <s v="CONNER CHARLES R &amp; SANDRA R"/>
        <s v="COOK DUSTIN ALAN; LEONARD WENDY MICHELLE"/>
        <s v="COOK LARRY E, RECEIVER PENDENTE LITE"/>
        <s v="COOK LINDA L"/>
        <s v="COOK SR FREDERICK A &amp; LOLA"/>
        <s v="COOPER CORY A &amp; PATRICIA F"/>
        <s v="CORP CYNTHIA D"/>
        <s v="CORRIE SR BART S"/>
        <s v="COSENS SHARLENE"/>
        <s v="COTTONWOOD FARM AND LIVESTOCK, LLC"/>
        <s v="COUNCIL SR C E &amp; JILL M"/>
        <s v="COVENANT PENSION INVESTORS, LLC"/>
        <s v="COX ROBERT W"/>
        <s v="CRAIG MICHAEL"/>
        <s v="CRAWFORTH CHRISTOPHER; ALCARTADO RONNA L"/>
        <s v="CREEKWOOD CAPITAL, LLC"/>
        <s v="CRISS ANISHA Y; CRISS II WILLIAM J"/>
        <s v="CRUZ DENNIS &amp; MELISSA"/>
        <s v="CUMBERLAND DAVID E &amp; ELSIE M, TRUSTEES"/>
        <s v="CUNEO JOSEPH JOHN &amp; MARGARET LOUISE"/>
        <s v="CUNNINGHAM JUSTIN C &amp; LACEY R"/>
        <s v="CURTIS DONALD BYRON"/>
        <s v="DAHL DEMAR"/>
        <s v="DALEY BRUCE M &amp; SHIRLEY A, TRUSTEES"/>
        <s v="DAME JR CHARLES L &amp; VICTORIA G, TRUSTEES, ET AL"/>
        <s v="DANCER DAVID HENRY, ESTATE"/>
        <s v="DANOWSKI SEAN M &amp; ROBIN M"/>
        <s v="DAVIS SUSAN J TRUSTEE"/>
        <s v="DAYTON 26, LLC"/>
        <s v="DAYTON LAND DEVELOPERS, LLC"/>
        <s v="DAYTON VALLEY INVESTORS"/>
        <s v="DAYTON VALLEY INVESTORS, LLC"/>
        <s v="DEAN TOMMY LEE"/>
        <s v="DEFRONZO JOSEPH L"/>
        <s v="DEGEYTER STONEY &amp;DIONNE E"/>
        <s v="DEL REAL ENIQUE &amp; DOROTHY T"/>
        <s v="DEMAR DAHL CO LLC"/>
        <s v="DEMAR DAHL COMPANY, LLC"/>
        <s v="DEMOINES HEATHER A"/>
        <s v="DEPAOLI EDWIN L &amp; CLARICE M, TRUSTEES"/>
        <s v="DEUTSCHE BANK NATIONAL TRUST COMPANY"/>
        <s v="DEUTSCHE BANK NATIONAL TRUST COMPANY AS TRUSTEE"/>
        <s v="DEUTSCHE BANK NATIONAL TRUST COMPANY, AS TRUSTEE"/>
        <s v="DEUTSCHE BANK NATIONAL TRUST COMPANY, TRUSTEE"/>
        <s v="DEUTSCHE BANK TRUST COMPANY AMERICAS AS TRUSTEE"/>
        <s v="DEVLIN JOSEPH A"/>
        <s v="DIEBLER CHRISTOPHER J &amp; GENEVIEVE T"/>
        <s v="DIETZ VANCE E &amp; LINDA LEE"/>
        <s v="DIGIACOMO JAMES WILLIAM &amp; GEORGIANN F"/>
        <s v="DIMMICK ROBERT O &amp; LINDA SUE"/>
        <s v="DITTBERNER ROGER &amp; LISA"/>
        <s v="DJB INVESTMENT GROUP LLC"/>
        <s v="DJB INVESTMENT GROUP, LLC"/>
        <s v="DODD CHARLES &amp; JUDY"/>
        <s v="DOLL JOSEPH H &amp; LORI J"/>
        <s v="DONOVAN SILVER HILL, LLC"/>
        <s v="DONOVAN SILVER HLL, LLC"/>
        <s v="DOTY STEVEN MICHAEL; DOBBIN GRETCHEN M"/>
        <s v="DOUGHERTY CHRISTIANN LYNN ET AL"/>
        <s v="DOUGHERTY CHRISTIANN LYNN, ET AL"/>
        <s v="DOUGLAS JAMES R, TRUSTEE"/>
        <s v="DOUGLASS JOHN J &amp; CAROL K, TRUSTEES, ET AL"/>
        <s v="DRENDEL K GORDON &amp; ALICE"/>
        <s v="DUNHAM DAVID J &amp; JESSICA R"/>
        <s v="DYE PATRICIA"/>
        <s v="DYKSMAN MIKEL C &amp; MYRNA G"/>
        <s v="EBEL JOHN J"/>
        <s v="EBERT TONY &amp; MICHELLE"/>
        <s v="EITEL THOMAS H; RALSTON CYNTHIA A"/>
        <s v="ELLIOTT GARY LYNN &amp; KATHRYN A"/>
        <s v="EMPIRE 700, LLC"/>
        <s v="ENOS SHIRLEY"/>
        <s v="ENTRUST ADMINISTRATION INC"/>
        <s v="ETLING TARA &amp; CRAIG T"/>
        <s v="EVANS RUTH L"/>
        <s v="EWELL NICHOLE"/>
        <s v="FALCKE ROBERT C &amp; DARLENE"/>
        <s v="FANNIE MAE"/>
        <s v="FB HOLDINGS, LLC"/>
        <s v="FEDERAL HOME LOAN MORTGAGE CORP"/>
        <s v="FEDERAL HOME LOAN MORTGAGE CORPORATION"/>
        <s v="FEDERAL NATIONAL MORTGAGE ASSN"/>
        <s v="FEDERAL NATIONAL MORTGAGE ASSOCIATION"/>
        <s v="FERNLEY 337 DEVELOPMENT, LLC"/>
        <s v="FERRIS WILLIAM"/>
        <s v="FINANCIAL HORIZONS C.U."/>
        <s v="FIRST BANK"/>
        <s v="FIRST FINANCIAL PLANNING CORP"/>
        <s v="FIRST HORIZON HOME LOANS"/>
        <s v="FIRST INDEPENDENT BANK OF NEVADA"/>
        <s v="FISHER MICHAEL H &amp; CHRISTINE A"/>
        <s v="FISHER WAYNE R, ESTATE"/>
        <s v="FLAGSTAR BANK, FSB"/>
        <s v="FLETCHER STANLEY"/>
        <s v="FOCHESATO JOSEPH ANDREW &amp; CATHRYN JO, TRUSTEES"/>
        <s v="FOLEY PEGGY"/>
        <s v="FOLMAR JACK E &amp; ALICE E"/>
        <s v="FOSS JAMES EDWARD, ESTATE"/>
        <s v="FOWLER DANIEL"/>
        <s v="FRAGALE LORRY A"/>
        <s v="FRANSSEN CHRISTOPHER"/>
        <s v="FRAZIER DOROTHY; MAJORS FRAN FRAZIER"/>
        <s v="FRENZEL NOEL M"/>
        <s v="FRIEND LISA D"/>
        <s v="FURR EVERETTE, ET AL"/>
        <s v="GADDIS DANIEL &amp; HEATHER"/>
        <s v="GARCIA ROGELIO M &amp; CARMEN R"/>
        <s v="GARNICA RICHARD"/>
        <s v="GAZZIGLI JR ANTHONY"/>
        <s v="GEIST MICHAEL C &amp; CHRISTINA"/>
        <s v="GERGERON LOUIS &amp; PAULA"/>
        <s v="GETCHELL WAYNE G &amp; SUSAN"/>
        <s v="GIACOMO RONALD"/>
        <s v="GIBBENS MARY"/>
        <s v="GIBSON PATRICK J"/>
        <s v="GIEG MERRILL L &amp; BEVERLY"/>
        <s v="GILL CHRISTOPHER J &amp; CATHERINE E"/>
        <s v="GIRDNER KENNETH W &amp; SANDRA L"/>
        <s v="GIVEN JEANNE A"/>
        <s v="GL2, LLC"/>
        <s v="GLANCY MICHAEL A &amp; CHERYL J"/>
        <s v="GMAC MORTGAGE, LLC"/>
        <s v="GOFF THOMAS S &amp; CARI A"/>
        <s v="GOMES III ALFRED J, TRUSTEE"/>
        <s v="GONZALEZ CRISTOBAL R"/>
        <s v="GOODFELLOW AMY &amp; SHANE"/>
        <s v="GORDER ROBERT"/>
        <s v="GOVERNMENT NATIONAL MORTGAGE ASSOCIATION"/>
        <s v="GRANT RYAN &amp; JESSICA"/>
        <s v="GRASSO LOUIS"/>
        <s v="GRASSO LOUIS A"/>
        <s v="GRAYHAWK, LLC"/>
        <s v="GRAZIDE FRANK; BEAUREGARD DIANA"/>
        <s v="GRAZIDE FRANK; GRAZIDE REX"/>
        <s v="GRBA CHARLES &amp; VELMALEARY"/>
        <s v="GREAT BASIN FEDERAL CREDIT UNION"/>
        <s v="GREATER NEVADA CREDIT UNION"/>
        <s v="GREEN TREE FINANCIAL CORPORATION"/>
        <s v="GRIFFIN ELBERT A TRUSTEE"/>
        <s v="GRINDLE MARK C &amp; DANA"/>
        <s v="GRISWOLD MACHINE &amp; ENGINEERING INC."/>
        <s v="GROVES STEVEN M"/>
        <s v="GUARANTY PLUS PROPERTIES LLC - 2"/>
        <s v="GUARD, LTD"/>
        <s v="GUERRERO HUGO &amp; ANABEL"/>
        <s v="GURSKI SR THOMAS B &amp; KATHLEEN"/>
        <s v="GUTHRIE TIFFANY"/>
        <s v="GUTIERREZ MARIO &amp; MARIA"/>
        <s v="HAHN ROBERT &amp; LINDA"/>
        <s v="HALL CRAIG A &amp; KRISTIAN J, CO-TRUSTEES"/>
        <s v="HALL ROBIN D"/>
        <s v="HALVERSON RICHARD A &amp; JUDITH A"/>
        <s v="HAMMOND RENAE J TRUSTEE"/>
        <s v="HANSON GARY &amp; BEVERLY, TRUSTEES"/>
        <s v="HARDESTY GARY W &amp; KAREN K"/>
        <s v="HARRIS TERI LEE &amp; DANIELLE NINA, TRUSTEES"/>
        <s v="HARRISON JAMES G TRUSTEE"/>
        <s v="HART GEORGE L &amp;FAYE M"/>
        <s v="HASSMANN THOMAS"/>
        <s v="HENDON BRIAN R &amp; PAMELA"/>
        <s v="HENRY JAMES R &amp; JULIETA D"/>
        <s v="HERITAGE BANK OF NEVADA"/>
        <s v="HERNANDEZ ABEL Z &amp; BONNIE M, TRUSTEES"/>
        <s v="HERRON THOMAS L &amp; BONNIE Q"/>
        <s v="HERY CYNTHIA D &amp; GEORGE H"/>
        <s v="HIGH COUNTRY, INC."/>
        <s v="HILL CAROL J &amp; JANET L"/>
        <s v="HILLER III ROBERT E; RICHMOND NADINE L"/>
        <s v="HITCH JOHN R &amp; CHERYL"/>
        <s v="HOFFMAN ANDREW TODD"/>
        <s v="HOGAN MICHAEL J &amp; BILLIE JO"/>
        <s v="HOKE GEORGE &amp; DENA"/>
        <s v="HOLMAN BOBBY JOE"/>
        <s v="HOLTZ CHRISTOPHER L &amp; LAURA A"/>
        <s v="HON RAYMOND L &amp; PATRICIA B"/>
        <s v="HOPKINS DWIGHT &amp; BARBARA"/>
        <s v="HORI KIYOTSUGU &amp; SANDRA E"/>
        <s v="HORNBACK H ANITA"/>
        <s v="HOULE JOHN E"/>
        <s v="HOUSEHOLD FINANCE CORPORATION"/>
        <s v="HOUSING &amp; URBAN DEVELOPMENT SEC OF"/>
        <s v="HOWARD CATHERINE P"/>
        <s v="HOWARD JAMES &amp; JACKI"/>
        <s v="HRONEK MARK S"/>
        <s v="HSBC BANK USA AS TRUSTEE"/>
        <s v="HSBC BANK USA, NA, AS TRUSTEE"/>
        <s v="HSBC BANK USA, NATIONAL ASSOCIATION AS TRUSTEE"/>
        <s v="HSBC BANK USA, NATIONAL ASSOCIATION, AS TRUSTEE"/>
        <s v="HSBC BANK, USA, NATIONAL ASSOCIATION, AS TRUSTEE"/>
        <s v="HSBC MORTGAGE SERVICES"/>
        <s v="HSBC USA BANK TRUSTEE"/>
        <s v="HUBER DONNA DIANNE, TRUSTEE"/>
        <s v="HUNDAL RASHPAL S"/>
        <s v="HUNT GREGORY L"/>
        <s v="HUNTER GARY L"/>
        <s v="HYDE SCOTT &amp; KAREN"/>
        <s v="INFANTINO PAUL A"/>
        <s v="J &amp; R INVESTMENTS, LLC"/>
        <s v="JACKSON RICHARD C, TRUSTEE"/>
        <s v="JACKSON ROBERT A &amp; VICTORIA L, CO-TRUSTEES ET AL"/>
        <s v="JACKSON ROBERT A &amp; VICTORIA L, TRUSTEES, ET AL"/>
        <s v="JACKSON SYNTHENIA L"/>
        <s v="JACKSON WESLEY &amp; KATIE"/>
        <s v="JAMESON RICHARD E &amp; KATHLEEN W, TRUSTEES"/>
        <s v="JAMISON JASON"/>
        <s v="JAMISON MARK S &amp; AMBER L; DEOLIVEIRA JOE H &amp; MICHELE K"/>
        <s v="JANGULA JOHN M"/>
        <s v="JEI PROPERTIES, LLC"/>
        <s v="JOHNSON ELEANOR; TANGEMAN GAIL; WYATT NANCY"/>
        <s v="JOHNSON ERIC D, ET AL"/>
        <s v="JOHNSON KEVIN A &amp; CAMILLA A, TRUSTEES"/>
        <s v="JOHNSON LILLIE J"/>
        <s v="JONES MICHAEL D &amp; GINA M, TRUSTEES, ET AL"/>
        <s v="JORDAN ALAN F &amp; PAULA J"/>
        <s v="JPM SPECIALTY MORTGAGE LLC"/>
        <s v="JPMORGAN CHASE BANK, NATIONAL ASSOCIATION"/>
        <s v="JTEK INVESTMENTS LLC"/>
        <s v="JULIAN DARLENE A, TRUSTEE"/>
        <s v="KAHN ROGER, TRUSTEE"/>
        <s v="KAMRYS DC INVESTMENNTS LLC"/>
        <s v="KANTZ GREGORY C &amp; LORRE A"/>
        <s v="KDH BUILDERS PONDEROSA, LLC"/>
        <s v="KDH BUILLDERS PONDEROSA, LLC"/>
        <s v="KEAR DAVID L &amp; CYNTHIA L"/>
        <s v="KECK MATTHEW G"/>
        <s v="KEMPER PAUL E &amp; JUDY M"/>
        <s v="KEY CARL L"/>
        <s v="KINECTA FEDERAL CREDIT UNION"/>
        <s v="KING JAMES ALLEN &amp; JUDITH R"/>
        <s v="KITSON LINDA SUE"/>
        <s v="KLING JASON &amp; STACI"/>
        <s v="KOEPNICK FRANKK A &amp; SUSAN A"/>
        <s v="KONDAUR CAPITAL CORP"/>
        <s v="KOPP TINA M"/>
        <s v="KOSTELNY MARTIN L, TRUSTEE, ET AL"/>
        <s v="KRECK LOREN SCOTT"/>
        <s v="KRISTIAN JULIE D TRUSTEE"/>
        <s v="KROPF HELMUT &amp; KARIN"/>
        <s v="LAKEMONT LEGADO LLC"/>
        <s v="LAKEMONT LEGADO, LLC"/>
        <s v="LAMB JOE D"/>
        <s v="LAMBERT JANETT C &amp; DEBRA R"/>
        <s v="LANGLEY STEPHANIE L"/>
        <s v="LARK WILLIAM L"/>
        <s v="LASELL LINDA, TRUSTEE"/>
        <s v="LAUGHNER MICHAEL E"/>
        <s v="LAURITZEN JEANNE W"/>
        <s v="LAVOIE RAYMOND M &amp; THRESA PAULINE, TRUSTEES"/>
        <s v="LAWTON MATTHEW F"/>
        <s v="LE CLAIRE JR ANTHONY T &amp; SHERRIE J"/>
        <s v="LEBROKE JOHN C &amp; LEONA"/>
        <s v="LEGADO HOMES, LLC"/>
        <s v="LEGARREA ANGELO; EDELMAN JOAN, TRUSTEES"/>
        <s v="LEIALOHA ROY B"/>
        <s v="LENNAR RENO LLC"/>
        <s v="LENNAR RENO, LLC"/>
        <s v="LEWIS RICHARD"/>
        <s v="LIMASA VALERIE J &amp; BAYLEN B"/>
        <s v="LIND JIM &amp; STACY"/>
        <s v="LINDSEY DAVID E &amp; LINDA G, TRUSTEES"/>
        <s v="LITTON LOAN SERVICING LP"/>
        <s v="LITTON LOAN SERVICING, LP"/>
        <s v="LOCOCO FRANK, TRUSTEE"/>
        <s v="LORINO BEN J &amp; SHIRLEY J, CO-TRUSTEES"/>
        <s v="LP PIONEER COPPER, LLC"/>
        <s v="LUNDBERG JAYNE C 7 THEODORE J"/>
        <s v="LYON ASSOCIATES"/>
        <s v="LYON COUNTY"/>
        <s v="M &amp; I BANK FSB"/>
        <s v="M.A.R., LLC"/>
        <s v="MAGUIRE PAUL &amp; BASILIA"/>
        <s v="MAITA PHILIP"/>
        <s v="MALEKOS DIANA; POWERS WAYNE, CO-TRUSTEES"/>
        <s v="MANN ARTHUR J &amp; JUDY M"/>
        <s v="MARK TWAIN STORAGE, LLC"/>
        <s v="MARTIN CONNIE"/>
        <s v="MARTIN EDWIN H &amp; JANELLE M"/>
        <s v="MARTINELLI SIVAS"/>
        <s v="MARTINEZ ANTHONY J &amp; EILEEN"/>
        <s v="MARTINO ARLA J"/>
        <s v="MASON JOAN E"/>
        <s v="MASON JOSEPH, TRUSTEE"/>
        <s v="MATHIAS DANIEL R"/>
        <s v="MATLEAN MILTON"/>
        <s v="MATSLER ANDREW G &amp; CLAUDIA J"/>
        <s v="MAYSE JAMES R"/>
        <s v="MCALLISTER HARRY D &amp; LYNN"/>
        <s v="MCB SINCLAIR ANDREW, TRUSTEE"/>
        <s v="MCCALLEN EDWAD &amp; LOUISE"/>
        <s v="MCCAN EDWARD &amp; ALLISON J"/>
        <s v="MCCANN SEAN T &amp; BETH ANN"/>
        <s v="MCCARTHY KEVIN R"/>
        <s v="MCCASLIN THOMAS H &amp; SAUNDRA GAYE"/>
        <s v="MCCOY DAVID M, ESTATE"/>
        <s v="MCDANIEL JEFF"/>
        <s v="MCDONALD ROBYN C"/>
        <s v="MCINTOSH KIRK &amp; DANIELLE"/>
        <s v="MCMANNAMY MICHAEL &amp; DONNA"/>
        <s v="MCNIGHT JOANNE M, ET AL"/>
        <s v="MCQUEARY ERIK M"/>
        <s v="MCREYNOLDS RAND D &amp; JOYCE A"/>
        <s v="MEAD RICHARD D 7 ANA M"/>
        <s v="MEDINA DAVE"/>
        <s v="MEDINA TONY &amp; LINDA M"/>
        <s v="MEDRANO JOSE F &amp; LUZ M"/>
        <s v="MENDOZA JORGE NEGRETE"/>
        <s v="MEOWMERS, LLC"/>
        <s v="MERICLE RON &amp; CHARLENE"/>
        <s v="MESSENGER JON A &amp; CYNTHIA A"/>
        <s v="MEYER MICHAEL L &amp; LIM H"/>
        <s v="MGP DEVELOPMENT, LLC"/>
        <s v="MILES MINERALS, LLC"/>
        <s v="MILES PROPERTIES, INC."/>
        <s v="MILLER CRAIG S &amp; DEBRA J"/>
        <s v="MILLER JUSTIN A &amp; ELIZABETH JAIME"/>
        <s v="MILLER RONALD K; GLICK JENNIFER R"/>
        <s v="MILLIGAN MIKE &amp; DENICE J"/>
        <s v="MINIFIE JENNIFER L"/>
        <s v="MINOR ROY E &amp; AMBER L"/>
        <s v="MITCHELL BROOKS &amp; JACKIE, TRUSTEES"/>
        <s v="MITCHELL LARUE B"/>
        <s v="MOHAMMED ZACKARIA"/>
        <s v="MOHNI ROBERT L"/>
        <s v="MOLINE DAVID NEAL &amp; LAURA LYNN, TRUSTEES"/>
        <s v="MONGE H W &amp; MARLENE C, TRUSTEES"/>
        <s v="MOORE GREG &amp; LOUISE"/>
        <s v="MOREQUITY INC."/>
        <s v="MORIARITY DEBBIE"/>
        <s v="MORRILL MARK D"/>
        <s v="MORRIS DONNA E"/>
        <s v="MORROW JOHNNY E &amp; KIMBERLY D"/>
        <s v="MOZZINI JAMES M &amp; DELLA"/>
        <s v="MULLEN BRANDI L"/>
        <s v="MUMAUGH MARC B &amp; JUDITH M"/>
        <s v="MURTHA JOHN F, TRUSTEE"/>
        <s v="NATIONAL RESIDENTIAL NOMINEE SERVICES INC."/>
        <s v="NEEL KATHLEEN A"/>
        <s v="NEVADA STATE BANK"/>
        <s v="NGARANGAD SUSIE ROOKER; ROOKER SHERRIE LYNN, TRUSTEES"/>
        <s v="NGUYEN DUC"/>
        <s v="NGUYEN MAI NGOC"/>
        <s v="NICHOLS JO ANN E, TRUSTEE"/>
        <s v="NIPPER JR WILLARD R, TRUSTEE"/>
        <s v="NORDABY MARCELLA; CAMPBELL SONJA"/>
        <s v="NOROSZ DAVID RICHARD"/>
        <s v="NORTHERN SENECA FALLS, LLC"/>
        <s v="OAKWOOD ACCEPTANCE CORPORATION, LLC"/>
        <s v="OEHLERKING JERRY W &amp; KATHRYN J, TRUSTEES"/>
        <s v="OJEDA DIANA &amp; ALEXANDER"/>
        <s v="OLIVEIRA TERRENCE J, ET AL"/>
        <s v="OLIVER JO M"/>
        <s v="OLSEN JOHN RAYMOND, TRUSTEE"/>
        <s v="OLSON LAURIE J"/>
        <s v="ONEWEST BANK, FSB"/>
        <s v="OSBORNE LEONARD S &amp; JOANNE"/>
        <s v="OWEN KAREN A, TRUSTEE"/>
        <s v="OWENS EMMA A"/>
        <s v="OXENDER KELLY LARRAINE"/>
        <s v="PANEDA GERARDO &amp; ELOISA"/>
        <s v="PARKER TOMMY &amp; MARINA"/>
        <s v="PATELCO CREDIT UNION"/>
        <s v="PAULSON BRET A"/>
        <s v="PEADEN BRIAN J"/>
        <s v="PEDERSON LEONARD J &amp; EVELYN L, TRUSTEES"/>
        <s v="PENN HELEN L, TRUSTEE"/>
        <s v="PEOPLES ELEANOR, ESTATE"/>
        <s v="PEREYRA DANIEL, CO-TRUSTEE"/>
        <s v="PERI &amp; PERI, LLC; BOBRICK THOMAS, TRUSTEE"/>
        <s v="PERRY RENDEE"/>
        <s v="PETERSON LYNN M &amp; JANEAN"/>
        <s v="PETERSON ROBERT E &amp; GAIL D"/>
        <s v="PHAM JEREMY HK"/>
        <s v="PHILLIPS PETER"/>
        <s v="PIERCE MEGAN"/>
        <s v="PIPER JR RONALD B"/>
        <s v="PIPOLY MARK V"/>
        <s v="PISEL CHRISTOPHER S &amp; REBECCA A"/>
        <s v="PISTORESI GARY &amp; MARY"/>
        <s v="PISTORESI GARY &amp; MARY E"/>
        <s v="PNC BANK"/>
        <s v="PNC BANK, NATIONAL ASSOCIATION"/>
        <s v="PNC MORTGAGE"/>
        <s v="POLI ENTERPRISES, INC."/>
        <s v="PORTER HELEN I"/>
        <s v="POTTER SEAN A &amp; MELISSA L"/>
        <s v="POULIOT KENNETH J &amp; SUSAN A, TRUSTEES"/>
        <s v="POUPENEY MARIE ANN &amp; CRAIG STEPHEN, TRUSTEES"/>
        <s v="PRESSLEY MICHAEL &amp; CYLEE"/>
        <s v="PRICE MICHAEL"/>
        <s v="PRICKETT KRISTIN A &amp; THOMAS D JR"/>
        <s v="PRIVARI GEZA &amp; TRACY"/>
        <s v="PRONK DENNIS M; SISSOM DARLENE ANN"/>
        <s v="PRUDENTIAL RELOCATION INC"/>
        <s v="PRUIETT JOSEPH S &amp; TUESDAY R"/>
        <s v="PUCCI FARROW &amp; RAE"/>
        <s v="PURCELL ANTHONY E"/>
        <s v="PURCHASE CHARLES R"/>
        <s v="QUASHNICK TERRANCE L &amp; CAROL L, TRUSTEES"/>
        <s v="R &amp; K HOMES RIVER RANCH LLC"/>
        <s v="R &amp; K HOMES RIVER RANCH, LLC"/>
        <s v="R &amp; K HOMES ROYAL OAKS, LLC"/>
        <s v="RANDALL BARBARA A"/>
        <s v="RATCLIFF JOSH I &amp; DANYELLE J"/>
        <s v="READING GAIL M"/>
        <s v="REAL ASSET LOCATORS INC"/>
        <s v="REAL ASSET LOCATORS, INC."/>
        <s v="REED TIMOTHY A"/>
        <s v="REGHETTI INVESTMENTS LLC"/>
        <s v="REGHETTI INVESTMENTS, LLC"/>
        <s v="REID ROBERT M &amp; MICHELE R"/>
        <s v="REVIGLIO THOMAS R &amp; TONY T, CO-TRUSTEES"/>
        <s v="REVIGLIO TONY T &amp; THOMAS R, CO-TRUSTEES"/>
        <s v="RICE JAMES L &amp; ANGELA J"/>
        <s v="RICH LEWIS RAYMOND &amp; KARIN M, TRUSTEES"/>
        <s v="RICHARDSON JAMES M &amp; KAREN"/>
        <s v="RICHARDSON JOHN &amp; VIRGINIA"/>
        <s v="RIFE JEFFREY J &amp; DEBORAH K, TRUSTEES"/>
        <s v="RITTLER LONNY J"/>
        <s v="RIVERA HECTOR W"/>
        <s v="RIVERSIDE INC"/>
        <s v="ROBBINS FRANCES E"/>
        <s v="ROBERTS NOYES T"/>
        <s v="ROBERTSON DAVID R"/>
        <s v="ROBERTSON KERSTIN L"/>
        <s v="ROBINSON BARBARA A"/>
        <s v="ROBINSON HELEN"/>
        <s v="RODRIGUEZ DEREK D &amp; SHEREE C"/>
        <s v="ROEDER RONALD R &amp; JULIA A"/>
        <s v="ROGERS THOMAS L &amp; MILUSKA P"/>
        <s v="ROHLMAN JOSEPH W &amp; NICOLE D"/>
        <s v="ROMAN BONNIE"/>
        <s v="ROSASCHI JAMES P, TRUSTEE"/>
        <s v="ROSE DANIEL G &amp; JANET P"/>
        <s v="ROSE DEBORAH"/>
        <s v="ROSS GRAHAME H &amp; SARA P"/>
        <s v="ROSS-MOYER JENNIFER; BOYER MARGARET M"/>
        <s v="ROYAL SHARRON A"/>
        <s v="RUBINO GRACE E, TRUSTEE"/>
        <s v="RUNNERSTROM WARREN G &amp; RHETA M"/>
        <s v="RUSSELL ARTHUR DENNY, TRUSTEE"/>
        <s v="RUSSELL JOE LEE"/>
        <s v="RYAN LARRY J; COLLINS AMY N"/>
        <s v="S.V. DEVELOPMENT, LTD"/>
        <s v="SAFFRAN BRIAN &amp; CATHERINE"/>
        <s v="SALLEY DANNY R, TRUSTEE"/>
        <s v="SAMANO JOSE FRANCISCO &amp; NORMA E"/>
        <s v="SANDERS FRANCES H, TRUSTEE"/>
        <s v="SANDGREN STEVEN M"/>
        <s v="SAWYERS CLYDE &amp; JERRILYN"/>
        <s v="SCHANK DONALD H &amp; KENNA K"/>
        <s v="SCHELLER GUY"/>
        <s v="SCHENDEL-BROWN GERRY"/>
        <s v="SCHOFIELD GLORIA L, TRUSTEE"/>
        <s v="SCHROEDER KIRSTEN L"/>
        <s v="SCIARANI GLENN MICHAEL &amp; DARLA ZOE, CO-TRUSTEES"/>
        <s v="SCOVILLE LOIS"/>
        <s v="SECRETARY OF HOUSING AND URBAN DEVELOPME OF WASHINGTON D.C."/>
        <s v="SECRETARY OF HOUSING AND URBAN DEVELOPMENT"/>
        <s v="SECRETARY OF HOUSING AND URBAN DEVELOPMENT OF WASHINGTON  D.C."/>
        <s v="SECRETARY OF HOUSING AND URBAN DEVELOPMENT OF WASHINGTON D.C."/>
        <s v="SECRETARY OF HOUSING AND URBAN DEVELOPMENT OF WASHINGTON DC"/>
        <s v="SECRETARY OF VETERANS AFFAIRS"/>
        <s v="SELDON JASON C D &amp; KASEY M"/>
        <s v="SENECA PROPERTY, LLC"/>
        <s v="SHEHADY MARILYN"/>
        <s v="SHIREMAN DONALD R &amp; KAREN S"/>
        <s v="SHOCKLEY JOHN WESLEY, TRUSTEE"/>
        <s v="SHOWALTER ROBERT W &amp; DEBORA A"/>
        <s v="SHULTS JEFFREY &amp; LESLIE"/>
        <s v="SICHAK ANDREW W &amp; MARY ANN, TRUSTEES"/>
        <s v="SIECKERT EBEN ROBERT, ESTATE"/>
        <s v="SIERRA WEST DEVELOPMENT LLC"/>
        <s v="SIGLER RALPH M &amp; CHERYL"/>
        <s v="SIGLER RALPH MICHAEL &amp; CHERYL L"/>
        <s v="SIMMONS LAWRENCE RAY"/>
        <s v="SIMON VIVIAN ELSA"/>
        <s v="SIMPSON DUSTIN J &amp; HEATHER D"/>
        <s v="SINGH SATNAM &amp; GURINDER"/>
        <s v="SKELTON ALAYNA &amp; JUSTIN"/>
        <s v="SKINKLE ROBERT &amp; DEBORAH"/>
        <s v="SKYRIDGE PLAZA INC"/>
        <s v="SLIEFF CLAYTON M &amp; MELANIE A"/>
        <s v="SLO PROPERTIES, LLC"/>
        <s v="SMITH JENNIFER"/>
        <s v="SMITH LOREN L &amp; EVONNE K, TRUSTEES"/>
        <s v="SMITH RANDOLPH W &amp; JUANITA"/>
        <s v="SMITH ROBERT E &amp; BARBARA G"/>
        <s v="SMITH TINA"/>
        <s v="SORENSON WILLARD &amp; LUCRETIA"/>
        <s v="SOUZA BRANDY J"/>
        <s v="SPENCE PATRICK K &amp; INGA, TRUSTEES"/>
        <s v="SPRADLIN NINA"/>
        <s v="ST GERMAIN LORRE"/>
        <s v="STANGER ERIC &amp; JESSICA"/>
        <s v="STANGER ERIC R &amp; JESSICA M"/>
        <s v="STAPLES DANNY W"/>
        <s v="STATEN JACK FOSTER"/>
        <s v="STERLIING TRUST COMPANY, CUSTODIAN FBO SID FERRIS #84779"/>
        <s v="STEVEN L O'BRIEN LLC"/>
        <s v="STEVEN L O'BRIEN, LLC"/>
        <s v="STEVEN L OBRIEN, LLC"/>
        <s v="STEVEN L. O'BIREN, LLC"/>
        <s v="STEVEN L. O'BRIEN LLC"/>
        <s v="STEVEN L. O'BRIEN, LLC"/>
        <s v="STEVENS NORVIL &amp; PAULA, TRUSTEES"/>
        <s v="STEVENSON LARRY K &amp; DEBORAH A"/>
        <s v="STOFER DANIEL R &amp; HEATHER D"/>
        <s v="STRACK COREY &amp; TERESA"/>
        <s v="STRAMEL DAVID A &amp; LINDA J"/>
        <s v="STURGIS THOMAS E"/>
        <s v="SUAREZ-VALENCIA JESUS; SUAREZ ANA L"/>
        <s v="SUGARLOAF INVESTMENTS"/>
        <s v="SUMNER THOMAS R &amp; MARJORIE P, TRUSTEES"/>
        <s v="SUN WEST BANK"/>
        <s v="SUNADA MAHJOUBA; DEGARMO DARRELLL R"/>
        <s v="SWANSON ADAM L; LOOSLI JAMIE"/>
        <s v="SWEENEY J CRAIG"/>
        <s v="SWEET TECHNOLOGY, INC."/>
        <s v="SWG FEDERAL CREDIT UNION"/>
        <s v="TERRA KERI; DONALDSON JESSE LEE"/>
        <s v="TERVEER JOHN &amp; KAREN"/>
        <s v="THE BANK OF NEW YORK MELLON, AS TRUSTEE"/>
        <s v="THE BROWN FAMILY TRUST, ET AL"/>
        <s v="THE KISHAN GROUP"/>
        <s v="THE SECRETARY OF HOUSING AND URBAN DEVELOPMENT OF WASHINGTON D.C."/>
        <s v="THEISS PAUL G; SATTERFORD NANCY J"/>
        <s v="THOMAS BARBARA J"/>
        <s v="THOMAS HEATHER L"/>
        <s v="THOMAS SR JERRY LEE &amp; DORTHEY L, TRUSTEES"/>
        <s v="THOMPSON BETTY J."/>
        <s v="THOMPSON ELIZABETH A"/>
        <s v="THOMPSON JAMES"/>
        <s v="THOMPSON KENNETH"/>
        <s v="THOMPSON STEPHEN &amp; PENELOPE"/>
        <s v="THOMPSON TROY N"/>
        <s v="THOMSEN KEVIN F"/>
        <s v="THORSON PAUL"/>
        <s v="THREE-J, INC."/>
        <s v="TIDDLE PRESTON"/>
        <s v="TIJSSELING DICK G &amp; JUDITH A"/>
        <s v="TRIMBLE BLAKE &amp; JENNIFER"/>
        <s v="TROUSDALE DARIN S"/>
        <s v="TUBRIDY DAVID M &amp; TINA"/>
        <s v="UNITED STATES OF AMERICA"/>
        <s v="URREA JOHN"/>
        <s v="US BANK NATIONAL ASSOCIATION AS TRUSTEE"/>
        <s v="US BANK NATIONAL ASSOCIATION, AS TRUSTEE"/>
        <s v="US BANK TRUSTEE"/>
        <s v="US BANK, NATIONAL ASSOCIATION"/>
        <s v="US BANK, NATIONAL ASSOCIATION AS TRUSTEE"/>
        <s v="VALENTI SAM, TRUSTEE"/>
        <s v="VAN AUSDAL RICKIE &amp; KATHLEEN"/>
        <s v="VAN PELT DOROTHY GRACE, TRUSTEE"/>
        <s v="VANDERBILT MORTGAGE AND FINANCE INC."/>
        <s v="VANDEVELDE RICHARD &amp; WYNDIE C"/>
        <s v="VANOSDELL WADE A"/>
        <s v="VASQUEZ MIGUEL &amp; DONNA PEARL, CO-TRUSTEES"/>
        <s v="VAUGHAN KYLE"/>
        <s v="VEATCH MICHAEL P, TRUSTEE"/>
        <s v="VEST RYAN G"/>
        <s v="VETERANS AFFAIRS"/>
        <s v="VETSCH LEONARD &amp; ROBERT"/>
        <s v="VIDAL T MICHAEL &amp; FRANCES R"/>
        <s v="VILLA STEVEN M &amp; JANET L"/>
        <s v="VOGEL BRUCE G &amp; BEVERLY K, TRUSTEES"/>
        <s v="VOIGTLAENDER RYAN S &amp; LISA M"/>
        <s v="VOLLENE JOHN R &amp; BARBARA A"/>
        <s v="WAGNER DALE N"/>
        <s v="WAGNER SERENA S; WATKINS JERRY A"/>
        <s v="WALKER WILLIAM D &amp; JOANN"/>
        <s v="WALLER NORMAN EDWARD JR"/>
        <s v="WALSH NOVELLA F"/>
        <s v="WANT MICHELLE"/>
        <s v="WARD MURRY G &amp; REBECCA"/>
        <s v="WATSON BRUCE S"/>
        <s v="WATSON INGEBORG U"/>
        <s v="WATSON TERRY JANICE; THOMAS TOMMY N &amp; CORRINE C"/>
        <s v="WEAVER MONTE J &amp; MARIE A"/>
        <s v="WEBB SUSAN M, TRUSTEE"/>
        <s v="WEBER RUSSELL S, TRUSTEE"/>
        <s v="WEINBERG ROBERT"/>
        <s v="WEISHAUPT JAMES L &amp; DIANE K"/>
        <s v="WELLS FARGO BANK"/>
        <s v="WELLS FARGO BANK N.A., AS TRUSTEE"/>
        <s v="WELLS FARGO BANK, NA"/>
        <s v="WELLS FARGO BANK, NA AS TRUSTEE"/>
        <s v="WELLS FARGO BANK, NA, AS TRUSTEE"/>
        <s v="WELLS FARGO BANK, NATIONAL ASSOCIATION AS TRUSTEE"/>
        <s v="WELLS FARGO BANK, NATIONAL ASSOCIATION, AS TRUSTEE"/>
        <s v="WELLS FARGO FINANCIAL NEVADA 2, INC."/>
        <s v="WESTERN PANORAMA INC."/>
        <s v="WESTERN THRIFT &amp; LOAN"/>
        <s v="WHALEN DAVID B &amp; SHARI L"/>
        <s v="WHEATLEY JOSHUA A"/>
        <s v="WHITE JACK R"/>
        <s v="WHITESIDE SAMUEL"/>
        <s v="WHITESIDE SAMUEL L"/>
        <s v="WICKS ALAN E &amp; DEBORAH J"/>
        <s v="WILKEY SHARA"/>
        <s v="WILLIAMS COREY S &amp; LAURIE E"/>
        <s v="WILLIAMS MICHAEL D"/>
        <s v="WINTERSUN REAL PROPERTY LLC"/>
        <s v="WONG ANNIE S"/>
        <s v="WOOD IS GOOD, LLC"/>
        <s v="WOOD NATALIYA VQ"/>
        <s v="WOOD ROBERT"/>
        <s v="WOOD TINA"/>
        <s v="YASMER STEPHEN B"/>
        <s v="YEAGER THOMAS E 7 PATRICCIA G"/>
        <s v="YOUNG DAVID M &amp; LISA A"/>
        <s v="YOUNG MARRIANA MAGRUDER, TRUSTEE"/>
        <s v="ZALAMEDA OLIVIA"/>
        <s v="ZEMANSKY MARK &amp; RENEE"/>
        <s v="ZILLER MARY A"/>
        <s v="ZUNIGA-AVILES ALBERTO"/>
        <s v="ZUNINO DELORES ELLEN GILLESPIE, TRUSTEE"/>
        <s v="ZUSMAN KAYCEE, TRUSTEE"/>
      </sharedItems>
    </cacheField>
    <cacheField name="BUYER" numFmtId="0">
      <sharedItems count="1129">
        <s v="24 MILES LLC"/>
        <s v="5 C'S COTTONWOOD RANCH, LLC"/>
        <s v="50 FORTUNE LLC"/>
        <s v="58 INDUSTRIAL PARKWAY, LLC"/>
        <s v="77 JASPER LANE, LLC BY THE SEBA TRUST OF 2000"/>
        <s v="859 B STREET, LLC"/>
        <s v="A &amp; M NEVADA PROPERTIES LLC"/>
        <s v="ACCUPART INTERNATIONAL, INC."/>
        <s v="ACKLAND RICHARD S &amp; LUANA J"/>
        <s v="ADRIAN RAMON"/>
        <s v="AHMED AKBAR"/>
        <s v="AIRES ELAINE M"/>
        <s v="AKIN CONTEXTURAL RESEARCH, LTD"/>
        <s v="AKUTAGAWA BEN, TRUSTEE; MORELLI MIA, TRUSTEE"/>
        <s v="ALAURIA ANTHONY T &amp; PAMELA L"/>
        <s v="ALBERT ARTHUR &amp; CLAUDETTE"/>
        <s v="ALCALA SUSANA; OROZCO REBECA"/>
        <s v="ALEXANDER NICHOLAS &amp; SHANNON R"/>
        <s v="ALLEN DON E"/>
        <s v="ALLEN HOWARD ROY"/>
        <s v="ALMOS CAROL L"/>
        <s v="ALONSO CECILIA"/>
        <s v="ALVAREZ RAMON LOPEZ"/>
        <s v="ANDERSON HARRY E"/>
        <s v="ANDERSON HEIDI A"/>
        <s v="ANDREWS CHRISTOPHER M &amp; TINA"/>
        <s v="ANDRIANOS THOMAS P"/>
        <s v="ANELLI JOSEPH D"/>
        <s v="APOLINAR NORMA A"/>
        <s v="ARD THOMAS H"/>
        <s v="ARELLANO HECTOR; RAMIREZ RITA"/>
        <s v="ARMSTRONG KATHLEEN"/>
        <s v="ARRIAGA DARIO"/>
        <s v="ARROYO JOSE &amp; MIRIAM"/>
        <s v="ARTRUP HEATHER N"/>
        <s v="ARVIZO-CARRASCO FELICITOS"/>
        <s v="ASLETT ROBERT W &amp; DEBRA H"/>
        <s v="ASP DAVID G"/>
        <s v="AVERY LAURYN"/>
        <s v="AVILES DE ZUNIGA MARIA T"/>
        <s v="AZEVEDO TIMOTHY D"/>
        <s v="BAILEY CARL A &amp; BETTY M"/>
        <s v="BAILEY WILLIAM M"/>
        <s v="BAKER CARRIE L"/>
        <s v="BAKER ROGER H &amp; CAROL A"/>
        <s v="BALL WALTER N; PRUUITT MEGAN J"/>
        <s v="BALLATORE LYNNE A"/>
        <s v="BANTA SYLVIA J"/>
        <s v="BARAJAS JOSE L &amp; IMELDA"/>
        <s v="BARBER GARY WAYNE &amp; DONNA LEE"/>
        <s v="BARCELOS JR FRANK J"/>
        <s v="BARNES JOSHUA ROBERT"/>
        <s v="BARNETT JEFFERY L"/>
        <s v="BARONA DIEGO HENRY"/>
        <s v="BARRANTI SALVATORE GERARD &amp; ALICE GERALDINE"/>
        <s v="BARRINGTON REBECCA"/>
        <s v="BARTCH ADAM J"/>
        <s v="BARTKOWSKI REBECCA K"/>
        <s v="BARTON PAMELA L"/>
        <s v="BASS DENISE ELIZABETH"/>
        <s v="BAUCKHAM JR EDMUND D"/>
        <s v="BAUMGARTNER MICHAEL A"/>
        <s v="BBRP ENTERPRISES LLC"/>
        <s v="BEAN AARON S &amp; CANDACE L"/>
        <s v="BEAUCHAMP TERRY"/>
        <s v="BEECHLER STEPHEN &amp; DEBORAH"/>
        <s v="BEER JOHN D; DUNCAN JOANN"/>
        <s v="BEGIN LEE ROY HAROLD &amp; MARGARET SUSAN"/>
        <s v="BEHMER JAMES AUSTIN"/>
        <s v="BELL JOHN J &amp; HAZEL C"/>
        <s v="BENEDETTO MARIE, TRUSTEE"/>
        <s v="BENJAMIN LUCINDA R"/>
        <s v="BENNETT ROBERT &amp; JUDY ANN"/>
        <s v="BENNETT ROBERT S &amp; JUDY ANN"/>
        <s v="BERGMAN JULIA &amp; MICHAEL S"/>
        <s v="BESSETTE JR RONALD D; ARNETT LYNN D"/>
        <s v="BETTENDORF BRAD R"/>
        <s v="BETTERS JASON H"/>
        <s v="BEUCHAT JR HERBERT EUGENE"/>
        <s v="BIENEK STEPHEN GEORGE"/>
        <s v="BING JR D GERALD, TRUSTEE"/>
        <s v="BINGHAM BENJAMIN A &amp; TERI P"/>
        <s v="BINNS LETA"/>
        <s v="BISHOP VERN A &amp; JACKLYN S, TRUSTEES"/>
        <s v="BISSONNETTE MARC DONALD"/>
        <s v="BJORNSTROM WILLIAM"/>
        <s v="BLACK DAVID ROSS"/>
        <s v="BLACKMARR STEPHEN W &amp; MARY MARGARET"/>
        <s v="BLAIS ROLAND &amp; LAURA L"/>
        <s v="BLOCK NOLAN RAY &amp; LAUREEN"/>
        <s v="BLODGETT DONNA L"/>
        <s v="BLOMEYER THOMAS D"/>
        <s v="BLOOMER CORTNEY L"/>
        <s v="BLUNIER THESEUS O &amp; HELENE, TRUSTEES"/>
        <s v="BOB PECK LLC"/>
        <s v="BODENSTEIN ERIC J &amp; LEAH M"/>
        <s v="BOOSE RYAN T"/>
        <s v="BOSWELL DONALD &amp; JEAN"/>
        <s v="BOUDREAU EDIE M"/>
        <s v="BOWDEN LELAND D &amp; PAULA J"/>
        <s v="BOWER ROSCOE L"/>
        <s v="BOWMAN DOUGLAS E &amp; DEBRA L"/>
        <s v="BRADFIELD EVERLYN M"/>
        <s v="BRADSHAW JAMES S, TRUSTEE"/>
        <s v="BRADY ALICE P"/>
        <s v="BRANAGAN DONALD J; SPAIN IMA JO"/>
        <s v="BRANCH RHEANNA MICHELLE"/>
        <s v="BRANOM JOHN K &amp; JANICE M"/>
        <s v="BRANOM KIRA M; BRANOM JOHN K &amp; JANICE M"/>
        <s v="BRASWELL DWAYNE L &amp; SARAH R"/>
        <s v="BRAWLEY LARRY"/>
        <s v="BREED MICHAEL A"/>
        <s v="BRENNAN STEPHANIE"/>
        <s v="BRENNEIS MARIA, TRUSTEE"/>
        <s v="BREUER BREANNE M"/>
        <s v="BREWER ADAM R &amp; ALICIA L"/>
        <s v="BRIGHTWELL STEVEN C &amp; DANNA I"/>
        <s v="BRILLHART JOSEPH"/>
        <s v="BRITTNER KEVIN &amp; JULIA"/>
        <s v="BROWARD STEVEN P &amp; ANN M"/>
        <s v="BROWN HARVEY H &amp; CHERYL E"/>
        <s v="BROWN MATHEW S &amp; SRAH E"/>
        <s v="BRYANT DEBORAH L"/>
        <s v="BTG DAYTON, NEVADA INVESTMENTS, LLC"/>
        <s v="BTG DAYTON, NEVADA, INVESTMENTS, LLC"/>
        <s v="BUCKHALTER ELLEN L"/>
        <s v="BUCKLEY GARY"/>
        <s v="BUENO VICTOR GOMEZ; SANCHEZ MIGUEL GOMEZ"/>
        <s v="BUMGARDNER JOHN A &amp; SHIRLEY C"/>
        <s v="BUNCHRICK E"/>
        <s v="BUNNELL MICHAEL D"/>
        <s v="BUNT LYNNE J"/>
        <s v="BURGIN RICHARD A &amp; EDEN S"/>
        <s v="BURKETT JAMES R"/>
        <s v="BURNETT MARGARET J &amp; DANIEL J"/>
        <s v="BURNS MICHAEL J &amp; CANDACE J"/>
        <s v="BURRIS GREGORY ABBOTT"/>
        <s v="BURTON CAROLYN M"/>
        <s v="BUSTOS MERCEDES"/>
        <s v="BUTLER NICHOLAS ANDREW &amp; JULIA G"/>
        <s v="BYERS MARION E"/>
        <s v="BYRON JR JOSEPH P"/>
        <s v="BYRUM BRETT W"/>
        <s v="BYWATER SR JOHN T"/>
        <s v="CAMPBELL AGNES R; CAMPBELL JANET M"/>
        <s v="CAMPBELL DOUGLAS E"/>
        <s v="CAMPBELL EARL J"/>
        <s v="CANNON JOHN; SWEET MARY"/>
        <s v="CAPRON BRANDON M &amp; SHELLY M"/>
        <s v="CARGILE HILLERY &amp; JUDY K"/>
        <s v="CARMACK CLAUDIA"/>
        <s v="CARMONA PATRICIO &amp; SHIRLEY"/>
        <s v="CARRIGAN LILLIAN L"/>
        <s v="CARTER DARRELL E &amp; FRANCES"/>
        <s v="CARTER STEPHANY"/>
        <s v="CARUSO ANTHONY"/>
        <s v="CARUSO ANTHONY &amp; DIANA"/>
        <s v="CARUSO MARK A, ET AL"/>
        <s v="CASTANEDA-MONROY SANTIAGO"/>
        <s v="CASTO DEWEY M &amp; SHEILA K"/>
        <s v="CASTRO AMANDA"/>
        <s v="CASTRO STEVEN F"/>
        <s v="CATALANO NICHOLAS &amp; SELENA"/>
        <s v="CECIL W C &amp; PAULETTE"/>
        <s v="CERVANTESMARTHA G &amp; RUBEN"/>
        <s v="CHANCE STACEY A &amp; ERIC C"/>
        <s v="CHARD DARRELL LYNN &amp; MELISSA"/>
        <s v="CHILDS JENNIFER L"/>
        <s v="CHISUM JAMES C"/>
        <s v="CHONG EMMA BROYLES"/>
        <s v="CHRISTENSEN ERIK H &amp; JALYSSA H"/>
        <s v="CHRISTENSEN JOHN C"/>
        <s v="CHRISTIANSEN KAREN D, TRUSTEE"/>
        <s v="CIRCLE B LLC"/>
        <s v="CISNEROS MARY T"/>
        <s v="CLAREY DAVID &amp; THERESA"/>
        <s v="CLARK ALAN L &amp; JANINE M"/>
        <s v="CLARK JOSEPH &amp; CASSY D"/>
        <s v="CLARK SEVEN &amp; ANITA"/>
        <s v="CLATE ANTHONY D &amp; TALIA R"/>
        <s v="CLAYTON DAVID &amp; CONNIE"/>
        <s v="CLEVELAND ALICIA M &amp; RUSSELL T"/>
        <s v="CLIFT JAMES W &amp; CLAIRE J"/>
        <s v="CLIFTON HAROLD E &amp; KAREN J"/>
        <s v="CLINE MARK A &amp; CHERYL A"/>
        <s v="CLINGER CHRISTOPHER J"/>
        <s v="CLINGER MARY"/>
        <s v="CLORE JOSHUA D"/>
        <s v="COBDEN RICHARD &amp; CARONE"/>
        <s v="COBURN EDWARD J &amp; BRENDA C"/>
        <s v="COCHRAN SHELLY"/>
        <s v="COLEGROVE SHAWN &amp; CATHERINE"/>
        <s v="COLEMAN ROBERT"/>
        <s v="COLLIE JR RAYMOND L"/>
        <s v="COLLINS KIP P"/>
        <s v="COLLIS MATTHEW L"/>
        <s v="COLMAN BRYAN; SCORSUR KRISTEN"/>
        <s v="COLSON LINDA L"/>
        <s v="COLWELL MARTIN J &amp; CAROL"/>
        <s v="COMER KENNETH"/>
        <s v="COMMUNITY HOME FINANCE"/>
        <s v="CONKLIN THEODORE G &amp; DIANNE WILLIAMS"/>
        <s v="CONNER BRANDON &amp; ANGELIQUE"/>
        <s v="CONWAY CODY PAUL &amp; SAMANTHA C"/>
        <s v="COOK CHRISTOPHER J"/>
        <s v="COOK GARY &amp; MARGARET R; SMITH JR JULIAN C &amp; JOANNA"/>
        <s v="COOK TEDRA P"/>
        <s v="COOPER JAMIE A &amp; ANNETTE B"/>
        <s v="COPELAN DEBORAH"/>
        <s v="COPELAND KAMEE S"/>
        <s v="COPLAND CLIFF L"/>
        <s v="COPP SUZANNA KIM"/>
        <s v="CORDES STEVEN"/>
        <s v="CORY JR GERALD AUGUSTUS; CORY III GERALD AUGUSTUS"/>
        <s v="COSENS SHARLENE"/>
        <s v="COUCH MERCEDES"/>
        <s v="COUDRIET LEON B &amp; GEORGIA S"/>
        <s v="COUGHLIN MICHALE &amp; TABITHA"/>
        <s v="COX DARRELL A"/>
        <s v="CRAFT LARRY WAYNE &amp; ELIZABETH EUGENE"/>
        <s v="CRAGO STANLEY G"/>
        <s v="CRAIN RODNEY J &amp; ROSEMARY J"/>
        <s v="CRAWFORD JAMES W &amp; SUZANNE M"/>
        <s v="CRE OF NEVADA, LLC"/>
        <s v="CREEKWOOD CAPITAL, LLC"/>
        <s v="CRESSMAN BRUVCE &amp; NORMA"/>
        <s v="CROSS RYAN &amp; CHANEN"/>
        <s v="CROSS WILLIAM R"/>
        <s v="CROW ANNETT L, TRUSTEE"/>
        <s v="CROWELL MARK E"/>
        <s v="CRUVER JEFFREY A &amp; KIMBERLEE R"/>
        <s v="CRYER STEPHEN W &amp; CONNIE, TRUSTEES"/>
        <s v="CUNDIFF ALAN BARRY &amp; GAIL LUTHER"/>
        <s v="CUNNINGHAM MATTHEW K &amp; JENNNIFER C"/>
        <s v="CURNOW JAMES G"/>
        <s v="D'AQUISTO ARTHUR G"/>
        <s v="DAGUERRE RENE V"/>
        <s v="DAHL DAVID P"/>
        <s v="DANE DONALDA M"/>
        <s v="DANE SUSAN, TRUSTEE"/>
        <s v="DAVIDSON FREDERIC Y"/>
        <s v="DAVIS CRAIG L"/>
        <s v="DAVIS JAMES"/>
        <s v="DAVIS KEN &amp; JACKIE S"/>
        <s v="DAWSON BENJAMIN I &amp; KIMBERLY A"/>
        <s v="DAY ERIC V, TRUSTEE"/>
        <s v="DAYTON 26, LLC"/>
        <s v="DAYTON VALLEY GOLF COURSE, LLC"/>
        <s v="DE REMIREZ AMPARO MONTANO"/>
        <s v="DEALBA ALMA"/>
        <s v="DEAN CAROLYNNE S"/>
        <s v="DEAN EMILY"/>
        <s v="DEEM DAVID &amp; MADALYN"/>
        <s v="DEFORD WILLIAM &amp; ANGELA"/>
        <s v="DELATORRE GERARDO &amp; MARIA T"/>
        <s v="DELEON MOISES &amp; ANDREA"/>
        <s v="DELLAMAGGIORE GILBERT R"/>
        <s v="DELLERMAN RYAN A; DELLERMAN KIRK A &amp; SHERI J"/>
        <s v="DEMAND PROPERTIES, LLC"/>
        <s v="DENT GARY &amp; DENA"/>
        <s v="DEOLIVEIRA JOE H &amp; MICHELE K"/>
        <s v="DHILLON JAGRAJ S"/>
        <s v="DIAS RANDY A &amp; JANICE R"/>
        <s v="DICKEY JUSTIN A"/>
        <s v="DICKEY RONALD L &amp; LATISHA J"/>
        <s v="DIERSSEN FAMILY LIMITED PARTNERSHIIP"/>
        <s v="DIERSSEN FAMILY LIMITED PARTNERSHIP"/>
        <s v="DILLARD ANDREW"/>
        <s v="DILLON VINCENT K"/>
        <s v="DINI GEORGE R &amp; DEBORAH M"/>
        <s v="DOBSON SHANNON JEARLD"/>
        <s v="DOCKREY SR CHARLES THOMAS &amp; CATHY SCOTT"/>
        <s v="DODSON JOHN H &amp; SHIRLEY A"/>
        <s v="DOMINGUEZ RAUL"/>
        <s v="DONNELLY JAMES E &amp; JANET J, TRUSTEES"/>
        <s v="DONOVAN MILL LLC"/>
        <s v="DORRANCE ETHAN S"/>
        <s v="DORY TRACI R"/>
        <s v="DOTSON AMANDA D; MELENDREZ STEPHEN"/>
        <s v="DOTY JAMES HENRY"/>
        <s v="DOYLE HOWARD"/>
        <s v="DREW MARY"/>
        <s v="DRISKILL PRESLEY LEE; SULLIVAN KATHERINE"/>
        <s v="DUARTE DAVID"/>
        <s v="DUFOUR III CHARLES H"/>
        <s v="DUNN DONALD"/>
        <s v="DUNN KENNETH &amp; MARLENE"/>
        <s v="DUONG CHI T &amp; PHUNG B"/>
        <s v="DUSENBURY WENDY P &amp; DAVID"/>
        <s v="DYE ALLEN &amp; ERIN"/>
        <s v="DYE ROSCOE LELAND &amp; WILMA J"/>
        <s v="EARNEST RUSSELL F"/>
        <s v="EARWICKER JUSTIN M"/>
        <s v="EASLEY KENNETH RAY &amp; JANET E"/>
        <s v="EBERT MATTHEW J"/>
        <s v="EDGEMON FLOYD B"/>
        <s v="EGNROD WILLIAM"/>
        <s v="EISENBEISS TAD"/>
        <s v="EKIZIAN MARTIN J"/>
        <s v="ELKINS BYRON A &amp; LYNN"/>
        <s v="ELLINGER MICHAEL CHAPIN &amp; JOYCE LYNN SIMMONS, TRUSTEES"/>
        <s v="ELLIS JAMES A &amp; ANITA"/>
        <s v="ENGLAND DOUGLAS DENVER &amp; KATHLEEN"/>
        <s v="ENTRUST ADMINISTRATION, INC. FBO ERICK WIGHT IRA #30022"/>
        <s v="ERICKSON GARY WAYNE"/>
        <s v="ERVEN CRAIG STEVENN &amp; HEATHER SUZANNE"/>
        <s v="ERVIN DESMOND L"/>
        <s v="ESTEP BRIAN"/>
        <s v="ETCHISON CAROLINE"/>
        <s v="ETHERTON ERIC M &amp; ANNE KRISTINE"/>
        <s v="EVANS CANDIS MARIE"/>
        <s v="EVANS CHRISTOPHER A, TRUSTEE"/>
        <s v="EWALT SARAH C"/>
        <s v="FALCKE ROBERT C &amp; DARLENE"/>
        <s v="FARIA GREGORY A &amp; KERRIE A"/>
        <s v="FARMER JAMES S &amp; LISA"/>
        <s v="FAWCETT ROGER L &amp; KATHRYN M"/>
        <s v="FAYER MICHELLE B"/>
        <s v="FEHR GERY &amp; LINDA"/>
        <s v="FELKEY ZACHARY A &amp; LAUREN E"/>
        <s v="FERNLEY I, LLC"/>
        <s v="FERNLEY LAND &amp; LIVESTOCK, LLC"/>
        <s v="FERNLEY PARTNERS, LLC"/>
        <s v="FERRO PAUL JOHN &amp; LAVEDA A"/>
        <s v="FIDDLER STEVE"/>
        <s v="FIGUEROA CARLA M"/>
        <s v="FITZMIER RONALD B"/>
        <s v="FLIKKEMA ALLAN J  &amp; PAULA K"/>
        <s v="FORBES LORRAINE"/>
        <s v="FORSTER JOHN, TRUSTEE"/>
        <s v="FOSTER KARL"/>
        <s v="FOSTER-HINZ ERIK ALAN; CREECH MARY"/>
        <s v="FOWLER CHRISTOPHER E"/>
        <s v="FOX RICHARD E &amp; ELLA M"/>
        <s v="FRAGALE JAN R"/>
        <s v="FRANKLIN JENNIFER"/>
        <s v="FRANKS ERICA LEANNE"/>
        <s v="FREILER STEPHEN &amp; PATRICIA"/>
        <s v="FRIAS CARLOS A"/>
        <s v="FRINK LYNN N &amp; BETTY J"/>
        <s v="FRITSCH DOLLY A; FRITSCH LOGAN B"/>
        <s v="FRUGE GARY W"/>
        <s v="FRYLING ROBIN TERRY LEE"/>
        <s v="FUESTON ROBIN"/>
        <s v="GALINDO LAURA"/>
        <s v="GANE BRUCE D 7 ROBIN ELLEN"/>
        <s v="GARCIA JUAN L &amp; MARIA G"/>
        <s v="GARCIA ROGELIO &amp; CARMEN"/>
        <s v="GARRIDO SOLOMON S &amp; RAELENE BLOOM"/>
        <s v="GARTHE SHIRLEY A"/>
        <s v="GARZA BICH THUY N &amp; GILBERTO"/>
        <s v="GATES JAMES D"/>
        <s v="GATLIN CLINT L"/>
        <s v="GATTONI MARK J"/>
        <s v="GAY HURTT C &amp; SHERI L"/>
        <s v="GEBEL JR ROBERT K &amp; DEBORAH L"/>
        <s v="GELMSTEDT DANIEL &amp; LINDA"/>
        <s v="GEORGE STEVE G"/>
        <s v="GERHART HANNELORE C"/>
        <s v="GIANOTTI JAMES &amp; ABBY"/>
        <s v="GIBBENS DAVID G"/>
        <s v="GIBBENS DAVID GEORGE"/>
        <s v="GIFFORD NIKITA"/>
        <s v="GILBERT MICHAEL A &amp; ANDREA S, TRUSTEES"/>
        <s v="GILBERT MICHAEL C &amp; ANGEL KERR"/>
        <s v="GILBERT RICAHRD P &amp; FRANCES H"/>
        <s v="GIORDANELLA CHRIS J &amp; ELIZABETH"/>
        <s v="GIURLANI LARRY"/>
        <s v="GL2, LLC"/>
        <s v="GLASS ARTHUR J"/>
        <s v="GLASS DANIEL K"/>
        <s v="GLASS JOHN"/>
        <s v="GLORES GREGORY J &amp; TARA"/>
        <s v="GLOVER DEBORAH L"/>
        <s v="GOLDSPRING, INC."/>
        <s v="GONZALES BILLY &amp; PATRICIA K"/>
        <s v="GONZALEZ JR JOSE JOE"/>
        <s v="GONZALEZ-RIVERA RAQUEL"/>
        <s v="GOODMAN CHRISTOPHER R &amp; KIRA"/>
        <s v="GORCEY SIDNEY ROBERT"/>
        <s v="GRAHAM ERNEST H, TRUSTEE"/>
        <s v="GRAHAM STEVEN BRETT &amp; CHRISTI T"/>
        <s v="GRAY DENNIS K &amp; SHIRLEY N"/>
        <s v="GRAY JAMES R; FREELAND JANET C"/>
        <s v="GRAY LLOYD JOHN &amp; BRANDI LYNN"/>
        <s v="GREGORY ROBERT E &amp; CAROL A"/>
        <s v="GRIFFIN CYNTHIA D"/>
        <s v="GRIFFIN NANCY L"/>
        <s v="GRIMES WHITNEY T"/>
        <s v="GRIMMER JOY L &amp; KARL A"/>
        <s v="GUARD LTD"/>
        <s v="GUARD LTD."/>
        <s v="GUERRERO MARY H"/>
        <s v="GUEST BRIAN P &amp; LINDA DIANE"/>
        <s v="GUTIERREZ ALBA L"/>
        <s v="GUTIERREZ HILDA"/>
        <s v="GUTIERREZ MERRY ADRIENNE ABBOTT &amp; JOE J, TRUSTEES"/>
        <s v="GUZMAN-LARA RODRIGO;PUGA-FELIX MINERVA"/>
        <s v="HACKBERRY PROJECT, LLC"/>
        <s v="HAGAN CURTIS ROGER"/>
        <s v="HALL DENNIS E"/>
        <s v="HALL ERIC LEE"/>
        <s v="HALL JR DAVID; POWELL BRITTANY"/>
        <s v="HALLERON LARRY J"/>
        <s v="HAMILTON LESLIE J"/>
        <s v="HAMMOND JAMES B"/>
        <s v="HAMMOND TREVOR"/>
        <s v="HANA JESSICA A"/>
        <s v="HARDESTY MICHAEL W"/>
        <s v="HARDY DAVID E &amp; KAREN L; HARDY THERESA M"/>
        <s v="HARGITT BRUCE LANE"/>
        <s v="HARMON MICHAEL"/>
        <s v="HARRIS JAMES EDGAR"/>
        <s v="HARRIS MISTI Y"/>
        <s v="HARRISON SARAH N"/>
        <s v="HARTMANN STEVEN C &amp; TANA D"/>
        <s v="HARVEY EDWARD G &amp; CHERYL L"/>
        <s v="HARVEY GREGORY KYLE"/>
        <s v="HARYAEZ KENNETH W &amp; KATHLEEN"/>
        <s v="HASSARD LEROY A"/>
        <s v="HAVEL PATRICK C"/>
        <s v="HAZEL BILL; REICH WANDA"/>
        <s v="HEAD ANDREW D; ELDER JILLIAN N"/>
        <s v="HEFFLER WILLIAM L &amp; YACHIYO"/>
        <s v="HEIM ROBERT J &amp; BARBARA J"/>
        <s v="HEIMERMAN MATTHEW L"/>
        <s v="HELICAL WIRE, INC."/>
        <s v="HELLER DEAN ARTHUR &amp; LYNNE BROMBACH, CO-TRUSTEES"/>
        <s v="HELTON KENDRA L &amp; DEREK J"/>
        <s v="HENDERSHOT LAURIE A; YATES LORENA G"/>
        <s v="HENDERSON SOFI"/>
        <s v="HENDON BRIAN"/>
        <s v="HENDON BRIAN &amp; PAMELA J"/>
        <s v="HENDON BRIAN R"/>
        <s v="HENDRICKSEN JOHN P, TRUSTEE"/>
        <s v="HENSLEY JUSTIN M &amp; KARNA D"/>
        <s v="HERITAGE BANK OF NEVADA"/>
        <s v="HERMAN DAVID C &amp; LYNN L; HERMAN SCOTT A &amp; TERESA"/>
        <s v="HERNANDEZ CONSTANTINO SANCHEZ; RUBIO-DESANCHEZ GREGORIA"/>
        <s v="HERNANDEZ VICENTE; GUZMAN PERLA ADRIANA"/>
        <s v="HERRON THOMAS L &amp; BONNIE Q"/>
        <s v="HEWETT AMY"/>
        <s v="HICKOK FAITH CHERI &amp; TONY D"/>
        <s v="HIGDAY KYLE D"/>
        <s v="HILDEBRANDT GILBERT ROGER"/>
        <s v="HILL SHELBY K; HILL DALE H &amp; EVELYN D"/>
        <s v="HILLSIDE PROPERTY, LLC"/>
        <s v="HILTON BILL &amp; CAROLYN"/>
        <s v="HILTON BILL &amp;CAROLYN"/>
        <s v="HINDS RONALD M"/>
        <s v="HINSON RICHARD F &amp; GENEVA A"/>
        <s v="HIRSCHY TERRY &amp; JEANNETTE"/>
        <s v="HIRSCHY TERRY &amp; JEANNETTE, CO-GUARDIANS OF THE ESTATE OF ALAN HIRSCHY"/>
        <s v="HIS KIDS, LLC II"/>
        <s v="HO DONNA"/>
        <s v="HOADLEY RICHARD A &amp; NANCY C"/>
        <s v="HODGDEN MICHAEL &amp; KATRINA"/>
        <s v="HODGES JOHN"/>
        <s v="HODIK BETTY M"/>
        <s v="HODNETT RONALD J &amp; LAYLA A"/>
        <s v="HOFFKNECHT WILLIAM J; JOHNSON AMBER D"/>
        <s v="HOFFOWER BRIAN J"/>
        <s v="HOLDEN MICHAEL ROBERT"/>
        <s v="HOLLERBACH MARK"/>
        <s v="HOLLINSHEAD LARRY &amp; PAMELA"/>
        <s v="HOLMAN SHARON &amp; RYAN PATRICK"/>
        <s v="HOLSTEN ROBERT &amp; MELODY JANE"/>
        <s v="HOLTON DEREK O"/>
        <s v="HOMES FOR OUR TROOPS INC"/>
        <s v="HON RAYMOND &amp; PATRICIA"/>
        <s v="HOPKINS SHELDON R &amp; SIERRA W"/>
        <s v="HORIZON RANGE, LLC"/>
        <s v="HORN RANDY, TRUSTEE, ET AL"/>
        <s v="HORNBERGER THOMAS A; FOSTER LORETTA M"/>
        <s v="HOSKINS BILL"/>
        <s v="HOSKINS SHARON K"/>
        <s v="HOUGHTON CHRISTOPHER B &amp; JULISSA"/>
        <s v="HOUK STEVEN LEE"/>
        <s v="HOUSTON HELEN R"/>
        <s v="HOUYOUX RENAUD"/>
        <s v="HOYNES THOMAS M"/>
        <s v="HOYT RYAN T &amp; KEELIE A"/>
        <s v="HRONESH JANICE M"/>
        <s v="HUB LIZBET R"/>
        <s v="HUBBARD JR LESLIE H &amp; CHARLOTTE L"/>
        <s v="HUNTER DONALD J &amp; ERIN C"/>
        <s v="HUSE MICHAEL L"/>
        <s v="HUTCHINS LIONEL H"/>
        <s v="ICHORD RICHARD &amp; SHIRLEY"/>
        <s v="IFVERSEN DAVID J; WAGONER RUTH D"/>
        <s v="INGRAM JOHN"/>
        <s v="IRELAND-WELLS DANIELLE; WELLS CALEN R"/>
        <s v="IRON ROSE MOUNTAIN GENERAL PARTNERSHIP"/>
        <s v="ISKENDERIAN THEODORE &amp; BARBARA A"/>
        <s v="IVES DAVID G &amp; SUSAN R"/>
        <s v="IVEY GEORGE C"/>
        <s v="JACKSON ANTHONY T"/>
        <s v="JACKSON CATHERINE A"/>
        <s v="JACKSON CHARLES R &amp; JILL M"/>
        <s v="JACKSON ELINOR LEE"/>
        <s v="JACKSON FREDERICK M &amp; STEPHANIE L"/>
        <s v="JACKSON ROBERT A &amp; VICTORIA L, TRUSTEES ET AL"/>
        <s v="JACKSON SYNTHENIA L; LAWSON DOUGLAS J"/>
        <s v="JACKSONS FOOD STORES, INC."/>
        <s v="JACOBS SHIRLEY, TRUSTEE"/>
        <s v="JARRETT MAURICE &amp; INEZ"/>
        <s v="JBTK, LLC"/>
        <s v="JEFFERIES GENE ROBERT &amp; RACHEL LYNNE"/>
        <s v="JOHNSON BRIAN K"/>
        <s v="JOHNSON JR WILLIAM C"/>
        <s v="JOHNSON WALTER W"/>
        <s v="JOHNSTON DEBRA A"/>
        <s v="JONES BARBARA E"/>
        <s v="JONES DOUGLAS R &amp; BARBARA L"/>
        <s v="JONES JEFFREY A"/>
        <s v="JONES JOHN W &amp; JUDITH L"/>
        <s v="JONES SCOTT E; JONES KENNETH E &amp; LISA"/>
        <s v="JORDAN PATRICIA L"/>
        <s v="JORGENSEN CHRIS S"/>
        <s v="JOYCE JR COLEMAN A"/>
        <s v="K W BARKER BUILDING LAND &amp; LIVESTOCK CO., LLC"/>
        <s v="KAHN DAVID A"/>
        <s v="KANAGO ELMER J &amp; ELISABETH W"/>
        <s v="KANE SR ROBERT J &amp; CAROL S"/>
        <s v="KANESHIRO ROLAND &amp; IVY"/>
        <s v="KANTZ GREGORY &amp; LORRE E"/>
        <s v="KARABETSOS JUDY S"/>
        <s v="KASHENBERG HY, TRUSTEE"/>
        <s v="KAUR SARABHJEET"/>
        <s v="KDH BUILDERS SUMMER BREEZE LLC"/>
        <s v="KEELEY DANIELLE J"/>
        <s v="KEITH JR WILLIAM R"/>
        <s v="KELLER JAMES SCOTT &amp; VIDA D"/>
        <s v="KELLY THOMAS J &amp; GLENDA"/>
        <s v="KELMAR JEFFERY W"/>
        <s v="KEMES JOHN D &amp; JULIE A"/>
        <s v="KEMP MELVIN D"/>
        <s v="KENEDY TERESA L"/>
        <s v="KENNEDY JACK EDWARD &amp; KATHLEEN M, TRUSTEES"/>
        <s v="KENNEY MARY D, TRUSTEE"/>
        <s v="KERMATH JR JEFFREY JAMES"/>
        <s v="KIEFFER BRANDEN"/>
        <s v="KIEL ELIJAH L; TREMAYNE LINDSAY R"/>
        <s v="KIELLMAN TRACY J &amp; GEORGE R"/>
        <s v="KILLIAN JAMES &amp; VICTORIA"/>
        <s v="KILLIAN NICOLE L"/>
        <s v="KILMARTIN JAMES B"/>
        <s v="KING WENDELL W &amp; NANCY JEAN"/>
        <s v="KIRKLEY BRIAN A"/>
        <s v="KIRKNESS DIAMOND DRILLING, INC."/>
        <s v="KLEIN DALE K &amp; VICTORIA A"/>
        <s v="KLIX ROBERT C &amp; PEGGY A"/>
        <s v="KLOVER RICHARD &amp; LOUISE"/>
        <s v="KLUD ROBERT &amp; EDITH"/>
        <s v="KLUGH RONALD M"/>
        <s v="KLUZNIK DONALD"/>
        <s v="KNAPP CHRISTOPHER S &amp; AMANDA L"/>
        <s v="KNIGHT LINDA"/>
        <s v="KNOLL BRADLEY"/>
        <s v="KNOTT ESTHER W"/>
        <s v="KOLINIE RONALD B"/>
        <s v="KORB WILLIAM C &amp; DEBORAH L"/>
        <s v="KRANENBURG KEVIN J &amp; DIANE S"/>
        <s v="KREAMER JAKE M &amp; RENEE L"/>
        <s v="KRINGEL RAYMOND G &amp; MICHELE L"/>
        <s v="KUHL CARL REINHOLD; HUBBARD LAURIE MARIE"/>
        <s v="KUNKLE DONNA, TRUSTEE"/>
        <s v="LABARR TESSA M"/>
        <s v="LAMMERS HEATH E &amp; MEGAN A"/>
        <s v="LANDSMITH APPRECIATION FUND, LLC"/>
        <s v="LANG ELLEN"/>
        <s v="LANZINO MICHELE D"/>
        <s v="LARA JORGE L &amp; LETICIA"/>
        <s v="LARRISON ERIN L"/>
        <s v="LARSON JOHN MARTIN &amp; MARLENE D"/>
        <s v="LASH DAVID ROBERT NELLIS &amp; ELIZABETH THERESE"/>
        <s v="LASHAWAY STEPHEN J"/>
        <s v="LAVALLEY WILLIAM &amp; BARBARA"/>
        <s v="LAXAGUE MARTIN R &amp; KAREN L"/>
        <s v="LEE DAWN"/>
        <s v="LEGADO HOMES, LLC"/>
        <s v="LEGGATE TIMOTHY C &amp; PAMELA A"/>
        <s v="LEIALOHA ROY &amp; HELEN"/>
        <s v="LEIALOHA ROY B &amp; HELEN G"/>
        <s v="LEIPER GARY D &amp; ELIZABETH M"/>
        <s v="LEITNER EMERY; BIBLE JAMES"/>
        <s v="LENNAR RENO, LLC"/>
        <s v="LENOX JOHN H &amp; SINA"/>
        <s v="LEWALLEN ROBERT COLEMAN, TRUSTEE"/>
        <s v="LEWIS JAMES D"/>
        <s v="LEWIS JIMMIE &amp; PATRICIA"/>
        <s v="LEWIS SCOTT W"/>
        <s v="LEWIS STEVEN G &amp; VICKIE A"/>
        <s v="LIND JAMES &amp; STACY"/>
        <s v="LIND JIM &amp; STACY"/>
        <s v="LIS JOHN"/>
        <s v="LITTLE DAVID M &amp; SHERRY L, TRUSTEES"/>
        <s v="LOCKETT DAVID"/>
        <s v="LOCKETT JR RAYMOND H &amp; JANET L"/>
        <s v="LOEW GARY &amp; SHARON"/>
        <s v="LOGAN JAMES R"/>
        <s v="LOGAN NEVILLE A"/>
        <s v="LOHMAN JANICE G"/>
        <s v="LOMMORI JEFFREY &amp; WENDY"/>
        <s v="LONG TRACY M"/>
        <s v="LONGE BRANDON J &amp; AMANDA"/>
        <s v="LOPEZ JR BULMARO &amp; PETRA O"/>
        <s v="LOPEZ ROSENDO &amp; LAURA"/>
        <s v="LOUTAS DIMITRIOS"/>
        <s v="LOVE DUWAYNE A &amp; CYNTHIA L"/>
        <s v="LOWENTHALL DAVID H &amp; MYRNA R"/>
        <s v="LUDEMAN KELSEY L &amp; JAKOB A; JOHNSON BRIAN C &amp; LINDA J"/>
        <s v="LUND THOMAS D, TRUSTEE"/>
        <s v="LUPORI EDWARD J"/>
        <s v="LUSZCZ STANLEY R &amp; JEANNE A"/>
        <s v="LVS VIII, LLC"/>
        <s v="LYNN JAMES J"/>
        <s v="MACHE STEVEN &amp; TAMMI"/>
        <s v="MACK ROBERTA H"/>
        <s v="MACOMBER IVA J"/>
        <s v="MADEWELL DARLA"/>
        <s v="MAGUIRE PAUL R &amp; BASILIA"/>
        <s v="MAHAFFY BONNIE L"/>
        <s v="MAHONEY JR JOHN PATRICK &amp; BRENDA DAWN"/>
        <s v="MALONEY SHAWN"/>
        <s v="MANESS MARY LOU"/>
        <s v="MANFORD DANIEL E; RIGNEY JOY J"/>
        <s v="MANN ROBERT D; STOLL CAROLYN M"/>
        <s v="MANNING MARK N &amp; REBECCA E"/>
        <s v="MANSKER JEROME E; SNIDER LESLIE P"/>
        <s v="MARLOW SUSAN J"/>
        <s v="MARSH DARRIN J"/>
        <s v="MARSHALL MARK G &amp; SANDRA D"/>
        <s v="MARTIN LARRY G &amp; LINDA KAY V"/>
        <s v="MARTINEAU CHARMAINE J"/>
        <s v="MARTINEZ MARIO ALBERTO; CARRANCO MARIBEL"/>
        <s v="MARTINEZ PEDRO R"/>
        <s v="MARTINO CARLA J; BURNS KEVIN P"/>
        <s v="MARTOLIN MICHAEL A &amp; TRACY L"/>
        <s v="MARX LEROY S"/>
        <s v="MASSEY JASON &amp; LISA"/>
        <s v="MATTHEUS BETTY W, TRUSTEE"/>
        <s v="MAUPIN-BRYANT TERRI L"/>
        <s v="MAYLAND RUTH, TRUSTEE"/>
        <s v="MAYNE SR DANIEL E &amp; BETTY"/>
        <s v="MAZY RAYMOND M &amp; SANDRA L, TRUSTEES"/>
        <s v="MCANDLESS ROBERT R, TRUSTEE"/>
        <s v="MCCANDLESS ROBERT R, TRUSTEE"/>
        <s v="MCCANDLESS STEVEN"/>
        <s v="MCCLELLAN ACE L &amp; MICHELE C"/>
        <s v="MCCLOUD ROBERT &amp; KATELYN"/>
        <s v="MCCLURE KYLE WARREN"/>
        <s v="MCCLURE MICHAEL &amp; LAURA L"/>
        <s v="MCCOWAN JIM"/>
        <s v="MCDONALD III HARRY JAMES &amp; LISA FUIMAONO"/>
        <s v="MCDONALD III HARRY JAMES &amp; LISA MUIMAONO"/>
        <s v="MCDONALD KATHLEEN M"/>
        <s v="MCDONALD TRAVIS L &amp; HANNAH M"/>
        <s v="MCELROY LISA"/>
        <s v="MCGEE MICHAEL J"/>
        <s v="MCGILL ROSEANN"/>
        <s v="MCGREW DENNIS LEE"/>
        <s v="MCINTOSH JUSTIN &amp; STEPHANIE"/>
        <s v="MCKENNA AND FRIEDMANN REAL ESTATE COMPANY, LTD"/>
        <s v="MCKENZIE PETER AGNEW &amp; AMY ELYSE BISHOP"/>
        <s v="MCKOY JOSEPH MONROE, TRUSTEE"/>
        <s v="MCLEAN LOREDANA"/>
        <s v="MCMINN LEDGER L &amp; MARILYN C, TRUSTEES"/>
        <s v="MCNEILL JAMES S &amp; LISA A"/>
        <s v="MCPARTLAND JOHN C &amp; DEBORAH A"/>
        <s v="MEADOWS ROB"/>
        <s v="MEDINA SR AGUSTIN"/>
        <s v="MEIERHOFF HEATHER E; MEIERHOFF SR DUSTIN J"/>
        <s v="MELZER SHANNON; WEBB JASON"/>
        <s v="MENDENHALL CHARLES"/>
        <s v="MENDES GEORGE L &amp; BEATRICE E"/>
        <s v="MENESINI E RENEE &amp; GERALD T"/>
        <s v="MENYHART STEPHEN E"/>
        <s v="MERGELL ROBERT &amp; LINDA"/>
        <s v="MESA, LLC; HANE WILLIAM, TRUSTEE"/>
        <s v="METCALFE THOMAS B &amp; NANCY E"/>
        <s v="MEYER JAMES E &amp; JOYCE A"/>
        <s v="MEZZETTA THOMAS L &amp; AMY L"/>
        <s v="MICHAELS ROSEMARIE M"/>
        <s v="MILLMAN NADINE L"/>
        <s v="MINCE BRUCE L"/>
        <s v="MINDER SHAWN M &amp; JULI ANN"/>
        <s v="MINEGAR RICHARD C &amp; YENCHIT"/>
        <s v="MINNS-NOTT MARION F; NOTT THOMAS A"/>
        <s v="MITCHELL RON"/>
        <s v="MKS PROPERTIES, LLC"/>
        <s v="MOBALIGH OBAID R; WAHBZADA SHAHWALI A"/>
        <s v="MOFFITT CALVIN R &amp; CANDICE J; MOFFITT ERIC CALVIN"/>
        <s v="MOGUEL MARIA"/>
        <s v="MOHAMMADPOUR HAMID A"/>
        <s v="MONTANA RICHARD A &amp; CARMEN H, TRUSTEES"/>
        <s v="MOODY WESLEY C &amp; MELANIE O"/>
        <s v="MOORE ANTHONY J &amp; SUSANNE G"/>
        <s v="MOORE CHARLES A"/>
        <s v="MOORE JAMES A, TRUSTEE"/>
        <s v="MOORE MARK A &amp; DIANA B"/>
        <s v="MOORE WILLIAM K &amp; DIANA J"/>
        <s v="MOORE-BACE RYAN B"/>
        <s v="MOORMAN JAMES R &amp; DENISE"/>
        <s v="MORRISON DAN &amp; LINDA J"/>
        <s v="MORRISON MARIE"/>
        <s v="MORROW JOSEPH W"/>
        <s v="MOSBACHER RAYMOND D"/>
        <s v="MOSCHETTI CODY"/>
        <s v="MOTT ASHLEY L; MOTT DANNY &amp; JOLA A"/>
        <s v="MULHERN KEITH P"/>
        <s v="MULLEN JR JOHN LEE"/>
        <s v="MUNGOVAN JAMES &amp; ANNE"/>
        <s v="MURPHY ANDREW STEVEN &amp; ELENI DENIELE"/>
        <s v="MUSSELMAN GINA J"/>
        <s v="MUZINICH STEEPHANIE M"/>
        <s v="MUZINICH STEPHANIE &amp; STEVE V"/>
        <s v="MUZINICH STEPHANIE M"/>
        <s v="MUZINICH STEVE V"/>
        <s v="NAKAO TRAVIS J"/>
        <s v="NATIONAL FISH AND WILDLIFE FOUNDATION"/>
        <s v="NAVES MIA M"/>
        <s v="NAY EARL F &amp; MARY L"/>
        <s v="NAY EVERETT L &amp; JUDITH A"/>
        <s v="NEGLEY PATSY"/>
        <s v="NELSON ARTHUR E, TRUSTEE"/>
        <s v="NEMETH KIMBERLY ANN"/>
        <s v="NEMETH SHIRLEY; NEMETH KIMBERLY"/>
        <s v="NESS WILMA JOYCE; NESS GARY"/>
        <s v="NICHOLS ANDREW &amp; DIANE"/>
        <s v="NICOL RAYMOND B &amp; SHEILA J"/>
        <s v="NIELSEN WALTER J &amp; KATHRINE H"/>
        <s v="NIEMEYER MONICA DENISE"/>
        <s v="NITTISKE SARAH YVONNE"/>
        <s v="NOBLE JOHN &amp; JOAN"/>
        <s v="NORMAN DARRELL W &amp; PATRICIA A, TRUSTEES"/>
        <s v="NORRIS BYRON; KOEPE ALICIA"/>
        <s v="NOVELLO DANIELLE"/>
        <s v="NUTTALL JEREMY L &amp; JULIE A"/>
        <s v="ODEN JOHN P"/>
        <s v="OHLER WILLIAM CLYDE &amp; MARISSA B"/>
        <s v="OLFF RICHARD E"/>
        <s v="OLIVER BURTON W &amp; CHARLENE"/>
        <s v="OLSON PATRICIA A"/>
        <s v="OLZEM HANS HERMANN"/>
        <s v="OMAHONY JAMES E &amp; SHERRY A"/>
        <s v="ONEILL BRENDAN K"/>
        <s v="ORNELIAS DONALD U &amp; SUSAN K"/>
        <s v="ORTEGA GEORGE &amp; DIANA F"/>
        <s v="ORTEGA NICOLAS L &amp; MARIA DEL CARMEN"/>
        <s v="ORTIZ OSKAR &amp; ANITA D"/>
        <s v="OSBORNE GREGORY J &amp; JANE R"/>
        <s v="OSPREY PESCADOR, LLC"/>
        <s v="OTT MICHAEL A"/>
        <s v="P&amp;C PROPERTIES, INC."/>
        <s v="PACHECO OLGA L &amp; RICARDO"/>
        <s v="PACHECO SANTIAGO &amp; MARIA H"/>
        <s v="PACINI NICOLE M"/>
        <s v="PAGOAGA SANDRA L"/>
        <s v="PAIDER STEVEN J &amp; LAUREEN J"/>
        <s v="PALAMAR SEAN C"/>
        <s v="PANCAL FERNLEY 300 LLC"/>
        <s v="PARDI JOHN R"/>
        <s v="PARKMAN WALTON H &amp; TERESITA H"/>
        <s v="PARMENTER III ROBERT ARTHUR &amp; KATHERINE L"/>
        <s v="PARR MATTHEW W &amp; RHONDA"/>
        <s v="PARSLEY TRICIA"/>
        <s v="PATTEN RANDALL S; ORLANDO TERESA K"/>
        <s v="PAYNE CHRISTY L"/>
        <s v="PAYNE NICHOLAS LANCE &amp; DYANA LYN"/>
        <s v="PEEL RONALD A"/>
        <s v="PEPPER JAMES"/>
        <s v="PEREZ ANTHONY"/>
        <s v="PERI &amp; PERI LLC"/>
        <s v="PERI &amp; PERI, LLC"/>
        <s v="PERI AND PERI LLC"/>
        <s v="PERONE RICHARD E"/>
        <s v="PERONE STEVE"/>
        <s v="PERSCHBACHER DEBRA LYNN"/>
        <s v="PETERS GLEN A &amp; DARLENE F, TRUSTEES"/>
        <s v="PETERSON NEIL &amp; SARAH"/>
        <s v="PETERSON RUSSELLL W"/>
        <s v="PETERSON STEVE M &amp; KARA D"/>
        <s v="PHILLIPS CLAUDE A &amp; MARGARET L; PHILLIPS VICTORIA L"/>
        <s v="PHILLIPS DAVID A &amp; PATRICIA M"/>
        <s v="PHILLIPS KEVIN &amp; MICHELLE"/>
        <s v="PHILLIPS PETER"/>
        <s v="PHILO MICHAEL BRENT, TRUSTEE"/>
        <s v="PHYSICAL THERAPY PARTNERS NEVADA, LLC"/>
        <s v="PICKLES DONALD F &amp; CASSANDRA I"/>
        <s v="PIER COMERON M; JONES BRITTANY R"/>
        <s v="PIERINI PETER &amp; PEMBA"/>
        <s v="PINEDA TOBIAS COVIAN; NAVARRO-DEPINEDA ERNESTINA"/>
        <s v="PINEDA-NAVARRO IGNACIO I"/>
        <s v="PINKSTON KRYSTAL M"/>
        <s v="PISANI ALYCE R, TRUSTEE"/>
        <s v="PONCE JORGE A"/>
        <s v="POOR JOHN D"/>
        <s v="POPE RODNEY D &amp; TERESA A"/>
        <s v="POPEJOY TIM &amp; SANDRA"/>
        <s v="PORTER HEP"/>
        <s v="PORTER JOSHUA"/>
        <s v="POWER ALAN B &amp; PATRICIA A"/>
        <s v="PRENTICE JERRY M"/>
        <s v="PRICE DARREN J"/>
        <s v="PRICE DONALD"/>
        <s v="PRICE ISAAC &amp; APRIL"/>
        <s v="PRICE PAMELA D CHRISTIAN"/>
        <s v="PRIMEAU ALLEN L"/>
        <s v="PRITCHARD ROGER J"/>
        <s v="PRITCHARD TROY E"/>
        <s v="PRONK DENNIS"/>
        <s v="PROSPECT MORTGAGE, LLC"/>
        <s v="PROSSER JOHN M &amp; JANET L"/>
        <s v="PULLMAN PAUL &amp; KRYSTAL L"/>
        <s v="PURSEL RANCH"/>
        <s v="QUINONEZ JAIMEY"/>
        <s v="QUINTERO MISAEL &amp; MARIA"/>
        <s v="RAINES SHARON A"/>
        <s v="RAINS EDWARD R &amp; SHIRLEY A"/>
        <s v="RAMIREZ GREGORIO &amp; JUANA"/>
        <s v="RANDOLPH LINDA K"/>
        <s v="RASK MARLENE RUTH"/>
        <s v="RATCLIFFE LAWRENCE W; CANN COLLEEN P"/>
        <s v="REAL ASSET LOCATORS, INC."/>
        <s v="REED TRACY D &amp; JEFFREY G"/>
        <s v="REESE MARTIN S"/>
        <s v="REESE RENEE J"/>
        <s v="REEVES RICHARD A"/>
        <s v="REGEVIG KENNETH A &amp; TAMMY L, CO-TRUSTEES"/>
        <s v="REGHETTI INVESTMENTS, LLC"/>
        <s v="REIGLE RICCI N &amp; AMBER M"/>
        <s v="REMSEN LAURA"/>
        <s v="RENKO CHRISTINE A"/>
        <s v="RERED NICHOLAS DAMIEN"/>
        <s v="REYNOLDS DERREL"/>
        <s v="REYNOLDS JESS A &amp; YVONNE K"/>
        <s v="RHODES CHARLES GARY &amp; SHEILA LYNN"/>
        <s v="RHODES EDWARD H &amp; DOROTHY L"/>
        <s v="RICE JOHN C &amp; KAREN J"/>
        <s v="RICHARDSON III LAWRENCE N &amp; SHANNON M"/>
        <s v="RICHMOND BLAINE DONALD"/>
        <s v="RICK ROBERT PAUL"/>
        <s v="RICKMAN NORVAL L &amp; PATRICIA A"/>
        <s v="RIFE JEFFREY J, TRUSTEE"/>
        <s v="RILEY FRANKLIN D, TRUSTEE"/>
        <s v="RIOPELLE JEFFREY G &amp; DONNA M"/>
        <s v="RIOS KIMBERLY L"/>
        <s v="RIVERSIDE INVESTMENTS LLC"/>
        <s v="ROBERDS BENJAMIN &amp; VALERIE L"/>
        <s v="ROBERTS JESSICA L"/>
        <s v="ROBERTSON CHARLES D &amp; KELLY J"/>
        <s v="ROBERTSON CHRISTOPHER"/>
        <s v="ROBERTSON DENNIS W"/>
        <s v="ROBINSON DOUGLAS JAMES"/>
        <s v="ROBINSON SCOTT D &amp; STEFFANIE M"/>
        <s v="ROBLES DAVID"/>
        <s v="ROETS EARL G &amp; PENNY M"/>
        <s v="ROGERS DEBORAH L"/>
        <s v="ROGERS EUGENE HENRY &amp; PATRICIA F"/>
        <s v="ROGERS JEREMY"/>
        <s v="ROSALES LUCIO"/>
        <s v="ROSS BUDIE H"/>
        <s v="ROSS COLTON &amp; COURTNEY C"/>
        <s v="ROWLEY DON W &amp; PEGGY L"/>
        <s v="RUBIN DAVIS M &amp; SUSAN M"/>
        <s v="RUMPH MICHAEL D"/>
        <s v="RUSH DALE S &amp; KRISTINA A"/>
        <s v="RUSSEL TRACY M"/>
        <s v="RUSSELL DARRELL A"/>
        <s v="RUSSELL EDWARD L &amp; CHERYL L"/>
        <s v="RUSSELL MARGARET M"/>
        <s v="RYAN MAX W"/>
        <s v="RYBICKI MICHAEL A &amp; JUDEE M"/>
        <s v="RYLE AMBER J"/>
        <s v="SAFFRAN BRIAN &amp; CATHERINE J"/>
        <s v="SALCEDO MIGUEL A &amp; LAURA E"/>
        <s v="SALGADO GILBERT &amp; JANET K"/>
        <s v="SALIN WILLIAM"/>
        <s v="SANCHEZ SALVADOR"/>
        <s v="SANCHEZ-HERNANDEZ FRANCISCO"/>
        <s v="SANCHO RANCHO, LLC"/>
        <s v="SANDERS EDWARD"/>
        <s v="SANDGREN STEVEN M"/>
        <s v="SANDGREN STEVEN M &amp; NANCY J"/>
        <s v="SANDGREN STEVEN M &amp; NANCY J, TRUSTEES"/>
        <s v="SANTIAGO DERRICK"/>
        <s v="SAULS ARLON O &amp; CHARLENE R"/>
        <s v="SAYATOVICH GEORGE"/>
        <s v="SCHANK DONALD H &amp; KENNA K"/>
        <s v="SCHEIDEMAN DAVID R"/>
        <s v="SCHERSCHEL JOHN, TRUSTEE"/>
        <s v="SCHMIDT MARINA"/>
        <s v="SCHMITT ROBERT K; BUCKLEY BONNIE M"/>
        <s v="SCHROEDER THOMAS A &amp; SHANNA M"/>
        <s v="SCHUETTS JASON &amp; CHRISTINE"/>
        <s v="SCHUTZBACH KONRAD &amp; TRAUDI"/>
        <s v="SCOTT STEWART E &amp; MARIE E"/>
        <s v="SCOVILLE LOIS"/>
        <s v="SCOVILLE LOIS; LAPKIN LAWRENCE, TRUSTEE"/>
        <s v="SEGARAM PARA &amp; MARIA"/>
        <s v="SELVIDGE JACK &amp; LAVONNE M"/>
        <s v="SENECA PROPERTY LLC"/>
        <s v="SENECA PROPERTY, LLC"/>
        <s v="SEWCHOK JR CHARLES F"/>
        <s v="SHAMSHOIAN RALPH S"/>
        <s v="SHAPIRO IDA A, TRUSTEE"/>
        <s v="SHARP DEWEY M; CONNER PAMELA A"/>
        <s v="SHATTO CALVIN R &amp; CAROLYN L"/>
        <s v="SHAW CHARLES LAWRENCE"/>
        <s v="SHELTON RAY L"/>
        <s v="SHEPLEY LYLE M &amp; NANCY C"/>
        <s v="SHEPPARD CHRISTOPHER F &amp; PETRA"/>
        <s v="SHINDOLL ROBIN R"/>
        <s v="SHIRLEY CHARLES W &amp; SANDRA L"/>
        <s v="SHUTE VICTORIANA O"/>
        <s v="SICHAK ANDREW W &amp; MARY ANN"/>
        <s v="SIEGEL ROBERT &amp; LORNA ACREE"/>
        <s v="SIERRAS RUN II LIMITED PARTNERSHIP"/>
        <s v="SIGLER RALPH M &amp; CHERYL L"/>
        <s v="SIMILA JAMES &amp; NANCY"/>
        <s v="SINCLAIR SEAN"/>
        <s v="SINGLETON JERRY A &amp; ELLEN F"/>
        <s v="SISSON LONNIE D"/>
        <s v="SIVLEY JR THEODORE E &amp; BEVERLY"/>
        <s v="SKINKLE ROBERT F &amp; DEBORAH S"/>
        <s v="SLAUGHTER BAZEL J"/>
        <s v="SLAYBAUGH MICHELLE D &amp; MIKE C"/>
        <s v="SMITH CHARLES E &amp; KAREN K"/>
        <s v="SMITH DANIEL W"/>
        <s v="SMITH DENNIS D &amp; MANDY L"/>
        <s v="SMITH GARY D &amp; DENISE F"/>
        <s v="SMITH JENNIFER"/>
        <s v="SMITH LESLIE J"/>
        <s v="SMITH RYAN A"/>
        <s v="SMITH SIDNEY"/>
        <s v="SMITH TREVER JAMES"/>
        <s v="SMITH WILLIAM L; SMITH WILLIAM M &amp; MARVEL L"/>
        <s v="SMYTH MICHAEL"/>
        <s v="SNYDER DAVID"/>
        <s v="SNYDER JONATHAN &amp; KAREN"/>
        <s v="SOLIS ALFONSO &amp; HILDA"/>
        <s v="SOLIS NORA"/>
        <s v="SONNENBURG KENNETH E"/>
        <s v="SOULE LEON H &amp; ALTA N"/>
        <s v="SOUTH LYON COUNTY HOSPITAL DISTRICT"/>
        <s v="SPALDING KENDALL C &amp; MARY"/>
        <s v="SPANDAU ERNEST K &amp; JESSICA K"/>
        <s v="SPECCHIO JR JOSEPH A &amp; BARBARA D"/>
        <s v="SPENCER ASHFORD EDWARD &amp; KIMBERLEY FAYE"/>
        <s v="SPILLERS LAURA E &amp; MICHAEL D"/>
        <s v="SPRAGUE KURT KEVIN"/>
        <s v="SPRY DAVID"/>
        <s v="ST JOHN GREGORY D &amp; DENISE L"/>
        <s v="STADELHOFER ROBERT"/>
        <s v="STANFIELD II THOMAS DAVID"/>
        <s v="STANGER ERIC R &amp; JESSICA M"/>
        <s v="STANLEY LISA N"/>
        <s v="STANTON BRIAN L &amp; SUSAN L"/>
        <s v="STASIK DANIEL M"/>
        <s v="STEFFENS II CHARLES DAYTON &amp; BRYANNA S"/>
        <s v="STEPHENS FRANK &amp; PATRICIA"/>
        <s v="STEPHENSON WILLIAM G &amp; MICHELLE V"/>
        <s v="STETLER CHARLES"/>
        <s v="STEVEN L O'BRIEN LLC"/>
        <s v="STEVEN L. O'BRIEN LLC"/>
        <s v="STEVENS LUKE A"/>
        <s v="STEVENS NORMAN"/>
        <s v="STOLL ELBERT R &amp; JANET J"/>
        <s v="STON JR HARRIS RUSSELL &amp; ROSE LYNN"/>
        <s v="STOUDT JAMES"/>
        <s v="STOUGHTON ROBERT G &amp; CANDACE"/>
        <s v="STRUCTURAL STONE, INC."/>
        <s v="STUTZMAN ERIC"/>
        <s v="SUE LENNON"/>
        <s v="SULAHRIA M BASHIR &amp; JULIE C"/>
        <s v="SWANSON MICHAEL L"/>
        <s v="SWANSON ROBERT C"/>
        <s v="SWEET TECHNOLOGY, INC."/>
        <s v="SWITZER JILL"/>
        <s v="SWOPE MICHAEL E"/>
        <s v="SYNNER CHARLES W &amp; HELEN"/>
        <s v="TAMAGNI ALFRED LEE &amp; DOLORES ANN"/>
        <s v="TARKINGTON STANLEY G &amp; CHRLOTTE J"/>
        <s v="TASSIE SUSAN J"/>
        <s v="TAYLOR CLIFFORD DUANE &amp; ROSE M"/>
        <s v="TAYLOR HELEN V, TRUSTEE"/>
        <s v="TAYLOR LACY A"/>
        <s v="TELLES JOHN A &amp; TISH R"/>
        <s v="TEMEAN SR JOHN D"/>
        <s v="TESH STEVEN J"/>
        <s v="THE OLD FARTS, LLC"/>
        <s v="THEISEN CHARLES P &amp; CARLA W"/>
        <s v="THELANDER KIM W"/>
        <s v="THOMAS ALISA J; ALBISU EVELYN"/>
        <s v="THOMAS BARBARA J; GOODENOUGH JACK J"/>
        <s v="THOMAS BRENDA J"/>
        <s v="THOMAS JESSE H"/>
        <s v="THOMAS RODNEY D"/>
        <s v="THOMAS TOMMY N &amp; CORRINE C"/>
        <s v="THOMAS WESLEY J &amp; GENOA M"/>
        <s v="THOMASON MARCUS W &amp; HOLLY A"/>
        <s v="THOMPSON FREDERICK &amp; SHEILA R"/>
        <s v="THOMPSON JAMES"/>
        <s v="THOMPSON JAMES; THOMPSON ELIZABETH A"/>
        <s v="THOMPSON KENNETH A"/>
        <s v="THOMPSON ROBERT"/>
        <s v="THOMPSON RYAN J"/>
        <s v="THRAN ROBERT K &amp; BRANDOLYN H"/>
        <s v="THURIN SHERRI L"/>
        <s v="THURMAN DORIS L"/>
        <s v="THURSTON MICHAEL K"/>
        <s v="TIBBALS JOHN J &amp; NICOLE D"/>
        <s v="TIBBALS WALT &amp; SHARI R"/>
        <s v="TIGHE-REED JILL R"/>
        <s v="TIMKO LOLA CHRISTINE"/>
        <s v="TINAJERO MARC F &amp; DANA "/>
        <s v="TOLLEFSON DIRK"/>
        <s v="TOM JOSEPH BRIAN"/>
        <s v="TRAHEY JR TERENCE J"/>
        <s v="TRAN MINH T"/>
        <s v="TRAYNOR STEVEN A"/>
        <s v="TREVALLEE ARTHUR L &amp; VIOLA E"/>
        <s v="TRIMBLE SHEILA A"/>
        <s v="TROUSDALE CAROL JEAN"/>
        <s v="TRUMBLE ADAM M; LISENDBE AMY L"/>
        <s v="TSV PROPERTIES, LLC"/>
        <s v="TUMBAGA RONIEL &amp; AMANDA"/>
        <s v="TURNBULL DOUGLAS CHARLES"/>
        <s v="TURNER JOE"/>
        <s v="TYLER SHEA T &amp; KARI L"/>
        <s v="TYNER JARED"/>
        <s v="UMPQUA BANK"/>
        <s v="UNDERHILL AARON D; WADLOW HAZEL"/>
        <s v="URBANIK WILLIAM J &amp; SANDRA K"/>
        <s v="URTON PERRY D &amp; GEORGANA L"/>
        <s v="VAD JR JAMES A"/>
        <s v="VALDOVINOS PORFIRIO R"/>
        <s v="VALENCIA THOMAS &amp; LINDA"/>
        <s v="VALENTI LEONARD &amp; TENA"/>
        <s v="VANDENBERG GERRET &amp; TINA"/>
        <s v="VANDERKELEN CORY &amp; LISA"/>
        <s v="VANDERWERF KATRINA"/>
        <s v="VARGAS EDGAR R &amp; ROSA E"/>
        <s v="VARGAS MARCOS AGUILAR; MONTANO SANTOS RAMIREZ"/>
        <s v="VARGAS MARIO R"/>
        <s v="VASQUEZ GEORGE E"/>
        <s v="VAUGHT TREVOR ALLEN"/>
        <s v="VAZQUEZ NOELIA"/>
        <s v="VELEZ-JUAREZ DAVID VELEZ-JUAREZ SANDRA"/>
        <s v="VERNER KATHLEEN, TRUSTEE"/>
        <s v="VESPA ROBERT S; TORRAO BARBARA G"/>
        <s v="VETRANO CHARLES J"/>
        <s v="VETSCH ROBERT; VETSCH LEONARD"/>
        <s v="VIGNEAU RICHARD C"/>
        <s v="VIGOR RONN &amp; VESNA S"/>
        <s v="VILLA JOSE"/>
        <s v="VILLALOBOS DANIEL"/>
        <s v="VILLANUEVA ALANA"/>
        <s v="VINCENT KATHY  L"/>
        <s v="VOGEL BRUCE G &amp; BEVERLY K, TRUSTEES"/>
        <s v="VOGT LEONARD"/>
        <s v="VON ARX DAVID M"/>
        <s v="VOSE ELLEN L &amp; CARTER S"/>
        <s v="VOTAW TREASSA M"/>
        <s v="WADSWORTH JAMES"/>
        <s v="WAGNER JR RONALD W"/>
        <s v="WAHL KRISTY L"/>
        <s v="WALBOURNE DOUGLAS F &amp; ROBIN A"/>
        <s v="WALENT JAMES"/>
        <s v="WALKER CHAD C &amp; CASSIE D"/>
        <s v="WALKER KRISTIE LYNN"/>
        <s v="WALKER THOMAS R, TRUSTEE"/>
        <s v="WALLACE TERRY"/>
        <s v="WALTERS WISHAR V"/>
        <s v="WALTONMARGARET F"/>
        <s v="WARD RICHARD A &amp; LAURA L"/>
        <s v="WARD ROD &amp; DEBRA"/>
        <s v="WARNER CARL L &amp;MICHA R"/>
        <s v="WASHA KENDRA M &amp; CHRISTOPHER P"/>
        <s v="WASILCHUK VANESSA L"/>
        <s v="WATT CRAIG"/>
        <s v="WEATHERMAN TERRY P &amp; GAYLE M"/>
        <s v="WEBB MARLYN D &amp; TAMMY L"/>
        <s v="WEBBER ALLAN"/>
        <s v="WEBER RUSSELL S &amp; TERI K"/>
        <s v="WEISS SABRA K"/>
        <s v="WELCH ANDREW J &amp; LAURA D"/>
        <s v="WELTZIN SHANNON M"/>
        <s v="WESTERFIELD DAVID &amp; MARY"/>
        <s v="WHALEN DAVID &amp; SHARI"/>
        <s v="WHEELUS JUDITH A"/>
        <s v="WHITE ALBERTINE M"/>
        <s v="WHITE DAN C"/>
        <s v="WHITE JR BILLY G"/>
        <s v="WHITE MAYNARD J"/>
        <s v="WHITEHEAD TROY J; SOLTYSHAK MARGARET L"/>
        <s v="WHITNEY MARILYN K"/>
        <s v="WHITNEY MELINDA G"/>
        <s v="WICKWARE HEATHER L"/>
        <s v="WILKINSON GENE A &amp; LORENE"/>
        <s v="WILLIAMS CYNTHIA D"/>
        <s v="WILLIAMS DAVID A &amp; CHRISTINE J"/>
        <s v="WILLIAMS STEPHEN D"/>
        <s v="WILLIAMS WILLIAM F"/>
        <s v="WILSON ANDREW B"/>
        <s v="WILSON BRIAN &amp; SHARRON"/>
        <s v="WILSON GARY L &amp; JENNIFER K"/>
        <s v="WILSON HAROLD LEROY &amp; MARIAN G"/>
        <s v="WILSON HUGH R &amp; BONNIE"/>
        <s v="WINEGARDEN JOHN J &amp; COLLEEN L"/>
        <s v="WINSLOW SR ROBERT J &amp; ALICE K"/>
        <s v="WOJDYNSKI ROBERT; WOJDYNSKI CHELSEA LOUISE"/>
        <s v="WOOD IS GOOD, LLC"/>
        <s v="WOOD JOSHUA T &amp; KIMBERLY E"/>
        <s v="WYNOTT DONNA L &amp; BARRY A"/>
        <s v="YANES-BARRERA DANILO"/>
        <s v="YOUNG CHAD A"/>
        <s v="YOUNG CHRISTOPHER S &amp; JENNIFER L"/>
        <s v="YOUNG RON &amp; JOANN"/>
        <s v="YOUNGBERG LAWRENCE M"/>
        <s v="YULL KEITH DONALD &amp; NICOLE MARIE"/>
        <s v="ZALME RONALD A &amp; BETTYE A"/>
        <s v="ZAPPETTINI ROBERT L &amp; SHELL L"/>
        <s v="ZARAZUA LIBORIO; ZARAZUA ABEL &amp; MIRIAN"/>
        <s v="ZEMECKIS THERESA"/>
        <s v="ZUELKE GREGG E"/>
        <s v="ZUMALT CODY"/>
        <s v="ZUTI RP"/>
      </sharedItems>
    </cacheField>
    <cacheField name="SALES PRICE" numFmtId="0">
      <sharedItems containsSemiMixedTypes="0" containsString="0" containsNumber="1" minValue="2625" maxValue="15771827" count="509">
        <n v="2625"/>
        <n v="3000"/>
        <n v="5000"/>
        <n v="7250"/>
        <n v="7500"/>
        <n v="8000"/>
        <n v="8889"/>
        <n v="9000"/>
        <n v="9500"/>
        <n v="9900"/>
        <n v="10000"/>
        <n v="11000"/>
        <n v="11500"/>
        <n v="11800"/>
        <n v="12500"/>
        <n v="14000"/>
        <n v="14500"/>
        <n v="15000"/>
        <n v="15500"/>
        <n v="16000"/>
        <n v="16300"/>
        <n v="17000"/>
        <n v="18000"/>
        <n v="18900"/>
        <n v="19000"/>
        <n v="20000"/>
        <n v="21000"/>
        <n v="21900"/>
        <n v="22000"/>
        <n v="22200"/>
        <n v="22686"/>
        <n v="23000"/>
        <n v="24000"/>
        <n v="24637.8"/>
        <n v="25000"/>
        <n v="25500"/>
        <n v="26000"/>
        <n v="26250"/>
        <n v="27500"/>
        <n v="28000"/>
        <n v="29000"/>
        <n v="29500"/>
        <n v="30000"/>
        <n v="30250"/>
        <n v="31500"/>
        <n v="32000"/>
        <n v="32500"/>
        <n v="33000"/>
        <n v="35000"/>
        <n v="35600"/>
        <n v="36000"/>
        <n v="36500"/>
        <n v="37000"/>
        <n v="37500"/>
        <n v="38000"/>
        <n v="38312.03"/>
        <n v="39000"/>
        <n v="40000"/>
        <n v="40900"/>
        <n v="42000"/>
        <n v="42500"/>
        <n v="42550"/>
        <n v="43000"/>
        <n v="45000"/>
        <n v="45500"/>
        <n v="46000"/>
        <n v="46300"/>
        <n v="46666"/>
        <n v="47000"/>
        <n v="47500"/>
        <n v="48000"/>
        <n v="48500"/>
        <n v="49818"/>
        <n v="50000"/>
        <n v="51301.45"/>
        <n v="52000"/>
        <n v="52500"/>
        <n v="52900"/>
        <n v="53000"/>
        <n v="53500"/>
        <n v="54000"/>
        <n v="54900"/>
        <n v="55000"/>
        <n v="55336.45"/>
        <n v="56000"/>
        <n v="56500"/>
        <n v="57000"/>
        <n v="57900"/>
        <n v="58000"/>
        <n v="58167.52"/>
        <n v="58500"/>
        <n v="59000"/>
        <n v="59400"/>
        <n v="59500"/>
        <n v="59900"/>
        <n v="60000"/>
        <n v="61000"/>
        <n v="61200"/>
        <n v="62000"/>
        <n v="63000"/>
        <n v="63855"/>
        <n v="64000"/>
        <n v="64500"/>
        <n v="64900"/>
        <n v="65000"/>
        <n v="65756.35"/>
        <n v="65900"/>
        <n v="66000"/>
        <n v="66500"/>
        <n v="67125"/>
        <n v="67500"/>
        <n v="67596.07"/>
        <n v="68000"/>
        <n v="68140"/>
        <n v="68250"/>
        <n v="69000"/>
        <n v="69500"/>
        <n v="69900"/>
        <n v="70000"/>
        <n v="70526"/>
        <n v="70900"/>
        <n v="71000"/>
        <n v="71300"/>
        <n v="71750"/>
        <n v="71925"/>
        <n v="72000"/>
        <n v="72500"/>
        <n v="72700"/>
        <n v="73000"/>
        <n v="73500"/>
        <n v="74000"/>
        <n v="74180"/>
        <n v="74380"/>
        <n v="74500"/>
        <n v="74900"/>
        <n v="75000"/>
        <n v="76000"/>
        <n v="76900"/>
        <n v="77000"/>
        <n v="77114.75"/>
        <n v="77220"/>
        <n v="77800"/>
        <n v="77900"/>
        <n v="78000"/>
        <n v="78500"/>
        <n v="79000"/>
        <n v="79500"/>
        <n v="79900"/>
        <n v="80000"/>
        <n v="81000"/>
        <n v="81186"/>
        <n v="81200"/>
        <n v="81500"/>
        <n v="82000"/>
        <n v="82500"/>
        <n v="82900"/>
        <n v="83000"/>
        <n v="84000"/>
        <n v="85000"/>
        <n v="85500"/>
        <n v="86000"/>
        <n v="86250"/>
        <n v="87000"/>
        <n v="87301"/>
        <n v="87500"/>
        <n v="87615"/>
        <n v="88000"/>
        <n v="88900"/>
        <n v="89000"/>
        <n v="89100"/>
        <n v="89900"/>
        <n v="90000"/>
        <n v="90765"/>
        <n v="91000"/>
        <n v="91500"/>
        <n v="92000"/>
        <n v="92400"/>
        <n v="93000"/>
        <n v="93500"/>
        <n v="94000"/>
        <n v="94500"/>
        <n v="94900"/>
        <n v="95000"/>
        <n v="96000"/>
        <n v="96900"/>
        <n v="97000"/>
        <n v="97500"/>
        <n v="98000"/>
        <n v="98500"/>
        <n v="98700"/>
        <n v="99000"/>
        <n v="99500"/>
        <n v="99900"/>
        <n v="99990"/>
        <n v="100000"/>
        <n v="100100"/>
        <n v="100900"/>
        <n v="101000"/>
        <n v="102000"/>
        <n v="102500"/>
        <n v="102899"/>
        <n v="103000"/>
        <n v="103457.51"/>
        <n v="103500"/>
        <n v="104000"/>
        <n v="104500"/>
        <n v="105000"/>
        <n v="105150"/>
        <n v="105500"/>
        <n v="106000"/>
        <n v="106900"/>
        <n v="107000"/>
        <n v="108000"/>
        <n v="108350"/>
        <n v="108500"/>
        <n v="109000"/>
        <n v="109900"/>
        <n v="110000"/>
        <n v="110500"/>
        <n v="111500"/>
        <n v="112000"/>
        <n v="112500"/>
        <n v="113000"/>
        <n v="113680"/>
        <n v="113750"/>
        <n v="113900"/>
        <n v="114000"/>
        <n v="114900"/>
        <n v="115000"/>
        <n v="115500"/>
        <n v="115650"/>
        <n v="115830"/>
        <n v="116000"/>
        <n v="117000"/>
        <n v="117500"/>
        <n v="117750"/>
        <n v="118000"/>
        <n v="118900"/>
        <n v="119000"/>
        <n v="119900"/>
        <n v="120000"/>
        <n v="120500"/>
        <n v="120650"/>
        <n v="121000"/>
        <n v="121500"/>
        <n v="121900"/>
        <n v="122000"/>
        <n v="122500"/>
        <n v="122900"/>
        <n v="122990"/>
        <n v="123000"/>
        <n v="123900"/>
        <n v="124000"/>
        <n v="124500"/>
        <n v="124900"/>
        <n v="125000"/>
        <n v="125500"/>
        <n v="125900"/>
        <n v="126000"/>
        <n v="127000"/>
        <n v="127500"/>
        <n v="127900"/>
        <n v="128000"/>
        <n v="128500"/>
        <n v="128800"/>
        <n v="129000"/>
        <n v="129145"/>
        <n v="129490"/>
        <n v="129900"/>
        <n v="130000"/>
        <n v="130500"/>
        <n v="131000"/>
        <n v="132000"/>
        <n v="132660"/>
        <n v="132727"/>
        <n v="132900"/>
        <n v="133000"/>
        <n v="133500"/>
        <n v="133750"/>
        <n v="134000"/>
        <n v="134500"/>
        <n v="134900"/>
        <n v="135000"/>
        <n v="135978"/>
        <n v="136000"/>
        <n v="136500"/>
        <n v="137000"/>
        <n v="137750"/>
        <n v="137796.75"/>
        <n v="138000"/>
        <n v="138600"/>
        <n v="139000"/>
        <n v="139725"/>
        <n v="139900"/>
        <n v="140000"/>
        <n v="141000"/>
        <n v="141995"/>
        <n v="142000"/>
        <n v="142475"/>
        <n v="143000"/>
        <n v="144000"/>
        <n v="145000"/>
        <n v="145500"/>
        <n v="145700"/>
        <n v="145900"/>
        <n v="146000"/>
        <n v="146640"/>
        <n v="146700"/>
        <n v="146900"/>
        <n v="147000"/>
        <n v="147500"/>
        <n v="147900"/>
        <n v="148000"/>
        <n v="149000"/>
        <n v="149500"/>
        <n v="149700"/>
        <n v="150000"/>
        <n v="150634"/>
        <n v="151335"/>
        <n v="151517.14"/>
        <n v="152000"/>
        <n v="152500"/>
        <n v="153000"/>
        <n v="153431.43"/>
        <n v="153800"/>
        <n v="154000"/>
        <n v="154351.54"/>
        <n v="154900"/>
        <n v="154950"/>
        <n v="155000"/>
        <n v="155900"/>
        <n v="157000"/>
        <n v="158000"/>
        <n v="158600"/>
        <n v="159000"/>
        <n v="159500"/>
        <n v="159900"/>
        <n v="160000"/>
        <n v="161000"/>
        <n v="162000"/>
        <n v="162500"/>
        <n v="163000"/>
        <n v="163500"/>
        <n v="164000"/>
        <n v="164600"/>
        <n v="164900"/>
        <n v="165000"/>
        <n v="165500"/>
        <n v="166300"/>
        <n v="168000"/>
        <n v="169900"/>
        <n v="170000"/>
        <n v="171000"/>
        <n v="171450"/>
        <n v="172000"/>
        <n v="173250"/>
        <n v="174000"/>
        <n v="174500"/>
        <n v="174801"/>
        <n v="175000"/>
        <n v="175300"/>
        <n v="176000"/>
        <n v="178000"/>
        <n v="178500"/>
        <n v="179000"/>
        <n v="179900"/>
        <n v="180000"/>
        <n v="182900"/>
        <n v="183000"/>
        <n v="184000"/>
        <n v="185000"/>
        <n v="185001"/>
        <n v="186300"/>
        <n v="186500"/>
        <n v="187500"/>
        <n v="189000"/>
        <n v="189500"/>
        <n v="189900"/>
        <n v="190000"/>
        <n v="191000"/>
        <n v="191500"/>
        <n v="192000"/>
        <n v="192197"/>
        <n v="193500"/>
        <n v="194950"/>
        <n v="195000"/>
        <n v="195900"/>
        <n v="196900"/>
        <n v="197390"/>
        <n v="197900"/>
        <n v="198000"/>
        <n v="199500"/>
        <n v="199900"/>
        <n v="199950"/>
        <n v="200000"/>
        <n v="202000"/>
        <n v="204500"/>
        <n v="204950"/>
        <n v="205000"/>
        <n v="207000"/>
        <n v="207939"/>
        <n v="208285.71"/>
        <n v="209344"/>
        <n v="210000"/>
        <n v="213000"/>
        <n v="213950"/>
        <n v="214000"/>
        <n v="214500"/>
        <n v="215000"/>
        <n v="216881"/>
        <n v="217000"/>
        <n v="217800"/>
        <n v="218000"/>
        <n v="218950"/>
        <n v="219000"/>
        <n v="219900"/>
        <n v="219950"/>
        <n v="220000"/>
        <n v="222000"/>
        <n v="222950"/>
        <n v="223207"/>
        <n v="223950"/>
        <n v="224000"/>
        <n v="224850"/>
        <n v="225000"/>
        <n v="226000"/>
        <n v="227500"/>
        <n v="230000"/>
        <n v="230010"/>
        <n v="235000"/>
        <n v="236000"/>
        <n v="237100"/>
        <n v="237900"/>
        <n v="240000"/>
        <n v="241500"/>
        <n v="241950"/>
        <n v="242500"/>
        <n v="244148"/>
        <n v="245000"/>
        <n v="246900"/>
        <n v="248000"/>
        <n v="249000"/>
        <n v="250000"/>
        <n v="252000"/>
        <n v="253000"/>
        <n v="253372"/>
        <n v="254500"/>
        <n v="254700"/>
        <n v="255000"/>
        <n v="259900"/>
        <n v="260000"/>
        <n v="265000"/>
        <n v="267000"/>
        <n v="272900"/>
        <n v="273000"/>
        <n v="274900"/>
        <n v="281500"/>
        <n v="290626"/>
        <n v="295000"/>
        <n v="299000"/>
        <n v="300000"/>
        <n v="310000"/>
        <n v="311900"/>
        <n v="315000"/>
        <n v="317600"/>
        <n v="320000"/>
        <n v="325000"/>
        <n v="340000"/>
        <n v="360000"/>
        <n v="365000"/>
        <n v="375000"/>
        <n v="390000"/>
        <n v="395000"/>
        <n v="400000"/>
        <n v="420000"/>
        <n v="430000"/>
        <n v="437500"/>
        <n v="459000"/>
        <n v="475000"/>
        <n v="476423"/>
        <n v="500000"/>
        <n v="503027"/>
        <n v="507500"/>
        <n v="535000"/>
        <n v="600000"/>
        <n v="640000"/>
        <n v="655000"/>
        <n v="680000"/>
        <n v="700000"/>
        <n v="720000"/>
        <n v="750000"/>
        <n v="765000"/>
        <n v="766000"/>
        <n v="797106.51"/>
        <n v="927500"/>
        <n v="1000000"/>
        <n v="1125000"/>
        <n v="1140000"/>
        <n v="1147362.08"/>
        <n v="1193500"/>
        <n v="1300000"/>
        <n v="1322197.79"/>
        <n v="1340000"/>
        <n v="1400000"/>
        <n v="1660000"/>
        <n v="1703962"/>
        <n v="2145160"/>
        <n v="6802000"/>
        <n v="15771827"/>
      </sharedItems>
    </cacheField>
    <cacheField name="PROPTYPE" numFmtId="0">
      <sharedItems containsBlank="1" count="6">
        <s v="2-4 PLEX"/>
        <s v="COMMERCIAL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1:J297" sheet="DPCache_2"/>
  </cacheSource>
  <cacheFields count="10">
    <cacheField name="DOCNUM" numFmtId="0">
      <sharedItems containsSemiMixedTypes="0" containsString="0" containsNumber="1" containsInteger="1" minValue="452937" maxValue="469812" count="296">
        <n v="452937"/>
        <n v="452963"/>
        <n v="453112"/>
        <n v="453183"/>
        <n v="453185"/>
        <n v="453270"/>
        <n v="453308"/>
        <n v="453473"/>
        <n v="453636"/>
        <n v="453637"/>
        <n v="453641"/>
        <n v="453658"/>
        <n v="453701"/>
        <n v="453710"/>
        <n v="453712"/>
        <n v="453718"/>
        <n v="453768"/>
        <n v="453775"/>
        <n v="453778"/>
        <n v="453860"/>
        <n v="453981"/>
        <n v="454001"/>
        <n v="454149"/>
        <n v="454156"/>
        <n v="454193"/>
        <n v="454286"/>
        <n v="454354"/>
        <n v="454446"/>
        <n v="454447"/>
        <n v="454499"/>
        <n v="454701"/>
        <n v="454736"/>
        <n v="454741"/>
        <n v="454854"/>
        <n v="454938"/>
        <n v="454977"/>
        <n v="455074"/>
        <n v="455109"/>
        <n v="455187"/>
        <n v="455218"/>
        <n v="455236"/>
        <n v="455345"/>
        <n v="455461"/>
        <n v="455523"/>
        <n v="455524"/>
        <n v="455566"/>
        <n v="455729"/>
        <n v="455818"/>
        <n v="456020"/>
        <n v="456067"/>
        <n v="456292"/>
        <n v="456337"/>
        <n v="456412"/>
        <n v="456715"/>
        <n v="456739"/>
        <n v="456743"/>
        <n v="456894"/>
        <n v="457009"/>
        <n v="457026"/>
        <n v="457030"/>
        <n v="457077"/>
        <n v="457092"/>
        <n v="457116"/>
        <n v="457117"/>
        <n v="457170"/>
        <n v="457174"/>
        <n v="457256"/>
        <n v="457267"/>
        <n v="457268"/>
        <n v="457441"/>
        <n v="457585"/>
        <n v="457601"/>
        <n v="457604"/>
        <n v="457656"/>
        <n v="457828"/>
        <n v="457846"/>
        <n v="457885"/>
        <n v="457981"/>
        <n v="458001"/>
        <n v="458016"/>
        <n v="458068"/>
        <n v="458070"/>
        <n v="458081"/>
        <n v="458104"/>
        <n v="458155"/>
        <n v="458199"/>
        <n v="458214"/>
        <n v="458232"/>
        <n v="458329"/>
        <n v="458349"/>
        <n v="458354"/>
        <n v="458458"/>
        <n v="458501"/>
        <n v="458603"/>
        <n v="458719"/>
        <n v="458891"/>
        <n v="458921"/>
        <n v="458946"/>
        <n v="459005"/>
        <n v="459023"/>
        <n v="459281"/>
        <n v="459325"/>
        <n v="459329"/>
        <n v="459514"/>
        <n v="459545"/>
        <n v="459624"/>
        <n v="459639"/>
        <n v="459652"/>
        <n v="459755"/>
        <n v="459797"/>
        <n v="459806"/>
        <n v="459807"/>
        <n v="459868"/>
        <n v="459873"/>
        <n v="459923"/>
        <n v="459971"/>
        <n v="460024"/>
        <n v="460114"/>
        <n v="460211"/>
        <n v="460373"/>
        <n v="460523"/>
        <n v="460607"/>
        <n v="460882"/>
        <n v="460982"/>
        <n v="461028"/>
        <n v="461061"/>
        <n v="461112"/>
        <n v="461134"/>
        <n v="461398"/>
        <n v="461410"/>
        <n v="461411"/>
        <n v="461444"/>
        <n v="461526"/>
        <n v="461657"/>
        <n v="461680"/>
        <n v="461735"/>
        <n v="462258"/>
        <n v="462522"/>
        <n v="462558"/>
        <n v="462634"/>
        <n v="462643"/>
        <n v="462691"/>
        <n v="462731"/>
        <n v="462790"/>
        <n v="462873"/>
        <n v="462876"/>
        <n v="462877"/>
        <n v="462999"/>
        <n v="463019"/>
        <n v="463025"/>
        <n v="463026"/>
        <n v="463035"/>
        <n v="463056"/>
        <n v="463078"/>
        <n v="463093"/>
        <n v="463117"/>
        <n v="463173"/>
        <n v="463240"/>
        <n v="463267"/>
        <n v="463363"/>
        <n v="463417"/>
        <n v="463429"/>
        <n v="463689"/>
        <n v="463809"/>
        <n v="463818"/>
        <n v="463882"/>
        <n v="463917"/>
        <n v="463929"/>
        <n v="463931"/>
        <n v="463934"/>
        <n v="463942"/>
        <n v="463989"/>
        <n v="464041"/>
        <n v="464069"/>
        <n v="464095"/>
        <n v="464111"/>
        <n v="464221"/>
        <n v="464227"/>
        <n v="464336"/>
        <n v="464372"/>
        <n v="464416"/>
        <n v="464419"/>
        <n v="464429"/>
        <n v="464471"/>
        <n v="464473"/>
        <n v="464628"/>
        <n v="464695"/>
        <n v="464702"/>
        <n v="464744"/>
        <n v="464770"/>
        <n v="464887"/>
        <n v="465014"/>
        <n v="465247"/>
        <n v="465250"/>
        <n v="465277"/>
        <n v="465333"/>
        <n v="465394"/>
        <n v="465442"/>
        <n v="465526"/>
        <n v="465545"/>
        <n v="465562"/>
        <n v="465584"/>
        <n v="465590"/>
        <n v="465595"/>
        <n v="465618"/>
        <n v="465628"/>
        <n v="465640"/>
        <n v="465697"/>
        <n v="465733"/>
        <n v="465738"/>
        <n v="465739"/>
        <n v="465782"/>
        <n v="465790"/>
        <n v="465794"/>
        <n v="465819"/>
        <n v="465937"/>
        <n v="465948"/>
        <n v="466021"/>
        <n v="466028"/>
        <n v="466047"/>
        <n v="466105"/>
        <n v="466109"/>
        <n v="466158"/>
        <n v="466252"/>
        <n v="466275"/>
        <n v="466309"/>
        <n v="466449"/>
        <n v="466475"/>
        <n v="466548"/>
        <n v="466550"/>
        <n v="466552"/>
        <n v="466654"/>
        <n v="466708"/>
        <n v="466712"/>
        <n v="466796"/>
        <n v="466847"/>
        <n v="466894"/>
        <n v="466913"/>
        <n v="466918"/>
        <n v="466922"/>
        <n v="466968"/>
        <n v="466995"/>
        <n v="467001"/>
        <n v="467075"/>
        <n v="467078"/>
        <n v="467142"/>
        <n v="467179"/>
        <n v="467185"/>
        <n v="467186"/>
        <n v="467195"/>
        <n v="467236"/>
        <n v="467345"/>
        <n v="467353"/>
        <n v="467473"/>
        <n v="467567"/>
        <n v="467609"/>
        <n v="467655"/>
        <n v="467707"/>
        <n v="467794"/>
        <n v="467955"/>
        <n v="467972"/>
        <n v="467986"/>
        <n v="468045"/>
        <n v="468167"/>
        <n v="468195"/>
        <n v="468254"/>
        <n v="468259"/>
        <n v="468362"/>
        <n v="468391"/>
        <n v="468439"/>
        <n v="468440"/>
        <n v="468445"/>
        <n v="468449"/>
        <n v="468453"/>
        <n v="468488"/>
        <n v="468524"/>
        <n v="468646"/>
        <n v="468742"/>
        <n v="468836"/>
        <n v="468901"/>
        <n v="469044"/>
        <n v="469046"/>
        <n v="469071"/>
        <n v="469089"/>
        <n v="469092"/>
        <n v="469117"/>
        <n v="469250"/>
        <n v="469357"/>
        <n v="469365"/>
        <n v="469424"/>
        <n v="469613"/>
        <n v="469636"/>
        <n v="469712"/>
        <n v="469759"/>
        <n v="469794"/>
        <n v="46981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1-04T00:00:00" maxDate="2010-12-29T00:00:00" count="164">
        <d v="2010-01-04T00:00:00"/>
        <d v="2010-01-05T00:00:00"/>
        <d v="2010-01-07T00:00:00"/>
        <d v="2010-01-11T00:00:00"/>
        <d v="2010-01-12T00:00:00"/>
        <d v="2010-01-13T00:00:00"/>
        <d v="2010-01-19T00:00:00"/>
        <d v="2010-01-22T00:00:00"/>
        <d v="2010-01-25T00:00:00"/>
        <d v="2010-01-26T00:00:00"/>
        <d v="2010-01-27T00:00:00"/>
        <d v="2010-01-29T00:00:00"/>
        <d v="2010-02-01T00:00:00"/>
        <d v="2010-02-03T00:00:00"/>
        <d v="2010-02-04T00:00:00"/>
        <d v="2010-02-05T00:00:00"/>
        <d v="2010-02-08T00:00:00"/>
        <d v="2010-02-10T00:00:00"/>
        <d v="2010-02-11T00:00:00"/>
        <d v="2010-02-16T00:00:00"/>
        <d v="2010-02-18T00:00:00"/>
        <d v="2010-02-22T00:00:00"/>
        <d v="2010-02-23T00:00:00"/>
        <d v="2010-02-24T00:00:00"/>
        <d v="2010-02-26T00:00:00"/>
        <d v="2010-03-02T00:00:00"/>
        <d v="2010-03-04T00:00:00"/>
        <d v="2010-03-05T00:00:00"/>
        <d v="2010-03-08T00:00:00"/>
        <d v="2010-03-10T00:00:00"/>
        <d v="2010-03-11T00:00:00"/>
        <d v="2010-03-16T00:00:00"/>
        <d v="2010-03-17T00:00:00"/>
        <d v="2010-03-22T00:00:00"/>
        <d v="2010-03-23T00:00:00"/>
        <d v="2010-03-24T00:00:00"/>
        <d v="2010-03-30T00:00:00"/>
        <d v="2010-03-31T00:00:00"/>
        <d v="2010-04-02T00:00:00"/>
        <d v="2010-04-05T00:00:00"/>
        <d v="2010-04-06T00:00:00"/>
        <d v="2010-04-07T00:00:00"/>
        <d v="2010-04-08T00:00:00"/>
        <d v="2010-04-12T00:00:00"/>
        <d v="2010-04-14T00:00:00"/>
        <d v="2010-04-15T00:00:00"/>
        <d v="2010-04-20T00:00:00"/>
        <d v="2010-04-22T00:00:00"/>
        <d v="2010-04-23T00:00:00"/>
        <d v="2010-04-26T00:00:00"/>
        <d v="2010-04-27T00:00:00"/>
        <d v="2010-04-28T00:00:00"/>
        <d v="2010-04-30T00:00:00"/>
        <d v="2010-05-03T00:00:00"/>
        <d v="2010-05-04T00:00:00"/>
        <d v="2010-05-05T00:00:00"/>
        <d v="2010-05-07T00:00:00"/>
        <d v="2010-05-11T00:00:00"/>
        <d v="2010-05-12T00:00:00"/>
        <d v="2010-05-13T00:00:00"/>
        <d v="2010-05-18T00:00:00"/>
        <d v="2010-05-19T00:00:00"/>
        <d v="2010-05-24T00:00:00"/>
        <d v="2010-05-26T00:00:00"/>
        <d v="2010-05-28T00:00:00"/>
        <d v="2010-06-01T00:00:00"/>
        <d v="2010-06-02T00:00:00"/>
        <d v="2010-06-03T00:00:00"/>
        <d v="2010-06-04T00:00:00"/>
        <d v="2010-06-08T00:00:00"/>
        <d v="2010-06-09T00:00:00"/>
        <d v="2010-06-14T00:00:00"/>
        <d v="2010-06-16T00:00:00"/>
        <d v="2010-06-18T00:00:00"/>
        <d v="2010-06-21T00:00:00"/>
        <d v="2010-06-22T00:00:00"/>
        <d v="2010-06-23T00:00:00"/>
        <d v="2010-06-24T00:00:00"/>
        <d v="2010-06-25T00:00:00"/>
        <d v="2010-06-30T00:00:00"/>
        <d v="2010-07-01T00:00:00"/>
        <d v="2010-07-07T00:00:00"/>
        <d v="2010-07-08T00:00:00"/>
        <d v="2010-07-15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30T00:00:00"/>
        <d v="2010-08-02T00:00:00"/>
        <d v="2010-08-03T00:00:00"/>
        <d v="2010-08-04T00:00:00"/>
        <d v="2010-08-06T00:00:00"/>
        <d v="2010-08-09T00:00:00"/>
        <d v="2010-08-16T00:00:00"/>
        <d v="2010-08-18T00:00:00"/>
        <d v="2010-08-19T00:00:00"/>
        <d v="2010-08-20T00:00:00"/>
        <d v="2010-08-23T00:00:00"/>
        <d v="2010-08-24T00:00:00"/>
        <d v="2010-08-27T00:00:00"/>
        <d v="2010-08-30T00:00:00"/>
        <d v="2010-08-31T00:00:00"/>
        <d v="2010-09-01T00:00:00"/>
        <d v="2010-09-03T00:00:00"/>
        <d v="2010-09-07T00:00:00"/>
        <d v="2010-09-08T00:00:00"/>
        <d v="2010-09-10T00:00:00"/>
        <d v="2010-09-14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  <d v="2010-10-04T00:00:00"/>
        <d v="2010-10-06T00:00:00"/>
        <d v="2010-10-07T00:00:00"/>
        <d v="2010-10-08T00:00:00"/>
        <d v="2010-10-11T00:00:00"/>
        <d v="2010-10-12T00:00:00"/>
        <d v="2010-10-14T00:00:00"/>
        <d v="2010-10-15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  <d v="2010-11-01T00:00:00"/>
        <d v="2010-11-02T00:00:00"/>
        <d v="2010-11-04T00:00:00"/>
        <d v="2010-11-05T00:00:00"/>
        <d v="2010-11-08T00:00:00"/>
        <d v="2010-11-09T00:00:00"/>
        <d v="2010-11-10T00:00:00"/>
        <d v="2010-11-12T00:00:00"/>
        <d v="2010-11-16T00:00:00"/>
        <d v="2010-11-17T00:00:00"/>
        <d v="2010-11-19T00:00:00"/>
        <d v="2010-11-23T00:00:00"/>
        <d v="2010-11-29T00:00:00"/>
        <d v="2010-11-30T00:00:00"/>
        <d v="2010-12-01T00:00:00"/>
        <d v="2010-12-03T00:00:00"/>
        <d v="2010-12-07T00:00:00"/>
        <d v="2010-12-08T00:00:00"/>
        <d v="2010-12-10T00:00:00"/>
        <d v="2010-12-13T00:00:00"/>
        <d v="2010-12-14T00:00:00"/>
        <d v="2010-12-15T00:00:00"/>
        <d v="2010-12-17T00:00:00"/>
        <d v="2010-12-21T00:00:00"/>
        <d v="2010-12-27T00:00:00"/>
        <d v="2010-12-28T00:00:00"/>
        <d v="2010-12-29T00:00:00"/>
      </sharedItems>
    </cacheField>
    <cacheField name="TITLECOMPANY" numFmtId="0">
      <sharedItems count="9"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50">
        <s v="?"/>
        <s v="002-04"/>
        <s v="002-15"/>
        <s v="15"/>
        <s v="2"/>
        <s v="5"/>
        <s v="ARW"/>
        <s v="BS"/>
        <s v="CG"/>
        <s v="CL"/>
        <s v="CS"/>
        <s v="CT"/>
        <s v="CY"/>
        <s v="DJA"/>
        <s v="DR"/>
        <s v="EMB"/>
        <s v="GG"/>
        <s v="JMS"/>
        <s v="JMW"/>
        <s v="JN"/>
        <s v="JWN"/>
        <s v="KAS"/>
        <s v="KB"/>
        <s v="KT"/>
        <s v="LB"/>
        <s v="LI"/>
        <s v="LMS"/>
        <s v="LS"/>
        <s v="MDD"/>
        <s v="MF"/>
        <s v="MK"/>
        <s v="MLM"/>
        <s v="NB"/>
        <s v="NMP"/>
        <s v="PAH"/>
        <s v="RB"/>
        <s v="RC"/>
        <s v="RS"/>
        <s v="RT"/>
        <s v="RTO"/>
        <s v="SC"/>
        <s v="SJ"/>
        <s v="SL"/>
        <s v="SLG"/>
        <s v="SSS"/>
        <s v="TA"/>
        <s v="TO"/>
        <s v="VT"/>
        <s v="WD"/>
        <s v="WDB"/>
      </sharedItems>
    </cacheField>
    <cacheField name="APN" numFmtId="0">
      <sharedItems containsBlank="1" count="294">
        <s v="001-011-17 AND MORE"/>
        <s v="001-032-02"/>
        <s v="001-072-07"/>
        <s v="001-072-15"/>
        <s v="001-112-04; 001-121-07"/>
        <s v="001-121-17"/>
        <s v="001-124-08"/>
        <s v="001-131-25"/>
        <s v="001-193-07"/>
        <s v="001-231-24 &amp; 26"/>
        <s v="001-241-36"/>
        <s v="001-241-37"/>
        <s v="001-254-01, 08 &amp; 12"/>
        <s v="001-263-11"/>
        <s v="001-291-27"/>
        <s v="001-351-04"/>
        <s v="001-371-10"/>
        <s v="001-371-12"/>
        <s v="001-422-12"/>
        <s v="001-423-07"/>
        <s v="001-574-05"/>
        <s v="001-651-13"/>
        <s v="003-055-10"/>
        <s v="004-081-09"/>
        <s v="004-092-02"/>
        <s v="004-141-18"/>
        <s v="004-284-03"/>
        <s v="004-311-04"/>
        <s v="004-341-03"/>
        <s v="004-351-01"/>
        <s v="004-373-09"/>
        <s v="004-421-01"/>
        <s v="004-441-01"/>
        <s v="004-441-12"/>
        <s v="006-011-14"/>
        <s v="006-112-20"/>
        <s v="008-101-10"/>
        <s v="009-011-19"/>
        <s v="009-021-20"/>
        <s v="009-132-13"/>
        <s v="009-152-08"/>
        <s v="009-162-02"/>
        <s v="009-183-05"/>
        <s v="009-232-01"/>
        <s v="010-071-03 &amp; 04"/>
        <s v="010-151-17"/>
        <s v="010-261-07"/>
        <s v="010-301-10"/>
        <s v="010-331-21 &amp; 22"/>
        <s v="010-351-43"/>
        <s v="010-401-16"/>
        <s v="010-401-19"/>
        <s v="010-651-09"/>
        <s v="010-681-04 &amp; 05"/>
        <s v="012-081-54"/>
        <s v="012-191-23"/>
        <s v="012-261-11"/>
        <s v="012-271-08"/>
        <s v="012-431-05"/>
        <s v="014-212-20"/>
        <s v="014-242-07"/>
        <s v="014-332-02"/>
        <s v="014-411-14"/>
        <s v="014-411-25"/>
        <s v="014-531-21"/>
        <s v="014-541-23"/>
        <s v="014-581-24"/>
        <s v="014-631-06"/>
        <s v="015-142-07, 08; 019-617-18"/>
        <s v="015-262-10, 11 &amp; 12"/>
        <s v="015-321-03"/>
        <s v="015-323-08"/>
        <s v="015-324-19"/>
        <s v="015-327-17"/>
        <s v="015-381-25"/>
        <s v="015-421-03"/>
        <s v="015-521-07 &amp; 09"/>
        <s v="015-631-06"/>
        <s v="015-771-31"/>
        <s v="016-081-06"/>
        <s v="016-162-12"/>
        <s v="016-182-24"/>
        <s v="016-184-26, 27 &amp; 28"/>
        <s v="016-221-51"/>
        <s v="016-251-17"/>
        <s v="016-251-30"/>
        <s v="016-252-03"/>
        <s v="016-252-04"/>
        <s v="016-292-07"/>
        <s v="016-341-21"/>
        <s v="016-371-20"/>
        <s v="017-163-08; 017-101-17"/>
        <s v="017-211-13"/>
        <s v="017-332-06"/>
        <s v="017-332-09"/>
        <s v="017-463-12"/>
        <s v="018-192-04"/>
        <s v="018-263-05"/>
        <s v="018-281-05"/>
        <s v="018-522-08"/>
        <s v="018-541-01"/>
        <s v="019-022-11"/>
        <s v="019-031-12"/>
        <s v="019-062-09"/>
        <s v="019-063-09"/>
        <s v="019-065-03"/>
        <s v="019-113-01"/>
        <s v="019-113-07"/>
        <s v="019-114-01"/>
        <s v="019-114-06"/>
        <s v="019-123-09"/>
        <s v="019-132-06"/>
        <s v="019-133-01"/>
        <s v="019-135-05"/>
        <s v="019-141-03"/>
        <s v="019-244-02"/>
        <s v="019-310-06"/>
        <s v="019-310-22"/>
        <s v="019-322-12"/>
        <s v="019-333-18"/>
        <s v="019-402-13"/>
        <s v="019-405-07"/>
        <s v="019-457-01"/>
        <s v="019-457-31"/>
        <s v="019-457-35"/>
        <s v="019-458-10"/>
        <s v="019-459-17"/>
        <s v="019-493-08"/>
        <s v="019-503-16"/>
        <s v="019-532-38"/>
        <s v="019-551-19"/>
        <s v="019-551-40"/>
        <s v="019-552-01"/>
        <s v="019-581-01"/>
        <s v="019-617-08"/>
        <s v="019-631-31"/>
        <s v="019-632-06"/>
        <s v="019-632-07"/>
        <s v="019-633-07"/>
        <s v="019-633-21"/>
        <s v="019-642-02"/>
        <s v="019-653-10"/>
        <s v="019-676-01"/>
        <s v="019-691-04"/>
        <s v="019-693-11"/>
        <s v="019-711-03"/>
        <s v="019-712-19"/>
        <s v="019-713-03"/>
        <s v="019-731-02"/>
        <s v="019-755-05"/>
        <s v="019-755-06"/>
        <s v="019-765-02"/>
        <s v="019-794-09"/>
        <s v="019-803-09"/>
        <s v="019-850-02"/>
        <s v="019-852-18"/>
        <s v="019-854-30"/>
        <s v="019-856-27"/>
        <s v="019-857-14"/>
        <s v="019-863-05"/>
        <s v="019-863-15"/>
        <s v="019-865-26"/>
        <s v="019-866-06"/>
        <s v="019-866-09"/>
        <s v="019-867-07"/>
        <s v="019-867-18"/>
        <s v="019-873-03"/>
        <s v="019-881-08"/>
        <s v="019-881-13"/>
        <s v="019-881-28"/>
        <s v="019-912-02"/>
        <s v="019-921-27"/>
        <s v="019-933-01"/>
        <s v="019-972-09"/>
        <s v="019-974-05"/>
        <s v="020-031-20"/>
        <s v="020-056-08"/>
        <s v="020-102-18"/>
        <s v="020-132-03"/>
        <s v="020-141-09"/>
        <s v="020-173-07"/>
        <s v="020-194-14"/>
        <s v="020-252-09"/>
        <s v="020-262-11"/>
        <s v="020-292-01"/>
        <s v="020-353-01"/>
        <s v="020-353-17"/>
        <s v="020-354-09"/>
        <s v="020-403-17"/>
        <s v="020-412-14"/>
        <s v="020-442-30"/>
        <s v="020-471-30"/>
        <s v="020-471-38"/>
        <s v="020-484-04"/>
        <s v="020-521-35"/>
        <s v="020-522-21"/>
        <s v="020-523-26"/>
        <s v="020-532-14"/>
        <s v="020-532-52"/>
        <s v="020-533-59"/>
        <s v="020-534-37"/>
        <s v="020-534-73"/>
        <s v="020-535-15"/>
        <s v="020-541-31"/>
        <s v="020-544-10"/>
        <s v="020-544-28"/>
        <s v="020-553-07"/>
        <s v="020-591-13"/>
        <s v="020-632-08"/>
        <s v="020-634-33"/>
        <s v="020-636-06"/>
        <s v="020-636-19"/>
        <s v="020-641-09"/>
        <s v="020-641-20"/>
        <s v="020-643-02"/>
        <s v="020-664-09"/>
        <s v="020-673-03"/>
        <s v="020-675-10"/>
        <s v="020-682-18"/>
        <s v="020-684-04"/>
        <s v="020-691-02"/>
        <s v="020-701-14"/>
        <s v="020-727-08"/>
        <s v="020-737-01"/>
        <s v="020-771-04"/>
        <s v="020-862-13"/>
        <s v="020-864-07"/>
        <s v="020-883-06"/>
        <s v="020-934-03"/>
        <s v="020-942-12"/>
        <s v="020-951-06"/>
        <s v="020-991-20"/>
        <s v="021-051-25"/>
        <s v="021-061-31"/>
        <s v="021-071-12"/>
        <s v="021-092-23, 46, 47, 54, 55"/>
        <s v="021-111-22"/>
        <s v="021-151-13"/>
        <s v="021-201-45"/>
        <s v="021-221-22 &amp; 26"/>
        <s v="021-232-16 &amp; 17"/>
        <s v="021-271-01 &amp; 08"/>
        <s v="021-303-42"/>
        <s v="021-331-35 AND MORE"/>
        <s v="021-343-13"/>
        <s v="021-351-05"/>
        <s v="021-501-24"/>
        <s v="021-522-01"/>
        <s v="021-591-01"/>
        <s v="022-013-04"/>
        <s v="022-022-05"/>
        <s v="022-023-06"/>
        <s v="022-042-16"/>
        <s v="022-052-06"/>
        <s v="022-075-06"/>
        <s v="022-091-04"/>
        <s v="022-092-02"/>
        <s v="022-092-10"/>
        <s v="022-152-22"/>
        <s v="022-152-23"/>
        <s v="022-185-12"/>
        <s v="022-202-06"/>
        <s v="022-203-10"/>
        <s v="022-261-14"/>
        <s v="022-282-11"/>
        <s v="022-373-01"/>
        <s v="022-523-05 AND MORE"/>
        <s v="029-041-10"/>
        <s v="029-061-05"/>
        <s v="029-082-07"/>
        <s v="029-082-28"/>
        <s v="029-121-07"/>
        <s v="029-152-05"/>
        <s v="029-181-02"/>
        <s v="029-181-08"/>
        <s v="029-193-04"/>
        <s v="029-231-01"/>
        <s v="029-231-08"/>
        <s v="029-251-01"/>
        <s v="029-251-15"/>
        <s v="029-261-10"/>
        <s v="029-267-01"/>
        <s v="029-341-03"/>
        <s v="029-352-07"/>
        <s v="029-361-03"/>
        <s v="029-382-08"/>
        <s v="029-383-15"/>
        <s v="029-392-09"/>
        <s v="029-413-04"/>
        <s v="029-431-17"/>
        <s v="029-485-04"/>
        <s v="029-622-01"/>
        <s v="NOT GIVEN"/>
        <m/>
      </sharedItems>
    </cacheField>
    <cacheField name="BORROWER" numFmtId="0">
      <sharedItems count="290">
        <s v="ADAIR JR CHARLES E &amp; NANCY M"/>
        <s v="ALDOUS CHARLES D; SWANSON JOYCE A"/>
        <s v="AMBAR MARLENE"/>
        <s v="AMORELLI MARC D"/>
        <s v="AMUSSEN GREGORY P &amp; DONNA R"/>
        <s v="BAKER SHEILA"/>
        <s v="BEAUCHAMP JEREMIAH L"/>
        <s v="BEE HIVE HOMES OF LOVELOCK LLC"/>
        <s v="BENNETT HALE B &amp; KATHLEEN M, TRUSTEES"/>
        <s v="BENSON ROBERT G &amp; VICKEY L"/>
        <s v="BERRY STEPHEN F &amp; ALTA E"/>
        <s v="BERRYMAN PEGGY A &amp; MERLE H"/>
        <s v="BEST RUSSELL"/>
        <s v="BEUPRE CHARLES S &amp; JUANITA J"/>
        <s v="BEUTEL JAMES A TRUSTEE"/>
        <s v="BIGGIN JESSICA D &amp; JAMES H"/>
        <s v="BODAY CRAIG W"/>
        <s v="BOLT BILLY F &amp; JULIE A"/>
        <s v="BONAR GARY P &amp; JULIA G"/>
        <s v="BOOTH BARBARA"/>
        <s v="BORG BRIAN J &amp; REY'NA S"/>
        <s v="BOWERS MELANI E"/>
        <s v="BOYD THOMAS A"/>
        <s v="BRADLEY HARRY H JR TRUSTEE"/>
        <s v="BRANDIS MICHELLE R &amp; DON"/>
        <s v="BRASE MARK &amp; RACHEL"/>
        <s v="BREWER SIERRA A &amp; MONTEGOMERY L"/>
        <s v="BROMLEY SHAWN &amp; STEPHANIE"/>
        <s v="BROWNE ROBERT &amp; PATRICIA"/>
        <s v="BUNKOWSKI BRUCE R; LETARTI LISA"/>
        <s v="BURKETT JAMES M &amp; JAMIE J"/>
        <s v="BUSTOS MERCEDES"/>
        <s v="BUTLER MICHAEL A &amp; CARLA"/>
        <s v="C &amp; D DEVELOPMENT COMPANY"/>
        <s v="CAPRA LLOYD"/>
        <s v="CARY CAMERON TODD"/>
        <s v="CASEY JAMES L &amp; SHARRI LOU"/>
        <s v="CASTNER DENNIS CHARLES"/>
        <s v="CHAMBERS COLLEEN M"/>
        <s v="CHAMBERS KENNETH A &amp; VIRGINIA M"/>
        <s v="CHAMPA TONYA RAE &amp; NATHAN R"/>
        <s v="CHRISTENSEN PATRICK L &amp; SHIRLEY F"/>
        <s v="CIRCLE BAR N RANCH, LLC"/>
        <s v="CLARK JASON R"/>
        <s v="CLARK LARRY A &amp; LINDA C"/>
        <s v="COE JOHN D &amp; BARBARA"/>
        <s v="COLE ROBERT &amp; PAT"/>
        <s v="CONDIE ROBERT &amp; SHEILA"/>
        <s v="CONTRERAS ANTONIO M &amp; NICOLE M"/>
        <s v="COOK GERALD SCOTT &amp; MARILYN JEAN"/>
        <s v="CORLEY JR GENE D &amp; CONNIE J"/>
        <s v="CRANDALL DONALD G &amp; PATRICIA L"/>
        <s v="CROWELL MARK E"/>
        <s v="CUMMINGS CRAIG &amp; JEANNIE"/>
        <s v="CUMMINGS LINDA"/>
        <s v="CUMMINS JANIE F"/>
        <s v="DAK, LLC"/>
        <s v="DAVIS WILLIAM A"/>
        <s v="DE MINICO GERALD A &amp; NANCY J"/>
        <s v="DEGEORGIS DIANE"/>
        <s v="DENOFRIO ANGELO G &amp; LUELLA E"/>
        <s v="DESRUISSEAUX SEAN"/>
        <s v="DIEKMANN JOHN C, TRUSTEE"/>
        <s v="DJB INVESTMENTS GROUP, LLC"/>
        <s v="DOHM JOHN &amp; DONNA"/>
        <s v="DOUGLAS JAMES R &amp; JOYCE A"/>
        <s v="DRIFTWOOD PROPERTIES, LLC"/>
        <s v="DYE KATHLEEN M, TRUSTEE"/>
        <s v="EASLEY KENNETH RAY &amp; JANET E"/>
        <s v="EITEL THOMAS H; RALSTON CYNTHIA A"/>
        <s v="ELDER CHRISTOPHER R"/>
        <s v="ELLIOTT-GRANADOS RHAECHUL"/>
        <s v="ELLIS MICHAEL J &amp; BRENDA L"/>
        <s v="ERVIN DESMOND L"/>
        <s v="ESPINOZA JERRY M &amp; WANDA L"/>
        <s v="EVANOFF KEVIN"/>
        <s v="EWING RALPH N"/>
        <s v="FALCON PEAK PROPERTIES, LLC"/>
        <s v="FARIAS WHEEL RANCH"/>
        <s v="FAVOR IDA LEE"/>
        <s v="FENNELL WAYNE L &amp; KATHLEEN D"/>
        <s v="FERNLEY PARTNERS, LLC"/>
        <s v="FOREMAN MARC E &amp; MONIQUE L"/>
        <s v="FORSTER JOHN &amp; MARGIE; MCCAFFREY MARGIE"/>
        <s v="FOSS BRENT &amp; PATRICIA A"/>
        <s v="FRANCIS BETTY L; MORDECAI JAMES A"/>
        <s v="FRASER GEORGE W &amp; KELLY L, TRUSTEES"/>
        <s v="FULLER ROBERT D &amp; ANN LOUISE"/>
        <s v="GELMSTEDT DANIEL C &amp; LINDA F"/>
        <s v="GILLOTT ROBERT ALLEN"/>
        <s v="GOLDSPRING, INC."/>
        <s v="GOMEZ DENNIS C &amp; CONSTANCE CHAUVEL"/>
        <s v="GONZALEZ MARY H"/>
        <s v="GRANGER LINDA"/>
        <s v="GREENE JOYCE A &amp; MICHAEL F"/>
        <s v="GRESHAM JERROLL L"/>
        <s v="GRIBBLE MICHAEL &amp; CHRISTIE-LYNN"/>
        <s v="GRIFFITH WILLIAM S &amp; KAREN L"/>
        <s v="GUINN RODERICK F, TRUSTEE"/>
        <s v="GUNNING THOMAS EDWARD &amp; PATRICIA ANN"/>
        <s v="GURPAL'S, INC.; SINGH GURPAL"/>
        <s v="HAFEN JEARLD &amp; DINAH W"/>
        <s v="HALE JR MAURICE FREDERICK &amp; BRENDA J"/>
        <s v="HALE RAYMOND G &amp; VICTORIA D"/>
        <s v="HALL HERBERT J &amp; RACHELE M"/>
        <s v="HALL MICHAEL A &amp; BETH A"/>
        <s v="HALTERMAN ROBERT D &amp; JUDY A"/>
        <s v="HAMMERLUN GENE E"/>
        <s v="HANSEN VICTOR D"/>
        <s v="HARDER II RICHARD P &amp; MELISSA K"/>
        <s v="HARDIE JAMES J &amp; MARIT V"/>
        <s v="HARNAGE CONSTANCE F"/>
        <s v="HARO YRMA"/>
        <s v="HARRELL LINDA JOY"/>
        <s v="HARRIS MISTI Y"/>
        <s v="HARRISON ROBERT ERIC &amp; CARRIE"/>
        <s v="HARROUN AARON D"/>
        <s v="HAZEL GERALD L; CLARK BARBARA A"/>
        <s v="HENDERSON LOUIE C &amp; SHARON K"/>
        <s v="HESTER TERRANCE L &amp; JANICE M"/>
        <s v="HICKEY JOHN H &amp; ELISA L"/>
        <s v="HIPOL-ROLLINGS ERLINDA R"/>
        <s v="HOF DENNIS, TRUSTEE"/>
        <s v="HOLLOWAY PAUL &amp; MARGARET E"/>
        <s v="HUFFMAN DONNIE E &amp; JACKIE L"/>
        <s v="HUGHES MICHAEL J &amp; BARBARA A"/>
        <s v="HUMMEL-HELGET LEZLIE J"/>
        <s v="HUNT HARRY C &amp; MARY LU"/>
        <s v="HUSELTON DONNETTE"/>
        <s v="JACKLETT JAMES V &amp; STEPHANIE R"/>
        <s v="JACOBS ANTOINETTE M"/>
        <s v="JBTK, LLC"/>
        <s v="JINCKS RODGER &amp; LINDA"/>
        <s v="JONES FRED K &amp; ANNE M"/>
        <s v="JONES GREGORY N, TRUSTEE"/>
        <s v="JONES JERALD B &amp; KEYNA A"/>
        <s v="KEITH DILLYN L &amp; LESLEY J"/>
        <s v="KEYS KATHLEEN V"/>
        <s v="KING KATHY ANN"/>
        <s v="KINNEY GENE L &amp; VICTORIA C"/>
        <s v="KRELLER KENT &amp; LINDSEY"/>
        <s v="LACA EUGENE &amp; FLORENCE M"/>
        <s v="LACANFORA PATRICK J &amp; KATHLEEN M"/>
        <s v="LACKORE MICHAEL D &amp; LISA M"/>
        <s v="LANDWEHR HEIDI"/>
        <s v="LARSEN RICHARD N &amp; MARTA L"/>
        <s v="LAS ARENAS INVESTMENTS, LLC"/>
        <s v="LAZZARINO NICHOLAS V"/>
        <s v="LEE WILLIAM DUNCAN"/>
        <s v="LOCKETT JOHN L &amp; BARBARA J"/>
        <s v="LONG KATHRYN MAY; FEIL JUSTIN R"/>
        <s v="LOVE LOREN D TRUSTEE"/>
        <s v="LUND WYLIE &amp; KARRIE L"/>
        <s v="LYON HOLDING CORP"/>
        <s v="LYON HOLDING CORP."/>
        <s v="MABE JAMES A &amp; SANDRA R"/>
        <s v="MAJORS SIDNEY ARTHUR &amp; JOYCE MARIE, TRUSTEES"/>
        <s v="MALLORY DENNIS P &amp; KENNETTE S"/>
        <s v="MANZ BLAINE ALLEN &amp; LINDA BETH"/>
        <s v="MCCANDLESS ROBERT R, TRUSTEE"/>
        <s v="MCCLURE BRAD &amp; VALERIE"/>
        <s v="MCCLURE BRAD W &amp; VALERIE"/>
        <s v="MCFADDEN BRIAN &amp; LORELEI L"/>
        <s v="MCKENNA &amp; FRIEDMANN REAL ESTATE CO LTD"/>
        <s v="MCMINN ROBERT L &amp; JOANN A"/>
        <s v="MCTEE JEFF"/>
        <s v="MERCHANT SAMUEL EDWARD &amp; CAROL LOUISE"/>
        <s v="MERKES KENNETH A; ARBO LAURIAN L"/>
        <s v="MIKLICHJARED &amp; NICOLE"/>
        <s v="MILLER DONALD L &amp; SHERRIE"/>
        <s v="MILLER JOHN M &amp; CHRISTIE A"/>
        <s v="MINNS-NOTT MARION F"/>
        <s v="MITCHELL ANTHONY"/>
        <s v="MONTES-DIAZ ANTONIO &amp; MARIA E"/>
        <s v="MOORE ANITA"/>
        <s v="MORELLI MICHAEL &amp; DONNA"/>
        <s v="MORGAN ELAINE L"/>
        <s v="MORSER KATHLEEN S"/>
        <s v="MOSBACHER RAYMOND D"/>
        <s v="MOYLE SEAN S &amp; HEATHER"/>
        <s v="MULLEN BRENT M &amp; LINDA L"/>
        <s v="NALAPO IMELDA C &amp; CORNELIO P"/>
        <s v="NARDONE LAURA"/>
        <s v="NEVILLE TRISTA L"/>
        <s v="NIXON IVA T"/>
        <s v="O'DELL MATTHEW &amp; EVA"/>
        <s v="OREB EUGENE L &amp; SHERILL P"/>
        <s v="OSBORN JON &amp; KALEE"/>
        <s v="OTTERBECK OSCAR H, TRUSTEE ET AL"/>
        <s v="OVERHOLTZER PHILLIP D &amp; LINDA L"/>
        <s v="OWENS HEIKE"/>
        <s v="PACIFIC COAST FLANGE PROPERTIES, LLC"/>
        <s v="PAGE GEOFFREY H"/>
        <s v="PAINE DANIEL ISREAL &amp; HELEN VIRGINIA, CO-TRUSTEES"/>
        <s v="PAULSON JAMES EARL &amp; JANE LYNN"/>
        <s v="PEREZ EPIFANIO E"/>
        <s v="PERI &amp; PERI LLC"/>
        <s v="PETERSON DONALD K &amp; KATHLEEN L"/>
        <s v="PETERSON TODD &amp; BRIDGET B"/>
        <s v="PHILLIPS THOMAS G"/>
        <s v="PIGNATA ERIK; BEVERAGE KELLY"/>
        <s v="POFFINBARGER APRIL M; JONES DANIEL L"/>
        <s v="POLISH MIKE &amp; PATTY"/>
        <s v="POLLARDKENDALL L"/>
        <s v="PORTER HEP"/>
        <s v="PRICE DONALD"/>
        <s v="PSCHIGODA SANDRA"/>
        <s v="PUCCINELLI DENNIS &amp; VICKI"/>
        <s v="QUILICI SUZANNE C &amp; LARRY A"/>
        <s v="QUINTERO MARIA"/>
        <s v="RAMM LUKE B &amp; JULIE A"/>
        <s v="REEVES JUSTIN W &amp; TERESA"/>
        <s v="REICH DIANA &amp; MARTIN"/>
        <s v="REINKE RICHARD &amp; HELEN"/>
        <s v="REIZENSTEIN JAMIE R"/>
        <s v="REYNOLDS JOSEPH DC &amp; KATHRYN E"/>
        <s v="RIALTO II, LLC"/>
        <s v="RIBOLI JOSEPH P &amp; BARBARA K"/>
        <s v="ROBERTS VERNON"/>
        <s v="ROGERS JEFFREY ALLEN"/>
        <s v="RUSSELL KEVIN B &amp; JANET L"/>
        <s v="RYE STEPHEN B"/>
        <s v="SALLABERRY JOANN"/>
        <s v="SANDERSON JANET A"/>
        <s v="SANDERSON JASON &amp; MONICA"/>
        <s v="SANDGREN STEVEN M &amp; NANCY J"/>
        <s v="SANDRI GIANFRANCO &amp; FIORELLA"/>
        <s v="SARACENO MICHAEL DAVID &amp; REBECCA LEE"/>
        <s v="SCHENDEL ANDREW R &amp; SALLY L"/>
        <s v="SCHENNEK ANTHONY J"/>
        <s v="SCHNEIDER JOHN J"/>
        <s v="SCHREIBEIS STEPHEN M &amp; CHARITY A"/>
        <s v="SCOTT EDWARD M"/>
        <s v="SEAL EVA M &amp; MICHAEL B"/>
        <s v="SGD COMPANY, LLC"/>
        <s v="SHAMSHOIAN RALPH S"/>
        <s v="SHOAF BRIAN ALLEN"/>
        <s v="SHOUP DANIEL L &amp; VICKIE JO"/>
        <s v="SISNEY ELDON R"/>
        <s v="SKENDER MICHELLE R"/>
        <s v="SMITH DANNY J &amp; NANCY A"/>
        <s v="SMITH JAMES G &amp; TINA M"/>
        <s v="SMITH MICHAEL A &amp; DEBORAH A"/>
        <s v="SMITH TERRY A &amp; CAYN B"/>
        <s v="SMITH WARREN; PILLING JEAN"/>
        <s v="SNYDER JEFFREY D"/>
        <s v="SOLIS FREDEI &amp; MARIA S"/>
        <s v="SORENSEN DARA W"/>
        <s v="SPETH DONALD C"/>
        <s v="ST. GERMAIN JOHN &amp; ROSEMARY"/>
        <s v="STANLEY RICHARD A &amp; LINDA K"/>
        <s v="STARICH JON S &amp; DORIE R"/>
        <s v="STEELE MARY F BRENDEL &amp; GARY"/>
        <s v="STEFFEN THOMAS H"/>
        <s v="STEVENS SCOTT M"/>
        <s v="STEWART MAMIE V, ADULT WARD"/>
        <s v="STORKE ROBERT H, TRUSTEE"/>
        <s v="SWAIN II DOWAIN L &amp; MAXEEN M"/>
        <s v="TAVAREZ ANTHONY; BJORKLUND LESLIE A"/>
        <s v="TCHEN LINH T"/>
        <s v="THEISS DALE A &amp; SHARON F"/>
        <s v="TIBBALS DON W &amp; SANDRA L"/>
        <s v="TOBIAS RICHARD A &amp; CAROLYN G"/>
        <s v="UHLAND CRAIG R"/>
        <s v="UNRUH MICHAEL W &amp; KATHLEEN A"/>
        <s v="US BANK NATIONAL ASSOCIATION, AS TRUSTEE"/>
        <s v="V &amp; T MANAGEMENT, LLC"/>
        <s v="VANCAMP MICHAEL &amp; DIANE"/>
        <s v="VANDERWERF KATRINA; REYES VIOLET"/>
        <s v="VAZQUEZ JOSE M"/>
        <s v="VILLAFUERTE RODOLFO O &amp; CHARITO A"/>
        <s v="VINSON TOM"/>
        <s v="WAHLGREN FRED W &amp; CHERYL M"/>
        <s v="WANBAUGH LARRY A &amp; ARLENE M"/>
        <s v="WAYNE BURTON LLC"/>
        <s v="WELLNITZ KENNETH L &amp; REBECCA L, CO-TRUSTEES"/>
        <s v="WELS NELLIE"/>
        <s v="WENGLER NORTH, INC."/>
        <s v="WHALEN PAUL A"/>
        <s v="WHITE SR ROBERT LEE &amp; PATRICIA ANN"/>
        <s v="WILLIAMS ALISON W"/>
        <s v="WILSON J STEVEN"/>
        <s v="WOOD IS GOOD, LLC"/>
        <s v="YESENSKIY ROBERT A &amp; GAYLE C"/>
        <s v="YOAS MARK E &amp; MELINDA L"/>
        <s v="YOUNG JONATHAN J &amp; LISA M"/>
        <s v="ZIEMER GRANT &amp; VELMA P"/>
        <s v="ZOLKOWSKI STEPHANIE"/>
        <s v="ZUCCO SHAWN P &amp; KRISTINE J"/>
        <s v="ZWART JOHN J"/>
      </sharedItems>
    </cacheField>
    <cacheField name="LENDER" numFmtId="0">
      <sharedItems count="90">
        <s v="ACADEMY MORTGAGE CORPORATION"/>
        <s v="AMERICAN FARM MORTGAGE COMPANY INC."/>
        <s v="AMERICAN PACIFIC MORTGAGE CORPORATION"/>
        <s v="ARVEST MORTGAGE COMPANY"/>
        <s v="BANK OF AMERICA, NA"/>
        <s v="BANK OF THE WEST"/>
        <s v="BEACON BANK"/>
        <s v="BODENSTEIN J KIRK &amp; IRENE M, TRUSTEES"/>
        <s v="BRANCH BANKING AND TRUST COMPANY"/>
        <s v="CALANCHINI EUGENE F &amp; KAREN L, TRUSTEES"/>
        <s v="CHAMPLIN CLAIRE H, TRUSTEE"/>
        <s v="CMH HOMES, INC."/>
        <s v="DALTON SCOTT &amp; CARRIE"/>
        <s v="DOLAN KATHLEEN F"/>
        <s v="EAGLE HOME MORTGAGE OF CALIFORNIA, INC."/>
        <s v="EDWARD JONES MORTGAGE, LLC"/>
        <s v="EL DORADO SAVINGS BANK"/>
        <s v="FENNER BRETT &amp; KIMBERLY"/>
        <s v="FINANCIAL HORIZONS C U"/>
        <s v="FINANCIAL HORIZONS CREDIT UNION"/>
        <s v="FIRST INDEPENDENT BANK OF NEVADA"/>
        <s v="FLAGSHIP FINANCIAL GROUP, LLC"/>
        <s v="FPF WHOLESALE"/>
        <s v="FRANKLIN AMERICAN MORTGAGE COMPANY"/>
        <s v="FREMONT BANK"/>
        <s v="FRONTIER ENTERPRISE, INC."/>
        <s v="GENWORTH FINANCIAL HOME EQUITY ACCESS, INC."/>
        <s v="GLOCK MANFORD C &amp; TINA MARIE"/>
        <s v="GOLF SAVINGS BANK"/>
        <s v="GOODWIN TRACY, TRUSTEE"/>
        <s v="GREATER NEVADA CREDIT UNION"/>
        <s v="GREATER NEVADA MORTGAGE SERVICES"/>
        <s v="GUILD MORTGAGE COMPANY"/>
        <s v="HARRISON RICHARD W &amp; LUCILLE J, TRUSTEES"/>
        <s v="HELMUTH GEORGE &amp; PAMELA"/>
        <s v="HERITAGE BANK OF NEVADA"/>
        <s v="HORN RANDY, TRUSTEE, ET AL"/>
        <s v="HURST JONATHAN D &amp; MARY KATHLEEN"/>
        <s v="JACKSON EDWIN L &amp; JANIS A, TRUSTEES"/>
        <s v="JPMORGAN CHASE BANK, NA"/>
        <s v="K AND L INVESTMENTS, LLC"/>
        <s v="KRASNER FRED P &amp; BEVERLY P, TRUSTEES"/>
        <s v="LIND JAMES"/>
        <s v="LYON COUNTY"/>
        <s v="MASON RICHARD R &amp; SHARLENE F, TRUSTEES"/>
        <s v="MCCANDLESS ROBERT R, TRUSTEE"/>
        <s v="METLIFE HOME LOANS"/>
        <s v="MOUNTAIN AMERICA FEDERAL CREDIT UNION"/>
        <s v="MUTUAL OF OMAHA BANK"/>
        <s v="NATIONAL BANK OF KANSAS CITY"/>
        <s v="NAVEY FEDERAL CREDIT UNION"/>
        <s v="NAVY FEDERAL CREDIT UNION"/>
        <s v="NEVADA STATE BANK"/>
        <s v="NIELSEN JEAN PORTER"/>
        <s v="O&amp;R PARTNERS"/>
        <s v="OAK VALLEY COMMUNITY BANK"/>
        <s v="OESTER CLAIRE, ET AL"/>
        <s v="OSMETTI REMO; RIFE JEFF; SHEHADY TRACI HATCH"/>
        <s v="OVERHOLTZER FAMILY TRUST"/>
        <s v="PENSCO TRUST COMPANY CUSTODIAN FBO JEFF J. RIFE IRA 20004276"/>
        <s v="PINNACLE CAPITAL MORTGAGE CORPORATION"/>
        <s v="PINNACLE MORTGAGE OF NEVADA, LLC"/>
        <s v="PNC MORTGAGE"/>
        <s v="POWELL ROBERTA G, TRUSTEE"/>
        <s v="PRIMARY RESIDENTIAL MORTGAGE, INC."/>
        <s v="PRIMELENDING"/>
        <s v="PROSPECT MORTGAGE, LLC"/>
        <s v="RENO CITY EMPLOYESS FEDERAL CREDIT UNION"/>
        <s v="RIFE JEFF J &amp; DEBORAH K, TRUSTEES, ET AL"/>
        <s v="RIFE JEFFREY J &amp; DEBORAH K, TRUSTEES"/>
        <s v="ROSS JOANNA T TRUSTEE"/>
        <s v="ROSS SAM T, TRUSTEE"/>
        <s v="ROSSOW LEO J &amp; JACCQUELYN H, TRUSTEES"/>
        <s v="RURAL NEVADA DEVELOPMENT CORPORATION"/>
        <s v="SCEIRINE DAVID A, TRUSTEE"/>
        <s v="SCHMIDL SURVIVOR'S TRUST"/>
        <s v="SCIARANI JOHN, TRUSTEE"/>
        <s v="SHEHADY TRACI HATCH"/>
        <s v="SHELDON DEAN &amp; BARBARA, TRUSTEES"/>
        <s v="SIERRA PACIFIC MORTGAGE COMPANY, INC."/>
        <s v="STATE FARM BANK, FSB"/>
        <s v="SUMMIT FUNDING, INC."/>
        <s v="TRENCHANT MORTAGE INC."/>
        <s v="TUCKER TIMOTHY O, TRUSTEE"/>
        <s v="US BANK, NA"/>
        <s v="USAA FEDERAL SAVINGS BANK"/>
        <s v="W.J. BRADLEY MORTGAGE CAPITAL CORP."/>
        <s v="WELLS FARGO BANK, NA"/>
        <s v="WELLS FARGO HSBC TRADE BANK, NATIONAL ASSOCIATION"/>
        <s v="WILSON VICTOR L, TRUSTEE, ET AL"/>
      </sharedItems>
    </cacheField>
    <cacheField name="LOAN AMOUNT" numFmtId="0">
      <sharedItems containsSemiMixedTypes="0" containsString="0" containsNumber="1" minValue="4500" maxValue="2381545" count="254">
        <n v="4500"/>
        <n v="5084"/>
        <n v="14999"/>
        <n v="15000"/>
        <n v="15940"/>
        <n v="17000"/>
        <n v="22000"/>
        <n v="25000"/>
        <n v="26000"/>
        <n v="29648.8"/>
        <n v="30000"/>
        <n v="33000"/>
        <n v="39254"/>
        <n v="40000"/>
        <n v="45000"/>
        <n v="46000"/>
        <n v="48000"/>
        <n v="48360.54"/>
        <n v="48500"/>
        <n v="49320"/>
        <n v="50000"/>
        <n v="52000"/>
        <n v="52147"/>
        <n v="53000"/>
        <n v="55000"/>
        <n v="56500"/>
        <n v="58000"/>
        <n v="60000"/>
        <n v="61750"/>
        <n v="63000"/>
        <n v="63646"/>
        <n v="64000"/>
        <n v="64821.43"/>
        <n v="67650"/>
        <n v="68000"/>
        <n v="69383.08"/>
        <n v="70000"/>
        <n v="71200"/>
        <n v="72000"/>
        <n v="73814"/>
        <n v="74000"/>
        <n v="75000"/>
        <n v="75100"/>
        <n v="75400"/>
        <n v="76000"/>
        <n v="79000"/>
        <n v="81530"/>
        <n v="82000"/>
        <n v="82500"/>
        <n v="85000"/>
        <n v="85500"/>
        <n v="86500"/>
        <n v="87000"/>
        <n v="87850"/>
        <n v="88753"/>
        <n v="88870"/>
        <n v="89500"/>
        <n v="89898"/>
        <n v="90000"/>
        <n v="90400"/>
        <n v="91314.12"/>
        <n v="92000"/>
        <n v="94000"/>
        <n v="95000"/>
        <n v="96000"/>
        <n v="97000"/>
        <n v="99000"/>
        <n v="100000"/>
        <n v="100100"/>
        <n v="101500"/>
        <n v="102250"/>
        <n v="103300"/>
        <n v="104000"/>
        <n v="104300"/>
        <n v="104800"/>
        <n v="105000"/>
        <n v="108000"/>
        <n v="108500"/>
        <n v="108750"/>
        <n v="109000"/>
        <n v="110000"/>
        <n v="110221"/>
        <n v="110952.54"/>
        <n v="112000"/>
        <n v="113500"/>
        <n v="116000"/>
        <n v="117623"/>
        <n v="118500"/>
        <n v="120000"/>
        <n v="121100"/>
        <n v="121300"/>
        <n v="122000"/>
        <n v="123964"/>
        <n v="124000"/>
        <n v="125000"/>
        <n v="125500"/>
        <n v="126278"/>
        <n v="126800"/>
        <n v="127000"/>
        <n v="127788.42"/>
        <n v="128205"/>
        <n v="128650"/>
        <n v="129284"/>
        <n v="129683"/>
        <n v="131436"/>
        <n v="131850"/>
        <n v="132000"/>
        <n v="132300"/>
        <n v="133000"/>
        <n v="136664"/>
        <n v="136800"/>
        <n v="136881"/>
        <n v="137700"/>
        <n v="137775"/>
        <n v="137902"/>
        <n v="139000"/>
        <n v="139500"/>
        <n v="140000"/>
        <n v="140313"/>
        <n v="140527"/>
        <n v="140600"/>
        <n v="140800"/>
        <n v="141391"/>
        <n v="141800"/>
        <n v="143086"/>
        <n v="143450"/>
        <n v="143803"/>
        <n v="145000"/>
        <n v="146966"/>
        <n v="147000"/>
        <n v="147500"/>
        <n v="148000"/>
        <n v="149572"/>
        <n v="149800"/>
        <n v="150000"/>
        <n v="153282"/>
        <n v="154261"/>
        <n v="155000"/>
        <n v="155200"/>
        <n v="155401"/>
        <n v="155677"/>
        <n v="156500"/>
        <n v="156513"/>
        <n v="156966"/>
        <n v="157102"/>
        <n v="158564"/>
        <n v="159000"/>
        <n v="159200"/>
        <n v="160962"/>
        <n v="161500"/>
        <n v="161935"/>
        <n v="161980"/>
        <n v="162800"/>
        <n v="162804"/>
        <n v="165000"/>
        <n v="165498"/>
        <n v="166000"/>
        <n v="167000"/>
        <n v="167061"/>
        <n v="167475"/>
        <n v="167830"/>
        <n v="168650"/>
        <n v="169053"/>
        <n v="169820"/>
        <n v="170000"/>
        <n v="170600"/>
        <n v="171132"/>
        <n v="171289"/>
        <n v="173193"/>
        <n v="173412"/>
        <n v="174300"/>
        <n v="174799"/>
        <n v="175000"/>
        <n v="179000"/>
        <n v="180000"/>
        <n v="182000"/>
        <n v="182350"/>
        <n v="184698"/>
        <n v="184885"/>
        <n v="185250"/>
        <n v="185650"/>
        <n v="185700"/>
        <n v="186070"/>
        <n v="186202"/>
        <n v="186236"/>
        <n v="186400"/>
        <n v="187200"/>
        <n v="189000"/>
        <n v="190625"/>
        <n v="192200"/>
        <n v="192286"/>
        <n v="192978"/>
        <n v="193252"/>
        <n v="193462"/>
        <n v="193500"/>
        <n v="195500"/>
        <n v="195546"/>
        <n v="195963"/>
        <n v="197339"/>
        <n v="198029"/>
        <n v="198300"/>
        <n v="200000"/>
        <n v="201456"/>
        <n v="202268"/>
        <n v="206469"/>
        <n v="207250"/>
        <n v="208674"/>
        <n v="209500"/>
        <n v="209650"/>
        <n v="217000"/>
        <n v="220000"/>
        <n v="221693"/>
        <n v="222800"/>
        <n v="225000"/>
        <n v="229000"/>
        <n v="229390"/>
        <n v="232050"/>
        <n v="233100"/>
        <n v="233137"/>
        <n v="237000"/>
        <n v="249000"/>
        <n v="250000"/>
        <n v="252000"/>
        <n v="253830"/>
        <n v="257250"/>
        <n v="262400"/>
        <n v="275000"/>
        <n v="285227"/>
        <n v="289690"/>
        <n v="300000"/>
        <n v="301142"/>
        <n v="301340"/>
        <n v="301939"/>
        <n v="309755"/>
        <n v="310888"/>
        <n v="321900"/>
        <n v="323351"/>
        <n v="332500"/>
        <n v="339500"/>
        <n v="344900"/>
        <n v="359000"/>
        <n v="400000"/>
        <n v="443311.26"/>
        <n v="450000"/>
        <n v="500000"/>
        <n v="700000"/>
        <n v="761000"/>
        <n v="800000"/>
        <n v="1000000"/>
        <n v="1196000"/>
        <n v="1400000"/>
        <n v="1412000"/>
        <n v="1990000"/>
        <n v="2381545"/>
      </sharedItems>
    </cacheField>
    <cacheField name="TYPELOAN" numFmtId="0">
      <sharedItems count="10">
        <s v="COMMERCIAL"/>
        <s v="CONSTRUCTION"/>
        <s v="CONVENTIONAL"/>
        <s v="CREDIT LINE"/>
        <s v="FHA"/>
        <s v="HARD MONEY"/>
        <s v="HOME EQUITY"/>
        <s v="REO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2">
  <r>
    <x v="0"/>
    <x v="1"/>
    <x v="0"/>
    <x v="5"/>
    <x v="59"/>
    <x v="1086"/>
    <x v="251"/>
    <x v="234"/>
    <x v="414"/>
    <x v="3"/>
  </r>
  <r>
    <x v="1"/>
    <x v="1"/>
    <x v="1"/>
    <x v="9"/>
    <x v="36"/>
    <x v="736"/>
    <x v="466"/>
    <x v="713"/>
    <x v="394"/>
    <x v="3"/>
  </r>
  <r>
    <x v="2"/>
    <x v="1"/>
    <x v="1"/>
    <x v="2"/>
    <x v="65"/>
    <x v="993"/>
    <x v="653"/>
    <x v="886"/>
    <x v="259"/>
    <x v="3"/>
  </r>
  <r>
    <x v="3"/>
    <x v="1"/>
    <x v="2"/>
    <x v="9"/>
    <x v="36"/>
    <x v="68"/>
    <x v="450"/>
    <x v="940"/>
    <x v="194"/>
    <x v="3"/>
  </r>
  <r>
    <x v="4"/>
    <x v="1"/>
    <x v="2"/>
    <x v="9"/>
    <x v="36"/>
    <x v="906"/>
    <x v="604"/>
    <x v="260"/>
    <x v="252"/>
    <x v="3"/>
  </r>
  <r>
    <x v="5"/>
    <x v="1"/>
    <x v="3"/>
    <x v="7"/>
    <x v="46"/>
    <x v="596"/>
    <x v="261"/>
    <x v="772"/>
    <x v="250"/>
    <x v="3"/>
  </r>
  <r>
    <x v="6"/>
    <x v="1"/>
    <x v="3"/>
    <x v="2"/>
    <x v="79"/>
    <x v="383"/>
    <x v="192"/>
    <x v="1064"/>
    <x v="294"/>
    <x v="3"/>
  </r>
  <r>
    <x v="7"/>
    <x v="1"/>
    <x v="3"/>
    <x v="7"/>
    <x v="0"/>
    <x v="724"/>
    <x v="214"/>
    <x v="77"/>
    <x v="259"/>
    <x v="3"/>
  </r>
  <r>
    <x v="8"/>
    <x v="1"/>
    <x v="3"/>
    <x v="5"/>
    <x v="59"/>
    <x v="836"/>
    <x v="209"/>
    <x v="210"/>
    <x v="289"/>
    <x v="3"/>
  </r>
  <r>
    <x v="9"/>
    <x v="1"/>
    <x v="3"/>
    <x v="2"/>
    <x v="79"/>
    <x v="277"/>
    <x v="185"/>
    <x v="1087"/>
    <x v="313"/>
    <x v="3"/>
  </r>
  <r>
    <x v="10"/>
    <x v="1"/>
    <x v="3"/>
    <x v="5"/>
    <x v="59"/>
    <x v="343"/>
    <x v="209"/>
    <x v="597"/>
    <x v="300"/>
    <x v="3"/>
  </r>
  <r>
    <x v="11"/>
    <x v="1"/>
    <x v="4"/>
    <x v="2"/>
    <x v="90"/>
    <x v="473"/>
    <x v="511"/>
    <x v="12"/>
    <x v="252"/>
    <x v="3"/>
  </r>
  <r>
    <x v="12"/>
    <x v="1"/>
    <x v="5"/>
    <x v="7"/>
    <x v="89"/>
    <x v="556"/>
    <x v="212"/>
    <x v="1000"/>
    <x v="269"/>
    <x v="3"/>
  </r>
  <r>
    <x v="13"/>
    <x v="1"/>
    <x v="6"/>
    <x v="6"/>
    <x v="33"/>
    <x v="168"/>
    <x v="443"/>
    <x v="6"/>
    <x v="487"/>
    <x v="1"/>
  </r>
  <r>
    <x v="14"/>
    <x v="1"/>
    <x v="6"/>
    <x v="9"/>
    <x v="36"/>
    <x v="931"/>
    <x v="74"/>
    <x v="242"/>
    <x v="293"/>
    <x v="3"/>
  </r>
  <r>
    <x v="15"/>
    <x v="1"/>
    <x v="7"/>
    <x v="9"/>
    <x v="36"/>
    <x v="648"/>
    <x v="257"/>
    <x v="351"/>
    <x v="156"/>
    <x v="3"/>
  </r>
  <r>
    <x v="16"/>
    <x v="2"/>
    <x v="7"/>
    <x v="9"/>
    <x v="80"/>
    <x v="1114"/>
    <x v="387"/>
    <x v="357"/>
    <x v="416"/>
    <x v="3"/>
  </r>
  <r>
    <x v="17"/>
    <x v="1"/>
    <x v="7"/>
    <x v="7"/>
    <x v="22"/>
    <x v="873"/>
    <x v="486"/>
    <x v="230"/>
    <x v="459"/>
    <x v="3"/>
  </r>
  <r>
    <x v="18"/>
    <x v="1"/>
    <x v="8"/>
    <x v="8"/>
    <x v="82"/>
    <x v="270"/>
    <x v="71"/>
    <x v="1112"/>
    <x v="8"/>
    <x v="4"/>
  </r>
  <r>
    <x v="19"/>
    <x v="1"/>
    <x v="8"/>
    <x v="8"/>
    <x v="0"/>
    <x v="243"/>
    <x v="689"/>
    <x v="390"/>
    <x v="29"/>
    <x v="3"/>
  </r>
  <r>
    <x v="20"/>
    <x v="1"/>
    <x v="8"/>
    <x v="5"/>
    <x v="59"/>
    <x v="553"/>
    <x v="209"/>
    <x v="944"/>
    <x v="192"/>
    <x v="3"/>
  </r>
  <r>
    <x v="21"/>
    <x v="1"/>
    <x v="8"/>
    <x v="8"/>
    <x v="83"/>
    <x v="137"/>
    <x v="542"/>
    <x v="168"/>
    <x v="316"/>
    <x v="3"/>
  </r>
  <r>
    <x v="22"/>
    <x v="1"/>
    <x v="8"/>
    <x v="7"/>
    <x v="22"/>
    <x v="625"/>
    <x v="560"/>
    <x v="746"/>
    <x v="157"/>
    <x v="3"/>
  </r>
  <r>
    <x v="23"/>
    <x v="1"/>
    <x v="8"/>
    <x v="5"/>
    <x v="59"/>
    <x v="902"/>
    <x v="209"/>
    <x v="118"/>
    <x v="173"/>
    <x v="3"/>
  </r>
  <r>
    <x v="24"/>
    <x v="1"/>
    <x v="8"/>
    <x v="9"/>
    <x v="80"/>
    <x v="735"/>
    <x v="220"/>
    <x v="651"/>
    <x v="197"/>
    <x v="3"/>
  </r>
  <r>
    <x v="25"/>
    <x v="1"/>
    <x v="8"/>
    <x v="9"/>
    <x v="80"/>
    <x v="159"/>
    <x v="214"/>
    <x v="1053"/>
    <x v="28"/>
    <x v="3"/>
  </r>
  <r>
    <x v="26"/>
    <x v="1"/>
    <x v="9"/>
    <x v="7"/>
    <x v="63"/>
    <x v="480"/>
    <x v="316"/>
    <x v="14"/>
    <x v="66"/>
    <x v="3"/>
  </r>
  <r>
    <x v="27"/>
    <x v="1"/>
    <x v="10"/>
    <x v="2"/>
    <x v="89"/>
    <x v="944"/>
    <x v="212"/>
    <x v="181"/>
    <x v="240"/>
    <x v="3"/>
  </r>
  <r>
    <x v="28"/>
    <x v="1"/>
    <x v="10"/>
    <x v="8"/>
    <x v="0"/>
    <x v="637"/>
    <x v="14"/>
    <x v="202"/>
    <x v="135"/>
    <x v="3"/>
  </r>
  <r>
    <x v="29"/>
    <x v="1"/>
    <x v="11"/>
    <x v="9"/>
    <x v="80"/>
    <x v="715"/>
    <x v="589"/>
    <x v="516"/>
    <x v="129"/>
    <x v="3"/>
  </r>
  <r>
    <x v="30"/>
    <x v="1"/>
    <x v="11"/>
    <x v="8"/>
    <x v="1"/>
    <x v="619"/>
    <x v="156"/>
    <x v="851"/>
    <x v="424"/>
    <x v="3"/>
  </r>
  <r>
    <x v="31"/>
    <x v="1"/>
    <x v="12"/>
    <x v="5"/>
    <x v="59"/>
    <x v="507"/>
    <x v="209"/>
    <x v="19"/>
    <x v="135"/>
    <x v="3"/>
  </r>
  <r>
    <x v="32"/>
    <x v="1"/>
    <x v="12"/>
    <x v="3"/>
    <x v="68"/>
    <x v="481"/>
    <x v="520"/>
    <x v="440"/>
    <x v="48"/>
    <x v="3"/>
  </r>
  <r>
    <x v="33"/>
    <x v="1"/>
    <x v="12"/>
    <x v="8"/>
    <x v="0"/>
    <x v="140"/>
    <x v="280"/>
    <x v="327"/>
    <x v="194"/>
    <x v="4"/>
  </r>
  <r>
    <x v="34"/>
    <x v="1"/>
    <x v="12"/>
    <x v="5"/>
    <x v="64"/>
    <x v="438"/>
    <x v="670"/>
    <x v="847"/>
    <x v="281"/>
    <x v="3"/>
  </r>
  <r>
    <x v="35"/>
    <x v="1"/>
    <x v="12"/>
    <x v="7"/>
    <x v="89"/>
    <x v="837"/>
    <x v="214"/>
    <x v="809"/>
    <x v="294"/>
    <x v="3"/>
  </r>
  <r>
    <x v="36"/>
    <x v="1"/>
    <x v="12"/>
    <x v="7"/>
    <x v="78"/>
    <x v="864"/>
    <x v="723"/>
    <x v="166"/>
    <x v="351"/>
    <x v="3"/>
  </r>
  <r>
    <x v="37"/>
    <x v="1"/>
    <x v="13"/>
    <x v="7"/>
    <x v="78"/>
    <x v="737"/>
    <x v="653"/>
    <x v="959"/>
    <x v="225"/>
    <x v="3"/>
  </r>
  <r>
    <x v="38"/>
    <x v="1"/>
    <x v="13"/>
    <x v="9"/>
    <x v="80"/>
    <x v="890"/>
    <x v="589"/>
    <x v="833"/>
    <x v="240"/>
    <x v="3"/>
  </r>
  <r>
    <x v="39"/>
    <x v="1"/>
    <x v="13"/>
    <x v="9"/>
    <x v="61"/>
    <x v="316"/>
    <x v="393"/>
    <x v="266"/>
    <x v="57"/>
    <x v="3"/>
  </r>
  <r>
    <x v="40"/>
    <x v="1"/>
    <x v="13"/>
    <x v="8"/>
    <x v="0"/>
    <x v="123"/>
    <x v="548"/>
    <x v="647"/>
    <x v="240"/>
    <x v="3"/>
  </r>
  <r>
    <x v="41"/>
    <x v="1"/>
    <x v="13"/>
    <x v="8"/>
    <x v="0"/>
    <x v="136"/>
    <x v="476"/>
    <x v="909"/>
    <x v="7"/>
    <x v="4"/>
  </r>
  <r>
    <x v="42"/>
    <x v="1"/>
    <x v="14"/>
    <x v="5"/>
    <x v="59"/>
    <x v="411"/>
    <x v="209"/>
    <x v="714"/>
    <x v="277"/>
    <x v="3"/>
  </r>
  <r>
    <x v="43"/>
    <x v="1"/>
    <x v="14"/>
    <x v="9"/>
    <x v="80"/>
    <x v="734"/>
    <x v="589"/>
    <x v="159"/>
    <x v="175"/>
    <x v="3"/>
  </r>
  <r>
    <x v="44"/>
    <x v="1"/>
    <x v="14"/>
    <x v="7"/>
    <x v="46"/>
    <x v="530"/>
    <x v="173"/>
    <x v="816"/>
    <x v="25"/>
    <x v="3"/>
  </r>
  <r>
    <x v="45"/>
    <x v="1"/>
    <x v="14"/>
    <x v="3"/>
    <x v="25"/>
    <x v="721"/>
    <x v="678"/>
    <x v="893"/>
    <x v="183"/>
    <x v="3"/>
  </r>
  <r>
    <x v="46"/>
    <x v="1"/>
    <x v="15"/>
    <x v="6"/>
    <x v="18"/>
    <x v="1010"/>
    <x v="184"/>
    <x v="830"/>
    <x v="484"/>
    <x v="3"/>
  </r>
  <r>
    <x v="47"/>
    <x v="1"/>
    <x v="15"/>
    <x v="7"/>
    <x v="89"/>
    <x v="641"/>
    <x v="214"/>
    <x v="594"/>
    <x v="158"/>
    <x v="3"/>
  </r>
  <r>
    <x v="48"/>
    <x v="1"/>
    <x v="15"/>
    <x v="9"/>
    <x v="36"/>
    <x v="667"/>
    <x v="464"/>
    <x v="106"/>
    <x v="158"/>
    <x v="3"/>
  </r>
  <r>
    <x v="49"/>
    <x v="1"/>
    <x v="15"/>
    <x v="9"/>
    <x v="61"/>
    <x v="692"/>
    <x v="409"/>
    <x v="1003"/>
    <x v="126"/>
    <x v="3"/>
  </r>
  <r>
    <x v="50"/>
    <x v="1"/>
    <x v="15"/>
    <x v="9"/>
    <x v="80"/>
    <x v="958"/>
    <x v="589"/>
    <x v="888"/>
    <x v="236"/>
    <x v="3"/>
  </r>
  <r>
    <x v="51"/>
    <x v="1"/>
    <x v="16"/>
    <x v="5"/>
    <x v="69"/>
    <x v="26"/>
    <x v="418"/>
    <x v="934"/>
    <x v="154"/>
    <x v="3"/>
  </r>
  <r>
    <x v="52"/>
    <x v="1"/>
    <x v="16"/>
    <x v="6"/>
    <x v="33"/>
    <x v="371"/>
    <x v="650"/>
    <x v="222"/>
    <x v="451"/>
    <x v="3"/>
  </r>
  <r>
    <x v="53"/>
    <x v="1"/>
    <x v="17"/>
    <x v="5"/>
    <x v="59"/>
    <x v="577"/>
    <x v="209"/>
    <x v="469"/>
    <x v="206"/>
    <x v="3"/>
  </r>
  <r>
    <x v="54"/>
    <x v="1"/>
    <x v="17"/>
    <x v="5"/>
    <x v="59"/>
    <x v="453"/>
    <x v="313"/>
    <x v="614"/>
    <x v="321"/>
    <x v="3"/>
  </r>
  <r>
    <x v="55"/>
    <x v="1"/>
    <x v="17"/>
    <x v="8"/>
    <x v="0"/>
    <x v="576"/>
    <x v="633"/>
    <x v="56"/>
    <x v="240"/>
    <x v="3"/>
  </r>
  <r>
    <x v="56"/>
    <x v="1"/>
    <x v="17"/>
    <x v="8"/>
    <x v="82"/>
    <x v="29"/>
    <x v="87"/>
    <x v="229"/>
    <x v="148"/>
    <x v="3"/>
  </r>
  <r>
    <x v="57"/>
    <x v="1"/>
    <x v="17"/>
    <x v="8"/>
    <x v="0"/>
    <x v="1087"/>
    <x v="440"/>
    <x v="609"/>
    <x v="370"/>
    <x v="3"/>
  </r>
  <r>
    <x v="58"/>
    <x v="1"/>
    <x v="17"/>
    <x v="7"/>
    <x v="0"/>
    <x v="268"/>
    <x v="133"/>
    <x v="589"/>
    <x v="75"/>
    <x v="3"/>
  </r>
  <r>
    <x v="59"/>
    <x v="1"/>
    <x v="17"/>
    <x v="7"/>
    <x v="78"/>
    <x v="917"/>
    <x v="678"/>
    <x v="28"/>
    <x v="346"/>
    <x v="3"/>
  </r>
  <r>
    <x v="60"/>
    <x v="1"/>
    <x v="17"/>
    <x v="7"/>
    <x v="83"/>
    <x v="511"/>
    <x v="678"/>
    <x v="5"/>
    <x v="190"/>
    <x v="3"/>
  </r>
  <r>
    <x v="61"/>
    <x v="1"/>
    <x v="17"/>
    <x v="2"/>
    <x v="89"/>
    <x v="719"/>
    <x v="212"/>
    <x v="508"/>
    <x v="104"/>
    <x v="3"/>
  </r>
  <r>
    <x v="62"/>
    <x v="1"/>
    <x v="17"/>
    <x v="3"/>
    <x v="75"/>
    <x v="922"/>
    <x v="178"/>
    <x v="241"/>
    <x v="294"/>
    <x v="3"/>
  </r>
  <r>
    <x v="63"/>
    <x v="2"/>
    <x v="18"/>
    <x v="8"/>
    <x v="45"/>
    <x v="987"/>
    <x v="84"/>
    <x v="1050"/>
    <x v="269"/>
    <x v="3"/>
  </r>
  <r>
    <x v="64"/>
    <x v="2"/>
    <x v="18"/>
    <x v="2"/>
    <x v="93"/>
    <x v="1004"/>
    <x v="353"/>
    <x v="16"/>
    <x v="279"/>
    <x v="3"/>
  </r>
  <r>
    <x v="65"/>
    <x v="1"/>
    <x v="18"/>
    <x v="9"/>
    <x v="36"/>
    <x v="806"/>
    <x v="92"/>
    <x v="1031"/>
    <x v="149"/>
    <x v="3"/>
  </r>
  <r>
    <x v="66"/>
    <x v="1"/>
    <x v="19"/>
    <x v="8"/>
    <x v="82"/>
    <x v="10"/>
    <x v="51"/>
    <x v="554"/>
    <x v="187"/>
    <x v="3"/>
  </r>
  <r>
    <x v="67"/>
    <x v="1"/>
    <x v="19"/>
    <x v="8"/>
    <x v="82"/>
    <x v="36"/>
    <x v="728"/>
    <x v="774"/>
    <x v="232"/>
    <x v="3"/>
  </r>
  <r>
    <x v="68"/>
    <x v="1"/>
    <x v="20"/>
    <x v="7"/>
    <x v="42"/>
    <x v="75"/>
    <x v="678"/>
    <x v="144"/>
    <x v="343"/>
    <x v="3"/>
  </r>
  <r>
    <x v="69"/>
    <x v="1"/>
    <x v="20"/>
    <x v="9"/>
    <x v="39"/>
    <x v="322"/>
    <x v="588"/>
    <x v="383"/>
    <x v="119"/>
    <x v="3"/>
  </r>
  <r>
    <x v="70"/>
    <x v="1"/>
    <x v="21"/>
    <x v="5"/>
    <x v="92"/>
    <x v="1088"/>
    <x v="352"/>
    <x v="592"/>
    <x v="369"/>
    <x v="3"/>
  </r>
  <r>
    <x v="71"/>
    <x v="1"/>
    <x v="21"/>
    <x v="8"/>
    <x v="56"/>
    <x v="644"/>
    <x v="85"/>
    <x v="981"/>
    <x v="217"/>
    <x v="3"/>
  </r>
  <r>
    <x v="72"/>
    <x v="1"/>
    <x v="22"/>
    <x v="9"/>
    <x v="36"/>
    <x v="290"/>
    <x v="541"/>
    <x v="656"/>
    <x v="442"/>
    <x v="3"/>
  </r>
  <r>
    <x v="73"/>
    <x v="1"/>
    <x v="22"/>
    <x v="8"/>
    <x v="45"/>
    <x v="611"/>
    <x v="262"/>
    <x v="690"/>
    <x v="171"/>
    <x v="3"/>
  </r>
  <r>
    <x v="74"/>
    <x v="1"/>
    <x v="22"/>
    <x v="8"/>
    <x v="0"/>
    <x v="512"/>
    <x v="655"/>
    <x v="370"/>
    <x v="425"/>
    <x v="1"/>
  </r>
  <r>
    <x v="75"/>
    <x v="1"/>
    <x v="22"/>
    <x v="5"/>
    <x v="59"/>
    <x v="421"/>
    <x v="170"/>
    <x v="358"/>
    <x v="185"/>
    <x v="3"/>
  </r>
  <r>
    <x v="76"/>
    <x v="1"/>
    <x v="22"/>
    <x v="9"/>
    <x v="36"/>
    <x v="584"/>
    <x v="630"/>
    <x v="538"/>
    <x v="329"/>
    <x v="3"/>
  </r>
  <r>
    <x v="77"/>
    <x v="1"/>
    <x v="22"/>
    <x v="5"/>
    <x v="59"/>
    <x v="1077"/>
    <x v="599"/>
    <x v="1007"/>
    <x v="424"/>
    <x v="3"/>
  </r>
  <r>
    <x v="78"/>
    <x v="1"/>
    <x v="22"/>
    <x v="3"/>
    <x v="75"/>
    <x v="1062"/>
    <x v="471"/>
    <x v="767"/>
    <x v="332"/>
    <x v="3"/>
  </r>
  <r>
    <x v="79"/>
    <x v="1"/>
    <x v="22"/>
    <x v="9"/>
    <x v="39"/>
    <x v="844"/>
    <x v="588"/>
    <x v="402"/>
    <x v="59"/>
    <x v="3"/>
  </r>
  <r>
    <x v="80"/>
    <x v="1"/>
    <x v="23"/>
    <x v="7"/>
    <x v="22"/>
    <x v="634"/>
    <x v="165"/>
    <x v="1120"/>
    <x v="118"/>
    <x v="3"/>
  </r>
  <r>
    <x v="81"/>
    <x v="1"/>
    <x v="23"/>
    <x v="9"/>
    <x v="36"/>
    <x v="797"/>
    <x v="487"/>
    <x v="1117"/>
    <x v="240"/>
    <x v="3"/>
  </r>
  <r>
    <x v="82"/>
    <x v="1"/>
    <x v="23"/>
    <x v="7"/>
    <x v="83"/>
    <x v="212"/>
    <x v="212"/>
    <x v="499"/>
    <x v="203"/>
    <x v="3"/>
  </r>
  <r>
    <x v="83"/>
    <x v="1"/>
    <x v="23"/>
    <x v="9"/>
    <x v="74"/>
    <x v="251"/>
    <x v="509"/>
    <x v="363"/>
    <x v="28"/>
    <x v="3"/>
  </r>
  <r>
    <x v="84"/>
    <x v="1"/>
    <x v="23"/>
    <x v="2"/>
    <x v="90"/>
    <x v="1048"/>
    <x v="175"/>
    <x v="487"/>
    <x v="351"/>
    <x v="3"/>
  </r>
  <r>
    <x v="85"/>
    <x v="2"/>
    <x v="23"/>
    <x v="9"/>
    <x v="23"/>
    <x v="1159"/>
    <x v="106"/>
    <x v="450"/>
    <x v="481"/>
    <x v="3"/>
  </r>
  <r>
    <x v="86"/>
    <x v="2"/>
    <x v="23"/>
    <x v="9"/>
    <x v="80"/>
    <x v="1115"/>
    <x v="387"/>
    <x v="114"/>
    <x v="397"/>
    <x v="3"/>
  </r>
  <r>
    <x v="87"/>
    <x v="1"/>
    <x v="23"/>
    <x v="9"/>
    <x v="36"/>
    <x v="478"/>
    <x v="369"/>
    <x v="692"/>
    <x v="476"/>
    <x v="1"/>
  </r>
  <r>
    <x v="88"/>
    <x v="1"/>
    <x v="24"/>
    <x v="7"/>
    <x v="63"/>
    <x v="1059"/>
    <x v="253"/>
    <x v="1052"/>
    <x v="220"/>
    <x v="3"/>
  </r>
  <r>
    <x v="89"/>
    <x v="1"/>
    <x v="24"/>
    <x v="2"/>
    <x v="78"/>
    <x v="1029"/>
    <x v="512"/>
    <x v="1111"/>
    <x v="332"/>
    <x v="3"/>
  </r>
  <r>
    <x v="90"/>
    <x v="1"/>
    <x v="24"/>
    <x v="7"/>
    <x v="83"/>
    <x v="630"/>
    <x v="25"/>
    <x v="220"/>
    <x v="112"/>
    <x v="3"/>
  </r>
  <r>
    <x v="91"/>
    <x v="1"/>
    <x v="25"/>
    <x v="6"/>
    <x v="19"/>
    <x v="477"/>
    <x v="143"/>
    <x v="1039"/>
    <x v="466"/>
    <x v="4"/>
  </r>
  <r>
    <x v="92"/>
    <x v="1"/>
    <x v="25"/>
    <x v="8"/>
    <x v="82"/>
    <x v="37"/>
    <x v="728"/>
    <x v="158"/>
    <x v="293"/>
    <x v="3"/>
  </r>
  <r>
    <x v="93"/>
    <x v="1"/>
    <x v="26"/>
    <x v="6"/>
    <x v="62"/>
    <x v="362"/>
    <x v="736"/>
    <x v="807"/>
    <x v="255"/>
    <x v="3"/>
  </r>
  <r>
    <x v="94"/>
    <x v="1"/>
    <x v="27"/>
    <x v="7"/>
    <x v="83"/>
    <x v="501"/>
    <x v="25"/>
    <x v="122"/>
    <x v="171"/>
    <x v="3"/>
  </r>
  <r>
    <x v="95"/>
    <x v="1"/>
    <x v="27"/>
    <x v="4"/>
    <x v="84"/>
    <x v="802"/>
    <x v="140"/>
    <x v="856"/>
    <x v="207"/>
    <x v="3"/>
  </r>
  <r>
    <x v="96"/>
    <x v="1"/>
    <x v="27"/>
    <x v="2"/>
    <x v="90"/>
    <x v="601"/>
    <x v="117"/>
    <x v="325"/>
    <x v="228"/>
    <x v="3"/>
  </r>
  <r>
    <x v="97"/>
    <x v="1"/>
    <x v="27"/>
    <x v="7"/>
    <x v="89"/>
    <x v="669"/>
    <x v="214"/>
    <x v="782"/>
    <x v="255"/>
    <x v="3"/>
  </r>
  <r>
    <x v="98"/>
    <x v="1"/>
    <x v="27"/>
    <x v="2"/>
    <x v="65"/>
    <x v="739"/>
    <x v="317"/>
    <x v="177"/>
    <x v="142"/>
    <x v="3"/>
  </r>
  <r>
    <x v="99"/>
    <x v="1"/>
    <x v="27"/>
    <x v="9"/>
    <x v="39"/>
    <x v="945"/>
    <x v="588"/>
    <x v="913"/>
    <x v="228"/>
    <x v="3"/>
  </r>
  <r>
    <x v="100"/>
    <x v="1"/>
    <x v="27"/>
    <x v="8"/>
    <x v="45"/>
    <x v="899"/>
    <x v="490"/>
    <x v="612"/>
    <x v="187"/>
    <x v="3"/>
  </r>
  <r>
    <x v="101"/>
    <x v="1"/>
    <x v="28"/>
    <x v="3"/>
    <x v="47"/>
    <x v="157"/>
    <x v="297"/>
    <x v="1109"/>
    <x v="55"/>
    <x v="4"/>
  </r>
  <r>
    <x v="102"/>
    <x v="1"/>
    <x v="28"/>
    <x v="5"/>
    <x v="59"/>
    <x v="743"/>
    <x v="209"/>
    <x v="883"/>
    <x v="110"/>
    <x v="3"/>
  </r>
  <r>
    <x v="103"/>
    <x v="1"/>
    <x v="28"/>
    <x v="7"/>
    <x v="89"/>
    <x v="2"/>
    <x v="214"/>
    <x v="346"/>
    <x v="32"/>
    <x v="3"/>
  </r>
  <r>
    <x v="104"/>
    <x v="1"/>
    <x v="28"/>
    <x v="9"/>
    <x v="36"/>
    <x v="798"/>
    <x v="292"/>
    <x v="93"/>
    <x v="228"/>
    <x v="3"/>
  </r>
  <r>
    <x v="105"/>
    <x v="1"/>
    <x v="28"/>
    <x v="7"/>
    <x v="89"/>
    <x v="1100"/>
    <x v="25"/>
    <x v="182"/>
    <x v="392"/>
    <x v="3"/>
  </r>
  <r>
    <x v="106"/>
    <x v="1"/>
    <x v="28"/>
    <x v="6"/>
    <x v="0"/>
    <x v="986"/>
    <x v="209"/>
    <x v="823"/>
    <x v="148"/>
    <x v="3"/>
  </r>
  <r>
    <x v="107"/>
    <x v="1"/>
    <x v="28"/>
    <x v="9"/>
    <x v="36"/>
    <x v="554"/>
    <x v="153"/>
    <x v="274"/>
    <x v="271"/>
    <x v="3"/>
  </r>
  <r>
    <x v="108"/>
    <x v="1"/>
    <x v="28"/>
    <x v="9"/>
    <x v="36"/>
    <x v="849"/>
    <x v="603"/>
    <x v="832"/>
    <x v="478"/>
    <x v="1"/>
  </r>
  <r>
    <x v="109"/>
    <x v="1"/>
    <x v="29"/>
    <x v="5"/>
    <x v="64"/>
    <x v="274"/>
    <x v="13"/>
    <x v="157"/>
    <x v="10"/>
    <x v="4"/>
  </r>
  <r>
    <x v="110"/>
    <x v="1"/>
    <x v="30"/>
    <x v="2"/>
    <x v="65"/>
    <x v="412"/>
    <x v="717"/>
    <x v="727"/>
    <x v="253"/>
    <x v="3"/>
  </r>
  <r>
    <x v="111"/>
    <x v="1"/>
    <x v="30"/>
    <x v="9"/>
    <x v="80"/>
    <x v="723"/>
    <x v="593"/>
    <x v="444"/>
    <x v="171"/>
    <x v="3"/>
  </r>
  <r>
    <x v="112"/>
    <x v="1"/>
    <x v="30"/>
    <x v="6"/>
    <x v="20"/>
    <x v="426"/>
    <x v="209"/>
    <x v="977"/>
    <x v="260"/>
    <x v="3"/>
  </r>
  <r>
    <x v="113"/>
    <x v="1"/>
    <x v="31"/>
    <x v="9"/>
    <x v="36"/>
    <x v="763"/>
    <x v="223"/>
    <x v="636"/>
    <x v="205"/>
    <x v="3"/>
  </r>
  <r>
    <x v="114"/>
    <x v="1"/>
    <x v="31"/>
    <x v="8"/>
    <x v="82"/>
    <x v="109"/>
    <x v="664"/>
    <x v="83"/>
    <x v="430"/>
    <x v="3"/>
  </r>
  <r>
    <x v="115"/>
    <x v="1"/>
    <x v="31"/>
    <x v="9"/>
    <x v="36"/>
    <x v="920"/>
    <x v="194"/>
    <x v="1070"/>
    <x v="385"/>
    <x v="3"/>
  </r>
  <r>
    <x v="116"/>
    <x v="1"/>
    <x v="31"/>
    <x v="7"/>
    <x v="89"/>
    <x v="720"/>
    <x v="214"/>
    <x v="1017"/>
    <x v="118"/>
    <x v="3"/>
  </r>
  <r>
    <x v="117"/>
    <x v="1"/>
    <x v="31"/>
    <x v="3"/>
    <x v="47"/>
    <x v="319"/>
    <x v="376"/>
    <x v="917"/>
    <x v="34"/>
    <x v="4"/>
  </r>
  <r>
    <x v="118"/>
    <x v="1"/>
    <x v="31"/>
    <x v="7"/>
    <x v="78"/>
    <x v="881"/>
    <x v="678"/>
    <x v="401"/>
    <x v="292"/>
    <x v="3"/>
  </r>
  <r>
    <x v="119"/>
    <x v="1"/>
    <x v="31"/>
    <x v="7"/>
    <x v="42"/>
    <x v="25"/>
    <x v="33"/>
    <x v="773"/>
    <x v="255"/>
    <x v="3"/>
  </r>
  <r>
    <x v="120"/>
    <x v="1"/>
    <x v="31"/>
    <x v="9"/>
    <x v="39"/>
    <x v="233"/>
    <x v="588"/>
    <x v="1128"/>
    <x v="57"/>
    <x v="3"/>
  </r>
  <r>
    <x v="121"/>
    <x v="1"/>
    <x v="31"/>
    <x v="8"/>
    <x v="0"/>
    <x v="932"/>
    <x v="100"/>
    <x v="858"/>
    <x v="240"/>
    <x v="3"/>
  </r>
  <r>
    <x v="122"/>
    <x v="1"/>
    <x v="31"/>
    <x v="8"/>
    <x v="47"/>
    <x v="612"/>
    <x v="741"/>
    <x v="889"/>
    <x v="141"/>
    <x v="3"/>
  </r>
  <r>
    <x v="123"/>
    <x v="1"/>
    <x v="32"/>
    <x v="2"/>
    <x v="91"/>
    <x v="858"/>
    <x v="274"/>
    <x v="824"/>
    <x v="477"/>
    <x v="4"/>
  </r>
  <r>
    <x v="124"/>
    <x v="1"/>
    <x v="32"/>
    <x v="8"/>
    <x v="45"/>
    <x v="555"/>
    <x v="252"/>
    <x v="546"/>
    <x v="316"/>
    <x v="3"/>
  </r>
  <r>
    <x v="125"/>
    <x v="1"/>
    <x v="32"/>
    <x v="8"/>
    <x v="0"/>
    <x v="247"/>
    <x v="515"/>
    <x v="391"/>
    <x v="42"/>
    <x v="2"/>
  </r>
  <r>
    <x v="126"/>
    <x v="1"/>
    <x v="33"/>
    <x v="6"/>
    <x v="29"/>
    <x v="539"/>
    <x v="209"/>
    <x v="813"/>
    <x v="117"/>
    <x v="3"/>
  </r>
  <r>
    <x v="127"/>
    <x v="1"/>
    <x v="33"/>
    <x v="2"/>
    <x v="58"/>
    <x v="178"/>
    <x v="34"/>
    <x v="926"/>
    <x v="453"/>
    <x v="3"/>
  </r>
  <r>
    <x v="128"/>
    <x v="1"/>
    <x v="33"/>
    <x v="9"/>
    <x v="57"/>
    <x v="1083"/>
    <x v="175"/>
    <x v="675"/>
    <x v="355"/>
    <x v="3"/>
  </r>
  <r>
    <x v="129"/>
    <x v="1"/>
    <x v="34"/>
    <x v="6"/>
    <x v="62"/>
    <x v="152"/>
    <x v="190"/>
    <x v="371"/>
    <x v="87"/>
    <x v="3"/>
  </r>
  <r>
    <x v="130"/>
    <x v="1"/>
    <x v="34"/>
    <x v="5"/>
    <x v="92"/>
    <x v="1144"/>
    <x v="469"/>
    <x v="800"/>
    <x v="469"/>
    <x v="4"/>
  </r>
  <r>
    <x v="131"/>
    <x v="1"/>
    <x v="34"/>
    <x v="7"/>
    <x v="43"/>
    <x v="259"/>
    <x v="400"/>
    <x v="38"/>
    <x v="63"/>
    <x v="3"/>
  </r>
  <r>
    <x v="132"/>
    <x v="2"/>
    <x v="35"/>
    <x v="9"/>
    <x v="80"/>
    <x v="1116"/>
    <x v="387"/>
    <x v="630"/>
    <x v="416"/>
    <x v="3"/>
  </r>
  <r>
    <x v="133"/>
    <x v="1"/>
    <x v="35"/>
    <x v="5"/>
    <x v="55"/>
    <x v="801"/>
    <x v="686"/>
    <x v="763"/>
    <x v="101"/>
    <x v="3"/>
  </r>
  <r>
    <x v="134"/>
    <x v="1"/>
    <x v="35"/>
    <x v="9"/>
    <x v="36"/>
    <x v="707"/>
    <x v="699"/>
    <x v="261"/>
    <x v="269"/>
    <x v="3"/>
  </r>
  <r>
    <x v="135"/>
    <x v="1"/>
    <x v="35"/>
    <x v="9"/>
    <x v="36"/>
    <x v="916"/>
    <x v="277"/>
    <x v="209"/>
    <x v="381"/>
    <x v="3"/>
  </r>
  <r>
    <x v="136"/>
    <x v="1"/>
    <x v="35"/>
    <x v="8"/>
    <x v="82"/>
    <x v="11"/>
    <x v="75"/>
    <x v="812"/>
    <x v="59"/>
    <x v="5"/>
  </r>
  <r>
    <x v="137"/>
    <x v="1"/>
    <x v="35"/>
    <x v="5"/>
    <x v="64"/>
    <x v="190"/>
    <x v="216"/>
    <x v="455"/>
    <x v="35"/>
    <x v="1"/>
  </r>
  <r>
    <x v="138"/>
    <x v="1"/>
    <x v="36"/>
    <x v="5"/>
    <x v="59"/>
    <x v="490"/>
    <x v="209"/>
    <x v="454"/>
    <x v="136"/>
    <x v="3"/>
  </r>
  <r>
    <x v="139"/>
    <x v="1"/>
    <x v="36"/>
    <x v="5"/>
    <x v="88"/>
    <x v="227"/>
    <x v="639"/>
    <x v="906"/>
    <x v="1"/>
    <x v="4"/>
  </r>
  <r>
    <x v="140"/>
    <x v="1"/>
    <x v="36"/>
    <x v="7"/>
    <x v="89"/>
    <x v="717"/>
    <x v="214"/>
    <x v="406"/>
    <x v="137"/>
    <x v="3"/>
  </r>
  <r>
    <x v="141"/>
    <x v="1"/>
    <x v="36"/>
    <x v="9"/>
    <x v="36"/>
    <x v="520"/>
    <x v="355"/>
    <x v="979"/>
    <x v="135"/>
    <x v="3"/>
  </r>
  <r>
    <x v="142"/>
    <x v="1"/>
    <x v="36"/>
    <x v="5"/>
    <x v="59"/>
    <x v="772"/>
    <x v="209"/>
    <x v="138"/>
    <x v="179"/>
    <x v="3"/>
  </r>
  <r>
    <x v="143"/>
    <x v="1"/>
    <x v="36"/>
    <x v="8"/>
    <x v="82"/>
    <x v="7"/>
    <x v="597"/>
    <x v="95"/>
    <x v="451"/>
    <x v="3"/>
  </r>
  <r>
    <x v="144"/>
    <x v="1"/>
    <x v="36"/>
    <x v="8"/>
    <x v="0"/>
    <x v="572"/>
    <x v="232"/>
    <x v="491"/>
    <x v="301"/>
    <x v="3"/>
  </r>
  <r>
    <x v="145"/>
    <x v="1"/>
    <x v="36"/>
    <x v="5"/>
    <x v="64"/>
    <x v="218"/>
    <x v="636"/>
    <x v="151"/>
    <x v="359"/>
    <x v="3"/>
  </r>
  <r>
    <x v="146"/>
    <x v="1"/>
    <x v="36"/>
    <x v="2"/>
    <x v="93"/>
    <x v="17"/>
    <x v="47"/>
    <x v="254"/>
    <x v="190"/>
    <x v="3"/>
  </r>
  <r>
    <x v="147"/>
    <x v="1"/>
    <x v="36"/>
    <x v="8"/>
    <x v="82"/>
    <x v="19"/>
    <x v="713"/>
    <x v="1012"/>
    <x v="236"/>
    <x v="3"/>
  </r>
  <r>
    <x v="148"/>
    <x v="1"/>
    <x v="36"/>
    <x v="9"/>
    <x v="36"/>
    <x v="947"/>
    <x v="480"/>
    <x v="572"/>
    <x v="337"/>
    <x v="3"/>
  </r>
  <r>
    <x v="149"/>
    <x v="1"/>
    <x v="36"/>
    <x v="5"/>
    <x v="59"/>
    <x v="271"/>
    <x v="175"/>
    <x v="155"/>
    <x v="9"/>
    <x v="4"/>
  </r>
  <r>
    <x v="150"/>
    <x v="1"/>
    <x v="36"/>
    <x v="9"/>
    <x v="39"/>
    <x v="500"/>
    <x v="588"/>
    <x v="749"/>
    <x v="95"/>
    <x v="3"/>
  </r>
  <r>
    <x v="151"/>
    <x v="1"/>
    <x v="37"/>
    <x v="5"/>
    <x v="59"/>
    <x v="839"/>
    <x v="209"/>
    <x v="152"/>
    <x v="162"/>
    <x v="3"/>
  </r>
  <r>
    <x v="152"/>
    <x v="1"/>
    <x v="37"/>
    <x v="8"/>
    <x v="45"/>
    <x v="773"/>
    <x v="623"/>
    <x v="1106"/>
    <x v="127"/>
    <x v="3"/>
  </r>
  <r>
    <x v="153"/>
    <x v="1"/>
    <x v="37"/>
    <x v="3"/>
    <x v="0"/>
    <x v="180"/>
    <x v="392"/>
    <x v="4"/>
    <x v="408"/>
    <x v="3"/>
  </r>
  <r>
    <x v="154"/>
    <x v="1"/>
    <x v="38"/>
    <x v="2"/>
    <x v="89"/>
    <x v="471"/>
    <x v="212"/>
    <x v="1127"/>
    <x v="429"/>
    <x v="3"/>
  </r>
  <r>
    <x v="155"/>
    <x v="1"/>
    <x v="39"/>
    <x v="7"/>
    <x v="22"/>
    <x v="1076"/>
    <x v="222"/>
    <x v="921"/>
    <x v="303"/>
    <x v="3"/>
  </r>
  <r>
    <x v="156"/>
    <x v="1"/>
    <x v="39"/>
    <x v="7"/>
    <x v="89"/>
    <x v="1032"/>
    <x v="214"/>
    <x v="963"/>
    <x v="395"/>
    <x v="3"/>
  </r>
  <r>
    <x v="157"/>
    <x v="1"/>
    <x v="39"/>
    <x v="8"/>
    <x v="45"/>
    <x v="208"/>
    <x v="708"/>
    <x v="999"/>
    <x v="161"/>
    <x v="3"/>
  </r>
  <r>
    <x v="158"/>
    <x v="1"/>
    <x v="40"/>
    <x v="4"/>
    <x v="35"/>
    <x v="408"/>
    <x v="116"/>
    <x v="354"/>
    <x v="255"/>
    <x v="3"/>
  </r>
  <r>
    <x v="159"/>
    <x v="1"/>
    <x v="40"/>
    <x v="7"/>
    <x v="0"/>
    <x v="691"/>
    <x v="174"/>
    <x v="558"/>
    <x v="153"/>
    <x v="3"/>
  </r>
  <r>
    <x v="160"/>
    <x v="1"/>
    <x v="40"/>
    <x v="8"/>
    <x v="0"/>
    <x v="232"/>
    <x v="438"/>
    <x v="18"/>
    <x v="82"/>
    <x v="3"/>
  </r>
  <r>
    <x v="161"/>
    <x v="1"/>
    <x v="41"/>
    <x v="6"/>
    <x v="62"/>
    <x v="87"/>
    <x v="120"/>
    <x v="245"/>
    <x v="118"/>
    <x v="4"/>
  </r>
  <r>
    <x v="162"/>
    <x v="1"/>
    <x v="41"/>
    <x v="9"/>
    <x v="36"/>
    <x v="815"/>
    <x v="31"/>
    <x v="97"/>
    <x v="396"/>
    <x v="3"/>
  </r>
  <r>
    <x v="163"/>
    <x v="1"/>
    <x v="41"/>
    <x v="5"/>
    <x v="69"/>
    <x v="1082"/>
    <x v="411"/>
    <x v="637"/>
    <x v="366"/>
    <x v="3"/>
  </r>
  <r>
    <x v="164"/>
    <x v="1"/>
    <x v="41"/>
    <x v="9"/>
    <x v="36"/>
    <x v="776"/>
    <x v="52"/>
    <x v="839"/>
    <x v="357"/>
    <x v="3"/>
  </r>
  <r>
    <x v="165"/>
    <x v="1"/>
    <x v="41"/>
    <x v="3"/>
    <x v="6"/>
    <x v="150"/>
    <x v="644"/>
    <x v="494"/>
    <x v="440"/>
    <x v="3"/>
  </r>
  <r>
    <x v="166"/>
    <x v="1"/>
    <x v="41"/>
    <x v="9"/>
    <x v="39"/>
    <x v="503"/>
    <x v="590"/>
    <x v="65"/>
    <x v="70"/>
    <x v="3"/>
  </r>
  <r>
    <x v="167"/>
    <x v="1"/>
    <x v="41"/>
    <x v="8"/>
    <x v="0"/>
    <x v="255"/>
    <x v="227"/>
    <x v="1027"/>
    <x v="301"/>
    <x v="3"/>
  </r>
  <r>
    <x v="168"/>
    <x v="1"/>
    <x v="41"/>
    <x v="6"/>
    <x v="16"/>
    <x v="960"/>
    <x v="446"/>
    <x v="143"/>
    <x v="259"/>
    <x v="3"/>
  </r>
  <r>
    <x v="169"/>
    <x v="1"/>
    <x v="41"/>
    <x v="9"/>
    <x v="39"/>
    <x v="714"/>
    <x v="590"/>
    <x v="956"/>
    <x v="73"/>
    <x v="3"/>
  </r>
  <r>
    <x v="170"/>
    <x v="1"/>
    <x v="41"/>
    <x v="9"/>
    <x v="36"/>
    <x v="928"/>
    <x v="73"/>
    <x v="170"/>
    <x v="340"/>
    <x v="3"/>
  </r>
  <r>
    <x v="171"/>
    <x v="1"/>
    <x v="41"/>
    <x v="8"/>
    <x v="45"/>
    <x v="570"/>
    <x v="148"/>
    <x v="680"/>
    <x v="227"/>
    <x v="3"/>
  </r>
  <r>
    <x v="172"/>
    <x v="1"/>
    <x v="42"/>
    <x v="2"/>
    <x v="30"/>
    <x v="284"/>
    <x v="721"/>
    <x v="287"/>
    <x v="270"/>
    <x v="3"/>
  </r>
  <r>
    <x v="173"/>
    <x v="1"/>
    <x v="42"/>
    <x v="3"/>
    <x v="68"/>
    <x v="843"/>
    <x v="240"/>
    <x v="497"/>
    <x v="95"/>
    <x v="4"/>
  </r>
  <r>
    <x v="174"/>
    <x v="1"/>
    <x v="42"/>
    <x v="5"/>
    <x v="92"/>
    <x v="1125"/>
    <x v="630"/>
    <x v="1103"/>
    <x v="275"/>
    <x v="3"/>
  </r>
  <r>
    <x v="175"/>
    <x v="1"/>
    <x v="43"/>
    <x v="9"/>
    <x v="36"/>
    <x v="870"/>
    <x v="385"/>
    <x v="524"/>
    <x v="47"/>
    <x v="4"/>
  </r>
  <r>
    <x v="176"/>
    <x v="1"/>
    <x v="43"/>
    <x v="1"/>
    <x v="0"/>
    <x v="783"/>
    <x v="139"/>
    <x v="846"/>
    <x v="216"/>
    <x v="3"/>
  </r>
  <r>
    <x v="177"/>
    <x v="1"/>
    <x v="43"/>
    <x v="9"/>
    <x v="36"/>
    <x v="272"/>
    <x v="712"/>
    <x v="582"/>
    <x v="73"/>
    <x v="4"/>
  </r>
  <r>
    <x v="178"/>
    <x v="1"/>
    <x v="43"/>
    <x v="2"/>
    <x v="65"/>
    <x v="1036"/>
    <x v="34"/>
    <x v="790"/>
    <x v="251"/>
    <x v="3"/>
  </r>
  <r>
    <x v="179"/>
    <x v="1"/>
    <x v="43"/>
    <x v="9"/>
    <x v="81"/>
    <x v="349"/>
    <x v="590"/>
    <x v="910"/>
    <x v="60"/>
    <x v="3"/>
  </r>
  <r>
    <x v="180"/>
    <x v="1"/>
    <x v="43"/>
    <x v="7"/>
    <x v="89"/>
    <x v="357"/>
    <x v="214"/>
    <x v="842"/>
    <x v="295"/>
    <x v="3"/>
  </r>
  <r>
    <x v="181"/>
    <x v="1"/>
    <x v="44"/>
    <x v="8"/>
    <x v="83"/>
    <x v="49"/>
    <x v="687"/>
    <x v="51"/>
    <x v="182"/>
    <x v="3"/>
  </r>
  <r>
    <x v="182"/>
    <x v="1"/>
    <x v="44"/>
    <x v="2"/>
    <x v="73"/>
    <x v="281"/>
    <x v="107"/>
    <x v="409"/>
    <x v="95"/>
    <x v="4"/>
  </r>
  <r>
    <x v="183"/>
    <x v="1"/>
    <x v="44"/>
    <x v="9"/>
    <x v="36"/>
    <x v="838"/>
    <x v="73"/>
    <x v="644"/>
    <x v="206"/>
    <x v="3"/>
  </r>
  <r>
    <x v="184"/>
    <x v="1"/>
    <x v="44"/>
    <x v="9"/>
    <x v="36"/>
    <x v="610"/>
    <x v="95"/>
    <x v="867"/>
    <x v="334"/>
    <x v="3"/>
  </r>
  <r>
    <x v="185"/>
    <x v="1"/>
    <x v="44"/>
    <x v="8"/>
    <x v="82"/>
    <x v="45"/>
    <x v="394"/>
    <x v="626"/>
    <x v="301"/>
    <x v="3"/>
  </r>
  <r>
    <x v="186"/>
    <x v="1"/>
    <x v="45"/>
    <x v="5"/>
    <x v="59"/>
    <x v="502"/>
    <x v="209"/>
    <x v="375"/>
    <x v="146"/>
    <x v="3"/>
  </r>
  <r>
    <x v="187"/>
    <x v="1"/>
    <x v="45"/>
    <x v="6"/>
    <x v="0"/>
    <x v="656"/>
    <x v="209"/>
    <x v="109"/>
    <x v="330"/>
    <x v="3"/>
  </r>
  <r>
    <x v="188"/>
    <x v="1"/>
    <x v="45"/>
    <x v="8"/>
    <x v="0"/>
    <x v="244"/>
    <x v="571"/>
    <x v="1077"/>
    <x v="46"/>
    <x v="4"/>
  </r>
  <r>
    <x v="189"/>
    <x v="1"/>
    <x v="46"/>
    <x v="5"/>
    <x v="89"/>
    <x v="951"/>
    <x v="494"/>
    <x v="25"/>
    <x v="256"/>
    <x v="3"/>
  </r>
  <r>
    <x v="190"/>
    <x v="1"/>
    <x v="47"/>
    <x v="5"/>
    <x v="59"/>
    <x v="771"/>
    <x v="209"/>
    <x v="560"/>
    <x v="220"/>
    <x v="3"/>
  </r>
  <r>
    <x v="191"/>
    <x v="1"/>
    <x v="47"/>
    <x v="7"/>
    <x v="83"/>
    <x v="671"/>
    <x v="25"/>
    <x v="466"/>
    <x v="217"/>
    <x v="3"/>
  </r>
  <r>
    <x v="192"/>
    <x v="1"/>
    <x v="47"/>
    <x v="7"/>
    <x v="89"/>
    <x v="972"/>
    <x v="212"/>
    <x v="45"/>
    <x v="217"/>
    <x v="3"/>
  </r>
  <r>
    <x v="193"/>
    <x v="1"/>
    <x v="47"/>
    <x v="8"/>
    <x v="0"/>
    <x v="254"/>
    <x v="115"/>
    <x v="660"/>
    <x v="105"/>
    <x v="3"/>
  </r>
  <r>
    <x v="194"/>
    <x v="1"/>
    <x v="48"/>
    <x v="5"/>
    <x v="59"/>
    <x v="643"/>
    <x v="209"/>
    <x v="477"/>
    <x v="158"/>
    <x v="3"/>
  </r>
  <r>
    <x v="195"/>
    <x v="1"/>
    <x v="48"/>
    <x v="8"/>
    <x v="0"/>
    <x v="852"/>
    <x v="379"/>
    <x v="315"/>
    <x v="466"/>
    <x v="3"/>
  </r>
  <r>
    <x v="196"/>
    <x v="1"/>
    <x v="48"/>
    <x v="9"/>
    <x v="23"/>
    <x v="433"/>
    <x v="414"/>
    <x v="306"/>
    <x v="269"/>
    <x v="3"/>
  </r>
  <r>
    <x v="197"/>
    <x v="1"/>
    <x v="48"/>
    <x v="8"/>
    <x v="45"/>
    <x v="579"/>
    <x v="65"/>
    <x v="806"/>
    <x v="194"/>
    <x v="3"/>
  </r>
  <r>
    <x v="198"/>
    <x v="1"/>
    <x v="49"/>
    <x v="9"/>
    <x v="36"/>
    <x v="923"/>
    <x v="67"/>
    <x v="997"/>
    <x v="329"/>
    <x v="3"/>
  </r>
  <r>
    <x v="199"/>
    <x v="1"/>
    <x v="49"/>
    <x v="9"/>
    <x v="87"/>
    <x v="565"/>
    <x v="600"/>
    <x v="8"/>
    <x v="222"/>
    <x v="3"/>
  </r>
  <r>
    <x v="200"/>
    <x v="1"/>
    <x v="49"/>
    <x v="9"/>
    <x v="74"/>
    <x v="446"/>
    <x v="370"/>
    <x v="580"/>
    <x v="498"/>
    <x v="4"/>
  </r>
  <r>
    <x v="201"/>
    <x v="1"/>
    <x v="50"/>
    <x v="2"/>
    <x v="90"/>
    <x v="1040"/>
    <x v="34"/>
    <x v="755"/>
    <x v="325"/>
    <x v="3"/>
  </r>
  <r>
    <x v="202"/>
    <x v="1"/>
    <x v="50"/>
    <x v="7"/>
    <x v="89"/>
    <x v="444"/>
    <x v="214"/>
    <x v="422"/>
    <x v="351"/>
    <x v="3"/>
  </r>
  <r>
    <x v="203"/>
    <x v="1"/>
    <x v="50"/>
    <x v="6"/>
    <x v="62"/>
    <x v="1109"/>
    <x v="469"/>
    <x v="781"/>
    <x v="415"/>
    <x v="3"/>
  </r>
  <r>
    <x v="204"/>
    <x v="1"/>
    <x v="50"/>
    <x v="7"/>
    <x v="89"/>
    <x v="921"/>
    <x v="718"/>
    <x v="88"/>
    <x v="259"/>
    <x v="3"/>
  </r>
  <r>
    <x v="205"/>
    <x v="2"/>
    <x v="51"/>
    <x v="9"/>
    <x v="80"/>
    <x v="1117"/>
    <x v="387"/>
    <x v="789"/>
    <x v="421"/>
    <x v="3"/>
  </r>
  <r>
    <x v="206"/>
    <x v="1"/>
    <x v="51"/>
    <x v="9"/>
    <x v="36"/>
    <x v="538"/>
    <x v="460"/>
    <x v="1033"/>
    <x v="130"/>
    <x v="3"/>
  </r>
  <r>
    <x v="207"/>
    <x v="1"/>
    <x v="51"/>
    <x v="7"/>
    <x v="46"/>
    <x v="533"/>
    <x v="48"/>
    <x v="474"/>
    <x v="63"/>
    <x v="3"/>
  </r>
  <r>
    <x v="208"/>
    <x v="1"/>
    <x v="51"/>
    <x v="2"/>
    <x v="89"/>
    <x v="1030"/>
    <x v="212"/>
    <x v="673"/>
    <x v="294"/>
    <x v="3"/>
  </r>
  <r>
    <x v="209"/>
    <x v="1"/>
    <x v="51"/>
    <x v="9"/>
    <x v="39"/>
    <x v="886"/>
    <x v="590"/>
    <x v="467"/>
    <x v="289"/>
    <x v="3"/>
  </r>
  <r>
    <x v="210"/>
    <x v="1"/>
    <x v="51"/>
    <x v="3"/>
    <x v="47"/>
    <x v="460"/>
    <x v="137"/>
    <x v="946"/>
    <x v="305"/>
    <x v="3"/>
  </r>
  <r>
    <x v="211"/>
    <x v="1"/>
    <x v="51"/>
    <x v="7"/>
    <x v="89"/>
    <x v="659"/>
    <x v="214"/>
    <x v="180"/>
    <x v="91"/>
    <x v="3"/>
  </r>
  <r>
    <x v="212"/>
    <x v="1"/>
    <x v="51"/>
    <x v="2"/>
    <x v="80"/>
    <x v="97"/>
    <x v="121"/>
    <x v="237"/>
    <x v="486"/>
    <x v="3"/>
  </r>
  <r>
    <x v="213"/>
    <x v="1"/>
    <x v="52"/>
    <x v="3"/>
    <x v="11"/>
    <x v="675"/>
    <x v="363"/>
    <x v="552"/>
    <x v="125"/>
    <x v="3"/>
  </r>
  <r>
    <x v="214"/>
    <x v="1"/>
    <x v="52"/>
    <x v="7"/>
    <x v="78"/>
    <x v="755"/>
    <x v="317"/>
    <x v="142"/>
    <x v="193"/>
    <x v="3"/>
  </r>
  <r>
    <x v="215"/>
    <x v="1"/>
    <x v="52"/>
    <x v="8"/>
    <x v="83"/>
    <x v="22"/>
    <x v="37"/>
    <x v="676"/>
    <x v="333"/>
    <x v="3"/>
  </r>
  <r>
    <x v="216"/>
    <x v="1"/>
    <x v="52"/>
    <x v="7"/>
    <x v="78"/>
    <x v="904"/>
    <x v="317"/>
    <x v="716"/>
    <x v="223"/>
    <x v="3"/>
  </r>
  <r>
    <x v="217"/>
    <x v="1"/>
    <x v="53"/>
    <x v="8"/>
    <x v="83"/>
    <x v="28"/>
    <x v="238"/>
    <x v="607"/>
    <x v="135"/>
    <x v="3"/>
  </r>
  <r>
    <x v="218"/>
    <x v="1"/>
    <x v="53"/>
    <x v="9"/>
    <x v="36"/>
    <x v="708"/>
    <x v="197"/>
    <x v="70"/>
    <x v="337"/>
    <x v="3"/>
  </r>
  <r>
    <x v="219"/>
    <x v="1"/>
    <x v="53"/>
    <x v="5"/>
    <x v="59"/>
    <x v="575"/>
    <x v="209"/>
    <x v="628"/>
    <x v="228"/>
    <x v="3"/>
  </r>
  <r>
    <x v="220"/>
    <x v="1"/>
    <x v="53"/>
    <x v="2"/>
    <x v="89"/>
    <x v="1002"/>
    <x v="212"/>
    <x v="575"/>
    <x v="331"/>
    <x v="3"/>
  </r>
  <r>
    <x v="221"/>
    <x v="1"/>
    <x v="53"/>
    <x v="7"/>
    <x v="42"/>
    <x v="31"/>
    <x v="317"/>
    <x v="732"/>
    <x v="115"/>
    <x v="3"/>
  </r>
  <r>
    <x v="222"/>
    <x v="1"/>
    <x v="53"/>
    <x v="8"/>
    <x v="56"/>
    <x v="262"/>
    <x v="497"/>
    <x v="501"/>
    <x v="57"/>
    <x v="3"/>
  </r>
  <r>
    <x v="223"/>
    <x v="1"/>
    <x v="53"/>
    <x v="3"/>
    <x v="47"/>
    <x v="139"/>
    <x v="652"/>
    <x v="640"/>
    <x v="190"/>
    <x v="3"/>
  </r>
  <r>
    <x v="224"/>
    <x v="1"/>
    <x v="54"/>
    <x v="6"/>
    <x v="62"/>
    <x v="170"/>
    <x v="629"/>
    <x v="653"/>
    <x v="135"/>
    <x v="4"/>
  </r>
  <r>
    <x v="225"/>
    <x v="1"/>
    <x v="54"/>
    <x v="7"/>
    <x v="42"/>
    <x v="472"/>
    <x v="34"/>
    <x v="1051"/>
    <x v="438"/>
    <x v="3"/>
  </r>
  <r>
    <x v="226"/>
    <x v="1"/>
    <x v="54"/>
    <x v="9"/>
    <x v="39"/>
    <x v="678"/>
    <x v="590"/>
    <x v="308"/>
    <x v="138"/>
    <x v="3"/>
  </r>
  <r>
    <x v="227"/>
    <x v="1"/>
    <x v="54"/>
    <x v="2"/>
    <x v="89"/>
    <x v="1074"/>
    <x v="212"/>
    <x v="189"/>
    <x v="293"/>
    <x v="3"/>
  </r>
  <r>
    <x v="228"/>
    <x v="1"/>
    <x v="55"/>
    <x v="5"/>
    <x v="92"/>
    <x v="102"/>
    <x v="135"/>
    <x v="919"/>
    <x v="433"/>
    <x v="3"/>
  </r>
  <r>
    <x v="229"/>
    <x v="1"/>
    <x v="55"/>
    <x v="3"/>
    <x v="37"/>
    <x v="234"/>
    <x v="16"/>
    <x v="413"/>
    <x v="147"/>
    <x v="3"/>
  </r>
  <r>
    <x v="230"/>
    <x v="1"/>
    <x v="55"/>
    <x v="5"/>
    <x v="64"/>
    <x v="219"/>
    <x v="636"/>
    <x v="638"/>
    <x v="359"/>
    <x v="3"/>
  </r>
  <r>
    <x v="231"/>
    <x v="1"/>
    <x v="55"/>
    <x v="7"/>
    <x v="89"/>
    <x v="1107"/>
    <x v="678"/>
    <x v="60"/>
    <x v="262"/>
    <x v="3"/>
  </r>
  <r>
    <x v="232"/>
    <x v="1"/>
    <x v="55"/>
    <x v="7"/>
    <x v="22"/>
    <x v="664"/>
    <x v="207"/>
    <x v="191"/>
    <x v="173"/>
    <x v="3"/>
  </r>
  <r>
    <x v="233"/>
    <x v="1"/>
    <x v="56"/>
    <x v="9"/>
    <x v="87"/>
    <x v="200"/>
    <x v="382"/>
    <x v="906"/>
    <x v="19"/>
    <x v="4"/>
  </r>
  <r>
    <x v="234"/>
    <x v="2"/>
    <x v="56"/>
    <x v="9"/>
    <x v="80"/>
    <x v="1111"/>
    <x v="387"/>
    <x v="276"/>
    <x v="397"/>
    <x v="3"/>
  </r>
  <r>
    <x v="235"/>
    <x v="1"/>
    <x v="56"/>
    <x v="5"/>
    <x v="59"/>
    <x v="41"/>
    <x v="485"/>
    <x v="785"/>
    <x v="229"/>
    <x v="3"/>
  </r>
  <r>
    <x v="236"/>
    <x v="1"/>
    <x v="56"/>
    <x v="2"/>
    <x v="65"/>
    <x v="946"/>
    <x v="28"/>
    <x v="780"/>
    <x v="332"/>
    <x v="3"/>
  </r>
  <r>
    <x v="237"/>
    <x v="1"/>
    <x v="56"/>
    <x v="5"/>
    <x v="59"/>
    <x v="1105"/>
    <x v="235"/>
    <x v="48"/>
    <x v="390"/>
    <x v="3"/>
  </r>
  <r>
    <x v="238"/>
    <x v="1"/>
    <x v="56"/>
    <x v="3"/>
    <x v="7"/>
    <x v="231"/>
    <x v="58"/>
    <x v="154"/>
    <x v="84"/>
    <x v="2"/>
  </r>
  <r>
    <x v="239"/>
    <x v="1"/>
    <x v="56"/>
    <x v="6"/>
    <x v="20"/>
    <x v="833"/>
    <x v="209"/>
    <x v="264"/>
    <x v="206"/>
    <x v="3"/>
  </r>
  <r>
    <x v="240"/>
    <x v="1"/>
    <x v="56"/>
    <x v="5"/>
    <x v="64"/>
    <x v="302"/>
    <x v="632"/>
    <x v="112"/>
    <x v="182"/>
    <x v="3"/>
  </r>
  <r>
    <x v="241"/>
    <x v="1"/>
    <x v="56"/>
    <x v="2"/>
    <x v="89"/>
    <x v="939"/>
    <x v="212"/>
    <x v="950"/>
    <x v="282"/>
    <x v="3"/>
  </r>
  <r>
    <x v="242"/>
    <x v="2"/>
    <x v="56"/>
    <x v="2"/>
    <x v="93"/>
    <x v="1007"/>
    <x v="353"/>
    <x v="834"/>
    <x v="249"/>
    <x v="3"/>
  </r>
  <r>
    <x v="243"/>
    <x v="1"/>
    <x v="56"/>
    <x v="8"/>
    <x v="56"/>
    <x v="868"/>
    <x v="146"/>
    <x v="1088"/>
    <x v="452"/>
    <x v="3"/>
  </r>
  <r>
    <x v="244"/>
    <x v="1"/>
    <x v="56"/>
    <x v="8"/>
    <x v="0"/>
    <x v="493"/>
    <x v="264"/>
    <x v="307"/>
    <x v="337"/>
    <x v="2"/>
  </r>
  <r>
    <x v="245"/>
    <x v="1"/>
    <x v="57"/>
    <x v="9"/>
    <x v="0"/>
    <x v="138"/>
    <x v="593"/>
    <x v="300"/>
    <x v="112"/>
    <x v="3"/>
  </r>
  <r>
    <x v="246"/>
    <x v="1"/>
    <x v="57"/>
    <x v="9"/>
    <x v="39"/>
    <x v="657"/>
    <x v="590"/>
    <x v="141"/>
    <x v="42"/>
    <x v="3"/>
  </r>
  <r>
    <x v="247"/>
    <x v="1"/>
    <x v="57"/>
    <x v="8"/>
    <x v="45"/>
    <x v="588"/>
    <x v="225"/>
    <x v="323"/>
    <x v="190"/>
    <x v="3"/>
  </r>
  <r>
    <x v="248"/>
    <x v="2"/>
    <x v="57"/>
    <x v="2"/>
    <x v="93"/>
    <x v="1003"/>
    <x v="353"/>
    <x v="874"/>
    <x v="262"/>
    <x v="3"/>
  </r>
  <r>
    <x v="249"/>
    <x v="1"/>
    <x v="58"/>
    <x v="9"/>
    <x v="36"/>
    <x v="812"/>
    <x v="621"/>
    <x v="523"/>
    <x v="135"/>
    <x v="3"/>
  </r>
  <r>
    <x v="250"/>
    <x v="1"/>
    <x v="58"/>
    <x v="7"/>
    <x v="83"/>
    <x v="400"/>
    <x v="32"/>
    <x v="92"/>
    <x v="273"/>
    <x v="3"/>
  </r>
  <r>
    <x v="251"/>
    <x v="1"/>
    <x v="58"/>
    <x v="3"/>
    <x v="75"/>
    <x v="684"/>
    <x v="348"/>
    <x v="1095"/>
    <x v="149"/>
    <x v="3"/>
  </r>
  <r>
    <x v="252"/>
    <x v="1"/>
    <x v="58"/>
    <x v="7"/>
    <x v="89"/>
    <x v="312"/>
    <x v="214"/>
    <x v="1042"/>
    <x v="300"/>
    <x v="3"/>
  </r>
  <r>
    <x v="253"/>
    <x v="1"/>
    <x v="58"/>
    <x v="9"/>
    <x v="36"/>
    <x v="975"/>
    <x v="490"/>
    <x v="40"/>
    <x v="192"/>
    <x v="3"/>
  </r>
  <r>
    <x v="254"/>
    <x v="1"/>
    <x v="58"/>
    <x v="4"/>
    <x v="28"/>
    <x v="866"/>
    <x v="304"/>
    <x v="187"/>
    <x v="171"/>
    <x v="3"/>
  </r>
  <r>
    <x v="255"/>
    <x v="1"/>
    <x v="59"/>
    <x v="9"/>
    <x v="32"/>
    <x v="505"/>
    <x v="82"/>
    <x v="708"/>
    <x v="182"/>
    <x v="3"/>
  </r>
  <r>
    <x v="256"/>
    <x v="1"/>
    <x v="59"/>
    <x v="6"/>
    <x v="33"/>
    <x v="71"/>
    <x v="361"/>
    <x v="313"/>
    <x v="186"/>
    <x v="3"/>
  </r>
  <r>
    <x v="257"/>
    <x v="1"/>
    <x v="59"/>
    <x v="5"/>
    <x v="59"/>
    <x v="416"/>
    <x v="209"/>
    <x v="942"/>
    <x v="332"/>
    <x v="3"/>
  </r>
  <r>
    <x v="258"/>
    <x v="1"/>
    <x v="59"/>
    <x v="5"/>
    <x v="59"/>
    <x v="728"/>
    <x v="209"/>
    <x v="403"/>
    <x v="226"/>
    <x v="3"/>
  </r>
  <r>
    <x v="259"/>
    <x v="1"/>
    <x v="59"/>
    <x v="8"/>
    <x v="82"/>
    <x v="67"/>
    <x v="341"/>
    <x v="774"/>
    <x v="198"/>
    <x v="3"/>
  </r>
  <r>
    <x v="260"/>
    <x v="1"/>
    <x v="59"/>
    <x v="8"/>
    <x v="82"/>
    <x v="60"/>
    <x v="569"/>
    <x v="700"/>
    <x v="442"/>
    <x v="3"/>
  </r>
  <r>
    <x v="261"/>
    <x v="1"/>
    <x v="59"/>
    <x v="2"/>
    <x v="73"/>
    <x v="361"/>
    <x v="12"/>
    <x v="689"/>
    <x v="316"/>
    <x v="3"/>
  </r>
  <r>
    <x v="262"/>
    <x v="1"/>
    <x v="59"/>
    <x v="2"/>
    <x v="65"/>
    <x v="437"/>
    <x v="174"/>
    <x v="687"/>
    <x v="294"/>
    <x v="3"/>
  </r>
  <r>
    <x v="263"/>
    <x v="1"/>
    <x v="59"/>
    <x v="9"/>
    <x v="36"/>
    <x v="764"/>
    <x v="43"/>
    <x v="1108"/>
    <x v="135"/>
    <x v="3"/>
  </r>
  <r>
    <x v="264"/>
    <x v="1"/>
    <x v="59"/>
    <x v="5"/>
    <x v="59"/>
    <x v="1063"/>
    <x v="55"/>
    <x v="381"/>
    <x v="329"/>
    <x v="3"/>
  </r>
  <r>
    <x v="265"/>
    <x v="1"/>
    <x v="59"/>
    <x v="9"/>
    <x v="36"/>
    <x v="835"/>
    <x v="646"/>
    <x v="236"/>
    <x v="160"/>
    <x v="3"/>
  </r>
  <r>
    <x v="266"/>
    <x v="1"/>
    <x v="59"/>
    <x v="5"/>
    <x v="59"/>
    <x v="788"/>
    <x v="209"/>
    <x v="935"/>
    <x v="170"/>
    <x v="3"/>
  </r>
  <r>
    <x v="267"/>
    <x v="1"/>
    <x v="59"/>
    <x v="5"/>
    <x v="59"/>
    <x v="43"/>
    <x v="485"/>
    <x v="29"/>
    <x v="282"/>
    <x v="3"/>
  </r>
  <r>
    <x v="268"/>
    <x v="1"/>
    <x v="59"/>
    <x v="8"/>
    <x v="45"/>
    <x v="959"/>
    <x v="23"/>
    <x v="542"/>
    <x v="346"/>
    <x v="3"/>
  </r>
  <r>
    <x v="269"/>
    <x v="1"/>
    <x v="59"/>
    <x v="7"/>
    <x v="89"/>
    <x v="626"/>
    <x v="32"/>
    <x v="556"/>
    <x v="165"/>
    <x v="3"/>
  </r>
  <r>
    <x v="270"/>
    <x v="1"/>
    <x v="59"/>
    <x v="7"/>
    <x v="42"/>
    <x v="404"/>
    <x v="678"/>
    <x v="649"/>
    <x v="231"/>
    <x v="3"/>
  </r>
  <r>
    <x v="271"/>
    <x v="2"/>
    <x v="59"/>
    <x v="9"/>
    <x v="80"/>
    <x v="1110"/>
    <x v="387"/>
    <x v="47"/>
    <x v="421"/>
    <x v="3"/>
  </r>
  <r>
    <x v="272"/>
    <x v="1"/>
    <x v="59"/>
    <x v="7"/>
    <x v="22"/>
    <x v="796"/>
    <x v="166"/>
    <x v="919"/>
    <x v="148"/>
    <x v="3"/>
  </r>
  <r>
    <x v="273"/>
    <x v="1"/>
    <x v="59"/>
    <x v="8"/>
    <x v="83"/>
    <x v="4"/>
    <x v="461"/>
    <x v="269"/>
    <x v="24"/>
    <x v="4"/>
  </r>
  <r>
    <x v="274"/>
    <x v="1"/>
    <x v="59"/>
    <x v="2"/>
    <x v="65"/>
    <x v="807"/>
    <x v="291"/>
    <x v="883"/>
    <x v="177"/>
    <x v="3"/>
  </r>
  <r>
    <x v="275"/>
    <x v="1"/>
    <x v="59"/>
    <x v="5"/>
    <x v="53"/>
    <x v="99"/>
    <x v="68"/>
    <x v="881"/>
    <x v="500"/>
    <x v="4"/>
  </r>
  <r>
    <x v="276"/>
    <x v="1"/>
    <x v="59"/>
    <x v="2"/>
    <x v="80"/>
    <x v="111"/>
    <x v="97"/>
    <x v="725"/>
    <x v="135"/>
    <x v="1"/>
  </r>
  <r>
    <x v="277"/>
    <x v="1"/>
    <x v="60"/>
    <x v="4"/>
    <x v="84"/>
    <x v="449"/>
    <x v="150"/>
    <x v="1100"/>
    <x v="460"/>
    <x v="3"/>
  </r>
  <r>
    <x v="278"/>
    <x v="1"/>
    <x v="60"/>
    <x v="5"/>
    <x v="26"/>
    <x v="457"/>
    <x v="384"/>
    <x v="624"/>
    <x v="335"/>
    <x v="3"/>
  </r>
  <r>
    <x v="279"/>
    <x v="1"/>
    <x v="60"/>
    <x v="2"/>
    <x v="65"/>
    <x v="756"/>
    <x v="291"/>
    <x v="883"/>
    <x v="83"/>
    <x v="3"/>
  </r>
  <r>
    <x v="280"/>
    <x v="1"/>
    <x v="60"/>
    <x v="2"/>
    <x v="65"/>
    <x v="673"/>
    <x v="291"/>
    <x v="883"/>
    <x v="110"/>
    <x v="3"/>
  </r>
  <r>
    <x v="281"/>
    <x v="1"/>
    <x v="60"/>
    <x v="2"/>
    <x v="0"/>
    <x v="1149"/>
    <x v="126"/>
    <x v="124"/>
    <x v="468"/>
    <x v="4"/>
  </r>
  <r>
    <x v="282"/>
    <x v="1"/>
    <x v="61"/>
    <x v="9"/>
    <x v="36"/>
    <x v="814"/>
    <x v="310"/>
    <x v="762"/>
    <x v="412"/>
    <x v="3"/>
  </r>
  <r>
    <x v="283"/>
    <x v="1"/>
    <x v="61"/>
    <x v="7"/>
    <x v="22"/>
    <x v="589"/>
    <x v="725"/>
    <x v="588"/>
    <x v="282"/>
    <x v="3"/>
  </r>
  <r>
    <x v="284"/>
    <x v="2"/>
    <x v="61"/>
    <x v="9"/>
    <x v="23"/>
    <x v="1160"/>
    <x v="106"/>
    <x v="125"/>
    <x v="479"/>
    <x v="3"/>
  </r>
  <r>
    <x v="285"/>
    <x v="1"/>
    <x v="62"/>
    <x v="2"/>
    <x v="73"/>
    <x v="465"/>
    <x v="397"/>
    <x v="299"/>
    <x v="403"/>
    <x v="3"/>
  </r>
  <r>
    <x v="286"/>
    <x v="1"/>
    <x v="62"/>
    <x v="9"/>
    <x v="23"/>
    <x v="119"/>
    <x v="229"/>
    <x v="771"/>
    <x v="316"/>
    <x v="3"/>
  </r>
  <r>
    <x v="287"/>
    <x v="1"/>
    <x v="62"/>
    <x v="6"/>
    <x v="20"/>
    <x v="845"/>
    <x v="209"/>
    <x v="22"/>
    <x v="92"/>
    <x v="3"/>
  </r>
  <r>
    <x v="288"/>
    <x v="1"/>
    <x v="62"/>
    <x v="7"/>
    <x v="89"/>
    <x v="1056"/>
    <x v="220"/>
    <x v="137"/>
    <x v="215"/>
    <x v="3"/>
  </r>
  <r>
    <x v="289"/>
    <x v="1"/>
    <x v="62"/>
    <x v="7"/>
    <x v="22"/>
    <x v="911"/>
    <x v="610"/>
    <x v="420"/>
    <x v="276"/>
    <x v="3"/>
  </r>
  <r>
    <x v="290"/>
    <x v="1"/>
    <x v="63"/>
    <x v="2"/>
    <x v="79"/>
    <x v="148"/>
    <x v="193"/>
    <x v="682"/>
    <x v="442"/>
    <x v="3"/>
  </r>
  <r>
    <x v="291"/>
    <x v="1"/>
    <x v="64"/>
    <x v="7"/>
    <x v="78"/>
    <x v="606"/>
    <x v="678"/>
    <x v="577"/>
    <x v="266"/>
    <x v="3"/>
  </r>
  <r>
    <x v="292"/>
    <x v="1"/>
    <x v="64"/>
    <x v="9"/>
    <x v="36"/>
    <x v="683"/>
    <x v="665"/>
    <x v="1110"/>
    <x v="361"/>
    <x v="3"/>
  </r>
  <r>
    <x v="293"/>
    <x v="1"/>
    <x v="64"/>
    <x v="2"/>
    <x v="65"/>
    <x v="653"/>
    <x v="212"/>
    <x v="211"/>
    <x v="212"/>
    <x v="3"/>
  </r>
  <r>
    <x v="294"/>
    <x v="1"/>
    <x v="64"/>
    <x v="9"/>
    <x v="36"/>
    <x v="686"/>
    <x v="73"/>
    <x v="1034"/>
    <x v="228"/>
    <x v="3"/>
  </r>
  <r>
    <x v="295"/>
    <x v="1"/>
    <x v="64"/>
    <x v="7"/>
    <x v="46"/>
    <x v="662"/>
    <x v="48"/>
    <x v="868"/>
    <x v="95"/>
    <x v="3"/>
  </r>
  <r>
    <x v="296"/>
    <x v="1"/>
    <x v="65"/>
    <x v="4"/>
    <x v="83"/>
    <x v="307"/>
    <x v="2"/>
    <x v="335"/>
    <x v="279"/>
    <x v="3"/>
  </r>
  <r>
    <x v="297"/>
    <x v="1"/>
    <x v="65"/>
    <x v="5"/>
    <x v="26"/>
    <x v="392"/>
    <x v="584"/>
    <x v="425"/>
    <x v="265"/>
    <x v="3"/>
  </r>
  <r>
    <x v="298"/>
    <x v="1"/>
    <x v="65"/>
    <x v="9"/>
    <x v="0"/>
    <x v="1136"/>
    <x v="129"/>
    <x v="586"/>
    <x v="494"/>
    <x v="4"/>
  </r>
  <r>
    <x v="299"/>
    <x v="1"/>
    <x v="66"/>
    <x v="5"/>
    <x v="59"/>
    <x v="1024"/>
    <x v="549"/>
    <x v="298"/>
    <x v="286"/>
    <x v="3"/>
  </r>
  <r>
    <x v="300"/>
    <x v="1"/>
    <x v="66"/>
    <x v="7"/>
    <x v="42"/>
    <x v="909"/>
    <x v="319"/>
    <x v="1066"/>
    <x v="194"/>
    <x v="3"/>
  </r>
  <r>
    <x v="301"/>
    <x v="1"/>
    <x v="66"/>
    <x v="6"/>
    <x v="20"/>
    <x v="0"/>
    <x v="209"/>
    <x v="982"/>
    <x v="432"/>
    <x v="3"/>
  </r>
  <r>
    <x v="302"/>
    <x v="1"/>
    <x v="66"/>
    <x v="9"/>
    <x v="36"/>
    <x v="918"/>
    <x v="241"/>
    <x v="661"/>
    <x v="354"/>
    <x v="3"/>
  </r>
  <r>
    <x v="303"/>
    <x v="1"/>
    <x v="66"/>
    <x v="7"/>
    <x v="63"/>
    <x v="940"/>
    <x v="627"/>
    <x v="742"/>
    <x v="262"/>
    <x v="3"/>
  </r>
  <r>
    <x v="304"/>
    <x v="1"/>
    <x v="66"/>
    <x v="2"/>
    <x v="65"/>
    <x v="526"/>
    <x v="119"/>
    <x v="1113"/>
    <x v="18"/>
    <x v="3"/>
  </r>
  <r>
    <x v="305"/>
    <x v="1"/>
    <x v="66"/>
    <x v="8"/>
    <x v="0"/>
    <x v="863"/>
    <x v="80"/>
    <x v="223"/>
    <x v="274"/>
    <x v="4"/>
  </r>
  <r>
    <x v="306"/>
    <x v="1"/>
    <x v="67"/>
    <x v="8"/>
    <x v="0"/>
    <x v="568"/>
    <x v="422"/>
    <x v="777"/>
    <x v="243"/>
    <x v="3"/>
  </r>
  <r>
    <x v="307"/>
    <x v="1"/>
    <x v="68"/>
    <x v="9"/>
    <x v="36"/>
    <x v="223"/>
    <x v="661"/>
    <x v="751"/>
    <x v="24"/>
    <x v="4"/>
  </r>
  <r>
    <x v="308"/>
    <x v="1"/>
    <x v="68"/>
    <x v="3"/>
    <x v="47"/>
    <x v="253"/>
    <x v="179"/>
    <x v="150"/>
    <x v="57"/>
    <x v="2"/>
  </r>
  <r>
    <x v="309"/>
    <x v="1"/>
    <x v="68"/>
    <x v="5"/>
    <x v="26"/>
    <x v="1031"/>
    <x v="263"/>
    <x v="130"/>
    <x v="417"/>
    <x v="3"/>
  </r>
  <r>
    <x v="310"/>
    <x v="1"/>
    <x v="68"/>
    <x v="7"/>
    <x v="89"/>
    <x v="483"/>
    <x v="214"/>
    <x v="593"/>
    <x v="71"/>
    <x v="3"/>
  </r>
  <r>
    <x v="311"/>
    <x v="1"/>
    <x v="68"/>
    <x v="4"/>
    <x v="84"/>
    <x v="1096"/>
    <x v="630"/>
    <x v="297"/>
    <x v="387"/>
    <x v="3"/>
  </r>
  <r>
    <x v="312"/>
    <x v="1"/>
    <x v="68"/>
    <x v="9"/>
    <x v="36"/>
    <x v="615"/>
    <x v="429"/>
    <x v="405"/>
    <x v="294"/>
    <x v="3"/>
  </r>
  <r>
    <x v="313"/>
    <x v="2"/>
    <x v="68"/>
    <x v="8"/>
    <x v="0"/>
    <x v="681"/>
    <x v="477"/>
    <x v="461"/>
    <x v="320"/>
    <x v="3"/>
  </r>
  <r>
    <x v="314"/>
    <x v="1"/>
    <x v="69"/>
    <x v="7"/>
    <x v="89"/>
    <x v="100"/>
    <x v="214"/>
    <x v="791"/>
    <x v="288"/>
    <x v="3"/>
  </r>
  <r>
    <x v="315"/>
    <x v="1"/>
    <x v="69"/>
    <x v="8"/>
    <x v="89"/>
    <x v="858"/>
    <x v="537"/>
    <x v="320"/>
    <x v="491"/>
    <x v="4"/>
  </r>
  <r>
    <x v="316"/>
    <x v="1"/>
    <x v="69"/>
    <x v="9"/>
    <x v="52"/>
    <x v="793"/>
    <x v="113"/>
    <x v="148"/>
    <x v="240"/>
    <x v="3"/>
  </r>
  <r>
    <x v="317"/>
    <x v="1"/>
    <x v="69"/>
    <x v="9"/>
    <x v="23"/>
    <x v="463"/>
    <x v="123"/>
    <x v="186"/>
    <x v="217"/>
    <x v="3"/>
  </r>
  <r>
    <x v="318"/>
    <x v="1"/>
    <x v="69"/>
    <x v="8"/>
    <x v="82"/>
    <x v="61"/>
    <x v="479"/>
    <x v="385"/>
    <x v="192"/>
    <x v="3"/>
  </r>
  <r>
    <x v="319"/>
    <x v="1"/>
    <x v="70"/>
    <x v="8"/>
    <x v="52"/>
    <x v="1015"/>
    <x v="540"/>
    <x v="289"/>
    <x v="398"/>
    <x v="3"/>
  </r>
  <r>
    <x v="320"/>
    <x v="1"/>
    <x v="70"/>
    <x v="9"/>
    <x v="36"/>
    <x v="562"/>
    <x v="688"/>
    <x v="925"/>
    <x v="255"/>
    <x v="3"/>
  </r>
  <r>
    <x v="321"/>
    <x v="1"/>
    <x v="70"/>
    <x v="9"/>
    <x v="0"/>
    <x v="317"/>
    <x v="16"/>
    <x v="484"/>
    <x v="176"/>
    <x v="3"/>
  </r>
  <r>
    <x v="322"/>
    <x v="1"/>
    <x v="70"/>
    <x v="5"/>
    <x v="88"/>
    <x v="114"/>
    <x v="360"/>
    <x v="99"/>
    <x v="461"/>
    <x v="3"/>
  </r>
  <r>
    <x v="323"/>
    <x v="1"/>
    <x v="71"/>
    <x v="9"/>
    <x v="36"/>
    <x v="592"/>
    <x v="343"/>
    <x v="1083"/>
    <x v="301"/>
    <x v="3"/>
  </r>
  <r>
    <x v="324"/>
    <x v="1"/>
    <x v="71"/>
    <x v="8"/>
    <x v="82"/>
    <x v="128"/>
    <x v="529"/>
    <x v="988"/>
    <x v="470"/>
    <x v="3"/>
  </r>
  <r>
    <x v="325"/>
    <x v="1"/>
    <x v="71"/>
    <x v="2"/>
    <x v="51"/>
    <x v="862"/>
    <x v="267"/>
    <x v="685"/>
    <x v="237"/>
    <x v="3"/>
  </r>
  <r>
    <x v="326"/>
    <x v="1"/>
    <x v="71"/>
    <x v="7"/>
    <x v="83"/>
    <x v="509"/>
    <x v="681"/>
    <x v="441"/>
    <x v="122"/>
    <x v="3"/>
  </r>
  <r>
    <x v="327"/>
    <x v="1"/>
    <x v="71"/>
    <x v="9"/>
    <x v="36"/>
    <x v="711"/>
    <x v="424"/>
    <x v="872"/>
    <x v="364"/>
    <x v="3"/>
  </r>
  <r>
    <x v="328"/>
    <x v="1"/>
    <x v="71"/>
    <x v="9"/>
    <x v="39"/>
    <x v="352"/>
    <x v="591"/>
    <x v="579"/>
    <x v="42"/>
    <x v="3"/>
  </r>
  <r>
    <x v="329"/>
    <x v="1"/>
    <x v="72"/>
    <x v="9"/>
    <x v="36"/>
    <x v="907"/>
    <x v="616"/>
    <x v="612"/>
    <x v="191"/>
    <x v="3"/>
  </r>
  <r>
    <x v="330"/>
    <x v="1"/>
    <x v="72"/>
    <x v="8"/>
    <x v="45"/>
    <x v="665"/>
    <x v="305"/>
    <x v="451"/>
    <x v="81"/>
    <x v="3"/>
  </r>
  <r>
    <x v="331"/>
    <x v="1"/>
    <x v="72"/>
    <x v="3"/>
    <x v="25"/>
    <x v="730"/>
    <x v="405"/>
    <x v="1098"/>
    <x v="312"/>
    <x v="3"/>
  </r>
  <r>
    <x v="332"/>
    <x v="1"/>
    <x v="73"/>
    <x v="9"/>
    <x v="44"/>
    <x v="456"/>
    <x v="228"/>
    <x v="100"/>
    <x v="282"/>
    <x v="3"/>
  </r>
  <r>
    <x v="333"/>
    <x v="1"/>
    <x v="73"/>
    <x v="7"/>
    <x v="89"/>
    <x v="561"/>
    <x v="681"/>
    <x v="252"/>
    <x v="182"/>
    <x v="3"/>
  </r>
  <r>
    <x v="334"/>
    <x v="1"/>
    <x v="74"/>
    <x v="9"/>
    <x v="39"/>
    <x v="297"/>
    <x v="591"/>
    <x v="933"/>
    <x v="153"/>
    <x v="3"/>
  </r>
  <r>
    <x v="335"/>
    <x v="1"/>
    <x v="74"/>
    <x v="9"/>
    <x v="36"/>
    <x v="702"/>
    <x v="189"/>
    <x v="990"/>
    <x v="166"/>
    <x v="3"/>
  </r>
  <r>
    <x v="336"/>
    <x v="1"/>
    <x v="75"/>
    <x v="5"/>
    <x v="64"/>
    <x v="224"/>
    <x v="710"/>
    <x v="447"/>
    <x v="57"/>
    <x v="4"/>
  </r>
  <r>
    <x v="337"/>
    <x v="1"/>
    <x v="75"/>
    <x v="6"/>
    <x v="29"/>
    <x v="599"/>
    <x v="209"/>
    <x v="331"/>
    <x v="255"/>
    <x v="3"/>
  </r>
  <r>
    <x v="338"/>
    <x v="1"/>
    <x v="75"/>
    <x v="5"/>
    <x v="26"/>
    <x v="1033"/>
    <x v="465"/>
    <x v="976"/>
    <x v="386"/>
    <x v="3"/>
  </r>
  <r>
    <x v="339"/>
    <x v="2"/>
    <x v="75"/>
    <x v="9"/>
    <x v="80"/>
    <x v="1112"/>
    <x v="387"/>
    <x v="509"/>
    <x v="423"/>
    <x v="3"/>
  </r>
  <r>
    <x v="340"/>
    <x v="1"/>
    <x v="76"/>
    <x v="3"/>
    <x v="38"/>
    <x v="24"/>
    <x v="716"/>
    <x v="239"/>
    <x v="228"/>
    <x v="0"/>
  </r>
  <r>
    <x v="341"/>
    <x v="2"/>
    <x v="76"/>
    <x v="2"/>
    <x v="0"/>
    <x v="1157"/>
    <x v="126"/>
    <x v="123"/>
    <x v="300"/>
    <x v="3"/>
  </r>
  <r>
    <x v="342"/>
    <x v="1"/>
    <x v="76"/>
    <x v="8"/>
    <x v="82"/>
    <x v="59"/>
    <x v="206"/>
    <x v="613"/>
    <x v="265"/>
    <x v="3"/>
  </r>
  <r>
    <x v="343"/>
    <x v="1"/>
    <x v="76"/>
    <x v="9"/>
    <x v="39"/>
    <x v="222"/>
    <x v="591"/>
    <x v="710"/>
    <x v="136"/>
    <x v="3"/>
  </r>
  <r>
    <x v="344"/>
    <x v="1"/>
    <x v="76"/>
    <x v="6"/>
    <x v="33"/>
    <x v="1098"/>
    <x v="237"/>
    <x v="621"/>
    <x v="460"/>
    <x v="3"/>
  </r>
  <r>
    <x v="345"/>
    <x v="1"/>
    <x v="76"/>
    <x v="2"/>
    <x v="80"/>
    <x v="381"/>
    <x v="413"/>
    <x v="161"/>
    <x v="314"/>
    <x v="3"/>
  </r>
  <r>
    <x v="346"/>
    <x v="1"/>
    <x v="76"/>
    <x v="7"/>
    <x v="83"/>
    <x v="401"/>
    <x v="260"/>
    <x v="496"/>
    <x v="346"/>
    <x v="3"/>
  </r>
  <r>
    <x v="347"/>
    <x v="1"/>
    <x v="76"/>
    <x v="9"/>
    <x v="80"/>
    <x v="652"/>
    <x v="212"/>
    <x v="696"/>
    <x v="156"/>
    <x v="3"/>
  </r>
  <r>
    <x v="348"/>
    <x v="1"/>
    <x v="77"/>
    <x v="5"/>
    <x v="59"/>
    <x v="492"/>
    <x v="209"/>
    <x v="887"/>
    <x v="354"/>
    <x v="3"/>
  </r>
  <r>
    <x v="349"/>
    <x v="1"/>
    <x v="77"/>
    <x v="8"/>
    <x v="82"/>
    <x v="134"/>
    <x v="345"/>
    <x v="880"/>
    <x v="60"/>
    <x v="2"/>
  </r>
  <r>
    <x v="350"/>
    <x v="1"/>
    <x v="77"/>
    <x v="3"/>
    <x v="4"/>
    <x v="666"/>
    <x v="528"/>
    <x v="853"/>
    <x v="118"/>
    <x v="3"/>
  </r>
  <r>
    <x v="351"/>
    <x v="1"/>
    <x v="77"/>
    <x v="9"/>
    <x v="44"/>
    <x v="346"/>
    <x v="658"/>
    <x v="995"/>
    <x v="131"/>
    <x v="3"/>
  </r>
  <r>
    <x v="352"/>
    <x v="1"/>
    <x v="77"/>
    <x v="9"/>
    <x v="36"/>
    <x v="614"/>
    <x v="388"/>
    <x v="904"/>
    <x v="185"/>
    <x v="3"/>
  </r>
  <r>
    <x v="353"/>
    <x v="1"/>
    <x v="78"/>
    <x v="9"/>
    <x v="36"/>
    <x v="790"/>
    <x v="441"/>
    <x v="951"/>
    <x v="148"/>
    <x v="3"/>
  </r>
  <r>
    <x v="354"/>
    <x v="1"/>
    <x v="78"/>
    <x v="5"/>
    <x v="59"/>
    <x v="309"/>
    <x v="209"/>
    <x v="923"/>
    <x v="236"/>
    <x v="3"/>
  </r>
  <r>
    <x v="355"/>
    <x v="1"/>
    <x v="78"/>
    <x v="9"/>
    <x v="36"/>
    <x v="543"/>
    <x v="645"/>
    <x v="329"/>
    <x v="298"/>
    <x v="3"/>
  </r>
  <r>
    <x v="356"/>
    <x v="1"/>
    <x v="79"/>
    <x v="7"/>
    <x v="78"/>
    <x v="515"/>
    <x v="681"/>
    <x v="861"/>
    <x v="73"/>
    <x v="3"/>
  </r>
  <r>
    <x v="357"/>
    <x v="1"/>
    <x v="79"/>
    <x v="8"/>
    <x v="45"/>
    <x v="984"/>
    <x v="638"/>
    <x v="698"/>
    <x v="95"/>
    <x v="3"/>
  </r>
  <r>
    <x v="358"/>
    <x v="1"/>
    <x v="79"/>
    <x v="8"/>
    <x v="45"/>
    <x v="498"/>
    <x v="562"/>
    <x v="961"/>
    <x v="110"/>
    <x v="3"/>
  </r>
  <r>
    <x v="359"/>
    <x v="1"/>
    <x v="79"/>
    <x v="9"/>
    <x v="36"/>
    <x v="913"/>
    <x v="457"/>
    <x v="86"/>
    <x v="279"/>
    <x v="3"/>
  </r>
  <r>
    <x v="360"/>
    <x v="2"/>
    <x v="79"/>
    <x v="9"/>
    <x v="80"/>
    <x v="1118"/>
    <x v="387"/>
    <x v="747"/>
    <x v="416"/>
    <x v="3"/>
  </r>
  <r>
    <x v="361"/>
    <x v="1"/>
    <x v="79"/>
    <x v="5"/>
    <x v="59"/>
    <x v="976"/>
    <x v="209"/>
    <x v="622"/>
    <x v="255"/>
    <x v="3"/>
  </r>
  <r>
    <x v="362"/>
    <x v="1"/>
    <x v="79"/>
    <x v="2"/>
    <x v="71"/>
    <x v="785"/>
    <x v="469"/>
    <x v="214"/>
    <x v="143"/>
    <x v="3"/>
  </r>
  <r>
    <x v="363"/>
    <x v="1"/>
    <x v="79"/>
    <x v="8"/>
    <x v="45"/>
    <x v="571"/>
    <x v="421"/>
    <x v="131"/>
    <x v="254"/>
    <x v="3"/>
  </r>
  <r>
    <x v="364"/>
    <x v="1"/>
    <x v="79"/>
    <x v="6"/>
    <x v="72"/>
    <x v="42"/>
    <x v="209"/>
    <x v="775"/>
    <x v="272"/>
    <x v="3"/>
  </r>
  <r>
    <x v="365"/>
    <x v="1"/>
    <x v="80"/>
    <x v="5"/>
    <x v="59"/>
    <x v="519"/>
    <x v="209"/>
    <x v="134"/>
    <x v="148"/>
    <x v="3"/>
  </r>
  <r>
    <x v="366"/>
    <x v="1"/>
    <x v="80"/>
    <x v="8"/>
    <x v="0"/>
    <x v="209"/>
    <x v="587"/>
    <x v="55"/>
    <x v="117"/>
    <x v="3"/>
  </r>
  <r>
    <x v="367"/>
    <x v="1"/>
    <x v="80"/>
    <x v="6"/>
    <x v="0"/>
    <x v="991"/>
    <x v="209"/>
    <x v="498"/>
    <x v="214"/>
    <x v="3"/>
  </r>
  <r>
    <x v="368"/>
    <x v="1"/>
    <x v="80"/>
    <x v="6"/>
    <x v="33"/>
    <x v="441"/>
    <x v="402"/>
    <x v="171"/>
    <x v="339"/>
    <x v="3"/>
  </r>
  <r>
    <x v="369"/>
    <x v="1"/>
    <x v="80"/>
    <x v="3"/>
    <x v="3"/>
    <x v="884"/>
    <x v="575"/>
    <x v="310"/>
    <x v="259"/>
    <x v="3"/>
  </r>
  <r>
    <x v="370"/>
    <x v="1"/>
    <x v="80"/>
    <x v="8"/>
    <x v="0"/>
    <x v="693"/>
    <x v="544"/>
    <x v="115"/>
    <x v="269"/>
    <x v="3"/>
  </r>
  <r>
    <x v="371"/>
    <x v="1"/>
    <x v="81"/>
    <x v="6"/>
    <x v="62"/>
    <x v="86"/>
    <x v="120"/>
    <x v="697"/>
    <x v="171"/>
    <x v="4"/>
  </r>
  <r>
    <x v="372"/>
    <x v="1"/>
    <x v="81"/>
    <x v="6"/>
    <x v="62"/>
    <x v="88"/>
    <x v="120"/>
    <x v="1123"/>
    <x v="135"/>
    <x v="4"/>
  </r>
  <r>
    <x v="373"/>
    <x v="2"/>
    <x v="81"/>
    <x v="9"/>
    <x v="80"/>
    <x v="1119"/>
    <x v="387"/>
    <x v="731"/>
    <x v="421"/>
    <x v="3"/>
  </r>
  <r>
    <x v="374"/>
    <x v="1"/>
    <x v="81"/>
    <x v="9"/>
    <x v="36"/>
    <x v="621"/>
    <x v="158"/>
    <x v="87"/>
    <x v="354"/>
    <x v="3"/>
  </r>
  <r>
    <x v="375"/>
    <x v="1"/>
    <x v="81"/>
    <x v="8"/>
    <x v="82"/>
    <x v="52"/>
    <x v="482"/>
    <x v="829"/>
    <x v="101"/>
    <x v="2"/>
  </r>
  <r>
    <x v="376"/>
    <x v="1"/>
    <x v="81"/>
    <x v="7"/>
    <x v="78"/>
    <x v="936"/>
    <x v="319"/>
    <x v="875"/>
    <x v="309"/>
    <x v="3"/>
  </r>
  <r>
    <x v="377"/>
    <x v="2"/>
    <x v="81"/>
    <x v="9"/>
    <x v="80"/>
    <x v="1113"/>
    <x v="387"/>
    <x v="1115"/>
    <x v="353"/>
    <x v="3"/>
  </r>
  <r>
    <x v="378"/>
    <x v="1"/>
    <x v="81"/>
    <x v="5"/>
    <x v="59"/>
    <x v="1075"/>
    <x v="209"/>
    <x v="293"/>
    <x v="332"/>
    <x v="3"/>
  </r>
  <r>
    <x v="379"/>
    <x v="1"/>
    <x v="81"/>
    <x v="6"/>
    <x v="0"/>
    <x v="207"/>
    <x v="209"/>
    <x v="837"/>
    <x v="178"/>
    <x v="3"/>
  </r>
  <r>
    <x v="380"/>
    <x v="1"/>
    <x v="81"/>
    <x v="9"/>
    <x v="41"/>
    <x v="789"/>
    <x v="417"/>
    <x v="852"/>
    <x v="104"/>
    <x v="3"/>
  </r>
  <r>
    <x v="381"/>
    <x v="1"/>
    <x v="81"/>
    <x v="8"/>
    <x v="0"/>
    <x v="992"/>
    <x v="17"/>
    <x v="709"/>
    <x v="245"/>
    <x v="3"/>
  </r>
  <r>
    <x v="382"/>
    <x v="2"/>
    <x v="81"/>
    <x v="2"/>
    <x v="93"/>
    <x v="1005"/>
    <x v="353"/>
    <x v="894"/>
    <x v="337"/>
    <x v="3"/>
  </r>
  <r>
    <x v="383"/>
    <x v="1"/>
    <x v="82"/>
    <x v="5"/>
    <x v="59"/>
    <x v="311"/>
    <x v="202"/>
    <x v="430"/>
    <x v="323"/>
    <x v="3"/>
  </r>
  <r>
    <x v="384"/>
    <x v="1"/>
    <x v="82"/>
    <x v="8"/>
    <x v="83"/>
    <x v="127"/>
    <x v="16"/>
    <x v="239"/>
    <x v="62"/>
    <x v="3"/>
  </r>
  <r>
    <x v="385"/>
    <x v="1"/>
    <x v="82"/>
    <x v="6"/>
    <x v="33"/>
    <x v="172"/>
    <x v="366"/>
    <x v="549"/>
    <x v="182"/>
    <x v="1"/>
  </r>
  <r>
    <x v="386"/>
    <x v="1"/>
    <x v="82"/>
    <x v="7"/>
    <x v="83"/>
    <x v="1047"/>
    <x v="26"/>
    <x v="318"/>
    <x v="374"/>
    <x v="3"/>
  </r>
  <r>
    <x v="387"/>
    <x v="1"/>
    <x v="82"/>
    <x v="6"/>
    <x v="0"/>
    <x v="405"/>
    <x v="209"/>
    <x v="1061"/>
    <x v="220"/>
    <x v="3"/>
  </r>
  <r>
    <x v="388"/>
    <x v="1"/>
    <x v="82"/>
    <x v="8"/>
    <x v="82"/>
    <x v="94"/>
    <x v="622"/>
    <x v="779"/>
    <x v="194"/>
    <x v="4"/>
  </r>
  <r>
    <x v="389"/>
    <x v="1"/>
    <x v="82"/>
    <x v="8"/>
    <x v="0"/>
    <x v="8"/>
    <x v="455"/>
    <x v="972"/>
    <x v="289"/>
    <x v="4"/>
  </r>
  <r>
    <x v="390"/>
    <x v="1"/>
    <x v="82"/>
    <x v="8"/>
    <x v="0"/>
    <x v="641"/>
    <x v="390"/>
    <x v="931"/>
    <x v="329"/>
    <x v="3"/>
  </r>
  <r>
    <x v="391"/>
    <x v="1"/>
    <x v="83"/>
    <x v="8"/>
    <x v="45"/>
    <x v="926"/>
    <x v="519"/>
    <x v="601"/>
    <x v="356"/>
    <x v="3"/>
  </r>
  <r>
    <x v="392"/>
    <x v="1"/>
    <x v="83"/>
    <x v="9"/>
    <x v="36"/>
    <x v="573"/>
    <x v="448"/>
    <x v="1097"/>
    <x v="268"/>
    <x v="3"/>
  </r>
  <r>
    <x v="393"/>
    <x v="1"/>
    <x v="83"/>
    <x v="8"/>
    <x v="83"/>
    <x v="66"/>
    <x v="559"/>
    <x v="101"/>
    <x v="399"/>
    <x v="3"/>
  </r>
  <r>
    <x v="394"/>
    <x v="1"/>
    <x v="83"/>
    <x v="8"/>
    <x v="0"/>
    <x v="238"/>
    <x v="554"/>
    <x v="532"/>
    <x v="56"/>
    <x v="2"/>
  </r>
  <r>
    <x v="395"/>
    <x v="1"/>
    <x v="83"/>
    <x v="7"/>
    <x v="89"/>
    <x v="983"/>
    <x v="214"/>
    <x v="729"/>
    <x v="194"/>
    <x v="3"/>
  </r>
  <r>
    <x v="396"/>
    <x v="1"/>
    <x v="83"/>
    <x v="9"/>
    <x v="36"/>
    <x v="612"/>
    <x v="581"/>
    <x v="58"/>
    <x v="218"/>
    <x v="3"/>
  </r>
  <r>
    <x v="397"/>
    <x v="1"/>
    <x v="83"/>
    <x v="9"/>
    <x v="74"/>
    <x v="184"/>
    <x v="669"/>
    <x v="247"/>
    <x v="490"/>
    <x v="1"/>
  </r>
  <r>
    <x v="398"/>
    <x v="1"/>
    <x v="83"/>
    <x v="9"/>
    <x v="74"/>
    <x v="451"/>
    <x v="162"/>
    <x v="247"/>
    <x v="0"/>
    <x v="4"/>
  </r>
  <r>
    <x v="399"/>
    <x v="1"/>
    <x v="84"/>
    <x v="5"/>
    <x v="26"/>
    <x v="1106"/>
    <x v="594"/>
    <x v="231"/>
    <x v="398"/>
    <x v="3"/>
  </r>
  <r>
    <x v="400"/>
    <x v="1"/>
    <x v="84"/>
    <x v="7"/>
    <x v="89"/>
    <x v="428"/>
    <x v="214"/>
    <x v="263"/>
    <x v="261"/>
    <x v="3"/>
  </r>
  <r>
    <x v="401"/>
    <x v="1"/>
    <x v="84"/>
    <x v="7"/>
    <x v="89"/>
    <x v="396"/>
    <x v="214"/>
    <x v="684"/>
    <x v="377"/>
    <x v="3"/>
  </r>
  <r>
    <x v="402"/>
    <x v="1"/>
    <x v="84"/>
    <x v="6"/>
    <x v="0"/>
    <x v="44"/>
    <x v="209"/>
    <x v="439"/>
    <x v="255"/>
    <x v="3"/>
  </r>
  <r>
    <x v="403"/>
    <x v="1"/>
    <x v="85"/>
    <x v="7"/>
    <x v="67"/>
    <x v="733"/>
    <x v="203"/>
    <x v="140"/>
    <x v="211"/>
    <x v="3"/>
  </r>
  <r>
    <x v="404"/>
    <x v="1"/>
    <x v="85"/>
    <x v="9"/>
    <x v="74"/>
    <x v="1043"/>
    <x v="371"/>
    <x v="580"/>
    <x v="493"/>
    <x v="4"/>
  </r>
  <r>
    <x v="405"/>
    <x v="2"/>
    <x v="85"/>
    <x v="2"/>
    <x v="79"/>
    <x v="1150"/>
    <x v="88"/>
    <x v="693"/>
    <x v="267"/>
    <x v="3"/>
  </r>
  <r>
    <x v="406"/>
    <x v="2"/>
    <x v="85"/>
    <x v="9"/>
    <x v="23"/>
    <x v="1132"/>
    <x v="383"/>
    <x v="340"/>
    <x v="444"/>
    <x v="3"/>
  </r>
  <r>
    <x v="407"/>
    <x v="1"/>
    <x v="86"/>
    <x v="5"/>
    <x v="59"/>
    <x v="929"/>
    <x v="209"/>
    <x v="562"/>
    <x v="216"/>
    <x v="3"/>
  </r>
  <r>
    <x v="408"/>
    <x v="1"/>
    <x v="86"/>
    <x v="2"/>
    <x v="65"/>
    <x v="299"/>
    <x v="653"/>
    <x v="160"/>
    <x v="169"/>
    <x v="3"/>
  </r>
  <r>
    <x v="409"/>
    <x v="1"/>
    <x v="86"/>
    <x v="8"/>
    <x v="82"/>
    <x v="104"/>
    <x v="430"/>
    <x v="831"/>
    <x v="362"/>
    <x v="3"/>
  </r>
  <r>
    <x v="410"/>
    <x v="1"/>
    <x v="86"/>
    <x v="9"/>
    <x v="66"/>
    <x v="635"/>
    <x v="11"/>
    <x v="212"/>
    <x v="240"/>
    <x v="3"/>
  </r>
  <r>
    <x v="411"/>
    <x v="1"/>
    <x v="87"/>
    <x v="2"/>
    <x v="93"/>
    <x v="526"/>
    <x v="735"/>
    <x v="877"/>
    <x v="91"/>
    <x v="3"/>
  </r>
  <r>
    <x v="412"/>
    <x v="1"/>
    <x v="87"/>
    <x v="8"/>
    <x v="45"/>
    <x v="517"/>
    <x v="114"/>
    <x v="76"/>
    <x v="104"/>
    <x v="3"/>
  </r>
  <r>
    <x v="413"/>
    <x v="1"/>
    <x v="87"/>
    <x v="9"/>
    <x v="36"/>
    <x v="971"/>
    <x v="138"/>
    <x v="465"/>
    <x v="309"/>
    <x v="3"/>
  </r>
  <r>
    <x v="414"/>
    <x v="1"/>
    <x v="87"/>
    <x v="6"/>
    <x v="33"/>
    <x v="1027"/>
    <x v="70"/>
    <x v="470"/>
    <x v="368"/>
    <x v="3"/>
  </r>
  <r>
    <x v="415"/>
    <x v="1"/>
    <x v="88"/>
    <x v="3"/>
    <x v="2"/>
    <x v="149"/>
    <x v="654"/>
    <x v="617"/>
    <x v="378"/>
    <x v="3"/>
  </r>
  <r>
    <x v="416"/>
    <x v="1"/>
    <x v="88"/>
    <x v="7"/>
    <x v="89"/>
    <x v="762"/>
    <x v="176"/>
    <x v="843"/>
    <x v="182"/>
    <x v="3"/>
  </r>
  <r>
    <x v="417"/>
    <x v="2"/>
    <x v="88"/>
    <x v="9"/>
    <x v="80"/>
    <x v="1120"/>
    <x v="387"/>
    <x v="305"/>
    <x v="435"/>
    <x v="3"/>
  </r>
  <r>
    <x v="418"/>
    <x v="1"/>
    <x v="89"/>
    <x v="9"/>
    <x v="39"/>
    <x v="323"/>
    <x v="592"/>
    <x v="594"/>
    <x v="42"/>
    <x v="3"/>
  </r>
  <r>
    <x v="419"/>
    <x v="1"/>
    <x v="89"/>
    <x v="9"/>
    <x v="44"/>
    <x v="69"/>
    <x v="128"/>
    <x v="174"/>
    <x v="198"/>
    <x v="3"/>
  </r>
  <r>
    <x v="420"/>
    <x v="1"/>
    <x v="89"/>
    <x v="9"/>
    <x v="36"/>
    <x v="729"/>
    <x v="427"/>
    <x v="616"/>
    <x v="157"/>
    <x v="3"/>
  </r>
  <r>
    <x v="421"/>
    <x v="1"/>
    <x v="89"/>
    <x v="2"/>
    <x v="65"/>
    <x v="387"/>
    <x v="319"/>
    <x v="870"/>
    <x v="208"/>
    <x v="3"/>
  </r>
  <r>
    <x v="422"/>
    <x v="1"/>
    <x v="89"/>
    <x v="3"/>
    <x v="11"/>
    <x v="912"/>
    <x v="577"/>
    <x v="26"/>
    <x v="206"/>
    <x v="3"/>
  </r>
  <r>
    <x v="423"/>
    <x v="1"/>
    <x v="90"/>
    <x v="9"/>
    <x v="36"/>
    <x v="605"/>
    <x v="742"/>
    <x v="1036"/>
    <x v="310"/>
    <x v="3"/>
  </r>
  <r>
    <x v="424"/>
    <x v="1"/>
    <x v="90"/>
    <x v="7"/>
    <x v="67"/>
    <x v="267"/>
    <x v="700"/>
    <x v="998"/>
    <x v="82"/>
    <x v="3"/>
  </r>
  <r>
    <x v="425"/>
    <x v="1"/>
    <x v="90"/>
    <x v="3"/>
    <x v="47"/>
    <x v="205"/>
    <x v="744"/>
    <x v="892"/>
    <x v="86"/>
    <x v="3"/>
  </r>
  <r>
    <x v="426"/>
    <x v="1"/>
    <x v="91"/>
    <x v="5"/>
    <x v="59"/>
    <x v="183"/>
    <x v="209"/>
    <x v="277"/>
    <x v="406"/>
    <x v="3"/>
  </r>
  <r>
    <x v="427"/>
    <x v="0"/>
    <x v="91"/>
    <x v="8"/>
    <x v="0"/>
    <x v="262"/>
    <x v="332"/>
    <x v="1091"/>
    <x v="168"/>
    <x v="3"/>
  </r>
  <r>
    <x v="428"/>
    <x v="1"/>
    <x v="91"/>
    <x v="8"/>
    <x v="82"/>
    <x v="129"/>
    <x v="748"/>
    <x v="1060"/>
    <x v="104"/>
    <x v="3"/>
  </r>
  <r>
    <x v="429"/>
    <x v="2"/>
    <x v="91"/>
    <x v="9"/>
    <x v="80"/>
    <x v="1135"/>
    <x v="387"/>
    <x v="563"/>
    <x v="384"/>
    <x v="3"/>
  </r>
  <r>
    <x v="430"/>
    <x v="1"/>
    <x v="91"/>
    <x v="9"/>
    <x v="39"/>
    <x v="355"/>
    <x v="592"/>
    <x v="248"/>
    <x v="57"/>
    <x v="3"/>
  </r>
  <r>
    <x v="431"/>
    <x v="1"/>
    <x v="91"/>
    <x v="8"/>
    <x v="82"/>
    <x v="62"/>
    <x v="738"/>
    <x v="1124"/>
    <x v="5"/>
    <x v="4"/>
  </r>
  <r>
    <x v="432"/>
    <x v="2"/>
    <x v="92"/>
    <x v="2"/>
    <x v="80"/>
    <x v="1153"/>
    <x v="90"/>
    <x v="766"/>
    <x v="317"/>
    <x v="3"/>
  </r>
  <r>
    <x v="433"/>
    <x v="1"/>
    <x v="92"/>
    <x v="7"/>
    <x v="78"/>
    <x v="973"/>
    <x v="468"/>
    <x v="235"/>
    <x v="282"/>
    <x v="3"/>
  </r>
  <r>
    <x v="434"/>
    <x v="1"/>
    <x v="93"/>
    <x v="6"/>
    <x v="72"/>
    <x v="397"/>
    <x v="209"/>
    <x v="273"/>
    <x v="79"/>
    <x v="3"/>
  </r>
  <r>
    <x v="435"/>
    <x v="2"/>
    <x v="93"/>
    <x v="9"/>
    <x v="80"/>
    <x v="1134"/>
    <x v="387"/>
    <x v="20"/>
    <x v="394"/>
    <x v="3"/>
  </r>
  <r>
    <x v="436"/>
    <x v="1"/>
    <x v="93"/>
    <x v="9"/>
    <x v="36"/>
    <x v="754"/>
    <x v="243"/>
    <x v="992"/>
    <x v="171"/>
    <x v="3"/>
  </r>
  <r>
    <x v="437"/>
    <x v="2"/>
    <x v="94"/>
    <x v="2"/>
    <x v="93"/>
    <x v="1006"/>
    <x v="354"/>
    <x v="955"/>
    <x v="328"/>
    <x v="3"/>
  </r>
  <r>
    <x v="438"/>
    <x v="1"/>
    <x v="94"/>
    <x v="8"/>
    <x v="0"/>
    <x v="819"/>
    <x v="442"/>
    <x v="398"/>
    <x v="57"/>
    <x v="4"/>
  </r>
  <r>
    <x v="439"/>
    <x v="1"/>
    <x v="94"/>
    <x v="2"/>
    <x v="30"/>
    <x v="385"/>
    <x v="296"/>
    <x v="457"/>
    <x v="228"/>
    <x v="3"/>
  </r>
  <r>
    <x v="440"/>
    <x v="1"/>
    <x v="94"/>
    <x v="8"/>
    <x v="82"/>
    <x v="799"/>
    <x v="489"/>
    <x v="863"/>
    <x v="175"/>
    <x v="3"/>
  </r>
  <r>
    <x v="441"/>
    <x v="1"/>
    <x v="94"/>
    <x v="2"/>
    <x v="51"/>
    <x v="713"/>
    <x v="573"/>
    <x v="257"/>
    <x v="118"/>
    <x v="3"/>
  </r>
  <r>
    <x v="442"/>
    <x v="1"/>
    <x v="95"/>
    <x v="5"/>
    <x v="59"/>
    <x v="1146"/>
    <x v="593"/>
    <x v="662"/>
    <x v="217"/>
    <x v="3"/>
  </r>
  <r>
    <x v="443"/>
    <x v="1"/>
    <x v="95"/>
    <x v="9"/>
    <x v="36"/>
    <x v="494"/>
    <x v="131"/>
    <x v="437"/>
    <x v="17"/>
    <x v="2"/>
  </r>
  <r>
    <x v="444"/>
    <x v="2"/>
    <x v="95"/>
    <x v="9"/>
    <x v="80"/>
    <x v="1133"/>
    <x v="387"/>
    <x v="895"/>
    <x v="419"/>
    <x v="3"/>
  </r>
  <r>
    <x v="445"/>
    <x v="1"/>
    <x v="95"/>
    <x v="9"/>
    <x v="80"/>
    <x v="1057"/>
    <x v="220"/>
    <x v="304"/>
    <x v="200"/>
    <x v="3"/>
  </r>
  <r>
    <x v="446"/>
    <x v="1"/>
    <x v="95"/>
    <x v="6"/>
    <x v="0"/>
    <x v="369"/>
    <x v="209"/>
    <x v="737"/>
    <x v="94"/>
    <x v="3"/>
  </r>
  <r>
    <x v="447"/>
    <x v="1"/>
    <x v="95"/>
    <x v="5"/>
    <x v="26"/>
    <x v="376"/>
    <x v="564"/>
    <x v="683"/>
    <x v="351"/>
    <x v="3"/>
  </r>
  <r>
    <x v="448"/>
    <x v="1"/>
    <x v="96"/>
    <x v="2"/>
    <x v="65"/>
    <x v="663"/>
    <x v="653"/>
    <x v="456"/>
    <x v="171"/>
    <x v="3"/>
  </r>
  <r>
    <x v="449"/>
    <x v="1"/>
    <x v="96"/>
    <x v="3"/>
    <x v="7"/>
    <x v="1067"/>
    <x v="695"/>
    <x v="165"/>
    <x v="399"/>
    <x v="3"/>
  </r>
  <r>
    <x v="450"/>
    <x v="2"/>
    <x v="96"/>
    <x v="9"/>
    <x v="80"/>
    <x v="1124"/>
    <x v="387"/>
    <x v="571"/>
    <x v="393"/>
    <x v="3"/>
  </r>
  <r>
    <x v="451"/>
    <x v="1"/>
    <x v="96"/>
    <x v="9"/>
    <x v="39"/>
    <x v="332"/>
    <x v="592"/>
    <x v="970"/>
    <x v="63"/>
    <x v="3"/>
  </r>
  <r>
    <x v="452"/>
    <x v="1"/>
    <x v="96"/>
    <x v="9"/>
    <x v="44"/>
    <x v="1021"/>
    <x v="301"/>
    <x v="71"/>
    <x v="282"/>
    <x v="3"/>
  </r>
  <r>
    <x v="453"/>
    <x v="1"/>
    <x v="96"/>
    <x v="3"/>
    <x v="25"/>
    <x v="716"/>
    <x v="662"/>
    <x v="1075"/>
    <x v="118"/>
    <x v="3"/>
  </r>
  <r>
    <x v="454"/>
    <x v="2"/>
    <x v="96"/>
    <x v="9"/>
    <x v="23"/>
    <x v="448"/>
    <x v="383"/>
    <x v="741"/>
    <x v="439"/>
    <x v="3"/>
  </r>
  <r>
    <x v="455"/>
    <x v="1"/>
    <x v="96"/>
    <x v="5"/>
    <x v="53"/>
    <x v="632"/>
    <x v="365"/>
    <x v="1046"/>
    <x v="135"/>
    <x v="3"/>
  </r>
  <r>
    <x v="456"/>
    <x v="1"/>
    <x v="96"/>
    <x v="8"/>
    <x v="0"/>
    <x v="680"/>
    <x v="477"/>
    <x v="850"/>
    <x v="291"/>
    <x v="3"/>
  </r>
  <r>
    <x v="457"/>
    <x v="1"/>
    <x v="97"/>
    <x v="7"/>
    <x v="78"/>
    <x v="898"/>
    <x v="149"/>
    <x v="283"/>
    <x v="217"/>
    <x v="3"/>
  </r>
  <r>
    <x v="458"/>
    <x v="1"/>
    <x v="97"/>
    <x v="3"/>
    <x v="34"/>
    <x v="1041"/>
    <x v="224"/>
    <x v="1001"/>
    <x v="336"/>
    <x v="3"/>
  </r>
  <r>
    <x v="459"/>
    <x v="1"/>
    <x v="97"/>
    <x v="2"/>
    <x v="73"/>
    <x v="101"/>
    <x v="358"/>
    <x v="488"/>
    <x v="459"/>
    <x v="3"/>
  </r>
  <r>
    <x v="460"/>
    <x v="1"/>
    <x v="98"/>
    <x v="9"/>
    <x v="36"/>
    <x v="794"/>
    <x v="630"/>
    <x v="81"/>
    <x v="194"/>
    <x v="3"/>
  </r>
  <r>
    <x v="461"/>
    <x v="1"/>
    <x v="98"/>
    <x v="9"/>
    <x v="36"/>
    <x v="638"/>
    <x v="462"/>
    <x v="183"/>
    <x v="220"/>
    <x v="3"/>
  </r>
  <r>
    <x v="462"/>
    <x v="1"/>
    <x v="98"/>
    <x v="6"/>
    <x v="62"/>
    <x v="151"/>
    <x v="426"/>
    <x v="492"/>
    <x v="42"/>
    <x v="4"/>
  </r>
  <r>
    <x v="463"/>
    <x v="1"/>
    <x v="99"/>
    <x v="6"/>
    <x v="62"/>
    <x v="92"/>
    <x v="120"/>
    <x v="468"/>
    <x v="59"/>
    <x v="4"/>
  </r>
  <r>
    <x v="464"/>
    <x v="1"/>
    <x v="99"/>
    <x v="9"/>
    <x v="36"/>
    <x v="542"/>
    <x v="475"/>
    <x v="356"/>
    <x v="45"/>
    <x v="4"/>
  </r>
  <r>
    <x v="465"/>
    <x v="1"/>
    <x v="99"/>
    <x v="9"/>
    <x v="36"/>
    <x v="536"/>
    <x v="593"/>
    <x v="73"/>
    <x v="48"/>
    <x v="3"/>
  </r>
  <r>
    <x v="466"/>
    <x v="1"/>
    <x v="99"/>
    <x v="9"/>
    <x v="36"/>
    <x v="891"/>
    <x v="408"/>
    <x v="810"/>
    <x v="294"/>
    <x v="3"/>
  </r>
  <r>
    <x v="467"/>
    <x v="2"/>
    <x v="99"/>
    <x v="9"/>
    <x v="80"/>
    <x v="1123"/>
    <x v="387"/>
    <x v="890"/>
    <x v="434"/>
    <x v="3"/>
  </r>
  <r>
    <x v="468"/>
    <x v="1"/>
    <x v="99"/>
    <x v="8"/>
    <x v="0"/>
    <x v="857"/>
    <x v="255"/>
    <x v="322"/>
    <x v="503"/>
    <x v="4"/>
  </r>
  <r>
    <x v="469"/>
    <x v="1"/>
    <x v="99"/>
    <x v="8"/>
    <x v="45"/>
    <x v="583"/>
    <x v="289"/>
    <x v="996"/>
    <x v="294"/>
    <x v="3"/>
  </r>
  <r>
    <x v="470"/>
    <x v="2"/>
    <x v="99"/>
    <x v="2"/>
    <x v="80"/>
    <x v="1152"/>
    <x v="90"/>
    <x v="876"/>
    <x v="318"/>
    <x v="3"/>
  </r>
  <r>
    <x v="471"/>
    <x v="1"/>
    <x v="100"/>
    <x v="8"/>
    <x v="45"/>
    <x v="524"/>
    <x v="298"/>
    <x v="612"/>
    <x v="192"/>
    <x v="3"/>
  </r>
  <r>
    <x v="472"/>
    <x v="1"/>
    <x v="100"/>
    <x v="5"/>
    <x v="59"/>
    <x v="145"/>
    <x v="248"/>
    <x v="393"/>
    <x v="446"/>
    <x v="3"/>
  </r>
  <r>
    <x v="473"/>
    <x v="1"/>
    <x v="100"/>
    <x v="9"/>
    <x v="39"/>
    <x v="54"/>
    <x v="592"/>
    <x v="347"/>
    <x v="62"/>
    <x v="3"/>
  </r>
  <r>
    <x v="474"/>
    <x v="2"/>
    <x v="100"/>
    <x v="9"/>
    <x v="80"/>
    <x v="1122"/>
    <x v="387"/>
    <x v="36"/>
    <x v="413"/>
    <x v="3"/>
  </r>
  <r>
    <x v="475"/>
    <x v="1"/>
    <x v="100"/>
    <x v="8"/>
    <x v="45"/>
    <x v="791"/>
    <x v="625"/>
    <x v="1122"/>
    <x v="171"/>
    <x v="3"/>
  </r>
  <r>
    <x v="476"/>
    <x v="1"/>
    <x v="100"/>
    <x v="2"/>
    <x v="27"/>
    <x v="1051"/>
    <x v="653"/>
    <x v="760"/>
    <x v="197"/>
    <x v="3"/>
  </r>
  <r>
    <x v="477"/>
    <x v="1"/>
    <x v="101"/>
    <x v="7"/>
    <x v="78"/>
    <x v="956"/>
    <x v="319"/>
    <x v="399"/>
    <x v="242"/>
    <x v="3"/>
  </r>
  <r>
    <x v="478"/>
    <x v="1"/>
    <x v="101"/>
    <x v="6"/>
    <x v="33"/>
    <x v="1099"/>
    <x v="161"/>
    <x v="475"/>
    <x v="98"/>
    <x v="4"/>
  </r>
  <r>
    <x v="479"/>
    <x v="1"/>
    <x v="101"/>
    <x v="8"/>
    <x v="0"/>
    <x v="658"/>
    <x v="66"/>
    <x v="643"/>
    <x v="88"/>
    <x v="3"/>
  </r>
  <r>
    <x v="480"/>
    <x v="1"/>
    <x v="101"/>
    <x v="8"/>
    <x v="0"/>
    <x v="510"/>
    <x v="395"/>
    <x v="948"/>
    <x v="158"/>
    <x v="3"/>
  </r>
  <r>
    <x v="481"/>
    <x v="1"/>
    <x v="101"/>
    <x v="7"/>
    <x v="89"/>
    <x v="582"/>
    <x v="36"/>
    <x v="203"/>
    <x v="269"/>
    <x v="3"/>
  </r>
  <r>
    <x v="482"/>
    <x v="1"/>
    <x v="101"/>
    <x v="9"/>
    <x v="39"/>
    <x v="348"/>
    <x v="592"/>
    <x v="265"/>
    <x v="72"/>
    <x v="3"/>
  </r>
  <r>
    <x v="483"/>
    <x v="2"/>
    <x v="101"/>
    <x v="9"/>
    <x v="23"/>
    <x v="1126"/>
    <x v="383"/>
    <x v="634"/>
    <x v="308"/>
    <x v="3"/>
  </r>
  <r>
    <x v="484"/>
    <x v="1"/>
    <x v="101"/>
    <x v="6"/>
    <x v="0"/>
    <x v="325"/>
    <x v="209"/>
    <x v="1125"/>
    <x v="68"/>
    <x v="3"/>
  </r>
  <r>
    <x v="485"/>
    <x v="1"/>
    <x v="101"/>
    <x v="5"/>
    <x v="89"/>
    <x v="813"/>
    <x v="334"/>
    <x v="1062"/>
    <x v="282"/>
    <x v="3"/>
  </r>
  <r>
    <x v="486"/>
    <x v="1"/>
    <x v="101"/>
    <x v="8"/>
    <x v="45"/>
    <x v="752"/>
    <x v="724"/>
    <x v="428"/>
    <x v="327"/>
    <x v="3"/>
  </r>
  <r>
    <x v="487"/>
    <x v="1"/>
    <x v="101"/>
    <x v="9"/>
    <x v="36"/>
    <x v="703"/>
    <x v="73"/>
    <x v="1104"/>
    <x v="211"/>
    <x v="3"/>
  </r>
  <r>
    <x v="488"/>
    <x v="1"/>
    <x v="101"/>
    <x v="9"/>
    <x v="36"/>
    <x v="697"/>
    <x v="195"/>
    <x v="272"/>
    <x v="148"/>
    <x v="3"/>
  </r>
  <r>
    <x v="489"/>
    <x v="1"/>
    <x v="102"/>
    <x v="2"/>
    <x v="79"/>
    <x v="1025"/>
    <x v="3"/>
    <x v="739"/>
    <x v="347"/>
    <x v="3"/>
  </r>
  <r>
    <x v="490"/>
    <x v="1"/>
    <x v="102"/>
    <x v="7"/>
    <x v="89"/>
    <x v="1038"/>
    <x v="224"/>
    <x v="533"/>
    <x v="301"/>
    <x v="3"/>
  </r>
  <r>
    <x v="491"/>
    <x v="1"/>
    <x v="103"/>
    <x v="5"/>
    <x v="59"/>
    <x v="429"/>
    <x v="362"/>
    <x v="1011"/>
    <x v="259"/>
    <x v="3"/>
  </r>
  <r>
    <x v="492"/>
    <x v="1"/>
    <x v="103"/>
    <x v="6"/>
    <x v="60"/>
    <x v="1023"/>
    <x v="53"/>
    <x v="1073"/>
    <x v="322"/>
    <x v="3"/>
  </r>
  <r>
    <x v="493"/>
    <x v="1"/>
    <x v="103"/>
    <x v="6"/>
    <x v="0"/>
    <x v="89"/>
    <x v="120"/>
    <x v="786"/>
    <x v="294"/>
    <x v="4"/>
  </r>
  <r>
    <x v="494"/>
    <x v="1"/>
    <x v="104"/>
    <x v="1"/>
    <x v="0"/>
    <x v="782"/>
    <x v="45"/>
    <x v="846"/>
    <x v="113"/>
    <x v="3"/>
  </r>
  <r>
    <x v="495"/>
    <x v="1"/>
    <x v="104"/>
    <x v="3"/>
    <x v="8"/>
    <x v="366"/>
    <x v="488"/>
    <x v="968"/>
    <x v="217"/>
    <x v="3"/>
  </r>
  <r>
    <x v="496"/>
    <x v="1"/>
    <x v="104"/>
    <x v="3"/>
    <x v="4"/>
    <x v="850"/>
    <x v="39"/>
    <x v="788"/>
    <x v="465"/>
    <x v="1"/>
  </r>
  <r>
    <x v="497"/>
    <x v="1"/>
    <x v="105"/>
    <x v="6"/>
    <x v="62"/>
    <x v="85"/>
    <x v="726"/>
    <x v="697"/>
    <x v="473"/>
    <x v="3"/>
  </r>
  <r>
    <x v="498"/>
    <x v="1"/>
    <x v="105"/>
    <x v="7"/>
    <x v="89"/>
    <x v="938"/>
    <x v="214"/>
    <x v="442"/>
    <x v="306"/>
    <x v="3"/>
  </r>
  <r>
    <x v="499"/>
    <x v="1"/>
    <x v="105"/>
    <x v="9"/>
    <x v="80"/>
    <x v="372"/>
    <x v="214"/>
    <x v="707"/>
    <x v="204"/>
    <x v="3"/>
  </r>
  <r>
    <x v="500"/>
    <x v="1"/>
    <x v="105"/>
    <x v="3"/>
    <x v="11"/>
    <x v="210"/>
    <x v="730"/>
    <x v="250"/>
    <x v="235"/>
    <x v="3"/>
  </r>
  <r>
    <x v="501"/>
    <x v="1"/>
    <x v="105"/>
    <x v="8"/>
    <x v="82"/>
    <x v="83"/>
    <x v="574"/>
    <x v="912"/>
    <x v="95"/>
    <x v="4"/>
  </r>
  <r>
    <x v="502"/>
    <x v="1"/>
    <x v="105"/>
    <x v="5"/>
    <x v="59"/>
    <x v="143"/>
    <x v="209"/>
    <x v="974"/>
    <x v="268"/>
    <x v="3"/>
  </r>
  <r>
    <x v="503"/>
    <x v="1"/>
    <x v="105"/>
    <x v="3"/>
    <x v="7"/>
    <x v="197"/>
    <x v="340"/>
    <x v="217"/>
    <x v="4"/>
    <x v="4"/>
  </r>
  <r>
    <x v="504"/>
    <x v="1"/>
    <x v="106"/>
    <x v="9"/>
    <x v="0"/>
    <x v="1104"/>
    <x v="319"/>
    <x v="337"/>
    <x v="366"/>
    <x v="3"/>
  </r>
  <r>
    <x v="505"/>
    <x v="1"/>
    <x v="106"/>
    <x v="7"/>
    <x v="89"/>
    <x v="999"/>
    <x v="214"/>
    <x v="1078"/>
    <x v="414"/>
    <x v="3"/>
  </r>
  <r>
    <x v="506"/>
    <x v="1"/>
    <x v="106"/>
    <x v="7"/>
    <x v="89"/>
    <x v="672"/>
    <x v="212"/>
    <x v="1068"/>
    <x v="282"/>
    <x v="3"/>
  </r>
  <r>
    <x v="507"/>
    <x v="1"/>
    <x v="106"/>
    <x v="9"/>
    <x v="39"/>
    <x v="225"/>
    <x v="591"/>
    <x v="282"/>
    <x v="95"/>
    <x v="3"/>
  </r>
  <r>
    <x v="508"/>
    <x v="1"/>
    <x v="107"/>
    <x v="5"/>
    <x v="26"/>
    <x v="377"/>
    <x v="342"/>
    <x v="641"/>
    <x v="442"/>
    <x v="4"/>
  </r>
  <r>
    <x v="509"/>
    <x v="1"/>
    <x v="107"/>
    <x v="2"/>
    <x v="89"/>
    <x v="333"/>
    <x v="212"/>
    <x v="1093"/>
    <x v="32"/>
    <x v="3"/>
  </r>
  <r>
    <x v="510"/>
    <x v="1"/>
    <x v="107"/>
    <x v="5"/>
    <x v="26"/>
    <x v="176"/>
    <x v="94"/>
    <x v="417"/>
    <x v="17"/>
    <x v="4"/>
  </r>
  <r>
    <x v="511"/>
    <x v="1"/>
    <x v="107"/>
    <x v="2"/>
    <x v="79"/>
    <x v="714"/>
    <x v="626"/>
    <x v="938"/>
    <x v="143"/>
    <x v="3"/>
  </r>
  <r>
    <x v="512"/>
    <x v="1"/>
    <x v="107"/>
    <x v="2"/>
    <x v="73"/>
    <x v="410"/>
    <x v="516"/>
    <x v="606"/>
    <x v="260"/>
    <x v="3"/>
  </r>
  <r>
    <x v="513"/>
    <x v="1"/>
    <x v="107"/>
    <x v="9"/>
    <x v="70"/>
    <x v="841"/>
    <x v="16"/>
    <x v="723"/>
    <x v="95"/>
    <x v="3"/>
  </r>
  <r>
    <x v="514"/>
    <x v="1"/>
    <x v="107"/>
    <x v="2"/>
    <x v="65"/>
    <x v="980"/>
    <x v="319"/>
    <x v="1047"/>
    <x v="171"/>
    <x v="3"/>
  </r>
  <r>
    <x v="515"/>
    <x v="1"/>
    <x v="108"/>
    <x v="3"/>
    <x v="8"/>
    <x v="203"/>
    <x v="510"/>
    <x v="966"/>
    <x v="175"/>
    <x v="3"/>
  </r>
  <r>
    <x v="516"/>
    <x v="1"/>
    <x v="108"/>
    <x v="2"/>
    <x v="65"/>
    <x v="977"/>
    <x v="291"/>
    <x v="884"/>
    <x v="163"/>
    <x v="3"/>
  </r>
  <r>
    <x v="517"/>
    <x v="1"/>
    <x v="109"/>
    <x v="8"/>
    <x v="45"/>
    <x v="600"/>
    <x v="76"/>
    <x v="445"/>
    <x v="255"/>
    <x v="3"/>
  </r>
  <r>
    <x v="518"/>
    <x v="1"/>
    <x v="109"/>
    <x v="2"/>
    <x v="79"/>
    <x v="1066"/>
    <x v="493"/>
    <x v="795"/>
    <x v="404"/>
    <x v="3"/>
  </r>
  <r>
    <x v="519"/>
    <x v="1"/>
    <x v="109"/>
    <x v="5"/>
    <x v="64"/>
    <x v="370"/>
    <x v="634"/>
    <x v="570"/>
    <x v="382"/>
    <x v="3"/>
  </r>
  <r>
    <x v="520"/>
    <x v="1"/>
    <x v="109"/>
    <x v="9"/>
    <x v="39"/>
    <x v="217"/>
    <x v="591"/>
    <x v="701"/>
    <x v="82"/>
    <x v="3"/>
  </r>
  <r>
    <x v="521"/>
    <x v="1"/>
    <x v="109"/>
    <x v="9"/>
    <x v="39"/>
    <x v="230"/>
    <x v="591"/>
    <x v="193"/>
    <x v="76"/>
    <x v="3"/>
  </r>
  <r>
    <x v="522"/>
    <x v="1"/>
    <x v="109"/>
    <x v="5"/>
    <x v="92"/>
    <x v="79"/>
    <x v="226"/>
    <x v="179"/>
    <x v="380"/>
    <x v="3"/>
  </r>
  <r>
    <x v="523"/>
    <x v="1"/>
    <x v="110"/>
    <x v="9"/>
    <x v="87"/>
    <x v="395"/>
    <x v="630"/>
    <x v="632"/>
    <x v="339"/>
    <x v="3"/>
  </r>
  <r>
    <x v="524"/>
    <x v="1"/>
    <x v="110"/>
    <x v="6"/>
    <x v="89"/>
    <x v="1011"/>
    <x v="214"/>
    <x v="947"/>
    <x v="258"/>
    <x v="3"/>
  </r>
  <r>
    <x v="525"/>
    <x v="1"/>
    <x v="110"/>
    <x v="8"/>
    <x v="45"/>
    <x v="745"/>
    <x v="481"/>
    <x v="883"/>
    <x v="104"/>
    <x v="3"/>
  </r>
  <r>
    <x v="526"/>
    <x v="1"/>
    <x v="110"/>
    <x v="7"/>
    <x v="83"/>
    <x v="291"/>
    <x v="653"/>
    <x v="1015"/>
    <x v="443"/>
    <x v="3"/>
  </r>
  <r>
    <x v="527"/>
    <x v="2"/>
    <x v="110"/>
    <x v="9"/>
    <x v="23"/>
    <x v="1130"/>
    <x v="383"/>
    <x v="802"/>
    <x v="462"/>
    <x v="3"/>
  </r>
  <r>
    <x v="528"/>
    <x v="1"/>
    <x v="110"/>
    <x v="8"/>
    <x v="0"/>
    <x v="551"/>
    <x v="620"/>
    <x v="635"/>
    <x v="73"/>
    <x v="2"/>
  </r>
  <r>
    <x v="529"/>
    <x v="1"/>
    <x v="110"/>
    <x v="5"/>
    <x v="92"/>
    <x v="378"/>
    <x v="24"/>
    <x v="819"/>
    <x v="104"/>
    <x v="4"/>
  </r>
  <r>
    <x v="530"/>
    <x v="1"/>
    <x v="111"/>
    <x v="9"/>
    <x v="32"/>
    <x v="616"/>
    <x v="740"/>
    <x v="110"/>
    <x v="294"/>
    <x v="3"/>
  </r>
  <r>
    <x v="531"/>
    <x v="1"/>
    <x v="111"/>
    <x v="3"/>
    <x v="2"/>
    <x v="481"/>
    <x v="295"/>
    <x v="404"/>
    <x v="54"/>
    <x v="3"/>
  </r>
  <r>
    <x v="532"/>
    <x v="1"/>
    <x v="111"/>
    <x v="5"/>
    <x v="26"/>
    <x v="442"/>
    <x v="186"/>
    <x v="531"/>
    <x v="383"/>
    <x v="3"/>
  </r>
  <r>
    <x v="533"/>
    <x v="1"/>
    <x v="111"/>
    <x v="9"/>
    <x v="36"/>
    <x v="201"/>
    <x v="611"/>
    <x v="865"/>
    <x v="272"/>
    <x v="3"/>
  </r>
  <r>
    <x v="534"/>
    <x v="1"/>
    <x v="111"/>
    <x v="9"/>
    <x v="36"/>
    <x v="994"/>
    <x v="356"/>
    <x v="738"/>
    <x v="366"/>
    <x v="3"/>
  </r>
  <r>
    <x v="535"/>
    <x v="1"/>
    <x v="111"/>
    <x v="9"/>
    <x v="36"/>
    <x v="787"/>
    <x v="93"/>
    <x v="1037"/>
    <x v="158"/>
    <x v="3"/>
  </r>
  <r>
    <x v="536"/>
    <x v="1"/>
    <x v="111"/>
    <x v="9"/>
    <x v="39"/>
    <x v="275"/>
    <x v="591"/>
    <x v="518"/>
    <x v="63"/>
    <x v="3"/>
  </r>
  <r>
    <x v="537"/>
    <x v="1"/>
    <x v="112"/>
    <x v="5"/>
    <x v="64"/>
    <x v="206"/>
    <x v="555"/>
    <x v="625"/>
    <x v="154"/>
    <x v="3"/>
  </r>
  <r>
    <x v="538"/>
    <x v="1"/>
    <x v="112"/>
    <x v="3"/>
    <x v="8"/>
    <x v="236"/>
    <x v="372"/>
    <x v="1010"/>
    <x v="10"/>
    <x v="4"/>
  </r>
  <r>
    <x v="539"/>
    <x v="1"/>
    <x v="112"/>
    <x v="6"/>
    <x v="0"/>
    <x v="997"/>
    <x v="209"/>
    <x v="132"/>
    <x v="284"/>
    <x v="3"/>
  </r>
  <r>
    <x v="540"/>
    <x v="1"/>
    <x v="112"/>
    <x v="3"/>
    <x v="8"/>
    <x v="398"/>
    <x v="491"/>
    <x v="724"/>
    <x v="162"/>
    <x v="3"/>
  </r>
  <r>
    <x v="541"/>
    <x v="1"/>
    <x v="113"/>
    <x v="5"/>
    <x v="59"/>
    <x v="935"/>
    <x v="209"/>
    <x v="102"/>
    <x v="228"/>
    <x v="3"/>
  </r>
  <r>
    <x v="542"/>
    <x v="1"/>
    <x v="113"/>
    <x v="6"/>
    <x v="43"/>
    <x v="353"/>
    <x v="209"/>
    <x v="192"/>
    <x v="37"/>
    <x v="3"/>
  </r>
  <r>
    <x v="543"/>
    <x v="1"/>
    <x v="113"/>
    <x v="9"/>
    <x v="36"/>
    <x v="191"/>
    <x v="506"/>
    <x v="705"/>
    <x v="153"/>
    <x v="3"/>
  </r>
  <r>
    <x v="544"/>
    <x v="1"/>
    <x v="113"/>
    <x v="8"/>
    <x v="82"/>
    <x v="57"/>
    <x v="217"/>
    <x v="344"/>
    <x v="73"/>
    <x v="3"/>
  </r>
  <r>
    <x v="545"/>
    <x v="1"/>
    <x v="113"/>
    <x v="2"/>
    <x v="79"/>
    <x v="107"/>
    <x v="419"/>
    <x v="1057"/>
    <x v="255"/>
    <x v="3"/>
  </r>
  <r>
    <x v="546"/>
    <x v="1"/>
    <x v="114"/>
    <x v="6"/>
    <x v="33"/>
    <x v="374"/>
    <x v="707"/>
    <x v="7"/>
    <x v="450"/>
    <x v="3"/>
  </r>
  <r>
    <x v="547"/>
    <x v="1"/>
    <x v="114"/>
    <x v="5"/>
    <x v="92"/>
    <x v="285"/>
    <x v="711"/>
    <x v="1085"/>
    <x v="194"/>
    <x v="4"/>
  </r>
  <r>
    <x v="548"/>
    <x v="1"/>
    <x v="114"/>
    <x v="6"/>
    <x v="0"/>
    <x v="591"/>
    <x v="209"/>
    <x v="197"/>
    <x v="217"/>
    <x v="3"/>
  </r>
  <r>
    <x v="549"/>
    <x v="1"/>
    <x v="114"/>
    <x v="3"/>
    <x v="2"/>
    <x v="654"/>
    <x v="673"/>
    <x v="1105"/>
    <x v="99"/>
    <x v="3"/>
  </r>
  <r>
    <x v="550"/>
    <x v="1"/>
    <x v="114"/>
    <x v="5"/>
    <x v="26"/>
    <x v="418"/>
    <x v="79"/>
    <x v="64"/>
    <x v="244"/>
    <x v="3"/>
  </r>
  <r>
    <x v="551"/>
    <x v="1"/>
    <x v="114"/>
    <x v="2"/>
    <x v="65"/>
    <x v="499"/>
    <x v="653"/>
    <x v="255"/>
    <x v="106"/>
    <x v="3"/>
  </r>
  <r>
    <x v="552"/>
    <x v="1"/>
    <x v="114"/>
    <x v="9"/>
    <x v="36"/>
    <x v="479"/>
    <x v="451"/>
    <x v="859"/>
    <x v="126"/>
    <x v="3"/>
  </r>
  <r>
    <x v="553"/>
    <x v="1"/>
    <x v="114"/>
    <x v="9"/>
    <x v="36"/>
    <x v="585"/>
    <x v="302"/>
    <x v="480"/>
    <x v="271"/>
    <x v="3"/>
  </r>
  <r>
    <x v="554"/>
    <x v="1"/>
    <x v="114"/>
    <x v="8"/>
    <x v="45"/>
    <x v="874"/>
    <x v="276"/>
    <x v="897"/>
    <x v="117"/>
    <x v="3"/>
  </r>
  <r>
    <x v="555"/>
    <x v="1"/>
    <x v="114"/>
    <x v="8"/>
    <x v="45"/>
    <x v="834"/>
    <x v="329"/>
    <x v="618"/>
    <x v="293"/>
    <x v="3"/>
  </r>
  <r>
    <x v="556"/>
    <x v="1"/>
    <x v="114"/>
    <x v="9"/>
    <x v="36"/>
    <x v="767"/>
    <x v="230"/>
    <x v="1056"/>
    <x v="190"/>
    <x v="3"/>
  </r>
  <r>
    <x v="557"/>
    <x v="1"/>
    <x v="115"/>
    <x v="3"/>
    <x v="89"/>
    <x v="16"/>
    <x v="720"/>
    <x v="423"/>
    <x v="104"/>
    <x v="3"/>
  </r>
  <r>
    <x v="558"/>
    <x v="1"/>
    <x v="115"/>
    <x v="4"/>
    <x v="83"/>
    <x v="473"/>
    <x v="9"/>
    <x v="384"/>
    <x v="285"/>
    <x v="3"/>
  </r>
  <r>
    <x v="559"/>
    <x v="1"/>
    <x v="115"/>
    <x v="9"/>
    <x v="36"/>
    <x v="513"/>
    <x v="631"/>
    <x v="526"/>
    <x v="104"/>
    <x v="3"/>
  </r>
  <r>
    <x v="560"/>
    <x v="1"/>
    <x v="115"/>
    <x v="7"/>
    <x v="83"/>
    <x v="432"/>
    <x v="26"/>
    <x v="386"/>
    <x v="228"/>
    <x v="3"/>
  </r>
  <r>
    <x v="561"/>
    <x v="1"/>
    <x v="115"/>
    <x v="3"/>
    <x v="2"/>
    <x v="162"/>
    <x v="350"/>
    <x v="221"/>
    <x v="456"/>
    <x v="3"/>
  </r>
  <r>
    <x v="562"/>
    <x v="1"/>
    <x v="115"/>
    <x v="9"/>
    <x v="36"/>
    <x v="649"/>
    <x v="672"/>
    <x v="194"/>
    <x v="158"/>
    <x v="3"/>
  </r>
  <r>
    <x v="563"/>
    <x v="1"/>
    <x v="115"/>
    <x v="8"/>
    <x v="82"/>
    <x v="129"/>
    <x v="696"/>
    <x v="1114"/>
    <x v="148"/>
    <x v="3"/>
  </r>
  <r>
    <x v="564"/>
    <x v="1"/>
    <x v="115"/>
    <x v="7"/>
    <x v="89"/>
    <x v="779"/>
    <x v="214"/>
    <x v="1022"/>
    <x v="167"/>
    <x v="3"/>
  </r>
  <r>
    <x v="565"/>
    <x v="1"/>
    <x v="116"/>
    <x v="6"/>
    <x v="0"/>
    <x v="768"/>
    <x v="209"/>
    <x v="147"/>
    <x v="210"/>
    <x v="3"/>
  </r>
  <r>
    <x v="566"/>
    <x v="1"/>
    <x v="116"/>
    <x v="9"/>
    <x v="44"/>
    <x v="1121"/>
    <x v="315"/>
    <x v="127"/>
    <x v="381"/>
    <x v="3"/>
  </r>
  <r>
    <x v="567"/>
    <x v="1"/>
    <x v="117"/>
    <x v="8"/>
    <x v="0"/>
    <x v="331"/>
    <x v="568"/>
    <x v="728"/>
    <x v="73"/>
    <x v="2"/>
  </r>
  <r>
    <x v="568"/>
    <x v="1"/>
    <x v="117"/>
    <x v="9"/>
    <x v="36"/>
    <x v="485"/>
    <x v="136"/>
    <x v="349"/>
    <x v="73"/>
    <x v="3"/>
  </r>
  <r>
    <x v="569"/>
    <x v="2"/>
    <x v="117"/>
    <x v="2"/>
    <x v="0"/>
    <x v="1151"/>
    <x v="125"/>
    <x v="123"/>
    <x v="468"/>
    <x v="3"/>
  </r>
  <r>
    <x v="570"/>
    <x v="1"/>
    <x v="117"/>
    <x v="3"/>
    <x v="4"/>
    <x v="613"/>
    <x v="731"/>
    <x v="544"/>
    <x v="272"/>
    <x v="3"/>
  </r>
  <r>
    <x v="571"/>
    <x v="1"/>
    <x v="117"/>
    <x v="6"/>
    <x v="62"/>
    <x v="215"/>
    <x v="191"/>
    <x v="259"/>
    <x v="57"/>
    <x v="4"/>
  </r>
  <r>
    <x v="572"/>
    <x v="1"/>
    <x v="118"/>
    <x v="8"/>
    <x v="83"/>
    <x v="696"/>
    <x v="631"/>
    <x v="500"/>
    <x v="158"/>
    <x v="3"/>
  </r>
  <r>
    <x v="573"/>
    <x v="1"/>
    <x v="118"/>
    <x v="8"/>
    <x v="45"/>
    <x v="595"/>
    <x v="180"/>
    <x v="61"/>
    <x v="238"/>
    <x v="3"/>
  </r>
  <r>
    <x v="574"/>
    <x v="1"/>
    <x v="118"/>
    <x v="8"/>
    <x v="45"/>
    <x v="508"/>
    <x v="547"/>
    <x v="75"/>
    <x v="144"/>
    <x v="3"/>
  </r>
  <r>
    <x v="575"/>
    <x v="1"/>
    <x v="118"/>
    <x v="9"/>
    <x v="36"/>
    <x v="153"/>
    <x v="683"/>
    <x v="857"/>
    <x v="351"/>
    <x v="3"/>
  </r>
  <r>
    <x v="576"/>
    <x v="1"/>
    <x v="118"/>
    <x v="9"/>
    <x v="41"/>
    <x v="329"/>
    <x v="15"/>
    <x v="753"/>
    <x v="22"/>
    <x v="3"/>
  </r>
  <r>
    <x v="577"/>
    <x v="1"/>
    <x v="118"/>
    <x v="9"/>
    <x v="39"/>
    <x v="235"/>
    <x v="591"/>
    <x v="215"/>
    <x v="22"/>
    <x v="3"/>
  </r>
  <r>
    <x v="578"/>
    <x v="1"/>
    <x v="118"/>
    <x v="6"/>
    <x v="0"/>
    <x v="677"/>
    <x v="209"/>
    <x v="476"/>
    <x v="156"/>
    <x v="3"/>
  </r>
  <r>
    <x v="579"/>
    <x v="1"/>
    <x v="118"/>
    <x v="2"/>
    <x v="89"/>
    <x v="64"/>
    <x v="212"/>
    <x v="855"/>
    <x v="153"/>
    <x v="3"/>
  </r>
  <r>
    <x v="580"/>
    <x v="1"/>
    <x v="119"/>
    <x v="2"/>
    <x v="65"/>
    <x v="450"/>
    <x v="678"/>
    <x v="633"/>
    <x v="442"/>
    <x v="3"/>
  </r>
  <r>
    <x v="581"/>
    <x v="1"/>
    <x v="119"/>
    <x v="5"/>
    <x v="64"/>
    <x v="1068"/>
    <x v="416"/>
    <x v="1063"/>
    <x v="346"/>
    <x v="3"/>
  </r>
  <r>
    <x v="582"/>
    <x v="1"/>
    <x v="119"/>
    <x v="2"/>
    <x v="89"/>
    <x v="1060"/>
    <x v="212"/>
    <x v="838"/>
    <x v="203"/>
    <x v="3"/>
  </r>
  <r>
    <x v="583"/>
    <x v="1"/>
    <x v="119"/>
    <x v="9"/>
    <x v="39"/>
    <x v="76"/>
    <x v="591"/>
    <x v="978"/>
    <x v="84"/>
    <x v="3"/>
  </r>
  <r>
    <x v="584"/>
    <x v="1"/>
    <x v="119"/>
    <x v="8"/>
    <x v="45"/>
    <x v="639"/>
    <x v="565"/>
    <x v="452"/>
    <x v="182"/>
    <x v="3"/>
  </r>
  <r>
    <x v="585"/>
    <x v="1"/>
    <x v="120"/>
    <x v="5"/>
    <x v="59"/>
    <x v="326"/>
    <x v="209"/>
    <x v="251"/>
    <x v="58"/>
    <x v="3"/>
  </r>
  <r>
    <x v="586"/>
    <x v="1"/>
    <x v="120"/>
    <x v="3"/>
    <x v="75"/>
    <x v="622"/>
    <x v="428"/>
    <x v="805"/>
    <x v="162"/>
    <x v="3"/>
  </r>
  <r>
    <x v="587"/>
    <x v="2"/>
    <x v="120"/>
    <x v="9"/>
    <x v="23"/>
    <x v="1131"/>
    <x v="383"/>
    <x v="1025"/>
    <x v="449"/>
    <x v="3"/>
  </r>
  <r>
    <x v="588"/>
    <x v="1"/>
    <x v="120"/>
    <x v="6"/>
    <x v="62"/>
    <x v="336"/>
    <x v="523"/>
    <x v="958"/>
    <x v="390"/>
    <x v="3"/>
  </r>
  <r>
    <x v="589"/>
    <x v="1"/>
    <x v="120"/>
    <x v="7"/>
    <x v="89"/>
    <x v="179"/>
    <x v="214"/>
    <x v="911"/>
    <x v="366"/>
    <x v="3"/>
  </r>
  <r>
    <x v="590"/>
    <x v="1"/>
    <x v="120"/>
    <x v="9"/>
    <x v="44"/>
    <x v="435"/>
    <x v="705"/>
    <x v="748"/>
    <x v="346"/>
    <x v="3"/>
  </r>
  <r>
    <x v="591"/>
    <x v="1"/>
    <x v="120"/>
    <x v="8"/>
    <x v="83"/>
    <x v="126"/>
    <x v="514"/>
    <x v="596"/>
    <x v="485"/>
    <x v="4"/>
  </r>
  <r>
    <x v="592"/>
    <x v="1"/>
    <x v="120"/>
    <x v="5"/>
    <x v="92"/>
    <x v="1084"/>
    <x v="108"/>
    <x v="15"/>
    <x v="255"/>
    <x v="3"/>
  </r>
  <r>
    <x v="593"/>
    <x v="2"/>
    <x v="120"/>
    <x v="9"/>
    <x v="23"/>
    <x v="447"/>
    <x v="383"/>
    <x v="240"/>
    <x v="463"/>
    <x v="3"/>
  </r>
  <r>
    <x v="594"/>
    <x v="1"/>
    <x v="120"/>
    <x v="7"/>
    <x v="89"/>
    <x v="1046"/>
    <x v="103"/>
    <x v="63"/>
    <x v="365"/>
    <x v="3"/>
  </r>
  <r>
    <x v="595"/>
    <x v="1"/>
    <x v="120"/>
    <x v="9"/>
    <x v="41"/>
    <x v="646"/>
    <x v="407"/>
    <x v="380"/>
    <x v="143"/>
    <x v="3"/>
  </r>
  <r>
    <x v="596"/>
    <x v="1"/>
    <x v="121"/>
    <x v="8"/>
    <x v="0"/>
    <x v="650"/>
    <x v="50"/>
    <x v="860"/>
    <x v="376"/>
    <x v="3"/>
  </r>
  <r>
    <x v="597"/>
    <x v="1"/>
    <x v="121"/>
    <x v="7"/>
    <x v="89"/>
    <x v="35"/>
    <x v="214"/>
    <x v="989"/>
    <x v="201"/>
    <x v="3"/>
  </r>
  <r>
    <x v="598"/>
    <x v="1"/>
    <x v="121"/>
    <x v="7"/>
    <x v="46"/>
    <x v="402"/>
    <x v="49"/>
    <x v="1030"/>
    <x v="272"/>
    <x v="3"/>
  </r>
  <r>
    <x v="599"/>
    <x v="1"/>
    <x v="121"/>
    <x v="2"/>
    <x v="89"/>
    <x v="245"/>
    <x v="212"/>
    <x v="967"/>
    <x v="34"/>
    <x v="3"/>
  </r>
  <r>
    <x v="600"/>
    <x v="1"/>
    <x v="121"/>
    <x v="1"/>
    <x v="50"/>
    <x v="668"/>
    <x v="526"/>
    <x v="418"/>
    <x v="146"/>
    <x v="3"/>
  </r>
  <r>
    <x v="601"/>
    <x v="1"/>
    <x v="121"/>
    <x v="9"/>
    <x v="36"/>
    <x v="732"/>
    <x v="598"/>
    <x v="787"/>
    <x v="158"/>
    <x v="3"/>
  </r>
  <r>
    <x v="602"/>
    <x v="1"/>
    <x v="121"/>
    <x v="3"/>
    <x v="9"/>
    <x v="880"/>
    <x v="567"/>
    <x v="873"/>
    <x v="245"/>
    <x v="3"/>
  </r>
  <r>
    <x v="603"/>
    <x v="1"/>
    <x v="121"/>
    <x v="7"/>
    <x v="89"/>
    <x v="872"/>
    <x v="212"/>
    <x v="479"/>
    <x v="265"/>
    <x v="3"/>
  </r>
  <r>
    <x v="604"/>
    <x v="1"/>
    <x v="121"/>
    <x v="5"/>
    <x v="26"/>
    <x v="391"/>
    <x v="503"/>
    <x v="825"/>
    <x v="259"/>
    <x v="3"/>
  </r>
  <r>
    <x v="605"/>
    <x v="1"/>
    <x v="121"/>
    <x v="5"/>
    <x v="59"/>
    <x v="820"/>
    <x v="209"/>
    <x v="664"/>
    <x v="407"/>
    <x v="3"/>
  </r>
  <r>
    <x v="606"/>
    <x v="1"/>
    <x v="122"/>
    <x v="9"/>
    <x v="36"/>
    <x v="933"/>
    <x v="299"/>
    <x v="758"/>
    <x v="217"/>
    <x v="3"/>
  </r>
  <r>
    <x v="607"/>
    <x v="1"/>
    <x v="122"/>
    <x v="6"/>
    <x v="33"/>
    <x v="389"/>
    <x v="684"/>
    <x v="312"/>
    <x v="255"/>
    <x v="3"/>
  </r>
  <r>
    <x v="608"/>
    <x v="1"/>
    <x v="122"/>
    <x v="3"/>
    <x v="8"/>
    <x v="154"/>
    <x v="668"/>
    <x v="314"/>
    <x v="82"/>
    <x v="4"/>
  </r>
  <r>
    <x v="609"/>
    <x v="1"/>
    <x v="122"/>
    <x v="9"/>
    <x v="36"/>
    <x v="774"/>
    <x v="558"/>
    <x v="301"/>
    <x v="433"/>
    <x v="3"/>
  </r>
  <r>
    <x v="610"/>
    <x v="1"/>
    <x v="122"/>
    <x v="3"/>
    <x v="5"/>
    <x v="766"/>
    <x v="327"/>
    <x v="1079"/>
    <x v="236"/>
    <x v="3"/>
  </r>
  <r>
    <x v="611"/>
    <x v="1"/>
    <x v="122"/>
    <x v="9"/>
    <x v="36"/>
    <x v="679"/>
    <x v="747"/>
    <x v="695"/>
    <x v="260"/>
    <x v="3"/>
  </r>
  <r>
    <x v="612"/>
    <x v="1"/>
    <x v="122"/>
    <x v="3"/>
    <x v="48"/>
    <x v="888"/>
    <x v="303"/>
    <x v="540"/>
    <x v="295"/>
    <x v="3"/>
  </r>
  <r>
    <x v="613"/>
    <x v="1"/>
    <x v="122"/>
    <x v="9"/>
    <x v="39"/>
    <x v="356"/>
    <x v="591"/>
    <x v="495"/>
    <x v="86"/>
    <x v="3"/>
  </r>
  <r>
    <x v="614"/>
    <x v="1"/>
    <x v="123"/>
    <x v="5"/>
    <x v="64"/>
    <x v="221"/>
    <x v="701"/>
    <x v="1059"/>
    <x v="97"/>
    <x v="3"/>
  </r>
  <r>
    <x v="615"/>
    <x v="1"/>
    <x v="123"/>
    <x v="9"/>
    <x v="36"/>
    <x v="567"/>
    <x v="104"/>
    <x v="359"/>
    <x v="17"/>
    <x v="3"/>
  </r>
  <r>
    <x v="616"/>
    <x v="1"/>
    <x v="123"/>
    <x v="8"/>
    <x v="48"/>
    <x v="194"/>
    <x v="42"/>
    <x v="1126"/>
    <x v="45"/>
    <x v="4"/>
  </r>
  <r>
    <x v="617"/>
    <x v="1"/>
    <x v="123"/>
    <x v="8"/>
    <x v="0"/>
    <x v="528"/>
    <x v="22"/>
    <x v="249"/>
    <x v="57"/>
    <x v="2"/>
  </r>
  <r>
    <x v="618"/>
    <x v="1"/>
    <x v="123"/>
    <x v="8"/>
    <x v="83"/>
    <x v="21"/>
    <x v="201"/>
    <x v="438"/>
    <x v="88"/>
    <x v="3"/>
  </r>
  <r>
    <x v="619"/>
    <x v="1"/>
    <x v="123"/>
    <x v="6"/>
    <x v="43"/>
    <x v="147"/>
    <x v="209"/>
    <x v="201"/>
    <x v="215"/>
    <x v="3"/>
  </r>
  <r>
    <x v="620"/>
    <x v="1"/>
    <x v="123"/>
    <x v="9"/>
    <x v="36"/>
    <x v="199"/>
    <x v="245"/>
    <x v="57"/>
    <x v="104"/>
    <x v="3"/>
  </r>
  <r>
    <x v="621"/>
    <x v="1"/>
    <x v="123"/>
    <x v="2"/>
    <x v="65"/>
    <x v="192"/>
    <x v="347"/>
    <x v="448"/>
    <x v="13"/>
    <x v="4"/>
  </r>
  <r>
    <x v="622"/>
    <x v="1"/>
    <x v="123"/>
    <x v="9"/>
    <x v="0"/>
    <x v="292"/>
    <x v="563"/>
    <x v="169"/>
    <x v="418"/>
    <x v="3"/>
  </r>
  <r>
    <x v="623"/>
    <x v="1"/>
    <x v="123"/>
    <x v="9"/>
    <x v="36"/>
    <x v="676"/>
    <x v="294"/>
    <x v="460"/>
    <x v="182"/>
    <x v="3"/>
  </r>
  <r>
    <x v="624"/>
    <x v="1"/>
    <x v="123"/>
    <x v="9"/>
    <x v="36"/>
    <x v="580"/>
    <x v="41"/>
    <x v="555"/>
    <x v="240"/>
    <x v="3"/>
  </r>
  <r>
    <x v="625"/>
    <x v="1"/>
    <x v="123"/>
    <x v="5"/>
    <x v="59"/>
    <x v="738"/>
    <x v="209"/>
    <x v="510"/>
    <x v="145"/>
    <x v="3"/>
  </r>
  <r>
    <x v="626"/>
    <x v="2"/>
    <x v="123"/>
    <x v="2"/>
    <x v="79"/>
    <x v="1154"/>
    <x v="91"/>
    <x v="671"/>
    <x v="283"/>
    <x v="3"/>
  </r>
  <r>
    <x v="627"/>
    <x v="1"/>
    <x v="123"/>
    <x v="9"/>
    <x v="66"/>
    <x v="1008"/>
    <x v="210"/>
    <x v="569"/>
    <x v="484"/>
    <x v="4"/>
  </r>
  <r>
    <x v="628"/>
    <x v="2"/>
    <x v="123"/>
    <x v="9"/>
    <x v="23"/>
    <x v="1127"/>
    <x v="383"/>
    <x v="24"/>
    <x v="327"/>
    <x v="3"/>
  </r>
  <r>
    <x v="629"/>
    <x v="1"/>
    <x v="123"/>
    <x v="8"/>
    <x v="82"/>
    <x v="122"/>
    <x v="557"/>
    <x v="485"/>
    <x v="448"/>
    <x v="3"/>
  </r>
  <r>
    <x v="630"/>
    <x v="1"/>
    <x v="123"/>
    <x v="9"/>
    <x v="74"/>
    <x v="185"/>
    <x v="163"/>
    <x v="679"/>
    <x v="316"/>
    <x v="4"/>
  </r>
  <r>
    <x v="631"/>
    <x v="1"/>
    <x v="123"/>
    <x v="8"/>
    <x v="0"/>
    <x v="840"/>
    <x v="379"/>
    <x v="1090"/>
    <x v="433"/>
    <x v="3"/>
  </r>
  <r>
    <x v="632"/>
    <x v="1"/>
    <x v="123"/>
    <x v="9"/>
    <x v="36"/>
    <x v="527"/>
    <x v="333"/>
    <x v="292"/>
    <x v="98"/>
    <x v="3"/>
  </r>
  <r>
    <x v="633"/>
    <x v="1"/>
    <x v="123"/>
    <x v="9"/>
    <x v="39"/>
    <x v="532"/>
    <x v="591"/>
    <x v="1023"/>
    <x v="73"/>
    <x v="3"/>
  </r>
  <r>
    <x v="634"/>
    <x v="1"/>
    <x v="123"/>
    <x v="9"/>
    <x v="66"/>
    <x v="901"/>
    <x v="647"/>
    <x v="980"/>
    <x v="296"/>
    <x v="3"/>
  </r>
  <r>
    <x v="635"/>
    <x v="1"/>
    <x v="124"/>
    <x v="7"/>
    <x v="83"/>
    <x v="240"/>
    <x v="268"/>
    <x v="984"/>
    <x v="116"/>
    <x v="3"/>
  </r>
  <r>
    <x v="636"/>
    <x v="1"/>
    <x v="124"/>
    <x v="7"/>
    <x v="78"/>
    <x v="1058"/>
    <x v="318"/>
    <x v="416"/>
    <x v="217"/>
    <x v="3"/>
  </r>
  <r>
    <x v="637"/>
    <x v="1"/>
    <x v="124"/>
    <x v="6"/>
    <x v="62"/>
    <x v="330"/>
    <x v="624"/>
    <x v="736"/>
    <x v="73"/>
    <x v="3"/>
  </r>
  <r>
    <x v="638"/>
    <x v="1"/>
    <x v="124"/>
    <x v="7"/>
    <x v="22"/>
    <x v="704"/>
    <x v="675"/>
    <x v="91"/>
    <x v="217"/>
    <x v="3"/>
  </r>
  <r>
    <x v="639"/>
    <x v="1"/>
    <x v="125"/>
    <x v="9"/>
    <x v="36"/>
    <x v="633"/>
    <x v="73"/>
    <x v="581"/>
    <x v="117"/>
    <x v="3"/>
  </r>
  <r>
    <x v="640"/>
    <x v="1"/>
    <x v="125"/>
    <x v="9"/>
    <x v="39"/>
    <x v="48"/>
    <x v="589"/>
    <x v="903"/>
    <x v="84"/>
    <x v="3"/>
  </r>
  <r>
    <x v="641"/>
    <x v="1"/>
    <x v="125"/>
    <x v="8"/>
    <x v="45"/>
    <x v="759"/>
    <x v="675"/>
    <x v="718"/>
    <x v="118"/>
    <x v="3"/>
  </r>
  <r>
    <x v="642"/>
    <x v="1"/>
    <x v="126"/>
    <x v="9"/>
    <x v="87"/>
    <x v="496"/>
    <x v="630"/>
    <x v="536"/>
    <x v="135"/>
    <x v="3"/>
  </r>
  <r>
    <x v="643"/>
    <x v="1"/>
    <x v="127"/>
    <x v="9"/>
    <x v="36"/>
    <x v="957"/>
    <x v="279"/>
    <x v="53"/>
    <x v="378"/>
    <x v="3"/>
  </r>
  <r>
    <x v="644"/>
    <x v="1"/>
    <x v="127"/>
    <x v="5"/>
    <x v="71"/>
    <x v="854"/>
    <x v="199"/>
    <x v="1002"/>
    <x v="332"/>
    <x v="3"/>
  </r>
  <r>
    <x v="645"/>
    <x v="1"/>
    <x v="127"/>
    <x v="9"/>
    <x v="39"/>
    <x v="908"/>
    <x v="589"/>
    <x v="1089"/>
    <x v="162"/>
    <x v="3"/>
  </r>
  <r>
    <x v="646"/>
    <x v="1"/>
    <x v="128"/>
    <x v="7"/>
    <x v="42"/>
    <x v="934"/>
    <x v="337"/>
    <x v="341"/>
    <x v="272"/>
    <x v="3"/>
  </r>
  <r>
    <x v="647"/>
    <x v="1"/>
    <x v="128"/>
    <x v="6"/>
    <x v="0"/>
    <x v="602"/>
    <x v="209"/>
    <x v="1076"/>
    <x v="344"/>
    <x v="3"/>
  </r>
  <r>
    <x v="648"/>
    <x v="1"/>
    <x v="128"/>
    <x v="9"/>
    <x v="36"/>
    <x v="781"/>
    <x v="505"/>
    <x v="757"/>
    <x v="145"/>
    <x v="3"/>
  </r>
  <r>
    <x v="649"/>
    <x v="1"/>
    <x v="128"/>
    <x v="8"/>
    <x v="45"/>
    <x v="961"/>
    <x v="151"/>
    <x v="704"/>
    <x v="337"/>
    <x v="3"/>
  </r>
  <r>
    <x v="650"/>
    <x v="1"/>
    <x v="128"/>
    <x v="6"/>
    <x v="33"/>
    <x v="186"/>
    <x v="112"/>
    <x v="2"/>
    <x v="505"/>
    <x v="4"/>
  </r>
  <r>
    <x v="651"/>
    <x v="1"/>
    <x v="128"/>
    <x v="6"/>
    <x v="33"/>
    <x v="187"/>
    <x v="643"/>
    <x v="2"/>
    <x v="401"/>
    <x v="4"/>
  </r>
  <r>
    <x v="652"/>
    <x v="1"/>
    <x v="128"/>
    <x v="8"/>
    <x v="82"/>
    <x v="110"/>
    <x v="570"/>
    <x v="317"/>
    <x v="346"/>
    <x v="3"/>
  </r>
  <r>
    <x v="653"/>
    <x v="1"/>
    <x v="129"/>
    <x v="6"/>
    <x v="18"/>
    <x v="950"/>
    <x v="209"/>
    <x v="750"/>
    <x v="350"/>
    <x v="3"/>
  </r>
  <r>
    <x v="654"/>
    <x v="1"/>
    <x v="129"/>
    <x v="8"/>
    <x v="89"/>
    <x v="33"/>
    <x v="678"/>
    <x v="482"/>
    <x v="199"/>
    <x v="3"/>
  </r>
  <r>
    <x v="655"/>
    <x v="1"/>
    <x v="129"/>
    <x v="6"/>
    <x v="0"/>
    <x v="892"/>
    <x v="209"/>
    <x v="345"/>
    <x v="301"/>
    <x v="3"/>
  </r>
  <r>
    <x v="656"/>
    <x v="2"/>
    <x v="129"/>
    <x v="9"/>
    <x v="80"/>
    <x v="1143"/>
    <x v="387"/>
    <x v="574"/>
    <x v="405"/>
    <x v="3"/>
  </r>
  <r>
    <x v="657"/>
    <x v="1"/>
    <x v="129"/>
    <x v="8"/>
    <x v="0"/>
    <x v="786"/>
    <x v="167"/>
    <x v="914"/>
    <x v="182"/>
    <x v="3"/>
  </r>
  <r>
    <x v="658"/>
    <x v="1"/>
    <x v="130"/>
    <x v="8"/>
    <x v="56"/>
    <x v="808"/>
    <x v="431"/>
    <x v="677"/>
    <x v="123"/>
    <x v="3"/>
  </r>
  <r>
    <x v="659"/>
    <x v="1"/>
    <x v="130"/>
    <x v="3"/>
    <x v="0"/>
    <x v="692"/>
    <x v="663"/>
    <x v="1004"/>
    <x v="150"/>
    <x v="3"/>
  </r>
  <r>
    <x v="660"/>
    <x v="1"/>
    <x v="131"/>
    <x v="5"/>
    <x v="64"/>
    <x v="417"/>
    <x v="56"/>
    <x v="530"/>
    <x v="316"/>
    <x v="3"/>
  </r>
  <r>
    <x v="661"/>
    <x v="1"/>
    <x v="131"/>
    <x v="9"/>
    <x v="36"/>
    <x v="701"/>
    <x v="453"/>
    <x v="677"/>
    <x v="151"/>
    <x v="3"/>
  </r>
  <r>
    <x v="662"/>
    <x v="1"/>
    <x v="131"/>
    <x v="2"/>
    <x v="71"/>
    <x v="1158"/>
    <x v="396"/>
    <x v="586"/>
    <x v="482"/>
    <x v="4"/>
  </r>
  <r>
    <x v="663"/>
    <x v="1"/>
    <x v="131"/>
    <x v="2"/>
    <x v="79"/>
    <x v="96"/>
    <x v="281"/>
    <x v="603"/>
    <x v="480"/>
    <x v="3"/>
  </r>
  <r>
    <x v="664"/>
    <x v="1"/>
    <x v="132"/>
    <x v="3"/>
    <x v="15"/>
    <x v="414"/>
    <x v="177"/>
    <x v="670"/>
    <x v="351"/>
    <x v="3"/>
  </r>
  <r>
    <x v="665"/>
    <x v="1"/>
    <x v="132"/>
    <x v="3"/>
    <x v="15"/>
    <x v="337"/>
    <x v="309"/>
    <x v="922"/>
    <x v="232"/>
    <x v="3"/>
  </r>
  <r>
    <x v="666"/>
    <x v="1"/>
    <x v="132"/>
    <x v="3"/>
    <x v="38"/>
    <x v="525"/>
    <x v="685"/>
    <x v="590"/>
    <x v="95"/>
    <x v="3"/>
  </r>
  <r>
    <x v="667"/>
    <x v="1"/>
    <x v="132"/>
    <x v="2"/>
    <x v="30"/>
    <x v="607"/>
    <x v="613"/>
    <x v="34"/>
    <x v="185"/>
    <x v="3"/>
  </r>
  <r>
    <x v="668"/>
    <x v="1"/>
    <x v="132"/>
    <x v="6"/>
    <x v="62"/>
    <x v="91"/>
    <x v="120"/>
    <x v="119"/>
    <x v="69"/>
    <x v="4"/>
  </r>
  <r>
    <x v="669"/>
    <x v="1"/>
    <x v="133"/>
    <x v="3"/>
    <x v="13"/>
    <x v="722"/>
    <x v="521"/>
    <x v="900"/>
    <x v="157"/>
    <x v="3"/>
  </r>
  <r>
    <x v="670"/>
    <x v="1"/>
    <x v="133"/>
    <x v="8"/>
    <x v="56"/>
    <x v="486"/>
    <x v="729"/>
    <x v="52"/>
    <x v="158"/>
    <x v="3"/>
  </r>
  <r>
    <x v="671"/>
    <x v="1"/>
    <x v="134"/>
    <x v="6"/>
    <x v="0"/>
    <x v="73"/>
    <x v="188"/>
    <x v="374"/>
    <x v="6"/>
    <x v="4"/>
  </r>
  <r>
    <x v="672"/>
    <x v="1"/>
    <x v="134"/>
    <x v="5"/>
    <x v="26"/>
    <x v="103"/>
    <x v="105"/>
    <x v="427"/>
    <x v="499"/>
    <x v="3"/>
  </r>
  <r>
    <x v="673"/>
    <x v="1"/>
    <x v="134"/>
    <x v="9"/>
    <x v="66"/>
    <x v="803"/>
    <x v="545"/>
    <x v="167"/>
    <x v="156"/>
    <x v="3"/>
  </r>
  <r>
    <x v="674"/>
    <x v="1"/>
    <x v="134"/>
    <x v="2"/>
    <x v="79"/>
    <x v="80"/>
    <x v="357"/>
    <x v="896"/>
    <x v="135"/>
    <x v="4"/>
  </r>
  <r>
    <x v="675"/>
    <x v="1"/>
    <x v="134"/>
    <x v="7"/>
    <x v="78"/>
    <x v="386"/>
    <x v="678"/>
    <x v="941"/>
    <x v="322"/>
    <x v="3"/>
  </r>
  <r>
    <x v="676"/>
    <x v="1"/>
    <x v="134"/>
    <x v="9"/>
    <x v="0"/>
    <x v="166"/>
    <x v="401"/>
    <x v="1026"/>
    <x v="497"/>
    <x v="1"/>
  </r>
  <r>
    <x v="677"/>
    <x v="1"/>
    <x v="135"/>
    <x v="7"/>
    <x v="89"/>
    <x v="825"/>
    <x v="347"/>
    <x v="1021"/>
    <x v="447"/>
    <x v="0"/>
  </r>
  <r>
    <x v="678"/>
    <x v="1"/>
    <x v="135"/>
    <x v="9"/>
    <x v="80"/>
    <x v="415"/>
    <x v="373"/>
    <x v="602"/>
    <x v="320"/>
    <x v="3"/>
  </r>
  <r>
    <x v="679"/>
    <x v="1"/>
    <x v="136"/>
    <x v="9"/>
    <x v="36"/>
    <x v="624"/>
    <x v="72"/>
    <x v="271"/>
    <x v="192"/>
    <x v="3"/>
  </r>
  <r>
    <x v="680"/>
    <x v="1"/>
    <x v="136"/>
    <x v="7"/>
    <x v="89"/>
    <x v="1013"/>
    <x v="214"/>
    <x v="821"/>
    <x v="190"/>
    <x v="3"/>
  </r>
  <r>
    <x v="681"/>
    <x v="1"/>
    <x v="136"/>
    <x v="7"/>
    <x v="89"/>
    <x v="910"/>
    <x v="212"/>
    <x v="719"/>
    <x v="221"/>
    <x v="3"/>
  </r>
  <r>
    <x v="682"/>
    <x v="1"/>
    <x v="136"/>
    <x v="8"/>
    <x v="82"/>
    <x v="56"/>
    <x v="495"/>
    <x v="793"/>
    <x v="136"/>
    <x v="3"/>
  </r>
  <r>
    <x v="683"/>
    <x v="1"/>
    <x v="136"/>
    <x v="9"/>
    <x v="23"/>
    <x v="327"/>
    <x v="609"/>
    <x v="1082"/>
    <x v="34"/>
    <x v="4"/>
  </r>
  <r>
    <x v="684"/>
    <x v="1"/>
    <x v="137"/>
    <x v="7"/>
    <x v="78"/>
    <x v="590"/>
    <x v="174"/>
    <x v="290"/>
    <x v="211"/>
    <x v="3"/>
  </r>
  <r>
    <x v="685"/>
    <x v="1"/>
    <x v="137"/>
    <x v="5"/>
    <x v="89"/>
    <x v="1101"/>
    <x v="221"/>
    <x v="1014"/>
    <x v="448"/>
    <x v="3"/>
  </r>
  <r>
    <x v="686"/>
    <x v="1"/>
    <x v="137"/>
    <x v="8"/>
    <x v="0"/>
    <x v="214"/>
    <x v="265"/>
    <x v="678"/>
    <x v="91"/>
    <x v="3"/>
  </r>
  <r>
    <x v="687"/>
    <x v="1"/>
    <x v="137"/>
    <x v="9"/>
    <x v="39"/>
    <x v="249"/>
    <x v="589"/>
    <x v="927"/>
    <x v="46"/>
    <x v="3"/>
  </r>
  <r>
    <x v="688"/>
    <x v="1"/>
    <x v="138"/>
    <x v="6"/>
    <x v="43"/>
    <x v="608"/>
    <x v="209"/>
    <x v="703"/>
    <x v="316"/>
    <x v="3"/>
  </r>
  <r>
    <x v="689"/>
    <x v="1"/>
    <x v="138"/>
    <x v="7"/>
    <x v="89"/>
    <x v="826"/>
    <x v="347"/>
    <x v="360"/>
    <x v="424"/>
    <x v="0"/>
  </r>
  <r>
    <x v="690"/>
    <x v="0"/>
    <x v="138"/>
    <x v="8"/>
    <x v="0"/>
    <x v="243"/>
    <x v="275"/>
    <x v="674"/>
    <x v="102"/>
    <x v="3"/>
  </r>
  <r>
    <x v="691"/>
    <x v="1"/>
    <x v="138"/>
    <x v="8"/>
    <x v="45"/>
    <x v="279"/>
    <x v="640"/>
    <x v="559"/>
    <x v="153"/>
    <x v="3"/>
  </r>
  <r>
    <x v="692"/>
    <x v="1"/>
    <x v="138"/>
    <x v="8"/>
    <x v="45"/>
    <x v="726"/>
    <x v="30"/>
    <x v="553"/>
    <x v="272"/>
    <x v="3"/>
  </r>
  <r>
    <x v="693"/>
    <x v="1"/>
    <x v="138"/>
    <x v="8"/>
    <x v="82"/>
    <x v="177"/>
    <x v="325"/>
    <x v="446"/>
    <x v="158"/>
    <x v="4"/>
  </r>
  <r>
    <x v="694"/>
    <x v="1"/>
    <x v="139"/>
    <x v="2"/>
    <x v="65"/>
    <x v="1052"/>
    <x v="653"/>
    <x v="681"/>
    <x v="184"/>
    <x v="3"/>
  </r>
  <r>
    <x v="695"/>
    <x v="1"/>
    <x v="139"/>
    <x v="7"/>
    <x v="89"/>
    <x v="1050"/>
    <x v="214"/>
    <x v="206"/>
    <x v="217"/>
    <x v="3"/>
  </r>
  <r>
    <x v="696"/>
    <x v="1"/>
    <x v="139"/>
    <x v="9"/>
    <x v="36"/>
    <x v="769"/>
    <x v="631"/>
    <x v="604"/>
    <x v="211"/>
    <x v="3"/>
  </r>
  <r>
    <x v="697"/>
    <x v="1"/>
    <x v="139"/>
    <x v="2"/>
    <x v="65"/>
    <x v="823"/>
    <x v="291"/>
    <x v="885"/>
    <x v="358"/>
    <x v="3"/>
  </r>
  <r>
    <x v="698"/>
    <x v="1"/>
    <x v="139"/>
    <x v="9"/>
    <x v="41"/>
    <x v="1009"/>
    <x v="539"/>
    <x v="1041"/>
    <x v="373"/>
    <x v="3"/>
  </r>
  <r>
    <x v="699"/>
    <x v="1"/>
    <x v="139"/>
    <x v="6"/>
    <x v="17"/>
    <x v="865"/>
    <x v="81"/>
    <x v="506"/>
    <x v="470"/>
    <x v="4"/>
  </r>
  <r>
    <x v="700"/>
    <x v="0"/>
    <x v="140"/>
    <x v="8"/>
    <x v="0"/>
    <x v="211"/>
    <x v="275"/>
    <x v="756"/>
    <x v="40"/>
    <x v="4"/>
  </r>
  <r>
    <x v="701"/>
    <x v="1"/>
    <x v="140"/>
    <x v="9"/>
    <x v="36"/>
    <x v="851"/>
    <x v="254"/>
    <x v="226"/>
    <x v="408"/>
    <x v="3"/>
  </r>
  <r>
    <x v="702"/>
    <x v="1"/>
    <x v="140"/>
    <x v="8"/>
    <x v="82"/>
    <x v="135"/>
    <x v="641"/>
    <x v="227"/>
    <x v="34"/>
    <x v="4"/>
  </r>
  <r>
    <x v="703"/>
    <x v="1"/>
    <x v="140"/>
    <x v="3"/>
    <x v="21"/>
    <x v="518"/>
    <x v="57"/>
    <x v="973"/>
    <x v="135"/>
    <x v="3"/>
  </r>
  <r>
    <x v="704"/>
    <x v="1"/>
    <x v="140"/>
    <x v="9"/>
    <x v="44"/>
    <x v="1145"/>
    <x v="306"/>
    <x v="987"/>
    <x v="269"/>
    <x v="3"/>
  </r>
  <r>
    <x v="705"/>
    <x v="1"/>
    <x v="141"/>
    <x v="8"/>
    <x v="0"/>
    <x v="84"/>
    <x v="32"/>
    <x v="1035"/>
    <x v="4"/>
    <x v="4"/>
  </r>
  <r>
    <x v="706"/>
    <x v="1"/>
    <x v="141"/>
    <x v="8"/>
    <x v="0"/>
    <x v="204"/>
    <x v="244"/>
    <x v="459"/>
    <x v="41"/>
    <x v="4"/>
  </r>
  <r>
    <x v="707"/>
    <x v="1"/>
    <x v="141"/>
    <x v="3"/>
    <x v="8"/>
    <x v="1054"/>
    <x v="351"/>
    <x v="953"/>
    <x v="164"/>
    <x v="3"/>
  </r>
  <r>
    <x v="708"/>
    <x v="1"/>
    <x v="141"/>
    <x v="5"/>
    <x v="59"/>
    <x v="497"/>
    <x v="678"/>
    <x v="184"/>
    <x v="103"/>
    <x v="3"/>
  </r>
  <r>
    <x v="709"/>
    <x v="1"/>
    <x v="142"/>
    <x v="9"/>
    <x v="39"/>
    <x v="535"/>
    <x v="589"/>
    <x v="818"/>
    <x v="52"/>
    <x v="3"/>
  </r>
  <r>
    <x v="710"/>
    <x v="1"/>
    <x v="142"/>
    <x v="9"/>
    <x v="39"/>
    <x v="155"/>
    <x v="589"/>
    <x v="1053"/>
    <x v="57"/>
    <x v="3"/>
  </r>
  <r>
    <x v="711"/>
    <x v="1"/>
    <x v="142"/>
    <x v="7"/>
    <x v="83"/>
    <x v="581"/>
    <x v="234"/>
    <x v="721"/>
    <x v="241"/>
    <x v="3"/>
  </r>
  <r>
    <x v="712"/>
    <x v="1"/>
    <x v="142"/>
    <x v="9"/>
    <x v="36"/>
    <x v="687"/>
    <x v="231"/>
    <x v="567"/>
    <x v="212"/>
    <x v="3"/>
  </r>
  <r>
    <x v="713"/>
    <x v="1"/>
    <x v="142"/>
    <x v="7"/>
    <x v="89"/>
    <x v="988"/>
    <x v="678"/>
    <x v="188"/>
    <x v="254"/>
    <x v="3"/>
  </r>
  <r>
    <x v="714"/>
    <x v="1"/>
    <x v="142"/>
    <x v="2"/>
    <x v="65"/>
    <x v="883"/>
    <x v="653"/>
    <x v="548"/>
    <x v="233"/>
    <x v="3"/>
  </r>
  <r>
    <x v="715"/>
    <x v="1"/>
    <x v="142"/>
    <x v="7"/>
    <x v="42"/>
    <x v="454"/>
    <x v="318"/>
    <x v="901"/>
    <x v="209"/>
    <x v="3"/>
  </r>
  <r>
    <x v="716"/>
    <x v="1"/>
    <x v="142"/>
    <x v="5"/>
    <x v="59"/>
    <x v="445"/>
    <x v="703"/>
    <x v="522"/>
    <x v="352"/>
    <x v="3"/>
  </r>
  <r>
    <x v="717"/>
    <x v="1"/>
    <x v="142"/>
    <x v="2"/>
    <x v="65"/>
    <x v="981"/>
    <x v="291"/>
    <x v="885"/>
    <x v="139"/>
    <x v="3"/>
  </r>
  <r>
    <x v="718"/>
    <x v="1"/>
    <x v="142"/>
    <x v="9"/>
    <x v="36"/>
    <x v="998"/>
    <x v="631"/>
    <x v="473"/>
    <x v="209"/>
    <x v="3"/>
  </r>
  <r>
    <x v="719"/>
    <x v="1"/>
    <x v="143"/>
    <x v="7"/>
    <x v="89"/>
    <x v="604"/>
    <x v="174"/>
    <x v="1119"/>
    <x v="312"/>
    <x v="3"/>
  </r>
  <r>
    <x v="720"/>
    <x v="1"/>
    <x v="143"/>
    <x v="5"/>
    <x v="26"/>
    <x v="1080"/>
    <x v="637"/>
    <x v="334"/>
    <x v="359"/>
    <x v="3"/>
  </r>
  <r>
    <x v="721"/>
    <x v="1"/>
    <x v="143"/>
    <x v="9"/>
    <x v="36"/>
    <x v="670"/>
    <x v="631"/>
    <x v="164"/>
    <x v="316"/>
    <x v="3"/>
  </r>
  <r>
    <x v="722"/>
    <x v="1"/>
    <x v="143"/>
    <x v="9"/>
    <x v="36"/>
    <x v="586"/>
    <x v="433"/>
    <x v="514"/>
    <x v="190"/>
    <x v="3"/>
  </r>
  <r>
    <x v="723"/>
    <x v="1"/>
    <x v="144"/>
    <x v="7"/>
    <x v="83"/>
    <x v="1039"/>
    <x v="718"/>
    <x v="478"/>
    <x v="290"/>
    <x v="3"/>
  </r>
  <r>
    <x v="724"/>
    <x v="1"/>
    <x v="144"/>
    <x v="5"/>
    <x v="59"/>
    <x v="741"/>
    <x v="209"/>
    <x v="576"/>
    <x v="152"/>
    <x v="3"/>
  </r>
  <r>
    <x v="725"/>
    <x v="1"/>
    <x v="144"/>
    <x v="8"/>
    <x v="82"/>
    <x v="13"/>
    <x v="155"/>
    <x v="238"/>
    <x v="82"/>
    <x v="3"/>
  </r>
  <r>
    <x v="726"/>
    <x v="1"/>
    <x v="144"/>
    <x v="8"/>
    <x v="0"/>
    <x v="547"/>
    <x v="473"/>
    <x v="90"/>
    <x v="316"/>
    <x v="2"/>
  </r>
  <r>
    <x v="727"/>
    <x v="1"/>
    <x v="144"/>
    <x v="3"/>
    <x v="0"/>
    <x v="169"/>
    <x v="272"/>
    <x v="3"/>
    <x v="473"/>
    <x v="1"/>
  </r>
  <r>
    <x v="728"/>
    <x v="1"/>
    <x v="144"/>
    <x v="9"/>
    <x v="39"/>
    <x v="358"/>
    <x v="589"/>
    <x v="411"/>
    <x v="73"/>
    <x v="3"/>
  </r>
  <r>
    <x v="729"/>
    <x v="1"/>
    <x v="144"/>
    <x v="8"/>
    <x v="83"/>
    <x v="39"/>
    <x v="6"/>
    <x v="844"/>
    <x v="495"/>
    <x v="4"/>
  </r>
  <r>
    <x v="730"/>
    <x v="1"/>
    <x v="144"/>
    <x v="9"/>
    <x v="36"/>
    <x v="750"/>
    <x v="474"/>
    <x v="146"/>
    <x v="247"/>
    <x v="3"/>
  </r>
  <r>
    <x v="731"/>
    <x v="1"/>
    <x v="144"/>
    <x v="2"/>
    <x v="0"/>
    <x v="296"/>
    <x v="21"/>
    <x v="33"/>
    <x v="219"/>
    <x v="3"/>
  </r>
  <r>
    <x v="732"/>
    <x v="1"/>
    <x v="144"/>
    <x v="9"/>
    <x v="36"/>
    <x v="953"/>
    <x v="691"/>
    <x v="960"/>
    <x v="345"/>
    <x v="3"/>
  </r>
  <r>
    <x v="733"/>
    <x v="1"/>
    <x v="145"/>
    <x v="6"/>
    <x v="18"/>
    <x v="388"/>
    <x v="209"/>
    <x v="394"/>
    <x v="257"/>
    <x v="3"/>
  </r>
  <r>
    <x v="734"/>
    <x v="1"/>
    <x v="145"/>
    <x v="4"/>
    <x v="83"/>
    <x v="78"/>
    <x v="694"/>
    <x v="128"/>
    <x v="95"/>
    <x v="4"/>
  </r>
  <r>
    <x v="735"/>
    <x v="1"/>
    <x v="145"/>
    <x v="6"/>
    <x v="31"/>
    <x v="303"/>
    <x v="142"/>
    <x v="1009"/>
    <x v="194"/>
    <x v="3"/>
  </r>
  <r>
    <x v="736"/>
    <x v="1"/>
    <x v="145"/>
    <x v="6"/>
    <x v="33"/>
    <x v="436"/>
    <x v="674"/>
    <x v="79"/>
    <x v="376"/>
    <x v="3"/>
  </r>
  <r>
    <x v="737"/>
    <x v="1"/>
    <x v="146"/>
    <x v="7"/>
    <x v="89"/>
    <x v="1081"/>
    <x v="218"/>
    <x v="278"/>
    <x v="351"/>
    <x v="3"/>
  </r>
  <r>
    <x v="738"/>
    <x v="1"/>
    <x v="146"/>
    <x v="9"/>
    <x v="36"/>
    <x v="695"/>
    <x v="470"/>
    <x v="975"/>
    <x v="109"/>
    <x v="3"/>
  </r>
  <r>
    <x v="739"/>
    <x v="1"/>
    <x v="146"/>
    <x v="8"/>
    <x v="82"/>
    <x v="47"/>
    <x v="439"/>
    <x v="369"/>
    <x v="312"/>
    <x v="3"/>
  </r>
  <r>
    <x v="740"/>
    <x v="1"/>
    <x v="146"/>
    <x v="3"/>
    <x v="13"/>
    <x v="627"/>
    <x v="8"/>
    <x v="796"/>
    <x v="115"/>
    <x v="3"/>
  </r>
  <r>
    <x v="741"/>
    <x v="1"/>
    <x v="146"/>
    <x v="9"/>
    <x v="44"/>
    <x v="1065"/>
    <x v="697"/>
    <x v="770"/>
    <x v="370"/>
    <x v="3"/>
  </r>
  <r>
    <x v="742"/>
    <x v="1"/>
    <x v="146"/>
    <x v="8"/>
    <x v="45"/>
    <x v="897"/>
    <x v="522"/>
    <x v="718"/>
    <x v="199"/>
    <x v="3"/>
  </r>
  <r>
    <x v="743"/>
    <x v="1"/>
    <x v="147"/>
    <x v="4"/>
    <x v="83"/>
    <x v="116"/>
    <x v="182"/>
    <x v="1018"/>
    <x v="391"/>
    <x v="3"/>
  </r>
  <r>
    <x v="744"/>
    <x v="0"/>
    <x v="147"/>
    <x v="8"/>
    <x v="0"/>
    <x v="256"/>
    <x v="275"/>
    <x v="204"/>
    <x v="145"/>
    <x v="2"/>
  </r>
  <r>
    <x v="745"/>
    <x v="1"/>
    <x v="147"/>
    <x v="8"/>
    <x v="0"/>
    <x v="867"/>
    <x v="425"/>
    <x v="694"/>
    <x v="17"/>
    <x v="4"/>
  </r>
  <r>
    <x v="746"/>
    <x v="1"/>
    <x v="147"/>
    <x v="2"/>
    <x v="30"/>
    <x v="879"/>
    <x v="721"/>
    <x v="631"/>
    <x v="198"/>
    <x v="3"/>
  </r>
  <r>
    <x v="747"/>
    <x v="1"/>
    <x v="147"/>
    <x v="5"/>
    <x v="92"/>
    <x v="796"/>
    <x v="605"/>
    <x v="550"/>
    <x v="206"/>
    <x v="3"/>
  </r>
  <r>
    <x v="748"/>
    <x v="1"/>
    <x v="147"/>
    <x v="6"/>
    <x v="72"/>
    <x v="294"/>
    <x v="209"/>
    <x v="517"/>
    <x v="240"/>
    <x v="3"/>
  </r>
  <r>
    <x v="749"/>
    <x v="1"/>
    <x v="148"/>
    <x v="5"/>
    <x v="64"/>
    <x v="443"/>
    <x v="546"/>
    <x v="547"/>
    <x v="368"/>
    <x v="3"/>
  </r>
  <r>
    <x v="750"/>
    <x v="1"/>
    <x v="149"/>
    <x v="9"/>
    <x v="44"/>
    <x v="407"/>
    <x v="534"/>
    <x v="565"/>
    <x v="278"/>
    <x v="3"/>
  </r>
  <r>
    <x v="751"/>
    <x v="1"/>
    <x v="149"/>
    <x v="6"/>
    <x v="64"/>
    <x v="1078"/>
    <x v="445"/>
    <x v="949"/>
    <x v="370"/>
    <x v="3"/>
  </r>
  <r>
    <x v="752"/>
    <x v="1"/>
    <x v="149"/>
    <x v="7"/>
    <x v="67"/>
    <x v="308"/>
    <x v="174"/>
    <x v="520"/>
    <x v="152"/>
    <x v="3"/>
  </r>
  <r>
    <x v="753"/>
    <x v="1"/>
    <x v="150"/>
    <x v="2"/>
    <x v="90"/>
    <x v="422"/>
    <x v="718"/>
    <x v="291"/>
    <x v="248"/>
    <x v="3"/>
  </r>
  <r>
    <x v="754"/>
    <x v="1"/>
    <x v="151"/>
    <x v="3"/>
    <x v="8"/>
    <x v="287"/>
    <x v="132"/>
    <x v="1086"/>
    <x v="408"/>
    <x v="3"/>
  </r>
  <r>
    <x v="755"/>
    <x v="1"/>
    <x v="151"/>
    <x v="7"/>
    <x v="77"/>
    <x v="130"/>
    <x v="498"/>
    <x v="503"/>
    <x v="502"/>
    <x v="1"/>
  </r>
  <r>
    <x v="756"/>
    <x v="1"/>
    <x v="151"/>
    <x v="9"/>
    <x v="39"/>
    <x v="354"/>
    <x v="591"/>
    <x v="1094"/>
    <x v="63"/>
    <x v="3"/>
  </r>
  <r>
    <x v="757"/>
    <x v="1"/>
    <x v="152"/>
    <x v="5"/>
    <x v="59"/>
    <x v="228"/>
    <x v="209"/>
    <x v="826"/>
    <x v="53"/>
    <x v="3"/>
  </r>
  <r>
    <x v="758"/>
    <x v="1"/>
    <x v="152"/>
    <x v="9"/>
    <x v="36"/>
    <x v="832"/>
    <x v="73"/>
    <x v="908"/>
    <x v="282"/>
    <x v="3"/>
  </r>
  <r>
    <x v="759"/>
    <x v="1"/>
    <x v="152"/>
    <x v="7"/>
    <x v="83"/>
    <x v="293"/>
    <x v="25"/>
    <x v="449"/>
    <x v="216"/>
    <x v="3"/>
  </r>
  <r>
    <x v="760"/>
    <x v="1"/>
    <x v="152"/>
    <x v="7"/>
    <x v="22"/>
    <x v="393"/>
    <x v="389"/>
    <x v="928"/>
    <x v="228"/>
    <x v="3"/>
  </r>
  <r>
    <x v="761"/>
    <x v="1"/>
    <x v="153"/>
    <x v="9"/>
    <x v="36"/>
    <x v="320"/>
    <x v="324"/>
    <x v="528"/>
    <x v="24"/>
    <x v="4"/>
  </r>
  <r>
    <x v="762"/>
    <x v="1"/>
    <x v="153"/>
    <x v="8"/>
    <x v="45"/>
    <x v="705"/>
    <x v="556"/>
    <x v="190"/>
    <x v="240"/>
    <x v="3"/>
  </r>
  <r>
    <x v="763"/>
    <x v="1"/>
    <x v="153"/>
    <x v="9"/>
    <x v="36"/>
    <x v="893"/>
    <x v="635"/>
    <x v="502"/>
    <x v="316"/>
    <x v="3"/>
  </r>
  <r>
    <x v="764"/>
    <x v="1"/>
    <x v="153"/>
    <x v="7"/>
    <x v="89"/>
    <x v="569"/>
    <x v="212"/>
    <x v="44"/>
    <x v="280"/>
    <x v="3"/>
  </r>
  <r>
    <x v="765"/>
    <x v="1"/>
    <x v="153"/>
    <x v="8"/>
    <x v="82"/>
    <x v="38"/>
    <x v="249"/>
    <x v="774"/>
    <x v="216"/>
    <x v="3"/>
  </r>
  <r>
    <x v="766"/>
    <x v="1"/>
    <x v="154"/>
    <x v="5"/>
    <x v="64"/>
    <x v="342"/>
    <x v="44"/>
    <x v="566"/>
    <x v="252"/>
    <x v="3"/>
  </r>
  <r>
    <x v="767"/>
    <x v="1"/>
    <x v="154"/>
    <x v="7"/>
    <x v="89"/>
    <x v="1055"/>
    <x v="174"/>
    <x v="435"/>
    <x v="171"/>
    <x v="3"/>
  </r>
  <r>
    <x v="768"/>
    <x v="1"/>
    <x v="155"/>
    <x v="5"/>
    <x v="26"/>
    <x v="1061"/>
    <x v="680"/>
    <x v="702"/>
    <x v="351"/>
    <x v="3"/>
  </r>
  <r>
    <x v="769"/>
    <x v="1"/>
    <x v="156"/>
    <x v="9"/>
    <x v="36"/>
    <x v="937"/>
    <x v="608"/>
    <x v="803"/>
    <x v="294"/>
    <x v="3"/>
  </r>
  <r>
    <x v="770"/>
    <x v="1"/>
    <x v="156"/>
    <x v="7"/>
    <x v="42"/>
    <x v="30"/>
    <x v="680"/>
    <x v="513"/>
    <x v="88"/>
    <x v="3"/>
  </r>
  <r>
    <x v="771"/>
    <x v="1"/>
    <x v="156"/>
    <x v="9"/>
    <x v="0"/>
    <x v="141"/>
    <x v="5"/>
    <x v="905"/>
    <x v="74"/>
    <x v="4"/>
  </r>
  <r>
    <x v="772"/>
    <x v="1"/>
    <x v="157"/>
    <x v="7"/>
    <x v="78"/>
    <x v="882"/>
    <x v="680"/>
    <x v="121"/>
    <x v="307"/>
    <x v="3"/>
  </r>
  <r>
    <x v="773"/>
    <x v="1"/>
    <x v="158"/>
    <x v="7"/>
    <x v="78"/>
    <x v="252"/>
    <x v="118"/>
    <x v="778"/>
    <x v="78"/>
    <x v="3"/>
  </r>
  <r>
    <x v="774"/>
    <x v="1"/>
    <x v="159"/>
    <x v="6"/>
    <x v="33"/>
    <x v="283"/>
    <x v="290"/>
    <x v="280"/>
    <x v="194"/>
    <x v="3"/>
  </r>
  <r>
    <x v="775"/>
    <x v="1"/>
    <x v="159"/>
    <x v="5"/>
    <x v="59"/>
    <x v="301"/>
    <x v="209"/>
    <x v="67"/>
    <x v="206"/>
    <x v="3"/>
  </r>
  <r>
    <x v="776"/>
    <x v="2"/>
    <x v="160"/>
    <x v="9"/>
    <x v="23"/>
    <x v="1128"/>
    <x v="383"/>
    <x v="54"/>
    <x v="313"/>
    <x v="3"/>
  </r>
  <r>
    <x v="777"/>
    <x v="1"/>
    <x v="160"/>
    <x v="9"/>
    <x v="41"/>
    <x v="982"/>
    <x v="619"/>
    <x v="1054"/>
    <x v="206"/>
    <x v="3"/>
  </r>
  <r>
    <x v="778"/>
    <x v="1"/>
    <x v="161"/>
    <x v="9"/>
    <x v="36"/>
    <x v="564"/>
    <x v="513"/>
    <x v="650"/>
    <x v="194"/>
    <x v="3"/>
  </r>
  <r>
    <x v="779"/>
    <x v="1"/>
    <x v="161"/>
    <x v="9"/>
    <x v="36"/>
    <x v="869"/>
    <x v="247"/>
    <x v="342"/>
    <x v="240"/>
    <x v="4"/>
  </r>
  <r>
    <x v="780"/>
    <x v="1"/>
    <x v="162"/>
    <x v="9"/>
    <x v="36"/>
    <x v="609"/>
    <x v="307"/>
    <x v="776"/>
    <x v="226"/>
    <x v="3"/>
  </r>
  <r>
    <x v="781"/>
    <x v="1"/>
    <x v="162"/>
    <x v="9"/>
    <x v="39"/>
    <x v="900"/>
    <x v="591"/>
    <x v="965"/>
    <x v="135"/>
    <x v="3"/>
  </r>
  <r>
    <x v="782"/>
    <x v="1"/>
    <x v="162"/>
    <x v="8"/>
    <x v="82"/>
    <x v="14"/>
    <x v="502"/>
    <x v="1005"/>
    <x v="228"/>
    <x v="3"/>
  </r>
  <r>
    <x v="783"/>
    <x v="1"/>
    <x v="162"/>
    <x v="9"/>
    <x v="44"/>
    <x v="384"/>
    <x v="642"/>
    <x v="924"/>
    <x v="324"/>
    <x v="3"/>
  </r>
  <r>
    <x v="784"/>
    <x v="1"/>
    <x v="162"/>
    <x v="6"/>
    <x v="33"/>
    <x v="90"/>
    <x v="120"/>
    <x v="1102"/>
    <x v="441"/>
    <x v="3"/>
  </r>
  <r>
    <x v="785"/>
    <x v="1"/>
    <x v="163"/>
    <x v="5"/>
    <x v="59"/>
    <x v="226"/>
    <x v="209"/>
    <x v="898"/>
    <x v="44"/>
    <x v="3"/>
  </r>
  <r>
    <x v="786"/>
    <x v="1"/>
    <x v="163"/>
    <x v="8"/>
    <x v="56"/>
    <x v="778"/>
    <x v="205"/>
    <x v="1071"/>
    <x v="301"/>
    <x v="3"/>
  </r>
  <r>
    <x v="787"/>
    <x v="1"/>
    <x v="163"/>
    <x v="9"/>
    <x v="80"/>
    <x v="712"/>
    <x v="591"/>
    <x v="412"/>
    <x v="82"/>
    <x v="3"/>
  </r>
  <r>
    <x v="788"/>
    <x v="1"/>
    <x v="163"/>
    <x v="5"/>
    <x v="92"/>
    <x v="382"/>
    <x v="239"/>
    <x v="46"/>
    <x v="338"/>
    <x v="3"/>
  </r>
  <r>
    <x v="789"/>
    <x v="1"/>
    <x v="163"/>
    <x v="9"/>
    <x v="32"/>
    <x v="770"/>
    <x v="666"/>
    <x v="986"/>
    <x v="148"/>
    <x v="3"/>
  </r>
  <r>
    <x v="790"/>
    <x v="1"/>
    <x v="163"/>
    <x v="5"/>
    <x v="64"/>
    <x v="419"/>
    <x v="449"/>
    <x v="328"/>
    <x v="255"/>
    <x v="3"/>
  </r>
  <r>
    <x v="791"/>
    <x v="1"/>
    <x v="163"/>
    <x v="2"/>
    <x v="28"/>
    <x v="458"/>
    <x v="346"/>
    <x v="957"/>
    <x v="315"/>
    <x v="3"/>
  </r>
  <r>
    <x v="792"/>
    <x v="1"/>
    <x v="163"/>
    <x v="8"/>
    <x v="0"/>
    <x v="775"/>
    <x v="154"/>
    <x v="668"/>
    <x v="370"/>
    <x v="3"/>
  </r>
  <r>
    <x v="793"/>
    <x v="1"/>
    <x v="164"/>
    <x v="9"/>
    <x v="36"/>
    <x v="688"/>
    <x v="432"/>
    <x v="365"/>
    <x v="342"/>
    <x v="3"/>
  </r>
  <r>
    <x v="794"/>
    <x v="1"/>
    <x v="164"/>
    <x v="7"/>
    <x v="89"/>
    <x v="919"/>
    <x v="214"/>
    <x v="595"/>
    <x v="370"/>
    <x v="3"/>
  </r>
  <r>
    <x v="795"/>
    <x v="1"/>
    <x v="164"/>
    <x v="9"/>
    <x v="36"/>
    <x v="952"/>
    <x v="579"/>
    <x v="309"/>
    <x v="349"/>
    <x v="3"/>
  </r>
  <r>
    <x v="796"/>
    <x v="1"/>
    <x v="164"/>
    <x v="9"/>
    <x v="39"/>
    <x v="350"/>
    <x v="591"/>
    <x v="31"/>
    <x v="228"/>
    <x v="3"/>
  </r>
  <r>
    <x v="797"/>
    <x v="2"/>
    <x v="164"/>
    <x v="2"/>
    <x v="27"/>
    <x v="954"/>
    <x v="531"/>
    <x v="481"/>
    <x v="389"/>
    <x v="3"/>
  </r>
  <r>
    <x v="798"/>
    <x v="1"/>
    <x v="165"/>
    <x v="3"/>
    <x v="8"/>
    <x v="264"/>
    <x v="472"/>
    <x v="213"/>
    <x v="31"/>
    <x v="3"/>
  </r>
  <r>
    <x v="799"/>
    <x v="1"/>
    <x v="165"/>
    <x v="9"/>
    <x v="39"/>
    <x v="334"/>
    <x v="591"/>
    <x v="11"/>
    <x v="65"/>
    <x v="3"/>
  </r>
  <r>
    <x v="800"/>
    <x v="1"/>
    <x v="165"/>
    <x v="9"/>
    <x v="39"/>
    <x v="196"/>
    <x v="591"/>
    <x v="387"/>
    <x v="118"/>
    <x v="3"/>
  </r>
  <r>
    <x v="801"/>
    <x v="1"/>
    <x v="165"/>
    <x v="8"/>
    <x v="0"/>
    <x v="523"/>
    <x v="335"/>
    <x v="849"/>
    <x v="408"/>
    <x v="3"/>
  </r>
  <r>
    <x v="802"/>
    <x v="1"/>
    <x v="165"/>
    <x v="5"/>
    <x v="89"/>
    <x v="117"/>
    <x v="349"/>
    <x v="1"/>
    <x v="463"/>
    <x v="3"/>
  </r>
  <r>
    <x v="803"/>
    <x v="1"/>
    <x v="166"/>
    <x v="5"/>
    <x v="92"/>
    <x v="757"/>
    <x v="377"/>
    <x v="505"/>
    <x v="171"/>
    <x v="3"/>
  </r>
  <r>
    <x v="804"/>
    <x v="1"/>
    <x v="166"/>
    <x v="9"/>
    <x v="36"/>
    <x v="636"/>
    <x v="72"/>
    <x v="730"/>
    <x v="185"/>
    <x v="3"/>
  </r>
  <r>
    <x v="805"/>
    <x v="1"/>
    <x v="166"/>
    <x v="7"/>
    <x v="78"/>
    <x v="258"/>
    <x v="718"/>
    <x v="1092"/>
    <x v="34"/>
    <x v="3"/>
  </r>
  <r>
    <x v="806"/>
    <x v="1"/>
    <x v="166"/>
    <x v="8"/>
    <x v="0"/>
    <x v="847"/>
    <x v="78"/>
    <x v="1065"/>
    <x v="48"/>
    <x v="2"/>
  </r>
  <r>
    <x v="807"/>
    <x v="1"/>
    <x v="166"/>
    <x v="8"/>
    <x v="0"/>
    <x v="846"/>
    <x v="78"/>
    <x v="1065"/>
    <x v="48"/>
    <x v="2"/>
  </r>
  <r>
    <x v="808"/>
    <x v="1"/>
    <x v="166"/>
    <x v="9"/>
    <x v="39"/>
    <x v="690"/>
    <x v="591"/>
    <x v="105"/>
    <x v="158"/>
    <x v="3"/>
  </r>
  <r>
    <x v="809"/>
    <x v="1"/>
    <x v="166"/>
    <x v="9"/>
    <x v="36"/>
    <x v="516"/>
    <x v="423"/>
    <x v="195"/>
    <x v="95"/>
    <x v="3"/>
  </r>
  <r>
    <x v="810"/>
    <x v="1"/>
    <x v="166"/>
    <x v="7"/>
    <x v="83"/>
    <x v="434"/>
    <x v="268"/>
    <x v="759"/>
    <x v="228"/>
    <x v="3"/>
  </r>
  <r>
    <x v="811"/>
    <x v="1"/>
    <x v="166"/>
    <x v="9"/>
    <x v="70"/>
    <x v="76"/>
    <x v="649"/>
    <x v="652"/>
    <x v="192"/>
    <x v="3"/>
  </r>
  <r>
    <x v="812"/>
    <x v="1"/>
    <x v="166"/>
    <x v="9"/>
    <x v="32"/>
    <x v="250"/>
    <x v="582"/>
    <x v="939"/>
    <x v="10"/>
    <x v="4"/>
  </r>
  <r>
    <x v="813"/>
    <x v="1"/>
    <x v="166"/>
    <x v="9"/>
    <x v="39"/>
    <x v="531"/>
    <x v="591"/>
    <x v="82"/>
    <x v="48"/>
    <x v="3"/>
  </r>
  <r>
    <x v="814"/>
    <x v="1"/>
    <x v="166"/>
    <x v="8"/>
    <x v="56"/>
    <x v="811"/>
    <x v="501"/>
    <x v="885"/>
    <x v="120"/>
    <x v="3"/>
  </r>
  <r>
    <x v="815"/>
    <x v="1"/>
    <x v="167"/>
    <x v="3"/>
    <x v="85"/>
    <x v="165"/>
    <x v="406"/>
    <x v="504"/>
    <x v="470"/>
    <x v="1"/>
  </r>
  <r>
    <x v="816"/>
    <x v="1"/>
    <x v="168"/>
    <x v="5"/>
    <x v="64"/>
    <x v="425"/>
    <x v="447"/>
    <x v="172"/>
    <x v="228"/>
    <x v="3"/>
  </r>
  <r>
    <x v="817"/>
    <x v="1"/>
    <x v="168"/>
    <x v="9"/>
    <x v="36"/>
    <x v="541"/>
    <x v="561"/>
    <x v="294"/>
    <x v="96"/>
    <x v="3"/>
  </r>
  <r>
    <x v="818"/>
    <x v="1"/>
    <x v="168"/>
    <x v="3"/>
    <x v="8"/>
    <x v="375"/>
    <x v="553"/>
    <x v="584"/>
    <x v="433"/>
    <x v="3"/>
  </r>
  <r>
    <x v="819"/>
    <x v="1"/>
    <x v="168"/>
    <x v="9"/>
    <x v="36"/>
    <x v="645"/>
    <x v="682"/>
    <x v="216"/>
    <x v="164"/>
    <x v="3"/>
  </r>
  <r>
    <x v="820"/>
    <x v="1"/>
    <x v="168"/>
    <x v="8"/>
    <x v="85"/>
    <x v="124"/>
    <x v="548"/>
    <x v="646"/>
    <x v="30"/>
    <x v="4"/>
  </r>
  <r>
    <x v="821"/>
    <x v="1"/>
    <x v="169"/>
    <x v="6"/>
    <x v="33"/>
    <x v="765"/>
    <x v="517"/>
    <x v="153"/>
    <x v="246"/>
    <x v="3"/>
  </r>
  <r>
    <x v="822"/>
    <x v="1"/>
    <x v="169"/>
    <x v="7"/>
    <x v="46"/>
    <x v="314"/>
    <x v="311"/>
    <x v="915"/>
    <x v="220"/>
    <x v="3"/>
  </r>
  <r>
    <x v="823"/>
    <x v="1"/>
    <x v="169"/>
    <x v="9"/>
    <x v="39"/>
    <x v="347"/>
    <x v="656"/>
    <x v="376"/>
    <x v="49"/>
    <x v="3"/>
  </r>
  <r>
    <x v="824"/>
    <x v="1"/>
    <x v="170"/>
    <x v="9"/>
    <x v="36"/>
    <x v="871"/>
    <x v="77"/>
    <x v="583"/>
    <x v="34"/>
    <x v="4"/>
  </r>
  <r>
    <x v="825"/>
    <x v="1"/>
    <x v="170"/>
    <x v="3"/>
    <x v="4"/>
    <x v="487"/>
    <x v="648"/>
    <x v="783"/>
    <x v="130"/>
    <x v="3"/>
  </r>
  <r>
    <x v="826"/>
    <x v="1"/>
    <x v="170"/>
    <x v="8"/>
    <x v="0"/>
    <x v="853"/>
    <x v="330"/>
    <x v="233"/>
    <x v="372"/>
    <x v="3"/>
  </r>
  <r>
    <x v="827"/>
    <x v="1"/>
    <x v="171"/>
    <x v="4"/>
    <x v="40"/>
    <x v="1019"/>
    <x v="147"/>
    <x v="80"/>
    <x v="428"/>
    <x v="3"/>
  </r>
  <r>
    <x v="828"/>
    <x v="1"/>
    <x v="171"/>
    <x v="4"/>
    <x v="40"/>
    <x v="1018"/>
    <x v="60"/>
    <x v="224"/>
    <x v="23"/>
    <x v="4"/>
  </r>
  <r>
    <x v="829"/>
    <x v="1"/>
    <x v="171"/>
    <x v="4"/>
    <x v="40"/>
    <x v="1017"/>
    <x v="60"/>
    <x v="224"/>
    <x v="23"/>
    <x v="4"/>
  </r>
  <r>
    <x v="830"/>
    <x v="1"/>
    <x v="171"/>
    <x v="4"/>
    <x v="40"/>
    <x v="1020"/>
    <x v="147"/>
    <x v="80"/>
    <x v="374"/>
    <x v="3"/>
  </r>
  <r>
    <x v="831"/>
    <x v="1"/>
    <x v="172"/>
    <x v="7"/>
    <x v="67"/>
    <x v="379"/>
    <x v="318"/>
    <x v="811"/>
    <x v="269"/>
    <x v="3"/>
  </r>
  <r>
    <x v="832"/>
    <x v="1"/>
    <x v="172"/>
    <x v="7"/>
    <x v="89"/>
    <x v="310"/>
    <x v="214"/>
    <x v="379"/>
    <x v="230"/>
    <x v="3"/>
  </r>
  <r>
    <x v="833"/>
    <x v="1"/>
    <x v="172"/>
    <x v="9"/>
    <x v="44"/>
    <x v="286"/>
    <x v="287"/>
    <x v="176"/>
    <x v="394"/>
    <x v="3"/>
  </r>
  <r>
    <x v="834"/>
    <x v="1"/>
    <x v="172"/>
    <x v="9"/>
    <x v="39"/>
    <x v="120"/>
    <x v="656"/>
    <x v="135"/>
    <x v="34"/>
    <x v="3"/>
  </r>
  <r>
    <x v="835"/>
    <x v="1"/>
    <x v="173"/>
    <x v="5"/>
    <x v="64"/>
    <x v="213"/>
    <x v="122"/>
    <x v="156"/>
    <x v="2"/>
    <x v="4"/>
  </r>
  <r>
    <x v="836"/>
    <x v="1"/>
    <x v="173"/>
    <x v="8"/>
    <x v="0"/>
    <x v="758"/>
    <x v="660"/>
    <x v="120"/>
    <x v="135"/>
    <x v="3"/>
  </r>
  <r>
    <x v="837"/>
    <x v="1"/>
    <x v="173"/>
    <x v="9"/>
    <x v="87"/>
    <x v="800"/>
    <x v="614"/>
    <x v="794"/>
    <x v="142"/>
    <x v="3"/>
  </r>
  <r>
    <x v="838"/>
    <x v="2"/>
    <x v="173"/>
    <x v="2"/>
    <x v="27"/>
    <x v="965"/>
    <x v="531"/>
    <x v="1121"/>
    <x v="389"/>
    <x v="3"/>
  </r>
  <r>
    <x v="839"/>
    <x v="1"/>
    <x v="173"/>
    <x v="6"/>
    <x v="0"/>
    <x v="1093"/>
    <x v="209"/>
    <x v="9"/>
    <x v="297"/>
    <x v="3"/>
  </r>
  <r>
    <x v="840"/>
    <x v="1"/>
    <x v="173"/>
    <x v="2"/>
    <x v="79"/>
    <x v="368"/>
    <x v="266"/>
    <x v="66"/>
    <x v="473"/>
    <x v="3"/>
  </r>
  <r>
    <x v="841"/>
    <x v="1"/>
    <x v="173"/>
    <x v="8"/>
    <x v="45"/>
    <x v="979"/>
    <x v="734"/>
    <x v="338"/>
    <x v="156"/>
    <x v="3"/>
  </r>
  <r>
    <x v="842"/>
    <x v="1"/>
    <x v="174"/>
    <x v="7"/>
    <x v="78"/>
    <x v="822"/>
    <x v="318"/>
    <x v="361"/>
    <x v="422"/>
    <x v="0"/>
  </r>
  <r>
    <x v="843"/>
    <x v="1"/>
    <x v="174"/>
    <x v="2"/>
    <x v="65"/>
    <x v="930"/>
    <x v="719"/>
    <x v="519"/>
    <x v="190"/>
    <x v="3"/>
  </r>
  <r>
    <x v="844"/>
    <x v="1"/>
    <x v="174"/>
    <x v="3"/>
    <x v="3"/>
    <x v="660"/>
    <x v="478"/>
    <x v="295"/>
    <x v="100"/>
    <x v="3"/>
  </r>
  <r>
    <x v="845"/>
    <x v="1"/>
    <x v="174"/>
    <x v="6"/>
    <x v="0"/>
    <x v="566"/>
    <x v="38"/>
    <x v="769"/>
    <x v="221"/>
    <x v="3"/>
  </r>
  <r>
    <x v="846"/>
    <x v="1"/>
    <x v="174"/>
    <x v="8"/>
    <x v="56"/>
    <x v="855"/>
    <x v="336"/>
    <x v="541"/>
    <x v="339"/>
    <x v="3"/>
  </r>
  <r>
    <x v="847"/>
    <x v="1"/>
    <x v="175"/>
    <x v="5"/>
    <x v="64"/>
    <x v="344"/>
    <x v="323"/>
    <x v="339"/>
    <x v="337"/>
    <x v="3"/>
  </r>
  <r>
    <x v="848"/>
    <x v="1"/>
    <x v="175"/>
    <x v="4"/>
    <x v="24"/>
    <x v="1020"/>
    <x v="60"/>
    <x v="535"/>
    <x v="442"/>
    <x v="3"/>
  </r>
  <r>
    <x v="849"/>
    <x v="1"/>
    <x v="176"/>
    <x v="5"/>
    <x v="59"/>
    <x v="160"/>
    <x v="434"/>
    <x v="421"/>
    <x v="194"/>
    <x v="3"/>
  </r>
  <r>
    <x v="850"/>
    <x v="1"/>
    <x v="176"/>
    <x v="7"/>
    <x v="89"/>
    <x v="278"/>
    <x v="719"/>
    <x v="178"/>
    <x v="125"/>
    <x v="3"/>
  </r>
  <r>
    <x v="851"/>
    <x v="1"/>
    <x v="176"/>
    <x v="9"/>
    <x v="36"/>
    <x v="534"/>
    <x v="278"/>
    <x v="199"/>
    <x v="118"/>
    <x v="3"/>
  </r>
  <r>
    <x v="852"/>
    <x v="1"/>
    <x v="176"/>
    <x v="7"/>
    <x v="67"/>
    <x v="318"/>
    <x v="678"/>
    <x v="396"/>
    <x v="118"/>
    <x v="3"/>
  </r>
  <r>
    <x v="853"/>
    <x v="1"/>
    <x v="176"/>
    <x v="2"/>
    <x v="65"/>
    <x v="963"/>
    <x v="653"/>
    <x v="244"/>
    <x v="375"/>
    <x v="3"/>
  </r>
  <r>
    <x v="854"/>
    <x v="1"/>
    <x v="176"/>
    <x v="9"/>
    <x v="44"/>
    <x v="373"/>
    <x v="456"/>
    <x v="669"/>
    <x v="378"/>
    <x v="3"/>
  </r>
  <r>
    <x v="855"/>
    <x v="1"/>
    <x v="176"/>
    <x v="8"/>
    <x v="0"/>
    <x v="263"/>
    <x v="587"/>
    <x v="1096"/>
    <x v="168"/>
    <x v="3"/>
  </r>
  <r>
    <x v="856"/>
    <x v="1"/>
    <x v="176"/>
    <x v="8"/>
    <x v="56"/>
    <x v="885"/>
    <x v="141"/>
    <x v="462"/>
    <x v="240"/>
    <x v="3"/>
  </r>
  <r>
    <x v="857"/>
    <x v="1"/>
    <x v="176"/>
    <x v="8"/>
    <x v="56"/>
    <x v="545"/>
    <x v="269"/>
    <x v="820"/>
    <x v="50"/>
    <x v="2"/>
  </r>
  <r>
    <x v="858"/>
    <x v="1"/>
    <x v="176"/>
    <x v="9"/>
    <x v="44"/>
    <x v="282"/>
    <x v="606"/>
    <x v="1044"/>
    <x v="42"/>
    <x v="4"/>
  </r>
  <r>
    <x v="859"/>
    <x v="1"/>
    <x v="177"/>
    <x v="8"/>
    <x v="56"/>
    <x v="237"/>
    <x v="233"/>
    <x v="527"/>
    <x v="15"/>
    <x v="2"/>
  </r>
  <r>
    <x v="860"/>
    <x v="1"/>
    <x v="177"/>
    <x v="9"/>
    <x v="66"/>
    <x v="640"/>
    <x v="20"/>
    <x v="326"/>
    <x v="206"/>
    <x v="3"/>
  </r>
  <r>
    <x v="861"/>
    <x v="1"/>
    <x v="177"/>
    <x v="6"/>
    <x v="33"/>
    <x v="167"/>
    <x v="444"/>
    <x v="663"/>
    <x v="483"/>
    <x v="1"/>
  </r>
  <r>
    <x v="862"/>
    <x v="1"/>
    <x v="177"/>
    <x v="9"/>
    <x v="70"/>
    <x v="48"/>
    <x v="595"/>
    <x v="458"/>
    <x v="213"/>
    <x v="3"/>
  </r>
  <r>
    <x v="863"/>
    <x v="1"/>
    <x v="178"/>
    <x v="9"/>
    <x v="39"/>
    <x v="70"/>
    <x v="656"/>
    <x v="964"/>
    <x v="12"/>
    <x v="3"/>
  </r>
  <r>
    <x v="864"/>
    <x v="1"/>
    <x v="178"/>
    <x v="9"/>
    <x v="80"/>
    <x v="1069"/>
    <x v="511"/>
    <x v="94"/>
    <x v="47"/>
    <x v="3"/>
  </r>
  <r>
    <x v="865"/>
    <x v="1"/>
    <x v="178"/>
    <x v="2"/>
    <x v="89"/>
    <x v="462"/>
    <x v="212"/>
    <x v="828"/>
    <x v="293"/>
    <x v="3"/>
  </r>
  <r>
    <x v="866"/>
    <x v="1"/>
    <x v="179"/>
    <x v="7"/>
    <x v="89"/>
    <x v="1095"/>
    <x v="678"/>
    <x v="507"/>
    <x v="348"/>
    <x v="3"/>
  </r>
  <r>
    <x v="867"/>
    <x v="1"/>
    <x v="179"/>
    <x v="9"/>
    <x v="39"/>
    <x v="364"/>
    <x v="656"/>
    <x v="1040"/>
    <x v="52"/>
    <x v="3"/>
  </r>
  <r>
    <x v="868"/>
    <x v="1"/>
    <x v="179"/>
    <x v="3"/>
    <x v="8"/>
    <x v="220"/>
    <x v="340"/>
    <x v="1043"/>
    <x v="3"/>
    <x v="4"/>
  </r>
  <r>
    <x v="869"/>
    <x v="2"/>
    <x v="179"/>
    <x v="9"/>
    <x v="23"/>
    <x v="1092"/>
    <x v="383"/>
    <x v="37"/>
    <x v="454"/>
    <x v="3"/>
  </r>
  <r>
    <x v="870"/>
    <x v="1"/>
    <x v="180"/>
    <x v="3"/>
    <x v="8"/>
    <x v="266"/>
    <x v="16"/>
    <x v="213"/>
    <x v="11"/>
    <x v="4"/>
  </r>
  <r>
    <x v="871"/>
    <x v="1"/>
    <x v="180"/>
    <x v="3"/>
    <x v="8"/>
    <x v="265"/>
    <x v="16"/>
    <x v="213"/>
    <x v="26"/>
    <x v="4"/>
  </r>
  <r>
    <x v="872"/>
    <x v="1"/>
    <x v="180"/>
    <x v="8"/>
    <x v="0"/>
    <x v="699"/>
    <x v="602"/>
    <x v="72"/>
    <x v="177"/>
    <x v="3"/>
  </r>
  <r>
    <x v="873"/>
    <x v="1"/>
    <x v="180"/>
    <x v="3"/>
    <x v="8"/>
    <x v="439"/>
    <x v="578"/>
    <x v="1038"/>
    <x v="366"/>
    <x v="3"/>
  </r>
  <r>
    <x v="874"/>
    <x v="1"/>
    <x v="181"/>
    <x v="9"/>
    <x v="36"/>
    <x v="924"/>
    <x v="73"/>
    <x v="414"/>
    <x v="243"/>
    <x v="3"/>
  </r>
  <r>
    <x v="875"/>
    <x v="1"/>
    <x v="182"/>
    <x v="8"/>
    <x v="56"/>
    <x v="617"/>
    <x v="709"/>
    <x v="1028"/>
    <x v="346"/>
    <x v="3"/>
  </r>
  <r>
    <x v="876"/>
    <x v="1"/>
    <x v="183"/>
    <x v="5"/>
    <x v="59"/>
    <x v="341"/>
    <x v="209"/>
    <x v="395"/>
    <x v="336"/>
    <x v="3"/>
  </r>
  <r>
    <x v="877"/>
    <x v="1"/>
    <x v="183"/>
    <x v="6"/>
    <x v="72"/>
    <x v="156"/>
    <x v="209"/>
    <x v="126"/>
    <x v="104"/>
    <x v="3"/>
  </r>
  <r>
    <x v="878"/>
    <x v="1"/>
    <x v="183"/>
    <x v="2"/>
    <x v="73"/>
    <x v="1073"/>
    <x v="492"/>
    <x v="659"/>
    <x v="351"/>
    <x v="3"/>
  </r>
  <r>
    <x v="879"/>
    <x v="1"/>
    <x v="183"/>
    <x v="9"/>
    <x v="36"/>
    <x v="878"/>
    <x v="271"/>
    <x v="840"/>
    <x v="378"/>
    <x v="3"/>
  </r>
  <r>
    <x v="880"/>
    <x v="1"/>
    <x v="183"/>
    <x v="9"/>
    <x v="41"/>
    <x v="817"/>
    <x v="617"/>
    <x v="688"/>
    <x v="427"/>
    <x v="3"/>
  </r>
  <r>
    <x v="881"/>
    <x v="1"/>
    <x v="183"/>
    <x v="7"/>
    <x v="83"/>
    <x v="830"/>
    <x v="18"/>
    <x v="620"/>
    <x v="206"/>
    <x v="3"/>
  </r>
  <r>
    <x v="882"/>
    <x v="1"/>
    <x v="184"/>
    <x v="7"/>
    <x v="89"/>
    <x v="877"/>
    <x v="26"/>
    <x v="1008"/>
    <x v="431"/>
    <x v="3"/>
  </r>
  <r>
    <x v="883"/>
    <x v="1"/>
    <x v="184"/>
    <x v="5"/>
    <x v="59"/>
    <x v="587"/>
    <x v="209"/>
    <x v="68"/>
    <x v="282"/>
    <x v="3"/>
  </r>
  <r>
    <x v="884"/>
    <x v="1"/>
    <x v="184"/>
    <x v="7"/>
    <x v="83"/>
    <x v="360"/>
    <x v="458"/>
    <x v="62"/>
    <x v="99"/>
    <x v="3"/>
  </r>
  <r>
    <x v="885"/>
    <x v="1"/>
    <x v="185"/>
    <x v="7"/>
    <x v="89"/>
    <x v="985"/>
    <x v="678"/>
    <x v="219"/>
    <x v="140"/>
    <x v="3"/>
  </r>
  <r>
    <x v="886"/>
    <x v="1"/>
    <x v="185"/>
    <x v="7"/>
    <x v="78"/>
    <x v="1037"/>
    <x v="318"/>
    <x v="726"/>
    <x v="194"/>
    <x v="3"/>
  </r>
  <r>
    <x v="887"/>
    <x v="1"/>
    <x v="185"/>
    <x v="9"/>
    <x v="36"/>
    <x v="900"/>
    <x v="630"/>
    <x v="13"/>
    <x v="175"/>
    <x v="3"/>
  </r>
  <r>
    <x v="888"/>
    <x v="1"/>
    <x v="185"/>
    <x v="6"/>
    <x v="33"/>
    <x v="475"/>
    <x v="625"/>
    <x v="200"/>
    <x v="134"/>
    <x v="3"/>
  </r>
  <r>
    <x v="889"/>
    <x v="1"/>
    <x v="185"/>
    <x v="8"/>
    <x v="56"/>
    <x v="489"/>
    <x v="35"/>
    <x v="845"/>
    <x v="69"/>
    <x v="3"/>
  </r>
  <r>
    <x v="890"/>
    <x v="1"/>
    <x v="185"/>
    <x v="9"/>
    <x v="23"/>
    <x v="367"/>
    <x v="518"/>
    <x v="740"/>
    <x v="455"/>
    <x v="3"/>
  </r>
  <r>
    <x v="891"/>
    <x v="1"/>
    <x v="186"/>
    <x v="5"/>
    <x v="64"/>
    <x v="280"/>
    <x v="293"/>
    <x v="1032"/>
    <x v="224"/>
    <x v="4"/>
  </r>
  <r>
    <x v="892"/>
    <x v="1"/>
    <x v="186"/>
    <x v="8"/>
    <x v="83"/>
    <x v="133"/>
    <x v="40"/>
    <x v="43"/>
    <x v="135"/>
    <x v="3"/>
  </r>
  <r>
    <x v="893"/>
    <x v="1"/>
    <x v="186"/>
    <x v="7"/>
    <x v="43"/>
    <x v="927"/>
    <x v="678"/>
    <x v="116"/>
    <x v="240"/>
    <x v="3"/>
  </r>
  <r>
    <x v="894"/>
    <x v="1"/>
    <x v="186"/>
    <x v="9"/>
    <x v="39"/>
    <x v="529"/>
    <x v="656"/>
    <x v="149"/>
    <x v="39"/>
    <x v="3"/>
  </r>
  <r>
    <x v="895"/>
    <x v="1"/>
    <x v="186"/>
    <x v="7"/>
    <x v="83"/>
    <x v="467"/>
    <x v="174"/>
    <x v="302"/>
    <x v="411"/>
    <x v="3"/>
  </r>
  <r>
    <x v="896"/>
    <x v="1"/>
    <x v="186"/>
    <x v="2"/>
    <x v="65"/>
    <x v="824"/>
    <x v="579"/>
    <x v="433"/>
    <x v="371"/>
    <x v="0"/>
  </r>
  <r>
    <x v="897"/>
    <x v="1"/>
    <x v="187"/>
    <x v="8"/>
    <x v="82"/>
    <x v="34"/>
    <x v="667"/>
    <x v="30"/>
    <x v="269"/>
    <x v="3"/>
  </r>
  <r>
    <x v="898"/>
    <x v="1"/>
    <x v="187"/>
    <x v="8"/>
    <x v="83"/>
    <x v="1"/>
    <x v="543"/>
    <x v="936"/>
    <x v="111"/>
    <x v="3"/>
  </r>
  <r>
    <x v="899"/>
    <x v="1"/>
    <x v="187"/>
    <x v="7"/>
    <x v="63"/>
    <x v="777"/>
    <x v="618"/>
    <x v="985"/>
    <x v="299"/>
    <x v="3"/>
  </r>
  <r>
    <x v="900"/>
    <x v="1"/>
    <x v="187"/>
    <x v="5"/>
    <x v="59"/>
    <x v="746"/>
    <x v="209"/>
    <x v="232"/>
    <x v="153"/>
    <x v="3"/>
  </r>
  <r>
    <x v="901"/>
    <x v="1"/>
    <x v="187"/>
    <x v="7"/>
    <x v="78"/>
    <x v="895"/>
    <x v="318"/>
    <x v="267"/>
    <x v="153"/>
    <x v="3"/>
  </r>
  <r>
    <x v="902"/>
    <x v="1"/>
    <x v="187"/>
    <x v="9"/>
    <x v="36"/>
    <x v="202"/>
    <x v="283"/>
    <x v="991"/>
    <x v="21"/>
    <x v="4"/>
  </r>
  <r>
    <x v="903"/>
    <x v="1"/>
    <x v="187"/>
    <x v="6"/>
    <x v="33"/>
    <x v="158"/>
    <x v="403"/>
    <x v="691"/>
    <x v="460"/>
    <x v="1"/>
  </r>
  <r>
    <x v="904"/>
    <x v="1"/>
    <x v="187"/>
    <x v="7"/>
    <x v="46"/>
    <x v="558"/>
    <x v="321"/>
    <x v="836"/>
    <x v="220"/>
    <x v="3"/>
  </r>
  <r>
    <x v="905"/>
    <x v="1"/>
    <x v="187"/>
    <x v="7"/>
    <x v="83"/>
    <x v="597"/>
    <x v="653"/>
    <x v="50"/>
    <x v="196"/>
    <x v="3"/>
  </r>
  <r>
    <x v="906"/>
    <x v="1"/>
    <x v="187"/>
    <x v="7"/>
    <x v="89"/>
    <x v="335"/>
    <x v="214"/>
    <x v="866"/>
    <x v="101"/>
    <x v="3"/>
  </r>
  <r>
    <x v="907"/>
    <x v="1"/>
    <x v="187"/>
    <x v="9"/>
    <x v="36"/>
    <x v="365"/>
    <x v="0"/>
    <x v="1029"/>
    <x v="42"/>
    <x v="3"/>
  </r>
  <r>
    <x v="908"/>
    <x v="1"/>
    <x v="187"/>
    <x v="8"/>
    <x v="0"/>
    <x v="1148"/>
    <x v="124"/>
    <x v="123"/>
    <x v="492"/>
    <x v="4"/>
  </r>
  <r>
    <x v="909"/>
    <x v="1"/>
    <x v="187"/>
    <x v="7"/>
    <x v="89"/>
    <x v="700"/>
    <x v="214"/>
    <x v="279"/>
    <x v="177"/>
    <x v="3"/>
  </r>
  <r>
    <x v="910"/>
    <x v="1"/>
    <x v="187"/>
    <x v="8"/>
    <x v="0"/>
    <x v="1147"/>
    <x v="127"/>
    <x v="123"/>
    <x v="489"/>
    <x v="4"/>
  </r>
  <r>
    <x v="911"/>
    <x v="1"/>
    <x v="187"/>
    <x v="9"/>
    <x v="44"/>
    <x v="1102"/>
    <x v="293"/>
    <x v="103"/>
    <x v="417"/>
    <x v="4"/>
  </r>
  <r>
    <x v="912"/>
    <x v="1"/>
    <x v="187"/>
    <x v="9"/>
    <x v="44"/>
    <x v="1097"/>
    <x v="293"/>
    <x v="364"/>
    <x v="38"/>
    <x v="4"/>
  </r>
  <r>
    <x v="913"/>
    <x v="1"/>
    <x v="187"/>
    <x v="9"/>
    <x v="41"/>
    <x v="403"/>
    <x v="380"/>
    <x v="377"/>
    <x v="255"/>
    <x v="3"/>
  </r>
  <r>
    <x v="914"/>
    <x v="1"/>
    <x v="188"/>
    <x v="9"/>
    <x v="80"/>
    <x v="195"/>
    <x v="308"/>
    <x v="296"/>
    <x v="51"/>
    <x v="3"/>
  </r>
  <r>
    <x v="915"/>
    <x v="1"/>
    <x v="188"/>
    <x v="2"/>
    <x v="65"/>
    <x v="98"/>
    <x v="29"/>
    <x v="262"/>
    <x v="433"/>
    <x v="3"/>
  </r>
  <r>
    <x v="916"/>
    <x v="1"/>
    <x v="188"/>
    <x v="7"/>
    <x v="63"/>
    <x v="876"/>
    <x v="467"/>
    <x v="136"/>
    <x v="377"/>
    <x v="3"/>
  </r>
  <r>
    <x v="917"/>
    <x v="1"/>
    <x v="188"/>
    <x v="7"/>
    <x v="89"/>
    <x v="718"/>
    <x v="485"/>
    <x v="534"/>
    <x v="155"/>
    <x v="3"/>
  </r>
  <r>
    <x v="918"/>
    <x v="1"/>
    <x v="188"/>
    <x v="8"/>
    <x v="82"/>
    <x v="628"/>
    <x v="552"/>
    <x v="429"/>
    <x v="138"/>
    <x v="3"/>
  </r>
  <r>
    <x v="919"/>
    <x v="1"/>
    <x v="188"/>
    <x v="9"/>
    <x v="39"/>
    <x v="351"/>
    <x v="656"/>
    <x v="1116"/>
    <x v="63"/>
    <x v="2"/>
  </r>
  <r>
    <x v="920"/>
    <x v="2"/>
    <x v="188"/>
    <x v="2"/>
    <x v="27"/>
    <x v="964"/>
    <x v="531"/>
    <x v="78"/>
    <x v="304"/>
    <x v="3"/>
  </r>
  <r>
    <x v="921"/>
    <x v="0"/>
    <x v="189"/>
    <x v="8"/>
    <x v="0"/>
    <x v="260"/>
    <x v="331"/>
    <x v="1081"/>
    <x v="80"/>
    <x v="2"/>
  </r>
  <r>
    <x v="922"/>
    <x v="1"/>
    <x v="189"/>
    <x v="7"/>
    <x v="43"/>
    <x v="464"/>
    <x v="677"/>
    <x v="415"/>
    <x v="239"/>
    <x v="3"/>
  </r>
  <r>
    <x v="923"/>
    <x v="1"/>
    <x v="189"/>
    <x v="2"/>
    <x v="65"/>
    <x v="423"/>
    <x v="715"/>
    <x v="1080"/>
    <x v="192"/>
    <x v="3"/>
  </r>
  <r>
    <x v="924"/>
    <x v="1"/>
    <x v="190"/>
    <x v="5"/>
    <x v="59"/>
    <x v="804"/>
    <x v="209"/>
    <x v="23"/>
    <x v="180"/>
    <x v="3"/>
  </r>
  <r>
    <x v="925"/>
    <x v="1"/>
    <x v="190"/>
    <x v="7"/>
    <x v="89"/>
    <x v="1108"/>
    <x v="715"/>
    <x v="657"/>
    <x v="320"/>
    <x v="3"/>
  </r>
  <r>
    <x v="926"/>
    <x v="1"/>
    <x v="190"/>
    <x v="7"/>
    <x v="89"/>
    <x v="809"/>
    <x v="212"/>
    <x v="717"/>
    <x v="255"/>
    <x v="3"/>
  </r>
  <r>
    <x v="927"/>
    <x v="1"/>
    <x v="191"/>
    <x v="5"/>
    <x v="59"/>
    <x v="751"/>
    <x v="209"/>
    <x v="655"/>
    <x v="215"/>
    <x v="3"/>
  </r>
  <r>
    <x v="928"/>
    <x v="1"/>
    <x v="192"/>
    <x v="5"/>
    <x v="59"/>
    <x v="989"/>
    <x v="209"/>
    <x v="717"/>
    <x v="258"/>
    <x v="3"/>
  </r>
  <r>
    <x v="929"/>
    <x v="2"/>
    <x v="192"/>
    <x v="2"/>
    <x v="27"/>
    <x v="966"/>
    <x v="531"/>
    <x v="319"/>
    <x v="334"/>
    <x v="3"/>
  </r>
  <r>
    <x v="930"/>
    <x v="1"/>
    <x v="192"/>
    <x v="5"/>
    <x v="92"/>
    <x v="1079"/>
    <x v="300"/>
    <x v="835"/>
    <x v="417"/>
    <x v="3"/>
  </r>
  <r>
    <x v="931"/>
    <x v="1"/>
    <x v="193"/>
    <x v="6"/>
    <x v="33"/>
    <x v="159"/>
    <x v="693"/>
    <x v="253"/>
    <x v="95"/>
    <x v="3"/>
  </r>
  <r>
    <x v="932"/>
    <x v="1"/>
    <x v="193"/>
    <x v="3"/>
    <x v="2"/>
    <x v="171"/>
    <x v="1"/>
    <x v="258"/>
    <x v="484"/>
    <x v="1"/>
  </r>
  <r>
    <x v="933"/>
    <x v="1"/>
    <x v="193"/>
    <x v="6"/>
    <x v="17"/>
    <x v="848"/>
    <x v="398"/>
    <x v="918"/>
    <x v="394"/>
    <x v="1"/>
  </r>
  <r>
    <x v="934"/>
    <x v="1"/>
    <x v="193"/>
    <x v="3"/>
    <x v="2"/>
    <x v="694"/>
    <x v="526"/>
    <x v="388"/>
    <x v="121"/>
    <x v="3"/>
  </r>
  <r>
    <x v="935"/>
    <x v="1"/>
    <x v="193"/>
    <x v="3"/>
    <x v="85"/>
    <x v="144"/>
    <x v="410"/>
    <x v="225"/>
    <x v="73"/>
    <x v="4"/>
  </r>
  <r>
    <x v="936"/>
    <x v="1"/>
    <x v="193"/>
    <x v="8"/>
    <x v="82"/>
    <x v="115"/>
    <x v="101"/>
    <x v="815"/>
    <x v="269"/>
    <x v="4"/>
  </r>
  <r>
    <x v="937"/>
    <x v="1"/>
    <x v="193"/>
    <x v="8"/>
    <x v="0"/>
    <x v="731"/>
    <x v="525"/>
    <x v="521"/>
    <x v="172"/>
    <x v="3"/>
  </r>
  <r>
    <x v="938"/>
    <x v="1"/>
    <x v="194"/>
    <x v="5"/>
    <x v="64"/>
    <x v="399"/>
    <x v="722"/>
    <x v="443"/>
    <x v="194"/>
    <x v="3"/>
  </r>
  <r>
    <x v="939"/>
    <x v="1"/>
    <x v="194"/>
    <x v="8"/>
    <x v="0"/>
    <x v="491"/>
    <x v="157"/>
    <x v="920"/>
    <x v="85"/>
    <x v="3"/>
  </r>
  <r>
    <x v="940"/>
    <x v="0"/>
    <x v="194"/>
    <x v="8"/>
    <x v="0"/>
    <x v="484"/>
    <x v="339"/>
    <x v="453"/>
    <x v="370"/>
    <x v="1"/>
  </r>
  <r>
    <x v="941"/>
    <x v="1"/>
    <x v="195"/>
    <x v="5"/>
    <x v="88"/>
    <x v="1085"/>
    <x v="251"/>
    <x v="145"/>
    <x v="388"/>
    <x v="3"/>
  </r>
  <r>
    <x v="942"/>
    <x v="1"/>
    <x v="195"/>
    <x v="5"/>
    <x v="59"/>
    <x v="313"/>
    <x v="209"/>
    <x v="113"/>
    <x v="157"/>
    <x v="3"/>
  </r>
  <r>
    <x v="943"/>
    <x v="1"/>
    <x v="195"/>
    <x v="2"/>
    <x v="27"/>
    <x v="257"/>
    <x v="653"/>
    <x v="898"/>
    <x v="27"/>
    <x v="3"/>
  </r>
  <r>
    <x v="944"/>
    <x v="1"/>
    <x v="195"/>
    <x v="8"/>
    <x v="83"/>
    <x v="51"/>
    <x v="596"/>
    <x v="667"/>
    <x v="2"/>
    <x v="4"/>
  </r>
  <r>
    <x v="945"/>
    <x v="1"/>
    <x v="196"/>
    <x v="2"/>
    <x v="27"/>
    <x v="1012"/>
    <x v="183"/>
    <x v="529"/>
    <x v="95"/>
    <x v="4"/>
  </r>
  <r>
    <x v="946"/>
    <x v="1"/>
    <x v="196"/>
    <x v="9"/>
    <x v="36"/>
    <x v="990"/>
    <x v="630"/>
    <x v="85"/>
    <x v="192"/>
    <x v="3"/>
  </r>
  <r>
    <x v="947"/>
    <x v="1"/>
    <x v="196"/>
    <x v="3"/>
    <x v="48"/>
    <x v="289"/>
    <x v="86"/>
    <x v="288"/>
    <x v="451"/>
    <x v="3"/>
  </r>
  <r>
    <x v="948"/>
    <x v="1"/>
    <x v="197"/>
    <x v="8"/>
    <x v="0"/>
    <x v="805"/>
    <x v="256"/>
    <x v="654"/>
    <x v="215"/>
    <x v="3"/>
  </r>
  <r>
    <x v="949"/>
    <x v="0"/>
    <x v="197"/>
    <x v="8"/>
    <x v="0"/>
    <x v="247"/>
    <x v="275"/>
    <x v="372"/>
    <x v="118"/>
    <x v="4"/>
  </r>
  <r>
    <x v="950"/>
    <x v="1"/>
    <x v="197"/>
    <x v="6"/>
    <x v="54"/>
    <x v="1034"/>
    <x v="746"/>
    <x v="39"/>
    <x v="132"/>
    <x v="3"/>
  </r>
  <r>
    <x v="951"/>
    <x v="1"/>
    <x v="197"/>
    <x v="6"/>
    <x v="33"/>
    <x v="71"/>
    <x v="208"/>
    <x v="129"/>
    <x v="209"/>
    <x v="3"/>
  </r>
  <r>
    <x v="952"/>
    <x v="1"/>
    <x v="197"/>
    <x v="7"/>
    <x v="42"/>
    <x v="469"/>
    <x v="320"/>
    <x v="1067"/>
    <x v="410"/>
    <x v="3"/>
  </r>
  <r>
    <x v="953"/>
    <x v="1"/>
    <x v="197"/>
    <x v="9"/>
    <x v="44"/>
    <x v="246"/>
    <x v="236"/>
    <x v="993"/>
    <x v="42"/>
    <x v="4"/>
  </r>
  <r>
    <x v="954"/>
    <x v="1"/>
    <x v="198"/>
    <x v="6"/>
    <x v="72"/>
    <x v="521"/>
    <x v="209"/>
    <x v="32"/>
    <x v="86"/>
    <x v="3"/>
  </r>
  <r>
    <x v="955"/>
    <x v="1"/>
    <x v="198"/>
    <x v="2"/>
    <x v="65"/>
    <x v="792"/>
    <x v="653"/>
    <x v="69"/>
    <x v="130"/>
    <x v="3"/>
  </r>
  <r>
    <x v="956"/>
    <x v="1"/>
    <x v="198"/>
    <x v="5"/>
    <x v="26"/>
    <x v="452"/>
    <x v="659"/>
    <x v="911"/>
    <x v="282"/>
    <x v="3"/>
  </r>
  <r>
    <x v="957"/>
    <x v="1"/>
    <x v="199"/>
    <x v="7"/>
    <x v="89"/>
    <x v="440"/>
    <x v="212"/>
    <x v="407"/>
    <x v="302"/>
    <x v="3"/>
  </r>
  <r>
    <x v="958"/>
    <x v="1"/>
    <x v="199"/>
    <x v="5"/>
    <x v="89"/>
    <x v="831"/>
    <x v="246"/>
    <x v="419"/>
    <x v="204"/>
    <x v="3"/>
  </r>
  <r>
    <x v="959"/>
    <x v="1"/>
    <x v="199"/>
    <x v="3"/>
    <x v="75"/>
    <x v="698"/>
    <x v="436"/>
    <x v="424"/>
    <x v="135"/>
    <x v="3"/>
  </r>
  <r>
    <x v="960"/>
    <x v="1"/>
    <x v="200"/>
    <x v="7"/>
    <x v="89"/>
    <x v="298"/>
    <x v="209"/>
    <x v="98"/>
    <x v="124"/>
    <x v="3"/>
  </r>
  <r>
    <x v="961"/>
    <x v="1"/>
    <x v="200"/>
    <x v="7"/>
    <x v="83"/>
    <x v="861"/>
    <x v="152"/>
    <x v="330"/>
    <x v="240"/>
    <x v="3"/>
  </r>
  <r>
    <x v="962"/>
    <x v="1"/>
    <x v="200"/>
    <x v="3"/>
    <x v="38"/>
    <x v="461"/>
    <x v="715"/>
    <x v="515"/>
    <x v="215"/>
    <x v="3"/>
  </r>
  <r>
    <x v="963"/>
    <x v="1"/>
    <x v="200"/>
    <x v="9"/>
    <x v="36"/>
    <x v="925"/>
    <x v="273"/>
    <x v="879"/>
    <x v="354"/>
    <x v="3"/>
  </r>
  <r>
    <x v="964"/>
    <x v="1"/>
    <x v="201"/>
    <x v="9"/>
    <x v="39"/>
    <x v="58"/>
    <x v="656"/>
    <x v="902"/>
    <x v="57"/>
    <x v="3"/>
  </r>
  <r>
    <x v="965"/>
    <x v="1"/>
    <x v="201"/>
    <x v="5"/>
    <x v="26"/>
    <x v="424"/>
    <x v="463"/>
    <x v="733"/>
    <x v="284"/>
    <x v="3"/>
  </r>
  <r>
    <x v="966"/>
    <x v="1"/>
    <x v="201"/>
    <x v="2"/>
    <x v="30"/>
    <x v="821"/>
    <x v="319"/>
    <x v="303"/>
    <x v="379"/>
    <x v="3"/>
  </r>
  <r>
    <x v="967"/>
    <x v="1"/>
    <x v="202"/>
    <x v="7"/>
    <x v="83"/>
    <x v="974"/>
    <x v="259"/>
    <x v="353"/>
    <x v="190"/>
    <x v="3"/>
  </r>
  <r>
    <x v="968"/>
    <x v="1"/>
    <x v="202"/>
    <x v="8"/>
    <x v="82"/>
    <x v="593"/>
    <x v="508"/>
    <x v="841"/>
    <x v="240"/>
    <x v="3"/>
  </r>
  <r>
    <x v="969"/>
    <x v="1"/>
    <x v="202"/>
    <x v="8"/>
    <x v="56"/>
    <x v="248"/>
    <x v="19"/>
    <x v="587"/>
    <x v="73"/>
    <x v="2"/>
  </r>
  <r>
    <x v="970"/>
    <x v="1"/>
    <x v="203"/>
    <x v="6"/>
    <x v="72"/>
    <x v="748"/>
    <x v="209"/>
    <x v="764"/>
    <x v="438"/>
    <x v="3"/>
  </r>
  <r>
    <x v="971"/>
    <x v="1"/>
    <x v="203"/>
    <x v="3"/>
    <x v="8"/>
    <x v="430"/>
    <x v="404"/>
    <x v="1107"/>
    <x v="236"/>
    <x v="3"/>
  </r>
  <r>
    <x v="972"/>
    <x v="1"/>
    <x v="203"/>
    <x v="2"/>
    <x v="71"/>
    <x v="242"/>
    <x v="16"/>
    <x v="1113"/>
    <x v="19"/>
    <x v="3"/>
  </r>
  <r>
    <x v="973"/>
    <x v="1"/>
    <x v="203"/>
    <x v="2"/>
    <x v="79"/>
    <x v="470"/>
    <x v="435"/>
    <x v="907"/>
    <x v="441"/>
    <x v="3"/>
  </r>
  <r>
    <x v="974"/>
    <x v="1"/>
    <x v="203"/>
    <x v="6"/>
    <x v="0"/>
    <x v="903"/>
    <x v="209"/>
    <x v="493"/>
    <x v="158"/>
    <x v="3"/>
  </r>
  <r>
    <x v="975"/>
    <x v="1"/>
    <x v="203"/>
    <x v="9"/>
    <x v="32"/>
    <x v="70"/>
    <x v="635"/>
    <x v="108"/>
    <x v="71"/>
    <x v="3"/>
  </r>
  <r>
    <x v="976"/>
    <x v="1"/>
    <x v="204"/>
    <x v="9"/>
    <x v="39"/>
    <x v="842"/>
    <x v="656"/>
    <x v="1045"/>
    <x v="91"/>
    <x v="3"/>
  </r>
  <r>
    <x v="977"/>
    <x v="1"/>
    <x v="204"/>
    <x v="8"/>
    <x v="0"/>
    <x v="193"/>
    <x v="181"/>
    <x v="532"/>
    <x v="73"/>
    <x v="1"/>
  </r>
  <r>
    <x v="978"/>
    <x v="1"/>
    <x v="204"/>
    <x v="8"/>
    <x v="56"/>
    <x v="324"/>
    <x v="196"/>
    <x v="929"/>
    <x v="36"/>
    <x v="3"/>
  </r>
  <r>
    <x v="979"/>
    <x v="1"/>
    <x v="205"/>
    <x v="7"/>
    <x v="0"/>
    <x v="896"/>
    <x v="715"/>
    <x v="648"/>
    <x v="159"/>
    <x v="3"/>
  </r>
  <r>
    <x v="980"/>
    <x v="1"/>
    <x v="205"/>
    <x v="8"/>
    <x v="82"/>
    <x v="50"/>
    <x v="4"/>
    <x v="378"/>
    <x v="240"/>
    <x v="3"/>
  </r>
  <r>
    <x v="981"/>
    <x v="1"/>
    <x v="205"/>
    <x v="9"/>
    <x v="41"/>
    <x v="546"/>
    <x v="242"/>
    <x v="882"/>
    <x v="359"/>
    <x v="3"/>
  </r>
  <r>
    <x v="982"/>
    <x v="1"/>
    <x v="206"/>
    <x v="6"/>
    <x v="0"/>
    <x v="182"/>
    <x v="46"/>
    <x v="754"/>
    <x v="135"/>
    <x v="4"/>
  </r>
  <r>
    <x v="983"/>
    <x v="1"/>
    <x v="206"/>
    <x v="7"/>
    <x v="42"/>
    <x v="9"/>
    <x v="677"/>
    <x v="1048"/>
    <x v="182"/>
    <x v="3"/>
  </r>
  <r>
    <x v="984"/>
    <x v="1"/>
    <x v="206"/>
    <x v="9"/>
    <x v="39"/>
    <x v="955"/>
    <x v="656"/>
    <x v="1020"/>
    <x v="316"/>
    <x v="3"/>
  </r>
  <r>
    <x v="985"/>
    <x v="1"/>
    <x v="206"/>
    <x v="8"/>
    <x v="82"/>
    <x v="40"/>
    <x v="499"/>
    <x v="774"/>
    <x v="464"/>
    <x v="2"/>
  </r>
  <r>
    <x v="986"/>
    <x v="2"/>
    <x v="206"/>
    <x v="2"/>
    <x v="79"/>
    <x v="1156"/>
    <x v="91"/>
    <x v="27"/>
    <x v="329"/>
    <x v="3"/>
  </r>
  <r>
    <x v="987"/>
    <x v="2"/>
    <x v="207"/>
    <x v="2"/>
    <x v="27"/>
    <x v="962"/>
    <x v="531"/>
    <x v="600"/>
    <x v="20"/>
    <x v="3"/>
  </r>
  <r>
    <x v="988"/>
    <x v="1"/>
    <x v="207"/>
    <x v="7"/>
    <x v="89"/>
    <x v="93"/>
    <x v="212"/>
    <x v="332"/>
    <x v="232"/>
    <x v="3"/>
  </r>
  <r>
    <x v="989"/>
    <x v="1"/>
    <x v="207"/>
    <x v="3"/>
    <x v="8"/>
    <x v="276"/>
    <x v="576"/>
    <x v="822"/>
    <x v="91"/>
    <x v="3"/>
  </r>
  <r>
    <x v="990"/>
    <x v="1"/>
    <x v="207"/>
    <x v="9"/>
    <x v="32"/>
    <x v="631"/>
    <x v="635"/>
    <x v="743"/>
    <x v="136"/>
    <x v="3"/>
  </r>
  <r>
    <x v="991"/>
    <x v="1"/>
    <x v="207"/>
    <x v="3"/>
    <x v="10"/>
    <x v="623"/>
    <x v="250"/>
    <x v="366"/>
    <x v="118"/>
    <x v="3"/>
  </r>
  <r>
    <x v="992"/>
    <x v="2"/>
    <x v="207"/>
    <x v="2"/>
    <x v="27"/>
    <x v="968"/>
    <x v="531"/>
    <x v="808"/>
    <x v="345"/>
    <x v="3"/>
  </r>
  <r>
    <x v="993"/>
    <x v="1"/>
    <x v="207"/>
    <x v="8"/>
    <x v="0"/>
    <x v="744"/>
    <x v="63"/>
    <x v="804"/>
    <x v="190"/>
    <x v="3"/>
  </r>
  <r>
    <x v="994"/>
    <x v="1"/>
    <x v="207"/>
    <x v="9"/>
    <x v="32"/>
    <x v="522"/>
    <x v="130"/>
    <x v="585"/>
    <x v="93"/>
    <x v="3"/>
  </r>
  <r>
    <x v="995"/>
    <x v="1"/>
    <x v="207"/>
    <x v="5"/>
    <x v="64"/>
    <x v="455"/>
    <x v="69"/>
    <x v="722"/>
    <x v="367"/>
    <x v="3"/>
  </r>
  <r>
    <x v="996"/>
    <x v="1"/>
    <x v="207"/>
    <x v="9"/>
    <x v="36"/>
    <x v="506"/>
    <x v="73"/>
    <x v="608"/>
    <x v="226"/>
    <x v="3"/>
  </r>
  <r>
    <x v="997"/>
    <x v="1"/>
    <x v="207"/>
    <x v="7"/>
    <x v="63"/>
    <x v="827"/>
    <x v="110"/>
    <x v="1021"/>
    <x v="429"/>
    <x v="0"/>
  </r>
  <r>
    <x v="998"/>
    <x v="1"/>
    <x v="207"/>
    <x v="6"/>
    <x v="33"/>
    <x v="394"/>
    <x v="745"/>
    <x v="765"/>
    <x v="337"/>
    <x v="2"/>
  </r>
  <r>
    <x v="999"/>
    <x v="1"/>
    <x v="207"/>
    <x v="5"/>
    <x v="59"/>
    <x v="1028"/>
    <x v="209"/>
    <x v="284"/>
    <x v="351"/>
    <x v="3"/>
  </r>
  <r>
    <x v="1000"/>
    <x v="1"/>
    <x v="208"/>
    <x v="8"/>
    <x v="29"/>
    <x v="53"/>
    <x v="676"/>
    <x v="1049"/>
    <x v="56"/>
    <x v="2"/>
  </r>
  <r>
    <x v="1001"/>
    <x v="1"/>
    <x v="208"/>
    <x v="7"/>
    <x v="89"/>
    <x v="685"/>
    <x v="209"/>
    <x v="410"/>
    <x v="173"/>
    <x v="3"/>
  </r>
  <r>
    <x v="1002"/>
    <x v="1"/>
    <x v="208"/>
    <x v="5"/>
    <x v="26"/>
    <x v="146"/>
    <x v="61"/>
    <x v="389"/>
    <x v="442"/>
    <x v="3"/>
  </r>
  <r>
    <x v="1003"/>
    <x v="1"/>
    <x v="208"/>
    <x v="3"/>
    <x v="2"/>
    <x v="1042"/>
    <x v="714"/>
    <x v="734"/>
    <x v="311"/>
    <x v="3"/>
  </r>
  <r>
    <x v="1004"/>
    <x v="1"/>
    <x v="208"/>
    <x v="3"/>
    <x v="86"/>
    <x v="829"/>
    <x v="7"/>
    <x v="1069"/>
    <x v="158"/>
    <x v="3"/>
  </r>
  <r>
    <x v="1005"/>
    <x v="1"/>
    <x v="209"/>
    <x v="5"/>
    <x v="59"/>
    <x v="81"/>
    <x v="209"/>
    <x v="573"/>
    <x v="417"/>
    <x v="3"/>
  </r>
  <r>
    <x v="1006"/>
    <x v="1"/>
    <x v="209"/>
    <x v="5"/>
    <x v="26"/>
    <x v="65"/>
    <x v="437"/>
    <x v="557"/>
    <x v="417"/>
    <x v="3"/>
  </r>
  <r>
    <x v="1007"/>
    <x v="1"/>
    <x v="210"/>
    <x v="7"/>
    <x v="63"/>
    <x v="828"/>
    <x v="109"/>
    <x v="431"/>
    <x v="426"/>
    <x v="3"/>
  </r>
  <r>
    <x v="1008"/>
    <x v="1"/>
    <x v="210"/>
    <x v="8"/>
    <x v="82"/>
    <x v="549"/>
    <x v="288"/>
    <x v="397"/>
    <x v="246"/>
    <x v="4"/>
  </r>
  <r>
    <x v="1009"/>
    <x v="1"/>
    <x v="210"/>
    <x v="5"/>
    <x v="59"/>
    <x v="338"/>
    <x v="368"/>
    <x v="712"/>
    <x v="202"/>
    <x v="3"/>
  </r>
  <r>
    <x v="1010"/>
    <x v="1"/>
    <x v="210"/>
    <x v="5"/>
    <x v="59"/>
    <x v="618"/>
    <x v="213"/>
    <x v="545"/>
    <x v="359"/>
    <x v="3"/>
  </r>
  <r>
    <x v="1011"/>
    <x v="1"/>
    <x v="211"/>
    <x v="6"/>
    <x v="33"/>
    <x v="406"/>
    <x v="258"/>
    <x v="642"/>
    <x v="228"/>
    <x v="3"/>
  </r>
  <r>
    <x v="1012"/>
    <x v="1"/>
    <x v="211"/>
    <x v="8"/>
    <x v="82"/>
    <x v="905"/>
    <x v="168"/>
    <x v="715"/>
    <x v="185"/>
    <x v="3"/>
  </r>
  <r>
    <x v="1013"/>
    <x v="1"/>
    <x v="211"/>
    <x v="9"/>
    <x v="39"/>
    <x v="560"/>
    <x v="312"/>
    <x v="84"/>
    <x v="195"/>
    <x v="3"/>
  </r>
  <r>
    <x v="1014"/>
    <x v="1"/>
    <x v="211"/>
    <x v="8"/>
    <x v="29"/>
    <x v="216"/>
    <x v="328"/>
    <x v="799"/>
    <x v="168"/>
    <x v="3"/>
  </r>
  <r>
    <x v="1015"/>
    <x v="1"/>
    <x v="211"/>
    <x v="8"/>
    <x v="56"/>
    <x v="689"/>
    <x v="538"/>
    <x v="591"/>
    <x v="291"/>
    <x v="3"/>
  </r>
  <r>
    <x v="1016"/>
    <x v="1"/>
    <x v="211"/>
    <x v="8"/>
    <x v="83"/>
    <x v="6"/>
    <x v="204"/>
    <x v="228"/>
    <x v="10"/>
    <x v="4"/>
  </r>
  <r>
    <x v="1017"/>
    <x v="1"/>
    <x v="211"/>
    <x v="2"/>
    <x v="79"/>
    <x v="77"/>
    <x v="284"/>
    <x v="489"/>
    <x v="463"/>
    <x v="3"/>
  </r>
  <r>
    <x v="1018"/>
    <x v="1"/>
    <x v="211"/>
    <x v="6"/>
    <x v="60"/>
    <x v="315"/>
    <x v="209"/>
    <x v="511"/>
    <x v="77"/>
    <x v="3"/>
  </r>
  <r>
    <x v="1019"/>
    <x v="1"/>
    <x v="211"/>
    <x v="8"/>
    <x v="83"/>
    <x v="12"/>
    <x v="399"/>
    <x v="945"/>
    <x v="504"/>
    <x v="1"/>
  </r>
  <r>
    <x v="1020"/>
    <x v="1"/>
    <x v="212"/>
    <x v="5"/>
    <x v="59"/>
    <x v="603"/>
    <x v="209"/>
    <x v="464"/>
    <x v="295"/>
    <x v="3"/>
  </r>
  <r>
    <x v="1021"/>
    <x v="1"/>
    <x v="212"/>
    <x v="7"/>
    <x v="83"/>
    <x v="996"/>
    <x v="527"/>
    <x v="543"/>
    <x v="212"/>
    <x v="3"/>
  </r>
  <r>
    <x v="1022"/>
    <x v="1"/>
    <x v="212"/>
    <x v="6"/>
    <x v="14"/>
    <x v="948"/>
    <x v="209"/>
    <x v="1024"/>
    <x v="339"/>
    <x v="3"/>
  </r>
  <r>
    <x v="1023"/>
    <x v="1"/>
    <x v="213"/>
    <x v="5"/>
    <x v="59"/>
    <x v="363"/>
    <x v="374"/>
    <x v="864"/>
    <x v="234"/>
    <x v="3"/>
  </r>
  <r>
    <x v="1024"/>
    <x v="1"/>
    <x v="213"/>
    <x v="9"/>
    <x v="32"/>
    <x v="468"/>
    <x v="630"/>
    <x v="666"/>
    <x v="408"/>
    <x v="3"/>
  </r>
  <r>
    <x v="1025"/>
    <x v="1"/>
    <x v="214"/>
    <x v="5"/>
    <x v="26"/>
    <x v="345"/>
    <x v="607"/>
    <x v="281"/>
    <x v="337"/>
    <x v="3"/>
  </r>
  <r>
    <x v="1026"/>
    <x v="1"/>
    <x v="215"/>
    <x v="3"/>
    <x v="38"/>
    <x v="647"/>
    <x v="714"/>
    <x v="711"/>
    <x v="110"/>
    <x v="3"/>
  </r>
  <r>
    <x v="1027"/>
    <x v="1"/>
    <x v="215"/>
    <x v="5"/>
    <x v="64"/>
    <x v="359"/>
    <x v="282"/>
    <x v="512"/>
    <x v="191"/>
    <x v="3"/>
  </r>
  <r>
    <x v="1028"/>
    <x v="1"/>
    <x v="215"/>
    <x v="5"/>
    <x v="59"/>
    <x v="105"/>
    <x v="159"/>
    <x v="1084"/>
    <x v="472"/>
    <x v="3"/>
  </r>
  <r>
    <x v="1029"/>
    <x v="1"/>
    <x v="215"/>
    <x v="2"/>
    <x v="79"/>
    <x v="390"/>
    <x v="484"/>
    <x v="1058"/>
    <x v="182"/>
    <x v="3"/>
  </r>
  <r>
    <x v="1030"/>
    <x v="1"/>
    <x v="215"/>
    <x v="7"/>
    <x v="52"/>
    <x v="413"/>
    <x v="679"/>
    <x v="1019"/>
    <x v="264"/>
    <x v="3"/>
  </r>
  <r>
    <x v="1031"/>
    <x v="1"/>
    <x v="215"/>
    <x v="9"/>
    <x v="44"/>
    <x v="1064"/>
    <x v="198"/>
    <x v="400"/>
    <x v="354"/>
    <x v="3"/>
  </r>
  <r>
    <x v="1032"/>
    <x v="1"/>
    <x v="215"/>
    <x v="9"/>
    <x v="44"/>
    <x v="121"/>
    <x v="415"/>
    <x v="525"/>
    <x v="43"/>
    <x v="3"/>
  </r>
  <r>
    <x v="1033"/>
    <x v="1"/>
    <x v="215"/>
    <x v="8"/>
    <x v="56"/>
    <x v="710"/>
    <x v="706"/>
    <x v="1118"/>
    <x v="322"/>
    <x v="3"/>
  </r>
  <r>
    <x v="1034"/>
    <x v="1"/>
    <x v="215"/>
    <x v="9"/>
    <x v="66"/>
    <x v="482"/>
    <x v="326"/>
    <x v="943"/>
    <x v="108"/>
    <x v="3"/>
  </r>
  <r>
    <x v="1035"/>
    <x v="1"/>
    <x v="215"/>
    <x v="3"/>
    <x v="76"/>
    <x v="709"/>
    <x v="54"/>
    <x v="352"/>
    <x v="378"/>
    <x v="3"/>
  </r>
  <r>
    <x v="1036"/>
    <x v="1"/>
    <x v="215"/>
    <x v="6"/>
    <x v="54"/>
    <x v="175"/>
    <x v="533"/>
    <x v="434"/>
    <x v="73"/>
    <x v="3"/>
  </r>
  <r>
    <x v="1037"/>
    <x v="2"/>
    <x v="215"/>
    <x v="2"/>
    <x v="27"/>
    <x v="967"/>
    <x v="530"/>
    <x v="89"/>
    <x v="304"/>
    <x v="3"/>
  </r>
  <r>
    <x v="1038"/>
    <x v="1"/>
    <x v="215"/>
    <x v="3"/>
    <x v="2"/>
    <x v="476"/>
    <x v="612"/>
    <x v="436"/>
    <x v="506"/>
    <x v="1"/>
  </r>
  <r>
    <x v="1039"/>
    <x v="1"/>
    <x v="216"/>
    <x v="5"/>
    <x v="64"/>
    <x v="188"/>
    <x v="733"/>
    <x v="745"/>
    <x v="42"/>
    <x v="1"/>
  </r>
  <r>
    <x v="1040"/>
    <x v="1"/>
    <x v="216"/>
    <x v="7"/>
    <x v="89"/>
    <x v="409"/>
    <x v="213"/>
    <x v="268"/>
    <x v="228"/>
    <x v="3"/>
  </r>
  <r>
    <x v="1041"/>
    <x v="1"/>
    <x v="216"/>
    <x v="9"/>
    <x v="36"/>
    <x v="727"/>
    <x v="99"/>
    <x v="41"/>
    <x v="174"/>
    <x v="3"/>
  </r>
  <r>
    <x v="1042"/>
    <x v="1"/>
    <x v="217"/>
    <x v="7"/>
    <x v="89"/>
    <x v="969"/>
    <x v="209"/>
    <x v="827"/>
    <x v="129"/>
    <x v="3"/>
  </r>
  <r>
    <x v="1043"/>
    <x v="1"/>
    <x v="217"/>
    <x v="8"/>
    <x v="29"/>
    <x v="20"/>
    <x v="507"/>
    <x v="205"/>
    <x v="104"/>
    <x v="3"/>
  </r>
  <r>
    <x v="1044"/>
    <x v="1"/>
    <x v="217"/>
    <x v="7"/>
    <x v="46"/>
    <x v="269"/>
    <x v="164"/>
    <x v="589"/>
    <x v="32"/>
    <x v="4"/>
  </r>
  <r>
    <x v="1045"/>
    <x v="1"/>
    <x v="217"/>
    <x v="3"/>
    <x v="38"/>
    <x v="504"/>
    <x v="714"/>
    <x v="965"/>
    <x v="63"/>
    <x v="3"/>
  </r>
  <r>
    <x v="1046"/>
    <x v="1"/>
    <x v="217"/>
    <x v="0"/>
    <x v="0"/>
    <x v="949"/>
    <x v="211"/>
    <x v="208"/>
    <x v="259"/>
    <x v="3"/>
  </r>
  <r>
    <x v="1047"/>
    <x v="1"/>
    <x v="218"/>
    <x v="8"/>
    <x v="89"/>
    <x v="163"/>
    <x v="219"/>
    <x v="752"/>
    <x v="501"/>
    <x v="4"/>
  </r>
  <r>
    <x v="1048"/>
    <x v="1"/>
    <x v="218"/>
    <x v="6"/>
    <x v="72"/>
    <x v="742"/>
    <x v="209"/>
    <x v="104"/>
    <x v="112"/>
    <x v="3"/>
  </r>
  <r>
    <x v="1049"/>
    <x v="1"/>
    <x v="218"/>
    <x v="7"/>
    <x v="89"/>
    <x v="889"/>
    <x v="322"/>
    <x v="611"/>
    <x v="183"/>
    <x v="3"/>
  </r>
  <r>
    <x v="1050"/>
    <x v="1"/>
    <x v="218"/>
    <x v="9"/>
    <x v="36"/>
    <x v="747"/>
    <x v="743"/>
    <x v="175"/>
    <x v="385"/>
    <x v="3"/>
  </r>
  <r>
    <x v="1051"/>
    <x v="2"/>
    <x v="218"/>
    <x v="9"/>
    <x v="80"/>
    <x v="1137"/>
    <x v="386"/>
    <x v="969"/>
    <x v="402"/>
    <x v="3"/>
  </r>
  <r>
    <x v="1052"/>
    <x v="1"/>
    <x v="218"/>
    <x v="6"/>
    <x v="60"/>
    <x v="620"/>
    <x v="209"/>
    <x v="486"/>
    <x v="341"/>
    <x v="3"/>
  </r>
  <r>
    <x v="1053"/>
    <x v="1"/>
    <x v="218"/>
    <x v="3"/>
    <x v="0"/>
    <x v="970"/>
    <x v="524"/>
    <x v="639"/>
    <x v="216"/>
    <x v="3"/>
  </r>
  <r>
    <x v="1054"/>
    <x v="1"/>
    <x v="219"/>
    <x v="9"/>
    <x v="39"/>
    <x v="537"/>
    <x v="312"/>
    <x v="878"/>
    <x v="63"/>
    <x v="3"/>
  </r>
  <r>
    <x v="1055"/>
    <x v="1"/>
    <x v="219"/>
    <x v="8"/>
    <x v="0"/>
    <x v="1014"/>
    <x v="539"/>
    <x v="629"/>
    <x v="247"/>
    <x v="3"/>
  </r>
  <r>
    <x v="1056"/>
    <x v="1"/>
    <x v="219"/>
    <x v="9"/>
    <x v="36"/>
    <x v="816"/>
    <x v="375"/>
    <x v="348"/>
    <x v="408"/>
    <x v="3"/>
  </r>
  <r>
    <x v="1057"/>
    <x v="1"/>
    <x v="219"/>
    <x v="8"/>
    <x v="82"/>
    <x v="27"/>
    <x v="338"/>
    <x v="162"/>
    <x v="88"/>
    <x v="3"/>
  </r>
  <r>
    <x v="1058"/>
    <x v="1"/>
    <x v="219"/>
    <x v="8"/>
    <x v="0"/>
    <x v="108"/>
    <x v="551"/>
    <x v="848"/>
    <x v="319"/>
    <x v="4"/>
  </r>
  <r>
    <x v="1059"/>
    <x v="1"/>
    <x v="219"/>
    <x v="2"/>
    <x v="80"/>
    <x v="1155"/>
    <x v="89"/>
    <x v="1099"/>
    <x v="300"/>
    <x v="3"/>
  </r>
  <r>
    <x v="1060"/>
    <x v="1"/>
    <x v="220"/>
    <x v="0"/>
    <x v="94"/>
    <x v="655"/>
    <x v="211"/>
    <x v="768"/>
    <x v="201"/>
    <x v="3"/>
  </r>
  <r>
    <x v="1061"/>
    <x v="1"/>
    <x v="220"/>
    <x v="9"/>
    <x v="44"/>
    <x v="380"/>
    <x v="59"/>
    <x v="627"/>
    <x v="366"/>
    <x v="3"/>
  </r>
  <r>
    <x v="1062"/>
    <x v="1"/>
    <x v="221"/>
    <x v="9"/>
    <x v="80"/>
    <x v="321"/>
    <x v="211"/>
    <x v="173"/>
    <x v="14"/>
    <x v="2"/>
  </r>
  <r>
    <x v="1063"/>
    <x v="1"/>
    <x v="222"/>
    <x v="7"/>
    <x v="49"/>
    <x v="941"/>
    <x v="364"/>
    <x v="568"/>
    <x v="255"/>
    <x v="3"/>
  </r>
  <r>
    <x v="1064"/>
    <x v="1"/>
    <x v="222"/>
    <x v="6"/>
    <x v="33"/>
    <x v="142"/>
    <x v="367"/>
    <x v="490"/>
    <x v="17"/>
    <x v="4"/>
  </r>
  <r>
    <x v="1065"/>
    <x v="2"/>
    <x v="222"/>
    <x v="9"/>
    <x v="80"/>
    <x v="1139"/>
    <x v="386"/>
    <x v="355"/>
    <x v="437"/>
    <x v="3"/>
  </r>
  <r>
    <x v="1066"/>
    <x v="1"/>
    <x v="222"/>
    <x v="6"/>
    <x v="60"/>
    <x v="328"/>
    <x v="209"/>
    <x v="362"/>
    <x v="67"/>
    <x v="3"/>
  </r>
  <r>
    <x v="1067"/>
    <x v="1"/>
    <x v="222"/>
    <x v="9"/>
    <x v="39"/>
    <x v="295"/>
    <x v="312"/>
    <x v="286"/>
    <x v="287"/>
    <x v="3"/>
  </r>
  <r>
    <x v="1068"/>
    <x v="1"/>
    <x v="222"/>
    <x v="3"/>
    <x v="8"/>
    <x v="1103"/>
    <x v="739"/>
    <x v="270"/>
    <x v="320"/>
    <x v="3"/>
  </r>
  <r>
    <x v="1069"/>
    <x v="1"/>
    <x v="222"/>
    <x v="8"/>
    <x v="83"/>
    <x v="18"/>
    <x v="615"/>
    <x v="774"/>
    <x v="326"/>
    <x v="3"/>
  </r>
  <r>
    <x v="1070"/>
    <x v="1"/>
    <x v="222"/>
    <x v="8"/>
    <x v="83"/>
    <x v="46"/>
    <x v="727"/>
    <x v="932"/>
    <x v="301"/>
    <x v="3"/>
  </r>
  <r>
    <x v="1071"/>
    <x v="1"/>
    <x v="222"/>
    <x v="9"/>
    <x v="36"/>
    <x v="1016"/>
    <x v="539"/>
    <x v="207"/>
    <x v="336"/>
    <x v="3"/>
  </r>
  <r>
    <x v="1072"/>
    <x v="1"/>
    <x v="222"/>
    <x v="9"/>
    <x v="36"/>
    <x v="753"/>
    <x v="630"/>
    <x v="96"/>
    <x v="243"/>
    <x v="3"/>
  </r>
  <r>
    <x v="1073"/>
    <x v="1"/>
    <x v="222"/>
    <x v="3"/>
    <x v="86"/>
    <x v="810"/>
    <x v="692"/>
    <x v="962"/>
    <x v="228"/>
    <x v="3"/>
  </r>
  <r>
    <x v="1074"/>
    <x v="1"/>
    <x v="223"/>
    <x v="9"/>
    <x v="36"/>
    <x v="661"/>
    <x v="550"/>
    <x v="1055"/>
    <x v="166"/>
    <x v="3"/>
  </r>
  <r>
    <x v="1075"/>
    <x v="1"/>
    <x v="224"/>
    <x v="3"/>
    <x v="38"/>
    <x v="431"/>
    <x v="714"/>
    <x v="744"/>
    <x v="232"/>
    <x v="3"/>
  </r>
  <r>
    <x v="1076"/>
    <x v="1"/>
    <x v="224"/>
    <x v="8"/>
    <x v="56"/>
    <x v="706"/>
    <x v="168"/>
    <x v="564"/>
    <x v="217"/>
    <x v="3"/>
  </r>
  <r>
    <x v="1077"/>
    <x v="1"/>
    <x v="224"/>
    <x v="8"/>
    <x v="0"/>
    <x v="548"/>
    <x v="270"/>
    <x v="551"/>
    <x v="255"/>
    <x v="2"/>
  </r>
  <r>
    <x v="1078"/>
    <x v="1"/>
    <x v="224"/>
    <x v="8"/>
    <x v="83"/>
    <x v="32"/>
    <x v="702"/>
    <x v="798"/>
    <x v="145"/>
    <x v="3"/>
  </r>
  <r>
    <x v="1079"/>
    <x v="1"/>
    <x v="224"/>
    <x v="2"/>
    <x v="0"/>
    <x v="164"/>
    <x v="714"/>
    <x v="824"/>
    <x v="488"/>
    <x v="4"/>
  </r>
  <r>
    <x v="1080"/>
    <x v="1"/>
    <x v="224"/>
    <x v="4"/>
    <x v="83"/>
    <x v="63"/>
    <x v="504"/>
    <x v="256"/>
    <x v="16"/>
    <x v="4"/>
  </r>
  <r>
    <x v="1081"/>
    <x v="1"/>
    <x v="224"/>
    <x v="2"/>
    <x v="71"/>
    <x v="164"/>
    <x v="536"/>
    <x v="615"/>
    <x v="496"/>
    <x v="4"/>
  </r>
  <r>
    <x v="1082"/>
    <x v="1"/>
    <x v="224"/>
    <x v="9"/>
    <x v="32"/>
    <x v="943"/>
    <x v="585"/>
    <x v="1016"/>
    <x v="269"/>
    <x v="3"/>
  </r>
  <r>
    <x v="1083"/>
    <x v="2"/>
    <x v="224"/>
    <x v="9"/>
    <x v="80"/>
    <x v="1140"/>
    <x v="386"/>
    <x v="382"/>
    <x v="420"/>
    <x v="3"/>
  </r>
  <r>
    <x v="1084"/>
    <x v="2"/>
    <x v="224"/>
    <x v="9"/>
    <x v="80"/>
    <x v="1138"/>
    <x v="386"/>
    <x v="49"/>
    <x v="400"/>
    <x v="3"/>
  </r>
  <r>
    <x v="1085"/>
    <x v="1"/>
    <x v="224"/>
    <x v="8"/>
    <x v="82"/>
    <x v="674"/>
    <x v="145"/>
    <x v="432"/>
    <x v="148"/>
    <x v="3"/>
  </r>
  <r>
    <x v="1086"/>
    <x v="1"/>
    <x v="224"/>
    <x v="8"/>
    <x v="29"/>
    <x v="239"/>
    <x v="144"/>
    <x v="243"/>
    <x v="63"/>
    <x v="2"/>
  </r>
  <r>
    <x v="1087"/>
    <x v="1"/>
    <x v="224"/>
    <x v="6"/>
    <x v="0"/>
    <x v="74"/>
    <x v="737"/>
    <x v="463"/>
    <x v="33"/>
    <x v="4"/>
  </r>
  <r>
    <x v="1088"/>
    <x v="1"/>
    <x v="224"/>
    <x v="9"/>
    <x v="36"/>
    <x v="488"/>
    <x v="62"/>
    <x v="1006"/>
    <x v="93"/>
    <x v="3"/>
  </r>
  <r>
    <x v="1089"/>
    <x v="1"/>
    <x v="224"/>
    <x v="8"/>
    <x v="82"/>
    <x v="978"/>
    <x v="459"/>
    <x v="869"/>
    <x v="158"/>
    <x v="3"/>
  </r>
  <r>
    <x v="1090"/>
    <x v="1"/>
    <x v="225"/>
    <x v="9"/>
    <x v="39"/>
    <x v="795"/>
    <x v="591"/>
    <x v="784"/>
    <x v="133"/>
    <x v="3"/>
  </r>
  <r>
    <x v="1091"/>
    <x v="1"/>
    <x v="226"/>
    <x v="6"/>
    <x v="33"/>
    <x v="173"/>
    <x v="628"/>
    <x v="426"/>
    <x v="457"/>
    <x v="1"/>
  </r>
  <r>
    <x v="1092"/>
    <x v="1"/>
    <x v="226"/>
    <x v="7"/>
    <x v="42"/>
    <x v="300"/>
    <x v="716"/>
    <x v="911"/>
    <x v="171"/>
    <x v="3"/>
  </r>
  <r>
    <x v="1093"/>
    <x v="1"/>
    <x v="226"/>
    <x v="9"/>
    <x v="36"/>
    <x v="1001"/>
    <x v="657"/>
    <x v="139"/>
    <x v="228"/>
    <x v="3"/>
  </r>
  <r>
    <x v="1094"/>
    <x v="1"/>
    <x v="227"/>
    <x v="7"/>
    <x v="78"/>
    <x v="1045"/>
    <x v="317"/>
    <x v="111"/>
    <x v="360"/>
    <x v="3"/>
  </r>
  <r>
    <x v="1095"/>
    <x v="1"/>
    <x v="227"/>
    <x v="8"/>
    <x v="82"/>
    <x v="761"/>
    <x v="496"/>
    <x v="930"/>
    <x v="194"/>
    <x v="3"/>
  </r>
  <r>
    <x v="1096"/>
    <x v="1"/>
    <x v="227"/>
    <x v="7"/>
    <x v="89"/>
    <x v="5"/>
    <x v="214"/>
    <x v="196"/>
    <x v="233"/>
    <x v="3"/>
  </r>
  <r>
    <x v="1097"/>
    <x v="1"/>
    <x v="228"/>
    <x v="7"/>
    <x v="42"/>
    <x v="339"/>
    <x v="651"/>
    <x v="324"/>
    <x v="188"/>
    <x v="3"/>
  </r>
  <r>
    <x v="1098"/>
    <x v="1"/>
    <x v="228"/>
    <x v="8"/>
    <x v="56"/>
    <x v="682"/>
    <x v="477"/>
    <x v="471"/>
    <x v="269"/>
    <x v="4"/>
  </r>
  <r>
    <x v="1099"/>
    <x v="1"/>
    <x v="228"/>
    <x v="8"/>
    <x v="82"/>
    <x v="55"/>
    <x v="572"/>
    <x v="792"/>
    <x v="7"/>
    <x v="2"/>
  </r>
  <r>
    <x v="1100"/>
    <x v="1"/>
    <x v="228"/>
    <x v="8"/>
    <x v="0"/>
    <x v="860"/>
    <x v="171"/>
    <x v="163"/>
    <x v="474"/>
    <x v="3"/>
  </r>
  <r>
    <x v="1101"/>
    <x v="1"/>
    <x v="229"/>
    <x v="9"/>
    <x v="44"/>
    <x v="1094"/>
    <x v="412"/>
    <x v="801"/>
    <x v="329"/>
    <x v="3"/>
  </r>
  <r>
    <x v="1102"/>
    <x v="1"/>
    <x v="229"/>
    <x v="0"/>
    <x v="0"/>
    <x v="495"/>
    <x v="212"/>
    <x v="952"/>
    <x v="61"/>
    <x v="3"/>
  </r>
  <r>
    <x v="1103"/>
    <x v="1"/>
    <x v="230"/>
    <x v="8"/>
    <x v="29"/>
    <x v="132"/>
    <x v="583"/>
    <x v="891"/>
    <x v="42"/>
    <x v="4"/>
  </r>
  <r>
    <x v="1104"/>
    <x v="1"/>
    <x v="230"/>
    <x v="5"/>
    <x v="26"/>
    <x v="1044"/>
    <x v="102"/>
    <x v="198"/>
    <x v="385"/>
    <x v="3"/>
  </r>
  <r>
    <x v="1105"/>
    <x v="1"/>
    <x v="231"/>
    <x v="7"/>
    <x v="78"/>
    <x v="550"/>
    <x v="678"/>
    <x v="218"/>
    <x v="64"/>
    <x v="3"/>
  </r>
  <r>
    <x v="1106"/>
    <x v="1"/>
    <x v="231"/>
    <x v="9"/>
    <x v="32"/>
    <x v="514"/>
    <x v="614"/>
    <x v="817"/>
    <x v="99"/>
    <x v="3"/>
  </r>
  <r>
    <x v="1107"/>
    <x v="1"/>
    <x v="231"/>
    <x v="9"/>
    <x v="39"/>
    <x v="198"/>
    <x v="656"/>
    <x v="899"/>
    <x v="63"/>
    <x v="3"/>
  </r>
  <r>
    <x v="1108"/>
    <x v="1"/>
    <x v="232"/>
    <x v="8"/>
    <x v="29"/>
    <x v="131"/>
    <x v="64"/>
    <x v="316"/>
    <x v="89"/>
    <x v="1"/>
  </r>
  <r>
    <x v="1109"/>
    <x v="1"/>
    <x v="232"/>
    <x v="8"/>
    <x v="82"/>
    <x v="1053"/>
    <x v="169"/>
    <x v="561"/>
    <x v="158"/>
    <x v="3"/>
  </r>
  <r>
    <x v="1110"/>
    <x v="1"/>
    <x v="232"/>
    <x v="8"/>
    <x v="83"/>
    <x v="15"/>
    <x v="111"/>
    <x v="392"/>
    <x v="73"/>
    <x v="3"/>
  </r>
  <r>
    <x v="1111"/>
    <x v="1"/>
    <x v="232"/>
    <x v="8"/>
    <x v="0"/>
    <x v="544"/>
    <x v="483"/>
    <x v="735"/>
    <x v="135"/>
    <x v="2"/>
  </r>
  <r>
    <x v="1112"/>
    <x v="1"/>
    <x v="232"/>
    <x v="7"/>
    <x v="83"/>
    <x v="760"/>
    <x v="716"/>
    <x v="699"/>
    <x v="107"/>
    <x v="3"/>
  </r>
  <r>
    <x v="1113"/>
    <x v="1"/>
    <x v="232"/>
    <x v="9"/>
    <x v="36"/>
    <x v="915"/>
    <x v="98"/>
    <x v="472"/>
    <x v="436"/>
    <x v="3"/>
  </r>
  <r>
    <x v="1114"/>
    <x v="1"/>
    <x v="232"/>
    <x v="9"/>
    <x v="36"/>
    <x v="914"/>
    <x v="98"/>
    <x v="472"/>
    <x v="436"/>
    <x v="3"/>
  </r>
  <r>
    <x v="1115"/>
    <x v="1"/>
    <x v="232"/>
    <x v="3"/>
    <x v="12"/>
    <x v="740"/>
    <x v="10"/>
    <x v="336"/>
    <x v="128"/>
    <x v="3"/>
  </r>
  <r>
    <x v="1116"/>
    <x v="1"/>
    <x v="233"/>
    <x v="9"/>
    <x v="36"/>
    <x v="557"/>
    <x v="83"/>
    <x v="216"/>
    <x v="255"/>
    <x v="3"/>
  </r>
  <r>
    <x v="1117"/>
    <x v="1"/>
    <x v="234"/>
    <x v="5"/>
    <x v="64"/>
    <x v="189"/>
    <x v="690"/>
    <x v="1072"/>
    <x v="39"/>
    <x v="1"/>
  </r>
  <r>
    <x v="1118"/>
    <x v="1"/>
    <x v="234"/>
    <x v="5"/>
    <x v="0"/>
    <x v="1071"/>
    <x v="32"/>
    <x v="246"/>
    <x v="475"/>
    <x v="3"/>
  </r>
  <r>
    <x v="1119"/>
    <x v="1"/>
    <x v="234"/>
    <x v="2"/>
    <x v="65"/>
    <x v="306"/>
    <x v="34"/>
    <x v="1113"/>
    <x v="90"/>
    <x v="3"/>
  </r>
  <r>
    <x v="1120"/>
    <x v="1"/>
    <x v="234"/>
    <x v="5"/>
    <x v="59"/>
    <x v="459"/>
    <x v="209"/>
    <x v="605"/>
    <x v="246"/>
    <x v="3"/>
  </r>
  <r>
    <x v="1121"/>
    <x v="1"/>
    <x v="234"/>
    <x v="9"/>
    <x v="36"/>
    <x v="894"/>
    <x v="631"/>
    <x v="862"/>
    <x v="181"/>
    <x v="3"/>
  </r>
  <r>
    <x v="1122"/>
    <x v="1"/>
    <x v="234"/>
    <x v="6"/>
    <x v="14"/>
    <x v="161"/>
    <x v="209"/>
    <x v="17"/>
    <x v="192"/>
    <x v="3"/>
  </r>
  <r>
    <x v="1123"/>
    <x v="1"/>
    <x v="234"/>
    <x v="7"/>
    <x v="83"/>
    <x v="466"/>
    <x v="268"/>
    <x v="814"/>
    <x v="321"/>
    <x v="3"/>
  </r>
  <r>
    <x v="1124"/>
    <x v="1"/>
    <x v="235"/>
    <x v="9"/>
    <x v="39"/>
    <x v="598"/>
    <x v="656"/>
    <x v="610"/>
    <x v="185"/>
    <x v="3"/>
  </r>
  <r>
    <x v="1125"/>
    <x v="1"/>
    <x v="236"/>
    <x v="8"/>
    <x v="29"/>
    <x v="23"/>
    <x v="96"/>
    <x v="285"/>
    <x v="194"/>
    <x v="3"/>
  </r>
  <r>
    <x v="1126"/>
    <x v="1"/>
    <x v="236"/>
    <x v="3"/>
    <x v="2"/>
    <x v="1035"/>
    <x v="716"/>
    <x v="373"/>
    <x v="194"/>
    <x v="3"/>
  </r>
  <r>
    <x v="1127"/>
    <x v="1"/>
    <x v="237"/>
    <x v="6"/>
    <x v="72"/>
    <x v="420"/>
    <x v="209"/>
    <x v="645"/>
    <x v="99"/>
    <x v="3"/>
  </r>
  <r>
    <x v="1128"/>
    <x v="1"/>
    <x v="237"/>
    <x v="2"/>
    <x v="71"/>
    <x v="540"/>
    <x v="27"/>
    <x v="321"/>
    <x v="484"/>
    <x v="4"/>
  </r>
  <r>
    <x v="1129"/>
    <x v="1"/>
    <x v="237"/>
    <x v="6"/>
    <x v="72"/>
    <x v="82"/>
    <x v="209"/>
    <x v="971"/>
    <x v="442"/>
    <x v="3"/>
  </r>
  <r>
    <x v="1130"/>
    <x v="1"/>
    <x v="237"/>
    <x v="5"/>
    <x v="59"/>
    <x v="1129"/>
    <x v="209"/>
    <x v="483"/>
    <x v="222"/>
    <x v="3"/>
  </r>
  <r>
    <x v="1131"/>
    <x v="1"/>
    <x v="237"/>
    <x v="9"/>
    <x v="36"/>
    <x v="474"/>
    <x v="420"/>
    <x v="5"/>
    <x v="217"/>
    <x v="1"/>
  </r>
  <r>
    <x v="1132"/>
    <x v="1"/>
    <x v="237"/>
    <x v="7"/>
    <x v="89"/>
    <x v="229"/>
    <x v="209"/>
    <x v="333"/>
    <x v="47"/>
    <x v="3"/>
  </r>
  <r>
    <x v="1133"/>
    <x v="1"/>
    <x v="237"/>
    <x v="9"/>
    <x v="23"/>
    <x v="181"/>
    <x v="200"/>
    <x v="311"/>
    <x v="316"/>
    <x v="4"/>
  </r>
  <r>
    <x v="1134"/>
    <x v="1"/>
    <x v="238"/>
    <x v="8"/>
    <x v="82"/>
    <x v="725"/>
    <x v="381"/>
    <x v="367"/>
    <x v="179"/>
    <x v="3"/>
  </r>
  <r>
    <x v="1135"/>
    <x v="1"/>
    <x v="238"/>
    <x v="7"/>
    <x v="89"/>
    <x v="629"/>
    <x v="317"/>
    <x v="964"/>
    <x v="81"/>
    <x v="3"/>
  </r>
  <r>
    <x v="1136"/>
    <x v="1"/>
    <x v="238"/>
    <x v="3"/>
    <x v="75"/>
    <x v="784"/>
    <x v="732"/>
    <x v="623"/>
    <x v="220"/>
    <x v="3"/>
  </r>
  <r>
    <x v="1137"/>
    <x v="1"/>
    <x v="238"/>
    <x v="9"/>
    <x v="39"/>
    <x v="261"/>
    <x v="656"/>
    <x v="898"/>
    <x v="34"/>
    <x v="3"/>
  </r>
  <r>
    <x v="1138"/>
    <x v="1"/>
    <x v="238"/>
    <x v="9"/>
    <x v="80"/>
    <x v="749"/>
    <x v="698"/>
    <x v="599"/>
    <x v="190"/>
    <x v="3"/>
  </r>
  <r>
    <x v="1139"/>
    <x v="1"/>
    <x v="239"/>
    <x v="5"/>
    <x v="92"/>
    <x v="113"/>
    <x v="391"/>
    <x v="983"/>
    <x v="467"/>
    <x v="3"/>
  </r>
  <r>
    <x v="1140"/>
    <x v="1"/>
    <x v="239"/>
    <x v="5"/>
    <x v="0"/>
    <x v="1070"/>
    <x v="32"/>
    <x v="854"/>
    <x v="461"/>
    <x v="3"/>
  </r>
  <r>
    <x v="1141"/>
    <x v="1"/>
    <x v="239"/>
    <x v="7"/>
    <x v="22"/>
    <x v="552"/>
    <x v="378"/>
    <x v="658"/>
    <x v="121"/>
    <x v="3"/>
  </r>
  <r>
    <x v="1142"/>
    <x v="1"/>
    <x v="239"/>
    <x v="9"/>
    <x v="39"/>
    <x v="859"/>
    <x v="656"/>
    <x v="74"/>
    <x v="118"/>
    <x v="3"/>
  </r>
  <r>
    <x v="1143"/>
    <x v="1"/>
    <x v="239"/>
    <x v="9"/>
    <x v="39"/>
    <x v="651"/>
    <x v="656"/>
    <x v="343"/>
    <x v="112"/>
    <x v="3"/>
  </r>
  <r>
    <x v="1144"/>
    <x v="2"/>
    <x v="239"/>
    <x v="2"/>
    <x v="71"/>
    <x v="1072"/>
    <x v="160"/>
    <x v="598"/>
    <x v="461"/>
    <x v="3"/>
  </r>
  <r>
    <x v="1145"/>
    <x v="1"/>
    <x v="239"/>
    <x v="9"/>
    <x v="36"/>
    <x v="112"/>
    <x v="285"/>
    <x v="1013"/>
    <x v="34"/>
    <x v="4"/>
  </r>
  <r>
    <x v="1146"/>
    <x v="1"/>
    <x v="239"/>
    <x v="9"/>
    <x v="36"/>
    <x v="273"/>
    <x v="454"/>
    <x v="583"/>
    <x v="34"/>
    <x v="4"/>
  </r>
  <r>
    <x v="1147"/>
    <x v="1"/>
    <x v="239"/>
    <x v="7"/>
    <x v="89"/>
    <x v="1026"/>
    <x v="214"/>
    <x v="954"/>
    <x v="157"/>
    <x v="3"/>
  </r>
  <r>
    <x v="1148"/>
    <x v="2"/>
    <x v="239"/>
    <x v="9"/>
    <x v="80"/>
    <x v="1141"/>
    <x v="387"/>
    <x v="107"/>
    <x v="445"/>
    <x v="3"/>
  </r>
  <r>
    <x v="1149"/>
    <x v="1"/>
    <x v="239"/>
    <x v="5"/>
    <x v="92"/>
    <x v="95"/>
    <x v="359"/>
    <x v="686"/>
    <x v="466"/>
    <x v="3"/>
  </r>
  <r>
    <x v="1150"/>
    <x v="1"/>
    <x v="239"/>
    <x v="7"/>
    <x v="42"/>
    <x v="340"/>
    <x v="566"/>
    <x v="537"/>
    <x v="171"/>
    <x v="3"/>
  </r>
  <r>
    <x v="1151"/>
    <x v="1"/>
    <x v="239"/>
    <x v="7"/>
    <x v="83"/>
    <x v="1022"/>
    <x v="653"/>
    <x v="117"/>
    <x v="192"/>
    <x v="3"/>
  </r>
  <r>
    <x v="1152"/>
    <x v="1"/>
    <x v="240"/>
    <x v="5"/>
    <x v="0"/>
    <x v="1091"/>
    <x v="32"/>
    <x v="246"/>
    <x v="471"/>
    <x v="4"/>
  </r>
  <r>
    <x v="1153"/>
    <x v="1"/>
    <x v="240"/>
    <x v="8"/>
    <x v="83"/>
    <x v="125"/>
    <x v="586"/>
    <x v="720"/>
    <x v="507"/>
    <x v="4"/>
  </r>
  <r>
    <x v="1154"/>
    <x v="1"/>
    <x v="241"/>
    <x v="7"/>
    <x v="89"/>
    <x v="305"/>
    <x v="172"/>
    <x v="619"/>
    <x v="236"/>
    <x v="3"/>
  </r>
  <r>
    <x v="1155"/>
    <x v="1"/>
    <x v="241"/>
    <x v="5"/>
    <x v="59"/>
    <x v="241"/>
    <x v="209"/>
    <x v="527"/>
    <x v="44"/>
    <x v="3"/>
  </r>
  <r>
    <x v="1156"/>
    <x v="2"/>
    <x v="241"/>
    <x v="9"/>
    <x v="80"/>
    <x v="1142"/>
    <x v="387"/>
    <x v="539"/>
    <x v="409"/>
    <x v="3"/>
  </r>
  <r>
    <x v="1157"/>
    <x v="1"/>
    <x v="241"/>
    <x v="5"/>
    <x v="26"/>
    <x v="304"/>
    <x v="580"/>
    <x v="937"/>
    <x v="228"/>
    <x v="3"/>
  </r>
  <r>
    <x v="1158"/>
    <x v="1"/>
    <x v="241"/>
    <x v="2"/>
    <x v="0"/>
    <x v="559"/>
    <x v="212"/>
    <x v="797"/>
    <x v="289"/>
    <x v="3"/>
  </r>
  <r>
    <x v="1159"/>
    <x v="1"/>
    <x v="242"/>
    <x v="7"/>
    <x v="89"/>
    <x v="780"/>
    <x v="209"/>
    <x v="42"/>
    <x v="114"/>
    <x v="3"/>
  </r>
  <r>
    <x v="1160"/>
    <x v="1"/>
    <x v="242"/>
    <x v="3"/>
    <x v="2"/>
    <x v="1000"/>
    <x v="716"/>
    <x v="21"/>
    <x v="268"/>
    <x v="3"/>
  </r>
  <r>
    <x v="1161"/>
    <x v="1"/>
    <x v="242"/>
    <x v="6"/>
    <x v="33"/>
    <x v="1049"/>
    <x v="134"/>
    <x v="0"/>
    <x v="40"/>
    <x v="4"/>
  </r>
  <r>
    <x v="1162"/>
    <x v="1"/>
    <x v="242"/>
    <x v="9"/>
    <x v="36"/>
    <x v="887"/>
    <x v="314"/>
    <x v="1074"/>
    <x v="254"/>
    <x v="3"/>
  </r>
  <r>
    <x v="1163"/>
    <x v="1"/>
    <x v="243"/>
    <x v="5"/>
    <x v="26"/>
    <x v="174"/>
    <x v="344"/>
    <x v="133"/>
    <x v="57"/>
    <x v="4"/>
  </r>
  <r>
    <x v="1164"/>
    <x v="1"/>
    <x v="243"/>
    <x v="6"/>
    <x v="72"/>
    <x v="288"/>
    <x v="209"/>
    <x v="665"/>
    <x v="363"/>
    <x v="3"/>
  </r>
  <r>
    <x v="1165"/>
    <x v="1"/>
    <x v="243"/>
    <x v="7"/>
    <x v="83"/>
    <x v="427"/>
    <x v="653"/>
    <x v="185"/>
    <x v="158"/>
    <x v="3"/>
  </r>
  <r>
    <x v="1166"/>
    <x v="1"/>
    <x v="243"/>
    <x v="7"/>
    <x v="78"/>
    <x v="875"/>
    <x v="172"/>
    <x v="350"/>
    <x v="363"/>
    <x v="3"/>
  </r>
  <r>
    <x v="1167"/>
    <x v="1"/>
    <x v="243"/>
    <x v="9"/>
    <x v="36"/>
    <x v="563"/>
    <x v="704"/>
    <x v="994"/>
    <x v="194"/>
    <x v="3"/>
  </r>
  <r>
    <x v="1168"/>
    <x v="1"/>
    <x v="243"/>
    <x v="9"/>
    <x v="36"/>
    <x v="578"/>
    <x v="535"/>
    <x v="59"/>
    <x v="263"/>
    <x v="3"/>
  </r>
  <r>
    <x v="1169"/>
    <x v="1"/>
    <x v="243"/>
    <x v="2"/>
    <x v="0"/>
    <x v="856"/>
    <x v="215"/>
    <x v="761"/>
    <x v="508"/>
    <x v="1"/>
  </r>
  <r>
    <x v="1170"/>
    <x v="1"/>
    <x v="243"/>
    <x v="9"/>
    <x v="36"/>
    <x v="818"/>
    <x v="500"/>
    <x v="578"/>
    <x v="398"/>
    <x v="3"/>
  </r>
  <r>
    <x v="1171"/>
    <x v="1"/>
    <x v="243"/>
    <x v="6"/>
    <x v="72"/>
    <x v="574"/>
    <x v="209"/>
    <x v="35"/>
    <x v="99"/>
    <x v="3"/>
  </r>
  <r>
    <x v="1172"/>
    <x v="2"/>
    <x v="243"/>
    <x v="2"/>
    <x v="27"/>
    <x v="995"/>
    <x v="532"/>
    <x v="1053"/>
    <x v="182"/>
    <x v="3"/>
  </r>
  <r>
    <x v="1173"/>
    <x v="1"/>
    <x v="243"/>
    <x v="9"/>
    <x v="36"/>
    <x v="942"/>
    <x v="73"/>
    <x v="706"/>
    <x v="189"/>
    <x v="3"/>
  </r>
  <r>
    <x v="1174"/>
    <x v="1"/>
    <x v="243"/>
    <x v="7"/>
    <x v="89"/>
    <x v="594"/>
    <x v="214"/>
    <x v="10"/>
    <x v="369"/>
    <x v="3"/>
  </r>
  <r>
    <x v="1175"/>
    <x v="1"/>
    <x v="243"/>
    <x v="2"/>
    <x v="30"/>
    <x v="642"/>
    <x v="653"/>
    <x v="1101"/>
    <x v="182"/>
    <x v="3"/>
  </r>
  <r>
    <x v="1176"/>
    <x v="1"/>
    <x v="243"/>
    <x v="5"/>
    <x v="64"/>
    <x v="72"/>
    <x v="187"/>
    <x v="275"/>
    <x v="73"/>
    <x v="4"/>
  </r>
  <r>
    <x v="1177"/>
    <x v="1"/>
    <x v="243"/>
    <x v="5"/>
    <x v="88"/>
    <x v="1090"/>
    <x v="251"/>
    <x v="916"/>
    <x v="398"/>
    <x v="3"/>
  </r>
  <r>
    <x v="1178"/>
    <x v="1"/>
    <x v="243"/>
    <x v="5"/>
    <x v="88"/>
    <x v="1089"/>
    <x v="601"/>
    <x v="368"/>
    <x v="63"/>
    <x v="3"/>
  </r>
  <r>
    <x v="1179"/>
    <x v="1"/>
    <x v="243"/>
    <x v="8"/>
    <x v="29"/>
    <x v="106"/>
    <x v="671"/>
    <x v="871"/>
    <x v="458"/>
    <x v="3"/>
  </r>
  <r>
    <x v="1180"/>
    <x v="1"/>
    <x v="243"/>
    <x v="8"/>
    <x v="83"/>
    <x v="3"/>
    <x v="452"/>
    <x v="672"/>
    <x v="162"/>
    <x v="3"/>
  </r>
  <r>
    <x v="1181"/>
    <x v="1"/>
    <x v="243"/>
    <x v="8"/>
    <x v="29"/>
    <x v="118"/>
    <x v="286"/>
    <x v="408"/>
    <x v="39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6">
  <r>
    <x v="0"/>
    <x v="0"/>
    <x v="0"/>
    <x v="4"/>
    <x v="0"/>
    <x v="163"/>
    <x v="115"/>
    <x v="79"/>
    <x v="140"/>
    <x v="4"/>
  </r>
  <r>
    <x v="1"/>
    <x v="0"/>
    <x v="1"/>
    <x v="7"/>
    <x v="42"/>
    <x v="7"/>
    <x v="86"/>
    <x v="80"/>
    <x v="175"/>
    <x v="2"/>
  </r>
  <r>
    <x v="2"/>
    <x v="0"/>
    <x v="2"/>
    <x v="5"/>
    <x v="26"/>
    <x v="89"/>
    <x v="69"/>
    <x v="31"/>
    <x v="201"/>
    <x v="2"/>
  </r>
  <r>
    <x v="3"/>
    <x v="0"/>
    <x v="3"/>
    <x v="7"/>
    <x v="41"/>
    <x v="24"/>
    <x v="119"/>
    <x v="18"/>
    <x v="154"/>
    <x v="2"/>
  </r>
  <r>
    <x v="4"/>
    <x v="0"/>
    <x v="3"/>
    <x v="5"/>
    <x v="26"/>
    <x v="162"/>
    <x v="27"/>
    <x v="87"/>
    <x v="216"/>
    <x v="2"/>
  </r>
  <r>
    <x v="5"/>
    <x v="0"/>
    <x v="4"/>
    <x v="1"/>
    <x v="0"/>
    <x v="169"/>
    <x v="101"/>
    <x v="64"/>
    <x v="75"/>
    <x v="2"/>
  </r>
  <r>
    <x v="6"/>
    <x v="0"/>
    <x v="5"/>
    <x v="1"/>
    <x v="0"/>
    <x v="174"/>
    <x v="103"/>
    <x v="87"/>
    <x v="152"/>
    <x v="2"/>
  </r>
  <r>
    <x v="7"/>
    <x v="0"/>
    <x v="6"/>
    <x v="2"/>
    <x v="22"/>
    <x v="59"/>
    <x v="79"/>
    <x v="32"/>
    <x v="71"/>
    <x v="2"/>
  </r>
  <r>
    <x v="8"/>
    <x v="0"/>
    <x v="7"/>
    <x v="2"/>
    <x v="0"/>
    <x v="107"/>
    <x v="140"/>
    <x v="4"/>
    <x v="233"/>
    <x v="2"/>
  </r>
  <r>
    <x v="9"/>
    <x v="0"/>
    <x v="7"/>
    <x v="8"/>
    <x v="6"/>
    <x v="153"/>
    <x v="45"/>
    <x v="84"/>
    <x v="36"/>
    <x v="2"/>
  </r>
  <r>
    <x v="10"/>
    <x v="0"/>
    <x v="7"/>
    <x v="2"/>
    <x v="46"/>
    <x v="97"/>
    <x v="206"/>
    <x v="52"/>
    <x v="4"/>
    <x v="6"/>
  </r>
  <r>
    <x v="11"/>
    <x v="0"/>
    <x v="7"/>
    <x v="8"/>
    <x v="15"/>
    <x v="185"/>
    <x v="250"/>
    <x v="87"/>
    <x v="222"/>
    <x v="2"/>
  </r>
  <r>
    <x v="12"/>
    <x v="0"/>
    <x v="8"/>
    <x v="6"/>
    <x v="0"/>
    <x v="255"/>
    <x v="174"/>
    <x v="4"/>
    <x v="180"/>
    <x v="2"/>
  </r>
  <r>
    <x v="13"/>
    <x v="0"/>
    <x v="8"/>
    <x v="7"/>
    <x v="42"/>
    <x v="64"/>
    <x v="214"/>
    <x v="0"/>
    <x v="221"/>
    <x v="2"/>
  </r>
  <r>
    <x v="14"/>
    <x v="0"/>
    <x v="8"/>
    <x v="7"/>
    <x v="42"/>
    <x v="28"/>
    <x v="41"/>
    <x v="19"/>
    <x v="20"/>
    <x v="6"/>
  </r>
  <r>
    <x v="15"/>
    <x v="0"/>
    <x v="8"/>
    <x v="1"/>
    <x v="0"/>
    <x v="131"/>
    <x v="58"/>
    <x v="60"/>
    <x v="93"/>
    <x v="2"/>
  </r>
  <r>
    <x v="16"/>
    <x v="0"/>
    <x v="9"/>
    <x v="5"/>
    <x v="26"/>
    <x v="75"/>
    <x v="12"/>
    <x v="87"/>
    <x v="74"/>
    <x v="2"/>
  </r>
  <r>
    <x v="17"/>
    <x v="0"/>
    <x v="9"/>
    <x v="6"/>
    <x v="37"/>
    <x v="193"/>
    <x v="265"/>
    <x v="13"/>
    <x v="137"/>
    <x v="7"/>
  </r>
  <r>
    <x v="18"/>
    <x v="0"/>
    <x v="9"/>
    <x v="1"/>
    <x v="0"/>
    <x v="273"/>
    <x v="136"/>
    <x v="87"/>
    <x v="189"/>
    <x v="2"/>
  </r>
  <r>
    <x v="19"/>
    <x v="0"/>
    <x v="10"/>
    <x v="3"/>
    <x v="43"/>
    <x v="92"/>
    <x v="194"/>
    <x v="8"/>
    <x v="144"/>
    <x v="4"/>
  </r>
  <r>
    <x v="20"/>
    <x v="0"/>
    <x v="11"/>
    <x v="6"/>
    <x v="0"/>
    <x v="71"/>
    <x v="40"/>
    <x v="4"/>
    <x v="230"/>
    <x v="4"/>
  </r>
  <r>
    <x v="21"/>
    <x v="0"/>
    <x v="12"/>
    <x v="8"/>
    <x v="15"/>
    <x v="13"/>
    <x v="179"/>
    <x v="87"/>
    <x v="211"/>
    <x v="4"/>
  </r>
  <r>
    <x v="22"/>
    <x v="0"/>
    <x v="13"/>
    <x v="3"/>
    <x v="42"/>
    <x v="35"/>
    <x v="197"/>
    <x v="4"/>
    <x v="239"/>
    <x v="2"/>
  </r>
  <r>
    <x v="23"/>
    <x v="0"/>
    <x v="13"/>
    <x v="6"/>
    <x v="29"/>
    <x v="124"/>
    <x v="28"/>
    <x v="4"/>
    <x v="177"/>
    <x v="2"/>
  </r>
  <r>
    <x v="24"/>
    <x v="0"/>
    <x v="14"/>
    <x v="8"/>
    <x v="34"/>
    <x v="238"/>
    <x v="216"/>
    <x v="6"/>
    <x v="248"/>
    <x v="1"/>
  </r>
  <r>
    <x v="25"/>
    <x v="0"/>
    <x v="15"/>
    <x v="2"/>
    <x v="1"/>
    <x v="127"/>
    <x v="125"/>
    <x v="87"/>
    <x v="101"/>
    <x v="2"/>
  </r>
  <r>
    <x v="26"/>
    <x v="0"/>
    <x v="16"/>
    <x v="3"/>
    <x v="0"/>
    <x v="158"/>
    <x v="132"/>
    <x v="31"/>
    <x v="41"/>
    <x v="2"/>
  </r>
  <r>
    <x v="27"/>
    <x v="0"/>
    <x v="17"/>
    <x v="7"/>
    <x v="0"/>
    <x v="229"/>
    <x v="25"/>
    <x v="65"/>
    <x v="118"/>
    <x v="4"/>
  </r>
  <r>
    <x v="28"/>
    <x v="0"/>
    <x v="17"/>
    <x v="2"/>
    <x v="0"/>
    <x v="95"/>
    <x v="13"/>
    <x v="4"/>
    <x v="132"/>
    <x v="4"/>
  </r>
  <r>
    <x v="29"/>
    <x v="0"/>
    <x v="18"/>
    <x v="8"/>
    <x v="0"/>
    <x v="81"/>
    <x v="191"/>
    <x v="88"/>
    <x v="249"/>
    <x v="0"/>
  </r>
  <r>
    <x v="30"/>
    <x v="0"/>
    <x v="19"/>
    <x v="5"/>
    <x v="26"/>
    <x v="110"/>
    <x v="208"/>
    <x v="87"/>
    <x v="207"/>
    <x v="2"/>
  </r>
  <r>
    <x v="31"/>
    <x v="0"/>
    <x v="19"/>
    <x v="5"/>
    <x v="14"/>
    <x v="32"/>
    <x v="135"/>
    <x v="4"/>
    <x v="202"/>
    <x v="2"/>
  </r>
  <r>
    <x v="32"/>
    <x v="0"/>
    <x v="19"/>
    <x v="1"/>
    <x v="0"/>
    <x v="288"/>
    <x v="65"/>
    <x v="87"/>
    <x v="79"/>
    <x v="2"/>
  </r>
  <r>
    <x v="33"/>
    <x v="0"/>
    <x v="20"/>
    <x v="7"/>
    <x v="42"/>
    <x v="63"/>
    <x v="203"/>
    <x v="41"/>
    <x v="15"/>
    <x v="5"/>
  </r>
  <r>
    <x v="34"/>
    <x v="0"/>
    <x v="21"/>
    <x v="8"/>
    <x v="44"/>
    <x v="93"/>
    <x v="158"/>
    <x v="47"/>
    <x v="86"/>
    <x v="4"/>
  </r>
  <r>
    <x v="35"/>
    <x v="0"/>
    <x v="21"/>
    <x v="1"/>
    <x v="0"/>
    <x v="76"/>
    <x v="8"/>
    <x v="73"/>
    <x v="9"/>
    <x v="6"/>
  </r>
  <r>
    <x v="36"/>
    <x v="0"/>
    <x v="22"/>
    <x v="7"/>
    <x v="0"/>
    <x v="181"/>
    <x v="111"/>
    <x v="18"/>
    <x v="11"/>
    <x v="6"/>
  </r>
  <r>
    <x v="37"/>
    <x v="0"/>
    <x v="23"/>
    <x v="7"/>
    <x v="0"/>
    <x v="11"/>
    <x v="153"/>
    <x v="9"/>
    <x v="221"/>
    <x v="5"/>
  </r>
  <r>
    <x v="38"/>
    <x v="0"/>
    <x v="24"/>
    <x v="2"/>
    <x v="1"/>
    <x v="189"/>
    <x v="138"/>
    <x v="87"/>
    <x v="235"/>
    <x v="2"/>
  </r>
  <r>
    <x v="39"/>
    <x v="0"/>
    <x v="24"/>
    <x v="4"/>
    <x v="0"/>
    <x v="226"/>
    <x v="31"/>
    <x v="43"/>
    <x v="2"/>
    <x v="6"/>
  </r>
  <r>
    <x v="40"/>
    <x v="0"/>
    <x v="24"/>
    <x v="8"/>
    <x v="20"/>
    <x v="160"/>
    <x v="273"/>
    <x v="84"/>
    <x v="94"/>
    <x v="2"/>
  </r>
  <r>
    <x v="41"/>
    <x v="0"/>
    <x v="25"/>
    <x v="7"/>
    <x v="42"/>
    <x v="8"/>
    <x v="67"/>
    <x v="74"/>
    <x v="14"/>
    <x v="5"/>
  </r>
  <r>
    <x v="42"/>
    <x v="0"/>
    <x v="26"/>
    <x v="5"/>
    <x v="26"/>
    <x v="142"/>
    <x v="149"/>
    <x v="31"/>
    <x v="80"/>
    <x v="2"/>
  </r>
  <r>
    <x v="43"/>
    <x v="0"/>
    <x v="27"/>
    <x v="7"/>
    <x v="0"/>
    <x v="17"/>
    <x v="52"/>
    <x v="18"/>
    <x v="59"/>
    <x v="2"/>
  </r>
  <r>
    <x v="44"/>
    <x v="0"/>
    <x v="27"/>
    <x v="7"/>
    <x v="0"/>
    <x v="10"/>
    <x v="154"/>
    <x v="29"/>
    <x v="67"/>
    <x v="5"/>
  </r>
  <r>
    <x v="45"/>
    <x v="0"/>
    <x v="28"/>
    <x v="7"/>
    <x v="42"/>
    <x v="6"/>
    <x v="106"/>
    <x v="18"/>
    <x v="149"/>
    <x v="2"/>
  </r>
  <r>
    <x v="46"/>
    <x v="0"/>
    <x v="29"/>
    <x v="5"/>
    <x v="14"/>
    <x v="72"/>
    <x v="11"/>
    <x v="87"/>
    <x v="115"/>
    <x v="2"/>
  </r>
  <r>
    <x v="47"/>
    <x v="0"/>
    <x v="30"/>
    <x v="2"/>
    <x v="18"/>
    <x v="60"/>
    <x v="143"/>
    <x v="67"/>
    <x v="106"/>
    <x v="2"/>
  </r>
  <r>
    <x v="48"/>
    <x v="0"/>
    <x v="31"/>
    <x v="8"/>
    <x v="6"/>
    <x v="157"/>
    <x v="73"/>
    <x v="39"/>
    <x v="116"/>
    <x v="2"/>
  </r>
  <r>
    <x v="49"/>
    <x v="0"/>
    <x v="32"/>
    <x v="2"/>
    <x v="19"/>
    <x v="99"/>
    <x v="95"/>
    <x v="31"/>
    <x v="159"/>
    <x v="4"/>
  </r>
  <r>
    <x v="50"/>
    <x v="0"/>
    <x v="33"/>
    <x v="7"/>
    <x v="41"/>
    <x v="18"/>
    <x v="196"/>
    <x v="18"/>
    <x v="83"/>
    <x v="2"/>
  </r>
  <r>
    <x v="51"/>
    <x v="0"/>
    <x v="34"/>
    <x v="8"/>
    <x v="15"/>
    <x v="213"/>
    <x v="105"/>
    <x v="87"/>
    <x v="153"/>
    <x v="4"/>
  </r>
  <r>
    <x v="52"/>
    <x v="0"/>
    <x v="35"/>
    <x v="8"/>
    <x v="0"/>
    <x v="218"/>
    <x v="184"/>
    <x v="65"/>
    <x v="46"/>
    <x v="2"/>
  </r>
  <r>
    <x v="53"/>
    <x v="0"/>
    <x v="36"/>
    <x v="4"/>
    <x v="25"/>
    <x v="172"/>
    <x v="20"/>
    <x v="62"/>
    <x v="125"/>
    <x v="2"/>
  </r>
  <r>
    <x v="54"/>
    <x v="0"/>
    <x v="36"/>
    <x v="2"/>
    <x v="0"/>
    <x v="96"/>
    <x v="114"/>
    <x v="0"/>
    <x v="0"/>
    <x v="6"/>
  </r>
  <r>
    <x v="55"/>
    <x v="0"/>
    <x v="36"/>
    <x v="6"/>
    <x v="46"/>
    <x v="119"/>
    <x v="268"/>
    <x v="4"/>
    <x v="122"/>
    <x v="4"/>
  </r>
  <r>
    <x v="56"/>
    <x v="0"/>
    <x v="37"/>
    <x v="8"/>
    <x v="20"/>
    <x v="34"/>
    <x v="246"/>
    <x v="31"/>
    <x v="44"/>
    <x v="2"/>
  </r>
  <r>
    <x v="57"/>
    <x v="0"/>
    <x v="38"/>
    <x v="2"/>
    <x v="22"/>
    <x v="115"/>
    <x v="32"/>
    <x v="4"/>
    <x v="123"/>
    <x v="2"/>
  </r>
  <r>
    <x v="58"/>
    <x v="0"/>
    <x v="38"/>
    <x v="3"/>
    <x v="7"/>
    <x v="146"/>
    <x v="232"/>
    <x v="31"/>
    <x v="20"/>
    <x v="2"/>
  </r>
  <r>
    <x v="59"/>
    <x v="0"/>
    <x v="38"/>
    <x v="2"/>
    <x v="1"/>
    <x v="74"/>
    <x v="255"/>
    <x v="87"/>
    <x v="100"/>
    <x v="4"/>
  </r>
  <r>
    <x v="60"/>
    <x v="0"/>
    <x v="38"/>
    <x v="5"/>
    <x v="4"/>
    <x v="292"/>
    <x v="90"/>
    <x v="56"/>
    <x v="250"/>
    <x v="5"/>
  </r>
  <r>
    <x v="61"/>
    <x v="0"/>
    <x v="39"/>
    <x v="2"/>
    <x v="22"/>
    <x v="87"/>
    <x v="126"/>
    <x v="4"/>
    <x v="212"/>
    <x v="2"/>
  </r>
  <r>
    <x v="62"/>
    <x v="0"/>
    <x v="39"/>
    <x v="8"/>
    <x v="15"/>
    <x v="245"/>
    <x v="75"/>
    <x v="52"/>
    <x v="185"/>
    <x v="2"/>
  </r>
  <r>
    <x v="63"/>
    <x v="0"/>
    <x v="39"/>
    <x v="8"/>
    <x v="15"/>
    <x v="182"/>
    <x v="57"/>
    <x v="87"/>
    <x v="183"/>
    <x v="4"/>
  </r>
  <r>
    <x v="64"/>
    <x v="0"/>
    <x v="40"/>
    <x v="8"/>
    <x v="28"/>
    <x v="205"/>
    <x v="259"/>
    <x v="4"/>
    <x v="115"/>
    <x v="2"/>
  </r>
  <r>
    <x v="65"/>
    <x v="0"/>
    <x v="40"/>
    <x v="1"/>
    <x v="47"/>
    <x v="70"/>
    <x v="267"/>
    <x v="23"/>
    <x v="179"/>
    <x v="2"/>
  </r>
  <r>
    <x v="66"/>
    <x v="0"/>
    <x v="41"/>
    <x v="7"/>
    <x v="0"/>
    <x v="220"/>
    <x v="99"/>
    <x v="66"/>
    <x v="102"/>
    <x v="2"/>
  </r>
  <r>
    <x v="67"/>
    <x v="0"/>
    <x v="42"/>
    <x v="2"/>
    <x v="0"/>
    <x v="51"/>
    <x v="127"/>
    <x v="5"/>
    <x v="20"/>
    <x v="3"/>
  </r>
  <r>
    <x v="68"/>
    <x v="0"/>
    <x v="42"/>
    <x v="2"/>
    <x v="11"/>
    <x v="281"/>
    <x v="0"/>
    <x v="5"/>
    <x v="10"/>
    <x v="6"/>
  </r>
  <r>
    <x v="69"/>
    <x v="0"/>
    <x v="43"/>
    <x v="8"/>
    <x v="15"/>
    <x v="190"/>
    <x v="36"/>
    <x v="87"/>
    <x v="53"/>
    <x v="2"/>
  </r>
  <r>
    <x v="70"/>
    <x v="0"/>
    <x v="44"/>
    <x v="8"/>
    <x v="0"/>
    <x v="175"/>
    <x v="230"/>
    <x v="84"/>
    <x v="12"/>
    <x v="9"/>
  </r>
  <r>
    <x v="71"/>
    <x v="0"/>
    <x v="45"/>
    <x v="1"/>
    <x v="49"/>
    <x v="184"/>
    <x v="282"/>
    <x v="37"/>
    <x v="7"/>
    <x v="5"/>
  </r>
  <r>
    <x v="72"/>
    <x v="0"/>
    <x v="45"/>
    <x v="7"/>
    <x v="0"/>
    <x v="240"/>
    <x v="261"/>
    <x v="52"/>
    <x v="242"/>
    <x v="2"/>
  </r>
  <r>
    <x v="73"/>
    <x v="0"/>
    <x v="45"/>
    <x v="2"/>
    <x v="0"/>
    <x v="145"/>
    <x v="102"/>
    <x v="4"/>
    <x v="163"/>
    <x v="2"/>
  </r>
  <r>
    <x v="74"/>
    <x v="0"/>
    <x v="46"/>
    <x v="4"/>
    <x v="0"/>
    <x v="31"/>
    <x v="16"/>
    <x v="62"/>
    <x v="135"/>
    <x v="2"/>
  </r>
  <r>
    <x v="75"/>
    <x v="0"/>
    <x v="46"/>
    <x v="6"/>
    <x v="46"/>
    <x v="47"/>
    <x v="289"/>
    <x v="54"/>
    <x v="134"/>
    <x v="5"/>
  </r>
  <r>
    <x v="76"/>
    <x v="0"/>
    <x v="46"/>
    <x v="7"/>
    <x v="0"/>
    <x v="233"/>
    <x v="77"/>
    <x v="52"/>
    <x v="252"/>
    <x v="8"/>
  </r>
  <r>
    <x v="77"/>
    <x v="0"/>
    <x v="47"/>
    <x v="7"/>
    <x v="42"/>
    <x v="14"/>
    <x v="196"/>
    <x v="18"/>
    <x v="61"/>
    <x v="2"/>
  </r>
  <r>
    <x v="78"/>
    <x v="0"/>
    <x v="48"/>
    <x v="4"/>
    <x v="25"/>
    <x v="277"/>
    <x v="20"/>
    <x v="62"/>
    <x v="215"/>
    <x v="4"/>
  </r>
  <r>
    <x v="79"/>
    <x v="0"/>
    <x v="48"/>
    <x v="8"/>
    <x v="15"/>
    <x v="187"/>
    <x v="110"/>
    <x v="87"/>
    <x v="19"/>
    <x v="2"/>
  </r>
  <r>
    <x v="80"/>
    <x v="0"/>
    <x v="49"/>
    <x v="8"/>
    <x v="15"/>
    <x v="252"/>
    <x v="220"/>
    <x v="49"/>
    <x v="218"/>
    <x v="9"/>
  </r>
  <r>
    <x v="81"/>
    <x v="0"/>
    <x v="49"/>
    <x v="2"/>
    <x v="22"/>
    <x v="120"/>
    <x v="264"/>
    <x v="87"/>
    <x v="124"/>
    <x v="4"/>
  </r>
  <r>
    <x v="82"/>
    <x v="0"/>
    <x v="49"/>
    <x v="4"/>
    <x v="46"/>
    <x v="194"/>
    <x v="201"/>
    <x v="87"/>
    <x v="129"/>
    <x v="2"/>
  </r>
  <r>
    <x v="83"/>
    <x v="0"/>
    <x v="49"/>
    <x v="8"/>
    <x v="20"/>
    <x v="73"/>
    <x v="85"/>
    <x v="4"/>
    <x v="231"/>
    <x v="2"/>
  </r>
  <r>
    <x v="84"/>
    <x v="0"/>
    <x v="50"/>
    <x v="7"/>
    <x v="0"/>
    <x v="45"/>
    <x v="241"/>
    <x v="18"/>
    <x v="35"/>
    <x v="6"/>
  </r>
  <r>
    <x v="85"/>
    <x v="0"/>
    <x v="51"/>
    <x v="7"/>
    <x v="42"/>
    <x v="5"/>
    <x v="108"/>
    <x v="45"/>
    <x v="1"/>
    <x v="5"/>
  </r>
  <r>
    <x v="86"/>
    <x v="0"/>
    <x v="51"/>
    <x v="4"/>
    <x v="9"/>
    <x v="152"/>
    <x v="121"/>
    <x v="31"/>
    <x v="112"/>
    <x v="2"/>
  </r>
  <r>
    <x v="87"/>
    <x v="0"/>
    <x v="51"/>
    <x v="2"/>
    <x v="35"/>
    <x v="180"/>
    <x v="288"/>
    <x v="62"/>
    <x v="52"/>
    <x v="2"/>
  </r>
  <r>
    <x v="88"/>
    <x v="0"/>
    <x v="52"/>
    <x v="4"/>
    <x v="27"/>
    <x v="104"/>
    <x v="133"/>
    <x v="31"/>
    <x v="66"/>
    <x v="2"/>
  </r>
  <r>
    <x v="89"/>
    <x v="0"/>
    <x v="52"/>
    <x v="6"/>
    <x v="0"/>
    <x v="261"/>
    <x v="26"/>
    <x v="22"/>
    <x v="196"/>
    <x v="4"/>
  </r>
  <r>
    <x v="90"/>
    <x v="0"/>
    <x v="52"/>
    <x v="1"/>
    <x v="0"/>
    <x v="40"/>
    <x v="276"/>
    <x v="31"/>
    <x v="67"/>
    <x v="2"/>
  </r>
  <r>
    <x v="91"/>
    <x v="0"/>
    <x v="53"/>
    <x v="2"/>
    <x v="0"/>
    <x v="85"/>
    <x v="123"/>
    <x v="52"/>
    <x v="226"/>
    <x v="0"/>
  </r>
  <r>
    <x v="92"/>
    <x v="0"/>
    <x v="54"/>
    <x v="4"/>
    <x v="0"/>
    <x v="26"/>
    <x v="217"/>
    <x v="32"/>
    <x v="203"/>
    <x v="4"/>
  </r>
  <r>
    <x v="93"/>
    <x v="0"/>
    <x v="55"/>
    <x v="5"/>
    <x v="26"/>
    <x v="109"/>
    <x v="280"/>
    <x v="87"/>
    <x v="110"/>
    <x v="2"/>
  </r>
  <r>
    <x v="94"/>
    <x v="0"/>
    <x v="56"/>
    <x v="3"/>
    <x v="0"/>
    <x v="82"/>
    <x v="156"/>
    <x v="25"/>
    <x v="134"/>
    <x v="5"/>
  </r>
  <r>
    <x v="95"/>
    <x v="0"/>
    <x v="57"/>
    <x v="1"/>
    <x v="12"/>
    <x v="251"/>
    <x v="120"/>
    <x v="31"/>
    <x v="49"/>
    <x v="2"/>
  </r>
  <r>
    <x v="96"/>
    <x v="0"/>
    <x v="57"/>
    <x v="2"/>
    <x v="35"/>
    <x v="202"/>
    <x v="9"/>
    <x v="2"/>
    <x v="48"/>
    <x v="2"/>
  </r>
  <r>
    <x v="97"/>
    <x v="0"/>
    <x v="57"/>
    <x v="2"/>
    <x v="0"/>
    <x v="266"/>
    <x v="63"/>
    <x v="20"/>
    <x v="244"/>
    <x v="3"/>
  </r>
  <r>
    <x v="98"/>
    <x v="0"/>
    <x v="58"/>
    <x v="4"/>
    <x v="0"/>
    <x v="272"/>
    <x v="204"/>
    <x v="53"/>
    <x v="67"/>
    <x v="5"/>
  </r>
  <r>
    <x v="99"/>
    <x v="0"/>
    <x v="59"/>
    <x v="7"/>
    <x v="42"/>
    <x v="12"/>
    <x v="42"/>
    <x v="7"/>
    <x v="67"/>
    <x v="5"/>
  </r>
  <r>
    <x v="100"/>
    <x v="0"/>
    <x v="60"/>
    <x v="7"/>
    <x v="0"/>
    <x v="16"/>
    <x v="104"/>
    <x v="69"/>
    <x v="32"/>
    <x v="5"/>
  </r>
  <r>
    <x v="101"/>
    <x v="0"/>
    <x v="61"/>
    <x v="8"/>
    <x v="15"/>
    <x v="259"/>
    <x v="24"/>
    <x v="30"/>
    <x v="20"/>
    <x v="3"/>
  </r>
  <r>
    <x v="102"/>
    <x v="0"/>
    <x v="61"/>
    <x v="7"/>
    <x v="42"/>
    <x v="0"/>
    <x v="223"/>
    <x v="77"/>
    <x v="23"/>
    <x v="5"/>
  </r>
  <r>
    <x v="103"/>
    <x v="0"/>
    <x v="62"/>
    <x v="5"/>
    <x v="26"/>
    <x v="203"/>
    <x v="226"/>
    <x v="87"/>
    <x v="26"/>
    <x v="2"/>
  </r>
  <r>
    <x v="104"/>
    <x v="0"/>
    <x v="62"/>
    <x v="1"/>
    <x v="38"/>
    <x v="67"/>
    <x v="113"/>
    <x v="32"/>
    <x v="72"/>
    <x v="2"/>
  </r>
  <r>
    <x v="105"/>
    <x v="0"/>
    <x v="63"/>
    <x v="5"/>
    <x v="14"/>
    <x v="79"/>
    <x v="266"/>
    <x v="20"/>
    <x v="221"/>
    <x v="3"/>
  </r>
  <r>
    <x v="106"/>
    <x v="0"/>
    <x v="63"/>
    <x v="7"/>
    <x v="0"/>
    <x v="177"/>
    <x v="66"/>
    <x v="12"/>
    <x v="94"/>
    <x v="5"/>
  </r>
  <r>
    <x v="107"/>
    <x v="0"/>
    <x v="63"/>
    <x v="7"/>
    <x v="0"/>
    <x v="241"/>
    <x v="81"/>
    <x v="35"/>
    <x v="253"/>
    <x v="1"/>
  </r>
  <r>
    <x v="108"/>
    <x v="0"/>
    <x v="64"/>
    <x v="8"/>
    <x v="20"/>
    <x v="147"/>
    <x v="38"/>
    <x v="4"/>
    <x v="136"/>
    <x v="4"/>
  </r>
  <r>
    <x v="109"/>
    <x v="0"/>
    <x v="64"/>
    <x v="1"/>
    <x v="39"/>
    <x v="148"/>
    <x v="91"/>
    <x v="32"/>
    <x v="81"/>
    <x v="9"/>
  </r>
  <r>
    <x v="110"/>
    <x v="0"/>
    <x v="64"/>
    <x v="7"/>
    <x v="0"/>
    <x v="61"/>
    <x v="228"/>
    <x v="18"/>
    <x v="49"/>
    <x v="2"/>
  </r>
  <r>
    <x v="111"/>
    <x v="0"/>
    <x v="64"/>
    <x v="7"/>
    <x v="42"/>
    <x v="183"/>
    <x v="118"/>
    <x v="11"/>
    <x v="134"/>
    <x v="5"/>
  </r>
  <r>
    <x v="112"/>
    <x v="0"/>
    <x v="65"/>
    <x v="1"/>
    <x v="38"/>
    <x v="50"/>
    <x v="180"/>
    <x v="31"/>
    <x v="240"/>
    <x v="2"/>
  </r>
  <r>
    <x v="113"/>
    <x v="0"/>
    <x v="65"/>
    <x v="2"/>
    <x v="18"/>
    <x v="210"/>
    <x v="211"/>
    <x v="27"/>
    <x v="88"/>
    <x v="5"/>
  </r>
  <r>
    <x v="114"/>
    <x v="0"/>
    <x v="66"/>
    <x v="8"/>
    <x v="15"/>
    <x v="212"/>
    <x v="187"/>
    <x v="78"/>
    <x v="41"/>
    <x v="5"/>
  </r>
  <r>
    <x v="115"/>
    <x v="0"/>
    <x v="67"/>
    <x v="5"/>
    <x v="26"/>
    <x v="29"/>
    <x v="252"/>
    <x v="87"/>
    <x v="142"/>
    <x v="2"/>
  </r>
  <r>
    <x v="116"/>
    <x v="0"/>
    <x v="68"/>
    <x v="8"/>
    <x v="0"/>
    <x v="136"/>
    <x v="178"/>
    <x v="43"/>
    <x v="10"/>
    <x v="6"/>
  </r>
  <r>
    <x v="117"/>
    <x v="0"/>
    <x v="69"/>
    <x v="8"/>
    <x v="15"/>
    <x v="222"/>
    <x v="286"/>
    <x v="87"/>
    <x v="24"/>
    <x v="2"/>
  </r>
  <r>
    <x v="118"/>
    <x v="0"/>
    <x v="70"/>
    <x v="1"/>
    <x v="0"/>
    <x v="211"/>
    <x v="225"/>
    <x v="75"/>
    <x v="24"/>
    <x v="5"/>
  </r>
  <r>
    <x v="119"/>
    <x v="0"/>
    <x v="71"/>
    <x v="2"/>
    <x v="0"/>
    <x v="242"/>
    <x v="83"/>
    <x v="52"/>
    <x v="57"/>
    <x v="2"/>
  </r>
  <r>
    <x v="120"/>
    <x v="0"/>
    <x v="72"/>
    <x v="7"/>
    <x v="0"/>
    <x v="30"/>
    <x v="104"/>
    <x v="57"/>
    <x v="32"/>
    <x v="5"/>
  </r>
  <r>
    <x v="121"/>
    <x v="0"/>
    <x v="73"/>
    <x v="7"/>
    <x v="0"/>
    <x v="57"/>
    <x v="170"/>
    <x v="18"/>
    <x v="95"/>
    <x v="2"/>
  </r>
  <r>
    <x v="122"/>
    <x v="0"/>
    <x v="74"/>
    <x v="5"/>
    <x v="26"/>
    <x v="125"/>
    <x v="94"/>
    <x v="31"/>
    <x v="85"/>
    <x v="2"/>
  </r>
  <r>
    <x v="123"/>
    <x v="0"/>
    <x v="75"/>
    <x v="4"/>
    <x v="0"/>
    <x v="246"/>
    <x v="201"/>
    <x v="87"/>
    <x v="80"/>
    <x v="2"/>
  </r>
  <r>
    <x v="124"/>
    <x v="0"/>
    <x v="76"/>
    <x v="8"/>
    <x v="17"/>
    <x v="217"/>
    <x v="141"/>
    <x v="87"/>
    <x v="204"/>
    <x v="2"/>
  </r>
  <r>
    <x v="125"/>
    <x v="0"/>
    <x v="76"/>
    <x v="5"/>
    <x v="26"/>
    <x v="126"/>
    <x v="249"/>
    <x v="31"/>
    <x v="50"/>
    <x v="2"/>
  </r>
  <r>
    <x v="126"/>
    <x v="0"/>
    <x v="77"/>
    <x v="5"/>
    <x v="14"/>
    <x v="68"/>
    <x v="189"/>
    <x v="58"/>
    <x v="241"/>
    <x v="5"/>
  </r>
  <r>
    <x v="127"/>
    <x v="0"/>
    <x v="78"/>
    <x v="2"/>
    <x v="35"/>
    <x v="207"/>
    <x v="205"/>
    <x v="79"/>
    <x v="55"/>
    <x v="2"/>
  </r>
  <r>
    <x v="128"/>
    <x v="0"/>
    <x v="79"/>
    <x v="4"/>
    <x v="9"/>
    <x v="284"/>
    <x v="21"/>
    <x v="31"/>
    <x v="225"/>
    <x v="2"/>
  </r>
  <r>
    <x v="129"/>
    <x v="0"/>
    <x v="79"/>
    <x v="4"/>
    <x v="30"/>
    <x v="37"/>
    <x v="275"/>
    <x v="44"/>
    <x v="243"/>
    <x v="5"/>
  </r>
  <r>
    <x v="130"/>
    <x v="0"/>
    <x v="79"/>
    <x v="2"/>
    <x v="35"/>
    <x v="287"/>
    <x v="236"/>
    <x v="23"/>
    <x v="103"/>
    <x v="2"/>
  </r>
  <r>
    <x v="131"/>
    <x v="0"/>
    <x v="79"/>
    <x v="4"/>
    <x v="46"/>
    <x v="264"/>
    <x v="60"/>
    <x v="81"/>
    <x v="162"/>
    <x v="4"/>
  </r>
  <r>
    <x v="132"/>
    <x v="0"/>
    <x v="80"/>
    <x v="7"/>
    <x v="41"/>
    <x v="56"/>
    <x v="260"/>
    <x v="87"/>
    <x v="137"/>
    <x v="2"/>
  </r>
  <r>
    <x v="133"/>
    <x v="0"/>
    <x v="81"/>
    <x v="1"/>
    <x v="0"/>
    <x v="209"/>
    <x v="64"/>
    <x v="3"/>
    <x v="38"/>
    <x v="2"/>
  </r>
  <r>
    <x v="134"/>
    <x v="0"/>
    <x v="81"/>
    <x v="7"/>
    <x v="0"/>
    <x v="253"/>
    <x v="234"/>
    <x v="70"/>
    <x v="20"/>
    <x v="5"/>
  </r>
  <r>
    <x v="135"/>
    <x v="0"/>
    <x v="82"/>
    <x v="7"/>
    <x v="0"/>
    <x v="208"/>
    <x v="182"/>
    <x v="28"/>
    <x v="45"/>
    <x v="2"/>
  </r>
  <r>
    <x v="136"/>
    <x v="0"/>
    <x v="83"/>
    <x v="2"/>
    <x v="0"/>
    <x v="122"/>
    <x v="283"/>
    <x v="4"/>
    <x v="39"/>
    <x v="9"/>
  </r>
  <r>
    <x v="137"/>
    <x v="0"/>
    <x v="84"/>
    <x v="8"/>
    <x v="34"/>
    <x v="234"/>
    <x v="274"/>
    <x v="52"/>
    <x v="229"/>
    <x v="0"/>
  </r>
  <r>
    <x v="138"/>
    <x v="0"/>
    <x v="85"/>
    <x v="5"/>
    <x v="14"/>
    <x v="101"/>
    <x v="51"/>
    <x v="15"/>
    <x v="187"/>
    <x v="2"/>
  </r>
  <r>
    <x v="139"/>
    <x v="0"/>
    <x v="86"/>
    <x v="7"/>
    <x v="42"/>
    <x v="183"/>
    <x v="118"/>
    <x v="31"/>
    <x v="98"/>
    <x v="2"/>
  </r>
  <r>
    <x v="140"/>
    <x v="0"/>
    <x v="86"/>
    <x v="7"/>
    <x v="42"/>
    <x v="15"/>
    <x v="269"/>
    <x v="76"/>
    <x v="99"/>
    <x v="5"/>
  </r>
  <r>
    <x v="141"/>
    <x v="0"/>
    <x v="87"/>
    <x v="5"/>
    <x v="4"/>
    <x v="243"/>
    <x v="131"/>
    <x v="83"/>
    <x v="237"/>
    <x v="5"/>
  </r>
  <r>
    <x v="142"/>
    <x v="0"/>
    <x v="88"/>
    <x v="1"/>
    <x v="0"/>
    <x v="133"/>
    <x v="227"/>
    <x v="52"/>
    <x v="174"/>
    <x v="2"/>
  </r>
  <r>
    <x v="143"/>
    <x v="0"/>
    <x v="89"/>
    <x v="1"/>
    <x v="0"/>
    <x v="39"/>
    <x v="35"/>
    <x v="87"/>
    <x v="224"/>
    <x v="2"/>
  </r>
  <r>
    <x v="144"/>
    <x v="0"/>
    <x v="90"/>
    <x v="8"/>
    <x v="20"/>
    <x v="106"/>
    <x v="175"/>
    <x v="4"/>
    <x v="186"/>
    <x v="2"/>
  </r>
  <r>
    <x v="145"/>
    <x v="0"/>
    <x v="90"/>
    <x v="1"/>
    <x v="8"/>
    <x v="167"/>
    <x v="181"/>
    <x v="31"/>
    <x v="96"/>
    <x v="4"/>
  </r>
  <r>
    <x v="146"/>
    <x v="0"/>
    <x v="90"/>
    <x v="8"/>
    <x v="20"/>
    <x v="196"/>
    <x v="134"/>
    <x v="4"/>
    <x v="64"/>
    <x v="2"/>
  </r>
  <r>
    <x v="147"/>
    <x v="0"/>
    <x v="91"/>
    <x v="2"/>
    <x v="3"/>
    <x v="154"/>
    <x v="254"/>
    <x v="39"/>
    <x v="106"/>
    <x v="2"/>
  </r>
  <r>
    <x v="148"/>
    <x v="0"/>
    <x v="91"/>
    <x v="7"/>
    <x v="42"/>
    <x v="62"/>
    <x v="59"/>
    <x v="87"/>
    <x v="219"/>
    <x v="4"/>
  </r>
  <r>
    <x v="149"/>
    <x v="0"/>
    <x v="91"/>
    <x v="4"/>
    <x v="25"/>
    <x v="100"/>
    <x v="167"/>
    <x v="31"/>
    <x v="84"/>
    <x v="2"/>
  </r>
  <r>
    <x v="150"/>
    <x v="0"/>
    <x v="91"/>
    <x v="4"/>
    <x v="9"/>
    <x v="156"/>
    <x v="173"/>
    <x v="31"/>
    <x v="113"/>
    <x v="2"/>
  </r>
  <r>
    <x v="151"/>
    <x v="0"/>
    <x v="91"/>
    <x v="8"/>
    <x v="15"/>
    <x v="254"/>
    <x v="116"/>
    <x v="87"/>
    <x v="47"/>
    <x v="2"/>
  </r>
  <r>
    <x v="152"/>
    <x v="0"/>
    <x v="92"/>
    <x v="4"/>
    <x v="9"/>
    <x v="151"/>
    <x v="200"/>
    <x v="65"/>
    <x v="158"/>
    <x v="9"/>
  </r>
  <r>
    <x v="153"/>
    <x v="0"/>
    <x v="92"/>
    <x v="2"/>
    <x v="3"/>
    <x v="114"/>
    <x v="148"/>
    <x v="87"/>
    <x v="223"/>
    <x v="2"/>
  </r>
  <r>
    <x v="154"/>
    <x v="0"/>
    <x v="92"/>
    <x v="4"/>
    <x v="9"/>
    <x v="22"/>
    <x v="210"/>
    <x v="30"/>
    <x v="3"/>
    <x v="3"/>
  </r>
  <r>
    <x v="155"/>
    <x v="0"/>
    <x v="92"/>
    <x v="1"/>
    <x v="0"/>
    <x v="198"/>
    <x v="270"/>
    <x v="50"/>
    <x v="54"/>
    <x v="2"/>
  </r>
  <r>
    <x v="156"/>
    <x v="0"/>
    <x v="93"/>
    <x v="5"/>
    <x v="14"/>
    <x v="134"/>
    <x v="258"/>
    <x v="87"/>
    <x v="138"/>
    <x v="2"/>
  </r>
  <r>
    <x v="157"/>
    <x v="0"/>
    <x v="94"/>
    <x v="8"/>
    <x v="15"/>
    <x v="186"/>
    <x v="88"/>
    <x v="4"/>
    <x v="65"/>
    <x v="2"/>
  </r>
  <r>
    <x v="158"/>
    <x v="0"/>
    <x v="94"/>
    <x v="7"/>
    <x v="41"/>
    <x v="48"/>
    <x v="17"/>
    <x v="89"/>
    <x v="169"/>
    <x v="5"/>
  </r>
  <r>
    <x v="159"/>
    <x v="0"/>
    <x v="95"/>
    <x v="8"/>
    <x v="15"/>
    <x v="250"/>
    <x v="240"/>
    <x v="0"/>
    <x v="75"/>
    <x v="9"/>
  </r>
  <r>
    <x v="160"/>
    <x v="0"/>
    <x v="96"/>
    <x v="4"/>
    <x v="48"/>
    <x v="44"/>
    <x v="78"/>
    <x v="34"/>
    <x v="245"/>
    <x v="5"/>
  </r>
  <r>
    <x v="161"/>
    <x v="0"/>
    <x v="96"/>
    <x v="8"/>
    <x v="39"/>
    <x v="54"/>
    <x v="192"/>
    <x v="87"/>
    <x v="33"/>
    <x v="2"/>
  </r>
  <r>
    <x v="162"/>
    <x v="0"/>
    <x v="97"/>
    <x v="4"/>
    <x v="45"/>
    <x v="52"/>
    <x v="169"/>
    <x v="31"/>
    <x v="131"/>
    <x v="2"/>
  </r>
  <r>
    <x v="163"/>
    <x v="0"/>
    <x v="98"/>
    <x v="7"/>
    <x v="0"/>
    <x v="21"/>
    <x v="277"/>
    <x v="63"/>
    <x v="117"/>
    <x v="5"/>
  </r>
  <r>
    <x v="164"/>
    <x v="0"/>
    <x v="98"/>
    <x v="4"/>
    <x v="27"/>
    <x v="282"/>
    <x v="130"/>
    <x v="31"/>
    <x v="127"/>
    <x v="2"/>
  </r>
  <r>
    <x v="165"/>
    <x v="0"/>
    <x v="99"/>
    <x v="7"/>
    <x v="41"/>
    <x v="9"/>
    <x v="164"/>
    <x v="68"/>
    <x v="247"/>
    <x v="5"/>
  </r>
  <r>
    <x v="166"/>
    <x v="0"/>
    <x v="100"/>
    <x v="8"/>
    <x v="28"/>
    <x v="150"/>
    <x v="39"/>
    <x v="0"/>
    <x v="80"/>
    <x v="2"/>
  </r>
  <r>
    <x v="167"/>
    <x v="0"/>
    <x v="100"/>
    <x v="7"/>
    <x v="42"/>
    <x v="2"/>
    <x v="224"/>
    <x v="77"/>
    <x v="8"/>
    <x v="5"/>
  </r>
  <r>
    <x v="168"/>
    <x v="0"/>
    <x v="100"/>
    <x v="7"/>
    <x v="0"/>
    <x v="237"/>
    <x v="239"/>
    <x v="87"/>
    <x v="193"/>
    <x v="4"/>
  </r>
  <r>
    <x v="169"/>
    <x v="0"/>
    <x v="100"/>
    <x v="8"/>
    <x v="20"/>
    <x v="140"/>
    <x v="80"/>
    <x v="84"/>
    <x v="228"/>
    <x v="2"/>
  </r>
  <r>
    <x v="170"/>
    <x v="0"/>
    <x v="100"/>
    <x v="5"/>
    <x v="14"/>
    <x v="143"/>
    <x v="49"/>
    <x v="31"/>
    <x v="108"/>
    <x v="2"/>
  </r>
  <r>
    <x v="171"/>
    <x v="0"/>
    <x v="101"/>
    <x v="4"/>
    <x v="27"/>
    <x v="139"/>
    <x v="84"/>
    <x v="31"/>
    <x v="181"/>
    <x v="2"/>
  </r>
  <r>
    <x v="172"/>
    <x v="0"/>
    <x v="101"/>
    <x v="7"/>
    <x v="0"/>
    <x v="260"/>
    <x v="4"/>
    <x v="65"/>
    <x v="170"/>
    <x v="2"/>
  </r>
  <r>
    <x v="173"/>
    <x v="0"/>
    <x v="102"/>
    <x v="5"/>
    <x v="0"/>
    <x v="53"/>
    <x v="155"/>
    <x v="1"/>
    <x v="229"/>
    <x v="2"/>
  </r>
  <r>
    <x v="174"/>
    <x v="0"/>
    <x v="102"/>
    <x v="2"/>
    <x v="35"/>
    <x v="42"/>
    <x v="207"/>
    <x v="2"/>
    <x v="130"/>
    <x v="2"/>
  </r>
  <r>
    <x v="175"/>
    <x v="0"/>
    <x v="102"/>
    <x v="7"/>
    <x v="0"/>
    <x v="25"/>
    <x v="186"/>
    <x v="18"/>
    <x v="40"/>
    <x v="2"/>
  </r>
  <r>
    <x v="176"/>
    <x v="0"/>
    <x v="103"/>
    <x v="4"/>
    <x v="0"/>
    <x v="278"/>
    <x v="242"/>
    <x v="87"/>
    <x v="161"/>
    <x v="9"/>
  </r>
  <r>
    <x v="177"/>
    <x v="0"/>
    <x v="103"/>
    <x v="8"/>
    <x v="6"/>
    <x v="112"/>
    <x v="50"/>
    <x v="65"/>
    <x v="198"/>
    <x v="2"/>
  </r>
  <r>
    <x v="178"/>
    <x v="0"/>
    <x v="104"/>
    <x v="8"/>
    <x v="20"/>
    <x v="275"/>
    <x v="198"/>
    <x v="31"/>
    <x v="117"/>
    <x v="2"/>
  </r>
  <r>
    <x v="179"/>
    <x v="0"/>
    <x v="105"/>
    <x v="2"/>
    <x v="22"/>
    <x v="121"/>
    <x v="233"/>
    <x v="4"/>
    <x v="155"/>
    <x v="4"/>
  </r>
  <r>
    <x v="180"/>
    <x v="0"/>
    <x v="105"/>
    <x v="8"/>
    <x v="15"/>
    <x v="258"/>
    <x v="93"/>
    <x v="31"/>
    <x v="141"/>
    <x v="2"/>
  </r>
  <r>
    <x v="181"/>
    <x v="0"/>
    <x v="105"/>
    <x v="8"/>
    <x v="17"/>
    <x v="192"/>
    <x v="281"/>
    <x v="84"/>
    <x v="157"/>
    <x v="2"/>
  </r>
  <r>
    <x v="182"/>
    <x v="0"/>
    <x v="105"/>
    <x v="8"/>
    <x v="20"/>
    <x v="286"/>
    <x v="262"/>
    <x v="4"/>
    <x v="31"/>
    <x v="2"/>
  </r>
  <r>
    <x v="183"/>
    <x v="0"/>
    <x v="106"/>
    <x v="8"/>
    <x v="31"/>
    <x v="159"/>
    <x v="109"/>
    <x v="32"/>
    <x v="156"/>
    <x v="2"/>
  </r>
  <r>
    <x v="184"/>
    <x v="0"/>
    <x v="106"/>
    <x v="8"/>
    <x v="15"/>
    <x v="206"/>
    <x v="193"/>
    <x v="4"/>
    <x v="171"/>
    <x v="2"/>
  </r>
  <r>
    <x v="185"/>
    <x v="0"/>
    <x v="107"/>
    <x v="8"/>
    <x v="15"/>
    <x v="204"/>
    <x v="150"/>
    <x v="85"/>
    <x v="111"/>
    <x v="9"/>
  </r>
  <r>
    <x v="186"/>
    <x v="0"/>
    <x v="108"/>
    <x v="6"/>
    <x v="0"/>
    <x v="248"/>
    <x v="146"/>
    <x v="10"/>
    <x v="221"/>
    <x v="5"/>
  </r>
  <r>
    <x v="187"/>
    <x v="0"/>
    <x v="108"/>
    <x v="8"/>
    <x v="20"/>
    <x v="41"/>
    <x v="222"/>
    <x v="79"/>
    <x v="168"/>
    <x v="2"/>
  </r>
  <r>
    <x v="188"/>
    <x v="0"/>
    <x v="109"/>
    <x v="7"/>
    <x v="0"/>
    <x v="178"/>
    <x v="56"/>
    <x v="52"/>
    <x v="246"/>
    <x v="0"/>
  </r>
  <r>
    <x v="189"/>
    <x v="0"/>
    <x v="109"/>
    <x v="7"/>
    <x v="0"/>
    <x v="3"/>
    <x v="279"/>
    <x v="18"/>
    <x v="6"/>
    <x v="2"/>
  </r>
  <r>
    <x v="190"/>
    <x v="0"/>
    <x v="110"/>
    <x v="7"/>
    <x v="41"/>
    <x v="55"/>
    <x v="256"/>
    <x v="40"/>
    <x v="27"/>
    <x v="5"/>
  </r>
  <r>
    <x v="191"/>
    <x v="0"/>
    <x v="111"/>
    <x v="0"/>
    <x v="0"/>
    <x v="197"/>
    <x v="213"/>
    <x v="4"/>
    <x v="73"/>
    <x v="2"/>
  </r>
  <r>
    <x v="192"/>
    <x v="0"/>
    <x v="112"/>
    <x v="4"/>
    <x v="48"/>
    <x v="290"/>
    <x v="215"/>
    <x v="32"/>
    <x v="232"/>
    <x v="4"/>
  </r>
  <r>
    <x v="193"/>
    <x v="0"/>
    <x v="112"/>
    <x v="4"/>
    <x v="48"/>
    <x v="285"/>
    <x v="92"/>
    <x v="32"/>
    <x v="182"/>
    <x v="4"/>
  </r>
  <r>
    <x v="194"/>
    <x v="0"/>
    <x v="112"/>
    <x v="8"/>
    <x v="6"/>
    <x v="274"/>
    <x v="44"/>
    <x v="31"/>
    <x v="76"/>
    <x v="2"/>
  </r>
  <r>
    <x v="195"/>
    <x v="0"/>
    <x v="113"/>
    <x v="7"/>
    <x v="41"/>
    <x v="98"/>
    <x v="70"/>
    <x v="38"/>
    <x v="17"/>
    <x v="5"/>
  </r>
  <r>
    <x v="196"/>
    <x v="0"/>
    <x v="114"/>
    <x v="6"/>
    <x v="0"/>
    <x v="123"/>
    <x v="122"/>
    <x v="87"/>
    <x v="147"/>
    <x v="2"/>
  </r>
  <r>
    <x v="197"/>
    <x v="0"/>
    <x v="115"/>
    <x v="4"/>
    <x v="25"/>
    <x v="267"/>
    <x v="142"/>
    <x v="62"/>
    <x v="105"/>
    <x v="2"/>
  </r>
  <r>
    <x v="198"/>
    <x v="0"/>
    <x v="116"/>
    <x v="7"/>
    <x v="41"/>
    <x v="1"/>
    <x v="19"/>
    <x v="31"/>
    <x v="61"/>
    <x v="2"/>
  </r>
  <r>
    <x v="199"/>
    <x v="0"/>
    <x v="117"/>
    <x v="2"/>
    <x v="11"/>
    <x v="165"/>
    <x v="98"/>
    <x v="4"/>
    <x v="146"/>
    <x v="2"/>
  </r>
  <r>
    <x v="200"/>
    <x v="0"/>
    <x v="117"/>
    <x v="6"/>
    <x v="37"/>
    <x v="65"/>
    <x v="62"/>
    <x v="48"/>
    <x v="91"/>
    <x v="2"/>
  </r>
  <r>
    <x v="201"/>
    <x v="0"/>
    <x v="117"/>
    <x v="8"/>
    <x v="6"/>
    <x v="137"/>
    <x v="22"/>
    <x v="79"/>
    <x v="58"/>
    <x v="2"/>
  </r>
  <r>
    <x v="202"/>
    <x v="0"/>
    <x v="117"/>
    <x v="8"/>
    <x v="20"/>
    <x v="164"/>
    <x v="15"/>
    <x v="4"/>
    <x v="51"/>
    <x v="2"/>
  </r>
  <r>
    <x v="203"/>
    <x v="0"/>
    <x v="117"/>
    <x v="1"/>
    <x v="33"/>
    <x v="265"/>
    <x v="53"/>
    <x v="32"/>
    <x v="150"/>
    <x v="4"/>
  </r>
  <r>
    <x v="204"/>
    <x v="0"/>
    <x v="118"/>
    <x v="1"/>
    <x v="0"/>
    <x v="188"/>
    <x v="89"/>
    <x v="21"/>
    <x v="151"/>
    <x v="9"/>
  </r>
  <r>
    <x v="205"/>
    <x v="0"/>
    <x v="118"/>
    <x v="4"/>
    <x v="48"/>
    <x v="200"/>
    <x v="188"/>
    <x v="46"/>
    <x v="213"/>
    <x v="4"/>
  </r>
  <r>
    <x v="206"/>
    <x v="0"/>
    <x v="118"/>
    <x v="7"/>
    <x v="0"/>
    <x v="91"/>
    <x v="257"/>
    <x v="72"/>
    <x v="21"/>
    <x v="5"/>
  </r>
  <r>
    <x v="207"/>
    <x v="0"/>
    <x v="119"/>
    <x v="8"/>
    <x v="15"/>
    <x v="247"/>
    <x v="253"/>
    <x v="87"/>
    <x v="22"/>
    <x v="4"/>
  </r>
  <r>
    <x v="208"/>
    <x v="0"/>
    <x v="119"/>
    <x v="4"/>
    <x v="9"/>
    <x v="128"/>
    <x v="48"/>
    <x v="31"/>
    <x v="56"/>
    <x v="2"/>
  </r>
  <r>
    <x v="209"/>
    <x v="0"/>
    <x v="119"/>
    <x v="2"/>
    <x v="2"/>
    <x v="113"/>
    <x v="145"/>
    <x v="87"/>
    <x v="25"/>
    <x v="9"/>
  </r>
  <r>
    <x v="210"/>
    <x v="0"/>
    <x v="119"/>
    <x v="5"/>
    <x v="0"/>
    <x v="161"/>
    <x v="124"/>
    <x v="16"/>
    <x v="63"/>
    <x v="2"/>
  </r>
  <r>
    <x v="211"/>
    <x v="0"/>
    <x v="120"/>
    <x v="4"/>
    <x v="9"/>
    <x v="270"/>
    <x v="247"/>
    <x v="65"/>
    <x v="188"/>
    <x v="4"/>
  </r>
  <r>
    <x v="212"/>
    <x v="0"/>
    <x v="120"/>
    <x v="2"/>
    <x v="36"/>
    <x v="199"/>
    <x v="97"/>
    <x v="65"/>
    <x v="131"/>
    <x v="2"/>
  </r>
  <r>
    <x v="213"/>
    <x v="0"/>
    <x v="120"/>
    <x v="8"/>
    <x v="15"/>
    <x v="256"/>
    <x v="47"/>
    <x v="79"/>
    <x v="190"/>
    <x v="4"/>
  </r>
  <r>
    <x v="214"/>
    <x v="0"/>
    <x v="120"/>
    <x v="8"/>
    <x v="20"/>
    <x v="117"/>
    <x v="185"/>
    <x v="4"/>
    <x v="92"/>
    <x v="4"/>
  </r>
  <r>
    <x v="215"/>
    <x v="0"/>
    <x v="121"/>
    <x v="8"/>
    <x v="39"/>
    <x v="225"/>
    <x v="248"/>
    <x v="87"/>
    <x v="70"/>
    <x v="2"/>
  </r>
  <r>
    <x v="216"/>
    <x v="0"/>
    <x v="121"/>
    <x v="4"/>
    <x v="46"/>
    <x v="173"/>
    <x v="157"/>
    <x v="87"/>
    <x v="184"/>
    <x v="2"/>
  </r>
  <r>
    <x v="217"/>
    <x v="0"/>
    <x v="122"/>
    <x v="6"/>
    <x v="29"/>
    <x v="244"/>
    <x v="177"/>
    <x v="84"/>
    <x v="119"/>
    <x v="2"/>
  </r>
  <r>
    <x v="218"/>
    <x v="0"/>
    <x v="122"/>
    <x v="8"/>
    <x v="15"/>
    <x v="221"/>
    <x v="117"/>
    <x v="65"/>
    <x v="167"/>
    <x v="9"/>
  </r>
  <r>
    <x v="219"/>
    <x v="0"/>
    <x v="122"/>
    <x v="1"/>
    <x v="40"/>
    <x v="155"/>
    <x v="54"/>
    <x v="26"/>
    <x v="194"/>
    <x v="4"/>
  </r>
  <r>
    <x v="220"/>
    <x v="0"/>
    <x v="122"/>
    <x v="4"/>
    <x v="46"/>
    <x v="191"/>
    <x v="161"/>
    <x v="86"/>
    <x v="69"/>
    <x v="2"/>
  </r>
  <r>
    <x v="221"/>
    <x v="0"/>
    <x v="122"/>
    <x v="4"/>
    <x v="0"/>
    <x v="263"/>
    <x v="160"/>
    <x v="86"/>
    <x v="16"/>
    <x v="2"/>
  </r>
  <r>
    <x v="222"/>
    <x v="0"/>
    <x v="123"/>
    <x v="8"/>
    <x v="34"/>
    <x v="69"/>
    <x v="235"/>
    <x v="17"/>
    <x v="5"/>
    <x v="5"/>
  </r>
  <r>
    <x v="223"/>
    <x v="0"/>
    <x v="124"/>
    <x v="5"/>
    <x v="14"/>
    <x v="170"/>
    <x v="190"/>
    <x v="31"/>
    <x v="87"/>
    <x v="2"/>
  </r>
  <r>
    <x v="224"/>
    <x v="0"/>
    <x v="125"/>
    <x v="7"/>
    <x v="24"/>
    <x v="94"/>
    <x v="218"/>
    <x v="42"/>
    <x v="82"/>
    <x v="5"/>
  </r>
  <r>
    <x v="225"/>
    <x v="0"/>
    <x v="126"/>
    <x v="1"/>
    <x v="0"/>
    <x v="49"/>
    <x v="212"/>
    <x v="87"/>
    <x v="80"/>
    <x v="2"/>
  </r>
  <r>
    <x v="226"/>
    <x v="0"/>
    <x v="127"/>
    <x v="2"/>
    <x v="3"/>
    <x v="168"/>
    <x v="229"/>
    <x v="87"/>
    <x v="109"/>
    <x v="4"/>
  </r>
  <r>
    <x v="227"/>
    <x v="0"/>
    <x v="127"/>
    <x v="5"/>
    <x v="23"/>
    <x v="279"/>
    <x v="168"/>
    <x v="31"/>
    <x v="133"/>
    <x v="2"/>
  </r>
  <r>
    <x v="228"/>
    <x v="0"/>
    <x v="128"/>
    <x v="8"/>
    <x v="6"/>
    <x v="86"/>
    <x v="29"/>
    <x v="31"/>
    <x v="176"/>
    <x v="2"/>
  </r>
  <r>
    <x v="229"/>
    <x v="0"/>
    <x v="128"/>
    <x v="7"/>
    <x v="10"/>
    <x v="4"/>
    <x v="159"/>
    <x v="59"/>
    <x v="60"/>
    <x v="5"/>
  </r>
  <r>
    <x v="230"/>
    <x v="0"/>
    <x v="128"/>
    <x v="8"/>
    <x v="0"/>
    <x v="149"/>
    <x v="96"/>
    <x v="0"/>
    <x v="89"/>
    <x v="2"/>
  </r>
  <r>
    <x v="231"/>
    <x v="0"/>
    <x v="129"/>
    <x v="4"/>
    <x v="9"/>
    <x v="280"/>
    <x v="68"/>
    <x v="65"/>
    <x v="148"/>
    <x v="9"/>
  </r>
  <r>
    <x v="232"/>
    <x v="0"/>
    <x v="130"/>
    <x v="7"/>
    <x v="10"/>
    <x v="27"/>
    <x v="74"/>
    <x v="18"/>
    <x v="173"/>
    <x v="2"/>
  </r>
  <r>
    <x v="233"/>
    <x v="0"/>
    <x v="130"/>
    <x v="4"/>
    <x v="0"/>
    <x v="46"/>
    <x v="263"/>
    <x v="32"/>
    <x v="214"/>
    <x v="2"/>
  </r>
  <r>
    <x v="234"/>
    <x v="0"/>
    <x v="131"/>
    <x v="7"/>
    <x v="0"/>
    <x v="23"/>
    <x v="46"/>
    <x v="18"/>
    <x v="20"/>
    <x v="6"/>
  </r>
  <r>
    <x v="235"/>
    <x v="0"/>
    <x v="132"/>
    <x v="2"/>
    <x v="0"/>
    <x v="236"/>
    <x v="7"/>
    <x v="35"/>
    <x v="164"/>
    <x v="1"/>
  </r>
  <r>
    <x v="236"/>
    <x v="0"/>
    <x v="133"/>
    <x v="8"/>
    <x v="20"/>
    <x v="66"/>
    <x v="10"/>
    <x v="4"/>
    <x v="43"/>
    <x v="2"/>
  </r>
  <r>
    <x v="237"/>
    <x v="0"/>
    <x v="133"/>
    <x v="8"/>
    <x v="13"/>
    <x v="219"/>
    <x v="55"/>
    <x v="4"/>
    <x v="37"/>
    <x v="2"/>
  </r>
  <r>
    <x v="238"/>
    <x v="0"/>
    <x v="134"/>
    <x v="8"/>
    <x v="0"/>
    <x v="116"/>
    <x v="199"/>
    <x v="61"/>
    <x v="18"/>
    <x v="2"/>
  </r>
  <r>
    <x v="239"/>
    <x v="0"/>
    <x v="134"/>
    <x v="2"/>
    <x v="0"/>
    <x v="201"/>
    <x v="272"/>
    <x v="65"/>
    <x v="77"/>
    <x v="2"/>
  </r>
  <r>
    <x v="240"/>
    <x v="0"/>
    <x v="134"/>
    <x v="1"/>
    <x v="0"/>
    <x v="283"/>
    <x v="71"/>
    <x v="32"/>
    <x v="227"/>
    <x v="4"/>
  </r>
  <r>
    <x v="241"/>
    <x v="0"/>
    <x v="135"/>
    <x v="8"/>
    <x v="31"/>
    <x v="118"/>
    <x v="172"/>
    <x v="65"/>
    <x v="139"/>
    <x v="2"/>
  </r>
  <r>
    <x v="242"/>
    <x v="0"/>
    <x v="135"/>
    <x v="2"/>
    <x v="22"/>
    <x v="132"/>
    <x v="129"/>
    <x v="4"/>
    <x v="107"/>
    <x v="2"/>
  </r>
  <r>
    <x v="243"/>
    <x v="0"/>
    <x v="136"/>
    <x v="4"/>
    <x v="0"/>
    <x v="20"/>
    <x v="231"/>
    <x v="46"/>
    <x v="166"/>
    <x v="2"/>
  </r>
  <r>
    <x v="244"/>
    <x v="0"/>
    <x v="136"/>
    <x v="4"/>
    <x v="9"/>
    <x v="108"/>
    <x v="243"/>
    <x v="31"/>
    <x v="137"/>
    <x v="2"/>
  </r>
  <r>
    <x v="245"/>
    <x v="0"/>
    <x v="136"/>
    <x v="6"/>
    <x v="21"/>
    <x v="289"/>
    <x v="87"/>
    <x v="82"/>
    <x v="126"/>
    <x v="4"/>
  </r>
  <r>
    <x v="246"/>
    <x v="0"/>
    <x v="137"/>
    <x v="1"/>
    <x v="0"/>
    <x v="166"/>
    <x v="14"/>
    <x v="24"/>
    <x v="134"/>
    <x v="2"/>
  </r>
  <r>
    <x v="247"/>
    <x v="0"/>
    <x v="137"/>
    <x v="8"/>
    <x v="31"/>
    <x v="141"/>
    <x v="6"/>
    <x v="4"/>
    <x v="120"/>
    <x v="2"/>
  </r>
  <r>
    <x v="248"/>
    <x v="0"/>
    <x v="137"/>
    <x v="8"/>
    <x v="31"/>
    <x v="195"/>
    <x v="61"/>
    <x v="4"/>
    <x v="58"/>
    <x v="2"/>
  </r>
  <r>
    <x v="249"/>
    <x v="0"/>
    <x v="137"/>
    <x v="7"/>
    <x v="0"/>
    <x v="58"/>
    <x v="221"/>
    <x v="4"/>
    <x v="205"/>
    <x v="2"/>
  </r>
  <r>
    <x v="250"/>
    <x v="0"/>
    <x v="137"/>
    <x v="4"/>
    <x v="48"/>
    <x v="130"/>
    <x v="107"/>
    <x v="32"/>
    <x v="78"/>
    <x v="2"/>
  </r>
  <r>
    <x v="251"/>
    <x v="0"/>
    <x v="138"/>
    <x v="8"/>
    <x v="15"/>
    <x v="224"/>
    <x v="23"/>
    <x v="31"/>
    <x v="238"/>
    <x v="2"/>
  </r>
  <r>
    <x v="252"/>
    <x v="0"/>
    <x v="138"/>
    <x v="1"/>
    <x v="32"/>
    <x v="214"/>
    <x v="3"/>
    <x v="32"/>
    <x v="206"/>
    <x v="2"/>
  </r>
  <r>
    <x v="253"/>
    <x v="0"/>
    <x v="139"/>
    <x v="7"/>
    <x v="0"/>
    <x v="19"/>
    <x v="219"/>
    <x v="71"/>
    <x v="13"/>
    <x v="5"/>
  </r>
  <r>
    <x v="254"/>
    <x v="0"/>
    <x v="140"/>
    <x v="2"/>
    <x v="22"/>
    <x v="135"/>
    <x v="278"/>
    <x v="4"/>
    <x v="79"/>
    <x v="2"/>
  </r>
  <r>
    <x v="255"/>
    <x v="0"/>
    <x v="141"/>
    <x v="2"/>
    <x v="3"/>
    <x v="276"/>
    <x v="76"/>
    <x v="84"/>
    <x v="145"/>
    <x v="2"/>
  </r>
  <r>
    <x v="256"/>
    <x v="0"/>
    <x v="142"/>
    <x v="4"/>
    <x v="9"/>
    <x v="84"/>
    <x v="151"/>
    <x v="46"/>
    <x v="88"/>
    <x v="2"/>
  </r>
  <r>
    <x v="257"/>
    <x v="0"/>
    <x v="143"/>
    <x v="4"/>
    <x v="48"/>
    <x v="129"/>
    <x v="5"/>
    <x v="39"/>
    <x v="197"/>
    <x v="2"/>
  </r>
  <r>
    <x v="258"/>
    <x v="0"/>
    <x v="144"/>
    <x v="8"/>
    <x v="15"/>
    <x v="228"/>
    <x v="171"/>
    <x v="65"/>
    <x v="67"/>
    <x v="2"/>
  </r>
  <r>
    <x v="259"/>
    <x v="0"/>
    <x v="145"/>
    <x v="8"/>
    <x v="0"/>
    <x v="230"/>
    <x v="271"/>
    <x v="87"/>
    <x v="220"/>
    <x v="2"/>
  </r>
  <r>
    <x v="260"/>
    <x v="0"/>
    <x v="145"/>
    <x v="2"/>
    <x v="3"/>
    <x v="293"/>
    <x v="144"/>
    <x v="87"/>
    <x v="165"/>
    <x v="2"/>
  </r>
  <r>
    <x v="261"/>
    <x v="0"/>
    <x v="145"/>
    <x v="5"/>
    <x v="14"/>
    <x v="80"/>
    <x v="163"/>
    <x v="84"/>
    <x v="251"/>
    <x v="0"/>
  </r>
  <r>
    <x v="262"/>
    <x v="0"/>
    <x v="146"/>
    <x v="8"/>
    <x v="6"/>
    <x v="138"/>
    <x v="137"/>
    <x v="31"/>
    <x v="34"/>
    <x v="2"/>
  </r>
  <r>
    <x v="263"/>
    <x v="0"/>
    <x v="147"/>
    <x v="2"/>
    <x v="35"/>
    <x v="43"/>
    <x v="34"/>
    <x v="2"/>
    <x v="195"/>
    <x v="2"/>
  </r>
  <r>
    <x v="264"/>
    <x v="0"/>
    <x v="147"/>
    <x v="8"/>
    <x v="6"/>
    <x v="33"/>
    <x v="176"/>
    <x v="2"/>
    <x v="157"/>
    <x v="2"/>
  </r>
  <r>
    <x v="265"/>
    <x v="0"/>
    <x v="148"/>
    <x v="5"/>
    <x v="46"/>
    <x v="77"/>
    <x v="238"/>
    <x v="23"/>
    <x v="104"/>
    <x v="4"/>
  </r>
  <r>
    <x v="266"/>
    <x v="0"/>
    <x v="148"/>
    <x v="6"/>
    <x v="46"/>
    <x v="83"/>
    <x v="37"/>
    <x v="23"/>
    <x v="191"/>
    <x v="4"/>
  </r>
  <r>
    <x v="267"/>
    <x v="0"/>
    <x v="149"/>
    <x v="8"/>
    <x v="13"/>
    <x v="262"/>
    <x v="209"/>
    <x v="65"/>
    <x v="67"/>
    <x v="2"/>
  </r>
  <r>
    <x v="268"/>
    <x v="0"/>
    <x v="149"/>
    <x v="1"/>
    <x v="12"/>
    <x v="257"/>
    <x v="195"/>
    <x v="31"/>
    <x v="42"/>
    <x v="2"/>
  </r>
  <r>
    <x v="269"/>
    <x v="0"/>
    <x v="150"/>
    <x v="8"/>
    <x v="13"/>
    <x v="231"/>
    <x v="183"/>
    <x v="4"/>
    <x v="160"/>
    <x v="4"/>
  </r>
  <r>
    <x v="270"/>
    <x v="0"/>
    <x v="150"/>
    <x v="4"/>
    <x v="46"/>
    <x v="38"/>
    <x v="128"/>
    <x v="55"/>
    <x v="36"/>
    <x v="6"/>
  </r>
  <r>
    <x v="271"/>
    <x v="0"/>
    <x v="150"/>
    <x v="4"/>
    <x v="25"/>
    <x v="271"/>
    <x v="112"/>
    <x v="35"/>
    <x v="62"/>
    <x v="2"/>
  </r>
  <r>
    <x v="272"/>
    <x v="0"/>
    <x v="150"/>
    <x v="1"/>
    <x v="40"/>
    <x v="111"/>
    <x v="165"/>
    <x v="32"/>
    <x v="234"/>
    <x v="4"/>
  </r>
  <r>
    <x v="273"/>
    <x v="0"/>
    <x v="150"/>
    <x v="4"/>
    <x v="0"/>
    <x v="269"/>
    <x v="43"/>
    <x v="46"/>
    <x v="236"/>
    <x v="4"/>
  </r>
  <r>
    <x v="274"/>
    <x v="0"/>
    <x v="150"/>
    <x v="8"/>
    <x v="20"/>
    <x v="105"/>
    <x v="287"/>
    <x v="79"/>
    <x v="29"/>
    <x v="2"/>
  </r>
  <r>
    <x v="275"/>
    <x v="0"/>
    <x v="151"/>
    <x v="8"/>
    <x v="15"/>
    <x v="259"/>
    <x v="24"/>
    <x v="31"/>
    <x v="29"/>
    <x v="2"/>
  </r>
  <r>
    <x v="276"/>
    <x v="0"/>
    <x v="152"/>
    <x v="7"/>
    <x v="0"/>
    <x v="239"/>
    <x v="100"/>
    <x v="33"/>
    <x v="209"/>
    <x v="5"/>
  </r>
  <r>
    <x v="277"/>
    <x v="0"/>
    <x v="153"/>
    <x v="6"/>
    <x v="37"/>
    <x v="215"/>
    <x v="284"/>
    <x v="87"/>
    <x v="68"/>
    <x v="9"/>
  </r>
  <r>
    <x v="278"/>
    <x v="0"/>
    <x v="154"/>
    <x v="8"/>
    <x v="15"/>
    <x v="78"/>
    <x v="18"/>
    <x v="84"/>
    <x v="90"/>
    <x v="2"/>
  </r>
  <r>
    <x v="279"/>
    <x v="0"/>
    <x v="155"/>
    <x v="2"/>
    <x v="5"/>
    <x v="216"/>
    <x v="245"/>
    <x v="65"/>
    <x v="121"/>
    <x v="2"/>
  </r>
  <r>
    <x v="280"/>
    <x v="0"/>
    <x v="156"/>
    <x v="6"/>
    <x v="0"/>
    <x v="249"/>
    <x v="1"/>
    <x v="14"/>
    <x v="114"/>
    <x v="9"/>
  </r>
  <r>
    <x v="281"/>
    <x v="0"/>
    <x v="156"/>
    <x v="8"/>
    <x v="15"/>
    <x v="235"/>
    <x v="33"/>
    <x v="36"/>
    <x v="172"/>
    <x v="5"/>
  </r>
  <r>
    <x v="282"/>
    <x v="0"/>
    <x v="157"/>
    <x v="2"/>
    <x v="0"/>
    <x v="90"/>
    <x v="244"/>
    <x v="39"/>
    <x v="200"/>
    <x v="2"/>
  </r>
  <r>
    <x v="283"/>
    <x v="0"/>
    <x v="157"/>
    <x v="6"/>
    <x v="37"/>
    <x v="176"/>
    <x v="251"/>
    <x v="87"/>
    <x v="199"/>
    <x v="4"/>
  </r>
  <r>
    <x v="284"/>
    <x v="0"/>
    <x v="157"/>
    <x v="1"/>
    <x v="0"/>
    <x v="88"/>
    <x v="202"/>
    <x v="31"/>
    <x v="45"/>
    <x v="2"/>
  </r>
  <r>
    <x v="285"/>
    <x v="0"/>
    <x v="158"/>
    <x v="5"/>
    <x v="14"/>
    <x v="102"/>
    <x v="72"/>
    <x v="15"/>
    <x v="28"/>
    <x v="2"/>
  </r>
  <r>
    <x v="286"/>
    <x v="0"/>
    <x v="159"/>
    <x v="4"/>
    <x v="9"/>
    <x v="268"/>
    <x v="166"/>
    <x v="31"/>
    <x v="97"/>
    <x v="2"/>
  </r>
  <r>
    <x v="287"/>
    <x v="0"/>
    <x v="160"/>
    <x v="2"/>
    <x v="22"/>
    <x v="179"/>
    <x v="285"/>
    <x v="4"/>
    <x v="217"/>
    <x v="2"/>
  </r>
  <r>
    <x v="288"/>
    <x v="0"/>
    <x v="160"/>
    <x v="8"/>
    <x v="15"/>
    <x v="223"/>
    <x v="82"/>
    <x v="51"/>
    <x v="128"/>
    <x v="9"/>
  </r>
  <r>
    <x v="289"/>
    <x v="0"/>
    <x v="160"/>
    <x v="8"/>
    <x v="15"/>
    <x v="227"/>
    <x v="30"/>
    <x v="87"/>
    <x v="63"/>
    <x v="2"/>
  </r>
  <r>
    <x v="290"/>
    <x v="0"/>
    <x v="161"/>
    <x v="5"/>
    <x v="14"/>
    <x v="171"/>
    <x v="139"/>
    <x v="87"/>
    <x v="210"/>
    <x v="2"/>
  </r>
  <r>
    <x v="291"/>
    <x v="0"/>
    <x v="161"/>
    <x v="2"/>
    <x v="3"/>
    <x v="291"/>
    <x v="147"/>
    <x v="87"/>
    <x v="208"/>
    <x v="2"/>
  </r>
  <r>
    <x v="292"/>
    <x v="0"/>
    <x v="162"/>
    <x v="4"/>
    <x v="9"/>
    <x v="103"/>
    <x v="162"/>
    <x v="46"/>
    <x v="178"/>
    <x v="2"/>
  </r>
  <r>
    <x v="293"/>
    <x v="0"/>
    <x v="163"/>
    <x v="4"/>
    <x v="9"/>
    <x v="36"/>
    <x v="237"/>
    <x v="22"/>
    <x v="192"/>
    <x v="4"/>
  </r>
  <r>
    <x v="294"/>
    <x v="0"/>
    <x v="163"/>
    <x v="2"/>
    <x v="16"/>
    <x v="232"/>
    <x v="152"/>
    <x v="61"/>
    <x v="143"/>
    <x v="4"/>
  </r>
  <r>
    <x v="295"/>
    <x v="0"/>
    <x v="163"/>
    <x v="1"/>
    <x v="0"/>
    <x v="144"/>
    <x v="2"/>
    <x v="4"/>
    <x v="3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5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6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/>
    <pivotField compact="0" showAll="0"/>
    <pivotField axis="axisRow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2.88"/>
    <col collapsed="false" customWidth="true" hidden="false" outlineLevel="0" max="3" min="3" style="1" width="19.99"/>
    <col collapsed="false" customWidth="true" hidden="false" outlineLevel="0" max="4" min="4" style="2" width="13.33"/>
    <col collapsed="false" customWidth="true" hidden="false" outlineLevel="0" max="5" min="5" style="2" width="14.43"/>
    <col collapsed="false" customWidth="true" hidden="false" outlineLevel="0" max="6" min="6" style="0" width="13.99"/>
    <col collapsed="false" customWidth="true" hidden="false" outlineLevel="0" max="7" min="7" style="0" width="14.33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3.2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3.2" hidden="false" customHeight="false" outlineLevel="0" collapsed="false">
      <c r="A6" s="15" t="s">
        <v>9</v>
      </c>
      <c r="B6" s="16" t="n">
        <v>325</v>
      </c>
      <c r="C6" s="17" t="n">
        <v>43186704.04</v>
      </c>
      <c r="D6" s="18" t="n">
        <f aca="false">B6/$B$16</f>
        <v>0.275190516511431</v>
      </c>
      <c r="E6" s="19" t="n">
        <f aca="false">C6/$C$16</f>
        <v>0.227302164233206</v>
      </c>
      <c r="F6" s="20" t="n">
        <v>1</v>
      </c>
      <c r="G6" s="20" t="n">
        <v>1</v>
      </c>
    </row>
    <row r="7" customFormat="false" ht="13.2" hidden="false" customHeight="false" outlineLevel="0" collapsed="false">
      <c r="A7" s="21" t="s">
        <v>10</v>
      </c>
      <c r="B7" s="22" t="n">
        <v>209</v>
      </c>
      <c r="C7" s="23" t="n">
        <v>36332664.41</v>
      </c>
      <c r="D7" s="24" t="n">
        <f aca="false">B7/$B$16</f>
        <v>0.17696867061812</v>
      </c>
      <c r="E7" s="25" t="n">
        <f aca="false">C7/$C$16</f>
        <v>0.191227680748748</v>
      </c>
      <c r="F7" s="26" t="n">
        <v>2</v>
      </c>
      <c r="G7" s="26" t="n">
        <v>2</v>
      </c>
    </row>
    <row r="8" customFormat="false" ht="13.2" hidden="false" customHeight="false" outlineLevel="0" collapsed="false">
      <c r="A8" s="21" t="s">
        <v>11</v>
      </c>
      <c r="B8" s="22" t="n">
        <v>176</v>
      </c>
      <c r="C8" s="23" t="n">
        <v>22061876.75</v>
      </c>
      <c r="D8" s="24" t="n">
        <f aca="false">B8/$B$16</f>
        <v>0.149026248941575</v>
      </c>
      <c r="E8" s="25" t="n">
        <f aca="false">C8/$C$16</f>
        <v>0.11611704212659</v>
      </c>
      <c r="F8" s="26" t="n">
        <v>3</v>
      </c>
      <c r="G8" s="26" t="n">
        <v>5</v>
      </c>
    </row>
    <row r="9" customFormat="false" ht="13.2" hidden="false" customHeight="false" outlineLevel="0" collapsed="false">
      <c r="A9" s="21" t="s">
        <v>12</v>
      </c>
      <c r="B9" s="22" t="n">
        <v>148</v>
      </c>
      <c r="C9" s="23" t="n">
        <v>23006725.94</v>
      </c>
      <c r="D9" s="24" t="n">
        <f aca="false">B9/$B$16</f>
        <v>0.125317527519052</v>
      </c>
      <c r="E9" s="25" t="n">
        <f aca="false">C9/$C$16</f>
        <v>0.121090014029287</v>
      </c>
      <c r="F9" s="26" t="n">
        <v>4</v>
      </c>
      <c r="G9" s="26" t="n">
        <v>4</v>
      </c>
    </row>
    <row r="10" customFormat="false" ht="13.2" hidden="false" customHeight="false" outlineLevel="0" collapsed="false">
      <c r="A10" s="21" t="s">
        <v>13</v>
      </c>
      <c r="B10" s="22" t="n">
        <v>118</v>
      </c>
      <c r="C10" s="23" t="n">
        <v>35205058.2</v>
      </c>
      <c r="D10" s="24" t="n">
        <f aca="false">B10/$B$16</f>
        <v>0.0999153259949196</v>
      </c>
      <c r="E10" s="25" t="n">
        <f aca="false">C10/$C$16</f>
        <v>0.185292814043051</v>
      </c>
      <c r="F10" s="26" t="n">
        <v>5</v>
      </c>
      <c r="G10" s="26" t="n">
        <v>3</v>
      </c>
    </row>
    <row r="11" customFormat="false" ht="13.2" hidden="false" customHeight="false" outlineLevel="0" collapsed="false">
      <c r="A11" s="21" t="s">
        <v>14</v>
      </c>
      <c r="B11" s="22" t="n">
        <v>99</v>
      </c>
      <c r="C11" s="23" t="n">
        <v>15563996.51</v>
      </c>
      <c r="D11" s="24" t="n">
        <f aca="false">B11/$B$16</f>
        <v>0.0838272650296359</v>
      </c>
      <c r="E11" s="25" t="n">
        <f aca="false">C11/$C$16</f>
        <v>0.0819171124419308</v>
      </c>
      <c r="F11" s="26" t="n">
        <v>6</v>
      </c>
      <c r="G11" s="26" t="n">
        <v>6</v>
      </c>
    </row>
    <row r="12" customFormat="false" ht="13.2" hidden="false" customHeight="false" outlineLevel="0" collapsed="false">
      <c r="A12" s="21" t="s">
        <v>15</v>
      </c>
      <c r="B12" s="22" t="n">
        <v>85</v>
      </c>
      <c r="C12" s="23" t="n">
        <v>12042913.03</v>
      </c>
      <c r="D12" s="24" t="n">
        <f aca="false">B12/$B$16</f>
        <v>0.0719729043183743</v>
      </c>
      <c r="E12" s="25" t="n">
        <f aca="false">C12/$C$16</f>
        <v>0.0633847906720524</v>
      </c>
      <c r="F12" s="26" t="n">
        <v>7</v>
      </c>
      <c r="G12" s="26" t="n">
        <v>7</v>
      </c>
    </row>
    <row r="13" customFormat="false" ht="13.2" hidden="false" customHeight="false" outlineLevel="0" collapsed="false">
      <c r="A13" s="21" t="s">
        <v>16</v>
      </c>
      <c r="B13" s="22" t="n">
        <v>15</v>
      </c>
      <c r="C13" s="23" t="n">
        <v>2066860</v>
      </c>
      <c r="D13" s="24" t="n">
        <f aca="false">B13/$B$16</f>
        <v>0.012701100762066</v>
      </c>
      <c r="E13" s="25" t="n">
        <f aca="false">C13/$C$16</f>
        <v>0.0108783886524869</v>
      </c>
      <c r="F13" s="26" t="n">
        <v>8</v>
      </c>
      <c r="G13" s="26" t="n">
        <v>8</v>
      </c>
    </row>
    <row r="14" customFormat="false" ht="13.2" hidden="false" customHeight="false" outlineLevel="0" collapsed="false">
      <c r="A14" s="21" t="s">
        <v>17</v>
      </c>
      <c r="B14" s="22" t="n">
        <v>3</v>
      </c>
      <c r="C14" s="23" t="n">
        <v>272550</v>
      </c>
      <c r="D14" s="24" t="n">
        <f aca="false">B14/$B$16</f>
        <v>0.00254022015241321</v>
      </c>
      <c r="E14" s="25" t="n">
        <f aca="false">C14/$C$16</f>
        <v>0.00143449717312024</v>
      </c>
      <c r="F14" s="26" t="n">
        <v>9</v>
      </c>
      <c r="G14" s="26" t="n">
        <v>9</v>
      </c>
    </row>
    <row r="15" customFormat="false" ht="13.2" hidden="false" customHeight="false" outlineLevel="0" collapsed="false">
      <c r="A15" s="21" t="s">
        <v>18</v>
      </c>
      <c r="B15" s="22" t="n">
        <v>3</v>
      </c>
      <c r="C15" s="23" t="n">
        <v>257540</v>
      </c>
      <c r="D15" s="27" t="n">
        <f aca="false">B15/$B$16</f>
        <v>0.00254022015241321</v>
      </c>
      <c r="E15" s="28" t="n">
        <f aca="false">C15/$C$16</f>
        <v>0.00135549587952811</v>
      </c>
      <c r="F15" s="26" t="n">
        <v>10</v>
      </c>
      <c r="G15" s="29" t="n">
        <v>10</v>
      </c>
    </row>
    <row r="16" customFormat="false" ht="13.2" hidden="false" customHeight="false" outlineLevel="0" collapsed="false">
      <c r="A16" s="30" t="s">
        <v>19</v>
      </c>
      <c r="B16" s="31" t="n">
        <f aca="false">SUM(B6:B15)</f>
        <v>1181</v>
      </c>
      <c r="C16" s="32" t="n">
        <f aca="false">SUM(C6:C15)</f>
        <v>189996888.88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8" hidden="false" customHeight="false" outlineLevel="0" collapsed="false"/>
    <row r="18" customFormat="false" ht="13.2" hidden="false" customHeight="false" outlineLevel="0" collapsed="false">
      <c r="A18" s="5" t="s">
        <v>20</v>
      </c>
      <c r="B18" s="5"/>
      <c r="C18" s="5"/>
      <c r="D18" s="6" t="s">
        <v>3</v>
      </c>
      <c r="E18" s="6" t="s">
        <v>3</v>
      </c>
      <c r="F18" s="7" t="s">
        <v>4</v>
      </c>
      <c r="G18" s="8" t="s">
        <v>4</v>
      </c>
    </row>
    <row r="19" customFormat="false" ht="13.2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6</v>
      </c>
      <c r="E19" s="12" t="s">
        <v>8</v>
      </c>
      <c r="F19" s="13" t="s">
        <v>6</v>
      </c>
      <c r="G19" s="14" t="s">
        <v>8</v>
      </c>
    </row>
    <row r="20" customFormat="false" ht="13.2" hidden="false" customHeight="false" outlineLevel="0" collapsed="false">
      <c r="A20" s="15" t="s">
        <v>9</v>
      </c>
      <c r="B20" s="16" t="n">
        <v>73</v>
      </c>
      <c r="C20" s="23" t="n">
        <v>11629218</v>
      </c>
      <c r="D20" s="34" t="n">
        <f aca="false">B20/$B$29</f>
        <v>0.246621621621622</v>
      </c>
      <c r="E20" s="35" t="n">
        <f aca="false">C20/$C$29</f>
        <v>0.219315737609831</v>
      </c>
      <c r="F20" s="20" t="n">
        <v>1</v>
      </c>
      <c r="G20" s="26" t="n">
        <v>2</v>
      </c>
    </row>
    <row r="21" customFormat="false" ht="13.2" hidden="false" customHeight="false" outlineLevel="0" collapsed="false">
      <c r="A21" s="15" t="s">
        <v>10</v>
      </c>
      <c r="B21" s="22" t="n">
        <v>54</v>
      </c>
      <c r="C21" s="17" t="n">
        <v>11791802.82</v>
      </c>
      <c r="D21" s="27" t="n">
        <f aca="false">B21/$B$29</f>
        <v>0.182432432432432</v>
      </c>
      <c r="E21" s="36" t="n">
        <f aca="false">C21/$C$29</f>
        <v>0.222381929139</v>
      </c>
      <c r="F21" s="26" t="n">
        <v>2</v>
      </c>
      <c r="G21" s="20" t="n">
        <v>1</v>
      </c>
    </row>
    <row r="22" customFormat="false" ht="13.2" hidden="false" customHeight="false" outlineLevel="0" collapsed="false">
      <c r="A22" s="21" t="s">
        <v>12</v>
      </c>
      <c r="B22" s="22" t="n">
        <v>45</v>
      </c>
      <c r="C22" s="23" t="n">
        <v>7748720</v>
      </c>
      <c r="D22" s="27" t="n">
        <f aca="false">B22/$B$29</f>
        <v>0.152027027027027</v>
      </c>
      <c r="E22" s="28" t="n">
        <f aca="false">C22/$C$29</f>
        <v>0.146133320600925</v>
      </c>
      <c r="F22" s="26" t="n">
        <v>3</v>
      </c>
      <c r="G22" s="26" t="n">
        <v>3</v>
      </c>
    </row>
    <row r="23" customFormat="false" ht="13.2" hidden="false" customHeight="false" outlineLevel="0" collapsed="false">
      <c r="A23" s="21" t="s">
        <v>15</v>
      </c>
      <c r="B23" s="22" t="n">
        <v>45</v>
      </c>
      <c r="C23" s="23" t="n">
        <v>6847840</v>
      </c>
      <c r="D23" s="27" t="n">
        <f aca="false">B23/$B$29</f>
        <v>0.152027027027027</v>
      </c>
      <c r="E23" s="28" t="n">
        <f aca="false">C23/$C$29</f>
        <v>0.129143600251892</v>
      </c>
      <c r="F23" s="29" t="n">
        <v>3</v>
      </c>
      <c r="G23" s="29" t="n">
        <v>5</v>
      </c>
    </row>
    <row r="24" customFormat="false" ht="13.2" hidden="false" customHeight="false" outlineLevel="0" collapsed="false">
      <c r="A24" s="21" t="s">
        <v>13</v>
      </c>
      <c r="B24" s="22" t="n">
        <v>30</v>
      </c>
      <c r="C24" s="23" t="n">
        <v>4270350.8</v>
      </c>
      <c r="D24" s="27" t="n">
        <f aca="false">B24/$B$29</f>
        <v>0.101351351351351</v>
      </c>
      <c r="E24" s="28" t="n">
        <f aca="false">C24/$C$29</f>
        <v>0.0805346615356881</v>
      </c>
      <c r="F24" s="29" t="n">
        <v>4</v>
      </c>
      <c r="G24" s="29" t="n">
        <v>6</v>
      </c>
    </row>
    <row r="25" customFormat="false" ht="13.2" hidden="false" customHeight="false" outlineLevel="0" collapsed="false">
      <c r="A25" s="21" t="s">
        <v>14</v>
      </c>
      <c r="B25" s="22" t="n">
        <v>27</v>
      </c>
      <c r="C25" s="23" t="n">
        <v>7097805</v>
      </c>
      <c r="D25" s="27" t="n">
        <f aca="false">B25/$B$29</f>
        <v>0.0912162162162162</v>
      </c>
      <c r="E25" s="28" t="n">
        <f aca="false">C25/$C$29</f>
        <v>0.133857696965157</v>
      </c>
      <c r="F25" s="29" t="n">
        <v>5</v>
      </c>
      <c r="G25" s="29" t="n">
        <v>4</v>
      </c>
    </row>
    <row r="26" customFormat="false" ht="13.2" hidden="false" customHeight="false" outlineLevel="0" collapsed="false">
      <c r="A26" s="21" t="s">
        <v>11</v>
      </c>
      <c r="B26" s="22" t="n">
        <v>16</v>
      </c>
      <c r="C26" s="23" t="n">
        <v>2757966</v>
      </c>
      <c r="D26" s="27" t="n">
        <f aca="false">B26/$B$29</f>
        <v>0.0540540540540541</v>
      </c>
      <c r="E26" s="28" t="n">
        <f aca="false">C26/$C$29</f>
        <v>0.0520125555813672</v>
      </c>
      <c r="F26" s="29" t="n">
        <v>6</v>
      </c>
      <c r="G26" s="29" t="n">
        <v>7</v>
      </c>
    </row>
    <row r="27" customFormat="false" ht="13.2" hidden="false" customHeight="false" outlineLevel="0" collapsed="false">
      <c r="A27" s="21" t="s">
        <v>16</v>
      </c>
      <c r="B27" s="22" t="n">
        <v>5</v>
      </c>
      <c r="C27" s="23" t="n">
        <v>777002</v>
      </c>
      <c r="D27" s="27" t="n">
        <f aca="false">B27/$B$29</f>
        <v>0.0168918918918919</v>
      </c>
      <c r="E27" s="28" t="n">
        <f aca="false">C27/$C$29</f>
        <v>0.0146535017878514</v>
      </c>
      <c r="F27" s="29" t="n">
        <v>7</v>
      </c>
      <c r="G27" s="29" t="n">
        <v>8</v>
      </c>
    </row>
    <row r="28" customFormat="false" ht="13.2" hidden="false" customHeight="false" outlineLevel="0" collapsed="false">
      <c r="A28" s="21" t="s">
        <v>18</v>
      </c>
      <c r="B28" s="22" t="n">
        <v>1</v>
      </c>
      <c r="C28" s="23" t="n">
        <v>104300</v>
      </c>
      <c r="D28" s="27" t="n">
        <f aca="false">B28/$B$29</f>
        <v>0.00337837837837838</v>
      </c>
      <c r="E28" s="28" t="n">
        <f aca="false">C28/$C$29</f>
        <v>0.00196699652828809</v>
      </c>
      <c r="F28" s="29" t="n">
        <v>8</v>
      </c>
      <c r="G28" s="29" t="n">
        <v>9</v>
      </c>
    </row>
    <row r="29" customFormat="false" ht="13.2" hidden="false" customHeight="false" outlineLevel="0" collapsed="false">
      <c r="A29" s="30" t="s">
        <v>19</v>
      </c>
      <c r="B29" s="31" t="n">
        <f aca="false">SUM(B20:B28)</f>
        <v>296</v>
      </c>
      <c r="C29" s="32" t="n">
        <f aca="false">SUM(C20:C28)</f>
        <v>53025004.62</v>
      </c>
      <c r="D29" s="33" t="n">
        <f aca="false">SUM(D20:D28)</f>
        <v>1</v>
      </c>
      <c r="E29" s="33" t="n">
        <f aca="false">SUM(E20:E28)</f>
        <v>1</v>
      </c>
      <c r="F29" s="31"/>
      <c r="G29" s="31"/>
    </row>
    <row r="30" customFormat="false" ht="13.8" hidden="false" customHeight="false" outlineLevel="0" collapsed="false"/>
    <row r="31" customFormat="false" ht="13.2" hidden="false" customHeight="false" outlineLevel="0" collapsed="false">
      <c r="A31" s="5" t="s">
        <v>21</v>
      </c>
      <c r="B31" s="5"/>
      <c r="C31" s="5"/>
      <c r="D31" s="6" t="s">
        <v>3</v>
      </c>
      <c r="E31" s="6" t="s">
        <v>3</v>
      </c>
      <c r="F31" s="7" t="s">
        <v>4</v>
      </c>
      <c r="G31" s="8" t="s">
        <v>4</v>
      </c>
    </row>
    <row r="32" customFormat="false" ht="12.75" hidden="false" customHeight="true" outlineLevel="0" collapsed="false">
      <c r="A32" s="9" t="s">
        <v>5</v>
      </c>
      <c r="B32" s="10" t="s">
        <v>6</v>
      </c>
      <c r="C32" s="11" t="s">
        <v>7</v>
      </c>
      <c r="D32" s="12" t="s">
        <v>6</v>
      </c>
      <c r="E32" s="12" t="s">
        <v>8</v>
      </c>
      <c r="F32" s="13" t="s">
        <v>6</v>
      </c>
      <c r="G32" s="14" t="s">
        <v>8</v>
      </c>
    </row>
    <row r="33" customFormat="false" ht="12.75" hidden="false" customHeight="true" outlineLevel="0" collapsed="false">
      <c r="A33" s="15" t="s">
        <v>9</v>
      </c>
      <c r="B33" s="16" t="n">
        <v>398</v>
      </c>
      <c r="C33" s="17" t="n">
        <v>54815922.04</v>
      </c>
      <c r="D33" s="34" t="n">
        <f aca="false">B33/$B$43</f>
        <v>0.269282814614344</v>
      </c>
      <c r="E33" s="36" t="n">
        <f aca="false">C33/$C$43</f>
        <v>0.225520628550287</v>
      </c>
      <c r="F33" s="20" t="n">
        <v>1</v>
      </c>
      <c r="G33" s="20" t="n">
        <v>1</v>
      </c>
    </row>
    <row r="34" customFormat="false" ht="13.2" hidden="false" customHeight="false" outlineLevel="0" collapsed="false">
      <c r="A34" s="21" t="s">
        <v>10</v>
      </c>
      <c r="B34" s="22" t="n">
        <v>264</v>
      </c>
      <c r="C34" s="23" t="n">
        <v>48166467.23</v>
      </c>
      <c r="D34" s="27" t="n">
        <f aca="false">B34/$B$43</f>
        <v>0.178619756427605</v>
      </c>
      <c r="E34" s="28" t="n">
        <f aca="false">C34/$C$43</f>
        <v>0.198163810084775</v>
      </c>
      <c r="F34" s="29" t="n">
        <v>2</v>
      </c>
      <c r="G34" s="29" t="n">
        <v>2</v>
      </c>
    </row>
    <row r="35" customFormat="false" ht="13.2" hidden="false" customHeight="false" outlineLevel="0" collapsed="false">
      <c r="A35" s="21" t="s">
        <v>12</v>
      </c>
      <c r="B35" s="22" t="n">
        <v>193</v>
      </c>
      <c r="C35" s="23" t="n">
        <v>30755445.94</v>
      </c>
      <c r="D35" s="27" t="n">
        <f aca="false">B35/$B$43</f>
        <v>0.130581867388363</v>
      </c>
      <c r="E35" s="28" t="n">
        <f aca="false">C35/$C$43</f>
        <v>0.126532351214887</v>
      </c>
      <c r="F35" s="29" t="n">
        <v>3</v>
      </c>
      <c r="G35" s="29" t="n">
        <v>4</v>
      </c>
    </row>
    <row r="36" customFormat="false" ht="13.2" hidden="false" customHeight="false" outlineLevel="0" collapsed="false">
      <c r="A36" s="21" t="s">
        <v>11</v>
      </c>
      <c r="B36" s="22" t="n">
        <v>192</v>
      </c>
      <c r="C36" s="23" t="n">
        <v>24819842.75</v>
      </c>
      <c r="D36" s="27" t="n">
        <f aca="false">B36/$B$43</f>
        <v>0.129905277401894</v>
      </c>
      <c r="E36" s="28" t="n">
        <f aca="false">C36/$C$43</f>
        <v>0.102112421522615</v>
      </c>
      <c r="F36" s="29" t="n">
        <v>4</v>
      </c>
      <c r="G36" s="29" t="n">
        <v>5</v>
      </c>
    </row>
    <row r="37" customFormat="false" ht="13.2" hidden="false" customHeight="false" outlineLevel="0" collapsed="false">
      <c r="A37" s="21" t="s">
        <v>13</v>
      </c>
      <c r="B37" s="22" t="n">
        <v>148</v>
      </c>
      <c r="C37" s="23" t="n">
        <v>39475409</v>
      </c>
      <c r="D37" s="27" t="n">
        <f aca="false">B37/$B$43</f>
        <v>0.100135317997294</v>
      </c>
      <c r="E37" s="28" t="n">
        <f aca="false">C37/$C$43</f>
        <v>0.162407539974669</v>
      </c>
      <c r="F37" s="29" t="n">
        <v>5</v>
      </c>
      <c r="G37" s="29" t="n">
        <v>3</v>
      </c>
    </row>
    <row r="38" customFormat="false" ht="13.2" hidden="false" customHeight="false" outlineLevel="0" collapsed="false">
      <c r="A38" s="21" t="s">
        <v>15</v>
      </c>
      <c r="B38" s="22" t="n">
        <v>130</v>
      </c>
      <c r="C38" s="23" t="n">
        <v>18890753.03</v>
      </c>
      <c r="D38" s="27" t="n">
        <f aca="false">B38/$B$43</f>
        <v>0.087956698240866</v>
      </c>
      <c r="E38" s="28" t="n">
        <f aca="false">C38/$C$43</f>
        <v>0.0777192891876391</v>
      </c>
      <c r="F38" s="29" t="n">
        <v>6</v>
      </c>
      <c r="G38" s="29" t="n">
        <v>7</v>
      </c>
    </row>
    <row r="39" customFormat="false" ht="13.2" hidden="false" customHeight="false" outlineLevel="0" collapsed="false">
      <c r="A39" s="21" t="s">
        <v>14</v>
      </c>
      <c r="B39" s="22" t="n">
        <v>126</v>
      </c>
      <c r="C39" s="23" t="n">
        <v>22661801.51</v>
      </c>
      <c r="D39" s="27" t="n">
        <f aca="false">B39/$B$43</f>
        <v>0.0852503382949932</v>
      </c>
      <c r="E39" s="28" t="n">
        <f aca="false">C39/$C$43</f>
        <v>0.0932339278519786</v>
      </c>
      <c r="F39" s="29" t="n">
        <v>7</v>
      </c>
      <c r="G39" s="29" t="n">
        <v>6</v>
      </c>
    </row>
    <row r="40" customFormat="false" ht="13.2" hidden="false" customHeight="false" outlineLevel="0" collapsed="false">
      <c r="A40" s="21" t="s">
        <v>16</v>
      </c>
      <c r="B40" s="22" t="n">
        <v>20</v>
      </c>
      <c r="C40" s="23" t="n">
        <v>2843862</v>
      </c>
      <c r="D40" s="27" t="n">
        <f aca="false">B40/$B$43</f>
        <v>0.013531799729364</v>
      </c>
      <c r="E40" s="28" t="n">
        <f aca="false">C40/$C$43</f>
        <v>0.0117000594331383</v>
      </c>
      <c r="F40" s="29" t="n">
        <v>8</v>
      </c>
      <c r="G40" s="29" t="n">
        <v>8</v>
      </c>
    </row>
    <row r="41" customFormat="false" ht="13.2" hidden="false" customHeight="false" outlineLevel="0" collapsed="false">
      <c r="A41" s="21" t="s">
        <v>18</v>
      </c>
      <c r="B41" s="22" t="n">
        <v>4</v>
      </c>
      <c r="C41" s="23" t="n">
        <v>361840</v>
      </c>
      <c r="D41" s="27" t="n">
        <f aca="false">B41/$B$43</f>
        <v>0.0027063599458728</v>
      </c>
      <c r="E41" s="28" t="n">
        <f aca="false">C41/$C$43</f>
        <v>0.00148866207477253</v>
      </c>
      <c r="F41" s="29" t="n">
        <v>9</v>
      </c>
      <c r="G41" s="29" t="n">
        <v>9</v>
      </c>
    </row>
    <row r="42" customFormat="false" ht="13.2" hidden="false" customHeight="false" outlineLevel="0" collapsed="false">
      <c r="A42" s="21" t="s">
        <v>17</v>
      </c>
      <c r="B42" s="22" t="n">
        <v>3</v>
      </c>
      <c r="C42" s="23" t="n">
        <v>272550</v>
      </c>
      <c r="D42" s="27" t="n">
        <f aca="false">B42/$B$43</f>
        <v>0.0020297699594046</v>
      </c>
      <c r="E42" s="28" t="n">
        <f aca="false">C42/$C$43</f>
        <v>0.00112131010523782</v>
      </c>
      <c r="F42" s="29" t="n">
        <v>10</v>
      </c>
      <c r="G42" s="29" t="n">
        <v>10</v>
      </c>
    </row>
    <row r="43" customFormat="false" ht="13.2" hidden="false" customHeight="false" outlineLevel="0" collapsed="false">
      <c r="A43" s="30" t="s">
        <v>19</v>
      </c>
      <c r="B43" s="31" t="n">
        <f aca="false">SUM(B33:B42)</f>
        <v>1478</v>
      </c>
      <c r="C43" s="32" t="n">
        <f aca="false">SUM(C33:C42)</f>
        <v>243063893.5</v>
      </c>
      <c r="D43" s="33" t="n">
        <f aca="false">SUM(D33:D42)</f>
        <v>1</v>
      </c>
      <c r="E43" s="33" t="n">
        <f aca="false">SUM(E33:E42)</f>
        <v>1</v>
      </c>
      <c r="F43" s="31"/>
      <c r="G43" s="31"/>
    </row>
    <row r="45" customFormat="false" ht="13.2" hidden="false" customHeight="true" outlineLevel="0" collapsed="false">
      <c r="A45" s="37" t="s">
        <v>22</v>
      </c>
      <c r="B45" s="37"/>
      <c r="C45" s="37"/>
    </row>
    <row r="46" customFormat="false" ht="13.2" hidden="false" customHeight="false" outlineLevel="0" collapsed="false">
      <c r="A46" s="38" t="s">
        <v>23</v>
      </c>
    </row>
  </sheetData>
  <mergeCells count="4">
    <mergeCell ref="A4:C4"/>
    <mergeCell ref="A18:C18"/>
    <mergeCell ref="A31:C31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87"/>
    <col collapsed="false" customWidth="true" hidden="false" outlineLevel="0" max="3" min="3" style="1" width="21.55"/>
    <col collapsed="false" customWidth="true" hidden="false" outlineLevel="0" max="4" min="4" style="2" width="13.55"/>
    <col collapsed="false" customWidth="true" hidden="false" outlineLevel="0" max="5" min="5" style="2" width="11.99"/>
    <col collapsed="false" customWidth="true" hidden="false" outlineLevel="0" max="6" min="6" style="0" width="13.43"/>
    <col collapsed="false" customWidth="true" hidden="false" outlineLevel="0" max="7" min="7" style="0" width="12.43"/>
  </cols>
  <sheetData>
    <row r="1" customFormat="false" ht="17.4" hidden="false" customHeight="false" outlineLevel="0" collapsed="false">
      <c r="A1" s="39" t="s">
        <v>24</v>
      </c>
      <c r="G1" s="40"/>
      <c r="H1" s="40"/>
    </row>
    <row r="2" customFormat="false" ht="13.2" hidden="false" customHeight="false" outlineLevel="0" collapsed="false">
      <c r="A2" s="4" t="str">
        <f aca="false">'OVERALL SALES AND LOANS SUMMARY'!A2</f>
        <v>Reporting Period: JANUARY THROUGH DECEMBER, 201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1" t="s">
        <v>25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3.8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6</v>
      </c>
      <c r="F5" s="44" t="s">
        <v>6</v>
      </c>
      <c r="G5" s="44" t="s">
        <v>26</v>
      </c>
    </row>
    <row r="6" customFormat="false" ht="13.2" hidden="false" customHeight="false" outlineLevel="0" collapsed="false">
      <c r="A6" s="47" t="s">
        <v>9</v>
      </c>
      <c r="B6" s="48" t="n">
        <v>290</v>
      </c>
      <c r="C6" s="49" t="n">
        <v>34869763.04</v>
      </c>
      <c r="D6" s="34" t="n">
        <f aca="false">B6/$B$16</f>
        <v>0.258236865538736</v>
      </c>
      <c r="E6" s="28" t="n">
        <f aca="false">C6/$C$16</f>
        <v>0.195854885245768</v>
      </c>
      <c r="F6" s="50" t="n">
        <v>1</v>
      </c>
      <c r="G6" s="29" t="n">
        <v>2</v>
      </c>
    </row>
    <row r="7" customFormat="false" ht="13.2" hidden="false" customHeight="false" outlineLevel="0" collapsed="false">
      <c r="A7" s="47" t="s">
        <v>10</v>
      </c>
      <c r="B7" s="51" t="n">
        <v>207</v>
      </c>
      <c r="C7" s="52" t="n">
        <v>36050664.41</v>
      </c>
      <c r="D7" s="27" t="n">
        <f aca="false">B7/$B$16</f>
        <v>0.184327693677649</v>
      </c>
      <c r="E7" s="36" t="n">
        <f aca="false">C7/$C$16</f>
        <v>0.202487717881958</v>
      </c>
      <c r="F7" s="29" t="n">
        <v>2</v>
      </c>
      <c r="G7" s="50" t="n">
        <v>1</v>
      </c>
    </row>
    <row r="8" customFormat="false" ht="13.2" hidden="false" customHeight="false" outlineLevel="0" collapsed="false">
      <c r="A8" s="53" t="s">
        <v>11</v>
      </c>
      <c r="B8" s="51" t="n">
        <v>176</v>
      </c>
      <c r="C8" s="49" t="n">
        <v>22061876.75</v>
      </c>
      <c r="D8" s="27" t="n">
        <f aca="false">B8/$B$16</f>
        <v>0.156723063223508</v>
      </c>
      <c r="E8" s="28" t="n">
        <f aca="false">C8/$C$16</f>
        <v>0.123916137147846</v>
      </c>
      <c r="F8" s="29" t="n">
        <v>3</v>
      </c>
      <c r="G8" s="29" t="n">
        <v>5</v>
      </c>
    </row>
    <row r="9" customFormat="false" ht="13.2" hidden="false" customHeight="false" outlineLevel="0" collapsed="false">
      <c r="A9" s="53" t="s">
        <v>12</v>
      </c>
      <c r="B9" s="51" t="n">
        <v>148</v>
      </c>
      <c r="C9" s="49" t="n">
        <v>23006725.94</v>
      </c>
      <c r="D9" s="27" t="n">
        <f aca="false">B9/$B$16</f>
        <v>0.131789848619768</v>
      </c>
      <c r="E9" s="28" t="n">
        <f aca="false">C9/$C$16</f>
        <v>0.1292231227293</v>
      </c>
      <c r="F9" s="29" t="n">
        <v>4</v>
      </c>
      <c r="G9" s="29" t="n">
        <v>4</v>
      </c>
    </row>
    <row r="10" customFormat="false" ht="13.2" hidden="false" customHeight="false" outlineLevel="0" collapsed="false">
      <c r="A10" s="53" t="s">
        <v>14</v>
      </c>
      <c r="B10" s="51" t="n">
        <v>99</v>
      </c>
      <c r="C10" s="49" t="n">
        <v>15563996.51</v>
      </c>
      <c r="D10" s="27" t="n">
        <f aca="false">B10/$B$16</f>
        <v>0.0881567230632235</v>
      </c>
      <c r="E10" s="28" t="n">
        <f aca="false">C10/$C$16</f>
        <v>0.0874191415334489</v>
      </c>
      <c r="F10" s="29" t="n">
        <v>5</v>
      </c>
      <c r="G10" s="29" t="n">
        <v>6</v>
      </c>
    </row>
    <row r="11" customFormat="false" ht="13.2" hidden="false" customHeight="false" outlineLevel="0" collapsed="false">
      <c r="A11" s="53" t="s">
        <v>13</v>
      </c>
      <c r="B11" s="51" t="n">
        <v>97</v>
      </c>
      <c r="C11" s="49" t="n">
        <v>31845881.2</v>
      </c>
      <c r="D11" s="27" t="n">
        <f aca="false">B11/$B$16</f>
        <v>0.0863757791629564</v>
      </c>
      <c r="E11" s="28" t="n">
        <f aca="false">C11/$C$16</f>
        <v>0.178870484460177</v>
      </c>
      <c r="F11" s="29" t="n">
        <v>6</v>
      </c>
      <c r="G11" s="29" t="n">
        <v>3</v>
      </c>
    </row>
    <row r="12" customFormat="false" ht="13.2" hidden="false" customHeight="false" outlineLevel="0" collapsed="false">
      <c r="A12" s="53" t="s">
        <v>15</v>
      </c>
      <c r="B12" s="51" t="n">
        <v>85</v>
      </c>
      <c r="C12" s="49" t="n">
        <v>12042913.03</v>
      </c>
      <c r="D12" s="27" t="n">
        <f aca="false">B12/$B$16</f>
        <v>0.0756901157613535</v>
      </c>
      <c r="E12" s="28" t="n">
        <f aca="false">C12/$C$16</f>
        <v>0.0676420813875257</v>
      </c>
      <c r="F12" s="29" t="n">
        <v>7</v>
      </c>
      <c r="G12" s="29" t="n">
        <v>7</v>
      </c>
    </row>
    <row r="13" customFormat="false" ht="13.2" hidden="false" customHeight="false" outlineLevel="0" collapsed="false">
      <c r="A13" s="53" t="s">
        <v>16</v>
      </c>
      <c r="B13" s="51" t="n">
        <v>15</v>
      </c>
      <c r="C13" s="49" t="n">
        <v>2066860</v>
      </c>
      <c r="D13" s="27" t="n">
        <f aca="false">B13/$B$16</f>
        <v>0.0133570792520036</v>
      </c>
      <c r="E13" s="28" t="n">
        <f aca="false">C13/$C$16</f>
        <v>0.0116090444220887</v>
      </c>
      <c r="F13" s="29" t="n">
        <v>8</v>
      </c>
      <c r="G13" s="29" t="n">
        <v>8</v>
      </c>
    </row>
    <row r="14" customFormat="false" ht="13.2" hidden="false" customHeight="false" outlineLevel="0" collapsed="false">
      <c r="A14" s="53" t="s">
        <v>17</v>
      </c>
      <c r="B14" s="51" t="n">
        <v>3</v>
      </c>
      <c r="C14" s="49" t="n">
        <v>272550</v>
      </c>
      <c r="D14" s="27" t="n">
        <f aca="false">B14/$B$16</f>
        <v>0.00267141585040071</v>
      </c>
      <c r="E14" s="28" t="n">
        <f aca="false">C14/$C$16</f>
        <v>0.00153084633562036</v>
      </c>
      <c r="F14" s="29" t="n">
        <v>9</v>
      </c>
      <c r="G14" s="29" t="n">
        <v>9</v>
      </c>
    </row>
    <row r="15" customFormat="false" ht="13.2" hidden="false" customHeight="false" outlineLevel="0" collapsed="false">
      <c r="A15" s="53" t="s">
        <v>18</v>
      </c>
      <c r="B15" s="51" t="n">
        <v>3</v>
      </c>
      <c r="C15" s="49" t="n">
        <v>257540</v>
      </c>
      <c r="D15" s="27" t="n">
        <f aca="false">B15/$B$16</f>
        <v>0.00267141585040071</v>
      </c>
      <c r="E15" s="28" t="n">
        <f aca="false">C15/$C$16</f>
        <v>0.00144653885626735</v>
      </c>
      <c r="F15" s="29" t="n">
        <v>9</v>
      </c>
      <c r="G15" s="29" t="n">
        <v>10</v>
      </c>
    </row>
    <row r="16" customFormat="false" ht="13.2" hidden="false" customHeight="false" outlineLevel="0" collapsed="false">
      <c r="A16" s="54" t="s">
        <v>19</v>
      </c>
      <c r="B16" s="31" t="n">
        <f aca="false">SUM(B6:B15)</f>
        <v>1123</v>
      </c>
      <c r="C16" s="32" t="n">
        <f aca="false">SUM(C6:C15)</f>
        <v>178038770.88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8" hidden="false" customHeight="false" outlineLevel="0" collapsed="false"/>
    <row r="18" customFormat="false" ht="13.8" hidden="false" customHeight="false" outlineLevel="0" collapsed="false">
      <c r="A18" s="41" t="s">
        <v>27</v>
      </c>
      <c r="B18" s="41"/>
      <c r="C18" s="41"/>
      <c r="D18" s="42" t="s">
        <v>3</v>
      </c>
      <c r="E18" s="42" t="s">
        <v>3</v>
      </c>
      <c r="F18" s="43" t="s">
        <v>4</v>
      </c>
      <c r="G18" s="43" t="s">
        <v>4</v>
      </c>
    </row>
    <row r="19" customFormat="false" ht="13.8" hidden="false" customHeight="false" outlineLevel="0" collapsed="false">
      <c r="A19" s="44" t="s">
        <v>5</v>
      </c>
      <c r="B19" s="44" t="s">
        <v>6</v>
      </c>
      <c r="C19" s="45" t="s">
        <v>7</v>
      </c>
      <c r="D19" s="46" t="s">
        <v>6</v>
      </c>
      <c r="E19" s="46" t="s">
        <v>26</v>
      </c>
      <c r="F19" s="44" t="s">
        <v>6</v>
      </c>
      <c r="G19" s="44" t="s">
        <v>26</v>
      </c>
    </row>
    <row r="20" customFormat="false" ht="13.2" hidden="false" customHeight="false" outlineLevel="0" collapsed="false">
      <c r="A20" s="47" t="s">
        <v>9</v>
      </c>
      <c r="B20" s="48" t="n">
        <v>35</v>
      </c>
      <c r="C20" s="52" t="n">
        <v>8316941</v>
      </c>
      <c r="D20" s="34" t="n">
        <f aca="false">B20/$B$23</f>
        <v>0.603448275862069</v>
      </c>
      <c r="E20" s="55" t="n">
        <f aca="false">C20/$C$23</f>
        <v>0.695505847993806</v>
      </c>
      <c r="F20" s="50" t="n">
        <v>1</v>
      </c>
      <c r="G20" s="50" t="n">
        <v>1</v>
      </c>
    </row>
    <row r="21" customFormat="false" ht="13.2" hidden="false" customHeight="false" outlineLevel="0" collapsed="false">
      <c r="A21" s="53" t="s">
        <v>13</v>
      </c>
      <c r="B21" s="51" t="n">
        <v>21</v>
      </c>
      <c r="C21" s="49" t="n">
        <v>3359177</v>
      </c>
      <c r="D21" s="27" t="n">
        <f aca="false">B21/$B$23</f>
        <v>0.362068965517241</v>
      </c>
      <c r="E21" s="35" t="n">
        <f aca="false">C21/$C$23</f>
        <v>0.280911845827245</v>
      </c>
      <c r="F21" s="29" t="n">
        <v>2</v>
      </c>
      <c r="G21" s="29" t="n">
        <v>2</v>
      </c>
    </row>
    <row r="22" customFormat="false" ht="13.2" hidden="false" customHeight="false" outlineLevel="0" collapsed="false">
      <c r="A22" s="53" t="s">
        <v>10</v>
      </c>
      <c r="B22" s="51" t="n">
        <v>2</v>
      </c>
      <c r="C22" s="49" t="n">
        <v>282000</v>
      </c>
      <c r="D22" s="27" t="n">
        <f aca="false">B22/$B$23</f>
        <v>0.0344827586206897</v>
      </c>
      <c r="E22" s="35" t="n">
        <f aca="false">C22/$C$23</f>
        <v>0.0235823061789489</v>
      </c>
      <c r="F22" s="29" t="n">
        <v>3</v>
      </c>
      <c r="G22" s="29" t="n">
        <v>3</v>
      </c>
    </row>
    <row r="23" customFormat="false" ht="13.2" hidden="false" customHeight="false" outlineLevel="0" collapsed="false">
      <c r="A23" s="54" t="s">
        <v>19</v>
      </c>
      <c r="B23" s="31" t="n">
        <f aca="false">SUM(B20:B22)</f>
        <v>58</v>
      </c>
      <c r="C23" s="32" t="n">
        <f aca="false">SUM(C20:C22)</f>
        <v>11958118</v>
      </c>
      <c r="D23" s="33" t="n">
        <f aca="false">SUM(D20:D22)</f>
        <v>1</v>
      </c>
      <c r="E23" s="33" t="n">
        <f aca="false">SUM(E20:E22)</f>
        <v>1</v>
      </c>
      <c r="F23" s="31"/>
      <c r="G23" s="31"/>
    </row>
    <row r="24" customFormat="false" ht="13.8" hidden="false" customHeight="false" outlineLevel="0" collapsed="false"/>
    <row r="25" customFormat="false" ht="13.8" hidden="false" customHeight="true" outlineLevel="0" collapsed="false">
      <c r="A25" s="41" t="s">
        <v>28</v>
      </c>
      <c r="B25" s="41"/>
      <c r="C25" s="41"/>
      <c r="D25" s="42" t="s">
        <v>3</v>
      </c>
      <c r="E25" s="42" t="s">
        <v>3</v>
      </c>
      <c r="F25" s="43" t="s">
        <v>4</v>
      </c>
      <c r="G25" s="43" t="s">
        <v>4</v>
      </c>
    </row>
    <row r="26" customFormat="false" ht="13.8" hidden="false" customHeight="false" outlineLevel="0" collapsed="false">
      <c r="A26" s="44" t="s">
        <v>5</v>
      </c>
      <c r="B26" s="44" t="s">
        <v>6</v>
      </c>
      <c r="C26" s="45" t="s">
        <v>7</v>
      </c>
      <c r="D26" s="46" t="s">
        <v>6</v>
      </c>
      <c r="E26" s="46" t="s">
        <v>26</v>
      </c>
      <c r="F26" s="44" t="s">
        <v>6</v>
      </c>
      <c r="G26" s="44" t="s">
        <v>26</v>
      </c>
    </row>
    <row r="27" customFormat="false" ht="13.2" hidden="false" customHeight="false" outlineLevel="0" collapsed="false">
      <c r="A27" s="47" t="s">
        <v>9</v>
      </c>
      <c r="B27" s="48" t="n">
        <v>260</v>
      </c>
      <c r="C27" s="52" t="n">
        <v>27407868</v>
      </c>
      <c r="D27" s="34" t="n">
        <f aca="false">B27/$B$37</f>
        <v>0.266120777891505</v>
      </c>
      <c r="E27" s="36" t="n">
        <f aca="false">C27/$C$37</f>
        <v>0.229055753927869</v>
      </c>
      <c r="F27" s="50" t="n">
        <v>1</v>
      </c>
      <c r="G27" s="50" t="n">
        <v>1</v>
      </c>
    </row>
    <row r="28" customFormat="false" ht="13.2" hidden="false" customHeight="false" outlineLevel="0" collapsed="false">
      <c r="A28" s="53" t="s">
        <v>11</v>
      </c>
      <c r="B28" s="51" t="n">
        <v>174</v>
      </c>
      <c r="C28" s="49" t="n">
        <v>20697876.75</v>
      </c>
      <c r="D28" s="27" t="n">
        <f aca="false">B28/$B$37</f>
        <v>0.178096212896622</v>
      </c>
      <c r="E28" s="28" t="n">
        <f aca="false">C28/$C$37</f>
        <v>0.172978349270996</v>
      </c>
      <c r="F28" s="29" t="n">
        <v>2</v>
      </c>
      <c r="G28" s="29" t="n">
        <v>2</v>
      </c>
    </row>
    <row r="29" s="56" customFormat="true" ht="13.2" hidden="false" customHeight="false" outlineLevel="0" collapsed="false">
      <c r="A29" s="53" t="s">
        <v>10</v>
      </c>
      <c r="B29" s="51" t="n">
        <v>167</v>
      </c>
      <c r="C29" s="49" t="n">
        <v>18913368.96</v>
      </c>
      <c r="D29" s="27" t="n">
        <f aca="false">B29/$B$37</f>
        <v>0.17093142272262</v>
      </c>
      <c r="E29" s="28" t="n">
        <f aca="false">C29/$C$37</f>
        <v>0.158064683705013</v>
      </c>
      <c r="F29" s="29" t="n">
        <v>3</v>
      </c>
      <c r="G29" s="29" t="n">
        <v>4</v>
      </c>
    </row>
    <row r="30" s="56" customFormat="true" ht="13.2" hidden="false" customHeight="false" outlineLevel="0" collapsed="false">
      <c r="A30" s="53" t="s">
        <v>12</v>
      </c>
      <c r="B30" s="51" t="n">
        <v>130</v>
      </c>
      <c r="C30" s="49" t="n">
        <v>20166575.94</v>
      </c>
      <c r="D30" s="27" t="n">
        <f aca="false">B30/$B$37</f>
        <v>0.133060388945752</v>
      </c>
      <c r="E30" s="28" t="n">
        <f aca="false">C30/$C$37</f>
        <v>0.168538109424649</v>
      </c>
      <c r="F30" s="29" t="n">
        <v>4</v>
      </c>
      <c r="G30" s="29" t="n">
        <v>3</v>
      </c>
    </row>
    <row r="31" s="56" customFormat="true" ht="13.2" hidden="false" customHeight="false" outlineLevel="0" collapsed="false">
      <c r="A31" s="53" t="s">
        <v>13</v>
      </c>
      <c r="B31" s="51" t="n">
        <v>85</v>
      </c>
      <c r="C31" s="49" t="n">
        <v>12040754.2</v>
      </c>
      <c r="D31" s="27" t="n">
        <f aca="false">B31/$B$37</f>
        <v>0.0870010235414534</v>
      </c>
      <c r="E31" s="28" t="n">
        <f aca="false">C31/$C$37</f>
        <v>0.100628185714451</v>
      </c>
      <c r="F31" s="29" t="n">
        <v>5</v>
      </c>
      <c r="G31" s="29" t="n">
        <v>5</v>
      </c>
    </row>
    <row r="32" s="56" customFormat="true" ht="13.2" hidden="false" customHeight="false" outlineLevel="0" collapsed="false">
      <c r="A32" s="53" t="s">
        <v>14</v>
      </c>
      <c r="B32" s="51" t="n">
        <v>74</v>
      </c>
      <c r="C32" s="49" t="n">
        <v>10027096</v>
      </c>
      <c r="D32" s="27" t="n">
        <f aca="false">B32/$B$37</f>
        <v>0.0757420675537359</v>
      </c>
      <c r="E32" s="28" t="n">
        <f aca="false">C32/$C$37</f>
        <v>0.0837994416051303</v>
      </c>
      <c r="F32" s="29" t="n">
        <v>6</v>
      </c>
      <c r="G32" s="29" t="n">
        <v>6</v>
      </c>
    </row>
    <row r="33" customFormat="false" ht="13.2" hidden="false" customHeight="false" outlineLevel="0" collapsed="false">
      <c r="A33" s="53" t="s">
        <v>15</v>
      </c>
      <c r="B33" s="51" t="n">
        <v>70</v>
      </c>
      <c r="C33" s="49" t="n">
        <v>7917691</v>
      </c>
      <c r="D33" s="27" t="n">
        <f aca="false">B33/$B$37</f>
        <v>0.0716479017400205</v>
      </c>
      <c r="E33" s="28" t="n">
        <f aca="false">C33/$C$37</f>
        <v>0.0661705128386091</v>
      </c>
      <c r="F33" s="29" t="n">
        <v>7</v>
      </c>
      <c r="G33" s="29" t="n">
        <v>7</v>
      </c>
    </row>
    <row r="34" s="56" customFormat="true" ht="13.2" hidden="false" customHeight="false" outlineLevel="0" collapsed="false">
      <c r="A34" s="53" t="s">
        <v>16</v>
      </c>
      <c r="B34" s="51" t="n">
        <v>11</v>
      </c>
      <c r="C34" s="49" t="n">
        <v>1954560</v>
      </c>
      <c r="D34" s="27" t="n">
        <f aca="false">B34/$B$37</f>
        <v>0.0112589559877175</v>
      </c>
      <c r="E34" s="28" t="n">
        <f aca="false">C34/$C$37</f>
        <v>0.0163348427684071</v>
      </c>
      <c r="F34" s="29" t="n">
        <v>8</v>
      </c>
      <c r="G34" s="29" t="n">
        <v>8</v>
      </c>
    </row>
    <row r="35" customFormat="false" ht="13.2" hidden="false" customHeight="false" outlineLevel="0" collapsed="false">
      <c r="A35" s="53" t="s">
        <v>17</v>
      </c>
      <c r="B35" s="51" t="n">
        <v>3</v>
      </c>
      <c r="C35" s="49" t="n">
        <v>272550</v>
      </c>
      <c r="D35" s="27" t="n">
        <f aca="false">B35/$B$37</f>
        <v>0.00307062436028659</v>
      </c>
      <c r="E35" s="28" t="n">
        <f aca="false">C35/$C$37</f>
        <v>0.00227778190310318</v>
      </c>
      <c r="F35" s="29" t="n">
        <v>9</v>
      </c>
      <c r="G35" s="29" t="n">
        <v>9</v>
      </c>
    </row>
    <row r="36" customFormat="false" ht="13.2" hidden="false" customHeight="false" outlineLevel="0" collapsed="false">
      <c r="A36" s="53" t="s">
        <v>18</v>
      </c>
      <c r="B36" s="51" t="n">
        <v>3</v>
      </c>
      <c r="C36" s="49" t="n">
        <v>257540</v>
      </c>
      <c r="D36" s="27" t="n">
        <f aca="false">B36/$B$37</f>
        <v>0.00307062436028659</v>
      </c>
      <c r="E36" s="28" t="n">
        <f aca="false">C36/$C$37</f>
        <v>0.00215233884177286</v>
      </c>
      <c r="F36" s="29" t="n">
        <v>9</v>
      </c>
      <c r="G36" s="29" t="n">
        <v>10</v>
      </c>
    </row>
    <row r="37" customFormat="false" ht="13.2" hidden="false" customHeight="false" outlineLevel="0" collapsed="false">
      <c r="A37" s="54" t="s">
        <v>19</v>
      </c>
      <c r="B37" s="31" t="n">
        <f aca="false">SUM(B27:B36)</f>
        <v>977</v>
      </c>
      <c r="C37" s="32" t="n">
        <f aca="false">SUM(C27:C36)</f>
        <v>119655880.85</v>
      </c>
      <c r="D37" s="33" t="n">
        <f aca="false">SUM(D27:D36)</f>
        <v>1</v>
      </c>
      <c r="E37" s="33" t="n">
        <f aca="false">SUM(E27:E36)</f>
        <v>1</v>
      </c>
      <c r="F37" s="31"/>
      <c r="G37" s="31"/>
    </row>
    <row r="38" customFormat="false" ht="13.8" hidden="false" customHeight="false" outlineLevel="0" collapsed="false"/>
    <row r="39" customFormat="false" ht="13.8" hidden="false" customHeight="true" outlineLevel="0" collapsed="false">
      <c r="A39" s="41" t="s">
        <v>29</v>
      </c>
      <c r="B39" s="41"/>
      <c r="C39" s="41"/>
      <c r="D39" s="42" t="s">
        <v>3</v>
      </c>
      <c r="E39" s="42" t="s">
        <v>3</v>
      </c>
      <c r="F39" s="43" t="s">
        <v>4</v>
      </c>
      <c r="G39" s="43" t="s">
        <v>4</v>
      </c>
    </row>
    <row r="40" customFormat="false" ht="13.8" hidden="false" customHeight="false" outlineLevel="0" collapsed="false">
      <c r="A40" s="57" t="s">
        <v>5</v>
      </c>
      <c r="B40" s="57" t="s">
        <v>6</v>
      </c>
      <c r="C40" s="58" t="s">
        <v>7</v>
      </c>
      <c r="D40" s="46" t="s">
        <v>6</v>
      </c>
      <c r="E40" s="46" t="s">
        <v>26</v>
      </c>
      <c r="F40" s="44" t="s">
        <v>6</v>
      </c>
      <c r="G40" s="44" t="s">
        <v>26</v>
      </c>
    </row>
    <row r="41" customFormat="false" ht="13.2" hidden="false" customHeight="false" outlineLevel="0" collapsed="false">
      <c r="A41" s="47" t="s">
        <v>14</v>
      </c>
      <c r="B41" s="48" t="n">
        <v>6</v>
      </c>
      <c r="C41" s="49" t="n">
        <v>2100626</v>
      </c>
      <c r="D41" s="36" t="n">
        <f aca="false">B41/$B$48</f>
        <v>0.222222222222222</v>
      </c>
      <c r="E41" s="28" t="n">
        <f aca="false">C41/$C$48</f>
        <v>0.0742197749269053</v>
      </c>
      <c r="F41" s="50" t="n">
        <v>1</v>
      </c>
      <c r="G41" s="29" t="n">
        <v>5</v>
      </c>
    </row>
    <row r="42" customFormat="false" ht="13.2" hidden="false" customHeight="false" outlineLevel="0" collapsed="false">
      <c r="A42" s="53" t="s">
        <v>15</v>
      </c>
      <c r="B42" s="51" t="n">
        <v>5</v>
      </c>
      <c r="C42" s="49" t="n">
        <v>3840160</v>
      </c>
      <c r="D42" s="28" t="n">
        <f aca="false">B42/$B$48</f>
        <v>0.185185185185185</v>
      </c>
      <c r="E42" s="28" t="n">
        <f aca="false">C42/$C$48</f>
        <v>0.135681368736417</v>
      </c>
      <c r="F42" s="29" t="n">
        <v>2</v>
      </c>
      <c r="G42" s="29" t="n">
        <v>2</v>
      </c>
    </row>
    <row r="43" customFormat="false" ht="13.2" hidden="false" customHeight="false" outlineLevel="0" collapsed="false">
      <c r="A43" s="53" t="s">
        <v>9</v>
      </c>
      <c r="B43" s="51" t="n">
        <v>5</v>
      </c>
      <c r="C43" s="49" t="n">
        <v>2912500</v>
      </c>
      <c r="D43" s="28" t="n">
        <f aca="false">B43/$B$48</f>
        <v>0.185185185185185</v>
      </c>
      <c r="E43" s="28" t="n">
        <f aca="false">C43/$C$48</f>
        <v>0.102905083758181</v>
      </c>
      <c r="F43" s="29" t="n">
        <v>2</v>
      </c>
      <c r="G43" s="29" t="n">
        <v>3</v>
      </c>
    </row>
    <row r="44" customFormat="false" ht="13.2" hidden="false" customHeight="false" outlineLevel="0" collapsed="false">
      <c r="A44" s="53" t="s">
        <v>10</v>
      </c>
      <c r="B44" s="51" t="n">
        <v>5</v>
      </c>
      <c r="C44" s="49" t="n">
        <v>2179167.52</v>
      </c>
      <c r="D44" s="28" t="n">
        <f aca="false">B44/$B$48</f>
        <v>0.185185185185185</v>
      </c>
      <c r="E44" s="28" t="n">
        <f aca="false">C44/$C$48</f>
        <v>0.076994821002131</v>
      </c>
      <c r="F44" s="29" t="n">
        <v>2</v>
      </c>
      <c r="G44" s="29" t="n">
        <v>4</v>
      </c>
    </row>
    <row r="45" customFormat="false" ht="13.2" hidden="false" customHeight="false" outlineLevel="0" collapsed="false">
      <c r="A45" s="53" t="s">
        <v>12</v>
      </c>
      <c r="B45" s="51" t="n">
        <v>3</v>
      </c>
      <c r="C45" s="49" t="n">
        <v>83500</v>
      </c>
      <c r="D45" s="28" t="n">
        <f aca="false">B45/$B$48</f>
        <v>0.111111111111111</v>
      </c>
      <c r="E45" s="28" t="n">
        <f aca="false">C45/$C$48</f>
        <v>0.00295024016954784</v>
      </c>
      <c r="F45" s="29" t="n">
        <v>3</v>
      </c>
      <c r="G45" s="29" t="n">
        <v>7</v>
      </c>
    </row>
    <row r="46" customFormat="false" ht="13.2" hidden="false" customHeight="false" outlineLevel="0" collapsed="false">
      <c r="A46" s="47" t="s">
        <v>13</v>
      </c>
      <c r="B46" s="51" t="n">
        <v>2</v>
      </c>
      <c r="C46" s="52" t="n">
        <v>15846827</v>
      </c>
      <c r="D46" s="28" t="n">
        <f aca="false">B46/$B$48</f>
        <v>0.0740740740740741</v>
      </c>
      <c r="E46" s="36" t="n">
        <f aca="false">C46/$C$48</f>
        <v>0.559903539823656</v>
      </c>
      <c r="F46" s="29" t="n">
        <v>4</v>
      </c>
      <c r="G46" s="50" t="n">
        <v>1</v>
      </c>
    </row>
    <row r="47" s="56" customFormat="true" ht="13.2" hidden="false" customHeight="false" outlineLevel="0" collapsed="false">
      <c r="A47" s="53" t="s">
        <v>11</v>
      </c>
      <c r="B47" s="51" t="n">
        <v>1</v>
      </c>
      <c r="C47" s="49" t="n">
        <v>1340000</v>
      </c>
      <c r="D47" s="28" t="n">
        <f aca="false">B47/$B$48</f>
        <v>0.037037037037037</v>
      </c>
      <c r="E47" s="28" t="n">
        <f aca="false">C47/$C$48</f>
        <v>0.0473451715831629</v>
      </c>
      <c r="F47" s="29" t="n">
        <v>5</v>
      </c>
      <c r="G47" s="29" t="n">
        <v>6</v>
      </c>
    </row>
    <row r="48" customFormat="false" ht="13.2" hidden="false" customHeight="false" outlineLevel="0" collapsed="false">
      <c r="A48" s="31" t="s">
        <v>19</v>
      </c>
      <c r="B48" s="31" t="n">
        <f aca="false">SUM(B41:B47)</f>
        <v>27</v>
      </c>
      <c r="C48" s="32" t="n">
        <f aca="false">SUM(C41:C47)</f>
        <v>28302780.52</v>
      </c>
      <c r="D48" s="33" t="n">
        <f aca="false">SUM(D41:D47)</f>
        <v>1</v>
      </c>
      <c r="E48" s="33" t="n">
        <f aca="false">SUM(E41:E47)</f>
        <v>1</v>
      </c>
      <c r="F48" s="31"/>
      <c r="G48" s="31"/>
    </row>
    <row r="49" customFormat="false" ht="13.8" hidden="false" customHeight="false" outlineLevel="0" collapsed="false"/>
    <row r="50" customFormat="false" ht="13.8" hidden="false" customHeight="false" outlineLevel="0" collapsed="false">
      <c r="A50" s="41" t="s">
        <v>30</v>
      </c>
      <c r="B50" s="41"/>
      <c r="C50" s="41"/>
      <c r="D50" s="42" t="s">
        <v>3</v>
      </c>
      <c r="E50" s="42" t="s">
        <v>3</v>
      </c>
      <c r="F50" s="43" t="s">
        <v>4</v>
      </c>
      <c r="G50" s="43" t="s">
        <v>4</v>
      </c>
    </row>
    <row r="51" customFormat="false" ht="13.8" hidden="false" customHeight="false" outlineLevel="0" collapsed="false">
      <c r="A51" s="44" t="s">
        <v>5</v>
      </c>
      <c r="B51" s="44" t="s">
        <v>6</v>
      </c>
      <c r="C51" s="45" t="s">
        <v>7</v>
      </c>
      <c r="D51" s="46" t="s">
        <v>6</v>
      </c>
      <c r="E51" s="46" t="s">
        <v>26</v>
      </c>
      <c r="F51" s="44" t="s">
        <v>6</v>
      </c>
      <c r="G51" s="44" t="s">
        <v>26</v>
      </c>
    </row>
    <row r="52" customFormat="false" ht="13.2" hidden="false" customHeight="false" outlineLevel="0" collapsed="false">
      <c r="A52" s="47" t="s">
        <v>10</v>
      </c>
      <c r="B52" s="48" t="n">
        <v>35</v>
      </c>
      <c r="C52" s="52" t="n">
        <v>14958127.93</v>
      </c>
      <c r="D52" s="34" t="n">
        <f aca="false">B52/$B$60</f>
        <v>0.294117647058824</v>
      </c>
      <c r="E52" s="36" t="n">
        <f aca="false">C52/$C$60</f>
        <v>0.497276378765418</v>
      </c>
      <c r="F52" s="50" t="n">
        <v>1</v>
      </c>
      <c r="G52" s="50" t="n">
        <v>1</v>
      </c>
    </row>
    <row r="53" customFormat="false" ht="13.2" hidden="false" customHeight="false" outlineLevel="0" collapsed="false">
      <c r="A53" s="53" t="s">
        <v>9</v>
      </c>
      <c r="B53" s="51" t="n">
        <v>25</v>
      </c>
      <c r="C53" s="49" t="n">
        <v>4549395.04</v>
      </c>
      <c r="D53" s="27" t="n">
        <f aca="false">B53/$B$60</f>
        <v>0.210084033613445</v>
      </c>
      <c r="E53" s="28" t="n">
        <f aca="false">C53/$C$60</f>
        <v>0.151242635552493</v>
      </c>
      <c r="F53" s="29" t="n">
        <v>2</v>
      </c>
      <c r="G53" s="29" t="n">
        <v>2</v>
      </c>
    </row>
    <row r="54" customFormat="false" ht="13.2" hidden="false" customHeight="false" outlineLevel="0" collapsed="false">
      <c r="A54" s="53" t="s">
        <v>14</v>
      </c>
      <c r="B54" s="51" t="n">
        <v>19</v>
      </c>
      <c r="C54" s="49" t="n">
        <v>3436274.51</v>
      </c>
      <c r="D54" s="27" t="n">
        <f aca="false">B54/$B$60</f>
        <v>0.159663865546218</v>
      </c>
      <c r="E54" s="28" t="n">
        <f aca="false">C54/$C$60</f>
        <v>0.114237433505939</v>
      </c>
      <c r="F54" s="29" t="n">
        <v>3</v>
      </c>
      <c r="G54" s="29" t="n">
        <v>4</v>
      </c>
    </row>
    <row r="55" customFormat="false" ht="13.2" hidden="false" customHeight="false" outlineLevel="0" collapsed="false">
      <c r="A55" s="53" t="s">
        <v>12</v>
      </c>
      <c r="B55" s="51" t="n">
        <v>15</v>
      </c>
      <c r="C55" s="49" t="n">
        <v>2756650</v>
      </c>
      <c r="D55" s="27" t="n">
        <f aca="false">B55/$B$60</f>
        <v>0.126050420168067</v>
      </c>
      <c r="E55" s="28" t="n">
        <f aca="false">C55/$C$60</f>
        <v>0.0916436158280462</v>
      </c>
      <c r="F55" s="29" t="n">
        <v>4</v>
      </c>
      <c r="G55" s="29" t="n">
        <v>5</v>
      </c>
    </row>
    <row r="56" customFormat="false" ht="13.2" hidden="false" customHeight="false" outlineLevel="0" collapsed="false">
      <c r="A56" s="53" t="s">
        <v>13</v>
      </c>
      <c r="B56" s="51" t="n">
        <v>10</v>
      </c>
      <c r="C56" s="49" t="n">
        <v>3958300</v>
      </c>
      <c r="D56" s="27" t="n">
        <f aca="false">B56/$B$60</f>
        <v>0.0840336134453782</v>
      </c>
      <c r="E56" s="28" t="n">
        <f aca="false">C56/$C$60</f>
        <v>0.131591941135855</v>
      </c>
      <c r="F56" s="29" t="n">
        <v>5</v>
      </c>
      <c r="G56" s="29" t="n">
        <v>3</v>
      </c>
    </row>
    <row r="57" customFormat="false" ht="13.2" hidden="false" customHeight="false" outlineLevel="0" collapsed="false">
      <c r="A57" s="53" t="s">
        <v>15</v>
      </c>
      <c r="B57" s="51" t="n">
        <v>10</v>
      </c>
      <c r="C57" s="49" t="n">
        <v>285062.03</v>
      </c>
      <c r="D57" s="27" t="n">
        <f aca="false">B57/$B$60</f>
        <v>0.0840336134453782</v>
      </c>
      <c r="E57" s="28" t="n">
        <f aca="false">C57/$C$60</f>
        <v>0.00947676170877079</v>
      </c>
      <c r="F57" s="29" t="n">
        <v>5</v>
      </c>
      <c r="G57" s="29" t="n">
        <v>6</v>
      </c>
    </row>
    <row r="58" customFormat="false" ht="13.2" hidden="false" customHeight="false" outlineLevel="0" collapsed="false">
      <c r="A58" s="53" t="s">
        <v>16</v>
      </c>
      <c r="B58" s="51" t="n">
        <v>4</v>
      </c>
      <c r="C58" s="49" t="n">
        <v>112300</v>
      </c>
      <c r="D58" s="27" t="n">
        <f aca="false">B58/$B$60</f>
        <v>0.0336134453781513</v>
      </c>
      <c r="E58" s="28" t="n">
        <f aca="false">C58/$C$60</f>
        <v>0.00373336406779591</v>
      </c>
      <c r="F58" s="29" t="n">
        <v>6</v>
      </c>
      <c r="G58" s="29" t="n">
        <v>7</v>
      </c>
    </row>
    <row r="59" customFormat="false" ht="13.2" hidden="false" customHeight="false" outlineLevel="0" collapsed="false">
      <c r="A59" s="53" t="s">
        <v>11</v>
      </c>
      <c r="B59" s="51" t="n">
        <v>1</v>
      </c>
      <c r="C59" s="49" t="n">
        <v>24000</v>
      </c>
      <c r="D59" s="27" t="n">
        <f aca="false">B59/$B$60</f>
        <v>0.00840336134453782</v>
      </c>
      <c r="E59" s="28" t="n">
        <f aca="false">C59/$C$60</f>
        <v>0.000797869435682118</v>
      </c>
      <c r="F59" s="29" t="n">
        <v>7</v>
      </c>
      <c r="G59" s="29" t="n">
        <v>8</v>
      </c>
    </row>
    <row r="60" customFormat="false" ht="13.2" hidden="false" customHeight="false" outlineLevel="0" collapsed="false">
      <c r="A60" s="59" t="s">
        <v>19</v>
      </c>
      <c r="B60" s="60" t="n">
        <f aca="false">SUM(B52:B59)</f>
        <v>119</v>
      </c>
      <c r="C60" s="61" t="n">
        <f aca="false">SUM(C52:C59)</f>
        <v>30080109.51</v>
      </c>
      <c r="D60" s="33" t="n">
        <f aca="false">SUM(D52:D59)</f>
        <v>1</v>
      </c>
      <c r="E60" s="33" t="n">
        <f aca="false">SUM(E52:E59)</f>
        <v>1</v>
      </c>
      <c r="F60" s="31"/>
      <c r="G60" s="31"/>
    </row>
    <row r="62" customFormat="false" ht="13.2" hidden="false" customHeight="true" outlineLevel="0" collapsed="false">
      <c r="A62" s="37" t="s">
        <v>22</v>
      </c>
      <c r="B62" s="37"/>
      <c r="C62" s="37"/>
    </row>
    <row r="63" customFormat="false" ht="13.2" hidden="false" customHeight="false" outlineLevel="0" collapsed="false">
      <c r="A63" s="38" t="s">
        <v>23</v>
      </c>
    </row>
  </sheetData>
  <mergeCells count="6">
    <mergeCell ref="A4:C4"/>
    <mergeCell ref="A18:C18"/>
    <mergeCell ref="A25:C25"/>
    <mergeCell ref="A39:C39"/>
    <mergeCell ref="A50:C50"/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2" width="12.1"/>
    <col collapsed="false" customWidth="true" hidden="false" outlineLevel="0" max="6" min="6" style="0" width="13.99"/>
    <col collapsed="false" customWidth="true" hidden="false" outlineLevel="0" max="7" min="7" style="62" width="12.66"/>
  </cols>
  <sheetData>
    <row r="1" customFormat="false" ht="17.4" hidden="false" customHeight="false" outlineLevel="0" collapsed="false">
      <c r="A1" s="39" t="s">
        <v>31</v>
      </c>
      <c r="H1" s="40"/>
    </row>
    <row r="2" customFormat="false" ht="13.2" hidden="false" customHeight="false" outlineLevel="0" collapsed="false">
      <c r="A2" s="4" t="str">
        <f aca="false">'OVERALL SALES AND LOANS SUMMARY'!A2</f>
        <v>Reporting Period: JANUARY THROUGH DECEMBER, 201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1" t="s">
        <v>32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3.8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6</v>
      </c>
      <c r="F5" s="44" t="s">
        <v>6</v>
      </c>
      <c r="G5" s="44" t="s">
        <v>26</v>
      </c>
    </row>
    <row r="6" s="56" customFormat="true" ht="13.2" hidden="false" customHeight="false" outlineLevel="0" collapsed="false">
      <c r="A6" s="63" t="s">
        <v>9</v>
      </c>
      <c r="B6" s="64" t="n">
        <v>65</v>
      </c>
      <c r="C6" s="65" t="n">
        <v>8786218</v>
      </c>
      <c r="D6" s="34" t="n">
        <f aca="false">B6/$B$15</f>
        <v>0.281385281385281</v>
      </c>
      <c r="E6" s="55" t="n">
        <f aca="false">C6/$C$15</f>
        <v>0.252608665588341</v>
      </c>
      <c r="F6" s="50" t="n">
        <v>1</v>
      </c>
      <c r="G6" s="50" t="n">
        <v>1</v>
      </c>
    </row>
    <row r="7" customFormat="false" ht="13.2" hidden="false" customHeight="false" outlineLevel="0" collapsed="false">
      <c r="A7" s="66" t="s">
        <v>12</v>
      </c>
      <c r="B7" s="67" t="n">
        <v>39</v>
      </c>
      <c r="C7" s="68" t="n">
        <v>6398721</v>
      </c>
      <c r="D7" s="27" t="n">
        <f aca="false">B7/$B$15</f>
        <v>0.168831168831169</v>
      </c>
      <c r="E7" s="28" t="n">
        <f aca="false">C7/$C$15</f>
        <v>0.183966795870771</v>
      </c>
      <c r="F7" s="29" t="n">
        <v>2</v>
      </c>
      <c r="G7" s="29" t="n">
        <v>2</v>
      </c>
    </row>
    <row r="8" customFormat="false" ht="13.2" hidden="false" customHeight="false" outlineLevel="0" collapsed="false">
      <c r="A8" s="66" t="s">
        <v>15</v>
      </c>
      <c r="B8" s="67" t="n">
        <v>37</v>
      </c>
      <c r="C8" s="68" t="n">
        <v>5682400</v>
      </c>
      <c r="D8" s="27" t="n">
        <f aca="false">B8/$B$15</f>
        <v>0.16017316017316</v>
      </c>
      <c r="E8" s="28" t="n">
        <f aca="false">C8/$C$15</f>
        <v>0.163372167790418</v>
      </c>
      <c r="F8" s="29" t="n">
        <v>3</v>
      </c>
      <c r="G8" s="29" t="n">
        <v>3</v>
      </c>
    </row>
    <row r="9" s="56" customFormat="true" ht="13.2" hidden="false" customHeight="false" outlineLevel="0" collapsed="false">
      <c r="A9" s="66" t="s">
        <v>13</v>
      </c>
      <c r="B9" s="67" t="n">
        <v>27</v>
      </c>
      <c r="C9" s="68" t="n">
        <v>4160702</v>
      </c>
      <c r="D9" s="27" t="n">
        <f aca="false">B9/$B$15</f>
        <v>0.116883116883117</v>
      </c>
      <c r="E9" s="28" t="n">
        <f aca="false">C9/$C$15</f>
        <v>0.119622501983304</v>
      </c>
      <c r="F9" s="29" t="n">
        <v>4</v>
      </c>
      <c r="G9" s="29" t="n">
        <v>4</v>
      </c>
    </row>
    <row r="10" customFormat="false" ht="13.2" hidden="false" customHeight="false" outlineLevel="0" collapsed="false">
      <c r="A10" s="66" t="s">
        <v>10</v>
      </c>
      <c r="B10" s="67" t="n">
        <v>23</v>
      </c>
      <c r="C10" s="68" t="n">
        <v>3516320.26</v>
      </c>
      <c r="D10" s="27" t="n">
        <f aca="false">B10/$B$15</f>
        <v>0.0995670995670996</v>
      </c>
      <c r="E10" s="28" t="n">
        <f aca="false">C10/$C$15</f>
        <v>0.10109616773222</v>
      </c>
      <c r="F10" s="29" t="n">
        <v>5</v>
      </c>
      <c r="G10" s="69" t="n">
        <v>5</v>
      </c>
    </row>
    <row r="11" customFormat="false" ht="13.2" hidden="false" customHeight="false" outlineLevel="0" collapsed="false">
      <c r="A11" s="66" t="s">
        <v>14</v>
      </c>
      <c r="B11" s="67" t="n">
        <v>22</v>
      </c>
      <c r="C11" s="68" t="n">
        <v>3303305</v>
      </c>
      <c r="D11" s="27" t="n">
        <f aca="false">B11/$B$15</f>
        <v>0.0952380952380952</v>
      </c>
      <c r="E11" s="28" t="n">
        <f aca="false">C11/$C$15</f>
        <v>0.0949718602567447</v>
      </c>
      <c r="F11" s="29" t="n">
        <v>6</v>
      </c>
      <c r="G11" s="69" t="n">
        <v>6</v>
      </c>
    </row>
    <row r="12" customFormat="false" ht="13.2" hidden="false" customHeight="false" outlineLevel="0" collapsed="false">
      <c r="A12" s="66" t="s">
        <v>11</v>
      </c>
      <c r="B12" s="67" t="n">
        <v>13</v>
      </c>
      <c r="C12" s="68" t="n">
        <v>2202966</v>
      </c>
      <c r="D12" s="27" t="n">
        <f aca="false">B12/$B$15</f>
        <v>0.0562770562770563</v>
      </c>
      <c r="E12" s="28" t="n">
        <f aca="false">C12/$C$15</f>
        <v>0.06333650059633</v>
      </c>
      <c r="F12" s="29" t="n">
        <v>7</v>
      </c>
      <c r="G12" s="69" t="n">
        <v>7</v>
      </c>
    </row>
    <row r="13" customFormat="false" ht="13.2" hidden="false" customHeight="false" outlineLevel="0" collapsed="false">
      <c r="A13" s="66" t="s">
        <v>16</v>
      </c>
      <c r="B13" s="67" t="n">
        <v>4</v>
      </c>
      <c r="C13" s="68" t="n">
        <v>627002</v>
      </c>
      <c r="D13" s="27" t="n">
        <f aca="false">B13/$B$15</f>
        <v>0.0173160173160173</v>
      </c>
      <c r="E13" s="28" t="n">
        <f aca="false">C13/$C$15</f>
        <v>0.0180266570373306</v>
      </c>
      <c r="F13" s="29" t="n">
        <v>8</v>
      </c>
      <c r="G13" s="69" t="n">
        <v>8</v>
      </c>
    </row>
    <row r="14" customFormat="false" ht="13.2" hidden="false" customHeight="false" outlineLevel="0" collapsed="false">
      <c r="A14" s="66" t="s">
        <v>18</v>
      </c>
      <c r="B14" s="67" t="n">
        <v>1</v>
      </c>
      <c r="C14" s="68" t="n">
        <v>104300</v>
      </c>
      <c r="D14" s="27" t="n">
        <f aca="false">B14/$B$15</f>
        <v>0.00432900432900433</v>
      </c>
      <c r="E14" s="28" t="n">
        <f aca="false">C14/$C$15</f>
        <v>0.00299868314454114</v>
      </c>
      <c r="F14" s="29" t="n">
        <v>9</v>
      </c>
      <c r="G14" s="69" t="n">
        <v>9</v>
      </c>
    </row>
    <row r="15" customFormat="false" ht="13.2" hidden="false" customHeight="false" outlineLevel="0" collapsed="false">
      <c r="A15" s="70" t="s">
        <v>19</v>
      </c>
      <c r="B15" s="31" t="n">
        <f aca="false">SUM(B6:B14)</f>
        <v>231</v>
      </c>
      <c r="C15" s="32" t="n">
        <f aca="false">SUM(C6:C14)</f>
        <v>34781934.2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8" hidden="false" customHeight="false" outlineLevel="0" collapsed="false"/>
    <row r="17" customFormat="false" ht="13.8" hidden="false" customHeight="false" outlineLevel="0" collapsed="false">
      <c r="A17" s="41" t="s">
        <v>33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3.8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6</v>
      </c>
      <c r="F18" s="44" t="s">
        <v>6</v>
      </c>
      <c r="G18" s="44" t="s">
        <v>26</v>
      </c>
    </row>
    <row r="19" customFormat="false" ht="13.2" hidden="false" customHeight="false" outlineLevel="0" collapsed="false">
      <c r="A19" s="63" t="s">
        <v>15</v>
      </c>
      <c r="B19" s="64" t="n">
        <v>5</v>
      </c>
      <c r="C19" s="65" t="n">
        <v>600440</v>
      </c>
      <c r="D19" s="36" t="n">
        <f aca="false">B19/$B$25</f>
        <v>0.3125</v>
      </c>
      <c r="E19" s="36" t="n">
        <f aca="false">C19/$C$25</f>
        <v>0.475607009644452</v>
      </c>
      <c r="F19" s="50" t="n">
        <v>1</v>
      </c>
      <c r="G19" s="50" t="n">
        <v>1</v>
      </c>
    </row>
    <row r="20" customFormat="false" ht="13.2" hidden="false" customHeight="false" outlineLevel="0" collapsed="false">
      <c r="A20" s="66" t="s">
        <v>10</v>
      </c>
      <c r="B20" s="67" t="n">
        <v>4</v>
      </c>
      <c r="C20" s="68" t="n">
        <v>202383.08</v>
      </c>
      <c r="D20" s="28" t="n">
        <f aca="false">B20/$B$25</f>
        <v>0.25</v>
      </c>
      <c r="E20" s="28" t="n">
        <f aca="false">C20/$C$25</f>
        <v>0.160307127242412</v>
      </c>
      <c r="F20" s="29" t="n">
        <v>2</v>
      </c>
      <c r="G20" s="29" t="n">
        <v>3</v>
      </c>
    </row>
    <row r="21" customFormat="false" ht="13.2" hidden="false" customHeight="false" outlineLevel="0" collapsed="false">
      <c r="A21" s="66" t="s">
        <v>12</v>
      </c>
      <c r="B21" s="67" t="n">
        <v>3</v>
      </c>
      <c r="C21" s="68" t="n">
        <v>99999</v>
      </c>
      <c r="D21" s="28" t="n">
        <f aca="false">B21/$B$25</f>
        <v>0.1875</v>
      </c>
      <c r="E21" s="28" t="n">
        <f aca="false">C21/$C$25</f>
        <v>0.0792089556948831</v>
      </c>
      <c r="F21" s="29" t="n">
        <v>3</v>
      </c>
      <c r="G21" s="29" t="n">
        <v>4</v>
      </c>
    </row>
    <row r="22" customFormat="false" ht="13.2" hidden="false" customHeight="false" outlineLevel="0" collapsed="false">
      <c r="A22" s="66" t="s">
        <v>9</v>
      </c>
      <c r="B22" s="67" t="n">
        <v>2</v>
      </c>
      <c r="C22" s="68" t="n">
        <v>80000</v>
      </c>
      <c r="D22" s="28" t="n">
        <f aca="false">B22/$B$25</f>
        <v>0.125</v>
      </c>
      <c r="E22" s="28" t="n">
        <f aca="false">C22/$C$25</f>
        <v>0.0633677982338888</v>
      </c>
      <c r="F22" s="29" t="n">
        <v>4</v>
      </c>
      <c r="G22" s="29" t="n">
        <v>5</v>
      </c>
    </row>
    <row r="23" customFormat="false" ht="13.8" hidden="false" customHeight="false" outlineLevel="0" collapsed="false">
      <c r="A23" s="66" t="s">
        <v>14</v>
      </c>
      <c r="B23" s="67" t="n">
        <v>1</v>
      </c>
      <c r="C23" s="68" t="n">
        <v>250000</v>
      </c>
      <c r="D23" s="28" t="n">
        <f aca="false">B23/$B$25</f>
        <v>0.0625</v>
      </c>
      <c r="E23" s="28" t="n">
        <f aca="false">C23/$C$25</f>
        <v>0.198024369480902</v>
      </c>
      <c r="F23" s="71" t="n">
        <v>5</v>
      </c>
      <c r="G23" s="71" t="n">
        <v>2</v>
      </c>
    </row>
    <row r="24" customFormat="false" ht="13.2" hidden="false" customHeight="false" outlineLevel="0" collapsed="false">
      <c r="A24" s="66" t="s">
        <v>13</v>
      </c>
      <c r="B24" s="67" t="n">
        <v>1</v>
      </c>
      <c r="C24" s="68" t="n">
        <v>29648.8</v>
      </c>
      <c r="D24" s="28" t="n">
        <f aca="false">B24/$B$25</f>
        <v>0.0625</v>
      </c>
      <c r="E24" s="28" t="n">
        <f aca="false">C24/$C$25</f>
        <v>0.0234847397034615</v>
      </c>
      <c r="F24" s="29" t="n">
        <v>5</v>
      </c>
      <c r="G24" s="29" t="n">
        <v>6</v>
      </c>
    </row>
    <row r="25" customFormat="false" ht="13.2" hidden="false" customHeight="false" outlineLevel="0" collapsed="false">
      <c r="A25" s="70" t="s">
        <v>19</v>
      </c>
      <c r="B25" s="31" t="n">
        <f aca="false">SUM(B19:B24)</f>
        <v>16</v>
      </c>
      <c r="C25" s="32" t="n">
        <f aca="false">SUM(C19:C24)</f>
        <v>1262470.88</v>
      </c>
      <c r="D25" s="33" t="n">
        <f aca="false">SUM(D19:D24)</f>
        <v>1</v>
      </c>
      <c r="E25" s="33" t="n">
        <f aca="false">SUM(E19:E24)</f>
        <v>1</v>
      </c>
      <c r="F25" s="31"/>
      <c r="G25" s="31"/>
    </row>
    <row r="26" customFormat="false" ht="13.8" hidden="false" customHeight="false" outlineLevel="0" collapsed="false"/>
    <row r="27" customFormat="false" ht="13.8" hidden="false" customHeight="true" outlineLevel="0" collapsed="false">
      <c r="A27" s="41" t="s">
        <v>34</v>
      </c>
      <c r="B27" s="41"/>
      <c r="C27" s="41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3.8" hidden="false" customHeight="false" outlineLevel="0" collapsed="false">
      <c r="A28" s="44" t="s">
        <v>5</v>
      </c>
      <c r="B28" s="44" t="s">
        <v>6</v>
      </c>
      <c r="C28" s="45" t="s">
        <v>7</v>
      </c>
      <c r="D28" s="46" t="s">
        <v>6</v>
      </c>
      <c r="E28" s="46" t="s">
        <v>26</v>
      </c>
      <c r="F28" s="44" t="s">
        <v>6</v>
      </c>
      <c r="G28" s="44" t="s">
        <v>26</v>
      </c>
    </row>
    <row r="29" customFormat="false" ht="13.2" hidden="false" customHeight="false" outlineLevel="0" collapsed="false">
      <c r="A29" s="63" t="s">
        <v>10</v>
      </c>
      <c r="B29" s="64" t="n">
        <v>2</v>
      </c>
      <c r="C29" s="65" t="n">
        <v>2751000</v>
      </c>
      <c r="D29" s="36" t="n">
        <f aca="false">B29/$B$33</f>
        <v>0.333333333333333</v>
      </c>
      <c r="E29" s="36" t="n">
        <f aca="false">C29/$C$33</f>
        <v>0.463599595551062</v>
      </c>
      <c r="F29" s="50" t="n">
        <v>1</v>
      </c>
      <c r="G29" s="50" t="n">
        <v>1</v>
      </c>
    </row>
    <row r="30" customFormat="false" ht="13.2" hidden="false" customHeight="false" outlineLevel="0" collapsed="false">
      <c r="A30" s="63" t="s">
        <v>9</v>
      </c>
      <c r="B30" s="64" t="n">
        <v>2</v>
      </c>
      <c r="C30" s="68" t="n">
        <v>1496000</v>
      </c>
      <c r="D30" s="36" t="n">
        <f aca="false">B30/$B$33</f>
        <v>0.333333333333333</v>
      </c>
      <c r="E30" s="28" t="n">
        <f aca="false">C30/$C$33</f>
        <v>0.252106504887091</v>
      </c>
      <c r="F30" s="50" t="n">
        <v>1</v>
      </c>
      <c r="G30" s="29" t="n">
        <v>2</v>
      </c>
    </row>
    <row r="31" customFormat="false" ht="13.2" hidden="false" customHeight="false" outlineLevel="0" collapsed="false">
      <c r="A31" s="66" t="s">
        <v>14</v>
      </c>
      <c r="B31" s="67" t="n">
        <v>1</v>
      </c>
      <c r="C31" s="68" t="n">
        <v>1412000</v>
      </c>
      <c r="D31" s="28" t="n">
        <f aca="false">B31/$B$33</f>
        <v>0.166666666666667</v>
      </c>
      <c r="E31" s="28" t="n">
        <f aca="false">C31/$C$33</f>
        <v>0.237950792045838</v>
      </c>
      <c r="F31" s="29" t="n">
        <v>2</v>
      </c>
      <c r="G31" s="29" t="n">
        <v>3</v>
      </c>
    </row>
    <row r="32" customFormat="false" ht="13.2" hidden="false" customHeight="false" outlineLevel="0" collapsed="false">
      <c r="A32" s="66" t="s">
        <v>15</v>
      </c>
      <c r="B32" s="67" t="n">
        <v>1</v>
      </c>
      <c r="C32" s="68" t="n">
        <v>275000</v>
      </c>
      <c r="D32" s="28" t="n">
        <f aca="false">B32/$B$33</f>
        <v>0.166666666666667</v>
      </c>
      <c r="E32" s="28" t="n">
        <f aca="false">C32/$C$33</f>
        <v>0.0463431075160094</v>
      </c>
      <c r="F32" s="29" t="n">
        <v>2</v>
      </c>
      <c r="G32" s="69" t="n">
        <v>4</v>
      </c>
    </row>
    <row r="33" customFormat="false" ht="13.2" hidden="false" customHeight="false" outlineLevel="0" collapsed="false">
      <c r="A33" s="31" t="s">
        <v>19</v>
      </c>
      <c r="B33" s="31" t="n">
        <f aca="false">SUM(B29:B32)</f>
        <v>6</v>
      </c>
      <c r="C33" s="32" t="n">
        <f aca="false">SUM(C29:C32)</f>
        <v>5934000</v>
      </c>
      <c r="D33" s="33" t="n">
        <f aca="false">SUM(D29:D32)</f>
        <v>1</v>
      </c>
      <c r="E33" s="33" t="n">
        <f aca="false">SUM(E29:E32)</f>
        <v>1</v>
      </c>
      <c r="F33" s="31"/>
      <c r="G33" s="31"/>
    </row>
    <row r="34" customFormat="false" ht="13.8" hidden="false" customHeight="false" outlineLevel="0" collapsed="false"/>
    <row r="35" customFormat="false" ht="13.8" hidden="false" customHeight="true" outlineLevel="0" collapsed="false">
      <c r="A35" s="41" t="s">
        <v>35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3.8" hidden="false" customHeight="false" outlineLevel="0" collapsed="false">
      <c r="A36" s="44" t="s">
        <v>5</v>
      </c>
      <c r="B36" s="44" t="s">
        <v>6</v>
      </c>
      <c r="C36" s="45" t="s">
        <v>7</v>
      </c>
      <c r="D36" s="46" t="s">
        <v>6</v>
      </c>
      <c r="E36" s="46" t="s">
        <v>26</v>
      </c>
      <c r="F36" s="44" t="s">
        <v>6</v>
      </c>
      <c r="G36" s="44" t="s">
        <v>26</v>
      </c>
    </row>
    <row r="37" customFormat="false" ht="13.2" hidden="false" customHeight="false" outlineLevel="0" collapsed="false">
      <c r="A37" s="63" t="s">
        <v>10</v>
      </c>
      <c r="B37" s="64" t="n">
        <v>1</v>
      </c>
      <c r="C37" s="65" t="n">
        <v>2381545</v>
      </c>
      <c r="D37" s="72" t="n">
        <f aca="false">B37/$B$40</f>
        <v>0.333333333333333</v>
      </c>
      <c r="E37" s="72" t="n">
        <f aca="false">C37/$C$40</f>
        <v>0.670565908639761</v>
      </c>
      <c r="F37" s="50" t="n">
        <v>1</v>
      </c>
      <c r="G37" s="50" t="n">
        <v>1</v>
      </c>
    </row>
    <row r="38" customFormat="false" ht="13.2" hidden="false" customHeight="false" outlineLevel="0" collapsed="false">
      <c r="A38" s="63" t="s">
        <v>9</v>
      </c>
      <c r="B38" s="64" t="n">
        <v>1</v>
      </c>
      <c r="C38" s="68" t="n">
        <v>1000000</v>
      </c>
      <c r="D38" s="72" t="n">
        <f aca="false">B38/$B$40</f>
        <v>0.333333333333333</v>
      </c>
      <c r="E38" s="73" t="n">
        <f aca="false">C38/$C$40</f>
        <v>0.281567599453196</v>
      </c>
      <c r="F38" s="50" t="n">
        <v>1</v>
      </c>
      <c r="G38" s="29" t="n">
        <v>2</v>
      </c>
    </row>
    <row r="39" s="56" customFormat="true" ht="13.2" hidden="false" customHeight="false" outlineLevel="0" collapsed="false">
      <c r="A39" s="63" t="s">
        <v>15</v>
      </c>
      <c r="B39" s="64" t="n">
        <v>1</v>
      </c>
      <c r="C39" s="68" t="n">
        <v>170000</v>
      </c>
      <c r="D39" s="72" t="n">
        <f aca="false">B39/$B$40</f>
        <v>0.333333333333333</v>
      </c>
      <c r="E39" s="73" t="n">
        <f aca="false">C39/$C$40</f>
        <v>0.0478664919070433</v>
      </c>
      <c r="F39" s="50" t="n">
        <v>1</v>
      </c>
      <c r="G39" s="29" t="n">
        <v>3</v>
      </c>
    </row>
    <row r="40" customFormat="false" ht="13.2" hidden="false" customHeight="false" outlineLevel="0" collapsed="false">
      <c r="A40" s="70" t="s">
        <v>19</v>
      </c>
      <c r="B40" s="31" t="n">
        <f aca="false">SUM(B37:B39)</f>
        <v>3</v>
      </c>
      <c r="C40" s="32" t="n">
        <f aca="false">SUM(C37:C39)</f>
        <v>3551545</v>
      </c>
      <c r="D40" s="33" t="n">
        <f aca="false">SUM(D37:D39)</f>
        <v>1</v>
      </c>
      <c r="E40" s="33" t="n">
        <f aca="false">SUM(E37:E39)</f>
        <v>1</v>
      </c>
      <c r="F40" s="31"/>
      <c r="G40" s="31"/>
    </row>
    <row r="41" customFormat="false" ht="13.8" hidden="false" customHeight="false" outlineLevel="0" collapsed="false"/>
    <row r="42" customFormat="false" ht="13.8" hidden="false" customHeight="true" outlineLevel="0" collapsed="false">
      <c r="A42" s="41" t="s">
        <v>36</v>
      </c>
      <c r="B42" s="41"/>
      <c r="C42" s="41"/>
      <c r="D42" s="42" t="s">
        <v>3</v>
      </c>
      <c r="E42" s="42" t="s">
        <v>3</v>
      </c>
      <c r="F42" s="43" t="s">
        <v>4</v>
      </c>
      <c r="G42" s="43" t="s">
        <v>4</v>
      </c>
    </row>
    <row r="43" customFormat="false" ht="13.8" hidden="false" customHeight="false" outlineLevel="0" collapsed="false">
      <c r="A43" s="44" t="s">
        <v>5</v>
      </c>
      <c r="B43" s="44" t="s">
        <v>6</v>
      </c>
      <c r="C43" s="45" t="s">
        <v>7</v>
      </c>
      <c r="D43" s="46" t="s">
        <v>6</v>
      </c>
      <c r="E43" s="46" t="s">
        <v>26</v>
      </c>
      <c r="F43" s="44" t="s">
        <v>6</v>
      </c>
      <c r="G43" s="44" t="s">
        <v>26</v>
      </c>
    </row>
    <row r="44" customFormat="false" ht="13.2" hidden="false" customHeight="false" outlineLevel="0" collapsed="false">
      <c r="A44" s="63" t="s">
        <v>10</v>
      </c>
      <c r="B44" s="64" t="n">
        <v>24</v>
      </c>
      <c r="C44" s="65" t="n">
        <v>2940554.48</v>
      </c>
      <c r="D44" s="34" t="n">
        <f aca="false">B44/$B$52</f>
        <v>0.615384615384615</v>
      </c>
      <c r="E44" s="55" t="n">
        <f aca="false">C44/$C$52</f>
        <v>0.400617527841564</v>
      </c>
      <c r="F44" s="50" t="n">
        <v>1</v>
      </c>
      <c r="G44" s="50" t="n">
        <v>1</v>
      </c>
    </row>
    <row r="45" customFormat="false" ht="13.2" hidden="false" customHeight="false" outlineLevel="0" collapsed="false">
      <c r="A45" s="66" t="s">
        <v>14</v>
      </c>
      <c r="B45" s="67" t="n">
        <v>3</v>
      </c>
      <c r="C45" s="68" t="n">
        <v>2132500</v>
      </c>
      <c r="D45" s="27" t="n">
        <f aca="false">B45/$B$52</f>
        <v>0.0769230769230769</v>
      </c>
      <c r="E45" s="28" t="n">
        <f aca="false">C45/$C$52</f>
        <v>0.290529178742553</v>
      </c>
      <c r="F45" s="29" t="n">
        <v>2</v>
      </c>
      <c r="G45" s="29" t="n">
        <v>2</v>
      </c>
    </row>
    <row r="46" customFormat="false" ht="13.2" hidden="false" customHeight="false" outlineLevel="0" collapsed="false">
      <c r="A46" s="66" t="s">
        <v>12</v>
      </c>
      <c r="B46" s="67" t="n">
        <v>3</v>
      </c>
      <c r="C46" s="68" t="n">
        <v>1250000</v>
      </c>
      <c r="D46" s="27" t="n">
        <f aca="false">B46/$B$52</f>
        <v>0.0769230769230769</v>
      </c>
      <c r="E46" s="28" t="n">
        <f aca="false">C46/$C$52</f>
        <v>0.170298463506772</v>
      </c>
      <c r="F46" s="29" t="n">
        <v>2</v>
      </c>
      <c r="G46" s="29" t="n">
        <v>3</v>
      </c>
    </row>
    <row r="47" customFormat="false" ht="13.2" hidden="false" customHeight="false" outlineLevel="0" collapsed="false">
      <c r="A47" s="66" t="s">
        <v>9</v>
      </c>
      <c r="B47" s="67" t="n">
        <v>3</v>
      </c>
      <c r="C47" s="68" t="n">
        <v>267000</v>
      </c>
      <c r="D47" s="27" t="n">
        <f aca="false">B47/$B$52</f>
        <v>0.0769230769230769</v>
      </c>
      <c r="E47" s="28" t="n">
        <f aca="false">C47/$C$52</f>
        <v>0.0363757518050466</v>
      </c>
      <c r="F47" s="29" t="n">
        <v>2</v>
      </c>
      <c r="G47" s="29" t="n">
        <v>5</v>
      </c>
    </row>
    <row r="48" customFormat="false" ht="13.2" hidden="false" customHeight="false" outlineLevel="0" collapsed="false">
      <c r="A48" s="66" t="s">
        <v>11</v>
      </c>
      <c r="B48" s="67" t="n">
        <v>2</v>
      </c>
      <c r="C48" s="68" t="n">
        <v>400000</v>
      </c>
      <c r="D48" s="27" t="n">
        <f aca="false">B48/$B$52</f>
        <v>0.0512820512820513</v>
      </c>
      <c r="E48" s="28" t="n">
        <f aca="false">C48/$C$52</f>
        <v>0.0544955083221671</v>
      </c>
      <c r="F48" s="29" t="n">
        <v>3</v>
      </c>
      <c r="G48" s="29" t="n">
        <v>4</v>
      </c>
    </row>
    <row r="49" customFormat="false" ht="13.2" hidden="false" customHeight="false" outlineLevel="0" collapsed="false">
      <c r="A49" s="66" t="s">
        <v>13</v>
      </c>
      <c r="B49" s="67" t="n">
        <v>2</v>
      </c>
      <c r="C49" s="68" t="n">
        <v>80000</v>
      </c>
      <c r="D49" s="27" t="n">
        <f aca="false">B49/$B$52</f>
        <v>0.0512820512820513</v>
      </c>
      <c r="E49" s="28" t="n">
        <f aca="false">C49/$C$52</f>
        <v>0.0108991016644334</v>
      </c>
      <c r="F49" s="29" t="n">
        <v>3</v>
      </c>
      <c r="G49" s="29" t="n">
        <v>8</v>
      </c>
    </row>
    <row r="50" customFormat="false" ht="13.2" hidden="false" customHeight="false" outlineLevel="0" collapsed="false">
      <c r="A50" s="66" t="s">
        <v>16</v>
      </c>
      <c r="B50" s="67" t="n">
        <v>1</v>
      </c>
      <c r="C50" s="68" t="n">
        <v>150000</v>
      </c>
      <c r="D50" s="27" t="n">
        <f aca="false">B50/$B$52</f>
        <v>0.0256410256410256</v>
      </c>
      <c r="E50" s="28" t="n">
        <f aca="false">C50/$C$52</f>
        <v>0.0204358156208127</v>
      </c>
      <c r="F50" s="29" t="n">
        <v>4</v>
      </c>
      <c r="G50" s="29" t="n">
        <v>6</v>
      </c>
    </row>
    <row r="51" customFormat="false" ht="13.2" hidden="false" customHeight="false" outlineLevel="0" collapsed="false">
      <c r="A51" s="66" t="s">
        <v>15</v>
      </c>
      <c r="B51" s="67" t="n">
        <v>1</v>
      </c>
      <c r="C51" s="68" t="n">
        <v>120000</v>
      </c>
      <c r="D51" s="27" t="n">
        <f aca="false">B51/$B$52</f>
        <v>0.0256410256410256</v>
      </c>
      <c r="E51" s="28" t="n">
        <f aca="false">C51/$C$52</f>
        <v>0.0163486524966501</v>
      </c>
      <c r="F51" s="29" t="n">
        <v>4</v>
      </c>
      <c r="G51" s="29" t="n">
        <v>7</v>
      </c>
    </row>
    <row r="52" customFormat="false" ht="13.2" hidden="false" customHeight="false" outlineLevel="0" collapsed="false">
      <c r="A52" s="70" t="s">
        <v>19</v>
      </c>
      <c r="B52" s="31" t="n">
        <f aca="false">SUM(B44:B51)</f>
        <v>39</v>
      </c>
      <c r="C52" s="32" t="n">
        <f aca="false">SUM(C44:C51)</f>
        <v>7340054.48</v>
      </c>
      <c r="D52" s="33" t="n">
        <f aca="false">SUM(D44:D51)</f>
        <v>1</v>
      </c>
      <c r="E52" s="33" t="n">
        <f aca="false">SUM(E44:E51)</f>
        <v>1</v>
      </c>
      <c r="F52" s="31"/>
      <c r="G52" s="31"/>
    </row>
    <row r="54" customFormat="false" ht="13.2" hidden="false" customHeight="true" outlineLevel="0" collapsed="false">
      <c r="A54" s="37" t="s">
        <v>22</v>
      </c>
      <c r="B54" s="37"/>
      <c r="C54" s="37"/>
    </row>
    <row r="55" customFormat="false" ht="13.2" hidden="false" customHeight="false" outlineLevel="0" collapsed="false">
      <c r="A55" s="38" t="s">
        <v>23</v>
      </c>
    </row>
  </sheetData>
  <mergeCells count="6">
    <mergeCell ref="A4:C4"/>
    <mergeCell ref="A17:C17"/>
    <mergeCell ref="A27:C27"/>
    <mergeCell ref="A35:C35"/>
    <mergeCell ref="A42:C42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1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39" t="s">
        <v>37</v>
      </c>
    </row>
    <row r="2" customFormat="false" ht="13.2" hidden="false" customHeight="false" outlineLevel="0" collapsed="false">
      <c r="A2" s="4" t="str">
        <f aca="false">'OVERALL SALES AND LOANS SUMMARY'!A2</f>
        <v>Reporting Period: JANUARY THROUGH DECEMBER, 2010</v>
      </c>
    </row>
    <row r="5" customFormat="false" ht="13.2" hidden="false" customHeight="false" outlineLevel="0" collapsed="false">
      <c r="A5" s="74" t="s">
        <v>38</v>
      </c>
      <c r="B5" s="74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75" t="s">
        <v>5</v>
      </c>
      <c r="B7" s="76" t="s">
        <v>40</v>
      </c>
      <c r="C7" s="77" t="s">
        <v>6</v>
      </c>
      <c r="D7" s="77" t="s">
        <v>41</v>
      </c>
      <c r="E7" s="77" t="s">
        <v>42</v>
      </c>
      <c r="F7" s="77" t="s">
        <v>43</v>
      </c>
    </row>
    <row r="8" customFormat="false" ht="13.2" hidden="false" customHeight="false" outlineLevel="0" collapsed="false">
      <c r="A8" s="78" t="s">
        <v>17</v>
      </c>
      <c r="B8" s="79"/>
      <c r="C8" s="80" t="n">
        <v>3</v>
      </c>
      <c r="D8" s="81" t="n">
        <v>272550</v>
      </c>
      <c r="E8" s="82" t="n">
        <v>0.00253807106598985</v>
      </c>
      <c r="F8" s="82" t="n">
        <v>0.00143418013863521</v>
      </c>
    </row>
    <row r="9" customFormat="false" ht="13.2" hidden="false" customHeight="false" outlineLevel="0" collapsed="false">
      <c r="A9" s="83"/>
      <c r="B9" s="84" t="s">
        <v>44</v>
      </c>
      <c r="C9" s="85" t="n">
        <v>2</v>
      </c>
      <c r="D9" s="86" t="n">
        <v>169550</v>
      </c>
      <c r="E9" s="87" t="n">
        <v>0.00169204737732657</v>
      </c>
      <c r="F9" s="88" t="n">
        <v>0.000892185809963677</v>
      </c>
    </row>
    <row r="10" customFormat="false" ht="13.2" hidden="false" customHeight="false" outlineLevel="0" collapsed="false">
      <c r="A10" s="83"/>
      <c r="B10" s="84" t="s">
        <v>45</v>
      </c>
      <c r="C10" s="85" t="n">
        <v>1</v>
      </c>
      <c r="D10" s="86" t="n">
        <v>103000</v>
      </c>
      <c r="E10" s="87" t="n">
        <v>0.000846023688663283</v>
      </c>
      <c r="F10" s="88" t="n">
        <v>0.000541994328671535</v>
      </c>
    </row>
    <row r="11" customFormat="false" ht="13.2" hidden="false" customHeight="false" outlineLevel="0" collapsed="false">
      <c r="A11" s="83"/>
      <c r="B11" s="89"/>
      <c r="C11" s="90"/>
      <c r="D11" s="91"/>
      <c r="E11" s="92"/>
      <c r="F11" s="92"/>
    </row>
    <row r="12" customFormat="false" ht="13.2" hidden="false" customHeight="false" outlineLevel="0" collapsed="false">
      <c r="A12" s="78" t="s">
        <v>18</v>
      </c>
      <c r="B12" s="79"/>
      <c r="C12" s="80" t="n">
        <v>3</v>
      </c>
      <c r="D12" s="81" t="n">
        <v>257540</v>
      </c>
      <c r="E12" s="82" t="n">
        <v>0.00253807106598985</v>
      </c>
      <c r="F12" s="82" t="n">
        <v>0.00135519630491327</v>
      </c>
    </row>
    <row r="13" customFormat="false" ht="13.2" hidden="false" customHeight="false" outlineLevel="0" collapsed="false">
      <c r="A13" s="83"/>
      <c r="B13" s="84" t="s">
        <v>44</v>
      </c>
      <c r="C13" s="85" t="n">
        <v>2</v>
      </c>
      <c r="D13" s="86" t="n">
        <v>178040</v>
      </c>
      <c r="E13" s="87" t="n">
        <v>0.00169204737732657</v>
      </c>
      <c r="F13" s="88" t="n">
        <v>0.000936860876472622</v>
      </c>
    </row>
    <row r="14" customFormat="false" ht="13.2" hidden="false" customHeight="false" outlineLevel="0" collapsed="false">
      <c r="A14" s="83"/>
      <c r="B14" s="84" t="s">
        <v>46</v>
      </c>
      <c r="C14" s="85" t="n">
        <v>1</v>
      </c>
      <c r="D14" s="86" t="n">
        <v>79500</v>
      </c>
      <c r="E14" s="87" t="n">
        <v>0.000846023688663283</v>
      </c>
      <c r="F14" s="88" t="n">
        <v>0.000418335428440651</v>
      </c>
    </row>
    <row r="15" customFormat="false" ht="13.2" hidden="false" customHeight="false" outlineLevel="0" collapsed="false">
      <c r="A15" s="83"/>
      <c r="B15" s="89"/>
      <c r="C15" s="90"/>
      <c r="D15" s="91"/>
      <c r="E15" s="92"/>
      <c r="F15" s="92"/>
    </row>
    <row r="16" customFormat="false" ht="13.2" hidden="false" customHeight="false" outlineLevel="0" collapsed="false">
      <c r="A16" s="78" t="s">
        <v>13</v>
      </c>
      <c r="B16" s="79"/>
      <c r="C16" s="80" t="n">
        <v>118</v>
      </c>
      <c r="D16" s="81" t="n">
        <v>35205058.2</v>
      </c>
      <c r="E16" s="82" t="n">
        <v>0.0998307952622674</v>
      </c>
      <c r="F16" s="82" t="n">
        <v>0.185251862960692</v>
      </c>
    </row>
    <row r="17" customFormat="false" ht="13.2" hidden="false" customHeight="false" outlineLevel="0" collapsed="false">
      <c r="A17" s="83"/>
      <c r="B17" s="84" t="s">
        <v>44</v>
      </c>
      <c r="C17" s="85" t="n">
        <v>7</v>
      </c>
      <c r="D17" s="86" t="n">
        <v>17585327</v>
      </c>
      <c r="E17" s="87" t="n">
        <v>0.00592216582064298</v>
      </c>
      <c r="F17" s="88" t="n">
        <v>0.0925354126391691</v>
      </c>
    </row>
    <row r="18" customFormat="false" ht="13.2" hidden="false" customHeight="false" outlineLevel="0" collapsed="false">
      <c r="A18" s="83"/>
      <c r="B18" s="84" t="s">
        <v>47</v>
      </c>
      <c r="C18" s="85" t="n">
        <v>11</v>
      </c>
      <c r="D18" s="86" t="n">
        <v>1305700</v>
      </c>
      <c r="E18" s="87" t="n">
        <v>0.00930626057529611</v>
      </c>
      <c r="F18" s="88" t="n">
        <v>0.00687069898006236</v>
      </c>
    </row>
    <row r="19" customFormat="false" ht="13.2" hidden="false" customHeight="false" outlineLevel="0" collapsed="false">
      <c r="A19" s="83"/>
      <c r="B19" s="84" t="s">
        <v>48</v>
      </c>
      <c r="C19" s="85" t="n">
        <v>1</v>
      </c>
      <c r="D19" s="86" t="n">
        <v>149700</v>
      </c>
      <c r="E19" s="87" t="n">
        <v>0.000846023688663283</v>
      </c>
      <c r="F19" s="88" t="n">
        <v>0.000787733504875037</v>
      </c>
    </row>
    <row r="20" customFormat="false" ht="13.2" hidden="false" customHeight="false" outlineLevel="0" collapsed="false">
      <c r="A20" s="83"/>
      <c r="B20" s="84" t="s">
        <v>49</v>
      </c>
      <c r="C20" s="85" t="n">
        <v>6</v>
      </c>
      <c r="D20" s="86" t="n">
        <v>730500</v>
      </c>
      <c r="E20" s="87" t="n">
        <v>0.0050761421319797</v>
      </c>
      <c r="F20" s="88" t="n">
        <v>0.00384395006887919</v>
      </c>
    </row>
    <row r="21" customFormat="false" ht="13.2" hidden="false" customHeight="false" outlineLevel="0" collapsed="false">
      <c r="A21" s="83"/>
      <c r="B21" s="84" t="s">
        <v>50</v>
      </c>
      <c r="C21" s="85" t="n">
        <v>2</v>
      </c>
      <c r="D21" s="86" t="n">
        <v>188900</v>
      </c>
      <c r="E21" s="87" t="n">
        <v>0.00169204737732657</v>
      </c>
      <c r="F21" s="88" t="n">
        <v>0.000994007074621873</v>
      </c>
    </row>
    <row r="22" customFormat="false" ht="13.2" hidden="false" customHeight="false" outlineLevel="0" collapsed="false">
      <c r="A22" s="83"/>
      <c r="B22" s="84" t="s">
        <v>51</v>
      </c>
      <c r="C22" s="85" t="n">
        <v>1</v>
      </c>
      <c r="D22" s="86" t="n">
        <v>272900</v>
      </c>
      <c r="E22" s="87" t="n">
        <v>0.000846023688663283</v>
      </c>
      <c r="F22" s="88" t="n">
        <v>0.00143602186693652</v>
      </c>
    </row>
    <row r="23" customFormat="false" ht="13.2" hidden="false" customHeight="false" outlineLevel="0" collapsed="false">
      <c r="A23" s="83"/>
      <c r="B23" s="84" t="s">
        <v>52</v>
      </c>
      <c r="C23" s="85" t="n">
        <v>30</v>
      </c>
      <c r="D23" s="86" t="n">
        <v>3291454.2</v>
      </c>
      <c r="E23" s="87" t="n">
        <v>0.0253807106598985</v>
      </c>
      <c r="F23" s="88" t="n">
        <v>0.0173198981503117</v>
      </c>
    </row>
    <row r="24" customFormat="false" ht="13.2" hidden="false" customHeight="false" outlineLevel="0" collapsed="false">
      <c r="A24" s="83"/>
      <c r="B24" s="84" t="s">
        <v>53</v>
      </c>
      <c r="C24" s="85" t="n">
        <v>6</v>
      </c>
      <c r="D24" s="86" t="n">
        <v>2636500</v>
      </c>
      <c r="E24" s="87" t="n">
        <v>0.0050761421319797</v>
      </c>
      <c r="F24" s="88" t="n">
        <v>0.013873476189733</v>
      </c>
    </row>
    <row r="25" customFormat="false" ht="13.2" hidden="false" customHeight="false" outlineLevel="0" collapsed="false">
      <c r="A25" s="83"/>
      <c r="B25" s="84" t="s">
        <v>54</v>
      </c>
      <c r="C25" s="85" t="n">
        <v>6</v>
      </c>
      <c r="D25" s="86" t="n">
        <v>1016500</v>
      </c>
      <c r="E25" s="87" t="n">
        <v>0.0050761421319797</v>
      </c>
      <c r="F25" s="88" t="n">
        <v>0.00534890519509335</v>
      </c>
    </row>
    <row r="26" customFormat="false" ht="13.2" hidden="false" customHeight="false" outlineLevel="0" collapsed="false">
      <c r="A26" s="83"/>
      <c r="B26" s="84" t="s">
        <v>55</v>
      </c>
      <c r="C26" s="85" t="n">
        <v>1</v>
      </c>
      <c r="D26" s="86" t="n">
        <v>158000</v>
      </c>
      <c r="E26" s="87" t="n">
        <v>0.000846023688663283</v>
      </c>
      <c r="F26" s="88" t="n">
        <v>0.000831408776020413</v>
      </c>
    </row>
    <row r="27" customFormat="false" ht="13.2" hidden="false" customHeight="false" outlineLevel="0" collapsed="false">
      <c r="A27" s="83"/>
      <c r="B27" s="84" t="s">
        <v>56</v>
      </c>
      <c r="C27" s="85" t="n">
        <v>16</v>
      </c>
      <c r="D27" s="86" t="n">
        <v>3174968</v>
      </c>
      <c r="E27" s="87" t="n">
        <v>0.0135363790186125</v>
      </c>
      <c r="F27" s="88" t="n">
        <v>0.016706938346734</v>
      </c>
    </row>
    <row r="28" customFormat="false" ht="13.2" hidden="false" customHeight="false" outlineLevel="0" collapsed="false">
      <c r="A28" s="83"/>
      <c r="B28" s="84" t="s">
        <v>57</v>
      </c>
      <c r="C28" s="85" t="n">
        <v>6</v>
      </c>
      <c r="D28" s="86" t="n">
        <v>1325469</v>
      </c>
      <c r="E28" s="87" t="n">
        <v>0.0050761421319797</v>
      </c>
      <c r="F28" s="88" t="n">
        <v>0.00697472505660127</v>
      </c>
    </row>
    <row r="29" customFormat="false" ht="13.2" hidden="false" customHeight="false" outlineLevel="0" collapsed="false">
      <c r="A29" s="83"/>
      <c r="B29" s="84" t="s">
        <v>58</v>
      </c>
      <c r="C29" s="85" t="n">
        <v>12</v>
      </c>
      <c r="D29" s="86" t="n">
        <v>1366300</v>
      </c>
      <c r="E29" s="87" t="n">
        <v>0.0101522842639594</v>
      </c>
      <c r="F29" s="88" t="n">
        <v>0.00718958108023221</v>
      </c>
    </row>
    <row r="30" customFormat="false" ht="13.2" hidden="false" customHeight="false" outlineLevel="0" collapsed="false">
      <c r="A30" s="83"/>
      <c r="B30" s="84" t="s">
        <v>59</v>
      </c>
      <c r="C30" s="85" t="n">
        <v>5</v>
      </c>
      <c r="D30" s="86" t="n">
        <v>685900</v>
      </c>
      <c r="E30" s="87" t="n">
        <v>0.00423011844331641</v>
      </c>
      <c r="F30" s="88" t="n">
        <v>0.00360926126248355</v>
      </c>
    </row>
    <row r="31" customFormat="false" ht="13.2" hidden="false" customHeight="false" outlineLevel="0" collapsed="false">
      <c r="A31" s="83"/>
      <c r="B31" s="84" t="s">
        <v>60</v>
      </c>
      <c r="C31" s="85" t="n">
        <v>1</v>
      </c>
      <c r="D31" s="86" t="n">
        <v>459000</v>
      </c>
      <c r="E31" s="87" t="n">
        <v>0.000846023688663283</v>
      </c>
      <c r="F31" s="88" t="n">
        <v>0.00241529511514791</v>
      </c>
    </row>
    <row r="32" customFormat="false" ht="13.2" hidden="false" customHeight="false" outlineLevel="0" collapsed="false">
      <c r="A32" s="83"/>
      <c r="B32" s="84" t="s">
        <v>61</v>
      </c>
      <c r="C32" s="85" t="n">
        <v>7</v>
      </c>
      <c r="D32" s="86" t="n">
        <v>857940</v>
      </c>
      <c r="E32" s="87" t="n">
        <v>0.00592216582064298</v>
      </c>
      <c r="F32" s="88" t="n">
        <v>0.00451454965379084</v>
      </c>
    </row>
    <row r="33" customFormat="false" ht="13.2" hidden="false" customHeight="false" outlineLevel="0" collapsed="false">
      <c r="A33" s="83"/>
      <c r="B33" s="89"/>
      <c r="C33" s="90"/>
      <c r="D33" s="91"/>
      <c r="E33" s="92"/>
      <c r="F33" s="92"/>
    </row>
    <row r="34" customFormat="false" ht="13.2" hidden="false" customHeight="false" outlineLevel="0" collapsed="false">
      <c r="A34" s="78" t="s">
        <v>15</v>
      </c>
      <c r="B34" s="79"/>
      <c r="C34" s="80" t="n">
        <v>85</v>
      </c>
      <c r="D34" s="81" t="n">
        <v>12042913.03</v>
      </c>
      <c r="E34" s="82" t="n">
        <v>0.071912013536379</v>
      </c>
      <c r="F34" s="82" t="n">
        <v>0.06337078216451</v>
      </c>
    </row>
    <row r="35" customFormat="false" ht="13.2" hidden="false" customHeight="false" outlineLevel="0" collapsed="false">
      <c r="A35" s="83"/>
      <c r="B35" s="84" t="s">
        <v>44</v>
      </c>
      <c r="C35" s="85" t="n">
        <v>4</v>
      </c>
      <c r="D35" s="86" t="n">
        <v>806086</v>
      </c>
      <c r="E35" s="87" t="n">
        <v>0.00338409475465313</v>
      </c>
      <c r="F35" s="88" t="n">
        <v>0.00424168971283032</v>
      </c>
    </row>
    <row r="36" customFormat="false" ht="13.2" hidden="false" customHeight="false" outlineLevel="0" collapsed="false">
      <c r="A36" s="83"/>
      <c r="B36" s="84" t="s">
        <v>62</v>
      </c>
      <c r="C36" s="85" t="n">
        <v>10</v>
      </c>
      <c r="D36" s="86" t="n">
        <v>3766460</v>
      </c>
      <c r="E36" s="87" t="n">
        <v>0.00846023688663283</v>
      </c>
      <c r="F36" s="88" t="n">
        <v>0.0198194170793028</v>
      </c>
    </row>
    <row r="37" customFormat="false" ht="13.2" hidden="false" customHeight="false" outlineLevel="0" collapsed="false">
      <c r="A37" s="83"/>
      <c r="B37" s="84" t="s">
        <v>63</v>
      </c>
      <c r="C37" s="85" t="n">
        <v>2</v>
      </c>
      <c r="D37" s="86" t="n">
        <v>190855</v>
      </c>
      <c r="E37" s="87" t="n">
        <v>0.00169204737732657</v>
      </c>
      <c r="F37" s="88" t="n">
        <v>0.00100429444270491</v>
      </c>
    </row>
    <row r="38" customFormat="false" ht="13.2" hidden="false" customHeight="false" outlineLevel="0" collapsed="false">
      <c r="A38" s="83"/>
      <c r="B38" s="84" t="s">
        <v>64</v>
      </c>
      <c r="C38" s="85" t="n">
        <v>4</v>
      </c>
      <c r="D38" s="86" t="n">
        <v>596000</v>
      </c>
      <c r="E38" s="87" t="n">
        <v>0.00338409475465313</v>
      </c>
      <c r="F38" s="88" t="n">
        <v>0.00313620019308966</v>
      </c>
    </row>
    <row r="39" customFormat="false" ht="13.2" hidden="false" customHeight="false" outlineLevel="0" collapsed="false">
      <c r="A39" s="83"/>
      <c r="B39" s="84" t="s">
        <v>65</v>
      </c>
      <c r="C39" s="85" t="n">
        <v>1</v>
      </c>
      <c r="D39" s="86" t="n">
        <v>118000</v>
      </c>
      <c r="E39" s="87" t="n">
        <v>0.000846023688663283</v>
      </c>
      <c r="F39" s="88" t="n">
        <v>0.000620925541584865</v>
      </c>
    </row>
    <row r="40" customFormat="false" ht="13.2" hidden="false" customHeight="false" outlineLevel="0" collapsed="false">
      <c r="A40" s="83"/>
      <c r="B40" s="84" t="s">
        <v>66</v>
      </c>
      <c r="C40" s="85" t="n">
        <v>1</v>
      </c>
      <c r="D40" s="86" t="n">
        <v>248000</v>
      </c>
      <c r="E40" s="87" t="n">
        <v>0.000846023688663283</v>
      </c>
      <c r="F40" s="88" t="n">
        <v>0.00130499605350039</v>
      </c>
    </row>
    <row r="41" customFormat="false" ht="13.2" hidden="false" customHeight="false" outlineLevel="0" collapsed="false">
      <c r="A41" s="83"/>
      <c r="B41" s="84" t="s">
        <v>67</v>
      </c>
      <c r="C41" s="85" t="n">
        <v>3</v>
      </c>
      <c r="D41" s="86" t="n">
        <v>270500</v>
      </c>
      <c r="E41" s="87" t="n">
        <v>0.00253807106598985</v>
      </c>
      <c r="F41" s="88" t="n">
        <v>0.00142339287287039</v>
      </c>
    </row>
    <row r="42" customFormat="false" ht="13.2" hidden="false" customHeight="false" outlineLevel="0" collapsed="false">
      <c r="A42" s="83"/>
      <c r="B42" s="84" t="s">
        <v>68</v>
      </c>
      <c r="C42" s="85" t="n">
        <v>16</v>
      </c>
      <c r="D42" s="86" t="n">
        <v>1467750</v>
      </c>
      <c r="E42" s="87" t="n">
        <v>0.0135363790186125</v>
      </c>
      <c r="F42" s="88" t="n">
        <v>0.00772341918356937</v>
      </c>
    </row>
    <row r="43" customFormat="false" ht="13.2" hidden="false" customHeight="false" outlineLevel="0" collapsed="false">
      <c r="A43" s="83"/>
      <c r="B43" s="84" t="s">
        <v>69</v>
      </c>
      <c r="C43" s="85" t="n">
        <v>1</v>
      </c>
      <c r="D43" s="86" t="n">
        <v>121900</v>
      </c>
      <c r="E43" s="87" t="n">
        <v>0.000846023688663283</v>
      </c>
      <c r="F43" s="88" t="n">
        <v>0.000641447656942331</v>
      </c>
    </row>
    <row r="44" customFormat="false" ht="13.2" hidden="false" customHeight="false" outlineLevel="0" collapsed="false">
      <c r="A44" s="83"/>
      <c r="B44" s="84" t="s">
        <v>70</v>
      </c>
      <c r="C44" s="85" t="n">
        <v>1</v>
      </c>
      <c r="D44" s="86" t="n">
        <v>70000</v>
      </c>
      <c r="E44" s="87" t="n">
        <v>0.000846023688663283</v>
      </c>
      <c r="F44" s="88" t="n">
        <v>0.000368345660262208</v>
      </c>
    </row>
    <row r="45" customFormat="false" ht="13.2" hidden="false" customHeight="false" outlineLevel="0" collapsed="false">
      <c r="A45" s="83"/>
      <c r="B45" s="84" t="s">
        <v>71</v>
      </c>
      <c r="C45" s="85" t="n">
        <v>3</v>
      </c>
      <c r="D45" s="86" t="n">
        <v>294750</v>
      </c>
      <c r="E45" s="87" t="n">
        <v>0.00253807106598985</v>
      </c>
      <c r="F45" s="88" t="n">
        <v>0.00155099833374694</v>
      </c>
    </row>
    <row r="46" customFormat="false" ht="13.2" hidden="false" customHeight="false" outlineLevel="0" collapsed="false">
      <c r="A46" s="83"/>
      <c r="B46" s="84" t="s">
        <v>72</v>
      </c>
      <c r="C46" s="85" t="n">
        <v>1</v>
      </c>
      <c r="D46" s="86" t="n">
        <v>73000</v>
      </c>
      <c r="E46" s="87" t="n">
        <v>0.000846023688663283</v>
      </c>
      <c r="F46" s="88" t="n">
        <v>0.000384131902844874</v>
      </c>
    </row>
    <row r="47" customFormat="false" ht="13.2" hidden="false" customHeight="false" outlineLevel="0" collapsed="false">
      <c r="A47" s="83"/>
      <c r="B47" s="84" t="s">
        <v>73</v>
      </c>
      <c r="C47" s="85" t="n">
        <v>2</v>
      </c>
      <c r="D47" s="86" t="n">
        <v>153000</v>
      </c>
      <c r="E47" s="87" t="n">
        <v>0.00169204737732657</v>
      </c>
      <c r="F47" s="88" t="n">
        <v>0.000805098371715969</v>
      </c>
    </row>
    <row r="48" customFormat="false" ht="13.2" hidden="false" customHeight="false" outlineLevel="0" collapsed="false">
      <c r="A48" s="83"/>
      <c r="B48" s="84" t="s">
        <v>74</v>
      </c>
      <c r="C48" s="85" t="n">
        <v>2</v>
      </c>
      <c r="D48" s="86" t="n">
        <v>286000</v>
      </c>
      <c r="E48" s="87" t="n">
        <v>0.00169204737732657</v>
      </c>
      <c r="F48" s="88" t="n">
        <v>0.00150495512621416</v>
      </c>
    </row>
    <row r="49" customFormat="false" ht="13.2" hidden="false" customHeight="false" outlineLevel="0" collapsed="false">
      <c r="A49" s="83"/>
      <c r="B49" s="84" t="s">
        <v>75</v>
      </c>
      <c r="C49" s="85" t="n">
        <v>1</v>
      </c>
      <c r="D49" s="86" t="n">
        <v>75000</v>
      </c>
      <c r="E49" s="87" t="n">
        <v>0.000846023688663283</v>
      </c>
      <c r="F49" s="88" t="n">
        <v>0.000394656064566652</v>
      </c>
    </row>
    <row r="50" customFormat="false" ht="13.2" hidden="false" customHeight="false" outlineLevel="0" collapsed="false">
      <c r="A50" s="83"/>
      <c r="B50" s="84" t="s">
        <v>76</v>
      </c>
      <c r="C50" s="85" t="n">
        <v>3</v>
      </c>
      <c r="D50" s="86" t="n">
        <v>314000</v>
      </c>
      <c r="E50" s="87" t="n">
        <v>0.00253807106598985</v>
      </c>
      <c r="F50" s="88" t="n">
        <v>0.00165229339031905</v>
      </c>
    </row>
    <row r="51" customFormat="false" ht="13.2" hidden="false" customHeight="false" outlineLevel="0" collapsed="false">
      <c r="A51" s="83"/>
      <c r="B51" s="84" t="s">
        <v>77</v>
      </c>
      <c r="C51" s="85" t="n">
        <v>1</v>
      </c>
      <c r="D51" s="86" t="n">
        <v>159900</v>
      </c>
      <c r="E51" s="87" t="n">
        <v>0.000846023688663283</v>
      </c>
      <c r="F51" s="88" t="n">
        <v>0.000841406729656101</v>
      </c>
    </row>
    <row r="52" customFormat="false" ht="13.2" hidden="false" customHeight="false" outlineLevel="0" collapsed="false">
      <c r="A52" s="83"/>
      <c r="B52" s="84" t="s">
        <v>78</v>
      </c>
      <c r="C52" s="85" t="n">
        <v>1</v>
      </c>
      <c r="D52" s="86" t="n">
        <v>79900</v>
      </c>
      <c r="E52" s="87" t="n">
        <v>0.000846023688663283</v>
      </c>
      <c r="F52" s="88" t="n">
        <v>0.000420440260785006</v>
      </c>
    </row>
    <row r="53" customFormat="false" ht="13.2" hidden="false" customHeight="false" outlineLevel="0" collapsed="false">
      <c r="A53" s="83"/>
      <c r="B53" s="84" t="s">
        <v>79</v>
      </c>
      <c r="C53" s="85" t="n">
        <v>6</v>
      </c>
      <c r="D53" s="86" t="n">
        <v>512500</v>
      </c>
      <c r="E53" s="87" t="n">
        <v>0.0050761421319797</v>
      </c>
      <c r="F53" s="88" t="n">
        <v>0.00269681644120545</v>
      </c>
    </row>
    <row r="54" customFormat="false" ht="13.2" hidden="false" customHeight="false" outlineLevel="0" collapsed="false">
      <c r="A54" s="83"/>
      <c r="B54" s="84" t="s">
        <v>80</v>
      </c>
      <c r="C54" s="85" t="n">
        <v>6</v>
      </c>
      <c r="D54" s="86" t="n">
        <v>405312.03</v>
      </c>
      <c r="E54" s="87" t="n">
        <v>0.0050761421319797</v>
      </c>
      <c r="F54" s="88" t="n">
        <v>0.00213278467575094</v>
      </c>
    </row>
    <row r="55" customFormat="false" ht="13.2" hidden="false" customHeight="false" outlineLevel="0" collapsed="false">
      <c r="A55" s="83"/>
      <c r="B55" s="84" t="s">
        <v>81</v>
      </c>
      <c r="C55" s="85" t="n">
        <v>2</v>
      </c>
      <c r="D55" s="86" t="n">
        <v>406000</v>
      </c>
      <c r="E55" s="87" t="n">
        <v>0.00169204737732657</v>
      </c>
      <c r="F55" s="88" t="n">
        <v>0.00213640482952081</v>
      </c>
    </row>
    <row r="56" customFormat="false" ht="13.2" hidden="false" customHeight="false" outlineLevel="0" collapsed="false">
      <c r="A56" s="83"/>
      <c r="B56" s="84" t="s">
        <v>82</v>
      </c>
      <c r="C56" s="85" t="n">
        <v>2</v>
      </c>
      <c r="D56" s="86" t="n">
        <v>95000</v>
      </c>
      <c r="E56" s="87" t="n">
        <v>0.00169204737732657</v>
      </c>
      <c r="F56" s="88" t="n">
        <v>0.000499897681784425</v>
      </c>
    </row>
    <row r="57" customFormat="false" ht="13.2" hidden="false" customHeight="false" outlineLevel="0" collapsed="false">
      <c r="A57" s="83"/>
      <c r="B57" s="84" t="s">
        <v>83</v>
      </c>
      <c r="C57" s="85" t="n">
        <v>6</v>
      </c>
      <c r="D57" s="86" t="n">
        <v>653000</v>
      </c>
      <c r="E57" s="87" t="n">
        <v>0.0050761421319797</v>
      </c>
      <c r="F57" s="88" t="n">
        <v>0.00343613880216031</v>
      </c>
    </row>
    <row r="58" customFormat="false" ht="13.2" hidden="false" customHeight="false" outlineLevel="0" collapsed="false">
      <c r="A58" s="83"/>
      <c r="B58" s="84" t="s">
        <v>84</v>
      </c>
      <c r="C58" s="85" t="n">
        <v>1</v>
      </c>
      <c r="D58" s="86" t="n">
        <v>190000</v>
      </c>
      <c r="E58" s="87" t="n">
        <v>0.000846023688663283</v>
      </c>
      <c r="F58" s="88" t="n">
        <v>0.000999795363568851</v>
      </c>
    </row>
    <row r="59" customFormat="false" ht="13.2" hidden="false" customHeight="false" outlineLevel="0" collapsed="false">
      <c r="A59" s="83"/>
      <c r="B59" s="84" t="s">
        <v>85</v>
      </c>
      <c r="C59" s="85" t="n">
        <v>2</v>
      </c>
      <c r="D59" s="86" t="n">
        <v>425000</v>
      </c>
      <c r="E59" s="87" t="n">
        <v>0.00169204737732657</v>
      </c>
      <c r="F59" s="88" t="n">
        <v>0.00223638436587769</v>
      </c>
    </row>
    <row r="60" customFormat="false" ht="13.2" hidden="false" customHeight="false" outlineLevel="0" collapsed="false">
      <c r="A60" s="83"/>
      <c r="B60" s="84" t="s">
        <v>86</v>
      </c>
      <c r="C60" s="85" t="n">
        <v>2</v>
      </c>
      <c r="D60" s="86" t="n">
        <v>200000</v>
      </c>
      <c r="E60" s="87" t="n">
        <v>0.00169204737732657</v>
      </c>
      <c r="F60" s="88" t="n">
        <v>0.00105241617217774</v>
      </c>
    </row>
    <row r="61" customFormat="false" ht="13.2" hidden="false" customHeight="false" outlineLevel="0" collapsed="false">
      <c r="A61" s="83"/>
      <c r="B61" s="84" t="s">
        <v>58</v>
      </c>
      <c r="C61" s="85" t="n">
        <v>1</v>
      </c>
      <c r="D61" s="86" t="n">
        <v>65000</v>
      </c>
      <c r="E61" s="87" t="n">
        <v>0.000846023688663283</v>
      </c>
      <c r="F61" s="88" t="n">
        <v>0.000342035255957765</v>
      </c>
    </row>
    <row r="62" customFormat="false" ht="13.2" hidden="false" customHeight="false" outlineLevel="0" collapsed="false">
      <c r="A62" s="83"/>
      <c r="B62" s="89"/>
      <c r="C62" s="90"/>
      <c r="D62" s="91"/>
      <c r="E62" s="92"/>
      <c r="F62" s="92"/>
    </row>
    <row r="63" customFormat="false" ht="13.2" hidden="false" customHeight="false" outlineLevel="0" collapsed="false">
      <c r="A63" s="78" t="s">
        <v>16</v>
      </c>
      <c r="B63" s="79"/>
      <c r="C63" s="80" t="n">
        <v>15</v>
      </c>
      <c r="D63" s="81" t="n">
        <v>2066860</v>
      </c>
      <c r="E63" s="82" t="n">
        <v>0.0126903553299492</v>
      </c>
      <c r="F63" s="82" t="n">
        <v>0.0108759844481364</v>
      </c>
    </row>
    <row r="64" customFormat="false" ht="13.2" hidden="false" customHeight="false" outlineLevel="0" collapsed="false">
      <c r="A64" s="83"/>
      <c r="B64" s="84" t="s">
        <v>87</v>
      </c>
      <c r="C64" s="85" t="n">
        <v>1</v>
      </c>
      <c r="D64" s="86" t="n">
        <v>250000</v>
      </c>
      <c r="E64" s="87" t="n">
        <v>0.000846023688663283</v>
      </c>
      <c r="F64" s="88" t="n">
        <v>0.00131552021522217</v>
      </c>
    </row>
    <row r="65" customFormat="false" ht="13.2" hidden="false" customHeight="false" outlineLevel="0" collapsed="false">
      <c r="A65" s="83"/>
      <c r="B65" s="84" t="s">
        <v>48</v>
      </c>
      <c r="C65" s="85" t="n">
        <v>1</v>
      </c>
      <c r="D65" s="86" t="n">
        <v>90000</v>
      </c>
      <c r="E65" s="87" t="n">
        <v>0.000846023688663283</v>
      </c>
      <c r="F65" s="88" t="n">
        <v>0.000473587277479982</v>
      </c>
    </row>
    <row r="66" customFormat="false" ht="13.2" hidden="false" customHeight="false" outlineLevel="0" collapsed="false">
      <c r="A66" s="83"/>
      <c r="B66" s="84" t="s">
        <v>88</v>
      </c>
      <c r="C66" s="85" t="n">
        <v>1</v>
      </c>
      <c r="D66" s="86" t="n">
        <v>125000</v>
      </c>
      <c r="E66" s="87" t="n">
        <v>0.000846023688663283</v>
      </c>
      <c r="F66" s="88" t="n">
        <v>0.000657760107611086</v>
      </c>
    </row>
    <row r="67" customFormat="false" ht="13.2" hidden="false" customHeight="false" outlineLevel="0" collapsed="false">
      <c r="A67" s="83"/>
      <c r="B67" s="84" t="s">
        <v>89</v>
      </c>
      <c r="C67" s="85" t="n">
        <v>4</v>
      </c>
      <c r="D67" s="86" t="n">
        <v>455310</v>
      </c>
      <c r="E67" s="87" t="n">
        <v>0.00338409475465313</v>
      </c>
      <c r="F67" s="88" t="n">
        <v>0.00239587803677123</v>
      </c>
    </row>
    <row r="68" customFormat="false" ht="13.2" hidden="false" customHeight="false" outlineLevel="0" collapsed="false">
      <c r="A68" s="83"/>
      <c r="B68" s="84" t="s">
        <v>90</v>
      </c>
      <c r="C68" s="85" t="n">
        <v>5</v>
      </c>
      <c r="D68" s="86" t="n">
        <v>544500</v>
      </c>
      <c r="E68" s="87" t="n">
        <v>0.00423011844331641</v>
      </c>
      <c r="F68" s="88" t="n">
        <v>0.00286520302875389</v>
      </c>
    </row>
    <row r="69" customFormat="false" ht="13.2" hidden="false" customHeight="false" outlineLevel="0" collapsed="false">
      <c r="A69" s="83"/>
      <c r="B69" s="84" t="s">
        <v>91</v>
      </c>
      <c r="C69" s="85" t="n">
        <v>3</v>
      </c>
      <c r="D69" s="86" t="n">
        <v>602050</v>
      </c>
      <c r="E69" s="87" t="n">
        <v>0.00253807106598985</v>
      </c>
      <c r="F69" s="88" t="n">
        <v>0.00316803578229804</v>
      </c>
    </row>
    <row r="70" customFormat="false" ht="13.2" hidden="false" customHeight="false" outlineLevel="0" collapsed="false">
      <c r="A70" s="83"/>
      <c r="B70" s="89"/>
      <c r="C70" s="90"/>
      <c r="D70" s="91"/>
      <c r="E70" s="92"/>
      <c r="F70" s="92"/>
    </row>
    <row r="71" customFormat="false" ht="13.2" hidden="false" customHeight="false" outlineLevel="0" collapsed="false">
      <c r="A71" s="78" t="s">
        <v>12</v>
      </c>
      <c r="B71" s="79"/>
      <c r="C71" s="80" t="n">
        <v>148</v>
      </c>
      <c r="D71" s="81" t="n">
        <v>23006725.94</v>
      </c>
      <c r="E71" s="82" t="n">
        <v>0.125211505922166</v>
      </c>
      <c r="F71" s="82" t="n">
        <v>0.121063252240585</v>
      </c>
    </row>
    <row r="72" customFormat="false" ht="13.2" hidden="false" customHeight="false" outlineLevel="0" collapsed="false">
      <c r="A72" s="83"/>
      <c r="B72" s="84" t="s">
        <v>44</v>
      </c>
      <c r="C72" s="85" t="n">
        <v>3</v>
      </c>
      <c r="D72" s="86" t="n">
        <v>1130000</v>
      </c>
      <c r="E72" s="87" t="n">
        <v>0.00253807106598985</v>
      </c>
      <c r="F72" s="88" t="n">
        <v>0.00594615137280422</v>
      </c>
    </row>
    <row r="73" customFormat="false" ht="13.2" hidden="false" customHeight="false" outlineLevel="0" collapsed="false">
      <c r="A73" s="83"/>
      <c r="B73" s="84" t="s">
        <v>92</v>
      </c>
      <c r="C73" s="85" t="n">
        <v>22</v>
      </c>
      <c r="D73" s="86" t="n">
        <v>4575900</v>
      </c>
      <c r="E73" s="87" t="n">
        <v>0.0186125211505922</v>
      </c>
      <c r="F73" s="88" t="n">
        <v>0.0240787558113406</v>
      </c>
    </row>
    <row r="74" customFormat="false" ht="13.2" hidden="false" customHeight="false" outlineLevel="0" collapsed="false">
      <c r="A74" s="83"/>
      <c r="B74" s="84" t="s">
        <v>93</v>
      </c>
      <c r="C74" s="85" t="n">
        <v>2</v>
      </c>
      <c r="D74" s="86" t="n">
        <v>1375000</v>
      </c>
      <c r="E74" s="87" t="n">
        <v>0.00169204737732657</v>
      </c>
      <c r="F74" s="88" t="n">
        <v>0.00723536118372195</v>
      </c>
    </row>
    <row r="75" customFormat="false" ht="13.2" hidden="false" customHeight="false" outlineLevel="0" collapsed="false">
      <c r="A75" s="83"/>
      <c r="B75" s="84" t="s">
        <v>94</v>
      </c>
      <c r="C75" s="85" t="n">
        <v>1</v>
      </c>
      <c r="D75" s="86" t="n">
        <v>64000</v>
      </c>
      <c r="E75" s="87" t="n">
        <v>0.000846023688663283</v>
      </c>
      <c r="F75" s="88" t="n">
        <v>0.000336773175096876</v>
      </c>
    </row>
    <row r="76" customFormat="false" ht="13.2" hidden="false" customHeight="false" outlineLevel="0" collapsed="false">
      <c r="A76" s="83"/>
      <c r="B76" s="84" t="s">
        <v>95</v>
      </c>
      <c r="C76" s="85" t="n">
        <v>68</v>
      </c>
      <c r="D76" s="86" t="n">
        <v>8479588.94</v>
      </c>
      <c r="E76" s="87" t="n">
        <v>0.0575296108291032</v>
      </c>
      <c r="F76" s="88" t="n">
        <v>0.0446202826693774</v>
      </c>
    </row>
    <row r="77" customFormat="false" ht="13.2" hidden="false" customHeight="false" outlineLevel="0" collapsed="false">
      <c r="A77" s="83"/>
      <c r="B77" s="84" t="s">
        <v>96</v>
      </c>
      <c r="C77" s="85" t="n">
        <v>25</v>
      </c>
      <c r="D77" s="86" t="n">
        <v>2622447</v>
      </c>
      <c r="E77" s="87" t="n">
        <v>0.0211505922165821</v>
      </c>
      <c r="F77" s="88" t="n">
        <v>0.013799528167395</v>
      </c>
    </row>
    <row r="78" customFormat="false" ht="13.2" hidden="false" customHeight="false" outlineLevel="0" collapsed="false">
      <c r="A78" s="83"/>
      <c r="B78" s="84" t="s">
        <v>97</v>
      </c>
      <c r="C78" s="85" t="n">
        <v>2</v>
      </c>
      <c r="D78" s="86" t="n">
        <v>262500</v>
      </c>
      <c r="E78" s="87" t="n">
        <v>0.00169204737732657</v>
      </c>
      <c r="F78" s="88" t="n">
        <v>0.00138129622598328</v>
      </c>
    </row>
    <row r="79" customFormat="false" ht="13.2" hidden="false" customHeight="false" outlineLevel="0" collapsed="false">
      <c r="A79" s="83"/>
      <c r="B79" s="84" t="s">
        <v>53</v>
      </c>
      <c r="C79" s="85" t="n">
        <v>1</v>
      </c>
      <c r="D79" s="86" t="n">
        <v>158000</v>
      </c>
      <c r="E79" s="87" t="n">
        <v>0.000846023688663283</v>
      </c>
      <c r="F79" s="88" t="n">
        <v>0.000831408776020413</v>
      </c>
    </row>
    <row r="80" customFormat="false" ht="13.2" hidden="false" customHeight="false" outlineLevel="0" collapsed="false">
      <c r="A80" s="83"/>
      <c r="B80" s="84" t="s">
        <v>98</v>
      </c>
      <c r="C80" s="85" t="n">
        <v>5</v>
      </c>
      <c r="D80" s="86" t="n">
        <v>760390</v>
      </c>
      <c r="E80" s="87" t="n">
        <v>0.00423011844331641</v>
      </c>
      <c r="F80" s="88" t="n">
        <v>0.00400123366581115</v>
      </c>
    </row>
    <row r="81" customFormat="false" ht="13.2" hidden="false" customHeight="false" outlineLevel="0" collapsed="false">
      <c r="A81" s="83"/>
      <c r="B81" s="84" t="s">
        <v>58</v>
      </c>
      <c r="C81" s="85" t="n">
        <v>5</v>
      </c>
      <c r="D81" s="86" t="n">
        <v>934500</v>
      </c>
      <c r="E81" s="87" t="n">
        <v>0.00423011844331641</v>
      </c>
      <c r="F81" s="88" t="n">
        <v>0.00491741456450048</v>
      </c>
    </row>
    <row r="82" customFormat="false" ht="13.2" hidden="false" customHeight="false" outlineLevel="0" collapsed="false">
      <c r="A82" s="83"/>
      <c r="B82" s="84" t="s">
        <v>99</v>
      </c>
      <c r="C82" s="85" t="n">
        <v>14</v>
      </c>
      <c r="D82" s="86" t="n">
        <v>2644400</v>
      </c>
      <c r="E82" s="87" t="n">
        <v>0.011844331641286</v>
      </c>
      <c r="F82" s="88" t="n">
        <v>0.013915046628534</v>
      </c>
    </row>
    <row r="83" customFormat="false" ht="13.2" hidden="false" customHeight="false" outlineLevel="0" collapsed="false">
      <c r="A83" s="83"/>
      <c r="B83" s="89"/>
      <c r="C83" s="90"/>
      <c r="D83" s="91"/>
      <c r="E83" s="92"/>
      <c r="F83" s="92"/>
    </row>
    <row r="84" customFormat="false" ht="13.2" hidden="false" customHeight="false" outlineLevel="0" collapsed="false">
      <c r="A84" s="78" t="s">
        <v>14</v>
      </c>
      <c r="B84" s="79"/>
      <c r="C84" s="80" t="n">
        <v>99</v>
      </c>
      <c r="D84" s="81" t="n">
        <v>15563996.51</v>
      </c>
      <c r="E84" s="82" t="n">
        <v>0.083756345177665</v>
      </c>
      <c r="F84" s="82" t="n">
        <v>0.0818990081542094</v>
      </c>
    </row>
    <row r="85" customFormat="false" ht="13.2" hidden="false" customHeight="false" outlineLevel="0" collapsed="false">
      <c r="A85" s="83"/>
      <c r="B85" s="84" t="s">
        <v>44</v>
      </c>
      <c r="C85" s="85" t="n">
        <v>21</v>
      </c>
      <c r="D85" s="86" t="n">
        <v>2115326.8</v>
      </c>
      <c r="E85" s="87" t="n">
        <v>0.0177664974619289</v>
      </c>
      <c r="F85" s="88" t="n">
        <v>0.0111310206688049</v>
      </c>
    </row>
    <row r="86" customFormat="false" ht="13.2" hidden="false" customHeight="false" outlineLevel="0" collapsed="false">
      <c r="A86" s="83"/>
      <c r="B86" s="84" t="s">
        <v>100</v>
      </c>
      <c r="C86" s="85" t="n">
        <v>2</v>
      </c>
      <c r="D86" s="86" t="n">
        <v>261900</v>
      </c>
      <c r="E86" s="87" t="n">
        <v>0.00169204737732657</v>
      </c>
      <c r="F86" s="88" t="n">
        <v>0.00137813897746675</v>
      </c>
    </row>
    <row r="87" customFormat="false" ht="13.2" hidden="false" customHeight="false" outlineLevel="0" collapsed="false">
      <c r="A87" s="83"/>
      <c r="B87" s="84" t="s">
        <v>101</v>
      </c>
      <c r="C87" s="85" t="n">
        <v>1</v>
      </c>
      <c r="D87" s="86" t="n">
        <v>127000</v>
      </c>
      <c r="E87" s="87" t="n">
        <v>0.000846023688663283</v>
      </c>
      <c r="F87" s="88" t="n">
        <v>0.000668284269332863</v>
      </c>
    </row>
    <row r="88" customFormat="false" ht="13.2" hidden="false" customHeight="false" outlineLevel="0" collapsed="false">
      <c r="A88" s="83"/>
      <c r="B88" s="84" t="s">
        <v>102</v>
      </c>
      <c r="C88" s="85" t="n">
        <v>2</v>
      </c>
      <c r="D88" s="86" t="n">
        <v>575000</v>
      </c>
      <c r="E88" s="87" t="n">
        <v>0.00169204737732657</v>
      </c>
      <c r="F88" s="88" t="n">
        <v>0.003025696495011</v>
      </c>
    </row>
    <row r="89" customFormat="false" ht="13.2" hidden="false" customHeight="false" outlineLevel="0" collapsed="false">
      <c r="A89" s="83"/>
      <c r="B89" s="84" t="s">
        <v>103</v>
      </c>
      <c r="C89" s="85" t="n">
        <v>3</v>
      </c>
      <c r="D89" s="86" t="n">
        <v>895800</v>
      </c>
      <c r="E89" s="87" t="n">
        <v>0.00253807106598985</v>
      </c>
      <c r="F89" s="88" t="n">
        <v>0.00471377203518409</v>
      </c>
    </row>
    <row r="90" customFormat="false" ht="13.2" hidden="false" customHeight="false" outlineLevel="0" collapsed="false">
      <c r="A90" s="83"/>
      <c r="B90" s="84" t="s">
        <v>104</v>
      </c>
      <c r="C90" s="85" t="n">
        <v>1</v>
      </c>
      <c r="D90" s="86" t="n">
        <v>325000</v>
      </c>
      <c r="E90" s="87" t="n">
        <v>0.000846023688663283</v>
      </c>
      <c r="F90" s="88" t="n">
        <v>0.00171017627978882</v>
      </c>
    </row>
    <row r="91" customFormat="false" ht="13.2" hidden="false" customHeight="false" outlineLevel="0" collapsed="false">
      <c r="A91" s="83"/>
      <c r="B91" s="84" t="s">
        <v>105</v>
      </c>
      <c r="C91" s="85" t="n">
        <v>4</v>
      </c>
      <c r="D91" s="86" t="n">
        <v>529800</v>
      </c>
      <c r="E91" s="87" t="n">
        <v>0.00338409475465313</v>
      </c>
      <c r="F91" s="88" t="n">
        <v>0.00278785044009883</v>
      </c>
    </row>
    <row r="92" customFormat="false" ht="13.2" hidden="false" customHeight="false" outlineLevel="0" collapsed="false">
      <c r="A92" s="83"/>
      <c r="B92" s="84" t="s">
        <v>106</v>
      </c>
      <c r="C92" s="85" t="n">
        <v>2</v>
      </c>
      <c r="D92" s="86" t="n">
        <v>194900</v>
      </c>
      <c r="E92" s="87" t="n">
        <v>0.00169204737732657</v>
      </c>
      <c r="F92" s="88" t="n">
        <v>0.00102557955978721</v>
      </c>
    </row>
    <row r="93" customFormat="false" ht="13.2" hidden="false" customHeight="false" outlineLevel="0" collapsed="false">
      <c r="A93" s="83"/>
      <c r="B93" s="84" t="s">
        <v>107</v>
      </c>
      <c r="C93" s="85" t="n">
        <v>1</v>
      </c>
      <c r="D93" s="86" t="n">
        <v>100000</v>
      </c>
      <c r="E93" s="87" t="n">
        <v>0.000846023688663283</v>
      </c>
      <c r="F93" s="88" t="n">
        <v>0.000526208086088869</v>
      </c>
    </row>
    <row r="94" customFormat="false" ht="13.2" hidden="false" customHeight="false" outlineLevel="0" collapsed="false">
      <c r="A94" s="83"/>
      <c r="B94" s="84" t="s">
        <v>108</v>
      </c>
      <c r="C94" s="85" t="n">
        <v>26</v>
      </c>
      <c r="D94" s="86" t="n">
        <v>6487773.71</v>
      </c>
      <c r="E94" s="87" t="n">
        <v>0.0219966159052453</v>
      </c>
      <c r="F94" s="88" t="n">
        <v>0.0341391898691678</v>
      </c>
    </row>
    <row r="95" customFormat="false" ht="13.2" hidden="false" customHeight="false" outlineLevel="0" collapsed="false">
      <c r="A95" s="83"/>
      <c r="B95" s="84" t="s">
        <v>109</v>
      </c>
      <c r="C95" s="85" t="n">
        <v>3</v>
      </c>
      <c r="D95" s="86" t="n">
        <v>285250</v>
      </c>
      <c r="E95" s="87" t="n">
        <v>0.00253807106598985</v>
      </c>
      <c r="F95" s="88" t="n">
        <v>0.0015010085655685</v>
      </c>
    </row>
    <row r="96" customFormat="false" ht="13.2" hidden="false" customHeight="false" outlineLevel="0" collapsed="false">
      <c r="A96" s="83"/>
      <c r="B96" s="84" t="s">
        <v>110</v>
      </c>
      <c r="C96" s="85" t="n">
        <v>2</v>
      </c>
      <c r="D96" s="86" t="n">
        <v>124380</v>
      </c>
      <c r="E96" s="87" t="n">
        <v>0.00169204737732657</v>
      </c>
      <c r="F96" s="88" t="n">
        <v>0.000654497617477335</v>
      </c>
    </row>
    <row r="97" customFormat="false" ht="13.2" hidden="false" customHeight="false" outlineLevel="0" collapsed="false">
      <c r="A97" s="83"/>
      <c r="B97" s="84" t="s">
        <v>111</v>
      </c>
      <c r="C97" s="85" t="n">
        <v>4</v>
      </c>
      <c r="D97" s="86" t="n">
        <v>415566</v>
      </c>
      <c r="E97" s="87" t="n">
        <v>0.00338409475465313</v>
      </c>
      <c r="F97" s="88" t="n">
        <v>0.00218674189503607</v>
      </c>
    </row>
    <row r="98" customFormat="false" ht="13.2" hidden="false" customHeight="false" outlineLevel="0" collapsed="false">
      <c r="A98" s="83"/>
      <c r="B98" s="84" t="s">
        <v>112</v>
      </c>
      <c r="C98" s="85" t="n">
        <v>14</v>
      </c>
      <c r="D98" s="86" t="n">
        <v>1520300</v>
      </c>
      <c r="E98" s="87" t="n">
        <v>0.011844331641286</v>
      </c>
      <c r="F98" s="88" t="n">
        <v>0.00799994153280907</v>
      </c>
    </row>
    <row r="99" customFormat="false" ht="13.2" hidden="false" customHeight="false" outlineLevel="0" collapsed="false">
      <c r="A99" s="83"/>
      <c r="B99" s="84" t="s">
        <v>96</v>
      </c>
      <c r="C99" s="85" t="n">
        <v>1</v>
      </c>
      <c r="D99" s="86" t="n">
        <v>185000</v>
      </c>
      <c r="E99" s="87" t="n">
        <v>0.000846023688663283</v>
      </c>
      <c r="F99" s="88" t="n">
        <v>0.000973484959264407</v>
      </c>
    </row>
    <row r="100" customFormat="false" ht="13.2" hidden="false" customHeight="false" outlineLevel="0" collapsed="false">
      <c r="A100" s="83"/>
      <c r="B100" s="84" t="s">
        <v>113</v>
      </c>
      <c r="C100" s="85" t="n">
        <v>11</v>
      </c>
      <c r="D100" s="86" t="n">
        <v>1295000</v>
      </c>
      <c r="E100" s="87" t="n">
        <v>0.00930626057529611</v>
      </c>
      <c r="F100" s="88" t="n">
        <v>0.00681439471485085</v>
      </c>
    </row>
    <row r="101" customFormat="false" ht="13.2" hidden="false" customHeight="false" outlineLevel="0" collapsed="false">
      <c r="A101" s="83"/>
      <c r="B101" s="84" t="s">
        <v>58</v>
      </c>
      <c r="C101" s="85" t="n">
        <v>1</v>
      </c>
      <c r="D101" s="86" t="n">
        <v>126000</v>
      </c>
      <c r="E101" s="87" t="n">
        <v>0.000846023688663283</v>
      </c>
      <c r="F101" s="88" t="n">
        <v>0.000663022188471975</v>
      </c>
    </row>
    <row r="102" customFormat="false" ht="13.2" hidden="false" customHeight="false" outlineLevel="0" collapsed="false">
      <c r="A102" s="83"/>
      <c r="B102" s="89"/>
      <c r="C102" s="90"/>
      <c r="D102" s="91"/>
      <c r="E102" s="92"/>
      <c r="F102" s="92"/>
    </row>
    <row r="103" customFormat="false" ht="13.2" hidden="false" customHeight="false" outlineLevel="0" collapsed="false">
      <c r="A103" s="78" t="s">
        <v>11</v>
      </c>
      <c r="B103" s="79"/>
      <c r="C103" s="80" t="n">
        <v>176</v>
      </c>
      <c r="D103" s="81" t="n">
        <v>22061876.75</v>
      </c>
      <c r="E103" s="82" t="n">
        <v>0.148900169204738</v>
      </c>
      <c r="F103" s="82" t="n">
        <v>0.11609137940146</v>
      </c>
    </row>
    <row r="104" customFormat="false" ht="13.2" hidden="false" customHeight="false" outlineLevel="0" collapsed="false">
      <c r="A104" s="83"/>
      <c r="B104" s="84" t="s">
        <v>44</v>
      </c>
      <c r="C104" s="85" t="n">
        <v>4</v>
      </c>
      <c r="D104" s="86" t="n">
        <v>346500</v>
      </c>
      <c r="E104" s="87" t="n">
        <v>0.00338409475465313</v>
      </c>
      <c r="F104" s="88" t="n">
        <v>0.00182331101829793</v>
      </c>
    </row>
    <row r="105" customFormat="false" ht="13.2" hidden="false" customHeight="false" outlineLevel="0" collapsed="false">
      <c r="A105" s="83"/>
      <c r="B105" s="84" t="s">
        <v>114</v>
      </c>
      <c r="C105" s="85" t="n">
        <v>11</v>
      </c>
      <c r="D105" s="86" t="n">
        <v>1333700</v>
      </c>
      <c r="E105" s="87" t="n">
        <v>0.00930626057529611</v>
      </c>
      <c r="F105" s="88" t="n">
        <v>0.00701803724416724</v>
      </c>
    </row>
    <row r="106" customFormat="false" ht="13.2" hidden="false" customHeight="false" outlineLevel="0" collapsed="false">
      <c r="A106" s="83"/>
      <c r="B106" s="84" t="s">
        <v>115</v>
      </c>
      <c r="C106" s="85" t="n">
        <v>14</v>
      </c>
      <c r="D106" s="86" t="n">
        <v>1705330</v>
      </c>
      <c r="E106" s="87" t="n">
        <v>0.011844331641286</v>
      </c>
      <c r="F106" s="88" t="n">
        <v>0.00897358435449931</v>
      </c>
    </row>
    <row r="107" customFormat="false" ht="13.2" hidden="false" customHeight="false" outlineLevel="0" collapsed="false">
      <c r="A107" s="83"/>
      <c r="B107" s="84" t="s">
        <v>109</v>
      </c>
      <c r="C107" s="85" t="n">
        <v>3</v>
      </c>
      <c r="D107" s="86" t="n">
        <v>284900</v>
      </c>
      <c r="E107" s="87" t="n">
        <v>0.00253807106598985</v>
      </c>
      <c r="F107" s="88" t="n">
        <v>0.00149916683726719</v>
      </c>
    </row>
    <row r="108" customFormat="false" ht="13.2" hidden="false" customHeight="false" outlineLevel="0" collapsed="false">
      <c r="A108" s="83"/>
      <c r="B108" s="84" t="s">
        <v>116</v>
      </c>
      <c r="C108" s="85" t="n">
        <v>8</v>
      </c>
      <c r="D108" s="86" t="n">
        <v>628000</v>
      </c>
      <c r="E108" s="87" t="n">
        <v>0.00676818950930626</v>
      </c>
      <c r="F108" s="88" t="n">
        <v>0.0033045867806381</v>
      </c>
    </row>
    <row r="109" customFormat="false" ht="13.2" hidden="false" customHeight="false" outlineLevel="0" collapsed="false">
      <c r="A109" s="83"/>
      <c r="B109" s="84" t="s">
        <v>117</v>
      </c>
      <c r="C109" s="85" t="n">
        <v>1</v>
      </c>
      <c r="D109" s="86" t="n">
        <v>125000</v>
      </c>
      <c r="E109" s="87" t="n">
        <v>0.000846023688663283</v>
      </c>
      <c r="F109" s="88" t="n">
        <v>0.000657760107611086</v>
      </c>
    </row>
    <row r="110" customFormat="false" ht="13.2" hidden="false" customHeight="false" outlineLevel="0" collapsed="false">
      <c r="A110" s="83"/>
      <c r="B110" s="84" t="s">
        <v>118</v>
      </c>
      <c r="C110" s="85" t="n">
        <v>1</v>
      </c>
      <c r="D110" s="86" t="n">
        <v>128800</v>
      </c>
      <c r="E110" s="87" t="n">
        <v>0.000846023688663283</v>
      </c>
      <c r="F110" s="88" t="n">
        <v>0.000677756014882463</v>
      </c>
    </row>
    <row r="111" customFormat="false" ht="13.2" hidden="false" customHeight="false" outlineLevel="0" collapsed="false">
      <c r="A111" s="83"/>
      <c r="B111" s="84" t="s">
        <v>119</v>
      </c>
      <c r="C111" s="85" t="n">
        <v>7</v>
      </c>
      <c r="D111" s="86" t="n">
        <v>1081700</v>
      </c>
      <c r="E111" s="87" t="n">
        <v>0.00592216582064298</v>
      </c>
      <c r="F111" s="88" t="n">
        <v>0.00569199286722329</v>
      </c>
    </row>
    <row r="112" customFormat="false" ht="13.2" hidden="false" customHeight="false" outlineLevel="0" collapsed="false">
      <c r="A112" s="83"/>
      <c r="B112" s="84" t="s">
        <v>120</v>
      </c>
      <c r="C112" s="85" t="n">
        <v>5</v>
      </c>
      <c r="D112" s="86" t="n">
        <v>443500</v>
      </c>
      <c r="E112" s="87" t="n">
        <v>0.00423011844331641</v>
      </c>
      <c r="F112" s="88" t="n">
        <v>0.00233373286180413</v>
      </c>
    </row>
    <row r="113" customFormat="false" ht="13.2" hidden="false" customHeight="false" outlineLevel="0" collapsed="false">
      <c r="A113" s="83"/>
      <c r="B113" s="84" t="s">
        <v>121</v>
      </c>
      <c r="C113" s="85" t="n">
        <v>1</v>
      </c>
      <c r="D113" s="86" t="n">
        <v>1340000</v>
      </c>
      <c r="E113" s="87" t="n">
        <v>0.000846023688663283</v>
      </c>
      <c r="F113" s="88" t="n">
        <v>0.00705118835359084</v>
      </c>
    </row>
    <row r="114" customFormat="false" ht="13.2" hidden="false" customHeight="false" outlineLevel="0" collapsed="false">
      <c r="A114" s="83"/>
      <c r="B114" s="84" t="s">
        <v>55</v>
      </c>
      <c r="C114" s="85" t="n">
        <v>24</v>
      </c>
      <c r="D114" s="86" t="n">
        <v>2894090</v>
      </c>
      <c r="E114" s="87" t="n">
        <v>0.0203045685279188</v>
      </c>
      <c r="F114" s="88" t="n">
        <v>0.0152289355986893</v>
      </c>
    </row>
    <row r="115" customFormat="false" ht="13.2" hidden="false" customHeight="false" outlineLevel="0" collapsed="false">
      <c r="A115" s="83"/>
      <c r="B115" s="84" t="s">
        <v>90</v>
      </c>
      <c r="C115" s="85" t="n">
        <v>27</v>
      </c>
      <c r="D115" s="86" t="n">
        <v>3164560</v>
      </c>
      <c r="E115" s="87" t="n">
        <v>0.0228426395939086</v>
      </c>
      <c r="F115" s="88" t="n">
        <v>0.0166521706091339</v>
      </c>
    </row>
    <row r="116" customFormat="false" ht="13.2" hidden="false" customHeight="false" outlineLevel="0" collapsed="false">
      <c r="A116" s="83"/>
      <c r="B116" s="84" t="s">
        <v>58</v>
      </c>
      <c r="C116" s="85" t="n">
        <v>70</v>
      </c>
      <c r="D116" s="86" t="n">
        <v>8585796.75</v>
      </c>
      <c r="E116" s="87" t="n">
        <v>0.0592216582064298</v>
      </c>
      <c r="F116" s="88" t="n">
        <v>0.0451791567536553</v>
      </c>
    </row>
    <row r="117" customFormat="false" ht="13.2" hidden="false" customHeight="false" outlineLevel="0" collapsed="false">
      <c r="A117" s="83"/>
      <c r="B117" s="89"/>
      <c r="C117" s="90"/>
      <c r="D117" s="91"/>
      <c r="E117" s="92"/>
      <c r="F117" s="92"/>
    </row>
    <row r="118" customFormat="false" ht="13.2" hidden="false" customHeight="false" outlineLevel="0" collapsed="false">
      <c r="A118" s="78" t="s">
        <v>10</v>
      </c>
      <c r="B118" s="79"/>
      <c r="C118" s="80" t="n">
        <v>210</v>
      </c>
      <c r="D118" s="81" t="n">
        <v>36374664.41</v>
      </c>
      <c r="E118" s="82" t="n">
        <v>0.177664974619289</v>
      </c>
      <c r="F118" s="82" t="n">
        <v>0.19140642541311</v>
      </c>
    </row>
    <row r="119" customFormat="false" ht="13.2" hidden="false" customHeight="false" outlineLevel="0" collapsed="false">
      <c r="A119" s="83"/>
      <c r="B119" s="84" t="s">
        <v>122</v>
      </c>
      <c r="C119" s="85" t="n">
        <v>1</v>
      </c>
      <c r="D119" s="86" t="n">
        <v>225000</v>
      </c>
      <c r="E119" s="87" t="n">
        <v>0.000846023688663283</v>
      </c>
      <c r="F119" s="88" t="n">
        <v>0.00118396819369995</v>
      </c>
    </row>
    <row r="120" customFormat="false" ht="13.2" hidden="false" customHeight="false" outlineLevel="0" collapsed="false">
      <c r="A120" s="83"/>
      <c r="B120" s="84" t="s">
        <v>44</v>
      </c>
      <c r="C120" s="85" t="n">
        <v>69</v>
      </c>
      <c r="D120" s="86" t="n">
        <v>9911565.49</v>
      </c>
      <c r="E120" s="87" t="n">
        <v>0.0583756345177665</v>
      </c>
      <c r="F120" s="88" t="n">
        <v>0.0521554590663738</v>
      </c>
    </row>
    <row r="121" customFormat="false" ht="13.2" hidden="false" customHeight="false" outlineLevel="0" collapsed="false">
      <c r="A121" s="83"/>
      <c r="B121" s="84" t="s">
        <v>106</v>
      </c>
      <c r="C121" s="85" t="n">
        <v>9</v>
      </c>
      <c r="D121" s="86" t="n">
        <v>921167.52</v>
      </c>
      <c r="E121" s="87" t="n">
        <v>0.00761421319796954</v>
      </c>
      <c r="F121" s="88" t="n">
        <v>0.0048472579766643</v>
      </c>
    </row>
    <row r="122" customFormat="false" ht="13.2" hidden="false" customHeight="false" outlineLevel="0" collapsed="false">
      <c r="A122" s="83"/>
      <c r="B122" s="84" t="s">
        <v>123</v>
      </c>
      <c r="C122" s="85" t="n">
        <v>34</v>
      </c>
      <c r="D122" s="86" t="n">
        <v>3578750</v>
      </c>
      <c r="E122" s="87" t="n">
        <v>0.0287648054145516</v>
      </c>
      <c r="F122" s="88" t="n">
        <v>0.0188316718809054</v>
      </c>
    </row>
    <row r="123" customFormat="false" ht="13.2" hidden="false" customHeight="false" outlineLevel="0" collapsed="false">
      <c r="A123" s="83"/>
      <c r="B123" s="84" t="s">
        <v>80</v>
      </c>
      <c r="C123" s="85" t="n">
        <v>1</v>
      </c>
      <c r="D123" s="86" t="n">
        <v>77800</v>
      </c>
      <c r="E123" s="87" t="n">
        <v>0.000846023688663283</v>
      </c>
      <c r="F123" s="88" t="n">
        <v>0.00040938989097714</v>
      </c>
    </row>
    <row r="124" customFormat="false" ht="13.2" hidden="false" customHeight="false" outlineLevel="0" collapsed="false">
      <c r="A124" s="83"/>
      <c r="B124" s="84" t="s">
        <v>81</v>
      </c>
      <c r="C124" s="85" t="n">
        <v>1</v>
      </c>
      <c r="D124" s="86" t="n">
        <v>32000</v>
      </c>
      <c r="E124" s="87" t="n">
        <v>0.000846023688663283</v>
      </c>
      <c r="F124" s="88" t="n">
        <v>0.000168386587548438</v>
      </c>
    </row>
    <row r="125" customFormat="false" ht="13.2" hidden="false" customHeight="false" outlineLevel="0" collapsed="false">
      <c r="A125" s="83"/>
      <c r="B125" s="84" t="s">
        <v>118</v>
      </c>
      <c r="C125" s="85" t="n">
        <v>1</v>
      </c>
      <c r="D125" s="86" t="n">
        <v>205000</v>
      </c>
      <c r="E125" s="87" t="n">
        <v>0.000846023688663283</v>
      </c>
      <c r="F125" s="88" t="n">
        <v>0.00107872657648218</v>
      </c>
    </row>
    <row r="126" customFormat="false" ht="13.2" hidden="false" customHeight="false" outlineLevel="0" collapsed="false">
      <c r="A126" s="83"/>
      <c r="B126" s="84" t="s">
        <v>124</v>
      </c>
      <c r="C126" s="85" t="n">
        <v>19</v>
      </c>
      <c r="D126" s="86" t="n">
        <v>1942150</v>
      </c>
      <c r="E126" s="87" t="n">
        <v>0.0160744500846024</v>
      </c>
      <c r="F126" s="88" t="n">
        <v>0.010219750343975</v>
      </c>
    </row>
    <row r="127" customFormat="false" ht="13.2" hidden="false" customHeight="false" outlineLevel="0" collapsed="false">
      <c r="A127" s="83"/>
      <c r="B127" s="84" t="s">
        <v>125</v>
      </c>
      <c r="C127" s="85" t="n">
        <v>49</v>
      </c>
      <c r="D127" s="86" t="n">
        <v>5603300</v>
      </c>
      <c r="E127" s="87" t="n">
        <v>0.0414551607445009</v>
      </c>
      <c r="F127" s="88" t="n">
        <v>0.0294850176878176</v>
      </c>
    </row>
    <row r="128" customFormat="false" ht="13.2" hidden="false" customHeight="false" outlineLevel="0" collapsed="false">
      <c r="A128" s="83"/>
      <c r="B128" s="84" t="s">
        <v>90</v>
      </c>
      <c r="C128" s="85" t="n">
        <v>22</v>
      </c>
      <c r="D128" s="86" t="n">
        <v>11665547.61</v>
      </c>
      <c r="E128" s="87" t="n">
        <v>0.0186125211505922</v>
      </c>
      <c r="F128" s="88" t="n">
        <v>0.0613850548103668</v>
      </c>
    </row>
    <row r="129" customFormat="false" ht="13.2" hidden="false" customHeight="false" outlineLevel="0" collapsed="false">
      <c r="A129" s="83"/>
      <c r="B129" s="84" t="s">
        <v>85</v>
      </c>
      <c r="C129" s="85" t="n">
        <v>1</v>
      </c>
      <c r="D129" s="86" t="n">
        <v>22686</v>
      </c>
      <c r="E129" s="87" t="n">
        <v>0.000846023688663283</v>
      </c>
      <c r="F129" s="88" t="n">
        <v>0.000119375566410121</v>
      </c>
    </row>
    <row r="130" customFormat="false" ht="13.2" hidden="false" customHeight="false" outlineLevel="0" collapsed="false">
      <c r="A130" s="83"/>
      <c r="B130" s="84" t="s">
        <v>58</v>
      </c>
      <c r="C130" s="85" t="n">
        <v>3</v>
      </c>
      <c r="D130" s="86" t="n">
        <v>2189697.79</v>
      </c>
      <c r="E130" s="87" t="n">
        <v>0.00253807106598985</v>
      </c>
      <c r="F130" s="88" t="n">
        <v>0.0115223668318893</v>
      </c>
    </row>
    <row r="131" customFormat="false" ht="13.2" hidden="false" customHeight="false" outlineLevel="0" collapsed="false">
      <c r="A131" s="83"/>
      <c r="B131" s="89"/>
      <c r="C131" s="90"/>
      <c r="D131" s="91"/>
      <c r="E131" s="92"/>
      <c r="F131" s="92"/>
    </row>
    <row r="132" customFormat="false" ht="13.2" hidden="false" customHeight="false" outlineLevel="0" collapsed="false">
      <c r="A132" s="78" t="s">
        <v>9</v>
      </c>
      <c r="B132" s="79"/>
      <c r="C132" s="80" t="n">
        <v>325</v>
      </c>
      <c r="D132" s="81" t="n">
        <v>43186704.04</v>
      </c>
      <c r="E132" s="82" t="n">
        <v>0.274957698815567</v>
      </c>
      <c r="F132" s="82" t="n">
        <v>0.227251928773748</v>
      </c>
    </row>
    <row r="133" customFormat="false" ht="13.2" hidden="false" customHeight="false" outlineLevel="0" collapsed="false">
      <c r="A133" s="83"/>
      <c r="B133" s="84" t="s">
        <v>44</v>
      </c>
      <c r="C133" s="85" t="n">
        <v>7</v>
      </c>
      <c r="D133" s="86" t="n">
        <v>2681201.45</v>
      </c>
      <c r="E133" s="87" t="n">
        <v>0.00592216582064298</v>
      </c>
      <c r="F133" s="88" t="n">
        <v>0.014108698834232</v>
      </c>
    </row>
    <row r="134" customFormat="false" ht="13.2" hidden="false" customHeight="false" outlineLevel="0" collapsed="false">
      <c r="A134" s="83"/>
      <c r="B134" s="84" t="s">
        <v>126</v>
      </c>
      <c r="C134" s="85" t="n">
        <v>17</v>
      </c>
      <c r="D134" s="86" t="n">
        <v>3929850</v>
      </c>
      <c r="E134" s="87" t="n">
        <v>0.0143824027072758</v>
      </c>
      <c r="F134" s="88" t="n">
        <v>0.0206791884711634</v>
      </c>
    </row>
    <row r="135" customFormat="false" ht="13.2" hidden="false" customHeight="false" outlineLevel="0" collapsed="false">
      <c r="A135" s="83"/>
      <c r="B135" s="84" t="s">
        <v>127</v>
      </c>
      <c r="C135" s="85" t="n">
        <v>10</v>
      </c>
      <c r="D135" s="86" t="n">
        <v>917000</v>
      </c>
      <c r="E135" s="87" t="n">
        <v>0.00846023688663283</v>
      </c>
      <c r="F135" s="88" t="n">
        <v>0.00482532814943493</v>
      </c>
    </row>
    <row r="136" customFormat="false" ht="13.2" hidden="false" customHeight="false" outlineLevel="0" collapsed="false">
      <c r="A136" s="83"/>
      <c r="B136" s="84" t="s">
        <v>128</v>
      </c>
      <c r="C136" s="85" t="n">
        <v>141</v>
      </c>
      <c r="D136" s="86" t="n">
        <v>17041500</v>
      </c>
      <c r="E136" s="87" t="n">
        <v>0.119289340101523</v>
      </c>
      <c r="F136" s="88" t="n">
        <v>0.0896737509908346</v>
      </c>
    </row>
    <row r="137" customFormat="false" ht="13.2" hidden="false" customHeight="false" outlineLevel="0" collapsed="false">
      <c r="A137" s="83"/>
      <c r="B137" s="84" t="s">
        <v>129</v>
      </c>
      <c r="C137" s="85" t="n">
        <v>57</v>
      </c>
      <c r="D137" s="86" t="n">
        <v>3326794</v>
      </c>
      <c r="E137" s="87" t="n">
        <v>0.0482233502538071</v>
      </c>
      <c r="F137" s="88" t="n">
        <v>0.0175058590355193</v>
      </c>
    </row>
    <row r="138" customFormat="false" ht="13.2" hidden="false" customHeight="false" outlineLevel="0" collapsed="false">
      <c r="A138" s="83"/>
      <c r="B138" s="84" t="s">
        <v>130</v>
      </c>
      <c r="C138" s="85" t="n">
        <v>8</v>
      </c>
      <c r="D138" s="86" t="n">
        <v>982500</v>
      </c>
      <c r="E138" s="87" t="n">
        <v>0.00676818950930626</v>
      </c>
      <c r="F138" s="88" t="n">
        <v>0.00516999444582314</v>
      </c>
    </row>
    <row r="139" customFormat="false" ht="13.2" hidden="false" customHeight="false" outlineLevel="0" collapsed="false">
      <c r="A139" s="83"/>
      <c r="B139" s="84" t="s">
        <v>131</v>
      </c>
      <c r="C139" s="85" t="n">
        <v>20</v>
      </c>
      <c r="D139" s="86" t="n">
        <v>2640480</v>
      </c>
      <c r="E139" s="87" t="n">
        <v>0.0169204737732657</v>
      </c>
      <c r="F139" s="88" t="n">
        <v>0.0138944192715594</v>
      </c>
    </row>
    <row r="140" customFormat="false" ht="13.2" hidden="false" customHeight="false" outlineLevel="0" collapsed="false">
      <c r="A140" s="83"/>
      <c r="B140" s="84" t="s">
        <v>118</v>
      </c>
      <c r="C140" s="85" t="n">
        <v>1</v>
      </c>
      <c r="D140" s="86" t="n">
        <v>120000</v>
      </c>
      <c r="E140" s="87" t="n">
        <v>0.000846023688663283</v>
      </c>
      <c r="F140" s="88" t="n">
        <v>0.000631449703306643</v>
      </c>
    </row>
    <row r="141" customFormat="false" ht="13.2" hidden="false" customHeight="false" outlineLevel="0" collapsed="false">
      <c r="A141" s="83"/>
      <c r="B141" s="84" t="s">
        <v>132</v>
      </c>
      <c r="C141" s="85" t="n">
        <v>1</v>
      </c>
      <c r="D141" s="86" t="n">
        <v>173250</v>
      </c>
      <c r="E141" s="87" t="n">
        <v>0.000846023688663283</v>
      </c>
      <c r="F141" s="88" t="n">
        <v>0.000911655509148965</v>
      </c>
    </row>
    <row r="142" customFormat="false" ht="13.2" hidden="false" customHeight="false" outlineLevel="0" collapsed="false">
      <c r="A142" s="83"/>
      <c r="B142" s="84" t="s">
        <v>133</v>
      </c>
      <c r="C142" s="85" t="n">
        <v>2</v>
      </c>
      <c r="D142" s="86" t="n">
        <v>112500</v>
      </c>
      <c r="E142" s="87" t="n">
        <v>0.00169204737732657</v>
      </c>
      <c r="F142" s="88" t="n">
        <v>0.000591984096849977</v>
      </c>
    </row>
    <row r="143" customFormat="false" ht="13.2" hidden="false" customHeight="false" outlineLevel="0" collapsed="false">
      <c r="A143" s="83"/>
      <c r="B143" s="84" t="s">
        <v>134</v>
      </c>
      <c r="C143" s="85" t="n">
        <v>6</v>
      </c>
      <c r="D143" s="86" t="n">
        <v>1116495</v>
      </c>
      <c r="E143" s="87" t="n">
        <v>0.0050761421319797</v>
      </c>
      <c r="F143" s="88" t="n">
        <v>0.00587508697077792</v>
      </c>
    </row>
    <row r="144" customFormat="false" ht="13.2" hidden="false" customHeight="false" outlineLevel="0" collapsed="false">
      <c r="A144" s="83"/>
      <c r="B144" s="84" t="s">
        <v>135</v>
      </c>
      <c r="C144" s="85" t="n">
        <v>3</v>
      </c>
      <c r="D144" s="86" t="n">
        <v>268250</v>
      </c>
      <c r="E144" s="87" t="n">
        <v>0.00253807106598985</v>
      </c>
      <c r="F144" s="88" t="n">
        <v>0.00141155319093339</v>
      </c>
    </row>
    <row r="145" customFormat="false" ht="13.2" hidden="false" customHeight="false" outlineLevel="0" collapsed="false">
      <c r="A145" s="83"/>
      <c r="B145" s="84" t="s">
        <v>136</v>
      </c>
      <c r="C145" s="85" t="n">
        <v>6</v>
      </c>
      <c r="D145" s="86" t="n">
        <v>2869093.59</v>
      </c>
      <c r="E145" s="87" t="n">
        <v>0.0050761421319797</v>
      </c>
      <c r="F145" s="88" t="n">
        <v>0.0150974024680374</v>
      </c>
    </row>
    <row r="146" customFormat="false" ht="13.2" hidden="false" customHeight="false" outlineLevel="0" collapsed="false">
      <c r="A146" s="83"/>
      <c r="B146" s="84" t="s">
        <v>57</v>
      </c>
      <c r="C146" s="85" t="n">
        <v>40</v>
      </c>
      <c r="D146" s="86" t="n">
        <v>6521390</v>
      </c>
      <c r="E146" s="87" t="n">
        <v>0.0338409475465313</v>
      </c>
      <c r="F146" s="88" t="n">
        <v>0.0343160815053909</v>
      </c>
    </row>
    <row r="147" customFormat="false" ht="13.2" hidden="false" customHeight="false" outlineLevel="0" collapsed="false">
      <c r="A147" s="83"/>
      <c r="B147" s="84" t="s">
        <v>137</v>
      </c>
      <c r="C147" s="85" t="n">
        <v>1</v>
      </c>
      <c r="D147" s="86" t="n">
        <v>42500</v>
      </c>
      <c r="E147" s="87" t="n">
        <v>0.000846023688663283</v>
      </c>
      <c r="F147" s="88" t="n">
        <v>0.000223638436587769</v>
      </c>
    </row>
    <row r="148" customFormat="false" ht="13.2" hidden="false" customHeight="false" outlineLevel="0" collapsed="false">
      <c r="A148" s="83"/>
      <c r="B148" s="84" t="s">
        <v>138</v>
      </c>
      <c r="C148" s="85" t="n">
        <v>5</v>
      </c>
      <c r="D148" s="86" t="n">
        <v>443900</v>
      </c>
      <c r="E148" s="87" t="n">
        <v>0.00423011844331641</v>
      </c>
      <c r="F148" s="88" t="n">
        <v>0.00233583769414849</v>
      </c>
    </row>
    <row r="149" customFormat="false" ht="13.8" hidden="false" customHeight="false" outlineLevel="0" collapsed="false">
      <c r="A149" s="83"/>
      <c r="B149" s="89"/>
      <c r="C149" s="90"/>
      <c r="D149" s="91"/>
      <c r="E149" s="92"/>
      <c r="F149" s="92"/>
    </row>
    <row r="150" customFormat="false" ht="15" hidden="false" customHeight="false" outlineLevel="0" collapsed="false">
      <c r="A150" s="93" t="s">
        <v>139</v>
      </c>
      <c r="B150" s="94"/>
      <c r="C150" s="95" t="n">
        <v>1182</v>
      </c>
      <c r="D150" s="96" t="n">
        <v>190038888.88</v>
      </c>
      <c r="E150" s="97" t="n">
        <v>1</v>
      </c>
      <c r="F150" s="98" t="n">
        <v>1</v>
      </c>
    </row>
    <row r="15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23.66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99" t="s">
        <v>140</v>
      </c>
    </row>
    <row r="2" customFormat="false" ht="13.2" hidden="false" customHeight="false" outlineLevel="0" collapsed="false">
      <c r="A2" s="4" t="str">
        <f aca="false">'OVERALL SALES AND LOANS SUMMARY'!A2</f>
        <v>Reporting Period: JANUARY THROUGH DECEMBER, 2010</v>
      </c>
    </row>
    <row r="5" customFormat="false" ht="13.2" hidden="false" customHeight="false" outlineLevel="0" collapsed="false">
      <c r="A5" s="74" t="s">
        <v>141</v>
      </c>
      <c r="B5" s="74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75" t="s">
        <v>142</v>
      </c>
      <c r="B7" s="76" t="s">
        <v>5</v>
      </c>
      <c r="C7" s="76" t="s">
        <v>40</v>
      </c>
      <c r="D7" s="77" t="s">
        <v>6</v>
      </c>
      <c r="E7" s="77" t="s">
        <v>41</v>
      </c>
      <c r="F7" s="77" t="s">
        <v>42</v>
      </c>
      <c r="G7" s="77" t="s">
        <v>43</v>
      </c>
    </row>
    <row r="8" customFormat="false" ht="13.2" hidden="false" customHeight="false" outlineLevel="0" collapsed="false">
      <c r="A8" s="78" t="s">
        <v>143</v>
      </c>
      <c r="B8" s="79"/>
      <c r="C8" s="79"/>
      <c r="D8" s="80" t="n">
        <v>5</v>
      </c>
      <c r="E8" s="81" t="n">
        <v>590600</v>
      </c>
      <c r="F8" s="82" t="n">
        <v>0.0168918918918919</v>
      </c>
      <c r="G8" s="82" t="n">
        <v>0.0111381414152152</v>
      </c>
    </row>
    <row r="9" customFormat="false" ht="13.2" hidden="false" customHeight="false" outlineLevel="0" collapsed="false">
      <c r="A9" s="83"/>
      <c r="B9" s="100" t="s">
        <v>15</v>
      </c>
      <c r="C9" s="100"/>
      <c r="D9" s="101" t="n">
        <v>1</v>
      </c>
      <c r="E9" s="102" t="n">
        <v>4500</v>
      </c>
      <c r="F9" s="103" t="n">
        <v>0.00337837837837838</v>
      </c>
      <c r="G9" s="103" t="n">
        <v>8.48656220258525E-005</v>
      </c>
    </row>
    <row r="10" customFormat="false" ht="13.2" hidden="false" customHeight="false" outlineLevel="0" collapsed="false">
      <c r="A10" s="83"/>
      <c r="B10" s="89"/>
      <c r="C10" s="84" t="s">
        <v>44</v>
      </c>
      <c r="D10" s="85" t="n">
        <v>1</v>
      </c>
      <c r="E10" s="86" t="n">
        <v>4500</v>
      </c>
      <c r="F10" s="87" t="n">
        <v>0.00337837837837838</v>
      </c>
      <c r="G10" s="88" t="n">
        <v>8.48656220258525E-005</v>
      </c>
    </row>
    <row r="11" customFormat="false" ht="13.2" hidden="false" customHeight="false" outlineLevel="0" collapsed="false">
      <c r="A11" s="83"/>
      <c r="B11" s="89"/>
      <c r="C11" s="89"/>
      <c r="D11" s="90"/>
      <c r="E11" s="91"/>
      <c r="F11" s="92"/>
      <c r="G11" s="92"/>
    </row>
    <row r="12" customFormat="false" ht="13.2" hidden="false" customHeight="false" outlineLevel="0" collapsed="false">
      <c r="A12" s="83"/>
      <c r="B12" s="100" t="s">
        <v>10</v>
      </c>
      <c r="C12" s="100"/>
      <c r="D12" s="101" t="n">
        <v>1</v>
      </c>
      <c r="E12" s="102" t="n">
        <v>250000</v>
      </c>
      <c r="F12" s="103" t="n">
        <v>0.00337837837837838</v>
      </c>
      <c r="G12" s="103" t="n">
        <v>0.00471475677921403</v>
      </c>
    </row>
    <row r="13" customFormat="false" ht="13.2" hidden="false" customHeight="false" outlineLevel="0" collapsed="false">
      <c r="A13" s="83"/>
      <c r="B13" s="89"/>
      <c r="C13" s="84" t="s">
        <v>90</v>
      </c>
      <c r="D13" s="85" t="n">
        <v>1</v>
      </c>
      <c r="E13" s="86" t="n">
        <v>250000</v>
      </c>
      <c r="F13" s="87" t="n">
        <v>0.00337837837837838</v>
      </c>
      <c r="G13" s="88" t="n">
        <v>0.00471475677921403</v>
      </c>
    </row>
    <row r="14" customFormat="false" ht="13.2" hidden="false" customHeight="false" outlineLevel="0" collapsed="false">
      <c r="A14" s="83"/>
      <c r="B14" s="89"/>
      <c r="C14" s="89"/>
      <c r="D14" s="90"/>
      <c r="E14" s="91"/>
      <c r="F14" s="92"/>
      <c r="G14" s="92"/>
    </row>
    <row r="15" customFormat="false" ht="13.2" hidden="false" customHeight="false" outlineLevel="0" collapsed="false">
      <c r="A15" s="83"/>
      <c r="B15" s="100" t="s">
        <v>9</v>
      </c>
      <c r="C15" s="100"/>
      <c r="D15" s="101" t="n">
        <v>3</v>
      </c>
      <c r="E15" s="102" t="n">
        <v>336100</v>
      </c>
      <c r="F15" s="103" t="n">
        <v>0.0101351351351351</v>
      </c>
      <c r="G15" s="103" t="n">
        <v>0.00633851901397534</v>
      </c>
    </row>
    <row r="16" customFormat="false" ht="13.2" hidden="false" customHeight="false" outlineLevel="0" collapsed="false">
      <c r="A16" s="83"/>
      <c r="B16" s="89"/>
      <c r="C16" s="84" t="s">
        <v>44</v>
      </c>
      <c r="D16" s="85" t="n">
        <v>1</v>
      </c>
      <c r="E16" s="86" t="n">
        <v>121100</v>
      </c>
      <c r="F16" s="87" t="n">
        <v>0.00337837837837838</v>
      </c>
      <c r="G16" s="88" t="n">
        <v>0.00228382818385127</v>
      </c>
    </row>
    <row r="17" customFormat="false" ht="13.2" hidden="false" customHeight="false" outlineLevel="0" collapsed="false">
      <c r="A17" s="83"/>
      <c r="B17" s="89"/>
      <c r="C17" s="84" t="s">
        <v>128</v>
      </c>
      <c r="D17" s="85" t="n">
        <v>1</v>
      </c>
      <c r="E17" s="86" t="n">
        <v>105000</v>
      </c>
      <c r="F17" s="87" t="n">
        <v>0.00337837837837838</v>
      </c>
      <c r="G17" s="88" t="n">
        <v>0.00198019784726989</v>
      </c>
    </row>
    <row r="18" customFormat="false" ht="13.2" hidden="false" customHeight="false" outlineLevel="0" collapsed="false">
      <c r="A18" s="83"/>
      <c r="B18" s="89"/>
      <c r="C18" s="84" t="s">
        <v>134</v>
      </c>
      <c r="D18" s="85" t="n">
        <v>1</v>
      </c>
      <c r="E18" s="86" t="n">
        <v>110000</v>
      </c>
      <c r="F18" s="87" t="n">
        <v>0.00337837837837838</v>
      </c>
      <c r="G18" s="88" t="n">
        <v>0.00207449298285417</v>
      </c>
    </row>
    <row r="19" customFormat="false" ht="13.2" hidden="false" customHeight="false" outlineLevel="0" collapsed="false">
      <c r="A19" s="83"/>
      <c r="B19" s="89"/>
      <c r="C19" s="89"/>
      <c r="D19" s="90"/>
      <c r="E19" s="91"/>
      <c r="F19" s="92"/>
      <c r="G19" s="92"/>
    </row>
    <row r="20" customFormat="false" ht="13.2" hidden="false" customHeight="false" outlineLevel="0" collapsed="false">
      <c r="A20" s="78" t="s">
        <v>144</v>
      </c>
      <c r="B20" s="79"/>
      <c r="C20" s="79"/>
      <c r="D20" s="80" t="n">
        <v>1</v>
      </c>
      <c r="E20" s="81" t="n">
        <v>300000</v>
      </c>
      <c r="F20" s="82" t="n">
        <v>0.00337837837837838</v>
      </c>
      <c r="G20" s="82" t="n">
        <v>0.00565770813505683</v>
      </c>
    </row>
    <row r="21" customFormat="false" ht="13.2" hidden="false" customHeight="false" outlineLevel="0" collapsed="false">
      <c r="A21" s="83"/>
      <c r="B21" s="100" t="s">
        <v>14</v>
      </c>
      <c r="C21" s="100"/>
      <c r="D21" s="101" t="n">
        <v>1</v>
      </c>
      <c r="E21" s="102" t="n">
        <v>300000</v>
      </c>
      <c r="F21" s="103" t="n">
        <v>0.00337837837837838</v>
      </c>
      <c r="G21" s="103" t="n">
        <v>0.00565770813505683</v>
      </c>
    </row>
    <row r="22" customFormat="false" ht="13.2" hidden="false" customHeight="false" outlineLevel="0" collapsed="false">
      <c r="A22" s="83"/>
      <c r="B22" s="89"/>
      <c r="C22" s="84" t="s">
        <v>44</v>
      </c>
      <c r="D22" s="85" t="n">
        <v>1</v>
      </c>
      <c r="E22" s="86" t="n">
        <v>300000</v>
      </c>
      <c r="F22" s="87" t="n">
        <v>0.00337837837837838</v>
      </c>
      <c r="G22" s="88" t="n">
        <v>0.00565770813505683</v>
      </c>
    </row>
    <row r="23" customFormat="false" ht="13.2" hidden="false" customHeight="false" outlineLevel="0" collapsed="false">
      <c r="A23" s="83"/>
      <c r="B23" s="89"/>
      <c r="C23" s="89"/>
      <c r="D23" s="90"/>
      <c r="E23" s="91"/>
      <c r="F23" s="92"/>
      <c r="G23" s="92"/>
    </row>
    <row r="24" customFormat="false" ht="13.2" hidden="false" customHeight="false" outlineLevel="0" collapsed="false">
      <c r="A24" s="78" t="s">
        <v>145</v>
      </c>
      <c r="B24" s="79"/>
      <c r="C24" s="79"/>
      <c r="D24" s="80" t="n">
        <v>4</v>
      </c>
      <c r="E24" s="81" t="n">
        <v>592500</v>
      </c>
      <c r="F24" s="82" t="n">
        <v>0.0135135135135135</v>
      </c>
      <c r="G24" s="82" t="n">
        <v>0.0111739735667372</v>
      </c>
    </row>
    <row r="25" customFormat="false" ht="13.2" hidden="false" customHeight="false" outlineLevel="0" collapsed="false">
      <c r="A25" s="83"/>
      <c r="B25" s="100" t="s">
        <v>15</v>
      </c>
      <c r="C25" s="100"/>
      <c r="D25" s="101" t="n">
        <v>3</v>
      </c>
      <c r="E25" s="102" t="n">
        <v>425500</v>
      </c>
      <c r="F25" s="103" t="n">
        <v>0.0101351351351351</v>
      </c>
      <c r="G25" s="103" t="n">
        <v>0.00802451603822227</v>
      </c>
    </row>
    <row r="26" customFormat="false" ht="13.2" hidden="false" customHeight="false" outlineLevel="0" collapsed="false">
      <c r="A26" s="83"/>
      <c r="B26" s="89"/>
      <c r="C26" s="84" t="s">
        <v>83</v>
      </c>
      <c r="D26" s="85" t="n">
        <v>3</v>
      </c>
      <c r="E26" s="86" t="n">
        <v>425500</v>
      </c>
      <c r="F26" s="87" t="n">
        <v>0.0101351351351351</v>
      </c>
      <c r="G26" s="88" t="n">
        <v>0.00802451603822227</v>
      </c>
    </row>
    <row r="27" customFormat="false" ht="13.2" hidden="false" customHeight="false" outlineLevel="0" collapsed="false">
      <c r="A27" s="83"/>
      <c r="B27" s="89"/>
      <c r="C27" s="89"/>
      <c r="D27" s="90"/>
      <c r="E27" s="91"/>
      <c r="F27" s="92"/>
      <c r="G27" s="92"/>
    </row>
    <row r="28" customFormat="false" ht="13.2" hidden="false" customHeight="false" outlineLevel="0" collapsed="false">
      <c r="A28" s="83"/>
      <c r="B28" s="100" t="s">
        <v>9</v>
      </c>
      <c r="C28" s="100"/>
      <c r="D28" s="101" t="n">
        <v>1</v>
      </c>
      <c r="E28" s="102" t="n">
        <v>167000</v>
      </c>
      <c r="F28" s="103" t="n">
        <v>0.00337837837837838</v>
      </c>
      <c r="G28" s="103" t="n">
        <v>0.00314945752851497</v>
      </c>
    </row>
    <row r="29" customFormat="false" ht="13.2" hidden="false" customHeight="false" outlineLevel="0" collapsed="false">
      <c r="A29" s="83"/>
      <c r="B29" s="89"/>
      <c r="C29" s="84" t="s">
        <v>126</v>
      </c>
      <c r="D29" s="85" t="n">
        <v>1</v>
      </c>
      <c r="E29" s="86" t="n">
        <v>167000</v>
      </c>
      <c r="F29" s="87" t="n">
        <v>0.00337837837837838</v>
      </c>
      <c r="G29" s="88" t="n">
        <v>0.00314945752851497</v>
      </c>
    </row>
    <row r="30" customFormat="false" ht="13.2" hidden="false" customHeight="false" outlineLevel="0" collapsed="false">
      <c r="A30" s="83"/>
      <c r="B30" s="89"/>
      <c r="C30" s="89"/>
      <c r="D30" s="90"/>
      <c r="E30" s="91"/>
      <c r="F30" s="92"/>
      <c r="G30" s="92"/>
    </row>
    <row r="31" customFormat="false" ht="13.2" hidden="false" customHeight="false" outlineLevel="0" collapsed="false">
      <c r="A31" s="78" t="s">
        <v>146</v>
      </c>
      <c r="B31" s="79"/>
      <c r="C31" s="79"/>
      <c r="D31" s="80" t="n">
        <v>1</v>
      </c>
      <c r="E31" s="81" t="n">
        <v>72000</v>
      </c>
      <c r="F31" s="82" t="n">
        <v>0.00337837837837838</v>
      </c>
      <c r="G31" s="82" t="n">
        <v>0.00135784995241364</v>
      </c>
    </row>
    <row r="32" customFormat="false" ht="13.2" hidden="false" customHeight="false" outlineLevel="0" collapsed="false">
      <c r="A32" s="83"/>
      <c r="B32" s="100" t="s">
        <v>13</v>
      </c>
      <c r="C32" s="100"/>
      <c r="D32" s="101" t="n">
        <v>1</v>
      </c>
      <c r="E32" s="102" t="n">
        <v>72000</v>
      </c>
      <c r="F32" s="103" t="n">
        <v>0.00337837837837838</v>
      </c>
      <c r="G32" s="103" t="n">
        <v>0.00135784995241364</v>
      </c>
    </row>
    <row r="33" customFormat="false" ht="13.2" hidden="false" customHeight="false" outlineLevel="0" collapsed="false">
      <c r="A33" s="83"/>
      <c r="B33" s="89"/>
      <c r="C33" s="84" t="s">
        <v>44</v>
      </c>
      <c r="D33" s="85" t="n">
        <v>1</v>
      </c>
      <c r="E33" s="86" t="n">
        <v>72000</v>
      </c>
      <c r="F33" s="87" t="n">
        <v>0.00337837837837838</v>
      </c>
      <c r="G33" s="88" t="n">
        <v>0.00135784995241364</v>
      </c>
    </row>
    <row r="34" customFormat="false" ht="13.2" hidden="false" customHeight="false" outlineLevel="0" collapsed="false">
      <c r="A34" s="83"/>
      <c r="B34" s="89"/>
      <c r="C34" s="89"/>
      <c r="D34" s="90"/>
      <c r="E34" s="91"/>
      <c r="F34" s="92"/>
      <c r="G34" s="92"/>
    </row>
    <row r="35" customFormat="false" ht="13.2" hidden="false" customHeight="false" outlineLevel="0" collapsed="false">
      <c r="A35" s="78" t="s">
        <v>147</v>
      </c>
      <c r="B35" s="79"/>
      <c r="C35" s="79"/>
      <c r="D35" s="80" t="n">
        <v>35</v>
      </c>
      <c r="E35" s="81" t="n">
        <v>5569986</v>
      </c>
      <c r="F35" s="82" t="n">
        <v>0.118243243243243</v>
      </c>
      <c r="G35" s="82" t="n">
        <v>0.105044517014509</v>
      </c>
    </row>
    <row r="36" customFormat="false" ht="13.2" hidden="false" customHeight="false" outlineLevel="0" collapsed="false">
      <c r="A36" s="83"/>
      <c r="B36" s="100" t="s">
        <v>18</v>
      </c>
      <c r="C36" s="100"/>
      <c r="D36" s="101" t="n">
        <v>1</v>
      </c>
      <c r="E36" s="102" t="n">
        <v>104300</v>
      </c>
      <c r="F36" s="103" t="n">
        <v>0.00337837837837838</v>
      </c>
      <c r="G36" s="103" t="n">
        <v>0.00196699652828809</v>
      </c>
    </row>
    <row r="37" customFormat="false" ht="13.2" hidden="false" customHeight="false" outlineLevel="0" collapsed="false">
      <c r="A37" s="83"/>
      <c r="B37" s="89"/>
      <c r="C37" s="84" t="s">
        <v>44</v>
      </c>
      <c r="D37" s="85" t="n">
        <v>1</v>
      </c>
      <c r="E37" s="86" t="n">
        <v>104300</v>
      </c>
      <c r="F37" s="87" t="n">
        <v>0.00337837837837838</v>
      </c>
      <c r="G37" s="88" t="n">
        <v>0.00196699652828809</v>
      </c>
    </row>
    <row r="38" customFormat="false" ht="13.2" hidden="false" customHeight="false" outlineLevel="0" collapsed="false">
      <c r="A38" s="83"/>
      <c r="B38" s="89"/>
      <c r="C38" s="89"/>
      <c r="D38" s="90"/>
      <c r="E38" s="91"/>
      <c r="F38" s="92"/>
      <c r="G38" s="92"/>
    </row>
    <row r="39" customFormat="false" ht="13.2" hidden="false" customHeight="false" outlineLevel="0" collapsed="false">
      <c r="A39" s="83"/>
      <c r="B39" s="100" t="s">
        <v>13</v>
      </c>
      <c r="C39" s="100"/>
      <c r="D39" s="101" t="n">
        <v>1</v>
      </c>
      <c r="E39" s="102" t="n">
        <v>63646</v>
      </c>
      <c r="F39" s="103" t="n">
        <v>0.00337837837837838</v>
      </c>
      <c r="G39" s="103" t="n">
        <v>0.00120030163987942</v>
      </c>
    </row>
    <row r="40" customFormat="false" ht="13.2" hidden="false" customHeight="false" outlineLevel="0" collapsed="false">
      <c r="A40" s="83"/>
      <c r="B40" s="89"/>
      <c r="C40" s="84" t="s">
        <v>44</v>
      </c>
      <c r="D40" s="85" t="n">
        <v>1</v>
      </c>
      <c r="E40" s="86" t="n">
        <v>63646</v>
      </c>
      <c r="F40" s="87" t="n">
        <v>0.00337837837837838</v>
      </c>
      <c r="G40" s="88" t="n">
        <v>0.00120030163987942</v>
      </c>
    </row>
    <row r="41" customFormat="false" ht="13.2" hidden="false" customHeight="false" outlineLevel="0" collapsed="false">
      <c r="A41" s="83"/>
      <c r="B41" s="89"/>
      <c r="C41" s="89"/>
      <c r="D41" s="90"/>
      <c r="E41" s="91"/>
      <c r="F41" s="92"/>
      <c r="G41" s="92"/>
    </row>
    <row r="42" customFormat="false" ht="13.2" hidden="false" customHeight="false" outlineLevel="0" collapsed="false">
      <c r="A42" s="83"/>
      <c r="B42" s="100" t="s">
        <v>15</v>
      </c>
      <c r="C42" s="100"/>
      <c r="D42" s="101" t="n">
        <v>11</v>
      </c>
      <c r="E42" s="102" t="n">
        <v>1866459</v>
      </c>
      <c r="F42" s="103" t="n">
        <v>0.0371621621621622</v>
      </c>
      <c r="G42" s="103" t="n">
        <v>0.0351996008935001</v>
      </c>
    </row>
    <row r="43" customFormat="false" ht="13.2" hidden="false" customHeight="false" outlineLevel="0" collapsed="false">
      <c r="A43" s="83"/>
      <c r="B43" s="89"/>
      <c r="C43" s="84" t="s">
        <v>44</v>
      </c>
      <c r="D43" s="85" t="n">
        <v>4</v>
      </c>
      <c r="E43" s="86" t="n">
        <v>702961</v>
      </c>
      <c r="F43" s="87" t="n">
        <v>0.0135135135135135</v>
      </c>
      <c r="G43" s="88" t="n">
        <v>0.0132571605610923</v>
      </c>
    </row>
    <row r="44" customFormat="false" ht="13.2" hidden="false" customHeight="false" outlineLevel="0" collapsed="false">
      <c r="A44" s="83"/>
      <c r="B44" s="89"/>
      <c r="C44" s="84" t="s">
        <v>148</v>
      </c>
      <c r="D44" s="85" t="n">
        <v>1</v>
      </c>
      <c r="E44" s="86" t="n">
        <v>159000</v>
      </c>
      <c r="F44" s="87" t="n">
        <v>0.00337837837837838</v>
      </c>
      <c r="G44" s="88" t="n">
        <v>0.00299858531158012</v>
      </c>
    </row>
    <row r="45" customFormat="false" ht="13.2" hidden="false" customHeight="false" outlineLevel="0" collapsed="false">
      <c r="A45" s="83"/>
      <c r="B45" s="89"/>
      <c r="C45" s="84" t="s">
        <v>80</v>
      </c>
      <c r="D45" s="85" t="n">
        <v>6</v>
      </c>
      <c r="E45" s="86" t="n">
        <v>1004498</v>
      </c>
      <c r="F45" s="87" t="n">
        <v>0.0202702702702703</v>
      </c>
      <c r="G45" s="88" t="n">
        <v>0.0189438550208277</v>
      </c>
    </row>
    <row r="46" customFormat="false" ht="13.2" hidden="false" customHeight="false" outlineLevel="0" collapsed="false">
      <c r="A46" s="83"/>
      <c r="B46" s="89"/>
      <c r="C46" s="89"/>
      <c r="D46" s="90"/>
      <c r="E46" s="91"/>
      <c r="F46" s="92"/>
      <c r="G46" s="92"/>
    </row>
    <row r="47" customFormat="false" ht="13.2" hidden="false" customHeight="false" outlineLevel="0" collapsed="false">
      <c r="A47" s="83"/>
      <c r="B47" s="100" t="s">
        <v>16</v>
      </c>
      <c r="C47" s="100"/>
      <c r="D47" s="101" t="n">
        <v>1</v>
      </c>
      <c r="E47" s="102" t="n">
        <v>344900</v>
      </c>
      <c r="F47" s="103" t="n">
        <v>0.00337837837837838</v>
      </c>
      <c r="G47" s="103" t="n">
        <v>0.00650447845260367</v>
      </c>
    </row>
    <row r="48" customFormat="false" ht="13.2" hidden="false" customHeight="false" outlineLevel="0" collapsed="false">
      <c r="A48" s="83"/>
      <c r="B48" s="89"/>
      <c r="C48" s="84" t="s">
        <v>90</v>
      </c>
      <c r="D48" s="85" t="n">
        <v>1</v>
      </c>
      <c r="E48" s="86" t="n">
        <v>344900</v>
      </c>
      <c r="F48" s="87" t="n">
        <v>0.00337837837837838</v>
      </c>
      <c r="G48" s="88" t="n">
        <v>0.00650447845260367</v>
      </c>
    </row>
    <row r="49" customFormat="false" ht="13.2" hidden="false" customHeight="false" outlineLevel="0" collapsed="false">
      <c r="A49" s="83"/>
      <c r="B49" s="89"/>
      <c r="C49" s="89"/>
      <c r="D49" s="90"/>
      <c r="E49" s="91"/>
      <c r="F49" s="92"/>
      <c r="G49" s="92"/>
    </row>
    <row r="50" customFormat="false" ht="13.2" hidden="false" customHeight="false" outlineLevel="0" collapsed="false">
      <c r="A50" s="83"/>
      <c r="B50" s="100" t="s">
        <v>14</v>
      </c>
      <c r="C50" s="100"/>
      <c r="D50" s="101" t="n">
        <v>1</v>
      </c>
      <c r="E50" s="102" t="n">
        <v>201456</v>
      </c>
      <c r="F50" s="103" t="n">
        <v>0.00337837837837838</v>
      </c>
      <c r="G50" s="103" t="n">
        <v>0.00379926416685336</v>
      </c>
    </row>
    <row r="51" customFormat="false" ht="13.2" hidden="false" customHeight="false" outlineLevel="0" collapsed="false">
      <c r="A51" s="83"/>
      <c r="B51" s="89"/>
      <c r="C51" s="84" t="s">
        <v>108</v>
      </c>
      <c r="D51" s="85" t="n">
        <v>1</v>
      </c>
      <c r="E51" s="86" t="n">
        <v>201456</v>
      </c>
      <c r="F51" s="87" t="n">
        <v>0.00337837837837838</v>
      </c>
      <c r="G51" s="88" t="n">
        <v>0.00379926416685336</v>
      </c>
    </row>
    <row r="52" customFormat="false" ht="13.2" hidden="false" customHeight="false" outlineLevel="0" collapsed="false">
      <c r="A52" s="83"/>
      <c r="B52" s="89"/>
      <c r="C52" s="89"/>
      <c r="D52" s="90"/>
      <c r="E52" s="91"/>
      <c r="F52" s="92"/>
      <c r="G52" s="92"/>
    </row>
    <row r="53" customFormat="false" ht="13.2" hidden="false" customHeight="false" outlineLevel="0" collapsed="false">
      <c r="A53" s="83"/>
      <c r="B53" s="100" t="s">
        <v>11</v>
      </c>
      <c r="C53" s="100"/>
      <c r="D53" s="101" t="n">
        <v>4</v>
      </c>
      <c r="E53" s="102" t="n">
        <v>812881</v>
      </c>
      <c r="F53" s="103" t="n">
        <v>0.0135135135135135</v>
      </c>
      <c r="G53" s="103" t="n">
        <v>0.0153301448217771</v>
      </c>
    </row>
    <row r="54" customFormat="false" ht="13.2" hidden="false" customHeight="false" outlineLevel="0" collapsed="false">
      <c r="A54" s="83"/>
      <c r="B54" s="89"/>
      <c r="C54" s="84" t="s">
        <v>44</v>
      </c>
      <c r="D54" s="85" t="n">
        <v>2</v>
      </c>
      <c r="E54" s="86" t="n">
        <v>486792</v>
      </c>
      <c r="F54" s="87" t="n">
        <v>0.00675675675675676</v>
      </c>
      <c r="G54" s="88" t="n">
        <v>0.00918042352826862</v>
      </c>
    </row>
    <row r="55" customFormat="false" ht="13.2" hidden="false" customHeight="false" outlineLevel="0" collapsed="false">
      <c r="A55" s="83"/>
      <c r="B55" s="89"/>
      <c r="C55" s="84" t="s">
        <v>120</v>
      </c>
      <c r="D55" s="85" t="n">
        <v>1</v>
      </c>
      <c r="E55" s="86" t="n">
        <v>184698</v>
      </c>
      <c r="F55" s="87" t="n">
        <v>0.00337837837837838</v>
      </c>
      <c r="G55" s="88" t="n">
        <v>0.00348322459042909</v>
      </c>
    </row>
    <row r="56" customFormat="false" ht="13.2" hidden="false" customHeight="false" outlineLevel="0" collapsed="false">
      <c r="A56" s="83"/>
      <c r="B56" s="89"/>
      <c r="C56" s="84" t="s">
        <v>58</v>
      </c>
      <c r="D56" s="85" t="n">
        <v>1</v>
      </c>
      <c r="E56" s="86" t="n">
        <v>141391</v>
      </c>
      <c r="F56" s="87" t="n">
        <v>0.00337837837837838</v>
      </c>
      <c r="G56" s="88" t="n">
        <v>0.0026664967030794</v>
      </c>
    </row>
    <row r="57" customFormat="false" ht="13.2" hidden="false" customHeight="false" outlineLevel="0" collapsed="false">
      <c r="A57" s="83"/>
      <c r="B57" s="89"/>
      <c r="C57" s="89"/>
      <c r="D57" s="90"/>
      <c r="E57" s="91"/>
      <c r="F57" s="92"/>
      <c r="G57" s="92"/>
    </row>
    <row r="58" customFormat="false" ht="13.2" hidden="false" customHeight="false" outlineLevel="0" collapsed="false">
      <c r="A58" s="83"/>
      <c r="B58" s="100" t="s">
        <v>10</v>
      </c>
      <c r="C58" s="100"/>
      <c r="D58" s="101" t="n">
        <v>1</v>
      </c>
      <c r="E58" s="102" t="n">
        <v>207250</v>
      </c>
      <c r="F58" s="103" t="n">
        <v>0.00337837837837838</v>
      </c>
      <c r="G58" s="103" t="n">
        <v>0.00390853336996843</v>
      </c>
    </row>
    <row r="59" customFormat="false" ht="13.2" hidden="false" customHeight="false" outlineLevel="0" collapsed="false">
      <c r="A59" s="83"/>
      <c r="B59" s="89"/>
      <c r="C59" s="84" t="s">
        <v>44</v>
      </c>
      <c r="D59" s="85" t="n">
        <v>1</v>
      </c>
      <c r="E59" s="86" t="n">
        <v>207250</v>
      </c>
      <c r="F59" s="87" t="n">
        <v>0.00337837837837838</v>
      </c>
      <c r="G59" s="88" t="n">
        <v>0.00390853336996843</v>
      </c>
    </row>
    <row r="60" customFormat="false" ht="13.2" hidden="false" customHeight="false" outlineLevel="0" collapsed="false">
      <c r="A60" s="83"/>
      <c r="B60" s="89"/>
      <c r="C60" s="89"/>
      <c r="D60" s="90"/>
      <c r="E60" s="91"/>
      <c r="F60" s="92"/>
      <c r="G60" s="92"/>
    </row>
    <row r="61" customFormat="false" ht="13.2" hidden="false" customHeight="false" outlineLevel="0" collapsed="false">
      <c r="A61" s="83"/>
      <c r="B61" s="100" t="s">
        <v>9</v>
      </c>
      <c r="C61" s="100"/>
      <c r="D61" s="101" t="n">
        <v>15</v>
      </c>
      <c r="E61" s="102" t="n">
        <v>1969094</v>
      </c>
      <c r="F61" s="103" t="n">
        <v>0.0506756756756757</v>
      </c>
      <c r="G61" s="103" t="n">
        <v>0.0371351971416387</v>
      </c>
    </row>
    <row r="62" customFormat="false" ht="13.2" hidden="false" customHeight="false" outlineLevel="0" collapsed="false">
      <c r="A62" s="83"/>
      <c r="B62" s="89"/>
      <c r="C62" s="84" t="s">
        <v>127</v>
      </c>
      <c r="D62" s="85" t="n">
        <v>2</v>
      </c>
      <c r="E62" s="86" t="n">
        <v>239030</v>
      </c>
      <c r="F62" s="87" t="n">
        <v>0.00675675675675676</v>
      </c>
      <c r="G62" s="88" t="n">
        <v>0.00450787325174211</v>
      </c>
    </row>
    <row r="63" customFormat="false" ht="13.2" hidden="false" customHeight="false" outlineLevel="0" collapsed="false">
      <c r="A63" s="83"/>
      <c r="B63" s="89"/>
      <c r="C63" s="84" t="s">
        <v>128</v>
      </c>
      <c r="D63" s="85" t="n">
        <v>2</v>
      </c>
      <c r="E63" s="86" t="n">
        <v>271799</v>
      </c>
      <c r="F63" s="87" t="n">
        <v>0.00675675675675676</v>
      </c>
      <c r="G63" s="88" t="n">
        <v>0.00512586471133437</v>
      </c>
    </row>
    <row r="64" customFormat="false" ht="13.2" hidden="false" customHeight="false" outlineLevel="0" collapsed="false">
      <c r="A64" s="83"/>
      <c r="B64" s="89"/>
      <c r="C64" s="84" t="s">
        <v>131</v>
      </c>
      <c r="D64" s="85" t="n">
        <v>8</v>
      </c>
      <c r="E64" s="86" t="n">
        <v>1088665</v>
      </c>
      <c r="F64" s="87" t="n">
        <v>0.027027027027027</v>
      </c>
      <c r="G64" s="88" t="n">
        <v>0.0205311627561721</v>
      </c>
    </row>
    <row r="65" customFormat="false" ht="13.2" hidden="false" customHeight="false" outlineLevel="0" collapsed="false">
      <c r="A65" s="83"/>
      <c r="B65" s="89"/>
      <c r="C65" s="84" t="s">
        <v>134</v>
      </c>
      <c r="D65" s="85" t="n">
        <v>1</v>
      </c>
      <c r="E65" s="86" t="n">
        <v>139000</v>
      </c>
      <c r="F65" s="87" t="n">
        <v>0.00337837837837838</v>
      </c>
      <c r="G65" s="88" t="n">
        <v>0.002621404769243</v>
      </c>
    </row>
    <row r="66" customFormat="false" ht="13.2" hidden="false" customHeight="false" outlineLevel="0" collapsed="false">
      <c r="A66" s="83"/>
      <c r="B66" s="89"/>
      <c r="C66" s="84" t="s">
        <v>135</v>
      </c>
      <c r="D66" s="85" t="n">
        <v>2</v>
      </c>
      <c r="E66" s="86" t="n">
        <v>230600</v>
      </c>
      <c r="F66" s="87" t="n">
        <v>0.00675675675675676</v>
      </c>
      <c r="G66" s="88" t="n">
        <v>0.00434889165314702</v>
      </c>
    </row>
    <row r="67" customFormat="false" ht="13.2" hidden="false" customHeight="false" outlineLevel="0" collapsed="false">
      <c r="A67" s="83"/>
      <c r="B67" s="89"/>
      <c r="C67" s="89"/>
      <c r="D67" s="90"/>
      <c r="E67" s="91"/>
      <c r="F67" s="92"/>
      <c r="G67" s="92"/>
    </row>
    <row r="68" customFormat="false" ht="13.2" hidden="false" customHeight="false" outlineLevel="0" collapsed="false">
      <c r="A68" s="78" t="s">
        <v>149</v>
      </c>
      <c r="B68" s="79"/>
      <c r="C68" s="79"/>
      <c r="D68" s="80" t="n">
        <v>2</v>
      </c>
      <c r="E68" s="81" t="n">
        <v>80000</v>
      </c>
      <c r="F68" s="82" t="n">
        <v>0.00675675675675676</v>
      </c>
      <c r="G68" s="82" t="n">
        <v>0.00150872216934849</v>
      </c>
    </row>
    <row r="69" customFormat="false" ht="13.2" hidden="false" customHeight="false" outlineLevel="0" collapsed="false">
      <c r="A69" s="83"/>
      <c r="B69" s="100" t="s">
        <v>15</v>
      </c>
      <c r="C69" s="100"/>
      <c r="D69" s="101" t="n">
        <v>2</v>
      </c>
      <c r="E69" s="102" t="n">
        <v>80000</v>
      </c>
      <c r="F69" s="103" t="n">
        <v>0.00675675675675676</v>
      </c>
      <c r="G69" s="103" t="n">
        <v>0.00150872216934849</v>
      </c>
    </row>
    <row r="70" customFormat="false" ht="13.2" hidden="false" customHeight="false" outlineLevel="0" collapsed="false">
      <c r="A70" s="83"/>
      <c r="B70" s="89"/>
      <c r="C70" s="84" t="s">
        <v>44</v>
      </c>
      <c r="D70" s="85" t="n">
        <v>1</v>
      </c>
      <c r="E70" s="86" t="n">
        <v>50000</v>
      </c>
      <c r="F70" s="87" t="n">
        <v>0.00337837837837838</v>
      </c>
      <c r="G70" s="88" t="n">
        <v>0.000942951355842805</v>
      </c>
    </row>
    <row r="71" customFormat="false" ht="13.2" hidden="false" customHeight="false" outlineLevel="0" collapsed="false">
      <c r="A71" s="83"/>
      <c r="B71" s="89"/>
      <c r="C71" s="84" t="s">
        <v>148</v>
      </c>
      <c r="D71" s="85" t="n">
        <v>1</v>
      </c>
      <c r="E71" s="86" t="n">
        <v>30000</v>
      </c>
      <c r="F71" s="87" t="n">
        <v>0.00337837837837838</v>
      </c>
      <c r="G71" s="88" t="n">
        <v>0.000565770813505683</v>
      </c>
    </row>
    <row r="72" customFormat="false" ht="13.2" hidden="false" customHeight="false" outlineLevel="0" collapsed="false">
      <c r="A72" s="83"/>
      <c r="B72" s="89"/>
      <c r="C72" s="89"/>
      <c r="D72" s="90"/>
      <c r="E72" s="91"/>
      <c r="F72" s="92"/>
      <c r="G72" s="92"/>
    </row>
    <row r="73" customFormat="false" ht="13.2" hidden="false" customHeight="false" outlineLevel="0" collapsed="false">
      <c r="A73" s="78" t="s">
        <v>150</v>
      </c>
      <c r="B73" s="79"/>
      <c r="C73" s="79"/>
      <c r="D73" s="80" t="n">
        <v>1</v>
      </c>
      <c r="E73" s="81" t="n">
        <v>1000000</v>
      </c>
      <c r="F73" s="82" t="n">
        <v>0.00337837837837838</v>
      </c>
      <c r="G73" s="82" t="n">
        <v>0.0188590271168561</v>
      </c>
    </row>
    <row r="74" customFormat="false" ht="13.2" hidden="false" customHeight="false" outlineLevel="0" collapsed="false">
      <c r="A74" s="83"/>
      <c r="B74" s="100" t="s">
        <v>9</v>
      </c>
      <c r="C74" s="100"/>
      <c r="D74" s="101" t="n">
        <v>1</v>
      </c>
      <c r="E74" s="102" t="n">
        <v>1000000</v>
      </c>
      <c r="F74" s="103" t="n">
        <v>0.00337837837837838</v>
      </c>
      <c r="G74" s="103" t="n">
        <v>0.0188590271168561</v>
      </c>
    </row>
    <row r="75" customFormat="false" ht="13.2" hidden="false" customHeight="false" outlineLevel="0" collapsed="false">
      <c r="A75" s="83"/>
      <c r="B75" s="89"/>
      <c r="C75" s="84" t="s">
        <v>136</v>
      </c>
      <c r="D75" s="85" t="n">
        <v>1</v>
      </c>
      <c r="E75" s="86" t="n">
        <v>1000000</v>
      </c>
      <c r="F75" s="87" t="n">
        <v>0.00337837837837838</v>
      </c>
      <c r="G75" s="88" t="n">
        <v>0.0188590271168561</v>
      </c>
    </row>
    <row r="76" customFormat="false" ht="13.2" hidden="false" customHeight="false" outlineLevel="0" collapsed="false">
      <c r="A76" s="83"/>
      <c r="B76" s="89"/>
      <c r="C76" s="89"/>
      <c r="D76" s="90"/>
      <c r="E76" s="91"/>
      <c r="F76" s="92"/>
      <c r="G76" s="92"/>
    </row>
    <row r="77" customFormat="false" ht="13.2" hidden="false" customHeight="false" outlineLevel="0" collapsed="false">
      <c r="A77" s="78" t="s">
        <v>151</v>
      </c>
      <c r="B77" s="79"/>
      <c r="C77" s="79"/>
      <c r="D77" s="80" t="n">
        <v>1</v>
      </c>
      <c r="E77" s="81" t="n">
        <v>100000</v>
      </c>
      <c r="F77" s="82" t="n">
        <v>0.00337837837837838</v>
      </c>
      <c r="G77" s="82" t="n">
        <v>0.00188590271168561</v>
      </c>
    </row>
    <row r="78" customFormat="false" ht="13.2" hidden="false" customHeight="false" outlineLevel="0" collapsed="false">
      <c r="A78" s="83"/>
      <c r="B78" s="100" t="s">
        <v>10</v>
      </c>
      <c r="C78" s="100"/>
      <c r="D78" s="101" t="n">
        <v>1</v>
      </c>
      <c r="E78" s="102" t="n">
        <v>100000</v>
      </c>
      <c r="F78" s="103" t="n">
        <v>0.00337837837837838</v>
      </c>
      <c r="G78" s="103" t="n">
        <v>0.00188590271168561</v>
      </c>
    </row>
    <row r="79" customFormat="false" ht="13.2" hidden="false" customHeight="false" outlineLevel="0" collapsed="false">
      <c r="A79" s="83"/>
      <c r="B79" s="89"/>
      <c r="C79" s="84" t="s">
        <v>90</v>
      </c>
      <c r="D79" s="85" t="n">
        <v>1</v>
      </c>
      <c r="E79" s="86" t="n">
        <v>100000</v>
      </c>
      <c r="F79" s="87" t="n">
        <v>0.00337837837837838</v>
      </c>
      <c r="G79" s="88" t="n">
        <v>0.00188590271168561</v>
      </c>
    </row>
    <row r="80" customFormat="false" ht="13.2" hidden="false" customHeight="false" outlineLevel="0" collapsed="false">
      <c r="A80" s="83"/>
      <c r="B80" s="89"/>
      <c r="C80" s="89"/>
      <c r="D80" s="90"/>
      <c r="E80" s="91"/>
      <c r="F80" s="92"/>
      <c r="G80" s="92"/>
    </row>
    <row r="81" customFormat="false" ht="13.2" hidden="false" customHeight="false" outlineLevel="0" collapsed="false">
      <c r="A81" s="78" t="s">
        <v>152</v>
      </c>
      <c r="B81" s="79"/>
      <c r="C81" s="79"/>
      <c r="D81" s="80" t="n">
        <v>1</v>
      </c>
      <c r="E81" s="81" t="n">
        <v>157102</v>
      </c>
      <c r="F81" s="82" t="n">
        <v>0.00337837837837838</v>
      </c>
      <c r="G81" s="82" t="n">
        <v>0.00296279087811233</v>
      </c>
    </row>
    <row r="82" customFormat="false" ht="13.2" hidden="false" customHeight="false" outlineLevel="0" collapsed="false">
      <c r="A82" s="83"/>
      <c r="B82" s="100" t="s">
        <v>16</v>
      </c>
      <c r="C82" s="100"/>
      <c r="D82" s="101" t="n">
        <v>1</v>
      </c>
      <c r="E82" s="102" t="n">
        <v>157102</v>
      </c>
      <c r="F82" s="103" t="n">
        <v>0.00337837837837838</v>
      </c>
      <c r="G82" s="103" t="n">
        <v>0.00296279087811233</v>
      </c>
    </row>
    <row r="83" customFormat="false" ht="13.2" hidden="false" customHeight="false" outlineLevel="0" collapsed="false">
      <c r="A83" s="83"/>
      <c r="B83" s="89"/>
      <c r="C83" s="84" t="s">
        <v>91</v>
      </c>
      <c r="D83" s="85" t="n">
        <v>1</v>
      </c>
      <c r="E83" s="86" t="n">
        <v>157102</v>
      </c>
      <c r="F83" s="87" t="n">
        <v>0.00337837837837838</v>
      </c>
      <c r="G83" s="88" t="n">
        <v>0.00296279087811233</v>
      </c>
    </row>
    <row r="84" customFormat="false" ht="13.2" hidden="false" customHeight="false" outlineLevel="0" collapsed="false">
      <c r="A84" s="83"/>
      <c r="B84" s="89"/>
      <c r="C84" s="89"/>
      <c r="D84" s="90"/>
      <c r="E84" s="91"/>
      <c r="F84" s="92"/>
      <c r="G84" s="92"/>
    </row>
    <row r="85" customFormat="false" ht="13.2" hidden="false" customHeight="false" outlineLevel="0" collapsed="false">
      <c r="A85" s="78" t="s">
        <v>153</v>
      </c>
      <c r="B85" s="79"/>
      <c r="C85" s="79"/>
      <c r="D85" s="80" t="n">
        <v>1</v>
      </c>
      <c r="E85" s="81" t="n">
        <v>250000</v>
      </c>
      <c r="F85" s="82" t="n">
        <v>0.00337837837837838</v>
      </c>
      <c r="G85" s="82" t="n">
        <v>0.00471475677921403</v>
      </c>
    </row>
    <row r="86" customFormat="false" ht="13.2" hidden="false" customHeight="false" outlineLevel="0" collapsed="false">
      <c r="A86" s="83"/>
      <c r="B86" s="100" t="s">
        <v>10</v>
      </c>
      <c r="C86" s="100"/>
      <c r="D86" s="101" t="n">
        <v>1</v>
      </c>
      <c r="E86" s="102" t="n">
        <v>250000</v>
      </c>
      <c r="F86" s="103" t="n">
        <v>0.00337837837837838</v>
      </c>
      <c r="G86" s="103" t="n">
        <v>0.00471475677921403</v>
      </c>
    </row>
    <row r="87" customFormat="false" ht="13.2" hidden="false" customHeight="false" outlineLevel="0" collapsed="false">
      <c r="A87" s="83"/>
      <c r="B87" s="89"/>
      <c r="C87" s="84" t="s">
        <v>44</v>
      </c>
      <c r="D87" s="85" t="n">
        <v>1</v>
      </c>
      <c r="E87" s="86" t="n">
        <v>250000</v>
      </c>
      <c r="F87" s="87" t="n">
        <v>0.00337837837837838</v>
      </c>
      <c r="G87" s="88" t="n">
        <v>0.00471475677921403</v>
      </c>
    </row>
    <row r="88" customFormat="false" ht="13.2" hidden="false" customHeight="false" outlineLevel="0" collapsed="false">
      <c r="A88" s="83"/>
      <c r="B88" s="89"/>
      <c r="C88" s="89"/>
      <c r="D88" s="90"/>
      <c r="E88" s="91"/>
      <c r="F88" s="92"/>
      <c r="G88" s="92"/>
    </row>
    <row r="89" customFormat="false" ht="13.2" hidden="false" customHeight="false" outlineLevel="0" collapsed="false">
      <c r="A89" s="78" t="s">
        <v>154</v>
      </c>
      <c r="B89" s="79"/>
      <c r="C89" s="79"/>
      <c r="D89" s="80" t="n">
        <v>1</v>
      </c>
      <c r="E89" s="81" t="n">
        <v>250000</v>
      </c>
      <c r="F89" s="82" t="n">
        <v>0.00337837837837838</v>
      </c>
      <c r="G89" s="82" t="n">
        <v>0.00471475677921403</v>
      </c>
    </row>
    <row r="90" customFormat="false" ht="13.2" hidden="false" customHeight="false" outlineLevel="0" collapsed="false">
      <c r="A90" s="83"/>
      <c r="B90" s="100" t="s">
        <v>11</v>
      </c>
      <c r="C90" s="100"/>
      <c r="D90" s="101" t="n">
        <v>1</v>
      </c>
      <c r="E90" s="102" t="n">
        <v>250000</v>
      </c>
      <c r="F90" s="103" t="n">
        <v>0.00337837837837838</v>
      </c>
      <c r="G90" s="103" t="n">
        <v>0.00471475677921403</v>
      </c>
    </row>
    <row r="91" customFormat="false" ht="13.2" hidden="false" customHeight="false" outlineLevel="0" collapsed="false">
      <c r="A91" s="83"/>
      <c r="B91" s="89"/>
      <c r="C91" s="84" t="s">
        <v>44</v>
      </c>
      <c r="D91" s="85" t="n">
        <v>1</v>
      </c>
      <c r="E91" s="86" t="n">
        <v>250000</v>
      </c>
      <c r="F91" s="87" t="n">
        <v>0.00337837837837838</v>
      </c>
      <c r="G91" s="88" t="n">
        <v>0.00471475677921403</v>
      </c>
    </row>
    <row r="92" customFormat="false" ht="13.2" hidden="false" customHeight="false" outlineLevel="0" collapsed="false">
      <c r="A92" s="83"/>
      <c r="B92" s="89"/>
      <c r="C92" s="89"/>
      <c r="D92" s="90"/>
      <c r="E92" s="91"/>
      <c r="F92" s="92"/>
      <c r="G92" s="92"/>
    </row>
    <row r="93" customFormat="false" ht="13.2" hidden="false" customHeight="false" outlineLevel="0" collapsed="false">
      <c r="A93" s="78" t="s">
        <v>155</v>
      </c>
      <c r="B93" s="79"/>
      <c r="C93" s="79"/>
      <c r="D93" s="80" t="n">
        <v>1</v>
      </c>
      <c r="E93" s="81" t="n">
        <v>150000</v>
      </c>
      <c r="F93" s="82" t="n">
        <v>0.00337837837837838</v>
      </c>
      <c r="G93" s="82" t="n">
        <v>0.00282885406752842</v>
      </c>
    </row>
    <row r="94" customFormat="false" ht="13.2" hidden="false" customHeight="false" outlineLevel="0" collapsed="false">
      <c r="A94" s="83"/>
      <c r="B94" s="100" t="s">
        <v>10</v>
      </c>
      <c r="C94" s="100"/>
      <c r="D94" s="101" t="n">
        <v>1</v>
      </c>
      <c r="E94" s="102" t="n">
        <v>150000</v>
      </c>
      <c r="F94" s="103" t="n">
        <v>0.00337837837837838</v>
      </c>
      <c r="G94" s="103" t="n">
        <v>0.00282885406752842</v>
      </c>
    </row>
    <row r="95" customFormat="false" ht="13.2" hidden="false" customHeight="false" outlineLevel="0" collapsed="false">
      <c r="A95" s="83"/>
      <c r="B95" s="89"/>
      <c r="C95" s="84" t="s">
        <v>90</v>
      </c>
      <c r="D95" s="85" t="n">
        <v>1</v>
      </c>
      <c r="E95" s="86" t="n">
        <v>150000</v>
      </c>
      <c r="F95" s="87" t="n">
        <v>0.00337837837837838</v>
      </c>
      <c r="G95" s="88" t="n">
        <v>0.00282885406752842</v>
      </c>
    </row>
    <row r="96" customFormat="false" ht="13.2" hidden="false" customHeight="false" outlineLevel="0" collapsed="false">
      <c r="A96" s="83"/>
      <c r="B96" s="89"/>
      <c r="C96" s="89"/>
      <c r="D96" s="90"/>
      <c r="E96" s="91"/>
      <c r="F96" s="92"/>
      <c r="G96" s="92"/>
    </row>
    <row r="97" customFormat="false" ht="13.2" hidden="false" customHeight="false" outlineLevel="0" collapsed="false">
      <c r="A97" s="78" t="s">
        <v>156</v>
      </c>
      <c r="B97" s="79"/>
      <c r="C97" s="79"/>
      <c r="D97" s="80" t="n">
        <v>1</v>
      </c>
      <c r="E97" s="81" t="n">
        <v>125000</v>
      </c>
      <c r="F97" s="82" t="n">
        <v>0.00337837837837838</v>
      </c>
      <c r="G97" s="82" t="n">
        <v>0.00235737838960701</v>
      </c>
    </row>
    <row r="98" customFormat="false" ht="13.2" hidden="false" customHeight="false" outlineLevel="0" collapsed="false">
      <c r="A98" s="83"/>
      <c r="B98" s="100" t="s">
        <v>10</v>
      </c>
      <c r="C98" s="100"/>
      <c r="D98" s="101" t="n">
        <v>1</v>
      </c>
      <c r="E98" s="102" t="n">
        <v>125000</v>
      </c>
      <c r="F98" s="103" t="n">
        <v>0.00337837837837838</v>
      </c>
      <c r="G98" s="103" t="n">
        <v>0.00235737838960701</v>
      </c>
    </row>
    <row r="99" customFormat="false" ht="13.2" hidden="false" customHeight="false" outlineLevel="0" collapsed="false">
      <c r="A99" s="83"/>
      <c r="B99" s="89"/>
      <c r="C99" s="84" t="s">
        <v>44</v>
      </c>
      <c r="D99" s="85" t="n">
        <v>1</v>
      </c>
      <c r="E99" s="86" t="n">
        <v>125000</v>
      </c>
      <c r="F99" s="87" t="n">
        <v>0.00337837837837838</v>
      </c>
      <c r="G99" s="88" t="n">
        <v>0.00235737838960701</v>
      </c>
    </row>
    <row r="100" customFormat="false" ht="13.2" hidden="false" customHeight="false" outlineLevel="0" collapsed="false">
      <c r="A100" s="83"/>
      <c r="B100" s="89"/>
      <c r="C100" s="89"/>
      <c r="D100" s="90"/>
      <c r="E100" s="91"/>
      <c r="F100" s="92"/>
      <c r="G100" s="92"/>
    </row>
    <row r="101" customFormat="false" ht="13.2" hidden="false" customHeight="false" outlineLevel="0" collapsed="false">
      <c r="A101" s="78" t="s">
        <v>157</v>
      </c>
      <c r="B101" s="79"/>
      <c r="C101" s="79"/>
      <c r="D101" s="80" t="n">
        <v>1</v>
      </c>
      <c r="E101" s="81" t="n">
        <v>155000</v>
      </c>
      <c r="F101" s="82" t="n">
        <v>0.00337837837837838</v>
      </c>
      <c r="G101" s="82" t="n">
        <v>0.0029231492031127</v>
      </c>
    </row>
    <row r="102" customFormat="false" ht="13.2" hidden="false" customHeight="false" outlineLevel="0" collapsed="false">
      <c r="A102" s="83"/>
      <c r="B102" s="100" t="s">
        <v>11</v>
      </c>
      <c r="C102" s="100"/>
      <c r="D102" s="101" t="n">
        <v>1</v>
      </c>
      <c r="E102" s="102" t="n">
        <v>155000</v>
      </c>
      <c r="F102" s="103" t="n">
        <v>0.00337837837837838</v>
      </c>
      <c r="G102" s="103" t="n">
        <v>0.0029231492031127</v>
      </c>
    </row>
    <row r="103" customFormat="false" ht="13.2" hidden="false" customHeight="false" outlineLevel="0" collapsed="false">
      <c r="A103" s="83"/>
      <c r="B103" s="89"/>
      <c r="C103" s="84" t="s">
        <v>55</v>
      </c>
      <c r="D103" s="85" t="n">
        <v>1</v>
      </c>
      <c r="E103" s="86" t="n">
        <v>155000</v>
      </c>
      <c r="F103" s="87" t="n">
        <v>0.00337837837837838</v>
      </c>
      <c r="G103" s="88" t="n">
        <v>0.0029231492031127</v>
      </c>
    </row>
    <row r="104" customFormat="false" ht="13.2" hidden="false" customHeight="false" outlineLevel="0" collapsed="false">
      <c r="A104" s="83"/>
      <c r="B104" s="89"/>
      <c r="C104" s="89"/>
      <c r="D104" s="90"/>
      <c r="E104" s="91"/>
      <c r="F104" s="92"/>
      <c r="G104" s="92"/>
    </row>
    <row r="105" customFormat="false" ht="13.2" hidden="false" customHeight="false" outlineLevel="0" collapsed="false">
      <c r="A105" s="78" t="s">
        <v>158</v>
      </c>
      <c r="B105" s="79"/>
      <c r="C105" s="79"/>
      <c r="D105" s="80" t="n">
        <v>1</v>
      </c>
      <c r="E105" s="81" t="n">
        <v>137902</v>
      </c>
      <c r="F105" s="82" t="n">
        <v>0.00337837837837838</v>
      </c>
      <c r="G105" s="82" t="n">
        <v>0.00260069755746869</v>
      </c>
    </row>
    <row r="106" customFormat="false" ht="13.2" hidden="false" customHeight="false" outlineLevel="0" collapsed="false">
      <c r="A106" s="83"/>
      <c r="B106" s="100" t="s">
        <v>11</v>
      </c>
      <c r="C106" s="100"/>
      <c r="D106" s="101" t="n">
        <v>1</v>
      </c>
      <c r="E106" s="102" t="n">
        <v>137902</v>
      </c>
      <c r="F106" s="103" t="n">
        <v>0.00337837837837838</v>
      </c>
      <c r="G106" s="103" t="n">
        <v>0.00260069755746869</v>
      </c>
    </row>
    <row r="107" customFormat="false" ht="13.2" hidden="false" customHeight="false" outlineLevel="0" collapsed="false">
      <c r="A107" s="83"/>
      <c r="B107" s="89"/>
      <c r="C107" s="84" t="s">
        <v>44</v>
      </c>
      <c r="D107" s="85" t="n">
        <v>1</v>
      </c>
      <c r="E107" s="86" t="n">
        <v>137902</v>
      </c>
      <c r="F107" s="87" t="n">
        <v>0.00337837837837838</v>
      </c>
      <c r="G107" s="88" t="n">
        <v>0.00260069755746869</v>
      </c>
    </row>
    <row r="108" customFormat="false" ht="13.2" hidden="false" customHeight="false" outlineLevel="0" collapsed="false">
      <c r="A108" s="83"/>
      <c r="B108" s="89"/>
      <c r="C108" s="89"/>
      <c r="D108" s="90"/>
      <c r="E108" s="91"/>
      <c r="F108" s="92"/>
      <c r="G108" s="92"/>
    </row>
    <row r="109" customFormat="false" ht="13.2" hidden="false" customHeight="false" outlineLevel="0" collapsed="false">
      <c r="A109" s="78" t="s">
        <v>159</v>
      </c>
      <c r="B109" s="79"/>
      <c r="C109" s="79"/>
      <c r="D109" s="80" t="n">
        <v>2</v>
      </c>
      <c r="E109" s="81" t="n">
        <v>250750</v>
      </c>
      <c r="F109" s="82" t="n">
        <v>0.00675675675675676</v>
      </c>
      <c r="G109" s="82" t="n">
        <v>0.00472890104955167</v>
      </c>
    </row>
    <row r="110" customFormat="false" ht="13.2" hidden="false" customHeight="false" outlineLevel="0" collapsed="false">
      <c r="A110" s="83"/>
      <c r="B110" s="100" t="s">
        <v>14</v>
      </c>
      <c r="C110" s="100"/>
      <c r="D110" s="101" t="n">
        <v>2</v>
      </c>
      <c r="E110" s="102" t="n">
        <v>250750</v>
      </c>
      <c r="F110" s="103" t="n">
        <v>0.00675675675675676</v>
      </c>
      <c r="G110" s="103" t="n">
        <v>0.00472890104955167</v>
      </c>
    </row>
    <row r="111" customFormat="false" ht="13.2" hidden="false" customHeight="false" outlineLevel="0" collapsed="false">
      <c r="A111" s="83"/>
      <c r="B111" s="89"/>
      <c r="C111" s="84" t="s">
        <v>108</v>
      </c>
      <c r="D111" s="85" t="n">
        <v>2</v>
      </c>
      <c r="E111" s="86" t="n">
        <v>250750</v>
      </c>
      <c r="F111" s="87" t="n">
        <v>0.00675675675675676</v>
      </c>
      <c r="G111" s="88" t="n">
        <v>0.00472890104955167</v>
      </c>
    </row>
    <row r="112" customFormat="false" ht="13.2" hidden="false" customHeight="false" outlineLevel="0" collapsed="false">
      <c r="A112" s="83"/>
      <c r="B112" s="89"/>
      <c r="C112" s="89"/>
      <c r="D112" s="90"/>
      <c r="E112" s="91"/>
      <c r="F112" s="92"/>
      <c r="G112" s="92"/>
    </row>
    <row r="113" customFormat="false" ht="13.2" hidden="false" customHeight="false" outlineLevel="0" collapsed="false">
      <c r="A113" s="78" t="s">
        <v>160</v>
      </c>
      <c r="B113" s="79"/>
      <c r="C113" s="79"/>
      <c r="D113" s="80" t="n">
        <v>1</v>
      </c>
      <c r="E113" s="81" t="n">
        <v>95000</v>
      </c>
      <c r="F113" s="82" t="n">
        <v>0.00337837837837838</v>
      </c>
      <c r="G113" s="82" t="n">
        <v>0.00179160757610133</v>
      </c>
    </row>
    <row r="114" customFormat="false" ht="13.2" hidden="false" customHeight="false" outlineLevel="0" collapsed="false">
      <c r="A114" s="83"/>
      <c r="B114" s="100" t="s">
        <v>14</v>
      </c>
      <c r="C114" s="100"/>
      <c r="D114" s="101" t="n">
        <v>1</v>
      </c>
      <c r="E114" s="102" t="n">
        <v>95000</v>
      </c>
      <c r="F114" s="103" t="n">
        <v>0.00337837837837838</v>
      </c>
      <c r="G114" s="103" t="n">
        <v>0.00179160757610133</v>
      </c>
    </row>
    <row r="115" customFormat="false" ht="13.2" hidden="false" customHeight="false" outlineLevel="0" collapsed="false">
      <c r="A115" s="83"/>
      <c r="B115" s="89"/>
      <c r="C115" s="84" t="s">
        <v>44</v>
      </c>
      <c r="D115" s="85" t="n">
        <v>1</v>
      </c>
      <c r="E115" s="86" t="n">
        <v>95000</v>
      </c>
      <c r="F115" s="87" t="n">
        <v>0.00337837837837838</v>
      </c>
      <c r="G115" s="88" t="n">
        <v>0.00179160757610133</v>
      </c>
    </row>
    <row r="116" customFormat="false" ht="13.2" hidden="false" customHeight="false" outlineLevel="0" collapsed="false">
      <c r="A116" s="83"/>
      <c r="B116" s="89"/>
      <c r="C116" s="89"/>
      <c r="D116" s="90"/>
      <c r="E116" s="91"/>
      <c r="F116" s="92"/>
      <c r="G116" s="92"/>
    </row>
    <row r="117" customFormat="false" ht="13.2" hidden="false" customHeight="false" outlineLevel="0" collapsed="false">
      <c r="A117" s="78" t="s">
        <v>161</v>
      </c>
      <c r="B117" s="79"/>
      <c r="C117" s="79"/>
      <c r="D117" s="80" t="n">
        <v>1</v>
      </c>
      <c r="E117" s="81" t="n">
        <v>17000</v>
      </c>
      <c r="F117" s="82" t="n">
        <v>0.00337837837837838</v>
      </c>
      <c r="G117" s="82" t="n">
        <v>0.000320603460986554</v>
      </c>
    </row>
    <row r="118" customFormat="false" ht="13.2" hidden="false" customHeight="false" outlineLevel="0" collapsed="false">
      <c r="A118" s="83"/>
      <c r="B118" s="100" t="s">
        <v>9</v>
      </c>
      <c r="C118" s="100"/>
      <c r="D118" s="101" t="n">
        <v>1</v>
      </c>
      <c r="E118" s="102" t="n">
        <v>17000</v>
      </c>
      <c r="F118" s="103" t="n">
        <v>0.00337837837837838</v>
      </c>
      <c r="G118" s="103" t="n">
        <v>0.000320603460986554</v>
      </c>
    </row>
    <row r="119" customFormat="false" ht="13.2" hidden="false" customHeight="false" outlineLevel="0" collapsed="false">
      <c r="A119" s="83"/>
      <c r="B119" s="89"/>
      <c r="C119" s="84" t="s">
        <v>136</v>
      </c>
      <c r="D119" s="85" t="n">
        <v>1</v>
      </c>
      <c r="E119" s="86" t="n">
        <v>17000</v>
      </c>
      <c r="F119" s="87" t="n">
        <v>0.00337837837837838</v>
      </c>
      <c r="G119" s="88" t="n">
        <v>0.000320603460986554</v>
      </c>
    </row>
    <row r="120" customFormat="false" ht="13.2" hidden="false" customHeight="false" outlineLevel="0" collapsed="false">
      <c r="A120" s="83"/>
      <c r="B120" s="89"/>
      <c r="C120" s="89"/>
      <c r="D120" s="90"/>
      <c r="E120" s="91"/>
      <c r="F120" s="92"/>
      <c r="G120" s="92"/>
    </row>
    <row r="121" customFormat="false" ht="13.2" hidden="false" customHeight="false" outlineLevel="0" collapsed="false">
      <c r="A121" s="78" t="s">
        <v>162</v>
      </c>
      <c r="B121" s="79"/>
      <c r="C121" s="79"/>
      <c r="D121" s="80" t="n">
        <v>13</v>
      </c>
      <c r="E121" s="81" t="n">
        <v>1258783.08</v>
      </c>
      <c r="F121" s="82" t="n">
        <v>0.0439189189189189</v>
      </c>
      <c r="G121" s="82" t="n">
        <v>0.0237394242399596</v>
      </c>
    </row>
    <row r="122" customFormat="false" ht="13.2" hidden="false" customHeight="false" outlineLevel="0" collapsed="false">
      <c r="A122" s="83"/>
      <c r="B122" s="100" t="s">
        <v>10</v>
      </c>
      <c r="C122" s="100"/>
      <c r="D122" s="101" t="n">
        <v>13</v>
      </c>
      <c r="E122" s="102" t="n">
        <v>1258783.08</v>
      </c>
      <c r="F122" s="103" t="n">
        <v>0.0439189189189189</v>
      </c>
      <c r="G122" s="103" t="n">
        <v>0.0237394242399596</v>
      </c>
    </row>
    <row r="123" customFormat="false" ht="13.2" hidden="false" customHeight="false" outlineLevel="0" collapsed="false">
      <c r="A123" s="83"/>
      <c r="B123" s="89"/>
      <c r="C123" s="84" t="s">
        <v>44</v>
      </c>
      <c r="D123" s="85" t="n">
        <v>8</v>
      </c>
      <c r="E123" s="86" t="n">
        <v>549283.08</v>
      </c>
      <c r="F123" s="87" t="n">
        <v>0.027027027027027</v>
      </c>
      <c r="G123" s="88" t="n">
        <v>0.0103589445005502</v>
      </c>
    </row>
    <row r="124" customFormat="false" ht="13.2" hidden="false" customHeight="false" outlineLevel="0" collapsed="false">
      <c r="A124" s="83"/>
      <c r="B124" s="89"/>
      <c r="C124" s="84" t="s">
        <v>106</v>
      </c>
      <c r="D124" s="85" t="n">
        <v>1</v>
      </c>
      <c r="E124" s="86" t="n">
        <v>179000</v>
      </c>
      <c r="F124" s="87" t="n">
        <v>0.00337837837837838</v>
      </c>
      <c r="G124" s="88" t="n">
        <v>0.00337576585391724</v>
      </c>
    </row>
    <row r="125" customFormat="false" ht="13.2" hidden="false" customHeight="false" outlineLevel="0" collapsed="false">
      <c r="A125" s="83"/>
      <c r="B125" s="89"/>
      <c r="C125" s="84" t="s">
        <v>125</v>
      </c>
      <c r="D125" s="85" t="n">
        <v>2</v>
      </c>
      <c r="E125" s="86" t="n">
        <v>277000</v>
      </c>
      <c r="F125" s="87" t="n">
        <v>0.00675675675675676</v>
      </c>
      <c r="G125" s="88" t="n">
        <v>0.00522395051136914</v>
      </c>
    </row>
    <row r="126" customFormat="false" ht="13.2" hidden="false" customHeight="false" outlineLevel="0" collapsed="false">
      <c r="A126" s="83"/>
      <c r="B126" s="89"/>
      <c r="C126" s="84" t="s">
        <v>90</v>
      </c>
      <c r="D126" s="85" t="n">
        <v>2</v>
      </c>
      <c r="E126" s="86" t="n">
        <v>253500</v>
      </c>
      <c r="F126" s="87" t="n">
        <v>0.00675675675675676</v>
      </c>
      <c r="G126" s="88" t="n">
        <v>0.00478076337412302</v>
      </c>
    </row>
    <row r="127" customFormat="false" ht="13.2" hidden="false" customHeight="false" outlineLevel="0" collapsed="false">
      <c r="A127" s="83"/>
      <c r="B127" s="89"/>
      <c r="C127" s="89"/>
      <c r="D127" s="90"/>
      <c r="E127" s="91"/>
      <c r="F127" s="92"/>
      <c r="G127" s="92"/>
    </row>
    <row r="128" customFormat="false" ht="13.2" hidden="false" customHeight="false" outlineLevel="0" collapsed="false">
      <c r="A128" s="78" t="s">
        <v>163</v>
      </c>
      <c r="B128" s="79"/>
      <c r="C128" s="79"/>
      <c r="D128" s="80" t="n">
        <v>1</v>
      </c>
      <c r="E128" s="81" t="n">
        <v>50000</v>
      </c>
      <c r="F128" s="82" t="n">
        <v>0.00337837837837838</v>
      </c>
      <c r="G128" s="82" t="n">
        <v>0.000942951355842805</v>
      </c>
    </row>
    <row r="129" customFormat="false" ht="13.2" hidden="false" customHeight="false" outlineLevel="0" collapsed="false">
      <c r="A129" s="83"/>
      <c r="B129" s="100" t="s">
        <v>10</v>
      </c>
      <c r="C129" s="100"/>
      <c r="D129" s="101" t="n">
        <v>1</v>
      </c>
      <c r="E129" s="102" t="n">
        <v>50000</v>
      </c>
      <c r="F129" s="103" t="n">
        <v>0.00337837837837838</v>
      </c>
      <c r="G129" s="103" t="n">
        <v>0.000942951355842805</v>
      </c>
    </row>
    <row r="130" customFormat="false" ht="13.2" hidden="false" customHeight="false" outlineLevel="0" collapsed="false">
      <c r="A130" s="83"/>
      <c r="B130" s="89"/>
      <c r="C130" s="84" t="s">
        <v>90</v>
      </c>
      <c r="D130" s="85" t="n">
        <v>1</v>
      </c>
      <c r="E130" s="86" t="n">
        <v>50000</v>
      </c>
      <c r="F130" s="87" t="n">
        <v>0.00337837837837838</v>
      </c>
      <c r="G130" s="88" t="n">
        <v>0.000942951355842805</v>
      </c>
    </row>
    <row r="131" customFormat="false" ht="13.2" hidden="false" customHeight="false" outlineLevel="0" collapsed="false">
      <c r="A131" s="83"/>
      <c r="B131" s="89"/>
      <c r="C131" s="89"/>
      <c r="D131" s="90"/>
      <c r="E131" s="91"/>
      <c r="F131" s="92"/>
      <c r="G131" s="92"/>
    </row>
    <row r="132" customFormat="false" ht="13.2" hidden="false" customHeight="false" outlineLevel="0" collapsed="false">
      <c r="A132" s="78" t="s">
        <v>164</v>
      </c>
      <c r="B132" s="79"/>
      <c r="C132" s="79"/>
      <c r="D132" s="80" t="n">
        <v>2</v>
      </c>
      <c r="E132" s="81" t="n">
        <v>750000</v>
      </c>
      <c r="F132" s="82" t="n">
        <v>0.00675675675675676</v>
      </c>
      <c r="G132" s="82" t="n">
        <v>0.0141442703376421</v>
      </c>
    </row>
    <row r="133" customFormat="false" ht="13.2" hidden="false" customHeight="false" outlineLevel="0" collapsed="false">
      <c r="A133" s="83"/>
      <c r="B133" s="100" t="s">
        <v>15</v>
      </c>
      <c r="C133" s="100"/>
      <c r="D133" s="101" t="n">
        <v>1</v>
      </c>
      <c r="E133" s="102" t="n">
        <v>500000</v>
      </c>
      <c r="F133" s="103" t="n">
        <v>0.00337837837837838</v>
      </c>
      <c r="G133" s="103" t="n">
        <v>0.00942951355842805</v>
      </c>
    </row>
    <row r="134" customFormat="false" ht="13.2" hidden="false" customHeight="false" outlineLevel="0" collapsed="false">
      <c r="A134" s="83"/>
      <c r="B134" s="89"/>
      <c r="C134" s="84" t="s">
        <v>44</v>
      </c>
      <c r="D134" s="85" t="n">
        <v>1</v>
      </c>
      <c r="E134" s="86" t="n">
        <v>500000</v>
      </c>
      <c r="F134" s="87" t="n">
        <v>0.00337837837837838</v>
      </c>
      <c r="G134" s="88" t="n">
        <v>0.00942951355842805</v>
      </c>
    </row>
    <row r="135" customFormat="false" ht="13.2" hidden="false" customHeight="false" outlineLevel="0" collapsed="false">
      <c r="A135" s="83"/>
      <c r="B135" s="89"/>
      <c r="C135" s="89"/>
      <c r="D135" s="90"/>
      <c r="E135" s="91"/>
      <c r="F135" s="92"/>
      <c r="G135" s="92"/>
    </row>
    <row r="136" customFormat="false" ht="13.2" hidden="false" customHeight="false" outlineLevel="0" collapsed="false">
      <c r="A136" s="83"/>
      <c r="B136" s="100" t="s">
        <v>14</v>
      </c>
      <c r="C136" s="100"/>
      <c r="D136" s="101" t="n">
        <v>1</v>
      </c>
      <c r="E136" s="102" t="n">
        <v>250000</v>
      </c>
      <c r="F136" s="103" t="n">
        <v>0.00337837837837838</v>
      </c>
      <c r="G136" s="103" t="n">
        <v>0.00471475677921403</v>
      </c>
    </row>
    <row r="137" customFormat="false" ht="13.2" hidden="false" customHeight="false" outlineLevel="0" collapsed="false">
      <c r="A137" s="83"/>
      <c r="B137" s="89"/>
      <c r="C137" s="84" t="s">
        <v>108</v>
      </c>
      <c r="D137" s="85" t="n">
        <v>1</v>
      </c>
      <c r="E137" s="86" t="n">
        <v>250000</v>
      </c>
      <c r="F137" s="87" t="n">
        <v>0.00337837837837838</v>
      </c>
      <c r="G137" s="88" t="n">
        <v>0.00471475677921403</v>
      </c>
    </row>
    <row r="138" customFormat="false" ht="13.2" hidden="false" customHeight="false" outlineLevel="0" collapsed="false">
      <c r="A138" s="83"/>
      <c r="B138" s="89"/>
      <c r="C138" s="89"/>
      <c r="D138" s="90"/>
      <c r="E138" s="91"/>
      <c r="F138" s="92"/>
      <c r="G138" s="92"/>
    </row>
    <row r="139" customFormat="false" ht="13.2" hidden="false" customHeight="false" outlineLevel="0" collapsed="false">
      <c r="A139" s="78" t="s">
        <v>165</v>
      </c>
      <c r="B139" s="79"/>
      <c r="C139" s="79"/>
      <c r="D139" s="80" t="n">
        <v>1</v>
      </c>
      <c r="E139" s="81" t="n">
        <v>161980</v>
      </c>
      <c r="F139" s="82" t="n">
        <v>0.00337837837837838</v>
      </c>
      <c r="G139" s="82" t="n">
        <v>0.00305478521238835</v>
      </c>
    </row>
    <row r="140" customFormat="false" ht="13.2" hidden="false" customHeight="false" outlineLevel="0" collapsed="false">
      <c r="A140" s="83"/>
      <c r="B140" s="100" t="s">
        <v>13</v>
      </c>
      <c r="C140" s="100"/>
      <c r="D140" s="101" t="n">
        <v>1</v>
      </c>
      <c r="E140" s="102" t="n">
        <v>161980</v>
      </c>
      <c r="F140" s="103" t="n">
        <v>0.00337837837837838</v>
      </c>
      <c r="G140" s="103" t="n">
        <v>0.00305478521238835</v>
      </c>
    </row>
    <row r="141" customFormat="false" ht="13.2" hidden="false" customHeight="false" outlineLevel="0" collapsed="false">
      <c r="A141" s="83"/>
      <c r="B141" s="89"/>
      <c r="C141" s="84" t="s">
        <v>44</v>
      </c>
      <c r="D141" s="85" t="n">
        <v>1</v>
      </c>
      <c r="E141" s="86" t="n">
        <v>161980</v>
      </c>
      <c r="F141" s="87" t="n">
        <v>0.00337837837837838</v>
      </c>
      <c r="G141" s="88" t="n">
        <v>0.00305478521238835</v>
      </c>
    </row>
    <row r="142" customFormat="false" ht="13.2" hidden="false" customHeight="false" outlineLevel="0" collapsed="false">
      <c r="A142" s="83"/>
      <c r="B142" s="89"/>
      <c r="C142" s="89"/>
      <c r="D142" s="90"/>
      <c r="E142" s="91"/>
      <c r="F142" s="92"/>
      <c r="G142" s="92"/>
    </row>
    <row r="143" customFormat="false" ht="13.2" hidden="false" customHeight="false" outlineLevel="0" collapsed="false">
      <c r="A143" s="78" t="s">
        <v>166</v>
      </c>
      <c r="B143" s="79"/>
      <c r="C143" s="79"/>
      <c r="D143" s="80" t="n">
        <v>2</v>
      </c>
      <c r="E143" s="81" t="n">
        <v>388798</v>
      </c>
      <c r="F143" s="82" t="n">
        <v>0.00675675675675676</v>
      </c>
      <c r="G143" s="82" t="n">
        <v>0.00733235202497942</v>
      </c>
    </row>
    <row r="144" customFormat="false" ht="13.2" hidden="false" customHeight="false" outlineLevel="0" collapsed="false">
      <c r="A144" s="83"/>
      <c r="B144" s="100" t="s">
        <v>12</v>
      </c>
      <c r="C144" s="100"/>
      <c r="D144" s="101" t="n">
        <v>1</v>
      </c>
      <c r="E144" s="102" t="n">
        <v>193252</v>
      </c>
      <c r="F144" s="103" t="n">
        <v>0.00337837837837838</v>
      </c>
      <c r="G144" s="103" t="n">
        <v>0.00364454470838668</v>
      </c>
    </row>
    <row r="145" customFormat="false" ht="13.2" hidden="false" customHeight="false" outlineLevel="0" collapsed="false">
      <c r="A145" s="83"/>
      <c r="B145" s="89"/>
      <c r="C145" s="84" t="s">
        <v>92</v>
      </c>
      <c r="D145" s="85" t="n">
        <v>1</v>
      </c>
      <c r="E145" s="86" t="n">
        <v>193252</v>
      </c>
      <c r="F145" s="87" t="n">
        <v>0.00337837837837838</v>
      </c>
      <c r="G145" s="88" t="n">
        <v>0.00364454470838668</v>
      </c>
    </row>
    <row r="146" customFormat="false" ht="13.2" hidden="false" customHeight="false" outlineLevel="0" collapsed="false">
      <c r="A146" s="83"/>
      <c r="B146" s="89"/>
      <c r="C146" s="89"/>
      <c r="D146" s="90"/>
      <c r="E146" s="91"/>
      <c r="F146" s="92"/>
      <c r="G146" s="92"/>
    </row>
    <row r="147" customFormat="false" ht="13.2" hidden="false" customHeight="false" outlineLevel="0" collapsed="false">
      <c r="A147" s="83"/>
      <c r="B147" s="100" t="s">
        <v>11</v>
      </c>
      <c r="C147" s="100"/>
      <c r="D147" s="101" t="n">
        <v>1</v>
      </c>
      <c r="E147" s="102" t="n">
        <v>195546</v>
      </c>
      <c r="F147" s="103" t="n">
        <v>0.00337837837837838</v>
      </c>
      <c r="G147" s="103" t="n">
        <v>0.00368780731659274</v>
      </c>
    </row>
    <row r="148" customFormat="false" ht="13.2" hidden="false" customHeight="false" outlineLevel="0" collapsed="false">
      <c r="A148" s="83"/>
      <c r="B148" s="89"/>
      <c r="C148" s="84" t="s">
        <v>44</v>
      </c>
      <c r="D148" s="85" t="n">
        <v>1</v>
      </c>
      <c r="E148" s="86" t="n">
        <v>195546</v>
      </c>
      <c r="F148" s="87" t="n">
        <v>0.00337837837837838</v>
      </c>
      <c r="G148" s="88" t="n">
        <v>0.00368780731659274</v>
      </c>
    </row>
    <row r="149" customFormat="false" ht="13.2" hidden="false" customHeight="false" outlineLevel="0" collapsed="false">
      <c r="A149" s="83"/>
      <c r="B149" s="89"/>
      <c r="C149" s="89"/>
      <c r="D149" s="90"/>
      <c r="E149" s="91"/>
      <c r="F149" s="92"/>
      <c r="G149" s="92"/>
    </row>
    <row r="150" customFormat="false" ht="13.2" hidden="false" customHeight="false" outlineLevel="0" collapsed="false">
      <c r="A150" s="78" t="s">
        <v>167</v>
      </c>
      <c r="B150" s="79"/>
      <c r="C150" s="79"/>
      <c r="D150" s="80" t="n">
        <v>4</v>
      </c>
      <c r="E150" s="81" t="n">
        <v>639347</v>
      </c>
      <c r="F150" s="82" t="n">
        <v>0.0135135135135135</v>
      </c>
      <c r="G150" s="82" t="n">
        <v>0.0120574624100806</v>
      </c>
    </row>
    <row r="151" customFormat="false" ht="13.2" hidden="false" customHeight="false" outlineLevel="0" collapsed="false">
      <c r="A151" s="83"/>
      <c r="B151" s="100" t="s">
        <v>13</v>
      </c>
      <c r="C151" s="100"/>
      <c r="D151" s="101" t="n">
        <v>1</v>
      </c>
      <c r="E151" s="102" t="n">
        <v>185250</v>
      </c>
      <c r="F151" s="103" t="n">
        <v>0.00337837837837838</v>
      </c>
      <c r="G151" s="103" t="n">
        <v>0.00349363477339759</v>
      </c>
    </row>
    <row r="152" customFormat="false" ht="13.2" hidden="false" customHeight="false" outlineLevel="0" collapsed="false">
      <c r="A152" s="83"/>
      <c r="B152" s="89"/>
      <c r="C152" s="84" t="s">
        <v>59</v>
      </c>
      <c r="D152" s="85" t="n">
        <v>1</v>
      </c>
      <c r="E152" s="86" t="n">
        <v>185250</v>
      </c>
      <c r="F152" s="87" t="n">
        <v>0.00337837837837838</v>
      </c>
      <c r="G152" s="88" t="n">
        <v>0.00349363477339759</v>
      </c>
    </row>
    <row r="153" customFormat="false" ht="13.2" hidden="false" customHeight="false" outlineLevel="0" collapsed="false">
      <c r="A153" s="83"/>
      <c r="B153" s="89"/>
      <c r="C153" s="89"/>
      <c r="D153" s="90"/>
      <c r="E153" s="91"/>
      <c r="F153" s="92"/>
      <c r="G153" s="92"/>
    </row>
    <row r="154" customFormat="false" ht="13.2" hidden="false" customHeight="false" outlineLevel="0" collapsed="false">
      <c r="A154" s="83"/>
      <c r="B154" s="100" t="s">
        <v>15</v>
      </c>
      <c r="C154" s="100"/>
      <c r="D154" s="101" t="n">
        <v>1</v>
      </c>
      <c r="E154" s="102" t="n">
        <v>129683</v>
      </c>
      <c r="F154" s="103" t="n">
        <v>0.00337837837837838</v>
      </c>
      <c r="G154" s="103" t="n">
        <v>0.00244569521359525</v>
      </c>
    </row>
    <row r="155" customFormat="false" ht="13.2" hidden="false" customHeight="false" outlineLevel="0" collapsed="false">
      <c r="A155" s="83"/>
      <c r="B155" s="89"/>
      <c r="C155" s="84" t="s">
        <v>83</v>
      </c>
      <c r="D155" s="85" t="n">
        <v>1</v>
      </c>
      <c r="E155" s="86" t="n">
        <v>129683</v>
      </c>
      <c r="F155" s="87" t="n">
        <v>0.00337837837837838</v>
      </c>
      <c r="G155" s="88" t="n">
        <v>0.00244569521359525</v>
      </c>
    </row>
    <row r="156" customFormat="false" ht="13.2" hidden="false" customHeight="false" outlineLevel="0" collapsed="false">
      <c r="A156" s="83"/>
      <c r="B156" s="89"/>
      <c r="C156" s="89"/>
      <c r="D156" s="90"/>
      <c r="E156" s="91"/>
      <c r="F156" s="92"/>
      <c r="G156" s="92"/>
    </row>
    <row r="157" customFormat="false" ht="13.2" hidden="false" customHeight="false" outlineLevel="0" collapsed="false">
      <c r="A157" s="83"/>
      <c r="B157" s="100" t="s">
        <v>14</v>
      </c>
      <c r="C157" s="100"/>
      <c r="D157" s="101" t="n">
        <v>1</v>
      </c>
      <c r="E157" s="102" t="n">
        <v>131436</v>
      </c>
      <c r="F157" s="103" t="n">
        <v>0.00337837837837838</v>
      </c>
      <c r="G157" s="103" t="n">
        <v>0.0024787550881311</v>
      </c>
    </row>
    <row r="158" customFormat="false" ht="13.2" hidden="false" customHeight="false" outlineLevel="0" collapsed="false">
      <c r="A158" s="83"/>
      <c r="B158" s="89"/>
      <c r="C158" s="84" t="s">
        <v>58</v>
      </c>
      <c r="D158" s="85" t="n">
        <v>1</v>
      </c>
      <c r="E158" s="86" t="n">
        <v>131436</v>
      </c>
      <c r="F158" s="87" t="n">
        <v>0.00337837837837838</v>
      </c>
      <c r="G158" s="88" t="n">
        <v>0.0024787550881311</v>
      </c>
    </row>
    <row r="159" customFormat="false" ht="13.2" hidden="false" customHeight="false" outlineLevel="0" collapsed="false">
      <c r="A159" s="83"/>
      <c r="B159" s="89"/>
      <c r="C159" s="89"/>
      <c r="D159" s="90"/>
      <c r="E159" s="91"/>
      <c r="F159" s="92"/>
      <c r="G159" s="92"/>
    </row>
    <row r="160" customFormat="false" ht="13.2" hidden="false" customHeight="false" outlineLevel="0" collapsed="false">
      <c r="A160" s="83"/>
      <c r="B160" s="100" t="s">
        <v>11</v>
      </c>
      <c r="C160" s="100"/>
      <c r="D160" s="101" t="n">
        <v>1</v>
      </c>
      <c r="E160" s="102" t="n">
        <v>192978</v>
      </c>
      <c r="F160" s="103" t="n">
        <v>0.00337837837837838</v>
      </c>
      <c r="G160" s="103" t="n">
        <v>0.00363937733495666</v>
      </c>
    </row>
    <row r="161" customFormat="false" ht="13.2" hidden="false" customHeight="false" outlineLevel="0" collapsed="false">
      <c r="A161" s="83"/>
      <c r="B161" s="89"/>
      <c r="C161" s="84" t="s">
        <v>58</v>
      </c>
      <c r="D161" s="85" t="n">
        <v>1</v>
      </c>
      <c r="E161" s="86" t="n">
        <v>192978</v>
      </c>
      <c r="F161" s="87" t="n">
        <v>0.00337837837837838</v>
      </c>
      <c r="G161" s="88" t="n">
        <v>0.00363937733495666</v>
      </c>
    </row>
    <row r="162" customFormat="false" ht="13.2" hidden="false" customHeight="false" outlineLevel="0" collapsed="false">
      <c r="A162" s="83"/>
      <c r="B162" s="89"/>
      <c r="C162" s="89"/>
      <c r="D162" s="90"/>
      <c r="E162" s="91"/>
      <c r="F162" s="92"/>
      <c r="G162" s="92"/>
    </row>
    <row r="163" customFormat="false" ht="13.2" hidden="false" customHeight="false" outlineLevel="0" collapsed="false">
      <c r="A163" s="78" t="s">
        <v>168</v>
      </c>
      <c r="B163" s="79"/>
      <c r="C163" s="79"/>
      <c r="D163" s="80" t="n">
        <v>1</v>
      </c>
      <c r="E163" s="81" t="n">
        <v>150000</v>
      </c>
      <c r="F163" s="82" t="n">
        <v>0.00337837837837838</v>
      </c>
      <c r="G163" s="82" t="n">
        <v>0.00282885406752842</v>
      </c>
    </row>
    <row r="164" customFormat="false" ht="13.2" hidden="false" customHeight="false" outlineLevel="0" collapsed="false">
      <c r="A164" s="83"/>
      <c r="B164" s="100" t="s">
        <v>13</v>
      </c>
      <c r="C164" s="100"/>
      <c r="D164" s="101" t="n">
        <v>1</v>
      </c>
      <c r="E164" s="102" t="n">
        <v>150000</v>
      </c>
      <c r="F164" s="103" t="n">
        <v>0.00337837837837838</v>
      </c>
      <c r="G164" s="103" t="n">
        <v>0.00282885406752842</v>
      </c>
    </row>
    <row r="165" customFormat="false" ht="13.2" hidden="false" customHeight="false" outlineLevel="0" collapsed="false">
      <c r="A165" s="83"/>
      <c r="B165" s="89"/>
      <c r="C165" s="84" t="s">
        <v>44</v>
      </c>
      <c r="D165" s="85" t="n">
        <v>1</v>
      </c>
      <c r="E165" s="86" t="n">
        <v>150000</v>
      </c>
      <c r="F165" s="87" t="n">
        <v>0.00337837837837838</v>
      </c>
      <c r="G165" s="88" t="n">
        <v>0.00282885406752842</v>
      </c>
    </row>
    <row r="166" customFormat="false" ht="13.2" hidden="false" customHeight="false" outlineLevel="0" collapsed="false">
      <c r="A166" s="83"/>
      <c r="B166" s="89"/>
      <c r="C166" s="89"/>
      <c r="D166" s="90"/>
      <c r="E166" s="91"/>
      <c r="F166" s="92"/>
      <c r="G166" s="92"/>
    </row>
    <row r="167" customFormat="false" ht="13.2" hidden="false" customHeight="false" outlineLevel="0" collapsed="false">
      <c r="A167" s="78" t="s">
        <v>169</v>
      </c>
      <c r="B167" s="79"/>
      <c r="C167" s="79"/>
      <c r="D167" s="80" t="n">
        <v>1</v>
      </c>
      <c r="E167" s="81" t="n">
        <v>150000</v>
      </c>
      <c r="F167" s="82" t="n">
        <v>0.00337837837837838</v>
      </c>
      <c r="G167" s="82" t="n">
        <v>0.00282885406752842</v>
      </c>
    </row>
    <row r="168" customFormat="false" ht="13.2" hidden="false" customHeight="false" outlineLevel="0" collapsed="false">
      <c r="A168" s="83"/>
      <c r="B168" s="100" t="s">
        <v>16</v>
      </c>
      <c r="C168" s="100"/>
      <c r="D168" s="101" t="n">
        <v>1</v>
      </c>
      <c r="E168" s="102" t="n">
        <v>150000</v>
      </c>
      <c r="F168" s="103" t="n">
        <v>0.00337837837837838</v>
      </c>
      <c r="G168" s="103" t="n">
        <v>0.00282885406752842</v>
      </c>
    </row>
    <row r="169" customFormat="false" ht="13.2" hidden="false" customHeight="false" outlineLevel="0" collapsed="false">
      <c r="A169" s="83"/>
      <c r="B169" s="89"/>
      <c r="C169" s="84" t="s">
        <v>44</v>
      </c>
      <c r="D169" s="85" t="n">
        <v>1</v>
      </c>
      <c r="E169" s="86" t="n">
        <v>150000</v>
      </c>
      <c r="F169" s="87" t="n">
        <v>0.00337837837837838</v>
      </c>
      <c r="G169" s="88" t="n">
        <v>0.00282885406752842</v>
      </c>
    </row>
    <row r="170" customFormat="false" ht="13.2" hidden="false" customHeight="false" outlineLevel="0" collapsed="false">
      <c r="A170" s="83"/>
      <c r="B170" s="89"/>
      <c r="C170" s="89"/>
      <c r="D170" s="90"/>
      <c r="E170" s="91"/>
      <c r="F170" s="92"/>
      <c r="G170" s="92"/>
    </row>
    <row r="171" customFormat="false" ht="13.2" hidden="false" customHeight="false" outlineLevel="0" collapsed="false">
      <c r="A171" s="78" t="s">
        <v>170</v>
      </c>
      <c r="B171" s="79"/>
      <c r="C171" s="79"/>
      <c r="D171" s="80" t="n">
        <v>1</v>
      </c>
      <c r="E171" s="81" t="n">
        <v>193500</v>
      </c>
      <c r="F171" s="82" t="n">
        <v>0.00337837837837838</v>
      </c>
      <c r="G171" s="82" t="n">
        <v>0.00364922174711166</v>
      </c>
    </row>
    <row r="172" customFormat="false" ht="13.2" hidden="false" customHeight="false" outlineLevel="0" collapsed="false">
      <c r="A172" s="83"/>
      <c r="B172" s="100" t="s">
        <v>13</v>
      </c>
      <c r="C172" s="100"/>
      <c r="D172" s="101" t="n">
        <v>1</v>
      </c>
      <c r="E172" s="102" t="n">
        <v>193500</v>
      </c>
      <c r="F172" s="103" t="n">
        <v>0.00337837837837838</v>
      </c>
      <c r="G172" s="103" t="n">
        <v>0.00364922174711166</v>
      </c>
    </row>
    <row r="173" customFormat="false" ht="13.2" hidden="false" customHeight="false" outlineLevel="0" collapsed="false">
      <c r="A173" s="83"/>
      <c r="B173" s="89"/>
      <c r="C173" s="84" t="s">
        <v>171</v>
      </c>
      <c r="D173" s="85" t="n">
        <v>1</v>
      </c>
      <c r="E173" s="86" t="n">
        <v>193500</v>
      </c>
      <c r="F173" s="87" t="n">
        <v>0.00337837837837838</v>
      </c>
      <c r="G173" s="88" t="n">
        <v>0.00364922174711166</v>
      </c>
    </row>
    <row r="174" customFormat="false" ht="13.2" hidden="false" customHeight="false" outlineLevel="0" collapsed="false">
      <c r="A174" s="83"/>
      <c r="B174" s="89"/>
      <c r="C174" s="89"/>
      <c r="D174" s="90"/>
      <c r="E174" s="91"/>
      <c r="F174" s="92"/>
      <c r="G174" s="92"/>
    </row>
    <row r="175" customFormat="false" ht="13.2" hidden="false" customHeight="false" outlineLevel="0" collapsed="false">
      <c r="A175" s="78" t="s">
        <v>172</v>
      </c>
      <c r="B175" s="79"/>
      <c r="C175" s="79"/>
      <c r="D175" s="80" t="n">
        <v>1</v>
      </c>
      <c r="E175" s="81" t="n">
        <v>120000</v>
      </c>
      <c r="F175" s="82" t="n">
        <v>0.00337837837837838</v>
      </c>
      <c r="G175" s="82" t="n">
        <v>0.00226308325402273</v>
      </c>
    </row>
    <row r="176" customFormat="false" ht="13.2" hidden="false" customHeight="false" outlineLevel="0" collapsed="false">
      <c r="A176" s="83"/>
      <c r="B176" s="100" t="s">
        <v>15</v>
      </c>
      <c r="C176" s="100"/>
      <c r="D176" s="101" t="n">
        <v>1</v>
      </c>
      <c r="E176" s="102" t="n">
        <v>120000</v>
      </c>
      <c r="F176" s="103" t="n">
        <v>0.00337837837837838</v>
      </c>
      <c r="G176" s="103" t="n">
        <v>0.00226308325402273</v>
      </c>
    </row>
    <row r="177" customFormat="false" ht="13.2" hidden="false" customHeight="false" outlineLevel="0" collapsed="false">
      <c r="A177" s="83"/>
      <c r="B177" s="89"/>
      <c r="C177" s="84" t="s">
        <v>173</v>
      </c>
      <c r="D177" s="85" t="n">
        <v>1</v>
      </c>
      <c r="E177" s="86" t="n">
        <v>120000</v>
      </c>
      <c r="F177" s="87" t="n">
        <v>0.00337837837837838</v>
      </c>
      <c r="G177" s="88" t="n">
        <v>0.00226308325402273</v>
      </c>
    </row>
    <row r="178" customFormat="false" ht="13.2" hidden="false" customHeight="false" outlineLevel="0" collapsed="false">
      <c r="A178" s="83"/>
      <c r="B178" s="89"/>
      <c r="C178" s="89"/>
      <c r="D178" s="90"/>
      <c r="E178" s="91"/>
      <c r="F178" s="92"/>
      <c r="G178" s="92"/>
    </row>
    <row r="179" customFormat="false" ht="13.2" hidden="false" customHeight="false" outlineLevel="0" collapsed="false">
      <c r="A179" s="78" t="s">
        <v>174</v>
      </c>
      <c r="B179" s="79"/>
      <c r="C179" s="79"/>
      <c r="D179" s="80" t="n">
        <v>1</v>
      </c>
      <c r="E179" s="81" t="n">
        <v>79000</v>
      </c>
      <c r="F179" s="82" t="n">
        <v>0.00337837837837838</v>
      </c>
      <c r="G179" s="82" t="n">
        <v>0.00148986314223163</v>
      </c>
    </row>
    <row r="180" customFormat="false" ht="13.2" hidden="false" customHeight="false" outlineLevel="0" collapsed="false">
      <c r="A180" s="83"/>
      <c r="B180" s="100" t="s">
        <v>10</v>
      </c>
      <c r="C180" s="100"/>
      <c r="D180" s="101" t="n">
        <v>1</v>
      </c>
      <c r="E180" s="102" t="n">
        <v>79000</v>
      </c>
      <c r="F180" s="103" t="n">
        <v>0.00337837837837838</v>
      </c>
      <c r="G180" s="103" t="n">
        <v>0.00148986314223163</v>
      </c>
    </row>
    <row r="181" customFormat="false" ht="13.2" hidden="false" customHeight="false" outlineLevel="0" collapsed="false">
      <c r="A181" s="83"/>
      <c r="B181" s="89"/>
      <c r="C181" s="84" t="s">
        <v>44</v>
      </c>
      <c r="D181" s="85" t="n">
        <v>1</v>
      </c>
      <c r="E181" s="86" t="n">
        <v>79000</v>
      </c>
      <c r="F181" s="87" t="n">
        <v>0.00337837837837838</v>
      </c>
      <c r="G181" s="88" t="n">
        <v>0.00148986314223163</v>
      </c>
    </row>
    <row r="182" customFormat="false" ht="13.2" hidden="false" customHeight="false" outlineLevel="0" collapsed="false">
      <c r="A182" s="83"/>
      <c r="B182" s="89"/>
      <c r="C182" s="89"/>
      <c r="D182" s="90"/>
      <c r="E182" s="91"/>
      <c r="F182" s="92"/>
      <c r="G182" s="92"/>
    </row>
    <row r="183" customFormat="false" ht="13.2" hidden="false" customHeight="false" outlineLevel="0" collapsed="false">
      <c r="A183" s="78" t="s">
        <v>175</v>
      </c>
      <c r="B183" s="79"/>
      <c r="C183" s="79"/>
      <c r="D183" s="80" t="n">
        <v>1</v>
      </c>
      <c r="E183" s="81" t="n">
        <v>100000</v>
      </c>
      <c r="F183" s="82" t="n">
        <v>0.00337837837837838</v>
      </c>
      <c r="G183" s="82" t="n">
        <v>0.00188590271168561</v>
      </c>
    </row>
    <row r="184" customFormat="false" ht="13.2" hidden="false" customHeight="false" outlineLevel="0" collapsed="false">
      <c r="A184" s="83"/>
      <c r="B184" s="100" t="s">
        <v>10</v>
      </c>
      <c r="C184" s="100"/>
      <c r="D184" s="101" t="n">
        <v>1</v>
      </c>
      <c r="E184" s="102" t="n">
        <v>100000</v>
      </c>
      <c r="F184" s="103" t="n">
        <v>0.00337837837837838</v>
      </c>
      <c r="G184" s="103" t="n">
        <v>0.00188590271168561</v>
      </c>
    </row>
    <row r="185" customFormat="false" ht="13.2" hidden="false" customHeight="false" outlineLevel="0" collapsed="false">
      <c r="A185" s="83"/>
      <c r="B185" s="89"/>
      <c r="C185" s="84" t="s">
        <v>44</v>
      </c>
      <c r="D185" s="85" t="n">
        <v>1</v>
      </c>
      <c r="E185" s="86" t="n">
        <v>100000</v>
      </c>
      <c r="F185" s="87" t="n">
        <v>0.00337837837837838</v>
      </c>
      <c r="G185" s="88" t="n">
        <v>0.00188590271168561</v>
      </c>
    </row>
    <row r="186" customFormat="false" ht="13.2" hidden="false" customHeight="false" outlineLevel="0" collapsed="false">
      <c r="A186" s="83"/>
      <c r="B186" s="89"/>
      <c r="C186" s="89"/>
      <c r="D186" s="90"/>
      <c r="E186" s="91"/>
      <c r="F186" s="92"/>
      <c r="G186" s="92"/>
    </row>
    <row r="187" customFormat="false" ht="13.2" hidden="false" customHeight="false" outlineLevel="0" collapsed="false">
      <c r="A187" s="78" t="s">
        <v>176</v>
      </c>
      <c r="B187" s="79"/>
      <c r="C187" s="79"/>
      <c r="D187" s="80" t="n">
        <v>2</v>
      </c>
      <c r="E187" s="81" t="n">
        <v>65000</v>
      </c>
      <c r="F187" s="82" t="n">
        <v>0.00675675675675676</v>
      </c>
      <c r="G187" s="82" t="n">
        <v>0.00122583676259565</v>
      </c>
    </row>
    <row r="188" customFormat="false" ht="13.2" hidden="false" customHeight="false" outlineLevel="0" collapsed="false">
      <c r="A188" s="83"/>
      <c r="B188" s="100" t="s">
        <v>12</v>
      </c>
      <c r="C188" s="100"/>
      <c r="D188" s="101" t="n">
        <v>1</v>
      </c>
      <c r="E188" s="102" t="n">
        <v>15000</v>
      </c>
      <c r="F188" s="103" t="n">
        <v>0.00337837837837838</v>
      </c>
      <c r="G188" s="103" t="n">
        <v>0.000282885406752842</v>
      </c>
    </row>
    <row r="189" customFormat="false" ht="13.2" hidden="false" customHeight="false" outlineLevel="0" collapsed="false">
      <c r="A189" s="83"/>
      <c r="B189" s="89"/>
      <c r="C189" s="84" t="s">
        <v>92</v>
      </c>
      <c r="D189" s="85" t="n">
        <v>1</v>
      </c>
      <c r="E189" s="86" t="n">
        <v>15000</v>
      </c>
      <c r="F189" s="87" t="n">
        <v>0.00337837837837838</v>
      </c>
      <c r="G189" s="88" t="n">
        <v>0.000282885406752842</v>
      </c>
    </row>
    <row r="190" customFormat="false" ht="13.2" hidden="false" customHeight="false" outlineLevel="0" collapsed="false">
      <c r="A190" s="83"/>
      <c r="B190" s="89"/>
      <c r="C190" s="89"/>
      <c r="D190" s="90"/>
      <c r="E190" s="91"/>
      <c r="F190" s="92"/>
      <c r="G190" s="92"/>
    </row>
    <row r="191" customFormat="false" ht="13.2" hidden="false" customHeight="false" outlineLevel="0" collapsed="false">
      <c r="A191" s="83"/>
      <c r="B191" s="100" t="s">
        <v>9</v>
      </c>
      <c r="C191" s="100"/>
      <c r="D191" s="101" t="n">
        <v>1</v>
      </c>
      <c r="E191" s="102" t="n">
        <v>50000</v>
      </c>
      <c r="F191" s="103" t="n">
        <v>0.00337837837837838</v>
      </c>
      <c r="G191" s="103" t="n">
        <v>0.000942951355842805</v>
      </c>
    </row>
    <row r="192" customFormat="false" ht="13.2" hidden="false" customHeight="false" outlineLevel="0" collapsed="false">
      <c r="A192" s="83"/>
      <c r="B192" s="89"/>
      <c r="C192" s="84" t="s">
        <v>128</v>
      </c>
      <c r="D192" s="85" t="n">
        <v>1</v>
      </c>
      <c r="E192" s="86" t="n">
        <v>50000</v>
      </c>
      <c r="F192" s="87" t="n">
        <v>0.00337837837837838</v>
      </c>
      <c r="G192" s="88" t="n">
        <v>0.000942951355842805</v>
      </c>
    </row>
    <row r="193" customFormat="false" ht="13.2" hidden="false" customHeight="false" outlineLevel="0" collapsed="false">
      <c r="A193" s="83"/>
      <c r="B193" s="89"/>
      <c r="C193" s="89"/>
      <c r="D193" s="90"/>
      <c r="E193" s="91"/>
      <c r="F193" s="92"/>
      <c r="G193" s="92"/>
    </row>
    <row r="194" customFormat="false" ht="13.2" hidden="false" customHeight="false" outlineLevel="0" collapsed="false">
      <c r="A194" s="78" t="s">
        <v>177</v>
      </c>
      <c r="B194" s="79"/>
      <c r="C194" s="79"/>
      <c r="D194" s="80" t="n">
        <v>37</v>
      </c>
      <c r="E194" s="81" t="n">
        <v>4982378</v>
      </c>
      <c r="F194" s="82" t="n">
        <v>0.125</v>
      </c>
      <c r="G194" s="82" t="n">
        <v>0.0939628018084273</v>
      </c>
    </row>
    <row r="195" customFormat="false" ht="13.2" hidden="false" customHeight="false" outlineLevel="0" collapsed="false">
      <c r="A195" s="83"/>
      <c r="B195" s="100" t="s">
        <v>13</v>
      </c>
      <c r="C195" s="100"/>
      <c r="D195" s="101" t="n">
        <v>6</v>
      </c>
      <c r="E195" s="102" t="n">
        <v>824378</v>
      </c>
      <c r="F195" s="103" t="n">
        <v>0.0202702702702703</v>
      </c>
      <c r="G195" s="103" t="n">
        <v>0.0155469670565396</v>
      </c>
    </row>
    <row r="196" customFormat="false" ht="13.2" hidden="false" customHeight="false" outlineLevel="0" collapsed="false">
      <c r="A196" s="83"/>
      <c r="B196" s="89"/>
      <c r="C196" s="84" t="s">
        <v>44</v>
      </c>
      <c r="D196" s="85" t="n">
        <v>2</v>
      </c>
      <c r="E196" s="86" t="n">
        <v>179000</v>
      </c>
      <c r="F196" s="87" t="n">
        <v>0.00675675675675676</v>
      </c>
      <c r="G196" s="88" t="n">
        <v>0.00337576585391724</v>
      </c>
    </row>
    <row r="197" customFormat="false" ht="13.2" hidden="false" customHeight="false" outlineLevel="0" collapsed="false">
      <c r="A197" s="83"/>
      <c r="B197" s="89"/>
      <c r="C197" s="84" t="s">
        <v>178</v>
      </c>
      <c r="D197" s="85" t="n">
        <v>1</v>
      </c>
      <c r="E197" s="86" t="n">
        <v>126278</v>
      </c>
      <c r="F197" s="87" t="n">
        <v>0.00337837837837838</v>
      </c>
      <c r="G197" s="88" t="n">
        <v>0.00238148022626236</v>
      </c>
    </row>
    <row r="198" customFormat="false" ht="13.2" hidden="false" customHeight="false" outlineLevel="0" collapsed="false">
      <c r="A198" s="83"/>
      <c r="B198" s="89"/>
      <c r="C198" s="84" t="s">
        <v>49</v>
      </c>
      <c r="D198" s="85" t="n">
        <v>2</v>
      </c>
      <c r="E198" s="86" t="n">
        <v>160100</v>
      </c>
      <c r="F198" s="87" t="n">
        <v>0.00675675675675676</v>
      </c>
      <c r="G198" s="88" t="n">
        <v>0.00301933024140866</v>
      </c>
    </row>
    <row r="199" customFormat="false" ht="13.2" hidden="false" customHeight="false" outlineLevel="0" collapsed="false">
      <c r="A199" s="83"/>
      <c r="B199" s="89"/>
      <c r="C199" s="84" t="s">
        <v>56</v>
      </c>
      <c r="D199" s="85" t="n">
        <v>1</v>
      </c>
      <c r="E199" s="86" t="n">
        <v>359000</v>
      </c>
      <c r="F199" s="87" t="n">
        <v>0.00337837837837838</v>
      </c>
      <c r="G199" s="88" t="n">
        <v>0.00677039073495134</v>
      </c>
    </row>
    <row r="200" customFormat="false" ht="13.2" hidden="false" customHeight="false" outlineLevel="0" collapsed="false">
      <c r="A200" s="83"/>
      <c r="B200" s="89"/>
      <c r="C200" s="89"/>
      <c r="D200" s="90"/>
      <c r="E200" s="91"/>
      <c r="F200" s="92"/>
      <c r="G200" s="92"/>
    </row>
    <row r="201" customFormat="false" ht="13.2" hidden="false" customHeight="false" outlineLevel="0" collapsed="false">
      <c r="A201" s="83"/>
      <c r="B201" s="100" t="s">
        <v>15</v>
      </c>
      <c r="C201" s="100"/>
      <c r="D201" s="101" t="n">
        <v>1</v>
      </c>
      <c r="E201" s="102" t="n">
        <v>167475</v>
      </c>
      <c r="F201" s="103" t="n">
        <v>0.00337837837837838</v>
      </c>
      <c r="G201" s="103" t="n">
        <v>0.00315841556639548</v>
      </c>
    </row>
    <row r="202" customFormat="false" ht="13.2" hidden="false" customHeight="false" outlineLevel="0" collapsed="false">
      <c r="A202" s="83"/>
      <c r="B202" s="89"/>
      <c r="C202" s="84" t="s">
        <v>115</v>
      </c>
      <c r="D202" s="85" t="n">
        <v>1</v>
      </c>
      <c r="E202" s="86" t="n">
        <v>167475</v>
      </c>
      <c r="F202" s="87" t="n">
        <v>0.00337837837837838</v>
      </c>
      <c r="G202" s="88" t="n">
        <v>0.00315841556639548</v>
      </c>
    </row>
    <row r="203" customFormat="false" ht="13.2" hidden="false" customHeight="false" outlineLevel="0" collapsed="false">
      <c r="A203" s="83"/>
      <c r="B203" s="89"/>
      <c r="C203" s="89"/>
      <c r="D203" s="90"/>
      <c r="E203" s="91"/>
      <c r="F203" s="92"/>
      <c r="G203" s="92"/>
    </row>
    <row r="204" customFormat="false" ht="13.2" hidden="false" customHeight="false" outlineLevel="0" collapsed="false">
      <c r="A204" s="83"/>
      <c r="B204" s="100" t="s">
        <v>16</v>
      </c>
      <c r="C204" s="100"/>
      <c r="D204" s="101" t="n">
        <v>2</v>
      </c>
      <c r="E204" s="102" t="n">
        <v>125000</v>
      </c>
      <c r="F204" s="103" t="n">
        <v>0.00675675675675676</v>
      </c>
      <c r="G204" s="103" t="n">
        <v>0.00235737838960701</v>
      </c>
    </row>
    <row r="205" customFormat="false" ht="13.2" hidden="false" customHeight="false" outlineLevel="0" collapsed="false">
      <c r="A205" s="83"/>
      <c r="B205" s="89"/>
      <c r="C205" s="84" t="s">
        <v>44</v>
      </c>
      <c r="D205" s="85" t="n">
        <v>1</v>
      </c>
      <c r="E205" s="86" t="n">
        <v>75000</v>
      </c>
      <c r="F205" s="87" t="n">
        <v>0.00337837837837838</v>
      </c>
      <c r="G205" s="88" t="n">
        <v>0.00141442703376421</v>
      </c>
    </row>
    <row r="206" customFormat="false" ht="13.2" hidden="false" customHeight="false" outlineLevel="0" collapsed="false">
      <c r="A206" s="83"/>
      <c r="B206" s="89"/>
      <c r="C206" s="84" t="s">
        <v>87</v>
      </c>
      <c r="D206" s="85" t="n">
        <v>1</v>
      </c>
      <c r="E206" s="86" t="n">
        <v>50000</v>
      </c>
      <c r="F206" s="87" t="n">
        <v>0.00337837837837838</v>
      </c>
      <c r="G206" s="88" t="n">
        <v>0.000942951355842805</v>
      </c>
    </row>
    <row r="207" customFormat="false" ht="13.2" hidden="false" customHeight="false" outlineLevel="0" collapsed="false">
      <c r="A207" s="83"/>
      <c r="B207" s="89"/>
      <c r="C207" s="89"/>
      <c r="D207" s="90"/>
      <c r="E207" s="91"/>
      <c r="F207" s="92"/>
      <c r="G207" s="92"/>
    </row>
    <row r="208" customFormat="false" ht="13.2" hidden="false" customHeight="false" outlineLevel="0" collapsed="false">
      <c r="A208" s="83"/>
      <c r="B208" s="100" t="s">
        <v>12</v>
      </c>
      <c r="C208" s="100"/>
      <c r="D208" s="101" t="n">
        <v>11</v>
      </c>
      <c r="E208" s="102" t="n">
        <v>1600375</v>
      </c>
      <c r="F208" s="103" t="n">
        <v>0.0371621621621622</v>
      </c>
      <c r="G208" s="103" t="n">
        <v>0.0301815155221386</v>
      </c>
    </row>
    <row r="209" customFormat="false" ht="13.2" hidden="false" customHeight="false" outlineLevel="0" collapsed="false">
      <c r="A209" s="83"/>
      <c r="B209" s="89"/>
      <c r="C209" s="84" t="s">
        <v>92</v>
      </c>
      <c r="D209" s="85" t="n">
        <v>6</v>
      </c>
      <c r="E209" s="86" t="n">
        <v>909175</v>
      </c>
      <c r="F209" s="87" t="n">
        <v>0.0202702702702703</v>
      </c>
      <c r="G209" s="88" t="n">
        <v>0.0171461559789676</v>
      </c>
    </row>
    <row r="210" customFormat="false" ht="13.2" hidden="false" customHeight="false" outlineLevel="0" collapsed="false">
      <c r="A210" s="83"/>
      <c r="B210" s="89"/>
      <c r="C210" s="84" t="s">
        <v>95</v>
      </c>
      <c r="D210" s="85" t="n">
        <v>1</v>
      </c>
      <c r="E210" s="86" t="n">
        <v>113500</v>
      </c>
      <c r="F210" s="87" t="n">
        <v>0.00337837837837838</v>
      </c>
      <c r="G210" s="88" t="n">
        <v>0.00214049957776317</v>
      </c>
    </row>
    <row r="211" customFormat="false" ht="13.2" hidden="false" customHeight="false" outlineLevel="0" collapsed="false">
      <c r="A211" s="83"/>
      <c r="B211" s="89"/>
      <c r="C211" s="84" t="s">
        <v>96</v>
      </c>
      <c r="D211" s="85" t="n">
        <v>3</v>
      </c>
      <c r="E211" s="86" t="n">
        <v>429700</v>
      </c>
      <c r="F211" s="87" t="n">
        <v>0.0101351351351351</v>
      </c>
      <c r="G211" s="88" t="n">
        <v>0.00810372395211307</v>
      </c>
    </row>
    <row r="212" customFormat="false" ht="13.2" hidden="false" customHeight="false" outlineLevel="0" collapsed="false">
      <c r="A212" s="83"/>
      <c r="B212" s="89"/>
      <c r="C212" s="84" t="s">
        <v>98</v>
      </c>
      <c r="D212" s="85" t="n">
        <v>1</v>
      </c>
      <c r="E212" s="86" t="n">
        <v>148000</v>
      </c>
      <c r="F212" s="87" t="n">
        <v>0.00337837837837838</v>
      </c>
      <c r="G212" s="88" t="n">
        <v>0.0027911360132947</v>
      </c>
    </row>
    <row r="213" customFormat="false" ht="13.2" hidden="false" customHeight="false" outlineLevel="0" collapsed="false">
      <c r="A213" s="83"/>
      <c r="B213" s="89"/>
      <c r="C213" s="89"/>
      <c r="D213" s="90"/>
      <c r="E213" s="91"/>
      <c r="F213" s="92"/>
      <c r="G213" s="92"/>
    </row>
    <row r="214" customFormat="false" ht="13.2" hidden="false" customHeight="false" outlineLevel="0" collapsed="false">
      <c r="A214" s="83"/>
      <c r="B214" s="100" t="s">
        <v>14</v>
      </c>
      <c r="C214" s="100"/>
      <c r="D214" s="101" t="n">
        <v>7</v>
      </c>
      <c r="E214" s="102" t="n">
        <v>912800</v>
      </c>
      <c r="F214" s="103" t="n">
        <v>0.0236486486486487</v>
      </c>
      <c r="G214" s="103" t="n">
        <v>0.0172145199522663</v>
      </c>
    </row>
    <row r="215" customFormat="false" ht="13.2" hidden="false" customHeight="false" outlineLevel="0" collapsed="false">
      <c r="A215" s="83"/>
      <c r="B215" s="89"/>
      <c r="C215" s="84" t="s">
        <v>108</v>
      </c>
      <c r="D215" s="85" t="n">
        <v>2</v>
      </c>
      <c r="E215" s="86" t="n">
        <v>251500</v>
      </c>
      <c r="F215" s="87" t="n">
        <v>0.00675675675675676</v>
      </c>
      <c r="G215" s="88" t="n">
        <v>0.00474304531988931</v>
      </c>
    </row>
    <row r="216" customFormat="false" ht="13.2" hidden="false" customHeight="false" outlineLevel="0" collapsed="false">
      <c r="A216" s="83"/>
      <c r="B216" s="89"/>
      <c r="C216" s="84" t="s">
        <v>110</v>
      </c>
      <c r="D216" s="85" t="n">
        <v>1</v>
      </c>
      <c r="E216" s="86" t="n">
        <v>149800</v>
      </c>
      <c r="F216" s="87" t="n">
        <v>0.00337837837837838</v>
      </c>
      <c r="G216" s="88" t="n">
        <v>0.00282508226210504</v>
      </c>
    </row>
    <row r="217" customFormat="false" ht="13.2" hidden="false" customHeight="false" outlineLevel="0" collapsed="false">
      <c r="A217" s="83"/>
      <c r="B217" s="89"/>
      <c r="C217" s="84" t="s">
        <v>112</v>
      </c>
      <c r="D217" s="85" t="n">
        <v>4</v>
      </c>
      <c r="E217" s="86" t="n">
        <v>511500</v>
      </c>
      <c r="F217" s="87" t="n">
        <v>0.0135135135135135</v>
      </c>
      <c r="G217" s="88" t="n">
        <v>0.0096463923702719</v>
      </c>
    </row>
    <row r="218" customFormat="false" ht="13.2" hidden="false" customHeight="false" outlineLevel="0" collapsed="false">
      <c r="A218" s="83"/>
      <c r="B218" s="89"/>
      <c r="C218" s="89"/>
      <c r="D218" s="90"/>
      <c r="E218" s="91"/>
      <c r="F218" s="92"/>
      <c r="G218" s="92"/>
    </row>
    <row r="219" customFormat="false" ht="13.2" hidden="false" customHeight="false" outlineLevel="0" collapsed="false">
      <c r="A219" s="83"/>
      <c r="B219" s="100" t="s">
        <v>10</v>
      </c>
      <c r="C219" s="100"/>
      <c r="D219" s="101" t="n">
        <v>2</v>
      </c>
      <c r="E219" s="102" t="n">
        <v>219000</v>
      </c>
      <c r="F219" s="103" t="n">
        <v>0.00675675675675676</v>
      </c>
      <c r="G219" s="103" t="n">
        <v>0.00413012693859149</v>
      </c>
    </row>
    <row r="220" customFormat="false" ht="13.2" hidden="false" customHeight="false" outlineLevel="0" collapsed="false">
      <c r="A220" s="83"/>
      <c r="B220" s="89"/>
      <c r="C220" s="84" t="s">
        <v>125</v>
      </c>
      <c r="D220" s="85" t="n">
        <v>1</v>
      </c>
      <c r="E220" s="86" t="n">
        <v>92000</v>
      </c>
      <c r="F220" s="87" t="n">
        <v>0.00337837837837838</v>
      </c>
      <c r="G220" s="88" t="n">
        <v>0.00173503049475076</v>
      </c>
    </row>
    <row r="221" customFormat="false" ht="13.2" hidden="false" customHeight="false" outlineLevel="0" collapsed="false">
      <c r="A221" s="83"/>
      <c r="B221" s="89"/>
      <c r="C221" s="84" t="s">
        <v>90</v>
      </c>
      <c r="D221" s="85" t="n">
        <v>1</v>
      </c>
      <c r="E221" s="86" t="n">
        <v>127000</v>
      </c>
      <c r="F221" s="87" t="n">
        <v>0.00337837837837838</v>
      </c>
      <c r="G221" s="88" t="n">
        <v>0.00239509644384073</v>
      </c>
    </row>
    <row r="222" customFormat="false" ht="13.2" hidden="false" customHeight="false" outlineLevel="0" collapsed="false">
      <c r="A222" s="83"/>
      <c r="B222" s="89"/>
      <c r="C222" s="89"/>
      <c r="D222" s="90"/>
      <c r="E222" s="91"/>
      <c r="F222" s="92"/>
      <c r="G222" s="92"/>
    </row>
    <row r="223" customFormat="false" ht="13.2" hidden="false" customHeight="false" outlineLevel="0" collapsed="false">
      <c r="A223" s="83"/>
      <c r="B223" s="100" t="s">
        <v>9</v>
      </c>
      <c r="C223" s="100"/>
      <c r="D223" s="101" t="n">
        <v>8</v>
      </c>
      <c r="E223" s="102" t="n">
        <v>1133350</v>
      </c>
      <c r="F223" s="103" t="n">
        <v>0.027027027027027</v>
      </c>
      <c r="G223" s="103" t="n">
        <v>0.0213738783828889</v>
      </c>
    </row>
    <row r="224" customFormat="false" ht="13.2" hidden="false" customHeight="false" outlineLevel="0" collapsed="false">
      <c r="A224" s="83"/>
      <c r="B224" s="89"/>
      <c r="C224" s="84" t="s">
        <v>126</v>
      </c>
      <c r="D224" s="85" t="n">
        <v>3</v>
      </c>
      <c r="E224" s="86" t="n">
        <v>358350</v>
      </c>
      <c r="F224" s="87" t="n">
        <v>0.0101351351351351</v>
      </c>
      <c r="G224" s="88" t="n">
        <v>0.00675813236732538</v>
      </c>
    </row>
    <row r="225" customFormat="false" ht="13.2" hidden="false" customHeight="false" outlineLevel="0" collapsed="false">
      <c r="A225" s="83"/>
      <c r="B225" s="89"/>
      <c r="C225" s="84" t="s">
        <v>128</v>
      </c>
      <c r="D225" s="85" t="n">
        <v>3</v>
      </c>
      <c r="E225" s="86" t="n">
        <v>559000</v>
      </c>
      <c r="F225" s="87" t="n">
        <v>0.0101351351351351</v>
      </c>
      <c r="G225" s="88" t="n">
        <v>0.0105421961583226</v>
      </c>
    </row>
    <row r="226" customFormat="false" ht="13.2" hidden="false" customHeight="false" outlineLevel="0" collapsed="false">
      <c r="A226" s="83"/>
      <c r="B226" s="89"/>
      <c r="C226" s="84" t="s">
        <v>131</v>
      </c>
      <c r="D226" s="85" t="n">
        <v>2</v>
      </c>
      <c r="E226" s="86" t="n">
        <v>216000</v>
      </c>
      <c r="F226" s="87" t="n">
        <v>0.00675675675675676</v>
      </c>
      <c r="G226" s="88" t="n">
        <v>0.00407354985724092</v>
      </c>
    </row>
    <row r="227" customFormat="false" ht="13.2" hidden="false" customHeight="false" outlineLevel="0" collapsed="false">
      <c r="A227" s="83"/>
      <c r="B227" s="89"/>
      <c r="C227" s="89"/>
      <c r="D227" s="90"/>
      <c r="E227" s="91"/>
      <c r="F227" s="92"/>
      <c r="G227" s="92"/>
    </row>
    <row r="228" customFormat="false" ht="13.2" hidden="false" customHeight="false" outlineLevel="0" collapsed="false">
      <c r="A228" s="78" t="s">
        <v>179</v>
      </c>
      <c r="B228" s="79"/>
      <c r="C228" s="79"/>
      <c r="D228" s="80" t="n">
        <v>13</v>
      </c>
      <c r="E228" s="81" t="n">
        <v>2478272</v>
      </c>
      <c r="F228" s="82" t="n">
        <v>0.0439189189189189</v>
      </c>
      <c r="G228" s="82" t="n">
        <v>0.0467377988509452</v>
      </c>
    </row>
    <row r="229" customFormat="false" ht="13.2" hidden="false" customHeight="false" outlineLevel="0" collapsed="false">
      <c r="A229" s="83"/>
      <c r="B229" s="100" t="s">
        <v>13</v>
      </c>
      <c r="C229" s="100"/>
      <c r="D229" s="101" t="n">
        <v>6</v>
      </c>
      <c r="E229" s="102" t="n">
        <v>1180945</v>
      </c>
      <c r="F229" s="103" t="n">
        <v>0.0202702702702703</v>
      </c>
      <c r="G229" s="103" t="n">
        <v>0.0222714737785156</v>
      </c>
    </row>
    <row r="230" customFormat="false" ht="13.2" hidden="false" customHeight="false" outlineLevel="0" collapsed="false">
      <c r="A230" s="83"/>
      <c r="B230" s="89"/>
      <c r="C230" s="84" t="s">
        <v>44</v>
      </c>
      <c r="D230" s="85" t="n">
        <v>1</v>
      </c>
      <c r="E230" s="86" t="n">
        <v>285227</v>
      </c>
      <c r="F230" s="87" t="n">
        <v>0.00337837837837838</v>
      </c>
      <c r="G230" s="88" t="n">
        <v>0.00537910372745952</v>
      </c>
    </row>
    <row r="231" customFormat="false" ht="13.2" hidden="false" customHeight="false" outlineLevel="0" collapsed="false">
      <c r="A231" s="83"/>
      <c r="B231" s="89"/>
      <c r="C231" s="84" t="s">
        <v>180</v>
      </c>
      <c r="D231" s="85" t="n">
        <v>1</v>
      </c>
      <c r="E231" s="86" t="n">
        <v>208674</v>
      </c>
      <c r="F231" s="87" t="n">
        <v>0.00337837837837838</v>
      </c>
      <c r="G231" s="88" t="n">
        <v>0.00393538862458283</v>
      </c>
    </row>
    <row r="232" customFormat="false" ht="13.2" hidden="false" customHeight="false" outlineLevel="0" collapsed="false">
      <c r="A232" s="83"/>
      <c r="B232" s="89"/>
      <c r="C232" s="84" t="s">
        <v>54</v>
      </c>
      <c r="D232" s="85" t="n">
        <v>1</v>
      </c>
      <c r="E232" s="86" t="n">
        <v>161935</v>
      </c>
      <c r="F232" s="87" t="n">
        <v>0.00337837837837838</v>
      </c>
      <c r="G232" s="88" t="n">
        <v>0.00305393655616809</v>
      </c>
    </row>
    <row r="233" customFormat="false" ht="13.2" hidden="false" customHeight="false" outlineLevel="0" collapsed="false">
      <c r="A233" s="83"/>
      <c r="B233" s="89"/>
      <c r="C233" s="84" t="s">
        <v>56</v>
      </c>
      <c r="D233" s="85" t="n">
        <v>1</v>
      </c>
      <c r="E233" s="86" t="n">
        <v>104000</v>
      </c>
      <c r="F233" s="87" t="n">
        <v>0.00337837837837838</v>
      </c>
      <c r="G233" s="88" t="n">
        <v>0.00196133882015303</v>
      </c>
    </row>
    <row r="234" customFormat="false" ht="13.2" hidden="false" customHeight="false" outlineLevel="0" collapsed="false">
      <c r="A234" s="83"/>
      <c r="B234" s="89"/>
      <c r="C234" s="84" t="s">
        <v>57</v>
      </c>
      <c r="D234" s="85" t="n">
        <v>1</v>
      </c>
      <c r="E234" s="86" t="n">
        <v>110221</v>
      </c>
      <c r="F234" s="87" t="n">
        <v>0.00337837837837838</v>
      </c>
      <c r="G234" s="88" t="n">
        <v>0.002078660827847</v>
      </c>
    </row>
    <row r="235" customFormat="false" ht="13.2" hidden="false" customHeight="false" outlineLevel="0" collapsed="false">
      <c r="A235" s="83"/>
      <c r="B235" s="89"/>
      <c r="C235" s="84" t="s">
        <v>171</v>
      </c>
      <c r="D235" s="85" t="n">
        <v>1</v>
      </c>
      <c r="E235" s="86" t="n">
        <v>310888</v>
      </c>
      <c r="F235" s="87" t="n">
        <v>0.00337837837837838</v>
      </c>
      <c r="G235" s="88" t="n">
        <v>0.00586304522230516</v>
      </c>
    </row>
    <row r="236" customFormat="false" ht="13.2" hidden="false" customHeight="false" outlineLevel="0" collapsed="false">
      <c r="A236" s="83"/>
      <c r="B236" s="89"/>
      <c r="C236" s="89"/>
      <c r="D236" s="90"/>
      <c r="E236" s="91"/>
      <c r="F236" s="92"/>
      <c r="G236" s="92"/>
    </row>
    <row r="237" customFormat="false" ht="13.2" hidden="false" customHeight="false" outlineLevel="0" collapsed="false">
      <c r="A237" s="83"/>
      <c r="B237" s="100" t="s">
        <v>15</v>
      </c>
      <c r="C237" s="100"/>
      <c r="D237" s="101" t="n">
        <v>1</v>
      </c>
      <c r="E237" s="102" t="n">
        <v>103300</v>
      </c>
      <c r="F237" s="103" t="n">
        <v>0.00337837837837838</v>
      </c>
      <c r="G237" s="103" t="n">
        <v>0.00194813750117124</v>
      </c>
    </row>
    <row r="238" customFormat="false" ht="13.2" hidden="false" customHeight="false" outlineLevel="0" collapsed="false">
      <c r="A238" s="83"/>
      <c r="B238" s="89"/>
      <c r="C238" s="84" t="s">
        <v>80</v>
      </c>
      <c r="D238" s="85" t="n">
        <v>1</v>
      </c>
      <c r="E238" s="86" t="n">
        <v>103300</v>
      </c>
      <c r="F238" s="87" t="n">
        <v>0.00337837837837838</v>
      </c>
      <c r="G238" s="88" t="n">
        <v>0.00194813750117124</v>
      </c>
    </row>
    <row r="239" customFormat="false" ht="13.2" hidden="false" customHeight="false" outlineLevel="0" collapsed="false">
      <c r="A239" s="83"/>
      <c r="B239" s="89"/>
      <c r="C239" s="89"/>
      <c r="D239" s="90"/>
      <c r="E239" s="91"/>
      <c r="F239" s="92"/>
      <c r="G239" s="92"/>
    </row>
    <row r="240" customFormat="false" ht="13.2" hidden="false" customHeight="false" outlineLevel="0" collapsed="false">
      <c r="A240" s="83"/>
      <c r="B240" s="100" t="s">
        <v>12</v>
      </c>
      <c r="C240" s="100"/>
      <c r="D240" s="101" t="n">
        <v>5</v>
      </c>
      <c r="E240" s="102" t="n">
        <v>1028027</v>
      </c>
      <c r="F240" s="103" t="n">
        <v>0.0168918918918919</v>
      </c>
      <c r="G240" s="103" t="n">
        <v>0.0193875890698602</v>
      </c>
    </row>
    <row r="241" customFormat="false" ht="13.2" hidden="false" customHeight="false" outlineLevel="0" collapsed="false">
      <c r="A241" s="83"/>
      <c r="B241" s="89"/>
      <c r="C241" s="84" t="s">
        <v>44</v>
      </c>
      <c r="D241" s="85" t="n">
        <v>2</v>
      </c>
      <c r="E241" s="86" t="n">
        <v>431268</v>
      </c>
      <c r="F241" s="87" t="n">
        <v>0.00675675675675676</v>
      </c>
      <c r="G241" s="88" t="n">
        <v>0.0081332949066323</v>
      </c>
    </row>
    <row r="242" customFormat="false" ht="13.2" hidden="false" customHeight="false" outlineLevel="0" collapsed="false">
      <c r="A242" s="83"/>
      <c r="B242" s="89"/>
      <c r="C242" s="84" t="s">
        <v>99</v>
      </c>
      <c r="D242" s="85" t="n">
        <v>3</v>
      </c>
      <c r="E242" s="86" t="n">
        <v>596759</v>
      </c>
      <c r="F242" s="87" t="n">
        <v>0.0101351351351351</v>
      </c>
      <c r="G242" s="88" t="n">
        <v>0.0112542941632279</v>
      </c>
    </row>
    <row r="243" customFormat="false" ht="13.2" hidden="false" customHeight="false" outlineLevel="0" collapsed="false">
      <c r="A243" s="83"/>
      <c r="B243" s="89"/>
      <c r="C243" s="89"/>
      <c r="D243" s="90"/>
      <c r="E243" s="91"/>
      <c r="F243" s="92"/>
      <c r="G243" s="92"/>
    </row>
    <row r="244" customFormat="false" ht="13.2" hidden="false" customHeight="false" outlineLevel="0" collapsed="false">
      <c r="A244" s="83"/>
      <c r="B244" s="100" t="s">
        <v>9</v>
      </c>
      <c r="C244" s="100"/>
      <c r="D244" s="101" t="n">
        <v>1</v>
      </c>
      <c r="E244" s="102" t="n">
        <v>166000</v>
      </c>
      <c r="F244" s="103" t="n">
        <v>0.00337837837837838</v>
      </c>
      <c r="G244" s="103" t="n">
        <v>0.00313059850139811</v>
      </c>
    </row>
    <row r="245" customFormat="false" ht="13.2" hidden="false" customHeight="false" outlineLevel="0" collapsed="false">
      <c r="A245" s="83"/>
      <c r="B245" s="89"/>
      <c r="C245" s="84" t="s">
        <v>135</v>
      </c>
      <c r="D245" s="85" t="n">
        <v>1</v>
      </c>
      <c r="E245" s="86" t="n">
        <v>166000</v>
      </c>
      <c r="F245" s="87" t="n">
        <v>0.00337837837837838</v>
      </c>
      <c r="G245" s="88" t="n">
        <v>0.00313059850139811</v>
      </c>
    </row>
    <row r="246" customFormat="false" ht="13.2" hidden="false" customHeight="false" outlineLevel="0" collapsed="false">
      <c r="A246" s="83"/>
      <c r="B246" s="89"/>
      <c r="C246" s="89"/>
      <c r="D246" s="90"/>
      <c r="E246" s="91"/>
      <c r="F246" s="92"/>
      <c r="G246" s="92"/>
    </row>
    <row r="247" customFormat="false" ht="13.2" hidden="false" customHeight="false" outlineLevel="0" collapsed="false">
      <c r="A247" s="78" t="s">
        <v>181</v>
      </c>
      <c r="B247" s="79"/>
      <c r="C247" s="79"/>
      <c r="D247" s="80" t="n">
        <v>1</v>
      </c>
      <c r="E247" s="81" t="n">
        <v>217000</v>
      </c>
      <c r="F247" s="82" t="n">
        <v>0.00337837837837838</v>
      </c>
      <c r="G247" s="82" t="n">
        <v>0.00409240888435777</v>
      </c>
    </row>
    <row r="248" customFormat="false" ht="13.2" hidden="false" customHeight="false" outlineLevel="0" collapsed="false">
      <c r="A248" s="83"/>
      <c r="B248" s="100" t="s">
        <v>10</v>
      </c>
      <c r="C248" s="100"/>
      <c r="D248" s="101" t="n">
        <v>1</v>
      </c>
      <c r="E248" s="102" t="n">
        <v>217000</v>
      </c>
      <c r="F248" s="103" t="n">
        <v>0.00337837837837838</v>
      </c>
      <c r="G248" s="103" t="n">
        <v>0.00409240888435777</v>
      </c>
    </row>
    <row r="249" customFormat="false" ht="13.2" hidden="false" customHeight="false" outlineLevel="0" collapsed="false">
      <c r="A249" s="83"/>
      <c r="B249" s="89"/>
      <c r="C249" s="84" t="s">
        <v>44</v>
      </c>
      <c r="D249" s="85" t="n">
        <v>1</v>
      </c>
      <c r="E249" s="86" t="n">
        <v>217000</v>
      </c>
      <c r="F249" s="87" t="n">
        <v>0.00337837837837838</v>
      </c>
      <c r="G249" s="88" t="n">
        <v>0.00409240888435777</v>
      </c>
    </row>
    <row r="250" customFormat="false" ht="13.2" hidden="false" customHeight="false" outlineLevel="0" collapsed="false">
      <c r="A250" s="83"/>
      <c r="B250" s="89"/>
      <c r="C250" s="89"/>
      <c r="D250" s="90"/>
      <c r="E250" s="91"/>
      <c r="F250" s="92"/>
      <c r="G250" s="92"/>
    </row>
    <row r="251" customFormat="false" ht="13.2" hidden="false" customHeight="false" outlineLevel="0" collapsed="false">
      <c r="A251" s="78" t="s">
        <v>182</v>
      </c>
      <c r="B251" s="79"/>
      <c r="C251" s="79"/>
      <c r="D251" s="80" t="n">
        <v>1</v>
      </c>
      <c r="E251" s="81" t="n">
        <v>700000</v>
      </c>
      <c r="F251" s="82" t="n">
        <v>0.00337837837837838</v>
      </c>
      <c r="G251" s="82" t="n">
        <v>0.0132013189817993</v>
      </c>
    </row>
    <row r="252" customFormat="false" ht="13.2" hidden="false" customHeight="false" outlineLevel="0" collapsed="false">
      <c r="A252" s="83"/>
      <c r="B252" s="100" t="s">
        <v>12</v>
      </c>
      <c r="C252" s="100"/>
      <c r="D252" s="101" t="n">
        <v>1</v>
      </c>
      <c r="E252" s="102" t="n">
        <v>700000</v>
      </c>
      <c r="F252" s="103" t="n">
        <v>0.00337837837837838</v>
      </c>
      <c r="G252" s="103" t="n">
        <v>0.0132013189817993</v>
      </c>
    </row>
    <row r="253" customFormat="false" ht="13.2" hidden="false" customHeight="false" outlineLevel="0" collapsed="false">
      <c r="A253" s="83"/>
      <c r="B253" s="89"/>
      <c r="C253" s="84" t="s">
        <v>99</v>
      </c>
      <c r="D253" s="85" t="n">
        <v>1</v>
      </c>
      <c r="E253" s="86" t="n">
        <v>700000</v>
      </c>
      <c r="F253" s="87" t="n">
        <v>0.00337837837837838</v>
      </c>
      <c r="G253" s="88" t="n">
        <v>0.0132013189817993</v>
      </c>
    </row>
    <row r="254" customFormat="false" ht="13.2" hidden="false" customHeight="false" outlineLevel="0" collapsed="false">
      <c r="A254" s="83"/>
      <c r="B254" s="89"/>
      <c r="C254" s="89"/>
      <c r="D254" s="90"/>
      <c r="E254" s="91"/>
      <c r="F254" s="92"/>
      <c r="G254" s="92"/>
    </row>
    <row r="255" customFormat="false" ht="13.2" hidden="false" customHeight="false" outlineLevel="0" collapsed="false">
      <c r="A255" s="78" t="s">
        <v>183</v>
      </c>
      <c r="B255" s="79"/>
      <c r="C255" s="79"/>
      <c r="D255" s="80" t="n">
        <v>3</v>
      </c>
      <c r="E255" s="81" t="n">
        <v>2645545</v>
      </c>
      <c r="F255" s="82" t="n">
        <v>0.0101351351351351</v>
      </c>
      <c r="G255" s="82" t="n">
        <v>0.0498924048938631</v>
      </c>
    </row>
    <row r="256" customFormat="false" ht="13.2" hidden="false" customHeight="false" outlineLevel="0" collapsed="false">
      <c r="A256" s="83"/>
      <c r="B256" s="100" t="s">
        <v>15</v>
      </c>
      <c r="C256" s="100"/>
      <c r="D256" s="101" t="n">
        <v>1</v>
      </c>
      <c r="E256" s="102" t="n">
        <v>170000</v>
      </c>
      <c r="F256" s="103" t="n">
        <v>0.00337837837837838</v>
      </c>
      <c r="G256" s="103" t="n">
        <v>0.00320603460986554</v>
      </c>
    </row>
    <row r="257" customFormat="false" ht="13.2" hidden="false" customHeight="false" outlineLevel="0" collapsed="false">
      <c r="A257" s="83"/>
      <c r="B257" s="89"/>
      <c r="C257" s="84" t="s">
        <v>44</v>
      </c>
      <c r="D257" s="85" t="n">
        <v>1</v>
      </c>
      <c r="E257" s="86" t="n">
        <v>170000</v>
      </c>
      <c r="F257" s="87" t="n">
        <v>0.00337837837837838</v>
      </c>
      <c r="G257" s="88" t="n">
        <v>0.00320603460986554</v>
      </c>
    </row>
    <row r="258" customFormat="false" ht="13.2" hidden="false" customHeight="false" outlineLevel="0" collapsed="false">
      <c r="A258" s="83"/>
      <c r="B258" s="89"/>
      <c r="C258" s="89"/>
      <c r="D258" s="90"/>
      <c r="E258" s="91"/>
      <c r="F258" s="92"/>
      <c r="G258" s="92"/>
    </row>
    <row r="259" customFormat="false" ht="13.2" hidden="false" customHeight="false" outlineLevel="0" collapsed="false">
      <c r="A259" s="83"/>
      <c r="B259" s="100" t="s">
        <v>12</v>
      </c>
      <c r="C259" s="100"/>
      <c r="D259" s="101" t="n">
        <v>1</v>
      </c>
      <c r="E259" s="102" t="n">
        <v>94000</v>
      </c>
      <c r="F259" s="103" t="n">
        <v>0.00337837837837838</v>
      </c>
      <c r="G259" s="103" t="n">
        <v>0.00177274854898447</v>
      </c>
    </row>
    <row r="260" customFormat="false" ht="13.2" hidden="false" customHeight="false" outlineLevel="0" collapsed="false">
      <c r="A260" s="83"/>
      <c r="B260" s="89"/>
      <c r="C260" s="84" t="s">
        <v>95</v>
      </c>
      <c r="D260" s="85" t="n">
        <v>1</v>
      </c>
      <c r="E260" s="86" t="n">
        <v>94000</v>
      </c>
      <c r="F260" s="87" t="n">
        <v>0.00337837837837838</v>
      </c>
      <c r="G260" s="88" t="n">
        <v>0.00177274854898447</v>
      </c>
    </row>
    <row r="261" customFormat="false" ht="13.2" hidden="false" customHeight="false" outlineLevel="0" collapsed="false">
      <c r="A261" s="83"/>
      <c r="B261" s="89"/>
      <c r="C261" s="89"/>
      <c r="D261" s="90"/>
      <c r="E261" s="91"/>
      <c r="F261" s="92"/>
      <c r="G261" s="92"/>
    </row>
    <row r="262" customFormat="false" ht="13.2" hidden="false" customHeight="false" outlineLevel="0" collapsed="false">
      <c r="A262" s="83"/>
      <c r="B262" s="100" t="s">
        <v>10</v>
      </c>
      <c r="C262" s="100"/>
      <c r="D262" s="101" t="n">
        <v>1</v>
      </c>
      <c r="E262" s="102" t="n">
        <v>2381545</v>
      </c>
      <c r="F262" s="103" t="n">
        <v>0.00337837837837838</v>
      </c>
      <c r="G262" s="103" t="n">
        <v>0.0449136217350131</v>
      </c>
    </row>
    <row r="263" customFormat="false" ht="13.2" hidden="false" customHeight="false" outlineLevel="0" collapsed="false">
      <c r="A263" s="83"/>
      <c r="B263" s="89"/>
      <c r="C263" s="84" t="s">
        <v>44</v>
      </c>
      <c r="D263" s="85" t="n">
        <v>1</v>
      </c>
      <c r="E263" s="86" t="n">
        <v>2381545</v>
      </c>
      <c r="F263" s="87" t="n">
        <v>0.00337837837837838</v>
      </c>
      <c r="G263" s="88" t="n">
        <v>0.0449136217350131</v>
      </c>
    </row>
    <row r="264" customFormat="false" ht="13.2" hidden="false" customHeight="false" outlineLevel="0" collapsed="false">
      <c r="A264" s="83"/>
      <c r="B264" s="89"/>
      <c r="C264" s="89"/>
      <c r="D264" s="90"/>
      <c r="E264" s="91"/>
      <c r="F264" s="92"/>
      <c r="G264" s="92"/>
    </row>
    <row r="265" customFormat="false" ht="13.2" hidden="false" customHeight="false" outlineLevel="0" collapsed="false">
      <c r="A265" s="78" t="s">
        <v>184</v>
      </c>
      <c r="B265" s="79"/>
      <c r="C265" s="79"/>
      <c r="D265" s="80" t="n">
        <v>1</v>
      </c>
      <c r="E265" s="81" t="n">
        <v>175000</v>
      </c>
      <c r="F265" s="82" t="n">
        <v>0.00337837837837838</v>
      </c>
      <c r="G265" s="82" t="n">
        <v>0.00330032974544982</v>
      </c>
    </row>
    <row r="266" customFormat="false" ht="13.2" hidden="false" customHeight="false" outlineLevel="0" collapsed="false">
      <c r="A266" s="83"/>
      <c r="B266" s="100" t="s">
        <v>9</v>
      </c>
      <c r="C266" s="100"/>
      <c r="D266" s="101" t="n">
        <v>1</v>
      </c>
      <c r="E266" s="102" t="n">
        <v>175000</v>
      </c>
      <c r="F266" s="103" t="n">
        <v>0.00337837837837838</v>
      </c>
      <c r="G266" s="103" t="n">
        <v>0.00330032974544982</v>
      </c>
    </row>
    <row r="267" customFormat="false" ht="13.2" hidden="false" customHeight="false" outlineLevel="0" collapsed="false">
      <c r="A267" s="83"/>
      <c r="B267" s="89"/>
      <c r="C267" s="84" t="s">
        <v>128</v>
      </c>
      <c r="D267" s="85" t="n">
        <v>1</v>
      </c>
      <c r="E267" s="86" t="n">
        <v>175000</v>
      </c>
      <c r="F267" s="87" t="n">
        <v>0.00337837837837838</v>
      </c>
      <c r="G267" s="88" t="n">
        <v>0.00330032974544982</v>
      </c>
    </row>
    <row r="268" customFormat="false" ht="13.2" hidden="false" customHeight="false" outlineLevel="0" collapsed="false">
      <c r="A268" s="83"/>
      <c r="B268" s="89"/>
      <c r="C268" s="89"/>
      <c r="D268" s="90"/>
      <c r="E268" s="91"/>
      <c r="F268" s="92"/>
      <c r="G268" s="92"/>
    </row>
    <row r="269" customFormat="false" ht="13.2" hidden="false" customHeight="false" outlineLevel="0" collapsed="false">
      <c r="A269" s="78" t="s">
        <v>185</v>
      </c>
      <c r="B269" s="79"/>
      <c r="C269" s="79"/>
      <c r="D269" s="80" t="n">
        <v>1</v>
      </c>
      <c r="E269" s="81" t="n">
        <v>25000</v>
      </c>
      <c r="F269" s="82" t="n">
        <v>0.00337837837837838</v>
      </c>
      <c r="G269" s="82" t="n">
        <v>0.000471475677921403</v>
      </c>
    </row>
    <row r="270" customFormat="false" ht="13.2" hidden="false" customHeight="false" outlineLevel="0" collapsed="false">
      <c r="A270" s="83"/>
      <c r="B270" s="100" t="s">
        <v>13</v>
      </c>
      <c r="C270" s="100"/>
      <c r="D270" s="101" t="n">
        <v>1</v>
      </c>
      <c r="E270" s="102" t="n">
        <v>25000</v>
      </c>
      <c r="F270" s="103" t="n">
        <v>0.00337837837837838</v>
      </c>
      <c r="G270" s="103" t="n">
        <v>0.000471475677921403</v>
      </c>
    </row>
    <row r="271" customFormat="false" ht="13.2" hidden="false" customHeight="false" outlineLevel="0" collapsed="false">
      <c r="A271" s="83"/>
      <c r="B271" s="89"/>
      <c r="C271" s="84" t="s">
        <v>61</v>
      </c>
      <c r="D271" s="85" t="n">
        <v>1</v>
      </c>
      <c r="E271" s="86" t="n">
        <v>25000</v>
      </c>
      <c r="F271" s="87" t="n">
        <v>0.00337837837837838</v>
      </c>
      <c r="G271" s="88" t="n">
        <v>0.000471475677921403</v>
      </c>
    </row>
    <row r="272" customFormat="false" ht="13.2" hidden="false" customHeight="false" outlineLevel="0" collapsed="false">
      <c r="A272" s="83"/>
      <c r="B272" s="89"/>
      <c r="C272" s="89"/>
      <c r="D272" s="90"/>
      <c r="E272" s="91"/>
      <c r="F272" s="92"/>
      <c r="G272" s="92"/>
    </row>
    <row r="273" customFormat="false" ht="13.2" hidden="false" customHeight="false" outlineLevel="0" collapsed="false">
      <c r="A273" s="78" t="s">
        <v>186</v>
      </c>
      <c r="B273" s="79"/>
      <c r="C273" s="79"/>
      <c r="D273" s="80" t="n">
        <v>1</v>
      </c>
      <c r="E273" s="81" t="n">
        <v>48360.54</v>
      </c>
      <c r="F273" s="82" t="n">
        <v>0.00337837837837838</v>
      </c>
      <c r="G273" s="82" t="n">
        <v>0.000912032735245804</v>
      </c>
    </row>
    <row r="274" customFormat="false" ht="13.2" hidden="false" customHeight="false" outlineLevel="0" collapsed="false">
      <c r="A274" s="83"/>
      <c r="B274" s="100" t="s">
        <v>10</v>
      </c>
      <c r="C274" s="100"/>
      <c r="D274" s="101" t="n">
        <v>1</v>
      </c>
      <c r="E274" s="102" t="n">
        <v>48360.54</v>
      </c>
      <c r="F274" s="103" t="n">
        <v>0.00337837837837838</v>
      </c>
      <c r="G274" s="103" t="n">
        <v>0.000912032735245804</v>
      </c>
    </row>
    <row r="275" customFormat="false" ht="13.2" hidden="false" customHeight="false" outlineLevel="0" collapsed="false">
      <c r="A275" s="83"/>
      <c r="B275" s="89"/>
      <c r="C275" s="84" t="s">
        <v>125</v>
      </c>
      <c r="D275" s="85" t="n">
        <v>1</v>
      </c>
      <c r="E275" s="86" t="n">
        <v>48360.54</v>
      </c>
      <c r="F275" s="87" t="n">
        <v>0.00337837837837838</v>
      </c>
      <c r="G275" s="88" t="n">
        <v>0.000912032735245804</v>
      </c>
    </row>
    <row r="276" customFormat="false" ht="13.2" hidden="false" customHeight="false" outlineLevel="0" collapsed="false">
      <c r="A276" s="83"/>
      <c r="B276" s="89"/>
      <c r="C276" s="89"/>
      <c r="D276" s="90"/>
      <c r="E276" s="91"/>
      <c r="F276" s="92"/>
      <c r="G276" s="92"/>
    </row>
    <row r="277" customFormat="false" ht="13.2" hidden="false" customHeight="false" outlineLevel="0" collapsed="false">
      <c r="A277" s="78" t="s">
        <v>187</v>
      </c>
      <c r="B277" s="79"/>
      <c r="C277" s="79"/>
      <c r="D277" s="80" t="n">
        <v>4</v>
      </c>
      <c r="E277" s="81" t="n">
        <v>665763</v>
      </c>
      <c r="F277" s="82" t="n">
        <v>0.0135135135135135</v>
      </c>
      <c r="G277" s="82" t="n">
        <v>0.0125556424703995</v>
      </c>
    </row>
    <row r="278" customFormat="false" ht="13.2" hidden="false" customHeight="false" outlineLevel="0" collapsed="false">
      <c r="A278" s="83"/>
      <c r="B278" s="100" t="s">
        <v>15</v>
      </c>
      <c r="C278" s="100"/>
      <c r="D278" s="101" t="n">
        <v>2</v>
      </c>
      <c r="E278" s="102" t="n">
        <v>330300</v>
      </c>
      <c r="F278" s="103" t="n">
        <v>0.00675675675675676</v>
      </c>
      <c r="G278" s="103" t="n">
        <v>0.00622913665669757</v>
      </c>
    </row>
    <row r="279" customFormat="false" ht="13.2" hidden="false" customHeight="false" outlineLevel="0" collapsed="false">
      <c r="A279" s="83"/>
      <c r="B279" s="89"/>
      <c r="C279" s="84" t="s">
        <v>44</v>
      </c>
      <c r="D279" s="85" t="n">
        <v>1</v>
      </c>
      <c r="E279" s="86" t="n">
        <v>198300</v>
      </c>
      <c r="F279" s="87" t="n">
        <v>0.00337837837837838</v>
      </c>
      <c r="G279" s="88" t="n">
        <v>0.00373974507727256</v>
      </c>
    </row>
    <row r="280" customFormat="false" ht="13.2" hidden="false" customHeight="false" outlineLevel="0" collapsed="false">
      <c r="A280" s="83"/>
      <c r="B280" s="89"/>
      <c r="C280" s="84" t="s">
        <v>74</v>
      </c>
      <c r="D280" s="85" t="n">
        <v>1</v>
      </c>
      <c r="E280" s="86" t="n">
        <v>132000</v>
      </c>
      <c r="F280" s="87" t="n">
        <v>0.00337837837837838</v>
      </c>
      <c r="G280" s="88" t="n">
        <v>0.00248939157942501</v>
      </c>
    </row>
    <row r="281" customFormat="false" ht="13.2" hidden="false" customHeight="false" outlineLevel="0" collapsed="false">
      <c r="A281" s="83"/>
      <c r="B281" s="89"/>
      <c r="C281" s="89"/>
      <c r="D281" s="90"/>
      <c r="E281" s="91"/>
      <c r="F281" s="92"/>
      <c r="G281" s="92"/>
    </row>
    <row r="282" customFormat="false" ht="13.2" hidden="false" customHeight="false" outlineLevel="0" collapsed="false">
      <c r="A282" s="83"/>
      <c r="B282" s="100" t="s">
        <v>12</v>
      </c>
      <c r="C282" s="100"/>
      <c r="D282" s="101" t="n">
        <v>1</v>
      </c>
      <c r="E282" s="102" t="n">
        <v>195963</v>
      </c>
      <c r="F282" s="103" t="n">
        <v>0.00337837837837838</v>
      </c>
      <c r="G282" s="103" t="n">
        <v>0.00369567153090047</v>
      </c>
    </row>
    <row r="283" customFormat="false" ht="13.2" hidden="false" customHeight="false" outlineLevel="0" collapsed="false">
      <c r="A283" s="83"/>
      <c r="B283" s="89"/>
      <c r="C283" s="84" t="s">
        <v>99</v>
      </c>
      <c r="D283" s="85" t="n">
        <v>1</v>
      </c>
      <c r="E283" s="86" t="n">
        <v>195963</v>
      </c>
      <c r="F283" s="87" t="n">
        <v>0.00337837837837838</v>
      </c>
      <c r="G283" s="88" t="n">
        <v>0.00369567153090047</v>
      </c>
    </row>
    <row r="284" customFormat="false" ht="13.2" hidden="false" customHeight="false" outlineLevel="0" collapsed="false">
      <c r="A284" s="83"/>
      <c r="B284" s="89"/>
      <c r="C284" s="89"/>
      <c r="D284" s="90"/>
      <c r="E284" s="91"/>
      <c r="F284" s="92"/>
      <c r="G284" s="92"/>
    </row>
    <row r="285" customFormat="false" ht="13.2" hidden="false" customHeight="false" outlineLevel="0" collapsed="false">
      <c r="A285" s="83"/>
      <c r="B285" s="100" t="s">
        <v>9</v>
      </c>
      <c r="C285" s="100"/>
      <c r="D285" s="101" t="n">
        <v>1</v>
      </c>
      <c r="E285" s="102" t="n">
        <v>139500</v>
      </c>
      <c r="F285" s="103" t="n">
        <v>0.00337837837837838</v>
      </c>
      <c r="G285" s="103" t="n">
        <v>0.00263083428280143</v>
      </c>
    </row>
    <row r="286" customFormat="false" ht="13.2" hidden="false" customHeight="false" outlineLevel="0" collapsed="false">
      <c r="A286" s="83"/>
      <c r="B286" s="89"/>
      <c r="C286" s="84" t="s">
        <v>126</v>
      </c>
      <c r="D286" s="85" t="n">
        <v>1</v>
      </c>
      <c r="E286" s="86" t="n">
        <v>139500</v>
      </c>
      <c r="F286" s="87" t="n">
        <v>0.00337837837837838</v>
      </c>
      <c r="G286" s="88" t="n">
        <v>0.00263083428280143</v>
      </c>
    </row>
    <row r="287" customFormat="false" ht="13.2" hidden="false" customHeight="false" outlineLevel="0" collapsed="false">
      <c r="A287" s="83"/>
      <c r="B287" s="89"/>
      <c r="C287" s="89"/>
      <c r="D287" s="90"/>
      <c r="E287" s="91"/>
      <c r="F287" s="92"/>
      <c r="G287" s="92"/>
    </row>
    <row r="288" customFormat="false" ht="13.2" hidden="false" customHeight="false" outlineLevel="0" collapsed="false">
      <c r="A288" s="78" t="s">
        <v>188</v>
      </c>
      <c r="B288" s="79"/>
      <c r="C288" s="79"/>
      <c r="D288" s="80" t="n">
        <v>1</v>
      </c>
      <c r="E288" s="81" t="n">
        <v>60000</v>
      </c>
      <c r="F288" s="82" t="n">
        <v>0.00337837837837838</v>
      </c>
      <c r="G288" s="82" t="n">
        <v>0.00113154162701137</v>
      </c>
    </row>
    <row r="289" customFormat="false" ht="13.2" hidden="false" customHeight="false" outlineLevel="0" collapsed="false">
      <c r="A289" s="83"/>
      <c r="B289" s="100" t="s">
        <v>10</v>
      </c>
      <c r="C289" s="100"/>
      <c r="D289" s="101" t="n">
        <v>1</v>
      </c>
      <c r="E289" s="102" t="n">
        <v>60000</v>
      </c>
      <c r="F289" s="103" t="n">
        <v>0.00337837837837838</v>
      </c>
      <c r="G289" s="103" t="n">
        <v>0.00113154162701137</v>
      </c>
    </row>
    <row r="290" customFormat="false" ht="13.2" hidden="false" customHeight="false" outlineLevel="0" collapsed="false">
      <c r="A290" s="83"/>
      <c r="B290" s="89"/>
      <c r="C290" s="84" t="s">
        <v>125</v>
      </c>
      <c r="D290" s="85" t="n">
        <v>1</v>
      </c>
      <c r="E290" s="86" t="n">
        <v>60000</v>
      </c>
      <c r="F290" s="87" t="n">
        <v>0.00337837837837838</v>
      </c>
      <c r="G290" s="88" t="n">
        <v>0.00113154162701137</v>
      </c>
    </row>
    <row r="291" customFormat="false" ht="13.2" hidden="false" customHeight="false" outlineLevel="0" collapsed="false">
      <c r="A291" s="83"/>
      <c r="B291" s="89"/>
      <c r="C291" s="89"/>
      <c r="D291" s="90"/>
      <c r="E291" s="91"/>
      <c r="F291" s="92"/>
      <c r="G291" s="92"/>
    </row>
    <row r="292" customFormat="false" ht="13.2" hidden="false" customHeight="false" outlineLevel="0" collapsed="false">
      <c r="A292" s="78" t="s">
        <v>189</v>
      </c>
      <c r="B292" s="79"/>
      <c r="C292" s="79"/>
      <c r="D292" s="80" t="n">
        <v>1</v>
      </c>
      <c r="E292" s="81" t="n">
        <v>46000</v>
      </c>
      <c r="F292" s="82" t="n">
        <v>0.00337837837837838</v>
      </c>
      <c r="G292" s="82" t="n">
        <v>0.000867515247375381</v>
      </c>
    </row>
    <row r="293" customFormat="false" ht="13.2" hidden="false" customHeight="false" outlineLevel="0" collapsed="false">
      <c r="A293" s="83"/>
      <c r="B293" s="100" t="s">
        <v>10</v>
      </c>
      <c r="C293" s="100"/>
      <c r="D293" s="101" t="n">
        <v>1</v>
      </c>
      <c r="E293" s="102" t="n">
        <v>46000</v>
      </c>
      <c r="F293" s="103" t="n">
        <v>0.00337837837837838</v>
      </c>
      <c r="G293" s="103" t="n">
        <v>0.000867515247375381</v>
      </c>
    </row>
    <row r="294" customFormat="false" ht="13.2" hidden="false" customHeight="false" outlineLevel="0" collapsed="false">
      <c r="A294" s="83"/>
      <c r="B294" s="89"/>
      <c r="C294" s="84" t="s">
        <v>90</v>
      </c>
      <c r="D294" s="85" t="n">
        <v>1</v>
      </c>
      <c r="E294" s="86" t="n">
        <v>46000</v>
      </c>
      <c r="F294" s="87" t="n">
        <v>0.00337837837837838</v>
      </c>
      <c r="G294" s="88" t="n">
        <v>0.000867515247375381</v>
      </c>
    </row>
    <row r="295" customFormat="false" ht="13.2" hidden="false" customHeight="false" outlineLevel="0" collapsed="false">
      <c r="A295" s="83"/>
      <c r="B295" s="89"/>
      <c r="C295" s="89"/>
      <c r="D295" s="90"/>
      <c r="E295" s="91"/>
      <c r="F295" s="92"/>
      <c r="G295" s="92"/>
    </row>
    <row r="296" customFormat="false" ht="13.2" hidden="false" customHeight="false" outlineLevel="0" collapsed="false">
      <c r="A296" s="78" t="s">
        <v>190</v>
      </c>
      <c r="B296" s="79"/>
      <c r="C296" s="79"/>
      <c r="D296" s="80" t="n">
        <v>1</v>
      </c>
      <c r="E296" s="81" t="n">
        <v>110952.54</v>
      </c>
      <c r="F296" s="82" t="n">
        <v>0.00337837837837838</v>
      </c>
      <c r="G296" s="82" t="n">
        <v>0.00209245696054406</v>
      </c>
    </row>
    <row r="297" customFormat="false" ht="13.2" hidden="false" customHeight="false" outlineLevel="0" collapsed="false">
      <c r="A297" s="83"/>
      <c r="B297" s="100" t="s">
        <v>10</v>
      </c>
      <c r="C297" s="100"/>
      <c r="D297" s="101" t="n">
        <v>1</v>
      </c>
      <c r="E297" s="102" t="n">
        <v>110952.54</v>
      </c>
      <c r="F297" s="103" t="n">
        <v>0.00337837837837838</v>
      </c>
      <c r="G297" s="103" t="n">
        <v>0.00209245696054406</v>
      </c>
    </row>
    <row r="298" customFormat="false" ht="13.2" hidden="false" customHeight="false" outlineLevel="0" collapsed="false">
      <c r="A298" s="83"/>
      <c r="B298" s="89"/>
      <c r="C298" s="84" t="s">
        <v>124</v>
      </c>
      <c r="D298" s="85" t="n">
        <v>1</v>
      </c>
      <c r="E298" s="86" t="n">
        <v>110952.54</v>
      </c>
      <c r="F298" s="87" t="n">
        <v>0.00337837837837838</v>
      </c>
      <c r="G298" s="88" t="n">
        <v>0.00209245696054406</v>
      </c>
    </row>
    <row r="299" customFormat="false" ht="13.2" hidden="false" customHeight="false" outlineLevel="0" collapsed="false">
      <c r="A299" s="83"/>
      <c r="B299" s="89"/>
      <c r="C299" s="89"/>
      <c r="D299" s="90"/>
      <c r="E299" s="91"/>
      <c r="F299" s="92"/>
      <c r="G299" s="92"/>
    </row>
    <row r="300" customFormat="false" ht="13.2" hidden="false" customHeight="false" outlineLevel="0" collapsed="false">
      <c r="A300" s="78" t="s">
        <v>191</v>
      </c>
      <c r="B300" s="79"/>
      <c r="C300" s="79"/>
      <c r="D300" s="80" t="n">
        <v>2</v>
      </c>
      <c r="E300" s="81" t="n">
        <v>44999</v>
      </c>
      <c r="F300" s="82" t="n">
        <v>0.00675675675675676</v>
      </c>
      <c r="G300" s="82" t="n">
        <v>0.000848637361231408</v>
      </c>
    </row>
    <row r="301" customFormat="false" ht="13.2" hidden="false" customHeight="false" outlineLevel="0" collapsed="false">
      <c r="A301" s="83"/>
      <c r="B301" s="100" t="s">
        <v>12</v>
      </c>
      <c r="C301" s="100"/>
      <c r="D301" s="101" t="n">
        <v>1</v>
      </c>
      <c r="E301" s="102" t="n">
        <v>14999</v>
      </c>
      <c r="F301" s="103" t="n">
        <v>0.00337837837837838</v>
      </c>
      <c r="G301" s="103" t="n">
        <v>0.000282866547725725</v>
      </c>
    </row>
    <row r="302" customFormat="false" ht="13.2" hidden="false" customHeight="false" outlineLevel="0" collapsed="false">
      <c r="A302" s="83"/>
      <c r="B302" s="89"/>
      <c r="C302" s="84" t="s">
        <v>44</v>
      </c>
      <c r="D302" s="85" t="n">
        <v>1</v>
      </c>
      <c r="E302" s="86" t="n">
        <v>14999</v>
      </c>
      <c r="F302" s="87" t="n">
        <v>0.00337837837837838</v>
      </c>
      <c r="G302" s="88" t="n">
        <v>0.000282866547725725</v>
      </c>
    </row>
    <row r="303" customFormat="false" ht="13.2" hidden="false" customHeight="false" outlineLevel="0" collapsed="false">
      <c r="A303" s="83"/>
      <c r="B303" s="89"/>
      <c r="C303" s="89"/>
      <c r="D303" s="90"/>
      <c r="E303" s="91"/>
      <c r="F303" s="92"/>
      <c r="G303" s="92"/>
    </row>
    <row r="304" customFormat="false" ht="13.2" hidden="false" customHeight="false" outlineLevel="0" collapsed="false">
      <c r="A304" s="83"/>
      <c r="B304" s="100" t="s">
        <v>9</v>
      </c>
      <c r="C304" s="100"/>
      <c r="D304" s="101" t="n">
        <v>1</v>
      </c>
      <c r="E304" s="102" t="n">
        <v>30000</v>
      </c>
      <c r="F304" s="103" t="n">
        <v>0.00337837837837838</v>
      </c>
      <c r="G304" s="103" t="n">
        <v>0.000565770813505683</v>
      </c>
    </row>
    <row r="305" customFormat="false" ht="13.2" hidden="false" customHeight="false" outlineLevel="0" collapsed="false">
      <c r="A305" s="83"/>
      <c r="B305" s="89"/>
      <c r="C305" s="84" t="s">
        <v>44</v>
      </c>
      <c r="D305" s="85" t="n">
        <v>1</v>
      </c>
      <c r="E305" s="86" t="n">
        <v>30000</v>
      </c>
      <c r="F305" s="87" t="n">
        <v>0.00337837837837838</v>
      </c>
      <c r="G305" s="88" t="n">
        <v>0.000565770813505683</v>
      </c>
    </row>
    <row r="306" customFormat="false" ht="13.2" hidden="false" customHeight="false" outlineLevel="0" collapsed="false">
      <c r="A306" s="83"/>
      <c r="B306" s="89"/>
      <c r="C306" s="89"/>
      <c r="D306" s="90"/>
      <c r="E306" s="91"/>
      <c r="F306" s="92"/>
      <c r="G306" s="92"/>
    </row>
    <row r="307" customFormat="false" ht="13.2" hidden="false" customHeight="false" outlineLevel="0" collapsed="false">
      <c r="A307" s="78" t="s">
        <v>192</v>
      </c>
      <c r="B307" s="79"/>
      <c r="C307" s="79"/>
      <c r="D307" s="80" t="n">
        <v>1</v>
      </c>
      <c r="E307" s="81" t="n">
        <v>450000</v>
      </c>
      <c r="F307" s="82" t="n">
        <v>0.00337837837837838</v>
      </c>
      <c r="G307" s="82" t="n">
        <v>0.00848656220258525</v>
      </c>
    </row>
    <row r="308" customFormat="false" ht="13.2" hidden="false" customHeight="false" outlineLevel="0" collapsed="false">
      <c r="A308" s="83"/>
      <c r="B308" s="100" t="s">
        <v>12</v>
      </c>
      <c r="C308" s="100"/>
      <c r="D308" s="101" t="n">
        <v>1</v>
      </c>
      <c r="E308" s="102" t="n">
        <v>450000</v>
      </c>
      <c r="F308" s="103" t="n">
        <v>0.00337837837837838</v>
      </c>
      <c r="G308" s="103" t="n">
        <v>0.00848656220258525</v>
      </c>
    </row>
    <row r="309" customFormat="false" ht="13.2" hidden="false" customHeight="false" outlineLevel="0" collapsed="false">
      <c r="A309" s="83"/>
      <c r="B309" s="89"/>
      <c r="C309" s="84" t="s">
        <v>97</v>
      </c>
      <c r="D309" s="85" t="n">
        <v>1</v>
      </c>
      <c r="E309" s="86" t="n">
        <v>450000</v>
      </c>
      <c r="F309" s="87" t="n">
        <v>0.00337837837837838</v>
      </c>
      <c r="G309" s="88" t="n">
        <v>0.00848656220258525</v>
      </c>
    </row>
    <row r="310" customFormat="false" ht="13.2" hidden="false" customHeight="false" outlineLevel="0" collapsed="false">
      <c r="A310" s="83"/>
      <c r="B310" s="89"/>
      <c r="C310" s="89"/>
      <c r="D310" s="90"/>
      <c r="E310" s="91"/>
      <c r="F310" s="92"/>
      <c r="G310" s="92"/>
    </row>
    <row r="311" customFormat="false" ht="13.2" hidden="false" customHeight="false" outlineLevel="0" collapsed="false">
      <c r="A311" s="78" t="s">
        <v>193</v>
      </c>
      <c r="B311" s="79"/>
      <c r="C311" s="79"/>
      <c r="D311" s="80" t="n">
        <v>1</v>
      </c>
      <c r="E311" s="81" t="n">
        <v>5084</v>
      </c>
      <c r="F311" s="82" t="n">
        <v>0.00337837837837838</v>
      </c>
      <c r="G311" s="82" t="n">
        <v>9.58792938620964E-005</v>
      </c>
    </row>
    <row r="312" customFormat="false" ht="13.2" hidden="false" customHeight="false" outlineLevel="0" collapsed="false">
      <c r="A312" s="83"/>
      <c r="B312" s="100" t="s">
        <v>10</v>
      </c>
      <c r="C312" s="100"/>
      <c r="D312" s="101" t="n">
        <v>1</v>
      </c>
      <c r="E312" s="102" t="n">
        <v>5084</v>
      </c>
      <c r="F312" s="103" t="n">
        <v>0.00337837837837838</v>
      </c>
      <c r="G312" s="103" t="n">
        <v>9.58792938620964E-005</v>
      </c>
    </row>
    <row r="313" customFormat="false" ht="13.2" hidden="false" customHeight="false" outlineLevel="0" collapsed="false">
      <c r="A313" s="83"/>
      <c r="B313" s="89"/>
      <c r="C313" s="84" t="s">
        <v>90</v>
      </c>
      <c r="D313" s="85" t="n">
        <v>1</v>
      </c>
      <c r="E313" s="86" t="n">
        <v>5084</v>
      </c>
      <c r="F313" s="87" t="n">
        <v>0.00337837837837838</v>
      </c>
      <c r="G313" s="88" t="n">
        <v>9.58792938620964E-005</v>
      </c>
    </row>
    <row r="314" customFormat="false" ht="13.2" hidden="false" customHeight="false" outlineLevel="0" collapsed="false">
      <c r="A314" s="83"/>
      <c r="B314" s="89"/>
      <c r="C314" s="89"/>
      <c r="D314" s="90"/>
      <c r="E314" s="91"/>
      <c r="F314" s="92"/>
      <c r="G314" s="92"/>
    </row>
    <row r="315" customFormat="false" ht="13.2" hidden="false" customHeight="false" outlineLevel="0" collapsed="false">
      <c r="A315" s="78" t="s">
        <v>194</v>
      </c>
      <c r="B315" s="79"/>
      <c r="C315" s="79"/>
      <c r="D315" s="80" t="n">
        <v>5</v>
      </c>
      <c r="E315" s="81" t="n">
        <v>1024368</v>
      </c>
      <c r="F315" s="82" t="n">
        <v>0.0168918918918919</v>
      </c>
      <c r="G315" s="82" t="n">
        <v>0.0193185838896397</v>
      </c>
    </row>
    <row r="316" customFormat="false" ht="13.2" hidden="false" customHeight="false" outlineLevel="0" collapsed="false">
      <c r="A316" s="83"/>
      <c r="B316" s="100" t="s">
        <v>12</v>
      </c>
      <c r="C316" s="100"/>
      <c r="D316" s="101" t="n">
        <v>5</v>
      </c>
      <c r="E316" s="102" t="n">
        <v>1024368</v>
      </c>
      <c r="F316" s="103" t="n">
        <v>0.0168918918918919</v>
      </c>
      <c r="G316" s="103" t="n">
        <v>0.0193185838896397</v>
      </c>
    </row>
    <row r="317" customFormat="false" ht="13.2" hidden="false" customHeight="false" outlineLevel="0" collapsed="false">
      <c r="A317" s="83"/>
      <c r="B317" s="89"/>
      <c r="C317" s="84" t="s">
        <v>44</v>
      </c>
      <c r="D317" s="85" t="n">
        <v>2</v>
      </c>
      <c r="E317" s="86" t="n">
        <v>494483</v>
      </c>
      <c r="F317" s="87" t="n">
        <v>0.00675675675675676</v>
      </c>
      <c r="G317" s="88" t="n">
        <v>0.00932546830582436</v>
      </c>
    </row>
    <row r="318" customFormat="false" ht="13.2" hidden="false" customHeight="false" outlineLevel="0" collapsed="false">
      <c r="A318" s="83"/>
      <c r="B318" s="89"/>
      <c r="C318" s="84" t="s">
        <v>92</v>
      </c>
      <c r="D318" s="85" t="n">
        <v>2</v>
      </c>
      <c r="E318" s="86" t="n">
        <v>304885</v>
      </c>
      <c r="F318" s="87" t="n">
        <v>0.00675675675675676</v>
      </c>
      <c r="G318" s="88" t="n">
        <v>0.00574983448252267</v>
      </c>
    </row>
    <row r="319" customFormat="false" ht="13.2" hidden="false" customHeight="false" outlineLevel="0" collapsed="false">
      <c r="A319" s="83"/>
      <c r="B319" s="89"/>
      <c r="C319" s="84" t="s">
        <v>99</v>
      </c>
      <c r="D319" s="85" t="n">
        <v>1</v>
      </c>
      <c r="E319" s="86" t="n">
        <v>225000</v>
      </c>
      <c r="F319" s="87" t="n">
        <v>0.00337837837837838</v>
      </c>
      <c r="G319" s="88" t="n">
        <v>0.00424328110129262</v>
      </c>
    </row>
    <row r="320" customFormat="false" ht="13.2" hidden="false" customHeight="false" outlineLevel="0" collapsed="false">
      <c r="A320" s="83"/>
      <c r="B320" s="89"/>
      <c r="C320" s="89"/>
      <c r="D320" s="90"/>
      <c r="E320" s="91"/>
      <c r="F320" s="92"/>
      <c r="G320" s="92"/>
    </row>
    <row r="321" customFormat="false" ht="13.2" hidden="false" customHeight="false" outlineLevel="0" collapsed="false">
      <c r="A321" s="78" t="s">
        <v>195</v>
      </c>
      <c r="B321" s="79"/>
      <c r="C321" s="79"/>
      <c r="D321" s="80" t="n">
        <v>1</v>
      </c>
      <c r="E321" s="81" t="n">
        <v>117623</v>
      </c>
      <c r="F321" s="82" t="n">
        <v>0.00337837837837838</v>
      </c>
      <c r="G321" s="82" t="n">
        <v>0.00221825534656597</v>
      </c>
    </row>
    <row r="322" customFormat="false" ht="13.2" hidden="false" customHeight="false" outlineLevel="0" collapsed="false">
      <c r="A322" s="83"/>
      <c r="B322" s="100" t="s">
        <v>9</v>
      </c>
      <c r="C322" s="100"/>
      <c r="D322" s="101" t="n">
        <v>1</v>
      </c>
      <c r="E322" s="102" t="n">
        <v>117623</v>
      </c>
      <c r="F322" s="103" t="n">
        <v>0.00337837837837838</v>
      </c>
      <c r="G322" s="103" t="n">
        <v>0.00221825534656597</v>
      </c>
    </row>
    <row r="323" customFormat="false" ht="13.2" hidden="false" customHeight="false" outlineLevel="0" collapsed="false">
      <c r="A323" s="83"/>
      <c r="B323" s="89"/>
      <c r="C323" s="84" t="s">
        <v>138</v>
      </c>
      <c r="D323" s="85" t="n">
        <v>1</v>
      </c>
      <c r="E323" s="86" t="n">
        <v>117623</v>
      </c>
      <c r="F323" s="87" t="n">
        <v>0.00337837837837838</v>
      </c>
      <c r="G323" s="88" t="n">
        <v>0.00221825534656597</v>
      </c>
    </row>
    <row r="324" customFormat="false" ht="13.2" hidden="false" customHeight="false" outlineLevel="0" collapsed="false">
      <c r="A324" s="83"/>
      <c r="B324" s="89"/>
      <c r="C324" s="89"/>
      <c r="D324" s="90"/>
      <c r="E324" s="91"/>
      <c r="F324" s="92"/>
      <c r="G324" s="92"/>
    </row>
    <row r="325" customFormat="false" ht="13.2" hidden="false" customHeight="false" outlineLevel="0" collapsed="false">
      <c r="A325" s="78" t="s">
        <v>196</v>
      </c>
      <c r="B325" s="79"/>
      <c r="C325" s="79"/>
      <c r="D325" s="80" t="n">
        <v>1</v>
      </c>
      <c r="E325" s="81" t="n">
        <v>122000</v>
      </c>
      <c r="F325" s="82" t="n">
        <v>0.00337837837837838</v>
      </c>
      <c r="G325" s="82" t="n">
        <v>0.00230080130825644</v>
      </c>
    </row>
    <row r="326" customFormat="false" ht="13.2" hidden="false" customHeight="false" outlineLevel="0" collapsed="false">
      <c r="A326" s="83"/>
      <c r="B326" s="100" t="s">
        <v>11</v>
      </c>
      <c r="C326" s="100"/>
      <c r="D326" s="101" t="n">
        <v>1</v>
      </c>
      <c r="E326" s="102" t="n">
        <v>122000</v>
      </c>
      <c r="F326" s="103" t="n">
        <v>0.00337837837837838</v>
      </c>
      <c r="G326" s="103" t="n">
        <v>0.00230080130825644</v>
      </c>
    </row>
    <row r="327" customFormat="false" ht="13.2" hidden="false" customHeight="false" outlineLevel="0" collapsed="false">
      <c r="A327" s="83"/>
      <c r="B327" s="89"/>
      <c r="C327" s="84" t="s">
        <v>55</v>
      </c>
      <c r="D327" s="85" t="n">
        <v>1</v>
      </c>
      <c r="E327" s="86" t="n">
        <v>122000</v>
      </c>
      <c r="F327" s="87" t="n">
        <v>0.00337837837837838</v>
      </c>
      <c r="G327" s="88" t="n">
        <v>0.00230080130825644</v>
      </c>
    </row>
    <row r="328" customFormat="false" ht="13.2" hidden="false" customHeight="false" outlineLevel="0" collapsed="false">
      <c r="A328" s="83"/>
      <c r="B328" s="89"/>
      <c r="C328" s="89"/>
      <c r="D328" s="90"/>
      <c r="E328" s="91"/>
      <c r="F328" s="92"/>
      <c r="G328" s="92"/>
    </row>
    <row r="329" customFormat="false" ht="13.2" hidden="false" customHeight="false" outlineLevel="0" collapsed="false">
      <c r="A329" s="78" t="s">
        <v>197</v>
      </c>
      <c r="B329" s="79"/>
      <c r="C329" s="79"/>
      <c r="D329" s="80" t="n">
        <v>1</v>
      </c>
      <c r="E329" s="81" t="n">
        <v>233137</v>
      </c>
      <c r="F329" s="82" t="n">
        <v>0.00337837837837838</v>
      </c>
      <c r="G329" s="82" t="n">
        <v>0.00439673700494248</v>
      </c>
    </row>
    <row r="330" customFormat="false" ht="13.2" hidden="false" customHeight="false" outlineLevel="0" collapsed="false">
      <c r="A330" s="83"/>
      <c r="B330" s="100" t="s">
        <v>9</v>
      </c>
      <c r="C330" s="100"/>
      <c r="D330" s="101" t="n">
        <v>1</v>
      </c>
      <c r="E330" s="102" t="n">
        <v>233137</v>
      </c>
      <c r="F330" s="103" t="n">
        <v>0.00337837837837838</v>
      </c>
      <c r="G330" s="103" t="n">
        <v>0.00439673700494248</v>
      </c>
    </row>
    <row r="331" customFormat="false" ht="13.2" hidden="false" customHeight="false" outlineLevel="0" collapsed="false">
      <c r="A331" s="83"/>
      <c r="B331" s="89"/>
      <c r="C331" s="84" t="s">
        <v>128</v>
      </c>
      <c r="D331" s="85" t="n">
        <v>1</v>
      </c>
      <c r="E331" s="86" t="n">
        <v>233137</v>
      </c>
      <c r="F331" s="87" t="n">
        <v>0.00337837837837838</v>
      </c>
      <c r="G331" s="88" t="n">
        <v>0.00439673700494248</v>
      </c>
    </row>
    <row r="332" customFormat="false" ht="13.2" hidden="false" customHeight="false" outlineLevel="0" collapsed="false">
      <c r="A332" s="83"/>
      <c r="B332" s="89"/>
      <c r="C332" s="89"/>
      <c r="D332" s="90"/>
      <c r="E332" s="91"/>
      <c r="F332" s="92"/>
      <c r="G332" s="92"/>
    </row>
    <row r="333" customFormat="false" ht="13.2" hidden="false" customHeight="false" outlineLevel="0" collapsed="false">
      <c r="A333" s="78" t="s">
        <v>198</v>
      </c>
      <c r="B333" s="79"/>
      <c r="C333" s="79"/>
      <c r="D333" s="80" t="n">
        <v>1</v>
      </c>
      <c r="E333" s="81" t="n">
        <v>88753</v>
      </c>
      <c r="F333" s="82" t="n">
        <v>0.00337837837837838</v>
      </c>
      <c r="G333" s="82" t="n">
        <v>0.00167379523370233</v>
      </c>
    </row>
    <row r="334" customFormat="false" ht="13.2" hidden="false" customHeight="false" outlineLevel="0" collapsed="false">
      <c r="A334" s="83"/>
      <c r="B334" s="100" t="s">
        <v>13</v>
      </c>
      <c r="C334" s="100"/>
      <c r="D334" s="101" t="n">
        <v>1</v>
      </c>
      <c r="E334" s="102" t="n">
        <v>88753</v>
      </c>
      <c r="F334" s="103" t="n">
        <v>0.00337837837837838</v>
      </c>
      <c r="G334" s="103" t="n">
        <v>0.00167379523370233</v>
      </c>
    </row>
    <row r="335" customFormat="false" ht="13.2" hidden="false" customHeight="false" outlineLevel="0" collapsed="false">
      <c r="A335" s="83"/>
      <c r="B335" s="89"/>
      <c r="C335" s="84" t="s">
        <v>44</v>
      </c>
      <c r="D335" s="85" t="n">
        <v>1</v>
      </c>
      <c r="E335" s="86" t="n">
        <v>88753</v>
      </c>
      <c r="F335" s="87" t="n">
        <v>0.00337837837837838</v>
      </c>
      <c r="G335" s="88" t="n">
        <v>0.00167379523370233</v>
      </c>
    </row>
    <row r="336" customFormat="false" ht="13.2" hidden="false" customHeight="false" outlineLevel="0" collapsed="false">
      <c r="A336" s="83"/>
      <c r="B336" s="89"/>
      <c r="C336" s="89"/>
      <c r="D336" s="90"/>
      <c r="E336" s="91"/>
      <c r="F336" s="92"/>
      <c r="G336" s="92"/>
    </row>
    <row r="337" customFormat="false" ht="13.2" hidden="false" customHeight="false" outlineLevel="0" collapsed="false">
      <c r="A337" s="78" t="s">
        <v>199</v>
      </c>
      <c r="B337" s="79"/>
      <c r="C337" s="79"/>
      <c r="D337" s="80" t="n">
        <v>1</v>
      </c>
      <c r="E337" s="81" t="n">
        <v>146966</v>
      </c>
      <c r="F337" s="82" t="n">
        <v>0.00337837837837838</v>
      </c>
      <c r="G337" s="82" t="n">
        <v>0.00277163577925587</v>
      </c>
    </row>
    <row r="338" customFormat="false" ht="13.2" hidden="false" customHeight="false" outlineLevel="0" collapsed="false">
      <c r="A338" s="83"/>
      <c r="B338" s="100" t="s">
        <v>9</v>
      </c>
      <c r="C338" s="100"/>
      <c r="D338" s="101" t="n">
        <v>1</v>
      </c>
      <c r="E338" s="102" t="n">
        <v>146966</v>
      </c>
      <c r="F338" s="103" t="n">
        <v>0.00337837837837838</v>
      </c>
      <c r="G338" s="103" t="n">
        <v>0.00277163577925587</v>
      </c>
    </row>
    <row r="339" customFormat="false" ht="13.2" hidden="false" customHeight="false" outlineLevel="0" collapsed="false">
      <c r="A339" s="83"/>
      <c r="B339" s="89"/>
      <c r="C339" s="84" t="s">
        <v>128</v>
      </c>
      <c r="D339" s="85" t="n">
        <v>1</v>
      </c>
      <c r="E339" s="86" t="n">
        <v>146966</v>
      </c>
      <c r="F339" s="87" t="n">
        <v>0.00337837837837838</v>
      </c>
      <c r="G339" s="88" t="n">
        <v>0.00277163577925587</v>
      </c>
    </row>
    <row r="340" customFormat="false" ht="13.2" hidden="false" customHeight="false" outlineLevel="0" collapsed="false">
      <c r="A340" s="83"/>
      <c r="B340" s="89"/>
      <c r="C340" s="89"/>
      <c r="D340" s="90"/>
      <c r="E340" s="91"/>
      <c r="F340" s="92"/>
      <c r="G340" s="92"/>
    </row>
    <row r="341" customFormat="false" ht="13.2" hidden="false" customHeight="false" outlineLevel="0" collapsed="false">
      <c r="A341" s="78" t="s">
        <v>200</v>
      </c>
      <c r="B341" s="79"/>
      <c r="C341" s="79"/>
      <c r="D341" s="80" t="n">
        <v>9</v>
      </c>
      <c r="E341" s="81" t="n">
        <v>4241549.26</v>
      </c>
      <c r="F341" s="82" t="n">
        <v>0.0304054054054054</v>
      </c>
      <c r="G341" s="82" t="n">
        <v>0.0799914925118209</v>
      </c>
    </row>
    <row r="342" customFormat="false" ht="13.2" hidden="false" customHeight="false" outlineLevel="0" collapsed="false">
      <c r="A342" s="83"/>
      <c r="B342" s="100" t="s">
        <v>13</v>
      </c>
      <c r="C342" s="100"/>
      <c r="D342" s="101" t="n">
        <v>1</v>
      </c>
      <c r="E342" s="102" t="n">
        <v>180000</v>
      </c>
      <c r="F342" s="103" t="n">
        <v>0.00337837837837838</v>
      </c>
      <c r="G342" s="103" t="n">
        <v>0.0033946248810341</v>
      </c>
    </row>
    <row r="343" customFormat="false" ht="13.2" hidden="false" customHeight="false" outlineLevel="0" collapsed="false">
      <c r="A343" s="83"/>
      <c r="B343" s="89"/>
      <c r="C343" s="84" t="s">
        <v>44</v>
      </c>
      <c r="D343" s="85" t="n">
        <v>1</v>
      </c>
      <c r="E343" s="86" t="n">
        <v>180000</v>
      </c>
      <c r="F343" s="87" t="n">
        <v>0.00337837837837838</v>
      </c>
      <c r="G343" s="88" t="n">
        <v>0.0033946248810341</v>
      </c>
    </row>
    <row r="344" customFormat="false" ht="13.2" hidden="false" customHeight="false" outlineLevel="0" collapsed="false">
      <c r="A344" s="83"/>
      <c r="B344" s="89"/>
      <c r="C344" s="89"/>
      <c r="D344" s="90"/>
      <c r="E344" s="91"/>
      <c r="F344" s="92"/>
      <c r="G344" s="92"/>
    </row>
    <row r="345" customFormat="false" ht="13.2" hidden="false" customHeight="false" outlineLevel="0" collapsed="false">
      <c r="A345" s="83"/>
      <c r="B345" s="100" t="s">
        <v>15</v>
      </c>
      <c r="C345" s="100"/>
      <c r="D345" s="101" t="n">
        <v>3</v>
      </c>
      <c r="E345" s="102" t="n">
        <v>380838</v>
      </c>
      <c r="F345" s="103" t="n">
        <v>0.0101351351351351</v>
      </c>
      <c r="G345" s="103" t="n">
        <v>0.00718223416912924</v>
      </c>
    </row>
    <row r="346" customFormat="false" ht="13.2" hidden="false" customHeight="false" outlineLevel="0" collapsed="false">
      <c r="A346" s="83"/>
      <c r="B346" s="89"/>
      <c r="C346" s="84" t="s">
        <v>44</v>
      </c>
      <c r="D346" s="85" t="n">
        <v>2</v>
      </c>
      <c r="E346" s="86" t="n">
        <v>364898</v>
      </c>
      <c r="F346" s="87" t="n">
        <v>0.00675675675675676</v>
      </c>
      <c r="G346" s="88" t="n">
        <v>0.00688162127688656</v>
      </c>
    </row>
    <row r="347" customFormat="false" ht="13.2" hidden="false" customHeight="false" outlineLevel="0" collapsed="false">
      <c r="A347" s="83"/>
      <c r="B347" s="89"/>
      <c r="C347" s="84" t="s">
        <v>58</v>
      </c>
      <c r="D347" s="85" t="n">
        <v>1</v>
      </c>
      <c r="E347" s="86" t="n">
        <v>15940</v>
      </c>
      <c r="F347" s="87" t="n">
        <v>0.00337837837837838</v>
      </c>
      <c r="G347" s="88" t="n">
        <v>0.000300612892242686</v>
      </c>
    </row>
    <row r="348" customFormat="false" ht="13.2" hidden="false" customHeight="false" outlineLevel="0" collapsed="false">
      <c r="A348" s="83"/>
      <c r="B348" s="89"/>
      <c r="C348" s="89"/>
      <c r="D348" s="90"/>
      <c r="E348" s="91"/>
      <c r="F348" s="92"/>
      <c r="G348" s="92"/>
    </row>
    <row r="349" customFormat="false" ht="13.2" hidden="false" customHeight="false" outlineLevel="0" collapsed="false">
      <c r="A349" s="83"/>
      <c r="B349" s="100" t="s">
        <v>10</v>
      </c>
      <c r="C349" s="100"/>
      <c r="D349" s="101" t="n">
        <v>3</v>
      </c>
      <c r="E349" s="102" t="n">
        <v>3194311.26</v>
      </c>
      <c r="F349" s="103" t="n">
        <v>0.0101351351351351</v>
      </c>
      <c r="G349" s="103" t="n">
        <v>0.0602416026720188</v>
      </c>
    </row>
    <row r="350" customFormat="false" ht="13.2" hidden="false" customHeight="false" outlineLevel="0" collapsed="false">
      <c r="A350" s="83"/>
      <c r="B350" s="89"/>
      <c r="C350" s="84" t="s">
        <v>44</v>
      </c>
      <c r="D350" s="85" t="n">
        <v>3</v>
      </c>
      <c r="E350" s="86" t="n">
        <v>3194311.26</v>
      </c>
      <c r="F350" s="87" t="n">
        <v>0.0101351351351351</v>
      </c>
      <c r="G350" s="88" t="n">
        <v>0.0602416026720188</v>
      </c>
    </row>
    <row r="351" customFormat="false" ht="13.2" hidden="false" customHeight="false" outlineLevel="0" collapsed="false">
      <c r="A351" s="83"/>
      <c r="B351" s="89"/>
      <c r="C351" s="89"/>
      <c r="D351" s="90"/>
      <c r="E351" s="91"/>
      <c r="F351" s="92"/>
      <c r="G351" s="92"/>
    </row>
    <row r="352" customFormat="false" ht="13.2" hidden="false" customHeight="false" outlineLevel="0" collapsed="false">
      <c r="A352" s="83"/>
      <c r="B352" s="100" t="s">
        <v>9</v>
      </c>
      <c r="C352" s="100"/>
      <c r="D352" s="101" t="n">
        <v>2</v>
      </c>
      <c r="E352" s="102" t="n">
        <v>486400</v>
      </c>
      <c r="F352" s="103" t="n">
        <v>0.00675675675675676</v>
      </c>
      <c r="G352" s="103" t="n">
        <v>0.00917303078963881</v>
      </c>
    </row>
    <row r="353" customFormat="false" ht="13.2" hidden="false" customHeight="false" outlineLevel="0" collapsed="false">
      <c r="A353" s="83"/>
      <c r="B353" s="89"/>
      <c r="C353" s="84" t="s">
        <v>128</v>
      </c>
      <c r="D353" s="85" t="n">
        <v>1</v>
      </c>
      <c r="E353" s="86" t="n">
        <v>186400</v>
      </c>
      <c r="F353" s="87" t="n">
        <v>0.00337837837837838</v>
      </c>
      <c r="G353" s="88" t="n">
        <v>0.00351532265458198</v>
      </c>
    </row>
    <row r="354" customFormat="false" ht="13.2" hidden="false" customHeight="false" outlineLevel="0" collapsed="false">
      <c r="A354" s="83"/>
      <c r="B354" s="89"/>
      <c r="C354" s="84" t="s">
        <v>136</v>
      </c>
      <c r="D354" s="85" t="n">
        <v>1</v>
      </c>
      <c r="E354" s="86" t="n">
        <v>300000</v>
      </c>
      <c r="F354" s="87" t="n">
        <v>0.00337837837837838</v>
      </c>
      <c r="G354" s="88" t="n">
        <v>0.00565770813505683</v>
      </c>
    </row>
    <row r="355" customFormat="false" ht="13.2" hidden="false" customHeight="false" outlineLevel="0" collapsed="false">
      <c r="A355" s="83"/>
      <c r="B355" s="89"/>
      <c r="C355" s="89"/>
      <c r="D355" s="90"/>
      <c r="E355" s="91"/>
      <c r="F355" s="92"/>
      <c r="G355" s="92"/>
    </row>
    <row r="356" customFormat="false" ht="13.2" hidden="false" customHeight="false" outlineLevel="0" collapsed="false">
      <c r="A356" s="78" t="s">
        <v>201</v>
      </c>
      <c r="B356" s="79"/>
      <c r="C356" s="79"/>
      <c r="D356" s="80" t="n">
        <v>1</v>
      </c>
      <c r="E356" s="81" t="n">
        <v>100000</v>
      </c>
      <c r="F356" s="82" t="n">
        <v>0.00337837837837838</v>
      </c>
      <c r="G356" s="82" t="n">
        <v>0.00188590271168561</v>
      </c>
    </row>
    <row r="357" customFormat="false" ht="13.2" hidden="false" customHeight="false" outlineLevel="0" collapsed="false">
      <c r="A357" s="83"/>
      <c r="B357" s="100" t="s">
        <v>12</v>
      </c>
      <c r="C357" s="100"/>
      <c r="D357" s="101" t="n">
        <v>1</v>
      </c>
      <c r="E357" s="102" t="n">
        <v>100000</v>
      </c>
      <c r="F357" s="103" t="n">
        <v>0.00337837837837838</v>
      </c>
      <c r="G357" s="103" t="n">
        <v>0.00188590271168561</v>
      </c>
    </row>
    <row r="358" customFormat="false" ht="13.2" hidden="false" customHeight="false" outlineLevel="0" collapsed="false">
      <c r="A358" s="83"/>
      <c r="B358" s="89"/>
      <c r="C358" s="84" t="s">
        <v>44</v>
      </c>
      <c r="D358" s="85" t="n">
        <v>1</v>
      </c>
      <c r="E358" s="86" t="n">
        <v>100000</v>
      </c>
      <c r="F358" s="87" t="n">
        <v>0.00337837837837838</v>
      </c>
      <c r="G358" s="88" t="n">
        <v>0.00188590271168561</v>
      </c>
    </row>
    <row r="359" customFormat="false" ht="13.2" hidden="false" customHeight="false" outlineLevel="0" collapsed="false">
      <c r="A359" s="83"/>
      <c r="B359" s="89"/>
      <c r="C359" s="89"/>
      <c r="D359" s="90"/>
      <c r="E359" s="91"/>
      <c r="F359" s="92"/>
      <c r="G359" s="92"/>
    </row>
    <row r="360" customFormat="false" ht="13.2" hidden="false" customHeight="false" outlineLevel="0" collapsed="false">
      <c r="A360" s="78" t="s">
        <v>202</v>
      </c>
      <c r="B360" s="79"/>
      <c r="C360" s="79"/>
      <c r="D360" s="80" t="n">
        <v>1</v>
      </c>
      <c r="E360" s="81" t="n">
        <v>150000</v>
      </c>
      <c r="F360" s="82" t="n">
        <v>0.00337837837837838</v>
      </c>
      <c r="G360" s="82" t="n">
        <v>0.00282885406752842</v>
      </c>
    </row>
    <row r="361" customFormat="false" ht="13.2" hidden="false" customHeight="false" outlineLevel="0" collapsed="false">
      <c r="A361" s="83"/>
      <c r="B361" s="100" t="s">
        <v>11</v>
      </c>
      <c r="C361" s="100"/>
      <c r="D361" s="101" t="n">
        <v>1</v>
      </c>
      <c r="E361" s="102" t="n">
        <v>150000</v>
      </c>
      <c r="F361" s="103" t="n">
        <v>0.00337837837837838</v>
      </c>
      <c r="G361" s="103" t="n">
        <v>0.00282885406752842</v>
      </c>
    </row>
    <row r="362" customFormat="false" ht="13.2" hidden="false" customHeight="false" outlineLevel="0" collapsed="false">
      <c r="A362" s="83"/>
      <c r="B362" s="89"/>
      <c r="C362" s="84" t="s">
        <v>58</v>
      </c>
      <c r="D362" s="85" t="n">
        <v>1</v>
      </c>
      <c r="E362" s="86" t="n">
        <v>150000</v>
      </c>
      <c r="F362" s="87" t="n">
        <v>0.00337837837837838</v>
      </c>
      <c r="G362" s="88" t="n">
        <v>0.00282885406752842</v>
      </c>
    </row>
    <row r="363" customFormat="false" ht="13.2" hidden="false" customHeight="false" outlineLevel="0" collapsed="false">
      <c r="A363" s="83"/>
      <c r="B363" s="89"/>
      <c r="C363" s="89"/>
      <c r="D363" s="90"/>
      <c r="E363" s="91"/>
      <c r="F363" s="92"/>
      <c r="G363" s="92"/>
    </row>
    <row r="364" customFormat="false" ht="13.2" hidden="false" customHeight="false" outlineLevel="0" collapsed="false">
      <c r="A364" s="78" t="s">
        <v>203</v>
      </c>
      <c r="B364" s="79"/>
      <c r="C364" s="79"/>
      <c r="D364" s="80" t="n">
        <v>1</v>
      </c>
      <c r="E364" s="81" t="n">
        <v>70000</v>
      </c>
      <c r="F364" s="82" t="n">
        <v>0.00337837837837838</v>
      </c>
      <c r="G364" s="82" t="n">
        <v>0.00132013189817993</v>
      </c>
    </row>
    <row r="365" customFormat="false" ht="13.2" hidden="false" customHeight="false" outlineLevel="0" collapsed="false">
      <c r="A365" s="83"/>
      <c r="B365" s="100" t="s">
        <v>12</v>
      </c>
      <c r="C365" s="100"/>
      <c r="D365" s="101" t="n">
        <v>1</v>
      </c>
      <c r="E365" s="102" t="n">
        <v>70000</v>
      </c>
      <c r="F365" s="103" t="n">
        <v>0.00337837837837838</v>
      </c>
      <c r="G365" s="103" t="n">
        <v>0.00132013189817993</v>
      </c>
    </row>
    <row r="366" customFormat="false" ht="13.2" hidden="false" customHeight="false" outlineLevel="0" collapsed="false">
      <c r="A366" s="83"/>
      <c r="B366" s="89"/>
      <c r="C366" s="84" t="s">
        <v>58</v>
      </c>
      <c r="D366" s="85" t="n">
        <v>1</v>
      </c>
      <c r="E366" s="86" t="n">
        <v>70000</v>
      </c>
      <c r="F366" s="87" t="n">
        <v>0.00337837837837838</v>
      </c>
      <c r="G366" s="88" t="n">
        <v>0.00132013189817993</v>
      </c>
    </row>
    <row r="367" customFormat="false" ht="13.2" hidden="false" customHeight="false" outlineLevel="0" collapsed="false">
      <c r="A367" s="83"/>
      <c r="B367" s="89"/>
      <c r="C367" s="89"/>
      <c r="D367" s="90"/>
      <c r="E367" s="91"/>
      <c r="F367" s="92"/>
      <c r="G367" s="92"/>
    </row>
    <row r="368" customFormat="false" ht="13.2" hidden="false" customHeight="false" outlineLevel="0" collapsed="false">
      <c r="A368" s="78" t="s">
        <v>204</v>
      </c>
      <c r="B368" s="79"/>
      <c r="C368" s="79"/>
      <c r="D368" s="80" t="n">
        <v>1</v>
      </c>
      <c r="E368" s="81" t="n">
        <v>1400000</v>
      </c>
      <c r="F368" s="82" t="n">
        <v>0.00337837837837838</v>
      </c>
      <c r="G368" s="82" t="n">
        <v>0.0264026379635985</v>
      </c>
    </row>
    <row r="369" customFormat="false" ht="13.2" hidden="false" customHeight="false" outlineLevel="0" collapsed="false">
      <c r="A369" s="83"/>
      <c r="B369" s="100" t="s">
        <v>14</v>
      </c>
      <c r="C369" s="100"/>
      <c r="D369" s="101" t="n">
        <v>1</v>
      </c>
      <c r="E369" s="102" t="n">
        <v>1400000</v>
      </c>
      <c r="F369" s="103" t="n">
        <v>0.00337837837837838</v>
      </c>
      <c r="G369" s="103" t="n">
        <v>0.0264026379635985</v>
      </c>
    </row>
    <row r="370" customFormat="false" ht="13.2" hidden="false" customHeight="false" outlineLevel="0" collapsed="false">
      <c r="A370" s="83"/>
      <c r="B370" s="89"/>
      <c r="C370" s="84" t="s">
        <v>102</v>
      </c>
      <c r="D370" s="85" t="n">
        <v>1</v>
      </c>
      <c r="E370" s="86" t="n">
        <v>1400000</v>
      </c>
      <c r="F370" s="87" t="n">
        <v>0.00337837837837838</v>
      </c>
      <c r="G370" s="88" t="n">
        <v>0.0264026379635985</v>
      </c>
    </row>
    <row r="371" customFormat="false" ht="13.2" hidden="false" customHeight="false" outlineLevel="0" collapsed="false">
      <c r="A371" s="83"/>
      <c r="B371" s="89"/>
      <c r="C371" s="89"/>
      <c r="D371" s="90"/>
      <c r="E371" s="91"/>
      <c r="F371" s="92"/>
      <c r="G371" s="92"/>
    </row>
    <row r="372" customFormat="false" ht="13.2" hidden="false" customHeight="false" outlineLevel="0" collapsed="false">
      <c r="A372" s="78" t="s">
        <v>205</v>
      </c>
      <c r="B372" s="79"/>
      <c r="C372" s="79"/>
      <c r="D372" s="80" t="n">
        <v>1</v>
      </c>
      <c r="E372" s="81" t="n">
        <v>64821.43</v>
      </c>
      <c r="F372" s="82" t="n">
        <v>0.00337837837837838</v>
      </c>
      <c r="G372" s="82" t="n">
        <v>0.00122246910612339</v>
      </c>
    </row>
    <row r="373" customFormat="false" ht="13.2" hidden="false" customHeight="false" outlineLevel="0" collapsed="false">
      <c r="A373" s="83"/>
      <c r="B373" s="100" t="s">
        <v>10</v>
      </c>
      <c r="C373" s="100"/>
      <c r="D373" s="101" t="n">
        <v>1</v>
      </c>
      <c r="E373" s="102" t="n">
        <v>64821.43</v>
      </c>
      <c r="F373" s="103" t="n">
        <v>0.00337837837837838</v>
      </c>
      <c r="G373" s="103" t="n">
        <v>0.00122246910612339</v>
      </c>
    </row>
    <row r="374" customFormat="false" ht="13.2" hidden="false" customHeight="false" outlineLevel="0" collapsed="false">
      <c r="A374" s="83"/>
      <c r="B374" s="89"/>
      <c r="C374" s="84" t="s">
        <v>44</v>
      </c>
      <c r="D374" s="85" t="n">
        <v>1</v>
      </c>
      <c r="E374" s="86" t="n">
        <v>64821.43</v>
      </c>
      <c r="F374" s="87" t="n">
        <v>0.00337837837837838</v>
      </c>
      <c r="G374" s="88" t="n">
        <v>0.00122246910612339</v>
      </c>
    </row>
    <row r="375" customFormat="false" ht="13.2" hidden="false" customHeight="false" outlineLevel="0" collapsed="false">
      <c r="A375" s="83"/>
      <c r="B375" s="89"/>
      <c r="C375" s="89"/>
      <c r="D375" s="90"/>
      <c r="E375" s="91"/>
      <c r="F375" s="92"/>
      <c r="G375" s="92"/>
    </row>
    <row r="376" customFormat="false" ht="13.2" hidden="false" customHeight="false" outlineLevel="0" collapsed="false">
      <c r="A376" s="78" t="s">
        <v>206</v>
      </c>
      <c r="B376" s="79"/>
      <c r="C376" s="79"/>
      <c r="D376" s="80" t="n">
        <v>1</v>
      </c>
      <c r="E376" s="81" t="n">
        <v>400000</v>
      </c>
      <c r="F376" s="82" t="n">
        <v>0.00337837837837838</v>
      </c>
      <c r="G376" s="82" t="n">
        <v>0.00754361084674244</v>
      </c>
    </row>
    <row r="377" customFormat="false" ht="13.2" hidden="false" customHeight="false" outlineLevel="0" collapsed="false">
      <c r="A377" s="83"/>
      <c r="B377" s="100" t="s">
        <v>14</v>
      </c>
      <c r="C377" s="100"/>
      <c r="D377" s="101" t="n">
        <v>1</v>
      </c>
      <c r="E377" s="102" t="n">
        <v>400000</v>
      </c>
      <c r="F377" s="103" t="n">
        <v>0.00337837837837838</v>
      </c>
      <c r="G377" s="103" t="n">
        <v>0.00754361084674244</v>
      </c>
    </row>
    <row r="378" customFormat="false" ht="13.2" hidden="false" customHeight="false" outlineLevel="0" collapsed="false">
      <c r="A378" s="83"/>
      <c r="B378" s="89"/>
      <c r="C378" s="84" t="s">
        <v>108</v>
      </c>
      <c r="D378" s="85" t="n">
        <v>1</v>
      </c>
      <c r="E378" s="86" t="n">
        <v>400000</v>
      </c>
      <c r="F378" s="87" t="n">
        <v>0.00337837837837838</v>
      </c>
      <c r="G378" s="88" t="n">
        <v>0.00754361084674244</v>
      </c>
    </row>
    <row r="379" customFormat="false" ht="13.2" hidden="false" customHeight="false" outlineLevel="0" collapsed="false">
      <c r="A379" s="83"/>
      <c r="B379" s="89"/>
      <c r="C379" s="89"/>
      <c r="D379" s="90"/>
      <c r="E379" s="91"/>
      <c r="F379" s="92"/>
      <c r="G379" s="92"/>
    </row>
    <row r="380" customFormat="false" ht="13.2" hidden="false" customHeight="false" outlineLevel="0" collapsed="false">
      <c r="A380" s="78" t="s">
        <v>207</v>
      </c>
      <c r="B380" s="79"/>
      <c r="C380" s="79"/>
      <c r="D380" s="80" t="n">
        <v>1</v>
      </c>
      <c r="E380" s="81" t="n">
        <v>91314.12</v>
      </c>
      <c r="F380" s="82" t="n">
        <v>0.00337837837837838</v>
      </c>
      <c r="G380" s="82" t="n">
        <v>0.00172209546523185</v>
      </c>
    </row>
    <row r="381" customFormat="false" ht="13.2" hidden="false" customHeight="false" outlineLevel="0" collapsed="false">
      <c r="A381" s="83"/>
      <c r="B381" s="100" t="s">
        <v>10</v>
      </c>
      <c r="C381" s="100"/>
      <c r="D381" s="101" t="n">
        <v>1</v>
      </c>
      <c r="E381" s="102" t="n">
        <v>91314.12</v>
      </c>
      <c r="F381" s="103" t="n">
        <v>0.00337837837837838</v>
      </c>
      <c r="G381" s="103" t="n">
        <v>0.00172209546523185</v>
      </c>
    </row>
    <row r="382" customFormat="false" ht="13.2" hidden="false" customHeight="false" outlineLevel="0" collapsed="false">
      <c r="A382" s="83"/>
      <c r="B382" s="89"/>
      <c r="C382" s="84" t="s">
        <v>106</v>
      </c>
      <c r="D382" s="85" t="n">
        <v>1</v>
      </c>
      <c r="E382" s="86" t="n">
        <v>91314.12</v>
      </c>
      <c r="F382" s="87" t="n">
        <v>0.00337837837837838</v>
      </c>
      <c r="G382" s="88" t="n">
        <v>0.00172209546523185</v>
      </c>
    </row>
    <row r="383" customFormat="false" ht="13.2" hidden="false" customHeight="false" outlineLevel="0" collapsed="false">
      <c r="A383" s="83"/>
      <c r="B383" s="89"/>
      <c r="C383" s="89"/>
      <c r="D383" s="90"/>
      <c r="E383" s="91"/>
      <c r="F383" s="92"/>
      <c r="G383" s="92"/>
    </row>
    <row r="384" customFormat="false" ht="13.2" hidden="false" customHeight="false" outlineLevel="0" collapsed="false">
      <c r="A384" s="78" t="s">
        <v>208</v>
      </c>
      <c r="B384" s="79"/>
      <c r="C384" s="79"/>
      <c r="D384" s="80" t="n">
        <v>1</v>
      </c>
      <c r="E384" s="81" t="n">
        <v>124000</v>
      </c>
      <c r="F384" s="82" t="n">
        <v>0.00337837837837838</v>
      </c>
      <c r="G384" s="82" t="n">
        <v>0.00233851936249016</v>
      </c>
    </row>
    <row r="385" customFormat="false" ht="13.2" hidden="false" customHeight="false" outlineLevel="0" collapsed="false">
      <c r="A385" s="83"/>
      <c r="B385" s="100" t="s">
        <v>13</v>
      </c>
      <c r="C385" s="100"/>
      <c r="D385" s="101" t="n">
        <v>1</v>
      </c>
      <c r="E385" s="102" t="n">
        <v>124000</v>
      </c>
      <c r="F385" s="103" t="n">
        <v>0.00337837837837838</v>
      </c>
      <c r="G385" s="103" t="n">
        <v>0.00233851936249016</v>
      </c>
    </row>
    <row r="386" customFormat="false" ht="13.2" hidden="false" customHeight="false" outlineLevel="0" collapsed="false">
      <c r="A386" s="83"/>
      <c r="B386" s="89"/>
      <c r="C386" s="84" t="s">
        <v>44</v>
      </c>
      <c r="D386" s="85" t="n">
        <v>1</v>
      </c>
      <c r="E386" s="86" t="n">
        <v>124000</v>
      </c>
      <c r="F386" s="87" t="n">
        <v>0.00337837837837838</v>
      </c>
      <c r="G386" s="88" t="n">
        <v>0.00233851936249016</v>
      </c>
    </row>
    <row r="387" customFormat="false" ht="13.2" hidden="false" customHeight="false" outlineLevel="0" collapsed="false">
      <c r="A387" s="83"/>
      <c r="B387" s="89"/>
      <c r="C387" s="89"/>
      <c r="D387" s="90"/>
      <c r="E387" s="91"/>
      <c r="F387" s="92"/>
      <c r="G387" s="92"/>
    </row>
    <row r="388" customFormat="false" ht="13.2" hidden="false" customHeight="false" outlineLevel="0" collapsed="false">
      <c r="A388" s="78" t="s">
        <v>209</v>
      </c>
      <c r="B388" s="79"/>
      <c r="C388" s="79"/>
      <c r="D388" s="80" t="n">
        <v>2</v>
      </c>
      <c r="E388" s="81" t="n">
        <v>205466</v>
      </c>
      <c r="F388" s="82" t="n">
        <v>0.00675675675675676</v>
      </c>
      <c r="G388" s="82" t="n">
        <v>0.00387488886559196</v>
      </c>
    </row>
    <row r="389" customFormat="false" ht="13.2" hidden="false" customHeight="false" outlineLevel="0" collapsed="false">
      <c r="A389" s="83"/>
      <c r="B389" s="100" t="s">
        <v>15</v>
      </c>
      <c r="C389" s="100"/>
      <c r="D389" s="101" t="n">
        <v>1</v>
      </c>
      <c r="E389" s="102" t="n">
        <v>156966</v>
      </c>
      <c r="F389" s="103" t="n">
        <v>0.00337837837837838</v>
      </c>
      <c r="G389" s="103" t="n">
        <v>0.00296022605042444</v>
      </c>
    </row>
    <row r="390" customFormat="false" ht="13.2" hidden="false" customHeight="false" outlineLevel="0" collapsed="false">
      <c r="A390" s="83"/>
      <c r="B390" s="89"/>
      <c r="C390" s="84" t="s">
        <v>79</v>
      </c>
      <c r="D390" s="85" t="n">
        <v>1</v>
      </c>
      <c r="E390" s="86" t="n">
        <v>156966</v>
      </c>
      <c r="F390" s="87" t="n">
        <v>0.00337837837837838</v>
      </c>
      <c r="G390" s="88" t="n">
        <v>0.00296022605042444</v>
      </c>
    </row>
    <row r="391" customFormat="false" ht="13.2" hidden="false" customHeight="false" outlineLevel="0" collapsed="false">
      <c r="A391" s="83"/>
      <c r="B391" s="89"/>
      <c r="C391" s="89"/>
      <c r="D391" s="90"/>
      <c r="E391" s="91"/>
      <c r="F391" s="92"/>
      <c r="G391" s="92"/>
    </row>
    <row r="392" customFormat="false" ht="13.2" hidden="false" customHeight="false" outlineLevel="0" collapsed="false">
      <c r="A392" s="83"/>
      <c r="B392" s="100" t="s">
        <v>9</v>
      </c>
      <c r="C392" s="100"/>
      <c r="D392" s="101" t="n">
        <v>1</v>
      </c>
      <c r="E392" s="102" t="n">
        <v>48500</v>
      </c>
      <c r="F392" s="103" t="n">
        <v>0.00337837837837838</v>
      </c>
      <c r="G392" s="103" t="n">
        <v>0.000914662815167521</v>
      </c>
    </row>
    <row r="393" customFormat="false" ht="13.2" hidden="false" customHeight="false" outlineLevel="0" collapsed="false">
      <c r="A393" s="83"/>
      <c r="B393" s="89"/>
      <c r="C393" s="84" t="s">
        <v>44</v>
      </c>
      <c r="D393" s="85" t="n">
        <v>1</v>
      </c>
      <c r="E393" s="86" t="n">
        <v>48500</v>
      </c>
      <c r="F393" s="87" t="n">
        <v>0.00337837837837838</v>
      </c>
      <c r="G393" s="88" t="n">
        <v>0.000914662815167521</v>
      </c>
    </row>
    <row r="394" customFormat="false" ht="13.2" hidden="false" customHeight="false" outlineLevel="0" collapsed="false">
      <c r="A394" s="83"/>
      <c r="B394" s="89"/>
      <c r="C394" s="89"/>
      <c r="D394" s="90"/>
      <c r="E394" s="91"/>
      <c r="F394" s="92"/>
      <c r="G394" s="92"/>
    </row>
    <row r="395" customFormat="false" ht="13.2" hidden="false" customHeight="false" outlineLevel="0" collapsed="false">
      <c r="A395" s="78" t="s">
        <v>210</v>
      </c>
      <c r="B395" s="79"/>
      <c r="C395" s="79"/>
      <c r="D395" s="80" t="n">
        <v>5</v>
      </c>
      <c r="E395" s="81" t="n">
        <v>744972</v>
      </c>
      <c r="F395" s="82" t="n">
        <v>0.0168918918918919</v>
      </c>
      <c r="G395" s="82" t="n">
        <v>0.0140494471492985</v>
      </c>
    </row>
    <row r="396" customFormat="false" ht="13.2" hidden="false" customHeight="false" outlineLevel="0" collapsed="false">
      <c r="A396" s="83"/>
      <c r="B396" s="100" t="s">
        <v>15</v>
      </c>
      <c r="C396" s="100"/>
      <c r="D396" s="101" t="n">
        <v>1</v>
      </c>
      <c r="E396" s="102" t="n">
        <v>87000</v>
      </c>
      <c r="F396" s="103" t="n">
        <v>0.00337837837837838</v>
      </c>
      <c r="G396" s="103" t="n">
        <v>0.00164073535916648</v>
      </c>
    </row>
    <row r="397" customFormat="false" ht="13.2" hidden="false" customHeight="false" outlineLevel="0" collapsed="false">
      <c r="A397" s="83"/>
      <c r="B397" s="89"/>
      <c r="C397" s="84" t="s">
        <v>83</v>
      </c>
      <c r="D397" s="85" t="n">
        <v>1</v>
      </c>
      <c r="E397" s="86" t="n">
        <v>87000</v>
      </c>
      <c r="F397" s="87" t="n">
        <v>0.00337837837837838</v>
      </c>
      <c r="G397" s="88" t="n">
        <v>0.00164073535916648</v>
      </c>
    </row>
    <row r="398" customFormat="false" ht="13.2" hidden="false" customHeight="false" outlineLevel="0" collapsed="false">
      <c r="A398" s="83"/>
      <c r="B398" s="89"/>
      <c r="C398" s="89"/>
      <c r="D398" s="90"/>
      <c r="E398" s="91"/>
      <c r="F398" s="92"/>
      <c r="G398" s="92"/>
    </row>
    <row r="399" customFormat="false" ht="13.2" hidden="false" customHeight="false" outlineLevel="0" collapsed="false">
      <c r="A399" s="83"/>
      <c r="B399" s="100" t="s">
        <v>12</v>
      </c>
      <c r="C399" s="100"/>
      <c r="D399" s="101" t="n">
        <v>4</v>
      </c>
      <c r="E399" s="102" t="n">
        <v>657972</v>
      </c>
      <c r="F399" s="103" t="n">
        <v>0.0135135135135135</v>
      </c>
      <c r="G399" s="103" t="n">
        <v>0.012408711790132</v>
      </c>
    </row>
    <row r="400" customFormat="false" ht="13.2" hidden="false" customHeight="false" outlineLevel="0" collapsed="false">
      <c r="A400" s="83"/>
      <c r="B400" s="89"/>
      <c r="C400" s="84" t="s">
        <v>44</v>
      </c>
      <c r="D400" s="85" t="n">
        <v>1</v>
      </c>
      <c r="E400" s="86" t="n">
        <v>153282</v>
      </c>
      <c r="F400" s="87" t="n">
        <v>0.00337837837837838</v>
      </c>
      <c r="G400" s="88" t="n">
        <v>0.00289074939452594</v>
      </c>
    </row>
    <row r="401" customFormat="false" ht="13.2" hidden="false" customHeight="false" outlineLevel="0" collapsed="false">
      <c r="A401" s="83"/>
      <c r="B401" s="89"/>
      <c r="C401" s="84" t="s">
        <v>95</v>
      </c>
      <c r="D401" s="85" t="n">
        <v>3</v>
      </c>
      <c r="E401" s="86" t="n">
        <v>504690</v>
      </c>
      <c r="F401" s="87" t="n">
        <v>0.0101351351351351</v>
      </c>
      <c r="G401" s="88" t="n">
        <v>0.00951796239560611</v>
      </c>
    </row>
    <row r="402" customFormat="false" ht="13.2" hidden="false" customHeight="false" outlineLevel="0" collapsed="false">
      <c r="A402" s="83"/>
      <c r="B402" s="89"/>
      <c r="C402" s="89"/>
      <c r="D402" s="90"/>
      <c r="E402" s="91"/>
      <c r="F402" s="92"/>
      <c r="G402" s="92"/>
    </row>
    <row r="403" customFormat="false" ht="13.2" hidden="false" customHeight="false" outlineLevel="0" collapsed="false">
      <c r="A403" s="78" t="s">
        <v>211</v>
      </c>
      <c r="B403" s="79"/>
      <c r="C403" s="79"/>
      <c r="D403" s="80" t="n">
        <v>1</v>
      </c>
      <c r="E403" s="81" t="n">
        <v>140000</v>
      </c>
      <c r="F403" s="82" t="n">
        <v>0.00337837837837838</v>
      </c>
      <c r="G403" s="82" t="n">
        <v>0.00264026379635985</v>
      </c>
    </row>
    <row r="404" customFormat="false" ht="13.2" hidden="false" customHeight="false" outlineLevel="0" collapsed="false">
      <c r="A404" s="83"/>
      <c r="B404" s="100" t="s">
        <v>10</v>
      </c>
      <c r="C404" s="100"/>
      <c r="D404" s="101" t="n">
        <v>1</v>
      </c>
      <c r="E404" s="102" t="n">
        <v>140000</v>
      </c>
      <c r="F404" s="103" t="n">
        <v>0.00337837837837838</v>
      </c>
      <c r="G404" s="103" t="n">
        <v>0.00264026379635985</v>
      </c>
    </row>
    <row r="405" customFormat="false" ht="13.2" hidden="false" customHeight="false" outlineLevel="0" collapsed="false">
      <c r="A405" s="83"/>
      <c r="B405" s="89"/>
      <c r="C405" s="84" t="s">
        <v>44</v>
      </c>
      <c r="D405" s="85" t="n">
        <v>1</v>
      </c>
      <c r="E405" s="86" t="n">
        <v>140000</v>
      </c>
      <c r="F405" s="87" t="n">
        <v>0.00337837837837838</v>
      </c>
      <c r="G405" s="88" t="n">
        <v>0.00264026379635985</v>
      </c>
    </row>
    <row r="406" customFormat="false" ht="13.2" hidden="false" customHeight="false" outlineLevel="0" collapsed="false">
      <c r="A406" s="83"/>
      <c r="B406" s="89"/>
      <c r="C406" s="89"/>
      <c r="D406" s="90"/>
      <c r="E406" s="91"/>
      <c r="F406" s="92"/>
      <c r="G406" s="92"/>
    </row>
    <row r="407" customFormat="false" ht="13.2" hidden="false" customHeight="false" outlineLevel="0" collapsed="false">
      <c r="A407" s="78" t="s">
        <v>212</v>
      </c>
      <c r="B407" s="79"/>
      <c r="C407" s="79"/>
      <c r="D407" s="80" t="n">
        <v>1</v>
      </c>
      <c r="E407" s="81" t="n">
        <v>105000</v>
      </c>
      <c r="F407" s="82" t="n">
        <v>0.00337837837837838</v>
      </c>
      <c r="G407" s="82" t="n">
        <v>0.00198019784726989</v>
      </c>
    </row>
    <row r="408" customFormat="false" ht="13.2" hidden="false" customHeight="false" outlineLevel="0" collapsed="false">
      <c r="A408" s="83"/>
      <c r="B408" s="100" t="s">
        <v>13</v>
      </c>
      <c r="C408" s="100"/>
      <c r="D408" s="101" t="n">
        <v>1</v>
      </c>
      <c r="E408" s="102" t="n">
        <v>105000</v>
      </c>
      <c r="F408" s="103" t="n">
        <v>0.00337837837837838</v>
      </c>
      <c r="G408" s="103" t="n">
        <v>0.00198019784726989</v>
      </c>
    </row>
    <row r="409" customFormat="false" ht="13.2" hidden="false" customHeight="false" outlineLevel="0" collapsed="false">
      <c r="A409" s="83"/>
      <c r="B409" s="89"/>
      <c r="C409" s="84" t="s">
        <v>44</v>
      </c>
      <c r="D409" s="85" t="n">
        <v>1</v>
      </c>
      <c r="E409" s="86" t="n">
        <v>105000</v>
      </c>
      <c r="F409" s="87" t="n">
        <v>0.00337837837837838</v>
      </c>
      <c r="G409" s="88" t="n">
        <v>0.00198019784726989</v>
      </c>
    </row>
    <row r="410" customFormat="false" ht="13.2" hidden="false" customHeight="false" outlineLevel="0" collapsed="false">
      <c r="A410" s="83"/>
      <c r="B410" s="89"/>
      <c r="C410" s="89"/>
      <c r="D410" s="90"/>
      <c r="E410" s="91"/>
      <c r="F410" s="92"/>
      <c r="G410" s="92"/>
    </row>
    <row r="411" customFormat="false" ht="13.2" hidden="false" customHeight="false" outlineLevel="0" collapsed="false">
      <c r="A411" s="78" t="s">
        <v>213</v>
      </c>
      <c r="B411" s="79"/>
      <c r="C411" s="79"/>
      <c r="D411" s="80" t="n">
        <v>14</v>
      </c>
      <c r="E411" s="81" t="n">
        <v>2036120</v>
      </c>
      <c r="F411" s="82" t="n">
        <v>0.0472972972972973</v>
      </c>
      <c r="G411" s="82" t="n">
        <v>0.038399242293173</v>
      </c>
    </row>
    <row r="412" customFormat="false" ht="13.2" hidden="false" customHeight="false" outlineLevel="0" collapsed="false">
      <c r="A412" s="83"/>
      <c r="B412" s="100" t="s">
        <v>15</v>
      </c>
      <c r="C412" s="100"/>
      <c r="D412" s="101" t="n">
        <v>3</v>
      </c>
      <c r="E412" s="102" t="n">
        <v>397300</v>
      </c>
      <c r="F412" s="103" t="n">
        <v>0.0101351351351351</v>
      </c>
      <c r="G412" s="103" t="n">
        <v>0.00749269147352693</v>
      </c>
    </row>
    <row r="413" customFormat="false" ht="13.2" hidden="false" customHeight="false" outlineLevel="0" collapsed="false">
      <c r="A413" s="83"/>
      <c r="B413" s="89"/>
      <c r="C413" s="84" t="s">
        <v>44</v>
      </c>
      <c r="D413" s="85" t="n">
        <v>1</v>
      </c>
      <c r="E413" s="86" t="n">
        <v>108500</v>
      </c>
      <c r="F413" s="87" t="n">
        <v>0.00337837837837838</v>
      </c>
      <c r="G413" s="88" t="n">
        <v>0.00204620444217889</v>
      </c>
    </row>
    <row r="414" customFormat="false" ht="13.2" hidden="false" customHeight="false" outlineLevel="0" collapsed="false">
      <c r="A414" s="83"/>
      <c r="B414" s="89"/>
      <c r="C414" s="84" t="s">
        <v>214</v>
      </c>
      <c r="D414" s="85" t="n">
        <v>1</v>
      </c>
      <c r="E414" s="86" t="n">
        <v>140800</v>
      </c>
      <c r="F414" s="87" t="n">
        <v>0.00337837837837838</v>
      </c>
      <c r="G414" s="88" t="n">
        <v>0.00265535101805334</v>
      </c>
    </row>
    <row r="415" customFormat="false" ht="13.2" hidden="false" customHeight="false" outlineLevel="0" collapsed="false">
      <c r="A415" s="83"/>
      <c r="B415" s="89"/>
      <c r="C415" s="84" t="s">
        <v>84</v>
      </c>
      <c r="D415" s="85" t="n">
        <v>1</v>
      </c>
      <c r="E415" s="86" t="n">
        <v>148000</v>
      </c>
      <c r="F415" s="87" t="n">
        <v>0.00337837837837838</v>
      </c>
      <c r="G415" s="88" t="n">
        <v>0.0027911360132947</v>
      </c>
    </row>
    <row r="416" customFormat="false" ht="13.2" hidden="false" customHeight="false" outlineLevel="0" collapsed="false">
      <c r="A416" s="83"/>
      <c r="B416" s="89"/>
      <c r="C416" s="89"/>
      <c r="D416" s="90"/>
      <c r="E416" s="91"/>
      <c r="F416" s="92"/>
      <c r="G416" s="92"/>
    </row>
    <row r="417" customFormat="false" ht="13.2" hidden="false" customHeight="false" outlineLevel="0" collapsed="false">
      <c r="A417" s="83"/>
      <c r="B417" s="100" t="s">
        <v>12</v>
      </c>
      <c r="C417" s="100"/>
      <c r="D417" s="101" t="n">
        <v>3</v>
      </c>
      <c r="E417" s="102" t="n">
        <v>518648</v>
      </c>
      <c r="F417" s="103" t="n">
        <v>0.0101351351351351</v>
      </c>
      <c r="G417" s="103" t="n">
        <v>0.00978119669610318</v>
      </c>
    </row>
    <row r="418" customFormat="false" ht="13.2" hidden="false" customHeight="false" outlineLevel="0" collapsed="false">
      <c r="A418" s="83"/>
      <c r="B418" s="89"/>
      <c r="C418" s="84" t="s">
        <v>92</v>
      </c>
      <c r="D418" s="85" t="n">
        <v>3</v>
      </c>
      <c r="E418" s="86" t="n">
        <v>518648</v>
      </c>
      <c r="F418" s="87" t="n">
        <v>0.0101351351351351</v>
      </c>
      <c r="G418" s="88" t="n">
        <v>0.00978119669610318</v>
      </c>
    </row>
    <row r="419" customFormat="false" ht="13.2" hidden="false" customHeight="false" outlineLevel="0" collapsed="false">
      <c r="A419" s="83"/>
      <c r="B419" s="89"/>
      <c r="C419" s="89"/>
      <c r="D419" s="90"/>
      <c r="E419" s="91"/>
      <c r="F419" s="92"/>
      <c r="G419" s="92"/>
    </row>
    <row r="420" customFormat="false" ht="13.2" hidden="false" customHeight="false" outlineLevel="0" collapsed="false">
      <c r="A420" s="83"/>
      <c r="B420" s="100" t="s">
        <v>10</v>
      </c>
      <c r="C420" s="100"/>
      <c r="D420" s="101" t="n">
        <v>2</v>
      </c>
      <c r="E420" s="102" t="n">
        <v>314613</v>
      </c>
      <c r="F420" s="103" t="n">
        <v>0.00675675675675676</v>
      </c>
      <c r="G420" s="103" t="n">
        <v>0.00593329509831545</v>
      </c>
    </row>
    <row r="421" customFormat="false" ht="13.2" hidden="false" customHeight="false" outlineLevel="0" collapsed="false">
      <c r="A421" s="83"/>
      <c r="B421" s="89"/>
      <c r="C421" s="84" t="s">
        <v>44</v>
      </c>
      <c r="D421" s="85" t="n">
        <v>2</v>
      </c>
      <c r="E421" s="86" t="n">
        <v>314613</v>
      </c>
      <c r="F421" s="87" t="n">
        <v>0.00675675675675676</v>
      </c>
      <c r="G421" s="88" t="n">
        <v>0.00593329509831545</v>
      </c>
    </row>
    <row r="422" customFormat="false" ht="13.2" hidden="false" customHeight="false" outlineLevel="0" collapsed="false">
      <c r="A422" s="83"/>
      <c r="B422" s="89"/>
      <c r="C422" s="89"/>
      <c r="D422" s="90"/>
      <c r="E422" s="91"/>
      <c r="F422" s="92"/>
      <c r="G422" s="92"/>
    </row>
    <row r="423" customFormat="false" ht="13.2" hidden="false" customHeight="false" outlineLevel="0" collapsed="false">
      <c r="A423" s="83"/>
      <c r="B423" s="100" t="s">
        <v>9</v>
      </c>
      <c r="C423" s="100"/>
      <c r="D423" s="101" t="n">
        <v>6</v>
      </c>
      <c r="E423" s="102" t="n">
        <v>805559</v>
      </c>
      <c r="F423" s="103" t="n">
        <v>0.0202702702702703</v>
      </c>
      <c r="G423" s="103" t="n">
        <v>0.0151920590252275</v>
      </c>
    </row>
    <row r="424" customFormat="false" ht="13.2" hidden="false" customHeight="false" outlineLevel="0" collapsed="false">
      <c r="A424" s="83"/>
      <c r="B424" s="89"/>
      <c r="C424" s="84" t="s">
        <v>44</v>
      </c>
      <c r="D424" s="85" t="n">
        <v>1</v>
      </c>
      <c r="E424" s="86" t="n">
        <v>81530</v>
      </c>
      <c r="F424" s="87" t="n">
        <v>0.00337837837837838</v>
      </c>
      <c r="G424" s="88" t="n">
        <v>0.00153757648083728</v>
      </c>
    </row>
    <row r="425" customFormat="false" ht="13.2" hidden="false" customHeight="false" outlineLevel="0" collapsed="false">
      <c r="A425" s="83"/>
      <c r="B425" s="89"/>
      <c r="C425" s="84" t="s">
        <v>126</v>
      </c>
      <c r="D425" s="85" t="n">
        <v>1</v>
      </c>
      <c r="E425" s="86" t="n">
        <v>197339</v>
      </c>
      <c r="F425" s="87" t="n">
        <v>0.00337837837837838</v>
      </c>
      <c r="G425" s="88" t="n">
        <v>0.00372162155221327</v>
      </c>
    </row>
    <row r="426" customFormat="false" ht="13.2" hidden="false" customHeight="false" outlineLevel="0" collapsed="false">
      <c r="A426" s="83"/>
      <c r="B426" s="89"/>
      <c r="C426" s="84" t="s">
        <v>127</v>
      </c>
      <c r="D426" s="85" t="n">
        <v>1</v>
      </c>
      <c r="E426" s="86" t="n">
        <v>100000</v>
      </c>
      <c r="F426" s="87" t="n">
        <v>0.00337837837837838</v>
      </c>
      <c r="G426" s="88" t="n">
        <v>0.00188590271168561</v>
      </c>
    </row>
    <row r="427" customFormat="false" ht="13.2" hidden="false" customHeight="false" outlineLevel="0" collapsed="false">
      <c r="A427" s="83"/>
      <c r="B427" s="89"/>
      <c r="C427" s="84" t="s">
        <v>128</v>
      </c>
      <c r="D427" s="85" t="n">
        <v>2</v>
      </c>
      <c r="E427" s="86" t="n">
        <v>271289</v>
      </c>
      <c r="F427" s="87" t="n">
        <v>0.00675675675675676</v>
      </c>
      <c r="G427" s="88" t="n">
        <v>0.00511624660750478</v>
      </c>
    </row>
    <row r="428" customFormat="false" ht="13.2" hidden="false" customHeight="false" outlineLevel="0" collapsed="false">
      <c r="A428" s="83"/>
      <c r="B428" s="89"/>
      <c r="C428" s="84" t="s">
        <v>135</v>
      </c>
      <c r="D428" s="85" t="n">
        <v>1</v>
      </c>
      <c r="E428" s="86" t="n">
        <v>155401</v>
      </c>
      <c r="F428" s="87" t="n">
        <v>0.00337837837837838</v>
      </c>
      <c r="G428" s="88" t="n">
        <v>0.00293071167298656</v>
      </c>
    </row>
    <row r="429" customFormat="false" ht="13.2" hidden="false" customHeight="false" outlineLevel="0" collapsed="false">
      <c r="A429" s="83"/>
      <c r="B429" s="89"/>
      <c r="C429" s="89"/>
      <c r="D429" s="90"/>
      <c r="E429" s="91"/>
      <c r="F429" s="92"/>
      <c r="G429" s="92"/>
    </row>
    <row r="430" customFormat="false" ht="13.2" hidden="false" customHeight="false" outlineLevel="0" collapsed="false">
      <c r="A430" s="78" t="s">
        <v>215</v>
      </c>
      <c r="B430" s="79"/>
      <c r="C430" s="79"/>
      <c r="D430" s="80" t="n">
        <v>1</v>
      </c>
      <c r="E430" s="81" t="n">
        <v>129284</v>
      </c>
      <c r="F430" s="82" t="n">
        <v>0.00337837837837838</v>
      </c>
      <c r="G430" s="82" t="n">
        <v>0.00243817046177562</v>
      </c>
    </row>
    <row r="431" customFormat="false" ht="13.2" hidden="false" customHeight="false" outlineLevel="0" collapsed="false">
      <c r="A431" s="83"/>
      <c r="B431" s="100" t="s">
        <v>10</v>
      </c>
      <c r="C431" s="100"/>
      <c r="D431" s="101" t="n">
        <v>1</v>
      </c>
      <c r="E431" s="102" t="n">
        <v>129284</v>
      </c>
      <c r="F431" s="103" t="n">
        <v>0.00337837837837838</v>
      </c>
      <c r="G431" s="103" t="n">
        <v>0.00243817046177562</v>
      </c>
    </row>
    <row r="432" customFormat="false" ht="13.2" hidden="false" customHeight="false" outlineLevel="0" collapsed="false">
      <c r="A432" s="83"/>
      <c r="B432" s="89"/>
      <c r="C432" s="84" t="s">
        <v>44</v>
      </c>
      <c r="D432" s="85" t="n">
        <v>1</v>
      </c>
      <c r="E432" s="86" t="n">
        <v>129284</v>
      </c>
      <c r="F432" s="87" t="n">
        <v>0.00337837837837838</v>
      </c>
      <c r="G432" s="88" t="n">
        <v>0.00243817046177562</v>
      </c>
    </row>
    <row r="433" customFormat="false" ht="13.2" hidden="false" customHeight="false" outlineLevel="0" collapsed="false">
      <c r="A433" s="83"/>
      <c r="B433" s="89"/>
      <c r="C433" s="89"/>
      <c r="D433" s="90"/>
      <c r="E433" s="91"/>
      <c r="F433" s="92"/>
      <c r="G433" s="92"/>
    </row>
    <row r="434" customFormat="false" ht="13.2" hidden="false" customHeight="false" outlineLevel="0" collapsed="false">
      <c r="A434" s="78" t="s">
        <v>216</v>
      </c>
      <c r="B434" s="79"/>
      <c r="C434" s="79"/>
      <c r="D434" s="80" t="n">
        <v>1</v>
      </c>
      <c r="E434" s="81" t="n">
        <v>132000</v>
      </c>
      <c r="F434" s="82" t="n">
        <v>0.00337837837837838</v>
      </c>
      <c r="G434" s="82" t="n">
        <v>0.00248939157942501</v>
      </c>
    </row>
    <row r="435" customFormat="false" ht="13.2" hidden="false" customHeight="false" outlineLevel="0" collapsed="false">
      <c r="A435" s="83"/>
      <c r="B435" s="100" t="s">
        <v>15</v>
      </c>
      <c r="C435" s="100"/>
      <c r="D435" s="101" t="n">
        <v>1</v>
      </c>
      <c r="E435" s="102" t="n">
        <v>132000</v>
      </c>
      <c r="F435" s="103" t="n">
        <v>0.00337837837837838</v>
      </c>
      <c r="G435" s="103" t="n">
        <v>0.00248939157942501</v>
      </c>
    </row>
    <row r="436" customFormat="false" ht="13.2" hidden="false" customHeight="false" outlineLevel="0" collapsed="false">
      <c r="A436" s="83"/>
      <c r="B436" s="89"/>
      <c r="C436" s="84" t="s">
        <v>173</v>
      </c>
      <c r="D436" s="85" t="n">
        <v>1</v>
      </c>
      <c r="E436" s="86" t="n">
        <v>132000</v>
      </c>
      <c r="F436" s="87" t="n">
        <v>0.00337837837837838</v>
      </c>
      <c r="G436" s="88" t="n">
        <v>0.00248939157942501</v>
      </c>
    </row>
    <row r="437" customFormat="false" ht="13.2" hidden="false" customHeight="false" outlineLevel="0" collapsed="false">
      <c r="A437" s="83"/>
      <c r="B437" s="89"/>
      <c r="C437" s="89"/>
      <c r="D437" s="90"/>
      <c r="E437" s="91"/>
      <c r="F437" s="92"/>
      <c r="G437" s="92"/>
    </row>
    <row r="438" customFormat="false" ht="13.2" hidden="false" customHeight="false" outlineLevel="0" collapsed="false">
      <c r="A438" s="78" t="s">
        <v>217</v>
      </c>
      <c r="B438" s="79"/>
      <c r="C438" s="79"/>
      <c r="D438" s="80" t="n">
        <v>1</v>
      </c>
      <c r="E438" s="81" t="n">
        <v>800000</v>
      </c>
      <c r="F438" s="82" t="n">
        <v>0.00337837837837838</v>
      </c>
      <c r="G438" s="82" t="n">
        <v>0.0150872216934849</v>
      </c>
    </row>
    <row r="439" customFormat="false" ht="13.2" hidden="false" customHeight="false" outlineLevel="0" collapsed="false">
      <c r="A439" s="83"/>
      <c r="B439" s="100" t="s">
        <v>10</v>
      </c>
      <c r="C439" s="100"/>
      <c r="D439" s="101" t="n">
        <v>1</v>
      </c>
      <c r="E439" s="102" t="n">
        <v>800000</v>
      </c>
      <c r="F439" s="103" t="n">
        <v>0.00337837837837838</v>
      </c>
      <c r="G439" s="103" t="n">
        <v>0.0150872216934849</v>
      </c>
    </row>
    <row r="440" customFormat="false" ht="13.2" hidden="false" customHeight="false" outlineLevel="0" collapsed="false">
      <c r="A440" s="83"/>
      <c r="B440" s="89"/>
      <c r="C440" s="84" t="s">
        <v>125</v>
      </c>
      <c r="D440" s="85" t="n">
        <v>1</v>
      </c>
      <c r="E440" s="86" t="n">
        <v>800000</v>
      </c>
      <c r="F440" s="87" t="n">
        <v>0.00337837837837838</v>
      </c>
      <c r="G440" s="88" t="n">
        <v>0.0150872216934849</v>
      </c>
    </row>
    <row r="441" customFormat="false" ht="13.2" hidden="false" customHeight="false" outlineLevel="0" collapsed="false">
      <c r="A441" s="83"/>
      <c r="B441" s="89"/>
      <c r="C441" s="89"/>
      <c r="D441" s="90"/>
      <c r="E441" s="91"/>
      <c r="F441" s="92"/>
      <c r="G441" s="92"/>
    </row>
    <row r="442" customFormat="false" ht="13.2" hidden="false" customHeight="false" outlineLevel="0" collapsed="false">
      <c r="A442" s="78" t="s">
        <v>218</v>
      </c>
      <c r="B442" s="79"/>
      <c r="C442" s="79"/>
      <c r="D442" s="80" t="n">
        <v>1</v>
      </c>
      <c r="E442" s="81" t="n">
        <v>64821.43</v>
      </c>
      <c r="F442" s="82" t="n">
        <v>0.00337837837837838</v>
      </c>
      <c r="G442" s="82" t="n">
        <v>0.00122246910612339</v>
      </c>
    </row>
    <row r="443" customFormat="false" ht="13.2" hidden="false" customHeight="false" outlineLevel="0" collapsed="false">
      <c r="A443" s="83"/>
      <c r="B443" s="100" t="s">
        <v>10</v>
      </c>
      <c r="C443" s="100"/>
      <c r="D443" s="101" t="n">
        <v>1</v>
      </c>
      <c r="E443" s="102" t="n">
        <v>64821.43</v>
      </c>
      <c r="F443" s="103" t="n">
        <v>0.00337837837837838</v>
      </c>
      <c r="G443" s="103" t="n">
        <v>0.00122246910612339</v>
      </c>
    </row>
    <row r="444" customFormat="false" ht="13.2" hidden="false" customHeight="false" outlineLevel="0" collapsed="false">
      <c r="A444" s="83"/>
      <c r="B444" s="89"/>
      <c r="C444" s="84" t="s">
        <v>44</v>
      </c>
      <c r="D444" s="85" t="n">
        <v>1</v>
      </c>
      <c r="E444" s="86" t="n">
        <v>64821.43</v>
      </c>
      <c r="F444" s="87" t="n">
        <v>0.00337837837837838</v>
      </c>
      <c r="G444" s="88" t="n">
        <v>0.00122246910612339</v>
      </c>
    </row>
    <row r="445" customFormat="false" ht="13.2" hidden="false" customHeight="false" outlineLevel="0" collapsed="false">
      <c r="A445" s="83"/>
      <c r="B445" s="89"/>
      <c r="C445" s="89"/>
      <c r="D445" s="90"/>
      <c r="E445" s="91"/>
      <c r="F445" s="92"/>
      <c r="G445" s="92"/>
    </row>
    <row r="446" customFormat="false" ht="13.2" hidden="false" customHeight="false" outlineLevel="0" collapsed="false">
      <c r="A446" s="78" t="s">
        <v>219</v>
      </c>
      <c r="B446" s="79"/>
      <c r="C446" s="79"/>
      <c r="D446" s="80" t="n">
        <v>1</v>
      </c>
      <c r="E446" s="81" t="n">
        <v>50000</v>
      </c>
      <c r="F446" s="82" t="n">
        <v>0.00337837837837838</v>
      </c>
      <c r="G446" s="82" t="n">
        <v>0.000942951355842805</v>
      </c>
    </row>
    <row r="447" customFormat="false" ht="13.2" hidden="false" customHeight="false" outlineLevel="0" collapsed="false">
      <c r="A447" s="83"/>
      <c r="B447" s="100" t="s">
        <v>10</v>
      </c>
      <c r="C447" s="100"/>
      <c r="D447" s="101" t="n">
        <v>1</v>
      </c>
      <c r="E447" s="102" t="n">
        <v>50000</v>
      </c>
      <c r="F447" s="103" t="n">
        <v>0.00337837837837838</v>
      </c>
      <c r="G447" s="103" t="n">
        <v>0.000942951355842805</v>
      </c>
    </row>
    <row r="448" customFormat="false" ht="13.2" hidden="false" customHeight="false" outlineLevel="0" collapsed="false">
      <c r="A448" s="83"/>
      <c r="B448" s="89"/>
      <c r="C448" s="84" t="s">
        <v>44</v>
      </c>
      <c r="D448" s="85" t="n">
        <v>1</v>
      </c>
      <c r="E448" s="86" t="n">
        <v>50000</v>
      </c>
      <c r="F448" s="87" t="n">
        <v>0.00337837837837838</v>
      </c>
      <c r="G448" s="88" t="n">
        <v>0.000942951355842805</v>
      </c>
    </row>
    <row r="449" customFormat="false" ht="13.2" hidden="false" customHeight="false" outlineLevel="0" collapsed="false">
      <c r="A449" s="83"/>
      <c r="B449" s="89"/>
      <c r="C449" s="89"/>
      <c r="D449" s="90"/>
      <c r="E449" s="91"/>
      <c r="F449" s="92"/>
      <c r="G449" s="92"/>
    </row>
    <row r="450" customFormat="false" ht="13.2" hidden="false" customHeight="false" outlineLevel="0" collapsed="false">
      <c r="A450" s="78" t="s">
        <v>220</v>
      </c>
      <c r="B450" s="79"/>
      <c r="C450" s="79"/>
      <c r="D450" s="80" t="n">
        <v>1</v>
      </c>
      <c r="E450" s="81" t="n">
        <v>40000</v>
      </c>
      <c r="F450" s="82" t="n">
        <v>0.00337837837837838</v>
      </c>
      <c r="G450" s="82" t="n">
        <v>0.000754361084674244</v>
      </c>
    </row>
    <row r="451" customFormat="false" ht="13.2" hidden="false" customHeight="false" outlineLevel="0" collapsed="false">
      <c r="A451" s="83"/>
      <c r="B451" s="100" t="s">
        <v>10</v>
      </c>
      <c r="C451" s="100"/>
      <c r="D451" s="101" t="n">
        <v>1</v>
      </c>
      <c r="E451" s="102" t="n">
        <v>40000</v>
      </c>
      <c r="F451" s="103" t="n">
        <v>0.00337837837837838</v>
      </c>
      <c r="G451" s="103" t="n">
        <v>0.000754361084674244</v>
      </c>
    </row>
    <row r="452" customFormat="false" ht="13.2" hidden="false" customHeight="false" outlineLevel="0" collapsed="false">
      <c r="A452" s="83"/>
      <c r="B452" s="89"/>
      <c r="C452" s="84" t="s">
        <v>44</v>
      </c>
      <c r="D452" s="85" t="n">
        <v>1</v>
      </c>
      <c r="E452" s="86" t="n">
        <v>40000</v>
      </c>
      <c r="F452" s="87" t="n">
        <v>0.00337837837837838</v>
      </c>
      <c r="G452" s="88" t="n">
        <v>0.000754361084674244</v>
      </c>
    </row>
    <row r="453" customFormat="false" ht="13.2" hidden="false" customHeight="false" outlineLevel="0" collapsed="false">
      <c r="A453" s="83"/>
      <c r="B453" s="89"/>
      <c r="C453" s="89"/>
      <c r="D453" s="90"/>
      <c r="E453" s="91"/>
      <c r="F453" s="92"/>
      <c r="G453" s="92"/>
    </row>
    <row r="454" customFormat="false" ht="13.2" hidden="false" customHeight="false" outlineLevel="0" collapsed="false">
      <c r="A454" s="78" t="s">
        <v>221</v>
      </c>
      <c r="B454" s="79"/>
      <c r="C454" s="79"/>
      <c r="D454" s="80" t="n">
        <v>1</v>
      </c>
      <c r="E454" s="81" t="n">
        <v>52000</v>
      </c>
      <c r="F454" s="82" t="n">
        <v>0.00337837837837838</v>
      </c>
      <c r="G454" s="82" t="n">
        <v>0.000980669410076517</v>
      </c>
    </row>
    <row r="455" customFormat="false" ht="13.2" hidden="false" customHeight="false" outlineLevel="0" collapsed="false">
      <c r="A455" s="83"/>
      <c r="B455" s="100" t="s">
        <v>10</v>
      </c>
      <c r="C455" s="100"/>
      <c r="D455" s="101" t="n">
        <v>1</v>
      </c>
      <c r="E455" s="102" t="n">
        <v>52000</v>
      </c>
      <c r="F455" s="103" t="n">
        <v>0.00337837837837838</v>
      </c>
      <c r="G455" s="103" t="n">
        <v>0.000980669410076517</v>
      </c>
    </row>
    <row r="456" customFormat="false" ht="13.2" hidden="false" customHeight="false" outlineLevel="0" collapsed="false">
      <c r="A456" s="83"/>
      <c r="B456" s="89"/>
      <c r="C456" s="84" t="s">
        <v>44</v>
      </c>
      <c r="D456" s="85" t="n">
        <v>1</v>
      </c>
      <c r="E456" s="86" t="n">
        <v>52000</v>
      </c>
      <c r="F456" s="87" t="n">
        <v>0.00337837837837838</v>
      </c>
      <c r="G456" s="88" t="n">
        <v>0.000980669410076517</v>
      </c>
    </row>
    <row r="457" customFormat="false" ht="13.2" hidden="false" customHeight="false" outlineLevel="0" collapsed="false">
      <c r="A457" s="83"/>
      <c r="B457" s="89"/>
      <c r="C457" s="89"/>
      <c r="D457" s="90"/>
      <c r="E457" s="91"/>
      <c r="F457" s="92"/>
      <c r="G457" s="92"/>
    </row>
    <row r="458" customFormat="false" ht="13.2" hidden="false" customHeight="false" outlineLevel="0" collapsed="false">
      <c r="A458" s="78" t="s">
        <v>222</v>
      </c>
      <c r="B458" s="79"/>
      <c r="C458" s="79"/>
      <c r="D458" s="80" t="n">
        <v>1</v>
      </c>
      <c r="E458" s="81" t="n">
        <v>29648.8</v>
      </c>
      <c r="F458" s="82" t="n">
        <v>0.00337837837837838</v>
      </c>
      <c r="G458" s="82" t="n">
        <v>0.000559147523182243</v>
      </c>
    </row>
    <row r="459" customFormat="false" ht="13.2" hidden="false" customHeight="false" outlineLevel="0" collapsed="false">
      <c r="A459" s="83"/>
      <c r="B459" s="100" t="s">
        <v>13</v>
      </c>
      <c r="C459" s="100"/>
      <c r="D459" s="101" t="n">
        <v>1</v>
      </c>
      <c r="E459" s="102" t="n">
        <v>29648.8</v>
      </c>
      <c r="F459" s="103" t="n">
        <v>0.00337837837837838</v>
      </c>
      <c r="G459" s="103" t="n">
        <v>0.000559147523182243</v>
      </c>
    </row>
    <row r="460" customFormat="false" ht="13.2" hidden="false" customHeight="false" outlineLevel="0" collapsed="false">
      <c r="A460" s="83"/>
      <c r="B460" s="89"/>
      <c r="C460" s="84" t="s">
        <v>44</v>
      </c>
      <c r="D460" s="85" t="n">
        <v>1</v>
      </c>
      <c r="E460" s="86" t="n">
        <v>29648.8</v>
      </c>
      <c r="F460" s="87" t="n">
        <v>0.00337837837837838</v>
      </c>
      <c r="G460" s="88" t="n">
        <v>0.000559147523182243</v>
      </c>
    </row>
    <row r="461" customFormat="false" ht="13.2" hidden="false" customHeight="false" outlineLevel="0" collapsed="false">
      <c r="A461" s="83"/>
      <c r="B461" s="89"/>
      <c r="C461" s="89"/>
      <c r="D461" s="90"/>
      <c r="E461" s="91"/>
      <c r="F461" s="92"/>
      <c r="G461" s="92"/>
    </row>
    <row r="462" customFormat="false" ht="13.2" hidden="false" customHeight="false" outlineLevel="0" collapsed="false">
      <c r="A462" s="78" t="s">
        <v>223</v>
      </c>
      <c r="B462" s="79"/>
      <c r="C462" s="79"/>
      <c r="D462" s="80" t="n">
        <v>1</v>
      </c>
      <c r="E462" s="81" t="n">
        <v>45000</v>
      </c>
      <c r="F462" s="82" t="n">
        <v>0.00337837837837838</v>
      </c>
      <c r="G462" s="82" t="n">
        <v>0.000848656220258525</v>
      </c>
    </row>
    <row r="463" customFormat="false" ht="13.2" hidden="false" customHeight="false" outlineLevel="0" collapsed="false">
      <c r="A463" s="83"/>
      <c r="B463" s="100" t="s">
        <v>10</v>
      </c>
      <c r="C463" s="100"/>
      <c r="D463" s="101" t="n">
        <v>1</v>
      </c>
      <c r="E463" s="102" t="n">
        <v>45000</v>
      </c>
      <c r="F463" s="103" t="n">
        <v>0.00337837837837838</v>
      </c>
      <c r="G463" s="103" t="n">
        <v>0.000848656220258525</v>
      </c>
    </row>
    <row r="464" customFormat="false" ht="13.2" hidden="false" customHeight="false" outlineLevel="0" collapsed="false">
      <c r="A464" s="83"/>
      <c r="B464" s="89"/>
      <c r="C464" s="84" t="s">
        <v>90</v>
      </c>
      <c r="D464" s="85" t="n">
        <v>1</v>
      </c>
      <c r="E464" s="86" t="n">
        <v>45000</v>
      </c>
      <c r="F464" s="87" t="n">
        <v>0.00337837837837838</v>
      </c>
      <c r="G464" s="88" t="n">
        <v>0.000848656220258525</v>
      </c>
    </row>
    <row r="465" customFormat="false" ht="13.2" hidden="false" customHeight="false" outlineLevel="0" collapsed="false">
      <c r="A465" s="83"/>
      <c r="B465" s="89"/>
      <c r="C465" s="89"/>
      <c r="D465" s="90"/>
      <c r="E465" s="91"/>
      <c r="F465" s="92"/>
      <c r="G465" s="92"/>
    </row>
    <row r="466" customFormat="false" ht="13.2" hidden="false" customHeight="false" outlineLevel="0" collapsed="false">
      <c r="A466" s="78" t="s">
        <v>224</v>
      </c>
      <c r="B466" s="79"/>
      <c r="C466" s="79"/>
      <c r="D466" s="80" t="n">
        <v>1</v>
      </c>
      <c r="E466" s="81" t="n">
        <v>55000</v>
      </c>
      <c r="F466" s="82" t="n">
        <v>0.00337837837837838</v>
      </c>
      <c r="G466" s="82" t="n">
        <v>0.00103724649142709</v>
      </c>
    </row>
    <row r="467" customFormat="false" ht="13.2" hidden="false" customHeight="false" outlineLevel="0" collapsed="false">
      <c r="A467" s="83"/>
      <c r="B467" s="100" t="s">
        <v>13</v>
      </c>
      <c r="C467" s="100"/>
      <c r="D467" s="101" t="n">
        <v>1</v>
      </c>
      <c r="E467" s="102" t="n">
        <v>55000</v>
      </c>
      <c r="F467" s="103" t="n">
        <v>0.00337837837837838</v>
      </c>
      <c r="G467" s="103" t="n">
        <v>0.00103724649142709</v>
      </c>
    </row>
    <row r="468" customFormat="false" ht="13.2" hidden="false" customHeight="false" outlineLevel="0" collapsed="false">
      <c r="A468" s="83"/>
      <c r="B468" s="89"/>
      <c r="C468" s="84" t="s">
        <v>44</v>
      </c>
      <c r="D468" s="85" t="n">
        <v>1</v>
      </c>
      <c r="E468" s="86" t="n">
        <v>55000</v>
      </c>
      <c r="F468" s="87" t="n">
        <v>0.00337837837837838</v>
      </c>
      <c r="G468" s="88" t="n">
        <v>0.00103724649142709</v>
      </c>
    </row>
    <row r="469" customFormat="false" ht="13.2" hidden="false" customHeight="false" outlineLevel="0" collapsed="false">
      <c r="A469" s="83"/>
      <c r="B469" s="89"/>
      <c r="C469" s="89"/>
      <c r="D469" s="90"/>
      <c r="E469" s="91"/>
      <c r="F469" s="92"/>
      <c r="G469" s="92"/>
    </row>
    <row r="470" customFormat="false" ht="13.2" hidden="false" customHeight="false" outlineLevel="0" collapsed="false">
      <c r="A470" s="78" t="s">
        <v>225</v>
      </c>
      <c r="B470" s="79"/>
      <c r="C470" s="79"/>
      <c r="D470" s="80" t="n">
        <v>1</v>
      </c>
      <c r="E470" s="81" t="n">
        <v>127788.42</v>
      </c>
      <c r="F470" s="82" t="n">
        <v>0.00337837837837838</v>
      </c>
      <c r="G470" s="82" t="n">
        <v>0.0024099652780002</v>
      </c>
    </row>
    <row r="471" customFormat="false" ht="13.2" hidden="false" customHeight="false" outlineLevel="0" collapsed="false">
      <c r="A471" s="83"/>
      <c r="B471" s="100" t="s">
        <v>10</v>
      </c>
      <c r="C471" s="100"/>
      <c r="D471" s="101" t="n">
        <v>1</v>
      </c>
      <c r="E471" s="102" t="n">
        <v>127788.42</v>
      </c>
      <c r="F471" s="103" t="n">
        <v>0.00337837837837838</v>
      </c>
      <c r="G471" s="103" t="n">
        <v>0.0024099652780002</v>
      </c>
    </row>
    <row r="472" customFormat="false" ht="13.2" hidden="false" customHeight="false" outlineLevel="0" collapsed="false">
      <c r="A472" s="83"/>
      <c r="B472" s="89"/>
      <c r="C472" s="84" t="s">
        <v>90</v>
      </c>
      <c r="D472" s="85" t="n">
        <v>1</v>
      </c>
      <c r="E472" s="86" t="n">
        <v>127788.42</v>
      </c>
      <c r="F472" s="87" t="n">
        <v>0.00337837837837838</v>
      </c>
      <c r="G472" s="88" t="n">
        <v>0.0024099652780002</v>
      </c>
    </row>
    <row r="473" customFormat="false" ht="13.2" hidden="false" customHeight="false" outlineLevel="0" collapsed="false">
      <c r="A473" s="83"/>
      <c r="B473" s="89"/>
      <c r="C473" s="89"/>
      <c r="D473" s="90"/>
      <c r="E473" s="91"/>
      <c r="F473" s="92"/>
      <c r="G473" s="92"/>
    </row>
    <row r="474" customFormat="false" ht="13.2" hidden="false" customHeight="false" outlineLevel="0" collapsed="false">
      <c r="A474" s="78" t="s">
        <v>226</v>
      </c>
      <c r="B474" s="79"/>
      <c r="C474" s="79"/>
      <c r="D474" s="80" t="n">
        <v>2</v>
      </c>
      <c r="E474" s="81" t="n">
        <v>79000</v>
      </c>
      <c r="F474" s="82" t="n">
        <v>0.00675675675675676</v>
      </c>
      <c r="G474" s="82" t="n">
        <v>0.00148986314223163</v>
      </c>
    </row>
    <row r="475" customFormat="false" ht="13.2" hidden="false" customHeight="false" outlineLevel="0" collapsed="false">
      <c r="A475" s="83"/>
      <c r="B475" s="100" t="s">
        <v>10</v>
      </c>
      <c r="C475" s="100"/>
      <c r="D475" s="101" t="n">
        <v>2</v>
      </c>
      <c r="E475" s="102" t="n">
        <v>79000</v>
      </c>
      <c r="F475" s="103" t="n">
        <v>0.00675675675675676</v>
      </c>
      <c r="G475" s="103" t="n">
        <v>0.00148986314223163</v>
      </c>
    </row>
    <row r="476" customFormat="false" ht="13.2" hidden="false" customHeight="false" outlineLevel="0" collapsed="false">
      <c r="A476" s="83"/>
      <c r="B476" s="89"/>
      <c r="C476" s="84" t="s">
        <v>90</v>
      </c>
      <c r="D476" s="85" t="n">
        <v>2</v>
      </c>
      <c r="E476" s="86" t="n">
        <v>79000</v>
      </c>
      <c r="F476" s="87" t="n">
        <v>0.00675675675675676</v>
      </c>
      <c r="G476" s="88" t="n">
        <v>0.00148986314223163</v>
      </c>
    </row>
    <row r="477" customFormat="false" ht="13.2" hidden="false" customHeight="false" outlineLevel="0" collapsed="false">
      <c r="A477" s="83"/>
      <c r="B477" s="89"/>
      <c r="C477" s="89"/>
      <c r="D477" s="90"/>
      <c r="E477" s="91"/>
      <c r="F477" s="92"/>
      <c r="G477" s="92"/>
    </row>
    <row r="478" customFormat="false" ht="13.2" hidden="false" customHeight="false" outlineLevel="0" collapsed="false">
      <c r="A478" s="78" t="s">
        <v>227</v>
      </c>
      <c r="B478" s="79"/>
      <c r="C478" s="79"/>
      <c r="D478" s="80" t="n">
        <v>1</v>
      </c>
      <c r="E478" s="81" t="n">
        <v>75000</v>
      </c>
      <c r="F478" s="82" t="n">
        <v>0.00337837837837838</v>
      </c>
      <c r="G478" s="82" t="n">
        <v>0.00141442703376421</v>
      </c>
    </row>
    <row r="479" customFormat="false" ht="13.2" hidden="false" customHeight="false" outlineLevel="0" collapsed="false">
      <c r="A479" s="83"/>
      <c r="B479" s="100" t="s">
        <v>9</v>
      </c>
      <c r="C479" s="100"/>
      <c r="D479" s="101" t="n">
        <v>1</v>
      </c>
      <c r="E479" s="102" t="n">
        <v>75000</v>
      </c>
      <c r="F479" s="103" t="n">
        <v>0.00337837837837838</v>
      </c>
      <c r="G479" s="103" t="n">
        <v>0.00141442703376421</v>
      </c>
    </row>
    <row r="480" customFormat="false" ht="13.2" hidden="false" customHeight="false" outlineLevel="0" collapsed="false">
      <c r="A480" s="83"/>
      <c r="B480" s="89"/>
      <c r="C480" s="84" t="s">
        <v>128</v>
      </c>
      <c r="D480" s="85" t="n">
        <v>1</v>
      </c>
      <c r="E480" s="86" t="n">
        <v>75000</v>
      </c>
      <c r="F480" s="87" t="n">
        <v>0.00337837837837838</v>
      </c>
      <c r="G480" s="88" t="n">
        <v>0.00141442703376421</v>
      </c>
    </row>
    <row r="481" customFormat="false" ht="13.2" hidden="false" customHeight="false" outlineLevel="0" collapsed="false">
      <c r="A481" s="83"/>
      <c r="B481" s="89"/>
      <c r="C481" s="89"/>
      <c r="D481" s="90"/>
      <c r="E481" s="91"/>
      <c r="F481" s="92"/>
      <c r="G481" s="92"/>
    </row>
    <row r="482" customFormat="false" ht="13.2" hidden="false" customHeight="false" outlineLevel="0" collapsed="false">
      <c r="A482" s="78" t="s">
        <v>228</v>
      </c>
      <c r="B482" s="79"/>
      <c r="C482" s="79"/>
      <c r="D482" s="80" t="n">
        <v>6</v>
      </c>
      <c r="E482" s="81" t="n">
        <v>763026</v>
      </c>
      <c r="F482" s="82" t="n">
        <v>0.0202702702702703</v>
      </c>
      <c r="G482" s="82" t="n">
        <v>0.0143899280248662</v>
      </c>
    </row>
    <row r="483" customFormat="false" ht="13.2" hidden="false" customHeight="false" outlineLevel="0" collapsed="false">
      <c r="A483" s="83"/>
      <c r="B483" s="100" t="s">
        <v>15</v>
      </c>
      <c r="C483" s="100"/>
      <c r="D483" s="101" t="n">
        <v>1</v>
      </c>
      <c r="E483" s="102" t="n">
        <v>88870</v>
      </c>
      <c r="F483" s="103" t="n">
        <v>0.00337837837837838</v>
      </c>
      <c r="G483" s="103" t="n">
        <v>0.001676001739875</v>
      </c>
    </row>
    <row r="484" customFormat="false" ht="13.2" hidden="false" customHeight="false" outlineLevel="0" collapsed="false">
      <c r="A484" s="83"/>
      <c r="B484" s="89"/>
      <c r="C484" s="84" t="s">
        <v>83</v>
      </c>
      <c r="D484" s="85" t="n">
        <v>1</v>
      </c>
      <c r="E484" s="86" t="n">
        <v>88870</v>
      </c>
      <c r="F484" s="87" t="n">
        <v>0.00337837837837838</v>
      </c>
      <c r="G484" s="88" t="n">
        <v>0.001676001739875</v>
      </c>
    </row>
    <row r="485" customFormat="false" ht="13.2" hidden="false" customHeight="false" outlineLevel="0" collapsed="false">
      <c r="A485" s="83"/>
      <c r="B485" s="89"/>
      <c r="C485" s="89"/>
      <c r="D485" s="90"/>
      <c r="E485" s="91"/>
      <c r="F485" s="92"/>
      <c r="G485" s="92"/>
    </row>
    <row r="486" customFormat="false" ht="13.2" hidden="false" customHeight="false" outlineLevel="0" collapsed="false">
      <c r="A486" s="83"/>
      <c r="B486" s="100" t="s">
        <v>12</v>
      </c>
      <c r="C486" s="100"/>
      <c r="D486" s="101" t="n">
        <v>1</v>
      </c>
      <c r="E486" s="102" t="n">
        <v>155677</v>
      </c>
      <c r="F486" s="103" t="n">
        <v>0.00337837837837838</v>
      </c>
      <c r="G486" s="103" t="n">
        <v>0.00293591676447081</v>
      </c>
    </row>
    <row r="487" customFormat="false" ht="13.2" hidden="false" customHeight="false" outlineLevel="0" collapsed="false">
      <c r="A487" s="83"/>
      <c r="B487" s="89"/>
      <c r="C487" s="84" t="s">
        <v>44</v>
      </c>
      <c r="D487" s="85" t="n">
        <v>1</v>
      </c>
      <c r="E487" s="86" t="n">
        <v>155677</v>
      </c>
      <c r="F487" s="87" t="n">
        <v>0.00337837837837838</v>
      </c>
      <c r="G487" s="88" t="n">
        <v>0.00293591676447081</v>
      </c>
    </row>
    <row r="488" customFormat="false" ht="13.2" hidden="false" customHeight="false" outlineLevel="0" collapsed="false">
      <c r="A488" s="83"/>
      <c r="B488" s="89"/>
      <c r="C488" s="89"/>
      <c r="D488" s="90"/>
      <c r="E488" s="91"/>
      <c r="F488" s="92"/>
      <c r="G488" s="92"/>
    </row>
    <row r="489" customFormat="false" ht="13.2" hidden="false" customHeight="false" outlineLevel="0" collapsed="false">
      <c r="A489" s="83"/>
      <c r="B489" s="100" t="s">
        <v>9</v>
      </c>
      <c r="C489" s="100"/>
      <c r="D489" s="101" t="n">
        <v>4</v>
      </c>
      <c r="E489" s="102" t="n">
        <v>518479</v>
      </c>
      <c r="F489" s="103" t="n">
        <v>0.0135135135135135</v>
      </c>
      <c r="G489" s="103" t="n">
        <v>0.00977800952052044</v>
      </c>
    </row>
    <row r="490" customFormat="false" ht="13.2" hidden="false" customHeight="false" outlineLevel="0" collapsed="false">
      <c r="A490" s="83"/>
      <c r="B490" s="89"/>
      <c r="C490" s="84" t="s">
        <v>126</v>
      </c>
      <c r="D490" s="85" t="n">
        <v>1</v>
      </c>
      <c r="E490" s="86" t="n">
        <v>90000</v>
      </c>
      <c r="F490" s="87" t="n">
        <v>0.00337837837837838</v>
      </c>
      <c r="G490" s="88" t="n">
        <v>0.00169731244051705</v>
      </c>
    </row>
    <row r="491" customFormat="false" ht="13.2" hidden="false" customHeight="false" outlineLevel="0" collapsed="false">
      <c r="A491" s="83"/>
      <c r="B491" s="89"/>
      <c r="C491" s="84" t="s">
        <v>128</v>
      </c>
      <c r="D491" s="85" t="n">
        <v>1</v>
      </c>
      <c r="E491" s="86" t="n">
        <v>192286</v>
      </c>
      <c r="F491" s="87" t="n">
        <v>0.00337837837837838</v>
      </c>
      <c r="G491" s="88" t="n">
        <v>0.00362632688819179</v>
      </c>
    </row>
    <row r="492" customFormat="false" ht="13.2" hidden="false" customHeight="false" outlineLevel="0" collapsed="false">
      <c r="A492" s="83"/>
      <c r="B492" s="89"/>
      <c r="C492" s="84" t="s">
        <v>131</v>
      </c>
      <c r="D492" s="85" t="n">
        <v>2</v>
      </c>
      <c r="E492" s="86" t="n">
        <v>236193</v>
      </c>
      <c r="F492" s="87" t="n">
        <v>0.00675675675675676</v>
      </c>
      <c r="G492" s="88" t="n">
        <v>0.00445437019181159</v>
      </c>
    </row>
    <row r="493" customFormat="false" ht="13.2" hidden="false" customHeight="false" outlineLevel="0" collapsed="false">
      <c r="A493" s="83"/>
      <c r="B493" s="89"/>
      <c r="C493" s="89"/>
      <c r="D493" s="90"/>
      <c r="E493" s="91"/>
      <c r="F493" s="92"/>
      <c r="G493" s="92"/>
    </row>
    <row r="494" customFormat="false" ht="13.2" hidden="false" customHeight="false" outlineLevel="0" collapsed="false">
      <c r="A494" s="78" t="s">
        <v>229</v>
      </c>
      <c r="B494" s="79"/>
      <c r="C494" s="79"/>
      <c r="D494" s="80" t="n">
        <v>1</v>
      </c>
      <c r="E494" s="81" t="n">
        <v>182000</v>
      </c>
      <c r="F494" s="82" t="n">
        <v>0.00337837837837838</v>
      </c>
      <c r="G494" s="82" t="n">
        <v>0.00343234293526781</v>
      </c>
    </row>
    <row r="495" customFormat="false" ht="13.2" hidden="false" customHeight="false" outlineLevel="0" collapsed="false">
      <c r="A495" s="83"/>
      <c r="B495" s="100" t="s">
        <v>10</v>
      </c>
      <c r="C495" s="100"/>
      <c r="D495" s="101" t="n">
        <v>1</v>
      </c>
      <c r="E495" s="102" t="n">
        <v>182000</v>
      </c>
      <c r="F495" s="103" t="n">
        <v>0.00337837837837838</v>
      </c>
      <c r="G495" s="103" t="n">
        <v>0.00343234293526781</v>
      </c>
    </row>
    <row r="496" customFormat="false" ht="13.2" hidden="false" customHeight="false" outlineLevel="0" collapsed="false">
      <c r="A496" s="83"/>
      <c r="B496" s="89"/>
      <c r="C496" s="84" t="s">
        <v>90</v>
      </c>
      <c r="D496" s="85" t="n">
        <v>1</v>
      </c>
      <c r="E496" s="86" t="n">
        <v>182000</v>
      </c>
      <c r="F496" s="87" t="n">
        <v>0.00337837837837838</v>
      </c>
      <c r="G496" s="88" t="n">
        <v>0.00343234293526781</v>
      </c>
    </row>
    <row r="497" customFormat="false" ht="13.2" hidden="false" customHeight="false" outlineLevel="0" collapsed="false">
      <c r="A497" s="83"/>
      <c r="B497" s="89"/>
      <c r="C497" s="89"/>
      <c r="D497" s="90"/>
      <c r="E497" s="91"/>
      <c r="F497" s="92"/>
      <c r="G497" s="92"/>
    </row>
    <row r="498" customFormat="false" ht="13.2" hidden="false" customHeight="false" outlineLevel="0" collapsed="false">
      <c r="A498" s="78" t="s">
        <v>230</v>
      </c>
      <c r="B498" s="79"/>
      <c r="C498" s="79"/>
      <c r="D498" s="80" t="n">
        <v>1</v>
      </c>
      <c r="E498" s="81" t="n">
        <v>169053</v>
      </c>
      <c r="F498" s="82" t="n">
        <v>0.00337837837837838</v>
      </c>
      <c r="G498" s="82" t="n">
        <v>0.00318817511118587</v>
      </c>
    </row>
    <row r="499" customFormat="false" ht="13.2" hidden="false" customHeight="false" outlineLevel="0" collapsed="false">
      <c r="A499" s="83"/>
      <c r="B499" s="100" t="s">
        <v>12</v>
      </c>
      <c r="C499" s="100"/>
      <c r="D499" s="101" t="n">
        <v>1</v>
      </c>
      <c r="E499" s="102" t="n">
        <v>169053</v>
      </c>
      <c r="F499" s="103" t="n">
        <v>0.00337837837837838</v>
      </c>
      <c r="G499" s="103" t="n">
        <v>0.00318817511118587</v>
      </c>
    </row>
    <row r="500" customFormat="false" ht="13.2" hidden="false" customHeight="false" outlineLevel="0" collapsed="false">
      <c r="A500" s="83"/>
      <c r="B500" s="89"/>
      <c r="C500" s="84" t="s">
        <v>58</v>
      </c>
      <c r="D500" s="85" t="n">
        <v>1</v>
      </c>
      <c r="E500" s="86" t="n">
        <v>169053</v>
      </c>
      <c r="F500" s="87" t="n">
        <v>0.00337837837837838</v>
      </c>
      <c r="G500" s="88" t="n">
        <v>0.00318817511118587</v>
      </c>
    </row>
    <row r="501" customFormat="false" ht="13.2" hidden="false" customHeight="false" outlineLevel="0" collapsed="false">
      <c r="A501" s="83"/>
      <c r="B501" s="89"/>
      <c r="C501" s="89"/>
      <c r="D501" s="90"/>
      <c r="E501" s="91"/>
      <c r="F501" s="92"/>
      <c r="G501" s="92"/>
    </row>
    <row r="502" customFormat="false" ht="13.2" hidden="false" customHeight="false" outlineLevel="0" collapsed="false">
      <c r="A502" s="78" t="s">
        <v>231</v>
      </c>
      <c r="B502" s="79"/>
      <c r="C502" s="79"/>
      <c r="D502" s="80" t="n">
        <v>1</v>
      </c>
      <c r="E502" s="81" t="n">
        <v>143803</v>
      </c>
      <c r="F502" s="82" t="n">
        <v>0.00337837837837838</v>
      </c>
      <c r="G502" s="82" t="n">
        <v>0.00271198467648526</v>
      </c>
    </row>
    <row r="503" customFormat="false" ht="13.2" hidden="false" customHeight="false" outlineLevel="0" collapsed="false">
      <c r="A503" s="83"/>
      <c r="B503" s="100" t="s">
        <v>11</v>
      </c>
      <c r="C503" s="100"/>
      <c r="D503" s="101" t="n">
        <v>1</v>
      </c>
      <c r="E503" s="102" t="n">
        <v>143803</v>
      </c>
      <c r="F503" s="103" t="n">
        <v>0.00337837837837838</v>
      </c>
      <c r="G503" s="103" t="n">
        <v>0.00271198467648526</v>
      </c>
    </row>
    <row r="504" customFormat="false" ht="13.2" hidden="false" customHeight="false" outlineLevel="0" collapsed="false">
      <c r="A504" s="83"/>
      <c r="B504" s="89"/>
      <c r="C504" s="84" t="s">
        <v>116</v>
      </c>
      <c r="D504" s="85" t="n">
        <v>1</v>
      </c>
      <c r="E504" s="86" t="n">
        <v>143803</v>
      </c>
      <c r="F504" s="87" t="n">
        <v>0.00337837837837838</v>
      </c>
      <c r="G504" s="88" t="n">
        <v>0.00271198467648526</v>
      </c>
    </row>
    <row r="505" customFormat="false" ht="13.2" hidden="false" customHeight="false" outlineLevel="0" collapsed="false">
      <c r="A505" s="83"/>
      <c r="B505" s="89"/>
      <c r="C505" s="89"/>
      <c r="D505" s="90"/>
      <c r="E505" s="91"/>
      <c r="F505" s="92"/>
      <c r="G505" s="92"/>
    </row>
    <row r="506" customFormat="false" ht="13.2" hidden="false" customHeight="false" outlineLevel="0" collapsed="false">
      <c r="A506" s="78" t="s">
        <v>232</v>
      </c>
      <c r="B506" s="79"/>
      <c r="C506" s="79"/>
      <c r="D506" s="80" t="n">
        <v>1</v>
      </c>
      <c r="E506" s="81" t="n">
        <v>332500</v>
      </c>
      <c r="F506" s="82" t="n">
        <v>0.00337837837837838</v>
      </c>
      <c r="G506" s="82" t="n">
        <v>0.00627062651635465</v>
      </c>
    </row>
    <row r="507" customFormat="false" ht="13.2" hidden="false" customHeight="false" outlineLevel="0" collapsed="false">
      <c r="A507" s="83"/>
      <c r="B507" s="100" t="s">
        <v>14</v>
      </c>
      <c r="C507" s="100"/>
      <c r="D507" s="101" t="n">
        <v>1</v>
      </c>
      <c r="E507" s="102" t="n">
        <v>332500</v>
      </c>
      <c r="F507" s="103" t="n">
        <v>0.00337837837837838</v>
      </c>
      <c r="G507" s="103" t="n">
        <v>0.00627062651635465</v>
      </c>
    </row>
    <row r="508" customFormat="false" ht="13.2" hidden="false" customHeight="false" outlineLevel="0" collapsed="false">
      <c r="A508" s="83"/>
      <c r="B508" s="89"/>
      <c r="C508" s="84" t="s">
        <v>102</v>
      </c>
      <c r="D508" s="85" t="n">
        <v>1</v>
      </c>
      <c r="E508" s="86" t="n">
        <v>332500</v>
      </c>
      <c r="F508" s="87" t="n">
        <v>0.00337837837837838</v>
      </c>
      <c r="G508" s="88" t="n">
        <v>0.00627062651635465</v>
      </c>
    </row>
    <row r="509" customFormat="false" ht="13.2" hidden="false" customHeight="false" outlineLevel="0" collapsed="false">
      <c r="A509" s="83"/>
      <c r="B509" s="89"/>
      <c r="C509" s="89"/>
      <c r="D509" s="90"/>
      <c r="E509" s="91"/>
      <c r="F509" s="92"/>
      <c r="G509" s="92"/>
    </row>
    <row r="510" customFormat="false" ht="13.2" hidden="false" customHeight="false" outlineLevel="0" collapsed="false">
      <c r="A510" s="78" t="s">
        <v>233</v>
      </c>
      <c r="B510" s="79"/>
      <c r="C510" s="79"/>
      <c r="D510" s="80" t="n">
        <v>9</v>
      </c>
      <c r="E510" s="81" t="n">
        <v>2523335</v>
      </c>
      <c r="F510" s="82" t="n">
        <v>0.0304054054054054</v>
      </c>
      <c r="G510" s="82" t="n">
        <v>0.0475876431899121</v>
      </c>
    </row>
    <row r="511" customFormat="false" ht="13.2" hidden="false" customHeight="false" outlineLevel="0" collapsed="false">
      <c r="A511" s="83"/>
      <c r="B511" s="100" t="s">
        <v>15</v>
      </c>
      <c r="C511" s="100"/>
      <c r="D511" s="101" t="n">
        <v>1</v>
      </c>
      <c r="E511" s="102" t="n">
        <v>158564</v>
      </c>
      <c r="F511" s="103" t="n">
        <v>0.00337837837837838</v>
      </c>
      <c r="G511" s="103" t="n">
        <v>0.00299036277575717</v>
      </c>
    </row>
    <row r="512" customFormat="false" ht="13.2" hidden="false" customHeight="false" outlineLevel="0" collapsed="false">
      <c r="A512" s="83"/>
      <c r="B512" s="89"/>
      <c r="C512" s="84" t="s">
        <v>74</v>
      </c>
      <c r="D512" s="85" t="n">
        <v>1</v>
      </c>
      <c r="E512" s="86" t="n">
        <v>158564</v>
      </c>
      <c r="F512" s="87" t="n">
        <v>0.00337837837837838</v>
      </c>
      <c r="G512" s="88" t="n">
        <v>0.00299036277575717</v>
      </c>
    </row>
    <row r="513" customFormat="false" ht="13.2" hidden="false" customHeight="false" outlineLevel="0" collapsed="false">
      <c r="A513" s="83"/>
      <c r="B513" s="89"/>
      <c r="C513" s="89"/>
      <c r="D513" s="90"/>
      <c r="E513" s="91"/>
      <c r="F513" s="92"/>
      <c r="G513" s="92"/>
    </row>
    <row r="514" customFormat="false" ht="13.2" hidden="false" customHeight="false" outlineLevel="0" collapsed="false">
      <c r="A514" s="83"/>
      <c r="B514" s="100" t="s">
        <v>14</v>
      </c>
      <c r="C514" s="100"/>
      <c r="D514" s="101" t="n">
        <v>1</v>
      </c>
      <c r="E514" s="102" t="n">
        <v>1412000</v>
      </c>
      <c r="F514" s="103" t="n">
        <v>0.00337837837837838</v>
      </c>
      <c r="G514" s="103" t="n">
        <v>0.0266289462890008</v>
      </c>
    </row>
    <row r="515" customFormat="false" ht="13.2" hidden="false" customHeight="false" outlineLevel="0" collapsed="false">
      <c r="A515" s="83"/>
      <c r="B515" s="89"/>
      <c r="C515" s="84" t="s">
        <v>108</v>
      </c>
      <c r="D515" s="85" t="n">
        <v>1</v>
      </c>
      <c r="E515" s="86" t="n">
        <v>1412000</v>
      </c>
      <c r="F515" s="87" t="n">
        <v>0.00337837837837838</v>
      </c>
      <c r="G515" s="88" t="n">
        <v>0.0266289462890008</v>
      </c>
    </row>
    <row r="516" customFormat="false" ht="13.2" hidden="false" customHeight="false" outlineLevel="0" collapsed="false">
      <c r="A516" s="83"/>
      <c r="B516" s="89"/>
      <c r="C516" s="89"/>
      <c r="D516" s="90"/>
      <c r="E516" s="91"/>
      <c r="F516" s="92"/>
      <c r="G516" s="92"/>
    </row>
    <row r="517" customFormat="false" ht="13.2" hidden="false" customHeight="false" outlineLevel="0" collapsed="false">
      <c r="A517" s="83"/>
      <c r="B517" s="100" t="s">
        <v>11</v>
      </c>
      <c r="C517" s="100"/>
      <c r="D517" s="101" t="n">
        <v>1</v>
      </c>
      <c r="E517" s="102" t="n">
        <v>140527</v>
      </c>
      <c r="F517" s="103" t="n">
        <v>0.00337837837837838</v>
      </c>
      <c r="G517" s="103" t="n">
        <v>0.00265020250365044</v>
      </c>
    </row>
    <row r="518" customFormat="false" ht="13.2" hidden="false" customHeight="false" outlineLevel="0" collapsed="false">
      <c r="A518" s="83"/>
      <c r="B518" s="89"/>
      <c r="C518" s="84" t="s">
        <v>120</v>
      </c>
      <c r="D518" s="85" t="n">
        <v>1</v>
      </c>
      <c r="E518" s="86" t="n">
        <v>140527</v>
      </c>
      <c r="F518" s="87" t="n">
        <v>0.00337837837837838</v>
      </c>
      <c r="G518" s="88" t="n">
        <v>0.00265020250365044</v>
      </c>
    </row>
    <row r="519" customFormat="false" ht="13.2" hidden="false" customHeight="false" outlineLevel="0" collapsed="false">
      <c r="A519" s="83"/>
      <c r="B519" s="89"/>
      <c r="C519" s="89"/>
      <c r="D519" s="90"/>
      <c r="E519" s="91"/>
      <c r="F519" s="92"/>
      <c r="G519" s="92"/>
    </row>
    <row r="520" customFormat="false" ht="13.2" hidden="false" customHeight="false" outlineLevel="0" collapsed="false">
      <c r="A520" s="83"/>
      <c r="B520" s="100" t="s">
        <v>9</v>
      </c>
      <c r="C520" s="100"/>
      <c r="D520" s="101" t="n">
        <v>6</v>
      </c>
      <c r="E520" s="102" t="n">
        <v>812244</v>
      </c>
      <c r="F520" s="103" t="n">
        <v>0.0202702702702703</v>
      </c>
      <c r="G520" s="103" t="n">
        <v>0.0153181316215037</v>
      </c>
    </row>
    <row r="521" customFormat="false" ht="13.2" hidden="false" customHeight="false" outlineLevel="0" collapsed="false">
      <c r="A521" s="83"/>
      <c r="B521" s="89"/>
      <c r="C521" s="84" t="s">
        <v>44</v>
      </c>
      <c r="D521" s="85" t="n">
        <v>1</v>
      </c>
      <c r="E521" s="86" t="n">
        <v>39254</v>
      </c>
      <c r="F521" s="87" t="n">
        <v>0.00337837837837838</v>
      </c>
      <c r="G521" s="88" t="n">
        <v>0.000740292250445069</v>
      </c>
    </row>
    <row r="522" customFormat="false" ht="13.2" hidden="false" customHeight="false" outlineLevel="0" collapsed="false">
      <c r="A522" s="83"/>
      <c r="B522" s="89"/>
      <c r="C522" s="84" t="s">
        <v>126</v>
      </c>
      <c r="D522" s="85" t="n">
        <v>1</v>
      </c>
      <c r="E522" s="86" t="n">
        <v>70000</v>
      </c>
      <c r="F522" s="87" t="n">
        <v>0.00337837837837838</v>
      </c>
      <c r="G522" s="88" t="n">
        <v>0.00132013189817993</v>
      </c>
    </row>
    <row r="523" customFormat="false" ht="13.2" hidden="false" customHeight="false" outlineLevel="0" collapsed="false">
      <c r="A523" s="83"/>
      <c r="B523" s="89"/>
      <c r="C523" s="84" t="s">
        <v>128</v>
      </c>
      <c r="D523" s="85" t="n">
        <v>1</v>
      </c>
      <c r="E523" s="86" t="n">
        <v>121300</v>
      </c>
      <c r="F523" s="87" t="n">
        <v>0.00337837837837838</v>
      </c>
      <c r="G523" s="88" t="n">
        <v>0.00228759998927465</v>
      </c>
    </row>
    <row r="524" customFormat="false" ht="13.2" hidden="false" customHeight="false" outlineLevel="0" collapsed="false">
      <c r="A524" s="83"/>
      <c r="B524" s="89"/>
      <c r="C524" s="84" t="s">
        <v>130</v>
      </c>
      <c r="D524" s="85" t="n">
        <v>1</v>
      </c>
      <c r="E524" s="86" t="n">
        <v>167000</v>
      </c>
      <c r="F524" s="87" t="n">
        <v>0.00337837837837838</v>
      </c>
      <c r="G524" s="88" t="n">
        <v>0.00314945752851497</v>
      </c>
    </row>
    <row r="525" customFormat="false" ht="13.2" hidden="false" customHeight="false" outlineLevel="0" collapsed="false">
      <c r="A525" s="83"/>
      <c r="B525" s="89"/>
      <c r="C525" s="84" t="s">
        <v>131</v>
      </c>
      <c r="D525" s="85" t="n">
        <v>2</v>
      </c>
      <c r="E525" s="86" t="n">
        <v>414690</v>
      </c>
      <c r="F525" s="87" t="n">
        <v>0.00675675675675676</v>
      </c>
      <c r="G525" s="88" t="n">
        <v>0.00782064995508906</v>
      </c>
    </row>
    <row r="526" customFormat="false" ht="13.2" hidden="false" customHeight="false" outlineLevel="0" collapsed="false">
      <c r="A526" s="83"/>
      <c r="B526" s="89"/>
      <c r="C526" s="89"/>
      <c r="D526" s="90"/>
      <c r="E526" s="91"/>
      <c r="F526" s="92"/>
      <c r="G526" s="92"/>
    </row>
    <row r="527" customFormat="false" ht="13.2" hidden="false" customHeight="false" outlineLevel="0" collapsed="false">
      <c r="A527" s="78" t="s">
        <v>234</v>
      </c>
      <c r="B527" s="79"/>
      <c r="C527" s="79"/>
      <c r="D527" s="80" t="n">
        <v>1</v>
      </c>
      <c r="E527" s="81" t="n">
        <v>136881</v>
      </c>
      <c r="F527" s="82" t="n">
        <v>0.00337837837837838</v>
      </c>
      <c r="G527" s="82" t="n">
        <v>0.00258144249078238</v>
      </c>
    </row>
    <row r="528" customFormat="false" ht="13.2" hidden="false" customHeight="false" outlineLevel="0" collapsed="false">
      <c r="A528" s="83"/>
      <c r="B528" s="100" t="s">
        <v>9</v>
      </c>
      <c r="C528" s="100"/>
      <c r="D528" s="101" t="n">
        <v>1</v>
      </c>
      <c r="E528" s="102" t="n">
        <v>136881</v>
      </c>
      <c r="F528" s="103" t="n">
        <v>0.00337837837837838</v>
      </c>
      <c r="G528" s="103" t="n">
        <v>0.00258144249078238</v>
      </c>
    </row>
    <row r="529" customFormat="false" ht="13.2" hidden="false" customHeight="false" outlineLevel="0" collapsed="false">
      <c r="A529" s="83"/>
      <c r="B529" s="89"/>
      <c r="C529" s="84" t="s">
        <v>128</v>
      </c>
      <c r="D529" s="85" t="n">
        <v>1</v>
      </c>
      <c r="E529" s="86" t="n">
        <v>136881</v>
      </c>
      <c r="F529" s="87" t="n">
        <v>0.00337837837837838</v>
      </c>
      <c r="G529" s="88" t="n">
        <v>0.00258144249078238</v>
      </c>
    </row>
    <row r="530" customFormat="false" ht="13.2" hidden="false" customHeight="false" outlineLevel="0" collapsed="false">
      <c r="A530" s="83"/>
      <c r="B530" s="89"/>
      <c r="C530" s="89"/>
      <c r="D530" s="90"/>
      <c r="E530" s="91"/>
      <c r="F530" s="92"/>
      <c r="G530" s="92"/>
    </row>
    <row r="531" customFormat="false" ht="13.2" hidden="false" customHeight="false" outlineLevel="0" collapsed="false">
      <c r="A531" s="78" t="s">
        <v>235</v>
      </c>
      <c r="B531" s="79"/>
      <c r="C531" s="79"/>
      <c r="D531" s="80" t="n">
        <v>2</v>
      </c>
      <c r="E531" s="81" t="n">
        <v>149500</v>
      </c>
      <c r="F531" s="82" t="n">
        <v>0.00675675675675676</v>
      </c>
      <c r="G531" s="82" t="n">
        <v>0.00281942455396999</v>
      </c>
    </row>
    <row r="532" customFormat="false" ht="13.2" hidden="false" customHeight="false" outlineLevel="0" collapsed="false">
      <c r="A532" s="83"/>
      <c r="B532" s="100" t="s">
        <v>12</v>
      </c>
      <c r="C532" s="100"/>
      <c r="D532" s="101" t="n">
        <v>2</v>
      </c>
      <c r="E532" s="102" t="n">
        <v>149500</v>
      </c>
      <c r="F532" s="103" t="n">
        <v>0.00675675675675676</v>
      </c>
      <c r="G532" s="103" t="n">
        <v>0.00281942455396999</v>
      </c>
    </row>
    <row r="533" customFormat="false" ht="13.2" hidden="false" customHeight="false" outlineLevel="0" collapsed="false">
      <c r="A533" s="83"/>
      <c r="B533" s="89"/>
      <c r="C533" s="84" t="s">
        <v>44</v>
      </c>
      <c r="D533" s="85" t="n">
        <v>1</v>
      </c>
      <c r="E533" s="86" t="n">
        <v>48000</v>
      </c>
      <c r="F533" s="87" t="n">
        <v>0.00337837837837838</v>
      </c>
      <c r="G533" s="88" t="n">
        <v>0.000905233301609093</v>
      </c>
    </row>
    <row r="534" customFormat="false" ht="13.2" hidden="false" customHeight="false" outlineLevel="0" collapsed="false">
      <c r="A534" s="83"/>
      <c r="B534" s="89"/>
      <c r="C534" s="84" t="s">
        <v>58</v>
      </c>
      <c r="D534" s="85" t="n">
        <v>1</v>
      </c>
      <c r="E534" s="86" t="n">
        <v>101500</v>
      </c>
      <c r="F534" s="87" t="n">
        <v>0.00337837837837838</v>
      </c>
      <c r="G534" s="88" t="n">
        <v>0.00191419125236089</v>
      </c>
    </row>
    <row r="535" customFormat="false" ht="13.2" hidden="false" customHeight="false" outlineLevel="0" collapsed="false">
      <c r="A535" s="83"/>
      <c r="B535" s="89"/>
      <c r="C535" s="89"/>
      <c r="D535" s="90"/>
      <c r="E535" s="91"/>
      <c r="F535" s="92"/>
      <c r="G535" s="92"/>
    </row>
    <row r="536" customFormat="false" ht="13.2" hidden="false" customHeight="false" outlineLevel="0" collapsed="false">
      <c r="A536" s="78" t="s">
        <v>236</v>
      </c>
      <c r="B536" s="79"/>
      <c r="C536" s="79"/>
      <c r="D536" s="80" t="n">
        <v>47</v>
      </c>
      <c r="E536" s="81" t="n">
        <v>7316260</v>
      </c>
      <c r="F536" s="82" t="n">
        <v>0.158783783783784</v>
      </c>
      <c r="G536" s="82" t="n">
        <v>0.13797754573397</v>
      </c>
    </row>
    <row r="537" customFormat="false" ht="13.2" hidden="false" customHeight="false" outlineLevel="0" collapsed="false">
      <c r="A537" s="83"/>
      <c r="B537" s="100" t="s">
        <v>13</v>
      </c>
      <c r="C537" s="100"/>
      <c r="D537" s="101" t="n">
        <v>5</v>
      </c>
      <c r="E537" s="102" t="n">
        <v>831250</v>
      </c>
      <c r="F537" s="103" t="n">
        <v>0.0168918918918919</v>
      </c>
      <c r="G537" s="103" t="n">
        <v>0.0156765662908866</v>
      </c>
    </row>
    <row r="538" customFormat="false" ht="13.2" hidden="false" customHeight="false" outlineLevel="0" collapsed="false">
      <c r="A538" s="83"/>
      <c r="B538" s="89"/>
      <c r="C538" s="84" t="s">
        <v>44</v>
      </c>
      <c r="D538" s="85" t="n">
        <v>5</v>
      </c>
      <c r="E538" s="86" t="n">
        <v>831250</v>
      </c>
      <c r="F538" s="87" t="n">
        <v>0.0168918918918919</v>
      </c>
      <c r="G538" s="88" t="n">
        <v>0.0156765662908866</v>
      </c>
    </row>
    <row r="539" customFormat="false" ht="13.2" hidden="false" customHeight="false" outlineLevel="0" collapsed="false">
      <c r="A539" s="83"/>
      <c r="B539" s="89"/>
      <c r="C539" s="89"/>
      <c r="D539" s="90"/>
      <c r="E539" s="91"/>
      <c r="F539" s="92"/>
      <c r="G539" s="92"/>
    </row>
    <row r="540" customFormat="false" ht="13.2" hidden="false" customHeight="false" outlineLevel="0" collapsed="false">
      <c r="A540" s="83"/>
      <c r="B540" s="100" t="s">
        <v>15</v>
      </c>
      <c r="C540" s="100"/>
      <c r="D540" s="101" t="n">
        <v>9</v>
      </c>
      <c r="E540" s="102" t="n">
        <v>1549085</v>
      </c>
      <c r="F540" s="103" t="n">
        <v>0.0304054054054054</v>
      </c>
      <c r="G540" s="103" t="n">
        <v>0.029214236021315</v>
      </c>
    </row>
    <row r="541" customFormat="false" ht="13.2" hidden="false" customHeight="false" outlineLevel="0" collapsed="false">
      <c r="A541" s="83"/>
      <c r="B541" s="89"/>
      <c r="C541" s="84" t="s">
        <v>67</v>
      </c>
      <c r="D541" s="85" t="n">
        <v>3</v>
      </c>
      <c r="E541" s="86" t="n">
        <v>578755</v>
      </c>
      <c r="F541" s="87" t="n">
        <v>0.0101351351351351</v>
      </c>
      <c r="G541" s="88" t="n">
        <v>0.0109147562390161</v>
      </c>
    </row>
    <row r="542" customFormat="false" ht="13.2" hidden="false" customHeight="false" outlineLevel="0" collapsed="false">
      <c r="A542" s="83"/>
      <c r="B542" s="89"/>
      <c r="C542" s="84" t="s">
        <v>68</v>
      </c>
      <c r="D542" s="85" t="n">
        <v>1</v>
      </c>
      <c r="E542" s="86" t="n">
        <v>56500</v>
      </c>
      <c r="F542" s="87" t="n">
        <v>0.00337837837837838</v>
      </c>
      <c r="G542" s="88" t="n">
        <v>0.00106553503210237</v>
      </c>
    </row>
    <row r="543" customFormat="false" ht="13.2" hidden="false" customHeight="false" outlineLevel="0" collapsed="false">
      <c r="A543" s="83"/>
      <c r="B543" s="89"/>
      <c r="C543" s="84" t="s">
        <v>74</v>
      </c>
      <c r="D543" s="85" t="n">
        <v>4</v>
      </c>
      <c r="E543" s="86" t="n">
        <v>770744</v>
      </c>
      <c r="F543" s="87" t="n">
        <v>0.0135135135135135</v>
      </c>
      <c r="G543" s="88" t="n">
        <v>0.0145354819961541</v>
      </c>
    </row>
    <row r="544" customFormat="false" ht="13.2" hidden="false" customHeight="false" outlineLevel="0" collapsed="false">
      <c r="A544" s="83"/>
      <c r="B544" s="89"/>
      <c r="C544" s="84" t="s">
        <v>80</v>
      </c>
      <c r="D544" s="85" t="n">
        <v>1</v>
      </c>
      <c r="E544" s="86" t="n">
        <v>143086</v>
      </c>
      <c r="F544" s="87" t="n">
        <v>0.00337837837837838</v>
      </c>
      <c r="G544" s="88" t="n">
        <v>0.00269846275404247</v>
      </c>
    </row>
    <row r="545" customFormat="false" ht="13.2" hidden="false" customHeight="false" outlineLevel="0" collapsed="false">
      <c r="A545" s="83"/>
      <c r="B545" s="89"/>
      <c r="C545" s="89"/>
      <c r="D545" s="90"/>
      <c r="E545" s="91"/>
      <c r="F545" s="92"/>
      <c r="G545" s="92"/>
    </row>
    <row r="546" customFormat="false" ht="13.2" hidden="false" customHeight="false" outlineLevel="0" collapsed="false">
      <c r="A546" s="83"/>
      <c r="B546" s="100" t="s">
        <v>12</v>
      </c>
      <c r="C546" s="100"/>
      <c r="D546" s="101" t="n">
        <v>4</v>
      </c>
      <c r="E546" s="102" t="n">
        <v>611886</v>
      </c>
      <c r="F546" s="103" t="n">
        <v>0.0135135135135135</v>
      </c>
      <c r="G546" s="103" t="n">
        <v>0.0115395746664246</v>
      </c>
    </row>
    <row r="547" customFormat="false" ht="13.2" hidden="false" customHeight="false" outlineLevel="0" collapsed="false">
      <c r="A547" s="83"/>
      <c r="B547" s="89"/>
      <c r="C547" s="84" t="s">
        <v>44</v>
      </c>
      <c r="D547" s="85" t="n">
        <v>2</v>
      </c>
      <c r="E547" s="86" t="n">
        <v>278650</v>
      </c>
      <c r="F547" s="87" t="n">
        <v>0.00675675675675676</v>
      </c>
      <c r="G547" s="88" t="n">
        <v>0.00525506790611195</v>
      </c>
    </row>
    <row r="548" customFormat="false" ht="13.2" hidden="false" customHeight="false" outlineLevel="0" collapsed="false">
      <c r="A548" s="83"/>
      <c r="B548" s="89"/>
      <c r="C548" s="84" t="s">
        <v>58</v>
      </c>
      <c r="D548" s="85" t="n">
        <v>2</v>
      </c>
      <c r="E548" s="86" t="n">
        <v>333236</v>
      </c>
      <c r="F548" s="87" t="n">
        <v>0.00675675675675676</v>
      </c>
      <c r="G548" s="88" t="n">
        <v>0.00628450676031266</v>
      </c>
    </row>
    <row r="549" customFormat="false" ht="13.2" hidden="false" customHeight="false" outlineLevel="0" collapsed="false">
      <c r="A549" s="83"/>
      <c r="B549" s="89"/>
      <c r="C549" s="89"/>
      <c r="D549" s="90"/>
      <c r="E549" s="91"/>
      <c r="F549" s="92"/>
      <c r="G549" s="92"/>
    </row>
    <row r="550" customFormat="false" ht="13.2" hidden="false" customHeight="false" outlineLevel="0" collapsed="false">
      <c r="A550" s="83"/>
      <c r="B550" s="100" t="s">
        <v>14</v>
      </c>
      <c r="C550" s="100"/>
      <c r="D550" s="101" t="n">
        <v>9</v>
      </c>
      <c r="E550" s="102" t="n">
        <v>1411863</v>
      </c>
      <c r="F550" s="103" t="n">
        <v>0.0304054054054054</v>
      </c>
      <c r="G550" s="103" t="n">
        <v>0.0266263626022858</v>
      </c>
    </row>
    <row r="551" customFormat="false" ht="13.2" hidden="false" customHeight="false" outlineLevel="0" collapsed="false">
      <c r="A551" s="83"/>
      <c r="B551" s="89"/>
      <c r="C551" s="84" t="s">
        <v>108</v>
      </c>
      <c r="D551" s="85" t="n">
        <v>3</v>
      </c>
      <c r="E551" s="86" t="n">
        <v>514200</v>
      </c>
      <c r="F551" s="87" t="n">
        <v>0.0101351351351351</v>
      </c>
      <c r="G551" s="88" t="n">
        <v>0.00969731174348741</v>
      </c>
    </row>
    <row r="552" customFormat="false" ht="13.2" hidden="false" customHeight="false" outlineLevel="0" collapsed="false">
      <c r="A552" s="83"/>
      <c r="B552" s="89"/>
      <c r="C552" s="84" t="s">
        <v>112</v>
      </c>
      <c r="D552" s="85" t="n">
        <v>6</v>
      </c>
      <c r="E552" s="86" t="n">
        <v>897663</v>
      </c>
      <c r="F552" s="87" t="n">
        <v>0.0202702702702703</v>
      </c>
      <c r="G552" s="88" t="n">
        <v>0.0169290508587984</v>
      </c>
    </row>
    <row r="553" customFormat="false" ht="13.2" hidden="false" customHeight="false" outlineLevel="0" collapsed="false">
      <c r="A553" s="83"/>
      <c r="B553" s="89"/>
      <c r="C553" s="89"/>
      <c r="D553" s="90"/>
      <c r="E553" s="91"/>
      <c r="F553" s="92"/>
      <c r="G553" s="92"/>
    </row>
    <row r="554" customFormat="false" ht="13.2" hidden="false" customHeight="false" outlineLevel="0" collapsed="false">
      <c r="A554" s="83"/>
      <c r="B554" s="100" t="s">
        <v>11</v>
      </c>
      <c r="C554" s="100"/>
      <c r="D554" s="101" t="n">
        <v>3</v>
      </c>
      <c r="E554" s="102" t="n">
        <v>457329</v>
      </c>
      <c r="F554" s="103" t="n">
        <v>0.0101351351351351</v>
      </c>
      <c r="G554" s="103" t="n">
        <v>0.00862478001232468</v>
      </c>
    </row>
    <row r="555" customFormat="false" ht="13.2" hidden="false" customHeight="false" outlineLevel="0" collapsed="false">
      <c r="A555" s="83"/>
      <c r="B555" s="89"/>
      <c r="C555" s="84" t="s">
        <v>44</v>
      </c>
      <c r="D555" s="85" t="n">
        <v>1</v>
      </c>
      <c r="E555" s="86" t="n">
        <v>159200</v>
      </c>
      <c r="F555" s="87" t="n">
        <v>0.00337837837837838</v>
      </c>
      <c r="G555" s="88" t="n">
        <v>0.00300235711700349</v>
      </c>
    </row>
    <row r="556" customFormat="false" ht="13.2" hidden="false" customHeight="false" outlineLevel="0" collapsed="false">
      <c r="A556" s="83"/>
      <c r="B556" s="89"/>
      <c r="C556" s="84" t="s">
        <v>55</v>
      </c>
      <c r="D556" s="85" t="n">
        <v>2</v>
      </c>
      <c r="E556" s="86" t="n">
        <v>298129</v>
      </c>
      <c r="F556" s="87" t="n">
        <v>0.00675675675675676</v>
      </c>
      <c r="G556" s="88" t="n">
        <v>0.00562242289532119</v>
      </c>
    </row>
    <row r="557" customFormat="false" ht="13.2" hidden="false" customHeight="false" outlineLevel="0" collapsed="false">
      <c r="A557" s="83"/>
      <c r="B557" s="89"/>
      <c r="C557" s="89"/>
      <c r="D557" s="90"/>
      <c r="E557" s="91"/>
      <c r="F557" s="92"/>
      <c r="G557" s="92"/>
    </row>
    <row r="558" customFormat="false" ht="13.2" hidden="false" customHeight="false" outlineLevel="0" collapsed="false">
      <c r="A558" s="83"/>
      <c r="B558" s="100" t="s">
        <v>10</v>
      </c>
      <c r="C558" s="100"/>
      <c r="D558" s="101" t="n">
        <v>3</v>
      </c>
      <c r="E558" s="102" t="n">
        <v>585462</v>
      </c>
      <c r="F558" s="103" t="n">
        <v>0.0101351351351351</v>
      </c>
      <c r="G558" s="103" t="n">
        <v>0.0110412437338888</v>
      </c>
    </row>
    <row r="559" customFormat="false" ht="13.2" hidden="false" customHeight="false" outlineLevel="0" collapsed="false">
      <c r="A559" s="83"/>
      <c r="B559" s="89"/>
      <c r="C559" s="84" t="s">
        <v>44</v>
      </c>
      <c r="D559" s="85" t="n">
        <v>1</v>
      </c>
      <c r="E559" s="86" t="n">
        <v>193462</v>
      </c>
      <c r="F559" s="87" t="n">
        <v>0.00337837837837838</v>
      </c>
      <c r="G559" s="88" t="n">
        <v>0.00364850510408122</v>
      </c>
    </row>
    <row r="560" customFormat="false" ht="13.2" hidden="false" customHeight="false" outlineLevel="0" collapsed="false">
      <c r="A560" s="83"/>
      <c r="B560" s="89"/>
      <c r="C560" s="84" t="s">
        <v>125</v>
      </c>
      <c r="D560" s="85" t="n">
        <v>1</v>
      </c>
      <c r="E560" s="86" t="n">
        <v>155000</v>
      </c>
      <c r="F560" s="87" t="n">
        <v>0.00337837837837838</v>
      </c>
      <c r="G560" s="88" t="n">
        <v>0.0029231492031127</v>
      </c>
    </row>
    <row r="561" customFormat="false" ht="13.2" hidden="false" customHeight="false" outlineLevel="0" collapsed="false">
      <c r="A561" s="83"/>
      <c r="B561" s="89"/>
      <c r="C561" s="84" t="s">
        <v>90</v>
      </c>
      <c r="D561" s="85" t="n">
        <v>1</v>
      </c>
      <c r="E561" s="86" t="n">
        <v>237000</v>
      </c>
      <c r="F561" s="87" t="n">
        <v>0.00337837837837838</v>
      </c>
      <c r="G561" s="88" t="n">
        <v>0.0044695894266949</v>
      </c>
    </row>
    <row r="562" customFormat="false" ht="13.2" hidden="false" customHeight="false" outlineLevel="0" collapsed="false">
      <c r="A562" s="83"/>
      <c r="B562" s="89"/>
      <c r="C562" s="89"/>
      <c r="D562" s="90"/>
      <c r="E562" s="91"/>
      <c r="F562" s="92"/>
      <c r="G562" s="92"/>
    </row>
    <row r="563" customFormat="false" ht="13.2" hidden="false" customHeight="false" outlineLevel="0" collapsed="false">
      <c r="A563" s="83"/>
      <c r="B563" s="100" t="s">
        <v>9</v>
      </c>
      <c r="C563" s="100"/>
      <c r="D563" s="101" t="n">
        <v>14</v>
      </c>
      <c r="E563" s="102" t="n">
        <v>1869385</v>
      </c>
      <c r="F563" s="103" t="n">
        <v>0.0472972972972973</v>
      </c>
      <c r="G563" s="103" t="n">
        <v>0.035254782406844</v>
      </c>
    </row>
    <row r="564" customFormat="false" ht="13.2" hidden="false" customHeight="false" outlineLevel="0" collapsed="false">
      <c r="A564" s="83"/>
      <c r="B564" s="89"/>
      <c r="C564" s="84" t="s">
        <v>44</v>
      </c>
      <c r="D564" s="85" t="n">
        <v>1</v>
      </c>
      <c r="E564" s="86" t="n">
        <v>249000</v>
      </c>
      <c r="F564" s="87" t="n">
        <v>0.00337837837837838</v>
      </c>
      <c r="G564" s="88" t="n">
        <v>0.00469589775209717</v>
      </c>
    </row>
    <row r="565" customFormat="false" ht="13.2" hidden="false" customHeight="false" outlineLevel="0" collapsed="false">
      <c r="A565" s="83"/>
      <c r="B565" s="89"/>
      <c r="C565" s="84" t="s">
        <v>128</v>
      </c>
      <c r="D565" s="85" t="n">
        <v>10</v>
      </c>
      <c r="E565" s="86" t="n">
        <v>1244016</v>
      </c>
      <c r="F565" s="87" t="n">
        <v>0.0337837837837838</v>
      </c>
      <c r="G565" s="88" t="n">
        <v>0.0234609314778029</v>
      </c>
    </row>
    <row r="566" customFormat="false" ht="13.2" hidden="false" customHeight="false" outlineLevel="0" collapsed="false">
      <c r="A566" s="83"/>
      <c r="B566" s="89"/>
      <c r="C566" s="84" t="s">
        <v>130</v>
      </c>
      <c r="D566" s="85" t="n">
        <v>1</v>
      </c>
      <c r="E566" s="86" t="n">
        <v>206469</v>
      </c>
      <c r="F566" s="87" t="n">
        <v>0.00337837837837838</v>
      </c>
      <c r="G566" s="88" t="n">
        <v>0.00389380446979016</v>
      </c>
    </row>
    <row r="567" customFormat="false" ht="13.2" hidden="false" customHeight="false" outlineLevel="0" collapsed="false">
      <c r="A567" s="83"/>
      <c r="B567" s="89"/>
      <c r="C567" s="84" t="s">
        <v>57</v>
      </c>
      <c r="D567" s="85" t="n">
        <v>2</v>
      </c>
      <c r="E567" s="86" t="n">
        <v>169900</v>
      </c>
      <c r="F567" s="87" t="n">
        <v>0.00675675675675676</v>
      </c>
      <c r="G567" s="88" t="n">
        <v>0.00320414870715385</v>
      </c>
    </row>
    <row r="568" customFormat="false" ht="13.2" hidden="false" customHeight="false" outlineLevel="0" collapsed="false">
      <c r="A568" s="83"/>
      <c r="B568" s="89"/>
      <c r="C568" s="89"/>
      <c r="D568" s="90"/>
      <c r="E568" s="91"/>
      <c r="F568" s="92"/>
      <c r="G568" s="92"/>
    </row>
    <row r="569" customFormat="false" ht="13.2" hidden="false" customHeight="false" outlineLevel="0" collapsed="false">
      <c r="A569" s="78" t="s">
        <v>237</v>
      </c>
      <c r="B569" s="79"/>
      <c r="C569" s="79"/>
      <c r="D569" s="80" t="n">
        <v>1</v>
      </c>
      <c r="E569" s="81" t="n">
        <v>1196000</v>
      </c>
      <c r="F569" s="82" t="n">
        <v>0.00337837837837838</v>
      </c>
      <c r="G569" s="82" t="n">
        <v>0.0225553964317599</v>
      </c>
    </row>
    <row r="570" customFormat="false" ht="13.2" hidden="false" customHeight="false" outlineLevel="0" collapsed="false">
      <c r="A570" s="83"/>
      <c r="B570" s="100" t="s">
        <v>9</v>
      </c>
      <c r="C570" s="100"/>
      <c r="D570" s="101" t="n">
        <v>1</v>
      </c>
      <c r="E570" s="102" t="n">
        <v>1196000</v>
      </c>
      <c r="F570" s="103" t="n">
        <v>0.00337837837837838</v>
      </c>
      <c r="G570" s="103" t="n">
        <v>0.0225553964317599</v>
      </c>
    </row>
    <row r="571" customFormat="false" ht="13.2" hidden="false" customHeight="false" outlineLevel="0" collapsed="false">
      <c r="A571" s="83"/>
      <c r="B571" s="89"/>
      <c r="C571" s="84" t="s">
        <v>44</v>
      </c>
      <c r="D571" s="85" t="n">
        <v>1</v>
      </c>
      <c r="E571" s="86" t="n">
        <v>1196000</v>
      </c>
      <c r="F571" s="87" t="n">
        <v>0.00337837837837838</v>
      </c>
      <c r="G571" s="88" t="n">
        <v>0.0225553964317599</v>
      </c>
    </row>
    <row r="572" customFormat="false" ht="13.2" hidden="false" customHeight="false" outlineLevel="0" collapsed="false">
      <c r="A572" s="83"/>
      <c r="B572" s="89"/>
      <c r="C572" s="89"/>
      <c r="D572" s="90"/>
      <c r="E572" s="91"/>
      <c r="F572" s="92"/>
      <c r="G572" s="92"/>
    </row>
    <row r="573" customFormat="false" ht="13.2" hidden="false" customHeight="false" outlineLevel="0" collapsed="false">
      <c r="A573" s="78" t="s">
        <v>238</v>
      </c>
      <c r="B573" s="79"/>
      <c r="C573" s="79"/>
      <c r="D573" s="80" t="n">
        <v>1</v>
      </c>
      <c r="E573" s="81" t="n">
        <v>173412</v>
      </c>
      <c r="F573" s="82" t="n">
        <v>0.00337837837837838</v>
      </c>
      <c r="G573" s="82" t="n">
        <v>0.00327038161038825</v>
      </c>
    </row>
    <row r="574" customFormat="false" ht="13.2" hidden="false" customHeight="false" outlineLevel="0" collapsed="false">
      <c r="A574" s="83"/>
      <c r="B574" s="100" t="s">
        <v>10</v>
      </c>
      <c r="C574" s="100"/>
      <c r="D574" s="101" t="n">
        <v>1</v>
      </c>
      <c r="E574" s="102" t="n">
        <v>173412</v>
      </c>
      <c r="F574" s="103" t="n">
        <v>0.00337837837837838</v>
      </c>
      <c r="G574" s="103" t="n">
        <v>0.00327038161038825</v>
      </c>
    </row>
    <row r="575" customFormat="false" ht="13.2" hidden="false" customHeight="false" outlineLevel="0" collapsed="false">
      <c r="A575" s="83"/>
      <c r="B575" s="89"/>
      <c r="C575" s="84" t="s">
        <v>125</v>
      </c>
      <c r="D575" s="85" t="n">
        <v>1</v>
      </c>
      <c r="E575" s="86" t="n">
        <v>173412</v>
      </c>
      <c r="F575" s="87" t="n">
        <v>0.00337837837837838</v>
      </c>
      <c r="G575" s="88" t="n">
        <v>0.00327038161038825</v>
      </c>
    </row>
    <row r="576" customFormat="false" ht="13.8" hidden="false" customHeight="false" outlineLevel="0" collapsed="false">
      <c r="A576" s="83"/>
      <c r="B576" s="89"/>
      <c r="C576" s="89"/>
      <c r="D576" s="90"/>
      <c r="E576" s="91"/>
      <c r="F576" s="92"/>
      <c r="G576" s="92"/>
    </row>
    <row r="577" customFormat="false" ht="15" hidden="false" customHeight="false" outlineLevel="0" collapsed="false">
      <c r="A577" s="93" t="s">
        <v>139</v>
      </c>
      <c r="B577" s="94"/>
      <c r="C577" s="94"/>
      <c r="D577" s="95" t="n">
        <v>296</v>
      </c>
      <c r="E577" s="96" t="n">
        <v>53025004.62</v>
      </c>
      <c r="F577" s="97" t="n">
        <v>1</v>
      </c>
      <c r="G577" s="98" t="n">
        <v>1</v>
      </c>
    </row>
    <row r="57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9</v>
      </c>
      <c r="B1" s="0" t="s">
        <v>240</v>
      </c>
      <c r="C1" s="0" t="s">
        <v>241</v>
      </c>
      <c r="D1" s="0" t="s">
        <v>5</v>
      </c>
      <c r="E1" s="0" t="s">
        <v>40</v>
      </c>
      <c r="F1" s="0" t="s">
        <v>242</v>
      </c>
      <c r="G1" s="0" t="s">
        <v>243</v>
      </c>
      <c r="H1" s="0" t="s">
        <v>244</v>
      </c>
      <c r="I1" s="0" t="s">
        <v>245</v>
      </c>
      <c r="J1" s="0" t="s">
        <v>38</v>
      </c>
    </row>
    <row r="2" customFormat="false" ht="12.8" hidden="false" customHeight="false" outlineLevel="0" collapsed="false">
      <c r="A2" s="0" t="n">
        <v>452933</v>
      </c>
      <c r="B2" s="0" t="s">
        <v>246</v>
      </c>
      <c r="C2" s="104" t="n">
        <v>40182</v>
      </c>
      <c r="D2" s="0" t="s">
        <v>12</v>
      </c>
      <c r="E2" s="0" t="s">
        <v>95</v>
      </c>
      <c r="F2" s="0" t="s">
        <v>247</v>
      </c>
      <c r="G2" s="0" t="s">
        <v>248</v>
      </c>
      <c r="H2" s="0" t="s">
        <v>249</v>
      </c>
      <c r="I2" s="0" t="n">
        <v>219000</v>
      </c>
      <c r="J2" s="0" t="s">
        <v>250</v>
      </c>
    </row>
    <row r="3" customFormat="false" ht="12.8" hidden="false" customHeight="false" outlineLevel="0" collapsed="false">
      <c r="A3" s="0" t="n">
        <v>453024</v>
      </c>
      <c r="B3" s="0" t="s">
        <v>246</v>
      </c>
      <c r="C3" s="104" t="n">
        <v>40184</v>
      </c>
      <c r="D3" s="0" t="s">
        <v>9</v>
      </c>
      <c r="E3" s="0" t="s">
        <v>128</v>
      </c>
      <c r="F3" s="0" t="s">
        <v>251</v>
      </c>
      <c r="G3" s="0" t="s">
        <v>252</v>
      </c>
      <c r="H3" s="0" t="s">
        <v>253</v>
      </c>
      <c r="I3" s="0" t="n">
        <v>200000</v>
      </c>
      <c r="J3" s="0" t="s">
        <v>250</v>
      </c>
    </row>
    <row r="4" customFormat="false" ht="12.8" hidden="false" customHeight="false" outlineLevel="0" collapsed="false">
      <c r="A4" s="0" t="n">
        <v>453035</v>
      </c>
      <c r="B4" s="0" t="s">
        <v>246</v>
      </c>
      <c r="C4" s="104" t="n">
        <v>40184</v>
      </c>
      <c r="D4" s="0" t="s">
        <v>13</v>
      </c>
      <c r="E4" s="0" t="s">
        <v>52</v>
      </c>
      <c r="F4" s="0" t="s">
        <v>254</v>
      </c>
      <c r="G4" s="0" t="s">
        <v>255</v>
      </c>
      <c r="H4" s="0" t="s">
        <v>256</v>
      </c>
      <c r="I4" s="0" t="n">
        <v>127000</v>
      </c>
      <c r="J4" s="0" t="s">
        <v>250</v>
      </c>
    </row>
    <row r="5" customFormat="false" ht="12.8" hidden="false" customHeight="false" outlineLevel="0" collapsed="false">
      <c r="A5" s="0" t="n">
        <v>453081</v>
      </c>
      <c r="B5" s="0" t="s">
        <v>246</v>
      </c>
      <c r="C5" s="104" t="n">
        <v>40185</v>
      </c>
      <c r="D5" s="0" t="s">
        <v>9</v>
      </c>
      <c r="E5" s="0" t="s">
        <v>128</v>
      </c>
      <c r="F5" s="0" t="s">
        <v>257</v>
      </c>
      <c r="G5" s="0" t="s">
        <v>258</v>
      </c>
      <c r="H5" s="0" t="s">
        <v>259</v>
      </c>
      <c r="I5" s="0" t="n">
        <v>100000</v>
      </c>
      <c r="J5" s="0" t="s">
        <v>250</v>
      </c>
    </row>
    <row r="6" customFormat="false" ht="12.8" hidden="false" customHeight="false" outlineLevel="0" collapsed="false">
      <c r="A6" s="0" t="n">
        <v>453084</v>
      </c>
      <c r="B6" s="0" t="s">
        <v>246</v>
      </c>
      <c r="C6" s="104" t="n">
        <v>40185</v>
      </c>
      <c r="D6" s="0" t="s">
        <v>9</v>
      </c>
      <c r="E6" s="0" t="s">
        <v>128</v>
      </c>
      <c r="F6" s="0" t="s">
        <v>260</v>
      </c>
      <c r="G6" s="0" t="s">
        <v>261</v>
      </c>
      <c r="H6" s="0" t="s">
        <v>262</v>
      </c>
      <c r="I6" s="0" t="n">
        <v>124000</v>
      </c>
      <c r="J6" s="0" t="s">
        <v>250</v>
      </c>
    </row>
    <row r="7" customFormat="false" ht="12.8" hidden="false" customHeight="false" outlineLevel="0" collapsed="false">
      <c r="A7" s="0" t="n">
        <v>453121</v>
      </c>
      <c r="B7" s="0" t="s">
        <v>246</v>
      </c>
      <c r="C7" s="104" t="n">
        <v>40186</v>
      </c>
      <c r="D7" s="0" t="s">
        <v>11</v>
      </c>
      <c r="E7" s="0" t="s">
        <v>116</v>
      </c>
      <c r="F7" s="0" t="s">
        <v>263</v>
      </c>
      <c r="G7" s="0" t="s">
        <v>264</v>
      </c>
      <c r="H7" s="0" t="s">
        <v>265</v>
      </c>
      <c r="I7" s="0" t="n">
        <v>123000</v>
      </c>
      <c r="J7" s="0" t="s">
        <v>250</v>
      </c>
    </row>
    <row r="8" customFormat="false" ht="12.8" hidden="false" customHeight="false" outlineLevel="0" collapsed="false">
      <c r="A8" s="0" t="n">
        <v>453124</v>
      </c>
      <c r="B8" s="0" t="s">
        <v>246</v>
      </c>
      <c r="C8" s="104" t="n">
        <v>40186</v>
      </c>
      <c r="D8" s="0" t="s">
        <v>13</v>
      </c>
      <c r="E8" s="0" t="s">
        <v>56</v>
      </c>
      <c r="F8" s="0" t="s">
        <v>266</v>
      </c>
      <c r="G8" s="0" t="s">
        <v>267</v>
      </c>
      <c r="H8" s="0" t="s">
        <v>268</v>
      </c>
      <c r="I8" s="0" t="n">
        <v>140000</v>
      </c>
      <c r="J8" s="0" t="s">
        <v>250</v>
      </c>
    </row>
    <row r="9" customFormat="false" ht="12.8" hidden="false" customHeight="false" outlineLevel="0" collapsed="false">
      <c r="A9" s="0" t="n">
        <v>453140</v>
      </c>
      <c r="B9" s="0" t="s">
        <v>246</v>
      </c>
      <c r="C9" s="104" t="n">
        <v>40186</v>
      </c>
      <c r="D9" s="0" t="s">
        <v>11</v>
      </c>
      <c r="E9" s="0" t="s">
        <v>44</v>
      </c>
      <c r="F9" s="0" t="s">
        <v>269</v>
      </c>
      <c r="G9" s="0" t="s">
        <v>270</v>
      </c>
      <c r="H9" s="0" t="s">
        <v>271</v>
      </c>
      <c r="I9" s="0" t="n">
        <v>127000</v>
      </c>
      <c r="J9" s="0" t="s">
        <v>250</v>
      </c>
    </row>
    <row r="10" customFormat="false" ht="12.8" hidden="false" customHeight="false" outlineLevel="0" collapsed="false">
      <c r="A10" s="0" t="n">
        <v>453143</v>
      </c>
      <c r="B10" s="0" t="s">
        <v>246</v>
      </c>
      <c r="C10" s="104" t="n">
        <v>40186</v>
      </c>
      <c r="D10" s="0" t="s">
        <v>12</v>
      </c>
      <c r="E10" s="0" t="s">
        <v>95</v>
      </c>
      <c r="F10" s="0" t="s">
        <v>272</v>
      </c>
      <c r="G10" s="0" t="s">
        <v>273</v>
      </c>
      <c r="H10" s="0" t="s">
        <v>274</v>
      </c>
      <c r="I10" s="0" t="n">
        <v>138000</v>
      </c>
      <c r="J10" s="0" t="s">
        <v>250</v>
      </c>
    </row>
    <row r="11" customFormat="false" ht="12.8" hidden="false" customHeight="false" outlineLevel="0" collapsed="false">
      <c r="A11" s="0" t="n">
        <v>453149</v>
      </c>
      <c r="B11" s="0" t="s">
        <v>246</v>
      </c>
      <c r="C11" s="104" t="n">
        <v>40186</v>
      </c>
      <c r="D11" s="0" t="s">
        <v>13</v>
      </c>
      <c r="E11" s="0" t="s">
        <v>56</v>
      </c>
      <c r="F11" s="0" t="s">
        <v>275</v>
      </c>
      <c r="G11" s="0" t="s">
        <v>276</v>
      </c>
      <c r="H11" s="0" t="s">
        <v>277</v>
      </c>
      <c r="I11" s="0" t="n">
        <v>149000</v>
      </c>
      <c r="J11" s="0" t="s">
        <v>250</v>
      </c>
    </row>
    <row r="12" customFormat="false" ht="12.8" hidden="false" customHeight="false" outlineLevel="0" collapsed="false">
      <c r="A12" s="0" t="n">
        <v>453151</v>
      </c>
      <c r="B12" s="0" t="s">
        <v>246</v>
      </c>
      <c r="C12" s="104" t="n">
        <v>40186</v>
      </c>
      <c r="D12" s="0" t="s">
        <v>12</v>
      </c>
      <c r="E12" s="0" t="s">
        <v>95</v>
      </c>
      <c r="F12" s="0" t="s">
        <v>278</v>
      </c>
      <c r="G12" s="0" t="s">
        <v>273</v>
      </c>
      <c r="H12" s="0" t="s">
        <v>279</v>
      </c>
      <c r="I12" s="0" t="n">
        <v>144000</v>
      </c>
      <c r="J12" s="0" t="s">
        <v>250</v>
      </c>
    </row>
    <row r="13" customFormat="false" ht="12.8" hidden="false" customHeight="false" outlineLevel="0" collapsed="false">
      <c r="A13" s="0" t="n">
        <v>453177</v>
      </c>
      <c r="B13" s="0" t="s">
        <v>246</v>
      </c>
      <c r="C13" s="104" t="n">
        <v>40189</v>
      </c>
      <c r="D13" s="0" t="s">
        <v>13</v>
      </c>
      <c r="E13" s="0" t="s">
        <v>59</v>
      </c>
      <c r="F13" s="0" t="s">
        <v>280</v>
      </c>
      <c r="G13" s="0" t="s">
        <v>281</v>
      </c>
      <c r="H13" s="0" t="s">
        <v>282</v>
      </c>
      <c r="I13" s="0" t="n">
        <v>124000</v>
      </c>
      <c r="J13" s="0" t="s">
        <v>250</v>
      </c>
    </row>
    <row r="14" customFormat="false" ht="12.8" hidden="false" customHeight="false" outlineLevel="0" collapsed="false">
      <c r="A14" s="0" t="n">
        <v>453244</v>
      </c>
      <c r="B14" s="0" t="s">
        <v>246</v>
      </c>
      <c r="C14" s="104" t="n">
        <v>40190</v>
      </c>
      <c r="D14" s="0" t="s">
        <v>11</v>
      </c>
      <c r="E14" s="0" t="s">
        <v>58</v>
      </c>
      <c r="F14" s="0" t="s">
        <v>283</v>
      </c>
      <c r="G14" s="0" t="s">
        <v>284</v>
      </c>
      <c r="H14" s="0" t="s">
        <v>285</v>
      </c>
      <c r="I14" s="0" t="n">
        <v>130000</v>
      </c>
      <c r="J14" s="0" t="s">
        <v>250</v>
      </c>
    </row>
    <row r="15" customFormat="false" ht="12.8" hidden="false" customHeight="false" outlineLevel="0" collapsed="false">
      <c r="A15" s="0" t="n">
        <v>453318</v>
      </c>
      <c r="B15" s="0" t="s">
        <v>246</v>
      </c>
      <c r="C15" s="104" t="n">
        <v>40191</v>
      </c>
      <c r="D15" s="0" t="s">
        <v>14</v>
      </c>
      <c r="E15" s="0" t="s">
        <v>108</v>
      </c>
      <c r="F15" s="0" t="s">
        <v>286</v>
      </c>
      <c r="G15" s="0" t="s">
        <v>287</v>
      </c>
      <c r="H15" s="0" t="s">
        <v>288</v>
      </c>
      <c r="I15" s="0" t="n">
        <v>680000</v>
      </c>
      <c r="J15" s="0" t="s">
        <v>289</v>
      </c>
    </row>
    <row r="16" customFormat="false" ht="12.8" hidden="false" customHeight="false" outlineLevel="0" collapsed="false">
      <c r="A16" s="0" t="n">
        <v>453321</v>
      </c>
      <c r="B16" s="0" t="s">
        <v>246</v>
      </c>
      <c r="C16" s="104" t="n">
        <v>40191</v>
      </c>
      <c r="D16" s="0" t="s">
        <v>9</v>
      </c>
      <c r="E16" s="0" t="s">
        <v>128</v>
      </c>
      <c r="F16" s="0" t="s">
        <v>290</v>
      </c>
      <c r="G16" s="0" t="s">
        <v>291</v>
      </c>
      <c r="H16" s="0" t="s">
        <v>292</v>
      </c>
      <c r="I16" s="0" t="n">
        <v>139900</v>
      </c>
      <c r="J16" s="0" t="s">
        <v>250</v>
      </c>
    </row>
    <row r="17" customFormat="false" ht="12.8" hidden="false" customHeight="false" outlineLevel="0" collapsed="false">
      <c r="A17" s="0" t="n">
        <v>453338</v>
      </c>
      <c r="B17" s="0" t="s">
        <v>246</v>
      </c>
      <c r="C17" s="104" t="n">
        <v>40192</v>
      </c>
      <c r="D17" s="0" t="s">
        <v>9</v>
      </c>
      <c r="E17" s="0" t="s">
        <v>128</v>
      </c>
      <c r="F17" s="0" t="s">
        <v>293</v>
      </c>
      <c r="G17" s="0" t="s">
        <v>294</v>
      </c>
      <c r="H17" s="0" t="s">
        <v>295</v>
      </c>
      <c r="I17" s="0" t="n">
        <v>83000</v>
      </c>
      <c r="J17" s="0" t="s">
        <v>250</v>
      </c>
    </row>
    <row r="18" customFormat="false" ht="12.8" hidden="false" customHeight="false" outlineLevel="0" collapsed="false">
      <c r="A18" s="0" t="n">
        <v>453341</v>
      </c>
      <c r="B18" s="0" t="s">
        <v>296</v>
      </c>
      <c r="C18" s="104" t="n">
        <v>40192</v>
      </c>
      <c r="D18" s="0" t="s">
        <v>9</v>
      </c>
      <c r="E18" s="0" t="s">
        <v>57</v>
      </c>
      <c r="F18" s="0" t="s">
        <v>297</v>
      </c>
      <c r="G18" s="0" t="s">
        <v>298</v>
      </c>
      <c r="H18" s="0" t="s">
        <v>299</v>
      </c>
      <c r="I18" s="0" t="n">
        <v>219950</v>
      </c>
      <c r="J18" s="0" t="s">
        <v>250</v>
      </c>
    </row>
    <row r="19" customFormat="false" ht="12.8" hidden="false" customHeight="false" outlineLevel="0" collapsed="false">
      <c r="A19" s="0" t="n">
        <v>453344</v>
      </c>
      <c r="B19" s="0" t="s">
        <v>246</v>
      </c>
      <c r="C19" s="104" t="n">
        <v>40192</v>
      </c>
      <c r="D19" s="0" t="s">
        <v>11</v>
      </c>
      <c r="E19" s="0" t="s">
        <v>114</v>
      </c>
      <c r="F19" s="0" t="s">
        <v>300</v>
      </c>
      <c r="G19" s="0" t="s">
        <v>301</v>
      </c>
      <c r="H19" s="0" t="s">
        <v>302</v>
      </c>
      <c r="I19" s="0" t="n">
        <v>299000</v>
      </c>
      <c r="J19" s="0" t="s">
        <v>250</v>
      </c>
    </row>
    <row r="20" customFormat="false" ht="12.8" hidden="false" customHeight="false" outlineLevel="0" collapsed="false">
      <c r="A20" s="0" t="n">
        <v>453390</v>
      </c>
      <c r="B20" s="0" t="s">
        <v>246</v>
      </c>
      <c r="C20" s="104" t="n">
        <v>40193</v>
      </c>
      <c r="D20" s="0" t="s">
        <v>10</v>
      </c>
      <c r="E20" s="0" t="s">
        <v>125</v>
      </c>
      <c r="F20" s="0" t="s">
        <v>303</v>
      </c>
      <c r="G20" s="0" t="s">
        <v>304</v>
      </c>
      <c r="H20" s="0" t="s">
        <v>305</v>
      </c>
      <c r="I20" s="0" t="n">
        <v>9500</v>
      </c>
      <c r="J20" s="0" t="s">
        <v>306</v>
      </c>
    </row>
    <row r="21" customFormat="false" ht="12.8" hidden="false" customHeight="false" outlineLevel="0" collapsed="false">
      <c r="A21" s="0" t="n">
        <v>453391</v>
      </c>
      <c r="B21" s="0" t="s">
        <v>246</v>
      </c>
      <c r="C21" s="104" t="n">
        <v>40193</v>
      </c>
      <c r="D21" s="0" t="s">
        <v>10</v>
      </c>
      <c r="E21" s="0" t="s">
        <v>44</v>
      </c>
      <c r="F21" s="0" t="s">
        <v>307</v>
      </c>
      <c r="G21" s="0" t="s">
        <v>308</v>
      </c>
      <c r="H21" s="0" t="s">
        <v>309</v>
      </c>
      <c r="I21" s="0" t="n">
        <v>22200</v>
      </c>
      <c r="J21" s="0" t="s">
        <v>250</v>
      </c>
    </row>
    <row r="22" customFormat="false" ht="12.8" hidden="false" customHeight="false" outlineLevel="0" collapsed="false">
      <c r="A22" s="0" t="n">
        <v>453395</v>
      </c>
      <c r="B22" s="0" t="s">
        <v>246</v>
      </c>
      <c r="C22" s="104" t="n">
        <v>40193</v>
      </c>
      <c r="D22" s="0" t="s">
        <v>12</v>
      </c>
      <c r="E22" s="0" t="s">
        <v>95</v>
      </c>
      <c r="F22" s="0" t="s">
        <v>310</v>
      </c>
      <c r="G22" s="0" t="s">
        <v>273</v>
      </c>
      <c r="H22" s="0" t="s">
        <v>311</v>
      </c>
      <c r="I22" s="0" t="n">
        <v>99900</v>
      </c>
      <c r="J22" s="0" t="s">
        <v>250</v>
      </c>
    </row>
    <row r="23" customFormat="false" ht="12.8" hidden="false" customHeight="false" outlineLevel="0" collapsed="false">
      <c r="A23" s="0" t="n">
        <v>453398</v>
      </c>
      <c r="B23" s="0" t="s">
        <v>246</v>
      </c>
      <c r="C23" s="104" t="n">
        <v>40193</v>
      </c>
      <c r="D23" s="0" t="s">
        <v>10</v>
      </c>
      <c r="E23" s="0" t="s">
        <v>90</v>
      </c>
      <c r="F23" s="0" t="s">
        <v>312</v>
      </c>
      <c r="G23" s="0" t="s">
        <v>313</v>
      </c>
      <c r="H23" s="0" t="s">
        <v>314</v>
      </c>
      <c r="I23" s="0" t="n">
        <v>150000</v>
      </c>
      <c r="J23" s="0" t="s">
        <v>250</v>
      </c>
    </row>
    <row r="24" customFormat="false" ht="12.8" hidden="false" customHeight="false" outlineLevel="0" collapsed="false">
      <c r="A24" s="0" t="n">
        <v>453402</v>
      </c>
      <c r="B24" s="0" t="s">
        <v>246</v>
      </c>
      <c r="C24" s="104" t="n">
        <v>40193</v>
      </c>
      <c r="D24" s="0" t="s">
        <v>11</v>
      </c>
      <c r="E24" s="0" t="s">
        <v>114</v>
      </c>
      <c r="F24" s="0" t="s">
        <v>315</v>
      </c>
      <c r="G24" s="0" t="s">
        <v>316</v>
      </c>
      <c r="H24" s="0" t="s">
        <v>317</v>
      </c>
      <c r="I24" s="0" t="n">
        <v>84000</v>
      </c>
      <c r="J24" s="0" t="s">
        <v>250</v>
      </c>
    </row>
    <row r="25" customFormat="false" ht="12.8" hidden="false" customHeight="false" outlineLevel="0" collapsed="false">
      <c r="A25" s="0" t="n">
        <v>453408</v>
      </c>
      <c r="B25" s="0" t="s">
        <v>246</v>
      </c>
      <c r="C25" s="104" t="n">
        <v>40193</v>
      </c>
      <c r="D25" s="0" t="s">
        <v>12</v>
      </c>
      <c r="E25" s="0" t="s">
        <v>95</v>
      </c>
      <c r="F25" s="0" t="s">
        <v>318</v>
      </c>
      <c r="G25" s="0" t="s">
        <v>273</v>
      </c>
      <c r="H25" s="0" t="s">
        <v>319</v>
      </c>
      <c r="I25" s="0" t="n">
        <v>91000</v>
      </c>
      <c r="J25" s="0" t="s">
        <v>250</v>
      </c>
    </row>
    <row r="26" customFormat="false" ht="12.8" hidden="false" customHeight="false" outlineLevel="0" collapsed="false">
      <c r="A26" s="0" t="n">
        <v>453423</v>
      </c>
      <c r="B26" s="0" t="s">
        <v>246</v>
      </c>
      <c r="C26" s="104" t="n">
        <v>40193</v>
      </c>
      <c r="D26" s="0" t="s">
        <v>9</v>
      </c>
      <c r="E26" s="0" t="s">
        <v>57</v>
      </c>
      <c r="F26" s="0" t="s">
        <v>320</v>
      </c>
      <c r="G26" s="0" t="s">
        <v>321</v>
      </c>
      <c r="H26" s="0" t="s">
        <v>322</v>
      </c>
      <c r="I26" s="0" t="n">
        <v>101000</v>
      </c>
      <c r="J26" s="0" t="s">
        <v>250</v>
      </c>
    </row>
    <row r="27" customFormat="false" ht="12.8" hidden="false" customHeight="false" outlineLevel="0" collapsed="false">
      <c r="A27" s="0" t="n">
        <v>453433</v>
      </c>
      <c r="B27" s="0" t="s">
        <v>246</v>
      </c>
      <c r="C27" s="104" t="n">
        <v>40193</v>
      </c>
      <c r="D27" s="0" t="s">
        <v>9</v>
      </c>
      <c r="E27" s="0" t="s">
        <v>57</v>
      </c>
      <c r="F27" s="0" t="s">
        <v>323</v>
      </c>
      <c r="G27" s="0" t="s">
        <v>270</v>
      </c>
      <c r="H27" s="0" t="s">
        <v>324</v>
      </c>
      <c r="I27" s="0" t="n">
        <v>22000</v>
      </c>
      <c r="J27" s="0" t="s">
        <v>250</v>
      </c>
    </row>
    <row r="28" customFormat="false" ht="12.8" hidden="false" customHeight="false" outlineLevel="0" collapsed="false">
      <c r="A28" s="0" t="n">
        <v>453462</v>
      </c>
      <c r="B28" s="0" t="s">
        <v>246</v>
      </c>
      <c r="C28" s="104" t="n">
        <v>40197</v>
      </c>
      <c r="D28" s="0" t="s">
        <v>11</v>
      </c>
      <c r="E28" s="0" t="s">
        <v>119</v>
      </c>
      <c r="F28" s="0" t="s">
        <v>325</v>
      </c>
      <c r="G28" s="0" t="s">
        <v>326</v>
      </c>
      <c r="H28" s="0" t="s">
        <v>327</v>
      </c>
      <c r="I28" s="0" t="n">
        <v>46300</v>
      </c>
      <c r="J28" s="0" t="s">
        <v>250</v>
      </c>
    </row>
    <row r="29" customFormat="false" ht="12.8" hidden="false" customHeight="false" outlineLevel="0" collapsed="false">
      <c r="A29" s="0" t="n">
        <v>453569</v>
      </c>
      <c r="B29" s="0" t="s">
        <v>246</v>
      </c>
      <c r="C29" s="104" t="n">
        <v>40198</v>
      </c>
      <c r="D29" s="0" t="s">
        <v>13</v>
      </c>
      <c r="E29" s="0" t="s">
        <v>58</v>
      </c>
      <c r="F29" s="0" t="s">
        <v>328</v>
      </c>
      <c r="G29" s="0" t="s">
        <v>284</v>
      </c>
      <c r="H29" s="0" t="s">
        <v>329</v>
      </c>
      <c r="I29" s="0" t="n">
        <v>120000</v>
      </c>
      <c r="J29" s="0" t="s">
        <v>250</v>
      </c>
    </row>
    <row r="30" customFormat="false" ht="12.8" hidden="false" customHeight="false" outlineLevel="0" collapsed="false">
      <c r="A30" s="0" t="n">
        <v>453579</v>
      </c>
      <c r="B30" s="0" t="s">
        <v>246</v>
      </c>
      <c r="C30" s="104" t="n">
        <v>40198</v>
      </c>
      <c r="D30" s="0" t="s">
        <v>10</v>
      </c>
      <c r="E30" s="0" t="s">
        <v>44</v>
      </c>
      <c r="F30" s="0" t="s">
        <v>330</v>
      </c>
      <c r="G30" s="0" t="s">
        <v>331</v>
      </c>
      <c r="H30" s="0" t="s">
        <v>332</v>
      </c>
      <c r="I30" s="0" t="n">
        <v>75000</v>
      </c>
      <c r="J30" s="0" t="s">
        <v>250</v>
      </c>
    </row>
    <row r="31" customFormat="false" ht="12.8" hidden="false" customHeight="false" outlineLevel="0" collapsed="false">
      <c r="A31" s="0" t="n">
        <v>453587</v>
      </c>
      <c r="B31" s="0" t="s">
        <v>246</v>
      </c>
      <c r="C31" s="104" t="n">
        <v>40199</v>
      </c>
      <c r="D31" s="0" t="s">
        <v>9</v>
      </c>
      <c r="E31" s="0" t="s">
        <v>57</v>
      </c>
      <c r="F31" s="0" t="s">
        <v>333</v>
      </c>
      <c r="G31" s="0" t="s">
        <v>334</v>
      </c>
      <c r="H31" s="0" t="s">
        <v>335</v>
      </c>
      <c r="I31" s="0" t="n">
        <v>73500</v>
      </c>
      <c r="J31" s="0" t="s">
        <v>250</v>
      </c>
    </row>
    <row r="32" customFormat="false" ht="12.8" hidden="false" customHeight="false" outlineLevel="0" collapsed="false">
      <c r="A32" s="0" t="n">
        <v>453589</v>
      </c>
      <c r="B32" s="0" t="s">
        <v>246</v>
      </c>
      <c r="C32" s="104" t="n">
        <v>40199</v>
      </c>
      <c r="D32" s="0" t="s">
        <v>10</v>
      </c>
      <c r="E32" s="0" t="s">
        <v>122</v>
      </c>
      <c r="F32" s="0" t="s">
        <v>336</v>
      </c>
      <c r="G32" s="0" t="s">
        <v>337</v>
      </c>
      <c r="H32" s="0" t="s">
        <v>338</v>
      </c>
      <c r="I32" s="0" t="n">
        <v>225000</v>
      </c>
      <c r="J32" s="0" t="s">
        <v>250</v>
      </c>
    </row>
    <row r="33" customFormat="false" ht="12.8" hidden="false" customHeight="false" outlineLevel="0" collapsed="false">
      <c r="A33" s="0" t="n">
        <v>453634</v>
      </c>
      <c r="B33" s="0" t="s">
        <v>246</v>
      </c>
      <c r="C33" s="104" t="n">
        <v>40200</v>
      </c>
      <c r="D33" s="0" t="s">
        <v>12</v>
      </c>
      <c r="E33" s="0" t="s">
        <v>95</v>
      </c>
      <c r="F33" s="0" t="s">
        <v>339</v>
      </c>
      <c r="G33" s="0" t="s">
        <v>273</v>
      </c>
      <c r="H33" s="0" t="s">
        <v>340</v>
      </c>
      <c r="I33" s="0" t="n">
        <v>75000</v>
      </c>
      <c r="J33" s="0" t="s">
        <v>250</v>
      </c>
    </row>
    <row r="34" customFormat="false" ht="12.8" hidden="false" customHeight="false" outlineLevel="0" collapsed="false">
      <c r="A34" s="0" t="n">
        <v>453642</v>
      </c>
      <c r="B34" s="0" t="s">
        <v>246</v>
      </c>
      <c r="C34" s="104" t="n">
        <v>40200</v>
      </c>
      <c r="D34" s="0" t="s">
        <v>15</v>
      </c>
      <c r="E34" s="0" t="s">
        <v>82</v>
      </c>
      <c r="F34" s="0" t="s">
        <v>341</v>
      </c>
      <c r="G34" s="0" t="s">
        <v>342</v>
      </c>
      <c r="H34" s="0" t="s">
        <v>343</v>
      </c>
      <c r="I34" s="0" t="n">
        <v>35000</v>
      </c>
      <c r="J34" s="0" t="s">
        <v>250</v>
      </c>
    </row>
    <row r="35" customFormat="false" ht="12.8" hidden="false" customHeight="false" outlineLevel="0" collapsed="false">
      <c r="A35" s="0" t="n">
        <v>453643</v>
      </c>
      <c r="B35" s="0" t="s">
        <v>246</v>
      </c>
      <c r="C35" s="104" t="n">
        <v>40200</v>
      </c>
      <c r="D35" s="0" t="s">
        <v>10</v>
      </c>
      <c r="E35" s="0" t="s">
        <v>44</v>
      </c>
      <c r="F35" s="0" t="s">
        <v>344</v>
      </c>
      <c r="G35" s="0" t="s">
        <v>345</v>
      </c>
      <c r="H35" s="0" t="s">
        <v>346</v>
      </c>
      <c r="I35" s="0" t="n">
        <v>100000</v>
      </c>
      <c r="J35" s="0" t="s">
        <v>306</v>
      </c>
    </row>
    <row r="36" customFormat="false" ht="12.8" hidden="false" customHeight="false" outlineLevel="0" collapsed="false">
      <c r="A36" s="0" t="n">
        <v>453663</v>
      </c>
      <c r="B36" s="0" t="s">
        <v>246</v>
      </c>
      <c r="C36" s="104" t="n">
        <v>40200</v>
      </c>
      <c r="D36" s="0" t="s">
        <v>12</v>
      </c>
      <c r="E36" s="0" t="s">
        <v>96</v>
      </c>
      <c r="F36" s="0" t="s">
        <v>347</v>
      </c>
      <c r="G36" s="0" t="s">
        <v>348</v>
      </c>
      <c r="H36" s="0" t="s">
        <v>349</v>
      </c>
      <c r="I36" s="0" t="n">
        <v>134900</v>
      </c>
      <c r="J36" s="0" t="s">
        <v>250</v>
      </c>
    </row>
    <row r="37" customFormat="false" ht="12.8" hidden="false" customHeight="false" outlineLevel="0" collapsed="false">
      <c r="A37" s="0" t="n">
        <v>453675</v>
      </c>
      <c r="B37" s="0" t="s">
        <v>246</v>
      </c>
      <c r="C37" s="104" t="n">
        <v>40200</v>
      </c>
      <c r="D37" s="0" t="s">
        <v>11</v>
      </c>
      <c r="E37" s="0" t="s">
        <v>58</v>
      </c>
      <c r="F37" s="0" t="s">
        <v>350</v>
      </c>
      <c r="G37" s="0" t="s">
        <v>270</v>
      </c>
      <c r="H37" s="0" t="s">
        <v>351</v>
      </c>
      <c r="I37" s="0" t="n">
        <v>140000</v>
      </c>
      <c r="J37" s="0" t="s">
        <v>250</v>
      </c>
    </row>
    <row r="38" customFormat="false" ht="12.8" hidden="false" customHeight="false" outlineLevel="0" collapsed="false">
      <c r="A38" s="0" t="n">
        <v>453682</v>
      </c>
      <c r="B38" s="0" t="s">
        <v>246</v>
      </c>
      <c r="C38" s="104" t="n">
        <v>40200</v>
      </c>
      <c r="D38" s="0" t="s">
        <v>11</v>
      </c>
      <c r="E38" s="0" t="s">
        <v>55</v>
      </c>
      <c r="F38" s="0" t="s">
        <v>352</v>
      </c>
      <c r="G38" s="0" t="s">
        <v>353</v>
      </c>
      <c r="H38" s="0" t="s">
        <v>354</v>
      </c>
      <c r="I38" s="0" t="n">
        <v>170000</v>
      </c>
      <c r="J38" s="0" t="s">
        <v>250</v>
      </c>
    </row>
    <row r="39" customFormat="false" ht="12.8" hidden="false" customHeight="false" outlineLevel="0" collapsed="false">
      <c r="A39" s="0" t="n">
        <v>453714</v>
      </c>
      <c r="B39" s="0" t="s">
        <v>246</v>
      </c>
      <c r="C39" s="104" t="n">
        <v>40203</v>
      </c>
      <c r="D39" s="0" t="s">
        <v>11</v>
      </c>
      <c r="E39" s="0" t="s">
        <v>55</v>
      </c>
      <c r="F39" s="0" t="s">
        <v>355</v>
      </c>
      <c r="G39" s="0" t="s">
        <v>255</v>
      </c>
      <c r="H39" s="0" t="s">
        <v>356</v>
      </c>
      <c r="I39" s="0" t="n">
        <v>113900</v>
      </c>
      <c r="J39" s="0" t="s">
        <v>250</v>
      </c>
    </row>
    <row r="40" customFormat="false" ht="12.8" hidden="false" customHeight="false" outlineLevel="0" collapsed="false">
      <c r="A40" s="0" t="n">
        <v>453740</v>
      </c>
      <c r="B40" s="0" t="s">
        <v>246</v>
      </c>
      <c r="C40" s="104" t="n">
        <v>40203</v>
      </c>
      <c r="D40" s="0" t="s">
        <v>9</v>
      </c>
      <c r="E40" s="0" t="s">
        <v>57</v>
      </c>
      <c r="F40" s="0" t="s">
        <v>357</v>
      </c>
      <c r="G40" s="0" t="s">
        <v>334</v>
      </c>
      <c r="H40" s="0" t="s">
        <v>358</v>
      </c>
      <c r="I40" s="0" t="n">
        <v>120000</v>
      </c>
      <c r="J40" s="0" t="s">
        <v>250</v>
      </c>
    </row>
    <row r="41" customFormat="false" ht="12.8" hidden="false" customHeight="false" outlineLevel="0" collapsed="false">
      <c r="A41" s="0" t="n">
        <v>453742</v>
      </c>
      <c r="B41" s="0" t="s">
        <v>246</v>
      </c>
      <c r="C41" s="104" t="n">
        <v>40203</v>
      </c>
      <c r="D41" s="0" t="s">
        <v>9</v>
      </c>
      <c r="E41" s="0" t="s">
        <v>133</v>
      </c>
      <c r="F41" s="0" t="s">
        <v>359</v>
      </c>
      <c r="G41" s="0" t="s">
        <v>360</v>
      </c>
      <c r="H41" s="0" t="s">
        <v>361</v>
      </c>
      <c r="I41" s="0" t="n">
        <v>40000</v>
      </c>
      <c r="J41" s="0" t="s">
        <v>250</v>
      </c>
    </row>
    <row r="42" customFormat="false" ht="12.8" hidden="false" customHeight="false" outlineLevel="0" collapsed="false">
      <c r="A42" s="0" t="n">
        <v>453757</v>
      </c>
      <c r="B42" s="0" t="s">
        <v>246</v>
      </c>
      <c r="C42" s="104" t="n">
        <v>40203</v>
      </c>
      <c r="D42" s="0" t="s">
        <v>10</v>
      </c>
      <c r="E42" s="0" t="s">
        <v>44</v>
      </c>
      <c r="F42" s="0" t="s">
        <v>362</v>
      </c>
      <c r="G42" s="0" t="s">
        <v>218</v>
      </c>
      <c r="H42" s="0" t="s">
        <v>193</v>
      </c>
      <c r="I42" s="0" t="n">
        <v>120000</v>
      </c>
      <c r="J42" s="0" t="s">
        <v>250</v>
      </c>
    </row>
    <row r="43" customFormat="false" ht="12.8" hidden="false" customHeight="false" outlineLevel="0" collapsed="false">
      <c r="A43" s="0" t="n">
        <v>453759</v>
      </c>
      <c r="B43" s="0" t="s">
        <v>246</v>
      </c>
      <c r="C43" s="104" t="n">
        <v>40203</v>
      </c>
      <c r="D43" s="0" t="s">
        <v>10</v>
      </c>
      <c r="E43" s="0" t="s">
        <v>44</v>
      </c>
      <c r="F43" s="0" t="s">
        <v>363</v>
      </c>
      <c r="G43" s="0" t="s">
        <v>364</v>
      </c>
      <c r="H43" s="0" t="s">
        <v>365</v>
      </c>
      <c r="I43" s="0" t="n">
        <v>9000</v>
      </c>
      <c r="J43" s="0" t="s">
        <v>306</v>
      </c>
    </row>
    <row r="44" customFormat="false" ht="12.8" hidden="false" customHeight="false" outlineLevel="0" collapsed="false">
      <c r="A44" s="0" t="n">
        <v>453781</v>
      </c>
      <c r="B44" s="0" t="s">
        <v>246</v>
      </c>
      <c r="C44" s="104" t="n">
        <v>40204</v>
      </c>
      <c r="D44" s="0" t="s">
        <v>12</v>
      </c>
      <c r="E44" s="0" t="s">
        <v>95</v>
      </c>
      <c r="F44" s="0" t="s">
        <v>366</v>
      </c>
      <c r="G44" s="0" t="s">
        <v>273</v>
      </c>
      <c r="H44" s="0" t="s">
        <v>367</v>
      </c>
      <c r="I44" s="0" t="n">
        <v>133500</v>
      </c>
      <c r="J44" s="0" t="s">
        <v>250</v>
      </c>
    </row>
    <row r="45" customFormat="false" ht="12.8" hidden="false" customHeight="false" outlineLevel="0" collapsed="false">
      <c r="A45" s="0" t="n">
        <v>453790</v>
      </c>
      <c r="B45" s="0" t="s">
        <v>246</v>
      </c>
      <c r="C45" s="104" t="n">
        <v>40204</v>
      </c>
      <c r="D45" s="0" t="s">
        <v>9</v>
      </c>
      <c r="E45" s="0" t="s">
        <v>57</v>
      </c>
      <c r="F45" s="0" t="s">
        <v>368</v>
      </c>
      <c r="G45" s="0" t="s">
        <v>334</v>
      </c>
      <c r="H45" s="0" t="s">
        <v>369</v>
      </c>
      <c r="I45" s="0" t="n">
        <v>92000</v>
      </c>
      <c r="J45" s="0" t="s">
        <v>250</v>
      </c>
    </row>
    <row r="46" customFormat="false" ht="12.8" hidden="false" customHeight="false" outlineLevel="0" collapsed="false">
      <c r="A46" s="0" t="n">
        <v>453804</v>
      </c>
      <c r="B46" s="0" t="s">
        <v>246</v>
      </c>
      <c r="C46" s="104" t="n">
        <v>40204</v>
      </c>
      <c r="D46" s="0" t="s">
        <v>11</v>
      </c>
      <c r="E46" s="0" t="s">
        <v>116</v>
      </c>
      <c r="F46" s="0" t="s">
        <v>370</v>
      </c>
      <c r="G46" s="0" t="s">
        <v>371</v>
      </c>
      <c r="H46" s="0" t="s">
        <v>372</v>
      </c>
      <c r="I46" s="0" t="n">
        <v>20000</v>
      </c>
      <c r="J46" s="0" t="s">
        <v>250</v>
      </c>
    </row>
    <row r="47" customFormat="false" ht="12.8" hidden="false" customHeight="false" outlineLevel="0" collapsed="false">
      <c r="A47" s="0" t="n">
        <v>453808</v>
      </c>
      <c r="B47" s="0" t="s">
        <v>246</v>
      </c>
      <c r="C47" s="104" t="n">
        <v>40204</v>
      </c>
      <c r="D47" s="0" t="s">
        <v>15</v>
      </c>
      <c r="E47" s="0" t="s">
        <v>76</v>
      </c>
      <c r="F47" s="0" t="s">
        <v>373</v>
      </c>
      <c r="G47" s="0" t="s">
        <v>374</v>
      </c>
      <c r="H47" s="0" t="s">
        <v>375</v>
      </c>
      <c r="I47" s="0" t="n">
        <v>96000</v>
      </c>
      <c r="J47" s="0" t="s">
        <v>250</v>
      </c>
    </row>
    <row r="48" customFormat="false" ht="12.8" hidden="false" customHeight="false" outlineLevel="0" collapsed="false">
      <c r="A48" s="0" t="n">
        <v>453833</v>
      </c>
      <c r="B48" s="0" t="s">
        <v>246</v>
      </c>
      <c r="C48" s="104" t="n">
        <v>40205</v>
      </c>
      <c r="D48" s="0" t="s">
        <v>14</v>
      </c>
      <c r="E48" s="0" t="s">
        <v>103</v>
      </c>
      <c r="F48" s="0" t="s">
        <v>376</v>
      </c>
      <c r="G48" s="0" t="s">
        <v>377</v>
      </c>
      <c r="H48" s="0" t="s">
        <v>378</v>
      </c>
      <c r="I48" s="0" t="n">
        <v>600000</v>
      </c>
      <c r="J48" s="0" t="s">
        <v>250</v>
      </c>
    </row>
    <row r="49" customFormat="false" ht="12.8" hidden="false" customHeight="false" outlineLevel="0" collapsed="false">
      <c r="A49" s="0" t="n">
        <v>453842</v>
      </c>
      <c r="B49" s="0" t="s">
        <v>246</v>
      </c>
      <c r="C49" s="104" t="n">
        <v>40205</v>
      </c>
      <c r="D49" s="0" t="s">
        <v>11</v>
      </c>
      <c r="E49" s="0" t="s">
        <v>58</v>
      </c>
      <c r="F49" s="0" t="s">
        <v>379</v>
      </c>
      <c r="G49" s="0" t="s">
        <v>270</v>
      </c>
      <c r="H49" s="0" t="s">
        <v>380</v>
      </c>
      <c r="I49" s="0" t="n">
        <v>85000</v>
      </c>
      <c r="J49" s="0" t="s">
        <v>250</v>
      </c>
    </row>
    <row r="50" customFormat="false" ht="12.8" hidden="false" customHeight="false" outlineLevel="0" collapsed="false">
      <c r="A50" s="0" t="n">
        <v>453866</v>
      </c>
      <c r="B50" s="0" t="s">
        <v>246</v>
      </c>
      <c r="C50" s="104" t="n">
        <v>40205</v>
      </c>
      <c r="D50" s="0" t="s">
        <v>9</v>
      </c>
      <c r="E50" s="0" t="s">
        <v>128</v>
      </c>
      <c r="F50" s="0" t="s">
        <v>381</v>
      </c>
      <c r="G50" s="0" t="s">
        <v>382</v>
      </c>
      <c r="H50" s="0" t="s">
        <v>383</v>
      </c>
      <c r="I50" s="0" t="n">
        <v>85000</v>
      </c>
      <c r="J50" s="0" t="s">
        <v>250</v>
      </c>
    </row>
    <row r="51" customFormat="false" ht="12.8" hidden="false" customHeight="false" outlineLevel="0" collapsed="false">
      <c r="A51" s="0" t="n">
        <v>453868</v>
      </c>
      <c r="B51" s="0" t="s">
        <v>246</v>
      </c>
      <c r="C51" s="104" t="n">
        <v>40205</v>
      </c>
      <c r="D51" s="0" t="s">
        <v>9</v>
      </c>
      <c r="E51" s="0" t="s">
        <v>133</v>
      </c>
      <c r="F51" s="0" t="s">
        <v>384</v>
      </c>
      <c r="G51" s="0" t="s">
        <v>385</v>
      </c>
      <c r="H51" s="0" t="s">
        <v>386</v>
      </c>
      <c r="I51" s="0" t="n">
        <v>72500</v>
      </c>
      <c r="J51" s="0" t="s">
        <v>250</v>
      </c>
    </row>
    <row r="52" customFormat="false" ht="12.8" hidden="false" customHeight="false" outlineLevel="0" collapsed="false">
      <c r="A52" s="0" t="n">
        <v>453869</v>
      </c>
      <c r="B52" s="0" t="s">
        <v>246</v>
      </c>
      <c r="C52" s="104" t="n">
        <v>40205</v>
      </c>
      <c r="D52" s="0" t="s">
        <v>9</v>
      </c>
      <c r="E52" s="0" t="s">
        <v>57</v>
      </c>
      <c r="F52" s="0" t="s">
        <v>387</v>
      </c>
      <c r="G52" s="0" t="s">
        <v>334</v>
      </c>
      <c r="H52" s="0" t="s">
        <v>388</v>
      </c>
      <c r="I52" s="0" t="n">
        <v>118000</v>
      </c>
      <c r="J52" s="0" t="s">
        <v>250</v>
      </c>
    </row>
    <row r="53" customFormat="false" ht="12.8" hidden="false" customHeight="false" outlineLevel="0" collapsed="false">
      <c r="A53" s="0" t="n">
        <v>453880</v>
      </c>
      <c r="B53" s="0" t="s">
        <v>246</v>
      </c>
      <c r="C53" s="104" t="n">
        <v>40206</v>
      </c>
      <c r="D53" s="0" t="s">
        <v>12</v>
      </c>
      <c r="E53" s="0" t="s">
        <v>97</v>
      </c>
      <c r="F53" s="0" t="s">
        <v>389</v>
      </c>
      <c r="G53" s="0" t="s">
        <v>390</v>
      </c>
      <c r="H53" s="0" t="s">
        <v>391</v>
      </c>
      <c r="I53" s="0" t="n">
        <v>82500</v>
      </c>
      <c r="J53" s="0" t="s">
        <v>250</v>
      </c>
    </row>
    <row r="54" customFormat="false" ht="12.8" hidden="false" customHeight="false" outlineLevel="0" collapsed="false">
      <c r="A54" s="0" t="n">
        <v>453901</v>
      </c>
      <c r="B54" s="0" t="s">
        <v>246</v>
      </c>
      <c r="C54" s="104" t="n">
        <v>40206</v>
      </c>
      <c r="D54" s="0" t="s">
        <v>14</v>
      </c>
      <c r="E54" s="0" t="s">
        <v>108</v>
      </c>
      <c r="F54" s="0" t="s">
        <v>392</v>
      </c>
      <c r="G54" s="0" t="s">
        <v>393</v>
      </c>
      <c r="H54" s="0" t="s">
        <v>394</v>
      </c>
      <c r="I54" s="0" t="n">
        <v>265000</v>
      </c>
      <c r="J54" s="0" t="s">
        <v>250</v>
      </c>
    </row>
    <row r="55" customFormat="false" ht="12.8" hidden="false" customHeight="false" outlineLevel="0" collapsed="false">
      <c r="A55" s="0" t="n">
        <v>453932</v>
      </c>
      <c r="B55" s="0" t="s">
        <v>246</v>
      </c>
      <c r="C55" s="104" t="n">
        <v>40207</v>
      </c>
      <c r="D55" s="0" t="s">
        <v>12</v>
      </c>
      <c r="E55" s="0" t="s">
        <v>95</v>
      </c>
      <c r="F55" s="0" t="s">
        <v>395</v>
      </c>
      <c r="G55" s="0" t="s">
        <v>273</v>
      </c>
      <c r="H55" s="0" t="s">
        <v>396</v>
      </c>
      <c r="I55" s="0" t="n">
        <v>105000</v>
      </c>
      <c r="J55" s="0" t="s">
        <v>250</v>
      </c>
    </row>
    <row r="56" customFormat="false" ht="12.8" hidden="false" customHeight="false" outlineLevel="0" collapsed="false">
      <c r="A56" s="0" t="n">
        <v>453933</v>
      </c>
      <c r="B56" s="0" t="s">
        <v>246</v>
      </c>
      <c r="C56" s="104" t="n">
        <v>40207</v>
      </c>
      <c r="D56" s="0" t="s">
        <v>12</v>
      </c>
      <c r="E56" s="0" t="s">
        <v>95</v>
      </c>
      <c r="F56" s="0" t="s">
        <v>397</v>
      </c>
      <c r="G56" s="0" t="s">
        <v>398</v>
      </c>
      <c r="H56" s="0" t="s">
        <v>399</v>
      </c>
      <c r="I56" s="0" t="n">
        <v>152500</v>
      </c>
      <c r="J56" s="0" t="s">
        <v>250</v>
      </c>
    </row>
    <row r="57" customFormat="false" ht="12.8" hidden="false" customHeight="false" outlineLevel="0" collapsed="false">
      <c r="A57" s="0" t="n">
        <v>453940</v>
      </c>
      <c r="B57" s="0" t="s">
        <v>246</v>
      </c>
      <c r="C57" s="104" t="n">
        <v>40207</v>
      </c>
      <c r="D57" s="0" t="s">
        <v>10</v>
      </c>
      <c r="E57" s="0" t="s">
        <v>44</v>
      </c>
      <c r="F57" s="0" t="s">
        <v>400</v>
      </c>
      <c r="G57" s="0" t="s">
        <v>401</v>
      </c>
      <c r="H57" s="0" t="s">
        <v>402</v>
      </c>
      <c r="I57" s="0" t="n">
        <v>120000</v>
      </c>
      <c r="J57" s="0" t="s">
        <v>250</v>
      </c>
    </row>
    <row r="58" customFormat="false" ht="12.8" hidden="false" customHeight="false" outlineLevel="0" collapsed="false">
      <c r="A58" s="0" t="n">
        <v>453942</v>
      </c>
      <c r="B58" s="0" t="s">
        <v>246</v>
      </c>
      <c r="C58" s="104" t="n">
        <v>40207</v>
      </c>
      <c r="D58" s="0" t="s">
        <v>10</v>
      </c>
      <c r="E58" s="0" t="s">
        <v>125</v>
      </c>
      <c r="F58" s="0" t="s">
        <v>403</v>
      </c>
      <c r="G58" s="0" t="s">
        <v>404</v>
      </c>
      <c r="H58" s="0" t="s">
        <v>405</v>
      </c>
      <c r="I58" s="0" t="n">
        <v>80000</v>
      </c>
      <c r="J58" s="0" t="s">
        <v>250</v>
      </c>
    </row>
    <row r="59" customFormat="false" ht="12.8" hidden="false" customHeight="false" outlineLevel="0" collapsed="false">
      <c r="A59" s="0" t="n">
        <v>453957</v>
      </c>
      <c r="B59" s="0" t="s">
        <v>246</v>
      </c>
      <c r="C59" s="104" t="n">
        <v>40207</v>
      </c>
      <c r="D59" s="0" t="s">
        <v>10</v>
      </c>
      <c r="E59" s="0" t="s">
        <v>44</v>
      </c>
      <c r="F59" s="0" t="s">
        <v>406</v>
      </c>
      <c r="G59" s="0" t="s">
        <v>407</v>
      </c>
      <c r="H59" s="0" t="s">
        <v>408</v>
      </c>
      <c r="I59" s="0" t="n">
        <v>185000</v>
      </c>
      <c r="J59" s="0" t="s">
        <v>250</v>
      </c>
    </row>
    <row r="60" customFormat="false" ht="12.8" hidden="false" customHeight="false" outlineLevel="0" collapsed="false">
      <c r="A60" s="0" t="n">
        <v>453972</v>
      </c>
      <c r="B60" s="0" t="s">
        <v>246</v>
      </c>
      <c r="C60" s="104" t="n">
        <v>40207</v>
      </c>
      <c r="D60" s="0" t="s">
        <v>11</v>
      </c>
      <c r="E60" s="0" t="s">
        <v>44</v>
      </c>
      <c r="F60" s="0" t="s">
        <v>409</v>
      </c>
      <c r="G60" s="0" t="s">
        <v>410</v>
      </c>
      <c r="H60" s="0" t="s">
        <v>411</v>
      </c>
      <c r="I60" s="0" t="n">
        <v>52000</v>
      </c>
      <c r="J60" s="0" t="s">
        <v>250</v>
      </c>
    </row>
    <row r="61" customFormat="false" ht="12.8" hidden="false" customHeight="false" outlineLevel="0" collapsed="false">
      <c r="A61" s="0" t="n">
        <v>453973</v>
      </c>
      <c r="B61" s="0" t="s">
        <v>246</v>
      </c>
      <c r="C61" s="104" t="n">
        <v>40207</v>
      </c>
      <c r="D61" s="0" t="s">
        <v>11</v>
      </c>
      <c r="E61" s="0" t="s">
        <v>55</v>
      </c>
      <c r="F61" s="0" t="s">
        <v>412</v>
      </c>
      <c r="G61" s="0" t="s">
        <v>374</v>
      </c>
      <c r="H61" s="0" t="s">
        <v>413</v>
      </c>
      <c r="I61" s="0" t="n">
        <v>165000</v>
      </c>
      <c r="J61" s="0" t="s">
        <v>250</v>
      </c>
    </row>
    <row r="62" customFormat="false" ht="12.8" hidden="false" customHeight="false" outlineLevel="0" collapsed="false">
      <c r="A62" s="0" t="n">
        <v>453975</v>
      </c>
      <c r="B62" s="0" t="s">
        <v>246</v>
      </c>
      <c r="C62" s="104" t="n">
        <v>40207</v>
      </c>
      <c r="D62" s="0" t="s">
        <v>11</v>
      </c>
      <c r="E62" s="0" t="s">
        <v>90</v>
      </c>
      <c r="F62" s="0" t="s">
        <v>414</v>
      </c>
      <c r="G62" s="0" t="s">
        <v>374</v>
      </c>
      <c r="H62" s="0" t="s">
        <v>415</v>
      </c>
      <c r="I62" s="0" t="n">
        <v>99000</v>
      </c>
      <c r="J62" s="0" t="s">
        <v>250</v>
      </c>
    </row>
    <row r="63" customFormat="false" ht="12.8" hidden="false" customHeight="false" outlineLevel="0" collapsed="false">
      <c r="A63" s="0" t="n">
        <v>453978</v>
      </c>
      <c r="B63" s="0" t="s">
        <v>246</v>
      </c>
      <c r="C63" s="104" t="n">
        <v>40207</v>
      </c>
      <c r="D63" s="0" t="s">
        <v>13</v>
      </c>
      <c r="E63" s="0" t="s">
        <v>58</v>
      </c>
      <c r="F63" s="0" t="s">
        <v>416</v>
      </c>
      <c r="G63" s="0" t="s">
        <v>284</v>
      </c>
      <c r="H63" s="0" t="s">
        <v>417</v>
      </c>
      <c r="I63" s="0" t="n">
        <v>65000</v>
      </c>
      <c r="J63" s="0" t="s">
        <v>250</v>
      </c>
    </row>
    <row r="64" customFormat="false" ht="12.8" hidden="false" customHeight="false" outlineLevel="0" collapsed="false">
      <c r="A64" s="0" t="n">
        <v>453991</v>
      </c>
      <c r="B64" s="0" t="s">
        <v>246</v>
      </c>
      <c r="C64" s="104" t="n">
        <v>40207</v>
      </c>
      <c r="D64" s="0" t="s">
        <v>15</v>
      </c>
      <c r="E64" s="0" t="s">
        <v>83</v>
      </c>
      <c r="F64" s="0" t="s">
        <v>418</v>
      </c>
      <c r="G64" s="0" t="s">
        <v>419</v>
      </c>
      <c r="H64" s="0" t="s">
        <v>420</v>
      </c>
      <c r="I64" s="0" t="n">
        <v>140000</v>
      </c>
      <c r="J64" s="0" t="s">
        <v>250</v>
      </c>
    </row>
    <row r="65" customFormat="false" ht="12.8" hidden="false" customHeight="false" outlineLevel="0" collapsed="false">
      <c r="A65" s="0" t="n">
        <v>454015</v>
      </c>
      <c r="B65" s="0" t="s">
        <v>296</v>
      </c>
      <c r="C65" s="104" t="n">
        <v>40210</v>
      </c>
      <c r="D65" s="0" t="s">
        <v>10</v>
      </c>
      <c r="E65" s="0" t="s">
        <v>123</v>
      </c>
      <c r="F65" s="0" t="s">
        <v>421</v>
      </c>
      <c r="G65" s="0" t="s">
        <v>422</v>
      </c>
      <c r="H65" s="0" t="s">
        <v>423</v>
      </c>
      <c r="I65" s="0" t="n">
        <v>130000</v>
      </c>
      <c r="J65" s="0" t="s">
        <v>250</v>
      </c>
    </row>
    <row r="66" customFormat="false" ht="12.8" hidden="false" customHeight="false" outlineLevel="0" collapsed="false">
      <c r="A66" s="0" t="n">
        <v>454049</v>
      </c>
      <c r="B66" s="0" t="s">
        <v>296</v>
      </c>
      <c r="C66" s="104" t="n">
        <v>40210</v>
      </c>
      <c r="D66" s="0" t="s">
        <v>13</v>
      </c>
      <c r="E66" s="0" t="s">
        <v>61</v>
      </c>
      <c r="F66" s="0" t="s">
        <v>424</v>
      </c>
      <c r="G66" s="0" t="s">
        <v>425</v>
      </c>
      <c r="H66" s="0" t="s">
        <v>426</v>
      </c>
      <c r="I66" s="0" t="n">
        <v>134000</v>
      </c>
      <c r="J66" s="0" t="s">
        <v>250</v>
      </c>
    </row>
    <row r="67" customFormat="false" ht="12.8" hidden="false" customHeight="false" outlineLevel="0" collapsed="false">
      <c r="A67" s="0" t="n">
        <v>454055</v>
      </c>
      <c r="B67" s="0" t="s">
        <v>246</v>
      </c>
      <c r="C67" s="104" t="n">
        <v>40210</v>
      </c>
      <c r="D67" s="0" t="s">
        <v>9</v>
      </c>
      <c r="E67" s="0" t="s">
        <v>128</v>
      </c>
      <c r="F67" s="0" t="s">
        <v>427</v>
      </c>
      <c r="G67" s="0" t="s">
        <v>428</v>
      </c>
      <c r="H67" s="0" t="s">
        <v>429</v>
      </c>
      <c r="I67" s="0" t="n">
        <v>81000</v>
      </c>
      <c r="J67" s="0" t="s">
        <v>250</v>
      </c>
    </row>
    <row r="68" customFormat="false" ht="12.8" hidden="false" customHeight="false" outlineLevel="0" collapsed="false">
      <c r="A68" s="0" t="n">
        <v>454095</v>
      </c>
      <c r="B68" s="0" t="s">
        <v>246</v>
      </c>
      <c r="C68" s="104" t="n">
        <v>40211</v>
      </c>
      <c r="D68" s="0" t="s">
        <v>10</v>
      </c>
      <c r="E68" s="0" t="s">
        <v>125</v>
      </c>
      <c r="F68" s="0" t="s">
        <v>430</v>
      </c>
      <c r="G68" s="0" t="s">
        <v>431</v>
      </c>
      <c r="H68" s="0" t="s">
        <v>432</v>
      </c>
      <c r="I68" s="0" t="n">
        <v>98000</v>
      </c>
      <c r="J68" s="0" t="s">
        <v>250</v>
      </c>
    </row>
    <row r="69" customFormat="false" ht="12.8" hidden="false" customHeight="false" outlineLevel="0" collapsed="false">
      <c r="A69" s="0" t="n">
        <v>454096</v>
      </c>
      <c r="B69" s="0" t="s">
        <v>246</v>
      </c>
      <c r="C69" s="104" t="n">
        <v>40211</v>
      </c>
      <c r="D69" s="0" t="s">
        <v>10</v>
      </c>
      <c r="E69" s="0" t="s">
        <v>125</v>
      </c>
      <c r="F69" s="0" t="s">
        <v>433</v>
      </c>
      <c r="G69" s="0" t="s">
        <v>434</v>
      </c>
      <c r="H69" s="0" t="s">
        <v>435</v>
      </c>
      <c r="I69" s="0" t="n">
        <v>116000</v>
      </c>
      <c r="J69" s="0" t="s">
        <v>250</v>
      </c>
    </row>
    <row r="70" customFormat="false" ht="12.8" hidden="false" customHeight="false" outlineLevel="0" collapsed="false">
      <c r="A70" s="0" t="n">
        <v>454135</v>
      </c>
      <c r="B70" s="0" t="s">
        <v>246</v>
      </c>
      <c r="C70" s="104" t="n">
        <v>40212</v>
      </c>
      <c r="D70" s="0" t="s">
        <v>11</v>
      </c>
      <c r="E70" s="0" t="s">
        <v>115</v>
      </c>
      <c r="F70" s="0" t="s">
        <v>436</v>
      </c>
      <c r="G70" s="0" t="s">
        <v>374</v>
      </c>
      <c r="H70" s="0" t="s">
        <v>437</v>
      </c>
      <c r="I70" s="0" t="n">
        <v>164000</v>
      </c>
      <c r="J70" s="0" t="s">
        <v>250</v>
      </c>
    </row>
    <row r="71" customFormat="false" ht="12.8" hidden="false" customHeight="false" outlineLevel="0" collapsed="false">
      <c r="A71" s="0" t="n">
        <v>454152</v>
      </c>
      <c r="B71" s="0" t="s">
        <v>246</v>
      </c>
      <c r="C71" s="104" t="n">
        <v>40212</v>
      </c>
      <c r="D71" s="0" t="s">
        <v>9</v>
      </c>
      <c r="E71" s="0" t="s">
        <v>129</v>
      </c>
      <c r="F71" s="0" t="s">
        <v>438</v>
      </c>
      <c r="G71" s="0" t="s">
        <v>439</v>
      </c>
      <c r="H71" s="0" t="s">
        <v>440</v>
      </c>
      <c r="I71" s="0" t="n">
        <v>70526</v>
      </c>
      <c r="J71" s="0" t="s">
        <v>250</v>
      </c>
    </row>
    <row r="72" customFormat="false" ht="12.8" hidden="false" customHeight="false" outlineLevel="0" collapsed="false">
      <c r="A72" s="0" t="n">
        <v>454169</v>
      </c>
      <c r="B72" s="0" t="s">
        <v>246</v>
      </c>
      <c r="C72" s="104" t="n">
        <v>40213</v>
      </c>
      <c r="D72" s="0" t="s">
        <v>12</v>
      </c>
      <c r="E72" s="0" t="s">
        <v>99</v>
      </c>
      <c r="F72" s="0" t="s">
        <v>441</v>
      </c>
      <c r="G72" s="0" t="s">
        <v>442</v>
      </c>
      <c r="H72" s="0" t="s">
        <v>443</v>
      </c>
      <c r="I72" s="0" t="n">
        <v>184000</v>
      </c>
      <c r="J72" s="0" t="s">
        <v>250</v>
      </c>
    </row>
    <row r="73" customFormat="false" ht="12.8" hidden="false" customHeight="false" outlineLevel="0" collapsed="false">
      <c r="A73" s="0" t="n">
        <v>454183</v>
      </c>
      <c r="B73" s="0" t="s">
        <v>246</v>
      </c>
      <c r="C73" s="104" t="n">
        <v>40213</v>
      </c>
      <c r="D73" s="0" t="s">
        <v>10</v>
      </c>
      <c r="E73" s="0" t="s">
        <v>124</v>
      </c>
      <c r="F73" s="0" t="s">
        <v>444</v>
      </c>
      <c r="G73" s="0" t="s">
        <v>445</v>
      </c>
      <c r="H73" s="0" t="s">
        <v>446</v>
      </c>
      <c r="I73" s="0" t="n">
        <v>110000</v>
      </c>
      <c r="J73" s="0" t="s">
        <v>250</v>
      </c>
    </row>
    <row r="74" customFormat="false" ht="12.8" hidden="false" customHeight="false" outlineLevel="0" collapsed="false">
      <c r="A74" s="0" t="n">
        <v>454241</v>
      </c>
      <c r="B74" s="0" t="s">
        <v>246</v>
      </c>
      <c r="C74" s="104" t="n">
        <v>40214</v>
      </c>
      <c r="D74" s="0" t="s">
        <v>9</v>
      </c>
      <c r="E74" s="0" t="s">
        <v>128</v>
      </c>
      <c r="F74" s="0" t="s">
        <v>447</v>
      </c>
      <c r="G74" s="0" t="s">
        <v>448</v>
      </c>
      <c r="H74" s="0" t="s">
        <v>449</v>
      </c>
      <c r="I74" s="0" t="n">
        <v>250000</v>
      </c>
      <c r="J74" s="0" t="s">
        <v>250</v>
      </c>
    </row>
    <row r="75" customFormat="false" ht="12.8" hidden="false" customHeight="false" outlineLevel="0" collapsed="false">
      <c r="A75" s="0" t="n">
        <v>454243</v>
      </c>
      <c r="B75" s="0" t="s">
        <v>246</v>
      </c>
      <c r="C75" s="104" t="n">
        <v>40214</v>
      </c>
      <c r="D75" s="0" t="s">
        <v>10</v>
      </c>
      <c r="E75" s="0" t="s">
        <v>123</v>
      </c>
      <c r="F75" s="0" t="s">
        <v>450</v>
      </c>
      <c r="G75" s="0" t="s">
        <v>451</v>
      </c>
      <c r="H75" s="0" t="s">
        <v>452</v>
      </c>
      <c r="I75" s="0" t="n">
        <v>90000</v>
      </c>
      <c r="J75" s="0" t="s">
        <v>250</v>
      </c>
    </row>
    <row r="76" customFormat="false" ht="12.8" hidden="false" customHeight="false" outlineLevel="0" collapsed="false">
      <c r="A76" s="0" t="n">
        <v>454245</v>
      </c>
      <c r="B76" s="0" t="s">
        <v>246</v>
      </c>
      <c r="C76" s="104" t="n">
        <v>40214</v>
      </c>
      <c r="D76" s="0" t="s">
        <v>10</v>
      </c>
      <c r="E76" s="0" t="s">
        <v>44</v>
      </c>
      <c r="F76" s="0" t="s">
        <v>453</v>
      </c>
      <c r="G76" s="0" t="s">
        <v>454</v>
      </c>
      <c r="H76" s="0" t="s">
        <v>455</v>
      </c>
      <c r="I76" s="0" t="n">
        <v>226000</v>
      </c>
      <c r="J76" s="0" t="s">
        <v>289</v>
      </c>
    </row>
    <row r="77" customFormat="false" ht="12.8" hidden="false" customHeight="false" outlineLevel="0" collapsed="false">
      <c r="A77" s="0" t="n">
        <v>454275</v>
      </c>
      <c r="B77" s="0" t="s">
        <v>246</v>
      </c>
      <c r="C77" s="104" t="n">
        <v>40214</v>
      </c>
      <c r="D77" s="0" t="s">
        <v>12</v>
      </c>
      <c r="E77" s="0" t="s">
        <v>95</v>
      </c>
      <c r="F77" s="0" t="s">
        <v>456</v>
      </c>
      <c r="G77" s="0" t="s">
        <v>457</v>
      </c>
      <c r="H77" s="0" t="s">
        <v>458</v>
      </c>
      <c r="I77" s="0" t="n">
        <v>97000</v>
      </c>
      <c r="J77" s="0" t="s">
        <v>250</v>
      </c>
    </row>
    <row r="78" customFormat="false" ht="12.8" hidden="false" customHeight="false" outlineLevel="0" collapsed="false">
      <c r="A78" s="0" t="n">
        <v>454278</v>
      </c>
      <c r="B78" s="0" t="s">
        <v>246</v>
      </c>
      <c r="C78" s="104" t="n">
        <v>40214</v>
      </c>
      <c r="D78" s="0" t="s">
        <v>9</v>
      </c>
      <c r="E78" s="0" t="s">
        <v>128</v>
      </c>
      <c r="F78" s="0" t="s">
        <v>459</v>
      </c>
      <c r="G78" s="0" t="s">
        <v>460</v>
      </c>
      <c r="H78" s="0" t="s">
        <v>461</v>
      </c>
      <c r="I78" s="0" t="n">
        <v>155000</v>
      </c>
      <c r="J78" s="0" t="s">
        <v>250</v>
      </c>
    </row>
    <row r="79" customFormat="false" ht="12.8" hidden="false" customHeight="false" outlineLevel="0" collapsed="false">
      <c r="A79" s="0" t="n">
        <v>454282</v>
      </c>
      <c r="B79" s="0" t="s">
        <v>246</v>
      </c>
      <c r="C79" s="104" t="n">
        <v>40214</v>
      </c>
      <c r="D79" s="0" t="s">
        <v>12</v>
      </c>
      <c r="E79" s="0" t="s">
        <v>95</v>
      </c>
      <c r="F79" s="0" t="s">
        <v>462</v>
      </c>
      <c r="G79" s="0" t="s">
        <v>463</v>
      </c>
      <c r="H79" s="0" t="s">
        <v>464</v>
      </c>
      <c r="I79" s="0" t="n">
        <v>225000</v>
      </c>
      <c r="J79" s="0" t="s">
        <v>250</v>
      </c>
    </row>
    <row r="80" customFormat="false" ht="12.8" hidden="false" customHeight="false" outlineLevel="0" collapsed="false">
      <c r="A80" s="0" t="n">
        <v>454287</v>
      </c>
      <c r="B80" s="0" t="s">
        <v>246</v>
      </c>
      <c r="C80" s="104" t="n">
        <v>40214</v>
      </c>
      <c r="D80" s="0" t="s">
        <v>15</v>
      </c>
      <c r="E80" s="0" t="s">
        <v>83</v>
      </c>
      <c r="F80" s="0" t="s">
        <v>465</v>
      </c>
      <c r="G80" s="0" t="s">
        <v>466</v>
      </c>
      <c r="H80" s="0" t="s">
        <v>467</v>
      </c>
      <c r="I80" s="0" t="n">
        <v>158000</v>
      </c>
      <c r="J80" s="0" t="s">
        <v>250</v>
      </c>
    </row>
    <row r="81" customFormat="false" ht="12.8" hidden="false" customHeight="false" outlineLevel="0" collapsed="false">
      <c r="A81" s="0" t="n">
        <v>454299</v>
      </c>
      <c r="B81" s="0" t="s">
        <v>246</v>
      </c>
      <c r="C81" s="104" t="n">
        <v>40214</v>
      </c>
      <c r="D81" s="0" t="s">
        <v>9</v>
      </c>
      <c r="E81" s="0" t="s">
        <v>129</v>
      </c>
      <c r="F81" s="0" t="s">
        <v>468</v>
      </c>
      <c r="G81" s="0" t="s">
        <v>439</v>
      </c>
      <c r="H81" s="0" t="s">
        <v>469</v>
      </c>
      <c r="I81" s="0" t="n">
        <v>42000</v>
      </c>
      <c r="J81" s="0" t="s">
        <v>250</v>
      </c>
    </row>
    <row r="82" customFormat="false" ht="12.8" hidden="false" customHeight="false" outlineLevel="0" collapsed="false">
      <c r="A82" s="0" t="n">
        <v>454311</v>
      </c>
      <c r="B82" s="0" t="s">
        <v>246</v>
      </c>
      <c r="C82" s="104" t="n">
        <v>40217</v>
      </c>
      <c r="D82" s="0" t="s">
        <v>11</v>
      </c>
      <c r="E82" s="0" t="s">
        <v>114</v>
      </c>
      <c r="F82" s="0" t="s">
        <v>470</v>
      </c>
      <c r="G82" s="0" t="s">
        <v>471</v>
      </c>
      <c r="H82" s="0" t="s">
        <v>472</v>
      </c>
      <c r="I82" s="0" t="n">
        <v>70000</v>
      </c>
      <c r="J82" s="0" t="s">
        <v>250</v>
      </c>
    </row>
    <row r="83" customFormat="false" ht="12.8" hidden="false" customHeight="false" outlineLevel="0" collapsed="false">
      <c r="A83" s="0" t="n">
        <v>454351</v>
      </c>
      <c r="B83" s="0" t="s">
        <v>246</v>
      </c>
      <c r="C83" s="104" t="n">
        <v>40217</v>
      </c>
      <c r="D83" s="0" t="s">
        <v>9</v>
      </c>
      <c r="E83" s="0" t="s">
        <v>128</v>
      </c>
      <c r="F83" s="0" t="s">
        <v>473</v>
      </c>
      <c r="G83" s="0" t="s">
        <v>474</v>
      </c>
      <c r="H83" s="0" t="s">
        <v>475</v>
      </c>
      <c r="I83" s="0" t="n">
        <v>120000</v>
      </c>
      <c r="J83" s="0" t="s">
        <v>250</v>
      </c>
    </row>
    <row r="84" customFormat="false" ht="12.8" hidden="false" customHeight="false" outlineLevel="0" collapsed="false">
      <c r="A84" s="0" t="n">
        <v>454355</v>
      </c>
      <c r="B84" s="0" t="s">
        <v>246</v>
      </c>
      <c r="C84" s="104" t="n">
        <v>40217</v>
      </c>
      <c r="D84" s="0" t="s">
        <v>11</v>
      </c>
      <c r="E84" s="0" t="s">
        <v>90</v>
      </c>
      <c r="F84" s="0" t="s">
        <v>476</v>
      </c>
      <c r="G84" s="0" t="s">
        <v>284</v>
      </c>
      <c r="H84" s="0" t="s">
        <v>477</v>
      </c>
      <c r="I84" s="0" t="n">
        <v>103500</v>
      </c>
      <c r="J84" s="0" t="s">
        <v>250</v>
      </c>
    </row>
    <row r="85" customFormat="false" ht="12.8" hidden="false" customHeight="false" outlineLevel="0" collapsed="false">
      <c r="A85" s="0" t="n">
        <v>454357</v>
      </c>
      <c r="B85" s="0" t="s">
        <v>246</v>
      </c>
      <c r="C85" s="104" t="n">
        <v>40217</v>
      </c>
      <c r="D85" s="0" t="s">
        <v>9</v>
      </c>
      <c r="E85" s="0" t="s">
        <v>136</v>
      </c>
      <c r="F85" s="0" t="s">
        <v>478</v>
      </c>
      <c r="G85" s="0" t="s">
        <v>479</v>
      </c>
      <c r="H85" s="0" t="s">
        <v>480</v>
      </c>
      <c r="I85" s="0" t="n">
        <v>22000</v>
      </c>
      <c r="J85" s="0" t="s">
        <v>250</v>
      </c>
    </row>
    <row r="86" customFormat="false" ht="12.8" hidden="false" customHeight="false" outlineLevel="0" collapsed="false">
      <c r="A86" s="0" t="n">
        <v>454358</v>
      </c>
      <c r="B86" s="0" t="s">
        <v>246</v>
      </c>
      <c r="C86" s="104" t="n">
        <v>40217</v>
      </c>
      <c r="D86" s="0" t="s">
        <v>13</v>
      </c>
      <c r="E86" s="0" t="s">
        <v>59</v>
      </c>
      <c r="F86" s="0" t="s">
        <v>481</v>
      </c>
      <c r="G86" s="0" t="s">
        <v>482</v>
      </c>
      <c r="H86" s="0" t="s">
        <v>483</v>
      </c>
      <c r="I86" s="0" t="n">
        <v>170000</v>
      </c>
      <c r="J86" s="0" t="s">
        <v>250</v>
      </c>
    </row>
    <row r="87" customFormat="false" ht="12.8" hidden="false" customHeight="false" outlineLevel="0" collapsed="false">
      <c r="A87" s="0" t="n">
        <v>454360</v>
      </c>
      <c r="B87" s="0" t="s">
        <v>296</v>
      </c>
      <c r="C87" s="104" t="n">
        <v>40217</v>
      </c>
      <c r="D87" s="0" t="s">
        <v>9</v>
      </c>
      <c r="E87" s="0" t="s">
        <v>126</v>
      </c>
      <c r="F87" s="0" t="s">
        <v>484</v>
      </c>
      <c r="G87" s="0" t="s">
        <v>485</v>
      </c>
      <c r="H87" s="0" t="s">
        <v>486</v>
      </c>
      <c r="I87" s="0" t="n">
        <v>503027</v>
      </c>
      <c r="J87" s="0" t="s">
        <v>250</v>
      </c>
    </row>
    <row r="88" customFormat="false" ht="12.8" hidden="false" customHeight="false" outlineLevel="0" collapsed="false">
      <c r="A88" s="0" t="n">
        <v>454363</v>
      </c>
      <c r="B88" s="0" t="s">
        <v>296</v>
      </c>
      <c r="C88" s="104" t="n">
        <v>40217</v>
      </c>
      <c r="D88" s="0" t="s">
        <v>9</v>
      </c>
      <c r="E88" s="0" t="s">
        <v>57</v>
      </c>
      <c r="F88" s="0" t="s">
        <v>487</v>
      </c>
      <c r="G88" s="0" t="s">
        <v>298</v>
      </c>
      <c r="H88" s="0" t="s">
        <v>488</v>
      </c>
      <c r="I88" s="0" t="n">
        <v>204950</v>
      </c>
      <c r="J88" s="0" t="s">
        <v>250</v>
      </c>
    </row>
    <row r="89" customFormat="false" ht="12.8" hidden="false" customHeight="false" outlineLevel="0" collapsed="false">
      <c r="A89" s="0" t="n">
        <v>454370</v>
      </c>
      <c r="B89" s="0" t="s">
        <v>246</v>
      </c>
      <c r="C89" s="104" t="n">
        <v>40217</v>
      </c>
      <c r="D89" s="0" t="s">
        <v>9</v>
      </c>
      <c r="E89" s="0" t="s">
        <v>128</v>
      </c>
      <c r="F89" s="0" t="s">
        <v>489</v>
      </c>
      <c r="G89" s="0" t="s">
        <v>490</v>
      </c>
      <c r="H89" s="0" t="s">
        <v>491</v>
      </c>
      <c r="I89" s="0" t="n">
        <v>437500</v>
      </c>
      <c r="J89" s="0" t="s">
        <v>289</v>
      </c>
    </row>
    <row r="90" customFormat="false" ht="12.8" hidden="false" customHeight="false" outlineLevel="0" collapsed="false">
      <c r="A90" s="0" t="n">
        <v>454410</v>
      </c>
      <c r="B90" s="0" t="s">
        <v>246</v>
      </c>
      <c r="C90" s="104" t="n">
        <v>40218</v>
      </c>
      <c r="D90" s="0" t="s">
        <v>11</v>
      </c>
      <c r="E90" s="0" t="s">
        <v>119</v>
      </c>
      <c r="F90" s="0" t="s">
        <v>492</v>
      </c>
      <c r="G90" s="0" t="s">
        <v>493</v>
      </c>
      <c r="H90" s="0" t="s">
        <v>494</v>
      </c>
      <c r="I90" s="0" t="n">
        <v>112000</v>
      </c>
      <c r="J90" s="0" t="s">
        <v>250</v>
      </c>
    </row>
    <row r="91" customFormat="false" ht="12.8" hidden="false" customHeight="false" outlineLevel="0" collapsed="false">
      <c r="A91" s="0" t="n">
        <v>454419</v>
      </c>
      <c r="B91" s="0" t="s">
        <v>246</v>
      </c>
      <c r="C91" s="104" t="n">
        <v>40218</v>
      </c>
      <c r="D91" s="0" t="s">
        <v>13</v>
      </c>
      <c r="E91" s="0" t="s">
        <v>55</v>
      </c>
      <c r="F91" s="0" t="s">
        <v>495</v>
      </c>
      <c r="G91" s="0" t="s">
        <v>496</v>
      </c>
      <c r="H91" s="0" t="s">
        <v>497</v>
      </c>
      <c r="I91" s="0" t="n">
        <v>158000</v>
      </c>
      <c r="J91" s="0" t="s">
        <v>250</v>
      </c>
    </row>
    <row r="92" customFormat="false" ht="12.8" hidden="false" customHeight="false" outlineLevel="0" collapsed="false">
      <c r="A92" s="0" t="n">
        <v>454422</v>
      </c>
      <c r="B92" s="0" t="s">
        <v>246</v>
      </c>
      <c r="C92" s="104" t="n">
        <v>40218</v>
      </c>
      <c r="D92" s="0" t="s">
        <v>11</v>
      </c>
      <c r="E92" s="0" t="s">
        <v>90</v>
      </c>
      <c r="F92" s="0" t="s">
        <v>498</v>
      </c>
      <c r="G92" s="0" t="s">
        <v>499</v>
      </c>
      <c r="H92" s="0" t="s">
        <v>500</v>
      </c>
      <c r="I92" s="0" t="n">
        <v>68000</v>
      </c>
      <c r="J92" s="0" t="s">
        <v>250</v>
      </c>
    </row>
    <row r="93" customFormat="false" ht="12.8" hidden="false" customHeight="false" outlineLevel="0" collapsed="false">
      <c r="A93" s="0" t="n">
        <v>454453</v>
      </c>
      <c r="B93" s="0" t="s">
        <v>246</v>
      </c>
      <c r="C93" s="104" t="n">
        <v>40219</v>
      </c>
      <c r="D93" s="0" t="s">
        <v>14</v>
      </c>
      <c r="E93" s="0" t="s">
        <v>104</v>
      </c>
      <c r="F93" s="0" t="s">
        <v>501</v>
      </c>
      <c r="G93" s="0" t="s">
        <v>502</v>
      </c>
      <c r="H93" s="0" t="s">
        <v>503</v>
      </c>
      <c r="I93" s="0" t="n">
        <v>325000</v>
      </c>
      <c r="J93" s="0" t="s">
        <v>306</v>
      </c>
    </row>
    <row r="94" customFormat="false" ht="12.8" hidden="false" customHeight="false" outlineLevel="0" collapsed="false">
      <c r="A94" s="0" t="n">
        <v>454465</v>
      </c>
      <c r="B94" s="0" t="s">
        <v>246</v>
      </c>
      <c r="C94" s="104" t="n">
        <v>40219</v>
      </c>
      <c r="D94" s="0" t="s">
        <v>10</v>
      </c>
      <c r="E94" s="0" t="s">
        <v>125</v>
      </c>
      <c r="F94" s="0" t="s">
        <v>504</v>
      </c>
      <c r="G94" s="0" t="s">
        <v>434</v>
      </c>
      <c r="H94" s="0" t="s">
        <v>505</v>
      </c>
      <c r="I94" s="0" t="n">
        <v>139900</v>
      </c>
      <c r="J94" s="0" t="s">
        <v>250</v>
      </c>
    </row>
    <row r="95" customFormat="false" ht="12.8" hidden="false" customHeight="false" outlineLevel="0" collapsed="false">
      <c r="A95" s="0" t="n">
        <v>454543</v>
      </c>
      <c r="B95" s="0" t="s">
        <v>246</v>
      </c>
      <c r="C95" s="104" t="n">
        <v>40220</v>
      </c>
      <c r="D95" s="0" t="s">
        <v>14</v>
      </c>
      <c r="E95" s="0" t="s">
        <v>112</v>
      </c>
      <c r="F95" s="0" t="s">
        <v>506</v>
      </c>
      <c r="G95" s="0" t="s">
        <v>507</v>
      </c>
      <c r="H95" s="0" t="s">
        <v>508</v>
      </c>
      <c r="I95" s="0" t="n">
        <v>125000</v>
      </c>
      <c r="J95" s="0" t="s">
        <v>250</v>
      </c>
    </row>
    <row r="96" customFormat="false" ht="12.8" hidden="false" customHeight="false" outlineLevel="0" collapsed="false">
      <c r="A96" s="0" t="n">
        <v>454571</v>
      </c>
      <c r="B96" s="0" t="s">
        <v>246</v>
      </c>
      <c r="C96" s="104" t="n">
        <v>40221</v>
      </c>
      <c r="D96" s="0" t="s">
        <v>11</v>
      </c>
      <c r="E96" s="0" t="s">
        <v>90</v>
      </c>
      <c r="F96" s="0" t="s">
        <v>509</v>
      </c>
      <c r="G96" s="0" t="s">
        <v>499</v>
      </c>
      <c r="H96" s="0" t="s">
        <v>510</v>
      </c>
      <c r="I96" s="0" t="n">
        <v>90000</v>
      </c>
      <c r="J96" s="0" t="s">
        <v>250</v>
      </c>
    </row>
    <row r="97" customFormat="false" ht="12.8" hidden="false" customHeight="false" outlineLevel="0" collapsed="false">
      <c r="A97" s="0" t="n">
        <v>454589</v>
      </c>
      <c r="B97" s="0" t="s">
        <v>246</v>
      </c>
      <c r="C97" s="104" t="n">
        <v>40221</v>
      </c>
      <c r="D97" s="0" t="s">
        <v>16</v>
      </c>
      <c r="E97" s="0" t="s">
        <v>91</v>
      </c>
      <c r="F97" s="0" t="s">
        <v>511</v>
      </c>
      <c r="G97" s="0" t="s">
        <v>512</v>
      </c>
      <c r="H97" s="0" t="s">
        <v>513</v>
      </c>
      <c r="I97" s="0" t="n">
        <v>105150</v>
      </c>
      <c r="J97" s="0" t="s">
        <v>250</v>
      </c>
    </row>
    <row r="98" customFormat="false" ht="12.8" hidden="false" customHeight="false" outlineLevel="0" collapsed="false">
      <c r="A98" s="0" t="n">
        <v>454592</v>
      </c>
      <c r="B98" s="0" t="s">
        <v>246</v>
      </c>
      <c r="C98" s="104" t="n">
        <v>40221</v>
      </c>
      <c r="D98" s="0" t="s">
        <v>13</v>
      </c>
      <c r="E98" s="0" t="s">
        <v>59</v>
      </c>
      <c r="F98" s="0" t="s">
        <v>514</v>
      </c>
      <c r="G98" s="0" t="s">
        <v>515</v>
      </c>
      <c r="H98" s="0" t="s">
        <v>516</v>
      </c>
      <c r="I98" s="0" t="n">
        <v>115000</v>
      </c>
      <c r="J98" s="0" t="s">
        <v>250</v>
      </c>
    </row>
    <row r="99" customFormat="false" ht="12.8" hidden="false" customHeight="false" outlineLevel="0" collapsed="false">
      <c r="A99" s="0" t="n">
        <v>454607</v>
      </c>
      <c r="B99" s="0" t="s">
        <v>246</v>
      </c>
      <c r="C99" s="104" t="n">
        <v>40221</v>
      </c>
      <c r="D99" s="0" t="s">
        <v>11</v>
      </c>
      <c r="E99" s="0" t="s">
        <v>58</v>
      </c>
      <c r="F99" s="0" t="s">
        <v>517</v>
      </c>
      <c r="G99" s="0" t="s">
        <v>270</v>
      </c>
      <c r="H99" s="0" t="s">
        <v>518</v>
      </c>
      <c r="I99" s="0" t="n">
        <v>125000</v>
      </c>
      <c r="J99" s="0" t="s">
        <v>250</v>
      </c>
    </row>
    <row r="100" customFormat="false" ht="12.8" hidden="false" customHeight="false" outlineLevel="0" collapsed="false">
      <c r="A100" s="0" t="n">
        <v>454636</v>
      </c>
      <c r="B100" s="0" t="s">
        <v>246</v>
      </c>
      <c r="C100" s="104" t="n">
        <v>40221</v>
      </c>
      <c r="D100" s="0" t="s">
        <v>13</v>
      </c>
      <c r="E100" s="0" t="s">
        <v>52</v>
      </c>
      <c r="F100" s="0" t="s">
        <v>519</v>
      </c>
      <c r="G100" s="0" t="s">
        <v>520</v>
      </c>
      <c r="H100" s="0" t="s">
        <v>521</v>
      </c>
      <c r="I100" s="0" t="n">
        <v>77900</v>
      </c>
      <c r="J100" s="0" t="s">
        <v>250</v>
      </c>
    </row>
    <row r="101" customFormat="false" ht="12.8" hidden="false" customHeight="false" outlineLevel="0" collapsed="false">
      <c r="A101" s="0" t="n">
        <v>454653</v>
      </c>
      <c r="B101" s="0" t="s">
        <v>246</v>
      </c>
      <c r="C101" s="104" t="n">
        <v>40221</v>
      </c>
      <c r="D101" s="0" t="s">
        <v>9</v>
      </c>
      <c r="E101" s="0" t="s">
        <v>129</v>
      </c>
      <c r="F101" s="0" t="s">
        <v>522</v>
      </c>
      <c r="G101" s="0" t="s">
        <v>439</v>
      </c>
      <c r="H101" s="0" t="s">
        <v>523</v>
      </c>
      <c r="I101" s="0" t="n">
        <v>115000</v>
      </c>
      <c r="J101" s="0" t="s">
        <v>250</v>
      </c>
    </row>
    <row r="102" customFormat="false" ht="12.8" hidden="false" customHeight="false" outlineLevel="0" collapsed="false">
      <c r="A102" s="0" t="n">
        <v>454657</v>
      </c>
      <c r="B102" s="0" t="s">
        <v>246</v>
      </c>
      <c r="C102" s="104" t="n">
        <v>40221</v>
      </c>
      <c r="D102" s="0" t="s">
        <v>10</v>
      </c>
      <c r="E102" s="0" t="s">
        <v>123</v>
      </c>
      <c r="F102" s="0" t="s">
        <v>524</v>
      </c>
      <c r="G102" s="0" t="s">
        <v>525</v>
      </c>
      <c r="H102" s="0" t="s">
        <v>526</v>
      </c>
      <c r="I102" s="0" t="n">
        <v>98000</v>
      </c>
      <c r="J102" s="0" t="s">
        <v>250</v>
      </c>
    </row>
    <row r="103" customFormat="false" ht="12.8" hidden="false" customHeight="false" outlineLevel="0" collapsed="false">
      <c r="A103" s="0" t="n">
        <v>454676</v>
      </c>
      <c r="B103" s="0" t="s">
        <v>246</v>
      </c>
      <c r="C103" s="104" t="n">
        <v>40225</v>
      </c>
      <c r="D103" s="0" t="s">
        <v>15</v>
      </c>
      <c r="E103" s="0" t="s">
        <v>80</v>
      </c>
      <c r="F103" s="0" t="s">
        <v>527</v>
      </c>
      <c r="G103" s="0" t="s">
        <v>528</v>
      </c>
      <c r="H103" s="0" t="s">
        <v>529</v>
      </c>
      <c r="I103" s="0" t="n">
        <v>38312.03</v>
      </c>
      <c r="J103" s="0" t="s">
        <v>306</v>
      </c>
    </row>
    <row r="104" customFormat="false" ht="12.8" hidden="false" customHeight="false" outlineLevel="0" collapsed="false">
      <c r="A104" s="0" t="n">
        <v>454696</v>
      </c>
      <c r="B104" s="0" t="s">
        <v>246</v>
      </c>
      <c r="C104" s="104" t="n">
        <v>40225</v>
      </c>
      <c r="D104" s="0" t="s">
        <v>12</v>
      </c>
      <c r="E104" s="0" t="s">
        <v>95</v>
      </c>
      <c r="F104" s="0" t="s">
        <v>530</v>
      </c>
      <c r="G104" s="0" t="s">
        <v>273</v>
      </c>
      <c r="H104" s="0" t="s">
        <v>531</v>
      </c>
      <c r="I104" s="0" t="n">
        <v>67500</v>
      </c>
      <c r="J104" s="0" t="s">
        <v>250</v>
      </c>
    </row>
    <row r="105" customFormat="false" ht="12.8" hidden="false" customHeight="false" outlineLevel="0" collapsed="false">
      <c r="A105" s="0" t="n">
        <v>454699</v>
      </c>
      <c r="B105" s="0" t="s">
        <v>246</v>
      </c>
      <c r="C105" s="104" t="n">
        <v>40225</v>
      </c>
      <c r="D105" s="0" t="s">
        <v>11</v>
      </c>
      <c r="E105" s="0" t="s">
        <v>58</v>
      </c>
      <c r="F105" s="0" t="s">
        <v>532</v>
      </c>
      <c r="G105" s="0" t="s">
        <v>270</v>
      </c>
      <c r="H105" s="0" t="s">
        <v>533</v>
      </c>
      <c r="I105" s="0" t="n">
        <v>24000</v>
      </c>
      <c r="J105" s="0" t="s">
        <v>250</v>
      </c>
    </row>
    <row r="106" customFormat="false" ht="12.8" hidden="false" customHeight="false" outlineLevel="0" collapsed="false">
      <c r="A106" s="0" t="n">
        <v>454729</v>
      </c>
      <c r="B106" s="0" t="s">
        <v>246</v>
      </c>
      <c r="C106" s="104" t="n">
        <v>40225</v>
      </c>
      <c r="D106" s="0" t="s">
        <v>9</v>
      </c>
      <c r="E106" s="0" t="s">
        <v>128</v>
      </c>
      <c r="F106" s="0" t="s">
        <v>534</v>
      </c>
      <c r="G106" s="0" t="s">
        <v>535</v>
      </c>
      <c r="H106" s="0" t="s">
        <v>536</v>
      </c>
      <c r="I106" s="0" t="n">
        <v>115000</v>
      </c>
      <c r="J106" s="0" t="s">
        <v>250</v>
      </c>
    </row>
    <row r="107" customFormat="false" ht="12.8" hidden="false" customHeight="false" outlineLevel="0" collapsed="false">
      <c r="A107" s="0" t="n">
        <v>454734</v>
      </c>
      <c r="B107" s="0" t="s">
        <v>246</v>
      </c>
      <c r="C107" s="104" t="n">
        <v>40225</v>
      </c>
      <c r="D107" s="0" t="s">
        <v>11</v>
      </c>
      <c r="E107" s="0" t="s">
        <v>58</v>
      </c>
      <c r="F107" s="0" t="s">
        <v>537</v>
      </c>
      <c r="G107" s="0" t="s">
        <v>499</v>
      </c>
      <c r="H107" s="0" t="s">
        <v>538</v>
      </c>
      <c r="I107" s="0" t="n">
        <v>199900</v>
      </c>
      <c r="J107" s="0" t="s">
        <v>250</v>
      </c>
    </row>
    <row r="108" customFormat="false" ht="12.8" hidden="false" customHeight="false" outlineLevel="0" collapsed="false">
      <c r="A108" s="0" t="n">
        <v>454746</v>
      </c>
      <c r="B108" s="0" t="s">
        <v>246</v>
      </c>
      <c r="C108" s="104" t="n">
        <v>40225</v>
      </c>
      <c r="D108" s="0" t="s">
        <v>14</v>
      </c>
      <c r="E108" s="0" t="s">
        <v>44</v>
      </c>
      <c r="F108" s="0" t="s">
        <v>539</v>
      </c>
      <c r="G108" s="0" t="s">
        <v>273</v>
      </c>
      <c r="H108" s="0" t="s">
        <v>540</v>
      </c>
      <c r="I108" s="0" t="n">
        <v>80000</v>
      </c>
      <c r="J108" s="0" t="s">
        <v>250</v>
      </c>
    </row>
    <row r="109" customFormat="false" ht="12.8" hidden="false" customHeight="false" outlineLevel="0" collapsed="false">
      <c r="A109" s="0" t="n">
        <v>454749</v>
      </c>
      <c r="B109" s="0" t="s">
        <v>246</v>
      </c>
      <c r="C109" s="104" t="n">
        <v>40225</v>
      </c>
      <c r="D109" s="0" t="s">
        <v>9</v>
      </c>
      <c r="E109" s="0" t="s">
        <v>128</v>
      </c>
      <c r="F109" s="0" t="s">
        <v>541</v>
      </c>
      <c r="G109" s="0" t="s">
        <v>542</v>
      </c>
      <c r="H109" s="0" t="s">
        <v>543</v>
      </c>
      <c r="I109" s="0" t="n">
        <v>131000</v>
      </c>
      <c r="J109" s="0" t="s">
        <v>250</v>
      </c>
    </row>
    <row r="110" customFormat="false" ht="12.8" hidden="false" customHeight="false" outlineLevel="0" collapsed="false">
      <c r="A110" s="0" t="n">
        <v>454757</v>
      </c>
      <c r="B110" s="0" t="s">
        <v>246</v>
      </c>
      <c r="C110" s="104" t="n">
        <v>40225</v>
      </c>
      <c r="D110" s="0" t="s">
        <v>9</v>
      </c>
      <c r="E110" s="0" t="s">
        <v>128</v>
      </c>
      <c r="F110" s="0" t="s">
        <v>544</v>
      </c>
      <c r="G110" s="0" t="s">
        <v>545</v>
      </c>
      <c r="H110" s="0" t="s">
        <v>546</v>
      </c>
      <c r="I110" s="0" t="n">
        <v>475000</v>
      </c>
      <c r="J110" s="0" t="s">
        <v>289</v>
      </c>
    </row>
    <row r="111" customFormat="false" ht="12.8" hidden="false" customHeight="false" outlineLevel="0" collapsed="false">
      <c r="A111" s="0" t="n">
        <v>454772</v>
      </c>
      <c r="B111" s="0" t="s">
        <v>246</v>
      </c>
      <c r="C111" s="104" t="n">
        <v>40226</v>
      </c>
      <c r="D111" s="0" t="s">
        <v>12</v>
      </c>
      <c r="E111" s="0" t="s">
        <v>96</v>
      </c>
      <c r="F111" s="0" t="s">
        <v>547</v>
      </c>
      <c r="G111" s="0" t="s">
        <v>548</v>
      </c>
      <c r="H111" s="0" t="s">
        <v>549</v>
      </c>
      <c r="I111" s="0" t="n">
        <v>10000</v>
      </c>
      <c r="J111" s="0" t="s">
        <v>306</v>
      </c>
    </row>
    <row r="112" customFormat="false" ht="12.8" hidden="false" customHeight="false" outlineLevel="0" collapsed="false">
      <c r="A112" s="0" t="n">
        <v>454828</v>
      </c>
      <c r="B112" s="0" t="s">
        <v>246</v>
      </c>
      <c r="C112" s="104" t="n">
        <v>40227</v>
      </c>
      <c r="D112" s="0" t="s">
        <v>13</v>
      </c>
      <c r="E112" s="0" t="s">
        <v>52</v>
      </c>
      <c r="F112" s="0" t="s">
        <v>550</v>
      </c>
      <c r="G112" s="0" t="s">
        <v>551</v>
      </c>
      <c r="H112" s="0" t="s">
        <v>552</v>
      </c>
      <c r="I112" s="0" t="n">
        <v>124500</v>
      </c>
      <c r="J112" s="0" t="s">
        <v>250</v>
      </c>
    </row>
    <row r="113" customFormat="false" ht="12.8" hidden="false" customHeight="false" outlineLevel="0" collapsed="false">
      <c r="A113" s="0" t="n">
        <v>454831</v>
      </c>
      <c r="B113" s="0" t="s">
        <v>246</v>
      </c>
      <c r="C113" s="104" t="n">
        <v>40227</v>
      </c>
      <c r="D113" s="0" t="s">
        <v>9</v>
      </c>
      <c r="E113" s="0" t="s">
        <v>57</v>
      </c>
      <c r="F113" s="0" t="s">
        <v>553</v>
      </c>
      <c r="G113" s="0" t="s">
        <v>554</v>
      </c>
      <c r="H113" s="0" t="s">
        <v>555</v>
      </c>
      <c r="I113" s="0" t="n">
        <v>90000</v>
      </c>
      <c r="J113" s="0" t="s">
        <v>250</v>
      </c>
    </row>
    <row r="114" customFormat="false" ht="12.8" hidden="false" customHeight="false" outlineLevel="0" collapsed="false">
      <c r="A114" s="0" t="n">
        <v>454856</v>
      </c>
      <c r="B114" s="0" t="s">
        <v>246</v>
      </c>
      <c r="C114" s="104" t="n">
        <v>40227</v>
      </c>
      <c r="D114" s="0" t="s">
        <v>14</v>
      </c>
      <c r="E114" s="0" t="s">
        <v>105</v>
      </c>
      <c r="F114" s="0" t="s">
        <v>556</v>
      </c>
      <c r="G114" s="0" t="s">
        <v>273</v>
      </c>
      <c r="H114" s="0" t="s">
        <v>557</v>
      </c>
      <c r="I114" s="0" t="n">
        <v>127500</v>
      </c>
      <c r="J114" s="0" t="s">
        <v>250</v>
      </c>
    </row>
    <row r="115" customFormat="false" ht="12.8" hidden="false" customHeight="false" outlineLevel="0" collapsed="false">
      <c r="A115" s="0" t="n">
        <v>454885</v>
      </c>
      <c r="B115" s="0" t="s">
        <v>246</v>
      </c>
      <c r="C115" s="104" t="n">
        <v>40228</v>
      </c>
      <c r="D115" s="0" t="s">
        <v>9</v>
      </c>
      <c r="E115" s="0" t="s">
        <v>128</v>
      </c>
      <c r="F115" s="0" t="s">
        <v>558</v>
      </c>
      <c r="G115" s="0" t="s">
        <v>559</v>
      </c>
      <c r="H115" s="0" t="s">
        <v>560</v>
      </c>
      <c r="I115" s="0" t="n">
        <v>104500</v>
      </c>
      <c r="J115" s="0" t="s">
        <v>250</v>
      </c>
    </row>
    <row r="116" customFormat="false" ht="12.8" hidden="false" customHeight="false" outlineLevel="0" collapsed="false">
      <c r="A116" s="0" t="n">
        <v>454888</v>
      </c>
      <c r="B116" s="0" t="s">
        <v>246</v>
      </c>
      <c r="C116" s="104" t="n">
        <v>40228</v>
      </c>
      <c r="D116" s="0" t="s">
        <v>10</v>
      </c>
      <c r="E116" s="0" t="s">
        <v>125</v>
      </c>
      <c r="F116" s="0" t="s">
        <v>561</v>
      </c>
      <c r="G116" s="0" t="s">
        <v>562</v>
      </c>
      <c r="H116" s="0" t="s">
        <v>563</v>
      </c>
      <c r="I116" s="0" t="n">
        <v>236000</v>
      </c>
      <c r="J116" s="0" t="s">
        <v>250</v>
      </c>
    </row>
    <row r="117" customFormat="false" ht="12.8" hidden="false" customHeight="false" outlineLevel="0" collapsed="false">
      <c r="A117" s="0" t="n">
        <v>454891</v>
      </c>
      <c r="B117" s="0" t="s">
        <v>246</v>
      </c>
      <c r="C117" s="104" t="n">
        <v>40228</v>
      </c>
      <c r="D117" s="0" t="s">
        <v>9</v>
      </c>
      <c r="E117" s="0" t="s">
        <v>128</v>
      </c>
      <c r="F117" s="0" t="s">
        <v>564</v>
      </c>
      <c r="G117" s="0" t="s">
        <v>565</v>
      </c>
      <c r="H117" s="0" t="s">
        <v>566</v>
      </c>
      <c r="I117" s="0" t="n">
        <v>195000</v>
      </c>
      <c r="J117" s="0" t="s">
        <v>250</v>
      </c>
    </row>
    <row r="118" customFormat="false" ht="12.8" hidden="false" customHeight="false" outlineLevel="0" collapsed="false">
      <c r="A118" s="0" t="n">
        <v>454904</v>
      </c>
      <c r="B118" s="0" t="s">
        <v>246</v>
      </c>
      <c r="C118" s="104" t="n">
        <v>40228</v>
      </c>
      <c r="D118" s="0" t="s">
        <v>11</v>
      </c>
      <c r="E118" s="0" t="s">
        <v>58</v>
      </c>
      <c r="F118" s="0" t="s">
        <v>567</v>
      </c>
      <c r="G118" s="0" t="s">
        <v>270</v>
      </c>
      <c r="H118" s="0" t="s">
        <v>568</v>
      </c>
      <c r="I118" s="0" t="n">
        <v>70000</v>
      </c>
      <c r="J118" s="0" t="s">
        <v>250</v>
      </c>
    </row>
    <row r="119" customFormat="false" ht="12.8" hidden="false" customHeight="false" outlineLevel="0" collapsed="false">
      <c r="A119" s="0" t="n">
        <v>454911</v>
      </c>
      <c r="B119" s="0" t="s">
        <v>246</v>
      </c>
      <c r="C119" s="104" t="n">
        <v>40228</v>
      </c>
      <c r="D119" s="0" t="s">
        <v>15</v>
      </c>
      <c r="E119" s="0" t="s">
        <v>80</v>
      </c>
      <c r="F119" s="0" t="s">
        <v>569</v>
      </c>
      <c r="G119" s="0" t="s">
        <v>570</v>
      </c>
      <c r="H119" s="0" t="s">
        <v>571</v>
      </c>
      <c r="I119" s="0" t="n">
        <v>25000</v>
      </c>
      <c r="J119" s="0" t="s">
        <v>306</v>
      </c>
    </row>
    <row r="120" customFormat="false" ht="12.8" hidden="false" customHeight="false" outlineLevel="0" collapsed="false">
      <c r="A120" s="0" t="n">
        <v>454912</v>
      </c>
      <c r="B120" s="0" t="s">
        <v>246</v>
      </c>
      <c r="C120" s="104" t="n">
        <v>40228</v>
      </c>
      <c r="D120" s="0" t="s">
        <v>11</v>
      </c>
      <c r="E120" s="0" t="s">
        <v>55</v>
      </c>
      <c r="F120" s="0" t="s">
        <v>572</v>
      </c>
      <c r="G120" s="0" t="s">
        <v>374</v>
      </c>
      <c r="H120" s="0" t="s">
        <v>573</v>
      </c>
      <c r="I120" s="0" t="n">
        <v>139725</v>
      </c>
      <c r="J120" s="0" t="s">
        <v>250</v>
      </c>
    </row>
    <row r="121" customFormat="false" ht="12.8" hidden="false" customHeight="false" outlineLevel="0" collapsed="false">
      <c r="A121" s="0" t="n">
        <v>454916</v>
      </c>
      <c r="B121" s="0" t="s">
        <v>246</v>
      </c>
      <c r="C121" s="104" t="n">
        <v>40228</v>
      </c>
      <c r="D121" s="0" t="s">
        <v>11</v>
      </c>
      <c r="E121" s="0" t="s">
        <v>115</v>
      </c>
      <c r="F121" s="0" t="s">
        <v>574</v>
      </c>
      <c r="G121" s="0" t="s">
        <v>575</v>
      </c>
      <c r="H121" s="0" t="s">
        <v>576</v>
      </c>
      <c r="I121" s="0" t="n">
        <v>125000</v>
      </c>
      <c r="J121" s="0" t="s">
        <v>250</v>
      </c>
    </row>
    <row r="122" customFormat="false" ht="12.8" hidden="false" customHeight="false" outlineLevel="0" collapsed="false">
      <c r="A122" s="0" t="n">
        <v>454923</v>
      </c>
      <c r="B122" s="0" t="s">
        <v>246</v>
      </c>
      <c r="C122" s="104" t="n">
        <v>40228</v>
      </c>
      <c r="D122" s="0" t="s">
        <v>9</v>
      </c>
      <c r="E122" s="0" t="s">
        <v>129</v>
      </c>
      <c r="F122" s="0" t="s">
        <v>577</v>
      </c>
      <c r="G122" s="0" t="s">
        <v>439</v>
      </c>
      <c r="H122" s="0" t="s">
        <v>578</v>
      </c>
      <c r="I122" s="0" t="n">
        <v>40000</v>
      </c>
      <c r="J122" s="0" t="s">
        <v>250</v>
      </c>
    </row>
    <row r="123" customFormat="false" ht="12.8" hidden="false" customHeight="false" outlineLevel="0" collapsed="false">
      <c r="A123" s="0" t="n">
        <v>454930</v>
      </c>
      <c r="B123" s="0" t="s">
        <v>246</v>
      </c>
      <c r="C123" s="104" t="n">
        <v>40228</v>
      </c>
      <c r="D123" s="0" t="s">
        <v>10</v>
      </c>
      <c r="E123" s="0" t="s">
        <v>44</v>
      </c>
      <c r="F123" s="0" t="s">
        <v>579</v>
      </c>
      <c r="G123" s="0" t="s">
        <v>580</v>
      </c>
      <c r="H123" s="0" t="s">
        <v>581</v>
      </c>
      <c r="I123" s="0" t="n">
        <v>120000</v>
      </c>
      <c r="J123" s="0" t="s">
        <v>250</v>
      </c>
    </row>
    <row r="124" customFormat="false" ht="12.8" hidden="false" customHeight="false" outlineLevel="0" collapsed="false">
      <c r="A124" s="0" t="n">
        <v>454932</v>
      </c>
      <c r="B124" s="0" t="s">
        <v>246</v>
      </c>
      <c r="C124" s="104" t="n">
        <v>40228</v>
      </c>
      <c r="D124" s="0" t="s">
        <v>10</v>
      </c>
      <c r="E124" s="0" t="s">
        <v>80</v>
      </c>
      <c r="F124" s="0" t="s">
        <v>582</v>
      </c>
      <c r="G124" s="0" t="s">
        <v>583</v>
      </c>
      <c r="H124" s="0" t="s">
        <v>584</v>
      </c>
      <c r="I124" s="0" t="n">
        <v>77800</v>
      </c>
      <c r="J124" s="0" t="s">
        <v>250</v>
      </c>
    </row>
    <row r="125" customFormat="false" ht="12.8" hidden="false" customHeight="false" outlineLevel="0" collapsed="false">
      <c r="A125" s="0" t="n">
        <v>454975</v>
      </c>
      <c r="B125" s="0" t="s">
        <v>246</v>
      </c>
      <c r="C125" s="104" t="n">
        <v>40231</v>
      </c>
      <c r="D125" s="0" t="s">
        <v>13</v>
      </c>
      <c r="E125" s="0" t="s">
        <v>60</v>
      </c>
      <c r="F125" s="0" t="s">
        <v>585</v>
      </c>
      <c r="G125" s="0" t="s">
        <v>586</v>
      </c>
      <c r="H125" s="0" t="s">
        <v>587</v>
      </c>
      <c r="I125" s="0" t="n">
        <v>459000</v>
      </c>
      <c r="J125" s="0" t="s">
        <v>306</v>
      </c>
    </row>
    <row r="126" customFormat="false" ht="12.8" hidden="false" customHeight="false" outlineLevel="0" collapsed="false">
      <c r="A126" s="0" t="n">
        <v>455006</v>
      </c>
      <c r="B126" s="0" t="s">
        <v>246</v>
      </c>
      <c r="C126" s="104" t="n">
        <v>40231</v>
      </c>
      <c r="D126" s="0" t="s">
        <v>10</v>
      </c>
      <c r="E126" s="0" t="s">
        <v>123</v>
      </c>
      <c r="F126" s="0" t="s">
        <v>588</v>
      </c>
      <c r="G126" s="0" t="s">
        <v>589</v>
      </c>
      <c r="H126" s="0" t="s">
        <v>590</v>
      </c>
      <c r="I126" s="0" t="n">
        <v>150000</v>
      </c>
      <c r="J126" s="0" t="s">
        <v>250</v>
      </c>
    </row>
    <row r="127" customFormat="false" ht="12.8" hidden="false" customHeight="false" outlineLevel="0" collapsed="false">
      <c r="A127" s="0" t="n">
        <v>455009</v>
      </c>
      <c r="B127" s="0" t="s">
        <v>246</v>
      </c>
      <c r="C127" s="104" t="n">
        <v>40231</v>
      </c>
      <c r="D127" s="0" t="s">
        <v>10</v>
      </c>
      <c r="E127" s="0" t="s">
        <v>44</v>
      </c>
      <c r="F127" s="0" t="s">
        <v>591</v>
      </c>
      <c r="G127" s="0" t="s">
        <v>592</v>
      </c>
      <c r="H127" s="0" t="s">
        <v>593</v>
      </c>
      <c r="I127" s="0" t="n">
        <v>30000</v>
      </c>
      <c r="J127" s="0" t="s">
        <v>594</v>
      </c>
    </row>
    <row r="128" customFormat="false" ht="12.8" hidden="false" customHeight="false" outlineLevel="0" collapsed="false">
      <c r="A128" s="0" t="n">
        <v>455052</v>
      </c>
      <c r="B128" s="0" t="s">
        <v>246</v>
      </c>
      <c r="C128" s="104" t="n">
        <v>40232</v>
      </c>
      <c r="D128" s="0" t="s">
        <v>14</v>
      </c>
      <c r="E128" s="0" t="s">
        <v>106</v>
      </c>
      <c r="F128" s="0" t="s">
        <v>595</v>
      </c>
      <c r="G128" s="0" t="s">
        <v>273</v>
      </c>
      <c r="H128" s="0" t="s">
        <v>596</v>
      </c>
      <c r="I128" s="0" t="n">
        <v>69900</v>
      </c>
      <c r="J128" s="0" t="s">
        <v>250</v>
      </c>
    </row>
    <row r="129" customFormat="false" ht="12.8" hidden="false" customHeight="false" outlineLevel="0" collapsed="false">
      <c r="A129" s="0" t="n">
        <v>455061</v>
      </c>
      <c r="B129" s="0" t="s">
        <v>246</v>
      </c>
      <c r="C129" s="104" t="n">
        <v>40232</v>
      </c>
      <c r="D129" s="0" t="s">
        <v>13</v>
      </c>
      <c r="E129" s="0" t="s">
        <v>51</v>
      </c>
      <c r="F129" s="0" t="s">
        <v>597</v>
      </c>
      <c r="G129" s="0" t="s">
        <v>598</v>
      </c>
      <c r="H129" s="0" t="s">
        <v>599</v>
      </c>
      <c r="I129" s="0" t="n">
        <v>272900</v>
      </c>
      <c r="J129" s="0" t="s">
        <v>250</v>
      </c>
    </row>
    <row r="130" customFormat="false" ht="12.8" hidden="false" customHeight="false" outlineLevel="0" collapsed="false">
      <c r="A130" s="0" t="n">
        <v>455071</v>
      </c>
      <c r="B130" s="0" t="s">
        <v>246</v>
      </c>
      <c r="C130" s="104" t="n">
        <v>40232</v>
      </c>
      <c r="D130" s="0" t="s">
        <v>9</v>
      </c>
      <c r="E130" s="0" t="s">
        <v>132</v>
      </c>
      <c r="F130" s="0" t="s">
        <v>600</v>
      </c>
      <c r="G130" s="0" t="s">
        <v>482</v>
      </c>
      <c r="H130" s="0" t="s">
        <v>601</v>
      </c>
      <c r="I130" s="0" t="n">
        <v>173250</v>
      </c>
      <c r="J130" s="0" t="s">
        <v>250</v>
      </c>
    </row>
    <row r="131" customFormat="false" ht="12.8" hidden="false" customHeight="false" outlineLevel="0" collapsed="false">
      <c r="A131" s="0" t="n">
        <v>455087</v>
      </c>
      <c r="B131" s="0" t="s">
        <v>246</v>
      </c>
      <c r="C131" s="104" t="n">
        <v>40233</v>
      </c>
      <c r="D131" s="0" t="s">
        <v>14</v>
      </c>
      <c r="E131" s="0" t="s">
        <v>112</v>
      </c>
      <c r="F131" s="0" t="s">
        <v>602</v>
      </c>
      <c r="G131" s="0" t="s">
        <v>603</v>
      </c>
      <c r="H131" s="0" t="s">
        <v>604</v>
      </c>
      <c r="I131" s="0" t="n">
        <v>57900</v>
      </c>
      <c r="J131" s="0" t="s">
        <v>250</v>
      </c>
    </row>
    <row r="132" customFormat="false" ht="12.8" hidden="false" customHeight="false" outlineLevel="0" collapsed="false">
      <c r="A132" s="0" t="n">
        <v>455104</v>
      </c>
      <c r="B132" s="0" t="s">
        <v>246</v>
      </c>
      <c r="C132" s="104" t="n">
        <v>40233</v>
      </c>
      <c r="D132" s="0" t="s">
        <v>12</v>
      </c>
      <c r="E132" s="0" t="s">
        <v>99</v>
      </c>
      <c r="F132" s="0" t="s">
        <v>605</v>
      </c>
      <c r="G132" s="0" t="s">
        <v>200</v>
      </c>
      <c r="H132" s="0" t="s">
        <v>606</v>
      </c>
      <c r="I132" s="0" t="n">
        <v>365000</v>
      </c>
      <c r="J132" s="0" t="s">
        <v>306</v>
      </c>
    </row>
    <row r="133" customFormat="false" ht="12.8" hidden="false" customHeight="false" outlineLevel="0" collapsed="false">
      <c r="A133" s="0" t="n">
        <v>455105</v>
      </c>
      <c r="B133" s="0" t="s">
        <v>246</v>
      </c>
      <c r="C133" s="104" t="n">
        <v>40233</v>
      </c>
      <c r="D133" s="0" t="s">
        <v>11</v>
      </c>
      <c r="E133" s="0" t="s">
        <v>109</v>
      </c>
      <c r="F133" s="0" t="s">
        <v>607</v>
      </c>
      <c r="G133" s="0" t="s">
        <v>608</v>
      </c>
      <c r="H133" s="0" t="s">
        <v>609</v>
      </c>
      <c r="I133" s="0" t="n">
        <v>45000</v>
      </c>
      <c r="J133" s="0" t="s">
        <v>250</v>
      </c>
    </row>
    <row r="134" customFormat="false" ht="12.8" hidden="false" customHeight="false" outlineLevel="0" collapsed="false">
      <c r="A134" s="0" t="n">
        <v>455119</v>
      </c>
      <c r="B134" s="0" t="s">
        <v>296</v>
      </c>
      <c r="C134" s="104" t="n">
        <v>40234</v>
      </c>
      <c r="D134" s="0" t="s">
        <v>9</v>
      </c>
      <c r="E134" s="0" t="s">
        <v>57</v>
      </c>
      <c r="F134" s="0" t="s">
        <v>610</v>
      </c>
      <c r="G134" s="0" t="s">
        <v>298</v>
      </c>
      <c r="H134" s="0" t="s">
        <v>611</v>
      </c>
      <c r="I134" s="0" t="n">
        <v>219950</v>
      </c>
      <c r="J134" s="0" t="s">
        <v>250</v>
      </c>
    </row>
    <row r="135" customFormat="false" ht="12.8" hidden="false" customHeight="false" outlineLevel="0" collapsed="false">
      <c r="A135" s="0" t="n">
        <v>455121</v>
      </c>
      <c r="B135" s="0" t="s">
        <v>246</v>
      </c>
      <c r="C135" s="104" t="n">
        <v>40234</v>
      </c>
      <c r="D135" s="0" t="s">
        <v>12</v>
      </c>
      <c r="E135" s="0" t="s">
        <v>94</v>
      </c>
      <c r="F135" s="0" t="s">
        <v>612</v>
      </c>
      <c r="G135" s="0" t="s">
        <v>613</v>
      </c>
      <c r="H135" s="0" t="s">
        <v>614</v>
      </c>
      <c r="I135" s="0" t="n">
        <v>64000</v>
      </c>
      <c r="J135" s="0" t="s">
        <v>250</v>
      </c>
    </row>
    <row r="136" customFormat="false" ht="12.8" hidden="false" customHeight="false" outlineLevel="0" collapsed="false">
      <c r="A136" s="0" t="n">
        <v>455133</v>
      </c>
      <c r="B136" s="0" t="s">
        <v>246</v>
      </c>
      <c r="C136" s="104" t="n">
        <v>40234</v>
      </c>
      <c r="D136" s="0" t="s">
        <v>9</v>
      </c>
      <c r="E136" s="0" t="s">
        <v>128</v>
      </c>
      <c r="F136" s="0" t="s">
        <v>615</v>
      </c>
      <c r="G136" s="0" t="s">
        <v>616</v>
      </c>
      <c r="H136" s="0" t="s">
        <v>617</v>
      </c>
      <c r="I136" s="0" t="n">
        <v>130000</v>
      </c>
      <c r="J136" s="0" t="s">
        <v>250</v>
      </c>
    </row>
    <row r="137" customFormat="false" ht="12.8" hidden="false" customHeight="false" outlineLevel="0" collapsed="false">
      <c r="A137" s="0" t="n">
        <v>455144</v>
      </c>
      <c r="B137" s="0" t="s">
        <v>246</v>
      </c>
      <c r="C137" s="104" t="n">
        <v>40234</v>
      </c>
      <c r="D137" s="0" t="s">
        <v>9</v>
      </c>
      <c r="E137" s="0" t="s">
        <v>128</v>
      </c>
      <c r="F137" s="0" t="s">
        <v>618</v>
      </c>
      <c r="G137" s="0" t="s">
        <v>619</v>
      </c>
      <c r="H137" s="0" t="s">
        <v>620</v>
      </c>
      <c r="I137" s="0" t="n">
        <v>192000</v>
      </c>
      <c r="J137" s="0" t="s">
        <v>250</v>
      </c>
    </row>
    <row r="138" customFormat="false" ht="12.8" hidden="false" customHeight="false" outlineLevel="0" collapsed="false">
      <c r="A138" s="0" t="n">
        <v>455149</v>
      </c>
      <c r="B138" s="0" t="s">
        <v>246</v>
      </c>
      <c r="C138" s="104" t="n">
        <v>40234</v>
      </c>
      <c r="D138" s="0" t="s">
        <v>10</v>
      </c>
      <c r="E138" s="0" t="s">
        <v>125</v>
      </c>
      <c r="F138" s="0" t="s">
        <v>621</v>
      </c>
      <c r="G138" s="0" t="s">
        <v>622</v>
      </c>
      <c r="H138" s="0" t="s">
        <v>215</v>
      </c>
      <c r="I138" s="0" t="n">
        <v>42000</v>
      </c>
    </row>
    <row r="139" customFormat="false" ht="12.8" hidden="false" customHeight="false" outlineLevel="0" collapsed="false">
      <c r="A139" s="0" t="n">
        <v>455151</v>
      </c>
      <c r="B139" s="0" t="s">
        <v>246</v>
      </c>
      <c r="C139" s="104" t="n">
        <v>40234</v>
      </c>
      <c r="D139" s="0" t="s">
        <v>12</v>
      </c>
      <c r="E139" s="0" t="s">
        <v>96</v>
      </c>
      <c r="F139" s="0" t="s">
        <v>623</v>
      </c>
      <c r="G139" s="0" t="s">
        <v>624</v>
      </c>
      <c r="H139" s="0" t="s">
        <v>625</v>
      </c>
      <c r="I139" s="0" t="n">
        <v>25500</v>
      </c>
      <c r="J139" s="0" t="s">
        <v>289</v>
      </c>
    </row>
    <row r="140" customFormat="false" ht="12.8" hidden="false" customHeight="false" outlineLevel="0" collapsed="false">
      <c r="A140" s="0" t="n">
        <v>455186</v>
      </c>
      <c r="B140" s="0" t="s">
        <v>246</v>
      </c>
      <c r="C140" s="104" t="n">
        <v>40235</v>
      </c>
      <c r="D140" s="0" t="s">
        <v>12</v>
      </c>
      <c r="E140" s="0" t="s">
        <v>95</v>
      </c>
      <c r="F140" s="0" t="s">
        <v>626</v>
      </c>
      <c r="G140" s="0" t="s">
        <v>273</v>
      </c>
      <c r="H140" s="0" t="s">
        <v>627</v>
      </c>
      <c r="I140" s="0" t="n">
        <v>76000</v>
      </c>
      <c r="J140" s="0" t="s">
        <v>250</v>
      </c>
    </row>
    <row r="141" customFormat="false" ht="12.8" hidden="false" customHeight="false" outlineLevel="0" collapsed="false">
      <c r="A141" s="0" t="n">
        <v>455188</v>
      </c>
      <c r="B141" s="0" t="s">
        <v>246</v>
      </c>
      <c r="C141" s="104" t="n">
        <v>40235</v>
      </c>
      <c r="D141" s="0" t="s">
        <v>12</v>
      </c>
      <c r="E141" s="0" t="s">
        <v>98</v>
      </c>
      <c r="F141" s="0" t="s">
        <v>628</v>
      </c>
      <c r="G141" s="0" t="s">
        <v>629</v>
      </c>
      <c r="H141" s="0" t="s">
        <v>630</v>
      </c>
      <c r="I141" s="0" t="n">
        <v>3000</v>
      </c>
      <c r="J141" s="0" t="s">
        <v>306</v>
      </c>
    </row>
    <row r="142" customFormat="false" ht="12.8" hidden="false" customHeight="false" outlineLevel="0" collapsed="false">
      <c r="A142" s="0" t="n">
        <v>455200</v>
      </c>
      <c r="B142" s="0" t="s">
        <v>246</v>
      </c>
      <c r="C142" s="104" t="n">
        <v>40235</v>
      </c>
      <c r="D142" s="0" t="s">
        <v>11</v>
      </c>
      <c r="E142" s="0" t="s">
        <v>58</v>
      </c>
      <c r="F142" s="0" t="s">
        <v>631</v>
      </c>
      <c r="G142" s="0" t="s">
        <v>270</v>
      </c>
      <c r="H142" s="0" t="s">
        <v>632</v>
      </c>
      <c r="I142" s="0" t="n">
        <v>76900</v>
      </c>
      <c r="J142" s="0" t="s">
        <v>250</v>
      </c>
    </row>
    <row r="143" customFormat="false" ht="12.8" hidden="false" customHeight="false" outlineLevel="0" collapsed="false">
      <c r="A143" s="0" t="n">
        <v>455201</v>
      </c>
      <c r="B143" s="0" t="s">
        <v>246</v>
      </c>
      <c r="C143" s="104" t="n">
        <v>40235</v>
      </c>
      <c r="D143" s="0" t="s">
        <v>9</v>
      </c>
      <c r="E143" s="0" t="s">
        <v>128</v>
      </c>
      <c r="F143" s="0" t="s">
        <v>633</v>
      </c>
      <c r="G143" s="0" t="s">
        <v>634</v>
      </c>
      <c r="H143" s="0" t="s">
        <v>635</v>
      </c>
      <c r="I143" s="0" t="n">
        <v>75000</v>
      </c>
      <c r="J143" s="0" t="s">
        <v>250</v>
      </c>
    </row>
    <row r="144" customFormat="false" ht="12.8" hidden="false" customHeight="false" outlineLevel="0" collapsed="false">
      <c r="A144" s="0" t="n">
        <v>455203</v>
      </c>
      <c r="B144" s="0" t="s">
        <v>246</v>
      </c>
      <c r="C144" s="104" t="n">
        <v>40235</v>
      </c>
      <c r="D144" s="0" t="s">
        <v>12</v>
      </c>
      <c r="E144" s="0" t="s">
        <v>95</v>
      </c>
      <c r="F144" s="0" t="s">
        <v>636</v>
      </c>
      <c r="G144" s="0" t="s">
        <v>273</v>
      </c>
      <c r="H144" s="0" t="s">
        <v>637</v>
      </c>
      <c r="I144" s="0" t="n">
        <v>94000</v>
      </c>
      <c r="J144" s="0" t="s">
        <v>250</v>
      </c>
    </row>
    <row r="145" customFormat="false" ht="12.8" hidden="false" customHeight="false" outlineLevel="0" collapsed="false">
      <c r="A145" s="0" t="n">
        <v>455206</v>
      </c>
      <c r="B145" s="0" t="s">
        <v>246</v>
      </c>
      <c r="C145" s="104" t="n">
        <v>40235</v>
      </c>
      <c r="D145" s="0" t="s">
        <v>10</v>
      </c>
      <c r="E145" s="0" t="s">
        <v>125</v>
      </c>
      <c r="F145" s="0" t="s">
        <v>638</v>
      </c>
      <c r="G145" s="0" t="s">
        <v>639</v>
      </c>
      <c r="H145" s="0" t="s">
        <v>622</v>
      </c>
      <c r="I145" s="0" t="n">
        <v>265000</v>
      </c>
      <c r="J145" s="0" t="s">
        <v>250</v>
      </c>
    </row>
    <row r="146" customFormat="false" ht="12.8" hidden="false" customHeight="false" outlineLevel="0" collapsed="false">
      <c r="A146" s="0" t="n">
        <v>455209</v>
      </c>
      <c r="B146" s="0" t="s">
        <v>246</v>
      </c>
      <c r="C146" s="104" t="n">
        <v>40235</v>
      </c>
      <c r="D146" s="0" t="s">
        <v>10</v>
      </c>
      <c r="E146" s="0" t="s">
        <v>44</v>
      </c>
      <c r="F146" s="0" t="s">
        <v>640</v>
      </c>
      <c r="G146" s="0" t="s">
        <v>641</v>
      </c>
      <c r="H146" s="0" t="s">
        <v>642</v>
      </c>
      <c r="I146" s="0" t="n">
        <v>145000</v>
      </c>
      <c r="J146" s="0" t="s">
        <v>250</v>
      </c>
    </row>
    <row r="147" customFormat="false" ht="12.8" hidden="false" customHeight="false" outlineLevel="0" collapsed="false">
      <c r="A147" s="0" t="n">
        <v>455211</v>
      </c>
      <c r="B147" s="0" t="s">
        <v>246</v>
      </c>
      <c r="C147" s="104" t="n">
        <v>40235</v>
      </c>
      <c r="D147" s="0" t="s">
        <v>12</v>
      </c>
      <c r="E147" s="0" t="s">
        <v>96</v>
      </c>
      <c r="F147" s="0" t="s">
        <v>643</v>
      </c>
      <c r="G147" s="0" t="s">
        <v>644</v>
      </c>
      <c r="H147" s="0" t="s">
        <v>645</v>
      </c>
      <c r="I147" s="0" t="n">
        <v>175000</v>
      </c>
      <c r="J147" s="0" t="s">
        <v>250</v>
      </c>
    </row>
    <row r="148" customFormat="false" ht="12.8" hidden="false" customHeight="false" outlineLevel="0" collapsed="false">
      <c r="A148" s="0" t="n">
        <v>455216</v>
      </c>
      <c r="B148" s="0" t="s">
        <v>246</v>
      </c>
      <c r="C148" s="104" t="n">
        <v>40235</v>
      </c>
      <c r="D148" s="0" t="s">
        <v>13</v>
      </c>
      <c r="E148" s="0" t="s">
        <v>61</v>
      </c>
      <c r="F148" s="0" t="s">
        <v>646</v>
      </c>
      <c r="G148" s="0" t="s">
        <v>647</v>
      </c>
      <c r="H148" s="0" t="s">
        <v>648</v>
      </c>
      <c r="I148" s="0" t="n">
        <v>99000</v>
      </c>
      <c r="J148" s="0" t="s">
        <v>250</v>
      </c>
    </row>
    <row r="149" customFormat="false" ht="12.8" hidden="false" customHeight="false" outlineLevel="0" collapsed="false">
      <c r="A149" s="0" t="n">
        <v>455226</v>
      </c>
      <c r="B149" s="0" t="s">
        <v>246</v>
      </c>
      <c r="C149" s="104" t="n">
        <v>40235</v>
      </c>
      <c r="D149" s="0" t="s">
        <v>10</v>
      </c>
      <c r="E149" s="0" t="s">
        <v>125</v>
      </c>
      <c r="F149" s="0" t="s">
        <v>649</v>
      </c>
      <c r="G149" s="0" t="s">
        <v>650</v>
      </c>
      <c r="H149" s="0" t="s">
        <v>651</v>
      </c>
      <c r="I149" s="0" t="n">
        <v>118000</v>
      </c>
      <c r="J149" s="0" t="s">
        <v>250</v>
      </c>
    </row>
    <row r="150" customFormat="false" ht="12.8" hidden="false" customHeight="false" outlineLevel="0" collapsed="false">
      <c r="A150" s="0" t="n">
        <v>455232</v>
      </c>
      <c r="B150" s="0" t="s">
        <v>246</v>
      </c>
      <c r="C150" s="104" t="n">
        <v>40235</v>
      </c>
      <c r="D150" s="0" t="s">
        <v>9</v>
      </c>
      <c r="E150" s="0" t="s">
        <v>128</v>
      </c>
      <c r="F150" s="0" t="s">
        <v>652</v>
      </c>
      <c r="G150" s="0" t="s">
        <v>653</v>
      </c>
      <c r="H150" s="0" t="s">
        <v>654</v>
      </c>
      <c r="I150" s="0" t="n">
        <v>160000</v>
      </c>
      <c r="J150" s="0" t="s">
        <v>250</v>
      </c>
    </row>
    <row r="151" customFormat="false" ht="12.8" hidden="false" customHeight="false" outlineLevel="0" collapsed="false">
      <c r="A151" s="0" t="n">
        <v>455244</v>
      </c>
      <c r="B151" s="0" t="s">
        <v>246</v>
      </c>
      <c r="C151" s="104" t="n">
        <v>40235</v>
      </c>
      <c r="D151" s="0" t="s">
        <v>12</v>
      </c>
      <c r="E151" s="0" t="s">
        <v>95</v>
      </c>
      <c r="F151" s="0" t="s">
        <v>655</v>
      </c>
      <c r="G151" s="0" t="s">
        <v>482</v>
      </c>
      <c r="H151" s="0" t="s">
        <v>656</v>
      </c>
      <c r="I151" s="0" t="n">
        <v>9900</v>
      </c>
      <c r="J151" s="0" t="s">
        <v>306</v>
      </c>
    </row>
    <row r="152" customFormat="false" ht="12.8" hidden="false" customHeight="false" outlineLevel="0" collapsed="false">
      <c r="A152" s="0" t="n">
        <v>455249</v>
      </c>
      <c r="B152" s="0" t="s">
        <v>246</v>
      </c>
      <c r="C152" s="104" t="n">
        <v>40235</v>
      </c>
      <c r="D152" s="0" t="s">
        <v>9</v>
      </c>
      <c r="E152" s="0" t="s">
        <v>129</v>
      </c>
      <c r="F152" s="0" t="s">
        <v>657</v>
      </c>
      <c r="G152" s="0" t="s">
        <v>439</v>
      </c>
      <c r="H152" s="0" t="s">
        <v>658</v>
      </c>
      <c r="I152" s="0" t="n">
        <v>60000</v>
      </c>
      <c r="J152" s="0" t="s">
        <v>250</v>
      </c>
    </row>
    <row r="153" customFormat="false" ht="12.8" hidden="false" customHeight="false" outlineLevel="0" collapsed="false">
      <c r="A153" s="0" t="n">
        <v>455255</v>
      </c>
      <c r="B153" s="0" t="s">
        <v>246</v>
      </c>
      <c r="C153" s="104" t="n">
        <v>40238</v>
      </c>
      <c r="D153" s="0" t="s">
        <v>12</v>
      </c>
      <c r="E153" s="0" t="s">
        <v>95</v>
      </c>
      <c r="F153" s="0" t="s">
        <v>659</v>
      </c>
      <c r="G153" s="0" t="s">
        <v>273</v>
      </c>
      <c r="H153" s="0" t="s">
        <v>660</v>
      </c>
      <c r="I153" s="0" t="n">
        <v>87000</v>
      </c>
      <c r="J153" s="0" t="s">
        <v>250</v>
      </c>
    </row>
    <row r="154" customFormat="false" ht="12.8" hidden="false" customHeight="false" outlineLevel="0" collapsed="false">
      <c r="A154" s="0" t="n">
        <v>455264</v>
      </c>
      <c r="B154" s="0" t="s">
        <v>246</v>
      </c>
      <c r="C154" s="104" t="n">
        <v>40238</v>
      </c>
      <c r="D154" s="0" t="s">
        <v>10</v>
      </c>
      <c r="E154" s="0" t="s">
        <v>123</v>
      </c>
      <c r="F154" s="0" t="s">
        <v>661</v>
      </c>
      <c r="G154" s="0" t="s">
        <v>662</v>
      </c>
      <c r="H154" s="0" t="s">
        <v>663</v>
      </c>
      <c r="I154" s="0" t="n">
        <v>72700</v>
      </c>
      <c r="J154" s="0" t="s">
        <v>250</v>
      </c>
    </row>
    <row r="155" customFormat="false" ht="12.8" hidden="false" customHeight="false" outlineLevel="0" collapsed="false">
      <c r="A155" s="0" t="n">
        <v>455323</v>
      </c>
      <c r="B155" s="0" t="s">
        <v>246</v>
      </c>
      <c r="C155" s="104" t="n">
        <v>40238</v>
      </c>
      <c r="D155" s="0" t="s">
        <v>15</v>
      </c>
      <c r="E155" s="0" t="s">
        <v>44</v>
      </c>
      <c r="F155" s="0" t="s">
        <v>664</v>
      </c>
      <c r="G155" s="0" t="s">
        <v>665</v>
      </c>
      <c r="H155" s="0" t="s">
        <v>666</v>
      </c>
      <c r="I155" s="0" t="n">
        <v>215000</v>
      </c>
      <c r="J155" s="0" t="s">
        <v>250</v>
      </c>
    </row>
    <row r="156" customFormat="false" ht="12.8" hidden="false" customHeight="false" outlineLevel="0" collapsed="false">
      <c r="A156" s="0" t="n">
        <v>455370</v>
      </c>
      <c r="B156" s="0" t="s">
        <v>246</v>
      </c>
      <c r="C156" s="104" t="n">
        <v>40239</v>
      </c>
      <c r="D156" s="0" t="s">
        <v>13</v>
      </c>
      <c r="E156" s="0" t="s">
        <v>58</v>
      </c>
      <c r="F156" s="0" t="s">
        <v>667</v>
      </c>
      <c r="G156" s="0" t="s">
        <v>284</v>
      </c>
      <c r="H156" s="0" t="s">
        <v>668</v>
      </c>
      <c r="I156" s="0" t="n">
        <v>235000</v>
      </c>
      <c r="J156" s="0" t="s">
        <v>250</v>
      </c>
    </row>
    <row r="157" customFormat="false" ht="12.8" hidden="false" customHeight="false" outlineLevel="0" collapsed="false">
      <c r="A157" s="0" t="n">
        <v>455392</v>
      </c>
      <c r="B157" s="0" t="s">
        <v>246</v>
      </c>
      <c r="C157" s="104" t="n">
        <v>40240</v>
      </c>
      <c r="D157" s="0" t="s">
        <v>11</v>
      </c>
      <c r="E157" s="0" t="s">
        <v>114</v>
      </c>
      <c r="F157" s="0" t="s">
        <v>669</v>
      </c>
      <c r="G157" s="0" t="s">
        <v>670</v>
      </c>
      <c r="H157" s="0" t="s">
        <v>671</v>
      </c>
      <c r="I157" s="0" t="n">
        <v>145700</v>
      </c>
      <c r="J157" s="0" t="s">
        <v>250</v>
      </c>
    </row>
    <row r="158" customFormat="false" ht="12.8" hidden="false" customHeight="false" outlineLevel="0" collapsed="false">
      <c r="A158" s="0" t="n">
        <v>455410</v>
      </c>
      <c r="B158" s="0" t="s">
        <v>246</v>
      </c>
      <c r="C158" s="104" t="n">
        <v>40240</v>
      </c>
      <c r="D158" s="0" t="s">
        <v>11</v>
      </c>
      <c r="E158" s="0" t="s">
        <v>58</v>
      </c>
      <c r="F158" s="0" t="s">
        <v>672</v>
      </c>
      <c r="G158" s="0" t="s">
        <v>270</v>
      </c>
      <c r="H158" s="0" t="s">
        <v>673</v>
      </c>
      <c r="I158" s="0" t="n">
        <v>202000</v>
      </c>
      <c r="J158" s="0" t="s">
        <v>250</v>
      </c>
    </row>
    <row r="159" customFormat="false" ht="12.8" hidden="false" customHeight="false" outlineLevel="0" collapsed="false">
      <c r="A159" s="0" t="n">
        <v>455428</v>
      </c>
      <c r="B159" s="0" t="s">
        <v>246</v>
      </c>
      <c r="C159" s="104" t="n">
        <v>40240</v>
      </c>
      <c r="D159" s="0" t="s">
        <v>10</v>
      </c>
      <c r="E159" s="0" t="s">
        <v>123</v>
      </c>
      <c r="F159" s="0" t="s">
        <v>674</v>
      </c>
      <c r="G159" s="0" t="s">
        <v>675</v>
      </c>
      <c r="H159" s="0" t="s">
        <v>676</v>
      </c>
      <c r="I159" s="0" t="n">
        <v>86250</v>
      </c>
      <c r="J159" s="0" t="s">
        <v>250</v>
      </c>
    </row>
    <row r="160" customFormat="false" ht="12.8" hidden="false" customHeight="false" outlineLevel="0" collapsed="false">
      <c r="A160" s="0" t="n">
        <v>455438</v>
      </c>
      <c r="B160" s="0" t="s">
        <v>246</v>
      </c>
      <c r="C160" s="104" t="n">
        <v>40241</v>
      </c>
      <c r="D160" s="0" t="s">
        <v>16</v>
      </c>
      <c r="E160" s="0" t="s">
        <v>88</v>
      </c>
      <c r="F160" s="0" t="s">
        <v>677</v>
      </c>
      <c r="G160" s="0" t="s">
        <v>678</v>
      </c>
      <c r="H160" s="0" t="s">
        <v>679</v>
      </c>
      <c r="I160" s="0" t="n">
        <v>125000</v>
      </c>
      <c r="J160" s="0" t="s">
        <v>250</v>
      </c>
    </row>
    <row r="161" customFormat="false" ht="12.8" hidden="false" customHeight="false" outlineLevel="0" collapsed="false">
      <c r="A161" s="0" t="n">
        <v>455466</v>
      </c>
      <c r="B161" s="0" t="s">
        <v>246</v>
      </c>
      <c r="C161" s="104" t="n">
        <v>40241</v>
      </c>
      <c r="D161" s="0" t="s">
        <v>11</v>
      </c>
      <c r="E161" s="0" t="s">
        <v>44</v>
      </c>
      <c r="F161" s="0" t="s">
        <v>680</v>
      </c>
      <c r="G161" s="0" t="s">
        <v>681</v>
      </c>
      <c r="H161" s="0" t="s">
        <v>682</v>
      </c>
      <c r="I161" s="0" t="n">
        <v>82000</v>
      </c>
      <c r="J161" s="0" t="s">
        <v>250</v>
      </c>
    </row>
    <row r="162" customFormat="false" ht="12.8" hidden="false" customHeight="false" outlineLevel="0" collapsed="false">
      <c r="A162" s="0" t="n">
        <v>455477</v>
      </c>
      <c r="B162" s="0" t="s">
        <v>246</v>
      </c>
      <c r="C162" s="104" t="n">
        <v>40241</v>
      </c>
      <c r="D162" s="0" t="s">
        <v>10</v>
      </c>
      <c r="E162" s="0" t="s">
        <v>44</v>
      </c>
      <c r="F162" s="0" t="s">
        <v>683</v>
      </c>
      <c r="G162" s="0" t="s">
        <v>684</v>
      </c>
      <c r="H162" s="0" t="s">
        <v>685</v>
      </c>
      <c r="I162" s="0" t="n">
        <v>55000</v>
      </c>
      <c r="J162" s="0" t="s">
        <v>250</v>
      </c>
    </row>
    <row r="163" customFormat="false" ht="12.8" hidden="false" customHeight="false" outlineLevel="0" collapsed="false">
      <c r="A163" s="0" t="n">
        <v>455489</v>
      </c>
      <c r="B163" s="0" t="s">
        <v>246</v>
      </c>
      <c r="C163" s="104" t="n">
        <v>40242</v>
      </c>
      <c r="D163" s="0" t="s">
        <v>14</v>
      </c>
      <c r="E163" s="0" t="s">
        <v>112</v>
      </c>
      <c r="F163" s="0" t="s">
        <v>686</v>
      </c>
      <c r="G163" s="0" t="s">
        <v>687</v>
      </c>
      <c r="H163" s="0" t="s">
        <v>688</v>
      </c>
      <c r="I163" s="0" t="n">
        <v>70000</v>
      </c>
      <c r="J163" s="0" t="s">
        <v>306</v>
      </c>
    </row>
    <row r="164" customFormat="false" ht="12.8" hidden="false" customHeight="false" outlineLevel="0" collapsed="false">
      <c r="A164" s="0" t="n">
        <v>455495</v>
      </c>
      <c r="B164" s="0" t="s">
        <v>246</v>
      </c>
      <c r="C164" s="104" t="n">
        <v>40242</v>
      </c>
      <c r="D164" s="0" t="s">
        <v>9</v>
      </c>
      <c r="E164" s="0" t="s">
        <v>128</v>
      </c>
      <c r="F164" s="0" t="s">
        <v>689</v>
      </c>
      <c r="G164" s="0" t="s">
        <v>690</v>
      </c>
      <c r="H164" s="0" t="s">
        <v>691</v>
      </c>
      <c r="I164" s="0" t="n">
        <v>204500</v>
      </c>
      <c r="J164" s="0" t="s">
        <v>250</v>
      </c>
    </row>
    <row r="165" customFormat="false" ht="12.8" hidden="false" customHeight="false" outlineLevel="0" collapsed="false">
      <c r="A165" s="0" t="n">
        <v>455497</v>
      </c>
      <c r="B165" s="0" t="s">
        <v>246</v>
      </c>
      <c r="C165" s="104" t="n">
        <v>40242</v>
      </c>
      <c r="D165" s="0" t="s">
        <v>12</v>
      </c>
      <c r="E165" s="0" t="s">
        <v>97</v>
      </c>
      <c r="F165" s="0" t="s">
        <v>692</v>
      </c>
      <c r="G165" s="0" t="s">
        <v>693</v>
      </c>
      <c r="H165" s="0" t="s">
        <v>694</v>
      </c>
      <c r="I165" s="0" t="n">
        <v>180000</v>
      </c>
      <c r="J165" s="0" t="s">
        <v>250</v>
      </c>
    </row>
    <row r="166" customFormat="false" ht="12.8" hidden="false" customHeight="false" outlineLevel="0" collapsed="false">
      <c r="A166" s="0" t="n">
        <v>455500</v>
      </c>
      <c r="B166" s="0" t="s">
        <v>246</v>
      </c>
      <c r="C166" s="104" t="n">
        <v>40242</v>
      </c>
      <c r="D166" s="0" t="s">
        <v>9</v>
      </c>
      <c r="E166" s="0" t="s">
        <v>128</v>
      </c>
      <c r="F166" s="0" t="s">
        <v>695</v>
      </c>
      <c r="G166" s="0" t="s">
        <v>696</v>
      </c>
      <c r="H166" s="0" t="s">
        <v>697</v>
      </c>
      <c r="I166" s="0" t="n">
        <v>174500</v>
      </c>
      <c r="J166" s="0" t="s">
        <v>250</v>
      </c>
    </row>
    <row r="167" customFormat="false" ht="12.8" hidden="false" customHeight="false" outlineLevel="0" collapsed="false">
      <c r="A167" s="0" t="n">
        <v>455505</v>
      </c>
      <c r="B167" s="0" t="s">
        <v>246</v>
      </c>
      <c r="C167" s="104" t="n">
        <v>40242</v>
      </c>
      <c r="D167" s="0" t="s">
        <v>15</v>
      </c>
      <c r="E167" s="0" t="s">
        <v>66</v>
      </c>
      <c r="F167" s="0" t="s">
        <v>698</v>
      </c>
      <c r="G167" s="0" t="s">
        <v>699</v>
      </c>
      <c r="H167" s="0" t="s">
        <v>700</v>
      </c>
      <c r="I167" s="0" t="n">
        <v>248000</v>
      </c>
      <c r="J167" s="0" t="s">
        <v>250</v>
      </c>
    </row>
    <row r="168" customFormat="false" ht="12.8" hidden="false" customHeight="false" outlineLevel="0" collapsed="false">
      <c r="A168" s="0" t="n">
        <v>455516</v>
      </c>
      <c r="B168" s="0" t="s">
        <v>246</v>
      </c>
      <c r="C168" s="104" t="n">
        <v>40242</v>
      </c>
      <c r="D168" s="0" t="s">
        <v>9</v>
      </c>
      <c r="E168" s="0" t="s">
        <v>129</v>
      </c>
      <c r="F168" s="0" t="s">
        <v>701</v>
      </c>
      <c r="G168" s="0" t="s">
        <v>702</v>
      </c>
      <c r="H168" s="0" t="s">
        <v>703</v>
      </c>
      <c r="I168" s="0" t="n">
        <v>48000</v>
      </c>
      <c r="J168" s="0" t="s">
        <v>250</v>
      </c>
    </row>
    <row r="169" customFormat="false" ht="12.8" hidden="false" customHeight="false" outlineLevel="0" collapsed="false">
      <c r="A169" s="0" t="n">
        <v>455521</v>
      </c>
      <c r="B169" s="0" t="s">
        <v>246</v>
      </c>
      <c r="C169" s="104" t="n">
        <v>40242</v>
      </c>
      <c r="D169" s="0" t="s">
        <v>10</v>
      </c>
      <c r="E169" s="0" t="s">
        <v>44</v>
      </c>
      <c r="F169" s="0" t="s">
        <v>704</v>
      </c>
      <c r="G169" s="0" t="s">
        <v>705</v>
      </c>
      <c r="H169" s="0" t="s">
        <v>706</v>
      </c>
      <c r="I169" s="0" t="n">
        <v>145000</v>
      </c>
      <c r="J169" s="0" t="s">
        <v>250</v>
      </c>
    </row>
    <row r="170" customFormat="false" ht="12.8" hidden="false" customHeight="false" outlineLevel="0" collapsed="false">
      <c r="A170" s="0" t="n">
        <v>455528</v>
      </c>
      <c r="B170" s="0" t="s">
        <v>246</v>
      </c>
      <c r="C170" s="104" t="n">
        <v>40242</v>
      </c>
      <c r="D170" s="0" t="s">
        <v>14</v>
      </c>
      <c r="E170" s="0" t="s">
        <v>101</v>
      </c>
      <c r="F170" s="0" t="s">
        <v>707</v>
      </c>
      <c r="G170" s="0" t="s">
        <v>708</v>
      </c>
      <c r="H170" s="0" t="s">
        <v>709</v>
      </c>
      <c r="I170" s="0" t="n">
        <v>127000</v>
      </c>
      <c r="J170" s="0" t="s">
        <v>250</v>
      </c>
    </row>
    <row r="171" customFormat="false" ht="12.8" hidden="false" customHeight="false" outlineLevel="0" collapsed="false">
      <c r="A171" s="0" t="n">
        <v>455530</v>
      </c>
      <c r="B171" s="0" t="s">
        <v>246</v>
      </c>
      <c r="C171" s="104" t="n">
        <v>40242</v>
      </c>
      <c r="D171" s="0" t="s">
        <v>9</v>
      </c>
      <c r="E171" s="0" t="s">
        <v>129</v>
      </c>
      <c r="F171" s="0" t="s">
        <v>710</v>
      </c>
      <c r="G171" s="0" t="s">
        <v>702</v>
      </c>
      <c r="H171" s="0" t="s">
        <v>711</v>
      </c>
      <c r="I171" s="0" t="n">
        <v>50000</v>
      </c>
      <c r="J171" s="0" t="s">
        <v>250</v>
      </c>
    </row>
    <row r="172" customFormat="false" ht="12.8" hidden="false" customHeight="false" outlineLevel="0" collapsed="false">
      <c r="A172" s="0" t="n">
        <v>455538</v>
      </c>
      <c r="B172" s="0" t="s">
        <v>246</v>
      </c>
      <c r="C172" s="104" t="n">
        <v>40242</v>
      </c>
      <c r="D172" s="0" t="s">
        <v>9</v>
      </c>
      <c r="E172" s="0" t="s">
        <v>128</v>
      </c>
      <c r="F172" s="0" t="s">
        <v>712</v>
      </c>
      <c r="G172" s="0" t="s">
        <v>713</v>
      </c>
      <c r="H172" s="0" t="s">
        <v>714</v>
      </c>
      <c r="I172" s="0" t="n">
        <v>162500</v>
      </c>
      <c r="J172" s="0" t="s">
        <v>250</v>
      </c>
    </row>
    <row r="173" customFormat="false" ht="12.8" hidden="false" customHeight="false" outlineLevel="0" collapsed="false">
      <c r="A173" s="0" t="n">
        <v>455547</v>
      </c>
      <c r="B173" s="0" t="s">
        <v>246</v>
      </c>
      <c r="C173" s="104" t="n">
        <v>40242</v>
      </c>
      <c r="D173" s="0" t="s">
        <v>10</v>
      </c>
      <c r="E173" s="0" t="s">
        <v>123</v>
      </c>
      <c r="F173" s="0" t="s">
        <v>715</v>
      </c>
      <c r="G173" s="0" t="s">
        <v>716</v>
      </c>
      <c r="H173" s="0" t="s">
        <v>717</v>
      </c>
      <c r="I173" s="0" t="n">
        <v>114900</v>
      </c>
      <c r="J173" s="0" t="s">
        <v>250</v>
      </c>
    </row>
    <row r="174" customFormat="false" ht="12.8" hidden="false" customHeight="false" outlineLevel="0" collapsed="false">
      <c r="A174" s="0" t="n">
        <v>455587</v>
      </c>
      <c r="B174" s="0" t="s">
        <v>246</v>
      </c>
      <c r="C174" s="104" t="n">
        <v>40245</v>
      </c>
      <c r="D174" s="0" t="s">
        <v>13</v>
      </c>
      <c r="E174" s="0" t="s">
        <v>49</v>
      </c>
      <c r="F174" s="0" t="s">
        <v>718</v>
      </c>
      <c r="G174" s="0" t="s">
        <v>719</v>
      </c>
      <c r="H174" s="0" t="s">
        <v>720</v>
      </c>
      <c r="I174" s="0" t="n">
        <v>130500</v>
      </c>
      <c r="J174" s="0" t="s">
        <v>250</v>
      </c>
    </row>
    <row r="175" customFormat="false" ht="12.8" hidden="false" customHeight="false" outlineLevel="0" collapsed="false">
      <c r="A175" s="0" t="n">
        <v>455619</v>
      </c>
      <c r="B175" s="0" t="s">
        <v>246</v>
      </c>
      <c r="C175" s="104" t="n">
        <v>40245</v>
      </c>
      <c r="D175" s="0" t="s">
        <v>15</v>
      </c>
      <c r="E175" s="0" t="s">
        <v>82</v>
      </c>
      <c r="F175" s="0" t="s">
        <v>721</v>
      </c>
      <c r="G175" s="0" t="s">
        <v>722</v>
      </c>
      <c r="H175" s="0" t="s">
        <v>723</v>
      </c>
      <c r="I175" s="0" t="n">
        <v>60000</v>
      </c>
      <c r="J175" s="0" t="s">
        <v>306</v>
      </c>
    </row>
    <row r="176" customFormat="false" ht="12.8" hidden="false" customHeight="false" outlineLevel="0" collapsed="false">
      <c r="A176" s="0" t="n">
        <v>455621</v>
      </c>
      <c r="B176" s="0" t="s">
        <v>246</v>
      </c>
      <c r="C176" s="104" t="n">
        <v>40245</v>
      </c>
      <c r="D176" s="0" t="s">
        <v>12</v>
      </c>
      <c r="E176" s="0" t="s">
        <v>99</v>
      </c>
      <c r="F176" s="0" t="s">
        <v>724</v>
      </c>
      <c r="G176" s="0" t="s">
        <v>460</v>
      </c>
      <c r="H176" s="0" t="s">
        <v>725</v>
      </c>
      <c r="I176" s="0" t="n">
        <v>132900</v>
      </c>
      <c r="J176" s="0" t="s">
        <v>250</v>
      </c>
    </row>
    <row r="177" customFormat="false" ht="12.8" hidden="false" customHeight="false" outlineLevel="0" collapsed="false">
      <c r="A177" s="0" t="n">
        <v>455657</v>
      </c>
      <c r="B177" s="0" t="s">
        <v>246</v>
      </c>
      <c r="C177" s="104" t="n">
        <v>40246</v>
      </c>
      <c r="D177" s="0" t="s">
        <v>9</v>
      </c>
      <c r="E177" s="0" t="s">
        <v>128</v>
      </c>
      <c r="F177" s="0" t="s">
        <v>726</v>
      </c>
      <c r="G177" s="0" t="s">
        <v>727</v>
      </c>
      <c r="H177" s="0" t="s">
        <v>728</v>
      </c>
      <c r="I177" s="0" t="n">
        <v>33000</v>
      </c>
      <c r="J177" s="0" t="s">
        <v>306</v>
      </c>
    </row>
    <row r="178" customFormat="false" ht="12.8" hidden="false" customHeight="false" outlineLevel="0" collapsed="false">
      <c r="A178" s="0" t="n">
        <v>455659</v>
      </c>
      <c r="B178" s="0" t="s">
        <v>246</v>
      </c>
      <c r="C178" s="104" t="n">
        <v>40246</v>
      </c>
      <c r="D178" s="0" t="s">
        <v>18</v>
      </c>
      <c r="E178" s="0" t="s">
        <v>44</v>
      </c>
      <c r="F178" s="0" t="s">
        <v>729</v>
      </c>
      <c r="G178" s="0" t="s">
        <v>730</v>
      </c>
      <c r="H178" s="0" t="s">
        <v>731</v>
      </c>
      <c r="I178" s="0" t="n">
        <v>109900</v>
      </c>
      <c r="J178" s="0" t="s">
        <v>250</v>
      </c>
    </row>
    <row r="179" customFormat="false" ht="12.8" hidden="false" customHeight="false" outlineLevel="0" collapsed="false">
      <c r="A179" s="0" t="n">
        <v>455663</v>
      </c>
      <c r="B179" s="0" t="s">
        <v>246</v>
      </c>
      <c r="C179" s="104" t="n">
        <v>40246</v>
      </c>
      <c r="D179" s="0" t="s">
        <v>9</v>
      </c>
      <c r="E179" s="0" t="s">
        <v>128</v>
      </c>
      <c r="F179" s="0" t="s">
        <v>732</v>
      </c>
      <c r="G179" s="0" t="s">
        <v>733</v>
      </c>
      <c r="H179" s="0" t="s">
        <v>734</v>
      </c>
      <c r="I179" s="0" t="n">
        <v>50000</v>
      </c>
      <c r="J179" s="0" t="s">
        <v>306</v>
      </c>
    </row>
    <row r="180" customFormat="false" ht="12.8" hidden="false" customHeight="false" outlineLevel="0" collapsed="false">
      <c r="A180" s="0" t="n">
        <v>455680</v>
      </c>
      <c r="B180" s="0" t="s">
        <v>246</v>
      </c>
      <c r="C180" s="104" t="n">
        <v>40246</v>
      </c>
      <c r="D180" s="0" t="s">
        <v>13</v>
      </c>
      <c r="E180" s="0" t="s">
        <v>52</v>
      </c>
      <c r="F180" s="0" t="s">
        <v>735</v>
      </c>
      <c r="G180" s="0" t="s">
        <v>598</v>
      </c>
      <c r="H180" s="0" t="s">
        <v>736</v>
      </c>
      <c r="I180" s="0" t="n">
        <v>123900</v>
      </c>
      <c r="J180" s="0" t="s">
        <v>250</v>
      </c>
    </row>
    <row r="181" customFormat="false" ht="12.8" hidden="false" customHeight="false" outlineLevel="0" collapsed="false">
      <c r="A181" s="0" t="n">
        <v>455683</v>
      </c>
      <c r="B181" s="0" t="s">
        <v>246</v>
      </c>
      <c r="C181" s="104" t="n">
        <v>40246</v>
      </c>
      <c r="D181" s="0" t="s">
        <v>9</v>
      </c>
      <c r="E181" s="0" t="s">
        <v>137</v>
      </c>
      <c r="F181" s="0" t="s">
        <v>737</v>
      </c>
      <c r="G181" s="0" t="s">
        <v>702</v>
      </c>
      <c r="H181" s="0" t="s">
        <v>738</v>
      </c>
      <c r="I181" s="0" t="n">
        <v>42500</v>
      </c>
      <c r="J181" s="0" t="s">
        <v>250</v>
      </c>
    </row>
    <row r="182" customFormat="false" ht="12.8" hidden="false" customHeight="false" outlineLevel="0" collapsed="false">
      <c r="A182" s="0" t="n">
        <v>455684</v>
      </c>
      <c r="B182" s="0" t="s">
        <v>246</v>
      </c>
      <c r="C182" s="104" t="n">
        <v>40246</v>
      </c>
      <c r="D182" s="0" t="s">
        <v>11</v>
      </c>
      <c r="E182" s="0" t="s">
        <v>58</v>
      </c>
      <c r="F182" s="0" t="s">
        <v>739</v>
      </c>
      <c r="G182" s="0" t="s">
        <v>270</v>
      </c>
      <c r="H182" s="0" t="s">
        <v>740</v>
      </c>
      <c r="I182" s="0" t="n">
        <v>141000</v>
      </c>
      <c r="J182" s="0" t="s">
        <v>250</v>
      </c>
    </row>
    <row r="183" customFormat="false" ht="12.8" hidden="false" customHeight="false" outlineLevel="0" collapsed="false">
      <c r="A183" s="0" t="n">
        <v>455727</v>
      </c>
      <c r="B183" s="0" t="s">
        <v>246</v>
      </c>
      <c r="C183" s="104" t="n">
        <v>40247</v>
      </c>
      <c r="D183" s="0" t="s">
        <v>10</v>
      </c>
      <c r="E183" s="0" t="s">
        <v>90</v>
      </c>
      <c r="F183" s="0" t="s">
        <v>741</v>
      </c>
      <c r="G183" s="0" t="s">
        <v>742</v>
      </c>
      <c r="H183" s="0" t="s">
        <v>743</v>
      </c>
      <c r="I183" s="0" t="n">
        <v>95000</v>
      </c>
      <c r="J183" s="0" t="s">
        <v>250</v>
      </c>
    </row>
    <row r="184" customFormat="false" ht="12.8" hidden="false" customHeight="false" outlineLevel="0" collapsed="false">
      <c r="A184" s="0" t="n">
        <v>455740</v>
      </c>
      <c r="B184" s="0" t="s">
        <v>246</v>
      </c>
      <c r="C184" s="104" t="n">
        <v>40247</v>
      </c>
      <c r="D184" s="0" t="s">
        <v>13</v>
      </c>
      <c r="E184" s="0" t="s">
        <v>54</v>
      </c>
      <c r="F184" s="0" t="s">
        <v>744</v>
      </c>
      <c r="G184" s="0" t="s">
        <v>745</v>
      </c>
      <c r="H184" s="0" t="s">
        <v>746</v>
      </c>
      <c r="I184" s="0" t="n">
        <v>60000</v>
      </c>
      <c r="J184" s="0" t="s">
        <v>306</v>
      </c>
    </row>
    <row r="185" customFormat="false" ht="12.8" hidden="false" customHeight="false" outlineLevel="0" collapsed="false">
      <c r="A185" s="0" t="n">
        <v>455750</v>
      </c>
      <c r="B185" s="0" t="s">
        <v>246</v>
      </c>
      <c r="C185" s="104" t="n">
        <v>40247</v>
      </c>
      <c r="D185" s="0" t="s">
        <v>9</v>
      </c>
      <c r="E185" s="0" t="s">
        <v>128</v>
      </c>
      <c r="F185" s="0" t="s">
        <v>747</v>
      </c>
      <c r="G185" s="0" t="s">
        <v>713</v>
      </c>
      <c r="H185" s="0" t="s">
        <v>748</v>
      </c>
      <c r="I185" s="0" t="n">
        <v>105000</v>
      </c>
      <c r="J185" s="0" t="s">
        <v>250</v>
      </c>
    </row>
    <row r="186" customFormat="false" ht="12.8" hidden="false" customHeight="false" outlineLevel="0" collapsed="false">
      <c r="A186" s="0" t="n">
        <v>455752</v>
      </c>
      <c r="B186" s="0" t="s">
        <v>246</v>
      </c>
      <c r="C186" s="104" t="n">
        <v>40247</v>
      </c>
      <c r="D186" s="0" t="s">
        <v>9</v>
      </c>
      <c r="E186" s="0" t="s">
        <v>128</v>
      </c>
      <c r="F186" s="0" t="s">
        <v>749</v>
      </c>
      <c r="G186" s="0" t="s">
        <v>750</v>
      </c>
      <c r="H186" s="0" t="s">
        <v>751</v>
      </c>
      <c r="I186" s="0" t="n">
        <v>159000</v>
      </c>
      <c r="J186" s="0" t="s">
        <v>250</v>
      </c>
    </row>
    <row r="187" customFormat="false" ht="12.8" hidden="false" customHeight="false" outlineLevel="0" collapsed="false">
      <c r="A187" s="0" t="n">
        <v>455757</v>
      </c>
      <c r="B187" s="0" t="s">
        <v>246</v>
      </c>
      <c r="C187" s="104" t="n">
        <v>40247</v>
      </c>
      <c r="D187" s="0" t="s">
        <v>10</v>
      </c>
      <c r="E187" s="0" t="s">
        <v>125</v>
      </c>
      <c r="F187" s="0" t="s">
        <v>752</v>
      </c>
      <c r="G187" s="0" t="s">
        <v>753</v>
      </c>
      <c r="H187" s="0" t="s">
        <v>754</v>
      </c>
      <c r="I187" s="0" t="n">
        <v>145000</v>
      </c>
      <c r="J187" s="0" t="s">
        <v>250</v>
      </c>
    </row>
    <row r="188" customFormat="false" ht="12.8" hidden="false" customHeight="false" outlineLevel="0" collapsed="false">
      <c r="A188" s="0" t="n">
        <v>455772</v>
      </c>
      <c r="B188" s="0" t="s">
        <v>246</v>
      </c>
      <c r="C188" s="104" t="n">
        <v>40248</v>
      </c>
      <c r="D188" s="0" t="s">
        <v>12</v>
      </c>
      <c r="E188" s="0" t="s">
        <v>95</v>
      </c>
      <c r="F188" s="0" t="s">
        <v>755</v>
      </c>
      <c r="G188" s="0" t="s">
        <v>273</v>
      </c>
      <c r="H188" s="0" t="s">
        <v>756</v>
      </c>
      <c r="I188" s="0" t="n">
        <v>79500</v>
      </c>
      <c r="J188" s="0" t="s">
        <v>250</v>
      </c>
    </row>
    <row r="189" customFormat="false" ht="12.8" hidden="false" customHeight="false" outlineLevel="0" collapsed="false">
      <c r="A189" s="0" t="n">
        <v>455774</v>
      </c>
      <c r="B189" s="0" t="s">
        <v>246</v>
      </c>
      <c r="C189" s="104" t="n">
        <v>40248</v>
      </c>
      <c r="D189" s="0" t="s">
        <v>14</v>
      </c>
      <c r="E189" s="0" t="s">
        <v>44</v>
      </c>
      <c r="F189" s="0" t="s">
        <v>757</v>
      </c>
      <c r="G189" s="0" t="s">
        <v>273</v>
      </c>
      <c r="H189" s="0" t="s">
        <v>758</v>
      </c>
      <c r="I189" s="0" t="n">
        <v>155900</v>
      </c>
      <c r="J189" s="0" t="s">
        <v>250</v>
      </c>
    </row>
    <row r="190" customFormat="false" ht="12.8" hidden="false" customHeight="false" outlineLevel="0" collapsed="false">
      <c r="A190" s="0" t="n">
        <v>455806</v>
      </c>
      <c r="B190" s="0" t="s">
        <v>246</v>
      </c>
      <c r="C190" s="104" t="n">
        <v>40248</v>
      </c>
      <c r="D190" s="0" t="s">
        <v>10</v>
      </c>
      <c r="E190" s="0" t="s">
        <v>44</v>
      </c>
      <c r="F190" s="0" t="s">
        <v>759</v>
      </c>
      <c r="G190" s="0" t="s">
        <v>760</v>
      </c>
      <c r="H190" s="0" t="s">
        <v>761</v>
      </c>
      <c r="I190" s="0" t="n">
        <v>32500</v>
      </c>
      <c r="J190" s="0" t="s">
        <v>306</v>
      </c>
    </row>
    <row r="191" customFormat="false" ht="12.8" hidden="false" customHeight="false" outlineLevel="0" collapsed="false">
      <c r="A191" s="0" t="n">
        <v>455867</v>
      </c>
      <c r="B191" s="0" t="s">
        <v>246</v>
      </c>
      <c r="C191" s="104" t="n">
        <v>40249</v>
      </c>
      <c r="D191" s="0" t="s">
        <v>12</v>
      </c>
      <c r="E191" s="0" t="s">
        <v>58</v>
      </c>
      <c r="F191" s="0" t="s">
        <v>762</v>
      </c>
      <c r="G191" s="0" t="s">
        <v>763</v>
      </c>
      <c r="H191" s="0" t="s">
        <v>764</v>
      </c>
      <c r="I191" s="0" t="n">
        <v>125500</v>
      </c>
      <c r="J191" s="0" t="s">
        <v>250</v>
      </c>
    </row>
    <row r="192" customFormat="false" ht="12.8" hidden="false" customHeight="false" outlineLevel="0" collapsed="false">
      <c r="A192" s="0" t="n">
        <v>455893</v>
      </c>
      <c r="B192" s="0" t="s">
        <v>246</v>
      </c>
      <c r="C192" s="104" t="n">
        <v>40252</v>
      </c>
      <c r="D192" s="0" t="s">
        <v>12</v>
      </c>
      <c r="E192" s="0" t="s">
        <v>95</v>
      </c>
      <c r="F192" s="0" t="s">
        <v>765</v>
      </c>
      <c r="G192" s="0" t="s">
        <v>273</v>
      </c>
      <c r="H192" s="0" t="s">
        <v>766</v>
      </c>
      <c r="I192" s="0" t="n">
        <v>112000</v>
      </c>
      <c r="J192" s="0" t="s">
        <v>250</v>
      </c>
    </row>
    <row r="193" customFormat="false" ht="12.8" hidden="false" customHeight="false" outlineLevel="0" collapsed="false">
      <c r="A193" s="0" t="n">
        <v>455932</v>
      </c>
      <c r="B193" s="0" t="s">
        <v>246</v>
      </c>
      <c r="C193" s="104" t="n">
        <v>40252</v>
      </c>
      <c r="D193" s="0" t="s">
        <v>11</v>
      </c>
      <c r="E193" s="0" t="s">
        <v>90</v>
      </c>
      <c r="F193" s="0" t="s">
        <v>767</v>
      </c>
      <c r="G193" s="0" t="s">
        <v>499</v>
      </c>
      <c r="H193" s="0" t="s">
        <v>768</v>
      </c>
      <c r="I193" s="0" t="n">
        <v>110000</v>
      </c>
      <c r="J193" s="0" t="s">
        <v>250</v>
      </c>
    </row>
    <row r="194" customFormat="false" ht="12.8" hidden="false" customHeight="false" outlineLevel="0" collapsed="false">
      <c r="A194" s="0" t="n">
        <v>455963</v>
      </c>
      <c r="B194" s="0" t="s">
        <v>246</v>
      </c>
      <c r="C194" s="104" t="n">
        <v>40252</v>
      </c>
      <c r="D194" s="0" t="s">
        <v>11</v>
      </c>
      <c r="E194" s="0" t="s">
        <v>58</v>
      </c>
      <c r="F194" s="0" t="s">
        <v>769</v>
      </c>
      <c r="G194" s="0" t="s">
        <v>284</v>
      </c>
      <c r="H194" s="0" t="s">
        <v>770</v>
      </c>
      <c r="I194" s="0" t="n">
        <v>110000</v>
      </c>
      <c r="J194" s="0" t="s">
        <v>250</v>
      </c>
    </row>
    <row r="195" customFormat="false" ht="12.8" hidden="false" customHeight="false" outlineLevel="0" collapsed="false">
      <c r="A195" s="0" t="n">
        <v>455971</v>
      </c>
      <c r="B195" s="0" t="s">
        <v>246</v>
      </c>
      <c r="C195" s="104" t="n">
        <v>40252</v>
      </c>
      <c r="D195" s="0" t="s">
        <v>10</v>
      </c>
      <c r="E195" s="0" t="s">
        <v>44</v>
      </c>
      <c r="F195" s="0" t="s">
        <v>771</v>
      </c>
      <c r="G195" s="0" t="s">
        <v>772</v>
      </c>
      <c r="H195" s="0" t="s">
        <v>773</v>
      </c>
      <c r="I195" s="0" t="n">
        <v>65756.35</v>
      </c>
      <c r="J195" s="0" t="s">
        <v>250</v>
      </c>
    </row>
    <row r="196" customFormat="false" ht="12.8" hidden="false" customHeight="false" outlineLevel="0" collapsed="false">
      <c r="A196" s="0" t="n">
        <v>455994</v>
      </c>
      <c r="B196" s="0" t="s">
        <v>246</v>
      </c>
      <c r="C196" s="104" t="n">
        <v>40253</v>
      </c>
      <c r="D196" s="0" t="s">
        <v>12</v>
      </c>
      <c r="E196" s="0" t="s">
        <v>95</v>
      </c>
      <c r="F196" s="0" t="s">
        <v>774</v>
      </c>
      <c r="G196" s="0" t="s">
        <v>273</v>
      </c>
      <c r="H196" s="0" t="s">
        <v>775</v>
      </c>
      <c r="I196" s="0" t="n">
        <v>85000</v>
      </c>
      <c r="J196" s="0" t="s">
        <v>250</v>
      </c>
    </row>
    <row r="197" customFormat="false" ht="12.8" hidden="false" customHeight="false" outlineLevel="0" collapsed="false">
      <c r="A197" s="0" t="n">
        <v>456001</v>
      </c>
      <c r="B197" s="0" t="s">
        <v>246</v>
      </c>
      <c r="C197" s="104" t="n">
        <v>40253</v>
      </c>
      <c r="D197" s="0" t="s">
        <v>10</v>
      </c>
      <c r="E197" s="0" t="s">
        <v>44</v>
      </c>
      <c r="F197" s="0" t="s">
        <v>776</v>
      </c>
      <c r="G197" s="0" t="s">
        <v>777</v>
      </c>
      <c r="H197" s="0" t="s">
        <v>778</v>
      </c>
      <c r="I197" s="0" t="n">
        <v>325000</v>
      </c>
      <c r="J197" s="0" t="s">
        <v>250</v>
      </c>
    </row>
    <row r="198" customFormat="false" ht="12.8" hidden="false" customHeight="false" outlineLevel="0" collapsed="false">
      <c r="A198" s="0" t="n">
        <v>456018</v>
      </c>
      <c r="B198" s="0" t="s">
        <v>246</v>
      </c>
      <c r="C198" s="104" t="n">
        <v>40253</v>
      </c>
      <c r="D198" s="0" t="s">
        <v>9</v>
      </c>
      <c r="E198" s="0" t="s">
        <v>126</v>
      </c>
      <c r="F198" s="0" t="s">
        <v>779</v>
      </c>
      <c r="G198" s="0" t="s">
        <v>780</v>
      </c>
      <c r="H198" s="0" t="s">
        <v>781</v>
      </c>
      <c r="I198" s="0" t="n">
        <v>130000</v>
      </c>
      <c r="J198" s="0" t="s">
        <v>250</v>
      </c>
    </row>
    <row r="199" customFormat="false" ht="12.8" hidden="false" customHeight="false" outlineLevel="0" collapsed="false">
      <c r="A199" s="0" t="n">
        <v>456030</v>
      </c>
      <c r="B199" s="0" t="s">
        <v>246</v>
      </c>
      <c r="C199" s="104" t="n">
        <v>40253</v>
      </c>
      <c r="D199" s="0" t="s">
        <v>10</v>
      </c>
      <c r="E199" s="0" t="s">
        <v>123</v>
      </c>
      <c r="F199" s="0" t="s">
        <v>782</v>
      </c>
      <c r="G199" s="0" t="s">
        <v>783</v>
      </c>
      <c r="H199" s="0" t="s">
        <v>784</v>
      </c>
      <c r="I199" s="0" t="n">
        <v>100000</v>
      </c>
      <c r="J199" s="0" t="s">
        <v>250</v>
      </c>
    </row>
    <row r="200" customFormat="false" ht="12.8" hidden="false" customHeight="false" outlineLevel="0" collapsed="false">
      <c r="A200" s="0" t="n">
        <v>456041</v>
      </c>
      <c r="B200" s="0" t="s">
        <v>246</v>
      </c>
      <c r="C200" s="104" t="n">
        <v>40254</v>
      </c>
      <c r="D200" s="0" t="s">
        <v>9</v>
      </c>
      <c r="E200" s="0" t="s">
        <v>128</v>
      </c>
      <c r="F200" s="0" t="s">
        <v>785</v>
      </c>
      <c r="G200" s="0" t="s">
        <v>786</v>
      </c>
      <c r="H200" s="0" t="s">
        <v>787</v>
      </c>
      <c r="I200" s="0" t="n">
        <v>155000</v>
      </c>
      <c r="J200" s="0" t="s">
        <v>250</v>
      </c>
    </row>
    <row r="201" customFormat="false" ht="12.8" hidden="false" customHeight="false" outlineLevel="0" collapsed="false">
      <c r="A201" s="0" t="n">
        <v>456068</v>
      </c>
      <c r="B201" s="0" t="s">
        <v>246</v>
      </c>
      <c r="C201" s="104" t="n">
        <v>40254</v>
      </c>
      <c r="D201" s="0" t="s">
        <v>9</v>
      </c>
      <c r="E201" s="0" t="s">
        <v>138</v>
      </c>
      <c r="F201" s="0" t="s">
        <v>788</v>
      </c>
      <c r="G201" s="0" t="s">
        <v>789</v>
      </c>
      <c r="H201" s="0" t="s">
        <v>790</v>
      </c>
      <c r="I201" s="0" t="n">
        <v>113000</v>
      </c>
      <c r="J201" s="0" t="s">
        <v>250</v>
      </c>
    </row>
    <row r="202" customFormat="false" ht="12.8" hidden="false" customHeight="false" outlineLevel="0" collapsed="false">
      <c r="A202" s="0" t="n">
        <v>456091</v>
      </c>
      <c r="B202" s="0" t="s">
        <v>246</v>
      </c>
      <c r="C202" s="104" t="n">
        <v>40254</v>
      </c>
      <c r="D202" s="0" t="s">
        <v>9</v>
      </c>
      <c r="E202" s="0" t="s">
        <v>136</v>
      </c>
      <c r="F202" s="0" t="s">
        <v>791</v>
      </c>
      <c r="G202" s="0" t="s">
        <v>792</v>
      </c>
      <c r="H202" s="0" t="s">
        <v>793</v>
      </c>
      <c r="I202" s="0" t="n">
        <v>1147362.08</v>
      </c>
      <c r="J202" s="0" t="s">
        <v>306</v>
      </c>
    </row>
    <row r="203" customFormat="false" ht="12.8" hidden="false" customHeight="false" outlineLevel="0" collapsed="false">
      <c r="A203" s="0" t="n">
        <v>456105</v>
      </c>
      <c r="B203" s="0" t="s">
        <v>246</v>
      </c>
      <c r="C203" s="104" t="n">
        <v>40255</v>
      </c>
      <c r="D203" s="0" t="s">
        <v>13</v>
      </c>
      <c r="E203" s="0" t="s">
        <v>59</v>
      </c>
      <c r="F203" s="0" t="s">
        <v>794</v>
      </c>
      <c r="G203" s="0" t="s">
        <v>598</v>
      </c>
      <c r="H203" s="0" t="s">
        <v>795</v>
      </c>
      <c r="I203" s="0" t="n">
        <v>154000</v>
      </c>
      <c r="J203" s="0" t="s">
        <v>250</v>
      </c>
    </row>
    <row r="204" customFormat="false" ht="12.8" hidden="false" customHeight="false" outlineLevel="0" collapsed="false">
      <c r="A204" s="0" t="n">
        <v>456112</v>
      </c>
      <c r="B204" s="0" t="s">
        <v>246</v>
      </c>
      <c r="C204" s="104" t="n">
        <v>40255</v>
      </c>
      <c r="D204" s="0" t="s">
        <v>11</v>
      </c>
      <c r="E204" s="0" t="s">
        <v>58</v>
      </c>
      <c r="F204" s="0" t="s">
        <v>796</v>
      </c>
      <c r="G204" s="0" t="s">
        <v>270</v>
      </c>
      <c r="H204" s="0" t="s">
        <v>797</v>
      </c>
      <c r="I204" s="0" t="n">
        <v>170000</v>
      </c>
      <c r="J204" s="0" t="s">
        <v>250</v>
      </c>
    </row>
    <row r="205" customFormat="false" ht="12.8" hidden="false" customHeight="false" outlineLevel="0" collapsed="false">
      <c r="A205" s="0" t="n">
        <v>456134</v>
      </c>
      <c r="B205" s="0" t="s">
        <v>246</v>
      </c>
      <c r="C205" s="104" t="n">
        <v>40255</v>
      </c>
      <c r="D205" s="0" t="s">
        <v>14</v>
      </c>
      <c r="E205" s="0" t="s">
        <v>112</v>
      </c>
      <c r="F205" s="0" t="s">
        <v>798</v>
      </c>
      <c r="G205" s="0" t="s">
        <v>200</v>
      </c>
      <c r="H205" s="0" t="s">
        <v>799</v>
      </c>
      <c r="I205" s="0" t="n">
        <v>219900</v>
      </c>
      <c r="J205" s="0" t="s">
        <v>250</v>
      </c>
    </row>
    <row r="206" customFormat="false" ht="12.8" hidden="false" customHeight="false" outlineLevel="0" collapsed="false">
      <c r="A206" s="0" t="n">
        <v>456154</v>
      </c>
      <c r="B206" s="0" t="s">
        <v>246</v>
      </c>
      <c r="C206" s="104" t="n">
        <v>40255</v>
      </c>
      <c r="D206" s="0" t="s">
        <v>11</v>
      </c>
      <c r="E206" s="0" t="s">
        <v>58</v>
      </c>
      <c r="F206" s="0" t="s">
        <v>800</v>
      </c>
      <c r="G206" s="0" t="s">
        <v>801</v>
      </c>
      <c r="H206" s="0" t="s">
        <v>802</v>
      </c>
      <c r="I206" s="0" t="n">
        <v>127000</v>
      </c>
      <c r="J206" s="0" t="s">
        <v>250</v>
      </c>
    </row>
    <row r="207" customFormat="false" ht="12.8" hidden="false" customHeight="false" outlineLevel="0" collapsed="false">
      <c r="A207" s="0" t="n">
        <v>456184</v>
      </c>
      <c r="B207" s="0" t="s">
        <v>296</v>
      </c>
      <c r="C207" s="104" t="n">
        <v>40256</v>
      </c>
      <c r="D207" s="0" t="s">
        <v>9</v>
      </c>
      <c r="E207" s="0" t="s">
        <v>57</v>
      </c>
      <c r="F207" s="0" t="s">
        <v>803</v>
      </c>
      <c r="G207" s="0" t="s">
        <v>298</v>
      </c>
      <c r="H207" s="0" t="s">
        <v>804</v>
      </c>
      <c r="I207" s="0" t="n">
        <v>223950</v>
      </c>
      <c r="J207" s="0" t="s">
        <v>250</v>
      </c>
    </row>
    <row r="208" customFormat="false" ht="12.8" hidden="false" customHeight="false" outlineLevel="0" collapsed="false">
      <c r="A208" s="0" t="n">
        <v>456188</v>
      </c>
      <c r="B208" s="0" t="s">
        <v>246</v>
      </c>
      <c r="C208" s="104" t="n">
        <v>40256</v>
      </c>
      <c r="D208" s="0" t="s">
        <v>9</v>
      </c>
      <c r="E208" s="0" t="s">
        <v>128</v>
      </c>
      <c r="F208" s="0" t="s">
        <v>805</v>
      </c>
      <c r="G208" s="0" t="s">
        <v>806</v>
      </c>
      <c r="H208" s="0" t="s">
        <v>807</v>
      </c>
      <c r="I208" s="0" t="n">
        <v>74000</v>
      </c>
      <c r="J208" s="0" t="s">
        <v>250</v>
      </c>
    </row>
    <row r="209" customFormat="false" ht="12.8" hidden="false" customHeight="false" outlineLevel="0" collapsed="false">
      <c r="A209" s="0" t="n">
        <v>456202</v>
      </c>
      <c r="B209" s="0" t="s">
        <v>246</v>
      </c>
      <c r="C209" s="104" t="n">
        <v>40256</v>
      </c>
      <c r="D209" s="0" t="s">
        <v>11</v>
      </c>
      <c r="E209" s="0" t="s">
        <v>116</v>
      </c>
      <c r="F209" s="0" t="s">
        <v>808</v>
      </c>
      <c r="G209" s="0" t="s">
        <v>809</v>
      </c>
      <c r="H209" s="0" t="s">
        <v>810</v>
      </c>
      <c r="I209" s="0" t="n">
        <v>45000</v>
      </c>
      <c r="J209" s="0" t="s">
        <v>250</v>
      </c>
    </row>
    <row r="210" customFormat="false" ht="12.8" hidden="false" customHeight="false" outlineLevel="0" collapsed="false">
      <c r="A210" s="0" t="n">
        <v>456207</v>
      </c>
      <c r="B210" s="0" t="s">
        <v>246</v>
      </c>
      <c r="C210" s="104" t="n">
        <v>40256</v>
      </c>
      <c r="D210" s="0" t="s">
        <v>13</v>
      </c>
      <c r="E210" s="0" t="s">
        <v>58</v>
      </c>
      <c r="F210" s="0" t="s">
        <v>811</v>
      </c>
      <c r="G210" s="0" t="s">
        <v>284</v>
      </c>
      <c r="H210" s="0" t="s">
        <v>812</v>
      </c>
      <c r="I210" s="0" t="n">
        <v>140000</v>
      </c>
      <c r="J210" s="0" t="s">
        <v>250</v>
      </c>
    </row>
    <row r="211" customFormat="false" ht="12.8" hidden="false" customHeight="false" outlineLevel="0" collapsed="false">
      <c r="A211" s="0" t="n">
        <v>456209</v>
      </c>
      <c r="B211" s="0" t="s">
        <v>246</v>
      </c>
      <c r="C211" s="104" t="n">
        <v>40256</v>
      </c>
      <c r="D211" s="0" t="s">
        <v>9</v>
      </c>
      <c r="E211" s="0" t="s">
        <v>129</v>
      </c>
      <c r="F211" s="0" t="s">
        <v>813</v>
      </c>
      <c r="G211" s="0" t="s">
        <v>702</v>
      </c>
      <c r="H211" s="0" t="s">
        <v>814</v>
      </c>
      <c r="I211" s="0" t="n">
        <v>138000</v>
      </c>
      <c r="J211" s="0" t="s">
        <v>250</v>
      </c>
    </row>
    <row r="212" customFormat="false" ht="12.8" hidden="false" customHeight="false" outlineLevel="0" collapsed="false">
      <c r="A212" s="0" t="n">
        <v>456211</v>
      </c>
      <c r="B212" s="0" t="s">
        <v>246</v>
      </c>
      <c r="C212" s="104" t="n">
        <v>40256</v>
      </c>
      <c r="D212" s="0" t="s">
        <v>15</v>
      </c>
      <c r="E212" s="0" t="s">
        <v>80</v>
      </c>
      <c r="F212" s="0" t="s">
        <v>815</v>
      </c>
      <c r="G212" s="0" t="s">
        <v>816</v>
      </c>
      <c r="H212" s="0" t="s">
        <v>817</v>
      </c>
      <c r="I212" s="0" t="n">
        <v>146000</v>
      </c>
      <c r="J212" s="0" t="s">
        <v>250</v>
      </c>
    </row>
    <row r="213" customFormat="false" ht="12.8" hidden="false" customHeight="false" outlineLevel="0" collapsed="false">
      <c r="A213" s="0" t="n">
        <v>456218</v>
      </c>
      <c r="B213" s="0" t="s">
        <v>246</v>
      </c>
      <c r="C213" s="104" t="n">
        <v>40256</v>
      </c>
      <c r="D213" s="0" t="s">
        <v>11</v>
      </c>
      <c r="E213" s="0" t="s">
        <v>58</v>
      </c>
      <c r="F213" s="0" t="s">
        <v>818</v>
      </c>
      <c r="G213" s="0" t="s">
        <v>270</v>
      </c>
      <c r="H213" s="0" t="s">
        <v>819</v>
      </c>
      <c r="I213" s="0" t="n">
        <v>59000</v>
      </c>
      <c r="J213" s="0" t="s">
        <v>250</v>
      </c>
    </row>
    <row r="214" customFormat="false" ht="12.8" hidden="false" customHeight="false" outlineLevel="0" collapsed="false">
      <c r="A214" s="0" t="n">
        <v>456221</v>
      </c>
      <c r="B214" s="0" t="s">
        <v>246</v>
      </c>
      <c r="C214" s="104" t="n">
        <v>40256</v>
      </c>
      <c r="D214" s="0" t="s">
        <v>13</v>
      </c>
      <c r="E214" s="0" t="s">
        <v>57</v>
      </c>
      <c r="F214" s="0" t="s">
        <v>820</v>
      </c>
      <c r="G214" s="0" t="s">
        <v>821</v>
      </c>
      <c r="H214" s="0" t="s">
        <v>822</v>
      </c>
      <c r="I214" s="0" t="n">
        <v>655000</v>
      </c>
      <c r="J214" s="0" t="s">
        <v>250</v>
      </c>
    </row>
    <row r="215" customFormat="false" ht="12.8" hidden="false" customHeight="false" outlineLevel="0" collapsed="false">
      <c r="A215" s="0" t="n">
        <v>456236</v>
      </c>
      <c r="B215" s="0" t="s">
        <v>246</v>
      </c>
      <c r="C215" s="104" t="n">
        <v>40259</v>
      </c>
      <c r="D215" s="0" t="s">
        <v>15</v>
      </c>
      <c r="E215" s="0" t="s">
        <v>71</v>
      </c>
      <c r="F215" s="0" t="s">
        <v>823</v>
      </c>
      <c r="G215" s="0" t="s">
        <v>824</v>
      </c>
      <c r="H215" s="0" t="s">
        <v>825</v>
      </c>
      <c r="I215" s="0" t="n">
        <v>72000</v>
      </c>
      <c r="J215" s="0" t="s">
        <v>250</v>
      </c>
    </row>
    <row r="216" customFormat="false" ht="12.8" hidden="false" customHeight="false" outlineLevel="0" collapsed="false">
      <c r="A216" s="0" t="n">
        <v>456266</v>
      </c>
      <c r="B216" s="0" t="s">
        <v>246</v>
      </c>
      <c r="C216" s="104" t="n">
        <v>40259</v>
      </c>
      <c r="D216" s="0" t="s">
        <v>11</v>
      </c>
      <c r="E216" s="0" t="s">
        <v>55</v>
      </c>
      <c r="F216" s="0" t="s">
        <v>826</v>
      </c>
      <c r="G216" s="0" t="s">
        <v>520</v>
      </c>
      <c r="H216" s="0" t="s">
        <v>827</v>
      </c>
      <c r="I216" s="0" t="n">
        <v>99990</v>
      </c>
      <c r="J216" s="0" t="s">
        <v>250</v>
      </c>
    </row>
    <row r="217" customFormat="false" ht="12.8" hidden="false" customHeight="false" outlineLevel="0" collapsed="false">
      <c r="A217" s="0" t="n">
        <v>456293</v>
      </c>
      <c r="B217" s="0" t="s">
        <v>246</v>
      </c>
      <c r="C217" s="104" t="n">
        <v>40259</v>
      </c>
      <c r="D217" s="0" t="s">
        <v>10</v>
      </c>
      <c r="E217" s="0" t="s">
        <v>90</v>
      </c>
      <c r="F217" s="0" t="s">
        <v>828</v>
      </c>
      <c r="G217" s="0" t="s">
        <v>829</v>
      </c>
      <c r="H217" s="0" t="s">
        <v>830</v>
      </c>
      <c r="I217" s="0" t="n">
        <v>158600</v>
      </c>
      <c r="J217" s="0" t="s">
        <v>250</v>
      </c>
    </row>
    <row r="218" customFormat="false" ht="12.8" hidden="false" customHeight="false" outlineLevel="0" collapsed="false">
      <c r="A218" s="0" t="n">
        <v>456300</v>
      </c>
      <c r="B218" s="0" t="s">
        <v>246</v>
      </c>
      <c r="C218" s="104" t="n">
        <v>40259</v>
      </c>
      <c r="D218" s="0" t="s">
        <v>11</v>
      </c>
      <c r="E218" s="0" t="s">
        <v>55</v>
      </c>
      <c r="F218" s="0" t="s">
        <v>831</v>
      </c>
      <c r="G218" s="0" t="s">
        <v>520</v>
      </c>
      <c r="H218" s="0" t="s">
        <v>832</v>
      </c>
      <c r="I218" s="0" t="n">
        <v>113680</v>
      </c>
      <c r="J218" s="0" t="s">
        <v>250</v>
      </c>
    </row>
    <row r="219" customFormat="false" ht="12.8" hidden="false" customHeight="false" outlineLevel="0" collapsed="false">
      <c r="A219" s="0" t="n">
        <v>456330</v>
      </c>
      <c r="B219" s="0" t="s">
        <v>246</v>
      </c>
      <c r="C219" s="104" t="n">
        <v>40260</v>
      </c>
      <c r="D219" s="0" t="s">
        <v>10</v>
      </c>
      <c r="E219" s="0" t="s">
        <v>90</v>
      </c>
      <c r="F219" s="0" t="s">
        <v>833</v>
      </c>
      <c r="G219" s="0" t="s">
        <v>834</v>
      </c>
      <c r="H219" s="0" t="s">
        <v>835</v>
      </c>
      <c r="I219" s="0" t="n">
        <v>75000</v>
      </c>
      <c r="J219" s="0" t="s">
        <v>250</v>
      </c>
    </row>
    <row r="220" customFormat="false" ht="12.8" hidden="false" customHeight="false" outlineLevel="0" collapsed="false">
      <c r="A220" s="0" t="n">
        <v>456333</v>
      </c>
      <c r="B220" s="0" t="s">
        <v>246</v>
      </c>
      <c r="C220" s="104" t="n">
        <v>40260</v>
      </c>
      <c r="D220" s="0" t="s">
        <v>9</v>
      </c>
      <c r="E220" s="0" t="s">
        <v>128</v>
      </c>
      <c r="F220" s="0" t="s">
        <v>836</v>
      </c>
      <c r="G220" s="0" t="s">
        <v>837</v>
      </c>
      <c r="H220" s="0" t="s">
        <v>838</v>
      </c>
      <c r="I220" s="0" t="n">
        <v>160000</v>
      </c>
      <c r="J220" s="0" t="s">
        <v>250</v>
      </c>
    </row>
    <row r="221" customFormat="false" ht="12.8" hidden="false" customHeight="false" outlineLevel="0" collapsed="false">
      <c r="A221" s="0" t="n">
        <v>456343</v>
      </c>
      <c r="B221" s="0" t="s">
        <v>246</v>
      </c>
      <c r="C221" s="104" t="n">
        <v>40260</v>
      </c>
      <c r="D221" s="0" t="s">
        <v>12</v>
      </c>
      <c r="E221" s="0" t="s">
        <v>95</v>
      </c>
      <c r="F221" s="0" t="s">
        <v>839</v>
      </c>
      <c r="G221" s="0" t="s">
        <v>273</v>
      </c>
      <c r="H221" s="0" t="s">
        <v>840</v>
      </c>
      <c r="I221" s="0" t="n">
        <v>115000</v>
      </c>
      <c r="J221" s="0" t="s">
        <v>250</v>
      </c>
    </row>
    <row r="222" customFormat="false" ht="12.8" hidden="false" customHeight="false" outlineLevel="0" collapsed="false">
      <c r="A222" s="0" t="n">
        <v>456359</v>
      </c>
      <c r="B222" s="0" t="s">
        <v>246</v>
      </c>
      <c r="C222" s="104" t="n">
        <v>40260</v>
      </c>
      <c r="D222" s="0" t="s">
        <v>13</v>
      </c>
      <c r="E222" s="0" t="s">
        <v>58</v>
      </c>
      <c r="F222" s="0" t="s">
        <v>841</v>
      </c>
      <c r="G222" s="0" t="s">
        <v>284</v>
      </c>
      <c r="H222" s="0" t="s">
        <v>842</v>
      </c>
      <c r="I222" s="0" t="n">
        <v>157000</v>
      </c>
      <c r="J222" s="0" t="s">
        <v>250</v>
      </c>
    </row>
    <row r="223" customFormat="false" ht="12.8" hidden="false" customHeight="false" outlineLevel="0" collapsed="false">
      <c r="A223" s="0" t="n">
        <v>456365</v>
      </c>
      <c r="B223" s="0" t="s">
        <v>246</v>
      </c>
      <c r="C223" s="104" t="n">
        <v>40260</v>
      </c>
      <c r="D223" s="0" t="s">
        <v>11</v>
      </c>
      <c r="E223" s="0" t="s">
        <v>115</v>
      </c>
      <c r="F223" s="0" t="s">
        <v>843</v>
      </c>
      <c r="G223" s="0" t="s">
        <v>520</v>
      </c>
      <c r="H223" s="0" t="s">
        <v>844</v>
      </c>
      <c r="I223" s="0" t="n">
        <v>69000</v>
      </c>
      <c r="J223" s="0" t="s">
        <v>250</v>
      </c>
    </row>
    <row r="224" customFormat="false" ht="12.8" hidden="false" customHeight="false" outlineLevel="0" collapsed="false">
      <c r="A224" s="0" t="n">
        <v>456381</v>
      </c>
      <c r="B224" s="0" t="s">
        <v>246</v>
      </c>
      <c r="C224" s="104" t="n">
        <v>40260</v>
      </c>
      <c r="D224" s="0" t="s">
        <v>10</v>
      </c>
      <c r="E224" s="0" t="s">
        <v>124</v>
      </c>
      <c r="F224" s="0" t="s">
        <v>845</v>
      </c>
      <c r="G224" s="0" t="s">
        <v>846</v>
      </c>
      <c r="H224" s="0" t="s">
        <v>847</v>
      </c>
      <c r="I224" s="0" t="n">
        <v>40000</v>
      </c>
      <c r="J224" s="0" t="s">
        <v>250</v>
      </c>
    </row>
    <row r="225" customFormat="false" ht="12.8" hidden="false" customHeight="false" outlineLevel="0" collapsed="false">
      <c r="A225" s="0" t="n">
        <v>456387</v>
      </c>
      <c r="B225" s="0" t="s">
        <v>246</v>
      </c>
      <c r="C225" s="104" t="n">
        <v>40260</v>
      </c>
      <c r="D225" s="0" t="s">
        <v>15</v>
      </c>
      <c r="E225" s="0" t="s">
        <v>80</v>
      </c>
      <c r="F225" s="0" t="s">
        <v>848</v>
      </c>
      <c r="G225" s="0" t="s">
        <v>849</v>
      </c>
      <c r="H225" s="0" t="s">
        <v>850</v>
      </c>
      <c r="I225" s="0" t="n">
        <v>99000</v>
      </c>
      <c r="J225" s="0" t="s">
        <v>250</v>
      </c>
    </row>
    <row r="226" customFormat="false" ht="12.8" hidden="false" customHeight="false" outlineLevel="0" collapsed="false">
      <c r="A226" s="0" t="n">
        <v>456390</v>
      </c>
      <c r="B226" s="0" t="s">
        <v>246</v>
      </c>
      <c r="C226" s="104" t="n">
        <v>40261</v>
      </c>
      <c r="D226" s="0" t="s">
        <v>14</v>
      </c>
      <c r="E226" s="0" t="s">
        <v>112</v>
      </c>
      <c r="F226" s="0" t="s">
        <v>851</v>
      </c>
      <c r="G226" s="0" t="s">
        <v>852</v>
      </c>
      <c r="H226" s="0" t="s">
        <v>853</v>
      </c>
      <c r="I226" s="0" t="n">
        <v>75000</v>
      </c>
      <c r="J226" s="0" t="s">
        <v>306</v>
      </c>
    </row>
    <row r="227" customFormat="false" ht="12.8" hidden="false" customHeight="false" outlineLevel="0" collapsed="false">
      <c r="A227" s="0" t="n">
        <v>456420</v>
      </c>
      <c r="B227" s="0" t="s">
        <v>246</v>
      </c>
      <c r="C227" s="104" t="n">
        <v>40261</v>
      </c>
      <c r="D227" s="0" t="s">
        <v>11</v>
      </c>
      <c r="E227" s="0" t="s">
        <v>115</v>
      </c>
      <c r="F227" s="0" t="s">
        <v>854</v>
      </c>
      <c r="G227" s="0" t="s">
        <v>598</v>
      </c>
      <c r="H227" s="0" t="s">
        <v>855</v>
      </c>
      <c r="I227" s="0" t="n">
        <v>245000</v>
      </c>
      <c r="J227" s="0" t="s">
        <v>250</v>
      </c>
    </row>
    <row r="228" customFormat="false" ht="12.8" hidden="false" customHeight="false" outlineLevel="0" collapsed="false">
      <c r="A228" s="0" t="n">
        <v>456421</v>
      </c>
      <c r="B228" s="0" t="s">
        <v>246</v>
      </c>
      <c r="C228" s="104" t="n">
        <v>40261</v>
      </c>
      <c r="D228" s="0" t="s">
        <v>9</v>
      </c>
      <c r="E228" s="0" t="s">
        <v>129</v>
      </c>
      <c r="F228" s="0" t="s">
        <v>856</v>
      </c>
      <c r="G228" s="0" t="s">
        <v>702</v>
      </c>
      <c r="H228" s="0" t="s">
        <v>857</v>
      </c>
      <c r="I228" s="0" t="n">
        <v>77000</v>
      </c>
      <c r="J228" s="0" t="s">
        <v>250</v>
      </c>
    </row>
    <row r="229" customFormat="false" ht="12.8" hidden="false" customHeight="false" outlineLevel="0" collapsed="false">
      <c r="A229" s="0" t="n">
        <v>456424</v>
      </c>
      <c r="B229" s="0" t="s">
        <v>246</v>
      </c>
      <c r="C229" s="104" t="n">
        <v>40261</v>
      </c>
      <c r="D229" s="0" t="s">
        <v>13</v>
      </c>
      <c r="E229" s="0" t="s">
        <v>58</v>
      </c>
      <c r="F229" s="0" t="s">
        <v>858</v>
      </c>
      <c r="G229" s="0" t="s">
        <v>284</v>
      </c>
      <c r="H229" s="0" t="s">
        <v>859</v>
      </c>
      <c r="I229" s="0" t="n">
        <v>139900</v>
      </c>
      <c r="J229" s="0" t="s">
        <v>250</v>
      </c>
    </row>
    <row r="230" customFormat="false" ht="12.8" hidden="false" customHeight="false" outlineLevel="0" collapsed="false">
      <c r="A230" s="0" t="n">
        <v>456448</v>
      </c>
      <c r="B230" s="0" t="s">
        <v>246</v>
      </c>
      <c r="C230" s="104" t="n">
        <v>40262</v>
      </c>
      <c r="D230" s="0" t="s">
        <v>12</v>
      </c>
      <c r="E230" s="0" t="s">
        <v>99</v>
      </c>
      <c r="F230" s="0" t="s">
        <v>860</v>
      </c>
      <c r="G230" s="0" t="s">
        <v>861</v>
      </c>
      <c r="H230" s="0" t="s">
        <v>862</v>
      </c>
      <c r="I230" s="0" t="n">
        <v>240000</v>
      </c>
      <c r="J230" s="0" t="s">
        <v>250</v>
      </c>
    </row>
    <row r="231" customFormat="false" ht="12.8" hidden="false" customHeight="false" outlineLevel="0" collapsed="false">
      <c r="A231" s="0" t="n">
        <v>456483</v>
      </c>
      <c r="B231" s="0" t="s">
        <v>246</v>
      </c>
      <c r="C231" s="104" t="n">
        <v>40262</v>
      </c>
      <c r="D231" s="0" t="s">
        <v>15</v>
      </c>
      <c r="E231" s="0" t="s">
        <v>78</v>
      </c>
      <c r="F231" s="0" t="s">
        <v>863</v>
      </c>
      <c r="G231" s="0" t="s">
        <v>864</v>
      </c>
      <c r="H231" s="0" t="s">
        <v>865</v>
      </c>
      <c r="I231" s="0" t="n">
        <v>79900</v>
      </c>
      <c r="J231" s="0" t="s">
        <v>250</v>
      </c>
    </row>
    <row r="232" customFormat="false" ht="12.8" hidden="false" customHeight="false" outlineLevel="0" collapsed="false">
      <c r="A232" s="0" t="n">
        <v>456486</v>
      </c>
      <c r="B232" s="0" t="s">
        <v>246</v>
      </c>
      <c r="C232" s="104" t="n">
        <v>40262</v>
      </c>
      <c r="D232" s="0" t="s">
        <v>12</v>
      </c>
      <c r="E232" s="0" t="s">
        <v>96</v>
      </c>
      <c r="F232" s="0" t="s">
        <v>866</v>
      </c>
      <c r="G232" s="0" t="s">
        <v>644</v>
      </c>
      <c r="H232" s="0" t="s">
        <v>867</v>
      </c>
      <c r="I232" s="0" t="n">
        <v>175000</v>
      </c>
      <c r="J232" s="0" t="s">
        <v>250</v>
      </c>
    </row>
    <row r="233" customFormat="false" ht="12.8" hidden="false" customHeight="false" outlineLevel="0" collapsed="false">
      <c r="A233" s="0" t="n">
        <v>456490</v>
      </c>
      <c r="B233" s="0" t="s">
        <v>246</v>
      </c>
      <c r="C233" s="104" t="n">
        <v>40262</v>
      </c>
      <c r="D233" s="0" t="s">
        <v>11</v>
      </c>
      <c r="E233" s="0" t="s">
        <v>58</v>
      </c>
      <c r="F233" s="0" t="s">
        <v>868</v>
      </c>
      <c r="G233" s="0" t="s">
        <v>374</v>
      </c>
      <c r="H233" s="0" t="s">
        <v>869</v>
      </c>
      <c r="I233" s="0" t="n">
        <v>128000</v>
      </c>
      <c r="J233" s="0" t="s">
        <v>250</v>
      </c>
    </row>
    <row r="234" customFormat="false" ht="12.8" hidden="false" customHeight="false" outlineLevel="0" collapsed="false">
      <c r="A234" s="0" t="n">
        <v>456500</v>
      </c>
      <c r="B234" s="0" t="s">
        <v>246</v>
      </c>
      <c r="C234" s="104" t="n">
        <v>40262</v>
      </c>
      <c r="D234" s="0" t="s">
        <v>11</v>
      </c>
      <c r="E234" s="0" t="s">
        <v>114</v>
      </c>
      <c r="F234" s="0" t="s">
        <v>870</v>
      </c>
      <c r="G234" s="0" t="s">
        <v>871</v>
      </c>
      <c r="H234" s="0" t="s">
        <v>872</v>
      </c>
      <c r="I234" s="0" t="n">
        <v>91000</v>
      </c>
      <c r="J234" s="0" t="s">
        <v>250</v>
      </c>
    </row>
    <row r="235" customFormat="false" ht="12.8" hidden="false" customHeight="false" outlineLevel="0" collapsed="false">
      <c r="A235" s="0" t="n">
        <v>456504</v>
      </c>
      <c r="B235" s="0" t="s">
        <v>246</v>
      </c>
      <c r="C235" s="104" t="n">
        <v>40263</v>
      </c>
      <c r="D235" s="0" t="s">
        <v>9</v>
      </c>
      <c r="E235" s="0" t="s">
        <v>138</v>
      </c>
      <c r="F235" s="0" t="s">
        <v>873</v>
      </c>
      <c r="G235" s="0" t="s">
        <v>874</v>
      </c>
      <c r="H235" s="0" t="s">
        <v>630</v>
      </c>
      <c r="I235" s="0" t="n">
        <v>16000</v>
      </c>
      <c r="J235" s="0" t="s">
        <v>306</v>
      </c>
    </row>
    <row r="236" customFormat="false" ht="12.8" hidden="false" customHeight="false" outlineLevel="0" collapsed="false">
      <c r="A236" s="0" t="n">
        <v>456514</v>
      </c>
      <c r="B236" s="0" t="s">
        <v>296</v>
      </c>
      <c r="C236" s="104" t="n">
        <v>40263</v>
      </c>
      <c r="D236" s="0" t="s">
        <v>9</v>
      </c>
      <c r="E236" s="0" t="s">
        <v>57</v>
      </c>
      <c r="F236" s="0" t="s">
        <v>875</v>
      </c>
      <c r="G236" s="0" t="s">
        <v>298</v>
      </c>
      <c r="H236" s="0" t="s">
        <v>876</v>
      </c>
      <c r="I236" s="0" t="n">
        <v>204950</v>
      </c>
      <c r="J236" s="0" t="s">
        <v>250</v>
      </c>
    </row>
    <row r="237" customFormat="false" ht="12.8" hidden="false" customHeight="false" outlineLevel="0" collapsed="false">
      <c r="A237" s="0" t="n">
        <v>456517</v>
      </c>
      <c r="B237" s="0" t="s">
        <v>246</v>
      </c>
      <c r="C237" s="104" t="n">
        <v>40263</v>
      </c>
      <c r="D237" s="0" t="s">
        <v>12</v>
      </c>
      <c r="E237" s="0" t="s">
        <v>95</v>
      </c>
      <c r="F237" s="0" t="s">
        <v>877</v>
      </c>
      <c r="G237" s="0" t="s">
        <v>878</v>
      </c>
      <c r="H237" s="0" t="s">
        <v>879</v>
      </c>
      <c r="I237" s="0" t="n">
        <v>115500</v>
      </c>
      <c r="J237" s="0" t="s">
        <v>250</v>
      </c>
    </row>
    <row r="238" customFormat="false" ht="12.8" hidden="false" customHeight="false" outlineLevel="0" collapsed="false">
      <c r="A238" s="0" t="n">
        <v>456519</v>
      </c>
      <c r="B238" s="0" t="s">
        <v>246</v>
      </c>
      <c r="C238" s="104" t="n">
        <v>40263</v>
      </c>
      <c r="D238" s="0" t="s">
        <v>13</v>
      </c>
      <c r="E238" s="0" t="s">
        <v>52</v>
      </c>
      <c r="F238" s="0" t="s">
        <v>880</v>
      </c>
      <c r="G238" s="0" t="s">
        <v>881</v>
      </c>
      <c r="H238" s="0" t="s">
        <v>882</v>
      </c>
      <c r="I238" s="0" t="n">
        <v>158000</v>
      </c>
      <c r="J238" s="0" t="s">
        <v>250</v>
      </c>
    </row>
    <row r="239" customFormat="false" ht="12.8" hidden="false" customHeight="false" outlineLevel="0" collapsed="false">
      <c r="A239" s="0" t="n">
        <v>456521</v>
      </c>
      <c r="B239" s="0" t="s">
        <v>246</v>
      </c>
      <c r="C239" s="104" t="n">
        <v>40263</v>
      </c>
      <c r="D239" s="0" t="s">
        <v>12</v>
      </c>
      <c r="E239" s="0" t="s">
        <v>95</v>
      </c>
      <c r="F239" s="0" t="s">
        <v>883</v>
      </c>
      <c r="G239" s="0" t="s">
        <v>884</v>
      </c>
      <c r="H239" s="0" t="s">
        <v>885</v>
      </c>
      <c r="I239" s="0" t="n">
        <v>198000</v>
      </c>
      <c r="J239" s="0" t="s">
        <v>250</v>
      </c>
    </row>
    <row r="240" customFormat="false" ht="12.8" hidden="false" customHeight="false" outlineLevel="0" collapsed="false">
      <c r="A240" s="0" t="n">
        <v>456523</v>
      </c>
      <c r="B240" s="0" t="s">
        <v>246</v>
      </c>
      <c r="C240" s="104" t="n">
        <v>40263</v>
      </c>
      <c r="D240" s="0" t="s">
        <v>15</v>
      </c>
      <c r="E240" s="0" t="s">
        <v>67</v>
      </c>
      <c r="F240" s="0" t="s">
        <v>886</v>
      </c>
      <c r="G240" s="0" t="s">
        <v>887</v>
      </c>
      <c r="H240" s="0" t="s">
        <v>888</v>
      </c>
      <c r="I240" s="0" t="n">
        <v>56000</v>
      </c>
      <c r="J240" s="0" t="s">
        <v>594</v>
      </c>
    </row>
    <row r="241" customFormat="false" ht="12.8" hidden="false" customHeight="false" outlineLevel="0" collapsed="false">
      <c r="A241" s="0" t="n">
        <v>456526</v>
      </c>
      <c r="B241" s="0" t="s">
        <v>246</v>
      </c>
      <c r="C241" s="104" t="n">
        <v>40263</v>
      </c>
      <c r="D241" s="0" t="s">
        <v>14</v>
      </c>
      <c r="E241" s="0" t="s">
        <v>105</v>
      </c>
      <c r="F241" s="0" t="s">
        <v>889</v>
      </c>
      <c r="G241" s="0" t="s">
        <v>273</v>
      </c>
      <c r="H241" s="0" t="s">
        <v>890</v>
      </c>
      <c r="I241" s="0" t="n">
        <v>105000</v>
      </c>
      <c r="J241" s="0" t="s">
        <v>250</v>
      </c>
    </row>
    <row r="242" customFormat="false" ht="12.8" hidden="false" customHeight="false" outlineLevel="0" collapsed="false">
      <c r="A242" s="0" t="n">
        <v>456534</v>
      </c>
      <c r="B242" s="0" t="s">
        <v>246</v>
      </c>
      <c r="C242" s="104" t="n">
        <v>40263</v>
      </c>
      <c r="D242" s="0" t="s">
        <v>12</v>
      </c>
      <c r="E242" s="0" t="s">
        <v>96</v>
      </c>
      <c r="F242" s="0" t="s">
        <v>891</v>
      </c>
      <c r="G242" s="0" t="s">
        <v>892</v>
      </c>
      <c r="H242" s="0" t="s">
        <v>893</v>
      </c>
      <c r="I242" s="0" t="n">
        <v>95000</v>
      </c>
      <c r="J242" s="0" t="s">
        <v>250</v>
      </c>
    </row>
    <row r="243" customFormat="false" ht="12.8" hidden="false" customHeight="false" outlineLevel="0" collapsed="false">
      <c r="A243" s="0" t="n">
        <v>456537</v>
      </c>
      <c r="B243" s="0" t="s">
        <v>246</v>
      </c>
      <c r="C243" s="104" t="n">
        <v>40263</v>
      </c>
      <c r="D243" s="0" t="s">
        <v>13</v>
      </c>
      <c r="E243" s="0" t="s">
        <v>58</v>
      </c>
      <c r="F243" s="0" t="s">
        <v>894</v>
      </c>
      <c r="G243" s="0" t="s">
        <v>284</v>
      </c>
      <c r="H243" s="0" t="s">
        <v>895</v>
      </c>
      <c r="I243" s="0" t="n">
        <v>135000</v>
      </c>
      <c r="J243" s="0" t="s">
        <v>250</v>
      </c>
    </row>
    <row r="244" customFormat="false" ht="12.8" hidden="false" customHeight="false" outlineLevel="0" collapsed="false">
      <c r="A244" s="0" t="n">
        <v>456556</v>
      </c>
      <c r="B244" s="0" t="s">
        <v>296</v>
      </c>
      <c r="C244" s="104" t="n">
        <v>40263</v>
      </c>
      <c r="D244" s="0" t="s">
        <v>13</v>
      </c>
      <c r="E244" s="0" t="s">
        <v>61</v>
      </c>
      <c r="F244" s="0" t="s">
        <v>896</v>
      </c>
      <c r="G244" s="0" t="s">
        <v>425</v>
      </c>
      <c r="H244" s="0" t="s">
        <v>897</v>
      </c>
      <c r="I244" s="0" t="n">
        <v>122990</v>
      </c>
      <c r="J244" s="0" t="s">
        <v>250</v>
      </c>
    </row>
    <row r="245" customFormat="false" ht="12.8" hidden="false" customHeight="false" outlineLevel="0" collapsed="false">
      <c r="A245" s="0" t="n">
        <v>456566</v>
      </c>
      <c r="B245" s="0" t="s">
        <v>246</v>
      </c>
      <c r="C245" s="104" t="n">
        <v>40263</v>
      </c>
      <c r="D245" s="0" t="s">
        <v>10</v>
      </c>
      <c r="E245" s="0" t="s">
        <v>124</v>
      </c>
      <c r="F245" s="0" t="s">
        <v>898</v>
      </c>
      <c r="G245" s="0" t="s">
        <v>899</v>
      </c>
      <c r="H245" s="0" t="s">
        <v>900</v>
      </c>
      <c r="I245" s="0" t="n">
        <v>267000</v>
      </c>
      <c r="J245" s="0" t="s">
        <v>250</v>
      </c>
    </row>
    <row r="246" customFormat="false" ht="12.8" hidden="false" customHeight="false" outlineLevel="0" collapsed="false">
      <c r="A246" s="0" t="n">
        <v>456568</v>
      </c>
      <c r="B246" s="0" t="s">
        <v>246</v>
      </c>
      <c r="C246" s="104" t="n">
        <v>40263</v>
      </c>
      <c r="D246" s="0" t="s">
        <v>10</v>
      </c>
      <c r="E246" s="0" t="s">
        <v>44</v>
      </c>
      <c r="F246" s="0" t="s">
        <v>901</v>
      </c>
      <c r="G246" s="0" t="s">
        <v>902</v>
      </c>
      <c r="H246" s="0" t="s">
        <v>903</v>
      </c>
      <c r="I246" s="0" t="n">
        <v>160000</v>
      </c>
      <c r="J246" s="0" t="s">
        <v>594</v>
      </c>
    </row>
    <row r="247" customFormat="false" ht="12.8" hidden="false" customHeight="false" outlineLevel="0" collapsed="false">
      <c r="A247" s="0" t="n">
        <v>456579</v>
      </c>
      <c r="B247" s="0" t="s">
        <v>246</v>
      </c>
      <c r="C247" s="104" t="n">
        <v>40266</v>
      </c>
      <c r="D247" s="0" t="s">
        <v>9</v>
      </c>
      <c r="E247" s="0" t="s">
        <v>44</v>
      </c>
      <c r="F247" s="0" t="s">
        <v>904</v>
      </c>
      <c r="G247" s="0" t="s">
        <v>554</v>
      </c>
      <c r="H247" s="0" t="s">
        <v>905</v>
      </c>
      <c r="I247" s="0" t="n">
        <v>68000</v>
      </c>
      <c r="J247" s="0" t="s">
        <v>250</v>
      </c>
    </row>
    <row r="248" customFormat="false" ht="12.8" hidden="false" customHeight="false" outlineLevel="0" collapsed="false">
      <c r="A248" s="0" t="n">
        <v>456622</v>
      </c>
      <c r="B248" s="0" t="s">
        <v>246</v>
      </c>
      <c r="C248" s="104" t="n">
        <v>40266</v>
      </c>
      <c r="D248" s="0" t="s">
        <v>9</v>
      </c>
      <c r="E248" s="0" t="s">
        <v>129</v>
      </c>
      <c r="F248" s="0" t="s">
        <v>906</v>
      </c>
      <c r="G248" s="0" t="s">
        <v>702</v>
      </c>
      <c r="H248" s="0" t="s">
        <v>907</v>
      </c>
      <c r="I248" s="0" t="n">
        <v>30000</v>
      </c>
      <c r="J248" s="0" t="s">
        <v>250</v>
      </c>
    </row>
    <row r="249" customFormat="false" ht="12.8" hidden="false" customHeight="false" outlineLevel="0" collapsed="false">
      <c r="A249" s="0" t="n">
        <v>456698</v>
      </c>
      <c r="B249" s="0" t="s">
        <v>246</v>
      </c>
      <c r="C249" s="104" t="n">
        <v>40266</v>
      </c>
      <c r="D249" s="0" t="s">
        <v>10</v>
      </c>
      <c r="E249" s="0" t="s">
        <v>123</v>
      </c>
      <c r="F249" s="0" t="s">
        <v>908</v>
      </c>
      <c r="G249" s="0" t="s">
        <v>909</v>
      </c>
      <c r="H249" s="0" t="s">
        <v>910</v>
      </c>
      <c r="I249" s="0" t="n">
        <v>99000</v>
      </c>
      <c r="J249" s="0" t="s">
        <v>250</v>
      </c>
    </row>
    <row r="250" customFormat="false" ht="12.8" hidden="false" customHeight="false" outlineLevel="0" collapsed="false">
      <c r="A250" s="0" t="n">
        <v>456706</v>
      </c>
      <c r="B250" s="0" t="s">
        <v>296</v>
      </c>
      <c r="C250" s="104" t="n">
        <v>40266</v>
      </c>
      <c r="D250" s="0" t="s">
        <v>13</v>
      </c>
      <c r="E250" s="0" t="s">
        <v>61</v>
      </c>
      <c r="F250" s="0" t="s">
        <v>911</v>
      </c>
      <c r="G250" s="0" t="s">
        <v>425</v>
      </c>
      <c r="H250" s="0" t="s">
        <v>912</v>
      </c>
      <c r="I250" s="0" t="n">
        <v>128000</v>
      </c>
      <c r="J250" s="0" t="s">
        <v>250</v>
      </c>
    </row>
    <row r="251" customFormat="false" ht="12.8" hidden="false" customHeight="false" outlineLevel="0" collapsed="false">
      <c r="A251" s="0" t="n">
        <v>456728</v>
      </c>
      <c r="B251" s="0" t="s">
        <v>246</v>
      </c>
      <c r="C251" s="104" t="n">
        <v>40267</v>
      </c>
      <c r="D251" s="0" t="s">
        <v>9</v>
      </c>
      <c r="E251" s="0" t="s">
        <v>128</v>
      </c>
      <c r="F251" s="0" t="s">
        <v>913</v>
      </c>
      <c r="G251" s="0" t="s">
        <v>914</v>
      </c>
      <c r="H251" s="0" t="s">
        <v>915</v>
      </c>
      <c r="I251" s="0" t="n">
        <v>75000</v>
      </c>
      <c r="J251" s="0" t="s">
        <v>250</v>
      </c>
    </row>
    <row r="252" customFormat="false" ht="12.8" hidden="false" customHeight="false" outlineLevel="0" collapsed="false">
      <c r="A252" s="0" t="n">
        <v>456730</v>
      </c>
      <c r="B252" s="0" t="s">
        <v>246</v>
      </c>
      <c r="C252" s="104" t="n">
        <v>40267</v>
      </c>
      <c r="D252" s="0" t="s">
        <v>11</v>
      </c>
      <c r="E252" s="0" t="s">
        <v>90</v>
      </c>
      <c r="F252" s="0" t="s">
        <v>916</v>
      </c>
      <c r="G252" s="0" t="s">
        <v>147</v>
      </c>
      <c r="H252" s="0" t="s">
        <v>917</v>
      </c>
      <c r="I252" s="0" t="n">
        <v>132660</v>
      </c>
      <c r="J252" s="0" t="s">
        <v>250</v>
      </c>
    </row>
    <row r="253" customFormat="false" ht="12.8" hidden="false" customHeight="false" outlineLevel="0" collapsed="false">
      <c r="A253" s="0" t="n">
        <v>456735</v>
      </c>
      <c r="B253" s="0" t="s">
        <v>246</v>
      </c>
      <c r="C253" s="104" t="n">
        <v>40267</v>
      </c>
      <c r="D253" s="0" t="s">
        <v>15</v>
      </c>
      <c r="E253" s="0" t="s">
        <v>83</v>
      </c>
      <c r="F253" s="0" t="s">
        <v>918</v>
      </c>
      <c r="G253" s="0" t="s">
        <v>919</v>
      </c>
      <c r="H253" s="0" t="s">
        <v>920</v>
      </c>
      <c r="I253" s="0" t="n">
        <v>81000</v>
      </c>
      <c r="J253" s="0" t="s">
        <v>250</v>
      </c>
    </row>
    <row r="254" customFormat="false" ht="12.8" hidden="false" customHeight="false" outlineLevel="0" collapsed="false">
      <c r="A254" s="0" t="n">
        <v>456740</v>
      </c>
      <c r="B254" s="0" t="s">
        <v>246</v>
      </c>
      <c r="C254" s="104" t="n">
        <v>40267</v>
      </c>
      <c r="D254" s="0" t="s">
        <v>11</v>
      </c>
      <c r="E254" s="0" t="s">
        <v>58</v>
      </c>
      <c r="F254" s="0" t="s">
        <v>921</v>
      </c>
      <c r="G254" s="0" t="s">
        <v>270</v>
      </c>
      <c r="H254" s="0" t="s">
        <v>922</v>
      </c>
      <c r="I254" s="0" t="n">
        <v>144000</v>
      </c>
      <c r="J254" s="0" t="s">
        <v>250</v>
      </c>
    </row>
    <row r="255" customFormat="false" ht="12.8" hidden="false" customHeight="false" outlineLevel="0" collapsed="false">
      <c r="A255" s="0" t="n">
        <v>456750</v>
      </c>
      <c r="B255" s="0" t="s">
        <v>246</v>
      </c>
      <c r="C255" s="104" t="n">
        <v>40267</v>
      </c>
      <c r="D255" s="0" t="s">
        <v>9</v>
      </c>
      <c r="E255" s="0" t="s">
        <v>128</v>
      </c>
      <c r="F255" s="0" t="s">
        <v>923</v>
      </c>
      <c r="G255" s="0" t="s">
        <v>525</v>
      </c>
      <c r="H255" s="0" t="s">
        <v>924</v>
      </c>
      <c r="I255" s="0" t="n">
        <v>99900</v>
      </c>
      <c r="J255" s="0" t="s">
        <v>250</v>
      </c>
    </row>
    <row r="256" customFormat="false" ht="12.8" hidden="false" customHeight="false" outlineLevel="0" collapsed="false">
      <c r="A256" s="0" t="n">
        <v>456842</v>
      </c>
      <c r="B256" s="0" t="s">
        <v>246</v>
      </c>
      <c r="C256" s="104" t="n">
        <v>40267</v>
      </c>
      <c r="D256" s="0" t="s">
        <v>16</v>
      </c>
      <c r="E256" s="0" t="s">
        <v>48</v>
      </c>
      <c r="F256" s="0" t="s">
        <v>925</v>
      </c>
      <c r="G256" s="0" t="s">
        <v>926</v>
      </c>
      <c r="H256" s="0" t="s">
        <v>927</v>
      </c>
      <c r="I256" s="0" t="n">
        <v>90000</v>
      </c>
      <c r="J256" s="0" t="s">
        <v>250</v>
      </c>
    </row>
    <row r="257" customFormat="false" ht="12.8" hidden="false" customHeight="false" outlineLevel="0" collapsed="false">
      <c r="A257" s="0" t="n">
        <v>456846</v>
      </c>
      <c r="B257" s="0" t="s">
        <v>246</v>
      </c>
      <c r="C257" s="104" t="n">
        <v>40268</v>
      </c>
      <c r="D257" s="0" t="s">
        <v>9</v>
      </c>
      <c r="E257" s="0" t="s">
        <v>127</v>
      </c>
      <c r="F257" s="0" t="s">
        <v>928</v>
      </c>
      <c r="G257" s="0" t="s">
        <v>929</v>
      </c>
      <c r="H257" s="0" t="s">
        <v>930</v>
      </c>
      <c r="I257" s="0" t="n">
        <v>95000</v>
      </c>
      <c r="J257" s="0" t="s">
        <v>250</v>
      </c>
    </row>
    <row r="258" customFormat="false" ht="12.8" hidden="false" customHeight="false" outlineLevel="0" collapsed="false">
      <c r="A258" s="0" t="n">
        <v>456849</v>
      </c>
      <c r="B258" s="0" t="s">
        <v>246</v>
      </c>
      <c r="C258" s="104" t="n">
        <v>40268</v>
      </c>
      <c r="D258" s="0" t="s">
        <v>14</v>
      </c>
      <c r="E258" s="0" t="s">
        <v>108</v>
      </c>
      <c r="F258" s="0" t="s">
        <v>931</v>
      </c>
      <c r="G258" s="0" t="s">
        <v>932</v>
      </c>
      <c r="H258" s="0" t="s">
        <v>933</v>
      </c>
      <c r="I258" s="0" t="n">
        <v>97500</v>
      </c>
      <c r="J258" s="0" t="s">
        <v>250</v>
      </c>
    </row>
    <row r="259" customFormat="false" ht="12.8" hidden="false" customHeight="false" outlineLevel="0" collapsed="false">
      <c r="A259" s="0" t="n">
        <v>456850</v>
      </c>
      <c r="B259" s="0" t="s">
        <v>246</v>
      </c>
      <c r="C259" s="104" t="n">
        <v>40268</v>
      </c>
      <c r="D259" s="0" t="s">
        <v>12</v>
      </c>
      <c r="E259" s="0" t="s">
        <v>95</v>
      </c>
      <c r="F259" s="0" t="s">
        <v>934</v>
      </c>
      <c r="G259" s="0" t="s">
        <v>273</v>
      </c>
      <c r="H259" s="0" t="s">
        <v>935</v>
      </c>
      <c r="I259" s="0" t="n">
        <v>158000</v>
      </c>
      <c r="J259" s="0" t="s">
        <v>250</v>
      </c>
    </row>
    <row r="260" customFormat="false" ht="12.8" hidden="false" customHeight="false" outlineLevel="0" collapsed="false">
      <c r="A260" s="0" t="n">
        <v>456857</v>
      </c>
      <c r="B260" s="0" t="s">
        <v>246</v>
      </c>
      <c r="C260" s="104" t="n">
        <v>40268</v>
      </c>
      <c r="D260" s="0" t="s">
        <v>12</v>
      </c>
      <c r="E260" s="0" t="s">
        <v>95</v>
      </c>
      <c r="F260" s="0" t="s">
        <v>936</v>
      </c>
      <c r="G260" s="0" t="s">
        <v>273</v>
      </c>
      <c r="H260" s="0" t="s">
        <v>937</v>
      </c>
      <c r="I260" s="0" t="n">
        <v>114000</v>
      </c>
      <c r="J260" s="0" t="s">
        <v>250</v>
      </c>
    </row>
    <row r="261" customFormat="false" ht="12.8" hidden="false" customHeight="false" outlineLevel="0" collapsed="false">
      <c r="A261" s="0" t="n">
        <v>456862</v>
      </c>
      <c r="B261" s="0" t="s">
        <v>246</v>
      </c>
      <c r="C261" s="104" t="n">
        <v>40268</v>
      </c>
      <c r="D261" s="0" t="s">
        <v>10</v>
      </c>
      <c r="E261" s="0" t="s">
        <v>125</v>
      </c>
      <c r="F261" s="0" t="s">
        <v>938</v>
      </c>
      <c r="G261" s="0" t="s">
        <v>939</v>
      </c>
      <c r="H261" s="0" t="s">
        <v>435</v>
      </c>
      <c r="I261" s="0" t="n">
        <v>102000</v>
      </c>
      <c r="J261" s="0" t="s">
        <v>250</v>
      </c>
    </row>
    <row r="262" customFormat="false" ht="12.8" hidden="false" customHeight="false" outlineLevel="0" collapsed="false">
      <c r="A262" s="0" t="n">
        <v>456863</v>
      </c>
      <c r="B262" s="0" t="s">
        <v>246</v>
      </c>
      <c r="C262" s="104" t="n">
        <v>40268</v>
      </c>
      <c r="D262" s="0" t="s">
        <v>10</v>
      </c>
      <c r="E262" s="0" t="s">
        <v>125</v>
      </c>
      <c r="F262" s="0" t="s">
        <v>940</v>
      </c>
      <c r="G262" s="0" t="s">
        <v>941</v>
      </c>
      <c r="H262" s="0" t="s">
        <v>942</v>
      </c>
      <c r="I262" s="0" t="n">
        <v>250000</v>
      </c>
      <c r="J262" s="0" t="s">
        <v>250</v>
      </c>
    </row>
    <row r="263" customFormat="false" ht="12.8" hidden="false" customHeight="false" outlineLevel="0" collapsed="false">
      <c r="A263" s="0" t="n">
        <v>456866</v>
      </c>
      <c r="B263" s="0" t="s">
        <v>246</v>
      </c>
      <c r="C263" s="104" t="n">
        <v>40268</v>
      </c>
      <c r="D263" s="0" t="s">
        <v>13</v>
      </c>
      <c r="E263" s="0" t="s">
        <v>54</v>
      </c>
      <c r="F263" s="0" t="s">
        <v>943</v>
      </c>
      <c r="G263" s="0" t="s">
        <v>944</v>
      </c>
      <c r="H263" s="0" t="s">
        <v>945</v>
      </c>
      <c r="I263" s="0" t="n">
        <v>150000</v>
      </c>
      <c r="J263" s="0" t="s">
        <v>250</v>
      </c>
    </row>
    <row r="264" customFormat="false" ht="12.8" hidden="false" customHeight="false" outlineLevel="0" collapsed="false">
      <c r="A264" s="0" t="n">
        <v>456868</v>
      </c>
      <c r="B264" s="0" t="s">
        <v>246</v>
      </c>
      <c r="C264" s="104" t="n">
        <v>40268</v>
      </c>
      <c r="D264" s="0" t="s">
        <v>13</v>
      </c>
      <c r="E264" s="0" t="s">
        <v>52</v>
      </c>
      <c r="F264" s="0" t="s">
        <v>946</v>
      </c>
      <c r="G264" s="0" t="s">
        <v>681</v>
      </c>
      <c r="H264" s="0" t="s">
        <v>947</v>
      </c>
      <c r="I264" s="0" t="n">
        <v>140000</v>
      </c>
      <c r="J264" s="0" t="s">
        <v>250</v>
      </c>
    </row>
    <row r="265" customFormat="false" ht="12.8" hidden="false" customHeight="false" outlineLevel="0" collapsed="false">
      <c r="A265" s="0" t="n">
        <v>456873</v>
      </c>
      <c r="B265" s="0" t="s">
        <v>246</v>
      </c>
      <c r="C265" s="104" t="n">
        <v>40268</v>
      </c>
      <c r="D265" s="0" t="s">
        <v>9</v>
      </c>
      <c r="E265" s="0" t="s">
        <v>128</v>
      </c>
      <c r="F265" s="0" t="s">
        <v>948</v>
      </c>
      <c r="G265" s="0" t="s">
        <v>949</v>
      </c>
      <c r="H265" s="0" t="s">
        <v>950</v>
      </c>
      <c r="I265" s="0" t="n">
        <v>75000</v>
      </c>
      <c r="J265" s="0" t="s">
        <v>250</v>
      </c>
    </row>
    <row r="266" customFormat="false" ht="12.8" hidden="false" customHeight="false" outlineLevel="0" collapsed="false">
      <c r="A266" s="0" t="n">
        <v>456875</v>
      </c>
      <c r="B266" s="0" t="s">
        <v>246</v>
      </c>
      <c r="C266" s="104" t="n">
        <v>40268</v>
      </c>
      <c r="D266" s="0" t="s">
        <v>12</v>
      </c>
      <c r="E266" s="0" t="s">
        <v>95</v>
      </c>
      <c r="F266" s="0" t="s">
        <v>951</v>
      </c>
      <c r="G266" s="0" t="s">
        <v>952</v>
      </c>
      <c r="H266" s="0" t="s">
        <v>953</v>
      </c>
      <c r="I266" s="0" t="n">
        <v>155000</v>
      </c>
      <c r="J266" s="0" t="s">
        <v>250</v>
      </c>
    </row>
    <row r="267" customFormat="false" ht="12.8" hidden="false" customHeight="false" outlineLevel="0" collapsed="false">
      <c r="A267" s="0" t="n">
        <v>456877</v>
      </c>
      <c r="B267" s="0" t="s">
        <v>246</v>
      </c>
      <c r="C267" s="104" t="n">
        <v>40268</v>
      </c>
      <c r="D267" s="0" t="s">
        <v>9</v>
      </c>
      <c r="E267" s="0" t="s">
        <v>128</v>
      </c>
      <c r="F267" s="0" t="s">
        <v>954</v>
      </c>
      <c r="G267" s="0" t="s">
        <v>955</v>
      </c>
      <c r="H267" s="0" t="s">
        <v>956</v>
      </c>
      <c r="I267" s="0" t="n">
        <v>86000</v>
      </c>
      <c r="J267" s="0" t="s">
        <v>250</v>
      </c>
    </row>
    <row r="268" customFormat="false" ht="12.8" hidden="false" customHeight="false" outlineLevel="0" collapsed="false">
      <c r="A268" s="0" t="n">
        <v>456882</v>
      </c>
      <c r="B268" s="0" t="s">
        <v>246</v>
      </c>
      <c r="C268" s="104" t="n">
        <v>40268</v>
      </c>
      <c r="D268" s="0" t="s">
        <v>12</v>
      </c>
      <c r="E268" s="0" t="s">
        <v>95</v>
      </c>
      <c r="F268" s="0" t="s">
        <v>957</v>
      </c>
      <c r="G268" s="0" t="s">
        <v>273</v>
      </c>
      <c r="H268" s="0" t="s">
        <v>958</v>
      </c>
      <c r="I268" s="0" t="n">
        <v>89900</v>
      </c>
      <c r="J268" s="0" t="s">
        <v>250</v>
      </c>
    </row>
    <row r="269" customFormat="false" ht="12.8" hidden="false" customHeight="false" outlineLevel="0" collapsed="false">
      <c r="A269" s="0" t="n">
        <v>456883</v>
      </c>
      <c r="B269" s="0" t="s">
        <v>246</v>
      </c>
      <c r="C269" s="104" t="n">
        <v>40268</v>
      </c>
      <c r="D269" s="0" t="s">
        <v>12</v>
      </c>
      <c r="E269" s="0" t="s">
        <v>95</v>
      </c>
      <c r="F269" s="0" t="s">
        <v>959</v>
      </c>
      <c r="G269" s="0" t="s">
        <v>878</v>
      </c>
      <c r="H269" s="0" t="s">
        <v>960</v>
      </c>
      <c r="I269" s="0" t="n">
        <v>135000</v>
      </c>
      <c r="J269" s="0" t="s">
        <v>250</v>
      </c>
    </row>
    <row r="270" customFormat="false" ht="12.8" hidden="false" customHeight="false" outlineLevel="0" collapsed="false">
      <c r="A270" s="0" t="n">
        <v>456885</v>
      </c>
      <c r="B270" s="0" t="s">
        <v>246</v>
      </c>
      <c r="C270" s="104" t="n">
        <v>40268</v>
      </c>
      <c r="D270" s="0" t="s">
        <v>10</v>
      </c>
      <c r="E270" s="0" t="s">
        <v>123</v>
      </c>
      <c r="F270" s="0" t="s">
        <v>961</v>
      </c>
      <c r="G270" s="0" t="s">
        <v>962</v>
      </c>
      <c r="H270" s="0" t="s">
        <v>963</v>
      </c>
      <c r="I270" s="0" t="n">
        <v>165000</v>
      </c>
      <c r="J270" s="0" t="s">
        <v>250</v>
      </c>
    </row>
    <row r="271" customFormat="false" ht="12.8" hidden="false" customHeight="false" outlineLevel="0" collapsed="false">
      <c r="A271" s="0" t="n">
        <v>456889</v>
      </c>
      <c r="B271" s="0" t="s">
        <v>246</v>
      </c>
      <c r="C271" s="104" t="n">
        <v>40268</v>
      </c>
      <c r="D271" s="0" t="s">
        <v>11</v>
      </c>
      <c r="E271" s="0" t="s">
        <v>58</v>
      </c>
      <c r="F271" s="0" t="s">
        <v>964</v>
      </c>
      <c r="G271" s="0" t="s">
        <v>147</v>
      </c>
      <c r="H271" s="0" t="s">
        <v>965</v>
      </c>
      <c r="I271" s="0" t="n">
        <v>87615</v>
      </c>
      <c r="J271" s="0" t="s">
        <v>250</v>
      </c>
    </row>
    <row r="272" customFormat="false" ht="12.8" hidden="false" customHeight="false" outlineLevel="0" collapsed="false">
      <c r="A272" s="0" t="n">
        <v>456895</v>
      </c>
      <c r="B272" s="0" t="s">
        <v>246</v>
      </c>
      <c r="C272" s="104" t="n">
        <v>40268</v>
      </c>
      <c r="D272" s="0" t="s">
        <v>11</v>
      </c>
      <c r="E272" s="0" t="s">
        <v>115</v>
      </c>
      <c r="F272" s="0" t="s">
        <v>966</v>
      </c>
      <c r="G272" s="0" t="s">
        <v>374</v>
      </c>
      <c r="H272" s="0" t="s">
        <v>967</v>
      </c>
      <c r="I272" s="0" t="n">
        <v>115830</v>
      </c>
      <c r="J272" s="0" t="s">
        <v>250</v>
      </c>
    </row>
    <row r="273" customFormat="false" ht="12.8" hidden="false" customHeight="false" outlineLevel="0" collapsed="false">
      <c r="A273" s="0" t="n">
        <v>456899</v>
      </c>
      <c r="B273" s="0" t="s">
        <v>296</v>
      </c>
      <c r="C273" s="104" t="n">
        <v>40268</v>
      </c>
      <c r="D273" s="0" t="s">
        <v>9</v>
      </c>
      <c r="E273" s="0" t="s">
        <v>57</v>
      </c>
      <c r="F273" s="0" t="s">
        <v>968</v>
      </c>
      <c r="G273" s="0" t="s">
        <v>298</v>
      </c>
      <c r="H273" s="0" t="s">
        <v>969</v>
      </c>
      <c r="I273" s="0" t="n">
        <v>223950</v>
      </c>
      <c r="J273" s="0" t="s">
        <v>250</v>
      </c>
    </row>
    <row r="274" customFormat="false" ht="12.8" hidden="false" customHeight="false" outlineLevel="0" collapsed="false">
      <c r="A274" s="0" t="n">
        <v>456901</v>
      </c>
      <c r="B274" s="0" t="s">
        <v>246</v>
      </c>
      <c r="C274" s="104" t="n">
        <v>40268</v>
      </c>
      <c r="D274" s="0" t="s">
        <v>11</v>
      </c>
      <c r="E274" s="0" t="s">
        <v>114</v>
      </c>
      <c r="F274" s="0" t="s">
        <v>970</v>
      </c>
      <c r="G274" s="0" t="s">
        <v>971</v>
      </c>
      <c r="H274" s="0" t="s">
        <v>862</v>
      </c>
      <c r="I274" s="0" t="n">
        <v>80000</v>
      </c>
      <c r="J274" s="0" t="s">
        <v>250</v>
      </c>
    </row>
    <row r="275" customFormat="false" ht="12.8" hidden="false" customHeight="false" outlineLevel="0" collapsed="false">
      <c r="A275" s="0" t="n">
        <v>456903</v>
      </c>
      <c r="B275" s="0" t="s">
        <v>246</v>
      </c>
      <c r="C275" s="104" t="n">
        <v>40268</v>
      </c>
      <c r="D275" s="0" t="s">
        <v>10</v>
      </c>
      <c r="E275" s="0" t="s">
        <v>90</v>
      </c>
      <c r="F275" s="0" t="s">
        <v>972</v>
      </c>
      <c r="G275" s="0" t="s">
        <v>973</v>
      </c>
      <c r="H275" s="0" t="s">
        <v>974</v>
      </c>
      <c r="I275" s="0" t="n">
        <v>19000</v>
      </c>
      <c r="J275" s="0" t="s">
        <v>306</v>
      </c>
    </row>
    <row r="276" customFormat="false" ht="12.8" hidden="false" customHeight="false" outlineLevel="0" collapsed="false">
      <c r="A276" s="0" t="n">
        <v>456906</v>
      </c>
      <c r="B276" s="0" t="s">
        <v>246</v>
      </c>
      <c r="C276" s="104" t="n">
        <v>40268</v>
      </c>
      <c r="D276" s="0" t="s">
        <v>13</v>
      </c>
      <c r="E276" s="0" t="s">
        <v>52</v>
      </c>
      <c r="F276" s="0" t="s">
        <v>975</v>
      </c>
      <c r="G276" s="0" t="s">
        <v>976</v>
      </c>
      <c r="H276" s="0" t="s">
        <v>531</v>
      </c>
      <c r="I276" s="0" t="n">
        <v>93000</v>
      </c>
      <c r="J276" s="0" t="s">
        <v>250</v>
      </c>
    </row>
    <row r="277" customFormat="false" ht="12.8" hidden="false" customHeight="false" outlineLevel="0" collapsed="false">
      <c r="A277" s="0" t="n">
        <v>456909</v>
      </c>
      <c r="B277" s="0" t="s">
        <v>246</v>
      </c>
      <c r="C277" s="104" t="n">
        <v>40268</v>
      </c>
      <c r="D277" s="0" t="s">
        <v>12</v>
      </c>
      <c r="E277" s="0" t="s">
        <v>93</v>
      </c>
      <c r="F277" s="0" t="s">
        <v>977</v>
      </c>
      <c r="G277" s="0" t="s">
        <v>978</v>
      </c>
      <c r="H277" s="0" t="s">
        <v>979</v>
      </c>
      <c r="I277" s="0" t="n">
        <v>1300000</v>
      </c>
      <c r="J277" s="0" t="s">
        <v>306</v>
      </c>
    </row>
    <row r="278" customFormat="false" ht="12.8" hidden="false" customHeight="false" outlineLevel="0" collapsed="false">
      <c r="A278" s="0" t="n">
        <v>456917</v>
      </c>
      <c r="B278" s="0" t="s">
        <v>246</v>
      </c>
      <c r="C278" s="104" t="n">
        <v>40268</v>
      </c>
      <c r="D278" s="0" t="s">
        <v>13</v>
      </c>
      <c r="E278" s="0" t="s">
        <v>57</v>
      </c>
      <c r="F278" s="0" t="s">
        <v>980</v>
      </c>
      <c r="G278" s="0" t="s">
        <v>981</v>
      </c>
      <c r="H278" s="0" t="s">
        <v>982</v>
      </c>
      <c r="I278" s="0" t="n">
        <v>75000</v>
      </c>
      <c r="J278" s="0" t="s">
        <v>289</v>
      </c>
    </row>
    <row r="279" customFormat="false" ht="12.8" hidden="false" customHeight="false" outlineLevel="0" collapsed="false">
      <c r="A279" s="0" t="n">
        <v>456935</v>
      </c>
      <c r="B279" s="0" t="s">
        <v>246</v>
      </c>
      <c r="C279" s="104" t="n">
        <v>40269</v>
      </c>
      <c r="D279" s="0" t="s">
        <v>16</v>
      </c>
      <c r="E279" s="0" t="s">
        <v>91</v>
      </c>
      <c r="F279" s="0" t="s">
        <v>983</v>
      </c>
      <c r="G279" s="0" t="s">
        <v>984</v>
      </c>
      <c r="H279" s="0" t="s">
        <v>985</v>
      </c>
      <c r="I279" s="0" t="n">
        <v>300000</v>
      </c>
      <c r="J279" s="0" t="s">
        <v>250</v>
      </c>
    </row>
    <row r="280" customFormat="false" ht="12.8" hidden="false" customHeight="false" outlineLevel="0" collapsed="false">
      <c r="A280" s="0" t="n">
        <v>456946</v>
      </c>
      <c r="B280" s="0" t="s">
        <v>246</v>
      </c>
      <c r="C280" s="104" t="n">
        <v>40269</v>
      </c>
      <c r="D280" s="0" t="s">
        <v>12</v>
      </c>
      <c r="E280" s="0" t="s">
        <v>92</v>
      </c>
      <c r="F280" s="0" t="s">
        <v>986</v>
      </c>
      <c r="G280" s="0" t="s">
        <v>987</v>
      </c>
      <c r="H280" s="0" t="s">
        <v>988</v>
      </c>
      <c r="I280" s="0" t="n">
        <v>159500</v>
      </c>
      <c r="J280" s="0" t="s">
        <v>250</v>
      </c>
    </row>
    <row r="281" customFormat="false" ht="12.8" hidden="false" customHeight="false" outlineLevel="0" collapsed="false">
      <c r="A281" s="0" t="n">
        <v>456953</v>
      </c>
      <c r="B281" s="0" t="s">
        <v>246</v>
      </c>
      <c r="C281" s="104" t="n">
        <v>40269</v>
      </c>
      <c r="D281" s="0" t="s">
        <v>13</v>
      </c>
      <c r="E281" s="0" t="s">
        <v>52</v>
      </c>
      <c r="F281" s="0" t="s">
        <v>989</v>
      </c>
      <c r="G281" s="0" t="s">
        <v>976</v>
      </c>
      <c r="H281" s="0" t="s">
        <v>531</v>
      </c>
      <c r="I281" s="0" t="n">
        <v>55336.45</v>
      </c>
      <c r="J281" s="0" t="s">
        <v>250</v>
      </c>
    </row>
    <row r="282" customFormat="false" ht="12.8" hidden="false" customHeight="false" outlineLevel="0" collapsed="false">
      <c r="A282" s="0" t="n">
        <v>456980</v>
      </c>
      <c r="B282" s="0" t="s">
        <v>246</v>
      </c>
      <c r="C282" s="104" t="n">
        <v>40269</v>
      </c>
      <c r="D282" s="0" t="s">
        <v>13</v>
      </c>
      <c r="E282" s="0" t="s">
        <v>52</v>
      </c>
      <c r="F282" s="0" t="s">
        <v>990</v>
      </c>
      <c r="G282" s="0" t="s">
        <v>976</v>
      </c>
      <c r="H282" s="0" t="s">
        <v>531</v>
      </c>
      <c r="I282" s="0" t="n">
        <v>67500</v>
      </c>
      <c r="J282" s="0" t="s">
        <v>250</v>
      </c>
    </row>
    <row r="283" customFormat="false" ht="12.8" hidden="false" customHeight="false" outlineLevel="0" collapsed="false">
      <c r="A283" s="0" t="n">
        <v>456996</v>
      </c>
      <c r="B283" s="0" t="s">
        <v>246</v>
      </c>
      <c r="C283" s="104" t="n">
        <v>40269</v>
      </c>
      <c r="D283" s="0" t="s">
        <v>13</v>
      </c>
      <c r="E283" s="0" t="s">
        <v>44</v>
      </c>
      <c r="F283" s="0" t="s">
        <v>991</v>
      </c>
      <c r="G283" s="0" t="s">
        <v>992</v>
      </c>
      <c r="H283" s="0" t="s">
        <v>993</v>
      </c>
      <c r="I283" s="0" t="n">
        <v>360000</v>
      </c>
      <c r="J283" s="0" t="s">
        <v>306</v>
      </c>
    </row>
    <row r="284" customFormat="false" ht="12.8" hidden="false" customHeight="false" outlineLevel="0" collapsed="false">
      <c r="A284" s="0" t="n">
        <v>457011</v>
      </c>
      <c r="B284" s="0" t="s">
        <v>246</v>
      </c>
      <c r="C284" s="104" t="n">
        <v>40270</v>
      </c>
      <c r="D284" s="0" t="s">
        <v>9</v>
      </c>
      <c r="E284" s="0" t="s">
        <v>128</v>
      </c>
      <c r="F284" s="0" t="s">
        <v>994</v>
      </c>
      <c r="G284" s="0" t="s">
        <v>995</v>
      </c>
      <c r="H284" s="0" t="s">
        <v>996</v>
      </c>
      <c r="I284" s="0" t="n">
        <v>218000</v>
      </c>
      <c r="J284" s="0" t="s">
        <v>250</v>
      </c>
    </row>
    <row r="285" customFormat="false" ht="12.8" hidden="false" customHeight="false" outlineLevel="0" collapsed="false">
      <c r="A285" s="0" t="n">
        <v>457064</v>
      </c>
      <c r="B285" s="0" t="s">
        <v>246</v>
      </c>
      <c r="C285" s="104" t="n">
        <v>40270</v>
      </c>
      <c r="D285" s="0" t="s">
        <v>11</v>
      </c>
      <c r="E285" s="0" t="s">
        <v>114</v>
      </c>
      <c r="F285" s="0" t="s">
        <v>997</v>
      </c>
      <c r="G285" s="0" t="s">
        <v>998</v>
      </c>
      <c r="H285" s="0" t="s">
        <v>999</v>
      </c>
      <c r="I285" s="0" t="n">
        <v>135000</v>
      </c>
      <c r="J285" s="0" t="s">
        <v>250</v>
      </c>
    </row>
    <row r="286" customFormat="false" ht="12.8" hidden="false" customHeight="false" outlineLevel="0" collapsed="false">
      <c r="A286" s="0" t="n">
        <v>457073</v>
      </c>
      <c r="B286" s="0" t="s">
        <v>296</v>
      </c>
      <c r="C286" s="104" t="n">
        <v>40270</v>
      </c>
      <c r="D286" s="0" t="s">
        <v>9</v>
      </c>
      <c r="E286" s="0" t="s">
        <v>126</v>
      </c>
      <c r="F286" s="0" t="s">
        <v>1000</v>
      </c>
      <c r="G286" s="0" t="s">
        <v>485</v>
      </c>
      <c r="H286" s="0" t="s">
        <v>1001</v>
      </c>
      <c r="I286" s="0" t="n">
        <v>476423</v>
      </c>
      <c r="J286" s="0" t="s">
        <v>250</v>
      </c>
    </row>
    <row r="287" customFormat="false" ht="12.8" hidden="false" customHeight="false" outlineLevel="0" collapsed="false">
      <c r="A287" s="0" t="n">
        <v>457114</v>
      </c>
      <c r="B287" s="0" t="s">
        <v>246</v>
      </c>
      <c r="C287" s="104" t="n">
        <v>40273</v>
      </c>
      <c r="D287" s="0" t="s">
        <v>13</v>
      </c>
      <c r="E287" s="0" t="s">
        <v>54</v>
      </c>
      <c r="F287" s="0" t="s">
        <v>1002</v>
      </c>
      <c r="G287" s="0" t="s">
        <v>1003</v>
      </c>
      <c r="H287" s="0" t="s">
        <v>1004</v>
      </c>
      <c r="I287" s="0" t="n">
        <v>210000</v>
      </c>
      <c r="J287" s="0" t="s">
        <v>250</v>
      </c>
    </row>
    <row r="288" customFormat="false" ht="12.8" hidden="false" customHeight="false" outlineLevel="0" collapsed="false">
      <c r="A288" s="0" t="n">
        <v>457134</v>
      </c>
      <c r="B288" s="0" t="s">
        <v>246</v>
      </c>
      <c r="C288" s="104" t="n">
        <v>40273</v>
      </c>
      <c r="D288" s="0" t="s">
        <v>9</v>
      </c>
      <c r="E288" s="0" t="s">
        <v>126</v>
      </c>
      <c r="F288" s="0" t="s">
        <v>1005</v>
      </c>
      <c r="G288" s="0" t="s">
        <v>1006</v>
      </c>
      <c r="H288" s="0" t="s">
        <v>1007</v>
      </c>
      <c r="I288" s="0" t="n">
        <v>150000</v>
      </c>
      <c r="J288" s="0" t="s">
        <v>250</v>
      </c>
    </row>
    <row r="289" customFormat="false" ht="12.8" hidden="false" customHeight="false" outlineLevel="0" collapsed="false">
      <c r="A289" s="0" t="n">
        <v>457137</v>
      </c>
      <c r="B289" s="0" t="s">
        <v>246</v>
      </c>
      <c r="C289" s="104" t="n">
        <v>40273</v>
      </c>
      <c r="D289" s="0" t="s">
        <v>14</v>
      </c>
      <c r="E289" s="0" t="s">
        <v>105</v>
      </c>
      <c r="F289" s="0" t="s">
        <v>1008</v>
      </c>
      <c r="G289" s="0" t="s">
        <v>273</v>
      </c>
      <c r="H289" s="0" t="s">
        <v>1009</v>
      </c>
      <c r="I289" s="0" t="n">
        <v>59400</v>
      </c>
      <c r="J289" s="0" t="s">
        <v>250</v>
      </c>
    </row>
    <row r="290" customFormat="false" ht="12.8" hidden="false" customHeight="false" outlineLevel="0" collapsed="false">
      <c r="A290" s="0" t="n">
        <v>457139</v>
      </c>
      <c r="B290" s="0" t="s">
        <v>246</v>
      </c>
      <c r="C290" s="104" t="n">
        <v>40273</v>
      </c>
      <c r="D290" s="0" t="s">
        <v>11</v>
      </c>
      <c r="E290" s="0" t="s">
        <v>58</v>
      </c>
      <c r="F290" s="0" t="s">
        <v>1010</v>
      </c>
      <c r="G290" s="0" t="s">
        <v>321</v>
      </c>
      <c r="H290" s="0" t="s">
        <v>1011</v>
      </c>
      <c r="I290" s="0" t="n">
        <v>109000</v>
      </c>
      <c r="J290" s="0" t="s">
        <v>250</v>
      </c>
    </row>
    <row r="291" customFormat="false" ht="12.8" hidden="false" customHeight="false" outlineLevel="0" collapsed="false">
      <c r="A291" s="0" t="n">
        <v>457149</v>
      </c>
      <c r="B291" s="0" t="s">
        <v>246</v>
      </c>
      <c r="C291" s="104" t="n">
        <v>40273</v>
      </c>
      <c r="D291" s="0" t="s">
        <v>11</v>
      </c>
      <c r="E291" s="0" t="s">
        <v>114</v>
      </c>
      <c r="F291" s="0" t="s">
        <v>1012</v>
      </c>
      <c r="G291" s="0" t="s">
        <v>1013</v>
      </c>
      <c r="H291" s="0" t="s">
        <v>1014</v>
      </c>
      <c r="I291" s="0" t="n">
        <v>133000</v>
      </c>
      <c r="J291" s="0" t="s">
        <v>250</v>
      </c>
    </row>
    <row r="292" customFormat="false" ht="12.8" hidden="false" customHeight="false" outlineLevel="0" collapsed="false">
      <c r="A292" s="0" t="n">
        <v>457175</v>
      </c>
      <c r="B292" s="0" t="s">
        <v>246</v>
      </c>
      <c r="C292" s="104" t="n">
        <v>40274</v>
      </c>
      <c r="D292" s="0" t="s">
        <v>13</v>
      </c>
      <c r="E292" s="0" t="s">
        <v>56</v>
      </c>
      <c r="F292" s="0" t="s">
        <v>1015</v>
      </c>
      <c r="G292" s="0" t="s">
        <v>1016</v>
      </c>
      <c r="H292" s="0" t="s">
        <v>1017</v>
      </c>
      <c r="I292" s="0" t="n">
        <v>250000</v>
      </c>
      <c r="J292" s="0" t="s">
        <v>250</v>
      </c>
    </row>
    <row r="293" customFormat="false" ht="12.8" hidden="false" customHeight="false" outlineLevel="0" collapsed="false">
      <c r="A293" s="0" t="n">
        <v>457215</v>
      </c>
      <c r="B293" s="0" t="s">
        <v>246</v>
      </c>
      <c r="C293" s="104" t="n">
        <v>40275</v>
      </c>
      <c r="D293" s="0" t="s">
        <v>11</v>
      </c>
      <c r="E293" s="0" t="s">
        <v>55</v>
      </c>
      <c r="F293" s="0" t="s">
        <v>1018</v>
      </c>
      <c r="G293" s="0" t="s">
        <v>374</v>
      </c>
      <c r="H293" s="0" t="s">
        <v>1019</v>
      </c>
      <c r="I293" s="0" t="n">
        <v>129145</v>
      </c>
      <c r="J293" s="0" t="s">
        <v>250</v>
      </c>
    </row>
    <row r="294" customFormat="false" ht="12.8" hidden="false" customHeight="false" outlineLevel="0" collapsed="false">
      <c r="A294" s="0" t="n">
        <v>457221</v>
      </c>
      <c r="B294" s="0" t="s">
        <v>246</v>
      </c>
      <c r="C294" s="104" t="n">
        <v>40275</v>
      </c>
      <c r="D294" s="0" t="s">
        <v>9</v>
      </c>
      <c r="E294" s="0" t="s">
        <v>128</v>
      </c>
      <c r="F294" s="0" t="s">
        <v>1020</v>
      </c>
      <c r="G294" s="0" t="s">
        <v>1021</v>
      </c>
      <c r="H294" s="0" t="s">
        <v>1022</v>
      </c>
      <c r="I294" s="0" t="n">
        <v>176000</v>
      </c>
      <c r="J294" s="0" t="s">
        <v>250</v>
      </c>
    </row>
    <row r="295" customFormat="false" ht="12.8" hidden="false" customHeight="false" outlineLevel="0" collapsed="false">
      <c r="A295" s="0" t="n">
        <v>457239</v>
      </c>
      <c r="B295" s="0" t="s">
        <v>246</v>
      </c>
      <c r="C295" s="104" t="n">
        <v>40275</v>
      </c>
      <c r="D295" s="0" t="s">
        <v>13</v>
      </c>
      <c r="E295" s="0" t="s">
        <v>52</v>
      </c>
      <c r="F295" s="0" t="s">
        <v>1023</v>
      </c>
      <c r="G295" s="0" t="s">
        <v>284</v>
      </c>
      <c r="H295" s="0" t="s">
        <v>1024</v>
      </c>
      <c r="I295" s="0" t="n">
        <v>108000</v>
      </c>
      <c r="J295" s="0" t="s">
        <v>250</v>
      </c>
    </row>
    <row r="296" customFormat="false" ht="12.8" hidden="false" customHeight="false" outlineLevel="0" collapsed="false">
      <c r="A296" s="0" t="n">
        <v>457241</v>
      </c>
      <c r="B296" s="0" t="s">
        <v>246</v>
      </c>
      <c r="C296" s="104" t="n">
        <v>40275</v>
      </c>
      <c r="D296" s="0" t="s">
        <v>9</v>
      </c>
      <c r="E296" s="0" t="s">
        <v>128</v>
      </c>
      <c r="F296" s="0" t="s">
        <v>1025</v>
      </c>
      <c r="G296" s="0" t="s">
        <v>713</v>
      </c>
      <c r="H296" s="0" t="s">
        <v>1026</v>
      </c>
      <c r="I296" s="0" t="n">
        <v>115000</v>
      </c>
      <c r="J296" s="0" t="s">
        <v>250</v>
      </c>
    </row>
    <row r="297" customFormat="false" ht="12.8" hidden="false" customHeight="false" outlineLevel="0" collapsed="false">
      <c r="A297" s="0" t="n">
        <v>457243</v>
      </c>
      <c r="B297" s="0" t="s">
        <v>246</v>
      </c>
      <c r="C297" s="104" t="n">
        <v>40275</v>
      </c>
      <c r="D297" s="0" t="s">
        <v>11</v>
      </c>
      <c r="E297" s="0" t="s">
        <v>116</v>
      </c>
      <c r="F297" s="0" t="s">
        <v>1027</v>
      </c>
      <c r="G297" s="0" t="s">
        <v>809</v>
      </c>
      <c r="H297" s="0" t="s">
        <v>1028</v>
      </c>
      <c r="I297" s="0" t="n">
        <v>60000</v>
      </c>
      <c r="J297" s="0" t="s">
        <v>250</v>
      </c>
    </row>
    <row r="298" customFormat="false" ht="12.8" hidden="false" customHeight="false" outlineLevel="0" collapsed="false">
      <c r="A298" s="0" t="n">
        <v>457265</v>
      </c>
      <c r="B298" s="0" t="s">
        <v>246</v>
      </c>
      <c r="C298" s="104" t="n">
        <v>40276</v>
      </c>
      <c r="D298" s="0" t="s">
        <v>16</v>
      </c>
      <c r="E298" s="0" t="s">
        <v>90</v>
      </c>
      <c r="F298" s="0" t="s">
        <v>1029</v>
      </c>
      <c r="G298" s="0" t="s">
        <v>1030</v>
      </c>
      <c r="H298" s="0" t="s">
        <v>1031</v>
      </c>
      <c r="I298" s="0" t="n">
        <v>134000</v>
      </c>
      <c r="J298" s="0" t="s">
        <v>250</v>
      </c>
    </row>
    <row r="299" customFormat="false" ht="12.8" hidden="false" customHeight="false" outlineLevel="0" collapsed="false">
      <c r="A299" s="0" t="n">
        <v>457289</v>
      </c>
      <c r="B299" s="0" t="s">
        <v>246</v>
      </c>
      <c r="C299" s="104" t="n">
        <v>40276</v>
      </c>
      <c r="D299" s="0" t="s">
        <v>12</v>
      </c>
      <c r="E299" s="0" t="s">
        <v>92</v>
      </c>
      <c r="F299" s="0" t="s">
        <v>1032</v>
      </c>
      <c r="G299" s="0" t="s">
        <v>1033</v>
      </c>
      <c r="H299" s="0" t="s">
        <v>1034</v>
      </c>
      <c r="I299" s="0" t="n">
        <v>129000</v>
      </c>
      <c r="J299" s="0" t="s">
        <v>250</v>
      </c>
    </row>
    <row r="300" customFormat="false" ht="12.8" hidden="false" customHeight="false" outlineLevel="0" collapsed="false">
      <c r="A300" s="0" t="n">
        <v>457325</v>
      </c>
      <c r="B300" s="0" t="s">
        <v>246</v>
      </c>
      <c r="C300" s="104" t="n">
        <v>40276</v>
      </c>
      <c r="D300" s="0" t="s">
        <v>9</v>
      </c>
      <c r="E300" s="0" t="s">
        <v>44</v>
      </c>
      <c r="F300" s="0" t="s">
        <v>1035</v>
      </c>
      <c r="G300" s="0" t="s">
        <v>1036</v>
      </c>
      <c r="H300" s="0" t="s">
        <v>298</v>
      </c>
      <c r="I300" s="0" t="n">
        <v>927500</v>
      </c>
      <c r="J300" s="0" t="s">
        <v>306</v>
      </c>
    </row>
    <row r="301" customFormat="false" ht="12.8" hidden="false" customHeight="false" outlineLevel="0" collapsed="false">
      <c r="A301" s="0" t="n">
        <v>457338</v>
      </c>
      <c r="B301" s="0" t="s">
        <v>246</v>
      </c>
      <c r="C301" s="104" t="n">
        <v>40277</v>
      </c>
      <c r="D301" s="0" t="s">
        <v>12</v>
      </c>
      <c r="E301" s="0" t="s">
        <v>95</v>
      </c>
      <c r="F301" s="0" t="s">
        <v>1037</v>
      </c>
      <c r="G301" s="0" t="s">
        <v>1038</v>
      </c>
      <c r="H301" s="0" t="s">
        <v>1039</v>
      </c>
      <c r="I301" s="0" t="n">
        <v>137000</v>
      </c>
      <c r="J301" s="0" t="s">
        <v>250</v>
      </c>
    </row>
    <row r="302" customFormat="false" ht="12.8" hidden="false" customHeight="false" outlineLevel="0" collapsed="false">
      <c r="A302" s="0" t="n">
        <v>457354</v>
      </c>
      <c r="B302" s="0" t="s">
        <v>246</v>
      </c>
      <c r="C302" s="104" t="n">
        <v>40277</v>
      </c>
      <c r="D302" s="0" t="s">
        <v>11</v>
      </c>
      <c r="E302" s="0" t="s">
        <v>115</v>
      </c>
      <c r="F302" s="0" t="s">
        <v>1040</v>
      </c>
      <c r="G302" s="0" t="s">
        <v>1041</v>
      </c>
      <c r="H302" s="0" t="s">
        <v>1042</v>
      </c>
      <c r="I302" s="0" t="n">
        <v>100000</v>
      </c>
      <c r="J302" s="0" t="s">
        <v>250</v>
      </c>
    </row>
    <row r="303" customFormat="false" ht="12.8" hidden="false" customHeight="false" outlineLevel="0" collapsed="false">
      <c r="A303" s="0" t="n">
        <v>457359</v>
      </c>
      <c r="B303" s="0" t="s">
        <v>246</v>
      </c>
      <c r="C303" s="104" t="n">
        <v>40277</v>
      </c>
      <c r="D303" s="0" t="s">
        <v>14</v>
      </c>
      <c r="E303" s="0" t="s">
        <v>105</v>
      </c>
      <c r="F303" s="0" t="s">
        <v>1043</v>
      </c>
      <c r="G303" s="0" t="s">
        <v>273</v>
      </c>
      <c r="H303" s="0" t="s">
        <v>1044</v>
      </c>
      <c r="I303" s="0" t="n">
        <v>237900</v>
      </c>
      <c r="J303" s="0" t="s">
        <v>250</v>
      </c>
    </row>
    <row r="304" customFormat="false" ht="12.8" hidden="false" customHeight="false" outlineLevel="0" collapsed="false">
      <c r="A304" s="0" t="n">
        <v>457367</v>
      </c>
      <c r="B304" s="0" t="s">
        <v>246</v>
      </c>
      <c r="C304" s="104" t="n">
        <v>40277</v>
      </c>
      <c r="D304" s="0" t="s">
        <v>9</v>
      </c>
      <c r="E304" s="0" t="s">
        <v>128</v>
      </c>
      <c r="F304" s="0" t="s">
        <v>1045</v>
      </c>
      <c r="G304" s="0" t="s">
        <v>1046</v>
      </c>
      <c r="H304" s="0" t="s">
        <v>1047</v>
      </c>
      <c r="I304" s="0" t="n">
        <v>172000</v>
      </c>
      <c r="J304" s="0" t="s">
        <v>250</v>
      </c>
    </row>
    <row r="305" customFormat="false" ht="12.8" hidden="false" customHeight="false" outlineLevel="0" collapsed="false">
      <c r="A305" s="0" t="n">
        <v>457376</v>
      </c>
      <c r="B305" s="0" t="s">
        <v>246</v>
      </c>
      <c r="C305" s="104" t="n">
        <v>40277</v>
      </c>
      <c r="D305" s="0" t="s">
        <v>11</v>
      </c>
      <c r="E305" s="0" t="s">
        <v>119</v>
      </c>
      <c r="F305" s="0" t="s">
        <v>1048</v>
      </c>
      <c r="G305" s="0" t="s">
        <v>1049</v>
      </c>
      <c r="H305" s="0" t="s">
        <v>1050</v>
      </c>
      <c r="I305" s="0" t="n">
        <v>128000</v>
      </c>
      <c r="J305" s="0" t="s">
        <v>250</v>
      </c>
    </row>
    <row r="306" customFormat="false" ht="12.8" hidden="false" customHeight="false" outlineLevel="0" collapsed="false">
      <c r="A306" s="0" t="n">
        <v>457385</v>
      </c>
      <c r="B306" s="0" t="s">
        <v>246</v>
      </c>
      <c r="C306" s="104" t="n">
        <v>40277</v>
      </c>
      <c r="D306" s="0" t="s">
        <v>13</v>
      </c>
      <c r="E306" s="0" t="s">
        <v>52</v>
      </c>
      <c r="F306" s="0" t="s">
        <v>1051</v>
      </c>
      <c r="G306" s="0" t="s">
        <v>1052</v>
      </c>
      <c r="H306" s="0" t="s">
        <v>1053</v>
      </c>
      <c r="I306" s="0" t="n">
        <v>15500</v>
      </c>
      <c r="J306" s="0" t="s">
        <v>250</v>
      </c>
    </row>
    <row r="307" customFormat="false" ht="12.8" hidden="false" customHeight="false" outlineLevel="0" collapsed="false">
      <c r="A307" s="0" t="n">
        <v>457390</v>
      </c>
      <c r="B307" s="0" t="s">
        <v>246</v>
      </c>
      <c r="C307" s="104" t="n">
        <v>40277</v>
      </c>
      <c r="D307" s="0" t="s">
        <v>10</v>
      </c>
      <c r="E307" s="0" t="s">
        <v>44</v>
      </c>
      <c r="F307" s="0" t="s">
        <v>1054</v>
      </c>
      <c r="G307" s="0" t="s">
        <v>1055</v>
      </c>
      <c r="H307" s="0" t="s">
        <v>1056</v>
      </c>
      <c r="I307" s="0" t="n">
        <v>132727</v>
      </c>
      <c r="J307" s="0" t="s">
        <v>306</v>
      </c>
    </row>
    <row r="308" customFormat="false" ht="12.8" hidden="false" customHeight="false" outlineLevel="0" collapsed="false">
      <c r="A308" s="0" t="n">
        <v>457455</v>
      </c>
      <c r="B308" s="0" t="s">
        <v>246</v>
      </c>
      <c r="C308" s="104" t="n">
        <v>40280</v>
      </c>
      <c r="D308" s="0" t="s">
        <v>10</v>
      </c>
      <c r="E308" s="0" t="s">
        <v>44</v>
      </c>
      <c r="F308" s="0" t="s">
        <v>1057</v>
      </c>
      <c r="G308" s="0" t="s">
        <v>1058</v>
      </c>
      <c r="H308" s="0" t="s">
        <v>1059</v>
      </c>
      <c r="I308" s="0" t="n">
        <v>121000</v>
      </c>
      <c r="J308" s="0" t="s">
        <v>250</v>
      </c>
    </row>
    <row r="309" customFormat="false" ht="12.8" hidden="false" customHeight="false" outlineLevel="0" collapsed="false">
      <c r="A309" s="0" t="n">
        <v>457465</v>
      </c>
      <c r="B309" s="0" t="s">
        <v>246</v>
      </c>
      <c r="C309" s="104" t="n">
        <v>40281</v>
      </c>
      <c r="D309" s="0" t="s">
        <v>9</v>
      </c>
      <c r="E309" s="0" t="s">
        <v>128</v>
      </c>
      <c r="F309" s="0" t="s">
        <v>1060</v>
      </c>
      <c r="G309" s="0" t="s">
        <v>1061</v>
      </c>
      <c r="H309" s="0" t="s">
        <v>1062</v>
      </c>
      <c r="I309" s="0" t="n">
        <v>19000</v>
      </c>
      <c r="J309" s="0" t="s">
        <v>306</v>
      </c>
    </row>
    <row r="310" customFormat="false" ht="12.8" hidden="false" customHeight="false" outlineLevel="0" collapsed="false">
      <c r="A310" s="0" t="n">
        <v>457477</v>
      </c>
      <c r="B310" s="0" t="s">
        <v>246</v>
      </c>
      <c r="C310" s="104" t="n">
        <v>40281</v>
      </c>
      <c r="D310" s="0" t="s">
        <v>15</v>
      </c>
      <c r="E310" s="0" t="s">
        <v>80</v>
      </c>
      <c r="F310" s="0" t="s">
        <v>1063</v>
      </c>
      <c r="G310" s="0" t="s">
        <v>1064</v>
      </c>
      <c r="H310" s="0" t="s">
        <v>1065</v>
      </c>
      <c r="I310" s="0" t="n">
        <v>40000</v>
      </c>
      <c r="J310" s="0" t="s">
        <v>594</v>
      </c>
    </row>
    <row r="311" customFormat="false" ht="12.8" hidden="false" customHeight="false" outlineLevel="0" collapsed="false">
      <c r="A311" s="0" t="n">
        <v>457480</v>
      </c>
      <c r="B311" s="0" t="s">
        <v>246</v>
      </c>
      <c r="C311" s="104" t="n">
        <v>40281</v>
      </c>
      <c r="D311" s="0" t="s">
        <v>12</v>
      </c>
      <c r="E311" s="0" t="s">
        <v>92</v>
      </c>
      <c r="F311" s="0" t="s">
        <v>1066</v>
      </c>
      <c r="G311" s="0" t="s">
        <v>1067</v>
      </c>
      <c r="H311" s="0" t="s">
        <v>1068</v>
      </c>
      <c r="I311" s="0" t="n">
        <v>220000</v>
      </c>
      <c r="J311" s="0" t="s">
        <v>250</v>
      </c>
    </row>
    <row r="312" customFormat="false" ht="12.8" hidden="false" customHeight="false" outlineLevel="0" collapsed="false">
      <c r="A312" s="0" t="n">
        <v>457482</v>
      </c>
      <c r="B312" s="0" t="s">
        <v>246</v>
      </c>
      <c r="C312" s="104" t="n">
        <v>40281</v>
      </c>
      <c r="D312" s="0" t="s">
        <v>11</v>
      </c>
      <c r="E312" s="0" t="s">
        <v>58</v>
      </c>
      <c r="F312" s="0" t="s">
        <v>1069</v>
      </c>
      <c r="G312" s="0" t="s">
        <v>270</v>
      </c>
      <c r="H312" s="0" t="s">
        <v>1070</v>
      </c>
      <c r="I312" s="0" t="n">
        <v>48500</v>
      </c>
      <c r="J312" s="0" t="s">
        <v>250</v>
      </c>
    </row>
    <row r="313" customFormat="false" ht="12.8" hidden="false" customHeight="false" outlineLevel="0" collapsed="false">
      <c r="A313" s="0" t="n">
        <v>457484</v>
      </c>
      <c r="B313" s="0" t="s">
        <v>246</v>
      </c>
      <c r="C313" s="104" t="n">
        <v>40281</v>
      </c>
      <c r="D313" s="0" t="s">
        <v>16</v>
      </c>
      <c r="E313" s="0" t="s">
        <v>91</v>
      </c>
      <c r="F313" s="0" t="s">
        <v>1071</v>
      </c>
      <c r="G313" s="0" t="s">
        <v>460</v>
      </c>
      <c r="H313" s="0" t="s">
        <v>1072</v>
      </c>
      <c r="I313" s="0" t="n">
        <v>196900</v>
      </c>
      <c r="J313" s="0" t="s">
        <v>250</v>
      </c>
    </row>
    <row r="314" customFormat="false" ht="12.8" hidden="false" customHeight="false" outlineLevel="0" collapsed="false">
      <c r="A314" s="0" t="n">
        <v>457498</v>
      </c>
      <c r="B314" s="0" t="s">
        <v>246</v>
      </c>
      <c r="C314" s="104" t="n">
        <v>40281</v>
      </c>
      <c r="D314" s="0" t="s">
        <v>9</v>
      </c>
      <c r="E314" s="0" t="s">
        <v>128</v>
      </c>
      <c r="F314" s="0" t="s">
        <v>1073</v>
      </c>
      <c r="G314" s="0" t="s">
        <v>1074</v>
      </c>
      <c r="H314" s="0" t="s">
        <v>1075</v>
      </c>
      <c r="I314" s="0" t="n">
        <v>140000</v>
      </c>
      <c r="J314" s="0" t="s">
        <v>250</v>
      </c>
    </row>
    <row r="315" customFormat="false" ht="12.8" hidden="false" customHeight="false" outlineLevel="0" collapsed="false">
      <c r="A315" s="0" t="n">
        <v>457503</v>
      </c>
      <c r="B315" s="0" t="s">
        <v>296</v>
      </c>
      <c r="C315" s="104" t="n">
        <v>40281</v>
      </c>
      <c r="D315" s="0" t="s">
        <v>10</v>
      </c>
      <c r="E315" s="0" t="s">
        <v>44</v>
      </c>
      <c r="F315" s="0" t="s">
        <v>1076</v>
      </c>
      <c r="G315" s="0" t="s">
        <v>1077</v>
      </c>
      <c r="H315" s="0" t="s">
        <v>1078</v>
      </c>
      <c r="I315" s="0" t="n">
        <v>152000</v>
      </c>
      <c r="J315" s="0" t="s">
        <v>250</v>
      </c>
    </row>
    <row r="316" customFormat="false" ht="12.8" hidden="false" customHeight="false" outlineLevel="0" collapsed="false">
      <c r="A316" s="0" t="n">
        <v>457528</v>
      </c>
      <c r="B316" s="0" t="s">
        <v>246</v>
      </c>
      <c r="C316" s="104" t="n">
        <v>40282</v>
      </c>
      <c r="D316" s="0" t="s">
        <v>11</v>
      </c>
      <c r="E316" s="0" t="s">
        <v>58</v>
      </c>
      <c r="F316" s="0" t="s">
        <v>1079</v>
      </c>
      <c r="G316" s="0" t="s">
        <v>270</v>
      </c>
      <c r="H316" s="0" t="s">
        <v>1080</v>
      </c>
      <c r="I316" s="0" t="n">
        <v>137796.75</v>
      </c>
      <c r="J316" s="0" t="s">
        <v>250</v>
      </c>
    </row>
    <row r="317" customFormat="false" ht="12.8" hidden="false" customHeight="false" outlineLevel="0" collapsed="false">
      <c r="A317" s="0" t="n">
        <v>457534</v>
      </c>
      <c r="B317" s="0" t="s">
        <v>246</v>
      </c>
      <c r="C317" s="104" t="n">
        <v>40282</v>
      </c>
      <c r="D317" s="0" t="s">
        <v>10</v>
      </c>
      <c r="E317" s="0" t="s">
        <v>58</v>
      </c>
      <c r="F317" s="0" t="s">
        <v>585</v>
      </c>
      <c r="G317" s="0" t="s">
        <v>587</v>
      </c>
      <c r="H317" s="0" t="s">
        <v>1081</v>
      </c>
      <c r="I317" s="0" t="n">
        <v>765000</v>
      </c>
      <c r="J317" s="0" t="s">
        <v>306</v>
      </c>
    </row>
    <row r="318" customFormat="false" ht="12.8" hidden="false" customHeight="false" outlineLevel="0" collapsed="false">
      <c r="A318" s="0" t="n">
        <v>457570</v>
      </c>
      <c r="B318" s="0" t="s">
        <v>246</v>
      </c>
      <c r="C318" s="104" t="n">
        <v>40282</v>
      </c>
      <c r="D318" s="0" t="s">
        <v>9</v>
      </c>
      <c r="E318" s="0" t="s">
        <v>118</v>
      </c>
      <c r="F318" s="0" t="s">
        <v>1082</v>
      </c>
      <c r="G318" s="0" t="s">
        <v>1083</v>
      </c>
      <c r="H318" s="0" t="s">
        <v>1084</v>
      </c>
      <c r="I318" s="0" t="n">
        <v>120000</v>
      </c>
      <c r="J318" s="0" t="s">
        <v>250</v>
      </c>
    </row>
    <row r="319" customFormat="false" ht="12.8" hidden="false" customHeight="false" outlineLevel="0" collapsed="false">
      <c r="A319" s="0" t="n">
        <v>457579</v>
      </c>
      <c r="B319" s="0" t="s">
        <v>246</v>
      </c>
      <c r="C319" s="104" t="n">
        <v>40282</v>
      </c>
      <c r="D319" s="0" t="s">
        <v>9</v>
      </c>
      <c r="E319" s="0" t="s">
        <v>126</v>
      </c>
      <c r="F319" s="0" t="s">
        <v>1085</v>
      </c>
      <c r="G319" s="0" t="s">
        <v>1086</v>
      </c>
      <c r="H319" s="0" t="s">
        <v>1087</v>
      </c>
      <c r="I319" s="0" t="n">
        <v>110000</v>
      </c>
      <c r="J319" s="0" t="s">
        <v>250</v>
      </c>
    </row>
    <row r="320" customFormat="false" ht="12.8" hidden="false" customHeight="false" outlineLevel="0" collapsed="false">
      <c r="A320" s="0" t="n">
        <v>457588</v>
      </c>
      <c r="B320" s="0" t="s">
        <v>246</v>
      </c>
      <c r="C320" s="104" t="n">
        <v>40282</v>
      </c>
      <c r="D320" s="0" t="s">
        <v>10</v>
      </c>
      <c r="E320" s="0" t="s">
        <v>125</v>
      </c>
      <c r="F320" s="0" t="s">
        <v>1088</v>
      </c>
      <c r="G320" s="0" t="s">
        <v>1089</v>
      </c>
      <c r="H320" s="0" t="s">
        <v>1090</v>
      </c>
      <c r="I320" s="0" t="n">
        <v>99900</v>
      </c>
      <c r="J320" s="0" t="s">
        <v>250</v>
      </c>
    </row>
    <row r="321" customFormat="false" ht="12.8" hidden="false" customHeight="false" outlineLevel="0" collapsed="false">
      <c r="A321" s="0" t="n">
        <v>457602</v>
      </c>
      <c r="B321" s="0" t="s">
        <v>246</v>
      </c>
      <c r="C321" s="104" t="n">
        <v>40283</v>
      </c>
      <c r="D321" s="0" t="s">
        <v>10</v>
      </c>
      <c r="E321" s="0" t="s">
        <v>118</v>
      </c>
      <c r="F321" s="0" t="s">
        <v>1091</v>
      </c>
      <c r="G321" s="0" t="s">
        <v>378</v>
      </c>
      <c r="H321" s="0" t="s">
        <v>1092</v>
      </c>
      <c r="I321" s="0" t="n">
        <v>205000</v>
      </c>
      <c r="J321" s="0" t="s">
        <v>250</v>
      </c>
    </row>
    <row r="322" customFormat="false" ht="12.8" hidden="false" customHeight="false" outlineLevel="0" collapsed="false">
      <c r="A322" s="0" t="n">
        <v>457633</v>
      </c>
      <c r="B322" s="0" t="s">
        <v>246</v>
      </c>
      <c r="C322" s="104" t="n">
        <v>40283</v>
      </c>
      <c r="D322" s="0" t="s">
        <v>9</v>
      </c>
      <c r="E322" s="0" t="s">
        <v>128</v>
      </c>
      <c r="F322" s="0" t="s">
        <v>1093</v>
      </c>
      <c r="G322" s="0" t="s">
        <v>1094</v>
      </c>
      <c r="H322" s="0" t="s">
        <v>1095</v>
      </c>
      <c r="I322" s="0" t="n">
        <v>125000</v>
      </c>
      <c r="J322" s="0" t="s">
        <v>250</v>
      </c>
    </row>
    <row r="323" customFormat="false" ht="12.8" hidden="false" customHeight="false" outlineLevel="0" collapsed="false">
      <c r="A323" s="0" t="n">
        <v>457634</v>
      </c>
      <c r="B323" s="0" t="s">
        <v>246</v>
      </c>
      <c r="C323" s="104" t="n">
        <v>40283</v>
      </c>
      <c r="D323" s="0" t="s">
        <v>9</v>
      </c>
      <c r="E323" s="0" t="s">
        <v>44</v>
      </c>
      <c r="F323" s="0" t="s">
        <v>1096</v>
      </c>
      <c r="G323" s="0" t="s">
        <v>864</v>
      </c>
      <c r="H323" s="0" t="s">
        <v>1097</v>
      </c>
      <c r="I323" s="0" t="n">
        <v>92400</v>
      </c>
      <c r="J323" s="0" t="s">
        <v>250</v>
      </c>
    </row>
    <row r="324" customFormat="false" ht="12.8" hidden="false" customHeight="false" outlineLevel="0" collapsed="false">
      <c r="A324" s="0" t="n">
        <v>457646</v>
      </c>
      <c r="B324" s="0" t="s">
        <v>246</v>
      </c>
      <c r="C324" s="104" t="n">
        <v>40283</v>
      </c>
      <c r="D324" s="0" t="s">
        <v>12</v>
      </c>
      <c r="E324" s="0" t="s">
        <v>98</v>
      </c>
      <c r="F324" s="0" t="s">
        <v>1098</v>
      </c>
      <c r="G324" s="0" t="s">
        <v>1099</v>
      </c>
      <c r="H324" s="0" t="s">
        <v>1100</v>
      </c>
      <c r="I324" s="0" t="n">
        <v>310000</v>
      </c>
      <c r="J324" s="0" t="s">
        <v>250</v>
      </c>
    </row>
    <row r="325" customFormat="false" ht="12.8" hidden="false" customHeight="false" outlineLevel="0" collapsed="false">
      <c r="A325" s="0" t="n">
        <v>457675</v>
      </c>
      <c r="B325" s="0" t="s">
        <v>246</v>
      </c>
      <c r="C325" s="104" t="n">
        <v>40284</v>
      </c>
      <c r="D325" s="0" t="s">
        <v>9</v>
      </c>
      <c r="E325" s="0" t="s">
        <v>128</v>
      </c>
      <c r="F325" s="0" t="s">
        <v>1101</v>
      </c>
      <c r="G325" s="0" t="s">
        <v>1102</v>
      </c>
      <c r="H325" s="0" t="s">
        <v>1103</v>
      </c>
      <c r="I325" s="0" t="n">
        <v>145000</v>
      </c>
      <c r="J325" s="0" t="s">
        <v>250</v>
      </c>
    </row>
    <row r="326" customFormat="false" ht="12.8" hidden="false" customHeight="false" outlineLevel="0" collapsed="false">
      <c r="A326" s="0" t="n">
        <v>457680</v>
      </c>
      <c r="B326" s="0" t="s">
        <v>246</v>
      </c>
      <c r="C326" s="104" t="n">
        <v>40284</v>
      </c>
      <c r="D326" s="0" t="s">
        <v>10</v>
      </c>
      <c r="E326" s="0" t="s">
        <v>125</v>
      </c>
      <c r="F326" s="0" t="s">
        <v>1104</v>
      </c>
      <c r="G326" s="0" t="s">
        <v>1105</v>
      </c>
      <c r="H326" s="0" t="s">
        <v>1106</v>
      </c>
      <c r="I326" s="0" t="n">
        <v>375000</v>
      </c>
      <c r="J326" s="0" t="s">
        <v>250</v>
      </c>
    </row>
    <row r="327" customFormat="false" ht="12.8" hidden="false" customHeight="false" outlineLevel="0" collapsed="false">
      <c r="A327" s="0" t="n">
        <v>457685</v>
      </c>
      <c r="B327" s="0" t="s">
        <v>246</v>
      </c>
      <c r="C327" s="104" t="n">
        <v>40284</v>
      </c>
      <c r="D327" s="0" t="s">
        <v>13</v>
      </c>
      <c r="E327" s="0" t="s">
        <v>50</v>
      </c>
      <c r="F327" s="0" t="s">
        <v>1107</v>
      </c>
      <c r="G327" s="0" t="s">
        <v>1108</v>
      </c>
      <c r="H327" s="0" t="s">
        <v>1109</v>
      </c>
      <c r="I327" s="0" t="n">
        <v>118900</v>
      </c>
      <c r="J327" s="0" t="s">
        <v>250</v>
      </c>
    </row>
    <row r="328" customFormat="false" ht="12.8" hidden="false" customHeight="false" outlineLevel="0" collapsed="false">
      <c r="A328" s="0" t="n">
        <v>457697</v>
      </c>
      <c r="B328" s="0" t="s">
        <v>246</v>
      </c>
      <c r="C328" s="104" t="n">
        <v>40284</v>
      </c>
      <c r="D328" s="0" t="s">
        <v>11</v>
      </c>
      <c r="E328" s="0" t="s">
        <v>90</v>
      </c>
      <c r="F328" s="0" t="s">
        <v>1110</v>
      </c>
      <c r="G328" s="0" t="s">
        <v>1111</v>
      </c>
      <c r="H328" s="0" t="s">
        <v>1112</v>
      </c>
      <c r="I328" s="0" t="n">
        <v>71300</v>
      </c>
      <c r="J328" s="0" t="s">
        <v>250</v>
      </c>
    </row>
    <row r="329" customFormat="false" ht="12.8" hidden="false" customHeight="false" outlineLevel="0" collapsed="false">
      <c r="A329" s="0" t="n">
        <v>457720</v>
      </c>
      <c r="B329" s="0" t="s">
        <v>246</v>
      </c>
      <c r="C329" s="104" t="n">
        <v>40284</v>
      </c>
      <c r="D329" s="0" t="s">
        <v>9</v>
      </c>
      <c r="E329" s="0" t="s">
        <v>128</v>
      </c>
      <c r="F329" s="0" t="s">
        <v>1113</v>
      </c>
      <c r="G329" s="0" t="s">
        <v>1114</v>
      </c>
      <c r="H329" s="0" t="s">
        <v>1115</v>
      </c>
      <c r="I329" s="0" t="n">
        <v>179000</v>
      </c>
      <c r="J329" s="0" t="s">
        <v>250</v>
      </c>
    </row>
    <row r="330" customFormat="false" ht="12.8" hidden="false" customHeight="false" outlineLevel="0" collapsed="false">
      <c r="A330" s="0" t="n">
        <v>457728</v>
      </c>
      <c r="B330" s="0" t="s">
        <v>246</v>
      </c>
      <c r="C330" s="104" t="n">
        <v>40284</v>
      </c>
      <c r="D330" s="0" t="s">
        <v>9</v>
      </c>
      <c r="E330" s="0" t="s">
        <v>129</v>
      </c>
      <c r="F330" s="0" t="s">
        <v>1116</v>
      </c>
      <c r="G330" s="0" t="s">
        <v>1117</v>
      </c>
      <c r="H330" s="0" t="s">
        <v>1118</v>
      </c>
      <c r="I330" s="0" t="n">
        <v>30000</v>
      </c>
      <c r="J330" s="0" t="s">
        <v>250</v>
      </c>
    </row>
    <row r="331" customFormat="false" ht="12.8" hidden="false" customHeight="false" outlineLevel="0" collapsed="false">
      <c r="A331" s="0" t="n">
        <v>457744</v>
      </c>
      <c r="B331" s="0" t="s">
        <v>246</v>
      </c>
      <c r="C331" s="104" t="n">
        <v>40287</v>
      </c>
      <c r="D331" s="0" t="s">
        <v>9</v>
      </c>
      <c r="E331" s="0" t="s">
        <v>128</v>
      </c>
      <c r="F331" s="0" t="s">
        <v>1119</v>
      </c>
      <c r="G331" s="0" t="s">
        <v>1120</v>
      </c>
      <c r="H331" s="0" t="s">
        <v>526</v>
      </c>
      <c r="I331" s="0" t="n">
        <v>99500</v>
      </c>
      <c r="J331" s="0" t="s">
        <v>250</v>
      </c>
    </row>
    <row r="332" customFormat="false" ht="12.8" hidden="false" customHeight="false" outlineLevel="0" collapsed="false">
      <c r="A332" s="0" t="n">
        <v>457756</v>
      </c>
      <c r="B332" s="0" t="s">
        <v>246</v>
      </c>
      <c r="C332" s="104" t="n">
        <v>40287</v>
      </c>
      <c r="D332" s="0" t="s">
        <v>10</v>
      </c>
      <c r="E332" s="0" t="s">
        <v>123</v>
      </c>
      <c r="F332" s="0" t="s">
        <v>1121</v>
      </c>
      <c r="G332" s="0" t="s">
        <v>1122</v>
      </c>
      <c r="H332" s="0" t="s">
        <v>1123</v>
      </c>
      <c r="I332" s="0" t="n">
        <v>54900</v>
      </c>
      <c r="J332" s="0" t="s">
        <v>250</v>
      </c>
    </row>
    <row r="333" customFormat="false" ht="12.8" hidden="false" customHeight="false" outlineLevel="0" collapsed="false">
      <c r="A333" s="0" t="n">
        <v>457800</v>
      </c>
      <c r="B333" s="0" t="s">
        <v>246</v>
      </c>
      <c r="C333" s="104" t="n">
        <v>40287</v>
      </c>
      <c r="D333" s="0" t="s">
        <v>15</v>
      </c>
      <c r="E333" s="0" t="s">
        <v>76</v>
      </c>
      <c r="F333" s="0" t="s">
        <v>1124</v>
      </c>
      <c r="G333" s="0" t="s">
        <v>1125</v>
      </c>
      <c r="H333" s="0" t="s">
        <v>1126</v>
      </c>
      <c r="I333" s="0" t="n">
        <v>148000</v>
      </c>
      <c r="J333" s="0" t="s">
        <v>250</v>
      </c>
    </row>
    <row r="334" customFormat="false" ht="12.8" hidden="false" customHeight="false" outlineLevel="0" collapsed="false">
      <c r="A334" s="0" t="n">
        <v>457853</v>
      </c>
      <c r="B334" s="0" t="s">
        <v>246</v>
      </c>
      <c r="C334" s="104" t="n">
        <v>40288</v>
      </c>
      <c r="D334" s="0" t="s">
        <v>9</v>
      </c>
      <c r="E334" s="0" t="s">
        <v>131</v>
      </c>
      <c r="F334" s="0" t="s">
        <v>1127</v>
      </c>
      <c r="G334" s="0" t="s">
        <v>1128</v>
      </c>
      <c r="H334" s="0" t="s">
        <v>1129</v>
      </c>
      <c r="I334" s="0" t="n">
        <v>135000</v>
      </c>
      <c r="J334" s="0" t="s">
        <v>250</v>
      </c>
    </row>
    <row r="335" customFormat="false" ht="12.8" hidden="false" customHeight="false" outlineLevel="0" collapsed="false">
      <c r="A335" s="0" t="n">
        <v>457868</v>
      </c>
      <c r="B335" s="0" t="s">
        <v>246</v>
      </c>
      <c r="C335" s="104" t="n">
        <v>40288</v>
      </c>
      <c r="D335" s="0" t="s">
        <v>11</v>
      </c>
      <c r="E335" s="0" t="s">
        <v>58</v>
      </c>
      <c r="F335" s="0" t="s">
        <v>1130</v>
      </c>
      <c r="G335" s="0" t="s">
        <v>1111</v>
      </c>
      <c r="H335" s="0" t="s">
        <v>1131</v>
      </c>
      <c r="I335" s="0" t="n">
        <v>95000</v>
      </c>
      <c r="J335" s="0" t="s">
        <v>250</v>
      </c>
    </row>
    <row r="336" customFormat="false" ht="12.8" hidden="false" customHeight="false" outlineLevel="0" collapsed="false">
      <c r="A336" s="0" t="n">
        <v>457939</v>
      </c>
      <c r="B336" s="0" t="s">
        <v>246</v>
      </c>
      <c r="C336" s="104" t="n">
        <v>40289</v>
      </c>
      <c r="D336" s="0" t="s">
        <v>9</v>
      </c>
      <c r="E336" s="0" t="s">
        <v>129</v>
      </c>
      <c r="F336" s="0" t="s">
        <v>1132</v>
      </c>
      <c r="G336" s="0" t="s">
        <v>1117</v>
      </c>
      <c r="H336" s="0" t="s">
        <v>1133</v>
      </c>
      <c r="I336" s="0" t="n">
        <v>82000</v>
      </c>
      <c r="J336" s="0" t="s">
        <v>250</v>
      </c>
    </row>
    <row r="337" customFormat="false" ht="12.8" hidden="false" customHeight="false" outlineLevel="0" collapsed="false">
      <c r="A337" s="0" t="n">
        <v>457943</v>
      </c>
      <c r="B337" s="0" t="s">
        <v>246</v>
      </c>
      <c r="C337" s="104" t="n">
        <v>40289</v>
      </c>
      <c r="D337" s="0" t="s">
        <v>9</v>
      </c>
      <c r="E337" s="0" t="s">
        <v>128</v>
      </c>
      <c r="F337" s="0" t="s">
        <v>1134</v>
      </c>
      <c r="G337" s="0" t="s">
        <v>1135</v>
      </c>
      <c r="H337" s="0" t="s">
        <v>1136</v>
      </c>
      <c r="I337" s="0" t="n">
        <v>88000</v>
      </c>
      <c r="J337" s="0" t="s">
        <v>250</v>
      </c>
    </row>
    <row r="338" customFormat="false" ht="12.8" hidden="false" customHeight="false" outlineLevel="0" collapsed="false">
      <c r="A338" s="0" t="n">
        <v>457951</v>
      </c>
      <c r="B338" s="0" t="s">
        <v>246</v>
      </c>
      <c r="C338" s="104" t="n">
        <v>40290</v>
      </c>
      <c r="D338" s="0" t="s">
        <v>12</v>
      </c>
      <c r="E338" s="0" t="s">
        <v>96</v>
      </c>
      <c r="F338" s="0" t="s">
        <v>1137</v>
      </c>
      <c r="G338" s="0" t="s">
        <v>1138</v>
      </c>
      <c r="H338" s="0" t="s">
        <v>1139</v>
      </c>
      <c r="I338" s="0" t="n">
        <v>40000</v>
      </c>
      <c r="J338" s="0" t="s">
        <v>306</v>
      </c>
    </row>
    <row r="339" customFormat="false" ht="12.8" hidden="false" customHeight="false" outlineLevel="0" collapsed="false">
      <c r="A339" s="0" t="n">
        <v>457956</v>
      </c>
      <c r="B339" s="0" t="s">
        <v>246</v>
      </c>
      <c r="C339" s="104" t="n">
        <v>40290</v>
      </c>
      <c r="D339" s="0" t="s">
        <v>14</v>
      </c>
      <c r="E339" s="0" t="s">
        <v>106</v>
      </c>
      <c r="F339" s="0" t="s">
        <v>1140</v>
      </c>
      <c r="G339" s="0" t="s">
        <v>273</v>
      </c>
      <c r="H339" s="0" t="s">
        <v>1141</v>
      </c>
      <c r="I339" s="0" t="n">
        <v>125000</v>
      </c>
      <c r="J339" s="0" t="s">
        <v>250</v>
      </c>
    </row>
    <row r="340" customFormat="false" ht="12.8" hidden="false" customHeight="false" outlineLevel="0" collapsed="false">
      <c r="A340" s="0" t="n">
        <v>457973</v>
      </c>
      <c r="B340" s="0" t="s">
        <v>246</v>
      </c>
      <c r="C340" s="104" t="n">
        <v>40290</v>
      </c>
      <c r="D340" s="0" t="s">
        <v>12</v>
      </c>
      <c r="E340" s="0" t="s">
        <v>92</v>
      </c>
      <c r="F340" s="0" t="s">
        <v>1142</v>
      </c>
      <c r="G340" s="0" t="s">
        <v>1143</v>
      </c>
      <c r="H340" s="0" t="s">
        <v>1144</v>
      </c>
      <c r="I340" s="0" t="n">
        <v>195900</v>
      </c>
      <c r="J340" s="0" t="s">
        <v>250</v>
      </c>
    </row>
    <row r="341" customFormat="false" ht="12.8" hidden="false" customHeight="false" outlineLevel="0" collapsed="false">
      <c r="A341" s="0" t="n">
        <v>457985</v>
      </c>
      <c r="B341" s="0" t="s">
        <v>296</v>
      </c>
      <c r="C341" s="104" t="n">
        <v>40290</v>
      </c>
      <c r="D341" s="0" t="s">
        <v>9</v>
      </c>
      <c r="E341" s="0" t="s">
        <v>57</v>
      </c>
      <c r="F341" s="0" t="s">
        <v>1145</v>
      </c>
      <c r="G341" s="0" t="s">
        <v>298</v>
      </c>
      <c r="H341" s="0" t="s">
        <v>1146</v>
      </c>
      <c r="I341" s="0" t="n">
        <v>224850</v>
      </c>
      <c r="J341" s="0" t="s">
        <v>250</v>
      </c>
    </row>
    <row r="342" customFormat="false" ht="12.8" hidden="false" customHeight="false" outlineLevel="0" collapsed="false">
      <c r="A342" s="0" t="n">
        <v>457994</v>
      </c>
      <c r="B342" s="0" t="s">
        <v>246</v>
      </c>
      <c r="C342" s="104" t="n">
        <v>40291</v>
      </c>
      <c r="D342" s="0" t="s">
        <v>15</v>
      </c>
      <c r="E342" s="0" t="s">
        <v>79</v>
      </c>
      <c r="F342" s="0" t="s">
        <v>1147</v>
      </c>
      <c r="G342" s="0" t="s">
        <v>236</v>
      </c>
      <c r="H342" s="0" t="s">
        <v>1148</v>
      </c>
      <c r="I342" s="0" t="n">
        <v>115000</v>
      </c>
      <c r="J342" s="0" t="s">
        <v>1149</v>
      </c>
    </row>
    <row r="343" customFormat="false" ht="12.8" hidden="false" customHeight="false" outlineLevel="0" collapsed="false">
      <c r="A343" s="0" t="n">
        <v>458005</v>
      </c>
      <c r="B343" s="0" t="s">
        <v>296</v>
      </c>
      <c r="C343" s="104" t="n">
        <v>40291</v>
      </c>
      <c r="D343" s="0" t="s">
        <v>13</v>
      </c>
      <c r="E343" s="0" t="s">
        <v>44</v>
      </c>
      <c r="F343" s="0" t="s">
        <v>1150</v>
      </c>
      <c r="G343" s="0" t="s">
        <v>992</v>
      </c>
      <c r="H343" s="0" t="s">
        <v>1151</v>
      </c>
      <c r="I343" s="0" t="n">
        <v>144000</v>
      </c>
      <c r="J343" s="0" t="s">
        <v>250</v>
      </c>
    </row>
    <row r="344" customFormat="false" ht="12.8" hidden="false" customHeight="false" outlineLevel="0" collapsed="false">
      <c r="A344" s="0" t="n">
        <v>458012</v>
      </c>
      <c r="B344" s="0" t="s">
        <v>246</v>
      </c>
      <c r="C344" s="104" t="n">
        <v>40291</v>
      </c>
      <c r="D344" s="0" t="s">
        <v>10</v>
      </c>
      <c r="E344" s="0" t="s">
        <v>125</v>
      </c>
      <c r="F344" s="0" t="s">
        <v>1152</v>
      </c>
      <c r="G344" s="0" t="s">
        <v>1153</v>
      </c>
      <c r="H344" s="0" t="s">
        <v>1154</v>
      </c>
      <c r="I344" s="0" t="n">
        <v>129000</v>
      </c>
      <c r="J344" s="0" t="s">
        <v>250</v>
      </c>
    </row>
    <row r="345" customFormat="false" ht="12.8" hidden="false" customHeight="false" outlineLevel="0" collapsed="false">
      <c r="A345" s="0" t="n">
        <v>458018</v>
      </c>
      <c r="B345" s="0" t="s">
        <v>246</v>
      </c>
      <c r="C345" s="104" t="n">
        <v>40291</v>
      </c>
      <c r="D345" s="0" t="s">
        <v>9</v>
      </c>
      <c r="E345" s="0" t="s">
        <v>129</v>
      </c>
      <c r="F345" s="0" t="s">
        <v>1155</v>
      </c>
      <c r="G345" s="0" t="s">
        <v>1117</v>
      </c>
      <c r="H345" s="0" t="s">
        <v>1156</v>
      </c>
      <c r="I345" s="0" t="n">
        <v>76000</v>
      </c>
      <c r="J345" s="0" t="s">
        <v>250</v>
      </c>
    </row>
    <row r="346" customFormat="false" ht="12.8" hidden="false" customHeight="false" outlineLevel="0" collapsed="false">
      <c r="A346" s="0" t="n">
        <v>458026</v>
      </c>
      <c r="B346" s="0" t="s">
        <v>246</v>
      </c>
      <c r="C346" s="104" t="n">
        <v>40291</v>
      </c>
      <c r="D346" s="0" t="s">
        <v>14</v>
      </c>
      <c r="E346" s="0" t="s">
        <v>108</v>
      </c>
      <c r="F346" s="0" t="s">
        <v>1157</v>
      </c>
      <c r="G346" s="0" t="s">
        <v>1158</v>
      </c>
      <c r="H346" s="0" t="s">
        <v>1159</v>
      </c>
      <c r="I346" s="0" t="n">
        <v>300000</v>
      </c>
      <c r="J346" s="0" t="s">
        <v>250</v>
      </c>
    </row>
    <row r="347" customFormat="false" ht="12.8" hidden="false" customHeight="false" outlineLevel="0" collapsed="false">
      <c r="A347" s="0" t="n">
        <v>458041</v>
      </c>
      <c r="B347" s="0" t="s">
        <v>246</v>
      </c>
      <c r="C347" s="104" t="n">
        <v>40291</v>
      </c>
      <c r="D347" s="0" t="s">
        <v>13</v>
      </c>
      <c r="E347" s="0" t="s">
        <v>57</v>
      </c>
      <c r="F347" s="0" t="s">
        <v>1160</v>
      </c>
      <c r="G347" s="0" t="s">
        <v>1161</v>
      </c>
      <c r="H347" s="0" t="s">
        <v>1162</v>
      </c>
      <c r="I347" s="0" t="n">
        <v>149500</v>
      </c>
      <c r="J347" s="0" t="s">
        <v>250</v>
      </c>
    </row>
    <row r="348" customFormat="false" ht="12.8" hidden="false" customHeight="false" outlineLevel="0" collapsed="false">
      <c r="A348" s="0" t="n">
        <v>458050</v>
      </c>
      <c r="B348" s="0" t="s">
        <v>246</v>
      </c>
      <c r="C348" s="104" t="n">
        <v>40291</v>
      </c>
      <c r="D348" s="0" t="s">
        <v>11</v>
      </c>
      <c r="E348" s="0" t="s">
        <v>90</v>
      </c>
      <c r="F348" s="0" t="s">
        <v>1163</v>
      </c>
      <c r="G348" s="0" t="s">
        <v>1164</v>
      </c>
      <c r="H348" s="0" t="s">
        <v>1165</v>
      </c>
      <c r="I348" s="0" t="n">
        <v>165000</v>
      </c>
      <c r="J348" s="0" t="s">
        <v>250</v>
      </c>
    </row>
    <row r="349" customFormat="false" ht="12.8" hidden="false" customHeight="false" outlineLevel="0" collapsed="false">
      <c r="A349" s="0" t="n">
        <v>458054</v>
      </c>
      <c r="B349" s="0" t="s">
        <v>246</v>
      </c>
      <c r="C349" s="104" t="n">
        <v>40291</v>
      </c>
      <c r="D349" s="0" t="s">
        <v>9</v>
      </c>
      <c r="E349" s="0" t="s">
        <v>57</v>
      </c>
      <c r="F349" s="0" t="s">
        <v>1166</v>
      </c>
      <c r="G349" s="0" t="s">
        <v>284</v>
      </c>
      <c r="H349" s="0" t="s">
        <v>1167</v>
      </c>
      <c r="I349" s="0" t="n">
        <v>83000</v>
      </c>
      <c r="J349" s="0" t="s">
        <v>250</v>
      </c>
    </row>
    <row r="350" customFormat="false" ht="12.8" hidden="false" customHeight="false" outlineLevel="0" collapsed="false">
      <c r="A350" s="0" t="n">
        <v>458064</v>
      </c>
      <c r="B350" s="0" t="s">
        <v>246</v>
      </c>
      <c r="C350" s="104" t="n">
        <v>40294</v>
      </c>
      <c r="D350" s="0" t="s">
        <v>12</v>
      </c>
      <c r="E350" s="0" t="s">
        <v>95</v>
      </c>
      <c r="F350" s="0" t="s">
        <v>1168</v>
      </c>
      <c r="G350" s="0" t="s">
        <v>273</v>
      </c>
      <c r="H350" s="0" t="s">
        <v>1169</v>
      </c>
      <c r="I350" s="0" t="n">
        <v>172000</v>
      </c>
      <c r="J350" s="0" t="s">
        <v>250</v>
      </c>
    </row>
    <row r="351" customFormat="false" ht="12.8" hidden="false" customHeight="false" outlineLevel="0" collapsed="false">
      <c r="A351" s="0" t="n">
        <v>458072</v>
      </c>
      <c r="B351" s="0" t="s">
        <v>246</v>
      </c>
      <c r="C351" s="104" t="n">
        <v>40294</v>
      </c>
      <c r="D351" s="0" t="s">
        <v>10</v>
      </c>
      <c r="E351" s="0" t="s">
        <v>125</v>
      </c>
      <c r="F351" s="0" t="s">
        <v>1170</v>
      </c>
      <c r="G351" s="0" t="s">
        <v>1171</v>
      </c>
      <c r="H351" s="0" t="s">
        <v>1172</v>
      </c>
      <c r="I351" s="0" t="n">
        <v>42500</v>
      </c>
      <c r="J351" s="0" t="s">
        <v>594</v>
      </c>
    </row>
    <row r="352" customFormat="false" ht="12.8" hidden="false" customHeight="false" outlineLevel="0" collapsed="false">
      <c r="A352" s="0" t="n">
        <v>458100</v>
      </c>
      <c r="B352" s="0" t="s">
        <v>246</v>
      </c>
      <c r="C352" s="104" t="n">
        <v>40294</v>
      </c>
      <c r="D352" s="0" t="s">
        <v>15</v>
      </c>
      <c r="E352" s="0" t="s">
        <v>64</v>
      </c>
      <c r="F352" s="0" t="s">
        <v>1173</v>
      </c>
      <c r="G352" s="0" t="s">
        <v>1174</v>
      </c>
      <c r="H352" s="0" t="s">
        <v>1175</v>
      </c>
      <c r="I352" s="0" t="n">
        <v>70000</v>
      </c>
      <c r="J352" s="0" t="s">
        <v>250</v>
      </c>
    </row>
    <row r="353" customFormat="false" ht="12.8" hidden="false" customHeight="false" outlineLevel="0" collapsed="false">
      <c r="A353" s="0" t="n">
        <v>458125</v>
      </c>
      <c r="B353" s="0" t="s">
        <v>246</v>
      </c>
      <c r="C353" s="104" t="n">
        <v>40294</v>
      </c>
      <c r="D353" s="0" t="s">
        <v>9</v>
      </c>
      <c r="E353" s="0" t="s">
        <v>131</v>
      </c>
      <c r="F353" s="0" t="s">
        <v>1176</v>
      </c>
      <c r="G353" s="0" t="s">
        <v>1177</v>
      </c>
      <c r="H353" s="0" t="s">
        <v>1178</v>
      </c>
      <c r="I353" s="0" t="n">
        <v>74180</v>
      </c>
      <c r="J353" s="0" t="s">
        <v>250</v>
      </c>
    </row>
    <row r="354" customFormat="false" ht="12.8" hidden="false" customHeight="false" outlineLevel="0" collapsed="false">
      <c r="A354" s="0" t="n">
        <v>458127</v>
      </c>
      <c r="B354" s="0" t="s">
        <v>246</v>
      </c>
      <c r="C354" s="104" t="n">
        <v>40294</v>
      </c>
      <c r="D354" s="0" t="s">
        <v>9</v>
      </c>
      <c r="E354" s="0" t="s">
        <v>128</v>
      </c>
      <c r="F354" s="0" t="s">
        <v>1179</v>
      </c>
      <c r="G354" s="0" t="s">
        <v>1180</v>
      </c>
      <c r="H354" s="0" t="s">
        <v>1181</v>
      </c>
      <c r="I354" s="0" t="n">
        <v>97000</v>
      </c>
      <c r="J354" s="0" t="s">
        <v>250</v>
      </c>
    </row>
    <row r="355" customFormat="false" ht="12.8" hidden="false" customHeight="false" outlineLevel="0" collapsed="false">
      <c r="A355" s="0" t="n">
        <v>458145</v>
      </c>
      <c r="B355" s="0" t="s">
        <v>246</v>
      </c>
      <c r="C355" s="104" t="n">
        <v>40295</v>
      </c>
      <c r="D355" s="0" t="s">
        <v>9</v>
      </c>
      <c r="E355" s="0" t="s">
        <v>128</v>
      </c>
      <c r="F355" s="0" t="s">
        <v>1182</v>
      </c>
      <c r="G355" s="0" t="s">
        <v>1183</v>
      </c>
      <c r="H355" s="0" t="s">
        <v>1184</v>
      </c>
      <c r="I355" s="0" t="n">
        <v>80000</v>
      </c>
      <c r="J355" s="0" t="s">
        <v>250</v>
      </c>
    </row>
    <row r="356" customFormat="false" ht="12.8" hidden="false" customHeight="false" outlineLevel="0" collapsed="false">
      <c r="A356" s="0" t="n">
        <v>458149</v>
      </c>
      <c r="B356" s="0" t="s">
        <v>246</v>
      </c>
      <c r="C356" s="104" t="n">
        <v>40295</v>
      </c>
      <c r="D356" s="0" t="s">
        <v>12</v>
      </c>
      <c r="E356" s="0" t="s">
        <v>95</v>
      </c>
      <c r="F356" s="0" t="s">
        <v>1185</v>
      </c>
      <c r="G356" s="0" t="s">
        <v>273</v>
      </c>
      <c r="H356" s="0" t="s">
        <v>1186</v>
      </c>
      <c r="I356" s="0" t="n">
        <v>118000</v>
      </c>
      <c r="J356" s="0" t="s">
        <v>250</v>
      </c>
    </row>
    <row r="357" customFormat="false" ht="12.8" hidden="false" customHeight="false" outlineLevel="0" collapsed="false">
      <c r="A357" s="0" t="n">
        <v>458187</v>
      </c>
      <c r="B357" s="0" t="s">
        <v>246</v>
      </c>
      <c r="C357" s="104" t="n">
        <v>40295</v>
      </c>
      <c r="D357" s="0" t="s">
        <v>9</v>
      </c>
      <c r="E357" s="0" t="s">
        <v>128</v>
      </c>
      <c r="F357" s="0" t="s">
        <v>1187</v>
      </c>
      <c r="G357" s="0" t="s">
        <v>1188</v>
      </c>
      <c r="H357" s="0" t="s">
        <v>1189</v>
      </c>
      <c r="I357" s="0" t="n">
        <v>142475</v>
      </c>
      <c r="J357" s="0" t="s">
        <v>250</v>
      </c>
    </row>
    <row r="358" customFormat="false" ht="12.8" hidden="false" customHeight="false" outlineLevel="0" collapsed="false">
      <c r="A358" s="0" t="n">
        <v>458193</v>
      </c>
      <c r="B358" s="0" t="s">
        <v>246</v>
      </c>
      <c r="C358" s="104" t="n">
        <v>40296</v>
      </c>
      <c r="D358" s="0" t="s">
        <v>11</v>
      </c>
      <c r="E358" s="0" t="s">
        <v>55</v>
      </c>
      <c r="F358" s="0" t="s">
        <v>1190</v>
      </c>
      <c r="G358" s="0" t="s">
        <v>1111</v>
      </c>
      <c r="H358" s="0" t="s">
        <v>1191</v>
      </c>
      <c r="I358" s="0" t="n">
        <v>50000</v>
      </c>
      <c r="J358" s="0" t="s">
        <v>250</v>
      </c>
    </row>
    <row r="359" customFormat="false" ht="12.8" hidden="false" customHeight="false" outlineLevel="0" collapsed="false">
      <c r="A359" s="0" t="n">
        <v>458200</v>
      </c>
      <c r="B359" s="0" t="s">
        <v>246</v>
      </c>
      <c r="C359" s="104" t="n">
        <v>40296</v>
      </c>
      <c r="D359" s="0" t="s">
        <v>10</v>
      </c>
      <c r="E359" s="0" t="s">
        <v>123</v>
      </c>
      <c r="F359" s="0" t="s">
        <v>1192</v>
      </c>
      <c r="G359" s="0" t="s">
        <v>1193</v>
      </c>
      <c r="H359" s="0" t="s">
        <v>1194</v>
      </c>
      <c r="I359" s="0" t="n">
        <v>60000</v>
      </c>
      <c r="J359" s="0" t="s">
        <v>250</v>
      </c>
    </row>
    <row r="360" customFormat="false" ht="12.8" hidden="false" customHeight="false" outlineLevel="0" collapsed="false">
      <c r="A360" s="0" t="n">
        <v>458203</v>
      </c>
      <c r="B360" s="0" t="s">
        <v>246</v>
      </c>
      <c r="C360" s="104" t="n">
        <v>40296</v>
      </c>
      <c r="D360" s="0" t="s">
        <v>10</v>
      </c>
      <c r="E360" s="0" t="s">
        <v>123</v>
      </c>
      <c r="F360" s="0" t="s">
        <v>1195</v>
      </c>
      <c r="G360" s="0" t="s">
        <v>1196</v>
      </c>
      <c r="H360" s="0" t="s">
        <v>1197</v>
      </c>
      <c r="I360" s="0" t="n">
        <v>67500</v>
      </c>
      <c r="J360" s="0" t="s">
        <v>250</v>
      </c>
    </row>
    <row r="361" customFormat="false" ht="12.8" hidden="false" customHeight="false" outlineLevel="0" collapsed="false">
      <c r="A361" s="0" t="n">
        <v>458209</v>
      </c>
      <c r="B361" s="0" t="s">
        <v>246</v>
      </c>
      <c r="C361" s="104" t="n">
        <v>40296</v>
      </c>
      <c r="D361" s="0" t="s">
        <v>9</v>
      </c>
      <c r="E361" s="0" t="s">
        <v>128</v>
      </c>
      <c r="F361" s="0" t="s">
        <v>1198</v>
      </c>
      <c r="G361" s="0" t="s">
        <v>1199</v>
      </c>
      <c r="H361" s="0" t="s">
        <v>1200</v>
      </c>
      <c r="I361" s="0" t="n">
        <v>134000</v>
      </c>
      <c r="J361" s="0" t="s">
        <v>250</v>
      </c>
    </row>
    <row r="362" customFormat="false" ht="12.8" hidden="false" customHeight="false" outlineLevel="0" collapsed="false">
      <c r="A362" s="0" t="n">
        <v>458223</v>
      </c>
      <c r="B362" s="0" t="s">
        <v>296</v>
      </c>
      <c r="C362" s="104" t="n">
        <v>40296</v>
      </c>
      <c r="D362" s="0" t="s">
        <v>9</v>
      </c>
      <c r="E362" s="0" t="s">
        <v>57</v>
      </c>
      <c r="F362" s="0" t="s">
        <v>1201</v>
      </c>
      <c r="G362" s="0" t="s">
        <v>298</v>
      </c>
      <c r="H362" s="0" t="s">
        <v>1202</v>
      </c>
      <c r="I362" s="0" t="n">
        <v>219950</v>
      </c>
      <c r="J362" s="0" t="s">
        <v>250</v>
      </c>
    </row>
    <row r="363" customFormat="false" ht="12.8" hidden="false" customHeight="false" outlineLevel="0" collapsed="false">
      <c r="A363" s="0" t="n">
        <v>458235</v>
      </c>
      <c r="B363" s="0" t="s">
        <v>246</v>
      </c>
      <c r="C363" s="104" t="n">
        <v>40296</v>
      </c>
      <c r="D363" s="0" t="s">
        <v>12</v>
      </c>
      <c r="E363" s="0" t="s">
        <v>95</v>
      </c>
      <c r="F363" s="0" t="s">
        <v>1203</v>
      </c>
      <c r="G363" s="0" t="s">
        <v>273</v>
      </c>
      <c r="H363" s="0" t="s">
        <v>1204</v>
      </c>
      <c r="I363" s="0" t="n">
        <v>125000</v>
      </c>
      <c r="J363" s="0" t="s">
        <v>250</v>
      </c>
    </row>
    <row r="364" customFormat="false" ht="12.8" hidden="false" customHeight="false" outlineLevel="0" collapsed="false">
      <c r="A364" s="0" t="n">
        <v>458253</v>
      </c>
      <c r="B364" s="0" t="s">
        <v>246</v>
      </c>
      <c r="C364" s="104" t="n">
        <v>40296</v>
      </c>
      <c r="D364" s="0" t="s">
        <v>13</v>
      </c>
      <c r="E364" s="0" t="s">
        <v>53</v>
      </c>
      <c r="F364" s="0" t="s">
        <v>1205</v>
      </c>
      <c r="G364" s="0" t="s">
        <v>200</v>
      </c>
      <c r="H364" s="0" t="s">
        <v>512</v>
      </c>
      <c r="I364" s="0" t="n">
        <v>78000</v>
      </c>
      <c r="J364" s="0" t="s">
        <v>250</v>
      </c>
    </row>
    <row r="365" customFormat="false" ht="12.8" hidden="false" customHeight="false" outlineLevel="0" collapsed="false">
      <c r="A365" s="0" t="n">
        <v>458255</v>
      </c>
      <c r="B365" s="0" t="s">
        <v>246</v>
      </c>
      <c r="C365" s="104" t="n">
        <v>40296</v>
      </c>
      <c r="D365" s="0" t="s">
        <v>10</v>
      </c>
      <c r="E365" s="0" t="s">
        <v>123</v>
      </c>
      <c r="F365" s="0" t="s">
        <v>1206</v>
      </c>
      <c r="G365" s="0" t="s">
        <v>1207</v>
      </c>
      <c r="H365" s="0" t="s">
        <v>1208</v>
      </c>
      <c r="I365" s="0" t="n">
        <v>124900</v>
      </c>
      <c r="J365" s="0" t="s">
        <v>250</v>
      </c>
    </row>
    <row r="366" customFormat="false" ht="12.8" hidden="false" customHeight="false" outlineLevel="0" collapsed="false">
      <c r="A366" s="0" t="n">
        <v>458257</v>
      </c>
      <c r="B366" s="0" t="s">
        <v>246</v>
      </c>
      <c r="C366" s="104" t="n">
        <v>40296</v>
      </c>
      <c r="D366" s="0" t="s">
        <v>14</v>
      </c>
      <c r="E366" s="0" t="s">
        <v>113</v>
      </c>
      <c r="F366" s="0" t="s">
        <v>1209</v>
      </c>
      <c r="G366" s="0" t="s">
        <v>273</v>
      </c>
      <c r="H366" s="0" t="s">
        <v>1210</v>
      </c>
      <c r="I366" s="0" t="n">
        <v>132000</v>
      </c>
      <c r="J366" s="0" t="s">
        <v>250</v>
      </c>
    </row>
    <row r="367" customFormat="false" ht="12.8" hidden="false" customHeight="false" outlineLevel="0" collapsed="false">
      <c r="A367" s="0" t="n">
        <v>458261</v>
      </c>
      <c r="B367" s="0" t="s">
        <v>246</v>
      </c>
      <c r="C367" s="104" t="n">
        <v>40297</v>
      </c>
      <c r="D367" s="0" t="s">
        <v>12</v>
      </c>
      <c r="E367" s="0" t="s">
        <v>95</v>
      </c>
      <c r="F367" s="0" t="s">
        <v>1211</v>
      </c>
      <c r="G367" s="0" t="s">
        <v>273</v>
      </c>
      <c r="H367" s="0" t="s">
        <v>1212</v>
      </c>
      <c r="I367" s="0" t="n">
        <v>80000</v>
      </c>
      <c r="J367" s="0" t="s">
        <v>250</v>
      </c>
    </row>
    <row r="368" customFormat="false" ht="12.8" hidden="false" customHeight="false" outlineLevel="0" collapsed="false">
      <c r="A368" s="0" t="n">
        <v>458275</v>
      </c>
      <c r="B368" s="0" t="s">
        <v>246</v>
      </c>
      <c r="C368" s="104" t="n">
        <v>40297</v>
      </c>
      <c r="D368" s="0" t="s">
        <v>10</v>
      </c>
      <c r="E368" s="0" t="s">
        <v>44</v>
      </c>
      <c r="F368" s="0" t="s">
        <v>1213</v>
      </c>
      <c r="G368" s="0" t="s">
        <v>1214</v>
      </c>
      <c r="H368" s="0" t="s">
        <v>1215</v>
      </c>
      <c r="I368" s="0" t="n">
        <v>69900</v>
      </c>
      <c r="J368" s="0" t="s">
        <v>250</v>
      </c>
    </row>
    <row r="369" customFormat="false" ht="12.8" hidden="false" customHeight="false" outlineLevel="0" collapsed="false">
      <c r="A369" s="0" t="n">
        <v>458283</v>
      </c>
      <c r="B369" s="0" t="s">
        <v>246</v>
      </c>
      <c r="C369" s="104" t="n">
        <v>40297</v>
      </c>
      <c r="D369" s="0" t="s">
        <v>14</v>
      </c>
      <c r="E369" s="0" t="s">
        <v>44</v>
      </c>
      <c r="F369" s="0" t="s">
        <v>1216</v>
      </c>
      <c r="G369" s="0" t="s">
        <v>273</v>
      </c>
      <c r="H369" s="0" t="s">
        <v>1217</v>
      </c>
      <c r="I369" s="0" t="n">
        <v>108500</v>
      </c>
      <c r="J369" s="0" t="s">
        <v>250</v>
      </c>
    </row>
    <row r="370" customFormat="false" ht="12.8" hidden="false" customHeight="false" outlineLevel="0" collapsed="false">
      <c r="A370" s="0" t="n">
        <v>458294</v>
      </c>
      <c r="B370" s="0" t="s">
        <v>246</v>
      </c>
      <c r="C370" s="104" t="n">
        <v>40297</v>
      </c>
      <c r="D370" s="0" t="s">
        <v>14</v>
      </c>
      <c r="E370" s="0" t="s">
        <v>108</v>
      </c>
      <c r="F370" s="0" t="s">
        <v>1218</v>
      </c>
      <c r="G370" s="0" t="s">
        <v>1219</v>
      </c>
      <c r="H370" s="0" t="s">
        <v>1220</v>
      </c>
      <c r="I370" s="0" t="n">
        <v>162000</v>
      </c>
      <c r="J370" s="0" t="s">
        <v>250</v>
      </c>
    </row>
    <row r="371" customFormat="false" ht="12.8" hidden="false" customHeight="false" outlineLevel="0" collapsed="false">
      <c r="A371" s="0" t="n">
        <v>458298</v>
      </c>
      <c r="B371" s="0" t="s">
        <v>246</v>
      </c>
      <c r="C371" s="104" t="n">
        <v>40297</v>
      </c>
      <c r="D371" s="0" t="s">
        <v>15</v>
      </c>
      <c r="E371" s="0" t="s">
        <v>63</v>
      </c>
      <c r="F371" s="0" t="s">
        <v>1221</v>
      </c>
      <c r="G371" s="0" t="s">
        <v>1222</v>
      </c>
      <c r="H371" s="0" t="s">
        <v>1223</v>
      </c>
      <c r="I371" s="0" t="n">
        <v>127000</v>
      </c>
      <c r="J371" s="0" t="s">
        <v>250</v>
      </c>
    </row>
    <row r="372" customFormat="false" ht="12.8" hidden="false" customHeight="false" outlineLevel="0" collapsed="false">
      <c r="A372" s="0" t="n">
        <v>458302</v>
      </c>
      <c r="B372" s="0" t="s">
        <v>246</v>
      </c>
      <c r="C372" s="104" t="n">
        <v>40297</v>
      </c>
      <c r="D372" s="0" t="s">
        <v>10</v>
      </c>
      <c r="E372" s="0" t="s">
        <v>44</v>
      </c>
      <c r="F372" s="0" t="s">
        <v>1224</v>
      </c>
      <c r="G372" s="0" t="s">
        <v>1225</v>
      </c>
      <c r="H372" s="0" t="s">
        <v>1226</v>
      </c>
      <c r="I372" s="0" t="n">
        <v>130000</v>
      </c>
      <c r="J372" s="0" t="s">
        <v>250</v>
      </c>
    </row>
    <row r="373" customFormat="false" ht="12.8" hidden="false" customHeight="false" outlineLevel="0" collapsed="false">
      <c r="A373" s="0" t="n">
        <v>458308</v>
      </c>
      <c r="B373" s="0" t="s">
        <v>246</v>
      </c>
      <c r="C373" s="104" t="n">
        <v>40298</v>
      </c>
      <c r="D373" s="0" t="s">
        <v>14</v>
      </c>
      <c r="E373" s="0" t="s">
        <v>112</v>
      </c>
      <c r="F373" s="0" t="s">
        <v>1227</v>
      </c>
      <c r="G373" s="0" t="s">
        <v>687</v>
      </c>
      <c r="H373" s="0" t="s">
        <v>1228</v>
      </c>
      <c r="I373" s="0" t="n">
        <v>90000</v>
      </c>
      <c r="J373" s="0" t="s">
        <v>306</v>
      </c>
    </row>
    <row r="374" customFormat="false" ht="12.8" hidden="false" customHeight="false" outlineLevel="0" collapsed="false">
      <c r="A374" s="0" t="n">
        <v>458309</v>
      </c>
      <c r="B374" s="0" t="s">
        <v>246</v>
      </c>
      <c r="C374" s="104" t="n">
        <v>40298</v>
      </c>
      <c r="D374" s="0" t="s">
        <v>14</v>
      </c>
      <c r="E374" s="0" t="s">
        <v>112</v>
      </c>
      <c r="F374" s="0" t="s">
        <v>1229</v>
      </c>
      <c r="G374" s="0" t="s">
        <v>687</v>
      </c>
      <c r="H374" s="0" t="s">
        <v>1230</v>
      </c>
      <c r="I374" s="0" t="n">
        <v>75000</v>
      </c>
      <c r="J374" s="0" t="s">
        <v>306</v>
      </c>
    </row>
    <row r="375" customFormat="false" ht="12.8" hidden="false" customHeight="false" outlineLevel="0" collapsed="false">
      <c r="A375" s="0" t="n">
        <v>458311</v>
      </c>
      <c r="B375" s="0" t="s">
        <v>296</v>
      </c>
      <c r="C375" s="104" t="n">
        <v>40298</v>
      </c>
      <c r="D375" s="0" t="s">
        <v>9</v>
      </c>
      <c r="E375" s="0" t="s">
        <v>57</v>
      </c>
      <c r="F375" s="0" t="s">
        <v>1231</v>
      </c>
      <c r="G375" s="0" t="s">
        <v>298</v>
      </c>
      <c r="H375" s="0" t="s">
        <v>1232</v>
      </c>
      <c r="I375" s="0" t="n">
        <v>223950</v>
      </c>
      <c r="J375" s="0" t="s">
        <v>250</v>
      </c>
    </row>
    <row r="376" customFormat="false" ht="12.8" hidden="false" customHeight="false" outlineLevel="0" collapsed="false">
      <c r="A376" s="0" t="n">
        <v>458317</v>
      </c>
      <c r="B376" s="0" t="s">
        <v>246</v>
      </c>
      <c r="C376" s="104" t="n">
        <v>40298</v>
      </c>
      <c r="D376" s="0" t="s">
        <v>9</v>
      </c>
      <c r="E376" s="0" t="s">
        <v>128</v>
      </c>
      <c r="F376" s="0" t="s">
        <v>1233</v>
      </c>
      <c r="G376" s="0" t="s">
        <v>1234</v>
      </c>
      <c r="H376" s="0" t="s">
        <v>1235</v>
      </c>
      <c r="I376" s="0" t="n">
        <v>172000</v>
      </c>
      <c r="J376" s="0" t="s">
        <v>250</v>
      </c>
    </row>
    <row r="377" customFormat="false" ht="12.8" hidden="false" customHeight="false" outlineLevel="0" collapsed="false">
      <c r="A377" s="0" t="n">
        <v>458324</v>
      </c>
      <c r="B377" s="0" t="s">
        <v>246</v>
      </c>
      <c r="C377" s="104" t="n">
        <v>40298</v>
      </c>
      <c r="D377" s="0" t="s">
        <v>10</v>
      </c>
      <c r="E377" s="0" t="s">
        <v>125</v>
      </c>
      <c r="F377" s="0" t="s">
        <v>1236</v>
      </c>
      <c r="G377" s="0" t="s">
        <v>1237</v>
      </c>
      <c r="H377" s="0" t="s">
        <v>1238</v>
      </c>
      <c r="I377" s="0" t="n">
        <v>64000</v>
      </c>
      <c r="J377" s="0" t="s">
        <v>594</v>
      </c>
    </row>
    <row r="378" customFormat="false" ht="12.8" hidden="false" customHeight="false" outlineLevel="0" collapsed="false">
      <c r="A378" s="0" t="n">
        <v>458327</v>
      </c>
      <c r="B378" s="0" t="s">
        <v>246</v>
      </c>
      <c r="C378" s="104" t="n">
        <v>40298</v>
      </c>
      <c r="D378" s="0" t="s">
        <v>11</v>
      </c>
      <c r="E378" s="0" t="s">
        <v>55</v>
      </c>
      <c r="F378" s="0" t="s">
        <v>1239</v>
      </c>
      <c r="G378" s="0" t="s">
        <v>1041</v>
      </c>
      <c r="H378" s="0" t="s">
        <v>1240</v>
      </c>
      <c r="I378" s="0" t="n">
        <v>147000</v>
      </c>
      <c r="J378" s="0" t="s">
        <v>250</v>
      </c>
    </row>
    <row r="379" customFormat="false" ht="12.8" hidden="false" customHeight="false" outlineLevel="0" collapsed="false">
      <c r="A379" s="0" t="n">
        <v>458360</v>
      </c>
      <c r="B379" s="0" t="s">
        <v>296</v>
      </c>
      <c r="C379" s="104" t="n">
        <v>40298</v>
      </c>
      <c r="D379" s="0" t="s">
        <v>9</v>
      </c>
      <c r="E379" s="0" t="s">
        <v>57</v>
      </c>
      <c r="F379" s="0" t="s">
        <v>1241</v>
      </c>
      <c r="G379" s="0" t="s">
        <v>298</v>
      </c>
      <c r="H379" s="0" t="s">
        <v>1242</v>
      </c>
      <c r="I379" s="0" t="n">
        <v>171450</v>
      </c>
      <c r="J379" s="0" t="s">
        <v>250</v>
      </c>
    </row>
    <row r="380" customFormat="false" ht="12.8" hidden="false" customHeight="false" outlineLevel="0" collapsed="false">
      <c r="A380" s="0" t="n">
        <v>458375</v>
      </c>
      <c r="B380" s="0" t="s">
        <v>246</v>
      </c>
      <c r="C380" s="104" t="n">
        <v>40298</v>
      </c>
      <c r="D380" s="0" t="s">
        <v>12</v>
      </c>
      <c r="E380" s="0" t="s">
        <v>95</v>
      </c>
      <c r="F380" s="0" t="s">
        <v>1243</v>
      </c>
      <c r="G380" s="0" t="s">
        <v>273</v>
      </c>
      <c r="H380" s="0" t="s">
        <v>1244</v>
      </c>
      <c r="I380" s="0" t="n">
        <v>158000</v>
      </c>
      <c r="J380" s="0" t="s">
        <v>250</v>
      </c>
    </row>
    <row r="381" customFormat="false" ht="12.8" hidden="false" customHeight="false" outlineLevel="0" collapsed="false">
      <c r="A381" s="0" t="n">
        <v>458385</v>
      </c>
      <c r="B381" s="0" t="s">
        <v>246</v>
      </c>
      <c r="C381" s="104" t="n">
        <v>40298</v>
      </c>
      <c r="D381" s="0" t="s">
        <v>14</v>
      </c>
      <c r="E381" s="0" t="s">
        <v>44</v>
      </c>
      <c r="F381" s="0" t="s">
        <v>1245</v>
      </c>
      <c r="G381" s="0" t="s">
        <v>273</v>
      </c>
      <c r="H381" s="0" t="s">
        <v>1246</v>
      </c>
      <c r="I381" s="0" t="n">
        <v>93500</v>
      </c>
      <c r="J381" s="0" t="s">
        <v>250</v>
      </c>
    </row>
    <row r="382" customFormat="false" ht="12.8" hidden="false" customHeight="false" outlineLevel="0" collapsed="false">
      <c r="A382" s="0" t="n">
        <v>458387</v>
      </c>
      <c r="B382" s="0" t="s">
        <v>246</v>
      </c>
      <c r="C382" s="104" t="n">
        <v>40298</v>
      </c>
      <c r="D382" s="0" t="s">
        <v>9</v>
      </c>
      <c r="E382" s="0" t="s">
        <v>130</v>
      </c>
      <c r="F382" s="0" t="s">
        <v>1247</v>
      </c>
      <c r="G382" s="0" t="s">
        <v>1248</v>
      </c>
      <c r="H382" s="0" t="s">
        <v>1249</v>
      </c>
      <c r="I382" s="0" t="n">
        <v>65000</v>
      </c>
      <c r="J382" s="0" t="s">
        <v>250</v>
      </c>
    </row>
    <row r="383" customFormat="false" ht="12.8" hidden="false" customHeight="false" outlineLevel="0" collapsed="false">
      <c r="A383" s="0" t="n">
        <v>458393</v>
      </c>
      <c r="B383" s="0" t="s">
        <v>246</v>
      </c>
      <c r="C383" s="104" t="n">
        <v>40298</v>
      </c>
      <c r="D383" s="0" t="s">
        <v>10</v>
      </c>
      <c r="E383" s="0" t="s">
        <v>44</v>
      </c>
      <c r="F383" s="0" t="s">
        <v>1250</v>
      </c>
      <c r="G383" s="0" t="s">
        <v>1251</v>
      </c>
      <c r="H383" s="0" t="s">
        <v>1252</v>
      </c>
      <c r="I383" s="0" t="n">
        <v>121900</v>
      </c>
      <c r="J383" s="0" t="s">
        <v>250</v>
      </c>
    </row>
    <row r="384" customFormat="false" ht="12.8" hidden="false" customHeight="false" outlineLevel="0" collapsed="false">
      <c r="A384" s="0" t="n">
        <v>458405</v>
      </c>
      <c r="B384" s="0" t="s">
        <v>296</v>
      </c>
      <c r="C384" s="104" t="n">
        <v>40298</v>
      </c>
      <c r="D384" s="0" t="s">
        <v>13</v>
      </c>
      <c r="E384" s="0" t="s">
        <v>61</v>
      </c>
      <c r="F384" s="0" t="s">
        <v>1253</v>
      </c>
      <c r="G384" s="0" t="s">
        <v>425</v>
      </c>
      <c r="H384" s="0" t="s">
        <v>1254</v>
      </c>
      <c r="I384" s="0" t="n">
        <v>160000</v>
      </c>
      <c r="J384" s="0" t="s">
        <v>250</v>
      </c>
    </row>
    <row r="385" customFormat="false" ht="12.8" hidden="false" customHeight="false" outlineLevel="0" collapsed="false">
      <c r="A385" s="0" t="n">
        <v>458416</v>
      </c>
      <c r="B385" s="0" t="s">
        <v>246</v>
      </c>
      <c r="C385" s="104" t="n">
        <v>40301</v>
      </c>
      <c r="D385" s="0" t="s">
        <v>12</v>
      </c>
      <c r="E385" s="0" t="s">
        <v>95</v>
      </c>
      <c r="F385" s="0" t="s">
        <v>1255</v>
      </c>
      <c r="G385" s="0" t="s">
        <v>1256</v>
      </c>
      <c r="H385" s="0" t="s">
        <v>1257</v>
      </c>
      <c r="I385" s="0" t="n">
        <v>153431.43</v>
      </c>
      <c r="J385" s="0" t="s">
        <v>250</v>
      </c>
    </row>
    <row r="386" customFormat="false" ht="12.8" hidden="false" customHeight="false" outlineLevel="0" collapsed="false">
      <c r="A386" s="0" t="n">
        <v>458425</v>
      </c>
      <c r="B386" s="0" t="s">
        <v>246</v>
      </c>
      <c r="C386" s="104" t="n">
        <v>40301</v>
      </c>
      <c r="D386" s="0" t="s">
        <v>10</v>
      </c>
      <c r="E386" s="0" t="s">
        <v>90</v>
      </c>
      <c r="F386" s="0" t="s">
        <v>1258</v>
      </c>
      <c r="G386" s="0" t="s">
        <v>864</v>
      </c>
      <c r="H386" s="0" t="s">
        <v>1148</v>
      </c>
      <c r="I386" s="0" t="n">
        <v>43000</v>
      </c>
      <c r="J386" s="0" t="s">
        <v>250</v>
      </c>
    </row>
    <row r="387" customFormat="false" ht="12.8" hidden="false" customHeight="false" outlineLevel="0" collapsed="false">
      <c r="A387" s="0" t="n">
        <v>458427</v>
      </c>
      <c r="B387" s="0" t="s">
        <v>246</v>
      </c>
      <c r="C387" s="104" t="n">
        <v>40301</v>
      </c>
      <c r="D387" s="0" t="s">
        <v>14</v>
      </c>
      <c r="E387" s="0" t="s">
        <v>108</v>
      </c>
      <c r="F387" s="0" t="s">
        <v>1259</v>
      </c>
      <c r="G387" s="0" t="s">
        <v>1260</v>
      </c>
      <c r="H387" s="0" t="s">
        <v>1261</v>
      </c>
      <c r="I387" s="0" t="n">
        <v>95000</v>
      </c>
      <c r="J387" s="0" t="s">
        <v>289</v>
      </c>
    </row>
    <row r="388" customFormat="false" ht="12.8" hidden="false" customHeight="false" outlineLevel="0" collapsed="false">
      <c r="A388" s="0" t="n">
        <v>458437</v>
      </c>
      <c r="B388" s="0" t="s">
        <v>246</v>
      </c>
      <c r="C388" s="104" t="n">
        <v>40301</v>
      </c>
      <c r="D388" s="0" t="s">
        <v>11</v>
      </c>
      <c r="E388" s="0" t="s">
        <v>90</v>
      </c>
      <c r="F388" s="0" t="s">
        <v>1262</v>
      </c>
      <c r="G388" s="0" t="s">
        <v>1263</v>
      </c>
      <c r="H388" s="0" t="s">
        <v>1264</v>
      </c>
      <c r="I388" s="0" t="n">
        <v>187500</v>
      </c>
      <c r="J388" s="0" t="s">
        <v>250</v>
      </c>
    </row>
    <row r="389" customFormat="false" ht="12.8" hidden="false" customHeight="false" outlineLevel="0" collapsed="false">
      <c r="A389" s="0" t="n">
        <v>458462</v>
      </c>
      <c r="B389" s="0" t="s">
        <v>246</v>
      </c>
      <c r="C389" s="104" t="n">
        <v>40301</v>
      </c>
      <c r="D389" s="0" t="s">
        <v>14</v>
      </c>
      <c r="E389" s="0" t="s">
        <v>44</v>
      </c>
      <c r="F389" s="0" t="s">
        <v>1265</v>
      </c>
      <c r="G389" s="0" t="s">
        <v>273</v>
      </c>
      <c r="H389" s="0" t="s">
        <v>1266</v>
      </c>
      <c r="I389" s="0" t="n">
        <v>112000</v>
      </c>
      <c r="J389" s="0" t="s">
        <v>250</v>
      </c>
    </row>
    <row r="390" customFormat="false" ht="12.8" hidden="false" customHeight="false" outlineLevel="0" collapsed="false">
      <c r="A390" s="0" t="n">
        <v>458473</v>
      </c>
      <c r="B390" s="0" t="s">
        <v>246</v>
      </c>
      <c r="C390" s="104" t="n">
        <v>40301</v>
      </c>
      <c r="D390" s="0" t="s">
        <v>10</v>
      </c>
      <c r="E390" s="0" t="s">
        <v>125</v>
      </c>
      <c r="F390" s="0" t="s">
        <v>1267</v>
      </c>
      <c r="G390" s="0" t="s">
        <v>1268</v>
      </c>
      <c r="H390" s="0" t="s">
        <v>1269</v>
      </c>
      <c r="I390" s="0" t="n">
        <v>100000</v>
      </c>
      <c r="J390" s="0" t="s">
        <v>306</v>
      </c>
    </row>
    <row r="391" customFormat="false" ht="12.8" hidden="false" customHeight="false" outlineLevel="0" collapsed="false">
      <c r="A391" s="0" t="n">
        <v>458474</v>
      </c>
      <c r="B391" s="0" t="s">
        <v>246</v>
      </c>
      <c r="C391" s="104" t="n">
        <v>40301</v>
      </c>
      <c r="D391" s="0" t="s">
        <v>10</v>
      </c>
      <c r="E391" s="0" t="s">
        <v>44</v>
      </c>
      <c r="F391" s="0" t="s">
        <v>1270</v>
      </c>
      <c r="G391" s="0" t="s">
        <v>1271</v>
      </c>
      <c r="H391" s="0" t="s">
        <v>1272</v>
      </c>
      <c r="I391" s="0" t="n">
        <v>138000</v>
      </c>
      <c r="J391" s="0" t="s">
        <v>306</v>
      </c>
    </row>
    <row r="392" customFormat="false" ht="12.8" hidden="false" customHeight="false" outlineLevel="0" collapsed="false">
      <c r="A392" s="0" t="n">
        <v>458478</v>
      </c>
      <c r="B392" s="0" t="s">
        <v>246</v>
      </c>
      <c r="C392" s="104" t="n">
        <v>40301</v>
      </c>
      <c r="D392" s="0" t="s">
        <v>10</v>
      </c>
      <c r="E392" s="0" t="s">
        <v>44</v>
      </c>
      <c r="F392" s="0" t="s">
        <v>379</v>
      </c>
      <c r="G392" s="0" t="s">
        <v>380</v>
      </c>
      <c r="H392" s="0" t="s">
        <v>1273</v>
      </c>
      <c r="I392" s="0" t="n">
        <v>155000</v>
      </c>
      <c r="J392" s="0" t="s">
        <v>250</v>
      </c>
    </row>
    <row r="393" customFormat="false" ht="12.8" hidden="false" customHeight="false" outlineLevel="0" collapsed="false">
      <c r="A393" s="0" t="n">
        <v>458524</v>
      </c>
      <c r="B393" s="0" t="s">
        <v>246</v>
      </c>
      <c r="C393" s="104" t="n">
        <v>40302</v>
      </c>
      <c r="D393" s="0" t="s">
        <v>10</v>
      </c>
      <c r="E393" s="0" t="s">
        <v>123</v>
      </c>
      <c r="F393" s="0" t="s">
        <v>1274</v>
      </c>
      <c r="G393" s="0" t="s">
        <v>1275</v>
      </c>
      <c r="H393" s="0" t="s">
        <v>1276</v>
      </c>
      <c r="I393" s="0" t="n">
        <v>174000</v>
      </c>
      <c r="J393" s="0" t="s">
        <v>250</v>
      </c>
    </row>
    <row r="394" customFormat="false" ht="12.8" hidden="false" customHeight="false" outlineLevel="0" collapsed="false">
      <c r="A394" s="0" t="n">
        <v>458555</v>
      </c>
      <c r="B394" s="0" t="s">
        <v>246</v>
      </c>
      <c r="C394" s="104" t="n">
        <v>40302</v>
      </c>
      <c r="D394" s="0" t="s">
        <v>9</v>
      </c>
      <c r="E394" s="0" t="s">
        <v>128</v>
      </c>
      <c r="F394" s="0" t="s">
        <v>1277</v>
      </c>
      <c r="G394" s="0" t="s">
        <v>1278</v>
      </c>
      <c r="H394" s="0" t="s">
        <v>1279</v>
      </c>
      <c r="I394" s="0" t="n">
        <v>129900</v>
      </c>
      <c r="J394" s="0" t="s">
        <v>250</v>
      </c>
    </row>
    <row r="395" customFormat="false" ht="12.8" hidden="false" customHeight="false" outlineLevel="0" collapsed="false">
      <c r="A395" s="0" t="n">
        <v>458564</v>
      </c>
      <c r="B395" s="0" t="s">
        <v>246</v>
      </c>
      <c r="C395" s="104" t="n">
        <v>40302</v>
      </c>
      <c r="D395" s="0" t="s">
        <v>10</v>
      </c>
      <c r="E395" s="0" t="s">
        <v>90</v>
      </c>
      <c r="F395" s="0" t="s">
        <v>1280</v>
      </c>
      <c r="G395" s="0" t="s">
        <v>1281</v>
      </c>
      <c r="H395" s="0" t="s">
        <v>1282</v>
      </c>
      <c r="I395" s="0" t="n">
        <v>207000</v>
      </c>
      <c r="J395" s="0" t="s">
        <v>250</v>
      </c>
    </row>
    <row r="396" customFormat="false" ht="12.8" hidden="false" customHeight="false" outlineLevel="0" collapsed="false">
      <c r="A396" s="0" t="n">
        <v>458566</v>
      </c>
      <c r="B396" s="0" t="s">
        <v>246</v>
      </c>
      <c r="C396" s="104" t="n">
        <v>40302</v>
      </c>
      <c r="D396" s="0" t="s">
        <v>10</v>
      </c>
      <c r="E396" s="0" t="s">
        <v>44</v>
      </c>
      <c r="F396" s="0" t="s">
        <v>1283</v>
      </c>
      <c r="G396" s="0" t="s">
        <v>1284</v>
      </c>
      <c r="H396" s="0" t="s">
        <v>1285</v>
      </c>
      <c r="I396" s="0" t="n">
        <v>39000</v>
      </c>
      <c r="J396" s="0" t="s">
        <v>594</v>
      </c>
    </row>
    <row r="397" customFormat="false" ht="12.8" hidden="false" customHeight="false" outlineLevel="0" collapsed="false">
      <c r="A397" s="0" t="n">
        <v>458571</v>
      </c>
      <c r="B397" s="0" t="s">
        <v>246</v>
      </c>
      <c r="C397" s="104" t="n">
        <v>40302</v>
      </c>
      <c r="D397" s="0" t="s">
        <v>11</v>
      </c>
      <c r="E397" s="0" t="s">
        <v>58</v>
      </c>
      <c r="F397" s="0" t="s">
        <v>1286</v>
      </c>
      <c r="G397" s="0" t="s">
        <v>270</v>
      </c>
      <c r="H397" s="0" t="s">
        <v>1287</v>
      </c>
      <c r="I397" s="0" t="n">
        <v>100000</v>
      </c>
      <c r="J397" s="0" t="s">
        <v>250</v>
      </c>
    </row>
    <row r="398" customFormat="false" ht="12.8" hidden="false" customHeight="false" outlineLevel="0" collapsed="false">
      <c r="A398" s="0" t="n">
        <v>458573</v>
      </c>
      <c r="B398" s="0" t="s">
        <v>246</v>
      </c>
      <c r="C398" s="104" t="n">
        <v>40302</v>
      </c>
      <c r="D398" s="0" t="s">
        <v>9</v>
      </c>
      <c r="E398" s="0" t="s">
        <v>128</v>
      </c>
      <c r="F398" s="0" t="s">
        <v>582</v>
      </c>
      <c r="G398" s="0" t="s">
        <v>584</v>
      </c>
      <c r="H398" s="0" t="s">
        <v>1288</v>
      </c>
      <c r="I398" s="0" t="n">
        <v>110500</v>
      </c>
      <c r="J398" s="0" t="s">
        <v>250</v>
      </c>
    </row>
    <row r="399" customFormat="false" ht="12.8" hidden="false" customHeight="false" outlineLevel="0" collapsed="false">
      <c r="A399" s="0" t="n">
        <v>458577</v>
      </c>
      <c r="B399" s="0" t="s">
        <v>246</v>
      </c>
      <c r="C399" s="104" t="n">
        <v>40302</v>
      </c>
      <c r="D399" s="0" t="s">
        <v>9</v>
      </c>
      <c r="E399" s="0" t="s">
        <v>136</v>
      </c>
      <c r="F399" s="0" t="s">
        <v>1289</v>
      </c>
      <c r="G399" s="0" t="s">
        <v>1290</v>
      </c>
      <c r="H399" s="0" t="s">
        <v>1291</v>
      </c>
      <c r="I399" s="0" t="n">
        <v>750000</v>
      </c>
      <c r="J399" s="0" t="s">
        <v>289</v>
      </c>
    </row>
    <row r="400" customFormat="false" ht="12.8" hidden="false" customHeight="false" outlineLevel="0" collapsed="false">
      <c r="A400" s="0" t="n">
        <v>458578</v>
      </c>
      <c r="B400" s="0" t="s">
        <v>246</v>
      </c>
      <c r="C400" s="104" t="n">
        <v>40302</v>
      </c>
      <c r="D400" s="0" t="s">
        <v>9</v>
      </c>
      <c r="E400" s="0" t="s">
        <v>136</v>
      </c>
      <c r="F400" s="0" t="s">
        <v>1292</v>
      </c>
      <c r="G400" s="0" t="s">
        <v>1293</v>
      </c>
      <c r="H400" s="0" t="s">
        <v>1291</v>
      </c>
      <c r="I400" s="0" t="n">
        <v>2625</v>
      </c>
      <c r="J400" s="0" t="s">
        <v>306</v>
      </c>
    </row>
    <row r="401" customFormat="false" ht="12.8" hidden="false" customHeight="false" outlineLevel="0" collapsed="false">
      <c r="A401" s="0" t="n">
        <v>458598</v>
      </c>
      <c r="B401" s="0" t="s">
        <v>246</v>
      </c>
      <c r="C401" s="104" t="n">
        <v>40303</v>
      </c>
      <c r="D401" s="0" t="s">
        <v>12</v>
      </c>
      <c r="E401" s="0" t="s">
        <v>92</v>
      </c>
      <c r="F401" s="0" t="s">
        <v>1294</v>
      </c>
      <c r="G401" s="0" t="s">
        <v>1295</v>
      </c>
      <c r="H401" s="0" t="s">
        <v>1296</v>
      </c>
      <c r="I401" s="0" t="n">
        <v>205000</v>
      </c>
      <c r="J401" s="0" t="s">
        <v>250</v>
      </c>
    </row>
    <row r="402" customFormat="false" ht="12.8" hidden="false" customHeight="false" outlineLevel="0" collapsed="false">
      <c r="A402" s="0" t="n">
        <v>458616</v>
      </c>
      <c r="B402" s="0" t="s">
        <v>246</v>
      </c>
      <c r="C402" s="104" t="n">
        <v>40303</v>
      </c>
      <c r="D402" s="0" t="s">
        <v>11</v>
      </c>
      <c r="E402" s="0" t="s">
        <v>58</v>
      </c>
      <c r="F402" s="0" t="s">
        <v>1297</v>
      </c>
      <c r="G402" s="0" t="s">
        <v>270</v>
      </c>
      <c r="H402" s="0" t="s">
        <v>1298</v>
      </c>
      <c r="I402" s="0" t="n">
        <v>127900</v>
      </c>
      <c r="J402" s="0" t="s">
        <v>250</v>
      </c>
    </row>
    <row r="403" customFormat="false" ht="12.8" hidden="false" customHeight="false" outlineLevel="0" collapsed="false">
      <c r="A403" s="0" t="n">
        <v>458620</v>
      </c>
      <c r="B403" s="0" t="s">
        <v>246</v>
      </c>
      <c r="C403" s="104" t="n">
        <v>40303</v>
      </c>
      <c r="D403" s="0" t="s">
        <v>11</v>
      </c>
      <c r="E403" s="0" t="s">
        <v>58</v>
      </c>
      <c r="F403" s="0" t="s">
        <v>1299</v>
      </c>
      <c r="G403" s="0" t="s">
        <v>270</v>
      </c>
      <c r="H403" s="0" t="s">
        <v>1300</v>
      </c>
      <c r="I403" s="0" t="n">
        <v>189900</v>
      </c>
      <c r="J403" s="0" t="s">
        <v>250</v>
      </c>
    </row>
    <row r="404" customFormat="false" ht="12.8" hidden="false" customHeight="false" outlineLevel="0" collapsed="false">
      <c r="A404" s="0" t="n">
        <v>458629</v>
      </c>
      <c r="B404" s="0" t="s">
        <v>246</v>
      </c>
      <c r="C404" s="104" t="n">
        <v>40303</v>
      </c>
      <c r="D404" s="0" t="s">
        <v>14</v>
      </c>
      <c r="E404" s="0" t="s">
        <v>44</v>
      </c>
      <c r="F404" s="0" t="s">
        <v>1301</v>
      </c>
      <c r="G404" s="0" t="s">
        <v>273</v>
      </c>
      <c r="H404" s="0" t="s">
        <v>1302</v>
      </c>
      <c r="I404" s="0" t="n">
        <v>125000</v>
      </c>
      <c r="J404" s="0" t="s">
        <v>250</v>
      </c>
    </row>
    <row r="405" customFormat="false" ht="12.8" hidden="false" customHeight="false" outlineLevel="0" collapsed="false">
      <c r="A405" s="0" t="n">
        <v>458669</v>
      </c>
      <c r="B405" s="0" t="s">
        <v>246</v>
      </c>
      <c r="C405" s="104" t="n">
        <v>40304</v>
      </c>
      <c r="D405" s="0" t="s">
        <v>11</v>
      </c>
      <c r="E405" s="0" t="s">
        <v>120</v>
      </c>
      <c r="F405" s="0" t="s">
        <v>1303</v>
      </c>
      <c r="G405" s="0" t="s">
        <v>1304</v>
      </c>
      <c r="H405" s="0" t="s">
        <v>1305</v>
      </c>
      <c r="I405" s="0" t="n">
        <v>107000</v>
      </c>
      <c r="J405" s="0" t="s">
        <v>250</v>
      </c>
    </row>
    <row r="406" customFormat="false" ht="12.8" hidden="false" customHeight="false" outlineLevel="0" collapsed="false">
      <c r="A406" s="0" t="n">
        <v>458682</v>
      </c>
      <c r="B406" s="0" t="s">
        <v>246</v>
      </c>
      <c r="C406" s="104" t="n">
        <v>40304</v>
      </c>
      <c r="D406" s="0" t="s">
        <v>9</v>
      </c>
      <c r="E406" s="0" t="s">
        <v>136</v>
      </c>
      <c r="F406" s="0" t="s">
        <v>1306</v>
      </c>
      <c r="G406" s="0" t="s">
        <v>1307</v>
      </c>
      <c r="H406" s="0" t="s">
        <v>793</v>
      </c>
      <c r="I406" s="0" t="n">
        <v>797106.51</v>
      </c>
      <c r="J406" s="0" t="s">
        <v>306</v>
      </c>
    </row>
    <row r="407" customFormat="false" ht="12.8" hidden="false" customHeight="false" outlineLevel="0" collapsed="false">
      <c r="A407" s="0" t="n">
        <v>458686</v>
      </c>
      <c r="B407" s="0" t="s">
        <v>296</v>
      </c>
      <c r="C407" s="104" t="n">
        <v>40304</v>
      </c>
      <c r="D407" s="0" t="s">
        <v>13</v>
      </c>
      <c r="E407" s="0" t="s">
        <v>56</v>
      </c>
      <c r="F407" s="0" t="s">
        <v>1308</v>
      </c>
      <c r="G407" s="0" t="s">
        <v>1309</v>
      </c>
      <c r="H407" s="0" t="s">
        <v>1310</v>
      </c>
      <c r="I407" s="0" t="n">
        <v>129490</v>
      </c>
      <c r="J407" s="0" t="s">
        <v>250</v>
      </c>
    </row>
    <row r="408" customFormat="false" ht="12.8" hidden="false" customHeight="false" outlineLevel="0" collapsed="false">
      <c r="A408" s="0" t="n">
        <v>458692</v>
      </c>
      <c r="B408" s="0" t="s">
        <v>296</v>
      </c>
      <c r="C408" s="104" t="n">
        <v>40304</v>
      </c>
      <c r="D408" s="0" t="s">
        <v>9</v>
      </c>
      <c r="E408" s="0" t="s">
        <v>126</v>
      </c>
      <c r="F408" s="0" t="s">
        <v>1311</v>
      </c>
      <c r="G408" s="0" t="s">
        <v>793</v>
      </c>
      <c r="H408" s="0" t="s">
        <v>1312</v>
      </c>
      <c r="I408" s="0" t="n">
        <v>253000</v>
      </c>
      <c r="J408" s="0" t="s">
        <v>250</v>
      </c>
    </row>
    <row r="409" customFormat="false" ht="12.8" hidden="false" customHeight="false" outlineLevel="0" collapsed="false">
      <c r="A409" s="0" t="n">
        <v>458716</v>
      </c>
      <c r="B409" s="0" t="s">
        <v>246</v>
      </c>
      <c r="C409" s="104" t="n">
        <v>40305</v>
      </c>
      <c r="D409" s="0" t="s">
        <v>12</v>
      </c>
      <c r="E409" s="0" t="s">
        <v>95</v>
      </c>
      <c r="F409" s="0" t="s">
        <v>1313</v>
      </c>
      <c r="G409" s="0" t="s">
        <v>273</v>
      </c>
      <c r="H409" s="0" t="s">
        <v>1314</v>
      </c>
      <c r="I409" s="0" t="n">
        <v>109900</v>
      </c>
      <c r="J409" s="0" t="s">
        <v>250</v>
      </c>
    </row>
    <row r="410" customFormat="false" ht="12.8" hidden="false" customHeight="false" outlineLevel="0" collapsed="false">
      <c r="A410" s="0" t="n">
        <v>458766</v>
      </c>
      <c r="B410" s="0" t="s">
        <v>246</v>
      </c>
      <c r="C410" s="104" t="n">
        <v>40305</v>
      </c>
      <c r="D410" s="0" t="s">
        <v>13</v>
      </c>
      <c r="E410" s="0" t="s">
        <v>52</v>
      </c>
      <c r="F410" s="0" t="s">
        <v>1315</v>
      </c>
      <c r="G410" s="0" t="s">
        <v>255</v>
      </c>
      <c r="H410" s="0" t="s">
        <v>1316</v>
      </c>
      <c r="I410" s="0" t="n">
        <v>89100</v>
      </c>
      <c r="J410" s="0" t="s">
        <v>250</v>
      </c>
    </row>
    <row r="411" customFormat="false" ht="12.8" hidden="false" customHeight="false" outlineLevel="0" collapsed="false">
      <c r="A411" s="0" t="n">
        <v>458788</v>
      </c>
      <c r="B411" s="0" t="s">
        <v>246</v>
      </c>
      <c r="C411" s="104" t="n">
        <v>40305</v>
      </c>
      <c r="D411" s="0" t="s">
        <v>10</v>
      </c>
      <c r="E411" s="0" t="s">
        <v>125</v>
      </c>
      <c r="F411" s="0" t="s">
        <v>1317</v>
      </c>
      <c r="G411" s="0" t="s">
        <v>1318</v>
      </c>
      <c r="H411" s="0" t="s">
        <v>1319</v>
      </c>
      <c r="I411" s="0" t="n">
        <v>178000</v>
      </c>
      <c r="J411" s="0" t="s">
        <v>250</v>
      </c>
    </row>
    <row r="412" customFormat="false" ht="12.8" hidden="false" customHeight="false" outlineLevel="0" collapsed="false">
      <c r="A412" s="0" t="n">
        <v>458808</v>
      </c>
      <c r="B412" s="0" t="s">
        <v>246</v>
      </c>
      <c r="C412" s="104" t="n">
        <v>40305</v>
      </c>
      <c r="D412" s="0" t="s">
        <v>9</v>
      </c>
      <c r="E412" s="0" t="s">
        <v>134</v>
      </c>
      <c r="F412" s="0" t="s">
        <v>1320</v>
      </c>
      <c r="G412" s="0" t="s">
        <v>1321</v>
      </c>
      <c r="H412" s="0" t="s">
        <v>1322</v>
      </c>
      <c r="I412" s="0" t="n">
        <v>120000</v>
      </c>
      <c r="J412" s="0" t="s">
        <v>250</v>
      </c>
    </row>
    <row r="413" customFormat="false" ht="12.8" hidden="false" customHeight="false" outlineLevel="0" collapsed="false">
      <c r="A413" s="0" t="n">
        <v>458822</v>
      </c>
      <c r="B413" s="0" t="s">
        <v>246</v>
      </c>
      <c r="C413" s="104" t="n">
        <v>40308</v>
      </c>
      <c r="D413" s="0" t="s">
        <v>13</v>
      </c>
      <c r="E413" s="0" t="s">
        <v>61</v>
      </c>
      <c r="F413" s="0" t="s">
        <v>1051</v>
      </c>
      <c r="G413" s="0" t="s">
        <v>1053</v>
      </c>
      <c r="H413" s="0" t="s">
        <v>1323</v>
      </c>
      <c r="I413" s="0" t="n">
        <v>59000</v>
      </c>
      <c r="J413" s="0" t="s">
        <v>250</v>
      </c>
    </row>
    <row r="414" customFormat="false" ht="12.8" hidden="false" customHeight="false" outlineLevel="0" collapsed="false">
      <c r="A414" s="0" t="n">
        <v>458847</v>
      </c>
      <c r="B414" s="0" t="s">
        <v>246</v>
      </c>
      <c r="C414" s="104" t="n">
        <v>40308</v>
      </c>
      <c r="D414" s="0" t="s">
        <v>10</v>
      </c>
      <c r="E414" s="0" t="s">
        <v>123</v>
      </c>
      <c r="F414" s="0" t="s">
        <v>1324</v>
      </c>
      <c r="G414" s="0" t="s">
        <v>1325</v>
      </c>
      <c r="H414" s="0" t="s">
        <v>1326</v>
      </c>
      <c r="I414" s="0" t="n">
        <v>65000</v>
      </c>
      <c r="J414" s="0" t="s">
        <v>250</v>
      </c>
    </row>
    <row r="415" customFormat="false" ht="12.8" hidden="false" customHeight="false" outlineLevel="0" collapsed="false">
      <c r="A415" s="0" t="n">
        <v>458864</v>
      </c>
      <c r="B415" s="0" t="s">
        <v>246</v>
      </c>
      <c r="C415" s="104" t="n">
        <v>40308</v>
      </c>
      <c r="D415" s="0" t="s">
        <v>9</v>
      </c>
      <c r="E415" s="0" t="s">
        <v>128</v>
      </c>
      <c r="F415" s="0" t="s">
        <v>1327</v>
      </c>
      <c r="G415" s="0" t="s">
        <v>1328</v>
      </c>
      <c r="H415" s="0" t="s">
        <v>1329</v>
      </c>
      <c r="I415" s="0" t="n">
        <v>147000</v>
      </c>
      <c r="J415" s="0" t="s">
        <v>250</v>
      </c>
    </row>
    <row r="416" customFormat="false" ht="12.8" hidden="false" customHeight="false" outlineLevel="0" collapsed="false">
      <c r="A416" s="0" t="n">
        <v>458873</v>
      </c>
      <c r="B416" s="0" t="s">
        <v>246</v>
      </c>
      <c r="C416" s="104" t="n">
        <v>40308</v>
      </c>
      <c r="D416" s="0" t="s">
        <v>14</v>
      </c>
      <c r="E416" s="0" t="s">
        <v>108</v>
      </c>
      <c r="F416" s="0" t="s">
        <v>1330</v>
      </c>
      <c r="G416" s="0" t="s">
        <v>1331</v>
      </c>
      <c r="H416" s="0" t="s">
        <v>1332</v>
      </c>
      <c r="I416" s="0" t="n">
        <v>183000</v>
      </c>
      <c r="J416" s="0" t="s">
        <v>250</v>
      </c>
    </row>
    <row r="417" customFormat="false" ht="12.8" hidden="false" customHeight="false" outlineLevel="0" collapsed="false">
      <c r="A417" s="0" t="n">
        <v>458912</v>
      </c>
      <c r="B417" s="0" t="s">
        <v>246</v>
      </c>
      <c r="C417" s="104" t="n">
        <v>40309</v>
      </c>
      <c r="D417" s="0" t="s">
        <v>15</v>
      </c>
      <c r="E417" s="0" t="s">
        <v>62</v>
      </c>
      <c r="F417" s="0" t="s">
        <v>1333</v>
      </c>
      <c r="G417" s="0" t="s">
        <v>1334</v>
      </c>
      <c r="H417" s="0" t="s">
        <v>1335</v>
      </c>
      <c r="I417" s="0" t="n">
        <v>190000</v>
      </c>
      <c r="J417" s="0" t="s">
        <v>250</v>
      </c>
    </row>
    <row r="418" customFormat="false" ht="12.8" hidden="false" customHeight="false" outlineLevel="0" collapsed="false">
      <c r="A418" s="0" t="n">
        <v>458914</v>
      </c>
      <c r="B418" s="0" t="s">
        <v>246</v>
      </c>
      <c r="C418" s="104" t="n">
        <v>40309</v>
      </c>
      <c r="D418" s="0" t="s">
        <v>11</v>
      </c>
      <c r="E418" s="0" t="s">
        <v>58</v>
      </c>
      <c r="F418" s="0" t="s">
        <v>1336</v>
      </c>
      <c r="G418" s="0" t="s">
        <v>1337</v>
      </c>
      <c r="H418" s="0" t="s">
        <v>1338</v>
      </c>
      <c r="I418" s="0" t="n">
        <v>95000</v>
      </c>
      <c r="J418" s="0" t="s">
        <v>250</v>
      </c>
    </row>
    <row r="419" customFormat="false" ht="12.8" hidden="false" customHeight="false" outlineLevel="0" collapsed="false">
      <c r="A419" s="0" t="n">
        <v>458926</v>
      </c>
      <c r="B419" s="0" t="s">
        <v>296</v>
      </c>
      <c r="C419" s="104" t="n">
        <v>40309</v>
      </c>
      <c r="D419" s="0" t="s">
        <v>9</v>
      </c>
      <c r="E419" s="0" t="s">
        <v>57</v>
      </c>
      <c r="F419" s="0" t="s">
        <v>1339</v>
      </c>
      <c r="G419" s="0" t="s">
        <v>298</v>
      </c>
      <c r="H419" s="0" t="s">
        <v>1340</v>
      </c>
      <c r="I419" s="0" t="n">
        <v>241950</v>
      </c>
      <c r="J419" s="0" t="s">
        <v>250</v>
      </c>
    </row>
    <row r="420" customFormat="false" ht="12.8" hidden="false" customHeight="false" outlineLevel="0" collapsed="false">
      <c r="A420" s="0" t="n">
        <v>458985</v>
      </c>
      <c r="B420" s="0" t="s">
        <v>246</v>
      </c>
      <c r="C420" s="104" t="n">
        <v>40310</v>
      </c>
      <c r="D420" s="0" t="s">
        <v>9</v>
      </c>
      <c r="E420" s="0" t="s">
        <v>129</v>
      </c>
      <c r="F420" s="0" t="s">
        <v>1341</v>
      </c>
      <c r="G420" s="0" t="s">
        <v>1342</v>
      </c>
      <c r="H420" s="0" t="s">
        <v>380</v>
      </c>
      <c r="I420" s="0" t="n">
        <v>30000</v>
      </c>
      <c r="J420" s="0" t="s">
        <v>250</v>
      </c>
    </row>
    <row r="421" customFormat="false" ht="12.8" hidden="false" customHeight="false" outlineLevel="0" collapsed="false">
      <c r="A421" s="0" t="n">
        <v>458986</v>
      </c>
      <c r="B421" s="0" t="s">
        <v>246</v>
      </c>
      <c r="C421" s="104" t="n">
        <v>40310</v>
      </c>
      <c r="D421" s="0" t="s">
        <v>9</v>
      </c>
      <c r="E421" s="0" t="s">
        <v>131</v>
      </c>
      <c r="F421" s="0" t="s">
        <v>1343</v>
      </c>
      <c r="G421" s="0" t="s">
        <v>1344</v>
      </c>
      <c r="H421" s="0" t="s">
        <v>1345</v>
      </c>
      <c r="I421" s="0" t="n">
        <v>102000</v>
      </c>
      <c r="J421" s="0" t="s">
        <v>250</v>
      </c>
    </row>
    <row r="422" customFormat="false" ht="12.8" hidden="false" customHeight="false" outlineLevel="0" collapsed="false">
      <c r="A422" s="0" t="n">
        <v>458996</v>
      </c>
      <c r="B422" s="0" t="s">
        <v>246</v>
      </c>
      <c r="C422" s="104" t="n">
        <v>40310</v>
      </c>
      <c r="D422" s="0" t="s">
        <v>9</v>
      </c>
      <c r="E422" s="0" t="s">
        <v>128</v>
      </c>
      <c r="F422" s="0" t="s">
        <v>1346</v>
      </c>
      <c r="G422" s="0" t="s">
        <v>1347</v>
      </c>
      <c r="H422" s="0" t="s">
        <v>1348</v>
      </c>
      <c r="I422" s="0" t="n">
        <v>84000</v>
      </c>
      <c r="J422" s="0" t="s">
        <v>250</v>
      </c>
    </row>
    <row r="423" customFormat="false" ht="12.8" hidden="false" customHeight="false" outlineLevel="0" collapsed="false">
      <c r="A423" s="0" t="n">
        <v>458997</v>
      </c>
      <c r="B423" s="0" t="s">
        <v>246</v>
      </c>
      <c r="C423" s="104" t="n">
        <v>40310</v>
      </c>
      <c r="D423" s="0" t="s">
        <v>13</v>
      </c>
      <c r="E423" s="0" t="s">
        <v>52</v>
      </c>
      <c r="F423" s="0" t="s">
        <v>1349</v>
      </c>
      <c r="G423" s="0" t="s">
        <v>1041</v>
      </c>
      <c r="H423" s="0" t="s">
        <v>1350</v>
      </c>
      <c r="I423" s="0" t="n">
        <v>105500</v>
      </c>
      <c r="J423" s="0" t="s">
        <v>250</v>
      </c>
    </row>
    <row r="424" customFormat="false" ht="12.8" hidden="false" customHeight="false" outlineLevel="0" collapsed="false">
      <c r="A424" s="0" t="n">
        <v>459008</v>
      </c>
      <c r="B424" s="0" t="s">
        <v>246</v>
      </c>
      <c r="C424" s="104" t="n">
        <v>40310</v>
      </c>
      <c r="D424" s="0" t="s">
        <v>15</v>
      </c>
      <c r="E424" s="0" t="s">
        <v>71</v>
      </c>
      <c r="F424" s="0" t="s">
        <v>1351</v>
      </c>
      <c r="G424" s="0" t="s">
        <v>1352</v>
      </c>
      <c r="H424" s="0" t="s">
        <v>1353</v>
      </c>
      <c r="I424" s="0" t="n">
        <v>105000</v>
      </c>
      <c r="J424" s="0" t="s">
        <v>250</v>
      </c>
    </row>
    <row r="425" customFormat="false" ht="12.8" hidden="false" customHeight="false" outlineLevel="0" collapsed="false">
      <c r="A425" s="0" t="n">
        <v>459044</v>
      </c>
      <c r="B425" s="0" t="s">
        <v>246</v>
      </c>
      <c r="C425" s="104" t="n">
        <v>40311</v>
      </c>
      <c r="D425" s="0" t="s">
        <v>9</v>
      </c>
      <c r="E425" s="0" t="s">
        <v>128</v>
      </c>
      <c r="F425" s="0" t="s">
        <v>1354</v>
      </c>
      <c r="G425" s="0" t="s">
        <v>1355</v>
      </c>
      <c r="H425" s="0" t="s">
        <v>1356</v>
      </c>
      <c r="I425" s="0" t="n">
        <v>147500</v>
      </c>
      <c r="J425" s="0" t="s">
        <v>250</v>
      </c>
    </row>
    <row r="426" customFormat="false" ht="12.8" hidden="false" customHeight="false" outlineLevel="0" collapsed="false">
      <c r="A426" s="0" t="n">
        <v>459051</v>
      </c>
      <c r="B426" s="0" t="s">
        <v>246</v>
      </c>
      <c r="C426" s="104" t="n">
        <v>40311</v>
      </c>
      <c r="D426" s="0" t="s">
        <v>11</v>
      </c>
      <c r="E426" s="0" t="s">
        <v>120</v>
      </c>
      <c r="F426" s="0" t="s">
        <v>1357</v>
      </c>
      <c r="G426" s="0" t="s">
        <v>1358</v>
      </c>
      <c r="H426" s="0" t="s">
        <v>1359</v>
      </c>
      <c r="I426" s="0" t="n">
        <v>55000</v>
      </c>
      <c r="J426" s="0" t="s">
        <v>250</v>
      </c>
    </row>
    <row r="427" customFormat="false" ht="12.8" hidden="false" customHeight="false" outlineLevel="0" collapsed="false">
      <c r="A427" s="0" t="n">
        <v>459053</v>
      </c>
      <c r="B427" s="0" t="s">
        <v>246</v>
      </c>
      <c r="C427" s="104" t="n">
        <v>40311</v>
      </c>
      <c r="D427" s="0" t="s">
        <v>15</v>
      </c>
      <c r="E427" s="0" t="s">
        <v>80</v>
      </c>
      <c r="F427" s="0" t="s">
        <v>1360</v>
      </c>
      <c r="G427" s="0" t="s">
        <v>1361</v>
      </c>
      <c r="H427" s="0" t="s">
        <v>1362</v>
      </c>
      <c r="I427" s="0" t="n">
        <v>57000</v>
      </c>
      <c r="J427" s="0" t="s">
        <v>250</v>
      </c>
    </row>
    <row r="428" customFormat="false" ht="12.8" hidden="false" customHeight="false" outlineLevel="0" collapsed="false">
      <c r="A428" s="0" t="n">
        <v>459077</v>
      </c>
      <c r="B428" s="0" t="s">
        <v>246</v>
      </c>
      <c r="C428" s="104" t="n">
        <v>40312</v>
      </c>
      <c r="D428" s="0" t="s">
        <v>12</v>
      </c>
      <c r="E428" s="0" t="s">
        <v>95</v>
      </c>
      <c r="F428" s="0" t="s">
        <v>1363</v>
      </c>
      <c r="G428" s="0" t="s">
        <v>273</v>
      </c>
      <c r="H428" s="0" t="s">
        <v>1364</v>
      </c>
      <c r="I428" s="0" t="n">
        <v>214000</v>
      </c>
      <c r="J428" s="0" t="s">
        <v>250</v>
      </c>
    </row>
    <row r="429" customFormat="false" ht="12.8" hidden="false" customHeight="false" outlineLevel="0" collapsed="false">
      <c r="A429" s="0" t="n">
        <v>459087</v>
      </c>
      <c r="B429" s="0" t="s">
        <v>1365</v>
      </c>
      <c r="C429" s="104" t="n">
        <v>40312</v>
      </c>
      <c r="D429" s="0" t="s">
        <v>10</v>
      </c>
      <c r="E429" s="0" t="s">
        <v>44</v>
      </c>
      <c r="F429" s="0" t="s">
        <v>845</v>
      </c>
      <c r="G429" s="0" t="s">
        <v>1366</v>
      </c>
      <c r="H429" s="0" t="s">
        <v>1367</v>
      </c>
      <c r="I429" s="0" t="n">
        <v>89000</v>
      </c>
      <c r="J429" s="0" t="s">
        <v>250</v>
      </c>
    </row>
    <row r="430" customFormat="false" ht="12.8" hidden="false" customHeight="false" outlineLevel="0" collapsed="false">
      <c r="A430" s="0" t="n">
        <v>459106</v>
      </c>
      <c r="B430" s="0" t="s">
        <v>246</v>
      </c>
      <c r="C430" s="104" t="n">
        <v>40312</v>
      </c>
      <c r="D430" s="0" t="s">
        <v>10</v>
      </c>
      <c r="E430" s="0" t="s">
        <v>125</v>
      </c>
      <c r="F430" s="0" t="s">
        <v>1368</v>
      </c>
      <c r="G430" s="0" t="s">
        <v>1369</v>
      </c>
      <c r="H430" s="0" t="s">
        <v>1370</v>
      </c>
      <c r="I430" s="0" t="n">
        <v>65000</v>
      </c>
      <c r="J430" s="0" t="s">
        <v>250</v>
      </c>
    </row>
    <row r="431" customFormat="false" ht="12.8" hidden="false" customHeight="false" outlineLevel="0" collapsed="false">
      <c r="A431" s="0" t="n">
        <v>459150</v>
      </c>
      <c r="B431" s="0" t="s">
        <v>296</v>
      </c>
      <c r="C431" s="104" t="n">
        <v>40312</v>
      </c>
      <c r="D431" s="0" t="s">
        <v>9</v>
      </c>
      <c r="E431" s="0" t="s">
        <v>57</v>
      </c>
      <c r="F431" s="0" t="s">
        <v>1371</v>
      </c>
      <c r="G431" s="0" t="s">
        <v>298</v>
      </c>
      <c r="H431" s="0" t="s">
        <v>1372</v>
      </c>
      <c r="I431" s="0" t="n">
        <v>194950</v>
      </c>
      <c r="J431" s="0" t="s">
        <v>250</v>
      </c>
    </row>
    <row r="432" customFormat="false" ht="12.8" hidden="false" customHeight="false" outlineLevel="0" collapsed="false">
      <c r="A432" s="0" t="n">
        <v>459154</v>
      </c>
      <c r="B432" s="0" t="s">
        <v>246</v>
      </c>
      <c r="C432" s="104" t="n">
        <v>40312</v>
      </c>
      <c r="D432" s="0" t="s">
        <v>9</v>
      </c>
      <c r="E432" s="0" t="s">
        <v>129</v>
      </c>
      <c r="F432" s="0" t="s">
        <v>1373</v>
      </c>
      <c r="G432" s="0" t="s">
        <v>1342</v>
      </c>
      <c r="H432" s="0" t="s">
        <v>1374</v>
      </c>
      <c r="I432" s="0" t="n">
        <v>40000</v>
      </c>
      <c r="J432" s="0" t="s">
        <v>250</v>
      </c>
    </row>
    <row r="433" customFormat="false" ht="12.8" hidden="false" customHeight="false" outlineLevel="0" collapsed="false">
      <c r="A433" s="0" t="n">
        <v>459158</v>
      </c>
      <c r="B433" s="0" t="s">
        <v>246</v>
      </c>
      <c r="C433" s="104" t="n">
        <v>40312</v>
      </c>
      <c r="D433" s="0" t="s">
        <v>10</v>
      </c>
      <c r="E433" s="0" t="s">
        <v>125</v>
      </c>
      <c r="F433" s="0" t="s">
        <v>1375</v>
      </c>
      <c r="G433" s="0" t="s">
        <v>1376</v>
      </c>
      <c r="H433" s="0" t="s">
        <v>1377</v>
      </c>
      <c r="I433" s="0" t="n">
        <v>8000</v>
      </c>
      <c r="J433" s="0" t="s">
        <v>306</v>
      </c>
    </row>
    <row r="434" customFormat="false" ht="12.8" hidden="false" customHeight="false" outlineLevel="0" collapsed="false">
      <c r="A434" s="0" t="n">
        <v>459206</v>
      </c>
      <c r="B434" s="0" t="s">
        <v>296</v>
      </c>
      <c r="C434" s="104" t="n">
        <v>40315</v>
      </c>
      <c r="D434" s="0" t="s">
        <v>13</v>
      </c>
      <c r="E434" s="0" t="s">
        <v>57</v>
      </c>
      <c r="F434" s="0" t="s">
        <v>1378</v>
      </c>
      <c r="G434" s="0" t="s">
        <v>1379</v>
      </c>
      <c r="H434" s="0" t="s">
        <v>1380</v>
      </c>
      <c r="I434" s="0" t="n">
        <v>150634</v>
      </c>
      <c r="J434" s="0" t="s">
        <v>250</v>
      </c>
    </row>
    <row r="435" customFormat="false" ht="12.8" hidden="false" customHeight="false" outlineLevel="0" collapsed="false">
      <c r="A435" s="0" t="n">
        <v>459222</v>
      </c>
      <c r="B435" s="0" t="s">
        <v>246</v>
      </c>
      <c r="C435" s="104" t="n">
        <v>40315</v>
      </c>
      <c r="D435" s="0" t="s">
        <v>11</v>
      </c>
      <c r="E435" s="0" t="s">
        <v>55</v>
      </c>
      <c r="F435" s="0" t="s">
        <v>1381</v>
      </c>
      <c r="G435" s="0" t="s">
        <v>1382</v>
      </c>
      <c r="H435" s="0" t="s">
        <v>1383</v>
      </c>
      <c r="I435" s="0" t="n">
        <v>135000</v>
      </c>
      <c r="J435" s="0" t="s">
        <v>250</v>
      </c>
    </row>
    <row r="436" customFormat="false" ht="12.8" hidden="false" customHeight="false" outlineLevel="0" collapsed="false">
      <c r="A436" s="0" t="n">
        <v>459240</v>
      </c>
      <c r="B436" s="0" t="s">
        <v>246</v>
      </c>
      <c r="C436" s="104" t="n">
        <v>40316</v>
      </c>
      <c r="D436" s="0" t="s">
        <v>14</v>
      </c>
      <c r="E436" s="0" t="s">
        <v>113</v>
      </c>
      <c r="F436" s="0" t="s">
        <v>1384</v>
      </c>
      <c r="G436" s="0" t="s">
        <v>273</v>
      </c>
      <c r="H436" s="0" t="s">
        <v>1385</v>
      </c>
      <c r="I436" s="0" t="n">
        <v>53500</v>
      </c>
      <c r="J436" s="0" t="s">
        <v>250</v>
      </c>
    </row>
    <row r="437" customFormat="false" ht="12.8" hidden="false" customHeight="false" outlineLevel="0" collapsed="false">
      <c r="A437" s="0" t="n">
        <v>459242</v>
      </c>
      <c r="B437" s="0" t="s">
        <v>296</v>
      </c>
      <c r="C437" s="104" t="n">
        <v>40316</v>
      </c>
      <c r="D437" s="0" t="s">
        <v>9</v>
      </c>
      <c r="E437" s="0" t="s">
        <v>57</v>
      </c>
      <c r="F437" s="0" t="s">
        <v>1386</v>
      </c>
      <c r="G437" s="0" t="s">
        <v>298</v>
      </c>
      <c r="H437" s="0" t="s">
        <v>1387</v>
      </c>
      <c r="I437" s="0" t="n">
        <v>200000</v>
      </c>
      <c r="J437" s="0" t="s">
        <v>250</v>
      </c>
    </row>
    <row r="438" customFormat="false" ht="12.8" hidden="false" customHeight="false" outlineLevel="0" collapsed="false">
      <c r="A438" s="0" t="n">
        <v>459263</v>
      </c>
      <c r="B438" s="0" t="s">
        <v>246</v>
      </c>
      <c r="C438" s="104" t="n">
        <v>40316</v>
      </c>
      <c r="D438" s="0" t="s">
        <v>9</v>
      </c>
      <c r="E438" s="0" t="s">
        <v>128</v>
      </c>
      <c r="F438" s="0" t="s">
        <v>1388</v>
      </c>
      <c r="G438" s="0" t="s">
        <v>1389</v>
      </c>
      <c r="H438" s="0" t="s">
        <v>1390</v>
      </c>
      <c r="I438" s="0" t="n">
        <v>90000</v>
      </c>
      <c r="J438" s="0" t="s">
        <v>250</v>
      </c>
    </row>
    <row r="439" customFormat="false" ht="12.8" hidden="false" customHeight="false" outlineLevel="0" collapsed="false">
      <c r="A439" s="0" t="n">
        <v>459298</v>
      </c>
      <c r="B439" s="0" t="s">
        <v>296</v>
      </c>
      <c r="C439" s="104" t="n">
        <v>40317</v>
      </c>
      <c r="D439" s="0" t="s">
        <v>13</v>
      </c>
      <c r="E439" s="0" t="s">
        <v>61</v>
      </c>
      <c r="F439" s="0" t="s">
        <v>1391</v>
      </c>
      <c r="G439" s="0" t="s">
        <v>1392</v>
      </c>
      <c r="H439" s="0" t="s">
        <v>1393</v>
      </c>
      <c r="I439" s="0" t="n">
        <v>154950</v>
      </c>
      <c r="J439" s="0" t="s">
        <v>250</v>
      </c>
    </row>
    <row r="440" customFormat="false" ht="12.8" hidden="false" customHeight="false" outlineLevel="0" collapsed="false">
      <c r="A440" s="0" t="n">
        <v>459304</v>
      </c>
      <c r="B440" s="0" t="s">
        <v>246</v>
      </c>
      <c r="C440" s="104" t="n">
        <v>40317</v>
      </c>
      <c r="D440" s="0" t="s">
        <v>10</v>
      </c>
      <c r="E440" s="0" t="s">
        <v>44</v>
      </c>
      <c r="F440" s="0" t="s">
        <v>1394</v>
      </c>
      <c r="G440" s="0" t="s">
        <v>1395</v>
      </c>
      <c r="H440" s="0" t="s">
        <v>1396</v>
      </c>
      <c r="I440" s="0" t="n">
        <v>40000</v>
      </c>
      <c r="J440" s="0" t="s">
        <v>306</v>
      </c>
    </row>
    <row r="441" customFormat="false" ht="12.8" hidden="false" customHeight="false" outlineLevel="0" collapsed="false">
      <c r="A441" s="0" t="n">
        <v>459312</v>
      </c>
      <c r="B441" s="0" t="s">
        <v>246</v>
      </c>
      <c r="C441" s="104" t="n">
        <v>40317</v>
      </c>
      <c r="D441" s="0" t="s">
        <v>13</v>
      </c>
      <c r="E441" s="0" t="s">
        <v>49</v>
      </c>
      <c r="F441" s="0" t="s">
        <v>1397</v>
      </c>
      <c r="G441" s="0" t="s">
        <v>1398</v>
      </c>
      <c r="H441" s="0" t="s">
        <v>1399</v>
      </c>
      <c r="I441" s="0" t="n">
        <v>115000</v>
      </c>
      <c r="J441" s="0" t="s">
        <v>250</v>
      </c>
    </row>
    <row r="442" customFormat="false" ht="12.8" hidden="false" customHeight="false" outlineLevel="0" collapsed="false">
      <c r="A442" s="0" t="n">
        <v>459330</v>
      </c>
      <c r="B442" s="0" t="s">
        <v>246</v>
      </c>
      <c r="C442" s="104" t="n">
        <v>40317</v>
      </c>
      <c r="D442" s="0" t="s">
        <v>10</v>
      </c>
      <c r="E442" s="0" t="s">
        <v>125</v>
      </c>
      <c r="F442" s="0" t="s">
        <v>1400</v>
      </c>
      <c r="G442" s="0" t="s">
        <v>1401</v>
      </c>
      <c r="H442" s="0" t="s">
        <v>1402</v>
      </c>
      <c r="I442" s="0" t="n">
        <v>92000</v>
      </c>
      <c r="J442" s="0" t="s">
        <v>250</v>
      </c>
    </row>
    <row r="443" customFormat="false" ht="12.8" hidden="false" customHeight="false" outlineLevel="0" collapsed="false">
      <c r="A443" s="0" t="n">
        <v>459335</v>
      </c>
      <c r="B443" s="0" t="s">
        <v>246</v>
      </c>
      <c r="C443" s="104" t="n">
        <v>40317</v>
      </c>
      <c r="D443" s="0" t="s">
        <v>13</v>
      </c>
      <c r="E443" s="0" t="s">
        <v>50</v>
      </c>
      <c r="F443" s="0" t="s">
        <v>1403</v>
      </c>
      <c r="G443" s="0" t="s">
        <v>1404</v>
      </c>
      <c r="H443" s="0" t="s">
        <v>1405</v>
      </c>
      <c r="I443" s="0" t="n">
        <v>70000</v>
      </c>
      <c r="J443" s="0" t="s">
        <v>250</v>
      </c>
    </row>
    <row r="444" customFormat="false" ht="12.8" hidden="false" customHeight="false" outlineLevel="0" collapsed="false">
      <c r="A444" s="0" t="n">
        <v>459355</v>
      </c>
      <c r="B444" s="0" t="s">
        <v>246</v>
      </c>
      <c r="C444" s="104" t="n">
        <v>40318</v>
      </c>
      <c r="D444" s="0" t="s">
        <v>12</v>
      </c>
      <c r="E444" s="0" t="s">
        <v>95</v>
      </c>
      <c r="F444" s="0" t="s">
        <v>1406</v>
      </c>
      <c r="G444" s="0" t="s">
        <v>554</v>
      </c>
      <c r="H444" s="0" t="s">
        <v>1407</v>
      </c>
      <c r="I444" s="0" t="n">
        <v>110000</v>
      </c>
      <c r="J444" s="0" t="s">
        <v>250</v>
      </c>
    </row>
    <row r="445" customFormat="false" ht="12.8" hidden="false" customHeight="false" outlineLevel="0" collapsed="false">
      <c r="A445" s="0" t="n">
        <v>459369</v>
      </c>
      <c r="B445" s="0" t="s">
        <v>246</v>
      </c>
      <c r="C445" s="104" t="n">
        <v>40318</v>
      </c>
      <c r="D445" s="0" t="s">
        <v>9</v>
      </c>
      <c r="E445" s="0" t="s">
        <v>128</v>
      </c>
      <c r="F445" s="0" t="s">
        <v>1408</v>
      </c>
      <c r="G445" s="0" t="s">
        <v>1409</v>
      </c>
      <c r="H445" s="0" t="s">
        <v>1410</v>
      </c>
      <c r="I445" s="0" t="n">
        <v>15000</v>
      </c>
      <c r="J445" s="0" t="s">
        <v>594</v>
      </c>
    </row>
    <row r="446" customFormat="false" ht="12.8" hidden="false" customHeight="false" outlineLevel="0" collapsed="false">
      <c r="A446" s="0" t="n">
        <v>459375</v>
      </c>
      <c r="B446" s="0" t="s">
        <v>296</v>
      </c>
      <c r="C446" s="104" t="n">
        <v>40318</v>
      </c>
      <c r="D446" s="0" t="s">
        <v>9</v>
      </c>
      <c r="E446" s="0" t="s">
        <v>57</v>
      </c>
      <c r="F446" s="0" t="s">
        <v>1411</v>
      </c>
      <c r="G446" s="0" t="s">
        <v>298</v>
      </c>
      <c r="H446" s="0" t="s">
        <v>1412</v>
      </c>
      <c r="I446" s="0" t="n">
        <v>222950</v>
      </c>
      <c r="J446" s="0" t="s">
        <v>250</v>
      </c>
    </row>
    <row r="447" customFormat="false" ht="12.8" hidden="false" customHeight="false" outlineLevel="0" collapsed="false">
      <c r="A447" s="0" t="n">
        <v>459393</v>
      </c>
      <c r="B447" s="0" t="s">
        <v>246</v>
      </c>
      <c r="C447" s="104" t="n">
        <v>40318</v>
      </c>
      <c r="D447" s="0" t="s">
        <v>9</v>
      </c>
      <c r="E447" s="0" t="s">
        <v>57</v>
      </c>
      <c r="F447" s="0" t="s">
        <v>1413</v>
      </c>
      <c r="G447" s="0" t="s">
        <v>321</v>
      </c>
      <c r="H447" s="0" t="s">
        <v>1414</v>
      </c>
      <c r="I447" s="0" t="n">
        <v>102899</v>
      </c>
      <c r="J447" s="0" t="s">
        <v>250</v>
      </c>
    </row>
    <row r="448" customFormat="false" ht="12.8" hidden="false" customHeight="false" outlineLevel="0" collapsed="false">
      <c r="A448" s="0" t="n">
        <v>459395</v>
      </c>
      <c r="B448" s="0" t="s">
        <v>246</v>
      </c>
      <c r="C448" s="104" t="n">
        <v>40318</v>
      </c>
      <c r="D448" s="0" t="s">
        <v>14</v>
      </c>
      <c r="E448" s="0" t="s">
        <v>44</v>
      </c>
      <c r="F448" s="0" t="s">
        <v>1415</v>
      </c>
      <c r="G448" s="0" t="s">
        <v>273</v>
      </c>
      <c r="H448" s="0" t="s">
        <v>1416</v>
      </c>
      <c r="I448" s="0" t="n">
        <v>59900</v>
      </c>
      <c r="J448" s="0" t="s">
        <v>250</v>
      </c>
    </row>
    <row r="449" customFormat="false" ht="12.8" hidden="false" customHeight="false" outlineLevel="0" collapsed="false">
      <c r="A449" s="0" t="n">
        <v>459397</v>
      </c>
      <c r="B449" s="0" t="s">
        <v>246</v>
      </c>
      <c r="C449" s="104" t="n">
        <v>40318</v>
      </c>
      <c r="D449" s="0" t="s">
        <v>12</v>
      </c>
      <c r="E449" s="0" t="s">
        <v>92</v>
      </c>
      <c r="F449" s="0" t="s">
        <v>1417</v>
      </c>
      <c r="G449" s="0" t="s">
        <v>1418</v>
      </c>
      <c r="H449" s="0" t="s">
        <v>1419</v>
      </c>
      <c r="I449" s="0" t="n">
        <v>170000</v>
      </c>
      <c r="J449" s="0" t="s">
        <v>250</v>
      </c>
    </row>
    <row r="450" customFormat="false" ht="12.8" hidden="false" customHeight="false" outlineLevel="0" collapsed="false">
      <c r="A450" s="0" t="n">
        <v>459422</v>
      </c>
      <c r="B450" s="0" t="s">
        <v>246</v>
      </c>
      <c r="C450" s="104" t="n">
        <v>40319</v>
      </c>
      <c r="D450" s="0" t="s">
        <v>13</v>
      </c>
      <c r="E450" s="0" t="s">
        <v>52</v>
      </c>
      <c r="F450" s="0" t="s">
        <v>1420</v>
      </c>
      <c r="G450" s="0" t="s">
        <v>255</v>
      </c>
      <c r="H450" s="0" t="s">
        <v>1421</v>
      </c>
      <c r="I450" s="0" t="n">
        <v>90000</v>
      </c>
      <c r="J450" s="0" t="s">
        <v>250</v>
      </c>
    </row>
    <row r="451" customFormat="false" ht="12.8" hidden="false" customHeight="false" outlineLevel="0" collapsed="false">
      <c r="A451" s="0" t="n">
        <v>459428</v>
      </c>
      <c r="B451" s="0" t="s">
        <v>246</v>
      </c>
      <c r="C451" s="104" t="n">
        <v>40319</v>
      </c>
      <c r="D451" s="0" t="s">
        <v>15</v>
      </c>
      <c r="E451" s="0" t="s">
        <v>67</v>
      </c>
      <c r="F451" s="0" t="s">
        <v>1422</v>
      </c>
      <c r="G451" s="0" t="s">
        <v>1423</v>
      </c>
      <c r="H451" s="0" t="s">
        <v>1424</v>
      </c>
      <c r="I451" s="0" t="n">
        <v>207000</v>
      </c>
      <c r="J451" s="0" t="s">
        <v>250</v>
      </c>
    </row>
    <row r="452" customFormat="false" ht="12.8" hidden="false" customHeight="false" outlineLevel="0" collapsed="false">
      <c r="A452" s="0" t="n">
        <v>459431</v>
      </c>
      <c r="B452" s="0" t="s">
        <v>296</v>
      </c>
      <c r="C452" s="104" t="n">
        <v>40319</v>
      </c>
      <c r="D452" s="0" t="s">
        <v>9</v>
      </c>
      <c r="E452" s="0" t="s">
        <v>57</v>
      </c>
      <c r="F452" s="0" t="s">
        <v>1425</v>
      </c>
      <c r="G452" s="0" t="s">
        <v>298</v>
      </c>
      <c r="H452" s="0" t="s">
        <v>1426</v>
      </c>
      <c r="I452" s="0" t="n">
        <v>199950</v>
      </c>
      <c r="J452" s="0" t="s">
        <v>250</v>
      </c>
    </row>
    <row r="453" customFormat="false" ht="12.8" hidden="false" customHeight="false" outlineLevel="0" collapsed="false">
      <c r="A453" s="0" t="n">
        <v>459461</v>
      </c>
      <c r="B453" s="0" t="s">
        <v>246</v>
      </c>
      <c r="C453" s="104" t="n">
        <v>40319</v>
      </c>
      <c r="D453" s="0" t="s">
        <v>9</v>
      </c>
      <c r="E453" s="0" t="s">
        <v>129</v>
      </c>
      <c r="F453" s="0" t="s">
        <v>1427</v>
      </c>
      <c r="G453" s="0" t="s">
        <v>1342</v>
      </c>
      <c r="H453" s="0" t="s">
        <v>1428</v>
      </c>
      <c r="I453" s="0" t="n">
        <v>45000</v>
      </c>
      <c r="J453" s="0" t="s">
        <v>250</v>
      </c>
    </row>
    <row r="454" customFormat="false" ht="12.8" hidden="false" customHeight="false" outlineLevel="0" collapsed="false">
      <c r="A454" s="0" t="n">
        <v>459464</v>
      </c>
      <c r="B454" s="0" t="s">
        <v>246</v>
      </c>
      <c r="C454" s="104" t="n">
        <v>40319</v>
      </c>
      <c r="D454" s="0" t="s">
        <v>9</v>
      </c>
      <c r="E454" s="0" t="s">
        <v>131</v>
      </c>
      <c r="F454" s="0" t="s">
        <v>1429</v>
      </c>
      <c r="G454" s="0" t="s">
        <v>1430</v>
      </c>
      <c r="H454" s="0" t="s">
        <v>1431</v>
      </c>
      <c r="I454" s="0" t="n">
        <v>135000</v>
      </c>
      <c r="J454" s="0" t="s">
        <v>250</v>
      </c>
    </row>
    <row r="455" customFormat="false" ht="12.8" hidden="false" customHeight="false" outlineLevel="0" collapsed="false">
      <c r="A455" s="0" t="n">
        <v>459468</v>
      </c>
      <c r="B455" s="0" t="s">
        <v>246</v>
      </c>
      <c r="C455" s="104" t="n">
        <v>40319</v>
      </c>
      <c r="D455" s="0" t="s">
        <v>15</v>
      </c>
      <c r="E455" s="0" t="s">
        <v>76</v>
      </c>
      <c r="F455" s="0" t="s">
        <v>1432</v>
      </c>
      <c r="G455" s="0" t="s">
        <v>1433</v>
      </c>
      <c r="H455" s="0" t="s">
        <v>1434</v>
      </c>
      <c r="I455" s="0" t="n">
        <v>70000</v>
      </c>
      <c r="J455" s="0" t="s">
        <v>250</v>
      </c>
    </row>
    <row r="456" customFormat="false" ht="12.8" hidden="false" customHeight="false" outlineLevel="0" collapsed="false">
      <c r="A456" s="0" t="n">
        <v>459473</v>
      </c>
      <c r="B456" s="0" t="s">
        <v>296</v>
      </c>
      <c r="C456" s="104" t="n">
        <v>40319</v>
      </c>
      <c r="D456" s="0" t="s">
        <v>9</v>
      </c>
      <c r="E456" s="0" t="s">
        <v>126</v>
      </c>
      <c r="F456" s="0" t="s">
        <v>1435</v>
      </c>
      <c r="G456" s="0" t="s">
        <v>793</v>
      </c>
      <c r="H456" s="0" t="s">
        <v>1436</v>
      </c>
      <c r="I456" s="0" t="n">
        <v>246900</v>
      </c>
      <c r="J456" s="0" t="s">
        <v>250</v>
      </c>
    </row>
    <row r="457" customFormat="false" ht="12.8" hidden="false" customHeight="false" outlineLevel="0" collapsed="false">
      <c r="A457" s="0" t="n">
        <v>459476</v>
      </c>
      <c r="B457" s="0" t="s">
        <v>246</v>
      </c>
      <c r="C457" s="104" t="n">
        <v>40319</v>
      </c>
      <c r="D457" s="0" t="s">
        <v>12</v>
      </c>
      <c r="E457" s="0" t="s">
        <v>93</v>
      </c>
      <c r="F457" s="0" t="s">
        <v>1437</v>
      </c>
      <c r="G457" s="0" t="s">
        <v>1438</v>
      </c>
      <c r="H457" s="0" t="s">
        <v>1439</v>
      </c>
      <c r="I457" s="0" t="n">
        <v>75000</v>
      </c>
      <c r="J457" s="0" t="s">
        <v>250</v>
      </c>
    </row>
    <row r="458" customFormat="false" ht="12.8" hidden="false" customHeight="false" outlineLevel="0" collapsed="false">
      <c r="A458" s="0" t="n">
        <v>459481</v>
      </c>
      <c r="B458" s="0" t="s">
        <v>246</v>
      </c>
      <c r="C458" s="104" t="n">
        <v>40319</v>
      </c>
      <c r="D458" s="0" t="s">
        <v>10</v>
      </c>
      <c r="E458" s="0" t="s">
        <v>44</v>
      </c>
      <c r="F458" s="0" t="s">
        <v>1440</v>
      </c>
      <c r="G458" s="0" t="s">
        <v>1077</v>
      </c>
      <c r="H458" s="0" t="s">
        <v>1441</v>
      </c>
      <c r="I458" s="0" t="n">
        <v>139000</v>
      </c>
      <c r="J458" s="0" t="s">
        <v>250</v>
      </c>
    </row>
    <row r="459" customFormat="false" ht="12.8" hidden="false" customHeight="false" outlineLevel="0" collapsed="false">
      <c r="A459" s="0" t="n">
        <v>459496</v>
      </c>
      <c r="B459" s="0" t="s">
        <v>246</v>
      </c>
      <c r="C459" s="104" t="n">
        <v>40322</v>
      </c>
      <c r="D459" s="0" t="s">
        <v>11</v>
      </c>
      <c r="E459" s="0" t="s">
        <v>55</v>
      </c>
      <c r="F459" s="0" t="s">
        <v>1442</v>
      </c>
      <c r="G459" s="0" t="s">
        <v>1443</v>
      </c>
      <c r="H459" s="0" t="s">
        <v>1444</v>
      </c>
      <c r="I459" s="0" t="n">
        <v>110000</v>
      </c>
      <c r="J459" s="0" t="s">
        <v>250</v>
      </c>
    </row>
    <row r="460" customFormat="false" ht="12.8" hidden="false" customHeight="false" outlineLevel="0" collapsed="false">
      <c r="A460" s="0" t="n">
        <v>459499</v>
      </c>
      <c r="B460" s="0" t="s">
        <v>246</v>
      </c>
      <c r="C460" s="104" t="n">
        <v>40322</v>
      </c>
      <c r="D460" s="0" t="s">
        <v>15</v>
      </c>
      <c r="E460" s="0" t="s">
        <v>77</v>
      </c>
      <c r="F460" s="0" t="s">
        <v>1445</v>
      </c>
      <c r="G460" s="0" t="s">
        <v>1446</v>
      </c>
      <c r="H460" s="0" t="s">
        <v>1447</v>
      </c>
      <c r="I460" s="0" t="n">
        <v>159900</v>
      </c>
      <c r="J460" s="0" t="s">
        <v>250</v>
      </c>
    </row>
    <row r="461" customFormat="false" ht="12.8" hidden="false" customHeight="false" outlineLevel="0" collapsed="false">
      <c r="A461" s="0" t="n">
        <v>459526</v>
      </c>
      <c r="B461" s="0" t="s">
        <v>246</v>
      </c>
      <c r="C461" s="104" t="n">
        <v>40322</v>
      </c>
      <c r="D461" s="0" t="s">
        <v>13</v>
      </c>
      <c r="E461" s="0" t="s">
        <v>54</v>
      </c>
      <c r="F461" s="0" t="s">
        <v>1448</v>
      </c>
      <c r="G461" s="0" t="s">
        <v>1449</v>
      </c>
      <c r="H461" s="0" t="s">
        <v>1450</v>
      </c>
      <c r="I461" s="0" t="n">
        <v>299000</v>
      </c>
      <c r="J461" s="0" t="s">
        <v>250</v>
      </c>
    </row>
    <row r="462" customFormat="false" ht="12.8" hidden="false" customHeight="false" outlineLevel="0" collapsed="false">
      <c r="A462" s="0" t="n">
        <v>459555</v>
      </c>
      <c r="B462" s="0" t="s">
        <v>246</v>
      </c>
      <c r="C462" s="104" t="n">
        <v>40323</v>
      </c>
      <c r="D462" s="0" t="s">
        <v>9</v>
      </c>
      <c r="E462" s="0" t="s">
        <v>128</v>
      </c>
      <c r="F462" s="0" t="s">
        <v>1451</v>
      </c>
      <c r="G462" s="0" t="s">
        <v>460</v>
      </c>
      <c r="H462" s="0" t="s">
        <v>1452</v>
      </c>
      <c r="I462" s="0" t="n">
        <v>100000</v>
      </c>
      <c r="J462" s="0" t="s">
        <v>250</v>
      </c>
    </row>
    <row r="463" customFormat="false" ht="12.8" hidden="false" customHeight="false" outlineLevel="0" collapsed="false">
      <c r="A463" s="0" t="n">
        <v>459569</v>
      </c>
      <c r="B463" s="0" t="s">
        <v>246</v>
      </c>
      <c r="C463" s="104" t="n">
        <v>40323</v>
      </c>
      <c r="D463" s="0" t="s">
        <v>9</v>
      </c>
      <c r="E463" s="0" t="s">
        <v>128</v>
      </c>
      <c r="F463" s="0" t="s">
        <v>1453</v>
      </c>
      <c r="G463" s="0" t="s">
        <v>1454</v>
      </c>
      <c r="H463" s="0" t="s">
        <v>1455</v>
      </c>
      <c r="I463" s="0" t="n">
        <v>112000</v>
      </c>
      <c r="J463" s="0" t="s">
        <v>250</v>
      </c>
    </row>
    <row r="464" customFormat="false" ht="12.8" hidden="false" customHeight="false" outlineLevel="0" collapsed="false">
      <c r="A464" s="0" t="n">
        <v>459583</v>
      </c>
      <c r="B464" s="0" t="s">
        <v>246</v>
      </c>
      <c r="C464" s="104" t="n">
        <v>40323</v>
      </c>
      <c r="D464" s="0" t="s">
        <v>14</v>
      </c>
      <c r="E464" s="0" t="s">
        <v>112</v>
      </c>
      <c r="F464" s="0" t="s">
        <v>1456</v>
      </c>
      <c r="G464" s="0" t="s">
        <v>1457</v>
      </c>
      <c r="H464" s="0" t="s">
        <v>1458</v>
      </c>
      <c r="I464" s="0" t="n">
        <v>30000</v>
      </c>
      <c r="J464" s="0" t="s">
        <v>306</v>
      </c>
    </row>
    <row r="465" customFormat="false" ht="12.8" hidden="false" customHeight="false" outlineLevel="0" collapsed="false">
      <c r="A465" s="0" t="n">
        <v>459598</v>
      </c>
      <c r="B465" s="0" t="s">
        <v>246</v>
      </c>
      <c r="C465" s="104" t="n">
        <v>40324</v>
      </c>
      <c r="D465" s="0" t="s">
        <v>14</v>
      </c>
      <c r="E465" s="0" t="s">
        <v>112</v>
      </c>
      <c r="F465" s="0" t="s">
        <v>1459</v>
      </c>
      <c r="G465" s="0" t="s">
        <v>687</v>
      </c>
      <c r="H465" s="0" t="s">
        <v>1460</v>
      </c>
      <c r="I465" s="0" t="n">
        <v>42000</v>
      </c>
      <c r="J465" s="0" t="s">
        <v>306</v>
      </c>
    </row>
    <row r="466" customFormat="false" ht="12.8" hidden="false" customHeight="false" outlineLevel="0" collapsed="false">
      <c r="A466" s="0" t="n">
        <v>459607</v>
      </c>
      <c r="B466" s="0" t="s">
        <v>246</v>
      </c>
      <c r="C466" s="104" t="n">
        <v>40324</v>
      </c>
      <c r="D466" s="0" t="s">
        <v>9</v>
      </c>
      <c r="E466" s="0" t="s">
        <v>128</v>
      </c>
      <c r="F466" s="0" t="s">
        <v>1461</v>
      </c>
      <c r="G466" s="0" t="s">
        <v>1462</v>
      </c>
      <c r="H466" s="0" t="s">
        <v>1463</v>
      </c>
      <c r="I466" s="0" t="n">
        <v>32000</v>
      </c>
      <c r="J466" s="0" t="s">
        <v>306</v>
      </c>
    </row>
    <row r="467" customFormat="false" ht="12.8" hidden="false" customHeight="false" outlineLevel="0" collapsed="false">
      <c r="A467" s="0" t="n">
        <v>459609</v>
      </c>
      <c r="B467" s="0" t="s">
        <v>246</v>
      </c>
      <c r="C467" s="104" t="n">
        <v>40324</v>
      </c>
      <c r="D467" s="0" t="s">
        <v>9</v>
      </c>
      <c r="E467" s="0" t="s">
        <v>128</v>
      </c>
      <c r="F467" s="0" t="s">
        <v>1464</v>
      </c>
      <c r="G467" s="0" t="s">
        <v>554</v>
      </c>
      <c r="H467" s="0" t="s">
        <v>1465</v>
      </c>
      <c r="I467" s="0" t="n">
        <v>35000</v>
      </c>
      <c r="J467" s="0" t="s">
        <v>250</v>
      </c>
    </row>
    <row r="468" customFormat="false" ht="12.8" hidden="false" customHeight="false" outlineLevel="0" collapsed="false">
      <c r="A468" s="0" t="n">
        <v>459628</v>
      </c>
      <c r="B468" s="0" t="s">
        <v>246</v>
      </c>
      <c r="C468" s="104" t="n">
        <v>40324</v>
      </c>
      <c r="D468" s="0" t="s">
        <v>9</v>
      </c>
      <c r="E468" s="0" t="s">
        <v>128</v>
      </c>
      <c r="F468" s="0" t="s">
        <v>1466</v>
      </c>
      <c r="G468" s="0" t="s">
        <v>1467</v>
      </c>
      <c r="H468" s="0" t="s">
        <v>1468</v>
      </c>
      <c r="I468" s="0" t="n">
        <v>140000</v>
      </c>
      <c r="J468" s="0" t="s">
        <v>250</v>
      </c>
    </row>
    <row r="469" customFormat="false" ht="12.8" hidden="false" customHeight="false" outlineLevel="0" collapsed="false">
      <c r="A469" s="0" t="n">
        <v>459636</v>
      </c>
      <c r="B469" s="0" t="s">
        <v>296</v>
      </c>
      <c r="C469" s="104" t="n">
        <v>40324</v>
      </c>
      <c r="D469" s="0" t="s">
        <v>9</v>
      </c>
      <c r="E469" s="0" t="s">
        <v>57</v>
      </c>
      <c r="F469" s="0" t="s">
        <v>1469</v>
      </c>
      <c r="G469" s="0" t="s">
        <v>298</v>
      </c>
      <c r="H469" s="0" t="s">
        <v>1470</v>
      </c>
      <c r="I469" s="0" t="n">
        <v>241500</v>
      </c>
      <c r="J469" s="0" t="s">
        <v>250</v>
      </c>
    </row>
    <row r="470" customFormat="false" ht="12.8" hidden="false" customHeight="false" outlineLevel="0" collapsed="false">
      <c r="A470" s="0" t="n">
        <v>459651</v>
      </c>
      <c r="B470" s="0" t="s">
        <v>246</v>
      </c>
      <c r="C470" s="104" t="n">
        <v>40324</v>
      </c>
      <c r="D470" s="0" t="s">
        <v>10</v>
      </c>
      <c r="E470" s="0" t="s">
        <v>44</v>
      </c>
      <c r="F470" s="0" t="s">
        <v>1471</v>
      </c>
      <c r="G470" s="0" t="s">
        <v>1472</v>
      </c>
      <c r="H470" s="0" t="s">
        <v>1473</v>
      </c>
      <c r="I470" s="0" t="n">
        <v>1400000</v>
      </c>
      <c r="J470" s="0" t="s">
        <v>306</v>
      </c>
    </row>
    <row r="471" customFormat="false" ht="12.8" hidden="false" customHeight="false" outlineLevel="0" collapsed="false">
      <c r="A471" s="0" t="n">
        <v>459656</v>
      </c>
      <c r="B471" s="0" t="s">
        <v>246</v>
      </c>
      <c r="C471" s="104" t="n">
        <v>40324</v>
      </c>
      <c r="D471" s="0" t="s">
        <v>10</v>
      </c>
      <c r="E471" s="0" t="s">
        <v>123</v>
      </c>
      <c r="F471" s="0" t="s">
        <v>1474</v>
      </c>
      <c r="G471" s="0" t="s">
        <v>1475</v>
      </c>
      <c r="H471" s="0" t="s">
        <v>1476</v>
      </c>
      <c r="I471" s="0" t="n">
        <v>140000</v>
      </c>
      <c r="J471" s="0" t="s">
        <v>250</v>
      </c>
    </row>
    <row r="472" customFormat="false" ht="12.8" hidden="false" customHeight="false" outlineLevel="0" collapsed="false">
      <c r="A472" s="0" t="n">
        <v>459659</v>
      </c>
      <c r="B472" s="0" t="s">
        <v>296</v>
      </c>
      <c r="C472" s="104" t="n">
        <v>40324</v>
      </c>
      <c r="D472" s="0" t="s">
        <v>13</v>
      </c>
      <c r="E472" s="0" t="s">
        <v>57</v>
      </c>
      <c r="F472" s="0" t="s">
        <v>1477</v>
      </c>
      <c r="G472" s="0" t="s">
        <v>1379</v>
      </c>
      <c r="H472" s="0" t="s">
        <v>1478</v>
      </c>
      <c r="I472" s="0" t="n">
        <v>151335</v>
      </c>
      <c r="J472" s="0" t="s">
        <v>250</v>
      </c>
    </row>
    <row r="473" customFormat="false" ht="12.8" hidden="false" customHeight="false" outlineLevel="0" collapsed="false">
      <c r="A473" s="0" t="n">
        <v>459675</v>
      </c>
      <c r="B473" s="0" t="s">
        <v>246</v>
      </c>
      <c r="C473" s="104" t="n">
        <v>40325</v>
      </c>
      <c r="D473" s="0" t="s">
        <v>10</v>
      </c>
      <c r="E473" s="0" t="s">
        <v>123</v>
      </c>
      <c r="F473" s="0" t="s">
        <v>1479</v>
      </c>
      <c r="G473" s="0" t="s">
        <v>1480</v>
      </c>
      <c r="H473" s="0" t="s">
        <v>526</v>
      </c>
      <c r="I473" s="0" t="n">
        <v>99900</v>
      </c>
      <c r="J473" s="0" t="s">
        <v>250</v>
      </c>
    </row>
    <row r="474" customFormat="false" ht="12.8" hidden="false" customHeight="false" outlineLevel="0" collapsed="false">
      <c r="A474" s="0" t="n">
        <v>459677</v>
      </c>
      <c r="B474" s="0" t="s">
        <v>246</v>
      </c>
      <c r="C474" s="104" t="n">
        <v>40325</v>
      </c>
      <c r="D474" s="0" t="s">
        <v>12</v>
      </c>
      <c r="E474" s="0" t="s">
        <v>95</v>
      </c>
      <c r="F474" s="0" t="s">
        <v>1481</v>
      </c>
      <c r="G474" s="0" t="s">
        <v>1482</v>
      </c>
      <c r="H474" s="0" t="s">
        <v>1483</v>
      </c>
      <c r="I474" s="0" t="n">
        <v>254500</v>
      </c>
      <c r="J474" s="0" t="s">
        <v>250</v>
      </c>
    </row>
    <row r="475" customFormat="false" ht="12.8" hidden="false" customHeight="false" outlineLevel="0" collapsed="false">
      <c r="A475" s="0" t="n">
        <v>459690</v>
      </c>
      <c r="B475" s="0" t="s">
        <v>246</v>
      </c>
      <c r="C475" s="104" t="n">
        <v>40325</v>
      </c>
      <c r="D475" s="0" t="s">
        <v>9</v>
      </c>
      <c r="E475" s="0" t="s">
        <v>129</v>
      </c>
      <c r="F475" s="0" t="s">
        <v>1484</v>
      </c>
      <c r="G475" s="0" t="s">
        <v>1342</v>
      </c>
      <c r="H475" s="0" t="s">
        <v>1485</v>
      </c>
      <c r="I475" s="0" t="n">
        <v>43000</v>
      </c>
      <c r="J475" s="0" t="s">
        <v>250</v>
      </c>
    </row>
    <row r="476" customFormat="false" ht="12.8" hidden="false" customHeight="false" outlineLevel="0" collapsed="false">
      <c r="A476" s="0" t="n">
        <v>459721</v>
      </c>
      <c r="B476" s="0" t="s">
        <v>296</v>
      </c>
      <c r="C476" s="104" t="n">
        <v>40325</v>
      </c>
      <c r="D476" s="0" t="s">
        <v>9</v>
      </c>
      <c r="E476" s="0" t="s">
        <v>57</v>
      </c>
      <c r="F476" s="0" t="s">
        <v>1486</v>
      </c>
      <c r="G476" s="0" t="s">
        <v>298</v>
      </c>
      <c r="H476" s="0" t="s">
        <v>1487</v>
      </c>
      <c r="I476" s="0" t="n">
        <v>218950</v>
      </c>
      <c r="J476" s="0" t="s">
        <v>250</v>
      </c>
    </row>
    <row r="477" customFormat="false" ht="12.8" hidden="false" customHeight="false" outlineLevel="0" collapsed="false">
      <c r="A477" s="0" t="n">
        <v>459737</v>
      </c>
      <c r="B477" s="0" t="s">
        <v>246</v>
      </c>
      <c r="C477" s="104" t="n">
        <v>40325</v>
      </c>
      <c r="D477" s="0" t="s">
        <v>10</v>
      </c>
      <c r="E477" s="0" t="s">
        <v>123</v>
      </c>
      <c r="F477" s="0" t="s">
        <v>1488</v>
      </c>
      <c r="G477" s="0" t="s">
        <v>1489</v>
      </c>
      <c r="H477" s="0" t="s">
        <v>1490</v>
      </c>
      <c r="I477" s="0" t="n">
        <v>90000</v>
      </c>
      <c r="J477" s="0" t="s">
        <v>250</v>
      </c>
    </row>
    <row r="478" customFormat="false" ht="12.8" hidden="false" customHeight="false" outlineLevel="0" collapsed="false">
      <c r="A478" s="0" t="n">
        <v>459739</v>
      </c>
      <c r="B478" s="0" t="s">
        <v>246</v>
      </c>
      <c r="C478" s="104" t="n">
        <v>40325</v>
      </c>
      <c r="D478" s="0" t="s">
        <v>13</v>
      </c>
      <c r="E478" s="0" t="s">
        <v>47</v>
      </c>
      <c r="F478" s="0" t="s">
        <v>1491</v>
      </c>
      <c r="G478" s="0" t="s">
        <v>255</v>
      </c>
      <c r="H478" s="0" t="s">
        <v>1492</v>
      </c>
      <c r="I478" s="0" t="n">
        <v>101000</v>
      </c>
      <c r="J478" s="0" t="s">
        <v>250</v>
      </c>
    </row>
    <row r="479" customFormat="false" ht="12.8" hidden="false" customHeight="false" outlineLevel="0" collapsed="false">
      <c r="A479" s="0" t="n">
        <v>459746</v>
      </c>
      <c r="B479" s="0" t="s">
        <v>246</v>
      </c>
      <c r="C479" s="104" t="n">
        <v>40326</v>
      </c>
      <c r="D479" s="0" t="s">
        <v>11</v>
      </c>
      <c r="E479" s="0" t="s">
        <v>55</v>
      </c>
      <c r="F479" s="0" t="s">
        <v>1493</v>
      </c>
      <c r="G479" s="0" t="s">
        <v>1041</v>
      </c>
      <c r="H479" s="0" t="s">
        <v>1494</v>
      </c>
      <c r="I479" s="0" t="n">
        <v>120650</v>
      </c>
      <c r="J479" s="0" t="s">
        <v>250</v>
      </c>
    </row>
    <row r="480" customFormat="false" ht="12.8" hidden="false" customHeight="false" outlineLevel="0" collapsed="false">
      <c r="A480" s="0" t="n">
        <v>459750</v>
      </c>
      <c r="B480" s="0" t="s">
        <v>246</v>
      </c>
      <c r="C480" s="104" t="n">
        <v>40326</v>
      </c>
      <c r="D480" s="0" t="s">
        <v>14</v>
      </c>
      <c r="E480" s="0" t="s">
        <v>108</v>
      </c>
      <c r="F480" s="0" t="s">
        <v>1495</v>
      </c>
      <c r="G480" s="0" t="s">
        <v>1496</v>
      </c>
      <c r="H480" s="0" t="s">
        <v>1497</v>
      </c>
      <c r="I480" s="0" t="n">
        <v>62000</v>
      </c>
      <c r="J480" s="0" t="s">
        <v>306</v>
      </c>
    </row>
    <row r="481" customFormat="false" ht="12.8" hidden="false" customHeight="false" outlineLevel="0" collapsed="false">
      <c r="A481" s="0" t="n">
        <v>459757</v>
      </c>
      <c r="B481" s="0" t="s">
        <v>246</v>
      </c>
      <c r="C481" s="104" t="n">
        <v>40326</v>
      </c>
      <c r="D481" s="0" t="s">
        <v>10</v>
      </c>
      <c r="E481" s="0" t="s">
        <v>44</v>
      </c>
      <c r="F481" s="0" t="s">
        <v>1498</v>
      </c>
      <c r="G481" s="0" t="s">
        <v>1499</v>
      </c>
      <c r="H481" s="0" t="s">
        <v>1500</v>
      </c>
      <c r="I481" s="0" t="n">
        <v>58000</v>
      </c>
      <c r="J481" s="0" t="s">
        <v>250</v>
      </c>
    </row>
    <row r="482" customFormat="false" ht="12.8" hidden="false" customHeight="false" outlineLevel="0" collapsed="false">
      <c r="A482" s="0" t="n">
        <v>459758</v>
      </c>
      <c r="B482" s="0" t="s">
        <v>246</v>
      </c>
      <c r="C482" s="104" t="n">
        <v>40326</v>
      </c>
      <c r="D482" s="0" t="s">
        <v>10</v>
      </c>
      <c r="E482" s="0" t="s">
        <v>44</v>
      </c>
      <c r="F482" s="0" t="s">
        <v>1501</v>
      </c>
      <c r="G482" s="0" t="s">
        <v>1502</v>
      </c>
      <c r="H482" s="0" t="s">
        <v>1503</v>
      </c>
      <c r="I482" s="0" t="n">
        <v>85000</v>
      </c>
      <c r="J482" s="0" t="s">
        <v>250</v>
      </c>
    </row>
    <row r="483" customFormat="false" ht="12.8" hidden="false" customHeight="false" outlineLevel="0" collapsed="false">
      <c r="A483" s="0" t="n">
        <v>459766</v>
      </c>
      <c r="B483" s="0" t="s">
        <v>246</v>
      </c>
      <c r="C483" s="104" t="n">
        <v>40326</v>
      </c>
      <c r="D483" s="0" t="s">
        <v>11</v>
      </c>
      <c r="E483" s="0" t="s">
        <v>58</v>
      </c>
      <c r="F483" s="0" t="s">
        <v>1504</v>
      </c>
      <c r="G483" s="0" t="s">
        <v>1505</v>
      </c>
      <c r="H483" s="0" t="s">
        <v>1506</v>
      </c>
      <c r="I483" s="0" t="n">
        <v>130000</v>
      </c>
      <c r="J483" s="0" t="s">
        <v>250</v>
      </c>
    </row>
    <row r="484" customFormat="false" ht="12.8" hidden="false" customHeight="false" outlineLevel="0" collapsed="false">
      <c r="A484" s="0" t="n">
        <v>459782</v>
      </c>
      <c r="B484" s="0" t="s">
        <v>246</v>
      </c>
      <c r="C484" s="104" t="n">
        <v>40326</v>
      </c>
      <c r="D484" s="0" t="s">
        <v>9</v>
      </c>
      <c r="E484" s="0" t="s">
        <v>129</v>
      </c>
      <c r="F484" s="0" t="s">
        <v>1507</v>
      </c>
      <c r="G484" s="0" t="s">
        <v>1342</v>
      </c>
      <c r="H484" s="0" t="s">
        <v>1508</v>
      </c>
      <c r="I484" s="0" t="n">
        <v>49818</v>
      </c>
      <c r="J484" s="0" t="s">
        <v>250</v>
      </c>
    </row>
    <row r="485" customFormat="false" ht="12.8" hidden="false" customHeight="false" outlineLevel="0" collapsed="false">
      <c r="A485" s="0" t="n">
        <v>459783</v>
      </c>
      <c r="B485" s="0" t="s">
        <v>296</v>
      </c>
      <c r="C485" s="104" t="n">
        <v>40326</v>
      </c>
      <c r="D485" s="0" t="s">
        <v>9</v>
      </c>
      <c r="E485" s="0" t="s">
        <v>126</v>
      </c>
      <c r="F485" s="0" t="s">
        <v>1509</v>
      </c>
      <c r="G485" s="0" t="s">
        <v>793</v>
      </c>
      <c r="H485" s="0" t="s">
        <v>1510</v>
      </c>
      <c r="I485" s="0" t="n">
        <v>146900</v>
      </c>
      <c r="J485" s="0" t="s">
        <v>250</v>
      </c>
    </row>
    <row r="486" customFormat="false" ht="12.8" hidden="false" customHeight="false" outlineLevel="0" collapsed="false">
      <c r="A486" s="0" t="n">
        <v>459795</v>
      </c>
      <c r="B486" s="0" t="s">
        <v>246</v>
      </c>
      <c r="C486" s="104" t="n">
        <v>40326</v>
      </c>
      <c r="D486" s="0" t="s">
        <v>14</v>
      </c>
      <c r="E486" s="0" t="s">
        <v>44</v>
      </c>
      <c r="F486" s="0" t="s">
        <v>1511</v>
      </c>
      <c r="G486" s="0" t="s">
        <v>273</v>
      </c>
      <c r="H486" s="0" t="s">
        <v>1512</v>
      </c>
      <c r="I486" s="0" t="n">
        <v>47000</v>
      </c>
      <c r="J486" s="0" t="s">
        <v>250</v>
      </c>
    </row>
    <row r="487" customFormat="false" ht="12.8" hidden="false" customHeight="false" outlineLevel="0" collapsed="false">
      <c r="A487" s="0" t="n">
        <v>459801</v>
      </c>
      <c r="B487" s="0" t="s">
        <v>246</v>
      </c>
      <c r="C487" s="104" t="n">
        <v>40326</v>
      </c>
      <c r="D487" s="0" t="s">
        <v>12</v>
      </c>
      <c r="E487" s="0" t="s">
        <v>58</v>
      </c>
      <c r="F487" s="0" t="s">
        <v>1513</v>
      </c>
      <c r="G487" s="0" t="s">
        <v>1514</v>
      </c>
      <c r="H487" s="0" t="s">
        <v>1515</v>
      </c>
      <c r="I487" s="0" t="n">
        <v>135000</v>
      </c>
      <c r="J487" s="0" t="s">
        <v>250</v>
      </c>
    </row>
    <row r="488" customFormat="false" ht="12.8" hidden="false" customHeight="false" outlineLevel="0" collapsed="false">
      <c r="A488" s="0" t="n">
        <v>459804</v>
      </c>
      <c r="B488" s="0" t="s">
        <v>246</v>
      </c>
      <c r="C488" s="104" t="n">
        <v>40326</v>
      </c>
      <c r="D488" s="0" t="s">
        <v>10</v>
      </c>
      <c r="E488" s="0" t="s">
        <v>123</v>
      </c>
      <c r="F488" s="0" t="s">
        <v>1516</v>
      </c>
      <c r="G488" s="0" t="s">
        <v>1517</v>
      </c>
      <c r="H488" s="0" t="s">
        <v>1518</v>
      </c>
      <c r="I488" s="0" t="n">
        <v>154900</v>
      </c>
      <c r="J488" s="0" t="s">
        <v>250</v>
      </c>
    </row>
    <row r="489" customFormat="false" ht="12.8" hidden="false" customHeight="false" outlineLevel="0" collapsed="false">
      <c r="A489" s="0" t="n">
        <v>459808</v>
      </c>
      <c r="B489" s="0" t="s">
        <v>246</v>
      </c>
      <c r="C489" s="104" t="n">
        <v>40326</v>
      </c>
      <c r="D489" s="0" t="s">
        <v>9</v>
      </c>
      <c r="E489" s="0" t="s">
        <v>128</v>
      </c>
      <c r="F489" s="0" t="s">
        <v>1519</v>
      </c>
      <c r="G489" s="0" t="s">
        <v>713</v>
      </c>
      <c r="H489" s="0" t="s">
        <v>1520</v>
      </c>
      <c r="I489" s="0" t="n">
        <v>107000</v>
      </c>
      <c r="J489" s="0" t="s">
        <v>250</v>
      </c>
    </row>
    <row r="490" customFormat="false" ht="12.8" hidden="false" customHeight="false" outlineLevel="0" collapsed="false">
      <c r="A490" s="0" t="n">
        <v>459811</v>
      </c>
      <c r="B490" s="0" t="s">
        <v>246</v>
      </c>
      <c r="C490" s="104" t="n">
        <v>40326</v>
      </c>
      <c r="D490" s="0" t="s">
        <v>9</v>
      </c>
      <c r="E490" s="0" t="s">
        <v>128</v>
      </c>
      <c r="F490" s="0" t="s">
        <v>1521</v>
      </c>
      <c r="G490" s="0" t="s">
        <v>1522</v>
      </c>
      <c r="H490" s="0" t="s">
        <v>1523</v>
      </c>
      <c r="I490" s="0" t="n">
        <v>80000</v>
      </c>
      <c r="J490" s="0" t="s">
        <v>250</v>
      </c>
    </row>
    <row r="491" customFormat="false" ht="12.8" hidden="false" customHeight="false" outlineLevel="0" collapsed="false">
      <c r="A491" s="0" t="n">
        <v>459824</v>
      </c>
      <c r="B491" s="0" t="s">
        <v>246</v>
      </c>
      <c r="C491" s="104" t="n">
        <v>40330</v>
      </c>
      <c r="D491" s="0" t="s">
        <v>13</v>
      </c>
      <c r="E491" s="0" t="s">
        <v>56</v>
      </c>
      <c r="F491" s="0" t="s">
        <v>1524</v>
      </c>
      <c r="G491" s="0" t="s">
        <v>1525</v>
      </c>
      <c r="H491" s="0" t="s">
        <v>1526</v>
      </c>
      <c r="I491" s="0" t="n">
        <v>165500</v>
      </c>
      <c r="J491" s="0" t="s">
        <v>250</v>
      </c>
    </row>
    <row r="492" customFormat="false" ht="12.8" hidden="false" customHeight="false" outlineLevel="0" collapsed="false">
      <c r="A492" s="0" t="n">
        <v>459863</v>
      </c>
      <c r="B492" s="0" t="s">
        <v>246</v>
      </c>
      <c r="C492" s="104" t="n">
        <v>40330</v>
      </c>
      <c r="D492" s="0" t="s">
        <v>11</v>
      </c>
      <c r="E492" s="0" t="s">
        <v>58</v>
      </c>
      <c r="F492" s="0" t="s">
        <v>1527</v>
      </c>
      <c r="G492" s="0" t="s">
        <v>1446</v>
      </c>
      <c r="H492" s="0" t="s">
        <v>1528</v>
      </c>
      <c r="I492" s="0" t="n">
        <v>145000</v>
      </c>
      <c r="J492" s="0" t="s">
        <v>250</v>
      </c>
    </row>
    <row r="493" customFormat="false" ht="12.8" hidden="false" customHeight="false" outlineLevel="0" collapsed="false">
      <c r="A493" s="0" t="n">
        <v>459882</v>
      </c>
      <c r="B493" s="0" t="s">
        <v>246</v>
      </c>
      <c r="C493" s="104" t="n">
        <v>40331</v>
      </c>
      <c r="D493" s="0" t="s">
        <v>12</v>
      </c>
      <c r="E493" s="0" t="s">
        <v>95</v>
      </c>
      <c r="F493" s="0" t="s">
        <v>1529</v>
      </c>
      <c r="G493" s="0" t="s">
        <v>1530</v>
      </c>
      <c r="H493" s="0" t="s">
        <v>1531</v>
      </c>
      <c r="I493" s="0" t="n">
        <v>127000</v>
      </c>
      <c r="J493" s="0" t="s">
        <v>250</v>
      </c>
    </row>
    <row r="494" customFormat="false" ht="12.8" hidden="false" customHeight="false" outlineLevel="0" collapsed="false">
      <c r="A494" s="0" t="n">
        <v>459888</v>
      </c>
      <c r="B494" s="0" t="s">
        <v>246</v>
      </c>
      <c r="C494" s="104" t="n">
        <v>40331</v>
      </c>
      <c r="D494" s="0" t="s">
        <v>14</v>
      </c>
      <c r="E494" s="0" t="s">
        <v>111</v>
      </c>
      <c r="F494" s="0" t="s">
        <v>1532</v>
      </c>
      <c r="G494" s="0" t="s">
        <v>1533</v>
      </c>
      <c r="H494" s="0" t="s">
        <v>1534</v>
      </c>
      <c r="I494" s="0" t="n">
        <v>153000</v>
      </c>
      <c r="J494" s="0" t="s">
        <v>250</v>
      </c>
    </row>
    <row r="495" customFormat="false" ht="12.8" hidden="false" customHeight="false" outlineLevel="0" collapsed="false">
      <c r="A495" s="0" t="n">
        <v>459898</v>
      </c>
      <c r="B495" s="0" t="s">
        <v>246</v>
      </c>
      <c r="C495" s="104" t="n">
        <v>40331</v>
      </c>
      <c r="D495" s="0" t="s">
        <v>14</v>
      </c>
      <c r="E495" s="0" t="s">
        <v>44</v>
      </c>
      <c r="F495" s="0" t="s">
        <v>1535</v>
      </c>
      <c r="G495" s="0" t="s">
        <v>687</v>
      </c>
      <c r="H495" s="0" t="s">
        <v>1536</v>
      </c>
      <c r="I495" s="0" t="n">
        <v>140000</v>
      </c>
      <c r="J495" s="0" t="s">
        <v>306</v>
      </c>
    </row>
    <row r="496" customFormat="false" ht="12.8" hidden="false" customHeight="false" outlineLevel="0" collapsed="false">
      <c r="A496" s="0" t="n">
        <v>459934</v>
      </c>
      <c r="B496" s="0" t="s">
        <v>246</v>
      </c>
      <c r="C496" s="104" t="n">
        <v>40332</v>
      </c>
      <c r="D496" s="0" t="s">
        <v>18</v>
      </c>
      <c r="E496" s="0" t="s">
        <v>44</v>
      </c>
      <c r="F496" s="0" t="s">
        <v>1537</v>
      </c>
      <c r="G496" s="0" t="s">
        <v>1538</v>
      </c>
      <c r="H496" s="0" t="s">
        <v>731</v>
      </c>
      <c r="I496" s="0" t="n">
        <v>68140</v>
      </c>
      <c r="J496" s="0" t="s">
        <v>250</v>
      </c>
    </row>
    <row r="497" customFormat="false" ht="12.8" hidden="false" customHeight="false" outlineLevel="0" collapsed="false">
      <c r="A497" s="0" t="n">
        <v>459974</v>
      </c>
      <c r="B497" s="0" t="s">
        <v>246</v>
      </c>
      <c r="C497" s="104" t="n">
        <v>40332</v>
      </c>
      <c r="D497" s="0" t="s">
        <v>15</v>
      </c>
      <c r="E497" s="0" t="s">
        <v>68</v>
      </c>
      <c r="F497" s="0" t="s">
        <v>1539</v>
      </c>
      <c r="G497" s="0" t="s">
        <v>1540</v>
      </c>
      <c r="H497" s="0" t="s">
        <v>1541</v>
      </c>
      <c r="I497" s="0" t="n">
        <v>110000</v>
      </c>
      <c r="J497" s="0" t="s">
        <v>250</v>
      </c>
    </row>
    <row r="498" customFormat="false" ht="12.8" hidden="false" customHeight="false" outlineLevel="0" collapsed="false">
      <c r="A498" s="0" t="n">
        <v>459976</v>
      </c>
      <c r="B498" s="0" t="s">
        <v>246</v>
      </c>
      <c r="C498" s="104" t="n">
        <v>40332</v>
      </c>
      <c r="D498" s="0" t="s">
        <v>15</v>
      </c>
      <c r="E498" s="0" t="s">
        <v>64</v>
      </c>
      <c r="F498" s="0" t="s">
        <v>1542</v>
      </c>
      <c r="G498" s="0" t="s">
        <v>1543</v>
      </c>
      <c r="H498" s="0" t="s">
        <v>1544</v>
      </c>
      <c r="I498" s="0" t="n">
        <v>320000</v>
      </c>
      <c r="J498" s="0" t="s">
        <v>289</v>
      </c>
    </row>
    <row r="499" customFormat="false" ht="12.8" hidden="false" customHeight="false" outlineLevel="0" collapsed="false">
      <c r="A499" s="0" t="n">
        <v>459994</v>
      </c>
      <c r="B499" s="0" t="s">
        <v>246</v>
      </c>
      <c r="C499" s="104" t="n">
        <v>40333</v>
      </c>
      <c r="D499" s="0" t="s">
        <v>14</v>
      </c>
      <c r="E499" s="0" t="s">
        <v>112</v>
      </c>
      <c r="F499" s="0" t="s">
        <v>1545</v>
      </c>
      <c r="G499" s="0" t="s">
        <v>1546</v>
      </c>
      <c r="H499" s="0" t="s">
        <v>1228</v>
      </c>
      <c r="I499" s="0" t="n">
        <v>400000</v>
      </c>
      <c r="J499" s="0" t="s">
        <v>250</v>
      </c>
    </row>
    <row r="500" customFormat="false" ht="12.8" hidden="false" customHeight="false" outlineLevel="0" collapsed="false">
      <c r="A500" s="0" t="n">
        <v>459996</v>
      </c>
      <c r="B500" s="0" t="s">
        <v>246</v>
      </c>
      <c r="C500" s="104" t="n">
        <v>40333</v>
      </c>
      <c r="D500" s="0" t="s">
        <v>11</v>
      </c>
      <c r="E500" s="0" t="s">
        <v>58</v>
      </c>
      <c r="F500" s="0" t="s">
        <v>1547</v>
      </c>
      <c r="G500" s="0" t="s">
        <v>270</v>
      </c>
      <c r="H500" s="0" t="s">
        <v>1548</v>
      </c>
      <c r="I500" s="0" t="n">
        <v>146640</v>
      </c>
      <c r="J500" s="0" t="s">
        <v>250</v>
      </c>
    </row>
    <row r="501" customFormat="false" ht="12.8" hidden="false" customHeight="false" outlineLevel="0" collapsed="false">
      <c r="A501" s="0" t="n">
        <v>460016</v>
      </c>
      <c r="B501" s="0" t="s">
        <v>246</v>
      </c>
      <c r="C501" s="104" t="n">
        <v>40333</v>
      </c>
      <c r="D501" s="0" t="s">
        <v>9</v>
      </c>
      <c r="E501" s="0" t="s">
        <v>57</v>
      </c>
      <c r="F501" s="0" t="s">
        <v>1549</v>
      </c>
      <c r="G501" s="0" t="s">
        <v>270</v>
      </c>
      <c r="H501" s="0" t="s">
        <v>1550</v>
      </c>
      <c r="I501" s="0" t="n">
        <v>104000</v>
      </c>
      <c r="J501" s="0" t="s">
        <v>250</v>
      </c>
    </row>
    <row r="502" customFormat="false" ht="12.8" hidden="false" customHeight="false" outlineLevel="0" collapsed="false">
      <c r="A502" s="0" t="n">
        <v>460019</v>
      </c>
      <c r="B502" s="0" t="s">
        <v>246</v>
      </c>
      <c r="C502" s="104" t="n">
        <v>40333</v>
      </c>
      <c r="D502" s="0" t="s">
        <v>15</v>
      </c>
      <c r="E502" s="0" t="s">
        <v>71</v>
      </c>
      <c r="F502" s="0" t="s">
        <v>1551</v>
      </c>
      <c r="G502" s="0" t="s">
        <v>1552</v>
      </c>
      <c r="H502" s="0" t="s">
        <v>1553</v>
      </c>
      <c r="I502" s="0" t="n">
        <v>117750</v>
      </c>
      <c r="J502" s="0" t="s">
        <v>250</v>
      </c>
    </row>
    <row r="503" customFormat="false" ht="12.8" hidden="false" customHeight="false" outlineLevel="0" collapsed="false">
      <c r="A503" s="0" t="n">
        <v>460028</v>
      </c>
      <c r="B503" s="0" t="s">
        <v>246</v>
      </c>
      <c r="C503" s="104" t="n">
        <v>40333</v>
      </c>
      <c r="D503" s="0" t="s">
        <v>10</v>
      </c>
      <c r="E503" s="0" t="s">
        <v>125</v>
      </c>
      <c r="F503" s="0" t="s">
        <v>1554</v>
      </c>
      <c r="G503" s="0" t="s">
        <v>1555</v>
      </c>
      <c r="H503" s="0" t="s">
        <v>1556</v>
      </c>
      <c r="I503" s="0" t="n">
        <v>60000</v>
      </c>
      <c r="J503" s="0" t="s">
        <v>306</v>
      </c>
    </row>
    <row r="504" customFormat="false" ht="12.8" hidden="false" customHeight="false" outlineLevel="0" collapsed="false">
      <c r="A504" s="0" t="n">
        <v>460038</v>
      </c>
      <c r="B504" s="0" t="s">
        <v>246</v>
      </c>
      <c r="C504" s="104" t="n">
        <v>40333</v>
      </c>
      <c r="D504" s="0" t="s">
        <v>12</v>
      </c>
      <c r="E504" s="0" t="s">
        <v>95</v>
      </c>
      <c r="F504" s="0" t="s">
        <v>1557</v>
      </c>
      <c r="G504" s="0" t="s">
        <v>273</v>
      </c>
      <c r="H504" s="0" t="s">
        <v>1558</v>
      </c>
      <c r="I504" s="0" t="n">
        <v>129900</v>
      </c>
      <c r="J504" s="0" t="s">
        <v>250</v>
      </c>
    </row>
    <row r="505" customFormat="false" ht="12.8" hidden="false" customHeight="false" outlineLevel="0" collapsed="false">
      <c r="A505" s="0" t="n">
        <v>460042</v>
      </c>
      <c r="B505" s="0" t="s">
        <v>246</v>
      </c>
      <c r="C505" s="104" t="n">
        <v>40333</v>
      </c>
      <c r="D505" s="0" t="s">
        <v>15</v>
      </c>
      <c r="E505" s="0" t="s">
        <v>67</v>
      </c>
      <c r="F505" s="0" t="s">
        <v>1559</v>
      </c>
      <c r="G505" s="0" t="s">
        <v>1560</v>
      </c>
      <c r="H505" s="0" t="s">
        <v>1561</v>
      </c>
      <c r="I505" s="0" t="n">
        <v>7500</v>
      </c>
      <c r="J505" s="0" t="s">
        <v>306</v>
      </c>
    </row>
    <row r="506" customFormat="false" ht="12.8" hidden="false" customHeight="false" outlineLevel="0" collapsed="false">
      <c r="A506" s="0" t="n">
        <v>460062</v>
      </c>
      <c r="B506" s="0" t="s">
        <v>246</v>
      </c>
      <c r="C506" s="104" t="n">
        <v>40336</v>
      </c>
      <c r="D506" s="0" t="s">
        <v>9</v>
      </c>
      <c r="E506" s="0" t="s">
        <v>44</v>
      </c>
      <c r="F506" s="0" t="s">
        <v>1562</v>
      </c>
      <c r="G506" s="0" t="s">
        <v>1041</v>
      </c>
      <c r="H506" s="0" t="s">
        <v>1563</v>
      </c>
      <c r="I506" s="0" t="n">
        <v>180000</v>
      </c>
      <c r="J506" s="0" t="s">
        <v>250</v>
      </c>
    </row>
    <row r="507" customFormat="false" ht="12.8" hidden="false" customHeight="false" outlineLevel="0" collapsed="false">
      <c r="A507" s="0" t="n">
        <v>460064</v>
      </c>
      <c r="B507" s="0" t="s">
        <v>246</v>
      </c>
      <c r="C507" s="104" t="n">
        <v>40336</v>
      </c>
      <c r="D507" s="0" t="s">
        <v>11</v>
      </c>
      <c r="E507" s="0" t="s">
        <v>58</v>
      </c>
      <c r="F507" s="0" t="s">
        <v>1564</v>
      </c>
      <c r="G507" s="0" t="s">
        <v>270</v>
      </c>
      <c r="H507" s="0" t="s">
        <v>1565</v>
      </c>
      <c r="I507" s="0" t="n">
        <v>219000</v>
      </c>
      <c r="J507" s="0" t="s">
        <v>250</v>
      </c>
    </row>
    <row r="508" customFormat="false" ht="12.8" hidden="false" customHeight="false" outlineLevel="0" collapsed="false">
      <c r="A508" s="0" t="n">
        <v>460080</v>
      </c>
      <c r="B508" s="0" t="s">
        <v>246</v>
      </c>
      <c r="C508" s="104" t="n">
        <v>40336</v>
      </c>
      <c r="D508" s="0" t="s">
        <v>11</v>
      </c>
      <c r="E508" s="0" t="s">
        <v>58</v>
      </c>
      <c r="F508" s="0" t="s">
        <v>1566</v>
      </c>
      <c r="G508" s="0" t="s">
        <v>284</v>
      </c>
      <c r="H508" s="0" t="s">
        <v>1567</v>
      </c>
      <c r="I508" s="0" t="n">
        <v>135000</v>
      </c>
      <c r="J508" s="0" t="s">
        <v>250</v>
      </c>
    </row>
    <row r="509" customFormat="false" ht="12.8" hidden="false" customHeight="false" outlineLevel="0" collapsed="false">
      <c r="A509" s="0" t="n">
        <v>460082</v>
      </c>
      <c r="B509" s="0" t="s">
        <v>246</v>
      </c>
      <c r="C509" s="104" t="n">
        <v>40336</v>
      </c>
      <c r="D509" s="0" t="s">
        <v>9</v>
      </c>
      <c r="E509" s="0" t="s">
        <v>129</v>
      </c>
      <c r="F509" s="0" t="s">
        <v>1568</v>
      </c>
      <c r="G509" s="0" t="s">
        <v>1117</v>
      </c>
      <c r="H509" s="0" t="s">
        <v>1569</v>
      </c>
      <c r="I509" s="0" t="n">
        <v>60000</v>
      </c>
      <c r="J509" s="0" t="s">
        <v>250</v>
      </c>
    </row>
    <row r="510" customFormat="false" ht="12.8" hidden="false" customHeight="false" outlineLevel="0" collapsed="false">
      <c r="A510" s="0" t="n">
        <v>460098</v>
      </c>
      <c r="B510" s="0" t="s">
        <v>246</v>
      </c>
      <c r="C510" s="104" t="n">
        <v>40337</v>
      </c>
      <c r="D510" s="0" t="s">
        <v>12</v>
      </c>
      <c r="E510" s="0" t="s">
        <v>92</v>
      </c>
      <c r="F510" s="0" t="s">
        <v>1570</v>
      </c>
      <c r="G510" s="0" t="s">
        <v>1571</v>
      </c>
      <c r="H510" s="0" t="s">
        <v>1572</v>
      </c>
      <c r="I510" s="0" t="n">
        <v>250000</v>
      </c>
      <c r="J510" s="0" t="s">
        <v>306</v>
      </c>
    </row>
    <row r="511" customFormat="false" ht="12.8" hidden="false" customHeight="false" outlineLevel="0" collapsed="false">
      <c r="A511" s="0" t="n">
        <v>460133</v>
      </c>
      <c r="B511" s="0" t="s">
        <v>246</v>
      </c>
      <c r="C511" s="104" t="n">
        <v>40337</v>
      </c>
      <c r="D511" s="0" t="s">
        <v>13</v>
      </c>
      <c r="E511" s="0" t="s">
        <v>58</v>
      </c>
      <c r="F511" s="0" t="s">
        <v>1573</v>
      </c>
      <c r="G511" s="0" t="s">
        <v>284</v>
      </c>
      <c r="H511" s="0" t="s">
        <v>1574</v>
      </c>
      <c r="I511" s="0" t="n">
        <v>24000</v>
      </c>
      <c r="J511" s="0" t="s">
        <v>250</v>
      </c>
    </row>
    <row r="512" customFormat="false" ht="12.8" hidden="false" customHeight="false" outlineLevel="0" collapsed="false">
      <c r="A512" s="0" t="n">
        <v>460136</v>
      </c>
      <c r="B512" s="0" t="s">
        <v>246</v>
      </c>
      <c r="C512" s="104" t="n">
        <v>40337</v>
      </c>
      <c r="D512" s="0" t="s">
        <v>12</v>
      </c>
      <c r="E512" s="0" t="s">
        <v>92</v>
      </c>
      <c r="F512" s="0" t="s">
        <v>1575</v>
      </c>
      <c r="G512" s="0" t="s">
        <v>1576</v>
      </c>
      <c r="H512" s="0" t="s">
        <v>1577</v>
      </c>
      <c r="I512" s="0" t="n">
        <v>15000</v>
      </c>
      <c r="J512" s="0" t="s">
        <v>306</v>
      </c>
    </row>
    <row r="513" customFormat="false" ht="12.8" hidden="false" customHeight="false" outlineLevel="0" collapsed="false">
      <c r="A513" s="0" t="n">
        <v>460140</v>
      </c>
      <c r="B513" s="0" t="s">
        <v>246</v>
      </c>
      <c r="C513" s="104" t="n">
        <v>40337</v>
      </c>
      <c r="D513" s="0" t="s">
        <v>13</v>
      </c>
      <c r="E513" s="0" t="s">
        <v>56</v>
      </c>
      <c r="F513" s="0" t="s">
        <v>710</v>
      </c>
      <c r="G513" s="0" t="s">
        <v>711</v>
      </c>
      <c r="H513" s="0" t="s">
        <v>1578</v>
      </c>
      <c r="I513" s="0" t="n">
        <v>78000</v>
      </c>
      <c r="J513" s="0" t="s">
        <v>250</v>
      </c>
    </row>
    <row r="514" customFormat="false" ht="12.8" hidden="false" customHeight="false" outlineLevel="0" collapsed="false">
      <c r="A514" s="0" t="n">
        <v>460142</v>
      </c>
      <c r="B514" s="0" t="s">
        <v>246</v>
      </c>
      <c r="C514" s="104" t="n">
        <v>40337</v>
      </c>
      <c r="D514" s="0" t="s">
        <v>13</v>
      </c>
      <c r="E514" s="0" t="s">
        <v>54</v>
      </c>
      <c r="F514" s="0" t="s">
        <v>1579</v>
      </c>
      <c r="G514" s="0" t="s">
        <v>1580</v>
      </c>
      <c r="H514" s="0" t="s">
        <v>1581</v>
      </c>
      <c r="I514" s="0" t="n">
        <v>127500</v>
      </c>
      <c r="J514" s="0" t="s">
        <v>250</v>
      </c>
    </row>
    <row r="515" customFormat="false" ht="12.8" hidden="false" customHeight="false" outlineLevel="0" collapsed="false">
      <c r="A515" s="0" t="n">
        <v>460145</v>
      </c>
      <c r="B515" s="0" t="s">
        <v>246</v>
      </c>
      <c r="C515" s="104" t="n">
        <v>40337</v>
      </c>
      <c r="D515" s="0" t="s">
        <v>9</v>
      </c>
      <c r="E515" s="0" t="s">
        <v>135</v>
      </c>
      <c r="F515" s="0" t="s">
        <v>1582</v>
      </c>
      <c r="G515" s="0" t="s">
        <v>864</v>
      </c>
      <c r="H515" s="0" t="s">
        <v>1583</v>
      </c>
      <c r="I515" s="0" t="n">
        <v>60000</v>
      </c>
      <c r="J515" s="0" t="s">
        <v>250</v>
      </c>
    </row>
    <row r="516" customFormat="false" ht="12.8" hidden="false" customHeight="false" outlineLevel="0" collapsed="false">
      <c r="A516" s="0" t="n">
        <v>460150</v>
      </c>
      <c r="B516" s="0" t="s">
        <v>246</v>
      </c>
      <c r="C516" s="104" t="n">
        <v>40337</v>
      </c>
      <c r="D516" s="0" t="s">
        <v>13</v>
      </c>
      <c r="E516" s="0" t="s">
        <v>52</v>
      </c>
      <c r="F516" s="0" t="s">
        <v>1584</v>
      </c>
      <c r="G516" s="0" t="s">
        <v>1041</v>
      </c>
      <c r="H516" s="0" t="s">
        <v>1585</v>
      </c>
      <c r="I516" s="0" t="n">
        <v>90000</v>
      </c>
      <c r="J516" s="0" t="s">
        <v>250</v>
      </c>
    </row>
    <row r="517" customFormat="false" ht="12.8" hidden="false" customHeight="false" outlineLevel="0" collapsed="false">
      <c r="A517" s="0" t="n">
        <v>460196</v>
      </c>
      <c r="B517" s="0" t="s">
        <v>246</v>
      </c>
      <c r="C517" s="104" t="n">
        <v>40338</v>
      </c>
      <c r="D517" s="0" t="s">
        <v>15</v>
      </c>
      <c r="E517" s="0" t="s">
        <v>68</v>
      </c>
      <c r="F517" s="0" t="s">
        <v>1586</v>
      </c>
      <c r="G517" s="0" t="s">
        <v>1587</v>
      </c>
      <c r="H517" s="0" t="s">
        <v>1588</v>
      </c>
      <c r="I517" s="0" t="n">
        <v>92000</v>
      </c>
      <c r="J517" s="0" t="s">
        <v>250</v>
      </c>
    </row>
    <row r="518" customFormat="false" ht="12.8" hidden="false" customHeight="false" outlineLevel="0" collapsed="false">
      <c r="A518" s="0" t="n">
        <v>460212</v>
      </c>
      <c r="B518" s="0" t="s">
        <v>246</v>
      </c>
      <c r="C518" s="104" t="n">
        <v>40338</v>
      </c>
      <c r="D518" s="0" t="s">
        <v>13</v>
      </c>
      <c r="E518" s="0" t="s">
        <v>52</v>
      </c>
      <c r="F518" s="0" t="s">
        <v>1589</v>
      </c>
      <c r="G518" s="0" t="s">
        <v>976</v>
      </c>
      <c r="H518" s="0" t="s">
        <v>1590</v>
      </c>
      <c r="I518" s="0" t="n">
        <v>87301</v>
      </c>
      <c r="J518" s="0" t="s">
        <v>250</v>
      </c>
    </row>
    <row r="519" customFormat="false" ht="12.8" hidden="false" customHeight="false" outlineLevel="0" collapsed="false">
      <c r="A519" s="0" t="n">
        <v>460238</v>
      </c>
      <c r="B519" s="0" t="s">
        <v>246</v>
      </c>
      <c r="C519" s="104" t="n">
        <v>40339</v>
      </c>
      <c r="D519" s="0" t="s">
        <v>10</v>
      </c>
      <c r="E519" s="0" t="s">
        <v>123</v>
      </c>
      <c r="F519" s="0" t="s">
        <v>1591</v>
      </c>
      <c r="G519" s="0" t="s">
        <v>1592</v>
      </c>
      <c r="H519" s="0" t="s">
        <v>1593</v>
      </c>
      <c r="I519" s="0" t="n">
        <v>125000</v>
      </c>
      <c r="J519" s="0" t="s">
        <v>250</v>
      </c>
    </row>
    <row r="520" customFormat="false" ht="12.8" hidden="false" customHeight="false" outlineLevel="0" collapsed="false">
      <c r="A520" s="0" t="n">
        <v>460257</v>
      </c>
      <c r="B520" s="0" t="s">
        <v>246</v>
      </c>
      <c r="C520" s="104" t="n">
        <v>40339</v>
      </c>
      <c r="D520" s="0" t="s">
        <v>13</v>
      </c>
      <c r="E520" s="0" t="s">
        <v>56</v>
      </c>
      <c r="F520" s="0" t="s">
        <v>1594</v>
      </c>
      <c r="G520" s="0" t="s">
        <v>1595</v>
      </c>
      <c r="H520" s="0" t="s">
        <v>1596</v>
      </c>
      <c r="I520" s="0" t="n">
        <v>213000</v>
      </c>
      <c r="J520" s="0" t="s">
        <v>250</v>
      </c>
    </row>
    <row r="521" customFormat="false" ht="12.8" hidden="false" customHeight="false" outlineLevel="0" collapsed="false">
      <c r="A521" s="0" t="n">
        <v>460270</v>
      </c>
      <c r="B521" s="0" t="s">
        <v>246</v>
      </c>
      <c r="C521" s="104" t="n">
        <v>40339</v>
      </c>
      <c r="D521" s="0" t="s">
        <v>12</v>
      </c>
      <c r="E521" s="0" t="s">
        <v>96</v>
      </c>
      <c r="F521" s="0" t="s">
        <v>1597</v>
      </c>
      <c r="G521" s="0" t="s">
        <v>1598</v>
      </c>
      <c r="H521" s="0" t="s">
        <v>1599</v>
      </c>
      <c r="I521" s="0" t="n">
        <v>192197</v>
      </c>
      <c r="J521" s="0" t="s">
        <v>250</v>
      </c>
    </row>
    <row r="522" customFormat="false" ht="12.8" hidden="false" customHeight="false" outlineLevel="0" collapsed="false">
      <c r="A522" s="0" t="n">
        <v>460273</v>
      </c>
      <c r="B522" s="0" t="s">
        <v>246</v>
      </c>
      <c r="C522" s="104" t="n">
        <v>40339</v>
      </c>
      <c r="D522" s="0" t="s">
        <v>9</v>
      </c>
      <c r="E522" s="0" t="s">
        <v>129</v>
      </c>
      <c r="F522" s="0" t="s">
        <v>1600</v>
      </c>
      <c r="G522" s="0" t="s">
        <v>1117</v>
      </c>
      <c r="H522" s="0" t="s">
        <v>1601</v>
      </c>
      <c r="I522" s="0" t="n">
        <v>55000</v>
      </c>
      <c r="J522" s="0" t="s">
        <v>250</v>
      </c>
    </row>
    <row r="523" customFormat="false" ht="12.8" hidden="false" customHeight="false" outlineLevel="0" collapsed="false">
      <c r="A523" s="0" t="n">
        <v>460275</v>
      </c>
      <c r="B523" s="0" t="s">
        <v>246</v>
      </c>
      <c r="C523" s="104" t="n">
        <v>40339</v>
      </c>
      <c r="D523" s="0" t="s">
        <v>9</v>
      </c>
      <c r="E523" s="0" t="s">
        <v>129</v>
      </c>
      <c r="F523" s="0" t="s">
        <v>1602</v>
      </c>
      <c r="G523" s="0" t="s">
        <v>1117</v>
      </c>
      <c r="H523" s="0" t="s">
        <v>1603</v>
      </c>
      <c r="I523" s="0" t="n">
        <v>52500</v>
      </c>
      <c r="J523" s="0" t="s">
        <v>250</v>
      </c>
    </row>
    <row r="524" customFormat="false" ht="12.8" hidden="false" customHeight="false" outlineLevel="0" collapsed="false">
      <c r="A524" s="0" t="n">
        <v>460278</v>
      </c>
      <c r="B524" s="0" t="s">
        <v>246</v>
      </c>
      <c r="C524" s="104" t="n">
        <v>40339</v>
      </c>
      <c r="D524" s="0" t="s">
        <v>12</v>
      </c>
      <c r="E524" s="0" t="s">
        <v>99</v>
      </c>
      <c r="F524" s="0" t="s">
        <v>1604</v>
      </c>
      <c r="G524" s="0" t="s">
        <v>1605</v>
      </c>
      <c r="H524" s="0" t="s">
        <v>1606</v>
      </c>
      <c r="I524" s="0" t="n">
        <v>191500</v>
      </c>
      <c r="J524" s="0" t="s">
        <v>250</v>
      </c>
    </row>
    <row r="525" customFormat="false" ht="12.8" hidden="false" customHeight="false" outlineLevel="0" collapsed="false">
      <c r="A525" s="0" t="n">
        <v>460289</v>
      </c>
      <c r="B525" s="0" t="s">
        <v>246</v>
      </c>
      <c r="C525" s="104" t="n">
        <v>40340</v>
      </c>
      <c r="D525" s="0" t="s">
        <v>9</v>
      </c>
      <c r="E525" s="0" t="s">
        <v>138</v>
      </c>
      <c r="F525" s="0" t="s">
        <v>1607</v>
      </c>
      <c r="G525" s="0" t="s">
        <v>460</v>
      </c>
      <c r="H525" s="0" t="s">
        <v>1608</v>
      </c>
      <c r="I525" s="0" t="n">
        <v>162000</v>
      </c>
      <c r="J525" s="0" t="s">
        <v>250</v>
      </c>
    </row>
    <row r="526" customFormat="false" ht="12.8" hidden="false" customHeight="false" outlineLevel="0" collapsed="false">
      <c r="A526" s="0" t="n">
        <v>460302</v>
      </c>
      <c r="B526" s="0" t="s">
        <v>246</v>
      </c>
      <c r="C526" s="104" t="n">
        <v>40340</v>
      </c>
      <c r="D526" s="0" t="s">
        <v>14</v>
      </c>
      <c r="E526" s="0" t="s">
        <v>58</v>
      </c>
      <c r="F526" s="0" t="s">
        <v>1609</v>
      </c>
      <c r="G526" s="0" t="s">
        <v>270</v>
      </c>
      <c r="H526" s="0" t="s">
        <v>1610</v>
      </c>
      <c r="I526" s="0" t="n">
        <v>126000</v>
      </c>
      <c r="J526" s="0" t="s">
        <v>250</v>
      </c>
    </row>
    <row r="527" customFormat="false" ht="12.8" hidden="false" customHeight="false" outlineLevel="0" collapsed="false">
      <c r="A527" s="0" t="n">
        <v>460306</v>
      </c>
      <c r="B527" s="0" t="s">
        <v>246</v>
      </c>
      <c r="C527" s="104" t="n">
        <v>40340</v>
      </c>
      <c r="D527" s="0" t="s">
        <v>10</v>
      </c>
      <c r="E527" s="0" t="s">
        <v>123</v>
      </c>
      <c r="F527" s="0" t="s">
        <v>1611</v>
      </c>
      <c r="G527" s="0" t="s">
        <v>1612</v>
      </c>
      <c r="H527" s="0" t="s">
        <v>531</v>
      </c>
      <c r="I527" s="0" t="n">
        <v>65000</v>
      </c>
      <c r="J527" s="0" t="s">
        <v>250</v>
      </c>
    </row>
    <row r="528" customFormat="false" ht="12.8" hidden="false" customHeight="false" outlineLevel="0" collapsed="false">
      <c r="A528" s="0" t="n">
        <v>460319</v>
      </c>
      <c r="B528" s="0" t="s">
        <v>246</v>
      </c>
      <c r="C528" s="104" t="n">
        <v>40340</v>
      </c>
      <c r="D528" s="0" t="s">
        <v>11</v>
      </c>
      <c r="E528" s="0" t="s">
        <v>90</v>
      </c>
      <c r="F528" s="0" t="s">
        <v>1613</v>
      </c>
      <c r="G528" s="0" t="s">
        <v>255</v>
      </c>
      <c r="H528" s="0" t="s">
        <v>1614</v>
      </c>
      <c r="I528" s="0" t="n">
        <v>252000</v>
      </c>
      <c r="J528" s="0" t="s">
        <v>250</v>
      </c>
    </row>
    <row r="529" customFormat="false" ht="12.8" hidden="false" customHeight="false" outlineLevel="0" collapsed="false">
      <c r="A529" s="0" t="n">
        <v>460324</v>
      </c>
      <c r="B529" s="0" t="s">
        <v>296</v>
      </c>
      <c r="C529" s="104" t="n">
        <v>40340</v>
      </c>
      <c r="D529" s="0" t="s">
        <v>9</v>
      </c>
      <c r="E529" s="0" t="s">
        <v>126</v>
      </c>
      <c r="F529" s="0" t="s">
        <v>1615</v>
      </c>
      <c r="G529" s="0" t="s">
        <v>793</v>
      </c>
      <c r="H529" s="0" t="s">
        <v>1616</v>
      </c>
      <c r="I529" s="0" t="n">
        <v>311900</v>
      </c>
      <c r="J529" s="0" t="s">
        <v>250</v>
      </c>
    </row>
    <row r="530" customFormat="false" ht="12.8" hidden="false" customHeight="false" outlineLevel="0" collapsed="false">
      <c r="A530" s="0" t="n">
        <v>460332</v>
      </c>
      <c r="B530" s="0" t="s">
        <v>246</v>
      </c>
      <c r="C530" s="104" t="n">
        <v>40340</v>
      </c>
      <c r="D530" s="0" t="s">
        <v>10</v>
      </c>
      <c r="E530" s="0" t="s">
        <v>44</v>
      </c>
      <c r="F530" s="0" t="s">
        <v>1617</v>
      </c>
      <c r="G530" s="0" t="s">
        <v>1618</v>
      </c>
      <c r="H530" s="0" t="s">
        <v>1619</v>
      </c>
      <c r="I530" s="0" t="n">
        <v>50000</v>
      </c>
      <c r="J530" s="0" t="s">
        <v>594</v>
      </c>
    </row>
    <row r="531" customFormat="false" ht="12.8" hidden="false" customHeight="false" outlineLevel="0" collapsed="false">
      <c r="A531" s="0" t="n">
        <v>460335</v>
      </c>
      <c r="B531" s="0" t="s">
        <v>246</v>
      </c>
      <c r="C531" s="104" t="n">
        <v>40340</v>
      </c>
      <c r="D531" s="0" t="s">
        <v>12</v>
      </c>
      <c r="E531" s="0" t="s">
        <v>99</v>
      </c>
      <c r="F531" s="0" t="s">
        <v>1620</v>
      </c>
      <c r="G531" s="0" t="s">
        <v>1621</v>
      </c>
      <c r="H531" s="0" t="s">
        <v>1622</v>
      </c>
      <c r="I531" s="0" t="n">
        <v>65000</v>
      </c>
      <c r="J531" s="0" t="s">
        <v>306</v>
      </c>
    </row>
    <row r="532" customFormat="false" ht="12.8" hidden="false" customHeight="false" outlineLevel="0" collapsed="false">
      <c r="A532" s="0" t="n">
        <v>460368</v>
      </c>
      <c r="B532" s="0" t="s">
        <v>246</v>
      </c>
      <c r="C532" s="104" t="n">
        <v>40343</v>
      </c>
      <c r="D532" s="0" t="s">
        <v>9</v>
      </c>
      <c r="E532" s="0" t="s">
        <v>127</v>
      </c>
      <c r="F532" s="0" t="s">
        <v>1623</v>
      </c>
      <c r="G532" s="0" t="s">
        <v>1624</v>
      </c>
      <c r="H532" s="0" t="s">
        <v>1625</v>
      </c>
      <c r="I532" s="0" t="n">
        <v>140000</v>
      </c>
      <c r="J532" s="0" t="s">
        <v>250</v>
      </c>
    </row>
    <row r="533" customFormat="false" ht="12.8" hidden="false" customHeight="false" outlineLevel="0" collapsed="false">
      <c r="A533" s="0" t="n">
        <v>460369</v>
      </c>
      <c r="B533" s="0" t="s">
        <v>246</v>
      </c>
      <c r="C533" s="104" t="n">
        <v>40343</v>
      </c>
      <c r="D533" s="0" t="s">
        <v>15</v>
      </c>
      <c r="E533" s="0" t="s">
        <v>62</v>
      </c>
      <c r="F533" s="0" t="s">
        <v>341</v>
      </c>
      <c r="G533" s="0" t="s">
        <v>343</v>
      </c>
      <c r="H533" s="0" t="s">
        <v>1626</v>
      </c>
      <c r="I533" s="0" t="n">
        <v>38000</v>
      </c>
      <c r="J533" s="0" t="s">
        <v>250</v>
      </c>
    </row>
    <row r="534" customFormat="false" ht="12.8" hidden="false" customHeight="false" outlineLevel="0" collapsed="false">
      <c r="A534" s="0" t="n">
        <v>460376</v>
      </c>
      <c r="B534" s="0" t="s">
        <v>246</v>
      </c>
      <c r="C534" s="104" t="n">
        <v>40343</v>
      </c>
      <c r="D534" s="0" t="s">
        <v>12</v>
      </c>
      <c r="E534" s="0" t="s">
        <v>92</v>
      </c>
      <c r="F534" s="0" t="s">
        <v>1627</v>
      </c>
      <c r="G534" s="0" t="s">
        <v>1628</v>
      </c>
      <c r="H534" s="0" t="s">
        <v>1629</v>
      </c>
      <c r="I534" s="0" t="n">
        <v>193500</v>
      </c>
      <c r="J534" s="0" t="s">
        <v>250</v>
      </c>
    </row>
    <row r="535" customFormat="false" ht="12.8" hidden="false" customHeight="false" outlineLevel="0" collapsed="false">
      <c r="A535" s="0" t="n">
        <v>460416</v>
      </c>
      <c r="B535" s="0" t="s">
        <v>246</v>
      </c>
      <c r="C535" s="104" t="n">
        <v>40343</v>
      </c>
      <c r="D535" s="0" t="s">
        <v>9</v>
      </c>
      <c r="E535" s="0" t="s">
        <v>128</v>
      </c>
      <c r="F535" s="0" t="s">
        <v>1630</v>
      </c>
      <c r="G535" s="0" t="s">
        <v>1631</v>
      </c>
      <c r="H535" s="0" t="s">
        <v>1632</v>
      </c>
      <c r="I535" s="0" t="n">
        <v>132000</v>
      </c>
      <c r="J535" s="0" t="s">
        <v>250</v>
      </c>
    </row>
    <row r="536" customFormat="false" ht="12.8" hidden="false" customHeight="false" outlineLevel="0" collapsed="false">
      <c r="A536" s="0" t="n">
        <v>460417</v>
      </c>
      <c r="B536" s="0" t="s">
        <v>246</v>
      </c>
      <c r="C536" s="104" t="n">
        <v>40343</v>
      </c>
      <c r="D536" s="0" t="s">
        <v>9</v>
      </c>
      <c r="E536" s="0" t="s">
        <v>128</v>
      </c>
      <c r="F536" s="0" t="s">
        <v>1633</v>
      </c>
      <c r="G536" s="0" t="s">
        <v>1634</v>
      </c>
      <c r="H536" s="0" t="s">
        <v>1635</v>
      </c>
      <c r="I536" s="0" t="n">
        <v>180000</v>
      </c>
      <c r="J536" s="0" t="s">
        <v>250</v>
      </c>
    </row>
    <row r="537" customFormat="false" ht="12.8" hidden="false" customHeight="false" outlineLevel="0" collapsed="false">
      <c r="A537" s="0" t="n">
        <v>460427</v>
      </c>
      <c r="B537" s="0" t="s">
        <v>246</v>
      </c>
      <c r="C537" s="104" t="n">
        <v>40343</v>
      </c>
      <c r="D537" s="0" t="s">
        <v>9</v>
      </c>
      <c r="E537" s="0" t="s">
        <v>128</v>
      </c>
      <c r="F537" s="0" t="s">
        <v>1636</v>
      </c>
      <c r="G537" s="0" t="s">
        <v>1637</v>
      </c>
      <c r="H537" s="0" t="s">
        <v>1638</v>
      </c>
      <c r="I537" s="0" t="n">
        <v>85000</v>
      </c>
      <c r="J537" s="0" t="s">
        <v>250</v>
      </c>
    </row>
    <row r="538" customFormat="false" ht="12.8" hidden="false" customHeight="false" outlineLevel="0" collapsed="false">
      <c r="A538" s="0" t="n">
        <v>460435</v>
      </c>
      <c r="B538" s="0" t="s">
        <v>246</v>
      </c>
      <c r="C538" s="104" t="n">
        <v>40343</v>
      </c>
      <c r="D538" s="0" t="s">
        <v>9</v>
      </c>
      <c r="E538" s="0" t="s">
        <v>129</v>
      </c>
      <c r="F538" s="0" t="s">
        <v>1639</v>
      </c>
      <c r="G538" s="0" t="s">
        <v>1117</v>
      </c>
      <c r="H538" s="0" t="s">
        <v>1640</v>
      </c>
      <c r="I538" s="0" t="n">
        <v>45000</v>
      </c>
      <c r="J538" s="0" t="s">
        <v>250</v>
      </c>
    </row>
    <row r="539" customFormat="false" ht="12.8" hidden="false" customHeight="false" outlineLevel="0" collapsed="false">
      <c r="A539" s="0" t="n">
        <v>460461</v>
      </c>
      <c r="B539" s="0" t="s">
        <v>246</v>
      </c>
      <c r="C539" s="104" t="n">
        <v>40344</v>
      </c>
      <c r="D539" s="0" t="s">
        <v>12</v>
      </c>
      <c r="E539" s="0" t="s">
        <v>96</v>
      </c>
      <c r="F539" s="0" t="s">
        <v>1641</v>
      </c>
      <c r="G539" s="0" t="s">
        <v>1642</v>
      </c>
      <c r="H539" s="0" t="s">
        <v>1643</v>
      </c>
      <c r="I539" s="0" t="n">
        <v>82500</v>
      </c>
      <c r="J539" s="0" t="s">
        <v>250</v>
      </c>
    </row>
    <row r="540" customFormat="false" ht="12.8" hidden="false" customHeight="false" outlineLevel="0" collapsed="false">
      <c r="A540" s="0" t="n">
        <v>460473</v>
      </c>
      <c r="B540" s="0" t="s">
        <v>246</v>
      </c>
      <c r="C540" s="104" t="n">
        <v>40344</v>
      </c>
      <c r="D540" s="0" t="s">
        <v>15</v>
      </c>
      <c r="E540" s="0" t="s">
        <v>68</v>
      </c>
      <c r="F540" s="0" t="s">
        <v>1644</v>
      </c>
      <c r="G540" s="0" t="s">
        <v>1645</v>
      </c>
      <c r="H540" s="0" t="s">
        <v>1646</v>
      </c>
      <c r="I540" s="0" t="n">
        <v>10000</v>
      </c>
      <c r="J540" s="0" t="s">
        <v>306</v>
      </c>
    </row>
    <row r="541" customFormat="false" ht="12.8" hidden="false" customHeight="false" outlineLevel="0" collapsed="false">
      <c r="A541" s="0" t="n">
        <v>460480</v>
      </c>
      <c r="B541" s="0" t="s">
        <v>246</v>
      </c>
      <c r="C541" s="104" t="n">
        <v>40344</v>
      </c>
      <c r="D541" s="0" t="s">
        <v>14</v>
      </c>
      <c r="E541" s="0" t="s">
        <v>44</v>
      </c>
      <c r="F541" s="0" t="s">
        <v>1647</v>
      </c>
      <c r="G541" s="0" t="s">
        <v>273</v>
      </c>
      <c r="H541" s="0" t="s">
        <v>1648</v>
      </c>
      <c r="I541" s="0" t="n">
        <v>136000</v>
      </c>
      <c r="J541" s="0" t="s">
        <v>250</v>
      </c>
    </row>
    <row r="542" customFormat="false" ht="12.8" hidden="false" customHeight="false" outlineLevel="0" collapsed="false">
      <c r="A542" s="0" t="n">
        <v>460483</v>
      </c>
      <c r="B542" s="0" t="s">
        <v>246</v>
      </c>
      <c r="C542" s="104" t="n">
        <v>40344</v>
      </c>
      <c r="D542" s="0" t="s">
        <v>15</v>
      </c>
      <c r="E542" s="0" t="s">
        <v>68</v>
      </c>
      <c r="F542" s="0" t="s">
        <v>1649</v>
      </c>
      <c r="G542" s="0" t="s">
        <v>1650</v>
      </c>
      <c r="H542" s="0" t="s">
        <v>1651</v>
      </c>
      <c r="I542" s="0" t="n">
        <v>87000</v>
      </c>
      <c r="J542" s="0" t="s">
        <v>250</v>
      </c>
    </row>
    <row r="543" customFormat="false" ht="12.8" hidden="false" customHeight="false" outlineLevel="0" collapsed="false">
      <c r="A543" s="0" t="n">
        <v>460490</v>
      </c>
      <c r="B543" s="0" t="s">
        <v>246</v>
      </c>
      <c r="C543" s="104" t="n">
        <v>40345</v>
      </c>
      <c r="D543" s="0" t="s">
        <v>12</v>
      </c>
      <c r="E543" s="0" t="s">
        <v>95</v>
      </c>
      <c r="F543" s="0" t="s">
        <v>1652</v>
      </c>
      <c r="G543" s="0" t="s">
        <v>273</v>
      </c>
      <c r="H543" s="0" t="s">
        <v>1653</v>
      </c>
      <c r="I543" s="0" t="n">
        <v>115000</v>
      </c>
      <c r="J543" s="0" t="s">
        <v>250</v>
      </c>
    </row>
    <row r="544" customFormat="false" ht="12.8" hidden="false" customHeight="false" outlineLevel="0" collapsed="false">
      <c r="A544" s="0" t="n">
        <v>460492</v>
      </c>
      <c r="B544" s="0" t="s">
        <v>246</v>
      </c>
      <c r="C544" s="104" t="n">
        <v>40345</v>
      </c>
      <c r="D544" s="0" t="s">
        <v>14</v>
      </c>
      <c r="E544" s="0" t="s">
        <v>109</v>
      </c>
      <c r="F544" s="0" t="s">
        <v>1654</v>
      </c>
      <c r="G544" s="0" t="s">
        <v>273</v>
      </c>
      <c r="H544" s="0" t="s">
        <v>1655</v>
      </c>
      <c r="I544" s="0" t="n">
        <v>26250</v>
      </c>
      <c r="J544" s="0" t="s">
        <v>250</v>
      </c>
    </row>
    <row r="545" customFormat="false" ht="12.8" hidden="false" customHeight="false" outlineLevel="0" collapsed="false">
      <c r="A545" s="0" t="n">
        <v>460511</v>
      </c>
      <c r="B545" s="0" t="s">
        <v>246</v>
      </c>
      <c r="C545" s="104" t="n">
        <v>40345</v>
      </c>
      <c r="D545" s="0" t="s">
        <v>9</v>
      </c>
      <c r="E545" s="0" t="s">
        <v>128</v>
      </c>
      <c r="F545" s="0" t="s">
        <v>1656</v>
      </c>
      <c r="G545" s="0" t="s">
        <v>1657</v>
      </c>
      <c r="H545" s="0" t="s">
        <v>1658</v>
      </c>
      <c r="I545" s="0" t="n">
        <v>82000</v>
      </c>
      <c r="J545" s="0" t="s">
        <v>250</v>
      </c>
    </row>
    <row r="546" customFormat="false" ht="12.8" hidden="false" customHeight="false" outlineLevel="0" collapsed="false">
      <c r="A546" s="0" t="n">
        <v>460520</v>
      </c>
      <c r="B546" s="0" t="s">
        <v>246</v>
      </c>
      <c r="C546" s="104" t="n">
        <v>40345</v>
      </c>
      <c r="D546" s="0" t="s">
        <v>10</v>
      </c>
      <c r="E546" s="0" t="s">
        <v>125</v>
      </c>
      <c r="F546" s="0" t="s">
        <v>1659</v>
      </c>
      <c r="G546" s="0" t="s">
        <v>1660</v>
      </c>
      <c r="H546" s="0" t="s">
        <v>1661</v>
      </c>
      <c r="I546" s="0" t="n">
        <v>50000</v>
      </c>
      <c r="J546" s="0" t="s">
        <v>250</v>
      </c>
    </row>
    <row r="547" customFormat="false" ht="12.8" hidden="false" customHeight="false" outlineLevel="0" collapsed="false">
      <c r="A547" s="0" t="n">
        <v>460526</v>
      </c>
      <c r="B547" s="0" t="s">
        <v>246</v>
      </c>
      <c r="C547" s="104" t="n">
        <v>40345</v>
      </c>
      <c r="D547" s="0" t="s">
        <v>13</v>
      </c>
      <c r="E547" s="0" t="s">
        <v>56</v>
      </c>
      <c r="F547" s="0" t="s">
        <v>1662</v>
      </c>
      <c r="G547" s="0" t="s">
        <v>1663</v>
      </c>
      <c r="H547" s="0" t="s">
        <v>1664</v>
      </c>
      <c r="I547" s="0" t="n">
        <v>125000</v>
      </c>
      <c r="J547" s="0" t="s">
        <v>250</v>
      </c>
    </row>
    <row r="548" customFormat="false" ht="12.8" hidden="false" customHeight="false" outlineLevel="0" collapsed="false">
      <c r="A548" s="0" t="n">
        <v>460533</v>
      </c>
      <c r="B548" s="0" t="s">
        <v>246</v>
      </c>
      <c r="C548" s="104" t="n">
        <v>40346</v>
      </c>
      <c r="D548" s="0" t="s">
        <v>14</v>
      </c>
      <c r="E548" s="0" t="s">
        <v>108</v>
      </c>
      <c r="F548" s="0" t="s">
        <v>1665</v>
      </c>
      <c r="G548" s="0" t="s">
        <v>1666</v>
      </c>
      <c r="H548" s="0" t="s">
        <v>1667</v>
      </c>
      <c r="I548" s="0" t="n">
        <v>260000</v>
      </c>
      <c r="J548" s="0" t="s">
        <v>250</v>
      </c>
    </row>
    <row r="549" customFormat="false" ht="12.8" hidden="false" customHeight="false" outlineLevel="0" collapsed="false">
      <c r="A549" s="0" t="n">
        <v>460543</v>
      </c>
      <c r="B549" s="0" t="s">
        <v>246</v>
      </c>
      <c r="C549" s="104" t="n">
        <v>40346</v>
      </c>
      <c r="D549" s="0" t="s">
        <v>12</v>
      </c>
      <c r="E549" s="0" t="s">
        <v>99</v>
      </c>
      <c r="F549" s="0" t="s">
        <v>1668</v>
      </c>
      <c r="G549" s="0" t="s">
        <v>1669</v>
      </c>
      <c r="H549" s="0" t="s">
        <v>1670</v>
      </c>
      <c r="I549" s="0" t="n">
        <v>100000</v>
      </c>
      <c r="J549" s="0" t="s">
        <v>306</v>
      </c>
    </row>
    <row r="550" customFormat="false" ht="12.8" hidden="false" customHeight="false" outlineLevel="0" collapsed="false">
      <c r="A550" s="0" t="n">
        <v>460549</v>
      </c>
      <c r="B550" s="0" t="s">
        <v>246</v>
      </c>
      <c r="C550" s="104" t="n">
        <v>40346</v>
      </c>
      <c r="D550" s="0" t="s">
        <v>14</v>
      </c>
      <c r="E550" s="0" t="s">
        <v>44</v>
      </c>
      <c r="F550" s="0" t="s">
        <v>1671</v>
      </c>
      <c r="G550" s="0" t="s">
        <v>273</v>
      </c>
      <c r="H550" s="0" t="s">
        <v>1672</v>
      </c>
      <c r="I550" s="0" t="n">
        <v>110000</v>
      </c>
      <c r="J550" s="0" t="s">
        <v>250</v>
      </c>
    </row>
    <row r="551" customFormat="false" ht="12.8" hidden="false" customHeight="false" outlineLevel="0" collapsed="false">
      <c r="A551" s="0" t="n">
        <v>460564</v>
      </c>
      <c r="B551" s="0" t="s">
        <v>246</v>
      </c>
      <c r="C551" s="104" t="n">
        <v>40346</v>
      </c>
      <c r="D551" s="0" t="s">
        <v>15</v>
      </c>
      <c r="E551" s="0" t="s">
        <v>62</v>
      </c>
      <c r="F551" s="0" t="s">
        <v>1673</v>
      </c>
      <c r="G551" s="0" t="s">
        <v>1674</v>
      </c>
      <c r="H551" s="0" t="s">
        <v>1675</v>
      </c>
      <c r="I551" s="0" t="n">
        <v>63000</v>
      </c>
      <c r="J551" s="0" t="s">
        <v>250</v>
      </c>
    </row>
    <row r="552" customFormat="false" ht="12.8" hidden="false" customHeight="false" outlineLevel="0" collapsed="false">
      <c r="A552" s="0" t="n">
        <v>460570</v>
      </c>
      <c r="B552" s="0" t="s">
        <v>246</v>
      </c>
      <c r="C552" s="104" t="n">
        <v>40346</v>
      </c>
      <c r="D552" s="0" t="s">
        <v>12</v>
      </c>
      <c r="E552" s="0" t="s">
        <v>92</v>
      </c>
      <c r="F552" s="0" t="s">
        <v>1676</v>
      </c>
      <c r="G552" s="0" t="s">
        <v>1677</v>
      </c>
      <c r="H552" s="0" t="s">
        <v>1678</v>
      </c>
      <c r="I552" s="0" t="n">
        <v>121500</v>
      </c>
      <c r="J552" s="0" t="s">
        <v>250</v>
      </c>
    </row>
    <row r="553" customFormat="false" ht="12.8" hidden="false" customHeight="false" outlineLevel="0" collapsed="false">
      <c r="A553" s="0" t="n">
        <v>460574</v>
      </c>
      <c r="B553" s="0" t="s">
        <v>246</v>
      </c>
      <c r="C553" s="104" t="n">
        <v>40346</v>
      </c>
      <c r="D553" s="0" t="s">
        <v>13</v>
      </c>
      <c r="E553" s="0" t="s">
        <v>52</v>
      </c>
      <c r="F553" s="0" t="s">
        <v>1679</v>
      </c>
      <c r="G553" s="0" t="s">
        <v>255</v>
      </c>
      <c r="H553" s="0" t="s">
        <v>1680</v>
      </c>
      <c r="I553" s="0" t="n">
        <v>65900</v>
      </c>
      <c r="J553" s="0" t="s">
        <v>250</v>
      </c>
    </row>
    <row r="554" customFormat="false" ht="12.8" hidden="false" customHeight="false" outlineLevel="0" collapsed="false">
      <c r="A554" s="0" t="n">
        <v>460578</v>
      </c>
      <c r="B554" s="0" t="s">
        <v>246</v>
      </c>
      <c r="C554" s="104" t="n">
        <v>40346</v>
      </c>
      <c r="D554" s="0" t="s">
        <v>9</v>
      </c>
      <c r="E554" s="0" t="s">
        <v>128</v>
      </c>
      <c r="F554" s="0" t="s">
        <v>1681</v>
      </c>
      <c r="G554" s="0" t="s">
        <v>1682</v>
      </c>
      <c r="H554" s="0" t="s">
        <v>1683</v>
      </c>
      <c r="I554" s="0" t="n">
        <v>72500</v>
      </c>
      <c r="J554" s="0" t="s">
        <v>250</v>
      </c>
    </row>
    <row r="555" customFormat="false" ht="12.8" hidden="false" customHeight="false" outlineLevel="0" collapsed="false">
      <c r="A555" s="0" t="n">
        <v>460580</v>
      </c>
      <c r="B555" s="0" t="s">
        <v>246</v>
      </c>
      <c r="C555" s="104" t="n">
        <v>40346</v>
      </c>
      <c r="D555" s="0" t="s">
        <v>9</v>
      </c>
      <c r="E555" s="0" t="s">
        <v>128</v>
      </c>
      <c r="F555" s="0" t="s">
        <v>1684</v>
      </c>
      <c r="G555" s="0" t="s">
        <v>1685</v>
      </c>
      <c r="H555" s="0" t="s">
        <v>1686</v>
      </c>
      <c r="I555" s="0" t="n">
        <v>131000</v>
      </c>
      <c r="J555" s="0" t="s">
        <v>250</v>
      </c>
    </row>
    <row r="556" customFormat="false" ht="12.8" hidden="false" customHeight="false" outlineLevel="0" collapsed="false">
      <c r="A556" s="0" t="n">
        <v>460583</v>
      </c>
      <c r="B556" s="0" t="s">
        <v>246</v>
      </c>
      <c r="C556" s="104" t="n">
        <v>40346</v>
      </c>
      <c r="D556" s="0" t="s">
        <v>10</v>
      </c>
      <c r="E556" s="0" t="s">
        <v>123</v>
      </c>
      <c r="F556" s="0" t="s">
        <v>1687</v>
      </c>
      <c r="G556" s="0" t="s">
        <v>1688</v>
      </c>
      <c r="H556" s="0" t="s">
        <v>1689</v>
      </c>
      <c r="I556" s="0" t="n">
        <v>69900</v>
      </c>
      <c r="J556" s="0" t="s">
        <v>250</v>
      </c>
    </row>
    <row r="557" customFormat="false" ht="12.8" hidden="false" customHeight="false" outlineLevel="0" collapsed="false">
      <c r="A557" s="0" t="n">
        <v>460584</v>
      </c>
      <c r="B557" s="0" t="s">
        <v>246</v>
      </c>
      <c r="C557" s="104" t="n">
        <v>40346</v>
      </c>
      <c r="D557" s="0" t="s">
        <v>10</v>
      </c>
      <c r="E557" s="0" t="s">
        <v>123</v>
      </c>
      <c r="F557" s="0" t="s">
        <v>1690</v>
      </c>
      <c r="G557" s="0" t="s">
        <v>1691</v>
      </c>
      <c r="H557" s="0" t="s">
        <v>1692</v>
      </c>
      <c r="I557" s="0" t="n">
        <v>139900</v>
      </c>
      <c r="J557" s="0" t="s">
        <v>250</v>
      </c>
    </row>
    <row r="558" customFormat="false" ht="12.8" hidden="false" customHeight="false" outlineLevel="0" collapsed="false">
      <c r="A558" s="0" t="n">
        <v>460589</v>
      </c>
      <c r="B558" s="0" t="s">
        <v>246</v>
      </c>
      <c r="C558" s="104" t="n">
        <v>40346</v>
      </c>
      <c r="D558" s="0" t="s">
        <v>9</v>
      </c>
      <c r="E558" s="0" t="s">
        <v>128</v>
      </c>
      <c r="F558" s="0" t="s">
        <v>1693</v>
      </c>
      <c r="G558" s="0" t="s">
        <v>1694</v>
      </c>
      <c r="H558" s="0" t="s">
        <v>1695</v>
      </c>
      <c r="I558" s="0" t="n">
        <v>99000</v>
      </c>
      <c r="J558" s="0" t="s">
        <v>250</v>
      </c>
    </row>
    <row r="559" customFormat="false" ht="12.8" hidden="false" customHeight="false" outlineLevel="0" collapsed="false">
      <c r="A559" s="0" t="n">
        <v>460603</v>
      </c>
      <c r="B559" s="0" t="s">
        <v>246</v>
      </c>
      <c r="C559" s="104" t="n">
        <v>40347</v>
      </c>
      <c r="D559" s="0" t="s">
        <v>15</v>
      </c>
      <c r="E559" s="0" t="s">
        <v>58</v>
      </c>
      <c r="F559" s="0" t="s">
        <v>1696</v>
      </c>
      <c r="G559" s="0" t="s">
        <v>1697</v>
      </c>
      <c r="H559" s="0" t="s">
        <v>1698</v>
      </c>
      <c r="I559" s="0" t="n">
        <v>65000</v>
      </c>
      <c r="J559" s="0" t="s">
        <v>250</v>
      </c>
    </row>
    <row r="560" customFormat="false" ht="12.8" hidden="false" customHeight="false" outlineLevel="0" collapsed="false">
      <c r="A560" s="0" t="n">
        <v>460807</v>
      </c>
      <c r="B560" s="0" t="s">
        <v>246</v>
      </c>
      <c r="C560" s="104" t="n">
        <v>40347</v>
      </c>
      <c r="D560" s="0" t="s">
        <v>16</v>
      </c>
      <c r="E560" s="0" t="s">
        <v>90</v>
      </c>
      <c r="F560" s="0" t="s">
        <v>280</v>
      </c>
      <c r="G560" s="0" t="s">
        <v>282</v>
      </c>
      <c r="H560" s="0" t="s">
        <v>1699</v>
      </c>
      <c r="I560" s="0" t="n">
        <v>136500</v>
      </c>
      <c r="J560" s="0" t="s">
        <v>250</v>
      </c>
    </row>
    <row r="561" customFormat="false" ht="12.8" hidden="false" customHeight="false" outlineLevel="0" collapsed="false">
      <c r="A561" s="0" t="n">
        <v>460829</v>
      </c>
      <c r="B561" s="0" t="s">
        <v>246</v>
      </c>
      <c r="C561" s="104" t="n">
        <v>40347</v>
      </c>
      <c r="D561" s="0" t="s">
        <v>9</v>
      </c>
      <c r="E561" s="0" t="s">
        <v>128</v>
      </c>
      <c r="F561" s="0" t="s">
        <v>1700</v>
      </c>
      <c r="G561" s="0" t="s">
        <v>1701</v>
      </c>
      <c r="H561" s="0" t="s">
        <v>1702</v>
      </c>
      <c r="I561" s="0" t="n">
        <v>65000</v>
      </c>
      <c r="J561" s="0" t="s">
        <v>250</v>
      </c>
    </row>
    <row r="562" customFormat="false" ht="12.8" hidden="false" customHeight="false" outlineLevel="0" collapsed="false">
      <c r="A562" s="0" t="n">
        <v>460835</v>
      </c>
      <c r="B562" s="0" t="s">
        <v>246</v>
      </c>
      <c r="C562" s="104" t="n">
        <v>40347</v>
      </c>
      <c r="D562" s="0" t="s">
        <v>11</v>
      </c>
      <c r="E562" s="0" t="s">
        <v>90</v>
      </c>
      <c r="F562" s="0" t="s">
        <v>1703</v>
      </c>
      <c r="G562" s="0" t="s">
        <v>1263</v>
      </c>
      <c r="H562" s="0" t="s">
        <v>1704</v>
      </c>
      <c r="I562" s="0" t="n">
        <v>115000</v>
      </c>
      <c r="J562" s="0" t="s">
        <v>250</v>
      </c>
    </row>
    <row r="563" customFormat="false" ht="12.8" hidden="false" customHeight="false" outlineLevel="0" collapsed="false">
      <c r="A563" s="0" t="n">
        <v>460840</v>
      </c>
      <c r="B563" s="0" t="s">
        <v>246</v>
      </c>
      <c r="C563" s="104" t="n">
        <v>40347</v>
      </c>
      <c r="D563" s="0" t="s">
        <v>15</v>
      </c>
      <c r="E563" s="0" t="s">
        <v>62</v>
      </c>
      <c r="F563" s="0" t="s">
        <v>1705</v>
      </c>
      <c r="G563" s="0" t="s">
        <v>1706</v>
      </c>
      <c r="H563" s="0" t="s">
        <v>1707</v>
      </c>
      <c r="I563" s="0" t="n">
        <v>281500</v>
      </c>
      <c r="J563" s="0" t="s">
        <v>250</v>
      </c>
    </row>
    <row r="564" customFormat="false" ht="12.8" hidden="false" customHeight="false" outlineLevel="0" collapsed="false">
      <c r="A564" s="0" t="n">
        <v>460842</v>
      </c>
      <c r="B564" s="0" t="s">
        <v>246</v>
      </c>
      <c r="C564" s="104" t="n">
        <v>40347</v>
      </c>
      <c r="D564" s="0" t="s">
        <v>9</v>
      </c>
      <c r="E564" s="0" t="s">
        <v>128</v>
      </c>
      <c r="F564" s="0" t="s">
        <v>1708</v>
      </c>
      <c r="G564" s="0" t="s">
        <v>1709</v>
      </c>
      <c r="H564" s="0" t="s">
        <v>1710</v>
      </c>
      <c r="I564" s="0" t="n">
        <v>85000</v>
      </c>
      <c r="J564" s="0" t="s">
        <v>250</v>
      </c>
    </row>
    <row r="565" customFormat="false" ht="12.8" hidden="false" customHeight="false" outlineLevel="0" collapsed="false">
      <c r="A565" s="0" t="n">
        <v>460844</v>
      </c>
      <c r="B565" s="0" t="s">
        <v>246</v>
      </c>
      <c r="C565" s="104" t="n">
        <v>40347</v>
      </c>
      <c r="D565" s="0" t="s">
        <v>10</v>
      </c>
      <c r="E565" s="0" t="s">
        <v>125</v>
      </c>
      <c r="F565" s="0" t="s">
        <v>1368</v>
      </c>
      <c r="G565" s="0" t="s">
        <v>1370</v>
      </c>
      <c r="H565" s="0" t="s">
        <v>1711</v>
      </c>
      <c r="I565" s="0" t="n">
        <v>80000</v>
      </c>
      <c r="J565" s="0" t="s">
        <v>250</v>
      </c>
    </row>
    <row r="566" customFormat="false" ht="12.8" hidden="false" customHeight="false" outlineLevel="0" collapsed="false">
      <c r="A566" s="0" t="n">
        <v>460846</v>
      </c>
      <c r="B566" s="0" t="s">
        <v>246</v>
      </c>
      <c r="C566" s="104" t="n">
        <v>40347</v>
      </c>
      <c r="D566" s="0" t="s">
        <v>11</v>
      </c>
      <c r="E566" s="0" t="s">
        <v>58</v>
      </c>
      <c r="F566" s="0" t="s">
        <v>1712</v>
      </c>
      <c r="G566" s="0" t="s">
        <v>270</v>
      </c>
      <c r="H566" s="0" t="s">
        <v>1713</v>
      </c>
      <c r="I566" s="0" t="n">
        <v>88900</v>
      </c>
      <c r="J566" s="0" t="s">
        <v>250</v>
      </c>
    </row>
    <row r="567" customFormat="false" ht="12.8" hidden="false" customHeight="false" outlineLevel="0" collapsed="false">
      <c r="A567" s="0" t="n">
        <v>460919</v>
      </c>
      <c r="B567" s="0" t="s">
        <v>246</v>
      </c>
      <c r="C567" s="104" t="n">
        <v>40350</v>
      </c>
      <c r="D567" s="0" t="s">
        <v>14</v>
      </c>
      <c r="E567" s="0" t="s">
        <v>44</v>
      </c>
      <c r="F567" s="0" t="s">
        <v>1714</v>
      </c>
      <c r="G567" s="0" t="s">
        <v>273</v>
      </c>
      <c r="H567" s="0" t="s">
        <v>1715</v>
      </c>
      <c r="I567" s="0" t="n">
        <v>106900</v>
      </c>
      <c r="J567" s="0" t="s">
        <v>250</v>
      </c>
    </row>
    <row r="568" customFormat="false" ht="12.8" hidden="false" customHeight="false" outlineLevel="0" collapsed="false">
      <c r="A568" s="0" t="n">
        <v>460934</v>
      </c>
      <c r="B568" s="0" t="s">
        <v>246</v>
      </c>
      <c r="C568" s="104" t="n">
        <v>40350</v>
      </c>
      <c r="D568" s="0" t="s">
        <v>9</v>
      </c>
      <c r="E568" s="0" t="s">
        <v>131</v>
      </c>
      <c r="F568" s="0" t="s">
        <v>1716</v>
      </c>
      <c r="G568" s="0" t="s">
        <v>1717</v>
      </c>
      <c r="H568" s="0" t="s">
        <v>1718</v>
      </c>
      <c r="I568" s="0" t="n">
        <v>192000</v>
      </c>
      <c r="J568" s="0" t="s">
        <v>250</v>
      </c>
    </row>
    <row r="569" customFormat="false" ht="12.8" hidden="false" customHeight="false" outlineLevel="0" collapsed="false">
      <c r="A569" s="0" t="n">
        <v>460977</v>
      </c>
      <c r="B569" s="0" t="s">
        <v>246</v>
      </c>
      <c r="C569" s="104" t="n">
        <v>40351</v>
      </c>
      <c r="D569" s="0" t="s">
        <v>10</v>
      </c>
      <c r="E569" s="0" t="s">
        <v>44</v>
      </c>
      <c r="F569" s="0" t="s">
        <v>1719</v>
      </c>
      <c r="G569" s="0" t="s">
        <v>1720</v>
      </c>
      <c r="H569" s="0" t="s">
        <v>1721</v>
      </c>
      <c r="I569" s="0" t="n">
        <v>50000</v>
      </c>
      <c r="J569" s="0" t="s">
        <v>594</v>
      </c>
    </row>
    <row r="570" customFormat="false" ht="12.8" hidden="false" customHeight="false" outlineLevel="0" collapsed="false">
      <c r="A570" s="0" t="n">
        <v>460988</v>
      </c>
      <c r="B570" s="0" t="s">
        <v>246</v>
      </c>
      <c r="C570" s="104" t="n">
        <v>40351</v>
      </c>
      <c r="D570" s="0" t="s">
        <v>9</v>
      </c>
      <c r="E570" s="0" t="s">
        <v>128</v>
      </c>
      <c r="F570" s="0" t="s">
        <v>1722</v>
      </c>
      <c r="G570" s="0" t="s">
        <v>1723</v>
      </c>
      <c r="H570" s="0" t="s">
        <v>1724</v>
      </c>
      <c r="I570" s="0" t="n">
        <v>50000</v>
      </c>
      <c r="J570" s="0" t="s">
        <v>250</v>
      </c>
    </row>
    <row r="571" customFormat="false" ht="12.8" hidden="false" customHeight="false" outlineLevel="0" collapsed="false">
      <c r="A571" s="0" t="n">
        <v>460992</v>
      </c>
      <c r="B571" s="0" t="s">
        <v>296</v>
      </c>
      <c r="C571" s="104" t="n">
        <v>40351</v>
      </c>
      <c r="D571" s="0" t="s">
        <v>13</v>
      </c>
      <c r="E571" s="0" t="s">
        <v>44</v>
      </c>
      <c r="F571" s="0" t="s">
        <v>1725</v>
      </c>
      <c r="G571" s="0" t="s">
        <v>1726</v>
      </c>
      <c r="H571" s="0" t="s">
        <v>1151</v>
      </c>
      <c r="I571" s="0" t="n">
        <v>360000</v>
      </c>
      <c r="J571" s="0" t="s">
        <v>250</v>
      </c>
    </row>
    <row r="572" customFormat="false" ht="12.8" hidden="false" customHeight="false" outlineLevel="0" collapsed="false">
      <c r="A572" s="0" t="n">
        <v>460998</v>
      </c>
      <c r="B572" s="0" t="s">
        <v>246</v>
      </c>
      <c r="C572" s="104" t="n">
        <v>40351</v>
      </c>
      <c r="D572" s="0" t="s">
        <v>15</v>
      </c>
      <c r="E572" s="0" t="s">
        <v>64</v>
      </c>
      <c r="F572" s="0" t="s">
        <v>1727</v>
      </c>
      <c r="G572" s="0" t="s">
        <v>1728</v>
      </c>
      <c r="H572" s="0" t="s">
        <v>1729</v>
      </c>
      <c r="I572" s="0" t="n">
        <v>132000</v>
      </c>
      <c r="J572" s="0" t="s">
        <v>250</v>
      </c>
    </row>
    <row r="573" customFormat="false" ht="12.8" hidden="false" customHeight="false" outlineLevel="0" collapsed="false">
      <c r="A573" s="0" t="n">
        <v>461009</v>
      </c>
      <c r="B573" s="0" t="s">
        <v>246</v>
      </c>
      <c r="C573" s="104" t="n">
        <v>40351</v>
      </c>
      <c r="D573" s="0" t="s">
        <v>14</v>
      </c>
      <c r="E573" s="0" t="s">
        <v>112</v>
      </c>
      <c r="F573" s="0" t="s">
        <v>1730</v>
      </c>
      <c r="G573" s="0" t="s">
        <v>1731</v>
      </c>
      <c r="H573" s="0" t="s">
        <v>1732</v>
      </c>
      <c r="I573" s="0" t="n">
        <v>40000</v>
      </c>
      <c r="J573" s="0" t="s">
        <v>306</v>
      </c>
    </row>
    <row r="574" customFormat="false" ht="12.8" hidden="false" customHeight="false" outlineLevel="0" collapsed="false">
      <c r="A574" s="0" t="n">
        <v>461018</v>
      </c>
      <c r="B574" s="0" t="s">
        <v>246</v>
      </c>
      <c r="C574" s="104" t="n">
        <v>40352</v>
      </c>
      <c r="D574" s="0" t="s">
        <v>10</v>
      </c>
      <c r="E574" s="0" t="s">
        <v>90</v>
      </c>
      <c r="F574" s="0" t="s">
        <v>1733</v>
      </c>
      <c r="G574" s="0" t="s">
        <v>1701</v>
      </c>
      <c r="H574" s="0" t="s">
        <v>1734</v>
      </c>
      <c r="I574" s="0" t="n">
        <v>85000</v>
      </c>
      <c r="J574" s="0" t="s">
        <v>250</v>
      </c>
    </row>
    <row r="575" customFormat="false" ht="12.8" hidden="false" customHeight="false" outlineLevel="0" collapsed="false">
      <c r="A575" s="0" t="n">
        <v>461055</v>
      </c>
      <c r="B575" s="0" t="s">
        <v>246</v>
      </c>
      <c r="C575" s="104" t="n">
        <v>40352</v>
      </c>
      <c r="D575" s="0" t="s">
        <v>10</v>
      </c>
      <c r="E575" s="0" t="s">
        <v>123</v>
      </c>
      <c r="F575" s="0" t="s">
        <v>1735</v>
      </c>
      <c r="G575" s="0" t="s">
        <v>1736</v>
      </c>
      <c r="H575" s="0" t="s">
        <v>1737</v>
      </c>
      <c r="I575" s="0" t="n">
        <v>119000</v>
      </c>
      <c r="J575" s="0" t="s">
        <v>250</v>
      </c>
    </row>
    <row r="576" customFormat="false" ht="12.8" hidden="false" customHeight="false" outlineLevel="0" collapsed="false">
      <c r="A576" s="0" t="n">
        <v>461057</v>
      </c>
      <c r="B576" s="0" t="s">
        <v>246</v>
      </c>
      <c r="C576" s="104" t="n">
        <v>40352</v>
      </c>
      <c r="D576" s="0" t="s">
        <v>10</v>
      </c>
      <c r="E576" s="0" t="s">
        <v>123</v>
      </c>
      <c r="F576" s="0" t="s">
        <v>1738</v>
      </c>
      <c r="G576" s="0" t="s">
        <v>1739</v>
      </c>
      <c r="H576" s="0" t="s">
        <v>1740</v>
      </c>
      <c r="I576" s="0" t="n">
        <v>78500</v>
      </c>
      <c r="J576" s="0" t="s">
        <v>250</v>
      </c>
    </row>
    <row r="577" customFormat="false" ht="12.8" hidden="false" customHeight="false" outlineLevel="0" collapsed="false">
      <c r="A577" s="0" t="n">
        <v>461059</v>
      </c>
      <c r="B577" s="0" t="s">
        <v>246</v>
      </c>
      <c r="C577" s="104" t="n">
        <v>40352</v>
      </c>
      <c r="D577" s="0" t="s">
        <v>9</v>
      </c>
      <c r="E577" s="0" t="s">
        <v>128</v>
      </c>
      <c r="F577" s="0" t="s">
        <v>1741</v>
      </c>
      <c r="G577" s="0" t="s">
        <v>1742</v>
      </c>
      <c r="H577" s="0" t="s">
        <v>1743</v>
      </c>
      <c r="I577" s="0" t="n">
        <v>170000</v>
      </c>
      <c r="J577" s="0" t="s">
        <v>250</v>
      </c>
    </row>
    <row r="578" customFormat="false" ht="12.8" hidden="false" customHeight="false" outlineLevel="0" collapsed="false">
      <c r="A578" s="0" t="n">
        <v>461067</v>
      </c>
      <c r="B578" s="0" t="s">
        <v>246</v>
      </c>
      <c r="C578" s="104" t="n">
        <v>40352</v>
      </c>
      <c r="D578" s="0" t="s">
        <v>9</v>
      </c>
      <c r="E578" s="0" t="s">
        <v>130</v>
      </c>
      <c r="F578" s="0" t="s">
        <v>1744</v>
      </c>
      <c r="G578" s="0" t="s">
        <v>1745</v>
      </c>
      <c r="H578" s="0" t="s">
        <v>1746</v>
      </c>
      <c r="I578" s="0" t="n">
        <v>18000</v>
      </c>
      <c r="J578" s="0" t="s">
        <v>250</v>
      </c>
    </row>
    <row r="579" customFormat="false" ht="12.8" hidden="false" customHeight="false" outlineLevel="0" collapsed="false">
      <c r="A579" s="0" t="n">
        <v>461068</v>
      </c>
      <c r="B579" s="0" t="s">
        <v>246</v>
      </c>
      <c r="C579" s="104" t="n">
        <v>40352</v>
      </c>
      <c r="D579" s="0" t="s">
        <v>9</v>
      </c>
      <c r="E579" s="0" t="s">
        <v>129</v>
      </c>
      <c r="F579" s="0" t="s">
        <v>1747</v>
      </c>
      <c r="G579" s="0" t="s">
        <v>1117</v>
      </c>
      <c r="H579" s="0" t="s">
        <v>1748</v>
      </c>
      <c r="I579" s="0" t="n">
        <v>18000</v>
      </c>
      <c r="J579" s="0" t="s">
        <v>250</v>
      </c>
    </row>
    <row r="580" customFormat="false" ht="12.8" hidden="false" customHeight="false" outlineLevel="0" collapsed="false">
      <c r="A580" s="0" t="n">
        <v>461072</v>
      </c>
      <c r="B580" s="0" t="s">
        <v>246</v>
      </c>
      <c r="C580" s="104" t="n">
        <v>40352</v>
      </c>
      <c r="D580" s="0" t="s">
        <v>14</v>
      </c>
      <c r="E580" s="0" t="s">
        <v>44</v>
      </c>
      <c r="F580" s="0" t="s">
        <v>1749</v>
      </c>
      <c r="G580" s="0" t="s">
        <v>273</v>
      </c>
      <c r="H580" s="0" t="s">
        <v>1750</v>
      </c>
      <c r="I580" s="0" t="n">
        <v>83000</v>
      </c>
      <c r="J580" s="0" t="s">
        <v>250</v>
      </c>
    </row>
    <row r="581" customFormat="false" ht="12.8" hidden="false" customHeight="false" outlineLevel="0" collapsed="false">
      <c r="A581" s="0" t="n">
        <v>461075</v>
      </c>
      <c r="B581" s="0" t="s">
        <v>246</v>
      </c>
      <c r="C581" s="104" t="n">
        <v>40352</v>
      </c>
      <c r="D581" s="0" t="s">
        <v>13</v>
      </c>
      <c r="E581" s="0" t="s">
        <v>58</v>
      </c>
      <c r="F581" s="0" t="s">
        <v>1751</v>
      </c>
      <c r="G581" s="0" t="s">
        <v>284</v>
      </c>
      <c r="H581" s="0" t="s">
        <v>1752</v>
      </c>
      <c r="I581" s="0" t="n">
        <v>82000</v>
      </c>
      <c r="J581" s="0" t="s">
        <v>250</v>
      </c>
    </row>
    <row r="582" customFormat="false" ht="12.8" hidden="false" customHeight="false" outlineLevel="0" collapsed="false">
      <c r="A582" s="0" t="n">
        <v>461080</v>
      </c>
      <c r="B582" s="0" t="s">
        <v>246</v>
      </c>
      <c r="C582" s="104" t="n">
        <v>40353</v>
      </c>
      <c r="D582" s="0" t="s">
        <v>13</v>
      </c>
      <c r="E582" s="0" t="s">
        <v>52</v>
      </c>
      <c r="F582" s="0" t="s">
        <v>1753</v>
      </c>
      <c r="G582" s="0" t="s">
        <v>374</v>
      </c>
      <c r="H582" s="0" t="s">
        <v>1754</v>
      </c>
      <c r="I582" s="0" t="n">
        <v>250000</v>
      </c>
      <c r="J582" s="0" t="s">
        <v>250</v>
      </c>
    </row>
    <row r="583" customFormat="false" ht="12.8" hidden="false" customHeight="false" outlineLevel="0" collapsed="false">
      <c r="A583" s="0" t="n">
        <v>461082</v>
      </c>
      <c r="B583" s="0" t="s">
        <v>246</v>
      </c>
      <c r="C583" s="104" t="n">
        <v>40353</v>
      </c>
      <c r="D583" s="0" t="s">
        <v>12</v>
      </c>
      <c r="E583" s="0" t="s">
        <v>96</v>
      </c>
      <c r="F583" s="0" t="s">
        <v>1755</v>
      </c>
      <c r="G583" s="0" t="s">
        <v>1756</v>
      </c>
      <c r="H583" s="0" t="s">
        <v>1757</v>
      </c>
      <c r="I583" s="0" t="n">
        <v>165000</v>
      </c>
      <c r="J583" s="0" t="s">
        <v>250</v>
      </c>
    </row>
    <row r="584" customFormat="false" ht="12.8" hidden="false" customHeight="false" outlineLevel="0" collapsed="false">
      <c r="A584" s="0" t="n">
        <v>461089</v>
      </c>
      <c r="B584" s="0" t="s">
        <v>246</v>
      </c>
      <c r="C584" s="104" t="n">
        <v>40353</v>
      </c>
      <c r="D584" s="0" t="s">
        <v>13</v>
      </c>
      <c r="E584" s="0" t="s">
        <v>58</v>
      </c>
      <c r="F584" s="0" t="s">
        <v>1758</v>
      </c>
      <c r="G584" s="0" t="s">
        <v>284</v>
      </c>
      <c r="H584" s="0" t="s">
        <v>1759</v>
      </c>
      <c r="I584" s="0" t="n">
        <v>103500</v>
      </c>
      <c r="J584" s="0" t="s">
        <v>250</v>
      </c>
    </row>
    <row r="585" customFormat="false" ht="12.8" hidden="false" customHeight="false" outlineLevel="0" collapsed="false">
      <c r="A585" s="0" t="n">
        <v>461113</v>
      </c>
      <c r="B585" s="0" t="s">
        <v>246</v>
      </c>
      <c r="C585" s="104" t="n">
        <v>40353</v>
      </c>
      <c r="D585" s="0" t="s">
        <v>9</v>
      </c>
      <c r="E585" s="0" t="s">
        <v>129</v>
      </c>
      <c r="F585" s="0" t="s">
        <v>1760</v>
      </c>
      <c r="G585" s="0" t="s">
        <v>1117</v>
      </c>
      <c r="H585" s="0" t="s">
        <v>1761</v>
      </c>
      <c r="I585" s="0" t="n">
        <v>56000</v>
      </c>
      <c r="J585" s="0" t="s">
        <v>250</v>
      </c>
    </row>
    <row r="586" customFormat="false" ht="12.8" hidden="false" customHeight="false" outlineLevel="0" collapsed="false">
      <c r="A586" s="0" t="n">
        <v>461115</v>
      </c>
      <c r="B586" s="0" t="s">
        <v>246</v>
      </c>
      <c r="C586" s="104" t="n">
        <v>40353</v>
      </c>
      <c r="D586" s="0" t="s">
        <v>10</v>
      </c>
      <c r="E586" s="0" t="s">
        <v>123</v>
      </c>
      <c r="F586" s="0" t="s">
        <v>1762</v>
      </c>
      <c r="G586" s="0" t="s">
        <v>1763</v>
      </c>
      <c r="H586" s="0" t="s">
        <v>1764</v>
      </c>
      <c r="I586" s="0" t="n">
        <v>95000</v>
      </c>
      <c r="J586" s="0" t="s">
        <v>250</v>
      </c>
    </row>
    <row r="587" customFormat="false" ht="12.8" hidden="false" customHeight="false" outlineLevel="0" collapsed="false">
      <c r="A587" s="0" t="n">
        <v>461129</v>
      </c>
      <c r="B587" s="0" t="s">
        <v>246</v>
      </c>
      <c r="C587" s="104" t="n">
        <v>40354</v>
      </c>
      <c r="D587" s="0" t="s">
        <v>12</v>
      </c>
      <c r="E587" s="0" t="s">
        <v>95</v>
      </c>
      <c r="F587" s="0" t="s">
        <v>1765</v>
      </c>
      <c r="G587" s="0" t="s">
        <v>273</v>
      </c>
      <c r="H587" s="0" t="s">
        <v>1766</v>
      </c>
      <c r="I587" s="0" t="n">
        <v>40900</v>
      </c>
      <c r="J587" s="0" t="s">
        <v>250</v>
      </c>
    </row>
    <row r="588" customFormat="false" ht="12.8" hidden="false" customHeight="false" outlineLevel="0" collapsed="false">
      <c r="A588" s="0" t="n">
        <v>461131</v>
      </c>
      <c r="B588" s="0" t="s">
        <v>246</v>
      </c>
      <c r="C588" s="104" t="n">
        <v>40354</v>
      </c>
      <c r="D588" s="0" t="s">
        <v>15</v>
      </c>
      <c r="E588" s="0" t="s">
        <v>83</v>
      </c>
      <c r="F588" s="0" t="s">
        <v>1767</v>
      </c>
      <c r="G588" s="0" t="s">
        <v>1768</v>
      </c>
      <c r="H588" s="0" t="s">
        <v>1769</v>
      </c>
      <c r="I588" s="0" t="n">
        <v>87000</v>
      </c>
      <c r="J588" s="0" t="s">
        <v>250</v>
      </c>
    </row>
    <row r="589" customFormat="false" ht="12.8" hidden="false" customHeight="false" outlineLevel="0" collapsed="false">
      <c r="A589" s="0" t="n">
        <v>461154</v>
      </c>
      <c r="B589" s="0" t="s">
        <v>296</v>
      </c>
      <c r="C589" s="104" t="n">
        <v>40354</v>
      </c>
      <c r="D589" s="0" t="s">
        <v>9</v>
      </c>
      <c r="E589" s="0" t="s">
        <v>126</v>
      </c>
      <c r="F589" s="0" t="s">
        <v>1770</v>
      </c>
      <c r="G589" s="0" t="s">
        <v>793</v>
      </c>
      <c r="H589" s="0" t="s">
        <v>1771</v>
      </c>
      <c r="I589" s="0" t="n">
        <v>259900</v>
      </c>
      <c r="J589" s="0" t="s">
        <v>250</v>
      </c>
    </row>
    <row r="590" customFormat="false" ht="12.8" hidden="false" customHeight="false" outlineLevel="0" collapsed="false">
      <c r="A590" s="0" t="n">
        <v>461159</v>
      </c>
      <c r="B590" s="0" t="s">
        <v>246</v>
      </c>
      <c r="C590" s="104" t="n">
        <v>40354</v>
      </c>
      <c r="D590" s="0" t="s">
        <v>14</v>
      </c>
      <c r="E590" s="0" t="s">
        <v>112</v>
      </c>
      <c r="F590" s="0" t="s">
        <v>1772</v>
      </c>
      <c r="G590" s="0" t="s">
        <v>1773</v>
      </c>
      <c r="H590" s="0" t="s">
        <v>1774</v>
      </c>
      <c r="I590" s="0" t="n">
        <v>198000</v>
      </c>
      <c r="J590" s="0" t="s">
        <v>250</v>
      </c>
    </row>
    <row r="591" customFormat="false" ht="12.8" hidden="false" customHeight="false" outlineLevel="0" collapsed="false">
      <c r="A591" s="0" t="n">
        <v>461161</v>
      </c>
      <c r="B591" s="0" t="s">
        <v>246</v>
      </c>
      <c r="C591" s="104" t="n">
        <v>40354</v>
      </c>
      <c r="D591" s="0" t="s">
        <v>11</v>
      </c>
      <c r="E591" s="0" t="s">
        <v>58</v>
      </c>
      <c r="F591" s="0" t="s">
        <v>1775</v>
      </c>
      <c r="G591" s="0" t="s">
        <v>270</v>
      </c>
      <c r="H591" s="0" t="s">
        <v>1776</v>
      </c>
      <c r="I591" s="0" t="n">
        <v>180000</v>
      </c>
      <c r="J591" s="0" t="s">
        <v>250</v>
      </c>
    </row>
    <row r="592" customFormat="false" ht="12.8" hidden="false" customHeight="false" outlineLevel="0" collapsed="false">
      <c r="A592" s="0" t="n">
        <v>461164</v>
      </c>
      <c r="B592" s="0" t="s">
        <v>246</v>
      </c>
      <c r="C592" s="104" t="n">
        <v>40354</v>
      </c>
      <c r="D592" s="0" t="s">
        <v>9</v>
      </c>
      <c r="E592" s="0" t="s">
        <v>131</v>
      </c>
      <c r="F592" s="0" t="s">
        <v>1777</v>
      </c>
      <c r="G592" s="0" t="s">
        <v>1778</v>
      </c>
      <c r="H592" s="0" t="s">
        <v>1779</v>
      </c>
      <c r="I592" s="0" t="n">
        <v>165000</v>
      </c>
      <c r="J592" s="0" t="s">
        <v>250</v>
      </c>
    </row>
    <row r="593" customFormat="false" ht="12.8" hidden="false" customHeight="false" outlineLevel="0" collapsed="false">
      <c r="A593" s="0" t="n">
        <v>461165</v>
      </c>
      <c r="B593" s="0" t="s">
        <v>246</v>
      </c>
      <c r="C593" s="104" t="n">
        <v>40354</v>
      </c>
      <c r="D593" s="0" t="s">
        <v>10</v>
      </c>
      <c r="E593" s="0" t="s">
        <v>90</v>
      </c>
      <c r="F593" s="0" t="s">
        <v>1780</v>
      </c>
      <c r="G593" s="0" t="s">
        <v>1781</v>
      </c>
      <c r="H593" s="0" t="s">
        <v>1782</v>
      </c>
      <c r="I593" s="0" t="n">
        <v>640000</v>
      </c>
      <c r="J593" s="0" t="s">
        <v>306</v>
      </c>
    </row>
    <row r="594" customFormat="false" ht="12.8" hidden="false" customHeight="false" outlineLevel="0" collapsed="false">
      <c r="A594" s="0" t="n">
        <v>461168</v>
      </c>
      <c r="B594" s="0" t="s">
        <v>246</v>
      </c>
      <c r="C594" s="104" t="n">
        <v>40354</v>
      </c>
      <c r="D594" s="0" t="s">
        <v>12</v>
      </c>
      <c r="E594" s="0" t="s">
        <v>99</v>
      </c>
      <c r="F594" s="0" t="s">
        <v>1783</v>
      </c>
      <c r="G594" s="0" t="s">
        <v>1784</v>
      </c>
      <c r="H594" s="0" t="s">
        <v>1785</v>
      </c>
      <c r="I594" s="0" t="n">
        <v>125000</v>
      </c>
      <c r="J594" s="0" t="s">
        <v>250</v>
      </c>
    </row>
    <row r="595" customFormat="false" ht="12.8" hidden="false" customHeight="false" outlineLevel="0" collapsed="false">
      <c r="A595" s="0" t="n">
        <v>461179</v>
      </c>
      <c r="B595" s="0" t="s">
        <v>296</v>
      </c>
      <c r="C595" s="104" t="n">
        <v>40354</v>
      </c>
      <c r="D595" s="0" t="s">
        <v>9</v>
      </c>
      <c r="E595" s="0" t="s">
        <v>126</v>
      </c>
      <c r="F595" s="0" t="s">
        <v>1786</v>
      </c>
      <c r="G595" s="0" t="s">
        <v>793</v>
      </c>
      <c r="H595" s="0" t="s">
        <v>1787</v>
      </c>
      <c r="I595" s="0" t="n">
        <v>315000</v>
      </c>
      <c r="J595" s="0" t="s">
        <v>250</v>
      </c>
    </row>
    <row r="596" customFormat="false" ht="12.8" hidden="false" customHeight="false" outlineLevel="0" collapsed="false">
      <c r="A596" s="0" t="n">
        <v>461187</v>
      </c>
      <c r="B596" s="0" t="s">
        <v>246</v>
      </c>
      <c r="C596" s="104" t="n">
        <v>40354</v>
      </c>
      <c r="D596" s="0" t="s">
        <v>11</v>
      </c>
      <c r="E596" s="0" t="s">
        <v>58</v>
      </c>
      <c r="F596" s="0" t="s">
        <v>1788</v>
      </c>
      <c r="G596" s="0" t="s">
        <v>1789</v>
      </c>
      <c r="H596" s="0" t="s">
        <v>1790</v>
      </c>
      <c r="I596" s="0" t="n">
        <v>179900</v>
      </c>
      <c r="J596" s="0" t="s">
        <v>250</v>
      </c>
    </row>
    <row r="597" customFormat="false" ht="12.8" hidden="false" customHeight="false" outlineLevel="0" collapsed="false">
      <c r="A597" s="0" t="n">
        <v>461189</v>
      </c>
      <c r="B597" s="0" t="s">
        <v>246</v>
      </c>
      <c r="C597" s="104" t="n">
        <v>40354</v>
      </c>
      <c r="D597" s="0" t="s">
        <v>9</v>
      </c>
      <c r="E597" s="0" t="s">
        <v>130</v>
      </c>
      <c r="F597" s="0" t="s">
        <v>1791</v>
      </c>
      <c r="G597" s="0" t="s">
        <v>1792</v>
      </c>
      <c r="H597" s="0" t="s">
        <v>1793</v>
      </c>
      <c r="I597" s="0" t="n">
        <v>78000</v>
      </c>
      <c r="J597" s="0" t="s">
        <v>250</v>
      </c>
    </row>
    <row r="598" customFormat="false" ht="12.8" hidden="false" customHeight="false" outlineLevel="0" collapsed="false">
      <c r="A598" s="0" t="n">
        <v>461200</v>
      </c>
      <c r="B598" s="0" t="s">
        <v>246</v>
      </c>
      <c r="C598" s="104" t="n">
        <v>40357</v>
      </c>
      <c r="D598" s="0" t="s">
        <v>10</v>
      </c>
      <c r="E598" s="0" t="s">
        <v>44</v>
      </c>
      <c r="F598" s="0" t="s">
        <v>1794</v>
      </c>
      <c r="G598" s="0" t="s">
        <v>1795</v>
      </c>
      <c r="H598" s="0" t="s">
        <v>1796</v>
      </c>
      <c r="I598" s="0" t="n">
        <v>189500</v>
      </c>
      <c r="J598" s="0" t="s">
        <v>250</v>
      </c>
    </row>
    <row r="599" customFormat="false" ht="12.8" hidden="false" customHeight="false" outlineLevel="0" collapsed="false">
      <c r="A599" s="0" t="n">
        <v>461204</v>
      </c>
      <c r="B599" s="0" t="s">
        <v>246</v>
      </c>
      <c r="C599" s="104" t="n">
        <v>40357</v>
      </c>
      <c r="D599" s="0" t="s">
        <v>11</v>
      </c>
      <c r="E599" s="0" t="s">
        <v>58</v>
      </c>
      <c r="F599" s="0" t="s">
        <v>1797</v>
      </c>
      <c r="G599" s="0" t="s">
        <v>270</v>
      </c>
      <c r="H599" s="0" t="s">
        <v>1798</v>
      </c>
      <c r="I599" s="0" t="n">
        <v>103000</v>
      </c>
      <c r="J599" s="0" t="s">
        <v>250</v>
      </c>
    </row>
    <row r="600" customFormat="false" ht="12.8" hidden="false" customHeight="false" outlineLevel="0" collapsed="false">
      <c r="A600" s="0" t="n">
        <v>461207</v>
      </c>
      <c r="B600" s="0" t="s">
        <v>246</v>
      </c>
      <c r="C600" s="104" t="n">
        <v>40357</v>
      </c>
      <c r="D600" s="0" t="s">
        <v>11</v>
      </c>
      <c r="E600" s="0" t="s">
        <v>116</v>
      </c>
      <c r="F600" s="0" t="s">
        <v>1799</v>
      </c>
      <c r="G600" s="0" t="s">
        <v>1800</v>
      </c>
      <c r="H600" s="0" t="s">
        <v>1801</v>
      </c>
      <c r="I600" s="0" t="n">
        <v>132000</v>
      </c>
      <c r="J600" s="0" t="s">
        <v>250</v>
      </c>
    </row>
    <row r="601" customFormat="false" ht="12.8" hidden="false" customHeight="false" outlineLevel="0" collapsed="false">
      <c r="A601" s="0" t="n">
        <v>461266</v>
      </c>
      <c r="B601" s="0" t="s">
        <v>246</v>
      </c>
      <c r="C601" s="104" t="n">
        <v>40357</v>
      </c>
      <c r="D601" s="0" t="s">
        <v>13</v>
      </c>
      <c r="E601" s="0" t="s">
        <v>58</v>
      </c>
      <c r="F601" s="0" t="s">
        <v>1802</v>
      </c>
      <c r="G601" s="0" t="s">
        <v>284</v>
      </c>
      <c r="H601" s="0" t="s">
        <v>1803</v>
      </c>
      <c r="I601" s="0" t="n">
        <v>25000</v>
      </c>
      <c r="J601" s="0" t="s">
        <v>250</v>
      </c>
    </row>
    <row r="602" customFormat="false" ht="12.8" hidden="false" customHeight="false" outlineLevel="0" collapsed="false">
      <c r="A602" s="0" t="n">
        <v>461270</v>
      </c>
      <c r="B602" s="0" t="s">
        <v>246</v>
      </c>
      <c r="C602" s="104" t="n">
        <v>40357</v>
      </c>
      <c r="D602" s="0" t="s">
        <v>18</v>
      </c>
      <c r="E602" s="0" t="s">
        <v>46</v>
      </c>
      <c r="F602" s="0" t="s">
        <v>1804</v>
      </c>
      <c r="G602" s="0" t="s">
        <v>1805</v>
      </c>
      <c r="H602" s="0" t="s">
        <v>1806</v>
      </c>
      <c r="I602" s="0" t="n">
        <v>79500</v>
      </c>
      <c r="J602" s="0" t="s">
        <v>250</v>
      </c>
    </row>
    <row r="603" customFormat="false" ht="12.8" hidden="false" customHeight="false" outlineLevel="0" collapsed="false">
      <c r="A603" s="0" t="n">
        <v>461272</v>
      </c>
      <c r="B603" s="0" t="s">
        <v>246</v>
      </c>
      <c r="C603" s="104" t="n">
        <v>40357</v>
      </c>
      <c r="D603" s="0" t="s">
        <v>9</v>
      </c>
      <c r="E603" s="0" t="s">
        <v>128</v>
      </c>
      <c r="F603" s="0" t="s">
        <v>1807</v>
      </c>
      <c r="G603" s="0" t="s">
        <v>1808</v>
      </c>
      <c r="H603" s="0" t="s">
        <v>1809</v>
      </c>
      <c r="I603" s="0" t="n">
        <v>85000</v>
      </c>
      <c r="J603" s="0" t="s">
        <v>250</v>
      </c>
    </row>
    <row r="604" customFormat="false" ht="12.8" hidden="false" customHeight="false" outlineLevel="0" collapsed="false">
      <c r="A604" s="0" t="n">
        <v>461275</v>
      </c>
      <c r="B604" s="0" t="s">
        <v>246</v>
      </c>
      <c r="C604" s="104" t="n">
        <v>40357</v>
      </c>
      <c r="D604" s="0" t="s">
        <v>15</v>
      </c>
      <c r="E604" s="0" t="s">
        <v>69</v>
      </c>
      <c r="F604" s="0" t="s">
        <v>1810</v>
      </c>
      <c r="G604" s="0" t="s">
        <v>1811</v>
      </c>
      <c r="H604" s="0" t="s">
        <v>1812</v>
      </c>
      <c r="I604" s="0" t="n">
        <v>121900</v>
      </c>
      <c r="J604" s="0" t="s">
        <v>250</v>
      </c>
    </row>
    <row r="605" customFormat="false" ht="12.8" hidden="false" customHeight="false" outlineLevel="0" collapsed="false">
      <c r="A605" s="0" t="n">
        <v>461276</v>
      </c>
      <c r="B605" s="0" t="s">
        <v>246</v>
      </c>
      <c r="C605" s="104" t="n">
        <v>40357</v>
      </c>
      <c r="D605" s="0" t="s">
        <v>11</v>
      </c>
      <c r="E605" s="0" t="s">
        <v>58</v>
      </c>
      <c r="F605" s="0" t="s">
        <v>1813</v>
      </c>
      <c r="G605" s="0" t="s">
        <v>284</v>
      </c>
      <c r="H605" s="0" t="s">
        <v>1814</v>
      </c>
      <c r="I605" s="0" t="n">
        <v>129000</v>
      </c>
      <c r="J605" s="0" t="s">
        <v>250</v>
      </c>
    </row>
    <row r="606" customFormat="false" ht="12.8" hidden="false" customHeight="false" outlineLevel="0" collapsed="false">
      <c r="A606" s="0" t="n">
        <v>461289</v>
      </c>
      <c r="B606" s="0" t="s">
        <v>246</v>
      </c>
      <c r="C606" s="104" t="n">
        <v>40357</v>
      </c>
      <c r="D606" s="0" t="s">
        <v>12</v>
      </c>
      <c r="E606" s="0" t="s">
        <v>92</v>
      </c>
      <c r="F606" s="0" t="s">
        <v>1815</v>
      </c>
      <c r="G606" s="0" t="s">
        <v>1816</v>
      </c>
      <c r="H606" s="0" t="s">
        <v>1817</v>
      </c>
      <c r="I606" s="0" t="n">
        <v>127000</v>
      </c>
      <c r="J606" s="0" t="s">
        <v>250</v>
      </c>
    </row>
    <row r="607" customFormat="false" ht="12.8" hidden="false" customHeight="false" outlineLevel="0" collapsed="false">
      <c r="A607" s="0" t="n">
        <v>461319</v>
      </c>
      <c r="B607" s="0" t="s">
        <v>246</v>
      </c>
      <c r="C607" s="104" t="n">
        <v>40357</v>
      </c>
      <c r="D607" s="0" t="s">
        <v>12</v>
      </c>
      <c r="E607" s="0" t="s">
        <v>95</v>
      </c>
      <c r="F607" s="0" t="s">
        <v>1818</v>
      </c>
      <c r="G607" s="0" t="s">
        <v>273</v>
      </c>
      <c r="H607" s="0" t="s">
        <v>1819</v>
      </c>
      <c r="I607" s="0" t="n">
        <v>214500</v>
      </c>
      <c r="J607" s="0" t="s">
        <v>250</v>
      </c>
    </row>
    <row r="608" customFormat="false" ht="12.8" hidden="false" customHeight="false" outlineLevel="0" collapsed="false">
      <c r="A608" s="0" t="n">
        <v>461330</v>
      </c>
      <c r="B608" s="0" t="s">
        <v>246</v>
      </c>
      <c r="C608" s="104" t="n">
        <v>40358</v>
      </c>
      <c r="D608" s="0" t="s">
        <v>9</v>
      </c>
      <c r="E608" s="0" t="s">
        <v>128</v>
      </c>
      <c r="F608" s="0" t="s">
        <v>1820</v>
      </c>
      <c r="G608" s="0" t="s">
        <v>1821</v>
      </c>
      <c r="H608" s="0" t="s">
        <v>1822</v>
      </c>
      <c r="I608" s="0" t="n">
        <v>110000</v>
      </c>
      <c r="J608" s="0" t="s">
        <v>250</v>
      </c>
    </row>
    <row r="609" customFormat="false" ht="12.8" hidden="false" customHeight="false" outlineLevel="0" collapsed="false">
      <c r="A609" s="0" t="n">
        <v>461333</v>
      </c>
      <c r="B609" s="0" t="s">
        <v>246</v>
      </c>
      <c r="C609" s="104" t="n">
        <v>40358</v>
      </c>
      <c r="D609" s="0" t="s">
        <v>14</v>
      </c>
      <c r="E609" s="0" t="s">
        <v>108</v>
      </c>
      <c r="F609" s="0" t="s">
        <v>1823</v>
      </c>
      <c r="G609" s="0" t="s">
        <v>1824</v>
      </c>
      <c r="H609" s="0" t="s">
        <v>1825</v>
      </c>
      <c r="I609" s="0" t="n">
        <v>125000</v>
      </c>
      <c r="J609" s="0" t="s">
        <v>250</v>
      </c>
    </row>
    <row r="610" customFormat="false" ht="12.8" hidden="false" customHeight="false" outlineLevel="0" collapsed="false">
      <c r="A610" s="0" t="n">
        <v>461338</v>
      </c>
      <c r="B610" s="0" t="s">
        <v>246</v>
      </c>
      <c r="C610" s="104" t="n">
        <v>40358</v>
      </c>
      <c r="D610" s="0" t="s">
        <v>15</v>
      </c>
      <c r="E610" s="0" t="s">
        <v>68</v>
      </c>
      <c r="F610" s="0" t="s">
        <v>1826</v>
      </c>
      <c r="G610" s="0" t="s">
        <v>1827</v>
      </c>
      <c r="H610" s="0" t="s">
        <v>1828</v>
      </c>
      <c r="I610" s="0" t="n">
        <v>55000</v>
      </c>
      <c r="J610" s="0" t="s">
        <v>306</v>
      </c>
    </row>
    <row r="611" customFormat="false" ht="12.8" hidden="false" customHeight="false" outlineLevel="0" collapsed="false">
      <c r="A611" s="0" t="n">
        <v>461345</v>
      </c>
      <c r="B611" s="0" t="s">
        <v>246</v>
      </c>
      <c r="C611" s="104" t="n">
        <v>40358</v>
      </c>
      <c r="D611" s="0" t="s">
        <v>9</v>
      </c>
      <c r="E611" s="0" t="s">
        <v>128</v>
      </c>
      <c r="F611" s="0" t="s">
        <v>1829</v>
      </c>
      <c r="G611" s="0" t="s">
        <v>1830</v>
      </c>
      <c r="H611" s="0" t="s">
        <v>1831</v>
      </c>
      <c r="I611" s="0" t="n">
        <v>240000</v>
      </c>
      <c r="J611" s="0" t="s">
        <v>250</v>
      </c>
    </row>
    <row r="612" customFormat="false" ht="12.8" hidden="false" customHeight="false" outlineLevel="0" collapsed="false">
      <c r="A612" s="0" t="n">
        <v>461352</v>
      </c>
      <c r="B612" s="0" t="s">
        <v>246</v>
      </c>
      <c r="C612" s="104" t="n">
        <v>40358</v>
      </c>
      <c r="D612" s="0" t="s">
        <v>15</v>
      </c>
      <c r="E612" s="0" t="s">
        <v>65</v>
      </c>
      <c r="F612" s="0" t="s">
        <v>1832</v>
      </c>
      <c r="G612" s="0" t="s">
        <v>1833</v>
      </c>
      <c r="H612" s="0" t="s">
        <v>1834</v>
      </c>
      <c r="I612" s="0" t="n">
        <v>118000</v>
      </c>
      <c r="J612" s="0" t="s">
        <v>250</v>
      </c>
    </row>
    <row r="613" customFormat="false" ht="12.8" hidden="false" customHeight="false" outlineLevel="0" collapsed="false">
      <c r="A613" s="0" t="n">
        <v>461357</v>
      </c>
      <c r="B613" s="0" t="s">
        <v>246</v>
      </c>
      <c r="C613" s="104" t="n">
        <v>40358</v>
      </c>
      <c r="D613" s="0" t="s">
        <v>9</v>
      </c>
      <c r="E613" s="0" t="s">
        <v>128</v>
      </c>
      <c r="F613" s="0" t="s">
        <v>1835</v>
      </c>
      <c r="G613" s="0" t="s">
        <v>1836</v>
      </c>
      <c r="H613" s="0" t="s">
        <v>1837</v>
      </c>
      <c r="I613" s="0" t="n">
        <v>127500</v>
      </c>
      <c r="J613" s="0" t="s">
        <v>250</v>
      </c>
    </row>
    <row r="614" customFormat="false" ht="12.8" hidden="false" customHeight="false" outlineLevel="0" collapsed="false">
      <c r="A614" s="0" t="n">
        <v>461363</v>
      </c>
      <c r="B614" s="0" t="s">
        <v>246</v>
      </c>
      <c r="C614" s="104" t="n">
        <v>40358</v>
      </c>
      <c r="D614" s="0" t="s">
        <v>15</v>
      </c>
      <c r="E614" s="0" t="s">
        <v>81</v>
      </c>
      <c r="F614" s="0" t="s">
        <v>1838</v>
      </c>
      <c r="G614" s="0" t="s">
        <v>1839</v>
      </c>
      <c r="H614" s="0" t="s">
        <v>1840</v>
      </c>
      <c r="I614" s="0" t="n">
        <v>141000</v>
      </c>
      <c r="J614" s="0" t="s">
        <v>250</v>
      </c>
    </row>
    <row r="615" customFormat="false" ht="12.8" hidden="false" customHeight="false" outlineLevel="0" collapsed="false">
      <c r="A615" s="0" t="n">
        <v>461370</v>
      </c>
      <c r="B615" s="0" t="s">
        <v>246</v>
      </c>
      <c r="C615" s="104" t="n">
        <v>40358</v>
      </c>
      <c r="D615" s="0" t="s">
        <v>9</v>
      </c>
      <c r="E615" s="0" t="s">
        <v>129</v>
      </c>
      <c r="F615" s="0" t="s">
        <v>1841</v>
      </c>
      <c r="G615" s="0" t="s">
        <v>1117</v>
      </c>
      <c r="H615" s="0" t="s">
        <v>1842</v>
      </c>
      <c r="I615" s="0" t="n">
        <v>57000</v>
      </c>
      <c r="J615" s="0" t="s">
        <v>250</v>
      </c>
    </row>
    <row r="616" customFormat="false" ht="12.8" hidden="false" customHeight="false" outlineLevel="0" collapsed="false">
      <c r="A616" s="0" t="n">
        <v>461386</v>
      </c>
      <c r="B616" s="0" t="s">
        <v>246</v>
      </c>
      <c r="C616" s="104" t="n">
        <v>40359</v>
      </c>
      <c r="D616" s="0" t="s">
        <v>12</v>
      </c>
      <c r="E616" s="0" t="s">
        <v>96</v>
      </c>
      <c r="F616" s="0" t="s">
        <v>1843</v>
      </c>
      <c r="G616" s="0" t="s">
        <v>1844</v>
      </c>
      <c r="H616" s="0" t="s">
        <v>1845</v>
      </c>
      <c r="I616" s="0" t="n">
        <v>61200</v>
      </c>
      <c r="J616" s="0" t="s">
        <v>250</v>
      </c>
    </row>
    <row r="617" customFormat="false" ht="12.8" hidden="false" customHeight="false" outlineLevel="0" collapsed="false">
      <c r="A617" s="0" t="n">
        <v>461389</v>
      </c>
      <c r="B617" s="0" t="s">
        <v>246</v>
      </c>
      <c r="C617" s="104" t="n">
        <v>40359</v>
      </c>
      <c r="D617" s="0" t="s">
        <v>9</v>
      </c>
      <c r="E617" s="0" t="s">
        <v>128</v>
      </c>
      <c r="F617" s="0" t="s">
        <v>1846</v>
      </c>
      <c r="G617" s="0" t="s">
        <v>1847</v>
      </c>
      <c r="H617" s="0" t="s">
        <v>1848</v>
      </c>
      <c r="I617" s="0" t="n">
        <v>15000</v>
      </c>
      <c r="J617" s="0" t="s">
        <v>250</v>
      </c>
    </row>
    <row r="618" customFormat="false" ht="12.8" hidden="false" customHeight="false" outlineLevel="0" collapsed="false">
      <c r="A618" s="0" t="n">
        <v>461390</v>
      </c>
      <c r="B618" s="0" t="s">
        <v>246</v>
      </c>
      <c r="C618" s="104" t="n">
        <v>40359</v>
      </c>
      <c r="D618" s="0" t="s">
        <v>10</v>
      </c>
      <c r="E618" s="0" t="s">
        <v>81</v>
      </c>
      <c r="F618" s="0" t="s">
        <v>1849</v>
      </c>
      <c r="G618" s="0" t="s">
        <v>1850</v>
      </c>
      <c r="H618" s="0" t="s">
        <v>1851</v>
      </c>
      <c r="I618" s="0" t="n">
        <v>32000</v>
      </c>
      <c r="J618" s="0" t="s">
        <v>306</v>
      </c>
    </row>
    <row r="619" customFormat="false" ht="12.8" hidden="false" customHeight="false" outlineLevel="0" collapsed="false">
      <c r="A619" s="0" t="n">
        <v>461392</v>
      </c>
      <c r="B619" s="0" t="s">
        <v>246</v>
      </c>
      <c r="C619" s="104" t="n">
        <v>40359</v>
      </c>
      <c r="D619" s="0" t="s">
        <v>10</v>
      </c>
      <c r="E619" s="0" t="s">
        <v>44</v>
      </c>
      <c r="F619" s="0" t="s">
        <v>1852</v>
      </c>
      <c r="G619" s="0" t="s">
        <v>1853</v>
      </c>
      <c r="H619" s="0" t="s">
        <v>1854</v>
      </c>
      <c r="I619" s="0" t="n">
        <v>40000</v>
      </c>
      <c r="J619" s="0" t="s">
        <v>594</v>
      </c>
    </row>
    <row r="620" customFormat="false" ht="12.8" hidden="false" customHeight="false" outlineLevel="0" collapsed="false">
      <c r="A620" s="0" t="n">
        <v>461395</v>
      </c>
      <c r="B620" s="0" t="s">
        <v>246</v>
      </c>
      <c r="C620" s="104" t="n">
        <v>40359</v>
      </c>
      <c r="D620" s="0" t="s">
        <v>10</v>
      </c>
      <c r="E620" s="0" t="s">
        <v>90</v>
      </c>
      <c r="F620" s="0" t="s">
        <v>1855</v>
      </c>
      <c r="G620" s="0" t="s">
        <v>1856</v>
      </c>
      <c r="H620" s="0" t="s">
        <v>1857</v>
      </c>
      <c r="I620" s="0" t="n">
        <v>58000</v>
      </c>
      <c r="J620" s="0" t="s">
        <v>250</v>
      </c>
    </row>
    <row r="621" customFormat="false" ht="12.8" hidden="false" customHeight="false" outlineLevel="0" collapsed="false">
      <c r="A621" s="0" t="n">
        <v>461400</v>
      </c>
      <c r="B621" s="0" t="s">
        <v>246</v>
      </c>
      <c r="C621" s="104" t="n">
        <v>40359</v>
      </c>
      <c r="D621" s="0" t="s">
        <v>14</v>
      </c>
      <c r="E621" s="0" t="s">
        <v>109</v>
      </c>
      <c r="F621" s="0" t="s">
        <v>1858</v>
      </c>
      <c r="G621" s="0" t="s">
        <v>273</v>
      </c>
      <c r="H621" s="0" t="s">
        <v>1859</v>
      </c>
      <c r="I621" s="0" t="n">
        <v>109000</v>
      </c>
      <c r="J621" s="0" t="s">
        <v>250</v>
      </c>
    </row>
    <row r="622" customFormat="false" ht="12.8" hidden="false" customHeight="false" outlineLevel="0" collapsed="false">
      <c r="A622" s="0" t="n">
        <v>461402</v>
      </c>
      <c r="B622" s="0" t="s">
        <v>246</v>
      </c>
      <c r="C622" s="104" t="n">
        <v>40359</v>
      </c>
      <c r="D622" s="0" t="s">
        <v>9</v>
      </c>
      <c r="E622" s="0" t="s">
        <v>128</v>
      </c>
      <c r="F622" s="0" t="s">
        <v>1860</v>
      </c>
      <c r="G622" s="0" t="s">
        <v>1861</v>
      </c>
      <c r="H622" s="0" t="s">
        <v>1862</v>
      </c>
      <c r="I622" s="0" t="n">
        <v>65000</v>
      </c>
      <c r="J622" s="0" t="s">
        <v>250</v>
      </c>
    </row>
    <row r="623" customFormat="false" ht="12.8" hidden="false" customHeight="false" outlineLevel="0" collapsed="false">
      <c r="A623" s="0" t="n">
        <v>461412</v>
      </c>
      <c r="B623" s="0" t="s">
        <v>246</v>
      </c>
      <c r="C623" s="104" t="n">
        <v>40359</v>
      </c>
      <c r="D623" s="0" t="s">
        <v>13</v>
      </c>
      <c r="E623" s="0" t="s">
        <v>52</v>
      </c>
      <c r="F623" s="0" t="s">
        <v>1863</v>
      </c>
      <c r="G623" s="0" t="s">
        <v>1864</v>
      </c>
      <c r="H623" s="0" t="s">
        <v>1865</v>
      </c>
      <c r="I623" s="0" t="n">
        <v>11800</v>
      </c>
      <c r="J623" s="0" t="s">
        <v>306</v>
      </c>
    </row>
    <row r="624" customFormat="false" ht="12.8" hidden="false" customHeight="false" outlineLevel="0" collapsed="false">
      <c r="A624" s="0" t="n">
        <v>461414</v>
      </c>
      <c r="B624" s="0" t="s">
        <v>246</v>
      </c>
      <c r="C624" s="104" t="n">
        <v>40359</v>
      </c>
      <c r="D624" s="0" t="s">
        <v>9</v>
      </c>
      <c r="E624" s="0" t="s">
        <v>44</v>
      </c>
      <c r="F624" s="0" t="s">
        <v>1866</v>
      </c>
      <c r="G624" s="0" t="s">
        <v>1867</v>
      </c>
      <c r="H624" s="0" t="s">
        <v>1868</v>
      </c>
      <c r="I624" s="0" t="n">
        <v>222000</v>
      </c>
      <c r="J624" s="0" t="s">
        <v>250</v>
      </c>
    </row>
    <row r="625" customFormat="false" ht="12.8" hidden="false" customHeight="false" outlineLevel="0" collapsed="false">
      <c r="A625" s="0" t="n">
        <v>461418</v>
      </c>
      <c r="B625" s="0" t="s">
        <v>246</v>
      </c>
      <c r="C625" s="104" t="n">
        <v>40359</v>
      </c>
      <c r="D625" s="0" t="s">
        <v>9</v>
      </c>
      <c r="E625" s="0" t="s">
        <v>128</v>
      </c>
      <c r="F625" s="0" t="s">
        <v>1869</v>
      </c>
      <c r="G625" s="0" t="s">
        <v>1870</v>
      </c>
      <c r="H625" s="0" t="s">
        <v>1871</v>
      </c>
      <c r="I625" s="0" t="n">
        <v>95000</v>
      </c>
      <c r="J625" s="0" t="s">
        <v>250</v>
      </c>
    </row>
    <row r="626" customFormat="false" ht="12.8" hidden="false" customHeight="false" outlineLevel="0" collapsed="false">
      <c r="A626" s="0" t="n">
        <v>461420</v>
      </c>
      <c r="B626" s="0" t="s">
        <v>246</v>
      </c>
      <c r="C626" s="104" t="n">
        <v>40359</v>
      </c>
      <c r="D626" s="0" t="s">
        <v>9</v>
      </c>
      <c r="E626" s="0" t="s">
        <v>128</v>
      </c>
      <c r="F626" s="0" t="s">
        <v>1872</v>
      </c>
      <c r="G626" s="0" t="s">
        <v>1873</v>
      </c>
      <c r="H626" s="0" t="s">
        <v>1874</v>
      </c>
      <c r="I626" s="0" t="n">
        <v>120000</v>
      </c>
      <c r="J626" s="0" t="s">
        <v>250</v>
      </c>
    </row>
    <row r="627" customFormat="false" ht="12.8" hidden="false" customHeight="false" outlineLevel="0" collapsed="false">
      <c r="A627" s="0" t="n">
        <v>461421</v>
      </c>
      <c r="B627" s="0" t="s">
        <v>246</v>
      </c>
      <c r="C627" s="104" t="n">
        <v>40359</v>
      </c>
      <c r="D627" s="0" t="s">
        <v>12</v>
      </c>
      <c r="E627" s="0" t="s">
        <v>95</v>
      </c>
      <c r="F627" s="0" t="s">
        <v>1875</v>
      </c>
      <c r="G627" s="0" t="s">
        <v>273</v>
      </c>
      <c r="H627" s="0" t="s">
        <v>1876</v>
      </c>
      <c r="I627" s="0" t="n">
        <v>79000</v>
      </c>
      <c r="J627" s="0" t="s">
        <v>250</v>
      </c>
    </row>
    <row r="628" customFormat="false" ht="12.8" hidden="false" customHeight="false" outlineLevel="0" collapsed="false">
      <c r="A628" s="0" t="n">
        <v>461424</v>
      </c>
      <c r="B628" s="0" t="s">
        <v>296</v>
      </c>
      <c r="C628" s="104" t="n">
        <v>40359</v>
      </c>
      <c r="D628" s="0" t="s">
        <v>13</v>
      </c>
      <c r="E628" s="0" t="s">
        <v>56</v>
      </c>
      <c r="F628" s="0" t="s">
        <v>1877</v>
      </c>
      <c r="G628" s="0" t="s">
        <v>1151</v>
      </c>
      <c r="H628" s="0" t="s">
        <v>1878</v>
      </c>
      <c r="I628" s="0" t="n">
        <v>135978</v>
      </c>
      <c r="J628" s="0" t="s">
        <v>250</v>
      </c>
    </row>
    <row r="629" customFormat="false" ht="12.8" hidden="false" customHeight="false" outlineLevel="0" collapsed="false">
      <c r="A629" s="0" t="n">
        <v>461432</v>
      </c>
      <c r="B629" s="0" t="s">
        <v>246</v>
      </c>
      <c r="C629" s="104" t="n">
        <v>40359</v>
      </c>
      <c r="D629" s="0" t="s">
        <v>9</v>
      </c>
      <c r="E629" s="0" t="s">
        <v>134</v>
      </c>
      <c r="F629" s="0" t="s">
        <v>1879</v>
      </c>
      <c r="G629" s="0" t="s">
        <v>1880</v>
      </c>
      <c r="H629" s="0" t="s">
        <v>1881</v>
      </c>
      <c r="I629" s="0" t="n">
        <v>600000</v>
      </c>
      <c r="J629" s="0" t="s">
        <v>306</v>
      </c>
    </row>
    <row r="630" customFormat="false" ht="12.8" hidden="false" customHeight="false" outlineLevel="0" collapsed="false">
      <c r="A630" s="0" t="n">
        <v>461433</v>
      </c>
      <c r="B630" s="0" t="s">
        <v>296</v>
      </c>
      <c r="C630" s="104" t="n">
        <v>40359</v>
      </c>
      <c r="D630" s="0" t="s">
        <v>9</v>
      </c>
      <c r="E630" s="0" t="s">
        <v>126</v>
      </c>
      <c r="F630" s="0" t="s">
        <v>1882</v>
      </c>
      <c r="G630" s="0" t="s">
        <v>793</v>
      </c>
      <c r="H630" s="0" t="s">
        <v>1883</v>
      </c>
      <c r="I630" s="0" t="n">
        <v>154900</v>
      </c>
      <c r="J630" s="0" t="s">
        <v>250</v>
      </c>
    </row>
    <row r="631" customFormat="false" ht="12.8" hidden="false" customHeight="false" outlineLevel="0" collapsed="false">
      <c r="A631" s="0" t="n">
        <v>461435</v>
      </c>
      <c r="B631" s="0" t="s">
        <v>246</v>
      </c>
      <c r="C631" s="104" t="n">
        <v>40359</v>
      </c>
      <c r="D631" s="0" t="s">
        <v>10</v>
      </c>
      <c r="E631" s="0" t="s">
        <v>125</v>
      </c>
      <c r="F631" s="0" t="s">
        <v>1884</v>
      </c>
      <c r="G631" s="0" t="s">
        <v>1885</v>
      </c>
      <c r="H631" s="0" t="s">
        <v>1886</v>
      </c>
      <c r="I631" s="0" t="n">
        <v>255000</v>
      </c>
      <c r="J631" s="0" t="s">
        <v>250</v>
      </c>
    </row>
    <row r="632" customFormat="false" ht="12.8" hidden="false" customHeight="false" outlineLevel="0" collapsed="false">
      <c r="A632" s="0" t="n">
        <v>461448</v>
      </c>
      <c r="B632" s="0" t="s">
        <v>246</v>
      </c>
      <c r="C632" s="104" t="n">
        <v>40359</v>
      </c>
      <c r="D632" s="0" t="s">
        <v>9</v>
      </c>
      <c r="E632" s="0" t="s">
        <v>136</v>
      </c>
      <c r="F632" s="0" t="s">
        <v>1887</v>
      </c>
      <c r="G632" s="0" t="s">
        <v>1888</v>
      </c>
      <c r="H632" s="0" t="s">
        <v>1889</v>
      </c>
      <c r="I632" s="0" t="n">
        <v>150000</v>
      </c>
      <c r="J632" s="0" t="s">
        <v>306</v>
      </c>
    </row>
    <row r="633" customFormat="false" ht="12.8" hidden="false" customHeight="false" outlineLevel="0" collapsed="false">
      <c r="A633" s="0" t="n">
        <v>461451</v>
      </c>
      <c r="B633" s="0" t="s">
        <v>246</v>
      </c>
      <c r="C633" s="104" t="n">
        <v>40359</v>
      </c>
      <c r="D633" s="0" t="s">
        <v>10</v>
      </c>
      <c r="E633" s="0" t="s">
        <v>44</v>
      </c>
      <c r="F633" s="0" t="s">
        <v>1890</v>
      </c>
      <c r="G633" s="0" t="s">
        <v>777</v>
      </c>
      <c r="H633" s="0" t="s">
        <v>1891</v>
      </c>
      <c r="I633" s="0" t="n">
        <v>240000</v>
      </c>
      <c r="J633" s="0" t="s">
        <v>250</v>
      </c>
    </row>
    <row r="634" customFormat="false" ht="12.8" hidden="false" customHeight="false" outlineLevel="0" collapsed="false">
      <c r="A634" s="0" t="n">
        <v>461455</v>
      </c>
      <c r="B634" s="0" t="s">
        <v>246</v>
      </c>
      <c r="C634" s="104" t="n">
        <v>40359</v>
      </c>
      <c r="D634" s="0" t="s">
        <v>9</v>
      </c>
      <c r="E634" s="0" t="s">
        <v>128</v>
      </c>
      <c r="F634" s="0" t="s">
        <v>1892</v>
      </c>
      <c r="G634" s="0" t="s">
        <v>1893</v>
      </c>
      <c r="H634" s="0" t="s">
        <v>1894</v>
      </c>
      <c r="I634" s="0" t="n">
        <v>62000</v>
      </c>
      <c r="J634" s="0" t="s">
        <v>250</v>
      </c>
    </row>
    <row r="635" customFormat="false" ht="12.8" hidden="false" customHeight="false" outlineLevel="0" collapsed="false">
      <c r="A635" s="0" t="n">
        <v>461460</v>
      </c>
      <c r="B635" s="0" t="s">
        <v>246</v>
      </c>
      <c r="C635" s="104" t="n">
        <v>40359</v>
      </c>
      <c r="D635" s="0" t="s">
        <v>9</v>
      </c>
      <c r="E635" s="0" t="s">
        <v>129</v>
      </c>
      <c r="F635" s="0" t="s">
        <v>1895</v>
      </c>
      <c r="G635" s="0" t="s">
        <v>1117</v>
      </c>
      <c r="H635" s="0" t="s">
        <v>1896</v>
      </c>
      <c r="I635" s="0" t="n">
        <v>50000</v>
      </c>
      <c r="J635" s="0" t="s">
        <v>250</v>
      </c>
    </row>
    <row r="636" customFormat="false" ht="12.8" hidden="false" customHeight="false" outlineLevel="0" collapsed="false">
      <c r="A636" s="0" t="n">
        <v>461464</v>
      </c>
      <c r="B636" s="0" t="s">
        <v>246</v>
      </c>
      <c r="C636" s="104" t="n">
        <v>40359</v>
      </c>
      <c r="D636" s="0" t="s">
        <v>9</v>
      </c>
      <c r="E636" s="0" t="s">
        <v>134</v>
      </c>
      <c r="F636" s="0" t="s">
        <v>1897</v>
      </c>
      <c r="G636" s="0" t="s">
        <v>1898</v>
      </c>
      <c r="H636" s="0" t="s">
        <v>1899</v>
      </c>
      <c r="I636" s="0" t="n">
        <v>141995</v>
      </c>
      <c r="J636" s="0" t="s">
        <v>250</v>
      </c>
    </row>
    <row r="637" customFormat="false" ht="12.8" hidden="false" customHeight="false" outlineLevel="0" collapsed="false">
      <c r="A637" s="0" t="n">
        <v>461467</v>
      </c>
      <c r="B637" s="0" t="s">
        <v>246</v>
      </c>
      <c r="C637" s="104" t="n">
        <v>40360</v>
      </c>
      <c r="D637" s="0" t="s">
        <v>11</v>
      </c>
      <c r="E637" s="0" t="s">
        <v>90</v>
      </c>
      <c r="F637" s="0" t="s">
        <v>1900</v>
      </c>
      <c r="G637" s="0" t="s">
        <v>176</v>
      </c>
      <c r="H637" s="0" t="s">
        <v>1901</v>
      </c>
      <c r="I637" s="0" t="n">
        <v>69500</v>
      </c>
      <c r="J637" s="0" t="s">
        <v>250</v>
      </c>
    </row>
    <row r="638" customFormat="false" ht="12.8" hidden="false" customHeight="false" outlineLevel="0" collapsed="false">
      <c r="A638" s="0" t="n">
        <v>461498</v>
      </c>
      <c r="B638" s="0" t="s">
        <v>246</v>
      </c>
      <c r="C638" s="104" t="n">
        <v>40360</v>
      </c>
      <c r="D638" s="0" t="s">
        <v>11</v>
      </c>
      <c r="E638" s="0" t="s">
        <v>55</v>
      </c>
      <c r="F638" s="0" t="s">
        <v>1902</v>
      </c>
      <c r="G638" s="0" t="s">
        <v>1903</v>
      </c>
      <c r="H638" s="0" t="s">
        <v>1904</v>
      </c>
      <c r="I638" s="0" t="n">
        <v>110000</v>
      </c>
      <c r="J638" s="0" t="s">
        <v>250</v>
      </c>
    </row>
    <row r="639" customFormat="false" ht="12.8" hidden="false" customHeight="false" outlineLevel="0" collapsed="false">
      <c r="A639" s="0" t="n">
        <v>461524</v>
      </c>
      <c r="B639" s="0" t="s">
        <v>246</v>
      </c>
      <c r="C639" s="104" t="n">
        <v>40360</v>
      </c>
      <c r="D639" s="0" t="s">
        <v>14</v>
      </c>
      <c r="E639" s="0" t="s">
        <v>112</v>
      </c>
      <c r="F639" s="0" t="s">
        <v>1905</v>
      </c>
      <c r="G639" s="0" t="s">
        <v>1906</v>
      </c>
      <c r="H639" s="0" t="s">
        <v>1907</v>
      </c>
      <c r="I639" s="0" t="n">
        <v>50000</v>
      </c>
      <c r="J639" s="0" t="s">
        <v>250</v>
      </c>
    </row>
    <row r="640" customFormat="false" ht="12.8" hidden="false" customHeight="false" outlineLevel="0" collapsed="false">
      <c r="A640" s="0" t="n">
        <v>461529</v>
      </c>
      <c r="B640" s="0" t="s">
        <v>246</v>
      </c>
      <c r="C640" s="104" t="n">
        <v>40360</v>
      </c>
      <c r="D640" s="0" t="s">
        <v>11</v>
      </c>
      <c r="E640" s="0" t="s">
        <v>114</v>
      </c>
      <c r="F640" s="0" t="s">
        <v>1908</v>
      </c>
      <c r="G640" s="0" t="s">
        <v>1909</v>
      </c>
      <c r="H640" s="0" t="s">
        <v>1910</v>
      </c>
      <c r="I640" s="0" t="n">
        <v>110000</v>
      </c>
      <c r="J640" s="0" t="s">
        <v>250</v>
      </c>
    </row>
    <row r="641" customFormat="false" ht="12.8" hidden="false" customHeight="false" outlineLevel="0" collapsed="false">
      <c r="A641" s="0" t="n">
        <v>461550</v>
      </c>
      <c r="B641" s="0" t="s">
        <v>246</v>
      </c>
      <c r="C641" s="104" t="n">
        <v>40361</v>
      </c>
      <c r="D641" s="0" t="s">
        <v>9</v>
      </c>
      <c r="E641" s="0" t="s">
        <v>128</v>
      </c>
      <c r="F641" s="0" t="s">
        <v>1911</v>
      </c>
      <c r="G641" s="0" t="s">
        <v>713</v>
      </c>
      <c r="H641" s="0" t="s">
        <v>1912</v>
      </c>
      <c r="I641" s="0" t="n">
        <v>69900</v>
      </c>
      <c r="J641" s="0" t="s">
        <v>250</v>
      </c>
    </row>
    <row r="642" customFormat="false" ht="12.8" hidden="false" customHeight="false" outlineLevel="0" collapsed="false">
      <c r="A642" s="0" t="n">
        <v>461551</v>
      </c>
      <c r="B642" s="0" t="s">
        <v>246</v>
      </c>
      <c r="C642" s="104" t="n">
        <v>40361</v>
      </c>
      <c r="D642" s="0" t="s">
        <v>9</v>
      </c>
      <c r="E642" s="0" t="s">
        <v>129</v>
      </c>
      <c r="F642" s="0" t="s">
        <v>1913</v>
      </c>
      <c r="G642" s="0" t="s">
        <v>334</v>
      </c>
      <c r="H642" s="0" t="s">
        <v>1914</v>
      </c>
      <c r="I642" s="0" t="n">
        <v>56000</v>
      </c>
      <c r="J642" s="0" t="s">
        <v>250</v>
      </c>
    </row>
    <row r="643" customFormat="false" ht="12.8" hidden="false" customHeight="false" outlineLevel="0" collapsed="false">
      <c r="A643" s="0" t="n">
        <v>461565</v>
      </c>
      <c r="B643" s="0" t="s">
        <v>246</v>
      </c>
      <c r="C643" s="104" t="n">
        <v>40361</v>
      </c>
      <c r="D643" s="0" t="s">
        <v>10</v>
      </c>
      <c r="E643" s="0" t="s">
        <v>123</v>
      </c>
      <c r="F643" s="0" t="s">
        <v>1915</v>
      </c>
      <c r="G643" s="0" t="s">
        <v>1909</v>
      </c>
      <c r="H643" s="0" t="s">
        <v>1916</v>
      </c>
      <c r="I643" s="0" t="n">
        <v>70000</v>
      </c>
      <c r="J643" s="0" t="s">
        <v>250</v>
      </c>
    </row>
    <row r="644" customFormat="false" ht="12.8" hidden="false" customHeight="false" outlineLevel="0" collapsed="false">
      <c r="A644" s="0" t="n">
        <v>461617</v>
      </c>
      <c r="B644" s="0" t="s">
        <v>246</v>
      </c>
      <c r="C644" s="104" t="n">
        <v>40365</v>
      </c>
      <c r="D644" s="0" t="s">
        <v>9</v>
      </c>
      <c r="E644" s="0" t="s">
        <v>138</v>
      </c>
      <c r="F644" s="0" t="s">
        <v>1917</v>
      </c>
      <c r="G644" s="0" t="s">
        <v>460</v>
      </c>
      <c r="H644" s="0" t="s">
        <v>1918</v>
      </c>
      <c r="I644" s="0" t="n">
        <v>75000</v>
      </c>
      <c r="J644" s="0" t="s">
        <v>250</v>
      </c>
    </row>
    <row r="645" customFormat="false" ht="12.8" hidden="false" customHeight="false" outlineLevel="0" collapsed="false">
      <c r="A645" s="0" t="n">
        <v>461651</v>
      </c>
      <c r="B645" s="0" t="s">
        <v>246</v>
      </c>
      <c r="C645" s="104" t="n">
        <v>40366</v>
      </c>
      <c r="D645" s="0" t="s">
        <v>9</v>
      </c>
      <c r="E645" s="0" t="s">
        <v>128</v>
      </c>
      <c r="F645" s="0" t="s">
        <v>1919</v>
      </c>
      <c r="G645" s="0" t="s">
        <v>1920</v>
      </c>
      <c r="H645" s="0" t="s">
        <v>1921</v>
      </c>
      <c r="I645" s="0" t="n">
        <v>190000</v>
      </c>
      <c r="J645" s="0" t="s">
        <v>250</v>
      </c>
    </row>
    <row r="646" customFormat="false" ht="12.8" hidden="false" customHeight="false" outlineLevel="0" collapsed="false">
      <c r="A646" s="0" t="n">
        <v>461684</v>
      </c>
      <c r="B646" s="0" t="s">
        <v>246</v>
      </c>
      <c r="C646" s="104" t="n">
        <v>40366</v>
      </c>
      <c r="D646" s="0" t="s">
        <v>12</v>
      </c>
      <c r="E646" s="0" t="s">
        <v>53</v>
      </c>
      <c r="F646" s="0" t="s">
        <v>1922</v>
      </c>
      <c r="G646" s="0" t="s">
        <v>1923</v>
      </c>
      <c r="H646" s="0" t="s">
        <v>1924</v>
      </c>
      <c r="I646" s="0" t="n">
        <v>158000</v>
      </c>
      <c r="J646" s="0" t="s">
        <v>250</v>
      </c>
    </row>
    <row r="647" customFormat="false" ht="12.8" hidden="false" customHeight="false" outlineLevel="0" collapsed="false">
      <c r="A647" s="0" t="n">
        <v>461687</v>
      </c>
      <c r="B647" s="0" t="s">
        <v>246</v>
      </c>
      <c r="C647" s="104" t="n">
        <v>40366</v>
      </c>
      <c r="D647" s="0" t="s">
        <v>9</v>
      </c>
      <c r="E647" s="0" t="s">
        <v>129</v>
      </c>
      <c r="F647" s="0" t="s">
        <v>1925</v>
      </c>
      <c r="G647" s="0" t="s">
        <v>334</v>
      </c>
      <c r="H647" s="0" t="s">
        <v>1926</v>
      </c>
      <c r="I647" s="0" t="n">
        <v>87000</v>
      </c>
      <c r="J647" s="0" t="s">
        <v>250</v>
      </c>
    </row>
    <row r="648" customFormat="false" ht="12.8" hidden="false" customHeight="false" outlineLevel="0" collapsed="false">
      <c r="A648" s="0" t="n">
        <v>461706</v>
      </c>
      <c r="B648" s="0" t="s">
        <v>246</v>
      </c>
      <c r="C648" s="104" t="n">
        <v>40367</v>
      </c>
      <c r="D648" s="0" t="s">
        <v>11</v>
      </c>
      <c r="E648" s="0" t="s">
        <v>115</v>
      </c>
      <c r="F648" s="0" t="s">
        <v>1927</v>
      </c>
      <c r="G648" s="0" t="s">
        <v>1928</v>
      </c>
      <c r="H648" s="0" t="s">
        <v>1929</v>
      </c>
      <c r="I648" s="0" t="n">
        <v>132000</v>
      </c>
      <c r="J648" s="0" t="s">
        <v>250</v>
      </c>
    </row>
    <row r="649" customFormat="false" ht="12.8" hidden="false" customHeight="false" outlineLevel="0" collapsed="false">
      <c r="A649" s="0" t="n">
        <v>461712</v>
      </c>
      <c r="B649" s="0" t="s">
        <v>246</v>
      </c>
      <c r="C649" s="104" t="n">
        <v>40367</v>
      </c>
      <c r="D649" s="0" t="s">
        <v>14</v>
      </c>
      <c r="E649" s="0" t="s">
        <v>44</v>
      </c>
      <c r="F649" s="0" t="s">
        <v>1930</v>
      </c>
      <c r="G649" s="0" t="s">
        <v>273</v>
      </c>
      <c r="H649" s="0" t="s">
        <v>1931</v>
      </c>
      <c r="I649" s="0" t="n">
        <v>164600</v>
      </c>
      <c r="J649" s="0" t="s">
        <v>250</v>
      </c>
    </row>
    <row r="650" customFormat="false" ht="12.8" hidden="false" customHeight="false" outlineLevel="0" collapsed="false">
      <c r="A650" s="0" t="n">
        <v>461722</v>
      </c>
      <c r="B650" s="0" t="s">
        <v>246</v>
      </c>
      <c r="C650" s="104" t="n">
        <v>40367</v>
      </c>
      <c r="D650" s="0" t="s">
        <v>9</v>
      </c>
      <c r="E650" s="0" t="s">
        <v>128</v>
      </c>
      <c r="F650" s="0" t="s">
        <v>1932</v>
      </c>
      <c r="G650" s="0" t="s">
        <v>1933</v>
      </c>
      <c r="H650" s="0" t="s">
        <v>1934</v>
      </c>
      <c r="I650" s="0" t="n">
        <v>79000</v>
      </c>
      <c r="J650" s="0" t="s">
        <v>250</v>
      </c>
    </row>
    <row r="651" customFormat="false" ht="12.8" hidden="false" customHeight="false" outlineLevel="0" collapsed="false">
      <c r="A651" s="0" t="n">
        <v>461736</v>
      </c>
      <c r="B651" s="0" t="s">
        <v>246</v>
      </c>
      <c r="C651" s="104" t="n">
        <v>40367</v>
      </c>
      <c r="D651" s="0" t="s">
        <v>10</v>
      </c>
      <c r="E651" s="0" t="s">
        <v>123</v>
      </c>
      <c r="F651" s="0" t="s">
        <v>1935</v>
      </c>
      <c r="G651" s="0" t="s">
        <v>1936</v>
      </c>
      <c r="H651" s="0" t="s">
        <v>1937</v>
      </c>
      <c r="I651" s="0" t="n">
        <v>160000</v>
      </c>
      <c r="J651" s="0" t="s">
        <v>250</v>
      </c>
    </row>
    <row r="652" customFormat="false" ht="12.8" hidden="false" customHeight="false" outlineLevel="0" collapsed="false">
      <c r="A652" s="0" t="n">
        <v>461738</v>
      </c>
      <c r="B652" s="0" t="s">
        <v>246</v>
      </c>
      <c r="C652" s="104" t="n">
        <v>40367</v>
      </c>
      <c r="D652" s="0" t="s">
        <v>14</v>
      </c>
      <c r="E652" s="0" t="s">
        <v>108</v>
      </c>
      <c r="F652" s="0" t="s">
        <v>1938</v>
      </c>
      <c r="G652" s="0" t="s">
        <v>1939</v>
      </c>
      <c r="H652" s="0" t="s">
        <v>1940</v>
      </c>
      <c r="I652" s="0" t="n">
        <v>1703962</v>
      </c>
      <c r="J652" s="0" t="s">
        <v>306</v>
      </c>
    </row>
    <row r="653" customFormat="false" ht="12.8" hidden="false" customHeight="false" outlineLevel="0" collapsed="false">
      <c r="A653" s="0" t="n">
        <v>461740</v>
      </c>
      <c r="B653" s="0" t="s">
        <v>246</v>
      </c>
      <c r="C653" s="104" t="n">
        <v>40367</v>
      </c>
      <c r="D653" s="0" t="s">
        <v>14</v>
      </c>
      <c r="E653" s="0" t="s">
        <v>108</v>
      </c>
      <c r="F653" s="0" t="s">
        <v>1941</v>
      </c>
      <c r="G653" s="0" t="s">
        <v>1942</v>
      </c>
      <c r="H653" s="0" t="s">
        <v>1940</v>
      </c>
      <c r="I653" s="0" t="n">
        <v>208285.71</v>
      </c>
      <c r="J653" s="0" t="s">
        <v>306</v>
      </c>
    </row>
    <row r="654" customFormat="false" ht="12.8" hidden="false" customHeight="false" outlineLevel="0" collapsed="false">
      <c r="A654" s="0" t="n">
        <v>461765</v>
      </c>
      <c r="B654" s="0" t="s">
        <v>246</v>
      </c>
      <c r="C654" s="104" t="n">
        <v>40367</v>
      </c>
      <c r="D654" s="0" t="s">
        <v>10</v>
      </c>
      <c r="E654" s="0" t="s">
        <v>125</v>
      </c>
      <c r="F654" s="0" t="s">
        <v>1943</v>
      </c>
      <c r="G654" s="0" t="s">
        <v>1944</v>
      </c>
      <c r="H654" s="0" t="s">
        <v>1945</v>
      </c>
      <c r="I654" s="0" t="n">
        <v>165000</v>
      </c>
      <c r="J654" s="0" t="s">
        <v>250</v>
      </c>
    </row>
    <row r="655" customFormat="false" ht="12.8" hidden="false" customHeight="false" outlineLevel="0" collapsed="false">
      <c r="A655" s="0" t="n">
        <v>461791</v>
      </c>
      <c r="B655" s="0" t="s">
        <v>246</v>
      </c>
      <c r="C655" s="104" t="n">
        <v>40368</v>
      </c>
      <c r="D655" s="0" t="s">
        <v>14</v>
      </c>
      <c r="E655" s="0" t="s">
        <v>103</v>
      </c>
      <c r="F655" s="0" t="s">
        <v>1946</v>
      </c>
      <c r="G655" s="0" t="s">
        <v>273</v>
      </c>
      <c r="H655" s="0" t="s">
        <v>1947</v>
      </c>
      <c r="I655" s="0" t="n">
        <v>169900</v>
      </c>
      <c r="J655" s="0" t="s">
        <v>250</v>
      </c>
    </row>
    <row r="656" customFormat="false" ht="12.8" hidden="false" customHeight="false" outlineLevel="0" collapsed="false">
      <c r="A656" s="0" t="n">
        <v>461794</v>
      </c>
      <c r="B656" s="0" t="s">
        <v>246</v>
      </c>
      <c r="C656" s="104" t="n">
        <v>40368</v>
      </c>
      <c r="D656" s="0" t="s">
        <v>10</v>
      </c>
      <c r="E656" s="0" t="s">
        <v>58</v>
      </c>
      <c r="F656" s="0" t="s">
        <v>1948</v>
      </c>
      <c r="G656" s="0" t="s">
        <v>374</v>
      </c>
      <c r="H656" s="0" t="s">
        <v>1949</v>
      </c>
      <c r="I656" s="0" t="n">
        <v>102500</v>
      </c>
      <c r="J656" s="0" t="s">
        <v>250</v>
      </c>
    </row>
    <row r="657" customFormat="false" ht="12.8" hidden="false" customHeight="false" outlineLevel="0" collapsed="false">
      <c r="A657" s="0" t="n">
        <v>461796</v>
      </c>
      <c r="B657" s="0" t="s">
        <v>246</v>
      </c>
      <c r="C657" s="104" t="n">
        <v>40368</v>
      </c>
      <c r="D657" s="0" t="s">
        <v>14</v>
      </c>
      <c r="E657" s="0" t="s">
        <v>44</v>
      </c>
      <c r="F657" s="0" t="s">
        <v>1950</v>
      </c>
      <c r="G657" s="0" t="s">
        <v>273</v>
      </c>
      <c r="H657" s="0" t="s">
        <v>1951</v>
      </c>
      <c r="I657" s="0" t="n">
        <v>145000</v>
      </c>
      <c r="J657" s="0" t="s">
        <v>250</v>
      </c>
    </row>
    <row r="658" customFormat="false" ht="12.8" hidden="false" customHeight="false" outlineLevel="0" collapsed="false">
      <c r="A658" s="0" t="n">
        <v>461800</v>
      </c>
      <c r="B658" s="0" t="s">
        <v>296</v>
      </c>
      <c r="C658" s="104" t="n">
        <v>40368</v>
      </c>
      <c r="D658" s="0" t="s">
        <v>9</v>
      </c>
      <c r="E658" s="0" t="s">
        <v>57</v>
      </c>
      <c r="F658" s="0" t="s">
        <v>1952</v>
      </c>
      <c r="G658" s="0" t="s">
        <v>298</v>
      </c>
      <c r="H658" s="0" t="s">
        <v>1953</v>
      </c>
      <c r="I658" s="0" t="n">
        <v>213950</v>
      </c>
      <c r="J658" s="0" t="s">
        <v>250</v>
      </c>
    </row>
    <row r="659" customFormat="false" ht="12.8" hidden="false" customHeight="false" outlineLevel="0" collapsed="false">
      <c r="A659" s="0" t="n">
        <v>461821</v>
      </c>
      <c r="B659" s="0" t="s">
        <v>246</v>
      </c>
      <c r="C659" s="104" t="n">
        <v>40368</v>
      </c>
      <c r="D659" s="0" t="s">
        <v>10</v>
      </c>
      <c r="E659" s="0" t="s">
        <v>44</v>
      </c>
      <c r="F659" s="0" t="s">
        <v>1954</v>
      </c>
      <c r="G659" s="0" t="s">
        <v>1955</v>
      </c>
      <c r="H659" s="0" t="s">
        <v>1956</v>
      </c>
      <c r="I659" s="0" t="n">
        <v>95000</v>
      </c>
      <c r="J659" s="0" t="s">
        <v>250</v>
      </c>
    </row>
    <row r="660" customFormat="false" ht="12.8" hidden="false" customHeight="false" outlineLevel="0" collapsed="false">
      <c r="A660" s="0" t="n">
        <v>462066</v>
      </c>
      <c r="B660" s="0" t="s">
        <v>246</v>
      </c>
      <c r="C660" s="104" t="n">
        <v>40371</v>
      </c>
      <c r="D660" s="0" t="s">
        <v>10</v>
      </c>
      <c r="E660" s="0" t="s">
        <v>124</v>
      </c>
      <c r="F660" s="0" t="s">
        <v>1957</v>
      </c>
      <c r="G660" s="0" t="s">
        <v>1958</v>
      </c>
      <c r="H660" s="0" t="s">
        <v>1959</v>
      </c>
      <c r="I660" s="0" t="n">
        <v>71750</v>
      </c>
      <c r="J660" s="0" t="s">
        <v>250</v>
      </c>
    </row>
    <row r="661" customFormat="false" ht="12.8" hidden="false" customHeight="false" outlineLevel="0" collapsed="false">
      <c r="A661" s="0" t="n">
        <v>462087</v>
      </c>
      <c r="B661" s="0" t="s">
        <v>246</v>
      </c>
      <c r="C661" s="104" t="n">
        <v>40371</v>
      </c>
      <c r="D661" s="0" t="s">
        <v>15</v>
      </c>
      <c r="E661" s="0" t="s">
        <v>44</v>
      </c>
      <c r="F661" s="0" t="s">
        <v>384</v>
      </c>
      <c r="G661" s="0" t="s">
        <v>386</v>
      </c>
      <c r="H661" s="0" t="s">
        <v>1960</v>
      </c>
      <c r="I661" s="0" t="n">
        <v>81186</v>
      </c>
      <c r="J661" s="0" t="s">
        <v>250</v>
      </c>
    </row>
    <row r="662" customFormat="false" ht="12.8" hidden="false" customHeight="false" outlineLevel="0" collapsed="false">
      <c r="A662" s="0" t="n">
        <v>462155</v>
      </c>
      <c r="B662" s="0" t="s">
        <v>246</v>
      </c>
      <c r="C662" s="104" t="n">
        <v>40372</v>
      </c>
      <c r="D662" s="0" t="s">
        <v>12</v>
      </c>
      <c r="E662" s="0" t="s">
        <v>96</v>
      </c>
      <c r="F662" s="0" t="s">
        <v>1961</v>
      </c>
      <c r="G662" s="0" t="s">
        <v>1962</v>
      </c>
      <c r="H662" s="0" t="s">
        <v>1963</v>
      </c>
      <c r="I662" s="0" t="n">
        <v>150000</v>
      </c>
      <c r="J662" s="0" t="s">
        <v>250</v>
      </c>
    </row>
    <row r="663" customFormat="false" ht="12.8" hidden="false" customHeight="false" outlineLevel="0" collapsed="false">
      <c r="A663" s="0" t="n">
        <v>462159</v>
      </c>
      <c r="B663" s="0" t="s">
        <v>246</v>
      </c>
      <c r="C663" s="104" t="n">
        <v>40372</v>
      </c>
      <c r="D663" s="0" t="s">
        <v>9</v>
      </c>
      <c r="E663" s="0" t="s">
        <v>128</v>
      </c>
      <c r="F663" s="0" t="s">
        <v>1964</v>
      </c>
      <c r="G663" s="0" t="s">
        <v>1965</v>
      </c>
      <c r="H663" s="0" t="s">
        <v>1959</v>
      </c>
      <c r="I663" s="0" t="n">
        <v>81200</v>
      </c>
      <c r="J663" s="0" t="s">
        <v>250</v>
      </c>
    </row>
    <row r="664" customFormat="false" ht="12.8" hidden="false" customHeight="false" outlineLevel="0" collapsed="false">
      <c r="A664" s="0" t="n">
        <v>462160</v>
      </c>
      <c r="B664" s="0" t="s">
        <v>246</v>
      </c>
      <c r="C664" s="104" t="n">
        <v>40372</v>
      </c>
      <c r="D664" s="0" t="s">
        <v>13</v>
      </c>
      <c r="E664" s="0" t="s">
        <v>53</v>
      </c>
      <c r="F664" s="0" t="s">
        <v>1966</v>
      </c>
      <c r="G664" s="0" t="s">
        <v>1967</v>
      </c>
      <c r="H664" s="0" t="s">
        <v>298</v>
      </c>
      <c r="I664" s="0" t="n">
        <v>507500</v>
      </c>
      <c r="J664" s="0" t="s">
        <v>306</v>
      </c>
    </row>
    <row r="665" customFormat="false" ht="12.8" hidden="false" customHeight="false" outlineLevel="0" collapsed="false">
      <c r="A665" s="0" t="n">
        <v>462168</v>
      </c>
      <c r="B665" s="0" t="s">
        <v>246</v>
      </c>
      <c r="C665" s="104" t="n">
        <v>40372</v>
      </c>
      <c r="D665" s="0" t="s">
        <v>13</v>
      </c>
      <c r="E665" s="0" t="s">
        <v>56</v>
      </c>
      <c r="F665" s="0" t="s">
        <v>1968</v>
      </c>
      <c r="G665" s="0" t="s">
        <v>1969</v>
      </c>
      <c r="H665" s="0" t="s">
        <v>1970</v>
      </c>
      <c r="I665" s="0" t="n">
        <v>500000</v>
      </c>
      <c r="J665" s="0" t="s">
        <v>250</v>
      </c>
    </row>
    <row r="666" customFormat="false" ht="12.8" hidden="false" customHeight="false" outlineLevel="0" collapsed="false">
      <c r="A666" s="0" t="n">
        <v>462206</v>
      </c>
      <c r="B666" s="0" t="s">
        <v>246</v>
      </c>
      <c r="C666" s="104" t="n">
        <v>40373</v>
      </c>
      <c r="D666" s="0" t="s">
        <v>15</v>
      </c>
      <c r="E666" s="0" t="s">
        <v>74</v>
      </c>
      <c r="F666" s="0" t="s">
        <v>1971</v>
      </c>
      <c r="G666" s="0" t="s">
        <v>1972</v>
      </c>
      <c r="H666" s="0" t="s">
        <v>1973</v>
      </c>
      <c r="I666" s="0" t="n">
        <v>170000</v>
      </c>
      <c r="J666" s="0" t="s">
        <v>250</v>
      </c>
    </row>
    <row r="667" customFormat="false" ht="12.8" hidden="false" customHeight="false" outlineLevel="0" collapsed="false">
      <c r="A667" s="0" t="n">
        <v>462218</v>
      </c>
      <c r="B667" s="0" t="s">
        <v>246</v>
      </c>
      <c r="C667" s="104" t="n">
        <v>40373</v>
      </c>
      <c r="D667" s="0" t="s">
        <v>15</v>
      </c>
      <c r="E667" s="0" t="s">
        <v>74</v>
      </c>
      <c r="F667" s="0" t="s">
        <v>1974</v>
      </c>
      <c r="G667" s="0" t="s">
        <v>1975</v>
      </c>
      <c r="H667" s="0" t="s">
        <v>1976</v>
      </c>
      <c r="I667" s="0" t="n">
        <v>116000</v>
      </c>
      <c r="J667" s="0" t="s">
        <v>250</v>
      </c>
    </row>
    <row r="668" customFormat="false" ht="12.8" hidden="false" customHeight="false" outlineLevel="0" collapsed="false">
      <c r="A668" s="0" t="n">
        <v>462220</v>
      </c>
      <c r="B668" s="0" t="s">
        <v>246</v>
      </c>
      <c r="C668" s="104" t="n">
        <v>40373</v>
      </c>
      <c r="D668" s="0" t="s">
        <v>15</v>
      </c>
      <c r="E668" s="0" t="s">
        <v>79</v>
      </c>
      <c r="F668" s="0" t="s">
        <v>1977</v>
      </c>
      <c r="G668" s="0" t="s">
        <v>1978</v>
      </c>
      <c r="H668" s="0" t="s">
        <v>1979</v>
      </c>
      <c r="I668" s="0" t="n">
        <v>60000</v>
      </c>
      <c r="J668" s="0" t="s">
        <v>250</v>
      </c>
    </row>
    <row r="669" customFormat="false" ht="12.8" hidden="false" customHeight="false" outlineLevel="0" collapsed="false">
      <c r="A669" s="0" t="n">
        <v>462222</v>
      </c>
      <c r="B669" s="0" t="s">
        <v>246</v>
      </c>
      <c r="C669" s="104" t="n">
        <v>40373</v>
      </c>
      <c r="D669" s="0" t="s">
        <v>13</v>
      </c>
      <c r="E669" s="0" t="s">
        <v>49</v>
      </c>
      <c r="F669" s="0" t="s">
        <v>1980</v>
      </c>
      <c r="G669" s="0" t="s">
        <v>1981</v>
      </c>
      <c r="H669" s="0" t="s">
        <v>1982</v>
      </c>
      <c r="I669" s="0" t="n">
        <v>97000</v>
      </c>
      <c r="J669" s="0" t="s">
        <v>250</v>
      </c>
    </row>
    <row r="670" customFormat="false" ht="12.8" hidden="false" customHeight="false" outlineLevel="0" collapsed="false">
      <c r="A670" s="0" t="n">
        <v>462238</v>
      </c>
      <c r="B670" s="0" t="s">
        <v>246</v>
      </c>
      <c r="C670" s="104" t="n">
        <v>40373</v>
      </c>
      <c r="D670" s="0" t="s">
        <v>14</v>
      </c>
      <c r="E670" s="0" t="s">
        <v>112</v>
      </c>
      <c r="F670" s="0" t="s">
        <v>1983</v>
      </c>
      <c r="G670" s="0" t="s">
        <v>687</v>
      </c>
      <c r="H670" s="0" t="s">
        <v>1984</v>
      </c>
      <c r="I670" s="0" t="n">
        <v>47500</v>
      </c>
      <c r="J670" s="0" t="s">
        <v>306</v>
      </c>
    </row>
    <row r="671" customFormat="false" ht="12.8" hidden="false" customHeight="false" outlineLevel="0" collapsed="false">
      <c r="A671" s="0" t="n">
        <v>462287</v>
      </c>
      <c r="B671" s="0" t="s">
        <v>246</v>
      </c>
      <c r="C671" s="104" t="n">
        <v>40374</v>
      </c>
      <c r="D671" s="0" t="s">
        <v>15</v>
      </c>
      <c r="E671" s="0" t="s">
        <v>73</v>
      </c>
      <c r="F671" s="0" t="s">
        <v>1985</v>
      </c>
      <c r="G671" s="0" t="s">
        <v>1986</v>
      </c>
      <c r="H671" s="0" t="s">
        <v>1987</v>
      </c>
      <c r="I671" s="0" t="n">
        <v>84000</v>
      </c>
      <c r="J671" s="0" t="s">
        <v>250</v>
      </c>
    </row>
    <row r="672" customFormat="false" ht="12.8" hidden="false" customHeight="false" outlineLevel="0" collapsed="false">
      <c r="A672" s="0" t="n">
        <v>462295</v>
      </c>
      <c r="B672" s="0" t="s">
        <v>246</v>
      </c>
      <c r="C672" s="104" t="n">
        <v>40374</v>
      </c>
      <c r="D672" s="0" t="s">
        <v>10</v>
      </c>
      <c r="E672" s="0" t="s">
        <v>124</v>
      </c>
      <c r="F672" s="0" t="s">
        <v>1988</v>
      </c>
      <c r="G672" s="0" t="s">
        <v>1989</v>
      </c>
      <c r="H672" s="0" t="s">
        <v>1990</v>
      </c>
      <c r="I672" s="0" t="n">
        <v>85000</v>
      </c>
      <c r="J672" s="0" t="s">
        <v>250</v>
      </c>
    </row>
    <row r="673" customFormat="false" ht="12.8" hidden="false" customHeight="false" outlineLevel="0" collapsed="false">
      <c r="A673" s="0" t="n">
        <v>462303</v>
      </c>
      <c r="B673" s="0" t="s">
        <v>246</v>
      </c>
      <c r="C673" s="104" t="n">
        <v>40375</v>
      </c>
      <c r="D673" s="0" t="s">
        <v>14</v>
      </c>
      <c r="E673" s="0" t="s">
        <v>44</v>
      </c>
      <c r="F673" s="0" t="s">
        <v>1991</v>
      </c>
      <c r="G673" s="0" t="s">
        <v>1992</v>
      </c>
      <c r="H673" s="0" t="s">
        <v>1993</v>
      </c>
      <c r="I673" s="0" t="n">
        <v>8889</v>
      </c>
      <c r="J673" s="0" t="s">
        <v>306</v>
      </c>
    </row>
    <row r="674" customFormat="false" ht="12.8" hidden="false" customHeight="false" outlineLevel="0" collapsed="false">
      <c r="A674" s="0" t="n">
        <v>462354</v>
      </c>
      <c r="B674" s="0" t="s">
        <v>246</v>
      </c>
      <c r="C674" s="104" t="n">
        <v>40375</v>
      </c>
      <c r="D674" s="0" t="s">
        <v>12</v>
      </c>
      <c r="E674" s="0" t="s">
        <v>92</v>
      </c>
      <c r="F674" s="0" t="s">
        <v>1994</v>
      </c>
      <c r="G674" s="0" t="s">
        <v>1995</v>
      </c>
      <c r="H674" s="0" t="s">
        <v>1996</v>
      </c>
      <c r="I674" s="0" t="n">
        <v>1193500</v>
      </c>
      <c r="J674" s="0" t="s">
        <v>250</v>
      </c>
    </row>
    <row r="675" customFormat="false" ht="12.8" hidden="false" customHeight="false" outlineLevel="0" collapsed="false">
      <c r="A675" s="0" t="n">
        <v>462357</v>
      </c>
      <c r="B675" s="0" t="s">
        <v>246</v>
      </c>
      <c r="C675" s="104" t="n">
        <v>40375</v>
      </c>
      <c r="D675" s="0" t="s">
        <v>9</v>
      </c>
      <c r="E675" s="0" t="s">
        <v>134</v>
      </c>
      <c r="F675" s="0" t="s">
        <v>1997</v>
      </c>
      <c r="G675" s="0" t="s">
        <v>1998</v>
      </c>
      <c r="H675" s="0" t="s">
        <v>1999</v>
      </c>
      <c r="I675" s="0" t="n">
        <v>83000</v>
      </c>
      <c r="J675" s="0" t="s">
        <v>250</v>
      </c>
    </row>
    <row r="676" customFormat="false" ht="12.8" hidden="false" customHeight="false" outlineLevel="0" collapsed="false">
      <c r="A676" s="0" t="n">
        <v>462370</v>
      </c>
      <c r="B676" s="0" t="s">
        <v>246</v>
      </c>
      <c r="C676" s="104" t="n">
        <v>40375</v>
      </c>
      <c r="D676" s="0" t="s">
        <v>13</v>
      </c>
      <c r="E676" s="0" t="s">
        <v>56</v>
      </c>
      <c r="F676" s="0" t="s">
        <v>2000</v>
      </c>
      <c r="G676" s="0" t="s">
        <v>2001</v>
      </c>
      <c r="H676" s="0" t="s">
        <v>2002</v>
      </c>
      <c r="I676" s="0" t="n">
        <v>75000</v>
      </c>
      <c r="J676" s="0" t="s">
        <v>306</v>
      </c>
    </row>
    <row r="677" customFormat="false" ht="12.8" hidden="false" customHeight="false" outlineLevel="0" collapsed="false">
      <c r="A677" s="0" t="n">
        <v>462375</v>
      </c>
      <c r="B677" s="0" t="s">
        <v>246</v>
      </c>
      <c r="C677" s="104" t="n">
        <v>40375</v>
      </c>
      <c r="D677" s="0" t="s">
        <v>11</v>
      </c>
      <c r="E677" s="0" t="s">
        <v>55</v>
      </c>
      <c r="F677" s="0" t="s">
        <v>2003</v>
      </c>
      <c r="G677" s="0" t="s">
        <v>374</v>
      </c>
      <c r="H677" s="0" t="s">
        <v>2004</v>
      </c>
      <c r="I677" s="0" t="n">
        <v>153000</v>
      </c>
      <c r="J677" s="0" t="s">
        <v>250</v>
      </c>
    </row>
    <row r="678" customFormat="false" ht="12.8" hidden="false" customHeight="false" outlineLevel="0" collapsed="false">
      <c r="A678" s="0" t="n">
        <v>462388</v>
      </c>
      <c r="B678" s="0" t="s">
        <v>246</v>
      </c>
      <c r="C678" s="104" t="n">
        <v>40375</v>
      </c>
      <c r="D678" s="0" t="s">
        <v>9</v>
      </c>
      <c r="E678" s="0" t="s">
        <v>44</v>
      </c>
      <c r="F678" s="0" t="s">
        <v>2005</v>
      </c>
      <c r="G678" s="0" t="s">
        <v>2006</v>
      </c>
      <c r="H678" s="0" t="s">
        <v>2007</v>
      </c>
      <c r="I678" s="0" t="n">
        <v>1140000</v>
      </c>
      <c r="J678" s="0" t="s">
        <v>289</v>
      </c>
    </row>
    <row r="679" customFormat="false" ht="12.8" hidden="false" customHeight="false" outlineLevel="0" collapsed="false">
      <c r="A679" s="0" t="n">
        <v>462414</v>
      </c>
      <c r="B679" s="0" t="s">
        <v>246</v>
      </c>
      <c r="C679" s="104" t="n">
        <v>40378</v>
      </c>
      <c r="D679" s="0" t="s">
        <v>11</v>
      </c>
      <c r="E679" s="0" t="s">
        <v>58</v>
      </c>
      <c r="F679" s="0" t="s">
        <v>2008</v>
      </c>
      <c r="G679" s="0" t="s">
        <v>1864</v>
      </c>
      <c r="H679" s="0" t="s">
        <v>2009</v>
      </c>
      <c r="I679" s="0" t="n">
        <v>254700</v>
      </c>
      <c r="J679" s="0" t="s">
        <v>1149</v>
      </c>
    </row>
    <row r="680" customFormat="false" ht="12.8" hidden="false" customHeight="false" outlineLevel="0" collapsed="false">
      <c r="A680" s="0" t="n">
        <v>462434</v>
      </c>
      <c r="B680" s="0" t="s">
        <v>246</v>
      </c>
      <c r="C680" s="104" t="n">
        <v>40378</v>
      </c>
      <c r="D680" s="0" t="s">
        <v>9</v>
      </c>
      <c r="E680" s="0" t="s">
        <v>57</v>
      </c>
      <c r="F680" s="0" t="s">
        <v>2010</v>
      </c>
      <c r="G680" s="0" t="s">
        <v>2011</v>
      </c>
      <c r="H680" s="0" t="s">
        <v>2012</v>
      </c>
      <c r="I680" s="0" t="n">
        <v>152000</v>
      </c>
      <c r="J680" s="0" t="s">
        <v>250</v>
      </c>
    </row>
    <row r="681" customFormat="false" ht="12.8" hidden="false" customHeight="false" outlineLevel="0" collapsed="false">
      <c r="A681" s="0" t="n">
        <v>462472</v>
      </c>
      <c r="B681" s="0" t="s">
        <v>246</v>
      </c>
      <c r="C681" s="104" t="n">
        <v>40379</v>
      </c>
      <c r="D681" s="0" t="s">
        <v>9</v>
      </c>
      <c r="E681" s="0" t="s">
        <v>128</v>
      </c>
      <c r="F681" s="0" t="s">
        <v>2013</v>
      </c>
      <c r="G681" s="0" t="s">
        <v>2014</v>
      </c>
      <c r="H681" s="0" t="s">
        <v>2015</v>
      </c>
      <c r="I681" s="0" t="n">
        <v>99900</v>
      </c>
      <c r="J681" s="0" t="s">
        <v>250</v>
      </c>
    </row>
    <row r="682" customFormat="false" ht="12.8" hidden="false" customHeight="false" outlineLevel="0" collapsed="false">
      <c r="A682" s="0" t="n">
        <v>462474</v>
      </c>
      <c r="B682" s="0" t="s">
        <v>246</v>
      </c>
      <c r="C682" s="104" t="n">
        <v>40379</v>
      </c>
      <c r="D682" s="0" t="s">
        <v>11</v>
      </c>
      <c r="E682" s="0" t="s">
        <v>58</v>
      </c>
      <c r="F682" s="0" t="s">
        <v>2016</v>
      </c>
      <c r="G682" s="0" t="s">
        <v>270</v>
      </c>
      <c r="H682" s="0" t="s">
        <v>2017</v>
      </c>
      <c r="I682" s="0" t="n">
        <v>99000</v>
      </c>
      <c r="J682" s="0" t="s">
        <v>250</v>
      </c>
    </row>
    <row r="683" customFormat="false" ht="12.8" hidden="false" customHeight="false" outlineLevel="0" collapsed="false">
      <c r="A683" s="0" t="n">
        <v>462501</v>
      </c>
      <c r="B683" s="0" t="s">
        <v>246</v>
      </c>
      <c r="C683" s="104" t="n">
        <v>40379</v>
      </c>
      <c r="D683" s="0" t="s">
        <v>11</v>
      </c>
      <c r="E683" s="0" t="s">
        <v>58</v>
      </c>
      <c r="F683" s="0" t="s">
        <v>2018</v>
      </c>
      <c r="G683" s="0" t="s">
        <v>284</v>
      </c>
      <c r="H683" s="0" t="s">
        <v>2019</v>
      </c>
      <c r="I683" s="0" t="n">
        <v>112500</v>
      </c>
      <c r="J683" s="0" t="s">
        <v>250</v>
      </c>
    </row>
    <row r="684" customFormat="false" ht="12.8" hidden="false" customHeight="false" outlineLevel="0" collapsed="false">
      <c r="A684" s="0" t="n">
        <v>462509</v>
      </c>
      <c r="B684" s="0" t="s">
        <v>246</v>
      </c>
      <c r="C684" s="104" t="n">
        <v>40379</v>
      </c>
      <c r="D684" s="0" t="s">
        <v>10</v>
      </c>
      <c r="E684" s="0" t="s">
        <v>125</v>
      </c>
      <c r="F684" s="0" t="s">
        <v>2020</v>
      </c>
      <c r="G684" s="0" t="s">
        <v>2021</v>
      </c>
      <c r="H684" s="0" t="s">
        <v>2022</v>
      </c>
      <c r="I684" s="0" t="n">
        <v>76000</v>
      </c>
      <c r="J684" s="0" t="s">
        <v>250</v>
      </c>
    </row>
    <row r="685" customFormat="false" ht="12.8" hidden="false" customHeight="false" outlineLevel="0" collapsed="false">
      <c r="A685" s="0" t="n">
        <v>462516</v>
      </c>
      <c r="B685" s="0" t="s">
        <v>246</v>
      </c>
      <c r="C685" s="104" t="n">
        <v>40379</v>
      </c>
      <c r="D685" s="0" t="s">
        <v>9</v>
      </c>
      <c r="E685" s="0" t="s">
        <v>126</v>
      </c>
      <c r="F685" s="0" t="s">
        <v>2023</v>
      </c>
      <c r="G685" s="0" t="s">
        <v>2024</v>
      </c>
      <c r="H685" s="0" t="s">
        <v>2025</v>
      </c>
      <c r="I685" s="0" t="n">
        <v>25000</v>
      </c>
      <c r="J685" s="0" t="s">
        <v>306</v>
      </c>
    </row>
    <row r="686" customFormat="false" ht="12.8" hidden="false" customHeight="false" outlineLevel="0" collapsed="false">
      <c r="A686" s="0" t="n">
        <v>462540</v>
      </c>
      <c r="B686" s="0" t="s">
        <v>246</v>
      </c>
      <c r="C686" s="104" t="n">
        <v>40380</v>
      </c>
      <c r="D686" s="0" t="s">
        <v>11</v>
      </c>
      <c r="E686" s="0" t="s">
        <v>55</v>
      </c>
      <c r="F686" s="0" t="s">
        <v>2026</v>
      </c>
      <c r="G686" s="0" t="s">
        <v>681</v>
      </c>
      <c r="H686" s="0" t="s">
        <v>2027</v>
      </c>
      <c r="I686" s="0" t="n">
        <v>107000</v>
      </c>
      <c r="J686" s="0" t="s">
        <v>250</v>
      </c>
    </row>
    <row r="687" customFormat="false" ht="12.8" hidden="false" customHeight="false" outlineLevel="0" collapsed="false">
      <c r="A687" s="0" t="n">
        <v>462553</v>
      </c>
      <c r="B687" s="0" t="s">
        <v>246</v>
      </c>
      <c r="C687" s="104" t="n">
        <v>40380</v>
      </c>
      <c r="D687" s="0" t="s">
        <v>12</v>
      </c>
      <c r="E687" s="0" t="s">
        <v>58</v>
      </c>
      <c r="F687" s="0" t="s">
        <v>2028</v>
      </c>
      <c r="G687" s="0" t="s">
        <v>164</v>
      </c>
      <c r="H687" s="0" t="s">
        <v>2029</v>
      </c>
      <c r="I687" s="0" t="n">
        <v>255000</v>
      </c>
      <c r="J687" s="0" t="s">
        <v>250</v>
      </c>
    </row>
    <row r="688" customFormat="false" ht="12.8" hidden="false" customHeight="false" outlineLevel="0" collapsed="false">
      <c r="A688" s="0" t="n">
        <v>462564</v>
      </c>
      <c r="B688" s="0" t="s">
        <v>246</v>
      </c>
      <c r="C688" s="104" t="n">
        <v>40380</v>
      </c>
      <c r="D688" s="0" t="s">
        <v>10</v>
      </c>
      <c r="E688" s="0" t="s">
        <v>44</v>
      </c>
      <c r="F688" s="0" t="s">
        <v>2030</v>
      </c>
      <c r="G688" s="0" t="s">
        <v>2031</v>
      </c>
      <c r="H688" s="0" t="s">
        <v>2032</v>
      </c>
      <c r="I688" s="0" t="n">
        <v>59000</v>
      </c>
      <c r="J688" s="0" t="s">
        <v>250</v>
      </c>
    </row>
    <row r="689" customFormat="false" ht="12.8" hidden="false" customHeight="false" outlineLevel="0" collapsed="false">
      <c r="A689" s="0" t="n">
        <v>462567</v>
      </c>
      <c r="B689" s="0" t="s">
        <v>246</v>
      </c>
      <c r="C689" s="104" t="n">
        <v>40380</v>
      </c>
      <c r="D689" s="0" t="s">
        <v>9</v>
      </c>
      <c r="E689" s="0" t="s">
        <v>129</v>
      </c>
      <c r="F689" s="0" t="s">
        <v>2033</v>
      </c>
      <c r="G689" s="0" t="s">
        <v>334</v>
      </c>
      <c r="H689" s="0" t="s">
        <v>2034</v>
      </c>
      <c r="I689" s="0" t="n">
        <v>32500</v>
      </c>
      <c r="J689" s="0" t="s">
        <v>250</v>
      </c>
    </row>
    <row r="690" customFormat="false" ht="12.8" hidden="false" customHeight="false" outlineLevel="0" collapsed="false">
      <c r="A690" s="0" t="n">
        <v>462575</v>
      </c>
      <c r="B690" s="0" t="s">
        <v>246</v>
      </c>
      <c r="C690" s="104" t="n">
        <v>40381</v>
      </c>
      <c r="D690" s="0" t="s">
        <v>14</v>
      </c>
      <c r="E690" s="0" t="s">
        <v>109</v>
      </c>
      <c r="F690" s="0" t="s">
        <v>2035</v>
      </c>
      <c r="G690" s="0" t="s">
        <v>273</v>
      </c>
      <c r="H690" s="0" t="s">
        <v>2036</v>
      </c>
      <c r="I690" s="0" t="n">
        <v>150000</v>
      </c>
      <c r="J690" s="0" t="s">
        <v>250</v>
      </c>
    </row>
    <row r="691" customFormat="false" ht="12.8" hidden="false" customHeight="false" outlineLevel="0" collapsed="false">
      <c r="A691" s="0" t="n">
        <v>462576</v>
      </c>
      <c r="B691" s="0" t="s">
        <v>246</v>
      </c>
      <c r="C691" s="104" t="n">
        <v>40381</v>
      </c>
      <c r="D691" s="0" t="s">
        <v>11</v>
      </c>
      <c r="E691" s="0" t="s">
        <v>58</v>
      </c>
      <c r="F691" s="0" t="s">
        <v>2037</v>
      </c>
      <c r="G691" s="0" t="s">
        <v>1864</v>
      </c>
      <c r="H691" s="0" t="s">
        <v>2038</v>
      </c>
      <c r="I691" s="0" t="n">
        <v>225000</v>
      </c>
      <c r="J691" s="0" t="s">
        <v>1149</v>
      </c>
    </row>
    <row r="692" customFormat="false" ht="12.8" hidden="false" customHeight="false" outlineLevel="0" collapsed="false">
      <c r="A692" s="0" t="n">
        <v>462599</v>
      </c>
      <c r="B692" s="0" t="s">
        <v>1365</v>
      </c>
      <c r="C692" s="104" t="n">
        <v>40381</v>
      </c>
      <c r="D692" s="0" t="s">
        <v>10</v>
      </c>
      <c r="E692" s="0" t="s">
        <v>44</v>
      </c>
      <c r="F692" s="0" t="s">
        <v>307</v>
      </c>
      <c r="G692" s="0" t="s">
        <v>2039</v>
      </c>
      <c r="H692" s="0" t="s">
        <v>2040</v>
      </c>
      <c r="I692" s="0" t="n">
        <v>64500</v>
      </c>
      <c r="J692" s="0" t="s">
        <v>250</v>
      </c>
    </row>
    <row r="693" customFormat="false" ht="12.8" hidden="false" customHeight="false" outlineLevel="0" collapsed="false">
      <c r="A693" s="0" t="n">
        <v>462624</v>
      </c>
      <c r="B693" s="0" t="s">
        <v>246</v>
      </c>
      <c r="C693" s="104" t="n">
        <v>40381</v>
      </c>
      <c r="D693" s="0" t="s">
        <v>10</v>
      </c>
      <c r="E693" s="0" t="s">
        <v>123</v>
      </c>
      <c r="F693" s="0" t="s">
        <v>2041</v>
      </c>
      <c r="G693" s="0" t="s">
        <v>2042</v>
      </c>
      <c r="H693" s="0" t="s">
        <v>2043</v>
      </c>
      <c r="I693" s="0" t="n">
        <v>82000</v>
      </c>
      <c r="J693" s="0" t="s">
        <v>250</v>
      </c>
    </row>
    <row r="694" customFormat="false" ht="12.8" hidden="false" customHeight="false" outlineLevel="0" collapsed="false">
      <c r="A694" s="0" t="n">
        <v>462627</v>
      </c>
      <c r="B694" s="0" t="s">
        <v>246</v>
      </c>
      <c r="C694" s="104" t="n">
        <v>40381</v>
      </c>
      <c r="D694" s="0" t="s">
        <v>10</v>
      </c>
      <c r="E694" s="0" t="s">
        <v>123</v>
      </c>
      <c r="F694" s="0" t="s">
        <v>2044</v>
      </c>
      <c r="G694" s="0" t="s">
        <v>2045</v>
      </c>
      <c r="H694" s="0" t="s">
        <v>2046</v>
      </c>
      <c r="I694" s="0" t="n">
        <v>132000</v>
      </c>
      <c r="J694" s="0" t="s">
        <v>250</v>
      </c>
    </row>
    <row r="695" customFormat="false" ht="12.8" hidden="false" customHeight="false" outlineLevel="0" collapsed="false">
      <c r="A695" s="0" t="n">
        <v>462631</v>
      </c>
      <c r="B695" s="0" t="s">
        <v>246</v>
      </c>
      <c r="C695" s="104" t="n">
        <v>40381</v>
      </c>
      <c r="D695" s="0" t="s">
        <v>10</v>
      </c>
      <c r="E695" s="0" t="s">
        <v>125</v>
      </c>
      <c r="F695" s="0" t="s">
        <v>2047</v>
      </c>
      <c r="G695" s="0" t="s">
        <v>2048</v>
      </c>
      <c r="H695" s="0" t="s">
        <v>2049</v>
      </c>
      <c r="I695" s="0" t="n">
        <v>85000</v>
      </c>
      <c r="J695" s="0" t="s">
        <v>306</v>
      </c>
    </row>
    <row r="696" customFormat="false" ht="12.8" hidden="false" customHeight="false" outlineLevel="0" collapsed="false">
      <c r="A696" s="0" t="n">
        <v>462647</v>
      </c>
      <c r="B696" s="0" t="s">
        <v>246</v>
      </c>
      <c r="C696" s="104" t="n">
        <v>40382</v>
      </c>
      <c r="D696" s="0" t="s">
        <v>13</v>
      </c>
      <c r="E696" s="0" t="s">
        <v>52</v>
      </c>
      <c r="F696" s="0" t="s">
        <v>2050</v>
      </c>
      <c r="G696" s="0" t="s">
        <v>255</v>
      </c>
      <c r="H696" s="0" t="s">
        <v>2051</v>
      </c>
      <c r="I696" s="0" t="n">
        <v>96900</v>
      </c>
      <c r="J696" s="0" t="s">
        <v>250</v>
      </c>
    </row>
    <row r="697" customFormat="false" ht="12.8" hidden="false" customHeight="false" outlineLevel="0" collapsed="false">
      <c r="A697" s="0" t="n">
        <v>462655</v>
      </c>
      <c r="B697" s="0" t="s">
        <v>246</v>
      </c>
      <c r="C697" s="104" t="n">
        <v>40382</v>
      </c>
      <c r="D697" s="0" t="s">
        <v>11</v>
      </c>
      <c r="E697" s="0" t="s">
        <v>58</v>
      </c>
      <c r="F697" s="0" t="s">
        <v>2052</v>
      </c>
      <c r="G697" s="0" t="s">
        <v>270</v>
      </c>
      <c r="H697" s="0" t="s">
        <v>2053</v>
      </c>
      <c r="I697" s="0" t="n">
        <v>110000</v>
      </c>
      <c r="J697" s="0" t="s">
        <v>250</v>
      </c>
    </row>
    <row r="698" customFormat="false" ht="12.8" hidden="false" customHeight="false" outlineLevel="0" collapsed="false">
      <c r="A698" s="0" t="n">
        <v>462665</v>
      </c>
      <c r="B698" s="0" t="s">
        <v>246</v>
      </c>
      <c r="C698" s="104" t="n">
        <v>40382</v>
      </c>
      <c r="D698" s="0" t="s">
        <v>9</v>
      </c>
      <c r="E698" s="0" t="s">
        <v>128</v>
      </c>
      <c r="F698" s="0" t="s">
        <v>2054</v>
      </c>
      <c r="G698" s="0" t="s">
        <v>1701</v>
      </c>
      <c r="H698" s="0" t="s">
        <v>2055</v>
      </c>
      <c r="I698" s="0" t="n">
        <v>107000</v>
      </c>
      <c r="J698" s="0" t="s">
        <v>250</v>
      </c>
    </row>
    <row r="699" customFormat="false" ht="12.8" hidden="false" customHeight="false" outlineLevel="0" collapsed="false">
      <c r="A699" s="0" t="n">
        <v>462676</v>
      </c>
      <c r="B699" s="0" t="s">
        <v>246</v>
      </c>
      <c r="C699" s="104" t="n">
        <v>40382</v>
      </c>
      <c r="D699" s="0" t="s">
        <v>13</v>
      </c>
      <c r="E699" s="0" t="s">
        <v>52</v>
      </c>
      <c r="F699" s="0" t="s">
        <v>2056</v>
      </c>
      <c r="G699" s="0" t="s">
        <v>976</v>
      </c>
      <c r="H699" s="0" t="s">
        <v>2057</v>
      </c>
      <c r="I699" s="0" t="n">
        <v>174801</v>
      </c>
      <c r="J699" s="0" t="s">
        <v>250</v>
      </c>
    </row>
    <row r="700" customFormat="false" ht="12.8" hidden="false" customHeight="false" outlineLevel="0" collapsed="false">
      <c r="A700" s="0" t="n">
        <v>462686</v>
      </c>
      <c r="B700" s="0" t="s">
        <v>246</v>
      </c>
      <c r="C700" s="104" t="n">
        <v>40382</v>
      </c>
      <c r="D700" s="0" t="s">
        <v>9</v>
      </c>
      <c r="E700" s="0" t="s">
        <v>130</v>
      </c>
      <c r="F700" s="0" t="s">
        <v>2058</v>
      </c>
      <c r="G700" s="0" t="s">
        <v>2059</v>
      </c>
      <c r="H700" s="0" t="s">
        <v>2060</v>
      </c>
      <c r="I700" s="0" t="n">
        <v>186500</v>
      </c>
      <c r="J700" s="0" t="s">
        <v>250</v>
      </c>
    </row>
    <row r="701" customFormat="false" ht="12.8" hidden="false" customHeight="false" outlineLevel="0" collapsed="false">
      <c r="A701" s="0" t="n">
        <v>462693</v>
      </c>
      <c r="B701" s="0" t="s">
        <v>246</v>
      </c>
      <c r="C701" s="104" t="n">
        <v>40382</v>
      </c>
      <c r="D701" s="0" t="s">
        <v>14</v>
      </c>
      <c r="E701" s="0" t="s">
        <v>102</v>
      </c>
      <c r="F701" s="0" t="s">
        <v>2061</v>
      </c>
      <c r="G701" s="0" t="s">
        <v>152</v>
      </c>
      <c r="H701" s="0" t="s">
        <v>2062</v>
      </c>
      <c r="I701" s="0" t="n">
        <v>375000</v>
      </c>
      <c r="J701" s="0" t="s">
        <v>306</v>
      </c>
    </row>
    <row r="702" customFormat="false" ht="12.8" hidden="false" customHeight="false" outlineLevel="0" collapsed="false">
      <c r="A702" s="0" t="n">
        <v>462702</v>
      </c>
      <c r="B702" s="0" t="s">
        <v>1365</v>
      </c>
      <c r="C702" s="104" t="n">
        <v>40385</v>
      </c>
      <c r="D702" s="0" t="s">
        <v>10</v>
      </c>
      <c r="E702" s="0" t="s">
        <v>44</v>
      </c>
      <c r="F702" s="0" t="s">
        <v>2063</v>
      </c>
      <c r="G702" s="0" t="s">
        <v>2039</v>
      </c>
      <c r="H702" s="0" t="s">
        <v>2064</v>
      </c>
      <c r="I702" s="0" t="n">
        <v>29000</v>
      </c>
      <c r="J702" s="0" t="s">
        <v>306</v>
      </c>
    </row>
    <row r="703" customFormat="false" ht="12.8" hidden="false" customHeight="false" outlineLevel="0" collapsed="false">
      <c r="A703" s="0" t="n">
        <v>462707</v>
      </c>
      <c r="B703" s="0" t="s">
        <v>246</v>
      </c>
      <c r="C703" s="104" t="n">
        <v>40385</v>
      </c>
      <c r="D703" s="0" t="s">
        <v>9</v>
      </c>
      <c r="E703" s="0" t="s">
        <v>128</v>
      </c>
      <c r="F703" s="0" t="s">
        <v>2065</v>
      </c>
      <c r="G703" s="0" t="s">
        <v>2066</v>
      </c>
      <c r="H703" s="0" t="s">
        <v>2067</v>
      </c>
      <c r="I703" s="0" t="n">
        <v>215000</v>
      </c>
      <c r="J703" s="0" t="s">
        <v>250</v>
      </c>
    </row>
    <row r="704" customFormat="false" ht="12.8" hidden="false" customHeight="false" outlineLevel="0" collapsed="false">
      <c r="A704" s="0" t="n">
        <v>462724</v>
      </c>
      <c r="B704" s="0" t="s">
        <v>246</v>
      </c>
      <c r="C704" s="104" t="n">
        <v>40385</v>
      </c>
      <c r="D704" s="0" t="s">
        <v>10</v>
      </c>
      <c r="E704" s="0" t="s">
        <v>125</v>
      </c>
      <c r="F704" s="0" t="s">
        <v>2068</v>
      </c>
      <c r="G704" s="0" t="s">
        <v>2069</v>
      </c>
      <c r="H704" s="0" t="s">
        <v>2070</v>
      </c>
      <c r="I704" s="0" t="n">
        <v>25000</v>
      </c>
      <c r="J704" s="0" t="s">
        <v>306</v>
      </c>
    </row>
    <row r="705" customFormat="false" ht="12.8" hidden="false" customHeight="false" outlineLevel="0" collapsed="false">
      <c r="A705" s="0" t="n">
        <v>462755</v>
      </c>
      <c r="B705" s="0" t="s">
        <v>246</v>
      </c>
      <c r="C705" s="104" t="n">
        <v>40385</v>
      </c>
      <c r="D705" s="0" t="s">
        <v>15</v>
      </c>
      <c r="E705" s="0" t="s">
        <v>75</v>
      </c>
      <c r="F705" s="0" t="s">
        <v>2071</v>
      </c>
      <c r="G705" s="0" t="s">
        <v>2072</v>
      </c>
      <c r="H705" s="0" t="s">
        <v>2073</v>
      </c>
      <c r="I705" s="0" t="n">
        <v>75000</v>
      </c>
      <c r="J705" s="0" t="s">
        <v>250</v>
      </c>
    </row>
    <row r="706" customFormat="false" ht="12.8" hidden="false" customHeight="false" outlineLevel="0" collapsed="false">
      <c r="A706" s="0" t="n">
        <v>462768</v>
      </c>
      <c r="B706" s="0" t="s">
        <v>246</v>
      </c>
      <c r="C706" s="104" t="n">
        <v>40385</v>
      </c>
      <c r="D706" s="0" t="s">
        <v>9</v>
      </c>
      <c r="E706" s="0" t="s">
        <v>131</v>
      </c>
      <c r="F706" s="0" t="s">
        <v>2074</v>
      </c>
      <c r="G706" s="0" t="s">
        <v>2075</v>
      </c>
      <c r="H706" s="0" t="s">
        <v>2076</v>
      </c>
      <c r="I706" s="0" t="n">
        <v>130000</v>
      </c>
      <c r="J706" s="0" t="s">
        <v>250</v>
      </c>
    </row>
    <row r="707" customFormat="false" ht="12.8" hidden="false" customHeight="false" outlineLevel="0" collapsed="false">
      <c r="A707" s="0" t="n">
        <v>462791</v>
      </c>
      <c r="B707" s="0" t="s">
        <v>246</v>
      </c>
      <c r="C707" s="104" t="n">
        <v>40386</v>
      </c>
      <c r="D707" s="0" t="s">
        <v>10</v>
      </c>
      <c r="E707" s="0" t="s">
        <v>44</v>
      </c>
      <c r="F707" s="0" t="s">
        <v>2077</v>
      </c>
      <c r="G707" s="0" t="s">
        <v>147</v>
      </c>
      <c r="H707" s="0" t="s">
        <v>2078</v>
      </c>
      <c r="I707" s="0" t="n">
        <v>7500</v>
      </c>
      <c r="J707" s="0" t="s">
        <v>306</v>
      </c>
    </row>
    <row r="708" customFormat="false" ht="12.8" hidden="false" customHeight="false" outlineLevel="0" collapsed="false">
      <c r="A708" s="0" t="n">
        <v>462792</v>
      </c>
      <c r="B708" s="0" t="s">
        <v>246</v>
      </c>
      <c r="C708" s="104" t="n">
        <v>40386</v>
      </c>
      <c r="D708" s="0" t="s">
        <v>10</v>
      </c>
      <c r="E708" s="0" t="s">
        <v>44</v>
      </c>
      <c r="F708" s="0" t="s">
        <v>2079</v>
      </c>
      <c r="G708" s="0" t="s">
        <v>2080</v>
      </c>
      <c r="H708" s="0" t="s">
        <v>2081</v>
      </c>
      <c r="I708" s="0" t="n">
        <v>29500</v>
      </c>
      <c r="J708" s="0" t="s">
        <v>306</v>
      </c>
    </row>
    <row r="709" customFormat="false" ht="12.8" hidden="false" customHeight="false" outlineLevel="0" collapsed="false">
      <c r="A709" s="0" t="n">
        <v>462800</v>
      </c>
      <c r="B709" s="0" t="s">
        <v>246</v>
      </c>
      <c r="C709" s="104" t="n">
        <v>40386</v>
      </c>
      <c r="D709" s="0" t="s">
        <v>15</v>
      </c>
      <c r="E709" s="0" t="s">
        <v>68</v>
      </c>
      <c r="F709" s="0" t="s">
        <v>2082</v>
      </c>
      <c r="G709" s="0" t="s">
        <v>2083</v>
      </c>
      <c r="H709" s="0" t="s">
        <v>2084</v>
      </c>
      <c r="I709" s="0" t="n">
        <v>87500</v>
      </c>
      <c r="J709" s="0" t="s">
        <v>250</v>
      </c>
    </row>
    <row r="710" customFormat="false" ht="12.8" hidden="false" customHeight="false" outlineLevel="0" collapsed="false">
      <c r="A710" s="0" t="n">
        <v>462806</v>
      </c>
      <c r="B710" s="0" t="s">
        <v>246</v>
      </c>
      <c r="C710" s="104" t="n">
        <v>40386</v>
      </c>
      <c r="D710" s="0" t="s">
        <v>12</v>
      </c>
      <c r="E710" s="0" t="s">
        <v>95</v>
      </c>
      <c r="F710" s="0" t="s">
        <v>2085</v>
      </c>
      <c r="G710" s="0" t="s">
        <v>374</v>
      </c>
      <c r="H710" s="0" t="s">
        <v>2086</v>
      </c>
      <c r="I710" s="0" t="n">
        <v>64900</v>
      </c>
      <c r="J710" s="0" t="s">
        <v>250</v>
      </c>
    </row>
    <row r="711" customFormat="false" ht="12.8" hidden="false" customHeight="false" outlineLevel="0" collapsed="false">
      <c r="A711" s="0" t="n">
        <v>462832</v>
      </c>
      <c r="B711" s="0" t="s">
        <v>246</v>
      </c>
      <c r="C711" s="104" t="n">
        <v>40387</v>
      </c>
      <c r="D711" s="0" t="s">
        <v>9</v>
      </c>
      <c r="E711" s="0" t="s">
        <v>129</v>
      </c>
      <c r="F711" s="0" t="s">
        <v>2087</v>
      </c>
      <c r="G711" s="0" t="s">
        <v>334</v>
      </c>
      <c r="H711" s="0" t="s">
        <v>2088</v>
      </c>
      <c r="I711" s="0" t="n">
        <v>37000</v>
      </c>
      <c r="J711" s="0" t="s">
        <v>250</v>
      </c>
    </row>
    <row r="712" customFormat="false" ht="12.8" hidden="false" customHeight="false" outlineLevel="0" collapsed="false">
      <c r="A712" s="0" t="n">
        <v>462847</v>
      </c>
      <c r="B712" s="0" t="s">
        <v>246</v>
      </c>
      <c r="C712" s="104" t="n">
        <v>40387</v>
      </c>
      <c r="D712" s="0" t="s">
        <v>9</v>
      </c>
      <c r="E712" s="0" t="s">
        <v>129</v>
      </c>
      <c r="F712" s="0" t="s">
        <v>2089</v>
      </c>
      <c r="G712" s="0" t="s">
        <v>334</v>
      </c>
      <c r="H712" s="0" t="s">
        <v>324</v>
      </c>
      <c r="I712" s="0" t="n">
        <v>40000</v>
      </c>
      <c r="J712" s="0" t="s">
        <v>250</v>
      </c>
    </row>
    <row r="713" customFormat="false" ht="12.8" hidden="false" customHeight="false" outlineLevel="0" collapsed="false">
      <c r="A713" s="0" t="n">
        <v>462848</v>
      </c>
      <c r="B713" s="0" t="s">
        <v>246</v>
      </c>
      <c r="C713" s="104" t="n">
        <v>40387</v>
      </c>
      <c r="D713" s="0" t="s">
        <v>11</v>
      </c>
      <c r="E713" s="0" t="s">
        <v>90</v>
      </c>
      <c r="F713" s="0" t="s">
        <v>2090</v>
      </c>
      <c r="G713" s="0" t="s">
        <v>2091</v>
      </c>
      <c r="H713" s="0" t="s">
        <v>2092</v>
      </c>
      <c r="I713" s="0" t="n">
        <v>120500</v>
      </c>
      <c r="J713" s="0" t="s">
        <v>250</v>
      </c>
    </row>
    <row r="714" customFormat="false" ht="12.8" hidden="false" customHeight="false" outlineLevel="0" collapsed="false">
      <c r="A714" s="0" t="n">
        <v>462851</v>
      </c>
      <c r="B714" s="0" t="s">
        <v>246</v>
      </c>
      <c r="C714" s="104" t="n">
        <v>40387</v>
      </c>
      <c r="D714" s="0" t="s">
        <v>9</v>
      </c>
      <c r="E714" s="0" t="s">
        <v>128</v>
      </c>
      <c r="F714" s="0" t="s">
        <v>2093</v>
      </c>
      <c r="G714" s="0" t="s">
        <v>2094</v>
      </c>
      <c r="H714" s="0" t="s">
        <v>2095</v>
      </c>
      <c r="I714" s="0" t="n">
        <v>108000</v>
      </c>
      <c r="J714" s="0" t="s">
        <v>250</v>
      </c>
    </row>
    <row r="715" customFormat="false" ht="12.8" hidden="false" customHeight="false" outlineLevel="0" collapsed="false">
      <c r="A715" s="0" t="n">
        <v>462854</v>
      </c>
      <c r="B715" s="0" t="s">
        <v>246</v>
      </c>
      <c r="C715" s="104" t="n">
        <v>40387</v>
      </c>
      <c r="D715" s="0" t="s">
        <v>11</v>
      </c>
      <c r="E715" s="0" t="s">
        <v>58</v>
      </c>
      <c r="F715" s="0" t="s">
        <v>2096</v>
      </c>
      <c r="G715" s="0" t="s">
        <v>374</v>
      </c>
      <c r="H715" s="0" t="s">
        <v>2097</v>
      </c>
      <c r="I715" s="0" t="n">
        <v>124900</v>
      </c>
      <c r="J715" s="0" t="s">
        <v>250</v>
      </c>
    </row>
    <row r="716" customFormat="false" ht="12.8" hidden="false" customHeight="false" outlineLevel="0" collapsed="false">
      <c r="A716" s="0" t="n">
        <v>462856</v>
      </c>
      <c r="B716" s="0" t="s">
        <v>246</v>
      </c>
      <c r="C716" s="104" t="n">
        <v>40387</v>
      </c>
      <c r="D716" s="0" t="s">
        <v>13</v>
      </c>
      <c r="E716" s="0" t="s">
        <v>52</v>
      </c>
      <c r="F716" s="0" t="s">
        <v>2098</v>
      </c>
      <c r="G716" s="0" t="s">
        <v>255</v>
      </c>
      <c r="H716" s="0" t="s">
        <v>2099</v>
      </c>
      <c r="I716" s="0" t="n">
        <v>117000</v>
      </c>
      <c r="J716" s="0" t="s">
        <v>250</v>
      </c>
    </row>
    <row r="717" customFormat="false" ht="12.8" hidden="false" customHeight="false" outlineLevel="0" collapsed="false">
      <c r="A717" s="0" t="n">
        <v>462860</v>
      </c>
      <c r="B717" s="0" t="s">
        <v>246</v>
      </c>
      <c r="C717" s="104" t="n">
        <v>40387</v>
      </c>
      <c r="D717" s="0" t="s">
        <v>11</v>
      </c>
      <c r="E717" s="0" t="s">
        <v>115</v>
      </c>
      <c r="F717" s="0" t="s">
        <v>2100</v>
      </c>
      <c r="G717" s="0" t="s">
        <v>1903</v>
      </c>
      <c r="H717" s="0" t="s">
        <v>2101</v>
      </c>
      <c r="I717" s="0" t="n">
        <v>106000</v>
      </c>
      <c r="J717" s="0" t="s">
        <v>250</v>
      </c>
    </row>
    <row r="718" customFormat="false" ht="12.8" hidden="false" customHeight="false" outlineLevel="0" collapsed="false">
      <c r="A718" s="0" t="n">
        <v>462861</v>
      </c>
      <c r="B718" s="0" t="s">
        <v>246</v>
      </c>
      <c r="C718" s="104" t="n">
        <v>40387</v>
      </c>
      <c r="D718" s="0" t="s">
        <v>12</v>
      </c>
      <c r="E718" s="0" t="s">
        <v>95</v>
      </c>
      <c r="F718" s="0" t="s">
        <v>2102</v>
      </c>
      <c r="G718" s="0" t="s">
        <v>2103</v>
      </c>
      <c r="H718" s="0" t="s">
        <v>2104</v>
      </c>
      <c r="I718" s="0" t="n">
        <v>171000</v>
      </c>
      <c r="J718" s="0" t="s">
        <v>250</v>
      </c>
    </row>
    <row r="719" customFormat="false" ht="12.8" hidden="false" customHeight="false" outlineLevel="0" collapsed="false">
      <c r="A719" s="0" t="n">
        <v>462878</v>
      </c>
      <c r="B719" s="0" t="s">
        <v>246</v>
      </c>
      <c r="C719" s="104" t="n">
        <v>40387</v>
      </c>
      <c r="D719" s="0" t="s">
        <v>13</v>
      </c>
      <c r="E719" s="0" t="s">
        <v>52</v>
      </c>
      <c r="F719" s="0" t="s">
        <v>2105</v>
      </c>
      <c r="G719" s="0" t="s">
        <v>976</v>
      </c>
      <c r="H719" s="0" t="s">
        <v>2057</v>
      </c>
      <c r="I719" s="0" t="n">
        <v>77114.75</v>
      </c>
      <c r="J719" s="0" t="s">
        <v>250</v>
      </c>
    </row>
    <row r="720" customFormat="false" ht="12.8" hidden="false" customHeight="false" outlineLevel="0" collapsed="false">
      <c r="A720" s="0" t="n">
        <v>462880</v>
      </c>
      <c r="B720" s="0" t="s">
        <v>246</v>
      </c>
      <c r="C720" s="104" t="n">
        <v>40387</v>
      </c>
      <c r="D720" s="0" t="s">
        <v>9</v>
      </c>
      <c r="E720" s="0" t="s">
        <v>128</v>
      </c>
      <c r="F720" s="0" t="s">
        <v>2106</v>
      </c>
      <c r="G720" s="0" t="s">
        <v>1701</v>
      </c>
      <c r="H720" s="0" t="s">
        <v>2107</v>
      </c>
      <c r="I720" s="0" t="n">
        <v>106000</v>
      </c>
      <c r="J720" s="0" t="s">
        <v>250</v>
      </c>
    </row>
    <row r="721" customFormat="false" ht="12.8" hidden="false" customHeight="false" outlineLevel="0" collapsed="false">
      <c r="A721" s="0" t="n">
        <v>462890</v>
      </c>
      <c r="B721" s="0" t="s">
        <v>246</v>
      </c>
      <c r="C721" s="104" t="n">
        <v>40388</v>
      </c>
      <c r="D721" s="0" t="s">
        <v>11</v>
      </c>
      <c r="E721" s="0" t="s">
        <v>58</v>
      </c>
      <c r="F721" s="0" t="s">
        <v>2108</v>
      </c>
      <c r="G721" s="0" t="s">
        <v>681</v>
      </c>
      <c r="H721" s="0" t="s">
        <v>2109</v>
      </c>
      <c r="I721" s="0" t="n">
        <v>148000</v>
      </c>
      <c r="J721" s="0" t="s">
        <v>250</v>
      </c>
    </row>
    <row r="722" customFormat="false" ht="12.8" hidden="false" customHeight="false" outlineLevel="0" collapsed="false">
      <c r="A722" s="0" t="n">
        <v>462914</v>
      </c>
      <c r="B722" s="0" t="s">
        <v>246</v>
      </c>
      <c r="C722" s="104" t="n">
        <v>40388</v>
      </c>
      <c r="D722" s="0" t="s">
        <v>12</v>
      </c>
      <c r="E722" s="0" t="s">
        <v>92</v>
      </c>
      <c r="F722" s="0" t="s">
        <v>2110</v>
      </c>
      <c r="G722" s="0" t="s">
        <v>2111</v>
      </c>
      <c r="H722" s="0" t="s">
        <v>2112</v>
      </c>
      <c r="I722" s="0" t="n">
        <v>175000</v>
      </c>
      <c r="J722" s="0" t="s">
        <v>250</v>
      </c>
    </row>
    <row r="723" customFormat="false" ht="12.8" hidden="false" customHeight="false" outlineLevel="0" collapsed="false">
      <c r="A723" s="0" t="n">
        <v>462922</v>
      </c>
      <c r="B723" s="0" t="s">
        <v>246</v>
      </c>
      <c r="C723" s="104" t="n">
        <v>40388</v>
      </c>
      <c r="D723" s="0" t="s">
        <v>9</v>
      </c>
      <c r="E723" s="0" t="s">
        <v>128</v>
      </c>
      <c r="F723" s="0" t="s">
        <v>2113</v>
      </c>
      <c r="G723" s="0" t="s">
        <v>1701</v>
      </c>
      <c r="H723" s="0" t="s">
        <v>2114</v>
      </c>
      <c r="I723" s="0" t="n">
        <v>150000</v>
      </c>
      <c r="J723" s="0" t="s">
        <v>250</v>
      </c>
    </row>
    <row r="724" customFormat="false" ht="12.8" hidden="false" customHeight="false" outlineLevel="0" collapsed="false">
      <c r="A724" s="0" t="n">
        <v>462940</v>
      </c>
      <c r="B724" s="0" t="s">
        <v>246</v>
      </c>
      <c r="C724" s="104" t="n">
        <v>40388</v>
      </c>
      <c r="D724" s="0" t="s">
        <v>9</v>
      </c>
      <c r="E724" s="0" t="s">
        <v>128</v>
      </c>
      <c r="F724" s="0" t="s">
        <v>2115</v>
      </c>
      <c r="G724" s="0" t="s">
        <v>2116</v>
      </c>
      <c r="H724" s="0" t="s">
        <v>2117</v>
      </c>
      <c r="I724" s="0" t="n">
        <v>99000</v>
      </c>
      <c r="J724" s="0" t="s">
        <v>250</v>
      </c>
    </row>
    <row r="725" customFormat="false" ht="12.8" hidden="false" customHeight="false" outlineLevel="0" collapsed="false">
      <c r="A725" s="0" t="n">
        <v>462961</v>
      </c>
      <c r="B725" s="0" t="s">
        <v>246</v>
      </c>
      <c r="C725" s="104" t="n">
        <v>40389</v>
      </c>
      <c r="D725" s="0" t="s">
        <v>11</v>
      </c>
      <c r="E725" s="0" t="s">
        <v>90</v>
      </c>
      <c r="F725" s="0" t="s">
        <v>2118</v>
      </c>
      <c r="G725" s="0" t="s">
        <v>801</v>
      </c>
      <c r="H725" s="0" t="s">
        <v>2119</v>
      </c>
      <c r="I725" s="0" t="n">
        <v>138600</v>
      </c>
      <c r="J725" s="0" t="s">
        <v>250</v>
      </c>
    </row>
    <row r="726" customFormat="false" ht="12.8" hidden="false" customHeight="false" outlineLevel="0" collapsed="false">
      <c r="A726" s="0" t="n">
        <v>462984</v>
      </c>
      <c r="B726" s="0" t="s">
        <v>246</v>
      </c>
      <c r="C726" s="104" t="n">
        <v>40389</v>
      </c>
      <c r="D726" s="0" t="s">
        <v>12</v>
      </c>
      <c r="E726" s="0" t="s">
        <v>95</v>
      </c>
      <c r="F726" s="0" t="s">
        <v>2120</v>
      </c>
      <c r="G726" s="0" t="s">
        <v>273</v>
      </c>
      <c r="H726" s="0" t="s">
        <v>2121</v>
      </c>
      <c r="I726" s="0" t="n">
        <v>81500</v>
      </c>
      <c r="J726" s="0" t="s">
        <v>250</v>
      </c>
    </row>
    <row r="727" customFormat="false" ht="12.8" hidden="false" customHeight="false" outlineLevel="0" collapsed="false">
      <c r="A727" s="0" t="n">
        <v>463004</v>
      </c>
      <c r="B727" s="0" t="s">
        <v>246</v>
      </c>
      <c r="C727" s="104" t="n">
        <v>40389</v>
      </c>
      <c r="D727" s="0" t="s">
        <v>10</v>
      </c>
      <c r="E727" s="0" t="s">
        <v>125</v>
      </c>
      <c r="F727" s="0" t="s">
        <v>2122</v>
      </c>
      <c r="G727" s="0" t="s">
        <v>2123</v>
      </c>
      <c r="H727" s="0" t="s">
        <v>2124</v>
      </c>
      <c r="I727" s="0" t="n">
        <v>55000</v>
      </c>
      <c r="J727" s="0" t="s">
        <v>250</v>
      </c>
    </row>
    <row r="728" customFormat="false" ht="12.8" hidden="false" customHeight="false" outlineLevel="0" collapsed="false">
      <c r="A728" s="0" t="n">
        <v>463006</v>
      </c>
      <c r="B728" s="0" t="s">
        <v>246</v>
      </c>
      <c r="C728" s="104" t="n">
        <v>40389</v>
      </c>
      <c r="D728" s="0" t="s">
        <v>10</v>
      </c>
      <c r="E728" s="0" t="s">
        <v>44</v>
      </c>
      <c r="F728" s="0" t="s">
        <v>2125</v>
      </c>
      <c r="G728" s="0" t="s">
        <v>2126</v>
      </c>
      <c r="H728" s="0" t="s">
        <v>2127</v>
      </c>
      <c r="I728" s="0" t="n">
        <v>150000</v>
      </c>
      <c r="J728" s="0" t="s">
        <v>594</v>
      </c>
    </row>
    <row r="729" customFormat="false" ht="12.8" hidden="false" customHeight="false" outlineLevel="0" collapsed="false">
      <c r="A729" s="0" t="n">
        <v>463015</v>
      </c>
      <c r="B729" s="0" t="s">
        <v>246</v>
      </c>
      <c r="C729" s="104" t="n">
        <v>40389</v>
      </c>
      <c r="D729" s="0" t="s">
        <v>15</v>
      </c>
      <c r="E729" s="0" t="s">
        <v>44</v>
      </c>
      <c r="F729" s="0" t="s">
        <v>2128</v>
      </c>
      <c r="G729" s="0" t="s">
        <v>2129</v>
      </c>
      <c r="H729" s="0" t="s">
        <v>2130</v>
      </c>
      <c r="I729" s="0" t="n">
        <v>400000</v>
      </c>
      <c r="J729" s="0" t="s">
        <v>289</v>
      </c>
    </row>
    <row r="730" customFormat="false" ht="12.8" hidden="false" customHeight="false" outlineLevel="0" collapsed="false">
      <c r="A730" s="0" t="n">
        <v>463021</v>
      </c>
      <c r="B730" s="0" t="s">
        <v>246</v>
      </c>
      <c r="C730" s="104" t="n">
        <v>40389</v>
      </c>
      <c r="D730" s="0" t="s">
        <v>9</v>
      </c>
      <c r="E730" s="0" t="s">
        <v>129</v>
      </c>
      <c r="F730" s="0" t="s">
        <v>2131</v>
      </c>
      <c r="G730" s="0" t="s">
        <v>334</v>
      </c>
      <c r="H730" s="0" t="s">
        <v>2132</v>
      </c>
      <c r="I730" s="0" t="n">
        <v>50000</v>
      </c>
      <c r="J730" s="0" t="s">
        <v>250</v>
      </c>
    </row>
    <row r="731" customFormat="false" ht="12.8" hidden="false" customHeight="false" outlineLevel="0" collapsed="false">
      <c r="A731" s="0" t="n">
        <v>463027</v>
      </c>
      <c r="B731" s="0" t="s">
        <v>246</v>
      </c>
      <c r="C731" s="104" t="n">
        <v>40389</v>
      </c>
      <c r="D731" s="0" t="s">
        <v>10</v>
      </c>
      <c r="E731" s="0" t="s">
        <v>90</v>
      </c>
      <c r="F731" s="0" t="s">
        <v>2133</v>
      </c>
      <c r="G731" s="0" t="s">
        <v>2134</v>
      </c>
      <c r="H731" s="0" t="s">
        <v>2135</v>
      </c>
      <c r="I731" s="0" t="n">
        <v>1000000</v>
      </c>
      <c r="J731" s="0" t="s">
        <v>306</v>
      </c>
    </row>
    <row r="732" customFormat="false" ht="12.8" hidden="false" customHeight="false" outlineLevel="0" collapsed="false">
      <c r="A732" s="0" t="n">
        <v>463028</v>
      </c>
      <c r="B732" s="0" t="s">
        <v>246</v>
      </c>
      <c r="C732" s="104" t="n">
        <v>40389</v>
      </c>
      <c r="D732" s="0" t="s">
        <v>9</v>
      </c>
      <c r="E732" s="0" t="s">
        <v>128</v>
      </c>
      <c r="F732" s="0" t="s">
        <v>2136</v>
      </c>
      <c r="G732" s="0" t="s">
        <v>2137</v>
      </c>
      <c r="H732" s="0" t="s">
        <v>2138</v>
      </c>
      <c r="I732" s="0" t="n">
        <v>122500</v>
      </c>
      <c r="J732" s="0" t="s">
        <v>250</v>
      </c>
    </row>
    <row r="733" customFormat="false" ht="12.8" hidden="false" customHeight="false" outlineLevel="0" collapsed="false">
      <c r="A733" s="0" t="n">
        <v>463032</v>
      </c>
      <c r="B733" s="0" t="s">
        <v>246</v>
      </c>
      <c r="C733" s="104" t="n">
        <v>40389</v>
      </c>
      <c r="D733" s="0" t="s">
        <v>13</v>
      </c>
      <c r="E733" s="0" t="s">
        <v>44</v>
      </c>
      <c r="F733" s="0" t="s">
        <v>2139</v>
      </c>
      <c r="G733" s="0" t="s">
        <v>2140</v>
      </c>
      <c r="H733" s="0" t="s">
        <v>2141</v>
      </c>
      <c r="I733" s="0" t="n">
        <v>111500</v>
      </c>
      <c r="J733" s="0" t="s">
        <v>250</v>
      </c>
    </row>
    <row r="734" customFormat="false" ht="12.8" hidden="false" customHeight="false" outlineLevel="0" collapsed="false">
      <c r="A734" s="0" t="n">
        <v>463049</v>
      </c>
      <c r="B734" s="0" t="s">
        <v>246</v>
      </c>
      <c r="C734" s="104" t="n">
        <v>40389</v>
      </c>
      <c r="D734" s="0" t="s">
        <v>9</v>
      </c>
      <c r="E734" s="0" t="s">
        <v>128</v>
      </c>
      <c r="F734" s="0" t="s">
        <v>2142</v>
      </c>
      <c r="G734" s="0" t="s">
        <v>2143</v>
      </c>
      <c r="H734" s="0" t="s">
        <v>2144</v>
      </c>
      <c r="I734" s="0" t="n">
        <v>164900</v>
      </c>
      <c r="J734" s="0" t="s">
        <v>250</v>
      </c>
    </row>
    <row r="735" customFormat="false" ht="12.8" hidden="false" customHeight="false" outlineLevel="0" collapsed="false">
      <c r="A735" s="0" t="n">
        <v>463094</v>
      </c>
      <c r="B735" s="0" t="s">
        <v>246</v>
      </c>
      <c r="C735" s="104" t="n">
        <v>40392</v>
      </c>
      <c r="D735" s="0" t="s">
        <v>14</v>
      </c>
      <c r="E735" s="0" t="s">
        <v>103</v>
      </c>
      <c r="F735" s="0" t="s">
        <v>2145</v>
      </c>
      <c r="G735" s="0" t="s">
        <v>273</v>
      </c>
      <c r="H735" s="0" t="s">
        <v>2146</v>
      </c>
      <c r="I735" s="0" t="n">
        <v>125900</v>
      </c>
      <c r="J735" s="0" t="s">
        <v>250</v>
      </c>
    </row>
    <row r="736" customFormat="false" ht="12.8" hidden="false" customHeight="false" outlineLevel="0" collapsed="false">
      <c r="A736" s="0" t="n">
        <v>463101</v>
      </c>
      <c r="B736" s="0" t="s">
        <v>246</v>
      </c>
      <c r="C736" s="104" t="n">
        <v>40392</v>
      </c>
      <c r="D736" s="0" t="s">
        <v>16</v>
      </c>
      <c r="E736" s="0" t="s">
        <v>90</v>
      </c>
      <c r="F736" s="0" t="s">
        <v>2147</v>
      </c>
      <c r="G736" s="0" t="s">
        <v>2148</v>
      </c>
      <c r="H736" s="0" t="s">
        <v>2149</v>
      </c>
      <c r="I736" s="0" t="n">
        <v>60000</v>
      </c>
      <c r="J736" s="0" t="s">
        <v>306</v>
      </c>
    </row>
    <row r="737" customFormat="false" ht="12.8" hidden="false" customHeight="false" outlineLevel="0" collapsed="false">
      <c r="A737" s="0" t="n">
        <v>463119</v>
      </c>
      <c r="B737" s="0" t="s">
        <v>246</v>
      </c>
      <c r="C737" s="104" t="n">
        <v>40392</v>
      </c>
      <c r="D737" s="0" t="s">
        <v>14</v>
      </c>
      <c r="E737" s="0" t="s">
        <v>107</v>
      </c>
      <c r="F737" s="0" t="s">
        <v>2150</v>
      </c>
      <c r="G737" s="0" t="s">
        <v>2151</v>
      </c>
      <c r="H737" s="0" t="s">
        <v>2152</v>
      </c>
      <c r="I737" s="0" t="n">
        <v>100000</v>
      </c>
      <c r="J737" s="0" t="s">
        <v>250</v>
      </c>
    </row>
    <row r="738" customFormat="false" ht="12.8" hidden="false" customHeight="false" outlineLevel="0" collapsed="false">
      <c r="A738" s="0" t="n">
        <v>463136</v>
      </c>
      <c r="B738" s="0" t="s">
        <v>246</v>
      </c>
      <c r="C738" s="104" t="n">
        <v>40392</v>
      </c>
      <c r="D738" s="0" t="s">
        <v>14</v>
      </c>
      <c r="E738" s="0" t="s">
        <v>108</v>
      </c>
      <c r="F738" s="0" t="s">
        <v>2153</v>
      </c>
      <c r="G738" s="0" t="s">
        <v>2154</v>
      </c>
      <c r="H738" s="0" t="s">
        <v>2155</v>
      </c>
      <c r="I738" s="0" t="n">
        <v>189500</v>
      </c>
      <c r="J738" s="0" t="s">
        <v>250</v>
      </c>
    </row>
    <row r="739" customFormat="false" ht="12.8" hidden="false" customHeight="false" outlineLevel="0" collapsed="false">
      <c r="A739" s="0" t="n">
        <v>463163</v>
      </c>
      <c r="B739" s="0" t="s">
        <v>246</v>
      </c>
      <c r="C739" s="104" t="n">
        <v>40393</v>
      </c>
      <c r="D739" s="0" t="s">
        <v>11</v>
      </c>
      <c r="E739" s="0" t="s">
        <v>58</v>
      </c>
      <c r="F739" s="0" t="s">
        <v>2156</v>
      </c>
      <c r="G739" s="0" t="s">
        <v>2157</v>
      </c>
      <c r="H739" s="0" t="s">
        <v>2158</v>
      </c>
      <c r="I739" s="0" t="n">
        <v>170000</v>
      </c>
      <c r="J739" s="0" t="s">
        <v>250</v>
      </c>
    </row>
    <row r="740" customFormat="false" ht="12.8" hidden="false" customHeight="false" outlineLevel="0" collapsed="false">
      <c r="A740" s="0" t="n">
        <v>463166</v>
      </c>
      <c r="B740" s="0" t="s">
        <v>246</v>
      </c>
      <c r="C740" s="104" t="n">
        <v>40393</v>
      </c>
      <c r="D740" s="0" t="s">
        <v>9</v>
      </c>
      <c r="E740" s="0" t="s">
        <v>128</v>
      </c>
      <c r="F740" s="0" t="s">
        <v>2159</v>
      </c>
      <c r="G740" s="0" t="s">
        <v>2160</v>
      </c>
      <c r="H740" s="0" t="s">
        <v>2161</v>
      </c>
      <c r="I740" s="0" t="n">
        <v>67125</v>
      </c>
      <c r="J740" s="0" t="s">
        <v>250</v>
      </c>
    </row>
    <row r="741" customFormat="false" ht="12.8" hidden="false" customHeight="false" outlineLevel="0" collapsed="false">
      <c r="A741" s="0" t="n">
        <v>463179</v>
      </c>
      <c r="B741" s="0" t="s">
        <v>246</v>
      </c>
      <c r="C741" s="104" t="n">
        <v>40393</v>
      </c>
      <c r="D741" s="0" t="s">
        <v>10</v>
      </c>
      <c r="E741" s="0" t="s">
        <v>125</v>
      </c>
      <c r="F741" s="0" t="s">
        <v>2162</v>
      </c>
      <c r="G741" s="0" t="s">
        <v>2163</v>
      </c>
      <c r="H741" s="0" t="s">
        <v>2164</v>
      </c>
      <c r="I741" s="0" t="n">
        <v>148000</v>
      </c>
      <c r="J741" s="0" t="s">
        <v>250</v>
      </c>
    </row>
    <row r="742" customFormat="false" ht="12.8" hidden="false" customHeight="false" outlineLevel="0" collapsed="false">
      <c r="A742" s="0" t="n">
        <v>463201</v>
      </c>
      <c r="B742" s="0" t="s">
        <v>246</v>
      </c>
      <c r="C742" s="104" t="n">
        <v>40393</v>
      </c>
      <c r="D742" s="0" t="s">
        <v>15</v>
      </c>
      <c r="E742" s="0" t="s">
        <v>73</v>
      </c>
      <c r="F742" s="0" t="s">
        <v>2165</v>
      </c>
      <c r="G742" s="0" t="s">
        <v>2166</v>
      </c>
      <c r="H742" s="0" t="s">
        <v>2167</v>
      </c>
      <c r="I742" s="0" t="n">
        <v>69000</v>
      </c>
      <c r="J742" s="0" t="s">
        <v>250</v>
      </c>
    </row>
    <row r="743" customFormat="false" ht="12.8" hidden="false" customHeight="false" outlineLevel="0" collapsed="false">
      <c r="A743" s="0" t="n">
        <v>463203</v>
      </c>
      <c r="B743" s="0" t="s">
        <v>246</v>
      </c>
      <c r="C743" s="104" t="n">
        <v>40393</v>
      </c>
      <c r="D743" s="0" t="s">
        <v>9</v>
      </c>
      <c r="E743" s="0" t="s">
        <v>131</v>
      </c>
      <c r="F743" s="0" t="s">
        <v>2168</v>
      </c>
      <c r="G743" s="0" t="s">
        <v>2169</v>
      </c>
      <c r="H743" s="0" t="s">
        <v>2170</v>
      </c>
      <c r="I743" s="0" t="n">
        <v>185000</v>
      </c>
      <c r="J743" s="0" t="s">
        <v>250</v>
      </c>
    </row>
    <row r="744" customFormat="false" ht="12.8" hidden="false" customHeight="false" outlineLevel="0" collapsed="false">
      <c r="A744" s="0" t="n">
        <v>463206</v>
      </c>
      <c r="B744" s="0" t="s">
        <v>246</v>
      </c>
      <c r="C744" s="104" t="n">
        <v>40393</v>
      </c>
      <c r="D744" s="0" t="s">
        <v>10</v>
      </c>
      <c r="E744" s="0" t="s">
        <v>123</v>
      </c>
      <c r="F744" s="0" t="s">
        <v>2171</v>
      </c>
      <c r="G744" s="0" t="s">
        <v>2172</v>
      </c>
      <c r="H744" s="0" t="s">
        <v>1916</v>
      </c>
      <c r="I744" s="0" t="n">
        <v>102500</v>
      </c>
      <c r="J744" s="0" t="s">
        <v>250</v>
      </c>
    </row>
    <row r="745" customFormat="false" ht="12.8" hidden="false" customHeight="false" outlineLevel="0" collapsed="false">
      <c r="A745" s="0" t="n">
        <v>463243</v>
      </c>
      <c r="B745" s="0" t="s">
        <v>246</v>
      </c>
      <c r="C745" s="104" t="n">
        <v>40394</v>
      </c>
      <c r="D745" s="0" t="s">
        <v>16</v>
      </c>
      <c r="E745" s="0" t="s">
        <v>90</v>
      </c>
      <c r="F745" s="0" t="s">
        <v>2173</v>
      </c>
      <c r="G745" s="0" t="s">
        <v>2174</v>
      </c>
      <c r="H745" s="0" t="s">
        <v>2175</v>
      </c>
      <c r="I745" s="0" t="n">
        <v>199500</v>
      </c>
      <c r="J745" s="0" t="s">
        <v>250</v>
      </c>
    </row>
    <row r="746" customFormat="false" ht="12.8" hidden="false" customHeight="false" outlineLevel="0" collapsed="false">
      <c r="A746" s="0" t="n">
        <v>463248</v>
      </c>
      <c r="B746" s="0" t="s">
        <v>1365</v>
      </c>
      <c r="C746" s="104" t="n">
        <v>40394</v>
      </c>
      <c r="D746" s="0" t="s">
        <v>10</v>
      </c>
      <c r="E746" s="0" t="s">
        <v>44</v>
      </c>
      <c r="F746" s="0" t="s">
        <v>2176</v>
      </c>
      <c r="G746" s="0" t="s">
        <v>2039</v>
      </c>
      <c r="H746" s="0" t="s">
        <v>2177</v>
      </c>
      <c r="I746" s="0" t="n">
        <v>79000</v>
      </c>
      <c r="J746" s="0" t="s">
        <v>594</v>
      </c>
    </row>
    <row r="747" customFormat="false" ht="12.8" hidden="false" customHeight="false" outlineLevel="0" collapsed="false">
      <c r="A747" s="0" t="n">
        <v>463252</v>
      </c>
      <c r="B747" s="0" t="s">
        <v>246</v>
      </c>
      <c r="C747" s="104" t="n">
        <v>40394</v>
      </c>
      <c r="D747" s="0" t="s">
        <v>10</v>
      </c>
      <c r="E747" s="0" t="s">
        <v>44</v>
      </c>
      <c r="F747" s="0" t="s">
        <v>2178</v>
      </c>
      <c r="G747" s="0" t="s">
        <v>2179</v>
      </c>
      <c r="H747" s="0" t="s">
        <v>2180</v>
      </c>
      <c r="I747" s="0" t="n">
        <v>15000</v>
      </c>
      <c r="J747" s="0" t="s">
        <v>306</v>
      </c>
    </row>
    <row r="748" customFormat="false" ht="12.8" hidden="false" customHeight="false" outlineLevel="0" collapsed="false">
      <c r="A748" s="0" t="n">
        <v>463256</v>
      </c>
      <c r="B748" s="0" t="s">
        <v>246</v>
      </c>
      <c r="C748" s="104" t="n">
        <v>40394</v>
      </c>
      <c r="D748" s="0" t="s">
        <v>13</v>
      </c>
      <c r="E748" s="0" t="s">
        <v>49</v>
      </c>
      <c r="F748" s="0" t="s">
        <v>2181</v>
      </c>
      <c r="G748" s="0" t="s">
        <v>719</v>
      </c>
      <c r="H748" s="0" t="s">
        <v>2182</v>
      </c>
      <c r="I748" s="0" t="n">
        <v>102000</v>
      </c>
      <c r="J748" s="0" t="s">
        <v>250</v>
      </c>
    </row>
    <row r="749" customFormat="false" ht="12.8" hidden="false" customHeight="false" outlineLevel="0" collapsed="false">
      <c r="A749" s="0" t="n">
        <v>463259</v>
      </c>
      <c r="B749" s="0" t="s">
        <v>246</v>
      </c>
      <c r="C749" s="104" t="n">
        <v>40394</v>
      </c>
      <c r="D749" s="0" t="s">
        <v>12</v>
      </c>
      <c r="E749" s="0" t="s">
        <v>99</v>
      </c>
      <c r="F749" s="0" t="s">
        <v>970</v>
      </c>
      <c r="G749" s="0" t="s">
        <v>2183</v>
      </c>
      <c r="H749" s="0" t="s">
        <v>2184</v>
      </c>
      <c r="I749" s="0" t="n">
        <v>105000</v>
      </c>
      <c r="J749" s="0" t="s">
        <v>250</v>
      </c>
    </row>
    <row r="750" customFormat="false" ht="12.8" hidden="false" customHeight="false" outlineLevel="0" collapsed="false">
      <c r="A750" s="0" t="n">
        <v>463272</v>
      </c>
      <c r="B750" s="0" t="s">
        <v>246</v>
      </c>
      <c r="C750" s="104" t="n">
        <v>40394</v>
      </c>
      <c r="D750" s="0" t="s">
        <v>14</v>
      </c>
      <c r="E750" s="0" t="s">
        <v>113</v>
      </c>
      <c r="F750" s="0" t="s">
        <v>2185</v>
      </c>
      <c r="G750" s="0" t="s">
        <v>273</v>
      </c>
      <c r="H750" s="0" t="s">
        <v>2186</v>
      </c>
      <c r="I750" s="0" t="n">
        <v>120000</v>
      </c>
      <c r="J750" s="0" t="s">
        <v>250</v>
      </c>
    </row>
    <row r="751" customFormat="false" ht="12.8" hidden="false" customHeight="false" outlineLevel="0" collapsed="false">
      <c r="A751" s="0" t="n">
        <v>463286</v>
      </c>
      <c r="B751" s="0" t="s">
        <v>246</v>
      </c>
      <c r="C751" s="104" t="n">
        <v>40395</v>
      </c>
      <c r="D751" s="0" t="s">
        <v>12</v>
      </c>
      <c r="E751" s="0" t="s">
        <v>96</v>
      </c>
      <c r="F751" s="0" t="s">
        <v>2187</v>
      </c>
      <c r="G751" s="0" t="s">
        <v>2188</v>
      </c>
      <c r="H751" s="0" t="s">
        <v>2189</v>
      </c>
      <c r="I751" s="0" t="n">
        <v>183000</v>
      </c>
      <c r="J751" s="0" t="s">
        <v>250</v>
      </c>
    </row>
    <row r="752" customFormat="false" ht="12.8" hidden="false" customHeight="false" outlineLevel="0" collapsed="false">
      <c r="A752" s="0" t="n">
        <v>463357</v>
      </c>
      <c r="B752" s="0" t="s">
        <v>246</v>
      </c>
      <c r="C752" s="104" t="n">
        <v>40396</v>
      </c>
      <c r="D752" s="0" t="s">
        <v>9</v>
      </c>
      <c r="E752" s="0" t="s">
        <v>131</v>
      </c>
      <c r="F752" s="0" t="s">
        <v>2190</v>
      </c>
      <c r="G752" s="0" t="s">
        <v>2191</v>
      </c>
      <c r="H752" s="0" t="s">
        <v>2192</v>
      </c>
      <c r="I752" s="0" t="n">
        <v>133750</v>
      </c>
      <c r="J752" s="0" t="s">
        <v>250</v>
      </c>
    </row>
    <row r="753" customFormat="false" ht="12.8" hidden="false" customHeight="false" outlineLevel="0" collapsed="false">
      <c r="A753" s="0" t="n">
        <v>463367</v>
      </c>
      <c r="B753" s="0" t="s">
        <v>246</v>
      </c>
      <c r="C753" s="104" t="n">
        <v>40396</v>
      </c>
      <c r="D753" s="0" t="s">
        <v>14</v>
      </c>
      <c r="E753" s="0" t="s">
        <v>96</v>
      </c>
      <c r="F753" s="0" t="s">
        <v>2193</v>
      </c>
      <c r="G753" s="0" t="s">
        <v>2194</v>
      </c>
      <c r="H753" s="0" t="s">
        <v>2195</v>
      </c>
      <c r="I753" s="0" t="n">
        <v>185000</v>
      </c>
      <c r="J753" s="0" t="s">
        <v>250</v>
      </c>
    </row>
    <row r="754" customFormat="false" ht="12.8" hidden="false" customHeight="false" outlineLevel="0" collapsed="false">
      <c r="A754" s="0" t="n">
        <v>463369</v>
      </c>
      <c r="B754" s="0" t="s">
        <v>246</v>
      </c>
      <c r="C754" s="104" t="n">
        <v>40396</v>
      </c>
      <c r="D754" s="0" t="s">
        <v>11</v>
      </c>
      <c r="E754" s="0" t="s">
        <v>120</v>
      </c>
      <c r="F754" s="0" t="s">
        <v>2196</v>
      </c>
      <c r="G754" s="0" t="s">
        <v>681</v>
      </c>
      <c r="H754" s="0" t="s">
        <v>2197</v>
      </c>
      <c r="I754" s="0" t="n">
        <v>81500</v>
      </c>
      <c r="J754" s="0" t="s">
        <v>250</v>
      </c>
    </row>
    <row r="755" customFormat="false" ht="12.8" hidden="false" customHeight="false" outlineLevel="0" collapsed="false">
      <c r="A755" s="0" t="n">
        <v>463430</v>
      </c>
      <c r="B755" s="0" t="s">
        <v>246</v>
      </c>
      <c r="C755" s="104" t="n">
        <v>40399</v>
      </c>
      <c r="D755" s="0" t="s">
        <v>13</v>
      </c>
      <c r="E755" s="0" t="s">
        <v>59</v>
      </c>
      <c r="F755" s="0" t="s">
        <v>2198</v>
      </c>
      <c r="G755" s="0" t="s">
        <v>801</v>
      </c>
      <c r="H755" s="0" t="s">
        <v>2199</v>
      </c>
      <c r="I755" s="0" t="n">
        <v>122900</v>
      </c>
      <c r="J755" s="0" t="s">
        <v>250</v>
      </c>
    </row>
    <row r="756" customFormat="false" ht="12.8" hidden="false" customHeight="false" outlineLevel="0" collapsed="false">
      <c r="A756" s="0" t="n">
        <v>463448</v>
      </c>
      <c r="B756" s="0" t="s">
        <v>246</v>
      </c>
      <c r="C756" s="104" t="n">
        <v>40400</v>
      </c>
      <c r="D756" s="0" t="s">
        <v>15</v>
      </c>
      <c r="E756" s="0" t="s">
        <v>68</v>
      </c>
      <c r="F756" s="0" t="s">
        <v>2200</v>
      </c>
      <c r="G756" s="0" t="s">
        <v>2201</v>
      </c>
      <c r="H756" s="0" t="s">
        <v>2202</v>
      </c>
      <c r="I756" s="0" t="n">
        <v>215000</v>
      </c>
      <c r="J756" s="0" t="s">
        <v>250</v>
      </c>
    </row>
    <row r="757" customFormat="false" ht="12.8" hidden="false" customHeight="false" outlineLevel="0" collapsed="false">
      <c r="A757" s="0" t="n">
        <v>463478</v>
      </c>
      <c r="B757" s="0" t="s">
        <v>246</v>
      </c>
      <c r="C757" s="104" t="n">
        <v>40400</v>
      </c>
      <c r="D757" s="0" t="s">
        <v>11</v>
      </c>
      <c r="E757" s="0" t="s">
        <v>121</v>
      </c>
      <c r="F757" s="0" t="s">
        <v>2203</v>
      </c>
      <c r="G757" s="0" t="s">
        <v>2204</v>
      </c>
      <c r="H757" s="0" t="s">
        <v>2205</v>
      </c>
      <c r="I757" s="0" t="n">
        <v>1340000</v>
      </c>
      <c r="J757" s="0" t="s">
        <v>289</v>
      </c>
    </row>
    <row r="758" customFormat="false" ht="12.8" hidden="false" customHeight="false" outlineLevel="0" collapsed="false">
      <c r="A758" s="0" t="n">
        <v>463501</v>
      </c>
      <c r="B758" s="0" t="s">
        <v>246</v>
      </c>
      <c r="C758" s="104" t="n">
        <v>40400</v>
      </c>
      <c r="D758" s="0" t="s">
        <v>9</v>
      </c>
      <c r="E758" s="0" t="s">
        <v>129</v>
      </c>
      <c r="F758" s="0" t="s">
        <v>2206</v>
      </c>
      <c r="G758" s="0" t="s">
        <v>1117</v>
      </c>
      <c r="H758" s="0" t="s">
        <v>2207</v>
      </c>
      <c r="I758" s="0" t="n">
        <v>45000</v>
      </c>
      <c r="J758" s="0" t="s">
        <v>250</v>
      </c>
    </row>
    <row r="759" customFormat="false" ht="12.8" hidden="false" customHeight="false" outlineLevel="0" collapsed="false">
      <c r="A759" s="0" t="n">
        <v>463506</v>
      </c>
      <c r="B759" s="0" t="s">
        <v>246</v>
      </c>
      <c r="C759" s="104" t="n">
        <v>40401</v>
      </c>
      <c r="D759" s="0" t="s">
        <v>12</v>
      </c>
      <c r="E759" s="0" t="s">
        <v>95</v>
      </c>
      <c r="F759" s="0" t="s">
        <v>2208</v>
      </c>
      <c r="G759" s="0" t="s">
        <v>273</v>
      </c>
      <c r="H759" s="0" t="s">
        <v>2209</v>
      </c>
      <c r="I759" s="0" t="n">
        <v>37500</v>
      </c>
      <c r="J759" s="0" t="s">
        <v>250</v>
      </c>
    </row>
    <row r="760" customFormat="false" ht="12.8" hidden="false" customHeight="false" outlineLevel="0" collapsed="false">
      <c r="A760" s="0" t="n">
        <v>463521</v>
      </c>
      <c r="B760" s="0" t="s">
        <v>246</v>
      </c>
      <c r="C760" s="104" t="n">
        <v>40401</v>
      </c>
      <c r="D760" s="0" t="s">
        <v>9</v>
      </c>
      <c r="E760" s="0" t="s">
        <v>128</v>
      </c>
      <c r="F760" s="0" t="s">
        <v>2210</v>
      </c>
      <c r="G760" s="0" t="s">
        <v>713</v>
      </c>
      <c r="H760" s="0" t="s">
        <v>2211</v>
      </c>
      <c r="I760" s="0" t="n">
        <v>135000</v>
      </c>
      <c r="J760" s="0" t="s">
        <v>250</v>
      </c>
    </row>
    <row r="761" customFormat="false" ht="12.8" hidden="false" customHeight="false" outlineLevel="0" collapsed="false">
      <c r="A761" s="0" t="n">
        <v>463526</v>
      </c>
      <c r="B761" s="0" t="s">
        <v>246</v>
      </c>
      <c r="C761" s="104" t="n">
        <v>40401</v>
      </c>
      <c r="D761" s="0" t="s">
        <v>11</v>
      </c>
      <c r="E761" s="0" t="s">
        <v>90</v>
      </c>
      <c r="F761" s="0" t="s">
        <v>2212</v>
      </c>
      <c r="G761" s="0" t="s">
        <v>499</v>
      </c>
      <c r="H761" s="0" t="s">
        <v>2213</v>
      </c>
      <c r="I761" s="0" t="n">
        <v>109900</v>
      </c>
      <c r="J761" s="0" t="s">
        <v>250</v>
      </c>
    </row>
    <row r="762" customFormat="false" ht="12.8" hidden="false" customHeight="false" outlineLevel="0" collapsed="false">
      <c r="A762" s="0" t="n">
        <v>463529</v>
      </c>
      <c r="B762" s="0" t="s">
        <v>246</v>
      </c>
      <c r="C762" s="104" t="n">
        <v>40401</v>
      </c>
      <c r="D762" s="0" t="s">
        <v>11</v>
      </c>
      <c r="E762" s="0" t="s">
        <v>114</v>
      </c>
      <c r="F762" s="0" t="s">
        <v>2214</v>
      </c>
      <c r="G762" s="0" t="s">
        <v>2215</v>
      </c>
      <c r="H762" s="0" t="s">
        <v>2216</v>
      </c>
      <c r="I762" s="0" t="n">
        <v>115000</v>
      </c>
      <c r="J762" s="0" t="s">
        <v>250</v>
      </c>
    </row>
    <row r="763" customFormat="false" ht="12.8" hidden="false" customHeight="false" outlineLevel="0" collapsed="false">
      <c r="A763" s="0" t="n">
        <v>463566</v>
      </c>
      <c r="B763" s="0" t="s">
        <v>246</v>
      </c>
      <c r="C763" s="104" t="n">
        <v>40402</v>
      </c>
      <c r="D763" s="0" t="s">
        <v>9</v>
      </c>
      <c r="E763" s="0" t="s">
        <v>128</v>
      </c>
      <c r="F763" s="0" t="s">
        <v>2217</v>
      </c>
      <c r="G763" s="0" t="s">
        <v>2218</v>
      </c>
      <c r="H763" s="0" t="s">
        <v>2219</v>
      </c>
      <c r="I763" s="0" t="n">
        <v>19000</v>
      </c>
      <c r="J763" s="0" t="s">
        <v>306</v>
      </c>
    </row>
    <row r="764" customFormat="false" ht="12.8" hidden="false" customHeight="false" outlineLevel="0" collapsed="false">
      <c r="A764" s="0" t="n">
        <v>463567</v>
      </c>
      <c r="B764" s="0" t="s">
        <v>246</v>
      </c>
      <c r="C764" s="104" t="n">
        <v>40402</v>
      </c>
      <c r="D764" s="0" t="s">
        <v>10</v>
      </c>
      <c r="E764" s="0" t="s">
        <v>123</v>
      </c>
      <c r="F764" s="0" t="s">
        <v>2220</v>
      </c>
      <c r="G764" s="0" t="s">
        <v>2221</v>
      </c>
      <c r="H764" s="0" t="s">
        <v>2222</v>
      </c>
      <c r="I764" s="0" t="n">
        <v>120000</v>
      </c>
      <c r="J764" s="0" t="s">
        <v>250</v>
      </c>
    </row>
    <row r="765" customFormat="false" ht="12.8" hidden="false" customHeight="false" outlineLevel="0" collapsed="false">
      <c r="A765" s="0" t="n">
        <v>463574</v>
      </c>
      <c r="B765" s="0" t="s">
        <v>246</v>
      </c>
      <c r="C765" s="104" t="n">
        <v>40402</v>
      </c>
      <c r="D765" s="0" t="s">
        <v>9</v>
      </c>
      <c r="E765" s="0" t="s">
        <v>128</v>
      </c>
      <c r="F765" s="0" t="s">
        <v>2223</v>
      </c>
      <c r="G765" s="0" t="s">
        <v>2224</v>
      </c>
      <c r="H765" s="0" t="s">
        <v>2225</v>
      </c>
      <c r="I765" s="0" t="n">
        <v>150000</v>
      </c>
      <c r="J765" s="0" t="s">
        <v>250</v>
      </c>
    </row>
    <row r="766" customFormat="false" ht="12.8" hidden="false" customHeight="false" outlineLevel="0" collapsed="false">
      <c r="A766" s="0" t="n">
        <v>463578</v>
      </c>
      <c r="B766" s="0" t="s">
        <v>246</v>
      </c>
      <c r="C766" s="104" t="n">
        <v>40402</v>
      </c>
      <c r="D766" s="0" t="s">
        <v>11</v>
      </c>
      <c r="E766" s="0" t="s">
        <v>58</v>
      </c>
      <c r="F766" s="0" t="s">
        <v>2226</v>
      </c>
      <c r="G766" s="0" t="s">
        <v>284</v>
      </c>
      <c r="H766" s="0" t="s">
        <v>2227</v>
      </c>
      <c r="I766" s="0" t="n">
        <v>134500</v>
      </c>
      <c r="J766" s="0" t="s">
        <v>250</v>
      </c>
    </row>
    <row r="767" customFormat="false" ht="12.8" hidden="false" customHeight="false" outlineLevel="0" collapsed="false">
      <c r="A767" s="0" t="n">
        <v>463581</v>
      </c>
      <c r="B767" s="0" t="s">
        <v>246</v>
      </c>
      <c r="C767" s="104" t="n">
        <v>40402</v>
      </c>
      <c r="D767" s="0" t="s">
        <v>10</v>
      </c>
      <c r="E767" s="0" t="s">
        <v>125</v>
      </c>
      <c r="F767" s="0" t="s">
        <v>2228</v>
      </c>
      <c r="G767" s="0" t="s">
        <v>2229</v>
      </c>
      <c r="H767" s="0" t="s">
        <v>435</v>
      </c>
      <c r="I767" s="0" t="n">
        <v>109900</v>
      </c>
      <c r="J767" s="0" t="s">
        <v>250</v>
      </c>
    </row>
    <row r="768" customFormat="false" ht="12.8" hidden="false" customHeight="false" outlineLevel="0" collapsed="false">
      <c r="A768" s="0" t="n">
        <v>463587</v>
      </c>
      <c r="B768" s="0" t="s">
        <v>246</v>
      </c>
      <c r="C768" s="104" t="n">
        <v>40403</v>
      </c>
      <c r="D768" s="0" t="s">
        <v>12</v>
      </c>
      <c r="E768" s="0" t="s">
        <v>96</v>
      </c>
      <c r="F768" s="0" t="s">
        <v>2230</v>
      </c>
      <c r="G768" s="0" t="s">
        <v>2231</v>
      </c>
      <c r="H768" s="0" t="s">
        <v>2232</v>
      </c>
      <c r="I768" s="0" t="n">
        <v>124000</v>
      </c>
      <c r="J768" s="0" t="s">
        <v>250</v>
      </c>
    </row>
    <row r="769" customFormat="false" ht="12.8" hidden="false" customHeight="false" outlineLevel="0" collapsed="false">
      <c r="A769" s="0" t="n">
        <v>463649</v>
      </c>
      <c r="B769" s="0" t="s">
        <v>246</v>
      </c>
      <c r="C769" s="104" t="n">
        <v>40403</v>
      </c>
      <c r="D769" s="0" t="s">
        <v>11</v>
      </c>
      <c r="E769" s="0" t="s">
        <v>58</v>
      </c>
      <c r="F769" s="0" t="s">
        <v>2233</v>
      </c>
      <c r="G769" s="0" t="s">
        <v>681</v>
      </c>
      <c r="H769" s="0" t="s">
        <v>2234</v>
      </c>
      <c r="I769" s="0" t="n">
        <v>90000</v>
      </c>
      <c r="J769" s="0" t="s">
        <v>250</v>
      </c>
    </row>
    <row r="770" customFormat="false" ht="12.8" hidden="false" customHeight="false" outlineLevel="0" collapsed="false">
      <c r="A770" s="0" t="n">
        <v>463690</v>
      </c>
      <c r="B770" s="0" t="s">
        <v>246</v>
      </c>
      <c r="C770" s="104" t="n">
        <v>40406</v>
      </c>
      <c r="D770" s="0" t="s">
        <v>12</v>
      </c>
      <c r="E770" s="0" t="s">
        <v>92</v>
      </c>
      <c r="F770" s="0" t="s">
        <v>2235</v>
      </c>
      <c r="G770" s="0" t="s">
        <v>2236</v>
      </c>
      <c r="H770" s="0" t="s">
        <v>2237</v>
      </c>
      <c r="I770" s="0" t="n">
        <v>170000</v>
      </c>
      <c r="J770" s="0" t="s">
        <v>250</v>
      </c>
    </row>
    <row r="771" customFormat="false" ht="12.8" hidden="false" customHeight="false" outlineLevel="0" collapsed="false">
      <c r="A771" s="0" t="n">
        <v>463738</v>
      </c>
      <c r="B771" s="0" t="s">
        <v>246</v>
      </c>
      <c r="C771" s="104" t="n">
        <v>40407</v>
      </c>
      <c r="D771" s="0" t="s">
        <v>9</v>
      </c>
      <c r="E771" s="0" t="s">
        <v>128</v>
      </c>
      <c r="F771" s="0" t="s">
        <v>2238</v>
      </c>
      <c r="G771" s="0" t="s">
        <v>2239</v>
      </c>
      <c r="H771" s="0" t="s">
        <v>2240</v>
      </c>
      <c r="I771" s="0" t="n">
        <v>140000</v>
      </c>
      <c r="J771" s="0" t="s">
        <v>250</v>
      </c>
    </row>
    <row r="772" customFormat="false" ht="12.8" hidden="false" customHeight="false" outlineLevel="0" collapsed="false">
      <c r="A772" s="0" t="n">
        <v>463744</v>
      </c>
      <c r="B772" s="0" t="s">
        <v>246</v>
      </c>
      <c r="C772" s="104" t="n">
        <v>40407</v>
      </c>
      <c r="D772" s="0" t="s">
        <v>11</v>
      </c>
      <c r="E772" s="0" t="s">
        <v>115</v>
      </c>
      <c r="F772" s="0" t="s">
        <v>2241</v>
      </c>
      <c r="G772" s="0" t="s">
        <v>2236</v>
      </c>
      <c r="H772" s="0" t="s">
        <v>2242</v>
      </c>
      <c r="I772" s="0" t="n">
        <v>58000</v>
      </c>
      <c r="J772" s="0" t="s">
        <v>250</v>
      </c>
    </row>
    <row r="773" customFormat="false" ht="12.8" hidden="false" customHeight="false" outlineLevel="0" collapsed="false">
      <c r="A773" s="0" t="n">
        <v>463794</v>
      </c>
      <c r="B773" s="0" t="s">
        <v>246</v>
      </c>
      <c r="C773" s="104" t="n">
        <v>40407</v>
      </c>
      <c r="D773" s="0" t="s">
        <v>9</v>
      </c>
      <c r="E773" s="0" t="s">
        <v>44</v>
      </c>
      <c r="F773" s="0" t="s">
        <v>2243</v>
      </c>
      <c r="G773" s="0" t="s">
        <v>2244</v>
      </c>
      <c r="H773" s="0" t="s">
        <v>2245</v>
      </c>
      <c r="I773" s="0" t="n">
        <v>51301.45</v>
      </c>
      <c r="J773" s="0" t="s">
        <v>306</v>
      </c>
    </row>
    <row r="774" customFormat="false" ht="12.8" hidden="false" customHeight="false" outlineLevel="0" collapsed="false">
      <c r="A774" s="0" t="n">
        <v>463833</v>
      </c>
      <c r="B774" s="0" t="s">
        <v>246</v>
      </c>
      <c r="C774" s="104" t="n">
        <v>40408</v>
      </c>
      <c r="D774" s="0" t="s">
        <v>11</v>
      </c>
      <c r="E774" s="0" t="s">
        <v>55</v>
      </c>
      <c r="F774" s="0" t="s">
        <v>2246</v>
      </c>
      <c r="G774" s="0" t="s">
        <v>2236</v>
      </c>
      <c r="H774" s="0" t="s">
        <v>2247</v>
      </c>
      <c r="I774" s="0" t="n">
        <v>146700</v>
      </c>
      <c r="J774" s="0" t="s">
        <v>250</v>
      </c>
    </row>
    <row r="775" customFormat="false" ht="12.8" hidden="false" customHeight="false" outlineLevel="0" collapsed="false">
      <c r="A775" s="0" t="n">
        <v>463862</v>
      </c>
      <c r="B775" s="0" t="s">
        <v>246</v>
      </c>
      <c r="C775" s="104" t="n">
        <v>40409</v>
      </c>
      <c r="D775" s="0" t="s">
        <v>11</v>
      </c>
      <c r="E775" s="0" t="s">
        <v>55</v>
      </c>
      <c r="F775" s="0" t="s">
        <v>2248</v>
      </c>
      <c r="G775" s="0" t="s">
        <v>2249</v>
      </c>
      <c r="H775" s="0" t="s">
        <v>2250</v>
      </c>
      <c r="I775" s="0" t="n">
        <v>53000</v>
      </c>
      <c r="J775" s="0" t="s">
        <v>250</v>
      </c>
    </row>
    <row r="776" customFormat="false" ht="12.8" hidden="false" customHeight="false" outlineLevel="0" collapsed="false">
      <c r="A776" s="0" t="n">
        <v>463915</v>
      </c>
      <c r="B776" s="0" t="s">
        <v>246</v>
      </c>
      <c r="C776" s="104" t="n">
        <v>40410</v>
      </c>
      <c r="D776" s="0" t="s">
        <v>14</v>
      </c>
      <c r="E776" s="0" t="s">
        <v>108</v>
      </c>
      <c r="F776" s="0" t="s">
        <v>2251</v>
      </c>
      <c r="G776" s="0" t="s">
        <v>2252</v>
      </c>
      <c r="H776" s="0" t="s">
        <v>2253</v>
      </c>
      <c r="I776" s="0" t="n">
        <v>100000</v>
      </c>
      <c r="J776" s="0" t="s">
        <v>250</v>
      </c>
    </row>
    <row r="777" customFormat="false" ht="12.8" hidden="false" customHeight="false" outlineLevel="0" collapsed="false">
      <c r="A777" s="0" t="n">
        <v>463922</v>
      </c>
      <c r="B777" s="0" t="s">
        <v>246</v>
      </c>
      <c r="C777" s="104" t="n">
        <v>40410</v>
      </c>
      <c r="D777" s="0" t="s">
        <v>12</v>
      </c>
      <c r="E777" s="0" t="s">
        <v>95</v>
      </c>
      <c r="F777" s="0" t="s">
        <v>2254</v>
      </c>
      <c r="G777" s="0" t="s">
        <v>273</v>
      </c>
      <c r="H777" s="0" t="s">
        <v>2255</v>
      </c>
      <c r="I777" s="0" t="n">
        <v>105000</v>
      </c>
      <c r="J777" s="0" t="s">
        <v>250</v>
      </c>
    </row>
    <row r="778" customFormat="false" ht="12.8" hidden="false" customHeight="false" outlineLevel="0" collapsed="false">
      <c r="A778" s="0" t="n">
        <v>464035</v>
      </c>
      <c r="B778" s="0" t="s">
        <v>296</v>
      </c>
      <c r="C778" s="104" t="n">
        <v>40413</v>
      </c>
      <c r="D778" s="0" t="s">
        <v>9</v>
      </c>
      <c r="E778" s="0" t="s">
        <v>126</v>
      </c>
      <c r="F778" s="0" t="s">
        <v>2256</v>
      </c>
      <c r="G778" s="0" t="s">
        <v>793</v>
      </c>
      <c r="H778" s="0" t="s">
        <v>2257</v>
      </c>
      <c r="I778" s="0" t="n">
        <v>149000</v>
      </c>
      <c r="J778" s="0" t="s">
        <v>250</v>
      </c>
    </row>
    <row r="779" customFormat="false" ht="12.8" hidden="false" customHeight="false" outlineLevel="0" collapsed="false">
      <c r="A779" s="0" t="n">
        <v>464038</v>
      </c>
      <c r="B779" s="0" t="s">
        <v>246</v>
      </c>
      <c r="C779" s="104" t="n">
        <v>40413</v>
      </c>
      <c r="D779" s="0" t="s">
        <v>9</v>
      </c>
      <c r="E779" s="0" t="s">
        <v>130</v>
      </c>
      <c r="F779" s="0" t="s">
        <v>2258</v>
      </c>
      <c r="G779" s="0" t="s">
        <v>2259</v>
      </c>
      <c r="H779" s="0" t="s">
        <v>2260</v>
      </c>
      <c r="I779" s="0" t="n">
        <v>105000</v>
      </c>
      <c r="J779" s="0" t="s">
        <v>250</v>
      </c>
    </row>
    <row r="780" customFormat="false" ht="12.8" hidden="false" customHeight="false" outlineLevel="0" collapsed="false">
      <c r="A780" s="0" t="n">
        <v>464067</v>
      </c>
      <c r="B780" s="0" t="s">
        <v>246</v>
      </c>
      <c r="C780" s="104" t="n">
        <v>40414</v>
      </c>
      <c r="D780" s="0" t="s">
        <v>9</v>
      </c>
      <c r="E780" s="0" t="s">
        <v>128</v>
      </c>
      <c r="F780" s="0" t="s">
        <v>2261</v>
      </c>
      <c r="G780" s="0" t="s">
        <v>210</v>
      </c>
      <c r="H780" s="0" t="s">
        <v>2262</v>
      </c>
      <c r="I780" s="0" t="n">
        <v>100000</v>
      </c>
      <c r="J780" s="0" t="s">
        <v>250</v>
      </c>
    </row>
    <row r="781" customFormat="false" ht="12.8" hidden="false" customHeight="false" outlineLevel="0" collapsed="false">
      <c r="A781" s="0" t="n">
        <v>464079</v>
      </c>
      <c r="B781" s="0" t="s">
        <v>246</v>
      </c>
      <c r="C781" s="104" t="n">
        <v>40414</v>
      </c>
      <c r="D781" s="0" t="s">
        <v>9</v>
      </c>
      <c r="E781" s="0" t="s">
        <v>128</v>
      </c>
      <c r="F781" s="0" t="s">
        <v>2263</v>
      </c>
      <c r="G781" s="0" t="s">
        <v>2264</v>
      </c>
      <c r="H781" s="0" t="s">
        <v>2265</v>
      </c>
      <c r="I781" s="0" t="n">
        <v>120000</v>
      </c>
      <c r="J781" s="0" t="s">
        <v>306</v>
      </c>
    </row>
    <row r="782" customFormat="false" ht="12.8" hidden="false" customHeight="false" outlineLevel="0" collapsed="false">
      <c r="A782" s="0" t="n">
        <v>464123</v>
      </c>
      <c r="B782" s="0" t="s">
        <v>246</v>
      </c>
      <c r="C782" s="104" t="n">
        <v>40415</v>
      </c>
      <c r="D782" s="0" t="s">
        <v>9</v>
      </c>
      <c r="E782" s="0" t="s">
        <v>128</v>
      </c>
      <c r="F782" s="0" t="s">
        <v>2266</v>
      </c>
      <c r="G782" s="0" t="s">
        <v>2267</v>
      </c>
      <c r="H782" s="0" t="s">
        <v>2268</v>
      </c>
      <c r="I782" s="0" t="n">
        <v>114000</v>
      </c>
      <c r="J782" s="0" t="s">
        <v>250</v>
      </c>
    </row>
    <row r="783" customFormat="false" ht="12.8" hidden="false" customHeight="false" outlineLevel="0" collapsed="false">
      <c r="A783" s="0" t="n">
        <v>464126</v>
      </c>
      <c r="B783" s="0" t="s">
        <v>246</v>
      </c>
      <c r="C783" s="104" t="n">
        <v>40415</v>
      </c>
      <c r="D783" s="0" t="s">
        <v>9</v>
      </c>
      <c r="E783" s="0" t="s">
        <v>129</v>
      </c>
      <c r="F783" s="0" t="s">
        <v>2269</v>
      </c>
      <c r="G783" s="0" t="s">
        <v>1117</v>
      </c>
      <c r="H783" s="0" t="s">
        <v>1598</v>
      </c>
      <c r="I783" s="0" t="n">
        <v>75000</v>
      </c>
      <c r="J783" s="0" t="s">
        <v>250</v>
      </c>
    </row>
    <row r="784" customFormat="false" ht="12.8" hidden="false" customHeight="false" outlineLevel="0" collapsed="false">
      <c r="A784" s="0" t="n">
        <v>464143</v>
      </c>
      <c r="B784" s="0" t="s">
        <v>246</v>
      </c>
      <c r="C784" s="104" t="n">
        <v>40415</v>
      </c>
      <c r="D784" s="0" t="s">
        <v>10</v>
      </c>
      <c r="E784" s="0" t="s">
        <v>125</v>
      </c>
      <c r="F784" s="0" t="s">
        <v>2270</v>
      </c>
      <c r="G784" s="0" t="s">
        <v>2271</v>
      </c>
      <c r="H784" s="0" t="s">
        <v>2272</v>
      </c>
      <c r="I784" s="0" t="n">
        <v>115000</v>
      </c>
      <c r="J784" s="0" t="s">
        <v>250</v>
      </c>
    </row>
    <row r="785" customFormat="false" ht="12.8" hidden="false" customHeight="false" outlineLevel="0" collapsed="false">
      <c r="A785" s="0" t="n">
        <v>464144</v>
      </c>
      <c r="B785" s="0" t="s">
        <v>246</v>
      </c>
      <c r="C785" s="104" t="n">
        <v>40415</v>
      </c>
      <c r="D785" s="0" t="s">
        <v>9</v>
      </c>
      <c r="E785" s="0" t="s">
        <v>131</v>
      </c>
      <c r="F785" s="0" t="s">
        <v>2273</v>
      </c>
      <c r="G785" s="0" t="s">
        <v>2274</v>
      </c>
      <c r="H785" s="0" t="s">
        <v>2275</v>
      </c>
      <c r="I785" s="0" t="n">
        <v>153800</v>
      </c>
      <c r="J785" s="0" t="s">
        <v>250</v>
      </c>
    </row>
    <row r="786" customFormat="false" ht="12.8" hidden="false" customHeight="false" outlineLevel="0" collapsed="false">
      <c r="A786" s="0" t="n">
        <v>464157</v>
      </c>
      <c r="B786" s="0" t="s">
        <v>246</v>
      </c>
      <c r="C786" s="104" t="n">
        <v>40415</v>
      </c>
      <c r="D786" s="0" t="s">
        <v>14</v>
      </c>
      <c r="E786" s="0" t="s">
        <v>108</v>
      </c>
      <c r="F786" s="0" t="s">
        <v>2276</v>
      </c>
      <c r="G786" s="0" t="s">
        <v>687</v>
      </c>
      <c r="H786" s="0" t="s">
        <v>2277</v>
      </c>
      <c r="I786" s="0" t="n">
        <v>249000</v>
      </c>
      <c r="J786" s="0" t="s">
        <v>250</v>
      </c>
    </row>
    <row r="787" customFormat="false" ht="12.8" hidden="false" customHeight="false" outlineLevel="0" collapsed="false">
      <c r="A787" s="0" t="n">
        <v>464162</v>
      </c>
      <c r="B787" s="0" t="s">
        <v>246</v>
      </c>
      <c r="C787" s="104" t="n">
        <v>40416</v>
      </c>
      <c r="D787" s="0" t="s">
        <v>12</v>
      </c>
      <c r="E787" s="0" t="s">
        <v>95</v>
      </c>
      <c r="F787" s="0" t="s">
        <v>2278</v>
      </c>
      <c r="G787" s="0" t="s">
        <v>273</v>
      </c>
      <c r="H787" s="0" t="s">
        <v>1214</v>
      </c>
      <c r="I787" s="0" t="n">
        <v>31500</v>
      </c>
      <c r="J787" s="0" t="s">
        <v>250</v>
      </c>
    </row>
    <row r="788" customFormat="false" ht="12.8" hidden="false" customHeight="false" outlineLevel="0" collapsed="false">
      <c r="A788" s="0" t="n">
        <v>464167</v>
      </c>
      <c r="B788" s="0" t="s">
        <v>246</v>
      </c>
      <c r="C788" s="104" t="n">
        <v>40416</v>
      </c>
      <c r="D788" s="0" t="s">
        <v>10</v>
      </c>
      <c r="E788" s="0" t="s">
        <v>124</v>
      </c>
      <c r="F788" s="0" t="s">
        <v>2279</v>
      </c>
      <c r="G788" s="0" t="s">
        <v>2280</v>
      </c>
      <c r="H788" s="0" t="s">
        <v>2281</v>
      </c>
      <c r="I788" s="0" t="n">
        <v>145000</v>
      </c>
      <c r="J788" s="0" t="s">
        <v>250</v>
      </c>
    </row>
    <row r="789" customFormat="false" ht="12.8" hidden="false" customHeight="false" outlineLevel="0" collapsed="false">
      <c r="A789" s="0" t="n">
        <v>464170</v>
      </c>
      <c r="B789" s="0" t="s">
        <v>246</v>
      </c>
      <c r="C789" s="104" t="n">
        <v>40416</v>
      </c>
      <c r="D789" s="0" t="s">
        <v>9</v>
      </c>
      <c r="E789" s="0" t="s">
        <v>57</v>
      </c>
      <c r="F789" s="0" t="s">
        <v>2282</v>
      </c>
      <c r="G789" s="0" t="s">
        <v>1117</v>
      </c>
      <c r="H789" s="0" t="s">
        <v>2283</v>
      </c>
      <c r="I789" s="0" t="n">
        <v>55000</v>
      </c>
      <c r="J789" s="0" t="s">
        <v>250</v>
      </c>
    </row>
    <row r="790" customFormat="false" ht="12.8" hidden="false" customHeight="false" outlineLevel="0" collapsed="false">
      <c r="A790" s="0" t="n">
        <v>464175</v>
      </c>
      <c r="B790" s="0" t="s">
        <v>246</v>
      </c>
      <c r="C790" s="104" t="n">
        <v>40416</v>
      </c>
      <c r="D790" s="0" t="s">
        <v>12</v>
      </c>
      <c r="E790" s="0" t="s">
        <v>99</v>
      </c>
      <c r="F790" s="0" t="s">
        <v>2284</v>
      </c>
      <c r="G790" s="0" t="s">
        <v>2285</v>
      </c>
      <c r="H790" s="0" t="s">
        <v>2286</v>
      </c>
      <c r="I790" s="0" t="n">
        <v>161000</v>
      </c>
      <c r="J790" s="0" t="s">
        <v>250</v>
      </c>
    </row>
    <row r="791" customFormat="false" ht="12.8" hidden="false" customHeight="false" outlineLevel="0" collapsed="false">
      <c r="A791" s="0" t="n">
        <v>464181</v>
      </c>
      <c r="B791" s="0" t="s">
        <v>246</v>
      </c>
      <c r="C791" s="104" t="n">
        <v>40416</v>
      </c>
      <c r="D791" s="0" t="s">
        <v>9</v>
      </c>
      <c r="E791" s="0" t="s">
        <v>127</v>
      </c>
      <c r="F791" s="0" t="s">
        <v>2287</v>
      </c>
      <c r="G791" s="0" t="s">
        <v>2288</v>
      </c>
      <c r="H791" s="0" t="s">
        <v>2289</v>
      </c>
      <c r="I791" s="0" t="n">
        <v>80000</v>
      </c>
      <c r="J791" s="0" t="s">
        <v>250</v>
      </c>
    </row>
    <row r="792" customFormat="false" ht="12.8" hidden="false" customHeight="false" outlineLevel="0" collapsed="false">
      <c r="A792" s="0" t="n">
        <v>464185</v>
      </c>
      <c r="B792" s="0" t="s">
        <v>246</v>
      </c>
      <c r="C792" s="104" t="n">
        <v>40416</v>
      </c>
      <c r="D792" s="0" t="s">
        <v>12</v>
      </c>
      <c r="E792" s="0" t="s">
        <v>96</v>
      </c>
      <c r="F792" s="0" t="s">
        <v>2290</v>
      </c>
      <c r="G792" s="0" t="s">
        <v>2291</v>
      </c>
      <c r="H792" s="0" t="s">
        <v>2292</v>
      </c>
      <c r="I792" s="0" t="n">
        <v>125000</v>
      </c>
      <c r="J792" s="0" t="s">
        <v>250</v>
      </c>
    </row>
    <row r="793" customFormat="false" ht="12.8" hidden="false" customHeight="false" outlineLevel="0" collapsed="false">
      <c r="A793" s="0" t="n">
        <v>464188</v>
      </c>
      <c r="B793" s="0" t="s">
        <v>246</v>
      </c>
      <c r="C793" s="104" t="n">
        <v>40416</v>
      </c>
      <c r="D793" s="0" t="s">
        <v>13</v>
      </c>
      <c r="E793" s="0" t="s">
        <v>48</v>
      </c>
      <c r="F793" s="0" t="s">
        <v>2293</v>
      </c>
      <c r="G793" s="0" t="s">
        <v>2294</v>
      </c>
      <c r="H793" s="0" t="s">
        <v>2295</v>
      </c>
      <c r="I793" s="0" t="n">
        <v>149700</v>
      </c>
      <c r="J793" s="0" t="s">
        <v>250</v>
      </c>
    </row>
    <row r="794" customFormat="false" ht="12.8" hidden="false" customHeight="false" outlineLevel="0" collapsed="false">
      <c r="A794" s="0" t="n">
        <v>464192</v>
      </c>
      <c r="B794" s="0" t="s">
        <v>246</v>
      </c>
      <c r="C794" s="104" t="n">
        <v>40416</v>
      </c>
      <c r="D794" s="0" t="s">
        <v>10</v>
      </c>
      <c r="E794" s="0" t="s">
        <v>44</v>
      </c>
      <c r="F794" s="0" t="s">
        <v>2296</v>
      </c>
      <c r="G794" s="0" t="s">
        <v>2297</v>
      </c>
      <c r="H794" s="0" t="s">
        <v>2298</v>
      </c>
      <c r="I794" s="0" t="n">
        <v>185000</v>
      </c>
      <c r="J794" s="0" t="s">
        <v>250</v>
      </c>
    </row>
    <row r="795" customFormat="false" ht="12.8" hidden="false" customHeight="false" outlineLevel="0" collapsed="false">
      <c r="A795" s="0" t="n">
        <v>464215</v>
      </c>
      <c r="B795" s="0" t="s">
        <v>246</v>
      </c>
      <c r="C795" s="104" t="n">
        <v>40417</v>
      </c>
      <c r="D795" s="0" t="s">
        <v>9</v>
      </c>
      <c r="E795" s="0" t="s">
        <v>128</v>
      </c>
      <c r="F795" s="0" t="s">
        <v>2299</v>
      </c>
      <c r="G795" s="0" t="s">
        <v>2300</v>
      </c>
      <c r="H795" s="0" t="s">
        <v>2301</v>
      </c>
      <c r="I795" s="0" t="n">
        <v>163500</v>
      </c>
      <c r="J795" s="0" t="s">
        <v>250</v>
      </c>
    </row>
    <row r="796" customFormat="false" ht="12.8" hidden="false" customHeight="false" outlineLevel="0" collapsed="false">
      <c r="A796" s="0" t="n">
        <v>464222</v>
      </c>
      <c r="B796" s="0" t="s">
        <v>246</v>
      </c>
      <c r="C796" s="104" t="n">
        <v>40417</v>
      </c>
      <c r="D796" s="0" t="s">
        <v>11</v>
      </c>
      <c r="E796" s="0" t="s">
        <v>58</v>
      </c>
      <c r="F796" s="0" t="s">
        <v>2302</v>
      </c>
      <c r="G796" s="0" t="s">
        <v>270</v>
      </c>
      <c r="H796" s="0" t="s">
        <v>2303</v>
      </c>
      <c r="I796" s="0" t="n">
        <v>185000</v>
      </c>
      <c r="J796" s="0" t="s">
        <v>250</v>
      </c>
    </row>
    <row r="797" customFormat="false" ht="12.8" hidden="false" customHeight="false" outlineLevel="0" collapsed="false">
      <c r="A797" s="0" t="n">
        <v>464252</v>
      </c>
      <c r="B797" s="0" t="s">
        <v>246</v>
      </c>
      <c r="C797" s="104" t="n">
        <v>40417</v>
      </c>
      <c r="D797" s="0" t="s">
        <v>9</v>
      </c>
      <c r="E797" s="0" t="s">
        <v>128</v>
      </c>
      <c r="F797" s="0" t="s">
        <v>2304</v>
      </c>
      <c r="G797" s="0" t="s">
        <v>531</v>
      </c>
      <c r="H797" s="0" t="s">
        <v>2305</v>
      </c>
      <c r="I797" s="0" t="n">
        <v>168000</v>
      </c>
      <c r="J797" s="0" t="s">
        <v>250</v>
      </c>
    </row>
    <row r="798" customFormat="false" ht="12.8" hidden="false" customHeight="false" outlineLevel="0" collapsed="false">
      <c r="A798" s="0" t="n">
        <v>464262</v>
      </c>
      <c r="B798" s="0" t="s">
        <v>246</v>
      </c>
      <c r="C798" s="104" t="n">
        <v>40417</v>
      </c>
      <c r="D798" s="0" t="s">
        <v>9</v>
      </c>
      <c r="E798" s="0" t="s">
        <v>129</v>
      </c>
      <c r="F798" s="0" t="s">
        <v>2306</v>
      </c>
      <c r="G798" s="0" t="s">
        <v>1117</v>
      </c>
      <c r="H798" s="0" t="s">
        <v>2307</v>
      </c>
      <c r="I798" s="0" t="n">
        <v>115000</v>
      </c>
      <c r="J798" s="0" t="s">
        <v>250</v>
      </c>
    </row>
    <row r="799" customFormat="false" ht="12.8" hidden="false" customHeight="false" outlineLevel="0" collapsed="false">
      <c r="A799" s="0" t="n">
        <v>464264</v>
      </c>
      <c r="B799" s="0" t="s">
        <v>296</v>
      </c>
      <c r="C799" s="104" t="n">
        <v>40417</v>
      </c>
      <c r="D799" s="0" t="s">
        <v>13</v>
      </c>
      <c r="E799" s="0" t="s">
        <v>47</v>
      </c>
      <c r="F799" s="0" t="s">
        <v>2308</v>
      </c>
      <c r="G799" s="0" t="s">
        <v>2309</v>
      </c>
      <c r="H799" s="0" t="s">
        <v>2310</v>
      </c>
      <c r="I799" s="0" t="n">
        <v>197900</v>
      </c>
      <c r="J799" s="0" t="s">
        <v>250</v>
      </c>
    </row>
    <row r="800" customFormat="false" ht="12.8" hidden="false" customHeight="false" outlineLevel="0" collapsed="false">
      <c r="A800" s="0" t="n">
        <v>464318</v>
      </c>
      <c r="B800" s="0" t="s">
        <v>246</v>
      </c>
      <c r="C800" s="104" t="n">
        <v>40420</v>
      </c>
      <c r="D800" s="0" t="s">
        <v>15</v>
      </c>
      <c r="E800" s="0" t="s">
        <v>68</v>
      </c>
      <c r="F800" s="0" t="s">
        <v>2311</v>
      </c>
      <c r="G800" s="0" t="s">
        <v>2312</v>
      </c>
      <c r="H800" s="0" t="s">
        <v>2313</v>
      </c>
      <c r="I800" s="0" t="n">
        <v>23000</v>
      </c>
      <c r="J800" s="0" t="s">
        <v>250</v>
      </c>
    </row>
    <row r="801" customFormat="false" ht="12.8" hidden="false" customHeight="false" outlineLevel="0" collapsed="false">
      <c r="A801" s="0" t="n">
        <v>464330</v>
      </c>
      <c r="B801" s="0" t="s">
        <v>246</v>
      </c>
      <c r="C801" s="104" t="n">
        <v>40420</v>
      </c>
      <c r="D801" s="0" t="s">
        <v>9</v>
      </c>
      <c r="E801" s="0" t="s">
        <v>129</v>
      </c>
      <c r="F801" s="0" t="s">
        <v>2314</v>
      </c>
      <c r="G801" s="0" t="s">
        <v>1117</v>
      </c>
      <c r="H801" s="0" t="s">
        <v>2315</v>
      </c>
      <c r="I801" s="0" t="n">
        <v>46000</v>
      </c>
      <c r="J801" s="0" t="s">
        <v>250</v>
      </c>
    </row>
    <row r="802" customFormat="false" ht="12.8" hidden="false" customHeight="false" outlineLevel="0" collapsed="false">
      <c r="A802" s="0" t="n">
        <v>464332</v>
      </c>
      <c r="B802" s="0" t="s">
        <v>246</v>
      </c>
      <c r="C802" s="104" t="n">
        <v>40420</v>
      </c>
      <c r="D802" s="0" t="s">
        <v>9</v>
      </c>
      <c r="E802" s="0" t="s">
        <v>129</v>
      </c>
      <c r="F802" s="0" t="s">
        <v>2316</v>
      </c>
      <c r="G802" s="0" t="s">
        <v>1117</v>
      </c>
      <c r="H802" s="0" t="s">
        <v>2317</v>
      </c>
      <c r="I802" s="0" t="n">
        <v>70000</v>
      </c>
      <c r="J802" s="0" t="s">
        <v>250</v>
      </c>
    </row>
    <row r="803" customFormat="false" ht="12.8" hidden="false" customHeight="false" outlineLevel="0" collapsed="false">
      <c r="A803" s="0" t="n">
        <v>464340</v>
      </c>
      <c r="B803" s="0" t="s">
        <v>246</v>
      </c>
      <c r="C803" s="104" t="n">
        <v>40420</v>
      </c>
      <c r="D803" s="0" t="s">
        <v>10</v>
      </c>
      <c r="E803" s="0" t="s">
        <v>44</v>
      </c>
      <c r="F803" s="0" t="s">
        <v>2318</v>
      </c>
      <c r="G803" s="0" t="s">
        <v>2319</v>
      </c>
      <c r="H803" s="0" t="s">
        <v>2320</v>
      </c>
      <c r="I803" s="0" t="n">
        <v>215000</v>
      </c>
      <c r="J803" s="0" t="s">
        <v>250</v>
      </c>
    </row>
    <row r="804" customFormat="false" ht="12.8" hidden="false" customHeight="false" outlineLevel="0" collapsed="false">
      <c r="A804" s="0" t="n">
        <v>464343</v>
      </c>
      <c r="B804" s="0" t="s">
        <v>246</v>
      </c>
      <c r="C804" s="104" t="n">
        <v>40420</v>
      </c>
      <c r="D804" s="0" t="s">
        <v>12</v>
      </c>
      <c r="E804" s="0" t="s">
        <v>58</v>
      </c>
      <c r="F804" s="0" t="s">
        <v>2321</v>
      </c>
      <c r="G804" s="0" t="s">
        <v>2322</v>
      </c>
      <c r="H804" s="0" t="s">
        <v>2323</v>
      </c>
      <c r="I804" s="0" t="n">
        <v>315000</v>
      </c>
      <c r="J804" s="0" t="s">
        <v>250</v>
      </c>
    </row>
    <row r="805" customFormat="false" ht="12.8" hidden="false" customHeight="false" outlineLevel="0" collapsed="false">
      <c r="A805" s="0" t="n">
        <v>464348</v>
      </c>
      <c r="B805" s="0" t="s">
        <v>246</v>
      </c>
      <c r="C805" s="104" t="n">
        <v>40421</v>
      </c>
      <c r="D805" s="0" t="s">
        <v>12</v>
      </c>
      <c r="E805" s="0" t="s">
        <v>99</v>
      </c>
      <c r="F805" s="0" t="s">
        <v>2324</v>
      </c>
      <c r="G805" s="0" t="s">
        <v>2325</v>
      </c>
      <c r="H805" s="0" t="s">
        <v>2326</v>
      </c>
      <c r="I805" s="0" t="n">
        <v>90000</v>
      </c>
      <c r="J805" s="0" t="s">
        <v>250</v>
      </c>
    </row>
    <row r="806" customFormat="false" ht="12.8" hidden="false" customHeight="false" outlineLevel="0" collapsed="false">
      <c r="A806" s="0" t="n">
        <v>464362</v>
      </c>
      <c r="B806" s="0" t="s">
        <v>246</v>
      </c>
      <c r="C806" s="104" t="n">
        <v>40421</v>
      </c>
      <c r="D806" s="0" t="s">
        <v>9</v>
      </c>
      <c r="E806" s="0" t="s">
        <v>128</v>
      </c>
      <c r="F806" s="0" t="s">
        <v>2327</v>
      </c>
      <c r="G806" s="0" t="s">
        <v>2014</v>
      </c>
      <c r="H806" s="0" t="s">
        <v>2328</v>
      </c>
      <c r="I806" s="0" t="n">
        <v>97000</v>
      </c>
      <c r="J806" s="0" t="s">
        <v>250</v>
      </c>
    </row>
    <row r="807" customFormat="false" ht="12.8" hidden="false" customHeight="false" outlineLevel="0" collapsed="false">
      <c r="A807" s="0" t="n">
        <v>464371</v>
      </c>
      <c r="B807" s="0" t="s">
        <v>246</v>
      </c>
      <c r="C807" s="104" t="n">
        <v>40421</v>
      </c>
      <c r="D807" s="0" t="s">
        <v>11</v>
      </c>
      <c r="E807" s="0" t="s">
        <v>55</v>
      </c>
      <c r="F807" s="0" t="s">
        <v>2329</v>
      </c>
      <c r="G807" s="0" t="s">
        <v>801</v>
      </c>
      <c r="H807" s="0" t="s">
        <v>2330</v>
      </c>
      <c r="I807" s="0" t="n">
        <v>25000</v>
      </c>
      <c r="J807" s="0" t="s">
        <v>250</v>
      </c>
    </row>
    <row r="808" customFormat="false" ht="12.8" hidden="false" customHeight="false" outlineLevel="0" collapsed="false">
      <c r="A808" s="0" t="n">
        <v>464389</v>
      </c>
      <c r="B808" s="0" t="s">
        <v>246</v>
      </c>
      <c r="C808" s="104" t="n">
        <v>40421</v>
      </c>
      <c r="D808" s="0" t="s">
        <v>10</v>
      </c>
      <c r="E808" s="0" t="s">
        <v>44</v>
      </c>
      <c r="F808" s="0" t="s">
        <v>2331</v>
      </c>
      <c r="G808" s="0" t="s">
        <v>2332</v>
      </c>
      <c r="H808" s="0" t="s">
        <v>2333</v>
      </c>
      <c r="I808" s="0" t="n">
        <v>35000</v>
      </c>
      <c r="J808" s="0" t="s">
        <v>594</v>
      </c>
    </row>
    <row r="809" customFormat="false" ht="12.8" hidden="false" customHeight="false" outlineLevel="0" collapsed="false">
      <c r="A809" s="0" t="n">
        <v>464391</v>
      </c>
      <c r="B809" s="0" t="s">
        <v>246</v>
      </c>
      <c r="C809" s="104" t="n">
        <v>40421</v>
      </c>
      <c r="D809" s="0" t="s">
        <v>10</v>
      </c>
      <c r="E809" s="0" t="s">
        <v>44</v>
      </c>
      <c r="F809" s="0" t="s">
        <v>2334</v>
      </c>
      <c r="G809" s="0" t="s">
        <v>2332</v>
      </c>
      <c r="H809" s="0" t="s">
        <v>2333</v>
      </c>
      <c r="I809" s="0" t="n">
        <v>35000</v>
      </c>
      <c r="J809" s="0" t="s">
        <v>594</v>
      </c>
    </row>
    <row r="810" customFormat="false" ht="12.8" hidden="false" customHeight="false" outlineLevel="0" collapsed="false">
      <c r="A810" s="0" t="n">
        <v>464393</v>
      </c>
      <c r="B810" s="0" t="s">
        <v>246</v>
      </c>
      <c r="C810" s="104" t="n">
        <v>40421</v>
      </c>
      <c r="D810" s="0" t="s">
        <v>9</v>
      </c>
      <c r="E810" s="0" t="s">
        <v>129</v>
      </c>
      <c r="F810" s="0" t="s">
        <v>2335</v>
      </c>
      <c r="G810" s="0" t="s">
        <v>1117</v>
      </c>
      <c r="H810" s="0" t="s">
        <v>2336</v>
      </c>
      <c r="I810" s="0" t="n">
        <v>85000</v>
      </c>
      <c r="J810" s="0" t="s">
        <v>250</v>
      </c>
    </row>
    <row r="811" customFormat="false" ht="12.8" hidden="false" customHeight="false" outlineLevel="0" collapsed="false">
      <c r="A811" s="0" t="n">
        <v>464401</v>
      </c>
      <c r="B811" s="0" t="s">
        <v>246</v>
      </c>
      <c r="C811" s="104" t="n">
        <v>40421</v>
      </c>
      <c r="D811" s="0" t="s">
        <v>9</v>
      </c>
      <c r="E811" s="0" t="s">
        <v>128</v>
      </c>
      <c r="F811" s="0" t="s">
        <v>2337</v>
      </c>
      <c r="G811" s="0" t="s">
        <v>2338</v>
      </c>
      <c r="H811" s="0" t="s">
        <v>2339</v>
      </c>
      <c r="I811" s="0" t="n">
        <v>60000</v>
      </c>
      <c r="J811" s="0" t="s">
        <v>250</v>
      </c>
    </row>
    <row r="812" customFormat="false" ht="12.8" hidden="false" customHeight="false" outlineLevel="0" collapsed="false">
      <c r="A812" s="0" t="n">
        <v>464403</v>
      </c>
      <c r="B812" s="0" t="s">
        <v>246</v>
      </c>
      <c r="C812" s="104" t="n">
        <v>40421</v>
      </c>
      <c r="D812" s="0" t="s">
        <v>11</v>
      </c>
      <c r="E812" s="0" t="s">
        <v>90</v>
      </c>
      <c r="F812" s="0" t="s">
        <v>2340</v>
      </c>
      <c r="G812" s="0" t="s">
        <v>176</v>
      </c>
      <c r="H812" s="0" t="s">
        <v>2341</v>
      </c>
      <c r="I812" s="0" t="n">
        <v>115000</v>
      </c>
      <c r="J812" s="0" t="s">
        <v>250</v>
      </c>
    </row>
    <row r="813" customFormat="false" ht="12.8" hidden="false" customHeight="false" outlineLevel="0" collapsed="false">
      <c r="A813" s="0" t="n">
        <v>464420</v>
      </c>
      <c r="B813" s="0" t="s">
        <v>246</v>
      </c>
      <c r="C813" s="104" t="n">
        <v>40421</v>
      </c>
      <c r="D813" s="0" t="s">
        <v>9</v>
      </c>
      <c r="E813" s="0" t="s">
        <v>135</v>
      </c>
      <c r="F813" s="0" t="s">
        <v>1760</v>
      </c>
      <c r="G813" s="0" t="s">
        <v>1761</v>
      </c>
      <c r="H813" s="0" t="s">
        <v>2342</v>
      </c>
      <c r="I813" s="0" t="n">
        <v>99900</v>
      </c>
      <c r="J813" s="0" t="s">
        <v>250</v>
      </c>
    </row>
    <row r="814" customFormat="false" ht="12.8" hidden="false" customHeight="false" outlineLevel="0" collapsed="false">
      <c r="A814" s="0" t="n">
        <v>464427</v>
      </c>
      <c r="B814" s="0" t="s">
        <v>246</v>
      </c>
      <c r="C814" s="104" t="n">
        <v>40421</v>
      </c>
      <c r="D814" s="0" t="s">
        <v>9</v>
      </c>
      <c r="E814" s="0" t="s">
        <v>127</v>
      </c>
      <c r="F814" s="0" t="s">
        <v>2343</v>
      </c>
      <c r="G814" s="0" t="s">
        <v>2344</v>
      </c>
      <c r="H814" s="0" t="s">
        <v>2345</v>
      </c>
      <c r="I814" s="0" t="n">
        <v>10000</v>
      </c>
      <c r="J814" s="0" t="s">
        <v>306</v>
      </c>
    </row>
    <row r="815" customFormat="false" ht="12.8" hidden="false" customHeight="false" outlineLevel="0" collapsed="false">
      <c r="A815" s="0" t="n">
        <v>464444</v>
      </c>
      <c r="B815" s="0" t="s">
        <v>246</v>
      </c>
      <c r="C815" s="104" t="n">
        <v>40421</v>
      </c>
      <c r="D815" s="0" t="s">
        <v>9</v>
      </c>
      <c r="E815" s="0" t="s">
        <v>129</v>
      </c>
      <c r="F815" s="0" t="s">
        <v>2346</v>
      </c>
      <c r="G815" s="0" t="s">
        <v>1117</v>
      </c>
      <c r="H815" s="0" t="s">
        <v>2347</v>
      </c>
      <c r="I815" s="0" t="n">
        <v>35000</v>
      </c>
      <c r="J815" s="0" t="s">
        <v>250</v>
      </c>
    </row>
    <row r="816" customFormat="false" ht="12.8" hidden="false" customHeight="false" outlineLevel="0" collapsed="false">
      <c r="A816" s="0" t="n">
        <v>464450</v>
      </c>
      <c r="B816" s="0" t="s">
        <v>246</v>
      </c>
      <c r="C816" s="104" t="n">
        <v>40421</v>
      </c>
      <c r="D816" s="0" t="s">
        <v>10</v>
      </c>
      <c r="E816" s="0" t="s">
        <v>124</v>
      </c>
      <c r="F816" s="0" t="s">
        <v>2348</v>
      </c>
      <c r="G816" s="0" t="s">
        <v>2349</v>
      </c>
      <c r="H816" s="0" t="s">
        <v>2057</v>
      </c>
      <c r="I816" s="0" t="n">
        <v>70900</v>
      </c>
      <c r="J816" s="0" t="s">
        <v>250</v>
      </c>
    </row>
    <row r="817" customFormat="false" ht="12.8" hidden="false" customHeight="false" outlineLevel="0" collapsed="false">
      <c r="A817" s="0" t="n">
        <v>464511</v>
      </c>
      <c r="B817" s="0" t="s">
        <v>246</v>
      </c>
      <c r="C817" s="104" t="n">
        <v>40422</v>
      </c>
      <c r="D817" s="0" t="s">
        <v>15</v>
      </c>
      <c r="E817" s="0" t="s">
        <v>85</v>
      </c>
      <c r="F817" s="0" t="s">
        <v>2350</v>
      </c>
      <c r="G817" s="0" t="s">
        <v>2351</v>
      </c>
      <c r="H817" s="0" t="s">
        <v>2352</v>
      </c>
      <c r="I817" s="0" t="n">
        <v>375000</v>
      </c>
      <c r="J817" s="0" t="s">
        <v>289</v>
      </c>
    </row>
    <row r="818" customFormat="false" ht="12.8" hidden="false" customHeight="false" outlineLevel="0" collapsed="false">
      <c r="A818" s="0" t="n">
        <v>464523</v>
      </c>
      <c r="B818" s="0" t="s">
        <v>246</v>
      </c>
      <c r="C818" s="104" t="n">
        <v>40423</v>
      </c>
      <c r="D818" s="0" t="s">
        <v>12</v>
      </c>
      <c r="E818" s="0" t="s">
        <v>96</v>
      </c>
      <c r="F818" s="0" t="s">
        <v>2353</v>
      </c>
      <c r="G818" s="0" t="s">
        <v>2354</v>
      </c>
      <c r="H818" s="0" t="s">
        <v>2355</v>
      </c>
      <c r="I818" s="0" t="n">
        <v>115000</v>
      </c>
      <c r="J818" s="0" t="s">
        <v>250</v>
      </c>
    </row>
    <row r="819" customFormat="false" ht="12.8" hidden="false" customHeight="false" outlineLevel="0" collapsed="false">
      <c r="A819" s="0" t="n">
        <v>464541</v>
      </c>
      <c r="B819" s="0" t="s">
        <v>246</v>
      </c>
      <c r="C819" s="104" t="n">
        <v>40423</v>
      </c>
      <c r="D819" s="0" t="s">
        <v>9</v>
      </c>
      <c r="E819" s="0" t="s">
        <v>128</v>
      </c>
      <c r="F819" s="0" t="s">
        <v>2356</v>
      </c>
      <c r="G819" s="0" t="s">
        <v>2357</v>
      </c>
      <c r="H819" s="0" t="s">
        <v>2358</v>
      </c>
      <c r="I819" s="0" t="n">
        <v>61000</v>
      </c>
      <c r="J819" s="0" t="s">
        <v>250</v>
      </c>
    </row>
    <row r="820" customFormat="false" ht="12.8" hidden="false" customHeight="false" outlineLevel="0" collapsed="false">
      <c r="A820" s="0" t="n">
        <v>464548</v>
      </c>
      <c r="B820" s="0" t="s">
        <v>246</v>
      </c>
      <c r="C820" s="104" t="n">
        <v>40423</v>
      </c>
      <c r="D820" s="0" t="s">
        <v>15</v>
      </c>
      <c r="E820" s="0" t="s">
        <v>68</v>
      </c>
      <c r="F820" s="0" t="s">
        <v>2359</v>
      </c>
      <c r="G820" s="0" t="s">
        <v>2360</v>
      </c>
      <c r="H820" s="0" t="s">
        <v>2361</v>
      </c>
      <c r="I820" s="0" t="n">
        <v>240000</v>
      </c>
      <c r="J820" s="0" t="s">
        <v>250</v>
      </c>
    </row>
    <row r="821" customFormat="false" ht="12.8" hidden="false" customHeight="false" outlineLevel="0" collapsed="false">
      <c r="A821" s="0" t="n">
        <v>464571</v>
      </c>
      <c r="B821" s="0" t="s">
        <v>246</v>
      </c>
      <c r="C821" s="104" t="n">
        <v>40423</v>
      </c>
      <c r="D821" s="0" t="s">
        <v>9</v>
      </c>
      <c r="E821" s="0" t="s">
        <v>128</v>
      </c>
      <c r="F821" s="0" t="s">
        <v>2362</v>
      </c>
      <c r="G821" s="0" t="s">
        <v>2363</v>
      </c>
      <c r="H821" s="0" t="s">
        <v>2364</v>
      </c>
      <c r="I821" s="0" t="n">
        <v>87500</v>
      </c>
      <c r="J821" s="0" t="s">
        <v>250</v>
      </c>
    </row>
    <row r="822" customFormat="false" ht="12.8" hidden="false" customHeight="false" outlineLevel="0" collapsed="false">
      <c r="A822" s="0" t="n">
        <v>464573</v>
      </c>
      <c r="B822" s="0" t="s">
        <v>246</v>
      </c>
      <c r="C822" s="104" t="n">
        <v>40423</v>
      </c>
      <c r="D822" s="0" t="s">
        <v>10</v>
      </c>
      <c r="E822" s="0" t="s">
        <v>85</v>
      </c>
      <c r="F822" s="0" t="s">
        <v>2365</v>
      </c>
      <c r="G822" s="0" t="s">
        <v>218</v>
      </c>
      <c r="H822" s="0" t="s">
        <v>2366</v>
      </c>
      <c r="I822" s="0" t="n">
        <v>22686</v>
      </c>
      <c r="J822" s="0" t="s">
        <v>306</v>
      </c>
    </row>
    <row r="823" customFormat="false" ht="12.8" hidden="false" customHeight="false" outlineLevel="0" collapsed="false">
      <c r="A823" s="0" t="n">
        <v>464594</v>
      </c>
      <c r="B823" s="0" t="s">
        <v>246</v>
      </c>
      <c r="C823" s="104" t="n">
        <v>40424</v>
      </c>
      <c r="D823" s="0" t="s">
        <v>14</v>
      </c>
      <c r="E823" s="0" t="s">
        <v>108</v>
      </c>
      <c r="F823" s="0" t="s">
        <v>2367</v>
      </c>
      <c r="G823" s="0" t="s">
        <v>2368</v>
      </c>
      <c r="H823" s="0" t="s">
        <v>2369</v>
      </c>
      <c r="I823" s="0" t="n">
        <v>122000</v>
      </c>
      <c r="J823" s="0" t="s">
        <v>250</v>
      </c>
    </row>
    <row r="824" customFormat="false" ht="12.8" hidden="false" customHeight="false" outlineLevel="0" collapsed="false">
      <c r="A824" s="0" t="n">
        <v>464601</v>
      </c>
      <c r="B824" s="0" t="s">
        <v>246</v>
      </c>
      <c r="C824" s="104" t="n">
        <v>40424</v>
      </c>
      <c r="D824" s="0" t="s">
        <v>11</v>
      </c>
      <c r="E824" s="0" t="s">
        <v>116</v>
      </c>
      <c r="F824" s="0" t="s">
        <v>2370</v>
      </c>
      <c r="G824" s="0" t="s">
        <v>2371</v>
      </c>
      <c r="H824" s="0" t="s">
        <v>2372</v>
      </c>
      <c r="I824" s="0" t="n">
        <v>112000</v>
      </c>
      <c r="J824" s="0" t="s">
        <v>250</v>
      </c>
    </row>
    <row r="825" customFormat="false" ht="12.8" hidden="false" customHeight="false" outlineLevel="0" collapsed="false">
      <c r="A825" s="0" t="n">
        <v>464603</v>
      </c>
      <c r="B825" s="0" t="s">
        <v>246</v>
      </c>
      <c r="C825" s="104" t="n">
        <v>40424</v>
      </c>
      <c r="D825" s="0" t="s">
        <v>9</v>
      </c>
      <c r="E825" s="0" t="s">
        <v>129</v>
      </c>
      <c r="F825" s="0" t="s">
        <v>2373</v>
      </c>
      <c r="G825" s="0" t="s">
        <v>2374</v>
      </c>
      <c r="H825" s="0" t="s">
        <v>2375</v>
      </c>
      <c r="I825" s="0" t="n">
        <v>35600</v>
      </c>
      <c r="J825" s="0" t="s">
        <v>250</v>
      </c>
    </row>
    <row r="826" customFormat="false" ht="12.8" hidden="false" customHeight="false" outlineLevel="0" collapsed="false">
      <c r="A826" s="0" t="n">
        <v>464643</v>
      </c>
      <c r="B826" s="0" t="s">
        <v>246</v>
      </c>
      <c r="C826" s="104" t="n">
        <v>40428</v>
      </c>
      <c r="D826" s="0" t="s">
        <v>9</v>
      </c>
      <c r="E826" s="0" t="s">
        <v>128</v>
      </c>
      <c r="F826" s="0" t="s">
        <v>2376</v>
      </c>
      <c r="G826" s="0" t="s">
        <v>2377</v>
      </c>
      <c r="H826" s="0" t="s">
        <v>2378</v>
      </c>
      <c r="I826" s="0" t="n">
        <v>25000</v>
      </c>
      <c r="J826" s="0" t="s">
        <v>306</v>
      </c>
    </row>
    <row r="827" customFormat="false" ht="12.8" hidden="false" customHeight="false" outlineLevel="0" collapsed="false">
      <c r="A827" s="0" t="n">
        <v>464693</v>
      </c>
      <c r="B827" s="0" t="s">
        <v>246</v>
      </c>
      <c r="C827" s="104" t="n">
        <v>40428</v>
      </c>
      <c r="D827" s="0" t="s">
        <v>15</v>
      </c>
      <c r="E827" s="0" t="s">
        <v>64</v>
      </c>
      <c r="F827" s="0" t="s">
        <v>2379</v>
      </c>
      <c r="G827" s="0" t="s">
        <v>2380</v>
      </c>
      <c r="H827" s="0" t="s">
        <v>2381</v>
      </c>
      <c r="I827" s="0" t="n">
        <v>74000</v>
      </c>
      <c r="J827" s="0" t="s">
        <v>250</v>
      </c>
    </row>
    <row r="828" customFormat="false" ht="12.8" hidden="false" customHeight="false" outlineLevel="0" collapsed="false">
      <c r="A828" s="0" t="n">
        <v>464710</v>
      </c>
      <c r="B828" s="0" t="s">
        <v>246</v>
      </c>
      <c r="C828" s="104" t="n">
        <v>40428</v>
      </c>
      <c r="D828" s="0" t="s">
        <v>10</v>
      </c>
      <c r="E828" s="0" t="s">
        <v>44</v>
      </c>
      <c r="F828" s="0" t="s">
        <v>2382</v>
      </c>
      <c r="G828" s="0" t="s">
        <v>2383</v>
      </c>
      <c r="H828" s="0" t="s">
        <v>2384</v>
      </c>
      <c r="I828" s="0" t="n">
        <v>186300</v>
      </c>
      <c r="J828" s="0" t="s">
        <v>250</v>
      </c>
    </row>
    <row r="829" customFormat="false" ht="12.8" hidden="false" customHeight="false" outlineLevel="0" collapsed="false">
      <c r="A829" s="0" t="n">
        <v>464760</v>
      </c>
      <c r="B829" s="0" t="s">
        <v>246</v>
      </c>
      <c r="C829" s="104" t="n">
        <v>40429</v>
      </c>
      <c r="D829" s="0" t="s">
        <v>16</v>
      </c>
      <c r="E829" s="0" t="s">
        <v>89</v>
      </c>
      <c r="F829" s="0" t="s">
        <v>2385</v>
      </c>
      <c r="G829" s="0" t="s">
        <v>2386</v>
      </c>
      <c r="H829" s="0" t="s">
        <v>2387</v>
      </c>
      <c r="I829" s="0" t="n">
        <v>230010</v>
      </c>
      <c r="J829" s="0" t="s">
        <v>250</v>
      </c>
    </row>
    <row r="830" customFormat="false" ht="12.8" hidden="false" customHeight="false" outlineLevel="0" collapsed="false">
      <c r="A830" s="0" t="n">
        <v>464761</v>
      </c>
      <c r="B830" s="0" t="s">
        <v>246</v>
      </c>
      <c r="C830" s="104" t="n">
        <v>40429</v>
      </c>
      <c r="D830" s="0" t="s">
        <v>16</v>
      </c>
      <c r="E830" s="0" t="s">
        <v>89</v>
      </c>
      <c r="F830" s="0" t="s">
        <v>2388</v>
      </c>
      <c r="G830" s="0" t="s">
        <v>2387</v>
      </c>
      <c r="H830" s="0" t="s">
        <v>2386</v>
      </c>
      <c r="I830" s="0" t="n">
        <v>18900</v>
      </c>
      <c r="J830" s="0" t="s">
        <v>306</v>
      </c>
    </row>
    <row r="831" customFormat="false" ht="12.8" hidden="false" customHeight="false" outlineLevel="0" collapsed="false">
      <c r="A831" s="0" t="n">
        <v>464762</v>
      </c>
      <c r="B831" s="0" t="s">
        <v>246</v>
      </c>
      <c r="C831" s="104" t="n">
        <v>40429</v>
      </c>
      <c r="D831" s="0" t="s">
        <v>16</v>
      </c>
      <c r="E831" s="0" t="s">
        <v>89</v>
      </c>
      <c r="F831" s="0" t="s">
        <v>2389</v>
      </c>
      <c r="G831" s="0" t="s">
        <v>2387</v>
      </c>
      <c r="H831" s="0" t="s">
        <v>2386</v>
      </c>
      <c r="I831" s="0" t="n">
        <v>18900</v>
      </c>
      <c r="J831" s="0" t="s">
        <v>306</v>
      </c>
    </row>
    <row r="832" customFormat="false" ht="12.8" hidden="false" customHeight="false" outlineLevel="0" collapsed="false">
      <c r="A832" s="0" t="n">
        <v>464780</v>
      </c>
      <c r="B832" s="0" t="s">
        <v>246</v>
      </c>
      <c r="C832" s="104" t="n">
        <v>40429</v>
      </c>
      <c r="D832" s="0" t="s">
        <v>16</v>
      </c>
      <c r="E832" s="0" t="s">
        <v>89</v>
      </c>
      <c r="F832" s="0" t="s">
        <v>2390</v>
      </c>
      <c r="G832" s="0" t="s">
        <v>2386</v>
      </c>
      <c r="H832" s="0" t="s">
        <v>2387</v>
      </c>
      <c r="I832" s="0" t="n">
        <v>187500</v>
      </c>
      <c r="J832" s="0" t="s">
        <v>250</v>
      </c>
    </row>
    <row r="833" customFormat="false" ht="12.8" hidden="false" customHeight="false" outlineLevel="0" collapsed="false">
      <c r="A833" s="0" t="n">
        <v>464819</v>
      </c>
      <c r="B833" s="0" t="s">
        <v>246</v>
      </c>
      <c r="C833" s="104" t="n">
        <v>40430</v>
      </c>
      <c r="D833" s="0" t="s">
        <v>11</v>
      </c>
      <c r="E833" s="0" t="s">
        <v>120</v>
      </c>
      <c r="F833" s="0" t="s">
        <v>2391</v>
      </c>
      <c r="G833" s="0" t="s">
        <v>1903</v>
      </c>
      <c r="H833" s="0" t="s">
        <v>2392</v>
      </c>
      <c r="I833" s="0" t="n">
        <v>130000</v>
      </c>
      <c r="J833" s="0" t="s">
        <v>250</v>
      </c>
    </row>
    <row r="834" customFormat="false" ht="12.8" hidden="false" customHeight="false" outlineLevel="0" collapsed="false">
      <c r="A834" s="0" t="n">
        <v>464823</v>
      </c>
      <c r="B834" s="0" t="s">
        <v>246</v>
      </c>
      <c r="C834" s="104" t="n">
        <v>40430</v>
      </c>
      <c r="D834" s="0" t="s">
        <v>11</v>
      </c>
      <c r="E834" s="0" t="s">
        <v>58</v>
      </c>
      <c r="F834" s="0" t="s">
        <v>2393</v>
      </c>
      <c r="G834" s="0" t="s">
        <v>270</v>
      </c>
      <c r="H834" s="0" t="s">
        <v>2394</v>
      </c>
      <c r="I834" s="0" t="n">
        <v>115650</v>
      </c>
      <c r="J834" s="0" t="s">
        <v>250</v>
      </c>
    </row>
    <row r="835" customFormat="false" ht="12.8" hidden="false" customHeight="false" outlineLevel="0" collapsed="false">
      <c r="A835" s="0" t="n">
        <v>464850</v>
      </c>
      <c r="B835" s="0" t="s">
        <v>246</v>
      </c>
      <c r="C835" s="104" t="n">
        <v>40430</v>
      </c>
      <c r="D835" s="0" t="s">
        <v>9</v>
      </c>
      <c r="E835" s="0" t="s">
        <v>131</v>
      </c>
      <c r="F835" s="0" t="s">
        <v>2395</v>
      </c>
      <c r="G835" s="0" t="s">
        <v>2396</v>
      </c>
      <c r="H835" s="0" t="s">
        <v>2397</v>
      </c>
      <c r="I835" s="0" t="n">
        <v>200000</v>
      </c>
      <c r="J835" s="0" t="s">
        <v>250</v>
      </c>
    </row>
    <row r="836" customFormat="false" ht="12.8" hidden="false" customHeight="false" outlineLevel="0" collapsed="false">
      <c r="A836" s="0" t="n">
        <v>464856</v>
      </c>
      <c r="B836" s="0" t="s">
        <v>246</v>
      </c>
      <c r="C836" s="104" t="n">
        <v>40430</v>
      </c>
      <c r="D836" s="0" t="s">
        <v>9</v>
      </c>
      <c r="E836" s="0" t="s">
        <v>129</v>
      </c>
      <c r="F836" s="0" t="s">
        <v>2398</v>
      </c>
      <c r="G836" s="0" t="s">
        <v>2374</v>
      </c>
      <c r="H836" s="0" t="s">
        <v>2399</v>
      </c>
      <c r="I836" s="0" t="n">
        <v>25000</v>
      </c>
      <c r="J836" s="0" t="s">
        <v>250</v>
      </c>
    </row>
    <row r="837" customFormat="false" ht="12.8" hidden="false" customHeight="false" outlineLevel="0" collapsed="false">
      <c r="A837" s="0" t="n">
        <v>464863</v>
      </c>
      <c r="B837" s="0" t="s">
        <v>246</v>
      </c>
      <c r="C837" s="104" t="n">
        <v>40431</v>
      </c>
      <c r="D837" s="0" t="s">
        <v>12</v>
      </c>
      <c r="E837" s="0" t="s">
        <v>96</v>
      </c>
      <c r="F837" s="0" t="s">
        <v>2400</v>
      </c>
      <c r="G837" s="0" t="s">
        <v>2401</v>
      </c>
      <c r="H837" s="0" t="s">
        <v>2402</v>
      </c>
      <c r="I837" s="0" t="n">
        <v>5000</v>
      </c>
      <c r="J837" s="0" t="s">
        <v>306</v>
      </c>
    </row>
    <row r="838" customFormat="false" ht="12.8" hidden="false" customHeight="false" outlineLevel="0" collapsed="false">
      <c r="A838" s="0" t="n">
        <v>464888</v>
      </c>
      <c r="B838" s="0" t="s">
        <v>246</v>
      </c>
      <c r="C838" s="104" t="n">
        <v>40431</v>
      </c>
      <c r="D838" s="0" t="s">
        <v>10</v>
      </c>
      <c r="E838" s="0" t="s">
        <v>44</v>
      </c>
      <c r="F838" s="0" t="s">
        <v>2403</v>
      </c>
      <c r="G838" s="0" t="s">
        <v>2404</v>
      </c>
      <c r="H838" s="0" t="s">
        <v>2405</v>
      </c>
      <c r="I838" s="0" t="n">
        <v>75000</v>
      </c>
      <c r="J838" s="0" t="s">
        <v>250</v>
      </c>
    </row>
    <row r="839" customFormat="false" ht="12.8" hidden="false" customHeight="false" outlineLevel="0" collapsed="false">
      <c r="A839" s="0" t="n">
        <v>464893</v>
      </c>
      <c r="B839" s="0" t="s">
        <v>246</v>
      </c>
      <c r="C839" s="104" t="n">
        <v>40431</v>
      </c>
      <c r="D839" s="0" t="s">
        <v>9</v>
      </c>
      <c r="E839" s="0" t="s">
        <v>138</v>
      </c>
      <c r="F839" s="0" t="s">
        <v>2406</v>
      </c>
      <c r="G839" s="0" t="s">
        <v>2407</v>
      </c>
      <c r="H839" s="0" t="s">
        <v>2408</v>
      </c>
      <c r="I839" s="0" t="n">
        <v>77900</v>
      </c>
      <c r="J839" s="0" t="s">
        <v>250</v>
      </c>
    </row>
    <row r="840" customFormat="false" ht="12.8" hidden="false" customHeight="false" outlineLevel="0" collapsed="false">
      <c r="A840" s="0" t="n">
        <v>464898</v>
      </c>
      <c r="B840" s="0" t="s">
        <v>296</v>
      </c>
      <c r="C840" s="104" t="n">
        <v>40431</v>
      </c>
      <c r="D840" s="0" t="s">
        <v>13</v>
      </c>
      <c r="E840" s="0" t="s">
        <v>47</v>
      </c>
      <c r="F840" s="0" t="s">
        <v>2409</v>
      </c>
      <c r="G840" s="0" t="s">
        <v>2309</v>
      </c>
      <c r="H840" s="0" t="s">
        <v>2410</v>
      </c>
      <c r="I840" s="0" t="n">
        <v>197900</v>
      </c>
      <c r="J840" s="0" t="s">
        <v>250</v>
      </c>
    </row>
    <row r="841" customFormat="false" ht="12.8" hidden="false" customHeight="false" outlineLevel="0" collapsed="false">
      <c r="A841" s="0" t="n">
        <v>464900</v>
      </c>
      <c r="B841" s="0" t="s">
        <v>246</v>
      </c>
      <c r="C841" s="104" t="n">
        <v>40431</v>
      </c>
      <c r="D841" s="0" t="s">
        <v>14</v>
      </c>
      <c r="E841" s="0" t="s">
        <v>44</v>
      </c>
      <c r="F841" s="0" t="s">
        <v>2411</v>
      </c>
      <c r="G841" s="0" t="s">
        <v>273</v>
      </c>
      <c r="H841" s="0" t="s">
        <v>2412</v>
      </c>
      <c r="I841" s="0" t="n">
        <v>142000</v>
      </c>
      <c r="J841" s="0" t="s">
        <v>250</v>
      </c>
    </row>
    <row r="842" customFormat="false" ht="12.8" hidden="false" customHeight="false" outlineLevel="0" collapsed="false">
      <c r="A842" s="0" t="n">
        <v>464902</v>
      </c>
      <c r="B842" s="0" t="s">
        <v>246</v>
      </c>
      <c r="C842" s="104" t="n">
        <v>40431</v>
      </c>
      <c r="D842" s="0" t="s">
        <v>13</v>
      </c>
      <c r="E842" s="0" t="s">
        <v>56</v>
      </c>
      <c r="F842" s="0" t="s">
        <v>2413</v>
      </c>
      <c r="G842" s="0" t="s">
        <v>2414</v>
      </c>
      <c r="H842" s="0" t="s">
        <v>2415</v>
      </c>
      <c r="I842" s="0" t="n">
        <v>400000</v>
      </c>
      <c r="J842" s="0" t="s">
        <v>250</v>
      </c>
    </row>
    <row r="843" customFormat="false" ht="12.8" hidden="false" customHeight="false" outlineLevel="0" collapsed="false">
      <c r="A843" s="0" t="n">
        <v>464909</v>
      </c>
      <c r="B843" s="0" t="s">
        <v>246</v>
      </c>
      <c r="C843" s="104" t="n">
        <v>40431</v>
      </c>
      <c r="D843" s="0" t="s">
        <v>10</v>
      </c>
      <c r="E843" s="0" t="s">
        <v>123</v>
      </c>
      <c r="F843" s="0" t="s">
        <v>2416</v>
      </c>
      <c r="G843" s="0" t="s">
        <v>2417</v>
      </c>
      <c r="H843" s="0" t="s">
        <v>2418</v>
      </c>
      <c r="I843" s="0" t="n">
        <v>83000</v>
      </c>
      <c r="J843" s="0" t="s">
        <v>250</v>
      </c>
    </row>
    <row r="844" customFormat="false" ht="12.8" hidden="false" customHeight="false" outlineLevel="0" collapsed="false">
      <c r="A844" s="0" t="n">
        <v>464913</v>
      </c>
      <c r="B844" s="0" t="s">
        <v>246</v>
      </c>
      <c r="C844" s="104" t="n">
        <v>40434</v>
      </c>
      <c r="D844" s="0" t="s">
        <v>11</v>
      </c>
      <c r="E844" s="0" t="s">
        <v>55</v>
      </c>
      <c r="F844" s="0" t="s">
        <v>2419</v>
      </c>
      <c r="G844" s="0" t="s">
        <v>1903</v>
      </c>
      <c r="H844" s="0" t="s">
        <v>2420</v>
      </c>
      <c r="I844" s="0" t="n">
        <v>224000</v>
      </c>
      <c r="J844" s="0" t="s">
        <v>1149</v>
      </c>
    </row>
    <row r="845" customFormat="false" ht="12.8" hidden="false" customHeight="false" outlineLevel="0" collapsed="false">
      <c r="A845" s="0" t="n">
        <v>464923</v>
      </c>
      <c r="B845" s="0" t="s">
        <v>246</v>
      </c>
      <c r="C845" s="104" t="n">
        <v>40434</v>
      </c>
      <c r="D845" s="0" t="s">
        <v>13</v>
      </c>
      <c r="E845" s="0" t="s">
        <v>52</v>
      </c>
      <c r="F845" s="0" t="s">
        <v>2421</v>
      </c>
      <c r="G845" s="0" t="s">
        <v>2422</v>
      </c>
      <c r="H845" s="0" t="s">
        <v>2423</v>
      </c>
      <c r="I845" s="0" t="n">
        <v>99000</v>
      </c>
      <c r="J845" s="0" t="s">
        <v>250</v>
      </c>
    </row>
    <row r="846" customFormat="false" ht="12.8" hidden="false" customHeight="false" outlineLevel="0" collapsed="false">
      <c r="A846" s="0" t="n">
        <v>464968</v>
      </c>
      <c r="B846" s="0" t="s">
        <v>246</v>
      </c>
      <c r="C846" s="104" t="n">
        <v>40434</v>
      </c>
      <c r="D846" s="0" t="s">
        <v>15</v>
      </c>
      <c r="E846" s="0" t="s">
        <v>63</v>
      </c>
      <c r="F846" s="0" t="s">
        <v>2424</v>
      </c>
      <c r="G846" s="0" t="s">
        <v>2425</v>
      </c>
      <c r="H846" s="0" t="s">
        <v>2426</v>
      </c>
      <c r="I846" s="0" t="n">
        <v>63855</v>
      </c>
      <c r="J846" s="0" t="s">
        <v>250</v>
      </c>
    </row>
    <row r="847" customFormat="false" ht="12.8" hidden="false" customHeight="false" outlineLevel="0" collapsed="false">
      <c r="A847" s="0" t="n">
        <v>464971</v>
      </c>
      <c r="B847" s="0" t="s">
        <v>246</v>
      </c>
      <c r="C847" s="104" t="n">
        <v>40434</v>
      </c>
      <c r="D847" s="0" t="s">
        <v>14</v>
      </c>
      <c r="E847" s="0" t="s">
        <v>44</v>
      </c>
      <c r="F847" s="0" t="s">
        <v>2427</v>
      </c>
      <c r="G847" s="0" t="s">
        <v>2428</v>
      </c>
      <c r="H847" s="0" t="s">
        <v>2429</v>
      </c>
      <c r="I847" s="0" t="n">
        <v>112500</v>
      </c>
      <c r="J847" s="0" t="s">
        <v>250</v>
      </c>
    </row>
    <row r="848" customFormat="false" ht="12.8" hidden="false" customHeight="false" outlineLevel="0" collapsed="false">
      <c r="A848" s="0" t="n">
        <v>464979</v>
      </c>
      <c r="B848" s="0" t="s">
        <v>246</v>
      </c>
      <c r="C848" s="104" t="n">
        <v>40434</v>
      </c>
      <c r="D848" s="0" t="s">
        <v>10</v>
      </c>
      <c r="E848" s="0" t="s">
        <v>124</v>
      </c>
      <c r="F848" s="0" t="s">
        <v>2430</v>
      </c>
      <c r="G848" s="0" t="s">
        <v>2431</v>
      </c>
      <c r="H848" s="0" t="s">
        <v>2432</v>
      </c>
      <c r="I848" s="0" t="n">
        <v>162000</v>
      </c>
      <c r="J848" s="0" t="s">
        <v>250</v>
      </c>
    </row>
    <row r="849" customFormat="false" ht="12.8" hidden="false" customHeight="false" outlineLevel="0" collapsed="false">
      <c r="A849" s="0" t="n">
        <v>464991</v>
      </c>
      <c r="B849" s="0" t="s">
        <v>246</v>
      </c>
      <c r="C849" s="104" t="n">
        <v>40435</v>
      </c>
      <c r="D849" s="0" t="s">
        <v>12</v>
      </c>
      <c r="E849" s="0" t="s">
        <v>96</v>
      </c>
      <c r="F849" s="0" t="s">
        <v>2433</v>
      </c>
      <c r="G849" s="0" t="s">
        <v>2434</v>
      </c>
      <c r="H849" s="0" t="s">
        <v>2435</v>
      </c>
      <c r="I849" s="0" t="n">
        <v>160000</v>
      </c>
      <c r="J849" s="0" t="s">
        <v>250</v>
      </c>
    </row>
    <row r="850" customFormat="false" ht="12.8" hidden="false" customHeight="false" outlineLevel="0" collapsed="false">
      <c r="A850" s="0" t="n">
        <v>465051</v>
      </c>
      <c r="B850" s="0" t="s">
        <v>246</v>
      </c>
      <c r="C850" s="104" t="n">
        <v>40435</v>
      </c>
      <c r="D850" s="0" t="s">
        <v>16</v>
      </c>
      <c r="E850" s="0" t="s">
        <v>87</v>
      </c>
      <c r="F850" s="0" t="s">
        <v>2390</v>
      </c>
      <c r="G850" s="0" t="s">
        <v>2387</v>
      </c>
      <c r="H850" s="0" t="s">
        <v>2436</v>
      </c>
      <c r="I850" s="0" t="n">
        <v>250000</v>
      </c>
      <c r="J850" s="0" t="s">
        <v>250</v>
      </c>
    </row>
    <row r="851" customFormat="false" ht="12.8" hidden="false" customHeight="false" outlineLevel="0" collapsed="false">
      <c r="A851" s="0" t="n">
        <v>465075</v>
      </c>
      <c r="B851" s="0" t="s">
        <v>246</v>
      </c>
      <c r="C851" s="104" t="n">
        <v>40436</v>
      </c>
      <c r="D851" s="0" t="s">
        <v>12</v>
      </c>
      <c r="E851" s="0" t="s">
        <v>95</v>
      </c>
      <c r="F851" s="0" t="s">
        <v>2437</v>
      </c>
      <c r="G851" s="0" t="s">
        <v>2438</v>
      </c>
      <c r="H851" s="0" t="s">
        <v>2439</v>
      </c>
      <c r="I851" s="0" t="n">
        <v>100000</v>
      </c>
      <c r="J851" s="0" t="s">
        <v>250</v>
      </c>
    </row>
    <row r="852" customFormat="false" ht="12.8" hidden="false" customHeight="false" outlineLevel="0" collapsed="false">
      <c r="A852" s="0" t="n">
        <v>465084</v>
      </c>
      <c r="B852" s="0" t="s">
        <v>246</v>
      </c>
      <c r="C852" s="104" t="n">
        <v>40436</v>
      </c>
      <c r="D852" s="0" t="s">
        <v>11</v>
      </c>
      <c r="E852" s="0" t="s">
        <v>58</v>
      </c>
      <c r="F852" s="0" t="s">
        <v>2440</v>
      </c>
      <c r="G852" s="0" t="s">
        <v>2422</v>
      </c>
      <c r="H852" s="0" t="s">
        <v>2441</v>
      </c>
      <c r="I852" s="0" t="n">
        <v>72000</v>
      </c>
      <c r="J852" s="0" t="s">
        <v>250</v>
      </c>
    </row>
    <row r="853" customFormat="false" ht="12.8" hidden="false" customHeight="false" outlineLevel="0" collapsed="false">
      <c r="A853" s="0" t="n">
        <v>465089</v>
      </c>
      <c r="B853" s="0" t="s">
        <v>246</v>
      </c>
      <c r="C853" s="104" t="n">
        <v>40436</v>
      </c>
      <c r="D853" s="0" t="s">
        <v>9</v>
      </c>
      <c r="E853" s="0" t="s">
        <v>128</v>
      </c>
      <c r="F853" s="0" t="s">
        <v>2442</v>
      </c>
      <c r="G853" s="0" t="s">
        <v>2443</v>
      </c>
      <c r="H853" s="0" t="s">
        <v>2444</v>
      </c>
      <c r="I853" s="0" t="n">
        <v>70000</v>
      </c>
      <c r="J853" s="0" t="s">
        <v>250</v>
      </c>
    </row>
    <row r="854" customFormat="false" ht="12.8" hidden="false" customHeight="false" outlineLevel="0" collapsed="false">
      <c r="A854" s="0" t="n">
        <v>465092</v>
      </c>
      <c r="B854" s="0" t="s">
        <v>246</v>
      </c>
      <c r="C854" s="104" t="n">
        <v>40436</v>
      </c>
      <c r="D854" s="0" t="s">
        <v>11</v>
      </c>
      <c r="E854" s="0" t="s">
        <v>120</v>
      </c>
      <c r="F854" s="0" t="s">
        <v>2445</v>
      </c>
      <c r="G854" s="0" t="s">
        <v>374</v>
      </c>
      <c r="H854" s="0" t="s">
        <v>2446</v>
      </c>
      <c r="I854" s="0" t="n">
        <v>70000</v>
      </c>
      <c r="J854" s="0" t="s">
        <v>250</v>
      </c>
    </row>
    <row r="855" customFormat="false" ht="12.8" hidden="false" customHeight="false" outlineLevel="0" collapsed="false">
      <c r="A855" s="0" t="n">
        <v>465109</v>
      </c>
      <c r="B855" s="0" t="s">
        <v>246</v>
      </c>
      <c r="C855" s="104" t="n">
        <v>40436</v>
      </c>
      <c r="D855" s="0" t="s">
        <v>13</v>
      </c>
      <c r="E855" s="0" t="s">
        <v>52</v>
      </c>
      <c r="F855" s="0" t="s">
        <v>2447</v>
      </c>
      <c r="G855" s="0" t="s">
        <v>255</v>
      </c>
      <c r="H855" s="0" t="s">
        <v>2448</v>
      </c>
      <c r="I855" s="0" t="n">
        <v>189000</v>
      </c>
      <c r="J855" s="0" t="s">
        <v>250</v>
      </c>
    </row>
    <row r="856" customFormat="false" ht="12.8" hidden="false" customHeight="false" outlineLevel="0" collapsed="false">
      <c r="A856" s="0" t="n">
        <v>465111</v>
      </c>
      <c r="B856" s="0" t="s">
        <v>246</v>
      </c>
      <c r="C856" s="104" t="n">
        <v>40436</v>
      </c>
      <c r="D856" s="0" t="s">
        <v>9</v>
      </c>
      <c r="E856" s="0" t="s">
        <v>131</v>
      </c>
      <c r="F856" s="0" t="s">
        <v>2449</v>
      </c>
      <c r="G856" s="0" t="s">
        <v>2450</v>
      </c>
      <c r="H856" s="0" t="s">
        <v>2451</v>
      </c>
      <c r="I856" s="0" t="n">
        <v>190000</v>
      </c>
      <c r="J856" s="0" t="s">
        <v>250</v>
      </c>
    </row>
    <row r="857" customFormat="false" ht="12.8" hidden="false" customHeight="false" outlineLevel="0" collapsed="false">
      <c r="A857" s="0" t="n">
        <v>465113</v>
      </c>
      <c r="B857" s="0" t="s">
        <v>246</v>
      </c>
      <c r="C857" s="104" t="n">
        <v>40436</v>
      </c>
      <c r="D857" s="0" t="s">
        <v>10</v>
      </c>
      <c r="E857" s="0" t="s">
        <v>44</v>
      </c>
      <c r="F857" s="0" t="s">
        <v>2452</v>
      </c>
      <c r="G857" s="0" t="s">
        <v>1214</v>
      </c>
      <c r="H857" s="0" t="s">
        <v>2453</v>
      </c>
      <c r="I857" s="0" t="n">
        <v>89000</v>
      </c>
      <c r="J857" s="0" t="s">
        <v>250</v>
      </c>
    </row>
    <row r="858" customFormat="false" ht="12.8" hidden="false" customHeight="false" outlineLevel="0" collapsed="false">
      <c r="A858" s="0" t="n">
        <v>465117</v>
      </c>
      <c r="B858" s="0" t="s">
        <v>246</v>
      </c>
      <c r="C858" s="104" t="n">
        <v>40436</v>
      </c>
      <c r="D858" s="0" t="s">
        <v>10</v>
      </c>
      <c r="E858" s="0" t="s">
        <v>124</v>
      </c>
      <c r="F858" s="0" t="s">
        <v>2454</v>
      </c>
      <c r="G858" s="0" t="s">
        <v>2455</v>
      </c>
      <c r="H858" s="0" t="s">
        <v>2456</v>
      </c>
      <c r="I858" s="0" t="n">
        <v>120000</v>
      </c>
      <c r="J858" s="0" t="s">
        <v>250</v>
      </c>
    </row>
    <row r="859" customFormat="false" ht="12.8" hidden="false" customHeight="false" outlineLevel="0" collapsed="false">
      <c r="A859" s="0" t="n">
        <v>465119</v>
      </c>
      <c r="B859" s="0" t="s">
        <v>246</v>
      </c>
      <c r="C859" s="104" t="n">
        <v>40436</v>
      </c>
      <c r="D859" s="0" t="s">
        <v>10</v>
      </c>
      <c r="E859" s="0" t="s">
        <v>124</v>
      </c>
      <c r="F859" s="0" t="s">
        <v>2457</v>
      </c>
      <c r="G859" s="0" t="s">
        <v>2458</v>
      </c>
      <c r="H859" s="0" t="s">
        <v>2459</v>
      </c>
      <c r="I859" s="0" t="n">
        <v>36000</v>
      </c>
      <c r="J859" s="0" t="s">
        <v>594</v>
      </c>
    </row>
    <row r="860" customFormat="false" ht="12.8" hidden="false" customHeight="false" outlineLevel="0" collapsed="false">
      <c r="A860" s="0" t="n">
        <v>465123</v>
      </c>
      <c r="B860" s="0" t="s">
        <v>246</v>
      </c>
      <c r="C860" s="104" t="n">
        <v>40436</v>
      </c>
      <c r="D860" s="0" t="s">
        <v>9</v>
      </c>
      <c r="E860" s="0" t="s">
        <v>131</v>
      </c>
      <c r="F860" s="0" t="s">
        <v>2460</v>
      </c>
      <c r="G860" s="0" t="s">
        <v>2461</v>
      </c>
      <c r="H860" s="0" t="s">
        <v>2462</v>
      </c>
      <c r="I860" s="0" t="n">
        <v>30000</v>
      </c>
      <c r="J860" s="0" t="s">
        <v>306</v>
      </c>
    </row>
    <row r="861" customFormat="false" ht="12.8" hidden="false" customHeight="false" outlineLevel="0" collapsed="false">
      <c r="A861" s="0" t="n">
        <v>465136</v>
      </c>
      <c r="B861" s="0" t="s">
        <v>246</v>
      </c>
      <c r="C861" s="104" t="n">
        <v>40437</v>
      </c>
      <c r="D861" s="0" t="s">
        <v>10</v>
      </c>
      <c r="E861" s="0" t="s">
        <v>124</v>
      </c>
      <c r="F861" s="0" t="s">
        <v>2463</v>
      </c>
      <c r="G861" s="0" t="s">
        <v>2464</v>
      </c>
      <c r="H861" s="0" t="s">
        <v>2465</v>
      </c>
      <c r="I861" s="0" t="n">
        <v>14000</v>
      </c>
      <c r="J861" s="0" t="s">
        <v>594</v>
      </c>
    </row>
    <row r="862" customFormat="false" ht="12.8" hidden="false" customHeight="false" outlineLevel="0" collapsed="false">
      <c r="A862" s="0" t="n">
        <v>465147</v>
      </c>
      <c r="B862" s="0" t="s">
        <v>246</v>
      </c>
      <c r="C862" s="104" t="n">
        <v>40437</v>
      </c>
      <c r="D862" s="0" t="s">
        <v>9</v>
      </c>
      <c r="E862" s="0" t="s">
        <v>134</v>
      </c>
      <c r="F862" s="0" t="s">
        <v>2466</v>
      </c>
      <c r="G862" s="0" t="s">
        <v>2467</v>
      </c>
      <c r="H862" s="0" t="s">
        <v>2468</v>
      </c>
      <c r="I862" s="0" t="n">
        <v>105000</v>
      </c>
      <c r="J862" s="0" t="s">
        <v>250</v>
      </c>
    </row>
    <row r="863" customFormat="false" ht="12.8" hidden="false" customHeight="false" outlineLevel="0" collapsed="false">
      <c r="A863" s="0" t="n">
        <v>465153</v>
      </c>
      <c r="B863" s="0" t="s">
        <v>246</v>
      </c>
      <c r="C863" s="104" t="n">
        <v>40437</v>
      </c>
      <c r="D863" s="0" t="s">
        <v>14</v>
      </c>
      <c r="E863" s="0" t="s">
        <v>108</v>
      </c>
      <c r="F863" s="0" t="s">
        <v>2469</v>
      </c>
      <c r="G863" s="0" t="s">
        <v>2470</v>
      </c>
      <c r="H863" s="0" t="s">
        <v>2471</v>
      </c>
      <c r="I863" s="0" t="n">
        <v>535000</v>
      </c>
      <c r="J863" s="0" t="s">
        <v>289</v>
      </c>
    </row>
    <row r="864" customFormat="false" ht="12.8" hidden="false" customHeight="false" outlineLevel="0" collapsed="false">
      <c r="A864" s="0" t="n">
        <v>465156</v>
      </c>
      <c r="B864" s="0" t="s">
        <v>246</v>
      </c>
      <c r="C864" s="104" t="n">
        <v>40437</v>
      </c>
      <c r="D864" s="0" t="s">
        <v>9</v>
      </c>
      <c r="E864" s="0" t="s">
        <v>135</v>
      </c>
      <c r="F864" s="0" t="s">
        <v>1913</v>
      </c>
      <c r="G864" s="0" t="s">
        <v>1914</v>
      </c>
      <c r="H864" s="0" t="s">
        <v>2472</v>
      </c>
      <c r="I864" s="0" t="n">
        <v>108350</v>
      </c>
      <c r="J864" s="0" t="s">
        <v>250</v>
      </c>
    </row>
    <row r="865" customFormat="false" ht="12.8" hidden="false" customHeight="false" outlineLevel="0" collapsed="false">
      <c r="A865" s="0" t="n">
        <v>465175</v>
      </c>
      <c r="B865" s="0" t="s">
        <v>246</v>
      </c>
      <c r="C865" s="104" t="n">
        <v>40438</v>
      </c>
      <c r="D865" s="0" t="s">
        <v>9</v>
      </c>
      <c r="E865" s="0" t="s">
        <v>129</v>
      </c>
      <c r="F865" s="0" t="s">
        <v>2473</v>
      </c>
      <c r="G865" s="0" t="s">
        <v>2374</v>
      </c>
      <c r="H865" s="0" t="s">
        <v>460</v>
      </c>
      <c r="I865" s="0" t="n">
        <v>11500</v>
      </c>
      <c r="J865" s="0" t="s">
        <v>250</v>
      </c>
    </row>
    <row r="866" customFormat="false" ht="12.8" hidden="false" customHeight="false" outlineLevel="0" collapsed="false">
      <c r="A866" s="0" t="n">
        <v>465176</v>
      </c>
      <c r="B866" s="0" t="s">
        <v>246</v>
      </c>
      <c r="C866" s="104" t="n">
        <v>40438</v>
      </c>
      <c r="D866" s="0" t="s">
        <v>9</v>
      </c>
      <c r="E866" s="0" t="s">
        <v>57</v>
      </c>
      <c r="F866" s="0" t="s">
        <v>2474</v>
      </c>
      <c r="G866" s="0" t="s">
        <v>281</v>
      </c>
      <c r="H866" s="0" t="s">
        <v>2475</v>
      </c>
      <c r="I866" s="0" t="n">
        <v>33000</v>
      </c>
      <c r="J866" s="0" t="s">
        <v>250</v>
      </c>
    </row>
    <row r="867" customFormat="false" ht="12.8" hidden="false" customHeight="false" outlineLevel="0" collapsed="false">
      <c r="A867" s="0" t="n">
        <v>465213</v>
      </c>
      <c r="B867" s="0" t="s">
        <v>246</v>
      </c>
      <c r="C867" s="104" t="n">
        <v>40438</v>
      </c>
      <c r="D867" s="0" t="s">
        <v>13</v>
      </c>
      <c r="E867" s="0" t="s">
        <v>58</v>
      </c>
      <c r="F867" s="0" t="s">
        <v>2476</v>
      </c>
      <c r="G867" s="0" t="s">
        <v>284</v>
      </c>
      <c r="H867" s="0" t="s">
        <v>2477</v>
      </c>
      <c r="I867" s="0" t="n">
        <v>139900</v>
      </c>
      <c r="J867" s="0" t="s">
        <v>250</v>
      </c>
    </row>
    <row r="868" customFormat="false" ht="12.8" hidden="false" customHeight="false" outlineLevel="0" collapsed="false">
      <c r="A868" s="0" t="n">
        <v>465248</v>
      </c>
      <c r="B868" s="0" t="s">
        <v>246</v>
      </c>
      <c r="C868" s="104" t="n">
        <v>40441</v>
      </c>
      <c r="D868" s="0" t="s">
        <v>11</v>
      </c>
      <c r="E868" s="0" t="s">
        <v>58</v>
      </c>
      <c r="F868" s="0" t="s">
        <v>2478</v>
      </c>
      <c r="G868" s="0" t="s">
        <v>374</v>
      </c>
      <c r="H868" s="0" t="s">
        <v>2479</v>
      </c>
      <c r="I868" s="0" t="n">
        <v>166300</v>
      </c>
      <c r="J868" s="0" t="s">
        <v>250</v>
      </c>
    </row>
    <row r="869" customFormat="false" ht="12.8" hidden="false" customHeight="false" outlineLevel="0" collapsed="false">
      <c r="A869" s="0" t="n">
        <v>465255</v>
      </c>
      <c r="B869" s="0" t="s">
        <v>246</v>
      </c>
      <c r="C869" s="104" t="n">
        <v>40441</v>
      </c>
      <c r="D869" s="0" t="s">
        <v>9</v>
      </c>
      <c r="E869" s="0" t="s">
        <v>129</v>
      </c>
      <c r="F869" s="0" t="s">
        <v>2480</v>
      </c>
      <c r="G869" s="0" t="s">
        <v>2374</v>
      </c>
      <c r="H869" s="0" t="s">
        <v>2481</v>
      </c>
      <c r="I869" s="0" t="n">
        <v>37000</v>
      </c>
      <c r="J869" s="0" t="s">
        <v>250</v>
      </c>
    </row>
    <row r="870" customFormat="false" ht="12.8" hidden="false" customHeight="false" outlineLevel="0" collapsed="false">
      <c r="A870" s="0" t="n">
        <v>465274</v>
      </c>
      <c r="B870" s="0" t="s">
        <v>246</v>
      </c>
      <c r="C870" s="104" t="n">
        <v>40441</v>
      </c>
      <c r="D870" s="0" t="s">
        <v>15</v>
      </c>
      <c r="E870" s="0" t="s">
        <v>68</v>
      </c>
      <c r="F870" s="0" t="s">
        <v>2482</v>
      </c>
      <c r="G870" s="0" t="s">
        <v>1560</v>
      </c>
      <c r="H870" s="0" t="s">
        <v>2483</v>
      </c>
      <c r="I870" s="0" t="n">
        <v>7250</v>
      </c>
      <c r="J870" s="0" t="s">
        <v>306</v>
      </c>
    </row>
    <row r="871" customFormat="false" ht="12.8" hidden="false" customHeight="false" outlineLevel="0" collapsed="false">
      <c r="A871" s="0" t="n">
        <v>465284</v>
      </c>
      <c r="B871" s="0" t="s">
        <v>296</v>
      </c>
      <c r="C871" s="104" t="n">
        <v>40441</v>
      </c>
      <c r="D871" s="0" t="s">
        <v>9</v>
      </c>
      <c r="E871" s="0" t="s">
        <v>126</v>
      </c>
      <c r="F871" s="0" t="s">
        <v>2484</v>
      </c>
      <c r="G871" s="0" t="s">
        <v>793</v>
      </c>
      <c r="H871" s="0" t="s">
        <v>2485</v>
      </c>
      <c r="I871" s="0" t="n">
        <v>273000</v>
      </c>
      <c r="J871" s="0" t="s">
        <v>250</v>
      </c>
    </row>
    <row r="872" customFormat="false" ht="12.8" hidden="false" customHeight="false" outlineLevel="0" collapsed="false">
      <c r="A872" s="0" t="n">
        <v>465289</v>
      </c>
      <c r="B872" s="0" t="s">
        <v>246</v>
      </c>
      <c r="C872" s="104" t="n">
        <v>40442</v>
      </c>
      <c r="D872" s="0" t="s">
        <v>15</v>
      </c>
      <c r="E872" s="0" t="s">
        <v>68</v>
      </c>
      <c r="F872" s="0" t="s">
        <v>2486</v>
      </c>
      <c r="G872" s="0" t="s">
        <v>864</v>
      </c>
      <c r="H872" s="0" t="s">
        <v>2313</v>
      </c>
      <c r="I872" s="0" t="n">
        <v>11000</v>
      </c>
      <c r="J872" s="0" t="s">
        <v>306</v>
      </c>
    </row>
    <row r="873" customFormat="false" ht="12.8" hidden="false" customHeight="false" outlineLevel="0" collapsed="false">
      <c r="A873" s="0" t="n">
        <v>465290</v>
      </c>
      <c r="B873" s="0" t="s">
        <v>246</v>
      </c>
      <c r="C873" s="104" t="n">
        <v>40442</v>
      </c>
      <c r="D873" s="0" t="s">
        <v>15</v>
      </c>
      <c r="E873" s="0" t="s">
        <v>68</v>
      </c>
      <c r="F873" s="0" t="s">
        <v>2487</v>
      </c>
      <c r="G873" s="0" t="s">
        <v>864</v>
      </c>
      <c r="H873" s="0" t="s">
        <v>2313</v>
      </c>
      <c r="I873" s="0" t="n">
        <v>21000</v>
      </c>
      <c r="J873" s="0" t="s">
        <v>306</v>
      </c>
    </row>
    <row r="874" customFormat="false" ht="12.8" hidden="false" customHeight="false" outlineLevel="0" collapsed="false">
      <c r="A874" s="0" t="n">
        <v>465299</v>
      </c>
      <c r="B874" s="0" t="s">
        <v>246</v>
      </c>
      <c r="C874" s="104" t="n">
        <v>40442</v>
      </c>
      <c r="D874" s="0" t="s">
        <v>10</v>
      </c>
      <c r="E874" s="0" t="s">
        <v>44</v>
      </c>
      <c r="F874" s="0" t="s">
        <v>2488</v>
      </c>
      <c r="G874" s="0" t="s">
        <v>2489</v>
      </c>
      <c r="H874" s="0" t="s">
        <v>2490</v>
      </c>
      <c r="I874" s="0" t="n">
        <v>93000</v>
      </c>
      <c r="J874" s="0" t="s">
        <v>250</v>
      </c>
    </row>
    <row r="875" customFormat="false" ht="12.8" hidden="false" customHeight="false" outlineLevel="0" collapsed="false">
      <c r="A875" s="0" t="n">
        <v>465326</v>
      </c>
      <c r="B875" s="0" t="s">
        <v>246</v>
      </c>
      <c r="C875" s="104" t="n">
        <v>40442</v>
      </c>
      <c r="D875" s="0" t="s">
        <v>15</v>
      </c>
      <c r="E875" s="0" t="s">
        <v>68</v>
      </c>
      <c r="F875" s="0" t="s">
        <v>2491</v>
      </c>
      <c r="G875" s="0" t="s">
        <v>2492</v>
      </c>
      <c r="H875" s="0" t="s">
        <v>2493</v>
      </c>
      <c r="I875" s="0" t="n">
        <v>180000</v>
      </c>
      <c r="J875" s="0" t="s">
        <v>250</v>
      </c>
    </row>
    <row r="876" customFormat="false" ht="12.8" hidden="false" customHeight="false" outlineLevel="0" collapsed="false">
      <c r="A876" s="0" t="n">
        <v>465372</v>
      </c>
      <c r="B876" s="0" t="s">
        <v>246</v>
      </c>
      <c r="C876" s="104" t="n">
        <v>40443</v>
      </c>
      <c r="D876" s="0" t="s">
        <v>9</v>
      </c>
      <c r="E876" s="0" t="s">
        <v>128</v>
      </c>
      <c r="F876" s="0" t="s">
        <v>2494</v>
      </c>
      <c r="G876" s="0" t="s">
        <v>713</v>
      </c>
      <c r="H876" s="0" t="s">
        <v>2495</v>
      </c>
      <c r="I876" s="0" t="n">
        <v>121000</v>
      </c>
      <c r="J876" s="0" t="s">
        <v>250</v>
      </c>
    </row>
    <row r="877" customFormat="false" ht="12.8" hidden="false" customHeight="false" outlineLevel="0" collapsed="false">
      <c r="A877" s="0" t="n">
        <v>465420</v>
      </c>
      <c r="B877" s="0" t="s">
        <v>246</v>
      </c>
      <c r="C877" s="104" t="n">
        <v>40444</v>
      </c>
      <c r="D877" s="0" t="s">
        <v>10</v>
      </c>
      <c r="E877" s="0" t="s">
        <v>124</v>
      </c>
      <c r="F877" s="0" t="s">
        <v>2496</v>
      </c>
      <c r="G877" s="0" t="s">
        <v>2497</v>
      </c>
      <c r="H877" s="0" t="s">
        <v>2498</v>
      </c>
      <c r="I877" s="0" t="n">
        <v>165000</v>
      </c>
      <c r="J877" s="0" t="s">
        <v>250</v>
      </c>
    </row>
    <row r="878" customFormat="false" ht="12.8" hidden="false" customHeight="false" outlineLevel="0" collapsed="false">
      <c r="A878" s="0" t="n">
        <v>465490</v>
      </c>
      <c r="B878" s="0" t="s">
        <v>246</v>
      </c>
      <c r="C878" s="104" t="n">
        <v>40445</v>
      </c>
      <c r="D878" s="0" t="s">
        <v>12</v>
      </c>
      <c r="E878" s="0" t="s">
        <v>95</v>
      </c>
      <c r="F878" s="0" t="s">
        <v>2499</v>
      </c>
      <c r="G878" s="0" t="s">
        <v>273</v>
      </c>
      <c r="H878" s="0" t="s">
        <v>2500</v>
      </c>
      <c r="I878" s="0" t="n">
        <v>159900</v>
      </c>
      <c r="J878" s="0" t="s">
        <v>250</v>
      </c>
    </row>
    <row r="879" customFormat="false" ht="12.8" hidden="false" customHeight="false" outlineLevel="0" collapsed="false">
      <c r="A879" s="0" t="n">
        <v>465497</v>
      </c>
      <c r="B879" s="0" t="s">
        <v>246</v>
      </c>
      <c r="C879" s="104" t="n">
        <v>40445</v>
      </c>
      <c r="D879" s="0" t="s">
        <v>14</v>
      </c>
      <c r="E879" s="0" t="s">
        <v>113</v>
      </c>
      <c r="F879" s="0" t="s">
        <v>2501</v>
      </c>
      <c r="G879" s="0" t="s">
        <v>273</v>
      </c>
      <c r="H879" s="0" t="s">
        <v>2502</v>
      </c>
      <c r="I879" s="0" t="n">
        <v>65000</v>
      </c>
      <c r="J879" s="0" t="s">
        <v>250</v>
      </c>
    </row>
    <row r="880" customFormat="false" ht="12.8" hidden="false" customHeight="false" outlineLevel="0" collapsed="false">
      <c r="A880" s="0" t="n">
        <v>465512</v>
      </c>
      <c r="B880" s="0" t="s">
        <v>246</v>
      </c>
      <c r="C880" s="104" t="n">
        <v>40445</v>
      </c>
      <c r="D880" s="0" t="s">
        <v>13</v>
      </c>
      <c r="E880" s="0" t="s">
        <v>54</v>
      </c>
      <c r="F880" s="0" t="s">
        <v>2503</v>
      </c>
      <c r="G880" s="0" t="s">
        <v>2504</v>
      </c>
      <c r="H880" s="0" t="s">
        <v>2505</v>
      </c>
      <c r="I880" s="0" t="n">
        <v>170000</v>
      </c>
      <c r="J880" s="0" t="s">
        <v>250</v>
      </c>
    </row>
    <row r="881" customFormat="false" ht="12.8" hidden="false" customHeight="false" outlineLevel="0" collapsed="false">
      <c r="A881" s="0" t="n">
        <v>465522</v>
      </c>
      <c r="B881" s="0" t="s">
        <v>246</v>
      </c>
      <c r="C881" s="104" t="n">
        <v>40445</v>
      </c>
      <c r="D881" s="0" t="s">
        <v>9</v>
      </c>
      <c r="E881" s="0" t="s">
        <v>128</v>
      </c>
      <c r="F881" s="0" t="s">
        <v>2506</v>
      </c>
      <c r="G881" s="0" t="s">
        <v>2507</v>
      </c>
      <c r="H881" s="0" t="s">
        <v>2508</v>
      </c>
      <c r="I881" s="0" t="n">
        <v>190000</v>
      </c>
      <c r="J881" s="0" t="s">
        <v>250</v>
      </c>
    </row>
    <row r="882" customFormat="false" ht="12.8" hidden="false" customHeight="false" outlineLevel="0" collapsed="false">
      <c r="A882" s="0" t="n">
        <v>465534</v>
      </c>
      <c r="B882" s="0" t="s">
        <v>246</v>
      </c>
      <c r="C882" s="104" t="n">
        <v>40445</v>
      </c>
      <c r="D882" s="0" t="s">
        <v>9</v>
      </c>
      <c r="E882" s="0" t="s">
        <v>130</v>
      </c>
      <c r="F882" s="0" t="s">
        <v>2509</v>
      </c>
      <c r="G882" s="0" t="s">
        <v>2510</v>
      </c>
      <c r="H882" s="0" t="s">
        <v>2511</v>
      </c>
      <c r="I882" s="0" t="n">
        <v>230000</v>
      </c>
      <c r="J882" s="0" t="s">
        <v>250</v>
      </c>
    </row>
    <row r="883" customFormat="false" ht="12.8" hidden="false" customHeight="false" outlineLevel="0" collapsed="false">
      <c r="A883" s="0" t="n">
        <v>465537</v>
      </c>
      <c r="B883" s="0" t="s">
        <v>246</v>
      </c>
      <c r="C883" s="104" t="n">
        <v>40445</v>
      </c>
      <c r="D883" s="0" t="s">
        <v>11</v>
      </c>
      <c r="E883" s="0" t="s">
        <v>90</v>
      </c>
      <c r="F883" s="0" t="s">
        <v>2512</v>
      </c>
      <c r="G883" s="0" t="s">
        <v>2513</v>
      </c>
      <c r="H883" s="0" t="s">
        <v>2514</v>
      </c>
      <c r="I883" s="0" t="n">
        <v>105000</v>
      </c>
      <c r="J883" s="0" t="s">
        <v>250</v>
      </c>
    </row>
    <row r="884" customFormat="false" ht="12.8" hidden="false" customHeight="false" outlineLevel="0" collapsed="false">
      <c r="A884" s="0" t="n">
        <v>465543</v>
      </c>
      <c r="B884" s="0" t="s">
        <v>246</v>
      </c>
      <c r="C884" s="104" t="n">
        <v>40448</v>
      </c>
      <c r="D884" s="0" t="s">
        <v>11</v>
      </c>
      <c r="E884" s="0" t="s">
        <v>58</v>
      </c>
      <c r="F884" s="0" t="s">
        <v>2515</v>
      </c>
      <c r="G884" s="0" t="s">
        <v>1263</v>
      </c>
      <c r="H884" s="0" t="s">
        <v>2516</v>
      </c>
      <c r="I884" s="0" t="n">
        <v>237100</v>
      </c>
      <c r="J884" s="0" t="s">
        <v>250</v>
      </c>
    </row>
    <row r="885" customFormat="false" ht="12.8" hidden="false" customHeight="false" outlineLevel="0" collapsed="false">
      <c r="A885" s="0" t="n">
        <v>465547</v>
      </c>
      <c r="B885" s="0" t="s">
        <v>246</v>
      </c>
      <c r="C885" s="104" t="n">
        <v>40448</v>
      </c>
      <c r="D885" s="0" t="s">
        <v>12</v>
      </c>
      <c r="E885" s="0" t="s">
        <v>95</v>
      </c>
      <c r="F885" s="0" t="s">
        <v>2517</v>
      </c>
      <c r="G885" s="0" t="s">
        <v>273</v>
      </c>
      <c r="H885" s="0" t="s">
        <v>2518</v>
      </c>
      <c r="I885" s="0" t="n">
        <v>135000</v>
      </c>
      <c r="J885" s="0" t="s">
        <v>250</v>
      </c>
    </row>
    <row r="886" customFormat="false" ht="12.8" hidden="false" customHeight="false" outlineLevel="0" collapsed="false">
      <c r="A886" s="0" t="n">
        <v>465579</v>
      </c>
      <c r="B886" s="0" t="s">
        <v>246</v>
      </c>
      <c r="C886" s="104" t="n">
        <v>40448</v>
      </c>
      <c r="D886" s="0" t="s">
        <v>11</v>
      </c>
      <c r="E886" s="0" t="s">
        <v>90</v>
      </c>
      <c r="F886" s="0" t="s">
        <v>2519</v>
      </c>
      <c r="G886" s="0" t="s">
        <v>2520</v>
      </c>
      <c r="H886" s="0" t="s">
        <v>2521</v>
      </c>
      <c r="I886" s="0" t="n">
        <v>63000</v>
      </c>
      <c r="J886" s="0" t="s">
        <v>250</v>
      </c>
    </row>
    <row r="887" customFormat="false" ht="12.8" hidden="false" customHeight="false" outlineLevel="0" collapsed="false">
      <c r="A887" s="0" t="n">
        <v>465619</v>
      </c>
      <c r="B887" s="0" t="s">
        <v>246</v>
      </c>
      <c r="C887" s="104" t="n">
        <v>40449</v>
      </c>
      <c r="D887" s="0" t="s">
        <v>11</v>
      </c>
      <c r="E887" s="0" t="s">
        <v>58</v>
      </c>
      <c r="F887" s="0" t="s">
        <v>2522</v>
      </c>
      <c r="G887" s="0" t="s">
        <v>374</v>
      </c>
      <c r="H887" s="0" t="s">
        <v>2523</v>
      </c>
      <c r="I887" s="0" t="n">
        <v>77220</v>
      </c>
      <c r="J887" s="0" t="s">
        <v>250</v>
      </c>
    </row>
    <row r="888" customFormat="false" ht="12.8" hidden="false" customHeight="false" outlineLevel="0" collapsed="false">
      <c r="A888" s="0" t="n">
        <v>465622</v>
      </c>
      <c r="B888" s="0" t="s">
        <v>246</v>
      </c>
      <c r="C888" s="104" t="n">
        <v>40449</v>
      </c>
      <c r="D888" s="0" t="s">
        <v>11</v>
      </c>
      <c r="E888" s="0" t="s">
        <v>55</v>
      </c>
      <c r="F888" s="0" t="s">
        <v>2524</v>
      </c>
      <c r="G888" s="0" t="s">
        <v>1903</v>
      </c>
      <c r="H888" s="0" t="s">
        <v>2525</v>
      </c>
      <c r="I888" s="0" t="n">
        <v>100000</v>
      </c>
      <c r="J888" s="0" t="s">
        <v>250</v>
      </c>
    </row>
    <row r="889" customFormat="false" ht="12.8" hidden="false" customHeight="false" outlineLevel="0" collapsed="false">
      <c r="A889" s="0" t="n">
        <v>465630</v>
      </c>
      <c r="B889" s="0" t="s">
        <v>246</v>
      </c>
      <c r="C889" s="104" t="n">
        <v>40449</v>
      </c>
      <c r="D889" s="0" t="s">
        <v>9</v>
      </c>
      <c r="E889" s="0" t="s">
        <v>128</v>
      </c>
      <c r="F889" s="0" t="s">
        <v>2269</v>
      </c>
      <c r="G889" s="0" t="s">
        <v>460</v>
      </c>
      <c r="H889" s="0" t="s">
        <v>2526</v>
      </c>
      <c r="I889" s="0" t="n">
        <v>92000</v>
      </c>
      <c r="J889" s="0" t="s">
        <v>250</v>
      </c>
    </row>
    <row r="890" customFormat="false" ht="12.8" hidden="false" customHeight="false" outlineLevel="0" collapsed="false">
      <c r="A890" s="0" t="n">
        <v>465632</v>
      </c>
      <c r="B890" s="0" t="s">
        <v>246</v>
      </c>
      <c r="C890" s="104" t="n">
        <v>40449</v>
      </c>
      <c r="D890" s="0" t="s">
        <v>14</v>
      </c>
      <c r="E890" s="0" t="s">
        <v>108</v>
      </c>
      <c r="F890" s="0" t="s">
        <v>2527</v>
      </c>
      <c r="G890" s="0" t="s">
        <v>1489</v>
      </c>
      <c r="H890" s="0" t="s">
        <v>2528</v>
      </c>
      <c r="I890" s="0" t="n">
        <v>74900</v>
      </c>
      <c r="J890" s="0" t="s">
        <v>250</v>
      </c>
    </row>
    <row r="891" customFormat="false" ht="12.8" hidden="false" customHeight="false" outlineLevel="0" collapsed="false">
      <c r="A891" s="0" t="n">
        <v>465641</v>
      </c>
      <c r="B891" s="0" t="s">
        <v>246</v>
      </c>
      <c r="C891" s="104" t="n">
        <v>40449</v>
      </c>
      <c r="D891" s="0" t="s">
        <v>10</v>
      </c>
      <c r="E891" s="0" t="s">
        <v>124</v>
      </c>
      <c r="F891" s="0" t="s">
        <v>2529</v>
      </c>
      <c r="G891" s="0" t="s">
        <v>2530</v>
      </c>
      <c r="H891" s="0" t="s">
        <v>2531</v>
      </c>
      <c r="I891" s="0" t="n">
        <v>47500</v>
      </c>
      <c r="J891" s="0" t="s">
        <v>250</v>
      </c>
    </row>
    <row r="892" customFormat="false" ht="12.8" hidden="false" customHeight="false" outlineLevel="0" collapsed="false">
      <c r="A892" s="0" t="n">
        <v>465685</v>
      </c>
      <c r="B892" s="0" t="s">
        <v>246</v>
      </c>
      <c r="C892" s="104" t="n">
        <v>40449</v>
      </c>
      <c r="D892" s="0" t="s">
        <v>9</v>
      </c>
      <c r="E892" s="0" t="s">
        <v>126</v>
      </c>
      <c r="F892" s="0" t="s">
        <v>2532</v>
      </c>
      <c r="G892" s="0" t="s">
        <v>2533</v>
      </c>
      <c r="H892" s="0" t="s">
        <v>2534</v>
      </c>
      <c r="I892" s="0" t="n">
        <v>274900</v>
      </c>
      <c r="J892" s="0" t="s">
        <v>250</v>
      </c>
    </row>
    <row r="893" customFormat="false" ht="12.8" hidden="false" customHeight="false" outlineLevel="0" collapsed="false">
      <c r="A893" s="0" t="n">
        <v>465700</v>
      </c>
      <c r="B893" s="0" t="s">
        <v>246</v>
      </c>
      <c r="C893" s="104" t="n">
        <v>40450</v>
      </c>
      <c r="D893" s="0" t="s">
        <v>12</v>
      </c>
      <c r="E893" s="0" t="s">
        <v>96</v>
      </c>
      <c r="F893" s="0" t="s">
        <v>2535</v>
      </c>
      <c r="G893" s="0" t="s">
        <v>183</v>
      </c>
      <c r="H893" s="0" t="s">
        <v>2536</v>
      </c>
      <c r="I893" s="0" t="n">
        <v>113750</v>
      </c>
      <c r="J893" s="0" t="s">
        <v>306</v>
      </c>
    </row>
    <row r="894" customFormat="false" ht="12.8" hidden="false" customHeight="false" outlineLevel="0" collapsed="false">
      <c r="A894" s="0" t="n">
        <v>465707</v>
      </c>
      <c r="B894" s="0" t="s">
        <v>246</v>
      </c>
      <c r="C894" s="104" t="n">
        <v>40450</v>
      </c>
      <c r="D894" s="0" t="s">
        <v>10</v>
      </c>
      <c r="E894" s="0" t="s">
        <v>90</v>
      </c>
      <c r="F894" s="0" t="s">
        <v>2537</v>
      </c>
      <c r="G894" s="0" t="s">
        <v>2538</v>
      </c>
      <c r="H894" s="0" t="s">
        <v>2539</v>
      </c>
      <c r="I894" s="0" t="n">
        <v>75000</v>
      </c>
      <c r="J894" s="0" t="s">
        <v>250</v>
      </c>
    </row>
    <row r="895" customFormat="false" ht="12.8" hidden="false" customHeight="false" outlineLevel="0" collapsed="false">
      <c r="A895" s="0" t="n">
        <v>465709</v>
      </c>
      <c r="B895" s="0" t="s">
        <v>246</v>
      </c>
      <c r="C895" s="104" t="n">
        <v>40450</v>
      </c>
      <c r="D895" s="0" t="s">
        <v>11</v>
      </c>
      <c r="E895" s="0" t="s">
        <v>109</v>
      </c>
      <c r="F895" s="0" t="s">
        <v>2540</v>
      </c>
      <c r="G895" s="0" t="s">
        <v>374</v>
      </c>
      <c r="H895" s="0" t="s">
        <v>2541</v>
      </c>
      <c r="I895" s="0" t="n">
        <v>120000</v>
      </c>
      <c r="J895" s="0" t="s">
        <v>250</v>
      </c>
    </row>
    <row r="896" customFormat="false" ht="12.8" hidden="false" customHeight="false" outlineLevel="0" collapsed="false">
      <c r="A896" s="0" t="n">
        <v>465725</v>
      </c>
      <c r="B896" s="0" t="s">
        <v>246</v>
      </c>
      <c r="C896" s="104" t="n">
        <v>40450</v>
      </c>
      <c r="D896" s="0" t="s">
        <v>9</v>
      </c>
      <c r="E896" s="0" t="s">
        <v>129</v>
      </c>
      <c r="F896" s="0" t="s">
        <v>2542</v>
      </c>
      <c r="G896" s="0" t="s">
        <v>2374</v>
      </c>
      <c r="H896" s="0" t="s">
        <v>2543</v>
      </c>
      <c r="I896" s="0" t="n">
        <v>28000</v>
      </c>
      <c r="J896" s="0" t="s">
        <v>250</v>
      </c>
    </row>
    <row r="897" customFormat="false" ht="12.8" hidden="false" customHeight="false" outlineLevel="0" collapsed="false">
      <c r="A897" s="0" t="n">
        <v>465735</v>
      </c>
      <c r="B897" s="0" t="s">
        <v>246</v>
      </c>
      <c r="C897" s="104" t="n">
        <v>40450</v>
      </c>
      <c r="D897" s="0" t="s">
        <v>11</v>
      </c>
      <c r="E897" s="0" t="s">
        <v>90</v>
      </c>
      <c r="F897" s="0" t="s">
        <v>2544</v>
      </c>
      <c r="G897" s="0" t="s">
        <v>681</v>
      </c>
      <c r="H897" s="0" t="s">
        <v>2545</v>
      </c>
      <c r="I897" s="0" t="n">
        <v>217800</v>
      </c>
      <c r="J897" s="0" t="s">
        <v>250</v>
      </c>
    </row>
    <row r="898" customFormat="false" ht="12.8" hidden="false" customHeight="false" outlineLevel="0" collapsed="false">
      <c r="A898" s="0" t="n">
        <v>465757</v>
      </c>
      <c r="B898" s="0" t="s">
        <v>246</v>
      </c>
      <c r="C898" s="104" t="n">
        <v>40450</v>
      </c>
      <c r="D898" s="0" t="s">
        <v>13</v>
      </c>
      <c r="E898" s="0" t="s">
        <v>52</v>
      </c>
      <c r="F898" s="0" t="s">
        <v>2546</v>
      </c>
      <c r="G898" s="0" t="s">
        <v>531</v>
      </c>
      <c r="H898" s="0" t="s">
        <v>2547</v>
      </c>
      <c r="I898" s="0" t="n">
        <v>185001</v>
      </c>
      <c r="J898" s="0" t="s">
        <v>1149</v>
      </c>
    </row>
    <row r="899" customFormat="false" ht="12.8" hidden="false" customHeight="false" outlineLevel="0" collapsed="false">
      <c r="A899" s="0" t="n">
        <v>465765</v>
      </c>
      <c r="B899" s="0" t="s">
        <v>246</v>
      </c>
      <c r="C899" s="104" t="n">
        <v>40451</v>
      </c>
      <c r="D899" s="0" t="s">
        <v>10</v>
      </c>
      <c r="E899" s="0" t="s">
        <v>125</v>
      </c>
      <c r="F899" s="0" t="s">
        <v>2548</v>
      </c>
      <c r="G899" s="0" t="s">
        <v>2549</v>
      </c>
      <c r="H899" s="0" t="s">
        <v>2550</v>
      </c>
      <c r="I899" s="0" t="n">
        <v>130000</v>
      </c>
      <c r="J899" s="0" t="s">
        <v>250</v>
      </c>
    </row>
    <row r="900" customFormat="false" ht="12.8" hidden="false" customHeight="false" outlineLevel="0" collapsed="false">
      <c r="A900" s="0" t="n">
        <v>465771</v>
      </c>
      <c r="B900" s="0" t="s">
        <v>246</v>
      </c>
      <c r="C900" s="104" t="n">
        <v>40451</v>
      </c>
      <c r="D900" s="0" t="s">
        <v>10</v>
      </c>
      <c r="E900" s="0" t="s">
        <v>90</v>
      </c>
      <c r="F900" s="0" t="s">
        <v>2551</v>
      </c>
      <c r="G900" s="0" t="s">
        <v>2552</v>
      </c>
      <c r="H900" s="0" t="s">
        <v>2553</v>
      </c>
      <c r="I900" s="0" t="n">
        <v>67596.07</v>
      </c>
      <c r="J900" s="0" t="s">
        <v>250</v>
      </c>
    </row>
    <row r="901" customFormat="false" ht="12.8" hidden="false" customHeight="false" outlineLevel="0" collapsed="false">
      <c r="A901" s="0" t="n">
        <v>465775</v>
      </c>
      <c r="B901" s="0" t="s">
        <v>246</v>
      </c>
      <c r="C901" s="104" t="n">
        <v>40451</v>
      </c>
      <c r="D901" s="0" t="s">
        <v>11</v>
      </c>
      <c r="E901" s="0" t="s">
        <v>119</v>
      </c>
      <c r="F901" s="0" t="s">
        <v>2554</v>
      </c>
      <c r="G901" s="0" t="s">
        <v>2555</v>
      </c>
      <c r="H901" s="0" t="s">
        <v>2556</v>
      </c>
      <c r="I901" s="0" t="n">
        <v>143000</v>
      </c>
      <c r="J901" s="0" t="s">
        <v>250</v>
      </c>
    </row>
    <row r="902" customFormat="false" ht="12.8" hidden="false" customHeight="false" outlineLevel="0" collapsed="false">
      <c r="A902" s="0" t="n">
        <v>465777</v>
      </c>
      <c r="B902" s="0" t="s">
        <v>246</v>
      </c>
      <c r="C902" s="104" t="n">
        <v>40451</v>
      </c>
      <c r="D902" s="0" t="s">
        <v>12</v>
      </c>
      <c r="E902" s="0" t="s">
        <v>95</v>
      </c>
      <c r="F902" s="0" t="s">
        <v>2557</v>
      </c>
      <c r="G902" s="0" t="s">
        <v>273</v>
      </c>
      <c r="H902" s="0" t="s">
        <v>2558</v>
      </c>
      <c r="I902" s="0" t="n">
        <v>82000</v>
      </c>
      <c r="J902" s="0" t="s">
        <v>250</v>
      </c>
    </row>
    <row r="903" customFormat="false" ht="12.8" hidden="false" customHeight="false" outlineLevel="0" collapsed="false">
      <c r="A903" s="0" t="n">
        <v>465785</v>
      </c>
      <c r="B903" s="0" t="s">
        <v>246</v>
      </c>
      <c r="C903" s="104" t="n">
        <v>40451</v>
      </c>
      <c r="D903" s="0" t="s">
        <v>11</v>
      </c>
      <c r="E903" s="0" t="s">
        <v>55</v>
      </c>
      <c r="F903" s="0" t="s">
        <v>2559</v>
      </c>
      <c r="G903" s="0" t="s">
        <v>1903</v>
      </c>
      <c r="H903" s="0" t="s">
        <v>2560</v>
      </c>
      <c r="I903" s="0" t="n">
        <v>82000</v>
      </c>
      <c r="J903" s="0" t="s">
        <v>250</v>
      </c>
    </row>
    <row r="904" customFormat="false" ht="12.8" hidden="false" customHeight="false" outlineLevel="0" collapsed="false">
      <c r="A904" s="0" t="n">
        <v>465793</v>
      </c>
      <c r="B904" s="0" t="s">
        <v>246</v>
      </c>
      <c r="C904" s="104" t="n">
        <v>40451</v>
      </c>
      <c r="D904" s="0" t="s">
        <v>9</v>
      </c>
      <c r="E904" s="0" t="s">
        <v>128</v>
      </c>
      <c r="F904" s="0" t="s">
        <v>2561</v>
      </c>
      <c r="G904" s="0" t="s">
        <v>2562</v>
      </c>
      <c r="H904" s="0" t="s">
        <v>2563</v>
      </c>
      <c r="I904" s="0" t="n">
        <v>17000</v>
      </c>
      <c r="J904" s="0" t="s">
        <v>306</v>
      </c>
    </row>
    <row r="905" customFormat="false" ht="12.8" hidden="false" customHeight="false" outlineLevel="0" collapsed="false">
      <c r="A905" s="0" t="n">
        <v>465798</v>
      </c>
      <c r="B905" s="0" t="s">
        <v>246</v>
      </c>
      <c r="C905" s="104" t="n">
        <v>40451</v>
      </c>
      <c r="D905" s="0" t="s">
        <v>14</v>
      </c>
      <c r="E905" s="0" t="s">
        <v>108</v>
      </c>
      <c r="F905" s="0" t="s">
        <v>2564</v>
      </c>
      <c r="G905" s="0" t="s">
        <v>2565</v>
      </c>
      <c r="H905" s="0" t="s">
        <v>2566</v>
      </c>
      <c r="I905" s="0" t="n">
        <v>300000</v>
      </c>
      <c r="J905" s="0" t="s">
        <v>289</v>
      </c>
    </row>
    <row r="906" customFormat="false" ht="12.8" hidden="false" customHeight="false" outlineLevel="0" collapsed="false">
      <c r="A906" s="0" t="n">
        <v>465813</v>
      </c>
      <c r="B906" s="0" t="s">
        <v>246</v>
      </c>
      <c r="C906" s="104" t="n">
        <v>40451</v>
      </c>
      <c r="D906" s="0" t="s">
        <v>11</v>
      </c>
      <c r="E906" s="0" t="s">
        <v>116</v>
      </c>
      <c r="F906" s="0" t="s">
        <v>2567</v>
      </c>
      <c r="G906" s="0" t="s">
        <v>2568</v>
      </c>
      <c r="H906" s="0" t="s">
        <v>2569</v>
      </c>
      <c r="I906" s="0" t="n">
        <v>112000</v>
      </c>
      <c r="J906" s="0" t="s">
        <v>250</v>
      </c>
    </row>
    <row r="907" customFormat="false" ht="12.8" hidden="false" customHeight="false" outlineLevel="0" collapsed="false">
      <c r="A907" s="0" t="n">
        <v>465821</v>
      </c>
      <c r="B907" s="0" t="s">
        <v>246</v>
      </c>
      <c r="C907" s="104" t="n">
        <v>40451</v>
      </c>
      <c r="D907" s="0" t="s">
        <v>11</v>
      </c>
      <c r="E907" s="0" t="s">
        <v>90</v>
      </c>
      <c r="F907" s="0" t="s">
        <v>2570</v>
      </c>
      <c r="G907" s="0" t="s">
        <v>255</v>
      </c>
      <c r="H907" s="0" t="s">
        <v>2571</v>
      </c>
      <c r="I907" s="0" t="n">
        <v>100900</v>
      </c>
      <c r="J907" s="0" t="s">
        <v>250</v>
      </c>
    </row>
    <row r="908" customFormat="false" ht="12.8" hidden="false" customHeight="false" outlineLevel="0" collapsed="false">
      <c r="A908" s="0" t="n">
        <v>465824</v>
      </c>
      <c r="B908" s="0" t="s">
        <v>246</v>
      </c>
      <c r="C908" s="104" t="n">
        <v>40451</v>
      </c>
      <c r="D908" s="0" t="s">
        <v>11</v>
      </c>
      <c r="E908" s="0" t="s">
        <v>58</v>
      </c>
      <c r="F908" s="0" t="s">
        <v>2572</v>
      </c>
      <c r="G908" s="0" t="s">
        <v>270</v>
      </c>
      <c r="H908" s="0" t="s">
        <v>2573</v>
      </c>
      <c r="I908" s="0" t="n">
        <v>64000</v>
      </c>
      <c r="J908" s="0" t="s">
        <v>250</v>
      </c>
    </row>
    <row r="909" customFormat="false" ht="12.8" hidden="false" customHeight="false" outlineLevel="0" collapsed="false">
      <c r="A909" s="0" t="n">
        <v>465829</v>
      </c>
      <c r="B909" s="0" t="s">
        <v>246</v>
      </c>
      <c r="C909" s="104" t="n">
        <v>40451</v>
      </c>
      <c r="D909" s="0" t="s">
        <v>9</v>
      </c>
      <c r="E909" s="0" t="s">
        <v>128</v>
      </c>
      <c r="F909" s="0" t="s">
        <v>2574</v>
      </c>
      <c r="G909" s="0" t="s">
        <v>2575</v>
      </c>
      <c r="H909" s="0" t="s">
        <v>2576</v>
      </c>
      <c r="I909" s="0" t="n">
        <v>30000</v>
      </c>
      <c r="J909" s="0" t="s">
        <v>250</v>
      </c>
    </row>
    <row r="910" customFormat="false" ht="12.8" hidden="false" customHeight="false" outlineLevel="0" collapsed="false">
      <c r="A910" s="0" t="n">
        <v>465832</v>
      </c>
      <c r="B910" s="0" t="s">
        <v>246</v>
      </c>
      <c r="C910" s="104" t="n">
        <v>40451</v>
      </c>
      <c r="D910" s="0" t="s">
        <v>10</v>
      </c>
      <c r="E910" s="0" t="s">
        <v>44</v>
      </c>
      <c r="F910" s="0" t="s">
        <v>2577</v>
      </c>
      <c r="G910" s="0" t="s">
        <v>2578</v>
      </c>
      <c r="H910" s="0" t="s">
        <v>1151</v>
      </c>
      <c r="I910" s="0" t="n">
        <v>766000</v>
      </c>
      <c r="J910" s="0" t="s">
        <v>306</v>
      </c>
    </row>
    <row r="911" customFormat="false" ht="12.8" hidden="false" customHeight="false" outlineLevel="0" collapsed="false">
      <c r="A911" s="0" t="n">
        <v>465836</v>
      </c>
      <c r="B911" s="0" t="s">
        <v>246</v>
      </c>
      <c r="C911" s="104" t="n">
        <v>40451</v>
      </c>
      <c r="D911" s="0" t="s">
        <v>11</v>
      </c>
      <c r="E911" s="0" t="s">
        <v>58</v>
      </c>
      <c r="F911" s="0" t="s">
        <v>2579</v>
      </c>
      <c r="G911" s="0" t="s">
        <v>270</v>
      </c>
      <c r="H911" s="0" t="s">
        <v>2580</v>
      </c>
      <c r="I911" s="0" t="n">
        <v>93000</v>
      </c>
      <c r="J911" s="0" t="s">
        <v>250</v>
      </c>
    </row>
    <row r="912" customFormat="false" ht="12.8" hidden="false" customHeight="false" outlineLevel="0" collapsed="false">
      <c r="A912" s="0" t="n">
        <v>465840</v>
      </c>
      <c r="B912" s="0" t="s">
        <v>246</v>
      </c>
      <c r="C912" s="104" t="n">
        <v>40451</v>
      </c>
      <c r="D912" s="0" t="s">
        <v>10</v>
      </c>
      <c r="E912" s="0" t="s">
        <v>44</v>
      </c>
      <c r="F912" s="0" t="s">
        <v>2581</v>
      </c>
      <c r="G912" s="0" t="s">
        <v>2582</v>
      </c>
      <c r="H912" s="0" t="s">
        <v>1151</v>
      </c>
      <c r="I912" s="0" t="n">
        <v>720000</v>
      </c>
      <c r="J912" s="0" t="s">
        <v>306</v>
      </c>
    </row>
    <row r="913" customFormat="false" ht="12.8" hidden="false" customHeight="false" outlineLevel="0" collapsed="false">
      <c r="A913" s="0" t="n">
        <v>465843</v>
      </c>
      <c r="B913" s="0" t="s">
        <v>246</v>
      </c>
      <c r="C913" s="104" t="n">
        <v>40451</v>
      </c>
      <c r="D913" s="0" t="s">
        <v>9</v>
      </c>
      <c r="E913" s="0" t="s">
        <v>131</v>
      </c>
      <c r="F913" s="0" t="s">
        <v>2583</v>
      </c>
      <c r="G913" s="0" t="s">
        <v>183</v>
      </c>
      <c r="H913" s="0" t="s">
        <v>2584</v>
      </c>
      <c r="I913" s="0" t="n">
        <v>220000</v>
      </c>
      <c r="J913" s="0" t="s">
        <v>306</v>
      </c>
    </row>
    <row r="914" customFormat="false" ht="12.8" hidden="false" customHeight="false" outlineLevel="0" collapsed="false">
      <c r="A914" s="0" t="n">
        <v>465845</v>
      </c>
      <c r="B914" s="0" t="s">
        <v>246</v>
      </c>
      <c r="C914" s="104" t="n">
        <v>40451</v>
      </c>
      <c r="D914" s="0" t="s">
        <v>9</v>
      </c>
      <c r="E914" s="0" t="s">
        <v>131</v>
      </c>
      <c r="F914" s="0" t="s">
        <v>2585</v>
      </c>
      <c r="G914" s="0" t="s">
        <v>183</v>
      </c>
      <c r="H914" s="0" t="s">
        <v>2586</v>
      </c>
      <c r="I914" s="0" t="n">
        <v>27500</v>
      </c>
      <c r="J914" s="0" t="s">
        <v>306</v>
      </c>
    </row>
    <row r="915" customFormat="false" ht="12.8" hidden="false" customHeight="false" outlineLevel="0" collapsed="false">
      <c r="A915" s="0" t="n">
        <v>465846</v>
      </c>
      <c r="B915" s="0" t="s">
        <v>246</v>
      </c>
      <c r="C915" s="104" t="n">
        <v>40451</v>
      </c>
      <c r="D915" s="0" t="s">
        <v>9</v>
      </c>
      <c r="E915" s="0" t="s">
        <v>130</v>
      </c>
      <c r="F915" s="0" t="s">
        <v>2587</v>
      </c>
      <c r="G915" s="0" t="s">
        <v>2588</v>
      </c>
      <c r="H915" s="0" t="s">
        <v>2589</v>
      </c>
      <c r="I915" s="0" t="n">
        <v>125000</v>
      </c>
      <c r="J915" s="0" t="s">
        <v>250</v>
      </c>
    </row>
    <row r="916" customFormat="false" ht="12.8" hidden="false" customHeight="false" outlineLevel="0" collapsed="false">
      <c r="A916" s="0" t="n">
        <v>465863</v>
      </c>
      <c r="B916" s="0" t="s">
        <v>246</v>
      </c>
      <c r="C916" s="104" t="n">
        <v>40452</v>
      </c>
      <c r="D916" s="0" t="s">
        <v>9</v>
      </c>
      <c r="E916" s="0" t="s">
        <v>57</v>
      </c>
      <c r="F916" s="0" t="s">
        <v>2590</v>
      </c>
      <c r="G916" s="0" t="s">
        <v>2591</v>
      </c>
      <c r="H916" s="0" t="s">
        <v>2592</v>
      </c>
      <c r="I916" s="0" t="n">
        <v>36500</v>
      </c>
      <c r="J916" s="0" t="s">
        <v>250</v>
      </c>
    </row>
    <row r="917" customFormat="false" ht="12.8" hidden="false" customHeight="false" outlineLevel="0" collapsed="false">
      <c r="A917" s="0" t="n">
        <v>465867</v>
      </c>
      <c r="B917" s="0" t="s">
        <v>246</v>
      </c>
      <c r="C917" s="104" t="n">
        <v>40452</v>
      </c>
      <c r="D917" s="0" t="s">
        <v>13</v>
      </c>
      <c r="E917" s="0" t="s">
        <v>52</v>
      </c>
      <c r="F917" s="0" t="s">
        <v>2593</v>
      </c>
      <c r="G917" s="0" t="s">
        <v>2594</v>
      </c>
      <c r="H917" s="0" t="s">
        <v>2595</v>
      </c>
      <c r="I917" s="0" t="n">
        <v>240000</v>
      </c>
      <c r="J917" s="0" t="s">
        <v>250</v>
      </c>
    </row>
    <row r="918" customFormat="false" ht="12.8" hidden="false" customHeight="false" outlineLevel="0" collapsed="false">
      <c r="A918" s="0" t="n">
        <v>465870</v>
      </c>
      <c r="B918" s="0" t="s">
        <v>246</v>
      </c>
      <c r="C918" s="104" t="n">
        <v>40452</v>
      </c>
      <c r="D918" s="0" t="s">
        <v>11</v>
      </c>
      <c r="E918" s="0" t="s">
        <v>119</v>
      </c>
      <c r="F918" s="0" t="s">
        <v>2596</v>
      </c>
      <c r="G918" s="0" t="s">
        <v>2597</v>
      </c>
      <c r="H918" s="0" t="s">
        <v>2598</v>
      </c>
      <c r="I918" s="0" t="n">
        <v>189900</v>
      </c>
      <c r="J918" s="0" t="s">
        <v>250</v>
      </c>
    </row>
    <row r="919" customFormat="false" ht="12.8" hidden="false" customHeight="false" outlineLevel="0" collapsed="false">
      <c r="A919" s="0" t="n">
        <v>465874</v>
      </c>
      <c r="B919" s="0" t="s">
        <v>246</v>
      </c>
      <c r="C919" s="104" t="n">
        <v>40452</v>
      </c>
      <c r="D919" s="0" t="s">
        <v>11</v>
      </c>
      <c r="E919" s="0" t="s">
        <v>58</v>
      </c>
      <c r="F919" s="0" t="s">
        <v>2599</v>
      </c>
      <c r="G919" s="0" t="s">
        <v>878</v>
      </c>
      <c r="H919" s="0" t="s">
        <v>2600</v>
      </c>
      <c r="I919" s="0" t="n">
        <v>82900</v>
      </c>
      <c r="J919" s="0" t="s">
        <v>250</v>
      </c>
    </row>
    <row r="920" customFormat="false" ht="12.8" hidden="false" customHeight="false" outlineLevel="0" collapsed="false">
      <c r="A920" s="0" t="n">
        <v>465885</v>
      </c>
      <c r="B920" s="0" t="s">
        <v>246</v>
      </c>
      <c r="C920" s="104" t="n">
        <v>40452</v>
      </c>
      <c r="D920" s="0" t="s">
        <v>10</v>
      </c>
      <c r="E920" s="0" t="s">
        <v>125</v>
      </c>
      <c r="F920" s="0" t="s">
        <v>2601</v>
      </c>
      <c r="G920" s="0" t="s">
        <v>2602</v>
      </c>
      <c r="H920" s="0" t="s">
        <v>2603</v>
      </c>
      <c r="I920" s="0" t="n">
        <v>77000</v>
      </c>
      <c r="J920" s="0" t="s">
        <v>250</v>
      </c>
    </row>
    <row r="921" customFormat="false" ht="12.8" hidden="false" customHeight="false" outlineLevel="0" collapsed="false">
      <c r="A921" s="0" t="n">
        <v>465893</v>
      </c>
      <c r="B921" s="0" t="s">
        <v>246</v>
      </c>
      <c r="C921" s="104" t="n">
        <v>40452</v>
      </c>
      <c r="D921" s="0" t="s">
        <v>9</v>
      </c>
      <c r="E921" s="0" t="s">
        <v>129</v>
      </c>
      <c r="F921" s="0" t="s">
        <v>2604</v>
      </c>
      <c r="G921" s="0" t="s">
        <v>2374</v>
      </c>
      <c r="H921" s="0" t="s">
        <v>2605</v>
      </c>
      <c r="I921" s="0" t="n">
        <v>45000</v>
      </c>
      <c r="J921" s="0" t="s">
        <v>594</v>
      </c>
    </row>
    <row r="922" customFormat="false" ht="12.8" hidden="false" customHeight="false" outlineLevel="0" collapsed="false">
      <c r="A922" s="0" t="n">
        <v>465904</v>
      </c>
      <c r="B922" s="0" t="s">
        <v>296</v>
      </c>
      <c r="C922" s="104" t="n">
        <v>40452</v>
      </c>
      <c r="D922" s="0" t="s">
        <v>13</v>
      </c>
      <c r="E922" s="0" t="s">
        <v>47</v>
      </c>
      <c r="F922" s="0" t="s">
        <v>2606</v>
      </c>
      <c r="G922" s="0" t="s">
        <v>2309</v>
      </c>
      <c r="H922" s="0" t="s">
        <v>2607</v>
      </c>
      <c r="I922" s="0" t="n">
        <v>145900</v>
      </c>
      <c r="J922" s="0" t="s">
        <v>250</v>
      </c>
    </row>
    <row r="923" customFormat="false" ht="12.8" hidden="false" customHeight="false" outlineLevel="0" collapsed="false">
      <c r="A923" s="0" t="n">
        <v>465931</v>
      </c>
      <c r="B923" s="0" t="s">
        <v>1365</v>
      </c>
      <c r="C923" s="104" t="n">
        <v>40455</v>
      </c>
      <c r="D923" s="0" t="s">
        <v>10</v>
      </c>
      <c r="E923" s="0" t="s">
        <v>44</v>
      </c>
      <c r="F923" s="0" t="s">
        <v>2608</v>
      </c>
      <c r="G923" s="0" t="s">
        <v>2609</v>
      </c>
      <c r="H923" s="0" t="s">
        <v>2610</v>
      </c>
      <c r="I923" s="0" t="n">
        <v>54000</v>
      </c>
      <c r="J923" s="0" t="s">
        <v>594</v>
      </c>
    </row>
    <row r="924" customFormat="false" ht="12.8" hidden="false" customHeight="false" outlineLevel="0" collapsed="false">
      <c r="A924" s="0" t="n">
        <v>465934</v>
      </c>
      <c r="B924" s="0" t="s">
        <v>246</v>
      </c>
      <c r="C924" s="104" t="n">
        <v>40455</v>
      </c>
      <c r="D924" s="0" t="s">
        <v>11</v>
      </c>
      <c r="E924" s="0" t="s">
        <v>109</v>
      </c>
      <c r="F924" s="0" t="s">
        <v>2611</v>
      </c>
      <c r="G924" s="0" t="s">
        <v>2612</v>
      </c>
      <c r="H924" s="0" t="s">
        <v>2613</v>
      </c>
      <c r="I924" s="0" t="n">
        <v>119900</v>
      </c>
      <c r="J924" s="0" t="s">
        <v>250</v>
      </c>
    </row>
    <row r="925" customFormat="false" ht="12.8" hidden="false" customHeight="false" outlineLevel="0" collapsed="false">
      <c r="A925" s="0" t="n">
        <v>465955</v>
      </c>
      <c r="B925" s="0" t="s">
        <v>246</v>
      </c>
      <c r="C925" s="104" t="n">
        <v>40455</v>
      </c>
      <c r="D925" s="0" t="s">
        <v>13</v>
      </c>
      <c r="E925" s="0" t="s">
        <v>52</v>
      </c>
      <c r="F925" s="0" t="s">
        <v>2614</v>
      </c>
      <c r="G925" s="0" t="s">
        <v>2615</v>
      </c>
      <c r="H925" s="0" t="s">
        <v>2616</v>
      </c>
      <c r="I925" s="0" t="n">
        <v>99900</v>
      </c>
      <c r="J925" s="0" t="s">
        <v>250</v>
      </c>
    </row>
    <row r="926" customFormat="false" ht="12.8" hidden="false" customHeight="false" outlineLevel="0" collapsed="false">
      <c r="A926" s="0" t="n">
        <v>465974</v>
      </c>
      <c r="B926" s="0" t="s">
        <v>246</v>
      </c>
      <c r="C926" s="104" t="n">
        <v>40456</v>
      </c>
      <c r="D926" s="0" t="s">
        <v>12</v>
      </c>
      <c r="E926" s="0" t="s">
        <v>95</v>
      </c>
      <c r="F926" s="0" t="s">
        <v>2617</v>
      </c>
      <c r="G926" s="0" t="s">
        <v>273</v>
      </c>
      <c r="H926" s="0" t="s">
        <v>2618</v>
      </c>
      <c r="I926" s="0" t="n">
        <v>94500</v>
      </c>
      <c r="J926" s="0" t="s">
        <v>250</v>
      </c>
    </row>
    <row r="927" customFormat="false" ht="12.8" hidden="false" customHeight="false" outlineLevel="0" collapsed="false">
      <c r="A927" s="0" t="n">
        <v>465991</v>
      </c>
      <c r="B927" s="0" t="s">
        <v>246</v>
      </c>
      <c r="C927" s="104" t="n">
        <v>40456</v>
      </c>
      <c r="D927" s="0" t="s">
        <v>11</v>
      </c>
      <c r="E927" s="0" t="s">
        <v>58</v>
      </c>
      <c r="F927" s="0" t="s">
        <v>2619</v>
      </c>
      <c r="G927" s="0" t="s">
        <v>2615</v>
      </c>
      <c r="H927" s="0" t="s">
        <v>2620</v>
      </c>
      <c r="I927" s="0" t="n">
        <v>152000</v>
      </c>
      <c r="J927" s="0" t="s">
        <v>250</v>
      </c>
    </row>
    <row r="928" customFormat="false" ht="12.8" hidden="false" customHeight="false" outlineLevel="0" collapsed="false">
      <c r="A928" s="0" t="n">
        <v>466001</v>
      </c>
      <c r="B928" s="0" t="s">
        <v>246</v>
      </c>
      <c r="C928" s="104" t="n">
        <v>40456</v>
      </c>
      <c r="D928" s="0" t="s">
        <v>11</v>
      </c>
      <c r="E928" s="0" t="s">
        <v>58</v>
      </c>
      <c r="F928" s="0" t="s">
        <v>2621</v>
      </c>
      <c r="G928" s="0" t="s">
        <v>284</v>
      </c>
      <c r="H928" s="0" t="s">
        <v>2622</v>
      </c>
      <c r="I928" s="0" t="n">
        <v>125000</v>
      </c>
      <c r="J928" s="0" t="s">
        <v>250</v>
      </c>
    </row>
    <row r="929" customFormat="false" ht="12.8" hidden="false" customHeight="false" outlineLevel="0" collapsed="false">
      <c r="A929" s="0" t="n">
        <v>466049</v>
      </c>
      <c r="B929" s="0" t="s">
        <v>246</v>
      </c>
      <c r="C929" s="104" t="n">
        <v>40457</v>
      </c>
      <c r="D929" s="0" t="s">
        <v>12</v>
      </c>
      <c r="E929" s="0" t="s">
        <v>95</v>
      </c>
      <c r="F929" s="0" t="s">
        <v>2623</v>
      </c>
      <c r="G929" s="0" t="s">
        <v>273</v>
      </c>
      <c r="H929" s="0" t="s">
        <v>2624</v>
      </c>
      <c r="I929" s="0" t="n">
        <v>109000</v>
      </c>
      <c r="J929" s="0" t="s">
        <v>250</v>
      </c>
    </row>
    <row r="930" customFormat="false" ht="12.8" hidden="false" customHeight="false" outlineLevel="0" collapsed="false">
      <c r="A930" s="0" t="n">
        <v>466142</v>
      </c>
      <c r="B930" s="0" t="s">
        <v>246</v>
      </c>
      <c r="C930" s="104" t="n">
        <v>40458</v>
      </c>
      <c r="D930" s="0" t="s">
        <v>12</v>
      </c>
      <c r="E930" s="0" t="s">
        <v>95</v>
      </c>
      <c r="F930" s="0" t="s">
        <v>2625</v>
      </c>
      <c r="G930" s="0" t="s">
        <v>273</v>
      </c>
      <c r="H930" s="0" t="s">
        <v>2622</v>
      </c>
      <c r="I930" s="0" t="n">
        <v>126000</v>
      </c>
      <c r="J930" s="0" t="s">
        <v>250</v>
      </c>
    </row>
    <row r="931" customFormat="false" ht="12.8" hidden="false" customHeight="false" outlineLevel="0" collapsed="false">
      <c r="A931" s="0" t="n">
        <v>466162</v>
      </c>
      <c r="B931" s="0" t="s">
        <v>296</v>
      </c>
      <c r="C931" s="104" t="n">
        <v>40458</v>
      </c>
      <c r="D931" s="0" t="s">
        <v>13</v>
      </c>
      <c r="E931" s="0" t="s">
        <v>47</v>
      </c>
      <c r="F931" s="0" t="s">
        <v>2626</v>
      </c>
      <c r="G931" s="0" t="s">
        <v>2309</v>
      </c>
      <c r="H931" s="0" t="s">
        <v>2627</v>
      </c>
      <c r="I931" s="0" t="n">
        <v>159000</v>
      </c>
      <c r="J931" s="0" t="s">
        <v>250</v>
      </c>
    </row>
    <row r="932" customFormat="false" ht="12.8" hidden="false" customHeight="false" outlineLevel="0" collapsed="false">
      <c r="A932" s="0" t="n">
        <v>466170</v>
      </c>
      <c r="B932" s="0" t="s">
        <v>246</v>
      </c>
      <c r="C932" s="104" t="n">
        <v>40458</v>
      </c>
      <c r="D932" s="0" t="s">
        <v>12</v>
      </c>
      <c r="E932" s="0" t="s">
        <v>99</v>
      </c>
      <c r="F932" s="0" t="s">
        <v>2628</v>
      </c>
      <c r="G932" s="0" t="s">
        <v>2629</v>
      </c>
      <c r="H932" s="0" t="s">
        <v>2630</v>
      </c>
      <c r="I932" s="0" t="n">
        <v>220000</v>
      </c>
      <c r="J932" s="0" t="s">
        <v>250</v>
      </c>
    </row>
    <row r="933" customFormat="false" ht="12.8" hidden="false" customHeight="false" outlineLevel="0" collapsed="false">
      <c r="A933" s="0" t="n">
        <v>466177</v>
      </c>
      <c r="B933" s="0" t="s">
        <v>246</v>
      </c>
      <c r="C933" s="104" t="n">
        <v>40459</v>
      </c>
      <c r="D933" s="0" t="s">
        <v>14</v>
      </c>
      <c r="E933" s="0" t="s">
        <v>108</v>
      </c>
      <c r="F933" s="0" t="s">
        <v>323</v>
      </c>
      <c r="G933" s="0" t="s">
        <v>2631</v>
      </c>
      <c r="H933" s="0" t="s">
        <v>2632</v>
      </c>
      <c r="I933" s="0" t="n">
        <v>60000</v>
      </c>
      <c r="J933" s="0" t="s">
        <v>250</v>
      </c>
    </row>
    <row r="934" customFormat="false" ht="12.8" hidden="false" customHeight="false" outlineLevel="0" collapsed="false">
      <c r="A934" s="0" t="n">
        <v>466186</v>
      </c>
      <c r="B934" s="0" t="s">
        <v>246</v>
      </c>
      <c r="C934" s="104" t="n">
        <v>40459</v>
      </c>
      <c r="D934" s="0" t="s">
        <v>15</v>
      </c>
      <c r="E934" s="0" t="s">
        <v>62</v>
      </c>
      <c r="F934" s="0" t="s">
        <v>2633</v>
      </c>
      <c r="G934" s="0" t="s">
        <v>2634</v>
      </c>
      <c r="H934" s="0" t="s">
        <v>2635</v>
      </c>
      <c r="I934" s="0" t="n">
        <v>600000</v>
      </c>
      <c r="J934" s="0" t="s">
        <v>289</v>
      </c>
    </row>
    <row r="935" customFormat="false" ht="12.8" hidden="false" customHeight="false" outlineLevel="0" collapsed="false">
      <c r="A935" s="0" t="n">
        <v>466187</v>
      </c>
      <c r="B935" s="0" t="s">
        <v>246</v>
      </c>
      <c r="C935" s="104" t="n">
        <v>40459</v>
      </c>
      <c r="D935" s="0" t="s">
        <v>14</v>
      </c>
      <c r="E935" s="0" t="s">
        <v>102</v>
      </c>
      <c r="F935" s="0" t="s">
        <v>2636</v>
      </c>
      <c r="G935" s="0" t="s">
        <v>2637</v>
      </c>
      <c r="H935" s="0" t="s">
        <v>2638</v>
      </c>
      <c r="I935" s="0" t="n">
        <v>200000</v>
      </c>
      <c r="J935" s="0" t="s">
        <v>289</v>
      </c>
    </row>
    <row r="936" customFormat="false" ht="12.8" hidden="false" customHeight="false" outlineLevel="0" collapsed="false">
      <c r="A936" s="0" t="n">
        <v>466194</v>
      </c>
      <c r="B936" s="0" t="s">
        <v>246</v>
      </c>
      <c r="C936" s="104" t="n">
        <v>40459</v>
      </c>
      <c r="D936" s="0" t="s">
        <v>15</v>
      </c>
      <c r="E936" s="0" t="s">
        <v>62</v>
      </c>
      <c r="F936" s="0" t="s">
        <v>2639</v>
      </c>
      <c r="G936" s="0" t="s">
        <v>1805</v>
      </c>
      <c r="H936" s="0" t="s">
        <v>2640</v>
      </c>
      <c r="I936" s="0" t="n">
        <v>71000</v>
      </c>
      <c r="J936" s="0" t="s">
        <v>250</v>
      </c>
    </row>
    <row r="937" customFormat="false" ht="12.8" hidden="false" customHeight="false" outlineLevel="0" collapsed="false">
      <c r="A937" s="0" t="n">
        <v>466199</v>
      </c>
      <c r="B937" s="0" t="s">
        <v>246</v>
      </c>
      <c r="C937" s="104" t="n">
        <v>40459</v>
      </c>
      <c r="D937" s="0" t="s">
        <v>15</v>
      </c>
      <c r="E937" s="0" t="s">
        <v>85</v>
      </c>
      <c r="F937" s="0" t="s">
        <v>2641</v>
      </c>
      <c r="G937" s="0" t="s">
        <v>2642</v>
      </c>
      <c r="H937" s="0" t="s">
        <v>2643</v>
      </c>
      <c r="I937" s="0" t="n">
        <v>50000</v>
      </c>
      <c r="J937" s="0" t="s">
        <v>306</v>
      </c>
    </row>
    <row r="938" customFormat="false" ht="12.8" hidden="false" customHeight="false" outlineLevel="0" collapsed="false">
      <c r="A938" s="0" t="n">
        <v>466225</v>
      </c>
      <c r="B938" s="0" t="s">
        <v>246</v>
      </c>
      <c r="C938" s="104" t="n">
        <v>40459</v>
      </c>
      <c r="D938" s="0" t="s">
        <v>10</v>
      </c>
      <c r="E938" s="0" t="s">
        <v>125</v>
      </c>
      <c r="F938" s="0" t="s">
        <v>2644</v>
      </c>
      <c r="G938" s="0" t="s">
        <v>2645</v>
      </c>
      <c r="H938" s="0" t="s">
        <v>2646</v>
      </c>
      <c r="I938" s="0" t="n">
        <v>130000</v>
      </c>
      <c r="J938" s="0" t="s">
        <v>306</v>
      </c>
    </row>
    <row r="939" customFormat="false" ht="12.8" hidden="false" customHeight="false" outlineLevel="0" collapsed="false">
      <c r="A939" s="0" t="n">
        <v>466236</v>
      </c>
      <c r="B939" s="0" t="s">
        <v>246</v>
      </c>
      <c r="C939" s="104" t="n">
        <v>40459</v>
      </c>
      <c r="D939" s="0" t="s">
        <v>10</v>
      </c>
      <c r="E939" s="0" t="s">
        <v>44</v>
      </c>
      <c r="F939" s="0" t="s">
        <v>2647</v>
      </c>
      <c r="G939" s="0" t="s">
        <v>2648</v>
      </c>
      <c r="H939" s="0" t="s">
        <v>2649</v>
      </c>
      <c r="I939" s="0" t="n">
        <v>90765</v>
      </c>
      <c r="J939" s="0" t="s">
        <v>250</v>
      </c>
    </row>
    <row r="940" customFormat="false" ht="12.8" hidden="false" customHeight="false" outlineLevel="0" collapsed="false">
      <c r="A940" s="0" t="n">
        <v>466253</v>
      </c>
      <c r="B940" s="0" t="s">
        <v>246</v>
      </c>
      <c r="C940" s="104" t="n">
        <v>40462</v>
      </c>
      <c r="D940" s="0" t="s">
        <v>12</v>
      </c>
      <c r="E940" s="0" t="s">
        <v>96</v>
      </c>
      <c r="F940" s="0" t="s">
        <v>2650</v>
      </c>
      <c r="G940" s="0" t="s">
        <v>2651</v>
      </c>
      <c r="H940" s="0" t="s">
        <v>2652</v>
      </c>
      <c r="I940" s="0" t="n">
        <v>100000</v>
      </c>
      <c r="J940" s="0" t="s">
        <v>250</v>
      </c>
    </row>
    <row r="941" customFormat="false" ht="12.8" hidden="false" customHeight="false" outlineLevel="0" collapsed="false">
      <c r="A941" s="0" t="n">
        <v>466274</v>
      </c>
      <c r="B941" s="0" t="s">
        <v>246</v>
      </c>
      <c r="C941" s="104" t="n">
        <v>40462</v>
      </c>
      <c r="D941" s="0" t="s">
        <v>10</v>
      </c>
      <c r="E941" s="0" t="s">
        <v>44</v>
      </c>
      <c r="F941" s="0" t="s">
        <v>2653</v>
      </c>
      <c r="G941" s="0" t="s">
        <v>2654</v>
      </c>
      <c r="H941" s="0" t="s">
        <v>2655</v>
      </c>
      <c r="I941" s="0" t="n">
        <v>56500</v>
      </c>
      <c r="J941" s="0" t="s">
        <v>250</v>
      </c>
    </row>
    <row r="942" customFormat="false" ht="12.8" hidden="false" customHeight="false" outlineLevel="0" collapsed="false">
      <c r="A942" s="0" t="n">
        <v>466276</v>
      </c>
      <c r="B942" s="0" t="s">
        <v>1365</v>
      </c>
      <c r="C942" s="104" t="n">
        <v>40462</v>
      </c>
      <c r="D942" s="0" t="s">
        <v>10</v>
      </c>
      <c r="E942" s="0" t="s">
        <v>44</v>
      </c>
      <c r="F942" s="0" t="s">
        <v>2656</v>
      </c>
      <c r="G942" s="0" t="s">
        <v>2657</v>
      </c>
      <c r="H942" s="0" t="s">
        <v>2658</v>
      </c>
      <c r="I942" s="0" t="n">
        <v>185000</v>
      </c>
      <c r="J942" s="0" t="s">
        <v>289</v>
      </c>
    </row>
    <row r="943" customFormat="false" ht="12.8" hidden="false" customHeight="false" outlineLevel="0" collapsed="false">
      <c r="A943" s="0" t="n">
        <v>466320</v>
      </c>
      <c r="B943" s="0" t="s">
        <v>246</v>
      </c>
      <c r="C943" s="104" t="n">
        <v>40463</v>
      </c>
      <c r="D943" s="0" t="s">
        <v>12</v>
      </c>
      <c r="E943" s="0" t="s">
        <v>98</v>
      </c>
      <c r="F943" s="0" t="s">
        <v>2659</v>
      </c>
      <c r="G943" s="0" t="s">
        <v>248</v>
      </c>
      <c r="H943" s="0" t="s">
        <v>2660</v>
      </c>
      <c r="I943" s="0" t="n">
        <v>197390</v>
      </c>
      <c r="J943" s="0" t="s">
        <v>250</v>
      </c>
    </row>
    <row r="944" customFormat="false" ht="12.8" hidden="false" customHeight="false" outlineLevel="0" collapsed="false">
      <c r="A944" s="0" t="n">
        <v>466322</v>
      </c>
      <c r="B944" s="0" t="s">
        <v>246</v>
      </c>
      <c r="C944" s="104" t="n">
        <v>40463</v>
      </c>
      <c r="D944" s="0" t="s">
        <v>12</v>
      </c>
      <c r="E944" s="0" t="s">
        <v>95</v>
      </c>
      <c r="F944" s="0" t="s">
        <v>2661</v>
      </c>
      <c r="G944" s="0" t="s">
        <v>273</v>
      </c>
      <c r="H944" s="0" t="s">
        <v>2662</v>
      </c>
      <c r="I944" s="0" t="n">
        <v>84000</v>
      </c>
      <c r="J944" s="0" t="s">
        <v>250</v>
      </c>
    </row>
    <row r="945" customFormat="false" ht="12.8" hidden="false" customHeight="false" outlineLevel="0" collapsed="false">
      <c r="A945" s="0" t="n">
        <v>466348</v>
      </c>
      <c r="B945" s="0" t="s">
        <v>246</v>
      </c>
      <c r="C945" s="104" t="n">
        <v>40463</v>
      </c>
      <c r="D945" s="0" t="s">
        <v>13</v>
      </c>
      <c r="E945" s="0" t="s">
        <v>47</v>
      </c>
      <c r="F945" s="0" t="s">
        <v>2663</v>
      </c>
      <c r="G945" s="0" t="s">
        <v>255</v>
      </c>
      <c r="H945" s="0" t="s">
        <v>1214</v>
      </c>
      <c r="I945" s="0" t="n">
        <v>21900</v>
      </c>
      <c r="J945" s="0" t="s">
        <v>250</v>
      </c>
    </row>
    <row r="946" customFormat="false" ht="12.8" hidden="false" customHeight="false" outlineLevel="0" collapsed="false">
      <c r="A946" s="0" t="n">
        <v>466374</v>
      </c>
      <c r="B946" s="0" t="s">
        <v>246</v>
      </c>
      <c r="C946" s="104" t="n">
        <v>40463</v>
      </c>
      <c r="D946" s="0" t="s">
        <v>10</v>
      </c>
      <c r="E946" s="0" t="s">
        <v>90</v>
      </c>
      <c r="F946" s="0" t="s">
        <v>2664</v>
      </c>
      <c r="G946" s="0" t="s">
        <v>2665</v>
      </c>
      <c r="H946" s="0" t="s">
        <v>2666</v>
      </c>
      <c r="I946" s="0" t="n">
        <v>5000</v>
      </c>
      <c r="J946" s="0" t="s">
        <v>306</v>
      </c>
    </row>
    <row r="947" customFormat="false" ht="12.8" hidden="false" customHeight="false" outlineLevel="0" collapsed="false">
      <c r="A947" s="0" t="n">
        <v>466395</v>
      </c>
      <c r="B947" s="0" t="s">
        <v>246</v>
      </c>
      <c r="C947" s="104" t="n">
        <v>40464</v>
      </c>
      <c r="D947" s="0" t="s">
        <v>13</v>
      </c>
      <c r="E947" s="0" t="s">
        <v>47</v>
      </c>
      <c r="F947" s="0" t="s">
        <v>2667</v>
      </c>
      <c r="G947" s="0" t="s">
        <v>2668</v>
      </c>
      <c r="H947" s="0" t="s">
        <v>2669</v>
      </c>
      <c r="I947" s="0" t="n">
        <v>60000</v>
      </c>
      <c r="J947" s="0" t="s">
        <v>306</v>
      </c>
    </row>
    <row r="948" customFormat="false" ht="12.8" hidden="false" customHeight="false" outlineLevel="0" collapsed="false">
      <c r="A948" s="0" t="n">
        <v>466410</v>
      </c>
      <c r="B948" s="0" t="s">
        <v>246</v>
      </c>
      <c r="C948" s="104" t="n">
        <v>40464</v>
      </c>
      <c r="D948" s="0" t="s">
        <v>9</v>
      </c>
      <c r="E948" s="0" t="s">
        <v>128</v>
      </c>
      <c r="F948" s="0" t="s">
        <v>2670</v>
      </c>
      <c r="G948" s="0" t="s">
        <v>460</v>
      </c>
      <c r="H948" s="0" t="s">
        <v>2671</v>
      </c>
      <c r="I948" s="0" t="n">
        <v>99900</v>
      </c>
      <c r="J948" s="0" t="s">
        <v>250</v>
      </c>
    </row>
    <row r="949" customFormat="false" ht="12.8" hidden="false" customHeight="false" outlineLevel="0" collapsed="false">
      <c r="A949" s="0" t="n">
        <v>466412</v>
      </c>
      <c r="B949" s="0" t="s">
        <v>246</v>
      </c>
      <c r="C949" s="104" t="n">
        <v>40464</v>
      </c>
      <c r="D949" s="0" t="s">
        <v>15</v>
      </c>
      <c r="E949" s="0" t="s">
        <v>81</v>
      </c>
      <c r="F949" s="0" t="s">
        <v>2672</v>
      </c>
      <c r="G949" s="0" t="s">
        <v>2673</v>
      </c>
      <c r="H949" s="0" t="s">
        <v>2674</v>
      </c>
      <c r="I949" s="0" t="n">
        <v>265000</v>
      </c>
      <c r="J949" s="0" t="s">
        <v>250</v>
      </c>
    </row>
    <row r="950" customFormat="false" ht="12.8" hidden="false" customHeight="false" outlineLevel="0" collapsed="false">
      <c r="A950" s="0" t="n">
        <v>466450</v>
      </c>
      <c r="B950" s="0" t="s">
        <v>246</v>
      </c>
      <c r="C950" s="104" t="n">
        <v>40465</v>
      </c>
      <c r="D950" s="0" t="s">
        <v>10</v>
      </c>
      <c r="E950" s="0" t="s">
        <v>44</v>
      </c>
      <c r="F950" s="0" t="s">
        <v>2675</v>
      </c>
      <c r="G950" s="0" t="s">
        <v>2676</v>
      </c>
      <c r="H950" s="0" t="s">
        <v>2677</v>
      </c>
      <c r="I950" s="0" t="n">
        <v>109000</v>
      </c>
      <c r="J950" s="0" t="s">
        <v>250</v>
      </c>
    </row>
    <row r="951" customFormat="false" ht="12.8" hidden="false" customHeight="false" outlineLevel="0" collapsed="false">
      <c r="A951" s="0" t="n">
        <v>466451</v>
      </c>
      <c r="B951" s="0" t="s">
        <v>1365</v>
      </c>
      <c r="C951" s="104" t="n">
        <v>40465</v>
      </c>
      <c r="D951" s="0" t="s">
        <v>10</v>
      </c>
      <c r="E951" s="0" t="s">
        <v>44</v>
      </c>
      <c r="F951" s="0" t="s">
        <v>591</v>
      </c>
      <c r="G951" s="0" t="s">
        <v>2039</v>
      </c>
      <c r="H951" s="0" t="s">
        <v>2678</v>
      </c>
      <c r="I951" s="0" t="n">
        <v>70000</v>
      </c>
      <c r="J951" s="0" t="s">
        <v>306</v>
      </c>
    </row>
    <row r="952" customFormat="false" ht="12.8" hidden="false" customHeight="false" outlineLevel="0" collapsed="false">
      <c r="A952" s="0" t="n">
        <v>466452</v>
      </c>
      <c r="B952" s="0" t="s">
        <v>246</v>
      </c>
      <c r="C952" s="104" t="n">
        <v>40465</v>
      </c>
      <c r="D952" s="0" t="s">
        <v>14</v>
      </c>
      <c r="E952" s="0" t="s">
        <v>110</v>
      </c>
      <c r="F952" s="0" t="s">
        <v>2679</v>
      </c>
      <c r="G952" s="0" t="s">
        <v>2680</v>
      </c>
      <c r="H952" s="0" t="s">
        <v>2681</v>
      </c>
      <c r="I952" s="0" t="n">
        <v>74380</v>
      </c>
      <c r="J952" s="0" t="s">
        <v>250</v>
      </c>
    </row>
    <row r="953" customFormat="false" ht="12.8" hidden="false" customHeight="false" outlineLevel="0" collapsed="false">
      <c r="A953" s="0" t="n">
        <v>466456</v>
      </c>
      <c r="B953" s="0" t="s">
        <v>246</v>
      </c>
      <c r="C953" s="104" t="n">
        <v>40465</v>
      </c>
      <c r="D953" s="0" t="s">
        <v>14</v>
      </c>
      <c r="E953" s="0" t="s">
        <v>108</v>
      </c>
      <c r="F953" s="0" t="s">
        <v>931</v>
      </c>
      <c r="G953" s="0" t="s">
        <v>933</v>
      </c>
      <c r="H953" s="0" t="s">
        <v>2682</v>
      </c>
      <c r="I953" s="0" t="n">
        <v>106000</v>
      </c>
      <c r="J953" s="0" t="s">
        <v>250</v>
      </c>
    </row>
    <row r="954" customFormat="false" ht="12.8" hidden="false" customHeight="false" outlineLevel="0" collapsed="false">
      <c r="A954" s="0" t="n">
        <v>466478</v>
      </c>
      <c r="B954" s="0" t="s">
        <v>246</v>
      </c>
      <c r="C954" s="104" t="n">
        <v>40465</v>
      </c>
      <c r="D954" s="0" t="s">
        <v>11</v>
      </c>
      <c r="E954" s="0" t="s">
        <v>115</v>
      </c>
      <c r="F954" s="0" t="s">
        <v>2683</v>
      </c>
      <c r="G954" s="0" t="s">
        <v>2684</v>
      </c>
      <c r="H954" s="0" t="s">
        <v>2685</v>
      </c>
      <c r="I954" s="0" t="n">
        <v>217000</v>
      </c>
      <c r="J954" s="0" t="s">
        <v>250</v>
      </c>
    </row>
    <row r="955" customFormat="false" ht="12.8" hidden="false" customHeight="false" outlineLevel="0" collapsed="false">
      <c r="A955" s="0" t="n">
        <v>466482</v>
      </c>
      <c r="B955" s="0" t="s">
        <v>246</v>
      </c>
      <c r="C955" s="104" t="n">
        <v>40465</v>
      </c>
      <c r="D955" s="0" t="s">
        <v>9</v>
      </c>
      <c r="E955" s="0" t="s">
        <v>131</v>
      </c>
      <c r="F955" s="0" t="s">
        <v>2686</v>
      </c>
      <c r="G955" s="0" t="s">
        <v>2687</v>
      </c>
      <c r="H955" s="0" t="s">
        <v>2688</v>
      </c>
      <c r="I955" s="0" t="n">
        <v>30000</v>
      </c>
      <c r="J955" s="0" t="s">
        <v>306</v>
      </c>
    </row>
    <row r="956" customFormat="false" ht="12.8" hidden="false" customHeight="false" outlineLevel="0" collapsed="false">
      <c r="A956" s="0" t="n">
        <v>466492</v>
      </c>
      <c r="B956" s="0" t="s">
        <v>246</v>
      </c>
      <c r="C956" s="104" t="n">
        <v>40466</v>
      </c>
      <c r="D956" s="0" t="s">
        <v>14</v>
      </c>
      <c r="E956" s="0" t="s">
        <v>113</v>
      </c>
      <c r="F956" s="0" t="s">
        <v>2689</v>
      </c>
      <c r="G956" s="0" t="s">
        <v>273</v>
      </c>
      <c r="H956" s="0" t="s">
        <v>2690</v>
      </c>
      <c r="I956" s="0" t="n">
        <v>57000</v>
      </c>
      <c r="J956" s="0" t="s">
        <v>250</v>
      </c>
    </row>
    <row r="957" customFormat="false" ht="12.8" hidden="false" customHeight="false" outlineLevel="0" collapsed="false">
      <c r="A957" s="0" t="n">
        <v>466542</v>
      </c>
      <c r="B957" s="0" t="s">
        <v>246</v>
      </c>
      <c r="C957" s="104" t="n">
        <v>40466</v>
      </c>
      <c r="D957" s="0" t="s">
        <v>13</v>
      </c>
      <c r="E957" s="0" t="s">
        <v>52</v>
      </c>
      <c r="F957" s="0" t="s">
        <v>2691</v>
      </c>
      <c r="G957" s="0" t="s">
        <v>255</v>
      </c>
      <c r="H957" s="0" t="s">
        <v>2692</v>
      </c>
      <c r="I957" s="0" t="n">
        <v>74000</v>
      </c>
      <c r="J957" s="0" t="s">
        <v>250</v>
      </c>
    </row>
    <row r="958" customFormat="false" ht="12.8" hidden="false" customHeight="false" outlineLevel="0" collapsed="false">
      <c r="A958" s="0" t="n">
        <v>466544</v>
      </c>
      <c r="B958" s="0" t="s">
        <v>246</v>
      </c>
      <c r="C958" s="104" t="n">
        <v>40466</v>
      </c>
      <c r="D958" s="0" t="s">
        <v>12</v>
      </c>
      <c r="E958" s="0" t="s">
        <v>92</v>
      </c>
      <c r="F958" s="0" t="s">
        <v>2693</v>
      </c>
      <c r="G958" s="0" t="s">
        <v>2694</v>
      </c>
      <c r="H958" s="0" t="s">
        <v>1776</v>
      </c>
      <c r="I958" s="0" t="n">
        <v>135000</v>
      </c>
      <c r="J958" s="0" t="s">
        <v>250</v>
      </c>
    </row>
    <row r="959" customFormat="false" ht="12.8" hidden="false" customHeight="false" outlineLevel="0" collapsed="false">
      <c r="A959" s="0" t="n">
        <v>466590</v>
      </c>
      <c r="B959" s="0" t="s">
        <v>246</v>
      </c>
      <c r="C959" s="104" t="n">
        <v>40469</v>
      </c>
      <c r="D959" s="0" t="s">
        <v>11</v>
      </c>
      <c r="E959" s="0" t="s">
        <v>58</v>
      </c>
      <c r="F959" s="0" t="s">
        <v>2695</v>
      </c>
      <c r="G959" s="0" t="s">
        <v>284</v>
      </c>
      <c r="H959" s="0" t="s">
        <v>2696</v>
      </c>
      <c r="I959" s="0" t="n">
        <v>145500</v>
      </c>
      <c r="J959" s="0" t="s">
        <v>250</v>
      </c>
    </row>
    <row r="960" customFormat="false" ht="12.8" hidden="false" customHeight="false" outlineLevel="0" collapsed="false">
      <c r="A960" s="0" t="n">
        <v>466610</v>
      </c>
      <c r="B960" s="0" t="s">
        <v>246</v>
      </c>
      <c r="C960" s="104" t="n">
        <v>40469</v>
      </c>
      <c r="D960" s="0" t="s">
        <v>12</v>
      </c>
      <c r="E960" s="0" t="s">
        <v>58</v>
      </c>
      <c r="F960" s="0" t="s">
        <v>2697</v>
      </c>
      <c r="G960" s="0" t="s">
        <v>2698</v>
      </c>
      <c r="H960" s="0" t="s">
        <v>2699</v>
      </c>
      <c r="I960" s="0" t="n">
        <v>104000</v>
      </c>
      <c r="J960" s="0" t="s">
        <v>250</v>
      </c>
    </row>
    <row r="961" customFormat="false" ht="12.8" hidden="false" customHeight="false" outlineLevel="0" collapsed="false">
      <c r="A961" s="0" t="n">
        <v>466612</v>
      </c>
      <c r="B961" s="0" t="s">
        <v>246</v>
      </c>
      <c r="C961" s="104" t="n">
        <v>40469</v>
      </c>
      <c r="D961" s="0" t="s">
        <v>15</v>
      </c>
      <c r="E961" s="0" t="s">
        <v>83</v>
      </c>
      <c r="F961" s="0" t="s">
        <v>2700</v>
      </c>
      <c r="G961" s="0" t="s">
        <v>2701</v>
      </c>
      <c r="H961" s="0" t="s">
        <v>2702</v>
      </c>
      <c r="I961" s="0" t="n">
        <v>75000</v>
      </c>
      <c r="J961" s="0" t="s">
        <v>250</v>
      </c>
    </row>
    <row r="962" customFormat="false" ht="12.8" hidden="false" customHeight="false" outlineLevel="0" collapsed="false">
      <c r="A962" s="0" t="n">
        <v>466656</v>
      </c>
      <c r="B962" s="0" t="s">
        <v>246</v>
      </c>
      <c r="C962" s="104" t="n">
        <v>40470</v>
      </c>
      <c r="D962" s="0" t="s">
        <v>11</v>
      </c>
      <c r="E962" s="0" t="s">
        <v>58</v>
      </c>
      <c r="F962" s="0" t="s">
        <v>2703</v>
      </c>
      <c r="G962" s="0" t="s">
        <v>273</v>
      </c>
      <c r="H962" s="0" t="s">
        <v>2704</v>
      </c>
      <c r="I962" s="0" t="n">
        <v>71925</v>
      </c>
      <c r="J962" s="0" t="s">
        <v>250</v>
      </c>
    </row>
    <row r="963" customFormat="false" ht="12.8" hidden="false" customHeight="false" outlineLevel="0" collapsed="false">
      <c r="A963" s="0" t="n">
        <v>466680</v>
      </c>
      <c r="B963" s="0" t="s">
        <v>246</v>
      </c>
      <c r="C963" s="104" t="n">
        <v>40470</v>
      </c>
      <c r="D963" s="0" t="s">
        <v>11</v>
      </c>
      <c r="E963" s="0" t="s">
        <v>90</v>
      </c>
      <c r="F963" s="0" t="s">
        <v>2705</v>
      </c>
      <c r="G963" s="0" t="s">
        <v>2706</v>
      </c>
      <c r="H963" s="0" t="s">
        <v>2707</v>
      </c>
      <c r="I963" s="0" t="n">
        <v>120000</v>
      </c>
      <c r="J963" s="0" t="s">
        <v>250</v>
      </c>
    </row>
    <row r="964" customFormat="false" ht="12.8" hidden="false" customHeight="false" outlineLevel="0" collapsed="false">
      <c r="A964" s="0" t="n">
        <v>466685</v>
      </c>
      <c r="B964" s="0" t="s">
        <v>246</v>
      </c>
      <c r="C964" s="104" t="n">
        <v>40470</v>
      </c>
      <c r="D964" s="0" t="s">
        <v>15</v>
      </c>
      <c r="E964" s="0" t="s">
        <v>79</v>
      </c>
      <c r="F964" s="0" t="s">
        <v>2708</v>
      </c>
      <c r="G964" s="0" t="s">
        <v>2615</v>
      </c>
      <c r="H964" s="0" t="s">
        <v>2709</v>
      </c>
      <c r="I964" s="0" t="n">
        <v>109000</v>
      </c>
      <c r="J964" s="0" t="s">
        <v>250</v>
      </c>
    </row>
    <row r="965" customFormat="false" ht="12.8" hidden="false" customHeight="false" outlineLevel="0" collapsed="false">
      <c r="A965" s="0" t="n">
        <v>466688</v>
      </c>
      <c r="B965" s="0" t="s">
        <v>246</v>
      </c>
      <c r="C965" s="104" t="n">
        <v>40470</v>
      </c>
      <c r="D965" s="0" t="s">
        <v>9</v>
      </c>
      <c r="E965" s="0" t="s">
        <v>128</v>
      </c>
      <c r="F965" s="0" t="s">
        <v>2710</v>
      </c>
      <c r="G965" s="0" t="s">
        <v>2711</v>
      </c>
      <c r="H965" s="0" t="s">
        <v>2712</v>
      </c>
      <c r="I965" s="0" t="n">
        <v>172000</v>
      </c>
      <c r="J965" s="0" t="s">
        <v>250</v>
      </c>
    </row>
    <row r="966" customFormat="false" ht="12.8" hidden="false" customHeight="false" outlineLevel="0" collapsed="false">
      <c r="A966" s="0" t="n">
        <v>466704</v>
      </c>
      <c r="B966" s="0" t="s">
        <v>246</v>
      </c>
      <c r="C966" s="104" t="n">
        <v>40471</v>
      </c>
      <c r="D966" s="0" t="s">
        <v>9</v>
      </c>
      <c r="E966" s="0" t="s">
        <v>129</v>
      </c>
      <c r="F966" s="0" t="s">
        <v>2713</v>
      </c>
      <c r="G966" s="0" t="s">
        <v>2374</v>
      </c>
      <c r="H966" s="0" t="s">
        <v>2714</v>
      </c>
      <c r="I966" s="0" t="n">
        <v>40000</v>
      </c>
      <c r="J966" s="0" t="s">
        <v>250</v>
      </c>
    </row>
    <row r="967" customFormat="false" ht="12.8" hidden="false" customHeight="false" outlineLevel="0" collapsed="false">
      <c r="A967" s="0" t="n">
        <v>466727</v>
      </c>
      <c r="B967" s="0" t="s">
        <v>246</v>
      </c>
      <c r="C967" s="104" t="n">
        <v>40471</v>
      </c>
      <c r="D967" s="0" t="s">
        <v>12</v>
      </c>
      <c r="E967" s="0" t="s">
        <v>92</v>
      </c>
      <c r="F967" s="0" t="s">
        <v>2715</v>
      </c>
      <c r="G967" s="0" t="s">
        <v>2716</v>
      </c>
      <c r="H967" s="0" t="s">
        <v>2717</v>
      </c>
      <c r="I967" s="0" t="n">
        <v>136000</v>
      </c>
      <c r="J967" s="0" t="s">
        <v>250</v>
      </c>
    </row>
    <row r="968" customFormat="false" ht="12.8" hidden="false" customHeight="false" outlineLevel="0" collapsed="false">
      <c r="A968" s="0" t="n">
        <v>466731</v>
      </c>
      <c r="B968" s="0" t="s">
        <v>246</v>
      </c>
      <c r="C968" s="104" t="n">
        <v>40471</v>
      </c>
      <c r="D968" s="0" t="s">
        <v>13</v>
      </c>
      <c r="E968" s="0" t="s">
        <v>49</v>
      </c>
      <c r="F968" s="0" t="s">
        <v>2718</v>
      </c>
      <c r="G968" s="0" t="s">
        <v>1041</v>
      </c>
      <c r="H968" s="0" t="s">
        <v>2719</v>
      </c>
      <c r="I968" s="0" t="n">
        <v>191000</v>
      </c>
      <c r="J968" s="0" t="s">
        <v>250</v>
      </c>
    </row>
    <row r="969" customFormat="false" ht="12.8" hidden="false" customHeight="false" outlineLevel="0" collapsed="false">
      <c r="A969" s="0" t="n">
        <v>466754</v>
      </c>
      <c r="B969" s="0" t="s">
        <v>246</v>
      </c>
      <c r="C969" s="104" t="n">
        <v>40472</v>
      </c>
      <c r="D969" s="0" t="s">
        <v>11</v>
      </c>
      <c r="E969" s="0" t="s">
        <v>90</v>
      </c>
      <c r="F969" s="0" t="s">
        <v>2720</v>
      </c>
      <c r="G969" s="0" t="s">
        <v>2721</v>
      </c>
      <c r="H969" s="0" t="s">
        <v>2722</v>
      </c>
      <c r="I969" s="0" t="n">
        <v>99000</v>
      </c>
      <c r="J969" s="0" t="s">
        <v>250</v>
      </c>
    </row>
    <row r="970" customFormat="false" ht="12.8" hidden="false" customHeight="false" outlineLevel="0" collapsed="false">
      <c r="A970" s="0" t="n">
        <v>466757</v>
      </c>
      <c r="B970" s="0" t="s">
        <v>246</v>
      </c>
      <c r="C970" s="104" t="n">
        <v>40472</v>
      </c>
      <c r="D970" s="0" t="s">
        <v>10</v>
      </c>
      <c r="E970" s="0" t="s">
        <v>125</v>
      </c>
      <c r="F970" s="0" t="s">
        <v>2723</v>
      </c>
      <c r="G970" s="0" t="s">
        <v>2724</v>
      </c>
      <c r="H970" s="0" t="s">
        <v>2725</v>
      </c>
      <c r="I970" s="0" t="n">
        <v>120000</v>
      </c>
      <c r="J970" s="0" t="s">
        <v>250</v>
      </c>
    </row>
    <row r="971" customFormat="false" ht="12.8" hidden="false" customHeight="false" outlineLevel="0" collapsed="false">
      <c r="A971" s="0" t="n">
        <v>466759</v>
      </c>
      <c r="B971" s="0" t="s">
        <v>246</v>
      </c>
      <c r="C971" s="104" t="n">
        <v>40472</v>
      </c>
      <c r="D971" s="0" t="s">
        <v>10</v>
      </c>
      <c r="E971" s="0" t="s">
        <v>124</v>
      </c>
      <c r="F971" s="0" t="s">
        <v>2726</v>
      </c>
      <c r="G971" s="0" t="s">
        <v>2727</v>
      </c>
      <c r="H971" s="0" t="s">
        <v>2728</v>
      </c>
      <c r="I971" s="0" t="n">
        <v>50000</v>
      </c>
      <c r="J971" s="0" t="s">
        <v>594</v>
      </c>
    </row>
    <row r="972" customFormat="false" ht="12.8" hidden="false" customHeight="false" outlineLevel="0" collapsed="false">
      <c r="A972" s="0" t="n">
        <v>466800</v>
      </c>
      <c r="B972" s="0" t="s">
        <v>246</v>
      </c>
      <c r="C972" s="104" t="n">
        <v>40473</v>
      </c>
      <c r="D972" s="0" t="s">
        <v>14</v>
      </c>
      <c r="E972" s="0" t="s">
        <v>113</v>
      </c>
      <c r="F972" s="0" t="s">
        <v>2729</v>
      </c>
      <c r="G972" s="0" t="s">
        <v>273</v>
      </c>
      <c r="H972" s="0" t="s">
        <v>2730</v>
      </c>
      <c r="I972" s="0" t="n">
        <v>245000</v>
      </c>
      <c r="J972" s="0" t="s">
        <v>250</v>
      </c>
    </row>
    <row r="973" customFormat="false" ht="12.8" hidden="false" customHeight="false" outlineLevel="0" collapsed="false">
      <c r="A973" s="0" t="n">
        <v>466821</v>
      </c>
      <c r="B973" s="0" t="s">
        <v>246</v>
      </c>
      <c r="C973" s="104" t="n">
        <v>40473</v>
      </c>
      <c r="D973" s="0" t="s">
        <v>15</v>
      </c>
      <c r="E973" s="0" t="s">
        <v>68</v>
      </c>
      <c r="F973" s="0" t="s">
        <v>2731</v>
      </c>
      <c r="G973" s="0" t="s">
        <v>2732</v>
      </c>
      <c r="H973" s="0" t="s">
        <v>2733</v>
      </c>
      <c r="I973" s="0" t="n">
        <v>118000</v>
      </c>
      <c r="J973" s="0" t="s">
        <v>250</v>
      </c>
    </row>
    <row r="974" customFormat="false" ht="12.8" hidden="false" customHeight="false" outlineLevel="0" collapsed="false">
      <c r="A974" s="0" t="n">
        <v>466823</v>
      </c>
      <c r="B974" s="0" t="s">
        <v>246</v>
      </c>
      <c r="C974" s="104" t="n">
        <v>40473</v>
      </c>
      <c r="D974" s="0" t="s">
        <v>13</v>
      </c>
      <c r="E974" s="0" t="s">
        <v>53</v>
      </c>
      <c r="F974" s="0" t="s">
        <v>2734</v>
      </c>
      <c r="G974" s="0" t="s">
        <v>864</v>
      </c>
      <c r="H974" s="0" t="s">
        <v>1053</v>
      </c>
      <c r="I974" s="0" t="n">
        <v>16000</v>
      </c>
      <c r="J974" s="0" t="s">
        <v>250</v>
      </c>
    </row>
    <row r="975" customFormat="false" ht="12.8" hidden="false" customHeight="false" outlineLevel="0" collapsed="false">
      <c r="A975" s="0" t="n">
        <v>466848</v>
      </c>
      <c r="B975" s="0" t="s">
        <v>246</v>
      </c>
      <c r="C975" s="104" t="n">
        <v>40473</v>
      </c>
      <c r="D975" s="0" t="s">
        <v>13</v>
      </c>
      <c r="E975" s="0" t="s">
        <v>56</v>
      </c>
      <c r="F975" s="0" t="s">
        <v>2735</v>
      </c>
      <c r="G975" s="0" t="s">
        <v>2736</v>
      </c>
      <c r="H975" s="0" t="s">
        <v>2737</v>
      </c>
      <c r="I975" s="0" t="n">
        <v>249000</v>
      </c>
      <c r="J975" s="0" t="s">
        <v>250</v>
      </c>
    </row>
    <row r="976" customFormat="false" ht="12.8" hidden="false" customHeight="false" outlineLevel="0" collapsed="false">
      <c r="A976" s="0" t="n">
        <v>466850</v>
      </c>
      <c r="B976" s="0" t="s">
        <v>246</v>
      </c>
      <c r="C976" s="104" t="n">
        <v>40473</v>
      </c>
      <c r="D976" s="0" t="s">
        <v>14</v>
      </c>
      <c r="E976" s="0" t="s">
        <v>44</v>
      </c>
      <c r="F976" s="0" t="s">
        <v>2738</v>
      </c>
      <c r="G976" s="0" t="s">
        <v>273</v>
      </c>
      <c r="H976" s="0" t="s">
        <v>2739</v>
      </c>
      <c r="I976" s="0" t="n">
        <v>85000</v>
      </c>
      <c r="J976" s="0" t="s">
        <v>250</v>
      </c>
    </row>
    <row r="977" customFormat="false" ht="12.8" hidden="false" customHeight="false" outlineLevel="0" collapsed="false">
      <c r="A977" s="0" t="n">
        <v>466860</v>
      </c>
      <c r="B977" s="0" t="s">
        <v>246</v>
      </c>
      <c r="C977" s="104" t="n">
        <v>40473</v>
      </c>
      <c r="D977" s="0" t="s">
        <v>9</v>
      </c>
      <c r="E977" s="0" t="s">
        <v>127</v>
      </c>
      <c r="F977" s="0" t="s">
        <v>2473</v>
      </c>
      <c r="G977" s="0" t="s">
        <v>2224</v>
      </c>
      <c r="H977" s="0" t="s">
        <v>2740</v>
      </c>
      <c r="I977" s="0" t="n">
        <v>48500</v>
      </c>
      <c r="J977" s="0" t="s">
        <v>250</v>
      </c>
    </row>
    <row r="978" customFormat="false" ht="12.8" hidden="false" customHeight="false" outlineLevel="0" collapsed="false">
      <c r="A978" s="0" t="n">
        <v>466869</v>
      </c>
      <c r="B978" s="0" t="s">
        <v>246</v>
      </c>
      <c r="C978" s="104" t="n">
        <v>40476</v>
      </c>
      <c r="D978" s="0" t="s">
        <v>9</v>
      </c>
      <c r="E978" s="0" t="s">
        <v>129</v>
      </c>
      <c r="F978" s="0" t="s">
        <v>2741</v>
      </c>
      <c r="G978" s="0" t="s">
        <v>2374</v>
      </c>
      <c r="H978" s="0" t="s">
        <v>2742</v>
      </c>
      <c r="I978" s="0" t="n">
        <v>59000</v>
      </c>
      <c r="J978" s="0" t="s">
        <v>250</v>
      </c>
    </row>
    <row r="979" customFormat="false" ht="12.8" hidden="false" customHeight="false" outlineLevel="0" collapsed="false">
      <c r="A979" s="0" t="n">
        <v>466875</v>
      </c>
      <c r="B979" s="0" t="s">
        <v>246</v>
      </c>
      <c r="C979" s="104" t="n">
        <v>40476</v>
      </c>
      <c r="D979" s="0" t="s">
        <v>10</v>
      </c>
      <c r="E979" s="0" t="s">
        <v>44</v>
      </c>
      <c r="F979" s="0" t="s">
        <v>2743</v>
      </c>
      <c r="G979" s="0" t="s">
        <v>2744</v>
      </c>
      <c r="H979" s="0" t="s">
        <v>1285</v>
      </c>
      <c r="I979" s="0" t="n">
        <v>50000</v>
      </c>
      <c r="J979" s="0" t="s">
        <v>289</v>
      </c>
    </row>
    <row r="980" customFormat="false" ht="12.8" hidden="false" customHeight="false" outlineLevel="0" collapsed="false">
      <c r="A980" s="0" t="n">
        <v>466910</v>
      </c>
      <c r="B980" s="0" t="s">
        <v>246</v>
      </c>
      <c r="C980" s="104" t="n">
        <v>40476</v>
      </c>
      <c r="D980" s="0" t="s">
        <v>10</v>
      </c>
      <c r="E980" s="0" t="s">
        <v>124</v>
      </c>
      <c r="F980" s="0" t="s">
        <v>2745</v>
      </c>
      <c r="G980" s="0" t="s">
        <v>2746</v>
      </c>
      <c r="H980" s="0" t="s">
        <v>2747</v>
      </c>
      <c r="I980" s="0" t="n">
        <v>26000</v>
      </c>
      <c r="J980" s="0" t="s">
        <v>250</v>
      </c>
    </row>
    <row r="981" customFormat="false" ht="12.8" hidden="false" customHeight="false" outlineLevel="0" collapsed="false">
      <c r="A981" s="0" t="n">
        <v>466947</v>
      </c>
      <c r="B981" s="0" t="s">
        <v>246</v>
      </c>
      <c r="C981" s="104" t="n">
        <v>40477</v>
      </c>
      <c r="D981" s="0" t="s">
        <v>11</v>
      </c>
      <c r="E981" s="0" t="s">
        <v>44</v>
      </c>
      <c r="F981" s="0" t="s">
        <v>2748</v>
      </c>
      <c r="G981" s="0" t="s">
        <v>2615</v>
      </c>
      <c r="H981" s="0" t="s">
        <v>2749</v>
      </c>
      <c r="I981" s="0" t="n">
        <v>85500</v>
      </c>
      <c r="J981" s="0" t="s">
        <v>250</v>
      </c>
    </row>
    <row r="982" customFormat="false" ht="12.8" hidden="false" customHeight="false" outlineLevel="0" collapsed="false">
      <c r="A982" s="0" t="n">
        <v>466954</v>
      </c>
      <c r="B982" s="0" t="s">
        <v>246</v>
      </c>
      <c r="C982" s="104" t="n">
        <v>40477</v>
      </c>
      <c r="D982" s="0" t="s">
        <v>10</v>
      </c>
      <c r="E982" s="0" t="s">
        <v>125</v>
      </c>
      <c r="F982" s="0" t="s">
        <v>2750</v>
      </c>
      <c r="G982" s="0" t="s">
        <v>2751</v>
      </c>
      <c r="H982" s="0" t="s">
        <v>2752</v>
      </c>
      <c r="I982" s="0" t="n">
        <v>120000</v>
      </c>
      <c r="J982" s="0" t="s">
        <v>250</v>
      </c>
    </row>
    <row r="983" customFormat="false" ht="12.8" hidden="false" customHeight="false" outlineLevel="0" collapsed="false">
      <c r="A983" s="0" t="n">
        <v>466973</v>
      </c>
      <c r="B983" s="0" t="s">
        <v>246</v>
      </c>
      <c r="C983" s="104" t="n">
        <v>40477</v>
      </c>
      <c r="D983" s="0" t="s">
        <v>9</v>
      </c>
      <c r="E983" s="0" t="s">
        <v>130</v>
      </c>
      <c r="F983" s="0" t="s">
        <v>2753</v>
      </c>
      <c r="G983" s="0" t="s">
        <v>2754</v>
      </c>
      <c r="H983" s="0" t="s">
        <v>2755</v>
      </c>
      <c r="I983" s="0" t="n">
        <v>175000</v>
      </c>
      <c r="J983" s="0" t="s">
        <v>250</v>
      </c>
    </row>
    <row r="984" customFormat="false" ht="12.8" hidden="false" customHeight="false" outlineLevel="0" collapsed="false">
      <c r="A984" s="0" t="n">
        <v>466996</v>
      </c>
      <c r="B984" s="0" t="s">
        <v>246</v>
      </c>
      <c r="C984" s="104" t="n">
        <v>40478</v>
      </c>
      <c r="D984" s="0" t="s">
        <v>14</v>
      </c>
      <c r="E984" s="0" t="s">
        <v>44</v>
      </c>
      <c r="F984" s="0" t="s">
        <v>2756</v>
      </c>
      <c r="G984" s="0" t="s">
        <v>2757</v>
      </c>
      <c r="H984" s="0" t="s">
        <v>2758</v>
      </c>
      <c r="I984" s="0" t="n">
        <v>75000</v>
      </c>
      <c r="J984" s="0" t="s">
        <v>306</v>
      </c>
    </row>
    <row r="985" customFormat="false" ht="12.8" hidden="false" customHeight="false" outlineLevel="0" collapsed="false">
      <c r="A985" s="0" t="n">
        <v>466997</v>
      </c>
      <c r="B985" s="0" t="s">
        <v>246</v>
      </c>
      <c r="C985" s="104" t="n">
        <v>40478</v>
      </c>
      <c r="D985" s="0" t="s">
        <v>11</v>
      </c>
      <c r="E985" s="0" t="s">
        <v>115</v>
      </c>
      <c r="F985" s="0" t="s">
        <v>2759</v>
      </c>
      <c r="G985" s="0" t="s">
        <v>2612</v>
      </c>
      <c r="H985" s="0" t="s">
        <v>2760</v>
      </c>
      <c r="I985" s="0" t="n">
        <v>95000</v>
      </c>
      <c r="J985" s="0" t="s">
        <v>250</v>
      </c>
    </row>
    <row r="986" customFormat="false" ht="12.8" hidden="false" customHeight="false" outlineLevel="0" collapsed="false">
      <c r="A986" s="0" t="n">
        <v>467013</v>
      </c>
      <c r="B986" s="0" t="s">
        <v>246</v>
      </c>
      <c r="C986" s="104" t="n">
        <v>40478</v>
      </c>
      <c r="D986" s="0" t="s">
        <v>9</v>
      </c>
      <c r="E986" s="0" t="s">
        <v>129</v>
      </c>
      <c r="F986" s="0" t="s">
        <v>2761</v>
      </c>
      <c r="G986" s="0" t="s">
        <v>2374</v>
      </c>
      <c r="H986" s="0" t="s">
        <v>2762</v>
      </c>
      <c r="I986" s="0" t="n">
        <v>150000</v>
      </c>
      <c r="J986" s="0" t="s">
        <v>250</v>
      </c>
    </row>
    <row r="987" customFormat="false" ht="12.8" hidden="false" customHeight="false" outlineLevel="0" collapsed="false">
      <c r="A987" s="0" t="n">
        <v>467033</v>
      </c>
      <c r="B987" s="0" t="s">
        <v>246</v>
      </c>
      <c r="C987" s="104" t="n">
        <v>40478</v>
      </c>
      <c r="D987" s="0" t="s">
        <v>10</v>
      </c>
      <c r="E987" s="0" t="s">
        <v>125</v>
      </c>
      <c r="F987" s="0" t="s">
        <v>2763</v>
      </c>
      <c r="G987" s="0" t="s">
        <v>2764</v>
      </c>
      <c r="H987" s="0" t="s">
        <v>435</v>
      </c>
      <c r="I987" s="0" t="n">
        <v>317600</v>
      </c>
      <c r="J987" s="0" t="s">
        <v>594</v>
      </c>
    </row>
    <row r="988" customFormat="false" ht="12.8" hidden="false" customHeight="false" outlineLevel="0" collapsed="false">
      <c r="A988" s="0" t="n">
        <v>467052</v>
      </c>
      <c r="B988" s="0" t="s">
        <v>296</v>
      </c>
      <c r="C988" s="104" t="n">
        <v>40478</v>
      </c>
      <c r="D988" s="0" t="s">
        <v>13</v>
      </c>
      <c r="E988" s="0" t="s">
        <v>56</v>
      </c>
      <c r="F988" s="0" t="s">
        <v>2765</v>
      </c>
      <c r="G988" s="0" t="s">
        <v>1151</v>
      </c>
      <c r="H988" s="0" t="s">
        <v>2766</v>
      </c>
      <c r="I988" s="0" t="n">
        <v>155000</v>
      </c>
      <c r="J988" s="0" t="s">
        <v>250</v>
      </c>
    </row>
    <row r="989" customFormat="false" ht="12.8" hidden="false" customHeight="false" outlineLevel="0" collapsed="false">
      <c r="A989" s="0" t="n">
        <v>467062</v>
      </c>
      <c r="B989" s="0" t="s">
        <v>296</v>
      </c>
      <c r="C989" s="104" t="n">
        <v>40479</v>
      </c>
      <c r="D989" s="0" t="s">
        <v>13</v>
      </c>
      <c r="E989" s="0" t="s">
        <v>47</v>
      </c>
      <c r="F989" s="0" t="s">
        <v>2767</v>
      </c>
      <c r="G989" s="0" t="s">
        <v>2309</v>
      </c>
      <c r="H989" s="0" t="s">
        <v>2768</v>
      </c>
      <c r="I989" s="0" t="n">
        <v>16300</v>
      </c>
      <c r="J989" s="0" t="s">
        <v>250</v>
      </c>
    </row>
    <row r="990" customFormat="false" ht="12.8" hidden="false" customHeight="false" outlineLevel="0" collapsed="false">
      <c r="A990" s="0" t="n">
        <v>467064</v>
      </c>
      <c r="B990" s="0" t="s">
        <v>246</v>
      </c>
      <c r="C990" s="104" t="n">
        <v>40479</v>
      </c>
      <c r="D990" s="0" t="s">
        <v>11</v>
      </c>
      <c r="E990" s="0" t="s">
        <v>58</v>
      </c>
      <c r="F990" s="0" t="s">
        <v>2769</v>
      </c>
      <c r="G990" s="0" t="s">
        <v>284</v>
      </c>
      <c r="H990" s="0" t="s">
        <v>2770</v>
      </c>
      <c r="I990" s="0" t="n">
        <v>116000</v>
      </c>
      <c r="J990" s="0" t="s">
        <v>250</v>
      </c>
    </row>
    <row r="991" customFormat="false" ht="12.8" hidden="false" customHeight="false" outlineLevel="0" collapsed="false">
      <c r="A991" s="0" t="n">
        <v>467067</v>
      </c>
      <c r="B991" s="0" t="s">
        <v>246</v>
      </c>
      <c r="C991" s="104" t="n">
        <v>40479</v>
      </c>
      <c r="D991" s="0" t="s">
        <v>15</v>
      </c>
      <c r="E991" s="0" t="s">
        <v>68</v>
      </c>
      <c r="F991" s="0" t="s">
        <v>2771</v>
      </c>
      <c r="G991" s="0" t="s">
        <v>2772</v>
      </c>
      <c r="H991" s="0" t="s">
        <v>2773</v>
      </c>
      <c r="I991" s="0" t="n">
        <v>59000</v>
      </c>
      <c r="J991" s="0" t="s">
        <v>250</v>
      </c>
    </row>
    <row r="992" customFormat="false" ht="12.8" hidden="false" customHeight="false" outlineLevel="0" collapsed="false">
      <c r="A992" s="0" t="n">
        <v>467096</v>
      </c>
      <c r="B992" s="0" t="s">
        <v>246</v>
      </c>
      <c r="C992" s="104" t="n">
        <v>40479</v>
      </c>
      <c r="D992" s="0" t="s">
        <v>9</v>
      </c>
      <c r="E992" s="0" t="s">
        <v>127</v>
      </c>
      <c r="F992" s="0" t="s">
        <v>2774</v>
      </c>
      <c r="G992" s="0" t="s">
        <v>2224</v>
      </c>
      <c r="H992" s="0" t="s">
        <v>2775</v>
      </c>
      <c r="I992" s="0" t="n">
        <v>76000</v>
      </c>
      <c r="J992" s="0" t="s">
        <v>250</v>
      </c>
    </row>
    <row r="993" customFormat="false" ht="12.8" hidden="false" customHeight="false" outlineLevel="0" collapsed="false">
      <c r="A993" s="0" t="n">
        <v>467099</v>
      </c>
      <c r="B993" s="0" t="s">
        <v>246</v>
      </c>
      <c r="C993" s="104" t="n">
        <v>40479</v>
      </c>
      <c r="D993" s="0" t="s">
        <v>15</v>
      </c>
      <c r="E993" s="0" t="s">
        <v>70</v>
      </c>
      <c r="F993" s="0" t="s">
        <v>2776</v>
      </c>
      <c r="G993" s="0" t="s">
        <v>2777</v>
      </c>
      <c r="H993" s="0" t="s">
        <v>2778</v>
      </c>
      <c r="I993" s="0" t="n">
        <v>70000</v>
      </c>
      <c r="J993" s="0" t="s">
        <v>250</v>
      </c>
    </row>
    <row r="994" customFormat="false" ht="12.8" hidden="false" customHeight="false" outlineLevel="0" collapsed="false">
      <c r="A994" s="0" t="n">
        <v>467102</v>
      </c>
      <c r="B994" s="0" t="s">
        <v>296</v>
      </c>
      <c r="C994" s="104" t="n">
        <v>40479</v>
      </c>
      <c r="D994" s="0" t="s">
        <v>13</v>
      </c>
      <c r="E994" s="0" t="s">
        <v>47</v>
      </c>
      <c r="F994" s="0" t="s">
        <v>2779</v>
      </c>
      <c r="G994" s="0" t="s">
        <v>2309</v>
      </c>
      <c r="H994" s="0" t="s">
        <v>2780</v>
      </c>
      <c r="I994" s="0" t="n">
        <v>164900</v>
      </c>
      <c r="J994" s="0" t="s">
        <v>250</v>
      </c>
    </row>
    <row r="995" customFormat="false" ht="12.8" hidden="false" customHeight="false" outlineLevel="0" collapsed="false">
      <c r="A995" s="0" t="n">
        <v>467105</v>
      </c>
      <c r="B995" s="0" t="s">
        <v>246</v>
      </c>
      <c r="C995" s="104" t="n">
        <v>40479</v>
      </c>
      <c r="D995" s="0" t="s">
        <v>10</v>
      </c>
      <c r="E995" s="0" t="s">
        <v>44</v>
      </c>
      <c r="F995" s="0" t="s">
        <v>2781</v>
      </c>
      <c r="G995" s="0" t="s">
        <v>2782</v>
      </c>
      <c r="H995" s="0" t="s">
        <v>2783</v>
      </c>
      <c r="I995" s="0" t="n">
        <v>99000</v>
      </c>
      <c r="J995" s="0" t="s">
        <v>250</v>
      </c>
    </row>
    <row r="996" customFormat="false" ht="12.8" hidden="false" customHeight="false" outlineLevel="0" collapsed="false">
      <c r="A996" s="0" t="n">
        <v>467116</v>
      </c>
      <c r="B996" s="0" t="s">
        <v>246</v>
      </c>
      <c r="C996" s="104" t="n">
        <v>40479</v>
      </c>
      <c r="D996" s="0" t="s">
        <v>9</v>
      </c>
      <c r="E996" s="0" t="s">
        <v>127</v>
      </c>
      <c r="F996" s="0" t="s">
        <v>2784</v>
      </c>
      <c r="G996" s="0" t="s">
        <v>2785</v>
      </c>
      <c r="H996" s="0" t="s">
        <v>2786</v>
      </c>
      <c r="I996" s="0" t="n">
        <v>59500</v>
      </c>
      <c r="J996" s="0" t="s">
        <v>250</v>
      </c>
    </row>
    <row r="997" customFormat="false" ht="12.8" hidden="false" customHeight="false" outlineLevel="0" collapsed="false">
      <c r="A997" s="0" t="n">
        <v>467120</v>
      </c>
      <c r="B997" s="0" t="s">
        <v>246</v>
      </c>
      <c r="C997" s="104" t="n">
        <v>40479</v>
      </c>
      <c r="D997" s="0" t="s">
        <v>12</v>
      </c>
      <c r="E997" s="0" t="s">
        <v>96</v>
      </c>
      <c r="F997" s="0" t="s">
        <v>2787</v>
      </c>
      <c r="G997" s="0" t="s">
        <v>2788</v>
      </c>
      <c r="H997" s="0" t="s">
        <v>2789</v>
      </c>
      <c r="I997" s="0" t="n">
        <v>182900</v>
      </c>
      <c r="J997" s="0" t="s">
        <v>250</v>
      </c>
    </row>
    <row r="998" customFormat="false" ht="12.8" hidden="false" customHeight="false" outlineLevel="0" collapsed="false">
      <c r="A998" s="0" t="n">
        <v>467139</v>
      </c>
      <c r="B998" s="0" t="s">
        <v>246</v>
      </c>
      <c r="C998" s="104" t="n">
        <v>40479</v>
      </c>
      <c r="D998" s="0" t="s">
        <v>9</v>
      </c>
      <c r="E998" s="0" t="s">
        <v>128</v>
      </c>
      <c r="F998" s="0" t="s">
        <v>2790</v>
      </c>
      <c r="G998" s="0" t="s">
        <v>713</v>
      </c>
      <c r="H998" s="0" t="s">
        <v>2791</v>
      </c>
      <c r="I998" s="0" t="n">
        <v>114000</v>
      </c>
      <c r="J998" s="0" t="s">
        <v>250</v>
      </c>
    </row>
    <row r="999" customFormat="false" ht="12.8" hidden="false" customHeight="false" outlineLevel="0" collapsed="false">
      <c r="A999" s="0" t="n">
        <v>467140</v>
      </c>
      <c r="B999" s="0" t="s">
        <v>246</v>
      </c>
      <c r="C999" s="104" t="n">
        <v>40479</v>
      </c>
      <c r="D999" s="0" t="s">
        <v>11</v>
      </c>
      <c r="E999" s="0" t="s">
        <v>119</v>
      </c>
      <c r="F999" s="0" t="s">
        <v>2792</v>
      </c>
      <c r="G999" s="0" t="s">
        <v>2793</v>
      </c>
      <c r="H999" s="0" t="s">
        <v>2009</v>
      </c>
      <c r="I999" s="0" t="n">
        <v>235000</v>
      </c>
      <c r="J999" s="0" t="s">
        <v>1149</v>
      </c>
    </row>
    <row r="1000" customFormat="false" ht="12.8" hidden="false" customHeight="false" outlineLevel="0" collapsed="false">
      <c r="A1000" s="0" t="n">
        <v>467144</v>
      </c>
      <c r="B1000" s="0" t="s">
        <v>246</v>
      </c>
      <c r="C1000" s="104" t="n">
        <v>40479</v>
      </c>
      <c r="D1000" s="0" t="s">
        <v>14</v>
      </c>
      <c r="E1000" s="0" t="s">
        <v>108</v>
      </c>
      <c r="F1000" s="0" t="s">
        <v>2794</v>
      </c>
      <c r="G1000" s="0" t="s">
        <v>2795</v>
      </c>
      <c r="H1000" s="0" t="s">
        <v>2796</v>
      </c>
      <c r="I1000" s="0" t="n">
        <v>160000</v>
      </c>
      <c r="J1000" s="0" t="s">
        <v>594</v>
      </c>
    </row>
    <row r="1001" customFormat="false" ht="12.8" hidden="false" customHeight="false" outlineLevel="0" collapsed="false">
      <c r="A1001" s="0" t="n">
        <v>467155</v>
      </c>
      <c r="B1001" s="0" t="s">
        <v>246</v>
      </c>
      <c r="C1001" s="104" t="n">
        <v>40479</v>
      </c>
      <c r="D1001" s="0" t="s">
        <v>12</v>
      </c>
      <c r="E1001" s="0" t="s">
        <v>95</v>
      </c>
      <c r="F1001" s="0" t="s">
        <v>2797</v>
      </c>
      <c r="G1001" s="0" t="s">
        <v>273</v>
      </c>
      <c r="H1001" s="0" t="s">
        <v>2798</v>
      </c>
      <c r="I1001" s="0" t="n">
        <v>170000</v>
      </c>
      <c r="J1001" s="0" t="s">
        <v>250</v>
      </c>
    </row>
    <row r="1002" customFormat="false" ht="12.8" hidden="false" customHeight="false" outlineLevel="0" collapsed="false">
      <c r="A1002" s="0" t="n">
        <v>467187</v>
      </c>
      <c r="B1002" s="0" t="s">
        <v>246</v>
      </c>
      <c r="C1002" s="104" t="n">
        <v>40483</v>
      </c>
      <c r="D1002" s="0" t="s">
        <v>10</v>
      </c>
      <c r="E1002" s="0" t="s">
        <v>106</v>
      </c>
      <c r="F1002" s="0" t="s">
        <v>2799</v>
      </c>
      <c r="G1002" s="0" t="s">
        <v>2800</v>
      </c>
      <c r="H1002" s="0" t="s">
        <v>2801</v>
      </c>
      <c r="I1002" s="0" t="n">
        <v>39000</v>
      </c>
      <c r="J1002" s="0" t="s">
        <v>594</v>
      </c>
    </row>
    <row r="1003" customFormat="false" ht="12.8" hidden="false" customHeight="false" outlineLevel="0" collapsed="false">
      <c r="A1003" s="0" t="n">
        <v>467189</v>
      </c>
      <c r="B1003" s="0" t="s">
        <v>246</v>
      </c>
      <c r="C1003" s="104" t="n">
        <v>40483</v>
      </c>
      <c r="D1003" s="0" t="s">
        <v>11</v>
      </c>
      <c r="E1003" s="0" t="s">
        <v>58</v>
      </c>
      <c r="F1003" s="0" t="s">
        <v>2802</v>
      </c>
      <c r="G1003" s="0" t="s">
        <v>273</v>
      </c>
      <c r="H1003" s="0" t="s">
        <v>2803</v>
      </c>
      <c r="I1003" s="0" t="n">
        <v>91000</v>
      </c>
      <c r="J1003" s="0" t="s">
        <v>250</v>
      </c>
    </row>
    <row r="1004" customFormat="false" ht="12.8" hidden="false" customHeight="false" outlineLevel="0" collapsed="false">
      <c r="A1004" s="0" t="n">
        <v>467216</v>
      </c>
      <c r="B1004" s="0" t="s">
        <v>246</v>
      </c>
      <c r="C1004" s="104" t="n">
        <v>40483</v>
      </c>
      <c r="D1004" s="0" t="s">
        <v>12</v>
      </c>
      <c r="E1004" s="0" t="s">
        <v>92</v>
      </c>
      <c r="F1004" s="0" t="s">
        <v>2804</v>
      </c>
      <c r="G1004" s="0" t="s">
        <v>2805</v>
      </c>
      <c r="H1004" s="0" t="s">
        <v>2806</v>
      </c>
      <c r="I1004" s="0" t="n">
        <v>250000</v>
      </c>
      <c r="J1004" s="0" t="s">
        <v>250</v>
      </c>
    </row>
    <row r="1005" customFormat="false" ht="12.8" hidden="false" customHeight="false" outlineLevel="0" collapsed="false">
      <c r="A1005" s="0" t="n">
        <v>467231</v>
      </c>
      <c r="B1005" s="0" t="s">
        <v>246</v>
      </c>
      <c r="C1005" s="104" t="n">
        <v>40483</v>
      </c>
      <c r="D1005" s="0" t="s">
        <v>15</v>
      </c>
      <c r="E1005" s="0" t="s">
        <v>62</v>
      </c>
      <c r="F1005" s="0" t="s">
        <v>2807</v>
      </c>
      <c r="G1005" s="0" t="s">
        <v>2808</v>
      </c>
      <c r="H1005" s="0" t="s">
        <v>2809</v>
      </c>
      <c r="I1005" s="0" t="n">
        <v>147900</v>
      </c>
      <c r="J1005" s="0" t="s">
        <v>250</v>
      </c>
    </row>
    <row r="1006" customFormat="false" ht="12.8" hidden="false" customHeight="false" outlineLevel="0" collapsed="false">
      <c r="A1006" s="0" t="n">
        <v>467263</v>
      </c>
      <c r="B1006" s="0" t="s">
        <v>246</v>
      </c>
      <c r="C1006" s="104" t="n">
        <v>40483</v>
      </c>
      <c r="D1006" s="0" t="s">
        <v>15</v>
      </c>
      <c r="E1006" s="0" t="s">
        <v>86</v>
      </c>
      <c r="F1006" s="0" t="s">
        <v>2810</v>
      </c>
      <c r="G1006" s="0" t="s">
        <v>2811</v>
      </c>
      <c r="H1006" s="0" t="s">
        <v>2812</v>
      </c>
      <c r="I1006" s="0" t="n">
        <v>85000</v>
      </c>
      <c r="J1006" s="0" t="s">
        <v>250</v>
      </c>
    </row>
    <row r="1007" customFormat="false" ht="12.8" hidden="false" customHeight="false" outlineLevel="0" collapsed="false">
      <c r="A1007" s="0" t="n">
        <v>467337</v>
      </c>
      <c r="B1007" s="0" t="s">
        <v>246</v>
      </c>
      <c r="C1007" s="104" t="n">
        <v>40484</v>
      </c>
      <c r="D1007" s="0" t="s">
        <v>12</v>
      </c>
      <c r="E1007" s="0" t="s">
        <v>95</v>
      </c>
      <c r="F1007" s="0" t="s">
        <v>2813</v>
      </c>
      <c r="G1007" s="0" t="s">
        <v>273</v>
      </c>
      <c r="H1007" s="0" t="s">
        <v>2814</v>
      </c>
      <c r="I1007" s="0" t="n">
        <v>220000</v>
      </c>
      <c r="J1007" s="0" t="s">
        <v>250</v>
      </c>
    </row>
    <row r="1008" customFormat="false" ht="12.8" hidden="false" customHeight="false" outlineLevel="0" collapsed="false">
      <c r="A1008" s="0" t="n">
        <v>467354</v>
      </c>
      <c r="B1008" s="0" t="s">
        <v>246</v>
      </c>
      <c r="C1008" s="104" t="n">
        <v>40484</v>
      </c>
      <c r="D1008" s="0" t="s">
        <v>12</v>
      </c>
      <c r="E1008" s="0" t="s">
        <v>92</v>
      </c>
      <c r="F1008" s="0" t="s">
        <v>2815</v>
      </c>
      <c r="G1008" s="0" t="s">
        <v>2816</v>
      </c>
      <c r="H1008" s="0" t="s">
        <v>2817</v>
      </c>
      <c r="I1008" s="0" t="n">
        <v>220000</v>
      </c>
      <c r="J1008" s="0" t="s">
        <v>250</v>
      </c>
    </row>
    <row r="1009" customFormat="false" ht="12.8" hidden="false" customHeight="false" outlineLevel="0" collapsed="false">
      <c r="A1009" s="0" t="n">
        <v>467472</v>
      </c>
      <c r="B1009" s="0" t="s">
        <v>246</v>
      </c>
      <c r="C1009" s="104" t="n">
        <v>40486</v>
      </c>
      <c r="D1009" s="0" t="s">
        <v>11</v>
      </c>
      <c r="E1009" s="0" t="s">
        <v>119</v>
      </c>
      <c r="F1009" s="0" t="s">
        <v>2818</v>
      </c>
      <c r="G1009" s="0" t="s">
        <v>2819</v>
      </c>
      <c r="H1009" s="0" t="s">
        <v>2820</v>
      </c>
      <c r="I1009" s="0" t="n">
        <v>227500</v>
      </c>
      <c r="J1009" s="0" t="s">
        <v>250</v>
      </c>
    </row>
    <row r="1010" customFormat="false" ht="12.8" hidden="false" customHeight="false" outlineLevel="0" collapsed="false">
      <c r="A1010" s="0" t="n">
        <v>467474</v>
      </c>
      <c r="B1010" s="0" t="s">
        <v>246</v>
      </c>
      <c r="C1010" s="104" t="n">
        <v>40486</v>
      </c>
      <c r="D1010" s="0" t="s">
        <v>10</v>
      </c>
      <c r="E1010" s="0" t="s">
        <v>125</v>
      </c>
      <c r="F1010" s="0" t="s">
        <v>2821</v>
      </c>
      <c r="G1010" s="0" t="s">
        <v>2822</v>
      </c>
      <c r="H1010" s="0" t="s">
        <v>2823</v>
      </c>
      <c r="I1010" s="0" t="n">
        <v>122000</v>
      </c>
      <c r="J1010" s="0" t="s">
        <v>306</v>
      </c>
    </row>
    <row r="1011" customFormat="false" ht="12.8" hidden="false" customHeight="false" outlineLevel="0" collapsed="false">
      <c r="A1011" s="0" t="n">
        <v>467484</v>
      </c>
      <c r="B1011" s="0" t="s">
        <v>246</v>
      </c>
      <c r="C1011" s="104" t="n">
        <v>40486</v>
      </c>
      <c r="D1011" s="0" t="s">
        <v>12</v>
      </c>
      <c r="E1011" s="0" t="s">
        <v>95</v>
      </c>
      <c r="F1011" s="0" t="s">
        <v>2824</v>
      </c>
      <c r="G1011" s="0" t="s">
        <v>2825</v>
      </c>
      <c r="H1011" s="0" t="s">
        <v>2826</v>
      </c>
      <c r="I1011" s="0" t="n">
        <v>103457.51</v>
      </c>
      <c r="J1011" s="0" t="s">
        <v>250</v>
      </c>
    </row>
    <row r="1012" customFormat="false" ht="12.8" hidden="false" customHeight="false" outlineLevel="0" collapsed="false">
      <c r="A1012" s="0" t="n">
        <v>467485</v>
      </c>
      <c r="B1012" s="0" t="s">
        <v>246</v>
      </c>
      <c r="C1012" s="104" t="n">
        <v>40486</v>
      </c>
      <c r="D1012" s="0" t="s">
        <v>12</v>
      </c>
      <c r="E1012" s="0" t="s">
        <v>95</v>
      </c>
      <c r="F1012" s="0" t="s">
        <v>2827</v>
      </c>
      <c r="G1012" s="0" t="s">
        <v>2828</v>
      </c>
      <c r="H1012" s="0" t="s">
        <v>2829</v>
      </c>
      <c r="I1012" s="0" t="n">
        <v>175000</v>
      </c>
      <c r="J1012" s="0" t="s">
        <v>250</v>
      </c>
    </row>
    <row r="1013" customFormat="false" ht="12.8" hidden="false" customHeight="false" outlineLevel="0" collapsed="false">
      <c r="A1013" s="0" t="n">
        <v>467528</v>
      </c>
      <c r="B1013" s="0" t="s">
        <v>246</v>
      </c>
      <c r="C1013" s="104" t="n">
        <v>40487</v>
      </c>
      <c r="D1013" s="0" t="s">
        <v>14</v>
      </c>
      <c r="E1013" s="0" t="s">
        <v>108</v>
      </c>
      <c r="F1013" s="0" t="s">
        <v>2830</v>
      </c>
      <c r="G1013" s="0" t="s">
        <v>2831</v>
      </c>
      <c r="H1013" s="0" t="s">
        <v>2832</v>
      </c>
      <c r="I1013" s="0" t="n">
        <v>115000</v>
      </c>
      <c r="J1013" s="0" t="s">
        <v>250</v>
      </c>
    </row>
    <row r="1014" customFormat="false" ht="12.8" hidden="false" customHeight="false" outlineLevel="0" collapsed="false">
      <c r="A1014" s="0" t="n">
        <v>467538</v>
      </c>
      <c r="B1014" s="0" t="s">
        <v>246</v>
      </c>
      <c r="C1014" s="104" t="n">
        <v>40487</v>
      </c>
      <c r="D1014" s="0" t="s">
        <v>10</v>
      </c>
      <c r="E1014" s="0" t="s">
        <v>125</v>
      </c>
      <c r="F1014" s="0" t="s">
        <v>2833</v>
      </c>
      <c r="G1014" s="0" t="s">
        <v>2834</v>
      </c>
      <c r="H1014" s="0" t="s">
        <v>2835</v>
      </c>
      <c r="I1014" s="0" t="n">
        <v>97000</v>
      </c>
      <c r="J1014" s="0" t="s">
        <v>250</v>
      </c>
    </row>
    <row r="1015" customFormat="false" ht="12.8" hidden="false" customHeight="false" outlineLevel="0" collapsed="false">
      <c r="A1015" s="0" t="n">
        <v>467543</v>
      </c>
      <c r="B1015" s="0" t="s">
        <v>246</v>
      </c>
      <c r="C1015" s="104" t="n">
        <v>40487</v>
      </c>
      <c r="D1015" s="0" t="s">
        <v>9</v>
      </c>
      <c r="E1015" s="0" t="s">
        <v>129</v>
      </c>
      <c r="F1015" s="0" t="s">
        <v>2836</v>
      </c>
      <c r="G1015" s="0" t="s">
        <v>2837</v>
      </c>
      <c r="H1015" s="0" t="s">
        <v>2838</v>
      </c>
      <c r="I1015" s="0" t="n">
        <v>100100</v>
      </c>
      <c r="J1015" s="0" t="s">
        <v>250</v>
      </c>
    </row>
    <row r="1016" customFormat="false" ht="12.8" hidden="false" customHeight="false" outlineLevel="0" collapsed="false">
      <c r="A1016" s="0" t="n">
        <v>467545</v>
      </c>
      <c r="B1016" s="0" t="s">
        <v>246</v>
      </c>
      <c r="C1016" s="104" t="n">
        <v>40487</v>
      </c>
      <c r="D1016" s="0" t="s">
        <v>10</v>
      </c>
      <c r="E1016" s="0" t="s">
        <v>106</v>
      </c>
      <c r="F1016" s="0" t="s">
        <v>2839</v>
      </c>
      <c r="G1016" s="0" t="s">
        <v>2840</v>
      </c>
      <c r="H1016" s="0" t="s">
        <v>2841</v>
      </c>
      <c r="I1016" s="0" t="n">
        <v>89000</v>
      </c>
      <c r="J1016" s="0" t="s">
        <v>250</v>
      </c>
    </row>
    <row r="1017" customFormat="false" ht="12.8" hidden="false" customHeight="false" outlineLevel="0" collapsed="false">
      <c r="A1017" s="0" t="n">
        <v>467570</v>
      </c>
      <c r="B1017" s="0" t="s">
        <v>246</v>
      </c>
      <c r="C1017" s="104" t="n">
        <v>40487</v>
      </c>
      <c r="D1017" s="0" t="s">
        <v>10</v>
      </c>
      <c r="E1017" s="0" t="s">
        <v>124</v>
      </c>
      <c r="F1017" s="0" t="s">
        <v>2842</v>
      </c>
      <c r="G1017" s="0" t="s">
        <v>2843</v>
      </c>
      <c r="H1017" s="0" t="s">
        <v>2844</v>
      </c>
      <c r="I1017" s="0" t="n">
        <v>139000</v>
      </c>
      <c r="J1017" s="0" t="s">
        <v>250</v>
      </c>
    </row>
    <row r="1018" customFormat="false" ht="12.8" hidden="false" customHeight="false" outlineLevel="0" collapsed="false">
      <c r="A1018" s="0" t="n">
        <v>467573</v>
      </c>
      <c r="B1018" s="0" t="s">
        <v>246</v>
      </c>
      <c r="C1018" s="104" t="n">
        <v>40487</v>
      </c>
      <c r="D1018" s="0" t="s">
        <v>10</v>
      </c>
      <c r="E1018" s="0" t="s">
        <v>90</v>
      </c>
      <c r="F1018" s="0" t="s">
        <v>2845</v>
      </c>
      <c r="G1018" s="0" t="s">
        <v>2846</v>
      </c>
      <c r="H1018" s="0" t="s">
        <v>2847</v>
      </c>
      <c r="I1018" s="0" t="n">
        <v>10000</v>
      </c>
      <c r="J1018" s="0" t="s">
        <v>306</v>
      </c>
    </row>
    <row r="1019" customFormat="false" ht="12.8" hidden="false" customHeight="false" outlineLevel="0" collapsed="false">
      <c r="A1019" s="0" t="n">
        <v>467576</v>
      </c>
      <c r="B1019" s="0" t="s">
        <v>246</v>
      </c>
      <c r="C1019" s="104" t="n">
        <v>40487</v>
      </c>
      <c r="D1019" s="0" t="s">
        <v>13</v>
      </c>
      <c r="E1019" s="0" t="s">
        <v>56</v>
      </c>
      <c r="F1019" s="0" t="s">
        <v>2848</v>
      </c>
      <c r="G1019" s="0" t="s">
        <v>2849</v>
      </c>
      <c r="H1019" s="0" t="s">
        <v>2850</v>
      </c>
      <c r="I1019" s="0" t="n">
        <v>315000</v>
      </c>
      <c r="J1019" s="0" t="s">
        <v>250</v>
      </c>
    </row>
    <row r="1020" customFormat="false" ht="12.8" hidden="false" customHeight="false" outlineLevel="0" collapsed="false">
      <c r="A1020" s="0" t="n">
        <v>467594</v>
      </c>
      <c r="B1020" s="0" t="s">
        <v>246</v>
      </c>
      <c r="C1020" s="104" t="n">
        <v>40487</v>
      </c>
      <c r="D1020" s="0" t="s">
        <v>14</v>
      </c>
      <c r="E1020" s="0" t="s">
        <v>111</v>
      </c>
      <c r="F1020" s="0" t="s">
        <v>2851</v>
      </c>
      <c r="G1020" s="0" t="s">
        <v>273</v>
      </c>
      <c r="H1020" s="0" t="s">
        <v>2852</v>
      </c>
      <c r="I1020" s="0" t="n">
        <v>52900</v>
      </c>
      <c r="J1020" s="0" t="s">
        <v>250</v>
      </c>
    </row>
    <row r="1021" customFormat="false" ht="12.8" hidden="false" customHeight="false" outlineLevel="0" collapsed="false">
      <c r="A1021" s="0" t="n">
        <v>467598</v>
      </c>
      <c r="B1021" s="0" t="s">
        <v>246</v>
      </c>
      <c r="C1021" s="104" t="n">
        <v>40487</v>
      </c>
      <c r="D1021" s="0" t="s">
        <v>10</v>
      </c>
      <c r="E1021" s="0" t="s">
        <v>90</v>
      </c>
      <c r="F1021" s="0" t="s">
        <v>2853</v>
      </c>
      <c r="G1021" s="0" t="s">
        <v>191</v>
      </c>
      <c r="H1021" s="0" t="s">
        <v>2854</v>
      </c>
      <c r="I1021" s="0" t="n">
        <v>1660000</v>
      </c>
      <c r="J1021" s="0" t="s">
        <v>289</v>
      </c>
    </row>
    <row r="1022" customFormat="false" ht="12.8" hidden="false" customHeight="false" outlineLevel="0" collapsed="false">
      <c r="A1022" s="0" t="n">
        <v>467610</v>
      </c>
      <c r="B1022" s="0" t="s">
        <v>246</v>
      </c>
      <c r="C1022" s="104" t="n">
        <v>40490</v>
      </c>
      <c r="D1022" s="0" t="s">
        <v>12</v>
      </c>
      <c r="E1022" s="0" t="s">
        <v>95</v>
      </c>
      <c r="F1022" s="0" t="s">
        <v>2855</v>
      </c>
      <c r="G1022" s="0" t="s">
        <v>273</v>
      </c>
      <c r="H1022" s="0" t="s">
        <v>2856</v>
      </c>
      <c r="I1022" s="0" t="n">
        <v>141000</v>
      </c>
      <c r="J1022" s="0" t="s">
        <v>250</v>
      </c>
    </row>
    <row r="1023" customFormat="false" ht="12.8" hidden="false" customHeight="false" outlineLevel="0" collapsed="false">
      <c r="A1023" s="0" t="n">
        <v>467629</v>
      </c>
      <c r="B1023" s="0" t="s">
        <v>246</v>
      </c>
      <c r="C1023" s="104" t="n">
        <v>40490</v>
      </c>
      <c r="D1023" s="0" t="s">
        <v>11</v>
      </c>
      <c r="E1023" s="0" t="s">
        <v>90</v>
      </c>
      <c r="F1023" s="0" t="s">
        <v>2857</v>
      </c>
      <c r="G1023" s="0" t="s">
        <v>2858</v>
      </c>
      <c r="H1023" s="0" t="s">
        <v>2859</v>
      </c>
      <c r="I1023" s="0" t="n">
        <v>108000</v>
      </c>
      <c r="J1023" s="0" t="s">
        <v>250</v>
      </c>
    </row>
    <row r="1024" customFormat="false" ht="12.8" hidden="false" customHeight="false" outlineLevel="0" collapsed="false">
      <c r="A1024" s="0" t="n">
        <v>467644</v>
      </c>
      <c r="B1024" s="0" t="s">
        <v>246</v>
      </c>
      <c r="C1024" s="104" t="n">
        <v>40490</v>
      </c>
      <c r="D1024" s="0" t="s">
        <v>14</v>
      </c>
      <c r="E1024" s="0" t="s">
        <v>100</v>
      </c>
      <c r="F1024" s="0" t="s">
        <v>2860</v>
      </c>
      <c r="G1024" s="0" t="s">
        <v>273</v>
      </c>
      <c r="H1024" s="0" t="s">
        <v>2861</v>
      </c>
      <c r="I1024" s="0" t="n">
        <v>162000</v>
      </c>
      <c r="J1024" s="0" t="s">
        <v>250</v>
      </c>
    </row>
    <row r="1025" customFormat="false" ht="12.8" hidden="false" customHeight="false" outlineLevel="0" collapsed="false">
      <c r="A1025" s="0" t="n">
        <v>467652</v>
      </c>
      <c r="B1025" s="0" t="s">
        <v>246</v>
      </c>
      <c r="C1025" s="104" t="n">
        <v>40491</v>
      </c>
      <c r="D1025" s="0" t="s">
        <v>12</v>
      </c>
      <c r="E1025" s="0" t="s">
        <v>95</v>
      </c>
      <c r="F1025" s="0" t="s">
        <v>2862</v>
      </c>
      <c r="G1025" s="0" t="s">
        <v>2863</v>
      </c>
      <c r="H1025" s="0" t="s">
        <v>2864</v>
      </c>
      <c r="I1025" s="0" t="n">
        <v>117500</v>
      </c>
      <c r="J1025" s="0" t="s">
        <v>250</v>
      </c>
    </row>
    <row r="1026" customFormat="false" ht="12.8" hidden="false" customHeight="false" outlineLevel="0" collapsed="false">
      <c r="A1026" s="0" t="n">
        <v>467675</v>
      </c>
      <c r="B1026" s="0" t="s">
        <v>246</v>
      </c>
      <c r="C1026" s="104" t="n">
        <v>40491</v>
      </c>
      <c r="D1026" s="0" t="s">
        <v>9</v>
      </c>
      <c r="E1026" s="0" t="s">
        <v>127</v>
      </c>
      <c r="F1026" s="0" t="s">
        <v>2865</v>
      </c>
      <c r="G1026" s="0" t="s">
        <v>460</v>
      </c>
      <c r="H1026" s="0" t="s">
        <v>2866</v>
      </c>
      <c r="I1026" s="0" t="n">
        <v>215000</v>
      </c>
      <c r="J1026" s="0" t="s">
        <v>250</v>
      </c>
    </row>
    <row r="1027" customFormat="false" ht="12.8" hidden="false" customHeight="false" outlineLevel="0" collapsed="false">
      <c r="A1027" s="0" t="n">
        <v>467701</v>
      </c>
      <c r="B1027" s="0" t="s">
        <v>246</v>
      </c>
      <c r="C1027" s="104" t="n">
        <v>40492</v>
      </c>
      <c r="D1027" s="0" t="s">
        <v>12</v>
      </c>
      <c r="E1027" s="0" t="s">
        <v>92</v>
      </c>
      <c r="F1027" s="0" t="s">
        <v>2867</v>
      </c>
      <c r="G1027" s="0" t="s">
        <v>2868</v>
      </c>
      <c r="H1027" s="0" t="s">
        <v>2869</v>
      </c>
      <c r="I1027" s="0" t="n">
        <v>160000</v>
      </c>
      <c r="J1027" s="0" t="s">
        <v>250</v>
      </c>
    </row>
    <row r="1028" customFormat="false" ht="12.8" hidden="false" customHeight="false" outlineLevel="0" collapsed="false">
      <c r="A1028" s="0" t="n">
        <v>467778</v>
      </c>
      <c r="B1028" s="0" t="s">
        <v>246</v>
      </c>
      <c r="C1028" s="104" t="n">
        <v>40494</v>
      </c>
      <c r="D1028" s="0" t="s">
        <v>15</v>
      </c>
      <c r="E1028" s="0" t="s">
        <v>79</v>
      </c>
      <c r="F1028" s="0" t="s">
        <v>2870</v>
      </c>
      <c r="G1028" s="0" t="s">
        <v>2808</v>
      </c>
      <c r="H1028" s="0" t="s">
        <v>2871</v>
      </c>
      <c r="I1028" s="0" t="n">
        <v>67500</v>
      </c>
      <c r="J1028" s="0" t="s">
        <v>250</v>
      </c>
    </row>
    <row r="1029" customFormat="false" ht="12.8" hidden="false" customHeight="false" outlineLevel="0" collapsed="false">
      <c r="A1029" s="0" t="n">
        <v>467780</v>
      </c>
      <c r="B1029" s="0" t="s">
        <v>246</v>
      </c>
      <c r="C1029" s="104" t="n">
        <v>40494</v>
      </c>
      <c r="D1029" s="0" t="s">
        <v>12</v>
      </c>
      <c r="E1029" s="0" t="s">
        <v>96</v>
      </c>
      <c r="F1029" s="0" t="s">
        <v>2872</v>
      </c>
      <c r="G1029" s="0" t="s">
        <v>2873</v>
      </c>
      <c r="H1029" s="0" t="s">
        <v>2874</v>
      </c>
      <c r="I1029" s="0" t="n">
        <v>99500</v>
      </c>
      <c r="J1029" s="0" t="s">
        <v>250</v>
      </c>
    </row>
    <row r="1030" customFormat="false" ht="12.8" hidden="false" customHeight="false" outlineLevel="0" collapsed="false">
      <c r="A1030" s="0" t="n">
        <v>467785</v>
      </c>
      <c r="B1030" s="0" t="s">
        <v>246</v>
      </c>
      <c r="C1030" s="104" t="n">
        <v>40494</v>
      </c>
      <c r="D1030" s="0" t="s">
        <v>12</v>
      </c>
      <c r="E1030" s="0" t="s">
        <v>95</v>
      </c>
      <c r="F1030" s="0" t="s">
        <v>2875</v>
      </c>
      <c r="G1030" s="0" t="s">
        <v>2876</v>
      </c>
      <c r="H1030" s="0" t="s">
        <v>2877</v>
      </c>
      <c r="I1030" s="0" t="n">
        <v>395000</v>
      </c>
      <c r="J1030" s="0" t="s">
        <v>250</v>
      </c>
    </row>
    <row r="1031" customFormat="false" ht="12.8" hidden="false" customHeight="false" outlineLevel="0" collapsed="false">
      <c r="A1031" s="0" t="n">
        <v>467791</v>
      </c>
      <c r="B1031" s="0" t="s">
        <v>246</v>
      </c>
      <c r="C1031" s="104" t="n">
        <v>40494</v>
      </c>
      <c r="D1031" s="0" t="s">
        <v>13</v>
      </c>
      <c r="E1031" s="0" t="s">
        <v>56</v>
      </c>
      <c r="F1031" s="0" t="s">
        <v>2878</v>
      </c>
      <c r="G1031" s="0" t="s">
        <v>2879</v>
      </c>
      <c r="H1031" s="0" t="s">
        <v>2880</v>
      </c>
      <c r="I1031" s="0" t="n">
        <v>95000</v>
      </c>
      <c r="J1031" s="0" t="s">
        <v>250</v>
      </c>
    </row>
    <row r="1032" customFormat="false" ht="12.8" hidden="false" customHeight="false" outlineLevel="0" collapsed="false">
      <c r="A1032" s="0" t="n">
        <v>467799</v>
      </c>
      <c r="B1032" s="0" t="s">
        <v>246</v>
      </c>
      <c r="C1032" s="104" t="n">
        <v>40494</v>
      </c>
      <c r="D1032" s="0" t="s">
        <v>11</v>
      </c>
      <c r="E1032" s="0" t="s">
        <v>118</v>
      </c>
      <c r="F1032" s="0" t="s">
        <v>2881</v>
      </c>
      <c r="G1032" s="0" t="s">
        <v>2882</v>
      </c>
      <c r="H1032" s="0" t="s">
        <v>2883</v>
      </c>
      <c r="I1032" s="0" t="n">
        <v>128800</v>
      </c>
      <c r="J1032" s="0" t="s">
        <v>250</v>
      </c>
    </row>
    <row r="1033" customFormat="false" ht="12.8" hidden="false" customHeight="false" outlineLevel="0" collapsed="false">
      <c r="A1033" s="0" t="n">
        <v>467803</v>
      </c>
      <c r="B1033" s="0" t="s">
        <v>246</v>
      </c>
      <c r="C1033" s="104" t="n">
        <v>40494</v>
      </c>
      <c r="D1033" s="0" t="s">
        <v>9</v>
      </c>
      <c r="E1033" s="0" t="s">
        <v>131</v>
      </c>
      <c r="F1033" s="0" t="s">
        <v>2884</v>
      </c>
      <c r="G1033" s="0" t="s">
        <v>2885</v>
      </c>
      <c r="H1033" s="0" t="s">
        <v>2886</v>
      </c>
      <c r="I1033" s="0" t="n">
        <v>172000</v>
      </c>
      <c r="J1033" s="0" t="s">
        <v>250</v>
      </c>
    </row>
    <row r="1034" customFormat="false" ht="12.8" hidden="false" customHeight="false" outlineLevel="0" collapsed="false">
      <c r="A1034" s="0" t="n">
        <v>467810</v>
      </c>
      <c r="B1034" s="0" t="s">
        <v>246</v>
      </c>
      <c r="C1034" s="104" t="n">
        <v>40494</v>
      </c>
      <c r="D1034" s="0" t="s">
        <v>9</v>
      </c>
      <c r="E1034" s="0" t="s">
        <v>131</v>
      </c>
      <c r="F1034" s="0" t="s">
        <v>2887</v>
      </c>
      <c r="G1034" s="0" t="s">
        <v>2888</v>
      </c>
      <c r="H1034" s="0" t="s">
        <v>2889</v>
      </c>
      <c r="I1034" s="0" t="n">
        <v>30250</v>
      </c>
      <c r="J1034" s="0" t="s">
        <v>250</v>
      </c>
    </row>
    <row r="1035" customFormat="false" ht="12.8" hidden="false" customHeight="false" outlineLevel="0" collapsed="false">
      <c r="A1035" s="0" t="n">
        <v>467822</v>
      </c>
      <c r="B1035" s="0" t="s">
        <v>246</v>
      </c>
      <c r="C1035" s="104" t="n">
        <v>40494</v>
      </c>
      <c r="D1035" s="0" t="s">
        <v>10</v>
      </c>
      <c r="E1035" s="0" t="s">
        <v>124</v>
      </c>
      <c r="F1035" s="0" t="s">
        <v>2890</v>
      </c>
      <c r="G1035" s="0" t="s">
        <v>2891</v>
      </c>
      <c r="H1035" s="0" t="s">
        <v>2892</v>
      </c>
      <c r="I1035" s="0" t="n">
        <v>153000</v>
      </c>
      <c r="J1035" s="0" t="s">
        <v>250</v>
      </c>
    </row>
    <row r="1036" customFormat="false" ht="12.8" hidden="false" customHeight="false" outlineLevel="0" collapsed="false">
      <c r="A1036" s="0" t="n">
        <v>467825</v>
      </c>
      <c r="B1036" s="0" t="s">
        <v>246</v>
      </c>
      <c r="C1036" s="104" t="n">
        <v>40494</v>
      </c>
      <c r="D1036" s="0" t="s">
        <v>9</v>
      </c>
      <c r="E1036" s="0" t="s">
        <v>134</v>
      </c>
      <c r="F1036" s="0" t="s">
        <v>2893</v>
      </c>
      <c r="G1036" s="0" t="s">
        <v>2894</v>
      </c>
      <c r="H1036" s="0" t="s">
        <v>2895</v>
      </c>
      <c r="I1036" s="0" t="n">
        <v>66500</v>
      </c>
      <c r="J1036" s="0" t="s">
        <v>250</v>
      </c>
    </row>
    <row r="1037" customFormat="false" ht="12.8" hidden="false" customHeight="false" outlineLevel="0" collapsed="false">
      <c r="A1037" s="0" t="n">
        <v>467828</v>
      </c>
      <c r="B1037" s="0" t="s">
        <v>246</v>
      </c>
      <c r="C1037" s="104" t="n">
        <v>40494</v>
      </c>
      <c r="D1037" s="0" t="s">
        <v>15</v>
      </c>
      <c r="E1037" s="0" t="s">
        <v>84</v>
      </c>
      <c r="F1037" s="0" t="s">
        <v>2896</v>
      </c>
      <c r="G1037" s="0" t="s">
        <v>2897</v>
      </c>
      <c r="H1037" s="0" t="s">
        <v>2898</v>
      </c>
      <c r="I1037" s="0" t="n">
        <v>190000</v>
      </c>
      <c r="J1037" s="0" t="s">
        <v>250</v>
      </c>
    </row>
    <row r="1038" customFormat="false" ht="12.8" hidden="false" customHeight="false" outlineLevel="0" collapsed="false">
      <c r="A1038" s="0" t="n">
        <v>467833</v>
      </c>
      <c r="B1038" s="0" t="s">
        <v>246</v>
      </c>
      <c r="C1038" s="104" t="n">
        <v>40494</v>
      </c>
      <c r="D1038" s="0" t="s">
        <v>14</v>
      </c>
      <c r="E1038" s="0" t="s">
        <v>110</v>
      </c>
      <c r="F1038" s="0" t="s">
        <v>2899</v>
      </c>
      <c r="G1038" s="0" t="s">
        <v>2900</v>
      </c>
      <c r="H1038" s="0" t="s">
        <v>2901</v>
      </c>
      <c r="I1038" s="0" t="n">
        <v>50000</v>
      </c>
      <c r="J1038" s="0" t="s">
        <v>250</v>
      </c>
    </row>
    <row r="1039" customFormat="false" ht="12.8" hidden="false" customHeight="false" outlineLevel="0" collapsed="false">
      <c r="A1039" s="0" t="n">
        <v>467836</v>
      </c>
      <c r="B1039" s="0" t="s">
        <v>296</v>
      </c>
      <c r="C1039" s="104" t="n">
        <v>40494</v>
      </c>
      <c r="D1039" s="0" t="s">
        <v>13</v>
      </c>
      <c r="E1039" s="0" t="s">
        <v>47</v>
      </c>
      <c r="F1039" s="0" t="s">
        <v>2902</v>
      </c>
      <c r="G1039" s="0" t="s">
        <v>2903</v>
      </c>
      <c r="H1039" s="0" t="s">
        <v>2904</v>
      </c>
      <c r="I1039" s="0" t="n">
        <v>145900</v>
      </c>
      <c r="J1039" s="0" t="s">
        <v>250</v>
      </c>
    </row>
    <row r="1040" customFormat="false" ht="12.8" hidden="false" customHeight="false" outlineLevel="0" collapsed="false">
      <c r="A1040" s="0" t="n">
        <v>467838</v>
      </c>
      <c r="B1040" s="0" t="s">
        <v>246</v>
      </c>
      <c r="C1040" s="104" t="n">
        <v>40494</v>
      </c>
      <c r="D1040" s="0" t="s">
        <v>15</v>
      </c>
      <c r="E1040" s="0" t="s">
        <v>62</v>
      </c>
      <c r="F1040" s="0" t="s">
        <v>2905</v>
      </c>
      <c r="G1040" s="0" t="s">
        <v>2906</v>
      </c>
      <c r="H1040" s="0" t="s">
        <v>183</v>
      </c>
      <c r="I1040" s="0" t="n">
        <v>2145160</v>
      </c>
      <c r="J1040" s="0" t="s">
        <v>289</v>
      </c>
    </row>
    <row r="1041" customFormat="false" ht="12.8" hidden="false" customHeight="false" outlineLevel="0" collapsed="false">
      <c r="A1041" s="0" t="n">
        <v>467860</v>
      </c>
      <c r="B1041" s="0" t="s">
        <v>246</v>
      </c>
      <c r="C1041" s="104" t="n">
        <v>40497</v>
      </c>
      <c r="D1041" s="0" t="s">
        <v>12</v>
      </c>
      <c r="E1041" s="0" t="s">
        <v>96</v>
      </c>
      <c r="F1041" s="0" t="s">
        <v>2907</v>
      </c>
      <c r="G1041" s="0" t="s">
        <v>2908</v>
      </c>
      <c r="H1041" s="0" t="s">
        <v>2909</v>
      </c>
      <c r="I1041" s="0" t="n">
        <v>30000</v>
      </c>
      <c r="J1041" s="0" t="s">
        <v>289</v>
      </c>
    </row>
    <row r="1042" customFormat="false" ht="12.8" hidden="false" customHeight="false" outlineLevel="0" collapsed="false">
      <c r="A1042" s="0" t="n">
        <v>467878</v>
      </c>
      <c r="B1042" s="0" t="s">
        <v>246</v>
      </c>
      <c r="C1042" s="104" t="n">
        <v>40497</v>
      </c>
      <c r="D1042" s="0" t="s">
        <v>11</v>
      </c>
      <c r="E1042" s="0" t="s">
        <v>58</v>
      </c>
      <c r="F1042" s="0" t="s">
        <v>2910</v>
      </c>
      <c r="G1042" s="0" t="s">
        <v>2828</v>
      </c>
      <c r="H1042" s="0" t="s">
        <v>2911</v>
      </c>
      <c r="I1042" s="0" t="n">
        <v>115000</v>
      </c>
      <c r="J1042" s="0" t="s">
        <v>250</v>
      </c>
    </row>
    <row r="1043" customFormat="false" ht="12.8" hidden="false" customHeight="false" outlineLevel="0" collapsed="false">
      <c r="A1043" s="0" t="n">
        <v>467881</v>
      </c>
      <c r="B1043" s="0" t="s">
        <v>246</v>
      </c>
      <c r="C1043" s="104" t="n">
        <v>40497</v>
      </c>
      <c r="D1043" s="0" t="s">
        <v>9</v>
      </c>
      <c r="E1043" s="0" t="s">
        <v>128</v>
      </c>
      <c r="F1043" s="0" t="s">
        <v>2912</v>
      </c>
      <c r="G1043" s="0" t="s">
        <v>2913</v>
      </c>
      <c r="H1043" s="0" t="s">
        <v>2914</v>
      </c>
      <c r="I1043" s="0" t="n">
        <v>91500</v>
      </c>
      <c r="J1043" s="0" t="s">
        <v>250</v>
      </c>
    </row>
    <row r="1044" customFormat="false" ht="12.8" hidden="false" customHeight="false" outlineLevel="0" collapsed="false">
      <c r="A1044" s="0" t="n">
        <v>467921</v>
      </c>
      <c r="B1044" s="0" t="s">
        <v>246</v>
      </c>
      <c r="C1044" s="104" t="n">
        <v>40498</v>
      </c>
      <c r="D1044" s="0" t="s">
        <v>11</v>
      </c>
      <c r="E1044" s="0" t="s">
        <v>58</v>
      </c>
      <c r="F1044" s="0" t="s">
        <v>2915</v>
      </c>
      <c r="G1044" s="0" t="s">
        <v>273</v>
      </c>
      <c r="H1044" s="0" t="s">
        <v>2916</v>
      </c>
      <c r="I1044" s="0" t="n">
        <v>73500</v>
      </c>
      <c r="J1044" s="0" t="s">
        <v>250</v>
      </c>
    </row>
    <row r="1045" customFormat="false" ht="12.8" hidden="false" customHeight="false" outlineLevel="0" collapsed="false">
      <c r="A1045" s="0" t="n">
        <v>467926</v>
      </c>
      <c r="B1045" s="0" t="s">
        <v>246</v>
      </c>
      <c r="C1045" s="104" t="n">
        <v>40498</v>
      </c>
      <c r="D1045" s="0" t="s">
        <v>10</v>
      </c>
      <c r="E1045" s="0" t="s">
        <v>106</v>
      </c>
      <c r="F1045" s="0" t="s">
        <v>2917</v>
      </c>
      <c r="G1045" s="0" t="s">
        <v>2918</v>
      </c>
      <c r="H1045" s="0" t="s">
        <v>2919</v>
      </c>
      <c r="I1045" s="0" t="n">
        <v>65000</v>
      </c>
      <c r="J1045" s="0" t="s">
        <v>250</v>
      </c>
    </row>
    <row r="1046" customFormat="false" ht="12.8" hidden="false" customHeight="false" outlineLevel="0" collapsed="false">
      <c r="A1046" s="0" t="n">
        <v>467933</v>
      </c>
      <c r="B1046" s="0" t="s">
        <v>246</v>
      </c>
      <c r="C1046" s="104" t="n">
        <v>40498</v>
      </c>
      <c r="D1046" s="0" t="s">
        <v>11</v>
      </c>
      <c r="E1046" s="0" t="s">
        <v>116</v>
      </c>
      <c r="F1046" s="0" t="s">
        <v>2920</v>
      </c>
      <c r="G1046" s="0" t="s">
        <v>2921</v>
      </c>
      <c r="H1046" s="0" t="s">
        <v>411</v>
      </c>
      <c r="I1046" s="0" t="n">
        <v>24000</v>
      </c>
      <c r="J1046" s="0" t="s">
        <v>306</v>
      </c>
    </row>
    <row r="1047" customFormat="false" ht="12.8" hidden="false" customHeight="false" outlineLevel="0" collapsed="false">
      <c r="A1047" s="0" t="n">
        <v>467954</v>
      </c>
      <c r="B1047" s="0" t="s">
        <v>246</v>
      </c>
      <c r="C1047" s="104" t="n">
        <v>40498</v>
      </c>
      <c r="D1047" s="0" t="s">
        <v>15</v>
      </c>
      <c r="E1047" s="0" t="s">
        <v>79</v>
      </c>
      <c r="F1047" s="0" t="s">
        <v>2922</v>
      </c>
      <c r="G1047" s="0" t="s">
        <v>2808</v>
      </c>
      <c r="H1047" s="0" t="s">
        <v>1598</v>
      </c>
      <c r="I1047" s="0" t="n">
        <v>45000</v>
      </c>
      <c r="J1047" s="0" t="s">
        <v>250</v>
      </c>
    </row>
    <row r="1048" customFormat="false" ht="12.8" hidden="false" customHeight="false" outlineLevel="0" collapsed="false">
      <c r="A1048" s="0" t="n">
        <v>467989</v>
      </c>
      <c r="B1048" s="0" t="s">
        <v>246</v>
      </c>
      <c r="C1048" s="104" t="n">
        <v>40498</v>
      </c>
      <c r="D1048" s="0" t="s">
        <v>17</v>
      </c>
      <c r="E1048" s="0" t="s">
        <v>44</v>
      </c>
      <c r="F1048" s="0" t="s">
        <v>2923</v>
      </c>
      <c r="G1048" s="0" t="s">
        <v>2924</v>
      </c>
      <c r="H1048" s="0" t="s">
        <v>2925</v>
      </c>
      <c r="I1048" s="0" t="n">
        <v>127000</v>
      </c>
      <c r="J1048" s="0" t="s">
        <v>250</v>
      </c>
    </row>
    <row r="1049" customFormat="false" ht="12.8" hidden="false" customHeight="false" outlineLevel="0" collapsed="false">
      <c r="A1049" s="0" t="n">
        <v>468005</v>
      </c>
      <c r="B1049" s="0" t="s">
        <v>246</v>
      </c>
      <c r="C1049" s="104" t="n">
        <v>40499</v>
      </c>
      <c r="D1049" s="0" t="s">
        <v>10</v>
      </c>
      <c r="E1049" s="0" t="s">
        <v>58</v>
      </c>
      <c r="F1049" s="0" t="s">
        <v>2926</v>
      </c>
      <c r="G1049" s="0" t="s">
        <v>2927</v>
      </c>
      <c r="H1049" s="0" t="s">
        <v>2928</v>
      </c>
      <c r="I1049" s="0" t="n">
        <v>1322197.79</v>
      </c>
      <c r="J1049" s="0" t="s">
        <v>306</v>
      </c>
    </row>
    <row r="1050" customFormat="false" ht="12.8" hidden="false" customHeight="false" outlineLevel="0" collapsed="false">
      <c r="A1050" s="0" t="n">
        <v>468026</v>
      </c>
      <c r="B1050" s="0" t="s">
        <v>246</v>
      </c>
      <c r="C1050" s="104" t="n">
        <v>40499</v>
      </c>
      <c r="D1050" s="0" t="s">
        <v>14</v>
      </c>
      <c r="E1050" s="0" t="s">
        <v>113</v>
      </c>
      <c r="F1050" s="0" t="s">
        <v>2929</v>
      </c>
      <c r="G1050" s="0" t="s">
        <v>273</v>
      </c>
      <c r="H1050" s="0" t="s">
        <v>2930</v>
      </c>
      <c r="I1050" s="0" t="n">
        <v>68000</v>
      </c>
      <c r="J1050" s="0" t="s">
        <v>250</v>
      </c>
    </row>
    <row r="1051" customFormat="false" ht="12.8" hidden="false" customHeight="false" outlineLevel="0" collapsed="false">
      <c r="A1051" s="0" t="n">
        <v>468028</v>
      </c>
      <c r="B1051" s="0" t="s">
        <v>246</v>
      </c>
      <c r="C1051" s="104" t="n">
        <v>40499</v>
      </c>
      <c r="D1051" s="0" t="s">
        <v>11</v>
      </c>
      <c r="E1051" s="0" t="s">
        <v>58</v>
      </c>
      <c r="F1051" s="0" t="s">
        <v>2931</v>
      </c>
      <c r="G1051" s="0" t="s">
        <v>2932</v>
      </c>
      <c r="H1051" s="0" t="s">
        <v>2933</v>
      </c>
      <c r="I1051" s="0" t="n">
        <v>96000</v>
      </c>
      <c r="J1051" s="0" t="s">
        <v>250</v>
      </c>
    </row>
    <row r="1052" customFormat="false" ht="12.8" hidden="false" customHeight="false" outlineLevel="0" collapsed="false">
      <c r="A1052" s="0" t="n">
        <v>468038</v>
      </c>
      <c r="B1052" s="0" t="s">
        <v>246</v>
      </c>
      <c r="C1052" s="104" t="n">
        <v>40499</v>
      </c>
      <c r="D1052" s="0" t="s">
        <v>9</v>
      </c>
      <c r="E1052" s="0" t="s">
        <v>128</v>
      </c>
      <c r="F1052" s="0" t="s">
        <v>2934</v>
      </c>
      <c r="G1052" s="0" t="s">
        <v>2935</v>
      </c>
      <c r="H1052" s="0" t="s">
        <v>2936</v>
      </c>
      <c r="I1052" s="0" t="n">
        <v>195000</v>
      </c>
      <c r="J1052" s="0" t="s">
        <v>250</v>
      </c>
    </row>
    <row r="1053" customFormat="false" ht="12.8" hidden="false" customHeight="false" outlineLevel="0" collapsed="false">
      <c r="A1053" s="0" t="n">
        <v>468051</v>
      </c>
      <c r="B1053" s="0" t="s">
        <v>296</v>
      </c>
      <c r="C1053" s="104" t="n">
        <v>40499</v>
      </c>
      <c r="D1053" s="0" t="s">
        <v>9</v>
      </c>
      <c r="E1053" s="0" t="s">
        <v>57</v>
      </c>
      <c r="F1053" s="0" t="s">
        <v>2937</v>
      </c>
      <c r="G1053" s="0" t="s">
        <v>2938</v>
      </c>
      <c r="H1053" s="0" t="s">
        <v>2939</v>
      </c>
      <c r="I1053" s="0" t="n">
        <v>209344</v>
      </c>
      <c r="J1053" s="0" t="s">
        <v>250</v>
      </c>
    </row>
    <row r="1054" customFormat="false" ht="12.8" hidden="false" customHeight="false" outlineLevel="0" collapsed="false">
      <c r="A1054" s="0" t="n">
        <v>468053</v>
      </c>
      <c r="B1054" s="0" t="s">
        <v>246</v>
      </c>
      <c r="C1054" s="104" t="n">
        <v>40499</v>
      </c>
      <c r="D1054" s="0" t="s">
        <v>14</v>
      </c>
      <c r="E1054" s="0" t="s">
        <v>111</v>
      </c>
      <c r="F1054" s="0" t="s">
        <v>2940</v>
      </c>
      <c r="G1054" s="0" t="s">
        <v>273</v>
      </c>
      <c r="H1054" s="0" t="s">
        <v>2941</v>
      </c>
      <c r="I1054" s="0" t="n">
        <v>163000</v>
      </c>
      <c r="J1054" s="0" t="s">
        <v>250</v>
      </c>
    </row>
    <row r="1055" customFormat="false" ht="12.8" hidden="false" customHeight="false" outlineLevel="0" collapsed="false">
      <c r="A1055" s="0" t="n">
        <v>468056</v>
      </c>
      <c r="B1055" s="0" t="s">
        <v>246</v>
      </c>
      <c r="C1055" s="104" t="n">
        <v>40499</v>
      </c>
      <c r="D1055" s="0" t="s">
        <v>15</v>
      </c>
      <c r="E1055" s="0" t="s">
        <v>44</v>
      </c>
      <c r="F1055" s="0" t="s">
        <v>2942</v>
      </c>
      <c r="G1055" s="0" t="s">
        <v>2943</v>
      </c>
      <c r="H1055" s="0" t="s">
        <v>2944</v>
      </c>
      <c r="I1055" s="0" t="n">
        <v>109900</v>
      </c>
      <c r="J1055" s="0" t="s">
        <v>250</v>
      </c>
    </row>
    <row r="1056" customFormat="false" ht="12.8" hidden="false" customHeight="false" outlineLevel="0" collapsed="false">
      <c r="A1056" s="0" t="n">
        <v>468074</v>
      </c>
      <c r="B1056" s="0" t="s">
        <v>246</v>
      </c>
      <c r="C1056" s="104" t="n">
        <v>40500</v>
      </c>
      <c r="D1056" s="0" t="s">
        <v>9</v>
      </c>
      <c r="E1056" s="0" t="s">
        <v>129</v>
      </c>
      <c r="F1056" s="0" t="s">
        <v>2945</v>
      </c>
      <c r="G1056" s="0" t="s">
        <v>2837</v>
      </c>
      <c r="H1056" s="0" t="s">
        <v>2946</v>
      </c>
      <c r="I1056" s="0" t="n">
        <v>45000</v>
      </c>
      <c r="J1056" s="0" t="s">
        <v>250</v>
      </c>
    </row>
    <row r="1057" customFormat="false" ht="12.8" hidden="false" customHeight="false" outlineLevel="0" collapsed="false">
      <c r="A1057" s="0" t="n">
        <v>468077</v>
      </c>
      <c r="B1057" s="0" t="s">
        <v>246</v>
      </c>
      <c r="C1057" s="104" t="n">
        <v>40500</v>
      </c>
      <c r="D1057" s="0" t="s">
        <v>10</v>
      </c>
      <c r="E1057" s="0" t="s">
        <v>44</v>
      </c>
      <c r="F1057" s="0" t="s">
        <v>2947</v>
      </c>
      <c r="G1057" s="0" t="s">
        <v>2059</v>
      </c>
      <c r="H1057" s="0" t="s">
        <v>2948</v>
      </c>
      <c r="I1057" s="0" t="n">
        <v>122500</v>
      </c>
      <c r="J1057" s="0" t="s">
        <v>250</v>
      </c>
    </row>
    <row r="1058" customFormat="false" ht="12.8" hidden="false" customHeight="false" outlineLevel="0" collapsed="false">
      <c r="A1058" s="0" t="n">
        <v>468102</v>
      </c>
      <c r="B1058" s="0" t="s">
        <v>246</v>
      </c>
      <c r="C1058" s="104" t="n">
        <v>40500</v>
      </c>
      <c r="D1058" s="0" t="s">
        <v>9</v>
      </c>
      <c r="E1058" s="0" t="s">
        <v>128</v>
      </c>
      <c r="F1058" s="0" t="s">
        <v>2949</v>
      </c>
      <c r="G1058" s="0" t="s">
        <v>2950</v>
      </c>
      <c r="H1058" s="0" t="s">
        <v>2951</v>
      </c>
      <c r="I1058" s="0" t="n">
        <v>215000</v>
      </c>
      <c r="J1058" s="0" t="s">
        <v>250</v>
      </c>
    </row>
    <row r="1059" customFormat="false" ht="12.8" hidden="false" customHeight="false" outlineLevel="0" collapsed="false">
      <c r="A1059" s="0" t="n">
        <v>468107</v>
      </c>
      <c r="B1059" s="0" t="s">
        <v>246</v>
      </c>
      <c r="C1059" s="104" t="n">
        <v>40500</v>
      </c>
      <c r="D1059" s="0" t="s">
        <v>10</v>
      </c>
      <c r="E1059" s="0" t="s">
        <v>125</v>
      </c>
      <c r="F1059" s="0" t="s">
        <v>2952</v>
      </c>
      <c r="G1059" s="0" t="s">
        <v>2953</v>
      </c>
      <c r="H1059" s="0" t="s">
        <v>2954</v>
      </c>
      <c r="I1059" s="0" t="n">
        <v>58000</v>
      </c>
      <c r="J1059" s="0" t="s">
        <v>250</v>
      </c>
    </row>
    <row r="1060" customFormat="false" ht="12.8" hidden="false" customHeight="false" outlineLevel="0" collapsed="false">
      <c r="A1060" s="0" t="n">
        <v>468116</v>
      </c>
      <c r="B1060" s="0" t="s">
        <v>246</v>
      </c>
      <c r="C1060" s="104" t="n">
        <v>40500</v>
      </c>
      <c r="D1060" s="0" t="s">
        <v>10</v>
      </c>
      <c r="E1060" s="0" t="s">
        <v>44</v>
      </c>
      <c r="F1060" s="0" t="s">
        <v>2955</v>
      </c>
      <c r="G1060" s="0" t="s">
        <v>2956</v>
      </c>
      <c r="H1060" s="0" t="s">
        <v>2957</v>
      </c>
      <c r="I1060" s="0" t="n">
        <v>151517.14</v>
      </c>
      <c r="J1060" s="0" t="s">
        <v>306</v>
      </c>
    </row>
    <row r="1061" customFormat="false" ht="12.8" hidden="false" customHeight="false" outlineLevel="0" collapsed="false">
      <c r="A1061" s="0" t="n">
        <v>468117</v>
      </c>
      <c r="B1061" s="0" t="s">
        <v>246</v>
      </c>
      <c r="C1061" s="104" t="n">
        <v>40500</v>
      </c>
      <c r="D1061" s="0" t="s">
        <v>13</v>
      </c>
      <c r="E1061" s="0" t="s">
        <v>57</v>
      </c>
      <c r="F1061" s="0" t="s">
        <v>2958</v>
      </c>
      <c r="G1061" s="0" t="s">
        <v>2959</v>
      </c>
      <c r="H1061" s="0" t="s">
        <v>2960</v>
      </c>
      <c r="I1061" s="0" t="n">
        <v>144000</v>
      </c>
      <c r="J1061" s="0" t="s">
        <v>250</v>
      </c>
    </row>
    <row r="1062" customFormat="false" ht="12.8" hidden="false" customHeight="false" outlineLevel="0" collapsed="false">
      <c r="A1062" s="0" t="n">
        <v>468205</v>
      </c>
      <c r="B1062" s="0" t="s">
        <v>246</v>
      </c>
      <c r="C1062" s="104" t="n">
        <v>40504</v>
      </c>
      <c r="D1062" s="0" t="s">
        <v>17</v>
      </c>
      <c r="F1062" s="0" t="s">
        <v>2961</v>
      </c>
      <c r="G1062" s="0" t="s">
        <v>2924</v>
      </c>
      <c r="H1062" s="0" t="s">
        <v>2962</v>
      </c>
      <c r="I1062" s="0" t="n">
        <v>103000</v>
      </c>
      <c r="J1062" s="0" t="s">
        <v>250</v>
      </c>
    </row>
    <row r="1063" customFormat="false" ht="12.8" hidden="false" customHeight="false" outlineLevel="0" collapsed="false">
      <c r="A1063" s="0" t="n">
        <v>468242</v>
      </c>
      <c r="B1063" s="0" t="s">
        <v>246</v>
      </c>
      <c r="C1063" s="104" t="n">
        <v>40504</v>
      </c>
      <c r="D1063" s="0" t="s">
        <v>9</v>
      </c>
      <c r="E1063" s="0" t="s">
        <v>131</v>
      </c>
      <c r="F1063" s="0" t="s">
        <v>2963</v>
      </c>
      <c r="G1063" s="0" t="s">
        <v>2964</v>
      </c>
      <c r="H1063" s="0" t="s">
        <v>2965</v>
      </c>
      <c r="I1063" s="0" t="n">
        <v>180000</v>
      </c>
      <c r="J1063" s="0" t="s">
        <v>250</v>
      </c>
    </row>
    <row r="1064" customFormat="false" ht="12.8" hidden="false" customHeight="false" outlineLevel="0" collapsed="false">
      <c r="A1064" s="0" t="n">
        <v>468274</v>
      </c>
      <c r="B1064" s="0" t="s">
        <v>246</v>
      </c>
      <c r="C1064" s="104" t="n">
        <v>40505</v>
      </c>
      <c r="D1064" s="0" t="s">
        <v>9</v>
      </c>
      <c r="E1064" s="0" t="s">
        <v>57</v>
      </c>
      <c r="F1064" s="0" t="s">
        <v>2966</v>
      </c>
      <c r="G1064" s="0" t="s">
        <v>2924</v>
      </c>
      <c r="H1064" s="0" t="s">
        <v>2967</v>
      </c>
      <c r="I1064" s="0" t="n">
        <v>12500</v>
      </c>
      <c r="J1064" s="0" t="s">
        <v>594</v>
      </c>
    </row>
    <row r="1065" customFormat="false" ht="12.8" hidden="false" customHeight="false" outlineLevel="0" collapsed="false">
      <c r="A1065" s="0" t="n">
        <v>468291</v>
      </c>
      <c r="B1065" s="0" t="s">
        <v>246</v>
      </c>
      <c r="C1065" s="104" t="n">
        <v>40506</v>
      </c>
      <c r="D1065" s="0" t="s">
        <v>11</v>
      </c>
      <c r="E1065" s="0" t="s">
        <v>117</v>
      </c>
      <c r="F1065" s="0" t="s">
        <v>2968</v>
      </c>
      <c r="G1065" s="0" t="s">
        <v>2969</v>
      </c>
      <c r="H1065" s="0" t="s">
        <v>2970</v>
      </c>
      <c r="I1065" s="0" t="n">
        <v>125000</v>
      </c>
      <c r="J1065" s="0" t="s">
        <v>250</v>
      </c>
    </row>
    <row r="1066" customFormat="false" ht="12.8" hidden="false" customHeight="false" outlineLevel="0" collapsed="false">
      <c r="A1066" s="0" t="n">
        <v>468293</v>
      </c>
      <c r="B1066" s="0" t="s">
        <v>246</v>
      </c>
      <c r="C1066" s="104" t="n">
        <v>40506</v>
      </c>
      <c r="D1066" s="0" t="s">
        <v>14</v>
      </c>
      <c r="E1066" s="0" t="s">
        <v>108</v>
      </c>
      <c r="F1066" s="0" t="s">
        <v>2971</v>
      </c>
      <c r="G1066" s="0" t="s">
        <v>2972</v>
      </c>
      <c r="H1066" s="0" t="s">
        <v>2973</v>
      </c>
      <c r="I1066" s="0" t="n">
        <v>15000</v>
      </c>
      <c r="J1066" s="0" t="s">
        <v>306</v>
      </c>
    </row>
    <row r="1067" customFormat="false" ht="12.8" hidden="false" customHeight="false" outlineLevel="0" collapsed="false">
      <c r="A1067" s="0" t="n">
        <v>468300</v>
      </c>
      <c r="B1067" s="0" t="s">
        <v>296</v>
      </c>
      <c r="C1067" s="104" t="n">
        <v>40506</v>
      </c>
      <c r="D1067" s="0" t="s">
        <v>9</v>
      </c>
      <c r="E1067" s="0" t="s">
        <v>57</v>
      </c>
      <c r="F1067" s="0" t="s">
        <v>2974</v>
      </c>
      <c r="G1067" s="0" t="s">
        <v>2938</v>
      </c>
      <c r="H1067" s="0" t="s">
        <v>2975</v>
      </c>
      <c r="I1067" s="0" t="n">
        <v>244148</v>
      </c>
      <c r="J1067" s="0" t="s">
        <v>250</v>
      </c>
    </row>
    <row r="1068" customFormat="false" ht="12.8" hidden="false" customHeight="false" outlineLevel="0" collapsed="false">
      <c r="A1068" s="0" t="n">
        <v>468301</v>
      </c>
      <c r="B1068" s="0" t="s">
        <v>246</v>
      </c>
      <c r="C1068" s="104" t="n">
        <v>40506</v>
      </c>
      <c r="D1068" s="0" t="s">
        <v>14</v>
      </c>
      <c r="E1068" s="0" t="s">
        <v>111</v>
      </c>
      <c r="F1068" s="0" t="s">
        <v>2976</v>
      </c>
      <c r="G1068" s="0" t="s">
        <v>273</v>
      </c>
      <c r="H1068" s="0" t="s">
        <v>2977</v>
      </c>
      <c r="I1068" s="0" t="n">
        <v>46666</v>
      </c>
      <c r="J1068" s="0" t="s">
        <v>250</v>
      </c>
    </row>
    <row r="1069" customFormat="false" ht="12.8" hidden="false" customHeight="false" outlineLevel="0" collapsed="false">
      <c r="A1069" s="0" t="n">
        <v>468302</v>
      </c>
      <c r="B1069" s="0" t="s">
        <v>246</v>
      </c>
      <c r="C1069" s="104" t="n">
        <v>40506</v>
      </c>
      <c r="D1069" s="0" t="s">
        <v>9</v>
      </c>
      <c r="E1069" s="0" t="s">
        <v>129</v>
      </c>
      <c r="F1069" s="0" t="s">
        <v>2978</v>
      </c>
      <c r="G1069" s="0" t="s">
        <v>2837</v>
      </c>
      <c r="H1069" s="0" t="s">
        <v>2979</v>
      </c>
      <c r="I1069" s="0" t="n">
        <v>137750</v>
      </c>
      <c r="J1069" s="0" t="s">
        <v>250</v>
      </c>
    </row>
    <row r="1070" customFormat="false" ht="12.8" hidden="false" customHeight="false" outlineLevel="0" collapsed="false">
      <c r="A1070" s="0" t="n">
        <v>468304</v>
      </c>
      <c r="B1070" s="0" t="s">
        <v>246</v>
      </c>
      <c r="C1070" s="104" t="n">
        <v>40506</v>
      </c>
      <c r="D1070" s="0" t="s">
        <v>15</v>
      </c>
      <c r="E1070" s="0" t="s">
        <v>68</v>
      </c>
      <c r="F1070" s="0" t="s">
        <v>2980</v>
      </c>
      <c r="G1070" s="0" t="s">
        <v>2981</v>
      </c>
      <c r="H1070" s="0" t="s">
        <v>2982</v>
      </c>
      <c r="I1070" s="0" t="n">
        <v>152000</v>
      </c>
      <c r="J1070" s="0" t="s">
        <v>250</v>
      </c>
    </row>
    <row r="1071" customFormat="false" ht="12.8" hidden="false" customHeight="false" outlineLevel="0" collapsed="false">
      <c r="A1071" s="0" t="n">
        <v>468310</v>
      </c>
      <c r="B1071" s="0" t="s">
        <v>246</v>
      </c>
      <c r="C1071" s="104" t="n">
        <v>40506</v>
      </c>
      <c r="D1071" s="0" t="s">
        <v>10</v>
      </c>
      <c r="E1071" s="0" t="s">
        <v>90</v>
      </c>
      <c r="F1071" s="0" t="s">
        <v>2983</v>
      </c>
      <c r="G1071" s="0" t="s">
        <v>2984</v>
      </c>
      <c r="H1071" s="0" t="s">
        <v>435</v>
      </c>
      <c r="I1071" s="0" t="n">
        <v>154351.54</v>
      </c>
      <c r="J1071" s="0" t="s">
        <v>250</v>
      </c>
    </row>
    <row r="1072" customFormat="false" ht="12.8" hidden="false" customHeight="false" outlineLevel="0" collapsed="false">
      <c r="A1072" s="0" t="n">
        <v>468312</v>
      </c>
      <c r="B1072" s="0" t="s">
        <v>246</v>
      </c>
      <c r="C1072" s="104" t="n">
        <v>40506</v>
      </c>
      <c r="D1072" s="0" t="s">
        <v>10</v>
      </c>
      <c r="E1072" s="0" t="s">
        <v>90</v>
      </c>
      <c r="F1072" s="0" t="s">
        <v>2985</v>
      </c>
      <c r="G1072" s="0" t="s">
        <v>2986</v>
      </c>
      <c r="H1072" s="0" t="s">
        <v>2984</v>
      </c>
      <c r="I1072" s="0" t="n">
        <v>145000</v>
      </c>
      <c r="J1072" s="0" t="s">
        <v>250</v>
      </c>
    </row>
    <row r="1073" customFormat="false" ht="12.8" hidden="false" customHeight="false" outlineLevel="0" collapsed="false">
      <c r="A1073" s="0" t="n">
        <v>468341</v>
      </c>
      <c r="B1073" s="0" t="s">
        <v>246</v>
      </c>
      <c r="C1073" s="104" t="n">
        <v>40506</v>
      </c>
      <c r="D1073" s="0" t="s">
        <v>9</v>
      </c>
      <c r="E1073" s="0" t="s">
        <v>128</v>
      </c>
      <c r="F1073" s="0" t="s">
        <v>2987</v>
      </c>
      <c r="G1073" s="0" t="s">
        <v>2059</v>
      </c>
      <c r="H1073" s="0" t="s">
        <v>2988</v>
      </c>
      <c r="I1073" s="0" t="n">
        <v>159900</v>
      </c>
      <c r="J1073" s="0" t="s">
        <v>250</v>
      </c>
    </row>
    <row r="1074" customFormat="false" ht="12.8" hidden="false" customHeight="false" outlineLevel="0" collapsed="false">
      <c r="A1074" s="0" t="n">
        <v>468348</v>
      </c>
      <c r="B1074" s="0" t="s">
        <v>246</v>
      </c>
      <c r="C1074" s="104" t="n">
        <v>40506</v>
      </c>
      <c r="D1074" s="0" t="s">
        <v>9</v>
      </c>
      <c r="E1074" s="0" t="s">
        <v>128</v>
      </c>
      <c r="F1074" s="0" t="s">
        <v>2989</v>
      </c>
      <c r="G1074" s="0" t="s">
        <v>460</v>
      </c>
      <c r="H1074" s="0" t="s">
        <v>2990</v>
      </c>
      <c r="I1074" s="0" t="n">
        <v>121000</v>
      </c>
      <c r="J1074" s="0" t="s">
        <v>250</v>
      </c>
    </row>
    <row r="1075" customFormat="false" ht="12.8" hidden="false" customHeight="false" outlineLevel="0" collapsed="false">
      <c r="A1075" s="0" t="n">
        <v>468350</v>
      </c>
      <c r="B1075" s="0" t="s">
        <v>246</v>
      </c>
      <c r="C1075" s="104" t="n">
        <v>40506</v>
      </c>
      <c r="D1075" s="0" t="s">
        <v>15</v>
      </c>
      <c r="E1075" s="0" t="s">
        <v>86</v>
      </c>
      <c r="F1075" s="0" t="s">
        <v>2991</v>
      </c>
      <c r="G1075" s="0" t="s">
        <v>2992</v>
      </c>
      <c r="H1075" s="0" t="s">
        <v>2993</v>
      </c>
      <c r="I1075" s="0" t="n">
        <v>115000</v>
      </c>
      <c r="J1075" s="0" t="s">
        <v>250</v>
      </c>
    </row>
    <row r="1076" customFormat="false" ht="12.8" hidden="false" customHeight="false" outlineLevel="0" collapsed="false">
      <c r="A1076" s="0" t="n">
        <v>468393</v>
      </c>
      <c r="B1076" s="0" t="s">
        <v>246</v>
      </c>
      <c r="C1076" s="104" t="n">
        <v>40511</v>
      </c>
      <c r="D1076" s="0" t="s">
        <v>9</v>
      </c>
      <c r="E1076" s="0" t="s">
        <v>128</v>
      </c>
      <c r="F1076" s="0" t="s">
        <v>2994</v>
      </c>
      <c r="G1076" s="0" t="s">
        <v>2995</v>
      </c>
      <c r="H1076" s="0" t="s">
        <v>2996</v>
      </c>
      <c r="I1076" s="0" t="n">
        <v>88000</v>
      </c>
      <c r="J1076" s="0" t="s">
        <v>250</v>
      </c>
    </row>
    <row r="1077" customFormat="false" ht="12.8" hidden="false" customHeight="false" outlineLevel="0" collapsed="false">
      <c r="A1077" s="0" t="n">
        <v>468430</v>
      </c>
      <c r="B1077" s="0" t="s">
        <v>246</v>
      </c>
      <c r="C1077" s="104" t="n">
        <v>40512</v>
      </c>
      <c r="D1077" s="0" t="s">
        <v>15</v>
      </c>
      <c r="E1077" s="0" t="s">
        <v>79</v>
      </c>
      <c r="F1077" s="0" t="s">
        <v>2997</v>
      </c>
      <c r="G1077" s="0" t="s">
        <v>2808</v>
      </c>
      <c r="H1077" s="0" t="s">
        <v>2998</v>
      </c>
      <c r="I1077" s="0" t="n">
        <v>116000</v>
      </c>
      <c r="J1077" s="0" t="s">
        <v>250</v>
      </c>
    </row>
    <row r="1078" customFormat="false" ht="12.8" hidden="false" customHeight="false" outlineLevel="0" collapsed="false">
      <c r="A1078" s="0" t="n">
        <v>468433</v>
      </c>
      <c r="B1078" s="0" t="s">
        <v>246</v>
      </c>
      <c r="C1078" s="104" t="n">
        <v>40512</v>
      </c>
      <c r="D1078" s="0" t="s">
        <v>10</v>
      </c>
      <c r="E1078" s="0" t="s">
        <v>124</v>
      </c>
      <c r="F1078" s="0" t="s">
        <v>2999</v>
      </c>
      <c r="G1078" s="0" t="s">
        <v>2834</v>
      </c>
      <c r="H1078" s="0" t="s">
        <v>3000</v>
      </c>
      <c r="I1078" s="0" t="n">
        <v>110000</v>
      </c>
      <c r="J1078" s="0" t="s">
        <v>250</v>
      </c>
    </row>
    <row r="1079" customFormat="false" ht="12.8" hidden="false" customHeight="false" outlineLevel="0" collapsed="false">
      <c r="A1079" s="0" t="n">
        <v>468434</v>
      </c>
      <c r="B1079" s="0" t="s">
        <v>246</v>
      </c>
      <c r="C1079" s="104" t="n">
        <v>40512</v>
      </c>
      <c r="D1079" s="0" t="s">
        <v>10</v>
      </c>
      <c r="E1079" s="0" t="s">
        <v>44</v>
      </c>
      <c r="F1079" s="0" t="s">
        <v>3001</v>
      </c>
      <c r="G1079" s="0" t="s">
        <v>3002</v>
      </c>
      <c r="H1079" s="0" t="s">
        <v>3003</v>
      </c>
      <c r="I1079" s="0" t="n">
        <v>125000</v>
      </c>
      <c r="J1079" s="0" t="s">
        <v>594</v>
      </c>
    </row>
    <row r="1080" customFormat="false" ht="12.8" hidden="false" customHeight="false" outlineLevel="0" collapsed="false">
      <c r="A1080" s="0" t="n">
        <v>468436</v>
      </c>
      <c r="B1080" s="0" t="s">
        <v>246</v>
      </c>
      <c r="C1080" s="104" t="n">
        <v>40512</v>
      </c>
      <c r="D1080" s="0" t="s">
        <v>10</v>
      </c>
      <c r="E1080" s="0" t="s">
        <v>90</v>
      </c>
      <c r="F1080" s="0" t="s">
        <v>3004</v>
      </c>
      <c r="G1080" s="0" t="s">
        <v>3005</v>
      </c>
      <c r="H1080" s="0" t="s">
        <v>3006</v>
      </c>
      <c r="I1080" s="0" t="n">
        <v>79000</v>
      </c>
      <c r="J1080" s="0" t="s">
        <v>250</v>
      </c>
    </row>
    <row r="1081" customFormat="false" ht="12.8" hidden="false" customHeight="false" outlineLevel="0" collapsed="false">
      <c r="A1081" s="0" t="n">
        <v>468443</v>
      </c>
      <c r="B1081" s="0" t="s">
        <v>246</v>
      </c>
      <c r="C1081" s="104" t="n">
        <v>40512</v>
      </c>
      <c r="D1081" s="0" t="s">
        <v>13</v>
      </c>
      <c r="E1081" s="0" t="s">
        <v>44</v>
      </c>
      <c r="F1081" s="0" t="s">
        <v>3007</v>
      </c>
      <c r="G1081" s="0" t="s">
        <v>2808</v>
      </c>
      <c r="H1081" s="0" t="s">
        <v>587</v>
      </c>
      <c r="I1081" s="0" t="n">
        <v>700000</v>
      </c>
      <c r="J1081" s="0" t="s">
        <v>306</v>
      </c>
    </row>
    <row r="1082" customFormat="false" ht="12.8" hidden="false" customHeight="false" outlineLevel="0" collapsed="false">
      <c r="A1082" s="0" t="n">
        <v>468448</v>
      </c>
      <c r="B1082" s="0" t="s">
        <v>246</v>
      </c>
      <c r="C1082" s="104" t="n">
        <v>40512</v>
      </c>
      <c r="D1082" s="0" t="s">
        <v>16</v>
      </c>
      <c r="E1082" s="0" t="s">
        <v>90</v>
      </c>
      <c r="F1082" s="0" t="s">
        <v>3008</v>
      </c>
      <c r="G1082" s="0" t="s">
        <v>1536</v>
      </c>
      <c r="H1082" s="0" t="s">
        <v>3009</v>
      </c>
      <c r="I1082" s="0" t="n">
        <v>14500</v>
      </c>
      <c r="J1082" s="0" t="s">
        <v>306</v>
      </c>
    </row>
    <row r="1083" customFormat="false" ht="12.8" hidden="false" customHeight="false" outlineLevel="0" collapsed="false">
      <c r="A1083" s="0" t="n">
        <v>468450</v>
      </c>
      <c r="B1083" s="0" t="s">
        <v>246</v>
      </c>
      <c r="C1083" s="104" t="n">
        <v>40512</v>
      </c>
      <c r="D1083" s="0" t="s">
        <v>13</v>
      </c>
      <c r="E1083" s="0" t="s">
        <v>53</v>
      </c>
      <c r="F1083" s="0" t="s">
        <v>3007</v>
      </c>
      <c r="G1083" s="0" t="s">
        <v>3010</v>
      </c>
      <c r="H1083" s="0" t="s">
        <v>3011</v>
      </c>
      <c r="I1083" s="0" t="n">
        <v>1125000</v>
      </c>
      <c r="J1083" s="0" t="s">
        <v>306</v>
      </c>
    </row>
    <row r="1084" customFormat="false" ht="12.8" hidden="false" customHeight="false" outlineLevel="0" collapsed="false">
      <c r="A1084" s="0" t="n">
        <v>468464</v>
      </c>
      <c r="B1084" s="0" t="s">
        <v>246</v>
      </c>
      <c r="C1084" s="104" t="n">
        <v>40512</v>
      </c>
      <c r="D1084" s="0" t="s">
        <v>9</v>
      </c>
      <c r="E1084" s="0" t="s">
        <v>127</v>
      </c>
      <c r="F1084" s="0" t="s">
        <v>3012</v>
      </c>
      <c r="G1084" s="0" t="s">
        <v>3013</v>
      </c>
      <c r="H1084" s="0" t="s">
        <v>3014</v>
      </c>
      <c r="I1084" s="0" t="n">
        <v>130000</v>
      </c>
      <c r="J1084" s="0" t="s">
        <v>250</v>
      </c>
    </row>
    <row r="1085" customFormat="false" ht="12.8" hidden="false" customHeight="false" outlineLevel="0" collapsed="false">
      <c r="A1085" s="0" t="n">
        <v>468467</v>
      </c>
      <c r="B1085" s="0" t="s">
        <v>296</v>
      </c>
      <c r="C1085" s="104" t="n">
        <v>40512</v>
      </c>
      <c r="D1085" s="0" t="s">
        <v>9</v>
      </c>
      <c r="E1085" s="0" t="s">
        <v>57</v>
      </c>
      <c r="F1085" s="0" t="s">
        <v>3015</v>
      </c>
      <c r="G1085" s="0" t="s">
        <v>2938</v>
      </c>
      <c r="H1085" s="0" t="s">
        <v>3016</v>
      </c>
      <c r="I1085" s="0" t="n">
        <v>223207</v>
      </c>
      <c r="J1085" s="0" t="s">
        <v>250</v>
      </c>
    </row>
    <row r="1086" customFormat="false" ht="12.8" hidden="false" customHeight="false" outlineLevel="0" collapsed="false">
      <c r="A1086" s="0" t="n">
        <v>468469</v>
      </c>
      <c r="B1086" s="0" t="s">
        <v>296</v>
      </c>
      <c r="C1086" s="104" t="n">
        <v>40512</v>
      </c>
      <c r="D1086" s="0" t="s">
        <v>9</v>
      </c>
      <c r="E1086" s="0" t="s">
        <v>57</v>
      </c>
      <c r="F1086" s="0" t="s">
        <v>3017</v>
      </c>
      <c r="G1086" s="0" t="s">
        <v>2938</v>
      </c>
      <c r="H1086" s="0" t="s">
        <v>3018</v>
      </c>
      <c r="I1086" s="0" t="n">
        <v>207939</v>
      </c>
      <c r="J1086" s="0" t="s">
        <v>250</v>
      </c>
    </row>
    <row r="1087" customFormat="false" ht="12.8" hidden="false" customHeight="false" outlineLevel="0" collapsed="false">
      <c r="A1087" s="0" t="n">
        <v>468474</v>
      </c>
      <c r="B1087" s="0" t="s">
        <v>246</v>
      </c>
      <c r="C1087" s="104" t="n">
        <v>40512</v>
      </c>
      <c r="D1087" s="0" t="s">
        <v>10</v>
      </c>
      <c r="E1087" s="0" t="s">
        <v>125</v>
      </c>
      <c r="F1087" s="0" t="s">
        <v>3019</v>
      </c>
      <c r="G1087" s="0" t="s">
        <v>3020</v>
      </c>
      <c r="H1087" s="0" t="s">
        <v>3021</v>
      </c>
      <c r="I1087" s="0" t="n">
        <v>80000</v>
      </c>
      <c r="J1087" s="0" t="s">
        <v>250</v>
      </c>
    </row>
    <row r="1088" customFormat="false" ht="12.8" hidden="false" customHeight="false" outlineLevel="0" collapsed="false">
      <c r="A1088" s="0" t="n">
        <v>468476</v>
      </c>
      <c r="B1088" s="0" t="s">
        <v>246</v>
      </c>
      <c r="C1088" s="104" t="n">
        <v>40512</v>
      </c>
      <c r="D1088" s="0" t="s">
        <v>10</v>
      </c>
      <c r="E1088" s="0" t="s">
        <v>106</v>
      </c>
      <c r="F1088" s="0" t="s">
        <v>3022</v>
      </c>
      <c r="G1088" s="0" t="s">
        <v>3023</v>
      </c>
      <c r="H1088" s="0" t="s">
        <v>3024</v>
      </c>
      <c r="I1088" s="0" t="n">
        <v>45000</v>
      </c>
      <c r="J1088" s="0" t="s">
        <v>594</v>
      </c>
    </row>
    <row r="1089" customFormat="false" ht="12.8" hidden="false" customHeight="false" outlineLevel="0" collapsed="false">
      <c r="A1089" s="0" t="n">
        <v>468478</v>
      </c>
      <c r="B1089" s="0" t="s">
        <v>246</v>
      </c>
      <c r="C1089" s="104" t="n">
        <v>40512</v>
      </c>
      <c r="D1089" s="0" t="s">
        <v>14</v>
      </c>
      <c r="E1089" s="0" t="s">
        <v>44</v>
      </c>
      <c r="F1089" s="0" t="s">
        <v>3025</v>
      </c>
      <c r="G1089" s="0" t="s">
        <v>3026</v>
      </c>
      <c r="H1089" s="0" t="s">
        <v>3027</v>
      </c>
      <c r="I1089" s="0" t="n">
        <v>24637.8</v>
      </c>
      <c r="J1089" s="0" t="s">
        <v>306</v>
      </c>
    </row>
    <row r="1090" customFormat="false" ht="12.8" hidden="false" customHeight="false" outlineLevel="0" collapsed="false">
      <c r="A1090" s="0" t="n">
        <v>468487</v>
      </c>
      <c r="B1090" s="0" t="s">
        <v>246</v>
      </c>
      <c r="C1090" s="104" t="n">
        <v>40512</v>
      </c>
      <c r="D1090" s="0" t="s">
        <v>9</v>
      </c>
      <c r="E1090" s="0" t="s">
        <v>128</v>
      </c>
      <c r="F1090" s="0" t="s">
        <v>3028</v>
      </c>
      <c r="G1090" s="0" t="s">
        <v>3029</v>
      </c>
      <c r="H1090" s="0" t="s">
        <v>3030</v>
      </c>
      <c r="I1090" s="0" t="n">
        <v>59500</v>
      </c>
      <c r="J1090" s="0" t="s">
        <v>250</v>
      </c>
    </row>
    <row r="1091" customFormat="false" ht="12.8" hidden="false" customHeight="false" outlineLevel="0" collapsed="false">
      <c r="A1091" s="0" t="n">
        <v>468493</v>
      </c>
      <c r="B1091" s="0" t="s">
        <v>246</v>
      </c>
      <c r="C1091" s="104" t="n">
        <v>40512</v>
      </c>
      <c r="D1091" s="0" t="s">
        <v>10</v>
      </c>
      <c r="E1091" s="0" t="s">
        <v>125</v>
      </c>
      <c r="F1091" s="0" t="s">
        <v>3031</v>
      </c>
      <c r="G1091" s="0" t="s">
        <v>3032</v>
      </c>
      <c r="H1091" s="0" t="s">
        <v>3033</v>
      </c>
      <c r="I1091" s="0" t="n">
        <v>85000</v>
      </c>
      <c r="J1091" s="0" t="s">
        <v>250</v>
      </c>
    </row>
    <row r="1092" customFormat="false" ht="12.8" hidden="false" customHeight="false" outlineLevel="0" collapsed="false">
      <c r="A1092" s="0" t="n">
        <v>468517</v>
      </c>
      <c r="B1092" s="0" t="s">
        <v>246</v>
      </c>
      <c r="C1092" s="104" t="n">
        <v>40513</v>
      </c>
      <c r="D1092" s="0" t="s">
        <v>9</v>
      </c>
      <c r="E1092" s="0" t="s">
        <v>129</v>
      </c>
      <c r="F1092" s="0" t="s">
        <v>3034</v>
      </c>
      <c r="G1092" s="0" t="s">
        <v>1117</v>
      </c>
      <c r="H1092" s="0" t="s">
        <v>3035</v>
      </c>
      <c r="I1092" s="0" t="n">
        <v>74500</v>
      </c>
      <c r="J1092" s="0" t="s">
        <v>250</v>
      </c>
    </row>
    <row r="1093" customFormat="false" ht="12.8" hidden="false" customHeight="false" outlineLevel="0" collapsed="false">
      <c r="A1093" s="0" t="n">
        <v>468537</v>
      </c>
      <c r="B1093" s="0" t="s">
        <v>246</v>
      </c>
      <c r="C1093" s="104" t="n">
        <v>40514</v>
      </c>
      <c r="D1093" s="0" t="s">
        <v>14</v>
      </c>
      <c r="E1093" s="0" t="s">
        <v>108</v>
      </c>
      <c r="F1093" s="0" t="s">
        <v>3036</v>
      </c>
      <c r="G1093" s="0" t="s">
        <v>3037</v>
      </c>
      <c r="H1093" s="0" t="s">
        <v>3038</v>
      </c>
      <c r="I1093" s="0" t="n">
        <v>290626</v>
      </c>
      <c r="J1093" s="0" t="s">
        <v>289</v>
      </c>
    </row>
    <row r="1094" customFormat="false" ht="12.8" hidden="false" customHeight="false" outlineLevel="0" collapsed="false">
      <c r="A1094" s="0" t="n">
        <v>468541</v>
      </c>
      <c r="B1094" s="0" t="s">
        <v>246</v>
      </c>
      <c r="C1094" s="104" t="n">
        <v>40514</v>
      </c>
      <c r="D1094" s="0" t="s">
        <v>11</v>
      </c>
      <c r="E1094" s="0" t="s">
        <v>115</v>
      </c>
      <c r="F1094" s="0" t="s">
        <v>3039</v>
      </c>
      <c r="G1094" s="0" t="s">
        <v>236</v>
      </c>
      <c r="H1094" s="0" t="s">
        <v>1776</v>
      </c>
      <c r="I1094" s="0" t="n">
        <v>90000</v>
      </c>
      <c r="J1094" s="0" t="s">
        <v>250</v>
      </c>
    </row>
    <row r="1095" customFormat="false" ht="12.8" hidden="false" customHeight="false" outlineLevel="0" collapsed="false">
      <c r="A1095" s="0" t="n">
        <v>468590</v>
      </c>
      <c r="B1095" s="0" t="s">
        <v>246</v>
      </c>
      <c r="C1095" s="104" t="n">
        <v>40514</v>
      </c>
      <c r="D1095" s="0" t="s">
        <v>9</v>
      </c>
      <c r="E1095" s="0" t="s">
        <v>128</v>
      </c>
      <c r="F1095" s="0" t="s">
        <v>3040</v>
      </c>
      <c r="G1095" s="0" t="s">
        <v>3041</v>
      </c>
      <c r="H1095" s="0" t="s">
        <v>3042</v>
      </c>
      <c r="I1095" s="0" t="n">
        <v>115000</v>
      </c>
      <c r="J1095" s="0" t="s">
        <v>250</v>
      </c>
    </row>
    <row r="1096" customFormat="false" ht="12.8" hidden="false" customHeight="false" outlineLevel="0" collapsed="false">
      <c r="A1096" s="0" t="n">
        <v>468599</v>
      </c>
      <c r="B1096" s="0" t="s">
        <v>246</v>
      </c>
      <c r="C1096" s="104" t="n">
        <v>40515</v>
      </c>
      <c r="D1096" s="0" t="s">
        <v>11</v>
      </c>
      <c r="E1096" s="0" t="s">
        <v>55</v>
      </c>
      <c r="F1096" s="0" t="s">
        <v>3043</v>
      </c>
      <c r="G1096" s="0" t="s">
        <v>520</v>
      </c>
      <c r="H1096" s="0" t="s">
        <v>3044</v>
      </c>
      <c r="I1096" s="0" t="n">
        <v>175300</v>
      </c>
      <c r="J1096" s="0" t="s">
        <v>250</v>
      </c>
    </row>
    <row r="1097" customFormat="false" ht="12.8" hidden="false" customHeight="false" outlineLevel="0" collapsed="false">
      <c r="A1097" s="0" t="n">
        <v>468623</v>
      </c>
      <c r="B1097" s="0" t="s">
        <v>246</v>
      </c>
      <c r="C1097" s="104" t="n">
        <v>40515</v>
      </c>
      <c r="D1097" s="0" t="s">
        <v>10</v>
      </c>
      <c r="E1097" s="0" t="s">
        <v>125</v>
      </c>
      <c r="F1097" s="0" t="s">
        <v>3045</v>
      </c>
      <c r="G1097" s="0" t="s">
        <v>3046</v>
      </c>
      <c r="H1097" s="0" t="s">
        <v>3047</v>
      </c>
      <c r="I1097" s="0" t="n">
        <v>100000</v>
      </c>
      <c r="J1097" s="0" t="s">
        <v>250</v>
      </c>
    </row>
    <row r="1098" customFormat="false" ht="12.8" hidden="false" customHeight="false" outlineLevel="0" collapsed="false">
      <c r="A1098" s="0" t="n">
        <v>468625</v>
      </c>
      <c r="B1098" s="0" t="s">
        <v>246</v>
      </c>
      <c r="C1098" s="104" t="n">
        <v>40515</v>
      </c>
      <c r="D1098" s="0" t="s">
        <v>11</v>
      </c>
      <c r="E1098" s="0" t="s">
        <v>58</v>
      </c>
      <c r="F1098" s="0" t="s">
        <v>3048</v>
      </c>
      <c r="G1098" s="0" t="s">
        <v>270</v>
      </c>
      <c r="H1098" s="0" t="s">
        <v>3049</v>
      </c>
      <c r="I1098" s="0" t="n">
        <v>117000</v>
      </c>
      <c r="J1098" s="0" t="s">
        <v>250</v>
      </c>
    </row>
    <row r="1099" customFormat="false" ht="12.8" hidden="false" customHeight="false" outlineLevel="0" collapsed="false">
      <c r="A1099" s="0" t="n">
        <v>468712</v>
      </c>
      <c r="B1099" s="0" t="s">
        <v>246</v>
      </c>
      <c r="C1099" s="104" t="n">
        <v>40519</v>
      </c>
      <c r="D1099" s="0" t="s">
        <v>11</v>
      </c>
      <c r="E1099" s="0" t="s">
        <v>115</v>
      </c>
      <c r="F1099" s="0" t="s">
        <v>3050</v>
      </c>
      <c r="G1099" s="0" t="s">
        <v>3051</v>
      </c>
      <c r="H1099" s="0" t="s">
        <v>3052</v>
      </c>
      <c r="I1099" s="0" t="n">
        <v>98500</v>
      </c>
      <c r="J1099" s="0" t="s">
        <v>250</v>
      </c>
    </row>
    <row r="1100" customFormat="false" ht="12.8" hidden="false" customHeight="false" outlineLevel="0" collapsed="false">
      <c r="A1100" s="0" t="n">
        <v>468718</v>
      </c>
      <c r="B1100" s="0" t="s">
        <v>246</v>
      </c>
      <c r="C1100" s="104" t="n">
        <v>40519</v>
      </c>
      <c r="D1100" s="0" t="s">
        <v>10</v>
      </c>
      <c r="E1100" s="0" t="s">
        <v>124</v>
      </c>
      <c r="F1100" s="0" t="s">
        <v>3053</v>
      </c>
      <c r="G1100" s="0" t="s">
        <v>1077</v>
      </c>
      <c r="H1100" s="0" t="s">
        <v>3054</v>
      </c>
      <c r="I1100" s="0" t="n">
        <v>130000</v>
      </c>
      <c r="J1100" s="0" t="s">
        <v>306</v>
      </c>
    </row>
    <row r="1101" customFormat="false" ht="12.8" hidden="false" customHeight="false" outlineLevel="0" collapsed="false">
      <c r="A1101" s="0" t="n">
        <v>468774</v>
      </c>
      <c r="B1101" s="0" t="s">
        <v>246</v>
      </c>
      <c r="C1101" s="104" t="n">
        <v>40519</v>
      </c>
      <c r="D1101" s="0" t="s">
        <v>10</v>
      </c>
      <c r="E1101" s="0" t="s">
        <v>125</v>
      </c>
      <c r="F1101" s="0" t="s">
        <v>3055</v>
      </c>
      <c r="G1101" s="0" t="s">
        <v>3056</v>
      </c>
      <c r="H1101" s="0" t="s">
        <v>3057</v>
      </c>
      <c r="I1101" s="0" t="n">
        <v>9000</v>
      </c>
      <c r="J1101" s="0" t="s">
        <v>594</v>
      </c>
    </row>
    <row r="1102" customFormat="false" ht="12.8" hidden="false" customHeight="false" outlineLevel="0" collapsed="false">
      <c r="A1102" s="0" t="n">
        <v>468775</v>
      </c>
      <c r="B1102" s="0" t="s">
        <v>246</v>
      </c>
      <c r="C1102" s="104" t="n">
        <v>40519</v>
      </c>
      <c r="D1102" s="0" t="s">
        <v>10</v>
      </c>
      <c r="E1102" s="0" t="s">
        <v>44</v>
      </c>
      <c r="F1102" s="0" t="s">
        <v>3058</v>
      </c>
      <c r="G1102" s="0" t="s">
        <v>3059</v>
      </c>
      <c r="H1102" s="0" t="s">
        <v>3060</v>
      </c>
      <c r="I1102" s="0" t="n">
        <v>420000</v>
      </c>
      <c r="J1102" s="0" t="s">
        <v>250</v>
      </c>
    </row>
    <row r="1103" customFormat="false" ht="12.8" hidden="false" customHeight="false" outlineLevel="0" collapsed="false">
      <c r="A1103" s="0" t="n">
        <v>468842</v>
      </c>
      <c r="B1103" s="0" t="s">
        <v>246</v>
      </c>
      <c r="C1103" s="104" t="n">
        <v>40520</v>
      </c>
      <c r="D1103" s="0" t="s">
        <v>9</v>
      </c>
      <c r="E1103" s="0" t="s">
        <v>131</v>
      </c>
      <c r="F1103" s="0" t="s">
        <v>3061</v>
      </c>
      <c r="G1103" s="0" t="s">
        <v>3062</v>
      </c>
      <c r="H1103" s="0" t="s">
        <v>3063</v>
      </c>
      <c r="I1103" s="0" t="n">
        <v>155000</v>
      </c>
      <c r="J1103" s="0" t="s">
        <v>250</v>
      </c>
    </row>
    <row r="1104" customFormat="false" ht="12.8" hidden="false" customHeight="false" outlineLevel="0" collapsed="false">
      <c r="A1104" s="0" t="n">
        <v>468845</v>
      </c>
      <c r="B1104" s="0" t="s">
        <v>246</v>
      </c>
      <c r="C1104" s="104" t="n">
        <v>40520</v>
      </c>
      <c r="D1104" s="0" t="s">
        <v>17</v>
      </c>
      <c r="E1104" s="0" t="s">
        <v>44</v>
      </c>
      <c r="F1104" s="0" t="s">
        <v>3064</v>
      </c>
      <c r="G1104" s="0" t="s">
        <v>284</v>
      </c>
      <c r="H1104" s="0" t="s">
        <v>3065</v>
      </c>
      <c r="I1104" s="0" t="n">
        <v>42550</v>
      </c>
      <c r="J1104" s="0" t="s">
        <v>250</v>
      </c>
    </row>
    <row r="1105" customFormat="false" ht="12.8" hidden="false" customHeight="false" outlineLevel="0" collapsed="false">
      <c r="A1105" s="0" t="n">
        <v>468858</v>
      </c>
      <c r="B1105" s="0" t="s">
        <v>246</v>
      </c>
      <c r="C1105" s="104" t="n">
        <v>40521</v>
      </c>
      <c r="D1105" s="0" t="s">
        <v>10</v>
      </c>
      <c r="E1105" s="0" t="s">
        <v>106</v>
      </c>
      <c r="F1105" s="0" t="s">
        <v>3066</v>
      </c>
      <c r="G1105" s="0" t="s">
        <v>3067</v>
      </c>
      <c r="H1105" s="0" t="s">
        <v>3068</v>
      </c>
      <c r="I1105" s="0" t="n">
        <v>30000</v>
      </c>
      <c r="J1105" s="0" t="s">
        <v>306</v>
      </c>
    </row>
    <row r="1106" customFormat="false" ht="12.8" hidden="false" customHeight="false" outlineLevel="0" collapsed="false">
      <c r="A1106" s="0" t="n">
        <v>468864</v>
      </c>
      <c r="B1106" s="0" t="s">
        <v>246</v>
      </c>
      <c r="C1106" s="104" t="n">
        <v>40521</v>
      </c>
      <c r="D1106" s="0" t="s">
        <v>12</v>
      </c>
      <c r="E1106" s="0" t="s">
        <v>92</v>
      </c>
      <c r="F1106" s="0" t="s">
        <v>3069</v>
      </c>
      <c r="G1106" s="0" t="s">
        <v>3070</v>
      </c>
      <c r="H1106" s="0" t="s">
        <v>3071</v>
      </c>
      <c r="I1106" s="0" t="n">
        <v>195000</v>
      </c>
      <c r="J1106" s="0" t="s">
        <v>250</v>
      </c>
    </row>
    <row r="1107" customFormat="false" ht="12.8" hidden="false" customHeight="false" outlineLevel="0" collapsed="false">
      <c r="A1107" s="0" t="n">
        <v>468903</v>
      </c>
      <c r="B1107" s="0" t="s">
        <v>246</v>
      </c>
      <c r="C1107" s="104" t="n">
        <v>40522</v>
      </c>
      <c r="D1107" s="0" t="s">
        <v>11</v>
      </c>
      <c r="E1107" s="0" t="s">
        <v>55</v>
      </c>
      <c r="F1107" s="0" t="s">
        <v>3072</v>
      </c>
      <c r="G1107" s="0" t="s">
        <v>374</v>
      </c>
      <c r="H1107" s="0" t="s">
        <v>3073</v>
      </c>
      <c r="I1107" s="0" t="n">
        <v>45500</v>
      </c>
      <c r="J1107" s="0" t="s">
        <v>250</v>
      </c>
    </row>
    <row r="1108" customFormat="false" ht="12.8" hidden="false" customHeight="false" outlineLevel="0" collapsed="false">
      <c r="A1108" s="0" t="n">
        <v>468910</v>
      </c>
      <c r="B1108" s="0" t="s">
        <v>246</v>
      </c>
      <c r="C1108" s="104" t="n">
        <v>40522</v>
      </c>
      <c r="D1108" s="0" t="s">
        <v>9</v>
      </c>
      <c r="E1108" s="0" t="s">
        <v>127</v>
      </c>
      <c r="F1108" s="0" t="s">
        <v>3074</v>
      </c>
      <c r="G1108" s="0" t="s">
        <v>2407</v>
      </c>
      <c r="H1108" s="0" t="s">
        <v>3075</v>
      </c>
      <c r="I1108" s="0" t="n">
        <v>63000</v>
      </c>
      <c r="J1108" s="0" t="s">
        <v>250</v>
      </c>
    </row>
    <row r="1109" customFormat="false" ht="12.8" hidden="false" customHeight="false" outlineLevel="0" collapsed="false">
      <c r="A1109" s="0" t="n">
        <v>468927</v>
      </c>
      <c r="B1109" s="0" t="s">
        <v>246</v>
      </c>
      <c r="C1109" s="104" t="n">
        <v>40522</v>
      </c>
      <c r="D1109" s="0" t="s">
        <v>9</v>
      </c>
      <c r="E1109" s="0" t="s">
        <v>129</v>
      </c>
      <c r="F1109" s="0" t="s">
        <v>3076</v>
      </c>
      <c r="G1109" s="0" t="s">
        <v>2374</v>
      </c>
      <c r="H1109" s="0" t="s">
        <v>3077</v>
      </c>
      <c r="I1109" s="0" t="n">
        <v>45000</v>
      </c>
      <c r="J1109" s="0" t="s">
        <v>250</v>
      </c>
    </row>
    <row r="1110" customFormat="false" ht="12.8" hidden="false" customHeight="false" outlineLevel="0" collapsed="false">
      <c r="A1110" s="0" t="n">
        <v>468996</v>
      </c>
      <c r="B1110" s="0" t="s">
        <v>246</v>
      </c>
      <c r="C1110" s="104" t="n">
        <v>40525</v>
      </c>
      <c r="D1110" s="0" t="s">
        <v>10</v>
      </c>
      <c r="E1110" s="0" t="s">
        <v>106</v>
      </c>
      <c r="F1110" s="0" t="s">
        <v>3078</v>
      </c>
      <c r="G1110" s="0" t="s">
        <v>3079</v>
      </c>
      <c r="H1110" s="0" t="s">
        <v>3080</v>
      </c>
      <c r="I1110" s="0" t="n">
        <v>58167.52</v>
      </c>
      <c r="J1110" s="0" t="s">
        <v>289</v>
      </c>
    </row>
    <row r="1111" customFormat="false" ht="12.8" hidden="false" customHeight="false" outlineLevel="0" collapsed="false">
      <c r="A1111" s="0" t="n">
        <v>469033</v>
      </c>
      <c r="B1111" s="0" t="s">
        <v>246</v>
      </c>
      <c r="C1111" s="104" t="n">
        <v>40525</v>
      </c>
      <c r="D1111" s="0" t="s">
        <v>10</v>
      </c>
      <c r="E1111" s="0" t="s">
        <v>125</v>
      </c>
      <c r="F1111" s="0" t="s">
        <v>3081</v>
      </c>
      <c r="G1111" s="0" t="s">
        <v>3082</v>
      </c>
      <c r="H1111" s="0" t="s">
        <v>3083</v>
      </c>
      <c r="I1111" s="0" t="n">
        <v>85000</v>
      </c>
      <c r="J1111" s="0" t="s">
        <v>250</v>
      </c>
    </row>
    <row r="1112" customFormat="false" ht="12.8" hidden="false" customHeight="false" outlineLevel="0" collapsed="false">
      <c r="A1112" s="0" t="n">
        <v>469034</v>
      </c>
      <c r="B1112" s="0" t="s">
        <v>246</v>
      </c>
      <c r="C1112" s="104" t="n">
        <v>40525</v>
      </c>
      <c r="D1112" s="0" t="s">
        <v>10</v>
      </c>
      <c r="E1112" s="0" t="s">
        <v>90</v>
      </c>
      <c r="F1112" s="0" t="s">
        <v>3084</v>
      </c>
      <c r="G1112" s="0" t="s">
        <v>3085</v>
      </c>
      <c r="H1112" s="0" t="s">
        <v>3086</v>
      </c>
      <c r="I1112" s="0" t="n">
        <v>50000</v>
      </c>
      <c r="J1112" s="0" t="s">
        <v>250</v>
      </c>
    </row>
    <row r="1113" customFormat="false" ht="12.8" hidden="false" customHeight="false" outlineLevel="0" collapsed="false">
      <c r="A1113" s="0" t="n">
        <v>469037</v>
      </c>
      <c r="B1113" s="0" t="s">
        <v>246</v>
      </c>
      <c r="C1113" s="104" t="n">
        <v>40525</v>
      </c>
      <c r="D1113" s="0" t="s">
        <v>10</v>
      </c>
      <c r="E1113" s="0" t="s">
        <v>44</v>
      </c>
      <c r="F1113" s="0" t="s">
        <v>3087</v>
      </c>
      <c r="G1113" s="0" t="s">
        <v>3088</v>
      </c>
      <c r="H1113" s="0" t="s">
        <v>3089</v>
      </c>
      <c r="I1113" s="0" t="n">
        <v>75000</v>
      </c>
      <c r="J1113" s="0" t="s">
        <v>594</v>
      </c>
    </row>
    <row r="1114" customFormat="false" ht="12.8" hidden="false" customHeight="false" outlineLevel="0" collapsed="false">
      <c r="A1114" s="0" t="n">
        <v>469047</v>
      </c>
      <c r="B1114" s="0" t="s">
        <v>246</v>
      </c>
      <c r="C1114" s="104" t="n">
        <v>40525</v>
      </c>
      <c r="D1114" s="0" t="s">
        <v>11</v>
      </c>
      <c r="E1114" s="0" t="s">
        <v>90</v>
      </c>
      <c r="F1114" s="0" t="s">
        <v>3090</v>
      </c>
      <c r="G1114" s="0" t="s">
        <v>236</v>
      </c>
      <c r="H1114" s="0" t="s">
        <v>3091</v>
      </c>
      <c r="I1114" s="0" t="n">
        <v>66000</v>
      </c>
      <c r="J1114" s="0" t="s">
        <v>250</v>
      </c>
    </row>
    <row r="1115" customFormat="false" ht="12.8" hidden="false" customHeight="false" outlineLevel="0" collapsed="false">
      <c r="A1115" s="0" t="n">
        <v>469050</v>
      </c>
      <c r="B1115" s="0" t="s">
        <v>246</v>
      </c>
      <c r="C1115" s="104" t="n">
        <v>40525</v>
      </c>
      <c r="D1115" s="0" t="s">
        <v>9</v>
      </c>
      <c r="E1115" s="0" t="s">
        <v>128</v>
      </c>
      <c r="F1115" s="0" t="s">
        <v>3092</v>
      </c>
      <c r="G1115" s="0" t="s">
        <v>3093</v>
      </c>
      <c r="H1115" s="0" t="s">
        <v>184</v>
      </c>
      <c r="I1115" s="0" t="n">
        <v>242500</v>
      </c>
      <c r="J1115" s="0" t="s">
        <v>250</v>
      </c>
    </row>
    <row r="1116" customFormat="false" ht="12.8" hidden="false" customHeight="false" outlineLevel="0" collapsed="false">
      <c r="A1116" s="0" t="n">
        <v>469053</v>
      </c>
      <c r="B1116" s="0" t="s">
        <v>246</v>
      </c>
      <c r="C1116" s="104" t="n">
        <v>40525</v>
      </c>
      <c r="D1116" s="0" t="s">
        <v>9</v>
      </c>
      <c r="E1116" s="0" t="s">
        <v>128</v>
      </c>
      <c r="F1116" s="0" t="s">
        <v>3094</v>
      </c>
      <c r="G1116" s="0" t="s">
        <v>3093</v>
      </c>
      <c r="H1116" s="0" t="s">
        <v>184</v>
      </c>
      <c r="I1116" s="0" t="n">
        <v>242500</v>
      </c>
      <c r="J1116" s="0" t="s">
        <v>250</v>
      </c>
    </row>
    <row r="1117" customFormat="false" ht="12.8" hidden="false" customHeight="false" outlineLevel="0" collapsed="false">
      <c r="A1117" s="0" t="n">
        <v>469059</v>
      </c>
      <c r="B1117" s="0" t="s">
        <v>246</v>
      </c>
      <c r="C1117" s="104" t="n">
        <v>40525</v>
      </c>
      <c r="D1117" s="0" t="s">
        <v>15</v>
      </c>
      <c r="E1117" s="0" t="s">
        <v>72</v>
      </c>
      <c r="F1117" s="0" t="s">
        <v>3095</v>
      </c>
      <c r="G1117" s="0" t="s">
        <v>3096</v>
      </c>
      <c r="H1117" s="0" t="s">
        <v>3097</v>
      </c>
      <c r="I1117" s="0" t="n">
        <v>73000</v>
      </c>
      <c r="J1117" s="0" t="s">
        <v>250</v>
      </c>
    </row>
    <row r="1118" customFormat="false" ht="12.8" hidden="false" customHeight="false" outlineLevel="0" collapsed="false">
      <c r="A1118" s="0" t="n">
        <v>469108</v>
      </c>
      <c r="B1118" s="0" t="s">
        <v>246</v>
      </c>
      <c r="C1118" s="104" t="n">
        <v>40526</v>
      </c>
      <c r="D1118" s="0" t="s">
        <v>9</v>
      </c>
      <c r="E1118" s="0" t="s">
        <v>128</v>
      </c>
      <c r="F1118" s="0" t="s">
        <v>3098</v>
      </c>
      <c r="G1118" s="0" t="s">
        <v>3099</v>
      </c>
      <c r="H1118" s="0" t="s">
        <v>2364</v>
      </c>
      <c r="I1118" s="0" t="n">
        <v>125000</v>
      </c>
      <c r="J1118" s="0" t="s">
        <v>250</v>
      </c>
    </row>
    <row r="1119" customFormat="false" ht="12.8" hidden="false" customHeight="false" outlineLevel="0" collapsed="false">
      <c r="A1119" s="0" t="n">
        <v>469114</v>
      </c>
      <c r="B1119" s="0" t="s">
        <v>246</v>
      </c>
      <c r="C1119" s="104" t="n">
        <v>40527</v>
      </c>
      <c r="D1119" s="0" t="s">
        <v>12</v>
      </c>
      <c r="E1119" s="0" t="s">
        <v>96</v>
      </c>
      <c r="F1119" s="0" t="s">
        <v>3100</v>
      </c>
      <c r="G1119" s="0" t="s">
        <v>3101</v>
      </c>
      <c r="H1119" s="0" t="s">
        <v>3102</v>
      </c>
      <c r="I1119" s="0" t="n">
        <v>28000</v>
      </c>
      <c r="J1119" s="0" t="s">
        <v>289</v>
      </c>
    </row>
    <row r="1120" customFormat="false" ht="12.8" hidden="false" customHeight="false" outlineLevel="0" collapsed="false">
      <c r="A1120" s="0" t="n">
        <v>469115</v>
      </c>
      <c r="B1120" s="0" t="s">
        <v>246</v>
      </c>
      <c r="C1120" s="104" t="n">
        <v>40527</v>
      </c>
      <c r="D1120" s="0" t="s">
        <v>12</v>
      </c>
      <c r="E1120" s="0" t="s">
        <v>44</v>
      </c>
      <c r="F1120" s="0" t="s">
        <v>3103</v>
      </c>
      <c r="G1120" s="0" t="s">
        <v>147</v>
      </c>
      <c r="H1120" s="0" t="s">
        <v>3104</v>
      </c>
      <c r="I1120" s="0" t="n">
        <v>430000</v>
      </c>
      <c r="J1120" s="0" t="s">
        <v>250</v>
      </c>
    </row>
    <row r="1121" customFormat="false" ht="12.8" hidden="false" customHeight="false" outlineLevel="0" collapsed="false">
      <c r="A1121" s="0" t="n">
        <v>469121</v>
      </c>
      <c r="B1121" s="0" t="s">
        <v>246</v>
      </c>
      <c r="C1121" s="104" t="n">
        <v>40527</v>
      </c>
      <c r="D1121" s="0" t="s">
        <v>13</v>
      </c>
      <c r="E1121" s="0" t="s">
        <v>52</v>
      </c>
      <c r="F1121" s="0" t="s">
        <v>3105</v>
      </c>
      <c r="G1121" s="0" t="s">
        <v>598</v>
      </c>
      <c r="H1121" s="0" t="s">
        <v>1053</v>
      </c>
      <c r="I1121" s="0" t="n">
        <v>58500</v>
      </c>
      <c r="J1121" s="0" t="s">
        <v>250</v>
      </c>
    </row>
    <row r="1122" customFormat="false" ht="12.8" hidden="false" customHeight="false" outlineLevel="0" collapsed="false">
      <c r="A1122" s="0" t="n">
        <v>469134</v>
      </c>
      <c r="B1122" s="0" t="s">
        <v>246</v>
      </c>
      <c r="C1122" s="104" t="n">
        <v>40527</v>
      </c>
      <c r="D1122" s="0" t="s">
        <v>12</v>
      </c>
      <c r="E1122" s="0" t="s">
        <v>95</v>
      </c>
      <c r="F1122" s="0" t="s">
        <v>3106</v>
      </c>
      <c r="G1122" s="0" t="s">
        <v>273</v>
      </c>
      <c r="H1122" s="0" t="s">
        <v>3107</v>
      </c>
      <c r="I1122" s="0" t="n">
        <v>122000</v>
      </c>
      <c r="J1122" s="0" t="s">
        <v>250</v>
      </c>
    </row>
    <row r="1123" customFormat="false" ht="12.8" hidden="false" customHeight="false" outlineLevel="0" collapsed="false">
      <c r="A1123" s="0" t="n">
        <v>469148</v>
      </c>
      <c r="B1123" s="0" t="s">
        <v>246</v>
      </c>
      <c r="C1123" s="104" t="n">
        <v>40527</v>
      </c>
      <c r="D1123" s="0" t="s">
        <v>9</v>
      </c>
      <c r="E1123" s="0" t="s">
        <v>128</v>
      </c>
      <c r="F1123" s="0" t="s">
        <v>3108</v>
      </c>
      <c r="G1123" s="0" t="s">
        <v>1701</v>
      </c>
      <c r="H1123" s="0" t="s">
        <v>3109</v>
      </c>
      <c r="I1123" s="0" t="n">
        <v>94900</v>
      </c>
      <c r="J1123" s="0" t="s">
        <v>250</v>
      </c>
    </row>
    <row r="1124" customFormat="false" ht="12.8" hidden="false" customHeight="false" outlineLevel="0" collapsed="false">
      <c r="A1124" s="0" t="n">
        <v>469152</v>
      </c>
      <c r="B1124" s="0" t="s">
        <v>246</v>
      </c>
      <c r="C1124" s="104" t="n">
        <v>40527</v>
      </c>
      <c r="D1124" s="0" t="s">
        <v>14</v>
      </c>
      <c r="E1124" s="0" t="s">
        <v>100</v>
      </c>
      <c r="F1124" s="0" t="s">
        <v>3110</v>
      </c>
      <c r="G1124" s="0" t="s">
        <v>273</v>
      </c>
      <c r="H1124" s="0" t="s">
        <v>3111</v>
      </c>
      <c r="I1124" s="0" t="n">
        <v>99900</v>
      </c>
      <c r="J1124" s="0" t="s">
        <v>250</v>
      </c>
    </row>
    <row r="1125" customFormat="false" ht="12.8" hidden="false" customHeight="false" outlineLevel="0" collapsed="false">
      <c r="A1125" s="0" t="n">
        <v>469155</v>
      </c>
      <c r="B1125" s="0" t="s">
        <v>246</v>
      </c>
      <c r="C1125" s="104" t="n">
        <v>40527</v>
      </c>
      <c r="D1125" s="0" t="s">
        <v>11</v>
      </c>
      <c r="E1125" s="0" t="s">
        <v>90</v>
      </c>
      <c r="F1125" s="0" t="s">
        <v>3112</v>
      </c>
      <c r="G1125" s="0" t="s">
        <v>176</v>
      </c>
      <c r="H1125" s="0" t="s">
        <v>3113</v>
      </c>
      <c r="I1125" s="0" t="n">
        <v>152500</v>
      </c>
      <c r="J1125" s="0" t="s">
        <v>250</v>
      </c>
    </row>
    <row r="1126" customFormat="false" ht="12.8" hidden="false" customHeight="false" outlineLevel="0" collapsed="false">
      <c r="A1126" s="0" t="n">
        <v>469231</v>
      </c>
      <c r="B1126" s="0" t="s">
        <v>246</v>
      </c>
      <c r="C1126" s="104" t="n">
        <v>40529</v>
      </c>
      <c r="D1126" s="0" t="s">
        <v>9</v>
      </c>
      <c r="E1126" s="0" t="s">
        <v>129</v>
      </c>
      <c r="F1126" s="0" t="s">
        <v>3114</v>
      </c>
      <c r="G1126" s="0" t="s">
        <v>2374</v>
      </c>
      <c r="H1126" s="0" t="s">
        <v>3115</v>
      </c>
      <c r="I1126" s="0" t="n">
        <v>97000</v>
      </c>
      <c r="J1126" s="0" t="s">
        <v>250</v>
      </c>
    </row>
    <row r="1127" customFormat="false" ht="12.8" hidden="false" customHeight="false" outlineLevel="0" collapsed="false">
      <c r="A1127" s="0" t="n">
        <v>469283</v>
      </c>
      <c r="B1127" s="0" t="s">
        <v>246</v>
      </c>
      <c r="C1127" s="104" t="n">
        <v>40532</v>
      </c>
      <c r="D1127" s="0" t="s">
        <v>10</v>
      </c>
      <c r="E1127" s="0" t="s">
        <v>106</v>
      </c>
      <c r="F1127" s="0" t="s">
        <v>3116</v>
      </c>
      <c r="G1127" s="0" t="s">
        <v>3117</v>
      </c>
      <c r="H1127" s="0" t="s">
        <v>3118</v>
      </c>
      <c r="I1127" s="0" t="n">
        <v>100000</v>
      </c>
      <c r="J1127" s="0" t="s">
        <v>250</v>
      </c>
    </row>
    <row r="1128" customFormat="false" ht="12.8" hidden="false" customHeight="false" outlineLevel="0" collapsed="false">
      <c r="A1128" s="0" t="n">
        <v>469300</v>
      </c>
      <c r="B1128" s="0" t="s">
        <v>246</v>
      </c>
      <c r="C1128" s="104" t="n">
        <v>40532</v>
      </c>
      <c r="D1128" s="0" t="s">
        <v>15</v>
      </c>
      <c r="E1128" s="0" t="s">
        <v>62</v>
      </c>
      <c r="F1128" s="0" t="s">
        <v>3119</v>
      </c>
      <c r="G1128" s="0" t="s">
        <v>236</v>
      </c>
      <c r="H1128" s="0" t="s">
        <v>3120</v>
      </c>
      <c r="I1128" s="0" t="n">
        <v>100000</v>
      </c>
      <c r="J1128" s="0" t="s">
        <v>250</v>
      </c>
    </row>
    <row r="1129" customFormat="false" ht="12.8" hidden="false" customHeight="false" outlineLevel="0" collapsed="false">
      <c r="A1129" s="0" t="n">
        <v>469390</v>
      </c>
      <c r="B1129" s="0" t="s">
        <v>246</v>
      </c>
      <c r="C1129" s="104" t="n">
        <v>40533</v>
      </c>
      <c r="D1129" s="0" t="s">
        <v>14</v>
      </c>
      <c r="E1129" s="0" t="s">
        <v>113</v>
      </c>
      <c r="F1129" s="0" t="s">
        <v>3121</v>
      </c>
      <c r="G1129" s="0" t="s">
        <v>273</v>
      </c>
      <c r="H1129" s="0" t="s">
        <v>3122</v>
      </c>
      <c r="I1129" s="0" t="n">
        <v>63000</v>
      </c>
      <c r="J1129" s="0" t="s">
        <v>250</v>
      </c>
    </row>
    <row r="1130" customFormat="false" ht="12.8" hidden="false" customHeight="false" outlineLevel="0" collapsed="false">
      <c r="A1130" s="0" t="n">
        <v>469393</v>
      </c>
      <c r="B1130" s="0" t="s">
        <v>246</v>
      </c>
      <c r="C1130" s="104" t="n">
        <v>40533</v>
      </c>
      <c r="D1130" s="0" t="s">
        <v>13</v>
      </c>
      <c r="E1130" s="0" t="s">
        <v>53</v>
      </c>
      <c r="F1130" s="0" t="s">
        <v>3123</v>
      </c>
      <c r="G1130" s="0" t="s">
        <v>3124</v>
      </c>
      <c r="H1130" s="0" t="s">
        <v>3125</v>
      </c>
      <c r="I1130" s="0" t="n">
        <v>600000</v>
      </c>
      <c r="J1130" s="0" t="s">
        <v>306</v>
      </c>
    </row>
    <row r="1131" customFormat="false" ht="12.8" hidden="false" customHeight="false" outlineLevel="0" collapsed="false">
      <c r="A1131" s="0" t="n">
        <v>469399</v>
      </c>
      <c r="B1131" s="0" t="s">
        <v>246</v>
      </c>
      <c r="C1131" s="104" t="n">
        <v>40533</v>
      </c>
      <c r="D1131" s="0" t="s">
        <v>14</v>
      </c>
      <c r="E1131" s="0" t="s">
        <v>113</v>
      </c>
      <c r="F1131" s="0" t="s">
        <v>3126</v>
      </c>
      <c r="G1131" s="0" t="s">
        <v>273</v>
      </c>
      <c r="H1131" s="0" t="s">
        <v>3127</v>
      </c>
      <c r="I1131" s="0" t="n">
        <v>250000</v>
      </c>
      <c r="J1131" s="0" t="s">
        <v>250</v>
      </c>
    </row>
    <row r="1132" customFormat="false" ht="12.8" hidden="false" customHeight="false" outlineLevel="0" collapsed="false">
      <c r="A1132" s="0" t="n">
        <v>469414</v>
      </c>
      <c r="B1132" s="0" t="s">
        <v>246</v>
      </c>
      <c r="C1132" s="104" t="n">
        <v>40533</v>
      </c>
      <c r="D1132" s="0" t="s">
        <v>12</v>
      </c>
      <c r="E1132" s="0" t="s">
        <v>95</v>
      </c>
      <c r="F1132" s="0" t="s">
        <v>3128</v>
      </c>
      <c r="G1132" s="0" t="s">
        <v>273</v>
      </c>
      <c r="H1132" s="0" t="s">
        <v>3129</v>
      </c>
      <c r="I1132" s="0" t="n">
        <v>113000</v>
      </c>
      <c r="J1132" s="0" t="s">
        <v>250</v>
      </c>
    </row>
    <row r="1133" customFormat="false" ht="12.8" hidden="false" customHeight="false" outlineLevel="0" collapsed="false">
      <c r="A1133" s="0" t="n">
        <v>469416</v>
      </c>
      <c r="B1133" s="0" t="s">
        <v>246</v>
      </c>
      <c r="C1133" s="104" t="n">
        <v>40533</v>
      </c>
      <c r="D1133" s="0" t="s">
        <v>9</v>
      </c>
      <c r="E1133" s="0" t="s">
        <v>128</v>
      </c>
      <c r="F1133" s="0" t="s">
        <v>3130</v>
      </c>
      <c r="G1133" s="0" t="s">
        <v>3131</v>
      </c>
      <c r="H1133" s="0" t="s">
        <v>415</v>
      </c>
      <c r="I1133" s="0" t="n">
        <v>110000</v>
      </c>
      <c r="J1133" s="0" t="s">
        <v>289</v>
      </c>
    </row>
    <row r="1134" customFormat="false" ht="12.8" hidden="false" customHeight="false" outlineLevel="0" collapsed="false">
      <c r="A1134" s="0" t="n">
        <v>469426</v>
      </c>
      <c r="B1134" s="0" t="s">
        <v>246</v>
      </c>
      <c r="C1134" s="104" t="n">
        <v>40533</v>
      </c>
      <c r="D1134" s="0" t="s">
        <v>11</v>
      </c>
      <c r="E1134" s="0" t="s">
        <v>58</v>
      </c>
      <c r="F1134" s="0" t="s">
        <v>3132</v>
      </c>
      <c r="G1134" s="0" t="s">
        <v>273</v>
      </c>
      <c r="H1134" s="0" t="s">
        <v>3133</v>
      </c>
      <c r="I1134" s="0" t="n">
        <v>33000</v>
      </c>
      <c r="J1134" s="0" t="s">
        <v>250</v>
      </c>
    </row>
    <row r="1135" customFormat="false" ht="12.8" hidden="false" customHeight="false" outlineLevel="0" collapsed="false">
      <c r="A1135" s="0" t="n">
        <v>469429</v>
      </c>
      <c r="B1135" s="0" t="s">
        <v>246</v>
      </c>
      <c r="C1135" s="104" t="n">
        <v>40533</v>
      </c>
      <c r="D1135" s="0" t="s">
        <v>9</v>
      </c>
      <c r="E1135" s="0" t="s">
        <v>126</v>
      </c>
      <c r="F1135" s="0" t="s">
        <v>3134</v>
      </c>
      <c r="G1135" s="0" t="s">
        <v>3135</v>
      </c>
      <c r="H1135" s="0" t="s">
        <v>3136</v>
      </c>
      <c r="I1135" s="0" t="n">
        <v>150000</v>
      </c>
      <c r="J1135" s="0" t="s">
        <v>306</v>
      </c>
    </row>
    <row r="1136" customFormat="false" ht="12.8" hidden="false" customHeight="false" outlineLevel="0" collapsed="false">
      <c r="A1136" s="0" t="n">
        <v>469444</v>
      </c>
      <c r="B1136" s="0" t="s">
        <v>246</v>
      </c>
      <c r="C1136" s="104" t="n">
        <v>40534</v>
      </c>
      <c r="D1136" s="0" t="s">
        <v>10</v>
      </c>
      <c r="E1136" s="0" t="s">
        <v>125</v>
      </c>
      <c r="F1136" s="0" t="s">
        <v>3137</v>
      </c>
      <c r="G1136" s="0" t="s">
        <v>3138</v>
      </c>
      <c r="H1136" s="0" t="s">
        <v>3139</v>
      </c>
      <c r="I1136" s="0" t="n">
        <v>94000</v>
      </c>
      <c r="J1136" s="0" t="s">
        <v>250</v>
      </c>
    </row>
    <row r="1137" customFormat="false" ht="12.8" hidden="false" customHeight="false" outlineLevel="0" collapsed="false">
      <c r="A1137" s="0" t="n">
        <v>469453</v>
      </c>
      <c r="B1137" s="0" t="s">
        <v>246</v>
      </c>
      <c r="C1137" s="104" t="n">
        <v>40534</v>
      </c>
      <c r="D1137" s="0" t="s">
        <v>11</v>
      </c>
      <c r="E1137" s="0" t="s">
        <v>58</v>
      </c>
      <c r="F1137" s="0" t="s">
        <v>3140</v>
      </c>
      <c r="G1137" s="0" t="s">
        <v>520</v>
      </c>
      <c r="H1137" s="0" t="s">
        <v>460</v>
      </c>
      <c r="I1137" s="0" t="n">
        <v>54900</v>
      </c>
      <c r="J1137" s="0" t="s">
        <v>250</v>
      </c>
    </row>
    <row r="1138" customFormat="false" ht="12.8" hidden="false" customHeight="false" outlineLevel="0" collapsed="false">
      <c r="A1138" s="0" t="n">
        <v>469456</v>
      </c>
      <c r="B1138" s="0" t="s">
        <v>246</v>
      </c>
      <c r="C1138" s="104" t="n">
        <v>40534</v>
      </c>
      <c r="D1138" s="0" t="s">
        <v>15</v>
      </c>
      <c r="E1138" s="0" t="s">
        <v>83</v>
      </c>
      <c r="F1138" s="0" t="s">
        <v>3141</v>
      </c>
      <c r="G1138" s="0" t="s">
        <v>3142</v>
      </c>
      <c r="H1138" s="0" t="s">
        <v>3143</v>
      </c>
      <c r="I1138" s="0" t="n">
        <v>112000</v>
      </c>
      <c r="J1138" s="0" t="s">
        <v>250</v>
      </c>
    </row>
    <row r="1139" customFormat="false" ht="12.8" hidden="false" customHeight="false" outlineLevel="0" collapsed="false">
      <c r="A1139" s="0" t="n">
        <v>469458</v>
      </c>
      <c r="B1139" s="0" t="s">
        <v>246</v>
      </c>
      <c r="C1139" s="104" t="n">
        <v>40534</v>
      </c>
      <c r="D1139" s="0" t="s">
        <v>9</v>
      </c>
      <c r="E1139" s="0" t="s">
        <v>129</v>
      </c>
      <c r="F1139" s="0" t="s">
        <v>3144</v>
      </c>
      <c r="G1139" s="0" t="s">
        <v>2374</v>
      </c>
      <c r="H1139" s="0" t="s">
        <v>1214</v>
      </c>
      <c r="I1139" s="0" t="n">
        <v>25000</v>
      </c>
      <c r="J1139" s="0" t="s">
        <v>250</v>
      </c>
    </row>
    <row r="1140" customFormat="false" ht="12.8" hidden="false" customHeight="false" outlineLevel="0" collapsed="false">
      <c r="A1140" s="0" t="n">
        <v>469474</v>
      </c>
      <c r="B1140" s="0" t="s">
        <v>246</v>
      </c>
      <c r="C1140" s="104" t="n">
        <v>40534</v>
      </c>
      <c r="D1140" s="0" t="s">
        <v>9</v>
      </c>
      <c r="E1140" s="0" t="s">
        <v>57</v>
      </c>
      <c r="F1140" s="0" t="s">
        <v>3145</v>
      </c>
      <c r="G1140" s="0" t="s">
        <v>3146</v>
      </c>
      <c r="H1140" s="0" t="s">
        <v>3147</v>
      </c>
      <c r="I1140" s="0" t="n">
        <v>99000</v>
      </c>
      <c r="J1140" s="0" t="s">
        <v>250</v>
      </c>
    </row>
    <row r="1141" customFormat="false" ht="12.8" hidden="false" customHeight="false" outlineLevel="0" collapsed="false">
      <c r="A1141" s="0" t="n">
        <v>469497</v>
      </c>
      <c r="B1141" s="0" t="s">
        <v>246</v>
      </c>
      <c r="C1141" s="104" t="n">
        <v>40535</v>
      </c>
      <c r="D1141" s="0" t="s">
        <v>12</v>
      </c>
      <c r="E1141" s="0" t="s">
        <v>99</v>
      </c>
      <c r="F1141" s="0" t="s">
        <v>3148</v>
      </c>
      <c r="G1141" s="0" t="s">
        <v>3149</v>
      </c>
      <c r="H1141" s="0" t="s">
        <v>3150</v>
      </c>
      <c r="I1141" s="0" t="n">
        <v>340000</v>
      </c>
      <c r="J1141" s="0" t="s">
        <v>250</v>
      </c>
    </row>
    <row r="1142" customFormat="false" ht="12.8" hidden="false" customHeight="false" outlineLevel="0" collapsed="false">
      <c r="A1142" s="0" t="n">
        <v>469499</v>
      </c>
      <c r="B1142" s="0" t="s">
        <v>246</v>
      </c>
      <c r="C1142" s="104" t="n">
        <v>40535</v>
      </c>
      <c r="D1142" s="0" t="s">
        <v>12</v>
      </c>
      <c r="E1142" s="0" t="s">
        <v>44</v>
      </c>
      <c r="F1142" s="0" t="s">
        <v>3151</v>
      </c>
      <c r="G1142" s="0" t="s">
        <v>147</v>
      </c>
      <c r="H1142" s="0" t="s">
        <v>3152</v>
      </c>
      <c r="I1142" s="0" t="n">
        <v>310000</v>
      </c>
      <c r="J1142" s="0" t="s">
        <v>250</v>
      </c>
    </row>
    <row r="1143" customFormat="false" ht="12.8" hidden="false" customHeight="false" outlineLevel="0" collapsed="false">
      <c r="A1143" s="0" t="n">
        <v>469505</v>
      </c>
      <c r="B1143" s="0" t="s">
        <v>246</v>
      </c>
      <c r="C1143" s="104" t="n">
        <v>40535</v>
      </c>
      <c r="D1143" s="0" t="s">
        <v>11</v>
      </c>
      <c r="E1143" s="0" t="s">
        <v>114</v>
      </c>
      <c r="F1143" s="0" t="s">
        <v>3153</v>
      </c>
      <c r="G1143" s="0" t="s">
        <v>3154</v>
      </c>
      <c r="H1143" s="0" t="s">
        <v>3155</v>
      </c>
      <c r="I1143" s="0" t="n">
        <v>71000</v>
      </c>
      <c r="J1143" s="0" t="s">
        <v>250</v>
      </c>
    </row>
    <row r="1144" customFormat="false" ht="12.8" hidden="false" customHeight="false" outlineLevel="0" collapsed="false">
      <c r="A1144" s="0" t="n">
        <v>469506</v>
      </c>
      <c r="B1144" s="0" t="s">
        <v>246</v>
      </c>
      <c r="C1144" s="104" t="n">
        <v>40535</v>
      </c>
      <c r="D1144" s="0" t="s">
        <v>9</v>
      </c>
      <c r="E1144" s="0" t="s">
        <v>129</v>
      </c>
      <c r="F1144" s="0" t="s">
        <v>3156</v>
      </c>
      <c r="G1144" s="0" t="s">
        <v>2374</v>
      </c>
      <c r="H1144" s="0" t="s">
        <v>3157</v>
      </c>
      <c r="I1144" s="0" t="n">
        <v>70000</v>
      </c>
      <c r="J1144" s="0" t="s">
        <v>250</v>
      </c>
    </row>
    <row r="1145" customFormat="false" ht="12.8" hidden="false" customHeight="false" outlineLevel="0" collapsed="false">
      <c r="A1145" s="0" t="n">
        <v>469510</v>
      </c>
      <c r="B1145" s="0" t="s">
        <v>246</v>
      </c>
      <c r="C1145" s="104" t="n">
        <v>40535</v>
      </c>
      <c r="D1145" s="0" t="s">
        <v>9</v>
      </c>
      <c r="E1145" s="0" t="s">
        <v>129</v>
      </c>
      <c r="F1145" s="0" t="s">
        <v>3158</v>
      </c>
      <c r="G1145" s="0" t="s">
        <v>2374</v>
      </c>
      <c r="H1145" s="0" t="s">
        <v>3159</v>
      </c>
      <c r="I1145" s="0" t="n">
        <v>68000</v>
      </c>
      <c r="J1145" s="0" t="s">
        <v>250</v>
      </c>
    </row>
    <row r="1146" customFormat="false" ht="12.8" hidden="false" customHeight="false" outlineLevel="0" collapsed="false">
      <c r="A1146" s="0" t="n">
        <v>469517</v>
      </c>
      <c r="B1146" s="0" t="s">
        <v>296</v>
      </c>
      <c r="C1146" s="104" t="n">
        <v>40535</v>
      </c>
      <c r="D1146" s="0" t="s">
        <v>13</v>
      </c>
      <c r="E1146" s="0" t="s">
        <v>53</v>
      </c>
      <c r="F1146" s="0" t="s">
        <v>3160</v>
      </c>
      <c r="G1146" s="0" t="s">
        <v>3104</v>
      </c>
      <c r="H1146" s="0" t="s">
        <v>3161</v>
      </c>
      <c r="I1146" s="0" t="n">
        <v>310000</v>
      </c>
      <c r="J1146" s="0" t="s">
        <v>250</v>
      </c>
    </row>
    <row r="1147" customFormat="false" ht="12.8" hidden="false" customHeight="false" outlineLevel="0" collapsed="false">
      <c r="A1147" s="0" t="n">
        <v>469518</v>
      </c>
      <c r="B1147" s="0" t="s">
        <v>246</v>
      </c>
      <c r="C1147" s="104" t="n">
        <v>40535</v>
      </c>
      <c r="D1147" s="0" t="s">
        <v>9</v>
      </c>
      <c r="E1147" s="0" t="s">
        <v>128</v>
      </c>
      <c r="F1147" s="0" t="s">
        <v>3162</v>
      </c>
      <c r="G1147" s="0" t="s">
        <v>3163</v>
      </c>
      <c r="H1147" s="0" t="s">
        <v>3164</v>
      </c>
      <c r="I1147" s="0" t="n">
        <v>25000</v>
      </c>
      <c r="J1147" s="0" t="s">
        <v>306</v>
      </c>
    </row>
    <row r="1148" customFormat="false" ht="12.8" hidden="false" customHeight="false" outlineLevel="0" collapsed="false">
      <c r="A1148" s="0" t="n">
        <v>469548</v>
      </c>
      <c r="B1148" s="0" t="s">
        <v>246</v>
      </c>
      <c r="C1148" s="104" t="n">
        <v>40535</v>
      </c>
      <c r="D1148" s="0" t="s">
        <v>9</v>
      </c>
      <c r="E1148" s="0" t="s">
        <v>128</v>
      </c>
      <c r="F1148" s="0" t="s">
        <v>3165</v>
      </c>
      <c r="G1148" s="0" t="s">
        <v>3166</v>
      </c>
      <c r="H1148" s="0" t="s">
        <v>2378</v>
      </c>
      <c r="I1148" s="0" t="n">
        <v>25000</v>
      </c>
      <c r="J1148" s="0" t="s">
        <v>306</v>
      </c>
    </row>
    <row r="1149" customFormat="false" ht="12.8" hidden="false" customHeight="false" outlineLevel="0" collapsed="false">
      <c r="A1149" s="0" t="n">
        <v>469553</v>
      </c>
      <c r="B1149" s="0" t="s">
        <v>246</v>
      </c>
      <c r="C1149" s="104" t="n">
        <v>40535</v>
      </c>
      <c r="D1149" s="0" t="s">
        <v>11</v>
      </c>
      <c r="E1149" s="0" t="s">
        <v>58</v>
      </c>
      <c r="F1149" s="0" t="s">
        <v>3167</v>
      </c>
      <c r="G1149" s="0" t="s">
        <v>270</v>
      </c>
      <c r="H1149" s="0" t="s">
        <v>3168</v>
      </c>
      <c r="I1149" s="0" t="n">
        <v>84000</v>
      </c>
      <c r="J1149" s="0" t="s">
        <v>250</v>
      </c>
    </row>
    <row r="1150" customFormat="false" ht="12.8" hidden="false" customHeight="false" outlineLevel="0" collapsed="false">
      <c r="A1150" s="0" t="n">
        <v>469555</v>
      </c>
      <c r="B1150" s="0" t="s">
        <v>296</v>
      </c>
      <c r="C1150" s="104" t="n">
        <v>40535</v>
      </c>
      <c r="D1150" s="0" t="s">
        <v>9</v>
      </c>
      <c r="E1150" s="0" t="s">
        <v>57</v>
      </c>
      <c r="F1150" s="0" t="s">
        <v>3169</v>
      </c>
      <c r="G1150" s="0" t="s">
        <v>298</v>
      </c>
      <c r="H1150" s="0" t="s">
        <v>3170</v>
      </c>
      <c r="I1150" s="0" t="n">
        <v>253372</v>
      </c>
      <c r="J1150" s="0" t="s">
        <v>250</v>
      </c>
    </row>
    <row r="1151" customFormat="false" ht="12.8" hidden="false" customHeight="false" outlineLevel="0" collapsed="false">
      <c r="A1151" s="0" t="n">
        <v>469574</v>
      </c>
      <c r="B1151" s="0" t="s">
        <v>246</v>
      </c>
      <c r="C1151" s="104" t="n">
        <v>40535</v>
      </c>
      <c r="D1151" s="0" t="s">
        <v>12</v>
      </c>
      <c r="E1151" s="0" t="s">
        <v>99</v>
      </c>
      <c r="F1151" s="0" t="s">
        <v>3171</v>
      </c>
      <c r="G1151" s="0" t="s">
        <v>3172</v>
      </c>
      <c r="H1151" s="0" t="s">
        <v>3173</v>
      </c>
      <c r="I1151" s="0" t="n">
        <v>325000</v>
      </c>
      <c r="J1151" s="0" t="s">
        <v>250</v>
      </c>
    </row>
    <row r="1152" customFormat="false" ht="12.8" hidden="false" customHeight="false" outlineLevel="0" collapsed="false">
      <c r="A1152" s="0" t="n">
        <v>469579</v>
      </c>
      <c r="B1152" s="0" t="s">
        <v>246</v>
      </c>
      <c r="C1152" s="104" t="n">
        <v>40535</v>
      </c>
      <c r="D1152" s="0" t="s">
        <v>11</v>
      </c>
      <c r="E1152" s="0" t="s">
        <v>115</v>
      </c>
      <c r="F1152" s="0" t="s">
        <v>3174</v>
      </c>
      <c r="G1152" s="0" t="s">
        <v>3175</v>
      </c>
      <c r="H1152" s="0" t="s">
        <v>3176</v>
      </c>
      <c r="I1152" s="0" t="n">
        <v>90000</v>
      </c>
      <c r="J1152" s="0" t="s">
        <v>250</v>
      </c>
    </row>
    <row r="1153" customFormat="false" ht="12.8" hidden="false" customHeight="false" outlineLevel="0" collapsed="false">
      <c r="A1153" s="0" t="n">
        <v>469582</v>
      </c>
      <c r="B1153" s="0" t="s">
        <v>246</v>
      </c>
      <c r="C1153" s="104" t="n">
        <v>40535</v>
      </c>
      <c r="D1153" s="0" t="s">
        <v>11</v>
      </c>
      <c r="E1153" s="0" t="s">
        <v>90</v>
      </c>
      <c r="F1153" s="0" t="s">
        <v>3177</v>
      </c>
      <c r="G1153" s="0" t="s">
        <v>255</v>
      </c>
      <c r="H1153" s="0" t="s">
        <v>3178</v>
      </c>
      <c r="I1153" s="0" t="n">
        <v>99900</v>
      </c>
      <c r="J1153" s="0" t="s">
        <v>250</v>
      </c>
    </row>
    <row r="1154" customFormat="false" ht="12.8" hidden="false" customHeight="false" outlineLevel="0" collapsed="false">
      <c r="A1154" s="0" t="n">
        <v>469631</v>
      </c>
      <c r="B1154" s="0" t="s">
        <v>246</v>
      </c>
      <c r="C1154" s="104" t="n">
        <v>40539</v>
      </c>
      <c r="D1154" s="0" t="s">
        <v>12</v>
      </c>
      <c r="E1154" s="0" t="s">
        <v>44</v>
      </c>
      <c r="F1154" s="0" t="s">
        <v>3179</v>
      </c>
      <c r="G1154" s="0" t="s">
        <v>147</v>
      </c>
      <c r="H1154" s="0" t="s">
        <v>3104</v>
      </c>
      <c r="I1154" s="0" t="n">
        <v>390000</v>
      </c>
      <c r="J1154" s="0" t="s">
        <v>306</v>
      </c>
    </row>
    <row r="1155" customFormat="false" ht="12.8" hidden="false" customHeight="false" outlineLevel="0" collapsed="false">
      <c r="A1155" s="0" t="n">
        <v>469649</v>
      </c>
      <c r="B1155" s="0" t="s">
        <v>246</v>
      </c>
      <c r="C1155" s="104" t="n">
        <v>40539</v>
      </c>
      <c r="D1155" s="0" t="s">
        <v>10</v>
      </c>
      <c r="E1155" s="0" t="s">
        <v>90</v>
      </c>
      <c r="F1155" s="0" t="s">
        <v>3180</v>
      </c>
      <c r="G1155" s="0" t="s">
        <v>3181</v>
      </c>
      <c r="H1155" s="0" t="s">
        <v>3182</v>
      </c>
      <c r="I1155" s="0" t="n">
        <v>6802000</v>
      </c>
      <c r="J1155" s="0" t="s">
        <v>306</v>
      </c>
    </row>
    <row r="1156" customFormat="false" ht="12.8" hidden="false" customHeight="false" outlineLevel="0" collapsed="false">
      <c r="A1156" s="0" t="n">
        <v>469691</v>
      </c>
      <c r="B1156" s="0" t="s">
        <v>246</v>
      </c>
      <c r="C1156" s="104" t="n">
        <v>40540</v>
      </c>
      <c r="D1156" s="0" t="s">
        <v>11</v>
      </c>
      <c r="E1156" s="0" t="s">
        <v>58</v>
      </c>
      <c r="F1156" s="0" t="s">
        <v>3183</v>
      </c>
      <c r="G1156" s="0" t="s">
        <v>3184</v>
      </c>
      <c r="H1156" s="0" t="s">
        <v>3185</v>
      </c>
      <c r="I1156" s="0" t="n">
        <v>118000</v>
      </c>
      <c r="J1156" s="0" t="s">
        <v>250</v>
      </c>
    </row>
    <row r="1157" customFormat="false" ht="12.8" hidden="false" customHeight="false" outlineLevel="0" collapsed="false">
      <c r="A1157" s="0" t="n">
        <v>469696</v>
      </c>
      <c r="B1157" s="0" t="s">
        <v>246</v>
      </c>
      <c r="C1157" s="104" t="n">
        <v>40540</v>
      </c>
      <c r="D1157" s="0" t="s">
        <v>12</v>
      </c>
      <c r="E1157" s="0" t="s">
        <v>95</v>
      </c>
      <c r="F1157" s="0" t="s">
        <v>3186</v>
      </c>
      <c r="G1157" s="0" t="s">
        <v>273</v>
      </c>
      <c r="H1157" s="0" t="s">
        <v>2465</v>
      </c>
      <c r="I1157" s="0" t="n">
        <v>31500</v>
      </c>
      <c r="J1157" s="0" t="s">
        <v>250</v>
      </c>
    </row>
    <row r="1158" customFormat="false" ht="12.8" hidden="false" customHeight="false" outlineLevel="0" collapsed="false">
      <c r="A1158" s="0" t="n">
        <v>469736</v>
      </c>
      <c r="B1158" s="0" t="s">
        <v>296</v>
      </c>
      <c r="C1158" s="104" t="n">
        <v>40540</v>
      </c>
      <c r="D1158" s="0" t="s">
        <v>9</v>
      </c>
      <c r="E1158" s="0" t="s">
        <v>57</v>
      </c>
      <c r="F1158" s="0" t="s">
        <v>3187</v>
      </c>
      <c r="G1158" s="0" t="s">
        <v>298</v>
      </c>
      <c r="H1158" s="0" t="s">
        <v>3188</v>
      </c>
      <c r="I1158" s="0" t="n">
        <v>216881</v>
      </c>
      <c r="J1158" s="0" t="s">
        <v>250</v>
      </c>
    </row>
    <row r="1159" customFormat="false" ht="12.8" hidden="false" customHeight="false" outlineLevel="0" collapsed="false">
      <c r="A1159" s="0" t="n">
        <v>469738</v>
      </c>
      <c r="B1159" s="0" t="s">
        <v>246</v>
      </c>
      <c r="C1159" s="104" t="n">
        <v>40540</v>
      </c>
      <c r="D1159" s="0" t="s">
        <v>12</v>
      </c>
      <c r="E1159" s="0" t="s">
        <v>92</v>
      </c>
      <c r="F1159" s="0" t="s">
        <v>3189</v>
      </c>
      <c r="G1159" s="0" t="s">
        <v>3190</v>
      </c>
      <c r="H1159" s="0" t="s">
        <v>3191</v>
      </c>
      <c r="I1159" s="0" t="n">
        <v>115000</v>
      </c>
      <c r="J1159" s="0" t="s">
        <v>250</v>
      </c>
    </row>
    <row r="1160" customFormat="false" ht="12.8" hidden="false" customHeight="false" outlineLevel="0" collapsed="false">
      <c r="A1160" s="0" t="n">
        <v>469747</v>
      </c>
      <c r="B1160" s="0" t="s">
        <v>246</v>
      </c>
      <c r="C1160" s="104" t="n">
        <v>40540</v>
      </c>
      <c r="D1160" s="0" t="s">
        <v>13</v>
      </c>
      <c r="E1160" s="0" t="s">
        <v>44</v>
      </c>
      <c r="F1160" s="0" t="s">
        <v>3192</v>
      </c>
      <c r="G1160" s="0" t="s">
        <v>284</v>
      </c>
      <c r="H1160" s="0" t="s">
        <v>3193</v>
      </c>
      <c r="I1160" s="0" t="n">
        <v>138000</v>
      </c>
      <c r="J1160" s="0" t="s">
        <v>250</v>
      </c>
    </row>
    <row r="1161" customFormat="false" ht="12.8" hidden="false" customHeight="false" outlineLevel="0" collapsed="false">
      <c r="A1161" s="0" t="n">
        <v>469778</v>
      </c>
      <c r="B1161" s="0" t="s">
        <v>246</v>
      </c>
      <c r="C1161" s="104" t="n">
        <v>40541</v>
      </c>
      <c r="D1161" s="0" t="s">
        <v>11</v>
      </c>
      <c r="E1161" s="0" t="s">
        <v>58</v>
      </c>
      <c r="F1161" s="0" t="s">
        <v>3194</v>
      </c>
      <c r="G1161" s="0" t="s">
        <v>273</v>
      </c>
      <c r="H1161" s="0" t="s">
        <v>3195</v>
      </c>
      <c r="I1161" s="0" t="n">
        <v>68250</v>
      </c>
      <c r="J1161" s="0" t="s">
        <v>250</v>
      </c>
    </row>
    <row r="1162" customFormat="false" ht="12.8" hidden="false" customHeight="false" outlineLevel="0" collapsed="false">
      <c r="A1162" s="0" t="n">
        <v>469781</v>
      </c>
      <c r="B1162" s="0" t="s">
        <v>246</v>
      </c>
      <c r="C1162" s="104" t="n">
        <v>40541</v>
      </c>
      <c r="D1162" s="0" t="s">
        <v>15</v>
      </c>
      <c r="E1162" s="0" t="s">
        <v>62</v>
      </c>
      <c r="F1162" s="0" t="s">
        <v>3196</v>
      </c>
      <c r="G1162" s="0" t="s">
        <v>236</v>
      </c>
      <c r="H1162" s="0" t="s">
        <v>3197</v>
      </c>
      <c r="I1162" s="0" t="n">
        <v>129900</v>
      </c>
      <c r="J1162" s="0" t="s">
        <v>250</v>
      </c>
    </row>
    <row r="1163" customFormat="false" ht="12.8" hidden="false" customHeight="false" outlineLevel="0" collapsed="false">
      <c r="A1163" s="0" t="n">
        <v>469799</v>
      </c>
      <c r="B1163" s="0" t="s">
        <v>246</v>
      </c>
      <c r="C1163" s="104" t="n">
        <v>40541</v>
      </c>
      <c r="D1163" s="0" t="s">
        <v>14</v>
      </c>
      <c r="E1163" s="0" t="s">
        <v>108</v>
      </c>
      <c r="F1163" s="0" t="s">
        <v>3198</v>
      </c>
      <c r="G1163" s="0" t="s">
        <v>3199</v>
      </c>
      <c r="H1163" s="0" t="s">
        <v>3200</v>
      </c>
      <c r="I1163" s="0" t="n">
        <v>29000</v>
      </c>
      <c r="J1163" s="0" t="s">
        <v>306</v>
      </c>
    </row>
    <row r="1164" customFormat="false" ht="12.8" hidden="false" customHeight="false" outlineLevel="0" collapsed="false">
      <c r="A1164" s="0" t="n">
        <v>469800</v>
      </c>
      <c r="B1164" s="0" t="s">
        <v>246</v>
      </c>
      <c r="C1164" s="104" t="n">
        <v>40541</v>
      </c>
      <c r="D1164" s="0" t="s">
        <v>9</v>
      </c>
      <c r="E1164" s="0" t="s">
        <v>128</v>
      </c>
      <c r="F1164" s="0" t="s">
        <v>3201</v>
      </c>
      <c r="G1164" s="0" t="s">
        <v>3202</v>
      </c>
      <c r="H1164" s="0" t="s">
        <v>3203</v>
      </c>
      <c r="I1164" s="0" t="n">
        <v>124900</v>
      </c>
      <c r="J1164" s="0" t="s">
        <v>250</v>
      </c>
    </row>
    <row r="1165" customFormat="false" ht="12.8" hidden="false" customHeight="false" outlineLevel="0" collapsed="false">
      <c r="A1165" s="0" t="n">
        <v>469823</v>
      </c>
      <c r="B1165" s="0" t="s">
        <v>246</v>
      </c>
      <c r="C1165" s="104" t="n">
        <v>40542</v>
      </c>
      <c r="D1165" s="0" t="s">
        <v>12</v>
      </c>
      <c r="E1165" s="0" t="s">
        <v>92</v>
      </c>
      <c r="F1165" s="0" t="s">
        <v>3204</v>
      </c>
      <c r="G1165" s="0" t="s">
        <v>3205</v>
      </c>
      <c r="H1165" s="0" t="s">
        <v>3206</v>
      </c>
      <c r="I1165" s="0" t="n">
        <v>40000</v>
      </c>
      <c r="J1165" s="0" t="s">
        <v>306</v>
      </c>
    </row>
    <row r="1166" customFormat="false" ht="12.8" hidden="false" customHeight="false" outlineLevel="0" collapsed="false">
      <c r="A1166" s="0" t="n">
        <v>469825</v>
      </c>
      <c r="B1166" s="0" t="s">
        <v>246</v>
      </c>
      <c r="C1166" s="104" t="n">
        <v>40542</v>
      </c>
      <c r="D1166" s="0" t="s">
        <v>14</v>
      </c>
      <c r="E1166" s="0" t="s">
        <v>113</v>
      </c>
      <c r="F1166" s="0" t="s">
        <v>3207</v>
      </c>
      <c r="G1166" s="0" t="s">
        <v>273</v>
      </c>
      <c r="H1166" s="0" t="s">
        <v>3208</v>
      </c>
      <c r="I1166" s="0" t="n">
        <v>178500</v>
      </c>
      <c r="J1166" s="0" t="s">
        <v>250</v>
      </c>
    </row>
    <row r="1167" customFormat="false" ht="12.8" hidden="false" customHeight="false" outlineLevel="0" collapsed="false">
      <c r="A1167" s="0" t="n">
        <v>469827</v>
      </c>
      <c r="B1167" s="0" t="s">
        <v>246</v>
      </c>
      <c r="C1167" s="104" t="n">
        <v>40542</v>
      </c>
      <c r="D1167" s="0" t="s">
        <v>11</v>
      </c>
      <c r="E1167" s="0" t="s">
        <v>90</v>
      </c>
      <c r="F1167" s="0" t="s">
        <v>3209</v>
      </c>
      <c r="G1167" s="0" t="s">
        <v>255</v>
      </c>
      <c r="H1167" s="0" t="s">
        <v>3210</v>
      </c>
      <c r="I1167" s="0" t="n">
        <v>85000</v>
      </c>
      <c r="J1167" s="0" t="s">
        <v>250</v>
      </c>
    </row>
    <row r="1168" customFormat="false" ht="12.8" hidden="false" customHeight="false" outlineLevel="0" collapsed="false">
      <c r="A1168" s="0" t="n">
        <v>469830</v>
      </c>
      <c r="B1168" s="0" t="s">
        <v>246</v>
      </c>
      <c r="C1168" s="104" t="n">
        <v>40542</v>
      </c>
      <c r="D1168" s="0" t="s">
        <v>11</v>
      </c>
      <c r="E1168" s="0" t="s">
        <v>55</v>
      </c>
      <c r="F1168" s="0" t="s">
        <v>3211</v>
      </c>
      <c r="G1168" s="0" t="s">
        <v>3184</v>
      </c>
      <c r="H1168" s="0" t="s">
        <v>3212</v>
      </c>
      <c r="I1168" s="0" t="n">
        <v>178500</v>
      </c>
      <c r="J1168" s="0" t="s">
        <v>250</v>
      </c>
    </row>
    <row r="1169" customFormat="false" ht="12.8" hidden="false" customHeight="false" outlineLevel="0" collapsed="false">
      <c r="A1169" s="0" t="n">
        <v>469834</v>
      </c>
      <c r="B1169" s="0" t="s">
        <v>246</v>
      </c>
      <c r="C1169" s="104" t="n">
        <v>40542</v>
      </c>
      <c r="D1169" s="0" t="s">
        <v>9</v>
      </c>
      <c r="E1169" s="0" t="s">
        <v>128</v>
      </c>
      <c r="F1169" s="0" t="s">
        <v>3213</v>
      </c>
      <c r="G1169" s="0" t="s">
        <v>3214</v>
      </c>
      <c r="H1169" s="0" t="s">
        <v>3215</v>
      </c>
      <c r="I1169" s="0" t="n">
        <v>100000</v>
      </c>
      <c r="J1169" s="0" t="s">
        <v>250</v>
      </c>
    </row>
    <row r="1170" customFormat="false" ht="12.8" hidden="false" customHeight="false" outlineLevel="0" collapsed="false">
      <c r="A1170" s="0" t="n">
        <v>469836</v>
      </c>
      <c r="B1170" s="0" t="s">
        <v>246</v>
      </c>
      <c r="C1170" s="104" t="n">
        <v>40542</v>
      </c>
      <c r="D1170" s="0" t="s">
        <v>9</v>
      </c>
      <c r="E1170" s="0" t="s">
        <v>128</v>
      </c>
      <c r="F1170" s="0" t="s">
        <v>3216</v>
      </c>
      <c r="G1170" s="0" t="s">
        <v>3217</v>
      </c>
      <c r="H1170" s="0" t="s">
        <v>3218</v>
      </c>
      <c r="I1170" s="0" t="n">
        <v>128500</v>
      </c>
      <c r="J1170" s="0" t="s">
        <v>250</v>
      </c>
    </row>
    <row r="1171" customFormat="false" ht="12.8" hidden="false" customHeight="false" outlineLevel="0" collapsed="false">
      <c r="A1171" s="0" t="n">
        <v>469838</v>
      </c>
      <c r="B1171" s="0" t="s">
        <v>246</v>
      </c>
      <c r="C1171" s="104" t="n">
        <v>40542</v>
      </c>
      <c r="D1171" s="0" t="s">
        <v>13</v>
      </c>
      <c r="E1171" s="0" t="s">
        <v>44</v>
      </c>
      <c r="F1171" s="0" t="s">
        <v>3219</v>
      </c>
      <c r="G1171" s="0" t="s">
        <v>3220</v>
      </c>
      <c r="H1171" s="0" t="s">
        <v>3221</v>
      </c>
      <c r="I1171" s="0" t="n">
        <v>15771827</v>
      </c>
      <c r="J1171" s="0" t="s">
        <v>289</v>
      </c>
    </row>
    <row r="1172" customFormat="false" ht="12.8" hidden="false" customHeight="false" outlineLevel="0" collapsed="false">
      <c r="A1172" s="0" t="n">
        <v>469840</v>
      </c>
      <c r="B1172" s="0" t="s">
        <v>246</v>
      </c>
      <c r="C1172" s="104" t="n">
        <v>40542</v>
      </c>
      <c r="D1172" s="0" t="s">
        <v>9</v>
      </c>
      <c r="E1172" s="0" t="s">
        <v>128</v>
      </c>
      <c r="F1172" s="0" t="s">
        <v>3222</v>
      </c>
      <c r="G1172" s="0" t="s">
        <v>3223</v>
      </c>
      <c r="H1172" s="0" t="s">
        <v>3224</v>
      </c>
      <c r="I1172" s="0" t="n">
        <v>205000</v>
      </c>
      <c r="J1172" s="0" t="s">
        <v>250</v>
      </c>
    </row>
    <row r="1173" customFormat="false" ht="12.8" hidden="false" customHeight="false" outlineLevel="0" collapsed="false">
      <c r="A1173" s="0" t="n">
        <v>469843</v>
      </c>
      <c r="B1173" s="0" t="s">
        <v>246</v>
      </c>
      <c r="C1173" s="104" t="n">
        <v>40542</v>
      </c>
      <c r="D1173" s="0" t="s">
        <v>14</v>
      </c>
      <c r="E1173" s="0" t="s">
        <v>113</v>
      </c>
      <c r="F1173" s="0" t="s">
        <v>3225</v>
      </c>
      <c r="G1173" s="0" t="s">
        <v>273</v>
      </c>
      <c r="H1173" s="0" t="s">
        <v>3226</v>
      </c>
      <c r="I1173" s="0" t="n">
        <v>63000</v>
      </c>
      <c r="J1173" s="0" t="s">
        <v>250</v>
      </c>
    </row>
    <row r="1174" customFormat="false" ht="12.8" hidden="false" customHeight="false" outlineLevel="0" collapsed="false">
      <c r="A1174" s="0" t="n">
        <v>469846</v>
      </c>
      <c r="B1174" s="0" t="s">
        <v>296</v>
      </c>
      <c r="C1174" s="104" t="n">
        <v>40542</v>
      </c>
      <c r="D1174" s="0" t="s">
        <v>13</v>
      </c>
      <c r="E1174" s="0" t="s">
        <v>47</v>
      </c>
      <c r="F1174" s="0" t="s">
        <v>3227</v>
      </c>
      <c r="G1174" s="0" t="s">
        <v>3228</v>
      </c>
      <c r="H1174" s="0" t="s">
        <v>324</v>
      </c>
      <c r="I1174" s="0" t="n">
        <v>95000</v>
      </c>
      <c r="J1174" s="0" t="s">
        <v>250</v>
      </c>
    </row>
    <row r="1175" customFormat="false" ht="12.8" hidden="false" customHeight="false" outlineLevel="0" collapsed="false">
      <c r="A1175" s="0" t="n">
        <v>469849</v>
      </c>
      <c r="B1175" s="0" t="s">
        <v>246</v>
      </c>
      <c r="C1175" s="104" t="n">
        <v>40542</v>
      </c>
      <c r="D1175" s="0" t="s">
        <v>9</v>
      </c>
      <c r="E1175" s="0" t="s">
        <v>128</v>
      </c>
      <c r="F1175" s="0" t="s">
        <v>3229</v>
      </c>
      <c r="G1175" s="0" t="s">
        <v>713</v>
      </c>
      <c r="H1175" s="0" t="s">
        <v>3230</v>
      </c>
      <c r="I1175" s="0" t="n">
        <v>98700</v>
      </c>
      <c r="J1175" s="0" t="s">
        <v>250</v>
      </c>
    </row>
    <row r="1176" customFormat="false" ht="12.8" hidden="false" customHeight="false" outlineLevel="0" collapsed="false">
      <c r="A1176" s="0" t="n">
        <v>469857</v>
      </c>
      <c r="B1176" s="0" t="s">
        <v>246</v>
      </c>
      <c r="C1176" s="104" t="n">
        <v>40542</v>
      </c>
      <c r="D1176" s="0" t="s">
        <v>11</v>
      </c>
      <c r="E1176" s="0" t="s">
        <v>58</v>
      </c>
      <c r="F1176" s="0" t="s">
        <v>3231</v>
      </c>
      <c r="G1176" s="0" t="s">
        <v>270</v>
      </c>
      <c r="H1176" s="0" t="s">
        <v>3232</v>
      </c>
      <c r="I1176" s="0" t="n">
        <v>184000</v>
      </c>
      <c r="J1176" s="0" t="s">
        <v>250</v>
      </c>
    </row>
    <row r="1177" customFormat="false" ht="12.8" hidden="false" customHeight="false" outlineLevel="0" collapsed="false">
      <c r="A1177" s="0" t="n">
        <v>469869</v>
      </c>
      <c r="B1177" s="0" t="s">
        <v>246</v>
      </c>
      <c r="C1177" s="104" t="n">
        <v>40542</v>
      </c>
      <c r="D1177" s="0" t="s">
        <v>13</v>
      </c>
      <c r="E1177" s="0" t="s">
        <v>49</v>
      </c>
      <c r="F1177" s="0" t="s">
        <v>3233</v>
      </c>
      <c r="G1177" s="0" t="s">
        <v>255</v>
      </c>
      <c r="H1177" s="0" t="s">
        <v>3234</v>
      </c>
      <c r="I1177" s="0" t="n">
        <v>95000</v>
      </c>
      <c r="J1177" s="0" t="s">
        <v>250</v>
      </c>
    </row>
    <row r="1178" customFormat="false" ht="12.8" hidden="false" customHeight="false" outlineLevel="0" collapsed="false">
      <c r="A1178" s="0" t="n">
        <v>469874</v>
      </c>
      <c r="B1178" s="0" t="s">
        <v>246</v>
      </c>
      <c r="C1178" s="104" t="n">
        <v>40542</v>
      </c>
      <c r="D1178" s="0" t="s">
        <v>12</v>
      </c>
      <c r="E1178" s="0" t="s">
        <v>96</v>
      </c>
      <c r="F1178" s="0" t="s">
        <v>3235</v>
      </c>
      <c r="G1178" s="0" t="s">
        <v>3236</v>
      </c>
      <c r="H1178" s="0" t="s">
        <v>3237</v>
      </c>
      <c r="I1178" s="0" t="n">
        <v>50000</v>
      </c>
      <c r="J1178" s="0" t="s">
        <v>306</v>
      </c>
    </row>
    <row r="1179" customFormat="false" ht="12.8" hidden="false" customHeight="false" outlineLevel="0" collapsed="false">
      <c r="A1179" s="0" t="n">
        <v>469880</v>
      </c>
      <c r="B1179" s="0" t="s">
        <v>246</v>
      </c>
      <c r="C1179" s="104" t="n">
        <v>40542</v>
      </c>
      <c r="D1179" s="0" t="s">
        <v>12</v>
      </c>
      <c r="E1179" s="0" t="s">
        <v>98</v>
      </c>
      <c r="F1179" s="0" t="s">
        <v>3238</v>
      </c>
      <c r="G1179" s="0" t="s">
        <v>248</v>
      </c>
      <c r="H1179" s="0" t="s">
        <v>3239</v>
      </c>
      <c r="I1179" s="0" t="n">
        <v>205000</v>
      </c>
      <c r="J1179" s="0" t="s">
        <v>250</v>
      </c>
    </row>
    <row r="1180" customFormat="false" ht="12.8" hidden="false" customHeight="false" outlineLevel="0" collapsed="false">
      <c r="A1180" s="0" t="n">
        <v>469883</v>
      </c>
      <c r="B1180" s="0" t="s">
        <v>246</v>
      </c>
      <c r="C1180" s="104" t="n">
        <v>40542</v>
      </c>
      <c r="D1180" s="0" t="s">
        <v>12</v>
      </c>
      <c r="E1180" s="0" t="s">
        <v>98</v>
      </c>
      <c r="F1180" s="0" t="s">
        <v>3240</v>
      </c>
      <c r="G1180" s="0" t="s">
        <v>3241</v>
      </c>
      <c r="H1180" s="0" t="s">
        <v>248</v>
      </c>
      <c r="I1180" s="0" t="n">
        <v>45000</v>
      </c>
      <c r="J1180" s="0" t="s">
        <v>250</v>
      </c>
    </row>
    <row r="1181" customFormat="false" ht="12.8" hidden="false" customHeight="false" outlineLevel="0" collapsed="false">
      <c r="A1181" s="0" t="n">
        <v>469885</v>
      </c>
      <c r="B1181" s="0" t="s">
        <v>246</v>
      </c>
      <c r="C1181" s="104" t="n">
        <v>40542</v>
      </c>
      <c r="D1181" s="0" t="s">
        <v>10</v>
      </c>
      <c r="E1181" s="0" t="s">
        <v>106</v>
      </c>
      <c r="F1181" s="0" t="s">
        <v>3242</v>
      </c>
      <c r="G1181" s="0" t="s">
        <v>3243</v>
      </c>
      <c r="H1181" s="0" t="s">
        <v>3244</v>
      </c>
      <c r="I1181" s="0" t="n">
        <v>295000</v>
      </c>
      <c r="J1181" s="0" t="s">
        <v>250</v>
      </c>
    </row>
    <row r="1182" customFormat="false" ht="12.8" hidden="false" customHeight="false" outlineLevel="0" collapsed="false">
      <c r="A1182" s="0" t="n">
        <v>469888</v>
      </c>
      <c r="B1182" s="0" t="s">
        <v>246</v>
      </c>
      <c r="C1182" s="104" t="n">
        <v>40542</v>
      </c>
      <c r="D1182" s="0" t="s">
        <v>10</v>
      </c>
      <c r="E1182" s="0" t="s">
        <v>90</v>
      </c>
      <c r="F1182" s="0" t="s">
        <v>3245</v>
      </c>
      <c r="G1182" s="0" t="s">
        <v>3246</v>
      </c>
      <c r="H1182" s="0" t="s">
        <v>3247</v>
      </c>
      <c r="I1182" s="0" t="n">
        <v>87000</v>
      </c>
      <c r="J1182" s="0" t="s">
        <v>250</v>
      </c>
    </row>
    <row r="1183" customFormat="false" ht="12.8" hidden="false" customHeight="false" outlineLevel="0" collapsed="false">
      <c r="A1183" s="0" t="n">
        <v>469890</v>
      </c>
      <c r="B1183" s="0" t="s">
        <v>246</v>
      </c>
      <c r="C1183" s="104" t="n">
        <v>40542</v>
      </c>
      <c r="D1183" s="0" t="s">
        <v>10</v>
      </c>
      <c r="E1183" s="0" t="s">
        <v>106</v>
      </c>
      <c r="F1183" s="0" t="s">
        <v>3248</v>
      </c>
      <c r="G1183" s="0" t="s">
        <v>3249</v>
      </c>
      <c r="H1183" s="0" t="s">
        <v>3250</v>
      </c>
      <c r="I1183" s="0" t="n">
        <v>200000</v>
      </c>
      <c r="J1183" s="0" t="s">
        <v>5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9</v>
      </c>
      <c r="B1" s="0" t="s">
        <v>240</v>
      </c>
      <c r="C1" s="0" t="s">
        <v>241</v>
      </c>
      <c r="D1" s="0" t="s">
        <v>5</v>
      </c>
      <c r="E1" s="0" t="s">
        <v>40</v>
      </c>
      <c r="F1" s="0" t="s">
        <v>242</v>
      </c>
      <c r="G1" s="0" t="s">
        <v>3251</v>
      </c>
      <c r="H1" s="0" t="s">
        <v>142</v>
      </c>
      <c r="I1" s="0" t="s">
        <v>3252</v>
      </c>
      <c r="J1" s="0" t="s">
        <v>141</v>
      </c>
    </row>
    <row r="2" customFormat="false" ht="12.8" hidden="false" customHeight="false" outlineLevel="0" collapsed="false">
      <c r="A2" s="0" t="n">
        <v>452937</v>
      </c>
      <c r="B2" s="0" t="s">
        <v>3253</v>
      </c>
      <c r="C2" s="104" t="n">
        <v>40182</v>
      </c>
      <c r="D2" s="0" t="s">
        <v>12</v>
      </c>
      <c r="E2" s="0" t="s">
        <v>44</v>
      </c>
      <c r="F2" s="0" t="s">
        <v>3254</v>
      </c>
      <c r="G2" s="0" t="s">
        <v>3255</v>
      </c>
      <c r="H2" s="0" t="s">
        <v>228</v>
      </c>
      <c r="I2" s="0" t="n">
        <v>155677</v>
      </c>
      <c r="J2" s="0" t="s">
        <v>3256</v>
      </c>
    </row>
    <row r="3" customFormat="false" ht="12.8" hidden="false" customHeight="false" outlineLevel="0" collapsed="false">
      <c r="A3" s="0" t="n">
        <v>452963</v>
      </c>
      <c r="B3" s="0" t="s">
        <v>3253</v>
      </c>
      <c r="C3" s="104" t="n">
        <v>40183</v>
      </c>
      <c r="D3" s="0" t="s">
        <v>10</v>
      </c>
      <c r="E3" s="0" t="s">
        <v>90</v>
      </c>
      <c r="F3" s="0" t="s">
        <v>3257</v>
      </c>
      <c r="G3" s="0" t="s">
        <v>3258</v>
      </c>
      <c r="H3" s="0" t="s">
        <v>229</v>
      </c>
      <c r="I3" s="0" t="n">
        <v>182000</v>
      </c>
      <c r="J3" s="0" t="s">
        <v>3259</v>
      </c>
    </row>
    <row r="4" customFormat="false" ht="12.8" hidden="false" customHeight="false" outlineLevel="0" collapsed="false">
      <c r="A4" s="0" t="n">
        <v>453112</v>
      </c>
      <c r="B4" s="0" t="s">
        <v>3253</v>
      </c>
      <c r="C4" s="104" t="n">
        <v>40185</v>
      </c>
      <c r="D4" s="0" t="s">
        <v>14</v>
      </c>
      <c r="E4" s="0" t="s">
        <v>112</v>
      </c>
      <c r="F4" s="0" t="s">
        <v>3260</v>
      </c>
      <c r="G4" s="0" t="s">
        <v>3135</v>
      </c>
      <c r="H4" s="0" t="s">
        <v>177</v>
      </c>
      <c r="I4" s="0" t="n">
        <v>200000</v>
      </c>
      <c r="J4" s="0" t="s">
        <v>3259</v>
      </c>
    </row>
    <row r="5" customFormat="false" ht="12.8" hidden="false" customHeight="false" outlineLevel="0" collapsed="false">
      <c r="A5" s="0" t="n">
        <v>453183</v>
      </c>
      <c r="B5" s="0" t="s">
        <v>3253</v>
      </c>
      <c r="C5" s="104" t="n">
        <v>40189</v>
      </c>
      <c r="D5" s="0" t="s">
        <v>10</v>
      </c>
      <c r="E5" s="0" t="s">
        <v>125</v>
      </c>
      <c r="F5" s="0" t="s">
        <v>3261</v>
      </c>
      <c r="G5" s="0" t="s">
        <v>3262</v>
      </c>
      <c r="H5" s="0" t="s">
        <v>162</v>
      </c>
      <c r="I5" s="0" t="n">
        <v>165000</v>
      </c>
      <c r="J5" s="0" t="s">
        <v>3259</v>
      </c>
    </row>
    <row r="6" customFormat="false" ht="12.8" hidden="false" customHeight="false" outlineLevel="0" collapsed="false">
      <c r="A6" s="0" t="n">
        <v>453185</v>
      </c>
      <c r="B6" s="0" t="s">
        <v>3253</v>
      </c>
      <c r="C6" s="104" t="n">
        <v>40189</v>
      </c>
      <c r="D6" s="0" t="s">
        <v>14</v>
      </c>
      <c r="E6" s="0" t="s">
        <v>112</v>
      </c>
      <c r="F6" s="0" t="s">
        <v>3263</v>
      </c>
      <c r="G6" s="0" t="s">
        <v>3264</v>
      </c>
      <c r="H6" s="0" t="s">
        <v>236</v>
      </c>
      <c r="I6" s="0" t="n">
        <v>232050</v>
      </c>
      <c r="J6" s="0" t="s">
        <v>3259</v>
      </c>
    </row>
    <row r="7" customFormat="false" ht="12.8" hidden="false" customHeight="false" outlineLevel="0" collapsed="false">
      <c r="A7" s="0" t="n">
        <v>453270</v>
      </c>
      <c r="B7" s="0" t="s">
        <v>3253</v>
      </c>
      <c r="C7" s="104" t="n">
        <v>40190</v>
      </c>
      <c r="D7" s="0" t="s">
        <v>13</v>
      </c>
      <c r="E7" s="0" t="s">
        <v>44</v>
      </c>
      <c r="F7" s="0" t="s">
        <v>3265</v>
      </c>
      <c r="G7" s="0" t="s">
        <v>3266</v>
      </c>
      <c r="H7" s="0" t="s">
        <v>212</v>
      </c>
      <c r="I7" s="0" t="n">
        <v>105000</v>
      </c>
      <c r="J7" s="0" t="s">
        <v>3259</v>
      </c>
    </row>
    <row r="8" customFormat="false" ht="12.8" hidden="false" customHeight="false" outlineLevel="0" collapsed="false">
      <c r="A8" s="0" t="n">
        <v>453308</v>
      </c>
      <c r="B8" s="0" t="s">
        <v>3253</v>
      </c>
      <c r="C8" s="104" t="n">
        <v>40191</v>
      </c>
      <c r="D8" s="0" t="s">
        <v>13</v>
      </c>
      <c r="E8" s="0" t="s">
        <v>44</v>
      </c>
      <c r="F8" s="0" t="s">
        <v>3267</v>
      </c>
      <c r="G8" s="0" t="s">
        <v>3268</v>
      </c>
      <c r="H8" s="0" t="s">
        <v>236</v>
      </c>
      <c r="I8" s="0" t="n">
        <v>162800</v>
      </c>
      <c r="J8" s="0" t="s">
        <v>3259</v>
      </c>
    </row>
    <row r="9" customFormat="false" ht="12.8" hidden="false" customHeight="false" outlineLevel="0" collapsed="false">
      <c r="A9" s="0" t="n">
        <v>453473</v>
      </c>
      <c r="B9" s="0" t="s">
        <v>3253</v>
      </c>
      <c r="C9" s="104" t="n">
        <v>40197</v>
      </c>
      <c r="D9" s="0" t="s">
        <v>15</v>
      </c>
      <c r="E9" s="0" t="s">
        <v>80</v>
      </c>
      <c r="F9" s="0" t="s">
        <v>3269</v>
      </c>
      <c r="G9" s="0" t="s">
        <v>3270</v>
      </c>
      <c r="H9" s="0" t="s">
        <v>179</v>
      </c>
      <c r="I9" s="0" t="n">
        <v>103300</v>
      </c>
      <c r="J9" s="0" t="s">
        <v>3259</v>
      </c>
    </row>
    <row r="10" customFormat="false" ht="12.8" hidden="false" customHeight="false" outlineLevel="0" collapsed="false">
      <c r="A10" s="0" t="n">
        <v>453636</v>
      </c>
      <c r="B10" s="0" t="s">
        <v>3253</v>
      </c>
      <c r="C10" s="104" t="n">
        <v>40200</v>
      </c>
      <c r="D10" s="0" t="s">
        <v>15</v>
      </c>
      <c r="E10" s="0" t="s">
        <v>44</v>
      </c>
      <c r="F10" s="0" t="s">
        <v>3271</v>
      </c>
      <c r="G10" s="0" t="s">
        <v>3272</v>
      </c>
      <c r="H10" s="0" t="s">
        <v>147</v>
      </c>
      <c r="I10" s="0" t="n">
        <v>309755</v>
      </c>
      <c r="J10" s="0" t="s">
        <v>3259</v>
      </c>
    </row>
    <row r="11" customFormat="false" ht="12.8" hidden="false" customHeight="false" outlineLevel="0" collapsed="false">
      <c r="A11" s="0" t="n">
        <v>453637</v>
      </c>
      <c r="B11" s="0" t="s">
        <v>3253</v>
      </c>
      <c r="C11" s="104" t="n">
        <v>40200</v>
      </c>
      <c r="D11" s="0" t="s">
        <v>9</v>
      </c>
      <c r="E11" s="0" t="s">
        <v>126</v>
      </c>
      <c r="F11" s="0" t="s">
        <v>3273</v>
      </c>
      <c r="G11" s="0" t="s">
        <v>3274</v>
      </c>
      <c r="H11" s="0" t="s">
        <v>233</v>
      </c>
      <c r="I11" s="0" t="n">
        <v>70000</v>
      </c>
      <c r="J11" s="0" t="s">
        <v>3259</v>
      </c>
    </row>
    <row r="12" customFormat="false" ht="12.8" hidden="false" customHeight="false" outlineLevel="0" collapsed="false">
      <c r="A12" s="0" t="n">
        <v>453641</v>
      </c>
      <c r="B12" s="0" t="s">
        <v>3253</v>
      </c>
      <c r="C12" s="104" t="n">
        <v>40200</v>
      </c>
      <c r="D12" s="0" t="s">
        <v>15</v>
      </c>
      <c r="E12" s="0" t="s">
        <v>58</v>
      </c>
      <c r="F12" s="0" t="s">
        <v>3275</v>
      </c>
      <c r="G12" s="0" t="s">
        <v>3276</v>
      </c>
      <c r="H12" s="0" t="s">
        <v>200</v>
      </c>
      <c r="I12" s="0" t="n">
        <v>15940</v>
      </c>
      <c r="J12" s="0" t="s">
        <v>3277</v>
      </c>
    </row>
    <row r="13" customFormat="false" ht="12.8" hidden="false" customHeight="false" outlineLevel="0" collapsed="false">
      <c r="A13" s="0" t="n">
        <v>453658</v>
      </c>
      <c r="B13" s="0" t="s">
        <v>3253</v>
      </c>
      <c r="C13" s="104" t="n">
        <v>40200</v>
      </c>
      <c r="D13" s="0" t="s">
        <v>9</v>
      </c>
      <c r="E13" s="0" t="s">
        <v>128</v>
      </c>
      <c r="F13" s="0" t="s">
        <v>3278</v>
      </c>
      <c r="G13" s="0" t="s">
        <v>3279</v>
      </c>
      <c r="H13" s="0" t="s">
        <v>236</v>
      </c>
      <c r="I13" s="0" t="n">
        <v>252000</v>
      </c>
      <c r="J13" s="0" t="s">
        <v>3259</v>
      </c>
    </row>
    <row r="14" customFormat="false" ht="12.8" hidden="false" customHeight="false" outlineLevel="0" collapsed="false">
      <c r="A14" s="0" t="n">
        <v>453701</v>
      </c>
      <c r="B14" s="0" t="s">
        <v>3253</v>
      </c>
      <c r="C14" s="104" t="n">
        <v>40203</v>
      </c>
      <c r="D14" s="0" t="s">
        <v>11</v>
      </c>
      <c r="E14" s="0" t="s">
        <v>44</v>
      </c>
      <c r="F14" s="0" t="s">
        <v>3280</v>
      </c>
      <c r="G14" s="0" t="s">
        <v>3281</v>
      </c>
      <c r="H14" s="0" t="s">
        <v>147</v>
      </c>
      <c r="I14" s="0" t="n">
        <v>185650</v>
      </c>
      <c r="J14" s="0" t="s">
        <v>3259</v>
      </c>
    </row>
    <row r="15" customFormat="false" ht="12.8" hidden="false" customHeight="false" outlineLevel="0" collapsed="false">
      <c r="A15" s="0" t="n">
        <v>453710</v>
      </c>
      <c r="B15" s="0" t="s">
        <v>3253</v>
      </c>
      <c r="C15" s="104" t="n">
        <v>40203</v>
      </c>
      <c r="D15" s="0" t="s">
        <v>10</v>
      </c>
      <c r="E15" s="0" t="s">
        <v>90</v>
      </c>
      <c r="F15" s="0" t="s">
        <v>3282</v>
      </c>
      <c r="G15" s="0" t="s">
        <v>3283</v>
      </c>
      <c r="H15" s="0" t="s">
        <v>143</v>
      </c>
      <c r="I15" s="0" t="n">
        <v>250000</v>
      </c>
      <c r="J15" s="0" t="s">
        <v>3259</v>
      </c>
    </row>
    <row r="16" customFormat="false" ht="12.8" hidden="false" customHeight="false" outlineLevel="0" collapsed="false">
      <c r="A16" s="0" t="n">
        <v>453712</v>
      </c>
      <c r="B16" s="0" t="s">
        <v>3253</v>
      </c>
      <c r="C16" s="104" t="n">
        <v>40203</v>
      </c>
      <c r="D16" s="0" t="s">
        <v>10</v>
      </c>
      <c r="E16" s="0" t="s">
        <v>90</v>
      </c>
      <c r="F16" s="0" t="s">
        <v>3284</v>
      </c>
      <c r="G16" s="0" t="s">
        <v>3285</v>
      </c>
      <c r="H16" s="0" t="s">
        <v>163</v>
      </c>
      <c r="I16" s="0" t="n">
        <v>50000</v>
      </c>
      <c r="J16" s="0" t="s">
        <v>3277</v>
      </c>
    </row>
    <row r="17" customFormat="false" ht="12.8" hidden="false" customHeight="false" outlineLevel="0" collapsed="false">
      <c r="A17" s="0" t="n">
        <v>453718</v>
      </c>
      <c r="B17" s="0" t="s">
        <v>3253</v>
      </c>
      <c r="C17" s="104" t="n">
        <v>40203</v>
      </c>
      <c r="D17" s="0" t="s">
        <v>13</v>
      </c>
      <c r="E17" s="0" t="s">
        <v>44</v>
      </c>
      <c r="F17" s="0" t="s">
        <v>3286</v>
      </c>
      <c r="G17" s="0" t="s">
        <v>3287</v>
      </c>
      <c r="H17" s="0" t="s">
        <v>208</v>
      </c>
      <c r="I17" s="0" t="n">
        <v>124000</v>
      </c>
      <c r="J17" s="0" t="s">
        <v>3259</v>
      </c>
    </row>
    <row r="18" customFormat="false" ht="12.8" hidden="false" customHeight="false" outlineLevel="0" collapsed="false">
      <c r="A18" s="0" t="n">
        <v>453768</v>
      </c>
      <c r="B18" s="0" t="s">
        <v>3253</v>
      </c>
      <c r="C18" s="104" t="n">
        <v>40204</v>
      </c>
      <c r="D18" s="0" t="s">
        <v>14</v>
      </c>
      <c r="E18" s="0" t="s">
        <v>112</v>
      </c>
      <c r="F18" s="0" t="s">
        <v>3288</v>
      </c>
      <c r="G18" s="0" t="s">
        <v>3289</v>
      </c>
      <c r="H18" s="0" t="s">
        <v>236</v>
      </c>
      <c r="I18" s="0" t="n">
        <v>104800</v>
      </c>
      <c r="J18" s="0" t="s">
        <v>3259</v>
      </c>
    </row>
    <row r="19" customFormat="false" ht="12.8" hidden="false" customHeight="false" outlineLevel="0" collapsed="false">
      <c r="A19" s="0" t="n">
        <v>453775</v>
      </c>
      <c r="B19" s="0" t="s">
        <v>3253</v>
      </c>
      <c r="C19" s="104" t="n">
        <v>40204</v>
      </c>
      <c r="D19" s="0" t="s">
        <v>11</v>
      </c>
      <c r="E19" s="0" t="s">
        <v>55</v>
      </c>
      <c r="F19" s="0" t="s">
        <v>3290</v>
      </c>
      <c r="G19" s="0" t="s">
        <v>374</v>
      </c>
      <c r="H19" s="0" t="s">
        <v>157</v>
      </c>
      <c r="I19" s="0" t="n">
        <v>155000</v>
      </c>
      <c r="J19" s="0" t="s">
        <v>3291</v>
      </c>
    </row>
    <row r="20" customFormat="false" ht="12.8" hidden="false" customHeight="false" outlineLevel="0" collapsed="false">
      <c r="A20" s="0" t="n">
        <v>453778</v>
      </c>
      <c r="B20" s="0" t="s">
        <v>3253</v>
      </c>
      <c r="C20" s="104" t="n">
        <v>40204</v>
      </c>
      <c r="D20" s="0" t="s">
        <v>13</v>
      </c>
      <c r="E20" s="0" t="s">
        <v>44</v>
      </c>
      <c r="F20" s="0" t="s">
        <v>3292</v>
      </c>
      <c r="G20" s="0" t="s">
        <v>3293</v>
      </c>
      <c r="H20" s="0" t="s">
        <v>236</v>
      </c>
      <c r="I20" s="0" t="n">
        <v>192200</v>
      </c>
      <c r="J20" s="0" t="s">
        <v>3259</v>
      </c>
    </row>
    <row r="21" customFormat="false" ht="12.8" hidden="false" customHeight="false" outlineLevel="0" collapsed="false">
      <c r="A21" s="0" t="n">
        <v>453860</v>
      </c>
      <c r="B21" s="0" t="s">
        <v>3253</v>
      </c>
      <c r="C21" s="104" t="n">
        <v>40205</v>
      </c>
      <c r="D21" s="0" t="s">
        <v>16</v>
      </c>
      <c r="E21" s="0" t="s">
        <v>91</v>
      </c>
      <c r="F21" s="0" t="s">
        <v>3294</v>
      </c>
      <c r="G21" s="0" t="s">
        <v>3295</v>
      </c>
      <c r="H21" s="0" t="s">
        <v>152</v>
      </c>
      <c r="I21" s="0" t="n">
        <v>157102</v>
      </c>
      <c r="J21" s="0" t="s">
        <v>3256</v>
      </c>
    </row>
    <row r="22" customFormat="false" ht="12.8" hidden="false" customHeight="false" outlineLevel="0" collapsed="false">
      <c r="A22" s="0" t="n">
        <v>453981</v>
      </c>
      <c r="B22" s="0" t="s">
        <v>3253</v>
      </c>
      <c r="C22" s="104" t="n">
        <v>40207</v>
      </c>
      <c r="D22" s="0" t="s">
        <v>11</v>
      </c>
      <c r="E22" s="0" t="s">
        <v>44</v>
      </c>
      <c r="F22" s="0" t="s">
        <v>3296</v>
      </c>
      <c r="G22" s="0" t="s">
        <v>3297</v>
      </c>
      <c r="H22" s="0" t="s">
        <v>147</v>
      </c>
      <c r="I22" s="0" t="n">
        <v>301142</v>
      </c>
      <c r="J22" s="0" t="s">
        <v>3256</v>
      </c>
    </row>
    <row r="23" customFormat="false" ht="12.8" hidden="false" customHeight="false" outlineLevel="0" collapsed="false">
      <c r="A23" s="0" t="n">
        <v>454001</v>
      </c>
      <c r="B23" s="0" t="s">
        <v>3253</v>
      </c>
      <c r="C23" s="104" t="n">
        <v>40210</v>
      </c>
      <c r="D23" s="0" t="s">
        <v>9</v>
      </c>
      <c r="E23" s="0" t="s">
        <v>128</v>
      </c>
      <c r="F23" s="0" t="s">
        <v>3298</v>
      </c>
      <c r="G23" s="0" t="s">
        <v>3299</v>
      </c>
      <c r="H23" s="0" t="s">
        <v>236</v>
      </c>
      <c r="I23" s="0" t="n">
        <v>221693</v>
      </c>
      <c r="J23" s="0" t="s">
        <v>3256</v>
      </c>
    </row>
    <row r="24" customFormat="false" ht="12.8" hidden="false" customHeight="false" outlineLevel="0" collapsed="false">
      <c r="A24" s="0" t="n">
        <v>454149</v>
      </c>
      <c r="B24" s="0" t="s">
        <v>3253</v>
      </c>
      <c r="C24" s="104" t="n">
        <v>40212</v>
      </c>
      <c r="D24" s="0" t="s">
        <v>16</v>
      </c>
      <c r="E24" s="0" t="s">
        <v>90</v>
      </c>
      <c r="F24" s="0" t="s">
        <v>3300</v>
      </c>
      <c r="G24" s="0" t="s">
        <v>3301</v>
      </c>
      <c r="H24" s="0" t="s">
        <v>147</v>
      </c>
      <c r="I24" s="0" t="n">
        <v>344900</v>
      </c>
      <c r="J24" s="0" t="s">
        <v>3259</v>
      </c>
    </row>
    <row r="25" customFormat="false" ht="12.8" hidden="false" customHeight="false" outlineLevel="0" collapsed="false">
      <c r="A25" s="0" t="n">
        <v>454156</v>
      </c>
      <c r="B25" s="0" t="s">
        <v>3253</v>
      </c>
      <c r="C25" s="104" t="n">
        <v>40212</v>
      </c>
      <c r="D25" s="0" t="s">
        <v>11</v>
      </c>
      <c r="E25" s="0" t="s">
        <v>120</v>
      </c>
      <c r="F25" s="0" t="s">
        <v>3302</v>
      </c>
      <c r="G25" s="0" t="s">
        <v>3303</v>
      </c>
      <c r="H25" s="0" t="s">
        <v>147</v>
      </c>
      <c r="I25" s="0" t="n">
        <v>184698</v>
      </c>
      <c r="J25" s="0" t="s">
        <v>3259</v>
      </c>
    </row>
    <row r="26" customFormat="false" ht="12.8" hidden="false" customHeight="false" outlineLevel="0" collapsed="false">
      <c r="A26" s="0" t="n">
        <v>454193</v>
      </c>
      <c r="B26" s="0" t="s">
        <v>3253</v>
      </c>
      <c r="C26" s="104" t="n">
        <v>40213</v>
      </c>
      <c r="D26" s="0" t="s">
        <v>9</v>
      </c>
      <c r="E26" s="0" t="s">
        <v>136</v>
      </c>
      <c r="F26" s="0" t="s">
        <v>3304</v>
      </c>
      <c r="G26" s="0" t="s">
        <v>3305</v>
      </c>
      <c r="H26" s="0" t="s">
        <v>150</v>
      </c>
      <c r="I26" s="0" t="n">
        <v>1000000</v>
      </c>
      <c r="J26" s="0" t="s">
        <v>3306</v>
      </c>
    </row>
    <row r="27" customFormat="false" ht="12.8" hidden="false" customHeight="false" outlineLevel="0" collapsed="false">
      <c r="A27" s="0" t="n">
        <v>454286</v>
      </c>
      <c r="B27" s="0" t="s">
        <v>3253</v>
      </c>
      <c r="C27" s="104" t="n">
        <v>40214</v>
      </c>
      <c r="D27" s="0" t="s">
        <v>15</v>
      </c>
      <c r="E27" s="0" t="s">
        <v>67</v>
      </c>
      <c r="F27" s="0" t="s">
        <v>3307</v>
      </c>
      <c r="G27" s="0" t="s">
        <v>3308</v>
      </c>
      <c r="H27" s="0" t="s">
        <v>236</v>
      </c>
      <c r="I27" s="0" t="n">
        <v>128650</v>
      </c>
      <c r="J27" s="0" t="s">
        <v>3259</v>
      </c>
    </row>
    <row r="28" customFormat="false" ht="12.8" hidden="false" customHeight="false" outlineLevel="0" collapsed="false">
      <c r="A28" s="0" t="n">
        <v>454354</v>
      </c>
      <c r="B28" s="0" t="s">
        <v>3253</v>
      </c>
      <c r="C28" s="104" t="n">
        <v>40217</v>
      </c>
      <c r="D28" s="0" t="s">
        <v>16</v>
      </c>
      <c r="E28" s="0" t="s">
        <v>44</v>
      </c>
      <c r="F28" s="0" t="s">
        <v>3309</v>
      </c>
      <c r="G28" s="0" t="s">
        <v>3310</v>
      </c>
      <c r="H28" s="0" t="s">
        <v>177</v>
      </c>
      <c r="I28" s="0" t="n">
        <v>75000</v>
      </c>
      <c r="J28" s="0" t="s">
        <v>3259</v>
      </c>
    </row>
    <row r="29" customFormat="false" ht="12.8" hidden="false" customHeight="false" outlineLevel="0" collapsed="false">
      <c r="A29" s="0" t="n">
        <v>454446</v>
      </c>
      <c r="B29" s="0" t="s">
        <v>3253</v>
      </c>
      <c r="C29" s="104" t="n">
        <v>40219</v>
      </c>
      <c r="D29" s="0" t="s">
        <v>10</v>
      </c>
      <c r="E29" s="0" t="s">
        <v>44</v>
      </c>
      <c r="F29" s="0" t="s">
        <v>3311</v>
      </c>
      <c r="G29" s="0" t="s">
        <v>3312</v>
      </c>
      <c r="H29" s="0" t="s">
        <v>213</v>
      </c>
      <c r="I29" s="0" t="n">
        <v>140313</v>
      </c>
      <c r="J29" s="0" t="s">
        <v>3256</v>
      </c>
    </row>
    <row r="30" customFormat="false" ht="12.8" hidden="false" customHeight="false" outlineLevel="0" collapsed="false">
      <c r="A30" s="0" t="n">
        <v>454447</v>
      </c>
      <c r="B30" s="0" t="s">
        <v>3253</v>
      </c>
      <c r="C30" s="104" t="n">
        <v>40219</v>
      </c>
      <c r="D30" s="0" t="s">
        <v>15</v>
      </c>
      <c r="E30" s="0" t="s">
        <v>44</v>
      </c>
      <c r="F30" s="0" t="s">
        <v>3313</v>
      </c>
      <c r="G30" s="0" t="s">
        <v>3314</v>
      </c>
      <c r="H30" s="0" t="s">
        <v>147</v>
      </c>
      <c r="I30" s="0" t="n">
        <v>149572</v>
      </c>
      <c r="J30" s="0" t="s">
        <v>3256</v>
      </c>
    </row>
    <row r="31" customFormat="false" ht="12.8" hidden="false" customHeight="false" outlineLevel="0" collapsed="false">
      <c r="A31" s="0" t="n">
        <v>454499</v>
      </c>
      <c r="B31" s="0" t="s">
        <v>3253</v>
      </c>
      <c r="C31" s="104" t="n">
        <v>40220</v>
      </c>
      <c r="D31" s="0" t="s">
        <v>9</v>
      </c>
      <c r="E31" s="0" t="s">
        <v>44</v>
      </c>
      <c r="F31" s="0" t="s">
        <v>3315</v>
      </c>
      <c r="G31" s="0" t="s">
        <v>3316</v>
      </c>
      <c r="H31" s="0" t="s">
        <v>237</v>
      </c>
      <c r="I31" s="0" t="n">
        <v>1196000</v>
      </c>
      <c r="J31" s="0" t="s">
        <v>289</v>
      </c>
    </row>
    <row r="32" customFormat="false" ht="12.8" hidden="false" customHeight="false" outlineLevel="0" collapsed="false">
      <c r="A32" s="0" t="n">
        <v>454701</v>
      </c>
      <c r="B32" s="0" t="s">
        <v>3253</v>
      </c>
      <c r="C32" s="104" t="n">
        <v>40225</v>
      </c>
      <c r="D32" s="0" t="s">
        <v>14</v>
      </c>
      <c r="E32" s="0" t="s">
        <v>112</v>
      </c>
      <c r="F32" s="0" t="s">
        <v>3317</v>
      </c>
      <c r="G32" s="0" t="s">
        <v>3318</v>
      </c>
      <c r="H32" s="0" t="s">
        <v>236</v>
      </c>
      <c r="I32" s="0" t="n">
        <v>209500</v>
      </c>
      <c r="J32" s="0" t="s">
        <v>3259</v>
      </c>
    </row>
    <row r="33" customFormat="false" ht="12.8" hidden="false" customHeight="false" outlineLevel="0" collapsed="false">
      <c r="A33" s="0" t="n">
        <v>454736</v>
      </c>
      <c r="B33" s="0" t="s">
        <v>3253</v>
      </c>
      <c r="C33" s="104" t="n">
        <v>40225</v>
      </c>
      <c r="D33" s="0" t="s">
        <v>14</v>
      </c>
      <c r="E33" s="0" t="s">
        <v>108</v>
      </c>
      <c r="F33" s="0" t="s">
        <v>3319</v>
      </c>
      <c r="G33" s="0" t="s">
        <v>3320</v>
      </c>
      <c r="H33" s="0" t="s">
        <v>147</v>
      </c>
      <c r="I33" s="0" t="n">
        <v>201456</v>
      </c>
      <c r="J33" s="0" t="s">
        <v>3259</v>
      </c>
    </row>
    <row r="34" customFormat="false" ht="12.8" hidden="false" customHeight="false" outlineLevel="0" collapsed="false">
      <c r="A34" s="0" t="n">
        <v>454741</v>
      </c>
      <c r="B34" s="0" t="s">
        <v>3253</v>
      </c>
      <c r="C34" s="104" t="n">
        <v>40225</v>
      </c>
      <c r="D34" s="0" t="s">
        <v>13</v>
      </c>
      <c r="E34" s="0" t="s">
        <v>44</v>
      </c>
      <c r="F34" s="0" t="s">
        <v>3321</v>
      </c>
      <c r="G34" s="0" t="s">
        <v>3322</v>
      </c>
      <c r="H34" s="0" t="s">
        <v>236</v>
      </c>
      <c r="I34" s="0" t="n">
        <v>109000</v>
      </c>
      <c r="J34" s="0" t="s">
        <v>3259</v>
      </c>
    </row>
    <row r="35" customFormat="false" ht="12.8" hidden="false" customHeight="false" outlineLevel="0" collapsed="false">
      <c r="A35" s="0" t="n">
        <v>454854</v>
      </c>
      <c r="B35" s="0" t="s">
        <v>3253</v>
      </c>
      <c r="C35" s="104" t="n">
        <v>40227</v>
      </c>
      <c r="D35" s="0" t="s">
        <v>10</v>
      </c>
      <c r="E35" s="0" t="s">
        <v>90</v>
      </c>
      <c r="F35" s="0" t="s">
        <v>3323</v>
      </c>
      <c r="G35" s="0" t="s">
        <v>3324</v>
      </c>
      <c r="H35" s="0" t="s">
        <v>189</v>
      </c>
      <c r="I35" s="0" t="n">
        <v>46000</v>
      </c>
      <c r="J35" s="0" t="s">
        <v>3325</v>
      </c>
    </row>
    <row r="36" customFormat="false" ht="12.8" hidden="false" customHeight="false" outlineLevel="0" collapsed="false">
      <c r="A36" s="0" t="n">
        <v>454938</v>
      </c>
      <c r="B36" s="0" t="s">
        <v>3253</v>
      </c>
      <c r="C36" s="104" t="n">
        <v>40231</v>
      </c>
      <c r="D36" s="0" t="s">
        <v>9</v>
      </c>
      <c r="E36" s="0" t="s">
        <v>138</v>
      </c>
      <c r="F36" s="0" t="s">
        <v>3326</v>
      </c>
      <c r="G36" s="0" t="s">
        <v>3327</v>
      </c>
      <c r="H36" s="0" t="s">
        <v>195</v>
      </c>
      <c r="I36" s="0" t="n">
        <v>117623</v>
      </c>
      <c r="J36" s="0" t="s">
        <v>3256</v>
      </c>
    </row>
    <row r="37" customFormat="false" ht="12.8" hidden="false" customHeight="false" outlineLevel="0" collapsed="false">
      <c r="A37" s="0" t="n">
        <v>454977</v>
      </c>
      <c r="B37" s="0" t="s">
        <v>3253</v>
      </c>
      <c r="C37" s="104" t="n">
        <v>40231</v>
      </c>
      <c r="D37" s="0" t="s">
        <v>13</v>
      </c>
      <c r="E37" s="0" t="s">
        <v>44</v>
      </c>
      <c r="F37" s="0" t="s">
        <v>3328</v>
      </c>
      <c r="G37" s="0" t="s">
        <v>3329</v>
      </c>
      <c r="H37" s="0" t="s">
        <v>222</v>
      </c>
      <c r="I37" s="0" t="n">
        <v>29648.8</v>
      </c>
      <c r="J37" s="0" t="s">
        <v>3277</v>
      </c>
    </row>
    <row r="38" customFormat="false" ht="12.8" hidden="false" customHeight="false" outlineLevel="0" collapsed="false">
      <c r="A38" s="0" t="n">
        <v>455074</v>
      </c>
      <c r="B38" s="0" t="s">
        <v>3253</v>
      </c>
      <c r="C38" s="104" t="n">
        <v>40232</v>
      </c>
      <c r="D38" s="0" t="s">
        <v>10</v>
      </c>
      <c r="E38" s="0" t="s">
        <v>44</v>
      </c>
      <c r="F38" s="0" t="s">
        <v>3330</v>
      </c>
      <c r="G38" s="0" t="s">
        <v>3331</v>
      </c>
      <c r="H38" s="0" t="s">
        <v>162</v>
      </c>
      <c r="I38" s="0" t="n">
        <v>33000</v>
      </c>
      <c r="J38" s="0" t="s">
        <v>3277</v>
      </c>
    </row>
    <row r="39" customFormat="false" ht="12.8" hidden="false" customHeight="false" outlineLevel="0" collapsed="false">
      <c r="A39" s="0" t="n">
        <v>455109</v>
      </c>
      <c r="B39" s="0" t="s">
        <v>3253</v>
      </c>
      <c r="C39" s="104" t="n">
        <v>40233</v>
      </c>
      <c r="D39" s="0" t="s">
        <v>10</v>
      </c>
      <c r="E39" s="0" t="s">
        <v>44</v>
      </c>
      <c r="F39" s="0" t="s">
        <v>3332</v>
      </c>
      <c r="G39" s="0" t="s">
        <v>3333</v>
      </c>
      <c r="H39" s="0" t="s">
        <v>153</v>
      </c>
      <c r="I39" s="0" t="n">
        <v>250000</v>
      </c>
      <c r="J39" s="0" t="s">
        <v>3325</v>
      </c>
    </row>
    <row r="40" customFormat="false" ht="12.8" hidden="false" customHeight="false" outlineLevel="0" collapsed="false">
      <c r="A40" s="0" t="n">
        <v>455187</v>
      </c>
      <c r="B40" s="0" t="s">
        <v>3253</v>
      </c>
      <c r="C40" s="104" t="n">
        <v>40235</v>
      </c>
      <c r="D40" s="0" t="s">
        <v>15</v>
      </c>
      <c r="E40" s="0" t="s">
        <v>67</v>
      </c>
      <c r="F40" s="0" t="s">
        <v>3334</v>
      </c>
      <c r="G40" s="0" t="s">
        <v>3335</v>
      </c>
      <c r="H40" s="0" t="s">
        <v>236</v>
      </c>
      <c r="I40" s="0" t="n">
        <v>321900</v>
      </c>
      <c r="J40" s="0" t="s">
        <v>3259</v>
      </c>
    </row>
    <row r="41" customFormat="false" ht="12.8" hidden="false" customHeight="false" outlineLevel="0" collapsed="false">
      <c r="A41" s="0" t="n">
        <v>455218</v>
      </c>
      <c r="B41" s="0" t="s">
        <v>3253</v>
      </c>
      <c r="C41" s="104" t="n">
        <v>40235</v>
      </c>
      <c r="D41" s="0" t="s">
        <v>12</v>
      </c>
      <c r="E41" s="0" t="s">
        <v>44</v>
      </c>
      <c r="F41" s="0" t="s">
        <v>636</v>
      </c>
      <c r="G41" s="0" t="s">
        <v>637</v>
      </c>
      <c r="H41" s="0" t="s">
        <v>191</v>
      </c>
      <c r="I41" s="0" t="n">
        <v>14999</v>
      </c>
      <c r="J41" s="0" t="s">
        <v>3277</v>
      </c>
    </row>
    <row r="42" customFormat="false" ht="12.8" hidden="false" customHeight="false" outlineLevel="0" collapsed="false">
      <c r="A42" s="0" t="n">
        <v>455236</v>
      </c>
      <c r="B42" s="0" t="s">
        <v>3253</v>
      </c>
      <c r="C42" s="104" t="n">
        <v>40235</v>
      </c>
      <c r="D42" s="0" t="s">
        <v>9</v>
      </c>
      <c r="E42" s="0" t="s">
        <v>131</v>
      </c>
      <c r="F42" s="0" t="s">
        <v>3336</v>
      </c>
      <c r="G42" s="0" t="s">
        <v>3337</v>
      </c>
      <c r="H42" s="0" t="s">
        <v>233</v>
      </c>
      <c r="I42" s="0" t="n">
        <v>125000</v>
      </c>
      <c r="J42" s="0" t="s">
        <v>3259</v>
      </c>
    </row>
    <row r="43" customFormat="false" ht="12.8" hidden="false" customHeight="false" outlineLevel="0" collapsed="false">
      <c r="A43" s="0" t="n">
        <v>455345</v>
      </c>
      <c r="B43" s="0" t="s">
        <v>3253</v>
      </c>
      <c r="C43" s="104" t="n">
        <v>40239</v>
      </c>
      <c r="D43" s="0" t="s">
        <v>10</v>
      </c>
      <c r="E43" s="0" t="s">
        <v>90</v>
      </c>
      <c r="F43" s="0" t="s">
        <v>3338</v>
      </c>
      <c r="G43" s="0" t="s">
        <v>3339</v>
      </c>
      <c r="H43" s="0" t="s">
        <v>223</v>
      </c>
      <c r="I43" s="0" t="n">
        <v>45000</v>
      </c>
      <c r="J43" s="0" t="s">
        <v>3325</v>
      </c>
    </row>
    <row r="44" customFormat="false" ht="12.8" hidden="false" customHeight="false" outlineLevel="0" collapsed="false">
      <c r="A44" s="0" t="n">
        <v>455461</v>
      </c>
      <c r="B44" s="0" t="s">
        <v>3253</v>
      </c>
      <c r="C44" s="104" t="n">
        <v>40241</v>
      </c>
      <c r="D44" s="0" t="s">
        <v>14</v>
      </c>
      <c r="E44" s="0" t="s">
        <v>112</v>
      </c>
      <c r="F44" s="0" t="s">
        <v>3340</v>
      </c>
      <c r="G44" s="0" t="s">
        <v>3341</v>
      </c>
      <c r="H44" s="0" t="s">
        <v>177</v>
      </c>
      <c r="I44" s="0" t="n">
        <v>110000</v>
      </c>
      <c r="J44" s="0" t="s">
        <v>3259</v>
      </c>
    </row>
    <row r="45" customFormat="false" ht="12.8" hidden="false" customHeight="false" outlineLevel="0" collapsed="false">
      <c r="A45" s="0" t="n">
        <v>455523</v>
      </c>
      <c r="B45" s="0" t="s">
        <v>3253</v>
      </c>
      <c r="C45" s="104" t="n">
        <v>40242</v>
      </c>
      <c r="D45" s="0" t="s">
        <v>10</v>
      </c>
      <c r="E45" s="0" t="s">
        <v>44</v>
      </c>
      <c r="F45" s="0" t="s">
        <v>403</v>
      </c>
      <c r="G45" s="0" t="s">
        <v>405</v>
      </c>
      <c r="H45" s="0" t="s">
        <v>162</v>
      </c>
      <c r="I45" s="0" t="n">
        <v>90400</v>
      </c>
      <c r="J45" s="0" t="s">
        <v>3259</v>
      </c>
    </row>
    <row r="46" customFormat="false" ht="12.8" hidden="false" customHeight="false" outlineLevel="0" collapsed="false">
      <c r="A46" s="0" t="n">
        <v>455524</v>
      </c>
      <c r="B46" s="0" t="s">
        <v>3253</v>
      </c>
      <c r="C46" s="104" t="n">
        <v>40242</v>
      </c>
      <c r="D46" s="0" t="s">
        <v>10</v>
      </c>
      <c r="E46" s="0" t="s">
        <v>44</v>
      </c>
      <c r="F46" s="0" t="s">
        <v>3342</v>
      </c>
      <c r="G46" s="0" t="s">
        <v>3343</v>
      </c>
      <c r="H46" s="0" t="s">
        <v>175</v>
      </c>
      <c r="I46" s="0" t="n">
        <v>100000</v>
      </c>
      <c r="J46" s="0" t="s">
        <v>3325</v>
      </c>
    </row>
    <row r="47" customFormat="false" ht="12.8" hidden="false" customHeight="false" outlineLevel="0" collapsed="false">
      <c r="A47" s="0" t="n">
        <v>455566</v>
      </c>
      <c r="B47" s="0" t="s">
        <v>3253</v>
      </c>
      <c r="C47" s="104" t="n">
        <v>40245</v>
      </c>
      <c r="D47" s="0" t="s">
        <v>10</v>
      </c>
      <c r="E47" s="0" t="s">
        <v>90</v>
      </c>
      <c r="F47" s="0" t="s">
        <v>3344</v>
      </c>
      <c r="G47" s="0" t="s">
        <v>3345</v>
      </c>
      <c r="H47" s="0" t="s">
        <v>162</v>
      </c>
      <c r="I47" s="0" t="n">
        <v>161500</v>
      </c>
      <c r="J47" s="0" t="s">
        <v>3259</v>
      </c>
    </row>
    <row r="48" customFormat="false" ht="12.8" hidden="false" customHeight="false" outlineLevel="0" collapsed="false">
      <c r="A48" s="0" t="n">
        <v>455729</v>
      </c>
      <c r="B48" s="0" t="s">
        <v>3253</v>
      </c>
      <c r="C48" s="104" t="n">
        <v>40247</v>
      </c>
      <c r="D48" s="0" t="s">
        <v>14</v>
      </c>
      <c r="E48" s="0" t="s">
        <v>108</v>
      </c>
      <c r="F48" s="0" t="s">
        <v>3346</v>
      </c>
      <c r="G48" s="0" t="s">
        <v>3347</v>
      </c>
      <c r="H48" s="0" t="s">
        <v>236</v>
      </c>
      <c r="I48" s="0" t="n">
        <v>139000</v>
      </c>
      <c r="J48" s="0" t="s">
        <v>3259</v>
      </c>
    </row>
    <row r="49" customFormat="false" ht="12.8" hidden="false" customHeight="false" outlineLevel="0" collapsed="false">
      <c r="A49" s="0" t="n">
        <v>455818</v>
      </c>
      <c r="B49" s="0" t="s">
        <v>3253</v>
      </c>
      <c r="C49" s="104" t="n">
        <v>40248</v>
      </c>
      <c r="D49" s="0" t="s">
        <v>15</v>
      </c>
      <c r="E49" s="0" t="s">
        <v>173</v>
      </c>
      <c r="F49" s="0" t="s">
        <v>3348</v>
      </c>
      <c r="G49" s="0" t="s">
        <v>3349</v>
      </c>
      <c r="H49" s="0" t="s">
        <v>216</v>
      </c>
      <c r="I49" s="0" t="n">
        <v>132000</v>
      </c>
      <c r="J49" s="0" t="s">
        <v>3259</v>
      </c>
    </row>
    <row r="50" customFormat="false" ht="12.8" hidden="false" customHeight="false" outlineLevel="0" collapsed="false">
      <c r="A50" s="0" t="n">
        <v>456020</v>
      </c>
      <c r="B50" s="0" t="s">
        <v>3253</v>
      </c>
      <c r="C50" s="104" t="n">
        <v>40253</v>
      </c>
      <c r="D50" s="0" t="s">
        <v>9</v>
      </c>
      <c r="E50" s="0" t="s">
        <v>126</v>
      </c>
      <c r="F50" s="0" t="s">
        <v>779</v>
      </c>
      <c r="G50" s="0" t="s">
        <v>781</v>
      </c>
      <c r="H50" s="0" t="s">
        <v>187</v>
      </c>
      <c r="I50" s="0" t="n">
        <v>139500</v>
      </c>
      <c r="J50" s="0" t="s">
        <v>3259</v>
      </c>
    </row>
    <row r="51" customFormat="false" ht="12.8" hidden="false" customHeight="false" outlineLevel="0" collapsed="false">
      <c r="A51" s="0" t="n">
        <v>456067</v>
      </c>
      <c r="B51" s="0" t="s">
        <v>3253</v>
      </c>
      <c r="C51" s="104" t="n">
        <v>40254</v>
      </c>
      <c r="D51" s="0" t="s">
        <v>15</v>
      </c>
      <c r="E51" s="0" t="s">
        <v>115</v>
      </c>
      <c r="F51" s="0" t="s">
        <v>3350</v>
      </c>
      <c r="G51" s="0" t="s">
        <v>3351</v>
      </c>
      <c r="H51" s="0" t="s">
        <v>177</v>
      </c>
      <c r="I51" s="0" t="n">
        <v>167475</v>
      </c>
      <c r="J51" s="0" t="s">
        <v>3256</v>
      </c>
    </row>
    <row r="52" customFormat="false" ht="12.8" hidden="false" customHeight="false" outlineLevel="0" collapsed="false">
      <c r="A52" s="0" t="n">
        <v>456292</v>
      </c>
      <c r="B52" s="0" t="s">
        <v>3253</v>
      </c>
      <c r="C52" s="104" t="n">
        <v>40259</v>
      </c>
      <c r="D52" s="0" t="s">
        <v>10</v>
      </c>
      <c r="E52" s="0" t="s">
        <v>125</v>
      </c>
      <c r="F52" s="0" t="s">
        <v>433</v>
      </c>
      <c r="G52" s="0" t="s">
        <v>576</v>
      </c>
      <c r="H52" s="0" t="s">
        <v>162</v>
      </c>
      <c r="I52" s="0" t="n">
        <v>112000</v>
      </c>
      <c r="J52" s="0" t="s">
        <v>3259</v>
      </c>
    </row>
    <row r="53" customFormat="false" ht="12.8" hidden="false" customHeight="false" outlineLevel="0" collapsed="false">
      <c r="A53" s="0" t="n">
        <v>456337</v>
      </c>
      <c r="B53" s="0" t="s">
        <v>3253</v>
      </c>
      <c r="C53" s="104" t="n">
        <v>40260</v>
      </c>
      <c r="D53" s="0" t="s">
        <v>9</v>
      </c>
      <c r="E53" s="0" t="s">
        <v>128</v>
      </c>
      <c r="F53" s="0" t="s">
        <v>3352</v>
      </c>
      <c r="G53" s="0" t="s">
        <v>3353</v>
      </c>
      <c r="H53" s="0" t="s">
        <v>236</v>
      </c>
      <c r="I53" s="0" t="n">
        <v>162804</v>
      </c>
      <c r="J53" s="0" t="s">
        <v>3256</v>
      </c>
    </row>
    <row r="54" customFormat="false" ht="12.8" hidden="false" customHeight="false" outlineLevel="0" collapsed="false">
      <c r="A54" s="0" t="n">
        <v>456412</v>
      </c>
      <c r="B54" s="0" t="s">
        <v>3253</v>
      </c>
      <c r="C54" s="104" t="n">
        <v>40261</v>
      </c>
      <c r="D54" s="0" t="s">
        <v>9</v>
      </c>
      <c r="E54" s="0" t="s">
        <v>44</v>
      </c>
      <c r="F54" s="0" t="s">
        <v>3354</v>
      </c>
      <c r="G54" s="0" t="s">
        <v>3355</v>
      </c>
      <c r="H54" s="0" t="s">
        <v>213</v>
      </c>
      <c r="I54" s="0" t="n">
        <v>81530</v>
      </c>
      <c r="J54" s="0" t="s">
        <v>3259</v>
      </c>
    </row>
    <row r="55" customFormat="false" ht="12.8" hidden="false" customHeight="false" outlineLevel="0" collapsed="false">
      <c r="A55" s="0" t="n">
        <v>456715</v>
      </c>
      <c r="B55" s="0" t="s">
        <v>3253</v>
      </c>
      <c r="C55" s="104" t="n">
        <v>40267</v>
      </c>
      <c r="D55" s="0" t="s">
        <v>12</v>
      </c>
      <c r="E55" s="0" t="s">
        <v>95</v>
      </c>
      <c r="F55" s="0" t="s">
        <v>3356</v>
      </c>
      <c r="G55" s="0" t="s">
        <v>3357</v>
      </c>
      <c r="H55" s="0" t="s">
        <v>210</v>
      </c>
      <c r="I55" s="0" t="n">
        <v>143450</v>
      </c>
      <c r="J55" s="0" t="s">
        <v>3259</v>
      </c>
    </row>
    <row r="56" customFormat="false" ht="12.8" hidden="false" customHeight="false" outlineLevel="0" collapsed="false">
      <c r="A56" s="0" t="n">
        <v>456739</v>
      </c>
      <c r="B56" s="0" t="s">
        <v>3253</v>
      </c>
      <c r="C56" s="104" t="n">
        <v>40267</v>
      </c>
      <c r="D56" s="0" t="s">
        <v>15</v>
      </c>
      <c r="E56" s="0" t="s">
        <v>44</v>
      </c>
      <c r="F56" s="0" t="s">
        <v>863</v>
      </c>
      <c r="G56" s="0" t="s">
        <v>865</v>
      </c>
      <c r="H56" s="0" t="s">
        <v>143</v>
      </c>
      <c r="I56" s="0" t="n">
        <v>4500</v>
      </c>
      <c r="J56" s="0" t="s">
        <v>3277</v>
      </c>
    </row>
    <row r="57" customFormat="false" ht="12.8" hidden="false" customHeight="false" outlineLevel="0" collapsed="false">
      <c r="A57" s="0" t="n">
        <v>456743</v>
      </c>
      <c r="B57" s="0" t="s">
        <v>3253</v>
      </c>
      <c r="C57" s="104" t="n">
        <v>40267</v>
      </c>
      <c r="D57" s="0" t="s">
        <v>11</v>
      </c>
      <c r="E57" s="0" t="s">
        <v>58</v>
      </c>
      <c r="F57" s="0" t="s">
        <v>921</v>
      </c>
      <c r="G57" s="0" t="s">
        <v>3358</v>
      </c>
      <c r="H57" s="0" t="s">
        <v>147</v>
      </c>
      <c r="I57" s="0" t="n">
        <v>141391</v>
      </c>
      <c r="J57" s="0" t="s">
        <v>3256</v>
      </c>
    </row>
    <row r="58" customFormat="false" ht="12.8" hidden="false" customHeight="false" outlineLevel="0" collapsed="false">
      <c r="A58" s="0" t="n">
        <v>456894</v>
      </c>
      <c r="B58" s="0" t="s">
        <v>3253</v>
      </c>
      <c r="C58" s="104" t="n">
        <v>40268</v>
      </c>
      <c r="D58" s="0" t="s">
        <v>9</v>
      </c>
      <c r="E58" s="0" t="s">
        <v>131</v>
      </c>
      <c r="F58" s="0" t="s">
        <v>3359</v>
      </c>
      <c r="G58" s="0" t="s">
        <v>3360</v>
      </c>
      <c r="H58" s="0" t="s">
        <v>177</v>
      </c>
      <c r="I58" s="0" t="n">
        <v>76000</v>
      </c>
      <c r="J58" s="0" t="s">
        <v>3259</v>
      </c>
    </row>
    <row r="59" customFormat="false" ht="12.8" hidden="false" customHeight="false" outlineLevel="0" collapsed="false">
      <c r="A59" s="0" t="n">
        <v>457009</v>
      </c>
      <c r="B59" s="0" t="s">
        <v>3253</v>
      </c>
      <c r="C59" s="104" t="n">
        <v>40270</v>
      </c>
      <c r="D59" s="0" t="s">
        <v>15</v>
      </c>
      <c r="E59" s="0" t="s">
        <v>80</v>
      </c>
      <c r="F59" s="0" t="s">
        <v>3361</v>
      </c>
      <c r="G59" s="0" t="s">
        <v>3362</v>
      </c>
      <c r="H59" s="0" t="s">
        <v>147</v>
      </c>
      <c r="I59" s="0" t="n">
        <v>141800</v>
      </c>
      <c r="J59" s="0" t="s">
        <v>3259</v>
      </c>
    </row>
    <row r="60" customFormat="false" ht="12.8" hidden="false" customHeight="false" outlineLevel="0" collapsed="false">
      <c r="A60" s="0" t="n">
        <v>457026</v>
      </c>
      <c r="B60" s="0" t="s">
        <v>3253</v>
      </c>
      <c r="C60" s="104" t="n">
        <v>40270</v>
      </c>
      <c r="D60" s="0" t="s">
        <v>16</v>
      </c>
      <c r="E60" s="0" t="s">
        <v>87</v>
      </c>
      <c r="F60" s="0" t="s">
        <v>3363</v>
      </c>
      <c r="G60" s="0" t="s">
        <v>3364</v>
      </c>
      <c r="H60" s="0" t="s">
        <v>177</v>
      </c>
      <c r="I60" s="0" t="n">
        <v>50000</v>
      </c>
      <c r="J60" s="0" t="s">
        <v>3259</v>
      </c>
    </row>
    <row r="61" customFormat="false" ht="12.8" hidden="false" customHeight="false" outlineLevel="0" collapsed="false">
      <c r="A61" s="0" t="n">
        <v>457030</v>
      </c>
      <c r="B61" s="0" t="s">
        <v>3253</v>
      </c>
      <c r="C61" s="104" t="n">
        <v>40270</v>
      </c>
      <c r="D61" s="0" t="s">
        <v>15</v>
      </c>
      <c r="E61" s="0" t="s">
        <v>67</v>
      </c>
      <c r="F61" s="0" t="s">
        <v>3365</v>
      </c>
      <c r="G61" s="0" t="s">
        <v>3366</v>
      </c>
      <c r="H61" s="0" t="s">
        <v>236</v>
      </c>
      <c r="I61" s="0" t="n">
        <v>128205</v>
      </c>
      <c r="J61" s="0" t="s">
        <v>3256</v>
      </c>
    </row>
    <row r="62" customFormat="false" ht="12.8" hidden="false" customHeight="false" outlineLevel="0" collapsed="false">
      <c r="A62" s="0" t="n">
        <v>457077</v>
      </c>
      <c r="B62" s="0" t="s">
        <v>3253</v>
      </c>
      <c r="C62" s="104" t="n">
        <v>40270</v>
      </c>
      <c r="D62" s="0" t="s">
        <v>14</v>
      </c>
      <c r="E62" s="0" t="s">
        <v>102</v>
      </c>
      <c r="F62" s="0" t="s">
        <v>3367</v>
      </c>
      <c r="G62" s="0" t="s">
        <v>1993</v>
      </c>
      <c r="H62" s="0" t="s">
        <v>204</v>
      </c>
      <c r="I62" s="0" t="n">
        <v>1400000</v>
      </c>
      <c r="J62" s="0" t="s">
        <v>3325</v>
      </c>
    </row>
    <row r="63" customFormat="false" ht="12.8" hidden="false" customHeight="false" outlineLevel="0" collapsed="false">
      <c r="A63" s="0" t="n">
        <v>457092</v>
      </c>
      <c r="B63" s="0" t="s">
        <v>3253</v>
      </c>
      <c r="C63" s="104" t="n">
        <v>40273</v>
      </c>
      <c r="D63" s="0" t="s">
        <v>15</v>
      </c>
      <c r="E63" s="0" t="s">
        <v>80</v>
      </c>
      <c r="F63" s="0" t="s">
        <v>3368</v>
      </c>
      <c r="G63" s="0" t="s">
        <v>3369</v>
      </c>
      <c r="H63" s="0" t="s">
        <v>147</v>
      </c>
      <c r="I63" s="0" t="n">
        <v>222800</v>
      </c>
      <c r="J63" s="0" t="s">
        <v>3259</v>
      </c>
    </row>
    <row r="64" customFormat="false" ht="12.8" hidden="false" customHeight="false" outlineLevel="0" collapsed="false">
      <c r="A64" s="0" t="n">
        <v>457116</v>
      </c>
      <c r="B64" s="0" t="s">
        <v>3253</v>
      </c>
      <c r="C64" s="104" t="n">
        <v>40273</v>
      </c>
      <c r="D64" s="0" t="s">
        <v>9</v>
      </c>
      <c r="E64" s="0" t="s">
        <v>128</v>
      </c>
      <c r="F64" s="0" t="s">
        <v>3370</v>
      </c>
      <c r="G64" s="0" t="s">
        <v>3371</v>
      </c>
      <c r="H64" s="0" t="s">
        <v>200</v>
      </c>
      <c r="I64" s="0" t="n">
        <v>186400</v>
      </c>
      <c r="J64" s="0" t="s">
        <v>3259</v>
      </c>
    </row>
    <row r="65" customFormat="false" ht="12.8" hidden="false" customHeight="false" outlineLevel="0" collapsed="false">
      <c r="A65" s="0" t="n">
        <v>457117</v>
      </c>
      <c r="B65" s="0" t="s">
        <v>3253</v>
      </c>
      <c r="C65" s="104" t="n">
        <v>40273</v>
      </c>
      <c r="D65" s="0" t="s">
        <v>9</v>
      </c>
      <c r="E65" s="0" t="s">
        <v>128</v>
      </c>
      <c r="F65" s="0" t="s">
        <v>3372</v>
      </c>
      <c r="G65" s="0" t="s">
        <v>3373</v>
      </c>
      <c r="H65" s="0" t="s">
        <v>236</v>
      </c>
      <c r="I65" s="0" t="n">
        <v>186202</v>
      </c>
      <c r="J65" s="0" t="s">
        <v>3256</v>
      </c>
    </row>
    <row r="66" customFormat="false" ht="12.8" hidden="false" customHeight="false" outlineLevel="0" collapsed="false">
      <c r="A66" s="0" t="n">
        <v>457170</v>
      </c>
      <c r="B66" s="0" t="s">
        <v>3253</v>
      </c>
      <c r="C66" s="104" t="n">
        <v>40274</v>
      </c>
      <c r="D66" s="0" t="s">
        <v>9</v>
      </c>
      <c r="E66" s="0" t="s">
        <v>134</v>
      </c>
      <c r="F66" s="0" t="s">
        <v>3374</v>
      </c>
      <c r="G66" s="0" t="s">
        <v>3375</v>
      </c>
      <c r="H66" s="0" t="s">
        <v>147</v>
      </c>
      <c r="I66" s="0" t="n">
        <v>139000</v>
      </c>
      <c r="J66" s="0" t="s">
        <v>3259</v>
      </c>
    </row>
    <row r="67" customFormat="false" ht="12.8" hidden="false" customHeight="false" outlineLevel="0" collapsed="false">
      <c r="A67" s="0" t="n">
        <v>457174</v>
      </c>
      <c r="B67" s="0" t="s">
        <v>3253</v>
      </c>
      <c r="C67" s="104" t="n">
        <v>40274</v>
      </c>
      <c r="D67" s="0" t="s">
        <v>13</v>
      </c>
      <c r="E67" s="0" t="s">
        <v>59</v>
      </c>
      <c r="F67" s="0" t="s">
        <v>3376</v>
      </c>
      <c r="G67" s="0" t="s">
        <v>3377</v>
      </c>
      <c r="H67" s="0" t="s">
        <v>167</v>
      </c>
      <c r="I67" s="0" t="n">
        <v>185250</v>
      </c>
      <c r="J67" s="0" t="s">
        <v>3259</v>
      </c>
    </row>
    <row r="68" customFormat="false" ht="12.8" hidden="false" customHeight="false" outlineLevel="0" collapsed="false">
      <c r="A68" s="0" t="n">
        <v>457256</v>
      </c>
      <c r="B68" s="0" t="s">
        <v>3253</v>
      </c>
      <c r="C68" s="104" t="n">
        <v>40275</v>
      </c>
      <c r="D68" s="0" t="s">
        <v>10</v>
      </c>
      <c r="E68" s="0" t="s">
        <v>44</v>
      </c>
      <c r="F68" s="0" t="s">
        <v>3378</v>
      </c>
      <c r="G68" s="0" t="s">
        <v>3379</v>
      </c>
      <c r="H68" s="0" t="s">
        <v>215</v>
      </c>
      <c r="I68" s="0" t="n">
        <v>129284</v>
      </c>
      <c r="J68" s="0" t="s">
        <v>3259</v>
      </c>
    </row>
    <row r="69" customFormat="false" ht="12.8" hidden="false" customHeight="false" outlineLevel="0" collapsed="false">
      <c r="A69" s="0" t="n">
        <v>457267</v>
      </c>
      <c r="B69" s="0" t="s">
        <v>3253</v>
      </c>
      <c r="C69" s="104" t="n">
        <v>40276</v>
      </c>
      <c r="D69" s="0" t="s">
        <v>15</v>
      </c>
      <c r="E69" s="0" t="s">
        <v>44</v>
      </c>
      <c r="F69" s="0" t="s">
        <v>3380</v>
      </c>
      <c r="G69" s="0" t="s">
        <v>3381</v>
      </c>
      <c r="H69" s="0" t="s">
        <v>149</v>
      </c>
      <c r="I69" s="0" t="n">
        <v>50000</v>
      </c>
      <c r="J69" s="0" t="s">
        <v>3382</v>
      </c>
    </row>
    <row r="70" customFormat="false" ht="12.8" hidden="false" customHeight="false" outlineLevel="0" collapsed="false">
      <c r="A70" s="0" t="n">
        <v>457268</v>
      </c>
      <c r="B70" s="0" t="s">
        <v>3253</v>
      </c>
      <c r="C70" s="104" t="n">
        <v>40276</v>
      </c>
      <c r="D70" s="0" t="s">
        <v>15</v>
      </c>
      <c r="E70" s="0" t="s">
        <v>148</v>
      </c>
      <c r="F70" s="0" t="s">
        <v>3383</v>
      </c>
      <c r="G70" s="0" t="s">
        <v>3384</v>
      </c>
      <c r="H70" s="0" t="s">
        <v>149</v>
      </c>
      <c r="I70" s="0" t="n">
        <v>30000</v>
      </c>
      <c r="J70" s="0" t="s">
        <v>3277</v>
      </c>
    </row>
    <row r="71" customFormat="false" ht="12.8" hidden="false" customHeight="false" outlineLevel="0" collapsed="false">
      <c r="A71" s="0" t="n">
        <v>457441</v>
      </c>
      <c r="B71" s="0" t="s">
        <v>3253</v>
      </c>
      <c r="C71" s="104" t="n">
        <v>40280</v>
      </c>
      <c r="D71" s="0" t="s">
        <v>9</v>
      </c>
      <c r="E71" s="0" t="s">
        <v>128</v>
      </c>
      <c r="F71" s="0" t="s">
        <v>3385</v>
      </c>
      <c r="G71" s="0" t="s">
        <v>3386</v>
      </c>
      <c r="H71" s="0" t="s">
        <v>236</v>
      </c>
      <c r="I71" s="0" t="n">
        <v>87850</v>
      </c>
      <c r="J71" s="0" t="s">
        <v>3259</v>
      </c>
    </row>
    <row r="72" customFormat="false" ht="12.8" hidden="false" customHeight="false" outlineLevel="0" collapsed="false">
      <c r="A72" s="0" t="n">
        <v>457585</v>
      </c>
      <c r="B72" s="0" t="s">
        <v>3253</v>
      </c>
      <c r="C72" s="104" t="n">
        <v>40282</v>
      </c>
      <c r="D72" s="0" t="s">
        <v>9</v>
      </c>
      <c r="E72" s="0" t="s">
        <v>44</v>
      </c>
      <c r="F72" s="0" t="s">
        <v>3387</v>
      </c>
      <c r="G72" s="0" t="s">
        <v>3388</v>
      </c>
      <c r="H72" s="0" t="s">
        <v>233</v>
      </c>
      <c r="I72" s="0" t="n">
        <v>39254</v>
      </c>
      <c r="J72" s="0" t="s">
        <v>3389</v>
      </c>
    </row>
    <row r="73" customFormat="false" ht="12.8" hidden="false" customHeight="false" outlineLevel="0" collapsed="false">
      <c r="A73" s="0" t="n">
        <v>457601</v>
      </c>
      <c r="B73" s="0" t="s">
        <v>3253</v>
      </c>
      <c r="C73" s="104" t="n">
        <v>40283</v>
      </c>
      <c r="D73" s="0" t="s">
        <v>13</v>
      </c>
      <c r="E73" s="0" t="s">
        <v>61</v>
      </c>
      <c r="F73" s="0" t="s">
        <v>1051</v>
      </c>
      <c r="G73" s="0" t="s">
        <v>1053</v>
      </c>
      <c r="H73" s="0" t="s">
        <v>185</v>
      </c>
      <c r="I73" s="0" t="n">
        <v>25000</v>
      </c>
      <c r="J73" s="0" t="s">
        <v>3325</v>
      </c>
    </row>
    <row r="74" customFormat="false" ht="12.8" hidden="false" customHeight="false" outlineLevel="0" collapsed="false">
      <c r="A74" s="0" t="n">
        <v>457604</v>
      </c>
      <c r="B74" s="0" t="s">
        <v>3253</v>
      </c>
      <c r="C74" s="104" t="n">
        <v>40283</v>
      </c>
      <c r="D74" s="0" t="s">
        <v>10</v>
      </c>
      <c r="E74" s="0" t="s">
        <v>44</v>
      </c>
      <c r="F74" s="0" t="s">
        <v>3390</v>
      </c>
      <c r="G74" s="0" t="s">
        <v>3391</v>
      </c>
      <c r="H74" s="0" t="s">
        <v>200</v>
      </c>
      <c r="I74" s="0" t="n">
        <v>443311.26</v>
      </c>
      <c r="J74" s="0" t="s">
        <v>3259</v>
      </c>
    </row>
    <row r="75" customFormat="false" ht="12.8" hidden="false" customHeight="false" outlineLevel="0" collapsed="false">
      <c r="A75" s="0" t="n">
        <v>457656</v>
      </c>
      <c r="B75" s="0" t="s">
        <v>3253</v>
      </c>
      <c r="C75" s="104" t="n">
        <v>40283</v>
      </c>
      <c r="D75" s="0" t="s">
        <v>15</v>
      </c>
      <c r="E75" s="0" t="s">
        <v>44</v>
      </c>
      <c r="F75" s="0" t="s">
        <v>3392</v>
      </c>
      <c r="G75" s="0" t="s">
        <v>3393</v>
      </c>
      <c r="H75" s="0" t="s">
        <v>147</v>
      </c>
      <c r="I75" s="0" t="n">
        <v>169820</v>
      </c>
      <c r="J75" s="0" t="s">
        <v>3259</v>
      </c>
    </row>
    <row r="76" customFormat="false" ht="12.8" hidden="false" customHeight="false" outlineLevel="0" collapsed="false">
      <c r="A76" s="0" t="n">
        <v>457828</v>
      </c>
      <c r="B76" s="0" t="s">
        <v>3253</v>
      </c>
      <c r="C76" s="104" t="n">
        <v>40288</v>
      </c>
      <c r="D76" s="0" t="s">
        <v>12</v>
      </c>
      <c r="E76" s="0" t="s">
        <v>44</v>
      </c>
      <c r="F76" s="0" t="s">
        <v>3394</v>
      </c>
      <c r="G76" s="0" t="s">
        <v>3395</v>
      </c>
      <c r="H76" s="0" t="s">
        <v>210</v>
      </c>
      <c r="I76" s="0" t="n">
        <v>153282</v>
      </c>
      <c r="J76" s="0" t="s">
        <v>3259</v>
      </c>
    </row>
    <row r="77" customFormat="false" ht="12.8" hidden="false" customHeight="false" outlineLevel="0" collapsed="false">
      <c r="A77" s="0" t="n">
        <v>457846</v>
      </c>
      <c r="B77" s="0" t="s">
        <v>3253</v>
      </c>
      <c r="C77" s="104" t="n">
        <v>40288</v>
      </c>
      <c r="D77" s="0" t="s">
        <v>11</v>
      </c>
      <c r="E77" s="0" t="s">
        <v>58</v>
      </c>
      <c r="F77" s="0" t="s">
        <v>3396</v>
      </c>
      <c r="G77" s="0" t="s">
        <v>3397</v>
      </c>
      <c r="H77" s="0" t="s">
        <v>202</v>
      </c>
      <c r="I77" s="0" t="n">
        <v>150000</v>
      </c>
      <c r="J77" s="0" t="s">
        <v>3325</v>
      </c>
    </row>
    <row r="78" customFormat="false" ht="12.8" hidden="false" customHeight="false" outlineLevel="0" collapsed="false">
      <c r="A78" s="0" t="n">
        <v>457885</v>
      </c>
      <c r="B78" s="0" t="s">
        <v>3253</v>
      </c>
      <c r="C78" s="104" t="n">
        <v>40288</v>
      </c>
      <c r="D78" s="0" t="s">
        <v>10</v>
      </c>
      <c r="E78" s="0" t="s">
        <v>44</v>
      </c>
      <c r="F78" s="0" t="s">
        <v>3398</v>
      </c>
      <c r="G78" s="0" t="s">
        <v>3399</v>
      </c>
      <c r="H78" s="0" t="s">
        <v>200</v>
      </c>
      <c r="I78" s="0" t="n">
        <v>1990000</v>
      </c>
      <c r="J78" s="0" t="s">
        <v>3400</v>
      </c>
    </row>
    <row r="79" customFormat="false" ht="12.8" hidden="false" customHeight="false" outlineLevel="0" collapsed="false">
      <c r="A79" s="0" t="n">
        <v>457981</v>
      </c>
      <c r="B79" s="0" t="s">
        <v>3253</v>
      </c>
      <c r="C79" s="104" t="n">
        <v>40290</v>
      </c>
      <c r="D79" s="0" t="s">
        <v>10</v>
      </c>
      <c r="E79" s="0" t="s">
        <v>90</v>
      </c>
      <c r="F79" s="0" t="s">
        <v>574</v>
      </c>
      <c r="G79" s="0" t="s">
        <v>576</v>
      </c>
      <c r="H79" s="0" t="s">
        <v>162</v>
      </c>
      <c r="I79" s="0" t="n">
        <v>92000</v>
      </c>
      <c r="J79" s="0" t="s">
        <v>3259</v>
      </c>
    </row>
    <row r="80" customFormat="false" ht="12.8" hidden="false" customHeight="false" outlineLevel="0" collapsed="false">
      <c r="A80" s="0" t="n">
        <v>458001</v>
      </c>
      <c r="B80" s="0" t="s">
        <v>3253</v>
      </c>
      <c r="C80" s="104" t="n">
        <v>40291</v>
      </c>
      <c r="D80" s="0" t="s">
        <v>12</v>
      </c>
      <c r="E80" s="0" t="s">
        <v>95</v>
      </c>
      <c r="F80" s="0" t="s">
        <v>3401</v>
      </c>
      <c r="G80" s="0" t="s">
        <v>3357</v>
      </c>
      <c r="H80" s="0" t="s">
        <v>210</v>
      </c>
      <c r="I80" s="0" t="n">
        <v>229390</v>
      </c>
      <c r="J80" s="0" t="s">
        <v>3256</v>
      </c>
    </row>
    <row r="81" customFormat="false" ht="12.8" hidden="false" customHeight="false" outlineLevel="0" collapsed="false">
      <c r="A81" s="0" t="n">
        <v>458016</v>
      </c>
      <c r="B81" s="0" t="s">
        <v>3253</v>
      </c>
      <c r="C81" s="104" t="n">
        <v>40291</v>
      </c>
      <c r="D81" s="0" t="s">
        <v>9</v>
      </c>
      <c r="E81" s="0" t="s">
        <v>128</v>
      </c>
      <c r="F81" s="0" t="s">
        <v>3402</v>
      </c>
      <c r="G81" s="0" t="s">
        <v>3403</v>
      </c>
      <c r="H81" s="0" t="s">
        <v>236</v>
      </c>
      <c r="I81" s="0" t="n">
        <v>49320</v>
      </c>
      <c r="J81" s="0" t="s">
        <v>3259</v>
      </c>
    </row>
    <row r="82" customFormat="false" ht="12.8" hidden="false" customHeight="false" outlineLevel="0" collapsed="false">
      <c r="A82" s="0" t="n">
        <v>458068</v>
      </c>
      <c r="B82" s="0" t="s">
        <v>3253</v>
      </c>
      <c r="C82" s="104" t="n">
        <v>40294</v>
      </c>
      <c r="D82" s="0" t="s">
        <v>9</v>
      </c>
      <c r="E82" s="0" t="s">
        <v>128</v>
      </c>
      <c r="F82" s="0" t="s">
        <v>3404</v>
      </c>
      <c r="G82" s="0" t="s">
        <v>3405</v>
      </c>
      <c r="H82" s="0" t="s">
        <v>197</v>
      </c>
      <c r="I82" s="0" t="n">
        <v>233137</v>
      </c>
      <c r="J82" s="0" t="s">
        <v>3389</v>
      </c>
    </row>
    <row r="83" customFormat="false" ht="12.8" hidden="false" customHeight="false" outlineLevel="0" collapsed="false">
      <c r="A83" s="0" t="n">
        <v>458070</v>
      </c>
      <c r="B83" s="0" t="s">
        <v>3253</v>
      </c>
      <c r="C83" s="104" t="n">
        <v>40294</v>
      </c>
      <c r="D83" s="0" t="s">
        <v>15</v>
      </c>
      <c r="E83" s="0" t="s">
        <v>80</v>
      </c>
      <c r="F83" s="0" t="s">
        <v>3406</v>
      </c>
      <c r="G83" s="0" t="s">
        <v>3407</v>
      </c>
      <c r="H83" s="0" t="s">
        <v>236</v>
      </c>
      <c r="I83" s="0" t="n">
        <v>143086</v>
      </c>
      <c r="J83" s="0" t="s">
        <v>3256</v>
      </c>
    </row>
    <row r="84" customFormat="false" ht="12.8" hidden="false" customHeight="false" outlineLevel="0" collapsed="false">
      <c r="A84" s="0" t="n">
        <v>458081</v>
      </c>
      <c r="B84" s="0" t="s">
        <v>3253</v>
      </c>
      <c r="C84" s="104" t="n">
        <v>40294</v>
      </c>
      <c r="D84" s="0" t="s">
        <v>12</v>
      </c>
      <c r="E84" s="0" t="s">
        <v>58</v>
      </c>
      <c r="F84" s="0" t="s">
        <v>3408</v>
      </c>
      <c r="G84" s="0" t="s">
        <v>3409</v>
      </c>
      <c r="H84" s="0" t="s">
        <v>236</v>
      </c>
      <c r="I84" s="0" t="n">
        <v>147000</v>
      </c>
      <c r="J84" s="0" t="s">
        <v>3259</v>
      </c>
    </row>
    <row r="85" customFormat="false" ht="12.8" hidden="false" customHeight="false" outlineLevel="0" collapsed="false">
      <c r="A85" s="0" t="n">
        <v>458104</v>
      </c>
      <c r="B85" s="0" t="s">
        <v>3253</v>
      </c>
      <c r="C85" s="104" t="n">
        <v>40294</v>
      </c>
      <c r="D85" s="0" t="s">
        <v>9</v>
      </c>
      <c r="E85" s="0" t="s">
        <v>131</v>
      </c>
      <c r="F85" s="0" t="s">
        <v>3410</v>
      </c>
      <c r="G85" s="0" t="s">
        <v>3411</v>
      </c>
      <c r="H85" s="0" t="s">
        <v>147</v>
      </c>
      <c r="I85" s="0" t="n">
        <v>301340</v>
      </c>
      <c r="J85" s="0" t="s">
        <v>3259</v>
      </c>
    </row>
    <row r="86" customFormat="false" ht="12.8" hidden="false" customHeight="false" outlineLevel="0" collapsed="false">
      <c r="A86" s="0" t="n">
        <v>458155</v>
      </c>
      <c r="B86" s="0" t="s">
        <v>3253</v>
      </c>
      <c r="C86" s="104" t="n">
        <v>40295</v>
      </c>
      <c r="D86" s="0" t="s">
        <v>10</v>
      </c>
      <c r="E86" s="0" t="s">
        <v>44</v>
      </c>
      <c r="F86" s="0" t="s">
        <v>3412</v>
      </c>
      <c r="G86" s="0" t="s">
        <v>3413</v>
      </c>
      <c r="H86" s="0" t="s">
        <v>162</v>
      </c>
      <c r="I86" s="0" t="n">
        <v>69383.08</v>
      </c>
      <c r="J86" s="0" t="s">
        <v>3277</v>
      </c>
    </row>
    <row r="87" customFormat="false" ht="12.8" hidden="false" customHeight="false" outlineLevel="0" collapsed="false">
      <c r="A87" s="0" t="n">
        <v>458199</v>
      </c>
      <c r="B87" s="0" t="s">
        <v>3253</v>
      </c>
      <c r="C87" s="104" t="n">
        <v>40296</v>
      </c>
      <c r="D87" s="0" t="s">
        <v>10</v>
      </c>
      <c r="E87" s="0" t="s">
        <v>90</v>
      </c>
      <c r="F87" s="0" t="s">
        <v>3414</v>
      </c>
      <c r="G87" s="0" t="s">
        <v>3415</v>
      </c>
      <c r="H87" s="0" t="s">
        <v>193</v>
      </c>
      <c r="I87" s="0" t="n">
        <v>5084</v>
      </c>
      <c r="J87" s="0" t="s">
        <v>3325</v>
      </c>
    </row>
    <row r="88" customFormat="false" ht="12.8" hidden="false" customHeight="false" outlineLevel="0" collapsed="false">
      <c r="A88" s="0" t="n">
        <v>458214</v>
      </c>
      <c r="B88" s="0" t="s">
        <v>3253</v>
      </c>
      <c r="C88" s="104" t="n">
        <v>40296</v>
      </c>
      <c r="D88" s="0" t="s">
        <v>12</v>
      </c>
      <c r="E88" s="0" t="s">
        <v>92</v>
      </c>
      <c r="F88" s="0" t="s">
        <v>3416</v>
      </c>
      <c r="G88" s="0" t="s">
        <v>3417</v>
      </c>
      <c r="H88" s="0" t="s">
        <v>177</v>
      </c>
      <c r="I88" s="0" t="n">
        <v>137700</v>
      </c>
      <c r="J88" s="0" t="s">
        <v>3259</v>
      </c>
    </row>
    <row r="89" customFormat="false" ht="12.8" hidden="false" customHeight="false" outlineLevel="0" collapsed="false">
      <c r="A89" s="0" t="n">
        <v>458232</v>
      </c>
      <c r="B89" s="0" t="s">
        <v>3253</v>
      </c>
      <c r="C89" s="104" t="n">
        <v>40296</v>
      </c>
      <c r="D89" s="0" t="s">
        <v>15</v>
      </c>
      <c r="E89" s="0" t="s">
        <v>83</v>
      </c>
      <c r="F89" s="0" t="s">
        <v>3418</v>
      </c>
      <c r="G89" s="0" t="s">
        <v>3419</v>
      </c>
      <c r="H89" s="0" t="s">
        <v>210</v>
      </c>
      <c r="I89" s="0" t="n">
        <v>87000</v>
      </c>
      <c r="J89" s="0" t="s">
        <v>3259</v>
      </c>
    </row>
    <row r="90" customFormat="false" ht="12.8" hidden="false" customHeight="false" outlineLevel="0" collapsed="false">
      <c r="A90" s="0" t="n">
        <v>458329</v>
      </c>
      <c r="B90" s="0" t="s">
        <v>3253</v>
      </c>
      <c r="C90" s="104" t="n">
        <v>40298</v>
      </c>
      <c r="D90" s="0" t="s">
        <v>12</v>
      </c>
      <c r="E90" s="0" t="s">
        <v>96</v>
      </c>
      <c r="F90" s="0" t="s">
        <v>3420</v>
      </c>
      <c r="G90" s="0" t="s">
        <v>3421</v>
      </c>
      <c r="H90" s="0" t="s">
        <v>177</v>
      </c>
      <c r="I90" s="0" t="n">
        <v>99000</v>
      </c>
      <c r="J90" s="0" t="s">
        <v>3259</v>
      </c>
    </row>
    <row r="91" customFormat="false" ht="12.8" hidden="false" customHeight="false" outlineLevel="0" collapsed="false">
      <c r="A91" s="0" t="n">
        <v>458349</v>
      </c>
      <c r="B91" s="0" t="s">
        <v>3253</v>
      </c>
      <c r="C91" s="104" t="n">
        <v>40298</v>
      </c>
      <c r="D91" s="0" t="s">
        <v>11</v>
      </c>
      <c r="E91" s="0" t="s">
        <v>44</v>
      </c>
      <c r="F91" s="0" t="s">
        <v>3422</v>
      </c>
      <c r="G91" s="0" t="s">
        <v>3423</v>
      </c>
      <c r="H91" s="0" t="s">
        <v>166</v>
      </c>
      <c r="I91" s="0" t="n">
        <v>195546</v>
      </c>
      <c r="J91" s="0" t="s">
        <v>3256</v>
      </c>
    </row>
    <row r="92" customFormat="false" ht="12.8" hidden="false" customHeight="false" outlineLevel="0" collapsed="false">
      <c r="A92" s="0" t="n">
        <v>458354</v>
      </c>
      <c r="B92" s="0" t="s">
        <v>3253</v>
      </c>
      <c r="C92" s="104" t="n">
        <v>40298</v>
      </c>
      <c r="D92" s="0" t="s">
        <v>13</v>
      </c>
      <c r="E92" s="0" t="s">
        <v>44</v>
      </c>
      <c r="F92" s="0" t="s">
        <v>3424</v>
      </c>
      <c r="G92" s="0" t="s">
        <v>3425</v>
      </c>
      <c r="H92" s="0" t="s">
        <v>177</v>
      </c>
      <c r="I92" s="0" t="n">
        <v>100000</v>
      </c>
      <c r="J92" s="0" t="s">
        <v>3259</v>
      </c>
    </row>
    <row r="93" customFormat="false" ht="12.8" hidden="false" customHeight="false" outlineLevel="0" collapsed="false">
      <c r="A93" s="0" t="n">
        <v>458458</v>
      </c>
      <c r="B93" s="0" t="s">
        <v>3253</v>
      </c>
      <c r="C93" s="104" t="n">
        <v>40301</v>
      </c>
      <c r="D93" s="0" t="s">
        <v>15</v>
      </c>
      <c r="E93" s="0" t="s">
        <v>44</v>
      </c>
      <c r="F93" s="0" t="s">
        <v>3426</v>
      </c>
      <c r="G93" s="0" t="s">
        <v>3427</v>
      </c>
      <c r="H93" s="0" t="s">
        <v>200</v>
      </c>
      <c r="I93" s="0" t="n">
        <v>275000</v>
      </c>
      <c r="J93" s="0" t="s">
        <v>289</v>
      </c>
    </row>
    <row r="94" customFormat="false" ht="12.8" hidden="false" customHeight="false" outlineLevel="0" collapsed="false">
      <c r="A94" s="0" t="n">
        <v>458501</v>
      </c>
      <c r="B94" s="0" t="s">
        <v>3253</v>
      </c>
      <c r="C94" s="104" t="n">
        <v>40302</v>
      </c>
      <c r="D94" s="0" t="s">
        <v>12</v>
      </c>
      <c r="E94" s="0" t="s">
        <v>44</v>
      </c>
      <c r="F94" s="0" t="s">
        <v>3428</v>
      </c>
      <c r="G94" s="0" t="s">
        <v>3429</v>
      </c>
      <c r="H94" s="0" t="s">
        <v>179</v>
      </c>
      <c r="I94" s="0" t="n">
        <v>202268</v>
      </c>
      <c r="J94" s="0" t="s">
        <v>3256</v>
      </c>
    </row>
    <row r="95" customFormat="false" ht="12.8" hidden="false" customHeight="false" outlineLevel="0" collapsed="false">
      <c r="A95" s="0" t="n">
        <v>458603</v>
      </c>
      <c r="B95" s="0" t="s">
        <v>3253</v>
      </c>
      <c r="C95" s="104" t="n">
        <v>40303</v>
      </c>
      <c r="D95" s="0" t="s">
        <v>14</v>
      </c>
      <c r="E95" s="0" t="s">
        <v>112</v>
      </c>
      <c r="F95" s="0" t="s">
        <v>3430</v>
      </c>
      <c r="G95" s="0" t="s">
        <v>3431</v>
      </c>
      <c r="H95" s="0" t="s">
        <v>236</v>
      </c>
      <c r="I95" s="0" t="n">
        <v>136800</v>
      </c>
      <c r="J95" s="0" t="s">
        <v>3259</v>
      </c>
    </row>
    <row r="96" customFormat="false" ht="12.8" hidden="false" customHeight="false" outlineLevel="0" collapsed="false">
      <c r="A96" s="0" t="n">
        <v>458719</v>
      </c>
      <c r="B96" s="0" t="s">
        <v>3253</v>
      </c>
      <c r="C96" s="104" t="n">
        <v>40305</v>
      </c>
      <c r="D96" s="0" t="s">
        <v>16</v>
      </c>
      <c r="E96" s="0" t="s">
        <v>44</v>
      </c>
      <c r="F96" s="0" t="s">
        <v>3432</v>
      </c>
      <c r="G96" s="0" t="s">
        <v>3433</v>
      </c>
      <c r="H96" s="0" t="s">
        <v>169</v>
      </c>
      <c r="I96" s="0" t="n">
        <v>150000</v>
      </c>
      <c r="J96" s="0" t="s">
        <v>3325</v>
      </c>
    </row>
    <row r="97" customFormat="false" ht="12.8" hidden="false" customHeight="false" outlineLevel="0" collapsed="false">
      <c r="A97" s="0" t="n">
        <v>458891</v>
      </c>
      <c r="B97" s="0" t="s">
        <v>3253</v>
      </c>
      <c r="C97" s="104" t="n">
        <v>40309</v>
      </c>
      <c r="D97" s="0" t="s">
        <v>13</v>
      </c>
      <c r="E97" s="0" t="s">
        <v>49</v>
      </c>
      <c r="F97" s="0" t="s">
        <v>3434</v>
      </c>
      <c r="G97" s="0" t="s">
        <v>3435</v>
      </c>
      <c r="H97" s="0" t="s">
        <v>177</v>
      </c>
      <c r="I97" s="0" t="n">
        <v>85000</v>
      </c>
      <c r="J97" s="0" t="s">
        <v>3259</v>
      </c>
    </row>
    <row r="98" customFormat="false" ht="12.8" hidden="false" customHeight="false" outlineLevel="0" collapsed="false">
      <c r="A98" s="0" t="n">
        <v>458921</v>
      </c>
      <c r="B98" s="0" t="s">
        <v>3253</v>
      </c>
      <c r="C98" s="104" t="n">
        <v>40309</v>
      </c>
      <c r="D98" s="0" t="s">
        <v>15</v>
      </c>
      <c r="E98" s="0" t="s">
        <v>83</v>
      </c>
      <c r="F98" s="0" t="s">
        <v>3436</v>
      </c>
      <c r="G98" s="0" t="s">
        <v>3437</v>
      </c>
      <c r="H98" s="0" t="s">
        <v>145</v>
      </c>
      <c r="I98" s="0" t="n">
        <v>82500</v>
      </c>
      <c r="J98" s="0" t="s">
        <v>3259</v>
      </c>
    </row>
    <row r="99" customFormat="false" ht="12.8" hidden="false" customHeight="false" outlineLevel="0" collapsed="false">
      <c r="A99" s="0" t="n">
        <v>458946</v>
      </c>
      <c r="B99" s="0" t="s">
        <v>3253</v>
      </c>
      <c r="C99" s="104" t="n">
        <v>40309</v>
      </c>
      <c r="D99" s="0" t="s">
        <v>15</v>
      </c>
      <c r="E99" s="0" t="s">
        <v>44</v>
      </c>
      <c r="F99" s="0" t="s">
        <v>3438</v>
      </c>
      <c r="G99" s="0" t="s">
        <v>3439</v>
      </c>
      <c r="H99" s="0" t="s">
        <v>164</v>
      </c>
      <c r="I99" s="0" t="n">
        <v>500000</v>
      </c>
      <c r="J99" s="0" t="s">
        <v>3382</v>
      </c>
    </row>
    <row r="100" customFormat="false" ht="12.8" hidden="false" customHeight="false" outlineLevel="0" collapsed="false">
      <c r="A100" s="0" t="n">
        <v>459005</v>
      </c>
      <c r="B100" s="0" t="s">
        <v>3253</v>
      </c>
      <c r="C100" s="104" t="n">
        <v>40310</v>
      </c>
      <c r="D100" s="0" t="s">
        <v>12</v>
      </c>
      <c r="E100" s="0" t="s">
        <v>44</v>
      </c>
      <c r="F100" s="0" t="s">
        <v>3440</v>
      </c>
      <c r="G100" s="0" t="s">
        <v>606</v>
      </c>
      <c r="H100" s="0" t="s">
        <v>201</v>
      </c>
      <c r="I100" s="0" t="n">
        <v>100000</v>
      </c>
      <c r="J100" s="0" t="s">
        <v>3325</v>
      </c>
    </row>
    <row r="101" customFormat="false" ht="12.8" hidden="false" customHeight="false" outlineLevel="0" collapsed="false">
      <c r="A101" s="0" t="n">
        <v>459023</v>
      </c>
      <c r="B101" s="0" t="s">
        <v>3253</v>
      </c>
      <c r="C101" s="104" t="n">
        <v>40311</v>
      </c>
      <c r="D101" s="0" t="s">
        <v>10</v>
      </c>
      <c r="E101" s="0" t="s">
        <v>90</v>
      </c>
      <c r="F101" s="0" t="s">
        <v>3441</v>
      </c>
      <c r="G101" s="0" t="s">
        <v>3442</v>
      </c>
      <c r="H101" s="0" t="s">
        <v>151</v>
      </c>
      <c r="I101" s="0" t="n">
        <v>100000</v>
      </c>
      <c r="J101" s="0" t="s">
        <v>3325</v>
      </c>
    </row>
    <row r="102" customFormat="false" ht="12.8" hidden="false" customHeight="false" outlineLevel="0" collapsed="false">
      <c r="A102" s="0" t="n">
        <v>459281</v>
      </c>
      <c r="B102" s="0" t="s">
        <v>3253</v>
      </c>
      <c r="C102" s="104" t="n">
        <v>40316</v>
      </c>
      <c r="D102" s="0" t="s">
        <v>10</v>
      </c>
      <c r="E102" s="0" t="s">
        <v>44</v>
      </c>
      <c r="F102" s="0" t="s">
        <v>3443</v>
      </c>
      <c r="G102" s="0" t="s">
        <v>3444</v>
      </c>
      <c r="H102" s="0" t="s">
        <v>218</v>
      </c>
      <c r="I102" s="0" t="n">
        <v>64821.43</v>
      </c>
      <c r="J102" s="0" t="s">
        <v>3325</v>
      </c>
    </row>
    <row r="103" customFormat="false" ht="12.8" hidden="false" customHeight="false" outlineLevel="0" collapsed="false">
      <c r="A103" s="0" t="n">
        <v>459325</v>
      </c>
      <c r="B103" s="0" t="s">
        <v>3253</v>
      </c>
      <c r="C103" s="104" t="n">
        <v>40317</v>
      </c>
      <c r="D103" s="0" t="s">
        <v>9</v>
      </c>
      <c r="E103" s="0" t="s">
        <v>128</v>
      </c>
      <c r="F103" s="0" t="s">
        <v>3445</v>
      </c>
      <c r="G103" s="0" t="s">
        <v>3446</v>
      </c>
      <c r="H103" s="0" t="s">
        <v>176</v>
      </c>
      <c r="I103" s="0" t="n">
        <v>50000</v>
      </c>
      <c r="J103" s="0" t="s">
        <v>3382</v>
      </c>
    </row>
    <row r="104" customFormat="false" ht="12.8" hidden="false" customHeight="false" outlineLevel="0" collapsed="false">
      <c r="A104" s="0" t="n">
        <v>459329</v>
      </c>
      <c r="B104" s="0" t="s">
        <v>3253</v>
      </c>
      <c r="C104" s="104" t="n">
        <v>40317</v>
      </c>
      <c r="D104" s="0" t="s">
        <v>10</v>
      </c>
      <c r="E104" s="0" t="s">
        <v>90</v>
      </c>
      <c r="F104" s="0" t="s">
        <v>3447</v>
      </c>
      <c r="G104" s="0" t="s">
        <v>3448</v>
      </c>
      <c r="H104" s="0" t="s">
        <v>226</v>
      </c>
      <c r="I104" s="0" t="n">
        <v>53000</v>
      </c>
      <c r="J104" s="0" t="s">
        <v>3325</v>
      </c>
    </row>
    <row r="105" customFormat="false" ht="12.8" hidden="false" customHeight="false" outlineLevel="0" collapsed="false">
      <c r="A105" s="0" t="n">
        <v>459514</v>
      </c>
      <c r="B105" s="0" t="s">
        <v>3253</v>
      </c>
      <c r="C105" s="104" t="n">
        <v>40322</v>
      </c>
      <c r="D105" s="0" t="s">
        <v>14</v>
      </c>
      <c r="E105" s="0" t="s">
        <v>112</v>
      </c>
      <c r="F105" s="0" t="s">
        <v>3449</v>
      </c>
      <c r="G105" s="0" t="s">
        <v>3450</v>
      </c>
      <c r="H105" s="0" t="s">
        <v>236</v>
      </c>
      <c r="I105" s="0" t="n">
        <v>58000</v>
      </c>
      <c r="J105" s="0" t="s">
        <v>3259</v>
      </c>
    </row>
    <row r="106" customFormat="false" ht="12.8" hidden="false" customHeight="false" outlineLevel="0" collapsed="false">
      <c r="A106" s="0" t="n">
        <v>459545</v>
      </c>
      <c r="B106" s="0" t="s">
        <v>3253</v>
      </c>
      <c r="C106" s="104" t="n">
        <v>40322</v>
      </c>
      <c r="D106" s="0" t="s">
        <v>13</v>
      </c>
      <c r="E106" s="0" t="s">
        <v>56</v>
      </c>
      <c r="F106" s="0" t="s">
        <v>3451</v>
      </c>
      <c r="G106" s="0" t="s">
        <v>3452</v>
      </c>
      <c r="H106" s="0" t="s">
        <v>179</v>
      </c>
      <c r="I106" s="0" t="n">
        <v>104000</v>
      </c>
      <c r="J106" s="0" t="s">
        <v>3259</v>
      </c>
    </row>
    <row r="107" customFormat="false" ht="12.8" hidden="false" customHeight="false" outlineLevel="0" collapsed="false">
      <c r="A107" s="0" t="n">
        <v>459624</v>
      </c>
      <c r="B107" s="0" t="s">
        <v>3253</v>
      </c>
      <c r="C107" s="104" t="n">
        <v>40324</v>
      </c>
      <c r="D107" s="0" t="s">
        <v>14</v>
      </c>
      <c r="E107" s="0" t="s">
        <v>108</v>
      </c>
      <c r="F107" s="0" t="s">
        <v>3453</v>
      </c>
      <c r="G107" s="0" t="s">
        <v>3454</v>
      </c>
      <c r="H107" s="0" t="s">
        <v>164</v>
      </c>
      <c r="I107" s="0" t="n">
        <v>250000</v>
      </c>
      <c r="J107" s="0" t="s">
        <v>3382</v>
      </c>
    </row>
    <row r="108" customFormat="false" ht="12.8" hidden="false" customHeight="false" outlineLevel="0" collapsed="false">
      <c r="A108" s="0" t="n">
        <v>459639</v>
      </c>
      <c r="B108" s="0" t="s">
        <v>3253</v>
      </c>
      <c r="C108" s="104" t="n">
        <v>40324</v>
      </c>
      <c r="D108" s="0" t="s">
        <v>10</v>
      </c>
      <c r="E108" s="0" t="s">
        <v>44</v>
      </c>
      <c r="F108" s="0" t="s">
        <v>3455</v>
      </c>
      <c r="G108" s="0" t="s">
        <v>3456</v>
      </c>
      <c r="H108" s="0" t="s">
        <v>156</v>
      </c>
      <c r="I108" s="0" t="n">
        <v>125000</v>
      </c>
      <c r="J108" s="0" t="s">
        <v>3325</v>
      </c>
    </row>
    <row r="109" customFormat="false" ht="12.8" hidden="false" customHeight="false" outlineLevel="0" collapsed="false">
      <c r="A109" s="0" t="n">
        <v>459652</v>
      </c>
      <c r="B109" s="0" t="s">
        <v>3253</v>
      </c>
      <c r="C109" s="104" t="n">
        <v>40324</v>
      </c>
      <c r="D109" s="0" t="s">
        <v>10</v>
      </c>
      <c r="E109" s="0" t="s">
        <v>44</v>
      </c>
      <c r="F109" s="0" t="s">
        <v>1471</v>
      </c>
      <c r="G109" s="0" t="s">
        <v>1473</v>
      </c>
      <c r="H109" s="0" t="s">
        <v>183</v>
      </c>
      <c r="I109" s="0" t="n">
        <v>2381545</v>
      </c>
      <c r="J109" s="0" t="s">
        <v>3306</v>
      </c>
    </row>
    <row r="110" customFormat="false" ht="12.8" hidden="false" customHeight="false" outlineLevel="0" collapsed="false">
      <c r="A110" s="0" t="n">
        <v>459755</v>
      </c>
      <c r="B110" s="0" t="s">
        <v>3253</v>
      </c>
      <c r="C110" s="104" t="n">
        <v>40326</v>
      </c>
      <c r="D110" s="0" t="s">
        <v>9</v>
      </c>
      <c r="E110" s="0" t="s">
        <v>131</v>
      </c>
      <c r="F110" s="0" t="s">
        <v>3457</v>
      </c>
      <c r="G110" s="0" t="s">
        <v>3458</v>
      </c>
      <c r="H110" s="0" t="s">
        <v>147</v>
      </c>
      <c r="I110" s="0" t="n">
        <v>154261</v>
      </c>
      <c r="J110" s="0" t="s">
        <v>3256</v>
      </c>
    </row>
    <row r="111" customFormat="false" ht="12.8" hidden="false" customHeight="false" outlineLevel="0" collapsed="false">
      <c r="A111" s="0" t="n">
        <v>459797</v>
      </c>
      <c r="B111" s="0" t="s">
        <v>3253</v>
      </c>
      <c r="C111" s="104" t="n">
        <v>40326</v>
      </c>
      <c r="D111" s="0" t="s">
        <v>13</v>
      </c>
      <c r="E111" s="0" t="s">
        <v>57</v>
      </c>
      <c r="F111" s="0" t="s">
        <v>3459</v>
      </c>
      <c r="G111" s="0" t="s">
        <v>3460</v>
      </c>
      <c r="H111" s="0" t="s">
        <v>179</v>
      </c>
      <c r="I111" s="0" t="n">
        <v>110221</v>
      </c>
      <c r="J111" s="0" t="s">
        <v>3389</v>
      </c>
    </row>
    <row r="112" customFormat="false" ht="12.8" hidden="false" customHeight="false" outlineLevel="0" collapsed="false">
      <c r="A112" s="0" t="n">
        <v>459806</v>
      </c>
      <c r="B112" s="0" t="s">
        <v>3253</v>
      </c>
      <c r="C112" s="104" t="n">
        <v>40326</v>
      </c>
      <c r="D112" s="0" t="s">
        <v>10</v>
      </c>
      <c r="E112" s="0" t="s">
        <v>44</v>
      </c>
      <c r="F112" s="0" t="s">
        <v>3461</v>
      </c>
      <c r="G112" s="0" t="s">
        <v>3462</v>
      </c>
      <c r="H112" s="0" t="s">
        <v>162</v>
      </c>
      <c r="I112" s="0" t="n">
        <v>85000</v>
      </c>
      <c r="J112" s="0" t="s">
        <v>3259</v>
      </c>
    </row>
    <row r="113" customFormat="false" ht="12.8" hidden="false" customHeight="false" outlineLevel="0" collapsed="false">
      <c r="A113" s="0" t="n">
        <v>459807</v>
      </c>
      <c r="B113" s="0" t="s">
        <v>3253</v>
      </c>
      <c r="C113" s="104" t="n">
        <v>40326</v>
      </c>
      <c r="D113" s="0" t="s">
        <v>10</v>
      </c>
      <c r="E113" s="0" t="s">
        <v>90</v>
      </c>
      <c r="F113" s="0" t="s">
        <v>3463</v>
      </c>
      <c r="G113" s="0" t="s">
        <v>3464</v>
      </c>
      <c r="H113" s="0" t="s">
        <v>155</v>
      </c>
      <c r="I113" s="0" t="n">
        <v>150000</v>
      </c>
      <c r="J113" s="0" t="s">
        <v>3325</v>
      </c>
    </row>
    <row r="114" customFormat="false" ht="12.8" hidden="false" customHeight="false" outlineLevel="0" collapsed="false">
      <c r="A114" s="0" t="n">
        <v>459868</v>
      </c>
      <c r="B114" s="0" t="s">
        <v>3253</v>
      </c>
      <c r="C114" s="104" t="n">
        <v>40330</v>
      </c>
      <c r="D114" s="0" t="s">
        <v>13</v>
      </c>
      <c r="E114" s="0" t="s">
        <v>56</v>
      </c>
      <c r="F114" s="0" t="s">
        <v>3465</v>
      </c>
      <c r="G114" s="0" t="s">
        <v>3466</v>
      </c>
      <c r="H114" s="0" t="s">
        <v>177</v>
      </c>
      <c r="I114" s="0" t="n">
        <v>359000</v>
      </c>
      <c r="J114" s="0" t="s">
        <v>3259</v>
      </c>
    </row>
    <row r="115" customFormat="false" ht="12.8" hidden="false" customHeight="false" outlineLevel="0" collapsed="false">
      <c r="A115" s="0" t="n">
        <v>459873</v>
      </c>
      <c r="B115" s="0" t="s">
        <v>3253</v>
      </c>
      <c r="C115" s="104" t="n">
        <v>40330</v>
      </c>
      <c r="D115" s="0" t="s">
        <v>15</v>
      </c>
      <c r="E115" s="0" t="s">
        <v>173</v>
      </c>
      <c r="F115" s="0" t="s">
        <v>3467</v>
      </c>
      <c r="G115" s="0" t="s">
        <v>3468</v>
      </c>
      <c r="H115" s="0" t="s">
        <v>172</v>
      </c>
      <c r="I115" s="0" t="n">
        <v>120000</v>
      </c>
      <c r="J115" s="0" t="s">
        <v>3325</v>
      </c>
    </row>
    <row r="116" customFormat="false" ht="12.8" hidden="false" customHeight="false" outlineLevel="0" collapsed="false">
      <c r="A116" s="0" t="n">
        <v>459923</v>
      </c>
      <c r="B116" s="0" t="s">
        <v>3253</v>
      </c>
      <c r="C116" s="104" t="n">
        <v>40331</v>
      </c>
      <c r="D116" s="0" t="s">
        <v>9</v>
      </c>
      <c r="E116" s="0" t="s">
        <v>128</v>
      </c>
      <c r="F116" s="0" t="s">
        <v>3469</v>
      </c>
      <c r="G116" s="0" t="s">
        <v>3470</v>
      </c>
      <c r="H116" s="0" t="s">
        <v>227</v>
      </c>
      <c r="I116" s="0" t="n">
        <v>75000</v>
      </c>
      <c r="J116" s="0" t="s">
        <v>3325</v>
      </c>
    </row>
    <row r="117" customFormat="false" ht="12.8" hidden="false" customHeight="false" outlineLevel="0" collapsed="false">
      <c r="A117" s="0" t="n">
        <v>459971</v>
      </c>
      <c r="B117" s="0" t="s">
        <v>3253</v>
      </c>
      <c r="C117" s="104" t="n">
        <v>40332</v>
      </c>
      <c r="D117" s="0" t="s">
        <v>14</v>
      </c>
      <c r="E117" s="0" t="s">
        <v>112</v>
      </c>
      <c r="F117" s="0" t="s">
        <v>3471</v>
      </c>
      <c r="G117" s="0" t="s">
        <v>3472</v>
      </c>
      <c r="H117" s="0" t="s">
        <v>236</v>
      </c>
      <c r="I117" s="0" t="n">
        <v>156513</v>
      </c>
      <c r="J117" s="0" t="s">
        <v>3259</v>
      </c>
    </row>
    <row r="118" customFormat="false" ht="12.8" hidden="false" customHeight="false" outlineLevel="0" collapsed="false">
      <c r="A118" s="0" t="n">
        <v>460024</v>
      </c>
      <c r="B118" s="0" t="s">
        <v>3253</v>
      </c>
      <c r="C118" s="104" t="n">
        <v>40333</v>
      </c>
      <c r="D118" s="0" t="s">
        <v>9</v>
      </c>
      <c r="E118" s="0" t="s">
        <v>44</v>
      </c>
      <c r="F118" s="0" t="s">
        <v>1549</v>
      </c>
      <c r="G118" s="0" t="s">
        <v>1550</v>
      </c>
      <c r="H118" s="0" t="s">
        <v>191</v>
      </c>
      <c r="I118" s="0" t="n">
        <v>30000</v>
      </c>
      <c r="J118" s="0" t="s">
        <v>3277</v>
      </c>
    </row>
    <row r="119" customFormat="false" ht="12.8" hidden="false" customHeight="false" outlineLevel="0" collapsed="false">
      <c r="A119" s="0" t="n">
        <v>460114</v>
      </c>
      <c r="B119" s="0" t="s">
        <v>3253</v>
      </c>
      <c r="C119" s="104" t="n">
        <v>40337</v>
      </c>
      <c r="D119" s="0" t="s">
        <v>9</v>
      </c>
      <c r="E119" s="0" t="s">
        <v>128</v>
      </c>
      <c r="F119" s="0" t="s">
        <v>3473</v>
      </c>
      <c r="G119" s="0" t="s">
        <v>3474</v>
      </c>
      <c r="H119" s="0" t="s">
        <v>236</v>
      </c>
      <c r="I119" s="0" t="n">
        <v>55000</v>
      </c>
      <c r="J119" s="0" t="s">
        <v>3259</v>
      </c>
    </row>
    <row r="120" customFormat="false" ht="12.8" hidden="false" customHeight="false" outlineLevel="0" collapsed="false">
      <c r="A120" s="0" t="n">
        <v>460211</v>
      </c>
      <c r="B120" s="0" t="s">
        <v>3253</v>
      </c>
      <c r="C120" s="104" t="n">
        <v>40338</v>
      </c>
      <c r="D120" s="0" t="s">
        <v>13</v>
      </c>
      <c r="E120" s="0" t="s">
        <v>44</v>
      </c>
      <c r="F120" s="0" t="s">
        <v>3475</v>
      </c>
      <c r="G120" s="0" t="s">
        <v>1590</v>
      </c>
      <c r="H120" s="0" t="s">
        <v>224</v>
      </c>
      <c r="I120" s="0" t="n">
        <v>55000</v>
      </c>
      <c r="J120" s="0" t="s">
        <v>3325</v>
      </c>
    </row>
    <row r="121" customFormat="false" ht="12.8" hidden="false" customHeight="false" outlineLevel="0" collapsed="false">
      <c r="A121" s="0" t="n">
        <v>460373</v>
      </c>
      <c r="B121" s="0" t="s">
        <v>3253</v>
      </c>
      <c r="C121" s="104" t="n">
        <v>40343</v>
      </c>
      <c r="D121" s="0" t="s">
        <v>15</v>
      </c>
      <c r="E121" s="0" t="s">
        <v>44</v>
      </c>
      <c r="F121" s="0" t="s">
        <v>3476</v>
      </c>
      <c r="G121" s="0" t="s">
        <v>3477</v>
      </c>
      <c r="H121" s="0" t="s">
        <v>200</v>
      </c>
      <c r="I121" s="0" t="n">
        <v>89898</v>
      </c>
      <c r="J121" s="0" t="s">
        <v>3259</v>
      </c>
    </row>
    <row r="122" customFormat="false" ht="12.8" hidden="false" customHeight="false" outlineLevel="0" collapsed="false">
      <c r="A122" s="0" t="n">
        <v>460523</v>
      </c>
      <c r="B122" s="0" t="s">
        <v>3253</v>
      </c>
      <c r="C122" s="104" t="n">
        <v>40345</v>
      </c>
      <c r="D122" s="0" t="s">
        <v>10</v>
      </c>
      <c r="E122" s="0" t="s">
        <v>44</v>
      </c>
      <c r="F122" s="0" t="s">
        <v>3478</v>
      </c>
      <c r="G122" s="0" t="s">
        <v>3444</v>
      </c>
      <c r="H122" s="0" t="s">
        <v>205</v>
      </c>
      <c r="I122" s="0" t="n">
        <v>64821.43</v>
      </c>
      <c r="J122" s="0" t="s">
        <v>3325</v>
      </c>
    </row>
    <row r="123" customFormat="false" ht="12.8" hidden="false" customHeight="false" outlineLevel="0" collapsed="false">
      <c r="A123" s="0" t="n">
        <v>460607</v>
      </c>
      <c r="B123" s="0" t="s">
        <v>3253</v>
      </c>
      <c r="C123" s="104" t="n">
        <v>40347</v>
      </c>
      <c r="D123" s="0" t="s">
        <v>10</v>
      </c>
      <c r="E123" s="0" t="s">
        <v>44</v>
      </c>
      <c r="F123" s="0" t="s">
        <v>3479</v>
      </c>
      <c r="G123" s="0" t="s">
        <v>3480</v>
      </c>
      <c r="H123" s="0" t="s">
        <v>162</v>
      </c>
      <c r="I123" s="0" t="n">
        <v>125500</v>
      </c>
      <c r="J123" s="0" t="s">
        <v>3259</v>
      </c>
    </row>
    <row r="124" customFormat="false" ht="12.8" hidden="false" customHeight="false" outlineLevel="0" collapsed="false">
      <c r="A124" s="0" t="n">
        <v>460882</v>
      </c>
      <c r="B124" s="0" t="s">
        <v>3253</v>
      </c>
      <c r="C124" s="104" t="n">
        <v>40350</v>
      </c>
      <c r="D124" s="0" t="s">
        <v>14</v>
      </c>
      <c r="E124" s="0" t="s">
        <v>112</v>
      </c>
      <c r="F124" s="0" t="s">
        <v>3481</v>
      </c>
      <c r="G124" s="0" t="s">
        <v>3482</v>
      </c>
      <c r="H124" s="0" t="s">
        <v>177</v>
      </c>
      <c r="I124" s="0" t="n">
        <v>116000</v>
      </c>
      <c r="J124" s="0" t="s">
        <v>3259</v>
      </c>
    </row>
    <row r="125" customFormat="false" ht="12.8" hidden="false" customHeight="false" outlineLevel="0" collapsed="false">
      <c r="A125" s="0" t="n">
        <v>460982</v>
      </c>
      <c r="B125" s="0" t="s">
        <v>3253</v>
      </c>
      <c r="C125" s="104" t="n">
        <v>40351</v>
      </c>
      <c r="D125" s="0" t="s">
        <v>12</v>
      </c>
      <c r="E125" s="0" t="s">
        <v>44</v>
      </c>
      <c r="F125" s="0" t="s">
        <v>3483</v>
      </c>
      <c r="G125" s="0" t="s">
        <v>3409</v>
      </c>
      <c r="H125" s="0" t="s">
        <v>236</v>
      </c>
      <c r="I125" s="0" t="n">
        <v>110000</v>
      </c>
      <c r="J125" s="0" t="s">
        <v>3259</v>
      </c>
    </row>
    <row r="126" customFormat="false" ht="12.8" hidden="false" customHeight="false" outlineLevel="0" collapsed="false">
      <c r="A126" s="0" t="n">
        <v>461028</v>
      </c>
      <c r="B126" s="0" t="s">
        <v>3253</v>
      </c>
      <c r="C126" s="104" t="n">
        <v>40352</v>
      </c>
      <c r="D126" s="0" t="s">
        <v>9</v>
      </c>
      <c r="E126" s="0" t="s">
        <v>130</v>
      </c>
      <c r="F126" s="0" t="s">
        <v>3484</v>
      </c>
      <c r="G126" s="0" t="s">
        <v>3485</v>
      </c>
      <c r="H126" s="0" t="s">
        <v>236</v>
      </c>
      <c r="I126" s="0" t="n">
        <v>206469</v>
      </c>
      <c r="J126" s="0" t="s">
        <v>3259</v>
      </c>
    </row>
    <row r="127" customFormat="false" ht="12.8" hidden="false" customHeight="false" outlineLevel="0" collapsed="false">
      <c r="A127" s="0" t="n">
        <v>461061</v>
      </c>
      <c r="B127" s="0" t="s">
        <v>3253</v>
      </c>
      <c r="C127" s="104" t="n">
        <v>40352</v>
      </c>
      <c r="D127" s="0" t="s">
        <v>14</v>
      </c>
      <c r="E127" s="0" t="s">
        <v>112</v>
      </c>
      <c r="F127" s="0" t="s">
        <v>3486</v>
      </c>
      <c r="G127" s="0" t="s">
        <v>3487</v>
      </c>
      <c r="H127" s="0" t="s">
        <v>177</v>
      </c>
      <c r="I127" s="0" t="n">
        <v>85500</v>
      </c>
      <c r="J127" s="0" t="s">
        <v>3259</v>
      </c>
    </row>
    <row r="128" customFormat="false" ht="12.8" hidden="false" customHeight="false" outlineLevel="0" collapsed="false">
      <c r="A128" s="0" t="n">
        <v>461112</v>
      </c>
      <c r="B128" s="0" t="s">
        <v>3253</v>
      </c>
      <c r="C128" s="104" t="n">
        <v>40353</v>
      </c>
      <c r="D128" s="0" t="s">
        <v>14</v>
      </c>
      <c r="E128" s="0" t="s">
        <v>108</v>
      </c>
      <c r="F128" s="0" t="s">
        <v>3488</v>
      </c>
      <c r="G128" s="0" t="s">
        <v>3489</v>
      </c>
      <c r="H128" s="0" t="s">
        <v>206</v>
      </c>
      <c r="I128" s="0" t="n">
        <v>400000</v>
      </c>
      <c r="J128" s="0" t="s">
        <v>3325</v>
      </c>
    </row>
    <row r="129" customFormat="false" ht="12.8" hidden="false" customHeight="false" outlineLevel="0" collapsed="false">
      <c r="A129" s="0" t="n">
        <v>461134</v>
      </c>
      <c r="B129" s="0" t="s">
        <v>3253</v>
      </c>
      <c r="C129" s="104" t="n">
        <v>40354</v>
      </c>
      <c r="D129" s="0" t="s">
        <v>15</v>
      </c>
      <c r="E129" s="0" t="s">
        <v>83</v>
      </c>
      <c r="F129" s="0" t="s">
        <v>1767</v>
      </c>
      <c r="G129" s="0" t="s">
        <v>1769</v>
      </c>
      <c r="H129" s="0" t="s">
        <v>228</v>
      </c>
      <c r="I129" s="0" t="n">
        <v>88870</v>
      </c>
      <c r="J129" s="0" t="s">
        <v>3259</v>
      </c>
    </row>
    <row r="130" customFormat="false" ht="12.8" hidden="false" customHeight="false" outlineLevel="0" collapsed="false">
      <c r="A130" s="0" t="n">
        <v>461398</v>
      </c>
      <c r="B130" s="0" t="s">
        <v>3253</v>
      </c>
      <c r="C130" s="104" t="n">
        <v>40359</v>
      </c>
      <c r="D130" s="0" t="s">
        <v>12</v>
      </c>
      <c r="E130" s="0" t="s">
        <v>92</v>
      </c>
      <c r="F130" s="0" t="s">
        <v>3490</v>
      </c>
      <c r="G130" s="0" t="s">
        <v>3491</v>
      </c>
      <c r="H130" s="0" t="s">
        <v>177</v>
      </c>
      <c r="I130" s="0" t="n">
        <v>262400</v>
      </c>
      <c r="J130" s="0" t="s">
        <v>3259</v>
      </c>
    </row>
    <row r="131" customFormat="false" ht="12.8" hidden="false" customHeight="false" outlineLevel="0" collapsed="false">
      <c r="A131" s="0" t="n">
        <v>461410</v>
      </c>
      <c r="B131" s="0" t="s">
        <v>3253</v>
      </c>
      <c r="C131" s="104" t="n">
        <v>40359</v>
      </c>
      <c r="D131" s="0" t="s">
        <v>12</v>
      </c>
      <c r="E131" s="0" t="s">
        <v>97</v>
      </c>
      <c r="F131" s="0" t="s">
        <v>3492</v>
      </c>
      <c r="G131" s="0" t="s">
        <v>3493</v>
      </c>
      <c r="H131" s="0" t="s">
        <v>192</v>
      </c>
      <c r="I131" s="0" t="n">
        <v>450000</v>
      </c>
      <c r="J131" s="0" t="s">
        <v>3325</v>
      </c>
    </row>
    <row r="132" customFormat="false" ht="12.8" hidden="false" customHeight="false" outlineLevel="0" collapsed="false">
      <c r="A132" s="0" t="n">
        <v>461411</v>
      </c>
      <c r="B132" s="0" t="s">
        <v>3253</v>
      </c>
      <c r="C132" s="104" t="n">
        <v>40359</v>
      </c>
      <c r="D132" s="0" t="s">
        <v>15</v>
      </c>
      <c r="E132" s="0" t="s">
        <v>83</v>
      </c>
      <c r="F132" s="0" t="s">
        <v>3494</v>
      </c>
      <c r="G132" s="0" t="s">
        <v>3495</v>
      </c>
      <c r="H132" s="0" t="s">
        <v>167</v>
      </c>
      <c r="I132" s="0" t="n">
        <v>129683</v>
      </c>
      <c r="J132" s="0" t="s">
        <v>3259</v>
      </c>
    </row>
    <row r="133" customFormat="false" ht="12.8" hidden="false" customHeight="false" outlineLevel="0" collapsed="false">
      <c r="A133" s="0" t="n">
        <v>461444</v>
      </c>
      <c r="B133" s="0" t="s">
        <v>3253</v>
      </c>
      <c r="C133" s="104" t="n">
        <v>40359</v>
      </c>
      <c r="D133" s="0" t="s">
        <v>12</v>
      </c>
      <c r="E133" s="0" t="s">
        <v>58</v>
      </c>
      <c r="F133" s="0" t="s">
        <v>3496</v>
      </c>
      <c r="G133" s="0" t="s">
        <v>3497</v>
      </c>
      <c r="H133" s="0" t="s">
        <v>230</v>
      </c>
      <c r="I133" s="0" t="n">
        <v>169053</v>
      </c>
      <c r="J133" s="0" t="s">
        <v>3256</v>
      </c>
    </row>
    <row r="134" customFormat="false" ht="12.8" hidden="false" customHeight="false" outlineLevel="0" collapsed="false">
      <c r="A134" s="0" t="n">
        <v>461526</v>
      </c>
      <c r="B134" s="0" t="s">
        <v>3253</v>
      </c>
      <c r="C134" s="104" t="n">
        <v>40360</v>
      </c>
      <c r="D134" s="0" t="s">
        <v>10</v>
      </c>
      <c r="E134" s="0" t="s">
        <v>125</v>
      </c>
      <c r="F134" s="0" t="s">
        <v>3498</v>
      </c>
      <c r="G134" s="0" t="s">
        <v>3499</v>
      </c>
      <c r="H134" s="0" t="s">
        <v>236</v>
      </c>
      <c r="I134" s="0" t="n">
        <v>155000</v>
      </c>
      <c r="J134" s="0" t="s">
        <v>3259</v>
      </c>
    </row>
    <row r="135" customFormat="false" ht="12.8" hidden="false" customHeight="false" outlineLevel="0" collapsed="false">
      <c r="A135" s="0" t="n">
        <v>461657</v>
      </c>
      <c r="B135" s="0" t="s">
        <v>3253</v>
      </c>
      <c r="C135" s="104" t="n">
        <v>40366</v>
      </c>
      <c r="D135" s="0" t="s">
        <v>13</v>
      </c>
      <c r="E135" s="0" t="s">
        <v>44</v>
      </c>
      <c r="F135" s="0" t="s">
        <v>3500</v>
      </c>
      <c r="G135" s="0" t="s">
        <v>3501</v>
      </c>
      <c r="H135" s="0" t="s">
        <v>146</v>
      </c>
      <c r="I135" s="0" t="n">
        <v>72000</v>
      </c>
      <c r="J135" s="0" t="s">
        <v>3259</v>
      </c>
    </row>
    <row r="136" customFormat="false" ht="12.8" hidden="false" customHeight="false" outlineLevel="0" collapsed="false">
      <c r="A136" s="0" t="n">
        <v>461680</v>
      </c>
      <c r="B136" s="0" t="s">
        <v>3253</v>
      </c>
      <c r="C136" s="104" t="n">
        <v>40366</v>
      </c>
      <c r="D136" s="0" t="s">
        <v>10</v>
      </c>
      <c r="E136" s="0" t="s">
        <v>44</v>
      </c>
      <c r="F136" s="0" t="s">
        <v>3502</v>
      </c>
      <c r="G136" s="0" t="s">
        <v>3503</v>
      </c>
      <c r="H136" s="0" t="s">
        <v>219</v>
      </c>
      <c r="I136" s="0" t="n">
        <v>50000</v>
      </c>
      <c r="J136" s="0" t="s">
        <v>3325</v>
      </c>
    </row>
    <row r="137" customFormat="false" ht="12.8" hidden="false" customHeight="false" outlineLevel="0" collapsed="false">
      <c r="A137" s="0" t="n">
        <v>461735</v>
      </c>
      <c r="B137" s="0" t="s">
        <v>3253</v>
      </c>
      <c r="C137" s="104" t="n">
        <v>40367</v>
      </c>
      <c r="D137" s="0" t="s">
        <v>10</v>
      </c>
      <c r="E137" s="0" t="s">
        <v>44</v>
      </c>
      <c r="F137" s="0" t="s">
        <v>3504</v>
      </c>
      <c r="G137" s="0" t="s">
        <v>3505</v>
      </c>
      <c r="H137" s="0" t="s">
        <v>174</v>
      </c>
      <c r="I137" s="0" t="n">
        <v>79000</v>
      </c>
      <c r="J137" s="0" t="s">
        <v>3259</v>
      </c>
    </row>
    <row r="138" customFormat="false" ht="12.8" hidden="false" customHeight="false" outlineLevel="0" collapsed="false">
      <c r="A138" s="0" t="n">
        <v>462258</v>
      </c>
      <c r="B138" s="0" t="s">
        <v>3253</v>
      </c>
      <c r="C138" s="104" t="n">
        <v>40374</v>
      </c>
      <c r="D138" s="0" t="s">
        <v>15</v>
      </c>
      <c r="E138" s="0" t="s">
        <v>44</v>
      </c>
      <c r="F138" s="0" t="s">
        <v>3506</v>
      </c>
      <c r="G138" s="0" t="s">
        <v>3507</v>
      </c>
      <c r="H138" s="0" t="s">
        <v>147</v>
      </c>
      <c r="I138" s="0" t="n">
        <v>73814</v>
      </c>
      <c r="J138" s="0" t="s">
        <v>3389</v>
      </c>
    </row>
    <row r="139" customFormat="false" ht="12.8" hidden="false" customHeight="false" outlineLevel="0" collapsed="false">
      <c r="A139" s="0" t="n">
        <v>462522</v>
      </c>
      <c r="B139" s="0" t="s">
        <v>3253</v>
      </c>
      <c r="C139" s="104" t="n">
        <v>40379</v>
      </c>
      <c r="D139" s="0" t="s">
        <v>9</v>
      </c>
      <c r="E139" s="0" t="s">
        <v>136</v>
      </c>
      <c r="F139" s="0" t="s">
        <v>3508</v>
      </c>
      <c r="G139" s="0" t="s">
        <v>3509</v>
      </c>
      <c r="H139" s="0" t="s">
        <v>200</v>
      </c>
      <c r="I139" s="0" t="n">
        <v>300000</v>
      </c>
      <c r="J139" s="0" t="s">
        <v>289</v>
      </c>
    </row>
    <row r="140" customFormat="false" ht="12.8" hidden="false" customHeight="false" outlineLevel="0" collapsed="false">
      <c r="A140" s="0" t="n">
        <v>462558</v>
      </c>
      <c r="B140" s="0" t="s">
        <v>3253</v>
      </c>
      <c r="C140" s="104" t="n">
        <v>40380</v>
      </c>
      <c r="D140" s="0" t="s">
        <v>14</v>
      </c>
      <c r="E140" s="0" t="s">
        <v>108</v>
      </c>
      <c r="F140" s="0" t="s">
        <v>3510</v>
      </c>
      <c r="G140" s="0" t="s">
        <v>3511</v>
      </c>
      <c r="H140" s="0" t="s">
        <v>159</v>
      </c>
      <c r="I140" s="0" t="n">
        <v>189000</v>
      </c>
      <c r="J140" s="0" t="s">
        <v>3259</v>
      </c>
    </row>
    <row r="141" customFormat="false" ht="12.8" hidden="false" customHeight="false" outlineLevel="0" collapsed="false">
      <c r="A141" s="0" t="n">
        <v>462634</v>
      </c>
      <c r="B141" s="0" t="s">
        <v>3253</v>
      </c>
      <c r="C141" s="104" t="n">
        <v>40381</v>
      </c>
      <c r="D141" s="0" t="s">
        <v>10</v>
      </c>
      <c r="E141" s="0" t="s">
        <v>90</v>
      </c>
      <c r="F141" s="0" t="s">
        <v>3463</v>
      </c>
      <c r="G141" s="0" t="s">
        <v>3464</v>
      </c>
      <c r="H141" s="0" t="s">
        <v>177</v>
      </c>
      <c r="I141" s="0" t="n">
        <v>127000</v>
      </c>
      <c r="J141" s="0" t="s">
        <v>3259</v>
      </c>
    </row>
    <row r="142" customFormat="false" ht="12.8" hidden="false" customHeight="false" outlineLevel="0" collapsed="false">
      <c r="A142" s="0" t="n">
        <v>462643</v>
      </c>
      <c r="B142" s="0" t="s">
        <v>3253</v>
      </c>
      <c r="C142" s="104" t="n">
        <v>40381</v>
      </c>
      <c r="D142" s="0" t="s">
        <v>10</v>
      </c>
      <c r="E142" s="0" t="s">
        <v>90</v>
      </c>
      <c r="F142" s="0" t="s">
        <v>3512</v>
      </c>
      <c r="G142" s="0" t="s">
        <v>3513</v>
      </c>
      <c r="H142" s="0" t="s">
        <v>225</v>
      </c>
      <c r="I142" s="0" t="n">
        <v>127788.42</v>
      </c>
      <c r="J142" s="0" t="s">
        <v>3325</v>
      </c>
    </row>
    <row r="143" customFormat="false" ht="12.8" hidden="false" customHeight="false" outlineLevel="0" collapsed="false">
      <c r="A143" s="0" t="n">
        <v>462691</v>
      </c>
      <c r="B143" s="0" t="s">
        <v>3253</v>
      </c>
      <c r="C143" s="104" t="n">
        <v>40382</v>
      </c>
      <c r="D143" s="0" t="s">
        <v>14</v>
      </c>
      <c r="E143" s="0" t="s">
        <v>102</v>
      </c>
      <c r="F143" s="0" t="s">
        <v>2061</v>
      </c>
      <c r="G143" s="0" t="s">
        <v>2062</v>
      </c>
      <c r="H143" s="0" t="s">
        <v>232</v>
      </c>
      <c r="I143" s="0" t="n">
        <v>332500</v>
      </c>
      <c r="J143" s="0" t="s">
        <v>3325</v>
      </c>
    </row>
    <row r="144" customFormat="false" ht="12.8" hidden="false" customHeight="false" outlineLevel="0" collapsed="false">
      <c r="A144" s="0" t="n">
        <v>462731</v>
      </c>
      <c r="B144" s="0" t="s">
        <v>3253</v>
      </c>
      <c r="C144" s="104" t="n">
        <v>40385</v>
      </c>
      <c r="D144" s="0" t="s">
        <v>13</v>
      </c>
      <c r="E144" s="0" t="s">
        <v>44</v>
      </c>
      <c r="F144" s="0" t="s">
        <v>3514</v>
      </c>
      <c r="G144" s="0" t="s">
        <v>3515</v>
      </c>
      <c r="H144" s="0" t="s">
        <v>200</v>
      </c>
      <c r="I144" s="0" t="n">
        <v>180000</v>
      </c>
      <c r="J144" s="0" t="s">
        <v>3259</v>
      </c>
    </row>
    <row r="145" customFormat="false" ht="12.8" hidden="false" customHeight="false" outlineLevel="0" collapsed="false">
      <c r="A145" s="0" t="n">
        <v>462790</v>
      </c>
      <c r="B145" s="0" t="s">
        <v>3253</v>
      </c>
      <c r="C145" s="104" t="n">
        <v>40386</v>
      </c>
      <c r="D145" s="0" t="s">
        <v>13</v>
      </c>
      <c r="E145" s="0" t="s">
        <v>44</v>
      </c>
      <c r="F145" s="0" t="s">
        <v>3516</v>
      </c>
      <c r="G145" s="0" t="s">
        <v>3517</v>
      </c>
      <c r="H145" s="0" t="s">
        <v>236</v>
      </c>
      <c r="I145" s="0" t="n">
        <v>257250</v>
      </c>
      <c r="J145" s="0" t="s">
        <v>3259</v>
      </c>
    </row>
    <row r="146" customFormat="false" ht="12.8" hidden="false" customHeight="false" outlineLevel="0" collapsed="false">
      <c r="A146" s="0" t="n">
        <v>462873</v>
      </c>
      <c r="B146" s="0" t="s">
        <v>3253</v>
      </c>
      <c r="C146" s="104" t="n">
        <v>40387</v>
      </c>
      <c r="D146" s="0" t="s">
        <v>9</v>
      </c>
      <c r="E146" s="0" t="s">
        <v>131</v>
      </c>
      <c r="F146" s="0" t="s">
        <v>3518</v>
      </c>
      <c r="G146" s="0" t="s">
        <v>3519</v>
      </c>
      <c r="H146" s="0" t="s">
        <v>147</v>
      </c>
      <c r="I146" s="0" t="n">
        <v>187200</v>
      </c>
      <c r="J146" s="0" t="s">
        <v>3259</v>
      </c>
    </row>
    <row r="147" customFormat="false" ht="12.8" hidden="false" customHeight="false" outlineLevel="0" collapsed="false">
      <c r="A147" s="0" t="n">
        <v>462876</v>
      </c>
      <c r="B147" s="0" t="s">
        <v>3253</v>
      </c>
      <c r="C147" s="104" t="n">
        <v>40387</v>
      </c>
      <c r="D147" s="0" t="s">
        <v>13</v>
      </c>
      <c r="E147" s="0" t="s">
        <v>178</v>
      </c>
      <c r="F147" s="0" t="s">
        <v>3520</v>
      </c>
      <c r="G147" s="0" t="s">
        <v>3521</v>
      </c>
      <c r="H147" s="0" t="s">
        <v>177</v>
      </c>
      <c r="I147" s="0" t="n">
        <v>126278</v>
      </c>
      <c r="J147" s="0" t="s">
        <v>3256</v>
      </c>
    </row>
    <row r="148" customFormat="false" ht="12.8" hidden="false" customHeight="false" outlineLevel="0" collapsed="false">
      <c r="A148" s="0" t="n">
        <v>462877</v>
      </c>
      <c r="B148" s="0" t="s">
        <v>3253</v>
      </c>
      <c r="C148" s="104" t="n">
        <v>40387</v>
      </c>
      <c r="D148" s="0" t="s">
        <v>9</v>
      </c>
      <c r="E148" s="0" t="s">
        <v>131</v>
      </c>
      <c r="F148" s="0" t="s">
        <v>3522</v>
      </c>
      <c r="G148" s="0" t="s">
        <v>3523</v>
      </c>
      <c r="H148" s="0" t="s">
        <v>147</v>
      </c>
      <c r="I148" s="0" t="n">
        <v>96000</v>
      </c>
      <c r="J148" s="0" t="s">
        <v>3259</v>
      </c>
    </row>
    <row r="149" customFormat="false" ht="12.8" hidden="false" customHeight="false" outlineLevel="0" collapsed="false">
      <c r="A149" s="0" t="n">
        <v>462999</v>
      </c>
      <c r="B149" s="0" t="s">
        <v>3253</v>
      </c>
      <c r="C149" s="104" t="n">
        <v>40389</v>
      </c>
      <c r="D149" s="0" t="s">
        <v>15</v>
      </c>
      <c r="E149" s="0" t="s">
        <v>74</v>
      </c>
      <c r="F149" s="0" t="s">
        <v>3524</v>
      </c>
      <c r="G149" s="0" t="s">
        <v>3525</v>
      </c>
      <c r="H149" s="0" t="s">
        <v>187</v>
      </c>
      <c r="I149" s="0" t="n">
        <v>132000</v>
      </c>
      <c r="J149" s="0" t="s">
        <v>3259</v>
      </c>
    </row>
    <row r="150" customFormat="false" ht="12.8" hidden="false" customHeight="false" outlineLevel="0" collapsed="false">
      <c r="A150" s="0" t="n">
        <v>463019</v>
      </c>
      <c r="B150" s="0" t="s">
        <v>3253</v>
      </c>
      <c r="C150" s="104" t="n">
        <v>40389</v>
      </c>
      <c r="D150" s="0" t="s">
        <v>10</v>
      </c>
      <c r="E150" s="0" t="s">
        <v>90</v>
      </c>
      <c r="F150" s="0" t="s">
        <v>3526</v>
      </c>
      <c r="G150" s="0" t="s">
        <v>3527</v>
      </c>
      <c r="H150" s="0" t="s">
        <v>236</v>
      </c>
      <c r="I150" s="0" t="n">
        <v>237000</v>
      </c>
      <c r="J150" s="0" t="s">
        <v>3256</v>
      </c>
    </row>
    <row r="151" customFormat="false" ht="12.8" hidden="false" customHeight="false" outlineLevel="0" collapsed="false">
      <c r="A151" s="0" t="n">
        <v>463025</v>
      </c>
      <c r="B151" s="0" t="s">
        <v>3253</v>
      </c>
      <c r="C151" s="104" t="n">
        <v>40389</v>
      </c>
      <c r="D151" s="0" t="s">
        <v>12</v>
      </c>
      <c r="E151" s="0" t="s">
        <v>95</v>
      </c>
      <c r="F151" s="0" t="s">
        <v>3528</v>
      </c>
      <c r="G151" s="0" t="s">
        <v>3529</v>
      </c>
      <c r="H151" s="0" t="s">
        <v>177</v>
      </c>
      <c r="I151" s="0" t="n">
        <v>113500</v>
      </c>
      <c r="J151" s="0" t="s">
        <v>3259</v>
      </c>
    </row>
    <row r="152" customFormat="false" ht="12.8" hidden="false" customHeight="false" outlineLevel="0" collapsed="false">
      <c r="A152" s="0" t="n">
        <v>463026</v>
      </c>
      <c r="B152" s="0" t="s">
        <v>3253</v>
      </c>
      <c r="C152" s="104" t="n">
        <v>40389</v>
      </c>
      <c r="D152" s="0" t="s">
        <v>12</v>
      </c>
      <c r="E152" s="0" t="s">
        <v>92</v>
      </c>
      <c r="F152" s="0" t="s">
        <v>3530</v>
      </c>
      <c r="G152" s="0" t="s">
        <v>3531</v>
      </c>
      <c r="H152" s="0" t="s">
        <v>177</v>
      </c>
      <c r="I152" s="0" t="n">
        <v>137775</v>
      </c>
      <c r="J152" s="0" t="s">
        <v>3259</v>
      </c>
    </row>
    <row r="153" customFormat="false" ht="12.8" hidden="false" customHeight="false" outlineLevel="0" collapsed="false">
      <c r="A153" s="0" t="n">
        <v>463035</v>
      </c>
      <c r="B153" s="0" t="s">
        <v>3253</v>
      </c>
      <c r="C153" s="104" t="n">
        <v>40389</v>
      </c>
      <c r="D153" s="0" t="s">
        <v>9</v>
      </c>
      <c r="E153" s="0" t="s">
        <v>128</v>
      </c>
      <c r="F153" s="0" t="s">
        <v>3532</v>
      </c>
      <c r="G153" s="0" t="s">
        <v>3533</v>
      </c>
      <c r="H153" s="0" t="s">
        <v>236</v>
      </c>
      <c r="I153" s="0" t="n">
        <v>82000</v>
      </c>
      <c r="J153" s="0" t="s">
        <v>3259</v>
      </c>
    </row>
    <row r="154" customFormat="false" ht="12.8" hidden="false" customHeight="false" outlineLevel="0" collapsed="false">
      <c r="A154" s="0" t="n">
        <v>463056</v>
      </c>
      <c r="B154" s="0" t="s">
        <v>3253</v>
      </c>
      <c r="C154" s="104" t="n">
        <v>40392</v>
      </c>
      <c r="D154" s="0" t="s">
        <v>12</v>
      </c>
      <c r="E154" s="0" t="s">
        <v>92</v>
      </c>
      <c r="F154" s="0" t="s">
        <v>3534</v>
      </c>
      <c r="G154" s="0" t="s">
        <v>3535</v>
      </c>
      <c r="H154" s="0" t="s">
        <v>213</v>
      </c>
      <c r="I154" s="0" t="n">
        <v>167061</v>
      </c>
      <c r="J154" s="0" t="s">
        <v>3389</v>
      </c>
    </row>
    <row r="155" customFormat="false" ht="12.8" hidden="false" customHeight="false" outlineLevel="0" collapsed="false">
      <c r="A155" s="0" t="n">
        <v>463078</v>
      </c>
      <c r="B155" s="0" t="s">
        <v>3253</v>
      </c>
      <c r="C155" s="104" t="n">
        <v>40392</v>
      </c>
      <c r="D155" s="0" t="s">
        <v>15</v>
      </c>
      <c r="E155" s="0" t="s">
        <v>74</v>
      </c>
      <c r="F155" s="0" t="s">
        <v>3536</v>
      </c>
      <c r="G155" s="0" t="s">
        <v>3537</v>
      </c>
      <c r="H155" s="0" t="s">
        <v>236</v>
      </c>
      <c r="I155" s="0" t="n">
        <v>253830</v>
      </c>
      <c r="J155" s="0" t="s">
        <v>3259</v>
      </c>
    </row>
    <row r="156" customFormat="false" ht="12.8" hidden="false" customHeight="false" outlineLevel="0" collapsed="false">
      <c r="A156" s="0" t="n">
        <v>463093</v>
      </c>
      <c r="B156" s="0" t="s">
        <v>3253</v>
      </c>
      <c r="C156" s="104" t="n">
        <v>40392</v>
      </c>
      <c r="D156" s="0" t="s">
        <v>12</v>
      </c>
      <c r="E156" s="0" t="s">
        <v>92</v>
      </c>
      <c r="F156" s="0" t="s">
        <v>3538</v>
      </c>
      <c r="G156" s="0" t="s">
        <v>3539</v>
      </c>
      <c r="H156" s="0" t="s">
        <v>176</v>
      </c>
      <c r="I156" s="0" t="n">
        <v>15000</v>
      </c>
      <c r="J156" s="0" t="s">
        <v>3382</v>
      </c>
    </row>
    <row r="157" customFormat="false" ht="12.8" hidden="false" customHeight="false" outlineLevel="0" collapsed="false">
      <c r="A157" s="0" t="n">
        <v>463117</v>
      </c>
      <c r="B157" s="0" t="s">
        <v>3253</v>
      </c>
      <c r="C157" s="104" t="n">
        <v>40392</v>
      </c>
      <c r="D157" s="0" t="s">
        <v>13</v>
      </c>
      <c r="E157" s="0" t="s">
        <v>44</v>
      </c>
      <c r="F157" s="0" t="s">
        <v>3540</v>
      </c>
      <c r="G157" s="0" t="s">
        <v>3541</v>
      </c>
      <c r="H157" s="0" t="s">
        <v>198</v>
      </c>
      <c r="I157" s="0" t="n">
        <v>88753</v>
      </c>
      <c r="J157" s="0" t="s">
        <v>3259</v>
      </c>
    </row>
    <row r="158" customFormat="false" ht="12.8" hidden="false" customHeight="false" outlineLevel="0" collapsed="false">
      <c r="A158" s="0" t="n">
        <v>463173</v>
      </c>
      <c r="B158" s="0" t="s">
        <v>3253</v>
      </c>
      <c r="C158" s="104" t="n">
        <v>40393</v>
      </c>
      <c r="D158" s="0" t="s">
        <v>14</v>
      </c>
      <c r="E158" s="0" t="s">
        <v>108</v>
      </c>
      <c r="F158" s="0" t="s">
        <v>3542</v>
      </c>
      <c r="G158" s="0" t="s">
        <v>3543</v>
      </c>
      <c r="H158" s="0" t="s">
        <v>236</v>
      </c>
      <c r="I158" s="0" t="n">
        <v>155200</v>
      </c>
      <c r="J158" s="0" t="s">
        <v>3259</v>
      </c>
    </row>
    <row r="159" customFormat="false" ht="12.8" hidden="false" customHeight="false" outlineLevel="0" collapsed="false">
      <c r="A159" s="0" t="n">
        <v>463240</v>
      </c>
      <c r="B159" s="0" t="s">
        <v>3253</v>
      </c>
      <c r="C159" s="104" t="n">
        <v>40394</v>
      </c>
      <c r="D159" s="0" t="s">
        <v>9</v>
      </c>
      <c r="E159" s="0" t="s">
        <v>128</v>
      </c>
      <c r="F159" s="0" t="s">
        <v>3544</v>
      </c>
      <c r="G159" s="0" t="s">
        <v>3545</v>
      </c>
      <c r="H159" s="0" t="s">
        <v>147</v>
      </c>
      <c r="I159" s="0" t="n">
        <v>97000</v>
      </c>
      <c r="J159" s="0" t="s">
        <v>3259</v>
      </c>
    </row>
    <row r="160" customFormat="false" ht="12.8" hidden="false" customHeight="false" outlineLevel="0" collapsed="false">
      <c r="A160" s="0" t="n">
        <v>463267</v>
      </c>
      <c r="B160" s="0" t="s">
        <v>3253</v>
      </c>
      <c r="C160" s="104" t="n">
        <v>40394</v>
      </c>
      <c r="D160" s="0" t="s">
        <v>10</v>
      </c>
      <c r="E160" s="0" t="s">
        <v>125</v>
      </c>
      <c r="F160" s="0" t="s">
        <v>3546</v>
      </c>
      <c r="G160" s="0" t="s">
        <v>3547</v>
      </c>
      <c r="H160" s="0" t="s">
        <v>238</v>
      </c>
      <c r="I160" s="0" t="n">
        <v>173412</v>
      </c>
      <c r="J160" s="0" t="s">
        <v>3325</v>
      </c>
    </row>
    <row r="161" customFormat="false" ht="12.8" hidden="false" customHeight="false" outlineLevel="0" collapsed="false">
      <c r="A161" s="0" t="n">
        <v>463363</v>
      </c>
      <c r="B161" s="0" t="s">
        <v>3253</v>
      </c>
      <c r="C161" s="104" t="n">
        <v>40396</v>
      </c>
      <c r="D161" s="0" t="s">
        <v>9</v>
      </c>
      <c r="E161" s="0" t="s">
        <v>128</v>
      </c>
      <c r="F161" s="0" t="s">
        <v>3548</v>
      </c>
      <c r="G161" s="0" t="s">
        <v>3549</v>
      </c>
      <c r="H161" s="0" t="s">
        <v>143</v>
      </c>
      <c r="I161" s="0" t="n">
        <v>105000</v>
      </c>
      <c r="J161" s="0" t="s">
        <v>3389</v>
      </c>
    </row>
    <row r="162" customFormat="false" ht="12.8" hidden="false" customHeight="false" outlineLevel="0" collapsed="false">
      <c r="A162" s="0" t="n">
        <v>463417</v>
      </c>
      <c r="B162" s="0" t="s">
        <v>3253</v>
      </c>
      <c r="C162" s="104" t="n">
        <v>40399</v>
      </c>
      <c r="D162" s="0" t="s">
        <v>12</v>
      </c>
      <c r="E162" s="0" t="s">
        <v>99</v>
      </c>
      <c r="F162" s="0" t="s">
        <v>3550</v>
      </c>
      <c r="G162" s="0" t="s">
        <v>3551</v>
      </c>
      <c r="H162" s="0" t="s">
        <v>182</v>
      </c>
      <c r="I162" s="0" t="n">
        <v>700000</v>
      </c>
      <c r="J162" s="0" t="s">
        <v>3325</v>
      </c>
    </row>
    <row r="163" customFormat="false" ht="12.8" hidden="false" customHeight="false" outlineLevel="0" collapsed="false">
      <c r="A163" s="0" t="n">
        <v>463429</v>
      </c>
      <c r="B163" s="0" t="s">
        <v>3253</v>
      </c>
      <c r="C163" s="104" t="n">
        <v>40399</v>
      </c>
      <c r="D163" s="0" t="s">
        <v>9</v>
      </c>
      <c r="E163" s="0" t="s">
        <v>57</v>
      </c>
      <c r="F163" s="0" t="s">
        <v>3552</v>
      </c>
      <c r="G163" s="0" t="s">
        <v>3553</v>
      </c>
      <c r="H163" s="0" t="s">
        <v>236</v>
      </c>
      <c r="I163" s="0" t="n">
        <v>67650</v>
      </c>
      <c r="J163" s="0" t="s">
        <v>3259</v>
      </c>
    </row>
    <row r="164" customFormat="false" ht="12.8" hidden="false" customHeight="false" outlineLevel="0" collapsed="false">
      <c r="A164" s="0" t="n">
        <v>463689</v>
      </c>
      <c r="B164" s="0" t="s">
        <v>3253</v>
      </c>
      <c r="C164" s="104" t="n">
        <v>40406</v>
      </c>
      <c r="D164" s="0" t="s">
        <v>12</v>
      </c>
      <c r="E164" s="0" t="s">
        <v>98</v>
      </c>
      <c r="F164" s="0" t="s">
        <v>3554</v>
      </c>
      <c r="G164" s="0" t="s">
        <v>3555</v>
      </c>
      <c r="H164" s="0" t="s">
        <v>177</v>
      </c>
      <c r="I164" s="0" t="n">
        <v>148000</v>
      </c>
      <c r="J164" s="0" t="s">
        <v>3259</v>
      </c>
    </row>
    <row r="165" customFormat="false" ht="12.8" hidden="false" customHeight="false" outlineLevel="0" collapsed="false">
      <c r="A165" s="0" t="n">
        <v>463809</v>
      </c>
      <c r="B165" s="0" t="s">
        <v>3253</v>
      </c>
      <c r="C165" s="104" t="n">
        <v>40408</v>
      </c>
      <c r="D165" s="0" t="s">
        <v>10</v>
      </c>
      <c r="E165" s="0" t="s">
        <v>44</v>
      </c>
      <c r="F165" s="0" t="s">
        <v>3556</v>
      </c>
      <c r="G165" s="0" t="s">
        <v>3557</v>
      </c>
      <c r="H165" s="0" t="s">
        <v>211</v>
      </c>
      <c r="I165" s="0" t="n">
        <v>140000</v>
      </c>
      <c r="J165" s="0" t="s">
        <v>3325</v>
      </c>
    </row>
    <row r="166" customFormat="false" ht="12.8" hidden="false" customHeight="false" outlineLevel="0" collapsed="false">
      <c r="A166" s="0" t="n">
        <v>463818</v>
      </c>
      <c r="B166" s="0" t="s">
        <v>3253</v>
      </c>
      <c r="C166" s="104" t="n">
        <v>40408</v>
      </c>
      <c r="D166" s="0" t="s">
        <v>12</v>
      </c>
      <c r="E166" s="0" t="s">
        <v>96</v>
      </c>
      <c r="F166" s="0" t="s">
        <v>3558</v>
      </c>
      <c r="G166" s="0" t="s">
        <v>3559</v>
      </c>
      <c r="H166" s="0" t="s">
        <v>177</v>
      </c>
      <c r="I166" s="0" t="n">
        <v>145000</v>
      </c>
      <c r="J166" s="0" t="s">
        <v>3259</v>
      </c>
    </row>
    <row r="167" customFormat="false" ht="12.8" hidden="false" customHeight="false" outlineLevel="0" collapsed="false">
      <c r="A167" s="0" t="n">
        <v>463882</v>
      </c>
      <c r="B167" s="0" t="s">
        <v>3253</v>
      </c>
      <c r="C167" s="104" t="n">
        <v>40409</v>
      </c>
      <c r="D167" s="0" t="s">
        <v>10</v>
      </c>
      <c r="E167" s="0" t="s">
        <v>125</v>
      </c>
      <c r="F167" s="0" t="s">
        <v>3560</v>
      </c>
      <c r="G167" s="0" t="s">
        <v>3561</v>
      </c>
      <c r="H167" s="0" t="s">
        <v>217</v>
      </c>
      <c r="I167" s="0" t="n">
        <v>800000</v>
      </c>
      <c r="J167" s="0" t="s">
        <v>3325</v>
      </c>
    </row>
    <row r="168" customFormat="false" ht="12.8" hidden="false" customHeight="false" outlineLevel="0" collapsed="false">
      <c r="A168" s="0" t="n">
        <v>463917</v>
      </c>
      <c r="B168" s="0" t="s">
        <v>3253</v>
      </c>
      <c r="C168" s="104" t="n">
        <v>40410</v>
      </c>
      <c r="D168" s="0" t="s">
        <v>9</v>
      </c>
      <c r="E168" s="0" t="s">
        <v>134</v>
      </c>
      <c r="F168" s="0" t="s">
        <v>3562</v>
      </c>
      <c r="G168" s="0" t="s">
        <v>3563</v>
      </c>
      <c r="H168" s="0" t="s">
        <v>143</v>
      </c>
      <c r="I168" s="0" t="n">
        <v>110000</v>
      </c>
      <c r="J168" s="0" t="s">
        <v>3259</v>
      </c>
    </row>
    <row r="169" customFormat="false" ht="12.8" hidden="false" customHeight="false" outlineLevel="0" collapsed="false">
      <c r="A169" s="0" t="n">
        <v>463929</v>
      </c>
      <c r="B169" s="0" t="s">
        <v>3253</v>
      </c>
      <c r="C169" s="104" t="n">
        <v>40410</v>
      </c>
      <c r="D169" s="0" t="s">
        <v>10</v>
      </c>
      <c r="E169" s="0" t="s">
        <v>90</v>
      </c>
      <c r="F169" s="0" t="s">
        <v>3564</v>
      </c>
      <c r="G169" s="0" t="s">
        <v>3565</v>
      </c>
      <c r="H169" s="0" t="s">
        <v>226</v>
      </c>
      <c r="I169" s="0" t="n">
        <v>26000</v>
      </c>
      <c r="J169" s="0" t="s">
        <v>3325</v>
      </c>
    </row>
    <row r="170" customFormat="false" ht="12.8" hidden="false" customHeight="false" outlineLevel="0" collapsed="false">
      <c r="A170" s="0" t="n">
        <v>463931</v>
      </c>
      <c r="B170" s="0" t="s">
        <v>3253</v>
      </c>
      <c r="C170" s="104" t="n">
        <v>40410</v>
      </c>
      <c r="D170" s="0" t="s">
        <v>10</v>
      </c>
      <c r="E170" s="0" t="s">
        <v>44</v>
      </c>
      <c r="F170" s="0" t="s">
        <v>3566</v>
      </c>
      <c r="G170" s="0" t="s">
        <v>3567</v>
      </c>
      <c r="H170" s="0" t="s">
        <v>236</v>
      </c>
      <c r="I170" s="0" t="n">
        <v>193462</v>
      </c>
      <c r="J170" s="0" t="s">
        <v>3256</v>
      </c>
    </row>
    <row r="171" customFormat="false" ht="12.8" hidden="false" customHeight="false" outlineLevel="0" collapsed="false">
      <c r="A171" s="0" t="n">
        <v>463934</v>
      </c>
      <c r="B171" s="0" t="s">
        <v>3253</v>
      </c>
      <c r="C171" s="104" t="n">
        <v>40410</v>
      </c>
      <c r="D171" s="0" t="s">
        <v>9</v>
      </c>
      <c r="E171" s="0" t="s">
        <v>131</v>
      </c>
      <c r="F171" s="0" t="s">
        <v>3568</v>
      </c>
      <c r="G171" s="0" t="s">
        <v>3569</v>
      </c>
      <c r="H171" s="0" t="s">
        <v>233</v>
      </c>
      <c r="I171" s="0" t="n">
        <v>289690</v>
      </c>
      <c r="J171" s="0" t="s">
        <v>3259</v>
      </c>
    </row>
    <row r="172" customFormat="false" ht="12.8" hidden="false" customHeight="false" outlineLevel="0" collapsed="false">
      <c r="A172" s="0" t="n">
        <v>463942</v>
      </c>
      <c r="B172" s="0" t="s">
        <v>3253</v>
      </c>
      <c r="C172" s="104" t="n">
        <v>40410</v>
      </c>
      <c r="D172" s="0" t="s">
        <v>14</v>
      </c>
      <c r="E172" s="0" t="s">
        <v>108</v>
      </c>
      <c r="F172" s="0" t="s">
        <v>3570</v>
      </c>
      <c r="G172" s="0" t="s">
        <v>3571</v>
      </c>
      <c r="H172" s="0" t="s">
        <v>177</v>
      </c>
      <c r="I172" s="0" t="n">
        <v>133000</v>
      </c>
      <c r="J172" s="0" t="s">
        <v>3259</v>
      </c>
    </row>
    <row r="173" customFormat="false" ht="12.8" hidden="false" customHeight="false" outlineLevel="0" collapsed="false">
      <c r="A173" s="0" t="n">
        <v>463989</v>
      </c>
      <c r="B173" s="0" t="s">
        <v>3253</v>
      </c>
      <c r="C173" s="104" t="n">
        <v>40413</v>
      </c>
      <c r="D173" s="0" t="s">
        <v>12</v>
      </c>
      <c r="E173" s="0" t="s">
        <v>96</v>
      </c>
      <c r="F173" s="0" t="s">
        <v>3572</v>
      </c>
      <c r="G173" s="0" t="s">
        <v>3573</v>
      </c>
      <c r="H173" s="0" t="s">
        <v>177</v>
      </c>
      <c r="I173" s="0" t="n">
        <v>185700</v>
      </c>
      <c r="J173" s="0" t="s">
        <v>3259</v>
      </c>
    </row>
    <row r="174" customFormat="false" ht="12.8" hidden="false" customHeight="false" outlineLevel="0" collapsed="false">
      <c r="A174" s="0" t="n">
        <v>464041</v>
      </c>
      <c r="B174" s="0" t="s">
        <v>3253</v>
      </c>
      <c r="C174" s="104" t="n">
        <v>40413</v>
      </c>
      <c r="D174" s="0" t="s">
        <v>10</v>
      </c>
      <c r="E174" s="0" t="s">
        <v>44</v>
      </c>
      <c r="F174" s="0" t="s">
        <v>3574</v>
      </c>
      <c r="G174" s="0" t="s">
        <v>3575</v>
      </c>
      <c r="H174" s="0" t="s">
        <v>213</v>
      </c>
      <c r="I174" s="0" t="n">
        <v>174300</v>
      </c>
      <c r="J174" s="0" t="s">
        <v>3259</v>
      </c>
    </row>
    <row r="175" customFormat="false" ht="12.8" hidden="false" customHeight="false" outlineLevel="0" collapsed="false">
      <c r="A175" s="0" t="n">
        <v>464069</v>
      </c>
      <c r="B175" s="0" t="s">
        <v>3253</v>
      </c>
      <c r="C175" s="104" t="n">
        <v>40414</v>
      </c>
      <c r="D175" s="0" t="s">
        <v>14</v>
      </c>
      <c r="E175" s="0" t="s">
        <v>44</v>
      </c>
      <c r="F175" s="0" t="s">
        <v>3576</v>
      </c>
      <c r="G175" s="0" t="s">
        <v>3577</v>
      </c>
      <c r="H175" s="0" t="s">
        <v>144</v>
      </c>
      <c r="I175" s="0" t="n">
        <v>300000</v>
      </c>
      <c r="J175" s="0" t="s">
        <v>3259</v>
      </c>
    </row>
    <row r="176" customFormat="false" ht="12.8" hidden="false" customHeight="false" outlineLevel="0" collapsed="false">
      <c r="A176" s="0" t="n">
        <v>464095</v>
      </c>
      <c r="B176" s="0" t="s">
        <v>3253</v>
      </c>
      <c r="C176" s="104" t="n">
        <v>40414</v>
      </c>
      <c r="D176" s="0" t="s">
        <v>15</v>
      </c>
      <c r="E176" s="0" t="s">
        <v>83</v>
      </c>
      <c r="F176" s="0" t="s">
        <v>3578</v>
      </c>
      <c r="G176" s="0" t="s">
        <v>3579</v>
      </c>
      <c r="H176" s="0" t="s">
        <v>145</v>
      </c>
      <c r="I176" s="0" t="n">
        <v>147500</v>
      </c>
      <c r="J176" s="0" t="s">
        <v>3259</v>
      </c>
    </row>
    <row r="177" customFormat="false" ht="12.8" hidden="false" customHeight="false" outlineLevel="0" collapsed="false">
      <c r="A177" s="0" t="n">
        <v>464111</v>
      </c>
      <c r="B177" s="0" t="s">
        <v>3253</v>
      </c>
      <c r="C177" s="104" t="n">
        <v>40414</v>
      </c>
      <c r="D177" s="0" t="s">
        <v>10</v>
      </c>
      <c r="E177" s="0" t="s">
        <v>44</v>
      </c>
      <c r="F177" s="0" t="s">
        <v>3580</v>
      </c>
      <c r="G177" s="0" t="s">
        <v>3581</v>
      </c>
      <c r="H177" s="0" t="s">
        <v>162</v>
      </c>
      <c r="I177" s="0" t="n">
        <v>74000</v>
      </c>
      <c r="J177" s="0" t="s">
        <v>3259</v>
      </c>
    </row>
    <row r="178" customFormat="false" ht="12.8" hidden="false" customHeight="false" outlineLevel="0" collapsed="false">
      <c r="A178" s="0" t="n">
        <v>464221</v>
      </c>
      <c r="B178" s="0" t="s">
        <v>3253</v>
      </c>
      <c r="C178" s="104" t="n">
        <v>40417</v>
      </c>
      <c r="D178" s="0" t="s">
        <v>12</v>
      </c>
      <c r="E178" s="0" t="s">
        <v>44</v>
      </c>
      <c r="F178" s="0" t="s">
        <v>3582</v>
      </c>
      <c r="G178" s="0" t="s">
        <v>3583</v>
      </c>
      <c r="H178" s="0" t="s">
        <v>236</v>
      </c>
      <c r="I178" s="0" t="n">
        <v>168650</v>
      </c>
      <c r="J178" s="0" t="s">
        <v>3389</v>
      </c>
    </row>
    <row r="179" customFormat="false" ht="12.8" hidden="false" customHeight="false" outlineLevel="0" collapsed="false">
      <c r="A179" s="0" t="n">
        <v>464227</v>
      </c>
      <c r="B179" s="0" t="s">
        <v>3253</v>
      </c>
      <c r="C179" s="104" t="n">
        <v>40417</v>
      </c>
      <c r="D179" s="0" t="s">
        <v>9</v>
      </c>
      <c r="E179" s="0" t="s">
        <v>126</v>
      </c>
      <c r="F179" s="0" t="s">
        <v>3584</v>
      </c>
      <c r="G179" s="0" t="s">
        <v>3585</v>
      </c>
      <c r="H179" s="0" t="s">
        <v>213</v>
      </c>
      <c r="I179" s="0" t="n">
        <v>197339</v>
      </c>
      <c r="J179" s="0" t="s">
        <v>3259</v>
      </c>
    </row>
    <row r="180" customFormat="false" ht="12.8" hidden="false" customHeight="false" outlineLevel="0" collapsed="false">
      <c r="A180" s="0" t="n">
        <v>464336</v>
      </c>
      <c r="B180" s="0" t="s">
        <v>3253</v>
      </c>
      <c r="C180" s="104" t="n">
        <v>40420</v>
      </c>
      <c r="D180" s="0" t="s">
        <v>9</v>
      </c>
      <c r="E180" s="0" t="s">
        <v>131</v>
      </c>
      <c r="F180" s="0" t="s">
        <v>3586</v>
      </c>
      <c r="G180" s="0" t="s">
        <v>3587</v>
      </c>
      <c r="H180" s="0" t="s">
        <v>177</v>
      </c>
      <c r="I180" s="0" t="n">
        <v>140000</v>
      </c>
      <c r="J180" s="0" t="s">
        <v>3259</v>
      </c>
    </row>
    <row r="181" customFormat="false" ht="12.8" hidden="false" customHeight="false" outlineLevel="0" collapsed="false">
      <c r="A181" s="0" t="n">
        <v>464372</v>
      </c>
      <c r="B181" s="0" t="s">
        <v>3253</v>
      </c>
      <c r="C181" s="104" t="n">
        <v>40421</v>
      </c>
      <c r="D181" s="0" t="s">
        <v>15</v>
      </c>
      <c r="E181" s="0" t="s">
        <v>80</v>
      </c>
      <c r="F181" s="0" t="s">
        <v>3588</v>
      </c>
      <c r="G181" s="0" t="s">
        <v>3589</v>
      </c>
      <c r="H181" s="0" t="s">
        <v>147</v>
      </c>
      <c r="I181" s="0" t="n">
        <v>165498</v>
      </c>
      <c r="J181" s="0" t="s">
        <v>3256</v>
      </c>
    </row>
    <row r="182" customFormat="false" ht="12.8" hidden="false" customHeight="false" outlineLevel="0" collapsed="false">
      <c r="A182" s="0" t="n">
        <v>464416</v>
      </c>
      <c r="B182" s="0" t="s">
        <v>3253</v>
      </c>
      <c r="C182" s="104" t="n">
        <v>40421</v>
      </c>
      <c r="D182" s="0" t="s">
        <v>9</v>
      </c>
      <c r="E182" s="0" t="s">
        <v>128</v>
      </c>
      <c r="F182" s="0" t="s">
        <v>3590</v>
      </c>
      <c r="G182" s="0" t="s">
        <v>3591</v>
      </c>
      <c r="H182" s="0" t="s">
        <v>177</v>
      </c>
      <c r="I182" s="0" t="n">
        <v>156500</v>
      </c>
      <c r="J182" s="0" t="s">
        <v>3259</v>
      </c>
    </row>
    <row r="183" customFormat="false" ht="12.8" hidden="false" customHeight="false" outlineLevel="0" collapsed="false">
      <c r="A183" s="0" t="n">
        <v>464419</v>
      </c>
      <c r="B183" s="0" t="s">
        <v>3253</v>
      </c>
      <c r="C183" s="104" t="n">
        <v>40421</v>
      </c>
      <c r="D183" s="0" t="s">
        <v>9</v>
      </c>
      <c r="E183" s="0" t="s">
        <v>130</v>
      </c>
      <c r="F183" s="0" t="s">
        <v>3592</v>
      </c>
      <c r="G183" s="0" t="s">
        <v>3593</v>
      </c>
      <c r="H183" s="0" t="s">
        <v>233</v>
      </c>
      <c r="I183" s="0" t="n">
        <v>167000</v>
      </c>
      <c r="J183" s="0" t="s">
        <v>3259</v>
      </c>
    </row>
    <row r="184" customFormat="false" ht="12.8" hidden="false" customHeight="false" outlineLevel="0" collapsed="false">
      <c r="A184" s="0" t="n">
        <v>464429</v>
      </c>
      <c r="B184" s="0" t="s">
        <v>3253</v>
      </c>
      <c r="C184" s="104" t="n">
        <v>40421</v>
      </c>
      <c r="D184" s="0" t="s">
        <v>9</v>
      </c>
      <c r="E184" s="0" t="s">
        <v>131</v>
      </c>
      <c r="F184" s="0" t="s">
        <v>3594</v>
      </c>
      <c r="G184" s="0" t="s">
        <v>3595</v>
      </c>
      <c r="H184" s="0" t="s">
        <v>147</v>
      </c>
      <c r="I184" s="0" t="n">
        <v>64000</v>
      </c>
      <c r="J184" s="0" t="s">
        <v>3259</v>
      </c>
    </row>
    <row r="185" customFormat="false" ht="12.8" hidden="false" customHeight="false" outlineLevel="0" collapsed="false">
      <c r="A185" s="0" t="n">
        <v>464471</v>
      </c>
      <c r="B185" s="0" t="s">
        <v>3253</v>
      </c>
      <c r="C185" s="104" t="n">
        <v>40422</v>
      </c>
      <c r="D185" s="0" t="s">
        <v>9</v>
      </c>
      <c r="E185" s="0" t="s">
        <v>135</v>
      </c>
      <c r="F185" s="0" t="s">
        <v>3596</v>
      </c>
      <c r="G185" s="0" t="s">
        <v>3597</v>
      </c>
      <c r="H185" s="0" t="s">
        <v>179</v>
      </c>
      <c r="I185" s="0" t="n">
        <v>166000</v>
      </c>
      <c r="J185" s="0" t="s">
        <v>3259</v>
      </c>
    </row>
    <row r="186" customFormat="false" ht="12.8" hidden="false" customHeight="false" outlineLevel="0" collapsed="false">
      <c r="A186" s="0" t="n">
        <v>464473</v>
      </c>
      <c r="B186" s="0" t="s">
        <v>3253</v>
      </c>
      <c r="C186" s="104" t="n">
        <v>40422</v>
      </c>
      <c r="D186" s="0" t="s">
        <v>9</v>
      </c>
      <c r="E186" s="0" t="s">
        <v>128</v>
      </c>
      <c r="F186" s="0" t="s">
        <v>3598</v>
      </c>
      <c r="G186" s="0" t="s">
        <v>3599</v>
      </c>
      <c r="H186" s="0" t="s">
        <v>147</v>
      </c>
      <c r="I186" s="0" t="n">
        <v>174799</v>
      </c>
      <c r="J186" s="0" t="s">
        <v>3259</v>
      </c>
    </row>
    <row r="187" customFormat="false" ht="12.8" hidden="false" customHeight="false" outlineLevel="0" collapsed="false">
      <c r="A187" s="0" t="n">
        <v>464628</v>
      </c>
      <c r="B187" s="0" t="s">
        <v>3253</v>
      </c>
      <c r="C187" s="104" t="n">
        <v>40424</v>
      </c>
      <c r="D187" s="0" t="s">
        <v>9</v>
      </c>
      <c r="E187" s="0" t="s">
        <v>128</v>
      </c>
      <c r="F187" s="0" t="s">
        <v>3600</v>
      </c>
      <c r="G187" s="0" t="s">
        <v>3601</v>
      </c>
      <c r="H187" s="0" t="s">
        <v>234</v>
      </c>
      <c r="I187" s="0" t="n">
        <v>136881</v>
      </c>
      <c r="J187" s="0" t="s">
        <v>3389</v>
      </c>
    </row>
    <row r="188" customFormat="false" ht="12.8" hidden="false" customHeight="false" outlineLevel="0" collapsed="false">
      <c r="A188" s="0" t="n">
        <v>464695</v>
      </c>
      <c r="B188" s="0" t="s">
        <v>3253</v>
      </c>
      <c r="C188" s="104" t="n">
        <v>40428</v>
      </c>
      <c r="D188" s="0" t="s">
        <v>11</v>
      </c>
      <c r="E188" s="0" t="s">
        <v>44</v>
      </c>
      <c r="F188" s="0" t="s">
        <v>3602</v>
      </c>
      <c r="G188" s="0" t="s">
        <v>3603</v>
      </c>
      <c r="H188" s="0" t="s">
        <v>154</v>
      </c>
      <c r="I188" s="0" t="n">
        <v>250000</v>
      </c>
      <c r="J188" s="0" t="s">
        <v>3325</v>
      </c>
    </row>
    <row r="189" customFormat="false" ht="12.8" hidden="false" customHeight="false" outlineLevel="0" collapsed="false">
      <c r="A189" s="0" t="n">
        <v>464702</v>
      </c>
      <c r="B189" s="0" t="s">
        <v>3253</v>
      </c>
      <c r="C189" s="104" t="n">
        <v>40428</v>
      </c>
      <c r="D189" s="0" t="s">
        <v>9</v>
      </c>
      <c r="E189" s="0" t="s">
        <v>131</v>
      </c>
      <c r="F189" s="0" t="s">
        <v>3604</v>
      </c>
      <c r="G189" s="0" t="s">
        <v>3605</v>
      </c>
      <c r="H189" s="0" t="s">
        <v>228</v>
      </c>
      <c r="I189" s="0" t="n">
        <v>173193</v>
      </c>
      <c r="J189" s="0" t="s">
        <v>3259</v>
      </c>
    </row>
    <row r="190" customFormat="false" ht="12.8" hidden="false" customHeight="false" outlineLevel="0" collapsed="false">
      <c r="A190" s="0" t="n">
        <v>464744</v>
      </c>
      <c r="B190" s="0" t="s">
        <v>3253</v>
      </c>
      <c r="C190" s="104" t="n">
        <v>40429</v>
      </c>
      <c r="D190" s="0" t="s">
        <v>10</v>
      </c>
      <c r="E190" s="0" t="s">
        <v>44</v>
      </c>
      <c r="F190" s="0" t="s">
        <v>3606</v>
      </c>
      <c r="G190" s="0" t="s">
        <v>3607</v>
      </c>
      <c r="H190" s="0" t="s">
        <v>200</v>
      </c>
      <c r="I190" s="0" t="n">
        <v>761000</v>
      </c>
      <c r="J190" s="0" t="s">
        <v>289</v>
      </c>
    </row>
    <row r="191" customFormat="false" ht="12.8" hidden="false" customHeight="false" outlineLevel="0" collapsed="false">
      <c r="A191" s="0" t="n">
        <v>464770</v>
      </c>
      <c r="B191" s="0" t="s">
        <v>3253</v>
      </c>
      <c r="C191" s="104" t="n">
        <v>40429</v>
      </c>
      <c r="D191" s="0" t="s">
        <v>10</v>
      </c>
      <c r="E191" s="0" t="s">
        <v>44</v>
      </c>
      <c r="F191" s="0" t="s">
        <v>3608</v>
      </c>
      <c r="G191" s="0" t="s">
        <v>3609</v>
      </c>
      <c r="H191" s="0" t="s">
        <v>162</v>
      </c>
      <c r="I191" s="0" t="n">
        <v>22000</v>
      </c>
      <c r="J191" s="0" t="s">
        <v>3259</v>
      </c>
    </row>
    <row r="192" customFormat="false" ht="12.8" hidden="false" customHeight="false" outlineLevel="0" collapsed="false">
      <c r="A192" s="0" t="n">
        <v>464887</v>
      </c>
      <c r="B192" s="0" t="s">
        <v>3253</v>
      </c>
      <c r="C192" s="104" t="n">
        <v>40431</v>
      </c>
      <c r="D192" s="0" t="s">
        <v>10</v>
      </c>
      <c r="E192" s="0" t="s">
        <v>125</v>
      </c>
      <c r="F192" s="0" t="s">
        <v>3610</v>
      </c>
      <c r="G192" s="0" t="s">
        <v>3611</v>
      </c>
      <c r="H192" s="0" t="s">
        <v>188</v>
      </c>
      <c r="I192" s="0" t="n">
        <v>60000</v>
      </c>
      <c r="J192" s="0" t="s">
        <v>3325</v>
      </c>
    </row>
    <row r="193" customFormat="false" ht="12.8" hidden="false" customHeight="false" outlineLevel="0" collapsed="false">
      <c r="A193" s="0" t="n">
        <v>465014</v>
      </c>
      <c r="B193" s="0" t="s">
        <v>3253</v>
      </c>
      <c r="C193" s="104" t="n">
        <v>40435</v>
      </c>
      <c r="D193" s="0" t="s">
        <v>18</v>
      </c>
      <c r="E193" s="0" t="s">
        <v>44</v>
      </c>
      <c r="F193" s="0" t="s">
        <v>3612</v>
      </c>
      <c r="G193" s="0" t="s">
        <v>3613</v>
      </c>
      <c r="H193" s="0" t="s">
        <v>147</v>
      </c>
      <c r="I193" s="0" t="n">
        <v>104300</v>
      </c>
      <c r="J193" s="0" t="s">
        <v>3259</v>
      </c>
    </row>
    <row r="194" customFormat="false" ht="12.8" hidden="false" customHeight="false" outlineLevel="0" collapsed="false">
      <c r="A194" s="0" t="n">
        <v>465247</v>
      </c>
      <c r="B194" s="0" t="s">
        <v>3253</v>
      </c>
      <c r="C194" s="104" t="n">
        <v>40441</v>
      </c>
      <c r="D194" s="0" t="s">
        <v>12</v>
      </c>
      <c r="E194" s="0" t="s">
        <v>99</v>
      </c>
      <c r="F194" s="0" t="s">
        <v>3614</v>
      </c>
      <c r="G194" s="0" t="s">
        <v>3615</v>
      </c>
      <c r="H194" s="0" t="s">
        <v>179</v>
      </c>
      <c r="I194" s="0" t="n">
        <v>301939</v>
      </c>
      <c r="J194" s="0" t="s">
        <v>3256</v>
      </c>
    </row>
    <row r="195" customFormat="false" ht="12.8" hidden="false" customHeight="false" outlineLevel="0" collapsed="false">
      <c r="A195" s="0" t="n">
        <v>465250</v>
      </c>
      <c r="B195" s="0" t="s">
        <v>3253</v>
      </c>
      <c r="C195" s="104" t="n">
        <v>40441</v>
      </c>
      <c r="D195" s="0" t="s">
        <v>12</v>
      </c>
      <c r="E195" s="0" t="s">
        <v>99</v>
      </c>
      <c r="F195" s="0" t="s">
        <v>3616</v>
      </c>
      <c r="G195" s="0" t="s">
        <v>3617</v>
      </c>
      <c r="H195" s="0" t="s">
        <v>179</v>
      </c>
      <c r="I195" s="0" t="n">
        <v>186070</v>
      </c>
      <c r="J195" s="0" t="s">
        <v>3256</v>
      </c>
    </row>
    <row r="196" customFormat="false" ht="12.8" hidden="false" customHeight="false" outlineLevel="0" collapsed="false">
      <c r="A196" s="0" t="n">
        <v>465277</v>
      </c>
      <c r="B196" s="0" t="s">
        <v>3253</v>
      </c>
      <c r="C196" s="104" t="n">
        <v>40441</v>
      </c>
      <c r="D196" s="0" t="s">
        <v>9</v>
      </c>
      <c r="E196" s="0" t="s">
        <v>126</v>
      </c>
      <c r="F196" s="0" t="s">
        <v>3618</v>
      </c>
      <c r="G196" s="0" t="s">
        <v>3619</v>
      </c>
      <c r="H196" s="0" t="s">
        <v>177</v>
      </c>
      <c r="I196" s="0" t="n">
        <v>108000</v>
      </c>
      <c r="J196" s="0" t="s">
        <v>3259</v>
      </c>
    </row>
    <row r="197" customFormat="false" ht="12.8" hidden="false" customHeight="false" outlineLevel="0" collapsed="false">
      <c r="A197" s="0" t="n">
        <v>465333</v>
      </c>
      <c r="B197" s="0" t="s">
        <v>3253</v>
      </c>
      <c r="C197" s="104" t="n">
        <v>40442</v>
      </c>
      <c r="D197" s="0" t="s">
        <v>10</v>
      </c>
      <c r="E197" s="0" t="s">
        <v>125</v>
      </c>
      <c r="F197" s="0" t="s">
        <v>3620</v>
      </c>
      <c r="G197" s="0" t="s">
        <v>3621</v>
      </c>
      <c r="H197" s="0" t="s">
        <v>186</v>
      </c>
      <c r="I197" s="0" t="n">
        <v>48360.54</v>
      </c>
      <c r="J197" s="0" t="s">
        <v>3325</v>
      </c>
    </row>
    <row r="198" customFormat="false" ht="12.8" hidden="false" customHeight="false" outlineLevel="0" collapsed="false">
      <c r="A198" s="0" t="n">
        <v>465394</v>
      </c>
      <c r="B198" s="0" t="s">
        <v>3253</v>
      </c>
      <c r="C198" s="104" t="n">
        <v>40443</v>
      </c>
      <c r="D198" s="0" t="s">
        <v>11</v>
      </c>
      <c r="E198" s="0" t="s">
        <v>44</v>
      </c>
      <c r="F198" s="0" t="s">
        <v>3622</v>
      </c>
      <c r="G198" s="0" t="s">
        <v>3623</v>
      </c>
      <c r="H198" s="0" t="s">
        <v>236</v>
      </c>
      <c r="I198" s="0" t="n">
        <v>159200</v>
      </c>
      <c r="J198" s="0" t="s">
        <v>3259</v>
      </c>
    </row>
    <row r="199" customFormat="false" ht="12.8" hidden="false" customHeight="false" outlineLevel="0" collapsed="false">
      <c r="A199" s="0" t="n">
        <v>465442</v>
      </c>
      <c r="B199" s="0" t="s">
        <v>3253</v>
      </c>
      <c r="C199" s="104" t="n">
        <v>40444</v>
      </c>
      <c r="D199" s="0" t="s">
        <v>12</v>
      </c>
      <c r="E199" s="0" t="s">
        <v>95</v>
      </c>
      <c r="F199" s="0" t="s">
        <v>3624</v>
      </c>
      <c r="G199" s="0" t="s">
        <v>3625</v>
      </c>
      <c r="H199" s="0" t="s">
        <v>210</v>
      </c>
      <c r="I199" s="0" t="n">
        <v>131850</v>
      </c>
      <c r="J199" s="0" t="s">
        <v>3259</v>
      </c>
    </row>
    <row r="200" customFormat="false" ht="12.8" hidden="false" customHeight="false" outlineLevel="0" collapsed="false">
      <c r="A200" s="0" t="n">
        <v>465526</v>
      </c>
      <c r="B200" s="0" t="s">
        <v>3253</v>
      </c>
      <c r="C200" s="104" t="n">
        <v>40445</v>
      </c>
      <c r="D200" s="0" t="s">
        <v>10</v>
      </c>
      <c r="E200" s="0" t="s">
        <v>125</v>
      </c>
      <c r="F200" s="0" t="s">
        <v>3626</v>
      </c>
      <c r="G200" s="0" t="s">
        <v>3627</v>
      </c>
      <c r="H200" s="0" t="s">
        <v>177</v>
      </c>
      <c r="I200" s="0" t="n">
        <v>92000</v>
      </c>
      <c r="J200" s="0" t="s">
        <v>3259</v>
      </c>
    </row>
    <row r="201" customFormat="false" ht="12.8" hidden="false" customHeight="false" outlineLevel="0" collapsed="false">
      <c r="A201" s="0" t="n">
        <v>465545</v>
      </c>
      <c r="B201" s="0" t="s">
        <v>3253</v>
      </c>
      <c r="C201" s="104" t="n">
        <v>40448</v>
      </c>
      <c r="D201" s="0" t="s">
        <v>15</v>
      </c>
      <c r="E201" s="0" t="s">
        <v>148</v>
      </c>
      <c r="F201" s="0" t="s">
        <v>3628</v>
      </c>
      <c r="G201" s="0" t="s">
        <v>3629</v>
      </c>
      <c r="H201" s="0" t="s">
        <v>147</v>
      </c>
      <c r="I201" s="0" t="n">
        <v>159000</v>
      </c>
      <c r="J201" s="0" t="s">
        <v>3259</v>
      </c>
    </row>
    <row r="202" customFormat="false" ht="12.8" hidden="false" customHeight="false" outlineLevel="0" collapsed="false">
      <c r="A202" s="0" t="n">
        <v>465562</v>
      </c>
      <c r="B202" s="0" t="s">
        <v>3253</v>
      </c>
      <c r="C202" s="104" t="n">
        <v>40448</v>
      </c>
      <c r="D202" s="0" t="s">
        <v>11</v>
      </c>
      <c r="E202" s="0" t="s">
        <v>55</v>
      </c>
      <c r="F202" s="0" t="s">
        <v>3630</v>
      </c>
      <c r="G202" s="0" t="s">
        <v>3631</v>
      </c>
      <c r="H202" s="0" t="s">
        <v>196</v>
      </c>
      <c r="I202" s="0" t="n">
        <v>122000</v>
      </c>
      <c r="J202" s="0" t="s">
        <v>3259</v>
      </c>
    </row>
    <row r="203" customFormat="false" ht="12.8" hidden="false" customHeight="false" outlineLevel="0" collapsed="false">
      <c r="A203" s="0" t="n">
        <v>465584</v>
      </c>
      <c r="B203" s="0" t="s">
        <v>3253</v>
      </c>
      <c r="C203" s="104" t="n">
        <v>40448</v>
      </c>
      <c r="D203" s="0" t="s">
        <v>9</v>
      </c>
      <c r="E203" s="0" t="s">
        <v>126</v>
      </c>
      <c r="F203" s="0" t="s">
        <v>3632</v>
      </c>
      <c r="G203" s="0" t="s">
        <v>3633</v>
      </c>
      <c r="H203" s="0" t="s">
        <v>228</v>
      </c>
      <c r="I203" s="0" t="n">
        <v>90000</v>
      </c>
      <c r="J203" s="0" t="s">
        <v>3259</v>
      </c>
    </row>
    <row r="204" customFormat="false" ht="12.8" hidden="false" customHeight="false" outlineLevel="0" collapsed="false">
      <c r="A204" s="0" t="n">
        <v>465590</v>
      </c>
      <c r="B204" s="0" t="s">
        <v>3253</v>
      </c>
      <c r="C204" s="104" t="n">
        <v>40448</v>
      </c>
      <c r="D204" s="0" t="s">
        <v>9</v>
      </c>
      <c r="E204" s="0" t="s">
        <v>131</v>
      </c>
      <c r="F204" s="0" t="s">
        <v>3634</v>
      </c>
      <c r="G204" s="0" t="s">
        <v>3635</v>
      </c>
      <c r="H204" s="0" t="s">
        <v>147</v>
      </c>
      <c r="I204" s="0" t="n">
        <v>86500</v>
      </c>
      <c r="J204" s="0" t="s">
        <v>3259</v>
      </c>
    </row>
    <row r="205" customFormat="false" ht="12.8" hidden="false" customHeight="false" outlineLevel="0" collapsed="false">
      <c r="A205" s="0" t="n">
        <v>465595</v>
      </c>
      <c r="B205" s="0" t="s">
        <v>3253</v>
      </c>
      <c r="C205" s="104" t="n">
        <v>40448</v>
      </c>
      <c r="D205" s="0" t="s">
        <v>13</v>
      </c>
      <c r="E205" s="0" t="s">
        <v>54</v>
      </c>
      <c r="F205" s="0" t="s">
        <v>3636</v>
      </c>
      <c r="G205" s="0" t="s">
        <v>3637</v>
      </c>
      <c r="H205" s="0" t="s">
        <v>179</v>
      </c>
      <c r="I205" s="0" t="n">
        <v>161935</v>
      </c>
      <c r="J205" s="0" t="s">
        <v>3256</v>
      </c>
    </row>
    <row r="206" customFormat="false" ht="12.8" hidden="false" customHeight="false" outlineLevel="0" collapsed="false">
      <c r="A206" s="0" t="n">
        <v>465618</v>
      </c>
      <c r="B206" s="0" t="s">
        <v>3253</v>
      </c>
      <c r="C206" s="104" t="n">
        <v>40449</v>
      </c>
      <c r="D206" s="0" t="s">
        <v>13</v>
      </c>
      <c r="E206" s="0" t="s">
        <v>44</v>
      </c>
      <c r="F206" s="0" t="s">
        <v>3638</v>
      </c>
      <c r="G206" s="0" t="s">
        <v>3639</v>
      </c>
      <c r="H206" s="0" t="s">
        <v>165</v>
      </c>
      <c r="I206" s="0" t="n">
        <v>161980</v>
      </c>
      <c r="J206" s="0" t="s">
        <v>3389</v>
      </c>
    </row>
    <row r="207" customFormat="false" ht="12.8" hidden="false" customHeight="false" outlineLevel="0" collapsed="false">
      <c r="A207" s="0" t="n">
        <v>465628</v>
      </c>
      <c r="B207" s="0" t="s">
        <v>3253</v>
      </c>
      <c r="C207" s="104" t="n">
        <v>40449</v>
      </c>
      <c r="D207" s="0" t="s">
        <v>12</v>
      </c>
      <c r="E207" s="0" t="s">
        <v>99</v>
      </c>
      <c r="F207" s="0" t="s">
        <v>3640</v>
      </c>
      <c r="G207" s="0" t="s">
        <v>3641</v>
      </c>
      <c r="H207" s="0" t="s">
        <v>194</v>
      </c>
      <c r="I207" s="0" t="n">
        <v>225000</v>
      </c>
      <c r="J207" s="0" t="s">
        <v>3256</v>
      </c>
    </row>
    <row r="208" customFormat="false" ht="12.8" hidden="false" customHeight="false" outlineLevel="0" collapsed="false">
      <c r="A208" s="0" t="n">
        <v>465640</v>
      </c>
      <c r="B208" s="0" t="s">
        <v>3253</v>
      </c>
      <c r="C208" s="104" t="n">
        <v>40449</v>
      </c>
      <c r="D208" s="0" t="s">
        <v>10</v>
      </c>
      <c r="E208" s="0" t="s">
        <v>44</v>
      </c>
      <c r="F208" s="0" t="s">
        <v>3642</v>
      </c>
      <c r="G208" s="0" t="s">
        <v>3643</v>
      </c>
      <c r="H208" s="0" t="s">
        <v>221</v>
      </c>
      <c r="I208" s="0" t="n">
        <v>52000</v>
      </c>
      <c r="J208" s="0" t="s">
        <v>3325</v>
      </c>
    </row>
    <row r="209" customFormat="false" ht="12.8" hidden="false" customHeight="false" outlineLevel="0" collapsed="false">
      <c r="A209" s="0" t="n">
        <v>465697</v>
      </c>
      <c r="B209" s="0" t="s">
        <v>3253</v>
      </c>
      <c r="C209" s="104" t="n">
        <v>40450</v>
      </c>
      <c r="D209" s="0" t="s">
        <v>9</v>
      </c>
      <c r="E209" s="0" t="s">
        <v>128</v>
      </c>
      <c r="F209" s="0" t="s">
        <v>3644</v>
      </c>
      <c r="G209" s="0" t="s">
        <v>3645</v>
      </c>
      <c r="H209" s="0" t="s">
        <v>236</v>
      </c>
      <c r="I209" s="0" t="n">
        <v>52147</v>
      </c>
      <c r="J209" s="0" t="s">
        <v>3256</v>
      </c>
    </row>
    <row r="210" customFormat="false" ht="12.8" hidden="false" customHeight="false" outlineLevel="0" collapsed="false">
      <c r="A210" s="0" t="n">
        <v>465733</v>
      </c>
      <c r="B210" s="0" t="s">
        <v>3253</v>
      </c>
      <c r="C210" s="104" t="n">
        <v>40450</v>
      </c>
      <c r="D210" s="0" t="s">
        <v>12</v>
      </c>
      <c r="E210" s="0" t="s">
        <v>92</v>
      </c>
      <c r="F210" s="0" t="s">
        <v>3646</v>
      </c>
      <c r="G210" s="0" t="s">
        <v>3647</v>
      </c>
      <c r="H210" s="0" t="s">
        <v>177</v>
      </c>
      <c r="I210" s="0" t="n">
        <v>89500</v>
      </c>
      <c r="J210" s="0" t="s">
        <v>3259</v>
      </c>
    </row>
    <row r="211" customFormat="false" ht="12.8" hidden="false" customHeight="false" outlineLevel="0" collapsed="false">
      <c r="A211" s="0" t="n">
        <v>465738</v>
      </c>
      <c r="B211" s="0" t="s">
        <v>3253</v>
      </c>
      <c r="C211" s="104" t="n">
        <v>40450</v>
      </c>
      <c r="D211" s="0" t="s">
        <v>15</v>
      </c>
      <c r="E211" s="0" t="s">
        <v>68</v>
      </c>
      <c r="F211" s="0" t="s">
        <v>3648</v>
      </c>
      <c r="G211" s="0" t="s">
        <v>3649</v>
      </c>
      <c r="H211" s="0" t="s">
        <v>236</v>
      </c>
      <c r="I211" s="0" t="n">
        <v>56500</v>
      </c>
      <c r="J211" s="0" t="s">
        <v>3389</v>
      </c>
    </row>
    <row r="212" customFormat="false" ht="12.8" hidden="false" customHeight="false" outlineLevel="0" collapsed="false">
      <c r="A212" s="0" t="n">
        <v>465739</v>
      </c>
      <c r="B212" s="0" t="s">
        <v>3253</v>
      </c>
      <c r="C212" s="104" t="n">
        <v>40450</v>
      </c>
      <c r="D212" s="0" t="s">
        <v>14</v>
      </c>
      <c r="E212" s="0" t="s">
        <v>44</v>
      </c>
      <c r="F212" s="0" t="s">
        <v>3650</v>
      </c>
      <c r="G212" s="0" t="s">
        <v>3651</v>
      </c>
      <c r="H212" s="0" t="s">
        <v>160</v>
      </c>
      <c r="I212" s="0" t="n">
        <v>95000</v>
      </c>
      <c r="J212" s="0" t="s">
        <v>3259</v>
      </c>
    </row>
    <row r="213" customFormat="false" ht="12.8" hidden="false" customHeight="false" outlineLevel="0" collapsed="false">
      <c r="A213" s="0" t="n">
        <v>465782</v>
      </c>
      <c r="B213" s="0" t="s">
        <v>3253</v>
      </c>
      <c r="C213" s="104" t="n">
        <v>40451</v>
      </c>
      <c r="D213" s="0" t="s">
        <v>12</v>
      </c>
      <c r="E213" s="0" t="s">
        <v>92</v>
      </c>
      <c r="F213" s="0" t="s">
        <v>3652</v>
      </c>
      <c r="G213" s="0" t="s">
        <v>3653</v>
      </c>
      <c r="H213" s="0" t="s">
        <v>213</v>
      </c>
      <c r="I213" s="0" t="n">
        <v>190625</v>
      </c>
      <c r="J213" s="0" t="s">
        <v>3256</v>
      </c>
    </row>
    <row r="214" customFormat="false" ht="12.8" hidden="false" customHeight="false" outlineLevel="0" collapsed="false">
      <c r="A214" s="0" t="n">
        <v>465790</v>
      </c>
      <c r="B214" s="0" t="s">
        <v>3253</v>
      </c>
      <c r="C214" s="104" t="n">
        <v>40451</v>
      </c>
      <c r="D214" s="0" t="s">
        <v>15</v>
      </c>
      <c r="E214" s="0" t="s">
        <v>84</v>
      </c>
      <c r="F214" s="0" t="s">
        <v>3654</v>
      </c>
      <c r="G214" s="0" t="s">
        <v>3655</v>
      </c>
      <c r="H214" s="0" t="s">
        <v>213</v>
      </c>
      <c r="I214" s="0" t="n">
        <v>148000</v>
      </c>
      <c r="J214" s="0" t="s">
        <v>3259</v>
      </c>
    </row>
    <row r="215" customFormat="false" ht="12.8" hidden="false" customHeight="false" outlineLevel="0" collapsed="false">
      <c r="A215" s="0" t="n">
        <v>465794</v>
      </c>
      <c r="B215" s="0" t="s">
        <v>3253</v>
      </c>
      <c r="C215" s="104" t="n">
        <v>40451</v>
      </c>
      <c r="D215" s="0" t="s">
        <v>9</v>
      </c>
      <c r="E215" s="0" t="s">
        <v>128</v>
      </c>
      <c r="F215" s="0" t="s">
        <v>3656</v>
      </c>
      <c r="G215" s="0" t="s">
        <v>3657</v>
      </c>
      <c r="H215" s="0" t="s">
        <v>228</v>
      </c>
      <c r="I215" s="0" t="n">
        <v>192286</v>
      </c>
      <c r="J215" s="0" t="s">
        <v>3256</v>
      </c>
    </row>
    <row r="216" customFormat="false" ht="12.8" hidden="false" customHeight="false" outlineLevel="0" collapsed="false">
      <c r="A216" s="0" t="n">
        <v>465819</v>
      </c>
      <c r="B216" s="0" t="s">
        <v>3253</v>
      </c>
      <c r="C216" s="104" t="n">
        <v>40451</v>
      </c>
      <c r="D216" s="0" t="s">
        <v>9</v>
      </c>
      <c r="E216" s="0" t="s">
        <v>131</v>
      </c>
      <c r="F216" s="0" t="s">
        <v>3658</v>
      </c>
      <c r="G216" s="0" t="s">
        <v>3659</v>
      </c>
      <c r="H216" s="0" t="s">
        <v>147</v>
      </c>
      <c r="I216" s="0" t="n">
        <v>123964</v>
      </c>
      <c r="J216" s="0" t="s">
        <v>3256</v>
      </c>
    </row>
    <row r="217" customFormat="false" ht="12.8" hidden="false" customHeight="false" outlineLevel="0" collapsed="false">
      <c r="A217" s="0" t="n">
        <v>465937</v>
      </c>
      <c r="B217" s="0" t="s">
        <v>3253</v>
      </c>
      <c r="C217" s="104" t="n">
        <v>40455</v>
      </c>
      <c r="D217" s="0" t="s">
        <v>9</v>
      </c>
      <c r="E217" s="0" t="s">
        <v>57</v>
      </c>
      <c r="F217" s="0" t="s">
        <v>3660</v>
      </c>
      <c r="G217" s="0" t="s">
        <v>3661</v>
      </c>
      <c r="H217" s="0" t="s">
        <v>236</v>
      </c>
      <c r="I217" s="0" t="n">
        <v>102250</v>
      </c>
      <c r="J217" s="0" t="s">
        <v>3259</v>
      </c>
    </row>
    <row r="218" customFormat="false" ht="12.8" hidden="false" customHeight="false" outlineLevel="0" collapsed="false">
      <c r="A218" s="0" t="n">
        <v>465948</v>
      </c>
      <c r="B218" s="0" t="s">
        <v>3253</v>
      </c>
      <c r="C218" s="104" t="n">
        <v>40455</v>
      </c>
      <c r="D218" s="0" t="s">
        <v>12</v>
      </c>
      <c r="E218" s="0" t="s">
        <v>58</v>
      </c>
      <c r="F218" s="0" t="s">
        <v>3662</v>
      </c>
      <c r="G218" s="0" t="s">
        <v>3663</v>
      </c>
      <c r="H218" s="0" t="s">
        <v>236</v>
      </c>
      <c r="I218" s="0" t="n">
        <v>186236</v>
      </c>
      <c r="J218" s="0" t="s">
        <v>3259</v>
      </c>
    </row>
    <row r="219" customFormat="false" ht="12.8" hidden="false" customHeight="false" outlineLevel="0" collapsed="false">
      <c r="A219" s="0" t="n">
        <v>466021</v>
      </c>
      <c r="B219" s="0" t="s">
        <v>3253</v>
      </c>
      <c r="C219" s="104" t="n">
        <v>40457</v>
      </c>
      <c r="D219" s="0" t="s">
        <v>11</v>
      </c>
      <c r="E219" s="0" t="s">
        <v>120</v>
      </c>
      <c r="F219" s="0" t="s">
        <v>3664</v>
      </c>
      <c r="G219" s="0" t="s">
        <v>3665</v>
      </c>
      <c r="H219" s="0" t="s">
        <v>233</v>
      </c>
      <c r="I219" s="0" t="n">
        <v>140527</v>
      </c>
      <c r="J219" s="0" t="s">
        <v>3259</v>
      </c>
    </row>
    <row r="220" customFormat="false" ht="12.8" hidden="false" customHeight="false" outlineLevel="0" collapsed="false">
      <c r="A220" s="0" t="n">
        <v>466028</v>
      </c>
      <c r="B220" s="0" t="s">
        <v>3253</v>
      </c>
      <c r="C220" s="104" t="n">
        <v>40457</v>
      </c>
      <c r="D220" s="0" t="s">
        <v>9</v>
      </c>
      <c r="E220" s="0" t="s">
        <v>128</v>
      </c>
      <c r="F220" s="0" t="s">
        <v>3666</v>
      </c>
      <c r="G220" s="0" t="s">
        <v>3667</v>
      </c>
      <c r="H220" s="0" t="s">
        <v>213</v>
      </c>
      <c r="I220" s="0" t="n">
        <v>171289</v>
      </c>
      <c r="J220" s="0" t="s">
        <v>3389</v>
      </c>
    </row>
    <row r="221" customFormat="false" ht="12.8" hidden="false" customHeight="false" outlineLevel="0" collapsed="false">
      <c r="A221" s="0" t="n">
        <v>466047</v>
      </c>
      <c r="B221" s="0" t="s">
        <v>3253</v>
      </c>
      <c r="C221" s="104" t="n">
        <v>40457</v>
      </c>
      <c r="D221" s="0" t="s">
        <v>13</v>
      </c>
      <c r="E221" s="0" t="s">
        <v>171</v>
      </c>
      <c r="F221" s="0" t="s">
        <v>3668</v>
      </c>
      <c r="G221" s="0" t="s">
        <v>3669</v>
      </c>
      <c r="H221" s="0" t="s">
        <v>170</v>
      </c>
      <c r="I221" s="0" t="n">
        <v>193500</v>
      </c>
      <c r="J221" s="0" t="s">
        <v>3256</v>
      </c>
    </row>
    <row r="222" customFormat="false" ht="12.8" hidden="false" customHeight="false" outlineLevel="0" collapsed="false">
      <c r="A222" s="0" t="n">
        <v>466105</v>
      </c>
      <c r="B222" s="0" t="s">
        <v>3253</v>
      </c>
      <c r="C222" s="104" t="n">
        <v>40457</v>
      </c>
      <c r="D222" s="0" t="s">
        <v>12</v>
      </c>
      <c r="E222" s="0" t="s">
        <v>58</v>
      </c>
      <c r="F222" s="0" t="s">
        <v>3670</v>
      </c>
      <c r="G222" s="0" t="s">
        <v>3671</v>
      </c>
      <c r="H222" s="0" t="s">
        <v>235</v>
      </c>
      <c r="I222" s="0" t="n">
        <v>101500</v>
      </c>
      <c r="J222" s="0" t="s">
        <v>3259</v>
      </c>
    </row>
    <row r="223" customFormat="false" ht="12.8" hidden="false" customHeight="false" outlineLevel="0" collapsed="false">
      <c r="A223" s="0" t="n">
        <v>466109</v>
      </c>
      <c r="B223" s="0" t="s">
        <v>3253</v>
      </c>
      <c r="C223" s="104" t="n">
        <v>40457</v>
      </c>
      <c r="D223" s="0" t="s">
        <v>12</v>
      </c>
      <c r="E223" s="0" t="s">
        <v>44</v>
      </c>
      <c r="F223" s="0" t="s">
        <v>3672</v>
      </c>
      <c r="G223" s="0" t="s">
        <v>3673</v>
      </c>
      <c r="H223" s="0" t="s">
        <v>235</v>
      </c>
      <c r="I223" s="0" t="n">
        <v>48000</v>
      </c>
      <c r="J223" s="0" t="s">
        <v>3259</v>
      </c>
    </row>
    <row r="224" customFormat="false" ht="12.8" hidden="false" customHeight="false" outlineLevel="0" collapsed="false">
      <c r="A224" s="0" t="n">
        <v>466158</v>
      </c>
      <c r="B224" s="0" t="s">
        <v>3253</v>
      </c>
      <c r="C224" s="104" t="n">
        <v>40458</v>
      </c>
      <c r="D224" s="0" t="s">
        <v>9</v>
      </c>
      <c r="E224" s="0" t="s">
        <v>136</v>
      </c>
      <c r="F224" s="0" t="s">
        <v>2243</v>
      </c>
      <c r="G224" s="0" t="s">
        <v>2245</v>
      </c>
      <c r="H224" s="0" t="s">
        <v>161</v>
      </c>
      <c r="I224" s="0" t="n">
        <v>17000</v>
      </c>
      <c r="J224" s="0" t="s">
        <v>3325</v>
      </c>
    </row>
    <row r="225" customFormat="false" ht="12.8" hidden="false" customHeight="false" outlineLevel="0" collapsed="false">
      <c r="A225" s="0" t="n">
        <v>466252</v>
      </c>
      <c r="B225" s="0" t="s">
        <v>3253</v>
      </c>
      <c r="C225" s="104" t="n">
        <v>40459</v>
      </c>
      <c r="D225" s="0" t="s">
        <v>14</v>
      </c>
      <c r="E225" s="0" t="s">
        <v>108</v>
      </c>
      <c r="F225" s="0" t="s">
        <v>3674</v>
      </c>
      <c r="G225" s="0" t="s">
        <v>3675</v>
      </c>
      <c r="H225" s="0" t="s">
        <v>177</v>
      </c>
      <c r="I225" s="0" t="n">
        <v>118500</v>
      </c>
      <c r="J225" s="0" t="s">
        <v>3259</v>
      </c>
    </row>
    <row r="226" customFormat="false" ht="12.8" hidden="false" customHeight="false" outlineLevel="0" collapsed="false">
      <c r="A226" s="0" t="n">
        <v>466275</v>
      </c>
      <c r="B226" s="0" t="s">
        <v>3253</v>
      </c>
      <c r="C226" s="104" t="n">
        <v>40462</v>
      </c>
      <c r="D226" s="0" t="s">
        <v>10</v>
      </c>
      <c r="E226" s="0" t="s">
        <v>124</v>
      </c>
      <c r="F226" s="0" t="s">
        <v>3676</v>
      </c>
      <c r="G226" s="0" t="s">
        <v>3677</v>
      </c>
      <c r="H226" s="0" t="s">
        <v>190</v>
      </c>
      <c r="I226" s="0" t="n">
        <v>110952.54</v>
      </c>
      <c r="J226" s="0" t="s">
        <v>3325</v>
      </c>
    </row>
    <row r="227" customFormat="false" ht="12.8" hidden="false" customHeight="false" outlineLevel="0" collapsed="false">
      <c r="A227" s="0" t="n">
        <v>466309</v>
      </c>
      <c r="B227" s="0" t="s">
        <v>3253</v>
      </c>
      <c r="C227" s="104" t="n">
        <v>40463</v>
      </c>
      <c r="D227" s="0" t="s">
        <v>13</v>
      </c>
      <c r="E227" s="0" t="s">
        <v>44</v>
      </c>
      <c r="F227" s="0" t="s">
        <v>3678</v>
      </c>
      <c r="G227" s="0" t="s">
        <v>3679</v>
      </c>
      <c r="H227" s="0" t="s">
        <v>236</v>
      </c>
      <c r="I227" s="0" t="n">
        <v>110000</v>
      </c>
      <c r="J227" s="0" t="s">
        <v>3259</v>
      </c>
    </row>
    <row r="228" customFormat="false" ht="12.8" hidden="false" customHeight="false" outlineLevel="0" collapsed="false">
      <c r="A228" s="0" t="n">
        <v>466449</v>
      </c>
      <c r="B228" s="0" t="s">
        <v>3253</v>
      </c>
      <c r="C228" s="104" t="n">
        <v>40465</v>
      </c>
      <c r="D228" s="0" t="s">
        <v>15</v>
      </c>
      <c r="E228" s="0" t="s">
        <v>74</v>
      </c>
      <c r="F228" s="0" t="s">
        <v>3680</v>
      </c>
      <c r="G228" s="0" t="s">
        <v>3681</v>
      </c>
      <c r="H228" s="0" t="s">
        <v>236</v>
      </c>
      <c r="I228" s="0" t="n">
        <v>136664</v>
      </c>
      <c r="J228" s="0" t="s">
        <v>3256</v>
      </c>
    </row>
    <row r="229" customFormat="false" ht="12.8" hidden="false" customHeight="false" outlineLevel="0" collapsed="false">
      <c r="A229" s="0" t="n">
        <v>466475</v>
      </c>
      <c r="B229" s="0" t="s">
        <v>3253</v>
      </c>
      <c r="C229" s="104" t="n">
        <v>40465</v>
      </c>
      <c r="D229" s="0" t="s">
        <v>14</v>
      </c>
      <c r="E229" s="0" t="s">
        <v>110</v>
      </c>
      <c r="F229" s="0" t="s">
        <v>3682</v>
      </c>
      <c r="G229" s="0" t="s">
        <v>3683</v>
      </c>
      <c r="H229" s="0" t="s">
        <v>177</v>
      </c>
      <c r="I229" s="0" t="n">
        <v>149800</v>
      </c>
      <c r="J229" s="0" t="s">
        <v>3259</v>
      </c>
    </row>
    <row r="230" customFormat="false" ht="12.8" hidden="false" customHeight="false" outlineLevel="0" collapsed="false">
      <c r="A230" s="0" t="n">
        <v>466548</v>
      </c>
      <c r="B230" s="0" t="s">
        <v>3253</v>
      </c>
      <c r="C230" s="104" t="n">
        <v>40466</v>
      </c>
      <c r="D230" s="0" t="s">
        <v>9</v>
      </c>
      <c r="E230" s="0" t="s">
        <v>126</v>
      </c>
      <c r="F230" s="0" t="s">
        <v>3684</v>
      </c>
      <c r="G230" s="0" t="s">
        <v>3685</v>
      </c>
      <c r="H230" s="0" t="s">
        <v>177</v>
      </c>
      <c r="I230" s="0" t="n">
        <v>182350</v>
      </c>
      <c r="J230" s="0" t="s">
        <v>3259</v>
      </c>
    </row>
    <row r="231" customFormat="false" ht="12.8" hidden="false" customHeight="false" outlineLevel="0" collapsed="false">
      <c r="A231" s="0" t="n">
        <v>466550</v>
      </c>
      <c r="B231" s="0" t="s">
        <v>3253</v>
      </c>
      <c r="C231" s="104" t="n">
        <v>40466</v>
      </c>
      <c r="D231" s="0" t="s">
        <v>10</v>
      </c>
      <c r="E231" s="0" t="s">
        <v>106</v>
      </c>
      <c r="F231" s="0" t="s">
        <v>3686</v>
      </c>
      <c r="G231" s="0" t="s">
        <v>193</v>
      </c>
      <c r="H231" s="0" t="s">
        <v>207</v>
      </c>
      <c r="I231" s="0" t="n">
        <v>91314.12</v>
      </c>
      <c r="J231" s="0" t="s">
        <v>3325</v>
      </c>
    </row>
    <row r="232" customFormat="false" ht="12.8" hidden="false" customHeight="false" outlineLevel="0" collapsed="false">
      <c r="A232" s="0" t="n">
        <v>466552</v>
      </c>
      <c r="B232" s="0" t="s">
        <v>3253</v>
      </c>
      <c r="C232" s="104" t="n">
        <v>40466</v>
      </c>
      <c r="D232" s="0" t="s">
        <v>9</v>
      </c>
      <c r="E232" s="0" t="s">
        <v>44</v>
      </c>
      <c r="F232" s="0" t="s">
        <v>3687</v>
      </c>
      <c r="G232" s="0" t="s">
        <v>3688</v>
      </c>
      <c r="H232" s="0" t="s">
        <v>143</v>
      </c>
      <c r="I232" s="0" t="n">
        <v>121100</v>
      </c>
      <c r="J232" s="0" t="s">
        <v>3259</v>
      </c>
    </row>
    <row r="233" customFormat="false" ht="12.8" hidden="false" customHeight="false" outlineLevel="0" collapsed="false">
      <c r="A233" s="0" t="n">
        <v>466654</v>
      </c>
      <c r="B233" s="0" t="s">
        <v>3253</v>
      </c>
      <c r="C233" s="104" t="n">
        <v>40470</v>
      </c>
      <c r="D233" s="0" t="s">
        <v>12</v>
      </c>
      <c r="E233" s="0" t="s">
        <v>92</v>
      </c>
      <c r="F233" s="0" t="s">
        <v>1243</v>
      </c>
      <c r="G233" s="0" t="s">
        <v>1244</v>
      </c>
      <c r="H233" s="0" t="s">
        <v>213</v>
      </c>
      <c r="I233" s="0" t="n">
        <v>160962</v>
      </c>
      <c r="J233" s="0" t="s">
        <v>3389</v>
      </c>
    </row>
    <row r="234" customFormat="false" ht="12.8" hidden="false" customHeight="false" outlineLevel="0" collapsed="false">
      <c r="A234" s="0" t="n">
        <v>466708</v>
      </c>
      <c r="B234" s="0" t="s">
        <v>3253</v>
      </c>
      <c r="C234" s="104" t="n">
        <v>40471</v>
      </c>
      <c r="D234" s="0" t="s">
        <v>10</v>
      </c>
      <c r="E234" s="0" t="s">
        <v>106</v>
      </c>
      <c r="F234" s="0" t="s">
        <v>3689</v>
      </c>
      <c r="G234" s="0" t="s">
        <v>3690</v>
      </c>
      <c r="H234" s="0" t="s">
        <v>162</v>
      </c>
      <c r="I234" s="0" t="n">
        <v>179000</v>
      </c>
      <c r="J234" s="0" t="s">
        <v>3259</v>
      </c>
    </row>
    <row r="235" customFormat="false" ht="12.8" hidden="false" customHeight="false" outlineLevel="0" collapsed="false">
      <c r="A235" s="0" t="n">
        <v>466712</v>
      </c>
      <c r="B235" s="0" t="s">
        <v>3253</v>
      </c>
      <c r="C235" s="104" t="n">
        <v>40471</v>
      </c>
      <c r="D235" s="0" t="s">
        <v>12</v>
      </c>
      <c r="E235" s="0" t="s">
        <v>44</v>
      </c>
      <c r="F235" s="0" t="s">
        <v>3691</v>
      </c>
      <c r="G235" s="0" t="s">
        <v>3692</v>
      </c>
      <c r="H235" s="0" t="s">
        <v>179</v>
      </c>
      <c r="I235" s="0" t="n">
        <v>229000</v>
      </c>
      <c r="J235" s="0" t="s">
        <v>3259</v>
      </c>
    </row>
    <row r="236" customFormat="false" ht="12.8" hidden="false" customHeight="false" outlineLevel="0" collapsed="false">
      <c r="A236" s="0" t="n">
        <v>466796</v>
      </c>
      <c r="B236" s="0" t="s">
        <v>3253</v>
      </c>
      <c r="C236" s="104" t="n">
        <v>40472</v>
      </c>
      <c r="D236" s="0" t="s">
        <v>10</v>
      </c>
      <c r="E236" s="0" t="s">
        <v>44</v>
      </c>
      <c r="F236" s="0" t="s">
        <v>3693</v>
      </c>
      <c r="G236" s="0" t="s">
        <v>3694</v>
      </c>
      <c r="H236" s="0" t="s">
        <v>162</v>
      </c>
      <c r="I236" s="0" t="n">
        <v>50000</v>
      </c>
      <c r="J236" s="0" t="s">
        <v>3277</v>
      </c>
    </row>
    <row r="237" customFormat="false" ht="12.8" hidden="false" customHeight="false" outlineLevel="0" collapsed="false">
      <c r="A237" s="0" t="n">
        <v>466847</v>
      </c>
      <c r="B237" s="0" t="s">
        <v>3253</v>
      </c>
      <c r="C237" s="104" t="n">
        <v>40473</v>
      </c>
      <c r="D237" s="0" t="s">
        <v>15</v>
      </c>
      <c r="E237" s="0" t="s">
        <v>44</v>
      </c>
      <c r="F237" s="0" t="s">
        <v>3695</v>
      </c>
      <c r="G237" s="0" t="s">
        <v>3696</v>
      </c>
      <c r="H237" s="0" t="s">
        <v>183</v>
      </c>
      <c r="I237" s="0" t="n">
        <v>170000</v>
      </c>
      <c r="J237" s="0" t="s">
        <v>3306</v>
      </c>
    </row>
    <row r="238" customFormat="false" ht="12.8" hidden="false" customHeight="false" outlineLevel="0" collapsed="false">
      <c r="A238" s="0" t="n">
        <v>466894</v>
      </c>
      <c r="B238" s="0" t="s">
        <v>3253</v>
      </c>
      <c r="C238" s="104" t="n">
        <v>40476</v>
      </c>
      <c r="D238" s="0" t="s">
        <v>9</v>
      </c>
      <c r="E238" s="0" t="s">
        <v>131</v>
      </c>
      <c r="F238" s="0" t="s">
        <v>3697</v>
      </c>
      <c r="G238" s="0" t="s">
        <v>3698</v>
      </c>
      <c r="H238" s="0" t="s">
        <v>147</v>
      </c>
      <c r="I238" s="0" t="n">
        <v>75400</v>
      </c>
      <c r="J238" s="0" t="s">
        <v>3259</v>
      </c>
    </row>
    <row r="239" customFormat="false" ht="12.8" hidden="false" customHeight="false" outlineLevel="0" collapsed="false">
      <c r="A239" s="0" t="n">
        <v>466913</v>
      </c>
      <c r="B239" s="0" t="s">
        <v>3253</v>
      </c>
      <c r="C239" s="104" t="n">
        <v>40476</v>
      </c>
      <c r="D239" s="0" t="s">
        <v>9</v>
      </c>
      <c r="E239" s="0" t="s">
        <v>127</v>
      </c>
      <c r="F239" s="0" t="s">
        <v>3699</v>
      </c>
      <c r="G239" s="0" t="s">
        <v>3700</v>
      </c>
      <c r="H239" s="0" t="s">
        <v>147</v>
      </c>
      <c r="I239" s="0" t="n">
        <v>71200</v>
      </c>
      <c r="J239" s="0" t="s">
        <v>3259</v>
      </c>
    </row>
    <row r="240" customFormat="false" ht="12.8" hidden="false" customHeight="false" outlineLevel="0" collapsed="false">
      <c r="A240" s="0" t="n">
        <v>466918</v>
      </c>
      <c r="B240" s="0" t="s">
        <v>3253</v>
      </c>
      <c r="C240" s="104" t="n">
        <v>40477</v>
      </c>
      <c r="D240" s="0" t="s">
        <v>9</v>
      </c>
      <c r="E240" s="0" t="s">
        <v>44</v>
      </c>
      <c r="F240" s="0" t="s">
        <v>3701</v>
      </c>
      <c r="G240" s="0" t="s">
        <v>3702</v>
      </c>
      <c r="H240" s="0" t="s">
        <v>209</v>
      </c>
      <c r="I240" s="0" t="n">
        <v>48500</v>
      </c>
      <c r="J240" s="0" t="s">
        <v>3259</v>
      </c>
    </row>
    <row r="241" customFormat="false" ht="12.8" hidden="false" customHeight="false" outlineLevel="0" collapsed="false">
      <c r="A241" s="0" t="n">
        <v>466922</v>
      </c>
      <c r="B241" s="0" t="s">
        <v>3253</v>
      </c>
      <c r="C241" s="104" t="n">
        <v>40477</v>
      </c>
      <c r="D241" s="0" t="s">
        <v>15</v>
      </c>
      <c r="E241" s="0" t="s">
        <v>44</v>
      </c>
      <c r="F241" s="0" t="s">
        <v>3703</v>
      </c>
      <c r="G241" s="0" t="s">
        <v>3704</v>
      </c>
      <c r="H241" s="0" t="s">
        <v>213</v>
      </c>
      <c r="I241" s="0" t="n">
        <v>108500</v>
      </c>
      <c r="J241" s="0" t="s">
        <v>3259</v>
      </c>
    </row>
    <row r="242" customFormat="false" ht="12.8" hidden="false" customHeight="false" outlineLevel="0" collapsed="false">
      <c r="A242" s="0" t="n">
        <v>466968</v>
      </c>
      <c r="B242" s="0" t="s">
        <v>3253</v>
      </c>
      <c r="C242" s="104" t="n">
        <v>40477</v>
      </c>
      <c r="D242" s="0" t="s">
        <v>13</v>
      </c>
      <c r="E242" s="0" t="s">
        <v>44</v>
      </c>
      <c r="F242" s="0" t="s">
        <v>3705</v>
      </c>
      <c r="G242" s="0" t="s">
        <v>3706</v>
      </c>
      <c r="H242" s="0" t="s">
        <v>179</v>
      </c>
      <c r="I242" s="0" t="n">
        <v>285227</v>
      </c>
      <c r="J242" s="0" t="s">
        <v>3256</v>
      </c>
    </row>
    <row r="243" customFormat="false" ht="12.8" hidden="false" customHeight="false" outlineLevel="0" collapsed="false">
      <c r="A243" s="0" t="n">
        <v>466995</v>
      </c>
      <c r="B243" s="0" t="s">
        <v>3253</v>
      </c>
      <c r="C243" s="104" t="n">
        <v>40478</v>
      </c>
      <c r="D243" s="0" t="s">
        <v>9</v>
      </c>
      <c r="E243" s="0" t="s">
        <v>135</v>
      </c>
      <c r="F243" s="0" t="s">
        <v>3707</v>
      </c>
      <c r="G243" s="0" t="s">
        <v>3708</v>
      </c>
      <c r="H243" s="0" t="s">
        <v>213</v>
      </c>
      <c r="I243" s="0" t="n">
        <v>155401</v>
      </c>
      <c r="J243" s="0" t="s">
        <v>3259</v>
      </c>
    </row>
    <row r="244" customFormat="false" ht="12.8" hidden="false" customHeight="false" outlineLevel="0" collapsed="false">
      <c r="A244" s="0" t="n">
        <v>467001</v>
      </c>
      <c r="B244" s="0" t="s">
        <v>3253</v>
      </c>
      <c r="C244" s="104" t="n">
        <v>40478</v>
      </c>
      <c r="D244" s="0" t="s">
        <v>15</v>
      </c>
      <c r="E244" s="0" t="s">
        <v>80</v>
      </c>
      <c r="F244" s="0" t="s">
        <v>3709</v>
      </c>
      <c r="G244" s="0" t="s">
        <v>3710</v>
      </c>
      <c r="H244" s="0" t="s">
        <v>147</v>
      </c>
      <c r="I244" s="0" t="n">
        <v>132300</v>
      </c>
      <c r="J244" s="0" t="s">
        <v>3259</v>
      </c>
    </row>
    <row r="245" customFormat="false" ht="12.8" hidden="false" customHeight="false" outlineLevel="0" collapsed="false">
      <c r="A245" s="0" t="n">
        <v>467075</v>
      </c>
      <c r="B245" s="0" t="s">
        <v>3253</v>
      </c>
      <c r="C245" s="104" t="n">
        <v>40479</v>
      </c>
      <c r="D245" s="0" t="s">
        <v>12</v>
      </c>
      <c r="E245" s="0" t="s">
        <v>44</v>
      </c>
      <c r="F245" s="0" t="s">
        <v>3711</v>
      </c>
      <c r="G245" s="0" t="s">
        <v>3712</v>
      </c>
      <c r="H245" s="0" t="s">
        <v>194</v>
      </c>
      <c r="I245" s="0" t="n">
        <v>171132</v>
      </c>
      <c r="J245" s="0" t="s">
        <v>3259</v>
      </c>
    </row>
    <row r="246" customFormat="false" ht="12.8" hidden="false" customHeight="false" outlineLevel="0" collapsed="false">
      <c r="A246" s="0" t="n">
        <v>467078</v>
      </c>
      <c r="B246" s="0" t="s">
        <v>3253</v>
      </c>
      <c r="C246" s="104" t="n">
        <v>40479</v>
      </c>
      <c r="D246" s="0" t="s">
        <v>12</v>
      </c>
      <c r="E246" s="0" t="s">
        <v>92</v>
      </c>
      <c r="F246" s="0" t="s">
        <v>3713</v>
      </c>
      <c r="G246" s="0" t="s">
        <v>3714</v>
      </c>
      <c r="H246" s="0" t="s">
        <v>177</v>
      </c>
      <c r="I246" s="0" t="n">
        <v>155000</v>
      </c>
      <c r="J246" s="0" t="s">
        <v>3259</v>
      </c>
    </row>
    <row r="247" customFormat="false" ht="12.8" hidden="false" customHeight="false" outlineLevel="0" collapsed="false">
      <c r="A247" s="0" t="n">
        <v>467142</v>
      </c>
      <c r="B247" s="0" t="s">
        <v>3253</v>
      </c>
      <c r="C247" s="104" t="n">
        <v>40479</v>
      </c>
      <c r="D247" s="0" t="s">
        <v>11</v>
      </c>
      <c r="E247" s="0" t="s">
        <v>116</v>
      </c>
      <c r="F247" s="0" t="s">
        <v>3715</v>
      </c>
      <c r="G247" s="0" t="s">
        <v>3716</v>
      </c>
      <c r="H247" s="0" t="s">
        <v>231</v>
      </c>
      <c r="I247" s="0" t="n">
        <v>143803</v>
      </c>
      <c r="J247" s="0" t="s">
        <v>3256</v>
      </c>
    </row>
    <row r="248" customFormat="false" ht="12.8" hidden="false" customHeight="false" outlineLevel="0" collapsed="false">
      <c r="A248" s="0" t="n">
        <v>467179</v>
      </c>
      <c r="B248" s="0" t="s">
        <v>3253</v>
      </c>
      <c r="C248" s="104" t="n">
        <v>40483</v>
      </c>
      <c r="D248" s="0" t="s">
        <v>13</v>
      </c>
      <c r="E248" s="0" t="s">
        <v>44</v>
      </c>
      <c r="F248" s="0" t="s">
        <v>3717</v>
      </c>
      <c r="G248" s="0" t="s">
        <v>3718</v>
      </c>
      <c r="H248" s="0" t="s">
        <v>168</v>
      </c>
      <c r="I248" s="0" t="n">
        <v>150000</v>
      </c>
      <c r="J248" s="0" t="s">
        <v>3259</v>
      </c>
    </row>
    <row r="249" customFormat="false" ht="12.8" hidden="false" customHeight="false" outlineLevel="0" collapsed="false">
      <c r="A249" s="0" t="n">
        <v>467185</v>
      </c>
      <c r="B249" s="0" t="s">
        <v>3253</v>
      </c>
      <c r="C249" s="104" t="n">
        <v>40483</v>
      </c>
      <c r="D249" s="0" t="s">
        <v>9</v>
      </c>
      <c r="E249" s="0" t="s">
        <v>135</v>
      </c>
      <c r="F249" s="0" t="s">
        <v>3719</v>
      </c>
      <c r="G249" s="0" t="s">
        <v>3720</v>
      </c>
      <c r="H249" s="0" t="s">
        <v>147</v>
      </c>
      <c r="I249" s="0" t="n">
        <v>140600</v>
      </c>
      <c r="J249" s="0" t="s">
        <v>3259</v>
      </c>
    </row>
    <row r="250" customFormat="false" ht="12.8" hidden="false" customHeight="false" outlineLevel="0" collapsed="false">
      <c r="A250" s="0" t="n">
        <v>467186</v>
      </c>
      <c r="B250" s="0" t="s">
        <v>3253</v>
      </c>
      <c r="C250" s="104" t="n">
        <v>40483</v>
      </c>
      <c r="D250" s="0" t="s">
        <v>9</v>
      </c>
      <c r="E250" s="0" t="s">
        <v>135</v>
      </c>
      <c r="F250" s="0" t="s">
        <v>3721</v>
      </c>
      <c r="G250" s="0" t="s">
        <v>3722</v>
      </c>
      <c r="H250" s="0" t="s">
        <v>147</v>
      </c>
      <c r="I250" s="0" t="n">
        <v>90000</v>
      </c>
      <c r="J250" s="0" t="s">
        <v>3259</v>
      </c>
    </row>
    <row r="251" customFormat="false" ht="12.8" hidden="false" customHeight="false" outlineLevel="0" collapsed="false">
      <c r="A251" s="0" t="n">
        <v>467195</v>
      </c>
      <c r="B251" s="0" t="s">
        <v>3253</v>
      </c>
      <c r="C251" s="104" t="n">
        <v>40483</v>
      </c>
      <c r="D251" s="0" t="s">
        <v>10</v>
      </c>
      <c r="E251" s="0" t="s">
        <v>44</v>
      </c>
      <c r="F251" s="0" t="s">
        <v>3723</v>
      </c>
      <c r="G251" s="0" t="s">
        <v>3724</v>
      </c>
      <c r="H251" s="0" t="s">
        <v>147</v>
      </c>
      <c r="I251" s="0" t="n">
        <v>207250</v>
      </c>
      <c r="J251" s="0" t="s">
        <v>3259</v>
      </c>
    </row>
    <row r="252" customFormat="false" ht="12.8" hidden="false" customHeight="false" outlineLevel="0" collapsed="false">
      <c r="A252" s="0" t="n">
        <v>467236</v>
      </c>
      <c r="B252" s="0" t="s">
        <v>3253</v>
      </c>
      <c r="C252" s="104" t="n">
        <v>40483</v>
      </c>
      <c r="D252" s="0" t="s">
        <v>12</v>
      </c>
      <c r="E252" s="0" t="s">
        <v>99</v>
      </c>
      <c r="F252" s="0" t="s">
        <v>3725</v>
      </c>
      <c r="G252" s="0" t="s">
        <v>3726</v>
      </c>
      <c r="H252" s="0" t="s">
        <v>179</v>
      </c>
      <c r="I252" s="0" t="n">
        <v>108750</v>
      </c>
      <c r="J252" s="0" t="s">
        <v>3259</v>
      </c>
    </row>
    <row r="253" customFormat="false" ht="12.8" hidden="false" customHeight="false" outlineLevel="0" collapsed="false">
      <c r="A253" s="0" t="n">
        <v>467345</v>
      </c>
      <c r="B253" s="0" t="s">
        <v>3253</v>
      </c>
      <c r="C253" s="104" t="n">
        <v>40484</v>
      </c>
      <c r="D253" s="0" t="s">
        <v>9</v>
      </c>
      <c r="E253" s="0" t="s">
        <v>128</v>
      </c>
      <c r="F253" s="0" t="s">
        <v>3727</v>
      </c>
      <c r="G253" s="0" t="s">
        <v>3728</v>
      </c>
      <c r="H253" s="0" t="s">
        <v>177</v>
      </c>
      <c r="I253" s="0" t="n">
        <v>339500</v>
      </c>
      <c r="J253" s="0" t="s">
        <v>3259</v>
      </c>
    </row>
    <row r="254" customFormat="false" ht="12.8" hidden="false" customHeight="false" outlineLevel="0" collapsed="false">
      <c r="A254" s="0" t="n">
        <v>467353</v>
      </c>
      <c r="B254" s="0" t="s">
        <v>3253</v>
      </c>
      <c r="C254" s="104" t="n">
        <v>40484</v>
      </c>
      <c r="D254" s="0" t="s">
        <v>13</v>
      </c>
      <c r="E254" s="0" t="s">
        <v>180</v>
      </c>
      <c r="F254" s="0" t="s">
        <v>3729</v>
      </c>
      <c r="G254" s="0" t="s">
        <v>3730</v>
      </c>
      <c r="H254" s="0" t="s">
        <v>179</v>
      </c>
      <c r="I254" s="0" t="n">
        <v>208674</v>
      </c>
      <c r="J254" s="0" t="s">
        <v>3259</v>
      </c>
    </row>
    <row r="255" customFormat="false" ht="12.8" hidden="false" customHeight="false" outlineLevel="0" collapsed="false">
      <c r="A255" s="0" t="n">
        <v>467473</v>
      </c>
      <c r="B255" s="0" t="s">
        <v>3253</v>
      </c>
      <c r="C255" s="104" t="n">
        <v>40486</v>
      </c>
      <c r="D255" s="0" t="s">
        <v>10</v>
      </c>
      <c r="E255" s="0" t="s">
        <v>44</v>
      </c>
      <c r="F255" s="0" t="s">
        <v>3731</v>
      </c>
      <c r="G255" s="0" t="s">
        <v>3732</v>
      </c>
      <c r="H255" s="0" t="s">
        <v>220</v>
      </c>
      <c r="I255" s="0" t="n">
        <v>40000</v>
      </c>
      <c r="J255" s="0" t="s">
        <v>3325</v>
      </c>
    </row>
    <row r="256" customFormat="false" ht="12.8" hidden="false" customHeight="false" outlineLevel="0" collapsed="false">
      <c r="A256" s="0" t="n">
        <v>467567</v>
      </c>
      <c r="B256" s="0" t="s">
        <v>3253</v>
      </c>
      <c r="C256" s="104" t="n">
        <v>40487</v>
      </c>
      <c r="D256" s="0" t="s">
        <v>15</v>
      </c>
      <c r="E256" s="0" t="s">
        <v>80</v>
      </c>
      <c r="F256" s="0" t="s">
        <v>3733</v>
      </c>
      <c r="G256" s="0" t="s">
        <v>3734</v>
      </c>
      <c r="H256" s="0" t="s">
        <v>147</v>
      </c>
      <c r="I256" s="0" t="n">
        <v>109000</v>
      </c>
      <c r="J256" s="0" t="s">
        <v>3259</v>
      </c>
    </row>
    <row r="257" customFormat="false" ht="12.8" hidden="false" customHeight="false" outlineLevel="0" collapsed="false">
      <c r="A257" s="0" t="n">
        <v>467609</v>
      </c>
      <c r="B257" s="0" t="s">
        <v>3253</v>
      </c>
      <c r="C257" s="104" t="n">
        <v>40490</v>
      </c>
      <c r="D257" s="0" t="s">
        <v>15</v>
      </c>
      <c r="E257" s="0" t="s">
        <v>74</v>
      </c>
      <c r="F257" s="0" t="s">
        <v>3735</v>
      </c>
      <c r="G257" s="0" t="s">
        <v>3736</v>
      </c>
      <c r="H257" s="0" t="s">
        <v>233</v>
      </c>
      <c r="I257" s="0" t="n">
        <v>158564</v>
      </c>
      <c r="J257" s="0" t="s">
        <v>3259</v>
      </c>
    </row>
    <row r="258" customFormat="false" ht="12.8" hidden="false" customHeight="false" outlineLevel="0" collapsed="false">
      <c r="A258" s="0" t="n">
        <v>467655</v>
      </c>
      <c r="B258" s="0" t="s">
        <v>3253</v>
      </c>
      <c r="C258" s="104" t="n">
        <v>40491</v>
      </c>
      <c r="D258" s="0" t="s">
        <v>12</v>
      </c>
      <c r="E258" s="0" t="s">
        <v>92</v>
      </c>
      <c r="F258" s="0" t="s">
        <v>3737</v>
      </c>
      <c r="G258" s="0" t="s">
        <v>3738</v>
      </c>
      <c r="H258" s="0" t="s">
        <v>194</v>
      </c>
      <c r="I258" s="0" t="n">
        <v>120000</v>
      </c>
      <c r="J258" s="0" t="s">
        <v>3259</v>
      </c>
    </row>
    <row r="259" customFormat="false" ht="12.8" hidden="false" customHeight="false" outlineLevel="0" collapsed="false">
      <c r="A259" s="0" t="n">
        <v>467707</v>
      </c>
      <c r="B259" s="0" t="s">
        <v>3253</v>
      </c>
      <c r="C259" s="104" t="n">
        <v>40492</v>
      </c>
      <c r="D259" s="0" t="s">
        <v>12</v>
      </c>
      <c r="E259" s="0" t="s">
        <v>99</v>
      </c>
      <c r="F259" s="0" t="s">
        <v>3739</v>
      </c>
      <c r="G259" s="0" t="s">
        <v>3740</v>
      </c>
      <c r="H259" s="0" t="s">
        <v>187</v>
      </c>
      <c r="I259" s="0" t="n">
        <v>195963</v>
      </c>
      <c r="J259" s="0" t="s">
        <v>3259</v>
      </c>
    </row>
    <row r="260" customFormat="false" ht="12.8" hidden="false" customHeight="false" outlineLevel="0" collapsed="false">
      <c r="A260" s="0" t="n">
        <v>467794</v>
      </c>
      <c r="B260" s="0" t="s">
        <v>3253</v>
      </c>
      <c r="C260" s="104" t="n">
        <v>40494</v>
      </c>
      <c r="D260" s="0" t="s">
        <v>9</v>
      </c>
      <c r="E260" s="0" t="s">
        <v>128</v>
      </c>
      <c r="F260" s="0" t="s">
        <v>3741</v>
      </c>
      <c r="G260" s="0" t="s">
        <v>3742</v>
      </c>
      <c r="H260" s="0" t="s">
        <v>213</v>
      </c>
      <c r="I260" s="0" t="n">
        <v>100000</v>
      </c>
      <c r="J260" s="0" t="s">
        <v>3259</v>
      </c>
    </row>
    <row r="261" customFormat="false" ht="12.8" hidden="false" customHeight="false" outlineLevel="0" collapsed="false">
      <c r="A261" s="0" t="n">
        <v>467955</v>
      </c>
      <c r="B261" s="0" t="s">
        <v>3253</v>
      </c>
      <c r="C261" s="104" t="n">
        <v>40498</v>
      </c>
      <c r="D261" s="0" t="s">
        <v>9</v>
      </c>
      <c r="E261" s="0" t="s">
        <v>44</v>
      </c>
      <c r="F261" s="0" t="s">
        <v>3743</v>
      </c>
      <c r="G261" s="0" t="s">
        <v>3744</v>
      </c>
      <c r="H261" s="0" t="s">
        <v>236</v>
      </c>
      <c r="I261" s="0" t="n">
        <v>249000</v>
      </c>
      <c r="J261" s="0" t="s">
        <v>3259</v>
      </c>
    </row>
    <row r="262" customFormat="false" ht="12.8" hidden="false" customHeight="false" outlineLevel="0" collapsed="false">
      <c r="A262" s="0" t="n">
        <v>467972</v>
      </c>
      <c r="B262" s="0" t="s">
        <v>3253</v>
      </c>
      <c r="C262" s="104" t="n">
        <v>40498</v>
      </c>
      <c r="D262" s="0" t="s">
        <v>15</v>
      </c>
      <c r="E262" s="0" t="s">
        <v>74</v>
      </c>
      <c r="G262" s="0" t="s">
        <v>3745</v>
      </c>
      <c r="H262" s="0" t="s">
        <v>236</v>
      </c>
      <c r="I262" s="0" t="n">
        <v>170600</v>
      </c>
      <c r="J262" s="0" t="s">
        <v>3259</v>
      </c>
    </row>
    <row r="263" customFormat="false" ht="12.8" hidden="false" customHeight="false" outlineLevel="0" collapsed="false">
      <c r="A263" s="0" t="n">
        <v>467986</v>
      </c>
      <c r="B263" s="0" t="s">
        <v>3253</v>
      </c>
      <c r="C263" s="104" t="n">
        <v>40498</v>
      </c>
      <c r="D263" s="0" t="s">
        <v>14</v>
      </c>
      <c r="E263" s="0" t="s">
        <v>108</v>
      </c>
      <c r="F263" s="0" t="s">
        <v>2469</v>
      </c>
      <c r="G263" s="0" t="s">
        <v>3746</v>
      </c>
      <c r="H263" s="0" t="s">
        <v>233</v>
      </c>
      <c r="I263" s="0" t="n">
        <v>1412000</v>
      </c>
      <c r="J263" s="0" t="s">
        <v>289</v>
      </c>
    </row>
    <row r="264" customFormat="false" ht="12.8" hidden="false" customHeight="false" outlineLevel="0" collapsed="false">
      <c r="A264" s="0" t="n">
        <v>468045</v>
      </c>
      <c r="B264" s="0" t="s">
        <v>3253</v>
      </c>
      <c r="C264" s="104" t="n">
        <v>40499</v>
      </c>
      <c r="D264" s="0" t="s">
        <v>9</v>
      </c>
      <c r="E264" s="0" t="s">
        <v>126</v>
      </c>
      <c r="F264" s="0" t="s">
        <v>3747</v>
      </c>
      <c r="G264" s="0" t="s">
        <v>3748</v>
      </c>
      <c r="H264" s="0" t="s">
        <v>177</v>
      </c>
      <c r="I264" s="0" t="n">
        <v>68000</v>
      </c>
      <c r="J264" s="0" t="s">
        <v>3259</v>
      </c>
    </row>
    <row r="265" customFormat="false" ht="12.8" hidden="false" customHeight="false" outlineLevel="0" collapsed="false">
      <c r="A265" s="0" t="n">
        <v>468167</v>
      </c>
      <c r="B265" s="0" t="s">
        <v>3253</v>
      </c>
      <c r="C265" s="104" t="n">
        <v>40501</v>
      </c>
      <c r="D265" s="0" t="s">
        <v>15</v>
      </c>
      <c r="E265" s="0" t="s">
        <v>83</v>
      </c>
      <c r="F265" s="0" t="s">
        <v>3749</v>
      </c>
      <c r="G265" s="0" t="s">
        <v>3750</v>
      </c>
      <c r="H265" s="0" t="s">
        <v>145</v>
      </c>
      <c r="I265" s="0" t="n">
        <v>195500</v>
      </c>
      <c r="J265" s="0" t="s">
        <v>3259</v>
      </c>
    </row>
    <row r="266" customFormat="false" ht="12.8" hidden="false" customHeight="false" outlineLevel="0" collapsed="false">
      <c r="A266" s="0" t="n">
        <v>468195</v>
      </c>
      <c r="B266" s="0" t="s">
        <v>3253</v>
      </c>
      <c r="C266" s="104" t="n">
        <v>40501</v>
      </c>
      <c r="D266" s="0" t="s">
        <v>9</v>
      </c>
      <c r="E266" s="0" t="s">
        <v>126</v>
      </c>
      <c r="F266" s="0" t="s">
        <v>3751</v>
      </c>
      <c r="G266" s="0" t="s">
        <v>3752</v>
      </c>
      <c r="H266" s="0" t="s">
        <v>145</v>
      </c>
      <c r="I266" s="0" t="n">
        <v>167000</v>
      </c>
      <c r="J266" s="0" t="s">
        <v>3259</v>
      </c>
    </row>
    <row r="267" customFormat="false" ht="12.8" hidden="false" customHeight="false" outlineLevel="0" collapsed="false">
      <c r="A267" s="0" t="n">
        <v>468254</v>
      </c>
      <c r="B267" s="0" t="s">
        <v>3253</v>
      </c>
      <c r="C267" s="104" t="n">
        <v>40505</v>
      </c>
      <c r="D267" s="0" t="s">
        <v>14</v>
      </c>
      <c r="E267" s="0" t="s">
        <v>58</v>
      </c>
      <c r="F267" s="0" t="s">
        <v>3753</v>
      </c>
      <c r="G267" s="0" t="s">
        <v>3754</v>
      </c>
      <c r="H267" s="0" t="s">
        <v>167</v>
      </c>
      <c r="I267" s="0" t="n">
        <v>131436</v>
      </c>
      <c r="J267" s="0" t="s">
        <v>3256</v>
      </c>
    </row>
    <row r="268" customFormat="false" ht="12.8" hidden="false" customHeight="false" outlineLevel="0" collapsed="false">
      <c r="A268" s="0" t="n">
        <v>468259</v>
      </c>
      <c r="B268" s="0" t="s">
        <v>3253</v>
      </c>
      <c r="C268" s="104" t="n">
        <v>40505</v>
      </c>
      <c r="D268" s="0" t="s">
        <v>11</v>
      </c>
      <c r="E268" s="0" t="s">
        <v>58</v>
      </c>
      <c r="F268" s="0" t="s">
        <v>3755</v>
      </c>
      <c r="G268" s="0" t="s">
        <v>3756</v>
      </c>
      <c r="H268" s="0" t="s">
        <v>167</v>
      </c>
      <c r="I268" s="0" t="n">
        <v>192978</v>
      </c>
      <c r="J268" s="0" t="s">
        <v>3256</v>
      </c>
    </row>
    <row r="269" customFormat="false" ht="12.8" hidden="false" customHeight="false" outlineLevel="0" collapsed="false">
      <c r="A269" s="0" t="n">
        <v>468362</v>
      </c>
      <c r="B269" s="0" t="s">
        <v>3253</v>
      </c>
      <c r="C269" s="104" t="n">
        <v>40511</v>
      </c>
      <c r="D269" s="0" t="s">
        <v>9</v>
      </c>
      <c r="E269" s="0" t="s">
        <v>127</v>
      </c>
      <c r="F269" s="0" t="s">
        <v>3757</v>
      </c>
      <c r="G269" s="0" t="s">
        <v>3758</v>
      </c>
      <c r="H269" s="0" t="s">
        <v>213</v>
      </c>
      <c r="I269" s="0" t="n">
        <v>100000</v>
      </c>
      <c r="J269" s="0" t="s">
        <v>3259</v>
      </c>
    </row>
    <row r="270" customFormat="false" ht="12.8" hidden="false" customHeight="false" outlineLevel="0" collapsed="false">
      <c r="A270" s="0" t="n">
        <v>468391</v>
      </c>
      <c r="B270" s="0" t="s">
        <v>3253</v>
      </c>
      <c r="C270" s="104" t="n">
        <v>40511</v>
      </c>
      <c r="D270" s="0" t="s">
        <v>13</v>
      </c>
      <c r="E270" s="0" t="s">
        <v>49</v>
      </c>
      <c r="F270" s="0" t="s">
        <v>3759</v>
      </c>
      <c r="G270" s="0" t="s">
        <v>3760</v>
      </c>
      <c r="H270" s="0" t="s">
        <v>177</v>
      </c>
      <c r="I270" s="0" t="n">
        <v>75100</v>
      </c>
      <c r="J270" s="0" t="s">
        <v>3259</v>
      </c>
    </row>
    <row r="271" customFormat="false" ht="12.8" hidden="false" customHeight="false" outlineLevel="0" collapsed="false">
      <c r="A271" s="0" t="n">
        <v>468439</v>
      </c>
      <c r="B271" s="0" t="s">
        <v>3253</v>
      </c>
      <c r="C271" s="104" t="n">
        <v>40512</v>
      </c>
      <c r="D271" s="0" t="s">
        <v>9</v>
      </c>
      <c r="E271" s="0" t="s">
        <v>127</v>
      </c>
      <c r="F271" s="0" t="s">
        <v>3761</v>
      </c>
      <c r="G271" s="0" t="s">
        <v>3762</v>
      </c>
      <c r="H271" s="0" t="s">
        <v>147</v>
      </c>
      <c r="I271" s="0" t="n">
        <v>167830</v>
      </c>
      <c r="J271" s="0" t="s">
        <v>3256</v>
      </c>
    </row>
    <row r="272" customFormat="false" ht="12.8" hidden="false" customHeight="false" outlineLevel="0" collapsed="false">
      <c r="A272" s="0" t="n">
        <v>468440</v>
      </c>
      <c r="B272" s="0" t="s">
        <v>3253</v>
      </c>
      <c r="C272" s="104" t="n">
        <v>40512</v>
      </c>
      <c r="D272" s="0" t="s">
        <v>12</v>
      </c>
      <c r="E272" s="0" t="s">
        <v>58</v>
      </c>
      <c r="F272" s="0" t="s">
        <v>3763</v>
      </c>
      <c r="G272" s="0" t="s">
        <v>3764</v>
      </c>
      <c r="H272" s="0" t="s">
        <v>203</v>
      </c>
      <c r="I272" s="0" t="n">
        <v>70000</v>
      </c>
      <c r="J272" s="0" t="s">
        <v>3277</v>
      </c>
    </row>
    <row r="273" customFormat="false" ht="12.8" hidden="false" customHeight="false" outlineLevel="0" collapsed="false">
      <c r="A273" s="0" t="n">
        <v>468445</v>
      </c>
      <c r="B273" s="0" t="s">
        <v>3253</v>
      </c>
      <c r="C273" s="104" t="n">
        <v>40512</v>
      </c>
      <c r="D273" s="0" t="s">
        <v>12</v>
      </c>
      <c r="E273" s="0" t="s">
        <v>95</v>
      </c>
      <c r="F273" s="0" t="s">
        <v>3765</v>
      </c>
      <c r="G273" s="0" t="s">
        <v>3766</v>
      </c>
      <c r="H273" s="0" t="s">
        <v>183</v>
      </c>
      <c r="I273" s="0" t="n">
        <v>94000</v>
      </c>
      <c r="J273" s="0" t="s">
        <v>3259</v>
      </c>
    </row>
    <row r="274" customFormat="false" ht="12.8" hidden="false" customHeight="false" outlineLevel="0" collapsed="false">
      <c r="A274" s="0" t="n">
        <v>468449</v>
      </c>
      <c r="B274" s="0" t="s">
        <v>3253</v>
      </c>
      <c r="C274" s="104" t="n">
        <v>40512</v>
      </c>
      <c r="D274" s="0" t="s">
        <v>13</v>
      </c>
      <c r="E274" s="0" t="s">
        <v>171</v>
      </c>
      <c r="F274" s="0" t="s">
        <v>3767</v>
      </c>
      <c r="G274" s="0" t="s">
        <v>3768</v>
      </c>
      <c r="H274" s="0" t="s">
        <v>179</v>
      </c>
      <c r="I274" s="0" t="n">
        <v>310888</v>
      </c>
      <c r="J274" s="0" t="s">
        <v>3256</v>
      </c>
    </row>
    <row r="275" customFormat="false" ht="12.8" hidden="false" customHeight="false" outlineLevel="0" collapsed="false">
      <c r="A275" s="0" t="n">
        <v>468453</v>
      </c>
      <c r="B275" s="0" t="s">
        <v>3253</v>
      </c>
      <c r="C275" s="104" t="n">
        <v>40512</v>
      </c>
      <c r="D275" s="0" t="s">
        <v>12</v>
      </c>
      <c r="E275" s="0" t="s">
        <v>44</v>
      </c>
      <c r="F275" s="0" t="s">
        <v>3769</v>
      </c>
      <c r="G275" s="0" t="s">
        <v>3770</v>
      </c>
      <c r="H275" s="0" t="s">
        <v>194</v>
      </c>
      <c r="I275" s="0" t="n">
        <v>323351</v>
      </c>
      <c r="J275" s="0" t="s">
        <v>3256</v>
      </c>
    </row>
    <row r="276" customFormat="false" ht="12.8" hidden="false" customHeight="false" outlineLevel="0" collapsed="false">
      <c r="A276" s="0" t="n">
        <v>468488</v>
      </c>
      <c r="B276" s="0" t="s">
        <v>3253</v>
      </c>
      <c r="C276" s="104" t="n">
        <v>40512</v>
      </c>
      <c r="D276" s="0" t="s">
        <v>9</v>
      </c>
      <c r="E276" s="0" t="s">
        <v>131</v>
      </c>
      <c r="F276" s="0" t="s">
        <v>3771</v>
      </c>
      <c r="G276" s="0" t="s">
        <v>3772</v>
      </c>
      <c r="H276" s="0" t="s">
        <v>228</v>
      </c>
      <c r="I276" s="0" t="n">
        <v>63000</v>
      </c>
      <c r="J276" s="0" t="s">
        <v>3259</v>
      </c>
    </row>
    <row r="277" customFormat="false" ht="12.8" hidden="false" customHeight="false" outlineLevel="0" collapsed="false">
      <c r="A277" s="0" t="n">
        <v>468524</v>
      </c>
      <c r="B277" s="0" t="s">
        <v>3253</v>
      </c>
      <c r="C277" s="104" t="n">
        <v>40513</v>
      </c>
      <c r="D277" s="0" t="s">
        <v>9</v>
      </c>
      <c r="E277" s="0" t="s">
        <v>128</v>
      </c>
      <c r="F277" s="0" t="s">
        <v>3445</v>
      </c>
      <c r="G277" s="0" t="s">
        <v>3446</v>
      </c>
      <c r="H277" s="0" t="s">
        <v>177</v>
      </c>
      <c r="I277" s="0" t="n">
        <v>63000</v>
      </c>
      <c r="J277" s="0" t="s">
        <v>3259</v>
      </c>
    </row>
    <row r="278" customFormat="false" ht="12.8" hidden="false" customHeight="false" outlineLevel="0" collapsed="false">
      <c r="A278" s="0" t="n">
        <v>468646</v>
      </c>
      <c r="B278" s="0" t="s">
        <v>3253</v>
      </c>
      <c r="C278" s="104" t="n">
        <v>40515</v>
      </c>
      <c r="D278" s="0" t="s">
        <v>10</v>
      </c>
      <c r="E278" s="0" t="s">
        <v>44</v>
      </c>
      <c r="F278" s="0" t="s">
        <v>3773</v>
      </c>
      <c r="G278" s="0" t="s">
        <v>3774</v>
      </c>
      <c r="H278" s="0" t="s">
        <v>181</v>
      </c>
      <c r="I278" s="0" t="n">
        <v>217000</v>
      </c>
      <c r="J278" s="0" t="s">
        <v>3325</v>
      </c>
    </row>
    <row r="279" customFormat="false" ht="12.8" hidden="false" customHeight="false" outlineLevel="0" collapsed="false">
      <c r="A279" s="0" t="n">
        <v>468742</v>
      </c>
      <c r="B279" s="0" t="s">
        <v>3253</v>
      </c>
      <c r="C279" s="104" t="n">
        <v>40519</v>
      </c>
      <c r="D279" s="0" t="s">
        <v>11</v>
      </c>
      <c r="E279" s="0" t="s">
        <v>55</v>
      </c>
      <c r="F279" s="0" t="s">
        <v>3775</v>
      </c>
      <c r="G279" s="0" t="s">
        <v>3776</v>
      </c>
      <c r="H279" s="0" t="s">
        <v>236</v>
      </c>
      <c r="I279" s="0" t="n">
        <v>100100</v>
      </c>
      <c r="J279" s="0" t="s">
        <v>3389</v>
      </c>
    </row>
    <row r="280" customFormat="false" ht="12.8" hidden="false" customHeight="false" outlineLevel="0" collapsed="false">
      <c r="A280" s="0" t="n">
        <v>468836</v>
      </c>
      <c r="B280" s="0" t="s">
        <v>3253</v>
      </c>
      <c r="C280" s="104" t="n">
        <v>40520</v>
      </c>
      <c r="D280" s="0" t="s">
        <v>9</v>
      </c>
      <c r="E280" s="0" t="s">
        <v>128</v>
      </c>
      <c r="F280" s="0" t="s">
        <v>3777</v>
      </c>
      <c r="G280" s="0" t="s">
        <v>3778</v>
      </c>
      <c r="H280" s="0" t="s">
        <v>233</v>
      </c>
      <c r="I280" s="0" t="n">
        <v>121300</v>
      </c>
      <c r="J280" s="0" t="s">
        <v>3259</v>
      </c>
    </row>
    <row r="281" customFormat="false" ht="12.8" hidden="false" customHeight="false" outlineLevel="0" collapsed="false">
      <c r="A281" s="0" t="n">
        <v>468901</v>
      </c>
      <c r="B281" s="0" t="s">
        <v>3253</v>
      </c>
      <c r="C281" s="104" t="n">
        <v>40522</v>
      </c>
      <c r="D281" s="0" t="s">
        <v>15</v>
      </c>
      <c r="E281" s="0" t="s">
        <v>214</v>
      </c>
      <c r="F281" s="0" t="s">
        <v>3779</v>
      </c>
      <c r="G281" s="0" t="s">
        <v>3780</v>
      </c>
      <c r="H281" s="0" t="s">
        <v>213</v>
      </c>
      <c r="I281" s="0" t="n">
        <v>140800</v>
      </c>
      <c r="J281" s="0" t="s">
        <v>3259</v>
      </c>
    </row>
    <row r="282" customFormat="false" ht="12.8" hidden="false" customHeight="false" outlineLevel="0" collapsed="false">
      <c r="A282" s="0" t="n">
        <v>469044</v>
      </c>
      <c r="B282" s="0" t="s">
        <v>3253</v>
      </c>
      <c r="C282" s="104" t="n">
        <v>40525</v>
      </c>
      <c r="D282" s="0" t="s">
        <v>11</v>
      </c>
      <c r="E282" s="0" t="s">
        <v>44</v>
      </c>
      <c r="F282" s="0" t="s">
        <v>3781</v>
      </c>
      <c r="G282" s="0" t="s">
        <v>3782</v>
      </c>
      <c r="H282" s="0" t="s">
        <v>158</v>
      </c>
      <c r="I282" s="0" t="n">
        <v>137902</v>
      </c>
      <c r="J282" s="0" t="s">
        <v>3389</v>
      </c>
    </row>
    <row r="283" customFormat="false" ht="12.8" hidden="false" customHeight="false" outlineLevel="0" collapsed="false">
      <c r="A283" s="0" t="n">
        <v>469046</v>
      </c>
      <c r="B283" s="0" t="s">
        <v>3253</v>
      </c>
      <c r="C283" s="104" t="n">
        <v>40525</v>
      </c>
      <c r="D283" s="0" t="s">
        <v>9</v>
      </c>
      <c r="E283" s="0" t="s">
        <v>128</v>
      </c>
      <c r="F283" s="0" t="s">
        <v>3783</v>
      </c>
      <c r="G283" s="0" t="s">
        <v>3093</v>
      </c>
      <c r="H283" s="0" t="s">
        <v>184</v>
      </c>
      <c r="I283" s="0" t="n">
        <v>175000</v>
      </c>
      <c r="J283" s="0" t="s">
        <v>3325</v>
      </c>
    </row>
    <row r="284" customFormat="false" ht="12.8" hidden="false" customHeight="false" outlineLevel="0" collapsed="false">
      <c r="A284" s="0" t="n">
        <v>469071</v>
      </c>
      <c r="B284" s="0" t="s">
        <v>3253</v>
      </c>
      <c r="C284" s="104" t="n">
        <v>40526</v>
      </c>
      <c r="D284" s="0" t="s">
        <v>15</v>
      </c>
      <c r="E284" s="0" t="s">
        <v>44</v>
      </c>
      <c r="F284" s="0" t="s">
        <v>3784</v>
      </c>
      <c r="G284" s="0" t="s">
        <v>3785</v>
      </c>
      <c r="H284" s="0" t="s">
        <v>187</v>
      </c>
      <c r="I284" s="0" t="n">
        <v>198300</v>
      </c>
      <c r="J284" s="0" t="s">
        <v>3259</v>
      </c>
    </row>
    <row r="285" customFormat="false" ht="12.8" hidden="false" customHeight="false" outlineLevel="0" collapsed="false">
      <c r="A285" s="0" t="n">
        <v>469089</v>
      </c>
      <c r="B285" s="0" t="s">
        <v>3253</v>
      </c>
      <c r="C285" s="104" t="n">
        <v>40526</v>
      </c>
      <c r="D285" s="0" t="s">
        <v>11</v>
      </c>
      <c r="E285" s="0" t="s">
        <v>55</v>
      </c>
      <c r="F285" s="0" t="s">
        <v>3786</v>
      </c>
      <c r="G285" s="0" t="s">
        <v>3787</v>
      </c>
      <c r="H285" s="0" t="s">
        <v>236</v>
      </c>
      <c r="I285" s="0" t="n">
        <v>198029</v>
      </c>
      <c r="J285" s="0" t="s">
        <v>3256</v>
      </c>
    </row>
    <row r="286" customFormat="false" ht="12.8" hidden="false" customHeight="false" outlineLevel="0" collapsed="false">
      <c r="A286" s="0" t="n">
        <v>469092</v>
      </c>
      <c r="B286" s="0" t="s">
        <v>3253</v>
      </c>
      <c r="C286" s="104" t="n">
        <v>40526</v>
      </c>
      <c r="D286" s="0" t="s">
        <v>13</v>
      </c>
      <c r="E286" s="0" t="s">
        <v>44</v>
      </c>
      <c r="F286" s="0" t="s">
        <v>3788</v>
      </c>
      <c r="G286" s="0" t="s">
        <v>3789</v>
      </c>
      <c r="H286" s="0" t="s">
        <v>177</v>
      </c>
      <c r="I286" s="0" t="n">
        <v>79000</v>
      </c>
      <c r="J286" s="0" t="s">
        <v>3259</v>
      </c>
    </row>
    <row r="287" customFormat="false" ht="12.8" hidden="false" customHeight="false" outlineLevel="0" collapsed="false">
      <c r="A287" s="0" t="n">
        <v>469117</v>
      </c>
      <c r="B287" s="0" t="s">
        <v>3253</v>
      </c>
      <c r="C287" s="104" t="n">
        <v>40527</v>
      </c>
      <c r="D287" s="0" t="s">
        <v>14</v>
      </c>
      <c r="E287" s="0" t="s">
        <v>108</v>
      </c>
      <c r="F287" s="0" t="s">
        <v>3790</v>
      </c>
      <c r="G287" s="0" t="s">
        <v>3791</v>
      </c>
      <c r="H287" s="0" t="s">
        <v>159</v>
      </c>
      <c r="I287" s="0" t="n">
        <v>61750</v>
      </c>
      <c r="J287" s="0" t="s">
        <v>3259</v>
      </c>
    </row>
    <row r="288" customFormat="false" ht="12.8" hidden="false" customHeight="false" outlineLevel="0" collapsed="false">
      <c r="A288" s="0" t="n">
        <v>469250</v>
      </c>
      <c r="B288" s="0" t="s">
        <v>3253</v>
      </c>
      <c r="C288" s="104" t="n">
        <v>40529</v>
      </c>
      <c r="D288" s="0" t="s">
        <v>12</v>
      </c>
      <c r="E288" s="0" t="s">
        <v>92</v>
      </c>
      <c r="F288" s="0" t="s">
        <v>3792</v>
      </c>
      <c r="G288" s="0" t="s">
        <v>3793</v>
      </c>
      <c r="H288" s="0" t="s">
        <v>177</v>
      </c>
      <c r="I288" s="0" t="n">
        <v>126800</v>
      </c>
      <c r="J288" s="0" t="s">
        <v>3259</v>
      </c>
    </row>
    <row r="289" customFormat="false" ht="12.8" hidden="false" customHeight="false" outlineLevel="0" collapsed="false">
      <c r="A289" s="0" t="n">
        <v>469357</v>
      </c>
      <c r="B289" s="0" t="s">
        <v>3253</v>
      </c>
      <c r="C289" s="104" t="n">
        <v>40533</v>
      </c>
      <c r="D289" s="0" t="s">
        <v>15</v>
      </c>
      <c r="E289" s="0" t="s">
        <v>80</v>
      </c>
      <c r="F289" s="0" t="s">
        <v>3794</v>
      </c>
      <c r="G289" s="0" t="s">
        <v>3795</v>
      </c>
      <c r="H289" s="0" t="s">
        <v>147</v>
      </c>
      <c r="I289" s="0" t="n">
        <v>233100</v>
      </c>
      <c r="J289" s="0" t="s">
        <v>3259</v>
      </c>
    </row>
    <row r="290" customFormat="false" ht="12.8" hidden="false" customHeight="false" outlineLevel="0" collapsed="false">
      <c r="A290" s="0" t="n">
        <v>469365</v>
      </c>
      <c r="B290" s="0" t="s">
        <v>3253</v>
      </c>
      <c r="C290" s="104" t="n">
        <v>40533</v>
      </c>
      <c r="D290" s="0" t="s">
        <v>9</v>
      </c>
      <c r="E290" s="0" t="s">
        <v>128</v>
      </c>
      <c r="F290" s="0" t="s">
        <v>3796</v>
      </c>
      <c r="G290" s="0" t="s">
        <v>3797</v>
      </c>
      <c r="H290" s="0" t="s">
        <v>199</v>
      </c>
      <c r="I290" s="0" t="n">
        <v>146966</v>
      </c>
      <c r="J290" s="0" t="s">
        <v>3389</v>
      </c>
    </row>
    <row r="291" customFormat="false" ht="12.8" hidden="false" customHeight="false" outlineLevel="0" collapsed="false">
      <c r="A291" s="0" t="n">
        <v>469424</v>
      </c>
      <c r="B291" s="0" t="s">
        <v>3253</v>
      </c>
      <c r="C291" s="104" t="n">
        <v>40533</v>
      </c>
      <c r="D291" s="0" t="s">
        <v>9</v>
      </c>
      <c r="E291" s="0" t="s">
        <v>128</v>
      </c>
      <c r="F291" s="0" t="s">
        <v>3798</v>
      </c>
      <c r="G291" s="0" t="s">
        <v>3799</v>
      </c>
      <c r="H291" s="0" t="s">
        <v>236</v>
      </c>
      <c r="I291" s="0" t="n">
        <v>95000</v>
      </c>
      <c r="J291" s="0" t="s">
        <v>3259</v>
      </c>
    </row>
    <row r="292" customFormat="false" ht="12.8" hidden="false" customHeight="false" outlineLevel="0" collapsed="false">
      <c r="A292" s="0" t="n">
        <v>469613</v>
      </c>
      <c r="B292" s="0" t="s">
        <v>3253</v>
      </c>
      <c r="C292" s="104" t="n">
        <v>40539</v>
      </c>
      <c r="D292" s="0" t="s">
        <v>14</v>
      </c>
      <c r="E292" s="0" t="s">
        <v>108</v>
      </c>
      <c r="F292" s="0" t="s">
        <v>3800</v>
      </c>
      <c r="G292" s="0" t="s">
        <v>3801</v>
      </c>
      <c r="H292" s="0" t="s">
        <v>236</v>
      </c>
      <c r="I292" s="0" t="n">
        <v>220000</v>
      </c>
      <c r="J292" s="0" t="s">
        <v>3259</v>
      </c>
    </row>
    <row r="293" customFormat="false" ht="12.8" hidden="false" customHeight="false" outlineLevel="0" collapsed="false">
      <c r="A293" s="0" t="n">
        <v>469636</v>
      </c>
      <c r="B293" s="0" t="s">
        <v>3253</v>
      </c>
      <c r="C293" s="104" t="n">
        <v>40539</v>
      </c>
      <c r="D293" s="0" t="s">
        <v>15</v>
      </c>
      <c r="E293" s="0" t="s">
        <v>74</v>
      </c>
      <c r="F293" s="0" t="s">
        <v>3802</v>
      </c>
      <c r="G293" s="0" t="s">
        <v>3803</v>
      </c>
      <c r="H293" s="0" t="s">
        <v>236</v>
      </c>
      <c r="I293" s="0" t="n">
        <v>209650</v>
      </c>
      <c r="J293" s="0" t="s">
        <v>3259</v>
      </c>
    </row>
    <row r="294" customFormat="false" ht="12.8" hidden="false" customHeight="false" outlineLevel="0" collapsed="false">
      <c r="A294" s="0" t="n">
        <v>469712</v>
      </c>
      <c r="B294" s="0" t="s">
        <v>3253</v>
      </c>
      <c r="C294" s="104" t="n">
        <v>40540</v>
      </c>
      <c r="D294" s="0" t="s">
        <v>12</v>
      </c>
      <c r="E294" s="0" t="s">
        <v>92</v>
      </c>
      <c r="F294" s="0" t="s">
        <v>3804</v>
      </c>
      <c r="G294" s="0" t="s">
        <v>3805</v>
      </c>
      <c r="H294" s="0" t="s">
        <v>194</v>
      </c>
      <c r="I294" s="0" t="n">
        <v>184885</v>
      </c>
      <c r="J294" s="0" t="s">
        <v>3259</v>
      </c>
    </row>
    <row r="295" customFormat="false" ht="12.8" hidden="false" customHeight="false" outlineLevel="0" collapsed="false">
      <c r="A295" s="0" t="n">
        <v>469759</v>
      </c>
      <c r="B295" s="0" t="s">
        <v>3253</v>
      </c>
      <c r="C295" s="104" t="n">
        <v>40541</v>
      </c>
      <c r="D295" s="0" t="s">
        <v>12</v>
      </c>
      <c r="E295" s="0" t="s">
        <v>92</v>
      </c>
      <c r="F295" s="0" t="s">
        <v>3806</v>
      </c>
      <c r="G295" s="0" t="s">
        <v>3807</v>
      </c>
      <c r="H295" s="0" t="s">
        <v>166</v>
      </c>
      <c r="I295" s="0" t="n">
        <v>193252</v>
      </c>
      <c r="J295" s="0" t="s">
        <v>3256</v>
      </c>
    </row>
    <row r="296" customFormat="false" ht="12.8" hidden="false" customHeight="false" outlineLevel="0" collapsed="false">
      <c r="A296" s="0" t="n">
        <v>469794</v>
      </c>
      <c r="B296" s="0" t="s">
        <v>3253</v>
      </c>
      <c r="C296" s="104" t="n">
        <v>40541</v>
      </c>
      <c r="D296" s="0" t="s">
        <v>15</v>
      </c>
      <c r="E296" s="0" t="s">
        <v>79</v>
      </c>
      <c r="F296" s="0" t="s">
        <v>3808</v>
      </c>
      <c r="G296" s="0" t="s">
        <v>3809</v>
      </c>
      <c r="H296" s="0" t="s">
        <v>209</v>
      </c>
      <c r="I296" s="0" t="n">
        <v>156966</v>
      </c>
      <c r="J296" s="0" t="s">
        <v>3256</v>
      </c>
    </row>
    <row r="297" customFormat="false" ht="12.8" hidden="false" customHeight="false" outlineLevel="0" collapsed="false">
      <c r="A297" s="0" t="n">
        <v>469812</v>
      </c>
      <c r="B297" s="0" t="s">
        <v>3253</v>
      </c>
      <c r="C297" s="104" t="n">
        <v>40541</v>
      </c>
      <c r="D297" s="0" t="s">
        <v>13</v>
      </c>
      <c r="E297" s="0" t="s">
        <v>44</v>
      </c>
      <c r="F297" s="0" t="s">
        <v>3810</v>
      </c>
      <c r="G297" s="0" t="s">
        <v>3811</v>
      </c>
      <c r="H297" s="0" t="s">
        <v>147</v>
      </c>
      <c r="I297" s="0" t="n">
        <v>63646</v>
      </c>
      <c r="J297" s="0" t="s">
        <v>3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1-02-04T19:11:47Z</dcterms:modified>
  <cp:revision>0</cp:revision>
  <dc:subject/>
  <dc:title/>
</cp:coreProperties>
</file>