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556">
  <si>
    <t xml:space="preserve">OVERALL SALES AND LOAN ONLY BUSINESS SUMMARY (Lyon County, NV)</t>
  </si>
  <si>
    <t xml:space="preserve">Reporting Period: SEPTEMBER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Northern Nevada Title</t>
  </si>
  <si>
    <t xml:space="preserve">Ticor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CHT</t>
  </si>
  <si>
    <t xml:space="preserve">CY</t>
  </si>
  <si>
    <t xml:space="preserve">JF</t>
  </si>
  <si>
    <t xml:space="preserve">LS</t>
  </si>
  <si>
    <t xml:space="preserve">NMP</t>
  </si>
  <si>
    <t xml:space="preserve">SC</t>
  </si>
  <si>
    <t xml:space="preserve">1</t>
  </si>
  <si>
    <t xml:space="preserve">11</t>
  </si>
  <si>
    <t xml:space="preserve">13</t>
  </si>
  <si>
    <t xml:space="preserve">15</t>
  </si>
  <si>
    <t xml:space="preserve">16</t>
  </si>
  <si>
    <t xml:space="preserve">18</t>
  </si>
  <si>
    <t xml:space="preserve">2</t>
  </si>
  <si>
    <t xml:space="preserve">20</t>
  </si>
  <si>
    <t xml:space="preserve">3</t>
  </si>
  <si>
    <t xml:space="preserve">5</t>
  </si>
  <si>
    <t xml:space="preserve">9</t>
  </si>
  <si>
    <t xml:space="preserve">LH</t>
  </si>
  <si>
    <t xml:space="preserve">DC</t>
  </si>
  <si>
    <t xml:space="preserve">DW</t>
  </si>
  <si>
    <t xml:space="preserve">RIT</t>
  </si>
  <si>
    <t xml:space="preserve">WD</t>
  </si>
  <si>
    <t xml:space="preserve">AE</t>
  </si>
  <si>
    <t xml:space="preserve">JN</t>
  </si>
  <si>
    <t xml:space="preserve">LRS</t>
  </si>
  <si>
    <t xml:space="preserve">TO</t>
  </si>
  <si>
    <t xml:space="preserve">CB</t>
  </si>
  <si>
    <t xml:space="preserve">DN</t>
  </si>
  <si>
    <t xml:space="preserve">LB</t>
  </si>
  <si>
    <t xml:space="preserve">MC</t>
  </si>
  <si>
    <t xml:space="preserve">SL</t>
  </si>
  <si>
    <t xml:space="preserve">ARJ</t>
  </si>
  <si>
    <t xml:space="preserve">CAL</t>
  </si>
  <si>
    <t xml:space="preserve">DJA</t>
  </si>
  <si>
    <t xml:space="preserve">DVS</t>
  </si>
  <si>
    <t xml:space="preserve">EMB</t>
  </si>
  <si>
    <t xml:space="preserve">JMS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XIA FINANCIAL LLC</t>
  </si>
  <si>
    <t xml:space="preserve">BANC OF CALIFORNIA</t>
  </si>
  <si>
    <t xml:space="preserve">CLARK COUNTY CREDIT UNION</t>
  </si>
  <si>
    <t xml:space="preserve">FINANCIAL HORIZONS CREDIT UNION</t>
  </si>
  <si>
    <t xml:space="preserve">GREAT BASIN FEDERAL CREDIT UNION</t>
  </si>
  <si>
    <t xml:space="preserve">17</t>
  </si>
  <si>
    <t xml:space="preserve">GREATER NEVADA CREDIT UNION</t>
  </si>
  <si>
    <t xml:space="preserve">GREATER NEVADA MORTGAGE</t>
  </si>
  <si>
    <t xml:space="preserve">12</t>
  </si>
  <si>
    <t xml:space="preserve">MHK</t>
  </si>
  <si>
    <t xml:space="preserve">GUILD MORTGAGE COMPANY</t>
  </si>
  <si>
    <t xml:space="preserve">LOANDEPOT.COM LLC</t>
  </si>
  <si>
    <t xml:space="preserve">MOVEMENT MORTGAGE LLC</t>
  </si>
  <si>
    <t xml:space="preserve">4</t>
  </si>
  <si>
    <t xml:space="preserve">MULREANY PATRICK A &amp; JEAN E, TRUSTEES</t>
  </si>
  <si>
    <t xml:space="preserve">NEVADA STATE BANK</t>
  </si>
  <si>
    <t xml:space="preserve">PEREZ RUBEN</t>
  </si>
  <si>
    <t xml:space="preserve">PINNACLE CAPITAL MORTGAGE LLC</t>
  </si>
  <si>
    <t xml:space="preserve">MDD</t>
  </si>
  <si>
    <t xml:space="preserve">PLATINUM HOME MORTGAGE CORPORATION</t>
  </si>
  <si>
    <t xml:space="preserve">PREFERRED TRUST COMPANY LLC; MOORE CHARLES G</t>
  </si>
  <si>
    <t xml:space="preserve">PRIMELENDING</t>
  </si>
  <si>
    <t xml:space="preserve">SECRETARY OF HOUSING AND URBAN DEVELOPMENT</t>
  </si>
  <si>
    <t xml:space="preserve">STEARNS LENDING LLC</t>
  </si>
  <si>
    <t xml:space="preserve">SUN WEST MORTGAGE COMPANY INC</t>
  </si>
  <si>
    <t xml:space="preserve">VETERANS UNITED HOME LOANS</t>
  </si>
  <si>
    <t xml:space="preserve">WELLS FARGO BANK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8-420-01</t>
  </si>
  <si>
    <t xml:space="preserve">RUNNING DEER LLC</t>
  </si>
  <si>
    <t xml:space="preserve">MULHERN KEITH</t>
  </si>
  <si>
    <t xml:space="preserve">COMMERCIAL</t>
  </si>
  <si>
    <t xml:space="preserve">001-381-06</t>
  </si>
  <si>
    <t xml:space="preserve">HUBMER CHRISTOPHER H &amp; WALTER H &amp; LAURA J &amp; MELISSA DEE</t>
  </si>
  <si>
    <t xml:space="preserve">LEMOS SHEILA M</t>
  </si>
  <si>
    <t xml:space="preserve">SINGLE FAM RES.</t>
  </si>
  <si>
    <t xml:space="preserve">021-302-81</t>
  </si>
  <si>
    <t xml:space="preserve">COHN PETER C TRUSTEE</t>
  </si>
  <si>
    <t xml:space="preserve">LAND PARCELS LLC</t>
  </si>
  <si>
    <t xml:space="preserve">VACANT LAND</t>
  </si>
  <si>
    <t xml:space="preserve">019-311-15</t>
  </si>
  <si>
    <t xml:space="preserve">THOMAS DAVID A &amp; DEBRA I</t>
  </si>
  <si>
    <t xml:space="preserve">OVER NORMAN &amp; SONJA</t>
  </si>
  <si>
    <t xml:space="preserve">020-552-35</t>
  </si>
  <si>
    <t xml:space="preserve">WELKER TROY A</t>
  </si>
  <si>
    <t xml:space="preserve">MOYLE LORI L</t>
  </si>
  <si>
    <t xml:space="preserve">029-162-30</t>
  </si>
  <si>
    <t xml:space="preserve">RHOSED EDWARD H &amp; DOROTHY L, TRUSTEES</t>
  </si>
  <si>
    <t xml:space="preserve">CONGRESS MARK I &amp; LORETTA R</t>
  </si>
  <si>
    <t xml:space="preserve">019-672-24</t>
  </si>
  <si>
    <t xml:space="preserve">SHANAHAN JOY LYNNE, TRUSTEE</t>
  </si>
  <si>
    <t xml:space="preserve">LOFTHOUSE JOANNE</t>
  </si>
  <si>
    <t xml:space="preserve">022-044-05</t>
  </si>
  <si>
    <t xml:space="preserve">STEWART TYLER C &amp; KELLEY</t>
  </si>
  <si>
    <t xml:space="preserve">GILLESPIE STEVEN R &amp; KATHERINE A</t>
  </si>
  <si>
    <t xml:space="preserve">029-541-11</t>
  </si>
  <si>
    <t xml:space="preserve">JEFFREY P PISCIOTTA BUILDERS INC</t>
  </si>
  <si>
    <t xml:space="preserve">WRIGHT RANDY L</t>
  </si>
  <si>
    <t xml:space="preserve">020-682-02</t>
  </si>
  <si>
    <t xml:space="preserve">WHITESIDE SUSANNE M</t>
  </si>
  <si>
    <t xml:space="preserve">DEPROSSE PROPERTIES LLC</t>
  </si>
  <si>
    <t xml:space="preserve">019-832-14</t>
  </si>
  <si>
    <t xml:space="preserve">JOCOL JAIRO ARIEL</t>
  </si>
  <si>
    <t xml:space="preserve">MARTINEZ JASON A; DIAZ-SANCHEZ SAIDE</t>
  </si>
  <si>
    <t xml:space="preserve">019-992-17</t>
  </si>
  <si>
    <t xml:space="preserve">ALEXANDER DAVID</t>
  </si>
  <si>
    <t xml:space="preserve">SANDOVAL LOPEZ HUGO; ORNELAS MARIA ISABEL</t>
  </si>
  <si>
    <t xml:space="preserve">014-212-09</t>
  </si>
  <si>
    <t xml:space="preserve">SINCLAIR ROBERT K &amp; DAWN M</t>
  </si>
  <si>
    <t xml:space="preserve">FREEMEN WILLIAM J &amp; RACHEL A</t>
  </si>
  <si>
    <t xml:space="preserve">MOBILE HOME</t>
  </si>
  <si>
    <t xml:space="preserve">004-311-02</t>
  </si>
  <si>
    <t xml:space="preserve">ADAMS GARY L &amp; DIANE A, TRUSTEES</t>
  </si>
  <si>
    <t xml:space="preserve">SPRY BRUCE ANDREW &amp; SUZANNE C</t>
  </si>
  <si>
    <t xml:space="preserve">014-381-35</t>
  </si>
  <si>
    <t xml:space="preserve">NUNLEY CLINTON D; POOR EVELYN J</t>
  </si>
  <si>
    <t xml:space="preserve">HP INC TRUSTEE; 31 BYBEE TRUST</t>
  </si>
  <si>
    <t xml:space="preserve">019-142-07</t>
  </si>
  <si>
    <t xml:space="preserve">TREVITHICK DAN &amp; KARLA</t>
  </si>
  <si>
    <t xml:space="preserve">SACKETT LAUREN</t>
  </si>
  <si>
    <t xml:space="preserve">022-301-27</t>
  </si>
  <si>
    <t xml:space="preserve">HILLS DARREN C</t>
  </si>
  <si>
    <t xml:space="preserve">GRANT TYRONE &amp; JESSICA N</t>
  </si>
  <si>
    <t xml:space="preserve">DEED SUBDIVIDER</t>
  </si>
  <si>
    <t xml:space="preserve">029-542-02</t>
  </si>
  <si>
    <t xml:space="preserve">MILLS THEODORE J &amp; KAYLYNN B</t>
  </si>
  <si>
    <t xml:space="preserve">020-855-10</t>
  </si>
  <si>
    <t xml:space="preserve">CONNER RODNEY C; KELL JAMIE D</t>
  </si>
  <si>
    <t xml:space="preserve">LINDROTH JOANN M &amp; JOEL ARTHUR</t>
  </si>
  <si>
    <t xml:space="preserve">014-251-07</t>
  </si>
  <si>
    <t xml:space="preserve">ESTEB DENNIS E; REED TRUDY G E</t>
  </si>
  <si>
    <t xml:space="preserve">NELSON DONALD STANLEY &amp; ALICE SUSAN, TRUSTEES</t>
  </si>
  <si>
    <t xml:space="preserve">020-443-10</t>
  </si>
  <si>
    <t xml:space="preserve">ROBERT C HERRERA INC</t>
  </si>
  <si>
    <t xml:space="preserve">COSTA JAMES &amp; BARBARA</t>
  </si>
  <si>
    <t xml:space="preserve">029-542-03</t>
  </si>
  <si>
    <t xml:space="preserve">MARQUER NOEL A &amp; SHELLY A</t>
  </si>
  <si>
    <t xml:space="preserve">020-854-09</t>
  </si>
  <si>
    <t xml:space="preserve">DIXON NATHANIEL J &amp; JANELLE R</t>
  </si>
  <si>
    <t xml:space="preserve">NEWLAND RICHARD</t>
  </si>
  <si>
    <t xml:space="preserve">017-203-11</t>
  </si>
  <si>
    <t xml:space="preserve">MELVIN DONALD L &amp; JANET N</t>
  </si>
  <si>
    <t xml:space="preserve">BROWN TODD V</t>
  </si>
  <si>
    <t xml:space="preserve">020-634-11</t>
  </si>
  <si>
    <t xml:space="preserve">LATHAM KRISTINA R; GUTHRIE KRISTINA R</t>
  </si>
  <si>
    <t xml:space="preserve">FULTON DENNIS J</t>
  </si>
  <si>
    <t xml:space="preserve">020-561-05</t>
  </si>
  <si>
    <t xml:space="preserve">LOPEZ LAURA PERONE</t>
  </si>
  <si>
    <t xml:space="preserve">LAMB RONALD G &amp; BARBARA E, TRUSTEES</t>
  </si>
  <si>
    <t xml:space="preserve">020-913-13</t>
  </si>
  <si>
    <t xml:space="preserve">HENNESSEY JAMES P &amp; MARY K</t>
  </si>
  <si>
    <t xml:space="preserve">SINGLETON JAMES</t>
  </si>
  <si>
    <t xml:space="preserve">029-491-02</t>
  </si>
  <si>
    <t xml:space="preserve">CESAR ALEJANDRO &amp; ELIDIA</t>
  </si>
  <si>
    <t xml:space="preserve">SHORE ROBERT P &amp; DONNA J</t>
  </si>
  <si>
    <t xml:space="preserve">001-611-03</t>
  </si>
  <si>
    <t xml:space="preserve">PERI JAMES J &amp; BUTCH</t>
  </si>
  <si>
    <t xml:space="preserve">MRB INTERNATIONAL LLC</t>
  </si>
  <si>
    <t xml:space="preserve">019-612-03</t>
  </si>
  <si>
    <t xml:space="preserve">RUPE HAZEL L, TRUSTEE ET AL</t>
  </si>
  <si>
    <t xml:space="preserve">RAEL CELESTINO SR</t>
  </si>
  <si>
    <t xml:space="preserve">018-171-06</t>
  </si>
  <si>
    <t xml:space="preserve">COL RICHARD JR</t>
  </si>
  <si>
    <t xml:space="preserve">CUMMINGS RICHARD LEE JR</t>
  </si>
  <si>
    <t xml:space="preserve">001-053-02</t>
  </si>
  <si>
    <t xml:space="preserve">SUDDEN PROPERTIES LLC</t>
  </si>
  <si>
    <t xml:space="preserve">ADEEP PROPERTIES LLC</t>
  </si>
  <si>
    <t xml:space="preserve">020-511-02</t>
  </si>
  <si>
    <t xml:space="preserve">CHADWICK DEBBI, TRUSTEE</t>
  </si>
  <si>
    <t xml:space="preserve">MCATEE MICHAEL ROBERT</t>
  </si>
  <si>
    <t xml:space="preserve">019-676-04</t>
  </si>
  <si>
    <t xml:space="preserve">VELLOZA ROBERT A &amp; SUSAN, TRUSTEES</t>
  </si>
  <si>
    <t xml:space="preserve">DIAZ SAMUEL &amp; SUZANNE</t>
  </si>
  <si>
    <t xml:space="preserve">019-868-03</t>
  </si>
  <si>
    <t xml:space="preserve">BUCKERT THOMAS ANTHONY &amp; VIVIENNE CORINNE, TRUSTEES</t>
  </si>
  <si>
    <t xml:space="preserve">GAMBLE MICHAEL B &amp; STELLA</t>
  </si>
  <si>
    <t xml:space="preserve">017-544-01</t>
  </si>
  <si>
    <t xml:space="preserve">BODE RICHARD I &amp; SANDRA S</t>
  </si>
  <si>
    <t xml:space="preserve">BROADDUS EMILY J</t>
  </si>
  <si>
    <t xml:space="preserve">019-921-14</t>
  </si>
  <si>
    <t xml:space="preserve">NATIONAL RESIDENTIAL NOMINEE SERVICES</t>
  </si>
  <si>
    <t xml:space="preserve">HESLOP BENNIE A &amp; VENITA L</t>
  </si>
  <si>
    <t xml:space="preserve">020-192-04</t>
  </si>
  <si>
    <t xml:space="preserve">HSKS LLC</t>
  </si>
  <si>
    <t xml:space="preserve">MILLER JAYMEE M</t>
  </si>
  <si>
    <t xml:space="preserve">029-132-09</t>
  </si>
  <si>
    <t xml:space="preserve">BARR CHRISTOPHER A</t>
  </si>
  <si>
    <t xml:space="preserve">MICHAELS REBECCA L; MCCALISTER MARY J</t>
  </si>
  <si>
    <t xml:space="preserve">022-014-04</t>
  </si>
  <si>
    <t xml:space="preserve">BURTON WAYNE W</t>
  </si>
  <si>
    <t xml:space="preserve">MULHERN CHRIS; BODIMER JEFFREY</t>
  </si>
  <si>
    <t xml:space="preserve">029-452-15</t>
  </si>
  <si>
    <t xml:space="preserve">SILVERADO DAYTON VALLEY INC</t>
  </si>
  <si>
    <t xml:space="preserve">MILLER BRIAN J &amp; PENNY, TRUSTEES</t>
  </si>
  <si>
    <t xml:space="preserve">029-472-08</t>
  </si>
  <si>
    <t xml:space="preserve">ROGNLIE BRUCE C; ASEPH SHERRY L</t>
  </si>
  <si>
    <t xml:space="preserve">020-953-02</t>
  </si>
  <si>
    <t xml:space="preserve">PARDI JOHN R</t>
  </si>
  <si>
    <t xml:space="preserve">COLE DUANE S</t>
  </si>
  <si>
    <t xml:space="preserve">020-204-11</t>
  </si>
  <si>
    <t xml:space="preserve">IRIBARREN MELISSA M; PEARSON MELISSA M</t>
  </si>
  <si>
    <t xml:space="preserve">LOWE JEFFERY D &amp; SHELLY S</t>
  </si>
  <si>
    <t xml:space="preserve">001-257-09</t>
  </si>
  <si>
    <t xml:space="preserve">BURNS YERINGTON LIMITED PARTNERSHIP</t>
  </si>
  <si>
    <t xml:space="preserve">CUEVA DIEGO ERNESTO &amp; CODDIERAE</t>
  </si>
  <si>
    <t xml:space="preserve">020-272-14</t>
  </si>
  <si>
    <t xml:space="preserve">GRUNIGEN JASON, TRUSTEE</t>
  </si>
  <si>
    <t xml:space="preserve">POUPENEY CRAIG S; OLIVEIRA LOMA L</t>
  </si>
  <si>
    <t xml:space="preserve">021-451-46</t>
  </si>
  <si>
    <t xml:space="preserve">VERSINO JEAN</t>
  </si>
  <si>
    <t xml:space="preserve">LEIALOHA ROY &amp; HELEN</t>
  </si>
  <si>
    <t xml:space="preserve">020-744-25</t>
  </si>
  <si>
    <t xml:space="preserve">TUCKER STEPHEN C SR</t>
  </si>
  <si>
    <t xml:space="preserve">KUNTZ STEPHEN P &amp; HEATHER</t>
  </si>
  <si>
    <t xml:space="preserve">020-323-12</t>
  </si>
  <si>
    <t xml:space="preserve">LOWE DONALD J &amp; VICTORIA</t>
  </si>
  <si>
    <t xml:space="preserve">GETZ DYLEN L; DEL PORTO ALEX D</t>
  </si>
  <si>
    <t xml:space="preserve">019-327-08</t>
  </si>
  <si>
    <t xml:space="preserve">GORCEY SIDNEY</t>
  </si>
  <si>
    <t xml:space="preserve">MASON BEVERLY</t>
  </si>
  <si>
    <t xml:space="preserve">022-301-01 AND MORE</t>
  </si>
  <si>
    <t xml:space="preserve">FNBN-RESCON 1 LLC</t>
  </si>
  <si>
    <t xml:space="preserve">RBA FERNLEY LLC</t>
  </si>
  <si>
    <t xml:space="preserve">017-013-06</t>
  </si>
  <si>
    <t xml:space="preserve">SMOKEY RIVER ENTERPRISES INC</t>
  </si>
  <si>
    <t xml:space="preserve">RUSINKO THOMAS &amp; CYNTHIA GAFNEY; WAGNER UTA</t>
  </si>
  <si>
    <t xml:space="preserve">020-412-26</t>
  </si>
  <si>
    <t xml:space="preserve">BROWN LORI; HYMEL DEBORAH J</t>
  </si>
  <si>
    <t xml:space="preserve">AYALA JESUS</t>
  </si>
  <si>
    <t xml:space="preserve">019-356-01</t>
  </si>
  <si>
    <t xml:space="preserve">HUBBARD LESLIE H JR &amp; JANICE</t>
  </si>
  <si>
    <t xml:space="preserve">MATSON ANDREW; CASTLEMAN CHRISTINE</t>
  </si>
  <si>
    <t xml:space="preserve">020-763-35</t>
  </si>
  <si>
    <t xml:space="preserve">NIMMO LAWRENCE H &amp; DIANA M</t>
  </si>
  <si>
    <t xml:space="preserve">STANFORD ELDON M JR</t>
  </si>
  <si>
    <t xml:space="preserve">012-361-39</t>
  </si>
  <si>
    <t xml:space="preserve">CLEMENTS JEANNIE M, TRUSTEE</t>
  </si>
  <si>
    <t xml:space="preserve">BLANCHARD RAYMOND L &amp; KATHLEEN L, TRUSTEES</t>
  </si>
  <si>
    <t xml:space="preserve">019-457-30</t>
  </si>
  <si>
    <t xml:space="preserve">FARRELL TIMOTHY D &amp; JUDITH R</t>
  </si>
  <si>
    <t xml:space="preserve">CAIN MONICA L; BOWLING JOSHUA D</t>
  </si>
  <si>
    <t xml:space="preserve">020-532-16</t>
  </si>
  <si>
    <t xml:space="preserve">VERNER JOHN T II &amp; KELLY</t>
  </si>
  <si>
    <t xml:space="preserve">ALTOM MICHAEL DEAN &amp; ROSE</t>
  </si>
  <si>
    <t xml:space="preserve">019-541-03</t>
  </si>
  <si>
    <t xml:space="preserve">JOHNSON RICHARD &amp; JANE, TRUSTEES</t>
  </si>
  <si>
    <t xml:space="preserve">KINKEL MICHAEL &amp; DELINDA</t>
  </si>
  <si>
    <t xml:space="preserve">029-382-05</t>
  </si>
  <si>
    <t xml:space="preserve">UNITED STATES OF AMERICA VA</t>
  </si>
  <si>
    <t xml:space="preserve">PUZZLES LLC</t>
  </si>
  <si>
    <t xml:space="preserve">029-481-01</t>
  </si>
  <si>
    <t xml:space="preserve">BURGESS JERRY A</t>
  </si>
  <si>
    <t xml:space="preserve">VOLZ SCOTT L; VANZURA CASANDRA A</t>
  </si>
  <si>
    <t xml:space="preserve">020-061-02</t>
  </si>
  <si>
    <t xml:space="preserve">IMBASCIANI TRACIE</t>
  </si>
  <si>
    <t xml:space="preserve">CAPURRO MICHAEL L &amp; CYNTHIA L</t>
  </si>
  <si>
    <t xml:space="preserve">019-562-03</t>
  </si>
  <si>
    <t xml:space="preserve">VANDENBERG GERRET &amp; TINA</t>
  </si>
  <si>
    <t xml:space="preserve">DASILVA DELFIM M</t>
  </si>
  <si>
    <t xml:space="preserve">020-743-09</t>
  </si>
  <si>
    <t xml:space="preserve">BENNETT CAMERON S &amp; ANGELA</t>
  </si>
  <si>
    <t xml:space="preserve">BIRKEL DANIEL J &amp; CHARITY K</t>
  </si>
  <si>
    <t xml:space="preserve">020-522-28</t>
  </si>
  <si>
    <t xml:space="preserve">BODE SANDY &amp; RICHARD</t>
  </si>
  <si>
    <t xml:space="preserve">ASHTON JUDITH E</t>
  </si>
  <si>
    <t xml:space="preserve">020-722-15</t>
  </si>
  <si>
    <t xml:space="preserve">SPENCER ALAN R JR</t>
  </si>
  <si>
    <t xml:space="preserve">TOMS DOUGLAS A &amp; TAMI L</t>
  </si>
  <si>
    <t xml:space="preserve">029-321-08</t>
  </si>
  <si>
    <t xml:space="preserve">WORKMAN WAYNE L &amp; JENNIFER G</t>
  </si>
  <si>
    <t xml:space="preserve">021-542-08</t>
  </si>
  <si>
    <t xml:space="preserve">FERNLEY HILLS 38 ACRES LLC</t>
  </si>
  <si>
    <t xml:space="preserve">KKDC LLC</t>
  </si>
  <si>
    <t xml:space="preserve">010-611-07 &amp; 08</t>
  </si>
  <si>
    <t xml:space="preserve">JERUSS STEPHEN &amp; MARY</t>
  </si>
  <si>
    <t xml:space="preserve">CROWDER JULIE</t>
  </si>
  <si>
    <t xml:space="preserve">020-058-08</t>
  </si>
  <si>
    <t xml:space="preserve">QUIRARTE DAVID SR &amp; YVONNE M</t>
  </si>
  <si>
    <t xml:space="preserve">029-351-15</t>
  </si>
  <si>
    <t xml:space="preserve">RFE TRUST</t>
  </si>
  <si>
    <t xml:space="preserve">ANDREWS BRIAN D, TRUSTEE; ANDREWS SPENCER D &amp; BRITTANY N</t>
  </si>
  <si>
    <t xml:space="preserve">014-241-31</t>
  </si>
  <si>
    <t xml:space="preserve">SCEIRINE WILLIAM TODD &amp; MICHAEL DUANE</t>
  </si>
  <si>
    <t xml:space="preserve">TATE BILLY J &amp; PAMELA M</t>
  </si>
  <si>
    <t xml:space="preserve">020-553-38</t>
  </si>
  <si>
    <t xml:space="preserve">ALLEN TONY W</t>
  </si>
  <si>
    <t xml:space="preserve">ROSEHILL LLC</t>
  </si>
  <si>
    <t xml:space="preserve">019-832-05</t>
  </si>
  <si>
    <t xml:space="preserve">AMLING DARRELL; MCCARTHY CHRIS</t>
  </si>
  <si>
    <t xml:space="preserve">BRADLEY ALANNAH B &amp; DAVID W JR</t>
  </si>
  <si>
    <t xml:space="preserve">029-522-04</t>
  </si>
  <si>
    <t xml:space="preserve">LENNAR RENO LLC</t>
  </si>
  <si>
    <t xml:space="preserve">LOOMIS JOHN W &amp; RENEE A</t>
  </si>
  <si>
    <t xml:space="preserve">019-755-02</t>
  </si>
  <si>
    <t xml:space="preserve">ROWE RONALD B &amp; SHARON A</t>
  </si>
  <si>
    <t xml:space="preserve">GONZALEZ LUS ELENA MIRANDA DE; MIRANDA JOSE DE JESUS GONZALEZ</t>
  </si>
  <si>
    <t xml:space="preserve">029-403-04</t>
  </si>
  <si>
    <t xml:space="preserve">018-451-06</t>
  </si>
  <si>
    <t xml:space="preserve">MARTIN CRAIG P &amp; SARAH L</t>
  </si>
  <si>
    <t xml:space="preserve">WHITE NATHAN; GAHR RANDEE</t>
  </si>
  <si>
    <t xml:space="preserve">017-022-19</t>
  </si>
  <si>
    <t xml:space="preserve">HENDERSON JOHN E JR &amp; THRESSIE</t>
  </si>
  <si>
    <t xml:space="preserve">CHIODO CARMEN</t>
  </si>
  <si>
    <t xml:space="preserve">019-676-03</t>
  </si>
  <si>
    <t xml:space="preserve">ARMSTRONG &amp; LAMBERT MANAGEMENT LLC</t>
  </si>
  <si>
    <t xml:space="preserve">JONES THOMAS D JR</t>
  </si>
  <si>
    <t xml:space="preserve">020-542-16</t>
  </si>
  <si>
    <t xml:space="preserve">HARIG ROBERT &amp; SABRINA</t>
  </si>
  <si>
    <t xml:space="preserve">JONES BRANDON</t>
  </si>
  <si>
    <t xml:space="preserve">020-523-45</t>
  </si>
  <si>
    <t xml:space="preserve">DALEY BRUCE &amp; SHIRLEY, TRUSTEES</t>
  </si>
  <si>
    <t xml:space="preserve">ASHTON JUDY E</t>
  </si>
  <si>
    <t xml:space="preserve">019-856-30</t>
  </si>
  <si>
    <t xml:space="preserve">PHELPS JAMES D, TRUSTEE</t>
  </si>
  <si>
    <t xml:space="preserve">CARLSON HEATHER ANN &amp; VINCE E</t>
  </si>
  <si>
    <t xml:space="preserve">020-532-17</t>
  </si>
  <si>
    <t xml:space="preserve">SALKELD INC</t>
  </si>
  <si>
    <t xml:space="preserve">RESNER ERIC</t>
  </si>
  <si>
    <t xml:space="preserve">016-371-15</t>
  </si>
  <si>
    <t xml:space="preserve">FANNIE MAE</t>
  </si>
  <si>
    <t xml:space="preserve">RUBIO ELISEO</t>
  </si>
  <si>
    <t xml:space="preserve">018-211-09</t>
  </si>
  <si>
    <t xml:space="preserve">SODHI KASHMIR S &amp; AJIT K, TRUSTEES</t>
  </si>
  <si>
    <t xml:space="preserve">OHLER STANLEY A JR &amp; JESSICA L</t>
  </si>
  <si>
    <t xml:space="preserve">022-053-01</t>
  </si>
  <si>
    <t xml:space="preserve">WAGNER MICHAEL</t>
  </si>
  <si>
    <t xml:space="preserve">ORDONEZ-GUERRA MARCELO H</t>
  </si>
  <si>
    <t xml:space="preserve">019-201-03</t>
  </si>
  <si>
    <t xml:space="preserve">DASILVA ANGELA SOARES</t>
  </si>
  <si>
    <t xml:space="preserve">MUNOZ JOSE L</t>
  </si>
  <si>
    <t xml:space="preserve">029-071-04</t>
  </si>
  <si>
    <t xml:space="preserve">NIEUBUURT ROMANA</t>
  </si>
  <si>
    <t xml:space="preserve">KRIBELL WENDY</t>
  </si>
  <si>
    <t xml:space="preserve">004-341-02</t>
  </si>
  <si>
    <t xml:space="preserve">KLEVE JEROME HAROLD &amp; VERNA LEE</t>
  </si>
  <si>
    <t xml:space="preserve">SAMEC JOSEPH A &amp; BRENDA J</t>
  </si>
  <si>
    <t xml:space="preserve">020-461-03</t>
  </si>
  <si>
    <t xml:space="preserve">ANDERSON CHRISTOPHER R &amp; SARAH J</t>
  </si>
  <si>
    <t xml:space="preserve">SPETH DONALD C; NEVILL-SPETH TRISTA L</t>
  </si>
  <si>
    <t xml:space="preserve">020-793-04</t>
  </si>
  <si>
    <t xml:space="preserve">DIZON EMMA</t>
  </si>
  <si>
    <t xml:space="preserve">PYRAMID WEST LLC</t>
  </si>
  <si>
    <t xml:space="preserve">022-491-01 THRU 18; 022-492-01, 03 THRU 18</t>
  </si>
  <si>
    <t xml:space="preserve">CASEY MICHAEL A &amp; CLAUDIA</t>
  </si>
  <si>
    <t xml:space="preserve">BAILEY &amp; ASSOCIATES LLC</t>
  </si>
  <si>
    <t xml:space="preserve">020-173-07</t>
  </si>
  <si>
    <t xml:space="preserve">ZUCCO SHAWN P &amp; KRISTINE J</t>
  </si>
  <si>
    <t xml:space="preserve">DOWNS DAVID M</t>
  </si>
  <si>
    <t xml:space="preserve">020-604-03</t>
  </si>
  <si>
    <t xml:space="preserve">WATSON THOMAS K, TRUSTEE</t>
  </si>
  <si>
    <t xml:space="preserve">YOAS ALEXANDER</t>
  </si>
  <si>
    <t xml:space="preserve">020-811-05</t>
  </si>
  <si>
    <t xml:space="preserve">CACTUS HOMES LLC</t>
  </si>
  <si>
    <t xml:space="preserve">001-131-14</t>
  </si>
  <si>
    <t xml:space="preserve">VAN NEYHOF ROBERT CHRISTIAAN &amp; NANCY, TRUSTEES</t>
  </si>
  <si>
    <t xml:space="preserve">MCMINN ROBERT L &amp; JOANN A</t>
  </si>
  <si>
    <t xml:space="preserve">020-061-09</t>
  </si>
  <si>
    <t xml:space="preserve">O'BRIEN CAROLE</t>
  </si>
  <si>
    <t xml:space="preserve">016-242-18</t>
  </si>
  <si>
    <t xml:space="preserve">MCCOY CHARLES &amp; LORI</t>
  </si>
  <si>
    <t xml:space="preserve">VAN OSTEN RAYMOND III</t>
  </si>
  <si>
    <t xml:space="preserve">029-531-09</t>
  </si>
  <si>
    <t xml:space="preserve">GARCIA DANIEL S &amp; JAMIE E</t>
  </si>
  <si>
    <t xml:space="preserve">SLIMAK GARY &amp; JANET</t>
  </si>
  <si>
    <t xml:space="preserve">019-292-04</t>
  </si>
  <si>
    <t xml:space="preserve">PUCK DONALD E &amp; FRANCES A</t>
  </si>
  <si>
    <t xml:space="preserve">TASH DAN W &amp; MARGARET CHARLENE</t>
  </si>
  <si>
    <t xml:space="preserve">021-551-01</t>
  </si>
  <si>
    <t xml:space="preserve">SOLOMON BENJAMIN J, TRUSTEE; BLUMENTHAL DONALD L, TRUSTEE</t>
  </si>
  <si>
    <t xml:space="preserve">SIMPSON DANIELLE</t>
  </si>
  <si>
    <t xml:space="preserve">019-455-04</t>
  </si>
  <si>
    <t xml:space="preserve">DAVIDSON JOHN &amp; WANDA</t>
  </si>
  <si>
    <t xml:space="preserve">029-522-05</t>
  </si>
  <si>
    <t xml:space="preserve">DUTRA JOSE M &amp; HELEN, TRUSTEES</t>
  </si>
  <si>
    <t xml:space="preserve">020-643-15</t>
  </si>
  <si>
    <t xml:space="preserve">MCCLINTOCK CHRISTOPHER</t>
  </si>
  <si>
    <t xml:space="preserve">STURSA ALEX</t>
  </si>
  <si>
    <t xml:space="preserve">029-411-09</t>
  </si>
  <si>
    <t xml:space="preserve">BRUNI WILLIAM D &amp; DONNA, TRUSTEES</t>
  </si>
  <si>
    <t xml:space="preserve">EMERSON JAMES D &amp; CAROLYN</t>
  </si>
  <si>
    <t xml:space="preserve">021-151-26</t>
  </si>
  <si>
    <t xml:space="preserve">ROBERTSON DENISE LERAE; ET AL</t>
  </si>
  <si>
    <t xml:space="preserve">HEREDIA ROBERT &amp; REQUEL</t>
  </si>
  <si>
    <t xml:space="preserve">019-363-10</t>
  </si>
  <si>
    <t xml:space="preserve">SIEGEL ROBERT &amp; LORNA ACREE &amp; ROBERT</t>
  </si>
  <si>
    <t xml:space="preserve">ACREE STEVEN P &amp; AMBER L</t>
  </si>
  <si>
    <t xml:space="preserve">020-841-11</t>
  </si>
  <si>
    <t xml:space="preserve">FORSTER MARJORIE T, TRUSTEE</t>
  </si>
  <si>
    <t xml:space="preserve">PARKER JAI &amp; NICOLE</t>
  </si>
  <si>
    <t xml:space="preserve">018-161-05</t>
  </si>
  <si>
    <t xml:space="preserve">THOMAS RAY &amp; LYNNE</t>
  </si>
  <si>
    <t xml:space="preserve">HAJDAMACHA THOMAS J &amp; BARBARA A &amp; NICHOLAS T</t>
  </si>
  <si>
    <t xml:space="preserve">020-744-05</t>
  </si>
  <si>
    <t xml:space="preserve">GURNEE JAMES &amp; ILENE</t>
  </si>
  <si>
    <t xml:space="preserve">NUSSEAR KENNETH EDWARD &amp; KAREN J</t>
  </si>
  <si>
    <t xml:space="preserve">020-726-08</t>
  </si>
  <si>
    <t xml:space="preserve">PEARL MINDY</t>
  </si>
  <si>
    <t xml:space="preserve">HILL MICHELLE</t>
  </si>
  <si>
    <t xml:space="preserve">019-851-04</t>
  </si>
  <si>
    <t xml:space="preserve">MILLS SARAH</t>
  </si>
  <si>
    <t xml:space="preserve">HATFIELD JAMES AUSTIN &amp; DORIS J</t>
  </si>
  <si>
    <t xml:space="preserve">020-521-18</t>
  </si>
  <si>
    <t xml:space="preserve">DEMAR DAHL CO LLC</t>
  </si>
  <si>
    <t xml:space="preserve">BYRD ANDREW M</t>
  </si>
  <si>
    <t xml:space="preserve">029-463-01</t>
  </si>
  <si>
    <t xml:space="preserve">CAREY LIZBET R</t>
  </si>
  <si>
    <t xml:space="preserve">DICK TIMOTHY N</t>
  </si>
  <si>
    <t xml:space="preserve">029-482-10</t>
  </si>
  <si>
    <t xml:space="preserve">YOUNG RYAN; KEPLER STEPHANIE</t>
  </si>
  <si>
    <t xml:space="preserve">019-617-14</t>
  </si>
  <si>
    <t xml:space="preserve">CRAWFORD JAMES W &amp; SUZANNE M</t>
  </si>
  <si>
    <t xml:space="preserve">AL-QALLAF BADER; DAMRON MELISSA G</t>
  </si>
  <si>
    <t xml:space="preserve">020-561-09</t>
  </si>
  <si>
    <t xml:space="preserve">VARNER KRISTINIA S</t>
  </si>
  <si>
    <t xml:space="preserve">017-182-12</t>
  </si>
  <si>
    <t xml:space="preserve">ROACH PAUL W &amp; BARBARA</t>
  </si>
  <si>
    <t xml:space="preserve">MILLER STEVEN</t>
  </si>
  <si>
    <t xml:space="preserve">BORROWER</t>
  </si>
  <si>
    <t xml:space="preserve">LOAN AMOUNT</t>
  </si>
  <si>
    <t xml:space="preserve">DEED OF TRUST</t>
  </si>
  <si>
    <t xml:space="preserve">017-462-08</t>
  </si>
  <si>
    <t xml:space="preserve">PASOLD MICHAEL G</t>
  </si>
  <si>
    <t xml:space="preserve">CONVENTIONAL</t>
  </si>
  <si>
    <t xml:space="preserve">020-759-08</t>
  </si>
  <si>
    <t xml:space="preserve">HILDEBRANDT GILBERT</t>
  </si>
  <si>
    <t xml:space="preserve">VA</t>
  </si>
  <si>
    <t xml:space="preserve">018-542-37</t>
  </si>
  <si>
    <t xml:space="preserve">JOHNSON ROBERT V</t>
  </si>
  <si>
    <t xml:space="preserve">010-741-63</t>
  </si>
  <si>
    <t xml:space="preserve">WABI FARM LLC</t>
  </si>
  <si>
    <t xml:space="preserve">HARD MONEY</t>
  </si>
  <si>
    <t xml:space="preserve">022-033-08</t>
  </si>
  <si>
    <t xml:space="preserve">HULFORD GARY W</t>
  </si>
  <si>
    <t xml:space="preserve">HOME EQUITY</t>
  </si>
  <si>
    <t xml:space="preserve">020-736-08</t>
  </si>
  <si>
    <t xml:space="preserve">STEHWIEN MELODY A</t>
  </si>
  <si>
    <t xml:space="preserve">FHA</t>
  </si>
  <si>
    <t xml:space="preserve">019-340-03</t>
  </si>
  <si>
    <t xml:space="preserve">SITTLOW DANIEL D &amp; KATHLEEN F</t>
  </si>
  <si>
    <t xml:space="preserve">020-571-03</t>
  </si>
  <si>
    <t xml:space="preserve">HUSE MICHAEL L</t>
  </si>
  <si>
    <t xml:space="preserve">029-267-01</t>
  </si>
  <si>
    <t xml:space="preserve">BARR BRUCE L &amp; ALICE L</t>
  </si>
  <si>
    <t xml:space="preserve">020-932-09</t>
  </si>
  <si>
    <t xml:space="preserve">SESSION BRANDON R</t>
  </si>
  <si>
    <t xml:space="preserve">CREDIT LINE</t>
  </si>
  <si>
    <t xml:space="preserve">020-484-04</t>
  </si>
  <si>
    <t xml:space="preserve">DOLAN KATHLEEN F</t>
  </si>
  <si>
    <t xml:space="preserve">020-534-69</t>
  </si>
  <si>
    <t xml:space="preserve">HILES DANIEL L &amp; MELANIE M</t>
  </si>
  <si>
    <t xml:space="preserve">019-882-19</t>
  </si>
  <si>
    <t xml:space="preserve">KENDALL CYNTHIA</t>
  </si>
  <si>
    <t xml:space="preserve">022-264-06</t>
  </si>
  <si>
    <t xml:space="preserve">CROFT CLIFFORD A</t>
  </si>
  <si>
    <t xml:space="preserve">020-534-64</t>
  </si>
  <si>
    <t xml:space="preserve">NIELSEN ALBERT M</t>
  </si>
  <si>
    <t xml:space="preserve">015-761-18</t>
  </si>
  <si>
    <t xml:space="preserve">MACK BILL A</t>
  </si>
  <si>
    <t xml:space="preserve">019-679-04</t>
  </si>
  <si>
    <t xml:space="preserve">ANGUIANO-CALDERON EDUARDO D</t>
  </si>
  <si>
    <t xml:space="preserve">001-192-10</t>
  </si>
  <si>
    <t xml:space="preserve">ARELLANO HECTOR; RAMIREZ RITA</t>
  </si>
  <si>
    <t xml:space="preserve">020-893-21</t>
  </si>
  <si>
    <t xml:space="preserve">DUNHAM LELAND</t>
  </si>
  <si>
    <t xml:space="preserve">022-233-07</t>
  </si>
  <si>
    <t xml:space="preserve">NORDMAN JACOB A &amp; DENA M</t>
  </si>
  <si>
    <t xml:space="preserve">020-461-15</t>
  </si>
  <si>
    <t xml:space="preserve">MAGUIN DAVID M</t>
  </si>
  <si>
    <t xml:space="preserve">022-164-10</t>
  </si>
  <si>
    <t xml:space="preserve">STEELE CHARLES C III</t>
  </si>
  <si>
    <t xml:space="preserve">001-422-14</t>
  </si>
  <si>
    <t xml:space="preserve">MILLS JAMES C &amp; VERA MAE</t>
  </si>
  <si>
    <t xml:space="preserve">020-744-17</t>
  </si>
  <si>
    <t xml:space="preserve">AVANSINO DENA D</t>
  </si>
  <si>
    <t xml:space="preserve">019-304-33</t>
  </si>
  <si>
    <t xml:space="preserve">SHEPLEY LYLE M &amp; NANCY C, TRUSTEES</t>
  </si>
  <si>
    <t xml:space="preserve">029-513-19</t>
  </si>
  <si>
    <t xml:space="preserve">BATES JEFFREY D &amp; BETH E</t>
  </si>
  <si>
    <t xml:space="preserve">019-340-08</t>
  </si>
  <si>
    <t xml:space="preserve">VEGA JAVIER GARCIA JR &amp; MARIA DEL ROSARIO</t>
  </si>
  <si>
    <t xml:space="preserve">019-330-12</t>
  </si>
  <si>
    <t xml:space="preserve">EVANS JASON ALAN &amp; MOLLY K</t>
  </si>
  <si>
    <t xml:space="preserve">020-541-15</t>
  </si>
  <si>
    <t xml:space="preserve">ROSIL-AGUIRRE EDGAR; BRAVO GUADALUPE</t>
  </si>
  <si>
    <t xml:space="preserve">019-654-05</t>
  </si>
  <si>
    <t xml:space="preserve">AUSTIN HAROLD &amp; CHARLOTTE</t>
  </si>
  <si>
    <t xml:space="preserve">022-273-01</t>
  </si>
  <si>
    <t xml:space="preserve">LEVIE WAYNE J; SALVATORE LEE MARIE</t>
  </si>
  <si>
    <t xml:space="preserve">020-605-05</t>
  </si>
  <si>
    <t xml:space="preserve">MCEACHIN GORDON MALCOM &amp; JEAN A</t>
  </si>
  <si>
    <t xml:space="preserve">001-226-08</t>
  </si>
  <si>
    <t xml:space="preserve">DIXON DAVID LOUIS &amp; BRENDA J</t>
  </si>
  <si>
    <t xml:space="preserve">016-281-15</t>
  </si>
  <si>
    <t xml:space="preserve">DAYTON VALLEY APARTMENTS LLC</t>
  </si>
  <si>
    <t xml:space="preserve">019-371-41</t>
  </si>
  <si>
    <t xml:space="preserve">HYATT ROCK &amp; STELLA</t>
  </si>
  <si>
    <t xml:space="preserve">015-422-10</t>
  </si>
  <si>
    <t xml:space="preserve">ENGLISH PHILIP E</t>
  </si>
  <si>
    <t xml:space="preserve">022-111-12</t>
  </si>
  <si>
    <t xml:space="preserve">HICKS ERIN B &amp; WADE E</t>
  </si>
  <si>
    <t xml:space="preserve">020-193-14</t>
  </si>
  <si>
    <t xml:space="preserve">SIMON CRYSTAL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279355379822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70764438054"/>
          <c:y val="0.166382364519092"/>
          <c:w val="0.93943206326383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ern Nevada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37</c:v>
                </c:pt>
                <c:pt idx="1">
                  <c:v>33</c:v>
                </c:pt>
                <c:pt idx="2">
                  <c:v>23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1445011"/>
        <c:axId val="74612022"/>
      </c:barChart>
      <c:catAx>
        <c:axId val="1445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2022"/>
        <c:crossesAt val="0"/>
        <c:auto val="1"/>
        <c:lblAlgn val="ctr"/>
        <c:lblOffset val="100"/>
        <c:noMultiLvlLbl val="0"/>
      </c:catAx>
      <c:valAx>
        <c:axId val="74612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49772346034028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174881145814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7370163086"/>
          <c:y val="0.166382364519092"/>
          <c:w val="0.934765601492448"/>
          <c:h val="0.733630757118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ern Nevada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6613964</c:v>
                </c:pt>
                <c:pt idx="1">
                  <c:v>6384600</c:v>
                </c:pt>
                <c:pt idx="2">
                  <c:v>3842934</c:v>
                </c:pt>
                <c:pt idx="3">
                  <c:v>2038500</c:v>
                </c:pt>
                <c:pt idx="4">
                  <c:v>1707500</c:v>
                </c:pt>
                <c:pt idx="5">
                  <c:v>3854000</c:v>
                </c:pt>
                <c:pt idx="6">
                  <c:v>579704</c:v>
                </c:pt>
                <c:pt idx="7">
                  <c:v>332000</c:v>
                </c:pt>
              </c:numCache>
            </c:numRef>
          </c:val>
        </c:ser>
        <c:gapWidth val="150"/>
        <c:overlap val="0"/>
        <c:axId val="1484172"/>
        <c:axId val="32785911"/>
      </c:barChart>
      <c:catAx>
        <c:axId val="1484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85911"/>
        <c:crossesAt val="0"/>
        <c:auto val="1"/>
        <c:lblAlgn val="ctr"/>
        <c:lblOffset val="100"/>
        <c:noMultiLvlLbl val="0"/>
      </c:catAx>
      <c:valAx>
        <c:axId val="32785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50448336041403"/>
              <c:y val="-0.11940690198136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4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27166726770044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09171775454"/>
          <c:y val="0.166360535292574"/>
          <c:w val="0.938634451256161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4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ern Nevada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18:$B$24</c:f>
              <c:numCache>
                <c:formatCode>General</c:formatCode>
                <c:ptCount val="7"/>
                <c:pt idx="0">
                  <c:v>13</c:v>
                </c:pt>
                <c:pt idx="1">
                  <c:v>10</c:v>
                </c:pt>
                <c:pt idx="2">
                  <c:v>9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9976565"/>
        <c:axId val="60198092"/>
      </c:barChart>
      <c:catAx>
        <c:axId val="9976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8092"/>
        <c:crossesAt val="0"/>
        <c:auto val="1"/>
        <c:lblAlgn val="ctr"/>
        <c:lblOffset val="100"/>
        <c:noMultiLvlLbl val="0"/>
      </c:catAx>
      <c:valAx>
        <c:axId val="60198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50258444524582"/>
              <c:y val="0.133035948569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1097605006619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45962209652"/>
          <c:y val="0.166360535292574"/>
          <c:w val="0.934769527018895"/>
          <c:h val="0.73366570453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4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Northern Nevada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18:$C$24</c:f>
              <c:numCache>
                <c:formatCode>General</c:formatCode>
                <c:ptCount val="7"/>
                <c:pt idx="0">
                  <c:v>2945734.5</c:v>
                </c:pt>
                <c:pt idx="1">
                  <c:v>1696334</c:v>
                </c:pt>
                <c:pt idx="2">
                  <c:v>1504107</c:v>
                </c:pt>
                <c:pt idx="3">
                  <c:v>1028011</c:v>
                </c:pt>
                <c:pt idx="4">
                  <c:v>74000</c:v>
                </c:pt>
                <c:pt idx="5">
                  <c:v>176643</c:v>
                </c:pt>
                <c:pt idx="6">
                  <c:v>100000</c:v>
                </c:pt>
              </c:numCache>
            </c:numRef>
          </c:val>
        </c:ser>
        <c:gapWidth val="150"/>
        <c:overlap val="0"/>
        <c:axId val="83613878"/>
        <c:axId val="94091855"/>
      </c:barChart>
      <c:catAx>
        <c:axId val="83613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91855"/>
        <c:crossesAt val="0"/>
        <c:auto val="1"/>
        <c:lblAlgn val="ctr"/>
        <c:lblOffset val="100"/>
        <c:noMultiLvlLbl val="0"/>
      </c:catAx>
      <c:valAx>
        <c:axId val="94091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504392827055"/>
              <c:y val="-0.11939123589609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13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008428657435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402167369055"/>
          <c:y val="0.166382364519092"/>
          <c:w val="0.93937387116195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6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Northern Nevada Title</c:v>
                </c:pt>
                <c:pt idx="6">
                  <c:v>Capital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B$29:$B$36</c:f>
              <c:numCache>
                <c:formatCode>General</c:formatCode>
                <c:ptCount val="8"/>
                <c:pt idx="0">
                  <c:v>47</c:v>
                </c:pt>
                <c:pt idx="1">
                  <c:v>42</c:v>
                </c:pt>
                <c:pt idx="2">
                  <c:v>36</c:v>
                </c:pt>
                <c:pt idx="3">
                  <c:v>11</c:v>
                </c:pt>
                <c:pt idx="4">
                  <c:v>9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70892147"/>
        <c:axId val="93704320"/>
      </c:barChart>
      <c:catAx>
        <c:axId val="70892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4320"/>
        <c:crossesAt val="0"/>
        <c:auto val="1"/>
        <c:lblAlgn val="ctr"/>
        <c:lblOffset val="100"/>
        <c:noMultiLvlLbl val="0"/>
      </c:catAx>
      <c:valAx>
        <c:axId val="93704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50511739915713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2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401576698561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97370163086"/>
          <c:y val="0.166382364519092"/>
          <c:w val="0.934765601492448"/>
          <c:h val="0.733630757118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6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Northern Nevada Title</c:v>
                </c:pt>
                <c:pt idx="6">
                  <c:v>Capital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C$29:$C$36</c:f>
              <c:numCache>
                <c:formatCode>General</c:formatCode>
                <c:ptCount val="8"/>
                <c:pt idx="0">
                  <c:v>8310298</c:v>
                </c:pt>
                <c:pt idx="1">
                  <c:v>7888707</c:v>
                </c:pt>
                <c:pt idx="2">
                  <c:v>6788668.5</c:v>
                </c:pt>
                <c:pt idx="3">
                  <c:v>2112500</c:v>
                </c:pt>
                <c:pt idx="4">
                  <c:v>4882011</c:v>
                </c:pt>
                <c:pt idx="5">
                  <c:v>1884143</c:v>
                </c:pt>
                <c:pt idx="6">
                  <c:v>432000</c:v>
                </c:pt>
                <c:pt idx="7">
                  <c:v>579704</c:v>
                </c:pt>
              </c:numCache>
            </c:numRef>
          </c:val>
        </c:ser>
        <c:gapWidth val="150"/>
        <c:overlap val="0"/>
        <c:axId val="86527314"/>
        <c:axId val="22737627"/>
      </c:barChart>
      <c:catAx>
        <c:axId val="86527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7627"/>
        <c:crossesAt val="0"/>
        <c:auto val="1"/>
        <c:lblAlgn val="ctr"/>
        <c:lblOffset val="100"/>
        <c:noMultiLvlLbl val="0"/>
      </c:catAx>
      <c:valAx>
        <c:axId val="22737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50448336041403"/>
              <c:y val="-0.11940690198136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7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4</xdr:col>
      <xdr:colOff>815760</xdr:colOff>
      <xdr:row>58</xdr:row>
      <xdr:rowOff>152280</xdr:rowOff>
    </xdr:to>
    <xdr:graphicFrame>
      <xdr:nvGraphicFramePr>
        <xdr:cNvPr id="0" name="Chart 1"/>
        <xdr:cNvGraphicFramePr/>
      </xdr:nvGraphicFramePr>
      <xdr:xfrm>
        <a:off x="0" y="6896160"/>
        <a:ext cx="6008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42</xdr:row>
      <xdr:rowOff>0</xdr:rowOff>
    </xdr:from>
    <xdr:to>
      <xdr:col>13</xdr:col>
      <xdr:colOff>180000</xdr:colOff>
      <xdr:row>58</xdr:row>
      <xdr:rowOff>152280</xdr:rowOff>
    </xdr:to>
    <xdr:graphicFrame>
      <xdr:nvGraphicFramePr>
        <xdr:cNvPr id="1" name="Chart 2"/>
        <xdr:cNvGraphicFramePr/>
      </xdr:nvGraphicFramePr>
      <xdr:xfrm>
        <a:off x="6229080" y="6896160"/>
        <a:ext cx="598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60</xdr:row>
      <xdr:rowOff>9360</xdr:rowOff>
    </xdr:from>
    <xdr:to>
      <xdr:col>4</xdr:col>
      <xdr:colOff>805680</xdr:colOff>
      <xdr:row>76</xdr:row>
      <xdr:rowOff>162000</xdr:rowOff>
    </xdr:to>
    <xdr:graphicFrame>
      <xdr:nvGraphicFramePr>
        <xdr:cNvPr id="2" name="Chart 3"/>
        <xdr:cNvGraphicFramePr/>
      </xdr:nvGraphicFramePr>
      <xdr:xfrm>
        <a:off x="9360" y="9820080"/>
        <a:ext cx="5989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9880</xdr:colOff>
      <xdr:row>60</xdr:row>
      <xdr:rowOff>9360</xdr:rowOff>
    </xdr:from>
    <xdr:to>
      <xdr:col>13</xdr:col>
      <xdr:colOff>190080</xdr:colOff>
      <xdr:row>76</xdr:row>
      <xdr:rowOff>162000</xdr:rowOff>
    </xdr:to>
    <xdr:graphicFrame>
      <xdr:nvGraphicFramePr>
        <xdr:cNvPr id="3" name="Chart 4"/>
        <xdr:cNvGraphicFramePr/>
      </xdr:nvGraphicFramePr>
      <xdr:xfrm>
        <a:off x="6238800" y="9820080"/>
        <a:ext cx="5982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8</xdr:row>
      <xdr:rowOff>9720</xdr:rowOff>
    </xdr:from>
    <xdr:to>
      <xdr:col>4</xdr:col>
      <xdr:colOff>795600</xdr:colOff>
      <xdr:row>94</xdr:row>
      <xdr:rowOff>162000</xdr:rowOff>
    </xdr:to>
    <xdr:graphicFrame>
      <xdr:nvGraphicFramePr>
        <xdr:cNvPr id="4" name="Chart 5"/>
        <xdr:cNvGraphicFramePr/>
      </xdr:nvGraphicFramePr>
      <xdr:xfrm>
        <a:off x="9360" y="12735000"/>
        <a:ext cx="5979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0160</xdr:colOff>
      <xdr:row>78</xdr:row>
      <xdr:rowOff>0</xdr:rowOff>
    </xdr:from>
    <xdr:to>
      <xdr:col>13</xdr:col>
      <xdr:colOff>180000</xdr:colOff>
      <xdr:row>94</xdr:row>
      <xdr:rowOff>152280</xdr:rowOff>
    </xdr:to>
    <xdr:graphicFrame>
      <xdr:nvGraphicFramePr>
        <xdr:cNvPr id="5" name="Chart 6"/>
        <xdr:cNvGraphicFramePr/>
      </xdr:nvGraphicFramePr>
      <xdr:xfrm>
        <a:off x="6229080" y="12725280"/>
        <a:ext cx="598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1:J120" sheet="DPCache"/>
  </cacheSource>
  <cacheFields count="10">
    <cacheField name="DOCNUM" numFmtId="0">
      <sharedItems containsSemiMixedTypes="0" containsString="0" containsNumber="1" containsInteger="1" minValue="540701" maxValue="541752" count="119">
        <n v="540701"/>
        <n v="540704"/>
        <n v="540738"/>
        <n v="540741"/>
        <n v="540759"/>
        <n v="540764"/>
        <n v="540795"/>
        <n v="540802"/>
        <n v="540810"/>
        <n v="540818"/>
        <n v="540823"/>
        <n v="540825"/>
        <n v="540831"/>
        <n v="540835"/>
        <n v="540846"/>
        <n v="540848"/>
        <n v="540886"/>
        <n v="540890"/>
        <n v="540907"/>
        <n v="540910"/>
        <n v="540917"/>
        <n v="540920"/>
        <n v="540928"/>
        <n v="540930"/>
        <n v="540937"/>
        <n v="540948"/>
        <n v="540950"/>
        <n v="540981"/>
        <n v="540994"/>
        <n v="540995"/>
        <n v="540998"/>
        <n v="541003"/>
        <n v="541005"/>
        <n v="541029"/>
        <n v="541031"/>
        <n v="541033"/>
        <n v="541035"/>
        <n v="541036"/>
        <n v="541038"/>
        <n v="541044"/>
        <n v="541047"/>
        <n v="541049"/>
        <n v="541086"/>
        <n v="541088"/>
        <n v="541091"/>
        <n v="541093"/>
        <n v="541116"/>
        <n v="541117"/>
        <n v="541123"/>
        <n v="541148"/>
        <n v="541160"/>
        <n v="541161"/>
        <n v="541165"/>
        <n v="541170"/>
        <n v="541175"/>
        <n v="541184"/>
        <n v="541211"/>
        <n v="541217"/>
        <n v="541224"/>
        <n v="541227"/>
        <n v="541233"/>
        <n v="541247"/>
        <n v="541248"/>
        <n v="541250"/>
        <n v="541258"/>
        <n v="541260"/>
        <n v="541263"/>
        <n v="541266"/>
        <n v="541276"/>
        <n v="541279"/>
        <n v="541293"/>
        <n v="541321"/>
        <n v="541338"/>
        <n v="541361"/>
        <n v="541370"/>
        <n v="541374"/>
        <n v="541377"/>
        <n v="541380"/>
        <n v="541388"/>
        <n v="541401"/>
        <n v="541408"/>
        <n v="541410"/>
        <n v="541416"/>
        <n v="541419"/>
        <n v="541458"/>
        <n v="541464"/>
        <n v="541493"/>
        <n v="541500"/>
        <n v="541515"/>
        <n v="541517"/>
        <n v="541519"/>
        <n v="541522"/>
        <n v="541525"/>
        <n v="541527"/>
        <n v="541532"/>
        <n v="541534"/>
        <n v="541535"/>
        <n v="541544"/>
        <n v="541548"/>
        <n v="541562"/>
        <n v="541565"/>
        <n v="541571"/>
        <n v="541610"/>
        <n v="541620"/>
        <n v="541662"/>
        <n v="541667"/>
        <n v="541670"/>
        <n v="541689"/>
        <n v="541700"/>
        <n v="541706"/>
        <n v="541710"/>
        <n v="541715"/>
        <n v="541718"/>
        <n v="541730"/>
        <n v="541734"/>
        <n v="541739"/>
        <n v="541741"/>
        <n v="541749"/>
        <n v="541752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9-01T00:00:00" maxDate="2015-09-30T00:00:00" count="21">
        <d v="2015-09-01T00:00:00"/>
        <d v="2015-09-02T00:00:00"/>
        <d v="2015-09-03T00:00:00"/>
        <d v="2015-09-04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8T00:00:00"/>
        <d v="2015-09-29T00:00:00"/>
        <d v="2015-09-30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39">
        <s v="1"/>
        <s v="11"/>
        <s v="13"/>
        <s v="15"/>
        <s v="16"/>
        <s v="18"/>
        <s v="2"/>
        <s v="20"/>
        <s v="3"/>
        <s v="5"/>
        <s v="9"/>
        <s v="AE"/>
        <s v="ARJ"/>
        <s v="CAL"/>
        <s v="CB"/>
        <s v="CHT"/>
        <s v="CY"/>
        <s v="DC"/>
        <s v="DJA"/>
        <s v="DN"/>
        <s v="DVS"/>
        <s v="DW"/>
        <s v="EMB"/>
        <s v="JF"/>
        <s v="JMS"/>
        <s v="JN"/>
        <s v="LB"/>
        <s v="LH"/>
        <s v="LRS"/>
        <s v="LS"/>
        <s v="MC"/>
        <s v="NMP"/>
        <s v="RIT"/>
        <s v="SC"/>
        <s v="SL"/>
        <s v="TEA"/>
        <s v="TO"/>
        <s v="UNK"/>
        <s v="WD"/>
      </sharedItems>
    </cacheField>
    <cacheField name="APN" numFmtId="0">
      <sharedItems count="119">
        <s v="001-053-02"/>
        <s v="001-131-14"/>
        <s v="001-257-09"/>
        <s v="001-381-06"/>
        <s v="001-611-03"/>
        <s v="004-311-02"/>
        <s v="004-341-02"/>
        <s v="010-611-07 &amp; 08"/>
        <s v="012-361-39"/>
        <s v="014-212-09"/>
        <s v="014-241-31"/>
        <s v="014-251-07"/>
        <s v="014-381-35"/>
        <s v="016-242-18"/>
        <s v="016-371-15"/>
        <s v="017-013-06"/>
        <s v="017-022-19"/>
        <s v="017-182-12"/>
        <s v="017-203-11"/>
        <s v="017-544-01"/>
        <s v="018-161-05"/>
        <s v="018-171-06"/>
        <s v="018-211-09"/>
        <s v="018-420-01"/>
        <s v="018-451-06"/>
        <s v="019-142-07"/>
        <s v="019-201-03"/>
        <s v="019-292-04"/>
        <s v="019-311-15"/>
        <s v="019-327-08"/>
        <s v="019-356-01"/>
        <s v="019-363-10"/>
        <s v="019-455-04"/>
        <s v="019-457-30"/>
        <s v="019-541-03"/>
        <s v="019-562-03"/>
        <s v="019-612-03"/>
        <s v="019-617-14"/>
        <s v="019-672-24"/>
        <s v="019-676-03"/>
        <s v="019-676-04"/>
        <s v="019-755-02"/>
        <s v="019-832-05"/>
        <s v="019-832-14"/>
        <s v="019-851-04"/>
        <s v="019-856-30"/>
        <s v="019-868-03"/>
        <s v="019-921-14"/>
        <s v="019-992-17"/>
        <s v="020-058-08"/>
        <s v="020-061-02"/>
        <s v="020-061-09"/>
        <s v="020-173-07"/>
        <s v="020-192-04"/>
        <s v="020-204-11"/>
        <s v="020-272-14"/>
        <s v="020-323-12"/>
        <s v="020-412-26"/>
        <s v="020-443-10"/>
        <s v="020-461-03"/>
        <s v="020-511-02"/>
        <s v="020-521-18"/>
        <s v="020-522-28"/>
        <s v="020-523-45"/>
        <s v="020-532-16"/>
        <s v="020-532-17"/>
        <s v="020-542-16"/>
        <s v="020-552-35"/>
        <s v="020-553-38"/>
        <s v="020-561-05"/>
        <s v="020-561-09"/>
        <s v="020-604-03"/>
        <s v="020-634-11"/>
        <s v="020-643-15"/>
        <s v="020-682-02"/>
        <s v="020-722-15"/>
        <s v="020-726-08"/>
        <s v="020-743-09"/>
        <s v="020-744-05"/>
        <s v="020-744-25"/>
        <s v="020-763-35"/>
        <s v="020-793-04"/>
        <s v="020-811-05"/>
        <s v="020-841-11"/>
        <s v="020-854-09"/>
        <s v="020-855-10"/>
        <s v="020-913-13"/>
        <s v="020-953-02"/>
        <s v="021-151-26"/>
        <s v="021-302-81"/>
        <s v="021-451-46"/>
        <s v="021-542-08"/>
        <s v="021-551-01"/>
        <s v="022-014-04"/>
        <s v="022-044-05"/>
        <s v="022-053-01"/>
        <s v="022-301-01 AND MORE"/>
        <s v="022-301-27"/>
        <s v="022-491-01 THRU 18; 022-492-01, 03 THRU 18"/>
        <s v="029-071-04"/>
        <s v="029-132-09"/>
        <s v="029-162-30"/>
        <s v="029-321-08"/>
        <s v="029-351-15"/>
        <s v="029-382-05"/>
        <s v="029-403-04"/>
        <s v="029-411-09"/>
        <s v="029-452-15"/>
        <s v="029-463-01"/>
        <s v="029-472-08"/>
        <s v="029-481-01"/>
        <s v="029-482-10"/>
        <s v="029-491-02"/>
        <s v="029-522-04"/>
        <s v="029-522-05"/>
        <s v="029-531-09"/>
        <s v="029-541-11"/>
        <s v="029-542-02"/>
        <s v="029-542-03"/>
      </sharedItems>
    </cacheField>
    <cacheField name="SELLER" numFmtId="0">
      <sharedItems count="112">
        <s v="ADAMS GARY L &amp; DIANE A, TRUSTEES"/>
        <s v="ALEXANDER DAVID"/>
        <s v="ALLEN TONY W"/>
        <s v="AMLING DARRELL; MCCARTHY CHRIS"/>
        <s v="ANDERSON CHRISTOPHER R &amp; SARAH J"/>
        <s v="ARMSTRONG &amp; LAMBERT MANAGEMENT LLC"/>
        <s v="BARR CHRISTOPHER A"/>
        <s v="BENNETT CAMERON S &amp; ANGELA"/>
        <s v="BODE RICHARD I &amp; SANDRA S"/>
        <s v="BODE SANDY &amp; RICHARD"/>
        <s v="BROWN LORI; HYMEL DEBORAH J"/>
        <s v="BRUNI WILLIAM D &amp; DONNA, TRUSTEES"/>
        <s v="BUCKERT THOMAS ANTHONY &amp; VIVIENNE CORINNE, TRUSTEES"/>
        <s v="BURGESS JERRY A"/>
        <s v="BURNS YERINGTON LIMITED PARTNERSHIP"/>
        <s v="BURTON WAYNE W"/>
        <s v="CACTUS HOMES LLC"/>
        <s v="CAREY LIZBET R"/>
        <s v="CASEY MICHAEL A &amp; CLAUDIA"/>
        <s v="CESAR ALEJANDRO &amp; ELIDIA"/>
        <s v="CHADWICK DEBBI, TRUSTEE"/>
        <s v="CLEMENTS JEANNIE M, TRUSTEE"/>
        <s v="COHN PETER C TRUSTEE"/>
        <s v="COL RICHARD JR"/>
        <s v="CONNER RODNEY C; KELL JAMIE D"/>
        <s v="CRAWFORD JAMES W &amp; SUZANNE M"/>
        <s v="DALEY BRUCE &amp; SHIRLEY, TRUSTEES"/>
        <s v="DASILVA ANGELA SOARES"/>
        <s v="DEMAR DAHL CO LLC"/>
        <s v="DIXON NATHANIEL J &amp; JANELLE R"/>
        <s v="DIZON EMMA"/>
        <s v="ESTEB DENNIS E; REED TRUDY G E"/>
        <s v="FANNIE MAE"/>
        <s v="FARRELL TIMOTHY D &amp; JUDITH R"/>
        <s v="FERNLEY HILLS 38 ACRES LLC"/>
        <s v="FNBN-RESCON 1 LLC"/>
        <s v="FORSTER MARJORIE T, TRUSTEE"/>
        <s v="GARCIA DANIEL S &amp; JAMIE E"/>
        <s v="GORCEY SIDNEY"/>
        <s v="GRUNIGEN JASON, TRUSTEE"/>
        <s v="GURNEE JAMES &amp; ILENE"/>
        <s v="HARIG ROBERT &amp; SABRINA"/>
        <s v="HENDERSON JOHN E JR &amp; THRESSIE"/>
        <s v="HENNESSEY JAMES P &amp; MARY K"/>
        <s v="HILLS DARREN C"/>
        <s v="HSKS LLC"/>
        <s v="HUBBARD LESLIE H JR &amp; JANICE"/>
        <s v="HUBMER CHRISTOPHER H &amp; WALTER H &amp; LAURA J &amp; MELISSA DEE"/>
        <s v="IMBASCIANI TRACIE"/>
        <s v="IRIBARREN MELISSA M; PEARSON MELISSA M"/>
        <s v="JEFFREY P PISCIOTTA BUILDERS INC"/>
        <s v="JERUSS STEPHEN &amp; MARY"/>
        <s v="JOCOL JAIRO ARIEL"/>
        <s v="JOHNSON RICHARD &amp; JANE, TRUSTEES"/>
        <s v="KLEVE JEROME HAROLD &amp; VERNA LEE"/>
        <s v="LATHAM KRISTINA R; GUTHRIE KRISTINA R"/>
        <s v="LENNAR RENO LLC"/>
        <s v="LOPEZ LAURA PERONE"/>
        <s v="LOWE DONALD J &amp; VICTORIA"/>
        <s v="MARTIN CRAIG P &amp; SARAH L"/>
        <s v="MCCLINTOCK CHRISTOPHER"/>
        <s v="MCCOY CHARLES &amp; LORI"/>
        <s v="MELVIN DONALD L &amp; JANET N"/>
        <s v="MILLS SARAH"/>
        <s v="NATIONAL RESIDENTIAL NOMINEE SERVICES"/>
        <s v="NIEUBUURT ROMANA"/>
        <s v="NIMMO LAWRENCE H &amp; DIANA M"/>
        <s v="NUNLEY CLINTON D; POOR EVELYN J"/>
        <s v="O'BRIEN CAROLE"/>
        <s v="PARDI JOHN R"/>
        <s v="PEARL MINDY"/>
        <s v="PERI JAMES J &amp; BUTCH"/>
        <s v="PHELPS JAMES D, TRUSTEE"/>
        <s v="PUCK DONALD E &amp; FRANCES A"/>
        <s v="PUZZLES LLC"/>
        <s v="QUIRARTE DAVID SR &amp; YVONNE M"/>
        <s v="RFE TRUST"/>
        <s v="RHOSED EDWARD H &amp; DOROTHY L, TRUSTEES"/>
        <s v="ROACH PAUL W &amp; BARBARA"/>
        <s v="ROBERT C HERRERA INC"/>
        <s v="ROBERTSON DENISE LERAE; ET AL"/>
        <s v="ROWE RONALD B &amp; SHARON A"/>
        <s v="RUNNING DEER LLC"/>
        <s v="RUPE HAZEL L, TRUSTEE ET AL"/>
        <s v="SALKELD INC"/>
        <s v="SCEIRINE WILLIAM TODD &amp; MICHAEL DUANE"/>
        <s v="SHANAHAN JOY LYNNE, TRUSTEE"/>
        <s v="SIEGEL ROBERT &amp; LORNA ACREE &amp; ROBERT"/>
        <s v="SILVERADO DAYTON VALLEY INC"/>
        <s v="SINCLAIR ROBERT K &amp; DAWN M"/>
        <s v="SMOKEY RIVER ENTERPRISES INC"/>
        <s v="SODHI KASHMIR S &amp; AJIT K, TRUSTEES"/>
        <s v="SOLOMON BENJAMIN J, TRUSTEE; BLUMENTHAL DONALD L, TRUSTEE"/>
        <s v="SPENCER ALAN R JR"/>
        <s v="STEWART TYLER C &amp; KELLEY"/>
        <s v="SUDDEN PROPERTIES LLC"/>
        <s v="THOMAS DAVID A &amp; DEBRA I"/>
        <s v="THOMAS RAY &amp; LYNNE"/>
        <s v="TREVITHICK DAN &amp; KARLA"/>
        <s v="TUCKER STEPHEN C SR"/>
        <s v="UNITED STATES OF AMERICA VA"/>
        <s v="VAN NEYHOF ROBERT CHRISTIAAN &amp; NANCY, TRUSTEES"/>
        <s v="VANDENBERG GERRET &amp; TINA"/>
        <s v="VARNER KRISTINIA S"/>
        <s v="VELLOZA ROBERT A &amp; SUSAN, TRUSTEES"/>
        <s v="VERNER JOHN T II &amp; KELLY"/>
        <s v="VERSINO JEAN"/>
        <s v="WAGNER MICHAEL"/>
        <s v="WATSON THOMAS K, TRUSTEE"/>
        <s v="WELKER TROY A"/>
        <s v="WHITESIDE SUSANNE M"/>
        <s v="ZUCCO SHAWN P &amp; KRISTINE J"/>
      </sharedItems>
    </cacheField>
    <cacheField name="BUYER" numFmtId="0">
      <sharedItems count="115">
        <s v="ACREE STEVEN P &amp; AMBER L"/>
        <s v="ADEEP PROPERTIES LLC"/>
        <s v="AL-QALLAF BADER; DAMRON MELISSA G"/>
        <s v="ALTOM MICHAEL DEAN &amp; ROSE"/>
        <s v="ANDREWS BRIAN D, TRUSTEE; ANDREWS SPENCER D &amp; BRITTANY N"/>
        <s v="ASHTON JUDITH E"/>
        <s v="ASHTON JUDY E"/>
        <s v="AYALA JESUS"/>
        <s v="BAILEY &amp; ASSOCIATES LLC"/>
        <s v="BIRKEL DANIEL J &amp; CHARITY K"/>
        <s v="BLANCHARD RAYMOND L &amp; KATHLEEN L, TRUSTEES"/>
        <s v="BRADLEY ALANNAH B &amp; DAVID W JR"/>
        <s v="BROADDUS EMILY J"/>
        <s v="BROWN TODD V"/>
        <s v="BYRD ANDREW M"/>
        <s v="CAIN MONICA L; BOWLING JOSHUA D"/>
        <s v="CAPURRO MICHAEL L &amp; CYNTHIA L"/>
        <s v="CARLSON HEATHER ANN &amp; VINCE E"/>
        <s v="CHIODO CARMEN"/>
        <s v="COLE DUANE S"/>
        <s v="CONGRESS MARK I &amp; LORETTA R"/>
        <s v="COSTA JAMES &amp; BARBARA"/>
        <s v="CROWDER JULIE"/>
        <s v="CUEVA DIEGO ERNESTO &amp; CODDIERAE"/>
        <s v="CUMMINGS RICHARD LEE JR"/>
        <s v="DASILVA DELFIM M"/>
        <s v="DAVIDSON JOHN &amp; WANDA"/>
        <s v="DEPROSSE PROPERTIES LLC"/>
        <s v="DIAZ SAMUEL &amp; SUZANNE"/>
        <s v="DICK TIMOTHY N"/>
        <s v="DOWNS DAVID M"/>
        <s v="DUTRA JOSE M &amp; HELEN, TRUSTEES"/>
        <s v="EMERSON JAMES D &amp; CAROLYN"/>
        <s v="FREEMEN WILLIAM J &amp; RACHEL A"/>
        <s v="FULTON DENNIS J"/>
        <s v="GAMBLE MICHAEL B &amp; STELLA"/>
        <s v="GETZ DYLEN L; DEL PORTO ALEX D"/>
        <s v="GILLESPIE STEVEN R &amp; KATHERINE A"/>
        <s v="GONZALEZ LUS ELENA MIRANDA DE; MIRANDA JOSE DE JESUS GONZALEZ"/>
        <s v="GRANT TYRONE &amp; JESSICA N"/>
        <s v="HAJDAMACHA THOMAS J &amp; BARBARA A &amp; NICHOLAS T"/>
        <s v="HATFIELD JAMES AUSTIN &amp; DORIS J"/>
        <s v="HEREDIA ROBERT &amp; REQUEL"/>
        <s v="HESLOP BENNIE A &amp; VENITA L"/>
        <s v="HILL MICHELLE"/>
        <s v="HP INC TRUSTEE; 31 BYBEE TRUST"/>
        <s v="JONES BRANDON"/>
        <s v="JONES THOMAS D JR"/>
        <s v="KINKEL MICHAEL &amp; DELINDA"/>
        <s v="KKDC LLC"/>
        <s v="KRIBELL WENDY"/>
        <s v="KUNTZ STEPHEN P &amp; HEATHER"/>
        <s v="LAMB RONALD G &amp; BARBARA E, TRUSTEES"/>
        <s v="LAND PARCELS LLC"/>
        <s v="LEIALOHA ROY &amp; HELEN"/>
        <s v="LEMOS SHEILA M"/>
        <s v="LINDROTH JOANN M &amp; JOEL ARTHUR"/>
        <s v="LOFTHOUSE JOANNE"/>
        <s v="LOOMIS JOHN W &amp; RENEE A"/>
        <s v="LOWE JEFFERY D &amp; SHELLY S"/>
        <s v="MARQUER NOEL A &amp; SHELLY A"/>
        <s v="MARTINEZ JASON A; DIAZ-SANCHEZ SAIDE"/>
        <s v="MASON BEVERLY"/>
        <s v="MATSON ANDREW; CASTLEMAN CHRISTINE"/>
        <s v="MCATEE MICHAEL ROBERT"/>
        <s v="MCMINN ROBERT L &amp; JOANN A"/>
        <s v="MICHAELS REBECCA L; MCCALISTER MARY J"/>
        <s v="MILLER BRIAN J &amp; PENNY, TRUSTEES"/>
        <s v="MILLER JAYMEE M"/>
        <s v="MILLER STEVEN"/>
        <s v="MILLS THEODORE J &amp; KAYLYNN B"/>
        <s v="MOYLE LORI L"/>
        <s v="MRB INTERNATIONAL LLC"/>
        <s v="MULHERN CHRIS; BODIMER JEFFREY"/>
        <s v="MULHERN KEITH"/>
        <s v="MUNOZ JOSE L"/>
        <s v="NELSON DONALD STANLEY &amp; ALICE SUSAN, TRUSTEES"/>
        <s v="NEWLAND RICHARD"/>
        <s v="NUSSEAR KENNETH EDWARD &amp; KAREN J"/>
        <s v="OHLER STANLEY A JR &amp; JESSICA L"/>
        <s v="ORDONEZ-GUERRA MARCELO H"/>
        <s v="OVER NORMAN &amp; SONJA"/>
        <s v="PARKER JAI &amp; NICOLE"/>
        <s v="POUPENEY CRAIG S; OLIVEIRA LOMA L"/>
        <s v="PUZZLES LLC"/>
        <s v="PYRAMID WEST LLC"/>
        <s v="RAEL CELESTINO SR"/>
        <s v="RBA FERNLEY LLC"/>
        <s v="RESNER ERIC"/>
        <s v="ROGNLIE BRUCE C; ASEPH SHERRY L"/>
        <s v="ROSEHILL LLC"/>
        <s v="ROWE RONALD B &amp; SHARON A"/>
        <s v="RUBIO ELISEO"/>
        <s v="RUSINKO THOMAS &amp; CYNTHIA GAFNEY; WAGNER UTA"/>
        <s v="SACKETT LAUREN"/>
        <s v="SAMEC JOSEPH A &amp; BRENDA J"/>
        <s v="SANDOVAL LOPEZ HUGO; ORNELAS MARIA ISABEL"/>
        <s v="SHORE ROBERT P &amp; DONNA J"/>
        <s v="SIMPSON DANIELLE"/>
        <s v="SINGLETON JAMES"/>
        <s v="SLIMAK GARY &amp; JANET"/>
        <s v="SPETH DONALD C; NEVILL-SPETH TRISTA L"/>
        <s v="SPRY BRUCE ANDREW &amp; SUZANNE C"/>
        <s v="STANFORD ELDON M JR"/>
        <s v="STURSA ALEX"/>
        <s v="TASH DAN W &amp; MARGARET CHARLENE"/>
        <s v="TATE BILLY J &amp; PAMELA M"/>
        <s v="TOMS DOUGLAS A &amp; TAMI L"/>
        <s v="VAN OSTEN RAYMOND III"/>
        <s v="VOLZ SCOTT L; VANZURA CASANDRA A"/>
        <s v="WHITE NATHAN; GAHR RANDEE"/>
        <s v="WORKMAN WAYNE L &amp; JENNIFER G"/>
        <s v="WRIGHT RANDY L"/>
        <s v="YOAS ALEXANDER"/>
        <s v="YOUNG RYAN; KEPLER STEPHANIE"/>
      </sharedItems>
    </cacheField>
    <cacheField name="SALES PRICE" numFmtId="0">
      <sharedItems containsSemiMixedTypes="0" containsString="0" containsNumber="1" containsInteger="1" minValue="20000" maxValue="2919000" count="99">
        <n v="20000"/>
        <n v="27000"/>
        <n v="35000"/>
        <n v="42000"/>
        <n v="48000"/>
        <n v="49000"/>
        <n v="55000"/>
        <n v="58000"/>
        <n v="59900"/>
        <n v="64000"/>
        <n v="75000"/>
        <n v="81115"/>
        <n v="85000"/>
        <n v="87000"/>
        <n v="94000"/>
        <n v="95000"/>
        <n v="99000"/>
        <n v="100000"/>
        <n v="102000"/>
        <n v="105000"/>
        <n v="110000"/>
        <n v="120000"/>
        <n v="127000"/>
        <n v="129000"/>
        <n v="130000"/>
        <n v="132000"/>
        <n v="133000"/>
        <n v="139000"/>
        <n v="139900"/>
        <n v="140000"/>
        <n v="143400"/>
        <n v="144900"/>
        <n v="145000"/>
        <n v="147000"/>
        <n v="147800"/>
        <n v="147900"/>
        <n v="149500"/>
        <n v="150000"/>
        <n v="152000"/>
        <n v="152900"/>
        <n v="153000"/>
        <n v="155000"/>
        <n v="158000"/>
        <n v="160000"/>
        <n v="166500"/>
        <n v="167000"/>
        <n v="168000"/>
        <n v="169000"/>
        <n v="170000"/>
        <n v="172500"/>
        <n v="173485"/>
        <n v="175000"/>
        <n v="177000"/>
        <n v="180000"/>
        <n v="182000"/>
        <n v="185000"/>
        <n v="186611"/>
        <n v="187500"/>
        <n v="189900"/>
        <n v="193500"/>
        <n v="194000"/>
        <n v="208000"/>
        <n v="213500"/>
        <n v="215000"/>
        <n v="216000"/>
        <n v="218950"/>
        <n v="219000"/>
        <n v="220000"/>
        <n v="222500"/>
        <n v="224145"/>
        <n v="228000"/>
        <n v="229900"/>
        <n v="233000"/>
        <n v="233500"/>
        <n v="234900"/>
        <n v="240000"/>
        <n v="241000"/>
        <n v="244500"/>
        <n v="245000"/>
        <n v="247000"/>
        <n v="249000"/>
        <n v="250000"/>
        <n v="258000"/>
        <n v="262500"/>
        <n v="276257"/>
        <n v="288279"/>
        <n v="291425"/>
        <n v="293501"/>
        <n v="296000"/>
        <n v="310000"/>
        <n v="319900"/>
        <n v="345000"/>
        <n v="382000"/>
        <n v="437234"/>
        <n v="493000"/>
        <n v="520000"/>
        <n v="850000"/>
        <n v="900000"/>
        <n v="2919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J41" sheet="DPCache_2"/>
  </cacheSource>
  <cacheFields count="10">
    <cacheField name="DOCNUM" numFmtId="0">
      <sharedItems containsSemiMixedTypes="0" containsString="0" containsNumber="1" containsInteger="1" minValue="540677" maxValue="541733" count="40">
        <n v="540677"/>
        <n v="540691"/>
        <n v="540769"/>
        <n v="540828"/>
        <n v="540834"/>
        <n v="540836"/>
        <n v="540849"/>
        <n v="540862"/>
        <n v="540869"/>
        <n v="540871"/>
        <n v="540891"/>
        <n v="540926"/>
        <n v="540945"/>
        <n v="540946"/>
        <n v="540977"/>
        <n v="540992"/>
        <n v="541023"/>
        <n v="541028"/>
        <n v="541078"/>
        <n v="541155"/>
        <n v="541229"/>
        <n v="541232"/>
        <n v="541241"/>
        <n v="541295"/>
        <n v="541304"/>
        <n v="541331"/>
        <n v="541341"/>
        <n v="541390"/>
        <n v="541524"/>
        <n v="541609"/>
        <n v="541626"/>
        <n v="541660"/>
        <n v="541666"/>
        <n v="541692"/>
        <n v="541696"/>
        <n v="541697"/>
        <n v="541703"/>
        <n v="541705"/>
        <n v="541722"/>
        <n v="54173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9-01T00:00:00" maxDate="2015-09-30T00:00:00" count="17">
        <d v="2015-09-01T00:00:00"/>
        <d v="2015-09-02T00:00:00"/>
        <d v="2015-09-04T00:00:00"/>
        <d v="2015-09-08T00:00:00"/>
        <d v="2015-09-09T00:00:00"/>
        <d v="2015-09-10T00:00:00"/>
        <d v="2015-09-11T00:00:00"/>
        <d v="2015-09-14T00:00:00"/>
        <d v="2015-09-16T00:00:00"/>
        <d v="2015-09-18T00:00:00"/>
        <d v="2015-09-21T00:00:00"/>
        <d v="2015-09-22T00:00:00"/>
        <d v="2015-09-23T00:00:00"/>
        <d v="2015-09-25T00:00:00"/>
        <d v="2015-09-28T00:00:00"/>
        <d v="2015-09-29T00:00:00"/>
        <d v="2015-09-30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Ticor Title"/>
        <s v="Title Service &amp; Escrow"/>
        <s v="Western Title"/>
      </sharedItems>
    </cacheField>
    <cacheField name="EO" numFmtId="0">
      <sharedItems count="21">
        <s v="11"/>
        <s v="12"/>
        <s v="15"/>
        <s v="16"/>
        <s v="17"/>
        <s v="18"/>
        <s v="2"/>
        <s v="4"/>
        <s v="CB"/>
        <s v="DN"/>
        <s v="DW"/>
        <s v="EMB"/>
        <s v="JF"/>
        <s v="JN"/>
        <s v="LRS"/>
        <s v="MC"/>
        <s v="MDD"/>
        <s v="MHK"/>
        <s v="SL"/>
        <s v="TO"/>
        <s v="UNK"/>
      </sharedItems>
    </cacheField>
    <cacheField name="APN" numFmtId="0">
      <sharedItems count="40">
        <s v="001-192-10"/>
        <s v="001-226-08"/>
        <s v="001-422-14"/>
        <s v="004-311-02"/>
        <s v="010-741-63"/>
        <s v="015-422-10"/>
        <s v="015-761-18"/>
        <s v="016-281-15"/>
        <s v="017-462-08"/>
        <s v="018-542-37"/>
        <s v="019-304-33"/>
        <s v="019-330-12"/>
        <s v="019-340-03"/>
        <s v="019-340-08"/>
        <s v="019-371-41"/>
        <s v="019-654-05"/>
        <s v="019-679-04"/>
        <s v="019-882-19"/>
        <s v="020-193-14"/>
        <s v="020-461-15"/>
        <s v="020-484-04"/>
        <s v="020-534-64"/>
        <s v="020-534-69"/>
        <s v="020-541-15"/>
        <s v="020-571-03"/>
        <s v="020-605-05"/>
        <s v="020-736-08"/>
        <s v="020-744-17"/>
        <s v="020-759-08"/>
        <s v="020-893-21"/>
        <s v="020-932-09"/>
        <s v="022-033-08"/>
        <s v="022-111-12"/>
        <s v="022-164-10"/>
        <s v="022-233-07"/>
        <s v="022-264-06"/>
        <s v="022-273-01"/>
        <s v="029-267-01"/>
        <s v="029-513-19"/>
        <s v="029-542-02"/>
      </sharedItems>
    </cacheField>
    <cacheField name="BORROWER" numFmtId="0">
      <sharedItems count="40">
        <s v="ANGUIANO-CALDERON EDUARDO D"/>
        <s v="ARELLANO HECTOR; RAMIREZ RITA"/>
        <s v="AUSTIN HAROLD &amp; CHARLOTTE"/>
        <s v="AVANSINO DENA D"/>
        <s v="BARR BRUCE L &amp; ALICE L"/>
        <s v="BATES JEFFREY D &amp; BETH E"/>
        <s v="CROFT CLIFFORD A"/>
        <s v="DAYTON VALLEY APARTMENTS LLC"/>
        <s v="DIXON DAVID LOUIS &amp; BRENDA J"/>
        <s v="DOLAN KATHLEEN F"/>
        <s v="DUNHAM LELAND"/>
        <s v="ENGLISH PHILIP E"/>
        <s v="EVANS JASON ALAN &amp; MOLLY K"/>
        <s v="HICKS ERIN B &amp; WADE E"/>
        <s v="HILDEBRANDT GILBERT"/>
        <s v="HILES DANIEL L &amp; MELANIE M"/>
        <s v="HULFORD GARY W"/>
        <s v="HUSE MICHAEL L"/>
        <s v="HYATT ROCK &amp; STELLA"/>
        <s v="JOHNSON ROBERT V"/>
        <s v="KENDALL CYNTHIA"/>
        <s v="LEVIE WAYNE J; SALVATORE LEE MARIE"/>
        <s v="MACK BILL A"/>
        <s v="MAGUIN DAVID M"/>
        <s v="MCEACHIN GORDON MALCOM &amp; JEAN A"/>
        <s v="MILLS JAMES C &amp; VERA MAE"/>
        <s v="MILLS THEODORE J &amp; KAYLYNN B"/>
        <s v="NIELSEN ALBERT M"/>
        <s v="NORDMAN JACOB A &amp; DENA M"/>
        <s v="PASOLD MICHAEL G"/>
        <s v="ROSIL-AGUIRRE EDGAR; BRAVO GUADALUPE"/>
        <s v="SESSION BRANDON R"/>
        <s v="SHEPLEY LYLE M &amp; NANCY C, TRUSTEES"/>
        <s v="SIMON CRYSTAL L"/>
        <s v="SITTLOW DANIEL D &amp; KATHLEEN F"/>
        <s v="SPRY BRUCE ANDREW &amp; SUZANNE C"/>
        <s v="STEELE CHARLES C III"/>
        <s v="STEHWIEN MELODY A"/>
        <s v="VEGA JAVIER GARCIA JR &amp; MARIA DEL ROSARIO"/>
        <s v="WABI FARM LLC"/>
      </sharedItems>
    </cacheField>
    <cacheField name="LENDER" numFmtId="0">
      <sharedItems count="22">
        <s v="AXIA FINANCIAL LLC"/>
        <s v="BANC OF CALIFORNIA"/>
        <s v="CLARK COUNTY CREDIT UNION"/>
        <s v="FINANCIAL HORIZONS CREDIT UNION"/>
        <s v="GREAT BASIN FEDERAL CREDIT UNION"/>
        <s v="GREATER NEVADA CREDIT UNION"/>
        <s v="GREATER NEVADA MORTGAGE"/>
        <s v="GUILD MORTGAGE COMPANY"/>
        <s v="LOANDEPOT.COM LLC"/>
        <s v="MOVEMENT MORTGAGE LLC"/>
        <s v="MULREANY PATRICK A &amp; JEAN E, TRUSTEES"/>
        <s v="NEVADA STATE BANK"/>
        <s v="PEREZ RUBEN"/>
        <s v="PINNACLE CAPITAL MORTGAGE LLC"/>
        <s v="PLATINUM HOME MORTGAGE CORPORATION"/>
        <s v="PREFERRED TRUST COMPANY LLC; MOORE CHARLES G"/>
        <s v="PRIMELENDING"/>
        <s v="SECRETARY OF HOUSING AND URBAN DEVELOPMENT"/>
        <s v="STEARNS LENDING LLC"/>
        <s v="SUN WEST MORTGAGE COMPANY INC"/>
        <s v="VETERANS UNITED HOME LOANS"/>
        <s v="WELLS FARGO BANK NA"/>
      </sharedItems>
    </cacheField>
    <cacheField name="LOAN AMOUNT" numFmtId="0">
      <sharedItems containsSemiMixedTypes="0" containsString="0" containsNumber="1" minValue="25000" maxValue="1500000" count="39">
        <n v="25000"/>
        <n v="29000"/>
        <n v="30000"/>
        <n v="32823.5"/>
        <n v="40000"/>
        <n v="49000"/>
        <n v="50000"/>
        <n v="66500"/>
        <n v="76000"/>
        <n v="100000"/>
        <n v="110000"/>
        <n v="111000"/>
        <n v="113000"/>
        <n v="119000"/>
        <n v="121700"/>
        <n v="125000"/>
        <n v="135000"/>
        <n v="137464"/>
        <n v="138000"/>
        <n v="140000"/>
        <n v="142000"/>
        <n v="151353"/>
        <n v="154400"/>
        <n v="169000"/>
        <n v="171245"/>
        <n v="176643"/>
        <n v="180000"/>
        <n v="184800"/>
        <n v="195000"/>
        <n v="203000"/>
        <n v="221062"/>
        <n v="225000"/>
        <n v="226347"/>
        <n v="228719"/>
        <n v="233600"/>
        <n v="271162"/>
        <n v="353000"/>
        <n v="750011"/>
        <n v="150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0"/>
    <x v="0"/>
    <x v="6"/>
    <x v="30"/>
    <x v="23"/>
    <x v="82"/>
    <x v="74"/>
    <x v="34"/>
    <x v="0"/>
  </r>
  <r>
    <x v="1"/>
    <x v="0"/>
    <x v="0"/>
    <x v="6"/>
    <x v="14"/>
    <x v="3"/>
    <x v="47"/>
    <x v="55"/>
    <x v="13"/>
    <x v="2"/>
  </r>
  <r>
    <x v="2"/>
    <x v="0"/>
    <x v="1"/>
    <x v="2"/>
    <x v="8"/>
    <x v="89"/>
    <x v="22"/>
    <x v="53"/>
    <x v="1"/>
    <x v="3"/>
  </r>
  <r>
    <x v="3"/>
    <x v="0"/>
    <x v="1"/>
    <x v="0"/>
    <x v="37"/>
    <x v="28"/>
    <x v="96"/>
    <x v="81"/>
    <x v="55"/>
    <x v="2"/>
  </r>
  <r>
    <x v="4"/>
    <x v="0"/>
    <x v="1"/>
    <x v="7"/>
    <x v="22"/>
    <x v="67"/>
    <x v="109"/>
    <x v="71"/>
    <x v="52"/>
    <x v="2"/>
  </r>
  <r>
    <x v="5"/>
    <x v="0"/>
    <x v="1"/>
    <x v="7"/>
    <x v="13"/>
    <x v="101"/>
    <x v="77"/>
    <x v="20"/>
    <x v="43"/>
    <x v="2"/>
  </r>
  <r>
    <x v="6"/>
    <x v="0"/>
    <x v="2"/>
    <x v="1"/>
    <x v="31"/>
    <x v="38"/>
    <x v="86"/>
    <x v="57"/>
    <x v="59"/>
    <x v="2"/>
  </r>
  <r>
    <x v="7"/>
    <x v="0"/>
    <x v="2"/>
    <x v="7"/>
    <x v="22"/>
    <x v="94"/>
    <x v="94"/>
    <x v="37"/>
    <x v="81"/>
    <x v="2"/>
  </r>
  <r>
    <x v="8"/>
    <x v="0"/>
    <x v="2"/>
    <x v="7"/>
    <x v="35"/>
    <x v="116"/>
    <x v="50"/>
    <x v="112"/>
    <x v="65"/>
    <x v="2"/>
  </r>
  <r>
    <x v="9"/>
    <x v="0"/>
    <x v="3"/>
    <x v="2"/>
    <x v="1"/>
    <x v="74"/>
    <x v="110"/>
    <x v="27"/>
    <x v="35"/>
    <x v="2"/>
  </r>
  <r>
    <x v="10"/>
    <x v="0"/>
    <x v="3"/>
    <x v="7"/>
    <x v="13"/>
    <x v="43"/>
    <x v="52"/>
    <x v="61"/>
    <x v="53"/>
    <x v="2"/>
  </r>
  <r>
    <x v="11"/>
    <x v="0"/>
    <x v="3"/>
    <x v="2"/>
    <x v="2"/>
    <x v="48"/>
    <x v="1"/>
    <x v="96"/>
    <x v="53"/>
    <x v="2"/>
  </r>
  <r>
    <x v="12"/>
    <x v="0"/>
    <x v="3"/>
    <x v="6"/>
    <x v="14"/>
    <x v="9"/>
    <x v="89"/>
    <x v="33"/>
    <x v="12"/>
    <x v="1"/>
  </r>
  <r>
    <x v="13"/>
    <x v="0"/>
    <x v="3"/>
    <x v="6"/>
    <x v="14"/>
    <x v="5"/>
    <x v="0"/>
    <x v="102"/>
    <x v="83"/>
    <x v="2"/>
  </r>
  <r>
    <x v="14"/>
    <x v="0"/>
    <x v="3"/>
    <x v="4"/>
    <x v="38"/>
    <x v="12"/>
    <x v="67"/>
    <x v="45"/>
    <x v="3"/>
    <x v="2"/>
  </r>
  <r>
    <x v="15"/>
    <x v="0"/>
    <x v="3"/>
    <x v="1"/>
    <x v="33"/>
    <x v="25"/>
    <x v="98"/>
    <x v="94"/>
    <x v="91"/>
    <x v="2"/>
  </r>
  <r>
    <x v="16"/>
    <x v="0"/>
    <x v="4"/>
    <x v="2"/>
    <x v="0"/>
    <x v="97"/>
    <x v="44"/>
    <x v="39"/>
    <x v="88"/>
    <x v="2"/>
  </r>
  <r>
    <x v="17"/>
    <x v="1"/>
    <x v="4"/>
    <x v="7"/>
    <x v="35"/>
    <x v="117"/>
    <x v="50"/>
    <x v="70"/>
    <x v="69"/>
    <x v="2"/>
  </r>
  <r>
    <x v="18"/>
    <x v="0"/>
    <x v="4"/>
    <x v="6"/>
    <x v="30"/>
    <x v="85"/>
    <x v="24"/>
    <x v="56"/>
    <x v="27"/>
    <x v="2"/>
  </r>
  <r>
    <x v="19"/>
    <x v="0"/>
    <x v="5"/>
    <x v="6"/>
    <x v="14"/>
    <x v="11"/>
    <x v="31"/>
    <x v="76"/>
    <x v="48"/>
    <x v="2"/>
  </r>
  <r>
    <x v="20"/>
    <x v="0"/>
    <x v="5"/>
    <x v="7"/>
    <x v="22"/>
    <x v="58"/>
    <x v="79"/>
    <x v="21"/>
    <x v="40"/>
    <x v="2"/>
  </r>
  <r>
    <x v="21"/>
    <x v="1"/>
    <x v="5"/>
    <x v="7"/>
    <x v="35"/>
    <x v="118"/>
    <x v="50"/>
    <x v="60"/>
    <x v="61"/>
    <x v="2"/>
  </r>
  <r>
    <x v="22"/>
    <x v="0"/>
    <x v="5"/>
    <x v="6"/>
    <x v="30"/>
    <x v="84"/>
    <x v="29"/>
    <x v="77"/>
    <x v="38"/>
    <x v="2"/>
  </r>
  <r>
    <x v="23"/>
    <x v="0"/>
    <x v="5"/>
    <x v="5"/>
    <x v="25"/>
    <x v="18"/>
    <x v="62"/>
    <x v="13"/>
    <x v="38"/>
    <x v="2"/>
  </r>
  <r>
    <x v="24"/>
    <x v="0"/>
    <x v="5"/>
    <x v="2"/>
    <x v="6"/>
    <x v="72"/>
    <x v="55"/>
    <x v="34"/>
    <x v="30"/>
    <x v="2"/>
  </r>
  <r>
    <x v="25"/>
    <x v="0"/>
    <x v="6"/>
    <x v="6"/>
    <x v="30"/>
    <x v="69"/>
    <x v="57"/>
    <x v="52"/>
    <x v="54"/>
    <x v="2"/>
  </r>
  <r>
    <x v="26"/>
    <x v="0"/>
    <x v="6"/>
    <x v="6"/>
    <x v="30"/>
    <x v="86"/>
    <x v="43"/>
    <x v="99"/>
    <x v="23"/>
    <x v="2"/>
  </r>
  <r>
    <x v="27"/>
    <x v="0"/>
    <x v="6"/>
    <x v="2"/>
    <x v="2"/>
    <x v="112"/>
    <x v="19"/>
    <x v="97"/>
    <x v="45"/>
    <x v="2"/>
  </r>
  <r>
    <x v="28"/>
    <x v="0"/>
    <x v="7"/>
    <x v="6"/>
    <x v="34"/>
    <x v="4"/>
    <x v="71"/>
    <x v="72"/>
    <x v="6"/>
    <x v="3"/>
  </r>
  <r>
    <x v="29"/>
    <x v="0"/>
    <x v="7"/>
    <x v="4"/>
    <x v="21"/>
    <x v="36"/>
    <x v="83"/>
    <x v="86"/>
    <x v="91"/>
    <x v="2"/>
  </r>
  <r>
    <x v="30"/>
    <x v="0"/>
    <x v="7"/>
    <x v="6"/>
    <x v="19"/>
    <x v="21"/>
    <x v="23"/>
    <x v="24"/>
    <x v="0"/>
    <x v="3"/>
  </r>
  <r>
    <x v="31"/>
    <x v="0"/>
    <x v="7"/>
    <x v="6"/>
    <x v="14"/>
    <x v="0"/>
    <x v="95"/>
    <x v="1"/>
    <x v="95"/>
    <x v="0"/>
  </r>
  <r>
    <x v="32"/>
    <x v="0"/>
    <x v="7"/>
    <x v="1"/>
    <x v="29"/>
    <x v="60"/>
    <x v="20"/>
    <x v="64"/>
    <x v="24"/>
    <x v="2"/>
  </r>
  <r>
    <x v="33"/>
    <x v="0"/>
    <x v="7"/>
    <x v="7"/>
    <x v="13"/>
    <x v="40"/>
    <x v="104"/>
    <x v="28"/>
    <x v="43"/>
    <x v="2"/>
  </r>
  <r>
    <x v="34"/>
    <x v="0"/>
    <x v="7"/>
    <x v="1"/>
    <x v="23"/>
    <x v="46"/>
    <x v="12"/>
    <x v="35"/>
    <x v="70"/>
    <x v="2"/>
  </r>
  <r>
    <x v="35"/>
    <x v="0"/>
    <x v="7"/>
    <x v="6"/>
    <x v="19"/>
    <x v="19"/>
    <x v="8"/>
    <x v="12"/>
    <x v="15"/>
    <x v="2"/>
  </r>
  <r>
    <x v="36"/>
    <x v="0"/>
    <x v="7"/>
    <x v="5"/>
    <x v="28"/>
    <x v="47"/>
    <x v="64"/>
    <x v="43"/>
    <x v="80"/>
    <x v="2"/>
  </r>
  <r>
    <x v="37"/>
    <x v="0"/>
    <x v="7"/>
    <x v="7"/>
    <x v="18"/>
    <x v="53"/>
    <x v="45"/>
    <x v="68"/>
    <x v="31"/>
    <x v="2"/>
  </r>
  <r>
    <x v="38"/>
    <x v="0"/>
    <x v="7"/>
    <x v="7"/>
    <x v="13"/>
    <x v="100"/>
    <x v="6"/>
    <x v="66"/>
    <x v="55"/>
    <x v="2"/>
  </r>
  <r>
    <x v="39"/>
    <x v="0"/>
    <x v="7"/>
    <x v="2"/>
    <x v="10"/>
    <x v="93"/>
    <x v="15"/>
    <x v="73"/>
    <x v="51"/>
    <x v="2"/>
  </r>
  <r>
    <x v="40"/>
    <x v="1"/>
    <x v="7"/>
    <x v="7"/>
    <x v="12"/>
    <x v="107"/>
    <x v="88"/>
    <x v="67"/>
    <x v="56"/>
    <x v="2"/>
  </r>
  <r>
    <x v="41"/>
    <x v="1"/>
    <x v="7"/>
    <x v="7"/>
    <x v="12"/>
    <x v="109"/>
    <x v="88"/>
    <x v="89"/>
    <x v="84"/>
    <x v="2"/>
  </r>
  <r>
    <x v="42"/>
    <x v="0"/>
    <x v="8"/>
    <x v="7"/>
    <x v="22"/>
    <x v="87"/>
    <x v="69"/>
    <x v="19"/>
    <x v="64"/>
    <x v="2"/>
  </r>
  <r>
    <x v="43"/>
    <x v="0"/>
    <x v="8"/>
    <x v="2"/>
    <x v="10"/>
    <x v="54"/>
    <x v="49"/>
    <x v="59"/>
    <x v="48"/>
    <x v="2"/>
  </r>
  <r>
    <x v="44"/>
    <x v="0"/>
    <x v="8"/>
    <x v="6"/>
    <x v="14"/>
    <x v="2"/>
    <x v="14"/>
    <x v="23"/>
    <x v="9"/>
    <x v="2"/>
  </r>
  <r>
    <x v="45"/>
    <x v="0"/>
    <x v="8"/>
    <x v="6"/>
    <x v="26"/>
    <x v="55"/>
    <x v="39"/>
    <x v="83"/>
    <x v="8"/>
    <x v="1"/>
  </r>
  <r>
    <x v="46"/>
    <x v="0"/>
    <x v="9"/>
    <x v="7"/>
    <x v="22"/>
    <x v="90"/>
    <x v="106"/>
    <x v="54"/>
    <x v="2"/>
    <x v="3"/>
  </r>
  <r>
    <x v="47"/>
    <x v="0"/>
    <x v="9"/>
    <x v="2"/>
    <x v="1"/>
    <x v="79"/>
    <x v="99"/>
    <x v="51"/>
    <x v="82"/>
    <x v="2"/>
  </r>
  <r>
    <x v="48"/>
    <x v="0"/>
    <x v="9"/>
    <x v="7"/>
    <x v="22"/>
    <x v="56"/>
    <x v="58"/>
    <x v="36"/>
    <x v="41"/>
    <x v="2"/>
  </r>
  <r>
    <x v="49"/>
    <x v="0"/>
    <x v="10"/>
    <x v="4"/>
    <x v="17"/>
    <x v="29"/>
    <x v="38"/>
    <x v="62"/>
    <x v="36"/>
    <x v="2"/>
  </r>
  <r>
    <x v="50"/>
    <x v="0"/>
    <x v="10"/>
    <x v="5"/>
    <x v="36"/>
    <x v="96"/>
    <x v="35"/>
    <x v="87"/>
    <x v="98"/>
    <x v="3"/>
  </r>
  <r>
    <x v="51"/>
    <x v="0"/>
    <x v="10"/>
    <x v="6"/>
    <x v="30"/>
    <x v="15"/>
    <x v="90"/>
    <x v="93"/>
    <x v="2"/>
    <x v="3"/>
  </r>
  <r>
    <x v="52"/>
    <x v="0"/>
    <x v="10"/>
    <x v="6"/>
    <x v="30"/>
    <x v="57"/>
    <x v="10"/>
    <x v="7"/>
    <x v="4"/>
    <x v="1"/>
  </r>
  <r>
    <x v="53"/>
    <x v="0"/>
    <x v="10"/>
    <x v="7"/>
    <x v="20"/>
    <x v="30"/>
    <x v="46"/>
    <x v="63"/>
    <x v="28"/>
    <x v="2"/>
  </r>
  <r>
    <x v="54"/>
    <x v="0"/>
    <x v="11"/>
    <x v="6"/>
    <x v="26"/>
    <x v="80"/>
    <x v="66"/>
    <x v="103"/>
    <x v="26"/>
    <x v="2"/>
  </r>
  <r>
    <x v="55"/>
    <x v="0"/>
    <x v="11"/>
    <x v="6"/>
    <x v="34"/>
    <x v="8"/>
    <x v="21"/>
    <x v="10"/>
    <x v="96"/>
    <x v="2"/>
  </r>
  <r>
    <x v="56"/>
    <x v="0"/>
    <x v="11"/>
    <x v="4"/>
    <x v="32"/>
    <x v="33"/>
    <x v="33"/>
    <x v="15"/>
    <x v="76"/>
    <x v="2"/>
  </r>
  <r>
    <x v="57"/>
    <x v="0"/>
    <x v="11"/>
    <x v="6"/>
    <x v="30"/>
    <x v="64"/>
    <x v="105"/>
    <x v="3"/>
    <x v="63"/>
    <x v="2"/>
  </r>
  <r>
    <x v="58"/>
    <x v="0"/>
    <x v="12"/>
    <x v="4"/>
    <x v="21"/>
    <x v="34"/>
    <x v="53"/>
    <x v="48"/>
    <x v="94"/>
    <x v="2"/>
  </r>
  <r>
    <x v="59"/>
    <x v="0"/>
    <x v="12"/>
    <x v="7"/>
    <x v="18"/>
    <x v="104"/>
    <x v="100"/>
    <x v="84"/>
    <x v="44"/>
    <x v="2"/>
  </r>
  <r>
    <x v="60"/>
    <x v="0"/>
    <x v="12"/>
    <x v="1"/>
    <x v="23"/>
    <x v="110"/>
    <x v="13"/>
    <x v="109"/>
    <x v="78"/>
    <x v="2"/>
  </r>
  <r>
    <x v="61"/>
    <x v="0"/>
    <x v="12"/>
    <x v="2"/>
    <x v="6"/>
    <x v="50"/>
    <x v="48"/>
    <x v="16"/>
    <x v="21"/>
    <x v="2"/>
  </r>
  <r>
    <x v="62"/>
    <x v="0"/>
    <x v="12"/>
    <x v="2"/>
    <x v="2"/>
    <x v="35"/>
    <x v="102"/>
    <x v="25"/>
    <x v="2"/>
    <x v="1"/>
  </r>
  <r>
    <x v="63"/>
    <x v="0"/>
    <x v="12"/>
    <x v="2"/>
    <x v="1"/>
    <x v="77"/>
    <x v="7"/>
    <x v="9"/>
    <x v="90"/>
    <x v="2"/>
  </r>
  <r>
    <x v="64"/>
    <x v="0"/>
    <x v="12"/>
    <x v="7"/>
    <x v="22"/>
    <x v="62"/>
    <x v="9"/>
    <x v="5"/>
    <x v="74"/>
    <x v="2"/>
  </r>
  <r>
    <x v="65"/>
    <x v="0"/>
    <x v="12"/>
    <x v="7"/>
    <x v="22"/>
    <x v="75"/>
    <x v="93"/>
    <x v="107"/>
    <x v="52"/>
    <x v="2"/>
  </r>
  <r>
    <x v="66"/>
    <x v="1"/>
    <x v="12"/>
    <x v="7"/>
    <x v="12"/>
    <x v="102"/>
    <x v="88"/>
    <x v="111"/>
    <x v="87"/>
    <x v="2"/>
  </r>
  <r>
    <x v="67"/>
    <x v="0"/>
    <x v="12"/>
    <x v="2"/>
    <x v="7"/>
    <x v="91"/>
    <x v="34"/>
    <x v="49"/>
    <x v="93"/>
    <x v="3"/>
  </r>
  <r>
    <x v="68"/>
    <x v="0"/>
    <x v="13"/>
    <x v="6"/>
    <x v="14"/>
    <x v="7"/>
    <x v="51"/>
    <x v="22"/>
    <x v="32"/>
    <x v="3"/>
  </r>
  <r>
    <x v="69"/>
    <x v="0"/>
    <x v="13"/>
    <x v="6"/>
    <x v="30"/>
    <x v="49"/>
    <x v="75"/>
    <x v="16"/>
    <x v="22"/>
    <x v="2"/>
  </r>
  <r>
    <x v="70"/>
    <x v="0"/>
    <x v="13"/>
    <x v="7"/>
    <x v="13"/>
    <x v="103"/>
    <x v="76"/>
    <x v="4"/>
    <x v="5"/>
    <x v="3"/>
  </r>
  <r>
    <x v="71"/>
    <x v="0"/>
    <x v="13"/>
    <x v="6"/>
    <x v="14"/>
    <x v="10"/>
    <x v="85"/>
    <x v="106"/>
    <x v="6"/>
    <x v="2"/>
  </r>
  <r>
    <x v="72"/>
    <x v="0"/>
    <x v="14"/>
    <x v="7"/>
    <x v="22"/>
    <x v="68"/>
    <x v="2"/>
    <x v="90"/>
    <x v="43"/>
    <x v="2"/>
  </r>
  <r>
    <x v="73"/>
    <x v="0"/>
    <x v="14"/>
    <x v="2"/>
    <x v="1"/>
    <x v="42"/>
    <x v="3"/>
    <x v="11"/>
    <x v="39"/>
    <x v="2"/>
  </r>
  <r>
    <x v="74"/>
    <x v="1"/>
    <x v="14"/>
    <x v="3"/>
    <x v="27"/>
    <x v="113"/>
    <x v="56"/>
    <x v="58"/>
    <x v="85"/>
    <x v="2"/>
  </r>
  <r>
    <x v="75"/>
    <x v="0"/>
    <x v="14"/>
    <x v="7"/>
    <x v="13"/>
    <x v="41"/>
    <x v="81"/>
    <x v="38"/>
    <x v="58"/>
    <x v="2"/>
  </r>
  <r>
    <x v="76"/>
    <x v="0"/>
    <x v="14"/>
    <x v="7"/>
    <x v="13"/>
    <x v="105"/>
    <x v="74"/>
    <x v="91"/>
    <x v="68"/>
    <x v="2"/>
  </r>
  <r>
    <x v="77"/>
    <x v="0"/>
    <x v="14"/>
    <x v="7"/>
    <x v="20"/>
    <x v="24"/>
    <x v="59"/>
    <x v="110"/>
    <x v="20"/>
    <x v="2"/>
  </r>
  <r>
    <x v="78"/>
    <x v="0"/>
    <x v="15"/>
    <x v="7"/>
    <x v="22"/>
    <x v="16"/>
    <x v="42"/>
    <x v="18"/>
    <x v="10"/>
    <x v="1"/>
  </r>
  <r>
    <x v="79"/>
    <x v="0"/>
    <x v="15"/>
    <x v="4"/>
    <x v="38"/>
    <x v="39"/>
    <x v="5"/>
    <x v="47"/>
    <x v="25"/>
    <x v="2"/>
  </r>
  <r>
    <x v="80"/>
    <x v="0"/>
    <x v="15"/>
    <x v="7"/>
    <x v="22"/>
    <x v="66"/>
    <x v="41"/>
    <x v="46"/>
    <x v="60"/>
    <x v="2"/>
  </r>
  <r>
    <x v="81"/>
    <x v="0"/>
    <x v="15"/>
    <x v="7"/>
    <x v="22"/>
    <x v="63"/>
    <x v="26"/>
    <x v="6"/>
    <x v="73"/>
    <x v="2"/>
  </r>
  <r>
    <x v="82"/>
    <x v="0"/>
    <x v="15"/>
    <x v="5"/>
    <x v="11"/>
    <x v="45"/>
    <x v="72"/>
    <x v="17"/>
    <x v="38"/>
    <x v="2"/>
  </r>
  <r>
    <x v="83"/>
    <x v="0"/>
    <x v="15"/>
    <x v="6"/>
    <x v="30"/>
    <x v="65"/>
    <x v="84"/>
    <x v="88"/>
    <x v="71"/>
    <x v="2"/>
  </r>
  <r>
    <x v="84"/>
    <x v="0"/>
    <x v="16"/>
    <x v="5"/>
    <x v="36"/>
    <x v="14"/>
    <x v="32"/>
    <x v="92"/>
    <x v="92"/>
    <x v="2"/>
  </r>
  <r>
    <x v="85"/>
    <x v="0"/>
    <x v="16"/>
    <x v="2"/>
    <x v="4"/>
    <x v="22"/>
    <x v="91"/>
    <x v="79"/>
    <x v="14"/>
    <x v="2"/>
  </r>
  <r>
    <x v="86"/>
    <x v="0"/>
    <x v="17"/>
    <x v="6"/>
    <x v="30"/>
    <x v="95"/>
    <x v="107"/>
    <x v="80"/>
    <x v="62"/>
    <x v="2"/>
  </r>
  <r>
    <x v="87"/>
    <x v="0"/>
    <x v="17"/>
    <x v="2"/>
    <x v="2"/>
    <x v="26"/>
    <x v="27"/>
    <x v="75"/>
    <x v="18"/>
    <x v="2"/>
  </r>
  <r>
    <x v="88"/>
    <x v="0"/>
    <x v="17"/>
    <x v="4"/>
    <x v="32"/>
    <x v="99"/>
    <x v="65"/>
    <x v="50"/>
    <x v="43"/>
    <x v="2"/>
  </r>
  <r>
    <x v="89"/>
    <x v="0"/>
    <x v="17"/>
    <x v="6"/>
    <x v="34"/>
    <x v="6"/>
    <x v="54"/>
    <x v="95"/>
    <x v="7"/>
    <x v="1"/>
  </r>
  <r>
    <x v="90"/>
    <x v="0"/>
    <x v="17"/>
    <x v="7"/>
    <x v="22"/>
    <x v="59"/>
    <x v="4"/>
    <x v="101"/>
    <x v="71"/>
    <x v="2"/>
  </r>
  <r>
    <x v="91"/>
    <x v="0"/>
    <x v="17"/>
    <x v="0"/>
    <x v="37"/>
    <x v="81"/>
    <x v="30"/>
    <x v="85"/>
    <x v="33"/>
    <x v="2"/>
  </r>
  <r>
    <x v="92"/>
    <x v="0"/>
    <x v="17"/>
    <x v="6"/>
    <x v="19"/>
    <x v="98"/>
    <x v="18"/>
    <x v="8"/>
    <x v="97"/>
    <x v="3"/>
  </r>
  <r>
    <x v="93"/>
    <x v="0"/>
    <x v="17"/>
    <x v="6"/>
    <x v="30"/>
    <x v="52"/>
    <x v="111"/>
    <x v="30"/>
    <x v="29"/>
    <x v="2"/>
  </r>
  <r>
    <x v="94"/>
    <x v="0"/>
    <x v="17"/>
    <x v="7"/>
    <x v="24"/>
    <x v="71"/>
    <x v="108"/>
    <x v="113"/>
    <x v="32"/>
    <x v="2"/>
  </r>
  <r>
    <x v="95"/>
    <x v="0"/>
    <x v="17"/>
    <x v="7"/>
    <x v="24"/>
    <x v="82"/>
    <x v="16"/>
    <x v="16"/>
    <x v="37"/>
    <x v="2"/>
  </r>
  <r>
    <x v="96"/>
    <x v="0"/>
    <x v="17"/>
    <x v="6"/>
    <x v="14"/>
    <x v="1"/>
    <x v="101"/>
    <x v="65"/>
    <x v="66"/>
    <x v="2"/>
  </r>
  <r>
    <x v="97"/>
    <x v="0"/>
    <x v="18"/>
    <x v="7"/>
    <x v="24"/>
    <x v="51"/>
    <x v="68"/>
    <x v="16"/>
    <x v="16"/>
    <x v="2"/>
  </r>
  <r>
    <x v="98"/>
    <x v="0"/>
    <x v="18"/>
    <x v="2"/>
    <x v="4"/>
    <x v="13"/>
    <x v="61"/>
    <x v="108"/>
    <x v="19"/>
    <x v="0"/>
  </r>
  <r>
    <x v="99"/>
    <x v="0"/>
    <x v="18"/>
    <x v="1"/>
    <x v="23"/>
    <x v="115"/>
    <x v="37"/>
    <x v="100"/>
    <x v="79"/>
    <x v="2"/>
  </r>
  <r>
    <x v="100"/>
    <x v="0"/>
    <x v="18"/>
    <x v="2"/>
    <x v="5"/>
    <x v="27"/>
    <x v="73"/>
    <x v="105"/>
    <x v="50"/>
    <x v="2"/>
  </r>
  <r>
    <x v="101"/>
    <x v="0"/>
    <x v="18"/>
    <x v="1"/>
    <x v="15"/>
    <x v="92"/>
    <x v="92"/>
    <x v="98"/>
    <x v="17"/>
    <x v="3"/>
  </r>
  <r>
    <x v="102"/>
    <x v="0"/>
    <x v="18"/>
    <x v="4"/>
    <x v="38"/>
    <x v="32"/>
    <x v="5"/>
    <x v="26"/>
    <x v="32"/>
    <x v="2"/>
  </r>
  <r>
    <x v="103"/>
    <x v="1"/>
    <x v="18"/>
    <x v="3"/>
    <x v="27"/>
    <x v="114"/>
    <x v="56"/>
    <x v="31"/>
    <x v="86"/>
    <x v="2"/>
  </r>
  <r>
    <x v="104"/>
    <x v="0"/>
    <x v="19"/>
    <x v="2"/>
    <x v="5"/>
    <x v="73"/>
    <x v="60"/>
    <x v="104"/>
    <x v="57"/>
    <x v="2"/>
  </r>
  <r>
    <x v="105"/>
    <x v="0"/>
    <x v="19"/>
    <x v="1"/>
    <x v="23"/>
    <x v="106"/>
    <x v="11"/>
    <x v="32"/>
    <x v="75"/>
    <x v="2"/>
  </r>
  <r>
    <x v="106"/>
    <x v="0"/>
    <x v="19"/>
    <x v="6"/>
    <x v="30"/>
    <x v="88"/>
    <x v="80"/>
    <x v="42"/>
    <x v="67"/>
    <x v="2"/>
  </r>
  <r>
    <x v="107"/>
    <x v="0"/>
    <x v="20"/>
    <x v="2"/>
    <x v="3"/>
    <x v="31"/>
    <x v="87"/>
    <x v="0"/>
    <x v="11"/>
    <x v="2"/>
  </r>
  <r>
    <x v="108"/>
    <x v="0"/>
    <x v="20"/>
    <x v="6"/>
    <x v="30"/>
    <x v="83"/>
    <x v="36"/>
    <x v="82"/>
    <x v="78"/>
    <x v="2"/>
  </r>
  <r>
    <x v="109"/>
    <x v="0"/>
    <x v="20"/>
    <x v="7"/>
    <x v="20"/>
    <x v="20"/>
    <x v="97"/>
    <x v="40"/>
    <x v="46"/>
    <x v="2"/>
  </r>
  <r>
    <x v="110"/>
    <x v="0"/>
    <x v="20"/>
    <x v="6"/>
    <x v="30"/>
    <x v="78"/>
    <x v="40"/>
    <x v="78"/>
    <x v="70"/>
    <x v="2"/>
  </r>
  <r>
    <x v="111"/>
    <x v="0"/>
    <x v="20"/>
    <x v="6"/>
    <x v="30"/>
    <x v="76"/>
    <x v="70"/>
    <x v="44"/>
    <x v="41"/>
    <x v="2"/>
  </r>
  <r>
    <x v="112"/>
    <x v="0"/>
    <x v="20"/>
    <x v="2"/>
    <x v="4"/>
    <x v="44"/>
    <x v="63"/>
    <x v="41"/>
    <x v="42"/>
    <x v="2"/>
  </r>
  <r>
    <x v="113"/>
    <x v="0"/>
    <x v="20"/>
    <x v="7"/>
    <x v="22"/>
    <x v="61"/>
    <x v="28"/>
    <x v="14"/>
    <x v="47"/>
    <x v="2"/>
  </r>
  <r>
    <x v="114"/>
    <x v="0"/>
    <x v="20"/>
    <x v="2"/>
    <x v="9"/>
    <x v="108"/>
    <x v="17"/>
    <x v="29"/>
    <x v="49"/>
    <x v="2"/>
  </r>
  <r>
    <x v="115"/>
    <x v="0"/>
    <x v="20"/>
    <x v="7"/>
    <x v="22"/>
    <x v="111"/>
    <x v="79"/>
    <x v="114"/>
    <x v="77"/>
    <x v="2"/>
  </r>
  <r>
    <x v="116"/>
    <x v="0"/>
    <x v="20"/>
    <x v="1"/>
    <x v="16"/>
    <x v="37"/>
    <x v="25"/>
    <x v="2"/>
    <x v="89"/>
    <x v="2"/>
  </r>
  <r>
    <x v="117"/>
    <x v="0"/>
    <x v="20"/>
    <x v="7"/>
    <x v="22"/>
    <x v="70"/>
    <x v="103"/>
    <x v="5"/>
    <x v="72"/>
    <x v="2"/>
  </r>
  <r>
    <x v="118"/>
    <x v="0"/>
    <x v="20"/>
    <x v="2"/>
    <x v="7"/>
    <x v="17"/>
    <x v="78"/>
    <x v="69"/>
    <x v="29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">
  <r>
    <x v="0"/>
    <x v="0"/>
    <x v="0"/>
    <x v="5"/>
    <x v="20"/>
    <x v="8"/>
    <x v="29"/>
    <x v="3"/>
    <x v="4"/>
    <x v="1"/>
  </r>
  <r>
    <x v="1"/>
    <x v="0"/>
    <x v="0"/>
    <x v="6"/>
    <x v="20"/>
    <x v="28"/>
    <x v="14"/>
    <x v="7"/>
    <x v="26"/>
    <x v="6"/>
  </r>
  <r>
    <x v="2"/>
    <x v="0"/>
    <x v="1"/>
    <x v="5"/>
    <x v="15"/>
    <x v="9"/>
    <x v="19"/>
    <x v="21"/>
    <x v="14"/>
    <x v="6"/>
  </r>
  <r>
    <x v="3"/>
    <x v="0"/>
    <x v="2"/>
    <x v="5"/>
    <x v="18"/>
    <x v="4"/>
    <x v="39"/>
    <x v="10"/>
    <x v="36"/>
    <x v="4"/>
  </r>
  <r>
    <x v="4"/>
    <x v="0"/>
    <x v="2"/>
    <x v="2"/>
    <x v="20"/>
    <x v="31"/>
    <x v="16"/>
    <x v="17"/>
    <x v="3"/>
    <x v="5"/>
  </r>
  <r>
    <x v="5"/>
    <x v="0"/>
    <x v="2"/>
    <x v="5"/>
    <x v="8"/>
    <x v="3"/>
    <x v="35"/>
    <x v="16"/>
    <x v="35"/>
    <x v="6"/>
  </r>
  <r>
    <x v="6"/>
    <x v="0"/>
    <x v="2"/>
    <x v="5"/>
    <x v="15"/>
    <x v="26"/>
    <x v="37"/>
    <x v="11"/>
    <x v="24"/>
    <x v="3"/>
  </r>
  <r>
    <x v="7"/>
    <x v="0"/>
    <x v="3"/>
    <x v="4"/>
    <x v="13"/>
    <x v="12"/>
    <x v="34"/>
    <x v="0"/>
    <x v="18"/>
    <x v="1"/>
  </r>
  <r>
    <x v="8"/>
    <x v="0"/>
    <x v="3"/>
    <x v="2"/>
    <x v="6"/>
    <x v="24"/>
    <x v="17"/>
    <x v="1"/>
    <x v="23"/>
    <x v="1"/>
  </r>
  <r>
    <x v="9"/>
    <x v="0"/>
    <x v="3"/>
    <x v="3"/>
    <x v="10"/>
    <x v="37"/>
    <x v="4"/>
    <x v="19"/>
    <x v="25"/>
    <x v="6"/>
  </r>
  <r>
    <x v="10"/>
    <x v="0"/>
    <x v="3"/>
    <x v="6"/>
    <x v="17"/>
    <x v="39"/>
    <x v="26"/>
    <x v="6"/>
    <x v="33"/>
    <x v="1"/>
  </r>
  <r>
    <x v="11"/>
    <x v="0"/>
    <x v="4"/>
    <x v="4"/>
    <x v="19"/>
    <x v="30"/>
    <x v="31"/>
    <x v="2"/>
    <x v="1"/>
    <x v="2"/>
  </r>
  <r>
    <x v="12"/>
    <x v="0"/>
    <x v="5"/>
    <x v="6"/>
    <x v="11"/>
    <x v="20"/>
    <x v="9"/>
    <x v="21"/>
    <x v="19"/>
    <x v="1"/>
  </r>
  <r>
    <x v="13"/>
    <x v="0"/>
    <x v="5"/>
    <x v="6"/>
    <x v="11"/>
    <x v="22"/>
    <x v="15"/>
    <x v="21"/>
    <x v="22"/>
    <x v="1"/>
  </r>
  <r>
    <x v="14"/>
    <x v="0"/>
    <x v="5"/>
    <x v="2"/>
    <x v="3"/>
    <x v="17"/>
    <x v="20"/>
    <x v="5"/>
    <x v="6"/>
    <x v="2"/>
  </r>
  <r>
    <x v="15"/>
    <x v="0"/>
    <x v="5"/>
    <x v="5"/>
    <x v="9"/>
    <x v="35"/>
    <x v="6"/>
    <x v="12"/>
    <x v="2"/>
    <x v="4"/>
  </r>
  <r>
    <x v="16"/>
    <x v="0"/>
    <x v="6"/>
    <x v="5"/>
    <x v="15"/>
    <x v="21"/>
    <x v="27"/>
    <x v="18"/>
    <x v="28"/>
    <x v="1"/>
  </r>
  <r>
    <x v="17"/>
    <x v="0"/>
    <x v="6"/>
    <x v="2"/>
    <x v="2"/>
    <x v="6"/>
    <x v="22"/>
    <x v="15"/>
    <x v="7"/>
    <x v="4"/>
  </r>
  <r>
    <x v="18"/>
    <x v="0"/>
    <x v="7"/>
    <x v="1"/>
    <x v="12"/>
    <x v="16"/>
    <x v="0"/>
    <x v="5"/>
    <x v="0"/>
    <x v="2"/>
  </r>
  <r>
    <x v="19"/>
    <x v="0"/>
    <x v="8"/>
    <x v="5"/>
    <x v="8"/>
    <x v="0"/>
    <x v="1"/>
    <x v="3"/>
    <x v="29"/>
    <x v="1"/>
  </r>
  <r>
    <x v="20"/>
    <x v="0"/>
    <x v="9"/>
    <x v="4"/>
    <x v="19"/>
    <x v="29"/>
    <x v="10"/>
    <x v="7"/>
    <x v="11"/>
    <x v="6"/>
  </r>
  <r>
    <x v="21"/>
    <x v="0"/>
    <x v="9"/>
    <x v="6"/>
    <x v="11"/>
    <x v="34"/>
    <x v="28"/>
    <x v="16"/>
    <x v="27"/>
    <x v="1"/>
  </r>
  <r>
    <x v="22"/>
    <x v="0"/>
    <x v="9"/>
    <x v="6"/>
    <x v="11"/>
    <x v="19"/>
    <x v="23"/>
    <x v="21"/>
    <x v="16"/>
    <x v="1"/>
  </r>
  <r>
    <x v="23"/>
    <x v="0"/>
    <x v="10"/>
    <x v="2"/>
    <x v="7"/>
    <x v="33"/>
    <x v="36"/>
    <x v="9"/>
    <x v="15"/>
    <x v="1"/>
  </r>
  <r>
    <x v="24"/>
    <x v="0"/>
    <x v="10"/>
    <x v="5"/>
    <x v="18"/>
    <x v="2"/>
    <x v="25"/>
    <x v="21"/>
    <x v="13"/>
    <x v="1"/>
  </r>
  <r>
    <x v="25"/>
    <x v="0"/>
    <x v="11"/>
    <x v="6"/>
    <x v="16"/>
    <x v="27"/>
    <x v="3"/>
    <x v="13"/>
    <x v="31"/>
    <x v="1"/>
  </r>
  <r>
    <x v="26"/>
    <x v="0"/>
    <x v="11"/>
    <x v="2"/>
    <x v="3"/>
    <x v="10"/>
    <x v="32"/>
    <x v="21"/>
    <x v="20"/>
    <x v="1"/>
  </r>
  <r>
    <x v="27"/>
    <x v="0"/>
    <x v="12"/>
    <x v="2"/>
    <x v="1"/>
    <x v="38"/>
    <x v="5"/>
    <x v="6"/>
    <x v="32"/>
    <x v="3"/>
  </r>
  <r>
    <x v="28"/>
    <x v="0"/>
    <x v="13"/>
    <x v="2"/>
    <x v="5"/>
    <x v="13"/>
    <x v="38"/>
    <x v="6"/>
    <x v="17"/>
    <x v="3"/>
  </r>
  <r>
    <x v="29"/>
    <x v="0"/>
    <x v="14"/>
    <x v="2"/>
    <x v="5"/>
    <x v="11"/>
    <x v="12"/>
    <x v="6"/>
    <x v="10"/>
    <x v="1"/>
  </r>
  <r>
    <x v="30"/>
    <x v="0"/>
    <x v="14"/>
    <x v="6"/>
    <x v="11"/>
    <x v="23"/>
    <x v="30"/>
    <x v="16"/>
    <x v="21"/>
    <x v="3"/>
  </r>
  <r>
    <x v="31"/>
    <x v="0"/>
    <x v="15"/>
    <x v="2"/>
    <x v="5"/>
    <x v="15"/>
    <x v="2"/>
    <x v="14"/>
    <x v="34"/>
    <x v="1"/>
  </r>
  <r>
    <x v="32"/>
    <x v="0"/>
    <x v="15"/>
    <x v="4"/>
    <x v="14"/>
    <x v="36"/>
    <x v="21"/>
    <x v="21"/>
    <x v="37"/>
    <x v="1"/>
  </r>
  <r>
    <x v="33"/>
    <x v="0"/>
    <x v="16"/>
    <x v="2"/>
    <x v="0"/>
    <x v="25"/>
    <x v="24"/>
    <x v="8"/>
    <x v="12"/>
    <x v="1"/>
  </r>
  <r>
    <x v="34"/>
    <x v="0"/>
    <x v="16"/>
    <x v="0"/>
    <x v="20"/>
    <x v="1"/>
    <x v="8"/>
    <x v="21"/>
    <x v="9"/>
    <x v="6"/>
  </r>
  <r>
    <x v="35"/>
    <x v="0"/>
    <x v="16"/>
    <x v="2"/>
    <x v="4"/>
    <x v="7"/>
    <x v="7"/>
    <x v="4"/>
    <x v="38"/>
    <x v="0"/>
  </r>
  <r>
    <x v="36"/>
    <x v="0"/>
    <x v="16"/>
    <x v="1"/>
    <x v="12"/>
    <x v="14"/>
    <x v="18"/>
    <x v="5"/>
    <x v="5"/>
    <x v="2"/>
  </r>
  <r>
    <x v="37"/>
    <x v="0"/>
    <x v="16"/>
    <x v="2"/>
    <x v="5"/>
    <x v="5"/>
    <x v="11"/>
    <x v="5"/>
    <x v="4"/>
    <x v="2"/>
  </r>
  <r>
    <x v="38"/>
    <x v="0"/>
    <x v="16"/>
    <x v="6"/>
    <x v="11"/>
    <x v="32"/>
    <x v="13"/>
    <x v="20"/>
    <x v="30"/>
    <x v="6"/>
  </r>
  <r>
    <x v="39"/>
    <x v="0"/>
    <x v="16"/>
    <x v="6"/>
    <x v="11"/>
    <x v="18"/>
    <x v="33"/>
    <x v="16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7</v>
      </c>
      <c r="C6" s="17" t="n">
        <v>6613964</v>
      </c>
      <c r="D6" s="18" t="n">
        <f aca="false">B6/$B$14</f>
        <v>0.310924369747899</v>
      </c>
      <c r="E6" s="19" t="n">
        <f aca="false">C6/$C$14</f>
        <v>0.26087292642562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33</v>
      </c>
      <c r="C7" s="23" t="n">
        <v>6384600</v>
      </c>
      <c r="D7" s="24" t="n">
        <f aca="false">B7/$B$14</f>
        <v>0.277310924369748</v>
      </c>
      <c r="E7" s="25" t="n">
        <f aca="false">C7/$C$14</f>
        <v>0.251826179588677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3</v>
      </c>
      <c r="C8" s="23" t="n">
        <v>3842934</v>
      </c>
      <c r="D8" s="24" t="n">
        <f aca="false">B8/$B$14</f>
        <v>0.19327731092437</v>
      </c>
      <c r="E8" s="25" t="n">
        <f aca="false">C8/$C$14</f>
        <v>0.151575883787776</v>
      </c>
      <c r="F8" s="26" t="n">
        <v>3</v>
      </c>
      <c r="G8" s="26" t="n">
        <v>4</v>
      </c>
    </row>
    <row r="9" customFormat="false" ht="12.75" hidden="false" customHeight="false" outlineLevel="0" collapsed="false">
      <c r="A9" s="21" t="s">
        <v>12</v>
      </c>
      <c r="B9" s="22" t="n">
        <v>9</v>
      </c>
      <c r="C9" s="23" t="n">
        <v>2038500</v>
      </c>
      <c r="D9" s="24" t="n">
        <f aca="false">B9/$B$14</f>
        <v>0.0756302521008403</v>
      </c>
      <c r="E9" s="25" t="n">
        <f aca="false">C9/$C$14</f>
        <v>0.0804040452168527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8</v>
      </c>
      <c r="C10" s="23" t="n">
        <v>1707500</v>
      </c>
      <c r="D10" s="24" t="n">
        <f aca="false">B10/$B$14</f>
        <v>0.0672268907563025</v>
      </c>
      <c r="E10" s="25" t="n">
        <f aca="false">C10/$C$14</f>
        <v>0.0673484950737189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5</v>
      </c>
      <c r="C11" s="23" t="n">
        <v>3854000</v>
      </c>
      <c r="D11" s="24" t="n">
        <f aca="false">B11/$B$14</f>
        <v>0.0420168067226891</v>
      </c>
      <c r="E11" s="25" t="n">
        <f aca="false">C11/$C$14</f>
        <v>0.152012357255703</v>
      </c>
      <c r="F11" s="26" t="n">
        <v>6</v>
      </c>
      <c r="G11" s="26" t="n">
        <v>3</v>
      </c>
    </row>
    <row r="12" customFormat="false" ht="12.75" hidden="false" customHeight="false" outlineLevel="0" collapsed="false">
      <c r="A12" s="21" t="s">
        <v>15</v>
      </c>
      <c r="B12" s="22" t="n">
        <v>2</v>
      </c>
      <c r="C12" s="23" t="n">
        <v>579704</v>
      </c>
      <c r="D12" s="24" t="n">
        <f aca="false">B12/$B$14</f>
        <v>0.0168067226890756</v>
      </c>
      <c r="E12" s="25" t="n">
        <f aca="false">C12/$C$14</f>
        <v>0.0228651197588376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332000</v>
      </c>
      <c r="D13" s="27" t="n">
        <f aca="false">B13/$B$14</f>
        <v>0.0168067226890756</v>
      </c>
      <c r="E13" s="28" t="n">
        <f aca="false">C13/$C$14</f>
        <v>0.0130949928928109</v>
      </c>
      <c r="F13" s="26" t="n">
        <v>7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19</v>
      </c>
      <c r="C14" s="32" t="n">
        <f aca="false">SUM(C6:C13)</f>
        <v>25353202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1</v>
      </c>
      <c r="B18" s="16" t="n">
        <v>13</v>
      </c>
      <c r="C18" s="17" t="n">
        <v>2945734.5</v>
      </c>
      <c r="D18" s="34" t="n">
        <f aca="false">B18/$B$25</f>
        <v>0.325</v>
      </c>
      <c r="E18" s="35" t="n">
        <f aca="false">C18/$C$25</f>
        <v>0.391468604039467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9</v>
      </c>
      <c r="B19" s="22" t="n">
        <v>10</v>
      </c>
      <c r="C19" s="23" t="n">
        <v>1696334</v>
      </c>
      <c r="D19" s="27" t="n">
        <f aca="false">B19/$B$25</f>
        <v>0.25</v>
      </c>
      <c r="E19" s="28" t="n">
        <f aca="false">C19/$C$25</f>
        <v>0.225431552967413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10</v>
      </c>
      <c r="B20" s="22" t="n">
        <v>9</v>
      </c>
      <c r="C20" s="23" t="n">
        <v>1504107</v>
      </c>
      <c r="D20" s="27" t="n">
        <f aca="false">B20/$B$25</f>
        <v>0.225</v>
      </c>
      <c r="E20" s="28" t="n">
        <f aca="false">C20/$C$25</f>
        <v>0.199885857878906</v>
      </c>
      <c r="F20" s="26" t="n">
        <v>3</v>
      </c>
      <c r="G20" s="26" t="n">
        <v>3</v>
      </c>
    </row>
    <row r="21" customFormat="false" ht="12.75" hidden="false" customHeight="false" outlineLevel="0" collapsed="false">
      <c r="A21" s="21" t="s">
        <v>14</v>
      </c>
      <c r="B21" s="22" t="n">
        <v>4</v>
      </c>
      <c r="C21" s="23" t="n">
        <v>1028011</v>
      </c>
      <c r="D21" s="27" t="n">
        <f aca="false">B21/$B$25</f>
        <v>0.1</v>
      </c>
      <c r="E21" s="28" t="n">
        <f aca="false">C21/$C$25</f>
        <v>0.136615852890753</v>
      </c>
      <c r="F21" s="29" t="n">
        <v>4</v>
      </c>
      <c r="G21" s="29" t="n">
        <v>4</v>
      </c>
    </row>
    <row r="22" customFormat="false" ht="12.75" hidden="false" customHeight="false" outlineLevel="0" collapsed="false">
      <c r="A22" s="21" t="s">
        <v>12</v>
      </c>
      <c r="B22" s="22" t="n">
        <v>2</v>
      </c>
      <c r="C22" s="23" t="n">
        <v>74000</v>
      </c>
      <c r="D22" s="27" t="n">
        <f aca="false">B22/$B$25</f>
        <v>0.05</v>
      </c>
      <c r="E22" s="28" t="n">
        <f aca="false">C22/$C$25</f>
        <v>0.00983410986255569</v>
      </c>
      <c r="F22" s="29" t="n">
        <v>5</v>
      </c>
      <c r="G22" s="29" t="n">
        <v>7</v>
      </c>
    </row>
    <row r="23" customFormat="false" ht="12.75" hidden="false" customHeight="false" outlineLevel="0" collapsed="false">
      <c r="A23" s="21" t="s">
        <v>13</v>
      </c>
      <c r="B23" s="22" t="n">
        <v>1</v>
      </c>
      <c r="C23" s="23" t="n">
        <v>176643</v>
      </c>
      <c r="D23" s="27" t="n">
        <f aca="false">B23/$B$25</f>
        <v>0.025</v>
      </c>
      <c r="E23" s="28" t="n">
        <f aca="false">C23/$C$25</f>
        <v>0.023474684708803</v>
      </c>
      <c r="F23" s="29" t="n">
        <v>6</v>
      </c>
      <c r="G23" s="29" t="n">
        <v>5</v>
      </c>
    </row>
    <row r="24" customFormat="false" ht="12.75" hidden="false" customHeight="false" outlineLevel="0" collapsed="false">
      <c r="A24" s="21" t="s">
        <v>16</v>
      </c>
      <c r="B24" s="22" t="n">
        <v>1</v>
      </c>
      <c r="C24" s="23" t="n">
        <v>100000</v>
      </c>
      <c r="D24" s="27" t="n">
        <f aca="false">B24/$B$25</f>
        <v>0.025</v>
      </c>
      <c r="E24" s="28" t="n">
        <f aca="false">C24/$C$25</f>
        <v>0.0132893376521023</v>
      </c>
      <c r="F24" s="29" t="n">
        <v>6</v>
      </c>
      <c r="G24" s="29" t="n">
        <v>6</v>
      </c>
    </row>
    <row r="25" customFormat="false" ht="12.75" hidden="false" customHeight="false" outlineLevel="0" collapsed="false">
      <c r="A25" s="30" t="s">
        <v>17</v>
      </c>
      <c r="B25" s="31" t="n">
        <f aca="false">SUM(B18:B24)</f>
        <v>40</v>
      </c>
      <c r="C25" s="32" t="n">
        <f aca="false">SUM(C18:C24)</f>
        <v>7524829.5</v>
      </c>
      <c r="D25" s="33" t="n">
        <f aca="false">SUM(D18:D24)</f>
        <v>1</v>
      </c>
      <c r="E25" s="33" t="n">
        <f aca="false">SUM(E18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19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47</v>
      </c>
      <c r="C29" s="17" t="n">
        <v>8310298</v>
      </c>
      <c r="D29" s="34" t="n">
        <f aca="false">B29/$B$37</f>
        <v>0.29559748427673</v>
      </c>
      <c r="E29" s="36" t="n">
        <f aca="false">C29/$C$37</f>
        <v>0.252761422167261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21" t="s">
        <v>10</v>
      </c>
      <c r="B30" s="22" t="n">
        <v>42</v>
      </c>
      <c r="C30" s="23" t="n">
        <v>7888707</v>
      </c>
      <c r="D30" s="27" t="n">
        <f aca="false">B30/$B$37</f>
        <v>0.264150943396226</v>
      </c>
      <c r="E30" s="28" t="n">
        <f aca="false">C30/$C$37</f>
        <v>0.239938543765919</v>
      </c>
      <c r="F30" s="29" t="n">
        <v>2</v>
      </c>
      <c r="G30" s="29" t="n">
        <v>2</v>
      </c>
    </row>
    <row r="31" customFormat="false" ht="12.75" hidden="false" customHeight="false" outlineLevel="0" collapsed="false">
      <c r="A31" s="21" t="s">
        <v>11</v>
      </c>
      <c r="B31" s="22" t="n">
        <v>36</v>
      </c>
      <c r="C31" s="23" t="n">
        <v>6788668.5</v>
      </c>
      <c r="D31" s="27" t="n">
        <f aca="false">B31/$B$37</f>
        <v>0.226415094339623</v>
      </c>
      <c r="E31" s="28" t="n">
        <f aca="false">C31/$C$37</f>
        <v>0.206480381892693</v>
      </c>
      <c r="F31" s="29" t="n">
        <v>3</v>
      </c>
      <c r="G31" s="29" t="n">
        <v>3</v>
      </c>
    </row>
    <row r="32" customFormat="false" ht="12.75" hidden="false" customHeight="false" outlineLevel="0" collapsed="false">
      <c r="A32" s="21" t="s">
        <v>12</v>
      </c>
      <c r="B32" s="22" t="n">
        <v>11</v>
      </c>
      <c r="C32" s="23" t="n">
        <v>2112500</v>
      </c>
      <c r="D32" s="27" t="n">
        <f aca="false">B32/$B$37</f>
        <v>0.0691823899371069</v>
      </c>
      <c r="E32" s="28" t="n">
        <f aca="false">C32/$C$37</f>
        <v>0.0642526302099321</v>
      </c>
      <c r="F32" s="29" t="n">
        <v>4</v>
      </c>
      <c r="G32" s="29" t="n">
        <v>5</v>
      </c>
    </row>
    <row r="33" customFormat="false" ht="12.75" hidden="false" customHeight="false" outlineLevel="0" collapsed="false">
      <c r="A33" s="21" t="s">
        <v>14</v>
      </c>
      <c r="B33" s="22" t="n">
        <v>9</v>
      </c>
      <c r="C33" s="23" t="n">
        <v>4882011</v>
      </c>
      <c r="D33" s="27" t="n">
        <f aca="false">B33/$B$37</f>
        <v>0.0566037735849057</v>
      </c>
      <c r="E33" s="28" t="n">
        <f aca="false">C33/$C$37</f>
        <v>0.14848854317814</v>
      </c>
      <c r="F33" s="29" t="n">
        <v>5</v>
      </c>
      <c r="G33" s="29" t="n">
        <v>4</v>
      </c>
    </row>
    <row r="34" customFormat="false" ht="12.75" hidden="false" customHeight="false" outlineLevel="0" collapsed="false">
      <c r="A34" s="21" t="s">
        <v>13</v>
      </c>
      <c r="B34" s="22" t="n">
        <v>9</v>
      </c>
      <c r="C34" s="23" t="n">
        <v>1884143</v>
      </c>
      <c r="D34" s="27" t="n">
        <f aca="false">B34/$B$37</f>
        <v>0.0566037735849057</v>
      </c>
      <c r="E34" s="28" t="n">
        <f aca="false">C34/$C$37</f>
        <v>0.057307050149885</v>
      </c>
      <c r="F34" s="29" t="n">
        <v>5</v>
      </c>
      <c r="G34" s="29" t="n">
        <v>6</v>
      </c>
    </row>
    <row r="35" customFormat="false" ht="12.75" hidden="false" customHeight="false" outlineLevel="0" collapsed="false">
      <c r="A35" s="21" t="s">
        <v>16</v>
      </c>
      <c r="B35" s="22" t="n">
        <v>3</v>
      </c>
      <c r="C35" s="23" t="n">
        <v>432000</v>
      </c>
      <c r="D35" s="27" t="n">
        <f aca="false">B35/$B$37</f>
        <v>0.0188679245283019</v>
      </c>
      <c r="E35" s="28" t="n">
        <f aca="false">C35/$C$37</f>
        <v>0.013139472781392</v>
      </c>
      <c r="F35" s="29" t="n">
        <v>6</v>
      </c>
      <c r="G35" s="29" t="n">
        <v>8</v>
      </c>
    </row>
    <row r="36" customFormat="false" ht="12.75" hidden="false" customHeight="false" outlineLevel="0" collapsed="false">
      <c r="A36" s="21" t="s">
        <v>15</v>
      </c>
      <c r="B36" s="22" t="n">
        <v>2</v>
      </c>
      <c r="C36" s="23" t="n">
        <v>579704</v>
      </c>
      <c r="D36" s="27" t="n">
        <f aca="false">B36/$B$37</f>
        <v>0.0125786163522013</v>
      </c>
      <c r="E36" s="28" t="n">
        <f aca="false">C36/$C$37</f>
        <v>0.017631955854778</v>
      </c>
      <c r="F36" s="29" t="n">
        <v>7</v>
      </c>
      <c r="G36" s="29" t="n">
        <v>7</v>
      </c>
    </row>
    <row r="37" customFormat="false" ht="12.75" hidden="false" customHeight="false" outlineLevel="0" collapsed="false">
      <c r="A37" s="30" t="s">
        <v>17</v>
      </c>
      <c r="B37" s="31" t="n">
        <f aca="false">SUM(B29:B36)</f>
        <v>159</v>
      </c>
      <c r="C37" s="32" t="n">
        <f aca="false">SUM(C29:C36)</f>
        <v>32878031.5</v>
      </c>
      <c r="D37" s="33" t="n">
        <f aca="false">SUM(D29:D36)</f>
        <v>1</v>
      </c>
      <c r="E37" s="33" t="n">
        <f aca="false">SUM(E29:E36)</f>
        <v>1</v>
      </c>
      <c r="F37" s="31"/>
      <c r="G37" s="31"/>
    </row>
    <row r="39" customFormat="false" ht="12.75" hidden="false" customHeight="true" outlineLevel="0" collapsed="false">
      <c r="A39" s="37" t="s">
        <v>20</v>
      </c>
      <c r="B39" s="37"/>
      <c r="C39" s="37"/>
      <c r="D39" s="38" t="s">
        <v>21</v>
      </c>
    </row>
    <row r="40" customFormat="false" ht="12.75" hidden="false" customHeight="false" outlineLevel="0" collapsed="false">
      <c r="A40" s="39" t="s">
        <v>22</v>
      </c>
    </row>
  </sheetData>
  <mergeCells count="4">
    <mergeCell ref="A4:C4"/>
    <mergeCell ref="A16:C16"/>
    <mergeCell ref="A27:C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SEPTEMBER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10</v>
      </c>
      <c r="B6" s="49" t="n">
        <v>33</v>
      </c>
      <c r="C6" s="50" t="n">
        <v>6384600</v>
      </c>
      <c r="D6" s="34" t="n">
        <f aca="false">B6/$B$13</f>
        <v>0.294642857142857</v>
      </c>
      <c r="E6" s="36" t="n">
        <f aca="false">C6/$C$13</f>
        <v>0.270706140822483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9</v>
      </c>
      <c r="B7" s="53" t="n">
        <v>32</v>
      </c>
      <c r="C7" s="54" t="n">
        <v>5425450</v>
      </c>
      <c r="D7" s="27" t="n">
        <f aca="false">B7/$B$13</f>
        <v>0.285714285714286</v>
      </c>
      <c r="E7" s="28" t="n">
        <f aca="false">C7/$C$13</f>
        <v>0.23003831590473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23</v>
      </c>
      <c r="C8" s="54" t="n">
        <v>3842934</v>
      </c>
      <c r="D8" s="27" t="n">
        <f aca="false">B8/$B$13</f>
        <v>0.205357142857143</v>
      </c>
      <c r="E8" s="28" t="n">
        <f aca="false">C8/$C$13</f>
        <v>0.16293986037896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2" t="s">
        <v>12</v>
      </c>
      <c r="B9" s="53" t="n">
        <v>9</v>
      </c>
      <c r="C9" s="54" t="n">
        <v>2038500</v>
      </c>
      <c r="D9" s="27" t="n">
        <f aca="false">B9/$B$13</f>
        <v>0.0803571428571429</v>
      </c>
      <c r="E9" s="28" t="n">
        <f aca="false">C9/$C$13</f>
        <v>0.0864321129070938</v>
      </c>
      <c r="F9" s="29" t="n">
        <v>4</v>
      </c>
      <c r="G9" s="29" t="n">
        <v>5</v>
      </c>
    </row>
    <row r="10" customFormat="false" ht="12.75" hidden="false" customHeight="false" outlineLevel="0" collapsed="false">
      <c r="A10" s="52" t="s">
        <v>13</v>
      </c>
      <c r="B10" s="53" t="n">
        <v>8</v>
      </c>
      <c r="C10" s="54" t="n">
        <v>1707500</v>
      </c>
      <c r="D10" s="27" t="n">
        <f aca="false">B10/$B$13</f>
        <v>0.0714285714285714</v>
      </c>
      <c r="E10" s="28" t="n">
        <f aca="false">C10/$C$13</f>
        <v>0.072397759523602</v>
      </c>
      <c r="F10" s="29" t="n">
        <v>5</v>
      </c>
      <c r="G10" s="29" t="n">
        <v>6</v>
      </c>
    </row>
    <row r="11" customFormat="false" ht="12.75" hidden="false" customHeight="false" outlineLevel="0" collapsed="false">
      <c r="A11" s="52" t="s">
        <v>14</v>
      </c>
      <c r="B11" s="53" t="n">
        <v>5</v>
      </c>
      <c r="C11" s="54" t="n">
        <v>3854000</v>
      </c>
      <c r="D11" s="27" t="n">
        <f aca="false">B11/$B$13</f>
        <v>0.0446428571428571</v>
      </c>
      <c r="E11" s="28" t="n">
        <f aca="false">C11/$C$13</f>
        <v>0.163409057220476</v>
      </c>
      <c r="F11" s="29" t="n">
        <v>6</v>
      </c>
      <c r="G11" s="29" t="n">
        <v>3</v>
      </c>
    </row>
    <row r="12" customFormat="false" ht="12.75" hidden="false" customHeight="false" outlineLevel="0" collapsed="false">
      <c r="A12" s="52" t="s">
        <v>16</v>
      </c>
      <c r="B12" s="53" t="n">
        <v>2</v>
      </c>
      <c r="C12" s="54" t="n">
        <v>332000</v>
      </c>
      <c r="D12" s="27" t="n">
        <f aca="false">B12/$B$13</f>
        <v>0.0178571428571429</v>
      </c>
      <c r="E12" s="28" t="n">
        <f aca="false">C12/$C$13</f>
        <v>0.0140767532426564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5" t="s">
        <v>17</v>
      </c>
      <c r="B13" s="31" t="n">
        <f aca="false">SUM(B6:B12)</f>
        <v>112</v>
      </c>
      <c r="C13" s="32" t="n">
        <f aca="false">SUM(C6:C12)</f>
        <v>23584984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6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48" t="s">
        <v>9</v>
      </c>
      <c r="B17" s="49" t="n">
        <v>5</v>
      </c>
      <c r="C17" s="50" t="n">
        <v>1188514</v>
      </c>
      <c r="D17" s="34" t="n">
        <f aca="false">B17/$B$19</f>
        <v>0.714285714285714</v>
      </c>
      <c r="E17" s="35" t="n">
        <f aca="false">C17/$C$19</f>
        <v>0.672153546678068</v>
      </c>
      <c r="F17" s="51" t="n">
        <v>1</v>
      </c>
      <c r="G17" s="51" t="n">
        <v>1</v>
      </c>
    </row>
    <row r="18" customFormat="false" ht="12.75" hidden="false" customHeight="false" outlineLevel="0" collapsed="false">
      <c r="A18" s="52" t="s">
        <v>15</v>
      </c>
      <c r="B18" s="53" t="n">
        <v>2</v>
      </c>
      <c r="C18" s="54" t="n">
        <v>579704</v>
      </c>
      <c r="D18" s="27" t="n">
        <f aca="false">B18/$B$19</f>
        <v>0.285714285714286</v>
      </c>
      <c r="E18" s="56" t="n">
        <f aca="false">C18/$C$19</f>
        <v>0.327846453321932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5" t="s">
        <v>17</v>
      </c>
      <c r="B19" s="31" t="n">
        <f aca="false">SUM(B17:B18)</f>
        <v>7</v>
      </c>
      <c r="C19" s="32" t="n">
        <f aca="false">SUM(C17:C18)</f>
        <v>1768218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27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12.75" hidden="false" customHeight="false" outlineLevel="0" collapsed="false">
      <c r="A23" s="48" t="s">
        <v>9</v>
      </c>
      <c r="B23" s="49" t="n">
        <v>30</v>
      </c>
      <c r="C23" s="50" t="n">
        <v>5341450</v>
      </c>
      <c r="D23" s="34" t="n">
        <f aca="false">B23/$B$30</f>
        <v>0.306122448979592</v>
      </c>
      <c r="E23" s="36" t="n">
        <f aca="false">C23/$C$30</f>
        <v>0.295271684001338</v>
      </c>
      <c r="F23" s="51" t="n">
        <v>1</v>
      </c>
      <c r="G23" s="51" t="n">
        <v>1</v>
      </c>
    </row>
    <row r="24" customFormat="false" ht="12.75" hidden="false" customHeight="false" outlineLevel="0" collapsed="false">
      <c r="A24" s="52" t="s">
        <v>10</v>
      </c>
      <c r="B24" s="53" t="n">
        <v>26</v>
      </c>
      <c r="C24" s="54" t="n">
        <v>4561800</v>
      </c>
      <c r="D24" s="27" t="n">
        <f aca="false">B24/$B$30</f>
        <v>0.26530612244898</v>
      </c>
      <c r="E24" s="28" t="n">
        <f aca="false">C24/$C$30</f>
        <v>0.252173167974483</v>
      </c>
      <c r="F24" s="29" t="n">
        <v>2</v>
      </c>
      <c r="G24" s="29" t="n">
        <v>2</v>
      </c>
    </row>
    <row r="25" s="57" customFormat="true" ht="12.75" hidden="false" customHeight="false" outlineLevel="0" collapsed="false">
      <c r="A25" s="52" t="s">
        <v>11</v>
      </c>
      <c r="B25" s="53" t="n">
        <v>20</v>
      </c>
      <c r="C25" s="54" t="n">
        <v>3273700</v>
      </c>
      <c r="D25" s="27" t="n">
        <f aca="false">B25/$B$30</f>
        <v>0.204081632653061</v>
      </c>
      <c r="E25" s="28" t="n">
        <f aca="false">C25/$C$30</f>
        <v>0.180967885483376</v>
      </c>
      <c r="F25" s="29" t="n">
        <v>3</v>
      </c>
      <c r="G25" s="29" t="n">
        <v>3</v>
      </c>
    </row>
    <row r="26" customFormat="false" ht="12.75" hidden="false" customHeight="false" outlineLevel="0" collapsed="false">
      <c r="A26" s="52" t="s">
        <v>12</v>
      </c>
      <c r="B26" s="53" t="n">
        <v>8</v>
      </c>
      <c r="C26" s="54" t="n">
        <v>1938500</v>
      </c>
      <c r="D26" s="27" t="n">
        <f aca="false">B26/$B$30</f>
        <v>0.0816326530612245</v>
      </c>
      <c r="E26" s="28" t="n">
        <f aca="false">C26/$C$30</f>
        <v>0.10715894737133</v>
      </c>
      <c r="F26" s="29" t="n">
        <v>4</v>
      </c>
      <c r="G26" s="29" t="n">
        <v>4</v>
      </c>
    </row>
    <row r="27" s="57" customFormat="true" ht="12.75" hidden="false" customHeight="false" outlineLevel="0" collapsed="false">
      <c r="A27" s="52" t="s">
        <v>13</v>
      </c>
      <c r="B27" s="53" t="n">
        <v>8</v>
      </c>
      <c r="C27" s="54" t="n">
        <v>1707500</v>
      </c>
      <c r="D27" s="27" t="n">
        <f aca="false">B27/$B$30</f>
        <v>0.0816326530612245</v>
      </c>
      <c r="E27" s="28" t="n">
        <f aca="false">C27/$C$30</f>
        <v>0.0943894261730961</v>
      </c>
      <c r="F27" s="29" t="n">
        <v>4</v>
      </c>
      <c r="G27" s="29" t="n">
        <v>5</v>
      </c>
    </row>
    <row r="28" customFormat="false" ht="12.75" hidden="false" customHeight="false" outlineLevel="0" collapsed="false">
      <c r="A28" s="52" t="s">
        <v>14</v>
      </c>
      <c r="B28" s="53" t="n">
        <v>4</v>
      </c>
      <c r="C28" s="54" t="n">
        <v>935000</v>
      </c>
      <c r="D28" s="27" t="n">
        <f aca="false">B28/$B$30</f>
        <v>0.0408163265306122</v>
      </c>
      <c r="E28" s="28" t="n">
        <f aca="false">C28/$C$30</f>
        <v>0.0516861572309487</v>
      </c>
      <c r="F28" s="29" t="n">
        <v>5</v>
      </c>
      <c r="G28" s="29" t="n">
        <v>6</v>
      </c>
    </row>
    <row r="29" customFormat="false" ht="12.75" hidden="false" customHeight="false" outlineLevel="0" collapsed="false">
      <c r="A29" s="52" t="s">
        <v>16</v>
      </c>
      <c r="B29" s="53" t="n">
        <v>2</v>
      </c>
      <c r="C29" s="54" t="n">
        <v>332000</v>
      </c>
      <c r="D29" s="27" t="n">
        <f aca="false">B29/$B$30</f>
        <v>0.0204081632653061</v>
      </c>
      <c r="E29" s="28" t="n">
        <f aca="false">C29/$C$30</f>
        <v>0.0183527317654278</v>
      </c>
      <c r="F29" s="29" t="n">
        <v>6</v>
      </c>
      <c r="G29" s="29" t="n">
        <v>7</v>
      </c>
    </row>
    <row r="30" customFormat="false" ht="12.75" hidden="false" customHeight="false" outlineLevel="0" collapsed="false">
      <c r="A30" s="55" t="s">
        <v>17</v>
      </c>
      <c r="B30" s="31" t="n">
        <f aca="false">SUM(B23:B29)</f>
        <v>98</v>
      </c>
      <c r="C30" s="32" t="n">
        <f aca="false">SUM(C23:C29)</f>
        <v>18089950</v>
      </c>
      <c r="D30" s="33" t="n">
        <f aca="false">SUM(D23:D29)</f>
        <v>1</v>
      </c>
      <c r="E30" s="33" t="n">
        <f aca="false">SUM(E23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2" t="s">
        <v>28</v>
      </c>
      <c r="B32" s="42"/>
      <c r="C32" s="42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5" hidden="false" customHeight="false" outlineLevel="0" collapsed="false">
      <c r="A33" s="58" t="s">
        <v>5</v>
      </c>
      <c r="B33" s="58" t="s">
        <v>6</v>
      </c>
      <c r="C33" s="59" t="s">
        <v>7</v>
      </c>
      <c r="D33" s="47" t="s">
        <v>6</v>
      </c>
      <c r="E33" s="47" t="s">
        <v>25</v>
      </c>
      <c r="F33" s="45" t="s">
        <v>6</v>
      </c>
      <c r="G33" s="45" t="s">
        <v>25</v>
      </c>
    </row>
    <row r="34" s="41" customFormat="true" ht="12.75" hidden="false" customHeight="false" outlineLevel="0" collapsed="false">
      <c r="A34" s="48" t="s">
        <v>10</v>
      </c>
      <c r="B34" s="49" t="n">
        <v>2</v>
      </c>
      <c r="C34" s="50" t="n">
        <v>667800</v>
      </c>
      <c r="D34" s="36" t="n">
        <f aca="false">B34/$B$36</f>
        <v>0.666666666666667</v>
      </c>
      <c r="E34" s="36" t="n">
        <f aca="false">C34/$C$36</f>
        <v>0.864130434782609</v>
      </c>
      <c r="F34" s="51" t="n">
        <v>1</v>
      </c>
      <c r="G34" s="51" t="n">
        <v>1</v>
      </c>
    </row>
    <row r="35" s="41" customFormat="true" ht="12.75" hidden="false" customHeight="false" outlineLevel="0" collapsed="false">
      <c r="A35" s="60" t="s">
        <v>11</v>
      </c>
      <c r="B35" s="61" t="n">
        <v>1</v>
      </c>
      <c r="C35" s="62" t="n">
        <v>105000</v>
      </c>
      <c r="D35" s="28" t="n">
        <f aca="false">B35/$B$36</f>
        <v>0.333333333333333</v>
      </c>
      <c r="E35" s="28" t="n">
        <f aca="false">C35/$C$36</f>
        <v>0.135869565217391</v>
      </c>
      <c r="F35" s="29" t="n">
        <v>2</v>
      </c>
      <c r="G35" s="29" t="n">
        <v>2</v>
      </c>
    </row>
    <row r="36" customFormat="false" ht="12.75" hidden="false" customHeight="false" outlineLevel="0" collapsed="false">
      <c r="A36" s="31" t="s">
        <v>17</v>
      </c>
      <c r="B36" s="31" t="n">
        <f aca="false">SUM(B34:B35)</f>
        <v>3</v>
      </c>
      <c r="C36" s="32" t="n">
        <f aca="false">SUM(C34:C35)</f>
        <v>772800</v>
      </c>
      <c r="D36" s="33" t="n">
        <f aca="false">SUM(D34:D35)</f>
        <v>1</v>
      </c>
      <c r="E36" s="33" t="n">
        <f aca="false">SUM(E34:E35)</f>
        <v>1</v>
      </c>
      <c r="F36" s="31"/>
      <c r="G36" s="31"/>
    </row>
    <row r="37" customFormat="false" ht="13.5" hidden="false" customHeight="false" outlineLevel="0" collapsed="false"/>
    <row r="38" customFormat="false" ht="15" hidden="false" customHeight="false" outlineLevel="0" collapsed="false">
      <c r="A38" s="42" t="s">
        <v>29</v>
      </c>
      <c r="B38" s="42"/>
      <c r="C38" s="42"/>
      <c r="D38" s="43" t="s">
        <v>3</v>
      </c>
      <c r="E38" s="43" t="s">
        <v>3</v>
      </c>
      <c r="F38" s="44" t="s">
        <v>4</v>
      </c>
      <c r="G38" s="44" t="s">
        <v>4</v>
      </c>
    </row>
    <row r="39" customFormat="false" ht="15" hidden="false" customHeight="false" outlineLevel="0" collapsed="false">
      <c r="A39" s="45" t="s">
        <v>5</v>
      </c>
      <c r="B39" s="45" t="s">
        <v>6</v>
      </c>
      <c r="C39" s="46" t="s">
        <v>7</v>
      </c>
      <c r="D39" s="47" t="s">
        <v>6</v>
      </c>
      <c r="E39" s="47" t="s">
        <v>25</v>
      </c>
      <c r="F39" s="45" t="s">
        <v>6</v>
      </c>
      <c r="G39" s="45" t="s">
        <v>25</v>
      </c>
    </row>
    <row r="40" customFormat="false" ht="12.75" hidden="false" customHeight="false" outlineLevel="0" collapsed="false">
      <c r="A40" s="48" t="s">
        <v>10</v>
      </c>
      <c r="B40" s="49" t="n">
        <v>5</v>
      </c>
      <c r="C40" s="54" t="n">
        <v>1155000</v>
      </c>
      <c r="D40" s="34" t="n">
        <f aca="false">B40/$B$45</f>
        <v>0.454545454545455</v>
      </c>
      <c r="E40" s="28" t="n">
        <f aca="false">C40/$C$45</f>
        <v>0.244587625263805</v>
      </c>
      <c r="F40" s="51" t="n">
        <v>1</v>
      </c>
      <c r="G40" s="29" t="n">
        <v>2</v>
      </c>
    </row>
    <row r="41" customFormat="false" ht="12.75" hidden="false" customHeight="false" outlineLevel="0" collapsed="false">
      <c r="A41" s="52" t="s">
        <v>11</v>
      </c>
      <c r="B41" s="53" t="n">
        <v>2</v>
      </c>
      <c r="C41" s="54" t="n">
        <v>464234</v>
      </c>
      <c r="D41" s="27" t="n">
        <f aca="false">B41/$B$45</f>
        <v>0.181818181818182</v>
      </c>
      <c r="E41" s="28" t="n">
        <f aca="false">C41/$C$45</f>
        <v>0.0983081312785432</v>
      </c>
      <c r="F41" s="29" t="n">
        <v>2</v>
      </c>
      <c r="G41" s="29" t="n">
        <v>3</v>
      </c>
    </row>
    <row r="42" customFormat="false" ht="12.75" hidden="false" customHeight="false" outlineLevel="0" collapsed="false">
      <c r="A42" s="52" t="s">
        <v>9</v>
      </c>
      <c r="B42" s="53" t="n">
        <v>2</v>
      </c>
      <c r="C42" s="54" t="n">
        <v>84000</v>
      </c>
      <c r="D42" s="27" t="n">
        <f aca="false">B42/$B$45</f>
        <v>0.181818181818182</v>
      </c>
      <c r="E42" s="28" t="n">
        <f aca="false">C42/$C$45</f>
        <v>0.0177881909282767</v>
      </c>
      <c r="F42" s="29" t="n">
        <v>2</v>
      </c>
      <c r="G42" s="29" t="n">
        <v>5</v>
      </c>
    </row>
    <row r="43" customFormat="false" ht="12.75" hidden="false" customHeight="false" outlineLevel="0" collapsed="false">
      <c r="A43" s="48" t="s">
        <v>14</v>
      </c>
      <c r="B43" s="53" t="n">
        <v>1</v>
      </c>
      <c r="C43" s="50" t="n">
        <v>2919000</v>
      </c>
      <c r="D43" s="27" t="n">
        <f aca="false">B43/$B$45</f>
        <v>0.0909090909090909</v>
      </c>
      <c r="E43" s="36" t="n">
        <f aca="false">C43/$C$45</f>
        <v>0.618139634757617</v>
      </c>
      <c r="F43" s="29" t="n">
        <v>3</v>
      </c>
      <c r="G43" s="51" t="n">
        <v>1</v>
      </c>
    </row>
    <row r="44" customFormat="false" ht="12.75" hidden="false" customHeight="false" outlineLevel="0" collapsed="false">
      <c r="A44" s="52" t="s">
        <v>12</v>
      </c>
      <c r="B44" s="53" t="n">
        <v>1</v>
      </c>
      <c r="C44" s="54" t="n">
        <v>100000</v>
      </c>
      <c r="D44" s="27" t="n">
        <f aca="false">B44/$B$45</f>
        <v>0.0909090909090909</v>
      </c>
      <c r="E44" s="28" t="n">
        <f aca="false">C44/$C$45</f>
        <v>0.021176417771758</v>
      </c>
      <c r="F44" s="29" t="n">
        <v>3</v>
      </c>
      <c r="G44" s="29" t="n">
        <v>4</v>
      </c>
    </row>
    <row r="45" customFormat="false" ht="12.75" hidden="false" customHeight="false" outlineLevel="0" collapsed="false">
      <c r="A45" s="63" t="s">
        <v>17</v>
      </c>
      <c r="B45" s="64" t="n">
        <f aca="false">SUM(B40:B44)</f>
        <v>11</v>
      </c>
      <c r="C45" s="65" t="n">
        <f aca="false">SUM(C40:C44)</f>
        <v>4722234</v>
      </c>
      <c r="D45" s="33" t="n">
        <f aca="false">SUM(D40:D44)</f>
        <v>1</v>
      </c>
      <c r="E45" s="33" t="n">
        <f aca="false">SUM(E40:E44)</f>
        <v>1</v>
      </c>
      <c r="F45" s="31"/>
      <c r="G45" s="31"/>
    </row>
    <row r="47" customFormat="false" ht="12.75" hidden="false" customHeight="true" outlineLevel="0" collapsed="false">
      <c r="A47" s="37" t="s">
        <v>20</v>
      </c>
      <c r="B47" s="37"/>
      <c r="C47" s="37"/>
    </row>
    <row r="48" customFormat="false" ht="12.75" hidden="false" customHeight="false" outlineLevel="0" collapsed="false">
      <c r="A48" s="39" t="s">
        <v>22</v>
      </c>
    </row>
  </sheetData>
  <mergeCells count="6">
    <mergeCell ref="A4:C4"/>
    <mergeCell ref="A15:C15"/>
    <mergeCell ref="A21:C21"/>
    <mergeCell ref="A32:C32"/>
    <mergeCell ref="A38:C38"/>
    <mergeCell ref="A47:C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6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SEPTEMBER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7" customFormat="true" ht="12.75" hidden="false" customHeight="false" outlineLevel="0" collapsed="false">
      <c r="A6" s="67" t="s">
        <v>9</v>
      </c>
      <c r="B6" s="68" t="n">
        <v>10</v>
      </c>
      <c r="C6" s="69" t="n">
        <v>1696334</v>
      </c>
      <c r="D6" s="34" t="n">
        <f aca="false">B6/$B$12</f>
        <v>0.333333333333333</v>
      </c>
      <c r="E6" s="35" t="n">
        <f aca="false">C6/$C$12</f>
        <v>0.317101055686263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70" t="s">
        <v>11</v>
      </c>
      <c r="B7" s="71" t="n">
        <v>8</v>
      </c>
      <c r="C7" s="72" t="n">
        <v>1256411</v>
      </c>
      <c r="D7" s="27" t="n">
        <f aca="false">B7/$B$12</f>
        <v>0.266666666666667</v>
      </c>
      <c r="E7" s="28" t="n">
        <f aca="false">C7/$C$12</f>
        <v>0.23486486415755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70" t="s">
        <v>10</v>
      </c>
      <c r="B8" s="71" t="n">
        <v>7</v>
      </c>
      <c r="C8" s="72" t="n">
        <v>1121107</v>
      </c>
      <c r="D8" s="27" t="n">
        <f aca="false">B8/$B$12</f>
        <v>0.233333333333333</v>
      </c>
      <c r="E8" s="28" t="n">
        <f aca="false">C8/$C$12</f>
        <v>0.209572061420251</v>
      </c>
      <c r="F8" s="29" t="n">
        <v>3</v>
      </c>
      <c r="G8" s="29" t="n">
        <v>3</v>
      </c>
    </row>
    <row r="9" s="57" customFormat="true" ht="12.75" hidden="false" customHeight="false" outlineLevel="0" collapsed="false">
      <c r="A9" s="70" t="s">
        <v>14</v>
      </c>
      <c r="B9" s="71" t="n">
        <v>3</v>
      </c>
      <c r="C9" s="72" t="n">
        <v>999011</v>
      </c>
      <c r="D9" s="27" t="n">
        <f aca="false">B9/$B$12</f>
        <v>0.1</v>
      </c>
      <c r="E9" s="28" t="n">
        <f aca="false">C9/$C$12</f>
        <v>0.186748271709575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70" t="s">
        <v>13</v>
      </c>
      <c r="B10" s="71" t="n">
        <v>1</v>
      </c>
      <c r="C10" s="72" t="n">
        <v>176643</v>
      </c>
      <c r="D10" s="27" t="n">
        <f aca="false">B10/$B$12</f>
        <v>0.0333333333333333</v>
      </c>
      <c r="E10" s="28" t="n">
        <f aca="false">C10/$C$12</f>
        <v>0.0330204321670076</v>
      </c>
      <c r="F10" s="29" t="n">
        <v>5</v>
      </c>
      <c r="G10" s="73" t="n">
        <v>5</v>
      </c>
    </row>
    <row r="11" customFormat="false" ht="12.75" hidden="false" customHeight="false" outlineLevel="0" collapsed="false">
      <c r="A11" s="70" t="s">
        <v>16</v>
      </c>
      <c r="B11" s="71" t="n">
        <v>1</v>
      </c>
      <c r="C11" s="72" t="n">
        <v>100000</v>
      </c>
      <c r="D11" s="27" t="n">
        <f aca="false">B11/$B$12</f>
        <v>0.0333333333333333</v>
      </c>
      <c r="E11" s="28" t="n">
        <f aca="false">C11/$C$12</f>
        <v>0.0186933148593534</v>
      </c>
      <c r="F11" s="29" t="n">
        <v>5</v>
      </c>
      <c r="G11" s="73" t="n">
        <v>6</v>
      </c>
    </row>
    <row r="12" customFormat="false" ht="12.75" hidden="false" customHeight="false" outlineLevel="0" collapsed="false">
      <c r="A12" s="74" t="s">
        <v>17</v>
      </c>
      <c r="B12" s="31" t="n">
        <f aca="false">SUM(B6:B11)</f>
        <v>30</v>
      </c>
      <c r="C12" s="32" t="n">
        <f aca="false">SUM(C6:C11)</f>
        <v>5349506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2" t="s">
        <v>32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5</v>
      </c>
      <c r="F15" s="45" t="s">
        <v>6</v>
      </c>
      <c r="G15" s="45" t="s">
        <v>25</v>
      </c>
    </row>
    <row r="16" customFormat="false" ht="12.75" hidden="false" customHeight="false" outlineLevel="0" collapsed="false">
      <c r="A16" s="67" t="s">
        <v>11</v>
      </c>
      <c r="B16" s="68" t="n">
        <v>3</v>
      </c>
      <c r="C16" s="69" t="n">
        <v>122823.5</v>
      </c>
      <c r="D16" s="34" t="n">
        <f aca="false">B16/$B$19</f>
        <v>0.5</v>
      </c>
      <c r="E16" s="35" t="n">
        <f aca="false">C16/$C$19</f>
        <v>0.543891579042925</v>
      </c>
      <c r="F16" s="51" t="n">
        <v>1</v>
      </c>
      <c r="G16" s="51" t="n">
        <v>1</v>
      </c>
    </row>
    <row r="17" customFormat="false" ht="12.75" hidden="false" customHeight="false" outlineLevel="0" collapsed="false">
      <c r="A17" s="70" t="s">
        <v>12</v>
      </c>
      <c r="B17" s="71" t="n">
        <v>2</v>
      </c>
      <c r="C17" s="72" t="n">
        <v>74000</v>
      </c>
      <c r="D17" s="27" t="n">
        <f aca="false">B17/$B$19</f>
        <v>0.333333333333333</v>
      </c>
      <c r="E17" s="56" t="n">
        <f aca="false">C17/$C$19</f>
        <v>0.327689545153627</v>
      </c>
      <c r="F17" s="29" t="n">
        <v>2</v>
      </c>
      <c r="G17" s="29" t="n">
        <v>2</v>
      </c>
    </row>
    <row r="18" customFormat="false" ht="12.75" hidden="false" customHeight="false" outlineLevel="0" collapsed="false">
      <c r="A18" s="70" t="s">
        <v>14</v>
      </c>
      <c r="B18" s="71" t="n">
        <v>1</v>
      </c>
      <c r="C18" s="72" t="n">
        <v>29000</v>
      </c>
      <c r="D18" s="27" t="n">
        <f aca="false">B18/$B$19</f>
        <v>0.166666666666667</v>
      </c>
      <c r="E18" s="28" t="n">
        <f aca="false">C18/$C$19</f>
        <v>0.128418875803448</v>
      </c>
      <c r="F18" s="29" t="n">
        <v>3</v>
      </c>
      <c r="G18" s="29" t="n">
        <v>3</v>
      </c>
    </row>
    <row r="19" customFormat="false" ht="12.75" hidden="false" customHeight="false" outlineLevel="0" collapsed="false">
      <c r="A19" s="74" t="s">
        <v>17</v>
      </c>
      <c r="B19" s="31" t="n">
        <f aca="false">SUM(B16:B18)</f>
        <v>6</v>
      </c>
      <c r="C19" s="32" t="n">
        <f aca="false">SUM(C16:C18)</f>
        <v>225823.5</v>
      </c>
      <c r="D19" s="33" t="n">
        <f aca="false">SUM(D16:D18)</f>
        <v>1</v>
      </c>
      <c r="E19" s="33" t="n">
        <f aca="false">SUM(E16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3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12.75" hidden="false" customHeight="false" outlineLevel="0" collapsed="false">
      <c r="A23" s="67" t="s">
        <v>11</v>
      </c>
      <c r="B23" s="68" t="n">
        <v>1</v>
      </c>
      <c r="C23" s="69" t="n">
        <v>1500000</v>
      </c>
      <c r="D23" s="34" t="n">
        <v>1</v>
      </c>
      <c r="E23" s="36" t="n">
        <v>1</v>
      </c>
      <c r="F23" s="51" t="n">
        <v>1</v>
      </c>
      <c r="G23" s="75" t="n">
        <v>1</v>
      </c>
    </row>
    <row r="24" customFormat="false" ht="12.75" hidden="false" customHeight="false" outlineLevel="0" collapsed="false">
      <c r="A24" s="31" t="s">
        <v>17</v>
      </c>
      <c r="B24" s="31" t="n">
        <f aca="false">SUM(B23:B23)</f>
        <v>1</v>
      </c>
      <c r="C24" s="32" t="n">
        <f aca="false">SUM(C23:C23)</f>
        <v>150000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false" outlineLevel="0" collapsed="false">
      <c r="A26" s="42" t="s">
        <v>34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5</v>
      </c>
      <c r="F27" s="45" t="s">
        <v>6</v>
      </c>
      <c r="G27" s="45" t="s">
        <v>25</v>
      </c>
    </row>
    <row r="28" s="57" customFormat="true" ht="25.5" hidden="false" customHeight="false" outlineLevel="0" collapsed="false">
      <c r="A28" s="76" t="s">
        <v>35</v>
      </c>
      <c r="B28" s="77"/>
      <c r="C28" s="78"/>
      <c r="D28" s="27"/>
      <c r="E28" s="28"/>
      <c r="F28" s="73"/>
      <c r="G28" s="73"/>
    </row>
    <row r="29" customFormat="false" ht="12.75" hidden="false" customHeight="false" outlineLevel="0" collapsed="false">
      <c r="A29" s="74" t="s">
        <v>17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6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5</v>
      </c>
      <c r="F32" s="45" t="s">
        <v>6</v>
      </c>
      <c r="G32" s="45" t="s">
        <v>25</v>
      </c>
    </row>
    <row r="33" customFormat="false" ht="12.75" hidden="false" customHeight="false" outlineLevel="0" collapsed="false">
      <c r="A33" s="67" t="s">
        <v>10</v>
      </c>
      <c r="B33" s="68" t="n">
        <v>2</v>
      </c>
      <c r="C33" s="69" t="n">
        <v>383000</v>
      </c>
      <c r="D33" s="34" t="n">
        <f aca="false">B33/$B$35</f>
        <v>0.666666666666667</v>
      </c>
      <c r="E33" s="35" t="n">
        <f aca="false">C33/$C$35</f>
        <v>0.852057842046719</v>
      </c>
      <c r="F33" s="51" t="n">
        <v>1</v>
      </c>
      <c r="G33" s="51" t="n">
        <v>1</v>
      </c>
    </row>
    <row r="34" customFormat="false" ht="12.75" hidden="false" customHeight="false" outlineLevel="0" collapsed="false">
      <c r="A34" s="70" t="s">
        <v>11</v>
      </c>
      <c r="B34" s="71" t="n">
        <v>1</v>
      </c>
      <c r="C34" s="72" t="n">
        <v>66500</v>
      </c>
      <c r="D34" s="27" t="n">
        <f aca="false">B34/$B$35</f>
        <v>0.333333333333333</v>
      </c>
      <c r="E34" s="28" t="n">
        <f aca="false">C34/$C$35</f>
        <v>0.147942157953281</v>
      </c>
      <c r="F34" s="29" t="n">
        <v>2</v>
      </c>
      <c r="G34" s="29" t="n">
        <v>2</v>
      </c>
    </row>
    <row r="35" customFormat="false" ht="12.75" hidden="false" customHeight="false" outlineLevel="0" collapsed="false">
      <c r="A35" s="74" t="s">
        <v>17</v>
      </c>
      <c r="B35" s="31" t="n">
        <f aca="false">SUM(B33:B34)</f>
        <v>3</v>
      </c>
      <c r="C35" s="32" t="n">
        <f aca="false">SUM(C33:C34)</f>
        <v>449500</v>
      </c>
      <c r="D35" s="33" t="n">
        <f aca="false">SUM(D33:D34)</f>
        <v>1</v>
      </c>
      <c r="E35" s="33" t="n">
        <f aca="false">SUM(E33:E34)</f>
        <v>1</v>
      </c>
      <c r="F35" s="31"/>
      <c r="G35" s="31"/>
    </row>
    <row r="37" customFormat="false" ht="12.75" hidden="false" customHeight="true" outlineLevel="0" collapsed="false">
      <c r="A37" s="37" t="s">
        <v>20</v>
      </c>
      <c r="B37" s="37"/>
      <c r="C37" s="37"/>
    </row>
    <row r="38" customFormat="false" ht="12.75" hidden="false" customHeight="false" outlineLevel="0" collapsed="false">
      <c r="A38" s="39" t="s">
        <v>22</v>
      </c>
    </row>
  </sheetData>
  <mergeCells count="6">
    <mergeCell ref="A4:C4"/>
    <mergeCell ref="A14:C14"/>
    <mergeCell ref="A21:C21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5</v>
      </c>
    </row>
    <row r="5" customFormat="false" ht="12.75" hidden="false" customHeight="false" outlineLevel="0" collapsed="false">
      <c r="A5" s="79" t="s">
        <v>38</v>
      </c>
      <c r="B5" s="7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0" t="s">
        <v>5</v>
      </c>
      <c r="B7" s="81" t="s">
        <v>40</v>
      </c>
      <c r="C7" s="82" t="s">
        <v>6</v>
      </c>
      <c r="D7" s="82" t="s">
        <v>41</v>
      </c>
      <c r="E7" s="82" t="s">
        <v>42</v>
      </c>
      <c r="F7" s="82" t="s">
        <v>43</v>
      </c>
    </row>
    <row r="8" customFormat="false" ht="12.75" hidden="false" customHeight="false" outlineLevel="0" collapsed="false">
      <c r="A8" s="83" t="s">
        <v>16</v>
      </c>
      <c r="B8" s="84"/>
      <c r="C8" s="85" t="n">
        <v>2</v>
      </c>
      <c r="D8" s="86" t="n">
        <v>332000</v>
      </c>
      <c r="E8" s="87" t="n">
        <v>0.0168067226890756</v>
      </c>
      <c r="F8" s="87" t="n">
        <v>0.0130949928928109</v>
      </c>
    </row>
    <row r="9" customFormat="false" ht="12.75" hidden="false" customHeight="false" outlineLevel="0" collapsed="false">
      <c r="A9" s="88"/>
      <c r="B9" s="89" t="s">
        <v>44</v>
      </c>
      <c r="C9" s="90" t="n">
        <v>2</v>
      </c>
      <c r="D9" s="91" t="n">
        <v>332000</v>
      </c>
      <c r="E9" s="92" t="n">
        <v>0.0168067226890756</v>
      </c>
      <c r="F9" s="93" t="n">
        <v>0.0130949928928109</v>
      </c>
    </row>
    <row r="10" customFormat="false" ht="12.75" hidden="false" customHeight="false" outlineLevel="0" collapsed="false">
      <c r="A10" s="88"/>
      <c r="B10" s="94"/>
      <c r="C10" s="95"/>
      <c r="D10" s="96"/>
      <c r="E10" s="97"/>
      <c r="F10" s="97"/>
    </row>
    <row r="11" customFormat="false" ht="12.75" hidden="false" customHeight="false" outlineLevel="0" collapsed="false">
      <c r="A11" s="83" t="s">
        <v>12</v>
      </c>
      <c r="B11" s="84"/>
      <c r="C11" s="85" t="n">
        <v>9</v>
      </c>
      <c r="D11" s="86" t="n">
        <v>2038500</v>
      </c>
      <c r="E11" s="87" t="n">
        <v>0.0756302521008403</v>
      </c>
      <c r="F11" s="87" t="n">
        <v>0.0804040452168527</v>
      </c>
    </row>
    <row r="12" customFormat="false" ht="12.75" hidden="false" customHeight="false" outlineLevel="0" collapsed="false">
      <c r="A12" s="88"/>
      <c r="B12" s="89" t="s">
        <v>45</v>
      </c>
      <c r="C12" s="90" t="n">
        <v>1</v>
      </c>
      <c r="D12" s="91" t="n">
        <v>100000</v>
      </c>
      <c r="E12" s="92" t="n">
        <v>0.00840336134453782</v>
      </c>
      <c r="F12" s="93" t="n">
        <v>0.00394427496771414</v>
      </c>
    </row>
    <row r="13" customFormat="false" ht="12.75" hidden="false" customHeight="false" outlineLevel="0" collapsed="false">
      <c r="A13" s="88"/>
      <c r="B13" s="89" t="s">
        <v>46</v>
      </c>
      <c r="C13" s="90" t="n">
        <v>1</v>
      </c>
      <c r="D13" s="91" t="n">
        <v>310000</v>
      </c>
      <c r="E13" s="92" t="n">
        <v>0.00840336134453782</v>
      </c>
      <c r="F13" s="93" t="n">
        <v>0.0122272523999138</v>
      </c>
    </row>
    <row r="14" customFormat="false" ht="12.75" hidden="false" customHeight="false" outlineLevel="0" collapsed="false">
      <c r="A14" s="88"/>
      <c r="B14" s="89" t="s">
        <v>47</v>
      </c>
      <c r="C14" s="90" t="n">
        <v>4</v>
      </c>
      <c r="D14" s="91" t="n">
        <v>960000</v>
      </c>
      <c r="E14" s="92" t="n">
        <v>0.0336134453781513</v>
      </c>
      <c r="F14" s="93" t="n">
        <v>0.0378650396900557</v>
      </c>
    </row>
    <row r="15" customFormat="false" ht="12.75" hidden="false" customHeight="false" outlineLevel="0" collapsed="false">
      <c r="A15" s="88"/>
      <c r="B15" s="89" t="s">
        <v>48</v>
      </c>
      <c r="C15" s="90" t="n">
        <v>1</v>
      </c>
      <c r="D15" s="91" t="n">
        <v>130000</v>
      </c>
      <c r="E15" s="92" t="n">
        <v>0.00840336134453782</v>
      </c>
      <c r="F15" s="93" t="n">
        <v>0.00512755745802838</v>
      </c>
    </row>
    <row r="16" customFormat="false" ht="12.75" hidden="false" customHeight="false" outlineLevel="0" collapsed="false">
      <c r="A16" s="88"/>
      <c r="B16" s="89" t="s">
        <v>49</v>
      </c>
      <c r="C16" s="90" t="n">
        <v>1</v>
      </c>
      <c r="D16" s="91" t="n">
        <v>193500</v>
      </c>
      <c r="E16" s="92" t="n">
        <v>0.00840336134453782</v>
      </c>
      <c r="F16" s="93" t="n">
        <v>0.00763217206252686</v>
      </c>
    </row>
    <row r="17" customFormat="false" ht="12.75" hidden="false" customHeight="false" outlineLevel="0" collapsed="false">
      <c r="A17" s="88"/>
      <c r="B17" s="89" t="s">
        <v>50</v>
      </c>
      <c r="C17" s="90" t="n">
        <v>1</v>
      </c>
      <c r="D17" s="91" t="n">
        <v>345000</v>
      </c>
      <c r="E17" s="92" t="n">
        <v>0.00840336134453782</v>
      </c>
      <c r="F17" s="93" t="n">
        <v>0.0136077486386138</v>
      </c>
    </row>
    <row r="18" customFormat="false" ht="12.75" hidden="false" customHeight="false" outlineLevel="0" collapsed="false">
      <c r="A18" s="88"/>
      <c r="B18" s="94"/>
      <c r="C18" s="95"/>
      <c r="D18" s="96"/>
      <c r="E18" s="97"/>
      <c r="F18" s="97"/>
    </row>
    <row r="19" customFormat="false" ht="12.75" hidden="false" customHeight="false" outlineLevel="0" collapsed="false">
      <c r="A19" s="83" t="s">
        <v>11</v>
      </c>
      <c r="B19" s="84"/>
      <c r="C19" s="85" t="n">
        <v>23</v>
      </c>
      <c r="D19" s="86" t="n">
        <v>3842934</v>
      </c>
      <c r="E19" s="87" t="n">
        <v>0.19327731092437</v>
      </c>
      <c r="F19" s="87" t="n">
        <v>0.151575883787776</v>
      </c>
    </row>
    <row r="20" customFormat="false" ht="12.75" hidden="false" customHeight="false" outlineLevel="0" collapsed="false">
      <c r="A20" s="88"/>
      <c r="B20" s="89" t="s">
        <v>51</v>
      </c>
      <c r="C20" s="90" t="n">
        <v>1</v>
      </c>
      <c r="D20" s="91" t="n">
        <v>296000</v>
      </c>
      <c r="E20" s="92" t="n">
        <v>0.00840336134453782</v>
      </c>
      <c r="F20" s="93" t="n">
        <v>0.0116750539044338</v>
      </c>
    </row>
    <row r="21" customFormat="false" ht="12.75" hidden="false" customHeight="false" outlineLevel="0" collapsed="false">
      <c r="A21" s="88"/>
      <c r="B21" s="89" t="s">
        <v>52</v>
      </c>
      <c r="C21" s="90" t="n">
        <v>4</v>
      </c>
      <c r="D21" s="91" t="n">
        <v>878700</v>
      </c>
      <c r="E21" s="92" t="n">
        <v>0.0336134453781513</v>
      </c>
      <c r="F21" s="93" t="n">
        <v>0.0346583441413041</v>
      </c>
    </row>
    <row r="22" customFormat="false" ht="12.75" hidden="false" customHeight="false" outlineLevel="0" collapsed="false">
      <c r="A22" s="88"/>
      <c r="B22" s="89" t="s">
        <v>53</v>
      </c>
      <c r="C22" s="90" t="n">
        <v>4</v>
      </c>
      <c r="D22" s="91" t="n">
        <v>484000</v>
      </c>
      <c r="E22" s="92" t="n">
        <v>0.0336134453781513</v>
      </c>
      <c r="F22" s="93" t="n">
        <v>0.0190902908437364</v>
      </c>
    </row>
    <row r="23" customFormat="false" ht="12.75" hidden="false" customHeight="false" outlineLevel="0" collapsed="false">
      <c r="A23" s="88"/>
      <c r="B23" s="89" t="s">
        <v>54</v>
      </c>
      <c r="C23" s="90" t="n">
        <v>1</v>
      </c>
      <c r="D23" s="91" t="n">
        <v>81115</v>
      </c>
      <c r="E23" s="92" t="n">
        <v>0.00840336134453782</v>
      </c>
      <c r="F23" s="93" t="n">
        <v>0.00319939864006132</v>
      </c>
    </row>
    <row r="24" customFormat="false" ht="12.75" hidden="false" customHeight="false" outlineLevel="0" collapsed="false">
      <c r="A24" s="88"/>
      <c r="B24" s="89" t="s">
        <v>55</v>
      </c>
      <c r="C24" s="90" t="n">
        <v>3</v>
      </c>
      <c r="D24" s="91" t="n">
        <v>357000</v>
      </c>
      <c r="E24" s="92" t="n">
        <v>0.0252100840336134</v>
      </c>
      <c r="F24" s="93" t="n">
        <v>0.0140810616347395</v>
      </c>
    </row>
    <row r="25" customFormat="false" ht="12.75" hidden="false" customHeight="false" outlineLevel="0" collapsed="false">
      <c r="A25" s="88"/>
      <c r="B25" s="89" t="s">
        <v>56</v>
      </c>
      <c r="C25" s="90" t="n">
        <v>2</v>
      </c>
      <c r="D25" s="91" t="n">
        <v>360985</v>
      </c>
      <c r="E25" s="92" t="n">
        <v>0.0168067226890756</v>
      </c>
      <c r="F25" s="93" t="n">
        <v>0.0142382409922029</v>
      </c>
    </row>
    <row r="26" customFormat="false" ht="12.75" hidden="false" customHeight="false" outlineLevel="0" collapsed="false">
      <c r="A26" s="88"/>
      <c r="B26" s="89" t="s">
        <v>57</v>
      </c>
      <c r="C26" s="90" t="n">
        <v>2</v>
      </c>
      <c r="D26" s="91" t="n">
        <v>263400</v>
      </c>
      <c r="E26" s="92" t="n">
        <v>0.0168067226890756</v>
      </c>
      <c r="F26" s="93" t="n">
        <v>0.010389220264959</v>
      </c>
    </row>
    <row r="27" customFormat="false" ht="12.75" hidden="false" customHeight="false" outlineLevel="0" collapsed="false">
      <c r="A27" s="88"/>
      <c r="B27" s="89" t="s">
        <v>58</v>
      </c>
      <c r="C27" s="90" t="n">
        <v>2</v>
      </c>
      <c r="D27" s="91" t="n">
        <v>577234</v>
      </c>
      <c r="E27" s="92" t="n">
        <v>0.0168067226890756</v>
      </c>
      <c r="F27" s="93" t="n">
        <v>0.022767696167135</v>
      </c>
    </row>
    <row r="28" customFormat="false" ht="12.75" hidden="false" customHeight="false" outlineLevel="0" collapsed="false">
      <c r="A28" s="88"/>
      <c r="B28" s="89" t="s">
        <v>59</v>
      </c>
      <c r="C28" s="90" t="n">
        <v>1</v>
      </c>
      <c r="D28" s="91" t="n">
        <v>27000</v>
      </c>
      <c r="E28" s="92" t="n">
        <v>0.00840336134453782</v>
      </c>
      <c r="F28" s="93" t="n">
        <v>0.00106495424128282</v>
      </c>
    </row>
    <row r="29" customFormat="false" ht="12.75" hidden="false" customHeight="false" outlineLevel="0" collapsed="false">
      <c r="A29" s="88"/>
      <c r="B29" s="89" t="s">
        <v>60</v>
      </c>
      <c r="C29" s="90" t="n">
        <v>1</v>
      </c>
      <c r="D29" s="91" t="n">
        <v>172500</v>
      </c>
      <c r="E29" s="92" t="n">
        <v>0.00840336134453782</v>
      </c>
      <c r="F29" s="93" t="n">
        <v>0.00680387431930689</v>
      </c>
    </row>
    <row r="30" customFormat="false" ht="12.75" hidden="false" customHeight="false" outlineLevel="0" collapsed="false">
      <c r="A30" s="88"/>
      <c r="B30" s="89" t="s">
        <v>61</v>
      </c>
      <c r="C30" s="90" t="n">
        <v>2</v>
      </c>
      <c r="D30" s="91" t="n">
        <v>345000</v>
      </c>
      <c r="E30" s="92" t="n">
        <v>0.0168067226890756</v>
      </c>
      <c r="F30" s="93" t="n">
        <v>0.0136077486386138</v>
      </c>
    </row>
    <row r="31" customFormat="false" ht="12.75" hidden="false" customHeight="false" outlineLevel="0" collapsed="false">
      <c r="A31" s="88"/>
      <c r="B31" s="94"/>
      <c r="C31" s="95"/>
      <c r="D31" s="96"/>
      <c r="E31" s="97"/>
      <c r="F31" s="97"/>
    </row>
    <row r="32" customFormat="false" ht="12.75" hidden="false" customHeight="false" outlineLevel="0" collapsed="false">
      <c r="A32" s="83" t="s">
        <v>15</v>
      </c>
      <c r="B32" s="84"/>
      <c r="C32" s="85" t="n">
        <v>2</v>
      </c>
      <c r="D32" s="86" t="n">
        <v>579704</v>
      </c>
      <c r="E32" s="87" t="n">
        <v>0.0168067226890756</v>
      </c>
      <c r="F32" s="87" t="n">
        <v>0.0228651197588376</v>
      </c>
    </row>
    <row r="33" customFormat="false" ht="12.75" hidden="false" customHeight="false" outlineLevel="0" collapsed="false">
      <c r="A33" s="88"/>
      <c r="B33" s="89" t="s">
        <v>62</v>
      </c>
      <c r="C33" s="90" t="n">
        <v>2</v>
      </c>
      <c r="D33" s="91" t="n">
        <v>579704</v>
      </c>
      <c r="E33" s="92" t="n">
        <v>0.0168067226890756</v>
      </c>
      <c r="F33" s="93" t="n">
        <v>0.0228651197588376</v>
      </c>
    </row>
    <row r="34" customFormat="false" ht="12.75" hidden="false" customHeight="false" outlineLevel="0" collapsed="false">
      <c r="A34" s="88"/>
      <c r="B34" s="94"/>
      <c r="C34" s="95"/>
      <c r="D34" s="96"/>
      <c r="E34" s="97"/>
      <c r="F34" s="97"/>
    </row>
    <row r="35" customFormat="false" ht="12.75" hidden="false" customHeight="false" outlineLevel="0" collapsed="false">
      <c r="A35" s="83" t="s">
        <v>13</v>
      </c>
      <c r="B35" s="84"/>
      <c r="C35" s="85" t="n">
        <v>8</v>
      </c>
      <c r="D35" s="86" t="n">
        <v>1707500</v>
      </c>
      <c r="E35" s="87" t="n">
        <v>0.0672268907563025</v>
      </c>
      <c r="F35" s="87" t="n">
        <v>0.0673484950737189</v>
      </c>
    </row>
    <row r="36" customFormat="false" ht="12.75" hidden="false" customHeight="false" outlineLevel="0" collapsed="false">
      <c r="A36" s="88"/>
      <c r="B36" s="89" t="s">
        <v>63</v>
      </c>
      <c r="C36" s="90" t="n">
        <v>1</v>
      </c>
      <c r="D36" s="91" t="n">
        <v>149500</v>
      </c>
      <c r="E36" s="92" t="n">
        <v>0.00840336134453782</v>
      </c>
      <c r="F36" s="93" t="n">
        <v>0.00589669107673264</v>
      </c>
    </row>
    <row r="37" customFormat="false" ht="12.75" hidden="false" customHeight="false" outlineLevel="0" collapsed="false">
      <c r="A37" s="88"/>
      <c r="B37" s="89" t="s">
        <v>64</v>
      </c>
      <c r="C37" s="90" t="n">
        <v>2</v>
      </c>
      <c r="D37" s="91" t="n">
        <v>838000</v>
      </c>
      <c r="E37" s="92" t="n">
        <v>0.0168067226890756</v>
      </c>
      <c r="F37" s="93" t="n">
        <v>0.0330530242294445</v>
      </c>
    </row>
    <row r="38" customFormat="false" ht="12.75" hidden="false" customHeight="false" outlineLevel="0" collapsed="false">
      <c r="A38" s="88"/>
      <c r="B38" s="89" t="s">
        <v>65</v>
      </c>
      <c r="C38" s="90" t="n">
        <v>2</v>
      </c>
      <c r="D38" s="91" t="n">
        <v>401000</v>
      </c>
      <c r="E38" s="92" t="n">
        <v>0.0168067226890756</v>
      </c>
      <c r="F38" s="93" t="n">
        <v>0.0158165426205337</v>
      </c>
    </row>
    <row r="39" customFormat="false" ht="12.75" hidden="false" customHeight="false" outlineLevel="0" collapsed="false">
      <c r="A39" s="88"/>
      <c r="B39" s="89" t="s">
        <v>66</v>
      </c>
      <c r="C39" s="90" t="n">
        <v>3</v>
      </c>
      <c r="D39" s="91" t="n">
        <v>319000</v>
      </c>
      <c r="E39" s="92" t="n">
        <v>0.0252100840336134</v>
      </c>
      <c r="F39" s="93" t="n">
        <v>0.0125822371470081</v>
      </c>
    </row>
    <row r="40" customFormat="false" ht="12.75" hidden="false" customHeight="false" outlineLevel="0" collapsed="false">
      <c r="A40" s="88"/>
      <c r="B40" s="94"/>
      <c r="C40" s="95"/>
      <c r="D40" s="96"/>
      <c r="E40" s="97"/>
      <c r="F40" s="97"/>
    </row>
    <row r="41" customFormat="false" ht="12.75" hidden="false" customHeight="false" outlineLevel="0" collapsed="false">
      <c r="A41" s="83" t="s">
        <v>14</v>
      </c>
      <c r="B41" s="84"/>
      <c r="C41" s="85" t="n">
        <v>5</v>
      </c>
      <c r="D41" s="86" t="n">
        <v>3854000</v>
      </c>
      <c r="E41" s="87" t="n">
        <v>0.0420168067226891</v>
      </c>
      <c r="F41" s="87" t="n">
        <v>0.152012357255703</v>
      </c>
    </row>
    <row r="42" customFormat="false" ht="12.75" hidden="false" customHeight="false" outlineLevel="0" collapsed="false">
      <c r="A42" s="88"/>
      <c r="B42" s="89" t="s">
        <v>67</v>
      </c>
      <c r="C42" s="90" t="n">
        <v>1</v>
      </c>
      <c r="D42" s="91" t="n">
        <v>152000</v>
      </c>
      <c r="E42" s="92" t="n">
        <v>0.00840336134453782</v>
      </c>
      <c r="F42" s="93" t="n">
        <v>0.00599529795092549</v>
      </c>
    </row>
    <row r="43" customFormat="false" ht="12.75" hidden="false" customHeight="false" outlineLevel="0" collapsed="false">
      <c r="A43" s="88"/>
      <c r="B43" s="89" t="s">
        <v>68</v>
      </c>
      <c r="C43" s="90" t="n">
        <v>1</v>
      </c>
      <c r="D43" s="91" t="n">
        <v>152000</v>
      </c>
      <c r="E43" s="92" t="n">
        <v>0.00840336134453782</v>
      </c>
      <c r="F43" s="93" t="n">
        <v>0.00599529795092549</v>
      </c>
    </row>
    <row r="44" customFormat="false" ht="12.75" hidden="false" customHeight="false" outlineLevel="0" collapsed="false">
      <c r="A44" s="88"/>
      <c r="B44" s="89" t="s">
        <v>69</v>
      </c>
      <c r="C44" s="90" t="n">
        <v>1</v>
      </c>
      <c r="D44" s="91" t="n">
        <v>249000</v>
      </c>
      <c r="E44" s="92" t="n">
        <v>0.00840336134453782</v>
      </c>
      <c r="F44" s="93" t="n">
        <v>0.0098212446696082</v>
      </c>
    </row>
    <row r="45" customFormat="false" ht="12.75" hidden="false" customHeight="false" outlineLevel="0" collapsed="false">
      <c r="A45" s="88"/>
      <c r="B45" s="89" t="s">
        <v>70</v>
      </c>
      <c r="C45" s="90" t="n">
        <v>2</v>
      </c>
      <c r="D45" s="91" t="n">
        <v>3301000</v>
      </c>
      <c r="E45" s="92" t="n">
        <v>0.0168067226890756</v>
      </c>
      <c r="F45" s="93" t="n">
        <v>0.130200516684244</v>
      </c>
    </row>
    <row r="46" customFormat="false" ht="12.75" hidden="false" customHeight="false" outlineLevel="0" collapsed="false">
      <c r="A46" s="88"/>
      <c r="B46" s="94"/>
      <c r="C46" s="95"/>
      <c r="D46" s="96"/>
      <c r="E46" s="97"/>
      <c r="F46" s="97"/>
    </row>
    <row r="47" customFormat="false" ht="12.75" hidden="false" customHeight="false" outlineLevel="0" collapsed="false">
      <c r="A47" s="83" t="s">
        <v>10</v>
      </c>
      <c r="B47" s="84"/>
      <c r="C47" s="85" t="n">
        <v>33</v>
      </c>
      <c r="D47" s="86" t="n">
        <v>6384600</v>
      </c>
      <c r="E47" s="87" t="n">
        <v>0.277310924369748</v>
      </c>
      <c r="F47" s="87" t="n">
        <v>0.251826179588677</v>
      </c>
    </row>
    <row r="48" customFormat="false" ht="12.75" hidden="false" customHeight="false" outlineLevel="0" collapsed="false">
      <c r="A48" s="88"/>
      <c r="B48" s="89" t="s">
        <v>71</v>
      </c>
      <c r="C48" s="90" t="n">
        <v>9</v>
      </c>
      <c r="D48" s="91" t="n">
        <v>1607500</v>
      </c>
      <c r="E48" s="92" t="n">
        <v>0.0756302521008403</v>
      </c>
      <c r="F48" s="93" t="n">
        <v>0.0634042201060048</v>
      </c>
    </row>
    <row r="49" customFormat="false" ht="12.75" hidden="false" customHeight="false" outlineLevel="0" collapsed="false">
      <c r="A49" s="88"/>
      <c r="B49" s="89" t="s">
        <v>72</v>
      </c>
      <c r="C49" s="90" t="n">
        <v>3</v>
      </c>
      <c r="D49" s="91" t="n">
        <v>1015000</v>
      </c>
      <c r="E49" s="92" t="n">
        <v>0.0252100840336134</v>
      </c>
      <c r="F49" s="93" t="n">
        <v>0.0400343909222985</v>
      </c>
    </row>
    <row r="50" customFormat="false" ht="12.75" hidden="false" customHeight="false" outlineLevel="0" collapsed="false">
      <c r="A50" s="88"/>
      <c r="B50" s="89" t="s">
        <v>73</v>
      </c>
      <c r="C50" s="90" t="n">
        <v>2</v>
      </c>
      <c r="D50" s="91" t="n">
        <v>192900</v>
      </c>
      <c r="E50" s="92" t="n">
        <v>0.0168067226890756</v>
      </c>
      <c r="F50" s="93" t="n">
        <v>0.00760850641272057</v>
      </c>
    </row>
    <row r="51" customFormat="false" ht="12.75" hidden="false" customHeight="false" outlineLevel="0" collapsed="false">
      <c r="A51" s="88"/>
      <c r="B51" s="89" t="s">
        <v>74</v>
      </c>
      <c r="C51" s="90" t="n">
        <v>16</v>
      </c>
      <c r="D51" s="91" t="n">
        <v>2606200</v>
      </c>
      <c r="E51" s="92" t="n">
        <v>0.134453781512605</v>
      </c>
      <c r="F51" s="93" t="n">
        <v>0.102795694208566</v>
      </c>
    </row>
    <row r="52" customFormat="false" ht="12.75" hidden="false" customHeight="false" outlineLevel="0" collapsed="false">
      <c r="A52" s="88"/>
      <c r="B52" s="89" t="s">
        <v>75</v>
      </c>
      <c r="C52" s="90" t="n">
        <v>3</v>
      </c>
      <c r="D52" s="91" t="n">
        <v>963000</v>
      </c>
      <c r="E52" s="92" t="n">
        <v>0.0252100840336134</v>
      </c>
      <c r="F52" s="93" t="n">
        <v>0.0379833679390871</v>
      </c>
    </row>
    <row r="53" customFormat="false" ht="12.75" hidden="false" customHeight="false" outlineLevel="0" collapsed="false">
      <c r="A53" s="88"/>
      <c r="B53" s="94"/>
      <c r="C53" s="95"/>
      <c r="D53" s="96"/>
      <c r="E53" s="97"/>
      <c r="F53" s="97"/>
    </row>
    <row r="54" customFormat="false" ht="12.75" hidden="false" customHeight="false" outlineLevel="0" collapsed="false">
      <c r="A54" s="83" t="s">
        <v>9</v>
      </c>
      <c r="B54" s="84"/>
      <c r="C54" s="85" t="n">
        <v>37</v>
      </c>
      <c r="D54" s="86" t="n">
        <v>6613964</v>
      </c>
      <c r="E54" s="87" t="n">
        <v>0.310924369747899</v>
      </c>
      <c r="F54" s="87" t="n">
        <v>0.260872926425625</v>
      </c>
    </row>
    <row r="55" customFormat="false" ht="12.75" hidden="false" customHeight="false" outlineLevel="0" collapsed="false">
      <c r="A55" s="88"/>
      <c r="B55" s="89" t="s">
        <v>76</v>
      </c>
      <c r="C55" s="90" t="n">
        <v>3</v>
      </c>
      <c r="D55" s="91" t="n">
        <v>756369</v>
      </c>
      <c r="E55" s="92" t="n">
        <v>0.0252100840336134</v>
      </c>
      <c r="F55" s="93" t="n">
        <v>0.0298332731305497</v>
      </c>
    </row>
    <row r="56" customFormat="false" ht="12.75" hidden="false" customHeight="false" outlineLevel="0" collapsed="false">
      <c r="A56" s="88"/>
      <c r="B56" s="89" t="s">
        <v>77</v>
      </c>
      <c r="C56" s="90" t="n">
        <v>7</v>
      </c>
      <c r="D56" s="91" t="n">
        <v>1146400</v>
      </c>
      <c r="E56" s="92" t="n">
        <v>0.0588235294117647</v>
      </c>
      <c r="F56" s="93" t="n">
        <v>0.0452171682298749</v>
      </c>
    </row>
    <row r="57" customFormat="false" ht="12.75" hidden="false" customHeight="false" outlineLevel="0" collapsed="false">
      <c r="A57" s="88"/>
      <c r="B57" s="89" t="s">
        <v>78</v>
      </c>
      <c r="C57" s="90" t="n">
        <v>2</v>
      </c>
      <c r="D57" s="91" t="n">
        <v>311400</v>
      </c>
      <c r="E57" s="92" t="n">
        <v>0.0168067226890756</v>
      </c>
      <c r="F57" s="93" t="n">
        <v>0.0122824722494618</v>
      </c>
    </row>
    <row r="58" customFormat="false" ht="12.75" hidden="false" customHeight="false" outlineLevel="0" collapsed="false">
      <c r="A58" s="88"/>
      <c r="B58" s="89" t="s">
        <v>79</v>
      </c>
      <c r="C58" s="90" t="n">
        <v>3</v>
      </c>
      <c r="D58" s="91" t="n">
        <v>417900</v>
      </c>
      <c r="E58" s="92" t="n">
        <v>0.0252100840336134</v>
      </c>
      <c r="F58" s="93" t="n">
        <v>0.0164831250900774</v>
      </c>
    </row>
    <row r="59" customFormat="false" ht="12.75" hidden="false" customHeight="false" outlineLevel="0" collapsed="false">
      <c r="A59" s="88"/>
      <c r="B59" s="89" t="s">
        <v>80</v>
      </c>
      <c r="C59" s="90" t="n">
        <v>16</v>
      </c>
      <c r="D59" s="91" t="n">
        <v>2936800</v>
      </c>
      <c r="E59" s="92" t="n">
        <v>0.134453781512605</v>
      </c>
      <c r="F59" s="93" t="n">
        <v>0.115835467251829</v>
      </c>
    </row>
    <row r="60" customFormat="false" ht="12.75" hidden="false" customHeight="false" outlineLevel="0" collapsed="false">
      <c r="A60" s="88"/>
      <c r="B60" s="89" t="s">
        <v>81</v>
      </c>
      <c r="C60" s="90" t="n">
        <v>3</v>
      </c>
      <c r="D60" s="91" t="n">
        <v>394000</v>
      </c>
      <c r="E60" s="92" t="n">
        <v>0.0252100840336134</v>
      </c>
      <c r="F60" s="93" t="n">
        <v>0.0155404433727937</v>
      </c>
    </row>
    <row r="61" customFormat="false" ht="12.75" hidden="false" customHeight="false" outlineLevel="0" collapsed="false">
      <c r="A61" s="88"/>
      <c r="B61" s="89" t="s">
        <v>82</v>
      </c>
      <c r="C61" s="90" t="n">
        <v>3</v>
      </c>
      <c r="D61" s="91" t="n">
        <v>651095</v>
      </c>
      <c r="E61" s="92" t="n">
        <v>0.0252100840336134</v>
      </c>
      <c r="F61" s="93" t="n">
        <v>0.0256809771010384</v>
      </c>
    </row>
    <row r="62" customFormat="false" ht="13.5" hidden="false" customHeight="false" outlineLevel="0" collapsed="false">
      <c r="A62" s="88"/>
      <c r="B62" s="94"/>
      <c r="C62" s="95"/>
      <c r="D62" s="96"/>
      <c r="E62" s="97"/>
      <c r="F62" s="97"/>
    </row>
    <row r="63" customFormat="false" ht="16.5" hidden="false" customHeight="false" outlineLevel="0" collapsed="false">
      <c r="A63" s="98" t="s">
        <v>83</v>
      </c>
      <c r="B63" s="99"/>
      <c r="C63" s="100" t="n">
        <v>119</v>
      </c>
      <c r="D63" s="101" t="n">
        <v>25353202</v>
      </c>
      <c r="E63" s="102" t="n">
        <v>1</v>
      </c>
      <c r="F63" s="103" t="n">
        <v>1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4" t="s">
        <v>84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5</v>
      </c>
    </row>
    <row r="5" customFormat="false" ht="12.75" hidden="false" customHeight="false" outlineLevel="0" collapsed="false">
      <c r="A5" s="79" t="s">
        <v>85</v>
      </c>
      <c r="B5" s="7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0" t="s">
        <v>86</v>
      </c>
      <c r="B7" s="81" t="s">
        <v>5</v>
      </c>
      <c r="C7" s="81" t="s">
        <v>40</v>
      </c>
      <c r="D7" s="82" t="s">
        <v>6</v>
      </c>
      <c r="E7" s="82" t="s">
        <v>41</v>
      </c>
      <c r="F7" s="82" t="s">
        <v>42</v>
      </c>
      <c r="G7" s="82" t="s">
        <v>43</v>
      </c>
    </row>
    <row r="8" customFormat="false" ht="12.75" hidden="false" customHeight="false" outlineLevel="0" collapsed="false">
      <c r="A8" s="83" t="s">
        <v>87</v>
      </c>
      <c r="B8" s="84"/>
      <c r="C8" s="84"/>
      <c r="D8" s="85" t="n">
        <v>1</v>
      </c>
      <c r="E8" s="86" t="n">
        <v>138000</v>
      </c>
      <c r="F8" s="87" t="n">
        <v>0.025</v>
      </c>
      <c r="G8" s="87" t="n">
        <v>0.0183392859599012</v>
      </c>
    </row>
    <row r="9" customFormat="false" ht="12.75" hidden="false" customHeight="false" outlineLevel="0" collapsed="false">
      <c r="A9" s="88"/>
      <c r="B9" s="105" t="s">
        <v>14</v>
      </c>
      <c r="C9" s="105"/>
      <c r="D9" s="106" t="n">
        <v>1</v>
      </c>
      <c r="E9" s="107" t="n">
        <v>138000</v>
      </c>
      <c r="F9" s="108" t="n">
        <v>0.025</v>
      </c>
      <c r="G9" s="108" t="n">
        <v>0.0183392859599012</v>
      </c>
    </row>
    <row r="10" customFormat="false" ht="12.75" hidden="false" customHeight="false" outlineLevel="0" collapsed="false">
      <c r="A10" s="88"/>
      <c r="B10" s="94"/>
      <c r="C10" s="89" t="s">
        <v>68</v>
      </c>
      <c r="D10" s="90" t="n">
        <v>1</v>
      </c>
      <c r="E10" s="91" t="n">
        <v>138000</v>
      </c>
      <c r="F10" s="92" t="n">
        <v>0.025</v>
      </c>
      <c r="G10" s="93" t="n">
        <v>0.0183392859599012</v>
      </c>
    </row>
    <row r="11" customFormat="false" ht="12.75" hidden="false" customHeight="false" outlineLevel="0" collapsed="false">
      <c r="A11" s="88"/>
      <c r="B11" s="94"/>
      <c r="C11" s="94"/>
      <c r="D11" s="95"/>
      <c r="E11" s="96"/>
      <c r="F11" s="97"/>
      <c r="G11" s="97"/>
    </row>
    <row r="12" customFormat="false" ht="12.75" hidden="false" customHeight="false" outlineLevel="0" collapsed="false">
      <c r="A12" s="83" t="s">
        <v>88</v>
      </c>
      <c r="B12" s="84"/>
      <c r="C12" s="84"/>
      <c r="D12" s="85" t="n">
        <v>1</v>
      </c>
      <c r="E12" s="86" t="n">
        <v>169000</v>
      </c>
      <c r="F12" s="87" t="n">
        <v>0.025</v>
      </c>
      <c r="G12" s="87" t="n">
        <v>0.0224589806320529</v>
      </c>
    </row>
    <row r="13" customFormat="false" ht="12.75" hidden="false" customHeight="false" outlineLevel="0" collapsed="false">
      <c r="A13" s="88"/>
      <c r="B13" s="105" t="s">
        <v>11</v>
      </c>
      <c r="C13" s="105"/>
      <c r="D13" s="106" t="n">
        <v>1</v>
      </c>
      <c r="E13" s="107" t="n">
        <v>169000</v>
      </c>
      <c r="F13" s="108" t="n">
        <v>0.025</v>
      </c>
      <c r="G13" s="108" t="n">
        <v>0.0224589806320529</v>
      </c>
    </row>
    <row r="14" customFormat="false" ht="12.75" hidden="false" customHeight="false" outlineLevel="0" collapsed="false">
      <c r="A14" s="88"/>
      <c r="B14" s="94"/>
      <c r="C14" s="89" t="s">
        <v>57</v>
      </c>
      <c r="D14" s="90" t="n">
        <v>1</v>
      </c>
      <c r="E14" s="91" t="n">
        <v>169000</v>
      </c>
      <c r="F14" s="92" t="n">
        <v>0.025</v>
      </c>
      <c r="G14" s="93" t="n">
        <v>0.0224589806320529</v>
      </c>
    </row>
    <row r="15" customFormat="false" ht="12.75" hidden="false" customHeight="false" outlineLevel="0" collapsed="false">
      <c r="A15" s="88"/>
      <c r="B15" s="94"/>
      <c r="C15" s="94"/>
      <c r="D15" s="95"/>
      <c r="E15" s="96"/>
      <c r="F15" s="97"/>
      <c r="G15" s="97"/>
    </row>
    <row r="16" customFormat="false" ht="12.75" hidden="false" customHeight="false" outlineLevel="0" collapsed="false">
      <c r="A16" s="83" t="s">
        <v>89</v>
      </c>
      <c r="B16" s="84"/>
      <c r="C16" s="84"/>
      <c r="D16" s="85" t="n">
        <v>1</v>
      </c>
      <c r="E16" s="86" t="n">
        <v>29000</v>
      </c>
      <c r="F16" s="87" t="n">
        <v>0.025</v>
      </c>
      <c r="G16" s="87" t="n">
        <v>0.00385390791910966</v>
      </c>
    </row>
    <row r="17" customFormat="false" ht="12.75" hidden="false" customHeight="false" outlineLevel="0" collapsed="false">
      <c r="A17" s="88"/>
      <c r="B17" s="105" t="s">
        <v>14</v>
      </c>
      <c r="C17" s="105"/>
      <c r="D17" s="106" t="n">
        <v>1</v>
      </c>
      <c r="E17" s="107" t="n">
        <v>29000</v>
      </c>
      <c r="F17" s="108" t="n">
        <v>0.025</v>
      </c>
      <c r="G17" s="108" t="n">
        <v>0.00385390791910966</v>
      </c>
    </row>
    <row r="18" customFormat="false" ht="12.75" hidden="false" customHeight="false" outlineLevel="0" collapsed="false">
      <c r="A18" s="88"/>
      <c r="B18" s="94"/>
      <c r="C18" s="89" t="s">
        <v>70</v>
      </c>
      <c r="D18" s="90" t="n">
        <v>1</v>
      </c>
      <c r="E18" s="91" t="n">
        <v>29000</v>
      </c>
      <c r="F18" s="92" t="n">
        <v>0.025</v>
      </c>
      <c r="G18" s="93" t="n">
        <v>0.00385390791910966</v>
      </c>
    </row>
    <row r="19" customFormat="false" ht="12.75" hidden="false" customHeight="false" outlineLevel="0" collapsed="false">
      <c r="A19" s="88"/>
      <c r="B19" s="94"/>
      <c r="C19" s="94"/>
      <c r="D19" s="95"/>
      <c r="E19" s="96"/>
      <c r="F19" s="97"/>
      <c r="G19" s="97"/>
    </row>
    <row r="20" customFormat="false" ht="12.75" hidden="false" customHeight="false" outlineLevel="0" collapsed="false">
      <c r="A20" s="83" t="s">
        <v>90</v>
      </c>
      <c r="B20" s="84"/>
      <c r="C20" s="84"/>
      <c r="D20" s="85" t="n">
        <v>2</v>
      </c>
      <c r="E20" s="86" t="n">
        <v>243000</v>
      </c>
      <c r="F20" s="87" t="n">
        <v>0.05</v>
      </c>
      <c r="G20" s="87" t="n">
        <v>0.0322930904946086</v>
      </c>
    </row>
    <row r="21" customFormat="false" ht="12.75" hidden="false" customHeight="false" outlineLevel="0" collapsed="false">
      <c r="A21" s="88"/>
      <c r="B21" s="105" t="s">
        <v>10</v>
      </c>
      <c r="C21" s="105"/>
      <c r="D21" s="106" t="n">
        <v>2</v>
      </c>
      <c r="E21" s="107" t="n">
        <v>243000</v>
      </c>
      <c r="F21" s="108" t="n">
        <v>0.05</v>
      </c>
      <c r="G21" s="108" t="n">
        <v>0.0322930904946086</v>
      </c>
    </row>
    <row r="22" customFormat="false" ht="12.75" hidden="false" customHeight="false" outlineLevel="0" collapsed="false">
      <c r="A22" s="88"/>
      <c r="B22" s="94"/>
      <c r="C22" s="89" t="s">
        <v>71</v>
      </c>
      <c r="D22" s="90" t="n">
        <v>1</v>
      </c>
      <c r="E22" s="91" t="n">
        <v>203000</v>
      </c>
      <c r="F22" s="92" t="n">
        <v>0.025</v>
      </c>
      <c r="G22" s="93" t="n">
        <v>0.0269773554337676</v>
      </c>
    </row>
    <row r="23" customFormat="false" ht="12.75" hidden="false" customHeight="false" outlineLevel="0" collapsed="false">
      <c r="A23" s="88"/>
      <c r="B23" s="94"/>
      <c r="C23" s="89" t="s">
        <v>44</v>
      </c>
      <c r="D23" s="90" t="n">
        <v>1</v>
      </c>
      <c r="E23" s="91" t="n">
        <v>40000</v>
      </c>
      <c r="F23" s="92" t="n">
        <v>0.025</v>
      </c>
      <c r="G23" s="93" t="n">
        <v>0.00531573506084091</v>
      </c>
    </row>
    <row r="24" customFormat="false" ht="12.75" hidden="false" customHeight="false" outlineLevel="0" collapsed="false">
      <c r="A24" s="88"/>
      <c r="B24" s="94"/>
      <c r="C24" s="94"/>
      <c r="D24" s="95"/>
      <c r="E24" s="96"/>
      <c r="F24" s="97"/>
      <c r="G24" s="97"/>
    </row>
    <row r="25" customFormat="false" ht="12.75" hidden="false" customHeight="false" outlineLevel="0" collapsed="false">
      <c r="A25" s="83" t="s">
        <v>91</v>
      </c>
      <c r="B25" s="84"/>
      <c r="C25" s="84"/>
      <c r="D25" s="85" t="n">
        <v>1</v>
      </c>
      <c r="E25" s="86" t="n">
        <v>1500000</v>
      </c>
      <c r="F25" s="87" t="n">
        <v>0.025</v>
      </c>
      <c r="G25" s="87" t="n">
        <v>0.199340064781534</v>
      </c>
    </row>
    <row r="26" customFormat="false" ht="12.75" hidden="false" customHeight="false" outlineLevel="0" collapsed="false">
      <c r="A26" s="88"/>
      <c r="B26" s="105" t="s">
        <v>11</v>
      </c>
      <c r="C26" s="105"/>
      <c r="D26" s="106" t="n">
        <v>1</v>
      </c>
      <c r="E26" s="107" t="n">
        <v>1500000</v>
      </c>
      <c r="F26" s="108" t="n">
        <v>0.025</v>
      </c>
      <c r="G26" s="108" t="n">
        <v>0.199340064781534</v>
      </c>
    </row>
    <row r="27" customFormat="false" ht="12.75" hidden="false" customHeight="false" outlineLevel="0" collapsed="false">
      <c r="A27" s="88"/>
      <c r="B27" s="94"/>
      <c r="C27" s="89" t="s">
        <v>92</v>
      </c>
      <c r="D27" s="90" t="n">
        <v>1</v>
      </c>
      <c r="E27" s="91" t="n">
        <v>1500000</v>
      </c>
      <c r="F27" s="92" t="n">
        <v>0.025</v>
      </c>
      <c r="G27" s="93" t="n">
        <v>0.199340064781534</v>
      </c>
    </row>
    <row r="28" customFormat="false" ht="12.75" hidden="false" customHeight="false" outlineLevel="0" collapsed="false">
      <c r="A28" s="88"/>
      <c r="B28" s="94"/>
      <c r="C28" s="94"/>
      <c r="D28" s="95"/>
      <c r="E28" s="96"/>
      <c r="F28" s="97"/>
      <c r="G28" s="97"/>
    </row>
    <row r="29" customFormat="false" ht="12.75" hidden="false" customHeight="false" outlineLevel="0" collapsed="false">
      <c r="A29" s="83" t="s">
        <v>93</v>
      </c>
      <c r="B29" s="84"/>
      <c r="C29" s="84"/>
      <c r="D29" s="85" t="n">
        <v>4</v>
      </c>
      <c r="E29" s="86" t="n">
        <v>164000</v>
      </c>
      <c r="F29" s="87" t="n">
        <v>0.1</v>
      </c>
      <c r="G29" s="87" t="n">
        <v>0.0217945137494477</v>
      </c>
    </row>
    <row r="30" customFormat="false" ht="12.75" hidden="false" customHeight="false" outlineLevel="0" collapsed="false">
      <c r="A30" s="88"/>
      <c r="B30" s="105" t="s">
        <v>12</v>
      </c>
      <c r="C30" s="105"/>
      <c r="D30" s="106" t="n">
        <v>2</v>
      </c>
      <c r="E30" s="107" t="n">
        <v>74000</v>
      </c>
      <c r="F30" s="108" t="n">
        <v>0.05</v>
      </c>
      <c r="G30" s="108" t="n">
        <v>0.00983410986255569</v>
      </c>
    </row>
    <row r="31" customFormat="false" ht="12.75" hidden="false" customHeight="false" outlineLevel="0" collapsed="false">
      <c r="A31" s="88"/>
      <c r="B31" s="94"/>
      <c r="C31" s="89" t="s">
        <v>47</v>
      </c>
      <c r="D31" s="90" t="n">
        <v>2</v>
      </c>
      <c r="E31" s="91" t="n">
        <v>74000</v>
      </c>
      <c r="F31" s="92" t="n">
        <v>0.05</v>
      </c>
      <c r="G31" s="93" t="n">
        <v>0.00983410986255569</v>
      </c>
    </row>
    <row r="32" customFormat="false" ht="12.75" hidden="false" customHeight="false" outlineLevel="0" collapsed="false">
      <c r="A32" s="88"/>
      <c r="B32" s="94"/>
      <c r="C32" s="94"/>
      <c r="D32" s="95"/>
      <c r="E32" s="96"/>
      <c r="F32" s="97"/>
      <c r="G32" s="97"/>
    </row>
    <row r="33" customFormat="false" ht="12.75" hidden="false" customHeight="false" outlineLevel="0" collapsed="false">
      <c r="A33" s="88"/>
      <c r="B33" s="105" t="s">
        <v>11</v>
      </c>
      <c r="C33" s="105"/>
      <c r="D33" s="106" t="n">
        <v>2</v>
      </c>
      <c r="E33" s="107" t="n">
        <v>90000</v>
      </c>
      <c r="F33" s="108" t="n">
        <v>0.05</v>
      </c>
      <c r="G33" s="108" t="n">
        <v>0.0119604038868921</v>
      </c>
    </row>
    <row r="34" customFormat="false" ht="12.75" hidden="false" customHeight="false" outlineLevel="0" collapsed="false">
      <c r="A34" s="88"/>
      <c r="B34" s="94"/>
      <c r="C34" s="89" t="s">
        <v>55</v>
      </c>
      <c r="D34" s="90" t="n">
        <v>1</v>
      </c>
      <c r="E34" s="91" t="n">
        <v>50000</v>
      </c>
      <c r="F34" s="92" t="n">
        <v>0.025</v>
      </c>
      <c r="G34" s="93" t="n">
        <v>0.00664466882605114</v>
      </c>
    </row>
    <row r="35" customFormat="false" ht="12.75" hidden="false" customHeight="false" outlineLevel="0" collapsed="false">
      <c r="A35" s="88"/>
      <c r="B35" s="94"/>
      <c r="C35" s="89" t="s">
        <v>56</v>
      </c>
      <c r="D35" s="90" t="n">
        <v>1</v>
      </c>
      <c r="E35" s="91" t="n">
        <v>40000</v>
      </c>
      <c r="F35" s="92" t="n">
        <v>0.025</v>
      </c>
      <c r="G35" s="93" t="n">
        <v>0.00531573506084091</v>
      </c>
    </row>
    <row r="36" customFormat="false" ht="12.75" hidden="false" customHeight="false" outlineLevel="0" collapsed="false">
      <c r="A36" s="88"/>
      <c r="B36" s="94"/>
      <c r="C36" s="94"/>
      <c r="D36" s="95"/>
      <c r="E36" s="96"/>
      <c r="F36" s="97"/>
      <c r="G36" s="97"/>
    </row>
    <row r="37" customFormat="false" ht="12.75" hidden="false" customHeight="false" outlineLevel="0" collapsed="false">
      <c r="A37" s="83" t="s">
        <v>94</v>
      </c>
      <c r="B37" s="84"/>
      <c r="C37" s="84"/>
      <c r="D37" s="85" t="n">
        <v>4</v>
      </c>
      <c r="E37" s="86" t="n">
        <v>702530</v>
      </c>
      <c r="F37" s="87" t="n">
        <v>0.1</v>
      </c>
      <c r="G37" s="87" t="n">
        <v>0.0933615838073142</v>
      </c>
    </row>
    <row r="38" customFormat="false" ht="12.75" hidden="false" customHeight="false" outlineLevel="0" collapsed="false">
      <c r="A38" s="88"/>
      <c r="B38" s="105" t="s">
        <v>11</v>
      </c>
      <c r="C38" s="105"/>
      <c r="D38" s="106" t="n">
        <v>3</v>
      </c>
      <c r="E38" s="107" t="n">
        <v>473811</v>
      </c>
      <c r="F38" s="108" t="n">
        <v>0.075</v>
      </c>
      <c r="G38" s="108" t="n">
        <v>0.0629663436228024</v>
      </c>
    </row>
    <row r="39" customFormat="false" ht="12.75" hidden="false" customHeight="false" outlineLevel="0" collapsed="false">
      <c r="A39" s="88"/>
      <c r="B39" s="94"/>
      <c r="C39" s="89" t="s">
        <v>95</v>
      </c>
      <c r="D39" s="90" t="n">
        <v>1</v>
      </c>
      <c r="E39" s="91" t="n">
        <v>226347</v>
      </c>
      <c r="F39" s="92" t="n">
        <v>0.025</v>
      </c>
      <c r="G39" s="93" t="n">
        <v>0.030080017095404</v>
      </c>
    </row>
    <row r="40" customFormat="false" ht="12.75" hidden="false" customHeight="false" outlineLevel="0" collapsed="false">
      <c r="A40" s="88"/>
      <c r="B40" s="94"/>
      <c r="C40" s="89" t="s">
        <v>56</v>
      </c>
      <c r="D40" s="90" t="n">
        <v>2</v>
      </c>
      <c r="E40" s="91" t="n">
        <v>247464</v>
      </c>
      <c r="F40" s="92" t="n">
        <v>0.05</v>
      </c>
      <c r="G40" s="93" t="n">
        <v>0.0328863265273984</v>
      </c>
    </row>
    <row r="41" customFormat="false" ht="12.75" hidden="false" customHeight="false" outlineLevel="0" collapsed="false">
      <c r="A41" s="88"/>
      <c r="B41" s="94"/>
      <c r="C41" s="94"/>
      <c r="D41" s="95"/>
      <c r="E41" s="96"/>
      <c r="F41" s="97"/>
      <c r="G41" s="97"/>
    </row>
    <row r="42" customFormat="false" ht="12.75" hidden="false" customHeight="false" outlineLevel="0" collapsed="false">
      <c r="A42" s="88"/>
      <c r="B42" s="105" t="s">
        <v>9</v>
      </c>
      <c r="C42" s="105"/>
      <c r="D42" s="106" t="n">
        <v>1</v>
      </c>
      <c r="E42" s="107" t="n">
        <v>228719</v>
      </c>
      <c r="F42" s="108" t="n">
        <v>0.025</v>
      </c>
      <c r="G42" s="108" t="n">
        <v>0.0303952401845118</v>
      </c>
    </row>
    <row r="43" customFormat="false" ht="12.75" hidden="false" customHeight="false" outlineLevel="0" collapsed="false">
      <c r="A43" s="88"/>
      <c r="B43" s="94"/>
      <c r="C43" s="89" t="s">
        <v>96</v>
      </c>
      <c r="D43" s="90" t="n">
        <v>1</v>
      </c>
      <c r="E43" s="91" t="n">
        <v>228719</v>
      </c>
      <c r="F43" s="92" t="n">
        <v>0.025</v>
      </c>
      <c r="G43" s="93" t="n">
        <v>0.0303952401845118</v>
      </c>
    </row>
    <row r="44" customFormat="false" ht="12.75" hidden="false" customHeight="false" outlineLevel="0" collapsed="false">
      <c r="A44" s="88"/>
      <c r="B44" s="94"/>
      <c r="C44" s="94"/>
      <c r="D44" s="95"/>
      <c r="E44" s="96"/>
      <c r="F44" s="97"/>
      <c r="G44" s="97"/>
    </row>
    <row r="45" customFormat="false" ht="12.75" hidden="false" customHeight="false" outlineLevel="0" collapsed="false">
      <c r="A45" s="83" t="s">
        <v>97</v>
      </c>
      <c r="B45" s="84"/>
      <c r="C45" s="84"/>
      <c r="D45" s="85" t="n">
        <v>2</v>
      </c>
      <c r="E45" s="86" t="n">
        <v>291000</v>
      </c>
      <c r="F45" s="87" t="n">
        <v>0.05</v>
      </c>
      <c r="G45" s="87" t="n">
        <v>0.0386719725676176</v>
      </c>
    </row>
    <row r="46" customFormat="false" ht="12.75" hidden="false" customHeight="false" outlineLevel="0" collapsed="false">
      <c r="A46" s="88"/>
      <c r="B46" s="105" t="s">
        <v>14</v>
      </c>
      <c r="C46" s="105"/>
      <c r="D46" s="106" t="n">
        <v>1</v>
      </c>
      <c r="E46" s="107" t="n">
        <v>111000</v>
      </c>
      <c r="F46" s="108" t="n">
        <v>0.025</v>
      </c>
      <c r="G46" s="108" t="n">
        <v>0.0147511647938335</v>
      </c>
    </row>
    <row r="47" customFormat="false" ht="12.75" hidden="false" customHeight="false" outlineLevel="0" collapsed="false">
      <c r="A47" s="88"/>
      <c r="B47" s="94"/>
      <c r="C47" s="89" t="s">
        <v>70</v>
      </c>
      <c r="D47" s="90" t="n">
        <v>1</v>
      </c>
      <c r="E47" s="91" t="n">
        <v>111000</v>
      </c>
      <c r="F47" s="92" t="n">
        <v>0.025</v>
      </c>
      <c r="G47" s="93" t="n">
        <v>0.0147511647938335</v>
      </c>
    </row>
    <row r="48" customFormat="false" ht="12.75" hidden="false" customHeight="false" outlineLevel="0" collapsed="false">
      <c r="A48" s="88"/>
      <c r="B48" s="94"/>
      <c r="C48" s="94"/>
      <c r="D48" s="95"/>
      <c r="E48" s="96"/>
      <c r="F48" s="97"/>
      <c r="G48" s="97"/>
    </row>
    <row r="49" customFormat="false" ht="12.75" hidden="false" customHeight="false" outlineLevel="0" collapsed="false">
      <c r="A49" s="88"/>
      <c r="B49" s="105" t="s">
        <v>9</v>
      </c>
      <c r="C49" s="105"/>
      <c r="D49" s="106" t="n">
        <v>1</v>
      </c>
      <c r="E49" s="107" t="n">
        <v>180000</v>
      </c>
      <c r="F49" s="108" t="n">
        <v>0.025</v>
      </c>
      <c r="G49" s="108" t="n">
        <v>0.0239208077737841</v>
      </c>
    </row>
    <row r="50" customFormat="false" ht="12.75" hidden="false" customHeight="false" outlineLevel="0" collapsed="false">
      <c r="A50" s="88"/>
      <c r="B50" s="94"/>
      <c r="C50" s="89" t="s">
        <v>44</v>
      </c>
      <c r="D50" s="90" t="n">
        <v>1</v>
      </c>
      <c r="E50" s="91" t="n">
        <v>180000</v>
      </c>
      <c r="F50" s="92" t="n">
        <v>0.025</v>
      </c>
      <c r="G50" s="93" t="n">
        <v>0.0239208077737841</v>
      </c>
    </row>
    <row r="51" customFormat="false" ht="12.75" hidden="false" customHeight="false" outlineLevel="0" collapsed="false">
      <c r="A51" s="88"/>
      <c r="B51" s="94"/>
      <c r="C51" s="94"/>
      <c r="D51" s="95"/>
      <c r="E51" s="96"/>
      <c r="F51" s="97"/>
      <c r="G51" s="97"/>
    </row>
    <row r="52" customFormat="false" ht="12.75" hidden="false" customHeight="false" outlineLevel="0" collapsed="false">
      <c r="A52" s="83" t="s">
        <v>98</v>
      </c>
      <c r="B52" s="84"/>
      <c r="C52" s="84"/>
      <c r="D52" s="85" t="n">
        <v>1</v>
      </c>
      <c r="E52" s="86" t="n">
        <v>113000</v>
      </c>
      <c r="F52" s="87" t="n">
        <v>0.025</v>
      </c>
      <c r="G52" s="87" t="n">
        <v>0.0150169515468756</v>
      </c>
    </row>
    <row r="53" customFormat="false" ht="12.75" hidden="false" customHeight="false" outlineLevel="0" collapsed="false">
      <c r="A53" s="88"/>
      <c r="B53" s="105" t="s">
        <v>11</v>
      </c>
      <c r="C53" s="105"/>
      <c r="D53" s="106" t="n">
        <v>1</v>
      </c>
      <c r="E53" s="107" t="n">
        <v>113000</v>
      </c>
      <c r="F53" s="108" t="n">
        <v>0.025</v>
      </c>
      <c r="G53" s="108" t="n">
        <v>0.0150169515468756</v>
      </c>
    </row>
    <row r="54" customFormat="false" ht="12.75" hidden="false" customHeight="false" outlineLevel="0" collapsed="false">
      <c r="A54" s="88"/>
      <c r="B54" s="94"/>
      <c r="C54" s="89" t="s">
        <v>52</v>
      </c>
      <c r="D54" s="90" t="n">
        <v>1</v>
      </c>
      <c r="E54" s="91" t="n">
        <v>113000</v>
      </c>
      <c r="F54" s="92" t="n">
        <v>0.025</v>
      </c>
      <c r="G54" s="93" t="n">
        <v>0.0150169515468756</v>
      </c>
    </row>
    <row r="55" customFormat="false" ht="12.75" hidden="false" customHeight="false" outlineLevel="0" collapsed="false">
      <c r="A55" s="88"/>
      <c r="B55" s="94"/>
      <c r="C55" s="94"/>
      <c r="D55" s="95"/>
      <c r="E55" s="96"/>
      <c r="F55" s="97"/>
      <c r="G55" s="97"/>
    </row>
    <row r="56" customFormat="false" ht="12.75" hidden="false" customHeight="false" outlineLevel="0" collapsed="false">
      <c r="A56" s="83" t="s">
        <v>99</v>
      </c>
      <c r="B56" s="84"/>
      <c r="C56" s="84"/>
      <c r="D56" s="85" t="n">
        <v>1</v>
      </c>
      <c r="E56" s="86" t="n">
        <v>125000</v>
      </c>
      <c r="F56" s="87" t="n">
        <v>0.025</v>
      </c>
      <c r="G56" s="87" t="n">
        <v>0.0166116720651279</v>
      </c>
    </row>
    <row r="57" customFormat="false" ht="12.75" hidden="false" customHeight="false" outlineLevel="0" collapsed="false">
      <c r="A57" s="88"/>
      <c r="B57" s="105" t="s">
        <v>11</v>
      </c>
      <c r="C57" s="105"/>
      <c r="D57" s="106" t="n">
        <v>1</v>
      </c>
      <c r="E57" s="107" t="n">
        <v>125000</v>
      </c>
      <c r="F57" s="108" t="n">
        <v>0.025</v>
      </c>
      <c r="G57" s="108" t="n">
        <v>0.0166116720651279</v>
      </c>
    </row>
    <row r="58" customFormat="false" ht="12.75" hidden="false" customHeight="false" outlineLevel="0" collapsed="false">
      <c r="A58" s="88"/>
      <c r="B58" s="94"/>
      <c r="C58" s="89" t="s">
        <v>100</v>
      </c>
      <c r="D58" s="90" t="n">
        <v>1</v>
      </c>
      <c r="E58" s="91" t="n">
        <v>125000</v>
      </c>
      <c r="F58" s="92" t="n">
        <v>0.025</v>
      </c>
      <c r="G58" s="93" t="n">
        <v>0.0166116720651279</v>
      </c>
    </row>
    <row r="59" customFormat="false" ht="12.75" hidden="false" customHeight="false" outlineLevel="0" collapsed="false">
      <c r="A59" s="88"/>
      <c r="B59" s="94"/>
      <c r="C59" s="94"/>
      <c r="D59" s="95"/>
      <c r="E59" s="96"/>
      <c r="F59" s="97"/>
      <c r="G59" s="97"/>
    </row>
    <row r="60" customFormat="false" ht="12.75" hidden="false" customHeight="false" outlineLevel="0" collapsed="false">
      <c r="A60" s="83" t="s">
        <v>101</v>
      </c>
      <c r="B60" s="84"/>
      <c r="C60" s="84"/>
      <c r="D60" s="85" t="n">
        <v>1</v>
      </c>
      <c r="E60" s="86" t="n">
        <v>353000</v>
      </c>
      <c r="F60" s="87" t="n">
        <v>0.025</v>
      </c>
      <c r="G60" s="87" t="n">
        <v>0.0469113619119211</v>
      </c>
    </row>
    <row r="61" customFormat="false" ht="12.75" hidden="false" customHeight="false" outlineLevel="0" collapsed="false">
      <c r="A61" s="88"/>
      <c r="B61" s="105" t="s">
        <v>10</v>
      </c>
      <c r="C61" s="105"/>
      <c r="D61" s="106" t="n">
        <v>1</v>
      </c>
      <c r="E61" s="107" t="n">
        <v>353000</v>
      </c>
      <c r="F61" s="108" t="n">
        <v>0.025</v>
      </c>
      <c r="G61" s="108" t="n">
        <v>0.0469113619119211</v>
      </c>
    </row>
    <row r="62" customFormat="false" ht="12.75" hidden="false" customHeight="false" outlineLevel="0" collapsed="false">
      <c r="A62" s="88"/>
      <c r="B62" s="94"/>
      <c r="C62" s="89" t="s">
        <v>75</v>
      </c>
      <c r="D62" s="90" t="n">
        <v>1</v>
      </c>
      <c r="E62" s="91" t="n">
        <v>353000</v>
      </c>
      <c r="F62" s="92" t="n">
        <v>0.025</v>
      </c>
      <c r="G62" s="93" t="n">
        <v>0.0469113619119211</v>
      </c>
    </row>
    <row r="63" customFormat="false" ht="12.75" hidden="false" customHeight="false" outlineLevel="0" collapsed="false">
      <c r="A63" s="88"/>
      <c r="B63" s="94"/>
      <c r="C63" s="94"/>
      <c r="D63" s="95"/>
      <c r="E63" s="96"/>
      <c r="F63" s="97"/>
      <c r="G63" s="97"/>
    </row>
    <row r="64" customFormat="false" ht="12.75" hidden="false" customHeight="false" outlineLevel="0" collapsed="false">
      <c r="A64" s="83" t="s">
        <v>102</v>
      </c>
      <c r="B64" s="84"/>
      <c r="C64" s="84"/>
      <c r="D64" s="85" t="n">
        <v>1</v>
      </c>
      <c r="E64" s="86" t="n">
        <v>171245</v>
      </c>
      <c r="F64" s="87" t="n">
        <v>0.025</v>
      </c>
      <c r="G64" s="87" t="n">
        <v>0.0227573262623426</v>
      </c>
    </row>
    <row r="65" customFormat="false" ht="12.75" hidden="false" customHeight="false" outlineLevel="0" collapsed="false">
      <c r="A65" s="88"/>
      <c r="B65" s="105" t="s">
        <v>10</v>
      </c>
      <c r="C65" s="105"/>
      <c r="D65" s="106" t="n">
        <v>1</v>
      </c>
      <c r="E65" s="107" t="n">
        <v>171245</v>
      </c>
      <c r="F65" s="108" t="n">
        <v>0.025</v>
      </c>
      <c r="G65" s="108" t="n">
        <v>0.0227573262623426</v>
      </c>
    </row>
    <row r="66" customFormat="false" ht="12.75" hidden="false" customHeight="false" outlineLevel="0" collapsed="false">
      <c r="A66" s="88"/>
      <c r="B66" s="94"/>
      <c r="C66" s="89" t="s">
        <v>74</v>
      </c>
      <c r="D66" s="90" t="n">
        <v>1</v>
      </c>
      <c r="E66" s="91" t="n">
        <v>171245</v>
      </c>
      <c r="F66" s="92" t="n">
        <v>0.025</v>
      </c>
      <c r="G66" s="93" t="n">
        <v>0.0227573262623426</v>
      </c>
    </row>
    <row r="67" customFormat="false" ht="12.75" hidden="false" customHeight="false" outlineLevel="0" collapsed="false">
      <c r="A67" s="88"/>
      <c r="B67" s="94"/>
      <c r="C67" s="94"/>
      <c r="D67" s="95"/>
      <c r="E67" s="96"/>
      <c r="F67" s="97"/>
      <c r="G67" s="97"/>
    </row>
    <row r="68" customFormat="false" ht="12.75" hidden="false" customHeight="false" outlineLevel="0" collapsed="false">
      <c r="A68" s="83" t="s">
        <v>103</v>
      </c>
      <c r="B68" s="84"/>
      <c r="C68" s="84"/>
      <c r="D68" s="85" t="n">
        <v>1</v>
      </c>
      <c r="E68" s="86" t="n">
        <v>30000</v>
      </c>
      <c r="F68" s="87" t="n">
        <v>0.025</v>
      </c>
      <c r="G68" s="87" t="n">
        <v>0.00398680129563069</v>
      </c>
    </row>
    <row r="69" customFormat="false" ht="12.75" hidden="false" customHeight="false" outlineLevel="0" collapsed="false">
      <c r="A69" s="88"/>
      <c r="B69" s="105" t="s">
        <v>10</v>
      </c>
      <c r="C69" s="105"/>
      <c r="D69" s="106" t="n">
        <v>1</v>
      </c>
      <c r="E69" s="107" t="n">
        <v>30000</v>
      </c>
      <c r="F69" s="108" t="n">
        <v>0.025</v>
      </c>
      <c r="G69" s="108" t="n">
        <v>0.00398680129563069</v>
      </c>
    </row>
    <row r="70" customFormat="false" ht="12.75" hidden="false" customHeight="false" outlineLevel="0" collapsed="false">
      <c r="A70" s="88"/>
      <c r="B70" s="94"/>
      <c r="C70" s="89" t="s">
        <v>72</v>
      </c>
      <c r="D70" s="90" t="n">
        <v>1</v>
      </c>
      <c r="E70" s="91" t="n">
        <v>30000</v>
      </c>
      <c r="F70" s="92" t="n">
        <v>0.025</v>
      </c>
      <c r="G70" s="93" t="n">
        <v>0.00398680129563069</v>
      </c>
    </row>
    <row r="71" customFormat="false" ht="12.75" hidden="false" customHeight="false" outlineLevel="0" collapsed="false">
      <c r="A71" s="88"/>
      <c r="B71" s="94"/>
      <c r="C71" s="94"/>
      <c r="D71" s="95"/>
      <c r="E71" s="96"/>
      <c r="F71" s="97"/>
      <c r="G71" s="97"/>
    </row>
    <row r="72" customFormat="false" ht="12.75" hidden="false" customHeight="false" outlineLevel="0" collapsed="false">
      <c r="A72" s="83" t="s">
        <v>104</v>
      </c>
      <c r="B72" s="84"/>
      <c r="C72" s="84"/>
      <c r="D72" s="85" t="n">
        <v>1</v>
      </c>
      <c r="E72" s="86" t="n">
        <v>225000</v>
      </c>
      <c r="F72" s="87" t="n">
        <v>0.025</v>
      </c>
      <c r="G72" s="87" t="n">
        <v>0.0299010097172301</v>
      </c>
    </row>
    <row r="73" customFormat="false" ht="12.75" hidden="false" customHeight="false" outlineLevel="0" collapsed="false">
      <c r="A73" s="88"/>
      <c r="B73" s="105" t="s">
        <v>9</v>
      </c>
      <c r="C73" s="105"/>
      <c r="D73" s="106" t="n">
        <v>1</v>
      </c>
      <c r="E73" s="107" t="n">
        <v>225000</v>
      </c>
      <c r="F73" s="108" t="n">
        <v>0.025</v>
      </c>
      <c r="G73" s="108" t="n">
        <v>0.0299010097172301</v>
      </c>
    </row>
    <row r="74" customFormat="false" ht="12.75" hidden="false" customHeight="false" outlineLevel="0" collapsed="false">
      <c r="A74" s="88"/>
      <c r="B74" s="94"/>
      <c r="C74" s="89" t="s">
        <v>105</v>
      </c>
      <c r="D74" s="90" t="n">
        <v>1</v>
      </c>
      <c r="E74" s="91" t="n">
        <v>225000</v>
      </c>
      <c r="F74" s="92" t="n">
        <v>0.025</v>
      </c>
      <c r="G74" s="93" t="n">
        <v>0.0299010097172301</v>
      </c>
    </row>
    <row r="75" customFormat="false" ht="12.75" hidden="false" customHeight="false" outlineLevel="0" collapsed="false">
      <c r="A75" s="88"/>
      <c r="B75" s="94"/>
      <c r="C75" s="94"/>
      <c r="D75" s="95"/>
      <c r="E75" s="96"/>
      <c r="F75" s="97"/>
      <c r="G75" s="97"/>
    </row>
    <row r="76" customFormat="false" ht="12.75" hidden="false" customHeight="false" outlineLevel="0" collapsed="false">
      <c r="A76" s="83" t="s">
        <v>106</v>
      </c>
      <c r="B76" s="84"/>
      <c r="C76" s="84"/>
      <c r="D76" s="85" t="n">
        <v>1</v>
      </c>
      <c r="E76" s="86" t="n">
        <v>233600</v>
      </c>
      <c r="F76" s="87" t="n">
        <v>0.025</v>
      </c>
      <c r="G76" s="87" t="n">
        <v>0.0310438927553109</v>
      </c>
    </row>
    <row r="77" customFormat="false" ht="12.75" hidden="false" customHeight="false" outlineLevel="0" collapsed="false">
      <c r="A77" s="88"/>
      <c r="B77" s="105" t="s">
        <v>11</v>
      </c>
      <c r="C77" s="105"/>
      <c r="D77" s="106" t="n">
        <v>1</v>
      </c>
      <c r="E77" s="107" t="n">
        <v>233600</v>
      </c>
      <c r="F77" s="108" t="n">
        <v>0.025</v>
      </c>
      <c r="G77" s="108" t="n">
        <v>0.0310438927553109</v>
      </c>
    </row>
    <row r="78" customFormat="false" ht="12.75" hidden="false" customHeight="false" outlineLevel="0" collapsed="false">
      <c r="A78" s="88"/>
      <c r="B78" s="94"/>
      <c r="C78" s="89" t="s">
        <v>56</v>
      </c>
      <c r="D78" s="90" t="n">
        <v>1</v>
      </c>
      <c r="E78" s="91" t="n">
        <v>233600</v>
      </c>
      <c r="F78" s="92" t="n">
        <v>0.025</v>
      </c>
      <c r="G78" s="93" t="n">
        <v>0.0310438927553109</v>
      </c>
    </row>
    <row r="79" customFormat="false" ht="12.75" hidden="false" customHeight="false" outlineLevel="0" collapsed="false">
      <c r="A79" s="88"/>
      <c r="B79" s="94"/>
      <c r="C79" s="94"/>
      <c r="D79" s="95"/>
      <c r="E79" s="96"/>
      <c r="F79" s="97"/>
      <c r="G79" s="97"/>
    </row>
    <row r="80" customFormat="false" ht="12.75" hidden="false" customHeight="false" outlineLevel="0" collapsed="false">
      <c r="A80" s="83" t="s">
        <v>107</v>
      </c>
      <c r="B80" s="84"/>
      <c r="C80" s="84"/>
      <c r="D80" s="85" t="n">
        <v>1</v>
      </c>
      <c r="E80" s="86" t="n">
        <v>66500</v>
      </c>
      <c r="F80" s="87" t="n">
        <v>0.025</v>
      </c>
      <c r="G80" s="87" t="n">
        <v>0.00883740953864802</v>
      </c>
    </row>
    <row r="81" customFormat="false" ht="12.75" hidden="false" customHeight="false" outlineLevel="0" collapsed="false">
      <c r="A81" s="88"/>
      <c r="B81" s="105" t="s">
        <v>11</v>
      </c>
      <c r="C81" s="105"/>
      <c r="D81" s="106" t="n">
        <v>1</v>
      </c>
      <c r="E81" s="107" t="n">
        <v>66500</v>
      </c>
      <c r="F81" s="108" t="n">
        <v>0.025</v>
      </c>
      <c r="G81" s="108" t="n">
        <v>0.00883740953864802</v>
      </c>
    </row>
    <row r="82" customFormat="false" ht="12.75" hidden="false" customHeight="false" outlineLevel="0" collapsed="false">
      <c r="A82" s="88"/>
      <c r="B82" s="94"/>
      <c r="C82" s="89" t="s">
        <v>54</v>
      </c>
      <c r="D82" s="90" t="n">
        <v>1</v>
      </c>
      <c r="E82" s="91" t="n">
        <v>66500</v>
      </c>
      <c r="F82" s="92" t="n">
        <v>0.025</v>
      </c>
      <c r="G82" s="93" t="n">
        <v>0.00883740953864802</v>
      </c>
    </row>
    <row r="83" customFormat="false" ht="12.75" hidden="false" customHeight="false" outlineLevel="0" collapsed="false">
      <c r="A83" s="88"/>
      <c r="B83" s="94"/>
      <c r="C83" s="94"/>
      <c r="D83" s="95"/>
      <c r="E83" s="96"/>
      <c r="F83" s="97"/>
      <c r="G83" s="97"/>
    </row>
    <row r="84" customFormat="false" ht="12.75" hidden="false" customHeight="false" outlineLevel="0" collapsed="false">
      <c r="A84" s="83" t="s">
        <v>108</v>
      </c>
      <c r="B84" s="84"/>
      <c r="C84" s="84"/>
      <c r="D84" s="85" t="n">
        <v>4</v>
      </c>
      <c r="E84" s="86" t="n">
        <v>683315</v>
      </c>
      <c r="F84" s="87" t="n">
        <v>0.1</v>
      </c>
      <c r="G84" s="87" t="n">
        <v>0.0908080375774627</v>
      </c>
    </row>
    <row r="85" customFormat="false" ht="12.75" hidden="false" customHeight="false" outlineLevel="0" collapsed="false">
      <c r="A85" s="88"/>
      <c r="B85" s="105" t="s">
        <v>10</v>
      </c>
      <c r="C85" s="105"/>
      <c r="D85" s="106" t="n">
        <v>1</v>
      </c>
      <c r="E85" s="107" t="n">
        <v>271162</v>
      </c>
      <c r="F85" s="108" t="n">
        <v>0.025</v>
      </c>
      <c r="G85" s="108" t="n">
        <v>0.0360356337641936</v>
      </c>
    </row>
    <row r="86" customFormat="false" ht="12.75" hidden="false" customHeight="false" outlineLevel="0" collapsed="false">
      <c r="A86" s="88"/>
      <c r="B86" s="94"/>
      <c r="C86" s="89" t="s">
        <v>71</v>
      </c>
      <c r="D86" s="90" t="n">
        <v>1</v>
      </c>
      <c r="E86" s="91" t="n">
        <v>271162</v>
      </c>
      <c r="F86" s="92" t="n">
        <v>0.025</v>
      </c>
      <c r="G86" s="93" t="n">
        <v>0.0360356337641936</v>
      </c>
    </row>
    <row r="87" customFormat="false" ht="12.75" hidden="false" customHeight="false" outlineLevel="0" collapsed="false">
      <c r="A87" s="88"/>
      <c r="B87" s="94"/>
      <c r="C87" s="94"/>
      <c r="D87" s="95"/>
      <c r="E87" s="96"/>
      <c r="F87" s="97"/>
      <c r="G87" s="97"/>
    </row>
    <row r="88" customFormat="false" ht="12.75" hidden="false" customHeight="false" outlineLevel="0" collapsed="false">
      <c r="A88" s="88"/>
      <c r="B88" s="105" t="s">
        <v>9</v>
      </c>
      <c r="C88" s="105"/>
      <c r="D88" s="106" t="n">
        <v>3</v>
      </c>
      <c r="E88" s="107" t="n">
        <v>412153</v>
      </c>
      <c r="F88" s="108" t="n">
        <v>0.075</v>
      </c>
      <c r="G88" s="108" t="n">
        <v>0.0547724038132691</v>
      </c>
    </row>
    <row r="89" customFormat="false" ht="12.75" hidden="false" customHeight="false" outlineLevel="0" collapsed="false">
      <c r="A89" s="88"/>
      <c r="B89" s="94"/>
      <c r="C89" s="89" t="s">
        <v>80</v>
      </c>
      <c r="D89" s="90" t="n">
        <v>3</v>
      </c>
      <c r="E89" s="91" t="n">
        <v>412153</v>
      </c>
      <c r="F89" s="92" t="n">
        <v>0.075</v>
      </c>
      <c r="G89" s="93" t="n">
        <v>0.0547724038132691</v>
      </c>
    </row>
    <row r="90" customFormat="false" ht="12.75" hidden="false" customHeight="false" outlineLevel="0" collapsed="false">
      <c r="A90" s="88"/>
      <c r="B90" s="94"/>
      <c r="C90" s="94"/>
      <c r="D90" s="95"/>
      <c r="E90" s="96"/>
      <c r="F90" s="97"/>
      <c r="G90" s="97"/>
    </row>
    <row r="91" customFormat="false" ht="12.75" hidden="false" customHeight="false" outlineLevel="0" collapsed="false">
      <c r="A91" s="83" t="s">
        <v>109</v>
      </c>
      <c r="B91" s="84"/>
      <c r="C91" s="84"/>
      <c r="D91" s="85" t="n">
        <v>1</v>
      </c>
      <c r="E91" s="86" t="n">
        <v>32823.5</v>
      </c>
      <c r="F91" s="87" t="n">
        <v>0.025</v>
      </c>
      <c r="G91" s="87" t="n">
        <v>0.00436202574423779</v>
      </c>
    </row>
    <row r="92" customFormat="false" ht="12.75" hidden="false" customHeight="false" outlineLevel="0" collapsed="false">
      <c r="A92" s="88"/>
      <c r="B92" s="105" t="s">
        <v>11</v>
      </c>
      <c r="C92" s="105"/>
      <c r="D92" s="106" t="n">
        <v>1</v>
      </c>
      <c r="E92" s="107" t="n">
        <v>32823.5</v>
      </c>
      <c r="F92" s="108" t="n">
        <v>0.025</v>
      </c>
      <c r="G92" s="108" t="n">
        <v>0.00436202574423779</v>
      </c>
    </row>
    <row r="93" customFormat="false" ht="12.75" hidden="false" customHeight="false" outlineLevel="0" collapsed="false">
      <c r="A93" s="88"/>
      <c r="B93" s="94"/>
      <c r="C93" s="89" t="s">
        <v>44</v>
      </c>
      <c r="D93" s="90" t="n">
        <v>1</v>
      </c>
      <c r="E93" s="91" t="n">
        <v>32823.5</v>
      </c>
      <c r="F93" s="92" t="n">
        <v>0.025</v>
      </c>
      <c r="G93" s="93" t="n">
        <v>0.00436202574423779</v>
      </c>
    </row>
    <row r="94" customFormat="false" ht="12.75" hidden="false" customHeight="false" outlineLevel="0" collapsed="false">
      <c r="A94" s="88"/>
      <c r="B94" s="94"/>
      <c r="C94" s="94"/>
      <c r="D94" s="95"/>
      <c r="E94" s="96"/>
      <c r="F94" s="97"/>
      <c r="G94" s="97"/>
    </row>
    <row r="95" customFormat="false" ht="12.75" hidden="false" customHeight="false" outlineLevel="0" collapsed="false">
      <c r="A95" s="83" t="s">
        <v>110</v>
      </c>
      <c r="B95" s="84"/>
      <c r="C95" s="84"/>
      <c r="D95" s="85" t="n">
        <v>1</v>
      </c>
      <c r="E95" s="86" t="n">
        <v>195000</v>
      </c>
      <c r="F95" s="87" t="n">
        <v>0.025</v>
      </c>
      <c r="G95" s="87" t="n">
        <v>0.0259142084215995</v>
      </c>
    </row>
    <row r="96" customFormat="false" ht="12.75" hidden="false" customHeight="false" outlineLevel="0" collapsed="false">
      <c r="A96" s="88"/>
      <c r="B96" s="105" t="s">
        <v>10</v>
      </c>
      <c r="C96" s="105"/>
      <c r="D96" s="106" t="n">
        <v>1</v>
      </c>
      <c r="E96" s="107" t="n">
        <v>195000</v>
      </c>
      <c r="F96" s="108" t="n">
        <v>0.025</v>
      </c>
      <c r="G96" s="108" t="n">
        <v>0.0259142084215995</v>
      </c>
    </row>
    <row r="97" customFormat="false" ht="12.75" hidden="false" customHeight="false" outlineLevel="0" collapsed="false">
      <c r="A97" s="88"/>
      <c r="B97" s="94"/>
      <c r="C97" s="89" t="s">
        <v>74</v>
      </c>
      <c r="D97" s="90" t="n">
        <v>1</v>
      </c>
      <c r="E97" s="91" t="n">
        <v>195000</v>
      </c>
      <c r="F97" s="92" t="n">
        <v>0.025</v>
      </c>
      <c r="G97" s="93" t="n">
        <v>0.0259142084215995</v>
      </c>
    </row>
    <row r="98" customFormat="false" ht="12.75" hidden="false" customHeight="false" outlineLevel="0" collapsed="false">
      <c r="A98" s="88"/>
      <c r="B98" s="94"/>
      <c r="C98" s="94"/>
      <c r="D98" s="95"/>
      <c r="E98" s="96"/>
      <c r="F98" s="97"/>
      <c r="G98" s="97"/>
    </row>
    <row r="99" customFormat="false" ht="12.75" hidden="false" customHeight="false" outlineLevel="0" collapsed="false">
      <c r="A99" s="83" t="s">
        <v>111</v>
      </c>
      <c r="B99" s="84"/>
      <c r="C99" s="84"/>
      <c r="D99" s="85" t="n">
        <v>1</v>
      </c>
      <c r="E99" s="86" t="n">
        <v>176643</v>
      </c>
      <c r="F99" s="87" t="n">
        <v>0.025</v>
      </c>
      <c r="G99" s="87" t="n">
        <v>0.023474684708803</v>
      </c>
    </row>
    <row r="100" customFormat="false" ht="12.75" hidden="false" customHeight="false" outlineLevel="0" collapsed="false">
      <c r="A100" s="88"/>
      <c r="B100" s="105" t="s">
        <v>13</v>
      </c>
      <c r="C100" s="105"/>
      <c r="D100" s="106" t="n">
        <v>1</v>
      </c>
      <c r="E100" s="107" t="n">
        <v>176643</v>
      </c>
      <c r="F100" s="108" t="n">
        <v>0.025</v>
      </c>
      <c r="G100" s="108" t="n">
        <v>0.023474684708803</v>
      </c>
    </row>
    <row r="101" customFormat="false" ht="12.75" hidden="false" customHeight="false" outlineLevel="0" collapsed="false">
      <c r="A101" s="88"/>
      <c r="B101" s="94"/>
      <c r="C101" s="89" t="s">
        <v>64</v>
      </c>
      <c r="D101" s="90" t="n">
        <v>1</v>
      </c>
      <c r="E101" s="91" t="n">
        <v>176643</v>
      </c>
      <c r="F101" s="92" t="n">
        <v>0.025</v>
      </c>
      <c r="G101" s="93" t="n">
        <v>0.023474684708803</v>
      </c>
    </row>
    <row r="102" customFormat="false" ht="12.75" hidden="false" customHeight="false" outlineLevel="0" collapsed="false">
      <c r="A102" s="88"/>
      <c r="B102" s="94"/>
      <c r="C102" s="94"/>
      <c r="D102" s="95"/>
      <c r="E102" s="96"/>
      <c r="F102" s="97"/>
      <c r="G102" s="97"/>
    </row>
    <row r="103" customFormat="false" ht="12.75" hidden="false" customHeight="false" outlineLevel="0" collapsed="false">
      <c r="A103" s="83" t="s">
        <v>112</v>
      </c>
      <c r="B103" s="84"/>
      <c r="C103" s="84"/>
      <c r="D103" s="85" t="n">
        <v>1</v>
      </c>
      <c r="E103" s="86" t="n">
        <v>221062</v>
      </c>
      <c r="F103" s="87" t="n">
        <v>0.025</v>
      </c>
      <c r="G103" s="87" t="n">
        <v>0.0293776756004904</v>
      </c>
    </row>
    <row r="104" customFormat="false" ht="12.75" hidden="false" customHeight="false" outlineLevel="0" collapsed="false">
      <c r="A104" s="88"/>
      <c r="B104" s="105" t="s">
        <v>9</v>
      </c>
      <c r="C104" s="105"/>
      <c r="D104" s="106" t="n">
        <v>1</v>
      </c>
      <c r="E104" s="107" t="n">
        <v>221062</v>
      </c>
      <c r="F104" s="108" t="n">
        <v>0.025</v>
      </c>
      <c r="G104" s="108" t="n">
        <v>0.0293776756004904</v>
      </c>
    </row>
    <row r="105" customFormat="false" ht="12.75" hidden="false" customHeight="false" outlineLevel="0" collapsed="false">
      <c r="A105" s="88"/>
      <c r="B105" s="94"/>
      <c r="C105" s="89" t="s">
        <v>80</v>
      </c>
      <c r="D105" s="90" t="n">
        <v>1</v>
      </c>
      <c r="E105" s="91" t="n">
        <v>221062</v>
      </c>
      <c r="F105" s="92" t="n">
        <v>0.025</v>
      </c>
      <c r="G105" s="93" t="n">
        <v>0.0293776756004904</v>
      </c>
    </row>
    <row r="106" customFormat="false" ht="12.75" hidden="false" customHeight="false" outlineLevel="0" collapsed="false">
      <c r="A106" s="88"/>
      <c r="B106" s="94"/>
      <c r="C106" s="94"/>
      <c r="D106" s="95"/>
      <c r="E106" s="96"/>
      <c r="F106" s="97"/>
      <c r="G106" s="97"/>
    </row>
    <row r="107" customFormat="false" ht="12.75" hidden="false" customHeight="false" outlineLevel="0" collapsed="false">
      <c r="A107" s="83" t="s">
        <v>113</v>
      </c>
      <c r="B107" s="84"/>
      <c r="C107" s="84"/>
      <c r="D107" s="85" t="n">
        <v>8</v>
      </c>
      <c r="E107" s="86" t="n">
        <v>1662111</v>
      </c>
      <c r="F107" s="87" t="n">
        <v>0.2</v>
      </c>
      <c r="G107" s="87" t="n">
        <v>0.220883542942734</v>
      </c>
    </row>
    <row r="108" customFormat="false" ht="12.75" hidden="false" customHeight="false" outlineLevel="0" collapsed="false">
      <c r="A108" s="88"/>
      <c r="B108" s="105" t="s">
        <v>16</v>
      </c>
      <c r="C108" s="105"/>
      <c r="D108" s="106" t="n">
        <v>1</v>
      </c>
      <c r="E108" s="107" t="n">
        <v>100000</v>
      </c>
      <c r="F108" s="108" t="n">
        <v>0.025</v>
      </c>
      <c r="G108" s="108" t="n">
        <v>0.0132893376521023</v>
      </c>
    </row>
    <row r="109" customFormat="false" ht="12.75" hidden="false" customHeight="false" outlineLevel="0" collapsed="false">
      <c r="A109" s="88"/>
      <c r="B109" s="94"/>
      <c r="C109" s="89" t="s">
        <v>44</v>
      </c>
      <c r="D109" s="90" t="n">
        <v>1</v>
      </c>
      <c r="E109" s="91" t="n">
        <v>100000</v>
      </c>
      <c r="F109" s="92" t="n">
        <v>0.025</v>
      </c>
      <c r="G109" s="93" t="n">
        <v>0.0132893376521023</v>
      </c>
    </row>
    <row r="110" customFormat="false" ht="12.75" hidden="false" customHeight="false" outlineLevel="0" collapsed="false">
      <c r="A110" s="88"/>
      <c r="B110" s="94"/>
      <c r="C110" s="94"/>
      <c r="D110" s="95"/>
      <c r="E110" s="96"/>
      <c r="F110" s="97"/>
      <c r="G110" s="97"/>
    </row>
    <row r="111" customFormat="false" ht="12.75" hidden="false" customHeight="false" outlineLevel="0" collapsed="false">
      <c r="A111" s="88"/>
      <c r="B111" s="105" t="s">
        <v>11</v>
      </c>
      <c r="C111" s="105"/>
      <c r="D111" s="106" t="n">
        <v>1</v>
      </c>
      <c r="E111" s="107" t="n">
        <v>142000</v>
      </c>
      <c r="F111" s="108" t="n">
        <v>0.025</v>
      </c>
      <c r="G111" s="108" t="n">
        <v>0.0188708594659852</v>
      </c>
    </row>
    <row r="112" customFormat="false" ht="12.75" hidden="false" customHeight="false" outlineLevel="0" collapsed="false">
      <c r="A112" s="88"/>
      <c r="B112" s="94"/>
      <c r="C112" s="89" t="s">
        <v>55</v>
      </c>
      <c r="D112" s="90" t="n">
        <v>1</v>
      </c>
      <c r="E112" s="91" t="n">
        <v>142000</v>
      </c>
      <c r="F112" s="92" t="n">
        <v>0.025</v>
      </c>
      <c r="G112" s="93" t="n">
        <v>0.0188708594659852</v>
      </c>
    </row>
    <row r="113" customFormat="false" ht="12.75" hidden="false" customHeight="false" outlineLevel="0" collapsed="false">
      <c r="A113" s="88"/>
      <c r="B113" s="94"/>
      <c r="C113" s="94"/>
      <c r="D113" s="95"/>
      <c r="E113" s="96"/>
      <c r="F113" s="97"/>
      <c r="G113" s="97"/>
    </row>
    <row r="114" customFormat="false" ht="12.75" hidden="false" customHeight="false" outlineLevel="0" collapsed="false">
      <c r="A114" s="88"/>
      <c r="B114" s="105" t="s">
        <v>14</v>
      </c>
      <c r="C114" s="105"/>
      <c r="D114" s="106" t="n">
        <v>1</v>
      </c>
      <c r="E114" s="107" t="n">
        <v>750011</v>
      </c>
      <c r="F114" s="108" t="n">
        <v>0.025</v>
      </c>
      <c r="G114" s="108" t="n">
        <v>0.0996714942179089</v>
      </c>
    </row>
    <row r="115" customFormat="false" ht="12.75" hidden="false" customHeight="false" outlineLevel="0" collapsed="false">
      <c r="A115" s="88"/>
      <c r="B115" s="94"/>
      <c r="C115" s="89" t="s">
        <v>69</v>
      </c>
      <c r="D115" s="90" t="n">
        <v>1</v>
      </c>
      <c r="E115" s="91" t="n">
        <v>750011</v>
      </c>
      <c r="F115" s="92" t="n">
        <v>0.025</v>
      </c>
      <c r="G115" s="93" t="n">
        <v>0.0996714942179089</v>
      </c>
    </row>
    <row r="116" customFormat="false" ht="12.75" hidden="false" customHeight="false" outlineLevel="0" collapsed="false">
      <c r="A116" s="88"/>
      <c r="B116" s="94"/>
      <c r="C116" s="94"/>
      <c r="D116" s="95"/>
      <c r="E116" s="96"/>
      <c r="F116" s="97"/>
      <c r="G116" s="97"/>
    </row>
    <row r="117" customFormat="false" ht="12.75" hidden="false" customHeight="false" outlineLevel="0" collapsed="false">
      <c r="A117" s="88"/>
      <c r="B117" s="105" t="s">
        <v>10</v>
      </c>
      <c r="C117" s="105"/>
      <c r="D117" s="106" t="n">
        <v>2</v>
      </c>
      <c r="E117" s="107" t="n">
        <v>240700</v>
      </c>
      <c r="F117" s="108" t="n">
        <v>0.05</v>
      </c>
      <c r="G117" s="108" t="n">
        <v>0.0319874357286102</v>
      </c>
    </row>
    <row r="118" customFormat="false" ht="12.75" hidden="false" customHeight="false" outlineLevel="0" collapsed="false">
      <c r="A118" s="88"/>
      <c r="B118" s="94"/>
      <c r="C118" s="89" t="s">
        <v>74</v>
      </c>
      <c r="D118" s="90" t="n">
        <v>1</v>
      </c>
      <c r="E118" s="91" t="n">
        <v>121700</v>
      </c>
      <c r="F118" s="92" t="n">
        <v>0.025</v>
      </c>
      <c r="G118" s="93" t="n">
        <v>0.0161731239226085</v>
      </c>
    </row>
    <row r="119" customFormat="false" ht="12.75" hidden="false" customHeight="false" outlineLevel="0" collapsed="false">
      <c r="A119" s="88"/>
      <c r="B119" s="94"/>
      <c r="C119" s="89" t="s">
        <v>75</v>
      </c>
      <c r="D119" s="90" t="n">
        <v>1</v>
      </c>
      <c r="E119" s="91" t="n">
        <v>119000</v>
      </c>
      <c r="F119" s="92" t="n">
        <v>0.025</v>
      </c>
      <c r="G119" s="93" t="n">
        <v>0.0158143118060017</v>
      </c>
    </row>
    <row r="120" customFormat="false" ht="12.75" hidden="false" customHeight="false" outlineLevel="0" collapsed="false">
      <c r="A120" s="88"/>
      <c r="B120" s="94"/>
      <c r="C120" s="94"/>
      <c r="D120" s="95"/>
      <c r="E120" s="96"/>
      <c r="F120" s="97"/>
      <c r="G120" s="97"/>
    </row>
    <row r="121" customFormat="false" ht="12.75" hidden="false" customHeight="false" outlineLevel="0" collapsed="false">
      <c r="A121" s="88"/>
      <c r="B121" s="105" t="s">
        <v>9</v>
      </c>
      <c r="C121" s="105"/>
      <c r="D121" s="106" t="n">
        <v>3</v>
      </c>
      <c r="E121" s="107" t="n">
        <v>429400</v>
      </c>
      <c r="F121" s="108" t="n">
        <v>0.075</v>
      </c>
      <c r="G121" s="108" t="n">
        <v>0.0570644158781272</v>
      </c>
    </row>
    <row r="122" customFormat="false" ht="12.75" hidden="false" customHeight="false" outlineLevel="0" collapsed="false">
      <c r="A122" s="88"/>
      <c r="B122" s="94"/>
      <c r="C122" s="89" t="s">
        <v>80</v>
      </c>
      <c r="D122" s="90" t="n">
        <v>3</v>
      </c>
      <c r="E122" s="91" t="n">
        <v>429400</v>
      </c>
      <c r="F122" s="92" t="n">
        <v>0.075</v>
      </c>
      <c r="G122" s="93" t="n">
        <v>0.0570644158781272</v>
      </c>
    </row>
    <row r="123" customFormat="false" ht="13.5" hidden="false" customHeight="false" outlineLevel="0" collapsed="false">
      <c r="A123" s="88"/>
      <c r="B123" s="94"/>
      <c r="C123" s="94"/>
      <c r="D123" s="95"/>
      <c r="E123" s="96"/>
      <c r="F123" s="97"/>
      <c r="G123" s="97"/>
    </row>
    <row r="124" customFormat="false" ht="16.5" hidden="false" customHeight="false" outlineLevel="0" collapsed="false">
      <c r="A124" s="98" t="s">
        <v>83</v>
      </c>
      <c r="B124" s="99"/>
      <c r="C124" s="99"/>
      <c r="D124" s="100" t="n">
        <v>40</v>
      </c>
      <c r="E124" s="101" t="n">
        <v>7524829.5</v>
      </c>
      <c r="F124" s="102" t="n">
        <v>1</v>
      </c>
      <c r="G124" s="103" t="n">
        <v>1</v>
      </c>
    </row>
    <row r="1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5</v>
      </c>
      <c r="E1" s="0" t="s">
        <v>40</v>
      </c>
      <c r="F1" s="0" t="s">
        <v>117</v>
      </c>
      <c r="G1" s="0" t="s">
        <v>118</v>
      </c>
      <c r="H1" s="0" t="s">
        <v>119</v>
      </c>
      <c r="I1" s="0" t="s">
        <v>120</v>
      </c>
      <c r="J1" s="0" t="s">
        <v>38</v>
      </c>
    </row>
    <row r="2" customFormat="false" ht="12.8" hidden="false" customHeight="false" outlineLevel="0" collapsed="false">
      <c r="A2" s="0" t="n">
        <v>540701</v>
      </c>
      <c r="B2" s="0" t="s">
        <v>121</v>
      </c>
      <c r="C2" s="109" t="n">
        <v>42248</v>
      </c>
      <c r="D2" s="0" t="s">
        <v>10</v>
      </c>
      <c r="E2" s="0" t="s">
        <v>74</v>
      </c>
      <c r="F2" s="0" t="s">
        <v>122</v>
      </c>
      <c r="G2" s="0" t="s">
        <v>123</v>
      </c>
      <c r="H2" s="0" t="s">
        <v>124</v>
      </c>
      <c r="I2" s="0" t="n">
        <v>147800</v>
      </c>
      <c r="J2" s="0" t="s">
        <v>125</v>
      </c>
    </row>
    <row r="3" customFormat="false" ht="12.8" hidden="false" customHeight="false" outlineLevel="0" collapsed="false">
      <c r="A3" s="0" t="n">
        <v>540704</v>
      </c>
      <c r="B3" s="0" t="s">
        <v>121</v>
      </c>
      <c r="C3" s="109" t="n">
        <v>42248</v>
      </c>
      <c r="D3" s="0" t="s">
        <v>10</v>
      </c>
      <c r="E3" s="0" t="s">
        <v>71</v>
      </c>
      <c r="F3" s="0" t="s">
        <v>126</v>
      </c>
      <c r="G3" s="0" t="s">
        <v>127</v>
      </c>
      <c r="H3" s="0" t="s">
        <v>128</v>
      </c>
      <c r="I3" s="0" t="n">
        <v>87000</v>
      </c>
      <c r="J3" s="0" t="s">
        <v>129</v>
      </c>
    </row>
    <row r="4" customFormat="false" ht="12.8" hidden="false" customHeight="false" outlineLevel="0" collapsed="false">
      <c r="A4" s="0" t="n">
        <v>540738</v>
      </c>
      <c r="B4" s="0" t="s">
        <v>121</v>
      </c>
      <c r="C4" s="109" t="n">
        <v>42249</v>
      </c>
      <c r="D4" s="0" t="s">
        <v>11</v>
      </c>
      <c r="E4" s="0" t="s">
        <v>59</v>
      </c>
      <c r="F4" s="0" t="s">
        <v>130</v>
      </c>
      <c r="G4" s="0" t="s">
        <v>131</v>
      </c>
      <c r="H4" s="0" t="s">
        <v>132</v>
      </c>
      <c r="I4" s="0" t="n">
        <v>27000</v>
      </c>
      <c r="J4" s="0" t="s">
        <v>133</v>
      </c>
    </row>
    <row r="5" customFormat="false" ht="12.8" hidden="false" customHeight="false" outlineLevel="0" collapsed="false">
      <c r="A5" s="0" t="n">
        <v>540741</v>
      </c>
      <c r="B5" s="0" t="s">
        <v>121</v>
      </c>
      <c r="C5" s="109" t="n">
        <v>42249</v>
      </c>
      <c r="D5" s="0" t="s">
        <v>16</v>
      </c>
      <c r="E5" s="0" t="s">
        <v>44</v>
      </c>
      <c r="F5" s="0" t="s">
        <v>134</v>
      </c>
      <c r="G5" s="0" t="s">
        <v>135</v>
      </c>
      <c r="H5" s="0" t="s">
        <v>136</v>
      </c>
      <c r="I5" s="0" t="n">
        <v>185000</v>
      </c>
      <c r="J5" s="0" t="s">
        <v>129</v>
      </c>
    </row>
    <row r="6" customFormat="false" ht="12.8" hidden="false" customHeight="false" outlineLevel="0" collapsed="false">
      <c r="A6" s="0" t="n">
        <v>540759</v>
      </c>
      <c r="B6" s="0" t="s">
        <v>121</v>
      </c>
      <c r="C6" s="109" t="n">
        <v>42249</v>
      </c>
      <c r="D6" s="0" t="s">
        <v>9</v>
      </c>
      <c r="E6" s="0" t="s">
        <v>80</v>
      </c>
      <c r="F6" s="0" t="s">
        <v>137</v>
      </c>
      <c r="G6" s="0" t="s">
        <v>138</v>
      </c>
      <c r="H6" s="0" t="s">
        <v>139</v>
      </c>
      <c r="I6" s="0" t="n">
        <v>177000</v>
      </c>
      <c r="J6" s="0" t="s">
        <v>129</v>
      </c>
    </row>
    <row r="7" customFormat="false" ht="12.8" hidden="false" customHeight="false" outlineLevel="0" collapsed="false">
      <c r="A7" s="0" t="n">
        <v>540764</v>
      </c>
      <c r="B7" s="0" t="s">
        <v>121</v>
      </c>
      <c r="C7" s="109" t="n">
        <v>42249</v>
      </c>
      <c r="D7" s="0" t="s">
        <v>9</v>
      </c>
      <c r="E7" s="0" t="s">
        <v>77</v>
      </c>
      <c r="F7" s="0" t="s">
        <v>140</v>
      </c>
      <c r="G7" s="0" t="s">
        <v>141</v>
      </c>
      <c r="H7" s="0" t="s">
        <v>142</v>
      </c>
      <c r="I7" s="0" t="n">
        <v>160000</v>
      </c>
      <c r="J7" s="0" t="s">
        <v>129</v>
      </c>
    </row>
    <row r="8" customFormat="false" ht="12.8" hidden="false" customHeight="false" outlineLevel="0" collapsed="false">
      <c r="A8" s="0" t="n">
        <v>540795</v>
      </c>
      <c r="B8" s="0" t="s">
        <v>121</v>
      </c>
      <c r="C8" s="109" t="n">
        <v>42250</v>
      </c>
      <c r="D8" s="0" t="s">
        <v>12</v>
      </c>
      <c r="E8" s="0" t="s">
        <v>49</v>
      </c>
      <c r="F8" s="0" t="s">
        <v>143</v>
      </c>
      <c r="G8" s="0" t="s">
        <v>144</v>
      </c>
      <c r="H8" s="0" t="s">
        <v>145</v>
      </c>
      <c r="I8" s="0" t="n">
        <v>193500</v>
      </c>
      <c r="J8" s="0" t="s">
        <v>129</v>
      </c>
    </row>
    <row r="9" customFormat="false" ht="12.8" hidden="false" customHeight="false" outlineLevel="0" collapsed="false">
      <c r="A9" s="0" t="n">
        <v>540802</v>
      </c>
      <c r="B9" s="0" t="s">
        <v>121</v>
      </c>
      <c r="C9" s="109" t="n">
        <v>42250</v>
      </c>
      <c r="D9" s="0" t="s">
        <v>9</v>
      </c>
      <c r="E9" s="0" t="s">
        <v>80</v>
      </c>
      <c r="F9" s="0" t="s">
        <v>146</v>
      </c>
      <c r="G9" s="0" t="s">
        <v>147</v>
      </c>
      <c r="H9" s="0" t="s">
        <v>148</v>
      </c>
      <c r="I9" s="0" t="n">
        <v>250000</v>
      </c>
      <c r="J9" s="0" t="s">
        <v>129</v>
      </c>
    </row>
    <row r="10" customFormat="false" ht="12.8" hidden="false" customHeight="false" outlineLevel="0" collapsed="false">
      <c r="A10" s="0" t="n">
        <v>540810</v>
      </c>
      <c r="B10" s="0" t="s">
        <v>121</v>
      </c>
      <c r="C10" s="109" t="n">
        <v>42250</v>
      </c>
      <c r="D10" s="0" t="s">
        <v>9</v>
      </c>
      <c r="E10" s="0" t="s">
        <v>82</v>
      </c>
      <c r="F10" s="0" t="s">
        <v>149</v>
      </c>
      <c r="G10" s="0" t="s">
        <v>150</v>
      </c>
      <c r="H10" s="0" t="s">
        <v>151</v>
      </c>
      <c r="I10" s="0" t="n">
        <v>218950</v>
      </c>
      <c r="J10" s="0" t="s">
        <v>129</v>
      </c>
    </row>
    <row r="11" customFormat="false" ht="12.8" hidden="false" customHeight="false" outlineLevel="0" collapsed="false">
      <c r="A11" s="0" t="n">
        <v>540818</v>
      </c>
      <c r="B11" s="0" t="s">
        <v>121</v>
      </c>
      <c r="C11" s="109" t="n">
        <v>42251</v>
      </c>
      <c r="D11" s="0" t="s">
        <v>11</v>
      </c>
      <c r="E11" s="0" t="s">
        <v>52</v>
      </c>
      <c r="F11" s="0" t="s">
        <v>152</v>
      </c>
      <c r="G11" s="0" t="s">
        <v>153</v>
      </c>
      <c r="H11" s="0" t="s">
        <v>154</v>
      </c>
      <c r="I11" s="0" t="n">
        <v>147900</v>
      </c>
      <c r="J11" s="0" t="s">
        <v>129</v>
      </c>
    </row>
    <row r="12" customFormat="false" ht="12.8" hidden="false" customHeight="false" outlineLevel="0" collapsed="false">
      <c r="A12" s="0" t="n">
        <v>540823</v>
      </c>
      <c r="B12" s="0" t="s">
        <v>121</v>
      </c>
      <c r="C12" s="109" t="n">
        <v>42251</v>
      </c>
      <c r="D12" s="0" t="s">
        <v>9</v>
      </c>
      <c r="E12" s="0" t="s">
        <v>77</v>
      </c>
      <c r="F12" s="0" t="s">
        <v>155</v>
      </c>
      <c r="G12" s="0" t="s">
        <v>156</v>
      </c>
      <c r="H12" s="0" t="s">
        <v>157</v>
      </c>
      <c r="I12" s="0" t="n">
        <v>180000</v>
      </c>
      <c r="J12" s="0" t="s">
        <v>129</v>
      </c>
    </row>
    <row r="13" customFormat="false" ht="12.8" hidden="false" customHeight="false" outlineLevel="0" collapsed="false">
      <c r="A13" s="0" t="n">
        <v>540825</v>
      </c>
      <c r="B13" s="0" t="s">
        <v>121</v>
      </c>
      <c r="C13" s="109" t="n">
        <v>42251</v>
      </c>
      <c r="D13" s="0" t="s">
        <v>11</v>
      </c>
      <c r="E13" s="0" t="s">
        <v>53</v>
      </c>
      <c r="F13" s="0" t="s">
        <v>158</v>
      </c>
      <c r="G13" s="0" t="s">
        <v>159</v>
      </c>
      <c r="H13" s="0" t="s">
        <v>160</v>
      </c>
      <c r="I13" s="0" t="n">
        <v>180000</v>
      </c>
      <c r="J13" s="0" t="s">
        <v>129</v>
      </c>
    </row>
    <row r="14" customFormat="false" ht="12.8" hidden="false" customHeight="false" outlineLevel="0" collapsed="false">
      <c r="A14" s="0" t="n">
        <v>540831</v>
      </c>
      <c r="B14" s="0" t="s">
        <v>121</v>
      </c>
      <c r="C14" s="109" t="n">
        <v>42251</v>
      </c>
      <c r="D14" s="0" t="s">
        <v>10</v>
      </c>
      <c r="E14" s="0" t="s">
        <v>71</v>
      </c>
      <c r="F14" s="0" t="s">
        <v>161</v>
      </c>
      <c r="G14" s="0" t="s">
        <v>162</v>
      </c>
      <c r="H14" s="0" t="s">
        <v>163</v>
      </c>
      <c r="I14" s="0" t="n">
        <v>85000</v>
      </c>
      <c r="J14" s="0" t="s">
        <v>164</v>
      </c>
    </row>
    <row r="15" customFormat="false" ht="12.8" hidden="false" customHeight="false" outlineLevel="0" collapsed="false">
      <c r="A15" s="0" t="n">
        <v>540835</v>
      </c>
      <c r="B15" s="0" t="s">
        <v>121</v>
      </c>
      <c r="C15" s="109" t="n">
        <v>42251</v>
      </c>
      <c r="D15" s="0" t="s">
        <v>10</v>
      </c>
      <c r="E15" s="0" t="s">
        <v>71</v>
      </c>
      <c r="F15" s="0" t="s">
        <v>165</v>
      </c>
      <c r="G15" s="0" t="s">
        <v>166</v>
      </c>
      <c r="H15" s="0" t="s">
        <v>167</v>
      </c>
      <c r="I15" s="0" t="n">
        <v>262500</v>
      </c>
      <c r="J15" s="0" t="s">
        <v>129</v>
      </c>
    </row>
    <row r="16" customFormat="false" ht="12.8" hidden="false" customHeight="false" outlineLevel="0" collapsed="false">
      <c r="A16" s="0" t="n">
        <v>540846</v>
      </c>
      <c r="B16" s="0" t="s">
        <v>121</v>
      </c>
      <c r="C16" s="109" t="n">
        <v>42251</v>
      </c>
      <c r="D16" s="0" t="s">
        <v>13</v>
      </c>
      <c r="E16" s="0" t="s">
        <v>66</v>
      </c>
      <c r="F16" s="0" t="s">
        <v>168</v>
      </c>
      <c r="G16" s="0" t="s">
        <v>169</v>
      </c>
      <c r="H16" s="0" t="s">
        <v>170</v>
      </c>
      <c r="I16" s="0" t="n">
        <v>42000</v>
      </c>
      <c r="J16" s="0" t="s">
        <v>129</v>
      </c>
    </row>
    <row r="17" customFormat="false" ht="12.8" hidden="false" customHeight="false" outlineLevel="0" collapsed="false">
      <c r="A17" s="0" t="n">
        <v>540848</v>
      </c>
      <c r="B17" s="0" t="s">
        <v>121</v>
      </c>
      <c r="C17" s="109" t="n">
        <v>42251</v>
      </c>
      <c r="D17" s="0" t="s">
        <v>12</v>
      </c>
      <c r="E17" s="0" t="s">
        <v>50</v>
      </c>
      <c r="F17" s="0" t="s">
        <v>171</v>
      </c>
      <c r="G17" s="0" t="s">
        <v>172</v>
      </c>
      <c r="H17" s="0" t="s">
        <v>173</v>
      </c>
      <c r="I17" s="0" t="n">
        <v>345000</v>
      </c>
      <c r="J17" s="0" t="s">
        <v>129</v>
      </c>
    </row>
    <row r="18" customFormat="false" ht="12.8" hidden="false" customHeight="false" outlineLevel="0" collapsed="false">
      <c r="A18" s="0" t="n">
        <v>540886</v>
      </c>
      <c r="B18" s="0" t="s">
        <v>121</v>
      </c>
      <c r="C18" s="109" t="n">
        <v>42255</v>
      </c>
      <c r="D18" s="0" t="s">
        <v>11</v>
      </c>
      <c r="E18" s="0" t="s">
        <v>51</v>
      </c>
      <c r="F18" s="0" t="s">
        <v>174</v>
      </c>
      <c r="G18" s="0" t="s">
        <v>175</v>
      </c>
      <c r="H18" s="0" t="s">
        <v>176</v>
      </c>
      <c r="I18" s="0" t="n">
        <v>296000</v>
      </c>
      <c r="J18" s="0" t="s">
        <v>129</v>
      </c>
    </row>
    <row r="19" customFormat="false" ht="12.8" hidden="false" customHeight="false" outlineLevel="0" collapsed="false">
      <c r="A19" s="0" t="n">
        <v>540890</v>
      </c>
      <c r="B19" s="0" t="s">
        <v>177</v>
      </c>
      <c r="C19" s="109" t="n">
        <v>42255</v>
      </c>
      <c r="D19" s="0" t="s">
        <v>9</v>
      </c>
      <c r="E19" s="0" t="s">
        <v>82</v>
      </c>
      <c r="F19" s="0" t="s">
        <v>178</v>
      </c>
      <c r="G19" s="0" t="s">
        <v>150</v>
      </c>
      <c r="H19" s="0" t="s">
        <v>179</v>
      </c>
      <c r="I19" s="0" t="n">
        <v>224145</v>
      </c>
      <c r="J19" s="0" t="s">
        <v>129</v>
      </c>
    </row>
    <row r="20" customFormat="false" ht="12.8" hidden="false" customHeight="false" outlineLevel="0" collapsed="false">
      <c r="A20" s="0" t="n">
        <v>540907</v>
      </c>
      <c r="B20" s="0" t="s">
        <v>121</v>
      </c>
      <c r="C20" s="109" t="n">
        <v>42255</v>
      </c>
      <c r="D20" s="0" t="s">
        <v>10</v>
      </c>
      <c r="E20" s="0" t="s">
        <v>74</v>
      </c>
      <c r="F20" s="0" t="s">
        <v>180</v>
      </c>
      <c r="G20" s="0" t="s">
        <v>181</v>
      </c>
      <c r="H20" s="0" t="s">
        <v>182</v>
      </c>
      <c r="I20" s="0" t="n">
        <v>139000</v>
      </c>
      <c r="J20" s="0" t="s">
        <v>129</v>
      </c>
    </row>
    <row r="21" customFormat="false" ht="12.8" hidden="false" customHeight="false" outlineLevel="0" collapsed="false">
      <c r="A21" s="0" t="n">
        <v>540910</v>
      </c>
      <c r="B21" s="0" t="s">
        <v>121</v>
      </c>
      <c r="C21" s="109" t="n">
        <v>42256</v>
      </c>
      <c r="D21" s="0" t="s">
        <v>10</v>
      </c>
      <c r="E21" s="0" t="s">
        <v>71</v>
      </c>
      <c r="F21" s="0" t="s">
        <v>183</v>
      </c>
      <c r="G21" s="0" t="s">
        <v>184</v>
      </c>
      <c r="H21" s="0" t="s">
        <v>185</v>
      </c>
      <c r="I21" s="0" t="n">
        <v>170000</v>
      </c>
      <c r="J21" s="0" t="s">
        <v>129</v>
      </c>
    </row>
    <row r="22" customFormat="false" ht="12.8" hidden="false" customHeight="false" outlineLevel="0" collapsed="false">
      <c r="A22" s="0" t="n">
        <v>540917</v>
      </c>
      <c r="B22" s="0" t="s">
        <v>121</v>
      </c>
      <c r="C22" s="109" t="n">
        <v>42256</v>
      </c>
      <c r="D22" s="0" t="s">
        <v>9</v>
      </c>
      <c r="E22" s="0" t="s">
        <v>80</v>
      </c>
      <c r="F22" s="0" t="s">
        <v>186</v>
      </c>
      <c r="G22" s="0" t="s">
        <v>187</v>
      </c>
      <c r="H22" s="0" t="s">
        <v>188</v>
      </c>
      <c r="I22" s="0" t="n">
        <v>153000</v>
      </c>
      <c r="J22" s="0" t="s">
        <v>129</v>
      </c>
    </row>
    <row r="23" customFormat="false" ht="12.8" hidden="false" customHeight="false" outlineLevel="0" collapsed="false">
      <c r="A23" s="0" t="n">
        <v>540920</v>
      </c>
      <c r="B23" s="0" t="s">
        <v>177</v>
      </c>
      <c r="C23" s="109" t="n">
        <v>42256</v>
      </c>
      <c r="D23" s="0" t="s">
        <v>9</v>
      </c>
      <c r="E23" s="0" t="s">
        <v>82</v>
      </c>
      <c r="F23" s="0" t="s">
        <v>189</v>
      </c>
      <c r="G23" s="0" t="s">
        <v>150</v>
      </c>
      <c r="H23" s="0" t="s">
        <v>190</v>
      </c>
      <c r="I23" s="0" t="n">
        <v>208000</v>
      </c>
      <c r="J23" s="0" t="s">
        <v>129</v>
      </c>
    </row>
    <row r="24" customFormat="false" ht="12.8" hidden="false" customHeight="false" outlineLevel="0" collapsed="false">
      <c r="A24" s="0" t="n">
        <v>540928</v>
      </c>
      <c r="B24" s="0" t="s">
        <v>121</v>
      </c>
      <c r="C24" s="109" t="n">
        <v>42256</v>
      </c>
      <c r="D24" s="0" t="s">
        <v>10</v>
      </c>
      <c r="E24" s="0" t="s">
        <v>74</v>
      </c>
      <c r="F24" s="0" t="s">
        <v>191</v>
      </c>
      <c r="G24" s="0" t="s">
        <v>192</v>
      </c>
      <c r="H24" s="0" t="s">
        <v>193</v>
      </c>
      <c r="I24" s="0" t="n">
        <v>152000</v>
      </c>
      <c r="J24" s="0" t="s">
        <v>129</v>
      </c>
    </row>
    <row r="25" customFormat="false" ht="12.8" hidden="false" customHeight="false" outlineLevel="0" collapsed="false">
      <c r="A25" s="0" t="n">
        <v>540930</v>
      </c>
      <c r="B25" s="0" t="s">
        <v>121</v>
      </c>
      <c r="C25" s="109" t="n">
        <v>42256</v>
      </c>
      <c r="D25" s="0" t="s">
        <v>14</v>
      </c>
      <c r="E25" s="0" t="s">
        <v>68</v>
      </c>
      <c r="F25" s="0" t="s">
        <v>194</v>
      </c>
      <c r="G25" s="0" t="s">
        <v>195</v>
      </c>
      <c r="H25" s="0" t="s">
        <v>196</v>
      </c>
      <c r="I25" s="0" t="n">
        <v>152000</v>
      </c>
      <c r="J25" s="0" t="s">
        <v>129</v>
      </c>
    </row>
    <row r="26" customFormat="false" ht="12.8" hidden="false" customHeight="false" outlineLevel="0" collapsed="false">
      <c r="A26" s="0" t="n">
        <v>540937</v>
      </c>
      <c r="B26" s="0" t="s">
        <v>121</v>
      </c>
      <c r="C26" s="109" t="n">
        <v>42256</v>
      </c>
      <c r="D26" s="0" t="s">
        <v>11</v>
      </c>
      <c r="E26" s="0" t="s">
        <v>57</v>
      </c>
      <c r="F26" s="0" t="s">
        <v>197</v>
      </c>
      <c r="G26" s="0" t="s">
        <v>198</v>
      </c>
      <c r="H26" s="0" t="s">
        <v>199</v>
      </c>
      <c r="I26" s="0" t="n">
        <v>143400</v>
      </c>
      <c r="J26" s="0" t="s">
        <v>129</v>
      </c>
    </row>
    <row r="27" customFormat="false" ht="12.8" hidden="false" customHeight="false" outlineLevel="0" collapsed="false">
      <c r="A27" s="0" t="n">
        <v>540948</v>
      </c>
      <c r="B27" s="0" t="s">
        <v>121</v>
      </c>
      <c r="C27" s="109" t="n">
        <v>42257</v>
      </c>
      <c r="D27" s="0" t="s">
        <v>10</v>
      </c>
      <c r="E27" s="0" t="s">
        <v>74</v>
      </c>
      <c r="F27" s="0" t="s">
        <v>200</v>
      </c>
      <c r="G27" s="0" t="s">
        <v>201</v>
      </c>
      <c r="H27" s="0" t="s">
        <v>202</v>
      </c>
      <c r="I27" s="0" t="n">
        <v>182000</v>
      </c>
      <c r="J27" s="0" t="s">
        <v>129</v>
      </c>
    </row>
    <row r="28" customFormat="false" ht="12.8" hidden="false" customHeight="false" outlineLevel="0" collapsed="false">
      <c r="A28" s="0" t="n">
        <v>540950</v>
      </c>
      <c r="B28" s="0" t="s">
        <v>121</v>
      </c>
      <c r="C28" s="109" t="n">
        <v>42257</v>
      </c>
      <c r="D28" s="0" t="s">
        <v>10</v>
      </c>
      <c r="E28" s="0" t="s">
        <v>74</v>
      </c>
      <c r="F28" s="0" t="s">
        <v>203</v>
      </c>
      <c r="G28" s="0" t="s">
        <v>204</v>
      </c>
      <c r="H28" s="0" t="s">
        <v>205</v>
      </c>
      <c r="I28" s="0" t="n">
        <v>129000</v>
      </c>
      <c r="J28" s="0" t="s">
        <v>129</v>
      </c>
    </row>
    <row r="29" customFormat="false" ht="12.8" hidden="false" customHeight="false" outlineLevel="0" collapsed="false">
      <c r="A29" s="0" t="n">
        <v>540981</v>
      </c>
      <c r="B29" s="0" t="s">
        <v>121</v>
      </c>
      <c r="C29" s="109" t="n">
        <v>42257</v>
      </c>
      <c r="D29" s="0" t="s">
        <v>11</v>
      </c>
      <c r="E29" s="0" t="s">
        <v>53</v>
      </c>
      <c r="F29" s="0" t="s">
        <v>206</v>
      </c>
      <c r="G29" s="0" t="s">
        <v>207</v>
      </c>
      <c r="H29" s="0" t="s">
        <v>208</v>
      </c>
      <c r="I29" s="0" t="n">
        <v>167000</v>
      </c>
      <c r="J29" s="0" t="s">
        <v>129</v>
      </c>
    </row>
    <row r="30" customFormat="false" ht="12.8" hidden="false" customHeight="false" outlineLevel="0" collapsed="false">
      <c r="A30" s="0" t="n">
        <v>540994</v>
      </c>
      <c r="B30" s="0" t="s">
        <v>121</v>
      </c>
      <c r="C30" s="109" t="n">
        <v>42258</v>
      </c>
      <c r="D30" s="0" t="s">
        <v>10</v>
      </c>
      <c r="E30" s="0" t="s">
        <v>75</v>
      </c>
      <c r="F30" s="0" t="s">
        <v>209</v>
      </c>
      <c r="G30" s="0" t="s">
        <v>210</v>
      </c>
      <c r="H30" s="0" t="s">
        <v>211</v>
      </c>
      <c r="I30" s="0" t="n">
        <v>55000</v>
      </c>
      <c r="J30" s="0" t="s">
        <v>133</v>
      </c>
    </row>
    <row r="31" customFormat="false" ht="12.8" hidden="false" customHeight="false" outlineLevel="0" collapsed="false">
      <c r="A31" s="0" t="n">
        <v>540995</v>
      </c>
      <c r="B31" s="0" t="s">
        <v>121</v>
      </c>
      <c r="C31" s="109" t="n">
        <v>42258</v>
      </c>
      <c r="D31" s="0" t="s">
        <v>13</v>
      </c>
      <c r="E31" s="0" t="s">
        <v>64</v>
      </c>
      <c r="F31" s="0" t="s">
        <v>212</v>
      </c>
      <c r="G31" s="0" t="s">
        <v>213</v>
      </c>
      <c r="H31" s="0" t="s">
        <v>214</v>
      </c>
      <c r="I31" s="0" t="n">
        <v>345000</v>
      </c>
      <c r="J31" s="0" t="s">
        <v>129</v>
      </c>
    </row>
    <row r="32" customFormat="false" ht="12.8" hidden="false" customHeight="false" outlineLevel="0" collapsed="false">
      <c r="A32" s="0" t="n">
        <v>540998</v>
      </c>
      <c r="B32" s="0" t="s">
        <v>121</v>
      </c>
      <c r="C32" s="109" t="n">
        <v>42258</v>
      </c>
      <c r="D32" s="0" t="s">
        <v>10</v>
      </c>
      <c r="E32" s="0" t="s">
        <v>72</v>
      </c>
      <c r="F32" s="0" t="s">
        <v>215</v>
      </c>
      <c r="G32" s="0" t="s">
        <v>216</v>
      </c>
      <c r="H32" s="0" t="s">
        <v>217</v>
      </c>
      <c r="I32" s="0" t="n">
        <v>20000</v>
      </c>
      <c r="J32" s="0" t="s">
        <v>133</v>
      </c>
    </row>
    <row r="33" customFormat="false" ht="12.8" hidden="false" customHeight="false" outlineLevel="0" collapsed="false">
      <c r="A33" s="0" t="n">
        <v>541003</v>
      </c>
      <c r="B33" s="0" t="s">
        <v>121</v>
      </c>
      <c r="C33" s="109" t="n">
        <v>42258</v>
      </c>
      <c r="D33" s="0" t="s">
        <v>10</v>
      </c>
      <c r="E33" s="0" t="s">
        <v>71</v>
      </c>
      <c r="F33" s="0" t="s">
        <v>218</v>
      </c>
      <c r="G33" s="0" t="s">
        <v>219</v>
      </c>
      <c r="H33" s="0" t="s">
        <v>220</v>
      </c>
      <c r="I33" s="0" t="n">
        <v>520000</v>
      </c>
      <c r="J33" s="0" t="s">
        <v>125</v>
      </c>
    </row>
    <row r="34" customFormat="false" ht="12.8" hidden="false" customHeight="false" outlineLevel="0" collapsed="false">
      <c r="A34" s="0" t="n">
        <v>541005</v>
      </c>
      <c r="B34" s="0" t="s">
        <v>121</v>
      </c>
      <c r="C34" s="109" t="n">
        <v>42258</v>
      </c>
      <c r="D34" s="0" t="s">
        <v>12</v>
      </c>
      <c r="E34" s="0" t="s">
        <v>48</v>
      </c>
      <c r="F34" s="0" t="s">
        <v>221</v>
      </c>
      <c r="G34" s="0" t="s">
        <v>222</v>
      </c>
      <c r="H34" s="0" t="s">
        <v>223</v>
      </c>
      <c r="I34" s="0" t="n">
        <v>130000</v>
      </c>
      <c r="J34" s="0" t="s">
        <v>129</v>
      </c>
    </row>
    <row r="35" customFormat="false" ht="12.8" hidden="false" customHeight="false" outlineLevel="0" collapsed="false">
      <c r="A35" s="0" t="n">
        <v>541029</v>
      </c>
      <c r="B35" s="0" t="s">
        <v>121</v>
      </c>
      <c r="C35" s="109" t="n">
        <v>42258</v>
      </c>
      <c r="D35" s="0" t="s">
        <v>9</v>
      </c>
      <c r="E35" s="0" t="s">
        <v>77</v>
      </c>
      <c r="F35" s="0" t="s">
        <v>224</v>
      </c>
      <c r="G35" s="0" t="s">
        <v>225</v>
      </c>
      <c r="H35" s="0" t="s">
        <v>226</v>
      </c>
      <c r="I35" s="0" t="n">
        <v>160000</v>
      </c>
      <c r="J35" s="0" t="s">
        <v>129</v>
      </c>
    </row>
    <row r="36" customFormat="false" ht="12.8" hidden="false" customHeight="false" outlineLevel="0" collapsed="false">
      <c r="A36" s="0" t="n">
        <v>541031</v>
      </c>
      <c r="B36" s="0" t="s">
        <v>121</v>
      </c>
      <c r="C36" s="109" t="n">
        <v>42258</v>
      </c>
      <c r="D36" s="0" t="s">
        <v>12</v>
      </c>
      <c r="E36" s="0" t="s">
        <v>47</v>
      </c>
      <c r="F36" s="0" t="s">
        <v>227</v>
      </c>
      <c r="G36" s="0" t="s">
        <v>228</v>
      </c>
      <c r="H36" s="0" t="s">
        <v>229</v>
      </c>
      <c r="I36" s="0" t="n">
        <v>228000</v>
      </c>
      <c r="J36" s="0" t="s">
        <v>129</v>
      </c>
    </row>
    <row r="37" customFormat="false" ht="12.8" hidden="false" customHeight="false" outlineLevel="0" collapsed="false">
      <c r="A37" s="0" t="n">
        <v>541033</v>
      </c>
      <c r="B37" s="0" t="s">
        <v>121</v>
      </c>
      <c r="C37" s="109" t="n">
        <v>42258</v>
      </c>
      <c r="D37" s="0" t="s">
        <v>10</v>
      </c>
      <c r="E37" s="0" t="s">
        <v>72</v>
      </c>
      <c r="F37" s="0" t="s">
        <v>230</v>
      </c>
      <c r="G37" s="0" t="s">
        <v>231</v>
      </c>
      <c r="H37" s="0" t="s">
        <v>232</v>
      </c>
      <c r="I37" s="0" t="n">
        <v>95000</v>
      </c>
      <c r="J37" s="0" t="s">
        <v>129</v>
      </c>
    </row>
    <row r="38" customFormat="false" ht="12.8" hidden="false" customHeight="false" outlineLevel="0" collapsed="false">
      <c r="A38" s="0" t="n">
        <v>541035</v>
      </c>
      <c r="B38" s="0" t="s">
        <v>121</v>
      </c>
      <c r="C38" s="109" t="n">
        <v>42258</v>
      </c>
      <c r="D38" s="0" t="s">
        <v>14</v>
      </c>
      <c r="E38" s="0" t="s">
        <v>69</v>
      </c>
      <c r="F38" s="0" t="s">
        <v>233</v>
      </c>
      <c r="G38" s="0" t="s">
        <v>234</v>
      </c>
      <c r="H38" s="0" t="s">
        <v>235</v>
      </c>
      <c r="I38" s="0" t="n">
        <v>249000</v>
      </c>
      <c r="J38" s="0" t="s">
        <v>129</v>
      </c>
    </row>
    <row r="39" customFormat="false" ht="12.8" hidden="false" customHeight="false" outlineLevel="0" collapsed="false">
      <c r="A39" s="0" t="n">
        <v>541036</v>
      </c>
      <c r="B39" s="0" t="s">
        <v>121</v>
      </c>
      <c r="C39" s="109" t="n">
        <v>42258</v>
      </c>
      <c r="D39" s="0" t="s">
        <v>9</v>
      </c>
      <c r="E39" s="0" t="s">
        <v>78</v>
      </c>
      <c r="F39" s="0" t="s">
        <v>236</v>
      </c>
      <c r="G39" s="0" t="s">
        <v>237</v>
      </c>
      <c r="H39" s="0" t="s">
        <v>238</v>
      </c>
      <c r="I39" s="0" t="n">
        <v>144900</v>
      </c>
      <c r="J39" s="0" t="s">
        <v>129</v>
      </c>
    </row>
    <row r="40" customFormat="false" ht="12.8" hidden="false" customHeight="false" outlineLevel="0" collapsed="false">
      <c r="A40" s="0" t="n">
        <v>541038</v>
      </c>
      <c r="B40" s="0" t="s">
        <v>121</v>
      </c>
      <c r="C40" s="109" t="n">
        <v>42258</v>
      </c>
      <c r="D40" s="0" t="s">
        <v>9</v>
      </c>
      <c r="E40" s="0" t="s">
        <v>77</v>
      </c>
      <c r="F40" s="0" t="s">
        <v>239</v>
      </c>
      <c r="G40" s="0" t="s">
        <v>240</v>
      </c>
      <c r="H40" s="0" t="s">
        <v>241</v>
      </c>
      <c r="I40" s="0" t="n">
        <v>185000</v>
      </c>
      <c r="J40" s="0" t="s">
        <v>129</v>
      </c>
    </row>
    <row r="41" customFormat="false" ht="12.8" hidden="false" customHeight="false" outlineLevel="0" collapsed="false">
      <c r="A41" s="0" t="n">
        <v>541044</v>
      </c>
      <c r="B41" s="0" t="s">
        <v>121</v>
      </c>
      <c r="C41" s="109" t="n">
        <v>42258</v>
      </c>
      <c r="D41" s="0" t="s">
        <v>11</v>
      </c>
      <c r="E41" s="0" t="s">
        <v>61</v>
      </c>
      <c r="F41" s="0" t="s">
        <v>242</v>
      </c>
      <c r="G41" s="0" t="s">
        <v>243</v>
      </c>
      <c r="H41" s="0" t="s">
        <v>244</v>
      </c>
      <c r="I41" s="0" t="n">
        <v>175000</v>
      </c>
      <c r="J41" s="0" t="s">
        <v>129</v>
      </c>
    </row>
    <row r="42" customFormat="false" ht="12.8" hidden="false" customHeight="false" outlineLevel="0" collapsed="false">
      <c r="A42" s="0" t="n">
        <v>541047</v>
      </c>
      <c r="B42" s="0" t="s">
        <v>177</v>
      </c>
      <c r="C42" s="109" t="n">
        <v>42258</v>
      </c>
      <c r="D42" s="0" t="s">
        <v>9</v>
      </c>
      <c r="E42" s="0" t="s">
        <v>76</v>
      </c>
      <c r="F42" s="0" t="s">
        <v>245</v>
      </c>
      <c r="G42" s="0" t="s">
        <v>246</v>
      </c>
      <c r="H42" s="0" t="s">
        <v>247</v>
      </c>
      <c r="I42" s="0" t="n">
        <v>186611</v>
      </c>
      <c r="J42" s="0" t="s">
        <v>129</v>
      </c>
    </row>
    <row r="43" customFormat="false" ht="12.8" hidden="false" customHeight="false" outlineLevel="0" collapsed="false">
      <c r="A43" s="0" t="n">
        <v>541049</v>
      </c>
      <c r="B43" s="0" t="s">
        <v>177</v>
      </c>
      <c r="C43" s="109" t="n">
        <v>42258</v>
      </c>
      <c r="D43" s="0" t="s">
        <v>9</v>
      </c>
      <c r="E43" s="0" t="s">
        <v>76</v>
      </c>
      <c r="F43" s="0" t="s">
        <v>248</v>
      </c>
      <c r="G43" s="0" t="s">
        <v>246</v>
      </c>
      <c r="H43" s="0" t="s">
        <v>249</v>
      </c>
      <c r="I43" s="0" t="n">
        <v>276257</v>
      </c>
      <c r="J43" s="0" t="s">
        <v>129</v>
      </c>
    </row>
    <row r="44" customFormat="false" ht="12.8" hidden="false" customHeight="false" outlineLevel="0" collapsed="false">
      <c r="A44" s="0" t="n">
        <v>541086</v>
      </c>
      <c r="B44" s="0" t="s">
        <v>121</v>
      </c>
      <c r="C44" s="109" t="n">
        <v>42261</v>
      </c>
      <c r="D44" s="0" t="s">
        <v>9</v>
      </c>
      <c r="E44" s="0" t="s">
        <v>80</v>
      </c>
      <c r="F44" s="0" t="s">
        <v>250</v>
      </c>
      <c r="G44" s="0" t="s">
        <v>251</v>
      </c>
      <c r="H44" s="0" t="s">
        <v>252</v>
      </c>
      <c r="I44" s="0" t="n">
        <v>216000</v>
      </c>
      <c r="J44" s="0" t="s">
        <v>129</v>
      </c>
    </row>
    <row r="45" customFormat="false" ht="12.8" hidden="false" customHeight="false" outlineLevel="0" collapsed="false">
      <c r="A45" s="0" t="n">
        <v>541088</v>
      </c>
      <c r="B45" s="0" t="s">
        <v>121</v>
      </c>
      <c r="C45" s="109" t="n">
        <v>42261</v>
      </c>
      <c r="D45" s="0" t="s">
        <v>11</v>
      </c>
      <c r="E45" s="0" t="s">
        <v>61</v>
      </c>
      <c r="F45" s="0" t="s">
        <v>253</v>
      </c>
      <c r="G45" s="0" t="s">
        <v>254</v>
      </c>
      <c r="H45" s="0" t="s">
        <v>255</v>
      </c>
      <c r="I45" s="0" t="n">
        <v>170000</v>
      </c>
      <c r="J45" s="0" t="s">
        <v>129</v>
      </c>
    </row>
    <row r="46" customFormat="false" ht="12.8" hidden="false" customHeight="false" outlineLevel="0" collapsed="false">
      <c r="A46" s="0" t="n">
        <v>541091</v>
      </c>
      <c r="B46" s="0" t="s">
        <v>121</v>
      </c>
      <c r="C46" s="109" t="n">
        <v>42261</v>
      </c>
      <c r="D46" s="0" t="s">
        <v>10</v>
      </c>
      <c r="E46" s="0" t="s">
        <v>71</v>
      </c>
      <c r="F46" s="0" t="s">
        <v>256</v>
      </c>
      <c r="G46" s="0" t="s">
        <v>257</v>
      </c>
      <c r="H46" s="0" t="s">
        <v>258</v>
      </c>
      <c r="I46" s="0" t="n">
        <v>64000</v>
      </c>
      <c r="J46" s="0" t="s">
        <v>129</v>
      </c>
    </row>
    <row r="47" customFormat="false" ht="12.8" hidden="false" customHeight="false" outlineLevel="0" collapsed="false">
      <c r="A47" s="0" t="n">
        <v>541093</v>
      </c>
      <c r="B47" s="0" t="s">
        <v>121</v>
      </c>
      <c r="C47" s="109" t="n">
        <v>42261</v>
      </c>
      <c r="D47" s="0" t="s">
        <v>10</v>
      </c>
      <c r="E47" s="0" t="s">
        <v>73</v>
      </c>
      <c r="F47" s="0" t="s">
        <v>259</v>
      </c>
      <c r="G47" s="0" t="s">
        <v>260</v>
      </c>
      <c r="H47" s="0" t="s">
        <v>261</v>
      </c>
      <c r="I47" s="0" t="n">
        <v>59900</v>
      </c>
      <c r="J47" s="0" t="s">
        <v>164</v>
      </c>
    </row>
    <row r="48" customFormat="false" ht="12.8" hidden="false" customHeight="false" outlineLevel="0" collapsed="false">
      <c r="A48" s="0" t="n">
        <v>541116</v>
      </c>
      <c r="B48" s="0" t="s">
        <v>121</v>
      </c>
      <c r="C48" s="109" t="n">
        <v>42262</v>
      </c>
      <c r="D48" s="0" t="s">
        <v>9</v>
      </c>
      <c r="E48" s="0" t="s">
        <v>80</v>
      </c>
      <c r="F48" s="0" t="s">
        <v>262</v>
      </c>
      <c r="G48" s="0" t="s">
        <v>263</v>
      </c>
      <c r="H48" s="0" t="s">
        <v>264</v>
      </c>
      <c r="I48" s="0" t="n">
        <v>35000</v>
      </c>
      <c r="J48" s="0" t="s">
        <v>133</v>
      </c>
    </row>
    <row r="49" customFormat="false" ht="12.8" hidden="false" customHeight="false" outlineLevel="0" collapsed="false">
      <c r="A49" s="0" t="n">
        <v>541117</v>
      </c>
      <c r="B49" s="0" t="s">
        <v>121</v>
      </c>
      <c r="C49" s="109" t="n">
        <v>42262</v>
      </c>
      <c r="D49" s="0" t="s">
        <v>11</v>
      </c>
      <c r="E49" s="0" t="s">
        <v>52</v>
      </c>
      <c r="F49" s="0" t="s">
        <v>265</v>
      </c>
      <c r="G49" s="0" t="s">
        <v>266</v>
      </c>
      <c r="H49" s="0" t="s">
        <v>267</v>
      </c>
      <c r="I49" s="0" t="n">
        <v>258000</v>
      </c>
      <c r="J49" s="0" t="s">
        <v>129</v>
      </c>
    </row>
    <row r="50" customFormat="false" ht="12.8" hidden="false" customHeight="false" outlineLevel="0" collapsed="false">
      <c r="A50" s="0" t="n">
        <v>541123</v>
      </c>
      <c r="B50" s="0" t="s">
        <v>121</v>
      </c>
      <c r="C50" s="109" t="n">
        <v>42262</v>
      </c>
      <c r="D50" s="0" t="s">
        <v>9</v>
      </c>
      <c r="E50" s="0" t="s">
        <v>80</v>
      </c>
      <c r="F50" s="0" t="s">
        <v>268</v>
      </c>
      <c r="G50" s="0" t="s">
        <v>269</v>
      </c>
      <c r="H50" s="0" t="s">
        <v>270</v>
      </c>
      <c r="I50" s="0" t="n">
        <v>155000</v>
      </c>
      <c r="J50" s="0" t="s">
        <v>129</v>
      </c>
    </row>
    <row r="51" customFormat="false" ht="12.8" hidden="false" customHeight="false" outlineLevel="0" collapsed="false">
      <c r="A51" s="0" t="n">
        <v>541148</v>
      </c>
      <c r="B51" s="0" t="s">
        <v>121</v>
      </c>
      <c r="C51" s="109" t="n">
        <v>42263</v>
      </c>
      <c r="D51" s="0" t="s">
        <v>13</v>
      </c>
      <c r="E51" s="0" t="s">
        <v>63</v>
      </c>
      <c r="F51" s="0" t="s">
        <v>271</v>
      </c>
      <c r="G51" s="0" t="s">
        <v>272</v>
      </c>
      <c r="H51" s="0" t="s">
        <v>273</v>
      </c>
      <c r="I51" s="0" t="n">
        <v>149500</v>
      </c>
      <c r="J51" s="0" t="s">
        <v>129</v>
      </c>
    </row>
    <row r="52" customFormat="false" ht="12.8" hidden="false" customHeight="false" outlineLevel="0" collapsed="false">
      <c r="A52" s="0" t="n">
        <v>541160</v>
      </c>
      <c r="B52" s="0" t="s">
        <v>121</v>
      </c>
      <c r="C52" s="109" t="n">
        <v>42263</v>
      </c>
      <c r="D52" s="0" t="s">
        <v>14</v>
      </c>
      <c r="E52" s="0" t="s">
        <v>70</v>
      </c>
      <c r="F52" s="0" t="s">
        <v>274</v>
      </c>
      <c r="G52" s="0" t="s">
        <v>275</v>
      </c>
      <c r="H52" s="0" t="s">
        <v>276</v>
      </c>
      <c r="I52" s="0" t="n">
        <v>2919000</v>
      </c>
      <c r="J52" s="0" t="s">
        <v>133</v>
      </c>
    </row>
    <row r="53" customFormat="false" ht="12.8" hidden="false" customHeight="false" outlineLevel="0" collapsed="false">
      <c r="A53" s="0" t="n">
        <v>541161</v>
      </c>
      <c r="B53" s="0" t="s">
        <v>121</v>
      </c>
      <c r="C53" s="109" t="n">
        <v>42263</v>
      </c>
      <c r="D53" s="0" t="s">
        <v>10</v>
      </c>
      <c r="E53" s="0" t="s">
        <v>74</v>
      </c>
      <c r="F53" s="0" t="s">
        <v>277</v>
      </c>
      <c r="G53" s="0" t="s">
        <v>278</v>
      </c>
      <c r="H53" s="0" t="s">
        <v>279</v>
      </c>
      <c r="I53" s="0" t="n">
        <v>35000</v>
      </c>
      <c r="J53" s="0" t="s">
        <v>133</v>
      </c>
    </row>
    <row r="54" customFormat="false" ht="12.8" hidden="false" customHeight="false" outlineLevel="0" collapsed="false">
      <c r="A54" s="0" t="n">
        <v>541165</v>
      </c>
      <c r="B54" s="0" t="s">
        <v>121</v>
      </c>
      <c r="C54" s="109" t="n">
        <v>42263</v>
      </c>
      <c r="D54" s="0" t="s">
        <v>10</v>
      </c>
      <c r="E54" s="0" t="s">
        <v>74</v>
      </c>
      <c r="F54" s="0" t="s">
        <v>280</v>
      </c>
      <c r="G54" s="0" t="s">
        <v>281</v>
      </c>
      <c r="H54" s="0" t="s">
        <v>282</v>
      </c>
      <c r="I54" s="0" t="n">
        <v>48000</v>
      </c>
      <c r="J54" s="0" t="s">
        <v>164</v>
      </c>
    </row>
    <row r="55" customFormat="false" ht="12.8" hidden="false" customHeight="false" outlineLevel="0" collapsed="false">
      <c r="A55" s="0" t="n">
        <v>541170</v>
      </c>
      <c r="B55" s="0" t="s">
        <v>121</v>
      </c>
      <c r="C55" s="109" t="n">
        <v>42263</v>
      </c>
      <c r="D55" s="0" t="s">
        <v>9</v>
      </c>
      <c r="E55" s="0" t="s">
        <v>79</v>
      </c>
      <c r="F55" s="0" t="s">
        <v>283</v>
      </c>
      <c r="G55" s="0" t="s">
        <v>284</v>
      </c>
      <c r="H55" s="0" t="s">
        <v>285</v>
      </c>
      <c r="I55" s="0" t="n">
        <v>139900</v>
      </c>
      <c r="J55" s="0" t="s">
        <v>129</v>
      </c>
    </row>
    <row r="56" customFormat="false" ht="12.8" hidden="false" customHeight="false" outlineLevel="0" collapsed="false">
      <c r="A56" s="0" t="n">
        <v>541175</v>
      </c>
      <c r="B56" s="0" t="s">
        <v>121</v>
      </c>
      <c r="C56" s="109" t="n">
        <v>42264</v>
      </c>
      <c r="D56" s="0" t="s">
        <v>10</v>
      </c>
      <c r="E56" s="0" t="s">
        <v>73</v>
      </c>
      <c r="F56" s="0" t="s">
        <v>286</v>
      </c>
      <c r="G56" s="0" t="s">
        <v>287</v>
      </c>
      <c r="H56" s="0" t="s">
        <v>288</v>
      </c>
      <c r="I56" s="0" t="n">
        <v>133000</v>
      </c>
      <c r="J56" s="0" t="s">
        <v>129</v>
      </c>
    </row>
    <row r="57" customFormat="false" ht="12.8" hidden="false" customHeight="false" outlineLevel="0" collapsed="false">
      <c r="A57" s="0" t="n">
        <v>541184</v>
      </c>
      <c r="B57" s="0" t="s">
        <v>121</v>
      </c>
      <c r="C57" s="109" t="n">
        <v>42264</v>
      </c>
      <c r="D57" s="0" t="s">
        <v>10</v>
      </c>
      <c r="E57" s="0" t="s">
        <v>75</v>
      </c>
      <c r="F57" s="0" t="s">
        <v>289</v>
      </c>
      <c r="G57" s="0" t="s">
        <v>290</v>
      </c>
      <c r="H57" s="0" t="s">
        <v>291</v>
      </c>
      <c r="I57" s="0" t="n">
        <v>850000</v>
      </c>
      <c r="J57" s="0" t="s">
        <v>129</v>
      </c>
    </row>
    <row r="58" customFormat="false" ht="12.8" hidden="false" customHeight="false" outlineLevel="0" collapsed="false">
      <c r="A58" s="0" t="n">
        <v>541211</v>
      </c>
      <c r="B58" s="0" t="s">
        <v>121</v>
      </c>
      <c r="C58" s="109" t="n">
        <v>42264</v>
      </c>
      <c r="D58" s="0" t="s">
        <v>13</v>
      </c>
      <c r="E58" s="0" t="s">
        <v>65</v>
      </c>
      <c r="F58" s="0" t="s">
        <v>292</v>
      </c>
      <c r="G58" s="0" t="s">
        <v>293</v>
      </c>
      <c r="H58" s="0" t="s">
        <v>294</v>
      </c>
      <c r="I58" s="0" t="n">
        <v>241000</v>
      </c>
      <c r="J58" s="0" t="s">
        <v>129</v>
      </c>
    </row>
    <row r="59" customFormat="false" ht="12.8" hidden="false" customHeight="false" outlineLevel="0" collapsed="false">
      <c r="A59" s="0" t="n">
        <v>541217</v>
      </c>
      <c r="B59" s="0" t="s">
        <v>121</v>
      </c>
      <c r="C59" s="109" t="n">
        <v>42264</v>
      </c>
      <c r="D59" s="0" t="s">
        <v>10</v>
      </c>
      <c r="E59" s="0" t="s">
        <v>74</v>
      </c>
      <c r="F59" s="0" t="s">
        <v>295</v>
      </c>
      <c r="G59" s="0" t="s">
        <v>296</v>
      </c>
      <c r="H59" s="0" t="s">
        <v>297</v>
      </c>
      <c r="I59" s="0" t="n">
        <v>215000</v>
      </c>
      <c r="J59" s="0" t="s">
        <v>129</v>
      </c>
    </row>
    <row r="60" customFormat="false" ht="12.8" hidden="false" customHeight="false" outlineLevel="0" collapsed="false">
      <c r="A60" s="0" t="n">
        <v>541224</v>
      </c>
      <c r="B60" s="0" t="s">
        <v>121</v>
      </c>
      <c r="C60" s="109" t="n">
        <v>42265</v>
      </c>
      <c r="D60" s="0" t="s">
        <v>13</v>
      </c>
      <c r="E60" s="0" t="s">
        <v>64</v>
      </c>
      <c r="F60" s="0" t="s">
        <v>298</v>
      </c>
      <c r="G60" s="0" t="s">
        <v>299</v>
      </c>
      <c r="H60" s="0" t="s">
        <v>300</v>
      </c>
      <c r="I60" s="0" t="n">
        <v>493000</v>
      </c>
      <c r="J60" s="0" t="s">
        <v>129</v>
      </c>
    </row>
    <row r="61" customFormat="false" ht="12.8" hidden="false" customHeight="false" outlineLevel="0" collapsed="false">
      <c r="A61" s="0" t="n">
        <v>541227</v>
      </c>
      <c r="B61" s="0" t="s">
        <v>121</v>
      </c>
      <c r="C61" s="109" t="n">
        <v>42265</v>
      </c>
      <c r="D61" s="0" t="s">
        <v>9</v>
      </c>
      <c r="E61" s="0" t="s">
        <v>78</v>
      </c>
      <c r="F61" s="0" t="s">
        <v>301</v>
      </c>
      <c r="G61" s="0" t="s">
        <v>302</v>
      </c>
      <c r="H61" s="0" t="s">
        <v>303</v>
      </c>
      <c r="I61" s="0" t="n">
        <v>166500</v>
      </c>
      <c r="J61" s="0" t="s">
        <v>129</v>
      </c>
    </row>
    <row r="62" customFormat="false" ht="12.8" hidden="false" customHeight="false" outlineLevel="0" collapsed="false">
      <c r="A62" s="0" t="n">
        <v>541233</v>
      </c>
      <c r="B62" s="0" t="s">
        <v>121</v>
      </c>
      <c r="C62" s="109" t="n">
        <v>42265</v>
      </c>
      <c r="D62" s="0" t="s">
        <v>12</v>
      </c>
      <c r="E62" s="0" t="s">
        <v>47</v>
      </c>
      <c r="F62" s="0" t="s">
        <v>304</v>
      </c>
      <c r="G62" s="0" t="s">
        <v>305</v>
      </c>
      <c r="H62" s="0" t="s">
        <v>306</v>
      </c>
      <c r="I62" s="0" t="n">
        <v>245000</v>
      </c>
      <c r="J62" s="0" t="s">
        <v>129</v>
      </c>
    </row>
    <row r="63" customFormat="false" ht="12.8" hidden="false" customHeight="false" outlineLevel="0" collapsed="false">
      <c r="A63" s="0" t="n">
        <v>541247</v>
      </c>
      <c r="B63" s="0" t="s">
        <v>121</v>
      </c>
      <c r="C63" s="109" t="n">
        <v>42265</v>
      </c>
      <c r="D63" s="0" t="s">
        <v>11</v>
      </c>
      <c r="E63" s="0" t="s">
        <v>57</v>
      </c>
      <c r="F63" s="0" t="s">
        <v>307</v>
      </c>
      <c r="G63" s="0" t="s">
        <v>308</v>
      </c>
      <c r="H63" s="0" t="s">
        <v>309</v>
      </c>
      <c r="I63" s="0" t="n">
        <v>120000</v>
      </c>
      <c r="J63" s="0" t="s">
        <v>129</v>
      </c>
    </row>
    <row r="64" customFormat="false" ht="12.8" hidden="false" customHeight="false" outlineLevel="0" collapsed="false">
      <c r="A64" s="0" t="n">
        <v>541248</v>
      </c>
      <c r="B64" s="0" t="s">
        <v>121</v>
      </c>
      <c r="C64" s="109" t="n">
        <v>42265</v>
      </c>
      <c r="D64" s="0" t="s">
        <v>11</v>
      </c>
      <c r="E64" s="0" t="s">
        <v>53</v>
      </c>
      <c r="F64" s="0" t="s">
        <v>310</v>
      </c>
      <c r="G64" s="0" t="s">
        <v>311</v>
      </c>
      <c r="H64" s="0" t="s">
        <v>312</v>
      </c>
      <c r="I64" s="0" t="n">
        <v>35000</v>
      </c>
      <c r="J64" s="0" t="s">
        <v>164</v>
      </c>
    </row>
    <row r="65" customFormat="false" ht="12.8" hidden="false" customHeight="false" outlineLevel="0" collapsed="false">
      <c r="A65" s="0" t="n">
        <v>541250</v>
      </c>
      <c r="B65" s="0" t="s">
        <v>121</v>
      </c>
      <c r="C65" s="109" t="n">
        <v>42265</v>
      </c>
      <c r="D65" s="0" t="s">
        <v>11</v>
      </c>
      <c r="E65" s="0" t="s">
        <v>52</v>
      </c>
      <c r="F65" s="0" t="s">
        <v>313</v>
      </c>
      <c r="G65" s="0" t="s">
        <v>314</v>
      </c>
      <c r="H65" s="0" t="s">
        <v>315</v>
      </c>
      <c r="I65" s="0" t="n">
        <v>319900</v>
      </c>
      <c r="J65" s="0" t="s">
        <v>129</v>
      </c>
    </row>
    <row r="66" customFormat="false" ht="12.8" hidden="false" customHeight="false" outlineLevel="0" collapsed="false">
      <c r="A66" s="0" t="n">
        <v>541258</v>
      </c>
      <c r="B66" s="0" t="s">
        <v>121</v>
      </c>
      <c r="C66" s="109" t="n">
        <v>42265</v>
      </c>
      <c r="D66" s="0" t="s">
        <v>9</v>
      </c>
      <c r="E66" s="0" t="s">
        <v>80</v>
      </c>
      <c r="F66" s="0" t="s">
        <v>316</v>
      </c>
      <c r="G66" s="0" t="s">
        <v>317</v>
      </c>
      <c r="H66" s="0" t="s">
        <v>318</v>
      </c>
      <c r="I66" s="0" t="n">
        <v>234900</v>
      </c>
      <c r="J66" s="0" t="s">
        <v>129</v>
      </c>
    </row>
    <row r="67" customFormat="false" ht="12.8" hidden="false" customHeight="false" outlineLevel="0" collapsed="false">
      <c r="A67" s="0" t="n">
        <v>541260</v>
      </c>
      <c r="B67" s="0" t="s">
        <v>121</v>
      </c>
      <c r="C67" s="109" t="n">
        <v>42265</v>
      </c>
      <c r="D67" s="0" t="s">
        <v>9</v>
      </c>
      <c r="E67" s="0" t="s">
        <v>80</v>
      </c>
      <c r="F67" s="0" t="s">
        <v>319</v>
      </c>
      <c r="G67" s="0" t="s">
        <v>320</v>
      </c>
      <c r="H67" s="0" t="s">
        <v>321</v>
      </c>
      <c r="I67" s="0" t="n">
        <v>177000</v>
      </c>
      <c r="J67" s="0" t="s">
        <v>129</v>
      </c>
    </row>
    <row r="68" customFormat="false" ht="12.8" hidden="false" customHeight="false" outlineLevel="0" collapsed="false">
      <c r="A68" s="0" t="n">
        <v>541263</v>
      </c>
      <c r="B68" s="0" t="s">
        <v>177</v>
      </c>
      <c r="C68" s="109" t="n">
        <v>42265</v>
      </c>
      <c r="D68" s="0" t="s">
        <v>9</v>
      </c>
      <c r="E68" s="0" t="s">
        <v>76</v>
      </c>
      <c r="F68" s="0" t="s">
        <v>322</v>
      </c>
      <c r="G68" s="0" t="s">
        <v>246</v>
      </c>
      <c r="H68" s="0" t="s">
        <v>323</v>
      </c>
      <c r="I68" s="0" t="n">
        <v>293501</v>
      </c>
      <c r="J68" s="0" t="s">
        <v>129</v>
      </c>
    </row>
    <row r="69" customFormat="false" ht="12.8" hidden="false" customHeight="false" outlineLevel="0" collapsed="false">
      <c r="A69" s="0" t="n">
        <v>541266</v>
      </c>
      <c r="B69" s="0" t="s">
        <v>121</v>
      </c>
      <c r="C69" s="109" t="n">
        <v>42265</v>
      </c>
      <c r="D69" s="0" t="s">
        <v>11</v>
      </c>
      <c r="E69" s="0" t="s">
        <v>58</v>
      </c>
      <c r="F69" s="0" t="s">
        <v>324</v>
      </c>
      <c r="G69" s="0" t="s">
        <v>325</v>
      </c>
      <c r="H69" s="0" t="s">
        <v>326</v>
      </c>
      <c r="I69" s="0" t="n">
        <v>437234</v>
      </c>
      <c r="J69" s="0" t="s">
        <v>133</v>
      </c>
    </row>
    <row r="70" customFormat="false" ht="12.8" hidden="false" customHeight="false" outlineLevel="0" collapsed="false">
      <c r="A70" s="0" t="n">
        <v>541276</v>
      </c>
      <c r="B70" s="0" t="s">
        <v>121</v>
      </c>
      <c r="C70" s="109" t="n">
        <v>42268</v>
      </c>
      <c r="D70" s="0" t="s">
        <v>10</v>
      </c>
      <c r="E70" s="0" t="s">
        <v>71</v>
      </c>
      <c r="F70" s="0" t="s">
        <v>327</v>
      </c>
      <c r="G70" s="0" t="s">
        <v>328</v>
      </c>
      <c r="H70" s="0" t="s">
        <v>329</v>
      </c>
      <c r="I70" s="0" t="n">
        <v>145000</v>
      </c>
      <c r="J70" s="0" t="s">
        <v>133</v>
      </c>
    </row>
    <row r="71" customFormat="false" ht="12.8" hidden="false" customHeight="false" outlineLevel="0" collapsed="false">
      <c r="A71" s="0" t="n">
        <v>541279</v>
      </c>
      <c r="B71" s="0" t="s">
        <v>121</v>
      </c>
      <c r="C71" s="109" t="n">
        <v>42268</v>
      </c>
      <c r="D71" s="0" t="s">
        <v>10</v>
      </c>
      <c r="E71" s="0" t="s">
        <v>74</v>
      </c>
      <c r="F71" s="0" t="s">
        <v>330</v>
      </c>
      <c r="G71" s="0" t="s">
        <v>331</v>
      </c>
      <c r="H71" s="0" t="s">
        <v>309</v>
      </c>
      <c r="I71" s="0" t="n">
        <v>127000</v>
      </c>
      <c r="J71" s="0" t="s">
        <v>129</v>
      </c>
    </row>
    <row r="72" customFormat="false" ht="12.8" hidden="false" customHeight="false" outlineLevel="0" collapsed="false">
      <c r="A72" s="0" t="n">
        <v>541293</v>
      </c>
      <c r="B72" s="0" t="s">
        <v>121</v>
      </c>
      <c r="C72" s="109" t="n">
        <v>42268</v>
      </c>
      <c r="D72" s="0" t="s">
        <v>9</v>
      </c>
      <c r="E72" s="0" t="s">
        <v>77</v>
      </c>
      <c r="F72" s="0" t="s">
        <v>332</v>
      </c>
      <c r="G72" s="0" t="s">
        <v>333</v>
      </c>
      <c r="H72" s="0" t="s">
        <v>334</v>
      </c>
      <c r="I72" s="0" t="n">
        <v>49000</v>
      </c>
      <c r="J72" s="0" t="s">
        <v>133</v>
      </c>
    </row>
    <row r="73" customFormat="false" ht="12.8" hidden="false" customHeight="false" outlineLevel="0" collapsed="false">
      <c r="A73" s="0" t="n">
        <v>541321</v>
      </c>
      <c r="B73" s="0" t="s">
        <v>121</v>
      </c>
      <c r="C73" s="109" t="n">
        <v>42268</v>
      </c>
      <c r="D73" s="0" t="s">
        <v>10</v>
      </c>
      <c r="E73" s="0" t="s">
        <v>71</v>
      </c>
      <c r="F73" s="0" t="s">
        <v>335</v>
      </c>
      <c r="G73" s="0" t="s">
        <v>336</v>
      </c>
      <c r="H73" s="0" t="s">
        <v>337</v>
      </c>
      <c r="I73" s="0" t="n">
        <v>55000</v>
      </c>
      <c r="J73" s="0" t="s">
        <v>129</v>
      </c>
    </row>
    <row r="74" customFormat="false" ht="12.8" hidden="false" customHeight="false" outlineLevel="0" collapsed="false">
      <c r="A74" s="0" t="n">
        <v>541338</v>
      </c>
      <c r="B74" s="0" t="s">
        <v>121</v>
      </c>
      <c r="C74" s="109" t="n">
        <v>42269</v>
      </c>
      <c r="D74" s="0" t="s">
        <v>9</v>
      </c>
      <c r="E74" s="0" t="s">
        <v>80</v>
      </c>
      <c r="F74" s="0" t="s">
        <v>338</v>
      </c>
      <c r="G74" s="0" t="s">
        <v>339</v>
      </c>
      <c r="H74" s="0" t="s">
        <v>340</v>
      </c>
      <c r="I74" s="0" t="n">
        <v>160000</v>
      </c>
      <c r="J74" s="0" t="s">
        <v>129</v>
      </c>
    </row>
    <row r="75" customFormat="false" ht="12.8" hidden="false" customHeight="false" outlineLevel="0" collapsed="false">
      <c r="A75" s="0" t="n">
        <v>541361</v>
      </c>
      <c r="B75" s="0" t="s">
        <v>121</v>
      </c>
      <c r="C75" s="109" t="n">
        <v>42269</v>
      </c>
      <c r="D75" s="0" t="s">
        <v>11</v>
      </c>
      <c r="E75" s="0" t="s">
        <v>52</v>
      </c>
      <c r="F75" s="0" t="s">
        <v>341</v>
      </c>
      <c r="G75" s="0" t="s">
        <v>342</v>
      </c>
      <c r="H75" s="0" t="s">
        <v>343</v>
      </c>
      <c r="I75" s="0" t="n">
        <v>152900</v>
      </c>
      <c r="J75" s="0" t="s">
        <v>129</v>
      </c>
    </row>
    <row r="76" customFormat="false" ht="12.8" hidden="false" customHeight="false" outlineLevel="0" collapsed="false">
      <c r="A76" s="0" t="n">
        <v>541370</v>
      </c>
      <c r="B76" s="0" t="s">
        <v>177</v>
      </c>
      <c r="C76" s="109" t="n">
        <v>42269</v>
      </c>
      <c r="D76" s="0" t="s">
        <v>15</v>
      </c>
      <c r="E76" s="0" t="s">
        <v>62</v>
      </c>
      <c r="F76" s="0" t="s">
        <v>344</v>
      </c>
      <c r="G76" s="0" t="s">
        <v>345</v>
      </c>
      <c r="H76" s="0" t="s">
        <v>346</v>
      </c>
      <c r="I76" s="0" t="n">
        <v>288279</v>
      </c>
      <c r="J76" s="0" t="s">
        <v>129</v>
      </c>
    </row>
    <row r="77" customFormat="false" ht="12.8" hidden="false" customHeight="false" outlineLevel="0" collapsed="false">
      <c r="A77" s="0" t="n">
        <v>541374</v>
      </c>
      <c r="B77" s="0" t="s">
        <v>121</v>
      </c>
      <c r="C77" s="109" t="n">
        <v>42269</v>
      </c>
      <c r="D77" s="0" t="s">
        <v>9</v>
      </c>
      <c r="E77" s="0" t="s">
        <v>77</v>
      </c>
      <c r="F77" s="0" t="s">
        <v>347</v>
      </c>
      <c r="G77" s="0" t="s">
        <v>348</v>
      </c>
      <c r="H77" s="0" t="s">
        <v>349</v>
      </c>
      <c r="I77" s="0" t="n">
        <v>189900</v>
      </c>
      <c r="J77" s="0" t="s">
        <v>129</v>
      </c>
    </row>
    <row r="78" customFormat="false" ht="12.8" hidden="false" customHeight="false" outlineLevel="0" collapsed="false">
      <c r="A78" s="0" t="n">
        <v>541377</v>
      </c>
      <c r="B78" s="0" t="s">
        <v>121</v>
      </c>
      <c r="C78" s="109" t="n">
        <v>42269</v>
      </c>
      <c r="D78" s="0" t="s">
        <v>9</v>
      </c>
      <c r="E78" s="0" t="s">
        <v>77</v>
      </c>
      <c r="F78" s="0" t="s">
        <v>350</v>
      </c>
      <c r="G78" s="0" t="s">
        <v>303</v>
      </c>
      <c r="H78" s="0" t="s">
        <v>348</v>
      </c>
      <c r="I78" s="0" t="n">
        <v>222500</v>
      </c>
      <c r="J78" s="0" t="s">
        <v>129</v>
      </c>
    </row>
    <row r="79" customFormat="false" ht="12.8" hidden="false" customHeight="false" outlineLevel="0" collapsed="false">
      <c r="A79" s="0" t="n">
        <v>541380</v>
      </c>
      <c r="B79" s="0" t="s">
        <v>121</v>
      </c>
      <c r="C79" s="109" t="n">
        <v>42269</v>
      </c>
      <c r="D79" s="0" t="s">
        <v>9</v>
      </c>
      <c r="E79" s="0" t="s">
        <v>79</v>
      </c>
      <c r="F79" s="0" t="s">
        <v>351</v>
      </c>
      <c r="G79" s="0" t="s">
        <v>352</v>
      </c>
      <c r="H79" s="0" t="s">
        <v>353</v>
      </c>
      <c r="I79" s="0" t="n">
        <v>110000</v>
      </c>
      <c r="J79" s="0" t="s">
        <v>129</v>
      </c>
    </row>
    <row r="80" customFormat="false" ht="12.8" hidden="false" customHeight="false" outlineLevel="0" collapsed="false">
      <c r="A80" s="0" t="n">
        <v>541388</v>
      </c>
      <c r="B80" s="0" t="s">
        <v>121</v>
      </c>
      <c r="C80" s="109" t="n">
        <v>42270</v>
      </c>
      <c r="D80" s="0" t="s">
        <v>9</v>
      </c>
      <c r="E80" s="0" t="s">
        <v>80</v>
      </c>
      <c r="F80" s="0" t="s">
        <v>354</v>
      </c>
      <c r="G80" s="0" t="s">
        <v>355</v>
      </c>
      <c r="H80" s="0" t="s">
        <v>356</v>
      </c>
      <c r="I80" s="0" t="n">
        <v>75000</v>
      </c>
      <c r="J80" s="0" t="s">
        <v>164</v>
      </c>
    </row>
    <row r="81" customFormat="false" ht="12.8" hidden="false" customHeight="false" outlineLevel="0" collapsed="false">
      <c r="A81" s="0" t="n">
        <v>541401</v>
      </c>
      <c r="B81" s="0" t="s">
        <v>121</v>
      </c>
      <c r="C81" s="109" t="n">
        <v>42270</v>
      </c>
      <c r="D81" s="0" t="s">
        <v>13</v>
      </c>
      <c r="E81" s="0" t="s">
        <v>66</v>
      </c>
      <c r="F81" s="0" t="s">
        <v>357</v>
      </c>
      <c r="G81" s="0" t="s">
        <v>358</v>
      </c>
      <c r="H81" s="0" t="s">
        <v>359</v>
      </c>
      <c r="I81" s="0" t="n">
        <v>132000</v>
      </c>
      <c r="J81" s="0" t="s">
        <v>129</v>
      </c>
    </row>
    <row r="82" customFormat="false" ht="12.8" hidden="false" customHeight="false" outlineLevel="0" collapsed="false">
      <c r="A82" s="0" t="n">
        <v>541408</v>
      </c>
      <c r="B82" s="0" t="s">
        <v>121</v>
      </c>
      <c r="C82" s="109" t="n">
        <v>42270</v>
      </c>
      <c r="D82" s="0" t="s">
        <v>9</v>
      </c>
      <c r="E82" s="0" t="s">
        <v>80</v>
      </c>
      <c r="F82" s="0" t="s">
        <v>360</v>
      </c>
      <c r="G82" s="0" t="s">
        <v>361</v>
      </c>
      <c r="H82" s="0" t="s">
        <v>362</v>
      </c>
      <c r="I82" s="0" t="n">
        <v>194000</v>
      </c>
      <c r="J82" s="0" t="s">
        <v>129</v>
      </c>
    </row>
    <row r="83" customFormat="false" ht="12.8" hidden="false" customHeight="false" outlineLevel="0" collapsed="false">
      <c r="A83" s="0" t="n">
        <v>541410</v>
      </c>
      <c r="B83" s="0" t="s">
        <v>121</v>
      </c>
      <c r="C83" s="109" t="n">
        <v>42270</v>
      </c>
      <c r="D83" s="0" t="s">
        <v>9</v>
      </c>
      <c r="E83" s="0" t="s">
        <v>80</v>
      </c>
      <c r="F83" s="0" t="s">
        <v>363</v>
      </c>
      <c r="G83" s="0" t="s">
        <v>364</v>
      </c>
      <c r="H83" s="0" t="s">
        <v>365</v>
      </c>
      <c r="I83" s="0" t="n">
        <v>233500</v>
      </c>
      <c r="J83" s="0" t="s">
        <v>129</v>
      </c>
    </row>
    <row r="84" customFormat="false" ht="12.8" hidden="false" customHeight="false" outlineLevel="0" collapsed="false">
      <c r="A84" s="0" t="n">
        <v>541416</v>
      </c>
      <c r="B84" s="0" t="s">
        <v>121</v>
      </c>
      <c r="C84" s="109" t="n">
        <v>42270</v>
      </c>
      <c r="D84" s="0" t="s">
        <v>14</v>
      </c>
      <c r="E84" s="0" t="s">
        <v>67</v>
      </c>
      <c r="F84" s="0" t="s">
        <v>366</v>
      </c>
      <c r="G84" s="0" t="s">
        <v>367</v>
      </c>
      <c r="H84" s="0" t="s">
        <v>368</v>
      </c>
      <c r="I84" s="0" t="n">
        <v>152000</v>
      </c>
      <c r="J84" s="0" t="s">
        <v>129</v>
      </c>
    </row>
    <row r="85" customFormat="false" ht="12.8" hidden="false" customHeight="false" outlineLevel="0" collapsed="false">
      <c r="A85" s="0" t="n">
        <v>541419</v>
      </c>
      <c r="B85" s="0" t="s">
        <v>121</v>
      </c>
      <c r="C85" s="109" t="n">
        <v>42270</v>
      </c>
      <c r="D85" s="0" t="s">
        <v>10</v>
      </c>
      <c r="E85" s="0" t="s">
        <v>74</v>
      </c>
      <c r="F85" s="0" t="s">
        <v>369</v>
      </c>
      <c r="G85" s="0" t="s">
        <v>370</v>
      </c>
      <c r="H85" s="0" t="s">
        <v>371</v>
      </c>
      <c r="I85" s="0" t="n">
        <v>229900</v>
      </c>
      <c r="J85" s="0" t="s">
        <v>129</v>
      </c>
    </row>
    <row r="86" customFormat="false" ht="12.8" hidden="false" customHeight="false" outlineLevel="0" collapsed="false">
      <c r="A86" s="0" t="n">
        <v>541458</v>
      </c>
      <c r="B86" s="0" t="s">
        <v>121</v>
      </c>
      <c r="C86" s="109" t="n">
        <v>42271</v>
      </c>
      <c r="D86" s="0" t="s">
        <v>14</v>
      </c>
      <c r="E86" s="0" t="s">
        <v>70</v>
      </c>
      <c r="F86" s="0" t="s">
        <v>372</v>
      </c>
      <c r="G86" s="0" t="s">
        <v>373</v>
      </c>
      <c r="H86" s="0" t="s">
        <v>374</v>
      </c>
      <c r="I86" s="0" t="n">
        <v>382000</v>
      </c>
      <c r="J86" s="0" t="s">
        <v>129</v>
      </c>
    </row>
    <row r="87" customFormat="false" ht="12.8" hidden="false" customHeight="false" outlineLevel="0" collapsed="false">
      <c r="A87" s="0" t="n">
        <v>541464</v>
      </c>
      <c r="B87" s="0" t="s">
        <v>121</v>
      </c>
      <c r="C87" s="109" t="n">
        <v>42271</v>
      </c>
      <c r="D87" s="0" t="s">
        <v>11</v>
      </c>
      <c r="E87" s="0" t="s">
        <v>55</v>
      </c>
      <c r="F87" s="0" t="s">
        <v>375</v>
      </c>
      <c r="G87" s="0" t="s">
        <v>376</v>
      </c>
      <c r="H87" s="0" t="s">
        <v>377</v>
      </c>
      <c r="I87" s="0" t="n">
        <v>94000</v>
      </c>
      <c r="J87" s="0" t="s">
        <v>129</v>
      </c>
    </row>
    <row r="88" customFormat="false" ht="12.8" hidden="false" customHeight="false" outlineLevel="0" collapsed="false">
      <c r="A88" s="0" t="n">
        <v>541493</v>
      </c>
      <c r="B88" s="0" t="s">
        <v>121</v>
      </c>
      <c r="C88" s="109" t="n">
        <v>42272</v>
      </c>
      <c r="D88" s="0" t="s">
        <v>10</v>
      </c>
      <c r="E88" s="0" t="s">
        <v>74</v>
      </c>
      <c r="F88" s="0" t="s">
        <v>378</v>
      </c>
      <c r="G88" s="0" t="s">
        <v>379</v>
      </c>
      <c r="H88" s="0" t="s">
        <v>380</v>
      </c>
      <c r="I88" s="0" t="n">
        <v>213500</v>
      </c>
      <c r="J88" s="0" t="s">
        <v>129</v>
      </c>
    </row>
    <row r="89" customFormat="false" ht="12.8" hidden="false" customHeight="false" outlineLevel="0" collapsed="false">
      <c r="A89" s="0" t="n">
        <v>541500</v>
      </c>
      <c r="B89" s="0" t="s">
        <v>121</v>
      </c>
      <c r="C89" s="109" t="n">
        <v>42272</v>
      </c>
      <c r="D89" s="0" t="s">
        <v>11</v>
      </c>
      <c r="E89" s="0" t="s">
        <v>53</v>
      </c>
      <c r="F89" s="0" t="s">
        <v>381</v>
      </c>
      <c r="G89" s="0" t="s">
        <v>382</v>
      </c>
      <c r="H89" s="0" t="s">
        <v>383</v>
      </c>
      <c r="I89" s="0" t="n">
        <v>102000</v>
      </c>
      <c r="J89" s="0" t="s">
        <v>129</v>
      </c>
    </row>
    <row r="90" customFormat="false" ht="12.8" hidden="false" customHeight="false" outlineLevel="0" collapsed="false">
      <c r="A90" s="0" t="n">
        <v>541515</v>
      </c>
      <c r="B90" s="0" t="s">
        <v>121</v>
      </c>
      <c r="C90" s="109" t="n">
        <v>42272</v>
      </c>
      <c r="D90" s="0" t="s">
        <v>13</v>
      </c>
      <c r="E90" s="0" t="s">
        <v>65</v>
      </c>
      <c r="F90" s="0" t="s">
        <v>384</v>
      </c>
      <c r="G90" s="0" t="s">
        <v>385</v>
      </c>
      <c r="H90" s="0" t="s">
        <v>386</v>
      </c>
      <c r="I90" s="0" t="n">
        <v>160000</v>
      </c>
      <c r="J90" s="0" t="s">
        <v>129</v>
      </c>
    </row>
    <row r="91" customFormat="false" ht="12.8" hidden="false" customHeight="false" outlineLevel="0" collapsed="false">
      <c r="A91" s="0" t="n">
        <v>541517</v>
      </c>
      <c r="B91" s="0" t="s">
        <v>121</v>
      </c>
      <c r="C91" s="109" t="n">
        <v>42272</v>
      </c>
      <c r="D91" s="0" t="s">
        <v>10</v>
      </c>
      <c r="E91" s="0" t="s">
        <v>75</v>
      </c>
      <c r="F91" s="0" t="s">
        <v>387</v>
      </c>
      <c r="G91" s="0" t="s">
        <v>388</v>
      </c>
      <c r="H91" s="0" t="s">
        <v>389</v>
      </c>
      <c r="I91" s="0" t="n">
        <v>58000</v>
      </c>
      <c r="J91" s="0" t="s">
        <v>164</v>
      </c>
    </row>
    <row r="92" customFormat="false" ht="12.8" hidden="false" customHeight="false" outlineLevel="0" collapsed="false">
      <c r="A92" s="0" t="n">
        <v>541519</v>
      </c>
      <c r="B92" s="0" t="s">
        <v>121</v>
      </c>
      <c r="C92" s="109" t="n">
        <v>42272</v>
      </c>
      <c r="D92" s="0" t="s">
        <v>9</v>
      </c>
      <c r="E92" s="0" t="s">
        <v>80</v>
      </c>
      <c r="F92" s="0" t="s">
        <v>390</v>
      </c>
      <c r="G92" s="0" t="s">
        <v>391</v>
      </c>
      <c r="H92" s="0" t="s">
        <v>392</v>
      </c>
      <c r="I92" s="0" t="n">
        <v>229900</v>
      </c>
      <c r="J92" s="0" t="s">
        <v>129</v>
      </c>
    </row>
    <row r="93" customFormat="false" ht="12.8" hidden="false" customHeight="false" outlineLevel="0" collapsed="false">
      <c r="A93" s="0" t="n">
        <v>541522</v>
      </c>
      <c r="B93" s="0" t="s">
        <v>121</v>
      </c>
      <c r="C93" s="109" t="n">
        <v>42272</v>
      </c>
      <c r="D93" s="0" t="s">
        <v>16</v>
      </c>
      <c r="E93" s="0" t="s">
        <v>44</v>
      </c>
      <c r="F93" s="0" t="s">
        <v>393</v>
      </c>
      <c r="G93" s="0" t="s">
        <v>394</v>
      </c>
      <c r="H93" s="0" t="s">
        <v>395</v>
      </c>
      <c r="I93" s="0" t="n">
        <v>147000</v>
      </c>
      <c r="J93" s="0" t="s">
        <v>129</v>
      </c>
    </row>
    <row r="94" customFormat="false" ht="12.8" hidden="false" customHeight="false" outlineLevel="0" collapsed="false">
      <c r="A94" s="0" t="n">
        <v>541525</v>
      </c>
      <c r="B94" s="0" t="s">
        <v>121</v>
      </c>
      <c r="C94" s="109" t="n">
        <v>42272</v>
      </c>
      <c r="D94" s="0" t="s">
        <v>10</v>
      </c>
      <c r="E94" s="0" t="s">
        <v>72</v>
      </c>
      <c r="F94" s="0" t="s">
        <v>396</v>
      </c>
      <c r="G94" s="0" t="s">
        <v>397</v>
      </c>
      <c r="H94" s="0" t="s">
        <v>398</v>
      </c>
      <c r="I94" s="0" t="n">
        <v>900000</v>
      </c>
      <c r="J94" s="0" t="s">
        <v>133</v>
      </c>
    </row>
    <row r="95" customFormat="false" ht="12.8" hidden="false" customHeight="false" outlineLevel="0" collapsed="false">
      <c r="A95" s="0" t="n">
        <v>541527</v>
      </c>
      <c r="B95" s="0" t="s">
        <v>121</v>
      </c>
      <c r="C95" s="109" t="n">
        <v>42272</v>
      </c>
      <c r="D95" s="0" t="s">
        <v>10</v>
      </c>
      <c r="E95" s="0" t="s">
        <v>74</v>
      </c>
      <c r="F95" s="0" t="s">
        <v>399</v>
      </c>
      <c r="G95" s="0" t="s">
        <v>400</v>
      </c>
      <c r="H95" s="0" t="s">
        <v>401</v>
      </c>
      <c r="I95" s="0" t="n">
        <v>140000</v>
      </c>
      <c r="J95" s="0" t="s">
        <v>129</v>
      </c>
    </row>
    <row r="96" customFormat="false" ht="12.8" hidden="false" customHeight="false" outlineLevel="0" collapsed="false">
      <c r="A96" s="0" t="n">
        <v>541532</v>
      </c>
      <c r="B96" s="0" t="s">
        <v>121</v>
      </c>
      <c r="C96" s="109" t="n">
        <v>42272</v>
      </c>
      <c r="D96" s="0" t="s">
        <v>9</v>
      </c>
      <c r="E96" s="0" t="s">
        <v>81</v>
      </c>
      <c r="F96" s="0" t="s">
        <v>402</v>
      </c>
      <c r="G96" s="0" t="s">
        <v>403</v>
      </c>
      <c r="H96" s="0" t="s">
        <v>404</v>
      </c>
      <c r="I96" s="0" t="n">
        <v>145000</v>
      </c>
      <c r="J96" s="0" t="s">
        <v>129</v>
      </c>
    </row>
    <row r="97" customFormat="false" ht="12.8" hidden="false" customHeight="false" outlineLevel="0" collapsed="false">
      <c r="A97" s="0" t="n">
        <v>541534</v>
      </c>
      <c r="B97" s="0" t="s">
        <v>121</v>
      </c>
      <c r="C97" s="109" t="n">
        <v>42272</v>
      </c>
      <c r="D97" s="0" t="s">
        <v>9</v>
      </c>
      <c r="E97" s="0" t="s">
        <v>81</v>
      </c>
      <c r="F97" s="0" t="s">
        <v>405</v>
      </c>
      <c r="G97" s="0" t="s">
        <v>406</v>
      </c>
      <c r="H97" s="0" t="s">
        <v>309</v>
      </c>
      <c r="I97" s="0" t="n">
        <v>150000</v>
      </c>
      <c r="J97" s="0" t="s">
        <v>129</v>
      </c>
    </row>
    <row r="98" customFormat="false" ht="12.8" hidden="false" customHeight="false" outlineLevel="0" collapsed="false">
      <c r="A98" s="0" t="n">
        <v>541535</v>
      </c>
      <c r="B98" s="0" t="s">
        <v>121</v>
      </c>
      <c r="C98" s="109" t="n">
        <v>42272</v>
      </c>
      <c r="D98" s="0" t="s">
        <v>10</v>
      </c>
      <c r="E98" s="0" t="s">
        <v>71</v>
      </c>
      <c r="F98" s="0" t="s">
        <v>407</v>
      </c>
      <c r="G98" s="0" t="s">
        <v>408</v>
      </c>
      <c r="H98" s="0" t="s">
        <v>409</v>
      </c>
      <c r="I98" s="0" t="n">
        <v>219000</v>
      </c>
      <c r="J98" s="0" t="s">
        <v>129</v>
      </c>
    </row>
    <row r="99" customFormat="false" ht="12.8" hidden="false" customHeight="false" outlineLevel="0" collapsed="false">
      <c r="A99" s="0" t="n">
        <v>541544</v>
      </c>
      <c r="B99" s="0" t="s">
        <v>121</v>
      </c>
      <c r="C99" s="109" t="n">
        <v>42275</v>
      </c>
      <c r="D99" s="0" t="s">
        <v>9</v>
      </c>
      <c r="E99" s="0" t="s">
        <v>81</v>
      </c>
      <c r="F99" s="0" t="s">
        <v>410</v>
      </c>
      <c r="G99" s="0" t="s">
        <v>411</v>
      </c>
      <c r="H99" s="0" t="s">
        <v>309</v>
      </c>
      <c r="I99" s="0" t="n">
        <v>99000</v>
      </c>
      <c r="J99" s="0" t="s">
        <v>129</v>
      </c>
    </row>
    <row r="100" customFormat="false" ht="12.8" hidden="false" customHeight="false" outlineLevel="0" collapsed="false">
      <c r="A100" s="0" t="n">
        <v>541548</v>
      </c>
      <c r="B100" s="0" t="s">
        <v>121</v>
      </c>
      <c r="C100" s="109" t="n">
        <v>42275</v>
      </c>
      <c r="D100" s="0" t="s">
        <v>11</v>
      </c>
      <c r="E100" s="0" t="s">
        <v>55</v>
      </c>
      <c r="F100" s="0" t="s">
        <v>412</v>
      </c>
      <c r="G100" s="0" t="s">
        <v>413</v>
      </c>
      <c r="H100" s="0" t="s">
        <v>414</v>
      </c>
      <c r="I100" s="0" t="n">
        <v>105000</v>
      </c>
      <c r="J100" s="0" t="s">
        <v>125</v>
      </c>
    </row>
    <row r="101" customFormat="false" ht="12.8" hidden="false" customHeight="false" outlineLevel="0" collapsed="false">
      <c r="A101" s="0" t="n">
        <v>541562</v>
      </c>
      <c r="B101" s="0" t="s">
        <v>121</v>
      </c>
      <c r="C101" s="109" t="n">
        <v>42275</v>
      </c>
      <c r="D101" s="0" t="s">
        <v>12</v>
      </c>
      <c r="E101" s="0" t="s">
        <v>47</v>
      </c>
      <c r="F101" s="0" t="s">
        <v>415</v>
      </c>
      <c r="G101" s="0" t="s">
        <v>416</v>
      </c>
      <c r="H101" s="0" t="s">
        <v>417</v>
      </c>
      <c r="I101" s="0" t="n">
        <v>247000</v>
      </c>
      <c r="J101" s="0" t="s">
        <v>129</v>
      </c>
    </row>
    <row r="102" customFormat="false" ht="12.8" hidden="false" customHeight="false" outlineLevel="0" collapsed="false">
      <c r="A102" s="0" t="n">
        <v>541565</v>
      </c>
      <c r="B102" s="0" t="s">
        <v>121</v>
      </c>
      <c r="C102" s="109" t="n">
        <v>42275</v>
      </c>
      <c r="D102" s="0" t="s">
        <v>11</v>
      </c>
      <c r="E102" s="0" t="s">
        <v>56</v>
      </c>
      <c r="F102" s="0" t="s">
        <v>418</v>
      </c>
      <c r="G102" s="0" t="s">
        <v>419</v>
      </c>
      <c r="H102" s="0" t="s">
        <v>420</v>
      </c>
      <c r="I102" s="0" t="n">
        <v>173485</v>
      </c>
      <c r="J102" s="0" t="s">
        <v>129</v>
      </c>
    </row>
    <row r="103" customFormat="false" ht="12.8" hidden="false" customHeight="false" outlineLevel="0" collapsed="false">
      <c r="A103" s="0" t="n">
        <v>541571</v>
      </c>
      <c r="B103" s="0" t="s">
        <v>121</v>
      </c>
      <c r="C103" s="109" t="n">
        <v>42275</v>
      </c>
      <c r="D103" s="0" t="s">
        <v>12</v>
      </c>
      <c r="E103" s="0" t="s">
        <v>45</v>
      </c>
      <c r="F103" s="0" t="s">
        <v>421</v>
      </c>
      <c r="G103" s="0" t="s">
        <v>422</v>
      </c>
      <c r="H103" s="0" t="s">
        <v>423</v>
      </c>
      <c r="I103" s="0" t="n">
        <v>100000</v>
      </c>
      <c r="J103" s="0" t="s">
        <v>133</v>
      </c>
    </row>
    <row r="104" customFormat="false" ht="12.8" hidden="false" customHeight="false" outlineLevel="0" collapsed="false">
      <c r="A104" s="0" t="n">
        <v>541610</v>
      </c>
      <c r="B104" s="0" t="s">
        <v>121</v>
      </c>
      <c r="C104" s="109" t="n">
        <v>42275</v>
      </c>
      <c r="D104" s="0" t="s">
        <v>13</v>
      </c>
      <c r="E104" s="0" t="s">
        <v>66</v>
      </c>
      <c r="F104" s="0" t="s">
        <v>424</v>
      </c>
      <c r="G104" s="0" t="s">
        <v>358</v>
      </c>
      <c r="H104" s="0" t="s">
        <v>425</v>
      </c>
      <c r="I104" s="0" t="n">
        <v>145000</v>
      </c>
      <c r="J104" s="0" t="s">
        <v>129</v>
      </c>
    </row>
    <row r="105" customFormat="false" ht="12.8" hidden="false" customHeight="false" outlineLevel="0" collapsed="false">
      <c r="A105" s="0" t="n">
        <v>541620</v>
      </c>
      <c r="B105" s="0" t="s">
        <v>177</v>
      </c>
      <c r="C105" s="109" t="n">
        <v>42275</v>
      </c>
      <c r="D105" s="0" t="s">
        <v>15</v>
      </c>
      <c r="E105" s="0" t="s">
        <v>62</v>
      </c>
      <c r="F105" s="0" t="s">
        <v>426</v>
      </c>
      <c r="G105" s="0" t="s">
        <v>345</v>
      </c>
      <c r="H105" s="0" t="s">
        <v>427</v>
      </c>
      <c r="I105" s="0" t="n">
        <v>291425</v>
      </c>
      <c r="J105" s="0" t="s">
        <v>129</v>
      </c>
    </row>
    <row r="106" customFormat="false" ht="12.8" hidden="false" customHeight="false" outlineLevel="0" collapsed="false">
      <c r="A106" s="0" t="n">
        <v>541662</v>
      </c>
      <c r="B106" s="0" t="s">
        <v>121</v>
      </c>
      <c r="C106" s="109" t="n">
        <v>42276</v>
      </c>
      <c r="D106" s="0" t="s">
        <v>11</v>
      </c>
      <c r="E106" s="0" t="s">
        <v>56</v>
      </c>
      <c r="F106" s="0" t="s">
        <v>428</v>
      </c>
      <c r="G106" s="0" t="s">
        <v>429</v>
      </c>
      <c r="H106" s="0" t="s">
        <v>430</v>
      </c>
      <c r="I106" s="0" t="n">
        <v>187500</v>
      </c>
      <c r="J106" s="0" t="s">
        <v>129</v>
      </c>
    </row>
    <row r="107" customFormat="false" ht="12.8" hidden="false" customHeight="false" outlineLevel="0" collapsed="false">
      <c r="A107" s="0" t="n">
        <v>541667</v>
      </c>
      <c r="B107" s="0" t="s">
        <v>121</v>
      </c>
      <c r="C107" s="109" t="n">
        <v>42276</v>
      </c>
      <c r="D107" s="0" t="s">
        <v>12</v>
      </c>
      <c r="E107" s="0" t="s">
        <v>47</v>
      </c>
      <c r="F107" s="0" t="s">
        <v>431</v>
      </c>
      <c r="G107" s="0" t="s">
        <v>432</v>
      </c>
      <c r="H107" s="0" t="s">
        <v>433</v>
      </c>
      <c r="I107" s="0" t="n">
        <v>240000</v>
      </c>
      <c r="J107" s="0" t="s">
        <v>129</v>
      </c>
    </row>
    <row r="108" customFormat="false" ht="12.8" hidden="false" customHeight="false" outlineLevel="0" collapsed="false">
      <c r="A108" s="0" t="n">
        <v>541670</v>
      </c>
      <c r="B108" s="0" t="s">
        <v>121</v>
      </c>
      <c r="C108" s="109" t="n">
        <v>42276</v>
      </c>
      <c r="D108" s="0" t="s">
        <v>10</v>
      </c>
      <c r="E108" s="0" t="s">
        <v>74</v>
      </c>
      <c r="F108" s="0" t="s">
        <v>434</v>
      </c>
      <c r="G108" s="0" t="s">
        <v>435</v>
      </c>
      <c r="H108" s="0" t="s">
        <v>436</v>
      </c>
      <c r="I108" s="0" t="n">
        <v>220000</v>
      </c>
      <c r="J108" s="0" t="s">
        <v>129</v>
      </c>
    </row>
    <row r="109" customFormat="false" ht="12.8" hidden="false" customHeight="false" outlineLevel="0" collapsed="false">
      <c r="A109" s="0" t="n">
        <v>541689</v>
      </c>
      <c r="B109" s="0" t="s">
        <v>121</v>
      </c>
      <c r="C109" s="109" t="n">
        <v>42277</v>
      </c>
      <c r="D109" s="0" t="s">
        <v>11</v>
      </c>
      <c r="E109" s="0" t="s">
        <v>54</v>
      </c>
      <c r="F109" s="0" t="s">
        <v>437</v>
      </c>
      <c r="G109" s="0" t="s">
        <v>438</v>
      </c>
      <c r="H109" s="0" t="s">
        <v>439</v>
      </c>
      <c r="I109" s="0" t="n">
        <v>81115</v>
      </c>
      <c r="J109" s="0" t="s">
        <v>129</v>
      </c>
    </row>
    <row r="110" customFormat="false" ht="12.8" hidden="false" customHeight="false" outlineLevel="0" collapsed="false">
      <c r="A110" s="0" t="n">
        <v>541700</v>
      </c>
      <c r="B110" s="0" t="s">
        <v>121</v>
      </c>
      <c r="C110" s="109" t="n">
        <v>42277</v>
      </c>
      <c r="D110" s="0" t="s">
        <v>10</v>
      </c>
      <c r="E110" s="0" t="s">
        <v>74</v>
      </c>
      <c r="F110" s="0" t="s">
        <v>440</v>
      </c>
      <c r="G110" s="0" t="s">
        <v>441</v>
      </c>
      <c r="H110" s="0" t="s">
        <v>442</v>
      </c>
      <c r="I110" s="0" t="n">
        <v>245000</v>
      </c>
      <c r="J110" s="0" t="s">
        <v>129</v>
      </c>
    </row>
    <row r="111" customFormat="false" ht="12.8" hidden="false" customHeight="false" outlineLevel="0" collapsed="false">
      <c r="A111" s="0" t="n">
        <v>541706</v>
      </c>
      <c r="B111" s="0" t="s">
        <v>121</v>
      </c>
      <c r="C111" s="109" t="n">
        <v>42277</v>
      </c>
      <c r="D111" s="0" t="s">
        <v>9</v>
      </c>
      <c r="E111" s="0" t="s">
        <v>79</v>
      </c>
      <c r="F111" s="0" t="s">
        <v>443</v>
      </c>
      <c r="G111" s="0" t="s">
        <v>444</v>
      </c>
      <c r="H111" s="0" t="s">
        <v>445</v>
      </c>
      <c r="I111" s="0" t="n">
        <v>168000</v>
      </c>
      <c r="J111" s="0" t="s">
        <v>129</v>
      </c>
    </row>
    <row r="112" customFormat="false" ht="12.8" hidden="false" customHeight="false" outlineLevel="0" collapsed="false">
      <c r="A112" s="0" t="n">
        <v>541710</v>
      </c>
      <c r="B112" s="0" t="s">
        <v>121</v>
      </c>
      <c r="C112" s="109" t="n">
        <v>42277</v>
      </c>
      <c r="D112" s="0" t="s">
        <v>10</v>
      </c>
      <c r="E112" s="0" t="s">
        <v>74</v>
      </c>
      <c r="F112" s="0" t="s">
        <v>446</v>
      </c>
      <c r="G112" s="0" t="s">
        <v>447</v>
      </c>
      <c r="H112" s="0" t="s">
        <v>448</v>
      </c>
      <c r="I112" s="0" t="n">
        <v>228000</v>
      </c>
      <c r="J112" s="0" t="s">
        <v>129</v>
      </c>
    </row>
    <row r="113" customFormat="false" ht="12.8" hidden="false" customHeight="false" outlineLevel="0" collapsed="false">
      <c r="A113" s="0" t="n">
        <v>541715</v>
      </c>
      <c r="B113" s="0" t="s">
        <v>121</v>
      </c>
      <c r="C113" s="109" t="n">
        <v>42277</v>
      </c>
      <c r="D113" s="0" t="s">
        <v>10</v>
      </c>
      <c r="E113" s="0" t="s">
        <v>74</v>
      </c>
      <c r="F113" s="0" t="s">
        <v>449</v>
      </c>
      <c r="G113" s="0" t="s">
        <v>450</v>
      </c>
      <c r="H113" s="0" t="s">
        <v>451</v>
      </c>
      <c r="I113" s="0" t="n">
        <v>155000</v>
      </c>
      <c r="J113" s="0" t="s">
        <v>129</v>
      </c>
    </row>
    <row r="114" customFormat="false" ht="12.8" hidden="false" customHeight="false" outlineLevel="0" collapsed="false">
      <c r="A114" s="0" t="n">
        <v>541718</v>
      </c>
      <c r="B114" s="0" t="s">
        <v>121</v>
      </c>
      <c r="C114" s="109" t="n">
        <v>42277</v>
      </c>
      <c r="D114" s="0" t="s">
        <v>11</v>
      </c>
      <c r="E114" s="0" t="s">
        <v>55</v>
      </c>
      <c r="F114" s="0" t="s">
        <v>452</v>
      </c>
      <c r="G114" s="0" t="s">
        <v>453</v>
      </c>
      <c r="H114" s="0" t="s">
        <v>454</v>
      </c>
      <c r="I114" s="0" t="n">
        <v>158000</v>
      </c>
      <c r="J114" s="0" t="s">
        <v>129</v>
      </c>
    </row>
    <row r="115" customFormat="false" ht="12.8" hidden="false" customHeight="false" outlineLevel="0" collapsed="false">
      <c r="A115" s="0" t="n">
        <v>541730</v>
      </c>
      <c r="B115" s="0" t="s">
        <v>121</v>
      </c>
      <c r="C115" s="109" t="n">
        <v>42277</v>
      </c>
      <c r="D115" s="0" t="s">
        <v>9</v>
      </c>
      <c r="E115" s="0" t="s">
        <v>80</v>
      </c>
      <c r="F115" s="0" t="s">
        <v>455</v>
      </c>
      <c r="G115" s="0" t="s">
        <v>456</v>
      </c>
      <c r="H115" s="0" t="s">
        <v>457</v>
      </c>
      <c r="I115" s="0" t="n">
        <v>169000</v>
      </c>
      <c r="J115" s="0" t="s">
        <v>129</v>
      </c>
    </row>
    <row r="116" customFormat="false" ht="12.8" hidden="false" customHeight="false" outlineLevel="0" collapsed="false">
      <c r="A116" s="0" t="n">
        <v>541734</v>
      </c>
      <c r="B116" s="0" t="s">
        <v>121</v>
      </c>
      <c r="C116" s="109" t="n">
        <v>42277</v>
      </c>
      <c r="D116" s="0" t="s">
        <v>11</v>
      </c>
      <c r="E116" s="0" t="s">
        <v>60</v>
      </c>
      <c r="F116" s="0" t="s">
        <v>458</v>
      </c>
      <c r="G116" s="0" t="s">
        <v>459</v>
      </c>
      <c r="H116" s="0" t="s">
        <v>460</v>
      </c>
      <c r="I116" s="0" t="n">
        <v>172500</v>
      </c>
      <c r="J116" s="0" t="s">
        <v>129</v>
      </c>
    </row>
    <row r="117" customFormat="false" ht="12.8" hidden="false" customHeight="false" outlineLevel="0" collapsed="false">
      <c r="A117" s="0" t="n">
        <v>541739</v>
      </c>
      <c r="B117" s="0" t="s">
        <v>121</v>
      </c>
      <c r="C117" s="109" t="n">
        <v>42277</v>
      </c>
      <c r="D117" s="0" t="s">
        <v>9</v>
      </c>
      <c r="E117" s="0" t="s">
        <v>80</v>
      </c>
      <c r="F117" s="0" t="s">
        <v>461</v>
      </c>
      <c r="G117" s="0" t="s">
        <v>187</v>
      </c>
      <c r="H117" s="0" t="s">
        <v>462</v>
      </c>
      <c r="I117" s="0" t="n">
        <v>244500</v>
      </c>
      <c r="J117" s="0" t="s">
        <v>129</v>
      </c>
    </row>
    <row r="118" customFormat="false" ht="12.8" hidden="false" customHeight="false" outlineLevel="0" collapsed="false">
      <c r="A118" s="0" t="n">
        <v>541741</v>
      </c>
      <c r="B118" s="0" t="s">
        <v>121</v>
      </c>
      <c r="C118" s="109" t="n">
        <v>42277</v>
      </c>
      <c r="D118" s="0" t="s">
        <v>12</v>
      </c>
      <c r="E118" s="0" t="s">
        <v>46</v>
      </c>
      <c r="F118" s="0" t="s">
        <v>463</v>
      </c>
      <c r="G118" s="0" t="s">
        <v>464</v>
      </c>
      <c r="H118" s="0" t="s">
        <v>465</v>
      </c>
      <c r="I118" s="0" t="n">
        <v>310000</v>
      </c>
      <c r="J118" s="0" t="s">
        <v>129</v>
      </c>
    </row>
    <row r="119" customFormat="false" ht="12.8" hidden="false" customHeight="false" outlineLevel="0" collapsed="false">
      <c r="A119" s="0" t="n">
        <v>541749</v>
      </c>
      <c r="B119" s="0" t="s">
        <v>121</v>
      </c>
      <c r="C119" s="109" t="n">
        <v>42277</v>
      </c>
      <c r="D119" s="0" t="s">
        <v>9</v>
      </c>
      <c r="E119" s="0" t="s">
        <v>80</v>
      </c>
      <c r="F119" s="0" t="s">
        <v>466</v>
      </c>
      <c r="G119" s="0" t="s">
        <v>467</v>
      </c>
      <c r="H119" s="0" t="s">
        <v>318</v>
      </c>
      <c r="I119" s="0" t="n">
        <v>233000</v>
      </c>
      <c r="J119" s="0" t="s">
        <v>129</v>
      </c>
    </row>
    <row r="120" customFormat="false" ht="12.8" hidden="false" customHeight="false" outlineLevel="0" collapsed="false">
      <c r="A120" s="0" t="n">
        <v>541752</v>
      </c>
      <c r="B120" s="0" t="s">
        <v>121</v>
      </c>
      <c r="C120" s="109" t="n">
        <v>42277</v>
      </c>
      <c r="D120" s="0" t="s">
        <v>11</v>
      </c>
      <c r="E120" s="0" t="s">
        <v>58</v>
      </c>
      <c r="F120" s="0" t="s">
        <v>468</v>
      </c>
      <c r="G120" s="0" t="s">
        <v>469</v>
      </c>
      <c r="H120" s="0" t="s">
        <v>470</v>
      </c>
      <c r="I120" s="0" t="n">
        <v>140000</v>
      </c>
      <c r="J120" s="0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5</v>
      </c>
      <c r="E1" s="0" t="s">
        <v>40</v>
      </c>
      <c r="F1" s="0" t="s">
        <v>117</v>
      </c>
      <c r="G1" s="0" t="s">
        <v>471</v>
      </c>
      <c r="H1" s="0" t="s">
        <v>86</v>
      </c>
      <c r="I1" s="0" t="s">
        <v>472</v>
      </c>
      <c r="J1" s="0" t="s">
        <v>85</v>
      </c>
    </row>
    <row r="2" customFormat="false" ht="12.8" hidden="false" customHeight="false" outlineLevel="0" collapsed="false">
      <c r="A2" s="0" t="n">
        <v>540677</v>
      </c>
      <c r="B2" s="0" t="s">
        <v>473</v>
      </c>
      <c r="C2" s="109" t="n">
        <v>42248</v>
      </c>
      <c r="D2" s="0" t="s">
        <v>10</v>
      </c>
      <c r="E2" s="0" t="s">
        <v>44</v>
      </c>
      <c r="F2" s="0" t="s">
        <v>474</v>
      </c>
      <c r="G2" s="0" t="s">
        <v>475</v>
      </c>
      <c r="H2" s="0" t="s">
        <v>90</v>
      </c>
      <c r="I2" s="0" t="n">
        <v>40000</v>
      </c>
      <c r="J2" s="0" t="s">
        <v>476</v>
      </c>
    </row>
    <row r="3" customFormat="false" ht="12.8" hidden="false" customHeight="false" outlineLevel="0" collapsed="false">
      <c r="A3" s="0" t="n">
        <v>540691</v>
      </c>
      <c r="B3" s="0" t="s">
        <v>473</v>
      </c>
      <c r="C3" s="109" t="n">
        <v>42248</v>
      </c>
      <c r="D3" s="0" t="s">
        <v>9</v>
      </c>
      <c r="E3" s="0" t="s">
        <v>44</v>
      </c>
      <c r="F3" s="0" t="s">
        <v>477</v>
      </c>
      <c r="G3" s="0" t="s">
        <v>478</v>
      </c>
      <c r="H3" s="0" t="s">
        <v>97</v>
      </c>
      <c r="I3" s="0" t="n">
        <v>180000</v>
      </c>
      <c r="J3" s="0" t="s">
        <v>479</v>
      </c>
    </row>
    <row r="4" customFormat="false" ht="12.8" hidden="false" customHeight="false" outlineLevel="0" collapsed="false">
      <c r="A4" s="0" t="n">
        <v>540769</v>
      </c>
      <c r="B4" s="0" t="s">
        <v>473</v>
      </c>
      <c r="C4" s="109" t="n">
        <v>42249</v>
      </c>
      <c r="D4" s="0" t="s">
        <v>10</v>
      </c>
      <c r="E4" s="0" t="s">
        <v>74</v>
      </c>
      <c r="F4" s="0" t="s">
        <v>480</v>
      </c>
      <c r="G4" s="0" t="s">
        <v>481</v>
      </c>
      <c r="H4" s="0" t="s">
        <v>113</v>
      </c>
      <c r="I4" s="0" t="n">
        <v>121700</v>
      </c>
      <c r="J4" s="0" t="s">
        <v>479</v>
      </c>
    </row>
    <row r="5" customFormat="false" ht="12.8" hidden="false" customHeight="false" outlineLevel="0" collapsed="false">
      <c r="A5" s="0" t="n">
        <v>540828</v>
      </c>
      <c r="B5" s="0" t="s">
        <v>473</v>
      </c>
      <c r="C5" s="109" t="n">
        <v>42251</v>
      </c>
      <c r="D5" s="0" t="s">
        <v>10</v>
      </c>
      <c r="E5" s="0" t="s">
        <v>75</v>
      </c>
      <c r="F5" s="0" t="s">
        <v>482</v>
      </c>
      <c r="G5" s="0" t="s">
        <v>483</v>
      </c>
      <c r="H5" s="0" t="s">
        <v>101</v>
      </c>
      <c r="I5" s="0" t="n">
        <v>353000</v>
      </c>
      <c r="J5" s="0" t="s">
        <v>484</v>
      </c>
    </row>
    <row r="6" customFormat="false" ht="12.8" hidden="false" customHeight="false" outlineLevel="0" collapsed="false">
      <c r="A6" s="0" t="n">
        <v>540834</v>
      </c>
      <c r="B6" s="0" t="s">
        <v>473</v>
      </c>
      <c r="C6" s="109" t="n">
        <v>42251</v>
      </c>
      <c r="D6" s="0" t="s">
        <v>11</v>
      </c>
      <c r="E6" s="0" t="s">
        <v>44</v>
      </c>
      <c r="F6" s="0" t="s">
        <v>485</v>
      </c>
      <c r="G6" s="0" t="s">
        <v>486</v>
      </c>
      <c r="H6" s="0" t="s">
        <v>109</v>
      </c>
      <c r="I6" s="0" t="n">
        <v>32823.5</v>
      </c>
      <c r="J6" s="0" t="s">
        <v>487</v>
      </c>
    </row>
    <row r="7" customFormat="false" ht="12.8" hidden="false" customHeight="false" outlineLevel="0" collapsed="false">
      <c r="A7" s="0" t="n">
        <v>540836</v>
      </c>
      <c r="B7" s="0" t="s">
        <v>473</v>
      </c>
      <c r="C7" s="109" t="n">
        <v>42251</v>
      </c>
      <c r="D7" s="0" t="s">
        <v>10</v>
      </c>
      <c r="E7" s="0" t="s">
        <v>71</v>
      </c>
      <c r="F7" s="0" t="s">
        <v>165</v>
      </c>
      <c r="G7" s="0" t="s">
        <v>167</v>
      </c>
      <c r="H7" s="0" t="s">
        <v>108</v>
      </c>
      <c r="I7" s="0" t="n">
        <v>271162</v>
      </c>
      <c r="J7" s="0" t="s">
        <v>479</v>
      </c>
    </row>
    <row r="8" customFormat="false" ht="12.8" hidden="false" customHeight="false" outlineLevel="0" collapsed="false">
      <c r="A8" s="0" t="n">
        <v>540849</v>
      </c>
      <c r="B8" s="0" t="s">
        <v>473</v>
      </c>
      <c r="C8" s="109" t="n">
        <v>42251</v>
      </c>
      <c r="D8" s="0" t="s">
        <v>10</v>
      </c>
      <c r="E8" s="0" t="s">
        <v>74</v>
      </c>
      <c r="F8" s="0" t="s">
        <v>488</v>
      </c>
      <c r="G8" s="0" t="s">
        <v>489</v>
      </c>
      <c r="H8" s="0" t="s">
        <v>102</v>
      </c>
      <c r="I8" s="0" t="n">
        <v>171245</v>
      </c>
      <c r="J8" s="0" t="s">
        <v>490</v>
      </c>
    </row>
    <row r="9" customFormat="false" ht="12.8" hidden="false" customHeight="false" outlineLevel="0" collapsed="false">
      <c r="A9" s="0" t="n">
        <v>540862</v>
      </c>
      <c r="B9" s="0" t="s">
        <v>473</v>
      </c>
      <c r="C9" s="109" t="n">
        <v>42255</v>
      </c>
      <c r="D9" s="0" t="s">
        <v>14</v>
      </c>
      <c r="E9" s="0" t="s">
        <v>68</v>
      </c>
      <c r="F9" s="0" t="s">
        <v>491</v>
      </c>
      <c r="G9" s="0" t="s">
        <v>492</v>
      </c>
      <c r="H9" s="0" t="s">
        <v>87</v>
      </c>
      <c r="I9" s="0" t="n">
        <v>138000</v>
      </c>
      <c r="J9" s="0" t="s">
        <v>476</v>
      </c>
    </row>
    <row r="10" customFormat="false" ht="12.8" hidden="false" customHeight="false" outlineLevel="0" collapsed="false">
      <c r="A10" s="0" t="n">
        <v>540869</v>
      </c>
      <c r="B10" s="0" t="s">
        <v>473</v>
      </c>
      <c r="C10" s="109" t="n">
        <v>42255</v>
      </c>
      <c r="D10" s="0" t="s">
        <v>11</v>
      </c>
      <c r="E10" s="0" t="s">
        <v>57</v>
      </c>
      <c r="F10" s="0" t="s">
        <v>493</v>
      </c>
      <c r="G10" s="0" t="s">
        <v>494</v>
      </c>
      <c r="H10" s="0" t="s">
        <v>88</v>
      </c>
      <c r="I10" s="0" t="n">
        <v>169000</v>
      </c>
      <c r="J10" s="0" t="s">
        <v>476</v>
      </c>
    </row>
    <row r="11" customFormat="false" ht="12.8" hidden="false" customHeight="false" outlineLevel="0" collapsed="false">
      <c r="A11" s="0" t="n">
        <v>540871</v>
      </c>
      <c r="B11" s="0" t="s">
        <v>473</v>
      </c>
      <c r="C11" s="109" t="n">
        <v>42255</v>
      </c>
      <c r="D11" s="0" t="s">
        <v>13</v>
      </c>
      <c r="E11" s="0" t="s">
        <v>64</v>
      </c>
      <c r="F11" s="0" t="s">
        <v>495</v>
      </c>
      <c r="G11" s="0" t="s">
        <v>496</v>
      </c>
      <c r="H11" s="0" t="s">
        <v>111</v>
      </c>
      <c r="I11" s="0" t="n">
        <v>176643</v>
      </c>
      <c r="J11" s="0" t="s">
        <v>479</v>
      </c>
    </row>
    <row r="12" customFormat="false" ht="12.8" hidden="false" customHeight="false" outlineLevel="0" collapsed="false">
      <c r="A12" s="0" t="n">
        <v>540891</v>
      </c>
      <c r="B12" s="0" t="s">
        <v>473</v>
      </c>
      <c r="C12" s="109" t="n">
        <v>42255</v>
      </c>
      <c r="D12" s="0" t="s">
        <v>9</v>
      </c>
      <c r="E12" s="0" t="s">
        <v>96</v>
      </c>
      <c r="F12" s="0" t="s">
        <v>178</v>
      </c>
      <c r="G12" s="0" t="s">
        <v>179</v>
      </c>
      <c r="H12" s="0" t="s">
        <v>94</v>
      </c>
      <c r="I12" s="0" t="n">
        <v>228719</v>
      </c>
      <c r="J12" s="0" t="s">
        <v>476</v>
      </c>
    </row>
    <row r="13" customFormat="false" ht="12.8" hidden="false" customHeight="false" outlineLevel="0" collapsed="false">
      <c r="A13" s="0" t="n">
        <v>540926</v>
      </c>
      <c r="B13" s="0" t="s">
        <v>473</v>
      </c>
      <c r="C13" s="109" t="n">
        <v>42256</v>
      </c>
      <c r="D13" s="0" t="s">
        <v>14</v>
      </c>
      <c r="E13" s="0" t="s">
        <v>70</v>
      </c>
      <c r="F13" s="0" t="s">
        <v>497</v>
      </c>
      <c r="G13" s="0" t="s">
        <v>498</v>
      </c>
      <c r="H13" s="0" t="s">
        <v>89</v>
      </c>
      <c r="I13" s="0" t="n">
        <v>29000</v>
      </c>
      <c r="J13" s="0" t="s">
        <v>499</v>
      </c>
    </row>
    <row r="14" customFormat="false" ht="12.8" hidden="false" customHeight="false" outlineLevel="0" collapsed="false">
      <c r="A14" s="0" t="n">
        <v>540945</v>
      </c>
      <c r="B14" s="0" t="s">
        <v>473</v>
      </c>
      <c r="C14" s="109" t="n">
        <v>42257</v>
      </c>
      <c r="D14" s="0" t="s">
        <v>9</v>
      </c>
      <c r="E14" s="0" t="s">
        <v>80</v>
      </c>
      <c r="F14" s="0" t="s">
        <v>500</v>
      </c>
      <c r="G14" s="0" t="s">
        <v>501</v>
      </c>
      <c r="H14" s="0" t="s">
        <v>113</v>
      </c>
      <c r="I14" s="0" t="n">
        <v>140000</v>
      </c>
      <c r="J14" s="0" t="s">
        <v>476</v>
      </c>
    </row>
    <row r="15" customFormat="false" ht="12.8" hidden="false" customHeight="false" outlineLevel="0" collapsed="false">
      <c r="A15" s="0" t="n">
        <v>540946</v>
      </c>
      <c r="B15" s="0" t="s">
        <v>473</v>
      </c>
      <c r="C15" s="109" t="n">
        <v>42257</v>
      </c>
      <c r="D15" s="0" t="s">
        <v>9</v>
      </c>
      <c r="E15" s="0" t="s">
        <v>80</v>
      </c>
      <c r="F15" s="0" t="s">
        <v>502</v>
      </c>
      <c r="G15" s="0" t="s">
        <v>503</v>
      </c>
      <c r="H15" s="0" t="s">
        <v>113</v>
      </c>
      <c r="I15" s="0" t="n">
        <v>154400</v>
      </c>
      <c r="J15" s="0" t="s">
        <v>476</v>
      </c>
    </row>
    <row r="16" customFormat="false" ht="12.8" hidden="false" customHeight="false" outlineLevel="0" collapsed="false">
      <c r="A16" s="0" t="n">
        <v>540977</v>
      </c>
      <c r="B16" s="0" t="s">
        <v>473</v>
      </c>
      <c r="C16" s="109" t="n">
        <v>42257</v>
      </c>
      <c r="D16" s="0" t="s">
        <v>11</v>
      </c>
      <c r="E16" s="0" t="s">
        <v>55</v>
      </c>
      <c r="F16" s="0" t="s">
        <v>504</v>
      </c>
      <c r="G16" s="0" t="s">
        <v>505</v>
      </c>
      <c r="H16" s="0" t="s">
        <v>93</v>
      </c>
      <c r="I16" s="0" t="n">
        <v>50000</v>
      </c>
      <c r="J16" s="0" t="s">
        <v>499</v>
      </c>
    </row>
    <row r="17" customFormat="false" ht="12.8" hidden="false" customHeight="false" outlineLevel="0" collapsed="false">
      <c r="A17" s="0" t="n">
        <v>540992</v>
      </c>
      <c r="B17" s="0" t="s">
        <v>473</v>
      </c>
      <c r="C17" s="109" t="n">
        <v>42257</v>
      </c>
      <c r="D17" s="0" t="s">
        <v>10</v>
      </c>
      <c r="E17" s="0" t="s">
        <v>72</v>
      </c>
      <c r="F17" s="0" t="s">
        <v>506</v>
      </c>
      <c r="G17" s="0" t="s">
        <v>507</v>
      </c>
      <c r="H17" s="0" t="s">
        <v>103</v>
      </c>
      <c r="I17" s="0" t="n">
        <v>30000</v>
      </c>
      <c r="J17" s="0" t="s">
        <v>484</v>
      </c>
    </row>
    <row r="18" customFormat="false" ht="12.8" hidden="false" customHeight="false" outlineLevel="0" collapsed="false">
      <c r="A18" s="0" t="n">
        <v>541023</v>
      </c>
      <c r="B18" s="0" t="s">
        <v>473</v>
      </c>
      <c r="C18" s="109" t="n">
        <v>42258</v>
      </c>
      <c r="D18" s="0" t="s">
        <v>10</v>
      </c>
      <c r="E18" s="0" t="s">
        <v>74</v>
      </c>
      <c r="F18" s="0" t="s">
        <v>508</v>
      </c>
      <c r="G18" s="0" t="s">
        <v>509</v>
      </c>
      <c r="H18" s="0" t="s">
        <v>110</v>
      </c>
      <c r="I18" s="0" t="n">
        <v>195000</v>
      </c>
      <c r="J18" s="0" t="s">
        <v>476</v>
      </c>
    </row>
    <row r="19" customFormat="false" ht="12.8" hidden="false" customHeight="false" outlineLevel="0" collapsed="false">
      <c r="A19" s="0" t="n">
        <v>541028</v>
      </c>
      <c r="B19" s="0" t="s">
        <v>473</v>
      </c>
      <c r="C19" s="109" t="n">
        <v>42258</v>
      </c>
      <c r="D19" s="0" t="s">
        <v>11</v>
      </c>
      <c r="E19" s="0" t="s">
        <v>54</v>
      </c>
      <c r="F19" s="0" t="s">
        <v>510</v>
      </c>
      <c r="G19" s="0" t="s">
        <v>511</v>
      </c>
      <c r="H19" s="0" t="s">
        <v>107</v>
      </c>
      <c r="I19" s="0" t="n">
        <v>66500</v>
      </c>
      <c r="J19" s="0" t="s">
        <v>484</v>
      </c>
    </row>
    <row r="20" customFormat="false" ht="12.8" hidden="false" customHeight="false" outlineLevel="0" collapsed="false">
      <c r="A20" s="0" t="n">
        <v>541078</v>
      </c>
      <c r="B20" s="0" t="s">
        <v>473</v>
      </c>
      <c r="C20" s="109" t="n">
        <v>42261</v>
      </c>
      <c r="D20" s="0" t="s">
        <v>12</v>
      </c>
      <c r="E20" s="0" t="s">
        <v>47</v>
      </c>
      <c r="F20" s="0" t="s">
        <v>512</v>
      </c>
      <c r="G20" s="0" t="s">
        <v>513</v>
      </c>
      <c r="H20" s="0" t="s">
        <v>93</v>
      </c>
      <c r="I20" s="0" t="n">
        <v>25000</v>
      </c>
      <c r="J20" s="0" t="s">
        <v>499</v>
      </c>
    </row>
    <row r="21" customFormat="false" ht="12.8" hidden="false" customHeight="false" outlineLevel="0" collapsed="false">
      <c r="A21" s="0" t="n">
        <v>541155</v>
      </c>
      <c r="B21" s="0" t="s">
        <v>473</v>
      </c>
      <c r="C21" s="109" t="n">
        <v>42263</v>
      </c>
      <c r="D21" s="0" t="s">
        <v>10</v>
      </c>
      <c r="E21" s="0" t="s">
        <v>71</v>
      </c>
      <c r="F21" s="0" t="s">
        <v>514</v>
      </c>
      <c r="G21" s="0" t="s">
        <v>515</v>
      </c>
      <c r="H21" s="0" t="s">
        <v>90</v>
      </c>
      <c r="I21" s="0" t="n">
        <v>203000</v>
      </c>
      <c r="J21" s="0" t="s">
        <v>476</v>
      </c>
    </row>
    <row r="22" customFormat="false" ht="12.8" hidden="false" customHeight="false" outlineLevel="0" collapsed="false">
      <c r="A22" s="0" t="n">
        <v>541229</v>
      </c>
      <c r="B22" s="0" t="s">
        <v>473</v>
      </c>
      <c r="C22" s="109" t="n">
        <v>42265</v>
      </c>
      <c r="D22" s="0" t="s">
        <v>14</v>
      </c>
      <c r="E22" s="0" t="s">
        <v>70</v>
      </c>
      <c r="F22" s="0" t="s">
        <v>516</v>
      </c>
      <c r="G22" s="0" t="s">
        <v>517</v>
      </c>
      <c r="H22" s="0" t="s">
        <v>97</v>
      </c>
      <c r="I22" s="0" t="n">
        <v>111000</v>
      </c>
      <c r="J22" s="0" t="s">
        <v>479</v>
      </c>
    </row>
    <row r="23" customFormat="false" ht="12.8" hidden="false" customHeight="false" outlineLevel="0" collapsed="false">
      <c r="A23" s="0" t="n">
        <v>541232</v>
      </c>
      <c r="B23" s="0" t="s">
        <v>473</v>
      </c>
      <c r="C23" s="109" t="n">
        <v>42265</v>
      </c>
      <c r="D23" s="0" t="s">
        <v>9</v>
      </c>
      <c r="E23" s="0" t="s">
        <v>80</v>
      </c>
      <c r="F23" s="0" t="s">
        <v>518</v>
      </c>
      <c r="G23" s="0" t="s">
        <v>519</v>
      </c>
      <c r="H23" s="0" t="s">
        <v>108</v>
      </c>
      <c r="I23" s="0" t="n">
        <v>184800</v>
      </c>
      <c r="J23" s="0" t="s">
        <v>476</v>
      </c>
    </row>
    <row r="24" customFormat="false" ht="12.8" hidden="false" customHeight="false" outlineLevel="0" collapsed="false">
      <c r="A24" s="0" t="n">
        <v>541241</v>
      </c>
      <c r="B24" s="0" t="s">
        <v>473</v>
      </c>
      <c r="C24" s="109" t="n">
        <v>42265</v>
      </c>
      <c r="D24" s="0" t="s">
        <v>9</v>
      </c>
      <c r="E24" s="0" t="s">
        <v>80</v>
      </c>
      <c r="F24" s="0" t="s">
        <v>520</v>
      </c>
      <c r="G24" s="0" t="s">
        <v>521</v>
      </c>
      <c r="H24" s="0" t="s">
        <v>113</v>
      </c>
      <c r="I24" s="0" t="n">
        <v>135000</v>
      </c>
      <c r="J24" s="0" t="s">
        <v>476</v>
      </c>
    </row>
    <row r="25" customFormat="false" ht="12.8" hidden="false" customHeight="false" outlineLevel="0" collapsed="false">
      <c r="A25" s="0" t="n">
        <v>541295</v>
      </c>
      <c r="B25" s="0" t="s">
        <v>473</v>
      </c>
      <c r="C25" s="109" t="n">
        <v>42268</v>
      </c>
      <c r="D25" s="0" t="s">
        <v>11</v>
      </c>
      <c r="E25" s="0" t="s">
        <v>100</v>
      </c>
      <c r="F25" s="0" t="s">
        <v>522</v>
      </c>
      <c r="G25" s="0" t="s">
        <v>523</v>
      </c>
      <c r="H25" s="0" t="s">
        <v>99</v>
      </c>
      <c r="I25" s="0" t="n">
        <v>125000</v>
      </c>
      <c r="J25" s="0" t="s">
        <v>476</v>
      </c>
    </row>
    <row r="26" customFormat="false" ht="12.8" hidden="false" customHeight="false" outlineLevel="0" collapsed="false">
      <c r="A26" s="0" t="n">
        <v>541304</v>
      </c>
      <c r="B26" s="0" t="s">
        <v>473</v>
      </c>
      <c r="C26" s="109" t="n">
        <v>42268</v>
      </c>
      <c r="D26" s="0" t="s">
        <v>10</v>
      </c>
      <c r="E26" s="0" t="s">
        <v>75</v>
      </c>
      <c r="F26" s="0" t="s">
        <v>524</v>
      </c>
      <c r="G26" s="0" t="s">
        <v>525</v>
      </c>
      <c r="H26" s="0" t="s">
        <v>113</v>
      </c>
      <c r="I26" s="0" t="n">
        <v>119000</v>
      </c>
      <c r="J26" s="0" t="s">
        <v>476</v>
      </c>
    </row>
    <row r="27" customFormat="false" ht="12.8" hidden="false" customHeight="false" outlineLevel="0" collapsed="false">
      <c r="A27" s="0" t="n">
        <v>541331</v>
      </c>
      <c r="B27" s="0" t="s">
        <v>473</v>
      </c>
      <c r="C27" s="109" t="n">
        <v>42269</v>
      </c>
      <c r="D27" s="0" t="s">
        <v>9</v>
      </c>
      <c r="E27" s="0" t="s">
        <v>105</v>
      </c>
      <c r="F27" s="0" t="s">
        <v>526</v>
      </c>
      <c r="G27" s="0" t="s">
        <v>527</v>
      </c>
      <c r="H27" s="0" t="s">
        <v>104</v>
      </c>
      <c r="I27" s="0" t="n">
        <v>225000</v>
      </c>
      <c r="J27" s="0" t="s">
        <v>476</v>
      </c>
    </row>
    <row r="28" customFormat="false" ht="12.8" hidden="false" customHeight="false" outlineLevel="0" collapsed="false">
      <c r="A28" s="0" t="n">
        <v>541341</v>
      </c>
      <c r="B28" s="0" t="s">
        <v>473</v>
      </c>
      <c r="C28" s="109" t="n">
        <v>42269</v>
      </c>
      <c r="D28" s="0" t="s">
        <v>11</v>
      </c>
      <c r="E28" s="0" t="s">
        <v>55</v>
      </c>
      <c r="F28" s="0" t="s">
        <v>528</v>
      </c>
      <c r="G28" s="0" t="s">
        <v>529</v>
      </c>
      <c r="H28" s="0" t="s">
        <v>113</v>
      </c>
      <c r="I28" s="0" t="n">
        <v>142000</v>
      </c>
      <c r="J28" s="0" t="s">
        <v>476</v>
      </c>
    </row>
    <row r="29" customFormat="false" ht="12.8" hidden="false" customHeight="false" outlineLevel="0" collapsed="false">
      <c r="A29" s="0" t="n">
        <v>541390</v>
      </c>
      <c r="B29" s="0" t="s">
        <v>473</v>
      </c>
      <c r="C29" s="109" t="n">
        <v>42270</v>
      </c>
      <c r="D29" s="0" t="s">
        <v>11</v>
      </c>
      <c r="E29" s="0" t="s">
        <v>95</v>
      </c>
      <c r="F29" s="0" t="s">
        <v>530</v>
      </c>
      <c r="G29" s="0" t="s">
        <v>531</v>
      </c>
      <c r="H29" s="0" t="s">
        <v>94</v>
      </c>
      <c r="I29" s="0" t="n">
        <v>226347</v>
      </c>
      <c r="J29" s="0" t="s">
        <v>490</v>
      </c>
    </row>
    <row r="30" customFormat="false" ht="12.8" hidden="false" customHeight="false" outlineLevel="0" collapsed="false">
      <c r="A30" s="0" t="n">
        <v>541524</v>
      </c>
      <c r="B30" s="0" t="s">
        <v>473</v>
      </c>
      <c r="C30" s="109" t="n">
        <v>42272</v>
      </c>
      <c r="D30" s="0" t="s">
        <v>11</v>
      </c>
      <c r="E30" s="0" t="s">
        <v>56</v>
      </c>
      <c r="F30" s="0" t="s">
        <v>532</v>
      </c>
      <c r="G30" s="0" t="s">
        <v>533</v>
      </c>
      <c r="H30" s="0" t="s">
        <v>94</v>
      </c>
      <c r="I30" s="0" t="n">
        <v>137464</v>
      </c>
      <c r="J30" s="0" t="s">
        <v>490</v>
      </c>
    </row>
    <row r="31" customFormat="false" ht="12.8" hidden="false" customHeight="false" outlineLevel="0" collapsed="false">
      <c r="A31" s="0" t="n">
        <v>541609</v>
      </c>
      <c r="B31" s="0" t="s">
        <v>473</v>
      </c>
      <c r="C31" s="109" t="n">
        <v>42275</v>
      </c>
      <c r="D31" s="0" t="s">
        <v>11</v>
      </c>
      <c r="E31" s="0" t="s">
        <v>56</v>
      </c>
      <c r="F31" s="0" t="s">
        <v>534</v>
      </c>
      <c r="G31" s="0" t="s">
        <v>535</v>
      </c>
      <c r="H31" s="0" t="s">
        <v>94</v>
      </c>
      <c r="I31" s="0" t="n">
        <v>110000</v>
      </c>
      <c r="J31" s="0" t="s">
        <v>476</v>
      </c>
    </row>
    <row r="32" customFormat="false" ht="12.8" hidden="false" customHeight="false" outlineLevel="0" collapsed="false">
      <c r="A32" s="0" t="n">
        <v>541626</v>
      </c>
      <c r="B32" s="0" t="s">
        <v>473</v>
      </c>
      <c r="C32" s="109" t="n">
        <v>42275</v>
      </c>
      <c r="D32" s="0" t="s">
        <v>9</v>
      </c>
      <c r="E32" s="0" t="s">
        <v>80</v>
      </c>
      <c r="F32" s="0" t="s">
        <v>536</v>
      </c>
      <c r="G32" s="0" t="s">
        <v>537</v>
      </c>
      <c r="H32" s="0" t="s">
        <v>108</v>
      </c>
      <c r="I32" s="0" t="n">
        <v>151353</v>
      </c>
      <c r="J32" s="0" t="s">
        <v>490</v>
      </c>
    </row>
    <row r="33" customFormat="false" ht="12.8" hidden="false" customHeight="false" outlineLevel="0" collapsed="false">
      <c r="A33" s="0" t="n">
        <v>541660</v>
      </c>
      <c r="B33" s="0" t="s">
        <v>473</v>
      </c>
      <c r="C33" s="109" t="n">
        <v>42276</v>
      </c>
      <c r="D33" s="0" t="s">
        <v>11</v>
      </c>
      <c r="E33" s="0" t="s">
        <v>56</v>
      </c>
      <c r="F33" s="0" t="s">
        <v>538</v>
      </c>
      <c r="G33" s="0" t="s">
        <v>539</v>
      </c>
      <c r="H33" s="0" t="s">
        <v>106</v>
      </c>
      <c r="I33" s="0" t="n">
        <v>233600</v>
      </c>
      <c r="J33" s="0" t="s">
        <v>476</v>
      </c>
    </row>
    <row r="34" customFormat="false" ht="12.8" hidden="false" customHeight="false" outlineLevel="0" collapsed="false">
      <c r="A34" s="0" t="n">
        <v>541666</v>
      </c>
      <c r="B34" s="0" t="s">
        <v>473</v>
      </c>
      <c r="C34" s="109" t="n">
        <v>42276</v>
      </c>
      <c r="D34" s="0" t="s">
        <v>14</v>
      </c>
      <c r="E34" s="0" t="s">
        <v>69</v>
      </c>
      <c r="F34" s="0" t="s">
        <v>540</v>
      </c>
      <c r="G34" s="0" t="s">
        <v>541</v>
      </c>
      <c r="H34" s="0" t="s">
        <v>113</v>
      </c>
      <c r="I34" s="0" t="n">
        <v>750011</v>
      </c>
      <c r="J34" s="0" t="s">
        <v>476</v>
      </c>
    </row>
    <row r="35" customFormat="false" ht="12.8" hidden="false" customHeight="false" outlineLevel="0" collapsed="false">
      <c r="A35" s="0" t="n">
        <v>541692</v>
      </c>
      <c r="B35" s="0" t="s">
        <v>473</v>
      </c>
      <c r="C35" s="109" t="n">
        <v>42277</v>
      </c>
      <c r="D35" s="0" t="s">
        <v>11</v>
      </c>
      <c r="E35" s="0" t="s">
        <v>52</v>
      </c>
      <c r="F35" s="0" t="s">
        <v>542</v>
      </c>
      <c r="G35" s="0" t="s">
        <v>543</v>
      </c>
      <c r="H35" s="0" t="s">
        <v>98</v>
      </c>
      <c r="I35" s="0" t="n">
        <v>113000</v>
      </c>
      <c r="J35" s="0" t="s">
        <v>476</v>
      </c>
    </row>
    <row r="36" customFormat="false" ht="12.8" hidden="false" customHeight="false" outlineLevel="0" collapsed="false">
      <c r="A36" s="0" t="n">
        <v>541696</v>
      </c>
      <c r="B36" s="0" t="s">
        <v>473</v>
      </c>
      <c r="C36" s="109" t="n">
        <v>42277</v>
      </c>
      <c r="D36" s="0" t="s">
        <v>16</v>
      </c>
      <c r="E36" s="0" t="s">
        <v>44</v>
      </c>
      <c r="F36" s="0" t="s">
        <v>544</v>
      </c>
      <c r="G36" s="0" t="s">
        <v>545</v>
      </c>
      <c r="H36" s="0" t="s">
        <v>113</v>
      </c>
      <c r="I36" s="0" t="n">
        <v>100000</v>
      </c>
      <c r="J36" s="0" t="s">
        <v>479</v>
      </c>
    </row>
    <row r="37" customFormat="false" ht="12.8" hidden="false" customHeight="false" outlineLevel="0" collapsed="false">
      <c r="A37" s="0" t="n">
        <v>541697</v>
      </c>
      <c r="B37" s="0" t="s">
        <v>473</v>
      </c>
      <c r="C37" s="109" t="n">
        <v>42277</v>
      </c>
      <c r="D37" s="0" t="s">
        <v>11</v>
      </c>
      <c r="E37" s="0" t="s">
        <v>92</v>
      </c>
      <c r="F37" s="0" t="s">
        <v>546</v>
      </c>
      <c r="G37" s="0" t="s">
        <v>547</v>
      </c>
      <c r="H37" s="0" t="s">
        <v>91</v>
      </c>
      <c r="I37" s="0" t="n">
        <v>1500000</v>
      </c>
      <c r="J37" s="0" t="s">
        <v>125</v>
      </c>
    </row>
    <row r="38" customFormat="false" ht="12.8" hidden="false" customHeight="false" outlineLevel="0" collapsed="false">
      <c r="A38" s="0" t="n">
        <v>541703</v>
      </c>
      <c r="B38" s="0" t="s">
        <v>473</v>
      </c>
      <c r="C38" s="109" t="n">
        <v>42277</v>
      </c>
      <c r="D38" s="0" t="s">
        <v>12</v>
      </c>
      <c r="E38" s="0" t="s">
        <v>47</v>
      </c>
      <c r="F38" s="0" t="s">
        <v>548</v>
      </c>
      <c r="G38" s="0" t="s">
        <v>549</v>
      </c>
      <c r="H38" s="0" t="s">
        <v>93</v>
      </c>
      <c r="I38" s="0" t="n">
        <v>49000</v>
      </c>
      <c r="J38" s="0" t="s">
        <v>499</v>
      </c>
    </row>
    <row r="39" customFormat="false" ht="12.8" hidden="false" customHeight="false" outlineLevel="0" collapsed="false">
      <c r="A39" s="0" t="n">
        <v>541705</v>
      </c>
      <c r="B39" s="0" t="s">
        <v>473</v>
      </c>
      <c r="C39" s="109" t="n">
        <v>42277</v>
      </c>
      <c r="D39" s="0" t="s">
        <v>11</v>
      </c>
      <c r="E39" s="0" t="s">
        <v>56</v>
      </c>
      <c r="F39" s="0" t="s">
        <v>550</v>
      </c>
      <c r="G39" s="0" t="s">
        <v>551</v>
      </c>
      <c r="H39" s="0" t="s">
        <v>93</v>
      </c>
      <c r="I39" s="0" t="n">
        <v>40000</v>
      </c>
      <c r="J39" s="0" t="s">
        <v>499</v>
      </c>
    </row>
    <row r="40" customFormat="false" ht="12.8" hidden="false" customHeight="false" outlineLevel="0" collapsed="false">
      <c r="A40" s="0" t="n">
        <v>541722</v>
      </c>
      <c r="B40" s="0" t="s">
        <v>473</v>
      </c>
      <c r="C40" s="109" t="n">
        <v>42277</v>
      </c>
      <c r="D40" s="0" t="s">
        <v>9</v>
      </c>
      <c r="E40" s="0" t="s">
        <v>80</v>
      </c>
      <c r="F40" s="0" t="s">
        <v>552</v>
      </c>
      <c r="G40" s="0" t="s">
        <v>553</v>
      </c>
      <c r="H40" s="0" t="s">
        <v>112</v>
      </c>
      <c r="I40" s="0" t="n">
        <v>221062</v>
      </c>
      <c r="J40" s="0" t="s">
        <v>479</v>
      </c>
    </row>
    <row r="41" customFormat="false" ht="12.8" hidden="false" customHeight="false" outlineLevel="0" collapsed="false">
      <c r="A41" s="0" t="n">
        <v>541733</v>
      </c>
      <c r="B41" s="0" t="s">
        <v>473</v>
      </c>
      <c r="C41" s="109" t="n">
        <v>42277</v>
      </c>
      <c r="D41" s="0" t="s">
        <v>9</v>
      </c>
      <c r="E41" s="0" t="s">
        <v>80</v>
      </c>
      <c r="F41" s="0" t="s">
        <v>554</v>
      </c>
      <c r="G41" s="0" t="s">
        <v>555</v>
      </c>
      <c r="H41" s="0" t="s">
        <v>108</v>
      </c>
      <c r="I41" s="0" t="n">
        <v>76000</v>
      </c>
      <c r="J41" s="0" t="s">
        <v>4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5-10-06T00:02:29Z</dcterms:modified>
  <cp:revision>0</cp:revision>
  <dc:subject/>
  <dc:title/>
</cp:coreProperties>
</file>