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562">
  <si>
    <t xml:space="preserve">OVERALL SALES AND LOAN ONLY BUSINESS SUMMARY (Lyon County, NV)</t>
  </si>
  <si>
    <t xml:space="preserve">Reporting Period: SEPTEMBER, 2014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Northern Nevada Title</t>
  </si>
  <si>
    <t xml:space="preserve">First American Title</t>
  </si>
  <si>
    <t xml:space="preserve">Stewart Title</t>
  </si>
  <si>
    <t xml:space="preserve">First Centennial Title</t>
  </si>
  <si>
    <t xml:space="preserve">Ticor Title</t>
  </si>
  <si>
    <t xml:space="preserve">North American Title</t>
  </si>
  <si>
    <t xml:space="preserve">GRAND TOTAL</t>
  </si>
  <si>
    <t xml:space="preserve">INSURED LOAN ONLY MARKET</t>
  </si>
  <si>
    <t xml:space="preserve">Capital Title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NO COMMERCIAL LOANS THIS MONTH</t>
  </si>
  <si>
    <t xml:space="preserve">CONSTRUCTION LOANS MARKET</t>
  </si>
  <si>
    <t xml:space="preserve">NO CONSTRUCTION LOANS THIS MONTH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BM</t>
  </si>
  <si>
    <t xml:space="preserve">CC</t>
  </si>
  <si>
    <t xml:space="preserve">CL</t>
  </si>
  <si>
    <t xml:space="preserve">CY</t>
  </si>
  <si>
    <t xml:space="preserve">KLB</t>
  </si>
  <si>
    <t xml:space="preserve">LS</t>
  </si>
  <si>
    <t xml:space="preserve">RT</t>
  </si>
  <si>
    <t xml:space="preserve">UNK</t>
  </si>
  <si>
    <t xml:space="preserve">15</t>
  </si>
  <si>
    <t xml:space="preserve">3</t>
  </si>
  <si>
    <t xml:space="preserve">NH</t>
  </si>
  <si>
    <t xml:space="preserve">RB</t>
  </si>
  <si>
    <t xml:space="preserve">CB</t>
  </si>
  <si>
    <t xml:space="preserve">LH</t>
  </si>
  <si>
    <t xml:space="preserve">DV</t>
  </si>
  <si>
    <t xml:space="preserve">JF</t>
  </si>
  <si>
    <t xml:space="preserve">LI</t>
  </si>
  <si>
    <t xml:space="preserve">WD</t>
  </si>
  <si>
    <t xml:space="preserve">AE</t>
  </si>
  <si>
    <t xml:space="preserve">CD</t>
  </si>
  <si>
    <t xml:space="preserve">KAS</t>
  </si>
  <si>
    <t xml:space="preserve">SL</t>
  </si>
  <si>
    <t xml:space="preserve">TO</t>
  </si>
  <si>
    <t xml:space="preserve">CS</t>
  </si>
  <si>
    <t xml:space="preserve">LB</t>
  </si>
  <si>
    <t xml:space="preserve">MC</t>
  </si>
  <si>
    <t xml:space="preserve">SR</t>
  </si>
  <si>
    <t xml:space="preserve">ARJ</t>
  </si>
  <si>
    <t xml:space="preserve">CAL</t>
  </si>
  <si>
    <t xml:space="preserve">DJA</t>
  </si>
  <si>
    <t xml:space="preserve">EMB</t>
  </si>
  <si>
    <t xml:space="preserve">JMS</t>
  </si>
  <si>
    <t xml:space="preserve">JMW</t>
  </si>
  <si>
    <t xml:space="preserve">MDD</t>
  </si>
  <si>
    <t xml:space="preserve">MHK</t>
  </si>
  <si>
    <t xml:space="preserve">MLM</t>
  </si>
  <si>
    <t xml:space="preserve">PAH</t>
  </si>
  <si>
    <t xml:space="preserve">RTO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MERICAN AGCREDIT FLCA</t>
  </si>
  <si>
    <t xml:space="preserve">AMERICAN FINANCIAL RESOURCES INC</t>
  </si>
  <si>
    <t xml:space="preserve">CROSSCOUNTRY MORTGAGE INC</t>
  </si>
  <si>
    <t xml:space="preserve">DUBUQUE BANK &amp; TRUST COMPANY</t>
  </si>
  <si>
    <t xml:space="preserve">FREEDOM MORTGAGE CORPORATION</t>
  </si>
  <si>
    <t xml:space="preserve">GREATER NEVADA CREDIT UNION</t>
  </si>
  <si>
    <t xml:space="preserve">GREATER NEVADA MORTGAGE</t>
  </si>
  <si>
    <t xml:space="preserve">GUILD MORTGAGE COMPANY</t>
  </si>
  <si>
    <t xml:space="preserve">LANDIS STEPHANIE; BRENNAN STEPHANIE</t>
  </si>
  <si>
    <t xml:space="preserve">MANN MORTGAGE LLC</t>
  </si>
  <si>
    <t xml:space="preserve">PINNACLE CAPITAL MORTGAGE CORPORATION</t>
  </si>
  <si>
    <t xml:space="preserve">PRIMELENDING</t>
  </si>
  <si>
    <t xml:space="preserve">SIERRA PACIFIC MORTGAGE COMPANY INC</t>
  </si>
  <si>
    <t xml:space="preserve">SMITH LOUIS DAVID &amp; MARIAN LUCILLE, TRUSTEES</t>
  </si>
  <si>
    <t xml:space="preserve">SUMMIT FUNDING INC</t>
  </si>
  <si>
    <t xml:space="preserve">UNIVERSAL AMERICAN MORTGAGE COMPANY OF CALIFORNIA</t>
  </si>
  <si>
    <t xml:space="preserve">WASHINGTON FEDERAL</t>
  </si>
  <si>
    <t xml:space="preserve">WELLS FARGO BANK NA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01-363-05</t>
  </si>
  <si>
    <t xml:space="preserve">WEIR-COOLEY VERONA L, TRUSTEE</t>
  </si>
  <si>
    <t xml:space="preserve">CAMPBELL BANNON</t>
  </si>
  <si>
    <t xml:space="preserve">SINGLE FAM RES.</t>
  </si>
  <si>
    <t xml:space="preserve">019-951-07</t>
  </si>
  <si>
    <t xml:space="preserve">WIESINGER DONALD E &amp; JUDY C</t>
  </si>
  <si>
    <t xml:space="preserve">SCHROEDER MICHAEL E &amp; TRACY R</t>
  </si>
  <si>
    <t xml:space="preserve">020-726-15</t>
  </si>
  <si>
    <t xml:space="preserve">WOLDSTAD-HEIM BARBARA J</t>
  </si>
  <si>
    <t xml:space="preserve">BUSHGENS CURT A SR</t>
  </si>
  <si>
    <t xml:space="preserve">019-631-19</t>
  </si>
  <si>
    <t xml:space="preserve">WARD LYDIA LYNNE, TRUSTEE</t>
  </si>
  <si>
    <t xml:space="preserve">MCKEEHAN NANCY L</t>
  </si>
  <si>
    <t xml:space="preserve">021-513-05</t>
  </si>
  <si>
    <t xml:space="preserve">FINTZEL NADA M ADULT WARD; GIVEN PHYLLIS M GUARDIAN</t>
  </si>
  <si>
    <t xml:space="preserve">KENDRICKS NEIL J; LOWREY ANNIE G</t>
  </si>
  <si>
    <t xml:space="preserve">020-701-38</t>
  </si>
  <si>
    <t xml:space="preserve">DETRICK KENNETH; DETRICK CORP, ET AL</t>
  </si>
  <si>
    <t xml:space="preserve">BETTS BOB</t>
  </si>
  <si>
    <t xml:space="preserve">VACANT LAND</t>
  </si>
  <si>
    <t xml:space="preserve">029-201-20</t>
  </si>
  <si>
    <t xml:space="preserve">BANK OF NEW YORK MELLON TRUSTEE</t>
  </si>
  <si>
    <t xml:space="preserve">THOMPSON PATRICIA A</t>
  </si>
  <si>
    <t xml:space="preserve">022-202-09</t>
  </si>
  <si>
    <t xml:space="preserve">HAGAN CURTIS ROGER</t>
  </si>
  <si>
    <t xml:space="preserve">WRIGHT JAMES; TESKE DENISE</t>
  </si>
  <si>
    <t xml:space="preserve">020-665-08</t>
  </si>
  <si>
    <t xml:space="preserve">KOSCIK JACOB ALDEN</t>
  </si>
  <si>
    <t xml:space="preserve">SNOWBIRD II LLC</t>
  </si>
  <si>
    <t xml:space="preserve">019-771-01</t>
  </si>
  <si>
    <t xml:space="preserve">VIURQUEZ JUAN; GARCIA MARITZA</t>
  </si>
  <si>
    <t xml:space="preserve">REED JESSICA</t>
  </si>
  <si>
    <t xml:space="preserve">DEED SUBDIVIDER</t>
  </si>
  <si>
    <t xml:space="preserve">029-581-11</t>
  </si>
  <si>
    <t xml:space="preserve">LENNAR RENO LLC</t>
  </si>
  <si>
    <t xml:space="preserve">FONTES TERRANCE &amp; TANYA</t>
  </si>
  <si>
    <t xml:space="preserve">029-461-06</t>
  </si>
  <si>
    <t xml:space="preserve">SILVERADO DAYTON VALLEY INC</t>
  </si>
  <si>
    <t xml:space="preserve">PEMBERTON KEVIN</t>
  </si>
  <si>
    <t xml:space="preserve">015-201-03</t>
  </si>
  <si>
    <t xml:space="preserve">HOLMES JOHN M III &amp; PAULINE G, TRUSTEES</t>
  </si>
  <si>
    <t xml:space="preserve">BONNIE PLANTS INC</t>
  </si>
  <si>
    <t xml:space="preserve">019-383-05</t>
  </si>
  <si>
    <t xml:space="preserve">MALLETT JAMES K</t>
  </si>
  <si>
    <t xml:space="preserve">MONTES NESTOR CASTANEDA &amp; MARIA VICTORIA</t>
  </si>
  <si>
    <t xml:space="preserve">019-782-03</t>
  </si>
  <si>
    <t xml:space="preserve">RAMOS RANDAL J &amp; JULIA M</t>
  </si>
  <si>
    <t xml:space="preserve">BLANK TIMOTHY C &amp; CONNIE S</t>
  </si>
  <si>
    <t xml:space="preserve">019-617-16</t>
  </si>
  <si>
    <t xml:space="preserve">REYES RAMIRO &amp; PAMELA J</t>
  </si>
  <si>
    <t xml:space="preserve">BLUE WATER EQUITIES LLC</t>
  </si>
  <si>
    <t xml:space="preserve">019-298-12</t>
  </si>
  <si>
    <t xml:space="preserve">STEELE TINA</t>
  </si>
  <si>
    <t xml:space="preserve">STEELE RANDALL J</t>
  </si>
  <si>
    <t xml:space="preserve">019-795-05</t>
  </si>
  <si>
    <t xml:space="preserve">BACHMEIER JOHN A</t>
  </si>
  <si>
    <t xml:space="preserve">KENTOPP SHIRLEY</t>
  </si>
  <si>
    <t xml:space="preserve">016-151-22 AND MORE</t>
  </si>
  <si>
    <t xml:space="preserve">BACHLER ROBERT H, TRUSTEE</t>
  </si>
  <si>
    <t xml:space="preserve">COMSTOCK MINING INC</t>
  </si>
  <si>
    <t xml:space="preserve">022-204-11</t>
  </si>
  <si>
    <t xml:space="preserve">ROBERT C HERRERA INC</t>
  </si>
  <si>
    <t xml:space="preserve">NEWGARD REITA &amp; MARK T</t>
  </si>
  <si>
    <t xml:space="preserve">020-542-11</t>
  </si>
  <si>
    <t xml:space="preserve">DODGE GREGORY L &amp; AILEEN A</t>
  </si>
  <si>
    <t xml:space="preserve">DEMAR DAHL CO LLC</t>
  </si>
  <si>
    <t xml:space="preserve">009-172-03</t>
  </si>
  <si>
    <t xml:space="preserve">LERG ROY D, TRUSTEE; THOMPSON JEANNE M, TRUSTEE</t>
  </si>
  <si>
    <t xml:space="preserve">GREENWAY DAN DAVIS; ELLINGWOOD GAIL M</t>
  </si>
  <si>
    <t xml:space="preserve">001-151-09</t>
  </si>
  <si>
    <t xml:space="preserve">MCCULLA LORNA ET AL</t>
  </si>
  <si>
    <t xml:space="preserve">RICHARDSON ALAN &amp; ROSEMRIE</t>
  </si>
  <si>
    <t xml:space="preserve">019-931-11</t>
  </si>
  <si>
    <t xml:space="preserve">DEPEW WILLIAM KEITH, TRUSTEE</t>
  </si>
  <si>
    <t xml:space="preserve">HINTZ WENDELL</t>
  </si>
  <si>
    <t xml:space="preserve">021-304-26</t>
  </si>
  <si>
    <t xml:space="preserve">KOZUMPLIK PETER E &amp; NEDA I</t>
  </si>
  <si>
    <t xml:space="preserve">CARLTON BARRY J &amp; PAMELA L</t>
  </si>
  <si>
    <t xml:space="preserve">009-251-15</t>
  </si>
  <si>
    <t xml:space="preserve">HILDEBRAND DEE L &amp; ELIZABETH</t>
  </si>
  <si>
    <t xml:space="preserve">MUNOZ-IBARRA FLORENCIO; REYES MARIA MANUELA</t>
  </si>
  <si>
    <t xml:space="preserve">020-882-03</t>
  </si>
  <si>
    <t xml:space="preserve">HOWARD SHAWN A &amp; THERESA C</t>
  </si>
  <si>
    <t xml:space="preserve">MASSEY JASON M &amp; LISA E</t>
  </si>
  <si>
    <t xml:space="preserve">019-382-17</t>
  </si>
  <si>
    <t xml:space="preserve">SOLORZANO OSCAR &amp; NORMA L, TRUSTEES</t>
  </si>
  <si>
    <t xml:space="preserve">FERRANDO ANTHONY E</t>
  </si>
  <si>
    <t xml:space="preserve">MOBILE HOME</t>
  </si>
  <si>
    <t xml:space="preserve">019-551-17</t>
  </si>
  <si>
    <t xml:space="preserve">SMOOT SUSAN L</t>
  </si>
  <si>
    <t xml:space="preserve">HINDMAN HARRY A</t>
  </si>
  <si>
    <t xml:space="preserve">018-404-62</t>
  </si>
  <si>
    <t xml:space="preserve">MCCORD WINIFRED E; HARINA ROBIN</t>
  </si>
  <si>
    <t xml:space="preserve">MCDONALD MICHAEL &amp; ALEASHA M</t>
  </si>
  <si>
    <t xml:space="preserve">010-351-48</t>
  </si>
  <si>
    <t xml:space="preserve">SCHROEDER FRITZ H, TRUSTEE</t>
  </si>
  <si>
    <t xml:space="preserve">ULRICH JEFFREY L &amp; GWEN R</t>
  </si>
  <si>
    <t xml:space="preserve">020-493-03</t>
  </si>
  <si>
    <t xml:space="preserve">NEWMAN ROBERT R; YOUN MAY Y</t>
  </si>
  <si>
    <t xml:space="preserve">NEWMAN JOSEPH</t>
  </si>
  <si>
    <t xml:space="preserve">004-282-06</t>
  </si>
  <si>
    <t xml:space="preserve">JPMORGAN CHASE BANK</t>
  </si>
  <si>
    <t xml:space="preserve">CARLSON VAUGHN BELDEN</t>
  </si>
  <si>
    <t xml:space="preserve">029-341-04</t>
  </si>
  <si>
    <t xml:space="preserve">LESLIE KYLE D</t>
  </si>
  <si>
    <t xml:space="preserve">SHROPSHIRE EVERETT L &amp; MARILYN L</t>
  </si>
  <si>
    <t xml:space="preserve">017-241-12</t>
  </si>
  <si>
    <t xml:space="preserve">SMITH DANIEL W</t>
  </si>
  <si>
    <t xml:space="preserve">WILKINSON JIMMIE L &amp; PAMELA A</t>
  </si>
  <si>
    <t xml:space="preserve">020-801-11</t>
  </si>
  <si>
    <t xml:space="preserve">RED LYON HOMES LLC</t>
  </si>
  <si>
    <t xml:space="preserve">NASH TINA</t>
  </si>
  <si>
    <t xml:space="preserve">019-362-06</t>
  </si>
  <si>
    <t xml:space="preserve">GOIN RAYMOND E</t>
  </si>
  <si>
    <t xml:space="preserve">VIGOR ENTERPRISES INC</t>
  </si>
  <si>
    <t xml:space="preserve">016-461-13</t>
  </si>
  <si>
    <t xml:space="preserve">COUCH CORRELL &amp; PATRICIA</t>
  </si>
  <si>
    <t xml:space="preserve">EAGLE SPRINGS HOLDINGS LLC</t>
  </si>
  <si>
    <t xml:space="preserve">COMMERCIAL</t>
  </si>
  <si>
    <t xml:space="preserve">019-298-05</t>
  </si>
  <si>
    <t xml:space="preserve">BOZANIC MILTON</t>
  </si>
  <si>
    <t xml:space="preserve">CACTUS HOMES LLC</t>
  </si>
  <si>
    <t xml:space="preserve">003-074-17</t>
  </si>
  <si>
    <t xml:space="preserve">THOMPSON DORIS J, TRUSTEE</t>
  </si>
  <si>
    <t xml:space="preserve">STEWART JEFFREY L &amp; KRISTINE L</t>
  </si>
  <si>
    <t xml:space="preserve">020-304-12</t>
  </si>
  <si>
    <t xml:space="preserve">SHAW IKE</t>
  </si>
  <si>
    <t xml:space="preserve">SILVA GABRIEL VERGARA; MANCILLA ALMA M</t>
  </si>
  <si>
    <t xml:space="preserve">020-735-12</t>
  </si>
  <si>
    <t xml:space="preserve">PHILO MICHAEL</t>
  </si>
  <si>
    <t xml:space="preserve">020-924-01</t>
  </si>
  <si>
    <t xml:space="preserve">FLODMAN ERIC &amp; KELLIE</t>
  </si>
  <si>
    <t xml:space="preserve">022-123-08</t>
  </si>
  <si>
    <t xml:space="preserve">PARALE SARAH N; HARRISON SARAH N</t>
  </si>
  <si>
    <t xml:space="preserve">ROBINSON SCOTT</t>
  </si>
  <si>
    <t xml:space="preserve">020-683-07</t>
  </si>
  <si>
    <t xml:space="preserve">GARCIA ROBERT R</t>
  </si>
  <si>
    <t xml:space="preserve">NUNEZ MARIA</t>
  </si>
  <si>
    <t xml:space="preserve">016-292-18</t>
  </si>
  <si>
    <t xml:space="preserve">FINLEY SCOTT B &amp; THERESA A</t>
  </si>
  <si>
    <t xml:space="preserve">TOBENER RACHAL</t>
  </si>
  <si>
    <t xml:space="preserve">019-761-13</t>
  </si>
  <si>
    <t xml:space="preserve">HEINRICKSON MAXINE &amp; RAYMOND C SR</t>
  </si>
  <si>
    <t xml:space="preserve">BRUEHER ANNA L</t>
  </si>
  <si>
    <t xml:space="preserve">019-492-07</t>
  </si>
  <si>
    <t xml:space="preserve">SIERRA SOLITUDE LLC</t>
  </si>
  <si>
    <t xml:space="preserve">ENLOE JIM V</t>
  </si>
  <si>
    <t xml:space="preserve">019-457-17</t>
  </si>
  <si>
    <t xml:space="preserve">EAKINS DAVIA</t>
  </si>
  <si>
    <t xml:space="preserve">KEITH JIMMY L; PARSLEY SHONELL M</t>
  </si>
  <si>
    <t xml:space="preserve">001-058-01 &amp; 02</t>
  </si>
  <si>
    <t xml:space="preserve">BITLER KENNETH &amp; PEGGY L, TRUSTEES</t>
  </si>
  <si>
    <t xml:space="preserve">COPPER INN LLC</t>
  </si>
  <si>
    <t xml:space="preserve">015-211-59</t>
  </si>
  <si>
    <t xml:space="preserve">BANK OF AMERICA</t>
  </si>
  <si>
    <t xml:space="preserve">SECRETARY OF HOUSING AND URBAN DEVELOPMENT OF WASHINGTON D C</t>
  </si>
  <si>
    <t xml:space="preserve">020-051-06</t>
  </si>
  <si>
    <t xml:space="preserve">FEDERAL HOME LOAN MORTGAGE CORP</t>
  </si>
  <si>
    <t xml:space="preserve">KLOPF ROBERT &amp; ROBERTA</t>
  </si>
  <si>
    <t xml:space="preserve">019-327-09</t>
  </si>
  <si>
    <t xml:space="preserve">JAIMES JOSE E &amp; RAMONA MEZA DE</t>
  </si>
  <si>
    <t xml:space="preserve">JONES RYAN</t>
  </si>
  <si>
    <t xml:space="preserve">029-452-21</t>
  </si>
  <si>
    <t xml:space="preserve">ISHERWOOD LUKE W; CALLAHAN-FRITSCH BODEAN</t>
  </si>
  <si>
    <t xml:space="preserve">020-122-09</t>
  </si>
  <si>
    <t xml:space="preserve">COLE ANN LEA, TRUSTEE</t>
  </si>
  <si>
    <t xml:space="preserve">FRITCHEL STEVE &amp; EMILIA</t>
  </si>
  <si>
    <t xml:space="preserve">017-163-06</t>
  </si>
  <si>
    <t xml:space="preserve">ALVAREZ FRANCISCO J</t>
  </si>
  <si>
    <t xml:space="preserve">029-081-03</t>
  </si>
  <si>
    <t xml:space="preserve">URBAN EDMUND J</t>
  </si>
  <si>
    <t xml:space="preserve">WEBB WILLIAM A &amp; LAURA J</t>
  </si>
  <si>
    <t xml:space="preserve">012-091-22</t>
  </si>
  <si>
    <t xml:space="preserve">WILES PAUL M &amp; JENNIFER A, TRUSTEES</t>
  </si>
  <si>
    <t xml:space="preserve">REVIGLIO ANTHONY T &amp; JENNY ANN</t>
  </si>
  <si>
    <t xml:space="preserve">018-405-19</t>
  </si>
  <si>
    <t xml:space="preserve">GALLAWAY DANNY</t>
  </si>
  <si>
    <t xml:space="preserve">DELMORE SEAN M; SNODGRASS JESSICA R</t>
  </si>
  <si>
    <t xml:space="preserve">020-802-05</t>
  </si>
  <si>
    <t xml:space="preserve">FRANKS ERICA LEANNE</t>
  </si>
  <si>
    <t xml:space="preserve">FARRELL TIMOTHY D &amp; JUDITH R</t>
  </si>
  <si>
    <t xml:space="preserve">004-175-02</t>
  </si>
  <si>
    <t xml:space="preserve">NATIONSTAR MORTGAGE LLC</t>
  </si>
  <si>
    <t xml:space="preserve">GALENA NV LLC</t>
  </si>
  <si>
    <t xml:space="preserve">018-392-11</t>
  </si>
  <si>
    <t xml:space="preserve">DECRONA SHIRLEY ANN</t>
  </si>
  <si>
    <t xml:space="preserve">MEYER BARBARA</t>
  </si>
  <si>
    <t xml:space="preserve">018-011-02; 018-013-03</t>
  </si>
  <si>
    <t xml:space="preserve">BREWER BARRY D, TRUSTEE</t>
  </si>
  <si>
    <t xml:space="preserve">DARRAGH MARK R &amp; MARCEY D</t>
  </si>
  <si>
    <t xml:space="preserve">017-023-02</t>
  </si>
  <si>
    <t xml:space="preserve">HAGAN CAROLYN</t>
  </si>
  <si>
    <t xml:space="preserve">CARUSO ANTHONY &amp; DIANA</t>
  </si>
  <si>
    <t xml:space="preserve">029-472-05</t>
  </si>
  <si>
    <t xml:space="preserve">RICO ANDREW; SANDOVAL ALEJANDRA</t>
  </si>
  <si>
    <t xml:space="preserve">019-676-12</t>
  </si>
  <si>
    <t xml:space="preserve">GATTON JACK P &amp; CATHERINE A</t>
  </si>
  <si>
    <t xml:space="preserve">020-014-01</t>
  </si>
  <si>
    <t xml:space="preserve">FERNLEY FUTURES LLC</t>
  </si>
  <si>
    <t xml:space="preserve">TYNAN TARYN</t>
  </si>
  <si>
    <t xml:space="preserve">029-361-07</t>
  </si>
  <si>
    <t xml:space="preserve">STEPHENS MICHAEL L &amp; SUSAN V, TRUSTEES</t>
  </si>
  <si>
    <t xml:space="preserve">PASTRO CHRISTY</t>
  </si>
  <si>
    <t xml:space="preserve">020-862-08</t>
  </si>
  <si>
    <t xml:space="preserve">FISHER JAY, TRUSTEE</t>
  </si>
  <si>
    <t xml:space="preserve">NIEBOER JEANINE ARDELL</t>
  </si>
  <si>
    <t xml:space="preserve">019-852-09</t>
  </si>
  <si>
    <t xml:space="preserve">CITIBANK, TRUSTEE</t>
  </si>
  <si>
    <t xml:space="preserve">MOTLEY CLYDE M &amp; JENNIFER J</t>
  </si>
  <si>
    <t xml:space="preserve">015-062-05</t>
  </si>
  <si>
    <t xml:space="preserve">HARRIS KATHLEEN ELIZABETH</t>
  </si>
  <si>
    <t xml:space="preserve">NOWAK ANTONI J</t>
  </si>
  <si>
    <t xml:space="preserve">020-235-02</t>
  </si>
  <si>
    <t xml:space="preserve">BOSWELL SUSAN A</t>
  </si>
  <si>
    <t xml:space="preserve">TRASLAVINA MARK A &amp; LEA A</t>
  </si>
  <si>
    <t xml:space="preserve">004-224-07</t>
  </si>
  <si>
    <t xml:space="preserve">WINDEL R I TRUSTEE</t>
  </si>
  <si>
    <t xml:space="preserve">THOLKE DANIEL EMORY &amp; DEBRA</t>
  </si>
  <si>
    <t xml:space="preserve">029-312-02 AND MORE</t>
  </si>
  <si>
    <t xml:space="preserve">JENUANE COMMUNITIES FERNLEY LLC</t>
  </si>
  <si>
    <t xml:space="preserve">CENTENNIAL EXCHANGE CO LLC</t>
  </si>
  <si>
    <t xml:space="preserve">019-832-21</t>
  </si>
  <si>
    <t xml:space="preserve">CRAIG JEREMY; BEACH BRIANA</t>
  </si>
  <si>
    <t xml:space="preserve">029-465-14 AND MORE</t>
  </si>
  <si>
    <t xml:space="preserve">LD LOTS LLC</t>
  </si>
  <si>
    <t xml:space="preserve">017-252-05</t>
  </si>
  <si>
    <t xml:space="preserve">KAPLAN LINDA S; HUTCHINGS LINDA K</t>
  </si>
  <si>
    <t xml:space="preserve">020-894-19</t>
  </si>
  <si>
    <t xml:space="preserve">STOJSIC STEVAN</t>
  </si>
  <si>
    <t xml:space="preserve">ANDERSON PEGGY A</t>
  </si>
  <si>
    <t xml:space="preserve">012-081-13</t>
  </si>
  <si>
    <t xml:space="preserve">ASHBY JOAN A &amp; JOAN D</t>
  </si>
  <si>
    <t xml:space="preserve">FLINT LARRY E &amp; REBECCA</t>
  </si>
  <si>
    <t xml:space="preserve">019-801-05 &amp; 03; 019-802-14; 019-803-16; 019-801-04; 019-801-11; 019-803-18</t>
  </si>
  <si>
    <t xml:space="preserve">EMPEY LAND HOLDINGS LLC</t>
  </si>
  <si>
    <t xml:space="preserve">VETSCH ROBERT &amp; LEONARD</t>
  </si>
  <si>
    <t xml:space="preserve">019-822-19</t>
  </si>
  <si>
    <t xml:space="preserve">MUSSELMAN GINA J</t>
  </si>
  <si>
    <t xml:space="preserve">CORTES GERMAN &amp; KAITLIN</t>
  </si>
  <si>
    <t xml:space="preserve">019-501-16</t>
  </si>
  <si>
    <t xml:space="preserve">ROSE PAUL E &amp; WENDY L</t>
  </si>
  <si>
    <t xml:space="preserve">NAKAMA LLOYD H &amp; SUSAN B</t>
  </si>
  <si>
    <t xml:space="preserve">019-114-07</t>
  </si>
  <si>
    <t xml:space="preserve">KRELLER JAMES K &amp; PHYLLIS A, TRUSTEES</t>
  </si>
  <si>
    <t xml:space="preserve">LEACH DANIEL D &amp; JULIE A</t>
  </si>
  <si>
    <t xml:space="preserve">029-552-02</t>
  </si>
  <si>
    <t xml:space="preserve">JEFFREY P PISCIOTTA BUILDERS INC</t>
  </si>
  <si>
    <t xml:space="preserve">LUNA ANNETTE &amp; ALFRED JR</t>
  </si>
  <si>
    <t xml:space="preserve">020-291-01</t>
  </si>
  <si>
    <t xml:space="preserve">MAYLAND RUTH, TRUSTEE</t>
  </si>
  <si>
    <t xml:space="preserve">TITTLE VON</t>
  </si>
  <si>
    <t xml:space="preserve">029-586-01</t>
  </si>
  <si>
    <t xml:space="preserve">NELSON ELSIE L</t>
  </si>
  <si>
    <t xml:space="preserve">MURPHY DONALD RALPH &amp; LYNNE ANN</t>
  </si>
  <si>
    <t xml:space="preserve">029-132-07</t>
  </si>
  <si>
    <t xml:space="preserve">LOCKETT BANJAMIN J</t>
  </si>
  <si>
    <t xml:space="preserve">HENSLEY JUSTIN M &amp; KARNA D</t>
  </si>
  <si>
    <t xml:space="preserve">022-073-16</t>
  </si>
  <si>
    <t xml:space="preserve">NORTHERN NEVADA CAPITAL LLC</t>
  </si>
  <si>
    <t xml:space="preserve">CHERESPOSY RENA L &amp; JEFFREY N</t>
  </si>
  <si>
    <t xml:space="preserve">020-041-49</t>
  </si>
  <si>
    <t xml:space="preserve">MINOLA JAMES WILLIAM III; KIRK JANICE NORENE; EVANS JOANNE NEVADA</t>
  </si>
  <si>
    <t xml:space="preserve">SPIELBERGER RACHEL</t>
  </si>
  <si>
    <t xml:space="preserve">019-456-02</t>
  </si>
  <si>
    <t xml:space="preserve">LAPORTE JANICE J</t>
  </si>
  <si>
    <t xml:space="preserve">MUNOZ JOHN A</t>
  </si>
  <si>
    <t xml:space="preserve">019-774-07</t>
  </si>
  <si>
    <t xml:space="preserve">CLARKE JOHN D &amp; MARCY A, TRUSTEES</t>
  </si>
  <si>
    <t xml:space="preserve">MCCROSKY STEPHANI; JOHNSON ERIC &amp; STACEY</t>
  </si>
  <si>
    <t xml:space="preserve">029-452-19</t>
  </si>
  <si>
    <t xml:space="preserve">NELSON ELSIE LENORE</t>
  </si>
  <si>
    <t xml:space="preserve">001-052-02</t>
  </si>
  <si>
    <t xml:space="preserve">WAGNER DON E &amp; LESLIE C</t>
  </si>
  <si>
    <t xml:space="preserve">HANSON JOHN C &amp; MIAOHONG</t>
  </si>
  <si>
    <t xml:space="preserve">017-211-10</t>
  </si>
  <si>
    <t xml:space="preserve">ZEPEDA JUAN L &amp; LENY</t>
  </si>
  <si>
    <t xml:space="preserve">KEMPPAINEN JONATHAN</t>
  </si>
  <si>
    <t xml:space="preserve">020-553-02</t>
  </si>
  <si>
    <t xml:space="preserve">HARTLEY ASHLEY K; GORKOWSKI ASHELY K</t>
  </si>
  <si>
    <t xml:space="preserve">AIELLO ELLER V</t>
  </si>
  <si>
    <t xml:space="preserve">020-633-07</t>
  </si>
  <si>
    <t xml:space="preserve">DAILING FLOYD W</t>
  </si>
  <si>
    <t xml:space="preserve">TERWILLIGER TIMOTHY N &amp; MELISSA S</t>
  </si>
  <si>
    <t xml:space="preserve">017-535-06</t>
  </si>
  <si>
    <t xml:space="preserve">SUN STATES MOTORS FINANCE INC</t>
  </si>
  <si>
    <t xml:space="preserve">MCLAREN EARL</t>
  </si>
  <si>
    <t xml:space="preserve">021-331-35 AND MORE</t>
  </si>
  <si>
    <t xml:space="preserve">JBTK LLC</t>
  </si>
  <si>
    <t xml:space="preserve">CMG LAND HOLDINGS LLC</t>
  </si>
  <si>
    <t xml:space="preserve">029-461-07</t>
  </si>
  <si>
    <t xml:space="preserve">PEARMAN JEREMIAH &amp; SHANA</t>
  </si>
  <si>
    <t xml:space="preserve">019-867-18</t>
  </si>
  <si>
    <t xml:space="preserve">GUINN RODERICK F, TRUSTEE</t>
  </si>
  <si>
    <t xml:space="preserve">BALDWIN LINDA L</t>
  </si>
  <si>
    <t xml:space="preserve">020-033-05</t>
  </si>
  <si>
    <t xml:space="preserve">CHALFANT SANDRA; GUCKES RONALD J</t>
  </si>
  <si>
    <t xml:space="preserve">WEBSTER MICHAEL R &amp; GRAZYNA M</t>
  </si>
  <si>
    <t xml:space="preserve">015-341-02</t>
  </si>
  <si>
    <t xml:space="preserve">HUGHES PAUL &amp; KATHY KARLENZIG</t>
  </si>
  <si>
    <t xml:space="preserve">HUTCHINGS GARY W &amp; RITA J</t>
  </si>
  <si>
    <t xml:space="preserve">018-294-01, 02 &amp; 10</t>
  </si>
  <si>
    <t xml:space="preserve">PEBBLE ONE LLC</t>
  </si>
  <si>
    <t xml:space="preserve">GOSAL BAL</t>
  </si>
  <si>
    <t xml:space="preserve">001-423-11</t>
  </si>
  <si>
    <t xml:space="preserve">BRJ ENTERPRISES LLC</t>
  </si>
  <si>
    <t xml:space="preserve">KOSCINSKI HOLLY</t>
  </si>
  <si>
    <t xml:space="preserve">029-441-01</t>
  </si>
  <si>
    <t xml:space="preserve">MARTIN ERMA D</t>
  </si>
  <si>
    <t xml:space="preserve">KURPAKUS ANTHONY J &amp; JEANNELL R; PITTACK JEANNETTE A</t>
  </si>
  <si>
    <t xml:space="preserve">020-331-10</t>
  </si>
  <si>
    <t xml:space="preserve">MARTIN SCARLETT L</t>
  </si>
  <si>
    <t xml:space="preserve">PHELPS BUDDY L &amp; BARBARA L 50%</t>
  </si>
  <si>
    <t xml:space="preserve">EBERT TONY &amp; MICHELLE 50%</t>
  </si>
  <si>
    <t xml:space="preserve">012-151-15</t>
  </si>
  <si>
    <t xml:space="preserve">PERI JAMES J; ARATA LINDA</t>
  </si>
  <si>
    <t xml:space="preserve">ARATA LOUIS J &amp; LINDA</t>
  </si>
  <si>
    <t xml:space="preserve">014-332-03</t>
  </si>
  <si>
    <t xml:space="preserve">FANNIE MAE</t>
  </si>
  <si>
    <t xml:space="preserve">BARFF HENRY W &amp; CONSTANCE J</t>
  </si>
  <si>
    <t xml:space="preserve">029-581-02</t>
  </si>
  <si>
    <t xml:space="preserve">BARRACKMAN DAVID HARVEY &amp; SHARON ANN</t>
  </si>
  <si>
    <t xml:space="preserve">020-763-19</t>
  </si>
  <si>
    <t xml:space="preserve">OLIVER GARY</t>
  </si>
  <si>
    <t xml:space="preserve">SCOTT JOSHUA ALEXANDER</t>
  </si>
  <si>
    <t xml:space="preserve">019-563-11</t>
  </si>
  <si>
    <t xml:space="preserve">BAUER HERMAN K</t>
  </si>
  <si>
    <t xml:space="preserve">ARROYO-VIRAMONTES REYNALDO</t>
  </si>
  <si>
    <t xml:space="preserve">022-212-07</t>
  </si>
  <si>
    <t xml:space="preserve">CHAPMAN SHANE &amp; JANIE</t>
  </si>
  <si>
    <t xml:space="preserve">029-551-13</t>
  </si>
  <si>
    <t xml:space="preserve">JENSEN MARK W</t>
  </si>
  <si>
    <t xml:space="preserve">003-042-14</t>
  </si>
  <si>
    <t xml:space="preserve">URSCHEL VICTOR P &amp; NINETTA M, TRUSTEES</t>
  </si>
  <si>
    <t xml:space="preserve">MCKNIGHT LARRY D &amp; PENSIRI T</t>
  </si>
  <si>
    <t xml:space="preserve">012-231-27</t>
  </si>
  <si>
    <t xml:space="preserve">LEWIS STEVEN R SR &amp; PATRICIA L, TRUSTEES</t>
  </si>
  <si>
    <t xml:space="preserve">BRYAN ROBERT C &amp; CHANDRA R</t>
  </si>
  <si>
    <t xml:space="preserve">020-642-21</t>
  </si>
  <si>
    <t xml:space="preserve">MEAD MARK D</t>
  </si>
  <si>
    <t xml:space="preserve">TRAVIS LINDA</t>
  </si>
  <si>
    <t xml:space="preserve">014-461-05</t>
  </si>
  <si>
    <t xml:space="preserve">MENESINI RONALD D &amp; CYNTHIA L</t>
  </si>
  <si>
    <t xml:space="preserve">JIM MENESINI PETROLEUM LLC</t>
  </si>
  <si>
    <t xml:space="preserve">020-633-20</t>
  </si>
  <si>
    <t xml:space="preserve">MARTINEZ TYLOR A</t>
  </si>
  <si>
    <t xml:space="preserve">019-852-25</t>
  </si>
  <si>
    <t xml:space="preserve">PARSONS BRYAN E</t>
  </si>
  <si>
    <t xml:space="preserve">003-012-18</t>
  </si>
  <si>
    <t xml:space="preserve">CRIBBS DORIS HARRIETT, TRUSTEE</t>
  </si>
  <si>
    <t xml:space="preserve">KRUGER JERALD DOUGLAS &amp; JUDY MARIE</t>
  </si>
  <si>
    <t xml:space="preserve">018-222-12</t>
  </si>
  <si>
    <t xml:space="preserve">LEWIS PATRICIA I</t>
  </si>
  <si>
    <t xml:space="preserve">020-923-05</t>
  </si>
  <si>
    <t xml:space="preserve">OCONNOR DANIEL</t>
  </si>
  <si>
    <t xml:space="preserve">HELLERSTEIN DAVID &amp; CAROLYN M</t>
  </si>
  <si>
    <t xml:space="preserve">019-296-03</t>
  </si>
  <si>
    <t xml:space="preserve">JONES TRAVIS E JR &amp; BARBRA A</t>
  </si>
  <si>
    <t xml:space="preserve">HUSSEY TED MILTON</t>
  </si>
  <si>
    <t xml:space="preserve">029-332-09</t>
  </si>
  <si>
    <t xml:space="preserve">BROUSSARD JOSEPH &amp; LISA</t>
  </si>
  <si>
    <t xml:space="preserve">029-332-08</t>
  </si>
  <si>
    <t xml:space="preserve">HOWES RICHARD P &amp; SUSAN M</t>
  </si>
  <si>
    <t xml:space="preserve">OTIS TERRELL JOHN JR &amp; SHANNON MARIE</t>
  </si>
  <si>
    <t xml:space="preserve">029-351-09</t>
  </si>
  <si>
    <t xml:space="preserve">BRADSHAW JAMES S, TRUSTEE</t>
  </si>
  <si>
    <t xml:space="preserve">MERKEL STEVE &amp; SONIA</t>
  </si>
  <si>
    <t xml:space="preserve">019-515-07</t>
  </si>
  <si>
    <t xml:space="preserve">HUANTE JORGE A</t>
  </si>
  <si>
    <t xml:space="preserve">SYKES KRISTINE</t>
  </si>
  <si>
    <t xml:space="preserve">021-051-19</t>
  </si>
  <si>
    <t xml:space="preserve">HENRY KIMIKO A; GROVES KIMIKO A</t>
  </si>
  <si>
    <t xml:space="preserve">KING JAMES W &amp; STACI L</t>
  </si>
  <si>
    <t xml:space="preserve">008-091-04</t>
  </si>
  <si>
    <t xml:space="preserve">CUTTS THOMAS</t>
  </si>
  <si>
    <t xml:space="preserve">029-512-02</t>
  </si>
  <si>
    <t xml:space="preserve">LANCASTER MICHAEL L &amp; LINDA W, TRUSTEES</t>
  </si>
  <si>
    <t xml:space="preserve">001-382-01</t>
  </si>
  <si>
    <t xml:space="preserve">GALLAWAY CHERI; COOK KEITH A &amp; GAIL A</t>
  </si>
  <si>
    <t xml:space="preserve">LEFMAN PHILIP A; STEGALL YVONNE D</t>
  </si>
  <si>
    <t xml:space="preserve">029-533-02</t>
  </si>
  <si>
    <t xml:space="preserve">HOWARD JOHN E &amp; ELENA</t>
  </si>
  <si>
    <t xml:space="preserve">020-151-19</t>
  </si>
  <si>
    <t xml:space="preserve">SAULS ARLON O &amp; CHARLENE R</t>
  </si>
  <si>
    <t xml:space="preserve">CHISM ANGELA J</t>
  </si>
  <si>
    <t xml:space="preserve">019-856-28</t>
  </si>
  <si>
    <t xml:space="preserve">SAWYER DANNY MARTIN JR &amp; JAMIE LEE</t>
  </si>
  <si>
    <t xml:space="preserve">020-682-02</t>
  </si>
  <si>
    <t xml:space="preserve">HARRIGAN MIKE</t>
  </si>
  <si>
    <t xml:space="preserve">WHITESIDE HAROLD S &amp; SUSANNE M</t>
  </si>
  <si>
    <t xml:space="preserve">029-493-08</t>
  </si>
  <si>
    <t xml:space="preserve">RAMIREZ MARCELINO III</t>
  </si>
  <si>
    <t xml:space="preserve">029-512-03</t>
  </si>
  <si>
    <t xml:space="preserve">JACOBS JAMES T; TRUE JULIE</t>
  </si>
  <si>
    <t xml:space="preserve">021-561-06</t>
  </si>
  <si>
    <t xml:space="preserve">CARLSON WILLIAM</t>
  </si>
  <si>
    <t xml:space="preserve">MALLETTE CHRISTOPHER MARK &amp; STACEY LAUREN</t>
  </si>
  <si>
    <t xml:space="preserve">020-041-46</t>
  </si>
  <si>
    <t xml:space="preserve">CYR ROBERT A</t>
  </si>
  <si>
    <t xml:space="preserve">CARLTON DOUGLAS A</t>
  </si>
  <si>
    <t xml:space="preserve">2-4 PLEX</t>
  </si>
  <si>
    <t xml:space="preserve">BORROWER</t>
  </si>
  <si>
    <t xml:space="preserve">LOAN AMOUNT</t>
  </si>
  <si>
    <t xml:space="preserve">DEED OF TRUST</t>
  </si>
  <si>
    <t xml:space="preserve">016-281-02</t>
  </si>
  <si>
    <t xml:space="preserve">FLECKENSTEIN CONNIE</t>
  </si>
  <si>
    <t xml:space="preserve">CONVENTIONAL</t>
  </si>
  <si>
    <t xml:space="preserve">022-264-04</t>
  </si>
  <si>
    <t xml:space="preserve">KOPAL KENNETH P JR &amp; JENNIFER M</t>
  </si>
  <si>
    <t xml:space="preserve">019-466-08</t>
  </si>
  <si>
    <t xml:space="preserve">ARMSTRONG KATHLEEN</t>
  </si>
  <si>
    <t xml:space="preserve">020-322-16</t>
  </si>
  <si>
    <t xml:space="preserve">JORDAN LAURA ROSSELL &amp; KENNETH J</t>
  </si>
  <si>
    <t xml:space="preserve">022-342-12</t>
  </si>
  <si>
    <t xml:space="preserve">ALONSO CECILIA; CASTANEDA ESTEBAN R</t>
  </si>
  <si>
    <t xml:space="preserve">FHA</t>
  </si>
  <si>
    <t xml:space="preserve">020-214-17</t>
  </si>
  <si>
    <t xml:space="preserve">EGAN MICHAEL P &amp; KRISTIE A</t>
  </si>
  <si>
    <t xml:space="preserve">VA</t>
  </si>
  <si>
    <t xml:space="preserve">019-193-07</t>
  </si>
  <si>
    <t xml:space="preserve">CARSON PLAINS SURPLUS &amp; STORAGE LLC</t>
  </si>
  <si>
    <t xml:space="preserve">HARD MONEY</t>
  </si>
  <si>
    <t xml:space="preserve">020-856-05</t>
  </si>
  <si>
    <t xml:space="preserve">EVANS DON S &amp; NINA DARLENE</t>
  </si>
  <si>
    <t xml:space="preserve">022-186-19</t>
  </si>
  <si>
    <t xml:space="preserve">TAMONE NICK J</t>
  </si>
  <si>
    <t xml:space="preserve">020-591-08</t>
  </si>
  <si>
    <t xml:space="preserve">REICH DARRELL ELLIOTT &amp; MICHELLE</t>
  </si>
  <si>
    <t xml:space="preserve">010-761-58</t>
  </si>
  <si>
    <t xml:space="preserve">BARR KEITH D &amp; KELLY ANN</t>
  </si>
  <si>
    <t xml:space="preserve">020-856-16</t>
  </si>
  <si>
    <t xml:space="preserve">MCMAHON DAPHNE O J</t>
  </si>
  <si>
    <t xml:space="preserve">006-022-19</t>
  </si>
  <si>
    <t xml:space="preserve">SPENCER MARGARET S</t>
  </si>
  <si>
    <t xml:space="preserve">022-054-13</t>
  </si>
  <si>
    <t xml:space="preserve">NICHOLS WILLIAM HOWARD &amp; MARLA LOUISE</t>
  </si>
  <si>
    <t xml:space="preserve">018-142-04</t>
  </si>
  <si>
    <t xml:space="preserve">COLLIE RAYMOND L JR</t>
  </si>
  <si>
    <t xml:space="preserve">012-211-36 AND MORE</t>
  </si>
  <si>
    <t xml:space="preserve">PERI &amp; PERI LLC</t>
  </si>
  <si>
    <t xml:space="preserve">CREDIT LINE</t>
  </si>
  <si>
    <t xml:space="preserve">019-713-07</t>
  </si>
  <si>
    <t xml:space="preserve">WHITFORD KENNETH &amp; SUSAN S</t>
  </si>
  <si>
    <t xml:space="preserve">015-324-04</t>
  </si>
  <si>
    <t xml:space="preserve">GRIMMER JOY L &amp; KARL A</t>
  </si>
  <si>
    <t xml:space="preserve">020-324-04</t>
  </si>
  <si>
    <t xml:space="preserve">SOUZA ADELINE A</t>
  </si>
  <si>
    <t xml:space="preserve">020-871-06</t>
  </si>
  <si>
    <t xml:space="preserve">019-051-04</t>
  </si>
  <si>
    <t xml:space="preserve">VIGOR ENTERPRI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0" createdVersion="3">
  <cacheSource type="worksheet">
    <worksheetSource ref="A1:J141" sheet="DPCache"/>
  </cacheSource>
  <cacheFields count="10">
    <cacheField name="DOCNUM" numFmtId="0">
      <sharedItems containsSemiMixedTypes="0" containsString="0" containsNumber="1" containsInteger="1" minValue="524923" maxValue="526273" count="140">
        <n v="524923"/>
        <n v="524956"/>
        <n v="524965"/>
        <n v="524990"/>
        <n v="525001"/>
        <n v="525007"/>
        <n v="525019"/>
        <n v="525038"/>
        <n v="525043"/>
        <n v="525045"/>
        <n v="525050"/>
        <n v="525053"/>
        <n v="525067"/>
        <n v="525069"/>
        <n v="525070"/>
        <n v="525072"/>
        <n v="525073"/>
        <n v="525082"/>
        <n v="525114"/>
        <n v="525120"/>
        <n v="525159"/>
        <n v="525167"/>
        <n v="525176"/>
        <n v="525177"/>
        <n v="525203"/>
        <n v="525205"/>
        <n v="525206"/>
        <n v="525216"/>
        <n v="525218"/>
        <n v="525225"/>
        <n v="525234"/>
        <n v="525261"/>
        <n v="525282"/>
        <n v="525287"/>
        <n v="525310"/>
        <n v="525323"/>
        <n v="525335"/>
        <n v="525357"/>
        <n v="525411"/>
        <n v="525414"/>
        <n v="525416"/>
        <n v="525418"/>
        <n v="525420"/>
        <n v="525423"/>
        <n v="525426"/>
        <n v="525431"/>
        <n v="525454"/>
        <n v="525456"/>
        <n v="525459"/>
        <n v="525466"/>
        <n v="525468"/>
        <n v="525474"/>
        <n v="525480"/>
        <n v="525483"/>
        <n v="525492"/>
        <n v="525563"/>
        <n v="525567"/>
        <n v="525579"/>
        <n v="525591"/>
        <n v="525595"/>
        <n v="525606"/>
        <n v="525625"/>
        <n v="525635"/>
        <n v="525638"/>
        <n v="525661"/>
        <n v="525663"/>
        <n v="525685"/>
        <n v="525709"/>
        <n v="525734"/>
        <n v="525788"/>
        <n v="525795"/>
        <n v="525798"/>
        <n v="525801"/>
        <n v="525803"/>
        <n v="525804"/>
        <n v="525809"/>
        <n v="525815"/>
        <n v="525818"/>
        <n v="525823"/>
        <n v="525838"/>
        <n v="525871"/>
        <n v="525877"/>
        <n v="525884"/>
        <n v="525892"/>
        <n v="525899"/>
        <n v="525902"/>
        <n v="525906"/>
        <n v="525908"/>
        <n v="525913"/>
        <n v="525915"/>
        <n v="525946"/>
        <n v="525959"/>
        <n v="525970"/>
        <n v="525971"/>
        <n v="525974"/>
        <n v="525993"/>
        <n v="526000"/>
        <n v="526001"/>
        <n v="526009"/>
        <n v="526013"/>
        <n v="526020"/>
        <n v="526021"/>
        <n v="526034"/>
        <n v="526037"/>
        <n v="526041"/>
        <n v="526044"/>
        <n v="526045"/>
        <n v="526047"/>
        <n v="526053"/>
        <n v="526073"/>
        <n v="526075"/>
        <n v="526077"/>
        <n v="526078"/>
        <n v="526080"/>
        <n v="526083"/>
        <n v="526088"/>
        <n v="526091"/>
        <n v="526097"/>
        <n v="526103"/>
        <n v="526106"/>
        <n v="526107"/>
        <n v="526127"/>
        <n v="526128"/>
        <n v="526134"/>
        <n v="526152"/>
        <n v="526157"/>
        <n v="526162"/>
        <n v="526183"/>
        <n v="526194"/>
        <n v="526209"/>
        <n v="526220"/>
        <n v="526225"/>
        <n v="526239"/>
        <n v="526242"/>
        <n v="526244"/>
        <n v="526252"/>
        <n v="526262"/>
        <n v="526268"/>
        <n v="526271"/>
        <n v="526273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4-09-02T00:00:00" maxDate="2014-09-30T00:00:00" count="21">
        <d v="2014-09-02T00:00:00"/>
        <d v="2014-09-03T00:00:00"/>
        <d v="2014-09-04T00:00:00"/>
        <d v="2014-09-05T00:00:00"/>
        <d v="2014-09-08T00:00:00"/>
        <d v="2014-09-09T00:00:00"/>
        <d v="2014-09-10T00:00:00"/>
        <d v="2014-09-11T00:00:00"/>
        <d v="2014-09-12T00:00:00"/>
        <d v="2014-09-15T00:00:00"/>
        <d v="2014-09-16T00:00:00"/>
        <d v="2014-09-17T00:00:00"/>
        <d v="2014-09-18T00:00:00"/>
        <d v="2014-09-19T00:00:00"/>
        <d v="2014-09-22T00:00:00"/>
        <d v="2014-09-23T00:00:00"/>
        <d v="2014-09-24T00:00:00"/>
        <d v="2014-09-25T00:00:00"/>
        <d v="2014-09-26T00:00:00"/>
        <d v="2014-09-29T00:00:00"/>
        <d v="2014-09-30T00:00:00"/>
      </sharedItems>
    </cacheField>
    <cacheField name="TITLECOMPANY" numFmtId="0">
      <sharedItems count="8">
        <s v="First American Title"/>
        <s v="First Centennial Title"/>
        <s v="North American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38">
        <s v="15"/>
        <s v="3"/>
        <s v="AE"/>
        <s v="ARJ"/>
        <s v="BM"/>
        <s v="CAL"/>
        <s v="CB"/>
        <s v="CC"/>
        <s v="CD"/>
        <s v="CL"/>
        <s v="CS"/>
        <s v="CY"/>
        <s v="DJA"/>
        <s v="DV"/>
        <s v="EMB"/>
        <s v="JF"/>
        <s v="JMS"/>
        <s v="JMW"/>
        <s v="KAS"/>
        <s v="KLB"/>
        <s v="LB"/>
        <s v="LH"/>
        <s v="LI"/>
        <s v="LS"/>
        <s v="MC"/>
        <s v="MDD"/>
        <s v="MHK"/>
        <s v="MLM"/>
        <s v="NH"/>
        <s v="PAH"/>
        <s v="RB"/>
        <s v="RT"/>
        <s v="RTO"/>
        <s v="SL"/>
        <s v="SR"/>
        <s v="TO"/>
        <s v="UNK"/>
        <s v="WD"/>
      </sharedItems>
    </cacheField>
    <cacheField name="APN" numFmtId="0">
      <sharedItems count="139">
        <s v="001-052-02"/>
        <s v="001-058-01 &amp; 02"/>
        <s v="001-151-09"/>
        <s v="001-363-05"/>
        <s v="001-382-01"/>
        <s v="001-423-11"/>
        <s v="003-012-18"/>
        <s v="003-042-14"/>
        <s v="003-074-17"/>
        <s v="004-175-02"/>
        <s v="004-224-07"/>
        <s v="004-282-06"/>
        <s v="008-091-04"/>
        <s v="009-172-03"/>
        <s v="009-251-15"/>
        <s v="010-351-48"/>
        <s v="012-081-13"/>
        <s v="012-091-22"/>
        <s v="012-151-15"/>
        <s v="012-231-27"/>
        <s v="014-332-03"/>
        <s v="014-461-05"/>
        <s v="015-062-05"/>
        <s v="015-201-03"/>
        <s v="015-211-59"/>
        <s v="015-341-02"/>
        <s v="016-151-22 AND MORE"/>
        <s v="016-292-18"/>
        <s v="016-461-13"/>
        <s v="017-023-02"/>
        <s v="017-163-06"/>
        <s v="017-211-10"/>
        <s v="017-241-12"/>
        <s v="017-252-05"/>
        <s v="017-535-06"/>
        <s v="018-011-02; 018-013-03"/>
        <s v="018-222-12"/>
        <s v="018-294-01, 02 &amp; 10"/>
        <s v="018-392-11"/>
        <s v="018-404-62"/>
        <s v="018-405-19"/>
        <s v="019-114-07"/>
        <s v="019-296-03"/>
        <s v="019-298-05"/>
        <s v="019-298-12"/>
        <s v="019-327-09"/>
        <s v="019-362-06"/>
        <s v="019-382-17"/>
        <s v="019-383-05"/>
        <s v="019-456-02"/>
        <s v="019-457-17"/>
        <s v="019-492-07"/>
        <s v="019-501-16"/>
        <s v="019-515-07"/>
        <s v="019-551-17"/>
        <s v="019-563-11"/>
        <s v="019-617-16"/>
        <s v="019-631-19"/>
        <s v="019-676-12"/>
        <s v="019-761-13"/>
        <s v="019-771-01"/>
        <s v="019-774-07"/>
        <s v="019-782-03"/>
        <s v="019-795-05"/>
        <s v="019-801-05 &amp; 03; 019-802-14; 019-803-16; 019-801-04; 019-801-11; 019-803-18"/>
        <s v="019-822-19"/>
        <s v="019-832-21"/>
        <s v="019-852-09"/>
        <s v="019-852-25"/>
        <s v="019-856-28"/>
        <s v="019-867-18"/>
        <s v="019-931-11"/>
        <s v="019-951-07"/>
        <s v="020-014-01"/>
        <s v="020-033-05"/>
        <s v="020-041-46"/>
        <s v="020-041-49"/>
        <s v="020-051-06"/>
        <s v="020-122-09"/>
        <s v="020-151-19"/>
        <s v="020-235-02"/>
        <s v="020-291-01"/>
        <s v="020-304-12"/>
        <s v="020-331-10"/>
        <s v="020-493-03"/>
        <s v="020-542-11"/>
        <s v="020-553-02"/>
        <s v="020-633-07"/>
        <s v="020-633-20"/>
        <s v="020-642-21"/>
        <s v="020-665-08"/>
        <s v="020-682-02"/>
        <s v="020-683-07"/>
        <s v="020-701-38"/>
        <s v="020-726-15"/>
        <s v="020-735-12"/>
        <s v="020-763-19"/>
        <s v="020-801-11"/>
        <s v="020-802-05"/>
        <s v="020-862-08"/>
        <s v="020-882-03"/>
        <s v="020-894-19"/>
        <s v="020-923-05"/>
        <s v="020-924-01"/>
        <s v="021-051-19"/>
        <s v="021-304-26"/>
        <s v="021-331-35 AND MORE"/>
        <s v="021-513-05"/>
        <s v="021-561-06"/>
        <s v="022-073-16"/>
        <s v="022-123-08"/>
        <s v="022-202-09"/>
        <s v="022-204-11"/>
        <s v="022-212-07"/>
        <s v="029-081-03"/>
        <s v="029-132-07"/>
        <s v="029-201-20"/>
        <s v="029-312-02 AND MORE"/>
        <s v="029-332-08"/>
        <s v="029-332-09"/>
        <s v="029-341-04"/>
        <s v="029-351-09"/>
        <s v="029-361-07"/>
        <s v="029-441-01"/>
        <s v="029-452-19"/>
        <s v="029-452-21"/>
        <s v="029-461-06"/>
        <s v="029-461-07"/>
        <s v="029-465-14 AND MORE"/>
        <s v="029-472-05"/>
        <s v="029-493-08"/>
        <s v="029-512-02"/>
        <s v="029-512-03"/>
        <s v="029-533-02"/>
        <s v="029-551-13"/>
        <s v="029-552-02"/>
        <s v="029-581-02"/>
        <s v="029-581-11"/>
        <s v="029-586-01"/>
      </sharedItems>
    </cacheField>
    <cacheField name="SELLER" numFmtId="0">
      <sharedItems count="124">
        <s v="ASHBY JOAN A &amp; JOAN D"/>
        <s v="BACHLER ROBERT H, TRUSTEE"/>
        <s v="BACHMEIER JOHN A"/>
        <s v="BANK OF AMERICA"/>
        <s v="BANK OF NEW YORK MELLON TRUSTEE"/>
        <s v="BAUER HERMAN K"/>
        <s v="BITLER KENNETH &amp; PEGGY L, TRUSTEES"/>
        <s v="BOSWELL SUSAN A"/>
        <s v="BOZANIC MILTON"/>
        <s v="BRADSHAW JAMES S, TRUSTEE"/>
        <s v="BREWER BARRY D, TRUSTEE"/>
        <s v="BRJ ENTERPRISES LLC"/>
        <s v="CACTUS HOMES LLC"/>
        <s v="CARLSON WILLIAM"/>
        <s v="CHALFANT SANDRA; GUCKES RONALD J"/>
        <s v="CITIBANK, TRUSTEE"/>
        <s v="CLARKE JOHN D &amp; MARCY A, TRUSTEES"/>
        <s v="COLE ANN LEA, TRUSTEE"/>
        <s v="COUCH CORRELL &amp; PATRICIA"/>
        <s v="CRIBBS DORIS HARRIETT, TRUSTEE"/>
        <s v="CUTTS THOMAS"/>
        <s v="CYR ROBERT A"/>
        <s v="DAILING FLOYD W"/>
        <s v="DECRONA SHIRLEY ANN"/>
        <s v="DEMAR DAHL CO LLC"/>
        <s v="DEPEW WILLIAM KEITH, TRUSTEE"/>
        <s v="DETRICK KENNETH; DETRICK CORP, ET AL"/>
        <s v="DODGE GREGORY L &amp; AILEEN A"/>
        <s v="EAKINS DAVIA"/>
        <s v="EMPEY LAND HOLDINGS LLC"/>
        <s v="FANNIE MAE"/>
        <s v="FEDERAL HOME LOAN MORTGAGE CORP"/>
        <s v="FERNLEY FUTURES LLC"/>
        <s v="FINLEY SCOTT B &amp; THERESA A"/>
        <s v="FINTZEL NADA M ADULT WARD; GIVEN PHYLLIS M GUARDIAN"/>
        <s v="FISHER JAY, TRUSTEE"/>
        <s v="FRANKS ERICA LEANNE"/>
        <s v="GALLAWAY CHERI; COOK KEITH A &amp; GAIL A"/>
        <s v="GALLAWAY DANNY"/>
        <s v="GARCIA ROBERT R"/>
        <s v="GOIN RAYMOND E"/>
        <s v="GUINN RODERICK F, TRUSTEE"/>
        <s v="HAGAN CAROLYN"/>
        <s v="HAGAN CURTIS ROGER"/>
        <s v="HARRIGAN MIKE"/>
        <s v="HARRIS KATHLEEN ELIZABETH"/>
        <s v="HARTLEY ASHLEY K; GORKOWSKI ASHELY K"/>
        <s v="HEINRICKSON MAXINE &amp; RAYMOND C SR"/>
        <s v="HENRY KIMIKO A; GROVES KIMIKO A"/>
        <s v="HILDEBRAND DEE L &amp; ELIZABETH"/>
        <s v="HOLMES JOHN M III &amp; PAULINE G, TRUSTEES"/>
        <s v="HOWARD JOHN E &amp; ELENA"/>
        <s v="HOWARD SHAWN A &amp; THERESA C"/>
        <s v="HOWES RICHARD P &amp; SUSAN M"/>
        <s v="HUANTE JORGE A"/>
        <s v="HUGHES PAUL &amp; KATHY KARLENZIG"/>
        <s v="JAIMES JOSE E &amp; RAMONA MEZA DE"/>
        <s v="JBTK LLC"/>
        <s v="JEFFREY P PISCIOTTA BUILDERS INC"/>
        <s v="JENUANE COMMUNITIES FERNLEY LLC"/>
        <s v="JONES TRAVIS E JR &amp; BARBRA A"/>
        <s v="JPMORGAN CHASE BANK"/>
        <s v="KAPLAN LINDA S; HUTCHINGS LINDA K"/>
        <s v="KOSCIK JACOB ALDEN"/>
        <s v="KOZUMPLIK PETER E &amp; NEDA I"/>
        <s v="KRELLER JAMES K &amp; PHYLLIS A, TRUSTEES"/>
        <s v="LAPORTE JANICE J"/>
        <s v="LD LOTS LLC"/>
        <s v="LENNAR RENO LLC"/>
        <s v="LERG ROY D, TRUSTEE; THOMPSON JEANNE M, TRUSTEE"/>
        <s v="LESLIE KYLE D"/>
        <s v="LEWIS PATRICIA I"/>
        <s v="LEWIS STEVEN R SR &amp; PATRICIA L, TRUSTEES"/>
        <s v="LOCKETT BANJAMIN J"/>
        <s v="MALLETT JAMES K"/>
        <s v="MARTIN ERMA D"/>
        <s v="MARTIN SCARLETT L"/>
        <s v="MAYLAND RUTH, TRUSTEE"/>
        <s v="MCCORD WINIFRED E; HARINA ROBIN"/>
        <s v="MCCULLA LORNA ET AL"/>
        <s v="MEAD MARK D"/>
        <s v="MENESINI RONALD D &amp; CYNTHIA L"/>
        <s v="MINOLA JAMES WILLIAM III; KIRK JANICE NORENE; EVANS JOANNE NEVADA"/>
        <s v="MUSSELMAN GINA J"/>
        <s v="NATIONSTAR MORTGAGE LLC"/>
        <s v="NELSON ELSIE L"/>
        <s v="NEWMAN ROBERT R; YOUN MAY Y"/>
        <s v="NORTHERN NEVADA CAPITAL LLC"/>
        <s v="OCONNOR DANIEL"/>
        <s v="OLIVER GARY"/>
        <s v="PARALE SARAH N; HARRISON SARAH N"/>
        <s v="PARSONS BRYAN E"/>
        <s v="PEBBLE ONE LLC"/>
        <s v="PERI JAMES J; ARATA LINDA"/>
        <s v="RAMIREZ MARCELINO III"/>
        <s v="RAMOS RANDAL J &amp; JULIA M"/>
        <s v="RED LYON HOMES LLC"/>
        <s v="REYES RAMIRO &amp; PAMELA J"/>
        <s v="ROBERT C HERRERA INC"/>
        <s v="ROSE PAUL E &amp; WENDY L"/>
        <s v="SAULS ARLON O &amp; CHARLENE R"/>
        <s v="SCHROEDER FRITZ H, TRUSTEE"/>
        <s v="SHAW IKE"/>
        <s v="SIERRA SOLITUDE LLC"/>
        <s v="SILVERADO DAYTON VALLEY INC"/>
        <s v="SMITH DANIEL W"/>
        <s v="SMOOT SUSAN L"/>
        <s v="SOLORZANO OSCAR &amp; NORMA L, TRUSTEES"/>
        <s v="STEELE TINA"/>
        <s v="STEPHENS MICHAEL L &amp; SUSAN V, TRUSTEES"/>
        <s v="STOJSIC STEVAN"/>
        <s v="SUN STATES MOTORS FINANCE INC"/>
        <s v="THOMPSON DORIS J, TRUSTEE"/>
        <s v="URBAN EDMUND J"/>
        <s v="URSCHEL VICTOR P &amp; NINETTA M, TRUSTEES"/>
        <s v="VIURQUEZ JUAN; GARCIA MARITZA"/>
        <s v="WAGNER DON E &amp; LESLIE C"/>
        <s v="WARD LYDIA LYNNE, TRUSTEE"/>
        <s v="WEIR-COOLEY VERONA L, TRUSTEE"/>
        <s v="WIESINGER DONALD E &amp; JUDY C"/>
        <s v="WILES PAUL M &amp; JENNIFER A, TRUSTEES"/>
        <s v="WINDEL R I TRUSTEE"/>
        <s v="WOLDSTAD-HEIM BARBARA J"/>
        <s v="ZEPEDA JUAN L &amp; LENY"/>
      </sharedItems>
    </cacheField>
    <cacheField name="BUYER" numFmtId="0">
      <sharedItems count="136">
        <s v="AIELLO ELLER V"/>
        <s v="ALVAREZ FRANCISCO J"/>
        <s v="ANDERSON PEGGY A"/>
        <s v="ARATA LOUIS J &amp; LINDA"/>
        <s v="ARROYO-VIRAMONTES REYNALDO"/>
        <s v="BALDWIN LINDA L"/>
        <s v="BARFF HENRY W &amp; CONSTANCE J"/>
        <s v="BARRACKMAN DAVID HARVEY &amp; SHARON ANN"/>
        <s v="BETTS BOB"/>
        <s v="BLANK TIMOTHY C &amp; CONNIE S"/>
        <s v="BLUE WATER EQUITIES LLC"/>
        <s v="BONNIE PLANTS INC"/>
        <s v="BROUSSARD JOSEPH &amp; LISA"/>
        <s v="BRUEHER ANNA L"/>
        <s v="BRYAN ROBERT C &amp; CHANDRA R"/>
        <s v="BUSHGENS CURT A SR"/>
        <s v="CACTUS HOMES LLC"/>
        <s v="CAMPBELL BANNON"/>
        <s v="CARLSON VAUGHN BELDEN"/>
        <s v="CARLTON BARRY J &amp; PAMELA L"/>
        <s v="CARLTON DOUGLAS A"/>
        <s v="CARUSO ANTHONY &amp; DIANA"/>
        <s v="CENTENNIAL EXCHANGE CO LLC"/>
        <s v="CHAPMAN SHANE &amp; JANIE"/>
        <s v="CHERESPOSY RENA L &amp; JEFFREY N"/>
        <s v="CHISM ANGELA J"/>
        <s v="CMG LAND HOLDINGS LLC"/>
        <s v="COMSTOCK MINING INC"/>
        <s v="COPPER INN LLC"/>
        <s v="CORTES GERMAN &amp; KAITLIN"/>
        <s v="CRAIG JEREMY; BEACH BRIANA"/>
        <s v="DARRAGH MARK R &amp; MARCEY D"/>
        <s v="DELMORE SEAN M; SNODGRASS JESSICA R"/>
        <s v="DEMAR DAHL CO LLC"/>
        <s v="EAGLE SPRINGS HOLDINGS LLC"/>
        <s v="EBERT TONY &amp; MICHELLE 50%"/>
        <s v="ENLOE JIM V"/>
        <s v="FARRELL TIMOTHY D &amp; JUDITH R"/>
        <s v="FERRANDO ANTHONY E"/>
        <s v="FLINT LARRY E &amp; REBECCA"/>
        <s v="FLODMAN ERIC &amp; KELLIE"/>
        <s v="FONTES TERRANCE &amp; TANYA"/>
        <s v="FRITCHEL STEVE &amp; EMILIA"/>
        <s v="GALENA NV LLC"/>
        <s v="GATTON JACK P &amp; CATHERINE A"/>
        <s v="GOSAL BAL"/>
        <s v="GREENWAY DAN DAVIS; ELLINGWOOD GAIL M"/>
        <s v="HANSON JOHN C &amp; MIAOHONG"/>
        <s v="HELLERSTEIN DAVID &amp; CAROLYN M"/>
        <s v="HENSLEY JUSTIN M &amp; KARNA D"/>
        <s v="HINDMAN HARRY A"/>
        <s v="HINTZ WENDELL"/>
        <s v="HUSSEY TED MILTON"/>
        <s v="HUTCHINGS GARY W &amp; RITA J"/>
        <s v="ISHERWOOD LUKE W; CALLAHAN-FRITSCH BODEAN"/>
        <s v="JACOBS JAMES T; TRUE JULIE"/>
        <s v="JENSEN MARK W"/>
        <s v="JIM MENESINI PETROLEUM LLC"/>
        <s v="JONES RYAN"/>
        <s v="KEITH JIMMY L; PARSLEY SHONELL M"/>
        <s v="KEMPPAINEN JONATHAN"/>
        <s v="KENDRICKS NEIL J; LOWREY ANNIE G"/>
        <s v="KENTOPP SHIRLEY"/>
        <s v="KING JAMES W &amp; STACI L"/>
        <s v="KLOPF ROBERT &amp; ROBERTA"/>
        <s v="KOSCINSKI HOLLY"/>
        <s v="KRUGER JERALD DOUGLAS &amp; JUDY MARIE"/>
        <s v="KURPAKUS ANTHONY J &amp; JEANNELL R; PITTACK JEANNETTE A"/>
        <s v="LANCASTER MICHAEL L &amp; LINDA W, TRUSTEES"/>
        <s v="LEACH DANIEL D &amp; JULIE A"/>
        <s v="LEFMAN PHILIP A; STEGALL YVONNE D"/>
        <s v="LUNA ANNETTE &amp; ALFRED JR"/>
        <s v="MALLETTE CHRISTOPHER MARK &amp; STACEY LAUREN"/>
        <s v="MARTINEZ TYLOR A"/>
        <s v="MASSEY JASON M &amp; LISA E"/>
        <s v="MCCROSKY STEPHANI; JOHNSON ERIC &amp; STACEY"/>
        <s v="MCDONALD MICHAEL &amp; ALEASHA M"/>
        <s v="MCKEEHAN NANCY L"/>
        <s v="MCKNIGHT LARRY D &amp; PENSIRI T"/>
        <s v="MCLAREN EARL"/>
        <s v="MERKEL STEVE &amp; SONIA"/>
        <s v="MEYER BARBARA"/>
        <s v="MONTES NESTOR CASTANEDA &amp; MARIA VICTORIA"/>
        <s v="MOTLEY CLYDE M &amp; JENNIFER J"/>
        <s v="MUNOZ JOHN A"/>
        <s v="MUNOZ-IBARRA FLORENCIO; REYES MARIA MANUELA"/>
        <s v="MURPHY DONALD RALPH &amp; LYNNE ANN"/>
        <s v="NAKAMA LLOYD H &amp; SUSAN B"/>
        <s v="NASH TINA"/>
        <s v="NELSON ELSIE LENORE"/>
        <s v="NEWGARD REITA &amp; MARK T"/>
        <s v="NEWMAN JOSEPH"/>
        <s v="NIEBOER JEANINE ARDELL"/>
        <s v="NOWAK ANTONI J"/>
        <s v="NUNEZ MARIA"/>
        <s v="OTIS TERRELL JOHN JR &amp; SHANNON MARIE"/>
        <s v="PASTRO CHRISTY"/>
        <s v="PEARMAN JEREMIAH &amp; SHANA"/>
        <s v="PEMBERTON KEVIN"/>
        <s v="PHELPS BUDDY L &amp; BARBARA L 50%"/>
        <s v="PHILO MICHAEL"/>
        <s v="RED LYON HOMES LLC"/>
        <s v="REED JESSICA"/>
        <s v="REVIGLIO ANTHONY T &amp; JENNY ANN"/>
        <s v="RICHARDSON ALAN &amp; ROSEMRIE"/>
        <s v="RICO ANDREW; SANDOVAL ALEJANDRA"/>
        <s v="ROBINSON SCOTT"/>
        <s v="ROSE PAUL E &amp; WENDY L"/>
        <s v="SAWYER DANNY MARTIN JR &amp; JAMIE LEE"/>
        <s v="SCHROEDER MICHAEL E &amp; TRACY R"/>
        <s v="SCOTT JOSHUA ALEXANDER"/>
        <s v="SECRETARY OF HOUSING AND URBAN DEVELOPMENT OF WASHINGTON D C"/>
        <s v="SHROPSHIRE EVERETT L &amp; MARILYN L"/>
        <s v="SILVA GABRIEL VERGARA; MANCILLA ALMA M"/>
        <s v="SILVERADO DAYTON VALLEY INC"/>
        <s v="SNOWBIRD II LLC"/>
        <s v="SPIELBERGER RACHEL"/>
        <s v="STEELE RANDALL J"/>
        <s v="STEWART JEFFREY L &amp; KRISTINE L"/>
        <s v="SYKES KRISTINE"/>
        <s v="TERWILLIGER TIMOTHY N &amp; MELISSA S"/>
        <s v="THOLKE DANIEL EMORY &amp; DEBRA"/>
        <s v="THOMPSON PATRICIA A"/>
        <s v="TITTLE VON"/>
        <s v="TOBENER RACHAL"/>
        <s v="TRASLAVINA MARK A &amp; LEA A"/>
        <s v="TRAVIS LINDA"/>
        <s v="TYNAN TARYN"/>
        <s v="ULRICH JEFFREY L &amp; GWEN R"/>
        <s v="VETSCH ROBERT &amp; LEONARD"/>
        <s v="VIGOR ENTERPRISES INC"/>
        <s v="WEBB WILLIAM A &amp; LAURA J"/>
        <s v="WEBSTER MICHAEL R &amp; GRAZYNA M"/>
        <s v="WHITESIDE HAROLD S &amp; SUSANNE M"/>
        <s v="WILKINSON JIMMIE L &amp; PAMELA A"/>
        <s v="WRIGHT JAMES; TESKE DENISE"/>
      </sharedItems>
    </cacheField>
    <cacheField name="SALES PRICE" numFmtId="0">
      <sharedItems containsSemiMixedTypes="0" containsString="0" containsNumber="1" minValue="4000" maxValue="961000" count="117">
        <n v="4000"/>
        <n v="7000"/>
        <n v="9000"/>
        <n v="12500"/>
        <n v="16000"/>
        <n v="19000"/>
        <n v="20000"/>
        <n v="20500"/>
        <n v="23000"/>
        <n v="25000"/>
        <n v="30000"/>
        <n v="30500"/>
        <n v="36000"/>
        <n v="37500"/>
        <n v="38500"/>
        <n v="40000"/>
        <n v="41000"/>
        <n v="45000"/>
        <n v="60000"/>
        <n v="63000"/>
        <n v="67500"/>
        <n v="68000"/>
        <n v="69000"/>
        <n v="72500"/>
        <n v="76000"/>
        <n v="77000"/>
        <n v="78000"/>
        <n v="79000"/>
        <n v="80000"/>
        <n v="82000"/>
        <n v="86000"/>
        <n v="88000"/>
        <n v="90000"/>
        <n v="93000"/>
        <n v="95000"/>
        <n v="96000"/>
        <n v="101000"/>
        <n v="105000"/>
        <n v="108800"/>
        <n v="109000"/>
        <n v="110000"/>
        <n v="112000"/>
        <n v="115000"/>
        <n v="115249"/>
        <n v="117900"/>
        <n v="119300"/>
        <n v="119900"/>
        <n v="120000"/>
        <n v="124900"/>
        <n v="125000"/>
        <n v="127000"/>
        <n v="128000"/>
        <n v="129000"/>
        <n v="129900"/>
        <n v="130000"/>
        <n v="132000"/>
        <n v="134999"/>
        <n v="135900"/>
        <n v="138000"/>
        <n v="139000"/>
        <n v="140000"/>
        <n v="144000"/>
        <n v="145000"/>
        <n v="145246.84"/>
        <n v="146686"/>
        <n v="148000"/>
        <n v="153000"/>
        <n v="154900"/>
        <n v="158330"/>
        <n v="158500"/>
        <n v="159900"/>
        <n v="160000"/>
        <n v="162500"/>
        <n v="165000"/>
        <n v="167000"/>
        <n v="167500"/>
        <n v="168936"/>
        <n v="170000"/>
        <n v="173950"/>
        <n v="178950"/>
        <n v="179950"/>
        <n v="185000"/>
        <n v="189500"/>
        <n v="195000"/>
        <n v="198500"/>
        <n v="200000"/>
        <n v="205000"/>
        <n v="206400"/>
        <n v="208316"/>
        <n v="209000"/>
        <n v="210000"/>
        <n v="216500"/>
        <n v="217184"/>
        <n v="223900"/>
        <n v="228000"/>
        <n v="232110"/>
        <n v="234000"/>
        <n v="237000"/>
        <n v="240000"/>
        <n v="248609"/>
        <n v="254831"/>
        <n v="270000"/>
        <n v="275000"/>
        <n v="290000"/>
        <n v="320000"/>
        <n v="342500"/>
        <n v="360000"/>
        <n v="408000"/>
        <n v="455000"/>
        <n v="520000"/>
        <n v="525000"/>
        <n v="725000"/>
        <n v="775000"/>
        <n v="800000"/>
        <n v="825000"/>
        <n v="875000"/>
        <n v="961000"/>
      </sharedItems>
    </cacheField>
    <cacheField name="PROPTYPE" numFmtId="0">
      <sharedItems count="5">
        <s v="2-4 PLEX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2" createdVersion="3">
  <cacheSource type="worksheet">
    <worksheetSource ref="A1:J23" sheet="DPCache_2"/>
  </cacheSource>
  <cacheFields count="10">
    <cacheField name="DOCNUM" numFmtId="0">
      <sharedItems containsSemiMixedTypes="0" containsString="0" containsNumber="1" containsInteger="1" minValue="525178" maxValue="526255" count="22">
        <n v="525178"/>
        <n v="525270"/>
        <n v="525410"/>
        <n v="525501"/>
        <n v="525531"/>
        <n v="525790"/>
        <n v="525836"/>
        <n v="525844"/>
        <n v="525846"/>
        <n v="525851"/>
        <n v="525853"/>
        <n v="525905"/>
        <n v="526027"/>
        <n v="526131"/>
        <n v="526132"/>
        <n v="526138"/>
        <n v="526156"/>
        <n v="526173"/>
        <n v="526230"/>
        <n v="526246"/>
        <n v="526247"/>
        <n v="526255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4-09-09T00:00:00" maxDate="2014-09-30T00:00:00" count="10">
        <d v="2014-09-09T00:00:00"/>
        <d v="2014-09-10T00:00:00"/>
        <d v="2014-09-12T00:00:00"/>
        <d v="2014-09-15T00:00:00"/>
        <d v="2014-09-19T00:00:00"/>
        <d v="2014-09-22T00:00:00"/>
        <d v="2014-09-23T00:00:00"/>
        <d v="2014-09-25T00:00:00"/>
        <d v="2014-09-29T00:00:00"/>
        <d v="2014-09-30T00:00:00"/>
      </sharedItems>
    </cacheField>
    <cacheField name="TITLECOMPANY" numFmtId="0">
      <sharedItems count="8">
        <s v="Capital Title"/>
        <s v="First American Title"/>
        <s v="First Centennial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8">
        <s v="15"/>
        <s v="EMB"/>
        <s v="LB"/>
        <s v="MC"/>
        <s v="MHK"/>
        <s v="RTO"/>
        <s v="TO"/>
        <s v="UNK"/>
      </sharedItems>
    </cacheField>
    <cacheField name="APN" numFmtId="0">
      <sharedItems count="22">
        <s v="006-022-19"/>
        <s v="010-761-58"/>
        <s v="012-211-36 AND MORE"/>
        <s v="015-324-04"/>
        <s v="016-281-02"/>
        <s v="018-142-04"/>
        <s v="019-051-04"/>
        <s v="019-193-07"/>
        <s v="019-362-06"/>
        <s v="019-466-08"/>
        <s v="019-713-07"/>
        <s v="020-214-17"/>
        <s v="020-322-16"/>
        <s v="020-324-04"/>
        <s v="020-591-08"/>
        <s v="020-856-05"/>
        <s v="020-856-16"/>
        <s v="020-871-06"/>
        <s v="022-054-13"/>
        <s v="022-186-19"/>
        <s v="022-264-04"/>
        <s v="022-342-12"/>
      </sharedItems>
    </cacheField>
    <cacheField name="BORROWER" numFmtId="0">
      <sharedItems count="21">
        <s v="ALONSO CECILIA; CASTANEDA ESTEBAN R"/>
        <s v="ARMSTRONG KATHLEEN"/>
        <s v="BARR KEITH D &amp; KELLY ANN"/>
        <s v="CARSON PLAINS SURPLUS &amp; STORAGE LLC"/>
        <s v="COLLIE RAYMOND L JR"/>
        <s v="EGAN MICHAEL P &amp; KRISTIE A"/>
        <s v="EVANS DON S &amp; NINA DARLENE"/>
        <s v="FLECKENSTEIN CONNIE"/>
        <s v="GRIMMER JOY L &amp; KARL A"/>
        <s v="JORDAN LAURA ROSSELL &amp; KENNETH J"/>
        <s v="KOPAL KENNETH P JR &amp; JENNIFER M"/>
        <s v="MCMAHON DAPHNE O J"/>
        <s v="NICHOLS WILLIAM HOWARD &amp; MARLA LOUISE"/>
        <s v="PERI &amp; PERI LLC"/>
        <s v="REICH DARRELL ELLIOTT &amp; MICHELLE"/>
        <s v="SAULS ARLON O &amp; CHARLENE R"/>
        <s v="SOUZA ADELINE A"/>
        <s v="SPENCER MARGARET S"/>
        <s v="TAMONE NICK J"/>
        <s v="VIGOR ENTERPRISES"/>
        <s v="WHITFORD KENNETH &amp; SUSAN S"/>
      </sharedItems>
    </cacheField>
    <cacheField name="LENDER" numFmtId="0">
      <sharedItems count="18">
        <s v="AMERICAN AGCREDIT FLCA"/>
        <s v="AMERICAN FINANCIAL RESOURCES INC"/>
        <s v="CROSSCOUNTRY MORTGAGE INC"/>
        <s v="DUBUQUE BANK &amp; TRUST COMPANY"/>
        <s v="FREEDOM MORTGAGE CORPORATION"/>
        <s v="GREATER NEVADA CREDIT UNION"/>
        <s v="GREATER NEVADA MORTGAGE"/>
        <s v="GUILD MORTGAGE COMPANY"/>
        <s v="LANDIS STEPHANIE; BRENNAN STEPHANIE"/>
        <s v="MANN MORTGAGE LLC"/>
        <s v="PINNACLE CAPITAL MORTGAGE CORPORATION"/>
        <s v="PRIMELENDING"/>
        <s v="SIERRA PACIFIC MORTGAGE COMPANY INC"/>
        <s v="SMITH LOUIS DAVID &amp; MARIAN LUCILLE, TRUSTEES"/>
        <s v="SUMMIT FUNDING INC"/>
        <s v="UNIVERSAL AMERICAN MORTGAGE COMPANY OF CALIFORNIA"/>
        <s v="WASHINGTON FEDERAL"/>
        <s v="WELLS FARGO BANK NA"/>
      </sharedItems>
    </cacheField>
    <cacheField name="LOAN AMOUNT" numFmtId="0">
      <sharedItems containsSemiMixedTypes="0" containsString="0" containsNumber="1" minValue="44871" maxValue="23508406.09" count="22">
        <n v="44871"/>
        <n v="53900"/>
        <n v="61000"/>
        <n v="80000"/>
        <n v="87750"/>
        <n v="98000"/>
        <n v="100000"/>
        <n v="108700"/>
        <n v="111564"/>
        <n v="113565"/>
        <n v="116000"/>
        <n v="118600"/>
        <n v="120000"/>
        <n v="125000"/>
        <n v="132000"/>
        <n v="135300"/>
        <n v="156695"/>
        <n v="172000"/>
        <n v="191769"/>
        <n v="212000"/>
        <n v="583645"/>
        <n v="23508406.09"/>
      </sharedItems>
    </cacheField>
    <cacheField name="TYPELOAN" numFmtId="0">
      <sharedItems count="5"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0">
  <r>
    <x v="0"/>
    <x v="0"/>
    <x v="0"/>
    <x v="6"/>
    <x v="10"/>
    <x v="3"/>
    <x v="118"/>
    <x v="17"/>
    <x v="22"/>
    <x v="3"/>
  </r>
  <r>
    <x v="1"/>
    <x v="0"/>
    <x v="0"/>
    <x v="7"/>
    <x v="25"/>
    <x v="72"/>
    <x v="119"/>
    <x v="109"/>
    <x v="85"/>
    <x v="3"/>
  </r>
  <r>
    <x v="2"/>
    <x v="0"/>
    <x v="0"/>
    <x v="6"/>
    <x v="20"/>
    <x v="94"/>
    <x v="122"/>
    <x v="15"/>
    <x v="54"/>
    <x v="3"/>
  </r>
  <r>
    <x v="3"/>
    <x v="0"/>
    <x v="1"/>
    <x v="4"/>
    <x v="36"/>
    <x v="57"/>
    <x v="117"/>
    <x v="77"/>
    <x v="83"/>
    <x v="3"/>
  </r>
  <r>
    <x v="4"/>
    <x v="0"/>
    <x v="1"/>
    <x v="7"/>
    <x v="14"/>
    <x v="107"/>
    <x v="34"/>
    <x v="61"/>
    <x v="42"/>
    <x v="3"/>
  </r>
  <r>
    <x v="5"/>
    <x v="0"/>
    <x v="1"/>
    <x v="4"/>
    <x v="36"/>
    <x v="93"/>
    <x v="26"/>
    <x v="8"/>
    <x v="9"/>
    <x v="4"/>
  </r>
  <r>
    <x v="6"/>
    <x v="0"/>
    <x v="2"/>
    <x v="5"/>
    <x v="35"/>
    <x v="116"/>
    <x v="4"/>
    <x v="122"/>
    <x v="91"/>
    <x v="3"/>
  </r>
  <r>
    <x v="7"/>
    <x v="0"/>
    <x v="2"/>
    <x v="7"/>
    <x v="14"/>
    <x v="111"/>
    <x v="43"/>
    <x v="135"/>
    <x v="84"/>
    <x v="3"/>
  </r>
  <r>
    <x v="8"/>
    <x v="0"/>
    <x v="2"/>
    <x v="7"/>
    <x v="12"/>
    <x v="90"/>
    <x v="63"/>
    <x v="115"/>
    <x v="36"/>
    <x v="3"/>
  </r>
  <r>
    <x v="9"/>
    <x v="0"/>
    <x v="2"/>
    <x v="1"/>
    <x v="0"/>
    <x v="60"/>
    <x v="115"/>
    <x v="102"/>
    <x v="73"/>
    <x v="3"/>
  </r>
  <r>
    <x v="10"/>
    <x v="1"/>
    <x v="2"/>
    <x v="2"/>
    <x v="21"/>
    <x v="137"/>
    <x v="68"/>
    <x v="41"/>
    <x v="92"/>
    <x v="3"/>
  </r>
  <r>
    <x v="11"/>
    <x v="1"/>
    <x v="2"/>
    <x v="7"/>
    <x v="3"/>
    <x v="126"/>
    <x v="104"/>
    <x v="98"/>
    <x v="68"/>
    <x v="3"/>
  </r>
  <r>
    <x v="12"/>
    <x v="0"/>
    <x v="3"/>
    <x v="4"/>
    <x v="36"/>
    <x v="23"/>
    <x v="50"/>
    <x v="11"/>
    <x v="111"/>
    <x v="3"/>
  </r>
  <r>
    <x v="13"/>
    <x v="0"/>
    <x v="3"/>
    <x v="3"/>
    <x v="22"/>
    <x v="48"/>
    <x v="74"/>
    <x v="82"/>
    <x v="4"/>
    <x v="3"/>
  </r>
  <r>
    <x v="14"/>
    <x v="0"/>
    <x v="3"/>
    <x v="3"/>
    <x v="22"/>
    <x v="62"/>
    <x v="95"/>
    <x v="9"/>
    <x v="70"/>
    <x v="3"/>
  </r>
  <r>
    <x v="15"/>
    <x v="0"/>
    <x v="3"/>
    <x v="3"/>
    <x v="15"/>
    <x v="56"/>
    <x v="97"/>
    <x v="10"/>
    <x v="13"/>
    <x v="4"/>
  </r>
  <r>
    <x v="16"/>
    <x v="0"/>
    <x v="3"/>
    <x v="3"/>
    <x v="13"/>
    <x v="44"/>
    <x v="108"/>
    <x v="117"/>
    <x v="31"/>
    <x v="3"/>
  </r>
  <r>
    <x v="17"/>
    <x v="0"/>
    <x v="3"/>
    <x v="3"/>
    <x v="22"/>
    <x v="63"/>
    <x v="2"/>
    <x v="62"/>
    <x v="59"/>
    <x v="3"/>
  </r>
  <r>
    <x v="18"/>
    <x v="0"/>
    <x v="4"/>
    <x v="4"/>
    <x v="36"/>
    <x v="26"/>
    <x v="1"/>
    <x v="27"/>
    <x v="113"/>
    <x v="4"/>
  </r>
  <r>
    <x v="19"/>
    <x v="0"/>
    <x v="4"/>
    <x v="7"/>
    <x v="14"/>
    <x v="112"/>
    <x v="98"/>
    <x v="90"/>
    <x v="93"/>
    <x v="3"/>
  </r>
  <r>
    <x v="20"/>
    <x v="0"/>
    <x v="4"/>
    <x v="7"/>
    <x v="14"/>
    <x v="85"/>
    <x v="27"/>
    <x v="33"/>
    <x v="71"/>
    <x v="3"/>
  </r>
  <r>
    <x v="21"/>
    <x v="0"/>
    <x v="4"/>
    <x v="0"/>
    <x v="31"/>
    <x v="13"/>
    <x v="69"/>
    <x v="46"/>
    <x v="103"/>
    <x v="3"/>
  </r>
  <r>
    <x v="22"/>
    <x v="0"/>
    <x v="5"/>
    <x v="6"/>
    <x v="33"/>
    <x v="2"/>
    <x v="79"/>
    <x v="104"/>
    <x v="10"/>
    <x v="3"/>
  </r>
  <r>
    <x v="23"/>
    <x v="0"/>
    <x v="5"/>
    <x v="3"/>
    <x v="15"/>
    <x v="71"/>
    <x v="25"/>
    <x v="51"/>
    <x v="56"/>
    <x v="3"/>
  </r>
  <r>
    <x v="24"/>
    <x v="0"/>
    <x v="5"/>
    <x v="6"/>
    <x v="20"/>
    <x v="105"/>
    <x v="64"/>
    <x v="19"/>
    <x v="97"/>
    <x v="3"/>
  </r>
  <r>
    <x v="25"/>
    <x v="0"/>
    <x v="5"/>
    <x v="6"/>
    <x v="33"/>
    <x v="14"/>
    <x v="49"/>
    <x v="85"/>
    <x v="7"/>
    <x v="4"/>
  </r>
  <r>
    <x v="26"/>
    <x v="0"/>
    <x v="5"/>
    <x v="1"/>
    <x v="0"/>
    <x v="100"/>
    <x v="52"/>
    <x v="74"/>
    <x v="82"/>
    <x v="3"/>
  </r>
  <r>
    <x v="27"/>
    <x v="0"/>
    <x v="5"/>
    <x v="7"/>
    <x v="5"/>
    <x v="47"/>
    <x v="107"/>
    <x v="38"/>
    <x v="40"/>
    <x v="2"/>
  </r>
  <r>
    <x v="28"/>
    <x v="0"/>
    <x v="5"/>
    <x v="0"/>
    <x v="23"/>
    <x v="54"/>
    <x v="106"/>
    <x v="50"/>
    <x v="37"/>
    <x v="3"/>
  </r>
  <r>
    <x v="29"/>
    <x v="0"/>
    <x v="5"/>
    <x v="6"/>
    <x v="20"/>
    <x v="39"/>
    <x v="78"/>
    <x v="76"/>
    <x v="34"/>
    <x v="2"/>
  </r>
  <r>
    <x v="30"/>
    <x v="0"/>
    <x v="6"/>
    <x v="7"/>
    <x v="26"/>
    <x v="15"/>
    <x v="101"/>
    <x v="128"/>
    <x v="105"/>
    <x v="3"/>
  </r>
  <r>
    <x v="31"/>
    <x v="0"/>
    <x v="6"/>
    <x v="6"/>
    <x v="20"/>
    <x v="84"/>
    <x v="86"/>
    <x v="91"/>
    <x v="42"/>
    <x v="3"/>
  </r>
  <r>
    <x v="32"/>
    <x v="0"/>
    <x v="6"/>
    <x v="6"/>
    <x v="33"/>
    <x v="11"/>
    <x v="61"/>
    <x v="18"/>
    <x v="38"/>
    <x v="3"/>
  </r>
  <r>
    <x v="33"/>
    <x v="0"/>
    <x v="6"/>
    <x v="3"/>
    <x v="22"/>
    <x v="120"/>
    <x v="70"/>
    <x v="112"/>
    <x v="81"/>
    <x v="3"/>
  </r>
  <r>
    <x v="34"/>
    <x v="0"/>
    <x v="7"/>
    <x v="6"/>
    <x v="20"/>
    <x v="32"/>
    <x v="105"/>
    <x v="134"/>
    <x v="30"/>
    <x v="3"/>
  </r>
  <r>
    <x v="35"/>
    <x v="0"/>
    <x v="7"/>
    <x v="7"/>
    <x v="14"/>
    <x v="97"/>
    <x v="96"/>
    <x v="88"/>
    <x v="51"/>
    <x v="3"/>
  </r>
  <r>
    <x v="36"/>
    <x v="0"/>
    <x v="7"/>
    <x v="0"/>
    <x v="11"/>
    <x v="46"/>
    <x v="40"/>
    <x v="130"/>
    <x v="6"/>
    <x v="2"/>
  </r>
  <r>
    <x v="37"/>
    <x v="0"/>
    <x v="8"/>
    <x v="3"/>
    <x v="22"/>
    <x v="28"/>
    <x v="18"/>
    <x v="34"/>
    <x v="11"/>
    <x v="1"/>
  </r>
  <r>
    <x v="38"/>
    <x v="0"/>
    <x v="8"/>
    <x v="7"/>
    <x v="5"/>
    <x v="43"/>
    <x v="8"/>
    <x v="16"/>
    <x v="28"/>
    <x v="3"/>
  </r>
  <r>
    <x v="39"/>
    <x v="0"/>
    <x v="8"/>
    <x v="6"/>
    <x v="20"/>
    <x v="8"/>
    <x v="112"/>
    <x v="118"/>
    <x v="62"/>
    <x v="3"/>
  </r>
  <r>
    <x v="40"/>
    <x v="0"/>
    <x v="8"/>
    <x v="7"/>
    <x v="27"/>
    <x v="82"/>
    <x v="102"/>
    <x v="113"/>
    <x v="19"/>
    <x v="2"/>
  </r>
  <r>
    <x v="41"/>
    <x v="0"/>
    <x v="8"/>
    <x v="7"/>
    <x v="12"/>
    <x v="95"/>
    <x v="12"/>
    <x v="100"/>
    <x v="72"/>
    <x v="3"/>
  </r>
  <r>
    <x v="42"/>
    <x v="0"/>
    <x v="8"/>
    <x v="7"/>
    <x v="14"/>
    <x v="103"/>
    <x v="96"/>
    <x v="40"/>
    <x v="48"/>
    <x v="3"/>
  </r>
  <r>
    <x v="43"/>
    <x v="0"/>
    <x v="8"/>
    <x v="6"/>
    <x v="20"/>
    <x v="110"/>
    <x v="90"/>
    <x v="106"/>
    <x v="75"/>
    <x v="3"/>
  </r>
  <r>
    <x v="44"/>
    <x v="0"/>
    <x v="8"/>
    <x v="6"/>
    <x v="20"/>
    <x v="92"/>
    <x v="39"/>
    <x v="94"/>
    <x v="49"/>
    <x v="3"/>
  </r>
  <r>
    <x v="45"/>
    <x v="0"/>
    <x v="8"/>
    <x v="7"/>
    <x v="17"/>
    <x v="27"/>
    <x v="33"/>
    <x v="124"/>
    <x v="107"/>
    <x v="3"/>
  </r>
  <r>
    <x v="46"/>
    <x v="0"/>
    <x v="8"/>
    <x v="7"/>
    <x v="5"/>
    <x v="59"/>
    <x v="47"/>
    <x v="13"/>
    <x v="58"/>
    <x v="3"/>
  </r>
  <r>
    <x v="47"/>
    <x v="0"/>
    <x v="8"/>
    <x v="7"/>
    <x v="25"/>
    <x v="51"/>
    <x v="103"/>
    <x v="36"/>
    <x v="18"/>
    <x v="3"/>
  </r>
  <r>
    <x v="48"/>
    <x v="0"/>
    <x v="8"/>
    <x v="7"/>
    <x v="5"/>
    <x v="50"/>
    <x v="28"/>
    <x v="59"/>
    <x v="81"/>
    <x v="3"/>
  </r>
  <r>
    <x v="49"/>
    <x v="0"/>
    <x v="9"/>
    <x v="6"/>
    <x v="34"/>
    <x v="1"/>
    <x v="6"/>
    <x v="28"/>
    <x v="110"/>
    <x v="1"/>
  </r>
  <r>
    <x v="50"/>
    <x v="0"/>
    <x v="9"/>
    <x v="5"/>
    <x v="35"/>
    <x v="24"/>
    <x v="3"/>
    <x v="111"/>
    <x v="63"/>
    <x v="3"/>
  </r>
  <r>
    <x v="51"/>
    <x v="0"/>
    <x v="9"/>
    <x v="0"/>
    <x v="36"/>
    <x v="77"/>
    <x v="31"/>
    <x v="64"/>
    <x v="25"/>
    <x v="3"/>
  </r>
  <r>
    <x v="52"/>
    <x v="0"/>
    <x v="9"/>
    <x v="2"/>
    <x v="6"/>
    <x v="45"/>
    <x v="56"/>
    <x v="58"/>
    <x v="29"/>
    <x v="3"/>
  </r>
  <r>
    <x v="53"/>
    <x v="1"/>
    <x v="9"/>
    <x v="7"/>
    <x v="3"/>
    <x v="125"/>
    <x v="104"/>
    <x v="54"/>
    <x v="76"/>
    <x v="3"/>
  </r>
  <r>
    <x v="54"/>
    <x v="0"/>
    <x v="9"/>
    <x v="6"/>
    <x v="20"/>
    <x v="78"/>
    <x v="17"/>
    <x v="42"/>
    <x v="39"/>
    <x v="3"/>
  </r>
  <r>
    <x v="55"/>
    <x v="0"/>
    <x v="9"/>
    <x v="0"/>
    <x v="36"/>
    <x v="30"/>
    <x v="31"/>
    <x v="1"/>
    <x v="15"/>
    <x v="2"/>
  </r>
  <r>
    <x v="56"/>
    <x v="0"/>
    <x v="9"/>
    <x v="1"/>
    <x v="30"/>
    <x v="114"/>
    <x v="113"/>
    <x v="131"/>
    <x v="101"/>
    <x v="3"/>
  </r>
  <r>
    <x v="57"/>
    <x v="0"/>
    <x v="10"/>
    <x v="6"/>
    <x v="10"/>
    <x v="17"/>
    <x v="120"/>
    <x v="103"/>
    <x v="106"/>
    <x v="3"/>
  </r>
  <r>
    <x v="58"/>
    <x v="0"/>
    <x v="10"/>
    <x v="0"/>
    <x v="9"/>
    <x v="40"/>
    <x v="38"/>
    <x v="32"/>
    <x v="49"/>
    <x v="3"/>
  </r>
  <r>
    <x v="59"/>
    <x v="0"/>
    <x v="10"/>
    <x v="6"/>
    <x v="20"/>
    <x v="98"/>
    <x v="36"/>
    <x v="37"/>
    <x v="35"/>
    <x v="3"/>
  </r>
  <r>
    <x v="60"/>
    <x v="0"/>
    <x v="10"/>
    <x v="6"/>
    <x v="36"/>
    <x v="9"/>
    <x v="84"/>
    <x v="43"/>
    <x v="6"/>
    <x v="3"/>
  </r>
  <r>
    <x v="61"/>
    <x v="0"/>
    <x v="11"/>
    <x v="6"/>
    <x v="20"/>
    <x v="38"/>
    <x v="23"/>
    <x v="81"/>
    <x v="13"/>
    <x v="2"/>
  </r>
  <r>
    <x v="62"/>
    <x v="0"/>
    <x v="11"/>
    <x v="6"/>
    <x v="10"/>
    <x v="35"/>
    <x v="10"/>
    <x v="31"/>
    <x v="2"/>
    <x v="4"/>
  </r>
  <r>
    <x v="63"/>
    <x v="0"/>
    <x v="11"/>
    <x v="4"/>
    <x v="36"/>
    <x v="29"/>
    <x v="42"/>
    <x v="21"/>
    <x v="3"/>
    <x v="4"/>
  </r>
  <r>
    <x v="64"/>
    <x v="1"/>
    <x v="11"/>
    <x v="7"/>
    <x v="3"/>
    <x v="129"/>
    <x v="104"/>
    <x v="105"/>
    <x v="100"/>
    <x v="3"/>
  </r>
  <r>
    <x v="65"/>
    <x v="0"/>
    <x v="11"/>
    <x v="2"/>
    <x v="6"/>
    <x v="58"/>
    <x v="24"/>
    <x v="44"/>
    <x v="77"/>
    <x v="3"/>
  </r>
  <r>
    <x v="66"/>
    <x v="0"/>
    <x v="11"/>
    <x v="7"/>
    <x v="3"/>
    <x v="73"/>
    <x v="32"/>
    <x v="127"/>
    <x v="26"/>
    <x v="3"/>
  </r>
  <r>
    <x v="67"/>
    <x v="0"/>
    <x v="12"/>
    <x v="4"/>
    <x v="36"/>
    <x v="122"/>
    <x v="109"/>
    <x v="96"/>
    <x v="108"/>
    <x v="3"/>
  </r>
  <r>
    <x v="68"/>
    <x v="0"/>
    <x v="12"/>
    <x v="5"/>
    <x v="18"/>
    <x v="99"/>
    <x v="35"/>
    <x v="92"/>
    <x v="49"/>
    <x v="3"/>
  </r>
  <r>
    <x v="69"/>
    <x v="0"/>
    <x v="13"/>
    <x v="5"/>
    <x v="35"/>
    <x v="67"/>
    <x v="15"/>
    <x v="83"/>
    <x v="58"/>
    <x v="3"/>
  </r>
  <r>
    <x v="70"/>
    <x v="0"/>
    <x v="13"/>
    <x v="6"/>
    <x v="20"/>
    <x v="22"/>
    <x v="45"/>
    <x v="93"/>
    <x v="1"/>
    <x v="4"/>
  </r>
  <r>
    <x v="71"/>
    <x v="0"/>
    <x v="13"/>
    <x v="1"/>
    <x v="30"/>
    <x v="80"/>
    <x v="7"/>
    <x v="125"/>
    <x v="45"/>
    <x v="3"/>
  </r>
  <r>
    <x v="72"/>
    <x v="0"/>
    <x v="13"/>
    <x v="0"/>
    <x v="31"/>
    <x v="10"/>
    <x v="121"/>
    <x v="121"/>
    <x v="32"/>
    <x v="3"/>
  </r>
  <r>
    <x v="73"/>
    <x v="0"/>
    <x v="13"/>
    <x v="3"/>
    <x v="22"/>
    <x v="117"/>
    <x v="59"/>
    <x v="22"/>
    <x v="114"/>
    <x v="4"/>
  </r>
  <r>
    <x v="74"/>
    <x v="0"/>
    <x v="13"/>
    <x v="7"/>
    <x v="25"/>
    <x v="66"/>
    <x v="103"/>
    <x v="30"/>
    <x v="66"/>
    <x v="3"/>
  </r>
  <r>
    <x v="75"/>
    <x v="0"/>
    <x v="13"/>
    <x v="7"/>
    <x v="29"/>
    <x v="128"/>
    <x v="67"/>
    <x v="114"/>
    <x v="116"/>
    <x v="4"/>
  </r>
  <r>
    <x v="76"/>
    <x v="0"/>
    <x v="13"/>
    <x v="7"/>
    <x v="14"/>
    <x v="33"/>
    <x v="62"/>
    <x v="130"/>
    <x v="12"/>
    <x v="4"/>
  </r>
  <r>
    <x v="77"/>
    <x v="0"/>
    <x v="13"/>
    <x v="7"/>
    <x v="14"/>
    <x v="101"/>
    <x v="110"/>
    <x v="2"/>
    <x v="46"/>
    <x v="3"/>
  </r>
  <r>
    <x v="78"/>
    <x v="0"/>
    <x v="13"/>
    <x v="1"/>
    <x v="28"/>
    <x v="16"/>
    <x v="0"/>
    <x v="39"/>
    <x v="32"/>
    <x v="3"/>
  </r>
  <r>
    <x v="79"/>
    <x v="0"/>
    <x v="14"/>
    <x v="1"/>
    <x v="0"/>
    <x v="64"/>
    <x v="29"/>
    <x v="129"/>
    <x v="41"/>
    <x v="4"/>
  </r>
  <r>
    <x v="80"/>
    <x v="0"/>
    <x v="14"/>
    <x v="3"/>
    <x v="22"/>
    <x v="65"/>
    <x v="83"/>
    <x v="29"/>
    <x v="65"/>
    <x v="3"/>
  </r>
  <r>
    <x v="81"/>
    <x v="0"/>
    <x v="14"/>
    <x v="3"/>
    <x v="22"/>
    <x v="52"/>
    <x v="99"/>
    <x v="87"/>
    <x v="21"/>
    <x v="3"/>
  </r>
  <r>
    <x v="82"/>
    <x v="0"/>
    <x v="14"/>
    <x v="7"/>
    <x v="14"/>
    <x v="41"/>
    <x v="65"/>
    <x v="69"/>
    <x v="104"/>
    <x v="3"/>
  </r>
  <r>
    <x v="83"/>
    <x v="1"/>
    <x v="15"/>
    <x v="3"/>
    <x v="37"/>
    <x v="135"/>
    <x v="58"/>
    <x v="71"/>
    <x v="78"/>
    <x v="3"/>
  </r>
  <r>
    <x v="84"/>
    <x v="0"/>
    <x v="15"/>
    <x v="7"/>
    <x v="14"/>
    <x v="81"/>
    <x v="77"/>
    <x v="123"/>
    <x v="27"/>
    <x v="3"/>
  </r>
  <r>
    <x v="85"/>
    <x v="0"/>
    <x v="15"/>
    <x v="3"/>
    <x v="22"/>
    <x v="138"/>
    <x v="85"/>
    <x v="86"/>
    <x v="85"/>
    <x v="3"/>
  </r>
  <r>
    <x v="86"/>
    <x v="0"/>
    <x v="15"/>
    <x v="7"/>
    <x v="5"/>
    <x v="115"/>
    <x v="73"/>
    <x v="49"/>
    <x v="98"/>
    <x v="3"/>
  </r>
  <r>
    <x v="87"/>
    <x v="0"/>
    <x v="15"/>
    <x v="7"/>
    <x v="14"/>
    <x v="109"/>
    <x v="87"/>
    <x v="24"/>
    <x v="67"/>
    <x v="3"/>
  </r>
  <r>
    <x v="88"/>
    <x v="0"/>
    <x v="15"/>
    <x v="7"/>
    <x v="14"/>
    <x v="76"/>
    <x v="82"/>
    <x v="116"/>
    <x v="9"/>
    <x v="3"/>
  </r>
  <r>
    <x v="89"/>
    <x v="0"/>
    <x v="15"/>
    <x v="3"/>
    <x v="22"/>
    <x v="49"/>
    <x v="66"/>
    <x v="84"/>
    <x v="47"/>
    <x v="3"/>
  </r>
  <r>
    <x v="90"/>
    <x v="0"/>
    <x v="16"/>
    <x v="4"/>
    <x v="36"/>
    <x v="61"/>
    <x v="16"/>
    <x v="75"/>
    <x v="52"/>
    <x v="3"/>
  </r>
  <r>
    <x v="91"/>
    <x v="1"/>
    <x v="16"/>
    <x v="7"/>
    <x v="3"/>
    <x v="124"/>
    <x v="104"/>
    <x v="89"/>
    <x v="69"/>
    <x v="3"/>
  </r>
  <r>
    <x v="92"/>
    <x v="0"/>
    <x v="16"/>
    <x v="7"/>
    <x v="32"/>
    <x v="0"/>
    <x v="116"/>
    <x v="47"/>
    <x v="104"/>
    <x v="1"/>
  </r>
  <r>
    <x v="93"/>
    <x v="0"/>
    <x v="16"/>
    <x v="7"/>
    <x v="14"/>
    <x v="31"/>
    <x v="123"/>
    <x v="60"/>
    <x v="1"/>
    <x v="4"/>
  </r>
  <r>
    <x v="94"/>
    <x v="0"/>
    <x v="16"/>
    <x v="7"/>
    <x v="14"/>
    <x v="86"/>
    <x v="46"/>
    <x v="0"/>
    <x v="50"/>
    <x v="3"/>
  </r>
  <r>
    <x v="95"/>
    <x v="0"/>
    <x v="17"/>
    <x v="1"/>
    <x v="1"/>
    <x v="87"/>
    <x v="22"/>
    <x v="120"/>
    <x v="60"/>
    <x v="3"/>
  </r>
  <r>
    <x v="96"/>
    <x v="0"/>
    <x v="17"/>
    <x v="0"/>
    <x v="23"/>
    <x v="34"/>
    <x v="111"/>
    <x v="79"/>
    <x v="8"/>
    <x v="4"/>
  </r>
  <r>
    <x v="97"/>
    <x v="0"/>
    <x v="17"/>
    <x v="4"/>
    <x v="36"/>
    <x v="106"/>
    <x v="57"/>
    <x v="26"/>
    <x v="115"/>
    <x v="4"/>
  </r>
  <r>
    <x v="98"/>
    <x v="1"/>
    <x v="17"/>
    <x v="7"/>
    <x v="3"/>
    <x v="127"/>
    <x v="104"/>
    <x v="97"/>
    <x v="64"/>
    <x v="3"/>
  </r>
  <r>
    <x v="99"/>
    <x v="0"/>
    <x v="17"/>
    <x v="0"/>
    <x v="19"/>
    <x v="70"/>
    <x v="41"/>
    <x v="5"/>
    <x v="96"/>
    <x v="3"/>
  </r>
  <r>
    <x v="100"/>
    <x v="0"/>
    <x v="17"/>
    <x v="0"/>
    <x v="4"/>
    <x v="74"/>
    <x v="14"/>
    <x v="132"/>
    <x v="17"/>
    <x v="3"/>
  </r>
  <r>
    <x v="101"/>
    <x v="0"/>
    <x v="17"/>
    <x v="7"/>
    <x v="5"/>
    <x v="25"/>
    <x v="55"/>
    <x v="53"/>
    <x v="90"/>
    <x v="3"/>
  </r>
  <r>
    <x v="102"/>
    <x v="0"/>
    <x v="18"/>
    <x v="4"/>
    <x v="36"/>
    <x v="37"/>
    <x v="92"/>
    <x v="45"/>
    <x v="102"/>
    <x v="1"/>
  </r>
  <r>
    <x v="103"/>
    <x v="0"/>
    <x v="18"/>
    <x v="6"/>
    <x v="33"/>
    <x v="5"/>
    <x v="11"/>
    <x v="65"/>
    <x v="55"/>
    <x v="3"/>
  </r>
  <r>
    <x v="104"/>
    <x v="0"/>
    <x v="18"/>
    <x v="3"/>
    <x v="22"/>
    <x v="123"/>
    <x v="75"/>
    <x v="67"/>
    <x v="39"/>
    <x v="3"/>
  </r>
  <r>
    <x v="105"/>
    <x v="0"/>
    <x v="18"/>
    <x v="6"/>
    <x v="20"/>
    <x v="83"/>
    <x v="76"/>
    <x v="99"/>
    <x v="9"/>
    <x v="3"/>
  </r>
  <r>
    <x v="106"/>
    <x v="0"/>
    <x v="18"/>
    <x v="6"/>
    <x v="20"/>
    <x v="83"/>
    <x v="76"/>
    <x v="35"/>
    <x v="9"/>
    <x v="3"/>
  </r>
  <r>
    <x v="107"/>
    <x v="0"/>
    <x v="18"/>
    <x v="6"/>
    <x v="10"/>
    <x v="18"/>
    <x v="93"/>
    <x v="3"/>
    <x v="109"/>
    <x v="3"/>
  </r>
  <r>
    <x v="108"/>
    <x v="0"/>
    <x v="18"/>
    <x v="0"/>
    <x v="4"/>
    <x v="20"/>
    <x v="30"/>
    <x v="6"/>
    <x v="21"/>
    <x v="3"/>
  </r>
  <r>
    <x v="109"/>
    <x v="1"/>
    <x v="18"/>
    <x v="2"/>
    <x v="21"/>
    <x v="136"/>
    <x v="68"/>
    <x v="7"/>
    <x v="88"/>
    <x v="3"/>
  </r>
  <r>
    <x v="110"/>
    <x v="0"/>
    <x v="18"/>
    <x v="5"/>
    <x v="33"/>
    <x v="96"/>
    <x v="89"/>
    <x v="110"/>
    <x v="50"/>
    <x v="3"/>
  </r>
  <r>
    <x v="111"/>
    <x v="0"/>
    <x v="18"/>
    <x v="7"/>
    <x v="5"/>
    <x v="55"/>
    <x v="5"/>
    <x v="4"/>
    <x v="23"/>
    <x v="3"/>
  </r>
  <r>
    <x v="112"/>
    <x v="0"/>
    <x v="18"/>
    <x v="1"/>
    <x v="36"/>
    <x v="113"/>
    <x v="59"/>
    <x v="23"/>
    <x v="5"/>
    <x v="4"/>
  </r>
  <r>
    <x v="113"/>
    <x v="1"/>
    <x v="18"/>
    <x v="3"/>
    <x v="37"/>
    <x v="134"/>
    <x v="58"/>
    <x v="56"/>
    <x v="80"/>
    <x v="3"/>
  </r>
  <r>
    <x v="114"/>
    <x v="0"/>
    <x v="18"/>
    <x v="6"/>
    <x v="10"/>
    <x v="7"/>
    <x v="114"/>
    <x v="78"/>
    <x v="60"/>
    <x v="3"/>
  </r>
  <r>
    <x v="115"/>
    <x v="0"/>
    <x v="18"/>
    <x v="6"/>
    <x v="33"/>
    <x v="19"/>
    <x v="72"/>
    <x v="14"/>
    <x v="74"/>
    <x v="3"/>
  </r>
  <r>
    <x v="116"/>
    <x v="0"/>
    <x v="18"/>
    <x v="7"/>
    <x v="14"/>
    <x v="89"/>
    <x v="80"/>
    <x v="126"/>
    <x v="60"/>
    <x v="3"/>
  </r>
  <r>
    <x v="117"/>
    <x v="0"/>
    <x v="18"/>
    <x v="5"/>
    <x v="8"/>
    <x v="21"/>
    <x v="81"/>
    <x v="57"/>
    <x v="112"/>
    <x v="1"/>
  </r>
  <r>
    <x v="118"/>
    <x v="0"/>
    <x v="18"/>
    <x v="7"/>
    <x v="14"/>
    <x v="88"/>
    <x v="98"/>
    <x v="73"/>
    <x v="61"/>
    <x v="3"/>
  </r>
  <r>
    <x v="119"/>
    <x v="0"/>
    <x v="18"/>
    <x v="1"/>
    <x v="28"/>
    <x v="68"/>
    <x v="91"/>
    <x v="101"/>
    <x v="43"/>
    <x v="3"/>
  </r>
  <r>
    <x v="120"/>
    <x v="0"/>
    <x v="18"/>
    <x v="6"/>
    <x v="33"/>
    <x v="6"/>
    <x v="19"/>
    <x v="66"/>
    <x v="40"/>
    <x v="3"/>
  </r>
  <r>
    <x v="121"/>
    <x v="0"/>
    <x v="19"/>
    <x v="0"/>
    <x v="11"/>
    <x v="36"/>
    <x v="71"/>
    <x v="130"/>
    <x v="0"/>
    <x v="4"/>
  </r>
  <r>
    <x v="122"/>
    <x v="0"/>
    <x v="19"/>
    <x v="6"/>
    <x v="20"/>
    <x v="102"/>
    <x v="88"/>
    <x v="48"/>
    <x v="33"/>
    <x v="3"/>
  </r>
  <r>
    <x v="123"/>
    <x v="0"/>
    <x v="19"/>
    <x v="0"/>
    <x v="7"/>
    <x v="42"/>
    <x v="60"/>
    <x v="52"/>
    <x v="79"/>
    <x v="3"/>
  </r>
  <r>
    <x v="124"/>
    <x v="0"/>
    <x v="19"/>
    <x v="0"/>
    <x v="36"/>
    <x v="119"/>
    <x v="31"/>
    <x v="12"/>
    <x v="89"/>
    <x v="3"/>
  </r>
  <r>
    <x v="125"/>
    <x v="0"/>
    <x v="19"/>
    <x v="1"/>
    <x v="30"/>
    <x v="118"/>
    <x v="53"/>
    <x v="95"/>
    <x v="86"/>
    <x v="3"/>
  </r>
  <r>
    <x v="126"/>
    <x v="0"/>
    <x v="19"/>
    <x v="7"/>
    <x v="5"/>
    <x v="121"/>
    <x v="9"/>
    <x v="80"/>
    <x v="16"/>
    <x v="4"/>
  </r>
  <r>
    <x v="127"/>
    <x v="0"/>
    <x v="19"/>
    <x v="3"/>
    <x v="15"/>
    <x v="53"/>
    <x v="54"/>
    <x v="119"/>
    <x v="24"/>
    <x v="3"/>
  </r>
  <r>
    <x v="128"/>
    <x v="0"/>
    <x v="19"/>
    <x v="7"/>
    <x v="14"/>
    <x v="104"/>
    <x v="48"/>
    <x v="63"/>
    <x v="44"/>
    <x v="3"/>
  </r>
  <r>
    <x v="129"/>
    <x v="0"/>
    <x v="20"/>
    <x v="4"/>
    <x v="36"/>
    <x v="12"/>
    <x v="20"/>
    <x v="27"/>
    <x v="14"/>
    <x v="4"/>
  </r>
  <r>
    <x v="130"/>
    <x v="1"/>
    <x v="20"/>
    <x v="2"/>
    <x v="21"/>
    <x v="131"/>
    <x v="68"/>
    <x v="68"/>
    <x v="99"/>
    <x v="3"/>
  </r>
  <r>
    <x v="131"/>
    <x v="0"/>
    <x v="20"/>
    <x v="6"/>
    <x v="33"/>
    <x v="4"/>
    <x v="37"/>
    <x v="70"/>
    <x v="20"/>
    <x v="3"/>
  </r>
  <r>
    <x v="132"/>
    <x v="0"/>
    <x v="20"/>
    <x v="3"/>
    <x v="15"/>
    <x v="133"/>
    <x v="51"/>
    <x v="107"/>
    <x v="94"/>
    <x v="3"/>
  </r>
  <r>
    <x v="133"/>
    <x v="0"/>
    <x v="20"/>
    <x v="6"/>
    <x v="24"/>
    <x v="79"/>
    <x v="100"/>
    <x v="25"/>
    <x v="87"/>
    <x v="3"/>
  </r>
  <r>
    <x v="134"/>
    <x v="0"/>
    <x v="20"/>
    <x v="7"/>
    <x v="5"/>
    <x v="69"/>
    <x v="12"/>
    <x v="108"/>
    <x v="57"/>
    <x v="3"/>
  </r>
  <r>
    <x v="135"/>
    <x v="0"/>
    <x v="20"/>
    <x v="7"/>
    <x v="14"/>
    <x v="91"/>
    <x v="44"/>
    <x v="133"/>
    <x v="53"/>
    <x v="3"/>
  </r>
  <r>
    <x v="136"/>
    <x v="0"/>
    <x v="20"/>
    <x v="7"/>
    <x v="16"/>
    <x v="130"/>
    <x v="94"/>
    <x v="101"/>
    <x v="37"/>
    <x v="3"/>
  </r>
  <r>
    <x v="137"/>
    <x v="1"/>
    <x v="20"/>
    <x v="2"/>
    <x v="21"/>
    <x v="132"/>
    <x v="68"/>
    <x v="55"/>
    <x v="95"/>
    <x v="3"/>
  </r>
  <r>
    <x v="138"/>
    <x v="0"/>
    <x v="20"/>
    <x v="7"/>
    <x v="25"/>
    <x v="108"/>
    <x v="13"/>
    <x v="72"/>
    <x v="83"/>
    <x v="3"/>
  </r>
  <r>
    <x v="139"/>
    <x v="0"/>
    <x v="20"/>
    <x v="5"/>
    <x v="2"/>
    <x v="75"/>
    <x v="21"/>
    <x v="20"/>
    <x v="54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2">
  <r>
    <x v="0"/>
    <x v="0"/>
    <x v="0"/>
    <x v="4"/>
    <x v="7"/>
    <x v="4"/>
    <x v="7"/>
    <x v="17"/>
    <x v="6"/>
    <x v="0"/>
  </r>
  <r>
    <x v="1"/>
    <x v="0"/>
    <x v="1"/>
    <x v="4"/>
    <x v="7"/>
    <x v="20"/>
    <x v="10"/>
    <x v="4"/>
    <x v="18"/>
    <x v="0"/>
  </r>
  <r>
    <x v="2"/>
    <x v="0"/>
    <x v="2"/>
    <x v="4"/>
    <x v="7"/>
    <x v="9"/>
    <x v="1"/>
    <x v="12"/>
    <x v="7"/>
    <x v="0"/>
  </r>
  <r>
    <x v="3"/>
    <x v="0"/>
    <x v="3"/>
    <x v="5"/>
    <x v="7"/>
    <x v="12"/>
    <x v="9"/>
    <x v="6"/>
    <x v="13"/>
    <x v="0"/>
  </r>
  <r>
    <x v="4"/>
    <x v="0"/>
    <x v="3"/>
    <x v="7"/>
    <x v="7"/>
    <x v="21"/>
    <x v="0"/>
    <x v="6"/>
    <x v="16"/>
    <x v="2"/>
  </r>
  <r>
    <x v="5"/>
    <x v="0"/>
    <x v="4"/>
    <x v="6"/>
    <x v="3"/>
    <x v="11"/>
    <x v="5"/>
    <x v="10"/>
    <x v="9"/>
    <x v="4"/>
  </r>
  <r>
    <x v="6"/>
    <x v="0"/>
    <x v="5"/>
    <x v="4"/>
    <x v="7"/>
    <x v="7"/>
    <x v="3"/>
    <x v="8"/>
    <x v="19"/>
    <x v="3"/>
  </r>
  <r>
    <x v="7"/>
    <x v="0"/>
    <x v="5"/>
    <x v="1"/>
    <x v="7"/>
    <x v="15"/>
    <x v="6"/>
    <x v="14"/>
    <x v="4"/>
    <x v="0"/>
  </r>
  <r>
    <x v="8"/>
    <x v="0"/>
    <x v="5"/>
    <x v="7"/>
    <x v="7"/>
    <x v="19"/>
    <x v="18"/>
    <x v="11"/>
    <x v="12"/>
    <x v="0"/>
  </r>
  <r>
    <x v="9"/>
    <x v="0"/>
    <x v="5"/>
    <x v="7"/>
    <x v="1"/>
    <x v="14"/>
    <x v="14"/>
    <x v="7"/>
    <x v="8"/>
    <x v="4"/>
  </r>
  <r>
    <x v="10"/>
    <x v="0"/>
    <x v="5"/>
    <x v="0"/>
    <x v="7"/>
    <x v="1"/>
    <x v="2"/>
    <x v="9"/>
    <x v="20"/>
    <x v="4"/>
  </r>
  <r>
    <x v="11"/>
    <x v="0"/>
    <x v="6"/>
    <x v="7"/>
    <x v="4"/>
    <x v="16"/>
    <x v="11"/>
    <x v="1"/>
    <x v="5"/>
    <x v="0"/>
  </r>
  <r>
    <x v="12"/>
    <x v="0"/>
    <x v="7"/>
    <x v="2"/>
    <x v="0"/>
    <x v="0"/>
    <x v="17"/>
    <x v="15"/>
    <x v="10"/>
    <x v="0"/>
  </r>
  <r>
    <x v="13"/>
    <x v="0"/>
    <x v="8"/>
    <x v="6"/>
    <x v="2"/>
    <x v="18"/>
    <x v="12"/>
    <x v="3"/>
    <x v="14"/>
    <x v="0"/>
  </r>
  <r>
    <x v="14"/>
    <x v="0"/>
    <x v="8"/>
    <x v="7"/>
    <x v="5"/>
    <x v="5"/>
    <x v="4"/>
    <x v="2"/>
    <x v="0"/>
    <x v="2"/>
  </r>
  <r>
    <x v="15"/>
    <x v="0"/>
    <x v="8"/>
    <x v="3"/>
    <x v="6"/>
    <x v="2"/>
    <x v="13"/>
    <x v="0"/>
    <x v="21"/>
    <x v="1"/>
  </r>
  <r>
    <x v="16"/>
    <x v="0"/>
    <x v="8"/>
    <x v="2"/>
    <x v="0"/>
    <x v="10"/>
    <x v="20"/>
    <x v="6"/>
    <x v="11"/>
    <x v="0"/>
  </r>
  <r>
    <x v="17"/>
    <x v="0"/>
    <x v="8"/>
    <x v="2"/>
    <x v="7"/>
    <x v="3"/>
    <x v="8"/>
    <x v="5"/>
    <x v="1"/>
    <x v="1"/>
  </r>
  <r>
    <x v="18"/>
    <x v="0"/>
    <x v="9"/>
    <x v="6"/>
    <x v="3"/>
    <x v="13"/>
    <x v="16"/>
    <x v="16"/>
    <x v="2"/>
    <x v="0"/>
  </r>
  <r>
    <x v="19"/>
    <x v="0"/>
    <x v="9"/>
    <x v="6"/>
    <x v="3"/>
    <x v="17"/>
    <x v="15"/>
    <x v="11"/>
    <x v="17"/>
    <x v="0"/>
  </r>
  <r>
    <x v="20"/>
    <x v="0"/>
    <x v="9"/>
    <x v="2"/>
    <x v="0"/>
    <x v="6"/>
    <x v="20"/>
    <x v="6"/>
    <x v="15"/>
    <x v="0"/>
  </r>
  <r>
    <x v="21"/>
    <x v="0"/>
    <x v="9"/>
    <x v="1"/>
    <x v="7"/>
    <x v="8"/>
    <x v="19"/>
    <x v="13"/>
    <x v="3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67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08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45</v>
      </c>
      <c r="C6" s="17" t="n">
        <v>7599583</v>
      </c>
      <c r="D6" s="18" t="n">
        <f aca="false">B6/$B$14</f>
        <v>0.321428571428571</v>
      </c>
      <c r="E6" s="19" t="n">
        <f aca="false">C6/$C$14</f>
        <v>0.319638620770415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30</v>
      </c>
      <c r="C7" s="23" t="n">
        <v>3978200</v>
      </c>
      <c r="D7" s="24" t="n">
        <f aca="false">B7/$B$14</f>
        <v>0.214285714285714</v>
      </c>
      <c r="E7" s="25" t="n">
        <f aca="false">C7/$C$14</f>
        <v>0.167323175646462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21" t="s">
        <v>11</v>
      </c>
      <c r="B8" s="22" t="n">
        <v>18</v>
      </c>
      <c r="C8" s="23" t="n">
        <v>2918799</v>
      </c>
      <c r="D8" s="24" t="n">
        <f aca="false">B8/$B$14</f>
        <v>0.128571428571429</v>
      </c>
      <c r="E8" s="25" t="n">
        <f aca="false">C8/$C$14</f>
        <v>0.122764747311276</v>
      </c>
      <c r="F8" s="26" t="n">
        <v>3</v>
      </c>
      <c r="G8" s="26" t="n">
        <v>4</v>
      </c>
    </row>
    <row r="9" customFormat="false" ht="12.75" hidden="false" customHeight="false" outlineLevel="0" collapsed="false">
      <c r="A9" s="21" t="s">
        <v>12</v>
      </c>
      <c r="B9" s="22" t="n">
        <v>14</v>
      </c>
      <c r="C9" s="23" t="n">
        <v>1508950</v>
      </c>
      <c r="D9" s="24" t="n">
        <f aca="false">B9/$B$14</f>
        <v>0.1</v>
      </c>
      <c r="E9" s="25" t="n">
        <f aca="false">C9/$C$14</f>
        <v>0.063466468727497</v>
      </c>
      <c r="F9" s="26" t="n">
        <v>4</v>
      </c>
      <c r="G9" s="26" t="n">
        <v>6</v>
      </c>
    </row>
    <row r="10" customFormat="false" ht="12.75" hidden="false" customHeight="false" outlineLevel="0" collapsed="false">
      <c r="A10" s="21" t="s">
        <v>13</v>
      </c>
      <c r="B10" s="22" t="n">
        <v>10</v>
      </c>
      <c r="C10" s="23" t="n">
        <v>3530000</v>
      </c>
      <c r="D10" s="24" t="n">
        <f aca="false">B10/$B$14</f>
        <v>0.0714285714285714</v>
      </c>
      <c r="E10" s="25" t="n">
        <f aca="false">C10/$C$14</f>
        <v>0.148471874222515</v>
      </c>
      <c r="F10" s="26" t="n">
        <v>5</v>
      </c>
      <c r="G10" s="26" t="n">
        <v>3</v>
      </c>
    </row>
    <row r="11" customFormat="false" ht="12.75" hidden="false" customHeight="false" outlineLevel="0" collapsed="false">
      <c r="A11" s="21" t="s">
        <v>14</v>
      </c>
      <c r="B11" s="22" t="n">
        <v>10</v>
      </c>
      <c r="C11" s="23" t="n">
        <v>1425049</v>
      </c>
      <c r="D11" s="24" t="n">
        <f aca="false">B11/$B$14</f>
        <v>0.0714285714285714</v>
      </c>
      <c r="E11" s="25" t="n">
        <f aca="false">C11/$C$14</f>
        <v>0.0599375909033771</v>
      </c>
      <c r="F11" s="26" t="n">
        <v>5</v>
      </c>
      <c r="G11" s="26" t="n">
        <v>7</v>
      </c>
    </row>
    <row r="12" customFormat="false" ht="12.75" hidden="false" customHeight="false" outlineLevel="0" collapsed="false">
      <c r="A12" s="21" t="s">
        <v>15</v>
      </c>
      <c r="B12" s="22" t="n">
        <v>7</v>
      </c>
      <c r="C12" s="23" t="n">
        <v>1656746.84</v>
      </c>
      <c r="D12" s="24" t="n">
        <f aca="false">B12/$B$14</f>
        <v>0.05</v>
      </c>
      <c r="E12" s="25" t="n">
        <f aca="false">C12/$C$14</f>
        <v>0.0696828069255042</v>
      </c>
      <c r="F12" s="26" t="n">
        <v>6</v>
      </c>
      <c r="G12" s="26" t="n">
        <v>5</v>
      </c>
    </row>
    <row r="13" customFormat="false" ht="12.75" hidden="false" customHeight="false" outlineLevel="0" collapsed="false">
      <c r="A13" s="21" t="s">
        <v>16</v>
      </c>
      <c r="B13" s="22" t="n">
        <v>6</v>
      </c>
      <c r="C13" s="23" t="n">
        <v>1158219</v>
      </c>
      <c r="D13" s="27" t="n">
        <f aca="false">B13/$B$14</f>
        <v>0.0428571428571429</v>
      </c>
      <c r="E13" s="28" t="n">
        <f aca="false">C13/$C$14</f>
        <v>0.0487147154929539</v>
      </c>
      <c r="F13" s="26" t="n">
        <v>7</v>
      </c>
      <c r="G13" s="29" t="n">
        <v>8</v>
      </c>
    </row>
    <row r="14" customFormat="false" ht="12.75" hidden="false" customHeight="false" outlineLevel="0" collapsed="false">
      <c r="A14" s="30" t="s">
        <v>17</v>
      </c>
      <c r="B14" s="31" t="n">
        <f aca="false">SUM(B6:B13)</f>
        <v>140</v>
      </c>
      <c r="C14" s="32" t="n">
        <f aca="false">SUM(C6:C13)</f>
        <v>23775546.84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2.75" hidden="false" customHeight="false" outlineLevel="0" collapsed="false">
      <c r="A16" s="5" t="s">
        <v>18</v>
      </c>
      <c r="B16" s="5"/>
      <c r="C16" s="5"/>
      <c r="D16" s="6" t="s">
        <v>3</v>
      </c>
      <c r="E16" s="6" t="s">
        <v>3</v>
      </c>
      <c r="F16" s="7" t="s">
        <v>4</v>
      </c>
      <c r="G16" s="8" t="s">
        <v>4</v>
      </c>
    </row>
    <row r="17" customFormat="false" ht="12.75" hidden="false" customHeight="false" outlineLevel="0" collapsed="false">
      <c r="A17" s="9" t="s">
        <v>5</v>
      </c>
      <c r="B17" s="10" t="s">
        <v>6</v>
      </c>
      <c r="C17" s="11" t="s">
        <v>7</v>
      </c>
      <c r="D17" s="12" t="s">
        <v>6</v>
      </c>
      <c r="E17" s="12" t="s">
        <v>8</v>
      </c>
      <c r="F17" s="13" t="s">
        <v>6</v>
      </c>
      <c r="G17" s="14" t="s">
        <v>8</v>
      </c>
    </row>
    <row r="18" customFormat="false" ht="12.75" hidden="false" customHeight="false" outlineLevel="0" collapsed="false">
      <c r="A18" s="15" t="s">
        <v>9</v>
      </c>
      <c r="B18" s="16" t="n">
        <v>5</v>
      </c>
      <c r="C18" s="23" t="n">
        <v>531130</v>
      </c>
      <c r="D18" s="34" t="n">
        <f aca="false">B18/$B$26</f>
        <v>0.227272727272727</v>
      </c>
      <c r="E18" s="35" t="n">
        <f aca="false">C18/$C$26</f>
        <v>0.0200951428455225</v>
      </c>
      <c r="F18" s="20" t="n">
        <v>1</v>
      </c>
      <c r="G18" s="26" t="n">
        <v>4</v>
      </c>
    </row>
    <row r="19" customFormat="false" ht="12.75" hidden="false" customHeight="false" outlineLevel="0" collapsed="false">
      <c r="A19" s="21" t="s">
        <v>13</v>
      </c>
      <c r="B19" s="22" t="n">
        <v>4</v>
      </c>
      <c r="C19" s="23" t="n">
        <v>612469</v>
      </c>
      <c r="D19" s="27" t="n">
        <f aca="false">B19/$B$26</f>
        <v>0.181818181818182</v>
      </c>
      <c r="E19" s="28" t="n">
        <f aca="false">C19/$C$26</f>
        <v>0.0231725792997088</v>
      </c>
      <c r="F19" s="26" t="n">
        <v>2</v>
      </c>
      <c r="G19" s="26" t="n">
        <v>2</v>
      </c>
    </row>
    <row r="20" customFormat="false" ht="12.75" hidden="false" customHeight="false" outlineLevel="0" collapsed="false">
      <c r="A20" s="21" t="s">
        <v>10</v>
      </c>
      <c r="B20" s="22" t="n">
        <v>4</v>
      </c>
      <c r="C20" s="23" t="n">
        <v>478565</v>
      </c>
      <c r="D20" s="27" t="n">
        <f aca="false">B20/$B$26</f>
        <v>0.181818181818182</v>
      </c>
      <c r="E20" s="28" t="n">
        <f aca="false">C20/$C$26</f>
        <v>0.0181063619751614</v>
      </c>
      <c r="F20" s="26" t="n">
        <v>2</v>
      </c>
      <c r="G20" s="26" t="n">
        <v>5</v>
      </c>
    </row>
    <row r="21" customFormat="false" ht="12.75" hidden="false" customHeight="false" outlineLevel="0" collapsed="false">
      <c r="A21" s="21" t="s">
        <v>14</v>
      </c>
      <c r="B21" s="22" t="n">
        <v>4</v>
      </c>
      <c r="C21" s="23" t="n">
        <v>423800</v>
      </c>
      <c r="D21" s="27" t="n">
        <f aca="false">B21/$B$26</f>
        <v>0.181818181818182</v>
      </c>
      <c r="E21" s="28" t="n">
        <f aca="false">C21/$C$26</f>
        <v>0.0160343447704563</v>
      </c>
      <c r="F21" s="29" t="n">
        <v>2</v>
      </c>
      <c r="G21" s="29" t="n">
        <v>6</v>
      </c>
    </row>
    <row r="22" customFormat="false" ht="12.75" hidden="false" customHeight="false" outlineLevel="0" collapsed="false">
      <c r="A22" s="21" t="s">
        <v>12</v>
      </c>
      <c r="B22" s="22" t="n">
        <v>2</v>
      </c>
      <c r="C22" s="23" t="n">
        <v>167750</v>
      </c>
      <c r="D22" s="27" t="n">
        <f aca="false">B22/$B$26</f>
        <v>0.0909090909090909</v>
      </c>
      <c r="E22" s="28" t="n">
        <f aca="false">C22/$C$26</f>
        <v>0.00634677049373299</v>
      </c>
      <c r="F22" s="29" t="n">
        <v>3</v>
      </c>
      <c r="G22" s="29" t="n">
        <v>7</v>
      </c>
    </row>
    <row r="23" customFormat="false" ht="12.75" hidden="false" customHeight="false" outlineLevel="0" collapsed="false">
      <c r="A23" s="15" t="s">
        <v>11</v>
      </c>
      <c r="B23" s="22" t="n">
        <v>1</v>
      </c>
      <c r="C23" s="17" t="n">
        <v>23508406.09</v>
      </c>
      <c r="D23" s="27" t="n">
        <f aca="false">B23/$B$26</f>
        <v>0.0454545454545455</v>
      </c>
      <c r="E23" s="36" t="n">
        <f aca="false">C23/$C$26</f>
        <v>0.889433431455767</v>
      </c>
      <c r="F23" s="29" t="n">
        <v>4</v>
      </c>
      <c r="G23" s="37" t="n">
        <v>1</v>
      </c>
    </row>
    <row r="24" customFormat="false" ht="12.75" hidden="false" customHeight="false" outlineLevel="0" collapsed="false">
      <c r="A24" s="21" t="s">
        <v>19</v>
      </c>
      <c r="B24" s="22" t="n">
        <v>1</v>
      </c>
      <c r="C24" s="23" t="n">
        <v>583645</v>
      </c>
      <c r="D24" s="27" t="n">
        <f aca="false">B24/$B$26</f>
        <v>0.0454545454545455</v>
      </c>
      <c r="E24" s="28" t="n">
        <f aca="false">C24/$C$26</f>
        <v>0.0220820319810122</v>
      </c>
      <c r="F24" s="29" t="n">
        <v>4</v>
      </c>
      <c r="G24" s="29" t="n">
        <v>3</v>
      </c>
    </row>
    <row r="25" customFormat="false" ht="12.75" hidden="false" customHeight="false" outlineLevel="0" collapsed="false">
      <c r="A25" s="21" t="s">
        <v>15</v>
      </c>
      <c r="B25" s="22" t="n">
        <v>1</v>
      </c>
      <c r="C25" s="23" t="n">
        <v>125000</v>
      </c>
      <c r="D25" s="27" t="n">
        <f aca="false">B25/$B$26</f>
        <v>0.0454545454545455</v>
      </c>
      <c r="E25" s="28" t="n">
        <f aca="false">C25/$C$26</f>
        <v>0.00472933717863859</v>
      </c>
      <c r="F25" s="29" t="n">
        <v>4</v>
      </c>
      <c r="G25" s="29" t="n">
        <v>8</v>
      </c>
    </row>
    <row r="26" customFormat="false" ht="12.75" hidden="false" customHeight="false" outlineLevel="0" collapsed="false">
      <c r="A26" s="30" t="s">
        <v>17</v>
      </c>
      <c r="B26" s="31" t="n">
        <f aca="false">SUM(B18:B25)</f>
        <v>22</v>
      </c>
      <c r="C26" s="32" t="n">
        <f aca="false">SUM(C18:C25)</f>
        <v>26430765.09</v>
      </c>
      <c r="D26" s="33" t="n">
        <f aca="false">SUM(D18:D25)</f>
        <v>1</v>
      </c>
      <c r="E26" s="33" t="n">
        <f aca="false">SUM(E18:E25)</f>
        <v>1</v>
      </c>
      <c r="F26" s="31"/>
      <c r="G26" s="31"/>
    </row>
    <row r="27" customFormat="false" ht="13.5" hidden="false" customHeight="false" outlineLevel="0" collapsed="false"/>
    <row r="28" customFormat="false" ht="12.75" hidden="false" customHeight="false" outlineLevel="0" collapsed="false">
      <c r="A28" s="5" t="s">
        <v>20</v>
      </c>
      <c r="B28" s="5"/>
      <c r="C28" s="5"/>
      <c r="D28" s="6" t="s">
        <v>3</v>
      </c>
      <c r="E28" s="6" t="s">
        <v>3</v>
      </c>
      <c r="F28" s="7" t="s">
        <v>4</v>
      </c>
      <c r="G28" s="8" t="s">
        <v>4</v>
      </c>
    </row>
    <row r="29" customFormat="false" ht="12.75" hidden="false" customHeight="true" outlineLevel="0" collapsed="false">
      <c r="A29" s="9" t="s">
        <v>5</v>
      </c>
      <c r="B29" s="10" t="s">
        <v>6</v>
      </c>
      <c r="C29" s="11" t="s">
        <v>7</v>
      </c>
      <c r="D29" s="12" t="s">
        <v>6</v>
      </c>
      <c r="E29" s="12" t="s">
        <v>8</v>
      </c>
      <c r="F29" s="13" t="s">
        <v>6</v>
      </c>
      <c r="G29" s="14" t="s">
        <v>8</v>
      </c>
    </row>
    <row r="30" customFormat="false" ht="12.75" hidden="false" customHeight="true" outlineLevel="0" collapsed="false">
      <c r="A30" s="15" t="s">
        <v>9</v>
      </c>
      <c r="B30" s="16" t="n">
        <v>50</v>
      </c>
      <c r="C30" s="23" t="n">
        <v>8130713</v>
      </c>
      <c r="D30" s="34" t="n">
        <f aca="false">B30/$B$39</f>
        <v>0.308641975308642</v>
      </c>
      <c r="E30" s="28" t="n">
        <f aca="false">C30/$C$39</f>
        <v>0.161946032031515</v>
      </c>
      <c r="F30" s="20" t="n">
        <v>1</v>
      </c>
      <c r="G30" s="26" t="n">
        <v>2</v>
      </c>
    </row>
    <row r="31" customFormat="false" ht="12.75" hidden="false" customHeight="false" outlineLevel="0" collapsed="false">
      <c r="A31" s="21" t="s">
        <v>10</v>
      </c>
      <c r="B31" s="22" t="n">
        <v>34</v>
      </c>
      <c r="C31" s="23" t="n">
        <v>4456765</v>
      </c>
      <c r="D31" s="27" t="n">
        <f aca="false">B31/$B$39</f>
        <v>0.209876543209877</v>
      </c>
      <c r="E31" s="28" t="n">
        <f aca="false">C31/$C$39</f>
        <v>0.0887690178520548</v>
      </c>
      <c r="F31" s="29" t="n">
        <v>2</v>
      </c>
      <c r="G31" s="29" t="n">
        <v>3</v>
      </c>
    </row>
    <row r="32" customFormat="false" ht="12.75" hidden="false" customHeight="false" outlineLevel="0" collapsed="false">
      <c r="A32" s="15" t="s">
        <v>11</v>
      </c>
      <c r="B32" s="22" t="n">
        <v>19</v>
      </c>
      <c r="C32" s="17" t="n">
        <v>26427205.09</v>
      </c>
      <c r="D32" s="27" t="n">
        <f aca="false">B32/$B$39</f>
        <v>0.117283950617284</v>
      </c>
      <c r="E32" s="36" t="n">
        <f aca="false">C32/$C$39</f>
        <v>0.52637216465623</v>
      </c>
      <c r="F32" s="29" t="n">
        <v>3</v>
      </c>
      <c r="G32" s="37" t="n">
        <v>1</v>
      </c>
    </row>
    <row r="33" customFormat="false" ht="12.75" hidden="false" customHeight="false" outlineLevel="0" collapsed="false">
      <c r="A33" s="21" t="s">
        <v>12</v>
      </c>
      <c r="B33" s="22" t="n">
        <v>16</v>
      </c>
      <c r="C33" s="23" t="n">
        <v>1676700</v>
      </c>
      <c r="D33" s="27" t="n">
        <f aca="false">B33/$B$39</f>
        <v>0.0987654320987654</v>
      </c>
      <c r="E33" s="28" t="n">
        <f aca="false">C33/$C$39</f>
        <v>0.0333961993133002</v>
      </c>
      <c r="F33" s="29" t="n">
        <v>4</v>
      </c>
      <c r="G33" s="29" t="n">
        <v>7</v>
      </c>
    </row>
    <row r="34" customFormat="false" ht="12.75" hidden="false" customHeight="false" outlineLevel="0" collapsed="false">
      <c r="A34" s="21" t="s">
        <v>13</v>
      </c>
      <c r="B34" s="22" t="n">
        <v>14</v>
      </c>
      <c r="C34" s="23" t="n">
        <v>4142469</v>
      </c>
      <c r="D34" s="27" t="n">
        <f aca="false">B34/$B$39</f>
        <v>0.0864197530864198</v>
      </c>
      <c r="E34" s="28" t="n">
        <f aca="false">C34/$C$39</f>
        <v>0.082508928474484</v>
      </c>
      <c r="F34" s="29" t="n">
        <v>5</v>
      </c>
      <c r="G34" s="29" t="n">
        <v>4</v>
      </c>
    </row>
    <row r="35" customFormat="false" ht="12.75" hidden="false" customHeight="false" outlineLevel="0" collapsed="false">
      <c r="A35" s="21" t="s">
        <v>14</v>
      </c>
      <c r="B35" s="22" t="n">
        <v>14</v>
      </c>
      <c r="C35" s="23" t="n">
        <v>1848849</v>
      </c>
      <c r="D35" s="27" t="n">
        <f aca="false">B35/$B$39</f>
        <v>0.0864197530864198</v>
      </c>
      <c r="E35" s="28" t="n">
        <f aca="false">C35/$C$39</f>
        <v>0.0368250311350842</v>
      </c>
      <c r="F35" s="29" t="n">
        <v>5</v>
      </c>
      <c r="G35" s="29" t="n">
        <v>5</v>
      </c>
    </row>
    <row r="36" customFormat="false" ht="12.75" hidden="false" customHeight="false" outlineLevel="0" collapsed="false">
      <c r="A36" s="21" t="s">
        <v>15</v>
      </c>
      <c r="B36" s="22" t="n">
        <v>8</v>
      </c>
      <c r="C36" s="23" t="n">
        <v>1781746.84</v>
      </c>
      <c r="D36" s="27" t="n">
        <f aca="false">B36/$B$39</f>
        <v>0.0493827160493827</v>
      </c>
      <c r="E36" s="28" t="n">
        <f aca="false">C36/$C$39</f>
        <v>0.0354885027700142</v>
      </c>
      <c r="F36" s="29" t="n">
        <v>6</v>
      </c>
      <c r="G36" s="29" t="n">
        <v>6</v>
      </c>
    </row>
    <row r="37" customFormat="false" ht="12.75" hidden="false" customHeight="false" outlineLevel="0" collapsed="false">
      <c r="A37" s="21" t="s">
        <v>16</v>
      </c>
      <c r="B37" s="22" t="n">
        <v>6</v>
      </c>
      <c r="C37" s="23" t="n">
        <v>1158219</v>
      </c>
      <c r="D37" s="27" t="n">
        <f aca="false">B37/$B$39</f>
        <v>0.037037037037037</v>
      </c>
      <c r="E37" s="28" t="n">
        <f aca="false">C37/$C$39</f>
        <v>0.023069191013569</v>
      </c>
      <c r="F37" s="29" t="n">
        <v>7</v>
      </c>
      <c r="G37" s="29" t="n">
        <v>8</v>
      </c>
    </row>
    <row r="38" customFormat="false" ht="12.75" hidden="false" customHeight="false" outlineLevel="0" collapsed="false">
      <c r="A38" s="21" t="s">
        <v>19</v>
      </c>
      <c r="B38" s="22" t="n">
        <v>1</v>
      </c>
      <c r="C38" s="23" t="n">
        <v>583645</v>
      </c>
      <c r="D38" s="27" t="n">
        <f aca="false">B38/$B$39</f>
        <v>0.00617283950617284</v>
      </c>
      <c r="E38" s="28" t="n">
        <f aca="false">C38/$C$39</f>
        <v>0.0116249327537491</v>
      </c>
      <c r="F38" s="29" t="n">
        <v>8</v>
      </c>
      <c r="G38" s="29" t="n">
        <v>9</v>
      </c>
    </row>
    <row r="39" customFormat="false" ht="12.75" hidden="false" customHeight="false" outlineLevel="0" collapsed="false">
      <c r="A39" s="30" t="s">
        <v>17</v>
      </c>
      <c r="B39" s="31" t="n">
        <f aca="false">SUM(B30:B38)</f>
        <v>162</v>
      </c>
      <c r="C39" s="32" t="n">
        <f aca="false">SUM(C30:C38)</f>
        <v>50206311.93</v>
      </c>
      <c r="D39" s="33" t="n">
        <f aca="false">SUM(D30:D38)</f>
        <v>1</v>
      </c>
      <c r="E39" s="33" t="n">
        <f aca="false">SUM(E30:E38)</f>
        <v>1</v>
      </c>
      <c r="F39" s="31"/>
      <c r="G39" s="31"/>
    </row>
    <row r="41" customFormat="false" ht="12.75" hidden="false" customHeight="true" outlineLevel="0" collapsed="false">
      <c r="A41" s="38" t="s">
        <v>21</v>
      </c>
      <c r="B41" s="38"/>
      <c r="C41" s="38"/>
    </row>
    <row r="42" customFormat="false" ht="12.75" hidden="false" customHeight="false" outlineLevel="0" collapsed="false">
      <c r="A42" s="39" t="s">
        <v>22</v>
      </c>
    </row>
  </sheetData>
  <mergeCells count="4">
    <mergeCell ref="A4:C4"/>
    <mergeCell ref="A16:C16"/>
    <mergeCell ref="A28:C28"/>
    <mergeCell ref="A41:C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0" t="s">
        <v>23</v>
      </c>
      <c r="G1" s="41"/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SEPTEMBER, 2014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4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5</v>
      </c>
      <c r="F5" s="45" t="s">
        <v>6</v>
      </c>
      <c r="G5" s="45" t="s">
        <v>25</v>
      </c>
    </row>
    <row r="6" customFormat="false" ht="12.75" hidden="false" customHeight="false" outlineLevel="0" collapsed="false">
      <c r="A6" s="48" t="s">
        <v>9</v>
      </c>
      <c r="B6" s="49" t="n">
        <v>40</v>
      </c>
      <c r="C6" s="50" t="n">
        <v>6712300</v>
      </c>
      <c r="D6" s="34" t="n">
        <f aca="false">B6/$B$14</f>
        <v>0.310077519379845</v>
      </c>
      <c r="E6" s="36" t="n">
        <f aca="false">C6/$C$14</f>
        <v>0.310350242688684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51" t="s">
        <v>10</v>
      </c>
      <c r="B7" s="52" t="n">
        <v>30</v>
      </c>
      <c r="C7" s="53" t="n">
        <v>3978200</v>
      </c>
      <c r="D7" s="27" t="n">
        <f aca="false">B7/$B$14</f>
        <v>0.232558139534884</v>
      </c>
      <c r="E7" s="28" t="n">
        <f aca="false">C7/$C$14</f>
        <v>0.183936256642898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51" t="s">
        <v>11</v>
      </c>
      <c r="B8" s="52" t="n">
        <v>16</v>
      </c>
      <c r="C8" s="53" t="n">
        <v>2564899</v>
      </c>
      <c r="D8" s="27" t="n">
        <f aca="false">B8/$B$14</f>
        <v>0.124031007751938</v>
      </c>
      <c r="E8" s="28" t="n">
        <f aca="false">C8/$C$14</f>
        <v>0.118590800042007</v>
      </c>
      <c r="F8" s="29" t="n">
        <v>3</v>
      </c>
      <c r="G8" s="29" t="n">
        <v>4</v>
      </c>
    </row>
    <row r="9" customFormat="false" ht="12.75" hidden="false" customHeight="false" outlineLevel="0" collapsed="false">
      <c r="A9" s="51" t="s">
        <v>12</v>
      </c>
      <c r="B9" s="52" t="n">
        <v>14</v>
      </c>
      <c r="C9" s="53" t="n">
        <v>1508950</v>
      </c>
      <c r="D9" s="27" t="n">
        <f aca="false">B9/$B$14</f>
        <v>0.108527131782946</v>
      </c>
      <c r="E9" s="28" t="n">
        <f aca="false">C9/$C$14</f>
        <v>0.06976788860824</v>
      </c>
      <c r="F9" s="29" t="n">
        <v>4</v>
      </c>
      <c r="G9" s="29" t="n">
        <v>6</v>
      </c>
    </row>
    <row r="10" customFormat="false" ht="12.75" hidden="false" customHeight="false" outlineLevel="0" collapsed="false">
      <c r="A10" s="51" t="s">
        <v>13</v>
      </c>
      <c r="B10" s="52" t="n">
        <v>10</v>
      </c>
      <c r="C10" s="53" t="n">
        <v>3530000</v>
      </c>
      <c r="D10" s="27" t="n">
        <f aca="false">B10/$B$14</f>
        <v>0.0775193798449612</v>
      </c>
      <c r="E10" s="28" t="n">
        <f aca="false">C10/$C$14</f>
        <v>0.163213258747531</v>
      </c>
      <c r="F10" s="29" t="n">
        <v>5</v>
      </c>
      <c r="G10" s="29" t="n">
        <v>3</v>
      </c>
    </row>
    <row r="11" customFormat="false" ht="12.75" hidden="false" customHeight="false" outlineLevel="0" collapsed="false">
      <c r="A11" s="51" t="s">
        <v>14</v>
      </c>
      <c r="B11" s="52" t="n">
        <v>10</v>
      </c>
      <c r="C11" s="53" t="n">
        <v>1425049</v>
      </c>
      <c r="D11" s="27" t="n">
        <f aca="false">B11/$B$14</f>
        <v>0.0775193798449612</v>
      </c>
      <c r="E11" s="28" t="n">
        <f aca="false">C11/$C$14</f>
        <v>0.0658886377237707</v>
      </c>
      <c r="F11" s="29" t="n">
        <v>5</v>
      </c>
      <c r="G11" s="29" t="n">
        <v>7</v>
      </c>
    </row>
    <row r="12" customFormat="false" ht="12.75" hidden="false" customHeight="false" outlineLevel="0" collapsed="false">
      <c r="A12" s="51" t="s">
        <v>15</v>
      </c>
      <c r="B12" s="52" t="n">
        <v>7</v>
      </c>
      <c r="C12" s="53" t="n">
        <v>1656746.84</v>
      </c>
      <c r="D12" s="27" t="n">
        <f aca="false">B12/$B$14</f>
        <v>0.0542635658914729</v>
      </c>
      <c r="E12" s="28" t="n">
        <f aca="false">C12/$C$14</f>
        <v>0.0766014307864234</v>
      </c>
      <c r="F12" s="29" t="n">
        <v>6</v>
      </c>
      <c r="G12" s="29" t="n">
        <v>5</v>
      </c>
    </row>
    <row r="13" customFormat="false" ht="12.75" hidden="false" customHeight="false" outlineLevel="0" collapsed="false">
      <c r="A13" s="51" t="s">
        <v>16</v>
      </c>
      <c r="B13" s="52" t="n">
        <v>2</v>
      </c>
      <c r="C13" s="53" t="n">
        <v>252000</v>
      </c>
      <c r="D13" s="27" t="n">
        <f aca="false">B13/$B$14</f>
        <v>0.0155038759689922</v>
      </c>
      <c r="E13" s="28" t="n">
        <f aca="false">C13/$C$14</f>
        <v>0.011651484760447</v>
      </c>
      <c r="F13" s="29" t="n">
        <v>7</v>
      </c>
      <c r="G13" s="29" t="n">
        <v>8</v>
      </c>
    </row>
    <row r="14" customFormat="false" ht="12.75" hidden="false" customHeight="false" outlineLevel="0" collapsed="false">
      <c r="A14" s="54" t="s">
        <v>17</v>
      </c>
      <c r="B14" s="31" t="n">
        <f aca="false">SUM(B6:B13)</f>
        <v>129</v>
      </c>
      <c r="C14" s="32" t="n">
        <f aca="false">SUM(C6:C13)</f>
        <v>21628144.84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5" hidden="false" customHeight="false" outlineLevel="0" collapsed="false">
      <c r="A16" s="42" t="s">
        <v>26</v>
      </c>
      <c r="B16" s="42"/>
      <c r="C16" s="42"/>
      <c r="D16" s="43" t="s">
        <v>3</v>
      </c>
      <c r="E16" s="43" t="s">
        <v>3</v>
      </c>
      <c r="F16" s="44" t="s">
        <v>4</v>
      </c>
      <c r="G16" s="44" t="s">
        <v>4</v>
      </c>
    </row>
    <row r="17" customFormat="false" ht="15" hidden="false" customHeight="false" outlineLevel="0" collapsed="false">
      <c r="A17" s="45" t="s">
        <v>5</v>
      </c>
      <c r="B17" s="45" t="s">
        <v>6</v>
      </c>
      <c r="C17" s="46" t="s">
        <v>7</v>
      </c>
      <c r="D17" s="47" t="s">
        <v>6</v>
      </c>
      <c r="E17" s="47" t="s">
        <v>25</v>
      </c>
      <c r="F17" s="45" t="s">
        <v>6</v>
      </c>
      <c r="G17" s="45" t="s">
        <v>25</v>
      </c>
    </row>
    <row r="18" customFormat="false" ht="12.75" hidden="false" customHeight="false" outlineLevel="0" collapsed="false">
      <c r="A18" s="48" t="s">
        <v>9</v>
      </c>
      <c r="B18" s="49" t="n">
        <v>5</v>
      </c>
      <c r="C18" s="53" t="n">
        <v>887283</v>
      </c>
      <c r="D18" s="34" t="n">
        <f aca="false">B18/$B$21</f>
        <v>0.454545454545455</v>
      </c>
      <c r="E18" s="35" t="n">
        <f aca="false">C18/$C$21</f>
        <v>0.413189053563329</v>
      </c>
      <c r="F18" s="37" t="n">
        <v>1</v>
      </c>
      <c r="G18" s="29" t="n">
        <v>2</v>
      </c>
    </row>
    <row r="19" customFormat="false" ht="12.75" hidden="false" customHeight="false" outlineLevel="0" collapsed="false">
      <c r="A19" s="51" t="s">
        <v>16</v>
      </c>
      <c r="B19" s="52" t="n">
        <v>4</v>
      </c>
      <c r="C19" s="50" t="n">
        <v>906219</v>
      </c>
      <c r="D19" s="27" t="n">
        <f aca="false">B19/$B$21</f>
        <v>0.363636363636364</v>
      </c>
      <c r="E19" s="55" t="n">
        <f aca="false">C19/$C$21</f>
        <v>0.42200715096661</v>
      </c>
      <c r="F19" s="29" t="n">
        <v>2</v>
      </c>
      <c r="G19" s="37" t="n">
        <v>1</v>
      </c>
    </row>
    <row r="20" customFormat="false" ht="12.75" hidden="false" customHeight="false" outlineLevel="0" collapsed="false">
      <c r="A20" s="48" t="s">
        <v>11</v>
      </c>
      <c r="B20" s="52" t="n">
        <v>2</v>
      </c>
      <c r="C20" s="53" t="n">
        <v>353900</v>
      </c>
      <c r="D20" s="27" t="n">
        <f aca="false">B20/$B$21</f>
        <v>0.181818181818182</v>
      </c>
      <c r="E20" s="35" t="n">
        <f aca="false">C20/$C$21</f>
        <v>0.164803795470061</v>
      </c>
      <c r="F20" s="29" t="n">
        <v>3</v>
      </c>
      <c r="G20" s="29" t="n">
        <v>3</v>
      </c>
    </row>
    <row r="21" customFormat="false" ht="12.75" hidden="false" customHeight="false" outlineLevel="0" collapsed="false">
      <c r="A21" s="54" t="s">
        <v>17</v>
      </c>
      <c r="B21" s="31" t="n">
        <f aca="false">SUM(B18:B20)</f>
        <v>11</v>
      </c>
      <c r="C21" s="32" t="n">
        <f aca="false">SUM(C18:C20)</f>
        <v>2147402</v>
      </c>
      <c r="D21" s="33" t="n">
        <f aca="false">SUM(D18:D20)</f>
        <v>1</v>
      </c>
      <c r="E21" s="33" t="n">
        <f aca="false">SUM(E18:E20)</f>
        <v>1</v>
      </c>
      <c r="F21" s="31"/>
      <c r="G21" s="31"/>
    </row>
    <row r="22" customFormat="false" ht="13.5" hidden="false" customHeight="false" outlineLevel="0" collapsed="false"/>
    <row r="23" customFormat="false" ht="15" hidden="false" customHeight="true" outlineLevel="0" collapsed="false">
      <c r="A23" s="42" t="s">
        <v>27</v>
      </c>
      <c r="B23" s="42"/>
      <c r="C23" s="42"/>
      <c r="D23" s="43" t="s">
        <v>3</v>
      </c>
      <c r="E23" s="43" t="s">
        <v>3</v>
      </c>
      <c r="F23" s="44" t="s">
        <v>4</v>
      </c>
      <c r="G23" s="44" t="s">
        <v>4</v>
      </c>
    </row>
    <row r="24" customFormat="false" ht="15" hidden="false" customHeight="false" outlineLevel="0" collapsed="false">
      <c r="A24" s="45" t="s">
        <v>5</v>
      </c>
      <c r="B24" s="45" t="s">
        <v>6</v>
      </c>
      <c r="C24" s="46" t="s">
        <v>7</v>
      </c>
      <c r="D24" s="47" t="s">
        <v>6</v>
      </c>
      <c r="E24" s="47" t="s">
        <v>25</v>
      </c>
      <c r="F24" s="45" t="s">
        <v>6</v>
      </c>
      <c r="G24" s="45" t="s">
        <v>25</v>
      </c>
    </row>
    <row r="25" customFormat="false" ht="12.75" hidden="false" customHeight="false" outlineLevel="0" collapsed="false">
      <c r="A25" s="48" t="s">
        <v>9</v>
      </c>
      <c r="B25" s="49" t="n">
        <v>35</v>
      </c>
      <c r="C25" s="50" t="n">
        <v>5347300</v>
      </c>
      <c r="D25" s="34" t="n">
        <f aca="false">B25/$B$33</f>
        <v>0.330188679245283</v>
      </c>
      <c r="E25" s="36" t="n">
        <f aca="false">C25/$C$33</f>
        <v>0.33737664496462</v>
      </c>
      <c r="F25" s="37" t="n">
        <v>1</v>
      </c>
      <c r="G25" s="37" t="n">
        <v>1</v>
      </c>
    </row>
    <row r="26" customFormat="false" ht="12.75" hidden="false" customHeight="false" outlineLevel="0" collapsed="false">
      <c r="A26" s="51" t="s">
        <v>10</v>
      </c>
      <c r="B26" s="52" t="n">
        <v>26</v>
      </c>
      <c r="C26" s="53" t="n">
        <v>3416700</v>
      </c>
      <c r="D26" s="27" t="n">
        <f aca="false">B26/$B$33</f>
        <v>0.245283018867925</v>
      </c>
      <c r="E26" s="28" t="n">
        <f aca="false">C26/$C$33</f>
        <v>0.215569499158569</v>
      </c>
      <c r="F26" s="29" t="n">
        <v>2</v>
      </c>
      <c r="G26" s="29" t="n">
        <v>2</v>
      </c>
    </row>
    <row r="27" customFormat="false" ht="12.75" hidden="false" customHeight="false" outlineLevel="0" collapsed="false">
      <c r="A27" s="51" t="s">
        <v>11</v>
      </c>
      <c r="B27" s="52" t="n">
        <v>13</v>
      </c>
      <c r="C27" s="53" t="n">
        <v>1671899</v>
      </c>
      <c r="D27" s="27" t="n">
        <f aca="false">B27/$B$33</f>
        <v>0.122641509433962</v>
      </c>
      <c r="E27" s="28" t="n">
        <f aca="false">C27/$C$33</f>
        <v>0.105484950412302</v>
      </c>
      <c r="F27" s="29" t="n">
        <v>3</v>
      </c>
      <c r="G27" s="29" t="n">
        <v>3</v>
      </c>
    </row>
    <row r="28" s="56" customFormat="true" ht="12.75" hidden="false" customHeight="false" outlineLevel="0" collapsed="false">
      <c r="A28" s="51" t="s">
        <v>12</v>
      </c>
      <c r="B28" s="52" t="n">
        <v>12</v>
      </c>
      <c r="C28" s="53" t="n">
        <v>1481950</v>
      </c>
      <c r="D28" s="27" t="n">
        <f aca="false">B28/$B$33</f>
        <v>0.113207547169811</v>
      </c>
      <c r="E28" s="28" t="n">
        <f aca="false">C28/$C$33</f>
        <v>0.0935005178324236</v>
      </c>
      <c r="F28" s="29" t="n">
        <v>4</v>
      </c>
      <c r="G28" s="29" t="n">
        <v>5</v>
      </c>
    </row>
    <row r="29" customFormat="false" ht="12.75" hidden="false" customHeight="false" outlineLevel="0" collapsed="false">
      <c r="A29" s="51" t="s">
        <v>14</v>
      </c>
      <c r="B29" s="52" t="n">
        <v>8</v>
      </c>
      <c r="C29" s="53" t="n">
        <v>1294049</v>
      </c>
      <c r="D29" s="27" t="n">
        <f aca="false">B29/$B$33</f>
        <v>0.0754716981132075</v>
      </c>
      <c r="E29" s="28" t="n">
        <f aca="false">C29/$C$33</f>
        <v>0.0816452995043894</v>
      </c>
      <c r="F29" s="29" t="n">
        <v>5</v>
      </c>
      <c r="G29" s="29" t="n">
        <v>6</v>
      </c>
    </row>
    <row r="30" s="56" customFormat="true" ht="12.75" hidden="false" customHeight="false" outlineLevel="0" collapsed="false">
      <c r="A30" s="51" t="s">
        <v>15</v>
      </c>
      <c r="B30" s="52" t="n">
        <v>6</v>
      </c>
      <c r="C30" s="53" t="n">
        <v>881746.84</v>
      </c>
      <c r="D30" s="27" t="n">
        <f aca="false">B30/$B$33</f>
        <v>0.0566037735849057</v>
      </c>
      <c r="E30" s="28" t="n">
        <f aca="false">C30/$C$33</f>
        <v>0.0556319620345512</v>
      </c>
      <c r="F30" s="29" t="n">
        <v>6</v>
      </c>
      <c r="G30" s="29" t="n">
        <v>7</v>
      </c>
    </row>
    <row r="31" customFormat="false" ht="12.75" hidden="false" customHeight="false" outlineLevel="0" collapsed="false">
      <c r="A31" s="51" t="s">
        <v>13</v>
      </c>
      <c r="B31" s="52" t="n">
        <v>4</v>
      </c>
      <c r="C31" s="53" t="n">
        <v>1504000</v>
      </c>
      <c r="D31" s="27" t="n">
        <f aca="false">B31/$B$33</f>
        <v>0.0377358490566038</v>
      </c>
      <c r="E31" s="28" t="n">
        <f aca="false">C31/$C$33</f>
        <v>0.0948917161982287</v>
      </c>
      <c r="F31" s="29" t="n">
        <v>7</v>
      </c>
      <c r="G31" s="29" t="n">
        <v>4</v>
      </c>
    </row>
    <row r="32" customFormat="false" ht="12.75" hidden="false" customHeight="false" outlineLevel="0" collapsed="false">
      <c r="A32" s="51" t="s">
        <v>16</v>
      </c>
      <c r="B32" s="52" t="n">
        <v>2</v>
      </c>
      <c r="C32" s="53" t="n">
        <v>252000</v>
      </c>
      <c r="D32" s="27" t="n">
        <f aca="false">B32/$B$33</f>
        <v>0.0188679245283019</v>
      </c>
      <c r="E32" s="28" t="n">
        <f aca="false">C32/$C$33</f>
        <v>0.015899409894916</v>
      </c>
      <c r="F32" s="29" t="n">
        <v>8</v>
      </c>
      <c r="G32" s="29" t="n">
        <v>8</v>
      </c>
    </row>
    <row r="33" customFormat="false" ht="12.75" hidden="false" customHeight="false" outlineLevel="0" collapsed="false">
      <c r="A33" s="54" t="s">
        <v>17</v>
      </c>
      <c r="B33" s="31" t="n">
        <f aca="false">SUM(B25:B32)</f>
        <v>106</v>
      </c>
      <c r="C33" s="32" t="n">
        <f aca="false">SUM(C25:C32)</f>
        <v>15849644.84</v>
      </c>
      <c r="D33" s="33" t="n">
        <f aca="false">SUM(D25:D32)</f>
        <v>1</v>
      </c>
      <c r="E33" s="33" t="n">
        <f aca="false">SUM(E25:E32)</f>
        <v>1</v>
      </c>
      <c r="F33" s="31"/>
      <c r="G33" s="31"/>
    </row>
    <row r="34" customFormat="false" ht="13.5" hidden="false" customHeight="false" outlineLevel="0" collapsed="false"/>
    <row r="35" customFormat="false" ht="15" hidden="false" customHeight="true" outlineLevel="0" collapsed="false">
      <c r="A35" s="42" t="s">
        <v>28</v>
      </c>
      <c r="B35" s="42"/>
      <c r="C35" s="42"/>
      <c r="D35" s="43" t="s">
        <v>3</v>
      </c>
      <c r="E35" s="43" t="s">
        <v>3</v>
      </c>
      <c r="F35" s="44" t="s">
        <v>4</v>
      </c>
      <c r="G35" s="44" t="s">
        <v>4</v>
      </c>
    </row>
    <row r="36" customFormat="false" ht="15" hidden="false" customHeight="false" outlineLevel="0" collapsed="false">
      <c r="A36" s="57" t="s">
        <v>5</v>
      </c>
      <c r="B36" s="57" t="s">
        <v>6</v>
      </c>
      <c r="C36" s="58" t="s">
        <v>7</v>
      </c>
      <c r="D36" s="47" t="s">
        <v>6</v>
      </c>
      <c r="E36" s="47" t="s">
        <v>25</v>
      </c>
      <c r="F36" s="45" t="s">
        <v>6</v>
      </c>
      <c r="G36" s="45" t="s">
        <v>25</v>
      </c>
    </row>
    <row r="37" customFormat="false" ht="12.75" hidden="false" customHeight="false" outlineLevel="0" collapsed="false">
      <c r="A37" s="48" t="s">
        <v>15</v>
      </c>
      <c r="B37" s="49" t="n">
        <v>1</v>
      </c>
      <c r="C37" s="50" t="n">
        <v>775000</v>
      </c>
      <c r="D37" s="36" t="n">
        <f aca="false">B37/$B$42</f>
        <v>0.2</v>
      </c>
      <c r="E37" s="36" t="n">
        <f aca="false">C37/$C$42</f>
        <v>0.402492858997663</v>
      </c>
      <c r="F37" s="37" t="n">
        <v>1</v>
      </c>
      <c r="G37" s="37" t="n">
        <v>1</v>
      </c>
    </row>
    <row r="38" customFormat="false" ht="12.75" hidden="false" customHeight="false" outlineLevel="0" collapsed="false">
      <c r="A38" s="48" t="s">
        <v>10</v>
      </c>
      <c r="B38" s="49" t="n">
        <v>1</v>
      </c>
      <c r="C38" s="53" t="n">
        <v>525000</v>
      </c>
      <c r="D38" s="36" t="n">
        <f aca="false">B38/$B$42</f>
        <v>0.2</v>
      </c>
      <c r="E38" s="59" t="n">
        <f aca="false">C38/$C$42</f>
        <v>0.272656452869385</v>
      </c>
      <c r="F38" s="37" t="n">
        <v>1</v>
      </c>
      <c r="G38" s="60" t="n">
        <v>2</v>
      </c>
    </row>
    <row r="39" customFormat="false" ht="12.75" hidden="false" customHeight="false" outlineLevel="0" collapsed="false">
      <c r="A39" s="48" t="s">
        <v>9</v>
      </c>
      <c r="B39" s="49" t="n">
        <v>1</v>
      </c>
      <c r="C39" s="53" t="n">
        <v>320000</v>
      </c>
      <c r="D39" s="36" t="n">
        <f aca="false">B39/$B$42</f>
        <v>0.2</v>
      </c>
      <c r="E39" s="59" t="n">
        <f aca="false">C39/$C$42</f>
        <v>0.166190599844196</v>
      </c>
      <c r="F39" s="37" t="n">
        <v>1</v>
      </c>
      <c r="G39" s="60" t="n">
        <v>3</v>
      </c>
    </row>
    <row r="40" customFormat="false" ht="12.75" hidden="false" customHeight="false" outlineLevel="0" collapsed="false">
      <c r="A40" s="48" t="s">
        <v>13</v>
      </c>
      <c r="B40" s="49" t="n">
        <v>1</v>
      </c>
      <c r="C40" s="53" t="n">
        <v>275000</v>
      </c>
      <c r="D40" s="36" t="n">
        <f aca="false">B40/$B$42</f>
        <v>0.2</v>
      </c>
      <c r="E40" s="59" t="n">
        <f aca="false">C40/$C$42</f>
        <v>0.142820046741106</v>
      </c>
      <c r="F40" s="37" t="n">
        <v>1</v>
      </c>
      <c r="G40" s="60" t="n">
        <v>4</v>
      </c>
    </row>
    <row r="41" s="56" customFormat="true" ht="12.75" hidden="false" customHeight="false" outlineLevel="0" collapsed="false">
      <c r="A41" s="48" t="s">
        <v>11</v>
      </c>
      <c r="B41" s="49" t="n">
        <v>1</v>
      </c>
      <c r="C41" s="53" t="n">
        <v>30500</v>
      </c>
      <c r="D41" s="36" t="n">
        <f aca="false">B41/$B$42</f>
        <v>0.2</v>
      </c>
      <c r="E41" s="59" t="n">
        <f aca="false">C41/$C$42</f>
        <v>0.01584004154765</v>
      </c>
      <c r="F41" s="37" t="n">
        <v>1</v>
      </c>
      <c r="G41" s="29" t="n">
        <v>5</v>
      </c>
    </row>
    <row r="42" customFormat="false" ht="12.75" hidden="false" customHeight="false" outlineLevel="0" collapsed="false">
      <c r="A42" s="31" t="s">
        <v>17</v>
      </c>
      <c r="B42" s="31" t="n">
        <f aca="false">SUM(B37:B41)</f>
        <v>5</v>
      </c>
      <c r="C42" s="32" t="n">
        <f aca="false">SUM(C37:C41)</f>
        <v>1925500</v>
      </c>
      <c r="D42" s="33" t="n">
        <f aca="false">SUM(D37:D41)</f>
        <v>1</v>
      </c>
      <c r="E42" s="33" t="n">
        <f aca="false">SUM(E37:E41)</f>
        <v>1</v>
      </c>
      <c r="F42" s="31"/>
      <c r="G42" s="31"/>
    </row>
    <row r="43" customFormat="false" ht="13.5" hidden="false" customHeight="false" outlineLevel="0" collapsed="false"/>
    <row r="44" customFormat="false" ht="15" hidden="false" customHeight="false" outlineLevel="0" collapsed="false">
      <c r="A44" s="42" t="s">
        <v>29</v>
      </c>
      <c r="B44" s="42"/>
      <c r="C44" s="42"/>
      <c r="D44" s="43" t="s">
        <v>3</v>
      </c>
      <c r="E44" s="43" t="s">
        <v>3</v>
      </c>
      <c r="F44" s="44" t="s">
        <v>4</v>
      </c>
      <c r="G44" s="44" t="s">
        <v>4</v>
      </c>
    </row>
    <row r="45" customFormat="false" ht="15" hidden="false" customHeight="false" outlineLevel="0" collapsed="false">
      <c r="A45" s="45" t="s">
        <v>5</v>
      </c>
      <c r="B45" s="45" t="s">
        <v>6</v>
      </c>
      <c r="C45" s="46" t="s">
        <v>7</v>
      </c>
      <c r="D45" s="47" t="s">
        <v>6</v>
      </c>
      <c r="E45" s="47" t="s">
        <v>25</v>
      </c>
      <c r="F45" s="45" t="s">
        <v>6</v>
      </c>
      <c r="G45" s="45" t="s">
        <v>25</v>
      </c>
    </row>
    <row r="46" customFormat="false" ht="12.75" hidden="false" customHeight="false" outlineLevel="0" collapsed="false">
      <c r="A46" s="48" t="s">
        <v>13</v>
      </c>
      <c r="B46" s="49" t="n">
        <v>5</v>
      </c>
      <c r="C46" s="50" t="n">
        <v>1751000</v>
      </c>
      <c r="D46" s="34" t="n">
        <f aca="false">B46/$B$52</f>
        <v>0.277777777777778</v>
      </c>
      <c r="E46" s="36" t="n">
        <f aca="false">C46/$C$52</f>
        <v>0.454451077082793</v>
      </c>
      <c r="F46" s="37" t="n">
        <v>1</v>
      </c>
      <c r="G46" s="37" t="n">
        <v>1</v>
      </c>
    </row>
    <row r="47" customFormat="false" ht="12.75" hidden="false" customHeight="false" outlineLevel="0" collapsed="false">
      <c r="A47" s="51" t="s">
        <v>9</v>
      </c>
      <c r="B47" s="52" t="n">
        <v>4</v>
      </c>
      <c r="C47" s="53" t="n">
        <v>1045000</v>
      </c>
      <c r="D47" s="27" t="n">
        <f aca="false">B47/$B$52</f>
        <v>0.222222222222222</v>
      </c>
      <c r="E47" s="28" t="n">
        <f aca="false">C47/$C$52</f>
        <v>0.271217233324682</v>
      </c>
      <c r="F47" s="29" t="n">
        <v>2</v>
      </c>
      <c r="G47" s="29" t="n">
        <v>2</v>
      </c>
    </row>
    <row r="48" customFormat="false" ht="12.75" hidden="false" customHeight="false" outlineLevel="0" collapsed="false">
      <c r="A48" s="51" t="s">
        <v>10</v>
      </c>
      <c r="B48" s="52" t="n">
        <v>3</v>
      </c>
      <c r="C48" s="53" t="n">
        <v>36500</v>
      </c>
      <c r="D48" s="27" t="n">
        <f aca="false">B48/$B$52</f>
        <v>0.166666666666667</v>
      </c>
      <c r="E48" s="28" t="n">
        <f aca="false">C48/$C$52</f>
        <v>0.00947313781468985</v>
      </c>
      <c r="F48" s="29" t="n">
        <v>3</v>
      </c>
      <c r="G48" s="29" t="n">
        <v>5</v>
      </c>
    </row>
    <row r="49" customFormat="false" ht="12.75" hidden="false" customHeight="false" outlineLevel="0" collapsed="false">
      <c r="A49" s="51" t="s">
        <v>11</v>
      </c>
      <c r="B49" s="52" t="n">
        <v>2</v>
      </c>
      <c r="C49" s="53" t="n">
        <v>862500</v>
      </c>
      <c r="D49" s="27" t="n">
        <f aca="false">B49/$B$52</f>
        <v>0.111111111111111</v>
      </c>
      <c r="E49" s="28" t="n">
        <f aca="false">C49/$C$52</f>
        <v>0.223851544251233</v>
      </c>
      <c r="F49" s="29" t="n">
        <v>4</v>
      </c>
      <c r="G49" s="29" t="n">
        <v>3</v>
      </c>
    </row>
    <row r="50" customFormat="false" ht="12.75" hidden="false" customHeight="false" outlineLevel="0" collapsed="false">
      <c r="A50" s="51" t="s">
        <v>14</v>
      </c>
      <c r="B50" s="52" t="n">
        <v>2</v>
      </c>
      <c r="C50" s="53" t="n">
        <v>131000</v>
      </c>
      <c r="D50" s="27" t="n">
        <f aca="false">B50/$B$52</f>
        <v>0.111111111111111</v>
      </c>
      <c r="E50" s="28" t="n">
        <f aca="false">C50/$C$52</f>
        <v>0.0339994809239554</v>
      </c>
      <c r="F50" s="29" t="n">
        <v>4</v>
      </c>
      <c r="G50" s="29" t="n">
        <v>4</v>
      </c>
    </row>
    <row r="51" customFormat="false" ht="12.75" hidden="false" customHeight="false" outlineLevel="0" collapsed="false">
      <c r="A51" s="51" t="s">
        <v>12</v>
      </c>
      <c r="B51" s="52" t="n">
        <v>2</v>
      </c>
      <c r="C51" s="53" t="n">
        <v>27000</v>
      </c>
      <c r="D51" s="27" t="n">
        <f aca="false">B51/$B$52</f>
        <v>0.111111111111111</v>
      </c>
      <c r="E51" s="28" t="n">
        <f aca="false">C51/$C$52</f>
        <v>0.00700752660264729</v>
      </c>
      <c r="F51" s="29" t="n">
        <v>4</v>
      </c>
      <c r="G51" s="29" t="n">
        <v>6</v>
      </c>
    </row>
    <row r="52" customFormat="false" ht="12.75" hidden="false" customHeight="false" outlineLevel="0" collapsed="false">
      <c r="A52" s="61" t="s">
        <v>17</v>
      </c>
      <c r="B52" s="62" t="n">
        <f aca="false">SUM(B46:B51)</f>
        <v>18</v>
      </c>
      <c r="C52" s="63" t="n">
        <f aca="false">SUM(C46:C51)</f>
        <v>3853000</v>
      </c>
      <c r="D52" s="33" t="n">
        <f aca="false">SUM(D46:D51)</f>
        <v>1</v>
      </c>
      <c r="E52" s="33" t="n">
        <f aca="false">SUM(E46:E51)</f>
        <v>1</v>
      </c>
      <c r="F52" s="31"/>
      <c r="G52" s="31"/>
    </row>
    <row r="54" customFormat="false" ht="12.75" hidden="false" customHeight="true" outlineLevel="0" collapsed="false">
      <c r="A54" s="38" t="s">
        <v>21</v>
      </c>
      <c r="B54" s="38"/>
      <c r="C54" s="38"/>
    </row>
    <row r="55" customFormat="false" ht="12.75" hidden="false" customHeight="false" outlineLevel="0" collapsed="false">
      <c r="A55" s="39" t="s">
        <v>22</v>
      </c>
    </row>
  </sheetData>
  <mergeCells count="6">
    <mergeCell ref="A4:C4"/>
    <mergeCell ref="A16:C16"/>
    <mergeCell ref="A23:C23"/>
    <mergeCell ref="A35:C35"/>
    <mergeCell ref="A44:C44"/>
    <mergeCell ref="A54:C54"/>
  </mergeCells>
  <hyperlinks>
    <hyperlink ref="A5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4" width="12.7"/>
  </cols>
  <sheetData>
    <row r="1" customFormat="false" ht="18" hidden="false" customHeight="false" outlineLevel="0" collapsed="false">
      <c r="A1" s="40" t="s">
        <v>30</v>
      </c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SEPTEMBER, 2014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31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5</v>
      </c>
      <c r="F5" s="45" t="s">
        <v>6</v>
      </c>
      <c r="G5" s="45" t="s">
        <v>25</v>
      </c>
    </row>
    <row r="6" s="56" customFormat="true" ht="12.75" hidden="false" customHeight="false" outlineLevel="0" collapsed="false">
      <c r="A6" s="65" t="s">
        <v>9</v>
      </c>
      <c r="B6" s="66" t="n">
        <v>5</v>
      </c>
      <c r="C6" s="67" t="n">
        <v>531130</v>
      </c>
      <c r="D6" s="34" t="n">
        <f aca="false">B6/$B$13</f>
        <v>0.277777777777778</v>
      </c>
      <c r="E6" s="35" t="n">
        <f aca="false">C6/$C$13</f>
        <v>0.206147274224042</v>
      </c>
      <c r="F6" s="37" t="n">
        <v>1</v>
      </c>
      <c r="G6" s="29" t="n">
        <v>2</v>
      </c>
    </row>
    <row r="7" customFormat="false" ht="12.75" hidden="false" customHeight="false" outlineLevel="0" collapsed="false">
      <c r="A7" s="68" t="s">
        <v>10</v>
      </c>
      <c r="B7" s="69" t="n">
        <v>4</v>
      </c>
      <c r="C7" s="67" t="n">
        <v>478565</v>
      </c>
      <c r="D7" s="27" t="n">
        <f aca="false">B7/$B$13</f>
        <v>0.222222222222222</v>
      </c>
      <c r="E7" s="28" t="n">
        <f aca="false">C7/$C$13</f>
        <v>0.185745241822206</v>
      </c>
      <c r="F7" s="29" t="n">
        <v>2</v>
      </c>
      <c r="G7" s="29" t="n">
        <v>3</v>
      </c>
    </row>
    <row r="8" customFormat="false" ht="12.75" hidden="false" customHeight="false" outlineLevel="0" collapsed="false">
      <c r="A8" s="68" t="s">
        <v>13</v>
      </c>
      <c r="B8" s="69" t="n">
        <v>3</v>
      </c>
      <c r="C8" s="67" t="n">
        <v>400469</v>
      </c>
      <c r="D8" s="27" t="n">
        <f aca="false">B8/$B$13</f>
        <v>0.166666666666667</v>
      </c>
      <c r="E8" s="28" t="n">
        <f aca="false">C8/$C$13</f>
        <v>0.155433872613537</v>
      </c>
      <c r="F8" s="29" t="n">
        <v>3</v>
      </c>
      <c r="G8" s="29" t="n">
        <v>4</v>
      </c>
    </row>
    <row r="9" s="56" customFormat="true" ht="12.75" hidden="false" customHeight="false" outlineLevel="0" collapsed="false">
      <c r="A9" s="68" t="s">
        <v>14</v>
      </c>
      <c r="B9" s="69" t="n">
        <v>3</v>
      </c>
      <c r="C9" s="67" t="n">
        <v>369900</v>
      </c>
      <c r="D9" s="27" t="n">
        <f aca="false">B9/$B$13</f>
        <v>0.166666666666667</v>
      </c>
      <c r="E9" s="28" t="n">
        <f aca="false">C9/$C$13</f>
        <v>0.143569138884026</v>
      </c>
      <c r="F9" s="29" t="n">
        <v>3</v>
      </c>
      <c r="G9" s="29" t="n">
        <v>5</v>
      </c>
    </row>
    <row r="10" customFormat="false" ht="12.75" hidden="false" customHeight="false" outlineLevel="0" collapsed="false">
      <c r="A10" s="65" t="s">
        <v>19</v>
      </c>
      <c r="B10" s="69" t="n">
        <v>1</v>
      </c>
      <c r="C10" s="70" t="n">
        <v>583645</v>
      </c>
      <c r="D10" s="27" t="n">
        <f aca="false">B10/$B$13</f>
        <v>0.0555555555555556</v>
      </c>
      <c r="E10" s="36" t="n">
        <f aca="false">C10/$C$13</f>
        <v>0.226529900145898</v>
      </c>
      <c r="F10" s="29" t="n">
        <v>4</v>
      </c>
      <c r="G10" s="71" t="n">
        <v>1</v>
      </c>
    </row>
    <row r="11" customFormat="false" ht="12.75" hidden="false" customHeight="false" outlineLevel="0" collapsed="false">
      <c r="A11" s="68" t="s">
        <v>15</v>
      </c>
      <c r="B11" s="69" t="n">
        <v>1</v>
      </c>
      <c r="C11" s="67" t="n">
        <v>125000</v>
      </c>
      <c r="D11" s="27" t="n">
        <f aca="false">B11/$B$13</f>
        <v>0.0555555555555556</v>
      </c>
      <c r="E11" s="28" t="n">
        <f aca="false">C11/$C$13</f>
        <v>0.048516199947292</v>
      </c>
      <c r="F11" s="29" t="n">
        <v>4</v>
      </c>
      <c r="G11" s="72" t="n">
        <v>6</v>
      </c>
    </row>
    <row r="12" customFormat="false" ht="12.75" hidden="false" customHeight="false" outlineLevel="0" collapsed="false">
      <c r="A12" s="68" t="s">
        <v>12</v>
      </c>
      <c r="B12" s="69" t="n">
        <v>1</v>
      </c>
      <c r="C12" s="67" t="n">
        <v>87750</v>
      </c>
      <c r="D12" s="27" t="n">
        <f aca="false">B12/$B$13</f>
        <v>0.0555555555555556</v>
      </c>
      <c r="E12" s="28" t="n">
        <f aca="false">C12/$C$13</f>
        <v>0.034058372362999</v>
      </c>
      <c r="F12" s="29" t="n">
        <v>4</v>
      </c>
      <c r="G12" s="72" t="n">
        <v>7</v>
      </c>
    </row>
    <row r="13" customFormat="false" ht="12.75" hidden="false" customHeight="false" outlineLevel="0" collapsed="false">
      <c r="A13" s="73" t="s">
        <v>17</v>
      </c>
      <c r="B13" s="31" t="n">
        <f aca="false">SUM(B6:B12)</f>
        <v>18</v>
      </c>
      <c r="C13" s="32" t="n">
        <f aca="false">SUM(C6:C12)</f>
        <v>2576459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5" hidden="false" customHeight="false" outlineLevel="0" collapsed="false">
      <c r="A15" s="42" t="s">
        <v>32</v>
      </c>
      <c r="B15" s="42"/>
      <c r="C15" s="42"/>
      <c r="D15" s="43" t="s">
        <v>3</v>
      </c>
      <c r="E15" s="43" t="s">
        <v>3</v>
      </c>
      <c r="F15" s="44" t="s">
        <v>4</v>
      </c>
      <c r="G15" s="44" t="s">
        <v>4</v>
      </c>
    </row>
    <row r="16" customFormat="false" ht="15" hidden="false" customHeight="false" outlineLevel="0" collapsed="false">
      <c r="A16" s="45" t="s">
        <v>5</v>
      </c>
      <c r="B16" s="45" t="s">
        <v>6</v>
      </c>
      <c r="C16" s="46" t="s">
        <v>7</v>
      </c>
      <c r="D16" s="47" t="s">
        <v>6</v>
      </c>
      <c r="E16" s="47" t="s">
        <v>25</v>
      </c>
      <c r="F16" s="45" t="s">
        <v>6</v>
      </c>
      <c r="G16" s="45" t="s">
        <v>25</v>
      </c>
    </row>
    <row r="17" customFormat="false" ht="12.75" hidden="false" customHeight="false" outlineLevel="0" collapsed="false">
      <c r="A17" s="65" t="s">
        <v>11</v>
      </c>
      <c r="B17" s="66" t="n">
        <v>1</v>
      </c>
      <c r="C17" s="70" t="n">
        <v>23508406.09</v>
      </c>
      <c r="D17" s="36" t="n">
        <f aca="false">B17/$B$19</f>
        <v>0.5</v>
      </c>
      <c r="E17" s="36" t="n">
        <f aca="false">C17/$C$19</f>
        <v>0.997712448017859</v>
      </c>
      <c r="F17" s="37" t="n">
        <v>1</v>
      </c>
      <c r="G17" s="37" t="n">
        <v>1</v>
      </c>
    </row>
    <row r="18" customFormat="false" ht="15" hidden="false" customHeight="false" outlineLevel="0" collapsed="false">
      <c r="A18" s="65" t="s">
        <v>14</v>
      </c>
      <c r="B18" s="66" t="n">
        <v>1</v>
      </c>
      <c r="C18" s="67" t="n">
        <v>53900</v>
      </c>
      <c r="D18" s="36" t="n">
        <f aca="false">B18/$B$19</f>
        <v>0.5</v>
      </c>
      <c r="E18" s="28" t="n">
        <f aca="false">C18/$C$19</f>
        <v>0.00228755198214132</v>
      </c>
      <c r="F18" s="74" t="n">
        <v>1</v>
      </c>
      <c r="G18" s="75" t="n">
        <v>2</v>
      </c>
    </row>
    <row r="19" customFormat="false" ht="12.75" hidden="false" customHeight="false" outlineLevel="0" collapsed="false">
      <c r="A19" s="73" t="s">
        <v>17</v>
      </c>
      <c r="B19" s="31" t="n">
        <f aca="false">SUM(B17:B18)</f>
        <v>2</v>
      </c>
      <c r="C19" s="32" t="n">
        <f aca="false">SUM(C17:C18)</f>
        <v>23562306.09</v>
      </c>
      <c r="D19" s="33" t="n">
        <f aca="false">SUM(D17:D18)</f>
        <v>1</v>
      </c>
      <c r="E19" s="33" t="n">
        <f aca="false">SUM(E17:E18)</f>
        <v>1</v>
      </c>
      <c r="F19" s="31"/>
      <c r="G19" s="31"/>
    </row>
    <row r="20" customFormat="false" ht="13.5" hidden="false" customHeight="false" outlineLevel="0" collapsed="false"/>
    <row r="21" customFormat="false" ht="15" hidden="false" customHeight="true" outlineLevel="0" collapsed="false">
      <c r="A21" s="42" t="s">
        <v>33</v>
      </c>
      <c r="B21" s="42"/>
      <c r="C21" s="42"/>
      <c r="D21" s="43" t="s">
        <v>3</v>
      </c>
      <c r="E21" s="43" t="s">
        <v>3</v>
      </c>
      <c r="F21" s="44" t="s">
        <v>4</v>
      </c>
      <c r="G21" s="44" t="s">
        <v>4</v>
      </c>
    </row>
    <row r="22" customFormat="false" ht="15" hidden="false" customHeight="false" outlineLevel="0" collapsed="false">
      <c r="A22" s="45" t="s">
        <v>5</v>
      </c>
      <c r="B22" s="45" t="s">
        <v>6</v>
      </c>
      <c r="C22" s="46" t="s">
        <v>7</v>
      </c>
      <c r="D22" s="47" t="s">
        <v>6</v>
      </c>
      <c r="E22" s="47" t="s">
        <v>25</v>
      </c>
      <c r="F22" s="45" t="s">
        <v>6</v>
      </c>
      <c r="G22" s="45" t="s">
        <v>25</v>
      </c>
    </row>
    <row r="23" customFormat="false" ht="25.5" hidden="false" customHeight="false" outlineLevel="0" collapsed="false">
      <c r="A23" s="76" t="s">
        <v>34</v>
      </c>
      <c r="B23" s="77"/>
      <c r="C23" s="78"/>
      <c r="D23" s="27"/>
      <c r="E23" s="28"/>
      <c r="F23" s="29"/>
      <c r="G23" s="72"/>
    </row>
    <row r="24" customFormat="false" ht="12.75" hidden="false" customHeight="false" outlineLevel="0" collapsed="false">
      <c r="A24" s="31" t="s">
        <v>17</v>
      </c>
      <c r="B24" s="31" t="n">
        <f aca="false">SUM(B23:B23)</f>
        <v>0</v>
      </c>
      <c r="C24" s="32" t="n">
        <f aca="false">SUM(C23:C23)</f>
        <v>0</v>
      </c>
      <c r="D24" s="33"/>
      <c r="E24" s="33"/>
      <c r="F24" s="31"/>
      <c r="G24" s="31"/>
    </row>
    <row r="25" customFormat="false" ht="13.5" hidden="false" customHeight="false" outlineLevel="0" collapsed="false"/>
    <row r="26" customFormat="false" ht="15" hidden="false" customHeight="true" outlineLevel="0" collapsed="false">
      <c r="A26" s="42" t="s">
        <v>35</v>
      </c>
      <c r="B26" s="42"/>
      <c r="C26" s="42"/>
      <c r="D26" s="43" t="s">
        <v>3</v>
      </c>
      <c r="E26" s="43" t="s">
        <v>3</v>
      </c>
      <c r="F26" s="44" t="s">
        <v>4</v>
      </c>
      <c r="G26" s="44" t="s">
        <v>4</v>
      </c>
    </row>
    <row r="27" customFormat="false" ht="15" hidden="false" customHeight="false" outlineLevel="0" collapsed="false">
      <c r="A27" s="45" t="s">
        <v>5</v>
      </c>
      <c r="B27" s="45" t="s">
        <v>6</v>
      </c>
      <c r="C27" s="46" t="s">
        <v>7</v>
      </c>
      <c r="D27" s="47" t="s">
        <v>6</v>
      </c>
      <c r="E27" s="47" t="s">
        <v>25</v>
      </c>
      <c r="F27" s="45" t="s">
        <v>6</v>
      </c>
      <c r="G27" s="45" t="s">
        <v>25</v>
      </c>
    </row>
    <row r="28" s="56" customFormat="true" ht="25.5" hidden="false" customHeight="false" outlineLevel="0" collapsed="false">
      <c r="A28" s="76" t="s">
        <v>36</v>
      </c>
      <c r="B28" s="77"/>
      <c r="C28" s="78"/>
      <c r="D28" s="27"/>
      <c r="E28" s="28"/>
      <c r="F28" s="72"/>
      <c r="G28" s="72"/>
    </row>
    <row r="29" customFormat="false" ht="12.75" hidden="false" customHeight="false" outlineLevel="0" collapsed="false">
      <c r="A29" s="73" t="s">
        <v>17</v>
      </c>
      <c r="B29" s="31" t="n">
        <f aca="false">SUM(B28:B28)</f>
        <v>0</v>
      </c>
      <c r="C29" s="32" t="n">
        <f aca="false">SUM(C28:C28)</f>
        <v>0</v>
      </c>
      <c r="D29" s="33"/>
      <c r="E29" s="33"/>
      <c r="F29" s="31"/>
      <c r="G29" s="31"/>
    </row>
    <row r="30" customFormat="false" ht="13.5" hidden="false" customHeight="false" outlineLevel="0" collapsed="false"/>
    <row r="31" customFormat="false" ht="15" hidden="false" customHeight="true" outlineLevel="0" collapsed="false">
      <c r="A31" s="42" t="s">
        <v>37</v>
      </c>
      <c r="B31" s="42"/>
      <c r="C31" s="42"/>
      <c r="D31" s="43" t="s">
        <v>3</v>
      </c>
      <c r="E31" s="43" t="s">
        <v>3</v>
      </c>
      <c r="F31" s="44" t="s">
        <v>4</v>
      </c>
      <c r="G31" s="44" t="s">
        <v>4</v>
      </c>
    </row>
    <row r="32" customFormat="false" ht="15" hidden="false" customHeight="false" outlineLevel="0" collapsed="false">
      <c r="A32" s="45" t="s">
        <v>5</v>
      </c>
      <c r="B32" s="45" t="s">
        <v>6</v>
      </c>
      <c r="C32" s="46" t="s">
        <v>7</v>
      </c>
      <c r="D32" s="47" t="s">
        <v>6</v>
      </c>
      <c r="E32" s="47" t="s">
        <v>25</v>
      </c>
      <c r="F32" s="45" t="s">
        <v>6</v>
      </c>
      <c r="G32" s="45" t="s">
        <v>25</v>
      </c>
    </row>
    <row r="33" customFormat="false" ht="12.75" hidden="false" customHeight="false" outlineLevel="0" collapsed="false">
      <c r="A33" s="65" t="s">
        <v>13</v>
      </c>
      <c r="B33" s="66" t="n">
        <v>1</v>
      </c>
      <c r="C33" s="70" t="n">
        <v>212000</v>
      </c>
      <c r="D33" s="34" t="n">
        <f aca="false">B33/$B$35</f>
        <v>0.5</v>
      </c>
      <c r="E33" s="55" t="n">
        <f aca="false">C33/$C$35</f>
        <v>0.726027397260274</v>
      </c>
      <c r="F33" s="37" t="n">
        <v>1</v>
      </c>
      <c r="G33" s="37" t="n">
        <v>1</v>
      </c>
    </row>
    <row r="34" customFormat="false" ht="12.75" hidden="false" customHeight="false" outlineLevel="0" collapsed="false">
      <c r="A34" s="65" t="s">
        <v>12</v>
      </c>
      <c r="B34" s="66" t="n">
        <v>1</v>
      </c>
      <c r="C34" s="67" t="n">
        <v>80000</v>
      </c>
      <c r="D34" s="34" t="n">
        <f aca="false">B34/$B$35</f>
        <v>0.5</v>
      </c>
      <c r="E34" s="28" t="n">
        <f aca="false">C34/$C$35</f>
        <v>0.273972602739726</v>
      </c>
      <c r="F34" s="37" t="n">
        <v>1</v>
      </c>
      <c r="G34" s="29" t="n">
        <v>2</v>
      </c>
    </row>
    <row r="35" customFormat="false" ht="12.75" hidden="false" customHeight="false" outlineLevel="0" collapsed="false">
      <c r="A35" s="73" t="s">
        <v>17</v>
      </c>
      <c r="B35" s="31" t="n">
        <f aca="false">SUM(B33:B34)</f>
        <v>2</v>
      </c>
      <c r="C35" s="32" t="n">
        <f aca="false">SUM(C33:C34)</f>
        <v>292000</v>
      </c>
      <c r="D35" s="33" t="n">
        <f aca="false">SUM(D33:D34)</f>
        <v>1</v>
      </c>
      <c r="E35" s="33" t="n">
        <f aca="false">SUM(E33:E34)</f>
        <v>1</v>
      </c>
      <c r="F35" s="31"/>
      <c r="G35" s="31"/>
    </row>
    <row r="37" customFormat="false" ht="12.75" hidden="false" customHeight="true" outlineLevel="0" collapsed="false">
      <c r="A37" s="38" t="s">
        <v>21</v>
      </c>
      <c r="B37" s="38"/>
      <c r="C37" s="38"/>
    </row>
    <row r="38" customFormat="false" ht="12.75" hidden="false" customHeight="false" outlineLevel="0" collapsed="false">
      <c r="A38" s="39" t="s">
        <v>22</v>
      </c>
    </row>
  </sheetData>
  <mergeCells count="6">
    <mergeCell ref="A4:C4"/>
    <mergeCell ref="A15:C15"/>
    <mergeCell ref="A21:C21"/>
    <mergeCell ref="A26:C26"/>
    <mergeCell ref="A31:C31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8.99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0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SEPTEMBER, 2014</v>
      </c>
    </row>
    <row r="5" customFormat="false" ht="12.75" hidden="false" customHeight="false" outlineLevel="0" collapsed="false">
      <c r="A5" s="79" t="s">
        <v>39</v>
      </c>
      <c r="B5" s="79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0" t="s">
        <v>5</v>
      </c>
      <c r="B7" s="81" t="s">
        <v>41</v>
      </c>
      <c r="C7" s="82" t="s">
        <v>6</v>
      </c>
      <c r="D7" s="82" t="s">
        <v>42</v>
      </c>
      <c r="E7" s="82" t="s">
        <v>43</v>
      </c>
      <c r="F7" s="82" t="s">
        <v>44</v>
      </c>
    </row>
    <row r="8" customFormat="false" ht="12.75" hidden="false" customHeight="false" outlineLevel="0" collapsed="false">
      <c r="A8" s="83" t="s">
        <v>12</v>
      </c>
      <c r="B8" s="84"/>
      <c r="C8" s="85" t="n">
        <v>14</v>
      </c>
      <c r="D8" s="86" t="n">
        <v>1508950</v>
      </c>
      <c r="E8" s="87" t="n">
        <v>0.1</v>
      </c>
      <c r="F8" s="87" t="n">
        <v>0.063466468727497</v>
      </c>
    </row>
    <row r="9" customFormat="false" ht="12.75" hidden="false" customHeight="false" outlineLevel="0" collapsed="false">
      <c r="A9" s="88"/>
      <c r="B9" s="89" t="s">
        <v>45</v>
      </c>
      <c r="C9" s="90" t="n">
        <v>2</v>
      </c>
      <c r="D9" s="91" t="n">
        <v>113000</v>
      </c>
      <c r="E9" s="92" t="n">
        <v>0.0142857142857143</v>
      </c>
      <c r="F9" s="93" t="n">
        <v>0.00475278237596154</v>
      </c>
    </row>
    <row r="10" customFormat="false" ht="12.75" hidden="false" customHeight="false" outlineLevel="0" collapsed="false">
      <c r="A10" s="88"/>
      <c r="B10" s="89" t="s">
        <v>46</v>
      </c>
      <c r="C10" s="90" t="n">
        <v>1</v>
      </c>
      <c r="D10" s="91" t="n">
        <v>178950</v>
      </c>
      <c r="E10" s="92" t="n">
        <v>0.00714285714285714</v>
      </c>
      <c r="F10" s="93" t="n">
        <v>0.00752664076263997</v>
      </c>
    </row>
    <row r="11" customFormat="false" ht="12.75" hidden="false" customHeight="false" outlineLevel="0" collapsed="false">
      <c r="A11" s="88"/>
      <c r="B11" s="89" t="s">
        <v>47</v>
      </c>
      <c r="C11" s="90" t="n">
        <v>1</v>
      </c>
      <c r="D11" s="91" t="n">
        <v>125000</v>
      </c>
      <c r="E11" s="92" t="n">
        <v>0.00714285714285714</v>
      </c>
      <c r="F11" s="93" t="n">
        <v>0.00525750262827604</v>
      </c>
    </row>
    <row r="12" customFormat="false" ht="12.75" hidden="false" customHeight="false" outlineLevel="0" collapsed="false">
      <c r="A12" s="88"/>
      <c r="B12" s="89" t="s">
        <v>48</v>
      </c>
      <c r="C12" s="90" t="n">
        <v>2</v>
      </c>
      <c r="D12" s="91" t="n">
        <v>24000</v>
      </c>
      <c r="E12" s="92" t="n">
        <v>0.0142857142857143</v>
      </c>
      <c r="F12" s="93" t="n">
        <v>0.001009440504629</v>
      </c>
    </row>
    <row r="13" customFormat="false" ht="12.75" hidden="false" customHeight="false" outlineLevel="0" collapsed="false">
      <c r="A13" s="88"/>
      <c r="B13" s="89" t="s">
        <v>49</v>
      </c>
      <c r="C13" s="90" t="n">
        <v>1</v>
      </c>
      <c r="D13" s="91" t="n">
        <v>234000</v>
      </c>
      <c r="E13" s="92" t="n">
        <v>0.00714285714285714</v>
      </c>
      <c r="F13" s="93" t="n">
        <v>0.00984204492013274</v>
      </c>
    </row>
    <row r="14" customFormat="false" ht="12.75" hidden="false" customHeight="false" outlineLevel="0" collapsed="false">
      <c r="A14" s="88"/>
      <c r="B14" s="89" t="s">
        <v>50</v>
      </c>
      <c r="C14" s="90" t="n">
        <v>2</v>
      </c>
      <c r="D14" s="91" t="n">
        <v>128000</v>
      </c>
      <c r="E14" s="92" t="n">
        <v>0.0142857142857143</v>
      </c>
      <c r="F14" s="93" t="n">
        <v>0.00538368269135466</v>
      </c>
    </row>
    <row r="15" customFormat="false" ht="12.75" hidden="false" customHeight="false" outlineLevel="0" collapsed="false">
      <c r="A15" s="88"/>
      <c r="B15" s="89" t="s">
        <v>51</v>
      </c>
      <c r="C15" s="90" t="n">
        <v>2</v>
      </c>
      <c r="D15" s="91" t="n">
        <v>380000</v>
      </c>
      <c r="E15" s="92" t="n">
        <v>0.0142857142857143</v>
      </c>
      <c r="F15" s="93" t="n">
        <v>0.0159828079899591</v>
      </c>
    </row>
    <row r="16" customFormat="false" ht="12.75" hidden="false" customHeight="false" outlineLevel="0" collapsed="false">
      <c r="A16" s="88"/>
      <c r="B16" s="89" t="s">
        <v>52</v>
      </c>
      <c r="C16" s="90" t="n">
        <v>3</v>
      </c>
      <c r="D16" s="91" t="n">
        <v>326000</v>
      </c>
      <c r="E16" s="92" t="n">
        <v>0.0214285714285714</v>
      </c>
      <c r="F16" s="93" t="n">
        <v>0.0137115668545439</v>
      </c>
    </row>
    <row r="17" customFormat="false" ht="12.75" hidden="false" customHeight="false" outlineLevel="0" collapsed="false">
      <c r="A17" s="88"/>
      <c r="B17" s="94"/>
      <c r="C17" s="95"/>
      <c r="D17" s="96"/>
      <c r="E17" s="97"/>
      <c r="F17" s="97"/>
    </row>
    <row r="18" customFormat="false" ht="12.75" hidden="false" customHeight="false" outlineLevel="0" collapsed="false">
      <c r="A18" s="83" t="s">
        <v>14</v>
      </c>
      <c r="B18" s="84"/>
      <c r="C18" s="85" t="n">
        <v>10</v>
      </c>
      <c r="D18" s="86" t="n">
        <v>1425049</v>
      </c>
      <c r="E18" s="87" t="n">
        <v>0.0714285714285714</v>
      </c>
      <c r="F18" s="87" t="n">
        <v>0.0599375909033771</v>
      </c>
    </row>
    <row r="19" customFormat="false" ht="12.75" hidden="false" customHeight="false" outlineLevel="0" collapsed="false">
      <c r="A19" s="88"/>
      <c r="B19" s="89" t="s">
        <v>53</v>
      </c>
      <c r="C19" s="90" t="n">
        <v>3</v>
      </c>
      <c r="D19" s="91" t="n">
        <v>466500</v>
      </c>
      <c r="E19" s="92" t="n">
        <v>0.0214285714285714</v>
      </c>
      <c r="F19" s="93" t="n">
        <v>0.0196209998087262</v>
      </c>
    </row>
    <row r="20" customFormat="false" ht="12.75" hidden="false" customHeight="false" outlineLevel="0" collapsed="false">
      <c r="A20" s="88"/>
      <c r="B20" s="89" t="s">
        <v>54</v>
      </c>
      <c r="C20" s="90" t="n">
        <v>1</v>
      </c>
      <c r="D20" s="91" t="n">
        <v>140000</v>
      </c>
      <c r="E20" s="92" t="n">
        <v>0.00714285714285714</v>
      </c>
      <c r="F20" s="93" t="n">
        <v>0.00588840294366916</v>
      </c>
    </row>
    <row r="21" customFormat="false" ht="12.75" hidden="false" customHeight="false" outlineLevel="0" collapsed="false">
      <c r="A21" s="88"/>
      <c r="B21" s="89" t="s">
        <v>55</v>
      </c>
      <c r="C21" s="90" t="n">
        <v>2</v>
      </c>
      <c r="D21" s="91" t="n">
        <v>205249</v>
      </c>
      <c r="E21" s="92" t="n">
        <v>0.0142857142857143</v>
      </c>
      <c r="F21" s="93" t="n">
        <v>0.00863277725560823</v>
      </c>
    </row>
    <row r="22" customFormat="false" ht="12.75" hidden="false" customHeight="false" outlineLevel="0" collapsed="false">
      <c r="A22" s="88"/>
      <c r="B22" s="89" t="s">
        <v>56</v>
      </c>
      <c r="C22" s="90" t="n">
        <v>3</v>
      </c>
      <c r="D22" s="91" t="n">
        <v>594300</v>
      </c>
      <c r="E22" s="92" t="n">
        <v>0.0214285714285714</v>
      </c>
      <c r="F22" s="93" t="n">
        <v>0.0249962704958756</v>
      </c>
    </row>
    <row r="23" customFormat="false" ht="12.75" hidden="false" customHeight="false" outlineLevel="0" collapsed="false">
      <c r="A23" s="88"/>
      <c r="B23" s="89" t="s">
        <v>52</v>
      </c>
      <c r="C23" s="90" t="n">
        <v>1</v>
      </c>
      <c r="D23" s="91" t="n">
        <v>19000</v>
      </c>
      <c r="E23" s="92" t="n">
        <v>0.00714285714285714</v>
      </c>
      <c r="F23" s="93" t="n">
        <v>0.000799140399497957</v>
      </c>
    </row>
    <row r="24" customFormat="false" ht="12.75" hidden="false" customHeight="false" outlineLevel="0" collapsed="false">
      <c r="A24" s="88"/>
      <c r="B24" s="94"/>
      <c r="C24" s="95"/>
      <c r="D24" s="96"/>
      <c r="E24" s="97"/>
      <c r="F24" s="97"/>
    </row>
    <row r="25" customFormat="false" ht="12.75" hidden="false" customHeight="false" outlineLevel="0" collapsed="false">
      <c r="A25" s="83" t="s">
        <v>16</v>
      </c>
      <c r="B25" s="84"/>
      <c r="C25" s="85" t="n">
        <v>6</v>
      </c>
      <c r="D25" s="86" t="n">
        <v>1158219</v>
      </c>
      <c r="E25" s="87" t="n">
        <v>0.0428571428571429</v>
      </c>
      <c r="F25" s="87" t="n">
        <v>0.0487147154929539</v>
      </c>
    </row>
    <row r="26" customFormat="false" ht="12.75" hidden="false" customHeight="false" outlineLevel="0" collapsed="false">
      <c r="A26" s="88"/>
      <c r="B26" s="89" t="s">
        <v>57</v>
      </c>
      <c r="C26" s="90" t="n">
        <v>2</v>
      </c>
      <c r="D26" s="91" t="n">
        <v>252000</v>
      </c>
      <c r="E26" s="92" t="n">
        <v>0.0142857142857143</v>
      </c>
      <c r="F26" s="93" t="n">
        <v>0.0105991252986045</v>
      </c>
    </row>
    <row r="27" customFormat="false" ht="12.75" hidden="false" customHeight="false" outlineLevel="0" collapsed="false">
      <c r="A27" s="88"/>
      <c r="B27" s="89" t="s">
        <v>58</v>
      </c>
      <c r="C27" s="90" t="n">
        <v>4</v>
      </c>
      <c r="D27" s="91" t="n">
        <v>906219</v>
      </c>
      <c r="E27" s="92" t="n">
        <v>0.0285714285714286</v>
      </c>
      <c r="F27" s="93" t="n">
        <v>0.0381155901943495</v>
      </c>
    </row>
    <row r="28" customFormat="false" ht="12.75" hidden="false" customHeight="false" outlineLevel="0" collapsed="false">
      <c r="A28" s="88"/>
      <c r="B28" s="94"/>
      <c r="C28" s="95"/>
      <c r="D28" s="96"/>
      <c r="E28" s="97"/>
      <c r="F28" s="97"/>
    </row>
    <row r="29" customFormat="false" ht="12.75" hidden="false" customHeight="false" outlineLevel="0" collapsed="false">
      <c r="A29" s="83" t="s">
        <v>11</v>
      </c>
      <c r="B29" s="84"/>
      <c r="C29" s="85" t="n">
        <v>18</v>
      </c>
      <c r="D29" s="86" t="n">
        <v>2918799</v>
      </c>
      <c r="E29" s="87" t="n">
        <v>0.128571428571429</v>
      </c>
      <c r="F29" s="87" t="n">
        <v>0.122764747311276</v>
      </c>
    </row>
    <row r="30" customFormat="false" ht="12.75" hidden="false" customHeight="false" outlineLevel="0" collapsed="false">
      <c r="A30" s="88"/>
      <c r="B30" s="89" t="s">
        <v>59</v>
      </c>
      <c r="C30" s="90" t="n">
        <v>1</v>
      </c>
      <c r="D30" s="91" t="n">
        <v>88000</v>
      </c>
      <c r="E30" s="92" t="n">
        <v>0.00714285714285714</v>
      </c>
      <c r="F30" s="93" t="n">
        <v>0.00370128185030633</v>
      </c>
    </row>
    <row r="31" customFormat="false" ht="12.75" hidden="false" customHeight="false" outlineLevel="0" collapsed="false">
      <c r="A31" s="88"/>
      <c r="B31" s="89" t="s">
        <v>60</v>
      </c>
      <c r="C31" s="90" t="n">
        <v>4</v>
      </c>
      <c r="D31" s="91" t="n">
        <v>476499</v>
      </c>
      <c r="E31" s="92" t="n">
        <v>0.0285714285714286</v>
      </c>
      <c r="F31" s="93" t="n">
        <v>0.0200415579589672</v>
      </c>
    </row>
    <row r="32" customFormat="false" ht="12.75" hidden="false" customHeight="false" outlineLevel="0" collapsed="false">
      <c r="A32" s="88"/>
      <c r="B32" s="89" t="s">
        <v>61</v>
      </c>
      <c r="C32" s="90" t="n">
        <v>11</v>
      </c>
      <c r="D32" s="91" t="n">
        <v>2000400</v>
      </c>
      <c r="E32" s="92" t="n">
        <v>0.0785714285714286</v>
      </c>
      <c r="F32" s="93" t="n">
        <v>0.0841368660608271</v>
      </c>
    </row>
    <row r="33" customFormat="false" ht="12.75" hidden="false" customHeight="false" outlineLevel="0" collapsed="false">
      <c r="A33" s="88"/>
      <c r="B33" s="89" t="s">
        <v>62</v>
      </c>
      <c r="C33" s="90" t="n">
        <v>2</v>
      </c>
      <c r="D33" s="91" t="n">
        <v>353900</v>
      </c>
      <c r="E33" s="92" t="n">
        <v>0.0142857142857143</v>
      </c>
      <c r="F33" s="93" t="n">
        <v>0.0148850414411751</v>
      </c>
    </row>
    <row r="34" customFormat="false" ht="12.75" hidden="false" customHeight="false" outlineLevel="0" collapsed="false">
      <c r="A34" s="88"/>
      <c r="B34" s="94"/>
      <c r="C34" s="95"/>
      <c r="D34" s="96"/>
      <c r="E34" s="97"/>
      <c r="F34" s="97"/>
    </row>
    <row r="35" customFormat="false" ht="12.75" hidden="false" customHeight="false" outlineLevel="0" collapsed="false">
      <c r="A35" s="83" t="s">
        <v>13</v>
      </c>
      <c r="B35" s="84"/>
      <c r="C35" s="85" t="n">
        <v>10</v>
      </c>
      <c r="D35" s="86" t="n">
        <v>3530000</v>
      </c>
      <c r="E35" s="87" t="n">
        <v>0.0714285714285714</v>
      </c>
      <c r="F35" s="87" t="n">
        <v>0.148471874222515</v>
      </c>
    </row>
    <row r="36" customFormat="false" ht="12.75" hidden="false" customHeight="false" outlineLevel="0" collapsed="false">
      <c r="A36" s="88"/>
      <c r="B36" s="89" t="s">
        <v>52</v>
      </c>
      <c r="C36" s="90" t="n">
        <v>10</v>
      </c>
      <c r="D36" s="91" t="n">
        <v>3530000</v>
      </c>
      <c r="E36" s="92" t="n">
        <v>0.0714285714285714</v>
      </c>
      <c r="F36" s="93" t="n">
        <v>0.148471874222515</v>
      </c>
    </row>
    <row r="37" customFormat="false" ht="12.75" hidden="false" customHeight="false" outlineLevel="0" collapsed="false">
      <c r="A37" s="88"/>
      <c r="B37" s="94"/>
      <c r="C37" s="95"/>
      <c r="D37" s="96"/>
      <c r="E37" s="97"/>
      <c r="F37" s="97"/>
    </row>
    <row r="38" customFormat="false" ht="12.75" hidden="false" customHeight="false" outlineLevel="0" collapsed="false">
      <c r="A38" s="83" t="s">
        <v>15</v>
      </c>
      <c r="B38" s="84"/>
      <c r="C38" s="85" t="n">
        <v>7</v>
      </c>
      <c r="D38" s="86" t="n">
        <v>1656746.84</v>
      </c>
      <c r="E38" s="87" t="n">
        <v>0.05</v>
      </c>
      <c r="F38" s="87" t="n">
        <v>0.0696828069255042</v>
      </c>
    </row>
    <row r="39" customFormat="false" ht="12.75" hidden="false" customHeight="false" outlineLevel="0" collapsed="false">
      <c r="A39" s="88"/>
      <c r="B39" s="89" t="s">
        <v>63</v>
      </c>
      <c r="C39" s="90" t="n">
        <v>1</v>
      </c>
      <c r="D39" s="91" t="n">
        <v>130000</v>
      </c>
      <c r="E39" s="92" t="n">
        <v>0.00714285714285714</v>
      </c>
      <c r="F39" s="93" t="n">
        <v>0.00546780273340708</v>
      </c>
    </row>
    <row r="40" customFormat="false" ht="12.75" hidden="false" customHeight="false" outlineLevel="0" collapsed="false">
      <c r="A40" s="88"/>
      <c r="B40" s="89" t="s">
        <v>64</v>
      </c>
      <c r="C40" s="90" t="n">
        <v>1</v>
      </c>
      <c r="D40" s="91" t="n">
        <v>775000</v>
      </c>
      <c r="E40" s="92" t="n">
        <v>0.00714285714285714</v>
      </c>
      <c r="F40" s="93" t="n">
        <v>0.0325965162953114</v>
      </c>
    </row>
    <row r="41" customFormat="false" ht="12.75" hidden="false" customHeight="false" outlineLevel="0" collapsed="false">
      <c r="A41" s="88"/>
      <c r="B41" s="89" t="s">
        <v>65</v>
      </c>
      <c r="C41" s="90" t="n">
        <v>1</v>
      </c>
      <c r="D41" s="91" t="n">
        <v>125000</v>
      </c>
      <c r="E41" s="92" t="n">
        <v>0.00714285714285714</v>
      </c>
      <c r="F41" s="93" t="n">
        <v>0.00525750262827604</v>
      </c>
    </row>
    <row r="42" customFormat="false" ht="12.75" hidden="false" customHeight="false" outlineLevel="0" collapsed="false">
      <c r="A42" s="88"/>
      <c r="B42" s="89" t="s">
        <v>66</v>
      </c>
      <c r="C42" s="90" t="n">
        <v>1</v>
      </c>
      <c r="D42" s="91" t="n">
        <v>127000</v>
      </c>
      <c r="E42" s="92" t="n">
        <v>0.00714285714285714</v>
      </c>
      <c r="F42" s="93" t="n">
        <v>0.00534162267032845</v>
      </c>
    </row>
    <row r="43" customFormat="false" ht="12.75" hidden="false" customHeight="false" outlineLevel="0" collapsed="false">
      <c r="A43" s="88"/>
      <c r="B43" s="89" t="s">
        <v>67</v>
      </c>
      <c r="C43" s="90" t="n">
        <v>3</v>
      </c>
      <c r="D43" s="91" t="n">
        <v>499746.84</v>
      </c>
      <c r="E43" s="92" t="n">
        <v>0.0214285714285714</v>
      </c>
      <c r="F43" s="93" t="n">
        <v>0.0210193625981811</v>
      </c>
    </row>
    <row r="44" customFormat="false" ht="12.75" hidden="false" customHeight="false" outlineLevel="0" collapsed="false">
      <c r="A44" s="88"/>
      <c r="B44" s="94"/>
      <c r="C44" s="95"/>
      <c r="D44" s="96"/>
      <c r="E44" s="97"/>
      <c r="F44" s="97"/>
    </row>
    <row r="45" customFormat="false" ht="12.75" hidden="false" customHeight="false" outlineLevel="0" collapsed="false">
      <c r="A45" s="83" t="s">
        <v>10</v>
      </c>
      <c r="B45" s="84"/>
      <c r="C45" s="85" t="n">
        <v>30</v>
      </c>
      <c r="D45" s="86" t="n">
        <v>3978200</v>
      </c>
      <c r="E45" s="87" t="n">
        <v>0.214285714285714</v>
      </c>
      <c r="F45" s="87" t="n">
        <v>0.167323175646462</v>
      </c>
    </row>
    <row r="46" customFormat="false" ht="12.75" hidden="false" customHeight="false" outlineLevel="0" collapsed="false">
      <c r="A46" s="88"/>
      <c r="B46" s="89" t="s">
        <v>68</v>
      </c>
      <c r="C46" s="90" t="n">
        <v>5</v>
      </c>
      <c r="D46" s="91" t="n">
        <v>1098000</v>
      </c>
      <c r="E46" s="92" t="n">
        <v>0.0357142857142857</v>
      </c>
      <c r="F46" s="93" t="n">
        <v>0.0461819030867767</v>
      </c>
    </row>
    <row r="47" customFormat="false" ht="12.75" hidden="false" customHeight="false" outlineLevel="0" collapsed="false">
      <c r="A47" s="88"/>
      <c r="B47" s="89" t="s">
        <v>69</v>
      </c>
      <c r="C47" s="90" t="n">
        <v>15</v>
      </c>
      <c r="D47" s="91" t="n">
        <v>1493000</v>
      </c>
      <c r="E47" s="92" t="n">
        <v>0.107142857142857</v>
      </c>
      <c r="F47" s="93" t="n">
        <v>0.062795611392129</v>
      </c>
    </row>
    <row r="48" customFormat="false" ht="12.75" hidden="false" customHeight="false" outlineLevel="0" collapsed="false">
      <c r="A48" s="88"/>
      <c r="B48" s="89" t="s">
        <v>70</v>
      </c>
      <c r="C48" s="90" t="n">
        <v>1</v>
      </c>
      <c r="D48" s="91" t="n">
        <v>206400</v>
      </c>
      <c r="E48" s="92" t="n">
        <v>0.00714285714285714</v>
      </c>
      <c r="F48" s="93" t="n">
        <v>0.00868118833980939</v>
      </c>
    </row>
    <row r="49" customFormat="false" ht="12.75" hidden="false" customHeight="false" outlineLevel="0" collapsed="false">
      <c r="A49" s="88"/>
      <c r="B49" s="89" t="s">
        <v>66</v>
      </c>
      <c r="C49" s="90" t="n">
        <v>7</v>
      </c>
      <c r="D49" s="91" t="n">
        <v>635800</v>
      </c>
      <c r="E49" s="92" t="n">
        <v>0.05</v>
      </c>
      <c r="F49" s="93" t="n">
        <v>0.0267417613684632</v>
      </c>
    </row>
    <row r="50" customFormat="false" ht="12.75" hidden="false" customHeight="false" outlineLevel="0" collapsed="false">
      <c r="A50" s="88"/>
      <c r="B50" s="89" t="s">
        <v>71</v>
      </c>
      <c r="C50" s="90" t="n">
        <v>1</v>
      </c>
      <c r="D50" s="91" t="n">
        <v>525000</v>
      </c>
      <c r="E50" s="92" t="n">
        <v>0.00714285714285714</v>
      </c>
      <c r="F50" s="93" t="n">
        <v>0.0220815110387594</v>
      </c>
    </row>
    <row r="51" customFormat="false" ht="12.75" hidden="false" customHeight="false" outlineLevel="0" collapsed="false">
      <c r="A51" s="88"/>
      <c r="B51" s="89" t="s">
        <v>52</v>
      </c>
      <c r="C51" s="90" t="n">
        <v>1</v>
      </c>
      <c r="D51" s="91" t="n">
        <v>20000</v>
      </c>
      <c r="E51" s="92" t="n">
        <v>0.00714285714285714</v>
      </c>
      <c r="F51" s="93" t="n">
        <v>0.000841200420524166</v>
      </c>
    </row>
    <row r="52" customFormat="false" ht="12.75" hidden="false" customHeight="false" outlineLevel="0" collapsed="false">
      <c r="A52" s="88"/>
      <c r="B52" s="94"/>
      <c r="C52" s="95"/>
      <c r="D52" s="96"/>
      <c r="E52" s="97"/>
      <c r="F52" s="97"/>
    </row>
    <row r="53" customFormat="false" ht="12.75" hidden="false" customHeight="false" outlineLevel="0" collapsed="false">
      <c r="A53" s="83" t="s">
        <v>9</v>
      </c>
      <c r="B53" s="84"/>
      <c r="C53" s="85" t="n">
        <v>45</v>
      </c>
      <c r="D53" s="86" t="n">
        <v>7599583</v>
      </c>
      <c r="E53" s="87" t="n">
        <v>0.321428571428571</v>
      </c>
      <c r="F53" s="87" t="n">
        <v>0.319638620770415</v>
      </c>
    </row>
    <row r="54" customFormat="false" ht="12.75" hidden="false" customHeight="false" outlineLevel="0" collapsed="false">
      <c r="A54" s="88"/>
      <c r="B54" s="89" t="s">
        <v>72</v>
      </c>
      <c r="C54" s="90" t="n">
        <v>6</v>
      </c>
      <c r="D54" s="91" t="n">
        <v>965283</v>
      </c>
      <c r="E54" s="92" t="n">
        <v>0.0428571428571429</v>
      </c>
      <c r="F54" s="93" t="n">
        <v>0.0405998232762414</v>
      </c>
    </row>
    <row r="55" customFormat="false" ht="12.75" hidden="false" customHeight="false" outlineLevel="0" collapsed="false">
      <c r="A55" s="88"/>
      <c r="B55" s="89" t="s">
        <v>73</v>
      </c>
      <c r="C55" s="90" t="n">
        <v>9</v>
      </c>
      <c r="D55" s="91" t="n">
        <v>1212400</v>
      </c>
      <c r="E55" s="92" t="n">
        <v>0.0642857142857143</v>
      </c>
      <c r="F55" s="93" t="n">
        <v>0.0509935694921749</v>
      </c>
    </row>
    <row r="56" customFormat="false" ht="12.75" hidden="false" customHeight="false" outlineLevel="0" collapsed="false">
      <c r="A56" s="88"/>
      <c r="B56" s="89" t="s">
        <v>74</v>
      </c>
      <c r="C56" s="90" t="n">
        <v>2</v>
      </c>
      <c r="D56" s="91" t="n">
        <v>263500</v>
      </c>
      <c r="E56" s="92" t="n">
        <v>0.0142857142857143</v>
      </c>
      <c r="F56" s="93" t="n">
        <v>0.0110828155404059</v>
      </c>
    </row>
    <row r="57" customFormat="false" ht="12.75" hidden="false" customHeight="false" outlineLevel="0" collapsed="false">
      <c r="A57" s="88"/>
      <c r="B57" s="89" t="s">
        <v>75</v>
      </c>
      <c r="C57" s="90" t="n">
        <v>18</v>
      </c>
      <c r="D57" s="91" t="n">
        <v>2350900</v>
      </c>
      <c r="E57" s="92" t="n">
        <v>0.128571428571429</v>
      </c>
      <c r="F57" s="93" t="n">
        <v>0.0988789034305131</v>
      </c>
    </row>
    <row r="58" customFormat="false" ht="12.75" hidden="false" customHeight="false" outlineLevel="0" collapsed="false">
      <c r="A58" s="88"/>
      <c r="B58" s="89" t="s">
        <v>76</v>
      </c>
      <c r="C58" s="90" t="n">
        <v>1</v>
      </c>
      <c r="D58" s="91" t="n">
        <v>105000</v>
      </c>
      <c r="E58" s="92" t="n">
        <v>0.00714285714285714</v>
      </c>
      <c r="F58" s="93" t="n">
        <v>0.00441630220775187</v>
      </c>
    </row>
    <row r="59" customFormat="false" ht="12.75" hidden="false" customHeight="false" outlineLevel="0" collapsed="false">
      <c r="A59" s="88"/>
      <c r="B59" s="89" t="s">
        <v>77</v>
      </c>
      <c r="C59" s="90" t="n">
        <v>1</v>
      </c>
      <c r="D59" s="91" t="n">
        <v>408000</v>
      </c>
      <c r="E59" s="92" t="n">
        <v>0.00714285714285714</v>
      </c>
      <c r="F59" s="93" t="n">
        <v>0.017160488578693</v>
      </c>
    </row>
    <row r="60" customFormat="false" ht="12.75" hidden="false" customHeight="false" outlineLevel="0" collapsed="false">
      <c r="A60" s="88"/>
      <c r="B60" s="89" t="s">
        <v>78</v>
      </c>
      <c r="C60" s="90" t="n">
        <v>4</v>
      </c>
      <c r="D60" s="91" t="n">
        <v>608000</v>
      </c>
      <c r="E60" s="92" t="n">
        <v>0.0285714285714286</v>
      </c>
      <c r="F60" s="93" t="n">
        <v>0.0255724927839346</v>
      </c>
    </row>
    <row r="61" customFormat="false" ht="12.75" hidden="false" customHeight="false" outlineLevel="0" collapsed="false">
      <c r="A61" s="88"/>
      <c r="B61" s="89" t="s">
        <v>79</v>
      </c>
      <c r="C61" s="90" t="n">
        <v>1</v>
      </c>
      <c r="D61" s="91" t="n">
        <v>342500</v>
      </c>
      <c r="E61" s="92" t="n">
        <v>0.00714285714285714</v>
      </c>
      <c r="F61" s="93" t="n">
        <v>0.0144055572014763</v>
      </c>
    </row>
    <row r="62" customFormat="false" ht="12.75" hidden="false" customHeight="false" outlineLevel="0" collapsed="false">
      <c r="A62" s="88"/>
      <c r="B62" s="89" t="s">
        <v>80</v>
      </c>
      <c r="C62" s="90" t="n">
        <v>1</v>
      </c>
      <c r="D62" s="91" t="n">
        <v>63000</v>
      </c>
      <c r="E62" s="92" t="n">
        <v>0.00714285714285714</v>
      </c>
      <c r="F62" s="93" t="n">
        <v>0.00264978132465112</v>
      </c>
    </row>
    <row r="63" customFormat="false" ht="12.75" hidden="false" customHeight="false" outlineLevel="0" collapsed="false">
      <c r="A63" s="88"/>
      <c r="B63" s="89" t="s">
        <v>81</v>
      </c>
      <c r="C63" s="90" t="n">
        <v>1</v>
      </c>
      <c r="D63" s="91" t="n">
        <v>961000</v>
      </c>
      <c r="E63" s="92" t="n">
        <v>0.00714285714285714</v>
      </c>
      <c r="F63" s="93" t="n">
        <v>0.0404196802061862</v>
      </c>
    </row>
    <row r="64" customFormat="false" ht="12.75" hidden="false" customHeight="false" outlineLevel="0" collapsed="false">
      <c r="A64" s="88"/>
      <c r="B64" s="89" t="s">
        <v>82</v>
      </c>
      <c r="C64" s="90" t="n">
        <v>1</v>
      </c>
      <c r="D64" s="91" t="n">
        <v>320000</v>
      </c>
      <c r="E64" s="92" t="n">
        <v>0.00714285714285714</v>
      </c>
      <c r="F64" s="93" t="n">
        <v>0.0134592067283867</v>
      </c>
    </row>
    <row r="65" customFormat="false" ht="13.5" hidden="false" customHeight="false" outlineLevel="0" collapsed="false">
      <c r="A65" s="88"/>
      <c r="B65" s="94"/>
      <c r="C65" s="95"/>
      <c r="D65" s="96"/>
      <c r="E65" s="97"/>
      <c r="F65" s="97"/>
    </row>
    <row r="66" customFormat="false" ht="16.5" hidden="false" customHeight="false" outlineLevel="0" collapsed="false">
      <c r="A66" s="98" t="s">
        <v>83</v>
      </c>
      <c r="B66" s="99"/>
      <c r="C66" s="100" t="n">
        <v>140</v>
      </c>
      <c r="D66" s="101" t="n">
        <v>23775546.84</v>
      </c>
      <c r="E66" s="102" t="n">
        <v>1</v>
      </c>
      <c r="F66" s="103" t="n">
        <v>1</v>
      </c>
    </row>
    <row r="6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104" t="s">
        <v>84</v>
      </c>
    </row>
    <row r="2" customFormat="false" ht="12.75" hidden="false" customHeight="false" outlineLevel="0" collapsed="false">
      <c r="A2" s="4" t="str">
        <f aca="false">'OVERALL SALES AND LOANS SUMMARY'!A2</f>
        <v>Reporting Period: SEPTEMBER, 2014</v>
      </c>
    </row>
    <row r="5" customFormat="false" ht="12.75" hidden="false" customHeight="false" outlineLevel="0" collapsed="false">
      <c r="A5" s="79" t="s">
        <v>85</v>
      </c>
      <c r="B5" s="79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0" t="s">
        <v>86</v>
      </c>
      <c r="B7" s="81" t="s">
        <v>5</v>
      </c>
      <c r="C7" s="81" t="s">
        <v>41</v>
      </c>
      <c r="D7" s="82" t="s">
        <v>6</v>
      </c>
      <c r="E7" s="82" t="s">
        <v>42</v>
      </c>
      <c r="F7" s="82" t="s">
        <v>43</v>
      </c>
      <c r="G7" s="82" t="s">
        <v>44</v>
      </c>
    </row>
    <row r="8" customFormat="false" ht="12.75" hidden="false" customHeight="false" outlineLevel="0" collapsed="false">
      <c r="A8" s="83" t="s">
        <v>87</v>
      </c>
      <c r="B8" s="84"/>
      <c r="C8" s="84"/>
      <c r="D8" s="85" t="n">
        <v>1</v>
      </c>
      <c r="E8" s="86" t="n">
        <v>23508406.09</v>
      </c>
      <c r="F8" s="87" t="n">
        <v>0.0454545454545455</v>
      </c>
      <c r="G8" s="87" t="n">
        <v>0.889433431455767</v>
      </c>
    </row>
    <row r="9" customFormat="false" ht="12.75" hidden="false" customHeight="false" outlineLevel="0" collapsed="false">
      <c r="A9" s="88"/>
      <c r="B9" s="105" t="s">
        <v>11</v>
      </c>
      <c r="C9" s="105"/>
      <c r="D9" s="106" t="n">
        <v>1</v>
      </c>
      <c r="E9" s="107" t="n">
        <v>23508406.09</v>
      </c>
      <c r="F9" s="108" t="n">
        <v>0.0454545454545455</v>
      </c>
      <c r="G9" s="108" t="n">
        <v>0.889433431455767</v>
      </c>
    </row>
    <row r="10" customFormat="false" ht="12.75" hidden="false" customHeight="false" outlineLevel="0" collapsed="false">
      <c r="A10" s="88"/>
      <c r="B10" s="94"/>
      <c r="C10" s="89" t="s">
        <v>67</v>
      </c>
      <c r="D10" s="90" t="n">
        <v>1</v>
      </c>
      <c r="E10" s="91" t="n">
        <v>23508406.09</v>
      </c>
      <c r="F10" s="92" t="n">
        <v>0.0454545454545455</v>
      </c>
      <c r="G10" s="93" t="n">
        <v>0.889433431455767</v>
      </c>
    </row>
    <row r="11" customFormat="false" ht="12.75" hidden="false" customHeight="false" outlineLevel="0" collapsed="false">
      <c r="A11" s="88"/>
      <c r="B11" s="94"/>
      <c r="C11" s="94"/>
      <c r="D11" s="95"/>
      <c r="E11" s="96"/>
      <c r="F11" s="97"/>
      <c r="G11" s="97"/>
    </row>
    <row r="12" customFormat="false" ht="12.75" hidden="false" customHeight="false" outlineLevel="0" collapsed="false">
      <c r="A12" s="83" t="s">
        <v>88</v>
      </c>
      <c r="B12" s="84"/>
      <c r="C12" s="84"/>
      <c r="D12" s="85" t="n">
        <v>1</v>
      </c>
      <c r="E12" s="86" t="n">
        <v>98000</v>
      </c>
      <c r="F12" s="87" t="n">
        <v>0.0454545454545455</v>
      </c>
      <c r="G12" s="87" t="n">
        <v>0.00370780034805266</v>
      </c>
    </row>
    <row r="13" customFormat="false" ht="12.75" hidden="false" customHeight="false" outlineLevel="0" collapsed="false">
      <c r="A13" s="88"/>
      <c r="B13" s="105" t="s">
        <v>9</v>
      </c>
      <c r="C13" s="105"/>
      <c r="D13" s="106" t="n">
        <v>1</v>
      </c>
      <c r="E13" s="107" t="n">
        <v>98000</v>
      </c>
      <c r="F13" s="108" t="n">
        <v>0.0454545454545455</v>
      </c>
      <c r="G13" s="108" t="n">
        <v>0.00370780034805266</v>
      </c>
    </row>
    <row r="14" customFormat="false" ht="12.75" hidden="false" customHeight="false" outlineLevel="0" collapsed="false">
      <c r="A14" s="88"/>
      <c r="B14" s="94"/>
      <c r="C14" s="89" t="s">
        <v>79</v>
      </c>
      <c r="D14" s="90" t="n">
        <v>1</v>
      </c>
      <c r="E14" s="91" t="n">
        <v>98000</v>
      </c>
      <c r="F14" s="92" t="n">
        <v>0.0454545454545455</v>
      </c>
      <c r="G14" s="93" t="n">
        <v>0.00370780034805266</v>
      </c>
    </row>
    <row r="15" customFormat="false" ht="12.75" hidden="false" customHeight="false" outlineLevel="0" collapsed="false">
      <c r="A15" s="88"/>
      <c r="B15" s="94"/>
      <c r="C15" s="94"/>
      <c r="D15" s="95"/>
      <c r="E15" s="96"/>
      <c r="F15" s="97"/>
      <c r="G15" s="97"/>
    </row>
    <row r="16" customFormat="false" ht="12.75" hidden="false" customHeight="false" outlineLevel="0" collapsed="false">
      <c r="A16" s="83" t="s">
        <v>89</v>
      </c>
      <c r="B16" s="84"/>
      <c r="C16" s="84"/>
      <c r="D16" s="85" t="n">
        <v>1</v>
      </c>
      <c r="E16" s="86" t="n">
        <v>44871</v>
      </c>
      <c r="F16" s="87" t="n">
        <v>0.0454545454545455</v>
      </c>
      <c r="G16" s="87" t="n">
        <v>0.00169768070834154</v>
      </c>
    </row>
    <row r="17" customFormat="false" ht="12.75" hidden="false" customHeight="false" outlineLevel="0" collapsed="false">
      <c r="A17" s="88"/>
      <c r="B17" s="105" t="s">
        <v>9</v>
      </c>
      <c r="C17" s="105"/>
      <c r="D17" s="106" t="n">
        <v>1</v>
      </c>
      <c r="E17" s="107" t="n">
        <v>44871</v>
      </c>
      <c r="F17" s="108" t="n">
        <v>0.0454545454545455</v>
      </c>
      <c r="G17" s="108" t="n">
        <v>0.00169768070834154</v>
      </c>
    </row>
    <row r="18" customFormat="false" ht="12.75" hidden="false" customHeight="false" outlineLevel="0" collapsed="false">
      <c r="A18" s="88"/>
      <c r="B18" s="94"/>
      <c r="C18" s="89" t="s">
        <v>82</v>
      </c>
      <c r="D18" s="90" t="n">
        <v>1</v>
      </c>
      <c r="E18" s="91" t="n">
        <v>44871</v>
      </c>
      <c r="F18" s="92" t="n">
        <v>0.0454545454545455</v>
      </c>
      <c r="G18" s="93" t="n">
        <v>0.00169768070834154</v>
      </c>
    </row>
    <row r="19" customFormat="false" ht="12.75" hidden="false" customHeight="false" outlineLevel="0" collapsed="false">
      <c r="A19" s="88"/>
      <c r="B19" s="94"/>
      <c r="C19" s="94"/>
      <c r="D19" s="95"/>
      <c r="E19" s="96"/>
      <c r="F19" s="97"/>
      <c r="G19" s="97"/>
    </row>
    <row r="20" customFormat="false" ht="12.75" hidden="false" customHeight="false" outlineLevel="0" collapsed="false">
      <c r="A20" s="83" t="s">
        <v>90</v>
      </c>
      <c r="B20" s="84"/>
      <c r="C20" s="84"/>
      <c r="D20" s="85" t="n">
        <v>1</v>
      </c>
      <c r="E20" s="86" t="n">
        <v>132000</v>
      </c>
      <c r="F20" s="87" t="n">
        <v>0.0454545454545455</v>
      </c>
      <c r="G20" s="87" t="n">
        <v>0.00499418006064235</v>
      </c>
    </row>
    <row r="21" customFormat="false" ht="12.75" hidden="false" customHeight="false" outlineLevel="0" collapsed="false">
      <c r="A21" s="88"/>
      <c r="B21" s="105" t="s">
        <v>10</v>
      </c>
      <c r="C21" s="105"/>
      <c r="D21" s="106" t="n">
        <v>1</v>
      </c>
      <c r="E21" s="107" t="n">
        <v>132000</v>
      </c>
      <c r="F21" s="108" t="n">
        <v>0.0454545454545455</v>
      </c>
      <c r="G21" s="108" t="n">
        <v>0.00499418006064235</v>
      </c>
    </row>
    <row r="22" customFormat="false" ht="12.75" hidden="false" customHeight="false" outlineLevel="0" collapsed="false">
      <c r="A22" s="88"/>
      <c r="B22" s="94"/>
      <c r="C22" s="89" t="s">
        <v>69</v>
      </c>
      <c r="D22" s="90" t="n">
        <v>1</v>
      </c>
      <c r="E22" s="91" t="n">
        <v>132000</v>
      </c>
      <c r="F22" s="92" t="n">
        <v>0.0454545454545455</v>
      </c>
      <c r="G22" s="93" t="n">
        <v>0.00499418006064235</v>
      </c>
    </row>
    <row r="23" customFormat="false" ht="12.75" hidden="false" customHeight="false" outlineLevel="0" collapsed="false">
      <c r="A23" s="88"/>
      <c r="B23" s="94"/>
      <c r="C23" s="94"/>
      <c r="D23" s="95"/>
      <c r="E23" s="96"/>
      <c r="F23" s="97"/>
      <c r="G23" s="97"/>
    </row>
    <row r="24" customFormat="false" ht="12.75" hidden="false" customHeight="false" outlineLevel="0" collapsed="false">
      <c r="A24" s="83" t="s">
        <v>91</v>
      </c>
      <c r="B24" s="84"/>
      <c r="C24" s="84"/>
      <c r="D24" s="85" t="n">
        <v>1</v>
      </c>
      <c r="E24" s="86" t="n">
        <v>191769</v>
      </c>
      <c r="F24" s="87" t="n">
        <v>0.0454545454545455</v>
      </c>
      <c r="G24" s="87" t="n">
        <v>0.00725552209128275</v>
      </c>
    </row>
    <row r="25" customFormat="false" ht="12.75" hidden="false" customHeight="false" outlineLevel="0" collapsed="false">
      <c r="A25" s="88"/>
      <c r="B25" s="105" t="s">
        <v>13</v>
      </c>
      <c r="C25" s="105"/>
      <c r="D25" s="106" t="n">
        <v>1</v>
      </c>
      <c r="E25" s="107" t="n">
        <v>191769</v>
      </c>
      <c r="F25" s="108" t="n">
        <v>0.0454545454545455</v>
      </c>
      <c r="G25" s="108" t="n">
        <v>0.00725552209128275</v>
      </c>
    </row>
    <row r="26" customFormat="false" ht="12.75" hidden="false" customHeight="false" outlineLevel="0" collapsed="false">
      <c r="A26" s="88"/>
      <c r="B26" s="94"/>
      <c r="C26" s="89" t="s">
        <v>52</v>
      </c>
      <c r="D26" s="90" t="n">
        <v>1</v>
      </c>
      <c r="E26" s="91" t="n">
        <v>191769</v>
      </c>
      <c r="F26" s="92" t="n">
        <v>0.0454545454545455</v>
      </c>
      <c r="G26" s="93" t="n">
        <v>0.00725552209128275</v>
      </c>
    </row>
    <row r="27" customFormat="false" ht="12.75" hidden="false" customHeight="false" outlineLevel="0" collapsed="false">
      <c r="A27" s="88"/>
      <c r="B27" s="94"/>
      <c r="C27" s="94"/>
      <c r="D27" s="95"/>
      <c r="E27" s="96"/>
      <c r="F27" s="97"/>
      <c r="G27" s="97"/>
    </row>
    <row r="28" customFormat="false" ht="12.75" hidden="false" customHeight="false" outlineLevel="0" collapsed="false">
      <c r="A28" s="83" t="s">
        <v>92</v>
      </c>
      <c r="B28" s="84"/>
      <c r="C28" s="84"/>
      <c r="D28" s="85" t="n">
        <v>1</v>
      </c>
      <c r="E28" s="86" t="n">
        <v>53900</v>
      </c>
      <c r="F28" s="87" t="n">
        <v>0.0454545454545455</v>
      </c>
      <c r="G28" s="87" t="n">
        <v>0.00203929019142896</v>
      </c>
    </row>
    <row r="29" customFormat="false" ht="12.75" hidden="false" customHeight="false" outlineLevel="0" collapsed="false">
      <c r="A29" s="88"/>
      <c r="B29" s="105" t="s">
        <v>14</v>
      </c>
      <c r="C29" s="105"/>
      <c r="D29" s="106" t="n">
        <v>1</v>
      </c>
      <c r="E29" s="107" t="n">
        <v>53900</v>
      </c>
      <c r="F29" s="108" t="n">
        <v>0.0454545454545455</v>
      </c>
      <c r="G29" s="108" t="n">
        <v>0.00203929019142896</v>
      </c>
    </row>
    <row r="30" customFormat="false" ht="12.75" hidden="false" customHeight="false" outlineLevel="0" collapsed="false">
      <c r="A30" s="88"/>
      <c r="B30" s="94"/>
      <c r="C30" s="89" t="s">
        <v>52</v>
      </c>
      <c r="D30" s="90" t="n">
        <v>1</v>
      </c>
      <c r="E30" s="91" t="n">
        <v>53900</v>
      </c>
      <c r="F30" s="92" t="n">
        <v>0.0454545454545455</v>
      </c>
      <c r="G30" s="93" t="n">
        <v>0.00203929019142896</v>
      </c>
    </row>
    <row r="31" customFormat="false" ht="12.75" hidden="false" customHeight="false" outlineLevel="0" collapsed="false">
      <c r="A31" s="88"/>
      <c r="B31" s="94"/>
      <c r="C31" s="94"/>
      <c r="D31" s="95"/>
      <c r="E31" s="96"/>
      <c r="F31" s="97"/>
      <c r="G31" s="97"/>
    </row>
    <row r="32" customFormat="false" ht="12.75" hidden="false" customHeight="false" outlineLevel="0" collapsed="false">
      <c r="A32" s="83" t="s">
        <v>93</v>
      </c>
      <c r="B32" s="84"/>
      <c r="C32" s="84"/>
      <c r="D32" s="85" t="n">
        <v>4</v>
      </c>
      <c r="E32" s="86" t="n">
        <v>535595</v>
      </c>
      <c r="F32" s="87" t="n">
        <v>0.181818181818182</v>
      </c>
      <c r="G32" s="87" t="n">
        <v>0.0202640747695435</v>
      </c>
    </row>
    <row r="33" customFormat="false" ht="12.75" hidden="false" customHeight="false" outlineLevel="0" collapsed="false">
      <c r="A33" s="88"/>
      <c r="B33" s="105" t="s">
        <v>14</v>
      </c>
      <c r="C33" s="105"/>
      <c r="D33" s="106" t="n">
        <v>2</v>
      </c>
      <c r="E33" s="107" t="n">
        <v>253900</v>
      </c>
      <c r="F33" s="108" t="n">
        <v>0.0909090909090909</v>
      </c>
      <c r="G33" s="108" t="n">
        <v>0.00960622967725071</v>
      </c>
    </row>
    <row r="34" customFormat="false" ht="12.75" hidden="false" customHeight="false" outlineLevel="0" collapsed="false">
      <c r="A34" s="88"/>
      <c r="B34" s="94"/>
      <c r="C34" s="89" t="s">
        <v>53</v>
      </c>
      <c r="D34" s="90" t="n">
        <v>2</v>
      </c>
      <c r="E34" s="91" t="n">
        <v>253900</v>
      </c>
      <c r="F34" s="92" t="n">
        <v>0.0909090909090909</v>
      </c>
      <c r="G34" s="93" t="n">
        <v>0.00960622967725071</v>
      </c>
    </row>
    <row r="35" customFormat="false" ht="12.75" hidden="false" customHeight="false" outlineLevel="0" collapsed="false">
      <c r="A35" s="88"/>
      <c r="B35" s="94"/>
      <c r="C35" s="94"/>
      <c r="D35" s="95"/>
      <c r="E35" s="96"/>
      <c r="F35" s="97"/>
      <c r="G35" s="97"/>
    </row>
    <row r="36" customFormat="false" ht="12.75" hidden="false" customHeight="false" outlineLevel="0" collapsed="false">
      <c r="A36" s="88"/>
      <c r="B36" s="105" t="s">
        <v>15</v>
      </c>
      <c r="C36" s="105"/>
      <c r="D36" s="106" t="n">
        <v>1</v>
      </c>
      <c r="E36" s="107" t="n">
        <v>125000</v>
      </c>
      <c r="F36" s="108" t="n">
        <v>0.0454545454545455</v>
      </c>
      <c r="G36" s="108" t="n">
        <v>0.00472933717863859</v>
      </c>
    </row>
    <row r="37" customFormat="false" ht="12.75" hidden="false" customHeight="false" outlineLevel="0" collapsed="false">
      <c r="A37" s="88"/>
      <c r="B37" s="94"/>
      <c r="C37" s="89" t="s">
        <v>52</v>
      </c>
      <c r="D37" s="90" t="n">
        <v>1</v>
      </c>
      <c r="E37" s="91" t="n">
        <v>125000</v>
      </c>
      <c r="F37" s="92" t="n">
        <v>0.0454545454545455</v>
      </c>
      <c r="G37" s="93" t="n">
        <v>0.00472933717863859</v>
      </c>
    </row>
    <row r="38" customFormat="false" ht="12.75" hidden="false" customHeight="false" outlineLevel="0" collapsed="false">
      <c r="A38" s="88"/>
      <c r="B38" s="94"/>
      <c r="C38" s="94"/>
      <c r="D38" s="95"/>
      <c r="E38" s="96"/>
      <c r="F38" s="97"/>
      <c r="G38" s="97"/>
    </row>
    <row r="39" customFormat="false" ht="12.75" hidden="false" customHeight="false" outlineLevel="0" collapsed="false">
      <c r="A39" s="88"/>
      <c r="B39" s="105" t="s">
        <v>9</v>
      </c>
      <c r="C39" s="105"/>
      <c r="D39" s="106" t="n">
        <v>1</v>
      </c>
      <c r="E39" s="107" t="n">
        <v>156695</v>
      </c>
      <c r="F39" s="108" t="n">
        <v>0.0454545454545455</v>
      </c>
      <c r="G39" s="108" t="n">
        <v>0.00592850791365419</v>
      </c>
    </row>
    <row r="40" customFormat="false" ht="12.75" hidden="false" customHeight="false" outlineLevel="0" collapsed="false">
      <c r="A40" s="88"/>
      <c r="B40" s="94"/>
      <c r="C40" s="89" t="s">
        <v>52</v>
      </c>
      <c r="D40" s="90" t="n">
        <v>1</v>
      </c>
      <c r="E40" s="91" t="n">
        <v>156695</v>
      </c>
      <c r="F40" s="92" t="n">
        <v>0.0454545454545455</v>
      </c>
      <c r="G40" s="93" t="n">
        <v>0.00592850791365419</v>
      </c>
    </row>
    <row r="41" customFormat="false" ht="12.75" hidden="false" customHeight="false" outlineLevel="0" collapsed="false">
      <c r="A41" s="88"/>
      <c r="B41" s="94"/>
      <c r="C41" s="94"/>
      <c r="D41" s="95"/>
      <c r="E41" s="96"/>
      <c r="F41" s="97"/>
      <c r="G41" s="97"/>
    </row>
    <row r="42" customFormat="false" ht="12.75" hidden="false" customHeight="false" outlineLevel="0" collapsed="false">
      <c r="A42" s="83" t="s">
        <v>94</v>
      </c>
      <c r="B42" s="84"/>
      <c r="C42" s="84"/>
      <c r="D42" s="85" t="n">
        <v>1</v>
      </c>
      <c r="E42" s="86" t="n">
        <v>111564</v>
      </c>
      <c r="F42" s="87" t="n">
        <v>0.0454545454545455</v>
      </c>
      <c r="G42" s="87" t="n">
        <v>0.00422099018398109</v>
      </c>
    </row>
    <row r="43" customFormat="false" ht="12.75" hidden="false" customHeight="false" outlineLevel="0" collapsed="false">
      <c r="A43" s="88"/>
      <c r="B43" s="105" t="s">
        <v>9</v>
      </c>
      <c r="C43" s="105"/>
      <c r="D43" s="106" t="n">
        <v>1</v>
      </c>
      <c r="E43" s="107" t="n">
        <v>111564</v>
      </c>
      <c r="F43" s="108" t="n">
        <v>0.0454545454545455</v>
      </c>
      <c r="G43" s="108" t="n">
        <v>0.00422099018398109</v>
      </c>
    </row>
    <row r="44" customFormat="false" ht="12.75" hidden="false" customHeight="false" outlineLevel="0" collapsed="false">
      <c r="A44" s="88"/>
      <c r="B44" s="94"/>
      <c r="C44" s="89" t="s">
        <v>75</v>
      </c>
      <c r="D44" s="90" t="n">
        <v>1</v>
      </c>
      <c r="E44" s="91" t="n">
        <v>111564</v>
      </c>
      <c r="F44" s="92" t="n">
        <v>0.0454545454545455</v>
      </c>
      <c r="G44" s="93" t="n">
        <v>0.00422099018398109</v>
      </c>
    </row>
    <row r="45" customFormat="false" ht="12.75" hidden="false" customHeight="false" outlineLevel="0" collapsed="false">
      <c r="A45" s="88"/>
      <c r="B45" s="94"/>
      <c r="C45" s="94"/>
      <c r="D45" s="95"/>
      <c r="E45" s="96"/>
      <c r="F45" s="97"/>
      <c r="G45" s="97"/>
    </row>
    <row r="46" customFormat="false" ht="12.75" hidden="false" customHeight="false" outlineLevel="0" collapsed="false">
      <c r="A46" s="83" t="s">
        <v>95</v>
      </c>
      <c r="B46" s="84"/>
      <c r="C46" s="84"/>
      <c r="D46" s="85" t="n">
        <v>1</v>
      </c>
      <c r="E46" s="86" t="n">
        <v>212000</v>
      </c>
      <c r="F46" s="87" t="n">
        <v>0.0454545454545455</v>
      </c>
      <c r="G46" s="87" t="n">
        <v>0.00802095585497105</v>
      </c>
    </row>
    <row r="47" customFormat="false" ht="12.75" hidden="false" customHeight="false" outlineLevel="0" collapsed="false">
      <c r="A47" s="88"/>
      <c r="B47" s="105" t="s">
        <v>13</v>
      </c>
      <c r="C47" s="105"/>
      <c r="D47" s="106" t="n">
        <v>1</v>
      </c>
      <c r="E47" s="107" t="n">
        <v>212000</v>
      </c>
      <c r="F47" s="108" t="n">
        <v>0.0454545454545455</v>
      </c>
      <c r="G47" s="108" t="n">
        <v>0.00802095585497105</v>
      </c>
    </row>
    <row r="48" customFormat="false" ht="12.75" hidden="false" customHeight="false" outlineLevel="0" collapsed="false">
      <c r="A48" s="88"/>
      <c r="B48" s="94"/>
      <c r="C48" s="89" t="s">
        <v>52</v>
      </c>
      <c r="D48" s="90" t="n">
        <v>1</v>
      </c>
      <c r="E48" s="91" t="n">
        <v>212000</v>
      </c>
      <c r="F48" s="92" t="n">
        <v>0.0454545454545455</v>
      </c>
      <c r="G48" s="93" t="n">
        <v>0.00802095585497105</v>
      </c>
    </row>
    <row r="49" customFormat="false" ht="12.75" hidden="false" customHeight="false" outlineLevel="0" collapsed="false">
      <c r="A49" s="88"/>
      <c r="B49" s="94"/>
      <c r="C49" s="94"/>
      <c r="D49" s="95"/>
      <c r="E49" s="96"/>
      <c r="F49" s="97"/>
      <c r="G49" s="97"/>
    </row>
    <row r="50" customFormat="false" ht="12.75" hidden="false" customHeight="false" outlineLevel="0" collapsed="false">
      <c r="A50" s="83" t="s">
        <v>96</v>
      </c>
      <c r="B50" s="84"/>
      <c r="C50" s="84"/>
      <c r="D50" s="85" t="n">
        <v>1</v>
      </c>
      <c r="E50" s="86" t="n">
        <v>583645</v>
      </c>
      <c r="F50" s="87" t="n">
        <v>0.0454545454545455</v>
      </c>
      <c r="G50" s="87" t="n">
        <v>0.0220820319810122</v>
      </c>
    </row>
    <row r="51" customFormat="false" ht="12.75" hidden="false" customHeight="false" outlineLevel="0" collapsed="false">
      <c r="A51" s="88"/>
      <c r="B51" s="105" t="s">
        <v>19</v>
      </c>
      <c r="C51" s="105"/>
      <c r="D51" s="106" t="n">
        <v>1</v>
      </c>
      <c r="E51" s="107" t="n">
        <v>583645</v>
      </c>
      <c r="F51" s="108" t="n">
        <v>0.0454545454545455</v>
      </c>
      <c r="G51" s="108" t="n">
        <v>0.0220820319810122</v>
      </c>
    </row>
    <row r="52" customFormat="false" ht="12.75" hidden="false" customHeight="false" outlineLevel="0" collapsed="false">
      <c r="A52" s="88"/>
      <c r="B52" s="94"/>
      <c r="C52" s="89" t="s">
        <v>52</v>
      </c>
      <c r="D52" s="90" t="n">
        <v>1</v>
      </c>
      <c r="E52" s="91" t="n">
        <v>583645</v>
      </c>
      <c r="F52" s="92" t="n">
        <v>0.0454545454545455</v>
      </c>
      <c r="G52" s="93" t="n">
        <v>0.0220820319810122</v>
      </c>
    </row>
    <row r="53" customFormat="false" ht="12.75" hidden="false" customHeight="false" outlineLevel="0" collapsed="false">
      <c r="A53" s="88"/>
      <c r="B53" s="94"/>
      <c r="C53" s="94"/>
      <c r="D53" s="95"/>
      <c r="E53" s="96"/>
      <c r="F53" s="97"/>
      <c r="G53" s="97"/>
    </row>
    <row r="54" customFormat="false" ht="12.75" hidden="false" customHeight="false" outlineLevel="0" collapsed="false">
      <c r="A54" s="83" t="s">
        <v>97</v>
      </c>
      <c r="B54" s="84"/>
      <c r="C54" s="84"/>
      <c r="D54" s="85" t="n">
        <v>1</v>
      </c>
      <c r="E54" s="86" t="n">
        <v>113565</v>
      </c>
      <c r="F54" s="87" t="n">
        <v>0.0454545454545455</v>
      </c>
      <c r="G54" s="87" t="n">
        <v>0.00429669741353673</v>
      </c>
    </row>
    <row r="55" customFormat="false" ht="12.75" hidden="false" customHeight="false" outlineLevel="0" collapsed="false">
      <c r="A55" s="88"/>
      <c r="B55" s="105" t="s">
        <v>10</v>
      </c>
      <c r="C55" s="105"/>
      <c r="D55" s="106" t="n">
        <v>1</v>
      </c>
      <c r="E55" s="107" t="n">
        <v>113565</v>
      </c>
      <c r="F55" s="108" t="n">
        <v>0.0454545454545455</v>
      </c>
      <c r="G55" s="108" t="n">
        <v>0.00429669741353673</v>
      </c>
    </row>
    <row r="56" customFormat="false" ht="12.75" hidden="false" customHeight="false" outlineLevel="0" collapsed="false">
      <c r="A56" s="88"/>
      <c r="B56" s="94"/>
      <c r="C56" s="89" t="s">
        <v>70</v>
      </c>
      <c r="D56" s="90" t="n">
        <v>1</v>
      </c>
      <c r="E56" s="91" t="n">
        <v>113565</v>
      </c>
      <c r="F56" s="92" t="n">
        <v>0.0454545454545455</v>
      </c>
      <c r="G56" s="93" t="n">
        <v>0.00429669741353673</v>
      </c>
    </row>
    <row r="57" customFormat="false" ht="12.75" hidden="false" customHeight="false" outlineLevel="0" collapsed="false">
      <c r="A57" s="88"/>
      <c r="B57" s="94"/>
      <c r="C57" s="94"/>
      <c r="D57" s="95"/>
      <c r="E57" s="96"/>
      <c r="F57" s="97"/>
      <c r="G57" s="97"/>
    </row>
    <row r="58" customFormat="false" ht="12.75" hidden="false" customHeight="false" outlineLevel="0" collapsed="false">
      <c r="A58" s="83" t="s">
        <v>98</v>
      </c>
      <c r="B58" s="84"/>
      <c r="C58" s="84"/>
      <c r="D58" s="85" t="n">
        <v>2</v>
      </c>
      <c r="E58" s="86" t="n">
        <v>292000</v>
      </c>
      <c r="F58" s="87" t="n">
        <v>0.0909090909090909</v>
      </c>
      <c r="G58" s="87" t="n">
        <v>0.0110477316492998</v>
      </c>
    </row>
    <row r="59" customFormat="false" ht="12.75" hidden="false" customHeight="false" outlineLevel="0" collapsed="false">
      <c r="A59" s="88"/>
      <c r="B59" s="105" t="s">
        <v>10</v>
      </c>
      <c r="C59" s="105"/>
      <c r="D59" s="106" t="n">
        <v>1</v>
      </c>
      <c r="E59" s="107" t="n">
        <v>172000</v>
      </c>
      <c r="F59" s="108" t="n">
        <v>0.0454545454545455</v>
      </c>
      <c r="G59" s="108" t="n">
        <v>0.0065075679578067</v>
      </c>
    </row>
    <row r="60" customFormat="false" ht="12.75" hidden="false" customHeight="false" outlineLevel="0" collapsed="false">
      <c r="A60" s="88"/>
      <c r="B60" s="94"/>
      <c r="C60" s="89" t="s">
        <v>70</v>
      </c>
      <c r="D60" s="90" t="n">
        <v>1</v>
      </c>
      <c r="E60" s="91" t="n">
        <v>172000</v>
      </c>
      <c r="F60" s="92" t="n">
        <v>0.0454545454545455</v>
      </c>
      <c r="G60" s="93" t="n">
        <v>0.0065075679578067</v>
      </c>
    </row>
    <row r="61" customFormat="false" ht="12.75" hidden="false" customHeight="false" outlineLevel="0" collapsed="false">
      <c r="A61" s="88"/>
      <c r="B61" s="94"/>
      <c r="C61" s="94"/>
      <c r="D61" s="95"/>
      <c r="E61" s="96"/>
      <c r="F61" s="97"/>
      <c r="G61" s="97"/>
    </row>
    <row r="62" customFormat="false" ht="12.75" hidden="false" customHeight="false" outlineLevel="0" collapsed="false">
      <c r="A62" s="88"/>
      <c r="B62" s="105" t="s">
        <v>9</v>
      </c>
      <c r="C62" s="105"/>
      <c r="D62" s="106" t="n">
        <v>1</v>
      </c>
      <c r="E62" s="107" t="n">
        <v>120000</v>
      </c>
      <c r="F62" s="108" t="n">
        <v>0.0454545454545455</v>
      </c>
      <c r="G62" s="108" t="n">
        <v>0.00454016369149305</v>
      </c>
    </row>
    <row r="63" customFormat="false" ht="12.75" hidden="false" customHeight="false" outlineLevel="0" collapsed="false">
      <c r="A63" s="88"/>
      <c r="B63" s="94"/>
      <c r="C63" s="89" t="s">
        <v>52</v>
      </c>
      <c r="D63" s="90" t="n">
        <v>1</v>
      </c>
      <c r="E63" s="91" t="n">
        <v>120000</v>
      </c>
      <c r="F63" s="92" t="n">
        <v>0.0454545454545455</v>
      </c>
      <c r="G63" s="93" t="n">
        <v>0.00454016369149305</v>
      </c>
    </row>
    <row r="64" customFormat="false" ht="12.75" hidden="false" customHeight="false" outlineLevel="0" collapsed="false">
      <c r="A64" s="88"/>
      <c r="B64" s="94"/>
      <c r="C64" s="94"/>
      <c r="D64" s="95"/>
      <c r="E64" s="96"/>
      <c r="F64" s="97"/>
      <c r="G64" s="97"/>
    </row>
    <row r="65" customFormat="false" ht="12.75" hidden="false" customHeight="false" outlineLevel="0" collapsed="false">
      <c r="A65" s="83" t="s">
        <v>99</v>
      </c>
      <c r="B65" s="84"/>
      <c r="C65" s="84"/>
      <c r="D65" s="85" t="n">
        <v>1</v>
      </c>
      <c r="E65" s="86" t="n">
        <v>108700</v>
      </c>
      <c r="F65" s="87" t="n">
        <v>0.0454545454545455</v>
      </c>
      <c r="G65" s="87" t="n">
        <v>0.00411263161054412</v>
      </c>
    </row>
    <row r="66" customFormat="false" ht="12.75" hidden="false" customHeight="false" outlineLevel="0" collapsed="false">
      <c r="A66" s="88"/>
      <c r="B66" s="105" t="s">
        <v>13</v>
      </c>
      <c r="C66" s="105"/>
      <c r="D66" s="106" t="n">
        <v>1</v>
      </c>
      <c r="E66" s="107" t="n">
        <v>108700</v>
      </c>
      <c r="F66" s="108" t="n">
        <v>0.0454545454545455</v>
      </c>
      <c r="G66" s="108" t="n">
        <v>0.00411263161054412</v>
      </c>
    </row>
    <row r="67" customFormat="false" ht="12.75" hidden="false" customHeight="false" outlineLevel="0" collapsed="false">
      <c r="A67" s="88"/>
      <c r="B67" s="94"/>
      <c r="C67" s="89" t="s">
        <v>52</v>
      </c>
      <c r="D67" s="90" t="n">
        <v>1</v>
      </c>
      <c r="E67" s="91" t="n">
        <v>108700</v>
      </c>
      <c r="F67" s="92" t="n">
        <v>0.0454545454545455</v>
      </c>
      <c r="G67" s="93" t="n">
        <v>0.00411263161054412</v>
      </c>
    </row>
    <row r="68" customFormat="false" ht="12.75" hidden="false" customHeight="false" outlineLevel="0" collapsed="false">
      <c r="A68" s="88"/>
      <c r="B68" s="94"/>
      <c r="C68" s="94"/>
      <c r="D68" s="95"/>
      <c r="E68" s="96"/>
      <c r="F68" s="97"/>
      <c r="G68" s="97"/>
    </row>
    <row r="69" customFormat="false" ht="12.75" hidden="false" customHeight="false" outlineLevel="0" collapsed="false">
      <c r="A69" s="83" t="s">
        <v>100</v>
      </c>
      <c r="B69" s="84"/>
      <c r="C69" s="84"/>
      <c r="D69" s="85" t="n">
        <v>1</v>
      </c>
      <c r="E69" s="86" t="n">
        <v>80000</v>
      </c>
      <c r="F69" s="87" t="n">
        <v>0.0454545454545455</v>
      </c>
      <c r="G69" s="87" t="n">
        <v>0.0030267757943287</v>
      </c>
    </row>
    <row r="70" customFormat="false" ht="12.75" hidden="false" customHeight="false" outlineLevel="0" collapsed="false">
      <c r="A70" s="88"/>
      <c r="B70" s="105" t="s">
        <v>12</v>
      </c>
      <c r="C70" s="105"/>
      <c r="D70" s="106" t="n">
        <v>1</v>
      </c>
      <c r="E70" s="107" t="n">
        <v>80000</v>
      </c>
      <c r="F70" s="108" t="n">
        <v>0.0454545454545455</v>
      </c>
      <c r="G70" s="108" t="n">
        <v>0.0030267757943287</v>
      </c>
    </row>
    <row r="71" customFormat="false" ht="12.75" hidden="false" customHeight="false" outlineLevel="0" collapsed="false">
      <c r="A71" s="88"/>
      <c r="B71" s="94"/>
      <c r="C71" s="89" t="s">
        <v>52</v>
      </c>
      <c r="D71" s="90" t="n">
        <v>1</v>
      </c>
      <c r="E71" s="91" t="n">
        <v>80000</v>
      </c>
      <c r="F71" s="92" t="n">
        <v>0.0454545454545455</v>
      </c>
      <c r="G71" s="93" t="n">
        <v>0.0030267757943287</v>
      </c>
    </row>
    <row r="72" customFormat="false" ht="12.75" hidden="false" customHeight="false" outlineLevel="0" collapsed="false">
      <c r="A72" s="88"/>
      <c r="B72" s="94"/>
      <c r="C72" s="94"/>
      <c r="D72" s="95"/>
      <c r="E72" s="96"/>
      <c r="F72" s="97"/>
      <c r="G72" s="97"/>
    </row>
    <row r="73" customFormat="false" ht="12.75" hidden="false" customHeight="false" outlineLevel="0" collapsed="false">
      <c r="A73" s="83" t="s">
        <v>101</v>
      </c>
      <c r="B73" s="84"/>
      <c r="C73" s="84"/>
      <c r="D73" s="85" t="n">
        <v>1</v>
      </c>
      <c r="E73" s="86" t="n">
        <v>87750</v>
      </c>
      <c r="F73" s="87" t="n">
        <v>0.0454545454545455</v>
      </c>
      <c r="G73" s="87" t="n">
        <v>0.00331999469940429</v>
      </c>
    </row>
    <row r="74" customFormat="false" ht="12.75" hidden="false" customHeight="false" outlineLevel="0" collapsed="false">
      <c r="A74" s="88"/>
      <c r="B74" s="105" t="s">
        <v>12</v>
      </c>
      <c r="C74" s="105"/>
      <c r="D74" s="106" t="n">
        <v>1</v>
      </c>
      <c r="E74" s="107" t="n">
        <v>87750</v>
      </c>
      <c r="F74" s="108" t="n">
        <v>0.0454545454545455</v>
      </c>
      <c r="G74" s="108" t="n">
        <v>0.00331999469940429</v>
      </c>
    </row>
    <row r="75" customFormat="false" ht="12.75" hidden="false" customHeight="false" outlineLevel="0" collapsed="false">
      <c r="A75" s="88"/>
      <c r="B75" s="94"/>
      <c r="C75" s="89" t="s">
        <v>52</v>
      </c>
      <c r="D75" s="90" t="n">
        <v>1</v>
      </c>
      <c r="E75" s="91" t="n">
        <v>87750</v>
      </c>
      <c r="F75" s="92" t="n">
        <v>0.0454545454545455</v>
      </c>
      <c r="G75" s="93" t="n">
        <v>0.00331999469940429</v>
      </c>
    </row>
    <row r="76" customFormat="false" ht="12.75" hidden="false" customHeight="false" outlineLevel="0" collapsed="false">
      <c r="A76" s="88"/>
      <c r="B76" s="94"/>
      <c r="C76" s="94"/>
      <c r="D76" s="95"/>
      <c r="E76" s="96"/>
      <c r="F76" s="97"/>
      <c r="G76" s="97"/>
    </row>
    <row r="77" customFormat="false" ht="12.75" hidden="false" customHeight="false" outlineLevel="0" collapsed="false">
      <c r="A77" s="83" t="s">
        <v>102</v>
      </c>
      <c r="B77" s="84"/>
      <c r="C77" s="84"/>
      <c r="D77" s="85" t="n">
        <v>1</v>
      </c>
      <c r="E77" s="86" t="n">
        <v>116000</v>
      </c>
      <c r="F77" s="87" t="n">
        <v>0.0454545454545455</v>
      </c>
      <c r="G77" s="87" t="n">
        <v>0.00438882490177661</v>
      </c>
    </row>
    <row r="78" customFormat="false" ht="12.75" hidden="false" customHeight="false" outlineLevel="0" collapsed="false">
      <c r="A78" s="88"/>
      <c r="B78" s="105" t="s">
        <v>14</v>
      </c>
      <c r="C78" s="105"/>
      <c r="D78" s="106" t="n">
        <v>1</v>
      </c>
      <c r="E78" s="107" t="n">
        <v>116000</v>
      </c>
      <c r="F78" s="108" t="n">
        <v>0.0454545454545455</v>
      </c>
      <c r="G78" s="108" t="n">
        <v>0.00438882490177661</v>
      </c>
    </row>
    <row r="79" customFormat="false" ht="12.75" hidden="false" customHeight="false" outlineLevel="0" collapsed="false">
      <c r="A79" s="88"/>
      <c r="B79" s="94"/>
      <c r="C79" s="89" t="s">
        <v>53</v>
      </c>
      <c r="D79" s="90" t="n">
        <v>1</v>
      </c>
      <c r="E79" s="91" t="n">
        <v>116000</v>
      </c>
      <c r="F79" s="92" t="n">
        <v>0.0454545454545455</v>
      </c>
      <c r="G79" s="93" t="n">
        <v>0.00438882490177661</v>
      </c>
    </row>
    <row r="80" customFormat="false" ht="12.75" hidden="false" customHeight="false" outlineLevel="0" collapsed="false">
      <c r="A80" s="88"/>
      <c r="B80" s="94"/>
      <c r="C80" s="94"/>
      <c r="D80" s="95"/>
      <c r="E80" s="96"/>
      <c r="F80" s="97"/>
      <c r="G80" s="97"/>
    </row>
    <row r="81" customFormat="false" ht="12.75" hidden="false" customHeight="false" outlineLevel="0" collapsed="false">
      <c r="A81" s="83" t="s">
        <v>103</v>
      </c>
      <c r="B81" s="84"/>
      <c r="C81" s="84"/>
      <c r="D81" s="85" t="n">
        <v>1</v>
      </c>
      <c r="E81" s="86" t="n">
        <v>61000</v>
      </c>
      <c r="F81" s="87" t="n">
        <v>0.0454545454545455</v>
      </c>
      <c r="G81" s="87" t="n">
        <v>0.00230791654317563</v>
      </c>
    </row>
    <row r="82" customFormat="false" ht="12.75" hidden="false" customHeight="false" outlineLevel="0" collapsed="false">
      <c r="A82" s="88"/>
      <c r="B82" s="105" t="s">
        <v>10</v>
      </c>
      <c r="C82" s="105"/>
      <c r="D82" s="106" t="n">
        <v>1</v>
      </c>
      <c r="E82" s="107" t="n">
        <v>61000</v>
      </c>
      <c r="F82" s="108" t="n">
        <v>0.0454545454545455</v>
      </c>
      <c r="G82" s="108" t="n">
        <v>0.00230791654317563</v>
      </c>
    </row>
    <row r="83" customFormat="false" ht="12.75" hidden="false" customHeight="false" outlineLevel="0" collapsed="false">
      <c r="A83" s="88"/>
      <c r="B83" s="94"/>
      <c r="C83" s="89" t="s">
        <v>70</v>
      </c>
      <c r="D83" s="90" t="n">
        <v>1</v>
      </c>
      <c r="E83" s="91" t="n">
        <v>61000</v>
      </c>
      <c r="F83" s="92" t="n">
        <v>0.0454545454545455</v>
      </c>
      <c r="G83" s="93" t="n">
        <v>0.00230791654317563</v>
      </c>
    </row>
    <row r="84" customFormat="false" ht="12.75" hidden="false" customHeight="false" outlineLevel="0" collapsed="false">
      <c r="A84" s="88"/>
      <c r="B84" s="94"/>
      <c r="C84" s="94"/>
      <c r="D84" s="95"/>
      <c r="E84" s="96"/>
      <c r="F84" s="97"/>
      <c r="G84" s="97"/>
    </row>
    <row r="85" customFormat="false" ht="12.75" hidden="false" customHeight="false" outlineLevel="0" collapsed="false">
      <c r="A85" s="83" t="s">
        <v>104</v>
      </c>
      <c r="B85" s="84"/>
      <c r="C85" s="84"/>
      <c r="D85" s="85" t="n">
        <v>1</v>
      </c>
      <c r="E85" s="86" t="n">
        <v>100000</v>
      </c>
      <c r="F85" s="87" t="n">
        <v>0.0454545454545455</v>
      </c>
      <c r="G85" s="87" t="n">
        <v>0.00378346974291087</v>
      </c>
    </row>
    <row r="86" customFormat="false" ht="12.75" hidden="false" customHeight="false" outlineLevel="0" collapsed="false">
      <c r="A86" s="88"/>
      <c r="B86" s="105" t="s">
        <v>13</v>
      </c>
      <c r="C86" s="105"/>
      <c r="D86" s="106" t="n">
        <v>1</v>
      </c>
      <c r="E86" s="107" t="n">
        <v>100000</v>
      </c>
      <c r="F86" s="108" t="n">
        <v>0.0454545454545455</v>
      </c>
      <c r="G86" s="108" t="n">
        <v>0.00378346974291087</v>
      </c>
    </row>
    <row r="87" customFormat="false" ht="12.75" hidden="false" customHeight="false" outlineLevel="0" collapsed="false">
      <c r="A87" s="88"/>
      <c r="B87" s="94"/>
      <c r="C87" s="89" t="s">
        <v>52</v>
      </c>
      <c r="D87" s="90" t="n">
        <v>1</v>
      </c>
      <c r="E87" s="91" t="n">
        <v>100000</v>
      </c>
      <c r="F87" s="92" t="n">
        <v>0.0454545454545455</v>
      </c>
      <c r="G87" s="93" t="n">
        <v>0.00378346974291087</v>
      </c>
    </row>
    <row r="88" customFormat="false" ht="13.5" hidden="false" customHeight="false" outlineLevel="0" collapsed="false">
      <c r="A88" s="88"/>
      <c r="B88" s="94"/>
      <c r="C88" s="94"/>
      <c r="D88" s="95"/>
      <c r="E88" s="96"/>
      <c r="F88" s="97"/>
      <c r="G88" s="97"/>
    </row>
    <row r="89" customFormat="false" ht="16.5" hidden="false" customHeight="false" outlineLevel="0" collapsed="false">
      <c r="A89" s="98" t="s">
        <v>83</v>
      </c>
      <c r="B89" s="99"/>
      <c r="C89" s="99"/>
      <c r="D89" s="100" t="n">
        <v>22</v>
      </c>
      <c r="E89" s="101" t="n">
        <v>26430765.09</v>
      </c>
      <c r="F89" s="102" t="n">
        <v>1</v>
      </c>
      <c r="G89" s="103" t="n">
        <v>1</v>
      </c>
    </row>
    <row r="9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5</v>
      </c>
      <c r="B1" s="0" t="s">
        <v>106</v>
      </c>
      <c r="C1" s="0" t="s">
        <v>107</v>
      </c>
      <c r="D1" s="0" t="s">
        <v>5</v>
      </c>
      <c r="E1" s="0" t="s">
        <v>41</v>
      </c>
      <c r="F1" s="0" t="s">
        <v>108</v>
      </c>
      <c r="G1" s="0" t="s">
        <v>109</v>
      </c>
      <c r="H1" s="0" t="s">
        <v>110</v>
      </c>
      <c r="I1" s="0" t="s">
        <v>111</v>
      </c>
      <c r="J1" s="0" t="s">
        <v>39</v>
      </c>
    </row>
    <row r="2" customFormat="false" ht="12.8" hidden="false" customHeight="false" outlineLevel="0" collapsed="false">
      <c r="A2" s="0" t="n">
        <v>524923</v>
      </c>
      <c r="B2" s="0" t="s">
        <v>112</v>
      </c>
      <c r="C2" s="109" t="n">
        <v>41884</v>
      </c>
      <c r="D2" s="0" t="s">
        <v>10</v>
      </c>
      <c r="E2" s="0" t="s">
        <v>68</v>
      </c>
      <c r="F2" s="0" t="s">
        <v>113</v>
      </c>
      <c r="G2" s="0" t="s">
        <v>114</v>
      </c>
      <c r="H2" s="0" t="s">
        <v>115</v>
      </c>
      <c r="I2" s="0" t="n">
        <v>69000</v>
      </c>
      <c r="J2" s="0" t="s">
        <v>116</v>
      </c>
    </row>
    <row r="3" customFormat="false" ht="12.8" hidden="false" customHeight="false" outlineLevel="0" collapsed="false">
      <c r="A3" s="0" t="n">
        <v>524956</v>
      </c>
      <c r="B3" s="0" t="s">
        <v>112</v>
      </c>
      <c r="C3" s="109" t="n">
        <v>41884</v>
      </c>
      <c r="D3" s="0" t="s">
        <v>9</v>
      </c>
      <c r="E3" s="0" t="s">
        <v>78</v>
      </c>
      <c r="F3" s="0" t="s">
        <v>117</v>
      </c>
      <c r="G3" s="0" t="s">
        <v>118</v>
      </c>
      <c r="H3" s="0" t="s">
        <v>119</v>
      </c>
      <c r="I3" s="0" t="n">
        <v>200000</v>
      </c>
      <c r="J3" s="0" t="s">
        <v>116</v>
      </c>
    </row>
    <row r="4" customFormat="false" ht="12.8" hidden="false" customHeight="false" outlineLevel="0" collapsed="false">
      <c r="A4" s="0" t="n">
        <v>524965</v>
      </c>
      <c r="B4" s="0" t="s">
        <v>112</v>
      </c>
      <c r="C4" s="109" t="n">
        <v>41884</v>
      </c>
      <c r="D4" s="0" t="s">
        <v>10</v>
      </c>
      <c r="E4" s="0" t="s">
        <v>69</v>
      </c>
      <c r="F4" s="0" t="s">
        <v>120</v>
      </c>
      <c r="G4" s="0" t="s">
        <v>121</v>
      </c>
      <c r="H4" s="0" t="s">
        <v>122</v>
      </c>
      <c r="I4" s="0" t="n">
        <v>130000</v>
      </c>
      <c r="J4" s="0" t="s">
        <v>116</v>
      </c>
    </row>
    <row r="5" customFormat="false" ht="12.8" hidden="false" customHeight="false" outlineLevel="0" collapsed="false">
      <c r="A5" s="0" t="n">
        <v>524990</v>
      </c>
      <c r="B5" s="0" t="s">
        <v>112</v>
      </c>
      <c r="C5" s="109" t="n">
        <v>41885</v>
      </c>
      <c r="D5" s="0" t="s">
        <v>13</v>
      </c>
      <c r="E5" s="0" t="s">
        <v>52</v>
      </c>
      <c r="F5" s="0" t="s">
        <v>123</v>
      </c>
      <c r="G5" s="0" t="s">
        <v>124</v>
      </c>
      <c r="H5" s="0" t="s">
        <v>125</v>
      </c>
      <c r="I5" s="0" t="n">
        <v>195000</v>
      </c>
      <c r="J5" s="0" t="s">
        <v>116</v>
      </c>
    </row>
    <row r="6" customFormat="false" ht="12.8" hidden="false" customHeight="false" outlineLevel="0" collapsed="false">
      <c r="A6" s="0" t="n">
        <v>525001</v>
      </c>
      <c r="B6" s="0" t="s">
        <v>112</v>
      </c>
      <c r="C6" s="109" t="n">
        <v>41885</v>
      </c>
      <c r="D6" s="0" t="s">
        <v>9</v>
      </c>
      <c r="E6" s="0" t="s">
        <v>75</v>
      </c>
      <c r="F6" s="0" t="s">
        <v>126</v>
      </c>
      <c r="G6" s="0" t="s">
        <v>127</v>
      </c>
      <c r="H6" s="0" t="s">
        <v>128</v>
      </c>
      <c r="I6" s="0" t="n">
        <v>115000</v>
      </c>
      <c r="J6" s="0" t="s">
        <v>116</v>
      </c>
    </row>
    <row r="7" customFormat="false" ht="12.8" hidden="false" customHeight="false" outlineLevel="0" collapsed="false">
      <c r="A7" s="0" t="n">
        <v>525007</v>
      </c>
      <c r="B7" s="0" t="s">
        <v>112</v>
      </c>
      <c r="C7" s="109" t="n">
        <v>41885</v>
      </c>
      <c r="D7" s="0" t="s">
        <v>13</v>
      </c>
      <c r="E7" s="0" t="s">
        <v>52</v>
      </c>
      <c r="F7" s="0" t="s">
        <v>129</v>
      </c>
      <c r="G7" s="0" t="s">
        <v>130</v>
      </c>
      <c r="H7" s="0" t="s">
        <v>131</v>
      </c>
      <c r="I7" s="0" t="n">
        <v>25000</v>
      </c>
      <c r="J7" s="0" t="s">
        <v>132</v>
      </c>
    </row>
    <row r="8" customFormat="false" ht="12.8" hidden="false" customHeight="false" outlineLevel="0" collapsed="false">
      <c r="A8" s="0" t="n">
        <v>525019</v>
      </c>
      <c r="B8" s="0" t="s">
        <v>112</v>
      </c>
      <c r="C8" s="109" t="n">
        <v>41886</v>
      </c>
      <c r="D8" s="0" t="s">
        <v>15</v>
      </c>
      <c r="E8" s="0" t="s">
        <v>67</v>
      </c>
      <c r="F8" s="0" t="s">
        <v>133</v>
      </c>
      <c r="G8" s="0" t="s">
        <v>134</v>
      </c>
      <c r="H8" s="0" t="s">
        <v>135</v>
      </c>
      <c r="I8" s="0" t="n">
        <v>216500</v>
      </c>
      <c r="J8" s="0" t="s">
        <v>116</v>
      </c>
    </row>
    <row r="9" customFormat="false" ht="12.8" hidden="false" customHeight="false" outlineLevel="0" collapsed="false">
      <c r="A9" s="0" t="n">
        <v>525038</v>
      </c>
      <c r="B9" s="0" t="s">
        <v>112</v>
      </c>
      <c r="C9" s="109" t="n">
        <v>41886</v>
      </c>
      <c r="D9" s="0" t="s">
        <v>9</v>
      </c>
      <c r="E9" s="0" t="s">
        <v>75</v>
      </c>
      <c r="F9" s="0" t="s">
        <v>136</v>
      </c>
      <c r="G9" s="0" t="s">
        <v>137</v>
      </c>
      <c r="H9" s="0" t="s">
        <v>138</v>
      </c>
      <c r="I9" s="0" t="n">
        <v>198500</v>
      </c>
      <c r="J9" s="0" t="s">
        <v>116</v>
      </c>
    </row>
    <row r="10" customFormat="false" ht="12.8" hidden="false" customHeight="false" outlineLevel="0" collapsed="false">
      <c r="A10" s="0" t="n">
        <v>525043</v>
      </c>
      <c r="B10" s="0" t="s">
        <v>112</v>
      </c>
      <c r="C10" s="109" t="n">
        <v>41886</v>
      </c>
      <c r="D10" s="0" t="s">
        <v>9</v>
      </c>
      <c r="E10" s="0" t="s">
        <v>74</v>
      </c>
      <c r="F10" s="0" t="s">
        <v>139</v>
      </c>
      <c r="G10" s="0" t="s">
        <v>140</v>
      </c>
      <c r="H10" s="0" t="s">
        <v>141</v>
      </c>
      <c r="I10" s="0" t="n">
        <v>101000</v>
      </c>
      <c r="J10" s="0" t="s">
        <v>116</v>
      </c>
    </row>
    <row r="11" customFormat="false" ht="12.8" hidden="false" customHeight="false" outlineLevel="0" collapsed="false">
      <c r="A11" s="0" t="n">
        <v>525045</v>
      </c>
      <c r="B11" s="0" t="s">
        <v>112</v>
      </c>
      <c r="C11" s="109" t="n">
        <v>41886</v>
      </c>
      <c r="D11" s="0" t="s">
        <v>14</v>
      </c>
      <c r="E11" s="0" t="s">
        <v>53</v>
      </c>
      <c r="F11" s="0" t="s">
        <v>142</v>
      </c>
      <c r="G11" s="0" t="s">
        <v>143</v>
      </c>
      <c r="H11" s="0" t="s">
        <v>144</v>
      </c>
      <c r="I11" s="0" t="n">
        <v>165000</v>
      </c>
      <c r="J11" s="0" t="s">
        <v>116</v>
      </c>
    </row>
    <row r="12" customFormat="false" ht="12.8" hidden="false" customHeight="false" outlineLevel="0" collapsed="false">
      <c r="A12" s="0" t="n">
        <v>525050</v>
      </c>
      <c r="B12" s="0" t="s">
        <v>145</v>
      </c>
      <c r="C12" s="109" t="n">
        <v>41886</v>
      </c>
      <c r="D12" s="0" t="s">
        <v>16</v>
      </c>
      <c r="E12" s="0" t="s">
        <v>58</v>
      </c>
      <c r="F12" s="0" t="s">
        <v>146</v>
      </c>
      <c r="G12" s="0" t="s">
        <v>147</v>
      </c>
      <c r="H12" s="0" t="s">
        <v>148</v>
      </c>
      <c r="I12" s="0" t="n">
        <v>217184</v>
      </c>
      <c r="J12" s="0" t="s">
        <v>116</v>
      </c>
    </row>
    <row r="13" customFormat="false" ht="12.8" hidden="false" customHeight="false" outlineLevel="0" collapsed="false">
      <c r="A13" s="0" t="n">
        <v>525053</v>
      </c>
      <c r="B13" s="0" t="s">
        <v>145</v>
      </c>
      <c r="C13" s="109" t="n">
        <v>41886</v>
      </c>
      <c r="D13" s="0" t="s">
        <v>9</v>
      </c>
      <c r="E13" s="0" t="s">
        <v>72</v>
      </c>
      <c r="F13" s="0" t="s">
        <v>149</v>
      </c>
      <c r="G13" s="0" t="s">
        <v>150</v>
      </c>
      <c r="H13" s="0" t="s">
        <v>151</v>
      </c>
      <c r="I13" s="0" t="n">
        <v>158330</v>
      </c>
      <c r="J13" s="0" t="s">
        <v>116</v>
      </c>
    </row>
    <row r="14" customFormat="false" ht="12.8" hidden="false" customHeight="false" outlineLevel="0" collapsed="false">
      <c r="A14" s="0" t="n">
        <v>525067</v>
      </c>
      <c r="B14" s="0" t="s">
        <v>112</v>
      </c>
      <c r="C14" s="109" t="n">
        <v>41887</v>
      </c>
      <c r="D14" s="0" t="s">
        <v>13</v>
      </c>
      <c r="E14" s="0" t="s">
        <v>52</v>
      </c>
      <c r="F14" s="0" t="s">
        <v>152</v>
      </c>
      <c r="G14" s="0" t="s">
        <v>153</v>
      </c>
      <c r="H14" s="0" t="s">
        <v>154</v>
      </c>
      <c r="I14" s="0" t="n">
        <v>725000</v>
      </c>
      <c r="J14" s="0" t="s">
        <v>116</v>
      </c>
    </row>
    <row r="15" customFormat="false" ht="12.8" hidden="false" customHeight="false" outlineLevel="0" collapsed="false">
      <c r="A15" s="0" t="n">
        <v>525069</v>
      </c>
      <c r="B15" s="0" t="s">
        <v>112</v>
      </c>
      <c r="C15" s="109" t="n">
        <v>41887</v>
      </c>
      <c r="D15" s="0" t="s">
        <v>11</v>
      </c>
      <c r="E15" s="0" t="s">
        <v>61</v>
      </c>
      <c r="F15" s="0" t="s">
        <v>155</v>
      </c>
      <c r="G15" s="0" t="s">
        <v>156</v>
      </c>
      <c r="H15" s="0" t="s">
        <v>157</v>
      </c>
      <c r="I15" s="0" t="n">
        <v>16000</v>
      </c>
      <c r="J15" s="0" t="s">
        <v>116</v>
      </c>
    </row>
    <row r="16" customFormat="false" ht="12.8" hidden="false" customHeight="false" outlineLevel="0" collapsed="false">
      <c r="A16" s="0" t="n">
        <v>525070</v>
      </c>
      <c r="B16" s="0" t="s">
        <v>112</v>
      </c>
      <c r="C16" s="109" t="n">
        <v>41887</v>
      </c>
      <c r="D16" s="0" t="s">
        <v>11</v>
      </c>
      <c r="E16" s="0" t="s">
        <v>61</v>
      </c>
      <c r="F16" s="0" t="s">
        <v>158</v>
      </c>
      <c r="G16" s="0" t="s">
        <v>159</v>
      </c>
      <c r="H16" s="0" t="s">
        <v>160</v>
      </c>
      <c r="I16" s="0" t="n">
        <v>159900</v>
      </c>
      <c r="J16" s="0" t="s">
        <v>116</v>
      </c>
    </row>
    <row r="17" customFormat="false" ht="12.8" hidden="false" customHeight="false" outlineLevel="0" collapsed="false">
      <c r="A17" s="0" t="n">
        <v>525072</v>
      </c>
      <c r="B17" s="0" t="s">
        <v>112</v>
      </c>
      <c r="C17" s="109" t="n">
        <v>41887</v>
      </c>
      <c r="D17" s="0" t="s">
        <v>11</v>
      </c>
      <c r="E17" s="0" t="s">
        <v>60</v>
      </c>
      <c r="F17" s="0" t="s">
        <v>161</v>
      </c>
      <c r="G17" s="0" t="s">
        <v>162</v>
      </c>
      <c r="H17" s="0" t="s">
        <v>163</v>
      </c>
      <c r="I17" s="0" t="n">
        <v>37500</v>
      </c>
      <c r="J17" s="0" t="s">
        <v>132</v>
      </c>
    </row>
    <row r="18" customFormat="false" ht="12.8" hidden="false" customHeight="false" outlineLevel="0" collapsed="false">
      <c r="A18" s="0" t="n">
        <v>525073</v>
      </c>
      <c r="B18" s="0" t="s">
        <v>112</v>
      </c>
      <c r="C18" s="109" t="n">
        <v>41887</v>
      </c>
      <c r="D18" s="0" t="s">
        <v>11</v>
      </c>
      <c r="E18" s="0" t="s">
        <v>59</v>
      </c>
      <c r="F18" s="0" t="s">
        <v>164</v>
      </c>
      <c r="G18" s="0" t="s">
        <v>165</v>
      </c>
      <c r="H18" s="0" t="s">
        <v>166</v>
      </c>
      <c r="I18" s="0" t="n">
        <v>88000</v>
      </c>
      <c r="J18" s="0" t="s">
        <v>116</v>
      </c>
    </row>
    <row r="19" customFormat="false" ht="12.8" hidden="false" customHeight="false" outlineLevel="0" collapsed="false">
      <c r="A19" s="0" t="n">
        <v>525082</v>
      </c>
      <c r="B19" s="0" t="s">
        <v>112</v>
      </c>
      <c r="C19" s="109" t="n">
        <v>41887</v>
      </c>
      <c r="D19" s="0" t="s">
        <v>11</v>
      </c>
      <c r="E19" s="0" t="s">
        <v>61</v>
      </c>
      <c r="F19" s="0" t="s">
        <v>167</v>
      </c>
      <c r="G19" s="0" t="s">
        <v>168</v>
      </c>
      <c r="H19" s="0" t="s">
        <v>169</v>
      </c>
      <c r="I19" s="0" t="n">
        <v>139000</v>
      </c>
      <c r="J19" s="0" t="s">
        <v>116</v>
      </c>
    </row>
    <row r="20" customFormat="false" ht="12.8" hidden="false" customHeight="false" outlineLevel="0" collapsed="false">
      <c r="A20" s="0" t="n">
        <v>525114</v>
      </c>
      <c r="B20" s="0" t="s">
        <v>112</v>
      </c>
      <c r="C20" s="109" t="n">
        <v>41890</v>
      </c>
      <c r="D20" s="0" t="s">
        <v>13</v>
      </c>
      <c r="E20" s="0" t="s">
        <v>52</v>
      </c>
      <c r="F20" s="0" t="s">
        <v>170</v>
      </c>
      <c r="G20" s="0" t="s">
        <v>171</v>
      </c>
      <c r="H20" s="0" t="s">
        <v>172</v>
      </c>
      <c r="I20" s="0" t="n">
        <v>800000</v>
      </c>
      <c r="J20" s="0" t="s">
        <v>132</v>
      </c>
    </row>
    <row r="21" customFormat="false" ht="12.8" hidden="false" customHeight="false" outlineLevel="0" collapsed="false">
      <c r="A21" s="0" t="n">
        <v>525120</v>
      </c>
      <c r="B21" s="0" t="s">
        <v>112</v>
      </c>
      <c r="C21" s="109" t="n">
        <v>41890</v>
      </c>
      <c r="D21" s="0" t="s">
        <v>9</v>
      </c>
      <c r="E21" s="0" t="s">
        <v>75</v>
      </c>
      <c r="F21" s="0" t="s">
        <v>173</v>
      </c>
      <c r="G21" s="0" t="s">
        <v>174</v>
      </c>
      <c r="H21" s="0" t="s">
        <v>175</v>
      </c>
      <c r="I21" s="0" t="n">
        <v>223900</v>
      </c>
      <c r="J21" s="0" t="s">
        <v>116</v>
      </c>
    </row>
    <row r="22" customFormat="false" ht="12.8" hidden="false" customHeight="false" outlineLevel="0" collapsed="false">
      <c r="A22" s="0" t="n">
        <v>525159</v>
      </c>
      <c r="B22" s="0" t="s">
        <v>112</v>
      </c>
      <c r="C22" s="109" t="n">
        <v>41890</v>
      </c>
      <c r="D22" s="0" t="s">
        <v>9</v>
      </c>
      <c r="E22" s="0" t="s">
        <v>75</v>
      </c>
      <c r="F22" s="0" t="s">
        <v>176</v>
      </c>
      <c r="G22" s="0" t="s">
        <v>177</v>
      </c>
      <c r="H22" s="0" t="s">
        <v>178</v>
      </c>
      <c r="I22" s="0" t="n">
        <v>160000</v>
      </c>
      <c r="J22" s="0" t="s">
        <v>116</v>
      </c>
    </row>
    <row r="23" customFormat="false" ht="12.8" hidden="false" customHeight="false" outlineLevel="0" collapsed="false">
      <c r="A23" s="0" t="n">
        <v>525167</v>
      </c>
      <c r="B23" s="0" t="s">
        <v>112</v>
      </c>
      <c r="C23" s="109" t="n">
        <v>41890</v>
      </c>
      <c r="D23" s="0" t="s">
        <v>12</v>
      </c>
      <c r="E23" s="0" t="s">
        <v>51</v>
      </c>
      <c r="F23" s="0" t="s">
        <v>179</v>
      </c>
      <c r="G23" s="0" t="s">
        <v>180</v>
      </c>
      <c r="H23" s="0" t="s">
        <v>181</v>
      </c>
      <c r="I23" s="0" t="n">
        <v>290000</v>
      </c>
      <c r="J23" s="0" t="s">
        <v>116</v>
      </c>
    </row>
    <row r="24" customFormat="false" ht="12.8" hidden="false" customHeight="false" outlineLevel="0" collapsed="false">
      <c r="A24" s="0" t="n">
        <v>525176</v>
      </c>
      <c r="B24" s="0" t="s">
        <v>112</v>
      </c>
      <c r="C24" s="109" t="n">
        <v>41891</v>
      </c>
      <c r="D24" s="0" t="s">
        <v>10</v>
      </c>
      <c r="E24" s="0" t="s">
        <v>66</v>
      </c>
      <c r="F24" s="0" t="s">
        <v>182</v>
      </c>
      <c r="G24" s="0" t="s">
        <v>183</v>
      </c>
      <c r="H24" s="0" t="s">
        <v>184</v>
      </c>
      <c r="I24" s="0" t="n">
        <v>30000</v>
      </c>
      <c r="J24" s="0" t="s">
        <v>116</v>
      </c>
    </row>
    <row r="25" customFormat="false" ht="12.8" hidden="false" customHeight="false" outlineLevel="0" collapsed="false">
      <c r="A25" s="0" t="n">
        <v>525177</v>
      </c>
      <c r="B25" s="0" t="s">
        <v>112</v>
      </c>
      <c r="C25" s="109" t="n">
        <v>41891</v>
      </c>
      <c r="D25" s="0" t="s">
        <v>11</v>
      </c>
      <c r="E25" s="0" t="s">
        <v>60</v>
      </c>
      <c r="F25" s="0" t="s">
        <v>185</v>
      </c>
      <c r="G25" s="0" t="s">
        <v>186</v>
      </c>
      <c r="H25" s="0" t="s">
        <v>187</v>
      </c>
      <c r="I25" s="0" t="n">
        <v>134999</v>
      </c>
      <c r="J25" s="0" t="s">
        <v>116</v>
      </c>
    </row>
    <row r="26" customFormat="false" ht="12.8" hidden="false" customHeight="false" outlineLevel="0" collapsed="false">
      <c r="A26" s="0" t="n">
        <v>525203</v>
      </c>
      <c r="B26" s="0" t="s">
        <v>112</v>
      </c>
      <c r="C26" s="109" t="n">
        <v>41891</v>
      </c>
      <c r="D26" s="0" t="s">
        <v>10</v>
      </c>
      <c r="E26" s="0" t="s">
        <v>69</v>
      </c>
      <c r="F26" s="0" t="s">
        <v>188</v>
      </c>
      <c r="G26" s="0" t="s">
        <v>189</v>
      </c>
      <c r="H26" s="0" t="s">
        <v>190</v>
      </c>
      <c r="I26" s="0" t="n">
        <v>237000</v>
      </c>
      <c r="J26" s="0" t="s">
        <v>116</v>
      </c>
    </row>
    <row r="27" customFormat="false" ht="12.8" hidden="false" customHeight="false" outlineLevel="0" collapsed="false">
      <c r="A27" s="0" t="n">
        <v>525205</v>
      </c>
      <c r="B27" s="0" t="s">
        <v>112</v>
      </c>
      <c r="C27" s="109" t="n">
        <v>41891</v>
      </c>
      <c r="D27" s="0" t="s">
        <v>10</v>
      </c>
      <c r="E27" s="0" t="s">
        <v>66</v>
      </c>
      <c r="F27" s="0" t="s">
        <v>191</v>
      </c>
      <c r="G27" s="0" t="s">
        <v>192</v>
      </c>
      <c r="H27" s="0" t="s">
        <v>193</v>
      </c>
      <c r="I27" s="0" t="n">
        <v>20500</v>
      </c>
      <c r="J27" s="0" t="s">
        <v>132</v>
      </c>
    </row>
    <row r="28" customFormat="false" ht="12.8" hidden="false" customHeight="false" outlineLevel="0" collapsed="false">
      <c r="A28" s="0" t="n">
        <v>525206</v>
      </c>
      <c r="B28" s="0" t="s">
        <v>112</v>
      </c>
      <c r="C28" s="109" t="n">
        <v>41891</v>
      </c>
      <c r="D28" s="0" t="s">
        <v>14</v>
      </c>
      <c r="E28" s="0" t="s">
        <v>53</v>
      </c>
      <c r="F28" s="0" t="s">
        <v>194</v>
      </c>
      <c r="G28" s="0" t="s">
        <v>195</v>
      </c>
      <c r="H28" s="0" t="s">
        <v>196</v>
      </c>
      <c r="I28" s="0" t="n">
        <v>189500</v>
      </c>
      <c r="J28" s="0" t="s">
        <v>116</v>
      </c>
    </row>
    <row r="29" customFormat="false" ht="12.8" hidden="false" customHeight="false" outlineLevel="0" collapsed="false">
      <c r="A29" s="0" t="n">
        <v>525216</v>
      </c>
      <c r="B29" s="0" t="s">
        <v>112</v>
      </c>
      <c r="C29" s="109" t="n">
        <v>41891</v>
      </c>
      <c r="D29" s="0" t="s">
        <v>9</v>
      </c>
      <c r="E29" s="0" t="s">
        <v>73</v>
      </c>
      <c r="F29" s="0" t="s">
        <v>197</v>
      </c>
      <c r="G29" s="0" t="s">
        <v>198</v>
      </c>
      <c r="H29" s="0" t="s">
        <v>199</v>
      </c>
      <c r="I29" s="0" t="n">
        <v>110000</v>
      </c>
      <c r="J29" s="0" t="s">
        <v>200</v>
      </c>
    </row>
    <row r="30" customFormat="false" ht="12.8" hidden="false" customHeight="false" outlineLevel="0" collapsed="false">
      <c r="A30" s="0" t="n">
        <v>525218</v>
      </c>
      <c r="B30" s="0" t="s">
        <v>112</v>
      </c>
      <c r="C30" s="109" t="n">
        <v>41891</v>
      </c>
      <c r="D30" s="0" t="s">
        <v>12</v>
      </c>
      <c r="E30" s="0" t="s">
        <v>50</v>
      </c>
      <c r="F30" s="0" t="s">
        <v>201</v>
      </c>
      <c r="G30" s="0" t="s">
        <v>202</v>
      </c>
      <c r="H30" s="0" t="s">
        <v>203</v>
      </c>
      <c r="I30" s="0" t="n">
        <v>105000</v>
      </c>
      <c r="J30" s="0" t="s">
        <v>116</v>
      </c>
    </row>
    <row r="31" customFormat="false" ht="12.8" hidden="false" customHeight="false" outlineLevel="0" collapsed="false">
      <c r="A31" s="0" t="n">
        <v>525225</v>
      </c>
      <c r="B31" s="0" t="s">
        <v>112</v>
      </c>
      <c r="C31" s="109" t="n">
        <v>41891</v>
      </c>
      <c r="D31" s="0" t="s">
        <v>10</v>
      </c>
      <c r="E31" s="0" t="s">
        <v>69</v>
      </c>
      <c r="F31" s="0" t="s">
        <v>204</v>
      </c>
      <c r="G31" s="0" t="s">
        <v>205</v>
      </c>
      <c r="H31" s="0" t="s">
        <v>206</v>
      </c>
      <c r="I31" s="0" t="n">
        <v>95000</v>
      </c>
      <c r="J31" s="0" t="s">
        <v>200</v>
      </c>
    </row>
    <row r="32" customFormat="false" ht="12.8" hidden="false" customHeight="false" outlineLevel="0" collapsed="false">
      <c r="A32" s="0" t="n">
        <v>525234</v>
      </c>
      <c r="B32" s="0" t="s">
        <v>112</v>
      </c>
      <c r="C32" s="109" t="n">
        <v>41892</v>
      </c>
      <c r="D32" s="0" t="s">
        <v>9</v>
      </c>
      <c r="E32" s="0" t="s">
        <v>79</v>
      </c>
      <c r="F32" s="0" t="s">
        <v>207</v>
      </c>
      <c r="G32" s="0" t="s">
        <v>208</v>
      </c>
      <c r="H32" s="0" t="s">
        <v>209</v>
      </c>
      <c r="I32" s="0" t="n">
        <v>342500</v>
      </c>
      <c r="J32" s="0" t="s">
        <v>116</v>
      </c>
    </row>
    <row r="33" customFormat="false" ht="12.8" hidden="false" customHeight="false" outlineLevel="0" collapsed="false">
      <c r="A33" s="0" t="n">
        <v>525261</v>
      </c>
      <c r="B33" s="0" t="s">
        <v>112</v>
      </c>
      <c r="C33" s="109" t="n">
        <v>41892</v>
      </c>
      <c r="D33" s="0" t="s">
        <v>10</v>
      </c>
      <c r="E33" s="0" t="s">
        <v>69</v>
      </c>
      <c r="F33" s="0" t="s">
        <v>210</v>
      </c>
      <c r="G33" s="0" t="s">
        <v>211</v>
      </c>
      <c r="H33" s="0" t="s">
        <v>212</v>
      </c>
      <c r="I33" s="0" t="n">
        <v>115000</v>
      </c>
      <c r="J33" s="0" t="s">
        <v>116</v>
      </c>
    </row>
    <row r="34" customFormat="false" ht="12.8" hidden="false" customHeight="false" outlineLevel="0" collapsed="false">
      <c r="A34" s="0" t="n">
        <v>525282</v>
      </c>
      <c r="B34" s="0" t="s">
        <v>112</v>
      </c>
      <c r="C34" s="109" t="n">
        <v>41892</v>
      </c>
      <c r="D34" s="0" t="s">
        <v>10</v>
      </c>
      <c r="E34" s="0" t="s">
        <v>66</v>
      </c>
      <c r="F34" s="0" t="s">
        <v>213</v>
      </c>
      <c r="G34" s="0" t="s">
        <v>214</v>
      </c>
      <c r="H34" s="0" t="s">
        <v>215</v>
      </c>
      <c r="I34" s="0" t="n">
        <v>108800</v>
      </c>
      <c r="J34" s="0" t="s">
        <v>116</v>
      </c>
    </row>
    <row r="35" customFormat="false" ht="12.8" hidden="false" customHeight="false" outlineLevel="0" collapsed="false">
      <c r="A35" s="0" t="n">
        <v>525287</v>
      </c>
      <c r="B35" s="0" t="s">
        <v>112</v>
      </c>
      <c r="C35" s="109" t="n">
        <v>41892</v>
      </c>
      <c r="D35" s="0" t="s">
        <v>11</v>
      </c>
      <c r="E35" s="0" t="s">
        <v>61</v>
      </c>
      <c r="F35" s="0" t="s">
        <v>216</v>
      </c>
      <c r="G35" s="0" t="s">
        <v>217</v>
      </c>
      <c r="H35" s="0" t="s">
        <v>218</v>
      </c>
      <c r="I35" s="0" t="n">
        <v>185000</v>
      </c>
      <c r="J35" s="0" t="s">
        <v>116</v>
      </c>
    </row>
    <row r="36" customFormat="false" ht="12.8" hidden="false" customHeight="false" outlineLevel="0" collapsed="false">
      <c r="A36" s="0" t="n">
        <v>525310</v>
      </c>
      <c r="B36" s="0" t="s">
        <v>112</v>
      </c>
      <c r="C36" s="109" t="n">
        <v>41893</v>
      </c>
      <c r="D36" s="0" t="s">
        <v>10</v>
      </c>
      <c r="E36" s="0" t="s">
        <v>69</v>
      </c>
      <c r="F36" s="0" t="s">
        <v>219</v>
      </c>
      <c r="G36" s="0" t="s">
        <v>220</v>
      </c>
      <c r="H36" s="0" t="s">
        <v>221</v>
      </c>
      <c r="I36" s="0" t="n">
        <v>86000</v>
      </c>
      <c r="J36" s="0" t="s">
        <v>116</v>
      </c>
    </row>
    <row r="37" customFormat="false" ht="12.8" hidden="false" customHeight="false" outlineLevel="0" collapsed="false">
      <c r="A37" s="0" t="n">
        <v>525323</v>
      </c>
      <c r="B37" s="0" t="s">
        <v>112</v>
      </c>
      <c r="C37" s="109" t="n">
        <v>41893</v>
      </c>
      <c r="D37" s="0" t="s">
        <v>9</v>
      </c>
      <c r="E37" s="0" t="s">
        <v>75</v>
      </c>
      <c r="F37" s="0" t="s">
        <v>222</v>
      </c>
      <c r="G37" s="0" t="s">
        <v>223</v>
      </c>
      <c r="H37" s="0" t="s">
        <v>224</v>
      </c>
      <c r="I37" s="0" t="n">
        <v>128000</v>
      </c>
      <c r="J37" s="0" t="s">
        <v>116</v>
      </c>
    </row>
    <row r="38" customFormat="false" ht="12.8" hidden="false" customHeight="false" outlineLevel="0" collapsed="false">
      <c r="A38" s="0" t="n">
        <v>525335</v>
      </c>
      <c r="B38" s="0" t="s">
        <v>112</v>
      </c>
      <c r="C38" s="109" t="n">
        <v>41893</v>
      </c>
      <c r="D38" s="0" t="s">
        <v>12</v>
      </c>
      <c r="E38" s="0" t="s">
        <v>48</v>
      </c>
      <c r="F38" s="0" t="s">
        <v>225</v>
      </c>
      <c r="G38" s="0" t="s">
        <v>226</v>
      </c>
      <c r="H38" s="0" t="s">
        <v>227</v>
      </c>
      <c r="I38" s="0" t="n">
        <v>20000</v>
      </c>
      <c r="J38" s="0" t="s">
        <v>200</v>
      </c>
    </row>
    <row r="39" customFormat="false" ht="12.8" hidden="false" customHeight="false" outlineLevel="0" collapsed="false">
      <c r="A39" s="0" t="n">
        <v>525357</v>
      </c>
      <c r="B39" s="0" t="s">
        <v>112</v>
      </c>
      <c r="C39" s="109" t="n">
        <v>41894</v>
      </c>
      <c r="D39" s="0" t="s">
        <v>11</v>
      </c>
      <c r="E39" s="0" t="s">
        <v>61</v>
      </c>
      <c r="F39" s="0" t="s">
        <v>228</v>
      </c>
      <c r="G39" s="0" t="s">
        <v>229</v>
      </c>
      <c r="H39" s="0" t="s">
        <v>230</v>
      </c>
      <c r="I39" s="0" t="n">
        <v>30500</v>
      </c>
      <c r="J39" s="0" t="s">
        <v>231</v>
      </c>
    </row>
    <row r="40" customFormat="false" ht="12.8" hidden="false" customHeight="false" outlineLevel="0" collapsed="false">
      <c r="A40" s="0" t="n">
        <v>525411</v>
      </c>
      <c r="B40" s="0" t="s">
        <v>112</v>
      </c>
      <c r="C40" s="109" t="n">
        <v>41894</v>
      </c>
      <c r="D40" s="0" t="s">
        <v>9</v>
      </c>
      <c r="E40" s="0" t="s">
        <v>73</v>
      </c>
      <c r="F40" s="0" t="s">
        <v>232</v>
      </c>
      <c r="G40" s="0" t="s">
        <v>233</v>
      </c>
      <c r="H40" s="0" t="s">
        <v>234</v>
      </c>
      <c r="I40" s="0" t="n">
        <v>80000</v>
      </c>
      <c r="J40" s="0" t="s">
        <v>116</v>
      </c>
    </row>
    <row r="41" customFormat="false" ht="12.8" hidden="false" customHeight="false" outlineLevel="0" collapsed="false">
      <c r="A41" s="0" t="n">
        <v>525414</v>
      </c>
      <c r="B41" s="0" t="s">
        <v>112</v>
      </c>
      <c r="C41" s="109" t="n">
        <v>41894</v>
      </c>
      <c r="D41" s="0" t="s">
        <v>10</v>
      </c>
      <c r="E41" s="0" t="s">
        <v>69</v>
      </c>
      <c r="F41" s="0" t="s">
        <v>235</v>
      </c>
      <c r="G41" s="0" t="s">
        <v>236</v>
      </c>
      <c r="H41" s="0" t="s">
        <v>237</v>
      </c>
      <c r="I41" s="0" t="n">
        <v>145000</v>
      </c>
      <c r="J41" s="0" t="s">
        <v>116</v>
      </c>
    </row>
    <row r="42" customFormat="false" ht="12.8" hidden="false" customHeight="false" outlineLevel="0" collapsed="false">
      <c r="A42" s="0" t="n">
        <v>525416</v>
      </c>
      <c r="B42" s="0" t="s">
        <v>112</v>
      </c>
      <c r="C42" s="109" t="n">
        <v>41894</v>
      </c>
      <c r="D42" s="0" t="s">
        <v>9</v>
      </c>
      <c r="E42" s="0" t="s">
        <v>80</v>
      </c>
      <c r="F42" s="0" t="s">
        <v>238</v>
      </c>
      <c r="G42" s="0" t="s">
        <v>239</v>
      </c>
      <c r="H42" s="0" t="s">
        <v>240</v>
      </c>
      <c r="I42" s="0" t="n">
        <v>63000</v>
      </c>
      <c r="J42" s="0" t="s">
        <v>200</v>
      </c>
    </row>
    <row r="43" customFormat="false" ht="12.8" hidden="false" customHeight="false" outlineLevel="0" collapsed="false">
      <c r="A43" s="0" t="n">
        <v>525418</v>
      </c>
      <c r="B43" s="0" t="s">
        <v>112</v>
      </c>
      <c r="C43" s="109" t="n">
        <v>41894</v>
      </c>
      <c r="D43" s="0" t="s">
        <v>9</v>
      </c>
      <c r="E43" s="0" t="s">
        <v>74</v>
      </c>
      <c r="F43" s="0" t="s">
        <v>241</v>
      </c>
      <c r="G43" s="0" t="s">
        <v>234</v>
      </c>
      <c r="H43" s="0" t="s">
        <v>242</v>
      </c>
      <c r="I43" s="0" t="n">
        <v>162500</v>
      </c>
      <c r="J43" s="0" t="s">
        <v>116</v>
      </c>
    </row>
    <row r="44" customFormat="false" ht="12.8" hidden="false" customHeight="false" outlineLevel="0" collapsed="false">
      <c r="A44" s="0" t="n">
        <v>525420</v>
      </c>
      <c r="B44" s="0" t="s">
        <v>112</v>
      </c>
      <c r="C44" s="109" t="n">
        <v>41894</v>
      </c>
      <c r="D44" s="0" t="s">
        <v>9</v>
      </c>
      <c r="E44" s="0" t="s">
        <v>75</v>
      </c>
      <c r="F44" s="0" t="s">
        <v>243</v>
      </c>
      <c r="G44" s="0" t="s">
        <v>223</v>
      </c>
      <c r="H44" s="0" t="s">
        <v>244</v>
      </c>
      <c r="I44" s="0" t="n">
        <v>124900</v>
      </c>
      <c r="J44" s="0" t="s">
        <v>116</v>
      </c>
    </row>
    <row r="45" customFormat="false" ht="12.8" hidden="false" customHeight="false" outlineLevel="0" collapsed="false">
      <c r="A45" s="0" t="n">
        <v>525423</v>
      </c>
      <c r="B45" s="0" t="s">
        <v>112</v>
      </c>
      <c r="C45" s="109" t="n">
        <v>41894</v>
      </c>
      <c r="D45" s="0" t="s">
        <v>10</v>
      </c>
      <c r="E45" s="0" t="s">
        <v>69</v>
      </c>
      <c r="F45" s="0" t="s">
        <v>245</v>
      </c>
      <c r="G45" s="0" t="s">
        <v>246</v>
      </c>
      <c r="H45" s="0" t="s">
        <v>247</v>
      </c>
      <c r="I45" s="0" t="n">
        <v>167500</v>
      </c>
      <c r="J45" s="0" t="s">
        <v>116</v>
      </c>
    </row>
    <row r="46" customFormat="false" ht="12.8" hidden="false" customHeight="false" outlineLevel="0" collapsed="false">
      <c r="A46" s="0" t="n">
        <v>525426</v>
      </c>
      <c r="B46" s="0" t="s">
        <v>112</v>
      </c>
      <c r="C46" s="109" t="n">
        <v>41894</v>
      </c>
      <c r="D46" s="0" t="s">
        <v>10</v>
      </c>
      <c r="E46" s="0" t="s">
        <v>69</v>
      </c>
      <c r="F46" s="0" t="s">
        <v>248</v>
      </c>
      <c r="G46" s="0" t="s">
        <v>249</v>
      </c>
      <c r="H46" s="0" t="s">
        <v>250</v>
      </c>
      <c r="I46" s="0" t="n">
        <v>125000</v>
      </c>
      <c r="J46" s="0" t="s">
        <v>116</v>
      </c>
    </row>
    <row r="47" customFormat="false" ht="12.8" hidden="false" customHeight="false" outlineLevel="0" collapsed="false">
      <c r="A47" s="0" t="n">
        <v>525431</v>
      </c>
      <c r="B47" s="0" t="s">
        <v>112</v>
      </c>
      <c r="C47" s="109" t="n">
        <v>41894</v>
      </c>
      <c r="D47" s="0" t="s">
        <v>9</v>
      </c>
      <c r="E47" s="0" t="s">
        <v>77</v>
      </c>
      <c r="F47" s="0" t="s">
        <v>251</v>
      </c>
      <c r="G47" s="0" t="s">
        <v>252</v>
      </c>
      <c r="H47" s="0" t="s">
        <v>253</v>
      </c>
      <c r="I47" s="0" t="n">
        <v>408000</v>
      </c>
      <c r="J47" s="0" t="s">
        <v>116</v>
      </c>
    </row>
    <row r="48" customFormat="false" ht="12.8" hidden="false" customHeight="false" outlineLevel="0" collapsed="false">
      <c r="A48" s="0" t="n">
        <v>525454</v>
      </c>
      <c r="B48" s="0" t="s">
        <v>112</v>
      </c>
      <c r="C48" s="109" t="n">
        <v>41894</v>
      </c>
      <c r="D48" s="0" t="s">
        <v>9</v>
      </c>
      <c r="E48" s="0" t="s">
        <v>73</v>
      </c>
      <c r="F48" s="0" t="s">
        <v>254</v>
      </c>
      <c r="G48" s="0" t="s">
        <v>255</v>
      </c>
      <c r="H48" s="0" t="s">
        <v>256</v>
      </c>
      <c r="I48" s="0" t="n">
        <v>138000</v>
      </c>
      <c r="J48" s="0" t="s">
        <v>116</v>
      </c>
    </row>
    <row r="49" customFormat="false" ht="12.8" hidden="false" customHeight="false" outlineLevel="0" collapsed="false">
      <c r="A49" s="0" t="n">
        <v>525456</v>
      </c>
      <c r="B49" s="0" t="s">
        <v>112</v>
      </c>
      <c r="C49" s="109" t="n">
        <v>41894</v>
      </c>
      <c r="D49" s="0" t="s">
        <v>9</v>
      </c>
      <c r="E49" s="0" t="s">
        <v>78</v>
      </c>
      <c r="F49" s="0" t="s">
        <v>257</v>
      </c>
      <c r="G49" s="0" t="s">
        <v>258</v>
      </c>
      <c r="H49" s="0" t="s">
        <v>259</v>
      </c>
      <c r="I49" s="0" t="n">
        <v>60000</v>
      </c>
      <c r="J49" s="0" t="s">
        <v>116</v>
      </c>
    </row>
    <row r="50" customFormat="false" ht="12.8" hidden="false" customHeight="false" outlineLevel="0" collapsed="false">
      <c r="A50" s="0" t="n">
        <v>525459</v>
      </c>
      <c r="B50" s="0" t="s">
        <v>112</v>
      </c>
      <c r="C50" s="109" t="n">
        <v>41894</v>
      </c>
      <c r="D50" s="0" t="s">
        <v>9</v>
      </c>
      <c r="E50" s="0" t="s">
        <v>73</v>
      </c>
      <c r="F50" s="0" t="s">
        <v>260</v>
      </c>
      <c r="G50" s="0" t="s">
        <v>261</v>
      </c>
      <c r="H50" s="0" t="s">
        <v>262</v>
      </c>
      <c r="I50" s="0" t="n">
        <v>185000</v>
      </c>
      <c r="J50" s="0" t="s">
        <v>116</v>
      </c>
    </row>
    <row r="51" customFormat="false" ht="12.8" hidden="false" customHeight="false" outlineLevel="0" collapsed="false">
      <c r="A51" s="0" t="n">
        <v>525466</v>
      </c>
      <c r="B51" s="0" t="s">
        <v>112</v>
      </c>
      <c r="C51" s="109" t="n">
        <v>41897</v>
      </c>
      <c r="D51" s="0" t="s">
        <v>10</v>
      </c>
      <c r="E51" s="0" t="s">
        <v>71</v>
      </c>
      <c r="F51" s="0" t="s">
        <v>263</v>
      </c>
      <c r="G51" s="0" t="s">
        <v>264</v>
      </c>
      <c r="H51" s="0" t="s">
        <v>265</v>
      </c>
      <c r="I51" s="0" t="n">
        <v>525000</v>
      </c>
      <c r="J51" s="0" t="s">
        <v>231</v>
      </c>
    </row>
    <row r="52" customFormat="false" ht="12.8" hidden="false" customHeight="false" outlineLevel="0" collapsed="false">
      <c r="A52" s="0" t="n">
        <v>525468</v>
      </c>
      <c r="B52" s="0" t="s">
        <v>112</v>
      </c>
      <c r="C52" s="109" t="n">
        <v>41897</v>
      </c>
      <c r="D52" s="0" t="s">
        <v>15</v>
      </c>
      <c r="E52" s="0" t="s">
        <v>67</v>
      </c>
      <c r="F52" s="0" t="s">
        <v>266</v>
      </c>
      <c r="G52" s="0" t="s">
        <v>267</v>
      </c>
      <c r="H52" s="0" t="s">
        <v>268</v>
      </c>
      <c r="I52" s="0" t="n">
        <v>145246.84</v>
      </c>
      <c r="J52" s="0" t="s">
        <v>116</v>
      </c>
    </row>
    <row r="53" customFormat="false" ht="12.8" hidden="false" customHeight="false" outlineLevel="0" collapsed="false">
      <c r="A53" s="0" t="n">
        <v>525474</v>
      </c>
      <c r="B53" s="0" t="s">
        <v>112</v>
      </c>
      <c r="C53" s="109" t="n">
        <v>41897</v>
      </c>
      <c r="D53" s="0" t="s">
        <v>12</v>
      </c>
      <c r="E53" s="0" t="s">
        <v>52</v>
      </c>
      <c r="F53" s="0" t="s">
        <v>269</v>
      </c>
      <c r="G53" s="0" t="s">
        <v>270</v>
      </c>
      <c r="H53" s="0" t="s">
        <v>271</v>
      </c>
      <c r="I53" s="0" t="n">
        <v>77000</v>
      </c>
      <c r="J53" s="0" t="s">
        <v>116</v>
      </c>
    </row>
    <row r="54" customFormat="false" ht="12.8" hidden="false" customHeight="false" outlineLevel="0" collapsed="false">
      <c r="A54" s="0" t="n">
        <v>525480</v>
      </c>
      <c r="B54" s="0" t="s">
        <v>112</v>
      </c>
      <c r="C54" s="109" t="n">
        <v>41897</v>
      </c>
      <c r="D54" s="0" t="s">
        <v>16</v>
      </c>
      <c r="E54" s="0" t="s">
        <v>57</v>
      </c>
      <c r="F54" s="0" t="s">
        <v>272</v>
      </c>
      <c r="G54" s="0" t="s">
        <v>273</v>
      </c>
      <c r="H54" s="0" t="s">
        <v>274</v>
      </c>
      <c r="I54" s="0" t="n">
        <v>82000</v>
      </c>
      <c r="J54" s="0" t="s">
        <v>116</v>
      </c>
    </row>
    <row r="55" customFormat="false" ht="12.8" hidden="false" customHeight="false" outlineLevel="0" collapsed="false">
      <c r="A55" s="0" t="n">
        <v>525483</v>
      </c>
      <c r="B55" s="0" t="s">
        <v>145</v>
      </c>
      <c r="C55" s="109" t="n">
        <v>41897</v>
      </c>
      <c r="D55" s="0" t="s">
        <v>9</v>
      </c>
      <c r="E55" s="0" t="s">
        <v>72</v>
      </c>
      <c r="F55" s="0" t="s">
        <v>275</v>
      </c>
      <c r="G55" s="0" t="s">
        <v>150</v>
      </c>
      <c r="H55" s="0" t="s">
        <v>276</v>
      </c>
      <c r="I55" s="0" t="n">
        <v>168936</v>
      </c>
      <c r="J55" s="0" t="s">
        <v>116</v>
      </c>
    </row>
    <row r="56" customFormat="false" ht="12.8" hidden="false" customHeight="false" outlineLevel="0" collapsed="false">
      <c r="A56" s="0" t="n">
        <v>525492</v>
      </c>
      <c r="B56" s="0" t="s">
        <v>112</v>
      </c>
      <c r="C56" s="109" t="n">
        <v>41897</v>
      </c>
      <c r="D56" s="0" t="s">
        <v>10</v>
      </c>
      <c r="E56" s="0" t="s">
        <v>69</v>
      </c>
      <c r="F56" s="0" t="s">
        <v>277</v>
      </c>
      <c r="G56" s="0" t="s">
        <v>278</v>
      </c>
      <c r="H56" s="0" t="s">
        <v>279</v>
      </c>
      <c r="I56" s="0" t="n">
        <v>109000</v>
      </c>
      <c r="J56" s="0" t="s">
        <v>116</v>
      </c>
    </row>
    <row r="57" customFormat="false" ht="12.8" hidden="false" customHeight="false" outlineLevel="0" collapsed="false">
      <c r="A57" s="0" t="n">
        <v>525563</v>
      </c>
      <c r="B57" s="0" t="s">
        <v>112</v>
      </c>
      <c r="C57" s="109" t="n">
        <v>41897</v>
      </c>
      <c r="D57" s="0" t="s">
        <v>12</v>
      </c>
      <c r="E57" s="0" t="s">
        <v>52</v>
      </c>
      <c r="F57" s="0" t="s">
        <v>280</v>
      </c>
      <c r="G57" s="0" t="s">
        <v>270</v>
      </c>
      <c r="H57" s="0" t="s">
        <v>281</v>
      </c>
      <c r="I57" s="0" t="n">
        <v>40000</v>
      </c>
      <c r="J57" s="0" t="s">
        <v>200</v>
      </c>
    </row>
    <row r="58" customFormat="false" ht="12.8" hidden="false" customHeight="false" outlineLevel="0" collapsed="false">
      <c r="A58" s="0" t="n">
        <v>525567</v>
      </c>
      <c r="B58" s="0" t="s">
        <v>112</v>
      </c>
      <c r="C58" s="109" t="n">
        <v>41897</v>
      </c>
      <c r="D58" s="0" t="s">
        <v>14</v>
      </c>
      <c r="E58" s="0" t="s">
        <v>56</v>
      </c>
      <c r="F58" s="0" t="s">
        <v>282</v>
      </c>
      <c r="G58" s="0" t="s">
        <v>283</v>
      </c>
      <c r="H58" s="0" t="s">
        <v>284</v>
      </c>
      <c r="I58" s="0" t="n">
        <v>270000</v>
      </c>
      <c r="J58" s="0" t="s">
        <v>116</v>
      </c>
    </row>
    <row r="59" customFormat="false" ht="12.8" hidden="false" customHeight="false" outlineLevel="0" collapsed="false">
      <c r="A59" s="0" t="n">
        <v>525579</v>
      </c>
      <c r="B59" s="0" t="s">
        <v>112</v>
      </c>
      <c r="C59" s="109" t="n">
        <v>41898</v>
      </c>
      <c r="D59" s="0" t="s">
        <v>10</v>
      </c>
      <c r="E59" s="0" t="s">
        <v>68</v>
      </c>
      <c r="F59" s="0" t="s">
        <v>285</v>
      </c>
      <c r="G59" s="0" t="s">
        <v>286</v>
      </c>
      <c r="H59" s="0" t="s">
        <v>287</v>
      </c>
      <c r="I59" s="0" t="n">
        <v>360000</v>
      </c>
      <c r="J59" s="0" t="s">
        <v>116</v>
      </c>
    </row>
    <row r="60" customFormat="false" ht="12.8" hidden="false" customHeight="false" outlineLevel="0" collapsed="false">
      <c r="A60" s="0" t="n">
        <v>525591</v>
      </c>
      <c r="B60" s="0" t="s">
        <v>112</v>
      </c>
      <c r="C60" s="109" t="n">
        <v>41898</v>
      </c>
      <c r="D60" s="0" t="s">
        <v>12</v>
      </c>
      <c r="E60" s="0" t="s">
        <v>47</v>
      </c>
      <c r="F60" s="0" t="s">
        <v>288</v>
      </c>
      <c r="G60" s="0" t="s">
        <v>289</v>
      </c>
      <c r="H60" s="0" t="s">
        <v>290</v>
      </c>
      <c r="I60" s="0" t="n">
        <v>125000</v>
      </c>
      <c r="J60" s="0" t="s">
        <v>116</v>
      </c>
    </row>
    <row r="61" customFormat="false" ht="12.8" hidden="false" customHeight="false" outlineLevel="0" collapsed="false">
      <c r="A61" s="0" t="n">
        <v>525595</v>
      </c>
      <c r="B61" s="0" t="s">
        <v>112</v>
      </c>
      <c r="C61" s="109" t="n">
        <v>41898</v>
      </c>
      <c r="D61" s="0" t="s">
        <v>10</v>
      </c>
      <c r="E61" s="0" t="s">
        <v>69</v>
      </c>
      <c r="F61" s="0" t="s">
        <v>291</v>
      </c>
      <c r="G61" s="0" t="s">
        <v>292</v>
      </c>
      <c r="H61" s="0" t="s">
        <v>293</v>
      </c>
      <c r="I61" s="0" t="n">
        <v>96000</v>
      </c>
      <c r="J61" s="0" t="s">
        <v>116</v>
      </c>
    </row>
    <row r="62" customFormat="false" ht="12.8" hidden="false" customHeight="false" outlineLevel="0" collapsed="false">
      <c r="A62" s="0" t="n">
        <v>525606</v>
      </c>
      <c r="B62" s="0" t="s">
        <v>112</v>
      </c>
      <c r="C62" s="109" t="n">
        <v>41898</v>
      </c>
      <c r="D62" s="0" t="s">
        <v>10</v>
      </c>
      <c r="E62" s="0" t="s">
        <v>52</v>
      </c>
      <c r="F62" s="0" t="s">
        <v>294</v>
      </c>
      <c r="G62" s="0" t="s">
        <v>295</v>
      </c>
      <c r="H62" s="0" t="s">
        <v>296</v>
      </c>
      <c r="I62" s="0" t="n">
        <v>20000</v>
      </c>
      <c r="J62" s="0" t="s">
        <v>116</v>
      </c>
    </row>
    <row r="63" customFormat="false" ht="12.8" hidden="false" customHeight="false" outlineLevel="0" collapsed="false">
      <c r="A63" s="0" t="n">
        <v>525625</v>
      </c>
      <c r="B63" s="0" t="s">
        <v>112</v>
      </c>
      <c r="C63" s="109" t="n">
        <v>41899</v>
      </c>
      <c r="D63" s="0" t="s">
        <v>10</v>
      </c>
      <c r="E63" s="0" t="s">
        <v>69</v>
      </c>
      <c r="F63" s="0" t="s">
        <v>297</v>
      </c>
      <c r="G63" s="0" t="s">
        <v>298</v>
      </c>
      <c r="H63" s="0" t="s">
        <v>299</v>
      </c>
      <c r="I63" s="0" t="n">
        <v>37500</v>
      </c>
      <c r="J63" s="0" t="s">
        <v>200</v>
      </c>
    </row>
    <row r="64" customFormat="false" ht="12.8" hidden="false" customHeight="false" outlineLevel="0" collapsed="false">
      <c r="A64" s="0" t="n">
        <v>525635</v>
      </c>
      <c r="B64" s="0" t="s">
        <v>112</v>
      </c>
      <c r="C64" s="109" t="n">
        <v>41899</v>
      </c>
      <c r="D64" s="0" t="s">
        <v>10</v>
      </c>
      <c r="E64" s="0" t="s">
        <v>68</v>
      </c>
      <c r="F64" s="0" t="s">
        <v>300</v>
      </c>
      <c r="G64" s="0" t="s">
        <v>301</v>
      </c>
      <c r="H64" s="0" t="s">
        <v>302</v>
      </c>
      <c r="I64" s="0" t="n">
        <v>9000</v>
      </c>
      <c r="J64" s="0" t="s">
        <v>132</v>
      </c>
    </row>
    <row r="65" customFormat="false" ht="12.8" hidden="false" customHeight="false" outlineLevel="0" collapsed="false">
      <c r="A65" s="0" t="n">
        <v>525638</v>
      </c>
      <c r="B65" s="0" t="s">
        <v>112</v>
      </c>
      <c r="C65" s="109" t="n">
        <v>41899</v>
      </c>
      <c r="D65" s="0" t="s">
        <v>13</v>
      </c>
      <c r="E65" s="0" t="s">
        <v>52</v>
      </c>
      <c r="F65" s="0" t="s">
        <v>303</v>
      </c>
      <c r="G65" s="0" t="s">
        <v>304</v>
      </c>
      <c r="H65" s="0" t="s">
        <v>305</v>
      </c>
      <c r="I65" s="0" t="n">
        <v>12500</v>
      </c>
      <c r="J65" s="0" t="s">
        <v>132</v>
      </c>
    </row>
    <row r="66" customFormat="false" ht="12.8" hidden="false" customHeight="false" outlineLevel="0" collapsed="false">
      <c r="A66" s="0" t="n">
        <v>525661</v>
      </c>
      <c r="B66" s="0" t="s">
        <v>145</v>
      </c>
      <c r="C66" s="109" t="n">
        <v>41899</v>
      </c>
      <c r="D66" s="0" t="s">
        <v>9</v>
      </c>
      <c r="E66" s="0" t="s">
        <v>72</v>
      </c>
      <c r="F66" s="0" t="s">
        <v>306</v>
      </c>
      <c r="G66" s="0" t="s">
        <v>150</v>
      </c>
      <c r="H66" s="0" t="s">
        <v>307</v>
      </c>
      <c r="I66" s="0" t="n">
        <v>254831</v>
      </c>
      <c r="J66" s="0" t="s">
        <v>116</v>
      </c>
    </row>
    <row r="67" customFormat="false" ht="12.8" hidden="false" customHeight="false" outlineLevel="0" collapsed="false">
      <c r="A67" s="0" t="n">
        <v>525663</v>
      </c>
      <c r="B67" s="0" t="s">
        <v>112</v>
      </c>
      <c r="C67" s="109" t="n">
        <v>41899</v>
      </c>
      <c r="D67" s="0" t="s">
        <v>16</v>
      </c>
      <c r="E67" s="0" t="s">
        <v>57</v>
      </c>
      <c r="F67" s="0" t="s">
        <v>308</v>
      </c>
      <c r="G67" s="0" t="s">
        <v>178</v>
      </c>
      <c r="H67" s="0" t="s">
        <v>309</v>
      </c>
      <c r="I67" s="0" t="n">
        <v>170000</v>
      </c>
      <c r="J67" s="0" t="s">
        <v>116</v>
      </c>
    </row>
    <row r="68" customFormat="false" ht="12.8" hidden="false" customHeight="false" outlineLevel="0" collapsed="false">
      <c r="A68" s="0" t="n">
        <v>525685</v>
      </c>
      <c r="B68" s="0" t="s">
        <v>112</v>
      </c>
      <c r="C68" s="109" t="n">
        <v>41899</v>
      </c>
      <c r="D68" s="0" t="s">
        <v>9</v>
      </c>
      <c r="E68" s="0" t="s">
        <v>72</v>
      </c>
      <c r="F68" s="0" t="s">
        <v>310</v>
      </c>
      <c r="G68" s="0" t="s">
        <v>311</v>
      </c>
      <c r="H68" s="0" t="s">
        <v>312</v>
      </c>
      <c r="I68" s="0" t="n">
        <v>78000</v>
      </c>
      <c r="J68" s="0" t="s">
        <v>116</v>
      </c>
    </row>
    <row r="69" customFormat="false" ht="12.8" hidden="false" customHeight="false" outlineLevel="0" collapsed="false">
      <c r="A69" s="0" t="n">
        <v>525709</v>
      </c>
      <c r="B69" s="0" t="s">
        <v>112</v>
      </c>
      <c r="C69" s="109" t="n">
        <v>41900</v>
      </c>
      <c r="D69" s="0" t="s">
        <v>13</v>
      </c>
      <c r="E69" s="0" t="s">
        <v>52</v>
      </c>
      <c r="F69" s="0" t="s">
        <v>313</v>
      </c>
      <c r="G69" s="0" t="s">
        <v>314</v>
      </c>
      <c r="H69" s="0" t="s">
        <v>315</v>
      </c>
      <c r="I69" s="0" t="n">
        <v>455000</v>
      </c>
      <c r="J69" s="0" t="s">
        <v>116</v>
      </c>
    </row>
    <row r="70" customFormat="false" ht="12.8" hidden="false" customHeight="false" outlineLevel="0" collapsed="false">
      <c r="A70" s="0" t="n">
        <v>525734</v>
      </c>
      <c r="B70" s="0" t="s">
        <v>112</v>
      </c>
      <c r="C70" s="109" t="n">
        <v>41900</v>
      </c>
      <c r="D70" s="0" t="s">
        <v>15</v>
      </c>
      <c r="E70" s="0" t="s">
        <v>65</v>
      </c>
      <c r="F70" s="0" t="s">
        <v>316</v>
      </c>
      <c r="G70" s="0" t="s">
        <v>317</v>
      </c>
      <c r="H70" s="0" t="s">
        <v>318</v>
      </c>
      <c r="I70" s="0" t="n">
        <v>125000</v>
      </c>
      <c r="J70" s="0" t="s">
        <v>116</v>
      </c>
    </row>
    <row r="71" customFormat="false" ht="12.8" hidden="false" customHeight="false" outlineLevel="0" collapsed="false">
      <c r="A71" s="0" t="n">
        <v>525788</v>
      </c>
      <c r="B71" s="0" t="s">
        <v>112</v>
      </c>
      <c r="C71" s="109" t="n">
        <v>41901</v>
      </c>
      <c r="D71" s="0" t="s">
        <v>15</v>
      </c>
      <c r="E71" s="0" t="s">
        <v>67</v>
      </c>
      <c r="F71" s="0" t="s">
        <v>319</v>
      </c>
      <c r="G71" s="0" t="s">
        <v>320</v>
      </c>
      <c r="H71" s="0" t="s">
        <v>321</v>
      </c>
      <c r="I71" s="0" t="n">
        <v>138000</v>
      </c>
      <c r="J71" s="0" t="s">
        <v>116</v>
      </c>
    </row>
    <row r="72" customFormat="false" ht="12.8" hidden="false" customHeight="false" outlineLevel="0" collapsed="false">
      <c r="A72" s="0" t="n">
        <v>525795</v>
      </c>
      <c r="B72" s="0" t="s">
        <v>112</v>
      </c>
      <c r="C72" s="109" t="n">
        <v>41901</v>
      </c>
      <c r="D72" s="0" t="s">
        <v>10</v>
      </c>
      <c r="E72" s="0" t="s">
        <v>69</v>
      </c>
      <c r="F72" s="0" t="s">
        <v>322</v>
      </c>
      <c r="G72" s="0" t="s">
        <v>323</v>
      </c>
      <c r="H72" s="0" t="s">
        <v>324</v>
      </c>
      <c r="I72" s="0" t="n">
        <v>7000</v>
      </c>
      <c r="J72" s="0" t="s">
        <v>132</v>
      </c>
    </row>
    <row r="73" customFormat="false" ht="12.8" hidden="false" customHeight="false" outlineLevel="0" collapsed="false">
      <c r="A73" s="0" t="n">
        <v>525798</v>
      </c>
      <c r="B73" s="0" t="s">
        <v>112</v>
      </c>
      <c r="C73" s="109" t="n">
        <v>41901</v>
      </c>
      <c r="D73" s="0" t="s">
        <v>14</v>
      </c>
      <c r="E73" s="0" t="s">
        <v>56</v>
      </c>
      <c r="F73" s="0" t="s">
        <v>325</v>
      </c>
      <c r="G73" s="0" t="s">
        <v>326</v>
      </c>
      <c r="H73" s="0" t="s">
        <v>327</v>
      </c>
      <c r="I73" s="0" t="n">
        <v>119300</v>
      </c>
      <c r="J73" s="0" t="s">
        <v>116</v>
      </c>
    </row>
    <row r="74" customFormat="false" ht="12.8" hidden="false" customHeight="false" outlineLevel="0" collapsed="false">
      <c r="A74" s="0" t="n">
        <v>525801</v>
      </c>
      <c r="B74" s="0" t="s">
        <v>112</v>
      </c>
      <c r="C74" s="109" t="n">
        <v>41901</v>
      </c>
      <c r="D74" s="0" t="s">
        <v>12</v>
      </c>
      <c r="E74" s="0" t="s">
        <v>51</v>
      </c>
      <c r="F74" s="0" t="s">
        <v>328</v>
      </c>
      <c r="G74" s="0" t="s">
        <v>329</v>
      </c>
      <c r="H74" s="0" t="s">
        <v>330</v>
      </c>
      <c r="I74" s="0" t="n">
        <v>90000</v>
      </c>
      <c r="J74" s="0" t="s">
        <v>116</v>
      </c>
    </row>
    <row r="75" customFormat="false" ht="12.8" hidden="false" customHeight="false" outlineLevel="0" collapsed="false">
      <c r="A75" s="0" t="n">
        <v>525803</v>
      </c>
      <c r="B75" s="0" t="s">
        <v>112</v>
      </c>
      <c r="C75" s="109" t="n">
        <v>41901</v>
      </c>
      <c r="D75" s="0" t="s">
        <v>11</v>
      </c>
      <c r="E75" s="0" t="s">
        <v>61</v>
      </c>
      <c r="F75" s="0" t="s">
        <v>331</v>
      </c>
      <c r="G75" s="0" t="s">
        <v>332</v>
      </c>
      <c r="H75" s="0" t="s">
        <v>333</v>
      </c>
      <c r="I75" s="0" t="n">
        <v>825000</v>
      </c>
      <c r="J75" s="0" t="s">
        <v>132</v>
      </c>
    </row>
    <row r="76" customFormat="false" ht="12.8" hidden="false" customHeight="false" outlineLevel="0" collapsed="false">
      <c r="A76" s="0" t="n">
        <v>525804</v>
      </c>
      <c r="B76" s="0" t="s">
        <v>112</v>
      </c>
      <c r="C76" s="109" t="n">
        <v>41901</v>
      </c>
      <c r="D76" s="0" t="s">
        <v>9</v>
      </c>
      <c r="E76" s="0" t="s">
        <v>78</v>
      </c>
      <c r="F76" s="0" t="s">
        <v>334</v>
      </c>
      <c r="G76" s="0" t="s">
        <v>258</v>
      </c>
      <c r="H76" s="0" t="s">
        <v>335</v>
      </c>
      <c r="I76" s="0" t="n">
        <v>153000</v>
      </c>
      <c r="J76" s="0" t="s">
        <v>116</v>
      </c>
    </row>
    <row r="77" customFormat="false" ht="12.8" hidden="false" customHeight="false" outlineLevel="0" collapsed="false">
      <c r="A77" s="0" t="n">
        <v>525809</v>
      </c>
      <c r="B77" s="0" t="s">
        <v>112</v>
      </c>
      <c r="C77" s="109" t="n">
        <v>41901</v>
      </c>
      <c r="D77" s="0" t="s">
        <v>9</v>
      </c>
      <c r="E77" s="0" t="s">
        <v>81</v>
      </c>
      <c r="F77" s="0" t="s">
        <v>336</v>
      </c>
      <c r="G77" s="0" t="s">
        <v>337</v>
      </c>
      <c r="H77" s="0" t="s">
        <v>150</v>
      </c>
      <c r="I77" s="0" t="n">
        <v>961000</v>
      </c>
      <c r="J77" s="0" t="s">
        <v>132</v>
      </c>
    </row>
    <row r="78" customFormat="false" ht="12.8" hidden="false" customHeight="false" outlineLevel="0" collapsed="false">
      <c r="A78" s="0" t="n">
        <v>525815</v>
      </c>
      <c r="B78" s="0" t="s">
        <v>112</v>
      </c>
      <c r="C78" s="109" t="n">
        <v>41901</v>
      </c>
      <c r="D78" s="0" t="s">
        <v>9</v>
      </c>
      <c r="E78" s="0" t="s">
        <v>75</v>
      </c>
      <c r="F78" s="0" t="s">
        <v>338</v>
      </c>
      <c r="G78" s="0" t="s">
        <v>339</v>
      </c>
      <c r="H78" s="0" t="s">
        <v>227</v>
      </c>
      <c r="I78" s="0" t="n">
        <v>36000</v>
      </c>
      <c r="J78" s="0" t="s">
        <v>132</v>
      </c>
    </row>
    <row r="79" customFormat="false" ht="12.8" hidden="false" customHeight="false" outlineLevel="0" collapsed="false">
      <c r="A79" s="0" t="n">
        <v>525818</v>
      </c>
      <c r="B79" s="0" t="s">
        <v>112</v>
      </c>
      <c r="C79" s="109" t="n">
        <v>41901</v>
      </c>
      <c r="D79" s="0" t="s">
        <v>9</v>
      </c>
      <c r="E79" s="0" t="s">
        <v>75</v>
      </c>
      <c r="F79" s="0" t="s">
        <v>340</v>
      </c>
      <c r="G79" s="0" t="s">
        <v>341</v>
      </c>
      <c r="H79" s="0" t="s">
        <v>342</v>
      </c>
      <c r="I79" s="0" t="n">
        <v>119900</v>
      </c>
      <c r="J79" s="0" t="s">
        <v>116</v>
      </c>
    </row>
    <row r="80" customFormat="false" ht="12.8" hidden="false" customHeight="false" outlineLevel="0" collapsed="false">
      <c r="A80" s="0" t="n">
        <v>525823</v>
      </c>
      <c r="B80" s="0" t="s">
        <v>112</v>
      </c>
      <c r="C80" s="109" t="n">
        <v>41901</v>
      </c>
      <c r="D80" s="0" t="s">
        <v>14</v>
      </c>
      <c r="E80" s="0" t="s">
        <v>55</v>
      </c>
      <c r="F80" s="0" t="s">
        <v>343</v>
      </c>
      <c r="G80" s="0" t="s">
        <v>344</v>
      </c>
      <c r="H80" s="0" t="s">
        <v>345</v>
      </c>
      <c r="I80" s="0" t="n">
        <v>90000</v>
      </c>
      <c r="J80" s="0" t="s">
        <v>116</v>
      </c>
    </row>
    <row r="81" customFormat="false" ht="12.8" hidden="false" customHeight="false" outlineLevel="0" collapsed="false">
      <c r="A81" s="0" t="n">
        <v>525838</v>
      </c>
      <c r="B81" s="0" t="s">
        <v>112</v>
      </c>
      <c r="C81" s="109" t="n">
        <v>41904</v>
      </c>
      <c r="D81" s="0" t="s">
        <v>14</v>
      </c>
      <c r="E81" s="0" t="s">
        <v>53</v>
      </c>
      <c r="F81" s="0" t="s">
        <v>346</v>
      </c>
      <c r="G81" s="0" t="s">
        <v>347</v>
      </c>
      <c r="H81" s="0" t="s">
        <v>348</v>
      </c>
      <c r="I81" s="0" t="n">
        <v>112000</v>
      </c>
      <c r="J81" s="0" t="s">
        <v>132</v>
      </c>
    </row>
    <row r="82" customFormat="false" ht="12.8" hidden="false" customHeight="false" outlineLevel="0" collapsed="false">
      <c r="A82" s="0" t="n">
        <v>525871</v>
      </c>
      <c r="B82" s="0" t="s">
        <v>112</v>
      </c>
      <c r="C82" s="109" t="n">
        <v>41904</v>
      </c>
      <c r="D82" s="0" t="s">
        <v>11</v>
      </c>
      <c r="E82" s="0" t="s">
        <v>61</v>
      </c>
      <c r="F82" s="0" t="s">
        <v>349</v>
      </c>
      <c r="G82" s="0" t="s">
        <v>350</v>
      </c>
      <c r="H82" s="0" t="s">
        <v>351</v>
      </c>
      <c r="I82" s="0" t="n">
        <v>148000</v>
      </c>
      <c r="J82" s="0" t="s">
        <v>116</v>
      </c>
    </row>
    <row r="83" customFormat="false" ht="12.8" hidden="false" customHeight="false" outlineLevel="0" collapsed="false">
      <c r="A83" s="0" t="n">
        <v>525877</v>
      </c>
      <c r="B83" s="0" t="s">
        <v>112</v>
      </c>
      <c r="C83" s="109" t="n">
        <v>41904</v>
      </c>
      <c r="D83" s="0" t="s">
        <v>11</v>
      </c>
      <c r="E83" s="0" t="s">
        <v>61</v>
      </c>
      <c r="F83" s="0" t="s">
        <v>352</v>
      </c>
      <c r="G83" s="0" t="s">
        <v>353</v>
      </c>
      <c r="H83" s="0" t="s">
        <v>354</v>
      </c>
      <c r="I83" s="0" t="n">
        <v>68000</v>
      </c>
      <c r="J83" s="0" t="s">
        <v>116</v>
      </c>
    </row>
    <row r="84" customFormat="false" ht="12.8" hidden="false" customHeight="false" outlineLevel="0" collapsed="false">
      <c r="A84" s="0" t="n">
        <v>525884</v>
      </c>
      <c r="B84" s="0" t="s">
        <v>112</v>
      </c>
      <c r="C84" s="109" t="n">
        <v>41904</v>
      </c>
      <c r="D84" s="0" t="s">
        <v>9</v>
      </c>
      <c r="E84" s="0" t="s">
        <v>75</v>
      </c>
      <c r="F84" s="0" t="s">
        <v>355</v>
      </c>
      <c r="G84" s="0" t="s">
        <v>356</v>
      </c>
      <c r="H84" s="0" t="s">
        <v>357</v>
      </c>
      <c r="I84" s="0" t="n">
        <v>320000</v>
      </c>
      <c r="J84" s="0" t="s">
        <v>116</v>
      </c>
    </row>
    <row r="85" customFormat="false" ht="12.8" hidden="false" customHeight="false" outlineLevel="0" collapsed="false">
      <c r="A85" s="0" t="n">
        <v>525892</v>
      </c>
      <c r="B85" s="0" t="s">
        <v>145</v>
      </c>
      <c r="C85" s="109" t="n">
        <v>41905</v>
      </c>
      <c r="D85" s="0" t="s">
        <v>11</v>
      </c>
      <c r="E85" s="0" t="s">
        <v>62</v>
      </c>
      <c r="F85" s="0" t="s">
        <v>358</v>
      </c>
      <c r="G85" s="0" t="s">
        <v>359</v>
      </c>
      <c r="H85" s="0" t="s">
        <v>360</v>
      </c>
      <c r="I85" s="0" t="n">
        <v>173950</v>
      </c>
      <c r="J85" s="0" t="s">
        <v>116</v>
      </c>
    </row>
    <row r="86" customFormat="false" ht="12.8" hidden="false" customHeight="false" outlineLevel="0" collapsed="false">
      <c r="A86" s="0" t="n">
        <v>525899</v>
      </c>
      <c r="B86" s="0" t="s">
        <v>112</v>
      </c>
      <c r="C86" s="109" t="n">
        <v>41905</v>
      </c>
      <c r="D86" s="0" t="s">
        <v>9</v>
      </c>
      <c r="E86" s="0" t="s">
        <v>75</v>
      </c>
      <c r="F86" s="0" t="s">
        <v>361</v>
      </c>
      <c r="G86" s="0" t="s">
        <v>362</v>
      </c>
      <c r="H86" s="0" t="s">
        <v>363</v>
      </c>
      <c r="I86" s="0" t="n">
        <v>79000</v>
      </c>
      <c r="J86" s="0" t="s">
        <v>116</v>
      </c>
    </row>
    <row r="87" customFormat="false" ht="12.8" hidden="false" customHeight="false" outlineLevel="0" collapsed="false">
      <c r="A87" s="0" t="n">
        <v>525902</v>
      </c>
      <c r="B87" s="0" t="s">
        <v>112</v>
      </c>
      <c r="C87" s="109" t="n">
        <v>41905</v>
      </c>
      <c r="D87" s="0" t="s">
        <v>11</v>
      </c>
      <c r="E87" s="0" t="s">
        <v>61</v>
      </c>
      <c r="F87" s="0" t="s">
        <v>364</v>
      </c>
      <c r="G87" s="0" t="s">
        <v>365</v>
      </c>
      <c r="H87" s="0" t="s">
        <v>366</v>
      </c>
      <c r="I87" s="0" t="n">
        <v>200000</v>
      </c>
      <c r="J87" s="0" t="s">
        <v>116</v>
      </c>
    </row>
    <row r="88" customFormat="false" ht="12.8" hidden="false" customHeight="false" outlineLevel="0" collapsed="false">
      <c r="A88" s="0" t="n">
        <v>525906</v>
      </c>
      <c r="B88" s="0" t="s">
        <v>112</v>
      </c>
      <c r="C88" s="109" t="n">
        <v>41905</v>
      </c>
      <c r="D88" s="0" t="s">
        <v>9</v>
      </c>
      <c r="E88" s="0" t="s">
        <v>73</v>
      </c>
      <c r="F88" s="0" t="s">
        <v>367</v>
      </c>
      <c r="G88" s="0" t="s">
        <v>368</v>
      </c>
      <c r="H88" s="0" t="s">
        <v>369</v>
      </c>
      <c r="I88" s="0" t="n">
        <v>240000</v>
      </c>
      <c r="J88" s="0" t="s">
        <v>116</v>
      </c>
    </row>
    <row r="89" customFormat="false" ht="12.8" hidden="false" customHeight="false" outlineLevel="0" collapsed="false">
      <c r="A89" s="0" t="n">
        <v>525908</v>
      </c>
      <c r="B89" s="0" t="s">
        <v>112</v>
      </c>
      <c r="C89" s="109" t="n">
        <v>41905</v>
      </c>
      <c r="D89" s="0" t="s">
        <v>9</v>
      </c>
      <c r="E89" s="0" t="s">
        <v>75</v>
      </c>
      <c r="F89" s="0" t="s">
        <v>370</v>
      </c>
      <c r="G89" s="0" t="s">
        <v>371</v>
      </c>
      <c r="H89" s="0" t="s">
        <v>372</v>
      </c>
      <c r="I89" s="0" t="n">
        <v>154900</v>
      </c>
      <c r="J89" s="0" t="s">
        <v>116</v>
      </c>
    </row>
    <row r="90" customFormat="false" ht="12.8" hidden="false" customHeight="false" outlineLevel="0" collapsed="false">
      <c r="A90" s="0" t="n">
        <v>525913</v>
      </c>
      <c r="B90" s="0" t="s">
        <v>112</v>
      </c>
      <c r="C90" s="109" t="n">
        <v>41905</v>
      </c>
      <c r="D90" s="0" t="s">
        <v>9</v>
      </c>
      <c r="E90" s="0" t="s">
        <v>75</v>
      </c>
      <c r="F90" s="0" t="s">
        <v>373</v>
      </c>
      <c r="G90" s="0" t="s">
        <v>374</v>
      </c>
      <c r="H90" s="0" t="s">
        <v>375</v>
      </c>
      <c r="I90" s="0" t="n">
        <v>25000</v>
      </c>
      <c r="J90" s="0" t="s">
        <v>116</v>
      </c>
    </row>
    <row r="91" customFormat="false" ht="12.8" hidden="false" customHeight="false" outlineLevel="0" collapsed="false">
      <c r="A91" s="0" t="n">
        <v>525915</v>
      </c>
      <c r="B91" s="0" t="s">
        <v>112</v>
      </c>
      <c r="C91" s="109" t="n">
        <v>41905</v>
      </c>
      <c r="D91" s="0" t="s">
        <v>11</v>
      </c>
      <c r="E91" s="0" t="s">
        <v>61</v>
      </c>
      <c r="F91" s="0" t="s">
        <v>376</v>
      </c>
      <c r="G91" s="0" t="s">
        <v>377</v>
      </c>
      <c r="H91" s="0" t="s">
        <v>378</v>
      </c>
      <c r="I91" s="0" t="n">
        <v>120000</v>
      </c>
      <c r="J91" s="0" t="s">
        <v>116</v>
      </c>
    </row>
    <row r="92" customFormat="false" ht="12.8" hidden="false" customHeight="false" outlineLevel="0" collapsed="false">
      <c r="A92" s="0" t="n">
        <v>525946</v>
      </c>
      <c r="B92" s="0" t="s">
        <v>112</v>
      </c>
      <c r="C92" s="109" t="n">
        <v>41906</v>
      </c>
      <c r="D92" s="0" t="s">
        <v>13</v>
      </c>
      <c r="E92" s="0" t="s">
        <v>52</v>
      </c>
      <c r="F92" s="0" t="s">
        <v>379</v>
      </c>
      <c r="G92" s="0" t="s">
        <v>380</v>
      </c>
      <c r="H92" s="0" t="s">
        <v>381</v>
      </c>
      <c r="I92" s="0" t="n">
        <v>129000</v>
      </c>
      <c r="J92" s="0" t="s">
        <v>116</v>
      </c>
    </row>
    <row r="93" customFormat="false" ht="12.8" hidden="false" customHeight="false" outlineLevel="0" collapsed="false">
      <c r="A93" s="0" t="n">
        <v>525959</v>
      </c>
      <c r="B93" s="0" t="s">
        <v>145</v>
      </c>
      <c r="C93" s="109" t="n">
        <v>41906</v>
      </c>
      <c r="D93" s="0" t="s">
        <v>9</v>
      </c>
      <c r="E93" s="0" t="s">
        <v>72</v>
      </c>
      <c r="F93" s="0" t="s">
        <v>382</v>
      </c>
      <c r="G93" s="0" t="s">
        <v>150</v>
      </c>
      <c r="H93" s="0" t="s">
        <v>383</v>
      </c>
      <c r="I93" s="0" t="n">
        <v>158500</v>
      </c>
      <c r="J93" s="0" t="s">
        <v>116</v>
      </c>
    </row>
    <row r="94" customFormat="false" ht="12.8" hidden="false" customHeight="false" outlineLevel="0" collapsed="false">
      <c r="A94" s="0" t="n">
        <v>525970</v>
      </c>
      <c r="B94" s="0" t="s">
        <v>112</v>
      </c>
      <c r="C94" s="109" t="n">
        <v>41906</v>
      </c>
      <c r="D94" s="0" t="s">
        <v>9</v>
      </c>
      <c r="E94" s="0" t="s">
        <v>82</v>
      </c>
      <c r="F94" s="0" t="s">
        <v>384</v>
      </c>
      <c r="G94" s="0" t="s">
        <v>385</v>
      </c>
      <c r="H94" s="0" t="s">
        <v>386</v>
      </c>
      <c r="I94" s="0" t="n">
        <v>320000</v>
      </c>
      <c r="J94" s="0" t="s">
        <v>231</v>
      </c>
    </row>
    <row r="95" customFormat="false" ht="12.8" hidden="false" customHeight="false" outlineLevel="0" collapsed="false">
      <c r="A95" s="0" t="n">
        <v>525971</v>
      </c>
      <c r="B95" s="0" t="s">
        <v>112</v>
      </c>
      <c r="C95" s="109" t="n">
        <v>41906</v>
      </c>
      <c r="D95" s="0" t="s">
        <v>9</v>
      </c>
      <c r="E95" s="0" t="s">
        <v>75</v>
      </c>
      <c r="F95" s="0" t="s">
        <v>387</v>
      </c>
      <c r="G95" s="0" t="s">
        <v>388</v>
      </c>
      <c r="H95" s="0" t="s">
        <v>389</v>
      </c>
      <c r="I95" s="0" t="n">
        <v>7000</v>
      </c>
      <c r="J95" s="0" t="s">
        <v>132</v>
      </c>
    </row>
    <row r="96" customFormat="false" ht="12.8" hidden="false" customHeight="false" outlineLevel="0" collapsed="false">
      <c r="A96" s="0" t="n">
        <v>525974</v>
      </c>
      <c r="B96" s="0" t="s">
        <v>112</v>
      </c>
      <c r="C96" s="109" t="n">
        <v>41906</v>
      </c>
      <c r="D96" s="0" t="s">
        <v>9</v>
      </c>
      <c r="E96" s="0" t="s">
        <v>75</v>
      </c>
      <c r="F96" s="0" t="s">
        <v>390</v>
      </c>
      <c r="G96" s="0" t="s">
        <v>391</v>
      </c>
      <c r="H96" s="0" t="s">
        <v>392</v>
      </c>
      <c r="I96" s="0" t="n">
        <v>127000</v>
      </c>
      <c r="J96" s="0" t="s">
        <v>116</v>
      </c>
    </row>
    <row r="97" customFormat="false" ht="12.8" hidden="false" customHeight="false" outlineLevel="0" collapsed="false">
      <c r="A97" s="0" t="n">
        <v>525993</v>
      </c>
      <c r="B97" s="0" t="s">
        <v>112</v>
      </c>
      <c r="C97" s="109" t="n">
        <v>41907</v>
      </c>
      <c r="D97" s="0" t="s">
        <v>14</v>
      </c>
      <c r="E97" s="0" t="s">
        <v>54</v>
      </c>
      <c r="F97" s="0" t="s">
        <v>393</v>
      </c>
      <c r="G97" s="0" t="s">
        <v>394</v>
      </c>
      <c r="H97" s="0" t="s">
        <v>395</v>
      </c>
      <c r="I97" s="0" t="n">
        <v>140000</v>
      </c>
      <c r="J97" s="0" t="s">
        <v>116</v>
      </c>
    </row>
    <row r="98" customFormat="false" ht="12.8" hidden="false" customHeight="false" outlineLevel="0" collapsed="false">
      <c r="A98" s="0" t="n">
        <v>526000</v>
      </c>
      <c r="B98" s="0" t="s">
        <v>112</v>
      </c>
      <c r="C98" s="109" t="n">
        <v>41907</v>
      </c>
      <c r="D98" s="0" t="s">
        <v>12</v>
      </c>
      <c r="E98" s="0" t="s">
        <v>50</v>
      </c>
      <c r="F98" s="0" t="s">
        <v>396</v>
      </c>
      <c r="G98" s="0" t="s">
        <v>397</v>
      </c>
      <c r="H98" s="0" t="s">
        <v>398</v>
      </c>
      <c r="I98" s="0" t="n">
        <v>23000</v>
      </c>
      <c r="J98" s="0" t="s">
        <v>132</v>
      </c>
    </row>
    <row r="99" customFormat="false" ht="12.8" hidden="false" customHeight="false" outlineLevel="0" collapsed="false">
      <c r="A99" s="0" t="n">
        <v>526001</v>
      </c>
      <c r="B99" s="0" t="s">
        <v>112</v>
      </c>
      <c r="C99" s="109" t="n">
        <v>41907</v>
      </c>
      <c r="D99" s="0" t="s">
        <v>13</v>
      </c>
      <c r="E99" s="0" t="s">
        <v>52</v>
      </c>
      <c r="F99" s="0" t="s">
        <v>399</v>
      </c>
      <c r="G99" s="0" t="s">
        <v>400</v>
      </c>
      <c r="H99" s="0" t="s">
        <v>401</v>
      </c>
      <c r="I99" s="0" t="n">
        <v>875000</v>
      </c>
      <c r="J99" s="0" t="s">
        <v>132</v>
      </c>
    </row>
    <row r="100" customFormat="false" ht="12.8" hidden="false" customHeight="false" outlineLevel="0" collapsed="false">
      <c r="A100" s="0" t="n">
        <v>526009</v>
      </c>
      <c r="B100" s="0" t="s">
        <v>145</v>
      </c>
      <c r="C100" s="109" t="n">
        <v>41907</v>
      </c>
      <c r="D100" s="0" t="s">
        <v>9</v>
      </c>
      <c r="E100" s="0" t="s">
        <v>72</v>
      </c>
      <c r="F100" s="0" t="s">
        <v>402</v>
      </c>
      <c r="G100" s="0" t="s">
        <v>150</v>
      </c>
      <c r="H100" s="0" t="s">
        <v>403</v>
      </c>
      <c r="I100" s="0" t="n">
        <v>146686</v>
      </c>
      <c r="J100" s="0" t="s">
        <v>116</v>
      </c>
    </row>
    <row r="101" customFormat="false" ht="12.8" hidden="false" customHeight="false" outlineLevel="0" collapsed="false">
      <c r="A101" s="0" t="n">
        <v>526013</v>
      </c>
      <c r="B101" s="0" t="s">
        <v>112</v>
      </c>
      <c r="C101" s="109" t="n">
        <v>41907</v>
      </c>
      <c r="D101" s="0" t="s">
        <v>12</v>
      </c>
      <c r="E101" s="0" t="s">
        <v>49</v>
      </c>
      <c r="F101" s="0" t="s">
        <v>404</v>
      </c>
      <c r="G101" s="0" t="s">
        <v>405</v>
      </c>
      <c r="H101" s="0" t="s">
        <v>406</v>
      </c>
      <c r="I101" s="0" t="n">
        <v>234000</v>
      </c>
      <c r="J101" s="0" t="s">
        <v>116</v>
      </c>
    </row>
    <row r="102" customFormat="false" ht="12.8" hidden="false" customHeight="false" outlineLevel="0" collapsed="false">
      <c r="A102" s="0" t="n">
        <v>526020</v>
      </c>
      <c r="B102" s="0" t="s">
        <v>112</v>
      </c>
      <c r="C102" s="109" t="n">
        <v>41907</v>
      </c>
      <c r="D102" s="0" t="s">
        <v>12</v>
      </c>
      <c r="E102" s="0" t="s">
        <v>45</v>
      </c>
      <c r="F102" s="0" t="s">
        <v>407</v>
      </c>
      <c r="G102" s="0" t="s">
        <v>408</v>
      </c>
      <c r="H102" s="0" t="s">
        <v>409</v>
      </c>
      <c r="I102" s="0" t="n">
        <v>45000</v>
      </c>
      <c r="J102" s="0" t="s">
        <v>116</v>
      </c>
    </row>
    <row r="103" customFormat="false" ht="12.8" hidden="false" customHeight="false" outlineLevel="0" collapsed="false">
      <c r="A103" s="0" t="n">
        <v>526021</v>
      </c>
      <c r="B103" s="0" t="s">
        <v>112</v>
      </c>
      <c r="C103" s="109" t="n">
        <v>41907</v>
      </c>
      <c r="D103" s="0" t="s">
        <v>9</v>
      </c>
      <c r="E103" s="0" t="s">
        <v>73</v>
      </c>
      <c r="F103" s="0" t="s">
        <v>410</v>
      </c>
      <c r="G103" s="0" t="s">
        <v>411</v>
      </c>
      <c r="H103" s="0" t="s">
        <v>412</v>
      </c>
      <c r="I103" s="0" t="n">
        <v>210000</v>
      </c>
      <c r="J103" s="0" t="s">
        <v>116</v>
      </c>
    </row>
    <row r="104" customFormat="false" ht="12.8" hidden="false" customHeight="false" outlineLevel="0" collapsed="false">
      <c r="A104" s="0" t="n">
        <v>526034</v>
      </c>
      <c r="B104" s="0" t="s">
        <v>112</v>
      </c>
      <c r="C104" s="109" t="n">
        <v>41908</v>
      </c>
      <c r="D104" s="0" t="s">
        <v>13</v>
      </c>
      <c r="E104" s="0" t="s">
        <v>52</v>
      </c>
      <c r="F104" s="0" t="s">
        <v>413</v>
      </c>
      <c r="G104" s="0" t="s">
        <v>414</v>
      </c>
      <c r="H104" s="0" t="s">
        <v>415</v>
      </c>
      <c r="I104" s="0" t="n">
        <v>275000</v>
      </c>
      <c r="J104" s="0" t="s">
        <v>231</v>
      </c>
    </row>
    <row r="105" customFormat="false" ht="12.8" hidden="false" customHeight="false" outlineLevel="0" collapsed="false">
      <c r="A105" s="0" t="n">
        <v>526037</v>
      </c>
      <c r="B105" s="0" t="s">
        <v>112</v>
      </c>
      <c r="C105" s="109" t="n">
        <v>41908</v>
      </c>
      <c r="D105" s="0" t="s">
        <v>10</v>
      </c>
      <c r="E105" s="0" t="s">
        <v>66</v>
      </c>
      <c r="F105" s="0" t="s">
        <v>416</v>
      </c>
      <c r="G105" s="0" t="s">
        <v>417</v>
      </c>
      <c r="H105" s="0" t="s">
        <v>418</v>
      </c>
      <c r="I105" s="0" t="n">
        <v>132000</v>
      </c>
      <c r="J105" s="0" t="s">
        <v>116</v>
      </c>
    </row>
    <row r="106" customFormat="false" ht="12.8" hidden="false" customHeight="false" outlineLevel="0" collapsed="false">
      <c r="A106" s="0" t="n">
        <v>526041</v>
      </c>
      <c r="B106" s="0" t="s">
        <v>112</v>
      </c>
      <c r="C106" s="109" t="n">
        <v>41908</v>
      </c>
      <c r="D106" s="0" t="s">
        <v>11</v>
      </c>
      <c r="E106" s="0" t="s">
        <v>61</v>
      </c>
      <c r="F106" s="0" t="s">
        <v>419</v>
      </c>
      <c r="G106" s="0" t="s">
        <v>420</v>
      </c>
      <c r="H106" s="0" t="s">
        <v>421</v>
      </c>
      <c r="I106" s="0" t="n">
        <v>109000</v>
      </c>
      <c r="J106" s="0" t="s">
        <v>116</v>
      </c>
    </row>
    <row r="107" customFormat="false" ht="12.8" hidden="false" customHeight="false" outlineLevel="0" collapsed="false">
      <c r="A107" s="0" t="n">
        <v>526044</v>
      </c>
      <c r="B107" s="0" t="s">
        <v>112</v>
      </c>
      <c r="C107" s="109" t="n">
        <v>41908</v>
      </c>
      <c r="D107" s="0" t="s">
        <v>10</v>
      </c>
      <c r="E107" s="0" t="s">
        <v>69</v>
      </c>
      <c r="F107" s="0" t="s">
        <v>422</v>
      </c>
      <c r="G107" s="0" t="s">
        <v>423</v>
      </c>
      <c r="H107" s="0" t="s">
        <v>424</v>
      </c>
      <c r="I107" s="0" t="n">
        <v>25000</v>
      </c>
      <c r="J107" s="0" t="s">
        <v>116</v>
      </c>
    </row>
    <row r="108" customFormat="false" ht="12.8" hidden="false" customHeight="false" outlineLevel="0" collapsed="false">
      <c r="A108" s="0" t="n">
        <v>526045</v>
      </c>
      <c r="B108" s="0" t="s">
        <v>112</v>
      </c>
      <c r="C108" s="109" t="n">
        <v>41908</v>
      </c>
      <c r="D108" s="0" t="s">
        <v>10</v>
      </c>
      <c r="E108" s="0" t="s">
        <v>69</v>
      </c>
      <c r="F108" s="0" t="s">
        <v>422</v>
      </c>
      <c r="G108" s="0" t="s">
        <v>423</v>
      </c>
      <c r="H108" s="0" t="s">
        <v>425</v>
      </c>
      <c r="I108" s="0" t="n">
        <v>25000</v>
      </c>
      <c r="J108" s="0" t="s">
        <v>116</v>
      </c>
    </row>
    <row r="109" customFormat="false" ht="12.8" hidden="false" customHeight="false" outlineLevel="0" collapsed="false">
      <c r="A109" s="0" t="n">
        <v>526047</v>
      </c>
      <c r="B109" s="0" t="s">
        <v>112</v>
      </c>
      <c r="C109" s="109" t="n">
        <v>41908</v>
      </c>
      <c r="D109" s="0" t="s">
        <v>10</v>
      </c>
      <c r="E109" s="0" t="s">
        <v>68</v>
      </c>
      <c r="F109" s="0" t="s">
        <v>426</v>
      </c>
      <c r="G109" s="0" t="s">
        <v>427</v>
      </c>
      <c r="H109" s="0" t="s">
        <v>428</v>
      </c>
      <c r="I109" s="0" t="n">
        <v>520000</v>
      </c>
      <c r="J109" s="0" t="s">
        <v>116</v>
      </c>
    </row>
    <row r="110" customFormat="false" ht="12.8" hidden="false" customHeight="false" outlineLevel="0" collapsed="false">
      <c r="A110" s="0" t="n">
        <v>526053</v>
      </c>
      <c r="B110" s="0" t="s">
        <v>112</v>
      </c>
      <c r="C110" s="109" t="n">
        <v>41908</v>
      </c>
      <c r="D110" s="0" t="s">
        <v>12</v>
      </c>
      <c r="E110" s="0" t="s">
        <v>45</v>
      </c>
      <c r="F110" s="0" t="s">
        <v>429</v>
      </c>
      <c r="G110" s="0" t="s">
        <v>430</v>
      </c>
      <c r="H110" s="0" t="s">
        <v>431</v>
      </c>
      <c r="I110" s="0" t="n">
        <v>68000</v>
      </c>
      <c r="J110" s="0" t="s">
        <v>116</v>
      </c>
    </row>
    <row r="111" customFormat="false" ht="12.8" hidden="false" customHeight="false" outlineLevel="0" collapsed="false">
      <c r="A111" s="0" t="n">
        <v>526073</v>
      </c>
      <c r="B111" s="0" t="s">
        <v>145</v>
      </c>
      <c r="C111" s="109" t="n">
        <v>41908</v>
      </c>
      <c r="D111" s="0" t="s">
        <v>16</v>
      </c>
      <c r="E111" s="0" t="s">
        <v>58</v>
      </c>
      <c r="F111" s="0" t="s">
        <v>432</v>
      </c>
      <c r="G111" s="0" t="s">
        <v>147</v>
      </c>
      <c r="H111" s="0" t="s">
        <v>433</v>
      </c>
      <c r="I111" s="0" t="n">
        <v>208316</v>
      </c>
      <c r="J111" s="0" t="s">
        <v>116</v>
      </c>
    </row>
    <row r="112" customFormat="false" ht="12.8" hidden="false" customHeight="false" outlineLevel="0" collapsed="false">
      <c r="A112" s="0" t="n">
        <v>526075</v>
      </c>
      <c r="B112" s="0" t="s">
        <v>112</v>
      </c>
      <c r="C112" s="109" t="n">
        <v>41908</v>
      </c>
      <c r="D112" s="0" t="s">
        <v>15</v>
      </c>
      <c r="E112" s="0" t="s">
        <v>66</v>
      </c>
      <c r="F112" s="0" t="s">
        <v>434</v>
      </c>
      <c r="G112" s="0" t="s">
        <v>435</v>
      </c>
      <c r="H112" s="0" t="s">
        <v>436</v>
      </c>
      <c r="I112" s="0" t="n">
        <v>127000</v>
      </c>
      <c r="J112" s="0" t="s">
        <v>116</v>
      </c>
    </row>
    <row r="113" customFormat="false" ht="12.8" hidden="false" customHeight="false" outlineLevel="0" collapsed="false">
      <c r="A113" s="0" t="n">
        <v>526077</v>
      </c>
      <c r="B113" s="0" t="s">
        <v>112</v>
      </c>
      <c r="C113" s="109" t="n">
        <v>41908</v>
      </c>
      <c r="D113" s="0" t="s">
        <v>9</v>
      </c>
      <c r="E113" s="0" t="s">
        <v>73</v>
      </c>
      <c r="F113" s="0" t="s">
        <v>437</v>
      </c>
      <c r="G113" s="0" t="s">
        <v>438</v>
      </c>
      <c r="H113" s="0" t="s">
        <v>439</v>
      </c>
      <c r="I113" s="0" t="n">
        <v>72500</v>
      </c>
      <c r="J113" s="0" t="s">
        <v>116</v>
      </c>
    </row>
    <row r="114" customFormat="false" ht="12.8" hidden="false" customHeight="false" outlineLevel="0" collapsed="false">
      <c r="A114" s="0" t="n">
        <v>526078</v>
      </c>
      <c r="B114" s="0" t="s">
        <v>112</v>
      </c>
      <c r="C114" s="109" t="n">
        <v>41908</v>
      </c>
      <c r="D114" s="0" t="s">
        <v>14</v>
      </c>
      <c r="E114" s="0" t="s">
        <v>52</v>
      </c>
      <c r="F114" s="0" t="s">
        <v>440</v>
      </c>
      <c r="G114" s="0" t="s">
        <v>332</v>
      </c>
      <c r="H114" s="0" t="s">
        <v>441</v>
      </c>
      <c r="I114" s="0" t="n">
        <v>19000</v>
      </c>
      <c r="J114" s="0" t="s">
        <v>132</v>
      </c>
    </row>
    <row r="115" customFormat="false" ht="12.8" hidden="false" customHeight="false" outlineLevel="0" collapsed="false">
      <c r="A115" s="0" t="n">
        <v>526080</v>
      </c>
      <c r="B115" s="0" t="s">
        <v>145</v>
      </c>
      <c r="C115" s="109" t="n">
        <v>41908</v>
      </c>
      <c r="D115" s="0" t="s">
        <v>11</v>
      </c>
      <c r="E115" s="0" t="s">
        <v>62</v>
      </c>
      <c r="F115" s="0" t="s">
        <v>442</v>
      </c>
      <c r="G115" s="0" t="s">
        <v>359</v>
      </c>
      <c r="H115" s="0" t="s">
        <v>443</v>
      </c>
      <c r="I115" s="0" t="n">
        <v>179950</v>
      </c>
      <c r="J115" s="0" t="s">
        <v>116</v>
      </c>
    </row>
    <row r="116" customFormat="false" ht="12.8" hidden="false" customHeight="false" outlineLevel="0" collapsed="false">
      <c r="A116" s="0" t="n">
        <v>526083</v>
      </c>
      <c r="B116" s="0" t="s">
        <v>112</v>
      </c>
      <c r="C116" s="109" t="n">
        <v>41908</v>
      </c>
      <c r="D116" s="0" t="s">
        <v>10</v>
      </c>
      <c r="E116" s="0" t="s">
        <v>68</v>
      </c>
      <c r="F116" s="0" t="s">
        <v>444</v>
      </c>
      <c r="G116" s="0" t="s">
        <v>445</v>
      </c>
      <c r="H116" s="0" t="s">
        <v>446</v>
      </c>
      <c r="I116" s="0" t="n">
        <v>140000</v>
      </c>
      <c r="J116" s="0" t="s">
        <v>116</v>
      </c>
    </row>
    <row r="117" customFormat="false" ht="12.8" hidden="false" customHeight="false" outlineLevel="0" collapsed="false">
      <c r="A117" s="0" t="n">
        <v>526088</v>
      </c>
      <c r="B117" s="0" t="s">
        <v>112</v>
      </c>
      <c r="C117" s="109" t="n">
        <v>41908</v>
      </c>
      <c r="D117" s="0" t="s">
        <v>10</v>
      </c>
      <c r="E117" s="0" t="s">
        <v>66</v>
      </c>
      <c r="F117" s="0" t="s">
        <v>447</v>
      </c>
      <c r="G117" s="0" t="s">
        <v>448</v>
      </c>
      <c r="H117" s="0" t="s">
        <v>449</v>
      </c>
      <c r="I117" s="0" t="n">
        <v>167000</v>
      </c>
      <c r="J117" s="0" t="s">
        <v>116</v>
      </c>
    </row>
    <row r="118" customFormat="false" ht="12.8" hidden="false" customHeight="false" outlineLevel="0" collapsed="false">
      <c r="A118" s="0" t="n">
        <v>526091</v>
      </c>
      <c r="B118" s="0" t="s">
        <v>112</v>
      </c>
      <c r="C118" s="109" t="n">
        <v>41908</v>
      </c>
      <c r="D118" s="0" t="s">
        <v>9</v>
      </c>
      <c r="E118" s="0" t="s">
        <v>75</v>
      </c>
      <c r="F118" s="0" t="s">
        <v>450</v>
      </c>
      <c r="G118" s="0" t="s">
        <v>451</v>
      </c>
      <c r="H118" s="0" t="s">
        <v>452</v>
      </c>
      <c r="I118" s="0" t="n">
        <v>140000</v>
      </c>
      <c r="J118" s="0" t="s">
        <v>116</v>
      </c>
    </row>
    <row r="119" customFormat="false" ht="12.8" hidden="false" customHeight="false" outlineLevel="0" collapsed="false">
      <c r="A119" s="0" t="n">
        <v>526097</v>
      </c>
      <c r="B119" s="0" t="s">
        <v>112</v>
      </c>
      <c r="C119" s="109" t="n">
        <v>41908</v>
      </c>
      <c r="D119" s="0" t="s">
        <v>15</v>
      </c>
      <c r="E119" s="0" t="s">
        <v>64</v>
      </c>
      <c r="F119" s="0" t="s">
        <v>453</v>
      </c>
      <c r="G119" s="0" t="s">
        <v>454</v>
      </c>
      <c r="H119" s="0" t="s">
        <v>455</v>
      </c>
      <c r="I119" s="0" t="n">
        <v>775000</v>
      </c>
      <c r="J119" s="0" t="s">
        <v>231</v>
      </c>
    </row>
    <row r="120" customFormat="false" ht="12.8" hidden="false" customHeight="false" outlineLevel="0" collapsed="false">
      <c r="A120" s="0" t="n">
        <v>526103</v>
      </c>
      <c r="B120" s="0" t="s">
        <v>112</v>
      </c>
      <c r="C120" s="109" t="n">
        <v>41908</v>
      </c>
      <c r="D120" s="0" t="s">
        <v>9</v>
      </c>
      <c r="E120" s="0" t="s">
        <v>75</v>
      </c>
      <c r="F120" s="0" t="s">
        <v>456</v>
      </c>
      <c r="G120" s="0" t="s">
        <v>174</v>
      </c>
      <c r="H120" s="0" t="s">
        <v>457</v>
      </c>
      <c r="I120" s="0" t="n">
        <v>144000</v>
      </c>
      <c r="J120" s="0" t="s">
        <v>116</v>
      </c>
    </row>
    <row r="121" customFormat="false" ht="12.8" hidden="false" customHeight="false" outlineLevel="0" collapsed="false">
      <c r="A121" s="0" t="n">
        <v>526106</v>
      </c>
      <c r="B121" s="0" t="s">
        <v>112</v>
      </c>
      <c r="C121" s="109" t="n">
        <v>41908</v>
      </c>
      <c r="D121" s="0" t="s">
        <v>14</v>
      </c>
      <c r="E121" s="0" t="s">
        <v>55</v>
      </c>
      <c r="F121" s="0" t="s">
        <v>458</v>
      </c>
      <c r="G121" s="0" t="s">
        <v>459</v>
      </c>
      <c r="H121" s="0" t="s">
        <v>223</v>
      </c>
      <c r="I121" s="0" t="n">
        <v>115249</v>
      </c>
      <c r="J121" s="0" t="s">
        <v>116</v>
      </c>
    </row>
    <row r="122" customFormat="false" ht="12.8" hidden="false" customHeight="false" outlineLevel="0" collapsed="false">
      <c r="A122" s="0" t="n">
        <v>526107</v>
      </c>
      <c r="B122" s="0" t="s">
        <v>112</v>
      </c>
      <c r="C122" s="109" t="n">
        <v>41908</v>
      </c>
      <c r="D122" s="0" t="s">
        <v>10</v>
      </c>
      <c r="E122" s="0" t="s">
        <v>66</v>
      </c>
      <c r="F122" s="0" t="s">
        <v>460</v>
      </c>
      <c r="G122" s="0" t="s">
        <v>461</v>
      </c>
      <c r="H122" s="0" t="s">
        <v>462</v>
      </c>
      <c r="I122" s="0" t="n">
        <v>110000</v>
      </c>
      <c r="J122" s="0" t="s">
        <v>116</v>
      </c>
    </row>
    <row r="123" customFormat="false" ht="12.8" hidden="false" customHeight="false" outlineLevel="0" collapsed="false">
      <c r="A123" s="0" t="n">
        <v>526127</v>
      </c>
      <c r="B123" s="0" t="s">
        <v>112</v>
      </c>
      <c r="C123" s="109" t="n">
        <v>41911</v>
      </c>
      <c r="D123" s="0" t="s">
        <v>12</v>
      </c>
      <c r="E123" s="0" t="s">
        <v>48</v>
      </c>
      <c r="F123" s="0" t="s">
        <v>463</v>
      </c>
      <c r="G123" s="0" t="s">
        <v>464</v>
      </c>
      <c r="H123" s="0" t="s">
        <v>227</v>
      </c>
      <c r="I123" s="0" t="n">
        <v>4000</v>
      </c>
      <c r="J123" s="0" t="s">
        <v>132</v>
      </c>
    </row>
    <row r="124" customFormat="false" ht="12.8" hidden="false" customHeight="false" outlineLevel="0" collapsed="false">
      <c r="A124" s="0" t="n">
        <v>526128</v>
      </c>
      <c r="B124" s="0" t="s">
        <v>112</v>
      </c>
      <c r="C124" s="109" t="n">
        <v>41911</v>
      </c>
      <c r="D124" s="0" t="s">
        <v>10</v>
      </c>
      <c r="E124" s="0" t="s">
        <v>69</v>
      </c>
      <c r="F124" s="0" t="s">
        <v>465</v>
      </c>
      <c r="G124" s="0" t="s">
        <v>466</v>
      </c>
      <c r="H124" s="0" t="s">
        <v>467</v>
      </c>
      <c r="I124" s="0" t="n">
        <v>93000</v>
      </c>
      <c r="J124" s="0" t="s">
        <v>116</v>
      </c>
    </row>
    <row r="125" customFormat="false" ht="12.8" hidden="false" customHeight="false" outlineLevel="0" collapsed="false">
      <c r="A125" s="0" t="n">
        <v>526134</v>
      </c>
      <c r="B125" s="0" t="s">
        <v>112</v>
      </c>
      <c r="C125" s="109" t="n">
        <v>41911</v>
      </c>
      <c r="D125" s="0" t="s">
        <v>12</v>
      </c>
      <c r="E125" s="0" t="s">
        <v>46</v>
      </c>
      <c r="F125" s="0" t="s">
        <v>468</v>
      </c>
      <c r="G125" s="0" t="s">
        <v>469</v>
      </c>
      <c r="H125" s="0" t="s">
        <v>470</v>
      </c>
      <c r="I125" s="0" t="n">
        <v>178950</v>
      </c>
      <c r="J125" s="0" t="s">
        <v>116</v>
      </c>
    </row>
    <row r="126" customFormat="false" ht="12.8" hidden="false" customHeight="false" outlineLevel="0" collapsed="false">
      <c r="A126" s="0" t="n">
        <v>526152</v>
      </c>
      <c r="B126" s="0" t="s">
        <v>112</v>
      </c>
      <c r="C126" s="109" t="n">
        <v>41911</v>
      </c>
      <c r="D126" s="0" t="s">
        <v>12</v>
      </c>
      <c r="E126" s="0" t="s">
        <v>52</v>
      </c>
      <c r="F126" s="0" t="s">
        <v>471</v>
      </c>
      <c r="G126" s="0" t="s">
        <v>270</v>
      </c>
      <c r="H126" s="0" t="s">
        <v>472</v>
      </c>
      <c r="I126" s="0" t="n">
        <v>209000</v>
      </c>
      <c r="J126" s="0" t="s">
        <v>116</v>
      </c>
    </row>
    <row r="127" customFormat="false" ht="12.8" hidden="false" customHeight="false" outlineLevel="0" collapsed="false">
      <c r="A127" s="0" t="n">
        <v>526157</v>
      </c>
      <c r="B127" s="0" t="s">
        <v>112</v>
      </c>
      <c r="C127" s="109" t="n">
        <v>41911</v>
      </c>
      <c r="D127" s="0" t="s">
        <v>14</v>
      </c>
      <c r="E127" s="0" t="s">
        <v>56</v>
      </c>
      <c r="F127" s="0" t="s">
        <v>473</v>
      </c>
      <c r="G127" s="0" t="s">
        <v>474</v>
      </c>
      <c r="H127" s="0" t="s">
        <v>475</v>
      </c>
      <c r="I127" s="0" t="n">
        <v>205000</v>
      </c>
      <c r="J127" s="0" t="s">
        <v>116</v>
      </c>
    </row>
    <row r="128" customFormat="false" ht="12.8" hidden="false" customHeight="false" outlineLevel="0" collapsed="false">
      <c r="A128" s="0" t="n">
        <v>526162</v>
      </c>
      <c r="B128" s="0" t="s">
        <v>112</v>
      </c>
      <c r="C128" s="109" t="n">
        <v>41911</v>
      </c>
      <c r="D128" s="0" t="s">
        <v>9</v>
      </c>
      <c r="E128" s="0" t="s">
        <v>73</v>
      </c>
      <c r="F128" s="0" t="s">
        <v>476</v>
      </c>
      <c r="G128" s="0" t="s">
        <v>477</v>
      </c>
      <c r="H128" s="0" t="s">
        <v>478</v>
      </c>
      <c r="I128" s="0" t="n">
        <v>41000</v>
      </c>
      <c r="J128" s="0" t="s">
        <v>132</v>
      </c>
    </row>
    <row r="129" customFormat="false" ht="12.8" hidden="false" customHeight="false" outlineLevel="0" collapsed="false">
      <c r="A129" s="0" t="n">
        <v>526183</v>
      </c>
      <c r="B129" s="0" t="s">
        <v>112</v>
      </c>
      <c r="C129" s="109" t="n">
        <v>41911</v>
      </c>
      <c r="D129" s="0" t="s">
        <v>11</v>
      </c>
      <c r="E129" s="0" t="s">
        <v>60</v>
      </c>
      <c r="F129" s="0" t="s">
        <v>479</v>
      </c>
      <c r="G129" s="0" t="s">
        <v>480</v>
      </c>
      <c r="H129" s="0" t="s">
        <v>481</v>
      </c>
      <c r="I129" s="0" t="n">
        <v>76000</v>
      </c>
      <c r="J129" s="0" t="s">
        <v>116</v>
      </c>
    </row>
    <row r="130" customFormat="false" ht="12.8" hidden="false" customHeight="false" outlineLevel="0" collapsed="false">
      <c r="A130" s="0" t="n">
        <v>526194</v>
      </c>
      <c r="B130" s="0" t="s">
        <v>112</v>
      </c>
      <c r="C130" s="109" t="n">
        <v>41911</v>
      </c>
      <c r="D130" s="0" t="s">
        <v>9</v>
      </c>
      <c r="E130" s="0" t="s">
        <v>75</v>
      </c>
      <c r="F130" s="0" t="s">
        <v>482</v>
      </c>
      <c r="G130" s="0" t="s">
        <v>483</v>
      </c>
      <c r="H130" s="0" t="s">
        <v>484</v>
      </c>
      <c r="I130" s="0" t="n">
        <v>117900</v>
      </c>
      <c r="J130" s="0" t="s">
        <v>116</v>
      </c>
    </row>
    <row r="131" customFormat="false" ht="12.8" hidden="false" customHeight="false" outlineLevel="0" collapsed="false">
      <c r="A131" s="0" t="n">
        <v>526209</v>
      </c>
      <c r="B131" s="0" t="s">
        <v>112</v>
      </c>
      <c r="C131" s="109" t="n">
        <v>41912</v>
      </c>
      <c r="D131" s="0" t="s">
        <v>13</v>
      </c>
      <c r="E131" s="0" t="s">
        <v>52</v>
      </c>
      <c r="F131" s="0" t="s">
        <v>485</v>
      </c>
      <c r="G131" s="0" t="s">
        <v>486</v>
      </c>
      <c r="H131" s="0" t="s">
        <v>172</v>
      </c>
      <c r="I131" s="0" t="n">
        <v>38500</v>
      </c>
      <c r="J131" s="0" t="s">
        <v>132</v>
      </c>
    </row>
    <row r="132" customFormat="false" ht="12.8" hidden="false" customHeight="false" outlineLevel="0" collapsed="false">
      <c r="A132" s="0" t="n">
        <v>526220</v>
      </c>
      <c r="B132" s="0" t="s">
        <v>145</v>
      </c>
      <c r="C132" s="109" t="n">
        <v>41912</v>
      </c>
      <c r="D132" s="0" t="s">
        <v>16</v>
      </c>
      <c r="E132" s="0" t="s">
        <v>58</v>
      </c>
      <c r="F132" s="0" t="s">
        <v>487</v>
      </c>
      <c r="G132" s="0" t="s">
        <v>147</v>
      </c>
      <c r="H132" s="0" t="s">
        <v>488</v>
      </c>
      <c r="I132" s="0" t="n">
        <v>248609</v>
      </c>
      <c r="J132" s="0" t="s">
        <v>116</v>
      </c>
    </row>
    <row r="133" customFormat="false" ht="12.8" hidden="false" customHeight="false" outlineLevel="0" collapsed="false">
      <c r="A133" s="0" t="n">
        <v>526225</v>
      </c>
      <c r="B133" s="0" t="s">
        <v>112</v>
      </c>
      <c r="C133" s="109" t="n">
        <v>41912</v>
      </c>
      <c r="D133" s="0" t="s">
        <v>10</v>
      </c>
      <c r="E133" s="0" t="s">
        <v>66</v>
      </c>
      <c r="F133" s="0" t="s">
        <v>489</v>
      </c>
      <c r="G133" s="0" t="s">
        <v>490</v>
      </c>
      <c r="H133" s="0" t="s">
        <v>491</v>
      </c>
      <c r="I133" s="0" t="n">
        <v>67500</v>
      </c>
      <c r="J133" s="0" t="s">
        <v>116</v>
      </c>
    </row>
    <row r="134" customFormat="false" ht="12.8" hidden="false" customHeight="false" outlineLevel="0" collapsed="false">
      <c r="A134" s="0" t="n">
        <v>526239</v>
      </c>
      <c r="B134" s="0" t="s">
        <v>112</v>
      </c>
      <c r="C134" s="109" t="n">
        <v>41912</v>
      </c>
      <c r="D134" s="0" t="s">
        <v>11</v>
      </c>
      <c r="E134" s="0" t="s">
        <v>60</v>
      </c>
      <c r="F134" s="0" t="s">
        <v>492</v>
      </c>
      <c r="G134" s="0" t="s">
        <v>493</v>
      </c>
      <c r="H134" s="0" t="s">
        <v>353</v>
      </c>
      <c r="I134" s="0" t="n">
        <v>228000</v>
      </c>
      <c r="J134" s="0" t="s">
        <v>116</v>
      </c>
    </row>
    <row r="135" customFormat="false" ht="12.8" hidden="false" customHeight="false" outlineLevel="0" collapsed="false">
      <c r="A135" s="0" t="n">
        <v>526242</v>
      </c>
      <c r="B135" s="0" t="s">
        <v>112</v>
      </c>
      <c r="C135" s="109" t="n">
        <v>41912</v>
      </c>
      <c r="D135" s="0" t="s">
        <v>10</v>
      </c>
      <c r="E135" s="0" t="s">
        <v>70</v>
      </c>
      <c r="F135" s="0" t="s">
        <v>494</v>
      </c>
      <c r="G135" s="0" t="s">
        <v>495</v>
      </c>
      <c r="H135" s="0" t="s">
        <v>496</v>
      </c>
      <c r="I135" s="0" t="n">
        <v>206400</v>
      </c>
      <c r="J135" s="0" t="s">
        <v>116</v>
      </c>
    </row>
    <row r="136" customFormat="false" ht="12.8" hidden="false" customHeight="false" outlineLevel="0" collapsed="false">
      <c r="A136" s="0" t="n">
        <v>526244</v>
      </c>
      <c r="B136" s="0" t="s">
        <v>112</v>
      </c>
      <c r="C136" s="109" t="n">
        <v>41912</v>
      </c>
      <c r="D136" s="0" t="s">
        <v>9</v>
      </c>
      <c r="E136" s="0" t="s">
        <v>73</v>
      </c>
      <c r="F136" s="0" t="s">
        <v>497</v>
      </c>
      <c r="G136" s="0" t="s">
        <v>234</v>
      </c>
      <c r="H136" s="0" t="s">
        <v>498</v>
      </c>
      <c r="I136" s="0" t="n">
        <v>135900</v>
      </c>
      <c r="J136" s="0" t="s">
        <v>116</v>
      </c>
    </row>
    <row r="137" customFormat="false" ht="12.8" hidden="false" customHeight="false" outlineLevel="0" collapsed="false">
      <c r="A137" s="0" t="n">
        <v>526252</v>
      </c>
      <c r="B137" s="0" t="s">
        <v>112</v>
      </c>
      <c r="C137" s="109" t="n">
        <v>41912</v>
      </c>
      <c r="D137" s="0" t="s">
        <v>9</v>
      </c>
      <c r="E137" s="0" t="s">
        <v>75</v>
      </c>
      <c r="F137" s="0" t="s">
        <v>499</v>
      </c>
      <c r="G137" s="0" t="s">
        <v>500</v>
      </c>
      <c r="H137" s="0" t="s">
        <v>501</v>
      </c>
      <c r="I137" s="0" t="n">
        <v>129900</v>
      </c>
      <c r="J137" s="0" t="s">
        <v>116</v>
      </c>
    </row>
    <row r="138" customFormat="false" ht="12.8" hidden="false" customHeight="false" outlineLevel="0" collapsed="false">
      <c r="A138" s="0" t="n">
        <v>526262</v>
      </c>
      <c r="B138" s="0" t="s">
        <v>112</v>
      </c>
      <c r="C138" s="109" t="n">
        <v>41912</v>
      </c>
      <c r="D138" s="0" t="s">
        <v>9</v>
      </c>
      <c r="E138" s="0" t="s">
        <v>76</v>
      </c>
      <c r="F138" s="0" t="s">
        <v>502</v>
      </c>
      <c r="G138" s="0" t="s">
        <v>503</v>
      </c>
      <c r="H138" s="0" t="s">
        <v>223</v>
      </c>
      <c r="I138" s="0" t="n">
        <v>105000</v>
      </c>
      <c r="J138" s="0" t="s">
        <v>116</v>
      </c>
    </row>
    <row r="139" customFormat="false" ht="12.8" hidden="false" customHeight="false" outlineLevel="0" collapsed="false">
      <c r="A139" s="0" t="n">
        <v>526268</v>
      </c>
      <c r="B139" s="0" t="s">
        <v>145</v>
      </c>
      <c r="C139" s="109" t="n">
        <v>41912</v>
      </c>
      <c r="D139" s="0" t="s">
        <v>16</v>
      </c>
      <c r="E139" s="0" t="s">
        <v>58</v>
      </c>
      <c r="F139" s="0" t="s">
        <v>504</v>
      </c>
      <c r="G139" s="0" t="s">
        <v>147</v>
      </c>
      <c r="H139" s="0" t="s">
        <v>505</v>
      </c>
      <c r="I139" s="0" t="n">
        <v>232110</v>
      </c>
      <c r="J139" s="0" t="s">
        <v>116</v>
      </c>
    </row>
    <row r="140" customFormat="false" ht="12.8" hidden="false" customHeight="false" outlineLevel="0" collapsed="false">
      <c r="A140" s="0" t="n">
        <v>526271</v>
      </c>
      <c r="B140" s="0" t="s">
        <v>112</v>
      </c>
      <c r="C140" s="109" t="n">
        <v>41912</v>
      </c>
      <c r="D140" s="0" t="s">
        <v>9</v>
      </c>
      <c r="E140" s="0" t="s">
        <v>78</v>
      </c>
      <c r="F140" s="0" t="s">
        <v>506</v>
      </c>
      <c r="G140" s="0" t="s">
        <v>507</v>
      </c>
      <c r="H140" s="0" t="s">
        <v>508</v>
      </c>
      <c r="I140" s="0" t="n">
        <v>195000</v>
      </c>
      <c r="J140" s="0" t="s">
        <v>116</v>
      </c>
    </row>
    <row r="141" customFormat="false" ht="12.8" hidden="false" customHeight="false" outlineLevel="0" collapsed="false">
      <c r="A141" s="0" t="n">
        <v>526273</v>
      </c>
      <c r="B141" s="0" t="s">
        <v>112</v>
      </c>
      <c r="C141" s="109" t="n">
        <v>41912</v>
      </c>
      <c r="D141" s="0" t="s">
        <v>15</v>
      </c>
      <c r="E141" s="0" t="s">
        <v>63</v>
      </c>
      <c r="F141" s="0" t="s">
        <v>509</v>
      </c>
      <c r="G141" s="0" t="s">
        <v>510</v>
      </c>
      <c r="H141" s="0" t="s">
        <v>511</v>
      </c>
      <c r="I141" s="0" t="n">
        <v>130000</v>
      </c>
      <c r="J141" s="0" t="s">
        <v>5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5</v>
      </c>
      <c r="B1" s="0" t="s">
        <v>106</v>
      </c>
      <c r="C1" s="0" t="s">
        <v>107</v>
      </c>
      <c r="D1" s="0" t="s">
        <v>5</v>
      </c>
      <c r="E1" s="0" t="s">
        <v>41</v>
      </c>
      <c r="F1" s="0" t="s">
        <v>108</v>
      </c>
      <c r="G1" s="0" t="s">
        <v>513</v>
      </c>
      <c r="H1" s="0" t="s">
        <v>86</v>
      </c>
      <c r="I1" s="0" t="s">
        <v>514</v>
      </c>
      <c r="J1" s="0" t="s">
        <v>85</v>
      </c>
    </row>
    <row r="2" customFormat="false" ht="12.8" hidden="false" customHeight="false" outlineLevel="0" collapsed="false">
      <c r="A2" s="0" t="n">
        <v>525178</v>
      </c>
      <c r="B2" s="0" t="s">
        <v>515</v>
      </c>
      <c r="C2" s="109" t="n">
        <v>41891</v>
      </c>
      <c r="D2" s="0" t="s">
        <v>13</v>
      </c>
      <c r="E2" s="0" t="s">
        <v>52</v>
      </c>
      <c r="F2" s="0" t="s">
        <v>516</v>
      </c>
      <c r="G2" s="0" t="s">
        <v>517</v>
      </c>
      <c r="H2" s="0" t="s">
        <v>104</v>
      </c>
      <c r="I2" s="0" t="n">
        <v>100000</v>
      </c>
      <c r="J2" s="0" t="s">
        <v>518</v>
      </c>
    </row>
    <row r="3" customFormat="false" ht="12.8" hidden="false" customHeight="false" outlineLevel="0" collapsed="false">
      <c r="A3" s="0" t="n">
        <v>525270</v>
      </c>
      <c r="B3" s="0" t="s">
        <v>515</v>
      </c>
      <c r="C3" s="109" t="n">
        <v>41892</v>
      </c>
      <c r="D3" s="0" t="s">
        <v>13</v>
      </c>
      <c r="E3" s="0" t="s">
        <v>52</v>
      </c>
      <c r="F3" s="0" t="s">
        <v>519</v>
      </c>
      <c r="G3" s="0" t="s">
        <v>520</v>
      </c>
      <c r="H3" s="0" t="s">
        <v>91</v>
      </c>
      <c r="I3" s="0" t="n">
        <v>191769</v>
      </c>
      <c r="J3" s="0" t="s">
        <v>518</v>
      </c>
    </row>
    <row r="4" customFormat="false" ht="12.8" hidden="false" customHeight="false" outlineLevel="0" collapsed="false">
      <c r="A4" s="0" t="n">
        <v>525410</v>
      </c>
      <c r="B4" s="0" t="s">
        <v>515</v>
      </c>
      <c r="C4" s="109" t="n">
        <v>41894</v>
      </c>
      <c r="D4" s="0" t="s">
        <v>13</v>
      </c>
      <c r="E4" s="0" t="s">
        <v>52</v>
      </c>
      <c r="F4" s="0" t="s">
        <v>521</v>
      </c>
      <c r="G4" s="0" t="s">
        <v>522</v>
      </c>
      <c r="H4" s="0" t="s">
        <v>99</v>
      </c>
      <c r="I4" s="0" t="n">
        <v>108700</v>
      </c>
      <c r="J4" s="0" t="s">
        <v>518</v>
      </c>
    </row>
    <row r="5" customFormat="false" ht="12.8" hidden="false" customHeight="false" outlineLevel="0" collapsed="false">
      <c r="A5" s="0" t="n">
        <v>525501</v>
      </c>
      <c r="B5" s="0" t="s">
        <v>515</v>
      </c>
      <c r="C5" s="109" t="n">
        <v>41897</v>
      </c>
      <c r="D5" s="0" t="s">
        <v>15</v>
      </c>
      <c r="E5" s="0" t="s">
        <v>52</v>
      </c>
      <c r="F5" s="0" t="s">
        <v>523</v>
      </c>
      <c r="G5" s="0" t="s">
        <v>524</v>
      </c>
      <c r="H5" s="0" t="s">
        <v>93</v>
      </c>
      <c r="I5" s="0" t="n">
        <v>125000</v>
      </c>
      <c r="J5" s="0" t="s">
        <v>518</v>
      </c>
    </row>
    <row r="6" customFormat="false" ht="12.8" hidden="false" customHeight="false" outlineLevel="0" collapsed="false">
      <c r="A6" s="0" t="n">
        <v>525531</v>
      </c>
      <c r="B6" s="0" t="s">
        <v>515</v>
      </c>
      <c r="C6" s="109" t="n">
        <v>41897</v>
      </c>
      <c r="D6" s="0" t="s">
        <v>9</v>
      </c>
      <c r="E6" s="0" t="s">
        <v>52</v>
      </c>
      <c r="F6" s="0" t="s">
        <v>525</v>
      </c>
      <c r="G6" s="0" t="s">
        <v>526</v>
      </c>
      <c r="H6" s="0" t="s">
        <v>93</v>
      </c>
      <c r="I6" s="0" t="n">
        <v>156695</v>
      </c>
      <c r="J6" s="0" t="s">
        <v>527</v>
      </c>
    </row>
    <row r="7" customFormat="false" ht="12.8" hidden="false" customHeight="false" outlineLevel="0" collapsed="false">
      <c r="A7" s="0" t="n">
        <v>525790</v>
      </c>
      <c r="B7" s="0" t="s">
        <v>515</v>
      </c>
      <c r="C7" s="109" t="n">
        <v>41901</v>
      </c>
      <c r="D7" s="0" t="s">
        <v>10</v>
      </c>
      <c r="E7" s="0" t="s">
        <v>70</v>
      </c>
      <c r="F7" s="0" t="s">
        <v>528</v>
      </c>
      <c r="G7" s="0" t="s">
        <v>529</v>
      </c>
      <c r="H7" s="0" t="s">
        <v>97</v>
      </c>
      <c r="I7" s="0" t="n">
        <v>113565</v>
      </c>
      <c r="J7" s="0" t="s">
        <v>530</v>
      </c>
    </row>
    <row r="8" customFormat="false" ht="12.8" hidden="false" customHeight="false" outlineLevel="0" collapsed="false">
      <c r="A8" s="0" t="n">
        <v>525836</v>
      </c>
      <c r="B8" s="0" t="s">
        <v>515</v>
      </c>
      <c r="C8" s="109" t="n">
        <v>41904</v>
      </c>
      <c r="D8" s="0" t="s">
        <v>13</v>
      </c>
      <c r="E8" s="0" t="s">
        <v>52</v>
      </c>
      <c r="F8" s="0" t="s">
        <v>531</v>
      </c>
      <c r="G8" s="0" t="s">
        <v>532</v>
      </c>
      <c r="H8" s="0" t="s">
        <v>95</v>
      </c>
      <c r="I8" s="0" t="n">
        <v>212000</v>
      </c>
      <c r="J8" s="0" t="s">
        <v>533</v>
      </c>
    </row>
    <row r="9" customFormat="false" ht="12.8" hidden="false" customHeight="false" outlineLevel="0" collapsed="false">
      <c r="A9" s="0" t="n">
        <v>525844</v>
      </c>
      <c r="B9" s="0" t="s">
        <v>515</v>
      </c>
      <c r="C9" s="109" t="n">
        <v>41904</v>
      </c>
      <c r="D9" s="0" t="s">
        <v>12</v>
      </c>
      <c r="E9" s="0" t="s">
        <v>52</v>
      </c>
      <c r="F9" s="0" t="s">
        <v>534</v>
      </c>
      <c r="G9" s="0" t="s">
        <v>535</v>
      </c>
      <c r="H9" s="0" t="s">
        <v>101</v>
      </c>
      <c r="I9" s="0" t="n">
        <v>87750</v>
      </c>
      <c r="J9" s="0" t="s">
        <v>518</v>
      </c>
    </row>
    <row r="10" customFormat="false" ht="12.8" hidden="false" customHeight="false" outlineLevel="0" collapsed="false">
      <c r="A10" s="0" t="n">
        <v>525846</v>
      </c>
      <c r="B10" s="0" t="s">
        <v>515</v>
      </c>
      <c r="C10" s="109" t="n">
        <v>41904</v>
      </c>
      <c r="D10" s="0" t="s">
        <v>9</v>
      </c>
      <c r="E10" s="0" t="s">
        <v>52</v>
      </c>
      <c r="F10" s="0" t="s">
        <v>536</v>
      </c>
      <c r="G10" s="0" t="s">
        <v>537</v>
      </c>
      <c r="H10" s="0" t="s">
        <v>98</v>
      </c>
      <c r="I10" s="0" t="n">
        <v>120000</v>
      </c>
      <c r="J10" s="0" t="s">
        <v>518</v>
      </c>
    </row>
    <row r="11" customFormat="false" ht="12.8" hidden="false" customHeight="false" outlineLevel="0" collapsed="false">
      <c r="A11" s="0" t="n">
        <v>525851</v>
      </c>
      <c r="B11" s="0" t="s">
        <v>515</v>
      </c>
      <c r="C11" s="109" t="n">
        <v>41904</v>
      </c>
      <c r="D11" s="0" t="s">
        <v>9</v>
      </c>
      <c r="E11" s="0" t="s">
        <v>75</v>
      </c>
      <c r="F11" s="0" t="s">
        <v>538</v>
      </c>
      <c r="G11" s="0" t="s">
        <v>539</v>
      </c>
      <c r="H11" s="0" t="s">
        <v>94</v>
      </c>
      <c r="I11" s="0" t="n">
        <v>111564</v>
      </c>
      <c r="J11" s="0" t="s">
        <v>530</v>
      </c>
    </row>
    <row r="12" customFormat="false" ht="12.8" hidden="false" customHeight="false" outlineLevel="0" collapsed="false">
      <c r="A12" s="0" t="n">
        <v>525853</v>
      </c>
      <c r="B12" s="0" t="s">
        <v>515</v>
      </c>
      <c r="C12" s="109" t="n">
        <v>41904</v>
      </c>
      <c r="D12" s="0" t="s">
        <v>19</v>
      </c>
      <c r="E12" s="0" t="s">
        <v>52</v>
      </c>
      <c r="F12" s="0" t="s">
        <v>540</v>
      </c>
      <c r="G12" s="0" t="s">
        <v>541</v>
      </c>
      <c r="H12" s="0" t="s">
        <v>96</v>
      </c>
      <c r="I12" s="0" t="n">
        <v>583645</v>
      </c>
      <c r="J12" s="0" t="s">
        <v>530</v>
      </c>
    </row>
    <row r="13" customFormat="false" ht="12.8" hidden="false" customHeight="false" outlineLevel="0" collapsed="false">
      <c r="A13" s="0" t="n">
        <v>525905</v>
      </c>
      <c r="B13" s="0" t="s">
        <v>515</v>
      </c>
      <c r="C13" s="109" t="n">
        <v>41905</v>
      </c>
      <c r="D13" s="0" t="s">
        <v>9</v>
      </c>
      <c r="E13" s="0" t="s">
        <v>79</v>
      </c>
      <c r="F13" s="0" t="s">
        <v>542</v>
      </c>
      <c r="G13" s="0" t="s">
        <v>543</v>
      </c>
      <c r="H13" s="0" t="s">
        <v>88</v>
      </c>
      <c r="I13" s="0" t="n">
        <v>98000</v>
      </c>
      <c r="J13" s="0" t="s">
        <v>518</v>
      </c>
    </row>
    <row r="14" customFormat="false" ht="12.8" hidden="false" customHeight="false" outlineLevel="0" collapsed="false">
      <c r="A14" s="0" t="n">
        <v>526027</v>
      </c>
      <c r="B14" s="0" t="s">
        <v>515</v>
      </c>
      <c r="C14" s="109" t="n">
        <v>41907</v>
      </c>
      <c r="D14" s="0" t="s">
        <v>14</v>
      </c>
      <c r="E14" s="0" t="s">
        <v>53</v>
      </c>
      <c r="F14" s="0" t="s">
        <v>544</v>
      </c>
      <c r="G14" s="0" t="s">
        <v>545</v>
      </c>
      <c r="H14" s="0" t="s">
        <v>102</v>
      </c>
      <c r="I14" s="0" t="n">
        <v>116000</v>
      </c>
      <c r="J14" s="0" t="s">
        <v>518</v>
      </c>
    </row>
    <row r="15" customFormat="false" ht="12.8" hidden="false" customHeight="false" outlineLevel="0" collapsed="false">
      <c r="A15" s="0" t="n">
        <v>526131</v>
      </c>
      <c r="B15" s="0" t="s">
        <v>515</v>
      </c>
      <c r="C15" s="109" t="n">
        <v>41911</v>
      </c>
      <c r="D15" s="0" t="s">
        <v>10</v>
      </c>
      <c r="E15" s="0" t="s">
        <v>69</v>
      </c>
      <c r="F15" s="0" t="s">
        <v>546</v>
      </c>
      <c r="G15" s="0" t="s">
        <v>547</v>
      </c>
      <c r="H15" s="0" t="s">
        <v>90</v>
      </c>
      <c r="I15" s="0" t="n">
        <v>132000</v>
      </c>
      <c r="J15" s="0" t="s">
        <v>518</v>
      </c>
    </row>
    <row r="16" customFormat="false" ht="12.8" hidden="false" customHeight="false" outlineLevel="0" collapsed="false">
      <c r="A16" s="0" t="n">
        <v>526132</v>
      </c>
      <c r="B16" s="0" t="s">
        <v>515</v>
      </c>
      <c r="C16" s="109" t="n">
        <v>41911</v>
      </c>
      <c r="D16" s="0" t="s">
        <v>9</v>
      </c>
      <c r="E16" s="0" t="s">
        <v>82</v>
      </c>
      <c r="F16" s="0" t="s">
        <v>548</v>
      </c>
      <c r="G16" s="0" t="s">
        <v>549</v>
      </c>
      <c r="H16" s="0" t="s">
        <v>89</v>
      </c>
      <c r="I16" s="0" t="n">
        <v>44871</v>
      </c>
      <c r="J16" s="0" t="s">
        <v>527</v>
      </c>
    </row>
    <row r="17" customFormat="false" ht="12.8" hidden="false" customHeight="false" outlineLevel="0" collapsed="false">
      <c r="A17" s="0" t="n">
        <v>526138</v>
      </c>
      <c r="B17" s="0" t="s">
        <v>515</v>
      </c>
      <c r="C17" s="109" t="n">
        <v>41911</v>
      </c>
      <c r="D17" s="0" t="s">
        <v>11</v>
      </c>
      <c r="E17" s="0" t="s">
        <v>67</v>
      </c>
      <c r="F17" s="0" t="s">
        <v>550</v>
      </c>
      <c r="G17" s="0" t="s">
        <v>551</v>
      </c>
      <c r="H17" s="0" t="s">
        <v>87</v>
      </c>
      <c r="I17" s="0" t="n">
        <v>23508406.09</v>
      </c>
      <c r="J17" s="0" t="s">
        <v>552</v>
      </c>
    </row>
    <row r="18" customFormat="false" ht="12.8" hidden="false" customHeight="false" outlineLevel="0" collapsed="false">
      <c r="A18" s="0" t="n">
        <v>526156</v>
      </c>
      <c r="B18" s="0" t="s">
        <v>515</v>
      </c>
      <c r="C18" s="109" t="n">
        <v>41911</v>
      </c>
      <c r="D18" s="0" t="s">
        <v>14</v>
      </c>
      <c r="E18" s="0" t="s">
        <v>53</v>
      </c>
      <c r="F18" s="0" t="s">
        <v>553</v>
      </c>
      <c r="G18" s="0" t="s">
        <v>554</v>
      </c>
      <c r="H18" s="0" t="s">
        <v>93</v>
      </c>
      <c r="I18" s="0" t="n">
        <v>118600</v>
      </c>
      <c r="J18" s="0" t="s">
        <v>518</v>
      </c>
    </row>
    <row r="19" customFormat="false" ht="12.8" hidden="false" customHeight="false" outlineLevel="0" collapsed="false">
      <c r="A19" s="0" t="n">
        <v>526173</v>
      </c>
      <c r="B19" s="0" t="s">
        <v>515</v>
      </c>
      <c r="C19" s="109" t="n">
        <v>41911</v>
      </c>
      <c r="D19" s="0" t="s">
        <v>14</v>
      </c>
      <c r="E19" s="0" t="s">
        <v>52</v>
      </c>
      <c r="F19" s="0" t="s">
        <v>555</v>
      </c>
      <c r="G19" s="0" t="s">
        <v>556</v>
      </c>
      <c r="H19" s="0" t="s">
        <v>92</v>
      </c>
      <c r="I19" s="0" t="n">
        <v>53900</v>
      </c>
      <c r="J19" s="0" t="s">
        <v>552</v>
      </c>
    </row>
    <row r="20" customFormat="false" ht="12.8" hidden="false" customHeight="false" outlineLevel="0" collapsed="false">
      <c r="A20" s="0" t="n">
        <v>526230</v>
      </c>
      <c r="B20" s="0" t="s">
        <v>515</v>
      </c>
      <c r="C20" s="109" t="n">
        <v>41912</v>
      </c>
      <c r="D20" s="0" t="s">
        <v>10</v>
      </c>
      <c r="E20" s="0" t="s">
        <v>70</v>
      </c>
      <c r="F20" s="0" t="s">
        <v>557</v>
      </c>
      <c r="G20" s="0" t="s">
        <v>558</v>
      </c>
      <c r="H20" s="0" t="s">
        <v>103</v>
      </c>
      <c r="I20" s="0" t="n">
        <v>61000</v>
      </c>
      <c r="J20" s="0" t="s">
        <v>518</v>
      </c>
    </row>
    <row r="21" customFormat="false" ht="12.8" hidden="false" customHeight="false" outlineLevel="0" collapsed="false">
      <c r="A21" s="0" t="n">
        <v>526246</v>
      </c>
      <c r="B21" s="0" t="s">
        <v>515</v>
      </c>
      <c r="C21" s="109" t="n">
        <v>41912</v>
      </c>
      <c r="D21" s="0" t="s">
        <v>10</v>
      </c>
      <c r="E21" s="0" t="s">
        <v>70</v>
      </c>
      <c r="F21" s="0" t="s">
        <v>559</v>
      </c>
      <c r="G21" s="0" t="s">
        <v>495</v>
      </c>
      <c r="H21" s="0" t="s">
        <v>98</v>
      </c>
      <c r="I21" s="0" t="n">
        <v>172000</v>
      </c>
      <c r="J21" s="0" t="s">
        <v>518</v>
      </c>
    </row>
    <row r="22" customFormat="false" ht="12.8" hidden="false" customHeight="false" outlineLevel="0" collapsed="false">
      <c r="A22" s="0" t="n">
        <v>526247</v>
      </c>
      <c r="B22" s="0" t="s">
        <v>515</v>
      </c>
      <c r="C22" s="109" t="n">
        <v>41912</v>
      </c>
      <c r="D22" s="0" t="s">
        <v>14</v>
      </c>
      <c r="E22" s="0" t="s">
        <v>53</v>
      </c>
      <c r="F22" s="0" t="s">
        <v>560</v>
      </c>
      <c r="G22" s="0" t="s">
        <v>554</v>
      </c>
      <c r="H22" s="0" t="s">
        <v>93</v>
      </c>
      <c r="I22" s="0" t="n">
        <v>135300</v>
      </c>
      <c r="J22" s="0" t="s">
        <v>518</v>
      </c>
    </row>
    <row r="23" customFormat="false" ht="12.8" hidden="false" customHeight="false" outlineLevel="0" collapsed="false">
      <c r="A23" s="0" t="n">
        <v>526255</v>
      </c>
      <c r="B23" s="0" t="s">
        <v>515</v>
      </c>
      <c r="C23" s="109" t="n">
        <v>41912</v>
      </c>
      <c r="D23" s="0" t="s">
        <v>12</v>
      </c>
      <c r="E23" s="0" t="s">
        <v>52</v>
      </c>
      <c r="F23" s="0" t="s">
        <v>225</v>
      </c>
      <c r="G23" s="0" t="s">
        <v>561</v>
      </c>
      <c r="H23" s="0" t="s">
        <v>100</v>
      </c>
      <c r="I23" s="0" t="n">
        <v>80000</v>
      </c>
      <c r="J23" s="0" t="s">
        <v>5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4-10-03T17:28:05Z</dcterms:modified>
  <cp:revision>0</cp:revision>
  <dc:subject/>
  <dc:title/>
</cp:coreProperties>
</file>