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54">
  <si>
    <t xml:space="preserve">OVERALL SALES AND LOAN ONLY BUSINESS SUMMARY (Lyon County, NV)</t>
  </si>
  <si>
    <t xml:space="preserve">Reporting Period: SEPTEMBER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Ticor Title</t>
  </si>
  <si>
    <t xml:space="preserve">Northern Nevada Title</t>
  </si>
  <si>
    <t xml:space="preserve">Stewart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AM</t>
  </si>
  <si>
    <t xml:space="preserve">DR</t>
  </si>
  <si>
    <t xml:space="preserve">SG</t>
  </si>
  <si>
    <t xml:space="preserve">VT</t>
  </si>
  <si>
    <t xml:space="preserve">1</t>
  </si>
  <si>
    <t xml:space="preserve">15</t>
  </si>
  <si>
    <t xml:space="preserve">5</t>
  </si>
  <si>
    <t xml:space="preserve">CD</t>
  </si>
  <si>
    <t xml:space="preserve">GG</t>
  </si>
  <si>
    <t xml:space="preserve">NH</t>
  </si>
  <si>
    <t xml:space="preserve">LH</t>
  </si>
  <si>
    <t xml:space="preserve">LI</t>
  </si>
  <si>
    <t xml:space="preserve">RG</t>
  </si>
  <si>
    <t xml:space="preserve">AE</t>
  </si>
  <si>
    <t xml:space="preserve">JN</t>
  </si>
  <si>
    <t xml:space="preserve">LRS</t>
  </si>
  <si>
    <t xml:space="preserve">SL</t>
  </si>
  <si>
    <t xml:space="preserve">TO</t>
  </si>
  <si>
    <t xml:space="preserve">CS</t>
  </si>
  <si>
    <t xml:space="preserve">LB</t>
  </si>
  <si>
    <t xml:space="preserve">MC</t>
  </si>
  <si>
    <t xml:space="preserve">SC</t>
  </si>
  <si>
    <t xml:space="preserve">ARW</t>
  </si>
  <si>
    <t xml:space="preserve">CAL</t>
  </si>
  <si>
    <t xml:space="preserve">DJA</t>
  </si>
  <si>
    <t xml:space="preserve">EMB</t>
  </si>
  <si>
    <t xml:space="preserve">KTH</t>
  </si>
  <si>
    <t xml:space="preserve">MHK</t>
  </si>
  <si>
    <t xml:space="preserve">MLM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BITLER KENNETH &amp; PEGGY L, TRUSTEES</t>
  </si>
  <si>
    <t xml:space="preserve">CASS COMMERCIAL BANK</t>
  </si>
  <si>
    <t xml:space="preserve">NCS</t>
  </si>
  <si>
    <t xml:space="preserve">FINANCIAL HORIZONS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NAVY FEDERAL CREDIT UNION</t>
  </si>
  <si>
    <t xml:space="preserve">NEVADA STATE BANK</t>
  </si>
  <si>
    <t xml:space="preserve">ROUNDPOINT MORTGAGE COMPANY</t>
  </si>
  <si>
    <t xml:space="preserve">KM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4-391-07</t>
  </si>
  <si>
    <t xml:space="preserve">MAGEE JULIE, TRUSTEE</t>
  </si>
  <si>
    <t xml:space="preserve">DESERT PEARL FARMS LLC</t>
  </si>
  <si>
    <t xml:space="preserve">VACANT LAND</t>
  </si>
  <si>
    <t xml:space="preserve">014-371-19</t>
  </si>
  <si>
    <t xml:space="preserve">SMITH LOIS P, TRUSTEE</t>
  </si>
  <si>
    <t xml:space="preserve">MARMIE RAYMOND F</t>
  </si>
  <si>
    <t xml:space="preserve">MOBILE HOME</t>
  </si>
  <si>
    <t xml:space="preserve">010-504-07</t>
  </si>
  <si>
    <t xml:space="preserve">OSULLIVAN JOHN G &amp; PATRICIA R</t>
  </si>
  <si>
    <t xml:space="preserve">SENECA PROPERTIES LLC</t>
  </si>
  <si>
    <t xml:space="preserve">SINGLE FAM RES.</t>
  </si>
  <si>
    <t xml:space="preserve">020-322-01</t>
  </si>
  <si>
    <t xml:space="preserve">UNDERHILL AARON D</t>
  </si>
  <si>
    <t xml:space="preserve">SQUIRES CURTIS &amp; DIANA, TRUSTEES</t>
  </si>
  <si>
    <t xml:space="preserve">020-184-06</t>
  </si>
  <si>
    <t xml:space="preserve">KEMP MELVIN D</t>
  </si>
  <si>
    <t xml:space="preserve">ALDOUS CHARLES D; SWANSON JOYCE A</t>
  </si>
  <si>
    <t xml:space="preserve">004-061-13</t>
  </si>
  <si>
    <t xml:space="preserve">MOORE LEO D &amp; DOROTHY I, TRUSTEES</t>
  </si>
  <si>
    <t xml:space="preserve">IRA SERVICES TRUST CO CUSTODIAN FOR JOYCE L SIMMONS</t>
  </si>
  <si>
    <t xml:space="preserve">019-532-23</t>
  </si>
  <si>
    <t xml:space="preserve">ZILM BETTY R</t>
  </si>
  <si>
    <t xml:space="preserve">SORENSEN DAVID A</t>
  </si>
  <si>
    <t xml:space="preserve">019-673-23</t>
  </si>
  <si>
    <t xml:space="preserve">RISPIN JEFFREY D &amp; MARJORIE G</t>
  </si>
  <si>
    <t xml:space="preserve">GREEN NICHOLAS BARDON</t>
  </si>
  <si>
    <t xml:space="preserve">015-611-09</t>
  </si>
  <si>
    <t xml:space="preserve">HIBBITTS JULIE CAY; VELAS CAROLE LOUISE; JONES BRIAN WAITE</t>
  </si>
  <si>
    <t xml:space="preserve">TWITCHELL DARRIN</t>
  </si>
  <si>
    <t xml:space="preserve">029-132-16</t>
  </si>
  <si>
    <t xml:space="preserve">JONES RUSSELL BERNARD &amp; DIANE E</t>
  </si>
  <si>
    <t xml:space="preserve">TRAN HERO DANIEL</t>
  </si>
  <si>
    <t xml:space="preserve">021-331-24</t>
  </si>
  <si>
    <t xml:space="preserve">JKB-PARAMONT HOMES NEVADA LLC</t>
  </si>
  <si>
    <t xml:space="preserve">ROGERS KAREL</t>
  </si>
  <si>
    <t xml:space="preserve">020-701-12</t>
  </si>
  <si>
    <t xml:space="preserve">DEPAUW JOHN BYRON &amp; LAURA LYNN, TRUSTEES</t>
  </si>
  <si>
    <t xml:space="preserve">ROI STRATEGIES LLC</t>
  </si>
  <si>
    <t xml:space="preserve">029-513-03</t>
  </si>
  <si>
    <t xml:space="preserve">LENNAR RENO LLC</t>
  </si>
  <si>
    <t xml:space="preserve">IOSEFA JACK R &amp; SANDRA D</t>
  </si>
  <si>
    <t xml:space="preserve">019-054-14</t>
  </si>
  <si>
    <t xml:space="preserve">YOON IEN SOOK; YOOK WU HAN MI</t>
  </si>
  <si>
    <t xml:space="preserve">DASILVA DELFIM</t>
  </si>
  <si>
    <t xml:space="preserve">020-814-07</t>
  </si>
  <si>
    <t xml:space="preserve">BANK OF NEW YORK MELLON TRUSTEE</t>
  </si>
  <si>
    <t xml:space="preserve">NEVADA HOUSING CONSORTIUM LTD</t>
  </si>
  <si>
    <t xml:space="preserve">022-131-14</t>
  </si>
  <si>
    <t xml:space="preserve">WEIDMER CURTISS E &amp; NELDA E</t>
  </si>
  <si>
    <t xml:space="preserve">ANDERSON DARREN M &amp; JOY NICOLE</t>
  </si>
  <si>
    <t xml:space="preserve">010-111-36</t>
  </si>
  <si>
    <t xml:space="preserve">SMOLIN RICHARD &amp; SANDI</t>
  </si>
  <si>
    <t xml:space="preserve">VLOT DIRK &amp; VALERIE J, TRUSTEES</t>
  </si>
  <si>
    <t xml:space="preserve">009-084-04</t>
  </si>
  <si>
    <t xml:space="preserve">PIZINGER SANDRA L, TRUSTEE</t>
  </si>
  <si>
    <t xml:space="preserve">SMOLIN RICHARD</t>
  </si>
  <si>
    <t xml:space="preserve">029-011-03</t>
  </si>
  <si>
    <t xml:space="preserve">DOLL JAMES, TRUSTEE; FESER NANCY, TRUSTEE</t>
  </si>
  <si>
    <t xml:space="preserve">DOLL JAMES &amp; TERI</t>
  </si>
  <si>
    <t xml:space="preserve">022-372-03</t>
  </si>
  <si>
    <t xml:space="preserve">LASH DAVID ROBERT NELLIS &amp; ELIZABETH THERESE</t>
  </si>
  <si>
    <t xml:space="preserve">RASSELL ANDREW J &amp; ROBIN L</t>
  </si>
  <si>
    <t xml:space="preserve">019-022-18</t>
  </si>
  <si>
    <t xml:space="preserve">NEGRETE MENDOZA JORGE</t>
  </si>
  <si>
    <t xml:space="preserve">GONZALEZ GISELLE YANDERY; IBARRA REYES NORMA</t>
  </si>
  <si>
    <t xml:space="preserve">019-852-05</t>
  </si>
  <si>
    <t xml:space="preserve">ELDRED DONALD STEVEN</t>
  </si>
  <si>
    <t xml:space="preserve">NORTHERN NEVADA CAPITAL LLC</t>
  </si>
  <si>
    <t xml:space="preserve">020-811-04</t>
  </si>
  <si>
    <t xml:space="preserve">PRUITT STEVEN GARWOOD JR</t>
  </si>
  <si>
    <t xml:space="preserve">SCHETTER GERALD</t>
  </si>
  <si>
    <t xml:space="preserve">DEED SUBDIVIDER</t>
  </si>
  <si>
    <t xml:space="preserve">029-514-15</t>
  </si>
  <si>
    <t xml:space="preserve">PALMER NANCY J &amp; JEFFERY D</t>
  </si>
  <si>
    <t xml:space="preserve">029-211-09</t>
  </si>
  <si>
    <t xml:space="preserve">WALTER PAUL</t>
  </si>
  <si>
    <t xml:space="preserve">AUXIER GARY R &amp; JANE A</t>
  </si>
  <si>
    <t xml:space="preserve">015-062-26</t>
  </si>
  <si>
    <t xml:space="preserve">FULLER VANESSA A</t>
  </si>
  <si>
    <t xml:space="preserve">MARSHALL HUICHA</t>
  </si>
  <si>
    <t xml:space="preserve">019-613-04</t>
  </si>
  <si>
    <t xml:space="preserve">DEUTSCHE BANK NATIONAL TRUST CO TRUSTEE</t>
  </si>
  <si>
    <t xml:space="preserve">KURPAKUS ANTHONY J &amp; JEANNELL</t>
  </si>
  <si>
    <t xml:space="preserve">029-451-28</t>
  </si>
  <si>
    <t xml:space="preserve">SILVERADO DAYTON VALLEY INC</t>
  </si>
  <si>
    <t xml:space="preserve">PICKLES FRIEDA E</t>
  </si>
  <si>
    <t xml:space="preserve">019-563-11</t>
  </si>
  <si>
    <t xml:space="preserve">SCHWARTZER LENARD E, TRUSTEE, ET AL</t>
  </si>
  <si>
    <t xml:space="preserve">BAUER HERMAN K</t>
  </si>
  <si>
    <t xml:space="preserve">019-601-09</t>
  </si>
  <si>
    <t xml:space="preserve">POLDOSKI JOSEPH</t>
  </si>
  <si>
    <t xml:space="preserve">BECKER WILLIAM CARLE, TRUSTEE</t>
  </si>
  <si>
    <t xml:space="preserve">017-553-06</t>
  </si>
  <si>
    <t xml:space="preserve">SAVAGE ANABELLE G, TRUSTEE; REDEKER DOANLD M &amp; MARCEILLE B</t>
  </si>
  <si>
    <t xml:space="preserve">POVEY MICHAEL H &amp; DEBORAH A</t>
  </si>
  <si>
    <t xml:space="preserve">016-293-13</t>
  </si>
  <si>
    <t xml:space="preserve">GOLA GAIL &amp; JOHN</t>
  </si>
  <si>
    <t xml:space="preserve">FELDER CHARLES JOSEPH; KEMP BART</t>
  </si>
  <si>
    <t xml:space="preserve">019-113-15</t>
  </si>
  <si>
    <t xml:space="preserve">STEWART MICHAEL E &amp; CHRISTINA M</t>
  </si>
  <si>
    <t xml:space="preserve">HENDRY ALAN LEIGH &amp; KATHRYN</t>
  </si>
  <si>
    <t xml:space="preserve">021-331-04</t>
  </si>
  <si>
    <t xml:space="preserve">CERASOLI HOLLY, TRUSTEE</t>
  </si>
  <si>
    <t xml:space="preserve">NELSON GEORGE L &amp; JENNIFER L</t>
  </si>
  <si>
    <t xml:space="preserve">019-654-02</t>
  </si>
  <si>
    <t xml:space="preserve">MCDOWELL FRANK &amp; ANNE</t>
  </si>
  <si>
    <t xml:space="preserve">MAILHOT-LISKE LOUISE; LISKE JEFF</t>
  </si>
  <si>
    <t xml:space="preserve">020-312-03</t>
  </si>
  <si>
    <t xml:space="preserve">TRIMBLE SHEILA A</t>
  </si>
  <si>
    <t xml:space="preserve">SWIHART JENNIFER L</t>
  </si>
  <si>
    <t xml:space="preserve">019-211-10</t>
  </si>
  <si>
    <t xml:space="preserve">DELISLE CHARLES L &amp; SHARON P</t>
  </si>
  <si>
    <t xml:space="preserve">019-921-12</t>
  </si>
  <si>
    <t xml:space="preserve">HUNDEFORD LINDA JEAN</t>
  </si>
  <si>
    <t xml:space="preserve">029-352-03</t>
  </si>
  <si>
    <t xml:space="preserve">CORPORATE MANAGEMENT SERVICES INC DEFIN</t>
  </si>
  <si>
    <t xml:space="preserve">BUELL DEAN &amp; GLORIA</t>
  </si>
  <si>
    <t xml:space="preserve">018-541-11</t>
  </si>
  <si>
    <t xml:space="preserve">NATIONSTAR MORTGAGE LLC</t>
  </si>
  <si>
    <t xml:space="preserve">MIDDLETON MARVIN &amp; ANNETTE</t>
  </si>
  <si>
    <t xml:space="preserve">029-351-14</t>
  </si>
  <si>
    <t xml:space="preserve">LEWIS JEWEL, TRUSTEE; KROYER K M, TRUSTEE; LOUDEN JOSEPH S JR</t>
  </si>
  <si>
    <t xml:space="preserve">ORTIZ ENRIQUE JR &amp; MARIA D</t>
  </si>
  <si>
    <t xml:space="preserve">020-891-05</t>
  </si>
  <si>
    <t xml:space="preserve">CACTUS HOMES LLC</t>
  </si>
  <si>
    <t xml:space="preserve">NICHOLS CRYSTAL</t>
  </si>
  <si>
    <t xml:space="preserve">009-091-22</t>
  </si>
  <si>
    <t xml:space="preserve">BRUSSE L A, TRUSTEE</t>
  </si>
  <si>
    <t xml:space="preserve">WILDER JOHN M &amp; LORIE A</t>
  </si>
  <si>
    <t xml:space="preserve">020-312-18</t>
  </si>
  <si>
    <t xml:space="preserve">BENNETT ROBERT J &amp; JUDY ANN</t>
  </si>
  <si>
    <t xml:space="preserve">WOLF CHRISTOPHER; SPINDOLA LAURA</t>
  </si>
  <si>
    <t xml:space="preserve">020-522-17</t>
  </si>
  <si>
    <t xml:space="preserve">GUINTO THOMAS C &amp; MARISSA M, TRUSTEES</t>
  </si>
  <si>
    <t xml:space="preserve">DEMAR DAHL COMPANY LLC</t>
  </si>
  <si>
    <t xml:space="preserve">022-221-05</t>
  </si>
  <si>
    <t xml:space="preserve">REESE RENEE J</t>
  </si>
  <si>
    <t xml:space="preserve">REESE MARGARET C</t>
  </si>
  <si>
    <t xml:space="preserve">003-051-18</t>
  </si>
  <si>
    <t xml:space="preserve">FIERRO STEVEN A; LEWIS CYNTHIA SUSAN</t>
  </si>
  <si>
    <t xml:space="preserve">CLARK NORMA L</t>
  </si>
  <si>
    <t xml:space="preserve">012-431-01</t>
  </si>
  <si>
    <t xml:space="preserve">THOM MAY, TRUSTEE</t>
  </si>
  <si>
    <t xml:space="preserve">HERZIG PAUL M &amp; LINDA H</t>
  </si>
  <si>
    <t xml:space="preserve">009-071-12</t>
  </si>
  <si>
    <t xml:space="preserve">MOODY MATHEW E &amp; SHELBY</t>
  </si>
  <si>
    <t xml:space="preserve">BROOKS EVAN R</t>
  </si>
  <si>
    <t xml:space="preserve">029-411-05</t>
  </si>
  <si>
    <t xml:space="preserve">STEVEN L O'BRIEN LLC</t>
  </si>
  <si>
    <t xml:space="preserve">ORD PETER ALLEN; MASO CAROLE</t>
  </si>
  <si>
    <t xml:space="preserve">001-226-09</t>
  </si>
  <si>
    <t xml:space="preserve">DEFFENBAUGH AMY MARIE, TRUSTEE; LIMON MARIA YESENIA</t>
  </si>
  <si>
    <t xml:space="preserve">FUENTES ROBERTO</t>
  </si>
  <si>
    <t xml:space="preserve">029-513-04</t>
  </si>
  <si>
    <t xml:space="preserve">FEULNER KENNEDY D &amp; DELLA L</t>
  </si>
  <si>
    <t xml:space="preserve">029-463-05</t>
  </si>
  <si>
    <t xml:space="preserve">CHASTANET JUSTIN D; FORSYTHE MARGARET</t>
  </si>
  <si>
    <t xml:space="preserve">SCHIERHOLT DANIEL W</t>
  </si>
  <si>
    <t xml:space="preserve">019-371-29</t>
  </si>
  <si>
    <t xml:space="preserve">MERRITT MARY V</t>
  </si>
  <si>
    <t xml:space="preserve">MASON LAWRENCE CLIFFORD</t>
  </si>
  <si>
    <t xml:space="preserve">020-784-01</t>
  </si>
  <si>
    <t xml:space="preserve">WALL JOSEPH &amp; LYNN</t>
  </si>
  <si>
    <t xml:space="preserve">ANDERSON JOHN C</t>
  </si>
  <si>
    <t xml:space="preserve">020-322-11</t>
  </si>
  <si>
    <t xml:space="preserve">ARCHER GARY D &amp; TARA L</t>
  </si>
  <si>
    <t xml:space="preserve">MCCLINTOCK CHRIS</t>
  </si>
  <si>
    <t xml:space="preserve">029-121-01</t>
  </si>
  <si>
    <t xml:space="preserve">NGO HAN VAN, TRUSTEE; VU DOA THI, TRUSTEE</t>
  </si>
  <si>
    <t xml:space="preserve">020-613-01</t>
  </si>
  <si>
    <t xml:space="preserve">PINE NUT HOSPITALITIES LLC</t>
  </si>
  <si>
    <t xml:space="preserve">LYONS DEBRA E</t>
  </si>
  <si>
    <t xml:space="preserve">029-584-06</t>
  </si>
  <si>
    <t xml:space="preserve">SEARS STORM S</t>
  </si>
  <si>
    <t xml:space="preserve">029-267-01</t>
  </si>
  <si>
    <t xml:space="preserve">ADAIR CHARLES E JR &amp; NANCY M</t>
  </si>
  <si>
    <t xml:space="preserve">BARR BRUCE L &amp; ALICE L</t>
  </si>
  <si>
    <t xml:space="preserve">022-263-35</t>
  </si>
  <si>
    <t xml:space="preserve">HARRISON KENNETH L</t>
  </si>
  <si>
    <t xml:space="preserve">DANCONIA PROPERTIES INC</t>
  </si>
  <si>
    <t xml:space="preserve">019-961-04</t>
  </si>
  <si>
    <t xml:space="preserve">KIELTY ROBERT J &amp; BRENDA K</t>
  </si>
  <si>
    <t xml:space="preserve">BRANTINGHAM MITCHELL</t>
  </si>
  <si>
    <t xml:space="preserve">019-454-35</t>
  </si>
  <si>
    <t xml:space="preserve">STONE ROBIN H &amp; HUGH III</t>
  </si>
  <si>
    <t xml:space="preserve">020-684-06</t>
  </si>
  <si>
    <t xml:space="preserve">PEECHER WILLIAM R &amp; CONNIE M</t>
  </si>
  <si>
    <t xml:space="preserve">ROURKE JOHN; ADSIT SONDRA</t>
  </si>
  <si>
    <t xml:space="preserve">020-632-22</t>
  </si>
  <si>
    <t xml:space="preserve">MOLINA FELIX JR &amp; ANITA C</t>
  </si>
  <si>
    <t xml:space="preserve">DESIMONE LAURA D</t>
  </si>
  <si>
    <t xml:space="preserve">021-092-48</t>
  </si>
  <si>
    <t xml:space="preserve">LARKINS GABRIEL A &amp; SHIRLEY H</t>
  </si>
  <si>
    <t xml:space="preserve">COOPER TODD S</t>
  </si>
  <si>
    <t xml:space="preserve">019-482-24</t>
  </si>
  <si>
    <t xml:space="preserve">MOORE GEORGE &amp; NANCY</t>
  </si>
  <si>
    <t xml:space="preserve">GARCIA ANDRES CASTILLO</t>
  </si>
  <si>
    <t xml:space="preserve">019-943-01</t>
  </si>
  <si>
    <t xml:space="preserve">LYNCH MELBA ANN &amp; WILLIAM FRANK, TRUSTEES</t>
  </si>
  <si>
    <t xml:space="preserve">FAHRBERGER WILLIAM RICHARD &amp; DEANNA JEAN</t>
  </si>
  <si>
    <t xml:space="preserve">014-652-01</t>
  </si>
  <si>
    <t xml:space="preserve">CHANDLER KAREN I</t>
  </si>
  <si>
    <t xml:space="preserve">019-691-07</t>
  </si>
  <si>
    <t xml:space="preserve">MECKENSTOCK THOMAS E</t>
  </si>
  <si>
    <t xml:space="preserve">PERNYESZI JOSEPH</t>
  </si>
  <si>
    <t xml:space="preserve">2-4 PLEX</t>
  </si>
  <si>
    <t xml:space="preserve">020-552-63</t>
  </si>
  <si>
    <t xml:space="preserve">WEALTH CREATORS 2 LLC</t>
  </si>
  <si>
    <t xml:space="preserve">LUBA CAROLYN SUE</t>
  </si>
  <si>
    <t xml:space="preserve">020-724-09</t>
  </si>
  <si>
    <t xml:space="preserve">BREWER ADAM R &amp; ALICIA L</t>
  </si>
  <si>
    <t xml:space="preserve">JULLANANT TEVARATH &amp; NICOLE</t>
  </si>
  <si>
    <t xml:space="preserve">029-584-12</t>
  </si>
  <si>
    <t xml:space="preserve">VANDERSTELT RANDY S &amp; REBECCA</t>
  </si>
  <si>
    <t xml:space="preserve">020-121-04</t>
  </si>
  <si>
    <t xml:space="preserve">MCCORMICK PAUL A</t>
  </si>
  <si>
    <t xml:space="preserve">021-541-28</t>
  </si>
  <si>
    <t xml:space="preserve">COOPER JAMIE A &amp; ANNETTE B</t>
  </si>
  <si>
    <t xml:space="preserve">014-381-10</t>
  </si>
  <si>
    <t xml:space="preserve">WOODWARD ARTHUR R</t>
  </si>
  <si>
    <t xml:space="preserve">JONES SHANNON L</t>
  </si>
  <si>
    <t xml:space="preserve">020-781-09</t>
  </si>
  <si>
    <t xml:space="preserve">FEDERAL NATIONAL MORTGAGE ASSN</t>
  </si>
  <si>
    <t xml:space="preserve">RUSSELL DAVID A</t>
  </si>
  <si>
    <t xml:space="preserve">019-852-26</t>
  </si>
  <si>
    <t xml:space="preserve">BYERS JONATHAN A &amp; JENNIFER M; VERDUZCO JENNIFER M</t>
  </si>
  <si>
    <t xml:space="preserve">IKEHORN KARL L &amp; NEVADA M</t>
  </si>
  <si>
    <t xml:space="preserve">019-992-18</t>
  </si>
  <si>
    <t xml:space="preserve">COONS BREANA</t>
  </si>
  <si>
    <t xml:space="preserve">WORDEN DONALD R</t>
  </si>
  <si>
    <t xml:space="preserve">018-532-03; 018-534-03</t>
  </si>
  <si>
    <t xml:space="preserve">EMPEY STEPHEN B &amp; JULIANN M</t>
  </si>
  <si>
    <t xml:space="preserve">WELCH ANDREW J &amp; LAURA D</t>
  </si>
  <si>
    <t xml:space="preserve">018-381-01</t>
  </si>
  <si>
    <t xml:space="preserve">FERNANDEZ MIGUEL &amp; CLAUDIA</t>
  </si>
  <si>
    <t xml:space="preserve">DAROCZI EVAN</t>
  </si>
  <si>
    <t xml:space="preserve">001-123-30</t>
  </si>
  <si>
    <t xml:space="preserve">SCHULTZ DAVID T &amp; MARYANN</t>
  </si>
  <si>
    <t xml:space="preserve">HARRISON PETER D &amp; CLAIRE J</t>
  </si>
  <si>
    <t xml:space="preserve">APARTMENT BLDG.</t>
  </si>
  <si>
    <t xml:space="preserve">020-635-01</t>
  </si>
  <si>
    <t xml:space="preserve">TABER CAROLYN JO</t>
  </si>
  <si>
    <t xml:space="preserve">TOUCHSTONE BRANDON H</t>
  </si>
  <si>
    <t xml:space="preserve">020-636-15</t>
  </si>
  <si>
    <t xml:space="preserve">OBRIEN THOMAS J &amp; STEVEN L</t>
  </si>
  <si>
    <t xml:space="preserve">020-732-08</t>
  </si>
  <si>
    <t xml:space="preserve">DHILLON JAGRAJ S</t>
  </si>
  <si>
    <t xml:space="preserve">CUNNINGHAM GENE &amp; JEANETTE</t>
  </si>
  <si>
    <t xml:space="preserve">016-461-16</t>
  </si>
  <si>
    <t xml:space="preserve">LEWIS RICHARD A; SKARDA VICKI R</t>
  </si>
  <si>
    <t xml:space="preserve">AMRHEINR RONALD S &amp; KATHI L, TRUSTEES</t>
  </si>
  <si>
    <t xml:space="preserve">COMMERCIAL</t>
  </si>
  <si>
    <t xml:space="preserve">020-933-25</t>
  </si>
  <si>
    <t xml:space="preserve">FEDERAL HOME LOAN MORTGAGE CORP</t>
  </si>
  <si>
    <t xml:space="preserve">FORSYTHE RONALD E &amp; PAULA L</t>
  </si>
  <si>
    <t xml:space="preserve">022-423-20</t>
  </si>
  <si>
    <t xml:space="preserve">JENUANE COMMUNITIES FERNLEY LLC</t>
  </si>
  <si>
    <t xml:space="preserve">SNOWBIRD ASSOCIATES LLC</t>
  </si>
  <si>
    <t xml:space="preserve">022-423-21</t>
  </si>
  <si>
    <t xml:space="preserve">015-402-27</t>
  </si>
  <si>
    <t xml:space="preserve">RATHER STEPHEN J &amp; JEANNE A</t>
  </si>
  <si>
    <t xml:space="preserve">MOORE ROBERT &amp; KATHERINE</t>
  </si>
  <si>
    <t xml:space="preserve">022-164-10</t>
  </si>
  <si>
    <t xml:space="preserve">VANDERBILT MORTGAGE &amp; FINANCE INC</t>
  </si>
  <si>
    <t xml:space="preserve">STEELE CHARLES C III</t>
  </si>
  <si>
    <t xml:space="preserve">020-727-09</t>
  </si>
  <si>
    <t xml:space="preserve">WELCH TIMOTHY C</t>
  </si>
  <si>
    <t xml:space="preserve">019-551-55</t>
  </si>
  <si>
    <t xml:space="preserve">MILLER CAROL M, TRUSTEE</t>
  </si>
  <si>
    <t xml:space="preserve">CLARK BRAYDON JAMES; BECERRA ESEQUEL</t>
  </si>
  <si>
    <t xml:space="preserve">006-023-06</t>
  </si>
  <si>
    <t xml:space="preserve">TUCKER SANDRA</t>
  </si>
  <si>
    <t xml:space="preserve">022-271-14</t>
  </si>
  <si>
    <t xml:space="preserve">WATSON BRENT A</t>
  </si>
  <si>
    <t xml:space="preserve">VALLEJO AARON &amp; MARCIE</t>
  </si>
  <si>
    <t xml:space="preserve">022-185-23</t>
  </si>
  <si>
    <t xml:space="preserve">PUGH KAREN L &amp; LEROY W &amp; MARY ANN</t>
  </si>
  <si>
    <t xml:space="preserve">MARSHALL JOHNNY R</t>
  </si>
  <si>
    <t xml:space="preserve">021-041-08 &amp; 10</t>
  </si>
  <si>
    <t xml:space="preserve">BANK OF THE WEST</t>
  </si>
  <si>
    <t xml:space="preserve">GOSAL BALBIR</t>
  </si>
  <si>
    <t xml:space="preserve">001-372-06</t>
  </si>
  <si>
    <t xml:space="preserve">HANSEN DOUGLAS A &amp; BARBARA T</t>
  </si>
  <si>
    <t xml:space="preserve">DANE SUSAN M, TRUSTEE</t>
  </si>
  <si>
    <t xml:space="preserve">019-761-09</t>
  </si>
  <si>
    <t xml:space="preserve">OVERLOCK ASHLE</t>
  </si>
  <si>
    <t xml:space="preserve">020-022-18</t>
  </si>
  <si>
    <t xml:space="preserve">CARSON JOHN V; LEWIS JULIE</t>
  </si>
  <si>
    <t xml:space="preserve">ROBERTSON &amp; KOENIG LLC</t>
  </si>
  <si>
    <t xml:space="preserve">029-281-02</t>
  </si>
  <si>
    <t xml:space="preserve">FINLAYSON CLINTON D &amp; LINDA B</t>
  </si>
  <si>
    <t xml:space="preserve">MARRALE JOHN A</t>
  </si>
  <si>
    <t xml:space="preserve">015-432-14</t>
  </si>
  <si>
    <t xml:space="preserve">SING SATNAM; SANDHU GURINDER</t>
  </si>
  <si>
    <t xml:space="preserve">HUNDAL RASHPAL SINGH</t>
  </si>
  <si>
    <t xml:space="preserve">018-263-07</t>
  </si>
  <si>
    <t xml:space="preserve">HANCOCK DEAN LEWIS &amp; ROSE MARIE</t>
  </si>
  <si>
    <t xml:space="preserve">018-541-03</t>
  </si>
  <si>
    <t xml:space="preserve">MURRAY DONNA M</t>
  </si>
  <si>
    <t xml:space="preserve">KEIM JOHN P</t>
  </si>
  <si>
    <t xml:space="preserve">020-684-01</t>
  </si>
  <si>
    <t xml:space="preserve">ARAYA CHRISTOPHER M &amp; LETY E</t>
  </si>
  <si>
    <t xml:space="preserve">ZINKE MARKUS A</t>
  </si>
  <si>
    <t xml:space="preserve">020-981-06</t>
  </si>
  <si>
    <t xml:space="preserve">BRITTNER PROPERTIES LLC</t>
  </si>
  <si>
    <t xml:space="preserve">LAVOIE RAYMOND M &amp; THRESA PAULINE, TRUSTEES</t>
  </si>
  <si>
    <t xml:space="preserve">019-305-18</t>
  </si>
  <si>
    <t xml:space="preserve">REAL LORI L</t>
  </si>
  <si>
    <t xml:space="preserve">KRESTA ZELA F</t>
  </si>
  <si>
    <t xml:space="preserve">019-852-04</t>
  </si>
  <si>
    <t xml:space="preserve">LIGHT JOSEPH A &amp; HEATHER L</t>
  </si>
  <si>
    <t xml:space="preserve">WEISZ DUSTIN CARLO</t>
  </si>
  <si>
    <t xml:space="preserve">020-841-09</t>
  </si>
  <si>
    <t xml:space="preserve">HARVEY COLE E</t>
  </si>
  <si>
    <t xml:space="preserve">WORLEY DAVID A</t>
  </si>
  <si>
    <t xml:space="preserve">019-433-03</t>
  </si>
  <si>
    <t xml:space="preserve">WATKINS JUNE K, TRUSTEE</t>
  </si>
  <si>
    <t xml:space="preserve">COOK ROBERT L</t>
  </si>
  <si>
    <t xml:space="preserve">BORROWER</t>
  </si>
  <si>
    <t xml:space="preserve">LOAN AMOUNT</t>
  </si>
  <si>
    <t xml:space="preserve">DEED OF TRUST</t>
  </si>
  <si>
    <t xml:space="preserve">022-405-16</t>
  </si>
  <si>
    <t xml:space="preserve">VARGAS ARON</t>
  </si>
  <si>
    <t xml:space="preserve">CONVENTIONAL</t>
  </si>
  <si>
    <t xml:space="preserve">020-652-09</t>
  </si>
  <si>
    <t xml:space="preserve">WILSON JAMES D &amp; JANE R</t>
  </si>
  <si>
    <t xml:space="preserve">029-354-17</t>
  </si>
  <si>
    <t xml:space="preserve">HEINZ MARLOWE C</t>
  </si>
  <si>
    <t xml:space="preserve">022-194-03</t>
  </si>
  <si>
    <t xml:space="preserve">HOGAN MICHAEL J</t>
  </si>
  <si>
    <t xml:space="preserve">022-061-17</t>
  </si>
  <si>
    <t xml:space="preserve">BODE RICHARD I &amp; SANDRA S</t>
  </si>
  <si>
    <t xml:space="preserve">HARD MONEY</t>
  </si>
  <si>
    <t xml:space="preserve">019-811-03</t>
  </si>
  <si>
    <t xml:space="preserve">WALKER TANIS</t>
  </si>
  <si>
    <t xml:space="preserve">CREDIT LINE</t>
  </si>
  <si>
    <t xml:space="preserve">FHA</t>
  </si>
  <si>
    <t xml:space="preserve">029-082-21</t>
  </si>
  <si>
    <t xml:space="preserve">GALIMBA RICHARD L &amp; GLORIA C</t>
  </si>
  <si>
    <t xml:space="preserve">012-081-38</t>
  </si>
  <si>
    <t xml:space="preserve">JACKMAN ROBERT LEE &amp; JACQUELINE DAWN</t>
  </si>
  <si>
    <t xml:space="preserve">022-292-03</t>
  </si>
  <si>
    <t xml:space="preserve">NUTTALL JEREMY L &amp; JULIE A</t>
  </si>
  <si>
    <t xml:space="preserve">VA</t>
  </si>
  <si>
    <t xml:space="preserve">012-071-07</t>
  </si>
  <si>
    <t xml:space="preserve">DANE TIMOTHY BRYAN &amp; ELIZABETH LARSON</t>
  </si>
  <si>
    <t xml:space="preserve">016-402-12</t>
  </si>
  <si>
    <t xml:space="preserve">CALVARY CHAPEL DAYTON VALLEY</t>
  </si>
  <si>
    <t xml:space="preserve">001-221-18 &amp; 19</t>
  </si>
  <si>
    <t xml:space="preserve">020-673-01</t>
  </si>
  <si>
    <t xml:space="preserve">OBERG DOLORES COSTA &amp; GARY ALLEN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J111" sheet="DPCache"/>
  </cacheSource>
  <cacheFields count="10">
    <cacheField name="DOCNUM" numFmtId="0">
      <sharedItems containsSemiMixedTypes="0" containsString="0" containsNumber="1" containsInteger="1" minValue="511842" maxValue="513197" count="110">
        <n v="511842"/>
        <n v="511846"/>
        <n v="511852"/>
        <n v="511858"/>
        <n v="511873"/>
        <n v="511907"/>
        <n v="511912"/>
        <n v="511924"/>
        <n v="511929"/>
        <n v="511937"/>
        <n v="511939"/>
        <n v="511964"/>
        <n v="511991"/>
        <n v="512012"/>
        <n v="512017"/>
        <n v="512033"/>
        <n v="512035"/>
        <n v="512135"/>
        <n v="512138"/>
        <n v="512140"/>
        <n v="512191"/>
        <n v="512209"/>
        <n v="512217"/>
        <n v="512236"/>
        <n v="512243"/>
        <n v="512247"/>
        <n v="512271"/>
        <n v="512274"/>
        <n v="512287"/>
        <n v="512289"/>
        <n v="512291"/>
        <n v="512319"/>
        <n v="512321"/>
        <n v="512324"/>
        <n v="512343"/>
        <n v="512345"/>
        <n v="512347"/>
        <n v="512353"/>
        <n v="512354"/>
        <n v="512355"/>
        <n v="512357"/>
        <n v="512378"/>
        <n v="512385"/>
        <n v="512405"/>
        <n v="512408"/>
        <n v="512415"/>
        <n v="512464"/>
        <n v="512474"/>
        <n v="512478"/>
        <n v="512489"/>
        <n v="512495"/>
        <n v="512507"/>
        <n v="512509"/>
        <n v="512518"/>
        <n v="512531"/>
        <n v="512534"/>
        <n v="512561"/>
        <n v="512588"/>
        <n v="512597"/>
        <n v="512612"/>
        <n v="512630"/>
        <n v="512641"/>
        <n v="512657"/>
        <n v="512674"/>
        <n v="512683"/>
        <n v="512685"/>
        <n v="512687"/>
        <n v="512692"/>
        <n v="512711"/>
        <n v="512715"/>
        <n v="512727"/>
        <n v="512752"/>
        <n v="512797"/>
        <n v="512803"/>
        <n v="512817"/>
        <n v="512837"/>
        <n v="512839"/>
        <n v="512853"/>
        <n v="512862"/>
        <n v="512877"/>
        <n v="512897"/>
        <n v="512911"/>
        <n v="512914"/>
        <n v="512931"/>
        <n v="512934"/>
        <n v="512950"/>
        <n v="512952"/>
        <n v="512956"/>
        <n v="512967"/>
        <n v="512978"/>
        <n v="513001"/>
        <n v="513018"/>
        <n v="513051"/>
        <n v="513053"/>
        <n v="513055"/>
        <n v="513062"/>
        <n v="513065"/>
        <n v="513066"/>
        <n v="513081"/>
        <n v="513085"/>
        <n v="513117"/>
        <n v="513130"/>
        <n v="513135"/>
        <n v="513167"/>
        <n v="513169"/>
        <n v="513176"/>
        <n v="513181"/>
        <n v="513188"/>
        <n v="513193"/>
        <n v="51319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9-03T00:00:00" maxDate="2013-09-30T00:00:00" count="20">
        <d v="2013-09-03T00:00:00"/>
        <d v="2013-09-04T00:00:00"/>
        <d v="2013-09-05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1">
        <s v="1"/>
        <s v="15"/>
        <s v="5"/>
        <s v="AE"/>
        <s v="AM"/>
        <s v="ARW"/>
        <s v="CAL"/>
        <s v="CD"/>
        <s v="CS"/>
        <s v="DJA"/>
        <s v="DR"/>
        <s v="EMB"/>
        <s v="GG"/>
        <s v="JN"/>
        <s v="KTH"/>
        <s v="LB"/>
        <s v="LH"/>
        <s v="LI"/>
        <s v="LRS"/>
        <s v="MC"/>
        <s v="MHK"/>
        <s v="MLM"/>
        <s v="NH"/>
        <s v="RG"/>
        <s v="SC"/>
        <s v="SG"/>
        <s v="SL"/>
        <s v="TEA"/>
        <s v="TO"/>
        <s v="UNK"/>
        <s v="VT"/>
      </sharedItems>
    </cacheField>
    <cacheField name="APN" numFmtId="0">
      <sharedItems count="110">
        <s v="001-123-30"/>
        <s v="001-226-09"/>
        <s v="001-372-06"/>
        <s v="003-051-18"/>
        <s v="004-061-13"/>
        <s v="006-023-06"/>
        <s v="009-071-12"/>
        <s v="009-084-04"/>
        <s v="009-091-22"/>
        <s v="010-111-36"/>
        <s v="010-504-07"/>
        <s v="012-431-01"/>
        <s v="014-371-19"/>
        <s v="014-381-10"/>
        <s v="014-391-07"/>
        <s v="014-652-01"/>
        <s v="015-062-26"/>
        <s v="015-402-27"/>
        <s v="015-432-14"/>
        <s v="015-611-09"/>
        <s v="016-293-13"/>
        <s v="016-461-16"/>
        <s v="017-553-06"/>
        <s v="018-263-07"/>
        <s v="018-381-01"/>
        <s v="018-532-03; 018-534-03"/>
        <s v="018-541-03"/>
        <s v="018-541-11"/>
        <s v="019-022-18"/>
        <s v="019-054-14"/>
        <s v="019-113-15"/>
        <s v="019-211-10"/>
        <s v="019-305-18"/>
        <s v="019-371-29"/>
        <s v="019-433-03"/>
        <s v="019-454-35"/>
        <s v="019-482-24"/>
        <s v="019-532-23"/>
        <s v="019-551-55"/>
        <s v="019-563-11"/>
        <s v="019-601-09"/>
        <s v="019-613-04"/>
        <s v="019-654-02"/>
        <s v="019-673-23"/>
        <s v="019-691-07"/>
        <s v="019-761-09"/>
        <s v="019-852-04"/>
        <s v="019-852-05"/>
        <s v="019-852-26"/>
        <s v="019-921-12"/>
        <s v="019-943-01"/>
        <s v="019-961-04"/>
        <s v="019-992-18"/>
        <s v="020-022-18"/>
        <s v="020-121-04"/>
        <s v="020-184-06"/>
        <s v="020-312-03"/>
        <s v="020-312-18"/>
        <s v="020-322-01"/>
        <s v="020-322-11"/>
        <s v="020-522-17"/>
        <s v="020-552-63"/>
        <s v="020-613-01"/>
        <s v="020-632-22"/>
        <s v="020-635-01"/>
        <s v="020-636-15"/>
        <s v="020-684-01"/>
        <s v="020-684-06"/>
        <s v="020-701-12"/>
        <s v="020-724-09"/>
        <s v="020-727-09"/>
        <s v="020-732-08"/>
        <s v="020-781-09"/>
        <s v="020-784-01"/>
        <s v="020-811-04"/>
        <s v="020-814-07"/>
        <s v="020-841-09"/>
        <s v="020-891-05"/>
        <s v="020-933-25"/>
        <s v="020-981-06"/>
        <s v="021-041-08 &amp; 10"/>
        <s v="021-092-48"/>
        <s v="021-331-04"/>
        <s v="021-331-24"/>
        <s v="021-541-28"/>
        <s v="022-131-14"/>
        <s v="022-164-10"/>
        <s v="022-185-23"/>
        <s v="022-221-05"/>
        <s v="022-263-35"/>
        <s v="022-271-14"/>
        <s v="022-372-03"/>
        <s v="022-423-20"/>
        <s v="022-423-21"/>
        <s v="029-011-03"/>
        <s v="029-121-01"/>
        <s v="029-132-16"/>
        <s v="029-211-09"/>
        <s v="029-267-01"/>
        <s v="029-281-02"/>
        <s v="029-351-14"/>
        <s v="029-352-03"/>
        <s v="029-411-05"/>
        <s v="029-451-28"/>
        <s v="029-463-05"/>
        <s v="029-513-03"/>
        <s v="029-513-04"/>
        <s v="029-514-15"/>
        <s v="029-584-06"/>
        <s v="029-584-12"/>
      </sharedItems>
    </cacheField>
    <cacheField name="SELLER" numFmtId="0">
      <sharedItems count="97">
        <s v="ADAIR CHARLES E JR &amp; NANCY M"/>
        <s v="ARAYA CHRISTOPHER M &amp; LETY E"/>
        <s v="ARCHER GARY D &amp; TARA L"/>
        <s v="BANK OF NEW YORK MELLON TRUSTEE"/>
        <s v="BANK OF THE WEST"/>
        <s v="BENNETT ROBERT J &amp; JUDY ANN"/>
        <s v="BREWER ADAM R &amp; ALICIA L"/>
        <s v="BRITTNER PROPERTIES LLC"/>
        <s v="BRUSSE L A, TRUSTEE"/>
        <s v="BYERS JONATHAN A &amp; JENNIFER M; VERDUZCO JENNIFER M"/>
        <s v="CACTUS HOMES LLC"/>
        <s v="CARSON JOHN V; LEWIS JULIE"/>
        <s v="CERASOLI HOLLY, TRUSTEE"/>
        <s v="CHASTANET JUSTIN D; FORSYTHE MARGARET"/>
        <s v="COONS BREANA"/>
        <s v="CORPORATE MANAGEMENT SERVICES INC DEFIN"/>
        <s v="DEFFENBAUGH AMY MARIE, TRUSTEE; LIMON MARIA YESENIA"/>
        <s v="DELISLE CHARLES L &amp; SHARON P"/>
        <s v="DEPAUW JOHN BYRON &amp; LAURA LYNN, TRUSTEES"/>
        <s v="DEUTSCHE BANK NATIONAL TRUST CO TRUSTEE"/>
        <s v="DHILLON JAGRAJ S"/>
        <s v="DOLL JAMES, TRUSTEE; FESER NANCY, TRUSTEE"/>
        <s v="ELDRED DONALD STEVEN"/>
        <s v="EMPEY STEPHEN B &amp; JULIANN M"/>
        <s v="FEDERAL HOME LOAN MORTGAGE CORP"/>
        <s v="FEDERAL NATIONAL MORTGAGE ASSN"/>
        <s v="FERNANDEZ MIGUEL &amp; CLAUDIA"/>
        <s v="FIERRO STEVEN A; LEWIS CYNTHIA SUSAN"/>
        <s v="FINLAYSON CLINTON D &amp; LINDA B"/>
        <s v="FULLER VANESSA A"/>
        <s v="GOLA GAIL &amp; JOHN"/>
        <s v="GUINTO THOMAS C &amp; MARISSA M, TRUSTEES"/>
        <s v="HANSEN DOUGLAS A &amp; BARBARA T"/>
        <s v="HARRISON KENNETH L"/>
        <s v="HARVEY COLE E"/>
        <s v="HIBBITTS JULIE CAY; VELAS CAROLE LOUISE; JONES BRIAN WAITE"/>
        <s v="JENUANE COMMUNITIES FERNLEY LLC"/>
        <s v="JKB-PARAMONT HOMES NEVADA LLC"/>
        <s v="JONES RUSSELL BERNARD &amp; DIANE E"/>
        <s v="KEMP MELVIN D"/>
        <s v="KIELTY ROBERT J &amp; BRENDA K"/>
        <s v="LARKINS GABRIEL A &amp; SHIRLEY H"/>
        <s v="LASH DAVID ROBERT NELLIS &amp; ELIZABETH THERESE"/>
        <s v="LENNAR RENO LLC"/>
        <s v="LEWIS JEWEL, TRUSTEE; KROYER K M, TRUSTEE; LOUDEN JOSEPH S JR"/>
        <s v="LEWIS RICHARD A; SKARDA VICKI R"/>
        <s v="LIGHT JOSEPH A &amp; HEATHER L"/>
        <s v="LYNCH MELBA ANN &amp; WILLIAM FRANK, TRUSTEES"/>
        <s v="MAGEE JULIE, TRUSTEE"/>
        <s v="MCDOWELL FRANK &amp; ANNE"/>
        <s v="MECKENSTOCK THOMAS E"/>
        <s v="MERRITT MARY V"/>
        <s v="MILLER CAROL M, TRUSTEE"/>
        <s v="MOLINA FELIX JR &amp; ANITA C"/>
        <s v="MOODY MATHEW E &amp; SHELBY"/>
        <s v="MOORE GEORGE &amp; NANCY"/>
        <s v="MOORE LEO D &amp; DOROTHY I, TRUSTEES"/>
        <s v="MURRAY DONNA M"/>
        <s v="NATIONSTAR MORTGAGE LLC"/>
        <s v="NEGRETE MENDOZA JORGE"/>
        <s v="NORTHERN NEVADA CAPITAL LLC"/>
        <s v="OSULLIVAN JOHN G &amp; PATRICIA R"/>
        <s v="PEECHER WILLIAM R &amp; CONNIE M"/>
        <s v="PINE NUT HOSPITALITIES LLC"/>
        <s v="PIZINGER SANDRA L, TRUSTEE"/>
        <s v="POLDOSKI JOSEPH"/>
        <s v="PRUITT STEVEN GARWOOD JR"/>
        <s v="PUGH KAREN L &amp; LEROY W &amp; MARY ANN"/>
        <s v="RATHER STEPHEN J &amp; JEANNE A"/>
        <s v="REAL LORI L"/>
        <s v="REESE RENEE J"/>
        <s v="RISPIN JEFFREY D &amp; MARJORIE G"/>
        <s v="ROI STRATEGIES LLC"/>
        <s v="SAVAGE ANABELLE G, TRUSTEE; REDEKER DOANLD M &amp; MARCEILLE B"/>
        <s v="SCHULTZ DAVID T &amp; MARYANN"/>
        <s v="SCHWARTZER LENARD E, TRUSTEE, ET AL"/>
        <s v="SILVERADO DAYTON VALLEY INC"/>
        <s v="SING SATNAM; SANDHU GURINDER"/>
        <s v="SMITH LOIS P, TRUSTEE"/>
        <s v="SMOLIN RICHARD &amp; SANDI"/>
        <s v="STEVEN L O'BRIEN LLC"/>
        <s v="STEWART MICHAEL E &amp; CHRISTINA M"/>
        <s v="TABER CAROLYN JO"/>
        <s v="THOM MAY, TRUSTEE"/>
        <s v="TRIMBLE SHEILA A"/>
        <s v="UNDERHILL AARON D"/>
        <s v="VANDERBILT MORTGAGE &amp; FINANCE INC"/>
        <s v="WALL JOSEPH &amp; LYNN"/>
        <s v="WALTER PAUL"/>
        <s v="WATKINS JUNE K, TRUSTEE"/>
        <s v="WATSON BRENT A"/>
        <s v="WEALTH CREATORS 2 LLC"/>
        <s v="WEIDMER CURTISS E &amp; NELDA E"/>
        <s v="WELCH TIMOTHY C"/>
        <s v="WOODWARD ARTHUR R"/>
        <s v="YOON IEN SOOK; YOOK WU HAN MI"/>
        <s v="ZILM BETTY R"/>
      </sharedItems>
    </cacheField>
    <cacheField name="BUYER" numFmtId="0">
      <sharedItems count="107">
        <s v="ALDOUS CHARLES D; SWANSON JOYCE A"/>
        <s v="AMRHEINR RONALD S &amp; KATHI L, TRUSTEES"/>
        <s v="ANDERSON DARREN M &amp; JOY NICOLE"/>
        <s v="ANDERSON JOHN C"/>
        <s v="AUXIER GARY R &amp; JANE A"/>
        <s v="BARR BRUCE L &amp; ALICE L"/>
        <s v="BAUER HERMAN K"/>
        <s v="BECKER WILLIAM CARLE, TRUSTEE"/>
        <s v="BRANTINGHAM MITCHELL"/>
        <s v="BROOKS EVAN R"/>
        <s v="BUELL DEAN &amp; GLORIA"/>
        <s v="CHANDLER KAREN I"/>
        <s v="CLARK BRAYDON JAMES; BECERRA ESEQUEL"/>
        <s v="CLARK NORMA L"/>
        <s v="COOK ROBERT L"/>
        <s v="COOPER JAMIE A &amp; ANNETTE B"/>
        <s v="COOPER TODD S"/>
        <s v="CUNNINGHAM GENE &amp; JEANETTE"/>
        <s v="DANCONIA PROPERTIES INC"/>
        <s v="DANE SUSAN M, TRUSTEE"/>
        <s v="DAROCZI EVAN"/>
        <s v="DASILVA DELFIM"/>
        <s v="DEMAR DAHL COMPANY LLC"/>
        <s v="DESERT PEARL FARMS LLC"/>
        <s v="DESIMONE LAURA D"/>
        <s v="DOLL JAMES &amp; TERI"/>
        <s v="FAHRBERGER WILLIAM RICHARD &amp; DEANNA JEAN"/>
        <s v="FELDER CHARLES JOSEPH; KEMP BART"/>
        <s v="FEULNER KENNEDY D &amp; DELLA L"/>
        <s v="FORSYTHE RONALD E &amp; PAULA L"/>
        <s v="FUENTES ROBERTO"/>
        <s v="GARCIA ANDRES CASTILLO"/>
        <s v="GONZALEZ GISELLE YANDERY; IBARRA REYES NORMA"/>
        <s v="GOSAL BALBIR"/>
        <s v="GREEN NICHOLAS BARDON"/>
        <s v="HANCOCK DEAN LEWIS &amp; ROSE MARIE"/>
        <s v="HARRISON PETER D &amp; CLAIRE J"/>
        <s v="HENDRY ALAN LEIGH &amp; KATHRYN"/>
        <s v="HERZIG PAUL M &amp; LINDA H"/>
        <s v="HUNDAL RASHPAL SINGH"/>
        <s v="HUNDEFORD LINDA JEAN"/>
        <s v="IKEHORN KARL L &amp; NEVADA M"/>
        <s v="IOSEFA JACK R &amp; SANDRA D"/>
        <s v="IRA SERVICES TRUST CO CUSTODIAN FOR JOYCE L SIMMONS"/>
        <s v="JONES SHANNON L"/>
        <s v="JULLANANT TEVARATH &amp; NICOLE"/>
        <s v="KEIM JOHN P"/>
        <s v="KRESTA ZELA F"/>
        <s v="KURPAKUS ANTHONY J &amp; JEANNELL"/>
        <s v="LAVOIE RAYMOND M &amp; THRESA PAULINE, TRUSTEES"/>
        <s v="LUBA CAROLYN SUE"/>
        <s v="LYONS DEBRA E"/>
        <s v="MAILHOT-LISKE LOUISE; LISKE JEFF"/>
        <s v="MARMIE RAYMOND F"/>
        <s v="MARRALE JOHN A"/>
        <s v="MARSHALL HUICHA"/>
        <s v="MARSHALL JOHNNY R"/>
        <s v="MASON LAWRENCE CLIFFORD"/>
        <s v="MCCLINTOCK CHRIS"/>
        <s v="MCCORMICK PAUL A"/>
        <s v="MIDDLETON MARVIN &amp; ANNETTE"/>
        <s v="MOORE ROBERT &amp; KATHERINE"/>
        <s v="NELSON GEORGE L &amp; JENNIFER L"/>
        <s v="NEVADA HOUSING CONSORTIUM LTD"/>
        <s v="NGO HAN VAN, TRUSTEE; VU DOA THI, TRUSTEE"/>
        <s v="NICHOLS CRYSTAL"/>
        <s v="NORTHERN NEVADA CAPITAL LLC"/>
        <s v="OBRIEN THOMAS J &amp; STEVEN L"/>
        <s v="ORD PETER ALLEN; MASO CAROLE"/>
        <s v="ORTIZ ENRIQUE JR &amp; MARIA D"/>
        <s v="OVERLOCK ASHLE"/>
        <s v="PALMER NANCY J &amp; JEFFERY D"/>
        <s v="PERNYESZI JOSEPH"/>
        <s v="PICKLES FRIEDA E"/>
        <s v="POVEY MICHAEL H &amp; DEBORAH A"/>
        <s v="RASSELL ANDREW J &amp; ROBIN L"/>
        <s v="REESE MARGARET C"/>
        <s v="ROBERTSON &amp; KOENIG LLC"/>
        <s v="ROGERS KAREL"/>
        <s v="ROI STRATEGIES LLC"/>
        <s v="ROURKE JOHN; ADSIT SONDRA"/>
        <s v="RUSSELL DAVID A"/>
        <s v="SCHETTER GERALD"/>
        <s v="SCHIERHOLT DANIEL W"/>
        <s v="SEARS STORM S"/>
        <s v="SENECA PROPERTIES LLC"/>
        <s v="SMOLIN RICHARD"/>
        <s v="SNOWBIRD ASSOCIATES LLC"/>
        <s v="SORENSEN DAVID A"/>
        <s v="SQUIRES CURTIS &amp; DIANA, TRUSTEES"/>
        <s v="STEELE CHARLES C III"/>
        <s v="STONE ROBIN H &amp; HUGH III"/>
        <s v="SWIHART JENNIFER L"/>
        <s v="TOUCHSTONE BRANDON H"/>
        <s v="TRAN HERO DANIEL"/>
        <s v="TUCKER SANDRA"/>
        <s v="TWITCHELL DARRIN"/>
        <s v="VALLEJO AARON &amp; MARCIE"/>
        <s v="VANDERSTELT RANDY S &amp; REBECCA"/>
        <s v="VLOT DIRK &amp; VALERIE J, TRUSTEES"/>
        <s v="WEISZ DUSTIN CARLO"/>
        <s v="WELCH ANDREW J &amp; LAURA D"/>
        <s v="WILDER JOHN M &amp; LORIE A"/>
        <s v="WOLF CHRISTOPHER; SPINDOLA LAURA"/>
        <s v="WORDEN DONALD R"/>
        <s v="WORLEY DAVID A"/>
        <s v="ZINKE MARKUS A"/>
      </sharedItems>
    </cacheField>
    <cacheField name="SALES PRICE" numFmtId="0">
      <sharedItems containsSemiMixedTypes="0" containsString="0" containsNumber="1" containsInteger="1" minValue="5000" maxValue="900000" count="94">
        <n v="5000"/>
        <n v="8500"/>
        <n v="12000"/>
        <n v="15000"/>
        <n v="16500"/>
        <n v="18000"/>
        <n v="20000"/>
        <n v="24000"/>
        <n v="26000"/>
        <n v="30000"/>
        <n v="35000"/>
        <n v="37900"/>
        <n v="39000"/>
        <n v="41000"/>
        <n v="45900"/>
        <n v="55000"/>
        <n v="61000"/>
        <n v="62000"/>
        <n v="67000"/>
        <n v="67500"/>
        <n v="70000"/>
        <n v="72000"/>
        <n v="75000"/>
        <n v="79000"/>
        <n v="79900"/>
        <n v="80000"/>
        <n v="84000"/>
        <n v="85000"/>
        <n v="86500"/>
        <n v="87000"/>
        <n v="87500"/>
        <n v="88500"/>
        <n v="90000"/>
        <n v="91500"/>
        <n v="95550"/>
        <n v="97650"/>
        <n v="99900"/>
        <n v="100000"/>
        <n v="102000"/>
        <n v="105000"/>
        <n v="109000"/>
        <n v="110000"/>
        <n v="114000"/>
        <n v="114900"/>
        <n v="115000"/>
        <n v="120000"/>
        <n v="122000"/>
        <n v="124000"/>
        <n v="125000"/>
        <n v="129900"/>
        <n v="130000"/>
        <n v="132000"/>
        <n v="132500"/>
        <n v="134500"/>
        <n v="135000"/>
        <n v="145000"/>
        <n v="145222"/>
        <n v="147500"/>
        <n v="150000"/>
        <n v="152000"/>
        <n v="155000"/>
        <n v="159000"/>
        <n v="162000"/>
        <n v="164700"/>
        <n v="165000"/>
        <n v="169000"/>
        <n v="172424"/>
        <n v="175000"/>
        <n v="175328"/>
        <n v="187000"/>
        <n v="190000"/>
        <n v="192500"/>
        <n v="199400"/>
        <n v="200000"/>
        <n v="205000"/>
        <n v="206000"/>
        <n v="209000"/>
        <n v="213166"/>
        <n v="219400"/>
        <n v="220000"/>
        <n v="235000"/>
        <n v="235827"/>
        <n v="240659"/>
        <n v="255015"/>
        <n v="270000"/>
        <n v="275000"/>
        <n v="280000"/>
        <n v="299900"/>
        <n v="305000"/>
        <n v="307500"/>
        <n v="387000"/>
        <n v="400000"/>
        <n v="550000"/>
        <n v="900000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J15" sheet="DPCache_2"/>
  </cacheSource>
  <cacheFields count="10">
    <cacheField name="DOCNUM" numFmtId="0">
      <sharedItems containsSemiMixedTypes="0" containsString="0" containsNumber="1" containsInteger="1" minValue="511933" maxValue="513124" count="14">
        <n v="511933"/>
        <n v="512200"/>
        <n v="512214"/>
        <n v="512251"/>
        <n v="512352"/>
        <n v="512372"/>
        <n v="512380"/>
        <n v="512556"/>
        <n v="512559"/>
        <n v="512798"/>
        <n v="512887"/>
        <n v="513019"/>
        <n v="513090"/>
        <n v="51312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9-04T00:00:00" maxDate="2013-09-30T00:00:00" count="9">
        <d v="2013-09-04T00:00:00"/>
        <d v="2013-09-10T00:00:00"/>
        <d v="2013-09-11T00:00:00"/>
        <d v="2013-09-13T00:00:00"/>
        <d v="2013-09-18T00:00:00"/>
        <d v="2013-09-23T00:00:00"/>
        <d v="2013-09-25T00:00:00"/>
        <d v="2013-09-27T00:00:00"/>
        <d v="2013-09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9">
        <s v="CAL"/>
        <s v="CD"/>
        <s v="CS"/>
        <s v="DJA"/>
        <s v="DR"/>
        <s v="KM"/>
        <s v="MC"/>
        <s v="NCS"/>
        <s v="UNK"/>
      </sharedItems>
    </cacheField>
    <cacheField name="APN" numFmtId="0">
      <sharedItems count="14">
        <s v="001-221-18 &amp; 19"/>
        <s v="012-071-07"/>
        <s v="012-081-38"/>
        <s v="016-402-12"/>
        <s v="019-811-03"/>
        <s v="020-652-09"/>
        <s v="020-673-01"/>
        <s v="020-891-05"/>
        <s v="022-061-17"/>
        <s v="022-194-03"/>
        <s v="022-292-03"/>
        <s v="022-405-16"/>
        <s v="029-082-21"/>
        <s v="029-354-17"/>
      </sharedItems>
    </cacheField>
    <cacheField name="BORROWER" numFmtId="0">
      <sharedItems count="14">
        <s v="BODE RICHARD I &amp; SANDRA S"/>
        <s v="CALVARY CHAPEL DAYTON VALLEY"/>
        <s v="DANE TIMOTHY BRYAN &amp; ELIZABETH LARSON"/>
        <s v="GALIMBA RICHARD L &amp; GLORIA C"/>
        <s v="HEINZ MARLOWE C"/>
        <s v="HOGAN MICHAEL J"/>
        <s v="JACKMAN ROBERT LEE &amp; JACQUELINE DAWN"/>
        <s v="NICHOLS CRYSTAL"/>
        <s v="NUTTALL JEREMY L &amp; JULIE A"/>
        <s v="OBERG DOLORES COSTA &amp; GARY ALLEN, TRUSTEES"/>
        <s v="ROBERTSON &amp; KOENIG LLC"/>
        <s v="VARGAS ARON"/>
        <s v="WALKER TANIS"/>
        <s v="WILSON JAMES D &amp; JANE R"/>
      </sharedItems>
    </cacheField>
    <cacheField name="LENDER" numFmtId="0">
      <sharedItems count="13">
        <s v="AMERICAN PACIFIC MORTGAGE CORPORATION"/>
        <s v="BANK OF AMERICA, NA"/>
        <s v="BITLER KENNETH &amp; PEGGY L, TRUSTEES"/>
        <s v="CASS COMMERCIAL BANK"/>
        <s v="FINANCIAL HORIZONS CREDIT UNION"/>
        <s v="GREATER NEVADA CREDIT UNION"/>
        <s v="GREATER NEVADA MORTGAGE SERVICES"/>
        <s v="GUILD MORTGAGE COMPANY"/>
        <s v="HERITAGE BANK OF NEVADA"/>
        <s v="NAVY FEDERAL CREDIT UNION"/>
        <s v="NEVADA STATE BANK"/>
        <s v="ROUNDPOINT MORTGAGE COMPANY"/>
        <s v="WELLS FARGO BANK, NA"/>
      </sharedItems>
    </cacheField>
    <cacheField name="LOAN AMOUNT" numFmtId="0">
      <sharedItems containsSemiMixedTypes="0" containsString="0" containsNumber="1" containsInteger="1" minValue="70800" maxValue="660000" count="14">
        <n v="70800"/>
        <n v="71933"/>
        <n v="74000"/>
        <n v="86250"/>
        <n v="112818"/>
        <n v="125000"/>
        <n v="130000"/>
        <n v="132000"/>
        <n v="160000"/>
        <n v="178760"/>
        <n v="188000"/>
        <n v="225000"/>
        <n v="230000"/>
        <n v="66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0"/>
    <x v="0"/>
    <x v="7"/>
    <x v="29"/>
    <x v="14"/>
    <x v="48"/>
    <x v="23"/>
    <x v="93"/>
    <x v="5"/>
  </r>
  <r>
    <x v="1"/>
    <x v="0"/>
    <x v="0"/>
    <x v="7"/>
    <x v="26"/>
    <x v="12"/>
    <x v="78"/>
    <x v="53"/>
    <x v="10"/>
    <x v="3"/>
  </r>
  <r>
    <x v="2"/>
    <x v="0"/>
    <x v="0"/>
    <x v="7"/>
    <x v="8"/>
    <x v="10"/>
    <x v="61"/>
    <x v="85"/>
    <x v="22"/>
    <x v="4"/>
  </r>
  <r>
    <x v="3"/>
    <x v="0"/>
    <x v="0"/>
    <x v="2"/>
    <x v="29"/>
    <x v="58"/>
    <x v="85"/>
    <x v="89"/>
    <x v="36"/>
    <x v="4"/>
  </r>
  <r>
    <x v="4"/>
    <x v="0"/>
    <x v="0"/>
    <x v="8"/>
    <x v="11"/>
    <x v="55"/>
    <x v="39"/>
    <x v="0"/>
    <x v="25"/>
    <x v="4"/>
  </r>
  <r>
    <x v="5"/>
    <x v="0"/>
    <x v="1"/>
    <x v="7"/>
    <x v="26"/>
    <x v="4"/>
    <x v="56"/>
    <x v="43"/>
    <x v="48"/>
    <x v="4"/>
  </r>
  <r>
    <x v="6"/>
    <x v="0"/>
    <x v="1"/>
    <x v="2"/>
    <x v="1"/>
    <x v="37"/>
    <x v="96"/>
    <x v="88"/>
    <x v="25"/>
    <x v="4"/>
  </r>
  <r>
    <x v="7"/>
    <x v="0"/>
    <x v="1"/>
    <x v="5"/>
    <x v="10"/>
    <x v="43"/>
    <x v="71"/>
    <x v="34"/>
    <x v="60"/>
    <x v="4"/>
  </r>
  <r>
    <x v="8"/>
    <x v="0"/>
    <x v="1"/>
    <x v="2"/>
    <x v="12"/>
    <x v="19"/>
    <x v="35"/>
    <x v="96"/>
    <x v="3"/>
    <x v="5"/>
  </r>
  <r>
    <x v="9"/>
    <x v="0"/>
    <x v="1"/>
    <x v="6"/>
    <x v="3"/>
    <x v="96"/>
    <x v="38"/>
    <x v="94"/>
    <x v="69"/>
    <x v="4"/>
  </r>
  <r>
    <x v="10"/>
    <x v="0"/>
    <x v="1"/>
    <x v="7"/>
    <x v="15"/>
    <x v="83"/>
    <x v="37"/>
    <x v="78"/>
    <x v="17"/>
    <x v="4"/>
  </r>
  <r>
    <x v="11"/>
    <x v="0"/>
    <x v="2"/>
    <x v="0"/>
    <x v="29"/>
    <x v="68"/>
    <x v="18"/>
    <x v="79"/>
    <x v="73"/>
    <x v="4"/>
  </r>
  <r>
    <x v="12"/>
    <x v="0"/>
    <x v="2"/>
    <x v="3"/>
    <x v="16"/>
    <x v="105"/>
    <x v="43"/>
    <x v="42"/>
    <x v="83"/>
    <x v="4"/>
  </r>
  <r>
    <x v="13"/>
    <x v="0"/>
    <x v="3"/>
    <x v="5"/>
    <x v="10"/>
    <x v="29"/>
    <x v="95"/>
    <x v="21"/>
    <x v="7"/>
    <x v="5"/>
  </r>
  <r>
    <x v="14"/>
    <x v="0"/>
    <x v="3"/>
    <x v="6"/>
    <x v="13"/>
    <x v="75"/>
    <x v="3"/>
    <x v="63"/>
    <x v="15"/>
    <x v="4"/>
  </r>
  <r>
    <x v="15"/>
    <x v="0"/>
    <x v="3"/>
    <x v="8"/>
    <x v="11"/>
    <x v="85"/>
    <x v="92"/>
    <x v="2"/>
    <x v="67"/>
    <x v="4"/>
  </r>
  <r>
    <x v="16"/>
    <x v="0"/>
    <x v="3"/>
    <x v="8"/>
    <x v="20"/>
    <x v="9"/>
    <x v="79"/>
    <x v="99"/>
    <x v="79"/>
    <x v="4"/>
  </r>
  <r>
    <x v="17"/>
    <x v="0"/>
    <x v="4"/>
    <x v="7"/>
    <x v="8"/>
    <x v="7"/>
    <x v="64"/>
    <x v="86"/>
    <x v="12"/>
    <x v="5"/>
  </r>
  <r>
    <x v="18"/>
    <x v="0"/>
    <x v="4"/>
    <x v="5"/>
    <x v="10"/>
    <x v="94"/>
    <x v="21"/>
    <x v="25"/>
    <x v="50"/>
    <x v="4"/>
  </r>
  <r>
    <x v="19"/>
    <x v="0"/>
    <x v="4"/>
    <x v="8"/>
    <x v="11"/>
    <x v="91"/>
    <x v="42"/>
    <x v="75"/>
    <x v="67"/>
    <x v="4"/>
  </r>
  <r>
    <x v="20"/>
    <x v="0"/>
    <x v="5"/>
    <x v="4"/>
    <x v="17"/>
    <x v="28"/>
    <x v="59"/>
    <x v="32"/>
    <x v="10"/>
    <x v="4"/>
  </r>
  <r>
    <x v="21"/>
    <x v="0"/>
    <x v="5"/>
    <x v="4"/>
    <x v="17"/>
    <x v="47"/>
    <x v="22"/>
    <x v="66"/>
    <x v="37"/>
    <x v="4"/>
  </r>
  <r>
    <x v="22"/>
    <x v="0"/>
    <x v="5"/>
    <x v="7"/>
    <x v="15"/>
    <x v="74"/>
    <x v="66"/>
    <x v="82"/>
    <x v="27"/>
    <x v="4"/>
  </r>
  <r>
    <x v="23"/>
    <x v="1"/>
    <x v="5"/>
    <x v="3"/>
    <x v="16"/>
    <x v="107"/>
    <x v="43"/>
    <x v="71"/>
    <x v="77"/>
    <x v="4"/>
  </r>
  <r>
    <x v="24"/>
    <x v="0"/>
    <x v="6"/>
    <x v="2"/>
    <x v="7"/>
    <x v="97"/>
    <x v="88"/>
    <x v="4"/>
    <x v="13"/>
    <x v="5"/>
  </r>
  <r>
    <x v="25"/>
    <x v="0"/>
    <x v="6"/>
    <x v="2"/>
    <x v="1"/>
    <x v="16"/>
    <x v="29"/>
    <x v="55"/>
    <x v="5"/>
    <x v="5"/>
  </r>
  <r>
    <x v="26"/>
    <x v="0"/>
    <x v="6"/>
    <x v="6"/>
    <x v="26"/>
    <x v="41"/>
    <x v="19"/>
    <x v="48"/>
    <x v="90"/>
    <x v="4"/>
  </r>
  <r>
    <x v="27"/>
    <x v="1"/>
    <x v="6"/>
    <x v="8"/>
    <x v="5"/>
    <x v="103"/>
    <x v="76"/>
    <x v="73"/>
    <x v="56"/>
    <x v="4"/>
  </r>
  <r>
    <x v="28"/>
    <x v="0"/>
    <x v="7"/>
    <x v="7"/>
    <x v="19"/>
    <x v="39"/>
    <x v="75"/>
    <x v="6"/>
    <x v="9"/>
    <x v="4"/>
  </r>
  <r>
    <x v="29"/>
    <x v="0"/>
    <x v="7"/>
    <x v="8"/>
    <x v="6"/>
    <x v="40"/>
    <x v="65"/>
    <x v="7"/>
    <x v="18"/>
    <x v="4"/>
  </r>
  <r>
    <x v="30"/>
    <x v="0"/>
    <x v="7"/>
    <x v="1"/>
    <x v="10"/>
    <x v="22"/>
    <x v="73"/>
    <x v="74"/>
    <x v="4"/>
    <x v="5"/>
  </r>
  <r>
    <x v="31"/>
    <x v="0"/>
    <x v="7"/>
    <x v="4"/>
    <x v="17"/>
    <x v="20"/>
    <x v="30"/>
    <x v="27"/>
    <x v="88"/>
    <x v="4"/>
  </r>
  <r>
    <x v="32"/>
    <x v="0"/>
    <x v="7"/>
    <x v="5"/>
    <x v="10"/>
    <x v="30"/>
    <x v="81"/>
    <x v="37"/>
    <x v="89"/>
    <x v="4"/>
  </r>
  <r>
    <x v="33"/>
    <x v="0"/>
    <x v="7"/>
    <x v="8"/>
    <x v="21"/>
    <x v="82"/>
    <x v="12"/>
    <x v="62"/>
    <x v="51"/>
    <x v="4"/>
  </r>
  <r>
    <x v="34"/>
    <x v="0"/>
    <x v="8"/>
    <x v="2"/>
    <x v="1"/>
    <x v="42"/>
    <x v="49"/>
    <x v="52"/>
    <x v="54"/>
    <x v="4"/>
  </r>
  <r>
    <x v="35"/>
    <x v="0"/>
    <x v="8"/>
    <x v="7"/>
    <x v="15"/>
    <x v="56"/>
    <x v="84"/>
    <x v="92"/>
    <x v="23"/>
    <x v="4"/>
  </r>
  <r>
    <x v="36"/>
    <x v="0"/>
    <x v="8"/>
    <x v="0"/>
    <x v="29"/>
    <x v="31"/>
    <x v="17"/>
    <x v="79"/>
    <x v="57"/>
    <x v="4"/>
  </r>
  <r>
    <x v="37"/>
    <x v="0"/>
    <x v="8"/>
    <x v="1"/>
    <x v="25"/>
    <x v="49"/>
    <x v="72"/>
    <x v="40"/>
    <x v="70"/>
    <x v="4"/>
  </r>
  <r>
    <x v="38"/>
    <x v="0"/>
    <x v="8"/>
    <x v="8"/>
    <x v="14"/>
    <x v="101"/>
    <x v="15"/>
    <x v="10"/>
    <x v="11"/>
    <x v="5"/>
  </r>
  <r>
    <x v="39"/>
    <x v="0"/>
    <x v="8"/>
    <x v="1"/>
    <x v="4"/>
    <x v="27"/>
    <x v="58"/>
    <x v="60"/>
    <x v="35"/>
    <x v="4"/>
  </r>
  <r>
    <x v="40"/>
    <x v="0"/>
    <x v="8"/>
    <x v="8"/>
    <x v="20"/>
    <x v="100"/>
    <x v="44"/>
    <x v="69"/>
    <x v="86"/>
    <x v="4"/>
  </r>
  <r>
    <x v="41"/>
    <x v="0"/>
    <x v="8"/>
    <x v="8"/>
    <x v="9"/>
    <x v="77"/>
    <x v="10"/>
    <x v="65"/>
    <x v="43"/>
    <x v="4"/>
  </r>
  <r>
    <x v="42"/>
    <x v="0"/>
    <x v="8"/>
    <x v="7"/>
    <x v="8"/>
    <x v="8"/>
    <x v="8"/>
    <x v="102"/>
    <x v="24"/>
    <x v="4"/>
  </r>
  <r>
    <x v="43"/>
    <x v="0"/>
    <x v="9"/>
    <x v="7"/>
    <x v="15"/>
    <x v="57"/>
    <x v="5"/>
    <x v="103"/>
    <x v="30"/>
    <x v="4"/>
  </r>
  <r>
    <x v="44"/>
    <x v="0"/>
    <x v="9"/>
    <x v="7"/>
    <x v="19"/>
    <x v="60"/>
    <x v="31"/>
    <x v="22"/>
    <x v="55"/>
    <x v="4"/>
  </r>
  <r>
    <x v="45"/>
    <x v="0"/>
    <x v="9"/>
    <x v="7"/>
    <x v="19"/>
    <x v="88"/>
    <x v="70"/>
    <x v="76"/>
    <x v="41"/>
    <x v="4"/>
  </r>
  <r>
    <x v="46"/>
    <x v="0"/>
    <x v="9"/>
    <x v="2"/>
    <x v="22"/>
    <x v="3"/>
    <x v="27"/>
    <x v="13"/>
    <x v="38"/>
    <x v="4"/>
  </r>
  <r>
    <x v="47"/>
    <x v="0"/>
    <x v="10"/>
    <x v="7"/>
    <x v="26"/>
    <x v="11"/>
    <x v="83"/>
    <x v="38"/>
    <x v="92"/>
    <x v="5"/>
  </r>
  <r>
    <x v="48"/>
    <x v="0"/>
    <x v="10"/>
    <x v="7"/>
    <x v="8"/>
    <x v="6"/>
    <x v="54"/>
    <x v="9"/>
    <x v="85"/>
    <x v="4"/>
  </r>
  <r>
    <x v="49"/>
    <x v="0"/>
    <x v="10"/>
    <x v="8"/>
    <x v="6"/>
    <x v="102"/>
    <x v="80"/>
    <x v="68"/>
    <x v="75"/>
    <x v="4"/>
  </r>
  <r>
    <x v="50"/>
    <x v="0"/>
    <x v="10"/>
    <x v="7"/>
    <x v="26"/>
    <x v="1"/>
    <x v="16"/>
    <x v="30"/>
    <x v="44"/>
    <x v="4"/>
  </r>
  <r>
    <x v="51"/>
    <x v="1"/>
    <x v="10"/>
    <x v="3"/>
    <x v="16"/>
    <x v="106"/>
    <x v="43"/>
    <x v="28"/>
    <x v="82"/>
    <x v="4"/>
  </r>
  <r>
    <x v="52"/>
    <x v="0"/>
    <x v="10"/>
    <x v="5"/>
    <x v="10"/>
    <x v="104"/>
    <x v="13"/>
    <x v="83"/>
    <x v="53"/>
    <x v="4"/>
  </r>
  <r>
    <x v="53"/>
    <x v="0"/>
    <x v="10"/>
    <x v="8"/>
    <x v="27"/>
    <x v="33"/>
    <x v="51"/>
    <x v="57"/>
    <x v="29"/>
    <x v="4"/>
  </r>
  <r>
    <x v="54"/>
    <x v="0"/>
    <x v="10"/>
    <x v="8"/>
    <x v="11"/>
    <x v="73"/>
    <x v="87"/>
    <x v="3"/>
    <x v="28"/>
    <x v="4"/>
  </r>
  <r>
    <x v="55"/>
    <x v="0"/>
    <x v="10"/>
    <x v="2"/>
    <x v="22"/>
    <x v="59"/>
    <x v="2"/>
    <x v="58"/>
    <x v="20"/>
    <x v="4"/>
  </r>
  <r>
    <x v="56"/>
    <x v="1"/>
    <x v="11"/>
    <x v="8"/>
    <x v="5"/>
    <x v="95"/>
    <x v="76"/>
    <x v="64"/>
    <x v="68"/>
    <x v="4"/>
  </r>
  <r>
    <x v="57"/>
    <x v="0"/>
    <x v="11"/>
    <x v="8"/>
    <x v="11"/>
    <x v="62"/>
    <x v="63"/>
    <x v="51"/>
    <x v="39"/>
    <x v="4"/>
  </r>
  <r>
    <x v="58"/>
    <x v="1"/>
    <x v="11"/>
    <x v="3"/>
    <x v="16"/>
    <x v="108"/>
    <x v="43"/>
    <x v="84"/>
    <x v="66"/>
    <x v="4"/>
  </r>
  <r>
    <x v="59"/>
    <x v="0"/>
    <x v="12"/>
    <x v="4"/>
    <x v="23"/>
    <x v="98"/>
    <x v="0"/>
    <x v="5"/>
    <x v="60"/>
    <x v="4"/>
  </r>
  <r>
    <x v="60"/>
    <x v="0"/>
    <x v="12"/>
    <x v="2"/>
    <x v="22"/>
    <x v="89"/>
    <x v="33"/>
    <x v="18"/>
    <x v="25"/>
    <x v="4"/>
  </r>
  <r>
    <x v="61"/>
    <x v="0"/>
    <x v="12"/>
    <x v="8"/>
    <x v="9"/>
    <x v="51"/>
    <x v="40"/>
    <x v="8"/>
    <x v="71"/>
    <x v="4"/>
  </r>
  <r>
    <x v="62"/>
    <x v="0"/>
    <x v="12"/>
    <x v="1"/>
    <x v="4"/>
    <x v="35"/>
    <x v="58"/>
    <x v="91"/>
    <x v="34"/>
    <x v="4"/>
  </r>
  <r>
    <x v="63"/>
    <x v="0"/>
    <x v="13"/>
    <x v="7"/>
    <x v="15"/>
    <x v="67"/>
    <x v="62"/>
    <x v="80"/>
    <x v="50"/>
    <x v="4"/>
  </r>
  <r>
    <x v="64"/>
    <x v="0"/>
    <x v="13"/>
    <x v="7"/>
    <x v="15"/>
    <x v="63"/>
    <x v="53"/>
    <x v="24"/>
    <x v="55"/>
    <x v="4"/>
  </r>
  <r>
    <x v="65"/>
    <x v="0"/>
    <x v="13"/>
    <x v="1"/>
    <x v="30"/>
    <x v="81"/>
    <x v="41"/>
    <x v="16"/>
    <x v="28"/>
    <x v="4"/>
  </r>
  <r>
    <x v="66"/>
    <x v="0"/>
    <x v="13"/>
    <x v="2"/>
    <x v="1"/>
    <x v="36"/>
    <x v="55"/>
    <x v="31"/>
    <x v="19"/>
    <x v="4"/>
  </r>
  <r>
    <x v="67"/>
    <x v="0"/>
    <x v="13"/>
    <x v="4"/>
    <x v="17"/>
    <x v="50"/>
    <x v="47"/>
    <x v="26"/>
    <x v="63"/>
    <x v="4"/>
  </r>
  <r>
    <x v="68"/>
    <x v="0"/>
    <x v="13"/>
    <x v="7"/>
    <x v="26"/>
    <x v="15"/>
    <x v="78"/>
    <x v="11"/>
    <x v="14"/>
    <x v="4"/>
  </r>
  <r>
    <x v="69"/>
    <x v="0"/>
    <x v="13"/>
    <x v="4"/>
    <x v="17"/>
    <x v="44"/>
    <x v="50"/>
    <x v="72"/>
    <x v="80"/>
    <x v="0"/>
  </r>
  <r>
    <x v="70"/>
    <x v="0"/>
    <x v="13"/>
    <x v="0"/>
    <x v="29"/>
    <x v="61"/>
    <x v="91"/>
    <x v="50"/>
    <x v="51"/>
    <x v="4"/>
  </r>
  <r>
    <x v="71"/>
    <x v="0"/>
    <x v="14"/>
    <x v="8"/>
    <x v="11"/>
    <x v="69"/>
    <x v="6"/>
    <x v="45"/>
    <x v="61"/>
    <x v="4"/>
  </r>
  <r>
    <x v="72"/>
    <x v="0"/>
    <x v="14"/>
    <x v="3"/>
    <x v="16"/>
    <x v="109"/>
    <x v="43"/>
    <x v="98"/>
    <x v="81"/>
    <x v="4"/>
  </r>
  <r>
    <x v="73"/>
    <x v="0"/>
    <x v="14"/>
    <x v="8"/>
    <x v="11"/>
    <x v="54"/>
    <x v="80"/>
    <x v="59"/>
    <x v="32"/>
    <x v="4"/>
  </r>
  <r>
    <x v="74"/>
    <x v="0"/>
    <x v="14"/>
    <x v="7"/>
    <x v="15"/>
    <x v="84"/>
    <x v="5"/>
    <x v="15"/>
    <x v="87"/>
    <x v="4"/>
  </r>
  <r>
    <x v="75"/>
    <x v="0"/>
    <x v="15"/>
    <x v="7"/>
    <x v="26"/>
    <x v="13"/>
    <x v="94"/>
    <x v="44"/>
    <x v="52"/>
    <x v="4"/>
  </r>
  <r>
    <x v="76"/>
    <x v="0"/>
    <x v="15"/>
    <x v="6"/>
    <x v="28"/>
    <x v="72"/>
    <x v="25"/>
    <x v="81"/>
    <x v="49"/>
    <x v="4"/>
  </r>
  <r>
    <x v="77"/>
    <x v="0"/>
    <x v="15"/>
    <x v="8"/>
    <x v="6"/>
    <x v="48"/>
    <x v="9"/>
    <x v="41"/>
    <x v="47"/>
    <x v="4"/>
  </r>
  <r>
    <x v="78"/>
    <x v="0"/>
    <x v="15"/>
    <x v="4"/>
    <x v="23"/>
    <x v="52"/>
    <x v="14"/>
    <x v="104"/>
    <x v="31"/>
    <x v="4"/>
  </r>
  <r>
    <x v="79"/>
    <x v="0"/>
    <x v="16"/>
    <x v="2"/>
    <x v="1"/>
    <x v="25"/>
    <x v="23"/>
    <x v="101"/>
    <x v="2"/>
    <x v="5"/>
  </r>
  <r>
    <x v="80"/>
    <x v="0"/>
    <x v="16"/>
    <x v="8"/>
    <x v="14"/>
    <x v="24"/>
    <x v="26"/>
    <x v="20"/>
    <x v="1"/>
    <x v="5"/>
  </r>
  <r>
    <x v="81"/>
    <x v="0"/>
    <x v="16"/>
    <x v="7"/>
    <x v="8"/>
    <x v="0"/>
    <x v="74"/>
    <x v="36"/>
    <x v="64"/>
    <x v="1"/>
  </r>
  <r>
    <x v="82"/>
    <x v="0"/>
    <x v="16"/>
    <x v="7"/>
    <x v="15"/>
    <x v="64"/>
    <x v="82"/>
    <x v="93"/>
    <x v="45"/>
    <x v="4"/>
  </r>
  <r>
    <x v="83"/>
    <x v="0"/>
    <x v="16"/>
    <x v="8"/>
    <x v="9"/>
    <x v="65"/>
    <x v="60"/>
    <x v="67"/>
    <x v="23"/>
    <x v="4"/>
  </r>
  <r>
    <x v="84"/>
    <x v="0"/>
    <x v="16"/>
    <x v="8"/>
    <x v="11"/>
    <x v="71"/>
    <x v="20"/>
    <x v="17"/>
    <x v="62"/>
    <x v="4"/>
  </r>
  <r>
    <x v="85"/>
    <x v="0"/>
    <x v="17"/>
    <x v="4"/>
    <x v="17"/>
    <x v="21"/>
    <x v="45"/>
    <x v="1"/>
    <x v="6"/>
    <x v="2"/>
  </r>
  <r>
    <x v="86"/>
    <x v="0"/>
    <x v="17"/>
    <x v="1"/>
    <x v="29"/>
    <x v="78"/>
    <x v="24"/>
    <x v="29"/>
    <x v="59"/>
    <x v="4"/>
  </r>
  <r>
    <x v="87"/>
    <x v="1"/>
    <x v="17"/>
    <x v="2"/>
    <x v="2"/>
    <x v="92"/>
    <x v="36"/>
    <x v="87"/>
    <x v="78"/>
    <x v="4"/>
  </r>
  <r>
    <x v="88"/>
    <x v="1"/>
    <x v="17"/>
    <x v="2"/>
    <x v="2"/>
    <x v="93"/>
    <x v="36"/>
    <x v="87"/>
    <x v="72"/>
    <x v="4"/>
  </r>
  <r>
    <x v="89"/>
    <x v="0"/>
    <x v="17"/>
    <x v="2"/>
    <x v="22"/>
    <x v="17"/>
    <x v="68"/>
    <x v="61"/>
    <x v="10"/>
    <x v="4"/>
  </r>
  <r>
    <x v="90"/>
    <x v="0"/>
    <x v="17"/>
    <x v="6"/>
    <x v="13"/>
    <x v="86"/>
    <x v="86"/>
    <x v="90"/>
    <x v="65"/>
    <x v="4"/>
  </r>
  <r>
    <x v="91"/>
    <x v="0"/>
    <x v="18"/>
    <x v="2"/>
    <x v="22"/>
    <x v="70"/>
    <x v="93"/>
    <x v="66"/>
    <x v="26"/>
    <x v="4"/>
  </r>
  <r>
    <x v="92"/>
    <x v="0"/>
    <x v="18"/>
    <x v="8"/>
    <x v="6"/>
    <x v="38"/>
    <x v="52"/>
    <x v="12"/>
    <x v="45"/>
    <x v="4"/>
  </r>
  <r>
    <x v="93"/>
    <x v="0"/>
    <x v="18"/>
    <x v="8"/>
    <x v="6"/>
    <x v="5"/>
    <x v="10"/>
    <x v="95"/>
    <x v="42"/>
    <x v="4"/>
  </r>
  <r>
    <x v="94"/>
    <x v="0"/>
    <x v="18"/>
    <x v="6"/>
    <x v="18"/>
    <x v="90"/>
    <x v="90"/>
    <x v="97"/>
    <x v="48"/>
    <x v="4"/>
  </r>
  <r>
    <x v="95"/>
    <x v="0"/>
    <x v="18"/>
    <x v="8"/>
    <x v="11"/>
    <x v="87"/>
    <x v="67"/>
    <x v="56"/>
    <x v="76"/>
    <x v="4"/>
  </r>
  <r>
    <x v="96"/>
    <x v="0"/>
    <x v="18"/>
    <x v="6"/>
    <x v="28"/>
    <x v="80"/>
    <x v="4"/>
    <x v="33"/>
    <x v="91"/>
    <x v="5"/>
  </r>
  <r>
    <x v="97"/>
    <x v="0"/>
    <x v="18"/>
    <x v="7"/>
    <x v="8"/>
    <x v="2"/>
    <x v="32"/>
    <x v="19"/>
    <x v="20"/>
    <x v="4"/>
  </r>
  <r>
    <x v="98"/>
    <x v="0"/>
    <x v="18"/>
    <x v="8"/>
    <x v="11"/>
    <x v="45"/>
    <x v="60"/>
    <x v="70"/>
    <x v="46"/>
    <x v="4"/>
  </r>
  <r>
    <x v="99"/>
    <x v="0"/>
    <x v="18"/>
    <x v="6"/>
    <x v="7"/>
    <x v="53"/>
    <x v="11"/>
    <x v="77"/>
    <x v="74"/>
    <x v="2"/>
  </r>
  <r>
    <x v="100"/>
    <x v="0"/>
    <x v="19"/>
    <x v="4"/>
    <x v="17"/>
    <x v="99"/>
    <x v="28"/>
    <x v="54"/>
    <x v="58"/>
    <x v="4"/>
  </r>
  <r>
    <x v="101"/>
    <x v="0"/>
    <x v="19"/>
    <x v="5"/>
    <x v="10"/>
    <x v="18"/>
    <x v="77"/>
    <x v="39"/>
    <x v="16"/>
    <x v="5"/>
  </r>
  <r>
    <x v="102"/>
    <x v="0"/>
    <x v="19"/>
    <x v="7"/>
    <x v="15"/>
    <x v="23"/>
    <x v="25"/>
    <x v="35"/>
    <x v="8"/>
    <x v="3"/>
  </r>
  <r>
    <x v="103"/>
    <x v="0"/>
    <x v="19"/>
    <x v="2"/>
    <x v="1"/>
    <x v="26"/>
    <x v="57"/>
    <x v="46"/>
    <x v="44"/>
    <x v="4"/>
  </r>
  <r>
    <x v="104"/>
    <x v="0"/>
    <x v="19"/>
    <x v="8"/>
    <x v="11"/>
    <x v="66"/>
    <x v="1"/>
    <x v="106"/>
    <x v="33"/>
    <x v="4"/>
  </r>
  <r>
    <x v="105"/>
    <x v="0"/>
    <x v="19"/>
    <x v="6"/>
    <x v="26"/>
    <x v="79"/>
    <x v="7"/>
    <x v="49"/>
    <x v="84"/>
    <x v="4"/>
  </r>
  <r>
    <x v="106"/>
    <x v="0"/>
    <x v="19"/>
    <x v="5"/>
    <x v="10"/>
    <x v="32"/>
    <x v="69"/>
    <x v="47"/>
    <x v="21"/>
    <x v="4"/>
  </r>
  <r>
    <x v="107"/>
    <x v="0"/>
    <x v="19"/>
    <x v="2"/>
    <x v="0"/>
    <x v="46"/>
    <x v="46"/>
    <x v="100"/>
    <x v="40"/>
    <x v="4"/>
  </r>
  <r>
    <x v="108"/>
    <x v="0"/>
    <x v="19"/>
    <x v="8"/>
    <x v="11"/>
    <x v="76"/>
    <x v="34"/>
    <x v="105"/>
    <x v="58"/>
    <x v="4"/>
  </r>
  <r>
    <x v="109"/>
    <x v="0"/>
    <x v="19"/>
    <x v="7"/>
    <x v="24"/>
    <x v="34"/>
    <x v="89"/>
    <x v="14"/>
    <x v="0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">
  <r>
    <x v="0"/>
    <x v="0"/>
    <x v="0"/>
    <x v="6"/>
    <x v="8"/>
    <x v="11"/>
    <x v="11"/>
    <x v="6"/>
    <x v="12"/>
    <x v="1"/>
  </r>
  <r>
    <x v="1"/>
    <x v="0"/>
    <x v="1"/>
    <x v="6"/>
    <x v="8"/>
    <x v="5"/>
    <x v="13"/>
    <x v="12"/>
    <x v="0"/>
    <x v="1"/>
  </r>
  <r>
    <x v="2"/>
    <x v="0"/>
    <x v="1"/>
    <x v="1"/>
    <x v="8"/>
    <x v="13"/>
    <x v="4"/>
    <x v="8"/>
    <x v="11"/>
    <x v="1"/>
  </r>
  <r>
    <x v="3"/>
    <x v="0"/>
    <x v="2"/>
    <x v="6"/>
    <x v="5"/>
    <x v="9"/>
    <x v="5"/>
    <x v="11"/>
    <x v="8"/>
    <x v="1"/>
  </r>
  <r>
    <x v="4"/>
    <x v="0"/>
    <x v="3"/>
    <x v="5"/>
    <x v="2"/>
    <x v="8"/>
    <x v="0"/>
    <x v="2"/>
    <x v="2"/>
    <x v="4"/>
  </r>
  <r>
    <x v="5"/>
    <x v="0"/>
    <x v="3"/>
    <x v="3"/>
    <x v="4"/>
    <x v="4"/>
    <x v="12"/>
    <x v="5"/>
    <x v="1"/>
    <x v="2"/>
  </r>
  <r>
    <x v="6"/>
    <x v="0"/>
    <x v="3"/>
    <x v="6"/>
    <x v="3"/>
    <x v="7"/>
    <x v="7"/>
    <x v="7"/>
    <x v="4"/>
    <x v="3"/>
  </r>
  <r>
    <x v="7"/>
    <x v="0"/>
    <x v="4"/>
    <x v="2"/>
    <x v="8"/>
    <x v="12"/>
    <x v="3"/>
    <x v="10"/>
    <x v="10"/>
    <x v="1"/>
  </r>
  <r>
    <x v="8"/>
    <x v="0"/>
    <x v="4"/>
    <x v="6"/>
    <x v="0"/>
    <x v="2"/>
    <x v="6"/>
    <x v="0"/>
    <x v="3"/>
    <x v="1"/>
  </r>
  <r>
    <x v="9"/>
    <x v="0"/>
    <x v="5"/>
    <x v="6"/>
    <x v="8"/>
    <x v="10"/>
    <x v="8"/>
    <x v="9"/>
    <x v="9"/>
    <x v="5"/>
  </r>
  <r>
    <x v="10"/>
    <x v="0"/>
    <x v="6"/>
    <x v="5"/>
    <x v="2"/>
    <x v="1"/>
    <x v="2"/>
    <x v="4"/>
    <x v="5"/>
    <x v="1"/>
  </r>
  <r>
    <x v="11"/>
    <x v="0"/>
    <x v="7"/>
    <x v="0"/>
    <x v="7"/>
    <x v="3"/>
    <x v="1"/>
    <x v="3"/>
    <x v="13"/>
    <x v="0"/>
  </r>
  <r>
    <x v="12"/>
    <x v="0"/>
    <x v="7"/>
    <x v="4"/>
    <x v="1"/>
    <x v="0"/>
    <x v="10"/>
    <x v="1"/>
    <x v="7"/>
    <x v="0"/>
  </r>
  <r>
    <x v="13"/>
    <x v="0"/>
    <x v="8"/>
    <x v="5"/>
    <x v="6"/>
    <x v="6"/>
    <x v="9"/>
    <x v="1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8</v>
      </c>
      <c r="C6" s="17" t="n">
        <v>3708350</v>
      </c>
      <c r="D6" s="18" t="n">
        <f aca="false">B6/$B$15</f>
        <v>0.254545454545455</v>
      </c>
      <c r="E6" s="19" t="n">
        <f aca="false">C6/$C$15</f>
        <v>0.240456237561309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26</v>
      </c>
      <c r="C7" s="23" t="n">
        <v>3931700</v>
      </c>
      <c r="D7" s="24" t="n">
        <f aca="false">B7/$B$15</f>
        <v>0.236363636363636</v>
      </c>
      <c r="E7" s="25" t="n">
        <f aca="false">C7/$C$15</f>
        <v>0.254938662537193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7</v>
      </c>
      <c r="C8" s="17" t="n">
        <v>1482200</v>
      </c>
      <c r="D8" s="24" t="n">
        <f aca="false">B8/$B$15</f>
        <v>0.154545454545455</v>
      </c>
      <c r="E8" s="19" t="n">
        <f aca="false">C8/$C$15</f>
        <v>0.0961085753268629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9</v>
      </c>
      <c r="C9" s="17" t="n">
        <v>1927900</v>
      </c>
      <c r="D9" s="24" t="n">
        <f aca="false">B9/$B$15</f>
        <v>0.0818181818181818</v>
      </c>
      <c r="E9" s="19" t="n">
        <f aca="false">C9/$C$15</f>
        <v>0.125008583438577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6" t="s">
        <v>13</v>
      </c>
      <c r="B10" s="22" t="n">
        <v>9</v>
      </c>
      <c r="C10" s="17" t="n">
        <v>1253200</v>
      </c>
      <c r="D10" s="24" t="n">
        <f aca="false">B10/$B$15</f>
        <v>0.0818181818181818</v>
      </c>
      <c r="E10" s="19" t="n">
        <f aca="false">C10/$C$15</f>
        <v>0.0812597939546785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7</v>
      </c>
      <c r="C11" s="17" t="n">
        <v>884000</v>
      </c>
      <c r="D11" s="24" t="n">
        <f aca="false">B11/$B$15</f>
        <v>0.0636363636363636</v>
      </c>
      <c r="E11" s="19" t="n">
        <f aca="false">C11/$C$15</f>
        <v>0.0573201866070347</v>
      </c>
      <c r="F11" s="21" t="n">
        <v>5</v>
      </c>
      <c r="G11" s="21" t="n">
        <v>7</v>
      </c>
    </row>
    <row r="12" customFormat="false" ht="12.75" hidden="false" customHeight="false" outlineLevel="0" collapsed="false">
      <c r="A12" s="26" t="s">
        <v>15</v>
      </c>
      <c r="B12" s="22" t="n">
        <v>6</v>
      </c>
      <c r="C12" s="17" t="n">
        <v>638200</v>
      </c>
      <c r="D12" s="24" t="n">
        <f aca="false">B12/$B$15</f>
        <v>0.0545454545454545</v>
      </c>
      <c r="E12" s="19" t="n">
        <f aca="false">C12/$C$15</f>
        <v>0.0413820623219565</v>
      </c>
      <c r="F12" s="21" t="n">
        <v>6</v>
      </c>
      <c r="G12" s="21" t="n">
        <v>8</v>
      </c>
    </row>
    <row r="13" customFormat="false" ht="12.75" hidden="false" customHeight="false" outlineLevel="0" collapsed="false">
      <c r="A13" s="26" t="s">
        <v>16</v>
      </c>
      <c r="B13" s="22" t="n">
        <v>5</v>
      </c>
      <c r="C13" s="17" t="n">
        <v>1117091</v>
      </c>
      <c r="D13" s="24" t="n">
        <f aca="false">B13/$B$15</f>
        <v>0.0454545454545455</v>
      </c>
      <c r="E13" s="19" t="n">
        <f aca="false">C13/$C$15</f>
        <v>0.0724342359468766</v>
      </c>
      <c r="F13" s="21" t="n">
        <v>7</v>
      </c>
      <c r="G13" s="21" t="n">
        <v>6</v>
      </c>
    </row>
    <row r="14" customFormat="false" ht="12.75" hidden="false" customHeight="false" outlineLevel="0" collapsed="false">
      <c r="A14" s="26" t="s">
        <v>17</v>
      </c>
      <c r="B14" s="22" t="n">
        <v>3</v>
      </c>
      <c r="C14" s="17" t="n">
        <v>479500</v>
      </c>
      <c r="D14" s="27" t="n">
        <f aca="false">B14/$B$15</f>
        <v>0.0272727272727273</v>
      </c>
      <c r="E14" s="28" t="n">
        <f aca="false">C14/$C$15</f>
        <v>0.0310916623055126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0</v>
      </c>
      <c r="C15" s="32" t="n">
        <f aca="false">SUM(C6:C14)</f>
        <v>15422141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34" t="s">
        <v>19</v>
      </c>
      <c r="B17" s="34"/>
      <c r="C17" s="34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6</v>
      </c>
      <c r="C19" s="23" t="n">
        <v>838628</v>
      </c>
      <c r="D19" s="35" t="n">
        <f aca="false">B19/$B$26</f>
        <v>0.428571428571429</v>
      </c>
      <c r="E19" s="36" t="n">
        <f aca="false">C19/$C$26</f>
        <v>0.343058733244947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6" t="s">
        <v>10</v>
      </c>
      <c r="B20" s="22" t="n">
        <v>3</v>
      </c>
      <c r="C20" s="17" t="n">
        <v>329000</v>
      </c>
      <c r="D20" s="27" t="n">
        <f aca="false">B20/$B$26</f>
        <v>0.214285714285714</v>
      </c>
      <c r="E20" s="28" t="n">
        <f aca="false">C20/$C$26</f>
        <v>0.134584491857638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6" t="s">
        <v>15</v>
      </c>
      <c r="B21" s="22" t="n">
        <v>1</v>
      </c>
      <c r="C21" s="17" t="n">
        <v>660000</v>
      </c>
      <c r="D21" s="27" t="n">
        <f aca="false">B21/$B$26</f>
        <v>0.0714285714285714</v>
      </c>
      <c r="E21" s="28" t="n">
        <f aca="false">C21/$C$26</f>
        <v>0.269987126522922</v>
      </c>
      <c r="F21" s="21" t="n">
        <v>3</v>
      </c>
      <c r="G21" s="21" t="n">
        <v>2</v>
      </c>
    </row>
    <row r="22" customFormat="false" ht="12.75" hidden="false" customHeight="false" outlineLevel="0" collapsed="false">
      <c r="A22" s="26" t="s">
        <v>11</v>
      </c>
      <c r="B22" s="22" t="n">
        <v>1</v>
      </c>
      <c r="C22" s="17" t="n">
        <v>225000</v>
      </c>
      <c r="D22" s="27" t="n">
        <f aca="false">B22/$B$26</f>
        <v>0.0714285714285714</v>
      </c>
      <c r="E22" s="28" t="n">
        <f aca="false">C22/$C$26</f>
        <v>0.0920410658600869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6" t="s">
        <v>13</v>
      </c>
      <c r="B23" s="22" t="n">
        <v>1</v>
      </c>
      <c r="C23" s="17" t="n">
        <v>188000</v>
      </c>
      <c r="D23" s="27" t="n">
        <f aca="false">B23/$B$26</f>
        <v>0.0714285714285714</v>
      </c>
      <c r="E23" s="28" t="n">
        <f aca="false">C23/$C$26</f>
        <v>0.0769054239186504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26" t="s">
        <v>12</v>
      </c>
      <c r="B24" s="22" t="n">
        <v>1</v>
      </c>
      <c r="C24" s="17" t="n">
        <v>132000</v>
      </c>
      <c r="D24" s="27" t="n">
        <f aca="false">B24/$B$26</f>
        <v>0.0714285714285714</v>
      </c>
      <c r="E24" s="28" t="n">
        <f aca="false">C24/$C$26</f>
        <v>0.0539974253045843</v>
      </c>
      <c r="F24" s="29" t="n">
        <v>3</v>
      </c>
      <c r="G24" s="29" t="n">
        <v>6</v>
      </c>
    </row>
    <row r="25" customFormat="false" ht="12.75" hidden="false" customHeight="false" outlineLevel="0" collapsed="false">
      <c r="A25" s="26" t="s">
        <v>14</v>
      </c>
      <c r="B25" s="22" t="n">
        <v>1</v>
      </c>
      <c r="C25" s="17" t="n">
        <v>71933</v>
      </c>
      <c r="D25" s="27" t="n">
        <f aca="false">B25/$B$26</f>
        <v>0.0714285714285714</v>
      </c>
      <c r="E25" s="28" t="n">
        <f aca="false">C25/$C$26</f>
        <v>0.0294257332911717</v>
      </c>
      <c r="F25" s="29" t="n">
        <v>3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14</v>
      </c>
      <c r="C26" s="32" t="n">
        <f aca="false">SUM(C19:C25)</f>
        <v>2444561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34" t="s">
        <v>20</v>
      </c>
      <c r="B28" s="34"/>
      <c r="C28" s="34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4</v>
      </c>
      <c r="C30" s="23" t="n">
        <v>4546978</v>
      </c>
      <c r="D30" s="35" t="n">
        <f aca="false">B30/$B$39</f>
        <v>0.274193548387097</v>
      </c>
      <c r="E30" s="37" t="n">
        <f aca="false">C30/$C$39</f>
        <v>0.254494534022004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6" t="s">
        <v>10</v>
      </c>
      <c r="B31" s="22" t="n">
        <v>29</v>
      </c>
      <c r="C31" s="17" t="n">
        <v>4260700</v>
      </c>
      <c r="D31" s="27" t="n">
        <f aca="false">B31/$B$39</f>
        <v>0.233870967741935</v>
      </c>
      <c r="E31" s="28" t="n">
        <f aca="false">C31/$C$39</f>
        <v>0.238471543321202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6" t="s">
        <v>11</v>
      </c>
      <c r="B32" s="22" t="n">
        <v>18</v>
      </c>
      <c r="C32" s="17" t="n">
        <v>1707200</v>
      </c>
      <c r="D32" s="27" t="n">
        <f aca="false">B32/$B$39</f>
        <v>0.145161290322581</v>
      </c>
      <c r="E32" s="28" t="n">
        <f aca="false">C32/$C$39</f>
        <v>0.0955520498410955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6" t="s">
        <v>12</v>
      </c>
      <c r="B33" s="22" t="n">
        <v>10</v>
      </c>
      <c r="C33" s="17" t="n">
        <v>2059900</v>
      </c>
      <c r="D33" s="27" t="n">
        <f aca="false">B33/$B$39</f>
        <v>0.0806451612903226</v>
      </c>
      <c r="E33" s="28" t="n">
        <f aca="false">C33/$C$39</f>
        <v>0.115292682443576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6" t="s">
        <v>13</v>
      </c>
      <c r="B34" s="22" t="n">
        <v>10</v>
      </c>
      <c r="C34" s="17" t="n">
        <v>1441200</v>
      </c>
      <c r="D34" s="27" t="n">
        <f aca="false">B34/$B$39</f>
        <v>0.0806451612903226</v>
      </c>
      <c r="E34" s="28" t="n">
        <f aca="false">C34/$C$39</f>
        <v>0.0806640195823493</v>
      </c>
      <c r="F34" s="29" t="n">
        <v>4</v>
      </c>
      <c r="G34" s="29" t="n">
        <v>5</v>
      </c>
    </row>
    <row r="35" customFormat="false" ht="12.75" hidden="false" customHeight="false" outlineLevel="0" collapsed="false">
      <c r="A35" s="26" t="s">
        <v>14</v>
      </c>
      <c r="B35" s="22" t="n">
        <v>8</v>
      </c>
      <c r="C35" s="17" t="n">
        <v>955933</v>
      </c>
      <c r="D35" s="27" t="n">
        <f aca="false">B35/$B$39</f>
        <v>0.0645161290322581</v>
      </c>
      <c r="E35" s="28" t="n">
        <f aca="false">C35/$C$39</f>
        <v>0.0535036068771954</v>
      </c>
      <c r="F35" s="29" t="n">
        <v>5</v>
      </c>
      <c r="G35" s="29" t="n">
        <v>8</v>
      </c>
    </row>
    <row r="36" customFormat="false" ht="12.75" hidden="false" customHeight="false" outlineLevel="0" collapsed="false">
      <c r="A36" s="26" t="s">
        <v>15</v>
      </c>
      <c r="B36" s="22" t="n">
        <v>7</v>
      </c>
      <c r="C36" s="17" t="n">
        <v>1298200</v>
      </c>
      <c r="D36" s="27" t="n">
        <f aca="false">B36/$B$39</f>
        <v>0.0564516129032258</v>
      </c>
      <c r="E36" s="28" t="n">
        <f aca="false">C36/$C$39</f>
        <v>0.0726603040673091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6" t="s">
        <v>16</v>
      </c>
      <c r="B37" s="22" t="n">
        <v>5</v>
      </c>
      <c r="C37" s="17" t="n">
        <v>1117091</v>
      </c>
      <c r="D37" s="27" t="n">
        <f aca="false">B37/$B$39</f>
        <v>0.0403225806451613</v>
      </c>
      <c r="E37" s="28" t="n">
        <f aca="false">C37/$C$39</f>
        <v>0.06252362635253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6" t="s">
        <v>17</v>
      </c>
      <c r="B38" s="22" t="n">
        <v>3</v>
      </c>
      <c r="C38" s="17" t="n">
        <v>479500</v>
      </c>
      <c r="D38" s="27" t="n">
        <f aca="false">B38/$B$39</f>
        <v>0.0241935483870968</v>
      </c>
      <c r="E38" s="28" t="n">
        <f aca="false">C38/$C$39</f>
        <v>0.0268376334927397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24</v>
      </c>
      <c r="C39" s="32" t="n">
        <f aca="false">SUM(C30:C38)</f>
        <v>17866702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10</v>
      </c>
      <c r="B6" s="49" t="n">
        <v>26</v>
      </c>
      <c r="C6" s="50" t="n">
        <v>3931700</v>
      </c>
      <c r="D6" s="35" t="n">
        <f aca="false">B6/$B$15</f>
        <v>0.252427184466019</v>
      </c>
      <c r="E6" s="37" t="n">
        <f aca="false">C6/$C$15</f>
        <v>0.279706061419658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9</v>
      </c>
      <c r="B7" s="53" t="n">
        <v>26</v>
      </c>
      <c r="C7" s="54" t="n">
        <v>3387800</v>
      </c>
      <c r="D7" s="27" t="n">
        <f aca="false">B7/$B$15</f>
        <v>0.252427184466019</v>
      </c>
      <c r="E7" s="28" t="n">
        <f aca="false">C7/$C$15</f>
        <v>0.24101233432803</v>
      </c>
      <c r="F7" s="29" t="n">
        <v>1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15</v>
      </c>
      <c r="C8" s="54" t="n">
        <v>1063400</v>
      </c>
      <c r="D8" s="27" t="n">
        <f aca="false">B8/$B$15</f>
        <v>0.145631067961165</v>
      </c>
      <c r="E8" s="28" t="n">
        <f aca="false">C8/$C$15</f>
        <v>0.0756516076286757</v>
      </c>
      <c r="F8" s="29" t="n">
        <v>2</v>
      </c>
      <c r="G8" s="29" t="n">
        <v>5</v>
      </c>
    </row>
    <row r="9" customFormat="false" ht="12.75" hidden="false" customHeight="false" outlineLevel="0" collapsed="false">
      <c r="A9" s="52" t="s">
        <v>12</v>
      </c>
      <c r="B9" s="53" t="n">
        <v>9</v>
      </c>
      <c r="C9" s="54" t="n">
        <v>1927900</v>
      </c>
      <c r="D9" s="27" t="n">
        <f aca="false">B9/$B$15</f>
        <v>0.087378640776699</v>
      </c>
      <c r="E9" s="28" t="n">
        <f aca="false">C9/$C$15</f>
        <v>0.13715322018744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9</v>
      </c>
      <c r="C10" s="54" t="n">
        <v>1253200</v>
      </c>
      <c r="D10" s="27" t="n">
        <f aca="false">B10/$B$15</f>
        <v>0.087378640776699</v>
      </c>
      <c r="E10" s="28" t="n">
        <f aca="false">C10/$C$15</f>
        <v>0.0891542173032315</v>
      </c>
      <c r="F10" s="29" t="n">
        <v>3</v>
      </c>
      <c r="G10" s="29" t="n">
        <v>4</v>
      </c>
    </row>
    <row r="11" customFormat="false" ht="12.75" hidden="false" customHeight="false" outlineLevel="0" collapsed="false">
      <c r="A11" s="52" t="s">
        <v>14</v>
      </c>
      <c r="B11" s="53" t="n">
        <v>7</v>
      </c>
      <c r="C11" s="54" t="n">
        <v>884000</v>
      </c>
      <c r="D11" s="27" t="n">
        <f aca="false">B11/$B$15</f>
        <v>0.0679611650485437</v>
      </c>
      <c r="E11" s="28" t="n">
        <f aca="false">C11/$C$15</f>
        <v>0.0628888669773832</v>
      </c>
      <c r="F11" s="29" t="n">
        <v>4</v>
      </c>
      <c r="G11" s="29" t="n">
        <v>6</v>
      </c>
    </row>
    <row r="12" customFormat="false" ht="12.75" hidden="false" customHeight="false" outlineLevel="0" collapsed="false">
      <c r="A12" s="52" t="s">
        <v>15</v>
      </c>
      <c r="B12" s="53" t="n">
        <v>6</v>
      </c>
      <c r="C12" s="54" t="n">
        <v>638200</v>
      </c>
      <c r="D12" s="27" t="n">
        <f aca="false">B12/$B$15</f>
        <v>0.058252427184466</v>
      </c>
      <c r="E12" s="28" t="n">
        <f aca="false">C12/$C$15</f>
        <v>0.0454023471775633</v>
      </c>
      <c r="F12" s="29" t="n">
        <v>5</v>
      </c>
      <c r="G12" s="29" t="n">
        <v>7</v>
      </c>
    </row>
    <row r="13" customFormat="false" ht="12.75" hidden="false" customHeight="false" outlineLevel="0" collapsed="false">
      <c r="A13" s="52" t="s">
        <v>17</v>
      </c>
      <c r="B13" s="53" t="n">
        <v>3</v>
      </c>
      <c r="C13" s="54" t="n">
        <v>479500</v>
      </c>
      <c r="D13" s="27" t="n">
        <f aca="false">B13/$B$15</f>
        <v>0.029126213592233</v>
      </c>
      <c r="E13" s="28" t="n">
        <f aca="false">C13/$C$15</f>
        <v>0.0341122304475738</v>
      </c>
      <c r="F13" s="29" t="n">
        <v>6</v>
      </c>
      <c r="G13" s="29" t="n">
        <v>9</v>
      </c>
    </row>
    <row r="14" customFormat="false" ht="12.75" hidden="false" customHeight="false" outlineLevel="0" collapsed="false">
      <c r="A14" s="52" t="s">
        <v>16</v>
      </c>
      <c r="B14" s="53" t="n">
        <v>2</v>
      </c>
      <c r="C14" s="54" t="n">
        <v>490842</v>
      </c>
      <c r="D14" s="27" t="n">
        <f aca="false">B14/$B$15</f>
        <v>0.0194174757281553</v>
      </c>
      <c r="E14" s="28" t="n">
        <f aca="false">C14/$C$15</f>
        <v>0.0349191145304443</v>
      </c>
      <c r="F14" s="29" t="n">
        <v>7</v>
      </c>
      <c r="G14" s="29" t="n">
        <v>8</v>
      </c>
    </row>
    <row r="15" customFormat="false" ht="12.75" hidden="false" customHeight="false" outlineLevel="0" collapsed="false">
      <c r="A15" s="55" t="s">
        <v>18</v>
      </c>
      <c r="B15" s="31" t="n">
        <f aca="false">SUM(B6:B14)</f>
        <v>103</v>
      </c>
      <c r="C15" s="32" t="n">
        <f aca="false">SUM(C6:C14)</f>
        <v>14056542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16</v>
      </c>
      <c r="B19" s="49" t="n">
        <v>3</v>
      </c>
      <c r="C19" s="50" t="n">
        <v>626249</v>
      </c>
      <c r="D19" s="35" t="n">
        <f aca="false">B19/$B$22</f>
        <v>0.428571428571429</v>
      </c>
      <c r="E19" s="36" t="n">
        <f aca="false">C19/$C$22</f>
        <v>0.458589234467805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52" t="s">
        <v>11</v>
      </c>
      <c r="B20" s="53" t="n">
        <v>2</v>
      </c>
      <c r="C20" s="54" t="n">
        <v>418800</v>
      </c>
      <c r="D20" s="27" t="n">
        <f aca="false">B20/$B$22</f>
        <v>0.285714285714286</v>
      </c>
      <c r="E20" s="56" t="n">
        <f aca="false">C20/$C$22</f>
        <v>0.306678607702554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2" t="s">
        <v>9</v>
      </c>
      <c r="B21" s="53" t="n">
        <v>2</v>
      </c>
      <c r="C21" s="54" t="n">
        <v>320550</v>
      </c>
      <c r="D21" s="27" t="n">
        <f aca="false">B21/$B$22</f>
        <v>0.285714285714286</v>
      </c>
      <c r="E21" s="56" t="n">
        <f aca="false">C21/$C$22</f>
        <v>0.234732157829641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55" t="s">
        <v>18</v>
      </c>
      <c r="B22" s="31" t="n">
        <f aca="false">SUM(B19:B21)</f>
        <v>7</v>
      </c>
      <c r="C22" s="32" t="n">
        <f aca="false">SUM(C19:C21)</f>
        <v>1365599</v>
      </c>
      <c r="D22" s="33" t="n">
        <f aca="false">SUM(D19:D21)</f>
        <v>1</v>
      </c>
      <c r="E22" s="33" t="n">
        <f aca="false">SUM(E19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27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5</v>
      </c>
      <c r="F25" s="45" t="s">
        <v>6</v>
      </c>
      <c r="G25" s="45" t="s">
        <v>25</v>
      </c>
    </row>
    <row r="26" customFormat="false" ht="12.75" hidden="false" customHeight="false" outlineLevel="0" collapsed="false">
      <c r="A26" s="48" t="s">
        <v>9</v>
      </c>
      <c r="B26" s="49" t="n">
        <v>24</v>
      </c>
      <c r="C26" s="50" t="n">
        <v>3341400</v>
      </c>
      <c r="D26" s="35" t="n">
        <f aca="false">B26/$B$35</f>
        <v>0.27906976744186</v>
      </c>
      <c r="E26" s="37" t="n">
        <f aca="false">C26/$C$35</f>
        <v>0.289583470914515</v>
      </c>
      <c r="F26" s="51" t="n">
        <v>1</v>
      </c>
      <c r="G26" s="51" t="n">
        <v>1</v>
      </c>
    </row>
    <row r="27" customFormat="false" ht="12.75" hidden="false" customHeight="false" outlineLevel="0" collapsed="false">
      <c r="A27" s="52" t="s">
        <v>10</v>
      </c>
      <c r="B27" s="53" t="n">
        <v>21</v>
      </c>
      <c r="C27" s="54" t="n">
        <v>2272700</v>
      </c>
      <c r="D27" s="27" t="n">
        <f aca="false">B27/$B$35</f>
        <v>0.244186046511628</v>
      </c>
      <c r="E27" s="28" t="n">
        <f aca="false">C27/$C$35</f>
        <v>0.196964252812419</v>
      </c>
      <c r="F27" s="29" t="n">
        <v>2</v>
      </c>
      <c r="G27" s="29" t="n">
        <v>2</v>
      </c>
    </row>
    <row r="28" s="57" customFormat="true" ht="12.75" hidden="false" customHeight="false" outlineLevel="0" collapsed="false">
      <c r="A28" s="52" t="s">
        <v>11</v>
      </c>
      <c r="B28" s="53" t="n">
        <v>11</v>
      </c>
      <c r="C28" s="54" t="n">
        <v>977400</v>
      </c>
      <c r="D28" s="27" t="n">
        <f aca="false">B28/$B$35</f>
        <v>0.127906976744186</v>
      </c>
      <c r="E28" s="28" t="n">
        <f aca="false">C28/$C$35</f>
        <v>0.0847066751876001</v>
      </c>
      <c r="F28" s="29" t="n">
        <v>3</v>
      </c>
      <c r="G28" s="29" t="n">
        <v>5</v>
      </c>
    </row>
    <row r="29" customFormat="false" ht="12.75" hidden="false" customHeight="false" outlineLevel="0" collapsed="false">
      <c r="A29" s="52" t="s">
        <v>13</v>
      </c>
      <c r="B29" s="53" t="n">
        <v>8</v>
      </c>
      <c r="C29" s="54" t="n">
        <v>1233200</v>
      </c>
      <c r="D29" s="27" t="n">
        <f aca="false">B29/$B$35</f>
        <v>0.0930232558139535</v>
      </c>
      <c r="E29" s="28" t="n">
        <f aca="false">C29/$C$35</f>
        <v>0.106875661797983</v>
      </c>
      <c r="F29" s="29" t="n">
        <v>4</v>
      </c>
      <c r="G29" s="29" t="n">
        <v>4</v>
      </c>
    </row>
    <row r="30" customFormat="false" ht="12.75" hidden="false" customHeight="false" outlineLevel="0" collapsed="false">
      <c r="A30" s="52" t="s">
        <v>12</v>
      </c>
      <c r="B30" s="53" t="n">
        <v>7</v>
      </c>
      <c r="C30" s="54" t="n">
        <v>1322900</v>
      </c>
      <c r="D30" s="27" t="n">
        <f aca="false">B30/$B$35</f>
        <v>0.0813953488372093</v>
      </c>
      <c r="E30" s="28" t="n">
        <f aca="false">C30/$C$35</f>
        <v>0.114649540214524</v>
      </c>
      <c r="F30" s="29" t="n">
        <v>5</v>
      </c>
      <c r="G30" s="29" t="n">
        <v>3</v>
      </c>
    </row>
    <row r="31" customFormat="false" ht="12.75" hidden="false" customHeight="false" outlineLevel="0" collapsed="false">
      <c r="A31" s="52" t="s">
        <v>14</v>
      </c>
      <c r="B31" s="53" t="n">
        <v>5</v>
      </c>
      <c r="C31" s="54" t="n">
        <v>799000</v>
      </c>
      <c r="D31" s="27" t="n">
        <f aca="false">B31/$B$35</f>
        <v>0.0581395348837209</v>
      </c>
      <c r="E31" s="28" t="n">
        <f aca="false">C31/$C$35</f>
        <v>0.0692455836657381</v>
      </c>
      <c r="F31" s="29" t="n">
        <v>6</v>
      </c>
      <c r="G31" s="29" t="n">
        <v>6</v>
      </c>
    </row>
    <row r="32" s="57" customFormat="true" ht="12.75" hidden="false" customHeight="false" outlineLevel="0" collapsed="false">
      <c r="A32" s="52" t="s">
        <v>15</v>
      </c>
      <c r="B32" s="53" t="n">
        <v>5</v>
      </c>
      <c r="C32" s="54" t="n">
        <v>621700</v>
      </c>
      <c r="D32" s="27" t="n">
        <f aca="false">B32/$B$35</f>
        <v>0.0581395348837209</v>
      </c>
      <c r="E32" s="28" t="n">
        <f aca="false">C32/$C$35</f>
        <v>0.0538798239862195</v>
      </c>
      <c r="F32" s="29" t="n">
        <v>6</v>
      </c>
      <c r="G32" s="29" t="n">
        <v>7</v>
      </c>
    </row>
    <row r="33" customFormat="false" ht="12.75" hidden="false" customHeight="false" outlineLevel="0" collapsed="false">
      <c r="A33" s="52" t="s">
        <v>17</v>
      </c>
      <c r="B33" s="53" t="n">
        <v>3</v>
      </c>
      <c r="C33" s="54" t="n">
        <v>479500</v>
      </c>
      <c r="D33" s="27" t="n">
        <f aca="false">B33/$B$35</f>
        <v>0.0348837209302326</v>
      </c>
      <c r="E33" s="28" t="n">
        <f aca="false">C33/$C$35</f>
        <v>0.041556016730565</v>
      </c>
      <c r="F33" s="29" t="n">
        <v>7</v>
      </c>
      <c r="G33" s="29" t="n">
        <v>9</v>
      </c>
    </row>
    <row r="34" customFormat="false" ht="12.75" hidden="false" customHeight="false" outlineLevel="0" collapsed="false">
      <c r="A34" s="52" t="s">
        <v>16</v>
      </c>
      <c r="B34" s="53" t="n">
        <v>2</v>
      </c>
      <c r="C34" s="54" t="n">
        <v>490842</v>
      </c>
      <c r="D34" s="27" t="n">
        <f aca="false">B34/$B$35</f>
        <v>0.0232558139534884</v>
      </c>
      <c r="E34" s="28" t="n">
        <f aca="false">C34/$C$35</f>
        <v>0.0425389746904358</v>
      </c>
      <c r="F34" s="29" t="n">
        <v>8</v>
      </c>
      <c r="G34" s="29" t="n">
        <v>8</v>
      </c>
    </row>
    <row r="35" customFormat="false" ht="12.75" hidden="false" customHeight="false" outlineLevel="0" collapsed="false">
      <c r="A35" s="55" t="s">
        <v>18</v>
      </c>
      <c r="B35" s="31" t="n">
        <f aca="false">SUM(B26:B34)</f>
        <v>86</v>
      </c>
      <c r="C35" s="32" t="n">
        <f aca="false">SUM(C26:C34)</f>
        <v>11538642</v>
      </c>
      <c r="D35" s="33" t="n">
        <f aca="false">SUM(D26:D34)</f>
        <v>1</v>
      </c>
      <c r="E35" s="33" t="n">
        <f aca="false">SUM(E26:E34)</f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8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58" t="s">
        <v>5</v>
      </c>
      <c r="B38" s="58" t="s">
        <v>6</v>
      </c>
      <c r="C38" s="59" t="s">
        <v>7</v>
      </c>
      <c r="D38" s="47" t="s">
        <v>6</v>
      </c>
      <c r="E38" s="47" t="s">
        <v>25</v>
      </c>
      <c r="F38" s="45" t="s">
        <v>6</v>
      </c>
      <c r="G38" s="45" t="s">
        <v>25</v>
      </c>
    </row>
    <row r="39" customFormat="false" ht="12.75" hidden="false" customHeight="false" outlineLevel="0" collapsed="false">
      <c r="A39" s="48" t="s">
        <v>12</v>
      </c>
      <c r="B39" s="49" t="n">
        <v>1</v>
      </c>
      <c r="C39" s="50" t="n">
        <v>205000</v>
      </c>
      <c r="D39" s="37" t="n">
        <f aca="false">B39/$B$42</f>
        <v>0.333333333333333</v>
      </c>
      <c r="E39" s="37" t="n">
        <f aca="false">C39/$C$42</f>
        <v>0.525641025641026</v>
      </c>
      <c r="F39" s="51" t="n">
        <v>1</v>
      </c>
      <c r="G39" s="51" t="n">
        <v>1</v>
      </c>
    </row>
    <row r="40" customFormat="false" ht="12.75" hidden="false" customHeight="false" outlineLevel="0" collapsed="false">
      <c r="A40" s="48" t="s">
        <v>10</v>
      </c>
      <c r="B40" s="49" t="n">
        <v>1</v>
      </c>
      <c r="C40" s="54" t="n">
        <v>165000</v>
      </c>
      <c r="D40" s="37" t="n">
        <f aca="false">B40/$B$42</f>
        <v>0.333333333333333</v>
      </c>
      <c r="E40" s="28" t="n">
        <f aca="false">C40/$C$42</f>
        <v>0.423076923076923</v>
      </c>
      <c r="F40" s="51" t="n">
        <v>1</v>
      </c>
      <c r="G40" s="29" t="n">
        <v>2</v>
      </c>
    </row>
    <row r="41" s="57" customFormat="true" ht="12.75" hidden="false" customHeight="false" outlineLevel="0" collapsed="false">
      <c r="A41" s="48" t="s">
        <v>13</v>
      </c>
      <c r="B41" s="49" t="n">
        <v>1</v>
      </c>
      <c r="C41" s="54" t="n">
        <v>20000</v>
      </c>
      <c r="D41" s="37" t="n">
        <f aca="false">B41/$B$42</f>
        <v>0.333333333333333</v>
      </c>
      <c r="E41" s="28" t="n">
        <f aca="false">C41/$C$42</f>
        <v>0.0512820512820513</v>
      </c>
      <c r="F41" s="51" t="n">
        <v>1</v>
      </c>
      <c r="G41" s="29" t="n">
        <v>3</v>
      </c>
    </row>
    <row r="42" customFormat="false" ht="12.75" hidden="false" customHeight="false" outlineLevel="0" collapsed="false">
      <c r="A42" s="31" t="s">
        <v>18</v>
      </c>
      <c r="B42" s="31" t="n">
        <f aca="false">SUM(B39:B41)</f>
        <v>3</v>
      </c>
      <c r="C42" s="32" t="n">
        <f aca="false">SUM(C39:C41)</f>
        <v>390000</v>
      </c>
      <c r="D42" s="33" t="n">
        <v>1</v>
      </c>
      <c r="E42" s="33" t="n"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false" outlineLevel="0" collapsed="false">
      <c r="A44" s="42" t="s">
        <v>29</v>
      </c>
      <c r="B44" s="42"/>
      <c r="C44" s="42"/>
      <c r="D44" s="43" t="s">
        <v>3</v>
      </c>
      <c r="E44" s="43" t="s">
        <v>3</v>
      </c>
      <c r="F44" s="44" t="s">
        <v>4</v>
      </c>
      <c r="G44" s="44" t="s">
        <v>4</v>
      </c>
    </row>
    <row r="45" customFormat="false" ht="15" hidden="false" customHeight="false" outlineLevel="0" collapsed="false">
      <c r="A45" s="45" t="s">
        <v>5</v>
      </c>
      <c r="B45" s="45" t="s">
        <v>6</v>
      </c>
      <c r="C45" s="46" t="s">
        <v>7</v>
      </c>
      <c r="D45" s="47" t="s">
        <v>6</v>
      </c>
      <c r="E45" s="47" t="s">
        <v>25</v>
      </c>
      <c r="F45" s="45" t="s">
        <v>6</v>
      </c>
      <c r="G45" s="45" t="s">
        <v>25</v>
      </c>
    </row>
    <row r="46" customFormat="false" ht="12.75" hidden="false" customHeight="false" outlineLevel="0" collapsed="false">
      <c r="A46" s="48" t="s">
        <v>10</v>
      </c>
      <c r="B46" s="49" t="n">
        <v>4</v>
      </c>
      <c r="C46" s="50" t="n">
        <v>1494000</v>
      </c>
      <c r="D46" s="35" t="n">
        <f aca="false">B46/$B$52</f>
        <v>0.285714285714286</v>
      </c>
      <c r="E46" s="37" t="n">
        <f aca="false">C46/$C$52</f>
        <v>0.702100662625123</v>
      </c>
      <c r="F46" s="51" t="n">
        <v>1</v>
      </c>
      <c r="G46" s="51" t="n">
        <v>1</v>
      </c>
    </row>
    <row r="47" customFormat="false" ht="12.75" hidden="false" customHeight="false" outlineLevel="0" collapsed="false">
      <c r="A47" s="48" t="s">
        <v>11</v>
      </c>
      <c r="B47" s="49" t="n">
        <v>4</v>
      </c>
      <c r="C47" s="54" t="n">
        <v>86000</v>
      </c>
      <c r="D47" s="35" t="n">
        <f aca="false">B47/$B$52</f>
        <v>0.285714285714286</v>
      </c>
      <c r="E47" s="28" t="n">
        <f aca="false">C47/$C$52</f>
        <v>0.0404154330560647</v>
      </c>
      <c r="F47" s="51" t="n">
        <v>1</v>
      </c>
      <c r="G47" s="29" t="n">
        <v>3</v>
      </c>
    </row>
    <row r="48" customFormat="false" ht="12.75" hidden="false" customHeight="false" outlineLevel="0" collapsed="false">
      <c r="A48" s="52" t="s">
        <v>14</v>
      </c>
      <c r="B48" s="53" t="n">
        <v>2</v>
      </c>
      <c r="C48" s="54" t="n">
        <v>85000</v>
      </c>
      <c r="D48" s="27" t="n">
        <f aca="false">B48/$B$52</f>
        <v>0.142857142857143</v>
      </c>
      <c r="E48" s="28" t="n">
        <f aca="false">C48/$C$52</f>
        <v>0.0399454861600639</v>
      </c>
      <c r="F48" s="29" t="n">
        <v>2</v>
      </c>
      <c r="G48" s="29" t="n">
        <v>4</v>
      </c>
    </row>
    <row r="49" customFormat="false" ht="12.75" hidden="false" customHeight="false" outlineLevel="0" collapsed="false">
      <c r="A49" s="52" t="s">
        <v>9</v>
      </c>
      <c r="B49" s="53" t="n">
        <v>2</v>
      </c>
      <c r="C49" s="54" t="n">
        <v>46400</v>
      </c>
      <c r="D49" s="27" t="n">
        <f aca="false">B49/$B$52</f>
        <v>0.142857142857143</v>
      </c>
      <c r="E49" s="28" t="n">
        <f aca="false">C49/$C$52</f>
        <v>0.0218055359744349</v>
      </c>
      <c r="F49" s="29" t="n">
        <v>2</v>
      </c>
      <c r="G49" s="29" t="n">
        <v>5</v>
      </c>
    </row>
    <row r="50" customFormat="false" ht="12.75" hidden="false" customHeight="false" outlineLevel="0" collapsed="false">
      <c r="A50" s="52" t="s">
        <v>12</v>
      </c>
      <c r="B50" s="53" t="n">
        <v>1</v>
      </c>
      <c r="C50" s="54" t="n">
        <v>400000</v>
      </c>
      <c r="D50" s="27" t="n">
        <f aca="false">B50/$B$52</f>
        <v>0.0714285714285714</v>
      </c>
      <c r="E50" s="28" t="n">
        <f aca="false">C50/$C$52</f>
        <v>0.187978758400301</v>
      </c>
      <c r="F50" s="29" t="n">
        <v>3</v>
      </c>
      <c r="G50" s="29" t="n">
        <v>2</v>
      </c>
    </row>
    <row r="51" customFormat="false" ht="12.75" hidden="false" customHeight="false" outlineLevel="0" collapsed="false">
      <c r="A51" s="52" t="s">
        <v>15</v>
      </c>
      <c r="B51" s="53" t="n">
        <v>1</v>
      </c>
      <c r="C51" s="54" t="n">
        <v>16500</v>
      </c>
      <c r="D51" s="27" t="n">
        <f aca="false">B51/$B$52</f>
        <v>0.0714285714285714</v>
      </c>
      <c r="E51" s="28" t="n">
        <f aca="false">C51/$C$52</f>
        <v>0.00775412378401241</v>
      </c>
      <c r="F51" s="29" t="n">
        <v>3</v>
      </c>
      <c r="G51" s="29" t="n">
        <v>6</v>
      </c>
    </row>
    <row r="52" customFormat="false" ht="12.75" hidden="false" customHeight="false" outlineLevel="0" collapsed="false">
      <c r="A52" s="60" t="s">
        <v>18</v>
      </c>
      <c r="B52" s="61" t="n">
        <f aca="false">SUM(B46:B51)</f>
        <v>14</v>
      </c>
      <c r="C52" s="62" t="n">
        <f aca="false">SUM(C46:C51)</f>
        <v>2127900</v>
      </c>
      <c r="D52" s="33" t="n">
        <f aca="false">SUM(D46:D51)</f>
        <v>1</v>
      </c>
      <c r="E52" s="33" t="n">
        <f aca="false">SUM(E46:E51)</f>
        <v>1</v>
      </c>
      <c r="F52" s="31"/>
      <c r="G52" s="31"/>
    </row>
    <row r="54" customFormat="false" ht="12.75" hidden="false" customHeight="true" outlineLevel="0" collapsed="false">
      <c r="A54" s="38" t="s">
        <v>21</v>
      </c>
      <c r="B54" s="38"/>
      <c r="C54" s="38"/>
    </row>
    <row r="55" customFormat="false" ht="12.75" hidden="false" customHeight="false" outlineLevel="0" collapsed="false">
      <c r="A55" s="39" t="s">
        <v>22</v>
      </c>
    </row>
  </sheetData>
  <mergeCells count="6">
    <mergeCell ref="A4:C4"/>
    <mergeCell ref="A17:C17"/>
    <mergeCell ref="A24:C24"/>
    <mergeCell ref="A37:C37"/>
    <mergeCell ref="A44:C44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4" t="s">
        <v>9</v>
      </c>
      <c r="B6" s="65" t="n">
        <v>6</v>
      </c>
      <c r="C6" s="66" t="n">
        <v>838628</v>
      </c>
      <c r="D6" s="35" t="n">
        <f aca="false">B6/$B$10</f>
        <v>0.6</v>
      </c>
      <c r="E6" s="36" t="n">
        <f aca="false">C6/$C$10</f>
        <v>0.556625789511412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0</v>
      </c>
      <c r="B7" s="68" t="n">
        <v>2</v>
      </c>
      <c r="C7" s="69" t="n">
        <v>255000</v>
      </c>
      <c r="D7" s="27" t="n">
        <f aca="false">B7/$B$10</f>
        <v>0.2</v>
      </c>
      <c r="E7" s="28" t="n">
        <f aca="false">C7/$C$10</f>
        <v>0.169252131249386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1</v>
      </c>
      <c r="B8" s="68" t="n">
        <v>1</v>
      </c>
      <c r="C8" s="69" t="n">
        <v>225000</v>
      </c>
      <c r="D8" s="27" t="n">
        <f aca="false">B8/$B$10</f>
        <v>0.1</v>
      </c>
      <c r="E8" s="28" t="n">
        <f aca="false">C8/$C$10</f>
        <v>0.149340115808282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3</v>
      </c>
      <c r="B9" s="68" t="n">
        <v>1</v>
      </c>
      <c r="C9" s="69" t="n">
        <v>188000</v>
      </c>
      <c r="D9" s="27" t="n">
        <f aca="false">B9/$B$10</f>
        <v>0.1</v>
      </c>
      <c r="E9" s="28" t="n">
        <f aca="false">C9/$C$10</f>
        <v>0.12478196343092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0" t="s">
        <v>18</v>
      </c>
      <c r="B10" s="31" t="n">
        <f aca="false">SUM(B6:B9)</f>
        <v>10</v>
      </c>
      <c r="C10" s="32" t="n">
        <f aca="false">SUM(C6:C9)</f>
        <v>1506628</v>
      </c>
      <c r="D10" s="33" t="n">
        <f aca="false">SUM(D6:D9)</f>
        <v>1</v>
      </c>
      <c r="E10" s="33" t="n">
        <f aca="false">SUM(E6:E9)</f>
        <v>1</v>
      </c>
      <c r="F10" s="31"/>
      <c r="G10" s="31"/>
    </row>
    <row r="11" customFormat="false" ht="13.5" hidden="false" customHeight="false" outlineLevel="0" collapsed="false"/>
    <row r="12" customFormat="false" ht="15" hidden="false" customHeight="true" outlineLevel="0" collapsed="false">
      <c r="A12" s="42" t="s">
        <v>32</v>
      </c>
      <c r="B12" s="42"/>
      <c r="C12" s="42"/>
      <c r="D12" s="43" t="s">
        <v>3</v>
      </c>
      <c r="E12" s="43" t="s">
        <v>3</v>
      </c>
      <c r="F12" s="44" t="s">
        <v>4</v>
      </c>
      <c r="G12" s="44" t="s">
        <v>4</v>
      </c>
    </row>
    <row r="13" customFormat="false" ht="15" hidden="false" customHeight="false" outlineLevel="0" collapsed="false">
      <c r="A13" s="45" t="s">
        <v>5</v>
      </c>
      <c r="B13" s="45" t="s">
        <v>6</v>
      </c>
      <c r="C13" s="46" t="s">
        <v>7</v>
      </c>
      <c r="D13" s="47" t="s">
        <v>6</v>
      </c>
      <c r="E13" s="47" t="s">
        <v>25</v>
      </c>
      <c r="F13" s="45" t="s">
        <v>6</v>
      </c>
      <c r="G13" s="45" t="s">
        <v>25</v>
      </c>
    </row>
    <row r="14" customFormat="false" ht="12.75" hidden="false" customHeight="false" outlineLevel="0" collapsed="false">
      <c r="A14" s="64" t="s">
        <v>14</v>
      </c>
      <c r="B14" s="65" t="n">
        <v>1</v>
      </c>
      <c r="C14" s="66" t="n">
        <v>71933</v>
      </c>
      <c r="D14" s="37" t="n">
        <f aca="false">B14/$B$15</f>
        <v>1</v>
      </c>
      <c r="E14" s="37" t="n">
        <f aca="false">C14/$C$15</f>
        <v>1</v>
      </c>
      <c r="F14" s="51" t="n">
        <v>1</v>
      </c>
      <c r="G14" s="51" t="n">
        <v>1</v>
      </c>
    </row>
    <row r="15" customFormat="false" ht="12.75" hidden="false" customHeight="false" outlineLevel="0" collapsed="false">
      <c r="A15" s="70" t="s">
        <v>18</v>
      </c>
      <c r="B15" s="31" t="n">
        <f aca="false">SUM(B14)</f>
        <v>1</v>
      </c>
      <c r="C15" s="32" t="n">
        <f aca="false">SUM(C14)</f>
        <v>71933</v>
      </c>
      <c r="D15" s="33" t="n">
        <f aca="false">SUM(D14)</f>
        <v>1</v>
      </c>
      <c r="E15" s="33" t="n">
        <f aca="false">SUM(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33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64" t="s">
        <v>15</v>
      </c>
      <c r="B19" s="65" t="n">
        <v>1</v>
      </c>
      <c r="C19" s="66" t="n">
        <v>660000</v>
      </c>
      <c r="D19" s="37" t="n">
        <f aca="false">B19/$B$21</f>
        <v>0.5</v>
      </c>
      <c r="E19" s="37" t="n">
        <f aca="false">C19/$C$21</f>
        <v>0.833333333333333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64" t="s">
        <v>12</v>
      </c>
      <c r="B20" s="65" t="n">
        <v>1</v>
      </c>
      <c r="C20" s="69" t="n">
        <v>132000</v>
      </c>
      <c r="D20" s="37" t="n">
        <f aca="false">B20/$B$21</f>
        <v>0.5</v>
      </c>
      <c r="E20" s="28" t="n">
        <f aca="false">C20/$C$21</f>
        <v>0.166666666666667</v>
      </c>
      <c r="F20" s="51" t="n">
        <v>1</v>
      </c>
      <c r="G20" s="29" t="n">
        <v>2</v>
      </c>
    </row>
    <row r="21" customFormat="false" ht="12.75" hidden="false" customHeight="false" outlineLevel="0" collapsed="false">
      <c r="A21" s="31" t="s">
        <v>18</v>
      </c>
      <c r="B21" s="31" t="n">
        <f aca="false">SUM(B19:B20)</f>
        <v>2</v>
      </c>
      <c r="C21" s="32" t="n">
        <f aca="false">SUM(C19:C20)</f>
        <v>792000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4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s="57" customFormat="true" ht="25.5" hidden="false" customHeight="false" outlineLevel="0" collapsed="false">
      <c r="A25" s="71" t="s">
        <v>35</v>
      </c>
      <c r="B25" s="72"/>
      <c r="C25" s="73"/>
      <c r="D25" s="27"/>
      <c r="E25" s="28"/>
      <c r="F25" s="74"/>
      <c r="G25" s="74"/>
    </row>
    <row r="26" customFormat="false" ht="12.75" hidden="false" customHeight="false" outlineLevel="0" collapsed="false">
      <c r="A26" s="70" t="s">
        <v>18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6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5</v>
      </c>
      <c r="F29" s="45" t="s">
        <v>6</v>
      </c>
      <c r="G29" s="45" t="s">
        <v>25</v>
      </c>
    </row>
    <row r="30" customFormat="false" ht="12.75" hidden="false" customHeight="false" outlineLevel="0" collapsed="false">
      <c r="A30" s="64" t="s">
        <v>10</v>
      </c>
      <c r="B30" s="65" t="n">
        <v>1</v>
      </c>
      <c r="C30" s="66" t="n">
        <v>74000</v>
      </c>
      <c r="D30" s="35" t="n">
        <f aca="false">B30/$B$31</f>
        <v>1</v>
      </c>
      <c r="E30" s="36" t="n">
        <f aca="false">C30/$C$31</f>
        <v>1</v>
      </c>
      <c r="F30" s="51" t="n">
        <v>1</v>
      </c>
      <c r="G30" s="51" t="n">
        <v>1</v>
      </c>
    </row>
    <row r="31" customFormat="false" ht="12.75" hidden="false" customHeight="false" outlineLevel="0" collapsed="false">
      <c r="A31" s="70" t="s">
        <v>18</v>
      </c>
      <c r="B31" s="31" t="n">
        <f aca="false">SUM(B30:B30)</f>
        <v>1</v>
      </c>
      <c r="C31" s="32" t="n">
        <f aca="false">SUM(C30:C30)</f>
        <v>74000</v>
      </c>
      <c r="D31" s="33" t="n">
        <f aca="false">SUM(D30:D30)</f>
        <v>1</v>
      </c>
      <c r="E31" s="33" t="n">
        <f aca="false">SUM(E30:E30)</f>
        <v>1</v>
      </c>
      <c r="F31" s="31"/>
      <c r="G31" s="31"/>
    </row>
    <row r="33" customFormat="false" ht="12.75" hidden="false" customHeight="true" outlineLevel="0" collapsed="false">
      <c r="A33" s="38" t="s">
        <v>21</v>
      </c>
      <c r="B33" s="38"/>
      <c r="C33" s="38"/>
    </row>
    <row r="34" customFormat="false" ht="12.75" hidden="false" customHeight="false" outlineLevel="0" collapsed="false">
      <c r="A34" s="39" t="s">
        <v>22</v>
      </c>
    </row>
  </sheetData>
  <mergeCells count="6">
    <mergeCell ref="A4:C4"/>
    <mergeCell ref="A12:C12"/>
    <mergeCell ref="A17:C17"/>
    <mergeCell ref="A23:C23"/>
    <mergeCell ref="A28:C28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8" t="s">
        <v>6</v>
      </c>
      <c r="D7" s="78" t="s">
        <v>41</v>
      </c>
      <c r="E7" s="78" t="s">
        <v>42</v>
      </c>
      <c r="F7" s="78" t="s">
        <v>43</v>
      </c>
    </row>
    <row r="8" customFormat="false" ht="12.75" hidden="false" customHeight="false" outlineLevel="0" collapsed="false">
      <c r="A8" s="79" t="s">
        <v>17</v>
      </c>
      <c r="B8" s="80"/>
      <c r="C8" s="81" t="n">
        <v>3</v>
      </c>
      <c r="D8" s="82" t="n">
        <v>479500</v>
      </c>
      <c r="E8" s="83" t="n">
        <v>0.0272727272727273</v>
      </c>
      <c r="F8" s="83" t="n">
        <v>0.0310916623055126</v>
      </c>
    </row>
    <row r="9" customFormat="false" ht="12.75" hidden="false" customHeight="false" outlineLevel="0" collapsed="false">
      <c r="A9" s="84"/>
      <c r="B9" s="85" t="s">
        <v>44</v>
      </c>
      <c r="C9" s="86" t="n">
        <v>3</v>
      </c>
      <c r="D9" s="87" t="n">
        <v>479500</v>
      </c>
      <c r="E9" s="88" t="n">
        <v>0.0272727272727273</v>
      </c>
      <c r="F9" s="89" t="n">
        <v>0.0310916623055126</v>
      </c>
    </row>
    <row r="10" customFormat="false" ht="12.75" hidden="false" customHeight="false" outlineLevel="0" collapsed="false">
      <c r="A10" s="84"/>
      <c r="B10" s="90"/>
      <c r="C10" s="91"/>
      <c r="D10" s="92"/>
      <c r="E10" s="93"/>
      <c r="F10" s="93"/>
    </row>
    <row r="11" customFormat="false" ht="12.75" hidden="false" customHeight="false" outlineLevel="0" collapsed="false">
      <c r="A11" s="79" t="s">
        <v>15</v>
      </c>
      <c r="B11" s="80"/>
      <c r="C11" s="81" t="n">
        <v>6</v>
      </c>
      <c r="D11" s="82" t="n">
        <v>638200</v>
      </c>
      <c r="E11" s="83" t="n">
        <v>0.0545454545454545</v>
      </c>
      <c r="F11" s="83" t="n">
        <v>0.0413820623219565</v>
      </c>
    </row>
    <row r="12" customFormat="false" ht="12.75" hidden="false" customHeight="false" outlineLevel="0" collapsed="false">
      <c r="A12" s="84"/>
      <c r="B12" s="85" t="s">
        <v>45</v>
      </c>
      <c r="C12" s="86" t="n">
        <v>2</v>
      </c>
      <c r="D12" s="87" t="n">
        <v>193200</v>
      </c>
      <c r="E12" s="88" t="n">
        <v>0.0181818181818182</v>
      </c>
      <c r="F12" s="89" t="n">
        <v>0.0125274434982795</v>
      </c>
    </row>
    <row r="13" customFormat="false" ht="12.75" hidden="false" customHeight="false" outlineLevel="0" collapsed="false">
      <c r="A13" s="84"/>
      <c r="B13" s="85" t="s">
        <v>46</v>
      </c>
      <c r="C13" s="86" t="n">
        <v>1</v>
      </c>
      <c r="D13" s="87" t="n">
        <v>16500</v>
      </c>
      <c r="E13" s="88" t="n">
        <v>0.00909090909090909</v>
      </c>
      <c r="F13" s="89" t="n">
        <v>0.00106989036087791</v>
      </c>
    </row>
    <row r="14" customFormat="false" ht="12.75" hidden="false" customHeight="false" outlineLevel="0" collapsed="false">
      <c r="A14" s="84"/>
      <c r="B14" s="85" t="s">
        <v>47</v>
      </c>
      <c r="C14" s="86" t="n">
        <v>1</v>
      </c>
      <c r="D14" s="87" t="n">
        <v>190000</v>
      </c>
      <c r="E14" s="88" t="n">
        <v>0.00909090909090909</v>
      </c>
      <c r="F14" s="89" t="n">
        <v>0.0123199496101093</v>
      </c>
    </row>
    <row r="15" customFormat="false" ht="12.75" hidden="false" customHeight="false" outlineLevel="0" collapsed="false">
      <c r="A15" s="84"/>
      <c r="B15" s="85" t="s">
        <v>44</v>
      </c>
      <c r="C15" s="86" t="n">
        <v>1</v>
      </c>
      <c r="D15" s="87" t="n">
        <v>152000</v>
      </c>
      <c r="E15" s="88" t="n">
        <v>0.00909090909090909</v>
      </c>
      <c r="F15" s="89" t="n">
        <v>0.00985595968808741</v>
      </c>
    </row>
    <row r="16" customFormat="false" ht="12.75" hidden="false" customHeight="false" outlineLevel="0" collapsed="false">
      <c r="A16" s="84"/>
      <c r="B16" s="85" t="s">
        <v>48</v>
      </c>
      <c r="C16" s="86" t="n">
        <v>1</v>
      </c>
      <c r="D16" s="87" t="n">
        <v>86500</v>
      </c>
      <c r="E16" s="88" t="n">
        <v>0.00909090909090909</v>
      </c>
      <c r="F16" s="89" t="n">
        <v>0.00560881916460237</v>
      </c>
    </row>
    <row r="17" customFormat="false" ht="12.75" hidden="false" customHeight="false" outlineLevel="0" collapsed="false">
      <c r="A17" s="84"/>
      <c r="B17" s="90"/>
      <c r="C17" s="91"/>
      <c r="D17" s="92"/>
      <c r="E17" s="93"/>
      <c r="F17" s="93"/>
    </row>
    <row r="18" customFormat="false" ht="12.75" hidden="false" customHeight="false" outlineLevel="0" collapsed="false">
      <c r="A18" s="79" t="s">
        <v>11</v>
      </c>
      <c r="B18" s="80"/>
      <c r="C18" s="81" t="n">
        <v>17</v>
      </c>
      <c r="D18" s="82" t="n">
        <v>1482200</v>
      </c>
      <c r="E18" s="83" t="n">
        <v>0.154545454545455</v>
      </c>
      <c r="F18" s="83" t="n">
        <v>0.0961085753268629</v>
      </c>
    </row>
    <row r="19" customFormat="false" ht="12.75" hidden="false" customHeight="false" outlineLevel="0" collapsed="false">
      <c r="A19" s="84"/>
      <c r="B19" s="85" t="s">
        <v>49</v>
      </c>
      <c r="C19" s="86" t="n">
        <v>1</v>
      </c>
      <c r="D19" s="87" t="n">
        <v>109000</v>
      </c>
      <c r="E19" s="88" t="n">
        <v>0.00909090909090909</v>
      </c>
      <c r="F19" s="89" t="n">
        <v>0.00706776056579952</v>
      </c>
    </row>
    <row r="20" customFormat="false" ht="12.75" hidden="false" customHeight="false" outlineLevel="0" collapsed="false">
      <c r="A20" s="84"/>
      <c r="B20" s="85" t="s">
        <v>50</v>
      </c>
      <c r="C20" s="86" t="n">
        <v>6</v>
      </c>
      <c r="D20" s="87" t="n">
        <v>427500</v>
      </c>
      <c r="E20" s="88" t="n">
        <v>0.0545454545454545</v>
      </c>
      <c r="F20" s="89" t="n">
        <v>0.0277198866227458</v>
      </c>
    </row>
    <row r="21" customFormat="false" ht="12.75" hidden="false" customHeight="false" outlineLevel="0" collapsed="false">
      <c r="A21" s="84"/>
      <c r="B21" s="85" t="s">
        <v>51</v>
      </c>
      <c r="C21" s="86" t="n">
        <v>2</v>
      </c>
      <c r="D21" s="87" t="n">
        <v>418800</v>
      </c>
      <c r="E21" s="88" t="n">
        <v>0.0181818181818182</v>
      </c>
      <c r="F21" s="89" t="n">
        <v>0.0271557626142829</v>
      </c>
    </row>
    <row r="22" customFormat="false" ht="12.75" hidden="false" customHeight="false" outlineLevel="0" collapsed="false">
      <c r="A22" s="84"/>
      <c r="B22" s="85" t="s">
        <v>52</v>
      </c>
      <c r="C22" s="86" t="n">
        <v>1</v>
      </c>
      <c r="D22" s="87" t="n">
        <v>41000</v>
      </c>
      <c r="E22" s="88" t="n">
        <v>0.00909090909090909</v>
      </c>
      <c r="F22" s="89" t="n">
        <v>0.00265851544218147</v>
      </c>
    </row>
    <row r="23" customFormat="false" ht="12.75" hidden="false" customHeight="false" outlineLevel="0" collapsed="false">
      <c r="A23" s="84"/>
      <c r="B23" s="85" t="s">
        <v>53</v>
      </c>
      <c r="C23" s="86" t="n">
        <v>1</v>
      </c>
      <c r="D23" s="87" t="n">
        <v>15000</v>
      </c>
      <c r="E23" s="88" t="n">
        <v>0.00909090909090909</v>
      </c>
      <c r="F23" s="89" t="n">
        <v>0.000972627600798099</v>
      </c>
    </row>
    <row r="24" customFormat="false" ht="12.75" hidden="false" customHeight="false" outlineLevel="0" collapsed="false">
      <c r="A24" s="84"/>
      <c r="B24" s="85" t="s">
        <v>54</v>
      </c>
      <c r="C24" s="86" t="n">
        <v>5</v>
      </c>
      <c r="D24" s="87" t="n">
        <v>371000</v>
      </c>
      <c r="E24" s="88" t="n">
        <v>0.0454545454545455</v>
      </c>
      <c r="F24" s="89" t="n">
        <v>0.0240563226597397</v>
      </c>
    </row>
    <row r="25" customFormat="false" ht="12.75" hidden="false" customHeight="false" outlineLevel="0" collapsed="false">
      <c r="A25" s="84"/>
      <c r="B25" s="85" t="s">
        <v>44</v>
      </c>
      <c r="C25" s="86" t="n">
        <v>1</v>
      </c>
      <c r="D25" s="87" t="n">
        <v>99900</v>
      </c>
      <c r="E25" s="88" t="n">
        <v>0.00909090909090909</v>
      </c>
      <c r="F25" s="89" t="n">
        <v>0.00647769982131534</v>
      </c>
    </row>
    <row r="26" customFormat="false" ht="12.75" hidden="false" customHeight="false" outlineLevel="0" collapsed="false">
      <c r="A26" s="84"/>
      <c r="B26" s="90"/>
      <c r="C26" s="91"/>
      <c r="D26" s="92"/>
      <c r="E26" s="93"/>
      <c r="F26" s="93"/>
    </row>
    <row r="27" customFormat="false" ht="12.75" hidden="false" customHeight="false" outlineLevel="0" collapsed="false">
      <c r="A27" s="79" t="s">
        <v>16</v>
      </c>
      <c r="B27" s="80"/>
      <c r="C27" s="81" t="n">
        <v>5</v>
      </c>
      <c r="D27" s="82" t="n">
        <v>1117091</v>
      </c>
      <c r="E27" s="83" t="n">
        <v>0.0454545454545455</v>
      </c>
      <c r="F27" s="83" t="n">
        <v>0.0724342359468766</v>
      </c>
    </row>
    <row r="28" customFormat="false" ht="12.75" hidden="false" customHeight="false" outlineLevel="0" collapsed="false">
      <c r="A28" s="84"/>
      <c r="B28" s="85" t="s">
        <v>55</v>
      </c>
      <c r="C28" s="86" t="n">
        <v>5</v>
      </c>
      <c r="D28" s="87" t="n">
        <v>1117091</v>
      </c>
      <c r="E28" s="88" t="n">
        <v>0.0454545454545455</v>
      </c>
      <c r="F28" s="89" t="n">
        <v>0.0724342359468766</v>
      </c>
    </row>
    <row r="29" customFormat="false" ht="12.75" hidden="false" customHeight="false" outlineLevel="0" collapsed="false">
      <c r="A29" s="84"/>
      <c r="B29" s="90"/>
      <c r="C29" s="91"/>
      <c r="D29" s="92"/>
      <c r="E29" s="93"/>
      <c r="F29" s="93"/>
    </row>
    <row r="30" customFormat="false" ht="12.75" hidden="false" customHeight="false" outlineLevel="0" collapsed="false">
      <c r="A30" s="79" t="s">
        <v>13</v>
      </c>
      <c r="B30" s="80"/>
      <c r="C30" s="81" t="n">
        <v>9</v>
      </c>
      <c r="D30" s="82" t="n">
        <v>1253200</v>
      </c>
      <c r="E30" s="83" t="n">
        <v>0.0818181818181818</v>
      </c>
      <c r="F30" s="83" t="n">
        <v>0.0812597939546785</v>
      </c>
    </row>
    <row r="31" customFormat="false" ht="12.75" hidden="false" customHeight="false" outlineLevel="0" collapsed="false">
      <c r="A31" s="84"/>
      <c r="B31" s="85" t="s">
        <v>56</v>
      </c>
      <c r="C31" s="86" t="n">
        <v>7</v>
      </c>
      <c r="D31" s="87" t="n">
        <v>1009700</v>
      </c>
      <c r="E31" s="88" t="n">
        <v>0.0636363636363636</v>
      </c>
      <c r="F31" s="89" t="n">
        <v>0.0654708059017227</v>
      </c>
    </row>
    <row r="32" customFormat="false" ht="12.75" hidden="false" customHeight="false" outlineLevel="0" collapsed="false">
      <c r="A32" s="84"/>
      <c r="B32" s="85" t="s">
        <v>57</v>
      </c>
      <c r="C32" s="86" t="n">
        <v>2</v>
      </c>
      <c r="D32" s="87" t="n">
        <v>243500</v>
      </c>
      <c r="E32" s="88" t="n">
        <v>0.0181818181818182</v>
      </c>
      <c r="F32" s="89" t="n">
        <v>0.0157889880529558</v>
      </c>
    </row>
    <row r="33" customFormat="false" ht="12.75" hidden="false" customHeight="false" outlineLevel="0" collapsed="false">
      <c r="A33" s="84"/>
      <c r="B33" s="90"/>
      <c r="C33" s="91"/>
      <c r="D33" s="92"/>
      <c r="E33" s="93"/>
      <c r="F33" s="93"/>
    </row>
    <row r="34" customFormat="false" ht="12.75" hidden="false" customHeight="false" outlineLevel="0" collapsed="false">
      <c r="A34" s="79" t="s">
        <v>14</v>
      </c>
      <c r="B34" s="80"/>
      <c r="C34" s="81" t="n">
        <v>7</v>
      </c>
      <c r="D34" s="82" t="n">
        <v>884000</v>
      </c>
      <c r="E34" s="83" t="n">
        <v>0.0636363636363636</v>
      </c>
      <c r="F34" s="83" t="n">
        <v>0.0573201866070347</v>
      </c>
    </row>
    <row r="35" customFormat="false" ht="12.75" hidden="false" customHeight="false" outlineLevel="0" collapsed="false">
      <c r="A35" s="84"/>
      <c r="B35" s="85" t="s">
        <v>46</v>
      </c>
      <c r="C35" s="86" t="n">
        <v>7</v>
      </c>
      <c r="D35" s="87" t="n">
        <v>884000</v>
      </c>
      <c r="E35" s="88" t="n">
        <v>0.0636363636363636</v>
      </c>
      <c r="F35" s="89" t="n">
        <v>0.0573201866070347</v>
      </c>
    </row>
    <row r="36" customFormat="false" ht="12.75" hidden="false" customHeight="false" outlineLevel="0" collapsed="false">
      <c r="A36" s="84"/>
      <c r="B36" s="90"/>
      <c r="C36" s="91"/>
      <c r="D36" s="92"/>
      <c r="E36" s="93"/>
      <c r="F36" s="93"/>
    </row>
    <row r="37" customFormat="false" ht="12.75" hidden="false" customHeight="false" outlineLevel="0" collapsed="false">
      <c r="A37" s="79" t="s">
        <v>12</v>
      </c>
      <c r="B37" s="80"/>
      <c r="C37" s="81" t="n">
        <v>9</v>
      </c>
      <c r="D37" s="82" t="n">
        <v>1927900</v>
      </c>
      <c r="E37" s="83" t="n">
        <v>0.0818181818181818</v>
      </c>
      <c r="F37" s="83" t="n">
        <v>0.125008583438577</v>
      </c>
    </row>
    <row r="38" customFormat="false" ht="12.75" hidden="false" customHeight="false" outlineLevel="0" collapsed="false">
      <c r="A38" s="84"/>
      <c r="B38" s="85" t="s">
        <v>58</v>
      </c>
      <c r="C38" s="86" t="n">
        <v>1</v>
      </c>
      <c r="D38" s="87" t="n">
        <v>187000</v>
      </c>
      <c r="E38" s="88" t="n">
        <v>0.00909090909090909</v>
      </c>
      <c r="F38" s="89" t="n">
        <v>0.0121254240899496</v>
      </c>
    </row>
    <row r="39" customFormat="false" ht="12.75" hidden="false" customHeight="false" outlineLevel="0" collapsed="false">
      <c r="A39" s="84"/>
      <c r="B39" s="85" t="s">
        <v>52</v>
      </c>
      <c r="C39" s="86" t="n">
        <v>1</v>
      </c>
      <c r="D39" s="87" t="n">
        <v>205000</v>
      </c>
      <c r="E39" s="88" t="n">
        <v>0.00909090909090909</v>
      </c>
      <c r="F39" s="89" t="n">
        <v>0.0132925772109074</v>
      </c>
    </row>
    <row r="40" customFormat="false" ht="12.75" hidden="false" customHeight="false" outlineLevel="0" collapsed="false">
      <c r="A40" s="84"/>
      <c r="B40" s="85" t="s">
        <v>59</v>
      </c>
      <c r="C40" s="86" t="n">
        <v>2</v>
      </c>
      <c r="D40" s="87" t="n">
        <v>224000</v>
      </c>
      <c r="E40" s="88" t="n">
        <v>0.0181818181818182</v>
      </c>
      <c r="F40" s="89" t="n">
        <v>0.0145245721719183</v>
      </c>
    </row>
    <row r="41" customFormat="false" ht="12.75" hidden="false" customHeight="false" outlineLevel="0" collapsed="false">
      <c r="A41" s="84"/>
      <c r="B41" s="85" t="s">
        <v>60</v>
      </c>
      <c r="C41" s="86" t="n">
        <v>1</v>
      </c>
      <c r="D41" s="87" t="n">
        <v>125000</v>
      </c>
      <c r="E41" s="88" t="n">
        <v>0.00909090909090909</v>
      </c>
      <c r="F41" s="89" t="n">
        <v>0.00810523000665083</v>
      </c>
    </row>
    <row r="42" customFormat="false" ht="12.75" hidden="false" customHeight="false" outlineLevel="0" collapsed="false">
      <c r="A42" s="84"/>
      <c r="B42" s="85" t="s">
        <v>61</v>
      </c>
      <c r="C42" s="86" t="n">
        <v>2</v>
      </c>
      <c r="D42" s="87" t="n">
        <v>657000</v>
      </c>
      <c r="E42" s="88" t="n">
        <v>0.0181818181818182</v>
      </c>
      <c r="F42" s="89" t="n">
        <v>0.0426010889149568</v>
      </c>
    </row>
    <row r="43" customFormat="false" ht="12.75" hidden="false" customHeight="false" outlineLevel="0" collapsed="false">
      <c r="A43" s="84"/>
      <c r="B43" s="85" t="s">
        <v>62</v>
      </c>
      <c r="C43" s="86" t="n">
        <v>2</v>
      </c>
      <c r="D43" s="87" t="n">
        <v>529900</v>
      </c>
      <c r="E43" s="88" t="n">
        <v>0.0181818181818182</v>
      </c>
      <c r="F43" s="89" t="n">
        <v>0.0343596910441942</v>
      </c>
    </row>
    <row r="44" customFormat="false" ht="12.75" hidden="false" customHeight="false" outlineLevel="0" collapsed="false">
      <c r="A44" s="84"/>
      <c r="B44" s="90"/>
      <c r="C44" s="91"/>
      <c r="D44" s="92"/>
      <c r="E44" s="93"/>
      <c r="F44" s="93"/>
    </row>
    <row r="45" customFormat="false" ht="12.75" hidden="false" customHeight="false" outlineLevel="0" collapsed="false">
      <c r="A45" s="79" t="s">
        <v>10</v>
      </c>
      <c r="B45" s="80"/>
      <c r="C45" s="81" t="n">
        <v>26</v>
      </c>
      <c r="D45" s="82" t="n">
        <v>3931700</v>
      </c>
      <c r="E45" s="83" t="n">
        <v>0.236363636363636</v>
      </c>
      <c r="F45" s="83" t="n">
        <v>0.254938662537193</v>
      </c>
    </row>
    <row r="46" customFormat="false" ht="12.75" hidden="false" customHeight="false" outlineLevel="0" collapsed="false">
      <c r="A46" s="84"/>
      <c r="B46" s="85" t="s">
        <v>63</v>
      </c>
      <c r="C46" s="86" t="n">
        <v>6</v>
      </c>
      <c r="D46" s="87" t="n">
        <v>703900</v>
      </c>
      <c r="E46" s="88" t="n">
        <v>0.0545454545454545</v>
      </c>
      <c r="F46" s="89" t="n">
        <v>0.0456421712134521</v>
      </c>
    </row>
    <row r="47" customFormat="false" ht="12.75" hidden="false" customHeight="false" outlineLevel="0" collapsed="false">
      <c r="A47" s="84"/>
      <c r="B47" s="85" t="s">
        <v>64</v>
      </c>
      <c r="C47" s="86" t="n">
        <v>9</v>
      </c>
      <c r="D47" s="87" t="n">
        <v>1034400</v>
      </c>
      <c r="E47" s="88" t="n">
        <v>0.0818181818181818</v>
      </c>
      <c r="F47" s="89" t="n">
        <v>0.0670723993510369</v>
      </c>
    </row>
    <row r="48" customFormat="false" ht="12.75" hidden="false" customHeight="false" outlineLevel="0" collapsed="false">
      <c r="A48" s="84"/>
      <c r="B48" s="85" t="s">
        <v>65</v>
      </c>
      <c r="C48" s="86" t="n">
        <v>3</v>
      </c>
      <c r="D48" s="87" t="n">
        <v>285000</v>
      </c>
      <c r="E48" s="88" t="n">
        <v>0.0272727272727273</v>
      </c>
      <c r="F48" s="89" t="n">
        <v>0.0184799244151639</v>
      </c>
    </row>
    <row r="49" customFormat="false" ht="12.75" hidden="false" customHeight="false" outlineLevel="0" collapsed="false">
      <c r="A49" s="84"/>
      <c r="B49" s="85" t="s">
        <v>66</v>
      </c>
      <c r="C49" s="86" t="n">
        <v>1</v>
      </c>
      <c r="D49" s="87" t="n">
        <v>5000</v>
      </c>
      <c r="E49" s="88" t="n">
        <v>0.00909090909090909</v>
      </c>
      <c r="F49" s="89" t="n">
        <v>0.000324209200266033</v>
      </c>
    </row>
    <row r="50" customFormat="false" ht="12.75" hidden="false" customHeight="false" outlineLevel="0" collapsed="false">
      <c r="A50" s="84"/>
      <c r="B50" s="85" t="s">
        <v>61</v>
      </c>
      <c r="C50" s="86" t="n">
        <v>6</v>
      </c>
      <c r="D50" s="87" t="n">
        <v>1003400</v>
      </c>
      <c r="E50" s="88" t="n">
        <v>0.0545454545454545</v>
      </c>
      <c r="F50" s="89" t="n">
        <v>0.0650623023093875</v>
      </c>
    </row>
    <row r="51" customFormat="false" ht="12.75" hidden="false" customHeight="false" outlineLevel="0" collapsed="false">
      <c r="A51" s="84"/>
      <c r="B51" s="85" t="s">
        <v>44</v>
      </c>
      <c r="C51" s="86" t="n">
        <v>1</v>
      </c>
      <c r="D51" s="87" t="n">
        <v>900000</v>
      </c>
      <c r="E51" s="88" t="n">
        <v>0.00909090909090909</v>
      </c>
      <c r="F51" s="89" t="n">
        <v>0.058357656047886</v>
      </c>
    </row>
    <row r="52" customFormat="false" ht="12.75" hidden="false" customHeight="false" outlineLevel="0" collapsed="false">
      <c r="A52" s="84"/>
      <c r="B52" s="90"/>
      <c r="C52" s="91"/>
      <c r="D52" s="92"/>
      <c r="E52" s="93"/>
      <c r="F52" s="93"/>
    </row>
    <row r="53" customFormat="false" ht="12.75" hidden="false" customHeight="false" outlineLevel="0" collapsed="false">
      <c r="A53" s="79" t="s">
        <v>9</v>
      </c>
      <c r="B53" s="80"/>
      <c r="C53" s="81" t="n">
        <v>28</v>
      </c>
      <c r="D53" s="82" t="n">
        <v>3708350</v>
      </c>
      <c r="E53" s="83" t="n">
        <v>0.254545454545455</v>
      </c>
      <c r="F53" s="83" t="n">
        <v>0.240456237561309</v>
      </c>
    </row>
    <row r="54" customFormat="false" ht="12.75" hidden="false" customHeight="false" outlineLevel="0" collapsed="false">
      <c r="A54" s="84"/>
      <c r="B54" s="85" t="s">
        <v>67</v>
      </c>
      <c r="C54" s="86" t="n">
        <v>2</v>
      </c>
      <c r="D54" s="87" t="n">
        <v>320550</v>
      </c>
      <c r="E54" s="88" t="n">
        <v>0.0181818181818182</v>
      </c>
      <c r="F54" s="89" t="n">
        <v>0.0207850518290554</v>
      </c>
    </row>
    <row r="55" customFormat="false" ht="12.75" hidden="false" customHeight="false" outlineLevel="0" collapsed="false">
      <c r="A55" s="84"/>
      <c r="B55" s="85" t="s">
        <v>68</v>
      </c>
      <c r="C55" s="86" t="n">
        <v>5</v>
      </c>
      <c r="D55" s="87" t="n">
        <v>631000</v>
      </c>
      <c r="E55" s="88" t="n">
        <v>0.0454545454545455</v>
      </c>
      <c r="F55" s="89" t="n">
        <v>0.0409152010735734</v>
      </c>
    </row>
    <row r="56" customFormat="false" ht="12.75" hidden="false" customHeight="false" outlineLevel="0" collapsed="false">
      <c r="A56" s="84"/>
      <c r="B56" s="85" t="s">
        <v>69</v>
      </c>
      <c r="C56" s="86" t="n">
        <v>3</v>
      </c>
      <c r="D56" s="87" t="n">
        <v>386400</v>
      </c>
      <c r="E56" s="88" t="n">
        <v>0.0272727272727273</v>
      </c>
      <c r="F56" s="89" t="n">
        <v>0.025054886996559</v>
      </c>
    </row>
    <row r="57" customFormat="false" ht="12.75" hidden="false" customHeight="false" outlineLevel="0" collapsed="false">
      <c r="A57" s="84"/>
      <c r="B57" s="85" t="s">
        <v>70</v>
      </c>
      <c r="C57" s="86" t="n">
        <v>12</v>
      </c>
      <c r="D57" s="87" t="n">
        <v>1605000</v>
      </c>
      <c r="E57" s="88" t="n">
        <v>0.109090909090909</v>
      </c>
      <c r="F57" s="89" t="n">
        <v>0.104071153285397</v>
      </c>
    </row>
    <row r="58" customFormat="false" ht="12.75" hidden="false" customHeight="false" outlineLevel="0" collapsed="false">
      <c r="A58" s="84"/>
      <c r="B58" s="85" t="s">
        <v>71</v>
      </c>
      <c r="C58" s="86" t="n">
        <v>2</v>
      </c>
      <c r="D58" s="87" t="n">
        <v>46400</v>
      </c>
      <c r="E58" s="88" t="n">
        <v>0.0181818181818182</v>
      </c>
      <c r="F58" s="89" t="n">
        <v>0.00300866137846879</v>
      </c>
    </row>
    <row r="59" customFormat="false" ht="12.75" hidden="false" customHeight="false" outlineLevel="0" collapsed="false">
      <c r="A59" s="84"/>
      <c r="B59" s="85" t="s">
        <v>72</v>
      </c>
      <c r="C59" s="86" t="n">
        <v>2</v>
      </c>
      <c r="D59" s="87" t="n">
        <v>500000</v>
      </c>
      <c r="E59" s="88" t="n">
        <v>0.0181818181818182</v>
      </c>
      <c r="F59" s="89" t="n">
        <v>0.0324209200266033</v>
      </c>
    </row>
    <row r="60" customFormat="false" ht="12.75" hidden="false" customHeight="false" outlineLevel="0" collapsed="false">
      <c r="A60" s="84"/>
      <c r="B60" s="85" t="s">
        <v>73</v>
      </c>
      <c r="C60" s="86" t="n">
        <v>1</v>
      </c>
      <c r="D60" s="87" t="n">
        <v>132000</v>
      </c>
      <c r="E60" s="88" t="n">
        <v>0.00909090909090909</v>
      </c>
      <c r="F60" s="89" t="n">
        <v>0.00855912288702327</v>
      </c>
    </row>
    <row r="61" customFormat="false" ht="12.75" hidden="false" customHeight="false" outlineLevel="0" collapsed="false">
      <c r="A61" s="84"/>
      <c r="B61" s="85" t="s">
        <v>74</v>
      </c>
      <c r="C61" s="86" t="n">
        <v>1</v>
      </c>
      <c r="D61" s="87" t="n">
        <v>87000</v>
      </c>
      <c r="E61" s="88" t="n">
        <v>0.00909090909090909</v>
      </c>
      <c r="F61" s="89" t="n">
        <v>0.00564124008462898</v>
      </c>
    </row>
    <row r="62" customFormat="false" ht="13.5" hidden="false" customHeight="false" outlineLevel="0" collapsed="false">
      <c r="A62" s="84"/>
      <c r="B62" s="90"/>
      <c r="C62" s="91"/>
      <c r="D62" s="92"/>
      <c r="E62" s="93"/>
      <c r="F62" s="93"/>
    </row>
    <row r="63" customFormat="false" ht="16.5" hidden="false" customHeight="false" outlineLevel="0" collapsed="false">
      <c r="A63" s="94" t="s">
        <v>75</v>
      </c>
      <c r="B63" s="95"/>
      <c r="C63" s="96" t="n">
        <v>110</v>
      </c>
      <c r="D63" s="97" t="n">
        <v>15422141</v>
      </c>
      <c r="E63" s="98" t="n">
        <v>1</v>
      </c>
      <c r="F63" s="99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3</v>
      </c>
    </row>
    <row r="5" customFormat="false" ht="12.75" hidden="false" customHeight="false" outlineLevel="0" collapsed="false">
      <c r="A5" s="75" t="s">
        <v>77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78</v>
      </c>
      <c r="B7" s="77" t="s">
        <v>5</v>
      </c>
      <c r="C7" s="77" t="s">
        <v>40</v>
      </c>
      <c r="D7" s="78" t="s">
        <v>6</v>
      </c>
      <c r="E7" s="78" t="s">
        <v>41</v>
      </c>
      <c r="F7" s="78" t="s">
        <v>42</v>
      </c>
      <c r="G7" s="78" t="s">
        <v>43</v>
      </c>
    </row>
    <row r="8" customFormat="false" ht="12.75" hidden="false" customHeight="false" outlineLevel="0" collapsed="false">
      <c r="A8" s="79" t="s">
        <v>79</v>
      </c>
      <c r="B8" s="80"/>
      <c r="C8" s="80"/>
      <c r="D8" s="81" t="n">
        <v>1</v>
      </c>
      <c r="E8" s="82" t="n">
        <v>86250</v>
      </c>
      <c r="F8" s="83" t="n">
        <v>0.0714285714285714</v>
      </c>
      <c r="G8" s="83" t="n">
        <v>0.0352824085797</v>
      </c>
    </row>
    <row r="9" customFormat="false" ht="12.75" hidden="false" customHeight="false" outlineLevel="0" collapsed="false">
      <c r="A9" s="84"/>
      <c r="B9" s="101" t="s">
        <v>9</v>
      </c>
      <c r="C9" s="101"/>
      <c r="D9" s="102" t="n">
        <v>1</v>
      </c>
      <c r="E9" s="103" t="n">
        <v>86250</v>
      </c>
      <c r="F9" s="104" t="n">
        <v>0.0714285714285714</v>
      </c>
      <c r="G9" s="104" t="n">
        <v>0.0352824085797</v>
      </c>
    </row>
    <row r="10" customFormat="false" ht="12.75" hidden="false" customHeight="false" outlineLevel="0" collapsed="false">
      <c r="A10" s="84"/>
      <c r="B10" s="90"/>
      <c r="C10" s="85" t="s">
        <v>68</v>
      </c>
      <c r="D10" s="86" t="n">
        <v>1</v>
      </c>
      <c r="E10" s="87" t="n">
        <v>86250</v>
      </c>
      <c r="F10" s="88" t="n">
        <v>0.0714285714285714</v>
      </c>
      <c r="G10" s="89" t="n">
        <v>0.0352824085797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0</v>
      </c>
      <c r="B12" s="80"/>
      <c r="C12" s="80"/>
      <c r="D12" s="81" t="n">
        <v>2</v>
      </c>
      <c r="E12" s="82" t="n">
        <v>262000</v>
      </c>
      <c r="F12" s="83" t="n">
        <v>0.142857142857143</v>
      </c>
      <c r="G12" s="83" t="n">
        <v>0.107176707801523</v>
      </c>
    </row>
    <row r="13" customFormat="false" ht="12.75" hidden="false" customHeight="false" outlineLevel="0" collapsed="false">
      <c r="A13" s="84"/>
      <c r="B13" s="101" t="s">
        <v>12</v>
      </c>
      <c r="C13" s="101"/>
      <c r="D13" s="102" t="n">
        <v>1</v>
      </c>
      <c r="E13" s="103" t="n">
        <v>132000</v>
      </c>
      <c r="F13" s="104" t="n">
        <v>0.0714285714285714</v>
      </c>
      <c r="G13" s="104" t="n">
        <v>0.0539974253045843</v>
      </c>
    </row>
    <row r="14" customFormat="false" ht="12.75" hidden="false" customHeight="false" outlineLevel="0" collapsed="false">
      <c r="A14" s="84"/>
      <c r="B14" s="90"/>
      <c r="C14" s="85" t="s">
        <v>52</v>
      </c>
      <c r="D14" s="86" t="n">
        <v>1</v>
      </c>
      <c r="E14" s="87" t="n">
        <v>132000</v>
      </c>
      <c r="F14" s="88" t="n">
        <v>0.0714285714285714</v>
      </c>
      <c r="G14" s="89" t="n">
        <v>0.0539974253045843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84"/>
      <c r="B16" s="101" t="s">
        <v>10</v>
      </c>
      <c r="C16" s="101"/>
      <c r="D16" s="102" t="n">
        <v>1</v>
      </c>
      <c r="E16" s="103" t="n">
        <v>130000</v>
      </c>
      <c r="F16" s="104" t="n">
        <v>0.0714285714285714</v>
      </c>
      <c r="G16" s="104" t="n">
        <v>0.0531792824969391</v>
      </c>
    </row>
    <row r="17" customFormat="false" ht="12.75" hidden="false" customHeight="false" outlineLevel="0" collapsed="false">
      <c r="A17" s="84"/>
      <c r="B17" s="90"/>
      <c r="C17" s="85" t="s">
        <v>65</v>
      </c>
      <c r="D17" s="86" t="n">
        <v>1</v>
      </c>
      <c r="E17" s="87" t="n">
        <v>130000</v>
      </c>
      <c r="F17" s="88" t="n">
        <v>0.0714285714285714</v>
      </c>
      <c r="G17" s="89" t="n">
        <v>0.0531792824969391</v>
      </c>
    </row>
    <row r="18" customFormat="false" ht="12.75" hidden="false" customHeight="false" outlineLevel="0" collapsed="false">
      <c r="A18" s="84"/>
      <c r="B18" s="90"/>
      <c r="C18" s="90"/>
      <c r="D18" s="91"/>
      <c r="E18" s="92"/>
      <c r="F18" s="93"/>
      <c r="G18" s="93"/>
    </row>
    <row r="19" customFormat="false" ht="12.75" hidden="false" customHeight="false" outlineLevel="0" collapsed="false">
      <c r="A19" s="79" t="s">
        <v>81</v>
      </c>
      <c r="B19" s="80"/>
      <c r="C19" s="80"/>
      <c r="D19" s="81" t="n">
        <v>1</v>
      </c>
      <c r="E19" s="82" t="n">
        <v>74000</v>
      </c>
      <c r="F19" s="83" t="n">
        <v>0.0714285714285714</v>
      </c>
      <c r="G19" s="83" t="n">
        <v>0.030271283882873</v>
      </c>
    </row>
    <row r="20" customFormat="false" ht="12.75" hidden="false" customHeight="false" outlineLevel="0" collapsed="false">
      <c r="A20" s="84"/>
      <c r="B20" s="101" t="s">
        <v>10</v>
      </c>
      <c r="C20" s="101"/>
      <c r="D20" s="102" t="n">
        <v>1</v>
      </c>
      <c r="E20" s="103" t="n">
        <v>74000</v>
      </c>
      <c r="F20" s="104" t="n">
        <v>0.0714285714285714</v>
      </c>
      <c r="G20" s="104" t="n">
        <v>0.030271283882873</v>
      </c>
    </row>
    <row r="21" customFormat="false" ht="12.75" hidden="false" customHeight="false" outlineLevel="0" collapsed="false">
      <c r="A21" s="84"/>
      <c r="B21" s="90"/>
      <c r="C21" s="85" t="s">
        <v>63</v>
      </c>
      <c r="D21" s="86" t="n">
        <v>1</v>
      </c>
      <c r="E21" s="87" t="n">
        <v>74000</v>
      </c>
      <c r="F21" s="88" t="n">
        <v>0.0714285714285714</v>
      </c>
      <c r="G21" s="89" t="n">
        <v>0.030271283882873</v>
      </c>
    </row>
    <row r="22" customFormat="false" ht="12.75" hidden="false" customHeight="false" outlineLevel="0" collapsed="false">
      <c r="A22" s="84"/>
      <c r="B22" s="90"/>
      <c r="C22" s="90"/>
      <c r="D22" s="91"/>
      <c r="E22" s="92"/>
      <c r="F22" s="93"/>
      <c r="G22" s="93"/>
    </row>
    <row r="23" customFormat="false" ht="12.75" hidden="false" customHeight="false" outlineLevel="0" collapsed="false">
      <c r="A23" s="79" t="s">
        <v>82</v>
      </c>
      <c r="B23" s="80"/>
      <c r="C23" s="80"/>
      <c r="D23" s="81" t="n">
        <v>1</v>
      </c>
      <c r="E23" s="82" t="n">
        <v>660000</v>
      </c>
      <c r="F23" s="83" t="n">
        <v>0.0714285714285714</v>
      </c>
      <c r="G23" s="83" t="n">
        <v>0.269987126522922</v>
      </c>
    </row>
    <row r="24" customFormat="false" ht="12.75" hidden="false" customHeight="false" outlineLevel="0" collapsed="false">
      <c r="A24" s="84"/>
      <c r="B24" s="101" t="s">
        <v>15</v>
      </c>
      <c r="C24" s="101"/>
      <c r="D24" s="102" t="n">
        <v>1</v>
      </c>
      <c r="E24" s="103" t="n">
        <v>660000</v>
      </c>
      <c r="F24" s="104" t="n">
        <v>0.0714285714285714</v>
      </c>
      <c r="G24" s="104" t="n">
        <v>0.269987126522922</v>
      </c>
    </row>
    <row r="25" customFormat="false" ht="12.75" hidden="false" customHeight="false" outlineLevel="0" collapsed="false">
      <c r="A25" s="84"/>
      <c r="B25" s="90"/>
      <c r="C25" s="85" t="s">
        <v>83</v>
      </c>
      <c r="D25" s="86" t="n">
        <v>1</v>
      </c>
      <c r="E25" s="87" t="n">
        <v>660000</v>
      </c>
      <c r="F25" s="88" t="n">
        <v>0.0714285714285714</v>
      </c>
      <c r="G25" s="89" t="n">
        <v>0.269987126522922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84</v>
      </c>
      <c r="B27" s="80"/>
      <c r="C27" s="80"/>
      <c r="D27" s="81" t="n">
        <v>1</v>
      </c>
      <c r="E27" s="82" t="n">
        <v>125000</v>
      </c>
      <c r="F27" s="83" t="n">
        <v>0.0714285714285714</v>
      </c>
      <c r="G27" s="83" t="n">
        <v>0.0511339254778261</v>
      </c>
    </row>
    <row r="28" customFormat="false" ht="12.75" hidden="false" customHeight="false" outlineLevel="0" collapsed="false">
      <c r="A28" s="84"/>
      <c r="B28" s="101" t="s">
        <v>10</v>
      </c>
      <c r="C28" s="101"/>
      <c r="D28" s="102" t="n">
        <v>1</v>
      </c>
      <c r="E28" s="103" t="n">
        <v>125000</v>
      </c>
      <c r="F28" s="104" t="n">
        <v>0.0714285714285714</v>
      </c>
      <c r="G28" s="104" t="n">
        <v>0.0511339254778261</v>
      </c>
    </row>
    <row r="29" customFormat="false" ht="12.75" hidden="false" customHeight="false" outlineLevel="0" collapsed="false">
      <c r="A29" s="84"/>
      <c r="B29" s="90"/>
      <c r="C29" s="85" t="s">
        <v>63</v>
      </c>
      <c r="D29" s="86" t="n">
        <v>1</v>
      </c>
      <c r="E29" s="87" t="n">
        <v>125000</v>
      </c>
      <c r="F29" s="88" t="n">
        <v>0.0714285714285714</v>
      </c>
      <c r="G29" s="89" t="n">
        <v>0.0511339254778261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79" t="s">
        <v>85</v>
      </c>
      <c r="B31" s="80"/>
      <c r="C31" s="80"/>
      <c r="D31" s="81" t="n">
        <v>1</v>
      </c>
      <c r="E31" s="82" t="n">
        <v>71933</v>
      </c>
      <c r="F31" s="83" t="n">
        <v>0.0714285714285714</v>
      </c>
      <c r="G31" s="83" t="n">
        <v>0.0294257332911717</v>
      </c>
    </row>
    <row r="32" customFormat="false" ht="12.75" hidden="false" customHeight="false" outlineLevel="0" collapsed="false">
      <c r="A32" s="84"/>
      <c r="B32" s="101" t="s">
        <v>14</v>
      </c>
      <c r="C32" s="101"/>
      <c r="D32" s="102" t="n">
        <v>1</v>
      </c>
      <c r="E32" s="103" t="n">
        <v>71933</v>
      </c>
      <c r="F32" s="104" t="n">
        <v>0.0714285714285714</v>
      </c>
      <c r="G32" s="104" t="n">
        <v>0.0294257332911717</v>
      </c>
    </row>
    <row r="33" customFormat="false" ht="12.75" hidden="false" customHeight="false" outlineLevel="0" collapsed="false">
      <c r="A33" s="84"/>
      <c r="B33" s="90"/>
      <c r="C33" s="85" t="s">
        <v>46</v>
      </c>
      <c r="D33" s="86" t="n">
        <v>1</v>
      </c>
      <c r="E33" s="87" t="n">
        <v>71933</v>
      </c>
      <c r="F33" s="88" t="n">
        <v>0.0714285714285714</v>
      </c>
      <c r="G33" s="89" t="n">
        <v>0.0294257332911717</v>
      </c>
    </row>
    <row r="34" customFormat="false" ht="12.75" hidden="false" customHeight="false" outlineLevel="0" collapsed="false">
      <c r="A34" s="84"/>
      <c r="B34" s="90"/>
      <c r="C34" s="90"/>
      <c r="D34" s="91"/>
      <c r="E34" s="92"/>
      <c r="F34" s="93"/>
      <c r="G34" s="93"/>
    </row>
    <row r="35" customFormat="false" ht="12.75" hidden="false" customHeight="false" outlineLevel="0" collapsed="false">
      <c r="A35" s="79" t="s">
        <v>86</v>
      </c>
      <c r="B35" s="80"/>
      <c r="C35" s="80"/>
      <c r="D35" s="81" t="n">
        <v>1</v>
      </c>
      <c r="E35" s="82" t="n">
        <v>230000</v>
      </c>
      <c r="F35" s="83" t="n">
        <v>0.0714285714285714</v>
      </c>
      <c r="G35" s="83" t="n">
        <v>0.0940864228792</v>
      </c>
    </row>
    <row r="36" customFormat="false" ht="12.75" hidden="false" customHeight="false" outlineLevel="0" collapsed="false">
      <c r="A36" s="84"/>
      <c r="B36" s="101" t="s">
        <v>9</v>
      </c>
      <c r="C36" s="101"/>
      <c r="D36" s="102" t="n">
        <v>1</v>
      </c>
      <c r="E36" s="103" t="n">
        <v>230000</v>
      </c>
      <c r="F36" s="104" t="n">
        <v>0.0714285714285714</v>
      </c>
      <c r="G36" s="104" t="n">
        <v>0.0940864228792</v>
      </c>
    </row>
    <row r="37" customFormat="false" ht="12.75" hidden="false" customHeight="false" outlineLevel="0" collapsed="false">
      <c r="A37" s="84"/>
      <c r="B37" s="90"/>
      <c r="C37" s="85" t="s">
        <v>44</v>
      </c>
      <c r="D37" s="86" t="n">
        <v>1</v>
      </c>
      <c r="E37" s="87" t="n">
        <v>230000</v>
      </c>
      <c r="F37" s="88" t="n">
        <v>0.0714285714285714</v>
      </c>
      <c r="G37" s="89" t="n">
        <v>0.0940864228792</v>
      </c>
    </row>
    <row r="38" customFormat="false" ht="12.75" hidden="false" customHeight="false" outlineLevel="0" collapsed="false">
      <c r="A38" s="84"/>
      <c r="B38" s="90"/>
      <c r="C38" s="90"/>
      <c r="D38" s="91"/>
      <c r="E38" s="92"/>
      <c r="F38" s="93"/>
      <c r="G38" s="93"/>
    </row>
    <row r="39" customFormat="false" ht="12.75" hidden="false" customHeight="false" outlineLevel="0" collapsed="false">
      <c r="A39" s="79" t="s">
        <v>87</v>
      </c>
      <c r="B39" s="80"/>
      <c r="C39" s="80"/>
      <c r="D39" s="81" t="n">
        <v>1</v>
      </c>
      <c r="E39" s="82" t="n">
        <v>112818</v>
      </c>
      <c r="F39" s="83" t="n">
        <v>0.0714285714285714</v>
      </c>
      <c r="G39" s="83" t="n">
        <v>0.0461506176364591</v>
      </c>
    </row>
    <row r="40" customFormat="false" ht="12.75" hidden="false" customHeight="false" outlineLevel="0" collapsed="false">
      <c r="A40" s="84"/>
      <c r="B40" s="101" t="s">
        <v>9</v>
      </c>
      <c r="C40" s="101"/>
      <c r="D40" s="102" t="n">
        <v>1</v>
      </c>
      <c r="E40" s="103" t="n">
        <v>112818</v>
      </c>
      <c r="F40" s="104" t="n">
        <v>0.0714285714285714</v>
      </c>
      <c r="G40" s="104" t="n">
        <v>0.0461506176364591</v>
      </c>
    </row>
    <row r="41" customFormat="false" ht="12.75" hidden="false" customHeight="false" outlineLevel="0" collapsed="false">
      <c r="A41" s="84"/>
      <c r="B41" s="90"/>
      <c r="C41" s="85" t="s">
        <v>69</v>
      </c>
      <c r="D41" s="86" t="n">
        <v>1</v>
      </c>
      <c r="E41" s="87" t="n">
        <v>112818</v>
      </c>
      <c r="F41" s="88" t="n">
        <v>0.0714285714285714</v>
      </c>
      <c r="G41" s="89" t="n">
        <v>0.0461506176364591</v>
      </c>
    </row>
    <row r="42" customFormat="false" ht="12.75" hidden="false" customHeight="false" outlineLevel="0" collapsed="false">
      <c r="A42" s="84"/>
      <c r="B42" s="90"/>
      <c r="C42" s="90"/>
      <c r="D42" s="91"/>
      <c r="E42" s="92"/>
      <c r="F42" s="93"/>
      <c r="G42" s="93"/>
    </row>
    <row r="43" customFormat="false" ht="12.75" hidden="false" customHeight="false" outlineLevel="0" collapsed="false">
      <c r="A43" s="79" t="s">
        <v>88</v>
      </c>
      <c r="B43" s="80"/>
      <c r="C43" s="80"/>
      <c r="D43" s="81" t="n">
        <v>1</v>
      </c>
      <c r="E43" s="82" t="n">
        <v>225000</v>
      </c>
      <c r="F43" s="83" t="n">
        <v>0.0714285714285714</v>
      </c>
      <c r="G43" s="83" t="n">
        <v>0.0920410658600869</v>
      </c>
    </row>
    <row r="44" customFormat="false" ht="12.75" hidden="false" customHeight="false" outlineLevel="0" collapsed="false">
      <c r="A44" s="84"/>
      <c r="B44" s="101" t="s">
        <v>11</v>
      </c>
      <c r="C44" s="101"/>
      <c r="D44" s="102" t="n">
        <v>1</v>
      </c>
      <c r="E44" s="103" t="n">
        <v>225000</v>
      </c>
      <c r="F44" s="104" t="n">
        <v>0.0714285714285714</v>
      </c>
      <c r="G44" s="104" t="n">
        <v>0.0920410658600869</v>
      </c>
    </row>
    <row r="45" customFormat="false" ht="12.75" hidden="false" customHeight="false" outlineLevel="0" collapsed="false">
      <c r="A45" s="84"/>
      <c r="B45" s="90"/>
      <c r="C45" s="85" t="s">
        <v>44</v>
      </c>
      <c r="D45" s="86" t="n">
        <v>1</v>
      </c>
      <c r="E45" s="87" t="n">
        <v>225000</v>
      </c>
      <c r="F45" s="88" t="n">
        <v>0.0714285714285714</v>
      </c>
      <c r="G45" s="89" t="n">
        <v>0.0920410658600869</v>
      </c>
    </row>
    <row r="46" customFormat="false" ht="12.75" hidden="false" customHeight="false" outlineLevel="0" collapsed="false">
      <c r="A46" s="84"/>
      <c r="B46" s="90"/>
      <c r="C46" s="90"/>
      <c r="D46" s="91"/>
      <c r="E46" s="92"/>
      <c r="F46" s="93"/>
      <c r="G46" s="93"/>
    </row>
    <row r="47" customFormat="false" ht="12.75" hidden="false" customHeight="false" outlineLevel="0" collapsed="false">
      <c r="A47" s="79" t="s">
        <v>89</v>
      </c>
      <c r="B47" s="80"/>
      <c r="C47" s="80"/>
      <c r="D47" s="81" t="n">
        <v>1</v>
      </c>
      <c r="E47" s="82" t="n">
        <v>178760</v>
      </c>
      <c r="F47" s="83" t="n">
        <v>0.0714285714285714</v>
      </c>
      <c r="G47" s="83" t="n">
        <v>0.0731256041473295</v>
      </c>
    </row>
    <row r="48" customFormat="false" ht="12.75" hidden="false" customHeight="false" outlineLevel="0" collapsed="false">
      <c r="A48" s="84"/>
      <c r="B48" s="101" t="s">
        <v>9</v>
      </c>
      <c r="C48" s="101"/>
      <c r="D48" s="102" t="n">
        <v>1</v>
      </c>
      <c r="E48" s="103" t="n">
        <v>178760</v>
      </c>
      <c r="F48" s="104" t="n">
        <v>0.0714285714285714</v>
      </c>
      <c r="G48" s="104" t="n">
        <v>0.0731256041473295</v>
      </c>
    </row>
    <row r="49" customFormat="false" ht="12.75" hidden="false" customHeight="false" outlineLevel="0" collapsed="false">
      <c r="A49" s="84"/>
      <c r="B49" s="90"/>
      <c r="C49" s="85" t="s">
        <v>44</v>
      </c>
      <c r="D49" s="86" t="n">
        <v>1</v>
      </c>
      <c r="E49" s="87" t="n">
        <v>178760</v>
      </c>
      <c r="F49" s="88" t="n">
        <v>0.0714285714285714</v>
      </c>
      <c r="G49" s="89" t="n">
        <v>0.0731256041473295</v>
      </c>
    </row>
    <row r="50" customFormat="false" ht="12.75" hidden="false" customHeight="false" outlineLevel="0" collapsed="false">
      <c r="A50" s="84"/>
      <c r="B50" s="90"/>
      <c r="C50" s="90"/>
      <c r="D50" s="91"/>
      <c r="E50" s="92"/>
      <c r="F50" s="93"/>
      <c r="G50" s="93"/>
    </row>
    <row r="51" customFormat="false" ht="12.75" hidden="false" customHeight="false" outlineLevel="0" collapsed="false">
      <c r="A51" s="79" t="s">
        <v>90</v>
      </c>
      <c r="B51" s="80"/>
      <c r="C51" s="80"/>
      <c r="D51" s="81" t="n">
        <v>1</v>
      </c>
      <c r="E51" s="82" t="n">
        <v>188000</v>
      </c>
      <c r="F51" s="83" t="n">
        <v>0.0714285714285714</v>
      </c>
      <c r="G51" s="83" t="n">
        <v>0.0769054239186504</v>
      </c>
    </row>
    <row r="52" customFormat="false" ht="12.75" hidden="false" customHeight="false" outlineLevel="0" collapsed="false">
      <c r="A52" s="84"/>
      <c r="B52" s="101" t="s">
        <v>13</v>
      </c>
      <c r="C52" s="101"/>
      <c r="D52" s="102" t="n">
        <v>1</v>
      </c>
      <c r="E52" s="103" t="n">
        <v>188000</v>
      </c>
      <c r="F52" s="104" t="n">
        <v>0.0714285714285714</v>
      </c>
      <c r="G52" s="104" t="n">
        <v>0.0769054239186504</v>
      </c>
    </row>
    <row r="53" customFormat="false" ht="12.75" hidden="false" customHeight="false" outlineLevel="0" collapsed="false">
      <c r="A53" s="84"/>
      <c r="B53" s="90"/>
      <c r="C53" s="85" t="s">
        <v>44</v>
      </c>
      <c r="D53" s="86" t="n">
        <v>1</v>
      </c>
      <c r="E53" s="87" t="n">
        <v>188000</v>
      </c>
      <c r="F53" s="88" t="n">
        <v>0.0714285714285714</v>
      </c>
      <c r="G53" s="89" t="n">
        <v>0.0769054239186504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91</v>
      </c>
      <c r="B55" s="80"/>
      <c r="C55" s="80"/>
      <c r="D55" s="81" t="n">
        <v>1</v>
      </c>
      <c r="E55" s="82" t="n">
        <v>160000</v>
      </c>
      <c r="F55" s="83" t="n">
        <v>0.0714285714285714</v>
      </c>
      <c r="G55" s="83" t="n">
        <v>0.0654514246116174</v>
      </c>
    </row>
    <row r="56" customFormat="false" ht="12.75" hidden="false" customHeight="false" outlineLevel="0" collapsed="false">
      <c r="A56" s="84"/>
      <c r="B56" s="101" t="s">
        <v>9</v>
      </c>
      <c r="C56" s="101"/>
      <c r="D56" s="102" t="n">
        <v>1</v>
      </c>
      <c r="E56" s="103" t="n">
        <v>160000</v>
      </c>
      <c r="F56" s="104" t="n">
        <v>0.0714285714285714</v>
      </c>
      <c r="G56" s="104" t="n">
        <v>0.0654514246116174</v>
      </c>
    </row>
    <row r="57" customFormat="false" ht="12.75" hidden="false" customHeight="false" outlineLevel="0" collapsed="false">
      <c r="A57" s="84"/>
      <c r="B57" s="90"/>
      <c r="C57" s="85" t="s">
        <v>92</v>
      </c>
      <c r="D57" s="86" t="n">
        <v>1</v>
      </c>
      <c r="E57" s="87" t="n">
        <v>160000</v>
      </c>
      <c r="F57" s="88" t="n">
        <v>0.0714285714285714</v>
      </c>
      <c r="G57" s="89" t="n">
        <v>0.0654514246116174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79" t="s">
        <v>93</v>
      </c>
      <c r="B59" s="80"/>
      <c r="C59" s="80"/>
      <c r="D59" s="81" t="n">
        <v>1</v>
      </c>
      <c r="E59" s="82" t="n">
        <v>70800</v>
      </c>
      <c r="F59" s="83" t="n">
        <v>0.0714285714285714</v>
      </c>
      <c r="G59" s="83" t="n">
        <v>0.0289622553906407</v>
      </c>
    </row>
    <row r="60" customFormat="false" ht="12.75" hidden="false" customHeight="false" outlineLevel="0" collapsed="false">
      <c r="A60" s="84"/>
      <c r="B60" s="101" t="s">
        <v>9</v>
      </c>
      <c r="C60" s="101"/>
      <c r="D60" s="102" t="n">
        <v>1</v>
      </c>
      <c r="E60" s="103" t="n">
        <v>70800</v>
      </c>
      <c r="F60" s="104" t="n">
        <v>0.0714285714285714</v>
      </c>
      <c r="G60" s="104" t="n">
        <v>0.0289622553906407</v>
      </c>
    </row>
    <row r="61" customFormat="false" ht="12.75" hidden="false" customHeight="false" outlineLevel="0" collapsed="false">
      <c r="A61" s="84"/>
      <c r="B61" s="90"/>
      <c r="C61" s="85" t="s">
        <v>44</v>
      </c>
      <c r="D61" s="86" t="n">
        <v>1</v>
      </c>
      <c r="E61" s="87" t="n">
        <v>70800</v>
      </c>
      <c r="F61" s="88" t="n">
        <v>0.0714285714285714</v>
      </c>
      <c r="G61" s="89" t="n">
        <v>0.0289622553906407</v>
      </c>
    </row>
    <row r="62" customFormat="false" ht="13.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6.5" hidden="false" customHeight="false" outlineLevel="0" collapsed="false">
      <c r="A63" s="94" t="s">
        <v>75</v>
      </c>
      <c r="B63" s="95"/>
      <c r="C63" s="95"/>
      <c r="D63" s="96" t="n">
        <v>14</v>
      </c>
      <c r="E63" s="97" t="n">
        <v>2444561</v>
      </c>
      <c r="F63" s="98" t="n">
        <v>1</v>
      </c>
      <c r="G63" s="99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5</v>
      </c>
      <c r="E1" s="0" t="s">
        <v>40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38</v>
      </c>
    </row>
    <row r="2" customFormat="false" ht="12.8" hidden="false" customHeight="false" outlineLevel="0" collapsed="false">
      <c r="A2" s="0" t="n">
        <v>511842</v>
      </c>
      <c r="B2" s="0" t="s">
        <v>101</v>
      </c>
      <c r="C2" s="105" t="n">
        <v>41520</v>
      </c>
      <c r="D2" s="0" t="s">
        <v>10</v>
      </c>
      <c r="E2" s="0" t="s">
        <v>44</v>
      </c>
      <c r="F2" s="0" t="s">
        <v>102</v>
      </c>
      <c r="G2" s="0" t="s">
        <v>103</v>
      </c>
      <c r="H2" s="0" t="s">
        <v>104</v>
      </c>
      <c r="I2" s="0" t="n">
        <v>900000</v>
      </c>
      <c r="J2" s="0" t="s">
        <v>105</v>
      </c>
    </row>
    <row r="3" customFormat="false" ht="12.8" hidden="false" customHeight="false" outlineLevel="0" collapsed="false">
      <c r="A3" s="0" t="n">
        <v>511846</v>
      </c>
      <c r="B3" s="0" t="s">
        <v>101</v>
      </c>
      <c r="C3" s="105" t="n">
        <v>41520</v>
      </c>
      <c r="D3" s="0" t="s">
        <v>10</v>
      </c>
      <c r="E3" s="0" t="s">
        <v>61</v>
      </c>
      <c r="F3" s="0" t="s">
        <v>106</v>
      </c>
      <c r="G3" s="0" t="s">
        <v>107</v>
      </c>
      <c r="H3" s="0" t="s">
        <v>108</v>
      </c>
      <c r="I3" s="0" t="n">
        <v>35000</v>
      </c>
      <c r="J3" s="0" t="s">
        <v>109</v>
      </c>
    </row>
    <row r="4" customFormat="false" ht="12.8" hidden="false" customHeight="false" outlineLevel="0" collapsed="false">
      <c r="A4" s="0" t="n">
        <v>511852</v>
      </c>
      <c r="B4" s="0" t="s">
        <v>101</v>
      </c>
      <c r="C4" s="105" t="n">
        <v>41520</v>
      </c>
      <c r="D4" s="0" t="s">
        <v>10</v>
      </c>
      <c r="E4" s="0" t="s">
        <v>63</v>
      </c>
      <c r="F4" s="0" t="s">
        <v>110</v>
      </c>
      <c r="G4" s="0" t="s">
        <v>111</v>
      </c>
      <c r="H4" s="0" t="s">
        <v>112</v>
      </c>
      <c r="I4" s="0" t="n">
        <v>75000</v>
      </c>
      <c r="J4" s="0" t="s">
        <v>113</v>
      </c>
    </row>
    <row r="5" customFormat="false" ht="12.8" hidden="false" customHeight="false" outlineLevel="0" collapsed="false">
      <c r="A5" s="0" t="n">
        <v>511858</v>
      </c>
      <c r="B5" s="0" t="s">
        <v>101</v>
      </c>
      <c r="C5" s="105" t="n">
        <v>41520</v>
      </c>
      <c r="D5" s="0" t="s">
        <v>11</v>
      </c>
      <c r="E5" s="0" t="s">
        <v>44</v>
      </c>
      <c r="F5" s="0" t="s">
        <v>114</v>
      </c>
      <c r="G5" s="0" t="s">
        <v>115</v>
      </c>
      <c r="H5" s="0" t="s">
        <v>116</v>
      </c>
      <c r="I5" s="0" t="n">
        <v>99900</v>
      </c>
      <c r="J5" s="0" t="s">
        <v>113</v>
      </c>
    </row>
    <row r="6" customFormat="false" ht="12.8" hidden="false" customHeight="false" outlineLevel="0" collapsed="false">
      <c r="A6" s="0" t="n">
        <v>511873</v>
      </c>
      <c r="B6" s="0" t="s">
        <v>101</v>
      </c>
      <c r="C6" s="105" t="n">
        <v>41520</v>
      </c>
      <c r="D6" s="0" t="s">
        <v>9</v>
      </c>
      <c r="E6" s="0" t="s">
        <v>70</v>
      </c>
      <c r="F6" s="0" t="s">
        <v>117</v>
      </c>
      <c r="G6" s="0" t="s">
        <v>118</v>
      </c>
      <c r="H6" s="0" t="s">
        <v>119</v>
      </c>
      <c r="I6" s="0" t="n">
        <v>80000</v>
      </c>
      <c r="J6" s="0" t="s">
        <v>113</v>
      </c>
    </row>
    <row r="7" customFormat="false" ht="12.8" hidden="false" customHeight="false" outlineLevel="0" collapsed="false">
      <c r="A7" s="0" t="n">
        <v>511907</v>
      </c>
      <c r="B7" s="0" t="s">
        <v>101</v>
      </c>
      <c r="C7" s="105" t="n">
        <v>41521</v>
      </c>
      <c r="D7" s="0" t="s">
        <v>10</v>
      </c>
      <c r="E7" s="0" t="s">
        <v>61</v>
      </c>
      <c r="F7" s="0" t="s">
        <v>120</v>
      </c>
      <c r="G7" s="0" t="s">
        <v>121</v>
      </c>
      <c r="H7" s="0" t="s">
        <v>122</v>
      </c>
      <c r="I7" s="0" t="n">
        <v>125000</v>
      </c>
      <c r="J7" s="0" t="s">
        <v>113</v>
      </c>
    </row>
    <row r="8" customFormat="false" ht="12.8" hidden="false" customHeight="false" outlineLevel="0" collapsed="false">
      <c r="A8" s="0" t="n">
        <v>511912</v>
      </c>
      <c r="B8" s="0" t="s">
        <v>101</v>
      </c>
      <c r="C8" s="105" t="n">
        <v>41521</v>
      </c>
      <c r="D8" s="0" t="s">
        <v>11</v>
      </c>
      <c r="E8" s="0" t="s">
        <v>50</v>
      </c>
      <c r="F8" s="0" t="s">
        <v>123</v>
      </c>
      <c r="G8" s="0" t="s">
        <v>124</v>
      </c>
      <c r="H8" s="0" t="s">
        <v>125</v>
      </c>
      <c r="I8" s="0" t="n">
        <v>80000</v>
      </c>
      <c r="J8" s="0" t="s">
        <v>113</v>
      </c>
    </row>
    <row r="9" customFormat="false" ht="12.8" hidden="false" customHeight="false" outlineLevel="0" collapsed="false">
      <c r="A9" s="0" t="n">
        <v>511924</v>
      </c>
      <c r="B9" s="0" t="s">
        <v>101</v>
      </c>
      <c r="C9" s="105" t="n">
        <v>41521</v>
      </c>
      <c r="D9" s="0" t="s">
        <v>14</v>
      </c>
      <c r="E9" s="0" t="s">
        <v>46</v>
      </c>
      <c r="F9" s="0" t="s">
        <v>126</v>
      </c>
      <c r="G9" s="0" t="s">
        <v>127</v>
      </c>
      <c r="H9" s="0" t="s">
        <v>128</v>
      </c>
      <c r="I9" s="0" t="n">
        <v>155000</v>
      </c>
      <c r="J9" s="0" t="s">
        <v>113</v>
      </c>
    </row>
    <row r="10" customFormat="false" ht="12.8" hidden="false" customHeight="false" outlineLevel="0" collapsed="false">
      <c r="A10" s="0" t="n">
        <v>511929</v>
      </c>
      <c r="B10" s="0" t="s">
        <v>101</v>
      </c>
      <c r="C10" s="105" t="n">
        <v>41521</v>
      </c>
      <c r="D10" s="0" t="s">
        <v>11</v>
      </c>
      <c r="E10" s="0" t="s">
        <v>53</v>
      </c>
      <c r="F10" s="0" t="s">
        <v>129</v>
      </c>
      <c r="G10" s="0" t="s">
        <v>130</v>
      </c>
      <c r="H10" s="0" t="s">
        <v>131</v>
      </c>
      <c r="I10" s="0" t="n">
        <v>15000</v>
      </c>
      <c r="J10" s="0" t="s">
        <v>105</v>
      </c>
    </row>
    <row r="11" customFormat="false" ht="12.8" hidden="false" customHeight="false" outlineLevel="0" collapsed="false">
      <c r="A11" s="0" t="n">
        <v>511937</v>
      </c>
      <c r="B11" s="0" t="s">
        <v>101</v>
      </c>
      <c r="C11" s="105" t="n">
        <v>41521</v>
      </c>
      <c r="D11" s="0" t="s">
        <v>12</v>
      </c>
      <c r="E11" s="0" t="s">
        <v>58</v>
      </c>
      <c r="F11" s="0" t="s">
        <v>132</v>
      </c>
      <c r="G11" s="0" t="s">
        <v>133</v>
      </c>
      <c r="H11" s="0" t="s">
        <v>134</v>
      </c>
      <c r="I11" s="0" t="n">
        <v>187000</v>
      </c>
      <c r="J11" s="0" t="s">
        <v>113</v>
      </c>
    </row>
    <row r="12" customFormat="false" ht="12.8" hidden="false" customHeight="false" outlineLevel="0" collapsed="false">
      <c r="A12" s="0" t="n">
        <v>511939</v>
      </c>
      <c r="B12" s="0" t="s">
        <v>101</v>
      </c>
      <c r="C12" s="105" t="n">
        <v>41521</v>
      </c>
      <c r="D12" s="0" t="s">
        <v>10</v>
      </c>
      <c r="E12" s="0" t="s">
        <v>64</v>
      </c>
      <c r="F12" s="0" t="s">
        <v>135</v>
      </c>
      <c r="G12" s="0" t="s">
        <v>136</v>
      </c>
      <c r="H12" s="0" t="s">
        <v>137</v>
      </c>
      <c r="I12" s="0" t="n">
        <v>62000</v>
      </c>
      <c r="J12" s="0" t="s">
        <v>113</v>
      </c>
    </row>
    <row r="13" customFormat="false" ht="12.8" hidden="false" customHeight="false" outlineLevel="0" collapsed="false">
      <c r="A13" s="0" t="n">
        <v>511964</v>
      </c>
      <c r="B13" s="0" t="s">
        <v>101</v>
      </c>
      <c r="C13" s="105" t="n">
        <v>41522</v>
      </c>
      <c r="D13" s="0" t="s">
        <v>17</v>
      </c>
      <c r="E13" s="0" t="s">
        <v>44</v>
      </c>
      <c r="F13" s="0" t="s">
        <v>138</v>
      </c>
      <c r="G13" s="0" t="s">
        <v>139</v>
      </c>
      <c r="H13" s="0" t="s">
        <v>140</v>
      </c>
      <c r="I13" s="0" t="n">
        <v>200000</v>
      </c>
      <c r="J13" s="0" t="s">
        <v>113</v>
      </c>
    </row>
    <row r="14" customFormat="false" ht="12.8" hidden="false" customHeight="false" outlineLevel="0" collapsed="false">
      <c r="A14" s="0" t="n">
        <v>511991</v>
      </c>
      <c r="B14" s="0" t="s">
        <v>101</v>
      </c>
      <c r="C14" s="105" t="n">
        <v>41522</v>
      </c>
      <c r="D14" s="0" t="s">
        <v>16</v>
      </c>
      <c r="E14" s="0" t="s">
        <v>55</v>
      </c>
      <c r="F14" s="0" t="s">
        <v>141</v>
      </c>
      <c r="G14" s="0" t="s">
        <v>142</v>
      </c>
      <c r="H14" s="0" t="s">
        <v>143</v>
      </c>
      <c r="I14" s="0" t="n">
        <v>255015</v>
      </c>
      <c r="J14" s="0" t="s">
        <v>113</v>
      </c>
    </row>
    <row r="15" customFormat="false" ht="12.8" hidden="false" customHeight="false" outlineLevel="0" collapsed="false">
      <c r="A15" s="0" t="n">
        <v>512012</v>
      </c>
      <c r="B15" s="0" t="s">
        <v>101</v>
      </c>
      <c r="C15" s="105" t="n">
        <v>41523</v>
      </c>
      <c r="D15" s="0" t="s">
        <v>14</v>
      </c>
      <c r="E15" s="0" t="s">
        <v>46</v>
      </c>
      <c r="F15" s="0" t="s">
        <v>144</v>
      </c>
      <c r="G15" s="0" t="s">
        <v>145</v>
      </c>
      <c r="H15" s="0" t="s">
        <v>146</v>
      </c>
      <c r="I15" s="0" t="n">
        <v>24000</v>
      </c>
      <c r="J15" s="0" t="s">
        <v>105</v>
      </c>
    </row>
    <row r="16" customFormat="false" ht="12.8" hidden="false" customHeight="false" outlineLevel="0" collapsed="false">
      <c r="A16" s="0" t="n">
        <v>512017</v>
      </c>
      <c r="B16" s="0" t="s">
        <v>101</v>
      </c>
      <c r="C16" s="105" t="n">
        <v>41523</v>
      </c>
      <c r="D16" s="0" t="s">
        <v>12</v>
      </c>
      <c r="E16" s="0" t="s">
        <v>59</v>
      </c>
      <c r="F16" s="0" t="s">
        <v>147</v>
      </c>
      <c r="G16" s="0" t="s">
        <v>148</v>
      </c>
      <c r="H16" s="0" t="s">
        <v>149</v>
      </c>
      <c r="I16" s="0" t="n">
        <v>55000</v>
      </c>
      <c r="J16" s="0" t="s">
        <v>113</v>
      </c>
    </row>
    <row r="17" customFormat="false" ht="12.8" hidden="false" customHeight="false" outlineLevel="0" collapsed="false">
      <c r="A17" s="0" t="n">
        <v>512033</v>
      </c>
      <c r="B17" s="0" t="s">
        <v>101</v>
      </c>
      <c r="C17" s="105" t="n">
        <v>41523</v>
      </c>
      <c r="D17" s="0" t="s">
        <v>9</v>
      </c>
      <c r="E17" s="0" t="s">
        <v>70</v>
      </c>
      <c r="F17" s="0" t="s">
        <v>150</v>
      </c>
      <c r="G17" s="0" t="s">
        <v>151</v>
      </c>
      <c r="H17" s="0" t="s">
        <v>152</v>
      </c>
      <c r="I17" s="0" t="n">
        <v>175000</v>
      </c>
      <c r="J17" s="0" t="s">
        <v>113</v>
      </c>
    </row>
    <row r="18" customFormat="false" ht="12.8" hidden="false" customHeight="false" outlineLevel="0" collapsed="false">
      <c r="A18" s="0" t="n">
        <v>512035</v>
      </c>
      <c r="B18" s="0" t="s">
        <v>101</v>
      </c>
      <c r="C18" s="105" t="n">
        <v>41523</v>
      </c>
      <c r="D18" s="0" t="s">
        <v>9</v>
      </c>
      <c r="E18" s="0" t="s">
        <v>72</v>
      </c>
      <c r="F18" s="0" t="s">
        <v>153</v>
      </c>
      <c r="G18" s="0" t="s">
        <v>154</v>
      </c>
      <c r="H18" s="0" t="s">
        <v>155</v>
      </c>
      <c r="I18" s="0" t="n">
        <v>220000</v>
      </c>
      <c r="J18" s="0" t="s">
        <v>113</v>
      </c>
    </row>
    <row r="19" customFormat="false" ht="12.8" hidden="false" customHeight="false" outlineLevel="0" collapsed="false">
      <c r="A19" s="0" t="n">
        <v>512135</v>
      </c>
      <c r="B19" s="0" t="s">
        <v>101</v>
      </c>
      <c r="C19" s="105" t="n">
        <v>41526</v>
      </c>
      <c r="D19" s="0" t="s">
        <v>10</v>
      </c>
      <c r="E19" s="0" t="s">
        <v>63</v>
      </c>
      <c r="F19" s="0" t="s">
        <v>156</v>
      </c>
      <c r="G19" s="0" t="s">
        <v>157</v>
      </c>
      <c r="H19" s="0" t="s">
        <v>158</v>
      </c>
      <c r="I19" s="0" t="n">
        <v>39000</v>
      </c>
      <c r="J19" s="0" t="s">
        <v>105</v>
      </c>
    </row>
    <row r="20" customFormat="false" ht="12.8" hidden="false" customHeight="false" outlineLevel="0" collapsed="false">
      <c r="A20" s="0" t="n">
        <v>512138</v>
      </c>
      <c r="B20" s="0" t="s">
        <v>101</v>
      </c>
      <c r="C20" s="105" t="n">
        <v>41526</v>
      </c>
      <c r="D20" s="0" t="s">
        <v>14</v>
      </c>
      <c r="E20" s="0" t="s">
        <v>46</v>
      </c>
      <c r="F20" s="0" t="s">
        <v>159</v>
      </c>
      <c r="G20" s="0" t="s">
        <v>160</v>
      </c>
      <c r="H20" s="0" t="s">
        <v>161</v>
      </c>
      <c r="I20" s="0" t="n">
        <v>130000</v>
      </c>
      <c r="J20" s="0" t="s">
        <v>113</v>
      </c>
    </row>
    <row r="21" customFormat="false" ht="12.8" hidden="false" customHeight="false" outlineLevel="0" collapsed="false">
      <c r="A21" s="0" t="n">
        <v>512140</v>
      </c>
      <c r="B21" s="0" t="s">
        <v>101</v>
      </c>
      <c r="C21" s="105" t="n">
        <v>41526</v>
      </c>
      <c r="D21" s="0" t="s">
        <v>9</v>
      </c>
      <c r="E21" s="0" t="s">
        <v>70</v>
      </c>
      <c r="F21" s="0" t="s">
        <v>162</v>
      </c>
      <c r="G21" s="0" t="s">
        <v>163</v>
      </c>
      <c r="H21" s="0" t="s">
        <v>164</v>
      </c>
      <c r="I21" s="0" t="n">
        <v>175000</v>
      </c>
      <c r="J21" s="0" t="s">
        <v>113</v>
      </c>
    </row>
    <row r="22" customFormat="false" ht="12.8" hidden="false" customHeight="false" outlineLevel="0" collapsed="false">
      <c r="A22" s="0" t="n">
        <v>512191</v>
      </c>
      <c r="B22" s="0" t="s">
        <v>101</v>
      </c>
      <c r="C22" s="105" t="n">
        <v>41527</v>
      </c>
      <c r="D22" s="0" t="s">
        <v>13</v>
      </c>
      <c r="E22" s="0" t="s">
        <v>56</v>
      </c>
      <c r="F22" s="0" t="s">
        <v>165</v>
      </c>
      <c r="G22" s="0" t="s">
        <v>166</v>
      </c>
      <c r="H22" s="0" t="s">
        <v>167</v>
      </c>
      <c r="I22" s="0" t="n">
        <v>35000</v>
      </c>
      <c r="J22" s="0" t="s">
        <v>113</v>
      </c>
    </row>
    <row r="23" customFormat="false" ht="12.8" hidden="false" customHeight="false" outlineLevel="0" collapsed="false">
      <c r="A23" s="0" t="n">
        <v>512209</v>
      </c>
      <c r="B23" s="0" t="s">
        <v>101</v>
      </c>
      <c r="C23" s="105" t="n">
        <v>41527</v>
      </c>
      <c r="D23" s="0" t="s">
        <v>13</v>
      </c>
      <c r="E23" s="0" t="s">
        <v>56</v>
      </c>
      <c r="F23" s="0" t="s">
        <v>168</v>
      </c>
      <c r="G23" s="0" t="s">
        <v>169</v>
      </c>
      <c r="H23" s="0" t="s">
        <v>170</v>
      </c>
      <c r="I23" s="0" t="n">
        <v>100000</v>
      </c>
      <c r="J23" s="0" t="s">
        <v>113</v>
      </c>
    </row>
    <row r="24" customFormat="false" ht="12.8" hidden="false" customHeight="false" outlineLevel="0" collapsed="false">
      <c r="A24" s="0" t="n">
        <v>512217</v>
      </c>
      <c r="B24" s="0" t="s">
        <v>101</v>
      </c>
      <c r="C24" s="105" t="n">
        <v>41527</v>
      </c>
      <c r="D24" s="0" t="s">
        <v>10</v>
      </c>
      <c r="E24" s="0" t="s">
        <v>64</v>
      </c>
      <c r="F24" s="0" t="s">
        <v>171</v>
      </c>
      <c r="G24" s="0" t="s">
        <v>172</v>
      </c>
      <c r="H24" s="0" t="s">
        <v>173</v>
      </c>
      <c r="I24" s="0" t="n">
        <v>85000</v>
      </c>
      <c r="J24" s="0" t="s">
        <v>113</v>
      </c>
    </row>
    <row r="25" customFormat="false" ht="12.8" hidden="false" customHeight="false" outlineLevel="0" collapsed="false">
      <c r="A25" s="0" t="n">
        <v>512236</v>
      </c>
      <c r="B25" s="0" t="s">
        <v>174</v>
      </c>
      <c r="C25" s="105" t="n">
        <v>41527</v>
      </c>
      <c r="D25" s="0" t="s">
        <v>16</v>
      </c>
      <c r="E25" s="0" t="s">
        <v>55</v>
      </c>
      <c r="F25" s="0" t="s">
        <v>175</v>
      </c>
      <c r="G25" s="0" t="s">
        <v>142</v>
      </c>
      <c r="H25" s="0" t="s">
        <v>176</v>
      </c>
      <c r="I25" s="0" t="n">
        <v>213166</v>
      </c>
      <c r="J25" s="0" t="s">
        <v>113</v>
      </c>
    </row>
    <row r="26" customFormat="false" ht="12.8" hidden="false" customHeight="false" outlineLevel="0" collapsed="false">
      <c r="A26" s="0" t="n">
        <v>512243</v>
      </c>
      <c r="B26" s="0" t="s">
        <v>101</v>
      </c>
      <c r="C26" s="105" t="n">
        <v>41528</v>
      </c>
      <c r="D26" s="0" t="s">
        <v>11</v>
      </c>
      <c r="E26" s="0" t="s">
        <v>52</v>
      </c>
      <c r="F26" s="0" t="s">
        <v>177</v>
      </c>
      <c r="G26" s="0" t="s">
        <v>178</v>
      </c>
      <c r="H26" s="0" t="s">
        <v>179</v>
      </c>
      <c r="I26" s="0" t="n">
        <v>41000</v>
      </c>
      <c r="J26" s="0" t="s">
        <v>105</v>
      </c>
    </row>
    <row r="27" customFormat="false" ht="12.8" hidden="false" customHeight="false" outlineLevel="0" collapsed="false">
      <c r="A27" s="0" t="n">
        <v>512247</v>
      </c>
      <c r="B27" s="0" t="s">
        <v>101</v>
      </c>
      <c r="C27" s="105" t="n">
        <v>41528</v>
      </c>
      <c r="D27" s="0" t="s">
        <v>11</v>
      </c>
      <c r="E27" s="0" t="s">
        <v>50</v>
      </c>
      <c r="F27" s="0" t="s">
        <v>180</v>
      </c>
      <c r="G27" s="0" t="s">
        <v>181</v>
      </c>
      <c r="H27" s="0" t="s">
        <v>182</v>
      </c>
      <c r="I27" s="0" t="n">
        <v>18000</v>
      </c>
      <c r="J27" s="0" t="s">
        <v>105</v>
      </c>
    </row>
    <row r="28" customFormat="false" ht="12.8" hidden="false" customHeight="false" outlineLevel="0" collapsed="false">
      <c r="A28" s="0" t="n">
        <v>512271</v>
      </c>
      <c r="B28" s="0" t="s">
        <v>101</v>
      </c>
      <c r="C28" s="105" t="n">
        <v>41528</v>
      </c>
      <c r="D28" s="0" t="s">
        <v>12</v>
      </c>
      <c r="E28" s="0" t="s">
        <v>61</v>
      </c>
      <c r="F28" s="0" t="s">
        <v>183</v>
      </c>
      <c r="G28" s="0" t="s">
        <v>184</v>
      </c>
      <c r="H28" s="0" t="s">
        <v>185</v>
      </c>
      <c r="I28" s="0" t="n">
        <v>387000</v>
      </c>
      <c r="J28" s="0" t="s">
        <v>113</v>
      </c>
    </row>
    <row r="29" customFormat="false" ht="12.8" hidden="false" customHeight="false" outlineLevel="0" collapsed="false">
      <c r="A29" s="0" t="n">
        <v>512274</v>
      </c>
      <c r="B29" s="0" t="s">
        <v>174</v>
      </c>
      <c r="C29" s="105" t="n">
        <v>41528</v>
      </c>
      <c r="D29" s="0" t="s">
        <v>9</v>
      </c>
      <c r="E29" s="0" t="s">
        <v>67</v>
      </c>
      <c r="F29" s="0" t="s">
        <v>186</v>
      </c>
      <c r="G29" s="0" t="s">
        <v>187</v>
      </c>
      <c r="H29" s="0" t="s">
        <v>188</v>
      </c>
      <c r="I29" s="0" t="n">
        <v>145222</v>
      </c>
      <c r="J29" s="0" t="s">
        <v>113</v>
      </c>
    </row>
    <row r="30" customFormat="false" ht="12.8" hidden="false" customHeight="false" outlineLevel="0" collapsed="false">
      <c r="A30" s="0" t="n">
        <v>512287</v>
      </c>
      <c r="B30" s="0" t="s">
        <v>101</v>
      </c>
      <c r="C30" s="105" t="n">
        <v>41529</v>
      </c>
      <c r="D30" s="0" t="s">
        <v>10</v>
      </c>
      <c r="E30" s="0" t="s">
        <v>65</v>
      </c>
      <c r="F30" s="0" t="s">
        <v>189</v>
      </c>
      <c r="G30" s="0" t="s">
        <v>190</v>
      </c>
      <c r="H30" s="0" t="s">
        <v>191</v>
      </c>
      <c r="I30" s="0" t="n">
        <v>30000</v>
      </c>
      <c r="J30" s="0" t="s">
        <v>113</v>
      </c>
    </row>
    <row r="31" customFormat="false" ht="12.8" hidden="false" customHeight="false" outlineLevel="0" collapsed="false">
      <c r="A31" s="0" t="n">
        <v>512289</v>
      </c>
      <c r="B31" s="0" t="s">
        <v>101</v>
      </c>
      <c r="C31" s="105" t="n">
        <v>41529</v>
      </c>
      <c r="D31" s="0" t="s">
        <v>9</v>
      </c>
      <c r="E31" s="0" t="s">
        <v>68</v>
      </c>
      <c r="F31" s="0" t="s">
        <v>192</v>
      </c>
      <c r="G31" s="0" t="s">
        <v>193</v>
      </c>
      <c r="H31" s="0" t="s">
        <v>194</v>
      </c>
      <c r="I31" s="0" t="n">
        <v>67000</v>
      </c>
      <c r="J31" s="0" t="s">
        <v>113</v>
      </c>
    </row>
    <row r="32" customFormat="false" ht="12.8" hidden="false" customHeight="false" outlineLevel="0" collapsed="false">
      <c r="A32" s="0" t="n">
        <v>512291</v>
      </c>
      <c r="B32" s="0" t="s">
        <v>101</v>
      </c>
      <c r="C32" s="105" t="n">
        <v>41529</v>
      </c>
      <c r="D32" s="0" t="s">
        <v>15</v>
      </c>
      <c r="E32" s="0" t="s">
        <v>46</v>
      </c>
      <c r="F32" s="0" t="s">
        <v>195</v>
      </c>
      <c r="G32" s="0" t="s">
        <v>196</v>
      </c>
      <c r="H32" s="0" t="s">
        <v>197</v>
      </c>
      <c r="I32" s="0" t="n">
        <v>16500</v>
      </c>
      <c r="J32" s="0" t="s">
        <v>105</v>
      </c>
    </row>
    <row r="33" customFormat="false" ht="12.8" hidden="false" customHeight="false" outlineLevel="0" collapsed="false">
      <c r="A33" s="0" t="n">
        <v>512319</v>
      </c>
      <c r="B33" s="0" t="s">
        <v>101</v>
      </c>
      <c r="C33" s="105" t="n">
        <v>41529</v>
      </c>
      <c r="D33" s="0" t="s">
        <v>13</v>
      </c>
      <c r="E33" s="0" t="s">
        <v>56</v>
      </c>
      <c r="F33" s="0" t="s">
        <v>198</v>
      </c>
      <c r="G33" s="0" t="s">
        <v>199</v>
      </c>
      <c r="H33" s="0" t="s">
        <v>200</v>
      </c>
      <c r="I33" s="0" t="n">
        <v>305000</v>
      </c>
      <c r="J33" s="0" t="s">
        <v>113</v>
      </c>
    </row>
    <row r="34" customFormat="false" ht="12.8" hidden="false" customHeight="false" outlineLevel="0" collapsed="false">
      <c r="A34" s="0" t="n">
        <v>512321</v>
      </c>
      <c r="B34" s="0" t="s">
        <v>101</v>
      </c>
      <c r="C34" s="105" t="n">
        <v>41529</v>
      </c>
      <c r="D34" s="0" t="s">
        <v>14</v>
      </c>
      <c r="E34" s="0" t="s">
        <v>46</v>
      </c>
      <c r="F34" s="0" t="s">
        <v>201</v>
      </c>
      <c r="G34" s="0" t="s">
        <v>202</v>
      </c>
      <c r="H34" s="0" t="s">
        <v>203</v>
      </c>
      <c r="I34" s="0" t="n">
        <v>307500</v>
      </c>
      <c r="J34" s="0" t="s">
        <v>113</v>
      </c>
    </row>
    <row r="35" customFormat="false" ht="12.8" hidden="false" customHeight="false" outlineLevel="0" collapsed="false">
      <c r="A35" s="0" t="n">
        <v>512324</v>
      </c>
      <c r="B35" s="0" t="s">
        <v>101</v>
      </c>
      <c r="C35" s="105" t="n">
        <v>41529</v>
      </c>
      <c r="D35" s="0" t="s">
        <v>9</v>
      </c>
      <c r="E35" s="0" t="s">
        <v>73</v>
      </c>
      <c r="F35" s="0" t="s">
        <v>204</v>
      </c>
      <c r="G35" s="0" t="s">
        <v>205</v>
      </c>
      <c r="H35" s="0" t="s">
        <v>206</v>
      </c>
      <c r="I35" s="0" t="n">
        <v>132000</v>
      </c>
      <c r="J35" s="0" t="s">
        <v>113</v>
      </c>
    </row>
    <row r="36" customFormat="false" ht="12.8" hidden="false" customHeight="false" outlineLevel="0" collapsed="false">
      <c r="A36" s="0" t="n">
        <v>512343</v>
      </c>
      <c r="B36" s="0" t="s">
        <v>101</v>
      </c>
      <c r="C36" s="105" t="n">
        <v>41530</v>
      </c>
      <c r="D36" s="0" t="s">
        <v>11</v>
      </c>
      <c r="E36" s="0" t="s">
        <v>50</v>
      </c>
      <c r="F36" s="0" t="s">
        <v>207</v>
      </c>
      <c r="G36" s="0" t="s">
        <v>208</v>
      </c>
      <c r="H36" s="0" t="s">
        <v>209</v>
      </c>
      <c r="I36" s="0" t="n">
        <v>135000</v>
      </c>
      <c r="J36" s="0" t="s">
        <v>113</v>
      </c>
    </row>
    <row r="37" customFormat="false" ht="12.8" hidden="false" customHeight="false" outlineLevel="0" collapsed="false">
      <c r="A37" s="0" t="n">
        <v>512345</v>
      </c>
      <c r="B37" s="0" t="s">
        <v>101</v>
      </c>
      <c r="C37" s="105" t="n">
        <v>41530</v>
      </c>
      <c r="D37" s="0" t="s">
        <v>10</v>
      </c>
      <c r="E37" s="0" t="s">
        <v>64</v>
      </c>
      <c r="F37" s="0" t="s">
        <v>210</v>
      </c>
      <c r="G37" s="0" t="s">
        <v>211</v>
      </c>
      <c r="H37" s="0" t="s">
        <v>212</v>
      </c>
      <c r="I37" s="0" t="n">
        <v>79000</v>
      </c>
      <c r="J37" s="0" t="s">
        <v>113</v>
      </c>
    </row>
    <row r="38" customFormat="false" ht="12.8" hidden="false" customHeight="false" outlineLevel="0" collapsed="false">
      <c r="A38" s="0" t="n">
        <v>512347</v>
      </c>
      <c r="B38" s="0" t="s">
        <v>101</v>
      </c>
      <c r="C38" s="105" t="n">
        <v>41530</v>
      </c>
      <c r="D38" s="0" t="s">
        <v>17</v>
      </c>
      <c r="E38" s="0" t="s">
        <v>44</v>
      </c>
      <c r="F38" s="0" t="s">
        <v>213</v>
      </c>
      <c r="G38" s="0" t="s">
        <v>214</v>
      </c>
      <c r="H38" s="0" t="s">
        <v>140</v>
      </c>
      <c r="I38" s="0" t="n">
        <v>147500</v>
      </c>
      <c r="J38" s="0" t="s">
        <v>113</v>
      </c>
    </row>
    <row r="39" customFormat="false" ht="12.8" hidden="false" customHeight="false" outlineLevel="0" collapsed="false">
      <c r="A39" s="0" t="n">
        <v>512353</v>
      </c>
      <c r="B39" s="0" t="s">
        <v>101</v>
      </c>
      <c r="C39" s="105" t="n">
        <v>41530</v>
      </c>
      <c r="D39" s="0" t="s">
        <v>15</v>
      </c>
      <c r="E39" s="0" t="s">
        <v>47</v>
      </c>
      <c r="F39" s="0" t="s">
        <v>215</v>
      </c>
      <c r="G39" s="0" t="s">
        <v>140</v>
      </c>
      <c r="H39" s="0" t="s">
        <v>216</v>
      </c>
      <c r="I39" s="0" t="n">
        <v>190000</v>
      </c>
      <c r="J39" s="0" t="s">
        <v>113</v>
      </c>
    </row>
    <row r="40" customFormat="false" ht="12.8" hidden="false" customHeight="false" outlineLevel="0" collapsed="false">
      <c r="A40" s="0" t="n">
        <v>512354</v>
      </c>
      <c r="B40" s="0" t="s">
        <v>101</v>
      </c>
      <c r="C40" s="105" t="n">
        <v>41530</v>
      </c>
      <c r="D40" s="0" t="s">
        <v>9</v>
      </c>
      <c r="E40" s="0" t="s">
        <v>71</v>
      </c>
      <c r="F40" s="0" t="s">
        <v>217</v>
      </c>
      <c r="G40" s="0" t="s">
        <v>218</v>
      </c>
      <c r="H40" s="0" t="s">
        <v>219</v>
      </c>
      <c r="I40" s="0" t="n">
        <v>37900</v>
      </c>
      <c r="J40" s="0" t="s">
        <v>105</v>
      </c>
    </row>
    <row r="41" customFormat="false" ht="12.8" hidden="false" customHeight="false" outlineLevel="0" collapsed="false">
      <c r="A41" s="0" t="n">
        <v>512355</v>
      </c>
      <c r="B41" s="0" t="s">
        <v>101</v>
      </c>
      <c r="C41" s="105" t="n">
        <v>41530</v>
      </c>
      <c r="D41" s="0" t="s">
        <v>15</v>
      </c>
      <c r="E41" s="0" t="s">
        <v>45</v>
      </c>
      <c r="F41" s="0" t="s">
        <v>220</v>
      </c>
      <c r="G41" s="0" t="s">
        <v>221</v>
      </c>
      <c r="H41" s="0" t="s">
        <v>222</v>
      </c>
      <c r="I41" s="0" t="n">
        <v>97650</v>
      </c>
      <c r="J41" s="0" t="s">
        <v>113</v>
      </c>
    </row>
    <row r="42" customFormat="false" ht="12.8" hidden="false" customHeight="false" outlineLevel="0" collapsed="false">
      <c r="A42" s="0" t="n">
        <v>512357</v>
      </c>
      <c r="B42" s="0" t="s">
        <v>101</v>
      </c>
      <c r="C42" s="105" t="n">
        <v>41530</v>
      </c>
      <c r="D42" s="0" t="s">
        <v>9</v>
      </c>
      <c r="E42" s="0" t="s">
        <v>72</v>
      </c>
      <c r="F42" s="0" t="s">
        <v>223</v>
      </c>
      <c r="G42" s="0" t="s">
        <v>224</v>
      </c>
      <c r="H42" s="0" t="s">
        <v>225</v>
      </c>
      <c r="I42" s="0" t="n">
        <v>280000</v>
      </c>
      <c r="J42" s="0" t="s">
        <v>113</v>
      </c>
    </row>
    <row r="43" customFormat="false" ht="12.8" hidden="false" customHeight="false" outlineLevel="0" collapsed="false">
      <c r="A43" s="0" t="n">
        <v>512378</v>
      </c>
      <c r="B43" s="0" t="s">
        <v>101</v>
      </c>
      <c r="C43" s="105" t="n">
        <v>41530</v>
      </c>
      <c r="D43" s="0" t="s">
        <v>9</v>
      </c>
      <c r="E43" s="0" t="s">
        <v>69</v>
      </c>
      <c r="F43" s="0" t="s">
        <v>226</v>
      </c>
      <c r="G43" s="0" t="s">
        <v>227</v>
      </c>
      <c r="H43" s="0" t="s">
        <v>228</v>
      </c>
      <c r="I43" s="0" t="n">
        <v>114900</v>
      </c>
      <c r="J43" s="0" t="s">
        <v>113</v>
      </c>
    </row>
    <row r="44" customFormat="false" ht="12.8" hidden="false" customHeight="false" outlineLevel="0" collapsed="false">
      <c r="A44" s="0" t="n">
        <v>512385</v>
      </c>
      <c r="B44" s="0" t="s">
        <v>101</v>
      </c>
      <c r="C44" s="105" t="n">
        <v>41530</v>
      </c>
      <c r="D44" s="0" t="s">
        <v>10</v>
      </c>
      <c r="E44" s="0" t="s">
        <v>63</v>
      </c>
      <c r="F44" s="0" t="s">
        <v>229</v>
      </c>
      <c r="G44" s="0" t="s">
        <v>230</v>
      </c>
      <c r="H44" s="0" t="s">
        <v>231</v>
      </c>
      <c r="I44" s="0" t="n">
        <v>79900</v>
      </c>
      <c r="J44" s="0" t="s">
        <v>113</v>
      </c>
    </row>
    <row r="45" customFormat="false" ht="12.8" hidden="false" customHeight="false" outlineLevel="0" collapsed="false">
      <c r="A45" s="0" t="n">
        <v>512405</v>
      </c>
      <c r="B45" s="0" t="s">
        <v>101</v>
      </c>
      <c r="C45" s="105" t="n">
        <v>41533</v>
      </c>
      <c r="D45" s="0" t="s">
        <v>10</v>
      </c>
      <c r="E45" s="0" t="s">
        <v>64</v>
      </c>
      <c r="F45" s="0" t="s">
        <v>232</v>
      </c>
      <c r="G45" s="0" t="s">
        <v>233</v>
      </c>
      <c r="H45" s="0" t="s">
        <v>234</v>
      </c>
      <c r="I45" s="0" t="n">
        <v>87500</v>
      </c>
      <c r="J45" s="0" t="s">
        <v>113</v>
      </c>
    </row>
    <row r="46" customFormat="false" ht="12.8" hidden="false" customHeight="false" outlineLevel="0" collapsed="false">
      <c r="A46" s="0" t="n">
        <v>512408</v>
      </c>
      <c r="B46" s="0" t="s">
        <v>101</v>
      </c>
      <c r="C46" s="105" t="n">
        <v>41533</v>
      </c>
      <c r="D46" s="0" t="s">
        <v>10</v>
      </c>
      <c r="E46" s="0" t="s">
        <v>65</v>
      </c>
      <c r="F46" s="0" t="s">
        <v>235</v>
      </c>
      <c r="G46" s="0" t="s">
        <v>236</v>
      </c>
      <c r="H46" s="0" t="s">
        <v>237</v>
      </c>
      <c r="I46" s="0" t="n">
        <v>145000</v>
      </c>
      <c r="J46" s="0" t="s">
        <v>113</v>
      </c>
    </row>
    <row r="47" customFormat="false" ht="12.8" hidden="false" customHeight="false" outlineLevel="0" collapsed="false">
      <c r="A47" s="0" t="n">
        <v>512415</v>
      </c>
      <c r="B47" s="0" t="s">
        <v>101</v>
      </c>
      <c r="C47" s="105" t="n">
        <v>41533</v>
      </c>
      <c r="D47" s="0" t="s">
        <v>10</v>
      </c>
      <c r="E47" s="0" t="s">
        <v>65</v>
      </c>
      <c r="F47" s="0" t="s">
        <v>238</v>
      </c>
      <c r="G47" s="0" t="s">
        <v>239</v>
      </c>
      <c r="H47" s="0" t="s">
        <v>240</v>
      </c>
      <c r="I47" s="0" t="n">
        <v>110000</v>
      </c>
      <c r="J47" s="0" t="s">
        <v>113</v>
      </c>
    </row>
    <row r="48" customFormat="false" ht="12.8" hidden="false" customHeight="false" outlineLevel="0" collapsed="false">
      <c r="A48" s="0" t="n">
        <v>512464</v>
      </c>
      <c r="B48" s="0" t="s">
        <v>101</v>
      </c>
      <c r="C48" s="105" t="n">
        <v>41533</v>
      </c>
      <c r="D48" s="0" t="s">
        <v>11</v>
      </c>
      <c r="E48" s="0" t="s">
        <v>54</v>
      </c>
      <c r="F48" s="0" t="s">
        <v>241</v>
      </c>
      <c r="G48" s="0" t="s">
        <v>242</v>
      </c>
      <c r="H48" s="0" t="s">
        <v>243</v>
      </c>
      <c r="I48" s="0" t="n">
        <v>102000</v>
      </c>
      <c r="J48" s="0" t="s">
        <v>113</v>
      </c>
    </row>
    <row r="49" customFormat="false" ht="12.8" hidden="false" customHeight="false" outlineLevel="0" collapsed="false">
      <c r="A49" s="0" t="n">
        <v>512474</v>
      </c>
      <c r="B49" s="0" t="s">
        <v>101</v>
      </c>
      <c r="C49" s="105" t="n">
        <v>41534</v>
      </c>
      <c r="D49" s="0" t="s">
        <v>10</v>
      </c>
      <c r="E49" s="0" t="s">
        <v>61</v>
      </c>
      <c r="F49" s="0" t="s">
        <v>244</v>
      </c>
      <c r="G49" s="0" t="s">
        <v>245</v>
      </c>
      <c r="H49" s="0" t="s">
        <v>246</v>
      </c>
      <c r="I49" s="0" t="n">
        <v>550000</v>
      </c>
      <c r="J49" s="0" t="s">
        <v>105</v>
      </c>
    </row>
    <row r="50" customFormat="false" ht="12.8" hidden="false" customHeight="false" outlineLevel="0" collapsed="false">
      <c r="A50" s="0" t="n">
        <v>512478</v>
      </c>
      <c r="B50" s="0" t="s">
        <v>101</v>
      </c>
      <c r="C50" s="105" t="n">
        <v>41534</v>
      </c>
      <c r="D50" s="0" t="s">
        <v>10</v>
      </c>
      <c r="E50" s="0" t="s">
        <v>63</v>
      </c>
      <c r="F50" s="0" t="s">
        <v>247</v>
      </c>
      <c r="G50" s="0" t="s">
        <v>248</v>
      </c>
      <c r="H50" s="0" t="s">
        <v>249</v>
      </c>
      <c r="I50" s="0" t="n">
        <v>275000</v>
      </c>
      <c r="J50" s="0" t="s">
        <v>113</v>
      </c>
    </row>
    <row r="51" customFormat="false" ht="12.8" hidden="false" customHeight="false" outlineLevel="0" collapsed="false">
      <c r="A51" s="0" t="n">
        <v>512489</v>
      </c>
      <c r="B51" s="0" t="s">
        <v>101</v>
      </c>
      <c r="C51" s="105" t="n">
        <v>41534</v>
      </c>
      <c r="D51" s="0" t="s">
        <v>9</v>
      </c>
      <c r="E51" s="0" t="s">
        <v>68</v>
      </c>
      <c r="F51" s="0" t="s">
        <v>250</v>
      </c>
      <c r="G51" s="0" t="s">
        <v>251</v>
      </c>
      <c r="H51" s="0" t="s">
        <v>252</v>
      </c>
      <c r="I51" s="0" t="n">
        <v>206000</v>
      </c>
      <c r="J51" s="0" t="s">
        <v>113</v>
      </c>
    </row>
    <row r="52" customFormat="false" ht="12.8" hidden="false" customHeight="false" outlineLevel="0" collapsed="false">
      <c r="A52" s="0" t="n">
        <v>512495</v>
      </c>
      <c r="B52" s="0" t="s">
        <v>101</v>
      </c>
      <c r="C52" s="105" t="n">
        <v>41534</v>
      </c>
      <c r="D52" s="0" t="s">
        <v>10</v>
      </c>
      <c r="E52" s="0" t="s">
        <v>61</v>
      </c>
      <c r="F52" s="0" t="s">
        <v>253</v>
      </c>
      <c r="G52" s="0" t="s">
        <v>254</v>
      </c>
      <c r="H52" s="0" t="s">
        <v>255</v>
      </c>
      <c r="I52" s="0" t="n">
        <v>115000</v>
      </c>
      <c r="J52" s="0" t="s">
        <v>113</v>
      </c>
    </row>
    <row r="53" customFormat="false" ht="12.8" hidden="false" customHeight="false" outlineLevel="0" collapsed="false">
      <c r="A53" s="0" t="n">
        <v>512507</v>
      </c>
      <c r="B53" s="0" t="s">
        <v>174</v>
      </c>
      <c r="C53" s="105" t="n">
        <v>41534</v>
      </c>
      <c r="D53" s="0" t="s">
        <v>16</v>
      </c>
      <c r="E53" s="0" t="s">
        <v>55</v>
      </c>
      <c r="F53" s="0" t="s">
        <v>256</v>
      </c>
      <c r="G53" s="0" t="s">
        <v>142</v>
      </c>
      <c r="H53" s="0" t="s">
        <v>257</v>
      </c>
      <c r="I53" s="0" t="n">
        <v>240659</v>
      </c>
      <c r="J53" s="0" t="s">
        <v>113</v>
      </c>
    </row>
    <row r="54" customFormat="false" ht="12.8" hidden="false" customHeight="false" outlineLevel="0" collapsed="false">
      <c r="A54" s="0" t="n">
        <v>512509</v>
      </c>
      <c r="B54" s="0" t="s">
        <v>101</v>
      </c>
      <c r="C54" s="105" t="n">
        <v>41534</v>
      </c>
      <c r="D54" s="0" t="s">
        <v>14</v>
      </c>
      <c r="E54" s="0" t="s">
        <v>46</v>
      </c>
      <c r="F54" s="0" t="s">
        <v>258</v>
      </c>
      <c r="G54" s="0" t="s">
        <v>259</v>
      </c>
      <c r="H54" s="0" t="s">
        <v>260</v>
      </c>
      <c r="I54" s="0" t="n">
        <v>134500</v>
      </c>
      <c r="J54" s="0" t="s">
        <v>113</v>
      </c>
    </row>
    <row r="55" customFormat="false" ht="12.8" hidden="false" customHeight="false" outlineLevel="0" collapsed="false">
      <c r="A55" s="0" t="n">
        <v>512518</v>
      </c>
      <c r="B55" s="0" t="s">
        <v>101</v>
      </c>
      <c r="C55" s="105" t="n">
        <v>41534</v>
      </c>
      <c r="D55" s="0" t="s">
        <v>9</v>
      </c>
      <c r="E55" s="0" t="s">
        <v>74</v>
      </c>
      <c r="F55" s="0" t="s">
        <v>261</v>
      </c>
      <c r="G55" s="0" t="s">
        <v>262</v>
      </c>
      <c r="H55" s="0" t="s">
        <v>263</v>
      </c>
      <c r="I55" s="0" t="n">
        <v>87000</v>
      </c>
      <c r="J55" s="0" t="s">
        <v>113</v>
      </c>
    </row>
    <row r="56" customFormat="false" ht="12.8" hidden="false" customHeight="false" outlineLevel="0" collapsed="false">
      <c r="A56" s="0" t="n">
        <v>512531</v>
      </c>
      <c r="B56" s="0" t="s">
        <v>101</v>
      </c>
      <c r="C56" s="105" t="n">
        <v>41534</v>
      </c>
      <c r="D56" s="0" t="s">
        <v>9</v>
      </c>
      <c r="E56" s="0" t="s">
        <v>70</v>
      </c>
      <c r="F56" s="0" t="s">
        <v>264</v>
      </c>
      <c r="G56" s="0" t="s">
        <v>265</v>
      </c>
      <c r="H56" s="0" t="s">
        <v>266</v>
      </c>
      <c r="I56" s="0" t="n">
        <v>86500</v>
      </c>
      <c r="J56" s="0" t="s">
        <v>113</v>
      </c>
    </row>
    <row r="57" customFormat="false" ht="12.8" hidden="false" customHeight="false" outlineLevel="0" collapsed="false">
      <c r="A57" s="0" t="n">
        <v>512534</v>
      </c>
      <c r="B57" s="0" t="s">
        <v>101</v>
      </c>
      <c r="C57" s="105" t="n">
        <v>41534</v>
      </c>
      <c r="D57" s="0" t="s">
        <v>11</v>
      </c>
      <c r="E57" s="0" t="s">
        <v>54</v>
      </c>
      <c r="F57" s="0" t="s">
        <v>267</v>
      </c>
      <c r="G57" s="0" t="s">
        <v>268</v>
      </c>
      <c r="H57" s="0" t="s">
        <v>269</v>
      </c>
      <c r="I57" s="0" t="n">
        <v>70000</v>
      </c>
      <c r="J57" s="0" t="s">
        <v>113</v>
      </c>
    </row>
    <row r="58" customFormat="false" ht="12.8" hidden="false" customHeight="false" outlineLevel="0" collapsed="false">
      <c r="A58" s="0" t="n">
        <v>512561</v>
      </c>
      <c r="B58" s="0" t="s">
        <v>174</v>
      </c>
      <c r="C58" s="105" t="n">
        <v>41535</v>
      </c>
      <c r="D58" s="0" t="s">
        <v>9</v>
      </c>
      <c r="E58" s="0" t="s">
        <v>67</v>
      </c>
      <c r="F58" s="0" t="s">
        <v>270</v>
      </c>
      <c r="G58" s="0" t="s">
        <v>187</v>
      </c>
      <c r="H58" s="0" t="s">
        <v>271</v>
      </c>
      <c r="I58" s="0" t="n">
        <v>175328</v>
      </c>
      <c r="J58" s="0" t="s">
        <v>113</v>
      </c>
    </row>
    <row r="59" customFormat="false" ht="12.8" hidden="false" customHeight="false" outlineLevel="0" collapsed="false">
      <c r="A59" s="0" t="n">
        <v>512588</v>
      </c>
      <c r="B59" s="0" t="s">
        <v>101</v>
      </c>
      <c r="C59" s="105" t="n">
        <v>41535</v>
      </c>
      <c r="D59" s="0" t="s">
        <v>9</v>
      </c>
      <c r="E59" s="0" t="s">
        <v>70</v>
      </c>
      <c r="F59" s="0" t="s">
        <v>272</v>
      </c>
      <c r="G59" s="0" t="s">
        <v>273</v>
      </c>
      <c r="H59" s="0" t="s">
        <v>274</v>
      </c>
      <c r="I59" s="0" t="n">
        <v>105000</v>
      </c>
      <c r="J59" s="0" t="s">
        <v>113</v>
      </c>
    </row>
    <row r="60" customFormat="false" ht="12.8" hidden="false" customHeight="false" outlineLevel="0" collapsed="false">
      <c r="A60" s="0" t="n">
        <v>512597</v>
      </c>
      <c r="B60" s="0" t="s">
        <v>174</v>
      </c>
      <c r="C60" s="105" t="n">
        <v>41535</v>
      </c>
      <c r="D60" s="0" t="s">
        <v>16</v>
      </c>
      <c r="E60" s="0" t="s">
        <v>55</v>
      </c>
      <c r="F60" s="0" t="s">
        <v>275</v>
      </c>
      <c r="G60" s="0" t="s">
        <v>142</v>
      </c>
      <c r="H60" s="0" t="s">
        <v>276</v>
      </c>
      <c r="I60" s="0" t="n">
        <v>172424</v>
      </c>
      <c r="J60" s="0" t="s">
        <v>113</v>
      </c>
    </row>
    <row r="61" customFormat="false" ht="12.8" hidden="false" customHeight="false" outlineLevel="0" collapsed="false">
      <c r="A61" s="0" t="n">
        <v>512612</v>
      </c>
      <c r="B61" s="0" t="s">
        <v>101</v>
      </c>
      <c r="C61" s="105" t="n">
        <v>41536</v>
      </c>
      <c r="D61" s="0" t="s">
        <v>13</v>
      </c>
      <c r="E61" s="0" t="s">
        <v>57</v>
      </c>
      <c r="F61" s="0" t="s">
        <v>277</v>
      </c>
      <c r="G61" s="0" t="s">
        <v>278</v>
      </c>
      <c r="H61" s="0" t="s">
        <v>279</v>
      </c>
      <c r="I61" s="0" t="n">
        <v>155000</v>
      </c>
      <c r="J61" s="0" t="s">
        <v>113</v>
      </c>
    </row>
    <row r="62" customFormat="false" ht="12.8" hidden="false" customHeight="false" outlineLevel="0" collapsed="false">
      <c r="A62" s="0" t="n">
        <v>512630</v>
      </c>
      <c r="B62" s="0" t="s">
        <v>101</v>
      </c>
      <c r="C62" s="105" t="n">
        <v>41536</v>
      </c>
      <c r="D62" s="0" t="s">
        <v>11</v>
      </c>
      <c r="E62" s="0" t="s">
        <v>54</v>
      </c>
      <c r="F62" s="0" t="s">
        <v>280</v>
      </c>
      <c r="G62" s="0" t="s">
        <v>281</v>
      </c>
      <c r="H62" s="0" t="s">
        <v>282</v>
      </c>
      <c r="I62" s="0" t="n">
        <v>80000</v>
      </c>
      <c r="J62" s="0" t="s">
        <v>113</v>
      </c>
    </row>
    <row r="63" customFormat="false" ht="12.8" hidden="false" customHeight="false" outlineLevel="0" collapsed="false">
      <c r="A63" s="0" t="n">
        <v>512641</v>
      </c>
      <c r="B63" s="0" t="s">
        <v>101</v>
      </c>
      <c r="C63" s="105" t="n">
        <v>41536</v>
      </c>
      <c r="D63" s="0" t="s">
        <v>9</v>
      </c>
      <c r="E63" s="0" t="s">
        <v>69</v>
      </c>
      <c r="F63" s="0" t="s">
        <v>283</v>
      </c>
      <c r="G63" s="0" t="s">
        <v>284</v>
      </c>
      <c r="H63" s="0" t="s">
        <v>285</v>
      </c>
      <c r="I63" s="0" t="n">
        <v>192500</v>
      </c>
      <c r="J63" s="0" t="s">
        <v>113</v>
      </c>
    </row>
    <row r="64" customFormat="false" ht="12.8" hidden="false" customHeight="false" outlineLevel="0" collapsed="false">
      <c r="A64" s="0" t="n">
        <v>512657</v>
      </c>
      <c r="B64" s="0" t="s">
        <v>101</v>
      </c>
      <c r="C64" s="105" t="n">
        <v>41536</v>
      </c>
      <c r="D64" s="0" t="s">
        <v>15</v>
      </c>
      <c r="E64" s="0" t="s">
        <v>45</v>
      </c>
      <c r="F64" s="0" t="s">
        <v>286</v>
      </c>
      <c r="G64" s="0" t="s">
        <v>221</v>
      </c>
      <c r="H64" s="0" t="s">
        <v>287</v>
      </c>
      <c r="I64" s="0" t="n">
        <v>95550</v>
      </c>
      <c r="J64" s="0" t="s">
        <v>113</v>
      </c>
    </row>
    <row r="65" customFormat="false" ht="12.8" hidden="false" customHeight="false" outlineLevel="0" collapsed="false">
      <c r="A65" s="0" t="n">
        <v>512674</v>
      </c>
      <c r="B65" s="0" t="s">
        <v>101</v>
      </c>
      <c r="C65" s="105" t="n">
        <v>41537</v>
      </c>
      <c r="D65" s="0" t="s">
        <v>10</v>
      </c>
      <c r="E65" s="0" t="s">
        <v>64</v>
      </c>
      <c r="F65" s="0" t="s">
        <v>288</v>
      </c>
      <c r="G65" s="0" t="s">
        <v>289</v>
      </c>
      <c r="H65" s="0" t="s">
        <v>290</v>
      </c>
      <c r="I65" s="0" t="n">
        <v>130000</v>
      </c>
      <c r="J65" s="0" t="s">
        <v>113</v>
      </c>
    </row>
    <row r="66" customFormat="false" ht="12.8" hidden="false" customHeight="false" outlineLevel="0" collapsed="false">
      <c r="A66" s="0" t="n">
        <v>512683</v>
      </c>
      <c r="B66" s="0" t="s">
        <v>101</v>
      </c>
      <c r="C66" s="105" t="n">
        <v>41537</v>
      </c>
      <c r="D66" s="0" t="s">
        <v>10</v>
      </c>
      <c r="E66" s="0" t="s">
        <v>64</v>
      </c>
      <c r="F66" s="0" t="s">
        <v>291</v>
      </c>
      <c r="G66" s="0" t="s">
        <v>292</v>
      </c>
      <c r="H66" s="0" t="s">
        <v>293</v>
      </c>
      <c r="I66" s="0" t="n">
        <v>145000</v>
      </c>
      <c r="J66" s="0" t="s">
        <v>113</v>
      </c>
    </row>
    <row r="67" customFormat="false" ht="12.8" hidden="false" customHeight="false" outlineLevel="0" collapsed="false">
      <c r="A67" s="0" t="n">
        <v>512685</v>
      </c>
      <c r="B67" s="0" t="s">
        <v>101</v>
      </c>
      <c r="C67" s="105" t="n">
        <v>41537</v>
      </c>
      <c r="D67" s="0" t="s">
        <v>15</v>
      </c>
      <c r="E67" s="0" t="s">
        <v>48</v>
      </c>
      <c r="F67" s="0" t="s">
        <v>294</v>
      </c>
      <c r="G67" s="0" t="s">
        <v>295</v>
      </c>
      <c r="H67" s="0" t="s">
        <v>296</v>
      </c>
      <c r="I67" s="0" t="n">
        <v>86500</v>
      </c>
      <c r="J67" s="0" t="s">
        <v>113</v>
      </c>
    </row>
    <row r="68" customFormat="false" ht="12.8" hidden="false" customHeight="false" outlineLevel="0" collapsed="false">
      <c r="A68" s="0" t="n">
        <v>512687</v>
      </c>
      <c r="B68" s="0" t="s">
        <v>101</v>
      </c>
      <c r="C68" s="105" t="n">
        <v>41537</v>
      </c>
      <c r="D68" s="0" t="s">
        <v>11</v>
      </c>
      <c r="E68" s="0" t="s">
        <v>50</v>
      </c>
      <c r="F68" s="0" t="s">
        <v>297</v>
      </c>
      <c r="G68" s="0" t="s">
        <v>298</v>
      </c>
      <c r="H68" s="0" t="s">
        <v>299</v>
      </c>
      <c r="I68" s="0" t="n">
        <v>67500</v>
      </c>
      <c r="J68" s="0" t="s">
        <v>113</v>
      </c>
    </row>
    <row r="69" customFormat="false" ht="12.8" hidden="false" customHeight="false" outlineLevel="0" collapsed="false">
      <c r="A69" s="0" t="n">
        <v>512692</v>
      </c>
      <c r="B69" s="0" t="s">
        <v>101</v>
      </c>
      <c r="C69" s="105" t="n">
        <v>41537</v>
      </c>
      <c r="D69" s="0" t="s">
        <v>13</v>
      </c>
      <c r="E69" s="0" t="s">
        <v>56</v>
      </c>
      <c r="F69" s="0" t="s">
        <v>300</v>
      </c>
      <c r="G69" s="0" t="s">
        <v>301</v>
      </c>
      <c r="H69" s="0" t="s">
        <v>302</v>
      </c>
      <c r="I69" s="0" t="n">
        <v>164700</v>
      </c>
      <c r="J69" s="0" t="s">
        <v>113</v>
      </c>
    </row>
    <row r="70" customFormat="false" ht="12.8" hidden="false" customHeight="false" outlineLevel="0" collapsed="false">
      <c r="A70" s="0" t="n">
        <v>512711</v>
      </c>
      <c r="B70" s="0" t="s">
        <v>101</v>
      </c>
      <c r="C70" s="105" t="n">
        <v>41537</v>
      </c>
      <c r="D70" s="0" t="s">
        <v>10</v>
      </c>
      <c r="E70" s="0" t="s">
        <v>61</v>
      </c>
      <c r="F70" s="0" t="s">
        <v>303</v>
      </c>
      <c r="G70" s="0" t="s">
        <v>107</v>
      </c>
      <c r="H70" s="0" t="s">
        <v>304</v>
      </c>
      <c r="I70" s="0" t="n">
        <v>45900</v>
      </c>
      <c r="J70" s="0" t="s">
        <v>113</v>
      </c>
    </row>
    <row r="71" customFormat="false" ht="12.8" hidden="false" customHeight="false" outlineLevel="0" collapsed="false">
      <c r="A71" s="0" t="n">
        <v>512715</v>
      </c>
      <c r="B71" s="0" t="s">
        <v>101</v>
      </c>
      <c r="C71" s="105" t="n">
        <v>41537</v>
      </c>
      <c r="D71" s="0" t="s">
        <v>13</v>
      </c>
      <c r="E71" s="0" t="s">
        <v>56</v>
      </c>
      <c r="F71" s="0" t="s">
        <v>305</v>
      </c>
      <c r="G71" s="0" t="s">
        <v>306</v>
      </c>
      <c r="H71" s="0" t="s">
        <v>307</v>
      </c>
      <c r="I71" s="0" t="n">
        <v>235000</v>
      </c>
      <c r="J71" s="0" t="s">
        <v>308</v>
      </c>
    </row>
    <row r="72" customFormat="false" ht="12.8" hidden="false" customHeight="false" outlineLevel="0" collapsed="false">
      <c r="A72" s="0" t="n">
        <v>512727</v>
      </c>
      <c r="B72" s="0" t="s">
        <v>101</v>
      </c>
      <c r="C72" s="105" t="n">
        <v>41537</v>
      </c>
      <c r="D72" s="0" t="s">
        <v>17</v>
      </c>
      <c r="E72" s="0" t="s">
        <v>44</v>
      </c>
      <c r="F72" s="0" t="s">
        <v>309</v>
      </c>
      <c r="G72" s="0" t="s">
        <v>310</v>
      </c>
      <c r="H72" s="0" t="s">
        <v>311</v>
      </c>
      <c r="I72" s="0" t="n">
        <v>132000</v>
      </c>
      <c r="J72" s="0" t="s">
        <v>113</v>
      </c>
    </row>
    <row r="73" customFormat="false" ht="12.8" hidden="false" customHeight="false" outlineLevel="0" collapsed="false">
      <c r="A73" s="0" t="n">
        <v>512752</v>
      </c>
      <c r="B73" s="0" t="s">
        <v>101</v>
      </c>
      <c r="C73" s="105" t="n">
        <v>41540</v>
      </c>
      <c r="D73" s="0" t="s">
        <v>9</v>
      </c>
      <c r="E73" s="0" t="s">
        <v>70</v>
      </c>
      <c r="F73" s="0" t="s">
        <v>312</v>
      </c>
      <c r="G73" s="0" t="s">
        <v>313</v>
      </c>
      <c r="H73" s="0" t="s">
        <v>314</v>
      </c>
      <c r="I73" s="0" t="n">
        <v>159000</v>
      </c>
      <c r="J73" s="0" t="s">
        <v>113</v>
      </c>
    </row>
    <row r="74" customFormat="false" ht="12.8" hidden="false" customHeight="false" outlineLevel="0" collapsed="false">
      <c r="A74" s="0" t="n">
        <v>512797</v>
      </c>
      <c r="B74" s="0" t="s">
        <v>101</v>
      </c>
      <c r="C74" s="105" t="n">
        <v>41540</v>
      </c>
      <c r="D74" s="0" t="s">
        <v>16</v>
      </c>
      <c r="E74" s="0" t="s">
        <v>55</v>
      </c>
      <c r="F74" s="0" t="s">
        <v>315</v>
      </c>
      <c r="G74" s="0" t="s">
        <v>142</v>
      </c>
      <c r="H74" s="0" t="s">
        <v>316</v>
      </c>
      <c r="I74" s="0" t="n">
        <v>235827</v>
      </c>
      <c r="J74" s="0" t="s">
        <v>113</v>
      </c>
    </row>
    <row r="75" customFormat="false" ht="12.8" hidden="false" customHeight="false" outlineLevel="0" collapsed="false">
      <c r="A75" s="0" t="n">
        <v>512803</v>
      </c>
      <c r="B75" s="0" t="s">
        <v>101</v>
      </c>
      <c r="C75" s="105" t="n">
        <v>41540</v>
      </c>
      <c r="D75" s="0" t="s">
        <v>9</v>
      </c>
      <c r="E75" s="0" t="s">
        <v>70</v>
      </c>
      <c r="F75" s="0" t="s">
        <v>317</v>
      </c>
      <c r="G75" s="0" t="s">
        <v>251</v>
      </c>
      <c r="H75" s="0" t="s">
        <v>318</v>
      </c>
      <c r="I75" s="0" t="n">
        <v>90000</v>
      </c>
      <c r="J75" s="0" t="s">
        <v>113</v>
      </c>
    </row>
    <row r="76" customFormat="false" ht="12.8" hidden="false" customHeight="false" outlineLevel="0" collapsed="false">
      <c r="A76" s="0" t="n">
        <v>512817</v>
      </c>
      <c r="B76" s="0" t="s">
        <v>101</v>
      </c>
      <c r="C76" s="105" t="n">
        <v>41540</v>
      </c>
      <c r="D76" s="0" t="s">
        <v>10</v>
      </c>
      <c r="E76" s="0" t="s">
        <v>64</v>
      </c>
      <c r="F76" s="0" t="s">
        <v>319</v>
      </c>
      <c r="G76" s="0" t="s">
        <v>233</v>
      </c>
      <c r="H76" s="0" t="s">
        <v>320</v>
      </c>
      <c r="I76" s="0" t="n">
        <v>299900</v>
      </c>
      <c r="J76" s="0" t="s">
        <v>113</v>
      </c>
    </row>
    <row r="77" customFormat="false" ht="12.8" hidden="false" customHeight="false" outlineLevel="0" collapsed="false">
      <c r="A77" s="0" t="n">
        <v>512837</v>
      </c>
      <c r="B77" s="0" t="s">
        <v>101</v>
      </c>
      <c r="C77" s="105" t="n">
        <v>41541</v>
      </c>
      <c r="D77" s="0" t="s">
        <v>10</v>
      </c>
      <c r="E77" s="0" t="s">
        <v>61</v>
      </c>
      <c r="F77" s="0" t="s">
        <v>321</v>
      </c>
      <c r="G77" s="0" t="s">
        <v>322</v>
      </c>
      <c r="H77" s="0" t="s">
        <v>323</v>
      </c>
      <c r="I77" s="0" t="n">
        <v>132500</v>
      </c>
      <c r="J77" s="0" t="s">
        <v>113</v>
      </c>
    </row>
    <row r="78" customFormat="false" ht="12.8" hidden="false" customHeight="false" outlineLevel="0" collapsed="false">
      <c r="A78" s="0" t="n">
        <v>512839</v>
      </c>
      <c r="B78" s="0" t="s">
        <v>101</v>
      </c>
      <c r="C78" s="105" t="n">
        <v>41541</v>
      </c>
      <c r="D78" s="0" t="s">
        <v>12</v>
      </c>
      <c r="E78" s="0" t="s">
        <v>62</v>
      </c>
      <c r="F78" s="0" t="s">
        <v>324</v>
      </c>
      <c r="G78" s="0" t="s">
        <v>325</v>
      </c>
      <c r="H78" s="0" t="s">
        <v>326</v>
      </c>
      <c r="I78" s="0" t="n">
        <v>129900</v>
      </c>
      <c r="J78" s="0" t="s">
        <v>113</v>
      </c>
    </row>
    <row r="79" customFormat="false" ht="12.8" hidden="false" customHeight="false" outlineLevel="0" collapsed="false">
      <c r="A79" s="0" t="n">
        <v>512853</v>
      </c>
      <c r="B79" s="0" t="s">
        <v>101</v>
      </c>
      <c r="C79" s="105" t="n">
        <v>41541</v>
      </c>
      <c r="D79" s="0" t="s">
        <v>9</v>
      </c>
      <c r="E79" s="0" t="s">
        <v>68</v>
      </c>
      <c r="F79" s="0" t="s">
        <v>327</v>
      </c>
      <c r="G79" s="0" t="s">
        <v>328</v>
      </c>
      <c r="H79" s="0" t="s">
        <v>329</v>
      </c>
      <c r="I79" s="0" t="n">
        <v>124000</v>
      </c>
      <c r="J79" s="0" t="s">
        <v>113</v>
      </c>
    </row>
    <row r="80" customFormat="false" ht="12.8" hidden="false" customHeight="false" outlineLevel="0" collapsed="false">
      <c r="A80" s="0" t="n">
        <v>512862</v>
      </c>
      <c r="B80" s="0" t="s">
        <v>101</v>
      </c>
      <c r="C80" s="105" t="n">
        <v>41541</v>
      </c>
      <c r="D80" s="0" t="s">
        <v>13</v>
      </c>
      <c r="E80" s="0" t="s">
        <v>57</v>
      </c>
      <c r="F80" s="0" t="s">
        <v>330</v>
      </c>
      <c r="G80" s="0" t="s">
        <v>331</v>
      </c>
      <c r="H80" s="0" t="s">
        <v>332</v>
      </c>
      <c r="I80" s="0" t="n">
        <v>88500</v>
      </c>
      <c r="J80" s="0" t="s">
        <v>113</v>
      </c>
    </row>
    <row r="81" customFormat="false" ht="12.8" hidden="false" customHeight="false" outlineLevel="0" collapsed="false">
      <c r="A81" s="0" t="n">
        <v>512877</v>
      </c>
      <c r="B81" s="0" t="s">
        <v>101</v>
      </c>
      <c r="C81" s="105" t="n">
        <v>41542</v>
      </c>
      <c r="D81" s="0" t="s">
        <v>11</v>
      </c>
      <c r="E81" s="0" t="s">
        <v>50</v>
      </c>
      <c r="F81" s="0" t="s">
        <v>333</v>
      </c>
      <c r="G81" s="0" t="s">
        <v>334</v>
      </c>
      <c r="H81" s="0" t="s">
        <v>335</v>
      </c>
      <c r="I81" s="0" t="n">
        <v>12000</v>
      </c>
      <c r="J81" s="0" t="s">
        <v>105</v>
      </c>
    </row>
    <row r="82" customFormat="false" ht="12.8" hidden="false" customHeight="false" outlineLevel="0" collapsed="false">
      <c r="A82" s="0" t="n">
        <v>512897</v>
      </c>
      <c r="B82" s="0" t="s">
        <v>101</v>
      </c>
      <c r="C82" s="105" t="n">
        <v>41542</v>
      </c>
      <c r="D82" s="0" t="s">
        <v>9</v>
      </c>
      <c r="E82" s="0" t="s">
        <v>71</v>
      </c>
      <c r="F82" s="0" t="s">
        <v>336</v>
      </c>
      <c r="G82" s="0" t="s">
        <v>337</v>
      </c>
      <c r="H82" s="0" t="s">
        <v>338</v>
      </c>
      <c r="I82" s="0" t="n">
        <v>8500</v>
      </c>
      <c r="J82" s="0" t="s">
        <v>105</v>
      </c>
    </row>
    <row r="83" customFormat="false" ht="12.8" hidden="false" customHeight="false" outlineLevel="0" collapsed="false">
      <c r="A83" s="0" t="n">
        <v>512911</v>
      </c>
      <c r="B83" s="0" t="s">
        <v>101</v>
      </c>
      <c r="C83" s="105" t="n">
        <v>41542</v>
      </c>
      <c r="D83" s="0" t="s">
        <v>10</v>
      </c>
      <c r="E83" s="0" t="s">
        <v>63</v>
      </c>
      <c r="F83" s="0" t="s">
        <v>339</v>
      </c>
      <c r="G83" s="0" t="s">
        <v>340</v>
      </c>
      <c r="H83" s="0" t="s">
        <v>341</v>
      </c>
      <c r="I83" s="0" t="n">
        <v>165000</v>
      </c>
      <c r="J83" s="0" t="s">
        <v>342</v>
      </c>
    </row>
    <row r="84" customFormat="false" ht="12.8" hidden="false" customHeight="false" outlineLevel="0" collapsed="false">
      <c r="A84" s="0" t="n">
        <v>512914</v>
      </c>
      <c r="B84" s="0" t="s">
        <v>101</v>
      </c>
      <c r="C84" s="105" t="n">
        <v>41542</v>
      </c>
      <c r="D84" s="0" t="s">
        <v>10</v>
      </c>
      <c r="E84" s="0" t="s">
        <v>64</v>
      </c>
      <c r="F84" s="0" t="s">
        <v>343</v>
      </c>
      <c r="G84" s="0" t="s">
        <v>344</v>
      </c>
      <c r="H84" s="0" t="s">
        <v>345</v>
      </c>
      <c r="I84" s="0" t="n">
        <v>120000</v>
      </c>
      <c r="J84" s="0" t="s">
        <v>113</v>
      </c>
    </row>
    <row r="85" customFormat="false" ht="12.8" hidden="false" customHeight="false" outlineLevel="0" collapsed="false">
      <c r="A85" s="0" t="n">
        <v>512931</v>
      </c>
      <c r="B85" s="0" t="s">
        <v>101</v>
      </c>
      <c r="C85" s="105" t="n">
        <v>41542</v>
      </c>
      <c r="D85" s="0" t="s">
        <v>9</v>
      </c>
      <c r="E85" s="0" t="s">
        <v>69</v>
      </c>
      <c r="F85" s="0" t="s">
        <v>346</v>
      </c>
      <c r="G85" s="0" t="s">
        <v>170</v>
      </c>
      <c r="H85" s="0" t="s">
        <v>347</v>
      </c>
      <c r="I85" s="0" t="n">
        <v>79000</v>
      </c>
      <c r="J85" s="0" t="s">
        <v>113</v>
      </c>
    </row>
    <row r="86" customFormat="false" ht="12.8" hidden="false" customHeight="false" outlineLevel="0" collapsed="false">
      <c r="A86" s="0" t="n">
        <v>512934</v>
      </c>
      <c r="B86" s="0" t="s">
        <v>101</v>
      </c>
      <c r="C86" s="105" t="n">
        <v>41542</v>
      </c>
      <c r="D86" s="0" t="s">
        <v>9</v>
      </c>
      <c r="E86" s="0" t="s">
        <v>70</v>
      </c>
      <c r="F86" s="0" t="s">
        <v>348</v>
      </c>
      <c r="G86" s="0" t="s">
        <v>349</v>
      </c>
      <c r="H86" s="0" t="s">
        <v>350</v>
      </c>
      <c r="I86" s="0" t="n">
        <v>162000</v>
      </c>
      <c r="J86" s="0" t="s">
        <v>113</v>
      </c>
    </row>
    <row r="87" customFormat="false" ht="12.8" hidden="false" customHeight="false" outlineLevel="0" collapsed="false">
      <c r="A87" s="0" t="n">
        <v>512950</v>
      </c>
      <c r="B87" s="0" t="s">
        <v>101</v>
      </c>
      <c r="C87" s="105" t="n">
        <v>41543</v>
      </c>
      <c r="D87" s="0" t="s">
        <v>13</v>
      </c>
      <c r="E87" s="0" t="s">
        <v>56</v>
      </c>
      <c r="F87" s="0" t="s">
        <v>351</v>
      </c>
      <c r="G87" s="0" t="s">
        <v>352</v>
      </c>
      <c r="H87" s="0" t="s">
        <v>353</v>
      </c>
      <c r="I87" s="0" t="n">
        <v>20000</v>
      </c>
      <c r="J87" s="0" t="s">
        <v>354</v>
      </c>
    </row>
    <row r="88" customFormat="false" ht="12.8" hidden="false" customHeight="false" outlineLevel="0" collapsed="false">
      <c r="A88" s="0" t="n">
        <v>512952</v>
      </c>
      <c r="B88" s="0" t="s">
        <v>101</v>
      </c>
      <c r="C88" s="105" t="n">
        <v>41543</v>
      </c>
      <c r="D88" s="0" t="s">
        <v>15</v>
      </c>
      <c r="E88" s="0" t="s">
        <v>44</v>
      </c>
      <c r="F88" s="0" t="s">
        <v>355</v>
      </c>
      <c r="G88" s="0" t="s">
        <v>356</v>
      </c>
      <c r="H88" s="0" t="s">
        <v>357</v>
      </c>
      <c r="I88" s="0" t="n">
        <v>152000</v>
      </c>
      <c r="J88" s="0" t="s">
        <v>113</v>
      </c>
    </row>
    <row r="89" customFormat="false" ht="12.8" hidden="false" customHeight="false" outlineLevel="0" collapsed="false">
      <c r="A89" s="0" t="n">
        <v>512956</v>
      </c>
      <c r="B89" s="0" t="s">
        <v>174</v>
      </c>
      <c r="C89" s="105" t="n">
        <v>41543</v>
      </c>
      <c r="D89" s="0" t="s">
        <v>11</v>
      </c>
      <c r="E89" s="0" t="s">
        <v>51</v>
      </c>
      <c r="F89" s="0" t="s">
        <v>358</v>
      </c>
      <c r="G89" s="0" t="s">
        <v>359</v>
      </c>
      <c r="H89" s="0" t="s">
        <v>360</v>
      </c>
      <c r="I89" s="0" t="n">
        <v>219400</v>
      </c>
      <c r="J89" s="0" t="s">
        <v>113</v>
      </c>
    </row>
    <row r="90" customFormat="false" ht="12.8" hidden="false" customHeight="false" outlineLevel="0" collapsed="false">
      <c r="A90" s="0" t="n">
        <v>512967</v>
      </c>
      <c r="B90" s="0" t="s">
        <v>174</v>
      </c>
      <c r="C90" s="105" t="n">
        <v>41543</v>
      </c>
      <c r="D90" s="0" t="s">
        <v>11</v>
      </c>
      <c r="E90" s="0" t="s">
        <v>51</v>
      </c>
      <c r="F90" s="0" t="s">
        <v>361</v>
      </c>
      <c r="G90" s="0" t="s">
        <v>359</v>
      </c>
      <c r="H90" s="0" t="s">
        <v>360</v>
      </c>
      <c r="I90" s="0" t="n">
        <v>199400</v>
      </c>
      <c r="J90" s="0" t="s">
        <v>113</v>
      </c>
    </row>
    <row r="91" customFormat="false" ht="12.8" hidden="false" customHeight="false" outlineLevel="0" collapsed="false">
      <c r="A91" s="0" t="n">
        <v>512978</v>
      </c>
      <c r="B91" s="0" t="s">
        <v>101</v>
      </c>
      <c r="C91" s="105" t="n">
        <v>41543</v>
      </c>
      <c r="D91" s="0" t="s">
        <v>11</v>
      </c>
      <c r="E91" s="0" t="s">
        <v>54</v>
      </c>
      <c r="F91" s="0" t="s">
        <v>362</v>
      </c>
      <c r="G91" s="0" t="s">
        <v>363</v>
      </c>
      <c r="H91" s="0" t="s">
        <v>364</v>
      </c>
      <c r="I91" s="0" t="n">
        <v>35000</v>
      </c>
      <c r="J91" s="0" t="s">
        <v>113</v>
      </c>
    </row>
    <row r="92" customFormat="false" ht="12.8" hidden="false" customHeight="false" outlineLevel="0" collapsed="false">
      <c r="A92" s="0" t="n">
        <v>513001</v>
      </c>
      <c r="B92" s="0" t="s">
        <v>101</v>
      </c>
      <c r="C92" s="105" t="n">
        <v>41543</v>
      </c>
      <c r="D92" s="0" t="s">
        <v>12</v>
      </c>
      <c r="E92" s="0" t="s">
        <v>59</v>
      </c>
      <c r="F92" s="0" t="s">
        <v>365</v>
      </c>
      <c r="G92" s="0" t="s">
        <v>366</v>
      </c>
      <c r="H92" s="0" t="s">
        <v>367</v>
      </c>
      <c r="I92" s="0" t="n">
        <v>169000</v>
      </c>
      <c r="J92" s="0" t="s">
        <v>113</v>
      </c>
    </row>
    <row r="93" customFormat="false" ht="12.8" hidden="false" customHeight="false" outlineLevel="0" collapsed="false">
      <c r="A93" s="0" t="n">
        <v>513018</v>
      </c>
      <c r="B93" s="0" t="s">
        <v>101</v>
      </c>
      <c r="C93" s="105" t="n">
        <v>41544</v>
      </c>
      <c r="D93" s="0" t="s">
        <v>11</v>
      </c>
      <c r="E93" s="0" t="s">
        <v>54</v>
      </c>
      <c r="F93" s="0" t="s">
        <v>368</v>
      </c>
      <c r="G93" s="0" t="s">
        <v>369</v>
      </c>
      <c r="H93" s="0" t="s">
        <v>170</v>
      </c>
      <c r="I93" s="0" t="n">
        <v>84000</v>
      </c>
      <c r="J93" s="0" t="s">
        <v>113</v>
      </c>
    </row>
    <row r="94" customFormat="false" ht="12.8" hidden="false" customHeight="false" outlineLevel="0" collapsed="false">
      <c r="A94" s="0" t="n">
        <v>513051</v>
      </c>
      <c r="B94" s="0" t="s">
        <v>101</v>
      </c>
      <c r="C94" s="105" t="n">
        <v>41544</v>
      </c>
      <c r="D94" s="0" t="s">
        <v>9</v>
      </c>
      <c r="E94" s="0" t="s">
        <v>68</v>
      </c>
      <c r="F94" s="0" t="s">
        <v>370</v>
      </c>
      <c r="G94" s="0" t="s">
        <v>371</v>
      </c>
      <c r="H94" s="0" t="s">
        <v>372</v>
      </c>
      <c r="I94" s="0" t="n">
        <v>120000</v>
      </c>
      <c r="J94" s="0" t="s">
        <v>113</v>
      </c>
    </row>
    <row r="95" customFormat="false" ht="12.8" hidden="false" customHeight="false" outlineLevel="0" collapsed="false">
      <c r="A95" s="0" t="n">
        <v>513053</v>
      </c>
      <c r="B95" s="0" t="s">
        <v>101</v>
      </c>
      <c r="C95" s="105" t="n">
        <v>41544</v>
      </c>
      <c r="D95" s="0" t="s">
        <v>9</v>
      </c>
      <c r="E95" s="0" t="s">
        <v>68</v>
      </c>
      <c r="F95" s="0" t="s">
        <v>373</v>
      </c>
      <c r="G95" s="0" t="s">
        <v>227</v>
      </c>
      <c r="H95" s="0" t="s">
        <v>374</v>
      </c>
      <c r="I95" s="0" t="n">
        <v>114000</v>
      </c>
      <c r="J95" s="0" t="s">
        <v>113</v>
      </c>
    </row>
    <row r="96" customFormat="false" ht="12.8" hidden="false" customHeight="false" outlineLevel="0" collapsed="false">
      <c r="A96" s="0" t="n">
        <v>513055</v>
      </c>
      <c r="B96" s="0" t="s">
        <v>101</v>
      </c>
      <c r="C96" s="105" t="n">
        <v>41544</v>
      </c>
      <c r="D96" s="0" t="s">
        <v>12</v>
      </c>
      <c r="E96" s="0" t="s">
        <v>60</v>
      </c>
      <c r="F96" s="0" t="s">
        <v>375</v>
      </c>
      <c r="G96" s="0" t="s">
        <v>376</v>
      </c>
      <c r="H96" s="0" t="s">
        <v>377</v>
      </c>
      <c r="I96" s="0" t="n">
        <v>125000</v>
      </c>
      <c r="J96" s="0" t="s">
        <v>113</v>
      </c>
    </row>
    <row r="97" customFormat="false" ht="12.8" hidden="false" customHeight="false" outlineLevel="0" collapsed="false">
      <c r="A97" s="0" t="n">
        <v>513062</v>
      </c>
      <c r="B97" s="0" t="s">
        <v>101</v>
      </c>
      <c r="C97" s="105" t="n">
        <v>41544</v>
      </c>
      <c r="D97" s="0" t="s">
        <v>9</v>
      </c>
      <c r="E97" s="0" t="s">
        <v>70</v>
      </c>
      <c r="F97" s="0" t="s">
        <v>378</v>
      </c>
      <c r="G97" s="0" t="s">
        <v>379</v>
      </c>
      <c r="H97" s="0" t="s">
        <v>380</v>
      </c>
      <c r="I97" s="0" t="n">
        <v>209000</v>
      </c>
      <c r="J97" s="0" t="s">
        <v>113</v>
      </c>
    </row>
    <row r="98" customFormat="false" ht="12.8" hidden="false" customHeight="false" outlineLevel="0" collapsed="false">
      <c r="A98" s="0" t="n">
        <v>513065</v>
      </c>
      <c r="B98" s="0" t="s">
        <v>101</v>
      </c>
      <c r="C98" s="105" t="n">
        <v>41544</v>
      </c>
      <c r="D98" s="0" t="s">
        <v>12</v>
      </c>
      <c r="E98" s="0" t="s">
        <v>62</v>
      </c>
      <c r="F98" s="0" t="s">
        <v>381</v>
      </c>
      <c r="G98" s="0" t="s">
        <v>382</v>
      </c>
      <c r="H98" s="0" t="s">
        <v>383</v>
      </c>
      <c r="I98" s="0" t="n">
        <v>400000</v>
      </c>
      <c r="J98" s="0" t="s">
        <v>105</v>
      </c>
    </row>
    <row r="99" customFormat="false" ht="12.8" hidden="false" customHeight="false" outlineLevel="0" collapsed="false">
      <c r="A99" s="0" t="n">
        <v>513066</v>
      </c>
      <c r="B99" s="0" t="s">
        <v>101</v>
      </c>
      <c r="C99" s="105" t="n">
        <v>41544</v>
      </c>
      <c r="D99" s="0" t="s">
        <v>10</v>
      </c>
      <c r="E99" s="0" t="s">
        <v>63</v>
      </c>
      <c r="F99" s="0" t="s">
        <v>384</v>
      </c>
      <c r="G99" s="0" t="s">
        <v>385</v>
      </c>
      <c r="H99" s="0" t="s">
        <v>386</v>
      </c>
      <c r="I99" s="0" t="n">
        <v>70000</v>
      </c>
      <c r="J99" s="0" t="s">
        <v>113</v>
      </c>
    </row>
    <row r="100" customFormat="false" ht="12.8" hidden="false" customHeight="false" outlineLevel="0" collapsed="false">
      <c r="A100" s="0" t="n">
        <v>513081</v>
      </c>
      <c r="B100" s="0" t="s">
        <v>101</v>
      </c>
      <c r="C100" s="105" t="n">
        <v>41544</v>
      </c>
      <c r="D100" s="0" t="s">
        <v>9</v>
      </c>
      <c r="E100" s="0" t="s">
        <v>70</v>
      </c>
      <c r="F100" s="0" t="s">
        <v>387</v>
      </c>
      <c r="G100" s="0" t="s">
        <v>170</v>
      </c>
      <c r="H100" s="0" t="s">
        <v>388</v>
      </c>
      <c r="I100" s="0" t="n">
        <v>122000</v>
      </c>
      <c r="J100" s="0" t="s">
        <v>113</v>
      </c>
    </row>
    <row r="101" customFormat="false" ht="12.8" hidden="false" customHeight="false" outlineLevel="0" collapsed="false">
      <c r="A101" s="0" t="n">
        <v>513085</v>
      </c>
      <c r="B101" s="0" t="s">
        <v>101</v>
      </c>
      <c r="C101" s="105" t="n">
        <v>41544</v>
      </c>
      <c r="D101" s="0" t="s">
        <v>12</v>
      </c>
      <c r="E101" s="0" t="s">
        <v>52</v>
      </c>
      <c r="F101" s="0" t="s">
        <v>389</v>
      </c>
      <c r="G101" s="0" t="s">
        <v>390</v>
      </c>
      <c r="H101" s="0" t="s">
        <v>391</v>
      </c>
      <c r="I101" s="0" t="n">
        <v>205000</v>
      </c>
      <c r="J101" s="0" t="s">
        <v>354</v>
      </c>
    </row>
    <row r="102" customFormat="false" ht="12.8" hidden="false" customHeight="false" outlineLevel="0" collapsed="false">
      <c r="A102" s="0" t="n">
        <v>513117</v>
      </c>
      <c r="B102" s="0" t="s">
        <v>101</v>
      </c>
      <c r="C102" s="105" t="n">
        <v>41547</v>
      </c>
      <c r="D102" s="0" t="s">
        <v>13</v>
      </c>
      <c r="E102" s="0" t="s">
        <v>56</v>
      </c>
      <c r="F102" s="0" t="s">
        <v>392</v>
      </c>
      <c r="G102" s="0" t="s">
        <v>393</v>
      </c>
      <c r="H102" s="0" t="s">
        <v>394</v>
      </c>
      <c r="I102" s="0" t="n">
        <v>150000</v>
      </c>
      <c r="J102" s="0" t="s">
        <v>113</v>
      </c>
    </row>
    <row r="103" customFormat="false" ht="12.8" hidden="false" customHeight="false" outlineLevel="0" collapsed="false">
      <c r="A103" s="0" t="n">
        <v>513130</v>
      </c>
      <c r="B103" s="0" t="s">
        <v>101</v>
      </c>
      <c r="C103" s="105" t="n">
        <v>41547</v>
      </c>
      <c r="D103" s="0" t="s">
        <v>14</v>
      </c>
      <c r="E103" s="0" t="s">
        <v>46</v>
      </c>
      <c r="F103" s="0" t="s">
        <v>395</v>
      </c>
      <c r="G103" s="0" t="s">
        <v>396</v>
      </c>
      <c r="H103" s="0" t="s">
        <v>397</v>
      </c>
      <c r="I103" s="0" t="n">
        <v>61000</v>
      </c>
      <c r="J103" s="0" t="s">
        <v>105</v>
      </c>
    </row>
    <row r="104" customFormat="false" ht="12.8" hidden="false" customHeight="false" outlineLevel="0" collapsed="false">
      <c r="A104" s="0" t="n">
        <v>513135</v>
      </c>
      <c r="B104" s="0" t="s">
        <v>101</v>
      </c>
      <c r="C104" s="105" t="n">
        <v>41547</v>
      </c>
      <c r="D104" s="0" t="s">
        <v>10</v>
      </c>
      <c r="E104" s="0" t="s">
        <v>64</v>
      </c>
      <c r="F104" s="0" t="s">
        <v>398</v>
      </c>
      <c r="G104" s="0" t="s">
        <v>325</v>
      </c>
      <c r="H104" s="0" t="s">
        <v>399</v>
      </c>
      <c r="I104" s="0" t="n">
        <v>26000</v>
      </c>
      <c r="J104" s="0" t="s">
        <v>109</v>
      </c>
    </row>
    <row r="105" customFormat="false" ht="12.8" hidden="false" customHeight="false" outlineLevel="0" collapsed="false">
      <c r="A105" s="0" t="n">
        <v>513167</v>
      </c>
      <c r="B105" s="0" t="s">
        <v>101</v>
      </c>
      <c r="C105" s="105" t="n">
        <v>41547</v>
      </c>
      <c r="D105" s="0" t="s">
        <v>11</v>
      </c>
      <c r="E105" s="0" t="s">
        <v>50</v>
      </c>
      <c r="F105" s="0" t="s">
        <v>400</v>
      </c>
      <c r="G105" s="0" t="s">
        <v>401</v>
      </c>
      <c r="H105" s="0" t="s">
        <v>402</v>
      </c>
      <c r="I105" s="0" t="n">
        <v>115000</v>
      </c>
      <c r="J105" s="0" t="s">
        <v>113</v>
      </c>
    </row>
    <row r="106" customFormat="false" ht="12.8" hidden="false" customHeight="false" outlineLevel="0" collapsed="false">
      <c r="A106" s="0" t="n">
        <v>513169</v>
      </c>
      <c r="B106" s="0" t="s">
        <v>101</v>
      </c>
      <c r="C106" s="105" t="n">
        <v>41547</v>
      </c>
      <c r="D106" s="0" t="s">
        <v>9</v>
      </c>
      <c r="E106" s="0" t="s">
        <v>70</v>
      </c>
      <c r="F106" s="0" t="s">
        <v>403</v>
      </c>
      <c r="G106" s="0" t="s">
        <v>404</v>
      </c>
      <c r="H106" s="0" t="s">
        <v>405</v>
      </c>
      <c r="I106" s="0" t="n">
        <v>91500</v>
      </c>
      <c r="J106" s="0" t="s">
        <v>113</v>
      </c>
    </row>
    <row r="107" customFormat="false" ht="12.8" hidden="false" customHeight="false" outlineLevel="0" collapsed="false">
      <c r="A107" s="0" t="n">
        <v>513176</v>
      </c>
      <c r="B107" s="0" t="s">
        <v>101</v>
      </c>
      <c r="C107" s="105" t="n">
        <v>41547</v>
      </c>
      <c r="D107" s="0" t="s">
        <v>12</v>
      </c>
      <c r="E107" s="0" t="s">
        <v>61</v>
      </c>
      <c r="F107" s="0" t="s">
        <v>406</v>
      </c>
      <c r="G107" s="0" t="s">
        <v>407</v>
      </c>
      <c r="H107" s="0" t="s">
        <v>408</v>
      </c>
      <c r="I107" s="0" t="n">
        <v>270000</v>
      </c>
      <c r="J107" s="0" t="s">
        <v>113</v>
      </c>
    </row>
    <row r="108" customFormat="false" ht="12.8" hidden="false" customHeight="false" outlineLevel="0" collapsed="false">
      <c r="A108" s="0" t="n">
        <v>513181</v>
      </c>
      <c r="B108" s="0" t="s">
        <v>101</v>
      </c>
      <c r="C108" s="105" t="n">
        <v>41547</v>
      </c>
      <c r="D108" s="0" t="s">
        <v>14</v>
      </c>
      <c r="E108" s="0" t="s">
        <v>46</v>
      </c>
      <c r="F108" s="0" t="s">
        <v>409</v>
      </c>
      <c r="G108" s="0" t="s">
        <v>410</v>
      </c>
      <c r="H108" s="0" t="s">
        <v>411</v>
      </c>
      <c r="I108" s="0" t="n">
        <v>72000</v>
      </c>
      <c r="J108" s="0" t="s">
        <v>113</v>
      </c>
    </row>
    <row r="109" customFormat="false" ht="12.8" hidden="false" customHeight="false" outlineLevel="0" collapsed="false">
      <c r="A109" s="0" t="n">
        <v>513188</v>
      </c>
      <c r="B109" s="0" t="s">
        <v>101</v>
      </c>
      <c r="C109" s="105" t="n">
        <v>41547</v>
      </c>
      <c r="D109" s="0" t="s">
        <v>11</v>
      </c>
      <c r="E109" s="0" t="s">
        <v>49</v>
      </c>
      <c r="F109" s="0" t="s">
        <v>412</v>
      </c>
      <c r="G109" s="0" t="s">
        <v>413</v>
      </c>
      <c r="H109" s="0" t="s">
        <v>414</v>
      </c>
      <c r="I109" s="0" t="n">
        <v>109000</v>
      </c>
      <c r="J109" s="0" t="s">
        <v>113</v>
      </c>
    </row>
    <row r="110" customFormat="false" ht="12.8" hidden="false" customHeight="false" outlineLevel="0" collapsed="false">
      <c r="A110" s="0" t="n">
        <v>513193</v>
      </c>
      <c r="B110" s="0" t="s">
        <v>101</v>
      </c>
      <c r="C110" s="105" t="n">
        <v>41547</v>
      </c>
      <c r="D110" s="0" t="s">
        <v>9</v>
      </c>
      <c r="E110" s="0" t="s">
        <v>70</v>
      </c>
      <c r="F110" s="0" t="s">
        <v>415</v>
      </c>
      <c r="G110" s="0" t="s">
        <v>416</v>
      </c>
      <c r="H110" s="0" t="s">
        <v>417</v>
      </c>
      <c r="I110" s="0" t="n">
        <v>150000</v>
      </c>
      <c r="J110" s="0" t="s">
        <v>113</v>
      </c>
    </row>
    <row r="111" customFormat="false" ht="12.8" hidden="false" customHeight="false" outlineLevel="0" collapsed="false">
      <c r="A111" s="0" t="n">
        <v>513197</v>
      </c>
      <c r="B111" s="0" t="s">
        <v>101</v>
      </c>
      <c r="C111" s="105" t="n">
        <v>41547</v>
      </c>
      <c r="D111" s="0" t="s">
        <v>10</v>
      </c>
      <c r="E111" s="0" t="s">
        <v>66</v>
      </c>
      <c r="F111" s="0" t="s">
        <v>418</v>
      </c>
      <c r="G111" s="0" t="s">
        <v>419</v>
      </c>
      <c r="H111" s="0" t="s">
        <v>420</v>
      </c>
      <c r="I111" s="0" t="n">
        <v>5000</v>
      </c>
      <c r="J111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5</v>
      </c>
      <c r="E1" s="0" t="s">
        <v>40</v>
      </c>
      <c r="F1" s="0" t="s">
        <v>97</v>
      </c>
      <c r="G1" s="0" t="s">
        <v>421</v>
      </c>
      <c r="H1" s="0" t="s">
        <v>78</v>
      </c>
      <c r="I1" s="0" t="s">
        <v>422</v>
      </c>
      <c r="J1" s="0" t="s">
        <v>77</v>
      </c>
    </row>
    <row r="2" customFormat="false" ht="12.8" hidden="false" customHeight="false" outlineLevel="0" collapsed="false">
      <c r="A2" s="0" t="n">
        <v>511933</v>
      </c>
      <c r="B2" s="0" t="s">
        <v>423</v>
      </c>
      <c r="C2" s="105" t="n">
        <v>41521</v>
      </c>
      <c r="D2" s="0" t="s">
        <v>9</v>
      </c>
      <c r="E2" s="0" t="s">
        <v>44</v>
      </c>
      <c r="F2" s="0" t="s">
        <v>424</v>
      </c>
      <c r="G2" s="0" t="s">
        <v>425</v>
      </c>
      <c r="H2" s="0" t="s">
        <v>86</v>
      </c>
      <c r="I2" s="0" t="n">
        <v>230000</v>
      </c>
      <c r="J2" s="0" t="s">
        <v>426</v>
      </c>
    </row>
    <row r="3" customFormat="false" ht="12.8" hidden="false" customHeight="false" outlineLevel="0" collapsed="false">
      <c r="A3" s="0" t="n">
        <v>512200</v>
      </c>
      <c r="B3" s="0" t="s">
        <v>423</v>
      </c>
      <c r="C3" s="105" t="n">
        <v>41527</v>
      </c>
      <c r="D3" s="0" t="s">
        <v>9</v>
      </c>
      <c r="E3" s="0" t="s">
        <v>44</v>
      </c>
      <c r="F3" s="0" t="s">
        <v>427</v>
      </c>
      <c r="G3" s="0" t="s">
        <v>428</v>
      </c>
      <c r="H3" s="0" t="s">
        <v>93</v>
      </c>
      <c r="I3" s="0" t="n">
        <v>70800</v>
      </c>
      <c r="J3" s="0" t="s">
        <v>426</v>
      </c>
    </row>
    <row r="4" customFormat="false" ht="12.8" hidden="false" customHeight="false" outlineLevel="0" collapsed="false">
      <c r="A4" s="0" t="n">
        <v>512214</v>
      </c>
      <c r="B4" s="0" t="s">
        <v>423</v>
      </c>
      <c r="C4" s="105" t="n">
        <v>41527</v>
      </c>
      <c r="D4" s="0" t="s">
        <v>11</v>
      </c>
      <c r="E4" s="0" t="s">
        <v>44</v>
      </c>
      <c r="F4" s="0" t="s">
        <v>429</v>
      </c>
      <c r="G4" s="0" t="s">
        <v>430</v>
      </c>
      <c r="H4" s="0" t="s">
        <v>88</v>
      </c>
      <c r="I4" s="0" t="n">
        <v>225000</v>
      </c>
      <c r="J4" s="0" t="s">
        <v>426</v>
      </c>
    </row>
    <row r="5" customFormat="false" ht="12.8" hidden="false" customHeight="false" outlineLevel="0" collapsed="false">
      <c r="A5" s="0" t="n">
        <v>512251</v>
      </c>
      <c r="B5" s="0" t="s">
        <v>423</v>
      </c>
      <c r="C5" s="105" t="n">
        <v>41528</v>
      </c>
      <c r="D5" s="0" t="s">
        <v>9</v>
      </c>
      <c r="E5" s="0" t="s">
        <v>92</v>
      </c>
      <c r="F5" s="0" t="s">
        <v>431</v>
      </c>
      <c r="G5" s="0" t="s">
        <v>432</v>
      </c>
      <c r="H5" s="0" t="s">
        <v>91</v>
      </c>
      <c r="I5" s="0" t="n">
        <v>160000</v>
      </c>
      <c r="J5" s="0" t="s">
        <v>426</v>
      </c>
    </row>
    <row r="6" customFormat="false" ht="12.8" hidden="false" customHeight="false" outlineLevel="0" collapsed="false">
      <c r="A6" s="0" t="n">
        <v>512352</v>
      </c>
      <c r="B6" s="0" t="s">
        <v>423</v>
      </c>
      <c r="C6" s="105" t="n">
        <v>41530</v>
      </c>
      <c r="D6" s="0" t="s">
        <v>10</v>
      </c>
      <c r="E6" s="0" t="s">
        <v>63</v>
      </c>
      <c r="F6" s="0" t="s">
        <v>433</v>
      </c>
      <c r="G6" s="0" t="s">
        <v>434</v>
      </c>
      <c r="H6" s="0" t="s">
        <v>81</v>
      </c>
      <c r="I6" s="0" t="n">
        <v>74000</v>
      </c>
      <c r="J6" s="0" t="s">
        <v>435</v>
      </c>
    </row>
    <row r="7" customFormat="false" ht="12.8" hidden="false" customHeight="false" outlineLevel="0" collapsed="false">
      <c r="A7" s="0" t="n">
        <v>512372</v>
      </c>
      <c r="B7" s="0" t="s">
        <v>423</v>
      </c>
      <c r="C7" s="105" t="n">
        <v>41530</v>
      </c>
      <c r="D7" s="0" t="s">
        <v>14</v>
      </c>
      <c r="E7" s="0" t="s">
        <v>46</v>
      </c>
      <c r="F7" s="0" t="s">
        <v>436</v>
      </c>
      <c r="G7" s="0" t="s">
        <v>437</v>
      </c>
      <c r="H7" s="0" t="s">
        <v>85</v>
      </c>
      <c r="I7" s="0" t="n">
        <v>71933</v>
      </c>
      <c r="J7" s="0" t="s">
        <v>438</v>
      </c>
    </row>
    <row r="8" customFormat="false" ht="12.8" hidden="false" customHeight="false" outlineLevel="0" collapsed="false">
      <c r="A8" s="0" t="n">
        <v>512380</v>
      </c>
      <c r="B8" s="0" t="s">
        <v>423</v>
      </c>
      <c r="C8" s="105" t="n">
        <v>41530</v>
      </c>
      <c r="D8" s="0" t="s">
        <v>9</v>
      </c>
      <c r="E8" s="0" t="s">
        <v>69</v>
      </c>
      <c r="F8" s="0" t="s">
        <v>226</v>
      </c>
      <c r="G8" s="0" t="s">
        <v>228</v>
      </c>
      <c r="H8" s="0" t="s">
        <v>87</v>
      </c>
      <c r="I8" s="0" t="n">
        <v>112818</v>
      </c>
      <c r="J8" s="0" t="s">
        <v>439</v>
      </c>
    </row>
    <row r="9" customFormat="false" ht="12.8" hidden="false" customHeight="false" outlineLevel="0" collapsed="false">
      <c r="A9" s="0" t="n">
        <v>512556</v>
      </c>
      <c r="B9" s="0" t="s">
        <v>423</v>
      </c>
      <c r="C9" s="105" t="n">
        <v>41535</v>
      </c>
      <c r="D9" s="0" t="s">
        <v>13</v>
      </c>
      <c r="E9" s="0" t="s">
        <v>44</v>
      </c>
      <c r="F9" s="0" t="s">
        <v>440</v>
      </c>
      <c r="G9" s="0" t="s">
        <v>441</v>
      </c>
      <c r="H9" s="0" t="s">
        <v>90</v>
      </c>
      <c r="I9" s="0" t="n">
        <v>188000</v>
      </c>
      <c r="J9" s="0" t="s">
        <v>426</v>
      </c>
    </row>
    <row r="10" customFormat="false" ht="12.8" hidden="false" customHeight="false" outlineLevel="0" collapsed="false">
      <c r="A10" s="0" t="n">
        <v>512559</v>
      </c>
      <c r="B10" s="0" t="s">
        <v>423</v>
      </c>
      <c r="C10" s="105" t="n">
        <v>41535</v>
      </c>
      <c r="D10" s="0" t="s">
        <v>9</v>
      </c>
      <c r="E10" s="0" t="s">
        <v>68</v>
      </c>
      <c r="F10" s="0" t="s">
        <v>442</v>
      </c>
      <c r="G10" s="0" t="s">
        <v>443</v>
      </c>
      <c r="H10" s="0" t="s">
        <v>79</v>
      </c>
      <c r="I10" s="0" t="n">
        <v>86250</v>
      </c>
      <c r="J10" s="0" t="s">
        <v>426</v>
      </c>
    </row>
    <row r="11" customFormat="false" ht="12.8" hidden="false" customHeight="false" outlineLevel="0" collapsed="false">
      <c r="A11" s="0" t="n">
        <v>512798</v>
      </c>
      <c r="B11" s="0" t="s">
        <v>423</v>
      </c>
      <c r="C11" s="105" t="n">
        <v>41540</v>
      </c>
      <c r="D11" s="0" t="s">
        <v>9</v>
      </c>
      <c r="E11" s="0" t="s">
        <v>44</v>
      </c>
      <c r="F11" s="0" t="s">
        <v>444</v>
      </c>
      <c r="G11" s="0" t="s">
        <v>445</v>
      </c>
      <c r="H11" s="0" t="s">
        <v>89</v>
      </c>
      <c r="I11" s="0" t="n">
        <v>178760</v>
      </c>
      <c r="J11" s="0" t="s">
        <v>446</v>
      </c>
    </row>
    <row r="12" customFormat="false" ht="12.8" hidden="false" customHeight="false" outlineLevel="0" collapsed="false">
      <c r="A12" s="0" t="n">
        <v>512887</v>
      </c>
      <c r="B12" s="0" t="s">
        <v>423</v>
      </c>
      <c r="C12" s="105" t="n">
        <v>41542</v>
      </c>
      <c r="D12" s="0" t="s">
        <v>10</v>
      </c>
      <c r="E12" s="0" t="s">
        <v>63</v>
      </c>
      <c r="F12" s="0" t="s">
        <v>447</v>
      </c>
      <c r="G12" s="0" t="s">
        <v>448</v>
      </c>
      <c r="H12" s="0" t="s">
        <v>84</v>
      </c>
      <c r="I12" s="0" t="n">
        <v>125000</v>
      </c>
      <c r="J12" s="0" t="s">
        <v>426</v>
      </c>
    </row>
    <row r="13" customFormat="false" ht="12.8" hidden="false" customHeight="false" outlineLevel="0" collapsed="false">
      <c r="A13" s="0" t="n">
        <v>513019</v>
      </c>
      <c r="B13" s="0" t="s">
        <v>423</v>
      </c>
      <c r="C13" s="105" t="n">
        <v>41544</v>
      </c>
      <c r="D13" s="0" t="s">
        <v>15</v>
      </c>
      <c r="E13" s="0" t="s">
        <v>83</v>
      </c>
      <c r="F13" s="0" t="s">
        <v>449</v>
      </c>
      <c r="G13" s="0" t="s">
        <v>450</v>
      </c>
      <c r="H13" s="0" t="s">
        <v>82</v>
      </c>
      <c r="I13" s="0" t="n">
        <v>660000</v>
      </c>
      <c r="J13" s="0" t="s">
        <v>354</v>
      </c>
    </row>
    <row r="14" customFormat="false" ht="12.8" hidden="false" customHeight="false" outlineLevel="0" collapsed="false">
      <c r="A14" s="0" t="n">
        <v>513090</v>
      </c>
      <c r="B14" s="0" t="s">
        <v>423</v>
      </c>
      <c r="C14" s="105" t="n">
        <v>41544</v>
      </c>
      <c r="D14" s="0" t="s">
        <v>12</v>
      </c>
      <c r="E14" s="0" t="s">
        <v>52</v>
      </c>
      <c r="F14" s="0" t="s">
        <v>451</v>
      </c>
      <c r="G14" s="0" t="s">
        <v>391</v>
      </c>
      <c r="H14" s="0" t="s">
        <v>80</v>
      </c>
      <c r="I14" s="0" t="n">
        <v>132000</v>
      </c>
      <c r="J14" s="0" t="s">
        <v>354</v>
      </c>
    </row>
    <row r="15" customFormat="false" ht="12.8" hidden="false" customHeight="false" outlineLevel="0" collapsed="false">
      <c r="A15" s="0" t="n">
        <v>513124</v>
      </c>
      <c r="B15" s="0" t="s">
        <v>423</v>
      </c>
      <c r="C15" s="105" t="n">
        <v>41547</v>
      </c>
      <c r="D15" s="0" t="s">
        <v>10</v>
      </c>
      <c r="E15" s="0" t="s">
        <v>65</v>
      </c>
      <c r="F15" s="0" t="s">
        <v>452</v>
      </c>
      <c r="G15" s="0" t="s">
        <v>453</v>
      </c>
      <c r="H15" s="0" t="s">
        <v>80</v>
      </c>
      <c r="I15" s="0" t="n">
        <v>130000</v>
      </c>
      <c r="J15" s="0" t="s">
        <v>4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10-03T16:32:14Z</dcterms:modified>
  <cp:revision>0</cp:revision>
  <dc:subject/>
  <dc:title/>
</cp:coreProperties>
</file>