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99">
  <si>
    <t xml:space="preserve">OVERALL SALES AND LOAN ONLY BUSINESS SUMMARY (Lyon County, NV)</t>
  </si>
  <si>
    <t xml:space="preserve">Reporting Period: OCTOBER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BM</t>
  </si>
  <si>
    <t xml:space="preserve">JF</t>
  </si>
  <si>
    <t xml:space="preserve">LS</t>
  </si>
  <si>
    <t xml:space="preserve">SC</t>
  </si>
  <si>
    <t xml:space="preserve">1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</t>
  </si>
  <si>
    <t xml:space="preserve">20</t>
  </si>
  <si>
    <t xml:space="preserve">4</t>
  </si>
  <si>
    <t xml:space="preserve">5</t>
  </si>
  <si>
    <t xml:space="preserve">9</t>
  </si>
  <si>
    <t xml:space="preserve">LH</t>
  </si>
  <si>
    <t xml:space="preserve">AE</t>
  </si>
  <si>
    <t xml:space="preserve">CD</t>
  </si>
  <si>
    <t xml:space="preserve">DKD</t>
  </si>
  <si>
    <t xml:space="preserve">DW</t>
  </si>
  <si>
    <t xml:space="preserve">JN</t>
  </si>
  <si>
    <t xml:space="preserve">LMZ</t>
  </si>
  <si>
    <t xml:space="preserve">LRS</t>
  </si>
  <si>
    <t xml:space="preserve">RLT</t>
  </si>
  <si>
    <t xml:space="preserve">SL</t>
  </si>
  <si>
    <t xml:space="preserve">TO</t>
  </si>
  <si>
    <t xml:space="preserve">CB</t>
  </si>
  <si>
    <t xml:space="preserve">DN</t>
  </si>
  <si>
    <t xml:space="preserve">LB</t>
  </si>
  <si>
    <t xml:space="preserve">MC</t>
  </si>
  <si>
    <t xml:space="preserve">ARJ</t>
  </si>
  <si>
    <t xml:space="preserve">CAL</t>
  </si>
  <si>
    <t xml:space="preserve">DJA</t>
  </si>
  <si>
    <t xml:space="preserve">DVS</t>
  </si>
  <si>
    <t xml:space="preserve">EMB</t>
  </si>
  <si>
    <t xml:space="preserve">JMS</t>
  </si>
  <si>
    <t xml:space="preserve">MDD</t>
  </si>
  <si>
    <t xml:space="preserve">PAH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CHERRY CREEK MORTGAGE INC</t>
  </si>
  <si>
    <t xml:space="preserve">FENNER BRETT A &amp; KIMBERLEY PALMER, TRUSTEE</t>
  </si>
  <si>
    <t xml:space="preserve">FINANCIAL HORIZONS CREDIT UNION</t>
  </si>
  <si>
    <t xml:space="preserve">FRONTIER FINANCIAL CREDIT UNION</t>
  </si>
  <si>
    <t xml:space="preserve">GREATER NEVADA CREDIT UNION</t>
  </si>
  <si>
    <t xml:space="preserve">GREATER NEVADA MORTGAGE</t>
  </si>
  <si>
    <t xml:space="preserve">GUILD MORTGAGE COMPANY</t>
  </si>
  <si>
    <t xml:space="preserve">HOMESTREET BANK</t>
  </si>
  <si>
    <t xml:space="preserve">HULLINGER WILLIAM E &amp; CAROL L, TRUSTEES</t>
  </si>
  <si>
    <t xml:space="preserve">SR</t>
  </si>
  <si>
    <t xml:space="preserve">LENOX FINANCIAL MORTGAGE CORPORATION</t>
  </si>
  <si>
    <t xml:space="preserve">15</t>
  </si>
  <si>
    <t xml:space="preserve">NEVADA STATE BANK</t>
  </si>
  <si>
    <t xml:space="preserve">NORTH AMERICAN FINANCIAL CORPORATION</t>
  </si>
  <si>
    <t xml:space="preserve">PLATINUM HOME MORTGAGE CORPORATION</t>
  </si>
  <si>
    <t xml:space="preserve">PRIMELENDING</t>
  </si>
  <si>
    <t xml:space="preserve">SIERRA PACIFIC MORTGAGE COMPANY INC</t>
  </si>
  <si>
    <t xml:space="preserve">SMITH NANCY M, TRUSTEE</t>
  </si>
  <si>
    <t xml:space="preserve">UNITED FEDERAL CREDIT UNION</t>
  </si>
  <si>
    <t xml:space="preserve">UNIVERSAL AMERICAN MORTGAGE COMPANY LLC</t>
  </si>
  <si>
    <t xml:space="preserve">VERDUGO JUAN R</t>
  </si>
  <si>
    <t xml:space="preserve">WASHINGTON FEDERAL</t>
  </si>
  <si>
    <t xml:space="preserve">WELLS FARGO BANK NA</t>
  </si>
  <si>
    <t xml:space="preserve">MLM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601-16</t>
  </si>
  <si>
    <t xml:space="preserve">LEBLANC KATHERINE M; LEVASH KATHERINE M</t>
  </si>
  <si>
    <t xml:space="preserve">GAI TANIA BELEN &amp; GREGORY M</t>
  </si>
  <si>
    <t xml:space="preserve">SINGLE FAM RES.</t>
  </si>
  <si>
    <t xml:space="preserve">029-472-11 AND MANY MORE</t>
  </si>
  <si>
    <t xml:space="preserve">LD LOTS LLC</t>
  </si>
  <si>
    <t xml:space="preserve">SILVERADO DAYTON VALLEY INC</t>
  </si>
  <si>
    <t xml:space="preserve">VACANT LAND</t>
  </si>
  <si>
    <t xml:space="preserve">006-032-06</t>
  </si>
  <si>
    <t xml:space="preserve">CISNEROS MARY T</t>
  </si>
  <si>
    <t xml:space="preserve">MALDONADO ADOLFO MELGOZA</t>
  </si>
  <si>
    <t xml:space="preserve">014-411-22</t>
  </si>
  <si>
    <t xml:space="preserve">KUTSCHENREUTER HERMAN J</t>
  </si>
  <si>
    <t xml:space="preserve">MASSEY TAURUS C</t>
  </si>
  <si>
    <t xml:space="preserve">004-374-09</t>
  </si>
  <si>
    <t xml:space="preserve">RAMIREZ-MANCILLA MIGUEL; RAMIREZ-CASTELLON SILVIA DE</t>
  </si>
  <si>
    <t xml:space="preserve">CASTELLON ARTURO; ZAMARRIPA-GONZALEZ GRACIELA</t>
  </si>
  <si>
    <t xml:space="preserve">MOBILE HOME</t>
  </si>
  <si>
    <t xml:space="preserve">022-151-05</t>
  </si>
  <si>
    <t xml:space="preserve">MCDANIEL ANTONIA</t>
  </si>
  <si>
    <t xml:space="preserve">KRINGEL RAYMOND G &amp; MICHELE L</t>
  </si>
  <si>
    <t xml:space="preserve">010-831-16</t>
  </si>
  <si>
    <t xml:space="preserve">HAGERTY DENNIS &amp; GILDA L</t>
  </si>
  <si>
    <t xml:space="preserve">FERRIS CANYON RANCH LLC</t>
  </si>
  <si>
    <t xml:space="preserve">004-262-08</t>
  </si>
  <si>
    <t xml:space="preserve">JOHNSON D WADE &amp; MELINDA L</t>
  </si>
  <si>
    <t xml:space="preserve">MIKUDIK JAMES F &amp; JUDY L</t>
  </si>
  <si>
    <t xml:space="preserve">020-891-05</t>
  </si>
  <si>
    <t xml:space="preserve">NICHOLS CRYSTAL</t>
  </si>
  <si>
    <t xml:space="preserve">GOMEZ HERIBERTO &amp; ROSALIO</t>
  </si>
  <si>
    <t xml:space="preserve">022-273-17</t>
  </si>
  <si>
    <t xml:space="preserve">ILOFF JACK LAMAR &amp; CHERYL B</t>
  </si>
  <si>
    <t xml:space="preserve">DEMAR DAHL CO LLC</t>
  </si>
  <si>
    <t xml:space="preserve">004-379-12</t>
  </si>
  <si>
    <t xml:space="preserve">STEWART JUDI A; WILKINS COLIN T ESTATE</t>
  </si>
  <si>
    <t xml:space="preserve">BROWN KENNETH W</t>
  </si>
  <si>
    <t xml:space="preserve">021-451-22</t>
  </si>
  <si>
    <t xml:space="preserve">ARNOLD JACK G</t>
  </si>
  <si>
    <t xml:space="preserve">LAND PARCELS LLC</t>
  </si>
  <si>
    <t xml:space="preserve">022-161-06</t>
  </si>
  <si>
    <t xml:space="preserve">COLLINS KENNETH S</t>
  </si>
  <si>
    <t xml:space="preserve">SNOWBIRD ASSOCIATES LLC</t>
  </si>
  <si>
    <t xml:space="preserve">022-263-32</t>
  </si>
  <si>
    <t xml:space="preserve">ROWAN MICHAEL E &amp; JILL</t>
  </si>
  <si>
    <t xml:space="preserve">CHAN WAYNE YAO-WEN, TRUSTEE</t>
  </si>
  <si>
    <t xml:space="preserve">020-701-33</t>
  </si>
  <si>
    <t xml:space="preserve">ROCKHOUND INVESTMENTS LLC</t>
  </si>
  <si>
    <t xml:space="preserve">DELEON BERENICE GALLEGOS; GALLEGOS EVANGELINA MARTINEZ</t>
  </si>
  <si>
    <t xml:space="preserve">018-402-09</t>
  </si>
  <si>
    <t xml:space="preserve">DOROSH JOHN &amp; CHERYL</t>
  </si>
  <si>
    <t xml:space="preserve">JACKSON MILLER CINDY D</t>
  </si>
  <si>
    <t xml:space="preserve">020-731-14</t>
  </si>
  <si>
    <t xml:space="preserve">HOOVER RANDALL K</t>
  </si>
  <si>
    <t xml:space="preserve">STEINGARD MARK, TRUSTEE</t>
  </si>
  <si>
    <t xml:space="preserve">020-713-12</t>
  </si>
  <si>
    <t xml:space="preserve">BRANDON RONALD L</t>
  </si>
  <si>
    <t xml:space="preserve">JOHNSON JAMES L &amp; MARIA G</t>
  </si>
  <si>
    <t xml:space="preserve">021-351-04</t>
  </si>
  <si>
    <t xml:space="preserve">WINDLE RODNEY L &amp; ANN M</t>
  </si>
  <si>
    <t xml:space="preserve">WILLIAMS JASON</t>
  </si>
  <si>
    <t xml:space="preserve">019-242-22</t>
  </si>
  <si>
    <t xml:space="preserve">KRELLER KAREN; VICTORINE DENISE; COOK SUEAN</t>
  </si>
  <si>
    <t xml:space="preserve">DEBILZAN VANCE JOHN</t>
  </si>
  <si>
    <t xml:space="preserve">029-161-09</t>
  </si>
  <si>
    <t xml:space="preserve">PALAMAR SEAN C</t>
  </si>
  <si>
    <t xml:space="preserve">MEHLSCHAU CAROL A</t>
  </si>
  <si>
    <t xml:space="preserve">020-412-17</t>
  </si>
  <si>
    <t xml:space="preserve">EASTEP DAVID J &amp; DONNA M</t>
  </si>
  <si>
    <t xml:space="preserve">HSKS LLC</t>
  </si>
  <si>
    <t xml:space="preserve">021-541-28</t>
  </si>
  <si>
    <t xml:space="preserve">BENNETT ROBERT J &amp; JUDYANN</t>
  </si>
  <si>
    <t xml:space="preserve">NEVADA HOUSING SOLUTIONS LLC</t>
  </si>
  <si>
    <t xml:space="preserve">029-131-03</t>
  </si>
  <si>
    <t xml:space="preserve">ALFANO RUSS; JANTZEN DIANE M</t>
  </si>
  <si>
    <t xml:space="preserve">PALMER MARK B &amp; DOROTHY TIMIAN</t>
  </si>
  <si>
    <t xml:space="preserve">020-415-01</t>
  </si>
  <si>
    <t xml:space="preserve">WILLIAMS CYNTHIA D</t>
  </si>
  <si>
    <t xml:space="preserve">SAENZ FRED CARDENAS &amp; CECILIA L</t>
  </si>
  <si>
    <t xml:space="preserve">020-016-14</t>
  </si>
  <si>
    <t xml:space="preserve">MORRIS RICHARD &amp; PHYLLIS</t>
  </si>
  <si>
    <t xml:space="preserve">KIRANS LLC</t>
  </si>
  <si>
    <t xml:space="preserve">COMMERCIAL</t>
  </si>
  <si>
    <t xml:space="preserve">020-442-17</t>
  </si>
  <si>
    <t xml:space="preserve">SCHWEITZER HOPE CHERIE, TRUSTEE</t>
  </si>
  <si>
    <t xml:space="preserve">FOSTER JENSEN &amp; CASEY</t>
  </si>
  <si>
    <t xml:space="preserve">012-131-15</t>
  </si>
  <si>
    <t xml:space="preserve">FAIFEREK ROLAND &amp; LEE, TRUSTEES</t>
  </si>
  <si>
    <t xml:space="preserve">MERRILL MATTHEW KIRK &amp; SUMMER</t>
  </si>
  <si>
    <t xml:space="preserve">019-603-08</t>
  </si>
  <si>
    <t xml:space="preserve">NOFFSINGER CINDY</t>
  </si>
  <si>
    <t xml:space="preserve">PERETTA JOHN J III</t>
  </si>
  <si>
    <t xml:space="preserve">012-311-03</t>
  </si>
  <si>
    <t xml:space="preserve">MINISTER BOLTON CHARLES TRUSTEE</t>
  </si>
  <si>
    <t xml:space="preserve">FIELDING WILLIAM II; SARKISIAN STACEY</t>
  </si>
  <si>
    <t xml:space="preserve">018-392-11</t>
  </si>
  <si>
    <t xml:space="preserve">MEYER BARBARA</t>
  </si>
  <si>
    <t xml:space="preserve">LAST DOLLAR ENTERPRISES LLC</t>
  </si>
  <si>
    <t xml:space="preserve">020-223-07</t>
  </si>
  <si>
    <t xml:space="preserve">TAYLOR JOYCE ELAINE, TRUSTEE</t>
  </si>
  <si>
    <t xml:space="preserve">PATTERSON SHANNON K &amp; DAVID B</t>
  </si>
  <si>
    <t xml:space="preserve">020-202-02</t>
  </si>
  <si>
    <t xml:space="preserve">PETERS DEANNA O</t>
  </si>
  <si>
    <t xml:space="preserve">BRINK SCOTT H &amp; REBECCA S</t>
  </si>
  <si>
    <t xml:space="preserve">029-121-12</t>
  </si>
  <si>
    <t xml:space="preserve">WOOD JAMES PATRICK</t>
  </si>
  <si>
    <t xml:space="preserve">POTTER TERRY LEE &amp; JANICE MOJICA</t>
  </si>
  <si>
    <t xml:space="preserve">DEED SUBDIVIDER</t>
  </si>
  <si>
    <t xml:space="preserve">029-321-22</t>
  </si>
  <si>
    <t xml:space="preserve">WYATT WALTER P &amp; BERNADETTE</t>
  </si>
  <si>
    <t xml:space="preserve">020-691-03</t>
  </si>
  <si>
    <t xml:space="preserve">IVEY PATRICK J</t>
  </si>
  <si>
    <t xml:space="preserve">ANDERSON PATRICK J</t>
  </si>
  <si>
    <t xml:space="preserve">029-064-12</t>
  </si>
  <si>
    <t xml:space="preserve">SARTORE MICHAEL L &amp; PATRICIA L</t>
  </si>
  <si>
    <t xml:space="preserve">MASS EDWARD L &amp; LORRAINE P &amp; SANDRA A, TRUSTEES; MORTEN SHARON E, TRUSTEE</t>
  </si>
  <si>
    <t xml:space="preserve">014-231-40</t>
  </si>
  <si>
    <t xml:space="preserve">GILL JOSEPH PETER JR ET AL</t>
  </si>
  <si>
    <t xml:space="preserve">WATFORD TERRI R</t>
  </si>
  <si>
    <t xml:space="preserve">019-604-01</t>
  </si>
  <si>
    <t xml:space="preserve">BRANDT CHRISTOPHER FRANKLIN</t>
  </si>
  <si>
    <t xml:space="preserve">J WILCOX LLC</t>
  </si>
  <si>
    <t xml:space="preserve">029-391-12</t>
  </si>
  <si>
    <t xml:space="preserve">HANSEN PATRICK F</t>
  </si>
  <si>
    <t xml:space="preserve">PALAMAR DEBORAH A &amp; KENNITH C</t>
  </si>
  <si>
    <t xml:space="preserve">022-282-11</t>
  </si>
  <si>
    <t xml:space="preserve">ROBERT C HERRERA INC</t>
  </si>
  <si>
    <t xml:space="preserve">LATHAN ZACHARY J</t>
  </si>
  <si>
    <t xml:space="preserve">029-541-12</t>
  </si>
  <si>
    <t xml:space="preserve">JEFFREY P PISCIOTTA BUILDERS INC</t>
  </si>
  <si>
    <t xml:space="preserve">RODRIGUEZ ANGELA</t>
  </si>
  <si>
    <t xml:space="preserve">010-193-25</t>
  </si>
  <si>
    <t xml:space="preserve">SPENCE PATRICK K &amp; INGA, TRUSTEES</t>
  </si>
  <si>
    <t xml:space="preserve">SCEIRINE WILLIAM TODD &amp; ALLYSON</t>
  </si>
  <si>
    <t xml:space="preserve">019-551-45</t>
  </si>
  <si>
    <t xml:space="preserve">WILSON RONALD H &amp; NANCY SUE</t>
  </si>
  <si>
    <t xml:space="preserve">HEWSON THEODORE W &amp; DEBRA JO</t>
  </si>
  <si>
    <t xml:space="preserve">015-471-04</t>
  </si>
  <si>
    <t xml:space="preserve">BRADY MARGURITE D</t>
  </si>
  <si>
    <t xml:space="preserve">NIMS BRIAN W</t>
  </si>
  <si>
    <t xml:space="preserve">009-061-14</t>
  </si>
  <si>
    <t xml:space="preserve">FARIAS ELLIS, TRUSTEE</t>
  </si>
  <si>
    <t xml:space="preserve">JWL PROPERTIES LLC</t>
  </si>
  <si>
    <t xml:space="preserve">001-364-01</t>
  </si>
  <si>
    <t xml:space="preserve">VEIL JOHN ALLEN; TITUS ROBIN LEE</t>
  </si>
  <si>
    <t xml:space="preserve">SMOOT SUSAN</t>
  </si>
  <si>
    <t xml:space="preserve">020-092-02</t>
  </si>
  <si>
    <t xml:space="preserve">SPRUCE DRIVE LLC</t>
  </si>
  <si>
    <t xml:space="preserve">PRITZL PATRICK J</t>
  </si>
  <si>
    <t xml:space="preserve">020-664-08</t>
  </si>
  <si>
    <t xml:space="preserve">CALHOUN DAVID HAROLD &amp; DONNA J</t>
  </si>
  <si>
    <t xml:space="preserve">NIPPER WILLARD R JR, TRUSTEE</t>
  </si>
  <si>
    <t xml:space="preserve">019-666-05</t>
  </si>
  <si>
    <t xml:space="preserve">GONZALEZ MELODIE A; MOORE MELODIE A</t>
  </si>
  <si>
    <t xml:space="preserve">LEVICKE ELIZABETH A</t>
  </si>
  <si>
    <t xml:space="preserve">020-791-03</t>
  </si>
  <si>
    <t xml:space="preserve">ESTIQUETA ENRIQUE S &amp; CRISTINA</t>
  </si>
  <si>
    <t xml:space="preserve">BAIN ROY T &amp; KATHERINE M</t>
  </si>
  <si>
    <t xml:space="preserve">019-583-07</t>
  </si>
  <si>
    <t xml:space="preserve">BENEFIEL RAYMOND ISAAC JR &amp; PATRICIA ANN</t>
  </si>
  <si>
    <t xml:space="preserve">WILSON DONALD L &amp; CATHY R</t>
  </si>
  <si>
    <t xml:space="preserve">029-121-08</t>
  </si>
  <si>
    <t xml:space="preserve">DURKEE BEAU; CHASTANET JUSTIN</t>
  </si>
  <si>
    <t xml:space="preserve">OMALLEY KATE LEANN</t>
  </si>
  <si>
    <t xml:space="preserve">029-361-18</t>
  </si>
  <si>
    <t xml:space="preserve">SMR DEVELOPMENT LLC</t>
  </si>
  <si>
    <t xml:space="preserve">ANBARANI MASSOUD AREFI; AREFI PARICHER</t>
  </si>
  <si>
    <t xml:space="preserve">019-244-13</t>
  </si>
  <si>
    <t xml:space="preserve">SGAMBATI BONNIE TRUSTEE</t>
  </si>
  <si>
    <t xml:space="preserve">WEBSTER ALICE M</t>
  </si>
  <si>
    <t xml:space="preserve">001-371-16</t>
  </si>
  <si>
    <t xml:space="preserve">MOMINEE DIANA LOUISE; MACKEY CECIL H &amp; PATRICIA F</t>
  </si>
  <si>
    <t xml:space="preserve">NICHOLS WILLIAM H &amp; MARIANA M</t>
  </si>
  <si>
    <t xml:space="preserve">020-933-21</t>
  </si>
  <si>
    <t xml:space="preserve">HARRIGAN MIKE</t>
  </si>
  <si>
    <t xml:space="preserve">CIMORELLI MICHAEL T</t>
  </si>
  <si>
    <t xml:space="preserve">010-671-05</t>
  </si>
  <si>
    <t xml:space="preserve">WIPFU THOMAS JOHN &amp; CANDYCE, TRUSTEES</t>
  </si>
  <si>
    <t xml:space="preserve">WALDRON CECIL E &amp; SANDRA LEE</t>
  </si>
  <si>
    <t xml:space="preserve">019-775-04</t>
  </si>
  <si>
    <t xml:space="preserve">GATTIS CHANDLER</t>
  </si>
  <si>
    <t xml:space="preserve">PALSGROVE GRANT S; PLETT SARAH N</t>
  </si>
  <si>
    <t xml:space="preserve">009-052-16</t>
  </si>
  <si>
    <t xml:space="preserve">LOVATO VALERIE M, TRUSTEE</t>
  </si>
  <si>
    <t xml:space="preserve">STUBBS DEAN A &amp; BRFENDA L</t>
  </si>
  <si>
    <t xml:space="preserve">015-101-08</t>
  </si>
  <si>
    <t xml:space="preserve">WITT REED &amp; HILLARD</t>
  </si>
  <si>
    <t xml:space="preserve">COUTINHO NIGEL; BAYYA NITHYA</t>
  </si>
  <si>
    <t xml:space="preserve">020-123-06</t>
  </si>
  <si>
    <t xml:space="preserve">WOOD JUDITH K</t>
  </si>
  <si>
    <t xml:space="preserve">SALAS MANUEL JOE</t>
  </si>
  <si>
    <t xml:space="preserve">018-273-03</t>
  </si>
  <si>
    <t xml:space="preserve">SODHI KASHMIR S &amp; AJIT K, TRUSTEES</t>
  </si>
  <si>
    <t xml:space="preserve">FOOR ARIEL</t>
  </si>
  <si>
    <t xml:space="preserve">022-373-09</t>
  </si>
  <si>
    <t xml:space="preserve">REED NICHOLAS DAMIEN &amp; CHRISTINA</t>
  </si>
  <si>
    <t xml:space="preserve">MARES SALVADOR JR &amp; LACY R</t>
  </si>
  <si>
    <t xml:space="preserve">020-534-39</t>
  </si>
  <si>
    <t xml:space="preserve">DUNCKHORST WILLIAM H JR &amp; DENISE ANN</t>
  </si>
  <si>
    <t xml:space="preserve">020-171-01</t>
  </si>
  <si>
    <t xml:space="preserve">OTTLEY DEAN C &amp; LEILANI R</t>
  </si>
  <si>
    <t xml:space="preserve">BIRNBAUM DENNIS M</t>
  </si>
  <si>
    <t xml:space="preserve">019-792-01</t>
  </si>
  <si>
    <t xml:space="preserve">SMITH ERIC A</t>
  </si>
  <si>
    <t xml:space="preserve">LACOUR DAVID JODEAN &amp; DEBORAH CONSTANCE, TRUSTEES</t>
  </si>
  <si>
    <t xml:space="preserve">012-081-38</t>
  </si>
  <si>
    <t xml:space="preserve">JACKMAN JACQUELINE DAWN</t>
  </si>
  <si>
    <t xml:space="preserve">THOMPSON DENNIS A</t>
  </si>
  <si>
    <t xml:space="preserve">019-677-09</t>
  </si>
  <si>
    <t xml:space="preserve">WILMINGTON TRUST TRUSTEE</t>
  </si>
  <si>
    <t xml:space="preserve">SUMMIT CANYON RESOURCES LLC</t>
  </si>
  <si>
    <t xml:space="preserve">020-544-39</t>
  </si>
  <si>
    <t xml:space="preserve">TIEU THANH TRI; DUONG THUY NGOC</t>
  </si>
  <si>
    <t xml:space="preserve">020-535-26</t>
  </si>
  <si>
    <t xml:space="preserve">LESLIE ANDREW W &amp; KRISTEN L</t>
  </si>
  <si>
    <t xml:space="preserve">004-071-05</t>
  </si>
  <si>
    <t xml:space="preserve">ELDER DELVIN L</t>
  </si>
  <si>
    <t xml:space="preserve">LARSEN KARL E &amp; DONNA M</t>
  </si>
  <si>
    <t xml:space="preserve">004-071-06</t>
  </si>
  <si>
    <t xml:space="preserve">029-483-01</t>
  </si>
  <si>
    <t xml:space="preserve">POWER DOUGLAS E &amp; GRETCHEN K</t>
  </si>
  <si>
    <t xml:space="preserve">ANDERSEN YOLANDA</t>
  </si>
  <si>
    <t xml:space="preserve">019-414-10</t>
  </si>
  <si>
    <t xml:space="preserve">HAINES KATHERINE; MCLAUGHLIN KATHERINE L</t>
  </si>
  <si>
    <t xml:space="preserve">GLISSON MICHAEL S &amp; DENISE M</t>
  </si>
  <si>
    <t xml:space="preserve">019-857-20</t>
  </si>
  <si>
    <t xml:space="preserve">ELTON ELAINE, TRUSTEE</t>
  </si>
  <si>
    <t xml:space="preserve">CARMONA ALBERT L; DOTY JANIE P</t>
  </si>
  <si>
    <t xml:space="preserve">014-281-08</t>
  </si>
  <si>
    <t xml:space="preserve">SECRETARY OF HOUSING AND URBAN DEVELOPMENT OF WASHINGTON DC</t>
  </si>
  <si>
    <t xml:space="preserve">ZARAZUA ELVIS</t>
  </si>
  <si>
    <t xml:space="preserve">020-902-17</t>
  </si>
  <si>
    <t xml:space="preserve">SIERRA SOLITUDE LLC</t>
  </si>
  <si>
    <t xml:space="preserve">CARDENAS RENAY</t>
  </si>
  <si>
    <t xml:space="preserve">020-855-33</t>
  </si>
  <si>
    <t xml:space="preserve">FERNLEY REAL ESTATE &amp; INVESTMENTS LLC</t>
  </si>
  <si>
    <t xml:space="preserve">009-211-04</t>
  </si>
  <si>
    <t xml:space="preserve">SCHWAKE FREDERICK W &amp; PATRICIA R</t>
  </si>
  <si>
    <t xml:space="preserve">GLASS JEFF &amp; REGINA</t>
  </si>
  <si>
    <t xml:space="preserve">020-675-09</t>
  </si>
  <si>
    <t xml:space="preserve">SHAWE CHARLES R, ESTATE</t>
  </si>
  <si>
    <t xml:space="preserve">CAMPION KELLY F &amp; JUNE S</t>
  </si>
  <si>
    <t xml:space="preserve">004-254-09</t>
  </si>
  <si>
    <t xml:space="preserve">DYKES SAMUEL J</t>
  </si>
  <si>
    <t xml:space="preserve">BODENSTEIN ERIC J</t>
  </si>
  <si>
    <t xml:space="preserve">020-521-33</t>
  </si>
  <si>
    <t xml:space="preserve">DEMPSEY GARY &amp; SHIRLEY</t>
  </si>
  <si>
    <t xml:space="preserve">KORN KEVIN L &amp; CAROL A</t>
  </si>
  <si>
    <t xml:space="preserve">017-023-24</t>
  </si>
  <si>
    <t xml:space="preserve">BELLMER DONALD G</t>
  </si>
  <si>
    <t xml:space="preserve">ADAMS MICHAEL A; CARPENTER VALERIE</t>
  </si>
  <si>
    <t xml:space="preserve">016-341-17</t>
  </si>
  <si>
    <t xml:space="preserve">EITEL GEORGE H &amp; KATHRYN S, TRUSTEES</t>
  </si>
  <si>
    <t xml:space="preserve">CLARK RACHEL; FRANCIS COREEN</t>
  </si>
  <si>
    <t xml:space="preserve">009-071-08</t>
  </si>
  <si>
    <t xml:space="preserve">MEYER NANCY E</t>
  </si>
  <si>
    <t xml:space="preserve">STEPHENS KATHERINE M</t>
  </si>
  <si>
    <t xml:space="preserve">018-191-12</t>
  </si>
  <si>
    <t xml:space="preserve">US BANK TRUSTEE</t>
  </si>
  <si>
    <t xml:space="preserve">HALL EDWARD W</t>
  </si>
  <si>
    <t xml:space="preserve">020-521-14</t>
  </si>
  <si>
    <t xml:space="preserve">LENCIONI GARY L</t>
  </si>
  <si>
    <t xml:space="preserve">BOWEN RONALD D &amp; JANICE E, TRUSTEES</t>
  </si>
  <si>
    <t xml:space="preserve">017-226-04</t>
  </si>
  <si>
    <t xml:space="preserve">TAYLOR SUSAN MARIE CRISTANI</t>
  </si>
  <si>
    <t xml:space="preserve">ITALLIANO SHANNON K</t>
  </si>
  <si>
    <t xml:space="preserve">020-633-37</t>
  </si>
  <si>
    <t xml:space="preserve">LEWIS SHELLEY</t>
  </si>
  <si>
    <t xml:space="preserve">BURKHART JUDITH</t>
  </si>
  <si>
    <t xml:space="preserve">029-523-04</t>
  </si>
  <si>
    <t xml:space="preserve">LENNAR RENO LLC</t>
  </si>
  <si>
    <t xml:space="preserve">HART ROBERT N &amp; CYNTHIA A</t>
  </si>
  <si>
    <t xml:space="preserve">020-151-07</t>
  </si>
  <si>
    <t xml:space="preserve">DOERR PAMELA MARY TRUSTEE</t>
  </si>
  <si>
    <t xml:space="preserve">COSENS SHARLENE</t>
  </si>
  <si>
    <t xml:space="preserve">020-081-05</t>
  </si>
  <si>
    <t xml:space="preserve">BALL WALTER N; RICCIO  MELISSA LYNN</t>
  </si>
  <si>
    <t xml:space="preserve">CLARK MICHELE A; PRUDEN RANDY D</t>
  </si>
  <si>
    <t xml:space="preserve">019-632-10</t>
  </si>
  <si>
    <t xml:space="preserve">PHILLIPS KENT H &amp; LINDA C</t>
  </si>
  <si>
    <t xml:space="preserve">020-061-03</t>
  </si>
  <si>
    <t xml:space="preserve">BELL LILLI B</t>
  </si>
  <si>
    <t xml:space="preserve">PHILLIPS BENJAMIN L</t>
  </si>
  <si>
    <t xml:space="preserve">029-543-01</t>
  </si>
  <si>
    <t xml:space="preserve">SEGORIA STEVE C &amp; JOANNE P</t>
  </si>
  <si>
    <t xml:space="preserve">020-972-06</t>
  </si>
  <si>
    <t xml:space="preserve">WOOLSEY MATTHEW C &amp; LAURA</t>
  </si>
  <si>
    <t xml:space="preserve">DUNCAN MICHAEL G &amp; JULIE K</t>
  </si>
  <si>
    <t xml:space="preserve">020-462-15</t>
  </si>
  <si>
    <t xml:space="preserve">DUPREE VINCENT E</t>
  </si>
  <si>
    <t xml:space="preserve">FERRARI-ZUNINO FRANCES A</t>
  </si>
  <si>
    <t xml:space="preserve">020-857-09</t>
  </si>
  <si>
    <t xml:space="preserve">FITZSIMMONS YONEKA</t>
  </si>
  <si>
    <t xml:space="preserve">OLUFESO PETER B</t>
  </si>
  <si>
    <t xml:space="preserve">029-452-12</t>
  </si>
  <si>
    <t xml:space="preserve">DALE ROBERT JW &amp; APRIL P</t>
  </si>
  <si>
    <t xml:space="preserve">LIEVANOS JOSEPH D &amp; MARY ANN</t>
  </si>
  <si>
    <t xml:space="preserve">020-993-15</t>
  </si>
  <si>
    <t xml:space="preserve">MCWILLIAMS JAMES B &amp; HEATHER O</t>
  </si>
  <si>
    <t xml:space="preserve">TANNER ZACHARY B &amp; KAREN J</t>
  </si>
  <si>
    <t xml:space="preserve">029-603-14</t>
  </si>
  <si>
    <t xml:space="preserve">COWEE MICHAEL E &amp; RUBY JANE</t>
  </si>
  <si>
    <t xml:space="preserve">019-356-03</t>
  </si>
  <si>
    <t xml:space="preserve">MARQUEZ HUMBERTO</t>
  </si>
  <si>
    <t xml:space="preserve">DANDREA LEONARD F JR &amp; DIANE C</t>
  </si>
  <si>
    <t xml:space="preserve">020-215-08</t>
  </si>
  <si>
    <t xml:space="preserve">PRICE MARION J</t>
  </si>
  <si>
    <t xml:space="preserve">CARRION-HERNANDEZ GLORIA; HERNANDEZ PETER</t>
  </si>
  <si>
    <t xml:space="preserve">017-282-15</t>
  </si>
  <si>
    <t xml:space="preserve">WAITE SANDRA</t>
  </si>
  <si>
    <t xml:space="preserve">GOODE JOSHUA &amp; SHARON</t>
  </si>
  <si>
    <t xml:space="preserve">017-282-14</t>
  </si>
  <si>
    <t xml:space="preserve">BERNARDINO VIRGINIA</t>
  </si>
  <si>
    <t xml:space="preserve">020-603-19</t>
  </si>
  <si>
    <t xml:space="preserve">HOFFMANN RICHARD F II</t>
  </si>
  <si>
    <t xml:space="preserve">019-532-44</t>
  </si>
  <si>
    <t xml:space="preserve">TARTAGLIA EMMA F, TRUSTEE</t>
  </si>
  <si>
    <t xml:space="preserve">PIERCE STEVEN H</t>
  </si>
  <si>
    <t xml:space="preserve">020-523-39</t>
  </si>
  <si>
    <t xml:space="preserve">DIETZ-PEITZMEIER PAM</t>
  </si>
  <si>
    <t xml:space="preserve">LE BINH</t>
  </si>
  <si>
    <t xml:space="preserve">022-342-06</t>
  </si>
  <si>
    <t xml:space="preserve">KELLY PATRICK E &amp; JACQUELINE A</t>
  </si>
  <si>
    <t xml:space="preserve">SLOOP TIMOTHY &amp; TERESA</t>
  </si>
  <si>
    <t xml:space="preserve">020-151-35</t>
  </si>
  <si>
    <t xml:space="preserve">MOFFITT KIMBEL &amp; BETTY</t>
  </si>
  <si>
    <t xml:space="preserve">LEW DONALD R &amp; SUELLEN</t>
  </si>
  <si>
    <t xml:space="preserve">029-312-01</t>
  </si>
  <si>
    <t xml:space="preserve">BAXTER FLOYE M, TRUSTEE; STUMP DAVID, TRUSTEE</t>
  </si>
  <si>
    <t xml:space="preserve">BENEFIEL RAYMOND I JR &amp; PATRICIA ANN</t>
  </si>
  <si>
    <t xml:space="preserve">017-264-09</t>
  </si>
  <si>
    <t xml:space="preserve">MATTIS BENJAMIN J</t>
  </si>
  <si>
    <t xml:space="preserve">PALMER RYAN G</t>
  </si>
  <si>
    <t xml:space="preserve">029-282-05</t>
  </si>
  <si>
    <t xml:space="preserve">HOSEIT MANAGMENT LLC</t>
  </si>
  <si>
    <t xml:space="preserve">HENRY CHRIS &amp; LINDA</t>
  </si>
  <si>
    <t xml:space="preserve">020-441-05</t>
  </si>
  <si>
    <t xml:space="preserve">BARKUS BARBARA C &amp; RICHARD G</t>
  </si>
  <si>
    <t xml:space="preserve">NOVAK KENNETH A</t>
  </si>
  <si>
    <t xml:space="preserve">020-736-10</t>
  </si>
  <si>
    <t xml:space="preserve">ITZAINA CALVIN P</t>
  </si>
  <si>
    <t xml:space="preserve">CROY STEVEN A</t>
  </si>
  <si>
    <t xml:space="preserve">020-522-05</t>
  </si>
  <si>
    <t xml:space="preserve">EAGLESON RAY B &amp; BARBARA A</t>
  </si>
  <si>
    <t xml:space="preserve">SISTO DOLLY V</t>
  </si>
  <si>
    <t xml:space="preserve">019-406-02</t>
  </si>
  <si>
    <t xml:space="preserve">FULLINGIM DARRELL E &amp; NANCY L</t>
  </si>
  <si>
    <t xml:space="preserve">SINGLEY STEPHEN E</t>
  </si>
  <si>
    <t xml:space="preserve">029-361-19</t>
  </si>
  <si>
    <t xml:space="preserve">YAZDI FARROKH AGHAI; AMINIAN VALEH</t>
  </si>
  <si>
    <t xml:space="preserve">029-361-17</t>
  </si>
  <si>
    <t xml:space="preserve">021-481-09</t>
  </si>
  <si>
    <t xml:space="preserve">FANNIE MAE</t>
  </si>
  <si>
    <t xml:space="preserve">NORTHINGTON HOWARD H</t>
  </si>
  <si>
    <t xml:space="preserve">019-853-05</t>
  </si>
  <si>
    <t xml:space="preserve">MCVINNIE RANDAL R</t>
  </si>
  <si>
    <t xml:space="preserve">STRALEY KENT LEE</t>
  </si>
  <si>
    <t xml:space="preserve">029-161-07</t>
  </si>
  <si>
    <t xml:space="preserve">CRUSE MICHAEL J</t>
  </si>
  <si>
    <t xml:space="preserve">CLEMENTS KENNETH &amp; JANICE</t>
  </si>
  <si>
    <t xml:space="preserve">020-322-11</t>
  </si>
  <si>
    <t xml:space="preserve">BOURDETTE STEPHEN JERRY &amp; DEBRA JANE</t>
  </si>
  <si>
    <t xml:space="preserve">BELL JOSEPH C &amp; VICTORIA A</t>
  </si>
  <si>
    <t xml:space="preserve">020-955-02</t>
  </si>
  <si>
    <t xml:space="preserve">ADREON MORRIS G &amp; NENITA D</t>
  </si>
  <si>
    <t xml:space="preserve">HIDEK NICK T &amp; MARGARET J</t>
  </si>
  <si>
    <t xml:space="preserve">029-522-06</t>
  </si>
  <si>
    <t xml:space="preserve">PALMER JESSE &amp; MEGAN</t>
  </si>
  <si>
    <t xml:space="preserve">018-402-37</t>
  </si>
  <si>
    <t xml:space="preserve">WHITE ALBERTINE M; JOHNSON ERIK</t>
  </si>
  <si>
    <t xml:space="preserve">DURON LYNN &amp; RALPH</t>
  </si>
  <si>
    <t xml:space="preserve">017-462-06</t>
  </si>
  <si>
    <t xml:space="preserve">SHIELDS KEIGH ALAN, TRUSTEE</t>
  </si>
  <si>
    <t xml:space="preserve">BENSON STEVEN D</t>
  </si>
  <si>
    <t xml:space="preserve">020-534-93</t>
  </si>
  <si>
    <t xml:space="preserve">WILLIAMSON JAMES D &amp; SUZAN L</t>
  </si>
  <si>
    <t xml:space="preserve">029-071-22</t>
  </si>
  <si>
    <t xml:space="preserve">KANE JULIA L</t>
  </si>
  <si>
    <t xml:space="preserve">PANGANIBAN DARRYL; HAWELU JENNIFER</t>
  </si>
  <si>
    <t xml:space="preserve">029-521-12</t>
  </si>
  <si>
    <t xml:space="preserve">DONATO JOSEPH T &amp; YOLANDA B</t>
  </si>
  <si>
    <t xml:space="preserve">019-515-09</t>
  </si>
  <si>
    <t xml:space="preserve">CACTUS HOMES LLC</t>
  </si>
  <si>
    <t xml:space="preserve">LEE CHARLES R &amp; SONYA LEE</t>
  </si>
  <si>
    <t xml:space="preserve">001-131-21</t>
  </si>
  <si>
    <t xml:space="preserve">TRIPLETT MICAH T &amp; JESSICA</t>
  </si>
  <si>
    <t xml:space="preserve">ARRIGHI VINCENT J</t>
  </si>
  <si>
    <t xml:space="preserve">019-285-04</t>
  </si>
  <si>
    <t xml:space="preserve">TENBRINK PERRY A &amp; CAROLYN L</t>
  </si>
  <si>
    <t xml:space="preserve">POPP RICHARD A &amp; SANDRA E</t>
  </si>
  <si>
    <t xml:space="preserve">020-235-16; 020-121-08, 020-127-10; 020-196-05</t>
  </si>
  <si>
    <t xml:space="preserve">DALTON DAVID L &amp; JULIA L, TRUSTEES</t>
  </si>
  <si>
    <t xml:space="preserve">029-452-14</t>
  </si>
  <si>
    <t xml:space="preserve">KENNETT JAMES R &amp; CONSTANCE</t>
  </si>
  <si>
    <t xml:space="preserve">019-571-07</t>
  </si>
  <si>
    <t xml:space="preserve">BODE RICHARD I &amp; SANDRA S</t>
  </si>
  <si>
    <t xml:space="preserve">FEMATT ERNEST</t>
  </si>
  <si>
    <t xml:space="preserve">020-883-02</t>
  </si>
  <si>
    <t xml:space="preserve">BROOKS KELLY L; GUILLION KELLY L</t>
  </si>
  <si>
    <t xml:space="preserve">BARKUS BARBARA C; WAGER RICHARD G</t>
  </si>
  <si>
    <t xml:space="preserve">BORROWER</t>
  </si>
  <si>
    <t xml:space="preserve">LOAN AMOUNT</t>
  </si>
  <si>
    <t xml:space="preserve">DEED OF TRUST</t>
  </si>
  <si>
    <t xml:space="preserve">019-674-01</t>
  </si>
  <si>
    <t xml:space="preserve">WITTLER ERIC R</t>
  </si>
  <si>
    <t xml:space="preserve">CONVENTIONAL</t>
  </si>
  <si>
    <t xml:space="preserve">019-287-10</t>
  </si>
  <si>
    <t xml:space="preserve">HEDGES RICHARD R JR</t>
  </si>
  <si>
    <t xml:space="preserve">022-053-13</t>
  </si>
  <si>
    <t xml:space="preserve">QUITAZOL BASILIO A; ESSIG SHELLEY M</t>
  </si>
  <si>
    <t xml:space="preserve">VA</t>
  </si>
  <si>
    <t xml:space="preserve">010-621-03</t>
  </si>
  <si>
    <t xml:space="preserve">FONSECA-DEVERDUGO MARIA DEL ROSARIO</t>
  </si>
  <si>
    <t xml:space="preserve">HARD MONEY</t>
  </si>
  <si>
    <t xml:space="preserve">020-713-41</t>
  </si>
  <si>
    <t xml:space="preserve">BUSCH JAMES ARNOLD &amp; MARY ALLENE</t>
  </si>
  <si>
    <t xml:space="preserve">001-153-20</t>
  </si>
  <si>
    <t xml:space="preserve">LYON HOSPITALITY LLC</t>
  </si>
  <si>
    <t xml:space="preserve">018-151-03</t>
  </si>
  <si>
    <t xml:space="preserve">LYON HOLDING CORP</t>
  </si>
  <si>
    <t xml:space="preserve">004-291-01</t>
  </si>
  <si>
    <t xml:space="preserve">STEWART KIM &amp; KATHLEEN</t>
  </si>
  <si>
    <t xml:space="preserve">020-293-24</t>
  </si>
  <si>
    <t xml:space="preserve">WOOD BRO CAPITAL LLC</t>
  </si>
  <si>
    <t xml:space="preserve">029-303-04</t>
  </si>
  <si>
    <t xml:space="preserve">EDWARDS ROBERT R JR</t>
  </si>
  <si>
    <t xml:space="preserve">CREDIT LINE</t>
  </si>
  <si>
    <t xml:space="preserve">020-854-04</t>
  </si>
  <si>
    <t xml:space="preserve">HARLAN CHRISTOPHER M</t>
  </si>
  <si>
    <t xml:space="preserve">019-850-11</t>
  </si>
  <si>
    <t xml:space="preserve">WEISS JERRY L &amp; SUZANNE L</t>
  </si>
  <si>
    <t xml:space="preserve">020-322-14</t>
  </si>
  <si>
    <t xml:space="preserve">GERMAN TOBY A &amp; MARDI L</t>
  </si>
  <si>
    <t xml:space="preserve">015-221-71</t>
  </si>
  <si>
    <t xml:space="preserve">HAUENSTEIN MARK L &amp; MOJRA</t>
  </si>
  <si>
    <t xml:space="preserve">019-771-06</t>
  </si>
  <si>
    <t xml:space="preserve">NORRIS SCOTT K</t>
  </si>
  <si>
    <t xml:space="preserve">015-323-14</t>
  </si>
  <si>
    <t xml:space="preserve">BLISS PATRICIA A</t>
  </si>
  <si>
    <t xml:space="preserve">020-342-16</t>
  </si>
  <si>
    <t xml:space="preserve">EBERT MATTHEW J &amp; RHONDA LYNN</t>
  </si>
  <si>
    <t xml:space="preserve">020-653-01</t>
  </si>
  <si>
    <t xml:space="preserve">SORENSEN TODD E &amp; JANELL C</t>
  </si>
  <si>
    <t xml:space="preserve">020-744-16</t>
  </si>
  <si>
    <t xml:space="preserve">SERVILLO ANTHONY A &amp; MARIA</t>
  </si>
  <si>
    <t xml:space="preserve">020-771-11</t>
  </si>
  <si>
    <t xml:space="preserve">HUME BRENTLY A &amp; CAROL L</t>
  </si>
  <si>
    <t xml:space="preserve">019-012-09</t>
  </si>
  <si>
    <t xml:space="preserve">MARSHALL DIANNA</t>
  </si>
  <si>
    <t xml:space="preserve">019-371-29</t>
  </si>
  <si>
    <t xml:space="preserve">PARSONS REBECCA A</t>
  </si>
  <si>
    <t xml:space="preserve">FHA</t>
  </si>
  <si>
    <t xml:space="preserve">001-343-01</t>
  </si>
  <si>
    <t xml:space="preserve">RITTER CATINA M</t>
  </si>
  <si>
    <t xml:space="preserve">029-451-11</t>
  </si>
  <si>
    <t xml:space="preserve">FREEMONTH RANDY &amp; KATHY</t>
  </si>
  <si>
    <t xml:space="preserve">017-414-16</t>
  </si>
  <si>
    <t xml:space="preserve">LENOX MICHAEL E</t>
  </si>
  <si>
    <t xml:space="preserve">020-353-23</t>
  </si>
  <si>
    <t xml:space="preserve">HUERTA ELSIE M</t>
  </si>
  <si>
    <t xml:space="preserve">019-553-27</t>
  </si>
  <si>
    <t xml:space="preserve">SARRA-LITHERLAND CAROL V</t>
  </si>
  <si>
    <t xml:space="preserve">020-903-09</t>
  </si>
  <si>
    <t xml:space="preserve">AUMANN TAYLAR R</t>
  </si>
  <si>
    <t xml:space="preserve">001-101-02</t>
  </si>
  <si>
    <t xml:space="preserve">MEIERHOFF HEATHER E &amp; DUSTIN J SR</t>
  </si>
  <si>
    <t xml:space="preserve">004-383-01</t>
  </si>
  <si>
    <t xml:space="preserve">NEELY JAMES A JR</t>
  </si>
  <si>
    <t xml:space="preserve">014-261-06</t>
  </si>
  <si>
    <t xml:space="preserve">MONTES TAURINO R &amp; MARIA E</t>
  </si>
  <si>
    <t xml:space="preserve">019-551-14</t>
  </si>
  <si>
    <t xml:space="preserve">RISENHOOVER KERRY &amp; LISA</t>
  </si>
  <si>
    <t xml:space="preserve">020-303-03</t>
  </si>
  <si>
    <t xml:space="preserve">SCHOPF JUDY D</t>
  </si>
  <si>
    <t xml:space="preserve">009-011-18</t>
  </si>
  <si>
    <t xml:space="preserve">DAVIS MATTHEW JACK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1276628829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87700202146"/>
          <c:y val="0.166382364519092"/>
          <c:w val="0.94759757424972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52</c:v>
                </c:pt>
                <c:pt idx="1">
                  <c:v>31</c:v>
                </c:pt>
                <c:pt idx="2">
                  <c:v>21</c:v>
                </c:pt>
                <c:pt idx="3">
                  <c:v>20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17166183"/>
        <c:axId val="90773243"/>
      </c:barChart>
      <c:catAx>
        <c:axId val="17166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3243"/>
        <c:crossesAt val="0"/>
        <c:auto val="1"/>
        <c:lblAlgn val="ctr"/>
        <c:lblOffset val="100"/>
        <c:noMultiLvlLbl val="0"/>
      </c:catAx>
      <c:valAx>
        <c:axId val="90773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58067692945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6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50096792758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97546172762"/>
          <c:y val="0.166382364519092"/>
          <c:w val="0.9428661120703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1611732</c:v>
                </c:pt>
                <c:pt idx="1">
                  <c:v>4629675</c:v>
                </c:pt>
                <c:pt idx="2">
                  <c:v>3239049</c:v>
                </c:pt>
                <c:pt idx="3">
                  <c:v>2462800</c:v>
                </c:pt>
                <c:pt idx="4">
                  <c:v>1808311</c:v>
                </c:pt>
                <c:pt idx="5">
                  <c:v>931364</c:v>
                </c:pt>
                <c:pt idx="6">
                  <c:v>319500</c:v>
                </c:pt>
              </c:numCache>
            </c:numRef>
          </c:val>
        </c:ser>
        <c:gapWidth val="150"/>
        <c:overlap val="0"/>
        <c:axId val="68305368"/>
        <c:axId val="34290910"/>
      </c:barChart>
      <c:catAx>
        <c:axId val="6830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0910"/>
        <c:crossesAt val="0"/>
        <c:auto val="1"/>
        <c:lblAlgn val="ctr"/>
        <c:lblOffset val="100"/>
        <c:noMultiLvlLbl val="0"/>
      </c:catAx>
      <c:valAx>
        <c:axId val="34290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32706162856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87700202146"/>
          <c:y val="0.159165463849889"/>
          <c:w val="0.94759757424972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Title Service &amp; Escrow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919659"/>
        <c:axId val="66893518"/>
      </c:barChart>
      <c:catAx>
        <c:axId val="33919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3518"/>
        <c:crossesAt val="0"/>
        <c:auto val="1"/>
        <c:lblAlgn val="ctr"/>
        <c:lblOffset val="100"/>
        <c:noMultiLvlLbl val="0"/>
      </c:catAx>
      <c:valAx>
        <c:axId val="66893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58067692945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9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7284747363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85172359515"/>
          <c:y val="0.166382364519092"/>
          <c:w val="0.9428091715200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Title Service &amp; Escrow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3402304.73</c:v>
                </c:pt>
                <c:pt idx="1">
                  <c:v>969174</c:v>
                </c:pt>
                <c:pt idx="2">
                  <c:v>1027040</c:v>
                </c:pt>
                <c:pt idx="3">
                  <c:v>508500</c:v>
                </c:pt>
                <c:pt idx="4">
                  <c:v>383000</c:v>
                </c:pt>
                <c:pt idx="5">
                  <c:v>92000</c:v>
                </c:pt>
              </c:numCache>
            </c:numRef>
          </c:val>
        </c:ser>
        <c:gapWidth val="150"/>
        <c:overlap val="0"/>
        <c:axId val="20228649"/>
        <c:axId val="20109238"/>
      </c:barChart>
      <c:catAx>
        <c:axId val="20228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9238"/>
        <c:crossesAt val="0"/>
        <c:auto val="1"/>
        <c:lblAlgn val="ctr"/>
        <c:lblOffset val="100"/>
        <c:noMultiLvlLbl val="0"/>
      </c:catAx>
      <c:valAx>
        <c:axId val="20109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1716249540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8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12269300753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210813621"/>
          <c:y val="0.166382364519092"/>
          <c:w val="0.9480634260462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59</c:v>
                </c:pt>
                <c:pt idx="1">
                  <c:v>41</c:v>
                </c:pt>
                <c:pt idx="2">
                  <c:v>30</c:v>
                </c:pt>
                <c:pt idx="3">
                  <c:v>25</c:v>
                </c:pt>
                <c:pt idx="4">
                  <c:v>11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34898914"/>
        <c:axId val="54991544"/>
      </c:barChart>
      <c:catAx>
        <c:axId val="34898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1544"/>
        <c:crossesAt val="0"/>
        <c:auto val="1"/>
        <c:lblAlgn val="ctr"/>
        <c:lblOffset val="100"/>
        <c:noMultiLvlLbl val="0"/>
      </c:catAx>
      <c:valAx>
        <c:axId val="54991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45152066545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8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57165379158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492458878554"/>
          <c:y val="0.166382364519092"/>
          <c:w val="0.9428241105680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12638772</c:v>
                </c:pt>
                <c:pt idx="1">
                  <c:v>8031979.73</c:v>
                </c:pt>
                <c:pt idx="2">
                  <c:v>3431974</c:v>
                </c:pt>
                <c:pt idx="3">
                  <c:v>3747549</c:v>
                </c:pt>
                <c:pt idx="4">
                  <c:v>2191311</c:v>
                </c:pt>
                <c:pt idx="5">
                  <c:v>931364</c:v>
                </c:pt>
                <c:pt idx="6">
                  <c:v>411500</c:v>
                </c:pt>
              </c:numCache>
            </c:numRef>
          </c:val>
        </c:ser>
        <c:gapWidth val="150"/>
        <c:overlap val="0"/>
        <c:axId val="6181695"/>
        <c:axId val="31596892"/>
      </c:barChart>
      <c:catAx>
        <c:axId val="618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6892"/>
        <c:crossesAt val="0"/>
        <c:auto val="1"/>
        <c:lblAlgn val="ctr"/>
        <c:lblOffset val="100"/>
        <c:noMultiLvlLbl val="0"/>
      </c:catAx>
      <c:valAx>
        <c:axId val="31596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37842240790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18720</xdr:rowOff>
    </xdr:from>
    <xdr:to>
      <xdr:col>5</xdr:col>
      <xdr:colOff>74556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9360" y="6267240"/>
        <a:ext cx="694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6</xdr:col>
      <xdr:colOff>13032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7195320" y="6248520"/>
        <a:ext cx="688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0</xdr:rowOff>
    </xdr:from>
    <xdr:to>
      <xdr:col>5</xdr:col>
      <xdr:colOff>74556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9360" y="9163080"/>
        <a:ext cx="694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56</xdr:row>
      <xdr:rowOff>9360</xdr:rowOff>
    </xdr:from>
    <xdr:to>
      <xdr:col>16</xdr:col>
      <xdr:colOff>130320</xdr:colOff>
      <xdr:row>72</xdr:row>
      <xdr:rowOff>161640</xdr:rowOff>
    </xdr:to>
    <xdr:graphicFrame>
      <xdr:nvGraphicFramePr>
        <xdr:cNvPr id="3" name="Chart 4"/>
        <xdr:cNvGraphicFramePr/>
      </xdr:nvGraphicFramePr>
      <xdr:xfrm>
        <a:off x="7214760" y="9172440"/>
        <a:ext cx="686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74</xdr:row>
      <xdr:rowOff>0</xdr:rowOff>
    </xdr:from>
    <xdr:to>
      <xdr:col>5</xdr:col>
      <xdr:colOff>745560</xdr:colOff>
      <xdr:row>90</xdr:row>
      <xdr:rowOff>152280</xdr:rowOff>
    </xdr:to>
    <xdr:graphicFrame>
      <xdr:nvGraphicFramePr>
        <xdr:cNvPr id="4" name="Chart 5"/>
        <xdr:cNvGraphicFramePr/>
      </xdr:nvGraphicFramePr>
      <xdr:xfrm>
        <a:off x="30240" y="12077640"/>
        <a:ext cx="69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40</xdr:colOff>
      <xdr:row>74</xdr:row>
      <xdr:rowOff>9720</xdr:rowOff>
    </xdr:from>
    <xdr:to>
      <xdr:col>16</xdr:col>
      <xdr:colOff>13032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225560" y="12087360"/>
        <a:ext cx="685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1:J139" sheet="DPCache"/>
  </cacheSource>
  <cacheFields count="10">
    <cacheField name="DOCNUM" numFmtId="0">
      <sharedItems containsSemiMixedTypes="0" containsString="0" containsNumber="1" containsInteger="1" minValue="541758" maxValue="542990" count="138">
        <n v="541758"/>
        <n v="541763"/>
        <n v="541778"/>
        <n v="541782"/>
        <n v="541793"/>
        <n v="541809"/>
        <n v="541840"/>
        <n v="541844"/>
        <n v="541846"/>
        <n v="541871"/>
        <n v="541899"/>
        <n v="541901"/>
        <n v="541953"/>
        <n v="541957"/>
        <n v="541983"/>
        <n v="541992"/>
        <n v="541994"/>
        <n v="542007"/>
        <n v="542018"/>
        <n v="542027"/>
        <n v="542051"/>
        <n v="542056"/>
        <n v="542082"/>
        <n v="542085"/>
        <n v="542096"/>
        <n v="542097"/>
        <n v="542101"/>
        <n v="542103"/>
        <n v="542107"/>
        <n v="542111"/>
        <n v="542116"/>
        <n v="542118"/>
        <n v="542120"/>
        <n v="542140"/>
        <n v="542144"/>
        <n v="542169"/>
        <n v="542172"/>
        <n v="542214"/>
        <n v="542221"/>
        <n v="542260"/>
        <n v="542262"/>
        <n v="542283"/>
        <n v="542299"/>
        <n v="542310"/>
        <n v="542312"/>
        <n v="542316"/>
        <n v="542319"/>
        <n v="542323"/>
        <n v="542346"/>
        <n v="542353"/>
        <n v="542354"/>
        <n v="542356"/>
        <n v="542358"/>
        <n v="542372"/>
        <n v="542376"/>
        <n v="542378"/>
        <n v="542384"/>
        <n v="542396"/>
        <n v="542414"/>
        <n v="542417"/>
        <n v="542434"/>
        <n v="542435"/>
        <n v="542438"/>
        <n v="542451"/>
        <n v="542499"/>
        <n v="542501"/>
        <n v="542505"/>
        <n v="542530"/>
        <n v="542545"/>
        <n v="542552"/>
        <n v="542554"/>
        <n v="542564"/>
        <n v="542567"/>
        <n v="542569"/>
        <n v="542595"/>
        <n v="542597"/>
        <n v="542599"/>
        <n v="542605"/>
        <n v="542613"/>
        <n v="542621"/>
        <n v="542636"/>
        <n v="542667"/>
        <n v="542669"/>
        <n v="542672"/>
        <n v="542675"/>
        <n v="542677"/>
        <n v="542680"/>
        <n v="542681"/>
        <n v="542683"/>
        <n v="542692"/>
        <n v="542694"/>
        <n v="542696"/>
        <n v="542702"/>
        <n v="542708"/>
        <n v="542710"/>
        <n v="542715"/>
        <n v="542718"/>
        <n v="542719"/>
        <n v="542725"/>
        <n v="542750"/>
        <n v="542756"/>
        <n v="542784"/>
        <n v="542801"/>
        <n v="542804"/>
        <n v="542823"/>
        <n v="542824"/>
        <n v="542833"/>
        <n v="542836"/>
        <n v="542839"/>
        <n v="542850"/>
        <n v="542853"/>
        <n v="542858"/>
        <n v="542874"/>
        <n v="542876"/>
        <n v="542881"/>
        <n v="542891"/>
        <n v="542894"/>
        <n v="542901"/>
        <n v="542911"/>
        <n v="542914"/>
        <n v="542917"/>
        <n v="542920"/>
        <n v="542923"/>
        <n v="542927"/>
        <n v="542930"/>
        <n v="542936"/>
        <n v="542938"/>
        <n v="542939"/>
        <n v="542947"/>
        <n v="542950"/>
        <n v="542959"/>
        <n v="542961"/>
        <n v="542966"/>
        <n v="542973"/>
        <n v="542975"/>
        <n v="542980"/>
        <n v="542983"/>
        <n v="542990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0-01T00:00:00" maxDate="2015-10-29T00:00:00" count="21"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EO" numFmtId="0">
      <sharedItems count="42">
        <s v="1"/>
        <s v="11"/>
        <s v="12"/>
        <s v="13"/>
        <s v="16"/>
        <s v="17"/>
        <s v="18"/>
        <s v="2"/>
        <s v="20"/>
        <s v="4"/>
        <s v="5"/>
        <s v="9"/>
        <s v="AE"/>
        <s v="ARJ"/>
        <s v="BM"/>
        <s v="CAL"/>
        <s v="CB"/>
        <s v="CD"/>
        <s v="DJA"/>
        <s v="DKD"/>
        <s v="DN"/>
        <s v="DVS"/>
        <s v="DW"/>
        <s v="EMB"/>
        <s v="JF"/>
        <s v="JMS"/>
        <s v="JN"/>
        <s v="LB"/>
        <s v="LH"/>
        <s v="LMZ"/>
        <s v="LRS"/>
        <s v="LS"/>
        <s v="MC"/>
        <s v="MDD"/>
        <s v="PAH"/>
        <s v="RLT"/>
        <s v="SAB"/>
        <s v="SC"/>
        <s v="SL"/>
        <s v="TEA"/>
        <s v="TO"/>
        <s v="UNK"/>
      </sharedItems>
    </cacheField>
    <cacheField name="APN" numFmtId="0">
      <sharedItems count="138">
        <s v="001-131-21"/>
        <s v="001-364-01"/>
        <s v="001-371-16"/>
        <s v="004-071-05"/>
        <s v="004-071-06"/>
        <s v="004-254-09"/>
        <s v="004-262-08"/>
        <s v="004-374-09"/>
        <s v="004-379-12"/>
        <s v="006-032-06"/>
        <s v="009-052-16"/>
        <s v="009-061-14"/>
        <s v="009-071-08"/>
        <s v="009-211-04"/>
        <s v="010-193-25"/>
        <s v="010-671-05"/>
        <s v="010-831-16"/>
        <s v="012-081-38"/>
        <s v="012-131-15"/>
        <s v="012-311-03"/>
        <s v="014-231-40"/>
        <s v="014-281-08"/>
        <s v="014-411-22"/>
        <s v="015-101-08"/>
        <s v="015-471-04"/>
        <s v="016-341-17"/>
        <s v="017-023-24"/>
        <s v="017-226-04"/>
        <s v="017-264-09"/>
        <s v="017-282-14"/>
        <s v="017-282-15"/>
        <s v="017-462-06"/>
        <s v="018-191-12"/>
        <s v="018-273-03"/>
        <s v="018-392-11"/>
        <s v="018-402-09"/>
        <s v="018-402-37"/>
        <s v="019-242-22"/>
        <s v="019-244-13"/>
        <s v="019-285-04"/>
        <s v="019-356-03"/>
        <s v="019-406-02"/>
        <s v="019-414-10"/>
        <s v="019-515-09"/>
        <s v="019-532-44"/>
        <s v="019-551-45"/>
        <s v="019-571-07"/>
        <s v="019-583-07"/>
        <s v="019-603-08"/>
        <s v="019-604-01"/>
        <s v="019-632-10"/>
        <s v="019-666-05"/>
        <s v="019-677-09"/>
        <s v="019-775-04"/>
        <s v="019-792-01"/>
        <s v="019-853-05"/>
        <s v="019-857-20"/>
        <s v="020-016-14"/>
        <s v="020-061-03"/>
        <s v="020-081-05"/>
        <s v="020-092-02"/>
        <s v="020-123-06"/>
        <s v="020-151-07"/>
        <s v="020-151-35"/>
        <s v="020-171-01"/>
        <s v="020-202-02"/>
        <s v="020-215-08"/>
        <s v="020-223-07"/>
        <s v="020-235-16; 020-121-08, 020-127-10; 020-196-05"/>
        <s v="020-322-11"/>
        <s v="020-412-17"/>
        <s v="020-415-01"/>
        <s v="020-441-05"/>
        <s v="020-442-17"/>
        <s v="020-462-15"/>
        <s v="020-521-14"/>
        <s v="020-521-33"/>
        <s v="020-522-05"/>
        <s v="020-523-39"/>
        <s v="020-534-39"/>
        <s v="020-534-93"/>
        <s v="020-535-26"/>
        <s v="020-544-39"/>
        <s v="020-601-16"/>
        <s v="020-603-19"/>
        <s v="020-633-37"/>
        <s v="020-664-08"/>
        <s v="020-675-09"/>
        <s v="020-691-03"/>
        <s v="020-701-33"/>
        <s v="020-713-12"/>
        <s v="020-731-14"/>
        <s v="020-736-10"/>
        <s v="020-791-03"/>
        <s v="020-855-33"/>
        <s v="020-857-09"/>
        <s v="020-883-02"/>
        <s v="020-891-05"/>
        <s v="020-902-17"/>
        <s v="020-933-21"/>
        <s v="020-955-02"/>
        <s v="020-972-06"/>
        <s v="020-993-15"/>
        <s v="021-351-04"/>
        <s v="021-451-22"/>
        <s v="021-481-09"/>
        <s v="021-541-28"/>
        <s v="022-151-05"/>
        <s v="022-161-06"/>
        <s v="022-263-32"/>
        <s v="022-273-17"/>
        <s v="022-282-11"/>
        <s v="022-342-06"/>
        <s v="022-373-09"/>
        <s v="029-064-12"/>
        <s v="029-071-22"/>
        <s v="029-121-08"/>
        <s v="029-121-12"/>
        <s v="029-131-03"/>
        <s v="029-161-07"/>
        <s v="029-161-09"/>
        <s v="029-282-05"/>
        <s v="029-312-01"/>
        <s v="029-321-22"/>
        <s v="029-361-17"/>
        <s v="029-361-18"/>
        <s v="029-361-19"/>
        <s v="029-391-12"/>
        <s v="029-452-12"/>
        <s v="029-452-14"/>
        <s v="029-472-11 AND MANY MORE"/>
        <s v="029-483-01"/>
        <s v="029-521-12"/>
        <s v="029-522-06"/>
        <s v="029-523-04"/>
        <s v="029-541-12"/>
        <s v="029-543-01"/>
        <s v="029-603-14"/>
      </sharedItems>
    </cacheField>
    <cacheField name="SELLER" numFmtId="0">
      <sharedItems count="126">
        <s v="ADREON MORRIS G &amp; NENITA D"/>
        <s v="ALFANO RUSS; JANTZEN DIANE M"/>
        <s v="ARNOLD JACK G"/>
        <s v="BALL WALTER N; RICCIO  MELISSA LYNN"/>
        <s v="BARKUS BARBARA C &amp; RICHARD G"/>
        <s v="BAXTER FLOYE M, TRUSTEE; STUMP DAVID, TRUSTEE"/>
        <s v="BELL LILLI B"/>
        <s v="BELLMER DONALD G"/>
        <s v="BENEFIEL RAYMOND ISAAC JR &amp; PATRICIA ANN"/>
        <s v="BENNETT ROBERT J &amp; JUDYANN"/>
        <s v="BODE RICHARD I &amp; SANDRA S"/>
        <s v="BOURDETTE STEPHEN JERRY &amp; DEBRA JANE"/>
        <s v="BRADY MARGURITE D"/>
        <s v="BRANDON RONALD L"/>
        <s v="BRANDT CHRISTOPHER FRANKLIN"/>
        <s v="BROOKS KELLY L; GUILLION KELLY L"/>
        <s v="CACTUS HOMES LLC"/>
        <s v="CALHOUN DAVID HAROLD &amp; DONNA J"/>
        <s v="CISNEROS MARY T"/>
        <s v="COLLINS KENNETH S"/>
        <s v="CRUSE MICHAEL J"/>
        <s v="DALE ROBERT JW &amp; APRIL P"/>
        <s v="DALTON DAVID L &amp; JULIA L, TRUSTEES"/>
        <s v="DEMAR DAHL CO LLC"/>
        <s v="DEMPSEY GARY &amp; SHIRLEY"/>
        <s v="DIETZ-PEITZMEIER PAM"/>
        <s v="DOERR PAMELA MARY TRUSTEE"/>
        <s v="DOROSH JOHN &amp; CHERYL"/>
        <s v="DUPREE VINCENT E"/>
        <s v="DURKEE BEAU; CHASTANET JUSTIN"/>
        <s v="DYKES SAMUEL J"/>
        <s v="EAGLESON RAY B &amp; BARBARA A"/>
        <s v="EASTEP DAVID J &amp; DONNA M"/>
        <s v="EITEL GEORGE H &amp; KATHRYN S, TRUSTEES"/>
        <s v="ELDER DELVIN L"/>
        <s v="ELTON ELAINE, TRUSTEE"/>
        <s v="ESTIQUETA ENRIQUE S &amp; CRISTINA"/>
        <s v="FAIFEREK ROLAND &amp; LEE, TRUSTEES"/>
        <s v="FANNIE MAE"/>
        <s v="FARIAS ELLIS, TRUSTEE"/>
        <s v="FITZSIMMONS YONEKA"/>
        <s v="FULLINGIM DARRELL E &amp; NANCY L"/>
        <s v="GATTIS CHANDLER"/>
        <s v="GILL JOSEPH PETER JR ET AL"/>
        <s v="GONZALEZ MELODIE A; MOORE MELODIE A"/>
        <s v="HAGERTY DENNIS &amp; GILDA L"/>
        <s v="HAINES KATHERINE; MCLAUGHLIN KATHERINE L"/>
        <s v="HANSEN PATRICK F"/>
        <s v="HARRIGAN MIKE"/>
        <s v="HOOVER RANDALL K"/>
        <s v="HOSEIT MANAGMENT LLC"/>
        <s v="ILOFF JACK LAMAR &amp; CHERYL B"/>
        <s v="ITZAINA CALVIN P"/>
        <s v="IVEY PATRICK J"/>
        <s v="JACKMAN JACQUELINE DAWN"/>
        <s v="JEFFREY P PISCIOTTA BUILDERS INC"/>
        <s v="JOHNSON D WADE &amp; MELINDA L"/>
        <s v="KANE JULIA L"/>
        <s v="KELLY PATRICK E &amp; JACQUELINE A"/>
        <s v="KRELLER KAREN; VICTORINE DENISE; COOK SUEAN"/>
        <s v="KUTSCHENREUTER HERMAN J"/>
        <s v="LD LOTS LLC"/>
        <s v="LEBLANC KATHERINE M; LEVASH KATHERINE M"/>
        <s v="LENCIONI GARY L"/>
        <s v="LENNAR RENO LLC"/>
        <s v="LESLIE ANDREW W &amp; KRISTEN L"/>
        <s v="LEWIS SHELLEY"/>
        <s v="LOVATO VALERIE M, TRUSTEE"/>
        <s v="MARQUEZ HUMBERTO"/>
        <s v="MATTIS BENJAMIN J"/>
        <s v="MCDANIEL ANTONIA"/>
        <s v="MCVINNIE RANDAL R"/>
        <s v="MCWILLIAMS JAMES B &amp; HEATHER O"/>
        <s v="MEYER BARBARA"/>
        <s v="MEYER NANCY E"/>
        <s v="MINISTER BOLTON CHARLES TRUSTEE"/>
        <s v="MOFFITT KIMBEL &amp; BETTY"/>
        <s v="MOMINEE DIANA LOUISE; MACKEY CECIL H &amp; PATRICIA F"/>
        <s v="MORRIS RICHARD &amp; PHYLLIS"/>
        <s v="NICHOLS CRYSTAL"/>
        <s v="NOFFSINGER CINDY"/>
        <s v="OTTLEY DEAN C &amp; LEILANI R"/>
        <s v="PALAMAR SEAN C"/>
        <s v="PETERS DEANNA O"/>
        <s v="POWER DOUGLAS E &amp; GRETCHEN K"/>
        <s v="PRICE MARION J"/>
        <s v="RAMIREZ-MANCILLA MIGUEL; RAMIREZ-CASTELLON SILVIA DE"/>
        <s v="REED NICHOLAS DAMIEN &amp; CHRISTINA"/>
        <s v="ROBERT C HERRERA INC"/>
        <s v="ROCKHOUND INVESTMENTS LLC"/>
        <s v="ROWAN MICHAEL E &amp; JILL"/>
        <s v="SARTORE MICHAEL L &amp; PATRICIA L"/>
        <s v="SCHWAKE FREDERICK W &amp; PATRICIA R"/>
        <s v="SCHWEITZER HOPE CHERIE, TRUSTEE"/>
        <s v="SECRETARY OF HOUSING AND URBAN DEVELOPMENT OF WASHINGTON DC"/>
        <s v="SGAMBATI BONNIE TRUSTEE"/>
        <s v="SHAWE CHARLES R, ESTATE"/>
        <s v="SHIELDS KEIGH ALAN, TRUSTEE"/>
        <s v="SIERRA SOLITUDE LLC"/>
        <s v="SILVERADO DAYTON VALLEY INC"/>
        <s v="SMITH ERIC A"/>
        <s v="SMR DEVELOPMENT LLC"/>
        <s v="SODHI KASHMIR S &amp; AJIT K, TRUSTEES"/>
        <s v="SPENCE PATRICK K &amp; INGA, TRUSTEES"/>
        <s v="SPRUCE DRIVE LLC"/>
        <s v="STEWART JUDI A; WILKINS COLIN T ESTATE"/>
        <s v="SUMMIT CANYON RESOURCES LLC"/>
        <s v="TARTAGLIA EMMA F, TRUSTEE"/>
        <s v="TAYLOR JOYCE ELAINE, TRUSTEE"/>
        <s v="TAYLOR SUSAN MARIE CRISTANI"/>
        <s v="TENBRINK PERRY A &amp; CAROLYN L"/>
        <s v="TRIPLETT MICAH T &amp; JESSICA"/>
        <s v="US BANK TRUSTEE"/>
        <s v="VEIL JOHN ALLEN; TITUS ROBIN LEE"/>
        <s v="WAITE SANDRA"/>
        <s v="WHITE ALBERTINE M; JOHNSON ERIK"/>
        <s v="WILLIAMS CYNTHIA D"/>
        <s v="WILLIAMSON JAMES D &amp; SUZAN L"/>
        <s v="WILMINGTON TRUST TRUSTEE"/>
        <s v="WILSON RONALD H &amp; NANCY SUE"/>
        <s v="WINDLE RODNEY L &amp; ANN M"/>
        <s v="WIPFU THOMAS JOHN &amp; CANDYCE, TRUSTEES"/>
        <s v="WITT REED &amp; HILLARD"/>
        <s v="WOOD JAMES PATRICK"/>
        <s v="WOOD JUDITH K"/>
        <s v="WOOLSEY MATTHEW C &amp; LAURA"/>
      </sharedItems>
    </cacheField>
    <cacheField name="BUYER" numFmtId="0">
      <sharedItems count="134">
        <s v="ADAMS MICHAEL A; CARPENTER VALERIE"/>
        <s v="ANBARANI MASSOUD AREFI; AREFI PARICHER"/>
        <s v="ANDERSEN YOLANDA"/>
        <s v="ANDERSON PATRICK J"/>
        <s v="ARRIGHI VINCENT J"/>
        <s v="BAIN ROY T &amp; KATHERINE M"/>
        <s v="BARKUS BARBARA C; WAGER RICHARD G"/>
        <s v="BELL JOSEPH C &amp; VICTORIA A"/>
        <s v="BENEFIEL RAYMOND I JR &amp; PATRICIA ANN"/>
        <s v="BENSON STEVEN D"/>
        <s v="BERNARDINO VIRGINIA"/>
        <s v="BIRNBAUM DENNIS M"/>
        <s v="BODENSTEIN ERIC J"/>
        <s v="BOWEN RONALD D &amp; JANICE E, TRUSTEES"/>
        <s v="BRINK SCOTT H &amp; REBECCA S"/>
        <s v="BROWN KENNETH W"/>
        <s v="BURKHART JUDITH"/>
        <s v="CAMPION KELLY F &amp; JUNE S"/>
        <s v="CARDENAS RENAY"/>
        <s v="CARMONA ALBERT L; DOTY JANIE P"/>
        <s v="CARRION-HERNANDEZ GLORIA; HERNANDEZ PETER"/>
        <s v="CASTELLON ARTURO; ZAMARRIPA-GONZALEZ GRACIELA"/>
        <s v="CHAN WAYNE YAO-WEN, TRUSTEE"/>
        <s v="CIMORELLI MICHAEL T"/>
        <s v="CLARK MICHELE A; PRUDEN RANDY D"/>
        <s v="CLARK RACHEL; FRANCIS COREEN"/>
        <s v="CLEMENTS KENNETH &amp; JANICE"/>
        <s v="COSENS SHARLENE"/>
        <s v="COUTINHO NIGEL; BAYYA NITHYA"/>
        <s v="COWEE MICHAEL E &amp; RUBY JANE"/>
        <s v="CROY STEVEN A"/>
        <s v="DANDREA LEONARD F JR &amp; DIANE C"/>
        <s v="DEBILZAN VANCE JOHN"/>
        <s v="DELEON BERENICE GALLEGOS; GALLEGOS EVANGELINA MARTINEZ"/>
        <s v="DEMAR DAHL CO LLC"/>
        <s v="DONATO JOSEPH T &amp; YOLANDA B"/>
        <s v="DUNCAN MICHAEL G &amp; JULIE K"/>
        <s v="DUNCKHORST WILLIAM H JR &amp; DENISE ANN"/>
        <s v="DURON LYNN &amp; RALPH"/>
        <s v="EAGLESON RAY B &amp; BARBARA A"/>
        <s v="FEMATT ERNEST"/>
        <s v="FERNLEY REAL ESTATE &amp; INVESTMENTS LLC"/>
        <s v="FERRARI-ZUNINO FRANCES A"/>
        <s v="FERRIS CANYON RANCH LLC"/>
        <s v="FIELDING WILLIAM II; SARKISIAN STACEY"/>
        <s v="FOOR ARIEL"/>
        <s v="FOSTER JENSEN &amp; CASEY"/>
        <s v="GAI TANIA BELEN &amp; GREGORY M"/>
        <s v="GLASS JEFF &amp; REGINA"/>
        <s v="GLISSON MICHAEL S &amp; DENISE M"/>
        <s v="GOMEZ HERIBERTO &amp; ROSALIO"/>
        <s v="GOODE JOSHUA &amp; SHARON"/>
        <s v="HALL EDWARD W"/>
        <s v="HART ROBERT N &amp; CYNTHIA A"/>
        <s v="HENRY CHRIS &amp; LINDA"/>
        <s v="HEWSON THEODORE W &amp; DEBRA JO"/>
        <s v="HIDEK NICK T &amp; MARGARET J"/>
        <s v="HOFFMANN RICHARD F II"/>
        <s v="HSKS LLC"/>
        <s v="ITALLIANO SHANNON K"/>
        <s v="J WILCOX LLC"/>
        <s v="JACKSON MILLER CINDY D"/>
        <s v="JOHNSON JAMES L &amp; MARIA G"/>
        <s v="JWL PROPERTIES LLC"/>
        <s v="KENNETT JAMES R &amp; CONSTANCE"/>
        <s v="KIRANS LLC"/>
        <s v="KORN KEVIN L &amp; CAROL A"/>
        <s v="KRINGEL RAYMOND G &amp; MICHELE L"/>
        <s v="LACOUR DAVID JODEAN &amp; DEBORAH CONSTANCE, TRUSTEES"/>
        <s v="LAND PARCELS LLC"/>
        <s v="LARSEN KARL E &amp; DONNA M"/>
        <s v="LAST DOLLAR ENTERPRISES LLC"/>
        <s v="LATHAN ZACHARY J"/>
        <s v="LE BINH"/>
        <s v="LEE CHARLES R &amp; SONYA LEE"/>
        <s v="LEVICKE ELIZABETH A"/>
        <s v="LEW DONALD R &amp; SUELLEN"/>
        <s v="LIEVANOS JOSEPH D &amp; MARY ANN"/>
        <s v="MALDONADO ADOLFO MELGOZA"/>
        <s v="MARES SALVADOR JR &amp; LACY R"/>
        <s v="MASS EDWARD L &amp; LORRAINE P &amp; SANDRA A, TRUSTEES; MORTEN SHARON E, TRUSTEE"/>
        <s v="MASSEY TAURUS C"/>
        <s v="MEHLSCHAU CAROL A"/>
        <s v="MERRILL MATTHEW KIRK &amp; SUMMER"/>
        <s v="MIKUDIK JAMES F &amp; JUDY L"/>
        <s v="NEVADA HOUSING SOLUTIONS LLC"/>
        <s v="NICHOLS WILLIAM H &amp; MARIANA M"/>
        <s v="NIMS BRIAN W"/>
        <s v="NIPPER WILLARD R JR, TRUSTEE"/>
        <s v="NORTHINGTON HOWARD H"/>
        <s v="NOVAK KENNETH A"/>
        <s v="OLUFESO PETER B"/>
        <s v="OMALLEY KATE LEANN"/>
        <s v="PALAMAR DEBORAH A &amp; KENNITH C"/>
        <s v="PALMER JESSE &amp; MEGAN"/>
        <s v="PALMER MARK B &amp; DOROTHY TIMIAN"/>
        <s v="PALMER RYAN G"/>
        <s v="PALSGROVE GRANT S; PLETT SARAH N"/>
        <s v="PANGANIBAN DARRYL; HAWELU JENNIFER"/>
        <s v="PATTERSON SHANNON K &amp; DAVID B"/>
        <s v="PERETTA JOHN J III"/>
        <s v="PHILLIPS BENJAMIN L"/>
        <s v="PHILLIPS KENT H &amp; LINDA C"/>
        <s v="PIERCE STEVEN H"/>
        <s v="POPP RICHARD A &amp; SANDRA E"/>
        <s v="POTTER TERRY LEE &amp; JANICE MOJICA"/>
        <s v="PRITZL PATRICK J"/>
        <s v="RODRIGUEZ ANGELA"/>
        <s v="SAENZ FRED CARDENAS &amp; CECILIA L"/>
        <s v="SALAS MANUEL JOE"/>
        <s v="SCEIRINE WILLIAM TODD &amp; ALLYSON"/>
        <s v="SEGORIA STEVE C &amp; JOANNE P"/>
        <s v="SILVERADO DAYTON VALLEY INC"/>
        <s v="SINGLEY STEPHEN E"/>
        <s v="SISTO DOLLY V"/>
        <s v="SLOOP TIMOTHY &amp; TERESA"/>
        <s v="SMOOT SUSAN"/>
        <s v="SNOWBIRD ASSOCIATES LLC"/>
        <s v="STEINGARD MARK, TRUSTEE"/>
        <s v="STEPHENS KATHERINE M"/>
        <s v="STRALEY KENT LEE"/>
        <s v="STUBBS DEAN A &amp; BRFENDA L"/>
        <s v="SUMMIT CANYON RESOURCES LLC"/>
        <s v="TANNER ZACHARY B &amp; KAREN J"/>
        <s v="THOMPSON DENNIS A"/>
        <s v="TIEU THANH TRI; DUONG THUY NGOC"/>
        <s v="WALDRON CECIL E &amp; SANDRA LEE"/>
        <s v="WATFORD TERRI R"/>
        <s v="WEBSTER ALICE M"/>
        <s v="WILLIAMS JASON"/>
        <s v="WILSON DONALD L &amp; CATHY R"/>
        <s v="WYATT WALTER P &amp; BERNADETTE"/>
        <s v="YAZDI FARROKH AGHAI; AMINIAN VALEH"/>
        <s v="ZARAZUA ELVIS"/>
      </sharedItems>
    </cacheField>
    <cacheField name="SALES PRICE" numFmtId="0">
      <sharedItems containsSemiMixedTypes="0" containsString="0" containsNumber="1" containsInteger="1" minValue="10000" maxValue="2404500" count="107">
        <n v="10000"/>
        <n v="11000"/>
        <n v="12000"/>
        <n v="15000"/>
        <n v="17000"/>
        <n v="17500"/>
        <n v="20000"/>
        <n v="25000"/>
        <n v="28000"/>
        <n v="30000"/>
        <n v="38500"/>
        <n v="45000"/>
        <n v="48000"/>
        <n v="50000"/>
        <n v="55000"/>
        <n v="56000"/>
        <n v="57500"/>
        <n v="60000"/>
        <n v="61750"/>
        <n v="68000"/>
        <n v="73711"/>
        <n v="80000"/>
        <n v="81000"/>
        <n v="81800"/>
        <n v="97900"/>
        <n v="99000"/>
        <n v="99100"/>
        <n v="105000"/>
        <n v="109000"/>
        <n v="115900"/>
        <n v="119500"/>
        <n v="125000"/>
        <n v="128300"/>
        <n v="130000"/>
        <n v="135000"/>
        <n v="140000"/>
        <n v="142000"/>
        <n v="145000"/>
        <n v="146000"/>
        <n v="149100"/>
        <n v="150000"/>
        <n v="155000"/>
        <n v="155500"/>
        <n v="159000"/>
        <n v="159500"/>
        <n v="159900"/>
        <n v="160000"/>
        <n v="161500"/>
        <n v="163000"/>
        <n v="165000"/>
        <n v="165500"/>
        <n v="166990"/>
        <n v="167000"/>
        <n v="169900"/>
        <n v="170000"/>
        <n v="171000"/>
        <n v="173000"/>
        <n v="173500"/>
        <n v="174900"/>
        <n v="175000"/>
        <n v="179713"/>
        <n v="180000"/>
        <n v="181075"/>
        <n v="182000"/>
        <n v="184000"/>
        <n v="184900"/>
        <n v="185000"/>
        <n v="189500"/>
        <n v="189900"/>
        <n v="190000"/>
        <n v="192748"/>
        <n v="193500"/>
        <n v="200000"/>
        <n v="204950"/>
        <n v="209950"/>
        <n v="211000"/>
        <n v="211999"/>
        <n v="215500"/>
        <n v="217000"/>
        <n v="224900"/>
        <n v="225000"/>
        <n v="227000"/>
        <n v="228728"/>
        <n v="230000"/>
        <n v="235000"/>
        <n v="237500"/>
        <n v="243000"/>
        <n v="244000"/>
        <n v="247500"/>
        <n v="249000"/>
        <n v="250000"/>
        <n v="279500"/>
        <n v="285000"/>
        <n v="295000"/>
        <n v="298000"/>
        <n v="299900"/>
        <n v="299947"/>
        <n v="314852"/>
        <n v="316565"/>
        <n v="325253"/>
        <n v="330000"/>
        <n v="335000"/>
        <n v="355000"/>
        <n v="404000"/>
        <n v="425000"/>
        <n v="430000"/>
        <n v="24045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_2"/>
  </cacheSource>
  <cacheFields count="10">
    <cacheField name="DOCNUM" numFmtId="0">
      <sharedItems containsSemiMixedTypes="0" containsString="0" containsNumber="1" containsInteger="1" minValue="541784" maxValue="542949" count="34">
        <n v="541784"/>
        <n v="541834"/>
        <n v="541837"/>
        <n v="541920"/>
        <n v="541933"/>
        <n v="541996"/>
        <n v="541997"/>
        <n v="542048"/>
        <n v="542100"/>
        <n v="542124"/>
        <n v="542173"/>
        <n v="542227"/>
        <n v="542259"/>
        <n v="542302"/>
        <n v="542306"/>
        <n v="542345"/>
        <n v="542350"/>
        <n v="542420"/>
        <n v="542498"/>
        <n v="542558"/>
        <n v="542603"/>
        <n v="542707"/>
        <n v="542736"/>
        <n v="542762"/>
        <n v="542775"/>
        <n v="542826"/>
        <n v="542835"/>
        <n v="542842"/>
        <n v="542848"/>
        <n v="542852"/>
        <n v="542878"/>
        <n v="542886"/>
        <n v="542946"/>
        <n v="54294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0-01T00:00:00" maxDate="2015-10-29T00:00:00" count="19">
        <d v="2015-10-01T00:00:00"/>
        <d v="2015-10-02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3T00:00:00"/>
        <d v="2015-10-26T00:00:00"/>
        <d v="2015-10-27T00:00:00"/>
        <d v="2015-10-28T00:00:00"/>
        <d v="2015-10-29T00:00: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9">
        <s v="12"/>
        <s v="13"/>
        <s v="15"/>
        <s v="17"/>
        <s v="18"/>
        <s v="20"/>
        <s v="4"/>
        <s v="CAL"/>
        <s v="CB"/>
        <s v="DW"/>
        <s v="EMB"/>
        <s v="JF"/>
        <s v="MC"/>
        <s v="MLM"/>
        <s v="RLT"/>
        <s v="SL"/>
        <s v="SR"/>
        <s v="TO"/>
        <s v="UNK"/>
      </sharedItems>
    </cacheField>
    <cacheField name="APN" numFmtId="0">
      <sharedItems count="34">
        <s v="001-101-02"/>
        <s v="001-153-20"/>
        <s v="001-343-01"/>
        <s v="004-291-01"/>
        <s v="004-383-01"/>
        <s v="009-011-18"/>
        <s v="010-621-03"/>
        <s v="014-261-06"/>
        <s v="015-221-71"/>
        <s v="015-323-14"/>
        <s v="017-414-16"/>
        <s v="018-151-03"/>
        <s v="019-012-09"/>
        <s v="019-287-10"/>
        <s v="019-371-29"/>
        <s v="019-551-14"/>
        <s v="019-553-27"/>
        <s v="019-674-01"/>
        <s v="019-771-06"/>
        <s v="019-850-11"/>
        <s v="020-293-24"/>
        <s v="020-303-03"/>
        <s v="020-322-14"/>
        <s v="020-342-16"/>
        <s v="020-353-23"/>
        <s v="020-653-01"/>
        <s v="020-713-41"/>
        <s v="020-744-16"/>
        <s v="020-771-11"/>
        <s v="020-854-04"/>
        <s v="020-903-09"/>
        <s v="022-053-13"/>
        <s v="029-303-04"/>
        <s v="029-451-11"/>
      </sharedItems>
    </cacheField>
    <cacheField name="BORROWER" numFmtId="0">
      <sharedItems count="34">
        <s v="AUMANN TAYLAR R"/>
        <s v="BLISS PATRICIA A"/>
        <s v="BUSCH JAMES ARNOLD &amp; MARY ALLENE"/>
        <s v="DAVIS MATTHEW JACKSON"/>
        <s v="EBERT MATTHEW J &amp; RHONDA LYNN"/>
        <s v="EDWARDS ROBERT R JR"/>
        <s v="FONSECA-DEVERDUGO MARIA DEL ROSARIO"/>
        <s v="FREEMONTH RANDY &amp; KATHY"/>
        <s v="GERMAN TOBY A &amp; MARDI L"/>
        <s v="HARLAN CHRISTOPHER M"/>
        <s v="HAUENSTEIN MARK L &amp; MOJRA"/>
        <s v="HEDGES RICHARD R JR"/>
        <s v="HUERTA ELSIE M"/>
        <s v="HUME BRENTLY A &amp; CAROL L"/>
        <s v="LENOX MICHAEL E"/>
        <s v="LYON HOLDING CORP"/>
        <s v="LYON HOSPITALITY LLC"/>
        <s v="MARSHALL DIANNA"/>
        <s v="MEIERHOFF HEATHER E &amp; DUSTIN J SR"/>
        <s v="MONTES TAURINO R &amp; MARIA E"/>
        <s v="NEELY JAMES A JR"/>
        <s v="NORRIS SCOTT K"/>
        <s v="PARSONS REBECCA A"/>
        <s v="QUITAZOL BASILIO A; ESSIG SHELLEY M"/>
        <s v="RISENHOOVER KERRY &amp; LISA"/>
        <s v="RITTER CATINA M"/>
        <s v="SARRA-LITHERLAND CAROL V"/>
        <s v="SCHOPF JUDY D"/>
        <s v="SERVILLO ANTHONY A &amp; MARIA"/>
        <s v="SORENSEN TODD E &amp; JANELL C"/>
        <s v="STEWART KIM &amp; KATHLEEN"/>
        <s v="WEISS JERRY L &amp; SUZANNE L"/>
        <s v="WITTLER ERIC R"/>
        <s v="WOOD BRO CAPITAL LLC"/>
      </sharedItems>
    </cacheField>
    <cacheField name="LENDER" numFmtId="0">
      <sharedItems count="23">
        <s v="ACADEMY MORTGAGE CORPORATION"/>
        <s v="ALDERUS FUNDING &amp; INVESTMENTS INC"/>
        <s v="CHERRY CREEK MORTGAGE INC"/>
        <s v="FENNER BRETT A &amp; KIMBERLEY PALMER, TRUSTEE"/>
        <s v="FINANCIAL HORIZONS CREDIT UNION"/>
        <s v="FRONTIER FINANCIAL CREDIT UNION"/>
        <s v="GREATER NEVADA CREDIT UNION"/>
        <s v="GREATER NEVADA MORTGAGE"/>
        <s v="GUILD MORTGAGE COMPANY"/>
        <s v="HOMESTREET BANK"/>
        <s v="HULLINGER WILLIAM E &amp; CAROL L, TRUSTEES"/>
        <s v="LENOX FINANCIAL MORTGAGE CORPORATION"/>
        <s v="NEVADA STATE BANK"/>
        <s v="NORTH AMERICAN FINANCIAL CORPORATION"/>
        <s v="PLATINUM HOME MORTGAGE CORPORATION"/>
        <s v="PRIMELENDING"/>
        <s v="SIERRA PACIFIC MORTGAGE COMPANY INC"/>
        <s v="SMITH NANCY M, TRUSTEE"/>
        <s v="UNITED FEDERAL CREDIT UNION"/>
        <s v="UNIVERSAL AMERICAN MORTGAGE COMPANY LLC"/>
        <s v="VERDUGO JUAN R"/>
        <s v="WASHINGTON FEDERAL"/>
        <s v="WELLS FARGO BANK NA"/>
      </sharedItems>
    </cacheField>
    <cacheField name="LOAN AMOUNT" numFmtId="0">
      <sharedItems containsSemiMixedTypes="0" containsString="0" containsNumber="1" minValue="30000" maxValue="1637592.44" count="32">
        <n v="30000"/>
        <n v="40000"/>
        <n v="50000"/>
        <n v="60000"/>
        <n v="62000"/>
        <n v="64300"/>
        <n v="64500"/>
        <n v="80000"/>
        <n v="92000"/>
        <n v="96224"/>
        <n v="108000"/>
        <n v="116350"/>
        <n v="124000"/>
        <n v="126000"/>
        <n v="127000"/>
        <n v="129100"/>
        <n v="133000"/>
        <n v="136000"/>
        <n v="140000"/>
        <n v="142500"/>
        <n v="160000"/>
        <n v="162300"/>
        <n v="179000"/>
        <n v="185940"/>
        <n v="186000"/>
        <n v="197720"/>
        <n v="200000"/>
        <n v="204000"/>
        <n v="243200"/>
        <n v="250000"/>
        <n v="755292.29"/>
        <n v="1637592.44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">
  <r>
    <x v="0"/>
    <x v="0"/>
    <x v="0"/>
    <x v="2"/>
    <x v="1"/>
    <x v="83"/>
    <x v="62"/>
    <x v="47"/>
    <x v="36"/>
    <x v="2"/>
  </r>
  <r>
    <x v="1"/>
    <x v="0"/>
    <x v="0"/>
    <x v="6"/>
    <x v="34"/>
    <x v="130"/>
    <x v="61"/>
    <x v="112"/>
    <x v="106"/>
    <x v="3"/>
  </r>
  <r>
    <x v="2"/>
    <x v="0"/>
    <x v="0"/>
    <x v="6"/>
    <x v="15"/>
    <x v="9"/>
    <x v="18"/>
    <x v="78"/>
    <x v="24"/>
    <x v="2"/>
  </r>
  <r>
    <x v="3"/>
    <x v="0"/>
    <x v="0"/>
    <x v="6"/>
    <x v="23"/>
    <x v="22"/>
    <x v="60"/>
    <x v="81"/>
    <x v="33"/>
    <x v="2"/>
  </r>
  <r>
    <x v="4"/>
    <x v="0"/>
    <x v="1"/>
    <x v="5"/>
    <x v="16"/>
    <x v="7"/>
    <x v="86"/>
    <x v="21"/>
    <x v="6"/>
    <x v="1"/>
  </r>
  <r>
    <x v="5"/>
    <x v="0"/>
    <x v="1"/>
    <x v="2"/>
    <x v="10"/>
    <x v="107"/>
    <x v="70"/>
    <x v="67"/>
    <x v="69"/>
    <x v="2"/>
  </r>
  <r>
    <x v="6"/>
    <x v="0"/>
    <x v="1"/>
    <x v="2"/>
    <x v="8"/>
    <x v="16"/>
    <x v="45"/>
    <x v="43"/>
    <x v="12"/>
    <x v="3"/>
  </r>
  <r>
    <x v="7"/>
    <x v="0"/>
    <x v="1"/>
    <x v="5"/>
    <x v="16"/>
    <x v="6"/>
    <x v="56"/>
    <x v="84"/>
    <x v="80"/>
    <x v="2"/>
  </r>
  <r>
    <x v="8"/>
    <x v="0"/>
    <x v="1"/>
    <x v="6"/>
    <x v="23"/>
    <x v="97"/>
    <x v="79"/>
    <x v="50"/>
    <x v="59"/>
    <x v="2"/>
  </r>
  <r>
    <x v="9"/>
    <x v="0"/>
    <x v="2"/>
    <x v="5"/>
    <x v="32"/>
    <x v="110"/>
    <x v="51"/>
    <x v="34"/>
    <x v="54"/>
    <x v="2"/>
  </r>
  <r>
    <x v="10"/>
    <x v="0"/>
    <x v="2"/>
    <x v="5"/>
    <x v="38"/>
    <x v="8"/>
    <x v="105"/>
    <x v="15"/>
    <x v="9"/>
    <x v="1"/>
  </r>
  <r>
    <x v="11"/>
    <x v="0"/>
    <x v="2"/>
    <x v="4"/>
    <x v="35"/>
    <x v="104"/>
    <x v="2"/>
    <x v="69"/>
    <x v="5"/>
    <x v="3"/>
  </r>
  <r>
    <x v="12"/>
    <x v="0"/>
    <x v="3"/>
    <x v="6"/>
    <x v="18"/>
    <x v="108"/>
    <x v="19"/>
    <x v="117"/>
    <x v="71"/>
    <x v="2"/>
  </r>
  <r>
    <x v="13"/>
    <x v="0"/>
    <x v="3"/>
    <x v="0"/>
    <x v="41"/>
    <x v="109"/>
    <x v="90"/>
    <x v="22"/>
    <x v="38"/>
    <x v="2"/>
  </r>
  <r>
    <x v="14"/>
    <x v="0"/>
    <x v="4"/>
    <x v="5"/>
    <x v="27"/>
    <x v="89"/>
    <x v="89"/>
    <x v="33"/>
    <x v="62"/>
    <x v="3"/>
  </r>
  <r>
    <x v="15"/>
    <x v="0"/>
    <x v="4"/>
    <x v="5"/>
    <x v="32"/>
    <x v="35"/>
    <x v="27"/>
    <x v="61"/>
    <x v="10"/>
    <x v="1"/>
  </r>
  <r>
    <x v="16"/>
    <x v="0"/>
    <x v="4"/>
    <x v="6"/>
    <x v="18"/>
    <x v="91"/>
    <x v="49"/>
    <x v="118"/>
    <x v="55"/>
    <x v="2"/>
  </r>
  <r>
    <x v="17"/>
    <x v="0"/>
    <x v="4"/>
    <x v="1"/>
    <x v="14"/>
    <x v="90"/>
    <x v="13"/>
    <x v="62"/>
    <x v="83"/>
    <x v="2"/>
  </r>
  <r>
    <x v="18"/>
    <x v="0"/>
    <x v="4"/>
    <x v="6"/>
    <x v="23"/>
    <x v="103"/>
    <x v="120"/>
    <x v="129"/>
    <x v="103"/>
    <x v="2"/>
  </r>
  <r>
    <x v="19"/>
    <x v="0"/>
    <x v="4"/>
    <x v="4"/>
    <x v="22"/>
    <x v="37"/>
    <x v="59"/>
    <x v="32"/>
    <x v="58"/>
    <x v="2"/>
  </r>
  <r>
    <x v="20"/>
    <x v="0"/>
    <x v="5"/>
    <x v="6"/>
    <x v="15"/>
    <x v="120"/>
    <x v="82"/>
    <x v="82"/>
    <x v="46"/>
    <x v="2"/>
  </r>
  <r>
    <x v="21"/>
    <x v="0"/>
    <x v="5"/>
    <x v="6"/>
    <x v="23"/>
    <x v="70"/>
    <x v="32"/>
    <x v="58"/>
    <x v="11"/>
    <x v="2"/>
  </r>
  <r>
    <x v="22"/>
    <x v="0"/>
    <x v="5"/>
    <x v="4"/>
    <x v="40"/>
    <x v="106"/>
    <x v="9"/>
    <x v="85"/>
    <x v="92"/>
    <x v="2"/>
  </r>
  <r>
    <x v="23"/>
    <x v="0"/>
    <x v="5"/>
    <x v="4"/>
    <x v="35"/>
    <x v="118"/>
    <x v="1"/>
    <x v="95"/>
    <x v="75"/>
    <x v="2"/>
  </r>
  <r>
    <x v="24"/>
    <x v="0"/>
    <x v="6"/>
    <x v="5"/>
    <x v="20"/>
    <x v="71"/>
    <x v="116"/>
    <x v="108"/>
    <x v="19"/>
    <x v="1"/>
  </r>
  <r>
    <x v="25"/>
    <x v="0"/>
    <x v="6"/>
    <x v="4"/>
    <x v="17"/>
    <x v="57"/>
    <x v="78"/>
    <x v="65"/>
    <x v="90"/>
    <x v="0"/>
  </r>
  <r>
    <x v="26"/>
    <x v="0"/>
    <x v="6"/>
    <x v="6"/>
    <x v="25"/>
    <x v="73"/>
    <x v="93"/>
    <x v="46"/>
    <x v="50"/>
    <x v="2"/>
  </r>
  <r>
    <x v="27"/>
    <x v="0"/>
    <x v="6"/>
    <x v="5"/>
    <x v="38"/>
    <x v="18"/>
    <x v="37"/>
    <x v="83"/>
    <x v="69"/>
    <x v="2"/>
  </r>
  <r>
    <x v="28"/>
    <x v="0"/>
    <x v="6"/>
    <x v="4"/>
    <x v="22"/>
    <x v="48"/>
    <x v="80"/>
    <x v="100"/>
    <x v="28"/>
    <x v="1"/>
  </r>
  <r>
    <x v="29"/>
    <x v="0"/>
    <x v="6"/>
    <x v="5"/>
    <x v="16"/>
    <x v="19"/>
    <x v="75"/>
    <x v="44"/>
    <x v="80"/>
    <x v="2"/>
  </r>
  <r>
    <x v="30"/>
    <x v="0"/>
    <x v="6"/>
    <x v="6"/>
    <x v="15"/>
    <x v="34"/>
    <x v="73"/>
    <x v="71"/>
    <x v="25"/>
    <x v="1"/>
  </r>
  <r>
    <x v="31"/>
    <x v="0"/>
    <x v="6"/>
    <x v="5"/>
    <x v="32"/>
    <x v="67"/>
    <x v="108"/>
    <x v="99"/>
    <x v="34"/>
    <x v="2"/>
  </r>
  <r>
    <x v="32"/>
    <x v="0"/>
    <x v="6"/>
    <x v="5"/>
    <x v="32"/>
    <x v="65"/>
    <x v="83"/>
    <x v="14"/>
    <x v="49"/>
    <x v="2"/>
  </r>
  <r>
    <x v="33"/>
    <x v="0"/>
    <x v="6"/>
    <x v="6"/>
    <x v="15"/>
    <x v="117"/>
    <x v="123"/>
    <x v="105"/>
    <x v="84"/>
    <x v="2"/>
  </r>
  <r>
    <x v="34"/>
    <x v="1"/>
    <x v="6"/>
    <x v="6"/>
    <x v="13"/>
    <x v="123"/>
    <x v="99"/>
    <x v="131"/>
    <x v="99"/>
    <x v="2"/>
  </r>
  <r>
    <x v="35"/>
    <x v="0"/>
    <x v="7"/>
    <x v="6"/>
    <x v="23"/>
    <x v="88"/>
    <x v="53"/>
    <x v="3"/>
    <x v="63"/>
    <x v="2"/>
  </r>
  <r>
    <x v="36"/>
    <x v="0"/>
    <x v="7"/>
    <x v="2"/>
    <x v="3"/>
    <x v="114"/>
    <x v="91"/>
    <x v="80"/>
    <x v="89"/>
    <x v="2"/>
  </r>
  <r>
    <x v="37"/>
    <x v="0"/>
    <x v="8"/>
    <x v="5"/>
    <x v="16"/>
    <x v="20"/>
    <x v="43"/>
    <x v="127"/>
    <x v="14"/>
    <x v="1"/>
  </r>
  <r>
    <x v="38"/>
    <x v="0"/>
    <x v="8"/>
    <x v="4"/>
    <x v="19"/>
    <x v="49"/>
    <x v="14"/>
    <x v="60"/>
    <x v="18"/>
    <x v="2"/>
  </r>
  <r>
    <x v="39"/>
    <x v="0"/>
    <x v="8"/>
    <x v="6"/>
    <x v="13"/>
    <x v="127"/>
    <x v="47"/>
    <x v="93"/>
    <x v="66"/>
    <x v="2"/>
  </r>
  <r>
    <x v="40"/>
    <x v="0"/>
    <x v="8"/>
    <x v="6"/>
    <x v="23"/>
    <x v="111"/>
    <x v="88"/>
    <x v="72"/>
    <x v="44"/>
    <x v="2"/>
  </r>
  <r>
    <x v="41"/>
    <x v="1"/>
    <x v="8"/>
    <x v="6"/>
    <x v="39"/>
    <x v="135"/>
    <x v="55"/>
    <x v="107"/>
    <x v="73"/>
    <x v="2"/>
  </r>
  <r>
    <x v="42"/>
    <x v="0"/>
    <x v="9"/>
    <x v="5"/>
    <x v="16"/>
    <x v="14"/>
    <x v="103"/>
    <x v="110"/>
    <x v="34"/>
    <x v="3"/>
  </r>
  <r>
    <x v="43"/>
    <x v="0"/>
    <x v="9"/>
    <x v="1"/>
    <x v="24"/>
    <x v="45"/>
    <x v="119"/>
    <x v="55"/>
    <x v="72"/>
    <x v="2"/>
  </r>
  <r>
    <x v="44"/>
    <x v="0"/>
    <x v="9"/>
    <x v="2"/>
    <x v="3"/>
    <x v="24"/>
    <x v="12"/>
    <x v="87"/>
    <x v="2"/>
    <x v="3"/>
  </r>
  <r>
    <x v="45"/>
    <x v="0"/>
    <x v="9"/>
    <x v="6"/>
    <x v="39"/>
    <x v="11"/>
    <x v="39"/>
    <x v="63"/>
    <x v="40"/>
    <x v="3"/>
  </r>
  <r>
    <x v="46"/>
    <x v="0"/>
    <x v="9"/>
    <x v="2"/>
    <x v="4"/>
    <x v="1"/>
    <x v="113"/>
    <x v="116"/>
    <x v="22"/>
    <x v="2"/>
  </r>
  <r>
    <x v="47"/>
    <x v="0"/>
    <x v="9"/>
    <x v="1"/>
    <x v="41"/>
    <x v="60"/>
    <x v="104"/>
    <x v="106"/>
    <x v="20"/>
    <x v="2"/>
  </r>
  <r>
    <x v="48"/>
    <x v="0"/>
    <x v="10"/>
    <x v="6"/>
    <x v="23"/>
    <x v="86"/>
    <x v="17"/>
    <x v="88"/>
    <x v="52"/>
    <x v="2"/>
  </r>
  <r>
    <x v="49"/>
    <x v="0"/>
    <x v="10"/>
    <x v="6"/>
    <x v="39"/>
    <x v="51"/>
    <x v="44"/>
    <x v="75"/>
    <x v="84"/>
    <x v="2"/>
  </r>
  <r>
    <x v="50"/>
    <x v="0"/>
    <x v="10"/>
    <x v="2"/>
    <x v="2"/>
    <x v="93"/>
    <x v="36"/>
    <x v="5"/>
    <x v="69"/>
    <x v="2"/>
  </r>
  <r>
    <x v="51"/>
    <x v="0"/>
    <x v="10"/>
    <x v="1"/>
    <x v="24"/>
    <x v="47"/>
    <x v="8"/>
    <x v="130"/>
    <x v="101"/>
    <x v="2"/>
  </r>
  <r>
    <x v="52"/>
    <x v="0"/>
    <x v="10"/>
    <x v="6"/>
    <x v="15"/>
    <x v="116"/>
    <x v="29"/>
    <x v="92"/>
    <x v="77"/>
    <x v="2"/>
  </r>
  <r>
    <x v="53"/>
    <x v="0"/>
    <x v="10"/>
    <x v="4"/>
    <x v="19"/>
    <x v="125"/>
    <x v="101"/>
    <x v="1"/>
    <x v="16"/>
    <x v="3"/>
  </r>
  <r>
    <x v="54"/>
    <x v="0"/>
    <x v="10"/>
    <x v="4"/>
    <x v="35"/>
    <x v="38"/>
    <x v="95"/>
    <x v="128"/>
    <x v="76"/>
    <x v="2"/>
  </r>
  <r>
    <x v="55"/>
    <x v="0"/>
    <x v="10"/>
    <x v="5"/>
    <x v="16"/>
    <x v="2"/>
    <x v="77"/>
    <x v="86"/>
    <x v="72"/>
    <x v="2"/>
  </r>
  <r>
    <x v="56"/>
    <x v="0"/>
    <x v="10"/>
    <x v="6"/>
    <x v="23"/>
    <x v="99"/>
    <x v="48"/>
    <x v="23"/>
    <x v="70"/>
    <x v="2"/>
  </r>
  <r>
    <x v="57"/>
    <x v="0"/>
    <x v="10"/>
    <x v="2"/>
    <x v="8"/>
    <x v="15"/>
    <x v="121"/>
    <x v="126"/>
    <x v="67"/>
    <x v="2"/>
  </r>
  <r>
    <x v="58"/>
    <x v="0"/>
    <x v="11"/>
    <x v="4"/>
    <x v="22"/>
    <x v="53"/>
    <x v="42"/>
    <x v="97"/>
    <x v="47"/>
    <x v="2"/>
  </r>
  <r>
    <x v="59"/>
    <x v="0"/>
    <x v="11"/>
    <x v="6"/>
    <x v="13"/>
    <x v="10"/>
    <x v="67"/>
    <x v="121"/>
    <x v="69"/>
    <x v="2"/>
  </r>
  <r>
    <x v="60"/>
    <x v="0"/>
    <x v="11"/>
    <x v="4"/>
    <x v="30"/>
    <x v="23"/>
    <x v="122"/>
    <x v="28"/>
    <x v="6"/>
    <x v="3"/>
  </r>
  <r>
    <x v="61"/>
    <x v="0"/>
    <x v="11"/>
    <x v="6"/>
    <x v="23"/>
    <x v="61"/>
    <x v="124"/>
    <x v="109"/>
    <x v="36"/>
    <x v="2"/>
  </r>
  <r>
    <x v="62"/>
    <x v="0"/>
    <x v="11"/>
    <x v="2"/>
    <x v="4"/>
    <x v="33"/>
    <x v="102"/>
    <x v="45"/>
    <x v="15"/>
    <x v="1"/>
  </r>
  <r>
    <x v="63"/>
    <x v="0"/>
    <x v="11"/>
    <x v="6"/>
    <x v="25"/>
    <x v="113"/>
    <x v="87"/>
    <x v="79"/>
    <x v="45"/>
    <x v="2"/>
  </r>
  <r>
    <x v="64"/>
    <x v="0"/>
    <x v="12"/>
    <x v="5"/>
    <x v="32"/>
    <x v="79"/>
    <x v="23"/>
    <x v="37"/>
    <x v="81"/>
    <x v="2"/>
  </r>
  <r>
    <x v="65"/>
    <x v="0"/>
    <x v="12"/>
    <x v="5"/>
    <x v="32"/>
    <x v="64"/>
    <x v="81"/>
    <x v="11"/>
    <x v="56"/>
    <x v="2"/>
  </r>
  <r>
    <x v="66"/>
    <x v="0"/>
    <x v="12"/>
    <x v="6"/>
    <x v="13"/>
    <x v="54"/>
    <x v="100"/>
    <x v="68"/>
    <x v="64"/>
    <x v="2"/>
  </r>
  <r>
    <x v="67"/>
    <x v="0"/>
    <x v="13"/>
    <x v="5"/>
    <x v="38"/>
    <x v="17"/>
    <x v="54"/>
    <x v="124"/>
    <x v="30"/>
    <x v="2"/>
  </r>
  <r>
    <x v="68"/>
    <x v="0"/>
    <x v="13"/>
    <x v="6"/>
    <x v="36"/>
    <x v="52"/>
    <x v="118"/>
    <x v="122"/>
    <x v="39"/>
    <x v="2"/>
  </r>
  <r>
    <x v="69"/>
    <x v="0"/>
    <x v="13"/>
    <x v="6"/>
    <x v="23"/>
    <x v="82"/>
    <x v="23"/>
    <x v="125"/>
    <x v="85"/>
    <x v="2"/>
  </r>
  <r>
    <x v="70"/>
    <x v="0"/>
    <x v="13"/>
    <x v="6"/>
    <x v="23"/>
    <x v="81"/>
    <x v="65"/>
    <x v="125"/>
    <x v="84"/>
    <x v="2"/>
  </r>
  <r>
    <x v="71"/>
    <x v="0"/>
    <x v="13"/>
    <x v="5"/>
    <x v="38"/>
    <x v="3"/>
    <x v="34"/>
    <x v="70"/>
    <x v="66"/>
    <x v="2"/>
  </r>
  <r>
    <x v="72"/>
    <x v="0"/>
    <x v="13"/>
    <x v="5"/>
    <x v="38"/>
    <x v="4"/>
    <x v="34"/>
    <x v="70"/>
    <x v="3"/>
    <x v="3"/>
  </r>
  <r>
    <x v="73"/>
    <x v="0"/>
    <x v="13"/>
    <x v="2"/>
    <x v="0"/>
    <x v="131"/>
    <x v="84"/>
    <x v="2"/>
    <x v="91"/>
    <x v="2"/>
  </r>
  <r>
    <x v="74"/>
    <x v="0"/>
    <x v="14"/>
    <x v="2"/>
    <x v="5"/>
    <x v="42"/>
    <x v="46"/>
    <x v="49"/>
    <x v="29"/>
    <x v="3"/>
  </r>
  <r>
    <x v="75"/>
    <x v="0"/>
    <x v="14"/>
    <x v="4"/>
    <x v="22"/>
    <x v="56"/>
    <x v="35"/>
    <x v="19"/>
    <x v="49"/>
    <x v="2"/>
  </r>
  <r>
    <x v="76"/>
    <x v="0"/>
    <x v="14"/>
    <x v="5"/>
    <x v="38"/>
    <x v="21"/>
    <x v="94"/>
    <x v="133"/>
    <x v="27"/>
    <x v="2"/>
  </r>
  <r>
    <x v="77"/>
    <x v="0"/>
    <x v="14"/>
    <x v="6"/>
    <x v="33"/>
    <x v="98"/>
    <x v="98"/>
    <x v="18"/>
    <x v="40"/>
    <x v="2"/>
  </r>
  <r>
    <x v="78"/>
    <x v="0"/>
    <x v="14"/>
    <x v="6"/>
    <x v="36"/>
    <x v="94"/>
    <x v="106"/>
    <x v="41"/>
    <x v="48"/>
    <x v="2"/>
  </r>
  <r>
    <x v="79"/>
    <x v="0"/>
    <x v="15"/>
    <x v="6"/>
    <x v="39"/>
    <x v="13"/>
    <x v="92"/>
    <x v="48"/>
    <x v="13"/>
    <x v="3"/>
  </r>
  <r>
    <x v="80"/>
    <x v="0"/>
    <x v="15"/>
    <x v="6"/>
    <x v="23"/>
    <x v="87"/>
    <x v="96"/>
    <x v="17"/>
    <x v="93"/>
    <x v="2"/>
  </r>
  <r>
    <x v="81"/>
    <x v="0"/>
    <x v="16"/>
    <x v="5"/>
    <x v="16"/>
    <x v="5"/>
    <x v="30"/>
    <x v="12"/>
    <x v="8"/>
    <x v="1"/>
  </r>
  <r>
    <x v="82"/>
    <x v="0"/>
    <x v="16"/>
    <x v="5"/>
    <x v="20"/>
    <x v="76"/>
    <x v="24"/>
    <x v="66"/>
    <x v="88"/>
    <x v="2"/>
  </r>
  <r>
    <x v="83"/>
    <x v="0"/>
    <x v="16"/>
    <x v="2"/>
    <x v="4"/>
    <x v="26"/>
    <x v="7"/>
    <x v="0"/>
    <x v="7"/>
    <x v="3"/>
  </r>
  <r>
    <x v="84"/>
    <x v="0"/>
    <x v="16"/>
    <x v="2"/>
    <x v="5"/>
    <x v="25"/>
    <x v="33"/>
    <x v="25"/>
    <x v="14"/>
    <x v="3"/>
  </r>
  <r>
    <x v="85"/>
    <x v="0"/>
    <x v="16"/>
    <x v="1"/>
    <x v="37"/>
    <x v="12"/>
    <x v="74"/>
    <x v="119"/>
    <x v="72"/>
    <x v="2"/>
  </r>
  <r>
    <x v="86"/>
    <x v="0"/>
    <x v="16"/>
    <x v="2"/>
    <x v="9"/>
    <x v="32"/>
    <x v="112"/>
    <x v="52"/>
    <x v="17"/>
    <x v="2"/>
  </r>
  <r>
    <x v="87"/>
    <x v="0"/>
    <x v="16"/>
    <x v="0"/>
    <x v="41"/>
    <x v="75"/>
    <x v="63"/>
    <x v="13"/>
    <x v="57"/>
    <x v="2"/>
  </r>
  <r>
    <x v="88"/>
    <x v="0"/>
    <x v="16"/>
    <x v="6"/>
    <x v="21"/>
    <x v="27"/>
    <x v="109"/>
    <x v="59"/>
    <x v="4"/>
    <x v="3"/>
  </r>
  <r>
    <x v="89"/>
    <x v="0"/>
    <x v="16"/>
    <x v="5"/>
    <x v="32"/>
    <x v="85"/>
    <x v="66"/>
    <x v="16"/>
    <x v="37"/>
    <x v="2"/>
  </r>
  <r>
    <x v="90"/>
    <x v="1"/>
    <x v="16"/>
    <x v="3"/>
    <x v="28"/>
    <x v="134"/>
    <x v="64"/>
    <x v="53"/>
    <x v="96"/>
    <x v="2"/>
  </r>
  <r>
    <x v="91"/>
    <x v="0"/>
    <x v="16"/>
    <x v="6"/>
    <x v="23"/>
    <x v="62"/>
    <x v="26"/>
    <x v="27"/>
    <x v="23"/>
    <x v="2"/>
  </r>
  <r>
    <x v="92"/>
    <x v="0"/>
    <x v="16"/>
    <x v="6"/>
    <x v="23"/>
    <x v="59"/>
    <x v="3"/>
    <x v="24"/>
    <x v="31"/>
    <x v="2"/>
  </r>
  <r>
    <x v="93"/>
    <x v="0"/>
    <x v="16"/>
    <x v="2"/>
    <x v="6"/>
    <x v="50"/>
    <x v="23"/>
    <x v="102"/>
    <x v="68"/>
    <x v="2"/>
  </r>
  <r>
    <x v="94"/>
    <x v="0"/>
    <x v="16"/>
    <x v="5"/>
    <x v="32"/>
    <x v="58"/>
    <x v="6"/>
    <x v="101"/>
    <x v="35"/>
    <x v="2"/>
  </r>
  <r>
    <x v="95"/>
    <x v="1"/>
    <x v="16"/>
    <x v="6"/>
    <x v="39"/>
    <x v="136"/>
    <x v="55"/>
    <x v="111"/>
    <x v="74"/>
    <x v="2"/>
  </r>
  <r>
    <x v="96"/>
    <x v="0"/>
    <x v="16"/>
    <x v="5"/>
    <x v="20"/>
    <x v="101"/>
    <x v="125"/>
    <x v="36"/>
    <x v="94"/>
    <x v="2"/>
  </r>
  <r>
    <x v="97"/>
    <x v="0"/>
    <x v="16"/>
    <x v="6"/>
    <x v="23"/>
    <x v="74"/>
    <x v="28"/>
    <x v="42"/>
    <x v="45"/>
    <x v="2"/>
  </r>
  <r>
    <x v="98"/>
    <x v="0"/>
    <x v="16"/>
    <x v="5"/>
    <x v="32"/>
    <x v="95"/>
    <x v="40"/>
    <x v="91"/>
    <x v="43"/>
    <x v="2"/>
  </r>
  <r>
    <x v="99"/>
    <x v="0"/>
    <x v="17"/>
    <x v="1"/>
    <x v="24"/>
    <x v="128"/>
    <x v="21"/>
    <x v="77"/>
    <x v="66"/>
    <x v="2"/>
  </r>
  <r>
    <x v="100"/>
    <x v="0"/>
    <x v="17"/>
    <x v="6"/>
    <x v="25"/>
    <x v="102"/>
    <x v="72"/>
    <x v="123"/>
    <x v="46"/>
    <x v="2"/>
  </r>
  <r>
    <x v="101"/>
    <x v="1"/>
    <x v="17"/>
    <x v="6"/>
    <x v="13"/>
    <x v="137"/>
    <x v="99"/>
    <x v="29"/>
    <x v="82"/>
    <x v="2"/>
  </r>
  <r>
    <x v="102"/>
    <x v="0"/>
    <x v="18"/>
    <x v="4"/>
    <x v="19"/>
    <x v="40"/>
    <x v="68"/>
    <x v="31"/>
    <x v="1"/>
    <x v="3"/>
  </r>
  <r>
    <x v="103"/>
    <x v="0"/>
    <x v="18"/>
    <x v="5"/>
    <x v="32"/>
    <x v="66"/>
    <x v="85"/>
    <x v="20"/>
    <x v="53"/>
    <x v="2"/>
  </r>
  <r>
    <x v="104"/>
    <x v="0"/>
    <x v="18"/>
    <x v="2"/>
    <x v="11"/>
    <x v="30"/>
    <x v="114"/>
    <x v="51"/>
    <x v="0"/>
    <x v="3"/>
  </r>
  <r>
    <x v="105"/>
    <x v="0"/>
    <x v="18"/>
    <x v="2"/>
    <x v="11"/>
    <x v="29"/>
    <x v="114"/>
    <x v="10"/>
    <x v="0"/>
    <x v="3"/>
  </r>
  <r>
    <x v="106"/>
    <x v="0"/>
    <x v="18"/>
    <x v="6"/>
    <x v="23"/>
    <x v="84"/>
    <x v="88"/>
    <x v="57"/>
    <x v="51"/>
    <x v="2"/>
  </r>
  <r>
    <x v="107"/>
    <x v="0"/>
    <x v="18"/>
    <x v="1"/>
    <x v="31"/>
    <x v="44"/>
    <x v="107"/>
    <x v="103"/>
    <x v="26"/>
    <x v="1"/>
  </r>
  <r>
    <x v="108"/>
    <x v="0"/>
    <x v="18"/>
    <x v="6"/>
    <x v="18"/>
    <x v="78"/>
    <x v="25"/>
    <x v="73"/>
    <x v="49"/>
    <x v="2"/>
  </r>
  <r>
    <x v="109"/>
    <x v="0"/>
    <x v="19"/>
    <x v="4"/>
    <x v="12"/>
    <x v="112"/>
    <x v="58"/>
    <x v="115"/>
    <x v="86"/>
    <x v="2"/>
  </r>
  <r>
    <x v="110"/>
    <x v="0"/>
    <x v="19"/>
    <x v="2"/>
    <x v="7"/>
    <x v="63"/>
    <x v="76"/>
    <x v="76"/>
    <x v="104"/>
    <x v="2"/>
  </r>
  <r>
    <x v="111"/>
    <x v="0"/>
    <x v="19"/>
    <x v="1"/>
    <x v="24"/>
    <x v="122"/>
    <x v="5"/>
    <x v="8"/>
    <x v="100"/>
    <x v="2"/>
  </r>
  <r>
    <x v="112"/>
    <x v="0"/>
    <x v="19"/>
    <x v="5"/>
    <x v="20"/>
    <x v="28"/>
    <x v="69"/>
    <x v="96"/>
    <x v="32"/>
    <x v="2"/>
  </r>
  <r>
    <x v="113"/>
    <x v="0"/>
    <x v="19"/>
    <x v="4"/>
    <x v="29"/>
    <x v="121"/>
    <x v="50"/>
    <x v="54"/>
    <x v="80"/>
    <x v="2"/>
  </r>
  <r>
    <x v="114"/>
    <x v="0"/>
    <x v="19"/>
    <x v="6"/>
    <x v="23"/>
    <x v="72"/>
    <x v="4"/>
    <x v="90"/>
    <x v="61"/>
    <x v="2"/>
  </r>
  <r>
    <x v="115"/>
    <x v="0"/>
    <x v="19"/>
    <x v="6"/>
    <x v="23"/>
    <x v="92"/>
    <x v="52"/>
    <x v="30"/>
    <x v="79"/>
    <x v="2"/>
  </r>
  <r>
    <x v="116"/>
    <x v="0"/>
    <x v="19"/>
    <x v="4"/>
    <x v="26"/>
    <x v="77"/>
    <x v="31"/>
    <x v="114"/>
    <x v="80"/>
    <x v="2"/>
  </r>
  <r>
    <x v="117"/>
    <x v="0"/>
    <x v="19"/>
    <x v="5"/>
    <x v="32"/>
    <x v="41"/>
    <x v="41"/>
    <x v="113"/>
    <x v="34"/>
    <x v="2"/>
  </r>
  <r>
    <x v="118"/>
    <x v="0"/>
    <x v="20"/>
    <x v="4"/>
    <x v="19"/>
    <x v="126"/>
    <x v="101"/>
    <x v="132"/>
    <x v="16"/>
    <x v="3"/>
  </r>
  <r>
    <x v="119"/>
    <x v="0"/>
    <x v="20"/>
    <x v="4"/>
    <x v="19"/>
    <x v="124"/>
    <x v="101"/>
    <x v="132"/>
    <x v="16"/>
    <x v="3"/>
  </r>
  <r>
    <x v="120"/>
    <x v="0"/>
    <x v="20"/>
    <x v="4"/>
    <x v="40"/>
    <x v="105"/>
    <x v="38"/>
    <x v="89"/>
    <x v="65"/>
    <x v="2"/>
  </r>
  <r>
    <x v="121"/>
    <x v="0"/>
    <x v="20"/>
    <x v="6"/>
    <x v="15"/>
    <x v="55"/>
    <x v="71"/>
    <x v="120"/>
    <x v="55"/>
    <x v="2"/>
  </r>
  <r>
    <x v="122"/>
    <x v="0"/>
    <x v="20"/>
    <x v="1"/>
    <x v="31"/>
    <x v="119"/>
    <x v="20"/>
    <x v="26"/>
    <x v="42"/>
    <x v="2"/>
  </r>
  <r>
    <x v="123"/>
    <x v="0"/>
    <x v="20"/>
    <x v="4"/>
    <x v="38"/>
    <x v="69"/>
    <x v="11"/>
    <x v="7"/>
    <x v="41"/>
    <x v="2"/>
  </r>
  <r>
    <x v="124"/>
    <x v="0"/>
    <x v="20"/>
    <x v="5"/>
    <x v="20"/>
    <x v="100"/>
    <x v="0"/>
    <x v="56"/>
    <x v="95"/>
    <x v="2"/>
  </r>
  <r>
    <x v="125"/>
    <x v="1"/>
    <x v="20"/>
    <x v="3"/>
    <x v="28"/>
    <x v="133"/>
    <x v="64"/>
    <x v="94"/>
    <x v="98"/>
    <x v="2"/>
  </r>
  <r>
    <x v="126"/>
    <x v="0"/>
    <x v="20"/>
    <x v="2"/>
    <x v="4"/>
    <x v="36"/>
    <x v="115"/>
    <x v="38"/>
    <x v="14"/>
    <x v="1"/>
  </r>
  <r>
    <x v="127"/>
    <x v="0"/>
    <x v="20"/>
    <x v="2"/>
    <x v="4"/>
    <x v="31"/>
    <x v="97"/>
    <x v="9"/>
    <x v="21"/>
    <x v="2"/>
  </r>
  <r>
    <x v="128"/>
    <x v="0"/>
    <x v="20"/>
    <x v="6"/>
    <x v="23"/>
    <x v="80"/>
    <x v="117"/>
    <x v="39"/>
    <x v="84"/>
    <x v="2"/>
  </r>
  <r>
    <x v="129"/>
    <x v="0"/>
    <x v="20"/>
    <x v="6"/>
    <x v="15"/>
    <x v="115"/>
    <x v="57"/>
    <x v="98"/>
    <x v="53"/>
    <x v="2"/>
  </r>
  <r>
    <x v="130"/>
    <x v="1"/>
    <x v="20"/>
    <x v="3"/>
    <x v="28"/>
    <x v="132"/>
    <x v="64"/>
    <x v="35"/>
    <x v="97"/>
    <x v="2"/>
  </r>
  <r>
    <x v="131"/>
    <x v="0"/>
    <x v="20"/>
    <x v="6"/>
    <x v="18"/>
    <x v="43"/>
    <x v="16"/>
    <x v="74"/>
    <x v="27"/>
    <x v="2"/>
  </r>
  <r>
    <x v="132"/>
    <x v="0"/>
    <x v="20"/>
    <x v="5"/>
    <x v="16"/>
    <x v="0"/>
    <x v="111"/>
    <x v="4"/>
    <x v="78"/>
    <x v="2"/>
  </r>
  <r>
    <x v="133"/>
    <x v="0"/>
    <x v="20"/>
    <x v="4"/>
    <x v="38"/>
    <x v="39"/>
    <x v="110"/>
    <x v="104"/>
    <x v="102"/>
    <x v="2"/>
  </r>
  <r>
    <x v="134"/>
    <x v="0"/>
    <x v="20"/>
    <x v="6"/>
    <x v="23"/>
    <x v="68"/>
    <x v="22"/>
    <x v="58"/>
    <x v="105"/>
    <x v="2"/>
  </r>
  <r>
    <x v="135"/>
    <x v="1"/>
    <x v="20"/>
    <x v="6"/>
    <x v="13"/>
    <x v="129"/>
    <x v="99"/>
    <x v="64"/>
    <x v="60"/>
    <x v="2"/>
  </r>
  <r>
    <x v="136"/>
    <x v="0"/>
    <x v="20"/>
    <x v="6"/>
    <x v="15"/>
    <x v="46"/>
    <x v="10"/>
    <x v="40"/>
    <x v="27"/>
    <x v="2"/>
  </r>
  <r>
    <x v="137"/>
    <x v="0"/>
    <x v="20"/>
    <x v="6"/>
    <x v="23"/>
    <x v="96"/>
    <x v="15"/>
    <x v="6"/>
    <x v="87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2"/>
    <x v="2"/>
    <x v="17"/>
    <x v="32"/>
    <x v="16"/>
    <x v="21"/>
    <x v="0"/>
  </r>
  <r>
    <x v="1"/>
    <x v="0"/>
    <x v="1"/>
    <x v="4"/>
    <x v="15"/>
    <x v="13"/>
    <x v="11"/>
    <x v="4"/>
    <x v="2"/>
    <x v="0"/>
  </r>
  <r>
    <x v="2"/>
    <x v="0"/>
    <x v="1"/>
    <x v="5"/>
    <x v="13"/>
    <x v="31"/>
    <x v="23"/>
    <x v="22"/>
    <x v="15"/>
    <x v="4"/>
  </r>
  <r>
    <x v="3"/>
    <x v="0"/>
    <x v="2"/>
    <x v="4"/>
    <x v="15"/>
    <x v="6"/>
    <x v="6"/>
    <x v="20"/>
    <x v="10"/>
    <x v="3"/>
  </r>
  <r>
    <x v="4"/>
    <x v="0"/>
    <x v="2"/>
    <x v="5"/>
    <x v="10"/>
    <x v="26"/>
    <x v="2"/>
    <x v="15"/>
    <x v="23"/>
    <x v="4"/>
  </r>
  <r>
    <x v="5"/>
    <x v="0"/>
    <x v="3"/>
    <x v="4"/>
    <x v="16"/>
    <x v="1"/>
    <x v="16"/>
    <x v="10"/>
    <x v="31"/>
    <x v="3"/>
  </r>
  <r>
    <x v="6"/>
    <x v="0"/>
    <x v="3"/>
    <x v="4"/>
    <x v="16"/>
    <x v="11"/>
    <x v="15"/>
    <x v="10"/>
    <x v="30"/>
    <x v="3"/>
  </r>
  <r>
    <x v="7"/>
    <x v="0"/>
    <x v="4"/>
    <x v="4"/>
    <x v="18"/>
    <x v="3"/>
    <x v="30"/>
    <x v="4"/>
    <x v="25"/>
    <x v="0"/>
  </r>
  <r>
    <x v="8"/>
    <x v="0"/>
    <x v="5"/>
    <x v="2"/>
    <x v="5"/>
    <x v="20"/>
    <x v="33"/>
    <x v="3"/>
    <x v="3"/>
    <x v="3"/>
  </r>
  <r>
    <x v="9"/>
    <x v="0"/>
    <x v="5"/>
    <x v="3"/>
    <x v="9"/>
    <x v="32"/>
    <x v="5"/>
    <x v="6"/>
    <x v="3"/>
    <x v="1"/>
  </r>
  <r>
    <x v="10"/>
    <x v="0"/>
    <x v="6"/>
    <x v="2"/>
    <x v="6"/>
    <x v="29"/>
    <x v="9"/>
    <x v="5"/>
    <x v="0"/>
    <x v="1"/>
  </r>
  <r>
    <x v="11"/>
    <x v="0"/>
    <x v="7"/>
    <x v="2"/>
    <x v="4"/>
    <x v="19"/>
    <x v="31"/>
    <x v="7"/>
    <x v="18"/>
    <x v="0"/>
  </r>
  <r>
    <x v="12"/>
    <x v="0"/>
    <x v="7"/>
    <x v="5"/>
    <x v="10"/>
    <x v="22"/>
    <x v="8"/>
    <x v="15"/>
    <x v="20"/>
    <x v="0"/>
  </r>
  <r>
    <x v="13"/>
    <x v="0"/>
    <x v="8"/>
    <x v="1"/>
    <x v="11"/>
    <x v="8"/>
    <x v="10"/>
    <x v="12"/>
    <x v="29"/>
    <x v="0"/>
  </r>
  <r>
    <x v="14"/>
    <x v="0"/>
    <x v="8"/>
    <x v="5"/>
    <x v="7"/>
    <x v="18"/>
    <x v="21"/>
    <x v="7"/>
    <x v="13"/>
    <x v="0"/>
  </r>
  <r>
    <x v="15"/>
    <x v="0"/>
    <x v="9"/>
    <x v="3"/>
    <x v="9"/>
    <x v="9"/>
    <x v="1"/>
    <x v="1"/>
    <x v="19"/>
    <x v="0"/>
  </r>
  <r>
    <x v="16"/>
    <x v="0"/>
    <x v="9"/>
    <x v="0"/>
    <x v="18"/>
    <x v="23"/>
    <x v="4"/>
    <x v="18"/>
    <x v="8"/>
    <x v="0"/>
  </r>
  <r>
    <x v="17"/>
    <x v="0"/>
    <x v="10"/>
    <x v="1"/>
    <x v="18"/>
    <x v="25"/>
    <x v="29"/>
    <x v="5"/>
    <x v="16"/>
    <x v="0"/>
  </r>
  <r>
    <x v="18"/>
    <x v="0"/>
    <x v="11"/>
    <x v="5"/>
    <x v="10"/>
    <x v="27"/>
    <x v="28"/>
    <x v="2"/>
    <x v="24"/>
    <x v="0"/>
  </r>
  <r>
    <x v="19"/>
    <x v="0"/>
    <x v="12"/>
    <x v="5"/>
    <x v="10"/>
    <x v="28"/>
    <x v="13"/>
    <x v="21"/>
    <x v="26"/>
    <x v="0"/>
  </r>
  <r>
    <x v="20"/>
    <x v="0"/>
    <x v="13"/>
    <x v="2"/>
    <x v="18"/>
    <x v="12"/>
    <x v="17"/>
    <x v="19"/>
    <x v="11"/>
    <x v="0"/>
  </r>
  <r>
    <x v="21"/>
    <x v="0"/>
    <x v="14"/>
    <x v="2"/>
    <x v="1"/>
    <x v="14"/>
    <x v="22"/>
    <x v="19"/>
    <x v="9"/>
    <x v="2"/>
  </r>
  <r>
    <x v="22"/>
    <x v="0"/>
    <x v="15"/>
    <x v="2"/>
    <x v="4"/>
    <x v="2"/>
    <x v="25"/>
    <x v="14"/>
    <x v="5"/>
    <x v="0"/>
  </r>
  <r>
    <x v="23"/>
    <x v="0"/>
    <x v="15"/>
    <x v="5"/>
    <x v="7"/>
    <x v="33"/>
    <x v="7"/>
    <x v="6"/>
    <x v="1"/>
    <x v="1"/>
  </r>
  <r>
    <x v="24"/>
    <x v="0"/>
    <x v="15"/>
    <x v="4"/>
    <x v="18"/>
    <x v="10"/>
    <x v="14"/>
    <x v="9"/>
    <x v="28"/>
    <x v="0"/>
  </r>
  <r>
    <x v="25"/>
    <x v="0"/>
    <x v="16"/>
    <x v="4"/>
    <x v="12"/>
    <x v="24"/>
    <x v="12"/>
    <x v="7"/>
    <x v="27"/>
    <x v="0"/>
  </r>
  <r>
    <x v="26"/>
    <x v="0"/>
    <x v="16"/>
    <x v="2"/>
    <x v="0"/>
    <x v="16"/>
    <x v="26"/>
    <x v="7"/>
    <x v="12"/>
    <x v="0"/>
  </r>
  <r>
    <x v="27"/>
    <x v="0"/>
    <x v="16"/>
    <x v="2"/>
    <x v="2"/>
    <x v="30"/>
    <x v="0"/>
    <x v="11"/>
    <x v="17"/>
    <x v="0"/>
  </r>
  <r>
    <x v="28"/>
    <x v="0"/>
    <x v="17"/>
    <x v="4"/>
    <x v="8"/>
    <x v="0"/>
    <x v="18"/>
    <x v="17"/>
    <x v="7"/>
    <x v="3"/>
  </r>
  <r>
    <x v="29"/>
    <x v="0"/>
    <x v="17"/>
    <x v="3"/>
    <x v="17"/>
    <x v="4"/>
    <x v="20"/>
    <x v="13"/>
    <x v="14"/>
    <x v="0"/>
  </r>
  <r>
    <x v="30"/>
    <x v="0"/>
    <x v="17"/>
    <x v="4"/>
    <x v="15"/>
    <x v="7"/>
    <x v="19"/>
    <x v="22"/>
    <x v="6"/>
    <x v="0"/>
  </r>
  <r>
    <x v="31"/>
    <x v="0"/>
    <x v="17"/>
    <x v="2"/>
    <x v="3"/>
    <x v="15"/>
    <x v="24"/>
    <x v="7"/>
    <x v="1"/>
    <x v="1"/>
  </r>
  <r>
    <x v="32"/>
    <x v="0"/>
    <x v="18"/>
    <x v="4"/>
    <x v="12"/>
    <x v="21"/>
    <x v="27"/>
    <x v="8"/>
    <x v="4"/>
    <x v="0"/>
  </r>
  <r>
    <x v="33"/>
    <x v="0"/>
    <x v="18"/>
    <x v="3"/>
    <x v="14"/>
    <x v="5"/>
    <x v="3"/>
    <x v="0"/>
    <x v="2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2</v>
      </c>
      <c r="C6" s="17" t="n">
        <v>11611732</v>
      </c>
      <c r="D6" s="18" t="n">
        <f aca="false">B6/$B$13</f>
        <v>0.376811594202899</v>
      </c>
      <c r="E6" s="19" t="n">
        <f aca="false">C6/$C$13</f>
        <v>0.4644241193986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1</v>
      </c>
      <c r="C7" s="23" t="n">
        <v>4629675</v>
      </c>
      <c r="D7" s="24" t="n">
        <f aca="false">B7/$B$13</f>
        <v>0.22463768115942</v>
      </c>
      <c r="E7" s="25" t="n">
        <f aca="false">C7/$C$13</f>
        <v>0.18516899416700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1</v>
      </c>
      <c r="C8" s="23" t="n">
        <v>3239049</v>
      </c>
      <c r="D8" s="24" t="n">
        <f aca="false">B8/$B$13</f>
        <v>0.152173913043478</v>
      </c>
      <c r="E8" s="25" t="n">
        <f aca="false">C8/$C$13</f>
        <v>0.129549362619979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20</v>
      </c>
      <c r="C9" s="23" t="n">
        <v>2462800</v>
      </c>
      <c r="D9" s="24" t="n">
        <f aca="false">B9/$B$13</f>
        <v>0.144927536231884</v>
      </c>
      <c r="E9" s="25" t="n">
        <f aca="false">C9/$C$13</f>
        <v>0.0985024216245212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808311</v>
      </c>
      <c r="D10" s="24" t="n">
        <f aca="false">B10/$B$13</f>
        <v>0.0652173913043478</v>
      </c>
      <c r="E10" s="25" t="n">
        <f aca="false">C10/$C$13</f>
        <v>0.0723254070774158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3</v>
      </c>
      <c r="C11" s="23" t="n">
        <v>931364</v>
      </c>
      <c r="D11" s="24" t="n">
        <f aca="false">B11/$B$13</f>
        <v>0.0217391304347826</v>
      </c>
      <c r="E11" s="25" t="n">
        <f aca="false">C11/$C$13</f>
        <v>0.0372509377188162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319500</v>
      </c>
      <c r="D12" s="24" t="n">
        <f aca="false">B12/$B$13</f>
        <v>0.0144927536231884</v>
      </c>
      <c r="E12" s="25" t="n">
        <f aca="false">C12/$C$13</f>
        <v>0.012778757393631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38</v>
      </c>
      <c r="C13" s="29" t="n">
        <f aca="false">SUM(C6:C12)</f>
        <v>2500243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10</v>
      </c>
      <c r="C17" s="17" t="n">
        <v>3402304.73</v>
      </c>
      <c r="D17" s="31" t="n">
        <f aca="false">B17/$B$23</f>
        <v>0.294117647058824</v>
      </c>
      <c r="E17" s="32" t="n">
        <f aca="false">C17/$C$23</f>
        <v>0.53310791991361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15" t="s">
        <v>12</v>
      </c>
      <c r="B18" s="16" t="n">
        <v>10</v>
      </c>
      <c r="C18" s="23" t="n">
        <v>969174</v>
      </c>
      <c r="D18" s="31" t="n">
        <f aca="false">B18/$B$23</f>
        <v>0.294117647058824</v>
      </c>
      <c r="E18" s="33" t="n">
        <f aca="false">C18/$C$23</f>
        <v>0.151860099602058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21" t="s">
        <v>9</v>
      </c>
      <c r="B19" s="22" t="n">
        <v>7</v>
      </c>
      <c r="C19" s="23" t="n">
        <v>1027040</v>
      </c>
      <c r="D19" s="34" t="n">
        <f aca="false">B19/$B$23</f>
        <v>0.205882352941176</v>
      </c>
      <c r="E19" s="33" t="n">
        <f aca="false">C19/$C$23</f>
        <v>0.160927136608388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1</v>
      </c>
      <c r="B20" s="22" t="n">
        <v>4</v>
      </c>
      <c r="C20" s="23" t="n">
        <v>508500</v>
      </c>
      <c r="D20" s="34" t="n">
        <f aca="false">B20/$B$23</f>
        <v>0.117647058823529</v>
      </c>
      <c r="E20" s="33" t="n">
        <f aca="false">C20/$C$23</f>
        <v>0.0796769833359608</v>
      </c>
      <c r="F20" s="35" t="n">
        <v>3</v>
      </c>
      <c r="G20" s="35" t="n">
        <v>4</v>
      </c>
    </row>
    <row r="21" customFormat="false" ht="12.75" hidden="false" customHeight="false" outlineLevel="0" collapsed="false">
      <c r="A21" s="21" t="s">
        <v>13</v>
      </c>
      <c r="B21" s="22" t="n">
        <v>2</v>
      </c>
      <c r="C21" s="23" t="n">
        <v>383000</v>
      </c>
      <c r="D21" s="34" t="n">
        <f aca="false">B21/$B$23</f>
        <v>0.0588235294117647</v>
      </c>
      <c r="E21" s="33" t="n">
        <f aca="false">C21/$C$23</f>
        <v>0.0600123591301337</v>
      </c>
      <c r="F21" s="35" t="n">
        <v>4</v>
      </c>
      <c r="G21" s="35" t="n">
        <v>5</v>
      </c>
    </row>
    <row r="22" customFormat="false" ht="12.75" hidden="false" customHeight="false" outlineLevel="0" collapsed="false">
      <c r="A22" s="21" t="s">
        <v>15</v>
      </c>
      <c r="B22" s="22" t="n">
        <v>1</v>
      </c>
      <c r="C22" s="23" t="n">
        <v>92000</v>
      </c>
      <c r="D22" s="34" t="n">
        <f aca="false">B22/$B$23</f>
        <v>0.0294117647058824</v>
      </c>
      <c r="E22" s="33" t="n">
        <f aca="false">C22/$C$23</f>
        <v>0.0144155014098494</v>
      </c>
      <c r="F22" s="35" t="n">
        <v>5</v>
      </c>
      <c r="G22" s="35" t="n">
        <v>6</v>
      </c>
    </row>
    <row r="23" customFormat="false" ht="12.75" hidden="false" customHeight="false" outlineLevel="0" collapsed="false">
      <c r="A23" s="27" t="s">
        <v>16</v>
      </c>
      <c r="B23" s="28" t="n">
        <f aca="false">SUM(B17:B22)</f>
        <v>34</v>
      </c>
      <c r="C23" s="29" t="n">
        <f aca="false">SUM(C17:C22)</f>
        <v>6382018.73</v>
      </c>
      <c r="D23" s="30" t="n">
        <f aca="false">SUM(D17:D22)</f>
        <v>1</v>
      </c>
      <c r="E23" s="30" t="n">
        <f aca="false">SUM(E17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59</v>
      </c>
      <c r="C27" s="17" t="n">
        <v>12638772</v>
      </c>
      <c r="D27" s="31" t="n">
        <f aca="false">B27/$B$34</f>
        <v>0.343023255813954</v>
      </c>
      <c r="E27" s="36" t="n">
        <f aca="false">C27/$C$34</f>
        <v>0.402708096166451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1" t="s">
        <v>10</v>
      </c>
      <c r="B28" s="22" t="n">
        <v>41</v>
      </c>
      <c r="C28" s="23" t="n">
        <v>8031979.73</v>
      </c>
      <c r="D28" s="34" t="n">
        <f aca="false">B28/$B$34</f>
        <v>0.238372093023256</v>
      </c>
      <c r="E28" s="33" t="n">
        <f aca="false">C28/$C$34</f>
        <v>0.255922273581312</v>
      </c>
      <c r="F28" s="35" t="n">
        <v>2</v>
      </c>
      <c r="G28" s="35" t="n">
        <v>2</v>
      </c>
    </row>
    <row r="29" customFormat="false" ht="12.75" hidden="false" customHeight="false" outlineLevel="0" collapsed="false">
      <c r="A29" s="21" t="s">
        <v>12</v>
      </c>
      <c r="B29" s="22" t="n">
        <v>30</v>
      </c>
      <c r="C29" s="23" t="n">
        <v>3431974</v>
      </c>
      <c r="D29" s="34" t="n">
        <f aca="false">B29/$B$34</f>
        <v>0.174418604651163</v>
      </c>
      <c r="E29" s="33" t="n">
        <f aca="false">C29/$C$34</f>
        <v>0.109352689931645</v>
      </c>
      <c r="F29" s="35" t="n">
        <v>3</v>
      </c>
      <c r="G29" s="35" t="n">
        <v>4</v>
      </c>
    </row>
    <row r="30" customFormat="false" ht="12.75" hidden="false" customHeight="false" outlineLevel="0" collapsed="false">
      <c r="A30" s="21" t="s">
        <v>11</v>
      </c>
      <c r="B30" s="22" t="n">
        <v>25</v>
      </c>
      <c r="C30" s="23" t="n">
        <v>3747549</v>
      </c>
      <c r="D30" s="34" t="n">
        <f aca="false">B30/$B$34</f>
        <v>0.145348837209302</v>
      </c>
      <c r="E30" s="33" t="n">
        <f aca="false">C30/$C$34</f>
        <v>0.119407828789101</v>
      </c>
      <c r="F30" s="35" t="n">
        <v>4</v>
      </c>
      <c r="G30" s="35" t="n">
        <v>3</v>
      </c>
    </row>
    <row r="31" customFormat="false" ht="12.75" hidden="false" customHeight="false" outlineLevel="0" collapsed="false">
      <c r="A31" s="21" t="s">
        <v>13</v>
      </c>
      <c r="B31" s="22" t="n">
        <v>11</v>
      </c>
      <c r="C31" s="23" t="n">
        <v>2191311</v>
      </c>
      <c r="D31" s="34" t="n">
        <f aca="false">B31/$B$34</f>
        <v>0.063953488372093</v>
      </c>
      <c r="E31" s="33" t="n">
        <f aca="false">C31/$C$34</f>
        <v>0.0698215523564</v>
      </c>
      <c r="F31" s="35" t="n">
        <v>5</v>
      </c>
      <c r="G31" s="35" t="n">
        <v>5</v>
      </c>
    </row>
    <row r="32" customFormat="false" ht="12.75" hidden="false" customHeight="false" outlineLevel="0" collapsed="false">
      <c r="A32" s="21" t="s">
        <v>14</v>
      </c>
      <c r="B32" s="22" t="n">
        <v>3</v>
      </c>
      <c r="C32" s="23" t="n">
        <v>931364</v>
      </c>
      <c r="D32" s="34" t="n">
        <f aca="false">B32/$B$34</f>
        <v>0.0174418604651163</v>
      </c>
      <c r="E32" s="33" t="n">
        <f aca="false">C32/$C$34</f>
        <v>0.029675970361517</v>
      </c>
      <c r="F32" s="35" t="n">
        <v>6</v>
      </c>
      <c r="G32" s="35" t="n">
        <v>6</v>
      </c>
    </row>
    <row r="33" customFormat="false" ht="12.75" hidden="false" customHeight="false" outlineLevel="0" collapsed="false">
      <c r="A33" s="21" t="s">
        <v>15</v>
      </c>
      <c r="B33" s="22" t="n">
        <v>3</v>
      </c>
      <c r="C33" s="23" t="n">
        <v>411500</v>
      </c>
      <c r="D33" s="34" t="n">
        <f aca="false">B33/$B$34</f>
        <v>0.0174418604651163</v>
      </c>
      <c r="E33" s="33" t="n">
        <f aca="false">C33/$C$34</f>
        <v>0.0131115888135726</v>
      </c>
      <c r="F33" s="35" t="n">
        <v>6</v>
      </c>
      <c r="G33" s="35" t="n">
        <v>7</v>
      </c>
    </row>
    <row r="34" customFormat="false" ht="12.75" hidden="false" customHeight="false" outlineLevel="0" collapsed="false">
      <c r="A34" s="27" t="s">
        <v>16</v>
      </c>
      <c r="B34" s="28" t="n">
        <f aca="false">SUM(B27:B33)</f>
        <v>172</v>
      </c>
      <c r="C34" s="29" t="n">
        <f aca="false">SUM(C27:C33)</f>
        <v>31384449.73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7" t="s">
        <v>19</v>
      </c>
      <c r="B36" s="37"/>
      <c r="C36" s="37"/>
      <c r="D36" s="38" t="s">
        <v>20</v>
      </c>
    </row>
    <row r="37" customFormat="false" ht="12.75" hidden="false" customHeight="false" outlineLevel="0" collapsed="false">
      <c r="A37" s="39" t="s">
        <v>21</v>
      </c>
    </row>
  </sheetData>
  <mergeCells count="4">
    <mergeCell ref="A4:C4"/>
    <mergeCell ref="A15:C15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47</v>
      </c>
      <c r="C6" s="50" t="n">
        <v>10463138</v>
      </c>
      <c r="D6" s="31" t="n">
        <f aca="false">B6/$B$12</f>
        <v>0.361538461538462</v>
      </c>
      <c r="E6" s="36" t="n">
        <f aca="false">C6/$C$12</f>
        <v>0.45645764311730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31</v>
      </c>
      <c r="C7" s="54" t="n">
        <v>4629675</v>
      </c>
      <c r="D7" s="34" t="n">
        <f aca="false">B7/$B$12</f>
        <v>0.238461538461538</v>
      </c>
      <c r="E7" s="33" t="n">
        <f aca="false">C7/$C$12</f>
        <v>0.201971008974468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52" t="s">
        <v>11</v>
      </c>
      <c r="B8" s="53" t="n">
        <v>21</v>
      </c>
      <c r="C8" s="54" t="n">
        <v>3239049</v>
      </c>
      <c r="D8" s="34" t="n">
        <f aca="false">B8/$B$12</f>
        <v>0.161538461538462</v>
      </c>
      <c r="E8" s="33" t="n">
        <f aca="false">C8/$C$12</f>
        <v>0.141304518059635</v>
      </c>
      <c r="F8" s="35" t="n">
        <v>3</v>
      </c>
      <c r="G8" s="35" t="n">
        <v>3</v>
      </c>
    </row>
    <row r="9" customFormat="false" ht="12.75" hidden="false" customHeight="false" outlineLevel="0" collapsed="false">
      <c r="A9" s="52" t="s">
        <v>12</v>
      </c>
      <c r="B9" s="53" t="n">
        <v>20</v>
      </c>
      <c r="C9" s="54" t="n">
        <v>2462800</v>
      </c>
      <c r="D9" s="34" t="n">
        <f aca="false">B9/$B$12</f>
        <v>0.153846153846154</v>
      </c>
      <c r="E9" s="33" t="n">
        <f aca="false">C9/$C$12</f>
        <v>0.107440414478839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52" t="s">
        <v>13</v>
      </c>
      <c r="B10" s="53" t="n">
        <v>9</v>
      </c>
      <c r="C10" s="54" t="n">
        <v>1808311</v>
      </c>
      <c r="D10" s="34" t="n">
        <f aca="false">B10/$B$12</f>
        <v>0.0692307692307692</v>
      </c>
      <c r="E10" s="33" t="n">
        <f aca="false">C10/$C$12</f>
        <v>0.0788881286936187</v>
      </c>
      <c r="F10" s="35" t="n">
        <v>5</v>
      </c>
      <c r="G10" s="35" t="n">
        <v>5</v>
      </c>
    </row>
    <row r="11" customFormat="false" ht="12.75" hidden="false" customHeight="false" outlineLevel="0" collapsed="false">
      <c r="A11" s="52" t="s">
        <v>15</v>
      </c>
      <c r="B11" s="53" t="n">
        <v>2</v>
      </c>
      <c r="C11" s="54" t="n">
        <v>319500</v>
      </c>
      <c r="D11" s="34" t="n">
        <f aca="false">B11/$B$12</f>
        <v>0.0153846153846154</v>
      </c>
      <c r="E11" s="33" t="n">
        <f aca="false">C11/$C$12</f>
        <v>0.0139382866761366</v>
      </c>
      <c r="F11" s="35" t="n">
        <v>6</v>
      </c>
      <c r="G11" s="35" t="n">
        <v>6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30</v>
      </c>
      <c r="C12" s="29" t="n">
        <f aca="false">SUM(C6:C11)</f>
        <v>22922473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2" t="s">
        <v>25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48" t="s">
        <v>9</v>
      </c>
      <c r="B16" s="49" t="n">
        <v>5</v>
      </c>
      <c r="C16" s="50" t="n">
        <v>1148594</v>
      </c>
      <c r="D16" s="31" t="n">
        <f aca="false">B16/$B$18</f>
        <v>0.625</v>
      </c>
      <c r="E16" s="32" t="n">
        <f aca="false">C16/$C$18</f>
        <v>0.552219804438359</v>
      </c>
      <c r="F16" s="51" t="n">
        <v>1</v>
      </c>
      <c r="G16" s="51" t="n">
        <v>1</v>
      </c>
    </row>
    <row r="17" customFormat="false" ht="12.75" hidden="false" customHeight="false" outlineLevel="0" collapsed="false">
      <c r="A17" s="52" t="s">
        <v>14</v>
      </c>
      <c r="B17" s="53" t="n">
        <v>3</v>
      </c>
      <c r="C17" s="54" t="n">
        <v>931364</v>
      </c>
      <c r="D17" s="34" t="n">
        <f aca="false">B17/$B$18</f>
        <v>0.375</v>
      </c>
      <c r="E17" s="56" t="n">
        <f aca="false">C17/$C$18</f>
        <v>0.447780195561641</v>
      </c>
      <c r="F17" s="35" t="n">
        <v>2</v>
      </c>
      <c r="G17" s="35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8</v>
      </c>
      <c r="C18" s="29" t="n">
        <f aca="false">SUM(C16:C17)</f>
        <v>2079958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26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48" t="s">
        <v>9</v>
      </c>
      <c r="B22" s="49" t="n">
        <v>43</v>
      </c>
      <c r="C22" s="50" t="n">
        <v>7841638</v>
      </c>
      <c r="D22" s="31" t="n">
        <f aca="false">B22/$B$28</f>
        <v>0.394495412844037</v>
      </c>
      <c r="E22" s="36" t="n">
        <f aca="false">C22/$C$28</f>
        <v>0.407930022153672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52" t="s">
        <v>10</v>
      </c>
      <c r="B23" s="53" t="n">
        <v>28</v>
      </c>
      <c r="C23" s="54" t="n">
        <v>4298600</v>
      </c>
      <c r="D23" s="34" t="n">
        <f aca="false">B23/$B$28</f>
        <v>0.256880733944954</v>
      </c>
      <c r="E23" s="33" t="n">
        <f aca="false">C23/$C$28</f>
        <v>0.223617564752387</v>
      </c>
      <c r="F23" s="35" t="n">
        <v>2</v>
      </c>
      <c r="G23" s="35" t="n">
        <v>2</v>
      </c>
    </row>
    <row r="24" s="57" customFormat="true" ht="12.75" hidden="false" customHeight="false" outlineLevel="0" collapsed="false">
      <c r="A24" s="52" t="s">
        <v>11</v>
      </c>
      <c r="B24" s="53" t="n">
        <v>14</v>
      </c>
      <c r="C24" s="54" t="n">
        <v>2768049</v>
      </c>
      <c r="D24" s="34" t="n">
        <f aca="false">B24/$B$28</f>
        <v>0.128440366972477</v>
      </c>
      <c r="E24" s="33" t="n">
        <f aca="false">C24/$C$28</f>
        <v>0.143996737657674</v>
      </c>
      <c r="F24" s="35" t="n">
        <v>3</v>
      </c>
      <c r="G24" s="35" t="n">
        <v>3</v>
      </c>
    </row>
    <row r="25" customFormat="false" ht="12.75" hidden="false" customHeight="false" outlineLevel="0" collapsed="false">
      <c r="A25" s="52" t="s">
        <v>12</v>
      </c>
      <c r="B25" s="53" t="n">
        <v>13</v>
      </c>
      <c r="C25" s="54" t="n">
        <v>2186900</v>
      </c>
      <c r="D25" s="34" t="n">
        <f aca="false">B25/$B$28</f>
        <v>0.119266055045872</v>
      </c>
      <c r="E25" s="33" t="n">
        <f aca="false">C25/$C$28</f>
        <v>0.113764772799747</v>
      </c>
      <c r="F25" s="35" t="n">
        <v>4</v>
      </c>
      <c r="G25" s="35" t="n">
        <v>4</v>
      </c>
    </row>
    <row r="26" s="57" customFormat="true" ht="12.75" hidden="false" customHeight="false" outlineLevel="0" collapsed="false">
      <c r="A26" s="52" t="s">
        <v>13</v>
      </c>
      <c r="B26" s="53" t="n">
        <v>9</v>
      </c>
      <c r="C26" s="54" t="n">
        <v>1808311</v>
      </c>
      <c r="D26" s="34" t="n">
        <f aca="false">B26/$B$28</f>
        <v>0.0825688073394496</v>
      </c>
      <c r="E26" s="33" t="n">
        <f aca="false">C26/$C$28</f>
        <v>0.0940701861384993</v>
      </c>
      <c r="F26" s="35" t="n">
        <v>5</v>
      </c>
      <c r="G26" s="35" t="n">
        <v>5</v>
      </c>
    </row>
    <row r="27" customFormat="false" ht="12.75" hidden="false" customHeight="false" outlineLevel="0" collapsed="false">
      <c r="A27" s="52" t="s">
        <v>15</v>
      </c>
      <c r="B27" s="53" t="n">
        <v>2</v>
      </c>
      <c r="C27" s="54" t="n">
        <v>319500</v>
      </c>
      <c r="D27" s="34" t="n">
        <f aca="false">B27/$B$28</f>
        <v>0.018348623853211</v>
      </c>
      <c r="E27" s="33" t="n">
        <f aca="false">C27/$C$28</f>
        <v>0.0166207164980197</v>
      </c>
      <c r="F27" s="35" t="n">
        <v>6</v>
      </c>
      <c r="G27" s="35" t="n">
        <v>6</v>
      </c>
    </row>
    <row r="28" customFormat="false" ht="12.75" hidden="false" customHeight="false" outlineLevel="0" collapsed="false">
      <c r="A28" s="55" t="s">
        <v>16</v>
      </c>
      <c r="B28" s="28" t="n">
        <f aca="false">SUM(B22:B27)</f>
        <v>109</v>
      </c>
      <c r="C28" s="29" t="n">
        <f aca="false">SUM(C22:C27)</f>
        <v>19222998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27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58" t="s">
        <v>5</v>
      </c>
      <c r="B31" s="58" t="s">
        <v>6</v>
      </c>
      <c r="C31" s="59" t="s">
        <v>7</v>
      </c>
      <c r="D31" s="47" t="s">
        <v>6</v>
      </c>
      <c r="E31" s="47" t="s">
        <v>24</v>
      </c>
      <c r="F31" s="45" t="s">
        <v>6</v>
      </c>
      <c r="G31" s="45" t="s">
        <v>24</v>
      </c>
    </row>
    <row r="32" s="57" customFormat="true" ht="12.75" hidden="false" customHeight="false" outlineLevel="0" collapsed="false">
      <c r="A32" s="48" t="s">
        <v>11</v>
      </c>
      <c r="B32" s="49" t="n">
        <v>1</v>
      </c>
      <c r="C32" s="50" t="n">
        <v>250000</v>
      </c>
      <c r="D32" s="31" t="n">
        <v>1</v>
      </c>
      <c r="E32" s="36" t="n">
        <v>1</v>
      </c>
      <c r="F32" s="51" t="n">
        <v>1</v>
      </c>
      <c r="G32" s="51" t="n">
        <v>1</v>
      </c>
    </row>
    <row r="33" customFormat="false" ht="12.75" hidden="false" customHeight="false" outlineLevel="0" collapsed="false">
      <c r="A33" s="28" t="s">
        <v>16</v>
      </c>
      <c r="B33" s="28" t="n">
        <f aca="false">SUM(B32)</f>
        <v>1</v>
      </c>
      <c r="C33" s="29" t="n">
        <f aca="false">SUM(C32)</f>
        <v>250000</v>
      </c>
      <c r="D33" s="30" t="n">
        <v>1</v>
      </c>
      <c r="E33" s="30" t="n">
        <v>1</v>
      </c>
      <c r="F33" s="28"/>
      <c r="G33" s="28"/>
    </row>
    <row r="34" customFormat="false" ht="13.5" hidden="false" customHeight="false" outlineLevel="0" collapsed="false"/>
    <row r="35" customFormat="false" ht="15" hidden="false" customHeight="fals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45" t="s">
        <v>5</v>
      </c>
      <c r="B36" s="45" t="s">
        <v>6</v>
      </c>
      <c r="C36" s="46" t="s">
        <v>7</v>
      </c>
      <c r="D36" s="47" t="s">
        <v>6</v>
      </c>
      <c r="E36" s="47" t="s">
        <v>24</v>
      </c>
      <c r="F36" s="45" t="s">
        <v>6</v>
      </c>
      <c r="G36" s="45" t="s">
        <v>24</v>
      </c>
    </row>
    <row r="37" customFormat="false" ht="12.75" hidden="false" customHeight="false" outlineLevel="0" collapsed="false">
      <c r="A37" s="48" t="s">
        <v>12</v>
      </c>
      <c r="B37" s="49" t="n">
        <v>7</v>
      </c>
      <c r="C37" s="54" t="n">
        <v>275900</v>
      </c>
      <c r="D37" s="31" t="n">
        <f aca="false">B37/$B$41</f>
        <v>0.35</v>
      </c>
      <c r="E37" s="33" t="n">
        <f aca="false">C37/$C$41</f>
        <v>0.0799831858471217</v>
      </c>
      <c r="F37" s="51" t="n">
        <v>1</v>
      </c>
      <c r="G37" s="35" t="n">
        <v>3</v>
      </c>
    </row>
    <row r="38" customFormat="false" ht="12.75" hidden="false" customHeight="false" outlineLevel="0" collapsed="false">
      <c r="A38" s="52" t="s">
        <v>11</v>
      </c>
      <c r="B38" s="53" t="n">
        <v>6</v>
      </c>
      <c r="C38" s="54" t="n">
        <v>221000</v>
      </c>
      <c r="D38" s="34" t="n">
        <f aca="false">B38/$B$41</f>
        <v>0.3</v>
      </c>
      <c r="E38" s="33" t="n">
        <f aca="false">C38/$C$41</f>
        <v>0.0640677204502134</v>
      </c>
      <c r="F38" s="35" t="n">
        <v>2</v>
      </c>
      <c r="G38" s="35" t="n">
        <v>4</v>
      </c>
    </row>
    <row r="39" customFormat="false" ht="12.75" hidden="false" customHeight="false" outlineLevel="0" collapsed="false">
      <c r="A39" s="48" t="s">
        <v>9</v>
      </c>
      <c r="B39" s="53" t="n">
        <v>4</v>
      </c>
      <c r="C39" s="50" t="n">
        <v>2621500</v>
      </c>
      <c r="D39" s="34" t="n">
        <f aca="false">B39/$B$41</f>
        <v>0.2</v>
      </c>
      <c r="E39" s="36" t="n">
        <f aca="false">C39/$C$41</f>
        <v>0.759970720182057</v>
      </c>
      <c r="F39" s="35" t="n">
        <v>3</v>
      </c>
      <c r="G39" s="51" t="n">
        <v>1</v>
      </c>
    </row>
    <row r="40" customFormat="false" ht="12.75" hidden="false" customHeight="false" outlineLevel="0" collapsed="false">
      <c r="A40" s="52" t="s">
        <v>10</v>
      </c>
      <c r="B40" s="53" t="n">
        <v>3</v>
      </c>
      <c r="C40" s="54" t="n">
        <v>331075</v>
      </c>
      <c r="D40" s="34" t="n">
        <f aca="false">B40/$B$41</f>
        <v>0.15</v>
      </c>
      <c r="E40" s="33" t="n">
        <f aca="false">C40/$C$41</f>
        <v>0.0959783735206082</v>
      </c>
      <c r="F40" s="35" t="n">
        <v>4</v>
      </c>
      <c r="G40" s="35" t="n">
        <v>2</v>
      </c>
    </row>
    <row r="41" customFormat="false" ht="12.75" hidden="false" customHeight="false" outlineLevel="0" collapsed="false">
      <c r="A41" s="60" t="s">
        <v>16</v>
      </c>
      <c r="B41" s="61" t="n">
        <f aca="false">SUM(B37:B40)</f>
        <v>20</v>
      </c>
      <c r="C41" s="62" t="n">
        <f aca="false">SUM(C37:C40)</f>
        <v>3449475</v>
      </c>
      <c r="D41" s="30" t="n">
        <f aca="false">SUM(D37:D40)</f>
        <v>1</v>
      </c>
      <c r="E41" s="30" t="n">
        <f aca="false">SUM(E37:E40)</f>
        <v>1</v>
      </c>
      <c r="F41" s="28"/>
      <c r="G41" s="28"/>
    </row>
    <row r="43" customFormat="false" ht="12.75" hidden="false" customHeight="true" outlineLevel="0" collapsed="false">
      <c r="A43" s="37" t="s">
        <v>19</v>
      </c>
      <c r="B43" s="37"/>
      <c r="C43" s="37"/>
    </row>
    <row r="44" customFormat="false" ht="12.75" hidden="false" customHeight="false" outlineLevel="0" collapsed="false">
      <c r="A44" s="39" t="s">
        <v>21</v>
      </c>
    </row>
  </sheetData>
  <mergeCells count="6">
    <mergeCell ref="A4:C4"/>
    <mergeCell ref="A14:C14"/>
    <mergeCell ref="A20:C20"/>
    <mergeCell ref="A30:C30"/>
    <mergeCell ref="A35:C35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7" customFormat="true" ht="12.75" hidden="false" customHeight="false" outlineLevel="0" collapsed="false">
      <c r="A6" s="64" t="s">
        <v>12</v>
      </c>
      <c r="B6" s="65" t="n">
        <v>7</v>
      </c>
      <c r="C6" s="66" t="n">
        <v>839174</v>
      </c>
      <c r="D6" s="31" t="n">
        <f aca="false">B6/$B$12</f>
        <v>0.28</v>
      </c>
      <c r="E6" s="56" t="n">
        <f aca="false">C6/$C$12</f>
        <v>0.234988101818638</v>
      </c>
      <c r="F6" s="51" t="n">
        <v>1</v>
      </c>
      <c r="G6" s="35" t="n">
        <v>3</v>
      </c>
    </row>
    <row r="7" customFormat="false" ht="12.75" hidden="false" customHeight="false" outlineLevel="0" collapsed="false">
      <c r="A7" s="64" t="s">
        <v>9</v>
      </c>
      <c r="B7" s="67" t="n">
        <v>6</v>
      </c>
      <c r="C7" s="68" t="n">
        <v>987040</v>
      </c>
      <c r="D7" s="34" t="n">
        <f aca="false">B7/$B$12</f>
        <v>0.24</v>
      </c>
      <c r="E7" s="36" t="n">
        <f aca="false">C7/$C$12</f>
        <v>0.276393996976871</v>
      </c>
      <c r="F7" s="35" t="n">
        <v>2</v>
      </c>
      <c r="G7" s="51" t="n">
        <v>1</v>
      </c>
    </row>
    <row r="8" customFormat="false" ht="12.75" hidden="false" customHeight="false" outlineLevel="0" collapsed="false">
      <c r="A8" s="69" t="s">
        <v>10</v>
      </c>
      <c r="B8" s="67" t="n">
        <v>6</v>
      </c>
      <c r="C8" s="66" t="n">
        <v>821420</v>
      </c>
      <c r="D8" s="34" t="n">
        <f aca="false">B8/$B$12</f>
        <v>0.24</v>
      </c>
      <c r="E8" s="33" t="n">
        <f aca="false">C8/$C$12</f>
        <v>0.230016571766839</v>
      </c>
      <c r="F8" s="35" t="n">
        <v>2</v>
      </c>
      <c r="G8" s="35" t="n">
        <v>2</v>
      </c>
    </row>
    <row r="9" s="57" customFormat="true" ht="12.75" hidden="false" customHeight="false" outlineLevel="0" collapsed="false">
      <c r="A9" s="69" t="s">
        <v>11</v>
      </c>
      <c r="B9" s="67" t="n">
        <v>3</v>
      </c>
      <c r="C9" s="66" t="n">
        <v>448500</v>
      </c>
      <c r="D9" s="34" t="n">
        <f aca="false">B9/$B$12</f>
        <v>0.12</v>
      </c>
      <c r="E9" s="33" t="n">
        <f aca="false">C9/$C$12</f>
        <v>0.125590358692785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69" t="s">
        <v>13</v>
      </c>
      <c r="B10" s="67" t="n">
        <v>2</v>
      </c>
      <c r="C10" s="66" t="n">
        <v>383000</v>
      </c>
      <c r="D10" s="34" t="n">
        <f aca="false">B10/$B$12</f>
        <v>0.08</v>
      </c>
      <c r="E10" s="33" t="n">
        <f aca="false">C10/$C$12</f>
        <v>0.107248845884809</v>
      </c>
      <c r="F10" s="35" t="n">
        <v>4</v>
      </c>
      <c r="G10" s="70" t="n">
        <v>5</v>
      </c>
    </row>
    <row r="11" customFormat="false" ht="12.75" hidden="false" customHeight="false" outlineLevel="0" collapsed="false">
      <c r="A11" s="69" t="s">
        <v>15</v>
      </c>
      <c r="B11" s="67" t="n">
        <v>1</v>
      </c>
      <c r="C11" s="66" t="n">
        <v>92000</v>
      </c>
      <c r="D11" s="34" t="n">
        <f aca="false">B11/$B$12</f>
        <v>0.04</v>
      </c>
      <c r="E11" s="33" t="n">
        <f aca="false">C11/$C$12</f>
        <v>0.0257621248600585</v>
      </c>
      <c r="F11" s="35" t="n">
        <v>5</v>
      </c>
      <c r="G11" s="70" t="n">
        <v>6</v>
      </c>
    </row>
    <row r="12" customFormat="false" ht="12.75" hidden="false" customHeight="false" outlineLevel="0" collapsed="false">
      <c r="A12" s="71" t="s">
        <v>16</v>
      </c>
      <c r="B12" s="28" t="n">
        <f aca="false">SUM(B6:B11)</f>
        <v>25</v>
      </c>
      <c r="C12" s="29" t="n">
        <f aca="false">SUM(C6:C11)</f>
        <v>3571134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2" t="s">
        <v>31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64" t="s">
        <v>12</v>
      </c>
      <c r="B16" s="65" t="n">
        <v>2</v>
      </c>
      <c r="C16" s="68" t="n">
        <v>70000</v>
      </c>
      <c r="D16" s="31" t="n">
        <f aca="false">B16/$B$19</f>
        <v>0.5</v>
      </c>
      <c r="E16" s="32" t="n">
        <f aca="false">C16/$C$19</f>
        <v>0.411764705882353</v>
      </c>
      <c r="F16" s="51" t="n">
        <v>1</v>
      </c>
      <c r="G16" s="51" t="n">
        <v>1</v>
      </c>
    </row>
    <row r="17" customFormat="false" ht="14.25" hidden="false" customHeight="false" outlineLevel="0" collapsed="false">
      <c r="A17" s="69" t="s">
        <v>11</v>
      </c>
      <c r="B17" s="67" t="n">
        <v>1</v>
      </c>
      <c r="C17" s="66" t="n">
        <v>60000</v>
      </c>
      <c r="D17" s="34" t="n">
        <f aca="false">B17/$B$19</f>
        <v>0.25</v>
      </c>
      <c r="E17" s="56" t="n">
        <f aca="false">C17/$C$19</f>
        <v>0.352941176470588</v>
      </c>
      <c r="F17" s="72" t="n">
        <v>2</v>
      </c>
      <c r="G17" s="72" t="n">
        <v>2</v>
      </c>
    </row>
    <row r="18" customFormat="false" ht="12.75" hidden="false" customHeight="false" outlineLevel="0" collapsed="false">
      <c r="A18" s="69" t="s">
        <v>9</v>
      </c>
      <c r="B18" s="67" t="n">
        <v>1</v>
      </c>
      <c r="C18" s="66" t="n">
        <v>40000</v>
      </c>
      <c r="D18" s="34" t="n">
        <f aca="false">B18/$B$19</f>
        <v>0.25</v>
      </c>
      <c r="E18" s="33" t="n">
        <f aca="false">C18/$C$19</f>
        <v>0.235294117647059</v>
      </c>
      <c r="F18" s="35" t="n">
        <v>2</v>
      </c>
      <c r="G18" s="35" t="n">
        <v>3</v>
      </c>
    </row>
    <row r="19" customFormat="false" ht="12.75" hidden="false" customHeight="false" outlineLevel="0" collapsed="false">
      <c r="A19" s="71" t="s">
        <v>16</v>
      </c>
      <c r="B19" s="28" t="n">
        <f aca="false">SUM(B16:B18)</f>
        <v>4</v>
      </c>
      <c r="C19" s="29" t="n">
        <f aca="false">SUM(C16:C18)</f>
        <v>170000</v>
      </c>
      <c r="D19" s="30" t="n">
        <f aca="false">SUM(D16:D18)</f>
        <v>1</v>
      </c>
      <c r="E19" s="30" t="n">
        <f aca="false">SUM(E16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2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25.5" hidden="false" customHeight="false" outlineLevel="0" collapsed="false">
      <c r="A23" s="73" t="s">
        <v>33</v>
      </c>
      <c r="B23" s="74"/>
      <c r="C23" s="75"/>
      <c r="D23" s="34"/>
      <c r="E23" s="33"/>
      <c r="F23" s="35"/>
      <c r="G23" s="70"/>
    </row>
    <row r="24" customFormat="false" ht="12.75" hidden="false" customHeight="false" outlineLevel="0" collapsed="false">
      <c r="A24" s="28" t="s">
        <v>16</v>
      </c>
      <c r="B24" s="28" t="n">
        <f aca="false">SUM(B23:B23)</f>
        <v>0</v>
      </c>
      <c r="C24" s="29" t="n">
        <f aca="false">SUM(C23:C23)</f>
        <v>0</v>
      </c>
      <c r="D24" s="30"/>
      <c r="E24" s="30"/>
      <c r="F24" s="28"/>
      <c r="G24" s="28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4</v>
      </c>
      <c r="F27" s="45" t="s">
        <v>6</v>
      </c>
      <c r="G27" s="45" t="s">
        <v>24</v>
      </c>
    </row>
    <row r="28" s="57" customFormat="true" ht="25.5" hidden="false" customHeight="false" outlineLevel="0" collapsed="false">
      <c r="A28" s="73" t="s">
        <v>35</v>
      </c>
      <c r="B28" s="74"/>
      <c r="C28" s="75"/>
      <c r="D28" s="34"/>
      <c r="E28" s="33"/>
      <c r="F28" s="70"/>
      <c r="G28" s="70"/>
    </row>
    <row r="29" customFormat="false" ht="12.75" hidden="false" customHeight="false" outlineLevel="0" collapsed="false">
      <c r="A29" s="71" t="s">
        <v>16</v>
      </c>
      <c r="B29" s="28" t="n">
        <f aca="false">SUM(B28:B28)</f>
        <v>0</v>
      </c>
      <c r="C29" s="29" t="n">
        <f aca="false">SUM(C28:C28)</f>
        <v>0</v>
      </c>
      <c r="D29" s="30"/>
      <c r="E29" s="30"/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4</v>
      </c>
      <c r="F32" s="45" t="s">
        <v>6</v>
      </c>
      <c r="G32" s="45" t="s">
        <v>24</v>
      </c>
    </row>
    <row r="33" customFormat="false" ht="12.75" hidden="false" customHeight="false" outlineLevel="0" collapsed="false">
      <c r="A33" s="64" t="s">
        <v>10</v>
      </c>
      <c r="B33" s="65" t="n">
        <v>4</v>
      </c>
      <c r="C33" s="68" t="n">
        <v>2580884.73</v>
      </c>
      <c r="D33" s="31" t="n">
        <f aca="false">B33/$B$35</f>
        <v>0.8</v>
      </c>
      <c r="E33" s="32" t="n">
        <f aca="false">C33/$C$35</f>
        <v>0.977280341198383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69" t="s">
        <v>12</v>
      </c>
      <c r="B34" s="67" t="n">
        <v>1</v>
      </c>
      <c r="C34" s="66" t="n">
        <v>60000</v>
      </c>
      <c r="D34" s="34" t="n">
        <f aca="false">B34/$B$35</f>
        <v>0.2</v>
      </c>
      <c r="E34" s="33" t="n">
        <f aca="false">C34/$C$35</f>
        <v>0.0227196588016168</v>
      </c>
      <c r="F34" s="35" t="n">
        <v>2</v>
      </c>
      <c r="G34" s="35" t="n">
        <v>2</v>
      </c>
    </row>
    <row r="35" customFormat="false" ht="12.75" hidden="false" customHeight="false" outlineLevel="0" collapsed="false">
      <c r="A35" s="71" t="s">
        <v>16</v>
      </c>
      <c r="B35" s="28" t="n">
        <f aca="false">SUM(B33:B34)</f>
        <v>5</v>
      </c>
      <c r="C35" s="29" t="n">
        <f aca="false">SUM(C33:C34)</f>
        <v>2640884.73</v>
      </c>
      <c r="D35" s="30" t="n">
        <f aca="false">SUM(D33:D34)</f>
        <v>1</v>
      </c>
      <c r="E35" s="30" t="n">
        <f aca="false">SUM(E33:E34)</f>
        <v>1</v>
      </c>
      <c r="F35" s="28"/>
      <c r="G35" s="28"/>
    </row>
    <row r="37" customFormat="false" ht="12.75" hidden="false" customHeight="true" outlineLevel="0" collapsed="false">
      <c r="A37" s="37" t="s">
        <v>19</v>
      </c>
      <c r="B37" s="37"/>
      <c r="C37" s="37"/>
    </row>
    <row r="38" customFormat="false" ht="12.75" hidden="false" customHeight="false" outlineLevel="0" collapsed="false">
      <c r="A38" s="39" t="s">
        <v>21</v>
      </c>
    </row>
  </sheetData>
  <mergeCells count="6">
    <mergeCell ref="A4:C4"/>
    <mergeCell ref="A14:C14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0</v>
      </c>
      <c r="C7" s="79" t="s">
        <v>6</v>
      </c>
      <c r="D7" s="79" t="s">
        <v>41</v>
      </c>
      <c r="E7" s="79" t="s">
        <v>42</v>
      </c>
      <c r="F7" s="79" t="s">
        <v>43</v>
      </c>
    </row>
    <row r="8" customFormat="false" ht="12.75" hidden="false" customHeight="false" outlineLevel="0" collapsed="false">
      <c r="A8" s="80" t="s">
        <v>15</v>
      </c>
      <c r="B8" s="81"/>
      <c r="C8" s="82" t="n">
        <v>2</v>
      </c>
      <c r="D8" s="83" t="n">
        <v>319500</v>
      </c>
      <c r="E8" s="84" t="n">
        <v>0.0144927536231884</v>
      </c>
      <c r="F8" s="84" t="n">
        <v>0.012778757393631</v>
      </c>
    </row>
    <row r="9" customFormat="false" ht="12.75" hidden="false" customHeight="false" outlineLevel="0" collapsed="false">
      <c r="A9" s="85"/>
      <c r="B9" s="86" t="s">
        <v>44</v>
      </c>
      <c r="C9" s="87" t="n">
        <v>2</v>
      </c>
      <c r="D9" s="88" t="n">
        <v>319500</v>
      </c>
      <c r="E9" s="89" t="n">
        <v>0.0144927536231884</v>
      </c>
      <c r="F9" s="90" t="n">
        <v>0.012778757393631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3</v>
      </c>
      <c r="B11" s="81"/>
      <c r="C11" s="82" t="n">
        <v>9</v>
      </c>
      <c r="D11" s="83" t="n">
        <v>1808311</v>
      </c>
      <c r="E11" s="84" t="n">
        <v>0.0652173913043478</v>
      </c>
      <c r="F11" s="84" t="n">
        <v>0.0723254070774158</v>
      </c>
    </row>
    <row r="12" customFormat="false" ht="12.75" hidden="false" customHeight="false" outlineLevel="0" collapsed="false">
      <c r="A12" s="85"/>
      <c r="B12" s="86" t="s">
        <v>45</v>
      </c>
      <c r="C12" s="87" t="n">
        <v>1</v>
      </c>
      <c r="D12" s="88" t="n">
        <v>230000</v>
      </c>
      <c r="E12" s="89" t="n">
        <v>0.0072463768115942</v>
      </c>
      <c r="F12" s="90" t="n">
        <v>0.00919910547898322</v>
      </c>
    </row>
    <row r="13" customFormat="false" ht="12.75" hidden="false" customHeight="false" outlineLevel="0" collapsed="false">
      <c r="A13" s="85"/>
      <c r="B13" s="86" t="s">
        <v>46</v>
      </c>
      <c r="C13" s="87" t="n">
        <v>4</v>
      </c>
      <c r="D13" s="88" t="n">
        <v>1050000</v>
      </c>
      <c r="E13" s="89" t="n">
        <v>0.0289855072463768</v>
      </c>
      <c r="F13" s="90" t="n">
        <v>0.0419959163170973</v>
      </c>
    </row>
    <row r="14" customFormat="false" ht="12.75" hidden="false" customHeight="false" outlineLevel="0" collapsed="false">
      <c r="A14" s="85"/>
      <c r="B14" s="86" t="s">
        <v>47</v>
      </c>
      <c r="C14" s="87" t="n">
        <v>2</v>
      </c>
      <c r="D14" s="88" t="n">
        <v>254600</v>
      </c>
      <c r="E14" s="89" t="n">
        <v>0.0144927536231884</v>
      </c>
      <c r="F14" s="90" t="n">
        <v>0.0101830098041266</v>
      </c>
    </row>
    <row r="15" customFormat="false" ht="12.75" hidden="false" customHeight="false" outlineLevel="0" collapsed="false">
      <c r="A15" s="85"/>
      <c r="B15" s="86" t="s">
        <v>48</v>
      </c>
      <c r="C15" s="87" t="n">
        <v>1</v>
      </c>
      <c r="D15" s="88" t="n">
        <v>200000</v>
      </c>
      <c r="E15" s="89" t="n">
        <v>0.0072463768115942</v>
      </c>
      <c r="F15" s="90" t="n">
        <v>0.00799922215563759</v>
      </c>
    </row>
    <row r="16" customFormat="false" ht="12.75" hidden="false" customHeight="false" outlineLevel="0" collapsed="false">
      <c r="A16" s="85"/>
      <c r="B16" s="86" t="s">
        <v>44</v>
      </c>
      <c r="C16" s="87" t="n">
        <v>1</v>
      </c>
      <c r="D16" s="88" t="n">
        <v>73711</v>
      </c>
      <c r="E16" s="89" t="n">
        <v>0.0072463768115942</v>
      </c>
      <c r="F16" s="90" t="n">
        <v>0.00294815332157101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2</v>
      </c>
      <c r="B18" s="81"/>
      <c r="C18" s="82" t="n">
        <v>20</v>
      </c>
      <c r="D18" s="83" t="n">
        <v>2462800</v>
      </c>
      <c r="E18" s="84" t="n">
        <v>0.144927536231884</v>
      </c>
      <c r="F18" s="84" t="n">
        <v>0.0985024216245212</v>
      </c>
    </row>
    <row r="19" customFormat="false" ht="12.75" hidden="false" customHeight="false" outlineLevel="0" collapsed="false">
      <c r="A19" s="85"/>
      <c r="B19" s="86" t="s">
        <v>49</v>
      </c>
      <c r="C19" s="87" t="n">
        <v>1</v>
      </c>
      <c r="D19" s="88" t="n">
        <v>279500</v>
      </c>
      <c r="E19" s="89" t="n">
        <v>0.0072463768115942</v>
      </c>
      <c r="F19" s="90" t="n">
        <v>0.0111789129625035</v>
      </c>
    </row>
    <row r="20" customFormat="false" ht="12.75" hidden="false" customHeight="false" outlineLevel="0" collapsed="false">
      <c r="A20" s="85"/>
      <c r="B20" s="86" t="s">
        <v>50</v>
      </c>
      <c r="C20" s="87" t="n">
        <v>1</v>
      </c>
      <c r="D20" s="88" t="n">
        <v>142000</v>
      </c>
      <c r="E20" s="89" t="n">
        <v>0.0072463768115942</v>
      </c>
      <c r="F20" s="90" t="n">
        <v>0.00567944773050269</v>
      </c>
    </row>
    <row r="21" customFormat="false" ht="12.75" hidden="false" customHeight="false" outlineLevel="0" collapsed="false">
      <c r="A21" s="85"/>
      <c r="B21" s="86" t="s">
        <v>51</v>
      </c>
      <c r="C21" s="87" t="n">
        <v>1</v>
      </c>
      <c r="D21" s="88" t="n">
        <v>190000</v>
      </c>
      <c r="E21" s="89" t="n">
        <v>0.0072463768115942</v>
      </c>
      <c r="F21" s="90" t="n">
        <v>0.00759926104785571</v>
      </c>
    </row>
    <row r="22" customFormat="false" ht="12.75" hidden="false" customHeight="false" outlineLevel="0" collapsed="false">
      <c r="A22" s="85"/>
      <c r="B22" s="86" t="s">
        <v>52</v>
      </c>
      <c r="C22" s="87" t="n">
        <v>2</v>
      </c>
      <c r="D22" s="88" t="n">
        <v>261000</v>
      </c>
      <c r="E22" s="89" t="n">
        <v>0.0144927536231884</v>
      </c>
      <c r="F22" s="90" t="n">
        <v>0.0104389849131071</v>
      </c>
    </row>
    <row r="23" customFormat="false" ht="12.75" hidden="false" customHeight="false" outlineLevel="0" collapsed="false">
      <c r="A23" s="85"/>
      <c r="B23" s="86" t="s">
        <v>53</v>
      </c>
      <c r="C23" s="87" t="n">
        <v>5</v>
      </c>
      <c r="D23" s="88" t="n">
        <v>297000</v>
      </c>
      <c r="E23" s="89" t="n">
        <v>0.036231884057971</v>
      </c>
      <c r="F23" s="90" t="n">
        <v>0.0118788449011218</v>
      </c>
    </row>
    <row r="24" customFormat="false" ht="12.75" hidden="false" customHeight="false" outlineLevel="0" collapsed="false">
      <c r="A24" s="85"/>
      <c r="B24" s="86" t="s">
        <v>54</v>
      </c>
      <c r="C24" s="87" t="n">
        <v>2</v>
      </c>
      <c r="D24" s="88" t="n">
        <v>170900</v>
      </c>
      <c r="E24" s="89" t="n">
        <v>0.0144927536231884</v>
      </c>
      <c r="F24" s="90" t="n">
        <v>0.00683533533199232</v>
      </c>
    </row>
    <row r="25" customFormat="false" ht="12.75" hidden="false" customHeight="false" outlineLevel="0" collapsed="false">
      <c r="A25" s="85"/>
      <c r="B25" s="86" t="s">
        <v>55</v>
      </c>
      <c r="C25" s="87" t="n">
        <v>1</v>
      </c>
      <c r="D25" s="88" t="n">
        <v>189900</v>
      </c>
      <c r="E25" s="89" t="n">
        <v>0.0072463768115942</v>
      </c>
      <c r="F25" s="90" t="n">
        <v>0.00759526143677789</v>
      </c>
    </row>
    <row r="26" customFormat="false" ht="12.75" hidden="false" customHeight="false" outlineLevel="0" collapsed="false">
      <c r="A26" s="85"/>
      <c r="B26" s="86" t="s">
        <v>56</v>
      </c>
      <c r="C26" s="87" t="n">
        <v>1</v>
      </c>
      <c r="D26" s="88" t="n">
        <v>425000</v>
      </c>
      <c r="E26" s="89" t="n">
        <v>0.0072463768115942</v>
      </c>
      <c r="F26" s="90" t="n">
        <v>0.0169983470807299</v>
      </c>
    </row>
    <row r="27" customFormat="false" ht="12.75" hidden="false" customHeight="false" outlineLevel="0" collapsed="false">
      <c r="A27" s="85"/>
      <c r="B27" s="86" t="s">
        <v>57</v>
      </c>
      <c r="C27" s="87" t="n">
        <v>2</v>
      </c>
      <c r="D27" s="88" t="n">
        <v>237500</v>
      </c>
      <c r="E27" s="89" t="n">
        <v>0.0144927536231884</v>
      </c>
      <c r="F27" s="90" t="n">
        <v>0.00949907630981963</v>
      </c>
    </row>
    <row r="28" customFormat="false" ht="12.75" hidden="false" customHeight="false" outlineLevel="0" collapsed="false">
      <c r="A28" s="85"/>
      <c r="B28" s="86" t="s">
        <v>58</v>
      </c>
      <c r="C28" s="87" t="n">
        <v>1</v>
      </c>
      <c r="D28" s="88" t="n">
        <v>60000</v>
      </c>
      <c r="E28" s="89" t="n">
        <v>0.0072463768115942</v>
      </c>
      <c r="F28" s="90" t="n">
        <v>0.00239976664669128</v>
      </c>
    </row>
    <row r="29" customFormat="false" ht="12.75" hidden="false" customHeight="false" outlineLevel="0" collapsed="false">
      <c r="A29" s="85"/>
      <c r="B29" s="86" t="s">
        <v>59</v>
      </c>
      <c r="C29" s="87" t="n">
        <v>1</v>
      </c>
      <c r="D29" s="88" t="n">
        <v>190000</v>
      </c>
      <c r="E29" s="89" t="n">
        <v>0.0072463768115942</v>
      </c>
      <c r="F29" s="90" t="n">
        <v>0.00759926104785571</v>
      </c>
    </row>
    <row r="30" customFormat="false" ht="12.75" hidden="false" customHeight="false" outlineLevel="0" collapsed="false">
      <c r="A30" s="85"/>
      <c r="B30" s="86" t="s">
        <v>60</v>
      </c>
      <c r="C30" s="87" t="n">
        <v>2</v>
      </c>
      <c r="D30" s="88" t="n">
        <v>20000</v>
      </c>
      <c r="E30" s="89" t="n">
        <v>0.0144927536231884</v>
      </c>
      <c r="F30" s="90" t="n">
        <v>0.000799922215563759</v>
      </c>
    </row>
    <row r="31" customFormat="false" ht="12.75" hidden="false" customHeight="false" outlineLevel="0" collapsed="false">
      <c r="A31" s="85"/>
      <c r="B31" s="91"/>
      <c r="C31" s="92"/>
      <c r="D31" s="93"/>
      <c r="E31" s="94"/>
      <c r="F31" s="94"/>
    </row>
    <row r="32" customFormat="false" ht="12.75" hidden="false" customHeight="false" outlineLevel="0" collapsed="false">
      <c r="A32" s="80" t="s">
        <v>14</v>
      </c>
      <c r="B32" s="81"/>
      <c r="C32" s="82" t="n">
        <v>3</v>
      </c>
      <c r="D32" s="83" t="n">
        <v>931364</v>
      </c>
      <c r="E32" s="84" t="n">
        <v>0.0217391304347826</v>
      </c>
      <c r="F32" s="84" t="n">
        <v>0.0372509377188162</v>
      </c>
    </row>
    <row r="33" customFormat="false" ht="12.75" hidden="false" customHeight="false" outlineLevel="0" collapsed="false">
      <c r="A33" s="85"/>
      <c r="B33" s="86" t="s">
        <v>61</v>
      </c>
      <c r="C33" s="87" t="n">
        <v>3</v>
      </c>
      <c r="D33" s="88" t="n">
        <v>931364</v>
      </c>
      <c r="E33" s="89" t="n">
        <v>0.0217391304347826</v>
      </c>
      <c r="F33" s="90" t="n">
        <v>0.0372509377188162</v>
      </c>
    </row>
    <row r="34" customFormat="false" ht="12.75" hidden="false" customHeight="false" outlineLevel="0" collapsed="false">
      <c r="A34" s="85"/>
      <c r="B34" s="91"/>
      <c r="C34" s="92"/>
      <c r="D34" s="93"/>
      <c r="E34" s="94"/>
      <c r="F34" s="94"/>
    </row>
    <row r="35" customFormat="false" ht="12.75" hidden="false" customHeight="false" outlineLevel="0" collapsed="false">
      <c r="A35" s="80" t="s">
        <v>11</v>
      </c>
      <c r="B35" s="81"/>
      <c r="C35" s="82" t="n">
        <v>21</v>
      </c>
      <c r="D35" s="83" t="n">
        <v>3239049</v>
      </c>
      <c r="E35" s="84" t="n">
        <v>0.152173913043478</v>
      </c>
      <c r="F35" s="84" t="n">
        <v>0.129549362619979</v>
      </c>
    </row>
    <row r="36" customFormat="false" ht="12.75" hidden="false" customHeight="false" outlineLevel="0" collapsed="false">
      <c r="A36" s="85"/>
      <c r="B36" s="86" t="s">
        <v>62</v>
      </c>
      <c r="C36" s="87" t="n">
        <v>1</v>
      </c>
      <c r="D36" s="88" t="n">
        <v>243000</v>
      </c>
      <c r="E36" s="89" t="n">
        <v>0.0072463768115942</v>
      </c>
      <c r="F36" s="90" t="n">
        <v>0.00971905491909967</v>
      </c>
    </row>
    <row r="37" customFormat="false" ht="12.75" hidden="false" customHeight="false" outlineLevel="0" collapsed="false">
      <c r="A37" s="85"/>
      <c r="B37" s="86" t="s">
        <v>63</v>
      </c>
      <c r="C37" s="87" t="n">
        <v>1</v>
      </c>
      <c r="D37" s="88" t="n">
        <v>250000</v>
      </c>
      <c r="E37" s="89" t="n">
        <v>0.0072463768115942</v>
      </c>
      <c r="F37" s="90" t="n">
        <v>0.00999902769454698</v>
      </c>
    </row>
    <row r="38" customFormat="false" ht="12.75" hidden="false" customHeight="false" outlineLevel="0" collapsed="false">
      <c r="A38" s="85"/>
      <c r="B38" s="86" t="s">
        <v>64</v>
      </c>
      <c r="C38" s="87" t="n">
        <v>5</v>
      </c>
      <c r="D38" s="88" t="n">
        <v>245250</v>
      </c>
      <c r="E38" s="89" t="n">
        <v>0.036231884057971</v>
      </c>
      <c r="F38" s="90" t="n">
        <v>0.00980904616835059</v>
      </c>
    </row>
    <row r="39" customFormat="false" ht="12.75" hidden="false" customHeight="false" outlineLevel="0" collapsed="false">
      <c r="A39" s="85"/>
      <c r="B39" s="86" t="s">
        <v>65</v>
      </c>
      <c r="C39" s="87" t="n">
        <v>4</v>
      </c>
      <c r="D39" s="88" t="n">
        <v>610400</v>
      </c>
      <c r="E39" s="89" t="n">
        <v>0.0289855072463768</v>
      </c>
      <c r="F39" s="90" t="n">
        <v>0.0244136260190059</v>
      </c>
    </row>
    <row r="40" customFormat="false" ht="12.75" hidden="false" customHeight="false" outlineLevel="0" collapsed="false">
      <c r="A40" s="85"/>
      <c r="B40" s="86" t="s">
        <v>66</v>
      </c>
      <c r="C40" s="87" t="n">
        <v>1</v>
      </c>
      <c r="D40" s="88" t="n">
        <v>225000</v>
      </c>
      <c r="E40" s="89" t="n">
        <v>0.0072463768115942</v>
      </c>
      <c r="F40" s="90" t="n">
        <v>0.00899912492509229</v>
      </c>
    </row>
    <row r="41" customFormat="false" ht="12.75" hidden="false" customHeight="false" outlineLevel="0" collapsed="false">
      <c r="A41" s="85"/>
      <c r="B41" s="86" t="s">
        <v>67</v>
      </c>
      <c r="C41" s="87" t="n">
        <v>1</v>
      </c>
      <c r="D41" s="88" t="n">
        <v>225000</v>
      </c>
      <c r="E41" s="89" t="n">
        <v>0.0072463768115942</v>
      </c>
      <c r="F41" s="90" t="n">
        <v>0.00899912492509229</v>
      </c>
    </row>
    <row r="42" customFormat="false" ht="12.75" hidden="false" customHeight="false" outlineLevel="0" collapsed="false">
      <c r="A42" s="85"/>
      <c r="B42" s="86" t="s">
        <v>68</v>
      </c>
      <c r="C42" s="87" t="n">
        <v>1</v>
      </c>
      <c r="D42" s="88" t="n">
        <v>20000</v>
      </c>
      <c r="E42" s="89" t="n">
        <v>0.0072463768115942</v>
      </c>
      <c r="F42" s="90" t="n">
        <v>0.000799922215563759</v>
      </c>
    </row>
    <row r="43" customFormat="false" ht="12.75" hidden="false" customHeight="false" outlineLevel="0" collapsed="false">
      <c r="A43" s="85"/>
      <c r="B43" s="86" t="s">
        <v>69</v>
      </c>
      <c r="C43" s="87" t="n">
        <v>3</v>
      </c>
      <c r="D43" s="88" t="n">
        <v>440499</v>
      </c>
      <c r="E43" s="89" t="n">
        <v>0.0217391304347826</v>
      </c>
      <c r="F43" s="90" t="n">
        <v>0.017618246801681</v>
      </c>
    </row>
    <row r="44" customFormat="false" ht="12.75" hidden="false" customHeight="false" outlineLevel="0" collapsed="false">
      <c r="A44" s="85"/>
      <c r="B44" s="86" t="s">
        <v>70</v>
      </c>
      <c r="C44" s="87" t="n">
        <v>2</v>
      </c>
      <c r="D44" s="88" t="n">
        <v>510000</v>
      </c>
      <c r="E44" s="89" t="n">
        <v>0.0144927536231884</v>
      </c>
      <c r="F44" s="90" t="n">
        <v>0.0203980164968758</v>
      </c>
    </row>
    <row r="45" customFormat="false" ht="12.75" hidden="false" customHeight="false" outlineLevel="0" collapsed="false">
      <c r="A45" s="85"/>
      <c r="B45" s="86" t="s">
        <v>71</v>
      </c>
      <c r="C45" s="87" t="n">
        <v>2</v>
      </c>
      <c r="D45" s="88" t="n">
        <v>469900</v>
      </c>
      <c r="E45" s="89" t="n">
        <v>0.0144927536231884</v>
      </c>
      <c r="F45" s="90" t="n">
        <v>0.0187941724546705</v>
      </c>
    </row>
    <row r="46" customFormat="false" ht="12.75" hidden="false" customHeight="false" outlineLevel="0" collapsed="false">
      <c r="A46" s="85"/>
      <c r="B46" s="91"/>
      <c r="C46" s="92"/>
      <c r="D46" s="93"/>
      <c r="E46" s="94"/>
      <c r="F46" s="94"/>
    </row>
    <row r="47" customFormat="false" ht="12.75" hidden="false" customHeight="false" outlineLevel="0" collapsed="false">
      <c r="A47" s="80" t="s">
        <v>10</v>
      </c>
      <c r="B47" s="81"/>
      <c r="C47" s="82" t="n">
        <v>31</v>
      </c>
      <c r="D47" s="83" t="n">
        <v>4629675</v>
      </c>
      <c r="E47" s="84" t="n">
        <v>0.22463768115942</v>
      </c>
      <c r="F47" s="84" t="n">
        <v>0.185168994167007</v>
      </c>
    </row>
    <row r="48" customFormat="false" ht="12.75" hidden="false" customHeight="false" outlineLevel="0" collapsed="false">
      <c r="A48" s="85"/>
      <c r="B48" s="86" t="s">
        <v>72</v>
      </c>
      <c r="C48" s="87" t="n">
        <v>8</v>
      </c>
      <c r="D48" s="88" t="n">
        <v>1105000</v>
      </c>
      <c r="E48" s="89" t="n">
        <v>0.0579710144927536</v>
      </c>
      <c r="F48" s="90" t="n">
        <v>0.0441957024098977</v>
      </c>
    </row>
    <row r="49" customFormat="false" ht="12.75" hidden="false" customHeight="false" outlineLevel="0" collapsed="false">
      <c r="A49" s="85"/>
      <c r="B49" s="86" t="s">
        <v>73</v>
      </c>
      <c r="C49" s="87" t="n">
        <v>5</v>
      </c>
      <c r="D49" s="88" t="n">
        <v>1041700</v>
      </c>
      <c r="E49" s="89" t="n">
        <v>0.036231884057971</v>
      </c>
      <c r="F49" s="90" t="n">
        <v>0.0416639485976384</v>
      </c>
    </row>
    <row r="50" customFormat="false" ht="12.75" hidden="false" customHeight="false" outlineLevel="0" collapsed="false">
      <c r="A50" s="85"/>
      <c r="B50" s="86" t="s">
        <v>74</v>
      </c>
      <c r="C50" s="87" t="n">
        <v>1</v>
      </c>
      <c r="D50" s="88" t="n">
        <v>181075</v>
      </c>
      <c r="E50" s="89" t="n">
        <v>0.0072463768115942</v>
      </c>
      <c r="F50" s="90" t="n">
        <v>0.00724229575916038</v>
      </c>
    </row>
    <row r="51" customFormat="false" ht="12.75" hidden="false" customHeight="false" outlineLevel="0" collapsed="false">
      <c r="A51" s="85"/>
      <c r="B51" s="86" t="s">
        <v>75</v>
      </c>
      <c r="C51" s="87" t="n">
        <v>11</v>
      </c>
      <c r="D51" s="88" t="n">
        <v>1657400</v>
      </c>
      <c r="E51" s="89" t="n">
        <v>0.0797101449275362</v>
      </c>
      <c r="F51" s="90" t="n">
        <v>0.0662895540037687</v>
      </c>
    </row>
    <row r="52" customFormat="false" ht="12.75" hidden="false" customHeight="false" outlineLevel="0" collapsed="false">
      <c r="A52" s="85"/>
      <c r="B52" s="86" t="s">
        <v>70</v>
      </c>
      <c r="C52" s="87" t="n">
        <v>6</v>
      </c>
      <c r="D52" s="88" t="n">
        <v>644500</v>
      </c>
      <c r="E52" s="89" t="n">
        <v>0.0434782608695652</v>
      </c>
      <c r="F52" s="90" t="n">
        <v>0.0257774933965421</v>
      </c>
    </row>
    <row r="53" customFormat="false" ht="12.75" hidden="false" customHeight="false" outlineLevel="0" collapsed="false">
      <c r="A53" s="85"/>
      <c r="B53" s="91"/>
      <c r="C53" s="92"/>
      <c r="D53" s="93"/>
      <c r="E53" s="94"/>
      <c r="F53" s="94"/>
    </row>
    <row r="54" customFormat="false" ht="12.75" hidden="false" customHeight="false" outlineLevel="0" collapsed="false">
      <c r="A54" s="80" t="s">
        <v>9</v>
      </c>
      <c r="B54" s="81"/>
      <c r="C54" s="82" t="n">
        <v>52</v>
      </c>
      <c r="D54" s="83" t="n">
        <v>11611732</v>
      </c>
      <c r="E54" s="84" t="n">
        <v>0.376811594202899</v>
      </c>
      <c r="F54" s="84" t="n">
        <v>0.46442411939863</v>
      </c>
    </row>
    <row r="55" customFormat="false" ht="12.75" hidden="false" customHeight="false" outlineLevel="0" collapsed="false">
      <c r="A55" s="85"/>
      <c r="B55" s="86" t="s">
        <v>76</v>
      </c>
      <c r="C55" s="87" t="n">
        <v>6</v>
      </c>
      <c r="D55" s="88" t="n">
        <v>1292694</v>
      </c>
      <c r="E55" s="89" t="n">
        <v>0.0434782608695652</v>
      </c>
      <c r="F55" s="90" t="n">
        <v>0.0517027324262989</v>
      </c>
    </row>
    <row r="56" customFormat="false" ht="12.75" hidden="false" customHeight="false" outlineLevel="0" collapsed="false">
      <c r="A56" s="85"/>
      <c r="B56" s="86" t="s">
        <v>77</v>
      </c>
      <c r="C56" s="87" t="n">
        <v>8</v>
      </c>
      <c r="D56" s="88" t="n">
        <v>1253300</v>
      </c>
      <c r="E56" s="89" t="n">
        <v>0.0579710144927536</v>
      </c>
      <c r="F56" s="90" t="n">
        <v>0.0501271256383029</v>
      </c>
    </row>
    <row r="57" customFormat="false" ht="12.75" hidden="false" customHeight="false" outlineLevel="0" collapsed="false">
      <c r="A57" s="85"/>
      <c r="B57" s="86" t="s">
        <v>78</v>
      </c>
      <c r="C57" s="87" t="n">
        <v>4</v>
      </c>
      <c r="D57" s="88" t="n">
        <v>634500</v>
      </c>
      <c r="E57" s="89" t="n">
        <v>0.0289855072463768</v>
      </c>
      <c r="F57" s="90" t="n">
        <v>0.0253775322887602</v>
      </c>
    </row>
    <row r="58" customFormat="false" ht="12.75" hidden="false" customHeight="false" outlineLevel="0" collapsed="false">
      <c r="A58" s="85"/>
      <c r="B58" s="86" t="s">
        <v>79</v>
      </c>
      <c r="C58" s="87" t="n">
        <v>1</v>
      </c>
      <c r="D58" s="88" t="n">
        <v>17000</v>
      </c>
      <c r="E58" s="89" t="n">
        <v>0.0072463768115942</v>
      </c>
      <c r="F58" s="90" t="n">
        <v>0.000679933883229195</v>
      </c>
    </row>
    <row r="59" customFormat="false" ht="12.75" hidden="false" customHeight="false" outlineLevel="0" collapsed="false">
      <c r="A59" s="85"/>
      <c r="B59" s="86" t="s">
        <v>80</v>
      </c>
      <c r="C59" s="87" t="n">
        <v>21</v>
      </c>
      <c r="D59" s="88" t="n">
        <v>4212338</v>
      </c>
      <c r="E59" s="89" t="n">
        <v>0.152173913043478</v>
      </c>
      <c r="F59" s="90" t="n">
        <v>0.168477137283171</v>
      </c>
    </row>
    <row r="60" customFormat="false" ht="12.75" hidden="false" customHeight="false" outlineLevel="0" collapsed="false">
      <c r="A60" s="85"/>
      <c r="B60" s="86" t="s">
        <v>81</v>
      </c>
      <c r="C60" s="87" t="n">
        <v>3</v>
      </c>
      <c r="D60" s="88" t="n">
        <v>485400</v>
      </c>
      <c r="E60" s="89" t="n">
        <v>0.0217391304347826</v>
      </c>
      <c r="F60" s="90" t="n">
        <v>0.0194141121717324</v>
      </c>
    </row>
    <row r="61" customFormat="false" ht="12.75" hidden="false" customHeight="false" outlineLevel="0" collapsed="false">
      <c r="A61" s="85"/>
      <c r="B61" s="86" t="s">
        <v>82</v>
      </c>
      <c r="C61" s="87" t="n">
        <v>1</v>
      </c>
      <c r="D61" s="88" t="n">
        <v>150000</v>
      </c>
      <c r="E61" s="89" t="n">
        <v>0.0072463768115942</v>
      </c>
      <c r="F61" s="90" t="n">
        <v>0.00599941661672819</v>
      </c>
    </row>
    <row r="62" customFormat="false" ht="12.75" hidden="false" customHeight="false" outlineLevel="0" collapsed="false">
      <c r="A62" s="85"/>
      <c r="B62" s="86" t="s">
        <v>83</v>
      </c>
      <c r="C62" s="87" t="n">
        <v>1</v>
      </c>
      <c r="D62" s="88" t="n">
        <v>2404500</v>
      </c>
      <c r="E62" s="89" t="n">
        <v>0.0072463768115942</v>
      </c>
      <c r="F62" s="90" t="n">
        <v>0.0961706483661529</v>
      </c>
    </row>
    <row r="63" customFormat="false" ht="12.75" hidden="false" customHeight="false" outlineLevel="0" collapsed="false">
      <c r="A63" s="85"/>
      <c r="B63" s="86" t="s">
        <v>84</v>
      </c>
      <c r="C63" s="87" t="n">
        <v>2</v>
      </c>
      <c r="D63" s="88" t="n">
        <v>312100</v>
      </c>
      <c r="E63" s="89" t="n">
        <v>0.0144927536231884</v>
      </c>
      <c r="F63" s="90" t="n">
        <v>0.0124827861738725</v>
      </c>
    </row>
    <row r="64" customFormat="false" ht="12.75" hidden="false" customHeight="false" outlineLevel="0" collapsed="false">
      <c r="A64" s="85"/>
      <c r="B64" s="86" t="s">
        <v>85</v>
      </c>
      <c r="C64" s="87" t="n">
        <v>5</v>
      </c>
      <c r="D64" s="88" t="n">
        <v>849900</v>
      </c>
      <c r="E64" s="89" t="n">
        <v>0.036231884057971</v>
      </c>
      <c r="F64" s="90" t="n">
        <v>0.0339926945503819</v>
      </c>
    </row>
    <row r="65" customFormat="false" ht="13.5" hidden="false" customHeight="false" outlineLevel="0" collapsed="false">
      <c r="A65" s="85"/>
      <c r="B65" s="91"/>
      <c r="C65" s="92"/>
      <c r="D65" s="93"/>
      <c r="E65" s="94"/>
      <c r="F65" s="94"/>
    </row>
    <row r="66" customFormat="false" ht="16.5" hidden="false" customHeight="false" outlineLevel="0" collapsed="false">
      <c r="A66" s="95" t="s">
        <v>86</v>
      </c>
      <c r="B66" s="96"/>
      <c r="C66" s="97" t="n">
        <v>138</v>
      </c>
      <c r="D66" s="98" t="n">
        <v>25002431</v>
      </c>
      <c r="E66" s="99" t="n">
        <v>1</v>
      </c>
      <c r="F66" s="100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8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5" customFormat="false" ht="12.75" hidden="false" customHeight="false" outlineLevel="0" collapsed="false">
      <c r="A5" s="76" t="s">
        <v>8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9</v>
      </c>
      <c r="B7" s="78" t="s">
        <v>5</v>
      </c>
      <c r="C7" s="78" t="s">
        <v>40</v>
      </c>
      <c r="D7" s="79" t="s">
        <v>6</v>
      </c>
      <c r="E7" s="79" t="s">
        <v>41</v>
      </c>
      <c r="F7" s="79" t="s">
        <v>42</v>
      </c>
      <c r="G7" s="79" t="s">
        <v>43</v>
      </c>
    </row>
    <row r="8" customFormat="false" ht="12.75" hidden="false" customHeight="false" outlineLevel="0" collapsed="false">
      <c r="A8" s="80" t="s">
        <v>90</v>
      </c>
      <c r="B8" s="81"/>
      <c r="C8" s="81"/>
      <c r="D8" s="82" t="n">
        <v>1</v>
      </c>
      <c r="E8" s="83" t="n">
        <v>179000</v>
      </c>
      <c r="F8" s="84" t="n">
        <v>0.0294117647058824</v>
      </c>
      <c r="G8" s="84" t="n">
        <v>0.0280475516561199</v>
      </c>
    </row>
    <row r="9" customFormat="false" ht="12.75" hidden="false" customHeight="false" outlineLevel="0" collapsed="false">
      <c r="A9" s="85"/>
      <c r="B9" s="102" t="s">
        <v>11</v>
      </c>
      <c r="C9" s="102"/>
      <c r="D9" s="103" t="n">
        <v>1</v>
      </c>
      <c r="E9" s="104" t="n">
        <v>179000</v>
      </c>
      <c r="F9" s="105" t="n">
        <v>0.0294117647058824</v>
      </c>
      <c r="G9" s="105" t="n">
        <v>0.0280475516561199</v>
      </c>
    </row>
    <row r="10" customFormat="false" ht="12.75" hidden="false" customHeight="false" outlineLevel="0" collapsed="false">
      <c r="A10" s="85"/>
      <c r="B10" s="91"/>
      <c r="C10" s="86" t="s">
        <v>69</v>
      </c>
      <c r="D10" s="87" t="n">
        <v>1</v>
      </c>
      <c r="E10" s="88" t="n">
        <v>179000</v>
      </c>
      <c r="F10" s="89" t="n">
        <v>0.0294117647058824</v>
      </c>
      <c r="G10" s="90" t="n">
        <v>0.0280475516561199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91</v>
      </c>
      <c r="B12" s="81"/>
      <c r="C12" s="81"/>
      <c r="D12" s="82" t="n">
        <v>1</v>
      </c>
      <c r="E12" s="83" t="n">
        <v>142500</v>
      </c>
      <c r="F12" s="84" t="n">
        <v>0.0294117647058824</v>
      </c>
      <c r="G12" s="84" t="n">
        <v>0.0223283581619949</v>
      </c>
    </row>
    <row r="13" customFormat="false" ht="12.75" hidden="false" customHeight="false" outlineLevel="0" collapsed="false">
      <c r="A13" s="85"/>
      <c r="B13" s="102" t="s">
        <v>11</v>
      </c>
      <c r="C13" s="102"/>
      <c r="D13" s="103" t="n">
        <v>1</v>
      </c>
      <c r="E13" s="104" t="n">
        <v>142500</v>
      </c>
      <c r="F13" s="105" t="n">
        <v>0.0294117647058824</v>
      </c>
      <c r="G13" s="105" t="n">
        <v>0.0223283581619949</v>
      </c>
    </row>
    <row r="14" customFormat="false" ht="12.75" hidden="false" customHeight="false" outlineLevel="0" collapsed="false">
      <c r="A14" s="85"/>
      <c r="B14" s="91"/>
      <c r="C14" s="86" t="s">
        <v>65</v>
      </c>
      <c r="D14" s="87" t="n">
        <v>1</v>
      </c>
      <c r="E14" s="88" t="n">
        <v>142500</v>
      </c>
      <c r="F14" s="89" t="n">
        <v>0.0294117647058824</v>
      </c>
      <c r="G14" s="90" t="n">
        <v>0.0223283581619949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92</v>
      </c>
      <c r="B16" s="81"/>
      <c r="C16" s="81"/>
      <c r="D16" s="82" t="n">
        <v>1</v>
      </c>
      <c r="E16" s="83" t="n">
        <v>186000</v>
      </c>
      <c r="F16" s="84" t="n">
        <v>0.0294117647058824</v>
      </c>
      <c r="G16" s="84" t="n">
        <v>0.0291443832851302</v>
      </c>
    </row>
    <row r="17" customFormat="false" ht="12.75" hidden="false" customHeight="false" outlineLevel="0" collapsed="false">
      <c r="A17" s="85"/>
      <c r="B17" s="102" t="s">
        <v>9</v>
      </c>
      <c r="C17" s="102"/>
      <c r="D17" s="103" t="n">
        <v>1</v>
      </c>
      <c r="E17" s="104" t="n">
        <v>186000</v>
      </c>
      <c r="F17" s="105" t="n">
        <v>0.0294117647058824</v>
      </c>
      <c r="G17" s="105" t="n">
        <v>0.0291443832851302</v>
      </c>
    </row>
    <row r="18" customFormat="false" ht="12.75" hidden="false" customHeight="false" outlineLevel="0" collapsed="false">
      <c r="A18" s="85"/>
      <c r="B18" s="91"/>
      <c r="C18" s="86" t="s">
        <v>80</v>
      </c>
      <c r="D18" s="87" t="n">
        <v>1</v>
      </c>
      <c r="E18" s="88" t="n">
        <v>186000</v>
      </c>
      <c r="F18" s="89" t="n">
        <v>0.0294117647058824</v>
      </c>
      <c r="G18" s="90" t="n">
        <v>0.0291443832851302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93</v>
      </c>
      <c r="B20" s="81"/>
      <c r="C20" s="81"/>
      <c r="D20" s="82" t="n">
        <v>1</v>
      </c>
      <c r="E20" s="83" t="n">
        <v>60000</v>
      </c>
      <c r="F20" s="84" t="n">
        <v>0.0294117647058824</v>
      </c>
      <c r="G20" s="84" t="n">
        <v>0.00940141396294523</v>
      </c>
    </row>
    <row r="21" customFormat="false" ht="12.75" hidden="false" customHeight="false" outlineLevel="0" collapsed="false">
      <c r="A21" s="85"/>
      <c r="B21" s="102" t="s">
        <v>12</v>
      </c>
      <c r="C21" s="102"/>
      <c r="D21" s="103" t="n">
        <v>1</v>
      </c>
      <c r="E21" s="104" t="n">
        <v>60000</v>
      </c>
      <c r="F21" s="105" t="n">
        <v>0.0294117647058824</v>
      </c>
      <c r="G21" s="105" t="n">
        <v>0.00940141396294523</v>
      </c>
    </row>
    <row r="22" customFormat="false" ht="12.75" hidden="false" customHeight="false" outlineLevel="0" collapsed="false">
      <c r="A22" s="85"/>
      <c r="B22" s="91"/>
      <c r="C22" s="86" t="s">
        <v>57</v>
      </c>
      <c r="D22" s="87" t="n">
        <v>1</v>
      </c>
      <c r="E22" s="88" t="n">
        <v>60000</v>
      </c>
      <c r="F22" s="89" t="n">
        <v>0.0294117647058824</v>
      </c>
      <c r="G22" s="90" t="n">
        <v>0.00940141396294523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94</v>
      </c>
      <c r="B24" s="81"/>
      <c r="C24" s="81"/>
      <c r="D24" s="82" t="n">
        <v>2</v>
      </c>
      <c r="E24" s="83" t="n">
        <v>247720</v>
      </c>
      <c r="F24" s="84" t="n">
        <v>0.0588235294117647</v>
      </c>
      <c r="G24" s="84" t="n">
        <v>0.0388153044483466</v>
      </c>
    </row>
    <row r="25" customFormat="false" ht="12.75" hidden="false" customHeight="false" outlineLevel="0" collapsed="false">
      <c r="A25" s="85"/>
      <c r="B25" s="102" t="s">
        <v>10</v>
      </c>
      <c r="C25" s="102"/>
      <c r="D25" s="103" t="n">
        <v>2</v>
      </c>
      <c r="E25" s="104" t="n">
        <v>247720</v>
      </c>
      <c r="F25" s="105" t="n">
        <v>0.0588235294117647</v>
      </c>
      <c r="G25" s="105" t="n">
        <v>0.0388153044483466</v>
      </c>
    </row>
    <row r="26" customFormat="false" ht="12.75" hidden="false" customHeight="false" outlineLevel="0" collapsed="false">
      <c r="A26" s="85"/>
      <c r="B26" s="91"/>
      <c r="C26" s="86" t="s">
        <v>70</v>
      </c>
      <c r="D26" s="87" t="n">
        <v>1</v>
      </c>
      <c r="E26" s="88" t="n">
        <v>50000</v>
      </c>
      <c r="F26" s="89" t="n">
        <v>0.0294117647058824</v>
      </c>
      <c r="G26" s="90" t="n">
        <v>0.00783451163578769</v>
      </c>
    </row>
    <row r="27" customFormat="false" ht="12.75" hidden="false" customHeight="false" outlineLevel="0" collapsed="false">
      <c r="A27" s="85"/>
      <c r="B27" s="91"/>
      <c r="C27" s="86" t="s">
        <v>44</v>
      </c>
      <c r="D27" s="87" t="n">
        <v>1</v>
      </c>
      <c r="E27" s="88" t="n">
        <v>197720</v>
      </c>
      <c r="F27" s="89" t="n">
        <v>0.0294117647058824</v>
      </c>
      <c r="G27" s="90" t="n">
        <v>0.0309807928125589</v>
      </c>
    </row>
    <row r="28" customFormat="false" ht="12.75" hidden="false" customHeight="false" outlineLevel="0" collapsed="false">
      <c r="A28" s="85"/>
      <c r="B28" s="91"/>
      <c r="C28" s="91"/>
      <c r="D28" s="92"/>
      <c r="E28" s="93"/>
      <c r="F28" s="94"/>
      <c r="G28" s="94"/>
    </row>
    <row r="29" customFormat="false" ht="12.75" hidden="false" customHeight="false" outlineLevel="0" collapsed="false">
      <c r="A29" s="80" t="s">
        <v>95</v>
      </c>
      <c r="B29" s="81"/>
      <c r="C29" s="81"/>
      <c r="D29" s="82" t="n">
        <v>2</v>
      </c>
      <c r="E29" s="83" t="n">
        <v>163000</v>
      </c>
      <c r="F29" s="84" t="n">
        <v>0.0588235294117647</v>
      </c>
      <c r="G29" s="84" t="n">
        <v>0.0255405079326679</v>
      </c>
    </row>
    <row r="30" customFormat="false" ht="12.75" hidden="false" customHeight="false" outlineLevel="0" collapsed="false">
      <c r="A30" s="85"/>
      <c r="B30" s="102" t="s">
        <v>13</v>
      </c>
      <c r="C30" s="102"/>
      <c r="D30" s="103" t="n">
        <v>1</v>
      </c>
      <c r="E30" s="104" t="n">
        <v>133000</v>
      </c>
      <c r="F30" s="105" t="n">
        <v>0.0294117647058824</v>
      </c>
      <c r="G30" s="105" t="n">
        <v>0.0208398009511953</v>
      </c>
    </row>
    <row r="31" customFormat="false" ht="12.75" hidden="false" customHeight="false" outlineLevel="0" collapsed="false">
      <c r="A31" s="85"/>
      <c r="B31" s="91"/>
      <c r="C31" s="86" t="s">
        <v>44</v>
      </c>
      <c r="D31" s="87" t="n">
        <v>1</v>
      </c>
      <c r="E31" s="88" t="n">
        <v>133000</v>
      </c>
      <c r="F31" s="89" t="n">
        <v>0.0294117647058824</v>
      </c>
      <c r="G31" s="90" t="n">
        <v>0.0208398009511953</v>
      </c>
    </row>
    <row r="32" customFormat="false" ht="12.75" hidden="false" customHeight="false" outlineLevel="0" collapsed="false">
      <c r="A32" s="85"/>
      <c r="B32" s="91"/>
      <c r="C32" s="91"/>
      <c r="D32" s="92"/>
      <c r="E32" s="93"/>
      <c r="F32" s="94"/>
      <c r="G32" s="94"/>
    </row>
    <row r="33" customFormat="false" ht="12.75" hidden="false" customHeight="false" outlineLevel="0" collapsed="false">
      <c r="A33" s="85"/>
      <c r="B33" s="102" t="s">
        <v>12</v>
      </c>
      <c r="C33" s="102"/>
      <c r="D33" s="103" t="n">
        <v>1</v>
      </c>
      <c r="E33" s="104" t="n">
        <v>30000</v>
      </c>
      <c r="F33" s="105" t="n">
        <v>0.0294117647058824</v>
      </c>
      <c r="G33" s="105" t="n">
        <v>0.00470070698147262</v>
      </c>
    </row>
    <row r="34" customFormat="false" ht="12.75" hidden="false" customHeight="false" outlineLevel="0" collapsed="false">
      <c r="A34" s="85"/>
      <c r="B34" s="91"/>
      <c r="C34" s="86" t="s">
        <v>58</v>
      </c>
      <c r="D34" s="87" t="n">
        <v>1</v>
      </c>
      <c r="E34" s="88" t="n">
        <v>30000</v>
      </c>
      <c r="F34" s="89" t="n">
        <v>0.0294117647058824</v>
      </c>
      <c r="G34" s="90" t="n">
        <v>0.00470070698147262</v>
      </c>
    </row>
    <row r="35" customFormat="false" ht="12.75" hidden="false" customHeight="false" outlineLevel="0" collapsed="false">
      <c r="A35" s="85"/>
      <c r="B35" s="91"/>
      <c r="C35" s="91"/>
      <c r="D35" s="92"/>
      <c r="E35" s="93"/>
      <c r="F35" s="94"/>
      <c r="G35" s="94"/>
    </row>
    <row r="36" customFormat="false" ht="12.75" hidden="false" customHeight="false" outlineLevel="0" collapsed="false">
      <c r="A36" s="80" t="s">
        <v>96</v>
      </c>
      <c r="B36" s="81"/>
      <c r="C36" s="81"/>
      <c r="D36" s="82" t="n">
        <v>2</v>
      </c>
      <c r="E36" s="83" t="n">
        <v>100000</v>
      </c>
      <c r="F36" s="84" t="n">
        <v>0.0588235294117647</v>
      </c>
      <c r="G36" s="84" t="n">
        <v>0.0156690232715754</v>
      </c>
    </row>
    <row r="37" customFormat="false" ht="12.75" hidden="false" customHeight="false" outlineLevel="0" collapsed="false">
      <c r="A37" s="85"/>
      <c r="B37" s="102" t="s">
        <v>11</v>
      </c>
      <c r="C37" s="102"/>
      <c r="D37" s="103" t="n">
        <v>1</v>
      </c>
      <c r="E37" s="104" t="n">
        <v>60000</v>
      </c>
      <c r="F37" s="105" t="n">
        <v>0.0294117647058824</v>
      </c>
      <c r="G37" s="105" t="n">
        <v>0.00940141396294523</v>
      </c>
    </row>
    <row r="38" customFormat="false" ht="12.75" hidden="false" customHeight="false" outlineLevel="0" collapsed="false">
      <c r="A38" s="85"/>
      <c r="B38" s="91"/>
      <c r="C38" s="86" t="s">
        <v>65</v>
      </c>
      <c r="D38" s="87" t="n">
        <v>1</v>
      </c>
      <c r="E38" s="88" t="n">
        <v>60000</v>
      </c>
      <c r="F38" s="89" t="n">
        <v>0.0294117647058824</v>
      </c>
      <c r="G38" s="90" t="n">
        <v>0.00940141396294523</v>
      </c>
    </row>
    <row r="39" customFormat="false" ht="12.75" hidden="false" customHeight="false" outlineLevel="0" collapsed="false">
      <c r="A39" s="85"/>
      <c r="B39" s="91"/>
      <c r="C39" s="91"/>
      <c r="D39" s="92"/>
      <c r="E39" s="93"/>
      <c r="F39" s="94"/>
      <c r="G39" s="94"/>
    </row>
    <row r="40" customFormat="false" ht="12.75" hidden="false" customHeight="false" outlineLevel="0" collapsed="false">
      <c r="A40" s="85"/>
      <c r="B40" s="102" t="s">
        <v>9</v>
      </c>
      <c r="C40" s="102"/>
      <c r="D40" s="103" t="n">
        <v>1</v>
      </c>
      <c r="E40" s="104" t="n">
        <v>40000</v>
      </c>
      <c r="F40" s="105" t="n">
        <v>0.0294117647058824</v>
      </c>
      <c r="G40" s="105" t="n">
        <v>0.00626760930863016</v>
      </c>
    </row>
    <row r="41" customFormat="false" ht="12.75" hidden="false" customHeight="false" outlineLevel="0" collapsed="false">
      <c r="A41" s="85"/>
      <c r="B41" s="91"/>
      <c r="C41" s="86" t="s">
        <v>77</v>
      </c>
      <c r="D41" s="87" t="n">
        <v>1</v>
      </c>
      <c r="E41" s="88" t="n">
        <v>40000</v>
      </c>
      <c r="F41" s="89" t="n">
        <v>0.0294117647058824</v>
      </c>
      <c r="G41" s="90" t="n">
        <v>0.00626760930863016</v>
      </c>
    </row>
    <row r="42" customFormat="false" ht="12.75" hidden="false" customHeight="false" outlineLevel="0" collapsed="false">
      <c r="A42" s="85"/>
      <c r="B42" s="91"/>
      <c r="C42" s="91"/>
      <c r="D42" s="92"/>
      <c r="E42" s="93"/>
      <c r="F42" s="94"/>
      <c r="G42" s="94"/>
    </row>
    <row r="43" customFormat="false" ht="12.75" hidden="false" customHeight="false" outlineLevel="0" collapsed="false">
      <c r="A43" s="80" t="s">
        <v>97</v>
      </c>
      <c r="B43" s="81"/>
      <c r="C43" s="81"/>
      <c r="D43" s="82" t="n">
        <v>5</v>
      </c>
      <c r="E43" s="83" t="n">
        <v>634000</v>
      </c>
      <c r="F43" s="84" t="n">
        <v>0.147058823529412</v>
      </c>
      <c r="G43" s="84" t="n">
        <v>0.099341607541788</v>
      </c>
    </row>
    <row r="44" customFormat="false" ht="12.75" hidden="false" customHeight="false" outlineLevel="0" collapsed="false">
      <c r="A44" s="85"/>
      <c r="B44" s="102" t="s">
        <v>12</v>
      </c>
      <c r="C44" s="102"/>
      <c r="D44" s="103" t="n">
        <v>3</v>
      </c>
      <c r="E44" s="104" t="n">
        <v>304000</v>
      </c>
      <c r="F44" s="105" t="n">
        <v>0.0882352941176471</v>
      </c>
      <c r="G44" s="105" t="n">
        <v>0.0476338307455892</v>
      </c>
    </row>
    <row r="45" customFormat="false" ht="12.75" hidden="false" customHeight="false" outlineLevel="0" collapsed="false">
      <c r="A45" s="85"/>
      <c r="B45" s="91"/>
      <c r="C45" s="86" t="s">
        <v>51</v>
      </c>
      <c r="D45" s="87" t="n">
        <v>1</v>
      </c>
      <c r="E45" s="88" t="n">
        <v>124000</v>
      </c>
      <c r="F45" s="89" t="n">
        <v>0.0294117647058824</v>
      </c>
      <c r="G45" s="90" t="n">
        <v>0.0194295888567535</v>
      </c>
    </row>
    <row r="46" customFormat="false" ht="12.75" hidden="false" customHeight="false" outlineLevel="0" collapsed="false">
      <c r="A46" s="85"/>
      <c r="B46" s="91"/>
      <c r="C46" s="86" t="s">
        <v>54</v>
      </c>
      <c r="D46" s="87" t="n">
        <v>1</v>
      </c>
      <c r="E46" s="88" t="n">
        <v>40000</v>
      </c>
      <c r="F46" s="89" t="n">
        <v>0.0294117647058824</v>
      </c>
      <c r="G46" s="90" t="n">
        <v>0.00626760930863016</v>
      </c>
    </row>
    <row r="47" customFormat="false" ht="12.75" hidden="false" customHeight="false" outlineLevel="0" collapsed="false">
      <c r="A47" s="85"/>
      <c r="B47" s="91"/>
      <c r="C47" s="86" t="s">
        <v>55</v>
      </c>
      <c r="D47" s="87" t="n">
        <v>1</v>
      </c>
      <c r="E47" s="88" t="n">
        <v>140000</v>
      </c>
      <c r="F47" s="89" t="n">
        <v>0.0294117647058824</v>
      </c>
      <c r="G47" s="90" t="n">
        <v>0.0219366325802055</v>
      </c>
    </row>
    <row r="48" customFormat="false" ht="12.75" hidden="false" customHeight="false" outlineLevel="0" collapsed="false">
      <c r="A48" s="85"/>
      <c r="B48" s="91"/>
      <c r="C48" s="91"/>
      <c r="D48" s="92"/>
      <c r="E48" s="93"/>
      <c r="F48" s="94"/>
      <c r="G48" s="94"/>
    </row>
    <row r="49" customFormat="false" ht="12.75" hidden="false" customHeight="false" outlineLevel="0" collapsed="false">
      <c r="A49" s="85"/>
      <c r="B49" s="102" t="s">
        <v>10</v>
      </c>
      <c r="C49" s="102"/>
      <c r="D49" s="103" t="n">
        <v>1</v>
      </c>
      <c r="E49" s="104" t="n">
        <v>204000</v>
      </c>
      <c r="F49" s="105" t="n">
        <v>0.0294117647058824</v>
      </c>
      <c r="G49" s="105" t="n">
        <v>0.0319648074740138</v>
      </c>
    </row>
    <row r="50" customFormat="false" ht="12.75" hidden="false" customHeight="false" outlineLevel="0" collapsed="false">
      <c r="A50" s="85"/>
      <c r="B50" s="91"/>
      <c r="C50" s="86" t="s">
        <v>75</v>
      </c>
      <c r="D50" s="87" t="n">
        <v>1</v>
      </c>
      <c r="E50" s="88" t="n">
        <v>204000</v>
      </c>
      <c r="F50" s="89" t="n">
        <v>0.0294117647058824</v>
      </c>
      <c r="G50" s="90" t="n">
        <v>0.0319648074740138</v>
      </c>
    </row>
    <row r="51" customFormat="false" ht="12.75" hidden="false" customHeight="false" outlineLevel="0" collapsed="false">
      <c r="A51" s="85"/>
      <c r="B51" s="91"/>
      <c r="C51" s="91"/>
      <c r="D51" s="92"/>
      <c r="E51" s="93"/>
      <c r="F51" s="94"/>
      <c r="G51" s="94"/>
    </row>
    <row r="52" customFormat="false" ht="12.75" hidden="false" customHeight="false" outlineLevel="0" collapsed="false">
      <c r="A52" s="85"/>
      <c r="B52" s="102" t="s">
        <v>9</v>
      </c>
      <c r="C52" s="102"/>
      <c r="D52" s="103" t="n">
        <v>1</v>
      </c>
      <c r="E52" s="104" t="n">
        <v>126000</v>
      </c>
      <c r="F52" s="105" t="n">
        <v>0.0294117647058824</v>
      </c>
      <c r="G52" s="105" t="n">
        <v>0.019742969322185</v>
      </c>
    </row>
    <row r="53" customFormat="false" ht="12.75" hidden="false" customHeight="false" outlineLevel="0" collapsed="false">
      <c r="A53" s="85"/>
      <c r="B53" s="91"/>
      <c r="C53" s="86" t="s">
        <v>77</v>
      </c>
      <c r="D53" s="87" t="n">
        <v>1</v>
      </c>
      <c r="E53" s="88" t="n">
        <v>126000</v>
      </c>
      <c r="F53" s="89" t="n">
        <v>0.0294117647058824</v>
      </c>
      <c r="G53" s="90" t="n">
        <v>0.019742969322185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0" t="s">
        <v>98</v>
      </c>
      <c r="B55" s="81"/>
      <c r="C55" s="81"/>
      <c r="D55" s="82" t="n">
        <v>1</v>
      </c>
      <c r="E55" s="83" t="n">
        <v>62000</v>
      </c>
      <c r="F55" s="84" t="n">
        <v>0.0294117647058824</v>
      </c>
      <c r="G55" s="84" t="n">
        <v>0.00971479442837674</v>
      </c>
    </row>
    <row r="56" customFormat="false" ht="12.75" hidden="false" customHeight="false" outlineLevel="0" collapsed="false">
      <c r="A56" s="85"/>
      <c r="B56" s="102" t="s">
        <v>10</v>
      </c>
      <c r="C56" s="102"/>
      <c r="D56" s="103" t="n">
        <v>1</v>
      </c>
      <c r="E56" s="104" t="n">
        <v>62000</v>
      </c>
      <c r="F56" s="105" t="n">
        <v>0.0294117647058824</v>
      </c>
      <c r="G56" s="105" t="n">
        <v>0.00971479442837674</v>
      </c>
    </row>
    <row r="57" customFormat="false" ht="12.75" hidden="false" customHeight="false" outlineLevel="0" collapsed="false">
      <c r="A57" s="85"/>
      <c r="B57" s="91"/>
      <c r="C57" s="86" t="s">
        <v>75</v>
      </c>
      <c r="D57" s="87" t="n">
        <v>1</v>
      </c>
      <c r="E57" s="88" t="n">
        <v>62000</v>
      </c>
      <c r="F57" s="89" t="n">
        <v>0.0294117647058824</v>
      </c>
      <c r="G57" s="90" t="n">
        <v>0.00971479442837674</v>
      </c>
    </row>
    <row r="58" customFormat="false" ht="12.75" hidden="false" customHeight="false" outlineLevel="0" collapsed="false">
      <c r="A58" s="85"/>
      <c r="B58" s="91"/>
      <c r="C58" s="91"/>
      <c r="D58" s="92"/>
      <c r="E58" s="93"/>
      <c r="F58" s="94"/>
      <c r="G58" s="94"/>
    </row>
    <row r="59" customFormat="false" ht="12.75" hidden="false" customHeight="false" outlineLevel="0" collapsed="false">
      <c r="A59" s="80" t="s">
        <v>99</v>
      </c>
      <c r="B59" s="81"/>
      <c r="C59" s="81"/>
      <c r="D59" s="82" t="n">
        <v>1</v>
      </c>
      <c r="E59" s="83" t="n">
        <v>243200</v>
      </c>
      <c r="F59" s="84" t="n">
        <v>0.0294117647058824</v>
      </c>
      <c r="G59" s="84" t="n">
        <v>0.0381070645964713</v>
      </c>
    </row>
    <row r="60" customFormat="false" ht="12.75" hidden="false" customHeight="false" outlineLevel="0" collapsed="false">
      <c r="A60" s="85"/>
      <c r="B60" s="102" t="s">
        <v>10</v>
      </c>
      <c r="C60" s="102"/>
      <c r="D60" s="103" t="n">
        <v>1</v>
      </c>
      <c r="E60" s="104" t="n">
        <v>243200</v>
      </c>
      <c r="F60" s="105" t="n">
        <v>0.0294117647058824</v>
      </c>
      <c r="G60" s="105" t="n">
        <v>0.0381070645964713</v>
      </c>
    </row>
    <row r="61" customFormat="false" ht="12.75" hidden="false" customHeight="false" outlineLevel="0" collapsed="false">
      <c r="A61" s="85"/>
      <c r="B61" s="91"/>
      <c r="C61" s="86" t="s">
        <v>44</v>
      </c>
      <c r="D61" s="87" t="n">
        <v>1</v>
      </c>
      <c r="E61" s="88" t="n">
        <v>243200</v>
      </c>
      <c r="F61" s="89" t="n">
        <v>0.0294117647058824</v>
      </c>
      <c r="G61" s="90" t="n">
        <v>0.0381070645964713</v>
      </c>
    </row>
    <row r="62" customFormat="false" ht="12.75" hidden="false" customHeight="false" outlineLevel="0" collapsed="false">
      <c r="A62" s="85"/>
      <c r="B62" s="91"/>
      <c r="C62" s="91"/>
      <c r="D62" s="92"/>
      <c r="E62" s="93"/>
      <c r="F62" s="94"/>
      <c r="G62" s="94"/>
    </row>
    <row r="63" customFormat="false" ht="12.75" hidden="false" customHeight="false" outlineLevel="0" collapsed="false">
      <c r="A63" s="80" t="s">
        <v>100</v>
      </c>
      <c r="B63" s="81"/>
      <c r="C63" s="81"/>
      <c r="D63" s="82" t="n">
        <v>2</v>
      </c>
      <c r="E63" s="83" t="n">
        <v>2392884.73</v>
      </c>
      <c r="F63" s="84" t="n">
        <v>0.0588235294117647</v>
      </c>
      <c r="G63" s="84" t="n">
        <v>0.374941665205674</v>
      </c>
    </row>
    <row r="64" customFormat="false" ht="12.75" hidden="false" customHeight="false" outlineLevel="0" collapsed="false">
      <c r="A64" s="85"/>
      <c r="B64" s="102" t="s">
        <v>10</v>
      </c>
      <c r="C64" s="102"/>
      <c r="D64" s="103" t="n">
        <v>2</v>
      </c>
      <c r="E64" s="104" t="n">
        <v>2392884.73</v>
      </c>
      <c r="F64" s="105" t="n">
        <v>0.0588235294117647</v>
      </c>
      <c r="G64" s="105" t="n">
        <v>0.374941665205674</v>
      </c>
    </row>
    <row r="65" customFormat="false" ht="12.75" hidden="false" customHeight="false" outlineLevel="0" collapsed="false">
      <c r="A65" s="85"/>
      <c r="B65" s="91"/>
      <c r="C65" s="86" t="s">
        <v>101</v>
      </c>
      <c r="D65" s="87" t="n">
        <v>2</v>
      </c>
      <c r="E65" s="88" t="n">
        <v>2392884.73</v>
      </c>
      <c r="F65" s="89" t="n">
        <v>0.0588235294117647</v>
      </c>
      <c r="G65" s="90" t="n">
        <v>0.374941665205674</v>
      </c>
    </row>
    <row r="66" customFormat="false" ht="12.75" hidden="false" customHeight="false" outlineLevel="0" collapsed="false">
      <c r="A66" s="85"/>
      <c r="B66" s="91"/>
      <c r="C66" s="91"/>
      <c r="D66" s="92"/>
      <c r="E66" s="93"/>
      <c r="F66" s="94"/>
      <c r="G66" s="94"/>
    </row>
    <row r="67" customFormat="false" ht="12.75" hidden="false" customHeight="false" outlineLevel="0" collapsed="false">
      <c r="A67" s="80" t="s">
        <v>102</v>
      </c>
      <c r="B67" s="81"/>
      <c r="C67" s="81"/>
      <c r="D67" s="82" t="n">
        <v>1</v>
      </c>
      <c r="E67" s="83" t="n">
        <v>136000</v>
      </c>
      <c r="F67" s="84" t="n">
        <v>0.0294117647058824</v>
      </c>
      <c r="G67" s="84" t="n">
        <v>0.0213098716493425</v>
      </c>
    </row>
    <row r="68" customFormat="false" ht="12.75" hidden="false" customHeight="false" outlineLevel="0" collapsed="false">
      <c r="A68" s="85"/>
      <c r="B68" s="102" t="s">
        <v>12</v>
      </c>
      <c r="C68" s="102"/>
      <c r="D68" s="103" t="n">
        <v>1</v>
      </c>
      <c r="E68" s="104" t="n">
        <v>136000</v>
      </c>
      <c r="F68" s="105" t="n">
        <v>0.0294117647058824</v>
      </c>
      <c r="G68" s="105" t="n">
        <v>0.0213098716493425</v>
      </c>
    </row>
    <row r="69" customFormat="false" ht="12.75" hidden="false" customHeight="false" outlineLevel="0" collapsed="false">
      <c r="A69" s="85"/>
      <c r="B69" s="91"/>
      <c r="C69" s="86" t="s">
        <v>103</v>
      </c>
      <c r="D69" s="87" t="n">
        <v>1</v>
      </c>
      <c r="E69" s="88" t="n">
        <v>136000</v>
      </c>
      <c r="F69" s="89" t="n">
        <v>0.0294117647058824</v>
      </c>
      <c r="G69" s="90" t="n">
        <v>0.0213098716493425</v>
      </c>
    </row>
    <row r="70" customFormat="false" ht="12.75" hidden="false" customHeight="false" outlineLevel="0" collapsed="false">
      <c r="A70" s="85"/>
      <c r="B70" s="91"/>
      <c r="C70" s="91"/>
      <c r="D70" s="92"/>
      <c r="E70" s="93"/>
      <c r="F70" s="94"/>
      <c r="G70" s="94"/>
    </row>
    <row r="71" customFormat="false" ht="12.75" hidden="false" customHeight="false" outlineLevel="0" collapsed="false">
      <c r="A71" s="80" t="s">
        <v>104</v>
      </c>
      <c r="B71" s="81"/>
      <c r="C71" s="81"/>
      <c r="D71" s="82" t="n">
        <v>1</v>
      </c>
      <c r="E71" s="83" t="n">
        <v>250000</v>
      </c>
      <c r="F71" s="84" t="n">
        <v>0.0294117647058824</v>
      </c>
      <c r="G71" s="84" t="n">
        <v>0.0391725581789385</v>
      </c>
    </row>
    <row r="72" customFormat="false" ht="12.75" hidden="false" customHeight="false" outlineLevel="0" collapsed="false">
      <c r="A72" s="85"/>
      <c r="B72" s="102" t="s">
        <v>13</v>
      </c>
      <c r="C72" s="102"/>
      <c r="D72" s="103" t="n">
        <v>1</v>
      </c>
      <c r="E72" s="104" t="n">
        <v>250000</v>
      </c>
      <c r="F72" s="105" t="n">
        <v>0.0294117647058824</v>
      </c>
      <c r="G72" s="105" t="n">
        <v>0.0391725581789385</v>
      </c>
    </row>
    <row r="73" customFormat="false" ht="12.75" hidden="false" customHeight="false" outlineLevel="0" collapsed="false">
      <c r="A73" s="85"/>
      <c r="B73" s="91"/>
      <c r="C73" s="86" t="s">
        <v>46</v>
      </c>
      <c r="D73" s="87" t="n">
        <v>1</v>
      </c>
      <c r="E73" s="88" t="n">
        <v>250000</v>
      </c>
      <c r="F73" s="89" t="n">
        <v>0.0294117647058824</v>
      </c>
      <c r="G73" s="90" t="n">
        <v>0.0391725581789385</v>
      </c>
    </row>
    <row r="74" customFormat="false" ht="12.75" hidden="false" customHeight="false" outlineLevel="0" collapsed="false">
      <c r="A74" s="85"/>
      <c r="B74" s="91"/>
      <c r="C74" s="91"/>
      <c r="D74" s="92"/>
      <c r="E74" s="93"/>
      <c r="F74" s="94"/>
      <c r="G74" s="94"/>
    </row>
    <row r="75" customFormat="false" ht="12.75" hidden="false" customHeight="false" outlineLevel="0" collapsed="false">
      <c r="A75" s="80" t="s">
        <v>105</v>
      </c>
      <c r="B75" s="81"/>
      <c r="C75" s="81"/>
      <c r="D75" s="82" t="n">
        <v>1</v>
      </c>
      <c r="E75" s="83" t="n">
        <v>127000</v>
      </c>
      <c r="F75" s="84" t="n">
        <v>0.0294117647058824</v>
      </c>
      <c r="G75" s="84" t="n">
        <v>0.0198996595549007</v>
      </c>
    </row>
    <row r="76" customFormat="false" ht="12.75" hidden="false" customHeight="false" outlineLevel="0" collapsed="false">
      <c r="A76" s="85"/>
      <c r="B76" s="102" t="s">
        <v>11</v>
      </c>
      <c r="C76" s="102"/>
      <c r="D76" s="103" t="n">
        <v>1</v>
      </c>
      <c r="E76" s="104" t="n">
        <v>127000</v>
      </c>
      <c r="F76" s="105" t="n">
        <v>0.0294117647058824</v>
      </c>
      <c r="G76" s="105" t="n">
        <v>0.0198996595549007</v>
      </c>
    </row>
    <row r="77" customFormat="false" ht="12.75" hidden="false" customHeight="false" outlineLevel="0" collapsed="false">
      <c r="A77" s="85"/>
      <c r="B77" s="91"/>
      <c r="C77" s="86" t="s">
        <v>71</v>
      </c>
      <c r="D77" s="87" t="n">
        <v>1</v>
      </c>
      <c r="E77" s="88" t="n">
        <v>127000</v>
      </c>
      <c r="F77" s="89" t="n">
        <v>0.0294117647058824</v>
      </c>
      <c r="G77" s="90" t="n">
        <v>0.0198996595549007</v>
      </c>
    </row>
    <row r="78" customFormat="false" ht="12.75" hidden="false" customHeight="false" outlineLevel="0" collapsed="false">
      <c r="A78" s="85"/>
      <c r="B78" s="91"/>
      <c r="C78" s="91"/>
      <c r="D78" s="92"/>
      <c r="E78" s="93"/>
      <c r="F78" s="94"/>
      <c r="G78" s="94"/>
    </row>
    <row r="79" customFormat="false" ht="12.75" hidden="false" customHeight="false" outlineLevel="0" collapsed="false">
      <c r="A79" s="80" t="s">
        <v>106</v>
      </c>
      <c r="B79" s="81"/>
      <c r="C79" s="81"/>
      <c r="D79" s="82" t="n">
        <v>1</v>
      </c>
      <c r="E79" s="83" t="n">
        <v>64300</v>
      </c>
      <c r="F79" s="84" t="n">
        <v>0.0294117647058824</v>
      </c>
      <c r="G79" s="84" t="n">
        <v>0.010075181963623</v>
      </c>
    </row>
    <row r="80" customFormat="false" ht="12.75" hidden="false" customHeight="false" outlineLevel="0" collapsed="false">
      <c r="A80" s="85"/>
      <c r="B80" s="102" t="s">
        <v>12</v>
      </c>
      <c r="C80" s="102"/>
      <c r="D80" s="103" t="n">
        <v>1</v>
      </c>
      <c r="E80" s="104" t="n">
        <v>64300</v>
      </c>
      <c r="F80" s="105" t="n">
        <v>0.0294117647058824</v>
      </c>
      <c r="G80" s="105" t="n">
        <v>0.010075181963623</v>
      </c>
    </row>
    <row r="81" customFormat="false" ht="12.75" hidden="false" customHeight="false" outlineLevel="0" collapsed="false">
      <c r="A81" s="85"/>
      <c r="B81" s="91"/>
      <c r="C81" s="86" t="s">
        <v>55</v>
      </c>
      <c r="D81" s="87" t="n">
        <v>1</v>
      </c>
      <c r="E81" s="88" t="n">
        <v>64300</v>
      </c>
      <c r="F81" s="89" t="n">
        <v>0.0294117647058824</v>
      </c>
      <c r="G81" s="90" t="n">
        <v>0.010075181963623</v>
      </c>
    </row>
    <row r="82" customFormat="false" ht="12.75" hidden="false" customHeight="false" outlineLevel="0" collapsed="false">
      <c r="A82" s="85"/>
      <c r="B82" s="91"/>
      <c r="C82" s="91"/>
      <c r="D82" s="92"/>
      <c r="E82" s="93"/>
      <c r="F82" s="94"/>
      <c r="G82" s="94"/>
    </row>
    <row r="83" customFormat="false" ht="12.75" hidden="false" customHeight="false" outlineLevel="0" collapsed="false">
      <c r="A83" s="80" t="s">
        <v>107</v>
      </c>
      <c r="B83" s="81"/>
      <c r="C83" s="81"/>
      <c r="D83" s="82" t="n">
        <v>2</v>
      </c>
      <c r="E83" s="83" t="n">
        <v>345940</v>
      </c>
      <c r="F83" s="84" t="n">
        <v>0.0588235294117647</v>
      </c>
      <c r="G83" s="84" t="n">
        <v>0.0542054191056879</v>
      </c>
    </row>
    <row r="84" customFormat="false" ht="12.75" hidden="false" customHeight="false" outlineLevel="0" collapsed="false">
      <c r="A84" s="85"/>
      <c r="B84" s="102" t="s">
        <v>9</v>
      </c>
      <c r="C84" s="102"/>
      <c r="D84" s="103" t="n">
        <v>2</v>
      </c>
      <c r="E84" s="104" t="n">
        <v>345940</v>
      </c>
      <c r="F84" s="105" t="n">
        <v>0.0588235294117647</v>
      </c>
      <c r="G84" s="105" t="n">
        <v>0.0542054191056879</v>
      </c>
    </row>
    <row r="85" customFormat="false" ht="12.75" hidden="false" customHeight="false" outlineLevel="0" collapsed="false">
      <c r="A85" s="85"/>
      <c r="B85" s="91"/>
      <c r="C85" s="86" t="s">
        <v>80</v>
      </c>
      <c r="D85" s="87" t="n">
        <v>2</v>
      </c>
      <c r="E85" s="88" t="n">
        <v>345940</v>
      </c>
      <c r="F85" s="89" t="n">
        <v>0.0588235294117647</v>
      </c>
      <c r="G85" s="90" t="n">
        <v>0.0542054191056879</v>
      </c>
    </row>
    <row r="86" customFormat="false" ht="12.75" hidden="false" customHeight="false" outlineLevel="0" collapsed="false">
      <c r="A86" s="85"/>
      <c r="B86" s="91"/>
      <c r="C86" s="91"/>
      <c r="D86" s="92"/>
      <c r="E86" s="93"/>
      <c r="F86" s="94"/>
      <c r="G86" s="94"/>
    </row>
    <row r="87" customFormat="false" ht="12.75" hidden="false" customHeight="false" outlineLevel="0" collapsed="false">
      <c r="A87" s="80" t="s">
        <v>108</v>
      </c>
      <c r="B87" s="81"/>
      <c r="C87" s="81"/>
      <c r="D87" s="82" t="n">
        <v>1</v>
      </c>
      <c r="E87" s="83" t="n">
        <v>162300</v>
      </c>
      <c r="F87" s="84" t="n">
        <v>0.0294117647058824</v>
      </c>
      <c r="G87" s="84" t="n">
        <v>0.0254308247697669</v>
      </c>
    </row>
    <row r="88" customFormat="false" ht="12.75" hidden="false" customHeight="false" outlineLevel="0" collapsed="false">
      <c r="A88" s="85"/>
      <c r="B88" s="102" t="s">
        <v>12</v>
      </c>
      <c r="C88" s="102"/>
      <c r="D88" s="103" t="n">
        <v>1</v>
      </c>
      <c r="E88" s="104" t="n">
        <v>162300</v>
      </c>
      <c r="F88" s="105" t="n">
        <v>0.0294117647058824</v>
      </c>
      <c r="G88" s="105" t="n">
        <v>0.0254308247697669</v>
      </c>
    </row>
    <row r="89" customFormat="false" ht="12.75" hidden="false" customHeight="false" outlineLevel="0" collapsed="false">
      <c r="A89" s="85"/>
      <c r="B89" s="91"/>
      <c r="C89" s="86" t="s">
        <v>103</v>
      </c>
      <c r="D89" s="87" t="n">
        <v>1</v>
      </c>
      <c r="E89" s="88" t="n">
        <v>162300</v>
      </c>
      <c r="F89" s="89" t="n">
        <v>0.0294117647058824</v>
      </c>
      <c r="G89" s="90" t="n">
        <v>0.0254308247697669</v>
      </c>
    </row>
    <row r="90" customFormat="false" ht="12.75" hidden="false" customHeight="false" outlineLevel="0" collapsed="false">
      <c r="A90" s="85"/>
      <c r="B90" s="91"/>
      <c r="C90" s="91"/>
      <c r="D90" s="92"/>
      <c r="E90" s="93"/>
      <c r="F90" s="94"/>
      <c r="G90" s="94"/>
    </row>
    <row r="91" customFormat="false" ht="12.75" hidden="false" customHeight="false" outlineLevel="0" collapsed="false">
      <c r="A91" s="80" t="s">
        <v>109</v>
      </c>
      <c r="B91" s="81"/>
      <c r="C91" s="81"/>
      <c r="D91" s="82" t="n">
        <v>1</v>
      </c>
      <c r="E91" s="83" t="n">
        <v>80000</v>
      </c>
      <c r="F91" s="84" t="n">
        <v>0.0294117647058824</v>
      </c>
      <c r="G91" s="84" t="n">
        <v>0.0125352186172603</v>
      </c>
    </row>
    <row r="92" customFormat="false" ht="12.75" hidden="false" customHeight="false" outlineLevel="0" collapsed="false">
      <c r="A92" s="85"/>
      <c r="B92" s="102" t="s">
        <v>10</v>
      </c>
      <c r="C92" s="102"/>
      <c r="D92" s="103" t="n">
        <v>1</v>
      </c>
      <c r="E92" s="104" t="n">
        <v>80000</v>
      </c>
      <c r="F92" s="105" t="n">
        <v>0.0294117647058824</v>
      </c>
      <c r="G92" s="105" t="n">
        <v>0.0125352186172603</v>
      </c>
    </row>
    <row r="93" customFormat="false" ht="12.75" hidden="false" customHeight="false" outlineLevel="0" collapsed="false">
      <c r="A93" s="85"/>
      <c r="B93" s="91"/>
      <c r="C93" s="86" t="s">
        <v>72</v>
      </c>
      <c r="D93" s="87" t="n">
        <v>1</v>
      </c>
      <c r="E93" s="88" t="n">
        <v>80000</v>
      </c>
      <c r="F93" s="89" t="n">
        <v>0.0294117647058824</v>
      </c>
      <c r="G93" s="90" t="n">
        <v>0.0125352186172603</v>
      </c>
    </row>
    <row r="94" customFormat="false" ht="12.75" hidden="false" customHeight="false" outlineLevel="0" collapsed="false">
      <c r="A94" s="85"/>
      <c r="B94" s="91"/>
      <c r="C94" s="91"/>
      <c r="D94" s="92"/>
      <c r="E94" s="93"/>
      <c r="F94" s="94"/>
      <c r="G94" s="94"/>
    </row>
    <row r="95" customFormat="false" ht="12.75" hidden="false" customHeight="false" outlineLevel="0" collapsed="false">
      <c r="A95" s="80" t="s">
        <v>110</v>
      </c>
      <c r="B95" s="81"/>
      <c r="C95" s="81"/>
      <c r="D95" s="82" t="n">
        <v>1</v>
      </c>
      <c r="E95" s="83" t="n">
        <v>92000</v>
      </c>
      <c r="F95" s="84" t="n">
        <v>0.0294117647058824</v>
      </c>
      <c r="G95" s="84" t="n">
        <v>0.0144155014098494</v>
      </c>
    </row>
    <row r="96" customFormat="false" ht="12.75" hidden="false" customHeight="false" outlineLevel="0" collapsed="false">
      <c r="A96" s="85"/>
      <c r="B96" s="102" t="s">
        <v>15</v>
      </c>
      <c r="C96" s="102"/>
      <c r="D96" s="103" t="n">
        <v>1</v>
      </c>
      <c r="E96" s="104" t="n">
        <v>92000</v>
      </c>
      <c r="F96" s="105" t="n">
        <v>0.0294117647058824</v>
      </c>
      <c r="G96" s="105" t="n">
        <v>0.0144155014098494</v>
      </c>
    </row>
    <row r="97" customFormat="false" ht="12.75" hidden="false" customHeight="false" outlineLevel="0" collapsed="false">
      <c r="A97" s="85"/>
      <c r="B97" s="91"/>
      <c r="C97" s="86" t="s">
        <v>44</v>
      </c>
      <c r="D97" s="87" t="n">
        <v>1</v>
      </c>
      <c r="E97" s="88" t="n">
        <v>92000</v>
      </c>
      <c r="F97" s="89" t="n">
        <v>0.0294117647058824</v>
      </c>
      <c r="G97" s="90" t="n">
        <v>0.0144155014098494</v>
      </c>
    </row>
    <row r="98" customFormat="false" ht="12.75" hidden="false" customHeight="false" outlineLevel="0" collapsed="false">
      <c r="A98" s="85"/>
      <c r="B98" s="91"/>
      <c r="C98" s="91"/>
      <c r="D98" s="92"/>
      <c r="E98" s="93"/>
      <c r="F98" s="94"/>
      <c r="G98" s="94"/>
    </row>
    <row r="99" customFormat="false" ht="12.75" hidden="false" customHeight="false" outlineLevel="0" collapsed="false">
      <c r="A99" s="80" t="s">
        <v>111</v>
      </c>
      <c r="B99" s="81"/>
      <c r="C99" s="81"/>
      <c r="D99" s="82" t="n">
        <v>2</v>
      </c>
      <c r="E99" s="83" t="n">
        <v>212574</v>
      </c>
      <c r="F99" s="84" t="n">
        <v>0.0588235294117647</v>
      </c>
      <c r="G99" s="84" t="n">
        <v>0.0333082695293187</v>
      </c>
    </row>
    <row r="100" customFormat="false" ht="12.75" hidden="false" customHeight="false" outlineLevel="0" collapsed="false">
      <c r="A100" s="85"/>
      <c r="B100" s="102" t="s">
        <v>12</v>
      </c>
      <c r="C100" s="102"/>
      <c r="D100" s="103" t="n">
        <v>2</v>
      </c>
      <c r="E100" s="104" t="n">
        <v>212574</v>
      </c>
      <c r="F100" s="105" t="n">
        <v>0.0588235294117647</v>
      </c>
      <c r="G100" s="105" t="n">
        <v>0.0333082695293187</v>
      </c>
    </row>
    <row r="101" customFormat="false" ht="12.75" hidden="false" customHeight="false" outlineLevel="0" collapsed="false">
      <c r="A101" s="85"/>
      <c r="B101" s="91"/>
      <c r="C101" s="86" t="s">
        <v>52</v>
      </c>
      <c r="D101" s="87" t="n">
        <v>1</v>
      </c>
      <c r="E101" s="88" t="n">
        <v>96224</v>
      </c>
      <c r="F101" s="89" t="n">
        <v>0.0294117647058824</v>
      </c>
      <c r="G101" s="90" t="n">
        <v>0.0150773609528407</v>
      </c>
    </row>
    <row r="102" customFormat="false" ht="12.75" hidden="false" customHeight="false" outlineLevel="0" collapsed="false">
      <c r="A102" s="85"/>
      <c r="B102" s="91"/>
      <c r="C102" s="86" t="s">
        <v>44</v>
      </c>
      <c r="D102" s="87" t="n">
        <v>1</v>
      </c>
      <c r="E102" s="88" t="n">
        <v>116350</v>
      </c>
      <c r="F102" s="89" t="n">
        <v>0.0294117647058824</v>
      </c>
      <c r="G102" s="90" t="n">
        <v>0.018230908576478</v>
      </c>
    </row>
    <row r="103" customFormat="false" ht="12.75" hidden="false" customHeight="false" outlineLevel="0" collapsed="false">
      <c r="A103" s="85"/>
      <c r="B103" s="91"/>
      <c r="C103" s="91"/>
      <c r="D103" s="92"/>
      <c r="E103" s="93"/>
      <c r="F103" s="94"/>
      <c r="G103" s="94"/>
    </row>
    <row r="104" customFormat="false" ht="12.75" hidden="false" customHeight="false" outlineLevel="0" collapsed="false">
      <c r="A104" s="80" t="s">
        <v>112</v>
      </c>
      <c r="B104" s="81"/>
      <c r="C104" s="81"/>
      <c r="D104" s="82" t="n">
        <v>1</v>
      </c>
      <c r="E104" s="83" t="n">
        <v>108000</v>
      </c>
      <c r="F104" s="84" t="n">
        <v>0.0294117647058824</v>
      </c>
      <c r="G104" s="84" t="n">
        <v>0.0169225451333014</v>
      </c>
    </row>
    <row r="105" customFormat="false" ht="12.75" hidden="false" customHeight="false" outlineLevel="0" collapsed="false">
      <c r="A105" s="85"/>
      <c r="B105" s="102" t="s">
        <v>10</v>
      </c>
      <c r="C105" s="102"/>
      <c r="D105" s="103" t="n">
        <v>1</v>
      </c>
      <c r="E105" s="104" t="n">
        <v>108000</v>
      </c>
      <c r="F105" s="105" t="n">
        <v>0.0294117647058824</v>
      </c>
      <c r="G105" s="105" t="n">
        <v>0.0169225451333014</v>
      </c>
    </row>
    <row r="106" customFormat="false" ht="12.75" hidden="false" customHeight="false" outlineLevel="0" collapsed="false">
      <c r="A106" s="85"/>
      <c r="B106" s="91"/>
      <c r="C106" s="86" t="s">
        <v>70</v>
      </c>
      <c r="D106" s="87" t="n">
        <v>1</v>
      </c>
      <c r="E106" s="88" t="n">
        <v>108000</v>
      </c>
      <c r="F106" s="89" t="n">
        <v>0.0294117647058824</v>
      </c>
      <c r="G106" s="90" t="n">
        <v>0.0169225451333014</v>
      </c>
    </row>
    <row r="107" customFormat="false" ht="12.75" hidden="false" customHeight="false" outlineLevel="0" collapsed="false">
      <c r="A107" s="85"/>
      <c r="B107" s="91"/>
      <c r="C107" s="91"/>
      <c r="D107" s="92"/>
      <c r="E107" s="93"/>
      <c r="F107" s="94"/>
      <c r="G107" s="94"/>
    </row>
    <row r="108" customFormat="false" ht="12.75" hidden="false" customHeight="false" outlineLevel="0" collapsed="false">
      <c r="A108" s="80" t="s">
        <v>113</v>
      </c>
      <c r="B108" s="81"/>
      <c r="C108" s="81"/>
      <c r="D108" s="82" t="n">
        <v>1</v>
      </c>
      <c r="E108" s="83" t="n">
        <v>200000</v>
      </c>
      <c r="F108" s="84" t="n">
        <v>0.0294117647058824</v>
      </c>
      <c r="G108" s="84" t="n">
        <v>0.0313380465431508</v>
      </c>
    </row>
    <row r="109" customFormat="false" ht="12.75" hidden="false" customHeight="false" outlineLevel="0" collapsed="false">
      <c r="A109" s="85"/>
      <c r="B109" s="102" t="s">
        <v>9</v>
      </c>
      <c r="C109" s="102"/>
      <c r="D109" s="103" t="n">
        <v>1</v>
      </c>
      <c r="E109" s="104" t="n">
        <v>200000</v>
      </c>
      <c r="F109" s="105" t="n">
        <v>0.0294117647058824</v>
      </c>
      <c r="G109" s="105" t="n">
        <v>0.0313380465431508</v>
      </c>
    </row>
    <row r="110" customFormat="false" ht="12.75" hidden="false" customHeight="false" outlineLevel="0" collapsed="false">
      <c r="A110" s="85"/>
      <c r="B110" s="91"/>
      <c r="C110" s="86" t="s">
        <v>80</v>
      </c>
      <c r="D110" s="87" t="n">
        <v>1</v>
      </c>
      <c r="E110" s="88" t="n">
        <v>200000</v>
      </c>
      <c r="F110" s="89" t="n">
        <v>0.0294117647058824</v>
      </c>
      <c r="G110" s="90" t="n">
        <v>0.0313380465431508</v>
      </c>
    </row>
    <row r="111" customFormat="false" ht="12.75" hidden="false" customHeight="false" outlineLevel="0" collapsed="false">
      <c r="A111" s="85"/>
      <c r="B111" s="91"/>
      <c r="C111" s="91"/>
      <c r="D111" s="92"/>
      <c r="E111" s="93"/>
      <c r="F111" s="94"/>
      <c r="G111" s="94"/>
    </row>
    <row r="112" customFormat="false" ht="12.75" hidden="false" customHeight="false" outlineLevel="0" collapsed="false">
      <c r="A112" s="80" t="s">
        <v>114</v>
      </c>
      <c r="B112" s="81"/>
      <c r="C112" s="81"/>
      <c r="D112" s="82" t="n">
        <v>2</v>
      </c>
      <c r="E112" s="83" t="n">
        <v>193600</v>
      </c>
      <c r="F112" s="84" t="n">
        <v>0.0588235294117647</v>
      </c>
      <c r="G112" s="84" t="n">
        <v>0.03033522905377</v>
      </c>
    </row>
    <row r="113" customFormat="false" ht="12.75" hidden="false" customHeight="false" outlineLevel="0" collapsed="false">
      <c r="A113" s="85"/>
      <c r="B113" s="102" t="s">
        <v>10</v>
      </c>
      <c r="C113" s="102"/>
      <c r="D113" s="103" t="n">
        <v>1</v>
      </c>
      <c r="E113" s="104" t="n">
        <v>64500</v>
      </c>
      <c r="F113" s="105" t="n">
        <v>0.0294117647058824</v>
      </c>
      <c r="G113" s="105" t="n">
        <v>0.0101065200101661</v>
      </c>
    </row>
    <row r="114" customFormat="false" ht="12.75" hidden="false" customHeight="false" outlineLevel="0" collapsed="false">
      <c r="A114" s="85"/>
      <c r="B114" s="91"/>
      <c r="C114" s="86" t="s">
        <v>70</v>
      </c>
      <c r="D114" s="87" t="n">
        <v>1</v>
      </c>
      <c r="E114" s="88" t="n">
        <v>64500</v>
      </c>
      <c r="F114" s="89" t="n">
        <v>0.0294117647058824</v>
      </c>
      <c r="G114" s="90" t="n">
        <v>0.0101065200101661</v>
      </c>
    </row>
    <row r="115" customFormat="false" ht="12.75" hidden="false" customHeight="false" outlineLevel="0" collapsed="false">
      <c r="A115" s="85"/>
      <c r="B115" s="91"/>
      <c r="C115" s="91"/>
      <c r="D115" s="92"/>
      <c r="E115" s="93"/>
      <c r="F115" s="94"/>
      <c r="G115" s="94"/>
    </row>
    <row r="116" customFormat="false" ht="12.75" hidden="false" customHeight="false" outlineLevel="0" collapsed="false">
      <c r="A116" s="85"/>
      <c r="B116" s="102" t="s">
        <v>9</v>
      </c>
      <c r="C116" s="102"/>
      <c r="D116" s="103" t="n">
        <v>1</v>
      </c>
      <c r="E116" s="104" t="n">
        <v>129100</v>
      </c>
      <c r="F116" s="105" t="n">
        <v>0.0294117647058824</v>
      </c>
      <c r="G116" s="105" t="n">
        <v>0.0202287090436038</v>
      </c>
    </row>
    <row r="117" customFormat="false" ht="12.75" hidden="false" customHeight="false" outlineLevel="0" collapsed="false">
      <c r="A117" s="85"/>
      <c r="B117" s="91"/>
      <c r="C117" s="86" t="s">
        <v>115</v>
      </c>
      <c r="D117" s="87" t="n">
        <v>1</v>
      </c>
      <c r="E117" s="88" t="n">
        <v>129100</v>
      </c>
      <c r="F117" s="89" t="n">
        <v>0.0294117647058824</v>
      </c>
      <c r="G117" s="90" t="n">
        <v>0.0202287090436038</v>
      </c>
    </row>
    <row r="118" customFormat="false" ht="13.5" hidden="false" customHeight="false" outlineLevel="0" collapsed="false">
      <c r="A118" s="85"/>
      <c r="B118" s="91"/>
      <c r="C118" s="91"/>
      <c r="D118" s="92"/>
      <c r="E118" s="93"/>
      <c r="F118" s="94"/>
      <c r="G118" s="94"/>
    </row>
    <row r="119" customFormat="false" ht="16.5" hidden="false" customHeight="false" outlineLevel="0" collapsed="false">
      <c r="A119" s="95" t="s">
        <v>86</v>
      </c>
      <c r="B119" s="96"/>
      <c r="C119" s="96"/>
      <c r="D119" s="97" t="n">
        <v>34</v>
      </c>
      <c r="E119" s="98" t="n">
        <v>6382018.73</v>
      </c>
      <c r="F119" s="99" t="n">
        <v>1</v>
      </c>
      <c r="G119" s="100" t="n">
        <v>1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5</v>
      </c>
      <c r="E1" s="0" t="s">
        <v>40</v>
      </c>
      <c r="F1" s="0" t="s">
        <v>119</v>
      </c>
      <c r="G1" s="0" t="s">
        <v>120</v>
      </c>
      <c r="H1" s="0" t="s">
        <v>121</v>
      </c>
      <c r="I1" s="0" t="s">
        <v>122</v>
      </c>
      <c r="J1" s="0" t="s">
        <v>38</v>
      </c>
    </row>
    <row r="2" customFormat="false" ht="12.8" hidden="false" customHeight="false" outlineLevel="0" collapsed="false">
      <c r="A2" s="0" t="n">
        <v>541758</v>
      </c>
      <c r="B2" s="0" t="s">
        <v>123</v>
      </c>
      <c r="C2" s="106" t="n">
        <v>42278</v>
      </c>
      <c r="D2" s="0" t="s">
        <v>12</v>
      </c>
      <c r="E2" s="0" t="s">
        <v>50</v>
      </c>
      <c r="F2" s="0" t="s">
        <v>124</v>
      </c>
      <c r="G2" s="0" t="s">
        <v>125</v>
      </c>
      <c r="H2" s="0" t="s">
        <v>126</v>
      </c>
      <c r="I2" s="0" t="n">
        <v>142000</v>
      </c>
      <c r="J2" s="0" t="s">
        <v>127</v>
      </c>
    </row>
    <row r="3" customFormat="false" ht="12.8" hidden="false" customHeight="false" outlineLevel="0" collapsed="false">
      <c r="A3" s="0" t="n">
        <v>541763</v>
      </c>
      <c r="B3" s="0" t="s">
        <v>123</v>
      </c>
      <c r="C3" s="106" t="n">
        <v>42278</v>
      </c>
      <c r="D3" s="0" t="s">
        <v>9</v>
      </c>
      <c r="E3" s="0" t="s">
        <v>83</v>
      </c>
      <c r="F3" s="0" t="s">
        <v>128</v>
      </c>
      <c r="G3" s="0" t="s">
        <v>129</v>
      </c>
      <c r="H3" s="0" t="s">
        <v>130</v>
      </c>
      <c r="I3" s="0" t="n">
        <v>2404500</v>
      </c>
      <c r="J3" s="0" t="s">
        <v>131</v>
      </c>
    </row>
    <row r="4" customFormat="false" ht="12.8" hidden="false" customHeight="false" outlineLevel="0" collapsed="false">
      <c r="A4" s="0" t="n">
        <v>541778</v>
      </c>
      <c r="B4" s="0" t="s">
        <v>123</v>
      </c>
      <c r="C4" s="106" t="n">
        <v>42278</v>
      </c>
      <c r="D4" s="0" t="s">
        <v>9</v>
      </c>
      <c r="E4" s="0" t="s">
        <v>77</v>
      </c>
      <c r="F4" s="0" t="s">
        <v>132</v>
      </c>
      <c r="G4" s="0" t="s">
        <v>133</v>
      </c>
      <c r="H4" s="0" t="s">
        <v>134</v>
      </c>
      <c r="I4" s="0" t="n">
        <v>97900</v>
      </c>
      <c r="J4" s="0" t="s">
        <v>127</v>
      </c>
    </row>
    <row r="5" customFormat="false" ht="12.8" hidden="false" customHeight="false" outlineLevel="0" collapsed="false">
      <c r="A5" s="0" t="n">
        <v>541782</v>
      </c>
      <c r="B5" s="0" t="s">
        <v>123</v>
      </c>
      <c r="C5" s="106" t="n">
        <v>42278</v>
      </c>
      <c r="D5" s="0" t="s">
        <v>9</v>
      </c>
      <c r="E5" s="0" t="s">
        <v>80</v>
      </c>
      <c r="F5" s="0" t="s">
        <v>135</v>
      </c>
      <c r="G5" s="0" t="s">
        <v>136</v>
      </c>
      <c r="H5" s="0" t="s">
        <v>137</v>
      </c>
      <c r="I5" s="0" t="n">
        <v>130000</v>
      </c>
      <c r="J5" s="0" t="s">
        <v>127</v>
      </c>
    </row>
    <row r="6" customFormat="false" ht="12.8" hidden="false" customHeight="false" outlineLevel="0" collapsed="false">
      <c r="A6" s="0" t="n">
        <v>541793</v>
      </c>
      <c r="B6" s="0" t="s">
        <v>123</v>
      </c>
      <c r="C6" s="106" t="n">
        <v>42279</v>
      </c>
      <c r="D6" s="0" t="s">
        <v>10</v>
      </c>
      <c r="E6" s="0" t="s">
        <v>72</v>
      </c>
      <c r="F6" s="0" t="s">
        <v>138</v>
      </c>
      <c r="G6" s="0" t="s">
        <v>139</v>
      </c>
      <c r="H6" s="0" t="s">
        <v>140</v>
      </c>
      <c r="I6" s="0" t="n">
        <v>20000</v>
      </c>
      <c r="J6" s="0" t="s">
        <v>141</v>
      </c>
    </row>
    <row r="7" customFormat="false" ht="12.8" hidden="false" customHeight="false" outlineLevel="0" collapsed="false">
      <c r="A7" s="0" t="n">
        <v>541809</v>
      </c>
      <c r="B7" s="0" t="s">
        <v>123</v>
      </c>
      <c r="C7" s="106" t="n">
        <v>42279</v>
      </c>
      <c r="D7" s="0" t="s">
        <v>12</v>
      </c>
      <c r="E7" s="0" t="s">
        <v>59</v>
      </c>
      <c r="F7" s="0" t="s">
        <v>142</v>
      </c>
      <c r="G7" s="0" t="s">
        <v>143</v>
      </c>
      <c r="H7" s="0" t="s">
        <v>144</v>
      </c>
      <c r="I7" s="0" t="n">
        <v>190000</v>
      </c>
      <c r="J7" s="0" t="s">
        <v>127</v>
      </c>
    </row>
    <row r="8" customFormat="false" ht="12.8" hidden="false" customHeight="false" outlineLevel="0" collapsed="false">
      <c r="A8" s="0" t="n">
        <v>541840</v>
      </c>
      <c r="B8" s="0" t="s">
        <v>123</v>
      </c>
      <c r="C8" s="106" t="n">
        <v>42279</v>
      </c>
      <c r="D8" s="0" t="s">
        <v>12</v>
      </c>
      <c r="E8" s="0" t="s">
        <v>57</v>
      </c>
      <c r="F8" s="0" t="s">
        <v>145</v>
      </c>
      <c r="G8" s="0" t="s">
        <v>146</v>
      </c>
      <c r="H8" s="0" t="s">
        <v>147</v>
      </c>
      <c r="I8" s="0" t="n">
        <v>48000</v>
      </c>
      <c r="J8" s="0" t="s">
        <v>131</v>
      </c>
    </row>
    <row r="9" customFormat="false" ht="12.8" hidden="false" customHeight="false" outlineLevel="0" collapsed="false">
      <c r="A9" s="0" t="n">
        <v>541844</v>
      </c>
      <c r="B9" s="0" t="s">
        <v>123</v>
      </c>
      <c r="C9" s="106" t="n">
        <v>42279</v>
      </c>
      <c r="D9" s="0" t="s">
        <v>10</v>
      </c>
      <c r="E9" s="0" t="s">
        <v>72</v>
      </c>
      <c r="F9" s="0" t="s">
        <v>148</v>
      </c>
      <c r="G9" s="0" t="s">
        <v>149</v>
      </c>
      <c r="H9" s="0" t="s">
        <v>150</v>
      </c>
      <c r="I9" s="0" t="n">
        <v>225000</v>
      </c>
      <c r="J9" s="0" t="s">
        <v>127</v>
      </c>
    </row>
    <row r="10" customFormat="false" ht="12.8" hidden="false" customHeight="false" outlineLevel="0" collapsed="false">
      <c r="A10" s="0" t="n">
        <v>541846</v>
      </c>
      <c r="B10" s="0" t="s">
        <v>123</v>
      </c>
      <c r="C10" s="106" t="n">
        <v>42279</v>
      </c>
      <c r="D10" s="0" t="s">
        <v>9</v>
      </c>
      <c r="E10" s="0" t="s">
        <v>80</v>
      </c>
      <c r="F10" s="0" t="s">
        <v>151</v>
      </c>
      <c r="G10" s="0" t="s">
        <v>152</v>
      </c>
      <c r="H10" s="0" t="s">
        <v>153</v>
      </c>
      <c r="I10" s="0" t="n">
        <v>175000</v>
      </c>
      <c r="J10" s="0" t="s">
        <v>127</v>
      </c>
    </row>
    <row r="11" customFormat="false" ht="12.8" hidden="false" customHeight="false" outlineLevel="0" collapsed="false">
      <c r="A11" s="0" t="n">
        <v>541871</v>
      </c>
      <c r="B11" s="0" t="s">
        <v>123</v>
      </c>
      <c r="C11" s="106" t="n">
        <v>42282</v>
      </c>
      <c r="D11" s="0" t="s">
        <v>10</v>
      </c>
      <c r="E11" s="0" t="s">
        <v>75</v>
      </c>
      <c r="F11" s="0" t="s">
        <v>154</v>
      </c>
      <c r="G11" s="0" t="s">
        <v>155</v>
      </c>
      <c r="H11" s="0" t="s">
        <v>156</v>
      </c>
      <c r="I11" s="0" t="n">
        <v>170000</v>
      </c>
      <c r="J11" s="0" t="s">
        <v>127</v>
      </c>
    </row>
    <row r="12" customFormat="false" ht="12.8" hidden="false" customHeight="false" outlineLevel="0" collapsed="false">
      <c r="A12" s="0" t="n">
        <v>541899</v>
      </c>
      <c r="B12" s="0" t="s">
        <v>123</v>
      </c>
      <c r="C12" s="106" t="n">
        <v>42282</v>
      </c>
      <c r="D12" s="0" t="s">
        <v>10</v>
      </c>
      <c r="E12" s="0" t="s">
        <v>70</v>
      </c>
      <c r="F12" s="0" t="s">
        <v>157</v>
      </c>
      <c r="G12" s="0" t="s">
        <v>158</v>
      </c>
      <c r="H12" s="0" t="s">
        <v>159</v>
      </c>
      <c r="I12" s="0" t="n">
        <v>30000</v>
      </c>
      <c r="J12" s="0" t="s">
        <v>141</v>
      </c>
    </row>
    <row r="13" customFormat="false" ht="12.8" hidden="false" customHeight="false" outlineLevel="0" collapsed="false">
      <c r="A13" s="0" t="n">
        <v>541901</v>
      </c>
      <c r="B13" s="0" t="s">
        <v>123</v>
      </c>
      <c r="C13" s="106" t="n">
        <v>42282</v>
      </c>
      <c r="D13" s="0" t="s">
        <v>11</v>
      </c>
      <c r="E13" s="0" t="s">
        <v>69</v>
      </c>
      <c r="F13" s="0" t="s">
        <v>160</v>
      </c>
      <c r="G13" s="0" t="s">
        <v>161</v>
      </c>
      <c r="H13" s="0" t="s">
        <v>162</v>
      </c>
      <c r="I13" s="0" t="n">
        <v>17500</v>
      </c>
      <c r="J13" s="0" t="s">
        <v>131</v>
      </c>
    </row>
    <row r="14" customFormat="false" ht="12.8" hidden="false" customHeight="false" outlineLevel="0" collapsed="false">
      <c r="A14" s="0" t="n">
        <v>541953</v>
      </c>
      <c r="B14" s="0" t="s">
        <v>123</v>
      </c>
      <c r="C14" s="106" t="n">
        <v>42283</v>
      </c>
      <c r="D14" s="0" t="s">
        <v>9</v>
      </c>
      <c r="E14" s="0" t="s">
        <v>78</v>
      </c>
      <c r="F14" s="0" t="s">
        <v>163</v>
      </c>
      <c r="G14" s="0" t="s">
        <v>164</v>
      </c>
      <c r="H14" s="0" t="s">
        <v>165</v>
      </c>
      <c r="I14" s="0" t="n">
        <v>193500</v>
      </c>
      <c r="J14" s="0" t="s">
        <v>127</v>
      </c>
    </row>
    <row r="15" customFormat="false" ht="12.8" hidden="false" customHeight="false" outlineLevel="0" collapsed="false">
      <c r="A15" s="0" t="n">
        <v>541957</v>
      </c>
      <c r="B15" s="0" t="s">
        <v>123</v>
      </c>
      <c r="C15" s="106" t="n">
        <v>42283</v>
      </c>
      <c r="D15" s="0" t="s">
        <v>15</v>
      </c>
      <c r="E15" s="0" t="s">
        <v>44</v>
      </c>
      <c r="F15" s="0" t="s">
        <v>166</v>
      </c>
      <c r="G15" s="0" t="s">
        <v>167</v>
      </c>
      <c r="H15" s="0" t="s">
        <v>168</v>
      </c>
      <c r="I15" s="0" t="n">
        <v>146000</v>
      </c>
      <c r="J15" s="0" t="s">
        <v>127</v>
      </c>
    </row>
    <row r="16" customFormat="false" ht="12.8" hidden="false" customHeight="false" outlineLevel="0" collapsed="false">
      <c r="A16" s="0" t="n">
        <v>541983</v>
      </c>
      <c r="B16" s="0" t="s">
        <v>123</v>
      </c>
      <c r="C16" s="106" t="n">
        <v>42284</v>
      </c>
      <c r="D16" s="0" t="s">
        <v>10</v>
      </c>
      <c r="E16" s="0" t="s">
        <v>74</v>
      </c>
      <c r="F16" s="0" t="s">
        <v>169</v>
      </c>
      <c r="G16" s="0" t="s">
        <v>170</v>
      </c>
      <c r="H16" s="0" t="s">
        <v>171</v>
      </c>
      <c r="I16" s="0" t="n">
        <v>181075</v>
      </c>
      <c r="J16" s="0" t="s">
        <v>131</v>
      </c>
    </row>
    <row r="17" customFormat="false" ht="12.8" hidden="false" customHeight="false" outlineLevel="0" collapsed="false">
      <c r="A17" s="0" t="n">
        <v>541992</v>
      </c>
      <c r="B17" s="0" t="s">
        <v>123</v>
      </c>
      <c r="C17" s="106" t="n">
        <v>42284</v>
      </c>
      <c r="D17" s="0" t="s">
        <v>10</v>
      </c>
      <c r="E17" s="0" t="s">
        <v>75</v>
      </c>
      <c r="F17" s="0" t="s">
        <v>172</v>
      </c>
      <c r="G17" s="0" t="s">
        <v>173</v>
      </c>
      <c r="H17" s="0" t="s">
        <v>174</v>
      </c>
      <c r="I17" s="0" t="n">
        <v>38500</v>
      </c>
      <c r="J17" s="0" t="s">
        <v>141</v>
      </c>
    </row>
    <row r="18" customFormat="false" ht="12.8" hidden="false" customHeight="false" outlineLevel="0" collapsed="false">
      <c r="A18" s="0" t="n">
        <v>541994</v>
      </c>
      <c r="B18" s="0" t="s">
        <v>123</v>
      </c>
      <c r="C18" s="106" t="n">
        <v>42284</v>
      </c>
      <c r="D18" s="0" t="s">
        <v>9</v>
      </c>
      <c r="E18" s="0" t="s">
        <v>78</v>
      </c>
      <c r="F18" s="0" t="s">
        <v>175</v>
      </c>
      <c r="G18" s="0" t="s">
        <v>176</v>
      </c>
      <c r="H18" s="0" t="s">
        <v>177</v>
      </c>
      <c r="I18" s="0" t="n">
        <v>171000</v>
      </c>
      <c r="J18" s="0" t="s">
        <v>127</v>
      </c>
    </row>
    <row r="19" customFormat="false" ht="12.8" hidden="false" customHeight="false" outlineLevel="0" collapsed="false">
      <c r="A19" s="0" t="n">
        <v>542007</v>
      </c>
      <c r="B19" s="0" t="s">
        <v>123</v>
      </c>
      <c r="C19" s="106" t="n">
        <v>42284</v>
      </c>
      <c r="D19" s="0" t="s">
        <v>13</v>
      </c>
      <c r="E19" s="0" t="s">
        <v>45</v>
      </c>
      <c r="F19" s="0" t="s">
        <v>178</v>
      </c>
      <c r="G19" s="0" t="s">
        <v>179</v>
      </c>
      <c r="H19" s="0" t="s">
        <v>180</v>
      </c>
      <c r="I19" s="0" t="n">
        <v>230000</v>
      </c>
      <c r="J19" s="0" t="s">
        <v>127</v>
      </c>
    </row>
    <row r="20" customFormat="false" ht="12.8" hidden="false" customHeight="false" outlineLevel="0" collapsed="false">
      <c r="A20" s="0" t="n">
        <v>542018</v>
      </c>
      <c r="B20" s="0" t="s">
        <v>123</v>
      </c>
      <c r="C20" s="106" t="n">
        <v>42284</v>
      </c>
      <c r="D20" s="0" t="s">
        <v>9</v>
      </c>
      <c r="E20" s="0" t="s">
        <v>80</v>
      </c>
      <c r="F20" s="0" t="s">
        <v>181</v>
      </c>
      <c r="G20" s="0" t="s">
        <v>182</v>
      </c>
      <c r="H20" s="0" t="s">
        <v>183</v>
      </c>
      <c r="I20" s="0" t="n">
        <v>404000</v>
      </c>
      <c r="J20" s="0" t="s">
        <v>127</v>
      </c>
    </row>
    <row r="21" customFormat="false" ht="12.8" hidden="false" customHeight="false" outlineLevel="0" collapsed="false">
      <c r="A21" s="0" t="n">
        <v>542027</v>
      </c>
      <c r="B21" s="0" t="s">
        <v>123</v>
      </c>
      <c r="C21" s="106" t="n">
        <v>42284</v>
      </c>
      <c r="D21" s="0" t="s">
        <v>11</v>
      </c>
      <c r="E21" s="0" t="s">
        <v>65</v>
      </c>
      <c r="F21" s="0" t="s">
        <v>184</v>
      </c>
      <c r="G21" s="0" t="s">
        <v>185</v>
      </c>
      <c r="H21" s="0" t="s">
        <v>186</v>
      </c>
      <c r="I21" s="0" t="n">
        <v>174900</v>
      </c>
      <c r="J21" s="0" t="s">
        <v>127</v>
      </c>
    </row>
    <row r="22" customFormat="false" ht="12.8" hidden="false" customHeight="false" outlineLevel="0" collapsed="false">
      <c r="A22" s="0" t="n">
        <v>542051</v>
      </c>
      <c r="B22" s="0" t="s">
        <v>123</v>
      </c>
      <c r="C22" s="106" t="n">
        <v>42285</v>
      </c>
      <c r="D22" s="0" t="s">
        <v>9</v>
      </c>
      <c r="E22" s="0" t="s">
        <v>77</v>
      </c>
      <c r="F22" s="0" t="s">
        <v>187</v>
      </c>
      <c r="G22" s="0" t="s">
        <v>188</v>
      </c>
      <c r="H22" s="0" t="s">
        <v>189</v>
      </c>
      <c r="I22" s="0" t="n">
        <v>160000</v>
      </c>
      <c r="J22" s="0" t="s">
        <v>127</v>
      </c>
    </row>
    <row r="23" customFormat="false" ht="12.8" hidden="false" customHeight="false" outlineLevel="0" collapsed="false">
      <c r="A23" s="0" t="n">
        <v>542056</v>
      </c>
      <c r="B23" s="0" t="s">
        <v>123</v>
      </c>
      <c r="C23" s="106" t="n">
        <v>42285</v>
      </c>
      <c r="D23" s="0" t="s">
        <v>9</v>
      </c>
      <c r="E23" s="0" t="s">
        <v>80</v>
      </c>
      <c r="F23" s="0" t="s">
        <v>190</v>
      </c>
      <c r="G23" s="0" t="s">
        <v>191</v>
      </c>
      <c r="H23" s="0" t="s">
        <v>192</v>
      </c>
      <c r="I23" s="0" t="n">
        <v>45000</v>
      </c>
      <c r="J23" s="0" t="s">
        <v>127</v>
      </c>
    </row>
    <row r="24" customFormat="false" ht="12.8" hidden="false" customHeight="false" outlineLevel="0" collapsed="false">
      <c r="A24" s="0" t="n">
        <v>542082</v>
      </c>
      <c r="B24" s="0" t="s">
        <v>123</v>
      </c>
      <c r="C24" s="106" t="n">
        <v>42285</v>
      </c>
      <c r="D24" s="0" t="s">
        <v>11</v>
      </c>
      <c r="E24" s="0" t="s">
        <v>71</v>
      </c>
      <c r="F24" s="0" t="s">
        <v>193</v>
      </c>
      <c r="G24" s="0" t="s">
        <v>194</v>
      </c>
      <c r="H24" s="0" t="s">
        <v>195</v>
      </c>
      <c r="I24" s="0" t="n">
        <v>285000</v>
      </c>
      <c r="J24" s="0" t="s">
        <v>127</v>
      </c>
    </row>
    <row r="25" customFormat="false" ht="12.8" hidden="false" customHeight="false" outlineLevel="0" collapsed="false">
      <c r="A25" s="0" t="n">
        <v>542085</v>
      </c>
      <c r="B25" s="0" t="s">
        <v>123</v>
      </c>
      <c r="C25" s="106" t="n">
        <v>42285</v>
      </c>
      <c r="D25" s="0" t="s">
        <v>11</v>
      </c>
      <c r="E25" s="0" t="s">
        <v>69</v>
      </c>
      <c r="F25" s="0" t="s">
        <v>196</v>
      </c>
      <c r="G25" s="0" t="s">
        <v>197</v>
      </c>
      <c r="H25" s="0" t="s">
        <v>198</v>
      </c>
      <c r="I25" s="0" t="n">
        <v>211000</v>
      </c>
      <c r="J25" s="0" t="s">
        <v>127</v>
      </c>
    </row>
    <row r="26" customFormat="false" ht="12.8" hidden="false" customHeight="false" outlineLevel="0" collapsed="false">
      <c r="A26" s="0" t="n">
        <v>542096</v>
      </c>
      <c r="B26" s="0" t="s">
        <v>123</v>
      </c>
      <c r="C26" s="106" t="n">
        <v>42286</v>
      </c>
      <c r="D26" s="0" t="s">
        <v>10</v>
      </c>
      <c r="E26" s="0" t="s">
        <v>73</v>
      </c>
      <c r="F26" s="0" t="s">
        <v>199</v>
      </c>
      <c r="G26" s="0" t="s">
        <v>200</v>
      </c>
      <c r="H26" s="0" t="s">
        <v>201</v>
      </c>
      <c r="I26" s="0" t="n">
        <v>68000</v>
      </c>
      <c r="J26" s="0" t="s">
        <v>141</v>
      </c>
    </row>
    <row r="27" customFormat="false" ht="12.8" hidden="false" customHeight="false" outlineLevel="0" collapsed="false">
      <c r="A27" s="0" t="n">
        <v>542097</v>
      </c>
      <c r="B27" s="0" t="s">
        <v>123</v>
      </c>
      <c r="C27" s="106" t="n">
        <v>42286</v>
      </c>
      <c r="D27" s="0" t="s">
        <v>11</v>
      </c>
      <c r="E27" s="0" t="s">
        <v>63</v>
      </c>
      <c r="F27" s="0" t="s">
        <v>202</v>
      </c>
      <c r="G27" s="0" t="s">
        <v>203</v>
      </c>
      <c r="H27" s="0" t="s">
        <v>204</v>
      </c>
      <c r="I27" s="0" t="n">
        <v>250000</v>
      </c>
      <c r="J27" s="0" t="s">
        <v>205</v>
      </c>
    </row>
    <row r="28" customFormat="false" ht="12.8" hidden="false" customHeight="false" outlineLevel="0" collapsed="false">
      <c r="A28" s="0" t="n">
        <v>542101</v>
      </c>
      <c r="B28" s="0" t="s">
        <v>123</v>
      </c>
      <c r="C28" s="106" t="n">
        <v>42286</v>
      </c>
      <c r="D28" s="0" t="s">
        <v>9</v>
      </c>
      <c r="E28" s="0" t="s">
        <v>81</v>
      </c>
      <c r="F28" s="0" t="s">
        <v>206</v>
      </c>
      <c r="G28" s="0" t="s">
        <v>207</v>
      </c>
      <c r="H28" s="0" t="s">
        <v>208</v>
      </c>
      <c r="I28" s="0" t="n">
        <v>165500</v>
      </c>
      <c r="J28" s="0" t="s">
        <v>127</v>
      </c>
    </row>
    <row r="29" customFormat="false" ht="12.8" hidden="false" customHeight="false" outlineLevel="0" collapsed="false">
      <c r="A29" s="0" t="n">
        <v>542103</v>
      </c>
      <c r="B29" s="0" t="s">
        <v>123</v>
      </c>
      <c r="C29" s="106" t="n">
        <v>42286</v>
      </c>
      <c r="D29" s="0" t="s">
        <v>10</v>
      </c>
      <c r="E29" s="0" t="s">
        <v>70</v>
      </c>
      <c r="F29" s="0" t="s">
        <v>209</v>
      </c>
      <c r="G29" s="0" t="s">
        <v>210</v>
      </c>
      <c r="H29" s="0" t="s">
        <v>211</v>
      </c>
      <c r="I29" s="0" t="n">
        <v>190000</v>
      </c>
      <c r="J29" s="0" t="s">
        <v>127</v>
      </c>
    </row>
    <row r="30" customFormat="false" ht="12.8" hidden="false" customHeight="false" outlineLevel="0" collapsed="false">
      <c r="A30" s="0" t="n">
        <v>542107</v>
      </c>
      <c r="B30" s="0" t="s">
        <v>123</v>
      </c>
      <c r="C30" s="106" t="n">
        <v>42286</v>
      </c>
      <c r="D30" s="0" t="s">
        <v>11</v>
      </c>
      <c r="E30" s="0" t="s">
        <v>65</v>
      </c>
      <c r="F30" s="0" t="s">
        <v>212</v>
      </c>
      <c r="G30" s="0" t="s">
        <v>213</v>
      </c>
      <c r="H30" s="0" t="s">
        <v>214</v>
      </c>
      <c r="I30" s="0" t="n">
        <v>109000</v>
      </c>
      <c r="J30" s="0" t="s">
        <v>141</v>
      </c>
    </row>
    <row r="31" customFormat="false" ht="12.8" hidden="false" customHeight="false" outlineLevel="0" collapsed="false">
      <c r="A31" s="0" t="n">
        <v>542111</v>
      </c>
      <c r="B31" s="0" t="s">
        <v>123</v>
      </c>
      <c r="C31" s="106" t="n">
        <v>42286</v>
      </c>
      <c r="D31" s="0" t="s">
        <v>10</v>
      </c>
      <c r="E31" s="0" t="s">
        <v>72</v>
      </c>
      <c r="F31" s="0" t="s">
        <v>215</v>
      </c>
      <c r="G31" s="0" t="s">
        <v>216</v>
      </c>
      <c r="H31" s="0" t="s">
        <v>217</v>
      </c>
      <c r="I31" s="0" t="n">
        <v>225000</v>
      </c>
      <c r="J31" s="0" t="s">
        <v>127</v>
      </c>
    </row>
    <row r="32" customFormat="false" ht="12.8" hidden="false" customHeight="false" outlineLevel="0" collapsed="false">
      <c r="A32" s="0" t="n">
        <v>542116</v>
      </c>
      <c r="B32" s="0" t="s">
        <v>123</v>
      </c>
      <c r="C32" s="106" t="n">
        <v>42286</v>
      </c>
      <c r="D32" s="0" t="s">
        <v>9</v>
      </c>
      <c r="E32" s="0" t="s">
        <v>77</v>
      </c>
      <c r="F32" s="0" t="s">
        <v>218</v>
      </c>
      <c r="G32" s="0" t="s">
        <v>219</v>
      </c>
      <c r="H32" s="0" t="s">
        <v>220</v>
      </c>
      <c r="I32" s="0" t="n">
        <v>99000</v>
      </c>
      <c r="J32" s="0" t="s">
        <v>141</v>
      </c>
    </row>
    <row r="33" customFormat="false" ht="12.8" hidden="false" customHeight="false" outlineLevel="0" collapsed="false">
      <c r="A33" s="0" t="n">
        <v>542118</v>
      </c>
      <c r="B33" s="0" t="s">
        <v>123</v>
      </c>
      <c r="C33" s="106" t="n">
        <v>42286</v>
      </c>
      <c r="D33" s="0" t="s">
        <v>10</v>
      </c>
      <c r="E33" s="0" t="s">
        <v>75</v>
      </c>
      <c r="F33" s="0" t="s">
        <v>221</v>
      </c>
      <c r="G33" s="0" t="s">
        <v>222</v>
      </c>
      <c r="H33" s="0" t="s">
        <v>223</v>
      </c>
      <c r="I33" s="0" t="n">
        <v>135000</v>
      </c>
      <c r="J33" s="0" t="s">
        <v>127</v>
      </c>
    </row>
    <row r="34" customFormat="false" ht="12.8" hidden="false" customHeight="false" outlineLevel="0" collapsed="false">
      <c r="A34" s="0" t="n">
        <v>542120</v>
      </c>
      <c r="B34" s="0" t="s">
        <v>123</v>
      </c>
      <c r="C34" s="106" t="n">
        <v>42286</v>
      </c>
      <c r="D34" s="0" t="s">
        <v>10</v>
      </c>
      <c r="E34" s="0" t="s">
        <v>75</v>
      </c>
      <c r="F34" s="0" t="s">
        <v>224</v>
      </c>
      <c r="G34" s="0" t="s">
        <v>225</v>
      </c>
      <c r="H34" s="0" t="s">
        <v>226</v>
      </c>
      <c r="I34" s="0" t="n">
        <v>165000</v>
      </c>
      <c r="J34" s="0" t="s">
        <v>127</v>
      </c>
    </row>
    <row r="35" customFormat="false" ht="12.8" hidden="false" customHeight="false" outlineLevel="0" collapsed="false">
      <c r="A35" s="0" t="n">
        <v>542140</v>
      </c>
      <c r="B35" s="0" t="s">
        <v>123</v>
      </c>
      <c r="C35" s="106" t="n">
        <v>42286</v>
      </c>
      <c r="D35" s="0" t="s">
        <v>9</v>
      </c>
      <c r="E35" s="0" t="s">
        <v>77</v>
      </c>
      <c r="F35" s="0" t="s">
        <v>227</v>
      </c>
      <c r="G35" s="0" t="s">
        <v>228</v>
      </c>
      <c r="H35" s="0" t="s">
        <v>229</v>
      </c>
      <c r="I35" s="0" t="n">
        <v>235000</v>
      </c>
      <c r="J35" s="0" t="s">
        <v>127</v>
      </c>
    </row>
    <row r="36" customFormat="false" ht="12.8" hidden="false" customHeight="false" outlineLevel="0" collapsed="false">
      <c r="A36" s="0" t="n">
        <v>542144</v>
      </c>
      <c r="B36" s="0" t="s">
        <v>230</v>
      </c>
      <c r="C36" s="106" t="n">
        <v>42286</v>
      </c>
      <c r="D36" s="0" t="s">
        <v>9</v>
      </c>
      <c r="E36" s="0" t="s">
        <v>76</v>
      </c>
      <c r="F36" s="0" t="s">
        <v>231</v>
      </c>
      <c r="G36" s="0" t="s">
        <v>130</v>
      </c>
      <c r="H36" s="0" t="s">
        <v>232</v>
      </c>
      <c r="I36" s="0" t="n">
        <v>325253</v>
      </c>
      <c r="J36" s="0" t="s">
        <v>127</v>
      </c>
    </row>
    <row r="37" customFormat="false" ht="12.8" hidden="false" customHeight="false" outlineLevel="0" collapsed="false">
      <c r="A37" s="0" t="n">
        <v>542169</v>
      </c>
      <c r="B37" s="0" t="s">
        <v>123</v>
      </c>
      <c r="C37" s="106" t="n">
        <v>42289</v>
      </c>
      <c r="D37" s="0" t="s">
        <v>9</v>
      </c>
      <c r="E37" s="0" t="s">
        <v>80</v>
      </c>
      <c r="F37" s="0" t="s">
        <v>233</v>
      </c>
      <c r="G37" s="0" t="s">
        <v>234</v>
      </c>
      <c r="H37" s="0" t="s">
        <v>235</v>
      </c>
      <c r="I37" s="0" t="n">
        <v>182000</v>
      </c>
      <c r="J37" s="0" t="s">
        <v>127</v>
      </c>
    </row>
    <row r="38" customFormat="false" ht="12.8" hidden="false" customHeight="false" outlineLevel="0" collapsed="false">
      <c r="A38" s="0" t="n">
        <v>542172</v>
      </c>
      <c r="B38" s="0" t="s">
        <v>123</v>
      </c>
      <c r="C38" s="106" t="n">
        <v>42289</v>
      </c>
      <c r="D38" s="0" t="s">
        <v>12</v>
      </c>
      <c r="E38" s="0" t="s">
        <v>52</v>
      </c>
      <c r="F38" s="0" t="s">
        <v>236</v>
      </c>
      <c r="G38" s="0" t="s">
        <v>237</v>
      </c>
      <c r="H38" s="0" t="s">
        <v>238</v>
      </c>
      <c r="I38" s="0" t="n">
        <v>249000</v>
      </c>
      <c r="J38" s="0" t="s">
        <v>127</v>
      </c>
    </row>
    <row r="39" customFormat="false" ht="12.8" hidden="false" customHeight="false" outlineLevel="0" collapsed="false">
      <c r="A39" s="0" t="n">
        <v>542214</v>
      </c>
      <c r="B39" s="0" t="s">
        <v>123</v>
      </c>
      <c r="C39" s="106" t="n">
        <v>42290</v>
      </c>
      <c r="D39" s="0" t="s">
        <v>10</v>
      </c>
      <c r="E39" s="0" t="s">
        <v>72</v>
      </c>
      <c r="F39" s="0" t="s">
        <v>239</v>
      </c>
      <c r="G39" s="0" t="s">
        <v>240</v>
      </c>
      <c r="H39" s="0" t="s">
        <v>241</v>
      </c>
      <c r="I39" s="0" t="n">
        <v>55000</v>
      </c>
      <c r="J39" s="0" t="s">
        <v>141</v>
      </c>
    </row>
    <row r="40" customFormat="false" ht="12.8" hidden="false" customHeight="false" outlineLevel="0" collapsed="false">
      <c r="A40" s="0" t="n">
        <v>542221</v>
      </c>
      <c r="B40" s="0" t="s">
        <v>123</v>
      </c>
      <c r="C40" s="106" t="n">
        <v>42290</v>
      </c>
      <c r="D40" s="0" t="s">
        <v>11</v>
      </c>
      <c r="E40" s="0" t="s">
        <v>64</v>
      </c>
      <c r="F40" s="0" t="s">
        <v>242</v>
      </c>
      <c r="G40" s="0" t="s">
        <v>243</v>
      </c>
      <c r="H40" s="0" t="s">
        <v>244</v>
      </c>
      <c r="I40" s="0" t="n">
        <v>61750</v>
      </c>
      <c r="J40" s="0" t="s">
        <v>127</v>
      </c>
    </row>
    <row r="41" customFormat="false" ht="12.8" hidden="false" customHeight="false" outlineLevel="0" collapsed="false">
      <c r="A41" s="0" t="n">
        <v>542260</v>
      </c>
      <c r="B41" s="0" t="s">
        <v>123</v>
      </c>
      <c r="C41" s="106" t="n">
        <v>42290</v>
      </c>
      <c r="D41" s="0" t="s">
        <v>9</v>
      </c>
      <c r="E41" s="0" t="s">
        <v>76</v>
      </c>
      <c r="F41" s="0" t="s">
        <v>245</v>
      </c>
      <c r="G41" s="0" t="s">
        <v>246</v>
      </c>
      <c r="H41" s="0" t="s">
        <v>247</v>
      </c>
      <c r="I41" s="0" t="n">
        <v>185000</v>
      </c>
      <c r="J41" s="0" t="s">
        <v>127</v>
      </c>
    </row>
    <row r="42" customFormat="false" ht="12.8" hidden="false" customHeight="false" outlineLevel="0" collapsed="false">
      <c r="A42" s="0" t="n">
        <v>542262</v>
      </c>
      <c r="B42" s="0" t="s">
        <v>123</v>
      </c>
      <c r="C42" s="106" t="n">
        <v>42290</v>
      </c>
      <c r="D42" s="0" t="s">
        <v>9</v>
      </c>
      <c r="E42" s="0" t="s">
        <v>80</v>
      </c>
      <c r="F42" s="0" t="s">
        <v>248</v>
      </c>
      <c r="G42" s="0" t="s">
        <v>249</v>
      </c>
      <c r="H42" s="0" t="s">
        <v>250</v>
      </c>
      <c r="I42" s="0" t="n">
        <v>159500</v>
      </c>
      <c r="J42" s="0" t="s">
        <v>127</v>
      </c>
    </row>
    <row r="43" customFormat="false" ht="12.8" hidden="false" customHeight="false" outlineLevel="0" collapsed="false">
      <c r="A43" s="0" t="n">
        <v>542283</v>
      </c>
      <c r="B43" s="0" t="s">
        <v>230</v>
      </c>
      <c r="C43" s="106" t="n">
        <v>42290</v>
      </c>
      <c r="D43" s="0" t="s">
        <v>9</v>
      </c>
      <c r="E43" s="0" t="s">
        <v>85</v>
      </c>
      <c r="F43" s="0" t="s">
        <v>251</v>
      </c>
      <c r="G43" s="0" t="s">
        <v>252</v>
      </c>
      <c r="H43" s="0" t="s">
        <v>253</v>
      </c>
      <c r="I43" s="0" t="n">
        <v>204950</v>
      </c>
      <c r="J43" s="0" t="s">
        <v>127</v>
      </c>
    </row>
    <row r="44" customFormat="false" ht="12.8" hidden="false" customHeight="false" outlineLevel="0" collapsed="false">
      <c r="A44" s="0" t="n">
        <v>542299</v>
      </c>
      <c r="B44" s="0" t="s">
        <v>123</v>
      </c>
      <c r="C44" s="106" t="n">
        <v>42291</v>
      </c>
      <c r="D44" s="0" t="s">
        <v>10</v>
      </c>
      <c r="E44" s="0" t="s">
        <v>72</v>
      </c>
      <c r="F44" s="0" t="s">
        <v>254</v>
      </c>
      <c r="G44" s="0" t="s">
        <v>255</v>
      </c>
      <c r="H44" s="0" t="s">
        <v>256</v>
      </c>
      <c r="I44" s="0" t="n">
        <v>135000</v>
      </c>
      <c r="J44" s="0" t="s">
        <v>131</v>
      </c>
    </row>
    <row r="45" customFormat="false" ht="12.8" hidden="false" customHeight="false" outlineLevel="0" collapsed="false">
      <c r="A45" s="0" t="n">
        <v>542310</v>
      </c>
      <c r="B45" s="0" t="s">
        <v>123</v>
      </c>
      <c r="C45" s="106" t="n">
        <v>42291</v>
      </c>
      <c r="D45" s="0" t="s">
        <v>13</v>
      </c>
      <c r="E45" s="0" t="s">
        <v>46</v>
      </c>
      <c r="F45" s="0" t="s">
        <v>257</v>
      </c>
      <c r="G45" s="0" t="s">
        <v>258</v>
      </c>
      <c r="H45" s="0" t="s">
        <v>259</v>
      </c>
      <c r="I45" s="0" t="n">
        <v>200000</v>
      </c>
      <c r="J45" s="0" t="s">
        <v>127</v>
      </c>
    </row>
    <row r="46" customFormat="false" ht="12.8" hidden="false" customHeight="false" outlineLevel="0" collapsed="false">
      <c r="A46" s="0" t="n">
        <v>542312</v>
      </c>
      <c r="B46" s="0" t="s">
        <v>123</v>
      </c>
      <c r="C46" s="106" t="n">
        <v>42291</v>
      </c>
      <c r="D46" s="0" t="s">
        <v>12</v>
      </c>
      <c r="E46" s="0" t="s">
        <v>52</v>
      </c>
      <c r="F46" s="0" t="s">
        <v>260</v>
      </c>
      <c r="G46" s="0" t="s">
        <v>261</v>
      </c>
      <c r="H46" s="0" t="s">
        <v>262</v>
      </c>
      <c r="I46" s="0" t="n">
        <v>12000</v>
      </c>
      <c r="J46" s="0" t="s">
        <v>131</v>
      </c>
    </row>
    <row r="47" customFormat="false" ht="12.8" hidden="false" customHeight="false" outlineLevel="0" collapsed="false">
      <c r="A47" s="0" t="n">
        <v>542316</v>
      </c>
      <c r="B47" s="0" t="s">
        <v>123</v>
      </c>
      <c r="C47" s="106" t="n">
        <v>42291</v>
      </c>
      <c r="D47" s="0" t="s">
        <v>9</v>
      </c>
      <c r="E47" s="0" t="s">
        <v>85</v>
      </c>
      <c r="F47" s="0" t="s">
        <v>263</v>
      </c>
      <c r="G47" s="0" t="s">
        <v>264</v>
      </c>
      <c r="H47" s="0" t="s">
        <v>265</v>
      </c>
      <c r="I47" s="0" t="n">
        <v>150000</v>
      </c>
      <c r="J47" s="0" t="s">
        <v>131</v>
      </c>
    </row>
    <row r="48" customFormat="false" ht="12.8" hidden="false" customHeight="false" outlineLevel="0" collapsed="false">
      <c r="A48" s="0" t="n">
        <v>542319</v>
      </c>
      <c r="B48" s="0" t="s">
        <v>123</v>
      </c>
      <c r="C48" s="106" t="n">
        <v>42291</v>
      </c>
      <c r="D48" s="0" t="s">
        <v>12</v>
      </c>
      <c r="E48" s="0" t="s">
        <v>53</v>
      </c>
      <c r="F48" s="0" t="s">
        <v>266</v>
      </c>
      <c r="G48" s="0" t="s">
        <v>267</v>
      </c>
      <c r="H48" s="0" t="s">
        <v>268</v>
      </c>
      <c r="I48" s="0" t="n">
        <v>81000</v>
      </c>
      <c r="J48" s="0" t="s">
        <v>127</v>
      </c>
    </row>
    <row r="49" customFormat="false" ht="12.8" hidden="false" customHeight="false" outlineLevel="0" collapsed="false">
      <c r="A49" s="0" t="n">
        <v>542323</v>
      </c>
      <c r="B49" s="0" t="s">
        <v>123</v>
      </c>
      <c r="C49" s="106" t="n">
        <v>42291</v>
      </c>
      <c r="D49" s="0" t="s">
        <v>13</v>
      </c>
      <c r="E49" s="0" t="s">
        <v>44</v>
      </c>
      <c r="F49" s="0" t="s">
        <v>269</v>
      </c>
      <c r="G49" s="0" t="s">
        <v>270</v>
      </c>
      <c r="H49" s="0" t="s">
        <v>271</v>
      </c>
      <c r="I49" s="0" t="n">
        <v>73711</v>
      </c>
      <c r="J49" s="0" t="s">
        <v>127</v>
      </c>
    </row>
    <row r="50" customFormat="false" ht="12.8" hidden="false" customHeight="false" outlineLevel="0" collapsed="false">
      <c r="A50" s="0" t="n">
        <v>542346</v>
      </c>
      <c r="B50" s="0" t="s">
        <v>123</v>
      </c>
      <c r="C50" s="106" t="n">
        <v>42292</v>
      </c>
      <c r="D50" s="0" t="s">
        <v>9</v>
      </c>
      <c r="E50" s="0" t="s">
        <v>80</v>
      </c>
      <c r="F50" s="0" t="s">
        <v>272</v>
      </c>
      <c r="G50" s="0" t="s">
        <v>273</v>
      </c>
      <c r="H50" s="0" t="s">
        <v>274</v>
      </c>
      <c r="I50" s="0" t="n">
        <v>167000</v>
      </c>
      <c r="J50" s="0" t="s">
        <v>127</v>
      </c>
    </row>
    <row r="51" customFormat="false" ht="12.8" hidden="false" customHeight="false" outlineLevel="0" collapsed="false">
      <c r="A51" s="0" t="n">
        <v>542353</v>
      </c>
      <c r="B51" s="0" t="s">
        <v>123</v>
      </c>
      <c r="C51" s="106" t="n">
        <v>42292</v>
      </c>
      <c r="D51" s="0" t="s">
        <v>9</v>
      </c>
      <c r="E51" s="0" t="s">
        <v>85</v>
      </c>
      <c r="F51" s="0" t="s">
        <v>275</v>
      </c>
      <c r="G51" s="0" t="s">
        <v>276</v>
      </c>
      <c r="H51" s="0" t="s">
        <v>277</v>
      </c>
      <c r="I51" s="0" t="n">
        <v>235000</v>
      </c>
      <c r="J51" s="0" t="s">
        <v>127</v>
      </c>
    </row>
    <row r="52" customFormat="false" ht="12.8" hidden="false" customHeight="false" outlineLevel="0" collapsed="false">
      <c r="A52" s="0" t="n">
        <v>542354</v>
      </c>
      <c r="B52" s="0" t="s">
        <v>123</v>
      </c>
      <c r="C52" s="106" t="n">
        <v>42292</v>
      </c>
      <c r="D52" s="0" t="s">
        <v>12</v>
      </c>
      <c r="E52" s="0" t="s">
        <v>51</v>
      </c>
      <c r="F52" s="0" t="s">
        <v>278</v>
      </c>
      <c r="G52" s="0" t="s">
        <v>279</v>
      </c>
      <c r="H52" s="0" t="s">
        <v>280</v>
      </c>
      <c r="I52" s="0" t="n">
        <v>190000</v>
      </c>
      <c r="J52" s="0" t="s">
        <v>127</v>
      </c>
    </row>
    <row r="53" customFormat="false" ht="12.8" hidden="false" customHeight="false" outlineLevel="0" collapsed="false">
      <c r="A53" s="0" t="n">
        <v>542356</v>
      </c>
      <c r="B53" s="0" t="s">
        <v>123</v>
      </c>
      <c r="C53" s="106" t="n">
        <v>42292</v>
      </c>
      <c r="D53" s="0" t="s">
        <v>13</v>
      </c>
      <c r="E53" s="0" t="s">
        <v>46</v>
      </c>
      <c r="F53" s="0" t="s">
        <v>281</v>
      </c>
      <c r="G53" s="0" t="s">
        <v>282</v>
      </c>
      <c r="H53" s="0" t="s">
        <v>283</v>
      </c>
      <c r="I53" s="0" t="n">
        <v>335000</v>
      </c>
      <c r="J53" s="0" t="s">
        <v>127</v>
      </c>
    </row>
    <row r="54" customFormat="false" ht="12.8" hidden="false" customHeight="false" outlineLevel="0" collapsed="false">
      <c r="A54" s="0" t="n">
        <v>542358</v>
      </c>
      <c r="B54" s="0" t="s">
        <v>123</v>
      </c>
      <c r="C54" s="106" t="n">
        <v>42292</v>
      </c>
      <c r="D54" s="0" t="s">
        <v>9</v>
      </c>
      <c r="E54" s="0" t="s">
        <v>77</v>
      </c>
      <c r="F54" s="0" t="s">
        <v>284</v>
      </c>
      <c r="G54" s="0" t="s">
        <v>285</v>
      </c>
      <c r="H54" s="0" t="s">
        <v>286</v>
      </c>
      <c r="I54" s="0" t="n">
        <v>215500</v>
      </c>
      <c r="J54" s="0" t="s">
        <v>127</v>
      </c>
    </row>
    <row r="55" customFormat="false" ht="12.8" hidden="false" customHeight="false" outlineLevel="0" collapsed="false">
      <c r="A55" s="0" t="n">
        <v>542372</v>
      </c>
      <c r="B55" s="0" t="s">
        <v>123</v>
      </c>
      <c r="C55" s="106" t="n">
        <v>42292</v>
      </c>
      <c r="D55" s="0" t="s">
        <v>11</v>
      </c>
      <c r="E55" s="0" t="s">
        <v>64</v>
      </c>
      <c r="F55" s="0" t="s">
        <v>287</v>
      </c>
      <c r="G55" s="0" t="s">
        <v>288</v>
      </c>
      <c r="H55" s="0" t="s">
        <v>289</v>
      </c>
      <c r="I55" s="0" t="n">
        <v>57500</v>
      </c>
      <c r="J55" s="0" t="s">
        <v>131</v>
      </c>
    </row>
    <row r="56" customFormat="false" ht="12.8" hidden="false" customHeight="false" outlineLevel="0" collapsed="false">
      <c r="A56" s="0" t="n">
        <v>542376</v>
      </c>
      <c r="B56" s="0" t="s">
        <v>123</v>
      </c>
      <c r="C56" s="106" t="n">
        <v>42292</v>
      </c>
      <c r="D56" s="0" t="s">
        <v>11</v>
      </c>
      <c r="E56" s="0" t="s">
        <v>69</v>
      </c>
      <c r="F56" s="0" t="s">
        <v>290</v>
      </c>
      <c r="G56" s="0" t="s">
        <v>291</v>
      </c>
      <c r="H56" s="0" t="s">
        <v>292</v>
      </c>
      <c r="I56" s="0" t="n">
        <v>211999</v>
      </c>
      <c r="J56" s="0" t="s">
        <v>127</v>
      </c>
    </row>
    <row r="57" customFormat="false" ht="12.8" hidden="false" customHeight="false" outlineLevel="0" collapsed="false">
      <c r="A57" s="0" t="n">
        <v>542378</v>
      </c>
      <c r="B57" s="0" t="s">
        <v>123</v>
      </c>
      <c r="C57" s="106" t="n">
        <v>42292</v>
      </c>
      <c r="D57" s="0" t="s">
        <v>10</v>
      </c>
      <c r="E57" s="0" t="s">
        <v>72</v>
      </c>
      <c r="F57" s="0" t="s">
        <v>293</v>
      </c>
      <c r="G57" s="0" t="s">
        <v>294</v>
      </c>
      <c r="H57" s="0" t="s">
        <v>295</v>
      </c>
      <c r="I57" s="0" t="n">
        <v>200000</v>
      </c>
      <c r="J57" s="0" t="s">
        <v>127</v>
      </c>
    </row>
    <row r="58" customFormat="false" ht="12.8" hidden="false" customHeight="false" outlineLevel="0" collapsed="false">
      <c r="A58" s="0" t="n">
        <v>542384</v>
      </c>
      <c r="B58" s="0" t="s">
        <v>123</v>
      </c>
      <c r="C58" s="106" t="n">
        <v>42292</v>
      </c>
      <c r="D58" s="0" t="s">
        <v>9</v>
      </c>
      <c r="E58" s="0" t="s">
        <v>80</v>
      </c>
      <c r="F58" s="0" t="s">
        <v>296</v>
      </c>
      <c r="G58" s="0" t="s">
        <v>297</v>
      </c>
      <c r="H58" s="0" t="s">
        <v>298</v>
      </c>
      <c r="I58" s="0" t="n">
        <v>192748</v>
      </c>
      <c r="J58" s="0" t="s">
        <v>127</v>
      </c>
    </row>
    <row r="59" customFormat="false" ht="12.8" hidden="false" customHeight="false" outlineLevel="0" collapsed="false">
      <c r="A59" s="0" t="n">
        <v>542396</v>
      </c>
      <c r="B59" s="0" t="s">
        <v>123</v>
      </c>
      <c r="C59" s="106" t="n">
        <v>42292</v>
      </c>
      <c r="D59" s="0" t="s">
        <v>12</v>
      </c>
      <c r="E59" s="0" t="s">
        <v>57</v>
      </c>
      <c r="F59" s="0" t="s">
        <v>299</v>
      </c>
      <c r="G59" s="0" t="s">
        <v>300</v>
      </c>
      <c r="H59" s="0" t="s">
        <v>301</v>
      </c>
      <c r="I59" s="0" t="n">
        <v>189500</v>
      </c>
      <c r="J59" s="0" t="s">
        <v>127</v>
      </c>
    </row>
    <row r="60" customFormat="false" ht="12.8" hidden="false" customHeight="false" outlineLevel="0" collapsed="false">
      <c r="A60" s="0" t="n">
        <v>542414</v>
      </c>
      <c r="B60" s="0" t="s">
        <v>123</v>
      </c>
      <c r="C60" s="106" t="n">
        <v>42293</v>
      </c>
      <c r="D60" s="0" t="s">
        <v>11</v>
      </c>
      <c r="E60" s="0" t="s">
        <v>65</v>
      </c>
      <c r="F60" s="0" t="s">
        <v>302</v>
      </c>
      <c r="G60" s="0" t="s">
        <v>303</v>
      </c>
      <c r="H60" s="0" t="s">
        <v>304</v>
      </c>
      <c r="I60" s="0" t="n">
        <v>161500</v>
      </c>
      <c r="J60" s="0" t="s">
        <v>127</v>
      </c>
    </row>
    <row r="61" customFormat="false" ht="12.8" hidden="false" customHeight="false" outlineLevel="0" collapsed="false">
      <c r="A61" s="0" t="n">
        <v>542417</v>
      </c>
      <c r="B61" s="0" t="s">
        <v>123</v>
      </c>
      <c r="C61" s="106" t="n">
        <v>42293</v>
      </c>
      <c r="D61" s="0" t="s">
        <v>9</v>
      </c>
      <c r="E61" s="0" t="s">
        <v>76</v>
      </c>
      <c r="F61" s="0" t="s">
        <v>305</v>
      </c>
      <c r="G61" s="0" t="s">
        <v>306</v>
      </c>
      <c r="H61" s="0" t="s">
        <v>307</v>
      </c>
      <c r="I61" s="0" t="n">
        <v>190000</v>
      </c>
      <c r="J61" s="0" t="s">
        <v>127</v>
      </c>
    </row>
    <row r="62" customFormat="false" ht="12.8" hidden="false" customHeight="false" outlineLevel="0" collapsed="false">
      <c r="A62" s="0" t="n">
        <v>542434</v>
      </c>
      <c r="B62" s="0" t="s">
        <v>123</v>
      </c>
      <c r="C62" s="106" t="n">
        <v>42293</v>
      </c>
      <c r="D62" s="0" t="s">
        <v>11</v>
      </c>
      <c r="E62" s="0" t="s">
        <v>68</v>
      </c>
      <c r="F62" s="0" t="s">
        <v>308</v>
      </c>
      <c r="G62" s="0" t="s">
        <v>309</v>
      </c>
      <c r="H62" s="0" t="s">
        <v>310</v>
      </c>
      <c r="I62" s="0" t="n">
        <v>20000</v>
      </c>
      <c r="J62" s="0" t="s">
        <v>131</v>
      </c>
    </row>
    <row r="63" customFormat="false" ht="12.8" hidden="false" customHeight="false" outlineLevel="0" collapsed="false">
      <c r="A63" s="0" t="n">
        <v>542435</v>
      </c>
      <c r="B63" s="0" t="s">
        <v>123</v>
      </c>
      <c r="C63" s="106" t="n">
        <v>42293</v>
      </c>
      <c r="D63" s="0" t="s">
        <v>9</v>
      </c>
      <c r="E63" s="0" t="s">
        <v>80</v>
      </c>
      <c r="F63" s="0" t="s">
        <v>311</v>
      </c>
      <c r="G63" s="0" t="s">
        <v>312</v>
      </c>
      <c r="H63" s="0" t="s">
        <v>313</v>
      </c>
      <c r="I63" s="0" t="n">
        <v>142000</v>
      </c>
      <c r="J63" s="0" t="s">
        <v>127</v>
      </c>
    </row>
    <row r="64" customFormat="false" ht="12.8" hidden="false" customHeight="false" outlineLevel="0" collapsed="false">
      <c r="A64" s="0" t="n">
        <v>542438</v>
      </c>
      <c r="B64" s="0" t="s">
        <v>123</v>
      </c>
      <c r="C64" s="106" t="n">
        <v>42293</v>
      </c>
      <c r="D64" s="0" t="s">
        <v>12</v>
      </c>
      <c r="E64" s="0" t="s">
        <v>53</v>
      </c>
      <c r="F64" s="0" t="s">
        <v>314</v>
      </c>
      <c r="G64" s="0" t="s">
        <v>315</v>
      </c>
      <c r="H64" s="0" t="s">
        <v>316</v>
      </c>
      <c r="I64" s="0" t="n">
        <v>56000</v>
      </c>
      <c r="J64" s="0" t="s">
        <v>141</v>
      </c>
    </row>
    <row r="65" customFormat="false" ht="12.8" hidden="false" customHeight="false" outlineLevel="0" collapsed="false">
      <c r="A65" s="0" t="n">
        <v>542451</v>
      </c>
      <c r="B65" s="0" t="s">
        <v>123</v>
      </c>
      <c r="C65" s="106" t="n">
        <v>42293</v>
      </c>
      <c r="D65" s="0" t="s">
        <v>9</v>
      </c>
      <c r="E65" s="0" t="s">
        <v>81</v>
      </c>
      <c r="F65" s="0" t="s">
        <v>317</v>
      </c>
      <c r="G65" s="0" t="s">
        <v>318</v>
      </c>
      <c r="H65" s="0" t="s">
        <v>319</v>
      </c>
      <c r="I65" s="0" t="n">
        <v>159900</v>
      </c>
      <c r="J65" s="0" t="s">
        <v>127</v>
      </c>
    </row>
    <row r="66" customFormat="false" ht="12.8" hidden="false" customHeight="false" outlineLevel="0" collapsed="false">
      <c r="A66" s="0" t="n">
        <v>542499</v>
      </c>
      <c r="B66" s="0" t="s">
        <v>123</v>
      </c>
      <c r="C66" s="106" t="n">
        <v>42296</v>
      </c>
      <c r="D66" s="0" t="s">
        <v>10</v>
      </c>
      <c r="E66" s="0" t="s">
        <v>75</v>
      </c>
      <c r="F66" s="0" t="s">
        <v>320</v>
      </c>
      <c r="G66" s="0" t="s">
        <v>156</v>
      </c>
      <c r="H66" s="0" t="s">
        <v>321</v>
      </c>
      <c r="I66" s="0" t="n">
        <v>227000</v>
      </c>
      <c r="J66" s="0" t="s">
        <v>127</v>
      </c>
    </row>
    <row r="67" customFormat="false" ht="12.8" hidden="false" customHeight="false" outlineLevel="0" collapsed="false">
      <c r="A67" s="0" t="n">
        <v>542501</v>
      </c>
      <c r="B67" s="0" t="s">
        <v>123</v>
      </c>
      <c r="C67" s="106" t="n">
        <v>42296</v>
      </c>
      <c r="D67" s="0" t="s">
        <v>10</v>
      </c>
      <c r="E67" s="0" t="s">
        <v>75</v>
      </c>
      <c r="F67" s="0" t="s">
        <v>322</v>
      </c>
      <c r="G67" s="0" t="s">
        <v>323</v>
      </c>
      <c r="H67" s="0" t="s">
        <v>324</v>
      </c>
      <c r="I67" s="0" t="n">
        <v>173000</v>
      </c>
      <c r="J67" s="0" t="s">
        <v>127</v>
      </c>
    </row>
    <row r="68" customFormat="false" ht="12.8" hidden="false" customHeight="false" outlineLevel="0" collapsed="false">
      <c r="A68" s="0" t="n">
        <v>542505</v>
      </c>
      <c r="B68" s="0" t="s">
        <v>123</v>
      </c>
      <c r="C68" s="106" t="n">
        <v>42296</v>
      </c>
      <c r="D68" s="0" t="s">
        <v>9</v>
      </c>
      <c r="E68" s="0" t="s">
        <v>76</v>
      </c>
      <c r="F68" s="0" t="s">
        <v>325</v>
      </c>
      <c r="G68" s="0" t="s">
        <v>326</v>
      </c>
      <c r="H68" s="0" t="s">
        <v>327</v>
      </c>
      <c r="I68" s="0" t="n">
        <v>184000</v>
      </c>
      <c r="J68" s="0" t="s">
        <v>127</v>
      </c>
    </row>
    <row r="69" customFormat="false" ht="12.8" hidden="false" customHeight="false" outlineLevel="0" collapsed="false">
      <c r="A69" s="0" t="n">
        <v>542530</v>
      </c>
      <c r="B69" s="0" t="s">
        <v>123</v>
      </c>
      <c r="C69" s="106" t="n">
        <v>42297</v>
      </c>
      <c r="D69" s="0" t="s">
        <v>10</v>
      </c>
      <c r="E69" s="0" t="s">
        <v>70</v>
      </c>
      <c r="F69" s="0" t="s">
        <v>328</v>
      </c>
      <c r="G69" s="0" t="s">
        <v>329</v>
      </c>
      <c r="H69" s="0" t="s">
        <v>330</v>
      </c>
      <c r="I69" s="0" t="n">
        <v>119500</v>
      </c>
      <c r="J69" s="0" t="s">
        <v>127</v>
      </c>
    </row>
    <row r="70" customFormat="false" ht="12.8" hidden="false" customHeight="false" outlineLevel="0" collapsed="false">
      <c r="A70" s="0" t="n">
        <v>542545</v>
      </c>
      <c r="B70" s="0" t="s">
        <v>123</v>
      </c>
      <c r="C70" s="106" t="n">
        <v>42297</v>
      </c>
      <c r="D70" s="0" t="s">
        <v>9</v>
      </c>
      <c r="E70" s="0" t="s">
        <v>84</v>
      </c>
      <c r="F70" s="0" t="s">
        <v>331</v>
      </c>
      <c r="G70" s="0" t="s">
        <v>332</v>
      </c>
      <c r="H70" s="0" t="s">
        <v>333</v>
      </c>
      <c r="I70" s="0" t="n">
        <v>149100</v>
      </c>
      <c r="J70" s="0" t="s">
        <v>127</v>
      </c>
    </row>
    <row r="71" customFormat="false" ht="12.8" hidden="false" customHeight="false" outlineLevel="0" collapsed="false">
      <c r="A71" s="0" t="n">
        <v>542552</v>
      </c>
      <c r="B71" s="0" t="s">
        <v>123</v>
      </c>
      <c r="C71" s="106" t="n">
        <v>42297</v>
      </c>
      <c r="D71" s="0" t="s">
        <v>9</v>
      </c>
      <c r="E71" s="0" t="s">
        <v>80</v>
      </c>
      <c r="F71" s="0" t="s">
        <v>334</v>
      </c>
      <c r="G71" s="0" t="s">
        <v>156</v>
      </c>
      <c r="H71" s="0" t="s">
        <v>335</v>
      </c>
      <c r="I71" s="0" t="n">
        <v>237500</v>
      </c>
      <c r="J71" s="0" t="s">
        <v>127</v>
      </c>
    </row>
    <row r="72" customFormat="false" ht="12.8" hidden="false" customHeight="false" outlineLevel="0" collapsed="false">
      <c r="A72" s="0" t="n">
        <v>542554</v>
      </c>
      <c r="B72" s="0" t="s">
        <v>123</v>
      </c>
      <c r="C72" s="106" t="n">
        <v>42297</v>
      </c>
      <c r="D72" s="0" t="s">
        <v>9</v>
      </c>
      <c r="E72" s="0" t="s">
        <v>80</v>
      </c>
      <c r="F72" s="0" t="s">
        <v>336</v>
      </c>
      <c r="G72" s="0" t="s">
        <v>337</v>
      </c>
      <c r="H72" s="0" t="s">
        <v>335</v>
      </c>
      <c r="I72" s="0" t="n">
        <v>235000</v>
      </c>
      <c r="J72" s="0" t="s">
        <v>127</v>
      </c>
    </row>
    <row r="73" customFormat="false" ht="12.8" hidden="false" customHeight="false" outlineLevel="0" collapsed="false">
      <c r="A73" s="0" t="n">
        <v>542564</v>
      </c>
      <c r="B73" s="0" t="s">
        <v>123</v>
      </c>
      <c r="C73" s="106" t="n">
        <v>42297</v>
      </c>
      <c r="D73" s="0" t="s">
        <v>10</v>
      </c>
      <c r="E73" s="0" t="s">
        <v>70</v>
      </c>
      <c r="F73" s="0" t="s">
        <v>338</v>
      </c>
      <c r="G73" s="0" t="s">
        <v>339</v>
      </c>
      <c r="H73" s="0" t="s">
        <v>340</v>
      </c>
      <c r="I73" s="0" t="n">
        <v>185000</v>
      </c>
      <c r="J73" s="0" t="s">
        <v>127</v>
      </c>
    </row>
    <row r="74" customFormat="false" ht="12.8" hidden="false" customHeight="false" outlineLevel="0" collapsed="false">
      <c r="A74" s="0" t="n">
        <v>542567</v>
      </c>
      <c r="B74" s="0" t="s">
        <v>123</v>
      </c>
      <c r="C74" s="106" t="n">
        <v>42297</v>
      </c>
      <c r="D74" s="0" t="s">
        <v>10</v>
      </c>
      <c r="E74" s="0" t="s">
        <v>70</v>
      </c>
      <c r="F74" s="0" t="s">
        <v>341</v>
      </c>
      <c r="G74" s="0" t="s">
        <v>339</v>
      </c>
      <c r="H74" s="0" t="s">
        <v>340</v>
      </c>
      <c r="I74" s="0" t="n">
        <v>15000</v>
      </c>
      <c r="J74" s="0" t="s">
        <v>131</v>
      </c>
    </row>
    <row r="75" customFormat="false" ht="12.8" hidden="false" customHeight="false" outlineLevel="0" collapsed="false">
      <c r="A75" s="0" t="n">
        <v>542569</v>
      </c>
      <c r="B75" s="0" t="s">
        <v>123</v>
      </c>
      <c r="C75" s="106" t="n">
        <v>42297</v>
      </c>
      <c r="D75" s="0" t="s">
        <v>12</v>
      </c>
      <c r="E75" s="0" t="s">
        <v>49</v>
      </c>
      <c r="F75" s="0" t="s">
        <v>342</v>
      </c>
      <c r="G75" s="0" t="s">
        <v>343</v>
      </c>
      <c r="H75" s="0" t="s">
        <v>344</v>
      </c>
      <c r="I75" s="0" t="n">
        <v>279500</v>
      </c>
      <c r="J75" s="0" t="s">
        <v>127</v>
      </c>
    </row>
    <row r="76" customFormat="false" ht="12.8" hidden="false" customHeight="false" outlineLevel="0" collapsed="false">
      <c r="A76" s="0" t="n">
        <v>542595</v>
      </c>
      <c r="B76" s="0" t="s">
        <v>123</v>
      </c>
      <c r="C76" s="106" t="n">
        <v>42298</v>
      </c>
      <c r="D76" s="0" t="s">
        <v>12</v>
      </c>
      <c r="E76" s="0" t="s">
        <v>54</v>
      </c>
      <c r="F76" s="0" t="s">
        <v>345</v>
      </c>
      <c r="G76" s="0" t="s">
        <v>346</v>
      </c>
      <c r="H76" s="0" t="s">
        <v>347</v>
      </c>
      <c r="I76" s="0" t="n">
        <v>115900</v>
      </c>
      <c r="J76" s="0" t="s">
        <v>131</v>
      </c>
    </row>
    <row r="77" customFormat="false" ht="12.8" hidden="false" customHeight="false" outlineLevel="0" collapsed="false">
      <c r="A77" s="0" t="n">
        <v>542597</v>
      </c>
      <c r="B77" s="0" t="s">
        <v>123</v>
      </c>
      <c r="C77" s="106" t="n">
        <v>42298</v>
      </c>
      <c r="D77" s="0" t="s">
        <v>11</v>
      </c>
      <c r="E77" s="0" t="s">
        <v>65</v>
      </c>
      <c r="F77" s="0" t="s">
        <v>348</v>
      </c>
      <c r="G77" s="0" t="s">
        <v>349</v>
      </c>
      <c r="H77" s="0" t="s">
        <v>350</v>
      </c>
      <c r="I77" s="0" t="n">
        <v>165000</v>
      </c>
      <c r="J77" s="0" t="s">
        <v>127</v>
      </c>
    </row>
    <row r="78" customFormat="false" ht="12.8" hidden="false" customHeight="false" outlineLevel="0" collapsed="false">
      <c r="A78" s="0" t="n">
        <v>542599</v>
      </c>
      <c r="B78" s="0" t="s">
        <v>123</v>
      </c>
      <c r="C78" s="106" t="n">
        <v>42298</v>
      </c>
      <c r="D78" s="0" t="s">
        <v>10</v>
      </c>
      <c r="E78" s="0" t="s">
        <v>70</v>
      </c>
      <c r="F78" s="0" t="s">
        <v>351</v>
      </c>
      <c r="G78" s="0" t="s">
        <v>352</v>
      </c>
      <c r="H78" s="0" t="s">
        <v>353</v>
      </c>
      <c r="I78" s="0" t="n">
        <v>105000</v>
      </c>
      <c r="J78" s="0" t="s">
        <v>127</v>
      </c>
    </row>
    <row r="79" customFormat="false" ht="12.8" hidden="false" customHeight="false" outlineLevel="0" collapsed="false">
      <c r="A79" s="0" t="n">
        <v>542605</v>
      </c>
      <c r="B79" s="0" t="s">
        <v>123</v>
      </c>
      <c r="C79" s="106" t="n">
        <v>42298</v>
      </c>
      <c r="D79" s="0" t="s">
        <v>9</v>
      </c>
      <c r="E79" s="0" t="s">
        <v>82</v>
      </c>
      <c r="F79" s="0" t="s">
        <v>354</v>
      </c>
      <c r="G79" s="0" t="s">
        <v>355</v>
      </c>
      <c r="H79" s="0" t="s">
        <v>356</v>
      </c>
      <c r="I79" s="0" t="n">
        <v>150000</v>
      </c>
      <c r="J79" s="0" t="s">
        <v>127</v>
      </c>
    </row>
    <row r="80" customFormat="false" ht="12.8" hidden="false" customHeight="false" outlineLevel="0" collapsed="false">
      <c r="A80" s="0" t="n">
        <v>542613</v>
      </c>
      <c r="B80" s="0" t="s">
        <v>123</v>
      </c>
      <c r="C80" s="106" t="n">
        <v>42298</v>
      </c>
      <c r="D80" s="0" t="s">
        <v>9</v>
      </c>
      <c r="E80" s="0" t="s">
        <v>84</v>
      </c>
      <c r="F80" s="0" t="s">
        <v>357</v>
      </c>
      <c r="G80" s="0" t="s">
        <v>333</v>
      </c>
      <c r="H80" s="0" t="s">
        <v>358</v>
      </c>
      <c r="I80" s="0" t="n">
        <v>163000</v>
      </c>
      <c r="J80" s="0" t="s">
        <v>127</v>
      </c>
    </row>
    <row r="81" customFormat="false" ht="12.8" hidden="false" customHeight="false" outlineLevel="0" collapsed="false">
      <c r="A81" s="0" t="n">
        <v>542621</v>
      </c>
      <c r="B81" s="0" t="s">
        <v>123</v>
      </c>
      <c r="C81" s="106" t="n">
        <v>42299</v>
      </c>
      <c r="D81" s="0" t="s">
        <v>9</v>
      </c>
      <c r="E81" s="0" t="s">
        <v>85</v>
      </c>
      <c r="F81" s="0" t="s">
        <v>359</v>
      </c>
      <c r="G81" s="0" t="s">
        <v>360</v>
      </c>
      <c r="H81" s="0" t="s">
        <v>361</v>
      </c>
      <c r="I81" s="0" t="n">
        <v>50000</v>
      </c>
      <c r="J81" s="0" t="s">
        <v>131</v>
      </c>
    </row>
    <row r="82" customFormat="false" ht="12.8" hidden="false" customHeight="false" outlineLevel="0" collapsed="false">
      <c r="A82" s="0" t="n">
        <v>542636</v>
      </c>
      <c r="B82" s="0" t="s">
        <v>123</v>
      </c>
      <c r="C82" s="106" t="n">
        <v>42299</v>
      </c>
      <c r="D82" s="0" t="s">
        <v>9</v>
      </c>
      <c r="E82" s="0" t="s">
        <v>80</v>
      </c>
      <c r="F82" s="0" t="s">
        <v>362</v>
      </c>
      <c r="G82" s="0" t="s">
        <v>363</v>
      </c>
      <c r="H82" s="0" t="s">
        <v>364</v>
      </c>
      <c r="I82" s="0" t="n">
        <v>295000</v>
      </c>
      <c r="J82" s="0" t="s">
        <v>127</v>
      </c>
    </row>
    <row r="83" customFormat="false" ht="12.8" hidden="false" customHeight="false" outlineLevel="0" collapsed="false">
      <c r="A83" s="0" t="n">
        <v>542667</v>
      </c>
      <c r="B83" s="0" t="s">
        <v>123</v>
      </c>
      <c r="C83" s="106" t="n">
        <v>42300</v>
      </c>
      <c r="D83" s="0" t="s">
        <v>10</v>
      </c>
      <c r="E83" s="0" t="s">
        <v>72</v>
      </c>
      <c r="F83" s="0" t="s">
        <v>365</v>
      </c>
      <c r="G83" s="0" t="s">
        <v>366</v>
      </c>
      <c r="H83" s="0" t="s">
        <v>367</v>
      </c>
      <c r="I83" s="0" t="n">
        <v>28000</v>
      </c>
      <c r="J83" s="0" t="s">
        <v>141</v>
      </c>
    </row>
    <row r="84" customFormat="false" ht="12.8" hidden="false" customHeight="false" outlineLevel="0" collapsed="false">
      <c r="A84" s="0" t="n">
        <v>542669</v>
      </c>
      <c r="B84" s="0" t="s">
        <v>123</v>
      </c>
      <c r="C84" s="106" t="n">
        <v>42300</v>
      </c>
      <c r="D84" s="0" t="s">
        <v>10</v>
      </c>
      <c r="E84" s="0" t="s">
        <v>73</v>
      </c>
      <c r="F84" s="0" t="s">
        <v>368</v>
      </c>
      <c r="G84" s="0" t="s">
        <v>369</v>
      </c>
      <c r="H84" s="0" t="s">
        <v>370</v>
      </c>
      <c r="I84" s="0" t="n">
        <v>247500</v>
      </c>
      <c r="J84" s="0" t="s">
        <v>127</v>
      </c>
    </row>
    <row r="85" customFormat="false" ht="12.8" hidden="false" customHeight="false" outlineLevel="0" collapsed="false">
      <c r="A85" s="0" t="n">
        <v>542672</v>
      </c>
      <c r="B85" s="0" t="s">
        <v>123</v>
      </c>
      <c r="C85" s="106" t="n">
        <v>42300</v>
      </c>
      <c r="D85" s="0" t="s">
        <v>12</v>
      </c>
      <c r="E85" s="0" t="s">
        <v>53</v>
      </c>
      <c r="F85" s="0" t="s">
        <v>371</v>
      </c>
      <c r="G85" s="0" t="s">
        <v>372</v>
      </c>
      <c r="H85" s="0" t="s">
        <v>373</v>
      </c>
      <c r="I85" s="0" t="n">
        <v>25000</v>
      </c>
      <c r="J85" s="0" t="s">
        <v>131</v>
      </c>
    </row>
    <row r="86" customFormat="false" ht="12.8" hidden="false" customHeight="false" outlineLevel="0" collapsed="false">
      <c r="A86" s="0" t="n">
        <v>542675</v>
      </c>
      <c r="B86" s="0" t="s">
        <v>123</v>
      </c>
      <c r="C86" s="106" t="n">
        <v>42300</v>
      </c>
      <c r="D86" s="0" t="s">
        <v>12</v>
      </c>
      <c r="E86" s="0" t="s">
        <v>54</v>
      </c>
      <c r="F86" s="0" t="s">
        <v>374</v>
      </c>
      <c r="G86" s="0" t="s">
        <v>375</v>
      </c>
      <c r="H86" s="0" t="s">
        <v>376</v>
      </c>
      <c r="I86" s="0" t="n">
        <v>55000</v>
      </c>
      <c r="J86" s="0" t="s">
        <v>131</v>
      </c>
    </row>
    <row r="87" customFormat="false" ht="12.8" hidden="false" customHeight="false" outlineLevel="0" collapsed="false">
      <c r="A87" s="0" t="n">
        <v>542677</v>
      </c>
      <c r="B87" s="0" t="s">
        <v>123</v>
      </c>
      <c r="C87" s="106" t="n">
        <v>42300</v>
      </c>
      <c r="D87" s="0" t="s">
        <v>13</v>
      </c>
      <c r="E87" s="0" t="s">
        <v>48</v>
      </c>
      <c r="F87" s="0" t="s">
        <v>377</v>
      </c>
      <c r="G87" s="0" t="s">
        <v>378</v>
      </c>
      <c r="H87" s="0" t="s">
        <v>379</v>
      </c>
      <c r="I87" s="0" t="n">
        <v>200000</v>
      </c>
      <c r="J87" s="0" t="s">
        <v>127</v>
      </c>
    </row>
    <row r="88" customFormat="false" ht="12.8" hidden="false" customHeight="false" outlineLevel="0" collapsed="false">
      <c r="A88" s="0" t="n">
        <v>542680</v>
      </c>
      <c r="B88" s="0" t="s">
        <v>123</v>
      </c>
      <c r="C88" s="106" t="n">
        <v>42300</v>
      </c>
      <c r="D88" s="0" t="s">
        <v>12</v>
      </c>
      <c r="E88" s="0" t="s">
        <v>58</v>
      </c>
      <c r="F88" s="0" t="s">
        <v>380</v>
      </c>
      <c r="G88" s="0" t="s">
        <v>381</v>
      </c>
      <c r="H88" s="0" t="s">
        <v>382</v>
      </c>
      <c r="I88" s="0" t="n">
        <v>60000</v>
      </c>
      <c r="J88" s="0" t="s">
        <v>127</v>
      </c>
    </row>
    <row r="89" customFormat="false" ht="12.8" hidden="false" customHeight="false" outlineLevel="0" collapsed="false">
      <c r="A89" s="0" t="n">
        <v>542681</v>
      </c>
      <c r="B89" s="0" t="s">
        <v>123</v>
      </c>
      <c r="C89" s="106" t="n">
        <v>42300</v>
      </c>
      <c r="D89" s="0" t="s">
        <v>15</v>
      </c>
      <c r="E89" s="0" t="s">
        <v>44</v>
      </c>
      <c r="F89" s="0" t="s">
        <v>383</v>
      </c>
      <c r="G89" s="0" t="s">
        <v>384</v>
      </c>
      <c r="H89" s="0" t="s">
        <v>385</v>
      </c>
      <c r="I89" s="0" t="n">
        <v>173500</v>
      </c>
      <c r="J89" s="0" t="s">
        <v>127</v>
      </c>
    </row>
    <row r="90" customFormat="false" ht="12.8" hidden="false" customHeight="false" outlineLevel="0" collapsed="false">
      <c r="A90" s="0" t="n">
        <v>542683</v>
      </c>
      <c r="B90" s="0" t="s">
        <v>123</v>
      </c>
      <c r="C90" s="106" t="n">
        <v>42300</v>
      </c>
      <c r="D90" s="0" t="s">
        <v>9</v>
      </c>
      <c r="E90" s="0" t="s">
        <v>79</v>
      </c>
      <c r="F90" s="0" t="s">
        <v>386</v>
      </c>
      <c r="G90" s="0" t="s">
        <v>387</v>
      </c>
      <c r="H90" s="0" t="s">
        <v>388</v>
      </c>
      <c r="I90" s="0" t="n">
        <v>17000</v>
      </c>
      <c r="J90" s="0" t="s">
        <v>131</v>
      </c>
    </row>
    <row r="91" customFormat="false" ht="12.8" hidden="false" customHeight="false" outlineLevel="0" collapsed="false">
      <c r="A91" s="0" t="n">
        <v>542692</v>
      </c>
      <c r="B91" s="0" t="s">
        <v>123</v>
      </c>
      <c r="C91" s="106" t="n">
        <v>42300</v>
      </c>
      <c r="D91" s="0" t="s">
        <v>10</v>
      </c>
      <c r="E91" s="0" t="s">
        <v>75</v>
      </c>
      <c r="F91" s="0" t="s">
        <v>389</v>
      </c>
      <c r="G91" s="0" t="s">
        <v>390</v>
      </c>
      <c r="H91" s="0" t="s">
        <v>391</v>
      </c>
      <c r="I91" s="0" t="n">
        <v>145000</v>
      </c>
      <c r="J91" s="0" t="s">
        <v>127</v>
      </c>
    </row>
    <row r="92" customFormat="false" ht="12.8" hidden="false" customHeight="false" outlineLevel="0" collapsed="false">
      <c r="A92" s="0" t="n">
        <v>542694</v>
      </c>
      <c r="B92" s="0" t="s">
        <v>230</v>
      </c>
      <c r="C92" s="106" t="n">
        <v>42300</v>
      </c>
      <c r="D92" s="0" t="s">
        <v>14</v>
      </c>
      <c r="E92" s="0" t="s">
        <v>61</v>
      </c>
      <c r="F92" s="0" t="s">
        <v>392</v>
      </c>
      <c r="G92" s="0" t="s">
        <v>393</v>
      </c>
      <c r="H92" s="0" t="s">
        <v>394</v>
      </c>
      <c r="I92" s="0" t="n">
        <v>299947</v>
      </c>
      <c r="J92" s="0" t="s">
        <v>127</v>
      </c>
    </row>
    <row r="93" customFormat="false" ht="12.8" hidden="false" customHeight="false" outlineLevel="0" collapsed="false">
      <c r="A93" s="0" t="n">
        <v>542696</v>
      </c>
      <c r="B93" s="0" t="s">
        <v>123</v>
      </c>
      <c r="C93" s="106" t="n">
        <v>42300</v>
      </c>
      <c r="D93" s="0" t="s">
        <v>9</v>
      </c>
      <c r="E93" s="0" t="s">
        <v>80</v>
      </c>
      <c r="F93" s="0" t="s">
        <v>395</v>
      </c>
      <c r="G93" s="0" t="s">
        <v>396</v>
      </c>
      <c r="H93" s="0" t="s">
        <v>397</v>
      </c>
      <c r="I93" s="0" t="n">
        <v>81800</v>
      </c>
      <c r="J93" s="0" t="s">
        <v>127</v>
      </c>
    </row>
    <row r="94" customFormat="false" ht="12.8" hidden="false" customHeight="false" outlineLevel="0" collapsed="false">
      <c r="A94" s="0" t="n">
        <v>542702</v>
      </c>
      <c r="B94" s="0" t="s">
        <v>123</v>
      </c>
      <c r="C94" s="106" t="n">
        <v>42300</v>
      </c>
      <c r="D94" s="0" t="s">
        <v>9</v>
      </c>
      <c r="E94" s="0" t="s">
        <v>80</v>
      </c>
      <c r="F94" s="0" t="s">
        <v>398</v>
      </c>
      <c r="G94" s="0" t="s">
        <v>399</v>
      </c>
      <c r="H94" s="0" t="s">
        <v>400</v>
      </c>
      <c r="I94" s="0" t="n">
        <v>125000</v>
      </c>
      <c r="J94" s="0" t="s">
        <v>127</v>
      </c>
    </row>
    <row r="95" customFormat="false" ht="12.8" hidden="false" customHeight="false" outlineLevel="0" collapsed="false">
      <c r="A95" s="0" t="n">
        <v>542708</v>
      </c>
      <c r="B95" s="0" t="s">
        <v>123</v>
      </c>
      <c r="C95" s="106" t="n">
        <v>42300</v>
      </c>
      <c r="D95" s="0" t="s">
        <v>12</v>
      </c>
      <c r="E95" s="0" t="s">
        <v>55</v>
      </c>
      <c r="F95" s="0" t="s">
        <v>401</v>
      </c>
      <c r="G95" s="0" t="s">
        <v>156</v>
      </c>
      <c r="H95" s="0" t="s">
        <v>402</v>
      </c>
      <c r="I95" s="0" t="n">
        <v>189900</v>
      </c>
      <c r="J95" s="0" t="s">
        <v>127</v>
      </c>
    </row>
    <row r="96" customFormat="false" ht="12.8" hidden="false" customHeight="false" outlineLevel="0" collapsed="false">
      <c r="A96" s="0" t="n">
        <v>542710</v>
      </c>
      <c r="B96" s="0" t="s">
        <v>123</v>
      </c>
      <c r="C96" s="106" t="n">
        <v>42300</v>
      </c>
      <c r="D96" s="0" t="s">
        <v>10</v>
      </c>
      <c r="E96" s="0" t="s">
        <v>75</v>
      </c>
      <c r="F96" s="0" t="s">
        <v>403</v>
      </c>
      <c r="G96" s="0" t="s">
        <v>404</v>
      </c>
      <c r="H96" s="0" t="s">
        <v>405</v>
      </c>
      <c r="I96" s="0" t="n">
        <v>140000</v>
      </c>
      <c r="J96" s="0" t="s">
        <v>127</v>
      </c>
    </row>
    <row r="97" customFormat="false" ht="12.8" hidden="false" customHeight="false" outlineLevel="0" collapsed="false">
      <c r="A97" s="0" t="n">
        <v>542715</v>
      </c>
      <c r="B97" s="0" t="s">
        <v>230</v>
      </c>
      <c r="C97" s="106" t="n">
        <v>42300</v>
      </c>
      <c r="D97" s="0" t="s">
        <v>9</v>
      </c>
      <c r="E97" s="0" t="s">
        <v>85</v>
      </c>
      <c r="F97" s="0" t="s">
        <v>406</v>
      </c>
      <c r="G97" s="0" t="s">
        <v>252</v>
      </c>
      <c r="H97" s="0" t="s">
        <v>407</v>
      </c>
      <c r="I97" s="0" t="n">
        <v>209950</v>
      </c>
      <c r="J97" s="0" t="s">
        <v>127</v>
      </c>
    </row>
    <row r="98" customFormat="false" ht="12.8" hidden="false" customHeight="false" outlineLevel="0" collapsed="false">
      <c r="A98" s="0" t="n">
        <v>542718</v>
      </c>
      <c r="B98" s="0" t="s">
        <v>123</v>
      </c>
      <c r="C98" s="106" t="n">
        <v>42300</v>
      </c>
      <c r="D98" s="0" t="s">
        <v>10</v>
      </c>
      <c r="E98" s="0" t="s">
        <v>73</v>
      </c>
      <c r="F98" s="0" t="s">
        <v>408</v>
      </c>
      <c r="G98" s="0" t="s">
        <v>409</v>
      </c>
      <c r="H98" s="0" t="s">
        <v>410</v>
      </c>
      <c r="I98" s="0" t="n">
        <v>298000</v>
      </c>
      <c r="J98" s="0" t="s">
        <v>127</v>
      </c>
    </row>
    <row r="99" customFormat="false" ht="12.8" hidden="false" customHeight="false" outlineLevel="0" collapsed="false">
      <c r="A99" s="0" t="n">
        <v>542719</v>
      </c>
      <c r="B99" s="0" t="s">
        <v>123</v>
      </c>
      <c r="C99" s="106" t="n">
        <v>42300</v>
      </c>
      <c r="D99" s="0" t="s">
        <v>9</v>
      </c>
      <c r="E99" s="0" t="s">
        <v>80</v>
      </c>
      <c r="F99" s="0" t="s">
        <v>411</v>
      </c>
      <c r="G99" s="0" t="s">
        <v>412</v>
      </c>
      <c r="H99" s="0" t="s">
        <v>413</v>
      </c>
      <c r="I99" s="0" t="n">
        <v>159900</v>
      </c>
      <c r="J99" s="0" t="s">
        <v>127</v>
      </c>
    </row>
    <row r="100" customFormat="false" ht="12.8" hidden="false" customHeight="false" outlineLevel="0" collapsed="false">
      <c r="A100" s="0" t="n">
        <v>542725</v>
      </c>
      <c r="B100" s="0" t="s">
        <v>123</v>
      </c>
      <c r="C100" s="106" t="n">
        <v>42300</v>
      </c>
      <c r="D100" s="0" t="s">
        <v>10</v>
      </c>
      <c r="E100" s="0" t="s">
        <v>75</v>
      </c>
      <c r="F100" s="0" t="s">
        <v>414</v>
      </c>
      <c r="G100" s="0" t="s">
        <v>415</v>
      </c>
      <c r="H100" s="0" t="s">
        <v>416</v>
      </c>
      <c r="I100" s="0" t="n">
        <v>159000</v>
      </c>
      <c r="J100" s="0" t="s">
        <v>127</v>
      </c>
    </row>
    <row r="101" customFormat="false" ht="12.8" hidden="false" customHeight="false" outlineLevel="0" collapsed="false">
      <c r="A101" s="0" t="n">
        <v>542750</v>
      </c>
      <c r="B101" s="0" t="s">
        <v>123</v>
      </c>
      <c r="C101" s="106" t="n">
        <v>42303</v>
      </c>
      <c r="D101" s="0" t="s">
        <v>13</v>
      </c>
      <c r="E101" s="0" t="s">
        <v>46</v>
      </c>
      <c r="F101" s="0" t="s">
        <v>417</v>
      </c>
      <c r="G101" s="0" t="s">
        <v>418</v>
      </c>
      <c r="H101" s="0" t="s">
        <v>419</v>
      </c>
      <c r="I101" s="0" t="n">
        <v>185000</v>
      </c>
      <c r="J101" s="0" t="s">
        <v>127</v>
      </c>
    </row>
    <row r="102" customFormat="false" ht="12.8" hidden="false" customHeight="false" outlineLevel="0" collapsed="false">
      <c r="A102" s="0" t="n">
        <v>542756</v>
      </c>
      <c r="B102" s="0" t="s">
        <v>123</v>
      </c>
      <c r="C102" s="106" t="n">
        <v>42303</v>
      </c>
      <c r="D102" s="0" t="s">
        <v>9</v>
      </c>
      <c r="E102" s="0" t="s">
        <v>81</v>
      </c>
      <c r="F102" s="0" t="s">
        <v>420</v>
      </c>
      <c r="G102" s="0" t="s">
        <v>421</v>
      </c>
      <c r="H102" s="0" t="s">
        <v>422</v>
      </c>
      <c r="I102" s="0" t="n">
        <v>160000</v>
      </c>
      <c r="J102" s="0" t="s">
        <v>127</v>
      </c>
    </row>
    <row r="103" customFormat="false" ht="12.8" hidden="false" customHeight="false" outlineLevel="0" collapsed="false">
      <c r="A103" s="0" t="n">
        <v>542784</v>
      </c>
      <c r="B103" s="0" t="s">
        <v>230</v>
      </c>
      <c r="C103" s="106" t="n">
        <v>42303</v>
      </c>
      <c r="D103" s="0" t="s">
        <v>9</v>
      </c>
      <c r="E103" s="0" t="s">
        <v>76</v>
      </c>
      <c r="F103" s="0" t="s">
        <v>423</v>
      </c>
      <c r="G103" s="0" t="s">
        <v>130</v>
      </c>
      <c r="H103" s="0" t="s">
        <v>424</v>
      </c>
      <c r="I103" s="0" t="n">
        <v>228728</v>
      </c>
      <c r="J103" s="0" t="s">
        <v>127</v>
      </c>
    </row>
    <row r="104" customFormat="false" ht="12.8" hidden="false" customHeight="false" outlineLevel="0" collapsed="false">
      <c r="A104" s="0" t="n">
        <v>542801</v>
      </c>
      <c r="B104" s="0" t="s">
        <v>123</v>
      </c>
      <c r="C104" s="106" t="n">
        <v>42304</v>
      </c>
      <c r="D104" s="0" t="s">
        <v>11</v>
      </c>
      <c r="E104" s="0" t="s">
        <v>64</v>
      </c>
      <c r="F104" s="0" t="s">
        <v>425</v>
      </c>
      <c r="G104" s="0" t="s">
        <v>426</v>
      </c>
      <c r="H104" s="0" t="s">
        <v>427</v>
      </c>
      <c r="I104" s="0" t="n">
        <v>11000</v>
      </c>
      <c r="J104" s="0" t="s">
        <v>131</v>
      </c>
    </row>
    <row r="105" customFormat="false" ht="12.8" hidden="false" customHeight="false" outlineLevel="0" collapsed="false">
      <c r="A105" s="0" t="n">
        <v>542804</v>
      </c>
      <c r="B105" s="0" t="s">
        <v>123</v>
      </c>
      <c r="C105" s="106" t="n">
        <v>42304</v>
      </c>
      <c r="D105" s="0" t="s">
        <v>10</v>
      </c>
      <c r="E105" s="0" t="s">
        <v>75</v>
      </c>
      <c r="F105" s="0" t="s">
        <v>428</v>
      </c>
      <c r="G105" s="0" t="s">
        <v>429</v>
      </c>
      <c r="H105" s="0" t="s">
        <v>430</v>
      </c>
      <c r="I105" s="0" t="n">
        <v>169900</v>
      </c>
      <c r="J105" s="0" t="s">
        <v>127</v>
      </c>
    </row>
    <row r="106" customFormat="false" ht="12.8" hidden="false" customHeight="false" outlineLevel="0" collapsed="false">
      <c r="A106" s="0" t="n">
        <v>542823</v>
      </c>
      <c r="B106" s="0" t="s">
        <v>123</v>
      </c>
      <c r="C106" s="106" t="n">
        <v>42304</v>
      </c>
      <c r="D106" s="0" t="s">
        <v>12</v>
      </c>
      <c r="E106" s="0" t="s">
        <v>60</v>
      </c>
      <c r="F106" s="0" t="s">
        <v>431</v>
      </c>
      <c r="G106" s="0" t="s">
        <v>432</v>
      </c>
      <c r="H106" s="0" t="s">
        <v>433</v>
      </c>
      <c r="I106" s="0" t="n">
        <v>10000</v>
      </c>
      <c r="J106" s="0" t="s">
        <v>131</v>
      </c>
    </row>
    <row r="107" customFormat="false" ht="12.8" hidden="false" customHeight="false" outlineLevel="0" collapsed="false">
      <c r="A107" s="0" t="n">
        <v>542824</v>
      </c>
      <c r="B107" s="0" t="s">
        <v>123</v>
      </c>
      <c r="C107" s="106" t="n">
        <v>42304</v>
      </c>
      <c r="D107" s="0" t="s">
        <v>12</v>
      </c>
      <c r="E107" s="0" t="s">
        <v>60</v>
      </c>
      <c r="F107" s="0" t="s">
        <v>434</v>
      </c>
      <c r="G107" s="0" t="s">
        <v>432</v>
      </c>
      <c r="H107" s="0" t="s">
        <v>435</v>
      </c>
      <c r="I107" s="0" t="n">
        <v>10000</v>
      </c>
      <c r="J107" s="0" t="s">
        <v>131</v>
      </c>
    </row>
    <row r="108" customFormat="false" ht="12.8" hidden="false" customHeight="false" outlineLevel="0" collapsed="false">
      <c r="A108" s="0" t="n">
        <v>542833</v>
      </c>
      <c r="B108" s="0" t="s">
        <v>123</v>
      </c>
      <c r="C108" s="106" t="n">
        <v>42304</v>
      </c>
      <c r="D108" s="0" t="s">
        <v>9</v>
      </c>
      <c r="E108" s="0" t="s">
        <v>80</v>
      </c>
      <c r="F108" s="0" t="s">
        <v>436</v>
      </c>
      <c r="G108" s="0" t="s">
        <v>249</v>
      </c>
      <c r="H108" s="0" t="s">
        <v>437</v>
      </c>
      <c r="I108" s="0" t="n">
        <v>166990</v>
      </c>
      <c r="J108" s="0" t="s">
        <v>127</v>
      </c>
    </row>
    <row r="109" customFormat="false" ht="12.8" hidden="false" customHeight="false" outlineLevel="0" collapsed="false">
      <c r="A109" s="0" t="n">
        <v>542836</v>
      </c>
      <c r="B109" s="0" t="s">
        <v>123</v>
      </c>
      <c r="C109" s="106" t="n">
        <v>42304</v>
      </c>
      <c r="D109" s="0" t="s">
        <v>13</v>
      </c>
      <c r="E109" s="0" t="s">
        <v>47</v>
      </c>
      <c r="F109" s="0" t="s">
        <v>438</v>
      </c>
      <c r="G109" s="0" t="s">
        <v>439</v>
      </c>
      <c r="H109" s="0" t="s">
        <v>440</v>
      </c>
      <c r="I109" s="0" t="n">
        <v>99100</v>
      </c>
      <c r="J109" s="0" t="s">
        <v>141</v>
      </c>
    </row>
    <row r="110" customFormat="false" ht="12.8" hidden="false" customHeight="false" outlineLevel="0" collapsed="false">
      <c r="A110" s="0" t="n">
        <v>542839</v>
      </c>
      <c r="B110" s="0" t="s">
        <v>123</v>
      </c>
      <c r="C110" s="106" t="n">
        <v>42304</v>
      </c>
      <c r="D110" s="0" t="s">
        <v>9</v>
      </c>
      <c r="E110" s="0" t="s">
        <v>78</v>
      </c>
      <c r="F110" s="0" t="s">
        <v>441</v>
      </c>
      <c r="G110" s="0" t="s">
        <v>442</v>
      </c>
      <c r="H110" s="0" t="s">
        <v>443</v>
      </c>
      <c r="I110" s="0" t="n">
        <v>165000</v>
      </c>
      <c r="J110" s="0" t="s">
        <v>127</v>
      </c>
    </row>
    <row r="111" customFormat="false" ht="12.8" hidden="false" customHeight="false" outlineLevel="0" collapsed="false">
      <c r="A111" s="0" t="n">
        <v>542850</v>
      </c>
      <c r="B111" s="0" t="s">
        <v>123</v>
      </c>
      <c r="C111" s="106" t="n">
        <v>42305</v>
      </c>
      <c r="D111" s="0" t="s">
        <v>11</v>
      </c>
      <c r="E111" s="0" t="s">
        <v>62</v>
      </c>
      <c r="F111" s="0" t="s">
        <v>444</v>
      </c>
      <c r="G111" s="0" t="s">
        <v>445</v>
      </c>
      <c r="H111" s="0" t="s">
        <v>446</v>
      </c>
      <c r="I111" s="0" t="n">
        <v>243000</v>
      </c>
      <c r="J111" s="0" t="s">
        <v>127</v>
      </c>
    </row>
    <row r="112" customFormat="false" ht="12.8" hidden="false" customHeight="false" outlineLevel="0" collapsed="false">
      <c r="A112" s="0" t="n">
        <v>542853</v>
      </c>
      <c r="B112" s="0" t="s">
        <v>123</v>
      </c>
      <c r="C112" s="106" t="n">
        <v>42305</v>
      </c>
      <c r="D112" s="0" t="s">
        <v>12</v>
      </c>
      <c r="E112" s="0" t="s">
        <v>56</v>
      </c>
      <c r="F112" s="0" t="s">
        <v>447</v>
      </c>
      <c r="G112" s="0" t="s">
        <v>448</v>
      </c>
      <c r="H112" s="0" t="s">
        <v>449</v>
      </c>
      <c r="I112" s="0" t="n">
        <v>425000</v>
      </c>
      <c r="J112" s="0" t="s">
        <v>127</v>
      </c>
    </row>
    <row r="113" customFormat="false" ht="12.8" hidden="false" customHeight="false" outlineLevel="0" collapsed="false">
      <c r="A113" s="0" t="n">
        <v>542858</v>
      </c>
      <c r="B113" s="0" t="s">
        <v>123</v>
      </c>
      <c r="C113" s="106" t="n">
        <v>42305</v>
      </c>
      <c r="D113" s="0" t="s">
        <v>13</v>
      </c>
      <c r="E113" s="0" t="s">
        <v>46</v>
      </c>
      <c r="F113" s="0" t="s">
        <v>450</v>
      </c>
      <c r="G113" s="0" t="s">
        <v>451</v>
      </c>
      <c r="H113" s="0" t="s">
        <v>452</v>
      </c>
      <c r="I113" s="0" t="n">
        <v>330000</v>
      </c>
      <c r="J113" s="0" t="s">
        <v>127</v>
      </c>
    </row>
    <row r="114" customFormat="false" ht="12.8" hidden="false" customHeight="false" outlineLevel="0" collapsed="false">
      <c r="A114" s="0" t="n">
        <v>542874</v>
      </c>
      <c r="B114" s="0" t="s">
        <v>123</v>
      </c>
      <c r="C114" s="106" t="n">
        <v>42305</v>
      </c>
      <c r="D114" s="0" t="s">
        <v>10</v>
      </c>
      <c r="E114" s="0" t="s">
        <v>73</v>
      </c>
      <c r="F114" s="0" t="s">
        <v>453</v>
      </c>
      <c r="G114" s="0" t="s">
        <v>454</v>
      </c>
      <c r="H114" s="0" t="s">
        <v>455</v>
      </c>
      <c r="I114" s="0" t="n">
        <v>128300</v>
      </c>
      <c r="J114" s="0" t="s">
        <v>127</v>
      </c>
    </row>
    <row r="115" customFormat="false" ht="12.8" hidden="false" customHeight="false" outlineLevel="0" collapsed="false">
      <c r="A115" s="0" t="n">
        <v>542876</v>
      </c>
      <c r="B115" s="0" t="s">
        <v>123</v>
      </c>
      <c r="C115" s="106" t="n">
        <v>42305</v>
      </c>
      <c r="D115" s="0" t="s">
        <v>11</v>
      </c>
      <c r="E115" s="0" t="s">
        <v>67</v>
      </c>
      <c r="F115" s="0" t="s">
        <v>456</v>
      </c>
      <c r="G115" s="0" t="s">
        <v>457</v>
      </c>
      <c r="H115" s="0" t="s">
        <v>458</v>
      </c>
      <c r="I115" s="0" t="n">
        <v>225000</v>
      </c>
      <c r="J115" s="0" t="s">
        <v>127</v>
      </c>
    </row>
    <row r="116" customFormat="false" ht="12.8" hidden="false" customHeight="false" outlineLevel="0" collapsed="false">
      <c r="A116" s="0" t="n">
        <v>542881</v>
      </c>
      <c r="B116" s="0" t="s">
        <v>123</v>
      </c>
      <c r="C116" s="106" t="n">
        <v>42305</v>
      </c>
      <c r="D116" s="0" t="s">
        <v>9</v>
      </c>
      <c r="E116" s="0" t="s">
        <v>80</v>
      </c>
      <c r="F116" s="0" t="s">
        <v>459</v>
      </c>
      <c r="G116" s="0" t="s">
        <v>460</v>
      </c>
      <c r="H116" s="0" t="s">
        <v>461</v>
      </c>
      <c r="I116" s="0" t="n">
        <v>180000</v>
      </c>
      <c r="J116" s="0" t="s">
        <v>127</v>
      </c>
    </row>
    <row r="117" customFormat="false" ht="12.8" hidden="false" customHeight="false" outlineLevel="0" collapsed="false">
      <c r="A117" s="0" t="n">
        <v>542891</v>
      </c>
      <c r="B117" s="0" t="s">
        <v>123</v>
      </c>
      <c r="C117" s="106" t="n">
        <v>42305</v>
      </c>
      <c r="D117" s="0" t="s">
        <v>9</v>
      </c>
      <c r="E117" s="0" t="s">
        <v>80</v>
      </c>
      <c r="F117" s="0" t="s">
        <v>462</v>
      </c>
      <c r="G117" s="0" t="s">
        <v>463</v>
      </c>
      <c r="H117" s="0" t="s">
        <v>464</v>
      </c>
      <c r="I117" s="0" t="n">
        <v>224900</v>
      </c>
      <c r="J117" s="0" t="s">
        <v>127</v>
      </c>
    </row>
    <row r="118" customFormat="false" ht="12.8" hidden="false" customHeight="false" outlineLevel="0" collapsed="false">
      <c r="A118" s="0" t="n">
        <v>542894</v>
      </c>
      <c r="B118" s="0" t="s">
        <v>123</v>
      </c>
      <c r="C118" s="106" t="n">
        <v>42305</v>
      </c>
      <c r="D118" s="0" t="s">
        <v>11</v>
      </c>
      <c r="E118" s="0" t="s">
        <v>66</v>
      </c>
      <c r="F118" s="0" t="s">
        <v>465</v>
      </c>
      <c r="G118" s="0" t="s">
        <v>466</v>
      </c>
      <c r="H118" s="0" t="s">
        <v>467</v>
      </c>
      <c r="I118" s="0" t="n">
        <v>225000</v>
      </c>
      <c r="J118" s="0" t="s">
        <v>127</v>
      </c>
    </row>
    <row r="119" customFormat="false" ht="12.8" hidden="false" customHeight="false" outlineLevel="0" collapsed="false">
      <c r="A119" s="0" t="n">
        <v>542901</v>
      </c>
      <c r="B119" s="0" t="s">
        <v>123</v>
      </c>
      <c r="C119" s="106" t="n">
        <v>42305</v>
      </c>
      <c r="D119" s="0" t="s">
        <v>10</v>
      </c>
      <c r="E119" s="0" t="s">
        <v>75</v>
      </c>
      <c r="F119" s="0" t="s">
        <v>468</v>
      </c>
      <c r="G119" s="0" t="s">
        <v>469</v>
      </c>
      <c r="H119" s="0" t="s">
        <v>470</v>
      </c>
      <c r="I119" s="0" t="n">
        <v>135000</v>
      </c>
      <c r="J119" s="0" t="s">
        <v>127</v>
      </c>
    </row>
    <row r="120" customFormat="false" ht="12.8" hidden="false" customHeight="false" outlineLevel="0" collapsed="false">
      <c r="A120" s="0" t="n">
        <v>542911</v>
      </c>
      <c r="B120" s="0" t="s">
        <v>123</v>
      </c>
      <c r="C120" s="106" t="n">
        <v>42306</v>
      </c>
      <c r="D120" s="0" t="s">
        <v>11</v>
      </c>
      <c r="E120" s="0" t="s">
        <v>64</v>
      </c>
      <c r="F120" s="0" t="s">
        <v>471</v>
      </c>
      <c r="G120" s="0" t="s">
        <v>288</v>
      </c>
      <c r="H120" s="0" t="s">
        <v>472</v>
      </c>
      <c r="I120" s="0" t="n">
        <v>57500</v>
      </c>
      <c r="J120" s="0" t="s">
        <v>131</v>
      </c>
    </row>
    <row r="121" customFormat="false" ht="12.8" hidden="false" customHeight="false" outlineLevel="0" collapsed="false">
      <c r="A121" s="0" t="n">
        <v>542914</v>
      </c>
      <c r="B121" s="0" t="s">
        <v>123</v>
      </c>
      <c r="C121" s="106" t="n">
        <v>42306</v>
      </c>
      <c r="D121" s="0" t="s">
        <v>11</v>
      </c>
      <c r="E121" s="0" t="s">
        <v>64</v>
      </c>
      <c r="F121" s="0" t="s">
        <v>473</v>
      </c>
      <c r="G121" s="0" t="s">
        <v>288</v>
      </c>
      <c r="H121" s="0" t="s">
        <v>472</v>
      </c>
      <c r="I121" s="0" t="n">
        <v>57500</v>
      </c>
      <c r="J121" s="0" t="s">
        <v>131</v>
      </c>
    </row>
    <row r="122" customFormat="false" ht="12.8" hidden="false" customHeight="false" outlineLevel="0" collapsed="false">
      <c r="A122" s="0" t="n">
        <v>542917</v>
      </c>
      <c r="B122" s="0" t="s">
        <v>123</v>
      </c>
      <c r="C122" s="106" t="n">
        <v>42306</v>
      </c>
      <c r="D122" s="0" t="s">
        <v>11</v>
      </c>
      <c r="E122" s="0" t="s">
        <v>71</v>
      </c>
      <c r="F122" s="0" t="s">
        <v>474</v>
      </c>
      <c r="G122" s="0" t="s">
        <v>475</v>
      </c>
      <c r="H122" s="0" t="s">
        <v>476</v>
      </c>
      <c r="I122" s="0" t="n">
        <v>184900</v>
      </c>
      <c r="J122" s="0" t="s">
        <v>127</v>
      </c>
    </row>
    <row r="123" customFormat="false" ht="12.8" hidden="false" customHeight="false" outlineLevel="0" collapsed="false">
      <c r="A123" s="0" t="n">
        <v>542920</v>
      </c>
      <c r="B123" s="0" t="s">
        <v>123</v>
      </c>
      <c r="C123" s="106" t="n">
        <v>42306</v>
      </c>
      <c r="D123" s="0" t="s">
        <v>9</v>
      </c>
      <c r="E123" s="0" t="s">
        <v>77</v>
      </c>
      <c r="F123" s="0" t="s">
        <v>477</v>
      </c>
      <c r="G123" s="0" t="s">
        <v>478</v>
      </c>
      <c r="H123" s="0" t="s">
        <v>479</v>
      </c>
      <c r="I123" s="0" t="n">
        <v>171000</v>
      </c>
      <c r="J123" s="0" t="s">
        <v>127</v>
      </c>
    </row>
    <row r="124" customFormat="false" ht="12.8" hidden="false" customHeight="false" outlineLevel="0" collapsed="false">
      <c r="A124" s="0" t="n">
        <v>542923</v>
      </c>
      <c r="B124" s="0" t="s">
        <v>123</v>
      </c>
      <c r="C124" s="106" t="n">
        <v>42306</v>
      </c>
      <c r="D124" s="0" t="s">
        <v>13</v>
      </c>
      <c r="E124" s="0" t="s">
        <v>47</v>
      </c>
      <c r="F124" s="0" t="s">
        <v>480</v>
      </c>
      <c r="G124" s="0" t="s">
        <v>481</v>
      </c>
      <c r="H124" s="0" t="s">
        <v>482</v>
      </c>
      <c r="I124" s="0" t="n">
        <v>155500</v>
      </c>
      <c r="J124" s="0" t="s">
        <v>127</v>
      </c>
    </row>
    <row r="125" customFormat="false" ht="12.8" hidden="false" customHeight="false" outlineLevel="0" collapsed="false">
      <c r="A125" s="0" t="n">
        <v>542927</v>
      </c>
      <c r="B125" s="0" t="s">
        <v>123</v>
      </c>
      <c r="C125" s="106" t="n">
        <v>42306</v>
      </c>
      <c r="D125" s="0" t="s">
        <v>11</v>
      </c>
      <c r="E125" s="0" t="s">
        <v>70</v>
      </c>
      <c r="F125" s="0" t="s">
        <v>483</v>
      </c>
      <c r="G125" s="0" t="s">
        <v>484</v>
      </c>
      <c r="H125" s="0" t="s">
        <v>485</v>
      </c>
      <c r="I125" s="0" t="n">
        <v>155000</v>
      </c>
      <c r="J125" s="0" t="s">
        <v>127</v>
      </c>
    </row>
    <row r="126" customFormat="false" ht="12.8" hidden="false" customHeight="false" outlineLevel="0" collapsed="false">
      <c r="A126" s="0" t="n">
        <v>542930</v>
      </c>
      <c r="B126" s="0" t="s">
        <v>123</v>
      </c>
      <c r="C126" s="106" t="n">
        <v>42306</v>
      </c>
      <c r="D126" s="0" t="s">
        <v>10</v>
      </c>
      <c r="E126" s="0" t="s">
        <v>73</v>
      </c>
      <c r="F126" s="0" t="s">
        <v>486</v>
      </c>
      <c r="G126" s="0" t="s">
        <v>487</v>
      </c>
      <c r="H126" s="0" t="s">
        <v>488</v>
      </c>
      <c r="I126" s="0" t="n">
        <v>299900</v>
      </c>
      <c r="J126" s="0" t="s">
        <v>127</v>
      </c>
    </row>
    <row r="127" customFormat="false" ht="12.8" hidden="false" customHeight="false" outlineLevel="0" collapsed="false">
      <c r="A127" s="0" t="n">
        <v>542936</v>
      </c>
      <c r="B127" s="0" t="s">
        <v>230</v>
      </c>
      <c r="C127" s="106" t="n">
        <v>42306</v>
      </c>
      <c r="D127" s="0" t="s">
        <v>14</v>
      </c>
      <c r="E127" s="0" t="s">
        <v>61</v>
      </c>
      <c r="F127" s="0" t="s">
        <v>489</v>
      </c>
      <c r="G127" s="0" t="s">
        <v>393</v>
      </c>
      <c r="H127" s="0" t="s">
        <v>490</v>
      </c>
      <c r="I127" s="0" t="n">
        <v>316565</v>
      </c>
      <c r="J127" s="0" t="s">
        <v>127</v>
      </c>
    </row>
    <row r="128" customFormat="false" ht="12.8" hidden="false" customHeight="false" outlineLevel="0" collapsed="false">
      <c r="A128" s="0" t="n">
        <v>542938</v>
      </c>
      <c r="B128" s="0" t="s">
        <v>123</v>
      </c>
      <c r="C128" s="106" t="n">
        <v>42306</v>
      </c>
      <c r="D128" s="0" t="s">
        <v>12</v>
      </c>
      <c r="E128" s="0" t="s">
        <v>53</v>
      </c>
      <c r="F128" s="0" t="s">
        <v>491</v>
      </c>
      <c r="G128" s="0" t="s">
        <v>492</v>
      </c>
      <c r="H128" s="0" t="s">
        <v>493</v>
      </c>
      <c r="I128" s="0" t="n">
        <v>55000</v>
      </c>
      <c r="J128" s="0" t="s">
        <v>141</v>
      </c>
    </row>
    <row r="129" customFormat="false" ht="12.8" hidden="false" customHeight="false" outlineLevel="0" collapsed="false">
      <c r="A129" s="0" t="n">
        <v>542939</v>
      </c>
      <c r="B129" s="0" t="s">
        <v>123</v>
      </c>
      <c r="C129" s="106" t="n">
        <v>42306</v>
      </c>
      <c r="D129" s="0" t="s">
        <v>12</v>
      </c>
      <c r="E129" s="0" t="s">
        <v>53</v>
      </c>
      <c r="F129" s="0" t="s">
        <v>494</v>
      </c>
      <c r="G129" s="0" t="s">
        <v>495</v>
      </c>
      <c r="H129" s="0" t="s">
        <v>496</v>
      </c>
      <c r="I129" s="0" t="n">
        <v>80000</v>
      </c>
      <c r="J129" s="0" t="s">
        <v>127</v>
      </c>
    </row>
    <row r="130" customFormat="false" ht="12.8" hidden="false" customHeight="false" outlineLevel="0" collapsed="false">
      <c r="A130" s="0" t="n">
        <v>542947</v>
      </c>
      <c r="B130" s="0" t="s">
        <v>123</v>
      </c>
      <c r="C130" s="106" t="n">
        <v>42306</v>
      </c>
      <c r="D130" s="0" t="s">
        <v>9</v>
      </c>
      <c r="E130" s="0" t="s">
        <v>80</v>
      </c>
      <c r="F130" s="0" t="s">
        <v>497</v>
      </c>
      <c r="G130" s="0" t="s">
        <v>498</v>
      </c>
      <c r="H130" s="0" t="s">
        <v>466</v>
      </c>
      <c r="I130" s="0" t="n">
        <v>235000</v>
      </c>
      <c r="J130" s="0" t="s">
        <v>127</v>
      </c>
    </row>
    <row r="131" customFormat="false" ht="12.8" hidden="false" customHeight="false" outlineLevel="0" collapsed="false">
      <c r="A131" s="0" t="n">
        <v>542950</v>
      </c>
      <c r="B131" s="0" t="s">
        <v>123</v>
      </c>
      <c r="C131" s="106" t="n">
        <v>42306</v>
      </c>
      <c r="D131" s="0" t="s">
        <v>9</v>
      </c>
      <c r="E131" s="0" t="s">
        <v>77</v>
      </c>
      <c r="F131" s="0" t="s">
        <v>499</v>
      </c>
      <c r="G131" s="0" t="s">
        <v>500</v>
      </c>
      <c r="H131" s="0" t="s">
        <v>501</v>
      </c>
      <c r="I131" s="0" t="n">
        <v>169900</v>
      </c>
      <c r="J131" s="0" t="s">
        <v>127</v>
      </c>
    </row>
    <row r="132" customFormat="false" ht="12.8" hidden="false" customHeight="false" outlineLevel="0" collapsed="false">
      <c r="A132" s="0" t="n">
        <v>542959</v>
      </c>
      <c r="B132" s="0" t="s">
        <v>230</v>
      </c>
      <c r="C132" s="106" t="n">
        <v>42306</v>
      </c>
      <c r="D132" s="0" t="s">
        <v>14</v>
      </c>
      <c r="E132" s="0" t="s">
        <v>61</v>
      </c>
      <c r="F132" s="0" t="s">
        <v>502</v>
      </c>
      <c r="G132" s="0" t="s">
        <v>393</v>
      </c>
      <c r="H132" s="0" t="s">
        <v>503</v>
      </c>
      <c r="I132" s="0" t="n">
        <v>314852</v>
      </c>
      <c r="J132" s="0" t="s">
        <v>127</v>
      </c>
    </row>
    <row r="133" customFormat="false" ht="12.8" hidden="false" customHeight="false" outlineLevel="0" collapsed="false">
      <c r="A133" s="0" t="n">
        <v>542961</v>
      </c>
      <c r="B133" s="0" t="s">
        <v>123</v>
      </c>
      <c r="C133" s="106" t="n">
        <v>42306</v>
      </c>
      <c r="D133" s="0" t="s">
        <v>9</v>
      </c>
      <c r="E133" s="0" t="s">
        <v>78</v>
      </c>
      <c r="F133" s="0" t="s">
        <v>504</v>
      </c>
      <c r="G133" s="0" t="s">
        <v>505</v>
      </c>
      <c r="H133" s="0" t="s">
        <v>506</v>
      </c>
      <c r="I133" s="0" t="n">
        <v>105000</v>
      </c>
      <c r="J133" s="0" t="s">
        <v>127</v>
      </c>
    </row>
    <row r="134" customFormat="false" ht="12.8" hidden="false" customHeight="false" outlineLevel="0" collapsed="false">
      <c r="A134" s="0" t="n">
        <v>542966</v>
      </c>
      <c r="B134" s="0" t="s">
        <v>123</v>
      </c>
      <c r="C134" s="106" t="n">
        <v>42306</v>
      </c>
      <c r="D134" s="0" t="s">
        <v>10</v>
      </c>
      <c r="E134" s="0" t="s">
        <v>72</v>
      </c>
      <c r="F134" s="0" t="s">
        <v>507</v>
      </c>
      <c r="G134" s="0" t="s">
        <v>508</v>
      </c>
      <c r="H134" s="0" t="s">
        <v>509</v>
      </c>
      <c r="I134" s="0" t="n">
        <v>217000</v>
      </c>
      <c r="J134" s="0" t="s">
        <v>127</v>
      </c>
    </row>
    <row r="135" customFormat="false" ht="12.8" hidden="false" customHeight="false" outlineLevel="0" collapsed="false">
      <c r="A135" s="0" t="n">
        <v>542973</v>
      </c>
      <c r="B135" s="0" t="s">
        <v>123</v>
      </c>
      <c r="C135" s="106" t="n">
        <v>42306</v>
      </c>
      <c r="D135" s="0" t="s">
        <v>11</v>
      </c>
      <c r="E135" s="0" t="s">
        <v>70</v>
      </c>
      <c r="F135" s="0" t="s">
        <v>510</v>
      </c>
      <c r="G135" s="0" t="s">
        <v>511</v>
      </c>
      <c r="H135" s="0" t="s">
        <v>512</v>
      </c>
      <c r="I135" s="0" t="n">
        <v>355000</v>
      </c>
      <c r="J135" s="0" t="s">
        <v>127</v>
      </c>
    </row>
    <row r="136" customFormat="false" ht="12.8" hidden="false" customHeight="false" outlineLevel="0" collapsed="false">
      <c r="A136" s="0" t="n">
        <v>542975</v>
      </c>
      <c r="B136" s="0" t="s">
        <v>123</v>
      </c>
      <c r="C136" s="106" t="n">
        <v>42306</v>
      </c>
      <c r="D136" s="0" t="s">
        <v>9</v>
      </c>
      <c r="E136" s="0" t="s">
        <v>80</v>
      </c>
      <c r="F136" s="0" t="s">
        <v>513</v>
      </c>
      <c r="G136" s="0" t="s">
        <v>514</v>
      </c>
      <c r="H136" s="0" t="s">
        <v>192</v>
      </c>
      <c r="I136" s="0" t="n">
        <v>430000</v>
      </c>
      <c r="J136" s="0" t="s">
        <v>127</v>
      </c>
    </row>
    <row r="137" customFormat="false" ht="12.8" hidden="false" customHeight="false" outlineLevel="0" collapsed="false">
      <c r="A137" s="0" t="n">
        <v>542980</v>
      </c>
      <c r="B137" s="0" t="s">
        <v>230</v>
      </c>
      <c r="C137" s="106" t="n">
        <v>42306</v>
      </c>
      <c r="D137" s="0" t="s">
        <v>9</v>
      </c>
      <c r="E137" s="0" t="s">
        <v>76</v>
      </c>
      <c r="F137" s="0" t="s">
        <v>515</v>
      </c>
      <c r="G137" s="0" t="s">
        <v>130</v>
      </c>
      <c r="H137" s="0" t="s">
        <v>516</v>
      </c>
      <c r="I137" s="0" t="n">
        <v>179713</v>
      </c>
      <c r="J137" s="0" t="s">
        <v>127</v>
      </c>
    </row>
    <row r="138" customFormat="false" ht="12.8" hidden="false" customHeight="false" outlineLevel="0" collapsed="false">
      <c r="A138" s="0" t="n">
        <v>542983</v>
      </c>
      <c r="B138" s="0" t="s">
        <v>123</v>
      </c>
      <c r="C138" s="106" t="n">
        <v>42306</v>
      </c>
      <c r="D138" s="0" t="s">
        <v>9</v>
      </c>
      <c r="E138" s="0" t="s">
        <v>77</v>
      </c>
      <c r="F138" s="0" t="s">
        <v>517</v>
      </c>
      <c r="G138" s="0" t="s">
        <v>518</v>
      </c>
      <c r="H138" s="0" t="s">
        <v>519</v>
      </c>
      <c r="I138" s="0" t="n">
        <v>105000</v>
      </c>
      <c r="J138" s="0" t="s">
        <v>127</v>
      </c>
    </row>
    <row r="139" customFormat="false" ht="12.8" hidden="false" customHeight="false" outlineLevel="0" collapsed="false">
      <c r="A139" s="0" t="n">
        <v>542990</v>
      </c>
      <c r="B139" s="0" t="s">
        <v>123</v>
      </c>
      <c r="C139" s="106" t="n">
        <v>42306</v>
      </c>
      <c r="D139" s="0" t="s">
        <v>9</v>
      </c>
      <c r="E139" s="0" t="s">
        <v>80</v>
      </c>
      <c r="F139" s="0" t="s">
        <v>520</v>
      </c>
      <c r="G139" s="0" t="s">
        <v>521</v>
      </c>
      <c r="H139" s="0" t="s">
        <v>522</v>
      </c>
      <c r="I139" s="0" t="n">
        <v>244000</v>
      </c>
      <c r="J139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5</v>
      </c>
      <c r="E1" s="0" t="s">
        <v>40</v>
      </c>
      <c r="F1" s="0" t="s">
        <v>119</v>
      </c>
      <c r="G1" s="0" t="s">
        <v>523</v>
      </c>
      <c r="H1" s="0" t="s">
        <v>89</v>
      </c>
      <c r="I1" s="0" t="s">
        <v>524</v>
      </c>
      <c r="J1" s="0" t="s">
        <v>88</v>
      </c>
    </row>
    <row r="2" customFormat="false" ht="12.8" hidden="false" customHeight="false" outlineLevel="0" collapsed="false">
      <c r="A2" s="0" t="n">
        <v>541784</v>
      </c>
      <c r="B2" s="0" t="s">
        <v>525</v>
      </c>
      <c r="C2" s="106" t="n">
        <v>42278</v>
      </c>
      <c r="D2" s="0" t="s">
        <v>12</v>
      </c>
      <c r="E2" s="0" t="s">
        <v>103</v>
      </c>
      <c r="F2" s="0" t="s">
        <v>526</v>
      </c>
      <c r="G2" s="0" t="s">
        <v>527</v>
      </c>
      <c r="H2" s="0" t="s">
        <v>108</v>
      </c>
      <c r="I2" s="0" t="n">
        <v>162300</v>
      </c>
      <c r="J2" s="0" t="s">
        <v>528</v>
      </c>
    </row>
    <row r="3" customFormat="false" ht="12.8" hidden="false" customHeight="false" outlineLevel="0" collapsed="false">
      <c r="A3" s="0" t="n">
        <v>541834</v>
      </c>
      <c r="B3" s="0" t="s">
        <v>525</v>
      </c>
      <c r="C3" s="106" t="n">
        <v>42279</v>
      </c>
      <c r="D3" s="0" t="s">
        <v>10</v>
      </c>
      <c r="E3" s="0" t="s">
        <v>70</v>
      </c>
      <c r="F3" s="0" t="s">
        <v>529</v>
      </c>
      <c r="G3" s="0" t="s">
        <v>530</v>
      </c>
      <c r="H3" s="0" t="s">
        <v>94</v>
      </c>
      <c r="I3" s="0" t="n">
        <v>50000</v>
      </c>
      <c r="J3" s="0" t="s">
        <v>528</v>
      </c>
    </row>
    <row r="4" customFormat="false" ht="12.8" hidden="false" customHeight="false" outlineLevel="0" collapsed="false">
      <c r="A4" s="0" t="n">
        <v>541837</v>
      </c>
      <c r="B4" s="0" t="s">
        <v>525</v>
      </c>
      <c r="C4" s="106" t="n">
        <v>42279</v>
      </c>
      <c r="D4" s="0" t="s">
        <v>9</v>
      </c>
      <c r="E4" s="0" t="s">
        <v>115</v>
      </c>
      <c r="F4" s="0" t="s">
        <v>531</v>
      </c>
      <c r="G4" s="0" t="s">
        <v>532</v>
      </c>
      <c r="H4" s="0" t="s">
        <v>114</v>
      </c>
      <c r="I4" s="0" t="n">
        <v>129100</v>
      </c>
      <c r="J4" s="0" t="s">
        <v>533</v>
      </c>
    </row>
    <row r="5" customFormat="false" ht="12.8" hidden="false" customHeight="false" outlineLevel="0" collapsed="false">
      <c r="A5" s="0" t="n">
        <v>541920</v>
      </c>
      <c r="B5" s="0" t="s">
        <v>525</v>
      </c>
      <c r="C5" s="106" t="n">
        <v>42283</v>
      </c>
      <c r="D5" s="0" t="s">
        <v>10</v>
      </c>
      <c r="E5" s="0" t="s">
        <v>70</v>
      </c>
      <c r="F5" s="0" t="s">
        <v>534</v>
      </c>
      <c r="G5" s="0" t="s">
        <v>535</v>
      </c>
      <c r="H5" s="0" t="s">
        <v>112</v>
      </c>
      <c r="I5" s="0" t="n">
        <v>108000</v>
      </c>
      <c r="J5" s="0" t="s">
        <v>536</v>
      </c>
    </row>
    <row r="6" customFormat="false" ht="12.8" hidden="false" customHeight="false" outlineLevel="0" collapsed="false">
      <c r="A6" s="0" t="n">
        <v>541933</v>
      </c>
      <c r="B6" s="0" t="s">
        <v>525</v>
      </c>
      <c r="C6" s="106" t="n">
        <v>42283</v>
      </c>
      <c r="D6" s="0" t="s">
        <v>9</v>
      </c>
      <c r="E6" s="0" t="s">
        <v>80</v>
      </c>
      <c r="F6" s="0" t="s">
        <v>537</v>
      </c>
      <c r="G6" s="0" t="s">
        <v>538</v>
      </c>
      <c r="H6" s="0" t="s">
        <v>107</v>
      </c>
      <c r="I6" s="0" t="n">
        <v>185940</v>
      </c>
      <c r="J6" s="0" t="s">
        <v>533</v>
      </c>
    </row>
    <row r="7" customFormat="false" ht="12.8" hidden="false" customHeight="false" outlineLevel="0" collapsed="false">
      <c r="A7" s="0" t="n">
        <v>541996</v>
      </c>
      <c r="B7" s="0" t="s">
        <v>525</v>
      </c>
      <c r="C7" s="106" t="n">
        <v>42284</v>
      </c>
      <c r="D7" s="0" t="s">
        <v>10</v>
      </c>
      <c r="E7" s="0" t="s">
        <v>101</v>
      </c>
      <c r="F7" s="0" t="s">
        <v>539</v>
      </c>
      <c r="G7" s="0" t="s">
        <v>540</v>
      </c>
      <c r="H7" s="0" t="s">
        <v>100</v>
      </c>
      <c r="I7" s="0" t="n">
        <v>1637592.44</v>
      </c>
      <c r="J7" s="0" t="s">
        <v>536</v>
      </c>
    </row>
    <row r="8" customFormat="false" ht="12.8" hidden="false" customHeight="false" outlineLevel="0" collapsed="false">
      <c r="A8" s="0" t="n">
        <v>541997</v>
      </c>
      <c r="B8" s="0" t="s">
        <v>525</v>
      </c>
      <c r="C8" s="106" t="n">
        <v>42284</v>
      </c>
      <c r="D8" s="0" t="s">
        <v>10</v>
      </c>
      <c r="E8" s="0" t="s">
        <v>101</v>
      </c>
      <c r="F8" s="0" t="s">
        <v>541</v>
      </c>
      <c r="G8" s="0" t="s">
        <v>542</v>
      </c>
      <c r="H8" s="0" t="s">
        <v>100</v>
      </c>
      <c r="I8" s="0" t="n">
        <v>755292.29</v>
      </c>
      <c r="J8" s="0" t="s">
        <v>536</v>
      </c>
    </row>
    <row r="9" customFormat="false" ht="12.8" hidden="false" customHeight="false" outlineLevel="0" collapsed="false">
      <c r="A9" s="0" t="n">
        <v>542048</v>
      </c>
      <c r="B9" s="0" t="s">
        <v>525</v>
      </c>
      <c r="C9" s="106" t="n">
        <v>42285</v>
      </c>
      <c r="D9" s="0" t="s">
        <v>10</v>
      </c>
      <c r="E9" s="0" t="s">
        <v>44</v>
      </c>
      <c r="F9" s="0" t="s">
        <v>543</v>
      </c>
      <c r="G9" s="0" t="s">
        <v>544</v>
      </c>
      <c r="H9" s="0" t="s">
        <v>94</v>
      </c>
      <c r="I9" s="0" t="n">
        <v>197720</v>
      </c>
      <c r="J9" s="0" t="s">
        <v>528</v>
      </c>
    </row>
    <row r="10" customFormat="false" ht="12.8" hidden="false" customHeight="false" outlineLevel="0" collapsed="false">
      <c r="A10" s="0" t="n">
        <v>542100</v>
      </c>
      <c r="B10" s="0" t="s">
        <v>525</v>
      </c>
      <c r="C10" s="106" t="n">
        <v>42286</v>
      </c>
      <c r="D10" s="0" t="s">
        <v>12</v>
      </c>
      <c r="E10" s="0" t="s">
        <v>57</v>
      </c>
      <c r="F10" s="0" t="s">
        <v>545</v>
      </c>
      <c r="G10" s="0" t="s">
        <v>546</v>
      </c>
      <c r="H10" s="0" t="s">
        <v>93</v>
      </c>
      <c r="I10" s="0" t="n">
        <v>60000</v>
      </c>
      <c r="J10" s="0" t="s">
        <v>536</v>
      </c>
    </row>
    <row r="11" customFormat="false" ht="12.8" hidden="false" customHeight="false" outlineLevel="0" collapsed="false">
      <c r="A11" s="0" t="n">
        <v>542124</v>
      </c>
      <c r="B11" s="0" t="s">
        <v>525</v>
      </c>
      <c r="C11" s="106" t="n">
        <v>42286</v>
      </c>
      <c r="D11" s="0" t="s">
        <v>11</v>
      </c>
      <c r="E11" s="0" t="s">
        <v>65</v>
      </c>
      <c r="F11" s="0" t="s">
        <v>547</v>
      </c>
      <c r="G11" s="0" t="s">
        <v>548</v>
      </c>
      <c r="H11" s="0" t="s">
        <v>96</v>
      </c>
      <c r="I11" s="0" t="n">
        <v>60000</v>
      </c>
      <c r="J11" s="0" t="s">
        <v>549</v>
      </c>
    </row>
    <row r="12" customFormat="false" ht="12.8" hidden="false" customHeight="false" outlineLevel="0" collapsed="false">
      <c r="A12" s="0" t="n">
        <v>542173</v>
      </c>
      <c r="B12" s="0" t="s">
        <v>525</v>
      </c>
      <c r="C12" s="106" t="n">
        <v>42289</v>
      </c>
      <c r="D12" s="0" t="s">
        <v>12</v>
      </c>
      <c r="E12" s="0" t="s">
        <v>58</v>
      </c>
      <c r="F12" s="0" t="s">
        <v>550</v>
      </c>
      <c r="G12" s="0" t="s">
        <v>551</v>
      </c>
      <c r="H12" s="0" t="s">
        <v>95</v>
      </c>
      <c r="I12" s="0" t="n">
        <v>30000</v>
      </c>
      <c r="J12" s="0" t="s">
        <v>549</v>
      </c>
    </row>
    <row r="13" customFormat="false" ht="12.8" hidden="false" customHeight="false" outlineLevel="0" collapsed="false">
      <c r="A13" s="0" t="n">
        <v>542227</v>
      </c>
      <c r="B13" s="0" t="s">
        <v>525</v>
      </c>
      <c r="C13" s="106" t="n">
        <v>42290</v>
      </c>
      <c r="D13" s="0" t="s">
        <v>12</v>
      </c>
      <c r="E13" s="0" t="s">
        <v>55</v>
      </c>
      <c r="F13" s="0" t="s">
        <v>552</v>
      </c>
      <c r="G13" s="0" t="s">
        <v>553</v>
      </c>
      <c r="H13" s="0" t="s">
        <v>97</v>
      </c>
      <c r="I13" s="0" t="n">
        <v>140000</v>
      </c>
      <c r="J13" s="0" t="s">
        <v>528</v>
      </c>
    </row>
    <row r="14" customFormat="false" ht="12.8" hidden="false" customHeight="false" outlineLevel="0" collapsed="false">
      <c r="A14" s="0" t="n">
        <v>542259</v>
      </c>
      <c r="B14" s="0" t="s">
        <v>525</v>
      </c>
      <c r="C14" s="106" t="n">
        <v>42290</v>
      </c>
      <c r="D14" s="0" t="s">
        <v>9</v>
      </c>
      <c r="E14" s="0" t="s">
        <v>80</v>
      </c>
      <c r="F14" s="0" t="s">
        <v>554</v>
      </c>
      <c r="G14" s="0" t="s">
        <v>555</v>
      </c>
      <c r="H14" s="0" t="s">
        <v>107</v>
      </c>
      <c r="I14" s="0" t="n">
        <v>160000</v>
      </c>
      <c r="J14" s="0" t="s">
        <v>528</v>
      </c>
    </row>
    <row r="15" customFormat="false" ht="12.8" hidden="false" customHeight="false" outlineLevel="0" collapsed="false">
      <c r="A15" s="0" t="n">
        <v>542302</v>
      </c>
      <c r="B15" s="0" t="s">
        <v>525</v>
      </c>
      <c r="C15" s="106" t="n">
        <v>42291</v>
      </c>
      <c r="D15" s="0" t="s">
        <v>13</v>
      </c>
      <c r="E15" s="0" t="s">
        <v>46</v>
      </c>
      <c r="F15" s="0" t="s">
        <v>556</v>
      </c>
      <c r="G15" s="0" t="s">
        <v>557</v>
      </c>
      <c r="H15" s="0" t="s">
        <v>104</v>
      </c>
      <c r="I15" s="0" t="n">
        <v>250000</v>
      </c>
      <c r="J15" s="0" t="s">
        <v>528</v>
      </c>
    </row>
    <row r="16" customFormat="false" ht="12.8" hidden="false" customHeight="false" outlineLevel="0" collapsed="false">
      <c r="A16" s="0" t="n">
        <v>542306</v>
      </c>
      <c r="B16" s="0" t="s">
        <v>525</v>
      </c>
      <c r="C16" s="106" t="n">
        <v>42291</v>
      </c>
      <c r="D16" s="0" t="s">
        <v>9</v>
      </c>
      <c r="E16" s="0" t="s">
        <v>77</v>
      </c>
      <c r="F16" s="0" t="s">
        <v>558</v>
      </c>
      <c r="G16" s="0" t="s">
        <v>559</v>
      </c>
      <c r="H16" s="0" t="s">
        <v>97</v>
      </c>
      <c r="I16" s="0" t="n">
        <v>126000</v>
      </c>
      <c r="J16" s="0" t="s">
        <v>528</v>
      </c>
    </row>
    <row r="17" customFormat="false" ht="12.8" hidden="false" customHeight="false" outlineLevel="0" collapsed="false">
      <c r="A17" s="0" t="n">
        <v>542345</v>
      </c>
      <c r="B17" s="0" t="s">
        <v>525</v>
      </c>
      <c r="C17" s="106" t="n">
        <v>42292</v>
      </c>
      <c r="D17" s="0" t="s">
        <v>11</v>
      </c>
      <c r="E17" s="0" t="s">
        <v>65</v>
      </c>
      <c r="F17" s="0" t="s">
        <v>560</v>
      </c>
      <c r="G17" s="0" t="s">
        <v>561</v>
      </c>
      <c r="H17" s="0" t="s">
        <v>91</v>
      </c>
      <c r="I17" s="0" t="n">
        <v>142500</v>
      </c>
      <c r="J17" s="0" t="s">
        <v>528</v>
      </c>
    </row>
    <row r="18" customFormat="false" ht="12.8" hidden="false" customHeight="false" outlineLevel="0" collapsed="false">
      <c r="A18" s="0" t="n">
        <v>542350</v>
      </c>
      <c r="B18" s="0" t="s">
        <v>525</v>
      </c>
      <c r="C18" s="106" t="n">
        <v>42292</v>
      </c>
      <c r="D18" s="0" t="s">
        <v>15</v>
      </c>
      <c r="E18" s="0" t="s">
        <v>44</v>
      </c>
      <c r="F18" s="0" t="s">
        <v>562</v>
      </c>
      <c r="G18" s="0" t="s">
        <v>563</v>
      </c>
      <c r="H18" s="0" t="s">
        <v>110</v>
      </c>
      <c r="I18" s="0" t="n">
        <v>92000</v>
      </c>
      <c r="J18" s="0" t="s">
        <v>528</v>
      </c>
    </row>
    <row r="19" customFormat="false" ht="12.8" hidden="false" customHeight="false" outlineLevel="0" collapsed="false">
      <c r="A19" s="0" t="n">
        <v>542420</v>
      </c>
      <c r="B19" s="0" t="s">
        <v>525</v>
      </c>
      <c r="C19" s="106" t="n">
        <v>42293</v>
      </c>
      <c r="D19" s="0" t="s">
        <v>13</v>
      </c>
      <c r="E19" s="0" t="s">
        <v>44</v>
      </c>
      <c r="F19" s="0" t="s">
        <v>564</v>
      </c>
      <c r="G19" s="0" t="s">
        <v>565</v>
      </c>
      <c r="H19" s="0" t="s">
        <v>95</v>
      </c>
      <c r="I19" s="0" t="n">
        <v>133000</v>
      </c>
      <c r="J19" s="0" t="s">
        <v>528</v>
      </c>
    </row>
    <row r="20" customFormat="false" ht="12.8" hidden="false" customHeight="false" outlineLevel="0" collapsed="false">
      <c r="A20" s="0" t="n">
        <v>542498</v>
      </c>
      <c r="B20" s="0" t="s">
        <v>525</v>
      </c>
      <c r="C20" s="106" t="n">
        <v>42296</v>
      </c>
      <c r="D20" s="0" t="s">
        <v>9</v>
      </c>
      <c r="E20" s="0" t="s">
        <v>80</v>
      </c>
      <c r="F20" s="0" t="s">
        <v>566</v>
      </c>
      <c r="G20" s="0" t="s">
        <v>567</v>
      </c>
      <c r="H20" s="0" t="s">
        <v>92</v>
      </c>
      <c r="I20" s="0" t="n">
        <v>186000</v>
      </c>
      <c r="J20" s="0" t="s">
        <v>528</v>
      </c>
    </row>
    <row r="21" customFormat="false" ht="12.8" hidden="false" customHeight="false" outlineLevel="0" collapsed="false">
      <c r="A21" s="0" t="n">
        <v>542558</v>
      </c>
      <c r="B21" s="0" t="s">
        <v>525</v>
      </c>
      <c r="C21" s="106" t="n">
        <v>42297</v>
      </c>
      <c r="D21" s="0" t="s">
        <v>9</v>
      </c>
      <c r="E21" s="0" t="s">
        <v>80</v>
      </c>
      <c r="F21" s="0" t="s">
        <v>568</v>
      </c>
      <c r="G21" s="0" t="s">
        <v>569</v>
      </c>
      <c r="H21" s="0" t="s">
        <v>113</v>
      </c>
      <c r="I21" s="0" t="n">
        <v>200000</v>
      </c>
      <c r="J21" s="0" t="s">
        <v>528</v>
      </c>
    </row>
    <row r="22" customFormat="false" ht="12.8" hidden="false" customHeight="false" outlineLevel="0" collapsed="false">
      <c r="A22" s="0" t="n">
        <v>542603</v>
      </c>
      <c r="B22" s="0" t="s">
        <v>525</v>
      </c>
      <c r="C22" s="106" t="n">
        <v>42298</v>
      </c>
      <c r="D22" s="0" t="s">
        <v>12</v>
      </c>
      <c r="E22" s="0" t="s">
        <v>44</v>
      </c>
      <c r="F22" s="0" t="s">
        <v>570</v>
      </c>
      <c r="G22" s="0" t="s">
        <v>571</v>
      </c>
      <c r="H22" s="0" t="s">
        <v>111</v>
      </c>
      <c r="I22" s="0" t="n">
        <v>116350</v>
      </c>
      <c r="J22" s="0" t="s">
        <v>528</v>
      </c>
    </row>
    <row r="23" customFormat="false" ht="12.8" hidden="false" customHeight="false" outlineLevel="0" collapsed="false">
      <c r="A23" s="0" t="n">
        <v>542707</v>
      </c>
      <c r="B23" s="0" t="s">
        <v>525</v>
      </c>
      <c r="C23" s="106" t="n">
        <v>42300</v>
      </c>
      <c r="D23" s="0" t="s">
        <v>12</v>
      </c>
      <c r="E23" s="0" t="s">
        <v>52</v>
      </c>
      <c r="F23" s="0" t="s">
        <v>572</v>
      </c>
      <c r="G23" s="0" t="s">
        <v>573</v>
      </c>
      <c r="H23" s="0" t="s">
        <v>111</v>
      </c>
      <c r="I23" s="0" t="n">
        <v>96224</v>
      </c>
      <c r="J23" s="0" t="s">
        <v>574</v>
      </c>
    </row>
    <row r="24" customFormat="false" ht="12.8" hidden="false" customHeight="false" outlineLevel="0" collapsed="false">
      <c r="A24" s="0" t="n">
        <v>542736</v>
      </c>
      <c r="B24" s="0" t="s">
        <v>525</v>
      </c>
      <c r="C24" s="106" t="n">
        <v>42303</v>
      </c>
      <c r="D24" s="0" t="s">
        <v>12</v>
      </c>
      <c r="E24" s="0" t="s">
        <v>55</v>
      </c>
      <c r="F24" s="0" t="s">
        <v>575</v>
      </c>
      <c r="G24" s="0" t="s">
        <v>576</v>
      </c>
      <c r="H24" s="0" t="s">
        <v>106</v>
      </c>
      <c r="I24" s="0" t="n">
        <v>64300</v>
      </c>
      <c r="J24" s="0" t="s">
        <v>528</v>
      </c>
    </row>
    <row r="25" customFormat="false" ht="12.8" hidden="false" customHeight="false" outlineLevel="0" collapsed="false">
      <c r="A25" s="0" t="n">
        <v>542762</v>
      </c>
      <c r="B25" s="0" t="s">
        <v>525</v>
      </c>
      <c r="C25" s="106" t="n">
        <v>42303</v>
      </c>
      <c r="D25" s="0" t="s">
        <v>9</v>
      </c>
      <c r="E25" s="0" t="s">
        <v>77</v>
      </c>
      <c r="F25" s="0" t="s">
        <v>577</v>
      </c>
      <c r="G25" s="0" t="s">
        <v>578</v>
      </c>
      <c r="H25" s="0" t="s">
        <v>96</v>
      </c>
      <c r="I25" s="0" t="n">
        <v>40000</v>
      </c>
      <c r="J25" s="0" t="s">
        <v>549</v>
      </c>
    </row>
    <row r="26" customFormat="false" ht="12.8" hidden="false" customHeight="false" outlineLevel="0" collapsed="false">
      <c r="A26" s="0" t="n">
        <v>542775</v>
      </c>
      <c r="B26" s="0" t="s">
        <v>525</v>
      </c>
      <c r="C26" s="106" t="n">
        <v>42303</v>
      </c>
      <c r="D26" s="0" t="s">
        <v>10</v>
      </c>
      <c r="E26" s="0" t="s">
        <v>44</v>
      </c>
      <c r="F26" s="0" t="s">
        <v>579</v>
      </c>
      <c r="G26" s="0" t="s">
        <v>580</v>
      </c>
      <c r="H26" s="0" t="s">
        <v>99</v>
      </c>
      <c r="I26" s="0" t="n">
        <v>243200</v>
      </c>
      <c r="J26" s="0" t="s">
        <v>528</v>
      </c>
    </row>
    <row r="27" customFormat="false" ht="12.8" hidden="false" customHeight="false" outlineLevel="0" collapsed="false">
      <c r="A27" s="0" t="n">
        <v>542826</v>
      </c>
      <c r="B27" s="0" t="s">
        <v>525</v>
      </c>
      <c r="C27" s="106" t="n">
        <v>42304</v>
      </c>
      <c r="D27" s="0" t="s">
        <v>10</v>
      </c>
      <c r="E27" s="0" t="s">
        <v>75</v>
      </c>
      <c r="F27" s="0" t="s">
        <v>581</v>
      </c>
      <c r="G27" s="0" t="s">
        <v>582</v>
      </c>
      <c r="H27" s="0" t="s">
        <v>97</v>
      </c>
      <c r="I27" s="0" t="n">
        <v>204000</v>
      </c>
      <c r="J27" s="0" t="s">
        <v>528</v>
      </c>
    </row>
    <row r="28" customFormat="false" ht="12.8" hidden="false" customHeight="false" outlineLevel="0" collapsed="false">
      <c r="A28" s="0" t="n">
        <v>542835</v>
      </c>
      <c r="B28" s="0" t="s">
        <v>525</v>
      </c>
      <c r="C28" s="106" t="n">
        <v>42304</v>
      </c>
      <c r="D28" s="0" t="s">
        <v>12</v>
      </c>
      <c r="E28" s="0" t="s">
        <v>51</v>
      </c>
      <c r="F28" s="0" t="s">
        <v>583</v>
      </c>
      <c r="G28" s="0" t="s">
        <v>584</v>
      </c>
      <c r="H28" s="0" t="s">
        <v>97</v>
      </c>
      <c r="I28" s="0" t="n">
        <v>124000</v>
      </c>
      <c r="J28" s="0" t="s">
        <v>528</v>
      </c>
    </row>
    <row r="29" customFormat="false" ht="12.8" hidden="false" customHeight="false" outlineLevel="0" collapsed="false">
      <c r="A29" s="0" t="n">
        <v>542842</v>
      </c>
      <c r="B29" s="0" t="s">
        <v>525</v>
      </c>
      <c r="C29" s="106" t="n">
        <v>42304</v>
      </c>
      <c r="D29" s="0" t="s">
        <v>12</v>
      </c>
      <c r="E29" s="0" t="s">
        <v>103</v>
      </c>
      <c r="F29" s="0" t="s">
        <v>585</v>
      </c>
      <c r="G29" s="0" t="s">
        <v>586</v>
      </c>
      <c r="H29" s="0" t="s">
        <v>102</v>
      </c>
      <c r="I29" s="0" t="n">
        <v>136000</v>
      </c>
      <c r="J29" s="0" t="s">
        <v>528</v>
      </c>
    </row>
    <row r="30" customFormat="false" ht="12.8" hidden="false" customHeight="false" outlineLevel="0" collapsed="false">
      <c r="A30" s="0" t="n">
        <v>542848</v>
      </c>
      <c r="B30" s="0" t="s">
        <v>525</v>
      </c>
      <c r="C30" s="106" t="n">
        <v>42305</v>
      </c>
      <c r="D30" s="0" t="s">
        <v>10</v>
      </c>
      <c r="E30" s="0" t="s">
        <v>72</v>
      </c>
      <c r="F30" s="0" t="s">
        <v>587</v>
      </c>
      <c r="G30" s="0" t="s">
        <v>588</v>
      </c>
      <c r="H30" s="0" t="s">
        <v>109</v>
      </c>
      <c r="I30" s="0" t="n">
        <v>80000</v>
      </c>
      <c r="J30" s="0" t="s">
        <v>536</v>
      </c>
    </row>
    <row r="31" customFormat="false" ht="12.8" hidden="false" customHeight="false" outlineLevel="0" collapsed="false">
      <c r="A31" s="0" t="n">
        <v>542852</v>
      </c>
      <c r="B31" s="0" t="s">
        <v>525</v>
      </c>
      <c r="C31" s="106" t="n">
        <v>42305</v>
      </c>
      <c r="D31" s="0" t="s">
        <v>11</v>
      </c>
      <c r="E31" s="0" t="s">
        <v>71</v>
      </c>
      <c r="F31" s="0" t="s">
        <v>589</v>
      </c>
      <c r="G31" s="0" t="s">
        <v>590</v>
      </c>
      <c r="H31" s="0" t="s">
        <v>105</v>
      </c>
      <c r="I31" s="0" t="n">
        <v>127000</v>
      </c>
      <c r="J31" s="0" t="s">
        <v>528</v>
      </c>
    </row>
    <row r="32" customFormat="false" ht="12.8" hidden="false" customHeight="false" outlineLevel="0" collapsed="false">
      <c r="A32" s="0" t="n">
        <v>542878</v>
      </c>
      <c r="B32" s="0" t="s">
        <v>525</v>
      </c>
      <c r="C32" s="106" t="n">
        <v>42305</v>
      </c>
      <c r="D32" s="0" t="s">
        <v>10</v>
      </c>
      <c r="E32" s="0" t="s">
        <v>70</v>
      </c>
      <c r="F32" s="0" t="s">
        <v>591</v>
      </c>
      <c r="G32" s="0" t="s">
        <v>592</v>
      </c>
      <c r="H32" s="0" t="s">
        <v>114</v>
      </c>
      <c r="I32" s="0" t="n">
        <v>64500</v>
      </c>
      <c r="J32" s="0" t="s">
        <v>528</v>
      </c>
    </row>
    <row r="33" customFormat="false" ht="12.8" hidden="false" customHeight="false" outlineLevel="0" collapsed="false">
      <c r="A33" s="0" t="n">
        <v>542886</v>
      </c>
      <c r="B33" s="0" t="s">
        <v>525</v>
      </c>
      <c r="C33" s="106" t="n">
        <v>42305</v>
      </c>
      <c r="D33" s="0" t="s">
        <v>12</v>
      </c>
      <c r="E33" s="0" t="s">
        <v>54</v>
      </c>
      <c r="F33" s="0" t="s">
        <v>593</v>
      </c>
      <c r="G33" s="0" t="s">
        <v>594</v>
      </c>
      <c r="H33" s="0" t="s">
        <v>97</v>
      </c>
      <c r="I33" s="0" t="n">
        <v>40000</v>
      </c>
      <c r="J33" s="0" t="s">
        <v>549</v>
      </c>
    </row>
    <row r="34" customFormat="false" ht="12.8" hidden="false" customHeight="false" outlineLevel="0" collapsed="false">
      <c r="A34" s="0" t="n">
        <v>542946</v>
      </c>
      <c r="B34" s="0" t="s">
        <v>525</v>
      </c>
      <c r="C34" s="106" t="n">
        <v>42306</v>
      </c>
      <c r="D34" s="0" t="s">
        <v>10</v>
      </c>
      <c r="E34" s="0" t="s">
        <v>75</v>
      </c>
      <c r="F34" s="0" t="s">
        <v>595</v>
      </c>
      <c r="G34" s="0" t="s">
        <v>596</v>
      </c>
      <c r="H34" s="0" t="s">
        <v>98</v>
      </c>
      <c r="I34" s="0" t="n">
        <v>62000</v>
      </c>
      <c r="J34" s="0" t="s">
        <v>528</v>
      </c>
    </row>
    <row r="35" customFormat="false" ht="12.8" hidden="false" customHeight="false" outlineLevel="0" collapsed="false">
      <c r="A35" s="0" t="n">
        <v>542949</v>
      </c>
      <c r="B35" s="0" t="s">
        <v>525</v>
      </c>
      <c r="C35" s="106" t="n">
        <v>42306</v>
      </c>
      <c r="D35" s="0" t="s">
        <v>11</v>
      </c>
      <c r="E35" s="0" t="s">
        <v>69</v>
      </c>
      <c r="F35" s="0" t="s">
        <v>597</v>
      </c>
      <c r="G35" s="0" t="s">
        <v>598</v>
      </c>
      <c r="H35" s="0" t="s">
        <v>90</v>
      </c>
      <c r="I35" s="0" t="n">
        <v>179000</v>
      </c>
      <c r="J35" s="0" t="s">
        <v>5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11-04T11:44:30Z</dcterms:modified>
  <cp:revision>0</cp:revision>
  <dc:subject/>
  <dc:title/>
</cp:coreProperties>
</file>