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00">
  <si>
    <t xml:space="preserve">OVERALL SALES AND LOAN ONLY BUSINESS SUMMARY (Lyon County, NV)</t>
  </si>
  <si>
    <t xml:space="preserve">Reporting Period: OCTOBER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American Title</t>
  </si>
  <si>
    <t xml:space="preserve">First Centennial Title</t>
  </si>
  <si>
    <t xml:space="preserve">North American Title</t>
  </si>
  <si>
    <t xml:space="preserve">Stewart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CY</t>
  </si>
  <si>
    <t xml:space="preserve">KLB</t>
  </si>
  <si>
    <t xml:space="preserve">LS</t>
  </si>
  <si>
    <t xml:space="preserve">MLR</t>
  </si>
  <si>
    <t xml:space="preserve">MO</t>
  </si>
  <si>
    <t xml:space="preserve">NMP</t>
  </si>
  <si>
    <t xml:space="preserve">RG</t>
  </si>
  <si>
    <t xml:space="preserve">RT</t>
  </si>
  <si>
    <t xml:space="preserve">SC</t>
  </si>
  <si>
    <t xml:space="preserve">1</t>
  </si>
  <si>
    <t xml:space="preserve">15</t>
  </si>
  <si>
    <t xml:space="preserve">3</t>
  </si>
  <si>
    <t xml:space="preserve">5</t>
  </si>
  <si>
    <t xml:space="preserve">CD</t>
  </si>
  <si>
    <t xml:space="preserve">MI</t>
  </si>
  <si>
    <t xml:space="preserve">LH</t>
  </si>
  <si>
    <t xml:space="preserve">LI</t>
  </si>
  <si>
    <t xml:space="preserve">TO</t>
  </si>
  <si>
    <t xml:space="preserve">WD</t>
  </si>
  <si>
    <t xml:space="preserve">AE</t>
  </si>
  <si>
    <t xml:space="preserve">KAS</t>
  </si>
  <si>
    <t xml:space="preserve">CS</t>
  </si>
  <si>
    <t xml:space="preserve">LB</t>
  </si>
  <si>
    <t xml:space="preserve">M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KLM</t>
  </si>
  <si>
    <t xml:space="preserve">KTH</t>
  </si>
  <si>
    <t xml:space="preserve">MHK</t>
  </si>
  <si>
    <t xml:space="preserve">MLM</t>
  </si>
  <si>
    <t xml:space="preserve">PAH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THE WEST</t>
  </si>
  <si>
    <t xml:space="preserve">BOEHLE GREG &amp; DENISE, TRUSTEES</t>
  </si>
  <si>
    <t xml:space="preserve">CLEARINGHOUSE COMMUNITY DEVELOPMENT FINANCIAL INSTITUTION</t>
  </si>
  <si>
    <t xml:space="preserve">COBALT MORTGAGE INC</t>
  </si>
  <si>
    <t xml:space="preserve">GREAT PLAINS NATIONAL BANK</t>
  </si>
  <si>
    <t xml:space="preserve">GREATER NEVADA CREDIT UNION</t>
  </si>
  <si>
    <t xml:space="preserve">GREATER NEVADA MORTGAGE SERVICES</t>
  </si>
  <si>
    <t xml:space="preserve">JULIOT JEROME K</t>
  </si>
  <si>
    <t xml:space="preserve">MAUS VICTOR</t>
  </si>
  <si>
    <t xml:space="preserve">MCINTOSH BILL &amp; CAROL</t>
  </si>
  <si>
    <t xml:space="preserve">MUTUAL OF OMAHA BANK</t>
  </si>
  <si>
    <t xml:space="preserve">NAVY FEDERAL CREDIT UNION</t>
  </si>
  <si>
    <t xml:space="preserve">LT</t>
  </si>
  <si>
    <t xml:space="preserve">PLAZA HOME MORTGAGE INC</t>
  </si>
  <si>
    <t xml:space="preserve">SECRETARY OF HOUSING AND URBAN DEVELOPMENT OF WASHINGTON D C</t>
  </si>
  <si>
    <t xml:space="preserve">SECURITY FIRST BANK</t>
  </si>
  <si>
    <t xml:space="preserve">UMPQUA BANK</t>
  </si>
  <si>
    <t xml:space="preserve">UNIVERSAL AMERICAN MORTGAGE COMPANY OF CALIFORNIA</t>
  </si>
  <si>
    <t xml:space="preserve">WELLS FARGO BANK NA</t>
  </si>
  <si>
    <t xml:space="preserve">TE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471-12</t>
  </si>
  <si>
    <t xml:space="preserve">COUCH CORRELL &amp; PATRICIA</t>
  </si>
  <si>
    <t xml:space="preserve">BURDETTE ROBERT TERRY &amp; MARGARET JANE</t>
  </si>
  <si>
    <t xml:space="preserve">COMMERCIAL</t>
  </si>
  <si>
    <t xml:space="preserve">001-032-21 &amp; 22</t>
  </si>
  <si>
    <t xml:space="preserve">WAITE EAN E &amp; ANDREA L</t>
  </si>
  <si>
    <t xml:space="preserve">SMITH TRAVIS S</t>
  </si>
  <si>
    <t xml:space="preserve">SINGLE FAM RES.</t>
  </si>
  <si>
    <t xml:space="preserve">020-933-08</t>
  </si>
  <si>
    <t xml:space="preserve">DOUGLAS KENNETH R &amp; LORRAINE MARIE</t>
  </si>
  <si>
    <t xml:space="preserve">HARRIGAN MIKE</t>
  </si>
  <si>
    <t xml:space="preserve">022-274-05</t>
  </si>
  <si>
    <t xml:space="preserve">PARKER MICHAEL F</t>
  </si>
  <si>
    <t xml:space="preserve">019-482-16</t>
  </si>
  <si>
    <t xml:space="preserve">PETERON AMY SUE &amp; MARK K &amp; LINDA</t>
  </si>
  <si>
    <t xml:space="preserve">CARY HAROLD VINCENT III &amp; KATHY</t>
  </si>
  <si>
    <t xml:space="preserve">010-381-03</t>
  </si>
  <si>
    <t xml:space="preserve">BROWN BEVERLY E, ESTATE</t>
  </si>
  <si>
    <t xml:space="preserve">HINKLE THOMAS G &amp; LILY LIGAO</t>
  </si>
  <si>
    <t xml:space="preserve">001-152-38; 001-151-12, 13, 14, 22 &amp; 23</t>
  </si>
  <si>
    <t xml:space="preserve">CASINO WEST INC</t>
  </si>
  <si>
    <t xml:space="preserve">MASON VALLEY LAND &amp; LIVESTOCK LLC; MASON VALLEY GAMING LLC</t>
  </si>
  <si>
    <t xml:space="preserve">019-617-05</t>
  </si>
  <si>
    <t xml:space="preserve">MARTINI ROBERT S &amp; GERALDINE, TRUSTEES</t>
  </si>
  <si>
    <t xml:space="preserve">NELSON REGINALD A</t>
  </si>
  <si>
    <t xml:space="preserve">020-935-02</t>
  </si>
  <si>
    <t xml:space="preserve">BURNHAM TIMOTHY D &amp; KATHLEEN M</t>
  </si>
  <si>
    <t xml:space="preserve">019-822-06</t>
  </si>
  <si>
    <t xml:space="preserve">CHASTANET JUSTIN D</t>
  </si>
  <si>
    <t xml:space="preserve">MARTINI ROBERT S &amp; GERALDINE</t>
  </si>
  <si>
    <t xml:space="preserve">020-172-04</t>
  </si>
  <si>
    <t xml:space="preserve">TILTON MICHELE E, TRUSTEE</t>
  </si>
  <si>
    <t xml:space="preserve">NYSTROM ANDY SIGUARD</t>
  </si>
  <si>
    <t xml:space="preserve">021-304-39</t>
  </si>
  <si>
    <t xml:space="preserve">MIDFIRST BANK</t>
  </si>
  <si>
    <t xml:space="preserve">SECRETARY OF VETERANS AFFAIRS</t>
  </si>
  <si>
    <t xml:space="preserve">017-173-07</t>
  </si>
  <si>
    <t xml:space="preserve">BILD JAN OLE &amp; JODY LYNN, TRUSTEES</t>
  </si>
  <si>
    <t xml:space="preserve">PUGH KAREN L &amp; LEROY W &amp; MARY ANN</t>
  </si>
  <si>
    <t xml:space="preserve">018-405-74</t>
  </si>
  <si>
    <t xml:space="preserve">LIEBER BELA B</t>
  </si>
  <si>
    <t xml:space="preserve">LEWIS CAROL M</t>
  </si>
  <si>
    <t xml:space="preserve">009-051-02</t>
  </si>
  <si>
    <t xml:space="preserve">NEILL JOHN JOSEPH, TRUSTEE; SCATENA THERESA ANN, TRUSTEE</t>
  </si>
  <si>
    <t xml:space="preserve">JARVIS JANUARY STEFFENIE</t>
  </si>
  <si>
    <t xml:space="preserve">020-601-51</t>
  </si>
  <si>
    <t xml:space="preserve">AHMAD LAURA</t>
  </si>
  <si>
    <t xml:space="preserve">ESCOTO ANTHONY &amp; GANESHA L</t>
  </si>
  <si>
    <t xml:space="preserve">018-403-13</t>
  </si>
  <si>
    <t xml:space="preserve">MCGIRR JAMES L</t>
  </si>
  <si>
    <t xml:space="preserve">HARRIS ROBERT</t>
  </si>
  <si>
    <t xml:space="preserve">019-802-16</t>
  </si>
  <si>
    <t xml:space="preserve">ARMSTRONG ELIZABETH A</t>
  </si>
  <si>
    <t xml:space="preserve">BENTLEY JAMES C &amp; NANCY A</t>
  </si>
  <si>
    <t xml:space="preserve">019-677-14</t>
  </si>
  <si>
    <t xml:space="preserve">BODE RICHARD I &amp; SANDRA S</t>
  </si>
  <si>
    <t xml:space="preserve">AVILA ARMIDA; KIMBEL KAMEO</t>
  </si>
  <si>
    <t xml:space="preserve">019-671-05</t>
  </si>
  <si>
    <t xml:space="preserve">BELLOS J MICHAEL &amp; NANITA J</t>
  </si>
  <si>
    <t xml:space="preserve">SORICH GEORGE G &amp; RENEE M</t>
  </si>
  <si>
    <t xml:space="preserve">019-873-18</t>
  </si>
  <si>
    <t xml:space="preserve">HOWELL DARVIN L &amp; CATHERINE A, TRUSTEES</t>
  </si>
  <si>
    <t xml:space="preserve">RENNER PAUL A &amp; DEBRA J</t>
  </si>
  <si>
    <t xml:space="preserve">029-072-17</t>
  </si>
  <si>
    <t xml:space="preserve">HILL CHAD L</t>
  </si>
  <si>
    <t xml:space="preserve">NORTHERN NEVADA CAPITAL LLC</t>
  </si>
  <si>
    <t xml:space="preserve">019-423-01</t>
  </si>
  <si>
    <t xml:space="preserve">HALL JOSEPH D &amp; DONNA M</t>
  </si>
  <si>
    <t xml:space="preserve">MOSES DANIEL L</t>
  </si>
  <si>
    <t xml:space="preserve">017-282-09</t>
  </si>
  <si>
    <t xml:space="preserve">SNEDEKER CARISSA L</t>
  </si>
  <si>
    <t xml:space="preserve">ANDRUS ALAN</t>
  </si>
  <si>
    <t xml:space="preserve">017-241-20</t>
  </si>
  <si>
    <t xml:space="preserve">HERRON WILLIAM</t>
  </si>
  <si>
    <t xml:space="preserve">RAY CHARLES L &amp; DEBORAH J</t>
  </si>
  <si>
    <t xml:space="preserve">015-422-07 &amp; 08</t>
  </si>
  <si>
    <t xml:space="preserve">KRK GROUP FUNDING 2</t>
  </si>
  <si>
    <t xml:space="preserve">DALEN PROPERTY MANAGEMENT LLC</t>
  </si>
  <si>
    <t xml:space="preserve">VACANT LAND</t>
  </si>
  <si>
    <t xml:space="preserve">021-481-45</t>
  </si>
  <si>
    <t xml:space="preserve">MERLIN PAUL R III &amp; LNDA E</t>
  </si>
  <si>
    <t xml:space="preserve">MCINTYRE NEAL E II; MCCOY JENNIFER L</t>
  </si>
  <si>
    <t xml:space="preserve">001-382-01</t>
  </si>
  <si>
    <t xml:space="preserve">BANTA JEFF W</t>
  </si>
  <si>
    <t xml:space="preserve">GALLAWAY CHERI; COOK KEITH A &amp; GAIL A</t>
  </si>
  <si>
    <t xml:space="preserve">020-545-06</t>
  </si>
  <si>
    <t xml:space="preserve">SINK KENDALL &amp; HEIKE</t>
  </si>
  <si>
    <t xml:space="preserve">THOMMPSON NICOLE E H</t>
  </si>
  <si>
    <t xml:space="preserve">018-395-03</t>
  </si>
  <si>
    <t xml:space="preserve">MERRILL JOHN E III</t>
  </si>
  <si>
    <t xml:space="preserve">GUARD LTD</t>
  </si>
  <si>
    <t xml:space="preserve">MOBILE HOME</t>
  </si>
  <si>
    <t xml:space="preserve">010-761-66</t>
  </si>
  <si>
    <t xml:space="preserve">SANFORD BRUCE K &amp; LYNDA L</t>
  </si>
  <si>
    <t xml:space="preserve">CORREIA ROBERT J; MCDONALD MICHELLE D</t>
  </si>
  <si>
    <t xml:space="preserve">019-712-24</t>
  </si>
  <si>
    <t xml:space="preserve">BOHL GEORGE T &amp; SUE N, TRUSTEES</t>
  </si>
  <si>
    <t xml:space="preserve">FAIFEREK ROLAND, TRUSTEE</t>
  </si>
  <si>
    <t xml:space="preserve">022-013-06</t>
  </si>
  <si>
    <t xml:space="preserve">OBERHANSLI PAUL D &amp; SANDRA J &amp; JANICE</t>
  </si>
  <si>
    <t xml:space="preserve">VESIK JULIE D</t>
  </si>
  <si>
    <t xml:space="preserve">020-055-13</t>
  </si>
  <si>
    <t xml:space="preserve">GUSTAFSON LESTER</t>
  </si>
  <si>
    <t xml:space="preserve">MCCARTY BRIAN; CASILLAS NICOLE</t>
  </si>
  <si>
    <t xml:space="preserve">018-222-09</t>
  </si>
  <si>
    <t xml:space="preserve">J &amp; R INVESTMENTS LLC</t>
  </si>
  <si>
    <t xml:space="preserve">ROSALES YOLANDA; SMITH SCOTT</t>
  </si>
  <si>
    <t xml:space="preserve">029-041-25</t>
  </si>
  <si>
    <t xml:space="preserve">RUSINIAK NICHOLAS P &amp; CLAIRE E</t>
  </si>
  <si>
    <t xml:space="preserve">PAUGH DALE</t>
  </si>
  <si>
    <t xml:space="preserve">029-353-04</t>
  </si>
  <si>
    <t xml:space="preserve">CORPORATE MANAGEMENT SERVICES INC DEFINED BENEFIT PENSION PLAN</t>
  </si>
  <si>
    <t xml:space="preserve">ROBERTSON DONALD J &amp; SUSAN A, TRUSTEES</t>
  </si>
  <si>
    <t xml:space="preserve">029-355-02</t>
  </si>
  <si>
    <t xml:space="preserve">018-455-02</t>
  </si>
  <si>
    <t xml:space="preserve">SVETIC VIRGINIA M, TRUSTEE</t>
  </si>
  <si>
    <t xml:space="preserve">WEBSTER MICHAEL RAY &amp; GRAZYNA</t>
  </si>
  <si>
    <t xml:space="preserve">019-362-06</t>
  </si>
  <si>
    <t xml:space="preserve">HORRIGAN MICHAEL P</t>
  </si>
  <si>
    <t xml:space="preserve">GOIN RAYMOND E</t>
  </si>
  <si>
    <t xml:space="preserve">022-152-25</t>
  </si>
  <si>
    <t xml:space="preserve">PADILLA PEGGY; DAVIS BETTY LOU; EARLY LINDA GAIL</t>
  </si>
  <si>
    <t xml:space="preserve">MJH HOLDINGS LLC</t>
  </si>
  <si>
    <t xml:space="preserve">022-342-09</t>
  </si>
  <si>
    <t xml:space="preserve">WARNER CARL L &amp; MICHA R</t>
  </si>
  <si>
    <t xml:space="preserve">MARIANI MARIO &amp; LAURA</t>
  </si>
  <si>
    <t xml:space="preserve">020-312-05</t>
  </si>
  <si>
    <t xml:space="preserve">SAFFRAN CATHERINE J &amp; BRIAN M</t>
  </si>
  <si>
    <t xml:space="preserve">SCHWARZ RICKEY J</t>
  </si>
  <si>
    <t xml:space="preserve">017-535-08</t>
  </si>
  <si>
    <t xml:space="preserve">SPRADLIN CHRISTOPHER</t>
  </si>
  <si>
    <t xml:space="preserve">020-213-04</t>
  </si>
  <si>
    <t xml:space="preserve">MORRIS ERIC C &amp; NANCY L</t>
  </si>
  <si>
    <t xml:space="preserve">DUCHANO DORIS</t>
  </si>
  <si>
    <t xml:space="preserve">020-893-09</t>
  </si>
  <si>
    <t xml:space="preserve">MAHONEY JOHN PATRICK JR &amp; BRENDA DAWN</t>
  </si>
  <si>
    <t xml:space="preserve">RAMIREZ ROSALBA REYES; DIAZ CARMEN ELENA FLORES</t>
  </si>
  <si>
    <t xml:space="preserve">015-262-08; 015-263-05</t>
  </si>
  <si>
    <t xml:space="preserve">WARANIUS RICHARD TRUSTEE</t>
  </si>
  <si>
    <t xml:space="preserve">CARUSO ANTHONY &amp; DIANA</t>
  </si>
  <si>
    <t xml:space="preserve">001-152-39</t>
  </si>
  <si>
    <t xml:space="preserve">LSPI EXCHANGE CORPORATION</t>
  </si>
  <si>
    <t xml:space="preserve">017-241-30</t>
  </si>
  <si>
    <t xml:space="preserve">MCCREARY DANIEL W &amp; CARRIE; STANGER ERIC &amp; JESSICA</t>
  </si>
  <si>
    <t xml:space="preserve">ROBINSON STEVEN &amp; ANNE JEANNETTE</t>
  </si>
  <si>
    <t xml:space="preserve">020-592-11</t>
  </si>
  <si>
    <t xml:space="preserve">DEMAR DAHL CO LLC</t>
  </si>
  <si>
    <t xml:space="preserve">BISIAUX JOSHUA L &amp; ERIN N</t>
  </si>
  <si>
    <t xml:space="preserve">029-201-03</t>
  </si>
  <si>
    <t xml:space="preserve">MARVIN LEE E</t>
  </si>
  <si>
    <t xml:space="preserve">KIRSNIS SUSAN MARIE</t>
  </si>
  <si>
    <t xml:space="preserve">020-172-09</t>
  </si>
  <si>
    <t xml:space="preserve">BREEN ANDY &amp; RENEE E</t>
  </si>
  <si>
    <t xml:space="preserve">BAILEY JEFFREY S</t>
  </si>
  <si>
    <t xml:space="preserve">014-271-51</t>
  </si>
  <si>
    <t xml:space="preserve">DIENEMAN WILLIAM &amp; NANCY</t>
  </si>
  <si>
    <t xml:space="preserve">NASWALL KURT D</t>
  </si>
  <si>
    <t xml:space="preserve">001-123-42 &amp; 43</t>
  </si>
  <si>
    <t xml:space="preserve">MCGOWAN JOHN F &amp; MYRNA J, TRUSTEES</t>
  </si>
  <si>
    <t xml:space="preserve">DAKE TIMOTHY B &amp; SUSAN L</t>
  </si>
  <si>
    <t xml:space="preserve">022-062-02</t>
  </si>
  <si>
    <t xml:space="preserve">WALTZ BRUCE E</t>
  </si>
  <si>
    <t xml:space="preserve">OBERHANSLI PAUL D &amp; SANDRA J</t>
  </si>
  <si>
    <t xml:space="preserve">019-952-06</t>
  </si>
  <si>
    <t xml:space="preserve">COX CHARLES O 7 JENNIFER M</t>
  </si>
  <si>
    <t xml:space="preserve">HALE TERESA</t>
  </si>
  <si>
    <t xml:space="preserve">022-092-07</t>
  </si>
  <si>
    <t xml:space="preserve">MCNEILL ROGER D &amp; IRIS A</t>
  </si>
  <si>
    <t xml:space="preserve">022-023-13</t>
  </si>
  <si>
    <t xml:space="preserve">FEDERAL HOME LOAN MORTGAGE CORP</t>
  </si>
  <si>
    <t xml:space="preserve">AMIRR RALENE M</t>
  </si>
  <si>
    <t xml:space="preserve">004-402-01</t>
  </si>
  <si>
    <t xml:space="preserve">NORWOOD TAMERA D, TRUSTEE</t>
  </si>
  <si>
    <t xml:space="preserve">CASSIDY THOMAS KEVIN</t>
  </si>
  <si>
    <t xml:space="preserve">001-364-05</t>
  </si>
  <si>
    <t xml:space="preserve">BETTERTON NEIL &amp; SUZANNE</t>
  </si>
  <si>
    <t xml:space="preserve">MCMINN GARY S &amp; LAVINA L, TRUSTEES</t>
  </si>
  <si>
    <t xml:space="preserve">020-813-09</t>
  </si>
  <si>
    <t xml:space="preserve">BRADY JERRY ALLEN &amp; LARRY GLEN; BEDELL GLEN &amp; WILLIAM</t>
  </si>
  <si>
    <t xml:space="preserve">LLEWELLYN WILLIAM S &amp; SHARON L</t>
  </si>
  <si>
    <t xml:space="preserve">020-214-18</t>
  </si>
  <si>
    <t xml:space="preserve">FERNLEY SNOWBIRD LLC</t>
  </si>
  <si>
    <t xml:space="preserve">LUND THOMAS D, TRUSTEE</t>
  </si>
  <si>
    <t xml:space="preserve">020-756-12</t>
  </si>
  <si>
    <t xml:space="preserve">015-326-24</t>
  </si>
  <si>
    <t xml:space="preserve">FEDERAL NATIONAL MORTGAGE ASSN</t>
  </si>
  <si>
    <t xml:space="preserve">SUMMERS DONNA GAIL &amp; JERRY L</t>
  </si>
  <si>
    <t xml:space="preserve">DEED SUBDIVIDER</t>
  </si>
  <si>
    <t xml:space="preserve">029-583-04</t>
  </si>
  <si>
    <t xml:space="preserve">LENNAR RENO LLC</t>
  </si>
  <si>
    <t xml:space="preserve">COFFMAN GERALD D</t>
  </si>
  <si>
    <t xml:space="preserve">009-122-03</t>
  </si>
  <si>
    <t xml:space="preserve">HAIGHT ROBERT H &amp; ROXANNE R</t>
  </si>
  <si>
    <t xml:space="preserve">WOODGEARD RONALD &amp; BETTY</t>
  </si>
  <si>
    <t xml:space="preserve">022-023-09</t>
  </si>
  <si>
    <t xml:space="preserve">PILAROWSKI ANDREW S</t>
  </si>
  <si>
    <t xml:space="preserve">BIRD KARMA</t>
  </si>
  <si>
    <t xml:space="preserve">020-854-03</t>
  </si>
  <si>
    <t xml:space="preserve">BANK OF NEW YORK MELLON TRUSTEE</t>
  </si>
  <si>
    <t xml:space="preserve">ZEPKOWSKI ERIN M</t>
  </si>
  <si>
    <t xml:space="preserve">015-323-36</t>
  </si>
  <si>
    <t xml:space="preserve">VANDERBILT MORTGAGE &amp; FINANCE INC</t>
  </si>
  <si>
    <t xml:space="preserve">BEELER JAMES ALLEN</t>
  </si>
  <si>
    <t xml:space="preserve">021-481-38</t>
  </si>
  <si>
    <t xml:space="preserve">MCIVER PAULA L, TRUSTEE; RODONI RUSSELL J, TRUSTEE</t>
  </si>
  <si>
    <t xml:space="preserve">KNODELL MARK &amp; SUSAN</t>
  </si>
  <si>
    <t xml:space="preserve">017-226-02</t>
  </si>
  <si>
    <t xml:space="preserve">GIACOMO RONALD R</t>
  </si>
  <si>
    <t xml:space="preserve">SANFORD JIM</t>
  </si>
  <si>
    <t xml:space="preserve">019-342-25</t>
  </si>
  <si>
    <t xml:space="preserve">BRANCH BANKING &amp; TRUST CO</t>
  </si>
  <si>
    <t xml:space="preserve">HE HAZ MINE LLC</t>
  </si>
  <si>
    <t xml:space="preserve">015-062-36</t>
  </si>
  <si>
    <t xml:space="preserve">MEACHAM NED W</t>
  </si>
  <si>
    <t xml:space="preserve">CHILES GAYLE L</t>
  </si>
  <si>
    <t xml:space="preserve">019-532-43</t>
  </si>
  <si>
    <t xml:space="preserve">21ST MORTGAGE CORP</t>
  </si>
  <si>
    <t xml:space="preserve">TRENTHAM RONALD K JR</t>
  </si>
  <si>
    <t xml:space="preserve">029-452-11 AND MORE</t>
  </si>
  <si>
    <t xml:space="preserve">LD LOTS LLC</t>
  </si>
  <si>
    <t xml:space="preserve">SILVERADO DAYTON VALLEY INC</t>
  </si>
  <si>
    <t xml:space="preserve">019-331-30</t>
  </si>
  <si>
    <t xml:space="preserve">SEITZ DREW R JR</t>
  </si>
  <si>
    <t xml:space="preserve">029-583-03</t>
  </si>
  <si>
    <t xml:space="preserve">ISAACS WARD C</t>
  </si>
  <si>
    <t xml:space="preserve">019-310-11</t>
  </si>
  <si>
    <t xml:space="preserve">STEVEN L O'BRIEN LLC</t>
  </si>
  <si>
    <t xml:space="preserve">LEACH ROBERT J</t>
  </si>
  <si>
    <t xml:space="preserve">020-863-22</t>
  </si>
  <si>
    <t xml:space="preserve">BAILEY RICHARD N &amp; CHRISTINA T</t>
  </si>
  <si>
    <t xml:space="preserve">BOREK NATHAN S &amp; SARA K</t>
  </si>
  <si>
    <t xml:space="preserve">020-151-31</t>
  </si>
  <si>
    <t xml:space="preserve">TESENE JERRY F</t>
  </si>
  <si>
    <t xml:space="preserve">CERESOLA SHANNON L</t>
  </si>
  <si>
    <t xml:space="preserve">019-492-11</t>
  </si>
  <si>
    <t xml:space="preserve">MEEK LUGENE R, TRUSTEE</t>
  </si>
  <si>
    <t xml:space="preserve">BENAVIDEZLEAL ERIKA</t>
  </si>
  <si>
    <t xml:space="preserve">019-665-05</t>
  </si>
  <si>
    <t xml:space="preserve">LUIS SAM M &amp; TANYA</t>
  </si>
  <si>
    <t xml:space="preserve">AYERS JAMES P &amp; LAURA</t>
  </si>
  <si>
    <t xml:space="preserve">001-342-04</t>
  </si>
  <si>
    <t xml:space="preserve">CARPENTER COMMERCIAL PROPERTIES LLC</t>
  </si>
  <si>
    <t xml:space="preserve">CHAPUT BRENDA BILETO; BILETO DOROTHY JANE; SCHWARTZ JUNE IRENE; HEPFLER ROBERT JOSEPH</t>
  </si>
  <si>
    <t xml:space="preserve">017-352-05</t>
  </si>
  <si>
    <t xml:space="preserve">MACHUTTA DARLENE J</t>
  </si>
  <si>
    <t xml:space="preserve">ARNDELL ROBERT J &amp; MARGARET</t>
  </si>
  <si>
    <t xml:space="preserve">019-042-15</t>
  </si>
  <si>
    <t xml:space="preserve">WALLACE JAMES E &amp; JACQUELINE L</t>
  </si>
  <si>
    <t xml:space="preserve">BURKETT DAVID &amp; IVANA</t>
  </si>
  <si>
    <t xml:space="preserve">015-581-07</t>
  </si>
  <si>
    <t xml:space="preserve">JOHNSTON SHIRLEY</t>
  </si>
  <si>
    <t xml:space="preserve">019-942-05</t>
  </si>
  <si>
    <t xml:space="preserve">RAMEY DENNIS A &amp; NANCY L</t>
  </si>
  <si>
    <t xml:space="preserve">029-583-02</t>
  </si>
  <si>
    <t xml:space="preserve">VENTURA MICHAEL &amp; DARLENE E</t>
  </si>
  <si>
    <t xml:space="preserve">020-728-22</t>
  </si>
  <si>
    <t xml:space="preserve">MENYHART STEPHEN E</t>
  </si>
  <si>
    <t xml:space="preserve">SCHERMERHORN DOUGLASS T</t>
  </si>
  <si>
    <t xml:space="preserve">018-263-08</t>
  </si>
  <si>
    <t xml:space="preserve">JAMESON MICHELLE JEANINE</t>
  </si>
  <si>
    <t xml:space="preserve">MILLER SEAN R</t>
  </si>
  <si>
    <t xml:space="preserve">016-461-18</t>
  </si>
  <si>
    <t xml:space="preserve">LAKE HOUSE II LLC</t>
  </si>
  <si>
    <t xml:space="preserve">020-714-02</t>
  </si>
  <si>
    <t xml:space="preserve">JONES FERRIS E &amp; TINA M</t>
  </si>
  <si>
    <t xml:space="preserve">019-441-03</t>
  </si>
  <si>
    <t xml:space="preserve">BERGSTROM RICHARD &amp; SHERI</t>
  </si>
  <si>
    <t xml:space="preserve">SHELTON REECE</t>
  </si>
  <si>
    <t xml:space="preserve">012-062-08</t>
  </si>
  <si>
    <t xml:space="preserve">RIVERSIDE INVESTMENTS LLC</t>
  </si>
  <si>
    <t xml:space="preserve">PRACHER DONALD L JR &amp; MARGARET EARLINE, TRUSTEES; HARDESTY GARY WILLIAM &amp; KAREN KAY</t>
  </si>
  <si>
    <t xml:space="preserve">020-451-08</t>
  </si>
  <si>
    <t xml:space="preserve">ALGER LINDA M</t>
  </si>
  <si>
    <t xml:space="preserve">020-192-03</t>
  </si>
  <si>
    <t xml:space="preserve">BRIM ROBERT M</t>
  </si>
  <si>
    <t xml:space="preserve">RED LYON HOMES LLC</t>
  </si>
  <si>
    <t xml:space="preserve">029-514-14</t>
  </si>
  <si>
    <t xml:space="preserve">BRANSCOMBE DON &amp; NIKI</t>
  </si>
  <si>
    <t xml:space="preserve">022-263-30</t>
  </si>
  <si>
    <t xml:space="preserve">CACTUS HOMES LLC</t>
  </si>
  <si>
    <t xml:space="preserve">OSHEA VINCENT</t>
  </si>
  <si>
    <t xml:space="preserve">020-251-11</t>
  </si>
  <si>
    <t xml:space="preserve">MCCLURE BRADLEY W &amp; VALERIE G</t>
  </si>
  <si>
    <t xml:space="preserve">KENNEL ROBBIN</t>
  </si>
  <si>
    <t xml:space="preserve">020-544-35</t>
  </si>
  <si>
    <t xml:space="preserve">MASON MARGARET A</t>
  </si>
  <si>
    <t xml:space="preserve">MENDOZA DAVID &amp; HOLLY</t>
  </si>
  <si>
    <t xml:space="preserve">019-451-11</t>
  </si>
  <si>
    <t xml:space="preserve">OBRIEN STEVEN P</t>
  </si>
  <si>
    <t xml:space="preserve">CANCINO KATHY</t>
  </si>
  <si>
    <t xml:space="preserve">019-551-05</t>
  </si>
  <si>
    <t xml:space="preserve">KRIEGE DANIEL F &amp; NORMA F, TRUSTEES</t>
  </si>
  <si>
    <t xml:space="preserve">ORVIS SCOTT C</t>
  </si>
  <si>
    <t xml:space="preserve">029-513-33</t>
  </si>
  <si>
    <t xml:space="preserve">LOCKETT DANIEL E &amp; RAINI D</t>
  </si>
  <si>
    <t xml:space="preserve">CLAY ROBERT M &amp; JANIS E</t>
  </si>
  <si>
    <t xml:space="preserve">029-343-08</t>
  </si>
  <si>
    <t xml:space="preserve">WILLIAMS DANIELLE R</t>
  </si>
  <si>
    <t xml:space="preserve">TAYLOR NALAZEK NINA; NALAZEK PAUL A</t>
  </si>
  <si>
    <t xml:space="preserve">019-803-22</t>
  </si>
  <si>
    <t xml:space="preserve">CLIFFORD LOTTIE M, TRUSTEE</t>
  </si>
  <si>
    <t xml:space="preserve">SORENSEN MARK &amp; DIANE</t>
  </si>
  <si>
    <t xml:space="preserve">014-271-57</t>
  </si>
  <si>
    <t xml:space="preserve">SPRINGS LOUIS D &amp; CAROL L</t>
  </si>
  <si>
    <t xml:space="preserve">SMITH DIANA LEE</t>
  </si>
  <si>
    <t xml:space="preserve">019-632-01</t>
  </si>
  <si>
    <t xml:space="preserve">STIMERS PAUL R &amp; SUSAN M</t>
  </si>
  <si>
    <t xml:space="preserve">020-791-09</t>
  </si>
  <si>
    <t xml:space="preserve">DUFF DEAN T &amp; MARK L</t>
  </si>
  <si>
    <t xml:space="preserve">BURKHART SHAWNA L</t>
  </si>
  <si>
    <t xml:space="preserve">020-544-36</t>
  </si>
  <si>
    <t xml:space="preserve">STEVENS DOLON L; MADAY SHEILA J</t>
  </si>
  <si>
    <t xml:space="preserve">020-757-28</t>
  </si>
  <si>
    <t xml:space="preserve">GARZA THOMAS JUARE &amp; JEANNE SACHIKO, TRUSTEES</t>
  </si>
  <si>
    <t xml:space="preserve">FISHER MURRAY W</t>
  </si>
  <si>
    <t xml:space="preserve">022-311-10</t>
  </si>
  <si>
    <t xml:space="preserve">JONES ROBERT KENT</t>
  </si>
  <si>
    <t xml:space="preserve">029-462-15</t>
  </si>
  <si>
    <t xml:space="preserve">KNAPP HEIDI A; ANDERSON HEIDI A</t>
  </si>
  <si>
    <t xml:space="preserve">RAMTHUN EMILY C; SCOTT GEORGE W</t>
  </si>
  <si>
    <t xml:space="preserve">021-071-13</t>
  </si>
  <si>
    <t xml:space="preserve">BURTON WAYNE W; WAYNE BURTON LLC</t>
  </si>
  <si>
    <t xml:space="preserve">JLP LLC</t>
  </si>
  <si>
    <t xml:space="preserve">009-071-08</t>
  </si>
  <si>
    <t xml:space="preserve">BOWMAN WILLIAM R, TRUSTEE; PERPALL SUZANNE M, TRUSTEE</t>
  </si>
  <si>
    <t xml:space="preserve">MEYER NANCY E</t>
  </si>
  <si>
    <t xml:space="preserve">022-424-11</t>
  </si>
  <si>
    <t xml:space="preserve">REGHETTI INVESTMENTS LLC</t>
  </si>
  <si>
    <t xml:space="preserve">JONES JARED SISSON &amp; CYNTHIA</t>
  </si>
  <si>
    <t xml:space="preserve">022-233-05</t>
  </si>
  <si>
    <t xml:space="preserve">AFRICA BENJAMIN F M III &amp; KATHIE F</t>
  </si>
  <si>
    <t xml:space="preserve">POWELL ROBERT LEE</t>
  </si>
  <si>
    <t xml:space="preserve">019-793-03</t>
  </si>
  <si>
    <t xml:space="preserve">ADVANCED PROPERTY SOLUTIONS LLC</t>
  </si>
  <si>
    <t xml:space="preserve">SOUTHARD JIMMY D &amp; L JEAN, TRUSTEES</t>
  </si>
  <si>
    <t xml:space="preserve">022-194-08</t>
  </si>
  <si>
    <t xml:space="preserve">HARRIS BARBARA J</t>
  </si>
  <si>
    <t xml:space="preserve">020-850-02</t>
  </si>
  <si>
    <t xml:space="preserve">COULON KENNETH &amp; BARBARA</t>
  </si>
  <si>
    <t xml:space="preserve">ZENDEJAS FELIPE</t>
  </si>
  <si>
    <t xml:space="preserve">019-310-10</t>
  </si>
  <si>
    <t xml:space="preserve">FARNSWORTH LYLE E &amp; EUGENIA L</t>
  </si>
  <si>
    <t xml:space="preserve">BAKER RICHARD F JR</t>
  </si>
  <si>
    <t xml:space="preserve">018-392-20</t>
  </si>
  <si>
    <t xml:space="preserve">MAY WALTER J &amp; CAROL K</t>
  </si>
  <si>
    <t xml:space="preserve">KASHENBERG HY, TRUSTEE</t>
  </si>
  <si>
    <t xml:space="preserve">015-761-18</t>
  </si>
  <si>
    <t xml:space="preserve">BAKER WILLIAM W &amp; LORI L</t>
  </si>
  <si>
    <t xml:space="preserve">MACK WILLIAM A</t>
  </si>
  <si>
    <t xml:space="preserve">019-832-27</t>
  </si>
  <si>
    <t xml:space="preserve">RICH WIGGINS LINDA A</t>
  </si>
  <si>
    <t xml:space="preserve">SOKOLOWSKI ROBERT T &amp; SUSAN M</t>
  </si>
  <si>
    <t xml:space="preserve">020-754-06</t>
  </si>
  <si>
    <t xml:space="preserve">SPANGRUD PAUL I &amp; ANA VERLIE M</t>
  </si>
  <si>
    <t xml:space="preserve">LANDAVERDE FIGUEROA MARVIN G &amp; MICHELLE J</t>
  </si>
  <si>
    <t xml:space="preserve">020-351-20</t>
  </si>
  <si>
    <t xml:space="preserve">BAYVIEW LOAN SERVICINGS LLC</t>
  </si>
  <si>
    <t xml:space="preserve">SHIPLEY JOSHUA &amp; JAMIE</t>
  </si>
  <si>
    <t xml:space="preserve">020-631-03</t>
  </si>
  <si>
    <t xml:space="preserve">GHIRINGHELLI DAVID &amp; FRANCES A</t>
  </si>
  <si>
    <t xml:space="preserve">PETTY RICHMOND A &amp; TIFFANY A</t>
  </si>
  <si>
    <t xml:space="preserve">020-522-41</t>
  </si>
  <si>
    <t xml:space="preserve">IRELAND WELLS DANIELLE &amp; CALEN R</t>
  </si>
  <si>
    <t xml:space="preserve">SAMPSON DAVID L</t>
  </si>
  <si>
    <t xml:space="preserve">029-513-05</t>
  </si>
  <si>
    <t xml:space="preserve">KUMMERT WILLIAM F JR &amp; NORA E</t>
  </si>
  <si>
    <t xml:space="preserve">020-553-14</t>
  </si>
  <si>
    <t xml:space="preserve">GULLEY AMBER</t>
  </si>
  <si>
    <t xml:space="preserve">FARNHAM DANIEL D</t>
  </si>
  <si>
    <t xml:space="preserve">014-381-26</t>
  </si>
  <si>
    <t xml:space="preserve">MORGAN HOLDINGS LLC</t>
  </si>
  <si>
    <t xml:space="preserve">WADE ROBERT STEVEN; NELSON JUDY LYNN</t>
  </si>
  <si>
    <t xml:space="preserve">029-533-11</t>
  </si>
  <si>
    <t xml:space="preserve">FABRIZIUS RICHARD &amp; GENEVA</t>
  </si>
  <si>
    <t xml:space="preserve">KEY JOHN DAVID &amp; GINA</t>
  </si>
  <si>
    <t xml:space="preserve">021-101-07</t>
  </si>
  <si>
    <t xml:space="preserve">FANNIE MAE</t>
  </si>
  <si>
    <t xml:space="preserve">BARRETT GREGORY &amp; LISA</t>
  </si>
  <si>
    <t xml:space="preserve">016-181-04</t>
  </si>
  <si>
    <t xml:space="preserve">FRIEDLAND BOCTOR ENTERPRISES LLC</t>
  </si>
  <si>
    <t xml:space="preserve">POPPINGA GERD G &amp; ISMENIA, TRUSTEES</t>
  </si>
  <si>
    <t xml:space="preserve">029-611-12</t>
  </si>
  <si>
    <t xml:space="preserve">SMR DEVELOPMENT LLC</t>
  </si>
  <si>
    <t xml:space="preserve">FOZARD ROBERT WAYNE; COOPER RIDER CHERYL</t>
  </si>
  <si>
    <t xml:space="preserve">020-726-07</t>
  </si>
  <si>
    <t xml:space="preserve">JACKSON FREDERICK M &amp; STEPHANIE L</t>
  </si>
  <si>
    <t xml:space="preserve">016-101-12</t>
  </si>
  <si>
    <t xml:space="preserve">SVETIC VIRGINIA , TRUSTEE</t>
  </si>
  <si>
    <t xml:space="preserve">LIVINGSTON PAUL &amp; BECCA</t>
  </si>
  <si>
    <t xml:space="preserve">020-754-08</t>
  </si>
  <si>
    <t xml:space="preserve">ROBERT C HERRERA INC</t>
  </si>
  <si>
    <t xml:space="preserve">MICK STEVEN J</t>
  </si>
  <si>
    <t xml:space="preserve">012-281-01</t>
  </si>
  <si>
    <t xml:space="preserve">TIJSSELING DICK G &amp; JUDITH A, TRUSTEES</t>
  </si>
  <si>
    <t xml:space="preserve">CHISUM INC</t>
  </si>
  <si>
    <t xml:space="preserve">019-465-15</t>
  </si>
  <si>
    <t xml:space="preserve">WILSON CHERYL &amp; SCOTT</t>
  </si>
  <si>
    <t xml:space="preserve">KENNEDY RONALD W &amp; BARBARA V</t>
  </si>
  <si>
    <t xml:space="preserve">020-995-08</t>
  </si>
  <si>
    <t xml:space="preserve">D'ANCONIA PROPERTIES INC</t>
  </si>
  <si>
    <t xml:space="preserve">SOTO ROMAN PADILLA; MUNN BRITTANY A</t>
  </si>
  <si>
    <t xml:space="preserve">010-291-40</t>
  </si>
  <si>
    <t xml:space="preserve">MASINI LAWRENCE BRYSON</t>
  </si>
  <si>
    <t xml:space="preserve">GENEY JUSTIN &amp; BRIANNA</t>
  </si>
  <si>
    <t xml:space="preserve">029-451-02</t>
  </si>
  <si>
    <t xml:space="preserve">GARCIA JESUS JR &amp; JENNIFER L</t>
  </si>
  <si>
    <t xml:space="preserve">029-451-03</t>
  </si>
  <si>
    <t xml:space="preserve">CABRAL LANCE &amp; LIANE</t>
  </si>
  <si>
    <t xml:space="preserve">015-421-04</t>
  </si>
  <si>
    <t xml:space="preserve">ANDERSON ROBERTA M</t>
  </si>
  <si>
    <t xml:space="preserve">GIBBS WILLIAM &amp; SUZANA</t>
  </si>
  <si>
    <t xml:space="preserve">029-514-13</t>
  </si>
  <si>
    <t xml:space="preserve">ADAMS JAYMES W &amp; VERONICA A</t>
  </si>
  <si>
    <t xml:space="preserve">022-421-04</t>
  </si>
  <si>
    <t xml:space="preserve">JENUANE COMMUNITIES FERNLEY LLC</t>
  </si>
  <si>
    <t xml:space="preserve">029-431-13</t>
  </si>
  <si>
    <t xml:space="preserve">BLACKWELDER GARY A</t>
  </si>
  <si>
    <t xml:space="preserve">VRADENBURG PATRICK</t>
  </si>
  <si>
    <t xml:space="preserve">020-891-10</t>
  </si>
  <si>
    <t xml:space="preserve">GILBERT JUDITH &amp; ARTHUR DEAN</t>
  </si>
  <si>
    <t xml:space="preserve">FELIX SAMUEL A</t>
  </si>
  <si>
    <t xml:space="preserve">019-342-16</t>
  </si>
  <si>
    <t xml:space="preserve">CADENHEAD WILLIAM B &amp; LINDA</t>
  </si>
  <si>
    <t xml:space="preserve">WILLIS SUE</t>
  </si>
  <si>
    <t xml:space="preserve">020-535-26</t>
  </si>
  <si>
    <t xml:space="preserve">HEDDEN DON W &amp; CYNTHIA ANNE</t>
  </si>
  <si>
    <t xml:space="preserve">LESLIE ANDREW W &amp; KRISTEN L</t>
  </si>
  <si>
    <t xml:space="preserve">BORROWER</t>
  </si>
  <si>
    <t xml:space="preserve">LOAN AMOUNT</t>
  </si>
  <si>
    <t xml:space="preserve">DEED OF TRUST</t>
  </si>
  <si>
    <t xml:space="preserve">018-403-53</t>
  </si>
  <si>
    <t xml:space="preserve">SORENSEN JOHN F &amp; YVONNE J</t>
  </si>
  <si>
    <t xml:space="preserve">CONVENTIONAL</t>
  </si>
  <si>
    <t xml:space="preserve">021-281-01; 020-342-11</t>
  </si>
  <si>
    <t xml:space="preserve">FERNLEY LAND &amp; LIVSTOCK LLC; FERNLEY PIONEERS LLC</t>
  </si>
  <si>
    <t xml:space="preserve">019-454-31</t>
  </si>
  <si>
    <t xml:space="preserve">SCHWARTZ PAUL L; BILANSKY RUTH ANN</t>
  </si>
  <si>
    <t xml:space="preserve">HARD MONEY</t>
  </si>
  <si>
    <t xml:space="preserve">010-193-09</t>
  </si>
  <si>
    <t xml:space="preserve">BERRINGTON GARY M &amp; PHYLLIS S</t>
  </si>
  <si>
    <t xml:space="preserve">001-171-22</t>
  </si>
  <si>
    <t xml:space="preserve">BRIDGE STREET DEVELOPMENT LLC</t>
  </si>
  <si>
    <t xml:space="preserve">020-893-26</t>
  </si>
  <si>
    <t xml:space="preserve">CAIN JOHN</t>
  </si>
  <si>
    <t xml:space="preserve">VA</t>
  </si>
  <si>
    <t xml:space="preserve">020-382-11</t>
  </si>
  <si>
    <t xml:space="preserve">JULIOT JASON; TURNER CARMELA</t>
  </si>
  <si>
    <t xml:space="preserve">019-573-04</t>
  </si>
  <si>
    <t xml:space="preserve">GOLLEHER NORRIS MARY KATHLEEN; NORRIS MATTHEW JOHN</t>
  </si>
  <si>
    <t xml:space="preserve">014-561-26</t>
  </si>
  <si>
    <t xml:space="preserve">DICKEY CINDA L</t>
  </si>
  <si>
    <t xml:space="preserve">FHA</t>
  </si>
  <si>
    <t xml:space="preserve">020-872-02</t>
  </si>
  <si>
    <t xml:space="preserve">WILLIAMS JUDY A &amp; FRANCIS PAUL</t>
  </si>
  <si>
    <t xml:space="preserve">016-403-43; 016-196-11; 016-195-15</t>
  </si>
  <si>
    <t xml:space="preserve">SUGARLOAF INVESTMENTS LLC</t>
  </si>
  <si>
    <t xml:space="preserve">019-794-11</t>
  </si>
  <si>
    <t xml:space="preserve">SCHMID BRUCE A &amp; LINDA D</t>
  </si>
  <si>
    <t xml:space="preserve">003-061-06</t>
  </si>
  <si>
    <t xml:space="preserve">SCHOONOVER DORLENE L</t>
  </si>
  <si>
    <t xml:space="preserve">009-061-07</t>
  </si>
  <si>
    <t xml:space="preserve">WELSH BARTON W &amp; OLIVIA W, TRUSTEE</t>
  </si>
  <si>
    <t xml:space="preserve">020-713-36</t>
  </si>
  <si>
    <t xml:space="preserve">LOPEZ SERGIO &amp; MA SOCORRO</t>
  </si>
  <si>
    <t xml:space="preserve">029-381-11</t>
  </si>
  <si>
    <t xml:space="preserve">NELSON ROBERT R &amp; DIANE M</t>
  </si>
  <si>
    <t xml:space="preserve">020-725-09</t>
  </si>
  <si>
    <t xml:space="preserve">ZENEVICH GREGORY &amp; PHYLLIS E</t>
  </si>
  <si>
    <t xml:space="preserve">029-281-12</t>
  </si>
  <si>
    <t xml:space="preserve">LONG LANDRIN Q &amp; BONNIE LEE</t>
  </si>
  <si>
    <t xml:space="preserve">010-711-23</t>
  </si>
  <si>
    <t xml:space="preserve">CARRASCO RAY W &amp; ELIZABETH K</t>
  </si>
  <si>
    <t xml:space="preserve">CREDIT LINE</t>
  </si>
  <si>
    <t xml:space="preserve">020-022-20</t>
  </si>
  <si>
    <t xml:space="preserve">LEWIS JULIE</t>
  </si>
  <si>
    <t xml:space="preserve">020-191-31</t>
  </si>
  <si>
    <t xml:space="preserve">SEVERA VIOLET M</t>
  </si>
  <si>
    <t xml:space="preserve">021-103-39</t>
  </si>
  <si>
    <t xml:space="preserve">FERNLEY PARTNERS II</t>
  </si>
  <si>
    <t xml:space="preserve">019-053-01</t>
  </si>
  <si>
    <t xml:space="preserve">LABREE JULIE F</t>
  </si>
  <si>
    <t xml:space="preserve">020-865-09</t>
  </si>
  <si>
    <t xml:space="preserve">COUTINHO PAUL</t>
  </si>
  <si>
    <t xml:space="preserve">016-195-16</t>
  </si>
  <si>
    <t xml:space="preserve">EAKINS RANDY A</t>
  </si>
  <si>
    <t xml:space="preserve">012-281-02</t>
  </si>
  <si>
    <t xml:space="preserve">020-234-11</t>
  </si>
  <si>
    <t xml:space="preserve">KIHORNY MICHAEL &amp;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A1:J151" sheet="DPCache"/>
  </cacheSource>
  <cacheFields count="10">
    <cacheField name="DOCNUM" numFmtId="0">
      <sharedItems containsSemiMixedTypes="0" containsString="0" containsNumber="1" containsInteger="1" minValue="513205" maxValue="514493" count="150">
        <n v="513205"/>
        <n v="513206"/>
        <n v="513227"/>
        <n v="513233"/>
        <n v="513236"/>
        <n v="513238"/>
        <n v="513244"/>
        <n v="513247"/>
        <n v="513248"/>
        <n v="513251"/>
        <n v="513252"/>
        <n v="513259"/>
        <n v="513300"/>
        <n v="513303"/>
        <n v="513350"/>
        <n v="513363"/>
        <n v="513369"/>
        <n v="513374"/>
        <n v="513382"/>
        <n v="513427"/>
        <n v="513430"/>
        <n v="513434"/>
        <n v="513437"/>
        <n v="513456"/>
        <n v="513476"/>
        <n v="513478"/>
        <n v="513495"/>
        <n v="513504"/>
        <n v="513522"/>
        <n v="513526"/>
        <n v="513541"/>
        <n v="513544"/>
        <n v="513550"/>
        <n v="513582"/>
        <n v="513586"/>
        <n v="513590"/>
        <n v="513591"/>
        <n v="513592"/>
        <n v="513599"/>
        <n v="513600"/>
        <n v="513610"/>
        <n v="513623"/>
        <n v="513630"/>
        <n v="513631"/>
        <n v="513638"/>
        <n v="513640"/>
        <n v="513644"/>
        <n v="513646"/>
        <n v="513660"/>
        <n v="513663"/>
        <n v="513667"/>
        <n v="513669"/>
        <n v="513680"/>
        <n v="513728"/>
        <n v="513730"/>
        <n v="513759"/>
        <n v="513762"/>
        <n v="513774"/>
        <n v="513787"/>
        <n v="513789"/>
        <n v="513798"/>
        <n v="513821"/>
        <n v="513838"/>
        <n v="513839"/>
        <n v="513842"/>
        <n v="513846"/>
        <n v="513853"/>
        <n v="513859"/>
        <n v="513874"/>
        <n v="513875"/>
        <n v="513880"/>
        <n v="513887"/>
        <n v="513904"/>
        <n v="513911"/>
        <n v="513915"/>
        <n v="513918"/>
        <n v="513932"/>
        <n v="513935"/>
        <n v="513942"/>
        <n v="513947"/>
        <n v="513951"/>
        <n v="513966"/>
        <n v="514002"/>
        <n v="514004"/>
        <n v="514024"/>
        <n v="514029"/>
        <n v="514034"/>
        <n v="514037"/>
        <n v="514072"/>
        <n v="514142"/>
        <n v="514148"/>
        <n v="514149"/>
        <n v="514150"/>
        <n v="514156"/>
        <n v="514160"/>
        <n v="514162"/>
        <n v="514166"/>
        <n v="514170"/>
        <n v="514178"/>
        <n v="514182"/>
        <n v="514184"/>
        <n v="514186"/>
        <n v="514188"/>
        <n v="514190"/>
        <n v="514194"/>
        <n v="514213"/>
        <n v="514215"/>
        <n v="514220"/>
        <n v="514264"/>
        <n v="514266"/>
        <n v="514272"/>
        <n v="514279"/>
        <n v="514288"/>
        <n v="514296"/>
        <n v="514303"/>
        <n v="514310"/>
        <n v="514312"/>
        <n v="514313"/>
        <n v="514316"/>
        <n v="514326"/>
        <n v="514328"/>
        <n v="514330"/>
        <n v="514336"/>
        <n v="514344"/>
        <n v="514368"/>
        <n v="514372"/>
        <n v="514374"/>
        <n v="514382"/>
        <n v="514391"/>
        <n v="514393"/>
        <n v="514411"/>
        <n v="514413"/>
        <n v="514416"/>
        <n v="514418"/>
        <n v="514419"/>
        <n v="514423"/>
        <n v="514429"/>
        <n v="514448"/>
        <n v="514452"/>
        <n v="514461"/>
        <n v="514468"/>
        <n v="514471"/>
        <n v="514474"/>
        <n v="514476"/>
        <n v="514482"/>
        <n v="514485"/>
        <n v="514487"/>
        <n v="514489"/>
        <n v="514492"/>
        <n v="51449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10-01T00:00:00" maxDate="2013-10-31T00:00:00" count="21"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6">
        <s v="1"/>
        <s v="15"/>
        <s v="3"/>
        <s v="5"/>
        <s v="AE"/>
        <s v="AM"/>
        <s v="ARW"/>
        <s v="CAL"/>
        <s v="CD"/>
        <s v="CS"/>
        <s v="CY"/>
        <s v="DJA"/>
        <s v="EMB"/>
        <s v="KAS"/>
        <s v="KLB"/>
        <s v="KLM"/>
        <s v="KTH"/>
        <s v="LB"/>
        <s v="LH"/>
        <s v="LI"/>
        <s v="LS"/>
        <s v="MC"/>
        <s v="MHK"/>
        <s v="MI"/>
        <s v="MLM"/>
        <s v="MLR"/>
        <s v="MO"/>
        <s v="NMP"/>
        <s v="PAH"/>
        <s v="RG"/>
        <s v="RT"/>
        <s v="SC"/>
        <s v="SL"/>
        <s v="TO"/>
        <s v="UNK"/>
        <s v="WD"/>
      </sharedItems>
    </cacheField>
    <cacheField name="APN" numFmtId="0">
      <sharedItems count="150">
        <s v="001-032-21 &amp; 22"/>
        <s v="001-123-42 &amp; 43"/>
        <s v="001-152-38; 001-151-12, 13, 14, 22 &amp; 23"/>
        <s v="001-152-39"/>
        <s v="001-342-04"/>
        <s v="001-364-05"/>
        <s v="001-382-01"/>
        <s v="004-402-01"/>
        <s v="009-051-02"/>
        <s v="009-071-08"/>
        <s v="009-122-03"/>
        <s v="010-291-40"/>
        <s v="010-381-03"/>
        <s v="010-761-66"/>
        <s v="012-062-08"/>
        <s v="012-281-01"/>
        <s v="014-271-51"/>
        <s v="014-271-57"/>
        <s v="014-381-26"/>
        <s v="015-062-36"/>
        <s v="015-262-08; 015-263-05"/>
        <s v="015-323-36"/>
        <s v="015-326-24"/>
        <s v="015-421-04"/>
        <s v="015-422-07 &amp; 08"/>
        <s v="015-581-07"/>
        <s v="015-761-18"/>
        <s v="016-101-12"/>
        <s v="016-181-04"/>
        <s v="016-461-18"/>
        <s v="016-471-12"/>
        <s v="017-173-07"/>
        <s v="017-226-02"/>
        <s v="017-241-20"/>
        <s v="017-241-30"/>
        <s v="017-282-09"/>
        <s v="017-352-05"/>
        <s v="017-535-08"/>
        <s v="018-222-09"/>
        <s v="018-263-08"/>
        <s v="018-392-20"/>
        <s v="018-395-03"/>
        <s v="018-403-13"/>
        <s v="018-405-74"/>
        <s v="018-455-02"/>
        <s v="019-042-15"/>
        <s v="019-310-10"/>
        <s v="019-310-11"/>
        <s v="019-331-30"/>
        <s v="019-342-16"/>
        <s v="019-342-25"/>
        <s v="019-362-06"/>
        <s v="019-423-01"/>
        <s v="019-441-03"/>
        <s v="019-451-11"/>
        <s v="019-465-15"/>
        <s v="019-482-16"/>
        <s v="019-492-11"/>
        <s v="019-532-43"/>
        <s v="019-551-05"/>
        <s v="019-617-05"/>
        <s v="019-632-01"/>
        <s v="019-665-05"/>
        <s v="019-671-05"/>
        <s v="019-677-14"/>
        <s v="019-712-24"/>
        <s v="019-793-03"/>
        <s v="019-802-16"/>
        <s v="019-803-22"/>
        <s v="019-822-06"/>
        <s v="019-832-27"/>
        <s v="019-873-18"/>
        <s v="019-942-05"/>
        <s v="019-952-06"/>
        <s v="020-055-13"/>
        <s v="020-151-31"/>
        <s v="020-172-04"/>
        <s v="020-172-09"/>
        <s v="020-192-03"/>
        <s v="020-213-04"/>
        <s v="020-214-18"/>
        <s v="020-251-11"/>
        <s v="020-312-05"/>
        <s v="020-351-20"/>
        <s v="020-451-08"/>
        <s v="020-522-41"/>
        <s v="020-535-26"/>
        <s v="020-544-35"/>
        <s v="020-544-36"/>
        <s v="020-545-06"/>
        <s v="020-553-14"/>
        <s v="020-592-11"/>
        <s v="020-601-51"/>
        <s v="020-631-03"/>
        <s v="020-714-02"/>
        <s v="020-726-07"/>
        <s v="020-728-22"/>
        <s v="020-754-06"/>
        <s v="020-754-08"/>
        <s v="020-756-12"/>
        <s v="020-757-28"/>
        <s v="020-791-09"/>
        <s v="020-813-09"/>
        <s v="020-850-02"/>
        <s v="020-854-03"/>
        <s v="020-863-22"/>
        <s v="020-891-10"/>
        <s v="020-893-09"/>
        <s v="020-933-08"/>
        <s v="020-935-02"/>
        <s v="020-995-08"/>
        <s v="021-071-13"/>
        <s v="021-101-07"/>
        <s v="021-304-39"/>
        <s v="021-481-38"/>
        <s v="021-481-45"/>
        <s v="022-013-06"/>
        <s v="022-023-09"/>
        <s v="022-023-13"/>
        <s v="022-062-02"/>
        <s v="022-092-07"/>
        <s v="022-152-25"/>
        <s v="022-194-08"/>
        <s v="022-233-05"/>
        <s v="022-263-30"/>
        <s v="022-274-05"/>
        <s v="022-311-10"/>
        <s v="022-342-09"/>
        <s v="022-421-04"/>
        <s v="022-424-11"/>
        <s v="029-041-25"/>
        <s v="029-072-17"/>
        <s v="029-201-03"/>
        <s v="029-343-08"/>
        <s v="029-353-04"/>
        <s v="029-355-02"/>
        <s v="029-431-13"/>
        <s v="029-451-02"/>
        <s v="029-451-03"/>
        <s v="029-452-11 AND MORE"/>
        <s v="029-462-15"/>
        <s v="029-513-05"/>
        <s v="029-513-33"/>
        <s v="029-514-13"/>
        <s v="029-514-14"/>
        <s v="029-533-11"/>
        <s v="029-583-02"/>
        <s v="029-583-03"/>
        <s v="029-583-04"/>
        <s v="029-611-12"/>
      </sharedItems>
    </cacheField>
    <cacheField name="SELLER" numFmtId="0">
      <sharedItems count="132">
        <s v="21ST MORTGAGE CORP"/>
        <s v="ADVANCED PROPERTY SOLUTIONS LLC"/>
        <s v="AFRICA BENJAMIN F M III &amp; KATHIE F"/>
        <s v="AHMAD LAURA"/>
        <s v="ANDERSON ROBERTA M"/>
        <s v="ARMSTRONG ELIZABETH A"/>
        <s v="BAILEY RICHARD N &amp; CHRISTINA T"/>
        <s v="BAKER WILLIAM W &amp; LORI L"/>
        <s v="BANK OF NEW YORK MELLON TRUSTEE"/>
        <s v="BANTA JEFF W"/>
        <s v="BAYVIEW LOAN SERVICINGS LLC"/>
        <s v="BELLOS J MICHAEL &amp; NANITA J"/>
        <s v="BERGSTROM RICHARD &amp; SHERI"/>
        <s v="BETTERTON NEIL &amp; SUZANNE"/>
        <s v="BILD JAN OLE &amp; JODY LYNN, TRUSTEES"/>
        <s v="BLACKWELDER GARY A"/>
        <s v="BODE RICHARD I &amp; SANDRA S"/>
        <s v="BOHL GEORGE T &amp; SUE N, TRUSTEES"/>
        <s v="BOWMAN WILLIAM R, TRUSTEE; PERPALL SUZANNE M, TRUSTEE"/>
        <s v="BRADY JERRY ALLEN &amp; LARRY GLEN; BEDELL GLEN &amp; WILLIAM"/>
        <s v="BRANCH BANKING &amp; TRUST CO"/>
        <s v="BREEN ANDY &amp; RENEE E"/>
        <s v="BRIM ROBERT M"/>
        <s v="BROWN BEVERLY E, ESTATE"/>
        <s v="BURTON WAYNE W; WAYNE BURTON LLC"/>
        <s v="CACTUS HOMES LLC"/>
        <s v="CADENHEAD WILLIAM B &amp; LINDA"/>
        <s v="CARPENTER COMMERCIAL PROPERTIES LLC"/>
        <s v="CASINO WEST INC"/>
        <s v="CHASTANET JUSTIN D"/>
        <s v="CLIFFORD LOTTIE M, TRUSTEE"/>
        <s v="CORPORATE MANAGEMENT SERVICES INC DEFINED BENEFIT PENSION PLAN"/>
        <s v="COUCH CORRELL &amp; PATRICIA"/>
        <s v="COULON KENNETH &amp; BARBARA"/>
        <s v="COX CHARLES O 7 JENNIFER M"/>
        <s v="D'ANCONIA PROPERTIES INC"/>
        <s v="DEMAR DAHL CO LLC"/>
        <s v="DIENEMAN WILLIAM &amp; NANCY"/>
        <s v="DOUGLAS KENNETH R &amp; LORRAINE MARIE"/>
        <s v="DUFF DEAN T &amp; MARK L"/>
        <s v="FABRIZIUS RICHARD &amp; GENEVA"/>
        <s v="FANNIE MAE"/>
        <s v="FARNSWORTH LYLE E &amp; EUGENIA L"/>
        <s v="FEDERAL HOME LOAN MORTGAGE CORP"/>
        <s v="FEDERAL NATIONAL MORTGAGE ASSN"/>
        <s v="FERNLEY SNOWBIRD LLC"/>
        <s v="FRIEDLAND BOCTOR ENTERPRISES LLC"/>
        <s v="GARZA THOMAS JUARE &amp; JEANNE SACHIKO, TRUSTEES"/>
        <s v="GHIRINGHELLI DAVID &amp; FRANCES A"/>
        <s v="GIACOMO RONALD R"/>
        <s v="GILBERT JUDITH &amp; ARTHUR DEAN"/>
        <s v="GULLEY AMBER"/>
        <s v="GUSTAFSON LESTER"/>
        <s v="HAIGHT ROBERT H &amp; ROXANNE R"/>
        <s v="HALL JOSEPH D &amp; DONNA M"/>
        <s v="HARRIGAN MIKE"/>
        <s v="HARRIS BARBARA J"/>
        <s v="HEDDEN DON W &amp; CYNTHIA ANNE"/>
        <s v="HERRON WILLIAM"/>
        <s v="HILL CHAD L"/>
        <s v="HORRIGAN MICHAEL P"/>
        <s v="HOWELL DARVIN L &amp; CATHERINE A, TRUSTEES"/>
        <s v="IRELAND WELLS DANIELLE &amp; CALEN R"/>
        <s v="J &amp; R INVESTMENTS LLC"/>
        <s v="JACKSON FREDERICK M &amp; STEPHANIE L"/>
        <s v="JAMESON MICHELLE JEANINE"/>
        <s v="JENUANE COMMUNITIES FERNLEY LLC"/>
        <s v="JONES FERRIS E &amp; TINA M"/>
        <s v="KNAPP HEIDI A; ANDERSON HEIDI A"/>
        <s v="KRIEGE DANIEL F &amp; NORMA F, TRUSTEES"/>
        <s v="KRK GROUP FUNDING 2"/>
        <s v="LD LOTS LLC"/>
        <s v="LENNAR RENO LLC"/>
        <s v="LIEBER BELA B"/>
        <s v="LOCKETT DANIEL E &amp; RAINI D"/>
        <s v="LUIS SAM M &amp; TANYA"/>
        <s v="MACHUTTA DARLENE J"/>
        <s v="MAHONEY JOHN PATRICK JR &amp; BRENDA DAWN"/>
        <s v="MARTINI ROBERT S &amp; GERALDINE, TRUSTEES"/>
        <s v="MARVIN LEE E"/>
        <s v="MASINI LAWRENCE BRYSON"/>
        <s v="MASON MARGARET A"/>
        <s v="MAY WALTER J &amp; CAROL K"/>
        <s v="MCCLURE BRADLEY W &amp; VALERIE G"/>
        <s v="MCCREARY DANIEL W &amp; CARRIE; STANGER ERIC &amp; JESSICA"/>
        <s v="MCGIRR JAMES L"/>
        <s v="MCGOWAN JOHN F &amp; MYRNA J, TRUSTEES"/>
        <s v="MCIVER PAULA L, TRUSTEE; RODONI RUSSELL J, TRUSTEE"/>
        <s v="MCNEILL ROGER D &amp; IRIS A"/>
        <s v="MEACHAM NED W"/>
        <s v="MEEK LUGENE R, TRUSTEE"/>
        <s v="MENYHART STEPHEN E"/>
        <s v="MERLIN PAUL R III &amp; LNDA E"/>
        <s v="MERRILL JOHN E III"/>
        <s v="MIDFIRST BANK"/>
        <s v="MORGAN HOLDINGS LLC"/>
        <s v="MORRIS ERIC C &amp; NANCY L"/>
        <s v="NEILL JOHN JOSEPH, TRUSTEE; SCATENA THERESA ANN, TRUSTEE"/>
        <s v="NORTHERN NEVADA CAPITAL LLC"/>
        <s v="NORWOOD TAMERA D, TRUSTEE"/>
        <s v="OBERHANSLI PAUL D &amp; SANDRA J &amp; JANICE"/>
        <s v="OBRIEN STEVEN P"/>
        <s v="PADILLA PEGGY; DAVIS BETTY LOU; EARLY LINDA GAIL"/>
        <s v="PETERON AMY SUE &amp; MARK K &amp; LINDA"/>
        <s v="PILAROWSKI ANDREW S"/>
        <s v="REGHETTI INVESTMENTS LLC"/>
        <s v="RICH WIGGINS LINDA A"/>
        <s v="RIVERSIDE INVESTMENTS LLC"/>
        <s v="ROBERT C HERRERA INC"/>
        <s v="RUSINIAK NICHOLAS P &amp; CLAIRE E"/>
        <s v="SAFFRAN CATHERINE J &amp; BRIAN M"/>
        <s v="SANFORD BRUCE K &amp; LYNDA L"/>
        <s v="SILVERADO DAYTON VALLEY INC"/>
        <s v="SINK KENDALL &amp; HEIKE"/>
        <s v="SMR DEVELOPMENT LLC"/>
        <s v="SNEDEKER CARISSA L"/>
        <s v="SPANGRUD PAUL I &amp; ANA VERLIE M"/>
        <s v="SPRINGS LOUIS D &amp; CAROL L"/>
        <s v="STEVEN L O'BRIEN LLC"/>
        <s v="SVETIC VIRGINIA , TRUSTEE"/>
        <s v="SVETIC VIRGINIA M, TRUSTEE"/>
        <s v="TESENE JERRY F"/>
        <s v="TIJSSELING DICK G &amp; JUDITH A, TRUSTEES"/>
        <s v="TILTON MICHELE E, TRUSTEE"/>
        <s v="VANDERBILT MORTGAGE &amp; FINANCE INC"/>
        <s v="WAITE EAN E &amp; ANDREA L"/>
        <s v="WALLACE JAMES E &amp; JACQUELINE L"/>
        <s v="WALTZ BRUCE E"/>
        <s v="WARANIUS RICHARD TRUSTEE"/>
        <s v="WARNER CARL L &amp; MICHA R"/>
        <s v="WILLIAMS DANIELLE R"/>
        <s v="WILSON CHERYL &amp; SCOTT"/>
      </sharedItems>
    </cacheField>
    <cacheField name="BUYER" numFmtId="0">
      <sharedItems count="145">
        <s v="ADAMS JAYMES W &amp; VERONICA A"/>
        <s v="ALGER LINDA M"/>
        <s v="AMIRR RALENE M"/>
        <s v="ANDRUS ALAN"/>
        <s v="ARNDELL ROBERT J &amp; MARGARET"/>
        <s v="AVILA ARMIDA; KIMBEL KAMEO"/>
        <s v="AYERS JAMES P &amp; LAURA"/>
        <s v="BAILEY JEFFREY S"/>
        <s v="BAKER RICHARD F JR"/>
        <s v="BARRETT GREGORY &amp; LISA"/>
        <s v="BEELER JAMES ALLEN"/>
        <s v="BENAVIDEZLEAL ERIKA"/>
        <s v="BENTLEY JAMES C &amp; NANCY A"/>
        <s v="BIRD KARMA"/>
        <s v="BISIAUX JOSHUA L &amp; ERIN N"/>
        <s v="BOREK NATHAN S &amp; SARA K"/>
        <s v="BRANSCOMBE DON &amp; NIKI"/>
        <s v="BURDETTE ROBERT TERRY &amp; MARGARET JANE"/>
        <s v="BURKETT DAVID &amp; IVANA"/>
        <s v="BURKHART SHAWNA L"/>
        <s v="BURNHAM TIMOTHY D &amp; KATHLEEN M"/>
        <s v="CABRAL LANCE &amp; LIANE"/>
        <s v="CANCINO KATHY"/>
        <s v="CARUSO ANTHONY &amp; DIANA"/>
        <s v="CARY HAROLD VINCENT III &amp; KATHY"/>
        <s v="CASSIDY THOMAS KEVIN"/>
        <s v="CERESOLA SHANNON L"/>
        <s v="CHAPUT BRENDA BILETO; BILETO DOROTHY JANE; SCHWARTZ JUNE IRENE; HEPFLER ROBERT JOSEPH"/>
        <s v="CHILES GAYLE L"/>
        <s v="CHISUM INC"/>
        <s v="CLAY ROBERT M &amp; JANIS E"/>
        <s v="COFFMAN GERALD D"/>
        <s v="CORREIA ROBERT J; MCDONALD MICHELLE D"/>
        <s v="DAKE TIMOTHY B &amp; SUSAN L"/>
        <s v="DALEN PROPERTY MANAGEMENT LLC"/>
        <s v="DEMAR DAHL CO LLC"/>
        <s v="DUCHANO DORIS"/>
        <s v="ESCOTO ANTHONY &amp; GANESHA L"/>
        <s v="FAIFEREK ROLAND, TRUSTEE"/>
        <s v="FARNHAM DANIEL D"/>
        <s v="FELIX SAMUEL A"/>
        <s v="FERNLEY SNOWBIRD LLC"/>
        <s v="FISHER MURRAY W"/>
        <s v="FOZARD ROBERT WAYNE; COOPER RIDER CHERYL"/>
        <s v="GALLAWAY CHERI; COOK KEITH A &amp; GAIL A"/>
        <s v="GARCIA JESUS JR &amp; JENNIFER L"/>
        <s v="GENEY JUSTIN &amp; BRIANNA"/>
        <s v="GIBBS WILLIAM &amp; SUZANA"/>
        <s v="GOIN RAYMOND E"/>
        <s v="GUARD LTD"/>
        <s v="HALE TERESA"/>
        <s v="HARRIGAN MIKE"/>
        <s v="HARRIS ROBERT"/>
        <s v="HE HAZ MINE LLC"/>
        <s v="HINKLE THOMAS G &amp; LILY LIGAO"/>
        <s v="ISAACS WARD C"/>
        <s v="JARVIS JANUARY STEFFENIE"/>
        <s v="JLP LLC"/>
        <s v="JOHNSTON SHIRLEY"/>
        <s v="JONES JARED SISSON &amp; CYNTHIA"/>
        <s v="JONES ROBERT KENT"/>
        <s v="KASHENBERG HY, TRUSTEE"/>
        <s v="KENNEDY RONALD W &amp; BARBARA V"/>
        <s v="KENNEL ROBBIN"/>
        <s v="KEY JOHN DAVID &amp; GINA"/>
        <s v="KIRSNIS SUSAN MARIE"/>
        <s v="KNODELL MARK &amp; SUSAN"/>
        <s v="KUMMERT WILLIAM F JR &amp; NORA E"/>
        <s v="LAKE HOUSE II LLC"/>
        <s v="LANDAVERDE FIGUEROA MARVIN G &amp; MICHELLE J"/>
        <s v="LEACH ROBERT J"/>
        <s v="LESLIE ANDREW W &amp; KRISTEN L"/>
        <s v="LEWIS CAROL M"/>
        <s v="LIVINGSTON PAUL &amp; BECCA"/>
        <s v="LLEWELLYN WILLIAM S &amp; SHARON L"/>
        <s v="LSPI EXCHANGE CORPORATION"/>
        <s v="LUND THOMAS D, TRUSTEE"/>
        <s v="MACK WILLIAM A"/>
        <s v="MARIANI MARIO &amp; LAURA"/>
        <s v="MARTINI ROBERT S &amp; GERALDINE"/>
        <s v="MASON VALLEY LAND &amp; LIVESTOCK LLC; MASON VALLEY GAMING LLC"/>
        <s v="MCCARTY BRIAN; CASILLAS NICOLE"/>
        <s v="MCINTYRE NEAL E II; MCCOY JENNIFER L"/>
        <s v="MCMINN GARY S &amp; LAVINA L, TRUSTEES"/>
        <s v="MENDOZA DAVID &amp; HOLLY"/>
        <s v="MEYER NANCY E"/>
        <s v="MICK STEVEN J"/>
        <s v="MILLER SEAN R"/>
        <s v="MJH HOLDINGS LLC"/>
        <s v="MOSES DANIEL L"/>
        <s v="NASWALL KURT D"/>
        <s v="NELSON REGINALD A"/>
        <s v="NORTHERN NEVADA CAPITAL LLC"/>
        <s v="NYSTROM ANDY SIGUARD"/>
        <s v="OBERHANSLI PAUL D &amp; SANDRA J"/>
        <s v="ORVIS SCOTT C"/>
        <s v="OSHEA VINCENT"/>
        <s v="PARKER MICHAEL F"/>
        <s v="PAUGH DALE"/>
        <s v="PETTY RICHMOND A &amp; TIFFANY A"/>
        <s v="POPPINGA GERD G &amp; ISMENIA, TRUSTEES"/>
        <s v="POWELL ROBERT LEE"/>
        <s v="PRACHER DONALD L JR &amp; MARGARET EARLINE, TRUSTEES; HARDESTY GARY WILLIAM &amp; KAREN KAY"/>
        <s v="PUGH KAREN L &amp; LEROY W &amp; MARY ANN"/>
        <s v="RAMEY DENNIS A &amp; NANCY L"/>
        <s v="RAMIREZ ROSALBA REYES; DIAZ CARMEN ELENA FLORES"/>
        <s v="RAMTHUN EMILY C; SCOTT GEORGE W"/>
        <s v="RAY CHARLES L &amp; DEBORAH J"/>
        <s v="RED LYON HOMES LLC"/>
        <s v="RENNER PAUL A &amp; DEBRA J"/>
        <s v="ROBERTSON DONALD J &amp; SUSAN A, TRUSTEES"/>
        <s v="ROBINSON STEVEN &amp; ANNE JEANNETTE"/>
        <s v="ROSALES YOLANDA; SMITH SCOTT"/>
        <s v="SAMPSON DAVID L"/>
        <s v="SANFORD JIM"/>
        <s v="SCHERMERHORN DOUGLASS T"/>
        <s v="SCHWARZ RICKEY J"/>
        <s v="SECRETARY OF VETERANS AFFAIRS"/>
        <s v="SEITZ DREW R JR"/>
        <s v="SHELTON REECE"/>
        <s v="SHIPLEY JOSHUA &amp; JAMIE"/>
        <s v="SILVERADO DAYTON VALLEY INC"/>
        <s v="SMITH DIANA LEE"/>
        <s v="SMITH TRAVIS S"/>
        <s v="SOKOLOWSKI ROBERT T &amp; SUSAN M"/>
        <s v="SORENSEN MARK &amp; DIANE"/>
        <s v="SORICH GEORGE G &amp; RENEE M"/>
        <s v="SOTO ROMAN PADILLA; MUNN BRITTANY A"/>
        <s v="SOUTHARD JIMMY D &amp; L JEAN, TRUSTEES"/>
        <s v="SPRADLIN CHRISTOPHER"/>
        <s v="STEVENS DOLON L; MADAY SHEILA J"/>
        <s v="STIMERS PAUL R &amp; SUSAN M"/>
        <s v="SUMMERS DONNA GAIL &amp; JERRY L"/>
        <s v="TAYLOR NALAZEK NINA; NALAZEK PAUL A"/>
        <s v="THOMMPSON NICOLE E H"/>
        <s v="TRENTHAM RONALD K JR"/>
        <s v="VENTURA MICHAEL &amp; DARLENE E"/>
        <s v="VESIK JULIE D"/>
        <s v="VRADENBURG PATRICK"/>
        <s v="WADE ROBERT STEVEN; NELSON JUDY LYNN"/>
        <s v="WEBSTER MICHAEL RAY &amp; GRAZYNA"/>
        <s v="WILLIS SUE"/>
        <s v="WOODGEARD RONALD &amp; BETTY"/>
        <s v="ZENDEJAS FELIPE"/>
        <s v="ZEPKOWSKI ERIN M"/>
      </sharedItems>
    </cacheField>
    <cacheField name="SALES PRICE" numFmtId="0">
      <sharedItems containsSemiMixedTypes="0" containsString="0" containsNumber="1" containsInteger="1" minValue="5900" maxValue="2800000" count="120">
        <n v="5900"/>
        <n v="7571"/>
        <n v="12000"/>
        <n v="13000"/>
        <n v="14500"/>
        <n v="20000"/>
        <n v="24500"/>
        <n v="27000"/>
        <n v="30000"/>
        <n v="34000"/>
        <n v="35000"/>
        <n v="35900"/>
        <n v="36900"/>
        <n v="37000"/>
        <n v="41000"/>
        <n v="42000"/>
        <n v="42900"/>
        <n v="43000"/>
        <n v="50000"/>
        <n v="54000"/>
        <n v="55000"/>
        <n v="59900"/>
        <n v="60000"/>
        <n v="65000"/>
        <n v="68750"/>
        <n v="75000"/>
        <n v="80000"/>
        <n v="81500"/>
        <n v="82500"/>
        <n v="86500"/>
        <n v="89900"/>
        <n v="90000"/>
        <n v="91000"/>
        <n v="92900"/>
        <n v="95000"/>
        <n v="95600"/>
        <n v="98000"/>
        <n v="99000"/>
        <n v="102000"/>
        <n v="102500"/>
        <n v="105000"/>
        <n v="106500"/>
        <n v="107500"/>
        <n v="110000"/>
        <n v="112000"/>
        <n v="113000"/>
        <n v="114500"/>
        <n v="115000"/>
        <n v="118580"/>
        <n v="120000"/>
        <n v="122500"/>
        <n v="124900"/>
        <n v="125000"/>
        <n v="125500"/>
        <n v="127500"/>
        <n v="129000"/>
        <n v="130000"/>
        <n v="131500"/>
        <n v="132000"/>
        <n v="132500"/>
        <n v="134000"/>
        <n v="135000"/>
        <n v="137000"/>
        <n v="139000"/>
        <n v="139500"/>
        <n v="140000"/>
        <n v="142000"/>
        <n v="142500"/>
        <n v="144900"/>
        <n v="145000"/>
        <n v="147499"/>
        <n v="149821"/>
        <n v="150000"/>
        <n v="155000"/>
        <n v="159900"/>
        <n v="162686"/>
        <n v="163900"/>
        <n v="165000"/>
        <n v="167000"/>
        <n v="168000"/>
        <n v="169223"/>
        <n v="169900"/>
        <n v="171700"/>
        <n v="175000"/>
        <n v="179000"/>
        <n v="180000"/>
        <n v="184900"/>
        <n v="185000"/>
        <n v="190000"/>
        <n v="192000"/>
        <n v="195000"/>
        <n v="198900"/>
        <n v="200000"/>
        <n v="212157"/>
        <n v="213134"/>
        <n v="214000"/>
        <n v="220000"/>
        <n v="221671"/>
        <n v="227704"/>
        <n v="229900"/>
        <n v="230000"/>
        <n v="231205"/>
        <n v="232000"/>
        <n v="232400"/>
        <n v="249390"/>
        <n v="250000"/>
        <n v="255000"/>
        <n v="260000"/>
        <n v="263000"/>
        <n v="275000"/>
        <n v="290000"/>
        <n v="298000"/>
        <n v="310000"/>
        <n v="450000"/>
        <n v="500000"/>
        <n v="550000"/>
        <n v="700000"/>
        <n v="745000"/>
        <n v="1850000"/>
        <n v="280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_2"/>
  </cacheSource>
  <cacheFields count="10">
    <cacheField name="DOCNUM" numFmtId="0">
      <sharedItems containsSemiMixedTypes="0" containsString="0" containsNumber="1" containsInteger="1" minValue="513241" maxValue="514479" count="27">
        <n v="513241"/>
        <n v="513250"/>
        <n v="513270"/>
        <n v="513446"/>
        <n v="513493"/>
        <n v="513559"/>
        <n v="513744"/>
        <n v="513782"/>
        <n v="513784"/>
        <n v="513857"/>
        <n v="514014"/>
        <n v="514022"/>
        <n v="514050"/>
        <n v="514056"/>
        <n v="514059"/>
        <n v="514068"/>
        <n v="514077"/>
        <n v="514079"/>
        <n v="514218"/>
        <n v="514299"/>
        <n v="514348"/>
        <n v="514349"/>
        <n v="514354"/>
        <n v="514371"/>
        <n v="514431"/>
        <n v="514451"/>
        <n v="51447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10-01T00:00:00" maxDate="2013-10-31T00:00:00" count="13">
        <d v="2013-10-01T00:00:00"/>
        <d v="2013-10-02T00:00:00"/>
        <d v="2013-10-04T00:00:00"/>
        <d v="2013-10-07T00:00:00"/>
        <d v="2013-10-09T00:00:00"/>
        <d v="2013-10-15T00:00:00"/>
        <d v="2013-10-17T00:00:00"/>
        <d v="2013-10-22T00:00:00"/>
        <d v="2013-10-23T00:00:00"/>
        <d v="2013-10-28T00:00:00"/>
        <d v="2013-10-29T00:00:00"/>
        <d v="2013-10-30T00:00:00"/>
        <d v="2013-10-31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ARW"/>
        <s v="CS"/>
        <s v="EMB"/>
        <s v="KTH"/>
        <s v="LT"/>
        <s v="MHK"/>
        <s v="MI"/>
        <s v="MLM"/>
        <s v="MLR"/>
        <s v="PAH"/>
        <s v="SL"/>
        <s v="TEA"/>
        <s v="TO"/>
        <s v="UNK"/>
        <s v="WD"/>
      </sharedItems>
    </cacheField>
    <cacheField name="APN" numFmtId="0">
      <sharedItems count="27">
        <s v="001-171-22"/>
        <s v="003-061-06"/>
        <s v="009-061-07"/>
        <s v="010-193-09"/>
        <s v="010-711-23"/>
        <s v="012-281-02"/>
        <s v="014-561-26"/>
        <s v="016-195-16"/>
        <s v="016-403-43; 016-196-11; 016-195-15"/>
        <s v="018-403-53"/>
        <s v="019-053-01"/>
        <s v="019-454-31"/>
        <s v="019-573-04"/>
        <s v="019-794-11"/>
        <s v="020-022-20"/>
        <s v="020-191-31"/>
        <s v="020-234-11"/>
        <s v="020-382-11"/>
        <s v="020-713-36"/>
        <s v="020-725-09"/>
        <s v="020-865-09"/>
        <s v="020-872-02"/>
        <s v="020-893-26"/>
        <s v="021-103-39"/>
        <s v="021-281-01; 020-342-11"/>
        <s v="029-281-12"/>
        <s v="029-381-11"/>
      </sharedItems>
    </cacheField>
    <cacheField name="BORROWER" numFmtId="0">
      <sharedItems count="27">
        <s v="BERRINGTON GARY M &amp; PHYLLIS S"/>
        <s v="BRIDGE STREET DEVELOPMENT LLC"/>
        <s v="CAIN JOHN"/>
        <s v="CARRASCO RAY W &amp; ELIZABETH K"/>
        <s v="COUTINHO PAUL"/>
        <s v="DICKEY CINDA L"/>
        <s v="EAKINS RANDY A"/>
        <s v="FERNLEY LAND &amp; LIVSTOCK LLC; FERNLEY PIONEERS LLC"/>
        <s v="FERNLEY PARTNERS II"/>
        <s v="GOLLEHER NORRIS MARY KATHLEEN; NORRIS MATTHEW JOHN"/>
        <s v="JULIOT JASON; TURNER CARMELA"/>
        <s v="KIHORNY MICHAEL &amp; IVA"/>
        <s v="LABREE JULIE F"/>
        <s v="LEWIS JULIE"/>
        <s v="LONG LANDRIN Q &amp; BONNIE LEE"/>
        <s v="LOPEZ SERGIO &amp; MA SOCORRO"/>
        <s v="NELSON ROBERT R &amp; DIANE M"/>
        <s v="SCHMID BRUCE A &amp; LINDA D"/>
        <s v="SCHOONOVER DORLENE L"/>
        <s v="SCHWARTZ PAUL L; BILANSKY RUTH ANN"/>
        <s v="SEVERA VIOLET M"/>
        <s v="SORENSEN JOHN F &amp; YVONNE J"/>
        <s v="SUGARLOAF INVESTMENTS LLC"/>
        <s v="TIJSSELING DICK G &amp; JUDITH A, TRUSTEES"/>
        <s v="WELSH BARTON W &amp; OLIVIA W, TRUSTEE"/>
        <s v="WILLIAMS JUDY A &amp; FRANCIS PAUL"/>
        <s v="ZENEVICH GREGORY &amp; PHYLLIS E"/>
      </sharedItems>
    </cacheField>
    <cacheField name="LENDER" numFmtId="0">
      <sharedItems count="18">
        <s v="BANK OF THE WEST"/>
        <s v="BOEHLE GREG &amp; DENISE, TRUSTEES"/>
        <s v="CLEARINGHOUSE COMMUNITY DEVELOPMENT FINANCIAL INSTITUTION"/>
        <s v="COBALT MORTGAGE INC"/>
        <s v="GREAT PLAINS NATIONAL BANK"/>
        <s v="GREATER NEVADA CREDIT UNION"/>
        <s v="GREATER NEVADA MORTGAGE SERVICES"/>
        <s v="JULIOT JEROME K"/>
        <s v="MAUS VICTOR"/>
        <s v="MCINTOSH BILL &amp; CAROL"/>
        <s v="MUTUAL OF OMAHA BANK"/>
        <s v="NAVY FEDERAL CREDIT UNION"/>
        <s v="PLAZA HOME MORTGAGE INC"/>
        <s v="SECRETARY OF HOUSING AND URBAN DEVELOPMENT OF WASHINGTON D C"/>
        <s v="SECURITY FIRST BANK"/>
        <s v="UMPQUA BANK"/>
        <s v="UNIVERSAL AMERICAN MORTGAGE COMPANY OF CALIFORNIA"/>
        <s v="WELLS FARGO BANK NA"/>
      </sharedItems>
    </cacheField>
    <cacheField name="LOAN AMOUNT" numFmtId="0">
      <sharedItems containsSemiMixedTypes="0" containsString="0" containsNumber="1" minValue="22500" maxValue="6215000" count="26">
        <n v="22500"/>
        <n v="45000"/>
        <n v="50000"/>
        <n v="60000"/>
        <n v="65324"/>
        <n v="75000"/>
        <n v="80452"/>
        <n v="86158"/>
        <n v="88000"/>
        <n v="89000"/>
        <n v="91700"/>
        <n v="105250"/>
        <n v="111916.56"/>
        <n v="135000"/>
        <n v="159082"/>
        <n v="195200"/>
        <n v="195500"/>
        <n v="203250"/>
        <n v="224140"/>
        <n v="248000"/>
        <n v="274660"/>
        <n v="300000"/>
        <n v="305000"/>
        <n v="624000"/>
        <n v="3200000"/>
        <n v="6215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0"/>
    <x v="0"/>
    <x v="0"/>
    <x v="4"/>
    <x v="19"/>
    <x v="30"/>
    <x v="32"/>
    <x v="17"/>
    <x v="7"/>
    <x v="0"/>
  </r>
  <r>
    <x v="1"/>
    <x v="0"/>
    <x v="0"/>
    <x v="7"/>
    <x v="9"/>
    <x v="0"/>
    <x v="125"/>
    <x v="123"/>
    <x v="66"/>
    <x v="2"/>
  </r>
  <r>
    <x v="2"/>
    <x v="0"/>
    <x v="0"/>
    <x v="7"/>
    <x v="21"/>
    <x v="108"/>
    <x v="38"/>
    <x v="51"/>
    <x v="50"/>
    <x v="2"/>
  </r>
  <r>
    <x v="3"/>
    <x v="0"/>
    <x v="0"/>
    <x v="8"/>
    <x v="12"/>
    <x v="125"/>
    <x v="55"/>
    <x v="97"/>
    <x v="84"/>
    <x v="2"/>
  </r>
  <r>
    <x v="4"/>
    <x v="0"/>
    <x v="0"/>
    <x v="8"/>
    <x v="16"/>
    <x v="56"/>
    <x v="103"/>
    <x v="24"/>
    <x v="25"/>
    <x v="2"/>
  </r>
  <r>
    <x v="5"/>
    <x v="0"/>
    <x v="0"/>
    <x v="7"/>
    <x v="9"/>
    <x v="12"/>
    <x v="23"/>
    <x v="54"/>
    <x v="31"/>
    <x v="2"/>
  </r>
  <r>
    <x v="6"/>
    <x v="0"/>
    <x v="0"/>
    <x v="8"/>
    <x v="28"/>
    <x v="2"/>
    <x v="28"/>
    <x v="80"/>
    <x v="119"/>
    <x v="0"/>
  </r>
  <r>
    <x v="7"/>
    <x v="0"/>
    <x v="0"/>
    <x v="1"/>
    <x v="14"/>
    <x v="60"/>
    <x v="78"/>
    <x v="91"/>
    <x v="106"/>
    <x v="2"/>
  </r>
  <r>
    <x v="8"/>
    <x v="0"/>
    <x v="0"/>
    <x v="8"/>
    <x v="12"/>
    <x v="109"/>
    <x v="55"/>
    <x v="20"/>
    <x v="57"/>
    <x v="2"/>
  </r>
  <r>
    <x v="9"/>
    <x v="0"/>
    <x v="0"/>
    <x v="1"/>
    <x v="10"/>
    <x v="69"/>
    <x v="29"/>
    <x v="79"/>
    <x v="79"/>
    <x v="2"/>
  </r>
  <r>
    <x v="10"/>
    <x v="0"/>
    <x v="0"/>
    <x v="8"/>
    <x v="12"/>
    <x v="76"/>
    <x v="123"/>
    <x v="93"/>
    <x v="37"/>
    <x v="2"/>
  </r>
  <r>
    <x v="11"/>
    <x v="0"/>
    <x v="1"/>
    <x v="4"/>
    <x v="33"/>
    <x v="113"/>
    <x v="94"/>
    <x v="117"/>
    <x v="71"/>
    <x v="2"/>
  </r>
  <r>
    <x v="12"/>
    <x v="0"/>
    <x v="1"/>
    <x v="8"/>
    <x v="12"/>
    <x v="31"/>
    <x v="14"/>
    <x v="103"/>
    <x v="68"/>
    <x v="2"/>
  </r>
  <r>
    <x v="13"/>
    <x v="0"/>
    <x v="1"/>
    <x v="6"/>
    <x v="13"/>
    <x v="43"/>
    <x v="73"/>
    <x v="72"/>
    <x v="23"/>
    <x v="2"/>
  </r>
  <r>
    <x v="14"/>
    <x v="0"/>
    <x v="2"/>
    <x v="8"/>
    <x v="22"/>
    <x v="8"/>
    <x v="97"/>
    <x v="56"/>
    <x v="77"/>
    <x v="2"/>
  </r>
  <r>
    <x v="15"/>
    <x v="0"/>
    <x v="3"/>
    <x v="7"/>
    <x v="17"/>
    <x v="92"/>
    <x v="3"/>
    <x v="37"/>
    <x v="38"/>
    <x v="2"/>
  </r>
  <r>
    <x v="16"/>
    <x v="0"/>
    <x v="3"/>
    <x v="7"/>
    <x v="17"/>
    <x v="42"/>
    <x v="85"/>
    <x v="52"/>
    <x v="10"/>
    <x v="2"/>
  </r>
  <r>
    <x v="17"/>
    <x v="0"/>
    <x v="3"/>
    <x v="8"/>
    <x v="22"/>
    <x v="67"/>
    <x v="5"/>
    <x v="12"/>
    <x v="49"/>
    <x v="2"/>
  </r>
  <r>
    <x v="18"/>
    <x v="0"/>
    <x v="3"/>
    <x v="8"/>
    <x v="7"/>
    <x v="64"/>
    <x v="16"/>
    <x v="5"/>
    <x v="64"/>
    <x v="2"/>
  </r>
  <r>
    <x v="19"/>
    <x v="0"/>
    <x v="3"/>
    <x v="4"/>
    <x v="19"/>
    <x v="63"/>
    <x v="11"/>
    <x v="126"/>
    <x v="52"/>
    <x v="2"/>
  </r>
  <r>
    <x v="20"/>
    <x v="0"/>
    <x v="3"/>
    <x v="4"/>
    <x v="19"/>
    <x v="71"/>
    <x v="61"/>
    <x v="109"/>
    <x v="112"/>
    <x v="2"/>
  </r>
  <r>
    <x v="21"/>
    <x v="0"/>
    <x v="3"/>
    <x v="8"/>
    <x v="7"/>
    <x v="131"/>
    <x v="59"/>
    <x v="92"/>
    <x v="41"/>
    <x v="2"/>
  </r>
  <r>
    <x v="22"/>
    <x v="0"/>
    <x v="3"/>
    <x v="4"/>
    <x v="29"/>
    <x v="52"/>
    <x v="54"/>
    <x v="89"/>
    <x v="19"/>
    <x v="2"/>
  </r>
  <r>
    <x v="23"/>
    <x v="0"/>
    <x v="4"/>
    <x v="2"/>
    <x v="1"/>
    <x v="35"/>
    <x v="115"/>
    <x v="3"/>
    <x v="39"/>
    <x v="2"/>
  </r>
  <r>
    <x v="24"/>
    <x v="0"/>
    <x v="4"/>
    <x v="2"/>
    <x v="1"/>
    <x v="33"/>
    <x v="58"/>
    <x v="107"/>
    <x v="28"/>
    <x v="2"/>
  </r>
  <r>
    <x v="25"/>
    <x v="0"/>
    <x v="4"/>
    <x v="5"/>
    <x v="34"/>
    <x v="24"/>
    <x v="70"/>
    <x v="34"/>
    <x v="26"/>
    <x v="3"/>
  </r>
  <r>
    <x v="26"/>
    <x v="0"/>
    <x v="4"/>
    <x v="8"/>
    <x v="12"/>
    <x v="115"/>
    <x v="92"/>
    <x v="82"/>
    <x v="105"/>
    <x v="2"/>
  </r>
  <r>
    <x v="27"/>
    <x v="0"/>
    <x v="4"/>
    <x v="7"/>
    <x v="17"/>
    <x v="6"/>
    <x v="9"/>
    <x v="44"/>
    <x v="10"/>
    <x v="2"/>
  </r>
  <r>
    <x v="28"/>
    <x v="0"/>
    <x v="5"/>
    <x v="8"/>
    <x v="12"/>
    <x v="89"/>
    <x v="113"/>
    <x v="134"/>
    <x v="66"/>
    <x v="2"/>
  </r>
  <r>
    <x v="29"/>
    <x v="0"/>
    <x v="5"/>
    <x v="7"/>
    <x v="17"/>
    <x v="41"/>
    <x v="93"/>
    <x v="49"/>
    <x v="17"/>
    <x v="1"/>
  </r>
  <r>
    <x v="30"/>
    <x v="0"/>
    <x v="6"/>
    <x v="7"/>
    <x v="9"/>
    <x v="13"/>
    <x v="111"/>
    <x v="32"/>
    <x v="115"/>
    <x v="2"/>
  </r>
  <r>
    <x v="31"/>
    <x v="0"/>
    <x v="6"/>
    <x v="1"/>
    <x v="29"/>
    <x v="65"/>
    <x v="17"/>
    <x v="38"/>
    <x v="96"/>
    <x v="2"/>
  </r>
  <r>
    <x v="32"/>
    <x v="0"/>
    <x v="6"/>
    <x v="6"/>
    <x v="4"/>
    <x v="116"/>
    <x v="100"/>
    <x v="137"/>
    <x v="102"/>
    <x v="2"/>
  </r>
  <r>
    <x v="33"/>
    <x v="0"/>
    <x v="6"/>
    <x v="8"/>
    <x v="12"/>
    <x v="74"/>
    <x v="52"/>
    <x v="81"/>
    <x v="29"/>
    <x v="2"/>
  </r>
  <r>
    <x v="34"/>
    <x v="0"/>
    <x v="7"/>
    <x v="7"/>
    <x v="17"/>
    <x v="38"/>
    <x v="63"/>
    <x v="112"/>
    <x v="11"/>
    <x v="1"/>
  </r>
  <r>
    <x v="35"/>
    <x v="0"/>
    <x v="7"/>
    <x v="4"/>
    <x v="19"/>
    <x v="130"/>
    <x v="109"/>
    <x v="98"/>
    <x v="60"/>
    <x v="2"/>
  </r>
  <r>
    <x v="36"/>
    <x v="0"/>
    <x v="7"/>
    <x v="8"/>
    <x v="16"/>
    <x v="134"/>
    <x v="31"/>
    <x v="110"/>
    <x v="12"/>
    <x v="3"/>
  </r>
  <r>
    <x v="37"/>
    <x v="0"/>
    <x v="7"/>
    <x v="8"/>
    <x v="16"/>
    <x v="135"/>
    <x v="31"/>
    <x v="110"/>
    <x v="16"/>
    <x v="3"/>
  </r>
  <r>
    <x v="38"/>
    <x v="0"/>
    <x v="7"/>
    <x v="4"/>
    <x v="19"/>
    <x v="44"/>
    <x v="120"/>
    <x v="140"/>
    <x v="3"/>
    <x v="3"/>
  </r>
  <r>
    <x v="39"/>
    <x v="0"/>
    <x v="7"/>
    <x v="7"/>
    <x v="17"/>
    <x v="51"/>
    <x v="60"/>
    <x v="48"/>
    <x v="2"/>
    <x v="3"/>
  </r>
  <r>
    <x v="40"/>
    <x v="0"/>
    <x v="7"/>
    <x v="8"/>
    <x v="12"/>
    <x v="121"/>
    <x v="102"/>
    <x v="88"/>
    <x v="69"/>
    <x v="2"/>
  </r>
  <r>
    <x v="41"/>
    <x v="0"/>
    <x v="8"/>
    <x v="7"/>
    <x v="17"/>
    <x v="127"/>
    <x v="129"/>
    <x v="78"/>
    <x v="109"/>
    <x v="2"/>
  </r>
  <r>
    <x v="42"/>
    <x v="0"/>
    <x v="8"/>
    <x v="8"/>
    <x v="12"/>
    <x v="82"/>
    <x v="110"/>
    <x v="116"/>
    <x v="15"/>
    <x v="2"/>
  </r>
  <r>
    <x v="43"/>
    <x v="0"/>
    <x v="8"/>
    <x v="8"/>
    <x v="12"/>
    <x v="37"/>
    <x v="16"/>
    <x v="129"/>
    <x v="26"/>
    <x v="2"/>
  </r>
  <r>
    <x v="44"/>
    <x v="0"/>
    <x v="8"/>
    <x v="7"/>
    <x v="17"/>
    <x v="79"/>
    <x v="96"/>
    <x v="36"/>
    <x v="42"/>
    <x v="2"/>
  </r>
  <r>
    <x v="45"/>
    <x v="0"/>
    <x v="8"/>
    <x v="1"/>
    <x v="20"/>
    <x v="107"/>
    <x v="77"/>
    <x v="105"/>
    <x v="73"/>
    <x v="2"/>
  </r>
  <r>
    <x v="46"/>
    <x v="0"/>
    <x v="8"/>
    <x v="5"/>
    <x v="34"/>
    <x v="20"/>
    <x v="128"/>
    <x v="23"/>
    <x v="18"/>
    <x v="3"/>
  </r>
  <r>
    <x v="47"/>
    <x v="0"/>
    <x v="8"/>
    <x v="8"/>
    <x v="28"/>
    <x v="3"/>
    <x v="28"/>
    <x v="75"/>
    <x v="114"/>
    <x v="0"/>
  </r>
  <r>
    <x v="48"/>
    <x v="0"/>
    <x v="8"/>
    <x v="7"/>
    <x v="17"/>
    <x v="34"/>
    <x v="84"/>
    <x v="111"/>
    <x v="9"/>
    <x v="2"/>
  </r>
  <r>
    <x v="49"/>
    <x v="0"/>
    <x v="8"/>
    <x v="7"/>
    <x v="21"/>
    <x v="91"/>
    <x v="36"/>
    <x v="14"/>
    <x v="58"/>
    <x v="2"/>
  </r>
  <r>
    <x v="50"/>
    <x v="0"/>
    <x v="8"/>
    <x v="4"/>
    <x v="19"/>
    <x v="132"/>
    <x v="79"/>
    <x v="65"/>
    <x v="85"/>
    <x v="2"/>
  </r>
  <r>
    <x v="51"/>
    <x v="0"/>
    <x v="8"/>
    <x v="7"/>
    <x v="17"/>
    <x v="77"/>
    <x v="21"/>
    <x v="7"/>
    <x v="44"/>
    <x v="2"/>
  </r>
  <r>
    <x v="52"/>
    <x v="0"/>
    <x v="8"/>
    <x v="7"/>
    <x v="9"/>
    <x v="16"/>
    <x v="37"/>
    <x v="90"/>
    <x v="47"/>
    <x v="2"/>
  </r>
  <r>
    <x v="53"/>
    <x v="0"/>
    <x v="9"/>
    <x v="7"/>
    <x v="9"/>
    <x v="1"/>
    <x v="86"/>
    <x v="33"/>
    <x v="55"/>
    <x v="2"/>
  </r>
  <r>
    <x v="54"/>
    <x v="0"/>
    <x v="9"/>
    <x v="8"/>
    <x v="12"/>
    <x v="119"/>
    <x v="127"/>
    <x v="94"/>
    <x v="59"/>
    <x v="2"/>
  </r>
  <r>
    <x v="55"/>
    <x v="0"/>
    <x v="9"/>
    <x v="8"/>
    <x v="7"/>
    <x v="73"/>
    <x v="34"/>
    <x v="50"/>
    <x v="83"/>
    <x v="2"/>
  </r>
  <r>
    <x v="56"/>
    <x v="0"/>
    <x v="9"/>
    <x v="1"/>
    <x v="14"/>
    <x v="120"/>
    <x v="88"/>
    <x v="92"/>
    <x v="65"/>
    <x v="2"/>
  </r>
  <r>
    <x v="57"/>
    <x v="0"/>
    <x v="9"/>
    <x v="0"/>
    <x v="34"/>
    <x v="118"/>
    <x v="43"/>
    <x v="2"/>
    <x v="87"/>
    <x v="2"/>
  </r>
  <r>
    <x v="58"/>
    <x v="0"/>
    <x v="9"/>
    <x v="7"/>
    <x v="32"/>
    <x v="7"/>
    <x v="99"/>
    <x v="25"/>
    <x v="67"/>
    <x v="2"/>
  </r>
  <r>
    <x v="59"/>
    <x v="0"/>
    <x v="9"/>
    <x v="7"/>
    <x v="32"/>
    <x v="5"/>
    <x v="13"/>
    <x v="83"/>
    <x v="22"/>
    <x v="2"/>
  </r>
  <r>
    <x v="60"/>
    <x v="0"/>
    <x v="10"/>
    <x v="7"/>
    <x v="17"/>
    <x v="102"/>
    <x v="19"/>
    <x v="74"/>
    <x v="36"/>
    <x v="2"/>
  </r>
  <r>
    <x v="61"/>
    <x v="0"/>
    <x v="10"/>
    <x v="8"/>
    <x v="11"/>
    <x v="80"/>
    <x v="45"/>
    <x v="76"/>
    <x v="47"/>
    <x v="2"/>
  </r>
  <r>
    <x v="62"/>
    <x v="0"/>
    <x v="10"/>
    <x v="8"/>
    <x v="11"/>
    <x v="99"/>
    <x v="45"/>
    <x v="76"/>
    <x v="47"/>
    <x v="2"/>
  </r>
  <r>
    <x v="63"/>
    <x v="0"/>
    <x v="10"/>
    <x v="6"/>
    <x v="33"/>
    <x v="22"/>
    <x v="44"/>
    <x v="132"/>
    <x v="90"/>
    <x v="2"/>
  </r>
  <r>
    <x v="64"/>
    <x v="1"/>
    <x v="10"/>
    <x v="3"/>
    <x v="18"/>
    <x v="148"/>
    <x v="72"/>
    <x v="31"/>
    <x v="93"/>
    <x v="2"/>
  </r>
  <r>
    <x v="65"/>
    <x v="0"/>
    <x v="10"/>
    <x v="4"/>
    <x v="19"/>
    <x v="10"/>
    <x v="53"/>
    <x v="142"/>
    <x v="111"/>
    <x v="2"/>
  </r>
  <r>
    <x v="66"/>
    <x v="0"/>
    <x v="11"/>
    <x v="8"/>
    <x v="12"/>
    <x v="117"/>
    <x v="104"/>
    <x v="13"/>
    <x v="61"/>
    <x v="2"/>
  </r>
  <r>
    <x v="67"/>
    <x v="0"/>
    <x v="11"/>
    <x v="1"/>
    <x v="5"/>
    <x v="104"/>
    <x v="8"/>
    <x v="144"/>
    <x v="43"/>
    <x v="2"/>
  </r>
  <r>
    <x v="68"/>
    <x v="0"/>
    <x v="11"/>
    <x v="5"/>
    <x v="34"/>
    <x v="21"/>
    <x v="124"/>
    <x v="10"/>
    <x v="74"/>
    <x v="2"/>
  </r>
  <r>
    <x v="69"/>
    <x v="0"/>
    <x v="11"/>
    <x v="8"/>
    <x v="12"/>
    <x v="114"/>
    <x v="87"/>
    <x v="66"/>
    <x v="107"/>
    <x v="2"/>
  </r>
  <r>
    <x v="70"/>
    <x v="0"/>
    <x v="12"/>
    <x v="7"/>
    <x v="34"/>
    <x v="32"/>
    <x v="49"/>
    <x v="114"/>
    <x v="4"/>
    <x v="3"/>
  </r>
  <r>
    <x v="71"/>
    <x v="0"/>
    <x v="12"/>
    <x v="4"/>
    <x v="19"/>
    <x v="50"/>
    <x v="20"/>
    <x v="53"/>
    <x v="116"/>
    <x v="0"/>
  </r>
  <r>
    <x v="72"/>
    <x v="0"/>
    <x v="12"/>
    <x v="4"/>
    <x v="29"/>
    <x v="19"/>
    <x v="89"/>
    <x v="28"/>
    <x v="21"/>
    <x v="2"/>
  </r>
  <r>
    <x v="73"/>
    <x v="0"/>
    <x v="12"/>
    <x v="2"/>
    <x v="2"/>
    <x v="58"/>
    <x v="0"/>
    <x v="135"/>
    <x v="13"/>
    <x v="2"/>
  </r>
  <r>
    <x v="74"/>
    <x v="0"/>
    <x v="12"/>
    <x v="8"/>
    <x v="28"/>
    <x v="139"/>
    <x v="71"/>
    <x v="121"/>
    <x v="108"/>
    <x v="3"/>
  </r>
  <r>
    <x v="75"/>
    <x v="0"/>
    <x v="12"/>
    <x v="8"/>
    <x v="7"/>
    <x v="48"/>
    <x v="98"/>
    <x v="118"/>
    <x v="53"/>
    <x v="2"/>
  </r>
  <r>
    <x v="76"/>
    <x v="1"/>
    <x v="12"/>
    <x v="3"/>
    <x v="18"/>
    <x v="147"/>
    <x v="72"/>
    <x v="55"/>
    <x v="98"/>
    <x v="2"/>
  </r>
  <r>
    <x v="77"/>
    <x v="0"/>
    <x v="12"/>
    <x v="8"/>
    <x v="7"/>
    <x v="47"/>
    <x v="118"/>
    <x v="70"/>
    <x v="54"/>
    <x v="2"/>
  </r>
  <r>
    <x v="78"/>
    <x v="0"/>
    <x v="12"/>
    <x v="8"/>
    <x v="12"/>
    <x v="105"/>
    <x v="6"/>
    <x v="15"/>
    <x v="66"/>
    <x v="2"/>
  </r>
  <r>
    <x v="79"/>
    <x v="0"/>
    <x v="12"/>
    <x v="8"/>
    <x v="12"/>
    <x v="75"/>
    <x v="121"/>
    <x v="26"/>
    <x v="113"/>
    <x v="2"/>
  </r>
  <r>
    <x v="80"/>
    <x v="0"/>
    <x v="12"/>
    <x v="8"/>
    <x v="7"/>
    <x v="57"/>
    <x v="90"/>
    <x v="11"/>
    <x v="24"/>
    <x v="2"/>
  </r>
  <r>
    <x v="81"/>
    <x v="0"/>
    <x v="13"/>
    <x v="4"/>
    <x v="19"/>
    <x v="62"/>
    <x v="75"/>
    <x v="6"/>
    <x v="87"/>
    <x v="2"/>
  </r>
  <r>
    <x v="82"/>
    <x v="0"/>
    <x v="13"/>
    <x v="7"/>
    <x v="9"/>
    <x v="4"/>
    <x v="27"/>
    <x v="27"/>
    <x v="18"/>
    <x v="2"/>
  </r>
  <r>
    <x v="83"/>
    <x v="0"/>
    <x v="13"/>
    <x v="7"/>
    <x v="32"/>
    <x v="36"/>
    <x v="76"/>
    <x v="4"/>
    <x v="1"/>
    <x v="3"/>
  </r>
  <r>
    <x v="84"/>
    <x v="0"/>
    <x v="14"/>
    <x v="8"/>
    <x v="15"/>
    <x v="45"/>
    <x v="126"/>
    <x v="18"/>
    <x v="36"/>
    <x v="2"/>
  </r>
  <r>
    <x v="85"/>
    <x v="0"/>
    <x v="14"/>
    <x v="6"/>
    <x v="33"/>
    <x v="25"/>
    <x v="44"/>
    <x v="58"/>
    <x v="32"/>
    <x v="2"/>
  </r>
  <r>
    <x v="86"/>
    <x v="0"/>
    <x v="14"/>
    <x v="6"/>
    <x v="33"/>
    <x v="72"/>
    <x v="44"/>
    <x v="104"/>
    <x v="65"/>
    <x v="2"/>
  </r>
  <r>
    <x v="87"/>
    <x v="1"/>
    <x v="14"/>
    <x v="3"/>
    <x v="18"/>
    <x v="146"/>
    <x v="72"/>
    <x v="136"/>
    <x v="94"/>
    <x v="2"/>
  </r>
  <r>
    <x v="88"/>
    <x v="0"/>
    <x v="15"/>
    <x v="7"/>
    <x v="17"/>
    <x v="96"/>
    <x v="91"/>
    <x v="115"/>
    <x v="65"/>
    <x v="2"/>
  </r>
  <r>
    <x v="89"/>
    <x v="0"/>
    <x v="15"/>
    <x v="7"/>
    <x v="17"/>
    <x v="39"/>
    <x v="65"/>
    <x v="87"/>
    <x v="6"/>
    <x v="2"/>
  </r>
  <r>
    <x v="90"/>
    <x v="0"/>
    <x v="16"/>
    <x v="4"/>
    <x v="19"/>
    <x v="29"/>
    <x v="32"/>
    <x v="68"/>
    <x v="20"/>
    <x v="0"/>
  </r>
  <r>
    <x v="91"/>
    <x v="0"/>
    <x v="16"/>
    <x v="8"/>
    <x v="12"/>
    <x v="94"/>
    <x v="67"/>
    <x v="35"/>
    <x v="35"/>
    <x v="2"/>
  </r>
  <r>
    <x v="92"/>
    <x v="0"/>
    <x v="16"/>
    <x v="3"/>
    <x v="18"/>
    <x v="53"/>
    <x v="12"/>
    <x v="119"/>
    <x v="109"/>
    <x v="2"/>
  </r>
  <r>
    <x v="93"/>
    <x v="0"/>
    <x v="16"/>
    <x v="7"/>
    <x v="9"/>
    <x v="14"/>
    <x v="107"/>
    <x v="102"/>
    <x v="100"/>
    <x v="0"/>
  </r>
  <r>
    <x v="94"/>
    <x v="0"/>
    <x v="16"/>
    <x v="7"/>
    <x v="21"/>
    <x v="84"/>
    <x v="52"/>
    <x v="1"/>
    <x v="33"/>
    <x v="1"/>
  </r>
  <r>
    <x v="95"/>
    <x v="0"/>
    <x v="16"/>
    <x v="8"/>
    <x v="12"/>
    <x v="78"/>
    <x v="22"/>
    <x v="108"/>
    <x v="22"/>
    <x v="2"/>
  </r>
  <r>
    <x v="96"/>
    <x v="1"/>
    <x v="16"/>
    <x v="3"/>
    <x v="18"/>
    <x v="144"/>
    <x v="72"/>
    <x v="16"/>
    <x v="101"/>
    <x v="2"/>
  </r>
  <r>
    <x v="97"/>
    <x v="0"/>
    <x v="16"/>
    <x v="8"/>
    <x v="12"/>
    <x v="124"/>
    <x v="25"/>
    <x v="96"/>
    <x v="45"/>
    <x v="2"/>
  </r>
  <r>
    <x v="98"/>
    <x v="0"/>
    <x v="16"/>
    <x v="7"/>
    <x v="21"/>
    <x v="81"/>
    <x v="83"/>
    <x v="63"/>
    <x v="89"/>
    <x v="2"/>
  </r>
  <r>
    <x v="99"/>
    <x v="0"/>
    <x v="16"/>
    <x v="7"/>
    <x v="17"/>
    <x v="87"/>
    <x v="81"/>
    <x v="84"/>
    <x v="74"/>
    <x v="2"/>
  </r>
  <r>
    <x v="100"/>
    <x v="0"/>
    <x v="16"/>
    <x v="8"/>
    <x v="7"/>
    <x v="54"/>
    <x v="101"/>
    <x v="22"/>
    <x v="54"/>
    <x v="2"/>
  </r>
  <r>
    <x v="101"/>
    <x v="0"/>
    <x v="16"/>
    <x v="8"/>
    <x v="7"/>
    <x v="59"/>
    <x v="69"/>
    <x v="95"/>
    <x v="52"/>
    <x v="2"/>
  </r>
  <r>
    <x v="102"/>
    <x v="0"/>
    <x v="16"/>
    <x v="5"/>
    <x v="34"/>
    <x v="142"/>
    <x v="74"/>
    <x v="30"/>
    <x v="95"/>
    <x v="2"/>
  </r>
  <r>
    <x v="103"/>
    <x v="0"/>
    <x v="16"/>
    <x v="1"/>
    <x v="30"/>
    <x v="133"/>
    <x v="130"/>
    <x v="133"/>
    <x v="96"/>
    <x v="2"/>
  </r>
  <r>
    <x v="104"/>
    <x v="0"/>
    <x v="16"/>
    <x v="7"/>
    <x v="17"/>
    <x v="68"/>
    <x v="30"/>
    <x v="125"/>
    <x v="78"/>
    <x v="2"/>
  </r>
  <r>
    <x v="105"/>
    <x v="0"/>
    <x v="17"/>
    <x v="7"/>
    <x v="9"/>
    <x v="17"/>
    <x v="117"/>
    <x v="122"/>
    <x v="5"/>
    <x v="1"/>
  </r>
  <r>
    <x v="106"/>
    <x v="0"/>
    <x v="17"/>
    <x v="2"/>
    <x v="8"/>
    <x v="61"/>
    <x v="98"/>
    <x v="131"/>
    <x v="66"/>
    <x v="2"/>
  </r>
  <r>
    <x v="107"/>
    <x v="0"/>
    <x v="17"/>
    <x v="7"/>
    <x v="32"/>
    <x v="101"/>
    <x v="39"/>
    <x v="19"/>
    <x v="61"/>
    <x v="2"/>
  </r>
  <r>
    <x v="108"/>
    <x v="0"/>
    <x v="17"/>
    <x v="7"/>
    <x v="21"/>
    <x v="88"/>
    <x v="36"/>
    <x v="130"/>
    <x v="81"/>
    <x v="2"/>
  </r>
  <r>
    <x v="109"/>
    <x v="0"/>
    <x v="17"/>
    <x v="2"/>
    <x v="3"/>
    <x v="100"/>
    <x v="47"/>
    <x v="42"/>
    <x v="48"/>
    <x v="2"/>
  </r>
  <r>
    <x v="110"/>
    <x v="0"/>
    <x v="17"/>
    <x v="8"/>
    <x v="12"/>
    <x v="126"/>
    <x v="98"/>
    <x v="60"/>
    <x v="86"/>
    <x v="2"/>
  </r>
  <r>
    <x v="111"/>
    <x v="0"/>
    <x v="17"/>
    <x v="4"/>
    <x v="35"/>
    <x v="140"/>
    <x v="68"/>
    <x v="106"/>
    <x v="47"/>
    <x v="2"/>
  </r>
  <r>
    <x v="112"/>
    <x v="0"/>
    <x v="18"/>
    <x v="6"/>
    <x v="8"/>
    <x v="111"/>
    <x v="24"/>
    <x v="57"/>
    <x v="118"/>
    <x v="0"/>
  </r>
  <r>
    <x v="113"/>
    <x v="0"/>
    <x v="18"/>
    <x v="1"/>
    <x v="31"/>
    <x v="9"/>
    <x v="18"/>
    <x v="85"/>
    <x v="89"/>
    <x v="2"/>
  </r>
  <r>
    <x v="114"/>
    <x v="0"/>
    <x v="18"/>
    <x v="7"/>
    <x v="17"/>
    <x v="129"/>
    <x v="105"/>
    <x v="59"/>
    <x v="82"/>
    <x v="2"/>
  </r>
  <r>
    <x v="115"/>
    <x v="0"/>
    <x v="18"/>
    <x v="1"/>
    <x v="27"/>
    <x v="123"/>
    <x v="2"/>
    <x v="101"/>
    <x v="65"/>
    <x v="2"/>
  </r>
  <r>
    <x v="116"/>
    <x v="0"/>
    <x v="18"/>
    <x v="8"/>
    <x v="7"/>
    <x v="66"/>
    <x v="1"/>
    <x v="128"/>
    <x v="63"/>
    <x v="2"/>
  </r>
  <r>
    <x v="117"/>
    <x v="0"/>
    <x v="18"/>
    <x v="8"/>
    <x v="12"/>
    <x v="122"/>
    <x v="56"/>
    <x v="51"/>
    <x v="92"/>
    <x v="2"/>
  </r>
  <r>
    <x v="118"/>
    <x v="0"/>
    <x v="18"/>
    <x v="7"/>
    <x v="9"/>
    <x v="103"/>
    <x v="33"/>
    <x v="143"/>
    <x v="49"/>
    <x v="2"/>
  </r>
  <r>
    <x v="119"/>
    <x v="0"/>
    <x v="19"/>
    <x v="2"/>
    <x v="1"/>
    <x v="46"/>
    <x v="42"/>
    <x v="8"/>
    <x v="76"/>
    <x v="2"/>
  </r>
  <r>
    <x v="120"/>
    <x v="0"/>
    <x v="19"/>
    <x v="2"/>
    <x v="1"/>
    <x v="40"/>
    <x v="82"/>
    <x v="61"/>
    <x v="8"/>
    <x v="2"/>
  </r>
  <r>
    <x v="121"/>
    <x v="0"/>
    <x v="19"/>
    <x v="8"/>
    <x v="7"/>
    <x v="26"/>
    <x v="7"/>
    <x v="77"/>
    <x v="72"/>
    <x v="2"/>
  </r>
  <r>
    <x v="122"/>
    <x v="0"/>
    <x v="19"/>
    <x v="4"/>
    <x v="19"/>
    <x v="70"/>
    <x v="106"/>
    <x v="124"/>
    <x v="56"/>
    <x v="2"/>
  </r>
  <r>
    <x v="123"/>
    <x v="0"/>
    <x v="19"/>
    <x v="7"/>
    <x v="21"/>
    <x v="97"/>
    <x v="116"/>
    <x v="69"/>
    <x v="61"/>
    <x v="2"/>
  </r>
  <r>
    <x v="124"/>
    <x v="0"/>
    <x v="19"/>
    <x v="4"/>
    <x v="33"/>
    <x v="83"/>
    <x v="10"/>
    <x v="120"/>
    <x v="34"/>
    <x v="2"/>
  </r>
  <r>
    <x v="125"/>
    <x v="0"/>
    <x v="19"/>
    <x v="7"/>
    <x v="17"/>
    <x v="93"/>
    <x v="48"/>
    <x v="99"/>
    <x v="88"/>
    <x v="2"/>
  </r>
  <r>
    <x v="126"/>
    <x v="0"/>
    <x v="19"/>
    <x v="8"/>
    <x v="12"/>
    <x v="85"/>
    <x v="62"/>
    <x v="113"/>
    <x v="85"/>
    <x v="2"/>
  </r>
  <r>
    <x v="127"/>
    <x v="1"/>
    <x v="19"/>
    <x v="3"/>
    <x v="18"/>
    <x v="141"/>
    <x v="72"/>
    <x v="67"/>
    <x v="104"/>
    <x v="2"/>
  </r>
  <r>
    <x v="128"/>
    <x v="0"/>
    <x v="19"/>
    <x v="1"/>
    <x v="14"/>
    <x v="90"/>
    <x v="51"/>
    <x v="39"/>
    <x v="87"/>
    <x v="2"/>
  </r>
  <r>
    <x v="129"/>
    <x v="0"/>
    <x v="19"/>
    <x v="7"/>
    <x v="9"/>
    <x v="18"/>
    <x v="95"/>
    <x v="139"/>
    <x v="0"/>
    <x v="3"/>
  </r>
  <r>
    <x v="130"/>
    <x v="0"/>
    <x v="20"/>
    <x v="5"/>
    <x v="34"/>
    <x v="145"/>
    <x v="40"/>
    <x v="64"/>
    <x v="99"/>
    <x v="2"/>
  </r>
  <r>
    <x v="131"/>
    <x v="0"/>
    <x v="20"/>
    <x v="5"/>
    <x v="34"/>
    <x v="112"/>
    <x v="41"/>
    <x v="9"/>
    <x v="14"/>
    <x v="2"/>
  </r>
  <r>
    <x v="132"/>
    <x v="0"/>
    <x v="20"/>
    <x v="1"/>
    <x v="25"/>
    <x v="28"/>
    <x v="46"/>
    <x v="100"/>
    <x v="117"/>
    <x v="0"/>
  </r>
  <r>
    <x v="133"/>
    <x v="0"/>
    <x v="20"/>
    <x v="5"/>
    <x v="34"/>
    <x v="149"/>
    <x v="114"/>
    <x v="43"/>
    <x v="34"/>
    <x v="3"/>
  </r>
  <r>
    <x v="134"/>
    <x v="0"/>
    <x v="20"/>
    <x v="8"/>
    <x v="11"/>
    <x v="95"/>
    <x v="64"/>
    <x v="41"/>
    <x v="40"/>
    <x v="2"/>
  </r>
  <r>
    <x v="135"/>
    <x v="0"/>
    <x v="20"/>
    <x v="4"/>
    <x v="19"/>
    <x v="27"/>
    <x v="119"/>
    <x v="73"/>
    <x v="72"/>
    <x v="2"/>
  </r>
  <r>
    <x v="136"/>
    <x v="0"/>
    <x v="20"/>
    <x v="8"/>
    <x v="12"/>
    <x v="98"/>
    <x v="108"/>
    <x v="86"/>
    <x v="30"/>
    <x v="2"/>
  </r>
  <r>
    <x v="137"/>
    <x v="0"/>
    <x v="20"/>
    <x v="7"/>
    <x v="9"/>
    <x v="15"/>
    <x v="122"/>
    <x v="29"/>
    <x v="27"/>
    <x v="3"/>
  </r>
  <r>
    <x v="138"/>
    <x v="0"/>
    <x v="20"/>
    <x v="1"/>
    <x v="26"/>
    <x v="55"/>
    <x v="131"/>
    <x v="62"/>
    <x v="70"/>
    <x v="2"/>
  </r>
  <r>
    <x v="139"/>
    <x v="0"/>
    <x v="20"/>
    <x v="8"/>
    <x v="12"/>
    <x v="110"/>
    <x v="35"/>
    <x v="127"/>
    <x v="62"/>
    <x v="2"/>
  </r>
  <r>
    <x v="140"/>
    <x v="0"/>
    <x v="20"/>
    <x v="8"/>
    <x v="6"/>
    <x v="11"/>
    <x v="80"/>
    <x v="46"/>
    <x v="110"/>
    <x v="2"/>
  </r>
  <r>
    <x v="141"/>
    <x v="1"/>
    <x v="20"/>
    <x v="8"/>
    <x v="6"/>
    <x v="137"/>
    <x v="112"/>
    <x v="45"/>
    <x v="75"/>
    <x v="2"/>
  </r>
  <r>
    <x v="142"/>
    <x v="1"/>
    <x v="20"/>
    <x v="8"/>
    <x v="6"/>
    <x v="138"/>
    <x v="112"/>
    <x v="21"/>
    <x v="80"/>
    <x v="2"/>
  </r>
  <r>
    <x v="143"/>
    <x v="0"/>
    <x v="20"/>
    <x v="7"/>
    <x v="31"/>
    <x v="23"/>
    <x v="4"/>
    <x v="47"/>
    <x v="55"/>
    <x v="2"/>
  </r>
  <r>
    <x v="144"/>
    <x v="1"/>
    <x v="20"/>
    <x v="3"/>
    <x v="18"/>
    <x v="143"/>
    <x v="72"/>
    <x v="0"/>
    <x v="97"/>
    <x v="2"/>
  </r>
  <r>
    <x v="145"/>
    <x v="1"/>
    <x v="20"/>
    <x v="2"/>
    <x v="23"/>
    <x v="128"/>
    <x v="66"/>
    <x v="41"/>
    <x v="103"/>
    <x v="2"/>
  </r>
  <r>
    <x v="146"/>
    <x v="0"/>
    <x v="20"/>
    <x v="8"/>
    <x v="6"/>
    <x v="136"/>
    <x v="15"/>
    <x v="138"/>
    <x v="83"/>
    <x v="2"/>
  </r>
  <r>
    <x v="147"/>
    <x v="0"/>
    <x v="20"/>
    <x v="7"/>
    <x v="17"/>
    <x v="106"/>
    <x v="50"/>
    <x v="40"/>
    <x v="46"/>
    <x v="2"/>
  </r>
  <r>
    <x v="148"/>
    <x v="0"/>
    <x v="20"/>
    <x v="8"/>
    <x v="24"/>
    <x v="49"/>
    <x v="26"/>
    <x v="141"/>
    <x v="51"/>
    <x v="2"/>
  </r>
  <r>
    <x v="149"/>
    <x v="0"/>
    <x v="20"/>
    <x v="2"/>
    <x v="0"/>
    <x v="86"/>
    <x v="57"/>
    <x v="71"/>
    <x v="9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7"/>
    <x v="3"/>
    <x v="9"/>
    <x v="21"/>
    <x v="17"/>
    <x v="4"/>
    <x v="1"/>
  </r>
  <r>
    <x v="1"/>
    <x v="0"/>
    <x v="0"/>
    <x v="7"/>
    <x v="9"/>
    <x v="24"/>
    <x v="7"/>
    <x v="10"/>
    <x v="25"/>
    <x v="0"/>
  </r>
  <r>
    <x v="2"/>
    <x v="0"/>
    <x v="1"/>
    <x v="3"/>
    <x v="14"/>
    <x v="11"/>
    <x v="19"/>
    <x v="8"/>
    <x v="3"/>
    <x v="4"/>
  </r>
  <r>
    <x v="3"/>
    <x v="0"/>
    <x v="2"/>
    <x v="5"/>
    <x v="10"/>
    <x v="3"/>
    <x v="0"/>
    <x v="15"/>
    <x v="22"/>
    <x v="1"/>
  </r>
  <r>
    <x v="4"/>
    <x v="0"/>
    <x v="3"/>
    <x v="6"/>
    <x v="13"/>
    <x v="0"/>
    <x v="1"/>
    <x v="1"/>
    <x v="13"/>
    <x v="4"/>
  </r>
  <r>
    <x v="5"/>
    <x v="0"/>
    <x v="4"/>
    <x v="2"/>
    <x v="4"/>
    <x v="22"/>
    <x v="2"/>
    <x v="11"/>
    <x v="5"/>
    <x v="5"/>
  </r>
  <r>
    <x v="6"/>
    <x v="0"/>
    <x v="5"/>
    <x v="6"/>
    <x v="13"/>
    <x v="17"/>
    <x v="10"/>
    <x v="7"/>
    <x v="12"/>
    <x v="4"/>
  </r>
  <r>
    <x v="7"/>
    <x v="0"/>
    <x v="5"/>
    <x v="7"/>
    <x v="3"/>
    <x v="12"/>
    <x v="9"/>
    <x v="6"/>
    <x v="11"/>
    <x v="1"/>
  </r>
  <r>
    <x v="8"/>
    <x v="0"/>
    <x v="5"/>
    <x v="7"/>
    <x v="5"/>
    <x v="6"/>
    <x v="5"/>
    <x v="13"/>
    <x v="17"/>
    <x v="3"/>
  </r>
  <r>
    <x v="9"/>
    <x v="0"/>
    <x v="6"/>
    <x v="7"/>
    <x v="2"/>
    <x v="21"/>
    <x v="25"/>
    <x v="17"/>
    <x v="15"/>
    <x v="1"/>
  </r>
  <r>
    <x v="10"/>
    <x v="0"/>
    <x v="7"/>
    <x v="4"/>
    <x v="13"/>
    <x v="8"/>
    <x v="22"/>
    <x v="14"/>
    <x v="24"/>
    <x v="0"/>
  </r>
  <r>
    <x v="11"/>
    <x v="0"/>
    <x v="7"/>
    <x v="2"/>
    <x v="13"/>
    <x v="13"/>
    <x v="17"/>
    <x v="6"/>
    <x v="16"/>
    <x v="1"/>
  </r>
  <r>
    <x v="12"/>
    <x v="0"/>
    <x v="8"/>
    <x v="6"/>
    <x v="10"/>
    <x v="1"/>
    <x v="18"/>
    <x v="17"/>
    <x v="8"/>
    <x v="1"/>
  </r>
  <r>
    <x v="13"/>
    <x v="0"/>
    <x v="8"/>
    <x v="7"/>
    <x v="11"/>
    <x v="2"/>
    <x v="24"/>
    <x v="17"/>
    <x v="19"/>
    <x v="1"/>
  </r>
  <r>
    <x v="14"/>
    <x v="0"/>
    <x v="8"/>
    <x v="7"/>
    <x v="2"/>
    <x v="18"/>
    <x v="15"/>
    <x v="17"/>
    <x v="7"/>
    <x v="3"/>
  </r>
  <r>
    <x v="15"/>
    <x v="0"/>
    <x v="8"/>
    <x v="4"/>
    <x v="13"/>
    <x v="26"/>
    <x v="16"/>
    <x v="12"/>
    <x v="14"/>
    <x v="5"/>
  </r>
  <r>
    <x v="16"/>
    <x v="0"/>
    <x v="8"/>
    <x v="7"/>
    <x v="7"/>
    <x v="19"/>
    <x v="26"/>
    <x v="3"/>
    <x v="9"/>
    <x v="1"/>
  </r>
  <r>
    <x v="17"/>
    <x v="0"/>
    <x v="8"/>
    <x v="4"/>
    <x v="13"/>
    <x v="25"/>
    <x v="14"/>
    <x v="4"/>
    <x v="18"/>
    <x v="5"/>
  </r>
  <r>
    <x v="18"/>
    <x v="0"/>
    <x v="9"/>
    <x v="7"/>
    <x v="0"/>
    <x v="4"/>
    <x v="3"/>
    <x v="5"/>
    <x v="2"/>
    <x v="2"/>
  </r>
  <r>
    <x v="19"/>
    <x v="0"/>
    <x v="10"/>
    <x v="5"/>
    <x v="12"/>
    <x v="14"/>
    <x v="13"/>
    <x v="0"/>
    <x v="21"/>
    <x v="1"/>
  </r>
  <r>
    <x v="20"/>
    <x v="0"/>
    <x v="11"/>
    <x v="7"/>
    <x v="2"/>
    <x v="15"/>
    <x v="20"/>
    <x v="17"/>
    <x v="6"/>
    <x v="3"/>
  </r>
  <r>
    <x v="21"/>
    <x v="0"/>
    <x v="11"/>
    <x v="0"/>
    <x v="8"/>
    <x v="23"/>
    <x v="8"/>
    <x v="2"/>
    <x v="23"/>
    <x v="0"/>
  </r>
  <r>
    <x v="22"/>
    <x v="0"/>
    <x v="11"/>
    <x v="7"/>
    <x v="3"/>
    <x v="10"/>
    <x v="12"/>
    <x v="5"/>
    <x v="3"/>
    <x v="2"/>
  </r>
  <r>
    <x v="23"/>
    <x v="0"/>
    <x v="11"/>
    <x v="7"/>
    <x v="13"/>
    <x v="20"/>
    <x v="4"/>
    <x v="6"/>
    <x v="10"/>
    <x v="1"/>
  </r>
  <r>
    <x v="24"/>
    <x v="0"/>
    <x v="12"/>
    <x v="4"/>
    <x v="13"/>
    <x v="7"/>
    <x v="6"/>
    <x v="5"/>
    <x v="20"/>
    <x v="1"/>
  </r>
  <r>
    <x v="25"/>
    <x v="0"/>
    <x v="12"/>
    <x v="6"/>
    <x v="1"/>
    <x v="5"/>
    <x v="23"/>
    <x v="9"/>
    <x v="0"/>
    <x v="4"/>
  </r>
  <r>
    <x v="26"/>
    <x v="0"/>
    <x v="12"/>
    <x v="1"/>
    <x v="6"/>
    <x v="16"/>
    <x v="11"/>
    <x v="16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0</v>
      </c>
      <c r="C6" s="17" t="n">
        <v>10121659</v>
      </c>
      <c r="D6" s="18" t="n">
        <f aca="false">B6/$B$15</f>
        <v>0.333333333333333</v>
      </c>
      <c r="E6" s="19" t="n">
        <f aca="false">C6/$C$15</f>
        <v>0.3795291317920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1</v>
      </c>
      <c r="C7" s="23" t="n">
        <v>4723271</v>
      </c>
      <c r="D7" s="24" t="n">
        <f aca="false">B7/$B$15</f>
        <v>0.273333333333333</v>
      </c>
      <c r="E7" s="25" t="n">
        <f aca="false">C7/$C$15</f>
        <v>0.17710722539146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7</v>
      </c>
      <c r="C8" s="23" t="n">
        <v>2780721</v>
      </c>
      <c r="D8" s="24" t="n">
        <f aca="false">B8/$B$15</f>
        <v>0.113333333333333</v>
      </c>
      <c r="E8" s="25" t="n">
        <f aca="false">C8/$C$15</f>
        <v>0.104267949244874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2677499</v>
      </c>
      <c r="D9" s="24" t="n">
        <f aca="false">B9/$B$15</f>
        <v>0.08</v>
      </c>
      <c r="E9" s="25" t="n">
        <f aca="false">C9/$C$15</f>
        <v>0.100397461606253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107780</v>
      </c>
      <c r="D10" s="24" t="n">
        <f aca="false">B10/$B$15</f>
        <v>0.06</v>
      </c>
      <c r="E10" s="25" t="n">
        <f aca="false">C10/$C$15</f>
        <v>0.0415381294327933</v>
      </c>
      <c r="F10" s="26" t="n">
        <v>5</v>
      </c>
      <c r="G10" s="26" t="n">
        <v>7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630261</v>
      </c>
      <c r="D11" s="24" t="n">
        <f aca="false">B11/$B$15</f>
        <v>0.0466666666666667</v>
      </c>
      <c r="E11" s="25" t="n">
        <f aca="false">C11/$C$15</f>
        <v>0.0611294593035035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869800</v>
      </c>
      <c r="D12" s="24" t="n">
        <f aca="false">B12/$B$15</f>
        <v>0.0466666666666667</v>
      </c>
      <c r="E12" s="25" t="n">
        <f aca="false">C12/$C$15</f>
        <v>0.0326146572249396</v>
      </c>
      <c r="F12" s="26" t="n">
        <v>6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6</v>
      </c>
      <c r="C13" s="23" t="n">
        <v>2573000</v>
      </c>
      <c r="D13" s="24" t="n">
        <f aca="false">B13/$B$15</f>
        <v>0.04</v>
      </c>
      <c r="E13" s="25" t="n">
        <f aca="false">C13/$C$15</f>
        <v>0.096479090641262</v>
      </c>
      <c r="F13" s="26" t="n">
        <v>7</v>
      </c>
      <c r="G13" s="26" t="n">
        <v>5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85000</v>
      </c>
      <c r="D14" s="27" t="n">
        <f aca="false">B14/$B$15</f>
        <v>0.00666666666666667</v>
      </c>
      <c r="E14" s="28" t="n">
        <f aca="false">C14/$C$15</f>
        <v>0.00693689536285794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50</v>
      </c>
      <c r="C15" s="32" t="n">
        <f aca="false">SUM(C6:C14)</f>
        <v>2666899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2</v>
      </c>
      <c r="C19" s="17" t="n">
        <v>7489334</v>
      </c>
      <c r="D19" s="34" t="n">
        <f aca="false">B19/$B$27</f>
        <v>0.444444444444444</v>
      </c>
      <c r="E19" s="35" t="n">
        <f aca="false">C19/$C$27</f>
        <v>0.562721422018807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5</v>
      </c>
      <c r="B20" s="22" t="n">
        <v>4</v>
      </c>
      <c r="C20" s="23" t="n">
        <v>3857882</v>
      </c>
      <c r="D20" s="27" t="n">
        <f aca="false">B20/$B$27</f>
        <v>0.148148148148148</v>
      </c>
      <c r="E20" s="28" t="n">
        <f aca="false">C20/$C$27</f>
        <v>0.289867275918093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0</v>
      </c>
      <c r="B21" s="22" t="n">
        <v>4</v>
      </c>
      <c r="C21" s="23" t="n">
        <v>357416.56</v>
      </c>
      <c r="D21" s="27" t="n">
        <f aca="false">B21/$B$27</f>
        <v>0.148148148148148</v>
      </c>
      <c r="E21" s="28" t="n">
        <f aca="false">C21/$C$27</f>
        <v>0.0268549853560103</v>
      </c>
      <c r="F21" s="26" t="n">
        <v>2</v>
      </c>
      <c r="G21" s="26" t="n">
        <v>5</v>
      </c>
    </row>
    <row r="22" customFormat="false" ht="12.75" hidden="false" customHeight="false" outlineLevel="0" collapsed="false">
      <c r="A22" s="21" t="s">
        <v>16</v>
      </c>
      <c r="B22" s="22" t="n">
        <v>2</v>
      </c>
      <c r="C22" s="23" t="n">
        <v>605000</v>
      </c>
      <c r="D22" s="27" t="n">
        <f aca="false">B22/$B$27</f>
        <v>0.0740740740740741</v>
      </c>
      <c r="E22" s="28" t="n">
        <f aca="false">C22/$C$27</f>
        <v>0.0454575080135801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1" t="s">
        <v>14</v>
      </c>
      <c r="B23" s="22" t="n">
        <v>2</v>
      </c>
      <c r="C23" s="23" t="n">
        <v>270500</v>
      </c>
      <c r="D23" s="27" t="n">
        <f aca="false">B23/$B$27</f>
        <v>0.0740740740740741</v>
      </c>
      <c r="E23" s="28" t="n">
        <f aca="false">C23/$C$27</f>
        <v>0.0203243899465676</v>
      </c>
      <c r="F23" s="29" t="n">
        <v>3</v>
      </c>
      <c r="G23" s="29" t="n">
        <v>6</v>
      </c>
    </row>
    <row r="24" customFormat="false" ht="12.75" hidden="false" customHeight="false" outlineLevel="0" collapsed="false">
      <c r="A24" s="21" t="s">
        <v>12</v>
      </c>
      <c r="B24" s="22" t="n">
        <v>1</v>
      </c>
      <c r="C24" s="23" t="n">
        <v>624000</v>
      </c>
      <c r="D24" s="27" t="n">
        <f aca="false">B24/$B$27</f>
        <v>0.037037037037037</v>
      </c>
      <c r="E24" s="28" t="n">
        <f aca="false">C24/$C$27</f>
        <v>0.0468850991743372</v>
      </c>
      <c r="F24" s="29" t="n">
        <v>4</v>
      </c>
      <c r="G24" s="29" t="n">
        <v>3</v>
      </c>
    </row>
    <row r="25" customFormat="false" ht="12.75" hidden="false" customHeight="false" outlineLevel="0" collapsed="false">
      <c r="A25" s="21" t="s">
        <v>11</v>
      </c>
      <c r="B25" s="22" t="n">
        <v>1</v>
      </c>
      <c r="C25" s="23" t="n">
        <v>60000</v>
      </c>
      <c r="D25" s="27" t="n">
        <f aca="false">B25/$B$27</f>
        <v>0.037037037037037</v>
      </c>
      <c r="E25" s="28" t="n">
        <f aca="false">C25/$C$27</f>
        <v>0.00450818261291704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21" t="s">
        <v>13</v>
      </c>
      <c r="B26" s="22" t="n">
        <v>1</v>
      </c>
      <c r="C26" s="23" t="n">
        <v>45000</v>
      </c>
      <c r="D26" s="27" t="n">
        <f aca="false">B26/$B$27</f>
        <v>0.037037037037037</v>
      </c>
      <c r="E26" s="28" t="n">
        <f aca="false">C26/$C$27</f>
        <v>0.00338113695968778</v>
      </c>
      <c r="F26" s="29" t="n">
        <v>4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27</v>
      </c>
      <c r="C27" s="32" t="n">
        <f aca="false">SUM(C19:C26)</f>
        <v>13309132.56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62</v>
      </c>
      <c r="C31" s="17" t="n">
        <v>17610993</v>
      </c>
      <c r="D31" s="34" t="n">
        <f aca="false">B31/$B$40</f>
        <v>0.350282485875706</v>
      </c>
      <c r="E31" s="36" t="n">
        <f aca="false">C31/$C$40</f>
        <v>0.440515747908204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10</v>
      </c>
      <c r="B32" s="22" t="n">
        <v>45</v>
      </c>
      <c r="C32" s="23" t="n">
        <v>5080687.56</v>
      </c>
      <c r="D32" s="27" t="n">
        <f aca="false">B32/$B$40</f>
        <v>0.254237288135593</v>
      </c>
      <c r="E32" s="28" t="n">
        <f aca="false">C32/$C$40</f>
        <v>0.127086694110963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1" t="s">
        <v>11</v>
      </c>
      <c r="B33" s="22" t="n">
        <v>18</v>
      </c>
      <c r="C33" s="23" t="n">
        <v>2840721</v>
      </c>
      <c r="D33" s="27" t="n">
        <f aca="false">B33/$B$40</f>
        <v>0.101694915254237</v>
      </c>
      <c r="E33" s="28" t="n">
        <f aca="false">C33/$C$40</f>
        <v>0.0710568867930129</v>
      </c>
      <c r="F33" s="29" t="n">
        <v>3</v>
      </c>
      <c r="G33" s="29" t="n">
        <v>6</v>
      </c>
    </row>
    <row r="34" customFormat="false" ht="12.75" hidden="false" customHeight="false" outlineLevel="0" collapsed="false">
      <c r="A34" s="21" t="s">
        <v>12</v>
      </c>
      <c r="B34" s="22" t="n">
        <v>13</v>
      </c>
      <c r="C34" s="23" t="n">
        <v>3301499</v>
      </c>
      <c r="D34" s="27" t="n">
        <f aca="false">B34/$B$40</f>
        <v>0.0734463276836158</v>
      </c>
      <c r="E34" s="28" t="n">
        <f aca="false">C34/$C$40</f>
        <v>0.0825826403544189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5</v>
      </c>
      <c r="B35" s="22" t="n">
        <v>11</v>
      </c>
      <c r="C35" s="23" t="n">
        <v>4727682</v>
      </c>
      <c r="D35" s="27" t="n">
        <f aca="false">B35/$B$40</f>
        <v>0.0621468926553672</v>
      </c>
      <c r="E35" s="28" t="n">
        <f aca="false">C35/$C$40</f>
        <v>0.118256725904221</v>
      </c>
      <c r="F35" s="29" t="n">
        <v>5</v>
      </c>
      <c r="G35" s="29" t="n">
        <v>3</v>
      </c>
    </row>
    <row r="36" customFormat="false" ht="12.75" hidden="false" customHeight="false" outlineLevel="0" collapsed="false">
      <c r="A36" s="21" t="s">
        <v>13</v>
      </c>
      <c r="B36" s="22" t="n">
        <v>10</v>
      </c>
      <c r="C36" s="23" t="n">
        <v>1152780</v>
      </c>
      <c r="D36" s="27" t="n">
        <f aca="false">B36/$B$40</f>
        <v>0.0564971751412429</v>
      </c>
      <c r="E36" s="28" t="n">
        <f aca="false">C36/$C$40</f>
        <v>0.0288352703265296</v>
      </c>
      <c r="F36" s="29" t="n">
        <v>6</v>
      </c>
      <c r="G36" s="29" t="n">
        <v>8</v>
      </c>
    </row>
    <row r="37" customFormat="false" ht="12.75" hidden="false" customHeight="false" outlineLevel="0" collapsed="false">
      <c r="A37" s="21" t="s">
        <v>14</v>
      </c>
      <c r="B37" s="22" t="n">
        <v>9</v>
      </c>
      <c r="C37" s="23" t="n">
        <v>1900761</v>
      </c>
      <c r="D37" s="27" t="n">
        <f aca="false">B37/$B$40</f>
        <v>0.0508474576271187</v>
      </c>
      <c r="E37" s="28" t="n">
        <f aca="false">C37/$C$40</f>
        <v>0.0475450278987531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1" t="s">
        <v>16</v>
      </c>
      <c r="B38" s="22" t="n">
        <v>8</v>
      </c>
      <c r="C38" s="23" t="n">
        <v>3178000</v>
      </c>
      <c r="D38" s="27" t="n">
        <f aca="false">B38/$B$40</f>
        <v>0.0451977401129944</v>
      </c>
      <c r="E38" s="28" t="n">
        <f aca="false">C38/$C$40</f>
        <v>0.0794934758563741</v>
      </c>
      <c r="F38" s="29" t="n">
        <v>8</v>
      </c>
      <c r="G38" s="29" t="n">
        <v>5</v>
      </c>
    </row>
    <row r="39" customFormat="false" ht="12.75" hidden="false" customHeight="false" outlineLevel="0" collapsed="false">
      <c r="A39" s="21" t="s">
        <v>17</v>
      </c>
      <c r="B39" s="22" t="n">
        <v>1</v>
      </c>
      <c r="C39" s="23" t="n">
        <v>185000</v>
      </c>
      <c r="D39" s="27" t="n">
        <f aca="false">B39/$B$40</f>
        <v>0.00564971751412429</v>
      </c>
      <c r="E39" s="28" t="n">
        <f aca="false">C39/$C$40</f>
        <v>0.00462753084752335</v>
      </c>
      <c r="F39" s="29" t="n">
        <v>9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77</v>
      </c>
      <c r="C40" s="32" t="n">
        <f aca="false">SUM(C31:C39)</f>
        <v>39978123.56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8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8</v>
      </c>
      <c r="C6" s="49" t="n">
        <v>9789750</v>
      </c>
      <c r="D6" s="34" t="n">
        <f aca="false">B6/$B$15</f>
        <v>0.340425531914894</v>
      </c>
      <c r="E6" s="36" t="n">
        <f aca="false">C6/$C$15</f>
        <v>0.39555470812832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41</v>
      </c>
      <c r="C7" s="53" t="n">
        <v>4723271</v>
      </c>
      <c r="D7" s="27" t="n">
        <f aca="false">B7/$B$15</f>
        <v>0.290780141843972</v>
      </c>
      <c r="E7" s="28" t="n">
        <f aca="false">C7/$C$15</f>
        <v>0.19084369690911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7</v>
      </c>
      <c r="C8" s="53" t="n">
        <v>2780721</v>
      </c>
      <c r="D8" s="27" t="n">
        <f aca="false">B8/$B$15</f>
        <v>0.120567375886525</v>
      </c>
      <c r="E8" s="28" t="n">
        <f aca="false">C8/$C$15</f>
        <v>0.112354992062239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3" t="n">
        <v>2677499</v>
      </c>
      <c r="D9" s="27" t="n">
        <f aca="false">B9/$B$15</f>
        <v>0.0851063829787234</v>
      </c>
      <c r="E9" s="28" t="n">
        <f aca="false">C9/$C$15</f>
        <v>0.108184308634937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53" t="n">
        <v>875380</v>
      </c>
      <c r="D10" s="27" t="n">
        <f aca="false">B10/$B$15</f>
        <v>0.0567375886524823</v>
      </c>
      <c r="E10" s="28" t="n">
        <f aca="false">C10/$C$15</f>
        <v>0.035369716325889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1" t="s">
        <v>15</v>
      </c>
      <c r="B11" s="52" t="n">
        <v>7</v>
      </c>
      <c r="C11" s="53" t="n">
        <v>869800</v>
      </c>
      <c r="D11" s="27" t="n">
        <f aca="false">B11/$B$15</f>
        <v>0.049645390070922</v>
      </c>
      <c r="E11" s="28" t="n">
        <f aca="false">C11/$C$15</f>
        <v>0.0351442565060411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1" t="s">
        <v>16</v>
      </c>
      <c r="B12" s="52" t="n">
        <v>6</v>
      </c>
      <c r="C12" s="53" t="n">
        <v>2573000</v>
      </c>
      <c r="D12" s="27" t="n">
        <f aca="false">B12/$B$15</f>
        <v>0.0425531914893617</v>
      </c>
      <c r="E12" s="28" t="n">
        <f aca="false">C12/$C$15</f>
        <v>0.103962028040979</v>
      </c>
      <c r="F12" s="29" t="n">
        <v>7</v>
      </c>
      <c r="G12" s="29" t="n">
        <v>5</v>
      </c>
    </row>
    <row r="13" customFormat="false" ht="12.75" hidden="false" customHeight="false" outlineLevel="0" collapsed="false">
      <c r="A13" s="51" t="s">
        <v>14</v>
      </c>
      <c r="B13" s="52" t="n">
        <v>1</v>
      </c>
      <c r="C13" s="53" t="n">
        <v>275000</v>
      </c>
      <c r="D13" s="27" t="n">
        <f aca="false">B13/$B$15</f>
        <v>0.00709219858156028</v>
      </c>
      <c r="E13" s="28" t="n">
        <f aca="false">C13/$C$15</f>
        <v>0.011111371049852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3" t="n">
        <v>185000</v>
      </c>
      <c r="D14" s="27" t="n">
        <f aca="false">B14/$B$15</f>
        <v>0.00709219858156028</v>
      </c>
      <c r="E14" s="28" t="n">
        <f aca="false">C14/$C$15</f>
        <v>0.00747492234262773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41</v>
      </c>
      <c r="C15" s="32" t="n">
        <f aca="false">SUM(C6:C14)</f>
        <v>2474942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14</v>
      </c>
      <c r="B19" s="48" t="n">
        <v>6</v>
      </c>
      <c r="C19" s="49" t="n">
        <v>1355261</v>
      </c>
      <c r="D19" s="34" t="n">
        <f aca="false">B19/$B$22</f>
        <v>0.666666666666667</v>
      </c>
      <c r="E19" s="35" t="n">
        <f aca="false">C19/$C$22</f>
        <v>0.706023223951197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9</v>
      </c>
      <c r="B20" s="52" t="n">
        <v>2</v>
      </c>
      <c r="C20" s="53" t="n">
        <v>331909</v>
      </c>
      <c r="D20" s="27" t="n">
        <f aca="false">B20/$B$22</f>
        <v>0.222222222222222</v>
      </c>
      <c r="E20" s="55" t="n">
        <f aca="false">C20/$C$22</f>
        <v>0.172907995019718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1" t="s">
        <v>13</v>
      </c>
      <c r="B21" s="52" t="n">
        <v>1</v>
      </c>
      <c r="C21" s="53" t="n">
        <v>232400</v>
      </c>
      <c r="D21" s="27" t="n">
        <f aca="false">B21/$B$22</f>
        <v>0.111111111111111</v>
      </c>
      <c r="E21" s="55" t="n">
        <f aca="false">C21/$C$22</f>
        <v>0.121068781029085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54" t="s">
        <v>18</v>
      </c>
      <c r="B22" s="31" t="n">
        <f aca="false">SUM(B19:B21)</f>
        <v>9</v>
      </c>
      <c r="C22" s="32" t="n">
        <f aca="false">SUM(C19:C21)</f>
        <v>1919570</v>
      </c>
      <c r="D22" s="33" t="n">
        <f aca="false">SUM(D19:D21)</f>
        <v>1</v>
      </c>
      <c r="E22" s="33" t="n">
        <f aca="false">SUM(E19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27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5</v>
      </c>
      <c r="F25" s="44" t="s">
        <v>6</v>
      </c>
      <c r="G25" s="44" t="s">
        <v>25</v>
      </c>
    </row>
    <row r="26" customFormat="false" ht="12.75" hidden="false" customHeight="false" outlineLevel="0" collapsed="false">
      <c r="A26" s="47" t="s">
        <v>9</v>
      </c>
      <c r="B26" s="48" t="n">
        <v>43</v>
      </c>
      <c r="C26" s="49" t="n">
        <v>6146950</v>
      </c>
      <c r="D26" s="34" t="n">
        <f aca="false">B26/$B$35</f>
        <v>0.355371900826446</v>
      </c>
      <c r="E26" s="36" t="n">
        <f aca="false">C26/$C$35</f>
        <v>0.358628716784859</v>
      </c>
      <c r="F26" s="50" t="n">
        <v>1</v>
      </c>
      <c r="G26" s="50" t="n">
        <v>1</v>
      </c>
    </row>
    <row r="27" customFormat="false" ht="12.75" hidden="false" customHeight="false" outlineLevel="0" collapsed="false">
      <c r="A27" s="51" t="s">
        <v>10</v>
      </c>
      <c r="B27" s="52" t="n">
        <v>35</v>
      </c>
      <c r="C27" s="53" t="n">
        <v>4371800</v>
      </c>
      <c r="D27" s="27" t="n">
        <f aca="false">B27/$B$35</f>
        <v>0.289256198347107</v>
      </c>
      <c r="E27" s="28" t="n">
        <f aca="false">C27/$C$35</f>
        <v>0.255061945198846</v>
      </c>
      <c r="F27" s="29" t="n">
        <v>2</v>
      </c>
      <c r="G27" s="29" t="n">
        <v>2</v>
      </c>
    </row>
    <row r="28" s="56" customFormat="true" ht="12.75" hidden="false" customHeight="false" outlineLevel="0" collapsed="false">
      <c r="A28" s="51" t="s">
        <v>11</v>
      </c>
      <c r="B28" s="52" t="n">
        <v>13</v>
      </c>
      <c r="C28" s="53" t="n">
        <v>1985721</v>
      </c>
      <c r="D28" s="27" t="n">
        <f aca="false">B28/$B$35</f>
        <v>0.107438016528926</v>
      </c>
      <c r="E28" s="28" t="n">
        <f aca="false">C28/$C$35</f>
        <v>0.115852019964819</v>
      </c>
      <c r="F28" s="29" t="n">
        <v>3</v>
      </c>
      <c r="G28" s="29" t="n">
        <v>3</v>
      </c>
    </row>
    <row r="29" s="56" customFormat="true" ht="12.75" hidden="false" customHeight="false" outlineLevel="0" collapsed="false">
      <c r="A29" s="51" t="s">
        <v>12</v>
      </c>
      <c r="B29" s="52" t="n">
        <v>11</v>
      </c>
      <c r="C29" s="53" t="n">
        <v>1932499</v>
      </c>
      <c r="D29" s="27" t="n">
        <f aca="false">B29/$B$35</f>
        <v>0.0909090909090909</v>
      </c>
      <c r="E29" s="28" t="n">
        <f aca="false">C29/$C$35</f>
        <v>0.112746912950003</v>
      </c>
      <c r="F29" s="29" t="n">
        <v>4</v>
      </c>
      <c r="G29" s="29" t="n">
        <v>4</v>
      </c>
    </row>
    <row r="30" s="56" customFormat="true" ht="12.75" hidden="false" customHeight="false" outlineLevel="0" collapsed="false">
      <c r="A30" s="51" t="s">
        <v>13</v>
      </c>
      <c r="B30" s="52" t="n">
        <v>8</v>
      </c>
      <c r="C30" s="53" t="n">
        <v>875380</v>
      </c>
      <c r="D30" s="27" t="n">
        <f aca="false">B30/$B$35</f>
        <v>0.0661157024793388</v>
      </c>
      <c r="E30" s="28" t="n">
        <f aca="false">C30/$C$35</f>
        <v>0.0510718984372949</v>
      </c>
      <c r="F30" s="29" t="n">
        <v>5</v>
      </c>
      <c r="G30" s="29" t="n">
        <v>5</v>
      </c>
    </row>
    <row r="31" customFormat="false" ht="12.75" hidden="false" customHeight="false" outlineLevel="0" collapsed="false">
      <c r="A31" s="51" t="s">
        <v>16</v>
      </c>
      <c r="B31" s="52" t="n">
        <v>5</v>
      </c>
      <c r="C31" s="53" t="n">
        <v>723000</v>
      </c>
      <c r="D31" s="27" t="n">
        <f aca="false">B31/$B$35</f>
        <v>0.0413223140495868</v>
      </c>
      <c r="E31" s="28" t="n">
        <f aca="false">C31/$C$35</f>
        <v>0.0421816611873292</v>
      </c>
      <c r="F31" s="29" t="n">
        <v>6</v>
      </c>
      <c r="G31" s="29" t="n">
        <v>6</v>
      </c>
    </row>
    <row r="32" s="56" customFormat="true" ht="12.75" hidden="false" customHeight="false" outlineLevel="0" collapsed="false">
      <c r="A32" s="51" t="s">
        <v>15</v>
      </c>
      <c r="B32" s="52" t="n">
        <v>4</v>
      </c>
      <c r="C32" s="53" t="n">
        <v>644800</v>
      </c>
      <c r="D32" s="27" t="n">
        <f aca="false">B32/$B$35</f>
        <v>0.0330578512396694</v>
      </c>
      <c r="E32" s="28" t="n">
        <f aca="false">C32/$C$35</f>
        <v>0.0376192740436927</v>
      </c>
      <c r="F32" s="29" t="n">
        <v>7</v>
      </c>
      <c r="G32" s="29" t="n">
        <v>7</v>
      </c>
    </row>
    <row r="33" customFormat="false" ht="12.75" hidden="false" customHeight="false" outlineLevel="0" collapsed="false">
      <c r="A33" s="51" t="s">
        <v>14</v>
      </c>
      <c r="B33" s="52" t="n">
        <v>1</v>
      </c>
      <c r="C33" s="53" t="n">
        <v>275000</v>
      </c>
      <c r="D33" s="27" t="n">
        <f aca="false">B33/$B$35</f>
        <v>0.00826446280991736</v>
      </c>
      <c r="E33" s="28" t="n">
        <f aca="false">C33/$C$35</f>
        <v>0.0160442003132995</v>
      </c>
      <c r="F33" s="29" t="n">
        <v>8</v>
      </c>
      <c r="G33" s="29" t="n">
        <v>8</v>
      </c>
    </row>
    <row r="34" customFormat="false" ht="12.75" hidden="false" customHeight="false" outlineLevel="0" collapsed="false">
      <c r="A34" s="51" t="s">
        <v>17</v>
      </c>
      <c r="B34" s="52" t="n">
        <v>1</v>
      </c>
      <c r="C34" s="53" t="n">
        <v>185000</v>
      </c>
      <c r="D34" s="27" t="n">
        <f aca="false">B34/$B$35</f>
        <v>0.00826446280991736</v>
      </c>
      <c r="E34" s="28" t="n">
        <f aca="false">C34/$C$35</f>
        <v>0.010793371119856</v>
      </c>
      <c r="F34" s="29" t="n">
        <v>8</v>
      </c>
      <c r="G34" s="29" t="n">
        <v>9</v>
      </c>
    </row>
    <row r="35" customFormat="false" ht="12.75" hidden="false" customHeight="false" outlineLevel="0" collapsed="false">
      <c r="A35" s="54" t="s">
        <v>18</v>
      </c>
      <c r="B35" s="31" t="n">
        <f aca="false">SUM(B26:B34)</f>
        <v>121</v>
      </c>
      <c r="C35" s="32" t="n">
        <f aca="false">SUM(C26:C34)</f>
        <v>17140150</v>
      </c>
      <c r="D35" s="33" t="n">
        <f aca="false">SUM(D26:D34)</f>
        <v>1</v>
      </c>
      <c r="E35" s="33" t="n">
        <f aca="false">SUM(E26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1" t="s">
        <v>28</v>
      </c>
      <c r="B37" s="41"/>
      <c r="C37" s="41"/>
      <c r="D37" s="42" t="s">
        <v>3</v>
      </c>
      <c r="E37" s="42" t="s">
        <v>3</v>
      </c>
      <c r="F37" s="43" t="s">
        <v>4</v>
      </c>
      <c r="G37" s="43" t="s">
        <v>4</v>
      </c>
    </row>
    <row r="38" customFormat="false" ht="15" hidden="false" customHeight="false" outlineLevel="0" collapsed="false">
      <c r="A38" s="57" t="s">
        <v>5</v>
      </c>
      <c r="B38" s="57" t="s">
        <v>6</v>
      </c>
      <c r="C38" s="58" t="s">
        <v>7</v>
      </c>
      <c r="D38" s="46" t="s">
        <v>6</v>
      </c>
      <c r="E38" s="46" t="s">
        <v>25</v>
      </c>
      <c r="F38" s="44" t="s">
        <v>6</v>
      </c>
      <c r="G38" s="44" t="s">
        <v>25</v>
      </c>
    </row>
    <row r="39" customFormat="false" ht="12.75" hidden="false" customHeight="false" outlineLevel="0" collapsed="false">
      <c r="A39" s="47" t="s">
        <v>11</v>
      </c>
      <c r="B39" s="48" t="n">
        <v>3</v>
      </c>
      <c r="C39" s="53" t="n">
        <v>782000</v>
      </c>
      <c r="D39" s="59" t="n">
        <f aca="false">B39/$B$44</f>
        <v>0.375</v>
      </c>
      <c r="E39" s="60" t="n">
        <f aca="false">C39/$C$44</f>
        <v>0.113218474011872</v>
      </c>
      <c r="F39" s="61" t="n">
        <v>1</v>
      </c>
      <c r="G39" s="62" t="n">
        <v>3</v>
      </c>
    </row>
    <row r="40" customFormat="false" ht="12.75" hidden="false" customHeight="false" outlineLevel="0" collapsed="false">
      <c r="A40" s="47" t="s">
        <v>9</v>
      </c>
      <c r="B40" s="52" t="n">
        <v>2</v>
      </c>
      <c r="C40" s="63" t="n">
        <v>3300000</v>
      </c>
      <c r="D40" s="60" t="n">
        <f aca="false">B40/$B$44</f>
        <v>0.25</v>
      </c>
      <c r="E40" s="59" t="n">
        <f aca="false">C40/$C$44</f>
        <v>0.477776169103808</v>
      </c>
      <c r="F40" s="62" t="n">
        <v>2</v>
      </c>
      <c r="G40" s="61" t="n">
        <v>1</v>
      </c>
    </row>
    <row r="41" customFormat="false" ht="12.75" hidden="false" customHeight="false" outlineLevel="0" collapsed="false">
      <c r="A41" s="51" t="s">
        <v>16</v>
      </c>
      <c r="B41" s="52" t="n">
        <v>1</v>
      </c>
      <c r="C41" s="53" t="n">
        <v>1850000</v>
      </c>
      <c r="D41" s="60" t="n">
        <f aca="false">B41/$B$44</f>
        <v>0.125</v>
      </c>
      <c r="E41" s="60" t="n">
        <f aca="false">C41/$C$44</f>
        <v>0.267844216012741</v>
      </c>
      <c r="F41" s="62" t="n">
        <v>3</v>
      </c>
      <c r="G41" s="62" t="n">
        <v>2</v>
      </c>
    </row>
    <row r="42" customFormat="false" ht="12.75" hidden="false" customHeight="false" outlineLevel="0" collapsed="false">
      <c r="A42" s="51" t="s">
        <v>12</v>
      </c>
      <c r="B42" s="52" t="n">
        <v>1</v>
      </c>
      <c r="C42" s="53" t="n">
        <v>745000</v>
      </c>
      <c r="D42" s="60" t="n">
        <f aca="false">B42/$B$44</f>
        <v>0.125</v>
      </c>
      <c r="E42" s="60" t="n">
        <f aca="false">C42/$C$44</f>
        <v>0.107861589691617</v>
      </c>
      <c r="F42" s="62" t="n">
        <v>3</v>
      </c>
      <c r="G42" s="62" t="n">
        <v>4</v>
      </c>
    </row>
    <row r="43" s="56" customFormat="true" ht="12.75" hidden="false" customHeight="false" outlineLevel="0" collapsed="false">
      <c r="A43" s="51" t="s">
        <v>10</v>
      </c>
      <c r="B43" s="52" t="n">
        <v>1</v>
      </c>
      <c r="C43" s="53" t="n">
        <v>230000</v>
      </c>
      <c r="D43" s="60" t="n">
        <f aca="false">B43/$B$44</f>
        <v>0.125</v>
      </c>
      <c r="E43" s="60" t="n">
        <f aca="false">C43/$C$44</f>
        <v>0.0332995511799624</v>
      </c>
      <c r="F43" s="62" t="n">
        <v>3</v>
      </c>
      <c r="G43" s="62" t="n">
        <v>5</v>
      </c>
    </row>
    <row r="44" customFormat="false" ht="12.75" hidden="false" customHeight="false" outlineLevel="0" collapsed="false">
      <c r="A44" s="31" t="s">
        <v>18</v>
      </c>
      <c r="B44" s="31" t="n">
        <f aca="false">SUM(B39:B43)</f>
        <v>8</v>
      </c>
      <c r="C44" s="32" t="n">
        <f aca="false">SUM(C39:C43)</f>
        <v>6907000</v>
      </c>
      <c r="D44" s="33" t="n">
        <f aca="false">SUM(D39:D43)</f>
        <v>1</v>
      </c>
      <c r="E44" s="33" t="n">
        <f aca="false">SUM(E39:E43)</f>
        <v>1</v>
      </c>
      <c r="F44" s="31"/>
      <c r="G44" s="31"/>
    </row>
    <row r="45" customFormat="false" ht="13.5" hidden="false" customHeight="false" outlineLevel="0" collapsed="false"/>
    <row r="46" customFormat="false" ht="15" hidden="false" customHeight="false" outlineLevel="0" collapsed="false">
      <c r="A46" s="41" t="s">
        <v>29</v>
      </c>
      <c r="B46" s="41"/>
      <c r="C46" s="41"/>
      <c r="D46" s="42" t="s">
        <v>3</v>
      </c>
      <c r="E46" s="42" t="s">
        <v>3</v>
      </c>
      <c r="F46" s="43" t="s">
        <v>4</v>
      </c>
      <c r="G46" s="43" t="s">
        <v>4</v>
      </c>
    </row>
    <row r="47" customFormat="false" ht="15" hidden="false" customHeight="false" outlineLevel="0" collapsed="false">
      <c r="A47" s="44" t="s">
        <v>5</v>
      </c>
      <c r="B47" s="44" t="s">
        <v>6</v>
      </c>
      <c r="C47" s="45" t="s">
        <v>7</v>
      </c>
      <c r="D47" s="46" t="s">
        <v>6</v>
      </c>
      <c r="E47" s="46" t="s">
        <v>25</v>
      </c>
      <c r="F47" s="44" t="s">
        <v>6</v>
      </c>
      <c r="G47" s="44" t="s">
        <v>25</v>
      </c>
    </row>
    <row r="48" customFormat="false" ht="12.75" hidden="false" customHeight="false" outlineLevel="0" collapsed="false">
      <c r="A48" s="47" t="s">
        <v>10</v>
      </c>
      <c r="B48" s="48" t="n">
        <v>5</v>
      </c>
      <c r="C48" s="53" t="n">
        <v>121471</v>
      </c>
      <c r="D48" s="34" t="n">
        <f aca="false">B48/$B$52</f>
        <v>0.416666666666667</v>
      </c>
      <c r="E48" s="28" t="n">
        <f aca="false">C48/$C$52</f>
        <v>0.17296883966446</v>
      </c>
      <c r="F48" s="50" t="n">
        <v>1</v>
      </c>
      <c r="G48" s="29" t="n">
        <v>3</v>
      </c>
    </row>
    <row r="49" customFormat="false" ht="12.75" hidden="false" customHeight="false" outlineLevel="0" collapsed="false">
      <c r="A49" s="47" t="s">
        <v>9</v>
      </c>
      <c r="B49" s="52" t="n">
        <v>3</v>
      </c>
      <c r="C49" s="49" t="n">
        <v>342800</v>
      </c>
      <c r="D49" s="27" t="n">
        <f aca="false">B49/$B$52</f>
        <v>0.25</v>
      </c>
      <c r="E49" s="36" t="n">
        <f aca="false">C49/$C$52</f>
        <v>0.488130650418428</v>
      </c>
      <c r="F49" s="29" t="n">
        <v>2</v>
      </c>
      <c r="G49" s="50" t="n">
        <v>1</v>
      </c>
    </row>
    <row r="50" customFormat="false" ht="12.75" hidden="false" customHeight="false" outlineLevel="0" collapsed="false">
      <c r="A50" s="51" t="s">
        <v>15</v>
      </c>
      <c r="B50" s="52" t="n">
        <v>3</v>
      </c>
      <c r="C50" s="53" t="n">
        <v>225000</v>
      </c>
      <c r="D50" s="27" t="n">
        <f aca="false">B50/$B$52</f>
        <v>0.25</v>
      </c>
      <c r="E50" s="28" t="n">
        <f aca="false">C50/$C$52</f>
        <v>0.320389137526681</v>
      </c>
      <c r="F50" s="29" t="n">
        <v>2</v>
      </c>
      <c r="G50" s="29" t="n">
        <v>2</v>
      </c>
    </row>
    <row r="51" customFormat="false" ht="12.75" hidden="false" customHeight="false" outlineLevel="0" collapsed="false">
      <c r="A51" s="51" t="s">
        <v>11</v>
      </c>
      <c r="B51" s="52" t="n">
        <v>1</v>
      </c>
      <c r="C51" s="53" t="n">
        <v>13000</v>
      </c>
      <c r="D51" s="27" t="n">
        <f aca="false">B51/$B$52</f>
        <v>0.0833333333333333</v>
      </c>
      <c r="E51" s="28" t="n">
        <f aca="false">C51/$C$52</f>
        <v>0.0185113723904305</v>
      </c>
      <c r="F51" s="29" t="n">
        <v>3</v>
      </c>
      <c r="G51" s="29" t="n">
        <v>4</v>
      </c>
    </row>
    <row r="52" customFormat="false" ht="12.75" hidden="false" customHeight="false" outlineLevel="0" collapsed="false">
      <c r="A52" s="64" t="s">
        <v>18</v>
      </c>
      <c r="B52" s="65" t="n">
        <f aca="false">SUM(B48:B51)</f>
        <v>12</v>
      </c>
      <c r="C52" s="66" t="n">
        <f aca="false">SUM(C48:C51)</f>
        <v>702271</v>
      </c>
      <c r="D52" s="33" t="n">
        <f aca="false">SUM(D48:D51)</f>
        <v>1</v>
      </c>
      <c r="E52" s="33" t="n">
        <f aca="false">SUM(E48:E51)</f>
        <v>1</v>
      </c>
      <c r="F52" s="31"/>
      <c r="G52" s="31"/>
    </row>
    <row r="54" customFormat="false" ht="12.75" hidden="false" customHeight="true" outlineLevel="0" collapsed="false">
      <c r="A54" s="37" t="s">
        <v>21</v>
      </c>
      <c r="B54" s="37"/>
      <c r="C54" s="37"/>
    </row>
    <row r="55" customFormat="false" ht="12.75" hidden="false" customHeight="false" outlineLevel="0" collapsed="false">
      <c r="A55" s="38" t="s">
        <v>22</v>
      </c>
    </row>
  </sheetData>
  <mergeCells count="6">
    <mergeCell ref="A4:C4"/>
    <mergeCell ref="A17:C17"/>
    <mergeCell ref="A24:C24"/>
    <mergeCell ref="A37:C37"/>
    <mergeCell ref="A46:C46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7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8" t="s">
        <v>9</v>
      </c>
      <c r="B6" s="69" t="n">
        <v>9</v>
      </c>
      <c r="C6" s="70" t="n">
        <v>1164334</v>
      </c>
      <c r="D6" s="34" t="n">
        <f aca="false">B6/$B$12</f>
        <v>0.5</v>
      </c>
      <c r="E6" s="35" t="n">
        <f aca="false">C6/$C$12</f>
        <v>0.41132137593456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71" t="s">
        <v>15</v>
      </c>
      <c r="B7" s="72" t="n">
        <v>3</v>
      </c>
      <c r="C7" s="73" t="n">
        <v>657882</v>
      </c>
      <c r="D7" s="27" t="n">
        <f aca="false">B7/$B$12</f>
        <v>0.166666666666667</v>
      </c>
      <c r="E7" s="28" t="n">
        <f aca="false">C7/$C$12</f>
        <v>0.232408337678524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1" t="s">
        <v>16</v>
      </c>
      <c r="B8" s="72" t="n">
        <v>2</v>
      </c>
      <c r="C8" s="73" t="n">
        <v>605000</v>
      </c>
      <c r="D8" s="27" t="n">
        <f aca="false">B8/$B$12</f>
        <v>0.111111111111111</v>
      </c>
      <c r="E8" s="28" t="n">
        <f aca="false">C8/$C$12</f>
        <v>0.213726845080891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71" t="s">
        <v>14</v>
      </c>
      <c r="B9" s="72" t="n">
        <v>2</v>
      </c>
      <c r="C9" s="73" t="n">
        <v>270500</v>
      </c>
      <c r="D9" s="27" t="n">
        <f aca="false">B9/$B$12</f>
        <v>0.111111111111111</v>
      </c>
      <c r="E9" s="28" t="n">
        <f aca="false">C9/$C$12</f>
        <v>0.095558862139472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1" t="s">
        <v>10</v>
      </c>
      <c r="B10" s="72" t="n">
        <v>1</v>
      </c>
      <c r="C10" s="73" t="n">
        <v>88000</v>
      </c>
      <c r="D10" s="27" t="n">
        <f aca="false">B10/$B$12</f>
        <v>0.0555555555555556</v>
      </c>
      <c r="E10" s="28" t="n">
        <f aca="false">C10/$C$12</f>
        <v>0.0310875411026751</v>
      </c>
      <c r="F10" s="29" t="n">
        <v>4</v>
      </c>
      <c r="G10" s="74" t="n">
        <v>5</v>
      </c>
    </row>
    <row r="11" customFormat="false" ht="12.75" hidden="false" customHeight="false" outlineLevel="0" collapsed="false">
      <c r="A11" s="71" t="s">
        <v>13</v>
      </c>
      <c r="B11" s="72" t="n">
        <v>1</v>
      </c>
      <c r="C11" s="73" t="n">
        <v>45000</v>
      </c>
      <c r="D11" s="27" t="n">
        <f aca="false">B11/$B$12</f>
        <v>0.0555555555555556</v>
      </c>
      <c r="E11" s="28" t="n">
        <f aca="false">C11/$C$12</f>
        <v>0.0158970380638679</v>
      </c>
      <c r="F11" s="29" t="n">
        <v>4</v>
      </c>
      <c r="G11" s="74" t="n">
        <v>6</v>
      </c>
    </row>
    <row r="12" customFormat="false" ht="12.75" hidden="false" customHeight="false" outlineLevel="0" collapsed="false">
      <c r="A12" s="75" t="s">
        <v>18</v>
      </c>
      <c r="B12" s="31" t="n">
        <f aca="false">SUM(B6:B11)</f>
        <v>18</v>
      </c>
      <c r="C12" s="32" t="n">
        <f aca="false">SUM(C6:C11)</f>
        <v>283071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2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5</v>
      </c>
      <c r="F15" s="44" t="s">
        <v>6</v>
      </c>
      <c r="G15" s="44" t="s">
        <v>25</v>
      </c>
    </row>
    <row r="16" customFormat="false" ht="12.75" hidden="false" customHeight="false" outlineLevel="0" collapsed="false">
      <c r="A16" s="68" t="s">
        <v>9</v>
      </c>
      <c r="B16" s="69" t="n">
        <v>2</v>
      </c>
      <c r="C16" s="70" t="n">
        <v>110000</v>
      </c>
      <c r="D16" s="34" t="n">
        <f aca="false">B16/$B$17</f>
        <v>1</v>
      </c>
      <c r="E16" s="35" t="n">
        <f aca="false">C16/$C$17</f>
        <v>1</v>
      </c>
      <c r="F16" s="50" t="n">
        <v>1</v>
      </c>
      <c r="G16" s="50" t="n">
        <v>1</v>
      </c>
    </row>
    <row r="17" customFormat="false" ht="12.75" hidden="false" customHeight="false" outlineLevel="0" collapsed="false">
      <c r="A17" s="75" t="s">
        <v>18</v>
      </c>
      <c r="B17" s="31" t="n">
        <f aca="false">SUM(B16)</f>
        <v>2</v>
      </c>
      <c r="C17" s="32" t="n">
        <f aca="false">SUM(C16)</f>
        <v>110000</v>
      </c>
      <c r="D17" s="33" t="n">
        <f aca="false">SUM(D16)</f>
        <v>1</v>
      </c>
      <c r="E17" s="33" t="n">
        <f aca="false">SUM(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3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5</v>
      </c>
      <c r="F20" s="44" t="s">
        <v>6</v>
      </c>
      <c r="G20" s="44" t="s">
        <v>25</v>
      </c>
    </row>
    <row r="21" customFormat="false" ht="12.75" hidden="false" customHeight="false" outlineLevel="0" collapsed="false">
      <c r="A21" s="68" t="s">
        <v>9</v>
      </c>
      <c r="B21" s="69" t="n">
        <v>1</v>
      </c>
      <c r="C21" s="70" t="n">
        <v>6215000</v>
      </c>
      <c r="D21" s="36" t="n">
        <f aca="false">B21/$B$24</f>
        <v>0.333333333333333</v>
      </c>
      <c r="E21" s="36" t="n">
        <f aca="false">C21/$C$24</f>
        <v>0.619085566291463</v>
      </c>
      <c r="F21" s="50" t="n">
        <v>1</v>
      </c>
      <c r="G21" s="50" t="n">
        <v>1</v>
      </c>
    </row>
    <row r="22" customFormat="false" ht="12.75" hidden="false" customHeight="false" outlineLevel="0" collapsed="false">
      <c r="A22" s="68" t="s">
        <v>15</v>
      </c>
      <c r="B22" s="69" t="n">
        <v>1</v>
      </c>
      <c r="C22" s="73" t="n">
        <v>3200000</v>
      </c>
      <c r="D22" s="36" t="n">
        <f aca="false">B22/$B$24</f>
        <v>0.333333333333333</v>
      </c>
      <c r="E22" s="60" t="n">
        <f aca="false">C22/$C$24</f>
        <v>0.318756848291663</v>
      </c>
      <c r="F22" s="50" t="n">
        <v>1</v>
      </c>
      <c r="G22" s="62" t="n">
        <v>2</v>
      </c>
    </row>
    <row r="23" customFormat="false" ht="12.75" hidden="false" customHeight="false" outlineLevel="0" collapsed="false">
      <c r="A23" s="68" t="s">
        <v>12</v>
      </c>
      <c r="B23" s="69" t="n">
        <v>1</v>
      </c>
      <c r="C23" s="73" t="n">
        <v>624000</v>
      </c>
      <c r="D23" s="36" t="n">
        <f aca="false">B23/$B$24</f>
        <v>0.333333333333333</v>
      </c>
      <c r="E23" s="60" t="n">
        <f aca="false">C23/$C$24</f>
        <v>0.0621575854168742</v>
      </c>
      <c r="F23" s="50" t="n">
        <v>1</v>
      </c>
      <c r="G23" s="62" t="n">
        <v>3</v>
      </c>
    </row>
    <row r="24" customFormat="false" ht="12.75" hidden="false" customHeight="false" outlineLevel="0" collapsed="false">
      <c r="A24" s="31" t="s">
        <v>18</v>
      </c>
      <c r="B24" s="31" t="n">
        <f aca="false">SUM(B21:B23)</f>
        <v>3</v>
      </c>
      <c r="C24" s="32" t="n">
        <f aca="false">SUM(C21:C23)</f>
        <v>10039000</v>
      </c>
      <c r="D24" s="33" t="n">
        <f aca="false">SUM(D21:D23)</f>
        <v>1</v>
      </c>
      <c r="E24" s="33" t="n">
        <f aca="false">SUM(E21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4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6" customFormat="true" ht="25.5" hidden="false" customHeight="false" outlineLevel="0" collapsed="false">
      <c r="A28" s="76" t="s">
        <v>35</v>
      </c>
      <c r="B28" s="77"/>
      <c r="C28" s="78"/>
      <c r="D28" s="27"/>
      <c r="E28" s="28"/>
      <c r="F28" s="74"/>
      <c r="G28" s="74"/>
    </row>
    <row r="29" customFormat="false" ht="12.75" hidden="false" customHeight="false" outlineLevel="0" collapsed="false">
      <c r="A29" s="75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5</v>
      </c>
      <c r="F32" s="44" t="s">
        <v>6</v>
      </c>
      <c r="G32" s="44" t="s">
        <v>25</v>
      </c>
    </row>
    <row r="33" customFormat="false" ht="12.75" hidden="false" customHeight="false" outlineLevel="0" collapsed="false">
      <c r="A33" s="68" t="s">
        <v>10</v>
      </c>
      <c r="B33" s="69" t="n">
        <v>3</v>
      </c>
      <c r="C33" s="70" t="n">
        <v>269416.56</v>
      </c>
      <c r="D33" s="34" t="n">
        <f aca="false">B33/$B$35</f>
        <v>0.75</v>
      </c>
      <c r="E33" s="35" t="n">
        <f aca="false">C33/$C$35</f>
        <v>0.817859794298137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71" t="s">
        <v>11</v>
      </c>
      <c r="B34" s="72" t="n">
        <v>1</v>
      </c>
      <c r="C34" s="73" t="n">
        <v>60000</v>
      </c>
      <c r="D34" s="27" t="n">
        <f aca="false">B34/$B$35</f>
        <v>0.25</v>
      </c>
      <c r="E34" s="28" t="n">
        <f aca="false">C34/$C$35</f>
        <v>0.182140205701863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5" t="s">
        <v>18</v>
      </c>
      <c r="B35" s="31" t="n">
        <f aca="false">SUM(B33:B34)</f>
        <v>4</v>
      </c>
      <c r="C35" s="32" t="n">
        <f aca="false">SUM(C33:C34)</f>
        <v>329416.56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1</v>
      </c>
      <c r="B37" s="37"/>
      <c r="C37" s="37"/>
    </row>
    <row r="38" customFormat="false" ht="12.75" hidden="false" customHeight="false" outlineLevel="0" collapsed="false">
      <c r="A38" s="38" t="s">
        <v>22</v>
      </c>
    </row>
  </sheetData>
  <mergeCells count="6">
    <mergeCell ref="A4:C4"/>
    <mergeCell ref="A14:C14"/>
    <mergeCell ref="A19:C19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5" customFormat="false" ht="12.75" hidden="false" customHeight="false" outlineLevel="0" collapsed="false">
      <c r="A5" s="79" t="s">
        <v>38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5</v>
      </c>
      <c r="B7" s="81" t="s">
        <v>40</v>
      </c>
      <c r="C7" s="82" t="s">
        <v>6</v>
      </c>
      <c r="D7" s="82" t="s">
        <v>41</v>
      </c>
      <c r="E7" s="82" t="s">
        <v>42</v>
      </c>
      <c r="F7" s="82" t="s">
        <v>43</v>
      </c>
    </row>
    <row r="8" customFormat="false" ht="12.75" hidden="false" customHeight="false" outlineLevel="0" collapsed="false">
      <c r="A8" s="83" t="s">
        <v>17</v>
      </c>
      <c r="B8" s="84"/>
      <c r="C8" s="85" t="n">
        <v>1</v>
      </c>
      <c r="D8" s="86" t="n">
        <v>185000</v>
      </c>
      <c r="E8" s="87" t="n">
        <v>0.00666666666666667</v>
      </c>
      <c r="F8" s="87" t="n">
        <v>0.00693689536285794</v>
      </c>
    </row>
    <row r="9" customFormat="false" ht="12.75" hidden="false" customHeight="false" outlineLevel="0" collapsed="false">
      <c r="A9" s="88"/>
      <c r="B9" s="89" t="s">
        <v>44</v>
      </c>
      <c r="C9" s="90" t="n">
        <v>1</v>
      </c>
      <c r="D9" s="91" t="n">
        <v>185000</v>
      </c>
      <c r="E9" s="92" t="n">
        <v>0.00666666666666667</v>
      </c>
      <c r="F9" s="93" t="n">
        <v>0.00693689536285794</v>
      </c>
    </row>
    <row r="10" customFormat="false" ht="12.75" hidden="false" customHeight="false" outlineLevel="0" collapsed="false">
      <c r="A10" s="88"/>
      <c r="B10" s="94"/>
      <c r="C10" s="95"/>
      <c r="D10" s="96"/>
      <c r="E10" s="97"/>
      <c r="F10" s="97"/>
    </row>
    <row r="11" customFormat="false" ht="12.75" hidden="false" customHeight="false" outlineLevel="0" collapsed="false">
      <c r="A11" s="83" t="s">
        <v>12</v>
      </c>
      <c r="B11" s="84"/>
      <c r="C11" s="85" t="n">
        <v>12</v>
      </c>
      <c r="D11" s="86" t="n">
        <v>2677499</v>
      </c>
      <c r="E11" s="87" t="n">
        <v>0.08</v>
      </c>
      <c r="F11" s="87" t="n">
        <v>0.100397461606253</v>
      </c>
    </row>
    <row r="12" customFormat="false" ht="12.75" hidden="false" customHeight="false" outlineLevel="0" collapsed="false">
      <c r="A12" s="88"/>
      <c r="B12" s="89" t="s">
        <v>45</v>
      </c>
      <c r="C12" s="90" t="n">
        <v>1</v>
      </c>
      <c r="D12" s="91" t="n">
        <v>110000</v>
      </c>
      <c r="E12" s="92" t="n">
        <v>0.00666666666666667</v>
      </c>
      <c r="F12" s="93" t="n">
        <v>0.00412464048602364</v>
      </c>
    </row>
    <row r="13" customFormat="false" ht="12.75" hidden="false" customHeight="false" outlineLevel="0" collapsed="false">
      <c r="A13" s="88"/>
      <c r="B13" s="89" t="s">
        <v>46</v>
      </c>
      <c r="C13" s="90" t="n">
        <v>1</v>
      </c>
      <c r="D13" s="91" t="n">
        <v>168000</v>
      </c>
      <c r="E13" s="92" t="n">
        <v>0.00666666666666667</v>
      </c>
      <c r="F13" s="93" t="n">
        <v>0.00629945092410883</v>
      </c>
    </row>
    <row r="14" customFormat="false" ht="12.75" hidden="false" customHeight="false" outlineLevel="0" collapsed="false">
      <c r="A14" s="88"/>
      <c r="B14" s="89" t="s">
        <v>47</v>
      </c>
      <c r="C14" s="90" t="n">
        <v>3</v>
      </c>
      <c r="D14" s="91" t="n">
        <v>580000</v>
      </c>
      <c r="E14" s="92" t="n">
        <v>0.02</v>
      </c>
      <c r="F14" s="93" t="n">
        <v>0.0217481043808519</v>
      </c>
    </row>
    <row r="15" customFormat="false" ht="12.75" hidden="false" customHeight="false" outlineLevel="0" collapsed="false">
      <c r="A15" s="88"/>
      <c r="B15" s="89" t="s">
        <v>48</v>
      </c>
      <c r="C15" s="90" t="n">
        <v>1</v>
      </c>
      <c r="D15" s="91" t="n">
        <v>155000</v>
      </c>
      <c r="E15" s="92" t="n">
        <v>0.00666666666666667</v>
      </c>
      <c r="F15" s="93" t="n">
        <v>0.00581199341212422</v>
      </c>
    </row>
    <row r="16" customFormat="false" ht="12.75" hidden="false" customHeight="false" outlineLevel="0" collapsed="false">
      <c r="A16" s="88"/>
      <c r="B16" s="89" t="s">
        <v>49</v>
      </c>
      <c r="C16" s="90" t="n">
        <v>1</v>
      </c>
      <c r="D16" s="91" t="n">
        <v>745000</v>
      </c>
      <c r="E16" s="92" t="n">
        <v>0.00666666666666667</v>
      </c>
      <c r="F16" s="93" t="n">
        <v>0.0279350651098874</v>
      </c>
    </row>
    <row r="17" customFormat="false" ht="12.75" hidden="false" customHeight="false" outlineLevel="0" collapsed="false">
      <c r="A17" s="88"/>
      <c r="B17" s="89" t="s">
        <v>50</v>
      </c>
      <c r="C17" s="90" t="n">
        <v>1</v>
      </c>
      <c r="D17" s="91" t="n">
        <v>147499</v>
      </c>
      <c r="E17" s="92" t="n">
        <v>0.00666666666666667</v>
      </c>
      <c r="F17" s="93" t="n">
        <v>0.0055307304277091</v>
      </c>
    </row>
    <row r="18" customFormat="false" ht="12.75" hidden="false" customHeight="false" outlineLevel="0" collapsed="false">
      <c r="A18" s="88"/>
      <c r="B18" s="89" t="s">
        <v>51</v>
      </c>
      <c r="C18" s="90" t="n">
        <v>1</v>
      </c>
      <c r="D18" s="91" t="n">
        <v>140000</v>
      </c>
      <c r="E18" s="92" t="n">
        <v>0.00666666666666667</v>
      </c>
      <c r="F18" s="93" t="n">
        <v>0.00524954243675736</v>
      </c>
    </row>
    <row r="19" customFormat="false" ht="12.75" hidden="false" customHeight="false" outlineLevel="0" collapsed="false">
      <c r="A19" s="88"/>
      <c r="B19" s="89" t="s">
        <v>52</v>
      </c>
      <c r="C19" s="90" t="n">
        <v>1</v>
      </c>
      <c r="D19" s="91" t="n">
        <v>220000</v>
      </c>
      <c r="E19" s="92" t="n">
        <v>0.00666666666666667</v>
      </c>
      <c r="F19" s="93" t="n">
        <v>0.00824928097204727</v>
      </c>
    </row>
    <row r="20" customFormat="false" ht="12.75" hidden="false" customHeight="false" outlineLevel="0" collapsed="false">
      <c r="A20" s="88"/>
      <c r="B20" s="89" t="s">
        <v>53</v>
      </c>
      <c r="C20" s="90" t="n">
        <v>1</v>
      </c>
      <c r="D20" s="91" t="n">
        <v>220000</v>
      </c>
      <c r="E20" s="92" t="n">
        <v>0.00666666666666667</v>
      </c>
      <c r="F20" s="93" t="n">
        <v>0.00824928097204727</v>
      </c>
    </row>
    <row r="21" customFormat="false" ht="12.75" hidden="false" customHeight="false" outlineLevel="0" collapsed="false">
      <c r="A21" s="88"/>
      <c r="B21" s="89" t="s">
        <v>54</v>
      </c>
      <c r="C21" s="90" t="n">
        <v>1</v>
      </c>
      <c r="D21" s="91" t="n">
        <v>192000</v>
      </c>
      <c r="E21" s="92" t="n">
        <v>0.00666666666666667</v>
      </c>
      <c r="F21" s="93" t="n">
        <v>0.0071993724846958</v>
      </c>
    </row>
    <row r="22" customFormat="false" ht="12.75" hidden="false" customHeight="false" outlineLevel="0" collapsed="false">
      <c r="A22" s="88"/>
      <c r="B22" s="94"/>
      <c r="C22" s="95"/>
      <c r="D22" s="96"/>
      <c r="E22" s="97"/>
      <c r="F22" s="97"/>
    </row>
    <row r="23" customFormat="false" ht="12.75" hidden="false" customHeight="false" outlineLevel="0" collapsed="false">
      <c r="A23" s="83" t="s">
        <v>13</v>
      </c>
      <c r="B23" s="84"/>
      <c r="C23" s="85" t="n">
        <v>9</v>
      </c>
      <c r="D23" s="86" t="n">
        <v>1107780</v>
      </c>
      <c r="E23" s="87" t="n">
        <v>0.06</v>
      </c>
      <c r="F23" s="87" t="n">
        <v>0.0415381294327933</v>
      </c>
    </row>
    <row r="24" customFormat="false" ht="12.75" hidden="false" customHeight="false" outlineLevel="0" collapsed="false">
      <c r="A24" s="88"/>
      <c r="B24" s="89" t="s">
        <v>55</v>
      </c>
      <c r="C24" s="90" t="n">
        <v>1</v>
      </c>
      <c r="D24" s="91" t="n">
        <v>198900</v>
      </c>
      <c r="E24" s="92" t="n">
        <v>0.00666666666666667</v>
      </c>
      <c r="F24" s="93" t="n">
        <v>0.00745809993336456</v>
      </c>
    </row>
    <row r="25" customFormat="false" ht="12.75" hidden="false" customHeight="false" outlineLevel="0" collapsed="false">
      <c r="A25" s="88"/>
      <c r="B25" s="89" t="s">
        <v>56</v>
      </c>
      <c r="C25" s="90" t="n">
        <v>4</v>
      </c>
      <c r="D25" s="91" t="n">
        <v>378900</v>
      </c>
      <c r="E25" s="92" t="n">
        <v>0.0266666666666667</v>
      </c>
      <c r="F25" s="93" t="n">
        <v>0.0142075116377669</v>
      </c>
    </row>
    <row r="26" customFormat="false" ht="12.75" hidden="false" customHeight="false" outlineLevel="0" collapsed="false">
      <c r="A26" s="88"/>
      <c r="B26" s="89" t="s">
        <v>57</v>
      </c>
      <c r="C26" s="90" t="n">
        <v>1</v>
      </c>
      <c r="D26" s="91" t="n">
        <v>37000</v>
      </c>
      <c r="E26" s="92" t="n">
        <v>0.00666666666666667</v>
      </c>
      <c r="F26" s="93" t="n">
        <v>0.00138737907257159</v>
      </c>
    </row>
    <row r="27" customFormat="false" ht="12.75" hidden="false" customHeight="false" outlineLevel="0" collapsed="false">
      <c r="A27" s="88"/>
      <c r="B27" s="89" t="s">
        <v>58</v>
      </c>
      <c r="C27" s="90" t="n">
        <v>1</v>
      </c>
      <c r="D27" s="91" t="n">
        <v>118580</v>
      </c>
      <c r="E27" s="92" t="n">
        <v>0.00666666666666667</v>
      </c>
      <c r="F27" s="93" t="n">
        <v>0.00444636244393348</v>
      </c>
    </row>
    <row r="28" customFormat="false" ht="12.75" hidden="false" customHeight="false" outlineLevel="0" collapsed="false">
      <c r="A28" s="88"/>
      <c r="B28" s="89" t="s">
        <v>59</v>
      </c>
      <c r="C28" s="90" t="n">
        <v>1</v>
      </c>
      <c r="D28" s="91" t="n">
        <v>142000</v>
      </c>
      <c r="E28" s="92" t="n">
        <v>0.00666666666666667</v>
      </c>
      <c r="F28" s="93" t="n">
        <v>0.0053245359001396</v>
      </c>
    </row>
    <row r="29" customFormat="false" ht="12.75" hidden="false" customHeight="false" outlineLevel="0" collapsed="false">
      <c r="A29" s="88"/>
      <c r="B29" s="89" t="s">
        <v>60</v>
      </c>
      <c r="C29" s="90" t="n">
        <v>1</v>
      </c>
      <c r="D29" s="91" t="n">
        <v>232400</v>
      </c>
      <c r="E29" s="92" t="n">
        <v>0.00666666666666667</v>
      </c>
      <c r="F29" s="93" t="n">
        <v>0.00871424044501721</v>
      </c>
    </row>
    <row r="30" customFormat="false" ht="12.75" hidden="false" customHeight="false" outlineLevel="0" collapsed="false">
      <c r="A30" s="88"/>
      <c r="B30" s="94"/>
      <c r="C30" s="95"/>
      <c r="D30" s="96"/>
      <c r="E30" s="97"/>
      <c r="F30" s="97"/>
    </row>
    <row r="31" customFormat="false" ht="12.75" hidden="false" customHeight="false" outlineLevel="0" collapsed="false">
      <c r="A31" s="83" t="s">
        <v>14</v>
      </c>
      <c r="B31" s="84"/>
      <c r="C31" s="85" t="n">
        <v>7</v>
      </c>
      <c r="D31" s="86" t="n">
        <v>1630261</v>
      </c>
      <c r="E31" s="87" t="n">
        <v>0.0466666666666667</v>
      </c>
      <c r="F31" s="87" t="n">
        <v>0.0611294593035035</v>
      </c>
    </row>
    <row r="32" customFormat="false" ht="12.75" hidden="false" customHeight="false" outlineLevel="0" collapsed="false">
      <c r="A32" s="88"/>
      <c r="B32" s="89" t="s">
        <v>61</v>
      </c>
      <c r="C32" s="90" t="n">
        <v>7</v>
      </c>
      <c r="D32" s="91" t="n">
        <v>1630261</v>
      </c>
      <c r="E32" s="92" t="n">
        <v>0.0466666666666667</v>
      </c>
      <c r="F32" s="93" t="n">
        <v>0.0611294593035035</v>
      </c>
    </row>
    <row r="33" customFormat="false" ht="12.75" hidden="false" customHeight="false" outlineLevel="0" collapsed="false">
      <c r="A33" s="88"/>
      <c r="B33" s="94"/>
      <c r="C33" s="95"/>
      <c r="D33" s="96"/>
      <c r="E33" s="97"/>
      <c r="F33" s="97"/>
    </row>
    <row r="34" customFormat="false" ht="12.75" hidden="false" customHeight="false" outlineLevel="0" collapsed="false">
      <c r="A34" s="83" t="s">
        <v>11</v>
      </c>
      <c r="B34" s="84"/>
      <c r="C34" s="85" t="n">
        <v>17</v>
      </c>
      <c r="D34" s="86" t="n">
        <v>2780721</v>
      </c>
      <c r="E34" s="87" t="n">
        <v>0.113333333333333</v>
      </c>
      <c r="F34" s="87" t="n">
        <v>0.104267949244874</v>
      </c>
    </row>
    <row r="35" customFormat="false" ht="12.75" hidden="false" customHeight="false" outlineLevel="0" collapsed="false">
      <c r="A35" s="88"/>
      <c r="B35" s="89" t="s">
        <v>62</v>
      </c>
      <c r="C35" s="90" t="n">
        <v>12</v>
      </c>
      <c r="D35" s="91" t="n">
        <v>2307000</v>
      </c>
      <c r="E35" s="92" t="n">
        <v>0.08</v>
      </c>
      <c r="F35" s="93" t="n">
        <v>0.086504960011423</v>
      </c>
    </row>
    <row r="36" customFormat="false" ht="12.75" hidden="false" customHeight="false" outlineLevel="0" collapsed="false">
      <c r="A36" s="88"/>
      <c r="B36" s="89" t="s">
        <v>52</v>
      </c>
      <c r="C36" s="90" t="n">
        <v>2</v>
      </c>
      <c r="D36" s="91" t="n">
        <v>113900</v>
      </c>
      <c r="E36" s="92" t="n">
        <v>0.0133333333333333</v>
      </c>
      <c r="F36" s="93" t="n">
        <v>0.00427087773961902</v>
      </c>
    </row>
    <row r="37" customFormat="false" ht="12.75" hidden="false" customHeight="false" outlineLevel="0" collapsed="false">
      <c r="A37" s="88"/>
      <c r="B37" s="89" t="s">
        <v>63</v>
      </c>
      <c r="C37" s="90" t="n">
        <v>2</v>
      </c>
      <c r="D37" s="91" t="n">
        <v>244821</v>
      </c>
      <c r="E37" s="92" t="n">
        <v>0.0133333333333333</v>
      </c>
      <c r="F37" s="93" t="n">
        <v>0.00917998734935266</v>
      </c>
    </row>
    <row r="38" customFormat="false" ht="12.75" hidden="false" customHeight="false" outlineLevel="0" collapsed="false">
      <c r="A38" s="88"/>
      <c r="B38" s="89" t="s">
        <v>64</v>
      </c>
      <c r="C38" s="90" t="n">
        <v>1</v>
      </c>
      <c r="D38" s="91" t="n">
        <v>115000</v>
      </c>
      <c r="E38" s="92" t="n">
        <v>0.00666666666666667</v>
      </c>
      <c r="F38" s="93" t="n">
        <v>0.00431212414447926</v>
      </c>
    </row>
    <row r="39" customFormat="false" ht="12.75" hidden="false" customHeight="false" outlineLevel="0" collapsed="false">
      <c r="A39" s="88"/>
      <c r="B39" s="94"/>
      <c r="C39" s="95"/>
      <c r="D39" s="96"/>
      <c r="E39" s="97"/>
      <c r="F39" s="97"/>
    </row>
    <row r="40" customFormat="false" ht="12.75" hidden="false" customHeight="false" outlineLevel="0" collapsed="false">
      <c r="A40" s="83" t="s">
        <v>15</v>
      </c>
      <c r="B40" s="84"/>
      <c r="C40" s="85" t="n">
        <v>7</v>
      </c>
      <c r="D40" s="86" t="n">
        <v>869800</v>
      </c>
      <c r="E40" s="87" t="n">
        <v>0.0466666666666667</v>
      </c>
      <c r="F40" s="87" t="n">
        <v>0.0326146572249396</v>
      </c>
    </row>
    <row r="41" customFormat="false" ht="12.75" hidden="false" customHeight="false" outlineLevel="0" collapsed="false">
      <c r="A41" s="88"/>
      <c r="B41" s="89" t="s">
        <v>44</v>
      </c>
      <c r="C41" s="90" t="n">
        <v>7</v>
      </c>
      <c r="D41" s="91" t="n">
        <v>869800</v>
      </c>
      <c r="E41" s="92" t="n">
        <v>0.0466666666666667</v>
      </c>
      <c r="F41" s="93" t="n">
        <v>0.0326146572249396</v>
      </c>
    </row>
    <row r="42" customFormat="false" ht="12.75" hidden="false" customHeight="false" outlineLevel="0" collapsed="false">
      <c r="A42" s="88"/>
      <c r="B42" s="94"/>
      <c r="C42" s="95"/>
      <c r="D42" s="96"/>
      <c r="E42" s="97"/>
      <c r="F42" s="97"/>
    </row>
    <row r="43" customFormat="false" ht="12.75" hidden="false" customHeight="false" outlineLevel="0" collapsed="false">
      <c r="A43" s="83" t="s">
        <v>16</v>
      </c>
      <c r="B43" s="84"/>
      <c r="C43" s="85" t="n">
        <v>6</v>
      </c>
      <c r="D43" s="86" t="n">
        <v>2573000</v>
      </c>
      <c r="E43" s="87" t="n">
        <v>0.04</v>
      </c>
      <c r="F43" s="87" t="n">
        <v>0.096479090641262</v>
      </c>
    </row>
    <row r="44" customFormat="false" ht="12.75" hidden="false" customHeight="false" outlineLevel="0" collapsed="false">
      <c r="A44" s="88"/>
      <c r="B44" s="89" t="s">
        <v>65</v>
      </c>
      <c r="C44" s="90" t="n">
        <v>1</v>
      </c>
      <c r="D44" s="91" t="n">
        <v>232000</v>
      </c>
      <c r="E44" s="92" t="n">
        <v>0.00666666666666667</v>
      </c>
      <c r="F44" s="93" t="n">
        <v>0.00869924175234076</v>
      </c>
    </row>
    <row r="45" customFormat="false" ht="12.75" hidden="false" customHeight="false" outlineLevel="0" collapsed="false">
      <c r="A45" s="88"/>
      <c r="B45" s="89" t="s">
        <v>59</v>
      </c>
      <c r="C45" s="90" t="n">
        <v>1</v>
      </c>
      <c r="D45" s="91" t="n">
        <v>1850000</v>
      </c>
      <c r="E45" s="92" t="n">
        <v>0.00666666666666667</v>
      </c>
      <c r="F45" s="93" t="n">
        <v>0.0693689536285794</v>
      </c>
    </row>
    <row r="46" customFormat="false" ht="12.75" hidden="false" customHeight="false" outlineLevel="0" collapsed="false">
      <c r="A46" s="88"/>
      <c r="B46" s="89" t="s">
        <v>66</v>
      </c>
      <c r="C46" s="90" t="n">
        <v>1</v>
      </c>
      <c r="D46" s="91" t="n">
        <v>65000</v>
      </c>
      <c r="E46" s="92" t="n">
        <v>0.00666666666666667</v>
      </c>
      <c r="F46" s="93" t="n">
        <v>0.00243728755992306</v>
      </c>
    </row>
    <row r="47" customFormat="false" ht="12.75" hidden="false" customHeight="false" outlineLevel="0" collapsed="false">
      <c r="A47" s="88"/>
      <c r="B47" s="89" t="s">
        <v>63</v>
      </c>
      <c r="C47" s="90" t="n">
        <v>3</v>
      </c>
      <c r="D47" s="91" t="n">
        <v>426000</v>
      </c>
      <c r="E47" s="92" t="n">
        <v>0.02</v>
      </c>
      <c r="F47" s="93" t="n">
        <v>0.0159736077004188</v>
      </c>
    </row>
    <row r="48" customFormat="false" ht="12.75" hidden="false" customHeight="false" outlineLevel="0" collapsed="false">
      <c r="A48" s="88"/>
      <c r="B48" s="94"/>
      <c r="C48" s="95"/>
      <c r="D48" s="96"/>
      <c r="E48" s="97"/>
      <c r="F48" s="97"/>
    </row>
    <row r="49" customFormat="false" ht="12.75" hidden="false" customHeight="false" outlineLevel="0" collapsed="false">
      <c r="A49" s="83" t="s">
        <v>10</v>
      </c>
      <c r="B49" s="84"/>
      <c r="C49" s="85" t="n">
        <v>41</v>
      </c>
      <c r="D49" s="86" t="n">
        <v>4723271</v>
      </c>
      <c r="E49" s="87" t="n">
        <v>0.273333333333333</v>
      </c>
      <c r="F49" s="87" t="n">
        <v>0.177107225391467</v>
      </c>
    </row>
    <row r="50" customFormat="false" ht="12.75" hidden="false" customHeight="false" outlineLevel="0" collapsed="false">
      <c r="A50" s="88"/>
      <c r="B50" s="89" t="s">
        <v>67</v>
      </c>
      <c r="C50" s="90" t="n">
        <v>11</v>
      </c>
      <c r="D50" s="91" t="n">
        <v>1533400</v>
      </c>
      <c r="E50" s="92" t="n">
        <v>0.0733333333333333</v>
      </c>
      <c r="F50" s="93" t="n">
        <v>0.0574974883751695</v>
      </c>
    </row>
    <row r="51" customFormat="false" ht="12.75" hidden="false" customHeight="false" outlineLevel="0" collapsed="false">
      <c r="A51" s="88"/>
      <c r="B51" s="89" t="s">
        <v>68</v>
      </c>
      <c r="C51" s="90" t="n">
        <v>18</v>
      </c>
      <c r="D51" s="91" t="n">
        <v>1857000</v>
      </c>
      <c r="E51" s="92" t="n">
        <v>0.12</v>
      </c>
      <c r="F51" s="93" t="n">
        <v>0.0696314307504172</v>
      </c>
    </row>
    <row r="52" customFormat="false" ht="12.75" hidden="false" customHeight="false" outlineLevel="0" collapsed="false">
      <c r="A52" s="88"/>
      <c r="B52" s="89" t="s">
        <v>69</v>
      </c>
      <c r="C52" s="90" t="n">
        <v>6</v>
      </c>
      <c r="D52" s="91" t="n">
        <v>844300</v>
      </c>
      <c r="E52" s="92" t="n">
        <v>0.04</v>
      </c>
      <c r="F52" s="93" t="n">
        <v>0.031658490566816</v>
      </c>
    </row>
    <row r="53" customFormat="false" ht="12.75" hidden="false" customHeight="false" outlineLevel="0" collapsed="false">
      <c r="A53" s="88"/>
      <c r="B53" s="89" t="s">
        <v>54</v>
      </c>
      <c r="C53" s="90" t="n">
        <v>1</v>
      </c>
      <c r="D53" s="91" t="n">
        <v>129000</v>
      </c>
      <c r="E53" s="92" t="n">
        <v>0.00666666666666667</v>
      </c>
      <c r="F53" s="93" t="n">
        <v>0.00483707838815499</v>
      </c>
    </row>
    <row r="54" customFormat="false" ht="12.75" hidden="false" customHeight="false" outlineLevel="0" collapsed="false">
      <c r="A54" s="88"/>
      <c r="B54" s="89" t="s">
        <v>70</v>
      </c>
      <c r="C54" s="90" t="n">
        <v>4</v>
      </c>
      <c r="D54" s="91" t="n">
        <v>345071</v>
      </c>
      <c r="E54" s="92" t="n">
        <v>0.0266666666666667</v>
      </c>
      <c r="F54" s="93" t="n">
        <v>0.0129390347013878</v>
      </c>
    </row>
    <row r="55" customFormat="false" ht="12.75" hidden="false" customHeight="false" outlineLevel="0" collapsed="false">
      <c r="A55" s="88"/>
      <c r="B55" s="89" t="s">
        <v>44</v>
      </c>
      <c r="C55" s="90" t="n">
        <v>1</v>
      </c>
      <c r="D55" s="91" t="n">
        <v>14500</v>
      </c>
      <c r="E55" s="92" t="n">
        <v>0.00666666666666667</v>
      </c>
      <c r="F55" s="93" t="n">
        <v>0.000543702609521298</v>
      </c>
    </row>
    <row r="56" customFormat="false" ht="12.75" hidden="false" customHeight="false" outlineLevel="0" collapsed="false">
      <c r="A56" s="88"/>
      <c r="B56" s="94"/>
      <c r="C56" s="95"/>
      <c r="D56" s="96"/>
      <c r="E56" s="97"/>
      <c r="F56" s="97"/>
    </row>
    <row r="57" customFormat="false" ht="12.75" hidden="false" customHeight="false" outlineLevel="0" collapsed="false">
      <c r="A57" s="83" t="s">
        <v>9</v>
      </c>
      <c r="B57" s="84"/>
      <c r="C57" s="85" t="n">
        <v>50</v>
      </c>
      <c r="D57" s="86" t="n">
        <v>10121659</v>
      </c>
      <c r="E57" s="87" t="n">
        <v>0.333333333333333</v>
      </c>
      <c r="F57" s="87" t="n">
        <v>0.37952913179205</v>
      </c>
    </row>
    <row r="58" customFormat="false" ht="12.75" hidden="false" customHeight="false" outlineLevel="0" collapsed="false">
      <c r="A58" s="88"/>
      <c r="B58" s="89" t="s">
        <v>71</v>
      </c>
      <c r="C58" s="90" t="n">
        <v>4</v>
      </c>
      <c r="D58" s="91" t="n">
        <v>796909</v>
      </c>
      <c r="E58" s="92" t="n">
        <v>0.0266666666666667</v>
      </c>
      <c r="F58" s="93" t="n">
        <v>0.0298814829552419</v>
      </c>
    </row>
    <row r="59" customFormat="false" ht="12.75" hidden="false" customHeight="false" outlineLevel="0" collapsed="false">
      <c r="A59" s="88"/>
      <c r="B59" s="89" t="s">
        <v>72</v>
      </c>
      <c r="C59" s="90" t="n">
        <v>10</v>
      </c>
      <c r="D59" s="91" t="n">
        <v>1284250</v>
      </c>
      <c r="E59" s="92" t="n">
        <v>0.0666666666666667</v>
      </c>
      <c r="F59" s="93" t="n">
        <v>0.048155177674326</v>
      </c>
    </row>
    <row r="60" customFormat="false" ht="12.75" hidden="false" customHeight="false" outlineLevel="0" collapsed="false">
      <c r="A60" s="88"/>
      <c r="B60" s="89" t="s">
        <v>73</v>
      </c>
      <c r="C60" s="90" t="n">
        <v>3</v>
      </c>
      <c r="D60" s="91" t="n">
        <v>335000</v>
      </c>
      <c r="E60" s="92" t="n">
        <v>0.02</v>
      </c>
      <c r="F60" s="93" t="n">
        <v>0.0125614051165265</v>
      </c>
    </row>
    <row r="61" customFormat="false" ht="12.75" hidden="false" customHeight="false" outlineLevel="0" collapsed="false">
      <c r="A61" s="88"/>
      <c r="B61" s="89" t="s">
        <v>74</v>
      </c>
      <c r="C61" s="90" t="n">
        <v>23</v>
      </c>
      <c r="D61" s="91" t="n">
        <v>3479800</v>
      </c>
      <c r="E61" s="92" t="n">
        <v>0.153333333333333</v>
      </c>
      <c r="F61" s="93" t="n">
        <v>0.130481126938773</v>
      </c>
    </row>
    <row r="62" customFormat="false" ht="12.75" hidden="false" customHeight="false" outlineLevel="0" collapsed="false">
      <c r="A62" s="88"/>
      <c r="B62" s="89" t="s">
        <v>75</v>
      </c>
      <c r="C62" s="90" t="n">
        <v>1</v>
      </c>
      <c r="D62" s="91" t="n">
        <v>98000</v>
      </c>
      <c r="E62" s="92" t="n">
        <v>0.00666666666666667</v>
      </c>
      <c r="F62" s="93" t="n">
        <v>0.00367467970573015</v>
      </c>
    </row>
    <row r="63" customFormat="false" ht="12.75" hidden="false" customHeight="false" outlineLevel="0" collapsed="false">
      <c r="A63" s="88"/>
      <c r="B63" s="89" t="s">
        <v>76</v>
      </c>
      <c r="C63" s="90" t="n">
        <v>3</v>
      </c>
      <c r="D63" s="91" t="n">
        <v>154800</v>
      </c>
      <c r="E63" s="92" t="n">
        <v>0.02</v>
      </c>
      <c r="F63" s="93" t="n">
        <v>0.00580449406578599</v>
      </c>
    </row>
    <row r="64" customFormat="false" ht="12.75" hidden="false" customHeight="false" outlineLevel="0" collapsed="false">
      <c r="A64" s="88"/>
      <c r="B64" s="89" t="s">
        <v>77</v>
      </c>
      <c r="C64" s="90" t="n">
        <v>2</v>
      </c>
      <c r="D64" s="91" t="n">
        <v>285000</v>
      </c>
      <c r="E64" s="92" t="n">
        <v>0.0133333333333333</v>
      </c>
      <c r="F64" s="93" t="n">
        <v>0.0106865685319703</v>
      </c>
    </row>
    <row r="65" customFormat="false" ht="12.75" hidden="false" customHeight="false" outlineLevel="0" collapsed="false">
      <c r="A65" s="88"/>
      <c r="B65" s="89" t="s">
        <v>78</v>
      </c>
      <c r="C65" s="90" t="n">
        <v>1</v>
      </c>
      <c r="D65" s="91" t="n">
        <v>124900</v>
      </c>
      <c r="E65" s="92" t="n">
        <v>0.00666666666666667</v>
      </c>
      <c r="F65" s="93" t="n">
        <v>0.00468334178822139</v>
      </c>
    </row>
    <row r="66" customFormat="false" ht="12.75" hidden="false" customHeight="false" outlineLevel="0" collapsed="false">
      <c r="A66" s="88"/>
      <c r="B66" s="89" t="s">
        <v>79</v>
      </c>
      <c r="C66" s="90" t="n">
        <v>3</v>
      </c>
      <c r="D66" s="91" t="n">
        <v>3563000</v>
      </c>
      <c r="E66" s="92" t="n">
        <v>0.02</v>
      </c>
      <c r="F66" s="93" t="n">
        <v>0.133600855015475</v>
      </c>
    </row>
    <row r="67" customFormat="false" ht="13.5" hidden="false" customHeight="false" outlineLevel="0" collapsed="false">
      <c r="A67" s="88"/>
      <c r="B67" s="94"/>
      <c r="C67" s="95"/>
      <c r="D67" s="96"/>
      <c r="E67" s="97"/>
      <c r="F67" s="97"/>
    </row>
    <row r="68" customFormat="false" ht="16.5" hidden="false" customHeight="false" outlineLevel="0" collapsed="false">
      <c r="A68" s="98" t="s">
        <v>80</v>
      </c>
      <c r="B68" s="99"/>
      <c r="C68" s="100" t="n">
        <v>150</v>
      </c>
      <c r="D68" s="101" t="n">
        <v>26668991</v>
      </c>
      <c r="E68" s="102" t="n">
        <v>1</v>
      </c>
      <c r="F68" s="103" t="n">
        <v>1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4" t="s">
        <v>8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3</v>
      </c>
    </row>
    <row r="5" customFormat="false" ht="12.75" hidden="false" customHeight="false" outlineLevel="0" collapsed="false">
      <c r="A5" s="79" t="s">
        <v>82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83</v>
      </c>
      <c r="B7" s="81" t="s">
        <v>5</v>
      </c>
      <c r="C7" s="81" t="s">
        <v>40</v>
      </c>
      <c r="D7" s="82" t="s">
        <v>6</v>
      </c>
      <c r="E7" s="82" t="s">
        <v>41</v>
      </c>
      <c r="F7" s="82" t="s">
        <v>42</v>
      </c>
      <c r="G7" s="82" t="s">
        <v>43</v>
      </c>
    </row>
    <row r="8" customFormat="false" ht="12.75" hidden="false" customHeight="false" outlineLevel="0" collapsed="false">
      <c r="A8" s="83" t="s">
        <v>84</v>
      </c>
      <c r="B8" s="84"/>
      <c r="C8" s="84"/>
      <c r="D8" s="85" t="n">
        <v>1</v>
      </c>
      <c r="E8" s="86" t="n">
        <v>300000</v>
      </c>
      <c r="F8" s="87" t="n">
        <v>0.037037037037037</v>
      </c>
      <c r="G8" s="87" t="n">
        <v>0.0225409130645852</v>
      </c>
    </row>
    <row r="9" customFormat="false" ht="12.75" hidden="false" customHeight="false" outlineLevel="0" collapsed="false">
      <c r="A9" s="88"/>
      <c r="B9" s="105" t="s">
        <v>16</v>
      </c>
      <c r="C9" s="105"/>
      <c r="D9" s="106" t="n">
        <v>1</v>
      </c>
      <c r="E9" s="107" t="n">
        <v>300000</v>
      </c>
      <c r="F9" s="108" t="n">
        <v>0.037037037037037</v>
      </c>
      <c r="G9" s="108" t="n">
        <v>0.0225409130645852</v>
      </c>
    </row>
    <row r="10" customFormat="false" ht="12.75" hidden="false" customHeight="false" outlineLevel="0" collapsed="false">
      <c r="A10" s="88"/>
      <c r="B10" s="94"/>
      <c r="C10" s="89" t="s">
        <v>63</v>
      </c>
      <c r="D10" s="90" t="n">
        <v>1</v>
      </c>
      <c r="E10" s="91" t="n">
        <v>300000</v>
      </c>
      <c r="F10" s="92" t="n">
        <v>0.037037037037037</v>
      </c>
      <c r="G10" s="93" t="n">
        <v>0.0225409130645852</v>
      </c>
    </row>
    <row r="11" customFormat="false" ht="12.75" hidden="false" customHeight="false" outlineLevel="0" collapsed="false">
      <c r="A11" s="88"/>
      <c r="B11" s="94"/>
      <c r="C11" s="94"/>
      <c r="D11" s="95"/>
      <c r="E11" s="96"/>
      <c r="F11" s="97"/>
      <c r="G11" s="97"/>
    </row>
    <row r="12" customFormat="false" ht="12.75" hidden="false" customHeight="false" outlineLevel="0" collapsed="false">
      <c r="A12" s="83" t="s">
        <v>85</v>
      </c>
      <c r="B12" s="84"/>
      <c r="C12" s="84"/>
      <c r="D12" s="85" t="n">
        <v>1</v>
      </c>
      <c r="E12" s="86" t="n">
        <v>135000</v>
      </c>
      <c r="F12" s="87" t="n">
        <v>0.037037037037037</v>
      </c>
      <c r="G12" s="87" t="n">
        <v>0.0101434108790633</v>
      </c>
    </row>
    <row r="13" customFormat="false" ht="12.75" hidden="false" customHeight="false" outlineLevel="0" collapsed="false">
      <c r="A13" s="88"/>
      <c r="B13" s="105" t="s">
        <v>10</v>
      </c>
      <c r="C13" s="105"/>
      <c r="D13" s="106" t="n">
        <v>1</v>
      </c>
      <c r="E13" s="107" t="n">
        <v>135000</v>
      </c>
      <c r="F13" s="108" t="n">
        <v>0.037037037037037</v>
      </c>
      <c r="G13" s="108" t="n">
        <v>0.0101434108790633</v>
      </c>
    </row>
    <row r="14" customFormat="false" ht="12.75" hidden="false" customHeight="false" outlineLevel="0" collapsed="false">
      <c r="A14" s="88"/>
      <c r="B14" s="94"/>
      <c r="C14" s="89" t="s">
        <v>44</v>
      </c>
      <c r="D14" s="90" t="n">
        <v>1</v>
      </c>
      <c r="E14" s="91" t="n">
        <v>135000</v>
      </c>
      <c r="F14" s="92" t="n">
        <v>0.037037037037037</v>
      </c>
      <c r="G14" s="93" t="n">
        <v>0.0101434108790633</v>
      </c>
    </row>
    <row r="15" customFormat="false" ht="12.75" hidden="false" customHeight="false" outlineLevel="0" collapsed="false">
      <c r="A15" s="88"/>
      <c r="B15" s="94"/>
      <c r="C15" s="94"/>
      <c r="D15" s="95"/>
      <c r="E15" s="96"/>
      <c r="F15" s="97"/>
      <c r="G15" s="97"/>
    </row>
    <row r="16" customFormat="false" ht="12.75" hidden="false" customHeight="false" outlineLevel="0" collapsed="false">
      <c r="A16" s="83" t="s">
        <v>86</v>
      </c>
      <c r="B16" s="84"/>
      <c r="C16" s="84"/>
      <c r="D16" s="85" t="n">
        <v>1</v>
      </c>
      <c r="E16" s="86" t="n">
        <v>624000</v>
      </c>
      <c r="F16" s="87" t="n">
        <v>0.037037037037037</v>
      </c>
      <c r="G16" s="87" t="n">
        <v>0.0468850991743372</v>
      </c>
    </row>
    <row r="17" customFormat="false" ht="12.75" hidden="false" customHeight="false" outlineLevel="0" collapsed="false">
      <c r="A17" s="88"/>
      <c r="B17" s="105" t="s">
        <v>12</v>
      </c>
      <c r="C17" s="105"/>
      <c r="D17" s="106" t="n">
        <v>1</v>
      </c>
      <c r="E17" s="107" t="n">
        <v>624000</v>
      </c>
      <c r="F17" s="108" t="n">
        <v>0.037037037037037</v>
      </c>
      <c r="G17" s="108" t="n">
        <v>0.0468850991743372</v>
      </c>
    </row>
    <row r="18" customFormat="false" ht="12.75" hidden="false" customHeight="false" outlineLevel="0" collapsed="false">
      <c r="A18" s="88"/>
      <c r="B18" s="94"/>
      <c r="C18" s="89" t="s">
        <v>49</v>
      </c>
      <c r="D18" s="90" t="n">
        <v>1</v>
      </c>
      <c r="E18" s="91" t="n">
        <v>624000</v>
      </c>
      <c r="F18" s="92" t="n">
        <v>0.037037037037037</v>
      </c>
      <c r="G18" s="93" t="n">
        <v>0.0468850991743372</v>
      </c>
    </row>
    <row r="19" customFormat="false" ht="12.75" hidden="false" customHeight="false" outlineLevel="0" collapsed="false">
      <c r="A19" s="88"/>
      <c r="B19" s="94"/>
      <c r="C19" s="94"/>
      <c r="D19" s="95"/>
      <c r="E19" s="96"/>
      <c r="F19" s="97"/>
      <c r="G19" s="97"/>
    </row>
    <row r="20" customFormat="false" ht="12.75" hidden="false" customHeight="false" outlineLevel="0" collapsed="false">
      <c r="A20" s="83" t="s">
        <v>87</v>
      </c>
      <c r="B20" s="84"/>
      <c r="C20" s="84"/>
      <c r="D20" s="85" t="n">
        <v>1</v>
      </c>
      <c r="E20" s="86" t="n">
        <v>89000</v>
      </c>
      <c r="F20" s="87" t="n">
        <v>0.037037037037037</v>
      </c>
      <c r="G20" s="87" t="n">
        <v>0.0066871375424936</v>
      </c>
    </row>
    <row r="21" customFormat="false" ht="12.75" hidden="false" customHeight="false" outlineLevel="0" collapsed="false">
      <c r="A21" s="88"/>
      <c r="B21" s="105" t="s">
        <v>9</v>
      </c>
      <c r="C21" s="105"/>
      <c r="D21" s="106" t="n">
        <v>1</v>
      </c>
      <c r="E21" s="107" t="n">
        <v>89000</v>
      </c>
      <c r="F21" s="108" t="n">
        <v>0.037037037037037</v>
      </c>
      <c r="G21" s="108" t="n">
        <v>0.0066871375424936</v>
      </c>
    </row>
    <row r="22" customFormat="false" ht="12.75" hidden="false" customHeight="false" outlineLevel="0" collapsed="false">
      <c r="A22" s="88"/>
      <c r="B22" s="94"/>
      <c r="C22" s="89" t="s">
        <v>78</v>
      </c>
      <c r="D22" s="90" t="n">
        <v>1</v>
      </c>
      <c r="E22" s="91" t="n">
        <v>89000</v>
      </c>
      <c r="F22" s="92" t="n">
        <v>0.037037037037037</v>
      </c>
      <c r="G22" s="93" t="n">
        <v>0.0066871375424936</v>
      </c>
    </row>
    <row r="23" customFormat="false" ht="12.75" hidden="false" customHeight="false" outlineLevel="0" collapsed="false">
      <c r="A23" s="88"/>
      <c r="B23" s="94"/>
      <c r="C23" s="94"/>
      <c r="D23" s="95"/>
      <c r="E23" s="96"/>
      <c r="F23" s="97"/>
      <c r="G23" s="97"/>
    </row>
    <row r="24" customFormat="false" ht="12.75" hidden="false" customHeight="false" outlineLevel="0" collapsed="false">
      <c r="A24" s="83" t="s">
        <v>88</v>
      </c>
      <c r="B24" s="84"/>
      <c r="C24" s="84"/>
      <c r="D24" s="85" t="n">
        <v>1</v>
      </c>
      <c r="E24" s="86" t="n">
        <v>224140</v>
      </c>
      <c r="F24" s="87" t="n">
        <v>0.037037037037037</v>
      </c>
      <c r="G24" s="87" t="n">
        <v>0.0168410675143204</v>
      </c>
    </row>
    <row r="25" customFormat="false" ht="12.75" hidden="false" customHeight="false" outlineLevel="0" collapsed="false">
      <c r="A25" s="88"/>
      <c r="B25" s="105" t="s">
        <v>15</v>
      </c>
      <c r="C25" s="105"/>
      <c r="D25" s="106" t="n">
        <v>1</v>
      </c>
      <c r="E25" s="107" t="n">
        <v>224140</v>
      </c>
      <c r="F25" s="108" t="n">
        <v>0.037037037037037</v>
      </c>
      <c r="G25" s="108" t="n">
        <v>0.0168410675143204</v>
      </c>
    </row>
    <row r="26" customFormat="false" ht="12.75" hidden="false" customHeight="false" outlineLevel="0" collapsed="false">
      <c r="A26" s="88"/>
      <c r="B26" s="94"/>
      <c r="C26" s="89" t="s">
        <v>44</v>
      </c>
      <c r="D26" s="90" t="n">
        <v>1</v>
      </c>
      <c r="E26" s="91" t="n">
        <v>224140</v>
      </c>
      <c r="F26" s="92" t="n">
        <v>0.037037037037037</v>
      </c>
      <c r="G26" s="93" t="n">
        <v>0.0168410675143204</v>
      </c>
    </row>
    <row r="27" customFormat="false" ht="12.75" hidden="false" customHeight="false" outlineLevel="0" collapsed="false">
      <c r="A27" s="88"/>
      <c r="B27" s="94"/>
      <c r="C27" s="94"/>
      <c r="D27" s="95"/>
      <c r="E27" s="96"/>
      <c r="F27" s="97"/>
      <c r="G27" s="97"/>
    </row>
    <row r="28" customFormat="false" ht="12.75" hidden="false" customHeight="false" outlineLevel="0" collapsed="false">
      <c r="A28" s="83" t="s">
        <v>89</v>
      </c>
      <c r="B28" s="84"/>
      <c r="C28" s="84"/>
      <c r="D28" s="85" t="n">
        <v>3</v>
      </c>
      <c r="E28" s="86" t="n">
        <v>384660</v>
      </c>
      <c r="F28" s="87" t="n">
        <v>0.111111111111111</v>
      </c>
      <c r="G28" s="87" t="n">
        <v>0.0289019587314111</v>
      </c>
    </row>
    <row r="29" customFormat="false" ht="12.75" hidden="false" customHeight="false" outlineLevel="0" collapsed="false">
      <c r="A29" s="88"/>
      <c r="B29" s="105" t="s">
        <v>15</v>
      </c>
      <c r="C29" s="105"/>
      <c r="D29" s="106" t="n">
        <v>1</v>
      </c>
      <c r="E29" s="107" t="n">
        <v>274660</v>
      </c>
      <c r="F29" s="108" t="n">
        <v>0.037037037037037</v>
      </c>
      <c r="G29" s="108" t="n">
        <v>0.0206369572743966</v>
      </c>
    </row>
    <row r="30" customFormat="false" ht="12.75" hidden="false" customHeight="false" outlineLevel="0" collapsed="false">
      <c r="A30" s="88"/>
      <c r="B30" s="94"/>
      <c r="C30" s="89" t="s">
        <v>44</v>
      </c>
      <c r="D30" s="90" t="n">
        <v>1</v>
      </c>
      <c r="E30" s="91" t="n">
        <v>274660</v>
      </c>
      <c r="F30" s="92" t="n">
        <v>0.037037037037037</v>
      </c>
      <c r="G30" s="93" t="n">
        <v>0.0206369572743966</v>
      </c>
    </row>
    <row r="31" customFormat="false" ht="12.75" hidden="false" customHeight="false" outlineLevel="0" collapsed="false">
      <c r="A31" s="88"/>
      <c r="B31" s="94"/>
      <c r="C31" s="94"/>
      <c r="D31" s="95"/>
      <c r="E31" s="96"/>
      <c r="F31" s="97"/>
      <c r="G31" s="97"/>
    </row>
    <row r="32" customFormat="false" ht="12.75" hidden="false" customHeight="false" outlineLevel="0" collapsed="false">
      <c r="A32" s="88"/>
      <c r="B32" s="105" t="s">
        <v>9</v>
      </c>
      <c r="C32" s="105"/>
      <c r="D32" s="106" t="n">
        <v>2</v>
      </c>
      <c r="E32" s="107" t="n">
        <v>110000</v>
      </c>
      <c r="F32" s="108" t="n">
        <v>0.0740740740740741</v>
      </c>
      <c r="G32" s="108" t="n">
        <v>0.00826500145701457</v>
      </c>
    </row>
    <row r="33" customFormat="false" ht="12.75" hidden="false" customHeight="false" outlineLevel="0" collapsed="false">
      <c r="A33" s="88"/>
      <c r="B33" s="94"/>
      <c r="C33" s="89" t="s">
        <v>71</v>
      </c>
      <c r="D33" s="90" t="n">
        <v>1</v>
      </c>
      <c r="E33" s="91" t="n">
        <v>50000</v>
      </c>
      <c r="F33" s="92" t="n">
        <v>0.037037037037037</v>
      </c>
      <c r="G33" s="93" t="n">
        <v>0.00375681884409753</v>
      </c>
    </row>
    <row r="34" customFormat="false" ht="12.75" hidden="false" customHeight="false" outlineLevel="0" collapsed="false">
      <c r="A34" s="88"/>
      <c r="B34" s="94"/>
      <c r="C34" s="89" t="s">
        <v>76</v>
      </c>
      <c r="D34" s="90" t="n">
        <v>1</v>
      </c>
      <c r="E34" s="91" t="n">
        <v>60000</v>
      </c>
      <c r="F34" s="92" t="n">
        <v>0.037037037037037</v>
      </c>
      <c r="G34" s="93" t="n">
        <v>0.00450818261291704</v>
      </c>
    </row>
    <row r="35" customFormat="false" ht="12.75" hidden="false" customHeight="false" outlineLevel="0" collapsed="false">
      <c r="A35" s="88"/>
      <c r="B35" s="94"/>
      <c r="C35" s="94"/>
      <c r="D35" s="95"/>
      <c r="E35" s="96"/>
      <c r="F35" s="97"/>
      <c r="G35" s="97"/>
    </row>
    <row r="36" customFormat="false" ht="12.75" hidden="false" customHeight="false" outlineLevel="0" collapsed="false">
      <c r="A36" s="83" t="s">
        <v>90</v>
      </c>
      <c r="B36" s="84"/>
      <c r="C36" s="84"/>
      <c r="D36" s="85" t="n">
        <v>3</v>
      </c>
      <c r="E36" s="86" t="n">
        <v>392450</v>
      </c>
      <c r="F36" s="87" t="n">
        <v>0.111111111111111</v>
      </c>
      <c r="G36" s="87" t="n">
        <v>0.0294872711073215</v>
      </c>
    </row>
    <row r="37" customFormat="false" ht="12.75" hidden="false" customHeight="false" outlineLevel="0" collapsed="false">
      <c r="A37" s="88"/>
      <c r="B37" s="105" t="s">
        <v>14</v>
      </c>
      <c r="C37" s="105"/>
      <c r="D37" s="106" t="n">
        <v>1</v>
      </c>
      <c r="E37" s="107" t="n">
        <v>195500</v>
      </c>
      <c r="F37" s="108" t="n">
        <v>0.037037037037037</v>
      </c>
      <c r="G37" s="108" t="n">
        <v>0.0146891616804213</v>
      </c>
    </row>
    <row r="38" customFormat="false" ht="12.75" hidden="false" customHeight="false" outlineLevel="0" collapsed="false">
      <c r="A38" s="88"/>
      <c r="B38" s="94"/>
      <c r="C38" s="89" t="s">
        <v>44</v>
      </c>
      <c r="D38" s="90" t="n">
        <v>1</v>
      </c>
      <c r="E38" s="91" t="n">
        <v>195500</v>
      </c>
      <c r="F38" s="92" t="n">
        <v>0.037037037037037</v>
      </c>
      <c r="G38" s="93" t="n">
        <v>0.0146891616804213</v>
      </c>
    </row>
    <row r="39" customFormat="false" ht="12.75" hidden="false" customHeight="false" outlineLevel="0" collapsed="false">
      <c r="A39" s="88"/>
      <c r="B39" s="94"/>
      <c r="C39" s="94"/>
      <c r="D39" s="95"/>
      <c r="E39" s="96"/>
      <c r="F39" s="97"/>
      <c r="G39" s="97"/>
    </row>
    <row r="40" customFormat="false" ht="12.75" hidden="false" customHeight="false" outlineLevel="0" collapsed="false">
      <c r="A40" s="88"/>
      <c r="B40" s="105" t="s">
        <v>9</v>
      </c>
      <c r="C40" s="105"/>
      <c r="D40" s="106" t="n">
        <v>2</v>
      </c>
      <c r="E40" s="107" t="n">
        <v>196950</v>
      </c>
      <c r="F40" s="108" t="n">
        <v>0.0740740740740741</v>
      </c>
      <c r="G40" s="108" t="n">
        <v>0.0147981094269002</v>
      </c>
    </row>
    <row r="41" customFormat="false" ht="12.75" hidden="false" customHeight="false" outlineLevel="0" collapsed="false">
      <c r="A41" s="88"/>
      <c r="B41" s="94"/>
      <c r="C41" s="89" t="s">
        <v>76</v>
      </c>
      <c r="D41" s="90" t="n">
        <v>1</v>
      </c>
      <c r="E41" s="91" t="n">
        <v>105250</v>
      </c>
      <c r="F41" s="92" t="n">
        <v>0.037037037037037</v>
      </c>
      <c r="G41" s="93" t="n">
        <v>0.0079081036668253</v>
      </c>
    </row>
    <row r="42" customFormat="false" ht="12.75" hidden="false" customHeight="false" outlineLevel="0" collapsed="false">
      <c r="A42" s="88"/>
      <c r="B42" s="94"/>
      <c r="C42" s="89" t="s">
        <v>44</v>
      </c>
      <c r="D42" s="90" t="n">
        <v>1</v>
      </c>
      <c r="E42" s="91" t="n">
        <v>91700</v>
      </c>
      <c r="F42" s="92" t="n">
        <v>0.037037037037037</v>
      </c>
      <c r="G42" s="93" t="n">
        <v>0.00689000576007487</v>
      </c>
    </row>
    <row r="43" customFormat="false" ht="12.75" hidden="false" customHeight="false" outlineLevel="0" collapsed="false">
      <c r="A43" s="88"/>
      <c r="B43" s="94"/>
      <c r="C43" s="94"/>
      <c r="D43" s="95"/>
      <c r="E43" s="96"/>
      <c r="F43" s="97"/>
      <c r="G43" s="97"/>
    </row>
    <row r="44" customFormat="false" ht="12.75" hidden="false" customHeight="false" outlineLevel="0" collapsed="false">
      <c r="A44" s="83" t="s">
        <v>91</v>
      </c>
      <c r="B44" s="84"/>
      <c r="C44" s="84"/>
      <c r="D44" s="85" t="n">
        <v>1</v>
      </c>
      <c r="E44" s="86" t="n">
        <v>111916.56</v>
      </c>
      <c r="F44" s="87" t="n">
        <v>0.037037037037037</v>
      </c>
      <c r="G44" s="87" t="n">
        <v>0.00840900483149144</v>
      </c>
    </row>
    <row r="45" customFormat="false" ht="12.75" hidden="false" customHeight="false" outlineLevel="0" collapsed="false">
      <c r="A45" s="88"/>
      <c r="B45" s="105" t="s">
        <v>10</v>
      </c>
      <c r="C45" s="105"/>
      <c r="D45" s="106" t="n">
        <v>1</v>
      </c>
      <c r="E45" s="107" t="n">
        <v>111916.56</v>
      </c>
      <c r="F45" s="108" t="n">
        <v>0.037037037037037</v>
      </c>
      <c r="G45" s="108" t="n">
        <v>0.00840900483149144</v>
      </c>
    </row>
    <row r="46" customFormat="false" ht="12.75" hidden="false" customHeight="false" outlineLevel="0" collapsed="false">
      <c r="A46" s="88"/>
      <c r="B46" s="94"/>
      <c r="C46" s="89" t="s">
        <v>44</v>
      </c>
      <c r="D46" s="90" t="n">
        <v>1</v>
      </c>
      <c r="E46" s="91" t="n">
        <v>111916.56</v>
      </c>
      <c r="F46" s="92" t="n">
        <v>0.037037037037037</v>
      </c>
      <c r="G46" s="93" t="n">
        <v>0.00840900483149144</v>
      </c>
    </row>
    <row r="47" customFormat="false" ht="12.75" hidden="false" customHeight="false" outlineLevel="0" collapsed="false">
      <c r="A47" s="88"/>
      <c r="B47" s="94"/>
      <c r="C47" s="94"/>
      <c r="D47" s="95"/>
      <c r="E47" s="96"/>
      <c r="F47" s="97"/>
      <c r="G47" s="97"/>
    </row>
    <row r="48" customFormat="false" ht="12.75" hidden="false" customHeight="false" outlineLevel="0" collapsed="false">
      <c r="A48" s="83" t="s">
        <v>92</v>
      </c>
      <c r="B48" s="84"/>
      <c r="C48" s="84"/>
      <c r="D48" s="85" t="n">
        <v>1</v>
      </c>
      <c r="E48" s="86" t="n">
        <v>60000</v>
      </c>
      <c r="F48" s="87" t="n">
        <v>0.037037037037037</v>
      </c>
      <c r="G48" s="87" t="n">
        <v>0.00450818261291704</v>
      </c>
    </row>
    <row r="49" customFormat="false" ht="12.75" hidden="false" customHeight="false" outlineLevel="0" collapsed="false">
      <c r="A49" s="88"/>
      <c r="B49" s="105" t="s">
        <v>11</v>
      </c>
      <c r="C49" s="105"/>
      <c r="D49" s="106" t="n">
        <v>1</v>
      </c>
      <c r="E49" s="107" t="n">
        <v>60000</v>
      </c>
      <c r="F49" s="108" t="n">
        <v>0.037037037037037</v>
      </c>
      <c r="G49" s="108" t="n">
        <v>0.00450818261291704</v>
      </c>
    </row>
    <row r="50" customFormat="false" ht="12.75" hidden="false" customHeight="false" outlineLevel="0" collapsed="false">
      <c r="A50" s="88"/>
      <c r="B50" s="94"/>
      <c r="C50" s="89" t="s">
        <v>64</v>
      </c>
      <c r="D50" s="90" t="n">
        <v>1</v>
      </c>
      <c r="E50" s="91" t="n">
        <v>60000</v>
      </c>
      <c r="F50" s="92" t="n">
        <v>0.037037037037037</v>
      </c>
      <c r="G50" s="93" t="n">
        <v>0.00450818261291704</v>
      </c>
    </row>
    <row r="51" customFormat="false" ht="12.75" hidden="false" customHeight="false" outlineLevel="0" collapsed="false">
      <c r="A51" s="88"/>
      <c r="B51" s="94"/>
      <c r="C51" s="94"/>
      <c r="D51" s="95"/>
      <c r="E51" s="96"/>
      <c r="F51" s="97"/>
      <c r="G51" s="97"/>
    </row>
    <row r="52" customFormat="false" ht="12.75" hidden="false" customHeight="false" outlineLevel="0" collapsed="false">
      <c r="A52" s="83" t="s">
        <v>93</v>
      </c>
      <c r="B52" s="84"/>
      <c r="C52" s="84"/>
      <c r="D52" s="85" t="n">
        <v>1</v>
      </c>
      <c r="E52" s="86" t="n">
        <v>22500</v>
      </c>
      <c r="F52" s="87" t="n">
        <v>0.037037037037037</v>
      </c>
      <c r="G52" s="87" t="n">
        <v>0.00169056847984389</v>
      </c>
    </row>
    <row r="53" customFormat="false" ht="12.75" hidden="false" customHeight="false" outlineLevel="0" collapsed="false">
      <c r="A53" s="88"/>
      <c r="B53" s="105" t="s">
        <v>10</v>
      </c>
      <c r="C53" s="105"/>
      <c r="D53" s="106" t="n">
        <v>1</v>
      </c>
      <c r="E53" s="107" t="n">
        <v>22500</v>
      </c>
      <c r="F53" s="108" t="n">
        <v>0.037037037037037</v>
      </c>
      <c r="G53" s="108" t="n">
        <v>0.00169056847984389</v>
      </c>
    </row>
    <row r="54" customFormat="false" ht="12.75" hidden="false" customHeight="false" outlineLevel="0" collapsed="false">
      <c r="A54" s="88"/>
      <c r="B54" s="94"/>
      <c r="C54" s="89" t="s">
        <v>67</v>
      </c>
      <c r="D54" s="90" t="n">
        <v>1</v>
      </c>
      <c r="E54" s="91" t="n">
        <v>22500</v>
      </c>
      <c r="F54" s="92" t="n">
        <v>0.037037037037037</v>
      </c>
      <c r="G54" s="93" t="n">
        <v>0.00169056847984389</v>
      </c>
    </row>
    <row r="55" customFormat="false" ht="12.75" hidden="false" customHeight="false" outlineLevel="0" collapsed="false">
      <c r="A55" s="88"/>
      <c r="B55" s="94"/>
      <c r="C55" s="94"/>
      <c r="D55" s="95"/>
      <c r="E55" s="96"/>
      <c r="F55" s="97"/>
      <c r="G55" s="97"/>
    </row>
    <row r="56" customFormat="false" ht="12.75" hidden="false" customHeight="false" outlineLevel="0" collapsed="false">
      <c r="A56" s="83" t="s">
        <v>94</v>
      </c>
      <c r="B56" s="84"/>
      <c r="C56" s="84"/>
      <c r="D56" s="85" t="n">
        <v>1</v>
      </c>
      <c r="E56" s="86" t="n">
        <v>6215000</v>
      </c>
      <c r="F56" s="87" t="n">
        <v>0.037037037037037</v>
      </c>
      <c r="G56" s="87" t="n">
        <v>0.466972582321323</v>
      </c>
    </row>
    <row r="57" customFormat="false" ht="12.75" hidden="false" customHeight="false" outlineLevel="0" collapsed="false">
      <c r="A57" s="88"/>
      <c r="B57" s="105" t="s">
        <v>9</v>
      </c>
      <c r="C57" s="105"/>
      <c r="D57" s="106" t="n">
        <v>1</v>
      </c>
      <c r="E57" s="107" t="n">
        <v>6215000</v>
      </c>
      <c r="F57" s="108" t="n">
        <v>0.037037037037037</v>
      </c>
      <c r="G57" s="108" t="n">
        <v>0.466972582321323</v>
      </c>
    </row>
    <row r="58" customFormat="false" ht="12.75" hidden="false" customHeight="false" outlineLevel="0" collapsed="false">
      <c r="A58" s="88"/>
      <c r="B58" s="94"/>
      <c r="C58" s="89" t="s">
        <v>79</v>
      </c>
      <c r="D58" s="90" t="n">
        <v>1</v>
      </c>
      <c r="E58" s="91" t="n">
        <v>6215000</v>
      </c>
      <c r="F58" s="92" t="n">
        <v>0.037037037037037</v>
      </c>
      <c r="G58" s="93" t="n">
        <v>0.466972582321323</v>
      </c>
    </row>
    <row r="59" customFormat="false" ht="12.75" hidden="false" customHeight="false" outlineLevel="0" collapsed="false">
      <c r="A59" s="88"/>
      <c r="B59" s="94"/>
      <c r="C59" s="94"/>
      <c r="D59" s="95"/>
      <c r="E59" s="96"/>
      <c r="F59" s="97"/>
      <c r="G59" s="97"/>
    </row>
    <row r="60" customFormat="false" ht="12.75" hidden="false" customHeight="false" outlineLevel="0" collapsed="false">
      <c r="A60" s="83" t="s">
        <v>95</v>
      </c>
      <c r="B60" s="84"/>
      <c r="C60" s="84"/>
      <c r="D60" s="85" t="n">
        <v>1</v>
      </c>
      <c r="E60" s="86" t="n">
        <v>75000</v>
      </c>
      <c r="F60" s="87" t="n">
        <v>0.037037037037037</v>
      </c>
      <c r="G60" s="87" t="n">
        <v>0.0056352282661463</v>
      </c>
    </row>
    <row r="61" customFormat="false" ht="12.75" hidden="false" customHeight="false" outlineLevel="0" collapsed="false">
      <c r="A61" s="88"/>
      <c r="B61" s="105" t="s">
        <v>14</v>
      </c>
      <c r="C61" s="105"/>
      <c r="D61" s="106" t="n">
        <v>1</v>
      </c>
      <c r="E61" s="107" t="n">
        <v>75000</v>
      </c>
      <c r="F61" s="108" t="n">
        <v>0.037037037037037</v>
      </c>
      <c r="G61" s="108" t="n">
        <v>0.0056352282661463</v>
      </c>
    </row>
    <row r="62" customFormat="false" ht="12.75" hidden="false" customHeight="false" outlineLevel="0" collapsed="false">
      <c r="A62" s="88"/>
      <c r="B62" s="94"/>
      <c r="C62" s="89" t="s">
        <v>96</v>
      </c>
      <c r="D62" s="90" t="n">
        <v>1</v>
      </c>
      <c r="E62" s="91" t="n">
        <v>75000</v>
      </c>
      <c r="F62" s="92" t="n">
        <v>0.037037037037037</v>
      </c>
      <c r="G62" s="93" t="n">
        <v>0.0056352282661463</v>
      </c>
    </row>
    <row r="63" customFormat="false" ht="12.75" hidden="false" customHeight="false" outlineLevel="0" collapsed="false">
      <c r="A63" s="88"/>
      <c r="B63" s="94"/>
      <c r="C63" s="94"/>
      <c r="D63" s="95"/>
      <c r="E63" s="96"/>
      <c r="F63" s="97"/>
      <c r="G63" s="97"/>
    </row>
    <row r="64" customFormat="false" ht="12.75" hidden="false" customHeight="false" outlineLevel="0" collapsed="false">
      <c r="A64" s="83" t="s">
        <v>97</v>
      </c>
      <c r="B64" s="84"/>
      <c r="C64" s="84"/>
      <c r="D64" s="85" t="n">
        <v>1</v>
      </c>
      <c r="E64" s="86" t="n">
        <v>159082</v>
      </c>
      <c r="F64" s="87" t="n">
        <v>0.037037037037037</v>
      </c>
      <c r="G64" s="87" t="n">
        <v>0.0119528451071345</v>
      </c>
    </row>
    <row r="65" customFormat="false" ht="12.75" hidden="false" customHeight="false" outlineLevel="0" collapsed="false">
      <c r="A65" s="88"/>
      <c r="B65" s="105" t="s">
        <v>15</v>
      </c>
      <c r="C65" s="105"/>
      <c r="D65" s="106" t="n">
        <v>1</v>
      </c>
      <c r="E65" s="107" t="n">
        <v>159082</v>
      </c>
      <c r="F65" s="108" t="n">
        <v>0.037037037037037</v>
      </c>
      <c r="G65" s="108" t="n">
        <v>0.0119528451071345</v>
      </c>
    </row>
    <row r="66" customFormat="false" ht="12.75" hidden="false" customHeight="false" outlineLevel="0" collapsed="false">
      <c r="A66" s="88"/>
      <c r="B66" s="94"/>
      <c r="C66" s="89" t="s">
        <v>44</v>
      </c>
      <c r="D66" s="90" t="n">
        <v>1</v>
      </c>
      <c r="E66" s="91" t="n">
        <v>159082</v>
      </c>
      <c r="F66" s="92" t="n">
        <v>0.037037037037037</v>
      </c>
      <c r="G66" s="93" t="n">
        <v>0.0119528451071345</v>
      </c>
    </row>
    <row r="67" customFormat="false" ht="12.75" hidden="false" customHeight="false" outlineLevel="0" collapsed="false">
      <c r="A67" s="88"/>
      <c r="B67" s="94"/>
      <c r="C67" s="94"/>
      <c r="D67" s="95"/>
      <c r="E67" s="96"/>
      <c r="F67" s="97"/>
      <c r="G67" s="97"/>
    </row>
    <row r="68" customFormat="false" ht="12.75" hidden="false" customHeight="false" outlineLevel="0" collapsed="false">
      <c r="A68" s="83" t="s">
        <v>98</v>
      </c>
      <c r="B68" s="84"/>
      <c r="C68" s="84"/>
      <c r="D68" s="85" t="n">
        <v>1</v>
      </c>
      <c r="E68" s="86" t="n">
        <v>203250</v>
      </c>
      <c r="F68" s="87" t="n">
        <v>0.037037037037037</v>
      </c>
      <c r="G68" s="87" t="n">
        <v>0.0152714686012565</v>
      </c>
    </row>
    <row r="69" customFormat="false" ht="12.75" hidden="false" customHeight="false" outlineLevel="0" collapsed="false">
      <c r="A69" s="88"/>
      <c r="B69" s="105" t="s">
        <v>9</v>
      </c>
      <c r="C69" s="105"/>
      <c r="D69" s="106" t="n">
        <v>1</v>
      </c>
      <c r="E69" s="107" t="n">
        <v>203250</v>
      </c>
      <c r="F69" s="108" t="n">
        <v>0.037037037037037</v>
      </c>
      <c r="G69" s="108" t="n">
        <v>0.0152714686012565</v>
      </c>
    </row>
    <row r="70" customFormat="false" ht="12.75" hidden="false" customHeight="false" outlineLevel="0" collapsed="false">
      <c r="A70" s="88"/>
      <c r="B70" s="94"/>
      <c r="C70" s="89" t="s">
        <v>77</v>
      </c>
      <c r="D70" s="90" t="n">
        <v>1</v>
      </c>
      <c r="E70" s="91" t="n">
        <v>203250</v>
      </c>
      <c r="F70" s="92" t="n">
        <v>0.037037037037037</v>
      </c>
      <c r="G70" s="93" t="n">
        <v>0.0152714686012565</v>
      </c>
    </row>
    <row r="71" customFormat="false" ht="12.75" hidden="false" customHeight="false" outlineLevel="0" collapsed="false">
      <c r="A71" s="88"/>
      <c r="B71" s="94"/>
      <c r="C71" s="94"/>
      <c r="D71" s="95"/>
      <c r="E71" s="96"/>
      <c r="F71" s="97"/>
      <c r="G71" s="97"/>
    </row>
    <row r="72" customFormat="false" ht="12.75" hidden="false" customHeight="false" outlineLevel="0" collapsed="false">
      <c r="A72" s="83" t="s">
        <v>99</v>
      </c>
      <c r="B72" s="84"/>
      <c r="C72" s="84"/>
      <c r="D72" s="85" t="n">
        <v>1</v>
      </c>
      <c r="E72" s="86" t="n">
        <v>3200000</v>
      </c>
      <c r="F72" s="87" t="n">
        <v>0.037037037037037</v>
      </c>
      <c r="G72" s="87" t="n">
        <v>0.240436406022242</v>
      </c>
    </row>
    <row r="73" customFormat="false" ht="12.75" hidden="false" customHeight="false" outlineLevel="0" collapsed="false">
      <c r="A73" s="88"/>
      <c r="B73" s="105" t="s">
        <v>15</v>
      </c>
      <c r="C73" s="105"/>
      <c r="D73" s="106" t="n">
        <v>1</v>
      </c>
      <c r="E73" s="107" t="n">
        <v>3200000</v>
      </c>
      <c r="F73" s="108" t="n">
        <v>0.037037037037037</v>
      </c>
      <c r="G73" s="108" t="n">
        <v>0.240436406022242</v>
      </c>
    </row>
    <row r="74" customFormat="false" ht="12.75" hidden="false" customHeight="false" outlineLevel="0" collapsed="false">
      <c r="A74" s="88"/>
      <c r="B74" s="94"/>
      <c r="C74" s="89" t="s">
        <v>44</v>
      </c>
      <c r="D74" s="90" t="n">
        <v>1</v>
      </c>
      <c r="E74" s="91" t="n">
        <v>3200000</v>
      </c>
      <c r="F74" s="92" t="n">
        <v>0.037037037037037</v>
      </c>
      <c r="G74" s="93" t="n">
        <v>0.240436406022242</v>
      </c>
    </row>
    <row r="75" customFormat="false" ht="12.75" hidden="false" customHeight="false" outlineLevel="0" collapsed="false">
      <c r="A75" s="88"/>
      <c r="B75" s="94"/>
      <c r="C75" s="94"/>
      <c r="D75" s="95"/>
      <c r="E75" s="96"/>
      <c r="F75" s="97"/>
      <c r="G75" s="97"/>
    </row>
    <row r="76" customFormat="false" ht="12.75" hidden="false" customHeight="false" outlineLevel="0" collapsed="false">
      <c r="A76" s="83" t="s">
        <v>100</v>
      </c>
      <c r="B76" s="84"/>
      <c r="C76" s="84"/>
      <c r="D76" s="85" t="n">
        <v>1</v>
      </c>
      <c r="E76" s="86" t="n">
        <v>305000</v>
      </c>
      <c r="F76" s="87" t="n">
        <v>0.037037037037037</v>
      </c>
      <c r="G76" s="87" t="n">
        <v>0.0229165949489949</v>
      </c>
    </row>
    <row r="77" customFormat="false" ht="12.75" hidden="false" customHeight="false" outlineLevel="0" collapsed="false">
      <c r="A77" s="88"/>
      <c r="B77" s="105" t="s">
        <v>16</v>
      </c>
      <c r="C77" s="105"/>
      <c r="D77" s="106" t="n">
        <v>1</v>
      </c>
      <c r="E77" s="107" t="n">
        <v>305000</v>
      </c>
      <c r="F77" s="108" t="n">
        <v>0.037037037037037</v>
      </c>
      <c r="G77" s="108" t="n">
        <v>0.0229165949489949</v>
      </c>
    </row>
    <row r="78" customFormat="false" ht="12.75" hidden="false" customHeight="false" outlineLevel="0" collapsed="false">
      <c r="A78" s="88"/>
      <c r="B78" s="94"/>
      <c r="C78" s="89" t="s">
        <v>70</v>
      </c>
      <c r="D78" s="90" t="n">
        <v>1</v>
      </c>
      <c r="E78" s="91" t="n">
        <v>305000</v>
      </c>
      <c r="F78" s="92" t="n">
        <v>0.037037037037037</v>
      </c>
      <c r="G78" s="93" t="n">
        <v>0.0229165949489949</v>
      </c>
    </row>
    <row r="79" customFormat="false" ht="12.75" hidden="false" customHeight="false" outlineLevel="0" collapsed="false">
      <c r="A79" s="88"/>
      <c r="B79" s="94"/>
      <c r="C79" s="94"/>
      <c r="D79" s="95"/>
      <c r="E79" s="96"/>
      <c r="F79" s="97"/>
      <c r="G79" s="97"/>
    </row>
    <row r="80" customFormat="false" ht="12.75" hidden="false" customHeight="false" outlineLevel="0" collapsed="false">
      <c r="A80" s="83" t="s">
        <v>101</v>
      </c>
      <c r="B80" s="84"/>
      <c r="C80" s="84"/>
      <c r="D80" s="85" t="n">
        <v>1</v>
      </c>
      <c r="E80" s="86" t="n">
        <v>45000</v>
      </c>
      <c r="F80" s="87" t="n">
        <v>0.037037037037037</v>
      </c>
      <c r="G80" s="87" t="n">
        <v>0.00338113695968778</v>
      </c>
    </row>
    <row r="81" customFormat="false" ht="12.75" hidden="false" customHeight="false" outlineLevel="0" collapsed="false">
      <c r="A81" s="88"/>
      <c r="B81" s="105" t="s">
        <v>13</v>
      </c>
      <c r="C81" s="105"/>
      <c r="D81" s="106" t="n">
        <v>1</v>
      </c>
      <c r="E81" s="107" t="n">
        <v>45000</v>
      </c>
      <c r="F81" s="108" t="n">
        <v>0.037037037037037</v>
      </c>
      <c r="G81" s="108" t="n">
        <v>0.00338113695968778</v>
      </c>
    </row>
    <row r="82" customFormat="false" ht="12.75" hidden="false" customHeight="false" outlineLevel="0" collapsed="false">
      <c r="A82" s="88"/>
      <c r="B82" s="94"/>
      <c r="C82" s="89" t="s">
        <v>60</v>
      </c>
      <c r="D82" s="90" t="n">
        <v>1</v>
      </c>
      <c r="E82" s="91" t="n">
        <v>45000</v>
      </c>
      <c r="F82" s="92" t="n">
        <v>0.037037037037037</v>
      </c>
      <c r="G82" s="93" t="n">
        <v>0.00338113695968778</v>
      </c>
    </row>
    <row r="83" customFormat="false" ht="12.75" hidden="false" customHeight="false" outlineLevel="0" collapsed="false">
      <c r="A83" s="88"/>
      <c r="B83" s="94"/>
      <c r="C83" s="94"/>
      <c r="D83" s="95"/>
      <c r="E83" s="96"/>
      <c r="F83" s="97"/>
      <c r="G83" s="97"/>
    </row>
    <row r="84" customFormat="false" ht="12.75" hidden="false" customHeight="false" outlineLevel="0" collapsed="false">
      <c r="A84" s="83" t="s">
        <v>102</v>
      </c>
      <c r="B84" s="84"/>
      <c r="C84" s="84"/>
      <c r="D84" s="85" t="n">
        <v>6</v>
      </c>
      <c r="E84" s="86" t="n">
        <v>763134</v>
      </c>
      <c r="F84" s="87" t="n">
        <v>0.222222222222222</v>
      </c>
      <c r="G84" s="87" t="n">
        <v>0.0573391238354305</v>
      </c>
    </row>
    <row r="85" customFormat="false" ht="12.75" hidden="false" customHeight="false" outlineLevel="0" collapsed="false">
      <c r="A85" s="88"/>
      <c r="B85" s="105" t="s">
        <v>10</v>
      </c>
      <c r="C85" s="105"/>
      <c r="D85" s="106" t="n">
        <v>1</v>
      </c>
      <c r="E85" s="107" t="n">
        <v>88000</v>
      </c>
      <c r="F85" s="108" t="n">
        <v>0.037037037037037</v>
      </c>
      <c r="G85" s="108" t="n">
        <v>0.00661200116561165</v>
      </c>
    </row>
    <row r="86" customFormat="false" ht="12.75" hidden="false" customHeight="false" outlineLevel="0" collapsed="false">
      <c r="A86" s="88"/>
      <c r="B86" s="94"/>
      <c r="C86" s="89" t="s">
        <v>70</v>
      </c>
      <c r="D86" s="90" t="n">
        <v>1</v>
      </c>
      <c r="E86" s="91" t="n">
        <v>88000</v>
      </c>
      <c r="F86" s="92" t="n">
        <v>0.037037037037037</v>
      </c>
      <c r="G86" s="93" t="n">
        <v>0.00661200116561165</v>
      </c>
    </row>
    <row r="87" customFormat="false" ht="12.75" hidden="false" customHeight="false" outlineLevel="0" collapsed="false">
      <c r="A87" s="88"/>
      <c r="B87" s="94"/>
      <c r="C87" s="94"/>
      <c r="D87" s="95"/>
      <c r="E87" s="96"/>
      <c r="F87" s="97"/>
      <c r="G87" s="97"/>
    </row>
    <row r="88" customFormat="false" ht="12.75" hidden="false" customHeight="false" outlineLevel="0" collapsed="false">
      <c r="A88" s="88"/>
      <c r="B88" s="105" t="s">
        <v>9</v>
      </c>
      <c r="C88" s="105"/>
      <c r="D88" s="106" t="n">
        <v>5</v>
      </c>
      <c r="E88" s="107" t="n">
        <v>675134</v>
      </c>
      <c r="F88" s="108" t="n">
        <v>0.185185185185185</v>
      </c>
      <c r="G88" s="108" t="n">
        <v>0.0507271226698188</v>
      </c>
    </row>
    <row r="89" customFormat="false" ht="12.75" hidden="false" customHeight="false" outlineLevel="0" collapsed="false">
      <c r="A89" s="88"/>
      <c r="B89" s="94"/>
      <c r="C89" s="89" t="s">
        <v>74</v>
      </c>
      <c r="D89" s="90" t="n">
        <v>3</v>
      </c>
      <c r="E89" s="91" t="n">
        <v>361810</v>
      </c>
      <c r="F89" s="92" t="n">
        <v>0.111111111111111</v>
      </c>
      <c r="G89" s="93" t="n">
        <v>0.0271850925196585</v>
      </c>
    </row>
    <row r="90" customFormat="false" ht="12.75" hidden="false" customHeight="false" outlineLevel="0" collapsed="false">
      <c r="A90" s="88"/>
      <c r="B90" s="94"/>
      <c r="C90" s="89" t="s">
        <v>76</v>
      </c>
      <c r="D90" s="90" t="n">
        <v>1</v>
      </c>
      <c r="E90" s="91" t="n">
        <v>65324</v>
      </c>
      <c r="F90" s="92" t="n">
        <v>0.037037037037037</v>
      </c>
      <c r="G90" s="93" t="n">
        <v>0.00490820868343654</v>
      </c>
    </row>
    <row r="91" customFormat="false" ht="12.75" hidden="false" customHeight="false" outlineLevel="0" collapsed="false">
      <c r="A91" s="88"/>
      <c r="B91" s="94"/>
      <c r="C91" s="89" t="s">
        <v>103</v>
      </c>
      <c r="D91" s="90" t="n">
        <v>1</v>
      </c>
      <c r="E91" s="91" t="n">
        <v>248000</v>
      </c>
      <c r="F91" s="92" t="n">
        <v>0.037037037037037</v>
      </c>
      <c r="G91" s="93" t="n">
        <v>0.0186338214667237</v>
      </c>
    </row>
    <row r="92" customFormat="false" ht="13.5" hidden="false" customHeight="false" outlineLevel="0" collapsed="false">
      <c r="A92" s="88"/>
      <c r="B92" s="94"/>
      <c r="C92" s="94"/>
      <c r="D92" s="95"/>
      <c r="E92" s="96"/>
      <c r="F92" s="97"/>
      <c r="G92" s="97"/>
    </row>
    <row r="93" customFormat="false" ht="16.5" hidden="false" customHeight="false" outlineLevel="0" collapsed="false">
      <c r="A93" s="98" t="s">
        <v>80</v>
      </c>
      <c r="B93" s="99"/>
      <c r="C93" s="99"/>
      <c r="D93" s="100" t="n">
        <v>27</v>
      </c>
      <c r="E93" s="101" t="n">
        <v>13309132.56</v>
      </c>
      <c r="F93" s="102" t="n">
        <v>1</v>
      </c>
      <c r="G93" s="103" t="n">
        <v>1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0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38</v>
      </c>
    </row>
    <row r="2" customFormat="false" ht="12.8" hidden="false" customHeight="false" outlineLevel="0" collapsed="false">
      <c r="A2" s="0" t="n">
        <v>513205</v>
      </c>
      <c r="B2" s="0" t="s">
        <v>111</v>
      </c>
      <c r="C2" s="109" t="n">
        <v>41548</v>
      </c>
      <c r="D2" s="0" t="s">
        <v>11</v>
      </c>
      <c r="E2" s="0" t="s">
        <v>62</v>
      </c>
      <c r="F2" s="0" t="s">
        <v>112</v>
      </c>
      <c r="G2" s="0" t="s">
        <v>113</v>
      </c>
      <c r="H2" s="0" t="s">
        <v>114</v>
      </c>
      <c r="I2" s="0" t="n">
        <v>27000</v>
      </c>
      <c r="J2" s="0" t="s">
        <v>115</v>
      </c>
    </row>
    <row r="3" customFormat="false" ht="12.8" hidden="false" customHeight="false" outlineLevel="0" collapsed="false">
      <c r="A3" s="0" t="n">
        <v>513206</v>
      </c>
      <c r="B3" s="0" t="s">
        <v>111</v>
      </c>
      <c r="C3" s="109" t="n">
        <v>41548</v>
      </c>
      <c r="D3" s="0" t="s">
        <v>10</v>
      </c>
      <c r="E3" s="0" t="s">
        <v>67</v>
      </c>
      <c r="F3" s="0" t="s">
        <v>116</v>
      </c>
      <c r="G3" s="0" t="s">
        <v>117</v>
      </c>
      <c r="H3" s="0" t="s">
        <v>118</v>
      </c>
      <c r="I3" s="0" t="n">
        <v>142000</v>
      </c>
      <c r="J3" s="0" t="s">
        <v>119</v>
      </c>
    </row>
    <row r="4" customFormat="false" ht="12.8" hidden="false" customHeight="false" outlineLevel="0" collapsed="false">
      <c r="A4" s="0" t="n">
        <v>513227</v>
      </c>
      <c r="B4" s="0" t="s">
        <v>111</v>
      </c>
      <c r="C4" s="109" t="n">
        <v>41548</v>
      </c>
      <c r="D4" s="0" t="s">
        <v>10</v>
      </c>
      <c r="E4" s="0" t="s">
        <v>69</v>
      </c>
      <c r="F4" s="0" t="s">
        <v>120</v>
      </c>
      <c r="G4" s="0" t="s">
        <v>121</v>
      </c>
      <c r="H4" s="0" t="s">
        <v>122</v>
      </c>
      <c r="I4" s="0" t="n">
        <v>122500</v>
      </c>
      <c r="J4" s="0" t="s">
        <v>119</v>
      </c>
    </row>
    <row r="5" customFormat="false" ht="12.8" hidden="false" customHeight="false" outlineLevel="0" collapsed="false">
      <c r="A5" s="0" t="n">
        <v>513233</v>
      </c>
      <c r="B5" s="0" t="s">
        <v>111</v>
      </c>
      <c r="C5" s="109" t="n">
        <v>41548</v>
      </c>
      <c r="D5" s="0" t="s">
        <v>9</v>
      </c>
      <c r="E5" s="0" t="s">
        <v>74</v>
      </c>
      <c r="F5" s="0" t="s">
        <v>123</v>
      </c>
      <c r="G5" s="0" t="s">
        <v>122</v>
      </c>
      <c r="H5" s="0" t="s">
        <v>124</v>
      </c>
      <c r="I5" s="0" t="n">
        <v>179000</v>
      </c>
      <c r="J5" s="0" t="s">
        <v>119</v>
      </c>
    </row>
    <row r="6" customFormat="false" ht="12.8" hidden="false" customHeight="false" outlineLevel="0" collapsed="false">
      <c r="A6" s="0" t="n">
        <v>513236</v>
      </c>
      <c r="B6" s="0" t="s">
        <v>111</v>
      </c>
      <c r="C6" s="109" t="n">
        <v>41548</v>
      </c>
      <c r="D6" s="0" t="s">
        <v>9</v>
      </c>
      <c r="E6" s="0" t="s">
        <v>76</v>
      </c>
      <c r="F6" s="0" t="s">
        <v>125</v>
      </c>
      <c r="G6" s="0" t="s">
        <v>126</v>
      </c>
      <c r="H6" s="0" t="s">
        <v>127</v>
      </c>
      <c r="I6" s="0" t="n">
        <v>75000</v>
      </c>
      <c r="J6" s="0" t="s">
        <v>119</v>
      </c>
    </row>
    <row r="7" customFormat="false" ht="12.8" hidden="false" customHeight="false" outlineLevel="0" collapsed="false">
      <c r="A7" s="0" t="n">
        <v>513238</v>
      </c>
      <c r="B7" s="0" t="s">
        <v>111</v>
      </c>
      <c r="C7" s="109" t="n">
        <v>41548</v>
      </c>
      <c r="D7" s="0" t="s">
        <v>10</v>
      </c>
      <c r="E7" s="0" t="s">
        <v>67</v>
      </c>
      <c r="F7" s="0" t="s">
        <v>128</v>
      </c>
      <c r="G7" s="0" t="s">
        <v>129</v>
      </c>
      <c r="H7" s="0" t="s">
        <v>130</v>
      </c>
      <c r="I7" s="0" t="n">
        <v>90000</v>
      </c>
      <c r="J7" s="0" t="s">
        <v>119</v>
      </c>
    </row>
    <row r="8" customFormat="false" ht="12.8" hidden="false" customHeight="false" outlineLevel="0" collapsed="false">
      <c r="A8" s="0" t="n">
        <v>513244</v>
      </c>
      <c r="B8" s="0" t="s">
        <v>111</v>
      </c>
      <c r="C8" s="109" t="n">
        <v>41548</v>
      </c>
      <c r="D8" s="0" t="s">
        <v>9</v>
      </c>
      <c r="E8" s="0" t="s">
        <v>79</v>
      </c>
      <c r="F8" s="0" t="s">
        <v>131</v>
      </c>
      <c r="G8" s="0" t="s">
        <v>132</v>
      </c>
      <c r="H8" s="0" t="s">
        <v>133</v>
      </c>
      <c r="I8" s="0" t="n">
        <v>2800000</v>
      </c>
      <c r="J8" s="0" t="s">
        <v>115</v>
      </c>
    </row>
    <row r="9" customFormat="false" ht="12.8" hidden="false" customHeight="false" outlineLevel="0" collapsed="false">
      <c r="A9" s="0" t="n">
        <v>513247</v>
      </c>
      <c r="B9" s="0" t="s">
        <v>111</v>
      </c>
      <c r="C9" s="109" t="n">
        <v>41548</v>
      </c>
      <c r="D9" s="0" t="s">
        <v>12</v>
      </c>
      <c r="E9" s="0" t="s">
        <v>47</v>
      </c>
      <c r="F9" s="0" t="s">
        <v>134</v>
      </c>
      <c r="G9" s="0" t="s">
        <v>135</v>
      </c>
      <c r="H9" s="0" t="s">
        <v>136</v>
      </c>
      <c r="I9" s="0" t="n">
        <v>255000</v>
      </c>
      <c r="J9" s="0" t="s">
        <v>119</v>
      </c>
    </row>
    <row r="10" customFormat="false" ht="12.8" hidden="false" customHeight="false" outlineLevel="0" collapsed="false">
      <c r="A10" s="0" t="n">
        <v>513248</v>
      </c>
      <c r="B10" s="0" t="s">
        <v>111</v>
      </c>
      <c r="C10" s="109" t="n">
        <v>41548</v>
      </c>
      <c r="D10" s="0" t="s">
        <v>9</v>
      </c>
      <c r="E10" s="0" t="s">
        <v>74</v>
      </c>
      <c r="F10" s="0" t="s">
        <v>137</v>
      </c>
      <c r="G10" s="0" t="s">
        <v>122</v>
      </c>
      <c r="H10" s="0" t="s">
        <v>138</v>
      </c>
      <c r="I10" s="0" t="n">
        <v>131500</v>
      </c>
      <c r="J10" s="0" t="s">
        <v>119</v>
      </c>
    </row>
    <row r="11" customFormat="false" ht="12.8" hidden="false" customHeight="false" outlineLevel="0" collapsed="false">
      <c r="A11" s="0" t="n">
        <v>513251</v>
      </c>
      <c r="B11" s="0" t="s">
        <v>111</v>
      </c>
      <c r="C11" s="109" t="n">
        <v>41548</v>
      </c>
      <c r="D11" s="0" t="s">
        <v>12</v>
      </c>
      <c r="E11" s="0" t="s">
        <v>46</v>
      </c>
      <c r="F11" s="0" t="s">
        <v>139</v>
      </c>
      <c r="G11" s="0" t="s">
        <v>140</v>
      </c>
      <c r="H11" s="0" t="s">
        <v>141</v>
      </c>
      <c r="I11" s="0" t="n">
        <v>168000</v>
      </c>
      <c r="J11" s="0" t="s">
        <v>119</v>
      </c>
    </row>
    <row r="12" customFormat="false" ht="12.8" hidden="false" customHeight="false" outlineLevel="0" collapsed="false">
      <c r="A12" s="0" t="n">
        <v>513252</v>
      </c>
      <c r="B12" s="0" t="s">
        <v>111</v>
      </c>
      <c r="C12" s="109" t="n">
        <v>41548</v>
      </c>
      <c r="D12" s="0" t="s">
        <v>9</v>
      </c>
      <c r="E12" s="0" t="s">
        <v>74</v>
      </c>
      <c r="F12" s="0" t="s">
        <v>142</v>
      </c>
      <c r="G12" s="0" t="s">
        <v>143</v>
      </c>
      <c r="H12" s="0" t="s">
        <v>144</v>
      </c>
      <c r="I12" s="0" t="n">
        <v>99000</v>
      </c>
      <c r="J12" s="0" t="s">
        <v>119</v>
      </c>
    </row>
    <row r="13" customFormat="false" ht="12.8" hidden="false" customHeight="false" outlineLevel="0" collapsed="false">
      <c r="A13" s="0" t="n">
        <v>513259</v>
      </c>
      <c r="B13" s="0" t="s">
        <v>111</v>
      </c>
      <c r="C13" s="109" t="n">
        <v>41549</v>
      </c>
      <c r="D13" s="0" t="s">
        <v>11</v>
      </c>
      <c r="E13" s="0" t="s">
        <v>63</v>
      </c>
      <c r="F13" s="0" t="s">
        <v>145</v>
      </c>
      <c r="G13" s="0" t="s">
        <v>146</v>
      </c>
      <c r="H13" s="0" t="s">
        <v>147</v>
      </c>
      <c r="I13" s="0" t="n">
        <v>149821</v>
      </c>
      <c r="J13" s="0" t="s">
        <v>119</v>
      </c>
    </row>
    <row r="14" customFormat="false" ht="12.8" hidden="false" customHeight="false" outlineLevel="0" collapsed="false">
      <c r="A14" s="0" t="n">
        <v>513300</v>
      </c>
      <c r="B14" s="0" t="s">
        <v>111</v>
      </c>
      <c r="C14" s="109" t="n">
        <v>41549</v>
      </c>
      <c r="D14" s="0" t="s">
        <v>9</v>
      </c>
      <c r="E14" s="0" t="s">
        <v>74</v>
      </c>
      <c r="F14" s="0" t="s">
        <v>148</v>
      </c>
      <c r="G14" s="0" t="s">
        <v>149</v>
      </c>
      <c r="H14" s="0" t="s">
        <v>150</v>
      </c>
      <c r="I14" s="0" t="n">
        <v>144900</v>
      </c>
      <c r="J14" s="0" t="s">
        <v>119</v>
      </c>
    </row>
    <row r="15" customFormat="false" ht="12.8" hidden="false" customHeight="false" outlineLevel="0" collapsed="false">
      <c r="A15" s="0" t="n">
        <v>513303</v>
      </c>
      <c r="B15" s="0" t="s">
        <v>111</v>
      </c>
      <c r="C15" s="109" t="n">
        <v>41549</v>
      </c>
      <c r="D15" s="0" t="s">
        <v>16</v>
      </c>
      <c r="E15" s="0" t="s">
        <v>66</v>
      </c>
      <c r="F15" s="0" t="s">
        <v>151</v>
      </c>
      <c r="G15" s="0" t="s">
        <v>152</v>
      </c>
      <c r="H15" s="0" t="s">
        <v>153</v>
      </c>
      <c r="I15" s="0" t="n">
        <v>65000</v>
      </c>
      <c r="J15" s="0" t="s">
        <v>119</v>
      </c>
    </row>
    <row r="16" customFormat="false" ht="12.8" hidden="false" customHeight="false" outlineLevel="0" collapsed="false">
      <c r="A16" s="0" t="n">
        <v>513350</v>
      </c>
      <c r="B16" s="0" t="s">
        <v>111</v>
      </c>
      <c r="C16" s="109" t="n">
        <v>41550</v>
      </c>
      <c r="D16" s="0" t="s">
        <v>9</v>
      </c>
      <c r="E16" s="0" t="s">
        <v>77</v>
      </c>
      <c r="F16" s="0" t="s">
        <v>154</v>
      </c>
      <c r="G16" s="0" t="s">
        <v>155</v>
      </c>
      <c r="H16" s="0" t="s">
        <v>156</v>
      </c>
      <c r="I16" s="0" t="n">
        <v>165000</v>
      </c>
      <c r="J16" s="0" t="s">
        <v>119</v>
      </c>
    </row>
    <row r="17" customFormat="false" ht="12.8" hidden="false" customHeight="false" outlineLevel="0" collapsed="false">
      <c r="A17" s="0" t="n">
        <v>513363</v>
      </c>
      <c r="B17" s="0" t="s">
        <v>111</v>
      </c>
      <c r="C17" s="109" t="n">
        <v>41551</v>
      </c>
      <c r="D17" s="0" t="s">
        <v>10</v>
      </c>
      <c r="E17" s="0" t="s">
        <v>68</v>
      </c>
      <c r="F17" s="0" t="s">
        <v>157</v>
      </c>
      <c r="G17" s="0" t="s">
        <v>158</v>
      </c>
      <c r="H17" s="0" t="s">
        <v>159</v>
      </c>
      <c r="I17" s="0" t="n">
        <v>102000</v>
      </c>
      <c r="J17" s="0" t="s">
        <v>119</v>
      </c>
    </row>
    <row r="18" customFormat="false" ht="12.8" hidden="false" customHeight="false" outlineLevel="0" collapsed="false">
      <c r="A18" s="0" t="n">
        <v>513369</v>
      </c>
      <c r="B18" s="0" t="s">
        <v>111</v>
      </c>
      <c r="C18" s="109" t="n">
        <v>41551</v>
      </c>
      <c r="D18" s="0" t="s">
        <v>10</v>
      </c>
      <c r="E18" s="0" t="s">
        <v>68</v>
      </c>
      <c r="F18" s="0" t="s">
        <v>160</v>
      </c>
      <c r="G18" s="0" t="s">
        <v>161</v>
      </c>
      <c r="H18" s="0" t="s">
        <v>162</v>
      </c>
      <c r="I18" s="0" t="n">
        <v>35000</v>
      </c>
      <c r="J18" s="0" t="s">
        <v>119</v>
      </c>
    </row>
    <row r="19" customFormat="false" ht="12.8" hidden="false" customHeight="false" outlineLevel="0" collapsed="false">
      <c r="A19" s="0" t="n">
        <v>513374</v>
      </c>
      <c r="B19" s="0" t="s">
        <v>111</v>
      </c>
      <c r="C19" s="109" t="n">
        <v>41551</v>
      </c>
      <c r="D19" s="0" t="s">
        <v>9</v>
      </c>
      <c r="E19" s="0" t="s">
        <v>77</v>
      </c>
      <c r="F19" s="0" t="s">
        <v>163</v>
      </c>
      <c r="G19" s="0" t="s">
        <v>164</v>
      </c>
      <c r="H19" s="0" t="s">
        <v>165</v>
      </c>
      <c r="I19" s="0" t="n">
        <v>120000</v>
      </c>
      <c r="J19" s="0" t="s">
        <v>119</v>
      </c>
    </row>
    <row r="20" customFormat="false" ht="12.8" hidden="false" customHeight="false" outlineLevel="0" collapsed="false">
      <c r="A20" s="0" t="n">
        <v>513382</v>
      </c>
      <c r="B20" s="0" t="s">
        <v>111</v>
      </c>
      <c r="C20" s="109" t="n">
        <v>41551</v>
      </c>
      <c r="D20" s="0" t="s">
        <v>9</v>
      </c>
      <c r="E20" s="0" t="s">
        <v>72</v>
      </c>
      <c r="F20" s="0" t="s">
        <v>166</v>
      </c>
      <c r="G20" s="0" t="s">
        <v>167</v>
      </c>
      <c r="H20" s="0" t="s">
        <v>168</v>
      </c>
      <c r="I20" s="0" t="n">
        <v>139500</v>
      </c>
      <c r="J20" s="0" t="s">
        <v>119</v>
      </c>
    </row>
    <row r="21" customFormat="false" ht="12.8" hidden="false" customHeight="false" outlineLevel="0" collapsed="false">
      <c r="A21" s="0" t="n">
        <v>513427</v>
      </c>
      <c r="B21" s="0" t="s">
        <v>111</v>
      </c>
      <c r="C21" s="109" t="n">
        <v>41551</v>
      </c>
      <c r="D21" s="0" t="s">
        <v>11</v>
      </c>
      <c r="E21" s="0" t="s">
        <v>62</v>
      </c>
      <c r="F21" s="0" t="s">
        <v>169</v>
      </c>
      <c r="G21" s="0" t="s">
        <v>170</v>
      </c>
      <c r="H21" s="0" t="s">
        <v>171</v>
      </c>
      <c r="I21" s="0" t="n">
        <v>125000</v>
      </c>
      <c r="J21" s="0" t="s">
        <v>119</v>
      </c>
    </row>
    <row r="22" customFormat="false" ht="12.8" hidden="false" customHeight="false" outlineLevel="0" collapsed="false">
      <c r="A22" s="0" t="n">
        <v>513430</v>
      </c>
      <c r="B22" s="0" t="s">
        <v>111</v>
      </c>
      <c r="C22" s="109" t="n">
        <v>41551</v>
      </c>
      <c r="D22" s="0" t="s">
        <v>11</v>
      </c>
      <c r="E22" s="0" t="s">
        <v>62</v>
      </c>
      <c r="F22" s="0" t="s">
        <v>172</v>
      </c>
      <c r="G22" s="0" t="s">
        <v>173</v>
      </c>
      <c r="H22" s="0" t="s">
        <v>174</v>
      </c>
      <c r="I22" s="0" t="n">
        <v>310000</v>
      </c>
      <c r="J22" s="0" t="s">
        <v>119</v>
      </c>
    </row>
    <row r="23" customFormat="false" ht="12.8" hidden="false" customHeight="false" outlineLevel="0" collapsed="false">
      <c r="A23" s="0" t="n">
        <v>513434</v>
      </c>
      <c r="B23" s="0" t="s">
        <v>111</v>
      </c>
      <c r="C23" s="109" t="n">
        <v>41551</v>
      </c>
      <c r="D23" s="0" t="s">
        <v>9</v>
      </c>
      <c r="E23" s="0" t="s">
        <v>72</v>
      </c>
      <c r="F23" s="0" t="s">
        <v>175</v>
      </c>
      <c r="G23" s="0" t="s">
        <v>176</v>
      </c>
      <c r="H23" s="0" t="s">
        <v>177</v>
      </c>
      <c r="I23" s="0" t="n">
        <v>106500</v>
      </c>
      <c r="J23" s="0" t="s">
        <v>119</v>
      </c>
    </row>
    <row r="24" customFormat="false" ht="12.8" hidden="false" customHeight="false" outlineLevel="0" collapsed="false">
      <c r="A24" s="0" t="n">
        <v>513437</v>
      </c>
      <c r="B24" s="0" t="s">
        <v>111</v>
      </c>
      <c r="C24" s="109" t="n">
        <v>41551</v>
      </c>
      <c r="D24" s="0" t="s">
        <v>11</v>
      </c>
      <c r="E24" s="0" t="s">
        <v>52</v>
      </c>
      <c r="F24" s="0" t="s">
        <v>178</v>
      </c>
      <c r="G24" s="0" t="s">
        <v>179</v>
      </c>
      <c r="H24" s="0" t="s">
        <v>180</v>
      </c>
      <c r="I24" s="0" t="n">
        <v>54000</v>
      </c>
      <c r="J24" s="0" t="s">
        <v>119</v>
      </c>
    </row>
    <row r="25" customFormat="false" ht="12.8" hidden="false" customHeight="false" outlineLevel="0" collapsed="false">
      <c r="A25" s="0" t="n">
        <v>513456</v>
      </c>
      <c r="B25" s="0" t="s">
        <v>111</v>
      </c>
      <c r="C25" s="109" t="n">
        <v>41554</v>
      </c>
      <c r="D25" s="0" t="s">
        <v>13</v>
      </c>
      <c r="E25" s="0" t="s">
        <v>56</v>
      </c>
      <c r="F25" s="0" t="s">
        <v>181</v>
      </c>
      <c r="G25" s="0" t="s">
        <v>182</v>
      </c>
      <c r="H25" s="0" t="s">
        <v>183</v>
      </c>
      <c r="I25" s="0" t="n">
        <v>102500</v>
      </c>
      <c r="J25" s="0" t="s">
        <v>119</v>
      </c>
    </row>
    <row r="26" customFormat="false" ht="12.8" hidden="false" customHeight="false" outlineLevel="0" collapsed="false">
      <c r="A26" s="0" t="n">
        <v>513476</v>
      </c>
      <c r="B26" s="0" t="s">
        <v>111</v>
      </c>
      <c r="C26" s="109" t="n">
        <v>41554</v>
      </c>
      <c r="D26" s="0" t="s">
        <v>13</v>
      </c>
      <c r="E26" s="0" t="s">
        <v>56</v>
      </c>
      <c r="F26" s="0" t="s">
        <v>184</v>
      </c>
      <c r="G26" s="0" t="s">
        <v>185</v>
      </c>
      <c r="H26" s="0" t="s">
        <v>186</v>
      </c>
      <c r="I26" s="0" t="n">
        <v>82500</v>
      </c>
      <c r="J26" s="0" t="s">
        <v>119</v>
      </c>
    </row>
    <row r="27" customFormat="false" ht="12.8" hidden="false" customHeight="false" outlineLevel="0" collapsed="false">
      <c r="A27" s="0" t="n">
        <v>513478</v>
      </c>
      <c r="B27" s="0" t="s">
        <v>111</v>
      </c>
      <c r="C27" s="109" t="n">
        <v>41554</v>
      </c>
      <c r="D27" s="0" t="s">
        <v>15</v>
      </c>
      <c r="E27" s="0" t="s">
        <v>44</v>
      </c>
      <c r="F27" s="0" t="s">
        <v>187</v>
      </c>
      <c r="G27" s="0" t="s">
        <v>188</v>
      </c>
      <c r="H27" s="0" t="s">
        <v>189</v>
      </c>
      <c r="I27" s="0" t="n">
        <v>80000</v>
      </c>
      <c r="J27" s="0" t="s">
        <v>190</v>
      </c>
    </row>
    <row r="28" customFormat="false" ht="12.8" hidden="false" customHeight="false" outlineLevel="0" collapsed="false">
      <c r="A28" s="0" t="n">
        <v>513495</v>
      </c>
      <c r="B28" s="0" t="s">
        <v>111</v>
      </c>
      <c r="C28" s="109" t="n">
        <v>41554</v>
      </c>
      <c r="D28" s="0" t="s">
        <v>9</v>
      </c>
      <c r="E28" s="0" t="s">
        <v>74</v>
      </c>
      <c r="F28" s="0" t="s">
        <v>191</v>
      </c>
      <c r="G28" s="0" t="s">
        <v>192</v>
      </c>
      <c r="H28" s="0" t="s">
        <v>193</v>
      </c>
      <c r="I28" s="0" t="n">
        <v>250000</v>
      </c>
      <c r="J28" s="0" t="s">
        <v>119</v>
      </c>
    </row>
    <row r="29" customFormat="false" ht="12.8" hidden="false" customHeight="false" outlineLevel="0" collapsed="false">
      <c r="A29" s="0" t="n">
        <v>513504</v>
      </c>
      <c r="B29" s="0" t="s">
        <v>111</v>
      </c>
      <c r="C29" s="109" t="n">
        <v>41554</v>
      </c>
      <c r="D29" s="0" t="s">
        <v>10</v>
      </c>
      <c r="E29" s="0" t="s">
        <v>68</v>
      </c>
      <c r="F29" s="0" t="s">
        <v>194</v>
      </c>
      <c r="G29" s="0" t="s">
        <v>195</v>
      </c>
      <c r="H29" s="0" t="s">
        <v>196</v>
      </c>
      <c r="I29" s="0" t="n">
        <v>35000</v>
      </c>
      <c r="J29" s="0" t="s">
        <v>119</v>
      </c>
    </row>
    <row r="30" customFormat="false" ht="12.8" hidden="false" customHeight="false" outlineLevel="0" collapsed="false">
      <c r="A30" s="0" t="n">
        <v>513522</v>
      </c>
      <c r="B30" s="0" t="s">
        <v>111</v>
      </c>
      <c r="C30" s="109" t="n">
        <v>41555</v>
      </c>
      <c r="D30" s="0" t="s">
        <v>9</v>
      </c>
      <c r="E30" s="0" t="s">
        <v>74</v>
      </c>
      <c r="F30" s="0" t="s">
        <v>197</v>
      </c>
      <c r="G30" s="0" t="s">
        <v>198</v>
      </c>
      <c r="H30" s="0" t="s">
        <v>199</v>
      </c>
      <c r="I30" s="0" t="n">
        <v>142000</v>
      </c>
      <c r="J30" s="0" t="s">
        <v>119</v>
      </c>
    </row>
    <row r="31" customFormat="false" ht="12.8" hidden="false" customHeight="false" outlineLevel="0" collapsed="false">
      <c r="A31" s="0" t="n">
        <v>513526</v>
      </c>
      <c r="B31" s="0" t="s">
        <v>111</v>
      </c>
      <c r="C31" s="109" t="n">
        <v>41555</v>
      </c>
      <c r="D31" s="0" t="s">
        <v>10</v>
      </c>
      <c r="E31" s="0" t="s">
        <v>68</v>
      </c>
      <c r="F31" s="0" t="s">
        <v>200</v>
      </c>
      <c r="G31" s="0" t="s">
        <v>201</v>
      </c>
      <c r="H31" s="0" t="s">
        <v>202</v>
      </c>
      <c r="I31" s="0" t="n">
        <v>43000</v>
      </c>
      <c r="J31" s="0" t="s">
        <v>203</v>
      </c>
    </row>
    <row r="32" customFormat="false" ht="12.8" hidden="false" customHeight="false" outlineLevel="0" collapsed="false">
      <c r="A32" s="0" t="n">
        <v>513541</v>
      </c>
      <c r="B32" s="0" t="s">
        <v>111</v>
      </c>
      <c r="C32" s="109" t="n">
        <v>41556</v>
      </c>
      <c r="D32" s="0" t="s">
        <v>10</v>
      </c>
      <c r="E32" s="0" t="s">
        <v>67</v>
      </c>
      <c r="F32" s="0" t="s">
        <v>204</v>
      </c>
      <c r="G32" s="0" t="s">
        <v>205</v>
      </c>
      <c r="H32" s="0" t="s">
        <v>206</v>
      </c>
      <c r="I32" s="0" t="n">
        <v>550000</v>
      </c>
      <c r="J32" s="0" t="s">
        <v>119</v>
      </c>
    </row>
    <row r="33" customFormat="false" ht="12.8" hidden="false" customHeight="false" outlineLevel="0" collapsed="false">
      <c r="A33" s="0" t="n">
        <v>513544</v>
      </c>
      <c r="B33" s="0" t="s">
        <v>111</v>
      </c>
      <c r="C33" s="109" t="n">
        <v>41556</v>
      </c>
      <c r="D33" s="0" t="s">
        <v>12</v>
      </c>
      <c r="E33" s="0" t="s">
        <v>52</v>
      </c>
      <c r="F33" s="0" t="s">
        <v>207</v>
      </c>
      <c r="G33" s="0" t="s">
        <v>208</v>
      </c>
      <c r="H33" s="0" t="s">
        <v>209</v>
      </c>
      <c r="I33" s="0" t="n">
        <v>220000</v>
      </c>
      <c r="J33" s="0" t="s">
        <v>119</v>
      </c>
    </row>
    <row r="34" customFormat="false" ht="12.8" hidden="false" customHeight="false" outlineLevel="0" collapsed="false">
      <c r="A34" s="0" t="n">
        <v>513550</v>
      </c>
      <c r="B34" s="0" t="s">
        <v>111</v>
      </c>
      <c r="C34" s="109" t="n">
        <v>41556</v>
      </c>
      <c r="D34" s="0" t="s">
        <v>16</v>
      </c>
      <c r="E34" s="0" t="s">
        <v>65</v>
      </c>
      <c r="F34" s="0" t="s">
        <v>210</v>
      </c>
      <c r="G34" s="0" t="s">
        <v>211</v>
      </c>
      <c r="H34" s="0" t="s">
        <v>212</v>
      </c>
      <c r="I34" s="0" t="n">
        <v>232000</v>
      </c>
      <c r="J34" s="0" t="s">
        <v>119</v>
      </c>
    </row>
    <row r="35" customFormat="false" ht="12.8" hidden="false" customHeight="false" outlineLevel="0" collapsed="false">
      <c r="A35" s="0" t="n">
        <v>513582</v>
      </c>
      <c r="B35" s="0" t="s">
        <v>111</v>
      </c>
      <c r="C35" s="109" t="n">
        <v>41556</v>
      </c>
      <c r="D35" s="0" t="s">
        <v>9</v>
      </c>
      <c r="E35" s="0" t="s">
        <v>74</v>
      </c>
      <c r="F35" s="0" t="s">
        <v>213</v>
      </c>
      <c r="G35" s="0" t="s">
        <v>214</v>
      </c>
      <c r="H35" s="0" t="s">
        <v>215</v>
      </c>
      <c r="I35" s="0" t="n">
        <v>86500</v>
      </c>
      <c r="J35" s="0" t="s">
        <v>119</v>
      </c>
    </row>
    <row r="36" customFormat="false" ht="12.8" hidden="false" customHeight="false" outlineLevel="0" collapsed="false">
      <c r="A36" s="0" t="n">
        <v>513586</v>
      </c>
      <c r="B36" s="0" t="s">
        <v>111</v>
      </c>
      <c r="C36" s="109" t="n">
        <v>41557</v>
      </c>
      <c r="D36" s="0" t="s">
        <v>10</v>
      </c>
      <c r="E36" s="0" t="s">
        <v>68</v>
      </c>
      <c r="F36" s="0" t="s">
        <v>216</v>
      </c>
      <c r="G36" s="0" t="s">
        <v>217</v>
      </c>
      <c r="H36" s="0" t="s">
        <v>218</v>
      </c>
      <c r="I36" s="0" t="n">
        <v>35900</v>
      </c>
      <c r="J36" s="0" t="s">
        <v>203</v>
      </c>
    </row>
    <row r="37" customFormat="false" ht="12.8" hidden="false" customHeight="false" outlineLevel="0" collapsed="false">
      <c r="A37" s="0" t="n">
        <v>513590</v>
      </c>
      <c r="B37" s="0" t="s">
        <v>111</v>
      </c>
      <c r="C37" s="109" t="n">
        <v>41557</v>
      </c>
      <c r="D37" s="0" t="s">
        <v>11</v>
      </c>
      <c r="E37" s="0" t="s">
        <v>62</v>
      </c>
      <c r="F37" s="0" t="s">
        <v>219</v>
      </c>
      <c r="G37" s="0" t="s">
        <v>220</v>
      </c>
      <c r="H37" s="0" t="s">
        <v>221</v>
      </c>
      <c r="I37" s="0" t="n">
        <v>134000</v>
      </c>
      <c r="J37" s="0" t="s">
        <v>119</v>
      </c>
    </row>
    <row r="38" customFormat="false" ht="12.8" hidden="false" customHeight="false" outlineLevel="0" collapsed="false">
      <c r="A38" s="0" t="n">
        <v>513591</v>
      </c>
      <c r="B38" s="0" t="s">
        <v>111</v>
      </c>
      <c r="C38" s="109" t="n">
        <v>41557</v>
      </c>
      <c r="D38" s="0" t="s">
        <v>9</v>
      </c>
      <c r="E38" s="0" t="s">
        <v>76</v>
      </c>
      <c r="F38" s="0" t="s">
        <v>222</v>
      </c>
      <c r="G38" s="0" t="s">
        <v>223</v>
      </c>
      <c r="H38" s="0" t="s">
        <v>224</v>
      </c>
      <c r="I38" s="0" t="n">
        <v>36900</v>
      </c>
      <c r="J38" s="0" t="s">
        <v>190</v>
      </c>
    </row>
    <row r="39" customFormat="false" ht="12.8" hidden="false" customHeight="false" outlineLevel="0" collapsed="false">
      <c r="A39" s="0" t="n">
        <v>513592</v>
      </c>
      <c r="B39" s="0" t="s">
        <v>111</v>
      </c>
      <c r="C39" s="109" t="n">
        <v>41557</v>
      </c>
      <c r="D39" s="0" t="s">
        <v>9</v>
      </c>
      <c r="E39" s="0" t="s">
        <v>76</v>
      </c>
      <c r="F39" s="0" t="s">
        <v>225</v>
      </c>
      <c r="G39" s="0" t="s">
        <v>223</v>
      </c>
      <c r="H39" s="0" t="s">
        <v>224</v>
      </c>
      <c r="I39" s="0" t="n">
        <v>42900</v>
      </c>
      <c r="J39" s="0" t="s">
        <v>190</v>
      </c>
    </row>
    <row r="40" customFormat="false" ht="12.8" hidden="false" customHeight="false" outlineLevel="0" collapsed="false">
      <c r="A40" s="0" t="n">
        <v>513599</v>
      </c>
      <c r="B40" s="0" t="s">
        <v>111</v>
      </c>
      <c r="C40" s="109" t="n">
        <v>41557</v>
      </c>
      <c r="D40" s="0" t="s">
        <v>11</v>
      </c>
      <c r="E40" s="0" t="s">
        <v>62</v>
      </c>
      <c r="F40" s="0" t="s">
        <v>226</v>
      </c>
      <c r="G40" s="0" t="s">
        <v>227</v>
      </c>
      <c r="H40" s="0" t="s">
        <v>228</v>
      </c>
      <c r="I40" s="0" t="n">
        <v>13000</v>
      </c>
      <c r="J40" s="0" t="s">
        <v>190</v>
      </c>
    </row>
    <row r="41" customFormat="false" ht="12.8" hidden="false" customHeight="false" outlineLevel="0" collapsed="false">
      <c r="A41" s="0" t="n">
        <v>513600</v>
      </c>
      <c r="B41" s="0" t="s">
        <v>111</v>
      </c>
      <c r="C41" s="109" t="n">
        <v>41557</v>
      </c>
      <c r="D41" s="0" t="s">
        <v>10</v>
      </c>
      <c r="E41" s="0" t="s">
        <v>68</v>
      </c>
      <c r="F41" s="0" t="s">
        <v>229</v>
      </c>
      <c r="G41" s="0" t="s">
        <v>230</v>
      </c>
      <c r="H41" s="0" t="s">
        <v>231</v>
      </c>
      <c r="I41" s="0" t="n">
        <v>12000</v>
      </c>
      <c r="J41" s="0" t="s">
        <v>190</v>
      </c>
    </row>
    <row r="42" customFormat="false" ht="12.8" hidden="false" customHeight="false" outlineLevel="0" collapsed="false">
      <c r="A42" s="0" t="n">
        <v>513610</v>
      </c>
      <c r="B42" s="0" t="s">
        <v>111</v>
      </c>
      <c r="C42" s="109" t="n">
        <v>41557</v>
      </c>
      <c r="D42" s="0" t="s">
        <v>9</v>
      </c>
      <c r="E42" s="0" t="s">
        <v>74</v>
      </c>
      <c r="F42" s="0" t="s">
        <v>232</v>
      </c>
      <c r="G42" s="0" t="s">
        <v>233</v>
      </c>
      <c r="H42" s="0" t="s">
        <v>234</v>
      </c>
      <c r="I42" s="0" t="n">
        <v>145000</v>
      </c>
      <c r="J42" s="0" t="s">
        <v>119</v>
      </c>
    </row>
    <row r="43" customFormat="false" ht="12.8" hidden="false" customHeight="false" outlineLevel="0" collapsed="false">
      <c r="A43" s="0" t="n">
        <v>513623</v>
      </c>
      <c r="B43" s="0" t="s">
        <v>111</v>
      </c>
      <c r="C43" s="109" t="n">
        <v>41558</v>
      </c>
      <c r="D43" s="0" t="s">
        <v>10</v>
      </c>
      <c r="E43" s="0" t="s">
        <v>68</v>
      </c>
      <c r="F43" s="0" t="s">
        <v>235</v>
      </c>
      <c r="G43" s="0" t="s">
        <v>236</v>
      </c>
      <c r="H43" s="0" t="s">
        <v>237</v>
      </c>
      <c r="I43" s="0" t="n">
        <v>275000</v>
      </c>
      <c r="J43" s="0" t="s">
        <v>119</v>
      </c>
    </row>
    <row r="44" customFormat="false" ht="12.8" hidden="false" customHeight="false" outlineLevel="0" collapsed="false">
      <c r="A44" s="0" t="n">
        <v>513630</v>
      </c>
      <c r="B44" s="0" t="s">
        <v>111</v>
      </c>
      <c r="C44" s="109" t="n">
        <v>41558</v>
      </c>
      <c r="D44" s="0" t="s">
        <v>9</v>
      </c>
      <c r="E44" s="0" t="s">
        <v>74</v>
      </c>
      <c r="F44" s="0" t="s">
        <v>238</v>
      </c>
      <c r="G44" s="0" t="s">
        <v>239</v>
      </c>
      <c r="H44" s="0" t="s">
        <v>240</v>
      </c>
      <c r="I44" s="0" t="n">
        <v>42000</v>
      </c>
      <c r="J44" s="0" t="s">
        <v>119</v>
      </c>
    </row>
    <row r="45" customFormat="false" ht="12.8" hidden="false" customHeight="false" outlineLevel="0" collapsed="false">
      <c r="A45" s="0" t="n">
        <v>513631</v>
      </c>
      <c r="B45" s="0" t="s">
        <v>111</v>
      </c>
      <c r="C45" s="109" t="n">
        <v>41558</v>
      </c>
      <c r="D45" s="0" t="s">
        <v>9</v>
      </c>
      <c r="E45" s="0" t="s">
        <v>74</v>
      </c>
      <c r="F45" s="0" t="s">
        <v>241</v>
      </c>
      <c r="G45" s="0" t="s">
        <v>167</v>
      </c>
      <c r="H45" s="0" t="s">
        <v>242</v>
      </c>
      <c r="I45" s="0" t="n">
        <v>80000</v>
      </c>
      <c r="J45" s="0" t="s">
        <v>119</v>
      </c>
    </row>
    <row r="46" customFormat="false" ht="12.8" hidden="false" customHeight="false" outlineLevel="0" collapsed="false">
      <c r="A46" s="0" t="n">
        <v>513638</v>
      </c>
      <c r="B46" s="0" t="s">
        <v>111</v>
      </c>
      <c r="C46" s="109" t="n">
        <v>41558</v>
      </c>
      <c r="D46" s="0" t="s">
        <v>10</v>
      </c>
      <c r="E46" s="0" t="s">
        <v>68</v>
      </c>
      <c r="F46" s="0" t="s">
        <v>243</v>
      </c>
      <c r="G46" s="0" t="s">
        <v>244</v>
      </c>
      <c r="H46" s="0" t="s">
        <v>245</v>
      </c>
      <c r="I46" s="0" t="n">
        <v>107500</v>
      </c>
      <c r="J46" s="0" t="s">
        <v>119</v>
      </c>
    </row>
    <row r="47" customFormat="false" ht="12.8" hidden="false" customHeight="false" outlineLevel="0" collapsed="false">
      <c r="A47" s="0" t="n">
        <v>513640</v>
      </c>
      <c r="B47" s="0" t="s">
        <v>111</v>
      </c>
      <c r="C47" s="109" t="n">
        <v>41558</v>
      </c>
      <c r="D47" s="0" t="s">
        <v>12</v>
      </c>
      <c r="E47" s="0" t="s">
        <v>48</v>
      </c>
      <c r="F47" s="0" t="s">
        <v>246</v>
      </c>
      <c r="G47" s="0" t="s">
        <v>247</v>
      </c>
      <c r="H47" s="0" t="s">
        <v>248</v>
      </c>
      <c r="I47" s="0" t="n">
        <v>155000</v>
      </c>
      <c r="J47" s="0" t="s">
        <v>119</v>
      </c>
    </row>
    <row r="48" customFormat="false" ht="12.8" hidden="false" customHeight="false" outlineLevel="0" collapsed="false">
      <c r="A48" s="0" t="n">
        <v>513644</v>
      </c>
      <c r="B48" s="0" t="s">
        <v>111</v>
      </c>
      <c r="C48" s="109" t="n">
        <v>41558</v>
      </c>
      <c r="D48" s="0" t="s">
        <v>15</v>
      </c>
      <c r="E48" s="0" t="s">
        <v>44</v>
      </c>
      <c r="F48" s="0" t="s">
        <v>249</v>
      </c>
      <c r="G48" s="0" t="s">
        <v>250</v>
      </c>
      <c r="H48" s="0" t="s">
        <v>251</v>
      </c>
      <c r="I48" s="0" t="n">
        <v>50000</v>
      </c>
      <c r="J48" s="0" t="s">
        <v>190</v>
      </c>
    </row>
    <row r="49" customFormat="false" ht="12.8" hidden="false" customHeight="false" outlineLevel="0" collapsed="false">
      <c r="A49" s="0" t="n">
        <v>513646</v>
      </c>
      <c r="B49" s="0" t="s">
        <v>111</v>
      </c>
      <c r="C49" s="109" t="n">
        <v>41558</v>
      </c>
      <c r="D49" s="0" t="s">
        <v>9</v>
      </c>
      <c r="E49" s="0" t="s">
        <v>79</v>
      </c>
      <c r="F49" s="0" t="s">
        <v>252</v>
      </c>
      <c r="G49" s="0" t="s">
        <v>132</v>
      </c>
      <c r="H49" s="0" t="s">
        <v>253</v>
      </c>
      <c r="I49" s="0" t="n">
        <v>500000</v>
      </c>
      <c r="J49" s="0" t="s">
        <v>115</v>
      </c>
    </row>
    <row r="50" customFormat="false" ht="12.8" hidden="false" customHeight="false" outlineLevel="0" collapsed="false">
      <c r="A50" s="0" t="n">
        <v>513660</v>
      </c>
      <c r="B50" s="0" t="s">
        <v>111</v>
      </c>
      <c r="C50" s="109" t="n">
        <v>41558</v>
      </c>
      <c r="D50" s="0" t="s">
        <v>10</v>
      </c>
      <c r="E50" s="0" t="s">
        <v>68</v>
      </c>
      <c r="F50" s="0" t="s">
        <v>254</v>
      </c>
      <c r="G50" s="0" t="s">
        <v>255</v>
      </c>
      <c r="H50" s="0" t="s">
        <v>256</v>
      </c>
      <c r="I50" s="0" t="n">
        <v>34000</v>
      </c>
      <c r="J50" s="0" t="s">
        <v>119</v>
      </c>
    </row>
    <row r="51" customFormat="false" ht="12.8" hidden="false" customHeight="false" outlineLevel="0" collapsed="false">
      <c r="A51" s="0" t="n">
        <v>513663</v>
      </c>
      <c r="B51" s="0" t="s">
        <v>111</v>
      </c>
      <c r="C51" s="109" t="n">
        <v>41558</v>
      </c>
      <c r="D51" s="0" t="s">
        <v>10</v>
      </c>
      <c r="E51" s="0" t="s">
        <v>69</v>
      </c>
      <c r="F51" s="0" t="s">
        <v>257</v>
      </c>
      <c r="G51" s="0" t="s">
        <v>258</v>
      </c>
      <c r="H51" s="0" t="s">
        <v>259</v>
      </c>
      <c r="I51" s="0" t="n">
        <v>132000</v>
      </c>
      <c r="J51" s="0" t="s">
        <v>119</v>
      </c>
    </row>
    <row r="52" customFormat="false" ht="12.8" hidden="false" customHeight="false" outlineLevel="0" collapsed="false">
      <c r="A52" s="0" t="n">
        <v>513667</v>
      </c>
      <c r="B52" s="0" t="s">
        <v>111</v>
      </c>
      <c r="C52" s="109" t="n">
        <v>41558</v>
      </c>
      <c r="D52" s="0" t="s">
        <v>11</v>
      </c>
      <c r="E52" s="0" t="s">
        <v>62</v>
      </c>
      <c r="F52" s="0" t="s">
        <v>260</v>
      </c>
      <c r="G52" s="0" t="s">
        <v>261</v>
      </c>
      <c r="H52" s="0" t="s">
        <v>262</v>
      </c>
      <c r="I52" s="0" t="n">
        <v>180000</v>
      </c>
      <c r="J52" s="0" t="s">
        <v>119</v>
      </c>
    </row>
    <row r="53" customFormat="false" ht="12.8" hidden="false" customHeight="false" outlineLevel="0" collapsed="false">
      <c r="A53" s="0" t="n">
        <v>513669</v>
      </c>
      <c r="B53" s="0" t="s">
        <v>111</v>
      </c>
      <c r="C53" s="109" t="n">
        <v>41558</v>
      </c>
      <c r="D53" s="0" t="s">
        <v>10</v>
      </c>
      <c r="E53" s="0" t="s">
        <v>68</v>
      </c>
      <c r="F53" s="0" t="s">
        <v>263</v>
      </c>
      <c r="G53" s="0" t="s">
        <v>264</v>
      </c>
      <c r="H53" s="0" t="s">
        <v>265</v>
      </c>
      <c r="I53" s="0" t="n">
        <v>112000</v>
      </c>
      <c r="J53" s="0" t="s">
        <v>119</v>
      </c>
    </row>
    <row r="54" customFormat="false" ht="12.8" hidden="false" customHeight="false" outlineLevel="0" collapsed="false">
      <c r="A54" s="0" t="n">
        <v>513680</v>
      </c>
      <c r="B54" s="0" t="s">
        <v>111</v>
      </c>
      <c r="C54" s="109" t="n">
        <v>41558</v>
      </c>
      <c r="D54" s="0" t="s">
        <v>10</v>
      </c>
      <c r="E54" s="0" t="s">
        <v>67</v>
      </c>
      <c r="F54" s="0" t="s">
        <v>266</v>
      </c>
      <c r="G54" s="0" t="s">
        <v>267</v>
      </c>
      <c r="H54" s="0" t="s">
        <v>268</v>
      </c>
      <c r="I54" s="0" t="n">
        <v>115000</v>
      </c>
      <c r="J54" s="0" t="s">
        <v>119</v>
      </c>
    </row>
    <row r="55" customFormat="false" ht="12.8" hidden="false" customHeight="false" outlineLevel="0" collapsed="false">
      <c r="A55" s="0" t="n">
        <v>513728</v>
      </c>
      <c r="B55" s="0" t="s">
        <v>111</v>
      </c>
      <c r="C55" s="109" t="n">
        <v>41562</v>
      </c>
      <c r="D55" s="0" t="s">
        <v>10</v>
      </c>
      <c r="E55" s="0" t="s">
        <v>67</v>
      </c>
      <c r="F55" s="0" t="s">
        <v>269</v>
      </c>
      <c r="G55" s="0" t="s">
        <v>270</v>
      </c>
      <c r="H55" s="0" t="s">
        <v>271</v>
      </c>
      <c r="I55" s="0" t="n">
        <v>129000</v>
      </c>
      <c r="J55" s="0" t="s">
        <v>119</v>
      </c>
    </row>
    <row r="56" customFormat="false" ht="12.8" hidden="false" customHeight="false" outlineLevel="0" collapsed="false">
      <c r="A56" s="0" t="n">
        <v>513730</v>
      </c>
      <c r="B56" s="0" t="s">
        <v>111</v>
      </c>
      <c r="C56" s="109" t="n">
        <v>41562</v>
      </c>
      <c r="D56" s="0" t="s">
        <v>9</v>
      </c>
      <c r="E56" s="0" t="s">
        <v>74</v>
      </c>
      <c r="F56" s="0" t="s">
        <v>272</v>
      </c>
      <c r="G56" s="0" t="s">
        <v>273</v>
      </c>
      <c r="H56" s="0" t="s">
        <v>274</v>
      </c>
      <c r="I56" s="0" t="n">
        <v>132500</v>
      </c>
      <c r="J56" s="0" t="s">
        <v>119</v>
      </c>
    </row>
    <row r="57" customFormat="false" ht="12.8" hidden="false" customHeight="false" outlineLevel="0" collapsed="false">
      <c r="A57" s="0" t="n">
        <v>513759</v>
      </c>
      <c r="B57" s="0" t="s">
        <v>111</v>
      </c>
      <c r="C57" s="109" t="n">
        <v>41562</v>
      </c>
      <c r="D57" s="0" t="s">
        <v>9</v>
      </c>
      <c r="E57" s="0" t="s">
        <v>72</v>
      </c>
      <c r="F57" s="0" t="s">
        <v>275</v>
      </c>
      <c r="G57" s="0" t="s">
        <v>276</v>
      </c>
      <c r="H57" s="0" t="s">
        <v>277</v>
      </c>
      <c r="I57" s="0" t="n">
        <v>175000</v>
      </c>
      <c r="J57" s="0" t="s">
        <v>119</v>
      </c>
    </row>
    <row r="58" customFormat="false" ht="12.8" hidden="false" customHeight="false" outlineLevel="0" collapsed="false">
      <c r="A58" s="0" t="n">
        <v>513762</v>
      </c>
      <c r="B58" s="0" t="s">
        <v>111</v>
      </c>
      <c r="C58" s="109" t="n">
        <v>41562</v>
      </c>
      <c r="D58" s="0" t="s">
        <v>12</v>
      </c>
      <c r="E58" s="0" t="s">
        <v>47</v>
      </c>
      <c r="F58" s="0" t="s">
        <v>278</v>
      </c>
      <c r="G58" s="0" t="s">
        <v>279</v>
      </c>
      <c r="H58" s="0" t="s">
        <v>177</v>
      </c>
      <c r="I58" s="0" t="n">
        <v>140000</v>
      </c>
      <c r="J58" s="0" t="s">
        <v>119</v>
      </c>
    </row>
    <row r="59" customFormat="false" ht="12.8" hidden="false" customHeight="false" outlineLevel="0" collapsed="false">
      <c r="A59" s="0" t="n">
        <v>513774</v>
      </c>
      <c r="B59" s="0" t="s">
        <v>111</v>
      </c>
      <c r="C59" s="109" t="n">
        <v>41562</v>
      </c>
      <c r="D59" s="0" t="s">
        <v>17</v>
      </c>
      <c r="E59" s="0" t="s">
        <v>44</v>
      </c>
      <c r="F59" s="0" t="s">
        <v>280</v>
      </c>
      <c r="G59" s="0" t="s">
        <v>281</v>
      </c>
      <c r="H59" s="0" t="s">
        <v>282</v>
      </c>
      <c r="I59" s="0" t="n">
        <v>185000</v>
      </c>
      <c r="J59" s="0" t="s">
        <v>119</v>
      </c>
    </row>
    <row r="60" customFormat="false" ht="12.8" hidden="false" customHeight="false" outlineLevel="0" collapsed="false">
      <c r="A60" s="0" t="n">
        <v>513787</v>
      </c>
      <c r="B60" s="0" t="s">
        <v>111</v>
      </c>
      <c r="C60" s="109" t="n">
        <v>41562</v>
      </c>
      <c r="D60" s="0" t="s">
        <v>10</v>
      </c>
      <c r="E60" s="0" t="s">
        <v>70</v>
      </c>
      <c r="F60" s="0" t="s">
        <v>283</v>
      </c>
      <c r="G60" s="0" t="s">
        <v>284</v>
      </c>
      <c r="H60" s="0" t="s">
        <v>285</v>
      </c>
      <c r="I60" s="0" t="n">
        <v>142500</v>
      </c>
      <c r="J60" s="0" t="s">
        <v>119</v>
      </c>
    </row>
    <row r="61" customFormat="false" ht="12.8" hidden="false" customHeight="false" outlineLevel="0" collapsed="false">
      <c r="A61" s="0" t="n">
        <v>513789</v>
      </c>
      <c r="B61" s="0" t="s">
        <v>111</v>
      </c>
      <c r="C61" s="109" t="n">
        <v>41562</v>
      </c>
      <c r="D61" s="0" t="s">
        <v>10</v>
      </c>
      <c r="E61" s="0" t="s">
        <v>70</v>
      </c>
      <c r="F61" s="0" t="s">
        <v>286</v>
      </c>
      <c r="G61" s="0" t="s">
        <v>287</v>
      </c>
      <c r="H61" s="0" t="s">
        <v>288</v>
      </c>
      <c r="I61" s="0" t="n">
        <v>60000</v>
      </c>
      <c r="J61" s="0" t="s">
        <v>119</v>
      </c>
    </row>
    <row r="62" customFormat="false" ht="12.8" hidden="false" customHeight="false" outlineLevel="0" collapsed="false">
      <c r="A62" s="0" t="n">
        <v>513798</v>
      </c>
      <c r="B62" s="0" t="s">
        <v>111</v>
      </c>
      <c r="C62" s="109" t="n">
        <v>41563</v>
      </c>
      <c r="D62" s="0" t="s">
        <v>10</v>
      </c>
      <c r="E62" s="0" t="s">
        <v>68</v>
      </c>
      <c r="F62" s="0" t="s">
        <v>289</v>
      </c>
      <c r="G62" s="0" t="s">
        <v>290</v>
      </c>
      <c r="H62" s="0" t="s">
        <v>291</v>
      </c>
      <c r="I62" s="0" t="n">
        <v>98000</v>
      </c>
      <c r="J62" s="0" t="s">
        <v>119</v>
      </c>
    </row>
    <row r="63" customFormat="false" ht="12.8" hidden="false" customHeight="false" outlineLevel="0" collapsed="false">
      <c r="A63" s="0" t="n">
        <v>513821</v>
      </c>
      <c r="B63" s="0" t="s">
        <v>111</v>
      </c>
      <c r="C63" s="109" t="n">
        <v>41563</v>
      </c>
      <c r="D63" s="0" t="s">
        <v>9</v>
      </c>
      <c r="E63" s="0" t="s">
        <v>73</v>
      </c>
      <c r="F63" s="0" t="s">
        <v>292</v>
      </c>
      <c r="G63" s="0" t="s">
        <v>293</v>
      </c>
      <c r="H63" s="0" t="s">
        <v>294</v>
      </c>
      <c r="I63" s="0" t="n">
        <v>115000</v>
      </c>
      <c r="J63" s="0" t="s">
        <v>119</v>
      </c>
    </row>
    <row r="64" customFormat="false" ht="12.8" hidden="false" customHeight="false" outlineLevel="0" collapsed="false">
      <c r="A64" s="0" t="n">
        <v>513838</v>
      </c>
      <c r="B64" s="0" t="s">
        <v>111</v>
      </c>
      <c r="C64" s="109" t="n">
        <v>41563</v>
      </c>
      <c r="D64" s="0" t="s">
        <v>9</v>
      </c>
      <c r="E64" s="0" t="s">
        <v>73</v>
      </c>
      <c r="F64" s="0" t="s">
        <v>295</v>
      </c>
      <c r="G64" s="0" t="s">
        <v>293</v>
      </c>
      <c r="H64" s="0" t="s">
        <v>294</v>
      </c>
      <c r="I64" s="0" t="n">
        <v>115000</v>
      </c>
      <c r="J64" s="0" t="s">
        <v>119</v>
      </c>
    </row>
    <row r="65" customFormat="false" ht="12.8" hidden="false" customHeight="false" outlineLevel="0" collapsed="false">
      <c r="A65" s="0" t="n">
        <v>513839</v>
      </c>
      <c r="B65" s="0" t="s">
        <v>111</v>
      </c>
      <c r="C65" s="109" t="n">
        <v>41563</v>
      </c>
      <c r="D65" s="0" t="s">
        <v>16</v>
      </c>
      <c r="E65" s="0" t="s">
        <v>63</v>
      </c>
      <c r="F65" s="0" t="s">
        <v>296</v>
      </c>
      <c r="G65" s="0" t="s">
        <v>297</v>
      </c>
      <c r="H65" s="0" t="s">
        <v>298</v>
      </c>
      <c r="I65" s="0" t="n">
        <v>195000</v>
      </c>
      <c r="J65" s="0" t="s">
        <v>119</v>
      </c>
    </row>
    <row r="66" customFormat="false" ht="12.8" hidden="false" customHeight="false" outlineLevel="0" collapsed="false">
      <c r="A66" s="0" t="n">
        <v>513842</v>
      </c>
      <c r="B66" s="0" t="s">
        <v>299</v>
      </c>
      <c r="C66" s="109" t="n">
        <v>41563</v>
      </c>
      <c r="D66" s="0" t="s">
        <v>14</v>
      </c>
      <c r="E66" s="0" t="s">
        <v>61</v>
      </c>
      <c r="F66" s="0" t="s">
        <v>300</v>
      </c>
      <c r="G66" s="0" t="s">
        <v>301</v>
      </c>
      <c r="H66" s="0" t="s">
        <v>302</v>
      </c>
      <c r="I66" s="0" t="n">
        <v>212157</v>
      </c>
      <c r="J66" s="0" t="s">
        <v>119</v>
      </c>
    </row>
    <row r="67" customFormat="false" ht="12.8" hidden="false" customHeight="false" outlineLevel="0" collapsed="false">
      <c r="A67" s="0" t="n">
        <v>513846</v>
      </c>
      <c r="B67" s="0" t="s">
        <v>111</v>
      </c>
      <c r="C67" s="109" t="n">
        <v>41563</v>
      </c>
      <c r="D67" s="0" t="s">
        <v>11</v>
      </c>
      <c r="E67" s="0" t="s">
        <v>62</v>
      </c>
      <c r="F67" s="0" t="s">
        <v>303</v>
      </c>
      <c r="G67" s="0" t="s">
        <v>304</v>
      </c>
      <c r="H67" s="0" t="s">
        <v>305</v>
      </c>
      <c r="I67" s="0" t="n">
        <v>298000</v>
      </c>
      <c r="J67" s="0" t="s">
        <v>119</v>
      </c>
    </row>
    <row r="68" customFormat="false" ht="12.8" hidden="false" customHeight="false" outlineLevel="0" collapsed="false">
      <c r="A68" s="0" t="n">
        <v>513853</v>
      </c>
      <c r="B68" s="0" t="s">
        <v>111</v>
      </c>
      <c r="C68" s="109" t="n">
        <v>41564</v>
      </c>
      <c r="D68" s="0" t="s">
        <v>9</v>
      </c>
      <c r="E68" s="0" t="s">
        <v>74</v>
      </c>
      <c r="F68" s="0" t="s">
        <v>306</v>
      </c>
      <c r="G68" s="0" t="s">
        <v>307</v>
      </c>
      <c r="H68" s="0" t="s">
        <v>308</v>
      </c>
      <c r="I68" s="0" t="n">
        <v>135000</v>
      </c>
      <c r="J68" s="0" t="s">
        <v>119</v>
      </c>
    </row>
    <row r="69" customFormat="false" ht="12.8" hidden="false" customHeight="false" outlineLevel="0" collapsed="false">
      <c r="A69" s="0" t="n">
        <v>513859</v>
      </c>
      <c r="B69" s="0" t="s">
        <v>111</v>
      </c>
      <c r="C69" s="109" t="n">
        <v>41564</v>
      </c>
      <c r="D69" s="0" t="s">
        <v>12</v>
      </c>
      <c r="E69" s="0" t="s">
        <v>45</v>
      </c>
      <c r="F69" s="0" t="s">
        <v>309</v>
      </c>
      <c r="G69" s="0" t="s">
        <v>310</v>
      </c>
      <c r="H69" s="0" t="s">
        <v>311</v>
      </c>
      <c r="I69" s="0" t="n">
        <v>110000</v>
      </c>
      <c r="J69" s="0" t="s">
        <v>119</v>
      </c>
    </row>
    <row r="70" customFormat="false" ht="12.8" hidden="false" customHeight="false" outlineLevel="0" collapsed="false">
      <c r="A70" s="0" t="n">
        <v>513874</v>
      </c>
      <c r="B70" s="0" t="s">
        <v>111</v>
      </c>
      <c r="C70" s="109" t="n">
        <v>41564</v>
      </c>
      <c r="D70" s="0" t="s">
        <v>15</v>
      </c>
      <c r="E70" s="0" t="s">
        <v>44</v>
      </c>
      <c r="F70" s="0" t="s">
        <v>312</v>
      </c>
      <c r="G70" s="0" t="s">
        <v>313</v>
      </c>
      <c r="H70" s="0" t="s">
        <v>314</v>
      </c>
      <c r="I70" s="0" t="n">
        <v>159900</v>
      </c>
      <c r="J70" s="0" t="s">
        <v>119</v>
      </c>
    </row>
    <row r="71" customFormat="false" ht="12.8" hidden="false" customHeight="false" outlineLevel="0" collapsed="false">
      <c r="A71" s="0" t="n">
        <v>513875</v>
      </c>
      <c r="B71" s="0" t="s">
        <v>111</v>
      </c>
      <c r="C71" s="109" t="n">
        <v>41564</v>
      </c>
      <c r="D71" s="0" t="s">
        <v>9</v>
      </c>
      <c r="E71" s="0" t="s">
        <v>74</v>
      </c>
      <c r="F71" s="0" t="s">
        <v>315</v>
      </c>
      <c r="G71" s="0" t="s">
        <v>316</v>
      </c>
      <c r="H71" s="0" t="s">
        <v>317</v>
      </c>
      <c r="I71" s="0" t="n">
        <v>260000</v>
      </c>
      <c r="J71" s="0" t="s">
        <v>119</v>
      </c>
    </row>
    <row r="72" customFormat="false" ht="12.8" hidden="false" customHeight="false" outlineLevel="0" collapsed="false">
      <c r="A72" s="0" t="n">
        <v>513880</v>
      </c>
      <c r="B72" s="0" t="s">
        <v>111</v>
      </c>
      <c r="C72" s="109" t="n">
        <v>41565</v>
      </c>
      <c r="D72" s="0" t="s">
        <v>10</v>
      </c>
      <c r="E72" s="0" t="s">
        <v>44</v>
      </c>
      <c r="F72" s="0" t="s">
        <v>318</v>
      </c>
      <c r="G72" s="0" t="s">
        <v>319</v>
      </c>
      <c r="H72" s="0" t="s">
        <v>320</v>
      </c>
      <c r="I72" s="0" t="n">
        <v>14500</v>
      </c>
      <c r="J72" s="0" t="s">
        <v>190</v>
      </c>
    </row>
    <row r="73" customFormat="false" ht="12.8" hidden="false" customHeight="false" outlineLevel="0" collapsed="false">
      <c r="A73" s="0" t="n">
        <v>513887</v>
      </c>
      <c r="B73" s="0" t="s">
        <v>111</v>
      </c>
      <c r="C73" s="109" t="n">
        <v>41565</v>
      </c>
      <c r="D73" s="0" t="s">
        <v>11</v>
      </c>
      <c r="E73" s="0" t="s">
        <v>62</v>
      </c>
      <c r="F73" s="0" t="s">
        <v>321</v>
      </c>
      <c r="G73" s="0" t="s">
        <v>322</v>
      </c>
      <c r="H73" s="0" t="s">
        <v>323</v>
      </c>
      <c r="I73" s="0" t="n">
        <v>700000</v>
      </c>
      <c r="J73" s="0" t="s">
        <v>115</v>
      </c>
    </row>
    <row r="74" customFormat="false" ht="12.8" hidden="false" customHeight="false" outlineLevel="0" collapsed="false">
      <c r="A74" s="0" t="n">
        <v>513904</v>
      </c>
      <c r="B74" s="0" t="s">
        <v>111</v>
      </c>
      <c r="C74" s="109" t="n">
        <v>41565</v>
      </c>
      <c r="D74" s="0" t="s">
        <v>11</v>
      </c>
      <c r="E74" s="0" t="s">
        <v>52</v>
      </c>
      <c r="F74" s="0" t="s">
        <v>324</v>
      </c>
      <c r="G74" s="0" t="s">
        <v>325</v>
      </c>
      <c r="H74" s="0" t="s">
        <v>326</v>
      </c>
      <c r="I74" s="0" t="n">
        <v>59900</v>
      </c>
      <c r="J74" s="0" t="s">
        <v>119</v>
      </c>
    </row>
    <row r="75" customFormat="false" ht="12.8" hidden="false" customHeight="false" outlineLevel="0" collapsed="false">
      <c r="A75" s="0" t="n">
        <v>513911</v>
      </c>
      <c r="B75" s="0" t="s">
        <v>111</v>
      </c>
      <c r="C75" s="109" t="n">
        <v>41565</v>
      </c>
      <c r="D75" s="0" t="s">
        <v>13</v>
      </c>
      <c r="E75" s="0" t="s">
        <v>57</v>
      </c>
      <c r="F75" s="0" t="s">
        <v>327</v>
      </c>
      <c r="G75" s="0" t="s">
        <v>328</v>
      </c>
      <c r="H75" s="0" t="s">
        <v>329</v>
      </c>
      <c r="I75" s="0" t="n">
        <v>37000</v>
      </c>
      <c r="J75" s="0" t="s">
        <v>119</v>
      </c>
    </row>
    <row r="76" customFormat="false" ht="12.8" hidden="false" customHeight="false" outlineLevel="0" collapsed="false">
      <c r="A76" s="0" t="n">
        <v>513915</v>
      </c>
      <c r="B76" s="0" t="s">
        <v>111</v>
      </c>
      <c r="C76" s="109" t="n">
        <v>41565</v>
      </c>
      <c r="D76" s="0" t="s">
        <v>9</v>
      </c>
      <c r="E76" s="0" t="s">
        <v>79</v>
      </c>
      <c r="F76" s="0" t="s">
        <v>330</v>
      </c>
      <c r="G76" s="0" t="s">
        <v>331</v>
      </c>
      <c r="H76" s="0" t="s">
        <v>332</v>
      </c>
      <c r="I76" s="0" t="n">
        <v>263000</v>
      </c>
      <c r="J76" s="0" t="s">
        <v>190</v>
      </c>
    </row>
    <row r="77" customFormat="false" ht="12.8" hidden="false" customHeight="false" outlineLevel="0" collapsed="false">
      <c r="A77" s="0" t="n">
        <v>513918</v>
      </c>
      <c r="B77" s="0" t="s">
        <v>111</v>
      </c>
      <c r="C77" s="109" t="n">
        <v>41565</v>
      </c>
      <c r="D77" s="0" t="s">
        <v>9</v>
      </c>
      <c r="E77" s="0" t="s">
        <v>72</v>
      </c>
      <c r="F77" s="0" t="s">
        <v>333</v>
      </c>
      <c r="G77" s="0" t="s">
        <v>177</v>
      </c>
      <c r="H77" s="0" t="s">
        <v>334</v>
      </c>
      <c r="I77" s="0" t="n">
        <v>125500</v>
      </c>
      <c r="J77" s="0" t="s">
        <v>119</v>
      </c>
    </row>
    <row r="78" customFormat="false" ht="12.8" hidden="false" customHeight="false" outlineLevel="0" collapsed="false">
      <c r="A78" s="0" t="n">
        <v>513932</v>
      </c>
      <c r="B78" s="0" t="s">
        <v>299</v>
      </c>
      <c r="C78" s="109" t="n">
        <v>41565</v>
      </c>
      <c r="D78" s="0" t="s">
        <v>14</v>
      </c>
      <c r="E78" s="0" t="s">
        <v>61</v>
      </c>
      <c r="F78" s="0" t="s">
        <v>335</v>
      </c>
      <c r="G78" s="0" t="s">
        <v>301</v>
      </c>
      <c r="H78" s="0" t="s">
        <v>336</v>
      </c>
      <c r="I78" s="0" t="n">
        <v>227704</v>
      </c>
      <c r="J78" s="0" t="s">
        <v>119</v>
      </c>
    </row>
    <row r="79" customFormat="false" ht="12.8" hidden="false" customHeight="false" outlineLevel="0" collapsed="false">
      <c r="A79" s="0" t="n">
        <v>513935</v>
      </c>
      <c r="B79" s="0" t="s">
        <v>111</v>
      </c>
      <c r="C79" s="109" t="n">
        <v>41565</v>
      </c>
      <c r="D79" s="0" t="s">
        <v>9</v>
      </c>
      <c r="E79" s="0" t="s">
        <v>72</v>
      </c>
      <c r="F79" s="0" t="s">
        <v>337</v>
      </c>
      <c r="G79" s="0" t="s">
        <v>338</v>
      </c>
      <c r="H79" s="0" t="s">
        <v>339</v>
      </c>
      <c r="I79" s="0" t="n">
        <v>127500</v>
      </c>
      <c r="J79" s="0" t="s">
        <v>119</v>
      </c>
    </row>
    <row r="80" customFormat="false" ht="12.8" hidden="false" customHeight="false" outlineLevel="0" collapsed="false">
      <c r="A80" s="0" t="n">
        <v>513942</v>
      </c>
      <c r="B80" s="0" t="s">
        <v>111</v>
      </c>
      <c r="C80" s="109" t="n">
        <v>41565</v>
      </c>
      <c r="D80" s="0" t="s">
        <v>9</v>
      </c>
      <c r="E80" s="0" t="s">
        <v>74</v>
      </c>
      <c r="F80" s="0" t="s">
        <v>340</v>
      </c>
      <c r="G80" s="0" t="s">
        <v>341</v>
      </c>
      <c r="H80" s="0" t="s">
        <v>342</v>
      </c>
      <c r="I80" s="0" t="n">
        <v>142000</v>
      </c>
      <c r="J80" s="0" t="s">
        <v>119</v>
      </c>
    </row>
    <row r="81" customFormat="false" ht="12.8" hidden="false" customHeight="false" outlineLevel="0" collapsed="false">
      <c r="A81" s="0" t="n">
        <v>513947</v>
      </c>
      <c r="B81" s="0" t="s">
        <v>111</v>
      </c>
      <c r="C81" s="109" t="n">
        <v>41565</v>
      </c>
      <c r="D81" s="0" t="s">
        <v>9</v>
      </c>
      <c r="E81" s="0" t="s">
        <v>74</v>
      </c>
      <c r="F81" s="0" t="s">
        <v>343</v>
      </c>
      <c r="G81" s="0" t="s">
        <v>344</v>
      </c>
      <c r="H81" s="0" t="s">
        <v>345</v>
      </c>
      <c r="I81" s="0" t="n">
        <v>450000</v>
      </c>
      <c r="J81" s="0" t="s">
        <v>119</v>
      </c>
    </row>
    <row r="82" customFormat="false" ht="12.8" hidden="false" customHeight="false" outlineLevel="0" collapsed="false">
      <c r="A82" s="0" t="n">
        <v>513951</v>
      </c>
      <c r="B82" s="0" t="s">
        <v>111</v>
      </c>
      <c r="C82" s="109" t="n">
        <v>41565</v>
      </c>
      <c r="D82" s="0" t="s">
        <v>9</v>
      </c>
      <c r="E82" s="0" t="s">
        <v>72</v>
      </c>
      <c r="F82" s="0" t="s">
        <v>346</v>
      </c>
      <c r="G82" s="0" t="s">
        <v>347</v>
      </c>
      <c r="H82" s="0" t="s">
        <v>348</v>
      </c>
      <c r="I82" s="0" t="n">
        <v>68750</v>
      </c>
      <c r="J82" s="0" t="s">
        <v>119</v>
      </c>
    </row>
    <row r="83" customFormat="false" ht="12.8" hidden="false" customHeight="false" outlineLevel="0" collapsed="false">
      <c r="A83" s="0" t="n">
        <v>513966</v>
      </c>
      <c r="B83" s="0" t="s">
        <v>111</v>
      </c>
      <c r="C83" s="109" t="n">
        <v>41568</v>
      </c>
      <c r="D83" s="0" t="s">
        <v>11</v>
      </c>
      <c r="E83" s="0" t="s">
        <v>62</v>
      </c>
      <c r="F83" s="0" t="s">
        <v>349</v>
      </c>
      <c r="G83" s="0" t="s">
        <v>350</v>
      </c>
      <c r="H83" s="0" t="s">
        <v>351</v>
      </c>
      <c r="I83" s="0" t="n">
        <v>185000</v>
      </c>
      <c r="J83" s="0" t="s">
        <v>119</v>
      </c>
    </row>
    <row r="84" customFormat="false" ht="12.8" hidden="false" customHeight="false" outlineLevel="0" collapsed="false">
      <c r="A84" s="0" t="n">
        <v>514002</v>
      </c>
      <c r="B84" s="0" t="s">
        <v>111</v>
      </c>
      <c r="C84" s="109" t="n">
        <v>41568</v>
      </c>
      <c r="D84" s="0" t="s">
        <v>10</v>
      </c>
      <c r="E84" s="0" t="s">
        <v>67</v>
      </c>
      <c r="F84" s="0" t="s">
        <v>352</v>
      </c>
      <c r="G84" s="0" t="s">
        <v>353</v>
      </c>
      <c r="H84" s="0" t="s">
        <v>354</v>
      </c>
      <c r="I84" s="0" t="n">
        <v>50000</v>
      </c>
      <c r="J84" s="0" t="s">
        <v>119</v>
      </c>
    </row>
    <row r="85" customFormat="false" ht="12.8" hidden="false" customHeight="false" outlineLevel="0" collapsed="false">
      <c r="A85" s="0" t="n">
        <v>514004</v>
      </c>
      <c r="B85" s="0" t="s">
        <v>111</v>
      </c>
      <c r="C85" s="109" t="n">
        <v>41568</v>
      </c>
      <c r="D85" s="0" t="s">
        <v>10</v>
      </c>
      <c r="E85" s="0" t="s">
        <v>70</v>
      </c>
      <c r="F85" s="0" t="s">
        <v>355</v>
      </c>
      <c r="G85" s="0" t="s">
        <v>356</v>
      </c>
      <c r="H85" s="0" t="s">
        <v>357</v>
      </c>
      <c r="I85" s="0" t="n">
        <v>7571</v>
      </c>
      <c r="J85" s="0" t="s">
        <v>190</v>
      </c>
    </row>
    <row r="86" customFormat="false" ht="12.8" hidden="false" customHeight="false" outlineLevel="0" collapsed="false">
      <c r="A86" s="0" t="n">
        <v>514024</v>
      </c>
      <c r="B86" s="0" t="s">
        <v>111</v>
      </c>
      <c r="C86" s="109" t="n">
        <v>41569</v>
      </c>
      <c r="D86" s="0" t="s">
        <v>9</v>
      </c>
      <c r="E86" s="0" t="s">
        <v>75</v>
      </c>
      <c r="F86" s="0" t="s">
        <v>358</v>
      </c>
      <c r="G86" s="0" t="s">
        <v>359</v>
      </c>
      <c r="H86" s="0" t="s">
        <v>360</v>
      </c>
      <c r="I86" s="0" t="n">
        <v>98000</v>
      </c>
      <c r="J86" s="0" t="s">
        <v>119</v>
      </c>
    </row>
    <row r="87" customFormat="false" ht="12.8" hidden="false" customHeight="false" outlineLevel="0" collapsed="false">
      <c r="A87" s="0" t="n">
        <v>514029</v>
      </c>
      <c r="B87" s="0" t="s">
        <v>111</v>
      </c>
      <c r="C87" s="109" t="n">
        <v>41569</v>
      </c>
      <c r="D87" s="0" t="s">
        <v>16</v>
      </c>
      <c r="E87" s="0" t="s">
        <v>63</v>
      </c>
      <c r="F87" s="0" t="s">
        <v>361</v>
      </c>
      <c r="G87" s="0" t="s">
        <v>297</v>
      </c>
      <c r="H87" s="0" t="s">
        <v>362</v>
      </c>
      <c r="I87" s="0" t="n">
        <v>91000</v>
      </c>
      <c r="J87" s="0" t="s">
        <v>119</v>
      </c>
    </row>
    <row r="88" customFormat="false" ht="12.8" hidden="false" customHeight="false" outlineLevel="0" collapsed="false">
      <c r="A88" s="0" t="n">
        <v>514034</v>
      </c>
      <c r="B88" s="0" t="s">
        <v>111</v>
      </c>
      <c r="C88" s="109" t="n">
        <v>41569</v>
      </c>
      <c r="D88" s="0" t="s">
        <v>16</v>
      </c>
      <c r="E88" s="0" t="s">
        <v>63</v>
      </c>
      <c r="F88" s="0" t="s">
        <v>363</v>
      </c>
      <c r="G88" s="0" t="s">
        <v>297</v>
      </c>
      <c r="H88" s="0" t="s">
        <v>364</v>
      </c>
      <c r="I88" s="0" t="n">
        <v>140000</v>
      </c>
      <c r="J88" s="0" t="s">
        <v>119</v>
      </c>
    </row>
    <row r="89" customFormat="false" ht="12.8" hidden="false" customHeight="false" outlineLevel="0" collapsed="false">
      <c r="A89" s="0" t="n">
        <v>514037</v>
      </c>
      <c r="B89" s="0" t="s">
        <v>299</v>
      </c>
      <c r="C89" s="109" t="n">
        <v>41569</v>
      </c>
      <c r="D89" s="0" t="s">
        <v>14</v>
      </c>
      <c r="E89" s="0" t="s">
        <v>61</v>
      </c>
      <c r="F89" s="0" t="s">
        <v>365</v>
      </c>
      <c r="G89" s="0" t="s">
        <v>301</v>
      </c>
      <c r="H89" s="0" t="s">
        <v>366</v>
      </c>
      <c r="I89" s="0" t="n">
        <v>213134</v>
      </c>
      <c r="J89" s="0" t="s">
        <v>119</v>
      </c>
    </row>
    <row r="90" customFormat="false" ht="12.8" hidden="false" customHeight="false" outlineLevel="0" collapsed="false">
      <c r="A90" s="0" t="n">
        <v>514072</v>
      </c>
      <c r="B90" s="0" t="s">
        <v>111</v>
      </c>
      <c r="C90" s="109" t="n">
        <v>41570</v>
      </c>
      <c r="D90" s="0" t="s">
        <v>10</v>
      </c>
      <c r="E90" s="0" t="s">
        <v>68</v>
      </c>
      <c r="F90" s="0" t="s">
        <v>367</v>
      </c>
      <c r="G90" s="0" t="s">
        <v>368</v>
      </c>
      <c r="H90" s="0" t="s">
        <v>369</v>
      </c>
      <c r="I90" s="0" t="n">
        <v>140000</v>
      </c>
      <c r="J90" s="0" t="s">
        <v>119</v>
      </c>
    </row>
    <row r="91" customFormat="false" ht="12.8" hidden="false" customHeight="false" outlineLevel="0" collapsed="false">
      <c r="A91" s="0" t="n">
        <v>514142</v>
      </c>
      <c r="B91" s="0" t="s">
        <v>111</v>
      </c>
      <c r="C91" s="109" t="n">
        <v>41570</v>
      </c>
      <c r="D91" s="0" t="s">
        <v>10</v>
      </c>
      <c r="E91" s="0" t="s">
        <v>68</v>
      </c>
      <c r="F91" s="0" t="s">
        <v>370</v>
      </c>
      <c r="G91" s="0" t="s">
        <v>371</v>
      </c>
      <c r="H91" s="0" t="s">
        <v>372</v>
      </c>
      <c r="I91" s="0" t="n">
        <v>24500</v>
      </c>
      <c r="J91" s="0" t="s">
        <v>119</v>
      </c>
    </row>
    <row r="92" customFormat="false" ht="12.8" hidden="false" customHeight="false" outlineLevel="0" collapsed="false">
      <c r="A92" s="0" t="n">
        <v>514148</v>
      </c>
      <c r="B92" s="0" t="s">
        <v>111</v>
      </c>
      <c r="C92" s="109" t="n">
        <v>41571</v>
      </c>
      <c r="D92" s="0" t="s">
        <v>11</v>
      </c>
      <c r="E92" s="0" t="s">
        <v>62</v>
      </c>
      <c r="F92" s="0" t="s">
        <v>373</v>
      </c>
      <c r="G92" s="0" t="s">
        <v>113</v>
      </c>
      <c r="H92" s="0" t="s">
        <v>374</v>
      </c>
      <c r="I92" s="0" t="n">
        <v>55000</v>
      </c>
      <c r="J92" s="0" t="s">
        <v>115</v>
      </c>
    </row>
    <row r="93" customFormat="false" ht="12.8" hidden="false" customHeight="false" outlineLevel="0" collapsed="false">
      <c r="A93" s="0" t="n">
        <v>514149</v>
      </c>
      <c r="B93" s="0" t="s">
        <v>111</v>
      </c>
      <c r="C93" s="109" t="n">
        <v>41571</v>
      </c>
      <c r="D93" s="0" t="s">
        <v>9</v>
      </c>
      <c r="E93" s="0" t="s">
        <v>74</v>
      </c>
      <c r="F93" s="0" t="s">
        <v>375</v>
      </c>
      <c r="G93" s="0" t="s">
        <v>376</v>
      </c>
      <c r="H93" s="0" t="s">
        <v>258</v>
      </c>
      <c r="I93" s="0" t="n">
        <v>95600</v>
      </c>
      <c r="J93" s="0" t="s">
        <v>119</v>
      </c>
    </row>
    <row r="94" customFormat="false" ht="12.8" hidden="false" customHeight="false" outlineLevel="0" collapsed="false">
      <c r="A94" s="0" t="n">
        <v>514150</v>
      </c>
      <c r="B94" s="0" t="s">
        <v>111</v>
      </c>
      <c r="C94" s="109" t="n">
        <v>41571</v>
      </c>
      <c r="D94" s="0" t="s">
        <v>14</v>
      </c>
      <c r="E94" s="0" t="s">
        <v>61</v>
      </c>
      <c r="F94" s="0" t="s">
        <v>377</v>
      </c>
      <c r="G94" s="0" t="s">
        <v>378</v>
      </c>
      <c r="H94" s="0" t="s">
        <v>379</v>
      </c>
      <c r="I94" s="0" t="n">
        <v>275000</v>
      </c>
      <c r="J94" s="0" t="s">
        <v>119</v>
      </c>
    </row>
    <row r="95" customFormat="false" ht="12.8" hidden="false" customHeight="false" outlineLevel="0" collapsed="false">
      <c r="A95" s="0" t="n">
        <v>514156</v>
      </c>
      <c r="B95" s="0" t="s">
        <v>111</v>
      </c>
      <c r="C95" s="109" t="n">
        <v>41571</v>
      </c>
      <c r="D95" s="0" t="s">
        <v>10</v>
      </c>
      <c r="E95" s="0" t="s">
        <v>67</v>
      </c>
      <c r="F95" s="0" t="s">
        <v>380</v>
      </c>
      <c r="G95" s="0" t="s">
        <v>381</v>
      </c>
      <c r="H95" s="0" t="s">
        <v>382</v>
      </c>
      <c r="I95" s="0" t="n">
        <v>230000</v>
      </c>
      <c r="J95" s="0" t="s">
        <v>115</v>
      </c>
    </row>
    <row r="96" customFormat="false" ht="12.8" hidden="false" customHeight="false" outlineLevel="0" collapsed="false">
      <c r="A96" s="0" t="n">
        <v>514160</v>
      </c>
      <c r="B96" s="0" t="s">
        <v>111</v>
      </c>
      <c r="C96" s="109" t="n">
        <v>41571</v>
      </c>
      <c r="D96" s="0" t="s">
        <v>10</v>
      </c>
      <c r="E96" s="0" t="s">
        <v>69</v>
      </c>
      <c r="F96" s="0" t="s">
        <v>383</v>
      </c>
      <c r="G96" s="0" t="s">
        <v>214</v>
      </c>
      <c r="H96" s="0" t="s">
        <v>384</v>
      </c>
      <c r="I96" s="0" t="n">
        <v>92900</v>
      </c>
      <c r="J96" s="0" t="s">
        <v>203</v>
      </c>
    </row>
    <row r="97" customFormat="false" ht="12.8" hidden="false" customHeight="false" outlineLevel="0" collapsed="false">
      <c r="A97" s="0" t="n">
        <v>514162</v>
      </c>
      <c r="B97" s="0" t="s">
        <v>111</v>
      </c>
      <c r="C97" s="109" t="n">
        <v>41571</v>
      </c>
      <c r="D97" s="0" t="s">
        <v>9</v>
      </c>
      <c r="E97" s="0" t="s">
        <v>74</v>
      </c>
      <c r="F97" s="0" t="s">
        <v>385</v>
      </c>
      <c r="G97" s="0" t="s">
        <v>386</v>
      </c>
      <c r="H97" s="0" t="s">
        <v>387</v>
      </c>
      <c r="I97" s="0" t="n">
        <v>60000</v>
      </c>
      <c r="J97" s="0" t="s">
        <v>119</v>
      </c>
    </row>
    <row r="98" customFormat="false" ht="12.8" hidden="false" customHeight="false" outlineLevel="0" collapsed="false">
      <c r="A98" s="0" t="n">
        <v>514166</v>
      </c>
      <c r="B98" s="0" t="s">
        <v>299</v>
      </c>
      <c r="C98" s="109" t="n">
        <v>41571</v>
      </c>
      <c r="D98" s="0" t="s">
        <v>14</v>
      </c>
      <c r="E98" s="0" t="s">
        <v>61</v>
      </c>
      <c r="F98" s="0" t="s">
        <v>388</v>
      </c>
      <c r="G98" s="0" t="s">
        <v>301</v>
      </c>
      <c r="H98" s="0" t="s">
        <v>389</v>
      </c>
      <c r="I98" s="0" t="n">
        <v>231205</v>
      </c>
      <c r="J98" s="0" t="s">
        <v>119</v>
      </c>
    </row>
    <row r="99" customFormat="false" ht="12.8" hidden="false" customHeight="false" outlineLevel="0" collapsed="false">
      <c r="A99" s="0" t="n">
        <v>514170</v>
      </c>
      <c r="B99" s="0" t="s">
        <v>111</v>
      </c>
      <c r="C99" s="109" t="n">
        <v>41571</v>
      </c>
      <c r="D99" s="0" t="s">
        <v>9</v>
      </c>
      <c r="E99" s="0" t="s">
        <v>74</v>
      </c>
      <c r="F99" s="0" t="s">
        <v>390</v>
      </c>
      <c r="G99" s="0" t="s">
        <v>391</v>
      </c>
      <c r="H99" s="0" t="s">
        <v>392</v>
      </c>
      <c r="I99" s="0" t="n">
        <v>113000</v>
      </c>
      <c r="J99" s="0" t="s">
        <v>119</v>
      </c>
    </row>
    <row r="100" customFormat="false" ht="12.8" hidden="false" customHeight="false" outlineLevel="0" collapsed="false">
      <c r="A100" s="0" t="n">
        <v>514178</v>
      </c>
      <c r="B100" s="0" t="s">
        <v>111</v>
      </c>
      <c r="C100" s="109" t="n">
        <v>41571</v>
      </c>
      <c r="D100" s="0" t="s">
        <v>10</v>
      </c>
      <c r="E100" s="0" t="s">
        <v>69</v>
      </c>
      <c r="F100" s="0" t="s">
        <v>393</v>
      </c>
      <c r="G100" s="0" t="s">
        <v>394</v>
      </c>
      <c r="H100" s="0" t="s">
        <v>395</v>
      </c>
      <c r="I100" s="0" t="n">
        <v>192000</v>
      </c>
      <c r="J100" s="0" t="s">
        <v>119</v>
      </c>
    </row>
    <row r="101" customFormat="false" ht="12.8" hidden="false" customHeight="false" outlineLevel="0" collapsed="false">
      <c r="A101" s="0" t="n">
        <v>514182</v>
      </c>
      <c r="B101" s="0" t="s">
        <v>111</v>
      </c>
      <c r="C101" s="109" t="n">
        <v>41571</v>
      </c>
      <c r="D101" s="0" t="s">
        <v>10</v>
      </c>
      <c r="E101" s="0" t="s">
        <v>68</v>
      </c>
      <c r="F101" s="0" t="s">
        <v>396</v>
      </c>
      <c r="G101" s="0" t="s">
        <v>397</v>
      </c>
      <c r="H101" s="0" t="s">
        <v>398</v>
      </c>
      <c r="I101" s="0" t="n">
        <v>159900</v>
      </c>
      <c r="J101" s="0" t="s">
        <v>119</v>
      </c>
    </row>
    <row r="102" customFormat="false" ht="12.8" hidden="false" customHeight="false" outlineLevel="0" collapsed="false">
      <c r="A102" s="0" t="n">
        <v>514184</v>
      </c>
      <c r="B102" s="0" t="s">
        <v>111</v>
      </c>
      <c r="C102" s="109" t="n">
        <v>41571</v>
      </c>
      <c r="D102" s="0" t="s">
        <v>9</v>
      </c>
      <c r="E102" s="0" t="s">
        <v>72</v>
      </c>
      <c r="F102" s="0" t="s">
        <v>399</v>
      </c>
      <c r="G102" s="0" t="s">
        <v>400</v>
      </c>
      <c r="H102" s="0" t="s">
        <v>401</v>
      </c>
      <c r="I102" s="0" t="n">
        <v>127500</v>
      </c>
      <c r="J102" s="0" t="s">
        <v>119</v>
      </c>
    </row>
    <row r="103" customFormat="false" ht="12.8" hidden="false" customHeight="false" outlineLevel="0" collapsed="false">
      <c r="A103" s="0" t="n">
        <v>514186</v>
      </c>
      <c r="B103" s="0" t="s">
        <v>111</v>
      </c>
      <c r="C103" s="109" t="n">
        <v>41571</v>
      </c>
      <c r="D103" s="0" t="s">
        <v>9</v>
      </c>
      <c r="E103" s="0" t="s">
        <v>72</v>
      </c>
      <c r="F103" s="0" t="s">
        <v>402</v>
      </c>
      <c r="G103" s="0" t="s">
        <v>403</v>
      </c>
      <c r="H103" s="0" t="s">
        <v>404</v>
      </c>
      <c r="I103" s="0" t="n">
        <v>125000</v>
      </c>
      <c r="J103" s="0" t="s">
        <v>119</v>
      </c>
    </row>
    <row r="104" customFormat="false" ht="12.8" hidden="false" customHeight="false" outlineLevel="0" collapsed="false">
      <c r="A104" s="0" t="n">
        <v>514188</v>
      </c>
      <c r="B104" s="0" t="s">
        <v>111</v>
      </c>
      <c r="C104" s="109" t="n">
        <v>41571</v>
      </c>
      <c r="D104" s="0" t="s">
        <v>15</v>
      </c>
      <c r="E104" s="0" t="s">
        <v>44</v>
      </c>
      <c r="F104" s="0" t="s">
        <v>405</v>
      </c>
      <c r="G104" s="0" t="s">
        <v>406</v>
      </c>
      <c r="H104" s="0" t="s">
        <v>407</v>
      </c>
      <c r="I104" s="0" t="n">
        <v>214000</v>
      </c>
      <c r="J104" s="0" t="s">
        <v>119</v>
      </c>
    </row>
    <row r="105" customFormat="false" ht="12.8" hidden="false" customHeight="false" outlineLevel="0" collapsed="false">
      <c r="A105" s="0" t="n">
        <v>514190</v>
      </c>
      <c r="B105" s="0" t="s">
        <v>111</v>
      </c>
      <c r="C105" s="109" t="n">
        <v>41571</v>
      </c>
      <c r="D105" s="0" t="s">
        <v>12</v>
      </c>
      <c r="E105" s="0" t="s">
        <v>53</v>
      </c>
      <c r="F105" s="0" t="s">
        <v>408</v>
      </c>
      <c r="G105" s="0" t="s">
        <v>409</v>
      </c>
      <c r="H105" s="0" t="s">
        <v>410</v>
      </c>
      <c r="I105" s="0" t="n">
        <v>220000</v>
      </c>
      <c r="J105" s="0" t="s">
        <v>119</v>
      </c>
    </row>
    <row r="106" customFormat="false" ht="12.8" hidden="false" customHeight="false" outlineLevel="0" collapsed="false">
      <c r="A106" s="0" t="n">
        <v>514194</v>
      </c>
      <c r="B106" s="0" t="s">
        <v>111</v>
      </c>
      <c r="C106" s="109" t="n">
        <v>41571</v>
      </c>
      <c r="D106" s="0" t="s">
        <v>10</v>
      </c>
      <c r="E106" s="0" t="s">
        <v>68</v>
      </c>
      <c r="F106" s="0" t="s">
        <v>411</v>
      </c>
      <c r="G106" s="0" t="s">
        <v>412</v>
      </c>
      <c r="H106" s="0" t="s">
        <v>413</v>
      </c>
      <c r="I106" s="0" t="n">
        <v>167000</v>
      </c>
      <c r="J106" s="0" t="s">
        <v>119</v>
      </c>
    </row>
    <row r="107" customFormat="false" ht="12.8" hidden="false" customHeight="false" outlineLevel="0" collapsed="false">
      <c r="A107" s="0" t="n">
        <v>514213</v>
      </c>
      <c r="B107" s="0" t="s">
        <v>111</v>
      </c>
      <c r="C107" s="109" t="n">
        <v>41575</v>
      </c>
      <c r="D107" s="0" t="s">
        <v>10</v>
      </c>
      <c r="E107" s="0" t="s">
        <v>67</v>
      </c>
      <c r="F107" s="0" t="s">
        <v>414</v>
      </c>
      <c r="G107" s="0" t="s">
        <v>415</v>
      </c>
      <c r="H107" s="0" t="s">
        <v>416</v>
      </c>
      <c r="I107" s="0" t="n">
        <v>20000</v>
      </c>
      <c r="J107" s="0" t="s">
        <v>203</v>
      </c>
    </row>
    <row r="108" customFormat="false" ht="12.8" hidden="false" customHeight="false" outlineLevel="0" collapsed="false">
      <c r="A108" s="0" t="n">
        <v>514215</v>
      </c>
      <c r="B108" s="0" t="s">
        <v>111</v>
      </c>
      <c r="C108" s="109" t="n">
        <v>41575</v>
      </c>
      <c r="D108" s="0" t="s">
        <v>13</v>
      </c>
      <c r="E108" s="0" t="s">
        <v>59</v>
      </c>
      <c r="F108" s="0" t="s">
        <v>417</v>
      </c>
      <c r="G108" s="0" t="s">
        <v>177</v>
      </c>
      <c r="H108" s="0" t="s">
        <v>418</v>
      </c>
      <c r="I108" s="0" t="n">
        <v>142000</v>
      </c>
      <c r="J108" s="0" t="s">
        <v>119</v>
      </c>
    </row>
    <row r="109" customFormat="false" ht="12.8" hidden="false" customHeight="false" outlineLevel="0" collapsed="false">
      <c r="A109" s="0" t="n">
        <v>514220</v>
      </c>
      <c r="B109" s="0" t="s">
        <v>111</v>
      </c>
      <c r="C109" s="109" t="n">
        <v>41575</v>
      </c>
      <c r="D109" s="0" t="s">
        <v>10</v>
      </c>
      <c r="E109" s="0" t="s">
        <v>70</v>
      </c>
      <c r="F109" s="0" t="s">
        <v>419</v>
      </c>
      <c r="G109" s="0" t="s">
        <v>420</v>
      </c>
      <c r="H109" s="0" t="s">
        <v>421</v>
      </c>
      <c r="I109" s="0" t="n">
        <v>135000</v>
      </c>
      <c r="J109" s="0" t="s">
        <v>119</v>
      </c>
    </row>
    <row r="110" customFormat="false" ht="12.8" hidden="false" customHeight="false" outlineLevel="0" collapsed="false">
      <c r="A110" s="0" t="n">
        <v>514264</v>
      </c>
      <c r="B110" s="0" t="s">
        <v>111</v>
      </c>
      <c r="C110" s="109" t="n">
        <v>41575</v>
      </c>
      <c r="D110" s="0" t="s">
        <v>10</v>
      </c>
      <c r="E110" s="0" t="s">
        <v>69</v>
      </c>
      <c r="F110" s="0" t="s">
        <v>422</v>
      </c>
      <c r="G110" s="0" t="s">
        <v>258</v>
      </c>
      <c r="H110" s="0" t="s">
        <v>423</v>
      </c>
      <c r="I110" s="0" t="n">
        <v>169900</v>
      </c>
      <c r="J110" s="0" t="s">
        <v>119</v>
      </c>
    </row>
    <row r="111" customFormat="false" ht="12.8" hidden="false" customHeight="false" outlineLevel="0" collapsed="false">
      <c r="A111" s="0" t="n">
        <v>514266</v>
      </c>
      <c r="B111" s="0" t="s">
        <v>111</v>
      </c>
      <c r="C111" s="109" t="n">
        <v>41575</v>
      </c>
      <c r="D111" s="0" t="s">
        <v>13</v>
      </c>
      <c r="E111" s="0" t="s">
        <v>58</v>
      </c>
      <c r="F111" s="0" t="s">
        <v>424</v>
      </c>
      <c r="G111" s="0" t="s">
        <v>425</v>
      </c>
      <c r="H111" s="0" t="s">
        <v>426</v>
      </c>
      <c r="I111" s="0" t="n">
        <v>118580</v>
      </c>
      <c r="J111" s="0" t="s">
        <v>119</v>
      </c>
    </row>
    <row r="112" customFormat="false" ht="12.8" hidden="false" customHeight="false" outlineLevel="0" collapsed="false">
      <c r="A112" s="0" t="n">
        <v>514272</v>
      </c>
      <c r="B112" s="0" t="s">
        <v>111</v>
      </c>
      <c r="C112" s="109" t="n">
        <v>41575</v>
      </c>
      <c r="D112" s="0" t="s">
        <v>9</v>
      </c>
      <c r="E112" s="0" t="s">
        <v>74</v>
      </c>
      <c r="F112" s="0" t="s">
        <v>427</v>
      </c>
      <c r="G112" s="0" t="s">
        <v>177</v>
      </c>
      <c r="H112" s="0" t="s">
        <v>428</v>
      </c>
      <c r="I112" s="0" t="n">
        <v>184900</v>
      </c>
      <c r="J112" s="0" t="s">
        <v>119</v>
      </c>
    </row>
    <row r="113" customFormat="false" ht="12.8" hidden="false" customHeight="false" outlineLevel="0" collapsed="false">
      <c r="A113" s="0" t="n">
        <v>514279</v>
      </c>
      <c r="B113" s="0" t="s">
        <v>111</v>
      </c>
      <c r="C113" s="109" t="n">
        <v>41575</v>
      </c>
      <c r="D113" s="0" t="s">
        <v>11</v>
      </c>
      <c r="E113" s="0" t="s">
        <v>64</v>
      </c>
      <c r="F113" s="0" t="s">
        <v>429</v>
      </c>
      <c r="G113" s="0" t="s">
        <v>430</v>
      </c>
      <c r="H113" s="0" t="s">
        <v>431</v>
      </c>
      <c r="I113" s="0" t="n">
        <v>115000</v>
      </c>
      <c r="J113" s="0" t="s">
        <v>119</v>
      </c>
    </row>
    <row r="114" customFormat="false" ht="12.8" hidden="false" customHeight="false" outlineLevel="0" collapsed="false">
      <c r="A114" s="0" t="n">
        <v>514288</v>
      </c>
      <c r="B114" s="0" t="s">
        <v>111</v>
      </c>
      <c r="C114" s="109" t="n">
        <v>41576</v>
      </c>
      <c r="D114" s="0" t="s">
        <v>16</v>
      </c>
      <c r="E114" s="0" t="s">
        <v>59</v>
      </c>
      <c r="F114" s="0" t="s">
        <v>432</v>
      </c>
      <c r="G114" s="0" t="s">
        <v>433</v>
      </c>
      <c r="H114" s="0" t="s">
        <v>434</v>
      </c>
      <c r="I114" s="0" t="n">
        <v>1850000</v>
      </c>
      <c r="J114" s="0" t="s">
        <v>115</v>
      </c>
    </row>
    <row r="115" customFormat="false" ht="12.8" hidden="false" customHeight="false" outlineLevel="0" collapsed="false">
      <c r="A115" s="0" t="n">
        <v>514296</v>
      </c>
      <c r="B115" s="0" t="s">
        <v>111</v>
      </c>
      <c r="C115" s="109" t="n">
        <v>41576</v>
      </c>
      <c r="D115" s="0" t="s">
        <v>12</v>
      </c>
      <c r="E115" s="0" t="s">
        <v>54</v>
      </c>
      <c r="F115" s="0" t="s">
        <v>435</v>
      </c>
      <c r="G115" s="0" t="s">
        <v>436</v>
      </c>
      <c r="H115" s="0" t="s">
        <v>437</v>
      </c>
      <c r="I115" s="0" t="n">
        <v>192000</v>
      </c>
      <c r="J115" s="0" t="s">
        <v>119</v>
      </c>
    </row>
    <row r="116" customFormat="false" ht="12.8" hidden="false" customHeight="false" outlineLevel="0" collapsed="false">
      <c r="A116" s="0" t="n">
        <v>514303</v>
      </c>
      <c r="B116" s="0" t="s">
        <v>111</v>
      </c>
      <c r="C116" s="109" t="n">
        <v>41576</v>
      </c>
      <c r="D116" s="0" t="s">
        <v>10</v>
      </c>
      <c r="E116" s="0" t="s">
        <v>68</v>
      </c>
      <c r="F116" s="0" t="s">
        <v>438</v>
      </c>
      <c r="G116" s="0" t="s">
        <v>439</v>
      </c>
      <c r="H116" s="0" t="s">
        <v>440</v>
      </c>
      <c r="I116" s="0" t="n">
        <v>171700</v>
      </c>
      <c r="J116" s="0" t="s">
        <v>119</v>
      </c>
    </row>
    <row r="117" customFormat="false" ht="12.8" hidden="false" customHeight="false" outlineLevel="0" collapsed="false">
      <c r="A117" s="0" t="n">
        <v>514310</v>
      </c>
      <c r="B117" s="0" t="s">
        <v>111</v>
      </c>
      <c r="C117" s="109" t="n">
        <v>41576</v>
      </c>
      <c r="D117" s="0" t="s">
        <v>12</v>
      </c>
      <c r="E117" s="0" t="s">
        <v>51</v>
      </c>
      <c r="F117" s="0" t="s">
        <v>441</v>
      </c>
      <c r="G117" s="0" t="s">
        <v>442</v>
      </c>
      <c r="H117" s="0" t="s">
        <v>443</v>
      </c>
      <c r="I117" s="0" t="n">
        <v>140000</v>
      </c>
      <c r="J117" s="0" t="s">
        <v>119</v>
      </c>
    </row>
    <row r="118" customFormat="false" ht="12.8" hidden="false" customHeight="false" outlineLevel="0" collapsed="false">
      <c r="A118" s="0" t="n">
        <v>514312</v>
      </c>
      <c r="B118" s="0" t="s">
        <v>111</v>
      </c>
      <c r="C118" s="109" t="n">
        <v>41576</v>
      </c>
      <c r="D118" s="0" t="s">
        <v>9</v>
      </c>
      <c r="E118" s="0" t="s">
        <v>72</v>
      </c>
      <c r="F118" s="0" t="s">
        <v>444</v>
      </c>
      <c r="G118" s="0" t="s">
        <v>445</v>
      </c>
      <c r="H118" s="0" t="s">
        <v>446</v>
      </c>
      <c r="I118" s="0" t="n">
        <v>139000</v>
      </c>
      <c r="J118" s="0" t="s">
        <v>119</v>
      </c>
    </row>
    <row r="119" customFormat="false" ht="12.8" hidden="false" customHeight="false" outlineLevel="0" collapsed="false">
      <c r="A119" s="0" t="n">
        <v>514313</v>
      </c>
      <c r="B119" s="0" t="s">
        <v>111</v>
      </c>
      <c r="C119" s="109" t="n">
        <v>41576</v>
      </c>
      <c r="D119" s="0" t="s">
        <v>9</v>
      </c>
      <c r="E119" s="0" t="s">
        <v>74</v>
      </c>
      <c r="F119" s="0" t="s">
        <v>447</v>
      </c>
      <c r="G119" s="0" t="s">
        <v>448</v>
      </c>
      <c r="H119" s="0" t="s">
        <v>122</v>
      </c>
      <c r="I119" s="0" t="n">
        <v>200000</v>
      </c>
      <c r="J119" s="0" t="s">
        <v>119</v>
      </c>
    </row>
    <row r="120" customFormat="false" ht="12.8" hidden="false" customHeight="false" outlineLevel="0" collapsed="false">
      <c r="A120" s="0" t="n">
        <v>514316</v>
      </c>
      <c r="B120" s="0" t="s">
        <v>111</v>
      </c>
      <c r="C120" s="109" t="n">
        <v>41576</v>
      </c>
      <c r="D120" s="0" t="s">
        <v>10</v>
      </c>
      <c r="E120" s="0" t="s">
        <v>67</v>
      </c>
      <c r="F120" s="0" t="s">
        <v>449</v>
      </c>
      <c r="G120" s="0" t="s">
        <v>450</v>
      </c>
      <c r="H120" s="0" t="s">
        <v>451</v>
      </c>
      <c r="I120" s="0" t="n">
        <v>120000</v>
      </c>
      <c r="J120" s="0" t="s">
        <v>119</v>
      </c>
    </row>
    <row r="121" customFormat="false" ht="12.8" hidden="false" customHeight="false" outlineLevel="0" collapsed="false">
      <c r="A121" s="0" t="n">
        <v>514326</v>
      </c>
      <c r="B121" s="0" t="s">
        <v>111</v>
      </c>
      <c r="C121" s="109" t="n">
        <v>41577</v>
      </c>
      <c r="D121" s="0" t="s">
        <v>13</v>
      </c>
      <c r="E121" s="0" t="s">
        <v>56</v>
      </c>
      <c r="F121" s="0" t="s">
        <v>452</v>
      </c>
      <c r="G121" s="0" t="s">
        <v>453</v>
      </c>
      <c r="H121" s="0" t="s">
        <v>454</v>
      </c>
      <c r="I121" s="0" t="n">
        <v>163900</v>
      </c>
      <c r="J121" s="0" t="s">
        <v>119</v>
      </c>
    </row>
    <row r="122" customFormat="false" ht="12.8" hidden="false" customHeight="false" outlineLevel="0" collapsed="false">
      <c r="A122" s="0" t="n">
        <v>514328</v>
      </c>
      <c r="B122" s="0" t="s">
        <v>111</v>
      </c>
      <c r="C122" s="109" t="n">
        <v>41577</v>
      </c>
      <c r="D122" s="0" t="s">
        <v>13</v>
      </c>
      <c r="E122" s="0" t="s">
        <v>56</v>
      </c>
      <c r="F122" s="0" t="s">
        <v>455</v>
      </c>
      <c r="G122" s="0" t="s">
        <v>456</v>
      </c>
      <c r="H122" s="0" t="s">
        <v>457</v>
      </c>
      <c r="I122" s="0" t="n">
        <v>30000</v>
      </c>
      <c r="J122" s="0" t="s">
        <v>119</v>
      </c>
    </row>
    <row r="123" customFormat="false" ht="12.8" hidden="false" customHeight="false" outlineLevel="0" collapsed="false">
      <c r="A123" s="0" t="n">
        <v>514330</v>
      </c>
      <c r="B123" s="0" t="s">
        <v>111</v>
      </c>
      <c r="C123" s="109" t="n">
        <v>41577</v>
      </c>
      <c r="D123" s="0" t="s">
        <v>9</v>
      </c>
      <c r="E123" s="0" t="s">
        <v>72</v>
      </c>
      <c r="F123" s="0" t="s">
        <v>458</v>
      </c>
      <c r="G123" s="0" t="s">
        <v>459</v>
      </c>
      <c r="H123" s="0" t="s">
        <v>460</v>
      </c>
      <c r="I123" s="0" t="n">
        <v>150000</v>
      </c>
      <c r="J123" s="0" t="s">
        <v>119</v>
      </c>
    </row>
    <row r="124" customFormat="false" ht="12.8" hidden="false" customHeight="false" outlineLevel="0" collapsed="false">
      <c r="A124" s="0" t="n">
        <v>514336</v>
      </c>
      <c r="B124" s="0" t="s">
        <v>111</v>
      </c>
      <c r="C124" s="109" t="n">
        <v>41577</v>
      </c>
      <c r="D124" s="0" t="s">
        <v>11</v>
      </c>
      <c r="E124" s="0" t="s">
        <v>62</v>
      </c>
      <c r="F124" s="0" t="s">
        <v>461</v>
      </c>
      <c r="G124" s="0" t="s">
        <v>462</v>
      </c>
      <c r="H124" s="0" t="s">
        <v>463</v>
      </c>
      <c r="I124" s="0" t="n">
        <v>130000</v>
      </c>
      <c r="J124" s="0" t="s">
        <v>119</v>
      </c>
    </row>
    <row r="125" customFormat="false" ht="12.8" hidden="false" customHeight="false" outlineLevel="0" collapsed="false">
      <c r="A125" s="0" t="n">
        <v>514344</v>
      </c>
      <c r="B125" s="0" t="s">
        <v>111</v>
      </c>
      <c r="C125" s="109" t="n">
        <v>41577</v>
      </c>
      <c r="D125" s="0" t="s">
        <v>10</v>
      </c>
      <c r="E125" s="0" t="s">
        <v>69</v>
      </c>
      <c r="F125" s="0" t="s">
        <v>464</v>
      </c>
      <c r="G125" s="0" t="s">
        <v>465</v>
      </c>
      <c r="H125" s="0" t="s">
        <v>466</v>
      </c>
      <c r="I125" s="0" t="n">
        <v>135000</v>
      </c>
      <c r="J125" s="0" t="s">
        <v>119</v>
      </c>
    </row>
    <row r="126" customFormat="false" ht="12.8" hidden="false" customHeight="false" outlineLevel="0" collapsed="false">
      <c r="A126" s="0" t="n">
        <v>514368</v>
      </c>
      <c r="B126" s="0" t="s">
        <v>111</v>
      </c>
      <c r="C126" s="109" t="n">
        <v>41577</v>
      </c>
      <c r="D126" s="0" t="s">
        <v>11</v>
      </c>
      <c r="E126" s="0" t="s">
        <v>63</v>
      </c>
      <c r="F126" s="0" t="s">
        <v>467</v>
      </c>
      <c r="G126" s="0" t="s">
        <v>468</v>
      </c>
      <c r="H126" s="0" t="s">
        <v>469</v>
      </c>
      <c r="I126" s="0" t="n">
        <v>95000</v>
      </c>
      <c r="J126" s="0" t="s">
        <v>119</v>
      </c>
    </row>
    <row r="127" customFormat="false" ht="12.8" hidden="false" customHeight="false" outlineLevel="0" collapsed="false">
      <c r="A127" s="0" t="n">
        <v>514372</v>
      </c>
      <c r="B127" s="0" t="s">
        <v>111</v>
      </c>
      <c r="C127" s="109" t="n">
        <v>41577</v>
      </c>
      <c r="D127" s="0" t="s">
        <v>10</v>
      </c>
      <c r="E127" s="0" t="s">
        <v>68</v>
      </c>
      <c r="F127" s="0" t="s">
        <v>470</v>
      </c>
      <c r="G127" s="0" t="s">
        <v>471</v>
      </c>
      <c r="H127" s="0" t="s">
        <v>472</v>
      </c>
      <c r="I127" s="0" t="n">
        <v>190000</v>
      </c>
      <c r="J127" s="0" t="s">
        <v>119</v>
      </c>
    </row>
    <row r="128" customFormat="false" ht="12.8" hidden="false" customHeight="false" outlineLevel="0" collapsed="false">
      <c r="A128" s="0" t="n">
        <v>514374</v>
      </c>
      <c r="B128" s="0" t="s">
        <v>111</v>
      </c>
      <c r="C128" s="109" t="n">
        <v>41577</v>
      </c>
      <c r="D128" s="0" t="s">
        <v>9</v>
      </c>
      <c r="E128" s="0" t="s">
        <v>74</v>
      </c>
      <c r="F128" s="0" t="s">
        <v>473</v>
      </c>
      <c r="G128" s="0" t="s">
        <v>474</v>
      </c>
      <c r="H128" s="0" t="s">
        <v>475</v>
      </c>
      <c r="I128" s="0" t="n">
        <v>180000</v>
      </c>
      <c r="J128" s="0" t="s">
        <v>119</v>
      </c>
    </row>
    <row r="129" customFormat="false" ht="12.8" hidden="false" customHeight="false" outlineLevel="0" collapsed="false">
      <c r="A129" s="0" t="n">
        <v>514382</v>
      </c>
      <c r="B129" s="0" t="s">
        <v>299</v>
      </c>
      <c r="C129" s="109" t="n">
        <v>41577</v>
      </c>
      <c r="D129" s="0" t="s">
        <v>14</v>
      </c>
      <c r="E129" s="0" t="s">
        <v>61</v>
      </c>
      <c r="F129" s="0" t="s">
        <v>476</v>
      </c>
      <c r="G129" s="0" t="s">
        <v>301</v>
      </c>
      <c r="H129" s="0" t="s">
        <v>477</v>
      </c>
      <c r="I129" s="0" t="n">
        <v>249390</v>
      </c>
      <c r="J129" s="0" t="s">
        <v>119</v>
      </c>
    </row>
    <row r="130" customFormat="false" ht="12.8" hidden="false" customHeight="false" outlineLevel="0" collapsed="false">
      <c r="A130" s="0" t="n">
        <v>514391</v>
      </c>
      <c r="B130" s="0" t="s">
        <v>111</v>
      </c>
      <c r="C130" s="109" t="n">
        <v>41577</v>
      </c>
      <c r="D130" s="0" t="s">
        <v>12</v>
      </c>
      <c r="E130" s="0" t="s">
        <v>47</v>
      </c>
      <c r="F130" s="0" t="s">
        <v>478</v>
      </c>
      <c r="G130" s="0" t="s">
        <v>479</v>
      </c>
      <c r="H130" s="0" t="s">
        <v>480</v>
      </c>
      <c r="I130" s="0" t="n">
        <v>185000</v>
      </c>
      <c r="J130" s="0" t="s">
        <v>119</v>
      </c>
    </row>
    <row r="131" customFormat="false" ht="12.8" hidden="false" customHeight="false" outlineLevel="0" collapsed="false">
      <c r="A131" s="0" t="n">
        <v>514393</v>
      </c>
      <c r="B131" s="0" t="s">
        <v>111</v>
      </c>
      <c r="C131" s="109" t="n">
        <v>41577</v>
      </c>
      <c r="D131" s="0" t="s">
        <v>10</v>
      </c>
      <c r="E131" s="0" t="s">
        <v>67</v>
      </c>
      <c r="F131" s="0" t="s">
        <v>481</v>
      </c>
      <c r="G131" s="0" t="s">
        <v>482</v>
      </c>
      <c r="H131" s="0" t="s">
        <v>483</v>
      </c>
      <c r="I131" s="0" t="n">
        <v>5900</v>
      </c>
      <c r="J131" s="0" t="s">
        <v>190</v>
      </c>
    </row>
    <row r="132" customFormat="false" ht="12.8" hidden="false" customHeight="false" outlineLevel="0" collapsed="false">
      <c r="A132" s="0" t="n">
        <v>514411</v>
      </c>
      <c r="B132" s="0" t="s">
        <v>111</v>
      </c>
      <c r="C132" s="109" t="n">
        <v>41578</v>
      </c>
      <c r="D132" s="0" t="s">
        <v>15</v>
      </c>
      <c r="E132" s="0" t="s">
        <v>44</v>
      </c>
      <c r="F132" s="0" t="s">
        <v>484</v>
      </c>
      <c r="G132" s="0" t="s">
        <v>485</v>
      </c>
      <c r="H132" s="0" t="s">
        <v>486</v>
      </c>
      <c r="I132" s="0" t="n">
        <v>229900</v>
      </c>
      <c r="J132" s="0" t="s">
        <v>119</v>
      </c>
    </row>
    <row r="133" customFormat="false" ht="12.8" hidden="false" customHeight="false" outlineLevel="0" collapsed="false">
      <c r="A133" s="0" t="n">
        <v>514413</v>
      </c>
      <c r="B133" s="0" t="s">
        <v>111</v>
      </c>
      <c r="C133" s="109" t="n">
        <v>41578</v>
      </c>
      <c r="D133" s="0" t="s">
        <v>15</v>
      </c>
      <c r="E133" s="0" t="s">
        <v>44</v>
      </c>
      <c r="F133" s="0" t="s">
        <v>487</v>
      </c>
      <c r="G133" s="0" t="s">
        <v>488</v>
      </c>
      <c r="H133" s="0" t="s">
        <v>489</v>
      </c>
      <c r="I133" s="0" t="n">
        <v>41000</v>
      </c>
      <c r="J133" s="0" t="s">
        <v>119</v>
      </c>
    </row>
    <row r="134" customFormat="false" ht="12.8" hidden="false" customHeight="false" outlineLevel="0" collapsed="false">
      <c r="A134" s="0" t="n">
        <v>514416</v>
      </c>
      <c r="B134" s="0" t="s">
        <v>111</v>
      </c>
      <c r="C134" s="109" t="n">
        <v>41578</v>
      </c>
      <c r="D134" s="0" t="s">
        <v>12</v>
      </c>
      <c r="E134" s="0" t="s">
        <v>49</v>
      </c>
      <c r="F134" s="0" t="s">
        <v>490</v>
      </c>
      <c r="G134" s="0" t="s">
        <v>491</v>
      </c>
      <c r="H134" s="0" t="s">
        <v>492</v>
      </c>
      <c r="I134" s="0" t="n">
        <v>745000</v>
      </c>
      <c r="J134" s="0" t="s">
        <v>115</v>
      </c>
    </row>
    <row r="135" customFormat="false" ht="12.8" hidden="false" customHeight="false" outlineLevel="0" collapsed="false">
      <c r="A135" s="0" t="n">
        <v>514418</v>
      </c>
      <c r="B135" s="0" t="s">
        <v>111</v>
      </c>
      <c r="C135" s="109" t="n">
        <v>41578</v>
      </c>
      <c r="D135" s="0" t="s">
        <v>15</v>
      </c>
      <c r="E135" s="0" t="s">
        <v>44</v>
      </c>
      <c r="F135" s="0" t="s">
        <v>493</v>
      </c>
      <c r="G135" s="0" t="s">
        <v>494</v>
      </c>
      <c r="H135" s="0" t="s">
        <v>495</v>
      </c>
      <c r="I135" s="0" t="n">
        <v>95000</v>
      </c>
      <c r="J135" s="0" t="s">
        <v>190</v>
      </c>
    </row>
    <row r="136" customFormat="false" ht="12.8" hidden="false" customHeight="false" outlineLevel="0" collapsed="false">
      <c r="A136" s="0" t="n">
        <v>514419</v>
      </c>
      <c r="B136" s="0" t="s">
        <v>111</v>
      </c>
      <c r="C136" s="109" t="n">
        <v>41578</v>
      </c>
      <c r="D136" s="0" t="s">
        <v>9</v>
      </c>
      <c r="E136" s="0" t="s">
        <v>73</v>
      </c>
      <c r="F136" s="0" t="s">
        <v>496</v>
      </c>
      <c r="G136" s="0" t="s">
        <v>497</v>
      </c>
      <c r="H136" s="0" t="s">
        <v>293</v>
      </c>
      <c r="I136" s="0" t="n">
        <v>105000</v>
      </c>
      <c r="J136" s="0" t="s">
        <v>119</v>
      </c>
    </row>
    <row r="137" customFormat="false" ht="12.8" hidden="false" customHeight="false" outlineLevel="0" collapsed="false">
      <c r="A137" s="0" t="n">
        <v>514423</v>
      </c>
      <c r="B137" s="0" t="s">
        <v>111</v>
      </c>
      <c r="C137" s="109" t="n">
        <v>41578</v>
      </c>
      <c r="D137" s="0" t="s">
        <v>11</v>
      </c>
      <c r="E137" s="0" t="s">
        <v>62</v>
      </c>
      <c r="F137" s="0" t="s">
        <v>498</v>
      </c>
      <c r="G137" s="0" t="s">
        <v>499</v>
      </c>
      <c r="H137" s="0" t="s">
        <v>500</v>
      </c>
      <c r="I137" s="0" t="n">
        <v>150000</v>
      </c>
      <c r="J137" s="0" t="s">
        <v>119</v>
      </c>
    </row>
    <row r="138" customFormat="false" ht="12.8" hidden="false" customHeight="false" outlineLevel="0" collapsed="false">
      <c r="A138" s="0" t="n">
        <v>514429</v>
      </c>
      <c r="B138" s="0" t="s">
        <v>111</v>
      </c>
      <c r="C138" s="109" t="n">
        <v>41578</v>
      </c>
      <c r="D138" s="0" t="s">
        <v>9</v>
      </c>
      <c r="E138" s="0" t="s">
        <v>74</v>
      </c>
      <c r="F138" s="0" t="s">
        <v>501</v>
      </c>
      <c r="G138" s="0" t="s">
        <v>502</v>
      </c>
      <c r="H138" s="0" t="s">
        <v>503</v>
      </c>
      <c r="I138" s="0" t="n">
        <v>89900</v>
      </c>
      <c r="J138" s="0" t="s">
        <v>119</v>
      </c>
    </row>
    <row r="139" customFormat="false" ht="12.8" hidden="false" customHeight="false" outlineLevel="0" collapsed="false">
      <c r="A139" s="0" t="n">
        <v>514448</v>
      </c>
      <c r="B139" s="0" t="s">
        <v>111</v>
      </c>
      <c r="C139" s="109" t="n">
        <v>41578</v>
      </c>
      <c r="D139" s="0" t="s">
        <v>10</v>
      </c>
      <c r="E139" s="0" t="s">
        <v>67</v>
      </c>
      <c r="F139" s="0" t="s">
        <v>504</v>
      </c>
      <c r="G139" s="0" t="s">
        <v>505</v>
      </c>
      <c r="H139" s="0" t="s">
        <v>506</v>
      </c>
      <c r="I139" s="0" t="n">
        <v>81500</v>
      </c>
      <c r="J139" s="0" t="s">
        <v>190</v>
      </c>
    </row>
    <row r="140" customFormat="false" ht="12.8" hidden="false" customHeight="false" outlineLevel="0" collapsed="false">
      <c r="A140" s="0" t="n">
        <v>514452</v>
      </c>
      <c r="B140" s="0" t="s">
        <v>111</v>
      </c>
      <c r="C140" s="109" t="n">
        <v>41578</v>
      </c>
      <c r="D140" s="0" t="s">
        <v>12</v>
      </c>
      <c r="E140" s="0" t="s">
        <v>50</v>
      </c>
      <c r="F140" s="0" t="s">
        <v>507</v>
      </c>
      <c r="G140" s="0" t="s">
        <v>508</v>
      </c>
      <c r="H140" s="0" t="s">
        <v>509</v>
      </c>
      <c r="I140" s="0" t="n">
        <v>147499</v>
      </c>
      <c r="J140" s="0" t="s">
        <v>119</v>
      </c>
    </row>
    <row r="141" customFormat="false" ht="12.8" hidden="false" customHeight="false" outlineLevel="0" collapsed="false">
      <c r="A141" s="0" t="n">
        <v>514461</v>
      </c>
      <c r="B141" s="0" t="s">
        <v>111</v>
      </c>
      <c r="C141" s="109" t="n">
        <v>41578</v>
      </c>
      <c r="D141" s="0" t="s">
        <v>9</v>
      </c>
      <c r="E141" s="0" t="s">
        <v>74</v>
      </c>
      <c r="F141" s="0" t="s">
        <v>510</v>
      </c>
      <c r="G141" s="0" t="s">
        <v>511</v>
      </c>
      <c r="H141" s="0" t="s">
        <v>512</v>
      </c>
      <c r="I141" s="0" t="n">
        <v>137000</v>
      </c>
      <c r="J141" s="0" t="s">
        <v>119</v>
      </c>
    </row>
    <row r="142" customFormat="false" ht="12.8" hidden="false" customHeight="false" outlineLevel="0" collapsed="false">
      <c r="A142" s="0" t="n">
        <v>514468</v>
      </c>
      <c r="B142" s="0" t="s">
        <v>111</v>
      </c>
      <c r="C142" s="109" t="n">
        <v>41578</v>
      </c>
      <c r="D142" s="0" t="s">
        <v>9</v>
      </c>
      <c r="E142" s="0" t="s">
        <v>71</v>
      </c>
      <c r="F142" s="0" t="s">
        <v>513</v>
      </c>
      <c r="G142" s="0" t="s">
        <v>514</v>
      </c>
      <c r="H142" s="0" t="s">
        <v>515</v>
      </c>
      <c r="I142" s="0" t="n">
        <v>290000</v>
      </c>
      <c r="J142" s="0" t="s">
        <v>119</v>
      </c>
    </row>
    <row r="143" customFormat="false" ht="12.8" hidden="false" customHeight="false" outlineLevel="0" collapsed="false">
      <c r="A143" s="0" t="n">
        <v>514471</v>
      </c>
      <c r="B143" s="0" t="s">
        <v>299</v>
      </c>
      <c r="C143" s="109" t="n">
        <v>41578</v>
      </c>
      <c r="D143" s="0" t="s">
        <v>9</v>
      </c>
      <c r="E143" s="0" t="s">
        <v>71</v>
      </c>
      <c r="F143" s="0" t="s">
        <v>516</v>
      </c>
      <c r="G143" s="0" t="s">
        <v>332</v>
      </c>
      <c r="H143" s="0" t="s">
        <v>517</v>
      </c>
      <c r="I143" s="0" t="n">
        <v>162686</v>
      </c>
      <c r="J143" s="0" t="s">
        <v>119</v>
      </c>
    </row>
    <row r="144" customFormat="false" ht="12.8" hidden="false" customHeight="false" outlineLevel="0" collapsed="false">
      <c r="A144" s="0" t="n">
        <v>514474</v>
      </c>
      <c r="B144" s="0" t="s">
        <v>299</v>
      </c>
      <c r="C144" s="109" t="n">
        <v>41578</v>
      </c>
      <c r="D144" s="0" t="s">
        <v>9</v>
      </c>
      <c r="E144" s="0" t="s">
        <v>71</v>
      </c>
      <c r="F144" s="0" t="s">
        <v>518</v>
      </c>
      <c r="G144" s="0" t="s">
        <v>332</v>
      </c>
      <c r="H144" s="0" t="s">
        <v>519</v>
      </c>
      <c r="I144" s="0" t="n">
        <v>169223</v>
      </c>
      <c r="J144" s="0" t="s">
        <v>119</v>
      </c>
    </row>
    <row r="145" customFormat="false" ht="12.8" hidden="false" customHeight="false" outlineLevel="0" collapsed="false">
      <c r="A145" s="0" t="n">
        <v>514476</v>
      </c>
      <c r="B145" s="0" t="s">
        <v>111</v>
      </c>
      <c r="C145" s="109" t="n">
        <v>41578</v>
      </c>
      <c r="D145" s="0" t="s">
        <v>10</v>
      </c>
      <c r="E145" s="0" t="s">
        <v>54</v>
      </c>
      <c r="F145" s="0" t="s">
        <v>520</v>
      </c>
      <c r="G145" s="0" t="s">
        <v>521</v>
      </c>
      <c r="H145" s="0" t="s">
        <v>522</v>
      </c>
      <c r="I145" s="0" t="n">
        <v>129000</v>
      </c>
      <c r="J145" s="0" t="s">
        <v>119</v>
      </c>
    </row>
    <row r="146" customFormat="false" ht="12.8" hidden="false" customHeight="false" outlineLevel="0" collapsed="false">
      <c r="A146" s="0" t="n">
        <v>514482</v>
      </c>
      <c r="B146" s="0" t="s">
        <v>299</v>
      </c>
      <c r="C146" s="109" t="n">
        <v>41578</v>
      </c>
      <c r="D146" s="0" t="s">
        <v>14</v>
      </c>
      <c r="E146" s="0" t="s">
        <v>61</v>
      </c>
      <c r="F146" s="0" t="s">
        <v>523</v>
      </c>
      <c r="G146" s="0" t="s">
        <v>301</v>
      </c>
      <c r="H146" s="0" t="s">
        <v>524</v>
      </c>
      <c r="I146" s="0" t="n">
        <v>221671</v>
      </c>
      <c r="J146" s="0" t="s">
        <v>119</v>
      </c>
    </row>
    <row r="147" customFormat="false" ht="12.8" hidden="false" customHeight="false" outlineLevel="0" collapsed="false">
      <c r="A147" s="0" t="n">
        <v>514485</v>
      </c>
      <c r="B147" s="0" t="s">
        <v>299</v>
      </c>
      <c r="C147" s="109" t="n">
        <v>41578</v>
      </c>
      <c r="D147" s="0" t="s">
        <v>13</v>
      </c>
      <c r="E147" s="0" t="s">
        <v>60</v>
      </c>
      <c r="F147" s="0" t="s">
        <v>525</v>
      </c>
      <c r="G147" s="0" t="s">
        <v>526</v>
      </c>
      <c r="H147" s="0" t="s">
        <v>293</v>
      </c>
      <c r="I147" s="0" t="n">
        <v>232400</v>
      </c>
      <c r="J147" s="0" t="s">
        <v>119</v>
      </c>
    </row>
    <row r="148" customFormat="false" ht="12.8" hidden="false" customHeight="false" outlineLevel="0" collapsed="false">
      <c r="A148" s="0" t="n">
        <v>514487</v>
      </c>
      <c r="B148" s="0" t="s">
        <v>111</v>
      </c>
      <c r="C148" s="109" t="n">
        <v>41578</v>
      </c>
      <c r="D148" s="0" t="s">
        <v>9</v>
      </c>
      <c r="E148" s="0" t="s">
        <v>71</v>
      </c>
      <c r="F148" s="0" t="s">
        <v>527</v>
      </c>
      <c r="G148" s="0" t="s">
        <v>528</v>
      </c>
      <c r="H148" s="0" t="s">
        <v>529</v>
      </c>
      <c r="I148" s="0" t="n">
        <v>175000</v>
      </c>
      <c r="J148" s="0" t="s">
        <v>119</v>
      </c>
    </row>
    <row r="149" customFormat="false" ht="12.8" hidden="false" customHeight="false" outlineLevel="0" collapsed="false">
      <c r="A149" s="0" t="n">
        <v>514489</v>
      </c>
      <c r="B149" s="0" t="s">
        <v>111</v>
      </c>
      <c r="C149" s="109" t="n">
        <v>41578</v>
      </c>
      <c r="D149" s="0" t="s">
        <v>10</v>
      </c>
      <c r="E149" s="0" t="s">
        <v>68</v>
      </c>
      <c r="F149" s="0" t="s">
        <v>530</v>
      </c>
      <c r="G149" s="0" t="s">
        <v>531</v>
      </c>
      <c r="H149" s="0" t="s">
        <v>532</v>
      </c>
      <c r="I149" s="0" t="n">
        <v>114500</v>
      </c>
      <c r="J149" s="0" t="s">
        <v>119</v>
      </c>
    </row>
    <row r="150" customFormat="false" ht="12.8" hidden="false" customHeight="false" outlineLevel="0" collapsed="false">
      <c r="A150" s="0" t="n">
        <v>514492</v>
      </c>
      <c r="B150" s="0" t="s">
        <v>111</v>
      </c>
      <c r="C150" s="109" t="n">
        <v>41578</v>
      </c>
      <c r="D150" s="0" t="s">
        <v>9</v>
      </c>
      <c r="E150" s="0" t="s">
        <v>78</v>
      </c>
      <c r="F150" s="0" t="s">
        <v>533</v>
      </c>
      <c r="G150" s="0" t="s">
        <v>534</v>
      </c>
      <c r="H150" s="0" t="s">
        <v>535</v>
      </c>
      <c r="I150" s="0" t="n">
        <v>124900</v>
      </c>
      <c r="J150" s="0" t="s">
        <v>119</v>
      </c>
    </row>
    <row r="151" customFormat="false" ht="12.8" hidden="false" customHeight="false" outlineLevel="0" collapsed="false">
      <c r="A151" s="0" t="n">
        <v>514493</v>
      </c>
      <c r="B151" s="0" t="s">
        <v>111</v>
      </c>
      <c r="C151" s="109" t="n">
        <v>41578</v>
      </c>
      <c r="D151" s="0" t="s">
        <v>13</v>
      </c>
      <c r="E151" s="0" t="s">
        <v>55</v>
      </c>
      <c r="F151" s="0" t="s">
        <v>536</v>
      </c>
      <c r="G151" s="0" t="s">
        <v>537</v>
      </c>
      <c r="H151" s="0" t="s">
        <v>538</v>
      </c>
      <c r="I151" s="0" t="n">
        <v>198900</v>
      </c>
      <c r="J151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0</v>
      </c>
      <c r="F1" s="0" t="s">
        <v>107</v>
      </c>
      <c r="G1" s="0" t="s">
        <v>539</v>
      </c>
      <c r="H1" s="0" t="s">
        <v>83</v>
      </c>
      <c r="I1" s="0" t="s">
        <v>540</v>
      </c>
      <c r="J1" s="0" t="s">
        <v>82</v>
      </c>
    </row>
    <row r="2" customFormat="false" ht="12.8" hidden="false" customHeight="false" outlineLevel="0" collapsed="false">
      <c r="A2" s="0" t="n">
        <v>513241</v>
      </c>
      <c r="B2" s="0" t="s">
        <v>541</v>
      </c>
      <c r="C2" s="109" t="n">
        <v>41548</v>
      </c>
      <c r="D2" s="0" t="s">
        <v>9</v>
      </c>
      <c r="E2" s="0" t="s">
        <v>76</v>
      </c>
      <c r="F2" s="0" t="s">
        <v>542</v>
      </c>
      <c r="G2" s="0" t="s">
        <v>543</v>
      </c>
      <c r="H2" s="0" t="s">
        <v>102</v>
      </c>
      <c r="I2" s="0" t="n">
        <v>65324</v>
      </c>
      <c r="J2" s="0" t="s">
        <v>544</v>
      </c>
    </row>
    <row r="3" customFormat="false" ht="12.8" hidden="false" customHeight="false" outlineLevel="0" collapsed="false">
      <c r="A3" s="0" t="n">
        <v>513250</v>
      </c>
      <c r="B3" s="0" t="s">
        <v>541</v>
      </c>
      <c r="C3" s="109" t="n">
        <v>41548</v>
      </c>
      <c r="D3" s="0" t="s">
        <v>9</v>
      </c>
      <c r="E3" s="0" t="s">
        <v>79</v>
      </c>
      <c r="F3" s="0" t="s">
        <v>545</v>
      </c>
      <c r="G3" s="0" t="s">
        <v>546</v>
      </c>
      <c r="H3" s="0" t="s">
        <v>94</v>
      </c>
      <c r="I3" s="0" t="n">
        <v>6215000</v>
      </c>
      <c r="J3" s="0" t="s">
        <v>115</v>
      </c>
    </row>
    <row r="4" customFormat="false" ht="12.8" hidden="false" customHeight="false" outlineLevel="0" collapsed="false">
      <c r="A4" s="0" t="n">
        <v>513270</v>
      </c>
      <c r="B4" s="0" t="s">
        <v>541</v>
      </c>
      <c r="C4" s="109" t="n">
        <v>41549</v>
      </c>
      <c r="D4" s="0" t="s">
        <v>11</v>
      </c>
      <c r="E4" s="0" t="s">
        <v>64</v>
      </c>
      <c r="F4" s="0" t="s">
        <v>547</v>
      </c>
      <c r="G4" s="0" t="s">
        <v>548</v>
      </c>
      <c r="H4" s="0" t="s">
        <v>92</v>
      </c>
      <c r="I4" s="0" t="n">
        <v>60000</v>
      </c>
      <c r="J4" s="0" t="s">
        <v>549</v>
      </c>
    </row>
    <row r="5" customFormat="false" ht="12.8" hidden="false" customHeight="false" outlineLevel="0" collapsed="false">
      <c r="A5" s="0" t="n">
        <v>513446</v>
      </c>
      <c r="B5" s="0" t="s">
        <v>541</v>
      </c>
      <c r="C5" s="109" t="n">
        <v>41551</v>
      </c>
      <c r="D5" s="0" t="s">
        <v>16</v>
      </c>
      <c r="E5" s="0" t="s">
        <v>70</v>
      </c>
      <c r="F5" s="0" t="s">
        <v>550</v>
      </c>
      <c r="G5" s="0" t="s">
        <v>551</v>
      </c>
      <c r="H5" s="0" t="s">
        <v>100</v>
      </c>
      <c r="I5" s="0" t="n">
        <v>305000</v>
      </c>
      <c r="J5" s="0" t="s">
        <v>544</v>
      </c>
    </row>
    <row r="6" customFormat="false" ht="12.8" hidden="false" customHeight="false" outlineLevel="0" collapsed="false">
      <c r="A6" s="0" t="n">
        <v>513493</v>
      </c>
      <c r="B6" s="0" t="s">
        <v>541</v>
      </c>
      <c r="C6" s="109" t="n">
        <v>41554</v>
      </c>
      <c r="D6" s="0" t="s">
        <v>10</v>
      </c>
      <c r="E6" s="0" t="s">
        <v>44</v>
      </c>
      <c r="F6" s="0" t="s">
        <v>552</v>
      </c>
      <c r="G6" s="0" t="s">
        <v>553</v>
      </c>
      <c r="H6" s="0" t="s">
        <v>85</v>
      </c>
      <c r="I6" s="0" t="n">
        <v>135000</v>
      </c>
      <c r="J6" s="0" t="s">
        <v>549</v>
      </c>
    </row>
    <row r="7" customFormat="false" ht="12.8" hidden="false" customHeight="false" outlineLevel="0" collapsed="false">
      <c r="A7" s="0" t="n">
        <v>513559</v>
      </c>
      <c r="B7" s="0" t="s">
        <v>541</v>
      </c>
      <c r="C7" s="109" t="n">
        <v>41556</v>
      </c>
      <c r="D7" s="0" t="s">
        <v>14</v>
      </c>
      <c r="E7" s="0" t="s">
        <v>96</v>
      </c>
      <c r="F7" s="0" t="s">
        <v>554</v>
      </c>
      <c r="G7" s="0" t="s">
        <v>555</v>
      </c>
      <c r="H7" s="0" t="s">
        <v>95</v>
      </c>
      <c r="I7" s="0" t="n">
        <v>75000</v>
      </c>
      <c r="J7" s="0" t="s">
        <v>556</v>
      </c>
    </row>
    <row r="8" customFormat="false" ht="12.8" hidden="false" customHeight="false" outlineLevel="0" collapsed="false">
      <c r="A8" s="0" t="n">
        <v>513744</v>
      </c>
      <c r="B8" s="0" t="s">
        <v>541</v>
      </c>
      <c r="C8" s="109" t="n">
        <v>41562</v>
      </c>
      <c r="D8" s="0" t="s">
        <v>10</v>
      </c>
      <c r="E8" s="0" t="s">
        <v>44</v>
      </c>
      <c r="F8" s="0" t="s">
        <v>557</v>
      </c>
      <c r="G8" s="0" t="s">
        <v>558</v>
      </c>
      <c r="H8" s="0" t="s">
        <v>91</v>
      </c>
      <c r="I8" s="0" t="n">
        <v>111916.56</v>
      </c>
      <c r="J8" s="0" t="s">
        <v>549</v>
      </c>
    </row>
    <row r="9" customFormat="false" ht="12.8" hidden="false" customHeight="false" outlineLevel="0" collapsed="false">
      <c r="A9" s="0" t="n">
        <v>513782</v>
      </c>
      <c r="B9" s="0" t="s">
        <v>541</v>
      </c>
      <c r="C9" s="109" t="n">
        <v>41562</v>
      </c>
      <c r="D9" s="0" t="s">
        <v>9</v>
      </c>
      <c r="E9" s="0" t="s">
        <v>76</v>
      </c>
      <c r="F9" s="0" t="s">
        <v>559</v>
      </c>
      <c r="G9" s="0" t="s">
        <v>560</v>
      </c>
      <c r="H9" s="0" t="s">
        <v>90</v>
      </c>
      <c r="I9" s="0" t="n">
        <v>105250</v>
      </c>
      <c r="J9" s="0" t="s">
        <v>544</v>
      </c>
    </row>
    <row r="10" customFormat="false" ht="12.8" hidden="false" customHeight="false" outlineLevel="0" collapsed="false">
      <c r="A10" s="0" t="n">
        <v>513784</v>
      </c>
      <c r="B10" s="0" t="s">
        <v>541</v>
      </c>
      <c r="C10" s="109" t="n">
        <v>41562</v>
      </c>
      <c r="D10" s="0" t="s">
        <v>9</v>
      </c>
      <c r="E10" s="0" t="s">
        <v>77</v>
      </c>
      <c r="F10" s="0" t="s">
        <v>561</v>
      </c>
      <c r="G10" s="0" t="s">
        <v>562</v>
      </c>
      <c r="H10" s="0" t="s">
        <v>98</v>
      </c>
      <c r="I10" s="0" t="n">
        <v>203250</v>
      </c>
      <c r="J10" s="0" t="s">
        <v>563</v>
      </c>
    </row>
    <row r="11" customFormat="false" ht="12.8" hidden="false" customHeight="false" outlineLevel="0" collapsed="false">
      <c r="A11" s="0" t="n">
        <v>513857</v>
      </c>
      <c r="B11" s="0" t="s">
        <v>541</v>
      </c>
      <c r="C11" s="109" t="n">
        <v>41564</v>
      </c>
      <c r="D11" s="0" t="s">
        <v>9</v>
      </c>
      <c r="E11" s="0" t="s">
        <v>74</v>
      </c>
      <c r="F11" s="0" t="s">
        <v>564</v>
      </c>
      <c r="G11" s="0" t="s">
        <v>565</v>
      </c>
      <c r="H11" s="0" t="s">
        <v>102</v>
      </c>
      <c r="I11" s="0" t="n">
        <v>195200</v>
      </c>
      <c r="J11" s="0" t="s">
        <v>544</v>
      </c>
    </row>
    <row r="12" customFormat="false" ht="12.8" hidden="false" customHeight="false" outlineLevel="0" collapsed="false">
      <c r="A12" s="0" t="n">
        <v>514014</v>
      </c>
      <c r="B12" s="0" t="s">
        <v>541</v>
      </c>
      <c r="C12" s="109" t="n">
        <v>41569</v>
      </c>
      <c r="D12" s="0" t="s">
        <v>15</v>
      </c>
      <c r="E12" s="0" t="s">
        <v>44</v>
      </c>
      <c r="F12" s="0" t="s">
        <v>566</v>
      </c>
      <c r="G12" s="0" t="s">
        <v>567</v>
      </c>
      <c r="H12" s="0" t="s">
        <v>99</v>
      </c>
      <c r="I12" s="0" t="n">
        <v>3200000</v>
      </c>
      <c r="J12" s="0" t="s">
        <v>115</v>
      </c>
    </row>
    <row r="13" customFormat="false" ht="12.8" hidden="false" customHeight="false" outlineLevel="0" collapsed="false">
      <c r="A13" s="0" t="n">
        <v>514022</v>
      </c>
      <c r="B13" s="0" t="s">
        <v>541</v>
      </c>
      <c r="C13" s="109" t="n">
        <v>41569</v>
      </c>
      <c r="D13" s="0" t="s">
        <v>14</v>
      </c>
      <c r="E13" s="0" t="s">
        <v>44</v>
      </c>
      <c r="F13" s="0" t="s">
        <v>568</v>
      </c>
      <c r="G13" s="0" t="s">
        <v>569</v>
      </c>
      <c r="H13" s="0" t="s">
        <v>90</v>
      </c>
      <c r="I13" s="0" t="n">
        <v>195500</v>
      </c>
      <c r="J13" s="0" t="s">
        <v>544</v>
      </c>
    </row>
    <row r="14" customFormat="false" ht="12.8" hidden="false" customHeight="false" outlineLevel="0" collapsed="false">
      <c r="A14" s="0" t="n">
        <v>514050</v>
      </c>
      <c r="B14" s="0" t="s">
        <v>541</v>
      </c>
      <c r="C14" s="109" t="n">
        <v>41570</v>
      </c>
      <c r="D14" s="0" t="s">
        <v>10</v>
      </c>
      <c r="E14" s="0" t="s">
        <v>70</v>
      </c>
      <c r="F14" s="0" t="s">
        <v>570</v>
      </c>
      <c r="G14" s="0" t="s">
        <v>571</v>
      </c>
      <c r="H14" s="0" t="s">
        <v>102</v>
      </c>
      <c r="I14" s="0" t="n">
        <v>88000</v>
      </c>
      <c r="J14" s="0" t="s">
        <v>544</v>
      </c>
    </row>
    <row r="15" customFormat="false" ht="12.8" hidden="false" customHeight="false" outlineLevel="0" collapsed="false">
      <c r="A15" s="0" t="n">
        <v>514056</v>
      </c>
      <c r="B15" s="0" t="s">
        <v>541</v>
      </c>
      <c r="C15" s="109" t="n">
        <v>41570</v>
      </c>
      <c r="D15" s="0" t="s">
        <v>9</v>
      </c>
      <c r="E15" s="0" t="s">
        <v>103</v>
      </c>
      <c r="F15" s="0" t="s">
        <v>572</v>
      </c>
      <c r="G15" s="0" t="s">
        <v>573</v>
      </c>
      <c r="H15" s="0" t="s">
        <v>102</v>
      </c>
      <c r="I15" s="0" t="n">
        <v>248000</v>
      </c>
      <c r="J15" s="0" t="s">
        <v>544</v>
      </c>
    </row>
    <row r="16" customFormat="false" ht="12.8" hidden="false" customHeight="false" outlineLevel="0" collapsed="false">
      <c r="A16" s="0" t="n">
        <v>514059</v>
      </c>
      <c r="B16" s="0" t="s">
        <v>541</v>
      </c>
      <c r="C16" s="109" t="n">
        <v>41570</v>
      </c>
      <c r="D16" s="0" t="s">
        <v>9</v>
      </c>
      <c r="E16" s="0" t="s">
        <v>74</v>
      </c>
      <c r="F16" s="0" t="s">
        <v>574</v>
      </c>
      <c r="G16" s="0" t="s">
        <v>575</v>
      </c>
      <c r="H16" s="0" t="s">
        <v>102</v>
      </c>
      <c r="I16" s="0" t="n">
        <v>86158</v>
      </c>
      <c r="J16" s="0" t="s">
        <v>563</v>
      </c>
    </row>
    <row r="17" customFormat="false" ht="12.8" hidden="false" customHeight="false" outlineLevel="0" collapsed="false">
      <c r="A17" s="0" t="n">
        <v>514068</v>
      </c>
      <c r="B17" s="0" t="s">
        <v>541</v>
      </c>
      <c r="C17" s="109" t="n">
        <v>41570</v>
      </c>
      <c r="D17" s="0" t="s">
        <v>15</v>
      </c>
      <c r="E17" s="0" t="s">
        <v>44</v>
      </c>
      <c r="F17" s="0" t="s">
        <v>576</v>
      </c>
      <c r="G17" s="0" t="s">
        <v>577</v>
      </c>
      <c r="H17" s="0" t="s">
        <v>97</v>
      </c>
      <c r="I17" s="0" t="n">
        <v>159082</v>
      </c>
      <c r="J17" s="0" t="s">
        <v>556</v>
      </c>
    </row>
    <row r="18" customFormat="false" ht="12.8" hidden="false" customHeight="false" outlineLevel="0" collapsed="false">
      <c r="A18" s="0" t="n">
        <v>514077</v>
      </c>
      <c r="B18" s="0" t="s">
        <v>541</v>
      </c>
      <c r="C18" s="109" t="n">
        <v>41570</v>
      </c>
      <c r="D18" s="0" t="s">
        <v>9</v>
      </c>
      <c r="E18" s="0" t="s">
        <v>78</v>
      </c>
      <c r="F18" s="0" t="s">
        <v>578</v>
      </c>
      <c r="G18" s="0" t="s">
        <v>579</v>
      </c>
      <c r="H18" s="0" t="s">
        <v>87</v>
      </c>
      <c r="I18" s="0" t="n">
        <v>89000</v>
      </c>
      <c r="J18" s="0" t="s">
        <v>544</v>
      </c>
    </row>
    <row r="19" customFormat="false" ht="12.8" hidden="false" customHeight="false" outlineLevel="0" collapsed="false">
      <c r="A19" s="0" t="n">
        <v>514079</v>
      </c>
      <c r="B19" s="0" t="s">
        <v>541</v>
      </c>
      <c r="C19" s="109" t="n">
        <v>41570</v>
      </c>
      <c r="D19" s="0" t="s">
        <v>15</v>
      </c>
      <c r="E19" s="0" t="s">
        <v>44</v>
      </c>
      <c r="F19" s="0" t="s">
        <v>580</v>
      </c>
      <c r="G19" s="0" t="s">
        <v>581</v>
      </c>
      <c r="H19" s="0" t="s">
        <v>88</v>
      </c>
      <c r="I19" s="0" t="n">
        <v>224140</v>
      </c>
      <c r="J19" s="0" t="s">
        <v>556</v>
      </c>
    </row>
    <row r="20" customFormat="false" ht="12.8" hidden="false" customHeight="false" outlineLevel="0" collapsed="false">
      <c r="A20" s="0" t="n">
        <v>514218</v>
      </c>
      <c r="B20" s="0" t="s">
        <v>541</v>
      </c>
      <c r="C20" s="109" t="n">
        <v>41575</v>
      </c>
      <c r="D20" s="0" t="s">
        <v>9</v>
      </c>
      <c r="E20" s="0" t="s">
        <v>71</v>
      </c>
      <c r="F20" s="0" t="s">
        <v>582</v>
      </c>
      <c r="G20" s="0" t="s">
        <v>583</v>
      </c>
      <c r="H20" s="0" t="s">
        <v>89</v>
      </c>
      <c r="I20" s="0" t="n">
        <v>50000</v>
      </c>
      <c r="J20" s="0" t="s">
        <v>584</v>
      </c>
    </row>
    <row r="21" customFormat="false" ht="12.8" hidden="false" customHeight="false" outlineLevel="0" collapsed="false">
      <c r="A21" s="0" t="n">
        <v>514299</v>
      </c>
      <c r="B21" s="0" t="s">
        <v>541</v>
      </c>
      <c r="C21" s="109" t="n">
        <v>41576</v>
      </c>
      <c r="D21" s="0" t="s">
        <v>16</v>
      </c>
      <c r="E21" s="0" t="s">
        <v>63</v>
      </c>
      <c r="F21" s="0" t="s">
        <v>585</v>
      </c>
      <c r="G21" s="0" t="s">
        <v>586</v>
      </c>
      <c r="H21" s="0" t="s">
        <v>84</v>
      </c>
      <c r="I21" s="0" t="n">
        <v>300000</v>
      </c>
      <c r="J21" s="0" t="s">
        <v>544</v>
      </c>
    </row>
    <row r="22" customFormat="false" ht="12.8" hidden="false" customHeight="false" outlineLevel="0" collapsed="false">
      <c r="A22" s="0" t="n">
        <v>514348</v>
      </c>
      <c r="B22" s="0" t="s">
        <v>541</v>
      </c>
      <c r="C22" s="109" t="n">
        <v>41577</v>
      </c>
      <c r="D22" s="0" t="s">
        <v>9</v>
      </c>
      <c r="E22" s="0" t="s">
        <v>74</v>
      </c>
      <c r="F22" s="0" t="s">
        <v>587</v>
      </c>
      <c r="G22" s="0" t="s">
        <v>588</v>
      </c>
      <c r="H22" s="0" t="s">
        <v>102</v>
      </c>
      <c r="I22" s="0" t="n">
        <v>80452</v>
      </c>
      <c r="J22" s="0" t="s">
        <v>563</v>
      </c>
    </row>
    <row r="23" customFormat="false" ht="12.8" hidden="false" customHeight="false" outlineLevel="0" collapsed="false">
      <c r="A23" s="0" t="n">
        <v>514349</v>
      </c>
      <c r="B23" s="0" t="s">
        <v>541</v>
      </c>
      <c r="C23" s="109" t="n">
        <v>41577</v>
      </c>
      <c r="D23" s="0" t="s">
        <v>12</v>
      </c>
      <c r="E23" s="0" t="s">
        <v>49</v>
      </c>
      <c r="F23" s="0" t="s">
        <v>589</v>
      </c>
      <c r="G23" s="0" t="s">
        <v>590</v>
      </c>
      <c r="H23" s="0" t="s">
        <v>86</v>
      </c>
      <c r="I23" s="0" t="n">
        <v>624000</v>
      </c>
      <c r="J23" s="0" t="s">
        <v>115</v>
      </c>
    </row>
    <row r="24" customFormat="false" ht="12.8" hidden="false" customHeight="false" outlineLevel="0" collapsed="false">
      <c r="A24" s="0" t="n">
        <v>514354</v>
      </c>
      <c r="B24" s="0" t="s">
        <v>541</v>
      </c>
      <c r="C24" s="109" t="n">
        <v>41577</v>
      </c>
      <c r="D24" s="0" t="s">
        <v>9</v>
      </c>
      <c r="E24" s="0" t="s">
        <v>76</v>
      </c>
      <c r="F24" s="0" t="s">
        <v>591</v>
      </c>
      <c r="G24" s="0" t="s">
        <v>592</v>
      </c>
      <c r="H24" s="0" t="s">
        <v>89</v>
      </c>
      <c r="I24" s="0" t="n">
        <v>60000</v>
      </c>
      <c r="J24" s="0" t="s">
        <v>584</v>
      </c>
    </row>
    <row r="25" customFormat="false" ht="12.8" hidden="false" customHeight="false" outlineLevel="0" collapsed="false">
      <c r="A25" s="0" t="n">
        <v>514371</v>
      </c>
      <c r="B25" s="0" t="s">
        <v>541</v>
      </c>
      <c r="C25" s="109" t="n">
        <v>41577</v>
      </c>
      <c r="D25" s="0" t="s">
        <v>9</v>
      </c>
      <c r="E25" s="0" t="s">
        <v>44</v>
      </c>
      <c r="F25" s="0" t="s">
        <v>593</v>
      </c>
      <c r="G25" s="0" t="s">
        <v>594</v>
      </c>
      <c r="H25" s="0" t="s">
        <v>90</v>
      </c>
      <c r="I25" s="0" t="n">
        <v>91700</v>
      </c>
      <c r="J25" s="0" t="s">
        <v>544</v>
      </c>
    </row>
    <row r="26" customFormat="false" ht="12.8" hidden="false" customHeight="false" outlineLevel="0" collapsed="false">
      <c r="A26" s="0" t="n">
        <v>514431</v>
      </c>
      <c r="B26" s="0" t="s">
        <v>541</v>
      </c>
      <c r="C26" s="109" t="n">
        <v>41578</v>
      </c>
      <c r="D26" s="0" t="s">
        <v>15</v>
      </c>
      <c r="E26" s="0" t="s">
        <v>44</v>
      </c>
      <c r="F26" s="0" t="s">
        <v>595</v>
      </c>
      <c r="G26" s="0" t="s">
        <v>596</v>
      </c>
      <c r="H26" s="0" t="s">
        <v>89</v>
      </c>
      <c r="I26" s="0" t="n">
        <v>274660</v>
      </c>
      <c r="J26" s="0" t="s">
        <v>544</v>
      </c>
    </row>
    <row r="27" customFormat="false" ht="12.8" hidden="false" customHeight="false" outlineLevel="0" collapsed="false">
      <c r="A27" s="0" t="n">
        <v>514451</v>
      </c>
      <c r="B27" s="0" t="s">
        <v>541</v>
      </c>
      <c r="C27" s="109" t="n">
        <v>41578</v>
      </c>
      <c r="D27" s="0" t="s">
        <v>10</v>
      </c>
      <c r="E27" s="0" t="s">
        <v>67</v>
      </c>
      <c r="F27" s="0" t="s">
        <v>597</v>
      </c>
      <c r="G27" s="0" t="s">
        <v>505</v>
      </c>
      <c r="H27" s="0" t="s">
        <v>93</v>
      </c>
      <c r="I27" s="0" t="n">
        <v>22500</v>
      </c>
      <c r="J27" s="0" t="s">
        <v>549</v>
      </c>
    </row>
    <row r="28" customFormat="false" ht="12.8" hidden="false" customHeight="false" outlineLevel="0" collapsed="false">
      <c r="A28" s="0" t="n">
        <v>514479</v>
      </c>
      <c r="B28" s="0" t="s">
        <v>541</v>
      </c>
      <c r="C28" s="109" t="n">
        <v>41578</v>
      </c>
      <c r="D28" s="0" t="s">
        <v>13</v>
      </c>
      <c r="E28" s="0" t="s">
        <v>60</v>
      </c>
      <c r="F28" s="0" t="s">
        <v>598</v>
      </c>
      <c r="G28" s="0" t="s">
        <v>599</v>
      </c>
      <c r="H28" s="0" t="s">
        <v>101</v>
      </c>
      <c r="I28" s="0" t="n">
        <v>45000</v>
      </c>
      <c r="J28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11-05T08:28:39Z</dcterms:modified>
  <cp:revision>0</cp:revision>
  <dc:subject/>
  <dc:title/>
</cp:coreProperties>
</file>