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533">
  <si>
    <t xml:space="preserve">OVERALL SALES AND LOAN ONLY BUSINESS SUMMARY (Lyon County, NV)</t>
  </si>
  <si>
    <t xml:space="preserve">Reporting Period: NOVEMBER, 2015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Ticor Title</t>
  </si>
  <si>
    <t xml:space="preserve">First Centennial Title</t>
  </si>
  <si>
    <t xml:space="preserve">North American Title</t>
  </si>
  <si>
    <t xml:space="preserve">First American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SEE GRAPHS BELOW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NO COMMERCIAL LOANS THIS MONTH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CY</t>
  </si>
  <si>
    <t xml:space="preserve">JF</t>
  </si>
  <si>
    <t xml:space="preserve">LS</t>
  </si>
  <si>
    <t xml:space="preserve">NMP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2</t>
  </si>
  <si>
    <t xml:space="preserve">20</t>
  </si>
  <si>
    <t xml:space="preserve">4</t>
  </si>
  <si>
    <t xml:space="preserve">5</t>
  </si>
  <si>
    <t xml:space="preserve">LH</t>
  </si>
  <si>
    <t xml:space="preserve">AE</t>
  </si>
  <si>
    <t xml:space="preserve">CD</t>
  </si>
  <si>
    <t xml:space="preserve">DC</t>
  </si>
  <si>
    <t xml:space="preserve">DKD</t>
  </si>
  <si>
    <t xml:space="preserve">JN</t>
  </si>
  <si>
    <t xml:space="preserve">LRS</t>
  </si>
  <si>
    <t xml:space="preserve">RLT</t>
  </si>
  <si>
    <t xml:space="preserve">SL</t>
  </si>
  <si>
    <t xml:space="preserve">TO</t>
  </si>
  <si>
    <t xml:space="preserve">WD</t>
  </si>
  <si>
    <t xml:space="preserve">CB</t>
  </si>
  <si>
    <t xml:space="preserve">DN</t>
  </si>
  <si>
    <t xml:space="preserve">LB</t>
  </si>
  <si>
    <t xml:space="preserve">MC</t>
  </si>
  <si>
    <t xml:space="preserve">ARJ</t>
  </si>
  <si>
    <t xml:space="preserve">CAL</t>
  </si>
  <si>
    <t xml:space="preserve">DJA</t>
  </si>
  <si>
    <t xml:space="preserve">DVS</t>
  </si>
  <si>
    <t xml:space="preserve">EMB</t>
  </si>
  <si>
    <t xml:space="preserve">MLM</t>
  </si>
  <si>
    <t xml:space="preserve">PAH</t>
  </si>
  <si>
    <t xml:space="preserve">SAB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CAN PACIFIC MORTGAGE CODRPORATION</t>
  </si>
  <si>
    <t xml:space="preserve">UNK</t>
  </si>
  <si>
    <t xml:space="preserve">BANK OF THE WEST</t>
  </si>
  <si>
    <t xml:space="preserve">CALIBER HOME LOANS INC</t>
  </si>
  <si>
    <t xml:space="preserve">ASK</t>
  </si>
  <si>
    <t xml:space="preserve">CARRINGTON MORTGAGE SERVICES LLC</t>
  </si>
  <si>
    <t xml:space="preserve">FAIRWAY INDEPENDENT MORTGAGE CORPORATION</t>
  </si>
  <si>
    <t xml:space="preserve">JMS</t>
  </si>
  <si>
    <t xml:space="preserve">FRONTIER FINANCIAL CREDIT UNION</t>
  </si>
  <si>
    <t xml:space="preserve">GREATER NEVADA CREDIT UNION</t>
  </si>
  <si>
    <t xml:space="preserve">GREATER NEVADA MORTGAGE</t>
  </si>
  <si>
    <t xml:space="preserve">GUILD MORTGAGE COMPANY</t>
  </si>
  <si>
    <t xml:space="preserve">CC</t>
  </si>
  <si>
    <t xml:space="preserve">HOMESTREET BANK</t>
  </si>
  <si>
    <t xml:space="preserve">INTERNATIONAL MORTGAGE INC</t>
  </si>
  <si>
    <t xml:space="preserve">LAND HOME FINANCIAL SERVICES INC</t>
  </si>
  <si>
    <t xml:space="preserve">ONETRUST HOME LOANS</t>
  </si>
  <si>
    <t xml:space="preserve">PRIMELENDING</t>
  </si>
  <si>
    <t xml:space="preserve">SHIPLEY JANICE; ROSS SAM T, TRUSTEE</t>
  </si>
  <si>
    <t xml:space="preserve">SIERRA PACIFIC MORTGAGE COMPANY INC</t>
  </si>
  <si>
    <t xml:space="preserve">SUMMIT FUNDING INC</t>
  </si>
  <si>
    <t xml:space="preserve">SUN WEST MORTGAGE COMPANY INC</t>
  </si>
  <si>
    <t xml:space="preserve">UMPQUA BANK</t>
  </si>
  <si>
    <t xml:space="preserve">UNITED FEDERAL CREDIT UNION</t>
  </si>
  <si>
    <t xml:space="preserve">WELLS FARGO BANK NA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01-361-05</t>
  </si>
  <si>
    <t xml:space="preserve">CATALANO NICHOLAS &amp; SELENA</t>
  </si>
  <si>
    <t xml:space="preserve">GIORGI DAVID &amp; RHONDA</t>
  </si>
  <si>
    <t xml:space="preserve">SINGLE FAM RES.</t>
  </si>
  <si>
    <t xml:space="preserve">001-281-08</t>
  </si>
  <si>
    <t xml:space="preserve">COOK-SCEIRINE MELISSA</t>
  </si>
  <si>
    <t xml:space="preserve">GARRY JOHN JOSEPH &amp; BONNIE ROSE</t>
  </si>
  <si>
    <t xml:space="preserve">009-261-06</t>
  </si>
  <si>
    <t xml:space="preserve">OLSON JERRY G &amp; LESLIE J, TRUSTEES</t>
  </si>
  <si>
    <t xml:space="preserve">OLSON PATRICIA S, TRUSTEE</t>
  </si>
  <si>
    <t xml:space="preserve">VACANT LAND</t>
  </si>
  <si>
    <t xml:space="preserve">019-652-02</t>
  </si>
  <si>
    <t xml:space="preserve">CHRIST DAVID A &amp; SARA, TRUSTEES</t>
  </si>
  <si>
    <t xml:space="preserve">STARLING EILEEN CLAIRE, TRUSTEE</t>
  </si>
  <si>
    <t xml:space="preserve">DEED SUBDIVIDER</t>
  </si>
  <si>
    <t xml:space="preserve">029-321-16</t>
  </si>
  <si>
    <t xml:space="preserve">SILVERADO DAYTON VALLEY INC</t>
  </si>
  <si>
    <t xml:space="preserve">KULM JEFFREY J &amp; CATHERINE A</t>
  </si>
  <si>
    <t xml:space="preserve">020-995-06</t>
  </si>
  <si>
    <t xml:space="preserve">SPETH BLAIR P</t>
  </si>
  <si>
    <t xml:space="preserve">MENYHART STEPHEN E</t>
  </si>
  <si>
    <t xml:space="preserve">020-859-14</t>
  </si>
  <si>
    <t xml:space="preserve">SZESZYCKI ROBERT L &amp; BEVERLY J, TRUSTEES</t>
  </si>
  <si>
    <t xml:space="preserve">WELCH VILMA &amp; DONALD &amp; MARILYN</t>
  </si>
  <si>
    <t xml:space="preserve">022-173-06</t>
  </si>
  <si>
    <t xml:space="preserve">IBARRA OSCAR R &amp; LETICIA</t>
  </si>
  <si>
    <t xml:space="preserve">BRAZZANOVICH DOUGLAS &amp; AMELIA</t>
  </si>
  <si>
    <t xml:space="preserve">029-523-05</t>
  </si>
  <si>
    <t xml:space="preserve">LENNAR RENO LLC</t>
  </si>
  <si>
    <t xml:space="preserve">DUTRA MICHAEL A &amp; CLAUDETTE G, TRUSTEES</t>
  </si>
  <si>
    <t xml:space="preserve">029-543-02</t>
  </si>
  <si>
    <t xml:space="preserve">JEFFREY P PISCIOTTA BUILDERS INC</t>
  </si>
  <si>
    <t xml:space="preserve">STEWART FRANK D &amp; PAMELA R</t>
  </si>
  <si>
    <t xml:space="preserve">020-524-14</t>
  </si>
  <si>
    <t xml:space="preserve">ELMER CHRIS J &amp; DIANE L</t>
  </si>
  <si>
    <t xml:space="preserve">VARGAS JOSE A GUDINO</t>
  </si>
  <si>
    <t xml:space="preserve">021-351-03</t>
  </si>
  <si>
    <t xml:space="preserve">CAMARLINGHI STEPHEN P &amp; CHERYLE L, TRUSTEES</t>
  </si>
  <si>
    <t xml:space="preserve">SPENCER ALAN R JR</t>
  </si>
  <si>
    <t xml:space="preserve">019-751-02</t>
  </si>
  <si>
    <t xml:space="preserve">LANNING BOBBY RAY &amp; MARTHA SUE</t>
  </si>
  <si>
    <t xml:space="preserve">GUSTAFSON ALLAN R &amp; BARBARA E, TRUSTEES</t>
  </si>
  <si>
    <t xml:space="preserve">029-602-17</t>
  </si>
  <si>
    <t xml:space="preserve">GRANATA ANDREW H</t>
  </si>
  <si>
    <t xml:space="preserve">022-101-10</t>
  </si>
  <si>
    <t xml:space="preserve">MARVICK LUCINDA J</t>
  </si>
  <si>
    <t xml:space="preserve">MORROW DAVID S</t>
  </si>
  <si>
    <t xml:space="preserve">022-063-08</t>
  </si>
  <si>
    <t xml:space="preserve">CONELY MISTY M &amp; MICHAEL; MORTENSEN N J JR &amp; CINDY K</t>
  </si>
  <si>
    <t xml:space="preserve">SELLERS JOSEPH D &amp; HEATHER</t>
  </si>
  <si>
    <t xml:space="preserve">020-761-17</t>
  </si>
  <si>
    <t xml:space="preserve">SHELDON WILLIAM L</t>
  </si>
  <si>
    <t xml:space="preserve">RAINER EVA &amp; MATTHEW; BOGETTI KARA &amp; JONATHAN</t>
  </si>
  <si>
    <t xml:space="preserve">022-061-21</t>
  </si>
  <si>
    <t xml:space="preserve">GROOMS KEITH A</t>
  </si>
  <si>
    <t xml:space="preserve">MMJ INVESTMENTS LLC</t>
  </si>
  <si>
    <t xml:space="preserve">016-341-31</t>
  </si>
  <si>
    <t xml:space="preserve">EITEL GEORGE H &amp; KATHRYN S, TRUSTEES</t>
  </si>
  <si>
    <t xml:space="preserve">GOLDEN SEIRRA INVESTMENTS LLC</t>
  </si>
  <si>
    <t xml:space="preserve">015-081-42</t>
  </si>
  <si>
    <t xml:space="preserve">TOTARO TIMOTHY J &amp; DEBORAH A, TRUSTEES</t>
  </si>
  <si>
    <t xml:space="preserve">GUNTER BRANDON L &amp; DELANEY A</t>
  </si>
  <si>
    <t xml:space="preserve">020-184-01</t>
  </si>
  <si>
    <t xml:space="preserve">MELSON JACQUELINE M &amp; CHRISTOPHER M</t>
  </si>
  <si>
    <t xml:space="preserve">MAY NOEL D</t>
  </si>
  <si>
    <t xml:space="preserve">019-632-22</t>
  </si>
  <si>
    <t xml:space="preserve">GARCIA DALE D &amp; KATHLEEN M</t>
  </si>
  <si>
    <t xml:space="preserve">JAGER BRAD C</t>
  </si>
  <si>
    <t xml:space="preserve">029-522-07</t>
  </si>
  <si>
    <t xml:space="preserve">BARTLETT CHRISTOPHER S &amp; NICOLE J</t>
  </si>
  <si>
    <t xml:space="preserve">018-064-01</t>
  </si>
  <si>
    <t xml:space="preserve">BRAZZANOVICH LEONARD &amp; ED &amp; DOUGLAS</t>
  </si>
  <si>
    <t xml:space="preserve">GSYONE VENTURES LLC</t>
  </si>
  <si>
    <t xml:space="preserve">010-401-13</t>
  </si>
  <si>
    <t xml:space="preserve">IVESON DEAN &amp; COLLEEN</t>
  </si>
  <si>
    <t xml:space="preserve">GURICH GENE &amp; DEBBIE L</t>
  </si>
  <si>
    <t xml:space="preserve">004-163-08</t>
  </si>
  <si>
    <t xml:space="preserve">SENECA PROPERTY LLC; MURPHY ARTHUR</t>
  </si>
  <si>
    <t xml:space="preserve">MURPHY JANICE MARIE</t>
  </si>
  <si>
    <t xml:space="preserve">019-873-16</t>
  </si>
  <si>
    <t xml:space="preserve">RODER ZAN A &amp; DIANA K; SILVA DIANA K</t>
  </si>
  <si>
    <t xml:space="preserve">DEMPSEY GARY &amp; SHIRLEY</t>
  </si>
  <si>
    <t xml:space="preserve">016-025-30</t>
  </si>
  <si>
    <t xml:space="preserve">CARPENTER COMMERCIAL PROPERTIES LLC</t>
  </si>
  <si>
    <t xml:space="preserve">RIVERPARK LAND INVESTMENT LLC</t>
  </si>
  <si>
    <t xml:space="preserve">029-574-01</t>
  </si>
  <si>
    <t xml:space="preserve">MATURO ANTHONY S &amp; MARGARET F</t>
  </si>
  <si>
    <t xml:space="preserve">020-902-24</t>
  </si>
  <si>
    <t xml:space="preserve">JACKSON GREGORY W &amp; TERRY J</t>
  </si>
  <si>
    <t xml:space="preserve">FERNLEY REAL ESTATE &amp; INVESTMENTS LLC</t>
  </si>
  <si>
    <t xml:space="preserve">020-521-06</t>
  </si>
  <si>
    <t xml:space="preserve">BLUME DUANE C &amp; GEORGIA ANN, TRUSTEES</t>
  </si>
  <si>
    <t xml:space="preserve">LANGLEY HEATHER</t>
  </si>
  <si>
    <t xml:space="preserve">021-304-75</t>
  </si>
  <si>
    <t xml:space="preserve">GROGAN JAMES P &amp; DIANE F</t>
  </si>
  <si>
    <t xml:space="preserve">HARRIS BRIAN &amp; CHELSEA</t>
  </si>
  <si>
    <t xml:space="preserve">020-082-11</t>
  </si>
  <si>
    <t xml:space="preserve">SECRETARY OF HOUSING AND URBAN DEVELOPMENT OF WASHINGTON DC</t>
  </si>
  <si>
    <t xml:space="preserve">PELOSO KEVIN</t>
  </si>
  <si>
    <t xml:space="preserve">029-171-09</t>
  </si>
  <si>
    <t xml:space="preserve">WARE LYNN M TRUSTEE</t>
  </si>
  <si>
    <t xml:space="preserve">LUMMUS RAYMOND H &amp; LESLIE A</t>
  </si>
  <si>
    <t xml:space="preserve">018-281-08</t>
  </si>
  <si>
    <t xml:space="preserve">BANK OF NEW YORK MELLON TRUSTEE</t>
  </si>
  <si>
    <t xml:space="preserve">VEGA ROSELIA</t>
  </si>
  <si>
    <t xml:space="preserve">029-574-02</t>
  </si>
  <si>
    <t xml:space="preserve">WOODS JEREMIAH R &amp; CHRISTINA M</t>
  </si>
  <si>
    <t xml:space="preserve">017-463-14</t>
  </si>
  <si>
    <t xml:space="preserve">US BANK TRUSTEE</t>
  </si>
  <si>
    <t xml:space="preserve">JONES MIKE &amp; BARBARA</t>
  </si>
  <si>
    <t xml:space="preserve">MOBILE HOME</t>
  </si>
  <si>
    <t xml:space="preserve">019-753-04</t>
  </si>
  <si>
    <t xml:space="preserve">SCHAFFER JASON G &amp; JULIE A</t>
  </si>
  <si>
    <t xml:space="preserve">MENDEZ-VILLASENOR CRISTIAN; MENDEZ RITO</t>
  </si>
  <si>
    <t xml:space="preserve">021-121-15</t>
  </si>
  <si>
    <t xml:space="preserve">BATES ROBERT F TRUSTEE</t>
  </si>
  <si>
    <t xml:space="preserve">BLACK ROCK REAL ESTATE LLC</t>
  </si>
  <si>
    <t xml:space="preserve">020-728-27</t>
  </si>
  <si>
    <t xml:space="preserve">PEREGRIN PATRICK RECEIVER</t>
  </si>
  <si>
    <t xml:space="preserve">HARDING MICHAEL</t>
  </si>
  <si>
    <t xml:space="preserve">019-241-22</t>
  </si>
  <si>
    <t xml:space="preserve">FREITAS KEVIN W &amp; LANDEDA</t>
  </si>
  <si>
    <t xml:space="preserve">FENDER CYNTHIA L &amp; VENCIL F B</t>
  </si>
  <si>
    <t xml:space="preserve">017-393-09</t>
  </si>
  <si>
    <t xml:space="preserve">NEVADA STATE BANK</t>
  </si>
  <si>
    <t xml:space="preserve">VALENCIA VIRGINIA BERNARDINO</t>
  </si>
  <si>
    <t xml:space="preserve">019-032-03</t>
  </si>
  <si>
    <t xml:space="preserve">UNIVERSAL AMERICAN MORTGAGE CO OF CALIF</t>
  </si>
  <si>
    <t xml:space="preserve">BERNARDI ALAN J</t>
  </si>
  <si>
    <t xml:space="preserve">020-225-18</t>
  </si>
  <si>
    <t xml:space="preserve">SILVA RON; KOHLER MARCIA L</t>
  </si>
  <si>
    <t xml:space="preserve">HINTON AUGUSTINE F</t>
  </si>
  <si>
    <t xml:space="preserve">020-684-11</t>
  </si>
  <si>
    <t xml:space="preserve">COLVIN AILEEN</t>
  </si>
  <si>
    <t xml:space="preserve">015-421-15</t>
  </si>
  <si>
    <t xml:space="preserve">MOORE MATTHEW &amp; JANE L</t>
  </si>
  <si>
    <t xml:space="preserve">019-372-22</t>
  </si>
  <si>
    <t xml:space="preserve">BUTLER COLLEEN; WOELLNER COLLEEN</t>
  </si>
  <si>
    <t xml:space="preserve">MARSHALL DENNIS</t>
  </si>
  <si>
    <t xml:space="preserve">020-713-31</t>
  </si>
  <si>
    <t xml:space="preserve">COX LEROY EDWARD &amp; JUDITH ANN, TRUSTEES</t>
  </si>
  <si>
    <t xml:space="preserve">SAHAGON JASON</t>
  </si>
  <si>
    <t xml:space="preserve">019-992-07</t>
  </si>
  <si>
    <t xml:space="preserve">WHITE SAMUEL M</t>
  </si>
  <si>
    <t xml:space="preserve">BREED JOSEPH D</t>
  </si>
  <si>
    <t xml:space="preserve">020-891-02</t>
  </si>
  <si>
    <t xml:space="preserve">HILL LLOYD H &amp; CANDACE L</t>
  </si>
  <si>
    <t xml:space="preserve">LOUIE WAI C, TRUSTEE</t>
  </si>
  <si>
    <t xml:space="preserve">020-533-15</t>
  </si>
  <si>
    <t xml:space="preserve">HOUK STEVEN LEE</t>
  </si>
  <si>
    <t xml:space="preserve">FOSTER DAVID H &amp; LYNETH A</t>
  </si>
  <si>
    <t xml:space="preserve">022-022-07</t>
  </si>
  <si>
    <t xml:space="preserve">JOHNSON BRIAN C &amp; LINDA J, TRUSTEE</t>
  </si>
  <si>
    <t xml:space="preserve">THOMAS LOIS M</t>
  </si>
  <si>
    <t xml:space="preserve">018-402-04</t>
  </si>
  <si>
    <t xml:space="preserve">VOGEL DONALD F</t>
  </si>
  <si>
    <t xml:space="preserve">020-861-02</t>
  </si>
  <si>
    <t xml:space="preserve">GEDVILA RENATAS &amp; VIKTORIJA B</t>
  </si>
  <si>
    <t xml:space="preserve">SAHAGON JASON ANTHONY, TRUSTEE; MARTIN KIMBERLY, TRUSTEE</t>
  </si>
  <si>
    <t xml:space="preserve">009-102-11</t>
  </si>
  <si>
    <t xml:space="preserve">HILL ERVIN T JR &amp; MARILYN S, TRUSTEES</t>
  </si>
  <si>
    <t xml:space="preserve">WILLIAMSON DOUGLAS S &amp; SUSAN LYNCH BOROS</t>
  </si>
  <si>
    <t xml:space="preserve">019-532-22</t>
  </si>
  <si>
    <t xml:space="preserve">THOMPSON CHARLES S JR &amp; MEGAN M</t>
  </si>
  <si>
    <t xml:space="preserve">J WILCOX LLC</t>
  </si>
  <si>
    <t xml:space="preserve">020-861-03</t>
  </si>
  <si>
    <t xml:space="preserve">MARTINEZ PEDRO R</t>
  </si>
  <si>
    <t xml:space="preserve">020-151-09</t>
  </si>
  <si>
    <t xml:space="preserve">NAVARRO-DELGADO FRANCISCO</t>
  </si>
  <si>
    <t xml:space="preserve">STARKEY DEREK W; YORK PATRICIA L</t>
  </si>
  <si>
    <t xml:space="preserve">018-371-12</t>
  </si>
  <si>
    <t xml:space="preserve">HUMMEL ROBERT &amp; RONALD</t>
  </si>
  <si>
    <t xml:space="preserve">BOWERS-USA LLC</t>
  </si>
  <si>
    <t xml:space="preserve">029-382-05</t>
  </si>
  <si>
    <t xml:space="preserve">PUZZLES LLC</t>
  </si>
  <si>
    <t xml:space="preserve">SCHAEFER DEVIN</t>
  </si>
  <si>
    <t xml:space="preserve">NEVADA HOUSING SOLUTIONS LLC</t>
  </si>
  <si>
    <t xml:space="preserve">020-728-28</t>
  </si>
  <si>
    <t xml:space="preserve">FERNLEY FOUR</t>
  </si>
  <si>
    <t xml:space="preserve">INGLE JOHN W; HEIMFORTH BETTY J</t>
  </si>
  <si>
    <t xml:space="preserve">022-292-02</t>
  </si>
  <si>
    <t xml:space="preserve">MOE JESSE J &amp; GEMMA G</t>
  </si>
  <si>
    <t xml:space="preserve">INGA JAMES R JR</t>
  </si>
  <si>
    <t xml:space="preserve">020-531-06</t>
  </si>
  <si>
    <t xml:space="preserve">SUMMIT CANYON RESOURCES LLC</t>
  </si>
  <si>
    <t xml:space="preserve">LEAK LINDA A; ACUFF PAUL S</t>
  </si>
  <si>
    <t xml:space="preserve">015-322-05</t>
  </si>
  <si>
    <t xml:space="preserve">EMPEY LAND HOLDINGS LLC</t>
  </si>
  <si>
    <t xml:space="preserve">JACOBS DANIEL R &amp; GERTRUDE M</t>
  </si>
  <si>
    <t xml:space="preserve">012-081-42</t>
  </si>
  <si>
    <t xml:space="preserve">JONES HOLLIE AVIS, TRUSTEE; SMITH ROXANNE</t>
  </si>
  <si>
    <t xml:space="preserve">SMITH GERALD D</t>
  </si>
  <si>
    <t xml:space="preserve">021-232-55</t>
  </si>
  <si>
    <t xml:space="preserve">PYRAMID WEST LLC</t>
  </si>
  <si>
    <t xml:space="preserve">DMW PROPERTIES LLC</t>
  </si>
  <si>
    <t xml:space="preserve">COMMERCIAL</t>
  </si>
  <si>
    <t xml:space="preserve">029-581-12</t>
  </si>
  <si>
    <t xml:space="preserve">ST CYR ROGER &amp; MARGARET</t>
  </si>
  <si>
    <t xml:space="preserve">DRAPER J T JR</t>
  </si>
  <si>
    <t xml:space="preserve">010-411-22</t>
  </si>
  <si>
    <t xml:space="preserve">SIGLER RALPH M &amp; CHERY L</t>
  </si>
  <si>
    <t xml:space="preserve">UNRUH ROBERT E &amp; LAURA A</t>
  </si>
  <si>
    <t xml:space="preserve">020-813-03</t>
  </si>
  <si>
    <t xml:space="preserve">WATSON JASON</t>
  </si>
  <si>
    <t xml:space="preserve">KUBIK RYAN C &amp; TINA M</t>
  </si>
  <si>
    <t xml:space="preserve">017-172-07</t>
  </si>
  <si>
    <t xml:space="preserve">WOOD BRO CAPITAL LLC</t>
  </si>
  <si>
    <t xml:space="preserve">020-726-09</t>
  </si>
  <si>
    <t xml:space="preserve">DODSON JOHN H &amp; SHIRLEY A</t>
  </si>
  <si>
    <t xml:space="preserve">CHAN STEPHEN V, TRUSTEE</t>
  </si>
  <si>
    <t xml:space="preserve">020-673-09</t>
  </si>
  <si>
    <t xml:space="preserve">LEE MATTHEW R &amp; CRYSTAL A; KNIGHT CRYSTAL A</t>
  </si>
  <si>
    <t xml:space="preserve">SULLIVAN PAUL R</t>
  </si>
  <si>
    <t xml:space="preserve">029-202-06</t>
  </si>
  <si>
    <t xml:space="preserve">MAY DENNIS A &amp; GAIL F, TRUSTEES</t>
  </si>
  <si>
    <t xml:space="preserve">GARDNER SANDRA L</t>
  </si>
  <si>
    <t xml:space="preserve">019-791-01</t>
  </si>
  <si>
    <t xml:space="preserve">ELISSA JOSEPH N &amp; JONELLE</t>
  </si>
  <si>
    <t xml:space="preserve">GATTON JEFFREY S &amp; ANNA</t>
  </si>
  <si>
    <t xml:space="preserve">020-601-32</t>
  </si>
  <si>
    <t xml:space="preserve">CONLIN LINDA, TRUSTEE</t>
  </si>
  <si>
    <t xml:space="preserve">YORK THERESA L</t>
  </si>
  <si>
    <t xml:space="preserve">029-571-01</t>
  </si>
  <si>
    <t xml:space="preserve">CHANEY ORVAL EDWARD &amp; DONNA GAY</t>
  </si>
  <si>
    <t xml:space="preserve">016-371-39</t>
  </si>
  <si>
    <t xml:space="preserve">KITTREDGE CHRIS, TRUSTEE</t>
  </si>
  <si>
    <t xml:space="preserve">SOLT JASEN; MILLARD NICOLE</t>
  </si>
  <si>
    <t xml:space="preserve">020-214-01</t>
  </si>
  <si>
    <t xml:space="preserve">NEW YORK COMMUNITY BANK</t>
  </si>
  <si>
    <t xml:space="preserve">020-683-12</t>
  </si>
  <si>
    <t xml:space="preserve">NEVILLES ERNESTINE TRUSTEE</t>
  </si>
  <si>
    <t xml:space="preserve">020-311-07</t>
  </si>
  <si>
    <t xml:space="preserve">YORK RAMON A</t>
  </si>
  <si>
    <t xml:space="preserve">020-728-11</t>
  </si>
  <si>
    <t xml:space="preserve">CARRICK ZACKARY L &amp; KIMBERLY D</t>
  </si>
  <si>
    <t xml:space="preserve">017-312-01</t>
  </si>
  <si>
    <t xml:space="preserve">FAITH BAPTIST CHURCH OF SILVER SPRINGS</t>
  </si>
  <si>
    <t xml:space="preserve">ORR JOHN R &amp; LISA ANNE</t>
  </si>
  <si>
    <t xml:space="preserve">017-416-04</t>
  </si>
  <si>
    <t xml:space="preserve">MYERS RALPH DAVID &amp; ELAINE</t>
  </si>
  <si>
    <t xml:space="preserve">QUALLS KATHY</t>
  </si>
  <si>
    <t xml:space="preserve">015-421-10; 015-071-22</t>
  </si>
  <si>
    <t xml:space="preserve">CUMMINGS SCOTT</t>
  </si>
  <si>
    <t xml:space="preserve">SIERRA BUSINESS INSTITUTE LLC</t>
  </si>
  <si>
    <t xml:space="preserve">018-402-58</t>
  </si>
  <si>
    <t xml:space="preserve">JACKSON EDWIN L, TRUSTEE</t>
  </si>
  <si>
    <t xml:space="preserve">JACKSON ROBERT A &amp; VICTORIA L, TRUSTEES</t>
  </si>
  <si>
    <t xml:space="preserve">019-862-09</t>
  </si>
  <si>
    <t xml:space="preserve">NIEBLING ANNE T &amp; LARRY W</t>
  </si>
  <si>
    <t xml:space="preserve">ALDEN CHARLES F &amp; VALERIE</t>
  </si>
  <si>
    <t xml:space="preserve">029-543-04</t>
  </si>
  <si>
    <t xml:space="preserve">CRUICKSHANK PAMELA M</t>
  </si>
  <si>
    <t xml:space="preserve">019-962-07</t>
  </si>
  <si>
    <t xml:space="preserve">WILDBLOOD JASON A</t>
  </si>
  <si>
    <t xml:space="preserve">BREKKEN CATHERINE</t>
  </si>
  <si>
    <t xml:space="preserve">004-391-07</t>
  </si>
  <si>
    <t xml:space="preserve">SLOAN TERREE, TRUSTEE; HARVEY ROBERT</t>
  </si>
  <si>
    <t xml:space="preserve">TIBBALS SCOTT A &amp; MELISSA A, TRUSTEES</t>
  </si>
  <si>
    <t xml:space="preserve">019-427-07</t>
  </si>
  <si>
    <t xml:space="preserve">GEMIGNANI CHARLES J &amp; LEEANN J</t>
  </si>
  <si>
    <t xml:space="preserve">029-523-06</t>
  </si>
  <si>
    <t xml:space="preserve">LEMAIRE LOUIS &amp; CHERYL</t>
  </si>
  <si>
    <t xml:space="preserve">022-232-02</t>
  </si>
  <si>
    <t xml:space="preserve">WORTHINGTON CHRISTOPHER</t>
  </si>
  <si>
    <t xml:space="preserve">GONZALEZ-ARREDONDO MARTIN</t>
  </si>
  <si>
    <t xml:space="preserve">019-831-01</t>
  </si>
  <si>
    <t xml:space="preserve">OLSEN LARRY; MILES CLAUDETTE</t>
  </si>
  <si>
    <t xml:space="preserve">HANSEN DAVID P; ENGLISH LADONNA D</t>
  </si>
  <si>
    <t xml:space="preserve">019-032-21</t>
  </si>
  <si>
    <t xml:space="preserve">RATLEDGE JOANNE; WILSON JANICE</t>
  </si>
  <si>
    <t xml:space="preserve">LEWIS LYNDA J &amp; ARZIE L</t>
  </si>
  <si>
    <t xml:space="preserve">019-674-04</t>
  </si>
  <si>
    <t xml:space="preserve">GUTIERREZ ALBA L</t>
  </si>
  <si>
    <t xml:space="preserve">BURSEY CLOVIS N &amp; EDDIE W</t>
  </si>
  <si>
    <t xml:space="preserve">020-601-06</t>
  </si>
  <si>
    <t xml:space="preserve">WILSON JEFFREY D &amp; CONNIE</t>
  </si>
  <si>
    <t xml:space="preserve">DEMAR DAHL CO LLC</t>
  </si>
  <si>
    <t xml:space="preserve">020-234-11</t>
  </si>
  <si>
    <t xml:space="preserve">KIHORNY MICHAEL &amp; IVA</t>
  </si>
  <si>
    <t xml:space="preserve">PIERETTI DANIEL DAVID; RECLUS REBECCA DALE</t>
  </si>
  <si>
    <t xml:space="preserve">020-122-07</t>
  </si>
  <si>
    <t xml:space="preserve">PAYTON BETH</t>
  </si>
  <si>
    <t xml:space="preserve">019-676-12</t>
  </si>
  <si>
    <t xml:space="preserve">GATTON JACK P &amp; CATHERINE A</t>
  </si>
  <si>
    <t xml:space="preserve">VARAY JACK D &amp; DENISE M</t>
  </si>
  <si>
    <t xml:space="preserve">029-573-13</t>
  </si>
  <si>
    <t xml:space="preserve">LINDLEY SHAWN B &amp; ANGELIKA G</t>
  </si>
  <si>
    <t xml:space="preserve">019-672-26</t>
  </si>
  <si>
    <t xml:space="preserve">BAWDEN CATHERINE M</t>
  </si>
  <si>
    <t xml:space="preserve">HEIN MEGAN C</t>
  </si>
  <si>
    <t xml:space="preserve">JAURON FAMILY LLC</t>
  </si>
  <si>
    <t xml:space="preserve">017-312-02 THRU 08 &amp; 13 THRU 17</t>
  </si>
  <si>
    <t xml:space="preserve">RPJ NV LLC</t>
  </si>
  <si>
    <t xml:space="preserve">017-314-09</t>
  </si>
  <si>
    <t xml:space="preserve">MORRIS ROBERT L</t>
  </si>
  <si>
    <t xml:space="preserve">016-281-13</t>
  </si>
  <si>
    <t xml:space="preserve">DAYTON VALLEY PARTNERS III</t>
  </si>
  <si>
    <t xml:space="preserve">ST ANDREWS HOLDING CO LLC</t>
  </si>
  <si>
    <t xml:space="preserve">APARTMENT BLDG.</t>
  </si>
  <si>
    <t xml:space="preserve">020-991-21</t>
  </si>
  <si>
    <t xml:space="preserve">KNIGHT AMMON &amp; BETH</t>
  </si>
  <si>
    <t xml:space="preserve">MOORE AARON AUSTIN</t>
  </si>
  <si>
    <t xml:space="preserve">004-254-16</t>
  </si>
  <si>
    <t xml:space="preserve">TACKETT PEGGY L</t>
  </si>
  <si>
    <t xml:space="preserve">WELLS DENNIS A &amp; LINDA K</t>
  </si>
  <si>
    <t xml:space="preserve">029-523-07</t>
  </si>
  <si>
    <t xml:space="preserve">HIPPCHEN DENNIS JAMES II</t>
  </si>
  <si>
    <t xml:space="preserve">029-522-19</t>
  </si>
  <si>
    <t xml:space="preserve">HATTAWAY JAMES A &amp; KATHERINE</t>
  </si>
  <si>
    <t xml:space="preserve">014-611-37</t>
  </si>
  <si>
    <t xml:space="preserve">US BANK TRUST TRUSTEE</t>
  </si>
  <si>
    <t xml:space="preserve">LAUGHRIDGE MICHAEL DEL</t>
  </si>
  <si>
    <t xml:space="preserve">020-757-02</t>
  </si>
  <si>
    <t xml:space="preserve">BRUMBLE TODD D</t>
  </si>
  <si>
    <t xml:space="preserve">003-023-02</t>
  </si>
  <si>
    <t xml:space="preserve">GRAHAM JOHN L &amp; CHERYL</t>
  </si>
  <si>
    <t xml:space="preserve">GILLUM DUSTIN &amp; CAITLIN</t>
  </si>
  <si>
    <t xml:space="preserve">016-281-12 &amp; 14</t>
  </si>
  <si>
    <t xml:space="preserve">DAYTON VALLEY ASSOCIATES</t>
  </si>
  <si>
    <t xml:space="preserve">018-174-07</t>
  </si>
  <si>
    <t xml:space="preserve">022-051-28</t>
  </si>
  <si>
    <t xml:space="preserve">VERDI MICHAEL</t>
  </si>
  <si>
    <t xml:space="preserve">020-417-10</t>
  </si>
  <si>
    <t xml:space="preserve">FROSSARD RANDOLPH L &amp; JANICE F, TRUSTEES</t>
  </si>
  <si>
    <t xml:space="preserve">KING JOSH DANIEL</t>
  </si>
  <si>
    <t xml:space="preserve">012-071-05</t>
  </si>
  <si>
    <t xml:space="preserve">BROWN SUSAN L</t>
  </si>
  <si>
    <t xml:space="preserve">MCCORKLE MICHAEL R &amp; CHRISTINE D</t>
  </si>
  <si>
    <t xml:space="preserve">029-513-23</t>
  </si>
  <si>
    <t xml:space="preserve">KAPP THOMAS ALAN &amp; JEANNE</t>
  </si>
  <si>
    <t xml:space="preserve">WILDBLOOD JASON</t>
  </si>
  <si>
    <t xml:space="preserve">019-662-19</t>
  </si>
  <si>
    <t xml:space="preserve">BASU MAXIMA A</t>
  </si>
  <si>
    <t xml:space="preserve">DING TIEJUN</t>
  </si>
  <si>
    <t xml:space="preserve">020-832-08</t>
  </si>
  <si>
    <t xml:space="preserve">VANNUCCI SALLI J, TRUSTEE</t>
  </si>
  <si>
    <t xml:space="preserve">ZOHOVETZ PAUL J &amp; JESSICA F</t>
  </si>
  <si>
    <t xml:space="preserve">019-294-05</t>
  </si>
  <si>
    <t xml:space="preserve">ELLIS THOMAS &amp; SANDRA, TRUSTEES</t>
  </si>
  <si>
    <t xml:space="preserve">ANDRESS JANIE L</t>
  </si>
  <si>
    <t xml:space="preserve">019-563-10</t>
  </si>
  <si>
    <t xml:space="preserve">BROWN JOSIE L; LOPEZ JOSIE L</t>
  </si>
  <si>
    <t xml:space="preserve">BORROWER</t>
  </si>
  <si>
    <t xml:space="preserve">LOAN AMOUNT</t>
  </si>
  <si>
    <t xml:space="preserve">DEED OF TRUST</t>
  </si>
  <si>
    <t xml:space="preserve">020-535-30</t>
  </si>
  <si>
    <t xml:space="preserve">STRUTHERS DAVID &amp; PATRICIA</t>
  </si>
  <si>
    <t xml:space="preserve">CONVENTIONAL</t>
  </si>
  <si>
    <t xml:space="preserve">001-224-09</t>
  </si>
  <si>
    <t xml:space="preserve">GADBURY RICK A &amp; THERESA A</t>
  </si>
  <si>
    <t xml:space="preserve">015-421-29</t>
  </si>
  <si>
    <t xml:space="preserve">BEST RUSSELL</t>
  </si>
  <si>
    <t xml:space="preserve">022-241-24</t>
  </si>
  <si>
    <t xml:space="preserve">LAPORTE MATTHEW P</t>
  </si>
  <si>
    <t xml:space="preserve">022-071-06</t>
  </si>
  <si>
    <t xml:space="preserve">TRETHEWAY KENNETH J &amp; HOLLY</t>
  </si>
  <si>
    <t xml:space="preserve">FHA</t>
  </si>
  <si>
    <t xml:space="preserve">020-561-15</t>
  </si>
  <si>
    <t xml:space="preserve">BODE RICHARD I &amp; SANDRA S</t>
  </si>
  <si>
    <t xml:space="preserve">HARD MONEY</t>
  </si>
  <si>
    <t xml:space="preserve">022-401-03</t>
  </si>
  <si>
    <t xml:space="preserve">JONES TIMOTHY R &amp; LISA M</t>
  </si>
  <si>
    <t xml:space="preserve">020-632-15</t>
  </si>
  <si>
    <t xml:space="preserve">DOBSON CANDACE</t>
  </si>
  <si>
    <t xml:space="preserve">019-802-15</t>
  </si>
  <si>
    <t xml:space="preserve">RUTHERFORD SEAN &amp; KASSANDRA</t>
  </si>
  <si>
    <t xml:space="preserve">CREDIT LINE</t>
  </si>
  <si>
    <t xml:space="preserve">019-463-15</t>
  </si>
  <si>
    <t xml:space="preserve">SOSA MAXIMO F</t>
  </si>
  <si>
    <t xml:space="preserve">017-311-05</t>
  </si>
  <si>
    <t xml:space="preserve">PERRY MARTHA M</t>
  </si>
  <si>
    <t xml:space="preserve">022-194-16</t>
  </si>
  <si>
    <t xml:space="preserve">SISK KELLY J &amp; ROY R</t>
  </si>
  <si>
    <t xml:space="preserve">020-744-27</t>
  </si>
  <si>
    <t xml:space="preserve">FRANCE JAN</t>
  </si>
  <si>
    <t xml:space="preserve">012-011-23</t>
  </si>
  <si>
    <t xml:space="preserve">SANDERSON JANET A</t>
  </si>
  <si>
    <t xml:space="preserve">020-935-04</t>
  </si>
  <si>
    <t xml:space="preserve">HERNANDEZ MARLA A</t>
  </si>
  <si>
    <t xml:space="preserve">022-212-07</t>
  </si>
  <si>
    <t xml:space="preserve">CHAPMAN SHANE M &amp; JANIE M</t>
  </si>
  <si>
    <t xml:space="preserve">020-993-10</t>
  </si>
  <si>
    <t xml:space="preserve">PELLETT NANCY L &amp; RICHARD I JR</t>
  </si>
  <si>
    <t xml:space="preserve">019-532-26</t>
  </si>
  <si>
    <t xml:space="preserve">BARBER ROGER L</t>
  </si>
  <si>
    <t xml:space="preserve">015-761-36</t>
  </si>
  <si>
    <t xml:space="preserve">BROPHY DAVID E &amp; BONNIE E</t>
  </si>
  <si>
    <t xml:space="preserve">VA</t>
  </si>
  <si>
    <t xml:space="preserve">020-634-38</t>
  </si>
  <si>
    <t xml:space="preserve">MARQUEZ JOSE T &amp; RAYLENE L</t>
  </si>
  <si>
    <t xml:space="preserve">019-454-33</t>
  </si>
  <si>
    <t xml:space="preserve">SCHWARTZ MARK &amp; LOUISE</t>
  </si>
  <si>
    <t xml:space="preserve">019-310-11</t>
  </si>
  <si>
    <t xml:space="preserve">LEACH ROBERT J</t>
  </si>
  <si>
    <t xml:space="preserve">019-458-19</t>
  </si>
  <si>
    <t xml:space="preserve">YOUNGBLOOD JAMES E &amp; LKYDIA I</t>
  </si>
  <si>
    <t xml:space="preserve">020-675-04</t>
  </si>
  <si>
    <t xml:space="preserve">RICHARDSON STEVEN</t>
  </si>
  <si>
    <t xml:space="preserve">019-631-25</t>
  </si>
  <si>
    <t xml:space="preserve">KIDD BRENT L</t>
  </si>
  <si>
    <t xml:space="preserve">021-111-18</t>
  </si>
  <si>
    <t xml:space="preserve">COKER MICHAEL B &amp; BONNIE M</t>
  </si>
  <si>
    <t xml:space="preserve">020-352-08</t>
  </si>
  <si>
    <t xml:space="preserve">KOLLAR MITCHELL JOHN &amp; CHERIE</t>
  </si>
  <si>
    <t xml:space="preserve">012-092-04</t>
  </si>
  <si>
    <t xml:space="preserve">MONROY VICTOR M &amp; ABEDUL</t>
  </si>
  <si>
    <t xml:space="preserve">020-863-09</t>
  </si>
  <si>
    <t xml:space="preserve">FLORES JOSE A &amp; NORMA</t>
  </si>
  <si>
    <t xml:space="preserve">019-340-07</t>
  </si>
  <si>
    <t xml:space="preserve">KNOFF JASON PAUL &amp; TANA MARIE</t>
  </si>
  <si>
    <t xml:space="preserve">029-131-08</t>
  </si>
  <si>
    <t xml:space="preserve">RIGGS MICHAEL LEE</t>
  </si>
  <si>
    <t xml:space="preserve">020-714-03</t>
  </si>
  <si>
    <t xml:space="preserve">DUNN CHARLES E</t>
  </si>
  <si>
    <t xml:space="preserve">021-151-13</t>
  </si>
  <si>
    <t xml:space="preserve">MURPHY MICHELLE 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269780743565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07689863362"/>
          <c:y val="0.159165463849889"/>
          <c:w val="0.954423714194925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Title Service &amp; Escrow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North American Title</c:v>
                </c:pt>
                <c:pt idx="5">
                  <c:v>First American Title</c:v>
                </c:pt>
              </c:strCache>
            </c:strRef>
          </c:cat>
          <c:val>
            <c:numRef>
              <c:f>'OVERALL SALES AND LOANS SUMMARY'!$B$6:$B$11</c:f>
              <c:numCache>
                <c:formatCode>General</c:formatCode>
                <c:ptCount val="6"/>
                <c:pt idx="0">
                  <c:v>38</c:v>
                </c:pt>
                <c:pt idx="1">
                  <c:v>27</c:v>
                </c:pt>
                <c:pt idx="2">
                  <c:v>24</c:v>
                </c:pt>
                <c:pt idx="3">
                  <c:v>21</c:v>
                </c:pt>
                <c:pt idx="4">
                  <c:v>9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8190277"/>
        <c:axId val="82308024"/>
      </c:barChart>
      <c:catAx>
        <c:axId val="8190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08024"/>
        <c:crossesAt val="0"/>
        <c:auto val="1"/>
        <c:lblAlgn val="ctr"/>
        <c:lblOffset val="100"/>
        <c:noMultiLvlLbl val="0"/>
      </c:catAx>
      <c:valAx>
        <c:axId val="82308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3486767442916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0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576657363773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374845587226"/>
          <c:y val="0.159165463849889"/>
          <c:w val="0.950221896875143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Title Service &amp; Escrow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North American Title</c:v>
                </c:pt>
                <c:pt idx="5">
                  <c:v>First American Title</c:v>
                </c:pt>
              </c:strCache>
            </c:strRef>
          </c:cat>
          <c:val>
            <c:numRef>
              <c:f>'OVERALL SALES AND LOANS SUMMARY'!$C$6:$C$11</c:f>
              <c:numCache>
                <c:formatCode>General</c:formatCode>
                <c:ptCount val="6"/>
                <c:pt idx="0">
                  <c:v>7078321</c:v>
                </c:pt>
                <c:pt idx="1">
                  <c:v>3478997</c:v>
                </c:pt>
                <c:pt idx="2">
                  <c:v>5877321.35</c:v>
                </c:pt>
                <c:pt idx="3">
                  <c:v>3242683</c:v>
                </c:pt>
                <c:pt idx="4">
                  <c:v>2537064</c:v>
                </c:pt>
                <c:pt idx="5">
                  <c:v>349500</c:v>
                </c:pt>
              </c:numCache>
            </c:numRef>
          </c:val>
        </c:ser>
        <c:gapWidth val="150"/>
        <c:overlap val="0"/>
        <c:axId val="53635297"/>
        <c:axId val="7095319"/>
      </c:barChart>
      <c:catAx>
        <c:axId val="536352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5319"/>
        <c:crossesAt val="0"/>
        <c:auto val="1"/>
        <c:lblAlgn val="ctr"/>
        <c:lblOffset val="100"/>
        <c:noMultiLvlLbl val="0"/>
      </c:catAx>
      <c:valAx>
        <c:axId val="7095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4379832547925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35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754566829444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086995840116"/>
          <c:y val="0.162445873244981"/>
          <c:w val="0.953743895822029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0</c:f>
              <c:strCache>
                <c:ptCount val="5"/>
                <c:pt idx="0">
                  <c:v>Western Title</c:v>
                </c:pt>
                <c:pt idx="1">
                  <c:v>First Centennial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Title Service &amp; Escrow</c:v>
                </c:pt>
              </c:strCache>
            </c:strRef>
          </c:cat>
          <c:val>
            <c:numRef>
              <c:f>'OVERALL SALES AND LOANS SUMMARY'!$B$16:$B$20</c:f>
              <c:numCache>
                <c:formatCode>General</c:formatCode>
                <c:ptCount val="5"/>
                <c:pt idx="0">
                  <c:v>13</c:v>
                </c:pt>
                <c:pt idx="1">
                  <c:v>7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21956927"/>
        <c:axId val="3521760"/>
      </c:barChart>
      <c:catAx>
        <c:axId val="21956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1760"/>
        <c:crossesAt val="0"/>
        <c:auto val="1"/>
        <c:lblAlgn val="ctr"/>
        <c:lblOffset val="100"/>
        <c:noMultiLvlLbl val="0"/>
      </c:catAx>
      <c:valAx>
        <c:axId val="3521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304033279074"/>
              <c:y val="0.21007741766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56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794070549480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374845587226"/>
          <c:y val="0.159165463849889"/>
          <c:w val="0.950221896875143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0</c:f>
              <c:strCache>
                <c:ptCount val="5"/>
                <c:pt idx="0">
                  <c:v>Western Title</c:v>
                </c:pt>
                <c:pt idx="1">
                  <c:v>First Centennial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Title Service &amp; Escrow</c:v>
                </c:pt>
              </c:strCache>
            </c:strRef>
          </c:cat>
          <c:val>
            <c:numRef>
              <c:f>'OVERALL SALES AND LOANS SUMMARY'!$C$16:$C$20</c:f>
              <c:numCache>
                <c:formatCode>General</c:formatCode>
                <c:ptCount val="5"/>
                <c:pt idx="0">
                  <c:v>1613061</c:v>
                </c:pt>
                <c:pt idx="1">
                  <c:v>669410</c:v>
                </c:pt>
                <c:pt idx="2">
                  <c:v>1226438</c:v>
                </c:pt>
                <c:pt idx="3">
                  <c:v>629365</c:v>
                </c:pt>
                <c:pt idx="4">
                  <c:v>261000</c:v>
                </c:pt>
              </c:numCache>
            </c:numRef>
          </c:val>
        </c:ser>
        <c:gapWidth val="150"/>
        <c:overlap val="0"/>
        <c:axId val="84430622"/>
        <c:axId val="2184032"/>
      </c:barChart>
      <c:catAx>
        <c:axId val="844306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4032"/>
        <c:crossesAt val="0"/>
        <c:auto val="1"/>
        <c:lblAlgn val="ctr"/>
        <c:lblOffset val="100"/>
        <c:noMultiLvlLbl val="0"/>
      </c:catAx>
      <c:valAx>
        <c:axId val="2184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4379832547925"/>
              <c:y val="0.01443380133840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30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33043162858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479869423286"/>
          <c:y val="0.159165463849889"/>
          <c:w val="0.954207471889735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5:$A$30</c:f>
              <c:strCache>
                <c:ptCount val="6"/>
                <c:pt idx="0">
                  <c:v>Western Title</c:v>
                </c:pt>
                <c:pt idx="1">
                  <c:v>Title Service &amp; Escrow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</c:strCache>
            </c:strRef>
          </c:cat>
          <c:val>
            <c:numRef>
              <c:f>'OVERALL SALES AND LOANS SUMMARY'!$B$25:$B$30</c:f>
              <c:numCache>
                <c:formatCode>General</c:formatCode>
                <c:ptCount val="6"/>
                <c:pt idx="0">
                  <c:v>51</c:v>
                </c:pt>
                <c:pt idx="1">
                  <c:v>30</c:v>
                </c:pt>
                <c:pt idx="2">
                  <c:v>28</c:v>
                </c:pt>
                <c:pt idx="3">
                  <c:v>28</c:v>
                </c:pt>
                <c:pt idx="4">
                  <c:v>10</c:v>
                </c:pt>
                <c:pt idx="5">
                  <c:v>9</c:v>
                </c:pt>
              </c:numCache>
            </c:numRef>
          </c:val>
        </c:ser>
        <c:gapWidth val="150"/>
        <c:overlap val="0"/>
        <c:axId val="40990642"/>
        <c:axId val="74341535"/>
      </c:barChart>
      <c:catAx>
        <c:axId val="409906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41535"/>
        <c:crossesAt val="0"/>
        <c:auto val="1"/>
        <c:lblAlgn val="ctr"/>
        <c:lblOffset val="100"/>
        <c:noMultiLvlLbl val="0"/>
      </c:catAx>
      <c:valAx>
        <c:axId val="74341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3347841857091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90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592762253779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351351351351"/>
          <c:y val="0.159165463849889"/>
          <c:w val="0.950435180943656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5:$A$30</c:f>
              <c:strCache>
                <c:ptCount val="6"/>
                <c:pt idx="0">
                  <c:v>Western Title</c:v>
                </c:pt>
                <c:pt idx="1">
                  <c:v>Title Service &amp; Escrow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</c:strCache>
            </c:strRef>
          </c:cat>
          <c:val>
            <c:numRef>
              <c:f>'OVERALL SALES AND LOANS SUMMARY'!$C$25:$C$30</c:f>
              <c:numCache>
                <c:formatCode>General</c:formatCode>
                <c:ptCount val="6"/>
                <c:pt idx="0">
                  <c:v>8691382</c:v>
                </c:pt>
                <c:pt idx="1">
                  <c:v>3739997</c:v>
                </c:pt>
                <c:pt idx="2">
                  <c:v>6506686.35</c:v>
                </c:pt>
                <c:pt idx="3">
                  <c:v>3912093</c:v>
                </c:pt>
                <c:pt idx="4">
                  <c:v>1575938</c:v>
                </c:pt>
                <c:pt idx="5">
                  <c:v>2537064</c:v>
                </c:pt>
              </c:numCache>
            </c:numRef>
          </c:val>
        </c:ser>
        <c:gapWidth val="150"/>
        <c:overlap val="0"/>
        <c:axId val="35369395"/>
        <c:axId val="31690026"/>
      </c:barChart>
      <c:catAx>
        <c:axId val="35369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90026"/>
        <c:crossesAt val="0"/>
        <c:auto val="1"/>
        <c:lblAlgn val="ctr"/>
        <c:lblOffset val="100"/>
        <c:noMultiLvlLbl val="0"/>
      </c:catAx>
      <c:valAx>
        <c:axId val="31690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4521300961979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69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5</xdr:row>
      <xdr:rowOff>19080</xdr:rowOff>
    </xdr:from>
    <xdr:to>
      <xdr:col>6</xdr:col>
      <xdr:colOff>755640</xdr:colOff>
      <xdr:row>52</xdr:row>
      <xdr:rowOff>9360</xdr:rowOff>
    </xdr:to>
    <xdr:graphicFrame>
      <xdr:nvGraphicFramePr>
        <xdr:cNvPr id="0" name="Chart 1"/>
        <xdr:cNvGraphicFramePr/>
      </xdr:nvGraphicFramePr>
      <xdr:xfrm>
        <a:off x="20880" y="5781600"/>
        <a:ext cx="7930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35</xdr:row>
      <xdr:rowOff>19080</xdr:rowOff>
    </xdr:from>
    <xdr:to>
      <xdr:col>19</xdr:col>
      <xdr:colOff>230040</xdr:colOff>
      <xdr:row>52</xdr:row>
      <xdr:rowOff>9360</xdr:rowOff>
    </xdr:to>
    <xdr:graphicFrame>
      <xdr:nvGraphicFramePr>
        <xdr:cNvPr id="1" name="Chart 2"/>
        <xdr:cNvGraphicFramePr/>
      </xdr:nvGraphicFramePr>
      <xdr:xfrm>
        <a:off x="8221680" y="5781600"/>
        <a:ext cx="7868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3</xdr:row>
      <xdr:rowOff>0</xdr:rowOff>
    </xdr:from>
    <xdr:to>
      <xdr:col>6</xdr:col>
      <xdr:colOff>775440</xdr:colOff>
      <xdr:row>69</xdr:row>
      <xdr:rowOff>152640</xdr:rowOff>
    </xdr:to>
    <xdr:graphicFrame>
      <xdr:nvGraphicFramePr>
        <xdr:cNvPr id="2" name="Chart 3"/>
        <xdr:cNvGraphicFramePr/>
      </xdr:nvGraphicFramePr>
      <xdr:xfrm>
        <a:off x="9360" y="8677440"/>
        <a:ext cx="7961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160</xdr:colOff>
      <xdr:row>53</xdr:row>
      <xdr:rowOff>0</xdr:rowOff>
    </xdr:from>
    <xdr:to>
      <xdr:col>19</xdr:col>
      <xdr:colOff>230040</xdr:colOff>
      <xdr:row>69</xdr:row>
      <xdr:rowOff>152640</xdr:rowOff>
    </xdr:to>
    <xdr:graphicFrame>
      <xdr:nvGraphicFramePr>
        <xdr:cNvPr id="3" name="Chart 4"/>
        <xdr:cNvGraphicFramePr/>
      </xdr:nvGraphicFramePr>
      <xdr:xfrm>
        <a:off x="8221680" y="8677440"/>
        <a:ext cx="7868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1</xdr:row>
      <xdr:rowOff>0</xdr:rowOff>
    </xdr:from>
    <xdr:to>
      <xdr:col>6</xdr:col>
      <xdr:colOff>765360</xdr:colOff>
      <xdr:row>87</xdr:row>
      <xdr:rowOff>152640</xdr:rowOff>
    </xdr:to>
    <xdr:graphicFrame>
      <xdr:nvGraphicFramePr>
        <xdr:cNvPr id="4" name="Chart 5"/>
        <xdr:cNvGraphicFramePr/>
      </xdr:nvGraphicFramePr>
      <xdr:xfrm>
        <a:off x="20880" y="11592000"/>
        <a:ext cx="7939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9880</xdr:colOff>
      <xdr:row>71</xdr:row>
      <xdr:rowOff>0</xdr:rowOff>
    </xdr:from>
    <xdr:to>
      <xdr:col>19</xdr:col>
      <xdr:colOff>230040</xdr:colOff>
      <xdr:row>87</xdr:row>
      <xdr:rowOff>152640</xdr:rowOff>
    </xdr:to>
    <xdr:graphicFrame>
      <xdr:nvGraphicFramePr>
        <xdr:cNvPr id="5" name="Chart 6"/>
        <xdr:cNvGraphicFramePr/>
      </xdr:nvGraphicFramePr>
      <xdr:xfrm>
        <a:off x="8231400" y="11592000"/>
        <a:ext cx="7858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3" createdVersion="3">
  <cacheSource type="worksheet">
    <worksheetSource ref="A1:J124" sheet="DPCache"/>
  </cacheSource>
  <cacheFields count="10">
    <cacheField name="DOCNUM" numFmtId="0">
      <sharedItems containsSemiMixedTypes="0" containsString="0" containsNumber="1" containsInteger="1" minValue="543015" maxValue="544217" count="123">
        <n v="543015"/>
        <n v="543174"/>
        <n v="543175"/>
        <n v="543180"/>
        <n v="543216"/>
        <n v="543231"/>
        <n v="543232"/>
        <n v="543262"/>
        <n v="543265"/>
        <n v="543280"/>
        <n v="543283"/>
        <n v="543312"/>
        <n v="543335"/>
        <n v="543339"/>
        <n v="543353"/>
        <n v="543356"/>
        <n v="543368"/>
        <n v="543369"/>
        <n v="543371"/>
        <n v="543374"/>
        <n v="543377"/>
        <n v="543389"/>
        <n v="543393"/>
        <n v="543395"/>
        <n v="543400"/>
        <n v="543419"/>
        <n v="543426"/>
        <n v="543427"/>
        <n v="543430"/>
        <n v="543445"/>
        <n v="543469"/>
        <n v="543486"/>
        <n v="543490"/>
        <n v="543516"/>
        <n v="543519"/>
        <n v="543522"/>
        <n v="543532"/>
        <n v="543595"/>
        <n v="543599"/>
        <n v="543607"/>
        <n v="543610"/>
        <n v="543629"/>
        <n v="543636"/>
        <n v="543652"/>
        <n v="543654"/>
        <n v="543656"/>
        <n v="543669"/>
        <n v="543684"/>
        <n v="543714"/>
        <n v="543716"/>
        <n v="543717"/>
        <n v="543718"/>
        <n v="543730"/>
        <n v="543733"/>
        <n v="543738"/>
        <n v="543743"/>
        <n v="543744"/>
        <n v="543788"/>
        <n v="543795"/>
        <n v="543800"/>
        <n v="543802"/>
        <n v="543804"/>
        <n v="543826"/>
        <n v="543837"/>
        <n v="543840"/>
        <n v="543844"/>
        <n v="543849"/>
        <n v="543852"/>
        <n v="543857"/>
        <n v="543859"/>
        <n v="543866"/>
        <n v="543869"/>
        <n v="543881"/>
        <n v="543883"/>
        <n v="543892"/>
        <n v="543894"/>
        <n v="543899"/>
        <n v="543905"/>
        <n v="543910"/>
        <n v="543911"/>
        <n v="543921"/>
        <n v="543922"/>
        <n v="543925"/>
        <n v="543929"/>
        <n v="543936"/>
        <n v="543947"/>
        <n v="543953"/>
        <n v="543979"/>
        <n v="543981"/>
        <n v="543999"/>
        <n v="544000"/>
        <n v="544008"/>
        <n v="544011"/>
        <n v="544016"/>
        <n v="544017"/>
        <n v="544019"/>
        <n v="544026"/>
        <n v="544027"/>
        <n v="544031"/>
        <n v="544039"/>
        <n v="544062"/>
        <n v="544069"/>
        <n v="544075"/>
        <n v="544077"/>
        <n v="544078"/>
        <n v="544115"/>
        <n v="544117"/>
        <n v="544119"/>
        <n v="544125"/>
        <n v="544128"/>
        <n v="544131"/>
        <n v="544133"/>
        <n v="544135"/>
        <n v="544146"/>
        <n v="544159"/>
        <n v="544160"/>
        <n v="544174"/>
        <n v="544180"/>
        <n v="544201"/>
        <n v="544204"/>
        <n v="544207"/>
        <n v="544214"/>
        <n v="544217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5-11-02T00:00:00" maxDate="2015-11-30T00:00:00" count="18"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2T00:00:00"/>
        <d v="2015-11-13T00:00:00"/>
        <d v="2015-11-16T00:00:00"/>
        <d v="2015-11-17T00:00:00"/>
        <d v="2015-11-18T00:00:00"/>
        <d v="2015-11-19T00:00:00"/>
        <d v="2015-11-20T00:00:00"/>
        <d v="2015-11-23T00:00:00"/>
        <d v="2015-11-24T00:00:00"/>
        <d v="2015-11-25T00:00:00"/>
        <d v="2015-11-30T00:00:00"/>
      </sharedItems>
    </cacheField>
    <cacheField name="TITLECOMPANY" numFmtId="0">
      <sharedItems count="6">
        <s v="First American Title"/>
        <s v="First Centennial Title"/>
        <s v="North American Title"/>
        <s v="Ticor Title"/>
        <s v="Title Service &amp; Escrow"/>
        <s v="Western Title"/>
      </sharedItems>
    </cacheField>
    <cacheField name="EO" numFmtId="0">
      <sharedItems count="37">
        <s v="12"/>
        <s v="13"/>
        <s v="15"/>
        <s v="16"/>
        <s v="17"/>
        <s v="2"/>
        <s v="20"/>
        <s v="4"/>
        <s v="5"/>
        <s v="AE"/>
        <s v="ARJ"/>
        <s v="CAL"/>
        <s v="CB"/>
        <s v="CD"/>
        <s v="CY"/>
        <s v="DC"/>
        <s v="DJA"/>
        <s v="DKD"/>
        <s v="DN"/>
        <s v="DVS"/>
        <s v="EMB"/>
        <s v="JF"/>
        <s v="JN"/>
        <s v="LB"/>
        <s v="LH"/>
        <s v="LRS"/>
        <s v="LS"/>
        <s v="MC"/>
        <s v="MLM"/>
        <s v="NMP"/>
        <s v="PAH"/>
        <s v="RLT"/>
        <s v="SAB"/>
        <s v="SL"/>
        <s v="TEA"/>
        <s v="TO"/>
        <s v="WD"/>
      </sharedItems>
    </cacheField>
    <cacheField name="APN" numFmtId="0">
      <sharedItems count="121">
        <s v="001-281-08"/>
        <s v="001-361-05"/>
        <s v="003-023-02"/>
        <s v="004-163-08"/>
        <s v="004-254-16"/>
        <s v="004-391-07"/>
        <s v="009-102-11"/>
        <s v="009-261-06"/>
        <s v="010-401-13"/>
        <s v="010-411-22"/>
        <s v="012-071-05"/>
        <s v="012-081-42"/>
        <s v="014-611-37"/>
        <s v="015-081-42"/>
        <s v="015-322-05"/>
        <s v="015-421-10; 015-071-22"/>
        <s v="015-421-15"/>
        <s v="016-025-30"/>
        <s v="016-281-12 &amp; 14"/>
        <s v="016-281-13"/>
        <s v="016-341-31"/>
        <s v="016-371-39"/>
        <s v="017-172-07"/>
        <s v="017-312-01"/>
        <s v="017-312-02 THRU 08 &amp; 13 THRU 17"/>
        <s v="017-314-09"/>
        <s v="017-393-09"/>
        <s v="017-416-04"/>
        <s v="017-463-14"/>
        <s v="018-064-01"/>
        <s v="018-174-07"/>
        <s v="018-281-08"/>
        <s v="018-371-12"/>
        <s v="018-402-04"/>
        <s v="018-402-58"/>
        <s v="019-032-03"/>
        <s v="019-032-21"/>
        <s v="019-241-22"/>
        <s v="019-294-05"/>
        <s v="019-372-22"/>
        <s v="019-427-07"/>
        <s v="019-532-22"/>
        <s v="019-563-10"/>
        <s v="019-632-22"/>
        <s v="019-652-02"/>
        <s v="019-662-19"/>
        <s v="019-672-26"/>
        <s v="019-674-04"/>
        <s v="019-676-12"/>
        <s v="019-751-02"/>
        <s v="019-753-04"/>
        <s v="019-791-01"/>
        <s v="019-831-01"/>
        <s v="019-862-09"/>
        <s v="019-873-16"/>
        <s v="019-962-07"/>
        <s v="019-992-07"/>
        <s v="020-082-11"/>
        <s v="020-122-07"/>
        <s v="020-151-09"/>
        <s v="020-184-01"/>
        <s v="020-214-01"/>
        <s v="020-225-18"/>
        <s v="020-234-11"/>
        <s v="020-311-07"/>
        <s v="020-417-10"/>
        <s v="020-521-06"/>
        <s v="020-524-14"/>
        <s v="020-531-06"/>
        <s v="020-533-15"/>
        <s v="020-601-06"/>
        <s v="020-601-32"/>
        <s v="020-673-09"/>
        <s v="020-683-12"/>
        <s v="020-684-11"/>
        <s v="020-713-31"/>
        <s v="020-726-09"/>
        <s v="020-728-11"/>
        <s v="020-728-27"/>
        <s v="020-728-28"/>
        <s v="020-757-02"/>
        <s v="020-761-17"/>
        <s v="020-813-03"/>
        <s v="020-832-08"/>
        <s v="020-859-14"/>
        <s v="020-861-02"/>
        <s v="020-861-03"/>
        <s v="020-891-02"/>
        <s v="020-902-24"/>
        <s v="020-991-21"/>
        <s v="020-995-06"/>
        <s v="021-121-15"/>
        <s v="021-232-55"/>
        <s v="021-304-75"/>
        <s v="021-351-03"/>
        <s v="022-022-07"/>
        <s v="022-051-28"/>
        <s v="022-061-21"/>
        <s v="022-063-08"/>
        <s v="022-101-10"/>
        <s v="022-173-06"/>
        <s v="022-232-02"/>
        <s v="022-292-02"/>
        <s v="029-171-09"/>
        <s v="029-202-06"/>
        <s v="029-321-16"/>
        <s v="029-382-05"/>
        <s v="029-513-23"/>
        <s v="029-522-07"/>
        <s v="029-522-19"/>
        <s v="029-523-05"/>
        <s v="029-523-06"/>
        <s v="029-523-07"/>
        <s v="029-543-02"/>
        <s v="029-543-04"/>
        <s v="029-571-01"/>
        <s v="029-573-13"/>
        <s v="029-574-01"/>
        <s v="029-574-02"/>
        <s v="029-581-12"/>
        <s v="029-602-17"/>
      </sharedItems>
    </cacheField>
    <cacheField name="SELLER" numFmtId="0">
      <sharedItems count="106">
        <s v="BANK OF NEW YORK MELLON TRUSTEE"/>
        <s v="BASU MAXIMA A"/>
        <s v="BATES ROBERT F TRUSTEE"/>
        <s v="BAWDEN CATHERINE M"/>
        <s v="BLACK ROCK REAL ESTATE LLC"/>
        <s v="BLUME DUANE C &amp; GEORGIA ANN, TRUSTEES"/>
        <s v="BRAZZANOVICH LEONARD &amp; ED &amp; DOUGLAS"/>
        <s v="BROWN JOSIE L; LOPEZ JOSIE L"/>
        <s v="BROWN SUSAN L"/>
        <s v="BUTLER COLLEEN; WOELLNER COLLEEN"/>
        <s v="CAMARLINGHI STEPHEN P &amp; CHERYLE L, TRUSTEES"/>
        <s v="CARPENTER COMMERCIAL PROPERTIES LLC"/>
        <s v="CARRICK ZACKARY L &amp; KIMBERLY D"/>
        <s v="CATALANO NICHOLAS &amp; SELENA"/>
        <s v="CHRIST DAVID A &amp; SARA, TRUSTEES"/>
        <s v="COLVIN AILEEN"/>
        <s v="CONELY MISTY M &amp; MICHAEL; MORTENSEN N J JR &amp; CINDY K"/>
        <s v="CONLIN LINDA, TRUSTEE"/>
        <s v="COOK-SCEIRINE MELISSA"/>
        <s v="COX LEROY EDWARD &amp; JUDITH ANN, TRUSTEES"/>
        <s v="CUMMINGS SCOTT"/>
        <s v="DAYTON VALLEY ASSOCIATES"/>
        <s v="DAYTON VALLEY PARTNERS III"/>
        <s v="DODSON JOHN H &amp; SHIRLEY A"/>
        <s v="EITEL GEORGE H &amp; KATHRYN S, TRUSTEES"/>
        <s v="ELISSA JOSEPH N &amp; JONELLE"/>
        <s v="ELLIS THOMAS &amp; SANDRA, TRUSTEES"/>
        <s v="ELMER CHRIS J &amp; DIANE L"/>
        <s v="EMPEY LAND HOLDINGS LLC"/>
        <s v="FAITH BAPTIST CHURCH OF SILVER SPRINGS"/>
        <s v="FERNLEY FOUR"/>
        <s v="FREITAS KEVIN W &amp; LANDEDA"/>
        <s v="FROSSARD RANDOLPH L &amp; JANICE F, TRUSTEES"/>
        <s v="GARCIA DALE D &amp; KATHLEEN M"/>
        <s v="GATTON JACK P &amp; CATHERINE A"/>
        <s v="GEDVILA RENATAS &amp; VIKTORIJA B"/>
        <s v="GRAHAM JOHN L &amp; CHERYL"/>
        <s v="GREATER NEVADA CREDIT UNION"/>
        <s v="GROGAN JAMES P &amp; DIANE F"/>
        <s v="GROOMS KEITH A"/>
        <s v="GUTIERREZ ALBA L"/>
        <s v="HILL ERVIN T JR &amp; MARILYN S, TRUSTEES"/>
        <s v="HILL LLOYD H &amp; CANDACE L"/>
        <s v="HOUK STEVEN LEE"/>
        <s v="HUMMEL ROBERT &amp; RONALD"/>
        <s v="IBARRA OSCAR R &amp; LETICIA"/>
        <s v="IVESON DEAN &amp; COLLEEN"/>
        <s v="JACKSON EDWIN L, TRUSTEE"/>
        <s v="JACKSON GREGORY W &amp; TERRY J"/>
        <s v="JEFFREY P PISCIOTTA BUILDERS INC"/>
        <s v="JOHNSON BRIAN C &amp; LINDA J, TRUSTEE"/>
        <s v="JONES HOLLIE AVIS, TRUSTEE; SMITH ROXANNE"/>
        <s v="KAPP THOMAS ALAN &amp; JEANNE"/>
        <s v="KIHORNY MICHAEL &amp; IVA"/>
        <s v="KITTREDGE CHRIS, TRUSTEE"/>
        <s v="KNIGHT AMMON &amp; BETH"/>
        <s v="LANNING BOBBY RAY &amp; MARTHA SUE"/>
        <s v="LEE MATTHEW R &amp; CRYSTAL A; KNIGHT CRYSTAL A"/>
        <s v="LENNAR RENO LLC"/>
        <s v="MARTINEZ PEDRO R"/>
        <s v="MARVICK LUCINDA J"/>
        <s v="MAY DENNIS A &amp; GAIL F, TRUSTEES"/>
        <s v="MELSON JACQUELINE M &amp; CHRISTOPHER M"/>
        <s v="MENYHART STEPHEN E"/>
        <s v="MOE JESSE J &amp; GEMMA G"/>
        <s v="MYERS RALPH DAVID &amp; ELAINE"/>
        <s v="NAVARRO-DELGADO FRANCISCO"/>
        <s v="NEVADA STATE BANK"/>
        <s v="NEVILLES ERNESTINE TRUSTEE"/>
        <s v="NEW YORK COMMUNITY BANK"/>
        <s v="NIEBLING ANNE T &amp; LARRY W"/>
        <s v="OLSEN LARRY; MILES CLAUDETTE"/>
        <s v="OLSON JERRY G &amp; LESLIE J, TRUSTEES"/>
        <s v="PEREGRIN PATRICK RECEIVER"/>
        <s v="PUZZLES LLC"/>
        <s v="PYRAMID WEST LLC"/>
        <s v="RATLEDGE JOANNE; WILSON JANICE"/>
        <s v="RODER ZAN A &amp; DIANA K; SILVA DIANA K"/>
        <s v="SCHAFFER JASON G &amp; JULIE A"/>
        <s v="SECRETARY OF HOUSING AND URBAN DEVELOPMENT OF WASHINGTON DC"/>
        <s v="SENECA PROPERTY LLC; MURPHY ARTHUR"/>
        <s v="SHELDON WILLIAM L"/>
        <s v="SIGLER RALPH M &amp; CHERY L"/>
        <s v="SILVA RON; KOHLER MARCIA L"/>
        <s v="SILVERADO DAYTON VALLEY INC"/>
        <s v="SLOAN TERREE, TRUSTEE; HARVEY ROBERT"/>
        <s v="SPETH BLAIR P"/>
        <s v="ST CYR ROGER &amp; MARGARET"/>
        <s v="SUMMIT CANYON RESOURCES LLC"/>
        <s v="SZESZYCKI ROBERT L &amp; BEVERLY J, TRUSTEES"/>
        <s v="TACKETT PEGGY L"/>
        <s v="THOMPSON CHARLES S JR &amp; MEGAN M"/>
        <s v="TOTARO TIMOTHY J &amp; DEBORAH A, TRUSTEES"/>
        <s v="UNIVERSAL AMERICAN MORTGAGE CO OF CALIF"/>
        <s v="US BANK TRUST TRUSTEE"/>
        <s v="US BANK TRUSTEE"/>
        <s v="VANNUCCI SALLI J, TRUSTEE"/>
        <s v="VERDI MICHAEL"/>
        <s v="WARE LYNN M TRUSTEE"/>
        <s v="WATSON JASON"/>
        <s v="WHITE SAMUEL M"/>
        <s v="WILDBLOOD JASON A"/>
        <s v="WILSON JEFFREY D &amp; CONNIE"/>
        <s v="WOOD BRO CAPITAL LLC"/>
        <s v="WORTHINGTON CHRISTOPHER"/>
        <s v="YORK RAMON A"/>
      </sharedItems>
    </cacheField>
    <cacheField name="BUYER" numFmtId="0">
      <sharedItems count="114">
        <s v="ALDEN CHARLES F &amp; VALERIE"/>
        <s v="ANDRESS JANIE L"/>
        <s v="BARTLETT CHRISTOPHER S &amp; NICOLE J"/>
        <s v="BERNARDI ALAN J"/>
        <s v="BLACK ROCK REAL ESTATE LLC"/>
        <s v="BOWERS-USA LLC"/>
        <s v="BRAZZANOVICH DOUGLAS &amp; AMELIA"/>
        <s v="BREED JOSEPH D"/>
        <s v="BREKKEN CATHERINE"/>
        <s v="BRUMBLE TODD D"/>
        <s v="BURSEY CLOVIS N &amp; EDDIE W"/>
        <s v="CHAN STEPHEN V, TRUSTEE"/>
        <s v="CHANEY ORVAL EDWARD &amp; DONNA GAY"/>
        <s v="CRUICKSHANK PAMELA M"/>
        <s v="DEMAR DAHL CO LLC"/>
        <s v="DEMPSEY GARY &amp; SHIRLEY"/>
        <s v="DING TIEJUN"/>
        <s v="DMW PROPERTIES LLC"/>
        <s v="DRAPER J T JR"/>
        <s v="DUTRA MICHAEL A &amp; CLAUDETTE G, TRUSTEES"/>
        <s v="FENDER CYNTHIA L &amp; VENCIL F B"/>
        <s v="FERNLEY REAL ESTATE &amp; INVESTMENTS LLC"/>
        <s v="FOSTER DAVID H &amp; LYNETH A"/>
        <s v="GARDNER SANDRA L"/>
        <s v="GARRY JOHN JOSEPH &amp; BONNIE ROSE"/>
        <s v="GATTON JEFFREY S &amp; ANNA"/>
        <s v="GEMIGNANI CHARLES J &amp; LEEANN J"/>
        <s v="GILLUM DUSTIN &amp; CAITLIN"/>
        <s v="GIORGI DAVID &amp; RHONDA"/>
        <s v="GOLDEN SEIRRA INVESTMENTS LLC"/>
        <s v="GONZALEZ-ARREDONDO MARTIN"/>
        <s v="GRANATA ANDREW H"/>
        <s v="GSYONE VENTURES LLC"/>
        <s v="GUNTER BRANDON L &amp; DELANEY A"/>
        <s v="GURICH GENE &amp; DEBBIE L"/>
        <s v="GUSTAFSON ALLAN R &amp; BARBARA E, TRUSTEES"/>
        <s v="HANSEN DAVID P; ENGLISH LADONNA D"/>
        <s v="HARDING MICHAEL"/>
        <s v="HARRIS BRIAN &amp; CHELSEA"/>
        <s v="HATTAWAY JAMES A &amp; KATHERINE"/>
        <s v="HEIN MEGAN C"/>
        <s v="HINTON AUGUSTINE F"/>
        <s v="HIPPCHEN DENNIS JAMES II"/>
        <s v="INGA JAMES R JR"/>
        <s v="INGLE JOHN W; HEIMFORTH BETTY J"/>
        <s v="J WILCOX LLC"/>
        <s v="JACKSON ROBERT A &amp; VICTORIA L, TRUSTEES"/>
        <s v="JACOBS DANIEL R &amp; GERTRUDE M"/>
        <s v="JAGER BRAD C"/>
        <s v="JAURON FAMILY LLC"/>
        <s v="JONES MIKE &amp; BARBARA"/>
        <s v="KING JOSH DANIEL"/>
        <s v="KUBIK RYAN C &amp; TINA M"/>
        <s v="KULM JEFFREY J &amp; CATHERINE A"/>
        <s v="LANGLEY HEATHER"/>
        <s v="LAUGHRIDGE MICHAEL DEL"/>
        <s v="LEAK LINDA A; ACUFF PAUL S"/>
        <s v="LEMAIRE LOUIS &amp; CHERYL"/>
        <s v="LEWIS LYNDA J &amp; ARZIE L"/>
        <s v="LINDLEY SHAWN B &amp; ANGELIKA G"/>
        <s v="LOUIE WAI C, TRUSTEE"/>
        <s v="LUMMUS RAYMOND H &amp; LESLIE A"/>
        <s v="MARSHALL DENNIS"/>
        <s v="MATURO ANTHONY S &amp; MARGARET F"/>
        <s v="MAY NOEL D"/>
        <s v="MCCORKLE MICHAEL R &amp; CHRISTINE D"/>
        <s v="MENDEZ-VILLASENOR CRISTIAN; MENDEZ RITO"/>
        <s v="MENYHART STEPHEN E"/>
        <s v="MMJ INVESTMENTS LLC"/>
        <s v="MOORE AARON AUSTIN"/>
        <s v="MOORE MATTHEW &amp; JANE L"/>
        <s v="MORRIS ROBERT L"/>
        <s v="MORROW DAVID S"/>
        <s v="MURPHY JANICE MARIE"/>
        <s v="NEVADA HOUSING SOLUTIONS LLC"/>
        <s v="OLSON PATRICIA S, TRUSTEE"/>
        <s v="ORR JOHN R &amp; LISA ANNE"/>
        <s v="PAYTON BETH"/>
        <s v="PELOSO KEVIN"/>
        <s v="PIERETTI DANIEL DAVID; RECLUS REBECCA DALE"/>
        <s v="PYRAMID WEST LLC"/>
        <s v="QUALLS KATHY"/>
        <s v="RAINER EVA &amp; MATTHEW; BOGETTI KARA &amp; JONATHAN"/>
        <s v="RIVERPARK LAND INVESTMENT LLC"/>
        <s v="RPJ NV LLC"/>
        <s v="SAHAGON JASON"/>
        <s v="SAHAGON JASON ANTHONY, TRUSTEE; MARTIN KIMBERLY, TRUSTEE"/>
        <s v="SCHAEFER DEVIN"/>
        <s v="SELLERS JOSEPH D &amp; HEATHER"/>
        <s v="SIERRA BUSINESS INSTITUTE LLC"/>
        <s v="SMITH GERALD D"/>
        <s v="SOLT JASEN; MILLARD NICOLE"/>
        <s v="SPENCER ALAN R JR"/>
        <s v="ST ANDREWS HOLDING CO LLC"/>
        <s v="STARKEY DEREK W; YORK PATRICIA L"/>
        <s v="STARLING EILEEN CLAIRE, TRUSTEE"/>
        <s v="STEWART FRANK D &amp; PAMELA R"/>
        <s v="SULLIVAN PAUL R"/>
        <s v="THOMAS LOIS M"/>
        <s v="TIBBALS SCOTT A &amp; MELISSA A, TRUSTEES"/>
        <s v="UNRUH ROBERT E &amp; LAURA A"/>
        <s v="VALENCIA VIRGINIA BERNARDINO"/>
        <s v="VARAY JACK D &amp; DENISE M"/>
        <s v="VARGAS JOSE A GUDINO"/>
        <s v="VEGA ROSELIA"/>
        <s v="VOGEL DONALD F"/>
        <s v="WELCH VILMA &amp; DONALD &amp; MARILYN"/>
        <s v="WELLS DENNIS A &amp; LINDA K"/>
        <s v="WILDBLOOD JASON"/>
        <s v="WILLIAMSON DOUGLAS S &amp; SUSAN LYNCH BOROS"/>
        <s v="WOOD BRO CAPITAL LLC"/>
        <s v="WOODS JEREMIAH R &amp; CHRISTINA M"/>
        <s v="YORK THERESA L"/>
        <s v="ZOHOVETZ PAUL J &amp; JESSICA F"/>
      </sharedItems>
    </cacheField>
    <cacheField name="SALES PRICE" numFmtId="0">
      <sharedItems containsSemiMixedTypes="0" containsString="0" containsNumber="1" minValue="3000" maxValue="1055643" count="97">
        <n v="3000"/>
        <n v="5000"/>
        <n v="7000"/>
        <n v="11000"/>
        <n v="12557"/>
        <n v="25000"/>
        <n v="28000"/>
        <n v="29500"/>
        <n v="38000"/>
        <n v="40000"/>
        <n v="46088"/>
        <n v="47107"/>
        <n v="50000"/>
        <n v="51000"/>
        <n v="53000"/>
        <n v="62500"/>
        <n v="62875"/>
        <n v="63840"/>
        <n v="65000"/>
        <n v="75000"/>
        <n v="83500"/>
        <n v="90000"/>
        <n v="96000"/>
        <n v="97000"/>
        <n v="105000"/>
        <n v="110000"/>
        <n v="120000"/>
        <n v="125000"/>
        <n v="126000"/>
        <n v="127000"/>
        <n v="129000"/>
        <n v="130000"/>
        <n v="135900"/>
        <n v="137500"/>
        <n v="138500"/>
        <n v="140000"/>
        <n v="149000"/>
        <n v="149500"/>
        <n v="156000"/>
        <n v="157000"/>
        <n v="159500"/>
        <n v="160000"/>
        <n v="161000"/>
        <n v="162000"/>
        <n v="162500"/>
        <n v="165000"/>
        <n v="167000"/>
        <n v="169000"/>
        <n v="169459"/>
        <n v="169900"/>
        <n v="174000"/>
        <n v="175000"/>
        <n v="179000"/>
        <n v="180000"/>
        <n v="181900"/>
        <n v="191000"/>
        <n v="192500"/>
        <n v="193500"/>
        <n v="199900"/>
        <n v="201000"/>
        <n v="205000"/>
        <n v="215000"/>
        <n v="218950"/>
        <n v="220000"/>
        <n v="222000"/>
        <n v="225000"/>
        <n v="226000"/>
        <n v="226900"/>
        <n v="230000"/>
        <n v="231601"/>
        <n v="235717"/>
        <n v="238000"/>
        <n v="239900"/>
        <n v="243000"/>
        <n v="243900"/>
        <n v="248500"/>
        <n v="249900"/>
        <n v="250000"/>
        <n v="252894"/>
        <n v="272795"/>
        <n v="277190"/>
        <n v="287000"/>
        <n v="293491"/>
        <n v="294950"/>
        <n v="299812"/>
        <n v="300000"/>
        <n v="302313"/>
        <n v="307902"/>
        <n v="318000"/>
        <n v="350000"/>
        <n v="352000"/>
        <n v="352611"/>
        <n v="370000"/>
        <n v="450000"/>
        <n v="714403.35"/>
        <n v="860000"/>
        <n v="1055643"/>
      </sharedItems>
    </cacheField>
    <cacheField name="PROPTYPE" numFmtId="0">
      <sharedItems count="5">
        <s v="APARTMENT BLDG.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3" createdVersion="3">
  <cacheSource type="worksheet">
    <worksheetSource ref="A1:J34" sheet="DPCache_2"/>
  </cacheSource>
  <cacheFields count="10">
    <cacheField name="DOCNUM" numFmtId="0">
      <sharedItems containsSemiMixedTypes="0" containsString="0" containsNumber="1" containsInteger="1" minValue="543171" maxValue="544211" count="33">
        <n v="543171"/>
        <n v="543192"/>
        <n v="543259"/>
        <n v="543261"/>
        <n v="543304"/>
        <n v="543317"/>
        <n v="543416"/>
        <n v="543433"/>
        <n v="543434"/>
        <n v="543435"/>
        <n v="543505"/>
        <n v="543549"/>
        <n v="543565"/>
        <n v="543590"/>
        <n v="543668"/>
        <n v="543683"/>
        <n v="543687"/>
        <n v="543748"/>
        <n v="543784"/>
        <n v="543865"/>
        <n v="543868"/>
        <n v="543878"/>
        <n v="543930"/>
        <n v="543956"/>
        <n v="544030"/>
        <n v="544043"/>
        <n v="544044"/>
        <n v="544050"/>
        <n v="544051"/>
        <n v="544111"/>
        <n v="544173"/>
        <n v="544206"/>
        <n v="544211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5-11-02T00:00:00" maxDate="2015-11-30T00:00:00" count="15">
        <d v="2015-11-02T00:00:00"/>
        <d v="2015-11-03T00:00:00"/>
        <d v="2015-11-04T00:00:00"/>
        <d v="2015-11-09T00:00:00"/>
        <d v="2015-11-10T00:00:00"/>
        <d v="2015-11-12T00:00:00"/>
        <d v="2015-11-13T00:00:00"/>
        <d v="2015-11-16T00:00:00"/>
        <d v="2015-11-17T00:00:00"/>
        <d v="2015-11-18T00:00:00"/>
        <d v="2015-11-20T00:00:00"/>
        <d v="2015-11-23T00:00:00"/>
        <d v="2015-11-24T00:00:00"/>
        <d v="2015-11-25T00:00:00"/>
        <d v="2015-11-30T00:00:00"/>
      </sharedItems>
    </cacheField>
    <cacheField name="TITLECOMPANY" numFmtId="0">
      <sharedItems count="5">
        <s v="First American Title"/>
        <s v="First Centennial Title"/>
        <s v="Ticor Title"/>
        <s v="Title Service &amp; Escrow"/>
        <s v="Western Title"/>
      </sharedItems>
    </cacheField>
    <cacheField name="EO" numFmtId="0">
      <sharedItems count="19">
        <s v="15"/>
        <s v="16"/>
        <s v="17"/>
        <s v="4"/>
        <s v="ASK"/>
        <s v="CAL"/>
        <s v="CB"/>
        <s v="CC"/>
        <s v="DKD"/>
        <s v="DVS"/>
        <s v="EMB"/>
        <s v="JF"/>
        <s v="JMS"/>
        <s v="LS"/>
        <s v="RLT"/>
        <s v="SAB"/>
        <s v="SL"/>
        <s v="TO"/>
        <s v="UNK"/>
      </sharedItems>
    </cacheField>
    <cacheField name="APN" numFmtId="0">
      <sharedItems count="33">
        <s v="001-224-09"/>
        <s v="012-011-23"/>
        <s v="012-092-04"/>
        <s v="015-421-29"/>
        <s v="015-761-36"/>
        <s v="017-311-05"/>
        <s v="019-310-11"/>
        <s v="019-340-07"/>
        <s v="019-454-33"/>
        <s v="019-458-19"/>
        <s v="019-463-15"/>
        <s v="019-532-26"/>
        <s v="019-631-25"/>
        <s v="019-802-15"/>
        <s v="020-352-08"/>
        <s v="020-535-30"/>
        <s v="020-561-15"/>
        <s v="020-632-15"/>
        <s v="020-634-38"/>
        <s v="020-675-04"/>
        <s v="020-714-03"/>
        <s v="020-744-27"/>
        <s v="020-863-09"/>
        <s v="020-935-04"/>
        <s v="020-993-10"/>
        <s v="021-111-18"/>
        <s v="021-151-13"/>
        <s v="022-071-06"/>
        <s v="022-194-16"/>
        <s v="022-212-07"/>
        <s v="022-241-24"/>
        <s v="022-401-03"/>
        <s v="029-131-08"/>
      </sharedItems>
    </cacheField>
    <cacheField name="BORROWER" numFmtId="0">
      <sharedItems count="33">
        <s v="BARBER ROGER L"/>
        <s v="BEST RUSSELL"/>
        <s v="BODE RICHARD I &amp; SANDRA S"/>
        <s v="BROPHY DAVID E &amp; BONNIE E"/>
        <s v="CHAPMAN SHANE M &amp; JANIE M"/>
        <s v="COKER MICHAEL B &amp; BONNIE M"/>
        <s v="DOBSON CANDACE"/>
        <s v="DUNN CHARLES E"/>
        <s v="FLORES JOSE A &amp; NORMA"/>
        <s v="FRANCE JAN"/>
        <s v="GADBURY RICK A &amp; THERESA A"/>
        <s v="HERNANDEZ MARLA A"/>
        <s v="JONES TIMOTHY R &amp; LISA M"/>
        <s v="KIDD BRENT L"/>
        <s v="KNOFF JASON PAUL &amp; TANA MARIE"/>
        <s v="KOLLAR MITCHELL JOHN &amp; CHERIE"/>
        <s v="LAPORTE MATTHEW P"/>
        <s v="LEACH ROBERT J"/>
        <s v="MARQUEZ JOSE T &amp; RAYLENE L"/>
        <s v="MONROY VICTOR M &amp; ABEDUL"/>
        <s v="MURPHY MICHELLE R"/>
        <s v="PELLETT NANCY L &amp; RICHARD I JR"/>
        <s v="PERRY MARTHA M"/>
        <s v="RICHARDSON STEVEN"/>
        <s v="RIGGS MICHAEL LEE"/>
        <s v="RUTHERFORD SEAN &amp; KASSANDRA"/>
        <s v="SANDERSON JANET A"/>
        <s v="SCHWARTZ MARK &amp; LOUISE"/>
        <s v="SISK KELLY J &amp; ROY R"/>
        <s v="SOSA MAXIMO F"/>
        <s v="STRUTHERS DAVID &amp; PATRICIA"/>
        <s v="TRETHEWAY KENNETH J &amp; HOLLY"/>
        <s v="YOUNGBLOOD JAMES E &amp; LKYDIA I"/>
      </sharedItems>
    </cacheField>
    <cacheField name="LENDER" numFmtId="0">
      <sharedItems count="21">
        <s v="AMERICAN PACIFIC MORTGAGE CODRPORATION"/>
        <s v="BANK OF THE WEST"/>
        <s v="CALIBER HOME LOANS INC"/>
        <s v="CARRINGTON MORTGAGE SERVICES LLC"/>
        <s v="FAIRWAY INDEPENDENT MORTGAGE CORPORATION"/>
        <s v="FRONTIER FINANCIAL CREDIT UNION"/>
        <s v="GREATER NEVADA CREDIT UNION"/>
        <s v="GREATER NEVADA MORTGAGE"/>
        <s v="GUILD MORTGAGE COMPANY"/>
        <s v="HOMESTREET BANK"/>
        <s v="INTERNATIONAL MORTGAGE INC"/>
        <s v="LAND HOME FINANCIAL SERVICES INC"/>
        <s v="ONETRUST HOME LOANS"/>
        <s v="PRIMELENDING"/>
        <s v="SHIPLEY JANICE; ROSS SAM T, TRUSTEE"/>
        <s v="SIERRA PACIFIC MORTGAGE COMPANY INC"/>
        <s v="SUMMIT FUNDING INC"/>
        <s v="SUN WEST MORTGAGE COMPANY INC"/>
        <s v="UMPQUA BANK"/>
        <s v="UNITED FEDERAL CREDIT UNION"/>
        <s v="WELLS FARGO BANK NA"/>
      </sharedItems>
    </cacheField>
    <cacheField name="LOAN AMOUNT" numFmtId="0">
      <sharedItems containsSemiMixedTypes="0" containsString="0" containsNumber="1" containsInteger="1" minValue="25000" maxValue="412376" count="33">
        <n v="25000"/>
        <n v="35000"/>
        <n v="40000"/>
        <n v="50000"/>
        <n v="51900"/>
        <n v="55150"/>
        <n v="58000"/>
        <n v="71614"/>
        <n v="83800"/>
        <n v="92000"/>
        <n v="94000"/>
        <n v="100000"/>
        <n v="103050"/>
        <n v="105000"/>
        <n v="111000"/>
        <n v="123960"/>
        <n v="124000"/>
        <n v="130494"/>
        <n v="133715"/>
        <n v="134055"/>
        <n v="151000"/>
        <n v="151098"/>
        <n v="155000"/>
        <n v="155200"/>
        <n v="175000"/>
        <n v="176800"/>
        <n v="177862"/>
        <n v="181500"/>
        <n v="184650"/>
        <n v="201550"/>
        <n v="215000"/>
        <n v="340500"/>
        <n v="412376"/>
      </sharedItems>
    </cacheField>
    <cacheField name="TYPELOAN" numFmtId="0">
      <sharedItems count="5"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3">
  <r>
    <x v="0"/>
    <x v="0"/>
    <x v="0"/>
    <x v="4"/>
    <x v="33"/>
    <x v="1"/>
    <x v="13"/>
    <x v="28"/>
    <x v="21"/>
    <x v="3"/>
  </r>
  <r>
    <x v="1"/>
    <x v="0"/>
    <x v="0"/>
    <x v="4"/>
    <x v="12"/>
    <x v="0"/>
    <x v="18"/>
    <x v="24"/>
    <x v="43"/>
    <x v="3"/>
  </r>
  <r>
    <x v="2"/>
    <x v="0"/>
    <x v="0"/>
    <x v="5"/>
    <x v="10"/>
    <x v="7"/>
    <x v="72"/>
    <x v="75"/>
    <x v="18"/>
    <x v="4"/>
  </r>
  <r>
    <x v="3"/>
    <x v="0"/>
    <x v="0"/>
    <x v="1"/>
    <x v="3"/>
    <x v="44"/>
    <x v="14"/>
    <x v="95"/>
    <x v="18"/>
    <x v="4"/>
  </r>
  <r>
    <x v="4"/>
    <x v="1"/>
    <x v="0"/>
    <x v="5"/>
    <x v="10"/>
    <x v="105"/>
    <x v="84"/>
    <x v="53"/>
    <x v="91"/>
    <x v="3"/>
  </r>
  <r>
    <x v="5"/>
    <x v="0"/>
    <x v="0"/>
    <x v="1"/>
    <x v="0"/>
    <x v="90"/>
    <x v="86"/>
    <x v="67"/>
    <x v="44"/>
    <x v="3"/>
  </r>
  <r>
    <x v="6"/>
    <x v="0"/>
    <x v="1"/>
    <x v="3"/>
    <x v="9"/>
    <x v="84"/>
    <x v="89"/>
    <x v="106"/>
    <x v="45"/>
    <x v="3"/>
  </r>
  <r>
    <x v="7"/>
    <x v="0"/>
    <x v="1"/>
    <x v="4"/>
    <x v="27"/>
    <x v="100"/>
    <x v="45"/>
    <x v="6"/>
    <x v="63"/>
    <x v="3"/>
  </r>
  <r>
    <x v="8"/>
    <x v="1"/>
    <x v="1"/>
    <x v="2"/>
    <x v="24"/>
    <x v="110"/>
    <x v="58"/>
    <x v="19"/>
    <x v="86"/>
    <x v="3"/>
  </r>
  <r>
    <x v="9"/>
    <x v="1"/>
    <x v="1"/>
    <x v="5"/>
    <x v="34"/>
    <x v="113"/>
    <x v="49"/>
    <x v="96"/>
    <x v="66"/>
    <x v="3"/>
  </r>
  <r>
    <x v="10"/>
    <x v="0"/>
    <x v="1"/>
    <x v="3"/>
    <x v="33"/>
    <x v="67"/>
    <x v="27"/>
    <x v="103"/>
    <x v="35"/>
    <x v="3"/>
  </r>
  <r>
    <x v="11"/>
    <x v="0"/>
    <x v="2"/>
    <x v="5"/>
    <x v="20"/>
    <x v="94"/>
    <x v="10"/>
    <x v="92"/>
    <x v="63"/>
    <x v="3"/>
  </r>
  <r>
    <x v="12"/>
    <x v="0"/>
    <x v="3"/>
    <x v="3"/>
    <x v="15"/>
    <x v="49"/>
    <x v="56"/>
    <x v="35"/>
    <x v="52"/>
    <x v="3"/>
  </r>
  <r>
    <x v="13"/>
    <x v="1"/>
    <x v="3"/>
    <x v="5"/>
    <x v="10"/>
    <x v="120"/>
    <x v="84"/>
    <x v="31"/>
    <x v="69"/>
    <x v="3"/>
  </r>
  <r>
    <x v="14"/>
    <x v="0"/>
    <x v="3"/>
    <x v="5"/>
    <x v="20"/>
    <x v="99"/>
    <x v="60"/>
    <x v="72"/>
    <x v="77"/>
    <x v="3"/>
  </r>
  <r>
    <x v="15"/>
    <x v="0"/>
    <x v="3"/>
    <x v="4"/>
    <x v="27"/>
    <x v="98"/>
    <x v="16"/>
    <x v="88"/>
    <x v="49"/>
    <x v="3"/>
  </r>
  <r>
    <x v="16"/>
    <x v="0"/>
    <x v="4"/>
    <x v="0"/>
    <x v="26"/>
    <x v="81"/>
    <x v="81"/>
    <x v="82"/>
    <x v="39"/>
    <x v="3"/>
  </r>
  <r>
    <x v="17"/>
    <x v="0"/>
    <x v="4"/>
    <x v="5"/>
    <x v="16"/>
    <x v="97"/>
    <x v="39"/>
    <x v="68"/>
    <x v="46"/>
    <x v="3"/>
  </r>
  <r>
    <x v="18"/>
    <x v="0"/>
    <x v="4"/>
    <x v="1"/>
    <x v="4"/>
    <x v="20"/>
    <x v="24"/>
    <x v="29"/>
    <x v="51"/>
    <x v="4"/>
  </r>
  <r>
    <x v="19"/>
    <x v="0"/>
    <x v="4"/>
    <x v="1"/>
    <x v="1"/>
    <x v="13"/>
    <x v="92"/>
    <x v="33"/>
    <x v="8"/>
    <x v="4"/>
  </r>
  <r>
    <x v="20"/>
    <x v="0"/>
    <x v="4"/>
    <x v="4"/>
    <x v="27"/>
    <x v="60"/>
    <x v="62"/>
    <x v="64"/>
    <x v="28"/>
    <x v="3"/>
  </r>
  <r>
    <x v="21"/>
    <x v="0"/>
    <x v="4"/>
    <x v="5"/>
    <x v="11"/>
    <x v="43"/>
    <x v="33"/>
    <x v="48"/>
    <x v="60"/>
    <x v="3"/>
  </r>
  <r>
    <x v="22"/>
    <x v="1"/>
    <x v="4"/>
    <x v="2"/>
    <x v="24"/>
    <x v="108"/>
    <x v="58"/>
    <x v="2"/>
    <x v="87"/>
    <x v="3"/>
  </r>
  <r>
    <x v="23"/>
    <x v="0"/>
    <x v="4"/>
    <x v="5"/>
    <x v="20"/>
    <x v="29"/>
    <x v="6"/>
    <x v="32"/>
    <x v="9"/>
    <x v="3"/>
  </r>
  <r>
    <x v="24"/>
    <x v="0"/>
    <x v="4"/>
    <x v="3"/>
    <x v="36"/>
    <x v="8"/>
    <x v="46"/>
    <x v="34"/>
    <x v="88"/>
    <x v="3"/>
  </r>
  <r>
    <x v="25"/>
    <x v="0"/>
    <x v="5"/>
    <x v="4"/>
    <x v="12"/>
    <x v="3"/>
    <x v="80"/>
    <x v="73"/>
    <x v="12"/>
    <x v="3"/>
  </r>
  <r>
    <x v="26"/>
    <x v="0"/>
    <x v="5"/>
    <x v="3"/>
    <x v="17"/>
    <x v="54"/>
    <x v="77"/>
    <x v="15"/>
    <x v="81"/>
    <x v="3"/>
  </r>
  <r>
    <x v="27"/>
    <x v="0"/>
    <x v="5"/>
    <x v="5"/>
    <x v="30"/>
    <x v="17"/>
    <x v="11"/>
    <x v="83"/>
    <x v="93"/>
    <x v="4"/>
  </r>
  <r>
    <x v="28"/>
    <x v="1"/>
    <x v="5"/>
    <x v="2"/>
    <x v="24"/>
    <x v="117"/>
    <x v="58"/>
    <x v="63"/>
    <x v="70"/>
    <x v="3"/>
  </r>
  <r>
    <x v="29"/>
    <x v="0"/>
    <x v="5"/>
    <x v="5"/>
    <x v="16"/>
    <x v="88"/>
    <x v="48"/>
    <x v="21"/>
    <x v="59"/>
    <x v="3"/>
  </r>
  <r>
    <x v="30"/>
    <x v="0"/>
    <x v="5"/>
    <x v="1"/>
    <x v="2"/>
    <x v="66"/>
    <x v="5"/>
    <x v="54"/>
    <x v="42"/>
    <x v="3"/>
  </r>
  <r>
    <x v="31"/>
    <x v="0"/>
    <x v="6"/>
    <x v="3"/>
    <x v="25"/>
    <x v="93"/>
    <x v="38"/>
    <x v="38"/>
    <x v="34"/>
    <x v="3"/>
  </r>
  <r>
    <x v="32"/>
    <x v="0"/>
    <x v="6"/>
    <x v="4"/>
    <x v="27"/>
    <x v="57"/>
    <x v="79"/>
    <x v="78"/>
    <x v="30"/>
    <x v="3"/>
  </r>
  <r>
    <x v="33"/>
    <x v="0"/>
    <x v="6"/>
    <x v="3"/>
    <x v="15"/>
    <x v="103"/>
    <x v="98"/>
    <x v="61"/>
    <x v="73"/>
    <x v="3"/>
  </r>
  <r>
    <x v="34"/>
    <x v="0"/>
    <x v="6"/>
    <x v="0"/>
    <x v="14"/>
    <x v="31"/>
    <x v="0"/>
    <x v="104"/>
    <x v="5"/>
    <x v="3"/>
  </r>
  <r>
    <x v="35"/>
    <x v="1"/>
    <x v="6"/>
    <x v="2"/>
    <x v="24"/>
    <x v="118"/>
    <x v="58"/>
    <x v="111"/>
    <x v="84"/>
    <x v="3"/>
  </r>
  <r>
    <x v="36"/>
    <x v="0"/>
    <x v="6"/>
    <x v="1"/>
    <x v="7"/>
    <x v="28"/>
    <x v="95"/>
    <x v="50"/>
    <x v="5"/>
    <x v="2"/>
  </r>
  <r>
    <x v="37"/>
    <x v="0"/>
    <x v="7"/>
    <x v="1"/>
    <x v="0"/>
    <x v="50"/>
    <x v="78"/>
    <x v="66"/>
    <x v="55"/>
    <x v="3"/>
  </r>
  <r>
    <x v="38"/>
    <x v="0"/>
    <x v="7"/>
    <x v="3"/>
    <x v="35"/>
    <x v="91"/>
    <x v="2"/>
    <x v="4"/>
    <x v="89"/>
    <x v="3"/>
  </r>
  <r>
    <x v="39"/>
    <x v="0"/>
    <x v="7"/>
    <x v="4"/>
    <x v="23"/>
    <x v="78"/>
    <x v="73"/>
    <x v="37"/>
    <x v="35"/>
    <x v="3"/>
  </r>
  <r>
    <x v="40"/>
    <x v="0"/>
    <x v="7"/>
    <x v="5"/>
    <x v="16"/>
    <x v="37"/>
    <x v="31"/>
    <x v="20"/>
    <x v="64"/>
    <x v="3"/>
  </r>
  <r>
    <x v="41"/>
    <x v="0"/>
    <x v="8"/>
    <x v="4"/>
    <x v="12"/>
    <x v="26"/>
    <x v="67"/>
    <x v="101"/>
    <x v="2"/>
    <x v="4"/>
  </r>
  <r>
    <x v="42"/>
    <x v="0"/>
    <x v="8"/>
    <x v="3"/>
    <x v="15"/>
    <x v="35"/>
    <x v="93"/>
    <x v="3"/>
    <x v="21"/>
    <x v="3"/>
  </r>
  <r>
    <x v="43"/>
    <x v="0"/>
    <x v="8"/>
    <x v="4"/>
    <x v="27"/>
    <x v="62"/>
    <x v="83"/>
    <x v="41"/>
    <x v="27"/>
    <x v="3"/>
  </r>
  <r>
    <x v="44"/>
    <x v="0"/>
    <x v="8"/>
    <x v="3"/>
    <x v="35"/>
    <x v="74"/>
    <x v="15"/>
    <x v="4"/>
    <x v="31"/>
    <x v="3"/>
  </r>
  <r>
    <x v="45"/>
    <x v="0"/>
    <x v="8"/>
    <x v="0"/>
    <x v="29"/>
    <x v="16"/>
    <x v="79"/>
    <x v="70"/>
    <x v="24"/>
    <x v="3"/>
  </r>
  <r>
    <x v="46"/>
    <x v="0"/>
    <x v="8"/>
    <x v="5"/>
    <x v="11"/>
    <x v="39"/>
    <x v="9"/>
    <x v="62"/>
    <x v="23"/>
    <x v="3"/>
  </r>
  <r>
    <x v="47"/>
    <x v="0"/>
    <x v="9"/>
    <x v="5"/>
    <x v="20"/>
    <x v="75"/>
    <x v="19"/>
    <x v="85"/>
    <x v="47"/>
    <x v="3"/>
  </r>
  <r>
    <x v="48"/>
    <x v="0"/>
    <x v="9"/>
    <x v="5"/>
    <x v="11"/>
    <x v="56"/>
    <x v="100"/>
    <x v="7"/>
    <x v="29"/>
    <x v="3"/>
  </r>
  <r>
    <x v="49"/>
    <x v="0"/>
    <x v="9"/>
    <x v="5"/>
    <x v="20"/>
    <x v="87"/>
    <x v="42"/>
    <x v="60"/>
    <x v="38"/>
    <x v="3"/>
  </r>
  <r>
    <x v="50"/>
    <x v="0"/>
    <x v="9"/>
    <x v="1"/>
    <x v="5"/>
    <x v="69"/>
    <x v="43"/>
    <x v="22"/>
    <x v="41"/>
    <x v="3"/>
  </r>
  <r>
    <x v="51"/>
    <x v="0"/>
    <x v="9"/>
    <x v="5"/>
    <x v="20"/>
    <x v="95"/>
    <x v="50"/>
    <x v="98"/>
    <x v="50"/>
    <x v="3"/>
  </r>
  <r>
    <x v="52"/>
    <x v="0"/>
    <x v="10"/>
    <x v="5"/>
    <x v="10"/>
    <x v="33"/>
    <x v="37"/>
    <x v="105"/>
    <x v="3"/>
    <x v="4"/>
  </r>
  <r>
    <x v="53"/>
    <x v="0"/>
    <x v="10"/>
    <x v="3"/>
    <x v="33"/>
    <x v="85"/>
    <x v="35"/>
    <x v="86"/>
    <x v="40"/>
    <x v="3"/>
  </r>
  <r>
    <x v="54"/>
    <x v="0"/>
    <x v="10"/>
    <x v="5"/>
    <x v="34"/>
    <x v="6"/>
    <x v="41"/>
    <x v="109"/>
    <x v="85"/>
    <x v="3"/>
  </r>
  <r>
    <x v="55"/>
    <x v="0"/>
    <x v="10"/>
    <x v="3"/>
    <x v="17"/>
    <x v="41"/>
    <x v="91"/>
    <x v="45"/>
    <x v="19"/>
    <x v="3"/>
  </r>
  <r>
    <x v="56"/>
    <x v="0"/>
    <x v="10"/>
    <x v="5"/>
    <x v="16"/>
    <x v="86"/>
    <x v="59"/>
    <x v="21"/>
    <x v="48"/>
    <x v="3"/>
  </r>
  <r>
    <x v="57"/>
    <x v="0"/>
    <x v="11"/>
    <x v="4"/>
    <x v="18"/>
    <x v="59"/>
    <x v="66"/>
    <x v="94"/>
    <x v="67"/>
    <x v="3"/>
  </r>
  <r>
    <x v="58"/>
    <x v="0"/>
    <x v="11"/>
    <x v="5"/>
    <x v="30"/>
    <x v="32"/>
    <x v="44"/>
    <x v="5"/>
    <x v="89"/>
    <x v="3"/>
  </r>
  <r>
    <x v="59"/>
    <x v="0"/>
    <x v="11"/>
    <x v="5"/>
    <x v="11"/>
    <x v="106"/>
    <x v="74"/>
    <x v="87"/>
    <x v="61"/>
    <x v="3"/>
  </r>
  <r>
    <x v="60"/>
    <x v="0"/>
    <x v="11"/>
    <x v="3"/>
    <x v="35"/>
    <x v="74"/>
    <x v="4"/>
    <x v="74"/>
    <x v="31"/>
    <x v="3"/>
  </r>
  <r>
    <x v="61"/>
    <x v="0"/>
    <x v="11"/>
    <x v="4"/>
    <x v="27"/>
    <x v="79"/>
    <x v="30"/>
    <x v="44"/>
    <x v="41"/>
    <x v="3"/>
  </r>
  <r>
    <x v="62"/>
    <x v="0"/>
    <x v="12"/>
    <x v="4"/>
    <x v="18"/>
    <x v="102"/>
    <x v="64"/>
    <x v="43"/>
    <x v="76"/>
    <x v="3"/>
  </r>
  <r>
    <x v="63"/>
    <x v="0"/>
    <x v="12"/>
    <x v="5"/>
    <x v="32"/>
    <x v="68"/>
    <x v="88"/>
    <x v="56"/>
    <x v="72"/>
    <x v="3"/>
  </r>
  <r>
    <x v="64"/>
    <x v="0"/>
    <x v="12"/>
    <x v="1"/>
    <x v="3"/>
    <x v="14"/>
    <x v="28"/>
    <x v="47"/>
    <x v="7"/>
    <x v="4"/>
  </r>
  <r>
    <x v="65"/>
    <x v="0"/>
    <x v="12"/>
    <x v="4"/>
    <x v="33"/>
    <x v="11"/>
    <x v="51"/>
    <x v="90"/>
    <x v="37"/>
    <x v="3"/>
  </r>
  <r>
    <x v="66"/>
    <x v="0"/>
    <x v="12"/>
    <x v="1"/>
    <x v="6"/>
    <x v="92"/>
    <x v="75"/>
    <x v="17"/>
    <x v="95"/>
    <x v="1"/>
  </r>
  <r>
    <x v="67"/>
    <x v="0"/>
    <x v="12"/>
    <x v="3"/>
    <x v="17"/>
    <x v="119"/>
    <x v="87"/>
    <x v="18"/>
    <x v="73"/>
    <x v="3"/>
  </r>
  <r>
    <x v="68"/>
    <x v="0"/>
    <x v="12"/>
    <x v="3"/>
    <x v="31"/>
    <x v="9"/>
    <x v="82"/>
    <x v="100"/>
    <x v="92"/>
    <x v="3"/>
  </r>
  <r>
    <x v="69"/>
    <x v="0"/>
    <x v="12"/>
    <x v="5"/>
    <x v="32"/>
    <x v="82"/>
    <x v="99"/>
    <x v="52"/>
    <x v="47"/>
    <x v="3"/>
  </r>
  <r>
    <x v="70"/>
    <x v="0"/>
    <x v="13"/>
    <x v="1"/>
    <x v="6"/>
    <x v="22"/>
    <x v="79"/>
    <x v="110"/>
    <x v="10"/>
    <x v="3"/>
  </r>
  <r>
    <x v="71"/>
    <x v="0"/>
    <x v="13"/>
    <x v="3"/>
    <x v="22"/>
    <x v="76"/>
    <x v="23"/>
    <x v="11"/>
    <x v="44"/>
    <x v="3"/>
  </r>
  <r>
    <x v="72"/>
    <x v="0"/>
    <x v="13"/>
    <x v="4"/>
    <x v="27"/>
    <x v="72"/>
    <x v="57"/>
    <x v="97"/>
    <x v="68"/>
    <x v="3"/>
  </r>
  <r>
    <x v="73"/>
    <x v="0"/>
    <x v="13"/>
    <x v="3"/>
    <x v="17"/>
    <x v="104"/>
    <x v="61"/>
    <x v="23"/>
    <x v="74"/>
    <x v="3"/>
  </r>
  <r>
    <x v="74"/>
    <x v="0"/>
    <x v="13"/>
    <x v="1"/>
    <x v="5"/>
    <x v="51"/>
    <x v="25"/>
    <x v="25"/>
    <x v="56"/>
    <x v="3"/>
  </r>
  <r>
    <x v="75"/>
    <x v="0"/>
    <x v="13"/>
    <x v="1"/>
    <x v="8"/>
    <x v="71"/>
    <x v="17"/>
    <x v="112"/>
    <x v="36"/>
    <x v="3"/>
  </r>
  <r>
    <x v="76"/>
    <x v="1"/>
    <x v="13"/>
    <x v="2"/>
    <x v="24"/>
    <x v="115"/>
    <x v="58"/>
    <x v="12"/>
    <x v="78"/>
    <x v="3"/>
  </r>
  <r>
    <x v="77"/>
    <x v="0"/>
    <x v="13"/>
    <x v="0"/>
    <x v="21"/>
    <x v="21"/>
    <x v="54"/>
    <x v="91"/>
    <x v="15"/>
    <x v="4"/>
  </r>
  <r>
    <x v="78"/>
    <x v="0"/>
    <x v="13"/>
    <x v="4"/>
    <x v="18"/>
    <x v="61"/>
    <x v="69"/>
    <x v="80"/>
    <x v="32"/>
    <x v="3"/>
  </r>
  <r>
    <x v="79"/>
    <x v="0"/>
    <x v="13"/>
    <x v="4"/>
    <x v="18"/>
    <x v="73"/>
    <x v="68"/>
    <x v="80"/>
    <x v="35"/>
    <x v="3"/>
  </r>
  <r>
    <x v="80"/>
    <x v="0"/>
    <x v="13"/>
    <x v="4"/>
    <x v="18"/>
    <x v="64"/>
    <x v="105"/>
    <x v="80"/>
    <x v="26"/>
    <x v="3"/>
  </r>
  <r>
    <x v="81"/>
    <x v="0"/>
    <x v="13"/>
    <x v="4"/>
    <x v="18"/>
    <x v="77"/>
    <x v="12"/>
    <x v="80"/>
    <x v="33"/>
    <x v="3"/>
  </r>
  <r>
    <x v="82"/>
    <x v="0"/>
    <x v="14"/>
    <x v="4"/>
    <x v="33"/>
    <x v="23"/>
    <x v="29"/>
    <x v="76"/>
    <x v="1"/>
    <x v="4"/>
  </r>
  <r>
    <x v="83"/>
    <x v="0"/>
    <x v="14"/>
    <x v="5"/>
    <x v="19"/>
    <x v="27"/>
    <x v="65"/>
    <x v="81"/>
    <x v="6"/>
    <x v="2"/>
  </r>
  <r>
    <x v="84"/>
    <x v="0"/>
    <x v="14"/>
    <x v="4"/>
    <x v="18"/>
    <x v="15"/>
    <x v="20"/>
    <x v="89"/>
    <x v="36"/>
    <x v="2"/>
  </r>
  <r>
    <x v="85"/>
    <x v="0"/>
    <x v="14"/>
    <x v="4"/>
    <x v="18"/>
    <x v="34"/>
    <x v="47"/>
    <x v="46"/>
    <x v="4"/>
    <x v="2"/>
  </r>
  <r>
    <x v="86"/>
    <x v="0"/>
    <x v="14"/>
    <x v="1"/>
    <x v="4"/>
    <x v="53"/>
    <x v="70"/>
    <x v="0"/>
    <x v="58"/>
    <x v="3"/>
  </r>
  <r>
    <x v="87"/>
    <x v="1"/>
    <x v="14"/>
    <x v="5"/>
    <x v="34"/>
    <x v="114"/>
    <x v="49"/>
    <x v="13"/>
    <x v="62"/>
    <x v="3"/>
  </r>
  <r>
    <x v="88"/>
    <x v="0"/>
    <x v="14"/>
    <x v="5"/>
    <x v="11"/>
    <x v="55"/>
    <x v="101"/>
    <x v="8"/>
    <x v="68"/>
    <x v="3"/>
  </r>
  <r>
    <x v="89"/>
    <x v="0"/>
    <x v="15"/>
    <x v="4"/>
    <x v="33"/>
    <x v="5"/>
    <x v="85"/>
    <x v="99"/>
    <x v="60"/>
    <x v="3"/>
  </r>
  <r>
    <x v="90"/>
    <x v="0"/>
    <x v="15"/>
    <x v="3"/>
    <x v="17"/>
    <x v="40"/>
    <x v="79"/>
    <x v="26"/>
    <x v="16"/>
    <x v="3"/>
  </r>
  <r>
    <x v="91"/>
    <x v="1"/>
    <x v="15"/>
    <x v="2"/>
    <x v="24"/>
    <x v="111"/>
    <x v="58"/>
    <x v="57"/>
    <x v="82"/>
    <x v="3"/>
  </r>
  <r>
    <x v="92"/>
    <x v="0"/>
    <x v="15"/>
    <x v="5"/>
    <x v="20"/>
    <x v="101"/>
    <x v="104"/>
    <x v="30"/>
    <x v="60"/>
    <x v="3"/>
  </r>
  <r>
    <x v="93"/>
    <x v="0"/>
    <x v="15"/>
    <x v="3"/>
    <x v="31"/>
    <x v="52"/>
    <x v="71"/>
    <x v="36"/>
    <x v="53"/>
    <x v="3"/>
  </r>
  <r>
    <x v="94"/>
    <x v="0"/>
    <x v="15"/>
    <x v="1"/>
    <x v="3"/>
    <x v="36"/>
    <x v="76"/>
    <x v="58"/>
    <x v="9"/>
    <x v="4"/>
  </r>
  <r>
    <x v="95"/>
    <x v="0"/>
    <x v="15"/>
    <x v="5"/>
    <x v="11"/>
    <x v="47"/>
    <x v="40"/>
    <x v="10"/>
    <x v="54"/>
    <x v="3"/>
  </r>
  <r>
    <x v="96"/>
    <x v="0"/>
    <x v="15"/>
    <x v="4"/>
    <x v="27"/>
    <x v="70"/>
    <x v="102"/>
    <x v="14"/>
    <x v="25"/>
    <x v="3"/>
  </r>
  <r>
    <x v="97"/>
    <x v="0"/>
    <x v="15"/>
    <x v="1"/>
    <x v="6"/>
    <x v="63"/>
    <x v="53"/>
    <x v="79"/>
    <x v="35"/>
    <x v="3"/>
  </r>
  <r>
    <x v="98"/>
    <x v="0"/>
    <x v="15"/>
    <x v="5"/>
    <x v="28"/>
    <x v="58"/>
    <x v="74"/>
    <x v="77"/>
    <x v="33"/>
    <x v="3"/>
  </r>
  <r>
    <x v="99"/>
    <x v="0"/>
    <x v="16"/>
    <x v="1"/>
    <x v="1"/>
    <x v="48"/>
    <x v="34"/>
    <x v="102"/>
    <x v="57"/>
    <x v="3"/>
  </r>
  <r>
    <x v="100"/>
    <x v="1"/>
    <x v="16"/>
    <x v="2"/>
    <x v="24"/>
    <x v="116"/>
    <x v="58"/>
    <x v="59"/>
    <x v="80"/>
    <x v="3"/>
  </r>
  <r>
    <x v="101"/>
    <x v="0"/>
    <x v="16"/>
    <x v="5"/>
    <x v="11"/>
    <x v="46"/>
    <x v="3"/>
    <x v="40"/>
    <x v="31"/>
    <x v="3"/>
  </r>
  <r>
    <x v="102"/>
    <x v="0"/>
    <x v="16"/>
    <x v="1"/>
    <x v="6"/>
    <x v="22"/>
    <x v="103"/>
    <x v="49"/>
    <x v="10"/>
    <x v="3"/>
  </r>
  <r>
    <x v="103"/>
    <x v="0"/>
    <x v="16"/>
    <x v="5"/>
    <x v="19"/>
    <x v="24"/>
    <x v="29"/>
    <x v="84"/>
    <x v="22"/>
    <x v="4"/>
  </r>
  <r>
    <x v="104"/>
    <x v="0"/>
    <x v="16"/>
    <x v="1"/>
    <x v="6"/>
    <x v="25"/>
    <x v="103"/>
    <x v="71"/>
    <x v="20"/>
    <x v="3"/>
  </r>
  <r>
    <x v="105"/>
    <x v="0"/>
    <x v="17"/>
    <x v="3"/>
    <x v="13"/>
    <x v="19"/>
    <x v="22"/>
    <x v="93"/>
    <x v="94"/>
    <x v="0"/>
  </r>
  <r>
    <x v="106"/>
    <x v="0"/>
    <x v="17"/>
    <x v="3"/>
    <x v="22"/>
    <x v="89"/>
    <x v="55"/>
    <x v="69"/>
    <x v="65"/>
    <x v="3"/>
  </r>
  <r>
    <x v="107"/>
    <x v="0"/>
    <x v="17"/>
    <x v="4"/>
    <x v="33"/>
    <x v="4"/>
    <x v="90"/>
    <x v="107"/>
    <x v="17"/>
    <x v="3"/>
  </r>
  <r>
    <x v="108"/>
    <x v="1"/>
    <x v="17"/>
    <x v="2"/>
    <x v="24"/>
    <x v="112"/>
    <x v="58"/>
    <x v="42"/>
    <x v="83"/>
    <x v="3"/>
  </r>
  <r>
    <x v="109"/>
    <x v="1"/>
    <x v="17"/>
    <x v="2"/>
    <x v="24"/>
    <x v="109"/>
    <x v="58"/>
    <x v="39"/>
    <x v="79"/>
    <x v="3"/>
  </r>
  <r>
    <x v="110"/>
    <x v="0"/>
    <x v="17"/>
    <x v="3"/>
    <x v="35"/>
    <x v="12"/>
    <x v="94"/>
    <x v="55"/>
    <x v="12"/>
    <x v="3"/>
  </r>
  <r>
    <x v="111"/>
    <x v="0"/>
    <x v="17"/>
    <x v="4"/>
    <x v="27"/>
    <x v="80"/>
    <x v="63"/>
    <x v="9"/>
    <x v="43"/>
    <x v="3"/>
  </r>
  <r>
    <x v="112"/>
    <x v="0"/>
    <x v="17"/>
    <x v="4"/>
    <x v="12"/>
    <x v="2"/>
    <x v="36"/>
    <x v="27"/>
    <x v="0"/>
    <x v="4"/>
  </r>
  <r>
    <x v="113"/>
    <x v="0"/>
    <x v="17"/>
    <x v="3"/>
    <x v="13"/>
    <x v="18"/>
    <x v="21"/>
    <x v="93"/>
    <x v="96"/>
    <x v="0"/>
  </r>
  <r>
    <x v="114"/>
    <x v="0"/>
    <x v="17"/>
    <x v="1"/>
    <x v="6"/>
    <x v="30"/>
    <x v="79"/>
    <x v="110"/>
    <x v="11"/>
    <x v="3"/>
  </r>
  <r>
    <x v="115"/>
    <x v="0"/>
    <x v="17"/>
    <x v="5"/>
    <x v="16"/>
    <x v="96"/>
    <x v="97"/>
    <x v="68"/>
    <x v="49"/>
    <x v="3"/>
  </r>
  <r>
    <x v="116"/>
    <x v="0"/>
    <x v="17"/>
    <x v="5"/>
    <x v="20"/>
    <x v="65"/>
    <x v="32"/>
    <x v="51"/>
    <x v="13"/>
    <x v="2"/>
  </r>
  <r>
    <x v="117"/>
    <x v="0"/>
    <x v="17"/>
    <x v="3"/>
    <x v="33"/>
    <x v="10"/>
    <x v="8"/>
    <x v="65"/>
    <x v="45"/>
    <x v="3"/>
  </r>
  <r>
    <x v="118"/>
    <x v="0"/>
    <x v="17"/>
    <x v="5"/>
    <x v="11"/>
    <x v="107"/>
    <x v="52"/>
    <x v="108"/>
    <x v="75"/>
    <x v="3"/>
  </r>
  <r>
    <x v="119"/>
    <x v="0"/>
    <x v="17"/>
    <x v="1"/>
    <x v="5"/>
    <x v="45"/>
    <x v="1"/>
    <x v="16"/>
    <x v="71"/>
    <x v="3"/>
  </r>
  <r>
    <x v="120"/>
    <x v="0"/>
    <x v="17"/>
    <x v="5"/>
    <x v="20"/>
    <x v="83"/>
    <x v="96"/>
    <x v="113"/>
    <x v="90"/>
    <x v="3"/>
  </r>
  <r>
    <x v="121"/>
    <x v="0"/>
    <x v="17"/>
    <x v="5"/>
    <x v="10"/>
    <x v="38"/>
    <x v="26"/>
    <x v="1"/>
    <x v="47"/>
    <x v="3"/>
  </r>
  <r>
    <x v="122"/>
    <x v="0"/>
    <x v="17"/>
    <x v="5"/>
    <x v="10"/>
    <x v="42"/>
    <x v="7"/>
    <x v="45"/>
    <x v="14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3">
  <r>
    <x v="0"/>
    <x v="0"/>
    <x v="0"/>
    <x v="0"/>
    <x v="18"/>
    <x v="15"/>
    <x v="30"/>
    <x v="16"/>
    <x v="23"/>
    <x v="0"/>
  </r>
  <r>
    <x v="1"/>
    <x v="0"/>
    <x v="0"/>
    <x v="3"/>
    <x v="6"/>
    <x v="0"/>
    <x v="10"/>
    <x v="18"/>
    <x v="9"/>
    <x v="0"/>
  </r>
  <r>
    <x v="2"/>
    <x v="0"/>
    <x v="1"/>
    <x v="4"/>
    <x v="9"/>
    <x v="3"/>
    <x v="1"/>
    <x v="7"/>
    <x v="2"/>
    <x v="0"/>
  </r>
  <r>
    <x v="3"/>
    <x v="0"/>
    <x v="1"/>
    <x v="4"/>
    <x v="15"/>
    <x v="30"/>
    <x v="16"/>
    <x v="16"/>
    <x v="25"/>
    <x v="0"/>
  </r>
  <r>
    <x v="4"/>
    <x v="0"/>
    <x v="2"/>
    <x v="4"/>
    <x v="4"/>
    <x v="27"/>
    <x v="31"/>
    <x v="2"/>
    <x v="19"/>
    <x v="2"/>
  </r>
  <r>
    <x v="5"/>
    <x v="0"/>
    <x v="2"/>
    <x v="3"/>
    <x v="6"/>
    <x v="16"/>
    <x v="2"/>
    <x v="14"/>
    <x v="14"/>
    <x v="3"/>
  </r>
  <r>
    <x v="6"/>
    <x v="0"/>
    <x v="3"/>
    <x v="4"/>
    <x v="10"/>
    <x v="31"/>
    <x v="12"/>
    <x v="13"/>
    <x v="29"/>
    <x v="0"/>
  </r>
  <r>
    <x v="7"/>
    <x v="0"/>
    <x v="3"/>
    <x v="4"/>
    <x v="10"/>
    <x v="17"/>
    <x v="6"/>
    <x v="10"/>
    <x v="8"/>
    <x v="0"/>
  </r>
  <r>
    <x v="8"/>
    <x v="0"/>
    <x v="3"/>
    <x v="1"/>
    <x v="2"/>
    <x v="13"/>
    <x v="25"/>
    <x v="6"/>
    <x v="3"/>
    <x v="1"/>
  </r>
  <r>
    <x v="9"/>
    <x v="0"/>
    <x v="3"/>
    <x v="4"/>
    <x v="5"/>
    <x v="10"/>
    <x v="29"/>
    <x v="11"/>
    <x v="17"/>
    <x v="2"/>
  </r>
  <r>
    <x v="10"/>
    <x v="0"/>
    <x v="4"/>
    <x v="4"/>
    <x v="10"/>
    <x v="5"/>
    <x v="22"/>
    <x v="20"/>
    <x v="7"/>
    <x v="0"/>
  </r>
  <r>
    <x v="11"/>
    <x v="0"/>
    <x v="5"/>
    <x v="1"/>
    <x v="3"/>
    <x v="28"/>
    <x v="28"/>
    <x v="5"/>
    <x v="1"/>
    <x v="1"/>
  </r>
  <r>
    <x v="12"/>
    <x v="0"/>
    <x v="5"/>
    <x v="2"/>
    <x v="18"/>
    <x v="21"/>
    <x v="9"/>
    <x v="0"/>
    <x v="31"/>
    <x v="2"/>
  </r>
  <r>
    <x v="13"/>
    <x v="0"/>
    <x v="5"/>
    <x v="0"/>
    <x v="7"/>
    <x v="1"/>
    <x v="26"/>
    <x v="12"/>
    <x v="24"/>
    <x v="0"/>
  </r>
  <r>
    <x v="14"/>
    <x v="0"/>
    <x v="6"/>
    <x v="4"/>
    <x v="12"/>
    <x v="23"/>
    <x v="11"/>
    <x v="4"/>
    <x v="21"/>
    <x v="2"/>
  </r>
  <r>
    <x v="15"/>
    <x v="0"/>
    <x v="7"/>
    <x v="4"/>
    <x v="10"/>
    <x v="29"/>
    <x v="4"/>
    <x v="13"/>
    <x v="30"/>
    <x v="0"/>
  </r>
  <r>
    <x v="16"/>
    <x v="0"/>
    <x v="7"/>
    <x v="2"/>
    <x v="17"/>
    <x v="24"/>
    <x v="21"/>
    <x v="3"/>
    <x v="18"/>
    <x v="2"/>
  </r>
  <r>
    <x v="17"/>
    <x v="0"/>
    <x v="8"/>
    <x v="2"/>
    <x v="8"/>
    <x v="11"/>
    <x v="0"/>
    <x v="7"/>
    <x v="5"/>
    <x v="0"/>
  </r>
  <r>
    <x v="18"/>
    <x v="0"/>
    <x v="9"/>
    <x v="1"/>
    <x v="1"/>
    <x v="4"/>
    <x v="3"/>
    <x v="17"/>
    <x v="15"/>
    <x v="4"/>
  </r>
  <r>
    <x v="19"/>
    <x v="0"/>
    <x v="10"/>
    <x v="1"/>
    <x v="0"/>
    <x v="18"/>
    <x v="18"/>
    <x v="19"/>
    <x v="16"/>
    <x v="0"/>
  </r>
  <r>
    <x v="20"/>
    <x v="0"/>
    <x v="10"/>
    <x v="1"/>
    <x v="1"/>
    <x v="8"/>
    <x v="27"/>
    <x v="20"/>
    <x v="4"/>
    <x v="4"/>
  </r>
  <r>
    <x v="21"/>
    <x v="0"/>
    <x v="10"/>
    <x v="0"/>
    <x v="13"/>
    <x v="6"/>
    <x v="17"/>
    <x v="8"/>
    <x v="22"/>
    <x v="4"/>
  </r>
  <r>
    <x v="22"/>
    <x v="0"/>
    <x v="11"/>
    <x v="1"/>
    <x v="1"/>
    <x v="9"/>
    <x v="32"/>
    <x v="1"/>
    <x v="27"/>
    <x v="0"/>
  </r>
  <r>
    <x v="23"/>
    <x v="0"/>
    <x v="11"/>
    <x v="4"/>
    <x v="15"/>
    <x v="19"/>
    <x v="23"/>
    <x v="20"/>
    <x v="10"/>
    <x v="0"/>
  </r>
  <r>
    <x v="24"/>
    <x v="0"/>
    <x v="12"/>
    <x v="2"/>
    <x v="14"/>
    <x v="12"/>
    <x v="13"/>
    <x v="15"/>
    <x v="11"/>
    <x v="0"/>
  </r>
  <r>
    <x v="25"/>
    <x v="0"/>
    <x v="13"/>
    <x v="4"/>
    <x v="10"/>
    <x v="25"/>
    <x v="5"/>
    <x v="20"/>
    <x v="13"/>
    <x v="0"/>
  </r>
  <r>
    <x v="26"/>
    <x v="0"/>
    <x v="13"/>
    <x v="0"/>
    <x v="13"/>
    <x v="14"/>
    <x v="15"/>
    <x v="8"/>
    <x v="32"/>
    <x v="4"/>
  </r>
  <r>
    <x v="27"/>
    <x v="0"/>
    <x v="13"/>
    <x v="3"/>
    <x v="16"/>
    <x v="2"/>
    <x v="19"/>
    <x v="20"/>
    <x v="6"/>
    <x v="0"/>
  </r>
  <r>
    <x v="28"/>
    <x v="0"/>
    <x v="13"/>
    <x v="0"/>
    <x v="7"/>
    <x v="22"/>
    <x v="8"/>
    <x v="8"/>
    <x v="20"/>
    <x v="0"/>
  </r>
  <r>
    <x v="29"/>
    <x v="0"/>
    <x v="14"/>
    <x v="1"/>
    <x v="1"/>
    <x v="7"/>
    <x v="14"/>
    <x v="20"/>
    <x v="12"/>
    <x v="4"/>
  </r>
  <r>
    <x v="30"/>
    <x v="0"/>
    <x v="14"/>
    <x v="0"/>
    <x v="11"/>
    <x v="32"/>
    <x v="24"/>
    <x v="9"/>
    <x v="26"/>
    <x v="0"/>
  </r>
  <r>
    <x v="31"/>
    <x v="0"/>
    <x v="14"/>
    <x v="4"/>
    <x v="10"/>
    <x v="20"/>
    <x v="7"/>
    <x v="6"/>
    <x v="0"/>
    <x v="1"/>
  </r>
  <r>
    <x v="32"/>
    <x v="0"/>
    <x v="14"/>
    <x v="4"/>
    <x v="10"/>
    <x v="26"/>
    <x v="20"/>
    <x v="20"/>
    <x v="2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9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1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38</v>
      </c>
      <c r="C6" s="17" t="n">
        <v>7078321</v>
      </c>
      <c r="D6" s="18" t="n">
        <f aca="false">B6/$B$12</f>
        <v>0.308943089430894</v>
      </c>
      <c r="E6" s="19" t="n">
        <f aca="false">C6/$C$12</f>
        <v>0.313701322999262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27</v>
      </c>
      <c r="C7" s="23" t="n">
        <v>3478997</v>
      </c>
      <c r="D7" s="24" t="n">
        <f aca="false">B7/$B$12</f>
        <v>0.219512195121951</v>
      </c>
      <c r="E7" s="25" t="n">
        <f aca="false">C7/$C$12</f>
        <v>0.154184299018152</v>
      </c>
      <c r="F7" s="26" t="n">
        <v>2</v>
      </c>
      <c r="G7" s="26" t="n">
        <v>3</v>
      </c>
    </row>
    <row r="8" customFormat="false" ht="12.75" hidden="false" customHeight="false" outlineLevel="0" collapsed="false">
      <c r="A8" s="21" t="s">
        <v>11</v>
      </c>
      <c r="B8" s="22" t="n">
        <v>24</v>
      </c>
      <c r="C8" s="23" t="n">
        <v>5877321.35</v>
      </c>
      <c r="D8" s="24" t="n">
        <f aca="false">B8/$B$12</f>
        <v>0.195121951219512</v>
      </c>
      <c r="E8" s="25" t="n">
        <f aca="false">C8/$C$12</f>
        <v>0.260474692117921</v>
      </c>
      <c r="F8" s="26" t="n">
        <v>3</v>
      </c>
      <c r="G8" s="26" t="n">
        <v>2</v>
      </c>
    </row>
    <row r="9" customFormat="false" ht="12.75" hidden="false" customHeight="false" outlineLevel="0" collapsed="false">
      <c r="A9" s="21" t="s">
        <v>12</v>
      </c>
      <c r="B9" s="22" t="n">
        <v>21</v>
      </c>
      <c r="C9" s="23" t="n">
        <v>3242683</v>
      </c>
      <c r="D9" s="24" t="n">
        <f aca="false">B9/$B$12</f>
        <v>0.170731707317073</v>
      </c>
      <c r="E9" s="25" t="n">
        <f aca="false">C9/$C$12</f>
        <v>0.143711191844396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9</v>
      </c>
      <c r="C10" s="23" t="n">
        <v>2537064</v>
      </c>
      <c r="D10" s="24" t="n">
        <f aca="false">B10/$B$12</f>
        <v>0.0731707317073171</v>
      </c>
      <c r="E10" s="25" t="n">
        <f aca="false">C10/$C$12</f>
        <v>0.11243914105249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4</v>
      </c>
      <c r="C11" s="23" t="n">
        <v>349500</v>
      </c>
      <c r="D11" s="24" t="n">
        <f aca="false">B11/$B$12</f>
        <v>0.032520325203252</v>
      </c>
      <c r="E11" s="25" t="n">
        <f aca="false">C11/$C$12</f>
        <v>0.015489352967779</v>
      </c>
      <c r="F11" s="26" t="n">
        <v>6</v>
      </c>
      <c r="G11" s="26" t="n">
        <v>6</v>
      </c>
    </row>
    <row r="12" customFormat="false" ht="12.75" hidden="false" customHeight="false" outlineLevel="0" collapsed="false">
      <c r="A12" s="27" t="s">
        <v>15</v>
      </c>
      <c r="B12" s="28" t="n">
        <f aca="false">SUM(B6:B11)</f>
        <v>123</v>
      </c>
      <c r="C12" s="29" t="n">
        <f aca="false">SUM(C6:C11)</f>
        <v>22563886.35</v>
      </c>
      <c r="D12" s="30" t="n">
        <f aca="false">SUM(D6:D11)</f>
        <v>1</v>
      </c>
      <c r="E12" s="30" t="n">
        <f aca="false">SUM(E6:E11)</f>
        <v>1</v>
      </c>
      <c r="F12" s="28"/>
      <c r="G12" s="28"/>
    </row>
    <row r="13" customFormat="false" ht="13.5" hidden="false" customHeight="false" outlineLevel="0" collapsed="false"/>
    <row r="14" customFormat="false" ht="12.75" hidden="false" customHeight="false" outlineLevel="0" collapsed="false">
      <c r="A14" s="5" t="s">
        <v>16</v>
      </c>
      <c r="B14" s="5"/>
      <c r="C14" s="5"/>
      <c r="D14" s="6" t="s">
        <v>3</v>
      </c>
      <c r="E14" s="6" t="s">
        <v>3</v>
      </c>
      <c r="F14" s="7" t="s">
        <v>4</v>
      </c>
      <c r="G14" s="8" t="s">
        <v>4</v>
      </c>
    </row>
    <row r="15" customFormat="false" ht="12.75" hidden="false" customHeight="false" outlineLevel="0" collapsed="false">
      <c r="A15" s="9" t="s">
        <v>5</v>
      </c>
      <c r="B15" s="10" t="s">
        <v>6</v>
      </c>
      <c r="C15" s="11" t="s">
        <v>7</v>
      </c>
      <c r="D15" s="12" t="s">
        <v>6</v>
      </c>
      <c r="E15" s="12" t="s">
        <v>8</v>
      </c>
      <c r="F15" s="13" t="s">
        <v>6</v>
      </c>
      <c r="G15" s="14" t="s">
        <v>8</v>
      </c>
    </row>
    <row r="16" customFormat="false" ht="12.75" hidden="false" customHeight="false" outlineLevel="0" collapsed="false">
      <c r="A16" s="15" t="s">
        <v>9</v>
      </c>
      <c r="B16" s="16" t="n">
        <v>13</v>
      </c>
      <c r="C16" s="17" t="n">
        <v>1613061</v>
      </c>
      <c r="D16" s="31" t="n">
        <f aca="false">B16/$B$21</f>
        <v>0.393939393939394</v>
      </c>
      <c r="E16" s="32" t="n">
        <f aca="false">C16/$C$21</f>
        <v>0.366665272497235</v>
      </c>
      <c r="F16" s="20" t="n">
        <v>1</v>
      </c>
      <c r="G16" s="20" t="n">
        <v>1</v>
      </c>
    </row>
    <row r="17" customFormat="false" ht="12.75" hidden="false" customHeight="false" outlineLevel="0" collapsed="false">
      <c r="A17" s="21" t="s">
        <v>12</v>
      </c>
      <c r="B17" s="22" t="n">
        <v>7</v>
      </c>
      <c r="C17" s="23" t="n">
        <v>669410</v>
      </c>
      <c r="D17" s="33" t="n">
        <f aca="false">B17/$B$21</f>
        <v>0.212121212121212</v>
      </c>
      <c r="E17" s="34" t="n">
        <f aca="false">C17/$C$21</f>
        <v>0.152163743381294</v>
      </c>
      <c r="F17" s="26" t="n">
        <v>2</v>
      </c>
      <c r="G17" s="26" t="n">
        <v>3</v>
      </c>
    </row>
    <row r="18" customFormat="false" ht="12.75" hidden="false" customHeight="false" outlineLevel="0" collapsed="false">
      <c r="A18" s="21" t="s">
        <v>14</v>
      </c>
      <c r="B18" s="22" t="n">
        <v>6</v>
      </c>
      <c r="C18" s="23" t="n">
        <v>1226438</v>
      </c>
      <c r="D18" s="33" t="n">
        <f aca="false">B18/$B$21</f>
        <v>0.181818181818182</v>
      </c>
      <c r="E18" s="34" t="n">
        <f aca="false">C18/$C$21</f>
        <v>0.278781908105747</v>
      </c>
      <c r="F18" s="26" t="n">
        <v>3</v>
      </c>
      <c r="G18" s="26" t="n">
        <v>2</v>
      </c>
    </row>
    <row r="19" customFormat="false" ht="12.75" hidden="false" customHeight="false" outlineLevel="0" collapsed="false">
      <c r="A19" s="21" t="s">
        <v>11</v>
      </c>
      <c r="B19" s="22" t="n">
        <v>4</v>
      </c>
      <c r="C19" s="23" t="n">
        <v>629365</v>
      </c>
      <c r="D19" s="33" t="n">
        <f aca="false">B19/$B$21</f>
        <v>0.121212121212121</v>
      </c>
      <c r="E19" s="34" t="n">
        <f aca="false">C19/$C$21</f>
        <v>0.143061105082339</v>
      </c>
      <c r="F19" s="35" t="n">
        <v>4</v>
      </c>
      <c r="G19" s="35" t="n">
        <v>4</v>
      </c>
    </row>
    <row r="20" customFormat="false" ht="12.75" hidden="false" customHeight="false" outlineLevel="0" collapsed="false">
      <c r="A20" s="21" t="s">
        <v>10</v>
      </c>
      <c r="B20" s="22" t="n">
        <v>3</v>
      </c>
      <c r="C20" s="23" t="n">
        <v>261000</v>
      </c>
      <c r="D20" s="33" t="n">
        <f aca="false">B20/$B$21</f>
        <v>0.0909090909090909</v>
      </c>
      <c r="E20" s="34" t="n">
        <f aca="false">C20/$C$21</f>
        <v>0.0593279709333858</v>
      </c>
      <c r="F20" s="35" t="n">
        <v>5</v>
      </c>
      <c r="G20" s="35" t="n">
        <v>5</v>
      </c>
    </row>
    <row r="21" customFormat="false" ht="12.75" hidden="false" customHeight="false" outlineLevel="0" collapsed="false">
      <c r="A21" s="27" t="s">
        <v>15</v>
      </c>
      <c r="B21" s="28" t="n">
        <f aca="false">SUM(B16:B20)</f>
        <v>33</v>
      </c>
      <c r="C21" s="29" t="n">
        <f aca="false">SUM(C16:C20)</f>
        <v>4399274</v>
      </c>
      <c r="D21" s="30" t="n">
        <f aca="false">SUM(D16:D20)</f>
        <v>1</v>
      </c>
      <c r="E21" s="30" t="n">
        <f aca="false">SUM(E16:E20)</f>
        <v>1</v>
      </c>
      <c r="F21" s="28"/>
      <c r="G21" s="28"/>
    </row>
    <row r="22" customFormat="false" ht="13.5" hidden="false" customHeight="false" outlineLevel="0" collapsed="false"/>
    <row r="23" customFormat="false" ht="12.75" hidden="false" customHeight="false" outlineLevel="0" collapsed="false">
      <c r="A23" s="5" t="s">
        <v>17</v>
      </c>
      <c r="B23" s="5"/>
      <c r="C23" s="5"/>
      <c r="D23" s="6" t="s">
        <v>3</v>
      </c>
      <c r="E23" s="6" t="s">
        <v>3</v>
      </c>
      <c r="F23" s="7" t="s">
        <v>4</v>
      </c>
      <c r="G23" s="8" t="s">
        <v>4</v>
      </c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2" t="s">
        <v>6</v>
      </c>
      <c r="E24" s="12" t="s">
        <v>8</v>
      </c>
      <c r="F24" s="13" t="s">
        <v>6</v>
      </c>
      <c r="G24" s="14" t="s">
        <v>8</v>
      </c>
    </row>
    <row r="25" customFormat="false" ht="12.75" hidden="false" customHeight="true" outlineLevel="0" collapsed="false">
      <c r="A25" s="15" t="s">
        <v>9</v>
      </c>
      <c r="B25" s="16" t="n">
        <v>51</v>
      </c>
      <c r="C25" s="17" t="n">
        <v>8691382</v>
      </c>
      <c r="D25" s="31" t="n">
        <f aca="false">B25/$B$31</f>
        <v>0.326923076923077</v>
      </c>
      <c r="E25" s="36" t="n">
        <f aca="false">C25/$C$31</f>
        <v>0.322342851771825</v>
      </c>
      <c r="F25" s="20" t="n">
        <v>1</v>
      </c>
      <c r="G25" s="20" t="n">
        <v>1</v>
      </c>
    </row>
    <row r="26" customFormat="false" ht="12.75" hidden="false" customHeight="false" outlineLevel="0" collapsed="false">
      <c r="A26" s="21" t="s">
        <v>10</v>
      </c>
      <c r="B26" s="22" t="n">
        <v>30</v>
      </c>
      <c r="C26" s="23" t="n">
        <v>3739997</v>
      </c>
      <c r="D26" s="33" t="n">
        <f aca="false">B26/$B$31</f>
        <v>0.192307692307692</v>
      </c>
      <c r="E26" s="34" t="n">
        <f aca="false">C26/$C$31</f>
        <v>0.13870766451159</v>
      </c>
      <c r="F26" s="35" t="n">
        <v>2</v>
      </c>
      <c r="G26" s="35" t="n">
        <v>4</v>
      </c>
    </row>
    <row r="27" customFormat="false" ht="12.75" hidden="false" customHeight="false" outlineLevel="0" collapsed="false">
      <c r="A27" s="21" t="s">
        <v>11</v>
      </c>
      <c r="B27" s="22" t="n">
        <v>28</v>
      </c>
      <c r="C27" s="23" t="n">
        <v>6506686.35</v>
      </c>
      <c r="D27" s="33" t="n">
        <f aca="false">B27/$B$31</f>
        <v>0.17948717948718</v>
      </c>
      <c r="E27" s="34" t="n">
        <f aca="false">C27/$C$31</f>
        <v>0.241317644724833</v>
      </c>
      <c r="F27" s="35" t="n">
        <v>3</v>
      </c>
      <c r="G27" s="35" t="n">
        <v>2</v>
      </c>
    </row>
    <row r="28" customFormat="false" ht="12.75" hidden="false" customHeight="false" outlineLevel="0" collapsed="false">
      <c r="A28" s="21" t="s">
        <v>12</v>
      </c>
      <c r="B28" s="22" t="n">
        <v>28</v>
      </c>
      <c r="C28" s="23" t="n">
        <v>3912093</v>
      </c>
      <c r="D28" s="33" t="n">
        <f aca="false">B28/$B$31</f>
        <v>0.17948717948718</v>
      </c>
      <c r="E28" s="34" t="n">
        <f aca="false">C28/$C$31</f>
        <v>0.14509029910509</v>
      </c>
      <c r="F28" s="35" t="n">
        <v>3</v>
      </c>
      <c r="G28" s="35" t="n">
        <v>3</v>
      </c>
    </row>
    <row r="29" customFormat="false" ht="12.75" hidden="false" customHeight="false" outlineLevel="0" collapsed="false">
      <c r="A29" s="21" t="s">
        <v>14</v>
      </c>
      <c r="B29" s="22" t="n">
        <v>10</v>
      </c>
      <c r="C29" s="23" t="n">
        <v>1575938</v>
      </c>
      <c r="D29" s="33" t="n">
        <f aca="false">B29/$B$31</f>
        <v>0.0641025641025641</v>
      </c>
      <c r="E29" s="34" t="n">
        <f aca="false">C29/$C$31</f>
        <v>0.0584478221226022</v>
      </c>
      <c r="F29" s="35" t="n">
        <v>4</v>
      </c>
      <c r="G29" s="35" t="n">
        <v>6</v>
      </c>
    </row>
    <row r="30" customFormat="false" ht="12.75" hidden="false" customHeight="false" outlineLevel="0" collapsed="false">
      <c r="A30" s="21" t="s">
        <v>13</v>
      </c>
      <c r="B30" s="22" t="n">
        <v>9</v>
      </c>
      <c r="C30" s="23" t="n">
        <v>2537064</v>
      </c>
      <c r="D30" s="33" t="n">
        <f aca="false">B30/$B$31</f>
        <v>0.0576923076923077</v>
      </c>
      <c r="E30" s="34" t="n">
        <f aca="false">C30/$C$31</f>
        <v>0.0940937177640602</v>
      </c>
      <c r="F30" s="35" t="n">
        <v>5</v>
      </c>
      <c r="G30" s="35" t="n">
        <v>5</v>
      </c>
    </row>
    <row r="31" customFormat="false" ht="12.75" hidden="false" customHeight="false" outlineLevel="0" collapsed="false">
      <c r="A31" s="27" t="s">
        <v>15</v>
      </c>
      <c r="B31" s="28" t="n">
        <f aca="false">SUM(B25:B30)</f>
        <v>156</v>
      </c>
      <c r="C31" s="29" t="n">
        <f aca="false">SUM(C25:C30)</f>
        <v>26963160.35</v>
      </c>
      <c r="D31" s="30" t="n">
        <f aca="false">SUM(D25:D30)</f>
        <v>1</v>
      </c>
      <c r="E31" s="30" t="n">
        <f aca="false">SUM(E25:E30)</f>
        <v>1</v>
      </c>
      <c r="F31" s="28"/>
      <c r="G31" s="28"/>
    </row>
    <row r="33" customFormat="false" ht="12.75" hidden="false" customHeight="true" outlineLevel="0" collapsed="false">
      <c r="A33" s="37" t="s">
        <v>18</v>
      </c>
      <c r="B33" s="37"/>
      <c r="C33" s="37"/>
      <c r="D33" s="38" t="s">
        <v>19</v>
      </c>
    </row>
    <row r="34" customFormat="false" ht="12.75" hidden="false" customHeight="false" outlineLevel="0" collapsed="false">
      <c r="A34" s="39" t="s">
        <v>20</v>
      </c>
    </row>
  </sheetData>
  <mergeCells count="4">
    <mergeCell ref="A4:C4"/>
    <mergeCell ref="A14:C14"/>
    <mergeCell ref="A23:C23"/>
    <mergeCell ref="A33:C33"/>
  </mergeCells>
  <hyperlinks>
    <hyperlink ref="A3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1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NOVEMBER, 2015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2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3</v>
      </c>
      <c r="F5" s="45" t="s">
        <v>6</v>
      </c>
      <c r="G5" s="45" t="s">
        <v>23</v>
      </c>
    </row>
    <row r="6" customFormat="false" ht="12.75" hidden="false" customHeight="false" outlineLevel="0" collapsed="false">
      <c r="A6" s="48" t="s">
        <v>9</v>
      </c>
      <c r="B6" s="49" t="n">
        <v>34</v>
      </c>
      <c r="C6" s="50" t="n">
        <v>6049159</v>
      </c>
      <c r="D6" s="31" t="n">
        <f aca="false">B6/$B$11</f>
        <v>0.309090909090909</v>
      </c>
      <c r="E6" s="36" t="n">
        <f aca="false">C6/$C$11</f>
        <v>0.31841599905222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52" t="s">
        <v>10</v>
      </c>
      <c r="B7" s="53" t="n">
        <v>27</v>
      </c>
      <c r="C7" s="54" t="n">
        <v>3478997</v>
      </c>
      <c r="D7" s="33" t="n">
        <f aca="false">B7/$B$11</f>
        <v>0.245454545454545</v>
      </c>
      <c r="E7" s="34" t="n">
        <f aca="false">C7/$C$11</f>
        <v>0.183127655506274</v>
      </c>
      <c r="F7" s="35" t="n">
        <v>2</v>
      </c>
      <c r="G7" s="35" t="n">
        <v>3</v>
      </c>
    </row>
    <row r="8" customFormat="false" ht="12.75" hidden="false" customHeight="false" outlineLevel="0" collapsed="false">
      <c r="A8" s="52" t="s">
        <v>11</v>
      </c>
      <c r="B8" s="53" t="n">
        <v>24</v>
      </c>
      <c r="C8" s="54" t="n">
        <v>5877321.35</v>
      </c>
      <c r="D8" s="33" t="n">
        <f aca="false">B8/$B$11</f>
        <v>0.218181818181818</v>
      </c>
      <c r="E8" s="34" t="n">
        <f aca="false">C8/$C$11</f>
        <v>0.309370798388866</v>
      </c>
      <c r="F8" s="35" t="n">
        <v>3</v>
      </c>
      <c r="G8" s="35" t="n">
        <v>2</v>
      </c>
    </row>
    <row r="9" customFormat="false" ht="12.75" hidden="false" customHeight="false" outlineLevel="0" collapsed="false">
      <c r="A9" s="52" t="s">
        <v>12</v>
      </c>
      <c r="B9" s="53" t="n">
        <v>21</v>
      </c>
      <c r="C9" s="54" t="n">
        <v>3242683</v>
      </c>
      <c r="D9" s="33" t="n">
        <f aca="false">B9/$B$11</f>
        <v>0.190909090909091</v>
      </c>
      <c r="E9" s="34" t="n">
        <f aca="false">C9/$C$11</f>
        <v>0.170688544813362</v>
      </c>
      <c r="F9" s="35" t="n">
        <v>4</v>
      </c>
      <c r="G9" s="35" t="n">
        <v>4</v>
      </c>
    </row>
    <row r="10" customFormat="false" ht="12.75" hidden="false" customHeight="false" outlineLevel="0" collapsed="false">
      <c r="A10" s="52" t="s">
        <v>14</v>
      </c>
      <c r="B10" s="53" t="n">
        <v>4</v>
      </c>
      <c r="C10" s="54" t="n">
        <v>349500</v>
      </c>
      <c r="D10" s="33" t="n">
        <f aca="false">B10/$B$11</f>
        <v>0.0363636363636364</v>
      </c>
      <c r="E10" s="34" t="n">
        <f aca="false">C10/$C$11</f>
        <v>0.0183970022392784</v>
      </c>
      <c r="F10" s="35" t="n">
        <v>5</v>
      </c>
      <c r="G10" s="35" t="n">
        <v>5</v>
      </c>
    </row>
    <row r="11" customFormat="false" ht="12.75" hidden="false" customHeight="false" outlineLevel="0" collapsed="false">
      <c r="A11" s="55" t="s">
        <v>15</v>
      </c>
      <c r="B11" s="28" t="n">
        <f aca="false">SUM(B6:B10)</f>
        <v>110</v>
      </c>
      <c r="C11" s="29" t="n">
        <f aca="false">SUM(C6:C10)</f>
        <v>18997660.35</v>
      </c>
      <c r="D11" s="30" t="n">
        <f aca="false">SUM(D6:D10)</f>
        <v>1</v>
      </c>
      <c r="E11" s="30" t="n">
        <f aca="false">SUM(E6:E10)</f>
        <v>1</v>
      </c>
      <c r="F11" s="28"/>
      <c r="G11" s="28"/>
    </row>
    <row r="12" customFormat="false" ht="13.5" hidden="false" customHeight="false" outlineLevel="0" collapsed="false"/>
    <row r="13" customFormat="false" ht="15" hidden="false" customHeight="false" outlineLevel="0" collapsed="false">
      <c r="A13" s="42" t="s">
        <v>24</v>
      </c>
      <c r="B13" s="42"/>
      <c r="C13" s="42"/>
      <c r="D13" s="43" t="s">
        <v>3</v>
      </c>
      <c r="E13" s="43" t="s">
        <v>3</v>
      </c>
      <c r="F13" s="44" t="s">
        <v>4</v>
      </c>
      <c r="G13" s="44" t="s">
        <v>4</v>
      </c>
    </row>
    <row r="14" customFormat="false" ht="15" hidden="false" customHeight="false" outlineLevel="0" collapsed="false">
      <c r="A14" s="45" t="s">
        <v>5</v>
      </c>
      <c r="B14" s="45" t="s">
        <v>6</v>
      </c>
      <c r="C14" s="46" t="s">
        <v>7</v>
      </c>
      <c r="D14" s="47" t="s">
        <v>6</v>
      </c>
      <c r="E14" s="47" t="s">
        <v>23</v>
      </c>
      <c r="F14" s="45" t="s">
        <v>6</v>
      </c>
      <c r="G14" s="45" t="s">
        <v>23</v>
      </c>
    </row>
    <row r="15" customFormat="false" ht="12.75" hidden="false" customHeight="false" outlineLevel="0" collapsed="false">
      <c r="A15" s="48" t="s">
        <v>13</v>
      </c>
      <c r="B15" s="49" t="n">
        <v>9</v>
      </c>
      <c r="C15" s="50" t="n">
        <v>2537064</v>
      </c>
      <c r="D15" s="31" t="n">
        <f aca="false">B15/$B$17</f>
        <v>0.692307692307692</v>
      </c>
      <c r="E15" s="32" t="n">
        <f aca="false">C15/$C$17</f>
        <v>0.711414251368253</v>
      </c>
      <c r="F15" s="51" t="n">
        <v>1</v>
      </c>
      <c r="G15" s="51" t="n">
        <v>1</v>
      </c>
    </row>
    <row r="16" customFormat="false" ht="12.75" hidden="false" customHeight="false" outlineLevel="0" collapsed="false">
      <c r="A16" s="52" t="s">
        <v>9</v>
      </c>
      <c r="B16" s="53" t="n">
        <v>4</v>
      </c>
      <c r="C16" s="54" t="n">
        <v>1029162</v>
      </c>
      <c r="D16" s="33" t="n">
        <f aca="false">B16/$B$17</f>
        <v>0.307692307692308</v>
      </c>
      <c r="E16" s="56" t="n">
        <f aca="false">C16/$C$17</f>
        <v>0.288585748631747</v>
      </c>
      <c r="F16" s="35" t="n">
        <v>2</v>
      </c>
      <c r="G16" s="35" t="n">
        <v>2</v>
      </c>
    </row>
    <row r="17" customFormat="false" ht="12.75" hidden="false" customHeight="false" outlineLevel="0" collapsed="false">
      <c r="A17" s="55" t="s">
        <v>15</v>
      </c>
      <c r="B17" s="28" t="n">
        <f aca="false">SUM(B15:B16)</f>
        <v>13</v>
      </c>
      <c r="C17" s="29" t="n">
        <f aca="false">SUM(C15:C16)</f>
        <v>3566226</v>
      </c>
      <c r="D17" s="30" t="n">
        <f aca="false">SUM(D15:D16)</f>
        <v>1</v>
      </c>
      <c r="E17" s="30" t="n">
        <f aca="false">SUM(E15:E16)</f>
        <v>1</v>
      </c>
      <c r="F17" s="28"/>
      <c r="G17" s="28"/>
    </row>
    <row r="18" customFormat="false" ht="13.5" hidden="false" customHeight="false" outlineLevel="0" collapsed="false"/>
    <row r="19" customFormat="false" ht="15" hidden="false" customHeight="true" outlineLevel="0" collapsed="false">
      <c r="A19" s="42" t="s">
        <v>25</v>
      </c>
      <c r="B19" s="42"/>
      <c r="C19" s="42"/>
      <c r="D19" s="43" t="s">
        <v>3</v>
      </c>
      <c r="E19" s="43" t="s">
        <v>3</v>
      </c>
      <c r="F19" s="44" t="s">
        <v>4</v>
      </c>
      <c r="G19" s="44" t="s">
        <v>4</v>
      </c>
    </row>
    <row r="20" customFormat="false" ht="15" hidden="false" customHeight="false" outlineLevel="0" collapsed="false">
      <c r="A20" s="45" t="s">
        <v>5</v>
      </c>
      <c r="B20" s="45" t="s">
        <v>6</v>
      </c>
      <c r="C20" s="46" t="s">
        <v>7</v>
      </c>
      <c r="D20" s="47" t="s">
        <v>6</v>
      </c>
      <c r="E20" s="47" t="s">
        <v>23</v>
      </c>
      <c r="F20" s="45" t="s">
        <v>6</v>
      </c>
      <c r="G20" s="45" t="s">
        <v>23</v>
      </c>
    </row>
    <row r="21" customFormat="false" ht="12.75" hidden="false" customHeight="false" outlineLevel="0" collapsed="false">
      <c r="A21" s="48" t="s">
        <v>9</v>
      </c>
      <c r="B21" s="49" t="n">
        <v>30</v>
      </c>
      <c r="C21" s="50" t="n">
        <v>5427159</v>
      </c>
      <c r="D21" s="31" t="n">
        <f aca="false">B21/$B$26</f>
        <v>0.319148936170213</v>
      </c>
      <c r="E21" s="36" t="n">
        <f aca="false">C21/$C$26</f>
        <v>0.354239001126195</v>
      </c>
      <c r="F21" s="51" t="n">
        <v>1</v>
      </c>
      <c r="G21" s="51" t="n">
        <v>1</v>
      </c>
    </row>
    <row r="22" customFormat="false" ht="12.75" hidden="false" customHeight="false" outlineLevel="0" collapsed="false">
      <c r="A22" s="52" t="s">
        <v>10</v>
      </c>
      <c r="B22" s="53" t="n">
        <v>24</v>
      </c>
      <c r="C22" s="54" t="n">
        <v>3463997</v>
      </c>
      <c r="D22" s="33" t="n">
        <f aca="false">B22/$B$26</f>
        <v>0.25531914893617</v>
      </c>
      <c r="E22" s="34" t="n">
        <f aca="false">C22/$C$26</f>
        <v>0.226100403025623</v>
      </c>
      <c r="F22" s="35" t="n">
        <v>2</v>
      </c>
      <c r="G22" s="35" t="n">
        <v>3</v>
      </c>
    </row>
    <row r="23" s="41" customFormat="true" ht="12.75" hidden="false" customHeight="false" outlineLevel="0" collapsed="false">
      <c r="A23" s="52" t="s">
        <v>11</v>
      </c>
      <c r="B23" s="53" t="n">
        <v>22</v>
      </c>
      <c r="C23" s="54" t="n">
        <v>4107275</v>
      </c>
      <c r="D23" s="33" t="n">
        <f aca="false">B23/$B$26</f>
        <v>0.234042553191489</v>
      </c>
      <c r="E23" s="34" t="n">
        <f aca="false">C23/$C$26</f>
        <v>0.268088145814522</v>
      </c>
      <c r="F23" s="35" t="n">
        <v>3</v>
      </c>
      <c r="G23" s="35" t="n">
        <v>2</v>
      </c>
    </row>
    <row r="24" customFormat="false" ht="12.75" hidden="false" customHeight="false" outlineLevel="0" collapsed="false">
      <c r="A24" s="52" t="s">
        <v>12</v>
      </c>
      <c r="B24" s="53" t="n">
        <v>15</v>
      </c>
      <c r="C24" s="54" t="n">
        <v>2035183</v>
      </c>
      <c r="D24" s="33" t="n">
        <f aca="false">B24/$B$26</f>
        <v>0.159574468085106</v>
      </c>
      <c r="E24" s="34" t="n">
        <f aca="false">C24/$C$26</f>
        <v>0.132839519356078</v>
      </c>
      <c r="F24" s="35" t="n">
        <v>4</v>
      </c>
      <c r="G24" s="35" t="n">
        <v>4</v>
      </c>
    </row>
    <row r="25" s="41" customFormat="true" ht="12.75" hidden="false" customHeight="false" outlineLevel="0" collapsed="false">
      <c r="A25" s="52" t="s">
        <v>14</v>
      </c>
      <c r="B25" s="53" t="n">
        <v>3</v>
      </c>
      <c r="C25" s="54" t="n">
        <v>287000</v>
      </c>
      <c r="D25" s="33" t="n">
        <f aca="false">B25/$B$26</f>
        <v>0.0319148936170213</v>
      </c>
      <c r="E25" s="34" t="n">
        <f aca="false">C25/$C$26</f>
        <v>0.0187329306775825</v>
      </c>
      <c r="F25" s="35" t="n">
        <v>5</v>
      </c>
      <c r="G25" s="35" t="n">
        <v>5</v>
      </c>
    </row>
    <row r="26" customFormat="false" ht="12.75" hidden="false" customHeight="false" outlineLevel="0" collapsed="false">
      <c r="A26" s="55" t="s">
        <v>15</v>
      </c>
      <c r="B26" s="28" t="n">
        <f aca="false">SUM(B21:B25)</f>
        <v>94</v>
      </c>
      <c r="C26" s="29" t="n">
        <f aca="false">SUM(C21:C25)</f>
        <v>15320614</v>
      </c>
      <c r="D26" s="30" t="n">
        <f aca="false">SUM(D21:D25)</f>
        <v>1</v>
      </c>
      <c r="E26" s="30" t="n">
        <f aca="false">SUM(E21:E25)</f>
        <v>1</v>
      </c>
      <c r="F26" s="28"/>
      <c r="G26" s="28"/>
    </row>
    <row r="27" customFormat="false" ht="13.5" hidden="false" customHeight="false" outlineLevel="0" collapsed="false"/>
    <row r="28" customFormat="false" ht="15" hidden="false" customHeight="true" outlineLevel="0" collapsed="false">
      <c r="A28" s="42" t="s">
        <v>26</v>
      </c>
      <c r="B28" s="42"/>
      <c r="C28" s="42"/>
      <c r="D28" s="43" t="s">
        <v>3</v>
      </c>
      <c r="E28" s="43" t="s">
        <v>3</v>
      </c>
      <c r="F28" s="44" t="s">
        <v>4</v>
      </c>
      <c r="G28" s="44" t="s">
        <v>4</v>
      </c>
    </row>
    <row r="29" customFormat="false" ht="15" hidden="false" customHeight="false" outlineLevel="0" collapsed="false">
      <c r="A29" s="57" t="s">
        <v>5</v>
      </c>
      <c r="B29" s="57" t="s">
        <v>6</v>
      </c>
      <c r="C29" s="58" t="s">
        <v>7</v>
      </c>
      <c r="D29" s="47" t="s">
        <v>6</v>
      </c>
      <c r="E29" s="47" t="s">
        <v>23</v>
      </c>
      <c r="F29" s="45" t="s">
        <v>6</v>
      </c>
      <c r="G29" s="45" t="s">
        <v>23</v>
      </c>
    </row>
    <row r="30" customFormat="false" ht="12.75" hidden="false" customHeight="false" outlineLevel="0" collapsed="false">
      <c r="A30" s="48" t="s">
        <v>11</v>
      </c>
      <c r="B30" s="49" t="n">
        <v>2</v>
      </c>
      <c r="C30" s="50" t="n">
        <v>1770046.35</v>
      </c>
      <c r="D30" s="36" t="n">
        <f aca="false">B30/$B$32</f>
        <v>0.666666666666667</v>
      </c>
      <c r="E30" s="36" t="n">
        <f aca="false">C30/$C$32</f>
        <v>0.673009565021544</v>
      </c>
      <c r="F30" s="51" t="n">
        <v>1</v>
      </c>
      <c r="G30" s="51" t="n">
        <v>1</v>
      </c>
    </row>
    <row r="31" s="41" customFormat="true" ht="12.75" hidden="false" customHeight="false" outlineLevel="0" collapsed="false">
      <c r="A31" s="52" t="s">
        <v>12</v>
      </c>
      <c r="B31" s="53" t="n">
        <v>1</v>
      </c>
      <c r="C31" s="54" t="n">
        <v>860000</v>
      </c>
      <c r="D31" s="34" t="n">
        <f aca="false">B31/$B$32</f>
        <v>0.333333333333333</v>
      </c>
      <c r="E31" s="34" t="n">
        <f aca="false">C31/$C$32</f>
        <v>0.326990434978456</v>
      </c>
      <c r="F31" s="35" t="n">
        <v>2</v>
      </c>
      <c r="G31" s="35" t="n">
        <v>2</v>
      </c>
    </row>
    <row r="32" customFormat="false" ht="12.75" hidden="false" customHeight="false" outlineLevel="0" collapsed="false">
      <c r="A32" s="28" t="s">
        <v>15</v>
      </c>
      <c r="B32" s="28" t="n">
        <f aca="false">SUM(B30:B31)</f>
        <v>3</v>
      </c>
      <c r="C32" s="29" t="n">
        <f aca="false">SUM(C30:C31)</f>
        <v>2630046.35</v>
      </c>
      <c r="D32" s="30" t="n">
        <f aca="false">SUM(D30:D31)</f>
        <v>1</v>
      </c>
      <c r="E32" s="30" t="n">
        <f aca="false">SUM(E30:E31)</f>
        <v>1</v>
      </c>
      <c r="F32" s="28"/>
      <c r="G32" s="28"/>
    </row>
    <row r="33" customFormat="false" ht="13.5" hidden="false" customHeight="false" outlineLevel="0" collapsed="false"/>
    <row r="34" customFormat="false" ht="15" hidden="false" customHeight="true" outlineLevel="0" collapsed="false">
      <c r="A34" s="42" t="s">
        <v>27</v>
      </c>
      <c r="B34" s="42"/>
      <c r="C34" s="42"/>
      <c r="D34" s="43" t="s">
        <v>3</v>
      </c>
      <c r="E34" s="43" t="s">
        <v>3</v>
      </c>
      <c r="F34" s="44" t="s">
        <v>4</v>
      </c>
      <c r="G34" s="44" t="s">
        <v>4</v>
      </c>
    </row>
    <row r="35" customFormat="false" ht="15" hidden="false" customHeight="false" outlineLevel="0" collapsed="false">
      <c r="A35" s="45" t="s">
        <v>5</v>
      </c>
      <c r="B35" s="45" t="s">
        <v>6</v>
      </c>
      <c r="C35" s="46" t="s">
        <v>7</v>
      </c>
      <c r="D35" s="47" t="s">
        <v>6</v>
      </c>
      <c r="E35" s="47" t="s">
        <v>23</v>
      </c>
      <c r="F35" s="45" t="s">
        <v>6</v>
      </c>
      <c r="G35" s="45" t="s">
        <v>23</v>
      </c>
    </row>
    <row r="36" customFormat="false" ht="12.75" hidden="false" customHeight="false" outlineLevel="0" collapsed="false">
      <c r="A36" s="48" t="s">
        <v>12</v>
      </c>
      <c r="B36" s="49" t="n">
        <v>5</v>
      </c>
      <c r="C36" s="54" t="n">
        <v>347500</v>
      </c>
      <c r="D36" s="31" t="n">
        <f aca="false">B36/$B$40</f>
        <v>0.384615384615385</v>
      </c>
      <c r="E36" s="34" t="n">
        <f aca="false">C36/$C$40</f>
        <v>0.331900668576886</v>
      </c>
      <c r="F36" s="51" t="n">
        <v>1</v>
      </c>
      <c r="G36" s="35" t="n">
        <v>2</v>
      </c>
    </row>
    <row r="37" customFormat="false" ht="12.75" hidden="false" customHeight="false" outlineLevel="0" collapsed="false">
      <c r="A37" s="48" t="s">
        <v>9</v>
      </c>
      <c r="B37" s="53" t="n">
        <v>4</v>
      </c>
      <c r="C37" s="50" t="n">
        <v>622000</v>
      </c>
      <c r="D37" s="33" t="n">
        <f aca="false">B37/$B$40</f>
        <v>0.307692307692308</v>
      </c>
      <c r="E37" s="36" t="n">
        <f aca="false">C37/$C$40</f>
        <v>0.594078319006686</v>
      </c>
      <c r="F37" s="35" t="n">
        <v>2</v>
      </c>
      <c r="G37" s="51" t="n">
        <v>1</v>
      </c>
    </row>
    <row r="38" customFormat="false" ht="12.75" hidden="false" customHeight="false" outlineLevel="0" collapsed="false">
      <c r="A38" s="52" t="s">
        <v>10</v>
      </c>
      <c r="B38" s="53" t="n">
        <v>3</v>
      </c>
      <c r="C38" s="54" t="n">
        <v>15000</v>
      </c>
      <c r="D38" s="33" t="n">
        <f aca="false">B38/$B$40</f>
        <v>0.230769230769231</v>
      </c>
      <c r="E38" s="34" t="n">
        <f aca="false">C38/$C$40</f>
        <v>0.0143266475644699</v>
      </c>
      <c r="F38" s="35" t="n">
        <v>3</v>
      </c>
      <c r="G38" s="35" t="n">
        <v>4</v>
      </c>
    </row>
    <row r="39" customFormat="false" ht="12.75" hidden="false" customHeight="false" outlineLevel="0" collapsed="false">
      <c r="A39" s="52" t="s">
        <v>14</v>
      </c>
      <c r="B39" s="53" t="n">
        <v>1</v>
      </c>
      <c r="C39" s="54" t="n">
        <v>62500</v>
      </c>
      <c r="D39" s="33" t="n">
        <f aca="false">B39/$B$40</f>
        <v>0.0769230769230769</v>
      </c>
      <c r="E39" s="34" t="n">
        <f aca="false">C39/$C$40</f>
        <v>0.059694364851958</v>
      </c>
      <c r="F39" s="35" t="n">
        <v>4</v>
      </c>
      <c r="G39" s="35" t="n">
        <v>3</v>
      </c>
    </row>
    <row r="40" customFormat="false" ht="12.75" hidden="false" customHeight="false" outlineLevel="0" collapsed="false">
      <c r="A40" s="59" t="s">
        <v>15</v>
      </c>
      <c r="B40" s="60" t="n">
        <f aca="false">SUM(B36:B39)</f>
        <v>13</v>
      </c>
      <c r="C40" s="61" t="n">
        <f aca="false">SUM(C36:C39)</f>
        <v>1047000</v>
      </c>
      <c r="D40" s="30" t="n">
        <f aca="false">SUM(D36:D39)</f>
        <v>1</v>
      </c>
      <c r="E40" s="30" t="n">
        <f aca="false">SUM(E36:E39)</f>
        <v>1</v>
      </c>
      <c r="F40" s="28"/>
      <c r="G40" s="28"/>
    </row>
    <row r="42" customFormat="false" ht="12.75" hidden="false" customHeight="true" outlineLevel="0" collapsed="false">
      <c r="A42" s="37" t="s">
        <v>18</v>
      </c>
      <c r="B42" s="37"/>
      <c r="C42" s="37"/>
    </row>
    <row r="43" customFormat="false" ht="12.75" hidden="false" customHeight="false" outlineLevel="0" collapsed="false">
      <c r="A43" s="39" t="s">
        <v>20</v>
      </c>
    </row>
  </sheetData>
  <mergeCells count="6">
    <mergeCell ref="A4:C4"/>
    <mergeCell ref="A13:C13"/>
    <mergeCell ref="A19:C19"/>
    <mergeCell ref="A28:C28"/>
    <mergeCell ref="A34:C34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40" t="s">
        <v>28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NOVEMBER, 2015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9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3</v>
      </c>
      <c r="F5" s="45" t="s">
        <v>6</v>
      </c>
      <c r="G5" s="45" t="s">
        <v>23</v>
      </c>
    </row>
    <row r="6" s="41" customFormat="true" ht="12.75" hidden="false" customHeight="false" outlineLevel="0" collapsed="false">
      <c r="A6" s="63" t="s">
        <v>9</v>
      </c>
      <c r="B6" s="64" t="n">
        <v>12</v>
      </c>
      <c r="C6" s="65" t="n">
        <v>1588061</v>
      </c>
      <c r="D6" s="31" t="n">
        <f aca="false">B6/$B$11</f>
        <v>0.413793103448276</v>
      </c>
      <c r="E6" s="32" t="n">
        <f aca="false">C6/$C$11</f>
        <v>0.380075839928162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66" t="s">
        <v>14</v>
      </c>
      <c r="B7" s="67" t="n">
        <v>6</v>
      </c>
      <c r="C7" s="68" t="n">
        <v>1226438</v>
      </c>
      <c r="D7" s="33" t="n">
        <f aca="false">B7/$B$11</f>
        <v>0.206896551724138</v>
      </c>
      <c r="E7" s="34" t="n">
        <f aca="false">C7/$C$11</f>
        <v>0.293527423045975</v>
      </c>
      <c r="F7" s="35" t="n">
        <v>2</v>
      </c>
      <c r="G7" s="35" t="n">
        <v>2</v>
      </c>
    </row>
    <row r="8" customFormat="false" ht="12.75" hidden="false" customHeight="false" outlineLevel="0" collapsed="false">
      <c r="A8" s="66" t="s">
        <v>12</v>
      </c>
      <c r="B8" s="67" t="n">
        <v>5</v>
      </c>
      <c r="C8" s="68" t="n">
        <v>584410</v>
      </c>
      <c r="D8" s="33" t="n">
        <f aca="false">B8/$B$11</f>
        <v>0.172413793103448</v>
      </c>
      <c r="E8" s="34" t="n">
        <f aca="false">C8/$C$11</f>
        <v>0.139868759205356</v>
      </c>
      <c r="F8" s="35" t="n">
        <v>3</v>
      </c>
      <c r="G8" s="35" t="n">
        <v>4</v>
      </c>
    </row>
    <row r="9" s="41" customFormat="true" ht="12.75" hidden="false" customHeight="false" outlineLevel="0" collapsed="false">
      <c r="A9" s="66" t="s">
        <v>11</v>
      </c>
      <c r="B9" s="67" t="n">
        <v>4</v>
      </c>
      <c r="C9" s="68" t="n">
        <v>629365</v>
      </c>
      <c r="D9" s="33" t="n">
        <f aca="false">B9/$B$11</f>
        <v>0.137931034482759</v>
      </c>
      <c r="E9" s="34" t="n">
        <f aca="false">C9/$C$11</f>
        <v>0.150627986580105</v>
      </c>
      <c r="F9" s="35" t="n">
        <v>4</v>
      </c>
      <c r="G9" s="35" t="n">
        <v>3</v>
      </c>
    </row>
    <row r="10" customFormat="false" ht="12.75" hidden="false" customHeight="false" outlineLevel="0" collapsed="false">
      <c r="A10" s="66" t="s">
        <v>10</v>
      </c>
      <c r="B10" s="67" t="n">
        <v>2</v>
      </c>
      <c r="C10" s="68" t="n">
        <v>150000</v>
      </c>
      <c r="D10" s="33" t="n">
        <f aca="false">B10/$B$11</f>
        <v>0.0689655172413793</v>
      </c>
      <c r="E10" s="34" t="n">
        <f aca="false">C10/$C$11</f>
        <v>0.0358999912404021</v>
      </c>
      <c r="F10" s="35" t="n">
        <v>5</v>
      </c>
      <c r="G10" s="69" t="n">
        <v>5</v>
      </c>
    </row>
    <row r="11" customFormat="false" ht="12.75" hidden="false" customHeight="false" outlineLevel="0" collapsed="false">
      <c r="A11" s="70" t="s">
        <v>15</v>
      </c>
      <c r="B11" s="28" t="n">
        <f aca="false">SUM(B6:B10)</f>
        <v>29</v>
      </c>
      <c r="C11" s="29" t="n">
        <f aca="false">SUM(C6:C10)</f>
        <v>4178274</v>
      </c>
      <c r="D11" s="30" t="n">
        <f aca="false">SUM(D6:D10)</f>
        <v>1</v>
      </c>
      <c r="E11" s="30" t="n">
        <f aca="false">SUM(E6:E10)</f>
        <v>1</v>
      </c>
      <c r="F11" s="28"/>
      <c r="G11" s="28"/>
    </row>
    <row r="12" customFormat="false" ht="13.5" hidden="false" customHeight="false" outlineLevel="0" collapsed="false"/>
    <row r="13" customFormat="false" ht="15" hidden="false" customHeight="false" outlineLevel="0" collapsed="false">
      <c r="A13" s="42" t="s">
        <v>30</v>
      </c>
      <c r="B13" s="42"/>
      <c r="C13" s="42"/>
      <c r="D13" s="43" t="s">
        <v>3</v>
      </c>
      <c r="E13" s="43" t="s">
        <v>3</v>
      </c>
      <c r="F13" s="44" t="s">
        <v>4</v>
      </c>
      <c r="G13" s="44" t="s">
        <v>4</v>
      </c>
    </row>
    <row r="14" customFormat="false" ht="15" hidden="false" customHeight="false" outlineLevel="0" collapsed="false">
      <c r="A14" s="45" t="s">
        <v>5</v>
      </c>
      <c r="B14" s="45" t="s">
        <v>6</v>
      </c>
      <c r="C14" s="46" t="s">
        <v>7</v>
      </c>
      <c r="D14" s="47" t="s">
        <v>6</v>
      </c>
      <c r="E14" s="47" t="s">
        <v>23</v>
      </c>
      <c r="F14" s="45" t="s">
        <v>6</v>
      </c>
      <c r="G14" s="45" t="s">
        <v>23</v>
      </c>
    </row>
    <row r="15" customFormat="false" ht="12.75" hidden="false" customHeight="false" outlineLevel="0" collapsed="false">
      <c r="A15" s="63" t="s">
        <v>12</v>
      </c>
      <c r="B15" s="64" t="n">
        <v>2</v>
      </c>
      <c r="C15" s="65" t="n">
        <v>85000</v>
      </c>
      <c r="D15" s="36" t="n">
        <f aca="false">B15/$B$17</f>
        <v>0.666666666666667</v>
      </c>
      <c r="E15" s="36" t="n">
        <f aca="false">C15/$C$17</f>
        <v>0.772727272727273</v>
      </c>
      <c r="F15" s="51" t="n">
        <v>1</v>
      </c>
      <c r="G15" s="51" t="n">
        <v>1</v>
      </c>
    </row>
    <row r="16" customFormat="false" ht="14.25" hidden="false" customHeight="false" outlineLevel="0" collapsed="false">
      <c r="A16" s="66" t="s">
        <v>9</v>
      </c>
      <c r="B16" s="67" t="n">
        <v>1</v>
      </c>
      <c r="C16" s="68" t="n">
        <v>25000</v>
      </c>
      <c r="D16" s="34" t="n">
        <f aca="false">B16/$B$17</f>
        <v>0.333333333333333</v>
      </c>
      <c r="E16" s="34" t="n">
        <f aca="false">C16/$C$17</f>
        <v>0.227272727272727</v>
      </c>
      <c r="F16" s="71" t="n">
        <v>2</v>
      </c>
      <c r="G16" s="71" t="n">
        <v>2</v>
      </c>
    </row>
    <row r="17" customFormat="false" ht="12.75" hidden="false" customHeight="false" outlineLevel="0" collapsed="false">
      <c r="A17" s="70" t="s">
        <v>15</v>
      </c>
      <c r="B17" s="28" t="n">
        <f aca="false">SUM(B15:B16)</f>
        <v>3</v>
      </c>
      <c r="C17" s="29" t="n">
        <f aca="false">SUM(C15:C16)</f>
        <v>110000</v>
      </c>
      <c r="D17" s="30" t="n">
        <f aca="false">SUM(D15:D16)</f>
        <v>1</v>
      </c>
      <c r="E17" s="30" t="n">
        <f aca="false">SUM(E15:E16)</f>
        <v>1</v>
      </c>
      <c r="F17" s="28"/>
      <c r="G17" s="28"/>
    </row>
    <row r="18" customFormat="false" ht="13.5" hidden="false" customHeight="false" outlineLevel="0" collapsed="false"/>
    <row r="19" customFormat="false" ht="15" hidden="false" customHeight="true" outlineLevel="0" collapsed="false">
      <c r="A19" s="42" t="s">
        <v>31</v>
      </c>
      <c r="B19" s="42"/>
      <c r="C19" s="42"/>
      <c r="D19" s="43" t="s">
        <v>3</v>
      </c>
      <c r="E19" s="43" t="s">
        <v>3</v>
      </c>
      <c r="F19" s="44" t="s">
        <v>4</v>
      </c>
      <c r="G19" s="44" t="s">
        <v>4</v>
      </c>
    </row>
    <row r="20" customFormat="false" ht="15" hidden="false" customHeight="false" outlineLevel="0" collapsed="false">
      <c r="A20" s="45" t="s">
        <v>5</v>
      </c>
      <c r="B20" s="45" t="s">
        <v>6</v>
      </c>
      <c r="C20" s="46" t="s">
        <v>7</v>
      </c>
      <c r="D20" s="47" t="s">
        <v>6</v>
      </c>
      <c r="E20" s="47" t="s">
        <v>23</v>
      </c>
      <c r="F20" s="45" t="s">
        <v>6</v>
      </c>
      <c r="G20" s="45" t="s">
        <v>23</v>
      </c>
    </row>
    <row r="21" customFormat="false" ht="25.5" hidden="false" customHeight="false" outlineLevel="0" collapsed="false">
      <c r="A21" s="72" t="s">
        <v>32</v>
      </c>
      <c r="B21" s="73"/>
      <c r="C21" s="74"/>
      <c r="D21" s="33"/>
      <c r="E21" s="34"/>
      <c r="F21" s="35"/>
      <c r="G21" s="69"/>
    </row>
    <row r="22" customFormat="false" ht="12.75" hidden="false" customHeight="false" outlineLevel="0" collapsed="false">
      <c r="A22" s="28" t="s">
        <v>15</v>
      </c>
      <c r="B22" s="28" t="n">
        <f aca="false">SUM(B21:B21)</f>
        <v>0</v>
      </c>
      <c r="C22" s="29" t="n">
        <f aca="false">SUM(C21:C21)</f>
        <v>0</v>
      </c>
      <c r="D22" s="30"/>
      <c r="E22" s="30"/>
      <c r="F22" s="28"/>
      <c r="G22" s="28"/>
    </row>
    <row r="23" customFormat="false" ht="13.5" hidden="false" customHeight="false" outlineLevel="0" collapsed="false"/>
    <row r="24" customFormat="false" ht="15" hidden="false" customHeight="false" outlineLevel="0" collapsed="false">
      <c r="A24" s="42" t="s">
        <v>33</v>
      </c>
      <c r="B24" s="42"/>
      <c r="C24" s="42"/>
      <c r="D24" s="43" t="s">
        <v>3</v>
      </c>
      <c r="E24" s="43" t="s">
        <v>3</v>
      </c>
      <c r="F24" s="44" t="s">
        <v>4</v>
      </c>
      <c r="G24" s="44" t="s">
        <v>4</v>
      </c>
    </row>
    <row r="25" customFormat="false" ht="15" hidden="false" customHeight="false" outlineLevel="0" collapsed="false">
      <c r="A25" s="45" t="s">
        <v>5</v>
      </c>
      <c r="B25" s="45" t="s">
        <v>6</v>
      </c>
      <c r="C25" s="46" t="s">
        <v>7</v>
      </c>
      <c r="D25" s="47" t="s">
        <v>6</v>
      </c>
      <c r="E25" s="47" t="s">
        <v>23</v>
      </c>
      <c r="F25" s="45" t="s">
        <v>6</v>
      </c>
      <c r="G25" s="45" t="s">
        <v>23</v>
      </c>
    </row>
    <row r="26" s="41" customFormat="true" ht="25.5" hidden="false" customHeight="false" outlineLevel="0" collapsed="false">
      <c r="A26" s="72" t="s">
        <v>34</v>
      </c>
      <c r="B26" s="73"/>
      <c r="C26" s="74"/>
      <c r="D26" s="33"/>
      <c r="E26" s="34"/>
      <c r="F26" s="69"/>
      <c r="G26" s="69"/>
    </row>
    <row r="27" customFormat="false" ht="12.75" hidden="false" customHeight="false" outlineLevel="0" collapsed="false">
      <c r="A27" s="70" t="s">
        <v>15</v>
      </c>
      <c r="B27" s="28" t="n">
        <f aca="false">SUM(B26:B26)</f>
        <v>0</v>
      </c>
      <c r="C27" s="29" t="n">
        <f aca="false">SUM(C26:C26)</f>
        <v>0</v>
      </c>
      <c r="D27" s="30"/>
      <c r="E27" s="30"/>
      <c r="F27" s="28"/>
      <c r="G27" s="28"/>
    </row>
    <row r="28" customFormat="false" ht="13.5" hidden="false" customHeight="false" outlineLevel="0" collapsed="false"/>
    <row r="29" customFormat="false" ht="15" hidden="false" customHeight="true" outlineLevel="0" collapsed="false">
      <c r="A29" s="42" t="s">
        <v>35</v>
      </c>
      <c r="B29" s="42"/>
      <c r="C29" s="42"/>
      <c r="D29" s="43" t="s">
        <v>3</v>
      </c>
      <c r="E29" s="43" t="s">
        <v>3</v>
      </c>
      <c r="F29" s="44" t="s">
        <v>4</v>
      </c>
      <c r="G29" s="44" t="s">
        <v>4</v>
      </c>
    </row>
    <row r="30" customFormat="false" ht="15" hidden="false" customHeight="false" outlineLevel="0" collapsed="false">
      <c r="A30" s="45" t="s">
        <v>5</v>
      </c>
      <c r="B30" s="45" t="s">
        <v>6</v>
      </c>
      <c r="C30" s="46" t="s">
        <v>7</v>
      </c>
      <c r="D30" s="47" t="s">
        <v>6</v>
      </c>
      <c r="E30" s="47" t="s">
        <v>23</v>
      </c>
      <c r="F30" s="45" t="s">
        <v>6</v>
      </c>
      <c r="G30" s="45" t="s">
        <v>23</v>
      </c>
    </row>
    <row r="31" customFormat="false" ht="12.75" hidden="false" customHeight="false" outlineLevel="0" collapsed="false">
      <c r="A31" s="63" t="s">
        <v>10</v>
      </c>
      <c r="B31" s="64" t="n">
        <v>1</v>
      </c>
      <c r="C31" s="65" t="n">
        <v>111000</v>
      </c>
      <c r="D31" s="31" t="n">
        <f aca="false">B31/$B$32</f>
        <v>1</v>
      </c>
      <c r="E31" s="32" t="n">
        <f aca="false">C31/$C$32</f>
        <v>1</v>
      </c>
      <c r="F31" s="51" t="n">
        <v>1</v>
      </c>
      <c r="G31" s="51" t="n">
        <v>1</v>
      </c>
    </row>
    <row r="32" customFormat="false" ht="12.75" hidden="false" customHeight="false" outlineLevel="0" collapsed="false">
      <c r="A32" s="70" t="s">
        <v>15</v>
      </c>
      <c r="B32" s="28" t="n">
        <f aca="false">SUM(B31:B31)</f>
        <v>1</v>
      </c>
      <c r="C32" s="29" t="n">
        <f aca="false">SUM(C31:C31)</f>
        <v>111000</v>
      </c>
      <c r="D32" s="30" t="n">
        <f aca="false">SUM(D31:D31)</f>
        <v>1</v>
      </c>
      <c r="E32" s="30" t="n">
        <f aca="false">SUM(E31:E31)</f>
        <v>1</v>
      </c>
      <c r="F32" s="28"/>
      <c r="G32" s="28"/>
    </row>
    <row r="34" customFormat="false" ht="12.75" hidden="false" customHeight="true" outlineLevel="0" collapsed="false">
      <c r="A34" s="37" t="s">
        <v>18</v>
      </c>
      <c r="B34" s="37"/>
      <c r="C34" s="37"/>
    </row>
    <row r="35" customFormat="false" ht="12.75" hidden="false" customHeight="false" outlineLevel="0" collapsed="false">
      <c r="A35" s="39" t="s">
        <v>20</v>
      </c>
    </row>
  </sheetData>
  <mergeCells count="6">
    <mergeCell ref="A4:C4"/>
    <mergeCell ref="A13:C13"/>
    <mergeCell ref="A19:C19"/>
    <mergeCell ref="A24:C24"/>
    <mergeCell ref="A29:C29"/>
    <mergeCell ref="A34:C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8.7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0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5</v>
      </c>
    </row>
    <row r="5" customFormat="false" ht="12.75" hidden="false" customHeight="false" outlineLevel="0" collapsed="false">
      <c r="A5" s="75" t="s">
        <v>37</v>
      </c>
      <c r="B5" s="75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5</v>
      </c>
      <c r="B7" s="77" t="s">
        <v>39</v>
      </c>
      <c r="C7" s="78" t="s">
        <v>6</v>
      </c>
      <c r="D7" s="78" t="s">
        <v>40</v>
      </c>
      <c r="E7" s="78" t="s">
        <v>41</v>
      </c>
      <c r="F7" s="78" t="s">
        <v>42</v>
      </c>
    </row>
    <row r="8" customFormat="false" ht="12.75" hidden="false" customHeight="false" outlineLevel="0" collapsed="false">
      <c r="A8" s="79" t="s">
        <v>14</v>
      </c>
      <c r="B8" s="80"/>
      <c r="C8" s="81" t="n">
        <v>4</v>
      </c>
      <c r="D8" s="82" t="n">
        <v>349500</v>
      </c>
      <c r="E8" s="83" t="n">
        <v>0.032520325203252</v>
      </c>
      <c r="F8" s="83" t="n">
        <v>0.015489352967779</v>
      </c>
    </row>
    <row r="9" customFormat="false" ht="12.75" hidden="false" customHeight="false" outlineLevel="0" collapsed="false">
      <c r="A9" s="84"/>
      <c r="B9" s="85" t="s">
        <v>43</v>
      </c>
      <c r="C9" s="86" t="n">
        <v>1</v>
      </c>
      <c r="D9" s="87" t="n">
        <v>25000</v>
      </c>
      <c r="E9" s="88" t="n">
        <v>0.00813008130081301</v>
      </c>
      <c r="F9" s="89" t="n">
        <v>0.00110796516221595</v>
      </c>
    </row>
    <row r="10" customFormat="false" ht="12.75" hidden="false" customHeight="false" outlineLevel="0" collapsed="false">
      <c r="A10" s="84"/>
      <c r="B10" s="85" t="s">
        <v>44</v>
      </c>
      <c r="C10" s="86" t="n">
        <v>1</v>
      </c>
      <c r="D10" s="87" t="n">
        <v>62500</v>
      </c>
      <c r="E10" s="88" t="n">
        <v>0.00813008130081301</v>
      </c>
      <c r="F10" s="89" t="n">
        <v>0.00276991290553987</v>
      </c>
    </row>
    <row r="11" customFormat="false" ht="12.75" hidden="false" customHeight="false" outlineLevel="0" collapsed="false">
      <c r="A11" s="84"/>
      <c r="B11" s="85" t="s">
        <v>45</v>
      </c>
      <c r="C11" s="86" t="n">
        <v>1</v>
      </c>
      <c r="D11" s="87" t="n">
        <v>157000</v>
      </c>
      <c r="E11" s="88" t="n">
        <v>0.00813008130081301</v>
      </c>
      <c r="F11" s="89" t="n">
        <v>0.00695802121871616</v>
      </c>
    </row>
    <row r="12" customFormat="false" ht="12.75" hidden="false" customHeight="false" outlineLevel="0" collapsed="false">
      <c r="A12" s="84"/>
      <c r="B12" s="85" t="s">
        <v>46</v>
      </c>
      <c r="C12" s="86" t="n">
        <v>1</v>
      </c>
      <c r="D12" s="87" t="n">
        <v>105000</v>
      </c>
      <c r="E12" s="88" t="n">
        <v>0.00813008130081301</v>
      </c>
      <c r="F12" s="89" t="n">
        <v>0.00465345368130699</v>
      </c>
    </row>
    <row r="13" customFormat="false" ht="12.75" hidden="false" customHeight="false" outlineLevel="0" collapsed="false">
      <c r="A13" s="84"/>
      <c r="B13" s="90"/>
      <c r="C13" s="91"/>
      <c r="D13" s="92"/>
      <c r="E13" s="93"/>
      <c r="F13" s="93"/>
    </row>
    <row r="14" customFormat="false" ht="12.75" hidden="false" customHeight="false" outlineLevel="0" collapsed="false">
      <c r="A14" s="79" t="s">
        <v>12</v>
      </c>
      <c r="B14" s="80"/>
      <c r="C14" s="81" t="n">
        <v>21</v>
      </c>
      <c r="D14" s="82" t="n">
        <v>3242683</v>
      </c>
      <c r="E14" s="83" t="n">
        <v>0.170731707317073</v>
      </c>
      <c r="F14" s="83" t="n">
        <v>0.143711191844396</v>
      </c>
    </row>
    <row r="15" customFormat="false" ht="12.75" hidden="false" customHeight="false" outlineLevel="0" collapsed="false">
      <c r="A15" s="84"/>
      <c r="B15" s="85" t="s">
        <v>47</v>
      </c>
      <c r="C15" s="86" t="n">
        <v>2</v>
      </c>
      <c r="D15" s="87" t="n">
        <v>353500</v>
      </c>
      <c r="E15" s="88" t="n">
        <v>0.016260162601626</v>
      </c>
      <c r="F15" s="89" t="n">
        <v>0.0156666273937335</v>
      </c>
    </row>
    <row r="16" customFormat="false" ht="12.75" hidden="false" customHeight="false" outlineLevel="0" collapsed="false">
      <c r="A16" s="84"/>
      <c r="B16" s="85" t="s">
        <v>48</v>
      </c>
      <c r="C16" s="86" t="n">
        <v>2</v>
      </c>
      <c r="D16" s="87" t="n">
        <v>231500</v>
      </c>
      <c r="E16" s="88" t="n">
        <v>0.016260162601626</v>
      </c>
      <c r="F16" s="89" t="n">
        <v>0.0102597574021197</v>
      </c>
    </row>
    <row r="17" customFormat="false" ht="12.75" hidden="false" customHeight="false" outlineLevel="0" collapsed="false">
      <c r="A17" s="84"/>
      <c r="B17" s="85" t="s">
        <v>49</v>
      </c>
      <c r="C17" s="86" t="n">
        <v>1</v>
      </c>
      <c r="D17" s="87" t="n">
        <v>161000</v>
      </c>
      <c r="E17" s="88" t="n">
        <v>0.00813008130081301</v>
      </c>
      <c r="F17" s="89" t="n">
        <v>0.00713529564467072</v>
      </c>
    </row>
    <row r="18" customFormat="false" ht="12.75" hidden="false" customHeight="false" outlineLevel="0" collapsed="false">
      <c r="A18" s="84"/>
      <c r="B18" s="85" t="s">
        <v>50</v>
      </c>
      <c r="C18" s="86" t="n">
        <v>3</v>
      </c>
      <c r="D18" s="87" t="n">
        <v>134500</v>
      </c>
      <c r="E18" s="88" t="n">
        <v>0.024390243902439</v>
      </c>
      <c r="F18" s="89" t="n">
        <v>0.00596085257272181</v>
      </c>
    </row>
    <row r="19" customFormat="false" ht="12.75" hidden="false" customHeight="false" outlineLevel="0" collapsed="false">
      <c r="A19" s="84"/>
      <c r="B19" s="85" t="s">
        <v>51</v>
      </c>
      <c r="C19" s="86" t="n">
        <v>2</v>
      </c>
      <c r="D19" s="87" t="n">
        <v>374900</v>
      </c>
      <c r="E19" s="88" t="n">
        <v>0.016260162601626</v>
      </c>
      <c r="F19" s="89" t="n">
        <v>0.0166150455725904</v>
      </c>
    </row>
    <row r="20" customFormat="false" ht="12.75" hidden="false" customHeight="false" outlineLevel="0" collapsed="false">
      <c r="A20" s="84"/>
      <c r="B20" s="85" t="s">
        <v>52</v>
      </c>
      <c r="C20" s="86" t="n">
        <v>3</v>
      </c>
      <c r="D20" s="87" t="n">
        <v>590500</v>
      </c>
      <c r="E20" s="88" t="n">
        <v>0.024390243902439</v>
      </c>
      <c r="F20" s="89" t="n">
        <v>0.0261701371315407</v>
      </c>
    </row>
    <row r="21" customFormat="false" ht="12.75" hidden="false" customHeight="false" outlineLevel="0" collapsed="false">
      <c r="A21" s="84"/>
      <c r="B21" s="85" t="s">
        <v>53</v>
      </c>
      <c r="C21" s="86" t="n">
        <v>6</v>
      </c>
      <c r="D21" s="87" t="n">
        <v>1222783</v>
      </c>
      <c r="E21" s="88" t="n">
        <v>0.0487804878048781</v>
      </c>
      <c r="F21" s="89" t="n">
        <v>0.0541920385979962</v>
      </c>
    </row>
    <row r="22" customFormat="false" ht="12.75" hidden="false" customHeight="false" outlineLevel="0" collapsed="false">
      <c r="A22" s="84"/>
      <c r="B22" s="85" t="s">
        <v>54</v>
      </c>
      <c r="C22" s="86" t="n">
        <v>1</v>
      </c>
      <c r="D22" s="87" t="n">
        <v>25000</v>
      </c>
      <c r="E22" s="88" t="n">
        <v>0.00813008130081301</v>
      </c>
      <c r="F22" s="89" t="n">
        <v>0.00110796516221595</v>
      </c>
    </row>
    <row r="23" customFormat="false" ht="12.75" hidden="false" customHeight="false" outlineLevel="0" collapsed="false">
      <c r="A23" s="84"/>
      <c r="B23" s="85" t="s">
        <v>55</v>
      </c>
      <c r="C23" s="86" t="n">
        <v>1</v>
      </c>
      <c r="D23" s="87" t="n">
        <v>149000</v>
      </c>
      <c r="E23" s="88" t="n">
        <v>0.00813008130081301</v>
      </c>
      <c r="F23" s="89" t="n">
        <v>0.00660347236680706</v>
      </c>
    </row>
    <row r="24" customFormat="false" ht="12.75" hidden="false" customHeight="false" outlineLevel="0" collapsed="false">
      <c r="A24" s="84"/>
      <c r="B24" s="90"/>
      <c r="C24" s="91"/>
      <c r="D24" s="92"/>
      <c r="E24" s="93"/>
      <c r="F24" s="93"/>
    </row>
    <row r="25" customFormat="false" ht="12.75" hidden="false" customHeight="false" outlineLevel="0" collapsed="false">
      <c r="A25" s="79" t="s">
        <v>13</v>
      </c>
      <c r="B25" s="80"/>
      <c r="C25" s="81" t="n">
        <v>9</v>
      </c>
      <c r="D25" s="82" t="n">
        <v>2537064</v>
      </c>
      <c r="E25" s="83" t="n">
        <v>0.0731707317073171</v>
      </c>
      <c r="F25" s="83" t="n">
        <v>0.11243914105249</v>
      </c>
    </row>
    <row r="26" customFormat="false" ht="12.75" hidden="false" customHeight="false" outlineLevel="0" collapsed="false">
      <c r="A26" s="84"/>
      <c r="B26" s="85" t="s">
        <v>56</v>
      </c>
      <c r="C26" s="86" t="n">
        <v>9</v>
      </c>
      <c r="D26" s="87" t="n">
        <v>2537064</v>
      </c>
      <c r="E26" s="88" t="n">
        <v>0.0731707317073171</v>
      </c>
      <c r="F26" s="89" t="n">
        <v>0.11243914105249</v>
      </c>
    </row>
    <row r="27" customFormat="false" ht="12.75" hidden="false" customHeight="false" outlineLevel="0" collapsed="false">
      <c r="A27" s="84"/>
      <c r="B27" s="90"/>
      <c r="C27" s="91"/>
      <c r="D27" s="92"/>
      <c r="E27" s="93"/>
      <c r="F27" s="93"/>
    </row>
    <row r="28" customFormat="false" ht="12.75" hidden="false" customHeight="false" outlineLevel="0" collapsed="false">
      <c r="A28" s="79" t="s">
        <v>11</v>
      </c>
      <c r="B28" s="80"/>
      <c r="C28" s="81" t="n">
        <v>24</v>
      </c>
      <c r="D28" s="82" t="n">
        <v>5877321.35</v>
      </c>
      <c r="E28" s="83" t="n">
        <v>0.195121951219512</v>
      </c>
      <c r="F28" s="83" t="n">
        <v>0.260474692117921</v>
      </c>
    </row>
    <row r="29" customFormat="false" ht="12.75" hidden="false" customHeight="false" outlineLevel="0" collapsed="false">
      <c r="A29" s="84"/>
      <c r="B29" s="85" t="s">
        <v>57</v>
      </c>
      <c r="C29" s="86" t="n">
        <v>1</v>
      </c>
      <c r="D29" s="87" t="n">
        <v>165000</v>
      </c>
      <c r="E29" s="88" t="n">
        <v>0.00813008130081301</v>
      </c>
      <c r="F29" s="89" t="n">
        <v>0.00731257007062527</v>
      </c>
    </row>
    <row r="30" customFormat="false" ht="12.75" hidden="false" customHeight="false" outlineLevel="0" collapsed="false">
      <c r="A30" s="84"/>
      <c r="B30" s="85" t="s">
        <v>58</v>
      </c>
      <c r="C30" s="86" t="n">
        <v>2</v>
      </c>
      <c r="D30" s="87" t="n">
        <v>1770046.35</v>
      </c>
      <c r="E30" s="88" t="n">
        <v>0.016260162601626</v>
      </c>
      <c r="F30" s="89" t="n">
        <v>0.0784459876523</v>
      </c>
    </row>
    <row r="31" customFormat="false" ht="12.75" hidden="false" customHeight="false" outlineLevel="0" collapsed="false">
      <c r="A31" s="84"/>
      <c r="B31" s="85" t="s">
        <v>59</v>
      </c>
      <c r="C31" s="86" t="n">
        <v>3</v>
      </c>
      <c r="D31" s="87" t="n">
        <v>512000</v>
      </c>
      <c r="E31" s="88" t="n">
        <v>0.024390243902439</v>
      </c>
      <c r="F31" s="89" t="n">
        <v>0.0226911265221826</v>
      </c>
    </row>
    <row r="32" customFormat="false" ht="12.75" hidden="false" customHeight="false" outlineLevel="0" collapsed="false">
      <c r="A32" s="84"/>
      <c r="B32" s="85" t="s">
        <v>60</v>
      </c>
      <c r="C32" s="86" t="n">
        <v>5</v>
      </c>
      <c r="D32" s="87" t="n">
        <v>911775</v>
      </c>
      <c r="E32" s="88" t="n">
        <v>0.040650406504065</v>
      </c>
      <c r="F32" s="89" t="n">
        <v>0.0404085974311779</v>
      </c>
    </row>
    <row r="33" customFormat="false" ht="12.75" hidden="false" customHeight="false" outlineLevel="0" collapsed="false">
      <c r="A33" s="84"/>
      <c r="B33" s="85" t="s">
        <v>61</v>
      </c>
      <c r="C33" s="86" t="n">
        <v>2</v>
      </c>
      <c r="D33" s="87" t="n">
        <v>387500</v>
      </c>
      <c r="E33" s="88" t="n">
        <v>0.016260162601626</v>
      </c>
      <c r="F33" s="89" t="n">
        <v>0.0171734600143472</v>
      </c>
    </row>
    <row r="34" customFormat="false" ht="12.75" hidden="false" customHeight="false" outlineLevel="0" collapsed="false">
      <c r="A34" s="84"/>
      <c r="B34" s="85" t="s">
        <v>62</v>
      </c>
      <c r="C34" s="86" t="n">
        <v>1</v>
      </c>
      <c r="D34" s="87" t="n">
        <v>138500</v>
      </c>
      <c r="E34" s="88" t="n">
        <v>0.00813008130081301</v>
      </c>
      <c r="F34" s="89" t="n">
        <v>0.00613812699867636</v>
      </c>
    </row>
    <row r="35" customFormat="false" ht="12.75" hidden="false" customHeight="false" outlineLevel="0" collapsed="false">
      <c r="A35" s="84"/>
      <c r="B35" s="85" t="s">
        <v>63</v>
      </c>
      <c r="C35" s="86" t="n">
        <v>2</v>
      </c>
      <c r="D35" s="87" t="n">
        <v>550000</v>
      </c>
      <c r="E35" s="88" t="n">
        <v>0.016260162601626</v>
      </c>
      <c r="F35" s="89" t="n">
        <v>0.0243752335687509</v>
      </c>
    </row>
    <row r="36" customFormat="false" ht="12.75" hidden="false" customHeight="false" outlineLevel="0" collapsed="false">
      <c r="A36" s="84"/>
      <c r="B36" s="85" t="s">
        <v>64</v>
      </c>
      <c r="C36" s="86" t="n">
        <v>3</v>
      </c>
      <c r="D36" s="87" t="n">
        <v>464500</v>
      </c>
      <c r="E36" s="88" t="n">
        <v>0.024390243902439</v>
      </c>
      <c r="F36" s="89" t="n">
        <v>0.0205859927139723</v>
      </c>
    </row>
    <row r="37" customFormat="false" ht="12.75" hidden="false" customHeight="false" outlineLevel="0" collapsed="false">
      <c r="A37" s="84"/>
      <c r="B37" s="85" t="s">
        <v>65</v>
      </c>
      <c r="C37" s="86" t="n">
        <v>4</v>
      </c>
      <c r="D37" s="87" t="n">
        <v>660000</v>
      </c>
      <c r="E37" s="88" t="n">
        <v>0.032520325203252</v>
      </c>
      <c r="F37" s="89" t="n">
        <v>0.0292502802825011</v>
      </c>
    </row>
    <row r="38" customFormat="false" ht="12.75" hidden="false" customHeight="false" outlineLevel="0" collapsed="false">
      <c r="A38" s="84"/>
      <c r="B38" s="85" t="s">
        <v>66</v>
      </c>
      <c r="C38" s="86" t="n">
        <v>1</v>
      </c>
      <c r="D38" s="87" t="n">
        <v>318000</v>
      </c>
      <c r="E38" s="88" t="n">
        <v>0.00813008130081301</v>
      </c>
      <c r="F38" s="89" t="n">
        <v>0.0140933168633869</v>
      </c>
    </row>
    <row r="39" customFormat="false" ht="12.75" hidden="false" customHeight="false" outlineLevel="0" collapsed="false">
      <c r="A39" s="84"/>
      <c r="B39" s="90"/>
      <c r="C39" s="91"/>
      <c r="D39" s="92"/>
      <c r="E39" s="93"/>
      <c r="F39" s="93"/>
    </row>
    <row r="40" customFormat="false" ht="12.75" hidden="false" customHeight="false" outlineLevel="0" collapsed="false">
      <c r="A40" s="79" t="s">
        <v>10</v>
      </c>
      <c r="B40" s="80"/>
      <c r="C40" s="81" t="n">
        <v>27</v>
      </c>
      <c r="D40" s="82" t="n">
        <v>3478997</v>
      </c>
      <c r="E40" s="83" t="n">
        <v>0.219512195121951</v>
      </c>
      <c r="F40" s="83" t="n">
        <v>0.154184299018152</v>
      </c>
    </row>
    <row r="41" customFormat="false" ht="12.75" hidden="false" customHeight="false" outlineLevel="0" collapsed="false">
      <c r="A41" s="84"/>
      <c r="B41" s="85" t="s">
        <v>67</v>
      </c>
      <c r="C41" s="86" t="n">
        <v>4</v>
      </c>
      <c r="D41" s="87" t="n">
        <v>222000</v>
      </c>
      <c r="E41" s="88" t="n">
        <v>0.032520325203252</v>
      </c>
      <c r="F41" s="89" t="n">
        <v>0.00983873064047763</v>
      </c>
    </row>
    <row r="42" customFormat="false" ht="12.75" hidden="false" customHeight="false" outlineLevel="0" collapsed="false">
      <c r="A42" s="84"/>
      <c r="B42" s="85" t="s">
        <v>68</v>
      </c>
      <c r="C42" s="86" t="n">
        <v>8</v>
      </c>
      <c r="D42" s="87" t="n">
        <v>1171757</v>
      </c>
      <c r="E42" s="88" t="n">
        <v>0.0650406504065041</v>
      </c>
      <c r="F42" s="89" t="n">
        <v>0.051930637383307</v>
      </c>
    </row>
    <row r="43" customFormat="false" ht="12.75" hidden="false" customHeight="false" outlineLevel="0" collapsed="false">
      <c r="A43" s="84"/>
      <c r="B43" s="85" t="s">
        <v>69</v>
      </c>
      <c r="C43" s="86" t="n">
        <v>1</v>
      </c>
      <c r="D43" s="87" t="n">
        <v>140000</v>
      </c>
      <c r="E43" s="88" t="n">
        <v>0.00813008130081301</v>
      </c>
      <c r="F43" s="89" t="n">
        <v>0.00620460490840932</v>
      </c>
    </row>
    <row r="44" customFormat="false" ht="12.75" hidden="false" customHeight="false" outlineLevel="0" collapsed="false">
      <c r="A44" s="84"/>
      <c r="B44" s="85" t="s">
        <v>70</v>
      </c>
      <c r="C44" s="86" t="n">
        <v>9</v>
      </c>
      <c r="D44" s="87" t="n">
        <v>1431900</v>
      </c>
      <c r="E44" s="88" t="n">
        <v>0.0731707317073171</v>
      </c>
      <c r="F44" s="89" t="n">
        <v>0.0634598126310807</v>
      </c>
    </row>
    <row r="45" customFormat="false" ht="12.75" hidden="false" customHeight="false" outlineLevel="0" collapsed="false">
      <c r="A45" s="84"/>
      <c r="B45" s="85" t="s">
        <v>64</v>
      </c>
      <c r="C45" s="86" t="n">
        <v>5</v>
      </c>
      <c r="D45" s="87" t="n">
        <v>513340</v>
      </c>
      <c r="E45" s="88" t="n">
        <v>0.040650406504065</v>
      </c>
      <c r="F45" s="89" t="n">
        <v>0.0227505134548774</v>
      </c>
    </row>
    <row r="46" customFormat="false" ht="12.75" hidden="false" customHeight="false" outlineLevel="0" collapsed="false">
      <c r="A46" s="84"/>
      <c r="B46" s="90"/>
      <c r="C46" s="91"/>
      <c r="D46" s="92"/>
      <c r="E46" s="93"/>
      <c r="F46" s="93"/>
    </row>
    <row r="47" customFormat="false" ht="12.75" hidden="false" customHeight="false" outlineLevel="0" collapsed="false">
      <c r="A47" s="79" t="s">
        <v>9</v>
      </c>
      <c r="B47" s="80"/>
      <c r="C47" s="81" t="n">
        <v>38</v>
      </c>
      <c r="D47" s="82" t="n">
        <v>7078321</v>
      </c>
      <c r="E47" s="83" t="n">
        <v>0.308943089430894</v>
      </c>
      <c r="F47" s="83" t="n">
        <v>0.313701322999262</v>
      </c>
    </row>
    <row r="48" customFormat="false" ht="12.75" hidden="false" customHeight="false" outlineLevel="0" collapsed="false">
      <c r="A48" s="84"/>
      <c r="B48" s="85" t="s">
        <v>71</v>
      </c>
      <c r="C48" s="86" t="n">
        <v>6</v>
      </c>
      <c r="D48" s="87" t="n">
        <v>882212</v>
      </c>
      <c r="E48" s="88" t="n">
        <v>0.0487804878048781</v>
      </c>
      <c r="F48" s="89" t="n">
        <v>0.0390984064675543</v>
      </c>
    </row>
    <row r="49" customFormat="false" ht="12.75" hidden="false" customHeight="false" outlineLevel="0" collapsed="false">
      <c r="A49" s="84"/>
      <c r="B49" s="85" t="s">
        <v>72</v>
      </c>
      <c r="C49" s="86" t="n">
        <v>8</v>
      </c>
      <c r="D49" s="87" t="n">
        <v>1434400</v>
      </c>
      <c r="E49" s="88" t="n">
        <v>0.0650406504065041</v>
      </c>
      <c r="F49" s="89" t="n">
        <v>0.0635706091473023</v>
      </c>
    </row>
    <row r="50" customFormat="false" ht="12.75" hidden="false" customHeight="false" outlineLevel="0" collapsed="false">
      <c r="A50" s="84"/>
      <c r="B50" s="85" t="s">
        <v>73</v>
      </c>
      <c r="C50" s="86" t="n">
        <v>5</v>
      </c>
      <c r="D50" s="87" t="n">
        <v>929359</v>
      </c>
      <c r="E50" s="88" t="n">
        <v>0.040650406504065</v>
      </c>
      <c r="F50" s="89" t="n">
        <v>0.0411878958076741</v>
      </c>
    </row>
    <row r="51" customFormat="false" ht="12.75" hidden="false" customHeight="false" outlineLevel="0" collapsed="false">
      <c r="A51" s="84"/>
      <c r="B51" s="85" t="s">
        <v>74</v>
      </c>
      <c r="C51" s="86" t="n">
        <v>2</v>
      </c>
      <c r="D51" s="87" t="n">
        <v>124000</v>
      </c>
      <c r="E51" s="88" t="n">
        <v>0.016260162601626</v>
      </c>
      <c r="F51" s="89" t="n">
        <v>0.00549550720459111</v>
      </c>
    </row>
    <row r="52" customFormat="false" ht="12.75" hidden="false" customHeight="false" outlineLevel="0" collapsed="false">
      <c r="A52" s="84"/>
      <c r="B52" s="85" t="s">
        <v>75</v>
      </c>
      <c r="C52" s="86" t="n">
        <v>9</v>
      </c>
      <c r="D52" s="87" t="n">
        <v>1617000</v>
      </c>
      <c r="E52" s="88" t="n">
        <v>0.0731707317073171</v>
      </c>
      <c r="F52" s="89" t="n">
        <v>0.0716631866921276</v>
      </c>
    </row>
    <row r="53" customFormat="false" ht="12.75" hidden="false" customHeight="false" outlineLevel="0" collapsed="false">
      <c r="A53" s="84"/>
      <c r="B53" s="85" t="s">
        <v>76</v>
      </c>
      <c r="C53" s="86" t="n">
        <v>1</v>
      </c>
      <c r="D53" s="87" t="n">
        <v>137500</v>
      </c>
      <c r="E53" s="88" t="n">
        <v>0.00813008130081301</v>
      </c>
      <c r="F53" s="89" t="n">
        <v>0.00609380839218772</v>
      </c>
    </row>
    <row r="54" customFormat="false" ht="12.75" hidden="false" customHeight="false" outlineLevel="0" collapsed="false">
      <c r="A54" s="84"/>
      <c r="B54" s="85" t="s">
        <v>77</v>
      </c>
      <c r="C54" s="86" t="n">
        <v>2</v>
      </c>
      <c r="D54" s="87" t="n">
        <v>800000</v>
      </c>
      <c r="E54" s="88" t="n">
        <v>0.016260162601626</v>
      </c>
      <c r="F54" s="89" t="n">
        <v>0.0354548851909104</v>
      </c>
    </row>
    <row r="55" customFormat="false" ht="12.75" hidden="false" customHeight="false" outlineLevel="0" collapsed="false">
      <c r="A55" s="84"/>
      <c r="B55" s="85" t="s">
        <v>78</v>
      </c>
      <c r="C55" s="86" t="n">
        <v>2</v>
      </c>
      <c r="D55" s="87" t="n">
        <v>408900</v>
      </c>
      <c r="E55" s="88" t="n">
        <v>0.016260162601626</v>
      </c>
      <c r="F55" s="89" t="n">
        <v>0.0181218781932041</v>
      </c>
    </row>
    <row r="56" customFormat="false" ht="12.75" hidden="false" customHeight="false" outlineLevel="0" collapsed="false">
      <c r="A56" s="84"/>
      <c r="B56" s="85" t="s">
        <v>79</v>
      </c>
      <c r="C56" s="86" t="n">
        <v>3</v>
      </c>
      <c r="D56" s="87" t="n">
        <v>744950</v>
      </c>
      <c r="E56" s="88" t="n">
        <v>0.024390243902439</v>
      </c>
      <c r="F56" s="89" t="n">
        <v>0.0330151459037109</v>
      </c>
    </row>
    <row r="57" customFormat="false" ht="13.5" hidden="false" customHeight="false" outlineLevel="0" collapsed="false">
      <c r="A57" s="84"/>
      <c r="B57" s="90"/>
      <c r="C57" s="91"/>
      <c r="D57" s="92"/>
      <c r="E57" s="93"/>
      <c r="F57" s="93"/>
    </row>
    <row r="58" customFormat="false" ht="16.5" hidden="false" customHeight="false" outlineLevel="0" collapsed="false">
      <c r="A58" s="94" t="s">
        <v>80</v>
      </c>
      <c r="B58" s="95"/>
      <c r="C58" s="96" t="n">
        <v>123</v>
      </c>
      <c r="D58" s="97" t="n">
        <v>22563886.35</v>
      </c>
      <c r="E58" s="98" t="n">
        <v>1</v>
      </c>
      <c r="F58" s="99" t="n">
        <v>1</v>
      </c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0" t="s">
        <v>81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5</v>
      </c>
    </row>
    <row r="5" customFormat="false" ht="12.75" hidden="false" customHeight="false" outlineLevel="0" collapsed="false">
      <c r="A5" s="75" t="s">
        <v>82</v>
      </c>
      <c r="B5" s="75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83</v>
      </c>
      <c r="B7" s="77" t="s">
        <v>5</v>
      </c>
      <c r="C7" s="77" t="s">
        <v>39</v>
      </c>
      <c r="D7" s="78" t="s">
        <v>6</v>
      </c>
      <c r="E7" s="78" t="s">
        <v>40</v>
      </c>
      <c r="F7" s="78" t="s">
        <v>41</v>
      </c>
      <c r="G7" s="78" t="s">
        <v>42</v>
      </c>
    </row>
    <row r="8" customFormat="false" ht="12.75" hidden="false" customHeight="false" outlineLevel="0" collapsed="false">
      <c r="A8" s="79" t="s">
        <v>84</v>
      </c>
      <c r="B8" s="80"/>
      <c r="C8" s="80"/>
      <c r="D8" s="81" t="n">
        <v>1</v>
      </c>
      <c r="E8" s="82" t="n">
        <v>340500</v>
      </c>
      <c r="F8" s="83" t="n">
        <v>0.0303030303030303</v>
      </c>
      <c r="G8" s="83" t="n">
        <v>0.0773991344935551</v>
      </c>
    </row>
    <row r="9" customFormat="false" ht="12.75" hidden="false" customHeight="false" outlineLevel="0" collapsed="false">
      <c r="A9" s="84"/>
      <c r="B9" s="101" t="s">
        <v>11</v>
      </c>
      <c r="C9" s="101"/>
      <c r="D9" s="102" t="n">
        <v>1</v>
      </c>
      <c r="E9" s="103" t="n">
        <v>340500</v>
      </c>
      <c r="F9" s="104" t="n">
        <v>0.0303030303030303</v>
      </c>
      <c r="G9" s="104" t="n">
        <v>0.0773991344935551</v>
      </c>
    </row>
    <row r="10" customFormat="false" ht="12.75" hidden="false" customHeight="false" outlineLevel="0" collapsed="false">
      <c r="A10" s="84"/>
      <c r="B10" s="90"/>
      <c r="C10" s="85" t="s">
        <v>85</v>
      </c>
      <c r="D10" s="86" t="n">
        <v>1</v>
      </c>
      <c r="E10" s="87" t="n">
        <v>340500</v>
      </c>
      <c r="F10" s="88" t="n">
        <v>0.0303030303030303</v>
      </c>
      <c r="G10" s="89" t="n">
        <v>0.0773991344935551</v>
      </c>
    </row>
    <row r="11" customFormat="false" ht="12.75" hidden="false" customHeight="false" outlineLevel="0" collapsed="false">
      <c r="A11" s="84"/>
      <c r="B11" s="90"/>
      <c r="C11" s="90"/>
      <c r="D11" s="91"/>
      <c r="E11" s="92"/>
      <c r="F11" s="93"/>
      <c r="G11" s="93"/>
    </row>
    <row r="12" customFormat="false" ht="12.75" hidden="false" customHeight="false" outlineLevel="0" collapsed="false">
      <c r="A12" s="79" t="s">
        <v>86</v>
      </c>
      <c r="B12" s="80"/>
      <c r="C12" s="80"/>
      <c r="D12" s="81" t="n">
        <v>1</v>
      </c>
      <c r="E12" s="82" t="n">
        <v>181500</v>
      </c>
      <c r="F12" s="83" t="n">
        <v>0.0303030303030303</v>
      </c>
      <c r="G12" s="83" t="n">
        <v>0.0412568073732166</v>
      </c>
    </row>
    <row r="13" customFormat="false" ht="12.75" hidden="false" customHeight="false" outlineLevel="0" collapsed="false">
      <c r="A13" s="84"/>
      <c r="B13" s="101" t="s">
        <v>12</v>
      </c>
      <c r="C13" s="101"/>
      <c r="D13" s="102" t="n">
        <v>1</v>
      </c>
      <c r="E13" s="103" t="n">
        <v>181500</v>
      </c>
      <c r="F13" s="104" t="n">
        <v>0.0303030303030303</v>
      </c>
      <c r="G13" s="104" t="n">
        <v>0.0412568073732166</v>
      </c>
    </row>
    <row r="14" customFormat="false" ht="12.75" hidden="false" customHeight="false" outlineLevel="0" collapsed="false">
      <c r="A14" s="84"/>
      <c r="B14" s="90"/>
      <c r="C14" s="85" t="s">
        <v>50</v>
      </c>
      <c r="D14" s="86" t="n">
        <v>1</v>
      </c>
      <c r="E14" s="87" t="n">
        <v>181500</v>
      </c>
      <c r="F14" s="88" t="n">
        <v>0.0303030303030303</v>
      </c>
      <c r="G14" s="89" t="n">
        <v>0.0412568073732166</v>
      </c>
    </row>
    <row r="15" customFormat="false" ht="12.75" hidden="false" customHeight="false" outlineLevel="0" collapsed="false">
      <c r="A15" s="84"/>
      <c r="B15" s="90"/>
      <c r="C15" s="90"/>
      <c r="D15" s="91"/>
      <c r="E15" s="92"/>
      <c r="F15" s="93"/>
      <c r="G15" s="93"/>
    </row>
    <row r="16" customFormat="false" ht="12.75" hidden="false" customHeight="false" outlineLevel="0" collapsed="false">
      <c r="A16" s="79" t="s">
        <v>87</v>
      </c>
      <c r="B16" s="80"/>
      <c r="C16" s="80"/>
      <c r="D16" s="81" t="n">
        <v>1</v>
      </c>
      <c r="E16" s="82" t="n">
        <v>134055</v>
      </c>
      <c r="F16" s="83" t="n">
        <v>0.0303030303030303</v>
      </c>
      <c r="G16" s="83" t="n">
        <v>0.0304720733466477</v>
      </c>
    </row>
    <row r="17" customFormat="false" ht="12.75" hidden="false" customHeight="false" outlineLevel="0" collapsed="false">
      <c r="A17" s="84"/>
      <c r="B17" s="101" t="s">
        <v>9</v>
      </c>
      <c r="C17" s="101"/>
      <c r="D17" s="102" t="n">
        <v>1</v>
      </c>
      <c r="E17" s="103" t="n">
        <v>134055</v>
      </c>
      <c r="F17" s="104" t="n">
        <v>0.0303030303030303</v>
      </c>
      <c r="G17" s="104" t="n">
        <v>0.0304720733466477</v>
      </c>
    </row>
    <row r="18" customFormat="false" ht="12.75" hidden="false" customHeight="false" outlineLevel="0" collapsed="false">
      <c r="A18" s="84"/>
      <c r="B18" s="90"/>
      <c r="C18" s="85" t="s">
        <v>88</v>
      </c>
      <c r="D18" s="86" t="n">
        <v>1</v>
      </c>
      <c r="E18" s="87" t="n">
        <v>134055</v>
      </c>
      <c r="F18" s="88" t="n">
        <v>0.0303030303030303</v>
      </c>
      <c r="G18" s="89" t="n">
        <v>0.0304720733466477</v>
      </c>
    </row>
    <row r="19" customFormat="false" ht="12.75" hidden="false" customHeight="false" outlineLevel="0" collapsed="false">
      <c r="A19" s="84"/>
      <c r="B19" s="90"/>
      <c r="C19" s="90"/>
      <c r="D19" s="91"/>
      <c r="E19" s="92"/>
      <c r="F19" s="93"/>
      <c r="G19" s="93"/>
    </row>
    <row r="20" customFormat="false" ht="12.75" hidden="false" customHeight="false" outlineLevel="0" collapsed="false">
      <c r="A20" s="79" t="s">
        <v>89</v>
      </c>
      <c r="B20" s="80"/>
      <c r="C20" s="80"/>
      <c r="D20" s="81" t="n">
        <v>1</v>
      </c>
      <c r="E20" s="82" t="n">
        <v>133715</v>
      </c>
      <c r="F20" s="83" t="n">
        <v>0.0303030303030303</v>
      </c>
      <c r="G20" s="83" t="n">
        <v>0.0303947878672708</v>
      </c>
    </row>
    <row r="21" customFormat="false" ht="12.75" hidden="false" customHeight="false" outlineLevel="0" collapsed="false">
      <c r="A21" s="84"/>
      <c r="B21" s="101" t="s">
        <v>11</v>
      </c>
      <c r="C21" s="101"/>
      <c r="D21" s="102" t="n">
        <v>1</v>
      </c>
      <c r="E21" s="103" t="n">
        <v>133715</v>
      </c>
      <c r="F21" s="104" t="n">
        <v>0.0303030303030303</v>
      </c>
      <c r="G21" s="104" t="n">
        <v>0.0303947878672708</v>
      </c>
    </row>
    <row r="22" customFormat="false" ht="12.75" hidden="false" customHeight="false" outlineLevel="0" collapsed="false">
      <c r="A22" s="84"/>
      <c r="B22" s="90"/>
      <c r="C22" s="85" t="s">
        <v>65</v>
      </c>
      <c r="D22" s="86" t="n">
        <v>1</v>
      </c>
      <c r="E22" s="87" t="n">
        <v>133715</v>
      </c>
      <c r="F22" s="88" t="n">
        <v>0.0303030303030303</v>
      </c>
      <c r="G22" s="89" t="n">
        <v>0.0303947878672708</v>
      </c>
    </row>
    <row r="23" customFormat="false" ht="12.75" hidden="false" customHeight="false" outlineLevel="0" collapsed="false">
      <c r="A23" s="84"/>
      <c r="B23" s="90"/>
      <c r="C23" s="90"/>
      <c r="D23" s="91"/>
      <c r="E23" s="92"/>
      <c r="F23" s="93"/>
      <c r="G23" s="93"/>
    </row>
    <row r="24" customFormat="false" ht="12.75" hidden="false" customHeight="false" outlineLevel="0" collapsed="false">
      <c r="A24" s="79" t="s">
        <v>90</v>
      </c>
      <c r="B24" s="80"/>
      <c r="C24" s="80"/>
      <c r="D24" s="81" t="n">
        <v>1</v>
      </c>
      <c r="E24" s="82" t="n">
        <v>151098</v>
      </c>
      <c r="F24" s="83" t="n">
        <v>0.0303030303030303</v>
      </c>
      <c r="G24" s="83" t="n">
        <v>0.0343461216555277</v>
      </c>
    </row>
    <row r="25" customFormat="false" ht="12.75" hidden="false" customHeight="false" outlineLevel="0" collapsed="false">
      <c r="A25" s="84"/>
      <c r="B25" s="101" t="s">
        <v>9</v>
      </c>
      <c r="C25" s="101"/>
      <c r="D25" s="102" t="n">
        <v>1</v>
      </c>
      <c r="E25" s="103" t="n">
        <v>151098</v>
      </c>
      <c r="F25" s="104" t="n">
        <v>0.0303030303030303</v>
      </c>
      <c r="G25" s="104" t="n">
        <v>0.0343461216555277</v>
      </c>
    </row>
    <row r="26" customFormat="false" ht="12.75" hidden="false" customHeight="false" outlineLevel="0" collapsed="false">
      <c r="A26" s="84"/>
      <c r="B26" s="90"/>
      <c r="C26" s="85" t="s">
        <v>91</v>
      </c>
      <c r="D26" s="86" t="n">
        <v>1</v>
      </c>
      <c r="E26" s="87" t="n">
        <v>151098</v>
      </c>
      <c r="F26" s="88" t="n">
        <v>0.0303030303030303</v>
      </c>
      <c r="G26" s="89" t="n">
        <v>0.0343461216555277</v>
      </c>
    </row>
    <row r="27" customFormat="false" ht="12.75" hidden="false" customHeight="false" outlineLevel="0" collapsed="false">
      <c r="A27" s="84"/>
      <c r="B27" s="90"/>
      <c r="C27" s="90"/>
      <c r="D27" s="91"/>
      <c r="E27" s="92"/>
      <c r="F27" s="93"/>
      <c r="G27" s="93"/>
    </row>
    <row r="28" customFormat="false" ht="12.75" hidden="false" customHeight="false" outlineLevel="0" collapsed="false">
      <c r="A28" s="79" t="s">
        <v>92</v>
      </c>
      <c r="B28" s="80"/>
      <c r="C28" s="80"/>
      <c r="D28" s="81" t="n">
        <v>1</v>
      </c>
      <c r="E28" s="82" t="n">
        <v>35000</v>
      </c>
      <c r="F28" s="83" t="n">
        <v>0.0303030303030303</v>
      </c>
      <c r="G28" s="83" t="n">
        <v>0.00795585817114369</v>
      </c>
    </row>
    <row r="29" customFormat="false" ht="12.75" hidden="false" customHeight="false" outlineLevel="0" collapsed="false">
      <c r="A29" s="84"/>
      <c r="B29" s="101" t="s">
        <v>12</v>
      </c>
      <c r="C29" s="101"/>
      <c r="D29" s="102" t="n">
        <v>1</v>
      </c>
      <c r="E29" s="103" t="n">
        <v>35000</v>
      </c>
      <c r="F29" s="104" t="n">
        <v>0.0303030303030303</v>
      </c>
      <c r="G29" s="104" t="n">
        <v>0.00795585817114369</v>
      </c>
    </row>
    <row r="30" customFormat="false" ht="12.75" hidden="false" customHeight="false" outlineLevel="0" collapsed="false">
      <c r="A30" s="84"/>
      <c r="B30" s="90"/>
      <c r="C30" s="85" t="s">
        <v>54</v>
      </c>
      <c r="D30" s="86" t="n">
        <v>1</v>
      </c>
      <c r="E30" s="87" t="n">
        <v>35000</v>
      </c>
      <c r="F30" s="88" t="n">
        <v>0.0303030303030303</v>
      </c>
      <c r="G30" s="89" t="n">
        <v>0.00795585817114369</v>
      </c>
    </row>
    <row r="31" customFormat="false" ht="12.75" hidden="false" customHeight="false" outlineLevel="0" collapsed="false">
      <c r="A31" s="84"/>
      <c r="B31" s="90"/>
      <c r="C31" s="90"/>
      <c r="D31" s="91"/>
      <c r="E31" s="92"/>
      <c r="F31" s="93"/>
      <c r="G31" s="93"/>
    </row>
    <row r="32" customFormat="false" ht="12.75" hidden="false" customHeight="false" outlineLevel="0" collapsed="false">
      <c r="A32" s="79" t="s">
        <v>93</v>
      </c>
      <c r="B32" s="80"/>
      <c r="C32" s="80"/>
      <c r="D32" s="81" t="n">
        <v>2</v>
      </c>
      <c r="E32" s="82" t="n">
        <v>75000</v>
      </c>
      <c r="F32" s="83" t="n">
        <v>0.0606060606060606</v>
      </c>
      <c r="G32" s="83" t="n">
        <v>0.0170482675095936</v>
      </c>
    </row>
    <row r="33" customFormat="false" ht="12.75" hidden="false" customHeight="false" outlineLevel="0" collapsed="false">
      <c r="A33" s="84"/>
      <c r="B33" s="101" t="s">
        <v>12</v>
      </c>
      <c r="C33" s="101"/>
      <c r="D33" s="102" t="n">
        <v>1</v>
      </c>
      <c r="E33" s="103" t="n">
        <v>50000</v>
      </c>
      <c r="F33" s="104" t="n">
        <v>0.0303030303030303</v>
      </c>
      <c r="G33" s="104" t="n">
        <v>0.0113655116730624</v>
      </c>
    </row>
    <row r="34" customFormat="false" ht="12.75" hidden="false" customHeight="false" outlineLevel="0" collapsed="false">
      <c r="A34" s="84"/>
      <c r="B34" s="90"/>
      <c r="C34" s="85" t="s">
        <v>51</v>
      </c>
      <c r="D34" s="86" t="n">
        <v>1</v>
      </c>
      <c r="E34" s="87" t="n">
        <v>50000</v>
      </c>
      <c r="F34" s="88" t="n">
        <v>0.0303030303030303</v>
      </c>
      <c r="G34" s="89" t="n">
        <v>0.0113655116730624</v>
      </c>
    </row>
    <row r="35" customFormat="false" ht="12.75" hidden="false" customHeight="false" outlineLevel="0" collapsed="false">
      <c r="A35" s="84"/>
      <c r="B35" s="90"/>
      <c r="C35" s="90"/>
      <c r="D35" s="91"/>
      <c r="E35" s="92"/>
      <c r="F35" s="93"/>
      <c r="G35" s="93"/>
    </row>
    <row r="36" customFormat="false" ht="12.75" hidden="false" customHeight="false" outlineLevel="0" collapsed="false">
      <c r="A36" s="84"/>
      <c r="B36" s="101" t="s">
        <v>9</v>
      </c>
      <c r="C36" s="101"/>
      <c r="D36" s="102" t="n">
        <v>1</v>
      </c>
      <c r="E36" s="103" t="n">
        <v>25000</v>
      </c>
      <c r="F36" s="104" t="n">
        <v>0.0303030303030303</v>
      </c>
      <c r="G36" s="104" t="n">
        <v>0.00568275583653121</v>
      </c>
    </row>
    <row r="37" customFormat="false" ht="12.75" hidden="false" customHeight="false" outlineLevel="0" collapsed="false">
      <c r="A37" s="84"/>
      <c r="B37" s="90"/>
      <c r="C37" s="85" t="s">
        <v>75</v>
      </c>
      <c r="D37" s="86" t="n">
        <v>1</v>
      </c>
      <c r="E37" s="87" t="n">
        <v>25000</v>
      </c>
      <c r="F37" s="88" t="n">
        <v>0.0303030303030303</v>
      </c>
      <c r="G37" s="89" t="n">
        <v>0.00568275583653121</v>
      </c>
    </row>
    <row r="38" customFormat="false" ht="12.75" hidden="false" customHeight="false" outlineLevel="0" collapsed="false">
      <c r="A38" s="84"/>
      <c r="B38" s="90"/>
      <c r="C38" s="90"/>
      <c r="D38" s="91"/>
      <c r="E38" s="92"/>
      <c r="F38" s="93"/>
      <c r="G38" s="93"/>
    </row>
    <row r="39" customFormat="false" ht="12.75" hidden="false" customHeight="false" outlineLevel="0" collapsed="false">
      <c r="A39" s="79" t="s">
        <v>94</v>
      </c>
      <c r="B39" s="80"/>
      <c r="C39" s="80"/>
      <c r="D39" s="81" t="n">
        <v>2</v>
      </c>
      <c r="E39" s="82" t="n">
        <v>95150</v>
      </c>
      <c r="F39" s="83" t="n">
        <v>0.0606060606060606</v>
      </c>
      <c r="G39" s="83" t="n">
        <v>0.0216285687138378</v>
      </c>
    </row>
    <row r="40" customFormat="false" ht="12.75" hidden="false" customHeight="false" outlineLevel="0" collapsed="false">
      <c r="A40" s="84"/>
      <c r="B40" s="101" t="s">
        <v>11</v>
      </c>
      <c r="C40" s="101"/>
      <c r="D40" s="102" t="n">
        <v>1</v>
      </c>
      <c r="E40" s="103" t="n">
        <v>55150</v>
      </c>
      <c r="F40" s="104" t="n">
        <v>0.0303030303030303</v>
      </c>
      <c r="G40" s="104" t="n">
        <v>0.0125361593753878</v>
      </c>
    </row>
    <row r="41" customFormat="false" ht="12.75" hidden="false" customHeight="false" outlineLevel="0" collapsed="false">
      <c r="A41" s="84"/>
      <c r="B41" s="90"/>
      <c r="C41" s="85" t="s">
        <v>60</v>
      </c>
      <c r="D41" s="86" t="n">
        <v>1</v>
      </c>
      <c r="E41" s="87" t="n">
        <v>55150</v>
      </c>
      <c r="F41" s="88" t="n">
        <v>0.0303030303030303</v>
      </c>
      <c r="G41" s="89" t="n">
        <v>0.0125361593753878</v>
      </c>
    </row>
    <row r="42" customFormat="false" ht="12.75" hidden="false" customHeight="false" outlineLevel="0" collapsed="false">
      <c r="A42" s="84"/>
      <c r="B42" s="90"/>
      <c r="C42" s="90"/>
      <c r="D42" s="91"/>
      <c r="E42" s="92"/>
      <c r="F42" s="93"/>
      <c r="G42" s="93"/>
    </row>
    <row r="43" customFormat="false" ht="12.75" hidden="false" customHeight="false" outlineLevel="0" collapsed="false">
      <c r="A43" s="84"/>
      <c r="B43" s="101" t="s">
        <v>9</v>
      </c>
      <c r="C43" s="101"/>
      <c r="D43" s="102" t="n">
        <v>1</v>
      </c>
      <c r="E43" s="103" t="n">
        <v>40000</v>
      </c>
      <c r="F43" s="104" t="n">
        <v>0.0303030303030303</v>
      </c>
      <c r="G43" s="104" t="n">
        <v>0.00909240933844994</v>
      </c>
    </row>
    <row r="44" customFormat="false" ht="12.75" hidden="false" customHeight="false" outlineLevel="0" collapsed="false">
      <c r="A44" s="84"/>
      <c r="B44" s="90"/>
      <c r="C44" s="85" t="s">
        <v>74</v>
      </c>
      <c r="D44" s="86" t="n">
        <v>1</v>
      </c>
      <c r="E44" s="87" t="n">
        <v>40000</v>
      </c>
      <c r="F44" s="88" t="n">
        <v>0.0303030303030303</v>
      </c>
      <c r="G44" s="89" t="n">
        <v>0.00909240933844994</v>
      </c>
    </row>
    <row r="45" customFormat="false" ht="12.75" hidden="false" customHeight="false" outlineLevel="0" collapsed="false">
      <c r="A45" s="84"/>
      <c r="B45" s="90"/>
      <c r="C45" s="90"/>
      <c r="D45" s="91"/>
      <c r="E45" s="92"/>
      <c r="F45" s="93"/>
      <c r="G45" s="93"/>
    </row>
    <row r="46" customFormat="false" ht="12.75" hidden="false" customHeight="false" outlineLevel="0" collapsed="false">
      <c r="A46" s="79" t="s">
        <v>95</v>
      </c>
      <c r="B46" s="80"/>
      <c r="C46" s="80"/>
      <c r="D46" s="81" t="n">
        <v>3</v>
      </c>
      <c r="E46" s="82" t="n">
        <v>718376</v>
      </c>
      <c r="F46" s="83" t="n">
        <v>0.0909090909090909</v>
      </c>
      <c r="G46" s="83" t="n">
        <v>0.163294216272958</v>
      </c>
    </row>
    <row r="47" customFormat="false" ht="12.75" hidden="false" customHeight="false" outlineLevel="0" collapsed="false">
      <c r="A47" s="84"/>
      <c r="B47" s="101" t="s">
        <v>14</v>
      </c>
      <c r="C47" s="101"/>
      <c r="D47" s="102" t="n">
        <v>3</v>
      </c>
      <c r="E47" s="103" t="n">
        <v>718376</v>
      </c>
      <c r="F47" s="104" t="n">
        <v>0.0909090909090909</v>
      </c>
      <c r="G47" s="104" t="n">
        <v>0.163294216272958</v>
      </c>
    </row>
    <row r="48" customFormat="false" ht="12.75" hidden="false" customHeight="false" outlineLevel="0" collapsed="false">
      <c r="A48" s="84"/>
      <c r="B48" s="90"/>
      <c r="C48" s="85" t="s">
        <v>96</v>
      </c>
      <c r="D48" s="86" t="n">
        <v>1</v>
      </c>
      <c r="E48" s="87" t="n">
        <v>151000</v>
      </c>
      <c r="F48" s="88" t="n">
        <v>0.0303030303030303</v>
      </c>
      <c r="G48" s="89" t="n">
        <v>0.0343238452526485</v>
      </c>
    </row>
    <row r="49" customFormat="false" ht="12.75" hidden="false" customHeight="false" outlineLevel="0" collapsed="false">
      <c r="A49" s="84"/>
      <c r="B49" s="90"/>
      <c r="C49" s="85" t="s">
        <v>45</v>
      </c>
      <c r="D49" s="86" t="n">
        <v>2</v>
      </c>
      <c r="E49" s="87" t="n">
        <v>567376</v>
      </c>
      <c r="F49" s="88" t="n">
        <v>0.0606060606060606</v>
      </c>
      <c r="G49" s="89" t="n">
        <v>0.128970371020309</v>
      </c>
    </row>
    <row r="50" customFormat="false" ht="12.75" hidden="false" customHeight="false" outlineLevel="0" collapsed="false">
      <c r="A50" s="84"/>
      <c r="B50" s="90"/>
      <c r="C50" s="90"/>
      <c r="D50" s="91"/>
      <c r="E50" s="92"/>
      <c r="F50" s="93"/>
      <c r="G50" s="93"/>
    </row>
    <row r="51" customFormat="false" ht="12.75" hidden="false" customHeight="false" outlineLevel="0" collapsed="false">
      <c r="A51" s="79" t="s">
        <v>97</v>
      </c>
      <c r="B51" s="80"/>
      <c r="C51" s="80"/>
      <c r="D51" s="81" t="n">
        <v>1</v>
      </c>
      <c r="E51" s="82" t="n">
        <v>177862</v>
      </c>
      <c r="F51" s="83" t="n">
        <v>0.0303030303030303</v>
      </c>
      <c r="G51" s="83" t="n">
        <v>0.0404298527438846</v>
      </c>
    </row>
    <row r="52" customFormat="false" ht="12.75" hidden="false" customHeight="false" outlineLevel="0" collapsed="false">
      <c r="A52" s="84"/>
      <c r="B52" s="101" t="s">
        <v>14</v>
      </c>
      <c r="C52" s="101"/>
      <c r="D52" s="102" t="n">
        <v>1</v>
      </c>
      <c r="E52" s="103" t="n">
        <v>177862</v>
      </c>
      <c r="F52" s="104" t="n">
        <v>0.0303030303030303</v>
      </c>
      <c r="G52" s="104" t="n">
        <v>0.0404298527438846</v>
      </c>
    </row>
    <row r="53" customFormat="false" ht="12.75" hidden="false" customHeight="false" outlineLevel="0" collapsed="false">
      <c r="A53" s="84"/>
      <c r="B53" s="90"/>
      <c r="C53" s="85" t="s">
        <v>44</v>
      </c>
      <c r="D53" s="86" t="n">
        <v>1</v>
      </c>
      <c r="E53" s="87" t="n">
        <v>177862</v>
      </c>
      <c r="F53" s="88" t="n">
        <v>0.0303030303030303</v>
      </c>
      <c r="G53" s="89" t="n">
        <v>0.0404298527438846</v>
      </c>
    </row>
    <row r="54" customFormat="false" ht="12.75" hidden="false" customHeight="false" outlineLevel="0" collapsed="false">
      <c r="A54" s="84"/>
      <c r="B54" s="90"/>
      <c r="C54" s="90"/>
      <c r="D54" s="91"/>
      <c r="E54" s="92"/>
      <c r="F54" s="93"/>
      <c r="G54" s="93"/>
    </row>
    <row r="55" customFormat="false" ht="12.75" hidden="false" customHeight="false" outlineLevel="0" collapsed="false">
      <c r="A55" s="79" t="s">
        <v>98</v>
      </c>
      <c r="B55" s="80"/>
      <c r="C55" s="80"/>
      <c r="D55" s="81" t="n">
        <v>1</v>
      </c>
      <c r="E55" s="82" t="n">
        <v>83800</v>
      </c>
      <c r="F55" s="83" t="n">
        <v>0.0303030303030303</v>
      </c>
      <c r="G55" s="83" t="n">
        <v>0.0190485975640526</v>
      </c>
    </row>
    <row r="56" customFormat="false" ht="12.75" hidden="false" customHeight="false" outlineLevel="0" collapsed="false">
      <c r="A56" s="84"/>
      <c r="B56" s="101" t="s">
        <v>9</v>
      </c>
      <c r="C56" s="101"/>
      <c r="D56" s="102" t="n">
        <v>1</v>
      </c>
      <c r="E56" s="103" t="n">
        <v>83800</v>
      </c>
      <c r="F56" s="104" t="n">
        <v>0.0303030303030303</v>
      </c>
      <c r="G56" s="104" t="n">
        <v>0.0190485975640526</v>
      </c>
    </row>
    <row r="57" customFormat="false" ht="12.75" hidden="false" customHeight="false" outlineLevel="0" collapsed="false">
      <c r="A57" s="84"/>
      <c r="B57" s="90"/>
      <c r="C57" s="85" t="s">
        <v>75</v>
      </c>
      <c r="D57" s="86" t="n">
        <v>1</v>
      </c>
      <c r="E57" s="87" t="n">
        <v>83800</v>
      </c>
      <c r="F57" s="88" t="n">
        <v>0.0303030303030303</v>
      </c>
      <c r="G57" s="89" t="n">
        <v>0.0190485975640526</v>
      </c>
    </row>
    <row r="58" customFormat="false" ht="12.75" hidden="false" customHeight="false" outlineLevel="0" collapsed="false">
      <c r="A58" s="84"/>
      <c r="B58" s="90"/>
      <c r="C58" s="90"/>
      <c r="D58" s="91"/>
      <c r="E58" s="92"/>
      <c r="F58" s="93"/>
      <c r="G58" s="93"/>
    </row>
    <row r="59" customFormat="false" ht="12.75" hidden="false" customHeight="false" outlineLevel="0" collapsed="false">
      <c r="A59" s="79" t="s">
        <v>99</v>
      </c>
      <c r="B59" s="80"/>
      <c r="C59" s="80"/>
      <c r="D59" s="81" t="n">
        <v>1</v>
      </c>
      <c r="E59" s="82" t="n">
        <v>130494</v>
      </c>
      <c r="F59" s="83" t="n">
        <v>0.0303030303030303</v>
      </c>
      <c r="G59" s="83" t="n">
        <v>0.0296626216052921</v>
      </c>
    </row>
    <row r="60" customFormat="false" ht="12.75" hidden="false" customHeight="false" outlineLevel="0" collapsed="false">
      <c r="A60" s="84"/>
      <c r="B60" s="101" t="s">
        <v>9</v>
      </c>
      <c r="C60" s="101"/>
      <c r="D60" s="102" t="n">
        <v>1</v>
      </c>
      <c r="E60" s="103" t="n">
        <v>130494</v>
      </c>
      <c r="F60" s="104" t="n">
        <v>0.0303030303030303</v>
      </c>
      <c r="G60" s="104" t="n">
        <v>0.0296626216052921</v>
      </c>
    </row>
    <row r="61" customFormat="false" ht="12.75" hidden="false" customHeight="false" outlineLevel="0" collapsed="false">
      <c r="A61" s="84"/>
      <c r="B61" s="90"/>
      <c r="C61" s="85" t="s">
        <v>72</v>
      </c>
      <c r="D61" s="86" t="n">
        <v>1</v>
      </c>
      <c r="E61" s="87" t="n">
        <v>130494</v>
      </c>
      <c r="F61" s="88" t="n">
        <v>0.0303030303030303</v>
      </c>
      <c r="G61" s="89" t="n">
        <v>0.0296626216052921</v>
      </c>
    </row>
    <row r="62" customFormat="false" ht="12.75" hidden="false" customHeight="false" outlineLevel="0" collapsed="false">
      <c r="A62" s="84"/>
      <c r="B62" s="90"/>
      <c r="C62" s="90"/>
      <c r="D62" s="91"/>
      <c r="E62" s="92"/>
      <c r="F62" s="93"/>
      <c r="G62" s="93"/>
    </row>
    <row r="63" customFormat="false" ht="12.75" hidden="false" customHeight="false" outlineLevel="0" collapsed="false">
      <c r="A63" s="79" t="s">
        <v>100</v>
      </c>
      <c r="B63" s="80"/>
      <c r="C63" s="80"/>
      <c r="D63" s="81" t="n">
        <v>1</v>
      </c>
      <c r="E63" s="82" t="n">
        <v>175000</v>
      </c>
      <c r="F63" s="83" t="n">
        <v>0.0303030303030303</v>
      </c>
      <c r="G63" s="83" t="n">
        <v>0.0397792908557185</v>
      </c>
    </row>
    <row r="64" customFormat="false" ht="12.75" hidden="false" customHeight="false" outlineLevel="0" collapsed="false">
      <c r="A64" s="84"/>
      <c r="B64" s="101" t="s">
        <v>14</v>
      </c>
      <c r="C64" s="101"/>
      <c r="D64" s="102" t="n">
        <v>1</v>
      </c>
      <c r="E64" s="103" t="n">
        <v>175000</v>
      </c>
      <c r="F64" s="104" t="n">
        <v>0.0303030303030303</v>
      </c>
      <c r="G64" s="104" t="n">
        <v>0.0397792908557185</v>
      </c>
    </row>
    <row r="65" customFormat="false" ht="12.75" hidden="false" customHeight="false" outlineLevel="0" collapsed="false">
      <c r="A65" s="84"/>
      <c r="B65" s="90"/>
      <c r="C65" s="85" t="s">
        <v>96</v>
      </c>
      <c r="D65" s="86" t="n">
        <v>1</v>
      </c>
      <c r="E65" s="87" t="n">
        <v>175000</v>
      </c>
      <c r="F65" s="88" t="n">
        <v>0.0303030303030303</v>
      </c>
      <c r="G65" s="89" t="n">
        <v>0.0397792908557185</v>
      </c>
    </row>
    <row r="66" customFormat="false" ht="12.75" hidden="false" customHeight="false" outlineLevel="0" collapsed="false">
      <c r="A66" s="84"/>
      <c r="B66" s="90"/>
      <c r="C66" s="90"/>
      <c r="D66" s="91"/>
      <c r="E66" s="92"/>
      <c r="F66" s="93"/>
      <c r="G66" s="93"/>
    </row>
    <row r="67" customFormat="false" ht="12.75" hidden="false" customHeight="false" outlineLevel="0" collapsed="false">
      <c r="A67" s="79" t="s">
        <v>101</v>
      </c>
      <c r="B67" s="80"/>
      <c r="C67" s="80"/>
      <c r="D67" s="81" t="n">
        <v>2</v>
      </c>
      <c r="E67" s="82" t="n">
        <v>416550</v>
      </c>
      <c r="F67" s="83" t="n">
        <v>0.0606060606060606</v>
      </c>
      <c r="G67" s="83" t="n">
        <v>0.094686077748283</v>
      </c>
    </row>
    <row r="68" customFormat="false" ht="12.75" hidden="false" customHeight="false" outlineLevel="0" collapsed="false">
      <c r="A68" s="84"/>
      <c r="B68" s="101" t="s">
        <v>9</v>
      </c>
      <c r="C68" s="101"/>
      <c r="D68" s="102" t="n">
        <v>2</v>
      </c>
      <c r="E68" s="103" t="n">
        <v>416550</v>
      </c>
      <c r="F68" s="104" t="n">
        <v>0.0606060606060606</v>
      </c>
      <c r="G68" s="104" t="n">
        <v>0.094686077748283</v>
      </c>
    </row>
    <row r="69" customFormat="false" ht="12.75" hidden="false" customHeight="false" outlineLevel="0" collapsed="false">
      <c r="A69" s="84"/>
      <c r="B69" s="90"/>
      <c r="C69" s="85" t="s">
        <v>75</v>
      </c>
      <c r="D69" s="86" t="n">
        <v>2</v>
      </c>
      <c r="E69" s="87" t="n">
        <v>416550</v>
      </c>
      <c r="F69" s="88" t="n">
        <v>0.0606060606060606</v>
      </c>
      <c r="G69" s="89" t="n">
        <v>0.094686077748283</v>
      </c>
    </row>
    <row r="70" customFormat="false" ht="12.75" hidden="false" customHeight="false" outlineLevel="0" collapsed="false">
      <c r="A70" s="84"/>
      <c r="B70" s="90"/>
      <c r="C70" s="90"/>
      <c r="D70" s="91"/>
      <c r="E70" s="92"/>
      <c r="F70" s="93"/>
      <c r="G70" s="93"/>
    </row>
    <row r="71" customFormat="false" ht="12.75" hidden="false" customHeight="false" outlineLevel="0" collapsed="false">
      <c r="A71" s="79" t="s">
        <v>102</v>
      </c>
      <c r="B71" s="80"/>
      <c r="C71" s="80"/>
      <c r="D71" s="81" t="n">
        <v>1</v>
      </c>
      <c r="E71" s="82" t="n">
        <v>111000</v>
      </c>
      <c r="F71" s="83" t="n">
        <v>0.0303030303030303</v>
      </c>
      <c r="G71" s="83" t="n">
        <v>0.0252314359141986</v>
      </c>
    </row>
    <row r="72" customFormat="false" ht="12.75" hidden="false" customHeight="false" outlineLevel="0" collapsed="false">
      <c r="A72" s="84"/>
      <c r="B72" s="101" t="s">
        <v>10</v>
      </c>
      <c r="C72" s="101"/>
      <c r="D72" s="102" t="n">
        <v>1</v>
      </c>
      <c r="E72" s="103" t="n">
        <v>111000</v>
      </c>
      <c r="F72" s="104" t="n">
        <v>0.0303030303030303</v>
      </c>
      <c r="G72" s="104" t="n">
        <v>0.0252314359141986</v>
      </c>
    </row>
    <row r="73" customFormat="false" ht="12.75" hidden="false" customHeight="false" outlineLevel="0" collapsed="false">
      <c r="A73" s="84"/>
      <c r="B73" s="90"/>
      <c r="C73" s="85" t="s">
        <v>67</v>
      </c>
      <c r="D73" s="86" t="n">
        <v>1</v>
      </c>
      <c r="E73" s="87" t="n">
        <v>111000</v>
      </c>
      <c r="F73" s="88" t="n">
        <v>0.0303030303030303</v>
      </c>
      <c r="G73" s="89" t="n">
        <v>0.0252314359141986</v>
      </c>
    </row>
    <row r="74" customFormat="false" ht="12.75" hidden="false" customHeight="false" outlineLevel="0" collapsed="false">
      <c r="A74" s="84"/>
      <c r="B74" s="90"/>
      <c r="C74" s="90"/>
      <c r="D74" s="91"/>
      <c r="E74" s="92"/>
      <c r="F74" s="93"/>
      <c r="G74" s="93"/>
    </row>
    <row r="75" customFormat="false" ht="12.75" hidden="false" customHeight="false" outlineLevel="0" collapsed="false">
      <c r="A75" s="79" t="s">
        <v>103</v>
      </c>
      <c r="B75" s="80"/>
      <c r="C75" s="80"/>
      <c r="D75" s="81" t="n">
        <v>1</v>
      </c>
      <c r="E75" s="82" t="n">
        <v>100000</v>
      </c>
      <c r="F75" s="83" t="n">
        <v>0.0303030303030303</v>
      </c>
      <c r="G75" s="83" t="n">
        <v>0.0227310233461248</v>
      </c>
    </row>
    <row r="76" customFormat="false" ht="12.75" hidden="false" customHeight="false" outlineLevel="0" collapsed="false">
      <c r="A76" s="84"/>
      <c r="B76" s="101" t="s">
        <v>11</v>
      </c>
      <c r="C76" s="101"/>
      <c r="D76" s="102" t="n">
        <v>1</v>
      </c>
      <c r="E76" s="103" t="n">
        <v>100000</v>
      </c>
      <c r="F76" s="104" t="n">
        <v>0.0303030303030303</v>
      </c>
      <c r="G76" s="104" t="n">
        <v>0.0227310233461248</v>
      </c>
    </row>
    <row r="77" customFormat="false" ht="12.75" hidden="false" customHeight="false" outlineLevel="0" collapsed="false">
      <c r="A77" s="84"/>
      <c r="B77" s="90"/>
      <c r="C77" s="85" t="s">
        <v>63</v>
      </c>
      <c r="D77" s="86" t="n">
        <v>1</v>
      </c>
      <c r="E77" s="87" t="n">
        <v>100000</v>
      </c>
      <c r="F77" s="88" t="n">
        <v>0.0303030303030303</v>
      </c>
      <c r="G77" s="89" t="n">
        <v>0.0227310233461248</v>
      </c>
    </row>
    <row r="78" customFormat="false" ht="12.75" hidden="false" customHeight="false" outlineLevel="0" collapsed="false">
      <c r="A78" s="84"/>
      <c r="B78" s="90"/>
      <c r="C78" s="90"/>
      <c r="D78" s="91"/>
      <c r="E78" s="92"/>
      <c r="F78" s="93"/>
      <c r="G78" s="93"/>
    </row>
    <row r="79" customFormat="false" ht="12.75" hidden="false" customHeight="false" outlineLevel="0" collapsed="false">
      <c r="A79" s="79" t="s">
        <v>104</v>
      </c>
      <c r="B79" s="80"/>
      <c r="C79" s="80"/>
      <c r="D79" s="81" t="n">
        <v>2</v>
      </c>
      <c r="E79" s="82" t="n">
        <v>332000</v>
      </c>
      <c r="F79" s="83" t="n">
        <v>0.0606060606060606</v>
      </c>
      <c r="G79" s="83" t="n">
        <v>0.0754669975091345</v>
      </c>
    </row>
    <row r="80" customFormat="false" ht="12.75" hidden="false" customHeight="false" outlineLevel="0" collapsed="false">
      <c r="A80" s="84"/>
      <c r="B80" s="101" t="s">
        <v>14</v>
      </c>
      <c r="C80" s="101"/>
      <c r="D80" s="102" t="n">
        <v>1</v>
      </c>
      <c r="E80" s="103" t="n">
        <v>155200</v>
      </c>
      <c r="F80" s="104" t="n">
        <v>0.0303030303030303</v>
      </c>
      <c r="G80" s="104" t="n">
        <v>0.0352785482331858</v>
      </c>
    </row>
    <row r="81" customFormat="false" ht="12.75" hidden="false" customHeight="false" outlineLevel="0" collapsed="false">
      <c r="A81" s="84"/>
      <c r="B81" s="90"/>
      <c r="C81" s="85" t="s">
        <v>85</v>
      </c>
      <c r="D81" s="86" t="n">
        <v>1</v>
      </c>
      <c r="E81" s="87" t="n">
        <v>155200</v>
      </c>
      <c r="F81" s="88" t="n">
        <v>0.0303030303030303</v>
      </c>
      <c r="G81" s="89" t="n">
        <v>0.0352785482331858</v>
      </c>
    </row>
    <row r="82" customFormat="false" ht="12.75" hidden="false" customHeight="false" outlineLevel="0" collapsed="false">
      <c r="A82" s="84"/>
      <c r="B82" s="90"/>
      <c r="C82" s="90"/>
      <c r="D82" s="91"/>
      <c r="E82" s="92"/>
      <c r="F82" s="93"/>
      <c r="G82" s="93"/>
    </row>
    <row r="83" customFormat="false" ht="12.75" hidden="false" customHeight="false" outlineLevel="0" collapsed="false">
      <c r="A83" s="84"/>
      <c r="B83" s="101" t="s">
        <v>9</v>
      </c>
      <c r="C83" s="101"/>
      <c r="D83" s="102" t="n">
        <v>1</v>
      </c>
      <c r="E83" s="103" t="n">
        <v>176800</v>
      </c>
      <c r="F83" s="104" t="n">
        <v>0.0303030303030303</v>
      </c>
      <c r="G83" s="104" t="n">
        <v>0.0401884492759487</v>
      </c>
    </row>
    <row r="84" customFormat="false" ht="12.75" hidden="false" customHeight="false" outlineLevel="0" collapsed="false">
      <c r="A84" s="84"/>
      <c r="B84" s="90"/>
      <c r="C84" s="85" t="s">
        <v>78</v>
      </c>
      <c r="D84" s="86" t="n">
        <v>1</v>
      </c>
      <c r="E84" s="87" t="n">
        <v>176800</v>
      </c>
      <c r="F84" s="88" t="n">
        <v>0.0303030303030303</v>
      </c>
      <c r="G84" s="89" t="n">
        <v>0.0401884492759487</v>
      </c>
    </row>
    <row r="85" customFormat="false" ht="12.75" hidden="false" customHeight="false" outlineLevel="0" collapsed="false">
      <c r="A85" s="84"/>
      <c r="B85" s="90"/>
      <c r="C85" s="90"/>
      <c r="D85" s="91"/>
      <c r="E85" s="92"/>
      <c r="F85" s="93"/>
      <c r="G85" s="93"/>
    </row>
    <row r="86" customFormat="false" ht="12.75" hidden="false" customHeight="false" outlineLevel="0" collapsed="false">
      <c r="A86" s="79" t="s">
        <v>105</v>
      </c>
      <c r="B86" s="80"/>
      <c r="C86" s="80"/>
      <c r="D86" s="81" t="n">
        <v>1</v>
      </c>
      <c r="E86" s="82" t="n">
        <v>123960</v>
      </c>
      <c r="F86" s="83" t="n">
        <v>0.0303030303030303</v>
      </c>
      <c r="G86" s="83" t="n">
        <v>0.0281773765398563</v>
      </c>
    </row>
    <row r="87" customFormat="false" ht="12.75" hidden="false" customHeight="false" outlineLevel="0" collapsed="false">
      <c r="A87" s="84"/>
      <c r="B87" s="101" t="s">
        <v>12</v>
      </c>
      <c r="C87" s="101"/>
      <c r="D87" s="102" t="n">
        <v>1</v>
      </c>
      <c r="E87" s="103" t="n">
        <v>123960</v>
      </c>
      <c r="F87" s="104" t="n">
        <v>0.0303030303030303</v>
      </c>
      <c r="G87" s="104" t="n">
        <v>0.0281773765398563</v>
      </c>
    </row>
    <row r="88" customFormat="false" ht="12.75" hidden="false" customHeight="false" outlineLevel="0" collapsed="false">
      <c r="A88" s="84"/>
      <c r="B88" s="90"/>
      <c r="C88" s="85" t="s">
        <v>50</v>
      </c>
      <c r="D88" s="86" t="n">
        <v>1</v>
      </c>
      <c r="E88" s="87" t="n">
        <v>123960</v>
      </c>
      <c r="F88" s="88" t="n">
        <v>0.0303030303030303</v>
      </c>
      <c r="G88" s="89" t="n">
        <v>0.0281773765398563</v>
      </c>
    </row>
    <row r="89" customFormat="false" ht="12.75" hidden="false" customHeight="false" outlineLevel="0" collapsed="false">
      <c r="A89" s="84"/>
      <c r="B89" s="90"/>
      <c r="C89" s="90"/>
      <c r="D89" s="91"/>
      <c r="E89" s="92"/>
      <c r="F89" s="93"/>
      <c r="G89" s="93"/>
    </row>
    <row r="90" customFormat="false" ht="12.75" hidden="false" customHeight="false" outlineLevel="0" collapsed="false">
      <c r="A90" s="79" t="s">
        <v>106</v>
      </c>
      <c r="B90" s="80"/>
      <c r="C90" s="80"/>
      <c r="D90" s="81" t="n">
        <v>1</v>
      </c>
      <c r="E90" s="82" t="n">
        <v>92000</v>
      </c>
      <c r="F90" s="83" t="n">
        <v>0.0303030303030303</v>
      </c>
      <c r="G90" s="83" t="n">
        <v>0.0209125414784349</v>
      </c>
    </row>
    <row r="91" customFormat="false" ht="12.75" hidden="false" customHeight="false" outlineLevel="0" collapsed="false">
      <c r="A91" s="84"/>
      <c r="B91" s="101" t="s">
        <v>10</v>
      </c>
      <c r="C91" s="101"/>
      <c r="D91" s="102" t="n">
        <v>1</v>
      </c>
      <c r="E91" s="103" t="n">
        <v>92000</v>
      </c>
      <c r="F91" s="104" t="n">
        <v>0.0303030303030303</v>
      </c>
      <c r="G91" s="104" t="n">
        <v>0.0209125414784349</v>
      </c>
    </row>
    <row r="92" customFormat="false" ht="12.75" hidden="false" customHeight="false" outlineLevel="0" collapsed="false">
      <c r="A92" s="84"/>
      <c r="B92" s="90"/>
      <c r="C92" s="85" t="s">
        <v>67</v>
      </c>
      <c r="D92" s="86" t="n">
        <v>1</v>
      </c>
      <c r="E92" s="87" t="n">
        <v>92000</v>
      </c>
      <c r="F92" s="88" t="n">
        <v>0.0303030303030303</v>
      </c>
      <c r="G92" s="89" t="n">
        <v>0.0209125414784349</v>
      </c>
    </row>
    <row r="93" customFormat="false" ht="12.75" hidden="false" customHeight="false" outlineLevel="0" collapsed="false">
      <c r="A93" s="84"/>
      <c r="B93" s="90"/>
      <c r="C93" s="90"/>
      <c r="D93" s="91"/>
      <c r="E93" s="92"/>
      <c r="F93" s="93"/>
      <c r="G93" s="93"/>
    </row>
    <row r="94" customFormat="false" ht="12.75" hidden="false" customHeight="false" outlineLevel="0" collapsed="false">
      <c r="A94" s="79" t="s">
        <v>107</v>
      </c>
      <c r="B94" s="80"/>
      <c r="C94" s="80"/>
      <c r="D94" s="81" t="n">
        <v>1</v>
      </c>
      <c r="E94" s="82" t="n">
        <v>124000</v>
      </c>
      <c r="F94" s="83" t="n">
        <v>0.0303030303030303</v>
      </c>
      <c r="G94" s="83" t="n">
        <v>0.0281864689491948</v>
      </c>
    </row>
    <row r="95" customFormat="false" ht="12.75" hidden="false" customHeight="false" outlineLevel="0" collapsed="false">
      <c r="A95" s="84"/>
      <c r="B95" s="101" t="s">
        <v>12</v>
      </c>
      <c r="C95" s="101"/>
      <c r="D95" s="102" t="n">
        <v>1</v>
      </c>
      <c r="E95" s="103" t="n">
        <v>124000</v>
      </c>
      <c r="F95" s="104" t="n">
        <v>0.0303030303030303</v>
      </c>
      <c r="G95" s="104" t="n">
        <v>0.0281864689491948</v>
      </c>
    </row>
    <row r="96" customFormat="false" ht="12.75" hidden="false" customHeight="false" outlineLevel="0" collapsed="false">
      <c r="A96" s="84"/>
      <c r="B96" s="90"/>
      <c r="C96" s="85" t="s">
        <v>49</v>
      </c>
      <c r="D96" s="86" t="n">
        <v>1</v>
      </c>
      <c r="E96" s="87" t="n">
        <v>124000</v>
      </c>
      <c r="F96" s="88" t="n">
        <v>0.0303030303030303</v>
      </c>
      <c r="G96" s="89" t="n">
        <v>0.0281864689491948</v>
      </c>
    </row>
    <row r="97" customFormat="false" ht="12.75" hidden="false" customHeight="false" outlineLevel="0" collapsed="false">
      <c r="A97" s="84"/>
      <c r="B97" s="90"/>
      <c r="C97" s="90"/>
      <c r="D97" s="91"/>
      <c r="E97" s="92"/>
      <c r="F97" s="93"/>
      <c r="G97" s="93"/>
    </row>
    <row r="98" customFormat="false" ht="12.75" hidden="false" customHeight="false" outlineLevel="0" collapsed="false">
      <c r="A98" s="79" t="s">
        <v>108</v>
      </c>
      <c r="B98" s="80"/>
      <c r="C98" s="80"/>
      <c r="D98" s="81" t="n">
        <v>7</v>
      </c>
      <c r="E98" s="82" t="n">
        <v>668214</v>
      </c>
      <c r="F98" s="83" t="n">
        <v>0.212121212121212</v>
      </c>
      <c r="G98" s="83" t="n">
        <v>0.151891880342075</v>
      </c>
    </row>
    <row r="99" customFormat="false" ht="12.75" hidden="false" customHeight="false" outlineLevel="0" collapsed="false">
      <c r="A99" s="84"/>
      <c r="B99" s="101" t="s">
        <v>12</v>
      </c>
      <c r="C99" s="101"/>
      <c r="D99" s="102" t="n">
        <v>2</v>
      </c>
      <c r="E99" s="103" t="n">
        <v>154950</v>
      </c>
      <c r="F99" s="104" t="n">
        <v>0.0606060606060606</v>
      </c>
      <c r="G99" s="104" t="n">
        <v>0.0352217206748204</v>
      </c>
    </row>
    <row r="100" customFormat="false" ht="12.75" hidden="false" customHeight="false" outlineLevel="0" collapsed="false">
      <c r="A100" s="84"/>
      <c r="B100" s="90"/>
      <c r="C100" s="85" t="s">
        <v>50</v>
      </c>
      <c r="D100" s="86" t="n">
        <v>2</v>
      </c>
      <c r="E100" s="87" t="n">
        <v>154950</v>
      </c>
      <c r="F100" s="88" t="n">
        <v>0.0606060606060606</v>
      </c>
      <c r="G100" s="89" t="n">
        <v>0.0352217206748204</v>
      </c>
    </row>
    <row r="101" customFormat="false" ht="12.75" hidden="false" customHeight="false" outlineLevel="0" collapsed="false">
      <c r="A101" s="84"/>
      <c r="B101" s="90"/>
      <c r="C101" s="90"/>
      <c r="D101" s="91"/>
      <c r="E101" s="92"/>
      <c r="F101" s="93"/>
      <c r="G101" s="93"/>
    </row>
    <row r="102" customFormat="false" ht="12.75" hidden="false" customHeight="false" outlineLevel="0" collapsed="false">
      <c r="A102" s="84"/>
      <c r="B102" s="101" t="s">
        <v>10</v>
      </c>
      <c r="C102" s="101"/>
      <c r="D102" s="102" t="n">
        <v>1</v>
      </c>
      <c r="E102" s="103" t="n">
        <v>58000</v>
      </c>
      <c r="F102" s="104" t="n">
        <v>0.0303030303030303</v>
      </c>
      <c r="G102" s="104" t="n">
        <v>0.0131839935407524</v>
      </c>
    </row>
    <row r="103" customFormat="false" ht="12.75" hidden="false" customHeight="false" outlineLevel="0" collapsed="false">
      <c r="A103" s="84"/>
      <c r="B103" s="90"/>
      <c r="C103" s="85" t="s">
        <v>64</v>
      </c>
      <c r="D103" s="86" t="n">
        <v>1</v>
      </c>
      <c r="E103" s="87" t="n">
        <v>58000</v>
      </c>
      <c r="F103" s="88" t="n">
        <v>0.0303030303030303</v>
      </c>
      <c r="G103" s="89" t="n">
        <v>0.0131839935407524</v>
      </c>
    </row>
    <row r="104" customFormat="false" ht="12.75" hidden="false" customHeight="false" outlineLevel="0" collapsed="false">
      <c r="A104" s="84"/>
      <c r="B104" s="90"/>
      <c r="C104" s="90"/>
      <c r="D104" s="91"/>
      <c r="E104" s="92"/>
      <c r="F104" s="93"/>
      <c r="G104" s="93"/>
    </row>
    <row r="105" customFormat="false" ht="12.75" hidden="false" customHeight="false" outlineLevel="0" collapsed="false">
      <c r="A105" s="84"/>
      <c r="B105" s="101" t="s">
        <v>9</v>
      </c>
      <c r="C105" s="101"/>
      <c r="D105" s="102" t="n">
        <v>4</v>
      </c>
      <c r="E105" s="103" t="n">
        <v>455264</v>
      </c>
      <c r="F105" s="104" t="n">
        <v>0.121212121212121</v>
      </c>
      <c r="G105" s="104" t="n">
        <v>0.103486166126502</v>
      </c>
    </row>
    <row r="106" customFormat="false" ht="12.75" hidden="false" customHeight="false" outlineLevel="0" collapsed="false">
      <c r="A106" s="84"/>
      <c r="B106" s="90"/>
      <c r="C106" s="85" t="s">
        <v>75</v>
      </c>
      <c r="D106" s="86" t="n">
        <v>3</v>
      </c>
      <c r="E106" s="87" t="n">
        <v>361264</v>
      </c>
      <c r="F106" s="88" t="n">
        <v>0.0909090909090909</v>
      </c>
      <c r="G106" s="89" t="n">
        <v>0.0821190041811444</v>
      </c>
    </row>
    <row r="107" customFormat="false" ht="12.75" hidden="false" customHeight="false" outlineLevel="0" collapsed="false">
      <c r="A107" s="84"/>
      <c r="B107" s="90"/>
      <c r="C107" s="85" t="s">
        <v>78</v>
      </c>
      <c r="D107" s="86" t="n">
        <v>1</v>
      </c>
      <c r="E107" s="87" t="n">
        <v>94000</v>
      </c>
      <c r="F107" s="88" t="n">
        <v>0.0303030303030303</v>
      </c>
      <c r="G107" s="89" t="n">
        <v>0.0213671619453573</v>
      </c>
    </row>
    <row r="108" customFormat="false" ht="13.5" hidden="false" customHeight="false" outlineLevel="0" collapsed="false">
      <c r="A108" s="84"/>
      <c r="B108" s="90"/>
      <c r="C108" s="90"/>
      <c r="D108" s="91"/>
      <c r="E108" s="92"/>
      <c r="F108" s="93"/>
      <c r="G108" s="93"/>
    </row>
    <row r="109" customFormat="false" ht="16.5" hidden="false" customHeight="false" outlineLevel="0" collapsed="false">
      <c r="A109" s="94" t="s">
        <v>80</v>
      </c>
      <c r="B109" s="95"/>
      <c r="C109" s="95"/>
      <c r="D109" s="96" t="n">
        <v>33</v>
      </c>
      <c r="E109" s="97" t="n">
        <v>4399274</v>
      </c>
      <c r="F109" s="98" t="n">
        <v>1</v>
      </c>
      <c r="G109" s="99" t="n">
        <v>1</v>
      </c>
    </row>
    <row r="11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9</v>
      </c>
      <c r="B1" s="0" t="s">
        <v>110</v>
      </c>
      <c r="C1" s="0" t="s">
        <v>111</v>
      </c>
      <c r="D1" s="0" t="s">
        <v>5</v>
      </c>
      <c r="E1" s="0" t="s">
        <v>39</v>
      </c>
      <c r="F1" s="0" t="s">
        <v>112</v>
      </c>
      <c r="G1" s="0" t="s">
        <v>113</v>
      </c>
      <c r="H1" s="0" t="s">
        <v>114</v>
      </c>
      <c r="I1" s="0" t="s">
        <v>115</v>
      </c>
      <c r="J1" s="0" t="s">
        <v>37</v>
      </c>
    </row>
    <row r="2" customFormat="false" ht="12.8" hidden="false" customHeight="false" outlineLevel="0" collapsed="false">
      <c r="A2" s="0" t="n">
        <v>543015</v>
      </c>
      <c r="B2" s="0" t="s">
        <v>116</v>
      </c>
      <c r="C2" s="105" t="n">
        <v>42310</v>
      </c>
      <c r="D2" s="0" t="s">
        <v>10</v>
      </c>
      <c r="E2" s="0" t="s">
        <v>64</v>
      </c>
      <c r="F2" s="0" t="s">
        <v>117</v>
      </c>
      <c r="G2" s="0" t="s">
        <v>118</v>
      </c>
      <c r="H2" s="0" t="s">
        <v>119</v>
      </c>
      <c r="I2" s="0" t="n">
        <v>90000</v>
      </c>
      <c r="J2" s="0" t="s">
        <v>120</v>
      </c>
    </row>
    <row r="3" customFormat="false" ht="12.8" hidden="false" customHeight="false" outlineLevel="0" collapsed="false">
      <c r="A3" s="0" t="n">
        <v>543174</v>
      </c>
      <c r="B3" s="0" t="s">
        <v>116</v>
      </c>
      <c r="C3" s="105" t="n">
        <v>42310</v>
      </c>
      <c r="D3" s="0" t="s">
        <v>10</v>
      </c>
      <c r="E3" s="0" t="s">
        <v>67</v>
      </c>
      <c r="F3" s="0" t="s">
        <v>121</v>
      </c>
      <c r="G3" s="0" t="s">
        <v>122</v>
      </c>
      <c r="H3" s="0" t="s">
        <v>123</v>
      </c>
      <c r="I3" s="0" t="n">
        <v>162000</v>
      </c>
      <c r="J3" s="0" t="s">
        <v>120</v>
      </c>
    </row>
    <row r="4" customFormat="false" ht="12.8" hidden="false" customHeight="false" outlineLevel="0" collapsed="false">
      <c r="A4" s="0" t="n">
        <v>543175</v>
      </c>
      <c r="B4" s="0" t="s">
        <v>116</v>
      </c>
      <c r="C4" s="105" t="n">
        <v>42310</v>
      </c>
      <c r="D4" s="0" t="s">
        <v>9</v>
      </c>
      <c r="E4" s="0" t="s">
        <v>71</v>
      </c>
      <c r="F4" s="0" t="s">
        <v>124</v>
      </c>
      <c r="G4" s="0" t="s">
        <v>125</v>
      </c>
      <c r="H4" s="0" t="s">
        <v>126</v>
      </c>
      <c r="I4" s="0" t="n">
        <v>65000</v>
      </c>
      <c r="J4" s="0" t="s">
        <v>127</v>
      </c>
    </row>
    <row r="5" customFormat="false" ht="12.8" hidden="false" customHeight="false" outlineLevel="0" collapsed="false">
      <c r="A5" s="0" t="n">
        <v>543180</v>
      </c>
      <c r="B5" s="0" t="s">
        <v>116</v>
      </c>
      <c r="C5" s="105" t="n">
        <v>42310</v>
      </c>
      <c r="D5" s="0" t="s">
        <v>12</v>
      </c>
      <c r="E5" s="0" t="s">
        <v>50</v>
      </c>
      <c r="F5" s="0" t="s">
        <v>128</v>
      </c>
      <c r="G5" s="0" t="s">
        <v>129</v>
      </c>
      <c r="H5" s="0" t="s">
        <v>130</v>
      </c>
      <c r="I5" s="0" t="n">
        <v>65000</v>
      </c>
      <c r="J5" s="0" t="s">
        <v>127</v>
      </c>
    </row>
    <row r="6" customFormat="false" ht="12.8" hidden="false" customHeight="false" outlineLevel="0" collapsed="false">
      <c r="A6" s="0" t="n">
        <v>543216</v>
      </c>
      <c r="B6" s="0" t="s">
        <v>131</v>
      </c>
      <c r="C6" s="105" t="n">
        <v>42310</v>
      </c>
      <c r="D6" s="0" t="s">
        <v>9</v>
      </c>
      <c r="E6" s="0" t="s">
        <v>71</v>
      </c>
      <c r="F6" s="0" t="s">
        <v>132</v>
      </c>
      <c r="G6" s="0" t="s">
        <v>133</v>
      </c>
      <c r="H6" s="0" t="s">
        <v>134</v>
      </c>
      <c r="I6" s="0" t="n">
        <v>352611</v>
      </c>
      <c r="J6" s="0" t="s">
        <v>120</v>
      </c>
    </row>
    <row r="7" customFormat="false" ht="12.8" hidden="false" customHeight="false" outlineLevel="0" collapsed="false">
      <c r="A7" s="0" t="n">
        <v>543231</v>
      </c>
      <c r="B7" s="0" t="s">
        <v>116</v>
      </c>
      <c r="C7" s="105" t="n">
        <v>42310</v>
      </c>
      <c r="D7" s="0" t="s">
        <v>12</v>
      </c>
      <c r="E7" s="0" t="s">
        <v>47</v>
      </c>
      <c r="F7" s="0" t="s">
        <v>135</v>
      </c>
      <c r="G7" s="0" t="s">
        <v>136</v>
      </c>
      <c r="H7" s="0" t="s">
        <v>137</v>
      </c>
      <c r="I7" s="0" t="n">
        <v>162500</v>
      </c>
      <c r="J7" s="0" t="s">
        <v>120</v>
      </c>
    </row>
    <row r="8" customFormat="false" ht="12.8" hidden="false" customHeight="false" outlineLevel="0" collapsed="false">
      <c r="A8" s="0" t="n">
        <v>543232</v>
      </c>
      <c r="B8" s="0" t="s">
        <v>116</v>
      </c>
      <c r="C8" s="105" t="n">
        <v>42311</v>
      </c>
      <c r="D8" s="0" t="s">
        <v>11</v>
      </c>
      <c r="E8" s="0" t="s">
        <v>57</v>
      </c>
      <c r="F8" s="0" t="s">
        <v>138</v>
      </c>
      <c r="G8" s="0" t="s">
        <v>139</v>
      </c>
      <c r="H8" s="0" t="s">
        <v>140</v>
      </c>
      <c r="I8" s="0" t="n">
        <v>165000</v>
      </c>
      <c r="J8" s="0" t="s">
        <v>120</v>
      </c>
    </row>
    <row r="9" customFormat="false" ht="12.8" hidden="false" customHeight="false" outlineLevel="0" collapsed="false">
      <c r="A9" s="0" t="n">
        <v>543262</v>
      </c>
      <c r="B9" s="0" t="s">
        <v>116</v>
      </c>
      <c r="C9" s="105" t="n">
        <v>42311</v>
      </c>
      <c r="D9" s="0" t="s">
        <v>10</v>
      </c>
      <c r="E9" s="0" t="s">
        <v>70</v>
      </c>
      <c r="F9" s="0" t="s">
        <v>141</v>
      </c>
      <c r="G9" s="0" t="s">
        <v>142</v>
      </c>
      <c r="H9" s="0" t="s">
        <v>143</v>
      </c>
      <c r="I9" s="0" t="n">
        <v>220000</v>
      </c>
      <c r="J9" s="0" t="s">
        <v>120</v>
      </c>
    </row>
    <row r="10" customFormat="false" ht="12.8" hidden="false" customHeight="false" outlineLevel="0" collapsed="false">
      <c r="A10" s="0" t="n">
        <v>543265</v>
      </c>
      <c r="B10" s="0" t="s">
        <v>131</v>
      </c>
      <c r="C10" s="105" t="n">
        <v>42311</v>
      </c>
      <c r="D10" s="0" t="s">
        <v>13</v>
      </c>
      <c r="E10" s="0" t="s">
        <v>56</v>
      </c>
      <c r="F10" s="0" t="s">
        <v>144</v>
      </c>
      <c r="G10" s="0" t="s">
        <v>145</v>
      </c>
      <c r="H10" s="0" t="s">
        <v>146</v>
      </c>
      <c r="I10" s="0" t="n">
        <v>302313</v>
      </c>
      <c r="J10" s="0" t="s">
        <v>120</v>
      </c>
    </row>
    <row r="11" customFormat="false" ht="12.8" hidden="false" customHeight="false" outlineLevel="0" collapsed="false">
      <c r="A11" s="0" t="n">
        <v>543280</v>
      </c>
      <c r="B11" s="0" t="s">
        <v>131</v>
      </c>
      <c r="C11" s="105" t="n">
        <v>42311</v>
      </c>
      <c r="D11" s="0" t="s">
        <v>9</v>
      </c>
      <c r="E11" s="0" t="s">
        <v>79</v>
      </c>
      <c r="F11" s="0" t="s">
        <v>147</v>
      </c>
      <c r="G11" s="0" t="s">
        <v>148</v>
      </c>
      <c r="H11" s="0" t="s">
        <v>149</v>
      </c>
      <c r="I11" s="0" t="n">
        <v>226000</v>
      </c>
      <c r="J11" s="0" t="s">
        <v>120</v>
      </c>
    </row>
    <row r="12" customFormat="false" ht="12.8" hidden="false" customHeight="false" outlineLevel="0" collapsed="false">
      <c r="A12" s="0" t="n">
        <v>543283</v>
      </c>
      <c r="B12" s="0" t="s">
        <v>116</v>
      </c>
      <c r="C12" s="105" t="n">
        <v>42311</v>
      </c>
      <c r="D12" s="0" t="s">
        <v>11</v>
      </c>
      <c r="E12" s="0" t="s">
        <v>64</v>
      </c>
      <c r="F12" s="0" t="s">
        <v>150</v>
      </c>
      <c r="G12" s="0" t="s">
        <v>151</v>
      </c>
      <c r="H12" s="0" t="s">
        <v>152</v>
      </c>
      <c r="I12" s="0" t="n">
        <v>140000</v>
      </c>
      <c r="J12" s="0" t="s">
        <v>120</v>
      </c>
    </row>
    <row r="13" customFormat="false" ht="12.8" hidden="false" customHeight="false" outlineLevel="0" collapsed="false">
      <c r="A13" s="0" t="n">
        <v>543312</v>
      </c>
      <c r="B13" s="0" t="s">
        <v>116</v>
      </c>
      <c r="C13" s="105" t="n">
        <v>42312</v>
      </c>
      <c r="D13" s="0" t="s">
        <v>9</v>
      </c>
      <c r="E13" s="0" t="s">
        <v>75</v>
      </c>
      <c r="F13" s="0" t="s">
        <v>153</v>
      </c>
      <c r="G13" s="0" t="s">
        <v>154</v>
      </c>
      <c r="H13" s="0" t="s">
        <v>155</v>
      </c>
      <c r="I13" s="0" t="n">
        <v>220000</v>
      </c>
      <c r="J13" s="0" t="s">
        <v>120</v>
      </c>
    </row>
    <row r="14" customFormat="false" ht="12.8" hidden="false" customHeight="false" outlineLevel="0" collapsed="false">
      <c r="A14" s="0" t="n">
        <v>543335</v>
      </c>
      <c r="B14" s="0" t="s">
        <v>116</v>
      </c>
      <c r="C14" s="105" t="n">
        <v>42313</v>
      </c>
      <c r="D14" s="0" t="s">
        <v>11</v>
      </c>
      <c r="E14" s="0" t="s">
        <v>59</v>
      </c>
      <c r="F14" s="0" t="s">
        <v>156</v>
      </c>
      <c r="G14" s="0" t="s">
        <v>157</v>
      </c>
      <c r="H14" s="0" t="s">
        <v>158</v>
      </c>
      <c r="I14" s="0" t="n">
        <v>179000</v>
      </c>
      <c r="J14" s="0" t="s">
        <v>120</v>
      </c>
    </row>
    <row r="15" customFormat="false" ht="12.8" hidden="false" customHeight="false" outlineLevel="0" collapsed="false">
      <c r="A15" s="0" t="n">
        <v>543339</v>
      </c>
      <c r="B15" s="0" t="s">
        <v>131</v>
      </c>
      <c r="C15" s="105" t="n">
        <v>42313</v>
      </c>
      <c r="D15" s="0" t="s">
        <v>9</v>
      </c>
      <c r="E15" s="0" t="s">
        <v>71</v>
      </c>
      <c r="F15" s="0" t="s">
        <v>159</v>
      </c>
      <c r="G15" s="0" t="s">
        <v>133</v>
      </c>
      <c r="H15" s="0" t="s">
        <v>160</v>
      </c>
      <c r="I15" s="0" t="n">
        <v>231601</v>
      </c>
      <c r="J15" s="0" t="s">
        <v>120</v>
      </c>
    </row>
    <row r="16" customFormat="false" ht="12.8" hidden="false" customHeight="false" outlineLevel="0" collapsed="false">
      <c r="A16" s="0" t="n">
        <v>543353</v>
      </c>
      <c r="B16" s="0" t="s">
        <v>116</v>
      </c>
      <c r="C16" s="105" t="n">
        <v>42313</v>
      </c>
      <c r="D16" s="0" t="s">
        <v>9</v>
      </c>
      <c r="E16" s="0" t="s">
        <v>75</v>
      </c>
      <c r="F16" s="0" t="s">
        <v>161</v>
      </c>
      <c r="G16" s="0" t="s">
        <v>162</v>
      </c>
      <c r="H16" s="0" t="s">
        <v>163</v>
      </c>
      <c r="I16" s="0" t="n">
        <v>250000</v>
      </c>
      <c r="J16" s="0" t="s">
        <v>120</v>
      </c>
    </row>
    <row r="17" customFormat="false" ht="12.8" hidden="false" customHeight="false" outlineLevel="0" collapsed="false">
      <c r="A17" s="0" t="n">
        <v>543356</v>
      </c>
      <c r="B17" s="0" t="s">
        <v>116</v>
      </c>
      <c r="C17" s="105" t="n">
        <v>42313</v>
      </c>
      <c r="D17" s="0" t="s">
        <v>10</v>
      </c>
      <c r="E17" s="0" t="s">
        <v>70</v>
      </c>
      <c r="F17" s="0" t="s">
        <v>164</v>
      </c>
      <c r="G17" s="0" t="s">
        <v>165</v>
      </c>
      <c r="H17" s="0" t="s">
        <v>166</v>
      </c>
      <c r="I17" s="0" t="n">
        <v>169900</v>
      </c>
      <c r="J17" s="0" t="s">
        <v>120</v>
      </c>
    </row>
    <row r="18" customFormat="false" ht="12.8" hidden="false" customHeight="false" outlineLevel="0" collapsed="false">
      <c r="A18" s="0" t="n">
        <v>543368</v>
      </c>
      <c r="B18" s="0" t="s">
        <v>116</v>
      </c>
      <c r="C18" s="105" t="n">
        <v>42314</v>
      </c>
      <c r="D18" s="0" t="s">
        <v>14</v>
      </c>
      <c r="E18" s="0" t="s">
        <v>45</v>
      </c>
      <c r="F18" s="0" t="s">
        <v>167</v>
      </c>
      <c r="G18" s="0" t="s">
        <v>168</v>
      </c>
      <c r="H18" s="0" t="s">
        <v>169</v>
      </c>
      <c r="I18" s="0" t="n">
        <v>157000</v>
      </c>
      <c r="J18" s="0" t="s">
        <v>120</v>
      </c>
    </row>
    <row r="19" customFormat="false" ht="12.8" hidden="false" customHeight="false" outlineLevel="0" collapsed="false">
      <c r="A19" s="0" t="n">
        <v>543369</v>
      </c>
      <c r="B19" s="0" t="s">
        <v>116</v>
      </c>
      <c r="C19" s="105" t="n">
        <v>42314</v>
      </c>
      <c r="D19" s="0" t="s">
        <v>9</v>
      </c>
      <c r="E19" s="0" t="s">
        <v>73</v>
      </c>
      <c r="F19" s="0" t="s">
        <v>170</v>
      </c>
      <c r="G19" s="0" t="s">
        <v>171</v>
      </c>
      <c r="H19" s="0" t="s">
        <v>172</v>
      </c>
      <c r="I19" s="0" t="n">
        <v>167000</v>
      </c>
      <c r="J19" s="0" t="s">
        <v>120</v>
      </c>
    </row>
    <row r="20" customFormat="false" ht="12.8" hidden="false" customHeight="false" outlineLevel="0" collapsed="false">
      <c r="A20" s="0" t="n">
        <v>543371</v>
      </c>
      <c r="B20" s="0" t="s">
        <v>116</v>
      </c>
      <c r="C20" s="105" t="n">
        <v>42314</v>
      </c>
      <c r="D20" s="0" t="s">
        <v>12</v>
      </c>
      <c r="E20" s="0" t="s">
        <v>51</v>
      </c>
      <c r="F20" s="0" t="s">
        <v>173</v>
      </c>
      <c r="G20" s="0" t="s">
        <v>174</v>
      </c>
      <c r="H20" s="0" t="s">
        <v>175</v>
      </c>
      <c r="I20" s="0" t="n">
        <v>175000</v>
      </c>
      <c r="J20" s="0" t="s">
        <v>127</v>
      </c>
    </row>
    <row r="21" customFormat="false" ht="12.8" hidden="false" customHeight="false" outlineLevel="0" collapsed="false">
      <c r="A21" s="0" t="n">
        <v>543374</v>
      </c>
      <c r="B21" s="0" t="s">
        <v>116</v>
      </c>
      <c r="C21" s="105" t="n">
        <v>42314</v>
      </c>
      <c r="D21" s="0" t="s">
        <v>12</v>
      </c>
      <c r="E21" s="0" t="s">
        <v>48</v>
      </c>
      <c r="F21" s="0" t="s">
        <v>176</v>
      </c>
      <c r="G21" s="0" t="s">
        <v>177</v>
      </c>
      <c r="H21" s="0" t="s">
        <v>178</v>
      </c>
      <c r="I21" s="0" t="n">
        <v>38000</v>
      </c>
      <c r="J21" s="0" t="s">
        <v>127</v>
      </c>
    </row>
    <row r="22" customFormat="false" ht="12.8" hidden="false" customHeight="false" outlineLevel="0" collapsed="false">
      <c r="A22" s="0" t="n">
        <v>543377</v>
      </c>
      <c r="B22" s="0" t="s">
        <v>116</v>
      </c>
      <c r="C22" s="105" t="n">
        <v>42314</v>
      </c>
      <c r="D22" s="0" t="s">
        <v>10</v>
      </c>
      <c r="E22" s="0" t="s">
        <v>70</v>
      </c>
      <c r="F22" s="0" t="s">
        <v>179</v>
      </c>
      <c r="G22" s="0" t="s">
        <v>180</v>
      </c>
      <c r="H22" s="0" t="s">
        <v>181</v>
      </c>
      <c r="I22" s="0" t="n">
        <v>126000</v>
      </c>
      <c r="J22" s="0" t="s">
        <v>120</v>
      </c>
    </row>
    <row r="23" customFormat="false" ht="12.8" hidden="false" customHeight="false" outlineLevel="0" collapsed="false">
      <c r="A23" s="0" t="n">
        <v>543389</v>
      </c>
      <c r="B23" s="0" t="s">
        <v>116</v>
      </c>
      <c r="C23" s="105" t="n">
        <v>42314</v>
      </c>
      <c r="D23" s="0" t="s">
        <v>9</v>
      </c>
      <c r="E23" s="0" t="s">
        <v>72</v>
      </c>
      <c r="F23" s="0" t="s">
        <v>182</v>
      </c>
      <c r="G23" s="0" t="s">
        <v>183</v>
      </c>
      <c r="H23" s="0" t="s">
        <v>184</v>
      </c>
      <c r="I23" s="0" t="n">
        <v>205000</v>
      </c>
      <c r="J23" s="0" t="s">
        <v>120</v>
      </c>
    </row>
    <row r="24" customFormat="false" ht="12.8" hidden="false" customHeight="false" outlineLevel="0" collapsed="false">
      <c r="A24" s="0" t="n">
        <v>543393</v>
      </c>
      <c r="B24" s="0" t="s">
        <v>131</v>
      </c>
      <c r="C24" s="105" t="n">
        <v>42314</v>
      </c>
      <c r="D24" s="0" t="s">
        <v>13</v>
      </c>
      <c r="E24" s="0" t="s">
        <v>56</v>
      </c>
      <c r="F24" s="0" t="s">
        <v>185</v>
      </c>
      <c r="G24" s="0" t="s">
        <v>145</v>
      </c>
      <c r="H24" s="0" t="s">
        <v>186</v>
      </c>
      <c r="I24" s="0" t="n">
        <v>307902</v>
      </c>
      <c r="J24" s="0" t="s">
        <v>120</v>
      </c>
    </row>
    <row r="25" customFormat="false" ht="12.8" hidden="false" customHeight="false" outlineLevel="0" collapsed="false">
      <c r="A25" s="0" t="n">
        <v>543395</v>
      </c>
      <c r="B25" s="0" t="s">
        <v>116</v>
      </c>
      <c r="C25" s="105" t="n">
        <v>42314</v>
      </c>
      <c r="D25" s="0" t="s">
        <v>9</v>
      </c>
      <c r="E25" s="0" t="s">
        <v>75</v>
      </c>
      <c r="F25" s="0" t="s">
        <v>187</v>
      </c>
      <c r="G25" s="0" t="s">
        <v>188</v>
      </c>
      <c r="H25" s="0" t="s">
        <v>189</v>
      </c>
      <c r="I25" s="0" t="n">
        <v>40000</v>
      </c>
      <c r="J25" s="0" t="s">
        <v>120</v>
      </c>
    </row>
    <row r="26" customFormat="false" ht="12.8" hidden="false" customHeight="false" outlineLevel="0" collapsed="false">
      <c r="A26" s="0" t="n">
        <v>543400</v>
      </c>
      <c r="B26" s="0" t="s">
        <v>116</v>
      </c>
      <c r="C26" s="105" t="n">
        <v>42314</v>
      </c>
      <c r="D26" s="0" t="s">
        <v>11</v>
      </c>
      <c r="E26" s="0" t="s">
        <v>66</v>
      </c>
      <c r="F26" s="0" t="s">
        <v>190</v>
      </c>
      <c r="G26" s="0" t="s">
        <v>191</v>
      </c>
      <c r="H26" s="0" t="s">
        <v>192</v>
      </c>
      <c r="I26" s="0" t="n">
        <v>318000</v>
      </c>
      <c r="J26" s="0" t="s">
        <v>120</v>
      </c>
    </row>
    <row r="27" customFormat="false" ht="12.8" hidden="false" customHeight="false" outlineLevel="0" collapsed="false">
      <c r="A27" s="0" t="n">
        <v>543419</v>
      </c>
      <c r="B27" s="0" t="s">
        <v>116</v>
      </c>
      <c r="C27" s="105" t="n">
        <v>42317</v>
      </c>
      <c r="D27" s="0" t="s">
        <v>10</v>
      </c>
      <c r="E27" s="0" t="s">
        <v>67</v>
      </c>
      <c r="F27" s="0" t="s">
        <v>193</v>
      </c>
      <c r="G27" s="0" t="s">
        <v>194</v>
      </c>
      <c r="H27" s="0" t="s">
        <v>195</v>
      </c>
      <c r="I27" s="0" t="n">
        <v>50000</v>
      </c>
      <c r="J27" s="0" t="s">
        <v>120</v>
      </c>
    </row>
    <row r="28" customFormat="false" ht="12.8" hidden="false" customHeight="false" outlineLevel="0" collapsed="false">
      <c r="A28" s="0" t="n">
        <v>543426</v>
      </c>
      <c r="B28" s="0" t="s">
        <v>116</v>
      </c>
      <c r="C28" s="105" t="n">
        <v>42317</v>
      </c>
      <c r="D28" s="0" t="s">
        <v>11</v>
      </c>
      <c r="E28" s="0" t="s">
        <v>60</v>
      </c>
      <c r="F28" s="0" t="s">
        <v>196</v>
      </c>
      <c r="G28" s="0" t="s">
        <v>197</v>
      </c>
      <c r="H28" s="0" t="s">
        <v>198</v>
      </c>
      <c r="I28" s="0" t="n">
        <v>287000</v>
      </c>
      <c r="J28" s="0" t="s">
        <v>120</v>
      </c>
    </row>
    <row r="29" customFormat="false" ht="12.8" hidden="false" customHeight="false" outlineLevel="0" collapsed="false">
      <c r="A29" s="0" t="n">
        <v>543427</v>
      </c>
      <c r="B29" s="0" t="s">
        <v>116</v>
      </c>
      <c r="C29" s="105" t="n">
        <v>42317</v>
      </c>
      <c r="D29" s="0" t="s">
        <v>9</v>
      </c>
      <c r="E29" s="0" t="s">
        <v>77</v>
      </c>
      <c r="F29" s="0" t="s">
        <v>199</v>
      </c>
      <c r="G29" s="0" t="s">
        <v>200</v>
      </c>
      <c r="H29" s="0" t="s">
        <v>201</v>
      </c>
      <c r="I29" s="0" t="n">
        <v>450000</v>
      </c>
      <c r="J29" s="0" t="s">
        <v>127</v>
      </c>
    </row>
    <row r="30" customFormat="false" ht="12.8" hidden="false" customHeight="false" outlineLevel="0" collapsed="false">
      <c r="A30" s="0" t="n">
        <v>543430</v>
      </c>
      <c r="B30" s="0" t="s">
        <v>131</v>
      </c>
      <c r="C30" s="105" t="n">
        <v>42317</v>
      </c>
      <c r="D30" s="0" t="s">
        <v>13</v>
      </c>
      <c r="E30" s="0" t="s">
        <v>56</v>
      </c>
      <c r="F30" s="0" t="s">
        <v>202</v>
      </c>
      <c r="G30" s="0" t="s">
        <v>145</v>
      </c>
      <c r="H30" s="0" t="s">
        <v>203</v>
      </c>
      <c r="I30" s="0" t="n">
        <v>235717</v>
      </c>
      <c r="J30" s="0" t="s">
        <v>120</v>
      </c>
    </row>
    <row r="31" customFormat="false" ht="12.8" hidden="false" customHeight="false" outlineLevel="0" collapsed="false">
      <c r="A31" s="0" t="n">
        <v>543445</v>
      </c>
      <c r="B31" s="0" t="s">
        <v>116</v>
      </c>
      <c r="C31" s="105" t="n">
        <v>42317</v>
      </c>
      <c r="D31" s="0" t="s">
        <v>9</v>
      </c>
      <c r="E31" s="0" t="s">
        <v>73</v>
      </c>
      <c r="F31" s="0" t="s">
        <v>204</v>
      </c>
      <c r="G31" s="0" t="s">
        <v>205</v>
      </c>
      <c r="H31" s="0" t="s">
        <v>206</v>
      </c>
      <c r="I31" s="0" t="n">
        <v>201000</v>
      </c>
      <c r="J31" s="0" t="s">
        <v>120</v>
      </c>
    </row>
    <row r="32" customFormat="false" ht="12.8" hidden="false" customHeight="false" outlineLevel="0" collapsed="false">
      <c r="A32" s="0" t="n">
        <v>543469</v>
      </c>
      <c r="B32" s="0" t="s">
        <v>116</v>
      </c>
      <c r="C32" s="105" t="n">
        <v>42317</v>
      </c>
      <c r="D32" s="0" t="s">
        <v>12</v>
      </c>
      <c r="E32" s="0" t="s">
        <v>49</v>
      </c>
      <c r="F32" s="0" t="s">
        <v>207</v>
      </c>
      <c r="G32" s="0" t="s">
        <v>208</v>
      </c>
      <c r="H32" s="0" t="s">
        <v>209</v>
      </c>
      <c r="I32" s="0" t="n">
        <v>161000</v>
      </c>
      <c r="J32" s="0" t="s">
        <v>120</v>
      </c>
    </row>
    <row r="33" customFormat="false" ht="12.8" hidden="false" customHeight="false" outlineLevel="0" collapsed="false">
      <c r="A33" s="0" t="n">
        <v>543486</v>
      </c>
      <c r="B33" s="0" t="s">
        <v>116</v>
      </c>
      <c r="C33" s="105" t="n">
        <v>42318</v>
      </c>
      <c r="D33" s="0" t="s">
        <v>11</v>
      </c>
      <c r="E33" s="0" t="s">
        <v>62</v>
      </c>
      <c r="F33" s="0" t="s">
        <v>210</v>
      </c>
      <c r="G33" s="0" t="s">
        <v>211</v>
      </c>
      <c r="H33" s="0" t="s">
        <v>212</v>
      </c>
      <c r="I33" s="0" t="n">
        <v>138500</v>
      </c>
      <c r="J33" s="0" t="s">
        <v>120</v>
      </c>
    </row>
    <row r="34" customFormat="false" ht="12.8" hidden="false" customHeight="false" outlineLevel="0" collapsed="false">
      <c r="A34" s="0" t="n">
        <v>543490</v>
      </c>
      <c r="B34" s="0" t="s">
        <v>116</v>
      </c>
      <c r="C34" s="105" t="n">
        <v>42318</v>
      </c>
      <c r="D34" s="0" t="s">
        <v>10</v>
      </c>
      <c r="E34" s="0" t="s">
        <v>70</v>
      </c>
      <c r="F34" s="0" t="s">
        <v>213</v>
      </c>
      <c r="G34" s="0" t="s">
        <v>214</v>
      </c>
      <c r="H34" s="0" t="s">
        <v>215</v>
      </c>
      <c r="I34" s="0" t="n">
        <v>129000</v>
      </c>
      <c r="J34" s="0" t="s">
        <v>120</v>
      </c>
    </row>
    <row r="35" customFormat="false" ht="12.8" hidden="false" customHeight="false" outlineLevel="0" collapsed="false">
      <c r="A35" s="0" t="n">
        <v>543516</v>
      </c>
      <c r="B35" s="0" t="s">
        <v>116</v>
      </c>
      <c r="C35" s="105" t="n">
        <v>42318</v>
      </c>
      <c r="D35" s="0" t="s">
        <v>11</v>
      </c>
      <c r="E35" s="0" t="s">
        <v>59</v>
      </c>
      <c r="F35" s="0" t="s">
        <v>216</v>
      </c>
      <c r="G35" s="0" t="s">
        <v>217</v>
      </c>
      <c r="H35" s="0" t="s">
        <v>218</v>
      </c>
      <c r="I35" s="0" t="n">
        <v>243000</v>
      </c>
      <c r="J35" s="0" t="s">
        <v>120</v>
      </c>
    </row>
    <row r="36" customFormat="false" ht="12.8" hidden="false" customHeight="false" outlineLevel="0" collapsed="false">
      <c r="A36" s="0" t="n">
        <v>543519</v>
      </c>
      <c r="B36" s="0" t="s">
        <v>116</v>
      </c>
      <c r="C36" s="105" t="n">
        <v>42318</v>
      </c>
      <c r="D36" s="0" t="s">
        <v>14</v>
      </c>
      <c r="E36" s="0" t="s">
        <v>43</v>
      </c>
      <c r="F36" s="0" t="s">
        <v>219</v>
      </c>
      <c r="G36" s="0" t="s">
        <v>220</v>
      </c>
      <c r="H36" s="0" t="s">
        <v>221</v>
      </c>
      <c r="I36" s="0" t="n">
        <v>25000</v>
      </c>
      <c r="J36" s="0" t="s">
        <v>120</v>
      </c>
    </row>
    <row r="37" customFormat="false" ht="12.8" hidden="false" customHeight="false" outlineLevel="0" collapsed="false">
      <c r="A37" s="0" t="n">
        <v>543522</v>
      </c>
      <c r="B37" s="0" t="s">
        <v>131</v>
      </c>
      <c r="C37" s="105" t="n">
        <v>42318</v>
      </c>
      <c r="D37" s="0" t="s">
        <v>13</v>
      </c>
      <c r="E37" s="0" t="s">
        <v>56</v>
      </c>
      <c r="F37" s="0" t="s">
        <v>222</v>
      </c>
      <c r="G37" s="0" t="s">
        <v>145</v>
      </c>
      <c r="H37" s="0" t="s">
        <v>223</v>
      </c>
      <c r="I37" s="0" t="n">
        <v>299812</v>
      </c>
      <c r="J37" s="0" t="s">
        <v>120</v>
      </c>
    </row>
    <row r="38" customFormat="false" ht="12.8" hidden="false" customHeight="false" outlineLevel="0" collapsed="false">
      <c r="A38" s="0" t="n">
        <v>543532</v>
      </c>
      <c r="B38" s="0" t="s">
        <v>116</v>
      </c>
      <c r="C38" s="105" t="n">
        <v>42318</v>
      </c>
      <c r="D38" s="0" t="s">
        <v>12</v>
      </c>
      <c r="E38" s="0" t="s">
        <v>54</v>
      </c>
      <c r="F38" s="0" t="s">
        <v>224</v>
      </c>
      <c r="G38" s="0" t="s">
        <v>225</v>
      </c>
      <c r="H38" s="0" t="s">
        <v>226</v>
      </c>
      <c r="I38" s="0" t="n">
        <v>25000</v>
      </c>
      <c r="J38" s="0" t="s">
        <v>227</v>
      </c>
    </row>
    <row r="39" customFormat="false" ht="12.8" hidden="false" customHeight="false" outlineLevel="0" collapsed="false">
      <c r="A39" s="0" t="n">
        <v>543595</v>
      </c>
      <c r="B39" s="0" t="s">
        <v>116</v>
      </c>
      <c r="C39" s="105" t="n">
        <v>42320</v>
      </c>
      <c r="D39" s="0" t="s">
        <v>12</v>
      </c>
      <c r="E39" s="0" t="s">
        <v>47</v>
      </c>
      <c r="F39" s="0" t="s">
        <v>228</v>
      </c>
      <c r="G39" s="0" t="s">
        <v>229</v>
      </c>
      <c r="H39" s="0" t="s">
        <v>230</v>
      </c>
      <c r="I39" s="0" t="n">
        <v>191000</v>
      </c>
      <c r="J39" s="0" t="s">
        <v>120</v>
      </c>
    </row>
    <row r="40" customFormat="false" ht="12.8" hidden="false" customHeight="false" outlineLevel="0" collapsed="false">
      <c r="A40" s="0" t="n">
        <v>543599</v>
      </c>
      <c r="B40" s="0" t="s">
        <v>116</v>
      </c>
      <c r="C40" s="105" t="n">
        <v>42320</v>
      </c>
      <c r="D40" s="0" t="s">
        <v>11</v>
      </c>
      <c r="E40" s="0" t="s">
        <v>65</v>
      </c>
      <c r="F40" s="0" t="s">
        <v>231</v>
      </c>
      <c r="G40" s="0" t="s">
        <v>232</v>
      </c>
      <c r="H40" s="0" t="s">
        <v>233</v>
      </c>
      <c r="I40" s="0" t="n">
        <v>350000</v>
      </c>
      <c r="J40" s="0" t="s">
        <v>120</v>
      </c>
    </row>
    <row r="41" customFormat="false" ht="12.8" hidden="false" customHeight="false" outlineLevel="0" collapsed="false">
      <c r="A41" s="0" t="n">
        <v>543607</v>
      </c>
      <c r="B41" s="0" t="s">
        <v>116</v>
      </c>
      <c r="C41" s="105" t="n">
        <v>42320</v>
      </c>
      <c r="D41" s="0" t="s">
        <v>10</v>
      </c>
      <c r="E41" s="0" t="s">
        <v>69</v>
      </c>
      <c r="F41" s="0" t="s">
        <v>234</v>
      </c>
      <c r="G41" s="0" t="s">
        <v>235</v>
      </c>
      <c r="H41" s="0" t="s">
        <v>236</v>
      </c>
      <c r="I41" s="0" t="n">
        <v>140000</v>
      </c>
      <c r="J41" s="0" t="s">
        <v>120</v>
      </c>
    </row>
    <row r="42" customFormat="false" ht="12.8" hidden="false" customHeight="false" outlineLevel="0" collapsed="false">
      <c r="A42" s="0" t="n">
        <v>543610</v>
      </c>
      <c r="B42" s="0" t="s">
        <v>116</v>
      </c>
      <c r="C42" s="105" t="n">
        <v>42320</v>
      </c>
      <c r="D42" s="0" t="s">
        <v>9</v>
      </c>
      <c r="E42" s="0" t="s">
        <v>73</v>
      </c>
      <c r="F42" s="0" t="s">
        <v>237</v>
      </c>
      <c r="G42" s="0" t="s">
        <v>238</v>
      </c>
      <c r="H42" s="0" t="s">
        <v>239</v>
      </c>
      <c r="I42" s="0" t="n">
        <v>222000</v>
      </c>
      <c r="J42" s="0" t="s">
        <v>120</v>
      </c>
    </row>
    <row r="43" customFormat="false" ht="12.8" hidden="false" customHeight="false" outlineLevel="0" collapsed="false">
      <c r="A43" s="0" t="n">
        <v>543629</v>
      </c>
      <c r="B43" s="0" t="s">
        <v>116</v>
      </c>
      <c r="C43" s="105" t="n">
        <v>42321</v>
      </c>
      <c r="D43" s="0" t="s">
        <v>10</v>
      </c>
      <c r="E43" s="0" t="s">
        <v>67</v>
      </c>
      <c r="F43" s="0" t="s">
        <v>240</v>
      </c>
      <c r="G43" s="0" t="s">
        <v>241</v>
      </c>
      <c r="H43" s="0" t="s">
        <v>242</v>
      </c>
      <c r="I43" s="0" t="n">
        <v>7000</v>
      </c>
      <c r="J43" s="0" t="s">
        <v>127</v>
      </c>
    </row>
    <row r="44" customFormat="false" ht="12.8" hidden="false" customHeight="false" outlineLevel="0" collapsed="false">
      <c r="A44" s="0" t="n">
        <v>543636</v>
      </c>
      <c r="B44" s="0" t="s">
        <v>116</v>
      </c>
      <c r="C44" s="105" t="n">
        <v>42321</v>
      </c>
      <c r="D44" s="0" t="s">
        <v>11</v>
      </c>
      <c r="E44" s="0" t="s">
        <v>59</v>
      </c>
      <c r="F44" s="0" t="s">
        <v>243</v>
      </c>
      <c r="G44" s="0" t="s">
        <v>244</v>
      </c>
      <c r="H44" s="0" t="s">
        <v>245</v>
      </c>
      <c r="I44" s="0" t="n">
        <v>90000</v>
      </c>
      <c r="J44" s="0" t="s">
        <v>120</v>
      </c>
    </row>
    <row r="45" customFormat="false" ht="12.8" hidden="false" customHeight="false" outlineLevel="0" collapsed="false">
      <c r="A45" s="0" t="n">
        <v>543652</v>
      </c>
      <c r="B45" s="0" t="s">
        <v>116</v>
      </c>
      <c r="C45" s="105" t="n">
        <v>42321</v>
      </c>
      <c r="D45" s="0" t="s">
        <v>10</v>
      </c>
      <c r="E45" s="0" t="s">
        <v>70</v>
      </c>
      <c r="F45" s="0" t="s">
        <v>246</v>
      </c>
      <c r="G45" s="0" t="s">
        <v>247</v>
      </c>
      <c r="H45" s="0" t="s">
        <v>248</v>
      </c>
      <c r="I45" s="0" t="n">
        <v>125000</v>
      </c>
      <c r="J45" s="0" t="s">
        <v>120</v>
      </c>
    </row>
    <row r="46" customFormat="false" ht="12.8" hidden="false" customHeight="false" outlineLevel="0" collapsed="false">
      <c r="A46" s="0" t="n">
        <v>543654</v>
      </c>
      <c r="B46" s="0" t="s">
        <v>116</v>
      </c>
      <c r="C46" s="105" t="n">
        <v>42321</v>
      </c>
      <c r="D46" s="0" t="s">
        <v>11</v>
      </c>
      <c r="E46" s="0" t="s">
        <v>65</v>
      </c>
      <c r="F46" s="0" t="s">
        <v>249</v>
      </c>
      <c r="G46" s="0" t="s">
        <v>250</v>
      </c>
      <c r="H46" s="0" t="s">
        <v>233</v>
      </c>
      <c r="I46" s="0" t="n">
        <v>130000</v>
      </c>
      <c r="J46" s="0" t="s">
        <v>120</v>
      </c>
    </row>
    <row r="47" customFormat="false" ht="12.8" hidden="false" customHeight="false" outlineLevel="0" collapsed="false">
      <c r="A47" s="0" t="n">
        <v>543656</v>
      </c>
      <c r="B47" s="0" t="s">
        <v>116</v>
      </c>
      <c r="C47" s="105" t="n">
        <v>42321</v>
      </c>
      <c r="D47" s="0" t="s">
        <v>14</v>
      </c>
      <c r="E47" s="0" t="s">
        <v>46</v>
      </c>
      <c r="F47" s="0" t="s">
        <v>251</v>
      </c>
      <c r="G47" s="0" t="s">
        <v>214</v>
      </c>
      <c r="H47" s="0" t="s">
        <v>252</v>
      </c>
      <c r="I47" s="0" t="n">
        <v>105000</v>
      </c>
      <c r="J47" s="0" t="s">
        <v>120</v>
      </c>
    </row>
    <row r="48" customFormat="false" ht="12.8" hidden="false" customHeight="false" outlineLevel="0" collapsed="false">
      <c r="A48" s="0" t="n">
        <v>543669</v>
      </c>
      <c r="B48" s="0" t="s">
        <v>116</v>
      </c>
      <c r="C48" s="105" t="n">
        <v>42321</v>
      </c>
      <c r="D48" s="0" t="s">
        <v>9</v>
      </c>
      <c r="E48" s="0" t="s">
        <v>72</v>
      </c>
      <c r="F48" s="0" t="s">
        <v>253</v>
      </c>
      <c r="G48" s="0" t="s">
        <v>254</v>
      </c>
      <c r="H48" s="0" t="s">
        <v>255</v>
      </c>
      <c r="I48" s="0" t="n">
        <v>97000</v>
      </c>
      <c r="J48" s="0" t="s">
        <v>120</v>
      </c>
    </row>
    <row r="49" customFormat="false" ht="12.8" hidden="false" customHeight="false" outlineLevel="0" collapsed="false">
      <c r="A49" s="0" t="n">
        <v>543684</v>
      </c>
      <c r="B49" s="0" t="s">
        <v>116</v>
      </c>
      <c r="C49" s="105" t="n">
        <v>42324</v>
      </c>
      <c r="D49" s="0" t="s">
        <v>9</v>
      </c>
      <c r="E49" s="0" t="s">
        <v>75</v>
      </c>
      <c r="F49" s="0" t="s">
        <v>256</v>
      </c>
      <c r="G49" s="0" t="s">
        <v>257</v>
      </c>
      <c r="H49" s="0" t="s">
        <v>258</v>
      </c>
      <c r="I49" s="0" t="n">
        <v>169000</v>
      </c>
      <c r="J49" s="0" t="s">
        <v>120</v>
      </c>
    </row>
    <row r="50" customFormat="false" ht="12.8" hidden="false" customHeight="false" outlineLevel="0" collapsed="false">
      <c r="A50" s="0" t="n">
        <v>543714</v>
      </c>
      <c r="B50" s="0" t="s">
        <v>116</v>
      </c>
      <c r="C50" s="105" t="n">
        <v>42324</v>
      </c>
      <c r="D50" s="0" t="s">
        <v>9</v>
      </c>
      <c r="E50" s="0" t="s">
        <v>72</v>
      </c>
      <c r="F50" s="0" t="s">
        <v>259</v>
      </c>
      <c r="G50" s="0" t="s">
        <v>260</v>
      </c>
      <c r="H50" s="0" t="s">
        <v>261</v>
      </c>
      <c r="I50" s="0" t="n">
        <v>127000</v>
      </c>
      <c r="J50" s="0" t="s">
        <v>120</v>
      </c>
    </row>
    <row r="51" customFormat="false" ht="12.8" hidden="false" customHeight="false" outlineLevel="0" collapsed="false">
      <c r="A51" s="0" t="n">
        <v>543716</v>
      </c>
      <c r="B51" s="0" t="s">
        <v>116</v>
      </c>
      <c r="C51" s="105" t="n">
        <v>42324</v>
      </c>
      <c r="D51" s="0" t="s">
        <v>9</v>
      </c>
      <c r="E51" s="0" t="s">
        <v>75</v>
      </c>
      <c r="F51" s="0" t="s">
        <v>262</v>
      </c>
      <c r="G51" s="0" t="s">
        <v>263</v>
      </c>
      <c r="H51" s="0" t="s">
        <v>264</v>
      </c>
      <c r="I51" s="0" t="n">
        <v>156000</v>
      </c>
      <c r="J51" s="0" t="s">
        <v>120</v>
      </c>
    </row>
    <row r="52" customFormat="false" ht="12.8" hidden="false" customHeight="false" outlineLevel="0" collapsed="false">
      <c r="A52" s="0" t="n">
        <v>543717</v>
      </c>
      <c r="B52" s="0" t="s">
        <v>116</v>
      </c>
      <c r="C52" s="105" t="n">
        <v>42324</v>
      </c>
      <c r="D52" s="0" t="s">
        <v>12</v>
      </c>
      <c r="E52" s="0" t="s">
        <v>52</v>
      </c>
      <c r="F52" s="0" t="s">
        <v>265</v>
      </c>
      <c r="G52" s="0" t="s">
        <v>266</v>
      </c>
      <c r="H52" s="0" t="s">
        <v>267</v>
      </c>
      <c r="I52" s="0" t="n">
        <v>160000</v>
      </c>
      <c r="J52" s="0" t="s">
        <v>120</v>
      </c>
    </row>
    <row r="53" customFormat="false" ht="12.8" hidden="false" customHeight="false" outlineLevel="0" collapsed="false">
      <c r="A53" s="0" t="n">
        <v>543718</v>
      </c>
      <c r="B53" s="0" t="s">
        <v>116</v>
      </c>
      <c r="C53" s="105" t="n">
        <v>42324</v>
      </c>
      <c r="D53" s="0" t="s">
        <v>9</v>
      </c>
      <c r="E53" s="0" t="s">
        <v>75</v>
      </c>
      <c r="F53" s="0" t="s">
        <v>268</v>
      </c>
      <c r="G53" s="0" t="s">
        <v>269</v>
      </c>
      <c r="H53" s="0" t="s">
        <v>270</v>
      </c>
      <c r="I53" s="0" t="n">
        <v>174000</v>
      </c>
      <c r="J53" s="0" t="s">
        <v>120</v>
      </c>
    </row>
    <row r="54" customFormat="false" ht="12.8" hidden="false" customHeight="false" outlineLevel="0" collapsed="false">
      <c r="A54" s="0" t="n">
        <v>543730</v>
      </c>
      <c r="B54" s="0" t="s">
        <v>116</v>
      </c>
      <c r="C54" s="105" t="n">
        <v>42325</v>
      </c>
      <c r="D54" s="0" t="s">
        <v>9</v>
      </c>
      <c r="E54" s="0" t="s">
        <v>71</v>
      </c>
      <c r="F54" s="0" t="s">
        <v>271</v>
      </c>
      <c r="G54" s="0" t="s">
        <v>93</v>
      </c>
      <c r="H54" s="0" t="s">
        <v>272</v>
      </c>
      <c r="I54" s="0" t="n">
        <v>11000</v>
      </c>
      <c r="J54" s="0" t="s">
        <v>127</v>
      </c>
    </row>
    <row r="55" customFormat="false" ht="12.8" hidden="false" customHeight="false" outlineLevel="0" collapsed="false">
      <c r="A55" s="0" t="n">
        <v>543733</v>
      </c>
      <c r="B55" s="0" t="s">
        <v>116</v>
      </c>
      <c r="C55" s="105" t="n">
        <v>42325</v>
      </c>
      <c r="D55" s="0" t="s">
        <v>11</v>
      </c>
      <c r="E55" s="0" t="s">
        <v>64</v>
      </c>
      <c r="F55" s="0" t="s">
        <v>273</v>
      </c>
      <c r="G55" s="0" t="s">
        <v>274</v>
      </c>
      <c r="H55" s="0" t="s">
        <v>275</v>
      </c>
      <c r="I55" s="0" t="n">
        <v>159500</v>
      </c>
      <c r="J55" s="0" t="s">
        <v>120</v>
      </c>
    </row>
    <row r="56" customFormat="false" ht="12.8" hidden="false" customHeight="false" outlineLevel="0" collapsed="false">
      <c r="A56" s="0" t="n">
        <v>543738</v>
      </c>
      <c r="B56" s="0" t="s">
        <v>116</v>
      </c>
      <c r="C56" s="105" t="n">
        <v>42325</v>
      </c>
      <c r="D56" s="0" t="s">
        <v>9</v>
      </c>
      <c r="E56" s="0" t="s">
        <v>79</v>
      </c>
      <c r="F56" s="0" t="s">
        <v>276</v>
      </c>
      <c r="G56" s="0" t="s">
        <v>277</v>
      </c>
      <c r="H56" s="0" t="s">
        <v>278</v>
      </c>
      <c r="I56" s="0" t="n">
        <v>300000</v>
      </c>
      <c r="J56" s="0" t="s">
        <v>120</v>
      </c>
    </row>
    <row r="57" customFormat="false" ht="12.8" hidden="false" customHeight="false" outlineLevel="0" collapsed="false">
      <c r="A57" s="0" t="n">
        <v>543743</v>
      </c>
      <c r="B57" s="0" t="s">
        <v>116</v>
      </c>
      <c r="C57" s="105" t="n">
        <v>42325</v>
      </c>
      <c r="D57" s="0" t="s">
        <v>11</v>
      </c>
      <c r="E57" s="0" t="s">
        <v>60</v>
      </c>
      <c r="F57" s="0" t="s">
        <v>279</v>
      </c>
      <c r="G57" s="0" t="s">
        <v>280</v>
      </c>
      <c r="H57" s="0" t="s">
        <v>281</v>
      </c>
      <c r="I57" s="0" t="n">
        <v>75000</v>
      </c>
      <c r="J57" s="0" t="s">
        <v>120</v>
      </c>
    </row>
    <row r="58" customFormat="false" ht="12.8" hidden="false" customHeight="false" outlineLevel="0" collapsed="false">
      <c r="A58" s="0" t="n">
        <v>543744</v>
      </c>
      <c r="B58" s="0" t="s">
        <v>116</v>
      </c>
      <c r="C58" s="105" t="n">
        <v>42325</v>
      </c>
      <c r="D58" s="0" t="s">
        <v>9</v>
      </c>
      <c r="E58" s="0" t="s">
        <v>73</v>
      </c>
      <c r="F58" s="0" t="s">
        <v>282</v>
      </c>
      <c r="G58" s="0" t="s">
        <v>283</v>
      </c>
      <c r="H58" s="0" t="s">
        <v>206</v>
      </c>
      <c r="I58" s="0" t="n">
        <v>169459</v>
      </c>
      <c r="J58" s="0" t="s">
        <v>120</v>
      </c>
    </row>
    <row r="59" customFormat="false" ht="12.8" hidden="false" customHeight="false" outlineLevel="0" collapsed="false">
      <c r="A59" s="0" t="n">
        <v>543788</v>
      </c>
      <c r="B59" s="0" t="s">
        <v>116</v>
      </c>
      <c r="C59" s="105" t="n">
        <v>42326</v>
      </c>
      <c r="D59" s="0" t="s">
        <v>10</v>
      </c>
      <c r="E59" s="0" t="s">
        <v>68</v>
      </c>
      <c r="F59" s="0" t="s">
        <v>284</v>
      </c>
      <c r="G59" s="0" t="s">
        <v>285</v>
      </c>
      <c r="H59" s="0" t="s">
        <v>286</v>
      </c>
      <c r="I59" s="0" t="n">
        <v>226900</v>
      </c>
      <c r="J59" s="0" t="s">
        <v>120</v>
      </c>
    </row>
    <row r="60" customFormat="false" ht="12.8" hidden="false" customHeight="false" outlineLevel="0" collapsed="false">
      <c r="A60" s="0" t="n">
        <v>543795</v>
      </c>
      <c r="B60" s="0" t="s">
        <v>116</v>
      </c>
      <c r="C60" s="105" t="n">
        <v>42326</v>
      </c>
      <c r="D60" s="0" t="s">
        <v>9</v>
      </c>
      <c r="E60" s="0" t="s">
        <v>77</v>
      </c>
      <c r="F60" s="0" t="s">
        <v>287</v>
      </c>
      <c r="G60" s="0" t="s">
        <v>288</v>
      </c>
      <c r="H60" s="0" t="s">
        <v>289</v>
      </c>
      <c r="I60" s="0" t="n">
        <v>350000</v>
      </c>
      <c r="J60" s="0" t="s">
        <v>120</v>
      </c>
    </row>
    <row r="61" customFormat="false" ht="12.8" hidden="false" customHeight="false" outlineLevel="0" collapsed="false">
      <c r="A61" s="0" t="n">
        <v>543800</v>
      </c>
      <c r="B61" s="0" t="s">
        <v>116</v>
      </c>
      <c r="C61" s="105" t="n">
        <v>42326</v>
      </c>
      <c r="D61" s="0" t="s">
        <v>9</v>
      </c>
      <c r="E61" s="0" t="s">
        <v>72</v>
      </c>
      <c r="F61" s="0" t="s">
        <v>290</v>
      </c>
      <c r="G61" s="0" t="s">
        <v>291</v>
      </c>
      <c r="H61" s="0" t="s">
        <v>292</v>
      </c>
      <c r="I61" s="0" t="n">
        <v>215000</v>
      </c>
      <c r="J61" s="0" t="s">
        <v>120</v>
      </c>
    </row>
    <row r="62" customFormat="false" ht="12.8" hidden="false" customHeight="false" outlineLevel="0" collapsed="false">
      <c r="A62" s="0" t="n">
        <v>543802</v>
      </c>
      <c r="B62" s="0" t="s">
        <v>116</v>
      </c>
      <c r="C62" s="105" t="n">
        <v>42326</v>
      </c>
      <c r="D62" s="0" t="s">
        <v>11</v>
      </c>
      <c r="E62" s="0" t="s">
        <v>65</v>
      </c>
      <c r="F62" s="0" t="s">
        <v>249</v>
      </c>
      <c r="G62" s="0" t="s">
        <v>233</v>
      </c>
      <c r="H62" s="0" t="s">
        <v>293</v>
      </c>
      <c r="I62" s="0" t="n">
        <v>130000</v>
      </c>
      <c r="J62" s="0" t="s">
        <v>120</v>
      </c>
    </row>
    <row r="63" customFormat="false" ht="12.8" hidden="false" customHeight="false" outlineLevel="0" collapsed="false">
      <c r="A63" s="0" t="n">
        <v>543804</v>
      </c>
      <c r="B63" s="0" t="s">
        <v>116</v>
      </c>
      <c r="C63" s="105" t="n">
        <v>42326</v>
      </c>
      <c r="D63" s="0" t="s">
        <v>10</v>
      </c>
      <c r="E63" s="0" t="s">
        <v>70</v>
      </c>
      <c r="F63" s="0" t="s">
        <v>294</v>
      </c>
      <c r="G63" s="0" t="s">
        <v>295</v>
      </c>
      <c r="H63" s="0" t="s">
        <v>296</v>
      </c>
      <c r="I63" s="0" t="n">
        <v>160000</v>
      </c>
      <c r="J63" s="0" t="s">
        <v>120</v>
      </c>
    </row>
    <row r="64" customFormat="false" ht="12.8" hidden="false" customHeight="false" outlineLevel="0" collapsed="false">
      <c r="A64" s="0" t="n">
        <v>543826</v>
      </c>
      <c r="B64" s="0" t="s">
        <v>116</v>
      </c>
      <c r="C64" s="105" t="n">
        <v>42327</v>
      </c>
      <c r="D64" s="0" t="s">
        <v>10</v>
      </c>
      <c r="E64" s="0" t="s">
        <v>68</v>
      </c>
      <c r="F64" s="0" t="s">
        <v>297</v>
      </c>
      <c r="G64" s="0" t="s">
        <v>298</v>
      </c>
      <c r="H64" s="0" t="s">
        <v>299</v>
      </c>
      <c r="I64" s="0" t="n">
        <v>249900</v>
      </c>
      <c r="J64" s="0" t="s">
        <v>120</v>
      </c>
    </row>
    <row r="65" customFormat="false" ht="12.8" hidden="false" customHeight="false" outlineLevel="0" collapsed="false">
      <c r="A65" s="0" t="n">
        <v>543837</v>
      </c>
      <c r="B65" s="0" t="s">
        <v>116</v>
      </c>
      <c r="C65" s="105" t="n">
        <v>42327</v>
      </c>
      <c r="D65" s="0" t="s">
        <v>9</v>
      </c>
      <c r="E65" s="0" t="s">
        <v>78</v>
      </c>
      <c r="F65" s="0" t="s">
        <v>300</v>
      </c>
      <c r="G65" s="0" t="s">
        <v>301</v>
      </c>
      <c r="H65" s="0" t="s">
        <v>302</v>
      </c>
      <c r="I65" s="0" t="n">
        <v>239900</v>
      </c>
      <c r="J65" s="0" t="s">
        <v>120</v>
      </c>
    </row>
    <row r="66" customFormat="false" ht="12.8" hidden="false" customHeight="false" outlineLevel="0" collapsed="false">
      <c r="A66" s="0" t="n">
        <v>543840</v>
      </c>
      <c r="B66" s="0" t="s">
        <v>116</v>
      </c>
      <c r="C66" s="105" t="n">
        <v>42327</v>
      </c>
      <c r="D66" s="0" t="s">
        <v>12</v>
      </c>
      <c r="E66" s="0" t="s">
        <v>50</v>
      </c>
      <c r="F66" s="0" t="s">
        <v>303</v>
      </c>
      <c r="G66" s="0" t="s">
        <v>304</v>
      </c>
      <c r="H66" s="0" t="s">
        <v>305</v>
      </c>
      <c r="I66" s="0" t="n">
        <v>29500</v>
      </c>
      <c r="J66" s="0" t="s">
        <v>127</v>
      </c>
    </row>
    <row r="67" customFormat="false" ht="12.8" hidden="false" customHeight="false" outlineLevel="0" collapsed="false">
      <c r="A67" s="0" t="n">
        <v>543844</v>
      </c>
      <c r="B67" s="0" t="s">
        <v>116</v>
      </c>
      <c r="C67" s="105" t="n">
        <v>42327</v>
      </c>
      <c r="D67" s="0" t="s">
        <v>10</v>
      </c>
      <c r="E67" s="0" t="s">
        <v>64</v>
      </c>
      <c r="F67" s="0" t="s">
        <v>306</v>
      </c>
      <c r="G67" s="0" t="s">
        <v>307</v>
      </c>
      <c r="H67" s="0" t="s">
        <v>308</v>
      </c>
      <c r="I67" s="0" t="n">
        <v>149500</v>
      </c>
      <c r="J67" s="0" t="s">
        <v>120</v>
      </c>
    </row>
    <row r="68" customFormat="false" ht="12.8" hidden="false" customHeight="false" outlineLevel="0" collapsed="false">
      <c r="A68" s="0" t="n">
        <v>543849</v>
      </c>
      <c r="B68" s="0" t="s">
        <v>116</v>
      </c>
      <c r="C68" s="105" t="n">
        <v>42327</v>
      </c>
      <c r="D68" s="0" t="s">
        <v>12</v>
      </c>
      <c r="E68" s="0" t="s">
        <v>53</v>
      </c>
      <c r="F68" s="0" t="s">
        <v>309</v>
      </c>
      <c r="G68" s="0" t="s">
        <v>310</v>
      </c>
      <c r="H68" s="0" t="s">
        <v>311</v>
      </c>
      <c r="I68" s="0" t="n">
        <v>860000</v>
      </c>
      <c r="J68" s="0" t="s">
        <v>312</v>
      </c>
    </row>
    <row r="69" customFormat="false" ht="12.8" hidden="false" customHeight="false" outlineLevel="0" collapsed="false">
      <c r="A69" s="0" t="n">
        <v>543852</v>
      </c>
      <c r="B69" s="0" t="s">
        <v>116</v>
      </c>
      <c r="C69" s="105" t="n">
        <v>42327</v>
      </c>
      <c r="D69" s="0" t="s">
        <v>11</v>
      </c>
      <c r="E69" s="0" t="s">
        <v>60</v>
      </c>
      <c r="F69" s="0" t="s">
        <v>313</v>
      </c>
      <c r="G69" s="0" t="s">
        <v>314</v>
      </c>
      <c r="H69" s="0" t="s">
        <v>315</v>
      </c>
      <c r="I69" s="0" t="n">
        <v>243000</v>
      </c>
      <c r="J69" s="0" t="s">
        <v>120</v>
      </c>
    </row>
    <row r="70" customFormat="false" ht="12.8" hidden="false" customHeight="false" outlineLevel="0" collapsed="false">
      <c r="A70" s="0" t="n">
        <v>543857</v>
      </c>
      <c r="B70" s="0" t="s">
        <v>116</v>
      </c>
      <c r="C70" s="105" t="n">
        <v>42327</v>
      </c>
      <c r="D70" s="0" t="s">
        <v>11</v>
      </c>
      <c r="E70" s="0" t="s">
        <v>63</v>
      </c>
      <c r="F70" s="0" t="s">
        <v>316</v>
      </c>
      <c r="G70" s="0" t="s">
        <v>317</v>
      </c>
      <c r="H70" s="0" t="s">
        <v>318</v>
      </c>
      <c r="I70" s="0" t="n">
        <v>370000</v>
      </c>
      <c r="J70" s="0" t="s">
        <v>120</v>
      </c>
    </row>
    <row r="71" customFormat="false" ht="12.8" hidden="false" customHeight="false" outlineLevel="0" collapsed="false">
      <c r="A71" s="0" t="n">
        <v>543859</v>
      </c>
      <c r="B71" s="0" t="s">
        <v>116</v>
      </c>
      <c r="C71" s="105" t="n">
        <v>42327</v>
      </c>
      <c r="D71" s="0" t="s">
        <v>9</v>
      </c>
      <c r="E71" s="0" t="s">
        <v>78</v>
      </c>
      <c r="F71" s="0" t="s">
        <v>319</v>
      </c>
      <c r="G71" s="0" t="s">
        <v>320</v>
      </c>
      <c r="H71" s="0" t="s">
        <v>321</v>
      </c>
      <c r="I71" s="0" t="n">
        <v>169000</v>
      </c>
      <c r="J71" s="0" t="s">
        <v>120</v>
      </c>
    </row>
    <row r="72" customFormat="false" ht="12.8" hidden="false" customHeight="false" outlineLevel="0" collapsed="false">
      <c r="A72" s="0" t="n">
        <v>543866</v>
      </c>
      <c r="B72" s="0" t="s">
        <v>116</v>
      </c>
      <c r="C72" s="105" t="n">
        <v>42328</v>
      </c>
      <c r="D72" s="0" t="s">
        <v>12</v>
      </c>
      <c r="E72" s="0" t="s">
        <v>53</v>
      </c>
      <c r="F72" s="0" t="s">
        <v>322</v>
      </c>
      <c r="G72" s="0" t="s">
        <v>214</v>
      </c>
      <c r="H72" s="0" t="s">
        <v>323</v>
      </c>
      <c r="I72" s="0" t="n">
        <v>46088</v>
      </c>
      <c r="J72" s="0" t="s">
        <v>120</v>
      </c>
    </row>
    <row r="73" customFormat="false" ht="12.8" hidden="false" customHeight="false" outlineLevel="0" collapsed="false">
      <c r="A73" s="0" t="n">
        <v>543869</v>
      </c>
      <c r="B73" s="0" t="s">
        <v>116</v>
      </c>
      <c r="C73" s="105" t="n">
        <v>42328</v>
      </c>
      <c r="D73" s="0" t="s">
        <v>11</v>
      </c>
      <c r="E73" s="0" t="s">
        <v>61</v>
      </c>
      <c r="F73" s="0" t="s">
        <v>324</v>
      </c>
      <c r="G73" s="0" t="s">
        <v>325</v>
      </c>
      <c r="H73" s="0" t="s">
        <v>326</v>
      </c>
      <c r="I73" s="0" t="n">
        <v>162500</v>
      </c>
      <c r="J73" s="0" t="s">
        <v>120</v>
      </c>
    </row>
    <row r="74" customFormat="false" ht="12.8" hidden="false" customHeight="false" outlineLevel="0" collapsed="false">
      <c r="A74" s="0" t="n">
        <v>543881</v>
      </c>
      <c r="B74" s="0" t="s">
        <v>116</v>
      </c>
      <c r="C74" s="105" t="n">
        <v>42328</v>
      </c>
      <c r="D74" s="0" t="s">
        <v>10</v>
      </c>
      <c r="E74" s="0" t="s">
        <v>70</v>
      </c>
      <c r="F74" s="0" t="s">
        <v>327</v>
      </c>
      <c r="G74" s="0" t="s">
        <v>328</v>
      </c>
      <c r="H74" s="0" t="s">
        <v>329</v>
      </c>
      <c r="I74" s="0" t="n">
        <v>230000</v>
      </c>
      <c r="J74" s="0" t="s">
        <v>120</v>
      </c>
    </row>
    <row r="75" customFormat="false" ht="12.8" hidden="false" customHeight="false" outlineLevel="0" collapsed="false">
      <c r="A75" s="0" t="n">
        <v>543883</v>
      </c>
      <c r="B75" s="0" t="s">
        <v>116</v>
      </c>
      <c r="C75" s="105" t="n">
        <v>42328</v>
      </c>
      <c r="D75" s="0" t="s">
        <v>11</v>
      </c>
      <c r="E75" s="0" t="s">
        <v>60</v>
      </c>
      <c r="F75" s="0" t="s">
        <v>330</v>
      </c>
      <c r="G75" s="0" t="s">
        <v>331</v>
      </c>
      <c r="H75" s="0" t="s">
        <v>332</v>
      </c>
      <c r="I75" s="0" t="n">
        <v>243900</v>
      </c>
      <c r="J75" s="0" t="s">
        <v>120</v>
      </c>
    </row>
    <row r="76" customFormat="false" ht="12.8" hidden="false" customHeight="false" outlineLevel="0" collapsed="false">
      <c r="A76" s="0" t="n">
        <v>543892</v>
      </c>
      <c r="B76" s="0" t="s">
        <v>116</v>
      </c>
      <c r="C76" s="105" t="n">
        <v>42328</v>
      </c>
      <c r="D76" s="0" t="s">
        <v>12</v>
      </c>
      <c r="E76" s="0" t="s">
        <v>52</v>
      </c>
      <c r="F76" s="0" t="s">
        <v>333</v>
      </c>
      <c r="G76" s="0" t="s">
        <v>334</v>
      </c>
      <c r="H76" s="0" t="s">
        <v>335</v>
      </c>
      <c r="I76" s="0" t="n">
        <v>192500</v>
      </c>
      <c r="J76" s="0" t="s">
        <v>120</v>
      </c>
    </row>
    <row r="77" customFormat="false" ht="12.8" hidden="false" customHeight="false" outlineLevel="0" collapsed="false">
      <c r="A77" s="0" t="n">
        <v>543894</v>
      </c>
      <c r="B77" s="0" t="s">
        <v>116</v>
      </c>
      <c r="C77" s="105" t="n">
        <v>42328</v>
      </c>
      <c r="D77" s="0" t="s">
        <v>12</v>
      </c>
      <c r="E77" s="0" t="s">
        <v>55</v>
      </c>
      <c r="F77" s="0" t="s">
        <v>336</v>
      </c>
      <c r="G77" s="0" t="s">
        <v>337</v>
      </c>
      <c r="H77" s="0" t="s">
        <v>338</v>
      </c>
      <c r="I77" s="0" t="n">
        <v>149000</v>
      </c>
      <c r="J77" s="0" t="s">
        <v>120</v>
      </c>
    </row>
    <row r="78" customFormat="false" ht="12.8" hidden="false" customHeight="false" outlineLevel="0" collapsed="false">
      <c r="A78" s="0" t="n">
        <v>543899</v>
      </c>
      <c r="B78" s="0" t="s">
        <v>131</v>
      </c>
      <c r="C78" s="105" t="n">
        <v>42328</v>
      </c>
      <c r="D78" s="0" t="s">
        <v>13</v>
      </c>
      <c r="E78" s="0" t="s">
        <v>56</v>
      </c>
      <c r="F78" s="0" t="s">
        <v>339</v>
      </c>
      <c r="G78" s="0" t="s">
        <v>145</v>
      </c>
      <c r="H78" s="0" t="s">
        <v>340</v>
      </c>
      <c r="I78" s="0" t="n">
        <v>252894</v>
      </c>
      <c r="J78" s="0" t="s">
        <v>120</v>
      </c>
    </row>
    <row r="79" customFormat="false" ht="12.8" hidden="false" customHeight="false" outlineLevel="0" collapsed="false">
      <c r="A79" s="0" t="n">
        <v>543905</v>
      </c>
      <c r="B79" s="0" t="s">
        <v>116</v>
      </c>
      <c r="C79" s="105" t="n">
        <v>42328</v>
      </c>
      <c r="D79" s="0" t="s">
        <v>14</v>
      </c>
      <c r="E79" s="0" t="s">
        <v>44</v>
      </c>
      <c r="F79" s="0" t="s">
        <v>341</v>
      </c>
      <c r="G79" s="0" t="s">
        <v>342</v>
      </c>
      <c r="H79" s="0" t="s">
        <v>343</v>
      </c>
      <c r="I79" s="0" t="n">
        <v>62500</v>
      </c>
      <c r="J79" s="0" t="s">
        <v>127</v>
      </c>
    </row>
    <row r="80" customFormat="false" ht="12.8" hidden="false" customHeight="false" outlineLevel="0" collapsed="false">
      <c r="A80" s="0" t="n">
        <v>543910</v>
      </c>
      <c r="B80" s="0" t="s">
        <v>116</v>
      </c>
      <c r="C80" s="105" t="n">
        <v>42328</v>
      </c>
      <c r="D80" s="0" t="s">
        <v>10</v>
      </c>
      <c r="E80" s="0" t="s">
        <v>68</v>
      </c>
      <c r="F80" s="0" t="s">
        <v>344</v>
      </c>
      <c r="G80" s="0" t="s">
        <v>345</v>
      </c>
      <c r="H80" s="0" t="s">
        <v>310</v>
      </c>
      <c r="I80" s="0" t="n">
        <v>135900</v>
      </c>
      <c r="J80" s="0" t="s">
        <v>120</v>
      </c>
    </row>
    <row r="81" customFormat="false" ht="12.8" hidden="false" customHeight="false" outlineLevel="0" collapsed="false">
      <c r="A81" s="0" t="n">
        <v>543911</v>
      </c>
      <c r="B81" s="0" t="s">
        <v>116</v>
      </c>
      <c r="C81" s="105" t="n">
        <v>42328</v>
      </c>
      <c r="D81" s="0" t="s">
        <v>10</v>
      </c>
      <c r="E81" s="0" t="s">
        <v>68</v>
      </c>
      <c r="F81" s="0" t="s">
        <v>346</v>
      </c>
      <c r="G81" s="0" t="s">
        <v>347</v>
      </c>
      <c r="H81" s="0" t="s">
        <v>310</v>
      </c>
      <c r="I81" s="0" t="n">
        <v>140000</v>
      </c>
      <c r="J81" s="0" t="s">
        <v>120</v>
      </c>
    </row>
    <row r="82" customFormat="false" ht="12.8" hidden="false" customHeight="false" outlineLevel="0" collapsed="false">
      <c r="A82" s="0" t="n">
        <v>543921</v>
      </c>
      <c r="B82" s="0" t="s">
        <v>116</v>
      </c>
      <c r="C82" s="105" t="n">
        <v>42328</v>
      </c>
      <c r="D82" s="0" t="s">
        <v>10</v>
      </c>
      <c r="E82" s="0" t="s">
        <v>68</v>
      </c>
      <c r="F82" s="0" t="s">
        <v>348</v>
      </c>
      <c r="G82" s="0" t="s">
        <v>349</v>
      </c>
      <c r="H82" s="0" t="s">
        <v>310</v>
      </c>
      <c r="I82" s="0" t="n">
        <v>120000</v>
      </c>
      <c r="J82" s="0" t="s">
        <v>120</v>
      </c>
    </row>
    <row r="83" customFormat="false" ht="12.8" hidden="false" customHeight="false" outlineLevel="0" collapsed="false">
      <c r="A83" s="0" t="n">
        <v>543922</v>
      </c>
      <c r="B83" s="0" t="s">
        <v>116</v>
      </c>
      <c r="C83" s="105" t="n">
        <v>42328</v>
      </c>
      <c r="D83" s="0" t="s">
        <v>10</v>
      </c>
      <c r="E83" s="0" t="s">
        <v>68</v>
      </c>
      <c r="F83" s="0" t="s">
        <v>350</v>
      </c>
      <c r="G83" s="0" t="s">
        <v>351</v>
      </c>
      <c r="H83" s="0" t="s">
        <v>310</v>
      </c>
      <c r="I83" s="0" t="n">
        <v>137500</v>
      </c>
      <c r="J83" s="0" t="s">
        <v>120</v>
      </c>
    </row>
    <row r="84" customFormat="false" ht="12.8" hidden="false" customHeight="false" outlineLevel="0" collapsed="false">
      <c r="A84" s="0" t="n">
        <v>543925</v>
      </c>
      <c r="B84" s="0" t="s">
        <v>116</v>
      </c>
      <c r="C84" s="105" t="n">
        <v>42331</v>
      </c>
      <c r="D84" s="0" t="s">
        <v>10</v>
      </c>
      <c r="E84" s="0" t="s">
        <v>64</v>
      </c>
      <c r="F84" s="0" t="s">
        <v>352</v>
      </c>
      <c r="G84" s="0" t="s">
        <v>353</v>
      </c>
      <c r="H84" s="0" t="s">
        <v>354</v>
      </c>
      <c r="I84" s="0" t="n">
        <v>5000</v>
      </c>
      <c r="J84" s="0" t="s">
        <v>127</v>
      </c>
    </row>
    <row r="85" customFormat="false" ht="12.8" hidden="false" customHeight="false" outlineLevel="0" collapsed="false">
      <c r="A85" s="0" t="n">
        <v>543929</v>
      </c>
      <c r="B85" s="0" t="s">
        <v>116</v>
      </c>
      <c r="C85" s="105" t="n">
        <v>42331</v>
      </c>
      <c r="D85" s="0" t="s">
        <v>9</v>
      </c>
      <c r="E85" s="0" t="s">
        <v>74</v>
      </c>
      <c r="F85" s="0" t="s">
        <v>355</v>
      </c>
      <c r="G85" s="0" t="s">
        <v>356</v>
      </c>
      <c r="H85" s="0" t="s">
        <v>357</v>
      </c>
      <c r="I85" s="0" t="n">
        <v>28000</v>
      </c>
      <c r="J85" s="0" t="s">
        <v>227</v>
      </c>
    </row>
    <row r="86" customFormat="false" ht="12.8" hidden="false" customHeight="false" outlineLevel="0" collapsed="false">
      <c r="A86" s="0" t="n">
        <v>543936</v>
      </c>
      <c r="B86" s="0" t="s">
        <v>116</v>
      </c>
      <c r="C86" s="105" t="n">
        <v>42331</v>
      </c>
      <c r="D86" s="0" t="s">
        <v>10</v>
      </c>
      <c r="E86" s="0" t="s">
        <v>68</v>
      </c>
      <c r="F86" s="0" t="s">
        <v>358</v>
      </c>
      <c r="G86" s="0" t="s">
        <v>359</v>
      </c>
      <c r="H86" s="0" t="s">
        <v>360</v>
      </c>
      <c r="I86" s="0" t="n">
        <v>149000</v>
      </c>
      <c r="J86" s="0" t="s">
        <v>227</v>
      </c>
    </row>
    <row r="87" customFormat="false" ht="12.8" hidden="false" customHeight="false" outlineLevel="0" collapsed="false">
      <c r="A87" s="0" t="n">
        <v>543947</v>
      </c>
      <c r="B87" s="0" t="s">
        <v>116</v>
      </c>
      <c r="C87" s="105" t="n">
        <v>42331</v>
      </c>
      <c r="D87" s="0" t="s">
        <v>10</v>
      </c>
      <c r="E87" s="0" t="s">
        <v>68</v>
      </c>
      <c r="F87" s="0" t="s">
        <v>361</v>
      </c>
      <c r="G87" s="0" t="s">
        <v>362</v>
      </c>
      <c r="H87" s="0" t="s">
        <v>363</v>
      </c>
      <c r="I87" s="0" t="n">
        <v>12557</v>
      </c>
      <c r="J87" s="0" t="s">
        <v>227</v>
      </c>
    </row>
    <row r="88" customFormat="false" ht="12.8" hidden="false" customHeight="false" outlineLevel="0" collapsed="false">
      <c r="A88" s="0" t="n">
        <v>543953</v>
      </c>
      <c r="B88" s="0" t="s">
        <v>116</v>
      </c>
      <c r="C88" s="105" t="n">
        <v>42331</v>
      </c>
      <c r="D88" s="0" t="s">
        <v>12</v>
      </c>
      <c r="E88" s="0" t="s">
        <v>51</v>
      </c>
      <c r="F88" s="0" t="s">
        <v>364</v>
      </c>
      <c r="G88" s="0" t="s">
        <v>365</v>
      </c>
      <c r="H88" s="0" t="s">
        <v>366</v>
      </c>
      <c r="I88" s="0" t="n">
        <v>199900</v>
      </c>
      <c r="J88" s="0" t="s">
        <v>120</v>
      </c>
    </row>
    <row r="89" customFormat="false" ht="12.8" hidden="false" customHeight="false" outlineLevel="0" collapsed="false">
      <c r="A89" s="0" t="n">
        <v>543979</v>
      </c>
      <c r="B89" s="0" t="s">
        <v>131</v>
      </c>
      <c r="C89" s="105" t="n">
        <v>42331</v>
      </c>
      <c r="D89" s="0" t="s">
        <v>9</v>
      </c>
      <c r="E89" s="0" t="s">
        <v>79</v>
      </c>
      <c r="F89" s="0" t="s">
        <v>367</v>
      </c>
      <c r="G89" s="0" t="s">
        <v>148</v>
      </c>
      <c r="H89" s="0" t="s">
        <v>368</v>
      </c>
      <c r="I89" s="0" t="n">
        <v>218950</v>
      </c>
      <c r="J89" s="0" t="s">
        <v>120</v>
      </c>
    </row>
    <row r="90" customFormat="false" ht="12.8" hidden="false" customHeight="false" outlineLevel="0" collapsed="false">
      <c r="A90" s="0" t="n">
        <v>543981</v>
      </c>
      <c r="B90" s="0" t="s">
        <v>116</v>
      </c>
      <c r="C90" s="105" t="n">
        <v>42331</v>
      </c>
      <c r="D90" s="0" t="s">
        <v>9</v>
      </c>
      <c r="E90" s="0" t="s">
        <v>72</v>
      </c>
      <c r="F90" s="0" t="s">
        <v>369</v>
      </c>
      <c r="G90" s="0" t="s">
        <v>370</v>
      </c>
      <c r="H90" s="0" t="s">
        <v>371</v>
      </c>
      <c r="I90" s="0" t="n">
        <v>230000</v>
      </c>
      <c r="J90" s="0" t="s">
        <v>120</v>
      </c>
    </row>
    <row r="91" customFormat="false" ht="12.8" hidden="false" customHeight="false" outlineLevel="0" collapsed="false">
      <c r="A91" s="0" t="n">
        <v>543999</v>
      </c>
      <c r="B91" s="0" t="s">
        <v>116</v>
      </c>
      <c r="C91" s="105" t="n">
        <v>42332</v>
      </c>
      <c r="D91" s="0" t="s">
        <v>10</v>
      </c>
      <c r="E91" s="0" t="s">
        <v>64</v>
      </c>
      <c r="F91" s="0" t="s">
        <v>372</v>
      </c>
      <c r="G91" s="0" t="s">
        <v>373</v>
      </c>
      <c r="H91" s="0" t="s">
        <v>374</v>
      </c>
      <c r="I91" s="0" t="n">
        <v>205000</v>
      </c>
      <c r="J91" s="0" t="s">
        <v>120</v>
      </c>
    </row>
    <row r="92" customFormat="false" ht="12.8" hidden="false" customHeight="false" outlineLevel="0" collapsed="false">
      <c r="A92" s="0" t="n">
        <v>544000</v>
      </c>
      <c r="B92" s="0" t="s">
        <v>116</v>
      </c>
      <c r="C92" s="105" t="n">
        <v>42332</v>
      </c>
      <c r="D92" s="0" t="s">
        <v>11</v>
      </c>
      <c r="E92" s="0" t="s">
        <v>60</v>
      </c>
      <c r="F92" s="0" t="s">
        <v>375</v>
      </c>
      <c r="G92" s="0" t="s">
        <v>214</v>
      </c>
      <c r="H92" s="0" t="s">
        <v>376</v>
      </c>
      <c r="I92" s="0" t="n">
        <v>62875</v>
      </c>
      <c r="J92" s="0" t="s">
        <v>120</v>
      </c>
    </row>
    <row r="93" customFormat="false" ht="12.8" hidden="false" customHeight="false" outlineLevel="0" collapsed="false">
      <c r="A93" s="0" t="n">
        <v>544008</v>
      </c>
      <c r="B93" s="0" t="s">
        <v>131</v>
      </c>
      <c r="C93" s="105" t="n">
        <v>42332</v>
      </c>
      <c r="D93" s="0" t="s">
        <v>13</v>
      </c>
      <c r="E93" s="0" t="s">
        <v>56</v>
      </c>
      <c r="F93" s="0" t="s">
        <v>377</v>
      </c>
      <c r="G93" s="0" t="s">
        <v>145</v>
      </c>
      <c r="H93" s="0" t="s">
        <v>378</v>
      </c>
      <c r="I93" s="0" t="n">
        <v>293491</v>
      </c>
      <c r="J93" s="0" t="s">
        <v>120</v>
      </c>
    </row>
    <row r="94" customFormat="false" ht="12.8" hidden="false" customHeight="false" outlineLevel="0" collapsed="false">
      <c r="A94" s="0" t="n">
        <v>544011</v>
      </c>
      <c r="B94" s="0" t="s">
        <v>116</v>
      </c>
      <c r="C94" s="105" t="n">
        <v>42332</v>
      </c>
      <c r="D94" s="0" t="s">
        <v>9</v>
      </c>
      <c r="E94" s="0" t="s">
        <v>75</v>
      </c>
      <c r="F94" s="0" t="s">
        <v>379</v>
      </c>
      <c r="G94" s="0" t="s">
        <v>380</v>
      </c>
      <c r="H94" s="0" t="s">
        <v>381</v>
      </c>
      <c r="I94" s="0" t="n">
        <v>205000</v>
      </c>
      <c r="J94" s="0" t="s">
        <v>120</v>
      </c>
    </row>
    <row r="95" customFormat="false" ht="12.8" hidden="false" customHeight="false" outlineLevel="0" collapsed="false">
      <c r="A95" s="0" t="n">
        <v>544016</v>
      </c>
      <c r="B95" s="0" t="s">
        <v>116</v>
      </c>
      <c r="C95" s="105" t="n">
        <v>42332</v>
      </c>
      <c r="D95" s="0" t="s">
        <v>11</v>
      </c>
      <c r="E95" s="0" t="s">
        <v>63</v>
      </c>
      <c r="F95" s="0" t="s">
        <v>382</v>
      </c>
      <c r="G95" s="0" t="s">
        <v>383</v>
      </c>
      <c r="H95" s="0" t="s">
        <v>384</v>
      </c>
      <c r="I95" s="0" t="n">
        <v>180000</v>
      </c>
      <c r="J95" s="0" t="s">
        <v>120</v>
      </c>
    </row>
    <row r="96" customFormat="false" ht="12.8" hidden="false" customHeight="false" outlineLevel="0" collapsed="false">
      <c r="A96" s="0" t="n">
        <v>544017</v>
      </c>
      <c r="B96" s="0" t="s">
        <v>116</v>
      </c>
      <c r="C96" s="105" t="n">
        <v>42332</v>
      </c>
      <c r="D96" s="0" t="s">
        <v>12</v>
      </c>
      <c r="E96" s="0" t="s">
        <v>50</v>
      </c>
      <c r="F96" s="0" t="s">
        <v>385</v>
      </c>
      <c r="G96" s="0" t="s">
        <v>386</v>
      </c>
      <c r="H96" s="0" t="s">
        <v>387</v>
      </c>
      <c r="I96" s="0" t="n">
        <v>40000</v>
      </c>
      <c r="J96" s="0" t="s">
        <v>127</v>
      </c>
    </row>
    <row r="97" customFormat="false" ht="12.8" hidden="false" customHeight="false" outlineLevel="0" collapsed="false">
      <c r="A97" s="0" t="n">
        <v>544019</v>
      </c>
      <c r="B97" s="0" t="s">
        <v>116</v>
      </c>
      <c r="C97" s="105" t="n">
        <v>42332</v>
      </c>
      <c r="D97" s="0" t="s">
        <v>9</v>
      </c>
      <c r="E97" s="0" t="s">
        <v>72</v>
      </c>
      <c r="F97" s="0" t="s">
        <v>388</v>
      </c>
      <c r="G97" s="0" t="s">
        <v>389</v>
      </c>
      <c r="H97" s="0" t="s">
        <v>390</v>
      </c>
      <c r="I97" s="0" t="n">
        <v>181900</v>
      </c>
      <c r="J97" s="0" t="s">
        <v>120</v>
      </c>
    </row>
    <row r="98" customFormat="false" ht="12.8" hidden="false" customHeight="false" outlineLevel="0" collapsed="false">
      <c r="A98" s="0" t="n">
        <v>544026</v>
      </c>
      <c r="B98" s="0" t="s">
        <v>116</v>
      </c>
      <c r="C98" s="105" t="n">
        <v>42332</v>
      </c>
      <c r="D98" s="0" t="s">
        <v>10</v>
      </c>
      <c r="E98" s="0" t="s">
        <v>70</v>
      </c>
      <c r="F98" s="0" t="s">
        <v>391</v>
      </c>
      <c r="G98" s="0" t="s">
        <v>392</v>
      </c>
      <c r="H98" s="0" t="s">
        <v>393</v>
      </c>
      <c r="I98" s="0" t="n">
        <v>110000</v>
      </c>
      <c r="J98" s="0" t="s">
        <v>120</v>
      </c>
    </row>
    <row r="99" customFormat="false" ht="12.8" hidden="false" customHeight="false" outlineLevel="0" collapsed="false">
      <c r="A99" s="0" t="n">
        <v>544027</v>
      </c>
      <c r="B99" s="0" t="s">
        <v>116</v>
      </c>
      <c r="C99" s="105" t="n">
        <v>42332</v>
      </c>
      <c r="D99" s="0" t="s">
        <v>12</v>
      </c>
      <c r="E99" s="0" t="s">
        <v>53</v>
      </c>
      <c r="F99" s="0" t="s">
        <v>394</v>
      </c>
      <c r="G99" s="0" t="s">
        <v>395</v>
      </c>
      <c r="H99" s="0" t="s">
        <v>396</v>
      </c>
      <c r="I99" s="0" t="n">
        <v>140000</v>
      </c>
      <c r="J99" s="0" t="s">
        <v>120</v>
      </c>
    </row>
    <row r="100" customFormat="false" ht="12.8" hidden="false" customHeight="false" outlineLevel="0" collapsed="false">
      <c r="A100" s="0" t="n">
        <v>544031</v>
      </c>
      <c r="B100" s="0" t="s">
        <v>116</v>
      </c>
      <c r="C100" s="105" t="n">
        <v>42332</v>
      </c>
      <c r="D100" s="0" t="s">
        <v>9</v>
      </c>
      <c r="E100" s="0" t="s">
        <v>76</v>
      </c>
      <c r="F100" s="0" t="s">
        <v>397</v>
      </c>
      <c r="G100" s="0" t="s">
        <v>291</v>
      </c>
      <c r="H100" s="0" t="s">
        <v>398</v>
      </c>
      <c r="I100" s="0" t="n">
        <v>137500</v>
      </c>
      <c r="J100" s="0" t="s">
        <v>120</v>
      </c>
    </row>
    <row r="101" customFormat="false" ht="12.8" hidden="false" customHeight="false" outlineLevel="0" collapsed="false">
      <c r="A101" s="0" t="n">
        <v>544039</v>
      </c>
      <c r="B101" s="0" t="s">
        <v>116</v>
      </c>
      <c r="C101" s="105" t="n">
        <v>42333</v>
      </c>
      <c r="D101" s="0" t="s">
        <v>12</v>
      </c>
      <c r="E101" s="0" t="s">
        <v>48</v>
      </c>
      <c r="F101" s="0" t="s">
        <v>399</v>
      </c>
      <c r="G101" s="0" t="s">
        <v>400</v>
      </c>
      <c r="H101" s="0" t="s">
        <v>401</v>
      </c>
      <c r="I101" s="0" t="n">
        <v>193500</v>
      </c>
      <c r="J101" s="0" t="s">
        <v>120</v>
      </c>
    </row>
    <row r="102" customFormat="false" ht="12.8" hidden="false" customHeight="false" outlineLevel="0" collapsed="false">
      <c r="A102" s="0" t="n">
        <v>544062</v>
      </c>
      <c r="B102" s="0" t="s">
        <v>131</v>
      </c>
      <c r="C102" s="105" t="n">
        <v>42333</v>
      </c>
      <c r="D102" s="0" t="s">
        <v>13</v>
      </c>
      <c r="E102" s="0" t="s">
        <v>56</v>
      </c>
      <c r="F102" s="0" t="s">
        <v>402</v>
      </c>
      <c r="G102" s="0" t="s">
        <v>145</v>
      </c>
      <c r="H102" s="0" t="s">
        <v>403</v>
      </c>
      <c r="I102" s="0" t="n">
        <v>277190</v>
      </c>
      <c r="J102" s="0" t="s">
        <v>120</v>
      </c>
    </row>
    <row r="103" customFormat="false" ht="12.8" hidden="false" customHeight="false" outlineLevel="0" collapsed="false">
      <c r="A103" s="0" t="n">
        <v>544069</v>
      </c>
      <c r="B103" s="0" t="s">
        <v>116</v>
      </c>
      <c r="C103" s="105" t="n">
        <v>42333</v>
      </c>
      <c r="D103" s="0" t="s">
        <v>9</v>
      </c>
      <c r="E103" s="0" t="s">
        <v>72</v>
      </c>
      <c r="F103" s="0" t="s">
        <v>404</v>
      </c>
      <c r="G103" s="0" t="s">
        <v>405</v>
      </c>
      <c r="H103" s="0" t="s">
        <v>406</v>
      </c>
      <c r="I103" s="0" t="n">
        <v>130000</v>
      </c>
      <c r="J103" s="0" t="s">
        <v>120</v>
      </c>
    </row>
    <row r="104" customFormat="false" ht="12.8" hidden="false" customHeight="false" outlineLevel="0" collapsed="false">
      <c r="A104" s="0" t="n">
        <v>544075</v>
      </c>
      <c r="B104" s="0" t="s">
        <v>116</v>
      </c>
      <c r="C104" s="105" t="n">
        <v>42333</v>
      </c>
      <c r="D104" s="0" t="s">
        <v>12</v>
      </c>
      <c r="E104" s="0" t="s">
        <v>53</v>
      </c>
      <c r="F104" s="0" t="s">
        <v>322</v>
      </c>
      <c r="G104" s="0" t="s">
        <v>323</v>
      </c>
      <c r="H104" s="0" t="s">
        <v>407</v>
      </c>
      <c r="I104" s="0" t="n">
        <v>46088</v>
      </c>
      <c r="J104" s="0" t="s">
        <v>120</v>
      </c>
    </row>
    <row r="105" customFormat="false" ht="12.8" hidden="false" customHeight="false" outlineLevel="0" collapsed="false">
      <c r="A105" s="0" t="n">
        <v>544077</v>
      </c>
      <c r="B105" s="0" t="s">
        <v>116</v>
      </c>
      <c r="C105" s="105" t="n">
        <v>42333</v>
      </c>
      <c r="D105" s="0" t="s">
        <v>9</v>
      </c>
      <c r="E105" s="0" t="s">
        <v>74</v>
      </c>
      <c r="F105" s="0" t="s">
        <v>408</v>
      </c>
      <c r="G105" s="0" t="s">
        <v>353</v>
      </c>
      <c r="H105" s="0" t="s">
        <v>409</v>
      </c>
      <c r="I105" s="0" t="n">
        <v>96000</v>
      </c>
      <c r="J105" s="0" t="s">
        <v>127</v>
      </c>
    </row>
    <row r="106" customFormat="false" ht="12.8" hidden="false" customHeight="false" outlineLevel="0" collapsed="false">
      <c r="A106" s="0" t="n">
        <v>544078</v>
      </c>
      <c r="B106" s="0" t="s">
        <v>116</v>
      </c>
      <c r="C106" s="105" t="n">
        <v>42333</v>
      </c>
      <c r="D106" s="0" t="s">
        <v>12</v>
      </c>
      <c r="E106" s="0" t="s">
        <v>53</v>
      </c>
      <c r="F106" s="0" t="s">
        <v>410</v>
      </c>
      <c r="G106" s="0" t="s">
        <v>323</v>
      </c>
      <c r="H106" s="0" t="s">
        <v>411</v>
      </c>
      <c r="I106" s="0" t="n">
        <v>83500</v>
      </c>
      <c r="J106" s="0" t="s">
        <v>120</v>
      </c>
    </row>
    <row r="107" customFormat="false" ht="12.8" hidden="false" customHeight="false" outlineLevel="0" collapsed="false">
      <c r="A107" s="0" t="n">
        <v>544115</v>
      </c>
      <c r="B107" s="0" t="s">
        <v>116</v>
      </c>
      <c r="C107" s="105" t="n">
        <v>42338</v>
      </c>
      <c r="D107" s="0" t="s">
        <v>11</v>
      </c>
      <c r="E107" s="0" t="s">
        <v>58</v>
      </c>
      <c r="F107" s="0" t="s">
        <v>412</v>
      </c>
      <c r="G107" s="0" t="s">
        <v>413</v>
      </c>
      <c r="H107" s="0" t="s">
        <v>414</v>
      </c>
      <c r="I107" s="0" t="n">
        <v>714403.35</v>
      </c>
      <c r="J107" s="0" t="s">
        <v>415</v>
      </c>
    </row>
    <row r="108" customFormat="false" ht="12.8" hidden="false" customHeight="false" outlineLevel="0" collapsed="false">
      <c r="A108" s="0" t="n">
        <v>544117</v>
      </c>
      <c r="B108" s="0" t="s">
        <v>116</v>
      </c>
      <c r="C108" s="105" t="n">
        <v>42338</v>
      </c>
      <c r="D108" s="0" t="s">
        <v>11</v>
      </c>
      <c r="E108" s="0" t="s">
        <v>61</v>
      </c>
      <c r="F108" s="0" t="s">
        <v>416</v>
      </c>
      <c r="G108" s="0" t="s">
        <v>417</v>
      </c>
      <c r="H108" s="0" t="s">
        <v>418</v>
      </c>
      <c r="I108" s="0" t="n">
        <v>225000</v>
      </c>
      <c r="J108" s="0" t="s">
        <v>120</v>
      </c>
    </row>
    <row r="109" customFormat="false" ht="12.8" hidden="false" customHeight="false" outlineLevel="0" collapsed="false">
      <c r="A109" s="0" t="n">
        <v>544119</v>
      </c>
      <c r="B109" s="0" t="s">
        <v>116</v>
      </c>
      <c r="C109" s="105" t="n">
        <v>42338</v>
      </c>
      <c r="D109" s="0" t="s">
        <v>10</v>
      </c>
      <c r="E109" s="0" t="s">
        <v>64</v>
      </c>
      <c r="F109" s="0" t="s">
        <v>419</v>
      </c>
      <c r="G109" s="0" t="s">
        <v>420</v>
      </c>
      <c r="H109" s="0" t="s">
        <v>421</v>
      </c>
      <c r="I109" s="0" t="n">
        <v>63840</v>
      </c>
      <c r="J109" s="0" t="s">
        <v>120</v>
      </c>
    </row>
    <row r="110" customFormat="false" ht="12.8" hidden="false" customHeight="false" outlineLevel="0" collapsed="false">
      <c r="A110" s="0" t="n">
        <v>544125</v>
      </c>
      <c r="B110" s="0" t="s">
        <v>131</v>
      </c>
      <c r="C110" s="105" t="n">
        <v>42338</v>
      </c>
      <c r="D110" s="0" t="s">
        <v>13</v>
      </c>
      <c r="E110" s="0" t="s">
        <v>56</v>
      </c>
      <c r="F110" s="0" t="s">
        <v>422</v>
      </c>
      <c r="G110" s="0" t="s">
        <v>145</v>
      </c>
      <c r="H110" s="0" t="s">
        <v>423</v>
      </c>
      <c r="I110" s="0" t="n">
        <v>294950</v>
      </c>
      <c r="J110" s="0" t="s">
        <v>120</v>
      </c>
    </row>
    <row r="111" customFormat="false" ht="12.8" hidden="false" customHeight="false" outlineLevel="0" collapsed="false">
      <c r="A111" s="0" t="n">
        <v>544128</v>
      </c>
      <c r="B111" s="0" t="s">
        <v>131</v>
      </c>
      <c r="C111" s="105" t="n">
        <v>42338</v>
      </c>
      <c r="D111" s="0" t="s">
        <v>13</v>
      </c>
      <c r="E111" s="0" t="s">
        <v>56</v>
      </c>
      <c r="F111" s="0" t="s">
        <v>424</v>
      </c>
      <c r="G111" s="0" t="s">
        <v>145</v>
      </c>
      <c r="H111" s="0" t="s">
        <v>425</v>
      </c>
      <c r="I111" s="0" t="n">
        <v>272795</v>
      </c>
      <c r="J111" s="0" t="s">
        <v>120</v>
      </c>
    </row>
    <row r="112" customFormat="false" ht="12.8" hidden="false" customHeight="false" outlineLevel="0" collapsed="false">
      <c r="A112" s="0" t="n">
        <v>544131</v>
      </c>
      <c r="B112" s="0" t="s">
        <v>116</v>
      </c>
      <c r="C112" s="105" t="n">
        <v>42338</v>
      </c>
      <c r="D112" s="0" t="s">
        <v>11</v>
      </c>
      <c r="E112" s="0" t="s">
        <v>65</v>
      </c>
      <c r="F112" s="0" t="s">
        <v>426</v>
      </c>
      <c r="G112" s="0" t="s">
        <v>427</v>
      </c>
      <c r="H112" s="0" t="s">
        <v>428</v>
      </c>
      <c r="I112" s="0" t="n">
        <v>50000</v>
      </c>
      <c r="J112" s="0" t="s">
        <v>120</v>
      </c>
    </row>
    <row r="113" customFormat="false" ht="12.8" hidden="false" customHeight="false" outlineLevel="0" collapsed="false">
      <c r="A113" s="0" t="n">
        <v>544133</v>
      </c>
      <c r="B113" s="0" t="s">
        <v>116</v>
      </c>
      <c r="C113" s="105" t="n">
        <v>42338</v>
      </c>
      <c r="D113" s="0" t="s">
        <v>10</v>
      </c>
      <c r="E113" s="0" t="s">
        <v>70</v>
      </c>
      <c r="F113" s="0" t="s">
        <v>429</v>
      </c>
      <c r="G113" s="0" t="s">
        <v>137</v>
      </c>
      <c r="H113" s="0" t="s">
        <v>430</v>
      </c>
      <c r="I113" s="0" t="n">
        <v>162000</v>
      </c>
      <c r="J113" s="0" t="s">
        <v>120</v>
      </c>
    </row>
    <row r="114" customFormat="false" ht="12.8" hidden="false" customHeight="false" outlineLevel="0" collapsed="false">
      <c r="A114" s="0" t="n">
        <v>544135</v>
      </c>
      <c r="B114" s="0" t="s">
        <v>116</v>
      </c>
      <c r="C114" s="105" t="n">
        <v>42338</v>
      </c>
      <c r="D114" s="0" t="s">
        <v>10</v>
      </c>
      <c r="E114" s="0" t="s">
        <v>67</v>
      </c>
      <c r="F114" s="0" t="s">
        <v>431</v>
      </c>
      <c r="G114" s="0" t="s">
        <v>432</v>
      </c>
      <c r="H114" s="0" t="s">
        <v>433</v>
      </c>
      <c r="I114" s="0" t="n">
        <v>3000</v>
      </c>
      <c r="J114" s="0" t="s">
        <v>127</v>
      </c>
    </row>
    <row r="115" customFormat="false" ht="12.8" hidden="false" customHeight="false" outlineLevel="0" collapsed="false">
      <c r="A115" s="0" t="n">
        <v>544146</v>
      </c>
      <c r="B115" s="0" t="s">
        <v>116</v>
      </c>
      <c r="C115" s="105" t="n">
        <v>42338</v>
      </c>
      <c r="D115" s="0" t="s">
        <v>11</v>
      </c>
      <c r="E115" s="0" t="s">
        <v>58</v>
      </c>
      <c r="F115" s="0" t="s">
        <v>434</v>
      </c>
      <c r="G115" s="0" t="s">
        <v>435</v>
      </c>
      <c r="H115" s="0" t="s">
        <v>414</v>
      </c>
      <c r="I115" s="0" t="n">
        <v>1055643</v>
      </c>
      <c r="J115" s="0" t="s">
        <v>415</v>
      </c>
    </row>
    <row r="116" customFormat="false" ht="12.8" hidden="false" customHeight="false" outlineLevel="0" collapsed="false">
      <c r="A116" s="0" t="n">
        <v>544159</v>
      </c>
      <c r="B116" s="0" t="s">
        <v>116</v>
      </c>
      <c r="C116" s="105" t="n">
        <v>42338</v>
      </c>
      <c r="D116" s="0" t="s">
        <v>12</v>
      </c>
      <c r="E116" s="0" t="s">
        <v>53</v>
      </c>
      <c r="F116" s="0" t="s">
        <v>436</v>
      </c>
      <c r="G116" s="0" t="s">
        <v>214</v>
      </c>
      <c r="H116" s="0" t="s">
        <v>323</v>
      </c>
      <c r="I116" s="0" t="n">
        <v>47107</v>
      </c>
      <c r="J116" s="0" t="s">
        <v>120</v>
      </c>
    </row>
    <row r="117" customFormat="false" ht="12.8" hidden="false" customHeight="false" outlineLevel="0" collapsed="false">
      <c r="A117" s="0" t="n">
        <v>544160</v>
      </c>
      <c r="B117" s="0" t="s">
        <v>116</v>
      </c>
      <c r="C117" s="105" t="n">
        <v>42338</v>
      </c>
      <c r="D117" s="0" t="s">
        <v>9</v>
      </c>
      <c r="E117" s="0" t="s">
        <v>73</v>
      </c>
      <c r="F117" s="0" t="s">
        <v>437</v>
      </c>
      <c r="G117" s="0" t="s">
        <v>438</v>
      </c>
      <c r="H117" s="0" t="s">
        <v>172</v>
      </c>
      <c r="I117" s="0" t="n">
        <v>169900</v>
      </c>
      <c r="J117" s="0" t="s">
        <v>120</v>
      </c>
    </row>
    <row r="118" customFormat="false" ht="12.8" hidden="false" customHeight="false" outlineLevel="0" collapsed="false">
      <c r="A118" s="0" t="n">
        <v>544174</v>
      </c>
      <c r="B118" s="0" t="s">
        <v>116</v>
      </c>
      <c r="C118" s="105" t="n">
        <v>42338</v>
      </c>
      <c r="D118" s="0" t="s">
        <v>9</v>
      </c>
      <c r="E118" s="0" t="s">
        <v>75</v>
      </c>
      <c r="F118" s="0" t="s">
        <v>439</v>
      </c>
      <c r="G118" s="0" t="s">
        <v>440</v>
      </c>
      <c r="H118" s="0" t="s">
        <v>441</v>
      </c>
      <c r="I118" s="0" t="n">
        <v>51000</v>
      </c>
      <c r="J118" s="0" t="s">
        <v>227</v>
      </c>
    </row>
    <row r="119" customFormat="false" ht="12.8" hidden="false" customHeight="false" outlineLevel="0" collapsed="false">
      <c r="A119" s="0" t="n">
        <v>544180</v>
      </c>
      <c r="B119" s="0" t="s">
        <v>116</v>
      </c>
      <c r="C119" s="105" t="n">
        <v>42338</v>
      </c>
      <c r="D119" s="0" t="s">
        <v>11</v>
      </c>
      <c r="E119" s="0" t="s">
        <v>64</v>
      </c>
      <c r="F119" s="0" t="s">
        <v>442</v>
      </c>
      <c r="G119" s="0" t="s">
        <v>443</v>
      </c>
      <c r="H119" s="0" t="s">
        <v>444</v>
      </c>
      <c r="I119" s="0" t="n">
        <v>165000</v>
      </c>
      <c r="J119" s="0" t="s">
        <v>120</v>
      </c>
    </row>
    <row r="120" customFormat="false" ht="12.8" hidden="false" customHeight="false" outlineLevel="0" collapsed="false">
      <c r="A120" s="0" t="n">
        <v>544201</v>
      </c>
      <c r="B120" s="0" t="s">
        <v>116</v>
      </c>
      <c r="C120" s="105" t="n">
        <v>42338</v>
      </c>
      <c r="D120" s="0" t="s">
        <v>9</v>
      </c>
      <c r="E120" s="0" t="s">
        <v>72</v>
      </c>
      <c r="F120" s="0" t="s">
        <v>445</v>
      </c>
      <c r="G120" s="0" t="s">
        <v>446</v>
      </c>
      <c r="H120" s="0" t="s">
        <v>447</v>
      </c>
      <c r="I120" s="0" t="n">
        <v>248500</v>
      </c>
      <c r="J120" s="0" t="s">
        <v>120</v>
      </c>
    </row>
    <row r="121" customFormat="false" ht="12.8" hidden="false" customHeight="false" outlineLevel="0" collapsed="false">
      <c r="A121" s="0" t="n">
        <v>544204</v>
      </c>
      <c r="B121" s="0" t="s">
        <v>116</v>
      </c>
      <c r="C121" s="105" t="n">
        <v>42338</v>
      </c>
      <c r="D121" s="0" t="s">
        <v>12</v>
      </c>
      <c r="E121" s="0" t="s">
        <v>52</v>
      </c>
      <c r="F121" s="0" t="s">
        <v>448</v>
      </c>
      <c r="G121" s="0" t="s">
        <v>449</v>
      </c>
      <c r="H121" s="0" t="s">
        <v>450</v>
      </c>
      <c r="I121" s="0" t="n">
        <v>238000</v>
      </c>
      <c r="J121" s="0" t="s">
        <v>120</v>
      </c>
    </row>
    <row r="122" customFormat="false" ht="12.8" hidden="false" customHeight="false" outlineLevel="0" collapsed="false">
      <c r="A122" s="0" t="n">
        <v>544207</v>
      </c>
      <c r="B122" s="0" t="s">
        <v>116</v>
      </c>
      <c r="C122" s="105" t="n">
        <v>42338</v>
      </c>
      <c r="D122" s="0" t="s">
        <v>9</v>
      </c>
      <c r="E122" s="0" t="s">
        <v>75</v>
      </c>
      <c r="F122" s="0" t="s">
        <v>451</v>
      </c>
      <c r="G122" s="0" t="s">
        <v>452</v>
      </c>
      <c r="H122" s="0" t="s">
        <v>453</v>
      </c>
      <c r="I122" s="0" t="n">
        <v>352000</v>
      </c>
      <c r="J122" s="0" t="s">
        <v>120</v>
      </c>
    </row>
    <row r="123" customFormat="false" ht="12.8" hidden="false" customHeight="false" outlineLevel="0" collapsed="false">
      <c r="A123" s="0" t="n">
        <v>544214</v>
      </c>
      <c r="B123" s="0" t="s">
        <v>116</v>
      </c>
      <c r="C123" s="105" t="n">
        <v>42338</v>
      </c>
      <c r="D123" s="0" t="s">
        <v>9</v>
      </c>
      <c r="E123" s="0" t="s">
        <v>71</v>
      </c>
      <c r="F123" s="0" t="s">
        <v>454</v>
      </c>
      <c r="G123" s="0" t="s">
        <v>455</v>
      </c>
      <c r="H123" s="0" t="s">
        <v>456</v>
      </c>
      <c r="I123" s="0" t="n">
        <v>169000</v>
      </c>
      <c r="J123" s="0" t="s">
        <v>120</v>
      </c>
    </row>
    <row r="124" customFormat="false" ht="12.8" hidden="false" customHeight="false" outlineLevel="0" collapsed="false">
      <c r="A124" s="0" t="n">
        <v>544217</v>
      </c>
      <c r="B124" s="0" t="s">
        <v>116</v>
      </c>
      <c r="C124" s="105" t="n">
        <v>42338</v>
      </c>
      <c r="D124" s="0" t="s">
        <v>9</v>
      </c>
      <c r="E124" s="0" t="s">
        <v>71</v>
      </c>
      <c r="F124" s="0" t="s">
        <v>457</v>
      </c>
      <c r="G124" s="0" t="s">
        <v>458</v>
      </c>
      <c r="H124" s="0" t="s">
        <v>281</v>
      </c>
      <c r="I124" s="0" t="n">
        <v>53000</v>
      </c>
      <c r="J124" s="0" t="s">
        <v>2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9</v>
      </c>
      <c r="B1" s="0" t="s">
        <v>110</v>
      </c>
      <c r="C1" s="0" t="s">
        <v>111</v>
      </c>
      <c r="D1" s="0" t="s">
        <v>5</v>
      </c>
      <c r="E1" s="0" t="s">
        <v>39</v>
      </c>
      <c r="F1" s="0" t="s">
        <v>112</v>
      </c>
      <c r="G1" s="0" t="s">
        <v>459</v>
      </c>
      <c r="H1" s="0" t="s">
        <v>83</v>
      </c>
      <c r="I1" s="0" t="s">
        <v>460</v>
      </c>
      <c r="J1" s="0" t="s">
        <v>82</v>
      </c>
    </row>
    <row r="2" customFormat="false" ht="12.8" hidden="false" customHeight="false" outlineLevel="0" collapsed="false">
      <c r="A2" s="0" t="n">
        <v>543171</v>
      </c>
      <c r="B2" s="0" t="s">
        <v>461</v>
      </c>
      <c r="C2" s="105" t="n">
        <v>42310</v>
      </c>
      <c r="D2" s="0" t="s">
        <v>14</v>
      </c>
      <c r="E2" s="0" t="s">
        <v>85</v>
      </c>
      <c r="F2" s="0" t="s">
        <v>462</v>
      </c>
      <c r="G2" s="0" t="s">
        <v>463</v>
      </c>
      <c r="H2" s="0" t="s">
        <v>104</v>
      </c>
      <c r="I2" s="0" t="n">
        <v>155200</v>
      </c>
      <c r="J2" s="0" t="s">
        <v>464</v>
      </c>
    </row>
    <row r="3" customFormat="false" ht="12.8" hidden="false" customHeight="false" outlineLevel="0" collapsed="false">
      <c r="A3" s="0" t="n">
        <v>543192</v>
      </c>
      <c r="B3" s="0" t="s">
        <v>461</v>
      </c>
      <c r="C3" s="105" t="n">
        <v>42310</v>
      </c>
      <c r="D3" s="0" t="s">
        <v>10</v>
      </c>
      <c r="E3" s="0" t="s">
        <v>67</v>
      </c>
      <c r="F3" s="0" t="s">
        <v>465</v>
      </c>
      <c r="G3" s="0" t="s">
        <v>466</v>
      </c>
      <c r="H3" s="0" t="s">
        <v>106</v>
      </c>
      <c r="I3" s="0" t="n">
        <v>92000</v>
      </c>
      <c r="J3" s="0" t="s">
        <v>464</v>
      </c>
    </row>
    <row r="4" customFormat="false" ht="12.8" hidden="false" customHeight="false" outlineLevel="0" collapsed="false">
      <c r="A4" s="0" t="n">
        <v>543259</v>
      </c>
      <c r="B4" s="0" t="s">
        <v>461</v>
      </c>
      <c r="C4" s="105" t="n">
        <v>42311</v>
      </c>
      <c r="D4" s="0" t="s">
        <v>9</v>
      </c>
      <c r="E4" s="0" t="s">
        <v>74</v>
      </c>
      <c r="F4" s="0" t="s">
        <v>467</v>
      </c>
      <c r="G4" s="0" t="s">
        <v>468</v>
      </c>
      <c r="H4" s="0" t="s">
        <v>94</v>
      </c>
      <c r="I4" s="0" t="n">
        <v>40000</v>
      </c>
      <c r="J4" s="0" t="s">
        <v>464</v>
      </c>
    </row>
    <row r="5" customFormat="false" ht="12.8" hidden="false" customHeight="false" outlineLevel="0" collapsed="false">
      <c r="A5" s="0" t="n">
        <v>543261</v>
      </c>
      <c r="B5" s="0" t="s">
        <v>461</v>
      </c>
      <c r="C5" s="105" t="n">
        <v>42311</v>
      </c>
      <c r="D5" s="0" t="s">
        <v>9</v>
      </c>
      <c r="E5" s="0" t="s">
        <v>78</v>
      </c>
      <c r="F5" s="0" t="s">
        <v>469</v>
      </c>
      <c r="G5" s="0" t="s">
        <v>470</v>
      </c>
      <c r="H5" s="0" t="s">
        <v>104</v>
      </c>
      <c r="I5" s="0" t="n">
        <v>176800</v>
      </c>
      <c r="J5" s="0" t="s">
        <v>464</v>
      </c>
    </row>
    <row r="6" customFormat="false" ht="12.8" hidden="false" customHeight="false" outlineLevel="0" collapsed="false">
      <c r="A6" s="0" t="n">
        <v>543304</v>
      </c>
      <c r="B6" s="0" t="s">
        <v>461</v>
      </c>
      <c r="C6" s="105" t="n">
        <v>42312</v>
      </c>
      <c r="D6" s="0" t="s">
        <v>9</v>
      </c>
      <c r="E6" s="0" t="s">
        <v>88</v>
      </c>
      <c r="F6" s="0" t="s">
        <v>471</v>
      </c>
      <c r="G6" s="0" t="s">
        <v>472</v>
      </c>
      <c r="H6" s="0" t="s">
        <v>87</v>
      </c>
      <c r="I6" s="0" t="n">
        <v>134055</v>
      </c>
      <c r="J6" s="0" t="s">
        <v>473</v>
      </c>
    </row>
    <row r="7" customFormat="false" ht="12.8" hidden="false" customHeight="false" outlineLevel="0" collapsed="false">
      <c r="A7" s="0" t="n">
        <v>543317</v>
      </c>
      <c r="B7" s="0" t="s">
        <v>461</v>
      </c>
      <c r="C7" s="105" t="n">
        <v>42312</v>
      </c>
      <c r="D7" s="0" t="s">
        <v>10</v>
      </c>
      <c r="E7" s="0" t="s">
        <v>67</v>
      </c>
      <c r="F7" s="0" t="s">
        <v>474</v>
      </c>
      <c r="G7" s="0" t="s">
        <v>475</v>
      </c>
      <c r="H7" s="0" t="s">
        <v>102</v>
      </c>
      <c r="I7" s="0" t="n">
        <v>111000</v>
      </c>
      <c r="J7" s="0" t="s">
        <v>476</v>
      </c>
    </row>
    <row r="8" customFormat="false" ht="12.8" hidden="false" customHeight="false" outlineLevel="0" collapsed="false">
      <c r="A8" s="0" t="n">
        <v>543416</v>
      </c>
      <c r="B8" s="0" t="s">
        <v>461</v>
      </c>
      <c r="C8" s="105" t="n">
        <v>42317</v>
      </c>
      <c r="D8" s="0" t="s">
        <v>9</v>
      </c>
      <c r="E8" s="0" t="s">
        <v>75</v>
      </c>
      <c r="F8" s="0" t="s">
        <v>477</v>
      </c>
      <c r="G8" s="0" t="s">
        <v>478</v>
      </c>
      <c r="H8" s="0" t="s">
        <v>101</v>
      </c>
      <c r="I8" s="0" t="n">
        <v>201550</v>
      </c>
      <c r="J8" s="0" t="s">
        <v>464</v>
      </c>
    </row>
    <row r="9" customFormat="false" ht="12.8" hidden="false" customHeight="false" outlineLevel="0" collapsed="false">
      <c r="A9" s="0" t="n">
        <v>543433</v>
      </c>
      <c r="B9" s="0" t="s">
        <v>461</v>
      </c>
      <c r="C9" s="105" t="n">
        <v>42317</v>
      </c>
      <c r="D9" s="0" t="s">
        <v>9</v>
      </c>
      <c r="E9" s="0" t="s">
        <v>75</v>
      </c>
      <c r="F9" s="0" t="s">
        <v>479</v>
      </c>
      <c r="G9" s="0" t="s">
        <v>480</v>
      </c>
      <c r="H9" s="0" t="s">
        <v>98</v>
      </c>
      <c r="I9" s="0" t="n">
        <v>83800</v>
      </c>
      <c r="J9" s="0" t="s">
        <v>464</v>
      </c>
    </row>
    <row r="10" customFormat="false" ht="12.8" hidden="false" customHeight="false" outlineLevel="0" collapsed="false">
      <c r="A10" s="0" t="n">
        <v>543434</v>
      </c>
      <c r="B10" s="0" t="s">
        <v>461</v>
      </c>
      <c r="C10" s="105" t="n">
        <v>42317</v>
      </c>
      <c r="D10" s="0" t="s">
        <v>12</v>
      </c>
      <c r="E10" s="0" t="s">
        <v>51</v>
      </c>
      <c r="F10" s="0" t="s">
        <v>481</v>
      </c>
      <c r="G10" s="0" t="s">
        <v>482</v>
      </c>
      <c r="H10" s="0" t="s">
        <v>93</v>
      </c>
      <c r="I10" s="0" t="n">
        <v>50000</v>
      </c>
      <c r="J10" s="0" t="s">
        <v>483</v>
      </c>
    </row>
    <row r="11" customFormat="false" ht="12.8" hidden="false" customHeight="false" outlineLevel="0" collapsed="false">
      <c r="A11" s="0" t="n">
        <v>543435</v>
      </c>
      <c r="B11" s="0" t="s">
        <v>461</v>
      </c>
      <c r="C11" s="105" t="n">
        <v>42317</v>
      </c>
      <c r="D11" s="0" t="s">
        <v>9</v>
      </c>
      <c r="E11" s="0" t="s">
        <v>72</v>
      </c>
      <c r="F11" s="0" t="s">
        <v>484</v>
      </c>
      <c r="G11" s="0" t="s">
        <v>485</v>
      </c>
      <c r="H11" s="0" t="s">
        <v>99</v>
      </c>
      <c r="I11" s="0" t="n">
        <v>130494</v>
      </c>
      <c r="J11" s="0" t="s">
        <v>473</v>
      </c>
    </row>
    <row r="12" customFormat="false" ht="12.8" hidden="false" customHeight="false" outlineLevel="0" collapsed="false">
      <c r="A12" s="0" t="n">
        <v>543505</v>
      </c>
      <c r="B12" s="0" t="s">
        <v>461</v>
      </c>
      <c r="C12" s="105" t="n">
        <v>42318</v>
      </c>
      <c r="D12" s="0" t="s">
        <v>9</v>
      </c>
      <c r="E12" s="0" t="s">
        <v>75</v>
      </c>
      <c r="F12" s="0" t="s">
        <v>486</v>
      </c>
      <c r="G12" s="0" t="s">
        <v>487</v>
      </c>
      <c r="H12" s="0" t="s">
        <v>108</v>
      </c>
      <c r="I12" s="0" t="n">
        <v>71614</v>
      </c>
      <c r="J12" s="0" t="s">
        <v>464</v>
      </c>
    </row>
    <row r="13" customFormat="false" ht="12.8" hidden="false" customHeight="false" outlineLevel="0" collapsed="false">
      <c r="A13" s="0" t="n">
        <v>543549</v>
      </c>
      <c r="B13" s="0" t="s">
        <v>461</v>
      </c>
      <c r="C13" s="105" t="n">
        <v>42320</v>
      </c>
      <c r="D13" s="0" t="s">
        <v>12</v>
      </c>
      <c r="E13" s="0" t="s">
        <v>54</v>
      </c>
      <c r="F13" s="0" t="s">
        <v>488</v>
      </c>
      <c r="G13" s="0" t="s">
        <v>489</v>
      </c>
      <c r="H13" s="0" t="s">
        <v>92</v>
      </c>
      <c r="I13" s="0" t="n">
        <v>35000</v>
      </c>
      <c r="J13" s="0" t="s">
        <v>483</v>
      </c>
    </row>
    <row r="14" customFormat="false" ht="12.8" hidden="false" customHeight="false" outlineLevel="0" collapsed="false">
      <c r="A14" s="0" t="n">
        <v>543565</v>
      </c>
      <c r="B14" s="0" t="s">
        <v>461</v>
      </c>
      <c r="C14" s="105" t="n">
        <v>42320</v>
      </c>
      <c r="D14" s="0" t="s">
        <v>11</v>
      </c>
      <c r="E14" s="0" t="s">
        <v>85</v>
      </c>
      <c r="F14" s="0" t="s">
        <v>490</v>
      </c>
      <c r="G14" s="0" t="s">
        <v>491</v>
      </c>
      <c r="H14" s="0" t="s">
        <v>84</v>
      </c>
      <c r="I14" s="0" t="n">
        <v>340500</v>
      </c>
      <c r="J14" s="0" t="s">
        <v>473</v>
      </c>
    </row>
    <row r="15" customFormat="false" ht="12.8" hidden="false" customHeight="false" outlineLevel="0" collapsed="false">
      <c r="A15" s="0" t="n">
        <v>543590</v>
      </c>
      <c r="B15" s="0" t="s">
        <v>461</v>
      </c>
      <c r="C15" s="105" t="n">
        <v>42320</v>
      </c>
      <c r="D15" s="0" t="s">
        <v>14</v>
      </c>
      <c r="E15" s="0" t="s">
        <v>96</v>
      </c>
      <c r="F15" s="0" t="s">
        <v>492</v>
      </c>
      <c r="G15" s="0" t="s">
        <v>493</v>
      </c>
      <c r="H15" s="0" t="s">
        <v>100</v>
      </c>
      <c r="I15" s="0" t="n">
        <v>175000</v>
      </c>
      <c r="J15" s="0" t="s">
        <v>464</v>
      </c>
    </row>
    <row r="16" customFormat="false" ht="12.8" hidden="false" customHeight="false" outlineLevel="0" collapsed="false">
      <c r="A16" s="0" t="n">
        <v>543668</v>
      </c>
      <c r="B16" s="0" t="s">
        <v>461</v>
      </c>
      <c r="C16" s="105" t="n">
        <v>42321</v>
      </c>
      <c r="D16" s="0" t="s">
        <v>9</v>
      </c>
      <c r="E16" s="0" t="s">
        <v>91</v>
      </c>
      <c r="F16" s="0" t="s">
        <v>494</v>
      </c>
      <c r="G16" s="0" t="s">
        <v>495</v>
      </c>
      <c r="H16" s="0" t="s">
        <v>90</v>
      </c>
      <c r="I16" s="0" t="n">
        <v>151098</v>
      </c>
      <c r="J16" s="0" t="s">
        <v>473</v>
      </c>
    </row>
    <row r="17" customFormat="false" ht="12.8" hidden="false" customHeight="false" outlineLevel="0" collapsed="false">
      <c r="A17" s="0" t="n">
        <v>543683</v>
      </c>
      <c r="B17" s="0" t="s">
        <v>461</v>
      </c>
      <c r="C17" s="105" t="n">
        <v>42324</v>
      </c>
      <c r="D17" s="0" t="s">
        <v>9</v>
      </c>
      <c r="E17" s="0" t="s">
        <v>75</v>
      </c>
      <c r="F17" s="0" t="s">
        <v>496</v>
      </c>
      <c r="G17" s="0" t="s">
        <v>497</v>
      </c>
      <c r="H17" s="0" t="s">
        <v>101</v>
      </c>
      <c r="I17" s="0" t="n">
        <v>215000</v>
      </c>
      <c r="J17" s="0" t="s">
        <v>464</v>
      </c>
    </row>
    <row r="18" customFormat="false" ht="12.8" hidden="false" customHeight="false" outlineLevel="0" collapsed="false">
      <c r="A18" s="0" t="n">
        <v>543687</v>
      </c>
      <c r="B18" s="0" t="s">
        <v>461</v>
      </c>
      <c r="C18" s="105" t="n">
        <v>42324</v>
      </c>
      <c r="D18" s="0" t="s">
        <v>11</v>
      </c>
      <c r="E18" s="0" t="s">
        <v>65</v>
      </c>
      <c r="F18" s="0" t="s">
        <v>498</v>
      </c>
      <c r="G18" s="0" t="s">
        <v>499</v>
      </c>
      <c r="H18" s="0" t="s">
        <v>89</v>
      </c>
      <c r="I18" s="0" t="n">
        <v>133715</v>
      </c>
      <c r="J18" s="0" t="s">
        <v>473</v>
      </c>
    </row>
    <row r="19" customFormat="false" ht="12.8" hidden="false" customHeight="false" outlineLevel="0" collapsed="false">
      <c r="A19" s="0" t="n">
        <v>543748</v>
      </c>
      <c r="B19" s="0" t="s">
        <v>461</v>
      </c>
      <c r="C19" s="105" t="n">
        <v>42325</v>
      </c>
      <c r="D19" s="0" t="s">
        <v>11</v>
      </c>
      <c r="E19" s="0" t="s">
        <v>60</v>
      </c>
      <c r="F19" s="0" t="s">
        <v>500</v>
      </c>
      <c r="G19" s="0" t="s">
        <v>501</v>
      </c>
      <c r="H19" s="0" t="s">
        <v>94</v>
      </c>
      <c r="I19" s="0" t="n">
        <v>55150</v>
      </c>
      <c r="J19" s="0" t="s">
        <v>464</v>
      </c>
    </row>
    <row r="20" customFormat="false" ht="12.8" hidden="false" customHeight="false" outlineLevel="0" collapsed="false">
      <c r="A20" s="0" t="n">
        <v>543784</v>
      </c>
      <c r="B20" s="0" t="s">
        <v>461</v>
      </c>
      <c r="C20" s="105" t="n">
        <v>42326</v>
      </c>
      <c r="D20" s="0" t="s">
        <v>12</v>
      </c>
      <c r="E20" s="0" t="s">
        <v>50</v>
      </c>
      <c r="F20" s="0" t="s">
        <v>502</v>
      </c>
      <c r="G20" s="0" t="s">
        <v>503</v>
      </c>
      <c r="H20" s="0" t="s">
        <v>105</v>
      </c>
      <c r="I20" s="0" t="n">
        <v>123960</v>
      </c>
      <c r="J20" s="0" t="s">
        <v>504</v>
      </c>
    </row>
    <row r="21" customFormat="false" ht="12.8" hidden="false" customHeight="false" outlineLevel="0" collapsed="false">
      <c r="A21" s="0" t="n">
        <v>543865</v>
      </c>
      <c r="B21" s="0" t="s">
        <v>461</v>
      </c>
      <c r="C21" s="105" t="n">
        <v>42328</v>
      </c>
      <c r="D21" s="0" t="s">
        <v>12</v>
      </c>
      <c r="E21" s="0" t="s">
        <v>49</v>
      </c>
      <c r="F21" s="0" t="s">
        <v>505</v>
      </c>
      <c r="G21" s="0" t="s">
        <v>506</v>
      </c>
      <c r="H21" s="0" t="s">
        <v>107</v>
      </c>
      <c r="I21" s="0" t="n">
        <v>124000</v>
      </c>
      <c r="J21" s="0" t="s">
        <v>464</v>
      </c>
    </row>
    <row r="22" customFormat="false" ht="12.8" hidden="false" customHeight="false" outlineLevel="0" collapsed="false">
      <c r="A22" s="0" t="n">
        <v>543868</v>
      </c>
      <c r="B22" s="0" t="s">
        <v>461</v>
      </c>
      <c r="C22" s="105" t="n">
        <v>42328</v>
      </c>
      <c r="D22" s="0" t="s">
        <v>12</v>
      </c>
      <c r="E22" s="0" t="s">
        <v>50</v>
      </c>
      <c r="F22" s="0" t="s">
        <v>507</v>
      </c>
      <c r="G22" s="0" t="s">
        <v>508</v>
      </c>
      <c r="H22" s="0" t="s">
        <v>108</v>
      </c>
      <c r="I22" s="0" t="n">
        <v>51900</v>
      </c>
      <c r="J22" s="0" t="s">
        <v>504</v>
      </c>
    </row>
    <row r="23" customFormat="false" ht="12.8" hidden="false" customHeight="false" outlineLevel="0" collapsed="false">
      <c r="A23" s="0" t="n">
        <v>543878</v>
      </c>
      <c r="B23" s="0" t="s">
        <v>461</v>
      </c>
      <c r="C23" s="105" t="n">
        <v>42328</v>
      </c>
      <c r="D23" s="0" t="s">
        <v>14</v>
      </c>
      <c r="E23" s="0" t="s">
        <v>45</v>
      </c>
      <c r="F23" s="0" t="s">
        <v>509</v>
      </c>
      <c r="G23" s="0" t="s">
        <v>510</v>
      </c>
      <c r="H23" s="0" t="s">
        <v>95</v>
      </c>
      <c r="I23" s="0" t="n">
        <v>155000</v>
      </c>
      <c r="J23" s="0" t="s">
        <v>504</v>
      </c>
    </row>
    <row r="24" customFormat="false" ht="12.8" hidden="false" customHeight="false" outlineLevel="0" collapsed="false">
      <c r="A24" s="0" t="n">
        <v>543930</v>
      </c>
      <c r="B24" s="0" t="s">
        <v>461</v>
      </c>
      <c r="C24" s="105" t="n">
        <v>42331</v>
      </c>
      <c r="D24" s="0" t="s">
        <v>12</v>
      </c>
      <c r="E24" s="0" t="s">
        <v>50</v>
      </c>
      <c r="F24" s="0" t="s">
        <v>511</v>
      </c>
      <c r="G24" s="0" t="s">
        <v>512</v>
      </c>
      <c r="H24" s="0" t="s">
        <v>86</v>
      </c>
      <c r="I24" s="0" t="n">
        <v>181500</v>
      </c>
      <c r="J24" s="0" t="s">
        <v>464</v>
      </c>
    </row>
    <row r="25" customFormat="false" ht="12.8" hidden="false" customHeight="false" outlineLevel="0" collapsed="false">
      <c r="A25" s="0" t="n">
        <v>543956</v>
      </c>
      <c r="B25" s="0" t="s">
        <v>461</v>
      </c>
      <c r="C25" s="105" t="n">
        <v>42331</v>
      </c>
      <c r="D25" s="0" t="s">
        <v>9</v>
      </c>
      <c r="E25" s="0" t="s">
        <v>78</v>
      </c>
      <c r="F25" s="0" t="s">
        <v>513</v>
      </c>
      <c r="G25" s="0" t="s">
        <v>514</v>
      </c>
      <c r="H25" s="0" t="s">
        <v>108</v>
      </c>
      <c r="I25" s="0" t="n">
        <v>94000</v>
      </c>
      <c r="J25" s="0" t="s">
        <v>464</v>
      </c>
    </row>
    <row r="26" customFormat="false" ht="12.8" hidden="false" customHeight="false" outlineLevel="0" collapsed="false">
      <c r="A26" s="0" t="n">
        <v>544030</v>
      </c>
      <c r="B26" s="0" t="s">
        <v>461</v>
      </c>
      <c r="C26" s="105" t="n">
        <v>42332</v>
      </c>
      <c r="D26" s="0" t="s">
        <v>11</v>
      </c>
      <c r="E26" s="0" t="s">
        <v>63</v>
      </c>
      <c r="F26" s="0" t="s">
        <v>515</v>
      </c>
      <c r="G26" s="0" t="s">
        <v>516</v>
      </c>
      <c r="H26" s="0" t="s">
        <v>103</v>
      </c>
      <c r="I26" s="0" t="n">
        <v>100000</v>
      </c>
      <c r="J26" s="0" t="s">
        <v>464</v>
      </c>
    </row>
    <row r="27" customFormat="false" ht="12.8" hidden="false" customHeight="false" outlineLevel="0" collapsed="false">
      <c r="A27" s="0" t="n">
        <v>544043</v>
      </c>
      <c r="B27" s="0" t="s">
        <v>461</v>
      </c>
      <c r="C27" s="105" t="n">
        <v>42333</v>
      </c>
      <c r="D27" s="0" t="s">
        <v>9</v>
      </c>
      <c r="E27" s="0" t="s">
        <v>75</v>
      </c>
      <c r="F27" s="0" t="s">
        <v>517</v>
      </c>
      <c r="G27" s="0" t="s">
        <v>518</v>
      </c>
      <c r="H27" s="0" t="s">
        <v>108</v>
      </c>
      <c r="I27" s="0" t="n">
        <v>105000</v>
      </c>
      <c r="J27" s="0" t="s">
        <v>464</v>
      </c>
    </row>
    <row r="28" customFormat="false" ht="12.8" hidden="false" customHeight="false" outlineLevel="0" collapsed="false">
      <c r="A28" s="0" t="n">
        <v>544044</v>
      </c>
      <c r="B28" s="0" t="s">
        <v>461</v>
      </c>
      <c r="C28" s="105" t="n">
        <v>42333</v>
      </c>
      <c r="D28" s="0" t="s">
        <v>14</v>
      </c>
      <c r="E28" s="0" t="s">
        <v>45</v>
      </c>
      <c r="F28" s="0" t="s">
        <v>519</v>
      </c>
      <c r="G28" s="0" t="s">
        <v>520</v>
      </c>
      <c r="H28" s="0" t="s">
        <v>95</v>
      </c>
      <c r="I28" s="0" t="n">
        <v>412376</v>
      </c>
      <c r="J28" s="0" t="s">
        <v>504</v>
      </c>
    </row>
    <row r="29" customFormat="false" ht="12.8" hidden="false" customHeight="false" outlineLevel="0" collapsed="false">
      <c r="A29" s="0" t="n">
        <v>544050</v>
      </c>
      <c r="B29" s="0" t="s">
        <v>461</v>
      </c>
      <c r="C29" s="105" t="n">
        <v>42333</v>
      </c>
      <c r="D29" s="0" t="s">
        <v>10</v>
      </c>
      <c r="E29" s="0" t="s">
        <v>64</v>
      </c>
      <c r="F29" s="0" t="s">
        <v>521</v>
      </c>
      <c r="G29" s="0" t="s">
        <v>522</v>
      </c>
      <c r="H29" s="0" t="s">
        <v>108</v>
      </c>
      <c r="I29" s="0" t="n">
        <v>58000</v>
      </c>
      <c r="J29" s="0" t="s">
        <v>464</v>
      </c>
    </row>
    <row r="30" customFormat="false" ht="12.8" hidden="false" customHeight="false" outlineLevel="0" collapsed="false">
      <c r="A30" s="0" t="n">
        <v>544051</v>
      </c>
      <c r="B30" s="0" t="s">
        <v>461</v>
      </c>
      <c r="C30" s="105" t="n">
        <v>42333</v>
      </c>
      <c r="D30" s="0" t="s">
        <v>14</v>
      </c>
      <c r="E30" s="0" t="s">
        <v>96</v>
      </c>
      <c r="F30" s="0" t="s">
        <v>523</v>
      </c>
      <c r="G30" s="0" t="s">
        <v>524</v>
      </c>
      <c r="H30" s="0" t="s">
        <v>95</v>
      </c>
      <c r="I30" s="0" t="n">
        <v>151000</v>
      </c>
      <c r="J30" s="0" t="s">
        <v>464</v>
      </c>
    </row>
    <row r="31" customFormat="false" ht="12.8" hidden="false" customHeight="false" outlineLevel="0" collapsed="false">
      <c r="A31" s="0" t="n">
        <v>544111</v>
      </c>
      <c r="B31" s="0" t="s">
        <v>461</v>
      </c>
      <c r="C31" s="105" t="n">
        <v>42338</v>
      </c>
      <c r="D31" s="0" t="s">
        <v>12</v>
      </c>
      <c r="E31" s="0" t="s">
        <v>50</v>
      </c>
      <c r="F31" s="0" t="s">
        <v>525</v>
      </c>
      <c r="G31" s="0" t="s">
        <v>526</v>
      </c>
      <c r="H31" s="0" t="s">
        <v>108</v>
      </c>
      <c r="I31" s="0" t="n">
        <v>103050</v>
      </c>
      <c r="J31" s="0" t="s">
        <v>504</v>
      </c>
    </row>
    <row r="32" customFormat="false" ht="12.8" hidden="false" customHeight="false" outlineLevel="0" collapsed="false">
      <c r="A32" s="0" t="n">
        <v>544173</v>
      </c>
      <c r="B32" s="0" t="s">
        <v>461</v>
      </c>
      <c r="C32" s="105" t="n">
        <v>42338</v>
      </c>
      <c r="D32" s="0" t="s">
        <v>14</v>
      </c>
      <c r="E32" s="0" t="s">
        <v>44</v>
      </c>
      <c r="F32" s="0" t="s">
        <v>527</v>
      </c>
      <c r="G32" s="0" t="s">
        <v>528</v>
      </c>
      <c r="H32" s="0" t="s">
        <v>97</v>
      </c>
      <c r="I32" s="0" t="n">
        <v>177862</v>
      </c>
      <c r="J32" s="0" t="s">
        <v>464</v>
      </c>
    </row>
    <row r="33" customFormat="false" ht="12.8" hidden="false" customHeight="false" outlineLevel="0" collapsed="false">
      <c r="A33" s="0" t="n">
        <v>544206</v>
      </c>
      <c r="B33" s="0" t="s">
        <v>461</v>
      </c>
      <c r="C33" s="105" t="n">
        <v>42338</v>
      </c>
      <c r="D33" s="0" t="s">
        <v>9</v>
      </c>
      <c r="E33" s="0" t="s">
        <v>75</v>
      </c>
      <c r="F33" s="0" t="s">
        <v>529</v>
      </c>
      <c r="G33" s="0" t="s">
        <v>530</v>
      </c>
      <c r="H33" s="0" t="s">
        <v>93</v>
      </c>
      <c r="I33" s="0" t="n">
        <v>25000</v>
      </c>
      <c r="J33" s="0" t="s">
        <v>483</v>
      </c>
    </row>
    <row r="34" customFormat="false" ht="12.8" hidden="false" customHeight="false" outlineLevel="0" collapsed="false">
      <c r="A34" s="0" t="n">
        <v>544211</v>
      </c>
      <c r="B34" s="0" t="s">
        <v>461</v>
      </c>
      <c r="C34" s="105" t="n">
        <v>42338</v>
      </c>
      <c r="D34" s="0" t="s">
        <v>9</v>
      </c>
      <c r="E34" s="0" t="s">
        <v>75</v>
      </c>
      <c r="F34" s="0" t="s">
        <v>531</v>
      </c>
      <c r="G34" s="0" t="s">
        <v>532</v>
      </c>
      <c r="H34" s="0" t="s">
        <v>108</v>
      </c>
      <c r="I34" s="0" t="n">
        <v>184650</v>
      </c>
      <c r="J34" s="0" t="s">
        <v>4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5-12-10T19:50:48Z</dcterms:modified>
  <cp:revision>0</cp:revision>
  <dc:subject/>
  <dc:title/>
</cp:coreProperties>
</file>