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41">
  <si>
    <t xml:space="preserve">OVERALL SALES AND LOAN ONLY BUSINESS SUMMARY (Lyon County, NV)</t>
  </si>
  <si>
    <t xml:space="preserve">Reporting Period: NOVEMBER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First Centennial Title</t>
  </si>
  <si>
    <t xml:space="preserve">Title Service &amp; Escrow</t>
  </si>
  <si>
    <t xml:space="preserve">First American Title</t>
  </si>
  <si>
    <t xml:space="preserve">Northern Nevada Title</t>
  </si>
  <si>
    <t xml:space="preserve">North American Title</t>
  </si>
  <si>
    <t xml:space="preserve">Ticor Title</t>
  </si>
  <si>
    <t xml:space="preserve">Stewar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M</t>
  </si>
  <si>
    <t xml:space="preserve">CH</t>
  </si>
  <si>
    <t xml:space="preserve">CY</t>
  </si>
  <si>
    <t xml:space="preserve">JP</t>
  </si>
  <si>
    <t xml:space="preserve">KD</t>
  </si>
  <si>
    <t xml:space="preserve">LS</t>
  </si>
  <si>
    <t xml:space="preserve">N/A</t>
  </si>
  <si>
    <t xml:space="preserve">RT</t>
  </si>
  <si>
    <t xml:space="preserve">SC</t>
  </si>
  <si>
    <t xml:space="preserve">UNK</t>
  </si>
  <si>
    <t xml:space="preserve">WB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8</t>
  </si>
  <si>
    <t xml:space="preserve">2</t>
  </si>
  <si>
    <t xml:space="preserve">4</t>
  </si>
  <si>
    <t xml:space="preserve">6</t>
  </si>
  <si>
    <t xml:space="preserve">KH</t>
  </si>
  <si>
    <t xml:space="preserve">MI</t>
  </si>
  <si>
    <t xml:space="preserve">NH</t>
  </si>
  <si>
    <t xml:space="preserve">SS</t>
  </si>
  <si>
    <t xml:space="preserve">CB</t>
  </si>
  <si>
    <t xml:space="preserve">LH</t>
  </si>
  <si>
    <t xml:space="preserve">DV</t>
  </si>
  <si>
    <t xml:space="preserve">DW</t>
  </si>
  <si>
    <t xml:space="preserve">JF</t>
  </si>
  <si>
    <t xml:space="preserve">LI</t>
  </si>
  <si>
    <t xml:space="preserve">TO</t>
  </si>
  <si>
    <t xml:space="preserve">CD</t>
  </si>
  <si>
    <t xml:space="preserve">JN</t>
  </si>
  <si>
    <t xml:space="preserve">LRS</t>
  </si>
  <si>
    <t xml:space="preserve">CS</t>
  </si>
  <si>
    <t xml:space="preserve">LB</t>
  </si>
  <si>
    <t xml:space="preserve">MC</t>
  </si>
  <si>
    <t xml:space="preserve">SL</t>
  </si>
  <si>
    <t xml:space="preserve">ARJ</t>
  </si>
  <si>
    <t xml:space="preserve">CAL</t>
  </si>
  <si>
    <t xml:space="preserve">EMB</t>
  </si>
  <si>
    <t xml:space="preserve">JMS</t>
  </si>
  <si>
    <t xml:space="preserve">RTO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CEPTANCE CAPITAL MORTGAGE CORPORATION</t>
  </si>
  <si>
    <t xml:space="preserve">AMERICAN PACIFIC MORTGAEG CORPORATION</t>
  </si>
  <si>
    <t xml:space="preserve">MHK</t>
  </si>
  <si>
    <t xml:space="preserve">BANK OF AMERICA NA</t>
  </si>
  <si>
    <t xml:space="preserve">DUBUQUE BANK &amp; TRUST COMPANY</t>
  </si>
  <si>
    <t xml:space="preserve">FLAGSTAR BANK</t>
  </si>
  <si>
    <t xml:space="preserve">GREATER NEVADA CREDIT UNION</t>
  </si>
  <si>
    <t xml:space="preserve">GREATER NEVADA MORTGAGE</t>
  </si>
  <si>
    <t xml:space="preserve">GUILD MORTGAGE COMPANY</t>
  </si>
  <si>
    <t xml:space="preserve">JAURON MICHAEL D, TRUSTEE</t>
  </si>
  <si>
    <t xml:space="preserve">M &amp; T BANK</t>
  </si>
  <si>
    <t xml:space="preserve">MCDONALD GLENN &amp; PATSY, TRUSTEES</t>
  </si>
  <si>
    <t xml:space="preserve">NEVADA STATE BANK</t>
  </si>
  <si>
    <t xml:space="preserve">NEW PENN FINANCIAL LLC</t>
  </si>
  <si>
    <t xml:space="preserve">PROSPECT MORTGAGE LLC</t>
  </si>
  <si>
    <t xml:space="preserve">QUICKEN LOANS INC</t>
  </si>
  <si>
    <t xml:space="preserve">14</t>
  </si>
  <si>
    <t xml:space="preserve">ROSS JOANNA T, TRUSTEE</t>
  </si>
  <si>
    <t xml:space="preserve">STEARNS LENDING LLC</t>
  </si>
  <si>
    <t xml:space="preserve">UNITED FEDERAL CREDIT UNION</t>
  </si>
  <si>
    <t xml:space="preserve">DJA</t>
  </si>
  <si>
    <t xml:space="preserve">WELLS FARGO BANK NA</t>
  </si>
  <si>
    <t xml:space="preserve">3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881-28</t>
  </si>
  <si>
    <t xml:space="preserve">HAFEN JEARLD &amp; DINAH W</t>
  </si>
  <si>
    <t xml:space="preserve">ROBINSON CRAIG T &amp; MELONIE S</t>
  </si>
  <si>
    <t xml:space="preserve">SINGLE FAM RES.</t>
  </si>
  <si>
    <t xml:space="preserve">029-462-16</t>
  </si>
  <si>
    <t xml:space="preserve">CHASTANET JUSTIN D</t>
  </si>
  <si>
    <t xml:space="preserve">JACQUEZ LUIS</t>
  </si>
  <si>
    <t xml:space="preserve">020-291-02</t>
  </si>
  <si>
    <t xml:space="preserve">V MORTGAGE REO CORP</t>
  </si>
  <si>
    <t xml:space="preserve">WOOD BRO CAPITAL LLC</t>
  </si>
  <si>
    <t xml:space="preserve">017-332-09</t>
  </si>
  <si>
    <t xml:space="preserve">ROBERTS VERNON; LIND PATTY</t>
  </si>
  <si>
    <t xml:space="preserve">LOUCKS MARY ANN; HANSON DION</t>
  </si>
  <si>
    <t xml:space="preserve">001-186-07</t>
  </si>
  <si>
    <t xml:space="preserve">MATHESON DALE CINDY; STEVENSON DALE CINDY &amp; DANIEL R</t>
  </si>
  <si>
    <t xml:space="preserve">MAXWELL WILLIAM G</t>
  </si>
  <si>
    <t xml:space="preserve">001-264-09</t>
  </si>
  <si>
    <t xml:space="preserve">ESTEP SHIRLEY H</t>
  </si>
  <si>
    <t xml:space="preserve">EDER LOIS ANN</t>
  </si>
  <si>
    <t xml:space="preserve">020-723-09</t>
  </si>
  <si>
    <t xml:space="preserve">DEMAR DAHL CO LLC</t>
  </si>
  <si>
    <t xml:space="preserve">DEWEES DIANA L</t>
  </si>
  <si>
    <t xml:space="preserve">019-532-44</t>
  </si>
  <si>
    <t xml:space="preserve">DREW DANIEL V</t>
  </si>
  <si>
    <t xml:space="preserve">GARCIA JUAN L; GUARDADO MARIA M</t>
  </si>
  <si>
    <t xml:space="preserve">MOBILE HOME</t>
  </si>
  <si>
    <t xml:space="preserve">001-541-14</t>
  </si>
  <si>
    <t xml:space="preserve">KV &amp; BJ LLC</t>
  </si>
  <si>
    <t xml:space="preserve">PERI &amp; PERI LLC</t>
  </si>
  <si>
    <t xml:space="preserve">COMMERCIAL</t>
  </si>
  <si>
    <t xml:space="preserve">022-011-11</t>
  </si>
  <si>
    <t xml:space="preserve">MARQUART MICHAEL C &amp; CRISSY</t>
  </si>
  <si>
    <t xml:space="preserve">FAIN DARIN F &amp; BETSY</t>
  </si>
  <si>
    <t xml:space="preserve">029-051-05</t>
  </si>
  <si>
    <t xml:space="preserve">FEDERAL HOME LOAN MORTGAGE CORP</t>
  </si>
  <si>
    <t xml:space="preserve">STONE TOBE &amp; MARIE D</t>
  </si>
  <si>
    <t xml:space="preserve">019-751-01</t>
  </si>
  <si>
    <t xml:space="preserve">ERVEN CRAIG &amp; HEATHER</t>
  </si>
  <si>
    <t xml:space="preserve">LEACH MICHAEL &amp; HUONG N</t>
  </si>
  <si>
    <t xml:space="preserve">006-011-17</t>
  </si>
  <si>
    <t xml:space="preserve">MOORE JASON S</t>
  </si>
  <si>
    <t xml:space="preserve">COLLIER WILLIAM W</t>
  </si>
  <si>
    <t xml:space="preserve">020-751-08</t>
  </si>
  <si>
    <t xml:space="preserve">BAESHORE CATHY A, TRUSTEE; FIELDING ALAN P, TRUSTEE</t>
  </si>
  <si>
    <t xml:space="preserve">WEST SHAYDRA E</t>
  </si>
  <si>
    <t xml:space="preserve">017-204-09</t>
  </si>
  <si>
    <t xml:space="preserve">HILLIARD PATRICIA</t>
  </si>
  <si>
    <t xml:space="preserve">CUCCATO DENNIS &amp; NANCY J</t>
  </si>
  <si>
    <t xml:space="preserve">VACANT LAND</t>
  </si>
  <si>
    <t xml:space="preserve">001-151-08</t>
  </si>
  <si>
    <t xml:space="preserve">SHEPHERD JOHN P</t>
  </si>
  <si>
    <t xml:space="preserve">GRIFFITH CARL W</t>
  </si>
  <si>
    <t xml:space="preserve">018-386-05</t>
  </si>
  <si>
    <t xml:space="preserve">BRESIN EYVONNE C, TRUSTEE</t>
  </si>
  <si>
    <t xml:space="preserve">ROBERTSON DONALD J &amp; SUSAN A, TRUSTEES</t>
  </si>
  <si>
    <t xml:space="preserve">020-903-07</t>
  </si>
  <si>
    <t xml:space="preserve">BAYLESS CHERON</t>
  </si>
  <si>
    <t xml:space="preserve">MARMIE RAYMOND F</t>
  </si>
  <si>
    <t xml:space="preserve">020-751-13</t>
  </si>
  <si>
    <t xml:space="preserve">ROSCOM JUNAR A</t>
  </si>
  <si>
    <t xml:space="preserve">CANTRELL DAVID W &amp; JEANINE L</t>
  </si>
  <si>
    <t xml:space="preserve">019-672-30</t>
  </si>
  <si>
    <t xml:space="preserve">WELSCH BRUCE CHARLES</t>
  </si>
  <si>
    <t xml:space="preserve">ATKINSON STORMIE</t>
  </si>
  <si>
    <t xml:space="preserve">020-642-02</t>
  </si>
  <si>
    <t xml:space="preserve">PICKERING RALPH D JR &amp; LINDA A, TRUSTEES</t>
  </si>
  <si>
    <t xml:space="preserve">STAHMER ANTHONY RAY &amp; TINA LEE</t>
  </si>
  <si>
    <t xml:space="preserve">020-523-14</t>
  </si>
  <si>
    <t xml:space="preserve">BENI CHRISTIAN MICHAEL &amp; NANCY GAIL, TRUSTEES</t>
  </si>
  <si>
    <t xml:space="preserve">020-543-14</t>
  </si>
  <si>
    <t xml:space="preserve">HOLLINSHEAD LARRY &amp; PAMELA</t>
  </si>
  <si>
    <t xml:space="preserve">DIFFENDERFER JOANNE M</t>
  </si>
  <si>
    <t xml:space="preserve">021-132-39</t>
  </si>
  <si>
    <t xml:space="preserve">WASSERBURGER JOHN, TRUSTEE</t>
  </si>
  <si>
    <t xml:space="preserve">SATELLITE INVESTMENT LLC</t>
  </si>
  <si>
    <t xml:space="preserve">020-851-01</t>
  </si>
  <si>
    <t xml:space="preserve">THEISEN CHARLES P &amp; CARLA W</t>
  </si>
  <si>
    <t xml:space="preserve">CHAN WAYNE Y, TRUSTEE</t>
  </si>
  <si>
    <t xml:space="preserve">022-311-28</t>
  </si>
  <si>
    <t xml:space="preserve">LINDSEY DAVID E &amp; LINDA G, TRUSTEES</t>
  </si>
  <si>
    <t xml:space="preserve">PHILLIPS MARQUIS</t>
  </si>
  <si>
    <t xml:space="preserve">029-042-02</t>
  </si>
  <si>
    <t xml:space="preserve">PARRY BEVERLY N, TRUSTEE</t>
  </si>
  <si>
    <t xml:space="preserve">WILKINS ALBERT &amp; DELANE</t>
  </si>
  <si>
    <t xml:space="preserve">022-263-30</t>
  </si>
  <si>
    <t xml:space="preserve">OSHEA VINCENT</t>
  </si>
  <si>
    <t xml:space="preserve">JANAS BRIAN E</t>
  </si>
  <si>
    <t xml:space="preserve">022-203-06</t>
  </si>
  <si>
    <t xml:space="preserve">HUYNH MARIA</t>
  </si>
  <si>
    <t xml:space="preserve">TOOMBS MICHAEL R &amp; JUDY T</t>
  </si>
  <si>
    <t xml:space="preserve">017-483-16</t>
  </si>
  <si>
    <t xml:space="preserve">STEVENS REGGIE C, TRUSTEE</t>
  </si>
  <si>
    <t xml:space="preserve">VINSON TOM &amp; PATTI</t>
  </si>
  <si>
    <t xml:space="preserve">016-021-32, 34 &amp; 35</t>
  </si>
  <si>
    <t xml:space="preserve">ABR INVESTMENTS LLC</t>
  </si>
  <si>
    <t xml:space="preserve">ANGI NARESH KUMAR</t>
  </si>
  <si>
    <t xml:space="preserve">018-385-07</t>
  </si>
  <si>
    <t xml:space="preserve">PERSCHBACHER DEBRA LYNN</t>
  </si>
  <si>
    <t xml:space="preserve">KIRK PATRICK R</t>
  </si>
  <si>
    <t xml:space="preserve">019-296-08</t>
  </si>
  <si>
    <t xml:space="preserve">BIRCHEFF JON M</t>
  </si>
  <si>
    <t xml:space="preserve">ALBRIGHT ELVINA &amp; JOHN E</t>
  </si>
  <si>
    <t xml:space="preserve">020-933-22</t>
  </si>
  <si>
    <t xml:space="preserve">CHAN WAYNE YAO-WEN, TRUSTEE</t>
  </si>
  <si>
    <t xml:space="preserve">022-111-13</t>
  </si>
  <si>
    <t xml:space="preserve">HARRIGAN MIKE</t>
  </si>
  <si>
    <t xml:space="preserve">020-763-13</t>
  </si>
  <si>
    <t xml:space="preserve">LORENZ BRIAN M &amp; SARAJ E</t>
  </si>
  <si>
    <t xml:space="preserve">FIKE WILTON G &amp; JULIA A</t>
  </si>
  <si>
    <t xml:space="preserve">004-441-02</t>
  </si>
  <si>
    <t xml:space="preserve">SPEARS BESSIE E, TRUSTEE</t>
  </si>
  <si>
    <t xml:space="preserve">HALTERMAN JESSE R; SMITH JESSICA A</t>
  </si>
  <si>
    <t xml:space="preserve">015-081-44</t>
  </si>
  <si>
    <t xml:space="preserve">ROSKY JOHN M &amp; BERNICE L</t>
  </si>
  <si>
    <t xml:space="preserve">COLLINS KENNETH S</t>
  </si>
  <si>
    <t xml:space="preserve">020-041-17</t>
  </si>
  <si>
    <t xml:space="preserve">DEERE GARNET L</t>
  </si>
  <si>
    <t xml:space="preserve">UHLHORN DANA</t>
  </si>
  <si>
    <t xml:space="preserve">019-113-04</t>
  </si>
  <si>
    <t xml:space="preserve">WHEELER DENNIS WAYNE &amp; DONNA MAE, TRUSTEES</t>
  </si>
  <si>
    <t xml:space="preserve">SARACENO BENITO D &amp; DAWN C</t>
  </si>
  <si>
    <t xml:space="preserve">020-973-07, 04, 02; 020-972-10, 12, 15; 020-872-08; 020-961-08</t>
  </si>
  <si>
    <t xml:space="preserve">MGP DEVELOPMENT LLC</t>
  </si>
  <si>
    <t xml:space="preserve">SCHRENK TROY; PANTELL DAVID C</t>
  </si>
  <si>
    <t xml:space="preserve">029-141-24</t>
  </si>
  <si>
    <t xml:space="preserve">MORTON LINDA ADELL &amp; WILLIAM GREGORY</t>
  </si>
  <si>
    <t xml:space="preserve">MORRIS ROBERT W &amp; KATHY S</t>
  </si>
  <si>
    <t xml:space="preserve">017-553-08</t>
  </si>
  <si>
    <t xml:space="preserve">HEATH JOANNE GRECO</t>
  </si>
  <si>
    <t xml:space="preserve">GARCIA JOSE A &amp; OLGA L</t>
  </si>
  <si>
    <t xml:space="preserve">029-303-08</t>
  </si>
  <si>
    <t xml:space="preserve">DZIABO MICHAEL D</t>
  </si>
  <si>
    <t xml:space="preserve">BURNELL LORNA BEA</t>
  </si>
  <si>
    <t xml:space="preserve">004-373-01</t>
  </si>
  <si>
    <t xml:space="preserve">GATES TEDROW J, TRUSTEE</t>
  </si>
  <si>
    <t xml:space="preserve">SOLHAN ANTHONY C &amp; STEPHANIE C</t>
  </si>
  <si>
    <t xml:space="preserve">019-515-10</t>
  </si>
  <si>
    <t xml:space="preserve">SWALL LESLIE V &amp; CODY W &amp; MICHAEL I, TRUSTEES</t>
  </si>
  <si>
    <t xml:space="preserve">ULLOA SANDRA</t>
  </si>
  <si>
    <t xml:space="preserve">020-011-07</t>
  </si>
  <si>
    <t xml:space="preserve">SIMONCINI JEANNIE</t>
  </si>
  <si>
    <t xml:space="preserve">GREYSTONE INVESTMENTS LLC</t>
  </si>
  <si>
    <t xml:space="preserve">019-854-11</t>
  </si>
  <si>
    <t xml:space="preserve">FLEMING MICHAEL P, TRUSTEE</t>
  </si>
  <si>
    <t xml:space="preserve">BUCKNER THOMAS D</t>
  </si>
  <si>
    <t xml:space="preserve">015-432-17</t>
  </si>
  <si>
    <t xml:space="preserve">WYKOFF EVELYN C &amp; CHRIS</t>
  </si>
  <si>
    <t xml:space="preserve">DAVENPORT LON</t>
  </si>
  <si>
    <t xml:space="preserve">019-753-12</t>
  </si>
  <si>
    <t xml:space="preserve">BANK OF NEW YORK MELLON TRUSTEE</t>
  </si>
  <si>
    <t xml:space="preserve">MCNEAL JAMMER; OSIOW KELLY</t>
  </si>
  <si>
    <t xml:space="preserve">004-383-06</t>
  </si>
  <si>
    <t xml:space="preserve">BREWER GREGORY A</t>
  </si>
  <si>
    <t xml:space="preserve">019-666-08</t>
  </si>
  <si>
    <t xml:space="preserve">FLEMMING DAVID A SR &amp; LORAINE</t>
  </si>
  <si>
    <t xml:space="preserve">ALDRIDGE HOWARD V &amp; RHONDA JUNE</t>
  </si>
  <si>
    <t xml:space="preserve">020-602-17</t>
  </si>
  <si>
    <t xml:space="preserve">SANDIE WILLIAM D &amp; DONNA S</t>
  </si>
  <si>
    <t xml:space="preserve">TSD RENTAL PROPERTIES LLC</t>
  </si>
  <si>
    <t xml:space="preserve">022-194-20</t>
  </si>
  <si>
    <t xml:space="preserve">MORTON ROBERT W &amp; SHERRY L</t>
  </si>
  <si>
    <t xml:space="preserve">PETERSEN VAUGHN D &amp; TINA R</t>
  </si>
  <si>
    <t xml:space="preserve">022-225-12</t>
  </si>
  <si>
    <t xml:space="preserve">CACTUS HOMES LLC</t>
  </si>
  <si>
    <t xml:space="preserve">BOWEN JOSHUA G</t>
  </si>
  <si>
    <t xml:space="preserve">020-922-09</t>
  </si>
  <si>
    <t xml:space="preserve">POMEROY GERDA</t>
  </si>
  <si>
    <t xml:space="preserve">EQUITY TRUST CO CUSTODIAN FBO MARY ANN COOPER IRA</t>
  </si>
  <si>
    <t xml:space="preserve">020-533-46</t>
  </si>
  <si>
    <t xml:space="preserve">BORDEN CHARLES E &amp; LEAH</t>
  </si>
  <si>
    <t xml:space="preserve">TIEU THANH TRI</t>
  </si>
  <si>
    <t xml:space="preserve">001-123-34</t>
  </si>
  <si>
    <t xml:space="preserve">ROWLEY ROBERT H &amp; MARK, TRUSTEES</t>
  </si>
  <si>
    <t xml:space="preserve">JAMES ALYSAS</t>
  </si>
  <si>
    <t xml:space="preserve">012-231-20</t>
  </si>
  <si>
    <t xml:space="preserve">POWER KENT L &amp; JUDITH K</t>
  </si>
  <si>
    <t xml:space="preserve">022-191-02, 03, 04; 022-211-02 THRU 09; 022-423-12 THRU 19; 022-192-11; 022-424-02 THRU 07; 022-212-08, 10 THRU 16</t>
  </si>
  <si>
    <t xml:space="preserve">JENUANE COMMUNITIES FERNLEY LLC</t>
  </si>
  <si>
    <t xml:space="preserve">FINE CRAFTED HOME BUILDERS</t>
  </si>
  <si>
    <t xml:space="preserve">019-613-05</t>
  </si>
  <si>
    <t xml:space="preserve">BARNETT CHARLES J &amp; GERALDINE A</t>
  </si>
  <si>
    <t xml:space="preserve">BETTENCOURT MARY ELLEN</t>
  </si>
  <si>
    <t xml:space="preserve">019-328-16</t>
  </si>
  <si>
    <t xml:space="preserve">MURPHY RICHARD F</t>
  </si>
  <si>
    <t xml:space="preserve">WILLIAMS LYNN J &amp; EVELYN J</t>
  </si>
  <si>
    <t xml:space="preserve">019-741-28</t>
  </si>
  <si>
    <t xml:space="preserve">KEIR CHERYL A</t>
  </si>
  <si>
    <t xml:space="preserve">PINEDA DANNY ALBERT</t>
  </si>
  <si>
    <t xml:space="preserve">018-323-01</t>
  </si>
  <si>
    <t xml:space="preserve">MCCLAIN WILLIAM A</t>
  </si>
  <si>
    <t xml:space="preserve">BELLA GROUP LLC</t>
  </si>
  <si>
    <t xml:space="preserve">018-222-11</t>
  </si>
  <si>
    <t xml:space="preserve">015-081-28</t>
  </si>
  <si>
    <t xml:space="preserve">FITZGERALD MARY C</t>
  </si>
  <si>
    <t xml:space="preserve">JONES STEVEN G &amp; KIMBERLY A</t>
  </si>
  <si>
    <t xml:space="preserve">019-841-08</t>
  </si>
  <si>
    <t xml:space="preserve">KENT JUDY JOHNSON; BETHERS MARGARET MAY</t>
  </si>
  <si>
    <t xml:space="preserve">AKAU LINFAT K</t>
  </si>
  <si>
    <t xml:space="preserve">015-121-44</t>
  </si>
  <si>
    <t xml:space="preserve">BREWER BARRY D, TRUSTEE</t>
  </si>
  <si>
    <t xml:space="preserve">KOURA COREY D</t>
  </si>
  <si>
    <t xml:space="preserve">019-861-31</t>
  </si>
  <si>
    <t xml:space="preserve">MORGAN ROGER; HARDY AIVLYS</t>
  </si>
  <si>
    <t xml:space="preserve">SANTA JOHN M &amp; MARJORIE A, TRUSTEES</t>
  </si>
  <si>
    <t xml:space="preserve">017-021-19</t>
  </si>
  <si>
    <t xml:space="preserve">SCHENSTROM FRANK M</t>
  </si>
  <si>
    <t xml:space="preserve">EDMUNDSON JAMES GRAY &amp; LINDA MARIE</t>
  </si>
  <si>
    <t xml:space="preserve">014-381-37</t>
  </si>
  <si>
    <t xml:space="preserve">ROBERSON MICHAEL R; ROSS JAMIE I; ROBERSON JAMIE I</t>
  </si>
  <si>
    <t xml:space="preserve">HALEY JASON W &amp; LISA M</t>
  </si>
  <si>
    <t xml:space="preserve">017-091-01</t>
  </si>
  <si>
    <t xml:space="preserve">STEARNES TIMOTHY M ET AL</t>
  </si>
  <si>
    <t xml:space="preserve">CORTRIGHT BRADLEY S &amp; LINDA M</t>
  </si>
  <si>
    <t xml:space="preserve">017-055-05</t>
  </si>
  <si>
    <t xml:space="preserve">BRANCH BANKING &amp; TRUST</t>
  </si>
  <si>
    <t xml:space="preserve">DEED SUBDIVIDER</t>
  </si>
  <si>
    <t xml:space="preserve">029-513-28</t>
  </si>
  <si>
    <t xml:space="preserve">LENNAR RENO LLC</t>
  </si>
  <si>
    <t xml:space="preserve">SMITH CLAYTON S &amp; FLORENCE I</t>
  </si>
  <si>
    <t xml:space="preserve">010-691-02</t>
  </si>
  <si>
    <t xml:space="preserve">BAILEY GORDON A, TRUSTEE; SHORT WILLIAM, TRUSTEE</t>
  </si>
  <si>
    <t xml:space="preserve">GODBEY KATHERINE K &amp; RICHARD J</t>
  </si>
  <si>
    <t xml:space="preserve">015-321-06</t>
  </si>
  <si>
    <t xml:space="preserve">US BANK TRUSTEE</t>
  </si>
  <si>
    <t xml:space="preserve">GARRISON HENRY R &amp; JOANNE B</t>
  </si>
  <si>
    <t xml:space="preserve">020-522-24</t>
  </si>
  <si>
    <t xml:space="preserve">BUNT LYNNE J</t>
  </si>
  <si>
    <t xml:space="preserve">COLVIN ALEXANDRA A &amp; JOHN A</t>
  </si>
  <si>
    <t xml:space="preserve">022-152-22</t>
  </si>
  <si>
    <t xml:space="preserve">GRANGER LINDA</t>
  </si>
  <si>
    <t xml:space="preserve">HALL BRETT W &amp; HAPPINESS R</t>
  </si>
  <si>
    <t xml:space="preserve">029-121-06</t>
  </si>
  <si>
    <t xml:space="preserve">BEGGS THERESA E; BREN PENNY</t>
  </si>
  <si>
    <t xml:space="preserve">PINE LAWRENCE &amp; CHRISTINA A</t>
  </si>
  <si>
    <t xml:space="preserve">017-242-08</t>
  </si>
  <si>
    <t xml:space="preserve">SEAMANS LEVI M; BERGERON REBECCA J L</t>
  </si>
  <si>
    <t xml:space="preserve">HILTON TIMUR &amp; CYNTHIA</t>
  </si>
  <si>
    <t xml:space="preserve">018-404-19</t>
  </si>
  <si>
    <t xml:space="preserve">WILLIAMS VERA V</t>
  </si>
  <si>
    <t xml:space="preserve">PETERS STEPHEN G &amp; SHARON A</t>
  </si>
  <si>
    <t xml:space="preserve">020-854-13</t>
  </si>
  <si>
    <t xml:space="preserve">JAMROZ DONALD J</t>
  </si>
  <si>
    <t xml:space="preserve">CONKLIN GEORGE</t>
  </si>
  <si>
    <t xml:space="preserve">016-451-29</t>
  </si>
  <si>
    <t xml:space="preserve">ROBBINS GAYLE E &amp; MARILYN A, TRUSTEES</t>
  </si>
  <si>
    <t xml:space="preserve">CARSON SPUR LLC</t>
  </si>
  <si>
    <t xml:space="preserve">020-701-26</t>
  </si>
  <si>
    <t xml:space="preserve">DETRICK KENNETH ET AL</t>
  </si>
  <si>
    <t xml:space="preserve">MARX LEROY S</t>
  </si>
  <si>
    <t xml:space="preserve">008-045-03</t>
  </si>
  <si>
    <t xml:space="preserve">HERRON CORINNE; HERRON CORINE</t>
  </si>
  <si>
    <t xml:space="preserve">CHAMBERS ROBERT M</t>
  </si>
  <si>
    <t xml:space="preserve">016-061-51</t>
  </si>
  <si>
    <t xml:space="preserve">MORTENSEN DENNIS M &amp; ANNA MAY</t>
  </si>
  <si>
    <t xml:space="preserve">DAVIS ORION DONALD II</t>
  </si>
  <si>
    <t xml:space="preserve">020-292-01</t>
  </si>
  <si>
    <t xml:space="preserve">MATOS VICTORIA</t>
  </si>
  <si>
    <t xml:space="preserve">BECK PAUL THEODORE; CO HENESSIE ONG</t>
  </si>
  <si>
    <t xml:space="preserve">020-553-37</t>
  </si>
  <si>
    <t xml:space="preserve">STEVENSON JACK R</t>
  </si>
  <si>
    <t xml:space="preserve">ROBERTSON JESSE</t>
  </si>
  <si>
    <t xml:space="preserve">019-584-07</t>
  </si>
  <si>
    <t xml:space="preserve">LSPI EXCHANGE CORP</t>
  </si>
  <si>
    <t xml:space="preserve">MILLER ELLEN BOZEAT, TRUSTEE</t>
  </si>
  <si>
    <t xml:space="preserve">022-073-11</t>
  </si>
  <si>
    <t xml:space="preserve">FOSSETT RICHARD S &amp; JENNIFER S</t>
  </si>
  <si>
    <t xml:space="preserve">VALISKA RANDALL JON &amp; PENNY L</t>
  </si>
  <si>
    <t xml:space="preserve">020-601-24</t>
  </si>
  <si>
    <t xml:space="preserve">RED LYON HOMES LLC</t>
  </si>
  <si>
    <t xml:space="preserve">SNUG HILL PROPERTIES LLC</t>
  </si>
  <si>
    <t xml:space="preserve">020-462-05</t>
  </si>
  <si>
    <t xml:space="preserve">GOUGH GERALD L &amp; DOROTHY L</t>
  </si>
  <si>
    <t xml:space="preserve">OLSON LEROY THOMAS &amp; SUN OK</t>
  </si>
  <si>
    <t xml:space="preserve">016-101-14</t>
  </si>
  <si>
    <t xml:space="preserve">OLSON CHAD M &amp; JUDITH L</t>
  </si>
  <si>
    <t xml:space="preserve">WHITZEL DOUGLAS K &amp; ROBIN A</t>
  </si>
  <si>
    <t xml:space="preserve">029-434-02</t>
  </si>
  <si>
    <t xml:space="preserve">JOHNS MARK J</t>
  </si>
  <si>
    <t xml:space="preserve">OLSON CHAD &amp; JUDITH</t>
  </si>
  <si>
    <t xml:space="preserve">020-713-34</t>
  </si>
  <si>
    <t xml:space="preserve">ETLING CHARLES F &amp; GLORIA J</t>
  </si>
  <si>
    <t xml:space="preserve">OSBORN DAVID DEAN JR</t>
  </si>
  <si>
    <t xml:space="preserve">020-203-12</t>
  </si>
  <si>
    <t xml:space="preserve">MORRISON DAN C &amp; LNDA J, TRUSTEES</t>
  </si>
  <si>
    <t xml:space="preserve">FIFIELD FELICIA &amp; JARED WARREN</t>
  </si>
  <si>
    <t xml:space="preserve">019-304-38</t>
  </si>
  <si>
    <t xml:space="preserve">BRISTER MICHAEL L</t>
  </si>
  <si>
    <t xml:space="preserve">AYALA-HERNANDEZ SAMUEL; GONZALES LEYLYN</t>
  </si>
  <si>
    <t xml:space="preserve">021-481-59</t>
  </si>
  <si>
    <t xml:space="preserve">CRUVER JEFFREY A</t>
  </si>
  <si>
    <t xml:space="preserve">020-331-10</t>
  </si>
  <si>
    <t xml:space="preserve">PHELPS BUDDY L &amp; BARBARA L; EBERT TONY &amp; MICHELLE</t>
  </si>
  <si>
    <t xml:space="preserve">BENNETT GLENN J &amp; LOYA</t>
  </si>
  <si>
    <t xml:space="preserve">019-133-03</t>
  </si>
  <si>
    <t xml:space="preserve">CUMMINGS SCOTT</t>
  </si>
  <si>
    <t xml:space="preserve">COTTA KEVIN D</t>
  </si>
  <si>
    <t xml:space="preserve">020-682-16</t>
  </si>
  <si>
    <t xml:space="preserve">BOWEN JAMES M &amp; CAROL J</t>
  </si>
  <si>
    <t xml:space="preserve">HOLLAND SARAH M</t>
  </si>
  <si>
    <t xml:space="preserve">019-821-04</t>
  </si>
  <si>
    <t xml:space="preserve">GAVIN DIANE E</t>
  </si>
  <si>
    <t xml:space="preserve">OSBERG DONALD C SR &amp; BEVERLY I</t>
  </si>
  <si>
    <t xml:space="preserve">029-531-02</t>
  </si>
  <si>
    <t xml:space="preserve">BODNAR SANDOR I &amp; KAREN C</t>
  </si>
  <si>
    <t xml:space="preserve">029-493-08</t>
  </si>
  <si>
    <t xml:space="preserve">RAMIREZ LUIS M; USQUIANO LUCIA</t>
  </si>
  <si>
    <t xml:space="preserve">029-582-02</t>
  </si>
  <si>
    <t xml:space="preserve">ANDREOLA RAYMOND A &amp; RITA M</t>
  </si>
  <si>
    <t xml:space="preserve">020-196-04</t>
  </si>
  <si>
    <t xml:space="preserve">SAGE VALLEY VENTURES INC</t>
  </si>
  <si>
    <t xml:space="preserve">HALL EDWARD W</t>
  </si>
  <si>
    <t xml:space="preserve">022-262-08</t>
  </si>
  <si>
    <t xml:space="preserve">PATLAN NOE &amp; HELGA</t>
  </si>
  <si>
    <t xml:space="preserve">019-797-01</t>
  </si>
  <si>
    <t xml:space="preserve">REYNA MARIA ANDREA</t>
  </si>
  <si>
    <t xml:space="preserve">LAWRENCE SCOTT R</t>
  </si>
  <si>
    <t xml:space="preserve">009-162-06</t>
  </si>
  <si>
    <t xml:space="preserve">CRIQUI PETER C &amp; SHERRIE D</t>
  </si>
  <si>
    <t xml:space="preserve">SKOIEN MARK &amp; COLLEEN</t>
  </si>
  <si>
    <t xml:space="preserve">020-571-09</t>
  </si>
  <si>
    <t xml:space="preserve">LEROY CRAIG A &amp; CURT D; GRIMM DEBORAH K; JACOBSON NEAL T</t>
  </si>
  <si>
    <t xml:space="preserve">MAGUIRE RAY</t>
  </si>
  <si>
    <t xml:space="preserve">022-234-14</t>
  </si>
  <si>
    <t xml:space="preserve">LOPEZ JOSE D JR &amp; DIANE</t>
  </si>
  <si>
    <t xml:space="preserve">MILLER BRADLEY S &amp; REBECCA A</t>
  </si>
  <si>
    <t xml:space="preserve">020-955-01</t>
  </si>
  <si>
    <t xml:space="preserve">ELIZONDO JAMES H, TRUSTEE</t>
  </si>
  <si>
    <t xml:space="preserve">CASTLE KEVIN L &amp; THERESA C</t>
  </si>
  <si>
    <t xml:space="preserve">015-071-27</t>
  </si>
  <si>
    <t xml:space="preserve">ERNST CHARLES WARREN</t>
  </si>
  <si>
    <t xml:space="preserve">020-432-02</t>
  </si>
  <si>
    <t xml:space="preserve">GROTTE MEREDITH S</t>
  </si>
  <si>
    <t xml:space="preserve">PACINI JASON L &amp; NICOLE M</t>
  </si>
  <si>
    <t xml:space="preserve">020-553-43</t>
  </si>
  <si>
    <t xml:space="preserve">HOLL BRADLEY C</t>
  </si>
  <si>
    <t xml:space="preserve">WHITE GARY GENE JR; TINNERMAN PHYLICIA A</t>
  </si>
  <si>
    <t xml:space="preserve">019-204-05</t>
  </si>
  <si>
    <t xml:space="preserve">FANNIE MAE</t>
  </si>
  <si>
    <t xml:space="preserve">ROESNER ROBERT L &amp; LAUREL B</t>
  </si>
  <si>
    <t xml:space="preserve">022-163-06</t>
  </si>
  <si>
    <t xml:space="preserve">DURKIN KEVIN P &amp; MARCELLA E</t>
  </si>
  <si>
    <t xml:space="preserve">REED REBECCA JO</t>
  </si>
  <si>
    <t xml:space="preserve">019-676-17</t>
  </si>
  <si>
    <t xml:space="preserve">SHIELDS THOMAS; LEACH BRETTA</t>
  </si>
  <si>
    <t xml:space="preserve">CHRISTENSON GIRARD N &amp; JUDY L</t>
  </si>
  <si>
    <t xml:space="preserve">001-263-04</t>
  </si>
  <si>
    <t xml:space="preserve">EDER LOIS</t>
  </si>
  <si>
    <t xml:space="preserve">020-761-12</t>
  </si>
  <si>
    <t xml:space="preserve">BERUMEN JUAN</t>
  </si>
  <si>
    <t xml:space="preserve">RUBY GLEN A &amp; REBECCA L</t>
  </si>
  <si>
    <t xml:space="preserve">029-071-01</t>
  </si>
  <si>
    <t xml:space="preserve">PHIPPEN SAMUEL</t>
  </si>
  <si>
    <t xml:space="preserve">020-262-17</t>
  </si>
  <si>
    <t xml:space="preserve">COSENS CARY E</t>
  </si>
  <si>
    <t xml:space="preserve">ROSENBLOOM THOMAS; BRIM MICHELLE</t>
  </si>
  <si>
    <t xml:space="preserve">019-351-01</t>
  </si>
  <si>
    <t xml:space="preserve">WILLEY FRANK C JR</t>
  </si>
  <si>
    <t xml:space="preserve">LEANS REYNOLDS LAUREN K</t>
  </si>
  <si>
    <t xml:space="preserve">BORROWER</t>
  </si>
  <si>
    <t xml:space="preserve">LOAN AMOUNT</t>
  </si>
  <si>
    <t xml:space="preserve">DEED OF TRUST</t>
  </si>
  <si>
    <t xml:space="preserve">020-865-12</t>
  </si>
  <si>
    <t xml:space="preserve">BODE RICHARD I &amp; SANDRA S</t>
  </si>
  <si>
    <t xml:space="preserve">HARD MONEY</t>
  </si>
  <si>
    <t xml:space="preserve">020-744-03</t>
  </si>
  <si>
    <t xml:space="preserve">TRANCHIDA DEBRA G &amp; MARK</t>
  </si>
  <si>
    <t xml:space="preserve">CONVENTIONAL</t>
  </si>
  <si>
    <t xml:space="preserve">017-134-11</t>
  </si>
  <si>
    <t xml:space="preserve">STUART VANESSA</t>
  </si>
  <si>
    <t xml:space="preserve">001-253-20</t>
  </si>
  <si>
    <t xml:space="preserve">LYON HOSPITALITY LLC</t>
  </si>
  <si>
    <t xml:space="preserve">020-736-08</t>
  </si>
  <si>
    <t xml:space="preserve">STEHWIEN MELDOY A; STEHWIEN MELODY A</t>
  </si>
  <si>
    <t xml:space="preserve">CREDIT LINE</t>
  </si>
  <si>
    <t xml:space="preserve">016-405-14</t>
  </si>
  <si>
    <t xml:space="preserve">STOR-ALL LLC</t>
  </si>
  <si>
    <t xml:space="preserve">020-701-02</t>
  </si>
  <si>
    <t xml:space="preserve">STEINBERG JASON MATTHEW</t>
  </si>
  <si>
    <t xml:space="preserve">VA</t>
  </si>
  <si>
    <t xml:space="preserve">019-032-09</t>
  </si>
  <si>
    <t xml:space="preserve">REUTING REUBEN R</t>
  </si>
  <si>
    <t xml:space="preserve">020-482-03</t>
  </si>
  <si>
    <t xml:space="preserve">BAGGERMAN ESTA M</t>
  </si>
  <si>
    <t xml:space="preserve">009-011-09</t>
  </si>
  <si>
    <t xml:space="preserve">HOLLOWAY TED J &amp; SABINA</t>
  </si>
  <si>
    <t xml:space="preserve">FHA</t>
  </si>
  <si>
    <t xml:space="preserve">017-133-06</t>
  </si>
  <si>
    <t xml:space="preserve">CARLO DOROTHY I &amp; ERIC</t>
  </si>
  <si>
    <t xml:space="preserve">004-262-13</t>
  </si>
  <si>
    <t xml:space="preserve">WEST LESLIE A</t>
  </si>
  <si>
    <t xml:space="preserve">009-131-01</t>
  </si>
  <si>
    <t xml:space="preserve">ROUDEBUSH CAROL M</t>
  </si>
  <si>
    <t xml:space="preserve">019-954-04</t>
  </si>
  <si>
    <t xml:space="preserve">GOLDEN WILLIAM &amp; BARBARA</t>
  </si>
  <si>
    <t xml:space="preserve">018-261-04 AND MORE</t>
  </si>
  <si>
    <t xml:space="preserve">029-331-03</t>
  </si>
  <si>
    <t xml:space="preserve">ADRIAN RAMON</t>
  </si>
  <si>
    <t xml:space="preserve">010-081-28</t>
  </si>
  <si>
    <t xml:space="preserve">HUTCHINS LELAND A &amp; KAREN C</t>
  </si>
  <si>
    <t xml:space="preserve">019-141-11</t>
  </si>
  <si>
    <t xml:space="preserve">MACALL PETER F &amp; CYNTHIA A</t>
  </si>
  <si>
    <t xml:space="preserve">020-723-06</t>
  </si>
  <si>
    <t xml:space="preserve">PAXTON FAY; BENNETT GLENN J &amp; LOYA</t>
  </si>
  <si>
    <t xml:space="preserve">019-617-07</t>
  </si>
  <si>
    <t xml:space="preserve">BROWN MICHAEL LEE &amp; DIANA JEANNE</t>
  </si>
  <si>
    <t xml:space="preserve">010-712-10</t>
  </si>
  <si>
    <t xml:space="preserve">BROOKS RONALD R &amp; GERALDINE A</t>
  </si>
  <si>
    <t xml:space="preserve">020-215-04</t>
  </si>
  <si>
    <t xml:space="preserve">MARICH ALYSSA L &amp; JASON</t>
  </si>
  <si>
    <t xml:space="preserve">020-522-61</t>
  </si>
  <si>
    <t xml:space="preserve">PEREZ OLIVIA M</t>
  </si>
  <si>
    <t xml:space="preserve">022-262-24</t>
  </si>
  <si>
    <t xml:space="preserve">SOBOL JACEK</t>
  </si>
  <si>
    <t xml:space="preserve">HOME EQUITY</t>
  </si>
  <si>
    <t xml:space="preserve">020-973-06</t>
  </si>
  <si>
    <t xml:space="preserve">MCKENZIE PETER AGNEW</t>
  </si>
  <si>
    <t xml:space="preserve">019-850-24</t>
  </si>
  <si>
    <t xml:space="preserve">GEORGE ERIN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J124" sheet="DPCache"/>
  </cacheSource>
  <cacheFields count="10">
    <cacheField name="DOCNUM" numFmtId="0">
      <sharedItems containsSemiMixedTypes="0" containsString="0" containsNumber="1" containsInteger="1" minValue="527575" maxValue="528622" count="123">
        <n v="527575"/>
        <n v="527582"/>
        <n v="527597"/>
        <n v="527600"/>
        <n v="527605"/>
        <n v="527617"/>
        <n v="527622"/>
        <n v="527624"/>
        <n v="527626"/>
        <n v="527627"/>
        <n v="527661"/>
        <n v="527662"/>
        <n v="527668"/>
        <n v="527685"/>
        <n v="527707"/>
        <n v="527721"/>
        <n v="527733"/>
        <n v="527734"/>
        <n v="527735"/>
        <n v="527748"/>
        <n v="527769"/>
        <n v="527774"/>
        <n v="527792"/>
        <n v="527800"/>
        <n v="527816"/>
        <n v="527835"/>
        <n v="527839"/>
        <n v="527841"/>
        <n v="527845"/>
        <n v="527847"/>
        <n v="527849"/>
        <n v="527851"/>
        <n v="527860"/>
        <n v="527868"/>
        <n v="527879"/>
        <n v="527897"/>
        <n v="527899"/>
        <n v="527902"/>
        <n v="527918"/>
        <n v="527926"/>
        <n v="527934"/>
        <n v="527962"/>
        <n v="527964"/>
        <n v="527979"/>
        <n v="527983"/>
        <n v="527986"/>
        <n v="528004"/>
        <n v="528005"/>
        <n v="528010"/>
        <n v="528016"/>
        <n v="528034"/>
        <n v="528041"/>
        <n v="528049"/>
        <n v="528050"/>
        <n v="528052"/>
        <n v="528054"/>
        <n v="528106"/>
        <n v="528112"/>
        <n v="528114"/>
        <n v="528119"/>
        <n v="528125"/>
        <n v="528137"/>
        <n v="528143"/>
        <n v="528158"/>
        <n v="528162"/>
        <n v="528191"/>
        <n v="528193"/>
        <n v="528215"/>
        <n v="528222"/>
        <n v="528224"/>
        <n v="528226"/>
        <n v="528228"/>
        <n v="528244"/>
        <n v="528248"/>
        <n v="528252"/>
        <n v="528263"/>
        <n v="528269"/>
        <n v="528282"/>
        <n v="528313"/>
        <n v="528316"/>
        <n v="528321"/>
        <n v="528327"/>
        <n v="528340"/>
        <n v="528344"/>
        <n v="528347"/>
        <n v="528349"/>
        <n v="528355"/>
        <n v="528373"/>
        <n v="528385"/>
        <n v="528386"/>
        <n v="528411"/>
        <n v="528412"/>
        <n v="528419"/>
        <n v="528420"/>
        <n v="528440"/>
        <n v="528445"/>
        <n v="528448"/>
        <n v="528456"/>
        <n v="528468"/>
        <n v="528470"/>
        <n v="528485"/>
        <n v="528491"/>
        <n v="528497"/>
        <n v="528499"/>
        <n v="528502"/>
        <n v="528506"/>
        <n v="528510"/>
        <n v="528515"/>
        <n v="528521"/>
        <n v="528526"/>
        <n v="528568"/>
        <n v="528571"/>
        <n v="528579"/>
        <n v="528581"/>
        <n v="528585"/>
        <n v="528587"/>
        <n v="528592"/>
        <n v="528594"/>
        <n v="528597"/>
        <n v="528598"/>
        <n v="528600"/>
        <n v="528619"/>
        <n v="52862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11-03T00:00:00" maxDate="2014-11-26T00:00:00" count="17"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4T00:00:00"/>
        <d v="2014-11-25T00:00:00"/>
        <d v="2014-11-26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5">
        <s v="10"/>
        <s v="11"/>
        <s v="12"/>
        <s v="13"/>
        <s v="15"/>
        <s v="16"/>
        <s v="18"/>
        <s v="2"/>
        <s v="4"/>
        <s v="6"/>
        <s v="ARJ"/>
        <s v="BM"/>
        <s v="CAL"/>
        <s v="CB"/>
        <s v="CD"/>
        <s v="CH"/>
        <s v="CS"/>
        <s v="CY"/>
        <s v="DV"/>
        <s v="DW"/>
        <s v="EMB"/>
        <s v="JF"/>
        <s v="JMS"/>
        <s v="JN"/>
        <s v="JP"/>
        <s v="KD"/>
        <s v="KH"/>
        <s v="LB"/>
        <s v="LH"/>
        <s v="LI"/>
        <s v="LRS"/>
        <s v="LS"/>
        <s v="MC"/>
        <s v="MI"/>
        <s v="N/A"/>
        <s v="NH"/>
        <s v="RT"/>
        <s v="RTO"/>
        <s v="SC"/>
        <s v="SL"/>
        <s v="SS"/>
        <s v="TEA"/>
        <s v="TO"/>
        <s v="UNK"/>
        <s v="WB"/>
      </sharedItems>
    </cacheField>
    <cacheField name="APN" numFmtId="0">
      <sharedItems count="123">
        <s v="001-123-34"/>
        <s v="001-151-08"/>
        <s v="001-186-07"/>
        <s v="001-263-04"/>
        <s v="001-264-09"/>
        <s v="001-541-14"/>
        <s v="004-373-01"/>
        <s v="004-383-06"/>
        <s v="004-441-02"/>
        <s v="006-011-17"/>
        <s v="008-045-03"/>
        <s v="009-162-06"/>
        <s v="010-691-02"/>
        <s v="012-231-20"/>
        <s v="014-381-37"/>
        <s v="015-071-27"/>
        <s v="015-081-28"/>
        <s v="015-081-44"/>
        <s v="015-121-44"/>
        <s v="015-321-06"/>
        <s v="015-432-17"/>
        <s v="016-021-32, 34 &amp; 35"/>
        <s v="016-061-51"/>
        <s v="016-101-14"/>
        <s v="016-451-29"/>
        <s v="017-021-19"/>
        <s v="017-055-05"/>
        <s v="017-091-01"/>
        <s v="017-204-09"/>
        <s v="017-242-08"/>
        <s v="017-332-09"/>
        <s v="017-483-16"/>
        <s v="017-553-08"/>
        <s v="018-222-11"/>
        <s v="018-323-01"/>
        <s v="018-385-07"/>
        <s v="018-386-05"/>
        <s v="018-404-19"/>
        <s v="019-113-04"/>
        <s v="019-133-03"/>
        <s v="019-204-05"/>
        <s v="019-296-08"/>
        <s v="019-304-38"/>
        <s v="019-328-16"/>
        <s v="019-351-01"/>
        <s v="019-515-10"/>
        <s v="019-532-44"/>
        <s v="019-584-07"/>
        <s v="019-613-05"/>
        <s v="019-666-08"/>
        <s v="019-672-30"/>
        <s v="019-676-17"/>
        <s v="019-741-28"/>
        <s v="019-751-01"/>
        <s v="019-753-12"/>
        <s v="019-797-01"/>
        <s v="019-821-04"/>
        <s v="019-841-08"/>
        <s v="019-854-11"/>
        <s v="019-861-31"/>
        <s v="019-881-28"/>
        <s v="020-011-07"/>
        <s v="020-041-17"/>
        <s v="020-196-04"/>
        <s v="020-203-12"/>
        <s v="020-262-17"/>
        <s v="020-291-02"/>
        <s v="020-292-01"/>
        <s v="020-331-10"/>
        <s v="020-432-02"/>
        <s v="020-462-05"/>
        <s v="020-522-24"/>
        <s v="020-523-14"/>
        <s v="020-533-46"/>
        <s v="020-543-14"/>
        <s v="020-553-37"/>
        <s v="020-553-43"/>
        <s v="020-571-09"/>
        <s v="020-601-24"/>
        <s v="020-602-17"/>
        <s v="020-642-02"/>
        <s v="020-682-16"/>
        <s v="020-701-26"/>
        <s v="020-713-34"/>
        <s v="020-723-09"/>
        <s v="020-751-08"/>
        <s v="020-751-13"/>
        <s v="020-761-12"/>
        <s v="020-763-13"/>
        <s v="020-851-01"/>
        <s v="020-854-13"/>
        <s v="020-903-07"/>
        <s v="020-922-09"/>
        <s v="020-933-22"/>
        <s v="020-955-01"/>
        <s v="020-973-07, 04, 02; 020-972-10, 12, 15; 020-872-08; 020-961-08"/>
        <s v="021-132-39"/>
        <s v="021-481-59"/>
        <s v="022-011-11"/>
        <s v="022-073-11"/>
        <s v="022-111-13"/>
        <s v="022-152-22"/>
        <s v="022-163-06"/>
        <s v="022-191-02, 03, 04; 022-211-02 THRU 09; 022-423-12 THRU 19; 022-192-11; 022-424-02 THRU 07; 022-212-08, 10 THRU 16"/>
        <s v="022-194-20"/>
        <s v="022-203-06"/>
        <s v="022-225-12"/>
        <s v="022-234-14"/>
        <s v="022-262-08"/>
        <s v="022-263-30"/>
        <s v="022-311-28"/>
        <s v="029-042-02"/>
        <s v="029-051-05"/>
        <s v="029-071-01"/>
        <s v="029-121-06"/>
        <s v="029-141-24"/>
        <s v="029-303-08"/>
        <s v="029-434-02"/>
        <s v="029-462-16"/>
        <s v="029-493-08"/>
        <s v="029-513-28"/>
        <s v="029-531-02"/>
        <s v="029-582-02"/>
      </sharedItems>
    </cacheField>
    <cacheField name="SELLER" numFmtId="0">
      <sharedItems count="113">
        <s v="ABR INVESTMENTS LLC"/>
        <s v="BAESHORE CATHY A, TRUSTEE; FIELDING ALAN P, TRUSTEE"/>
        <s v="BAILEY GORDON A, TRUSTEE; SHORT WILLIAM, TRUSTEE"/>
        <s v="BANK OF NEW YORK MELLON TRUSTEE"/>
        <s v="BARNETT CHARLES J &amp; GERALDINE A"/>
        <s v="BAYLESS CHERON"/>
        <s v="BEGGS THERESA E; BREN PENNY"/>
        <s v="BENI CHRISTIAN MICHAEL &amp; NANCY GAIL, TRUSTEES"/>
        <s v="BERUMEN JUAN"/>
        <s v="BIRCHEFF JON M"/>
        <s v="BORDEN CHARLES E &amp; LEAH"/>
        <s v="BOWEN JAMES M &amp; CAROL J"/>
        <s v="BRANCH BANKING &amp; TRUST"/>
        <s v="BRESIN EYVONNE C, TRUSTEE"/>
        <s v="BREWER BARRY D, TRUSTEE"/>
        <s v="BRISTER MICHAEL L"/>
        <s v="BUNT LYNNE J"/>
        <s v="CACTUS HOMES LLC"/>
        <s v="CHASTANET JUSTIN D"/>
        <s v="COSENS CARY E"/>
        <s v="CRIQUI PETER C &amp; SHERRIE D"/>
        <s v="CRUVER JEFFREY A"/>
        <s v="CUMMINGS SCOTT"/>
        <s v="DEERE GARNET L"/>
        <s v="DEMAR DAHL CO LLC"/>
        <s v="DETRICK KENNETH ET AL"/>
        <s v="DREW DANIEL V"/>
        <s v="DURKIN KEVIN P &amp; MARCELLA E"/>
        <s v="DZIABO MICHAEL D"/>
        <s v="ELIZONDO JAMES H, TRUSTEE"/>
        <s v="ERVEN CRAIG &amp; HEATHER"/>
        <s v="ESTEP SHIRLEY H"/>
        <s v="ETLING CHARLES F &amp; GLORIA J"/>
        <s v="FANNIE MAE"/>
        <s v="FEDERAL HOME LOAN MORTGAGE CORP"/>
        <s v="FITZGERALD MARY C"/>
        <s v="FLEMING MICHAEL P, TRUSTEE"/>
        <s v="FLEMMING DAVID A SR &amp; LORAINE"/>
        <s v="FOSSETT RICHARD S &amp; JENNIFER S"/>
        <s v="GATES TEDROW J, TRUSTEE"/>
        <s v="GAVIN DIANE E"/>
        <s v="GOUGH GERALD L &amp; DOROTHY L"/>
        <s v="GRANGER LINDA"/>
        <s v="GROTTE MEREDITH S"/>
        <s v="HAFEN JEARLD &amp; DINAH W"/>
        <s v="HEATH JOANNE GRECO"/>
        <s v="HERRON CORINNE; HERRON CORINE"/>
        <s v="HILLIARD PATRICIA"/>
        <s v="HOLL BRADLEY C"/>
        <s v="HOLLINSHEAD LARRY &amp; PAMELA"/>
        <s v="HUYNH MARIA"/>
        <s v="JAMROZ DONALD J"/>
        <s v="JENUANE COMMUNITIES FERNLEY LLC"/>
        <s v="JOHNS MARK J"/>
        <s v="KEIR CHERYL A"/>
        <s v="KENT JUDY JOHNSON; BETHERS MARGARET MAY"/>
        <s v="KV &amp; BJ LLC"/>
        <s v="LENNAR RENO LLC"/>
        <s v="LEROY CRAIG A &amp; CURT D; GRIMM DEBORAH K; JACOBSON NEAL T"/>
        <s v="LINDSEY DAVID E &amp; LINDA G, TRUSTEES"/>
        <s v="LOPEZ JOSE D JR &amp; DIANE"/>
        <s v="LORENZ BRIAN M &amp; SARAJ E"/>
        <s v="LSPI EXCHANGE CORP"/>
        <s v="MARQUART MICHAEL C &amp; CRISSY"/>
        <s v="MATHESON DALE CINDY; STEVENSON DALE CINDY &amp; DANIEL R"/>
        <s v="MATOS VICTORIA"/>
        <s v="MCCLAIN WILLIAM A"/>
        <s v="MGP DEVELOPMENT LLC"/>
        <s v="MOORE JASON S"/>
        <s v="MORGAN ROGER; HARDY AIVLYS"/>
        <s v="MORRISON DAN C &amp; LNDA J, TRUSTEES"/>
        <s v="MORTENSEN DENNIS M &amp; ANNA MAY"/>
        <s v="MORTON LINDA ADELL &amp; WILLIAM GREGORY"/>
        <s v="MORTON ROBERT W &amp; SHERRY L"/>
        <s v="MURPHY RICHARD F"/>
        <s v="OLSON CHAD M &amp; JUDITH L"/>
        <s v="OSHEA VINCENT"/>
        <s v="PARRY BEVERLY N, TRUSTEE"/>
        <s v="PATLAN NOE &amp; HELGA"/>
        <s v="PERSCHBACHER DEBRA LYNN"/>
        <s v="PHELPS BUDDY L &amp; BARBARA L; EBERT TONY &amp; MICHELLE"/>
        <s v="PICKERING RALPH D JR &amp; LINDA A, TRUSTEES"/>
        <s v="POMEROY GERDA"/>
        <s v="POWER KENT L &amp; JUDITH K"/>
        <s v="RED LYON HOMES LLC"/>
        <s v="REYNA MARIA ANDREA"/>
        <s v="ROBBINS GAYLE E &amp; MARILYN A, TRUSTEES"/>
        <s v="ROBERSON MICHAEL R; ROSS JAMIE I; ROBERSON JAMIE I"/>
        <s v="ROBERTS VERNON; LIND PATTY"/>
        <s v="ROSCOM JUNAR A"/>
        <s v="ROSKY JOHN M &amp; BERNICE L"/>
        <s v="ROWLEY ROBERT H &amp; MARK, TRUSTEES"/>
        <s v="SAGE VALLEY VENTURES INC"/>
        <s v="SANDIE WILLIAM D &amp; DONNA S"/>
        <s v="SCHENSTROM FRANK M"/>
        <s v="SEAMANS LEVI M; BERGERON REBECCA J L"/>
        <s v="SHEPHERD JOHN P"/>
        <s v="SHIELDS THOMAS; LEACH BRETTA"/>
        <s v="SIMONCINI JEANNIE"/>
        <s v="SPEARS BESSIE E, TRUSTEE"/>
        <s v="STEARNES TIMOTHY M ET AL"/>
        <s v="STEVENS REGGIE C, TRUSTEE"/>
        <s v="STEVENSON JACK R"/>
        <s v="SWALL LESLIE V &amp; CODY W &amp; MICHAEL I, TRUSTEES"/>
        <s v="THEISEN CHARLES P &amp; CARLA W"/>
        <s v="US BANK TRUSTEE"/>
        <s v="V MORTGAGE REO CORP"/>
        <s v="WASSERBURGER JOHN, TRUSTEE"/>
        <s v="WELSCH BRUCE CHARLES"/>
        <s v="WHEELER DENNIS WAYNE &amp; DONNA MAE, TRUSTEES"/>
        <s v="WILLEY FRANK C JR"/>
        <s v="WILLIAMS VERA V"/>
        <s v="WYKOFF EVELYN C &amp; CHRIS"/>
      </sharedItems>
    </cacheField>
    <cacheField name="BUYER" numFmtId="0">
      <sharedItems count="120">
        <s v="AKAU LINFAT K"/>
        <s v="ALBRIGHT ELVINA &amp; JOHN E"/>
        <s v="ALDRIDGE HOWARD V &amp; RHONDA JUNE"/>
        <s v="ANDREOLA RAYMOND A &amp; RITA M"/>
        <s v="ANGI NARESH KUMAR"/>
        <s v="ATKINSON STORMIE"/>
        <s v="AYALA-HERNANDEZ SAMUEL; GONZALES LEYLYN"/>
        <s v="BECK PAUL THEODORE; CO HENESSIE ONG"/>
        <s v="BELLA GROUP LLC"/>
        <s v="BENNETT GLENN J &amp; LOYA"/>
        <s v="BETTENCOURT MARY ELLEN"/>
        <s v="BODNAR SANDOR I &amp; KAREN C"/>
        <s v="BOWEN JOSHUA G"/>
        <s v="BREWER GREGORY A"/>
        <s v="BUCKNER THOMAS D"/>
        <s v="BURNELL LORNA BEA"/>
        <s v="CANTRELL DAVID W &amp; JEANINE L"/>
        <s v="CARSON SPUR LLC"/>
        <s v="CASTLE KEVIN L &amp; THERESA C"/>
        <s v="CHAMBERS ROBERT M"/>
        <s v="CHAN WAYNE Y, TRUSTEE"/>
        <s v="CHAN WAYNE YAO-WEN, TRUSTEE"/>
        <s v="CHRISTENSON GIRARD N &amp; JUDY L"/>
        <s v="COLLIER WILLIAM W"/>
        <s v="COLLINS KENNETH S"/>
        <s v="COLVIN ALEXANDRA A &amp; JOHN A"/>
        <s v="CONKLIN GEORGE"/>
        <s v="CORTRIGHT BRADLEY S &amp; LINDA M"/>
        <s v="COTTA KEVIN D"/>
        <s v="CUCCATO DENNIS &amp; NANCY J"/>
        <s v="DAVENPORT LON"/>
        <s v="DAVIS ORION DONALD II"/>
        <s v="DEWEES DIANA L"/>
        <s v="DIFFENDERFER JOANNE M"/>
        <s v="EDER LOIS"/>
        <s v="EDER LOIS ANN"/>
        <s v="EDMUNDSON JAMES GRAY &amp; LINDA MARIE"/>
        <s v="EQUITY TRUST CO CUSTODIAN FBO MARY ANN COOPER IRA"/>
        <s v="ERNST CHARLES WARREN"/>
        <s v="FAIN DARIN F &amp; BETSY"/>
        <s v="FIFIELD FELICIA &amp; JARED WARREN"/>
        <s v="FIKE WILTON G &amp; JULIA A"/>
        <s v="FINE CRAFTED HOME BUILDERS"/>
        <s v="GARCIA JOSE A &amp; OLGA L"/>
        <s v="GARCIA JUAN L; GUARDADO MARIA M"/>
        <s v="GARRISON HENRY R &amp; JOANNE B"/>
        <s v="GODBEY KATHERINE K &amp; RICHARD J"/>
        <s v="GRANGER LINDA"/>
        <s v="GREYSTONE INVESTMENTS LLC"/>
        <s v="GRIFFITH CARL W"/>
        <s v="HALEY JASON W &amp; LISA M"/>
        <s v="HALL BRETT W &amp; HAPPINESS R"/>
        <s v="HALL EDWARD W"/>
        <s v="HALTERMAN JESSE R; SMITH JESSICA A"/>
        <s v="HARRIGAN MIKE"/>
        <s v="HILTON TIMUR &amp; CYNTHIA"/>
        <s v="HOLLAND SARAH M"/>
        <s v="JACQUEZ LUIS"/>
        <s v="JAMES ALYSAS"/>
        <s v="JANAS BRIAN E"/>
        <s v="JONES STEVEN G &amp; KIMBERLY A"/>
        <s v="KIRK PATRICK R"/>
        <s v="KOURA COREY D"/>
        <s v="LAWRENCE SCOTT R"/>
        <s v="LEACH MICHAEL &amp; HUONG N"/>
        <s v="LEANS REYNOLDS LAUREN K"/>
        <s v="LOUCKS MARY ANN; HANSON DION"/>
        <s v="MAGUIRE RAY"/>
        <s v="MARMIE RAYMOND F"/>
        <s v="MARX LEROY S"/>
        <s v="MAXWELL WILLIAM G"/>
        <s v="MCNEAL JAMMER; OSIOW KELLY"/>
        <s v="MILLER BRADLEY S &amp; REBECCA A"/>
        <s v="MILLER ELLEN BOZEAT, TRUSTEE"/>
        <s v="MORRIS ROBERT W &amp; KATHY S"/>
        <s v="OLSON CHAD &amp; JUDITH"/>
        <s v="OLSON LEROY THOMAS &amp; SUN OK"/>
        <s v="OSBERG DONALD C SR &amp; BEVERLY I"/>
        <s v="OSBORN DAVID DEAN JR"/>
        <s v="PACINI JASON L &amp; NICOLE M"/>
        <s v="PERI &amp; PERI LLC"/>
        <s v="PETERS STEPHEN G &amp; SHARON A"/>
        <s v="PETERSEN VAUGHN D &amp; TINA R"/>
        <s v="PHILLIPS MARQUIS"/>
        <s v="PHIPPEN SAMUEL"/>
        <s v="PICKERING RALPH D JR &amp; LINDA A, TRUSTEES"/>
        <s v="PINE LAWRENCE &amp; CHRISTINA A"/>
        <s v="PINEDA DANNY ALBERT"/>
        <s v="RAMIREZ LUIS M; USQUIANO LUCIA"/>
        <s v="REED REBECCA JO"/>
        <s v="ROBERTSON DONALD J &amp; SUSAN A, TRUSTEES"/>
        <s v="ROBERTSON JESSE"/>
        <s v="ROBINSON CRAIG T &amp; MELONIE S"/>
        <s v="ROESNER ROBERT L &amp; LAUREL B"/>
        <s v="ROSENBLOOM THOMAS; BRIM MICHELLE"/>
        <s v="RUBY GLEN A &amp; REBECCA L"/>
        <s v="SAGE VALLEY VENTURES INC"/>
        <s v="SANTA JOHN M &amp; MARJORIE A, TRUSTEES"/>
        <s v="SARACENO BENITO D &amp; DAWN C"/>
        <s v="SATELLITE INVESTMENT LLC"/>
        <s v="SCHRENK TROY; PANTELL DAVID C"/>
        <s v="SKOIEN MARK &amp; COLLEEN"/>
        <s v="SMITH CLAYTON S &amp; FLORENCE I"/>
        <s v="SNUG HILL PROPERTIES LLC"/>
        <s v="SOLHAN ANTHONY C &amp; STEPHANIE C"/>
        <s v="STAHMER ANTHONY RAY &amp; TINA LEE"/>
        <s v="STONE TOBE &amp; MARIE D"/>
        <s v="TIEU THANH TRI"/>
        <s v="TOOMBS MICHAEL R &amp; JUDY T"/>
        <s v="TSD RENTAL PROPERTIES LLC"/>
        <s v="UHLHORN DANA"/>
        <s v="ULLOA SANDRA"/>
        <s v="VALISKA RANDALL JON &amp; PENNY L"/>
        <s v="VINSON TOM &amp; PATTI"/>
        <s v="WEST SHAYDRA E"/>
        <s v="WHITE GARY GENE JR; TINNERMAN PHYLICIA A"/>
        <s v="WHITZEL DOUGLAS K &amp; ROBIN A"/>
        <s v="WILKINS ALBERT &amp; DELANE"/>
        <s v="WILLIAMS LYNN J &amp; EVELYN J"/>
        <s v="WOOD BRO CAPITAL LLC"/>
      </sharedItems>
    </cacheField>
    <cacheField name="SALES PRICE" numFmtId="0">
      <sharedItems containsSemiMixedTypes="0" containsString="0" containsNumber="1" minValue="7500" maxValue="1825000" count="104">
        <n v="7500"/>
        <n v="12000"/>
        <n v="12600"/>
        <n v="15000"/>
        <n v="25000"/>
        <n v="27000"/>
        <n v="30000"/>
        <n v="32500"/>
        <n v="39000"/>
        <n v="40000"/>
        <n v="42000"/>
        <n v="43701"/>
        <n v="51500"/>
        <n v="53000"/>
        <n v="53500"/>
        <n v="55000"/>
        <n v="63500"/>
        <n v="65000"/>
        <n v="69000"/>
        <n v="72500"/>
        <n v="78000"/>
        <n v="80000"/>
        <n v="85000"/>
        <n v="86900"/>
        <n v="87500"/>
        <n v="88000"/>
        <n v="100000"/>
        <n v="100900"/>
        <n v="103000"/>
        <n v="110000"/>
        <n v="114900"/>
        <n v="115000"/>
        <n v="118000"/>
        <n v="119000"/>
        <n v="119900"/>
        <n v="120000"/>
        <n v="120500"/>
        <n v="121000"/>
        <n v="123000"/>
        <n v="125000"/>
        <n v="126000"/>
        <n v="129000"/>
        <n v="131625"/>
        <n v="132000"/>
        <n v="134000"/>
        <n v="137000"/>
        <n v="139000"/>
        <n v="142000"/>
        <n v="143000"/>
        <n v="145000"/>
        <n v="147000"/>
        <n v="149000"/>
        <n v="150000"/>
        <n v="151000"/>
        <n v="155000"/>
        <n v="156000"/>
        <n v="156500"/>
        <n v="157000"/>
        <n v="158900"/>
        <n v="159900"/>
        <n v="160000"/>
        <n v="163500"/>
        <n v="165000"/>
        <n v="169000"/>
        <n v="169900"/>
        <n v="170000"/>
        <n v="171000"/>
        <n v="172000"/>
        <n v="175000"/>
        <n v="177900"/>
        <n v="178000"/>
        <n v="180000"/>
        <n v="184000"/>
        <n v="185000"/>
        <n v="189000"/>
        <n v="190000"/>
        <n v="191500"/>
        <n v="194000"/>
        <n v="195000"/>
        <n v="196000"/>
        <n v="200000"/>
        <n v="205656"/>
        <n v="206000"/>
        <n v="210000"/>
        <n v="212000"/>
        <n v="219700"/>
        <n v="222500"/>
        <n v="224900"/>
        <n v="229435"/>
        <n v="239500"/>
        <n v="240000"/>
        <n v="245000"/>
        <n v="248484"/>
        <n v="275500"/>
        <n v="283492.53"/>
        <n v="284500"/>
        <n v="300000"/>
        <n v="333000"/>
        <n v="350000"/>
        <n v="384000"/>
        <n v="385000"/>
        <n v="493000"/>
        <n v="950000"/>
        <n v="1825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527577" maxValue="528624" count="26">
        <n v="527577"/>
        <n v="527598"/>
        <n v="527641"/>
        <n v="527710"/>
        <n v="527732"/>
        <n v="527790"/>
        <n v="527834"/>
        <n v="527917"/>
        <n v="528157"/>
        <n v="528196"/>
        <n v="528202"/>
        <n v="528207"/>
        <n v="528209"/>
        <n v="528241"/>
        <n v="528254"/>
        <n v="528414"/>
        <n v="528451"/>
        <n v="528489"/>
        <n v="528509"/>
        <n v="528566"/>
        <n v="528570"/>
        <n v="528576"/>
        <n v="528589"/>
        <n v="528590"/>
        <n v="528602"/>
        <n v="52862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11-03T00:00:00" maxDate="2014-11-26T00:00:00" count="11">
        <d v="2014-11-03T00:00:00"/>
        <d v="2014-11-05T00:00:00"/>
        <d v="2014-11-06T00:00:00"/>
        <d v="2014-11-07T00:00:00"/>
        <d v="2014-11-10T00:00:00"/>
        <d v="2014-11-17T00:00:00"/>
        <d v="2014-11-18T00:00:00"/>
        <d v="2014-11-19T00:00:00"/>
        <d v="2014-11-24T00:00:00"/>
        <d v="2014-11-25T00:00:00"/>
        <d v="2014-11-26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tle Service &amp; Escrow"/>
        <s v="Western Title"/>
      </sharedItems>
    </cacheField>
    <cacheField name="EO" numFmtId="0">
      <sharedItems count="14">
        <s v="14"/>
        <s v="16"/>
        <s v="3"/>
        <s v="CAL"/>
        <s v="CS"/>
        <s v="DJA"/>
        <s v="EMB"/>
        <s v="JF"/>
        <s v="LB"/>
        <s v="MC"/>
        <s v="MHK"/>
        <s v="MI"/>
        <s v="SC"/>
        <s v="UNK"/>
      </sharedItems>
    </cacheField>
    <cacheField name="APN" numFmtId="0">
      <sharedItems count="26">
        <s v="001-253-20"/>
        <s v="004-262-13"/>
        <s v="009-011-09"/>
        <s v="009-131-01"/>
        <s v="010-081-28"/>
        <s v="010-712-10"/>
        <s v="016-405-14"/>
        <s v="017-133-06"/>
        <s v="017-134-11"/>
        <s v="018-261-04 AND MORE"/>
        <s v="019-032-09"/>
        <s v="019-141-11"/>
        <s v="019-617-07"/>
        <s v="019-850-24"/>
        <s v="019-954-04"/>
        <s v="020-215-04"/>
        <s v="020-482-03"/>
        <s v="020-522-61"/>
        <s v="020-701-02"/>
        <s v="020-723-06"/>
        <s v="020-736-08"/>
        <s v="020-744-03"/>
        <s v="020-865-12"/>
        <s v="020-973-06"/>
        <s v="022-262-24"/>
        <s v="029-331-03"/>
      </sharedItems>
    </cacheField>
    <cacheField name="BORROWER" numFmtId="0">
      <sharedItems count="26">
        <s v="ADRIAN RAMON"/>
        <s v="BAGGERMAN ESTA M"/>
        <s v="BODE RICHARD I &amp; SANDRA S"/>
        <s v="BROOKS RONALD R &amp; GERALDINE A"/>
        <s v="BROWN MICHAEL LEE &amp; DIANA JEANNE"/>
        <s v="CARLO DOROTHY I &amp; ERIC"/>
        <s v="GEORGE ERIN M"/>
        <s v="GOLDEN WILLIAM &amp; BARBARA"/>
        <s v="HOLLOWAY TED J &amp; SABINA"/>
        <s v="HUTCHINS LELAND A &amp; KAREN C"/>
        <s v="LYON HOSPITALITY LLC"/>
        <s v="MACALL PETER F &amp; CYNTHIA A"/>
        <s v="MARICH ALYSSA L &amp; JASON"/>
        <s v="MCKENZIE PETER AGNEW"/>
        <s v="PAXTON FAY; BENNETT GLENN J &amp; LOYA"/>
        <s v="PEREZ OLIVIA M"/>
        <s v="REUTING REUBEN R"/>
        <s v="ROUDEBUSH CAROL M"/>
        <s v="SOBOL JACEK"/>
        <s v="STEHWIEN MELDOY A; STEHWIEN MELODY A"/>
        <s v="STEINBERG JASON MATTHEW"/>
        <s v="STOR-ALL LLC"/>
        <s v="STUART VANESSA"/>
        <s v="TRANCHIDA DEBRA G &amp; MARK"/>
        <s v="WEST LESLIE A"/>
        <s v="WOOD BRO CAPITAL LLC"/>
      </sharedItems>
    </cacheField>
    <cacheField name="LENDER" numFmtId="0">
      <sharedItems count="19">
        <s v="ACCEPTANCE CAPITAL MORTGAGE CORPORATION"/>
        <s v="AMERICAN PACIFIC MORTGAEG CORPORATION"/>
        <s v="BANK OF AMERICA NA"/>
        <s v="DUBUQUE BANK &amp; TRUST COMPANY"/>
        <s v="FLAGSTAR BANK"/>
        <s v="GREATER NEVADA CREDIT UNION"/>
        <s v="GREATER NEVADA MORTGAGE"/>
        <s v="GUILD MORTGAGE COMPANY"/>
        <s v="JAURON MICHAEL D, TRUSTEE"/>
        <s v="M &amp; T BANK"/>
        <s v="MCDONALD GLENN &amp; PATSY, TRUSTEES"/>
        <s v="NEVADA STATE BANK"/>
        <s v="NEW PENN FINANCIAL LLC"/>
        <s v="PROSPECT MORTGAGE LLC"/>
        <s v="QUICKEN LOANS INC"/>
        <s v="ROSS JOANNA T, TRUSTEE"/>
        <s v="STEARNS LENDING LLC"/>
        <s v="UNITED FEDERAL CREDIT UNION"/>
        <s v="WELLS FARGO BANK NA"/>
      </sharedItems>
    </cacheField>
    <cacheField name="LOAN AMOUNT" numFmtId="0">
      <sharedItems containsSemiMixedTypes="0" containsString="0" containsNumber="1" minValue="14950" maxValue="750000" count="26">
        <n v="14950"/>
        <n v="20762.5"/>
        <n v="25000"/>
        <n v="54000"/>
        <n v="74000"/>
        <n v="82000"/>
        <n v="86000"/>
        <n v="107244"/>
        <n v="109000"/>
        <n v="110000"/>
        <n v="116000"/>
        <n v="124500"/>
        <n v="137000"/>
        <n v="158000"/>
        <n v="164000"/>
        <n v="168000"/>
        <n v="171500"/>
        <n v="184025"/>
        <n v="196500"/>
        <n v="200000"/>
        <n v="227260"/>
        <n v="246686"/>
        <n v="255000"/>
        <n v="281934"/>
        <n v="363000"/>
        <n v="75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0"/>
    <x v="0"/>
    <x v="1"/>
    <x v="26"/>
    <x v="60"/>
    <x v="44"/>
    <x v="92"/>
    <x v="55"/>
    <x v="2"/>
  </r>
  <r>
    <x v="1"/>
    <x v="0"/>
    <x v="0"/>
    <x v="7"/>
    <x v="12"/>
    <x v="118"/>
    <x v="18"/>
    <x v="57"/>
    <x v="57"/>
    <x v="2"/>
  </r>
  <r>
    <x v="2"/>
    <x v="0"/>
    <x v="0"/>
    <x v="7"/>
    <x v="37"/>
    <x v="66"/>
    <x v="106"/>
    <x v="119"/>
    <x v="11"/>
    <x v="2"/>
  </r>
  <r>
    <x v="3"/>
    <x v="0"/>
    <x v="0"/>
    <x v="2"/>
    <x v="13"/>
    <x v="30"/>
    <x v="88"/>
    <x v="66"/>
    <x v="79"/>
    <x v="2"/>
  </r>
  <r>
    <x v="4"/>
    <x v="0"/>
    <x v="0"/>
    <x v="3"/>
    <x v="18"/>
    <x v="2"/>
    <x v="64"/>
    <x v="70"/>
    <x v="26"/>
    <x v="2"/>
  </r>
  <r>
    <x v="5"/>
    <x v="0"/>
    <x v="0"/>
    <x v="7"/>
    <x v="41"/>
    <x v="4"/>
    <x v="31"/>
    <x v="35"/>
    <x v="21"/>
    <x v="2"/>
  </r>
  <r>
    <x v="6"/>
    <x v="0"/>
    <x v="0"/>
    <x v="7"/>
    <x v="20"/>
    <x v="84"/>
    <x v="24"/>
    <x v="32"/>
    <x v="38"/>
    <x v="2"/>
  </r>
  <r>
    <x v="7"/>
    <x v="0"/>
    <x v="0"/>
    <x v="7"/>
    <x v="12"/>
    <x v="46"/>
    <x v="26"/>
    <x v="44"/>
    <x v="16"/>
    <x v="1"/>
  </r>
  <r>
    <x v="8"/>
    <x v="0"/>
    <x v="0"/>
    <x v="6"/>
    <x v="39"/>
    <x v="5"/>
    <x v="56"/>
    <x v="80"/>
    <x v="103"/>
    <x v="0"/>
  </r>
  <r>
    <x v="9"/>
    <x v="0"/>
    <x v="0"/>
    <x v="6"/>
    <x v="27"/>
    <x v="98"/>
    <x v="63"/>
    <x v="39"/>
    <x v="89"/>
    <x v="2"/>
  </r>
  <r>
    <x v="10"/>
    <x v="0"/>
    <x v="1"/>
    <x v="0"/>
    <x v="43"/>
    <x v="112"/>
    <x v="34"/>
    <x v="106"/>
    <x v="78"/>
    <x v="2"/>
  </r>
  <r>
    <x v="11"/>
    <x v="0"/>
    <x v="1"/>
    <x v="3"/>
    <x v="18"/>
    <x v="53"/>
    <x v="30"/>
    <x v="64"/>
    <x v="74"/>
    <x v="2"/>
  </r>
  <r>
    <x v="12"/>
    <x v="0"/>
    <x v="1"/>
    <x v="1"/>
    <x v="7"/>
    <x v="9"/>
    <x v="68"/>
    <x v="23"/>
    <x v="40"/>
    <x v="2"/>
  </r>
  <r>
    <x v="13"/>
    <x v="0"/>
    <x v="1"/>
    <x v="7"/>
    <x v="20"/>
    <x v="85"/>
    <x v="1"/>
    <x v="114"/>
    <x v="30"/>
    <x v="2"/>
  </r>
  <r>
    <x v="14"/>
    <x v="0"/>
    <x v="2"/>
    <x v="6"/>
    <x v="27"/>
    <x v="28"/>
    <x v="47"/>
    <x v="29"/>
    <x v="2"/>
    <x v="3"/>
  </r>
  <r>
    <x v="15"/>
    <x v="0"/>
    <x v="2"/>
    <x v="6"/>
    <x v="16"/>
    <x v="1"/>
    <x v="96"/>
    <x v="49"/>
    <x v="13"/>
    <x v="2"/>
  </r>
  <r>
    <x v="16"/>
    <x v="0"/>
    <x v="2"/>
    <x v="7"/>
    <x v="12"/>
    <x v="36"/>
    <x v="13"/>
    <x v="90"/>
    <x v="0"/>
    <x v="3"/>
  </r>
  <r>
    <x v="17"/>
    <x v="0"/>
    <x v="2"/>
    <x v="7"/>
    <x v="20"/>
    <x v="91"/>
    <x v="5"/>
    <x v="68"/>
    <x v="59"/>
    <x v="2"/>
  </r>
  <r>
    <x v="18"/>
    <x v="0"/>
    <x v="2"/>
    <x v="0"/>
    <x v="31"/>
    <x v="86"/>
    <x v="89"/>
    <x v="16"/>
    <x v="52"/>
    <x v="2"/>
  </r>
  <r>
    <x v="19"/>
    <x v="0"/>
    <x v="2"/>
    <x v="3"/>
    <x v="21"/>
    <x v="50"/>
    <x v="108"/>
    <x v="5"/>
    <x v="47"/>
    <x v="2"/>
  </r>
  <r>
    <x v="20"/>
    <x v="0"/>
    <x v="3"/>
    <x v="6"/>
    <x v="32"/>
    <x v="80"/>
    <x v="81"/>
    <x v="105"/>
    <x v="57"/>
    <x v="2"/>
  </r>
  <r>
    <x v="21"/>
    <x v="0"/>
    <x v="3"/>
    <x v="6"/>
    <x v="32"/>
    <x v="72"/>
    <x v="7"/>
    <x v="85"/>
    <x v="64"/>
    <x v="2"/>
  </r>
  <r>
    <x v="22"/>
    <x v="0"/>
    <x v="3"/>
    <x v="7"/>
    <x v="20"/>
    <x v="74"/>
    <x v="49"/>
    <x v="33"/>
    <x v="73"/>
    <x v="2"/>
  </r>
  <r>
    <x v="23"/>
    <x v="0"/>
    <x v="3"/>
    <x v="6"/>
    <x v="27"/>
    <x v="96"/>
    <x v="107"/>
    <x v="99"/>
    <x v="93"/>
    <x v="0"/>
  </r>
  <r>
    <x v="24"/>
    <x v="0"/>
    <x v="4"/>
    <x v="5"/>
    <x v="14"/>
    <x v="89"/>
    <x v="104"/>
    <x v="20"/>
    <x v="44"/>
    <x v="2"/>
  </r>
  <r>
    <x v="25"/>
    <x v="0"/>
    <x v="4"/>
    <x v="7"/>
    <x v="20"/>
    <x v="110"/>
    <x v="59"/>
    <x v="83"/>
    <x v="82"/>
    <x v="2"/>
  </r>
  <r>
    <x v="26"/>
    <x v="0"/>
    <x v="4"/>
    <x v="3"/>
    <x v="29"/>
    <x v="111"/>
    <x v="77"/>
    <x v="117"/>
    <x v="65"/>
    <x v="2"/>
  </r>
  <r>
    <x v="27"/>
    <x v="0"/>
    <x v="4"/>
    <x v="0"/>
    <x v="15"/>
    <x v="109"/>
    <x v="76"/>
    <x v="59"/>
    <x v="37"/>
    <x v="2"/>
  </r>
  <r>
    <x v="28"/>
    <x v="0"/>
    <x v="4"/>
    <x v="7"/>
    <x v="20"/>
    <x v="105"/>
    <x v="50"/>
    <x v="108"/>
    <x v="70"/>
    <x v="2"/>
  </r>
  <r>
    <x v="29"/>
    <x v="0"/>
    <x v="4"/>
    <x v="7"/>
    <x v="20"/>
    <x v="31"/>
    <x v="101"/>
    <x v="113"/>
    <x v="4"/>
    <x v="2"/>
  </r>
  <r>
    <x v="30"/>
    <x v="0"/>
    <x v="4"/>
    <x v="0"/>
    <x v="44"/>
    <x v="21"/>
    <x v="0"/>
    <x v="4"/>
    <x v="80"/>
    <x v="3"/>
  </r>
  <r>
    <x v="31"/>
    <x v="0"/>
    <x v="4"/>
    <x v="1"/>
    <x v="5"/>
    <x v="35"/>
    <x v="79"/>
    <x v="61"/>
    <x v="22"/>
    <x v="2"/>
  </r>
  <r>
    <x v="32"/>
    <x v="0"/>
    <x v="4"/>
    <x v="1"/>
    <x v="4"/>
    <x v="41"/>
    <x v="9"/>
    <x v="1"/>
    <x v="47"/>
    <x v="2"/>
  </r>
  <r>
    <x v="33"/>
    <x v="0"/>
    <x v="4"/>
    <x v="0"/>
    <x v="43"/>
    <x v="93"/>
    <x v="34"/>
    <x v="21"/>
    <x v="39"/>
    <x v="2"/>
  </r>
  <r>
    <x v="34"/>
    <x v="0"/>
    <x v="4"/>
    <x v="0"/>
    <x v="43"/>
    <x v="100"/>
    <x v="34"/>
    <x v="54"/>
    <x v="46"/>
    <x v="2"/>
  </r>
  <r>
    <x v="35"/>
    <x v="0"/>
    <x v="5"/>
    <x v="6"/>
    <x v="32"/>
    <x v="88"/>
    <x v="61"/>
    <x v="41"/>
    <x v="49"/>
    <x v="2"/>
  </r>
  <r>
    <x v="36"/>
    <x v="0"/>
    <x v="5"/>
    <x v="6"/>
    <x v="39"/>
    <x v="8"/>
    <x v="99"/>
    <x v="53"/>
    <x v="6"/>
    <x v="3"/>
  </r>
  <r>
    <x v="37"/>
    <x v="0"/>
    <x v="5"/>
    <x v="1"/>
    <x v="4"/>
    <x v="17"/>
    <x v="90"/>
    <x v="24"/>
    <x v="14"/>
    <x v="2"/>
  </r>
  <r>
    <x v="38"/>
    <x v="0"/>
    <x v="5"/>
    <x v="6"/>
    <x v="32"/>
    <x v="62"/>
    <x v="23"/>
    <x v="110"/>
    <x v="17"/>
    <x v="2"/>
  </r>
  <r>
    <x v="39"/>
    <x v="0"/>
    <x v="5"/>
    <x v="0"/>
    <x v="36"/>
    <x v="38"/>
    <x v="109"/>
    <x v="98"/>
    <x v="96"/>
    <x v="2"/>
  </r>
  <r>
    <x v="40"/>
    <x v="0"/>
    <x v="5"/>
    <x v="6"/>
    <x v="32"/>
    <x v="95"/>
    <x v="67"/>
    <x v="100"/>
    <x v="72"/>
    <x v="3"/>
  </r>
  <r>
    <x v="41"/>
    <x v="0"/>
    <x v="6"/>
    <x v="1"/>
    <x v="4"/>
    <x v="115"/>
    <x v="72"/>
    <x v="74"/>
    <x v="90"/>
    <x v="2"/>
  </r>
  <r>
    <x v="42"/>
    <x v="0"/>
    <x v="6"/>
    <x v="1"/>
    <x v="40"/>
    <x v="32"/>
    <x v="45"/>
    <x v="43"/>
    <x v="1"/>
    <x v="3"/>
  </r>
  <r>
    <x v="43"/>
    <x v="0"/>
    <x v="6"/>
    <x v="1"/>
    <x v="3"/>
    <x v="116"/>
    <x v="28"/>
    <x v="15"/>
    <x v="60"/>
    <x v="2"/>
  </r>
  <r>
    <x v="44"/>
    <x v="0"/>
    <x v="6"/>
    <x v="6"/>
    <x v="39"/>
    <x v="6"/>
    <x v="39"/>
    <x v="104"/>
    <x v="25"/>
    <x v="2"/>
  </r>
  <r>
    <x v="45"/>
    <x v="0"/>
    <x v="6"/>
    <x v="1"/>
    <x v="4"/>
    <x v="45"/>
    <x v="103"/>
    <x v="111"/>
    <x v="24"/>
    <x v="2"/>
  </r>
  <r>
    <x v="46"/>
    <x v="0"/>
    <x v="7"/>
    <x v="1"/>
    <x v="4"/>
    <x v="61"/>
    <x v="98"/>
    <x v="48"/>
    <x v="19"/>
    <x v="2"/>
  </r>
  <r>
    <x v="47"/>
    <x v="0"/>
    <x v="7"/>
    <x v="3"/>
    <x v="29"/>
    <x v="58"/>
    <x v="36"/>
    <x v="14"/>
    <x v="50"/>
    <x v="2"/>
  </r>
  <r>
    <x v="48"/>
    <x v="0"/>
    <x v="7"/>
    <x v="0"/>
    <x v="24"/>
    <x v="20"/>
    <x v="112"/>
    <x v="30"/>
    <x v="7"/>
    <x v="3"/>
  </r>
  <r>
    <x v="49"/>
    <x v="0"/>
    <x v="7"/>
    <x v="3"/>
    <x v="42"/>
    <x v="54"/>
    <x v="3"/>
    <x v="71"/>
    <x v="53"/>
    <x v="2"/>
  </r>
  <r>
    <x v="50"/>
    <x v="0"/>
    <x v="7"/>
    <x v="4"/>
    <x v="43"/>
    <x v="7"/>
    <x v="34"/>
    <x v="13"/>
    <x v="67"/>
    <x v="2"/>
  </r>
  <r>
    <x v="51"/>
    <x v="0"/>
    <x v="8"/>
    <x v="7"/>
    <x v="12"/>
    <x v="49"/>
    <x v="37"/>
    <x v="2"/>
    <x v="63"/>
    <x v="2"/>
  </r>
  <r>
    <x v="52"/>
    <x v="0"/>
    <x v="8"/>
    <x v="2"/>
    <x v="13"/>
    <x v="79"/>
    <x v="93"/>
    <x v="109"/>
    <x v="42"/>
    <x v="2"/>
  </r>
  <r>
    <x v="53"/>
    <x v="0"/>
    <x v="8"/>
    <x v="7"/>
    <x v="20"/>
    <x v="104"/>
    <x v="73"/>
    <x v="82"/>
    <x v="85"/>
    <x v="2"/>
  </r>
  <r>
    <x v="54"/>
    <x v="0"/>
    <x v="8"/>
    <x v="7"/>
    <x v="20"/>
    <x v="106"/>
    <x v="17"/>
    <x v="12"/>
    <x v="52"/>
    <x v="2"/>
  </r>
  <r>
    <x v="55"/>
    <x v="0"/>
    <x v="8"/>
    <x v="1"/>
    <x v="8"/>
    <x v="92"/>
    <x v="82"/>
    <x v="37"/>
    <x v="33"/>
    <x v="2"/>
  </r>
  <r>
    <x v="56"/>
    <x v="0"/>
    <x v="8"/>
    <x v="7"/>
    <x v="22"/>
    <x v="73"/>
    <x v="10"/>
    <x v="107"/>
    <x v="66"/>
    <x v="2"/>
  </r>
  <r>
    <x v="57"/>
    <x v="0"/>
    <x v="8"/>
    <x v="6"/>
    <x v="39"/>
    <x v="0"/>
    <x v="91"/>
    <x v="58"/>
    <x v="20"/>
    <x v="2"/>
  </r>
  <r>
    <x v="58"/>
    <x v="0"/>
    <x v="8"/>
    <x v="1"/>
    <x v="33"/>
    <x v="13"/>
    <x v="83"/>
    <x v="119"/>
    <x v="9"/>
    <x v="3"/>
  </r>
  <r>
    <x v="59"/>
    <x v="0"/>
    <x v="8"/>
    <x v="1"/>
    <x v="9"/>
    <x v="103"/>
    <x v="52"/>
    <x v="42"/>
    <x v="102"/>
    <x v="3"/>
  </r>
  <r>
    <x v="60"/>
    <x v="0"/>
    <x v="9"/>
    <x v="3"/>
    <x v="29"/>
    <x v="48"/>
    <x v="4"/>
    <x v="10"/>
    <x v="99"/>
    <x v="2"/>
  </r>
  <r>
    <x v="61"/>
    <x v="0"/>
    <x v="9"/>
    <x v="1"/>
    <x v="7"/>
    <x v="43"/>
    <x v="74"/>
    <x v="118"/>
    <x v="34"/>
    <x v="2"/>
  </r>
  <r>
    <x v="62"/>
    <x v="0"/>
    <x v="9"/>
    <x v="0"/>
    <x v="36"/>
    <x v="52"/>
    <x v="54"/>
    <x v="87"/>
    <x v="21"/>
    <x v="2"/>
  </r>
  <r>
    <x v="63"/>
    <x v="0"/>
    <x v="9"/>
    <x v="0"/>
    <x v="36"/>
    <x v="34"/>
    <x v="66"/>
    <x v="8"/>
    <x v="18"/>
    <x v="2"/>
  </r>
  <r>
    <x v="64"/>
    <x v="0"/>
    <x v="9"/>
    <x v="0"/>
    <x v="36"/>
    <x v="33"/>
    <x v="66"/>
    <x v="8"/>
    <x v="18"/>
    <x v="3"/>
  </r>
  <r>
    <x v="65"/>
    <x v="0"/>
    <x v="10"/>
    <x v="7"/>
    <x v="12"/>
    <x v="16"/>
    <x v="35"/>
    <x v="60"/>
    <x v="3"/>
    <x v="3"/>
  </r>
  <r>
    <x v="66"/>
    <x v="0"/>
    <x v="10"/>
    <x v="1"/>
    <x v="6"/>
    <x v="57"/>
    <x v="55"/>
    <x v="0"/>
    <x v="31"/>
    <x v="2"/>
  </r>
  <r>
    <x v="67"/>
    <x v="0"/>
    <x v="10"/>
    <x v="0"/>
    <x v="36"/>
    <x v="18"/>
    <x v="14"/>
    <x v="62"/>
    <x v="3"/>
    <x v="3"/>
  </r>
  <r>
    <x v="68"/>
    <x v="0"/>
    <x v="10"/>
    <x v="3"/>
    <x v="29"/>
    <x v="59"/>
    <x v="69"/>
    <x v="97"/>
    <x v="77"/>
    <x v="2"/>
  </r>
  <r>
    <x v="69"/>
    <x v="0"/>
    <x v="10"/>
    <x v="6"/>
    <x v="27"/>
    <x v="25"/>
    <x v="94"/>
    <x v="36"/>
    <x v="43"/>
    <x v="2"/>
  </r>
  <r>
    <x v="70"/>
    <x v="0"/>
    <x v="10"/>
    <x v="6"/>
    <x v="39"/>
    <x v="14"/>
    <x v="87"/>
    <x v="50"/>
    <x v="49"/>
    <x v="2"/>
  </r>
  <r>
    <x v="71"/>
    <x v="0"/>
    <x v="10"/>
    <x v="7"/>
    <x v="20"/>
    <x v="27"/>
    <x v="100"/>
    <x v="27"/>
    <x v="4"/>
    <x v="3"/>
  </r>
  <r>
    <x v="72"/>
    <x v="0"/>
    <x v="11"/>
    <x v="0"/>
    <x v="34"/>
    <x v="26"/>
    <x v="12"/>
    <x v="119"/>
    <x v="3"/>
    <x v="3"/>
  </r>
  <r>
    <x v="73"/>
    <x v="1"/>
    <x v="11"/>
    <x v="2"/>
    <x v="28"/>
    <x v="120"/>
    <x v="57"/>
    <x v="102"/>
    <x v="88"/>
    <x v="2"/>
  </r>
  <r>
    <x v="74"/>
    <x v="0"/>
    <x v="11"/>
    <x v="0"/>
    <x v="38"/>
    <x v="12"/>
    <x v="2"/>
    <x v="46"/>
    <x v="100"/>
    <x v="2"/>
  </r>
  <r>
    <x v="75"/>
    <x v="0"/>
    <x v="11"/>
    <x v="7"/>
    <x v="12"/>
    <x v="19"/>
    <x v="105"/>
    <x v="45"/>
    <x v="39"/>
    <x v="2"/>
  </r>
  <r>
    <x v="76"/>
    <x v="0"/>
    <x v="11"/>
    <x v="7"/>
    <x v="20"/>
    <x v="71"/>
    <x v="16"/>
    <x v="25"/>
    <x v="78"/>
    <x v="2"/>
  </r>
  <r>
    <x v="77"/>
    <x v="0"/>
    <x v="11"/>
    <x v="1"/>
    <x v="8"/>
    <x v="101"/>
    <x v="42"/>
    <x v="51"/>
    <x v="62"/>
    <x v="2"/>
  </r>
  <r>
    <x v="78"/>
    <x v="0"/>
    <x v="12"/>
    <x v="3"/>
    <x v="29"/>
    <x v="114"/>
    <x v="6"/>
    <x v="86"/>
    <x v="90"/>
    <x v="2"/>
  </r>
  <r>
    <x v="79"/>
    <x v="0"/>
    <x v="12"/>
    <x v="1"/>
    <x v="7"/>
    <x v="29"/>
    <x v="95"/>
    <x v="55"/>
    <x v="27"/>
    <x v="2"/>
  </r>
  <r>
    <x v="80"/>
    <x v="0"/>
    <x v="12"/>
    <x v="5"/>
    <x v="23"/>
    <x v="37"/>
    <x v="111"/>
    <x v="81"/>
    <x v="15"/>
    <x v="2"/>
  </r>
  <r>
    <x v="81"/>
    <x v="0"/>
    <x v="13"/>
    <x v="1"/>
    <x v="0"/>
    <x v="90"/>
    <x v="51"/>
    <x v="26"/>
    <x v="45"/>
    <x v="2"/>
  </r>
  <r>
    <x v="82"/>
    <x v="0"/>
    <x v="13"/>
    <x v="3"/>
    <x v="29"/>
    <x v="24"/>
    <x v="86"/>
    <x v="17"/>
    <x v="5"/>
    <x v="0"/>
  </r>
  <r>
    <x v="83"/>
    <x v="0"/>
    <x v="13"/>
    <x v="7"/>
    <x v="20"/>
    <x v="82"/>
    <x v="25"/>
    <x v="69"/>
    <x v="4"/>
    <x v="2"/>
  </r>
  <r>
    <x v="84"/>
    <x v="0"/>
    <x v="13"/>
    <x v="7"/>
    <x v="12"/>
    <x v="10"/>
    <x v="46"/>
    <x v="19"/>
    <x v="12"/>
    <x v="2"/>
  </r>
  <r>
    <x v="85"/>
    <x v="0"/>
    <x v="13"/>
    <x v="7"/>
    <x v="41"/>
    <x v="22"/>
    <x v="71"/>
    <x v="31"/>
    <x v="68"/>
    <x v="2"/>
  </r>
  <r>
    <x v="86"/>
    <x v="0"/>
    <x v="13"/>
    <x v="5"/>
    <x v="30"/>
    <x v="67"/>
    <x v="65"/>
    <x v="7"/>
    <x v="28"/>
    <x v="2"/>
  </r>
  <r>
    <x v="87"/>
    <x v="0"/>
    <x v="13"/>
    <x v="0"/>
    <x v="11"/>
    <x v="75"/>
    <x v="102"/>
    <x v="91"/>
    <x v="51"/>
    <x v="2"/>
  </r>
  <r>
    <x v="88"/>
    <x v="0"/>
    <x v="13"/>
    <x v="5"/>
    <x v="42"/>
    <x v="47"/>
    <x v="62"/>
    <x v="73"/>
    <x v="94"/>
    <x v="2"/>
  </r>
  <r>
    <x v="89"/>
    <x v="0"/>
    <x v="13"/>
    <x v="7"/>
    <x v="20"/>
    <x v="99"/>
    <x v="38"/>
    <x v="112"/>
    <x v="75"/>
    <x v="2"/>
  </r>
  <r>
    <x v="90"/>
    <x v="0"/>
    <x v="14"/>
    <x v="6"/>
    <x v="32"/>
    <x v="78"/>
    <x v="84"/>
    <x v="103"/>
    <x v="41"/>
    <x v="2"/>
  </r>
  <r>
    <x v="91"/>
    <x v="0"/>
    <x v="14"/>
    <x v="6"/>
    <x v="32"/>
    <x v="70"/>
    <x v="41"/>
    <x v="76"/>
    <x v="56"/>
    <x v="2"/>
  </r>
  <r>
    <x v="92"/>
    <x v="0"/>
    <x v="14"/>
    <x v="3"/>
    <x v="29"/>
    <x v="23"/>
    <x v="75"/>
    <x v="116"/>
    <x v="101"/>
    <x v="2"/>
  </r>
  <r>
    <x v="93"/>
    <x v="0"/>
    <x v="14"/>
    <x v="3"/>
    <x v="19"/>
    <x v="117"/>
    <x v="53"/>
    <x v="75"/>
    <x v="76"/>
    <x v="2"/>
  </r>
  <r>
    <x v="94"/>
    <x v="0"/>
    <x v="14"/>
    <x v="7"/>
    <x v="20"/>
    <x v="83"/>
    <x v="32"/>
    <x v="78"/>
    <x v="54"/>
    <x v="2"/>
  </r>
  <r>
    <x v="95"/>
    <x v="0"/>
    <x v="14"/>
    <x v="6"/>
    <x v="32"/>
    <x v="64"/>
    <x v="70"/>
    <x v="40"/>
    <x v="86"/>
    <x v="2"/>
  </r>
  <r>
    <x v="96"/>
    <x v="0"/>
    <x v="14"/>
    <x v="7"/>
    <x v="10"/>
    <x v="42"/>
    <x v="15"/>
    <x v="6"/>
    <x v="54"/>
    <x v="2"/>
  </r>
  <r>
    <x v="97"/>
    <x v="0"/>
    <x v="14"/>
    <x v="1"/>
    <x v="40"/>
    <x v="97"/>
    <x v="21"/>
    <x v="47"/>
    <x v="98"/>
    <x v="2"/>
  </r>
  <r>
    <x v="98"/>
    <x v="0"/>
    <x v="15"/>
    <x v="6"/>
    <x v="32"/>
    <x v="68"/>
    <x v="80"/>
    <x v="9"/>
    <x v="23"/>
    <x v="2"/>
  </r>
  <r>
    <x v="99"/>
    <x v="0"/>
    <x v="15"/>
    <x v="1"/>
    <x v="5"/>
    <x v="39"/>
    <x v="22"/>
    <x v="28"/>
    <x v="8"/>
    <x v="3"/>
  </r>
  <r>
    <x v="100"/>
    <x v="0"/>
    <x v="15"/>
    <x v="1"/>
    <x v="1"/>
    <x v="81"/>
    <x v="11"/>
    <x v="56"/>
    <x v="32"/>
    <x v="2"/>
  </r>
  <r>
    <x v="101"/>
    <x v="0"/>
    <x v="15"/>
    <x v="7"/>
    <x v="12"/>
    <x v="56"/>
    <x v="40"/>
    <x v="77"/>
    <x v="71"/>
    <x v="2"/>
  </r>
  <r>
    <x v="102"/>
    <x v="1"/>
    <x v="15"/>
    <x v="2"/>
    <x v="28"/>
    <x v="121"/>
    <x v="57"/>
    <x v="11"/>
    <x v="92"/>
    <x v="2"/>
  </r>
  <r>
    <x v="103"/>
    <x v="0"/>
    <x v="15"/>
    <x v="3"/>
    <x v="21"/>
    <x v="119"/>
    <x v="84"/>
    <x v="88"/>
    <x v="48"/>
    <x v="2"/>
  </r>
  <r>
    <x v="104"/>
    <x v="1"/>
    <x v="15"/>
    <x v="2"/>
    <x v="28"/>
    <x v="122"/>
    <x v="57"/>
    <x v="3"/>
    <x v="81"/>
    <x v="2"/>
  </r>
  <r>
    <x v="105"/>
    <x v="0"/>
    <x v="15"/>
    <x v="7"/>
    <x v="20"/>
    <x v="63"/>
    <x v="92"/>
    <x v="52"/>
    <x v="29"/>
    <x v="2"/>
  </r>
  <r>
    <x v="106"/>
    <x v="0"/>
    <x v="15"/>
    <x v="7"/>
    <x v="20"/>
    <x v="108"/>
    <x v="78"/>
    <x v="96"/>
    <x v="51"/>
    <x v="2"/>
  </r>
  <r>
    <x v="107"/>
    <x v="0"/>
    <x v="15"/>
    <x v="1"/>
    <x v="4"/>
    <x v="55"/>
    <x v="85"/>
    <x v="63"/>
    <x v="61"/>
    <x v="2"/>
  </r>
  <r>
    <x v="108"/>
    <x v="0"/>
    <x v="15"/>
    <x v="0"/>
    <x v="38"/>
    <x v="11"/>
    <x v="20"/>
    <x v="101"/>
    <x v="95"/>
    <x v="2"/>
  </r>
  <r>
    <x v="109"/>
    <x v="0"/>
    <x v="15"/>
    <x v="0"/>
    <x v="25"/>
    <x v="77"/>
    <x v="58"/>
    <x v="67"/>
    <x v="83"/>
    <x v="2"/>
  </r>
  <r>
    <x v="110"/>
    <x v="0"/>
    <x v="16"/>
    <x v="6"/>
    <x v="32"/>
    <x v="107"/>
    <x v="60"/>
    <x v="72"/>
    <x v="84"/>
    <x v="2"/>
  </r>
  <r>
    <x v="111"/>
    <x v="0"/>
    <x v="16"/>
    <x v="7"/>
    <x v="20"/>
    <x v="94"/>
    <x v="29"/>
    <x v="18"/>
    <x v="87"/>
    <x v="2"/>
  </r>
  <r>
    <x v="112"/>
    <x v="0"/>
    <x v="16"/>
    <x v="0"/>
    <x v="17"/>
    <x v="15"/>
    <x v="105"/>
    <x v="38"/>
    <x v="35"/>
    <x v="2"/>
  </r>
  <r>
    <x v="113"/>
    <x v="0"/>
    <x v="16"/>
    <x v="6"/>
    <x v="27"/>
    <x v="69"/>
    <x v="43"/>
    <x v="79"/>
    <x v="91"/>
    <x v="2"/>
  </r>
  <r>
    <x v="114"/>
    <x v="0"/>
    <x v="16"/>
    <x v="7"/>
    <x v="20"/>
    <x v="76"/>
    <x v="48"/>
    <x v="115"/>
    <x v="70"/>
    <x v="2"/>
  </r>
  <r>
    <x v="115"/>
    <x v="0"/>
    <x v="16"/>
    <x v="0"/>
    <x v="11"/>
    <x v="40"/>
    <x v="33"/>
    <x v="93"/>
    <x v="36"/>
    <x v="2"/>
  </r>
  <r>
    <x v="116"/>
    <x v="0"/>
    <x v="16"/>
    <x v="6"/>
    <x v="32"/>
    <x v="102"/>
    <x v="27"/>
    <x v="89"/>
    <x v="51"/>
    <x v="2"/>
  </r>
  <r>
    <x v="117"/>
    <x v="0"/>
    <x v="16"/>
    <x v="3"/>
    <x v="29"/>
    <x v="51"/>
    <x v="97"/>
    <x v="22"/>
    <x v="58"/>
    <x v="2"/>
  </r>
  <r>
    <x v="118"/>
    <x v="0"/>
    <x v="16"/>
    <x v="0"/>
    <x v="43"/>
    <x v="3"/>
    <x v="34"/>
    <x v="34"/>
    <x v="10"/>
    <x v="2"/>
  </r>
  <r>
    <x v="119"/>
    <x v="0"/>
    <x v="16"/>
    <x v="1"/>
    <x v="2"/>
    <x v="87"/>
    <x v="8"/>
    <x v="95"/>
    <x v="79"/>
    <x v="2"/>
  </r>
  <r>
    <x v="120"/>
    <x v="0"/>
    <x v="16"/>
    <x v="7"/>
    <x v="12"/>
    <x v="113"/>
    <x v="84"/>
    <x v="84"/>
    <x v="69"/>
    <x v="2"/>
  </r>
  <r>
    <x v="121"/>
    <x v="0"/>
    <x v="16"/>
    <x v="6"/>
    <x v="27"/>
    <x v="65"/>
    <x v="19"/>
    <x v="94"/>
    <x v="97"/>
    <x v="2"/>
  </r>
  <r>
    <x v="122"/>
    <x v="0"/>
    <x v="16"/>
    <x v="1"/>
    <x v="35"/>
    <x v="44"/>
    <x v="110"/>
    <x v="65"/>
    <x v="57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4"/>
    <x v="4"/>
    <x v="22"/>
    <x v="2"/>
    <x v="15"/>
    <x v="5"/>
    <x v="4"/>
  </r>
  <r>
    <x v="1"/>
    <x v="0"/>
    <x v="0"/>
    <x v="1"/>
    <x v="0"/>
    <x v="21"/>
    <x v="23"/>
    <x v="14"/>
    <x v="13"/>
    <x v="1"/>
  </r>
  <r>
    <x v="2"/>
    <x v="0"/>
    <x v="0"/>
    <x v="4"/>
    <x v="8"/>
    <x v="8"/>
    <x v="22"/>
    <x v="6"/>
    <x v="4"/>
    <x v="1"/>
  </r>
  <r>
    <x v="3"/>
    <x v="0"/>
    <x v="1"/>
    <x v="4"/>
    <x v="8"/>
    <x v="0"/>
    <x v="10"/>
    <x v="10"/>
    <x v="19"/>
    <x v="4"/>
  </r>
  <r>
    <x v="4"/>
    <x v="0"/>
    <x v="1"/>
    <x v="0"/>
    <x v="13"/>
    <x v="20"/>
    <x v="19"/>
    <x v="11"/>
    <x v="0"/>
    <x v="2"/>
  </r>
  <r>
    <x v="5"/>
    <x v="0"/>
    <x v="2"/>
    <x v="1"/>
    <x v="11"/>
    <x v="6"/>
    <x v="21"/>
    <x v="2"/>
    <x v="25"/>
    <x v="0"/>
  </r>
  <r>
    <x v="6"/>
    <x v="0"/>
    <x v="3"/>
    <x v="5"/>
    <x v="6"/>
    <x v="18"/>
    <x v="20"/>
    <x v="3"/>
    <x v="20"/>
    <x v="6"/>
  </r>
  <r>
    <x v="7"/>
    <x v="0"/>
    <x v="4"/>
    <x v="1"/>
    <x v="1"/>
    <x v="10"/>
    <x v="16"/>
    <x v="5"/>
    <x v="2"/>
    <x v="2"/>
  </r>
  <r>
    <x v="8"/>
    <x v="0"/>
    <x v="5"/>
    <x v="5"/>
    <x v="5"/>
    <x v="16"/>
    <x v="1"/>
    <x v="17"/>
    <x v="15"/>
    <x v="1"/>
  </r>
  <r>
    <x v="9"/>
    <x v="0"/>
    <x v="6"/>
    <x v="5"/>
    <x v="10"/>
    <x v="2"/>
    <x v="8"/>
    <x v="1"/>
    <x v="24"/>
    <x v="3"/>
  </r>
  <r>
    <x v="10"/>
    <x v="0"/>
    <x v="6"/>
    <x v="5"/>
    <x v="6"/>
    <x v="7"/>
    <x v="5"/>
    <x v="18"/>
    <x v="3"/>
    <x v="1"/>
  </r>
  <r>
    <x v="11"/>
    <x v="0"/>
    <x v="6"/>
    <x v="4"/>
    <x v="4"/>
    <x v="1"/>
    <x v="24"/>
    <x v="7"/>
    <x v="10"/>
    <x v="1"/>
  </r>
  <r>
    <x v="12"/>
    <x v="0"/>
    <x v="6"/>
    <x v="3"/>
    <x v="13"/>
    <x v="3"/>
    <x v="17"/>
    <x v="9"/>
    <x v="16"/>
    <x v="1"/>
  </r>
  <r>
    <x v="13"/>
    <x v="0"/>
    <x v="7"/>
    <x v="2"/>
    <x v="7"/>
    <x v="14"/>
    <x v="7"/>
    <x v="14"/>
    <x v="17"/>
    <x v="6"/>
  </r>
  <r>
    <x v="14"/>
    <x v="0"/>
    <x v="7"/>
    <x v="1"/>
    <x v="11"/>
    <x v="9"/>
    <x v="25"/>
    <x v="8"/>
    <x v="9"/>
    <x v="4"/>
  </r>
  <r>
    <x v="15"/>
    <x v="0"/>
    <x v="8"/>
    <x v="1"/>
    <x v="13"/>
    <x v="25"/>
    <x v="0"/>
    <x v="18"/>
    <x v="12"/>
    <x v="1"/>
  </r>
  <r>
    <x v="16"/>
    <x v="0"/>
    <x v="8"/>
    <x v="0"/>
    <x v="13"/>
    <x v="4"/>
    <x v="9"/>
    <x v="12"/>
    <x v="22"/>
    <x v="1"/>
  </r>
  <r>
    <x v="17"/>
    <x v="0"/>
    <x v="9"/>
    <x v="5"/>
    <x v="3"/>
    <x v="11"/>
    <x v="11"/>
    <x v="3"/>
    <x v="23"/>
    <x v="6"/>
  </r>
  <r>
    <x v="18"/>
    <x v="0"/>
    <x v="9"/>
    <x v="4"/>
    <x v="9"/>
    <x v="19"/>
    <x v="14"/>
    <x v="3"/>
    <x v="6"/>
    <x v="1"/>
  </r>
  <r>
    <x v="19"/>
    <x v="0"/>
    <x v="10"/>
    <x v="2"/>
    <x v="13"/>
    <x v="12"/>
    <x v="4"/>
    <x v="7"/>
    <x v="18"/>
    <x v="1"/>
  </r>
  <r>
    <x v="20"/>
    <x v="0"/>
    <x v="10"/>
    <x v="0"/>
    <x v="12"/>
    <x v="5"/>
    <x v="3"/>
    <x v="0"/>
    <x v="21"/>
    <x v="6"/>
  </r>
  <r>
    <x v="21"/>
    <x v="0"/>
    <x v="10"/>
    <x v="1"/>
    <x v="2"/>
    <x v="15"/>
    <x v="12"/>
    <x v="18"/>
    <x v="8"/>
    <x v="1"/>
  </r>
  <r>
    <x v="22"/>
    <x v="0"/>
    <x v="10"/>
    <x v="0"/>
    <x v="13"/>
    <x v="17"/>
    <x v="15"/>
    <x v="16"/>
    <x v="11"/>
    <x v="1"/>
  </r>
  <r>
    <x v="23"/>
    <x v="0"/>
    <x v="10"/>
    <x v="0"/>
    <x v="13"/>
    <x v="24"/>
    <x v="18"/>
    <x v="11"/>
    <x v="1"/>
    <x v="5"/>
  </r>
  <r>
    <x v="24"/>
    <x v="0"/>
    <x v="10"/>
    <x v="0"/>
    <x v="13"/>
    <x v="23"/>
    <x v="13"/>
    <x v="13"/>
    <x v="14"/>
    <x v="1"/>
  </r>
  <r>
    <x v="25"/>
    <x v="0"/>
    <x v="10"/>
    <x v="2"/>
    <x v="13"/>
    <x v="13"/>
    <x v="6"/>
    <x v="4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2</v>
      </c>
      <c r="C6" s="17" t="n">
        <v>4184501</v>
      </c>
      <c r="D6" s="18" t="n">
        <f aca="false">B6/$B$14</f>
        <v>0.260162601626016</v>
      </c>
      <c r="E6" s="19" t="n">
        <f aca="false">C6/$C$14</f>
        <v>0.203791028160498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24</v>
      </c>
      <c r="C7" s="17" t="n">
        <v>3904800</v>
      </c>
      <c r="D7" s="24" t="n">
        <f aca="false">B7/$B$14</f>
        <v>0.195121951219512</v>
      </c>
      <c r="E7" s="19" t="n">
        <f aca="false">C7/$C$14</f>
        <v>0.190169199806886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15" t="s">
        <v>11</v>
      </c>
      <c r="B8" s="23" t="n">
        <v>23</v>
      </c>
      <c r="C8" s="25" t="n">
        <v>5133400</v>
      </c>
      <c r="D8" s="24" t="n">
        <f aca="false">B8/$B$14</f>
        <v>0.186991869918699</v>
      </c>
      <c r="E8" s="26" t="n">
        <f aca="false">C8/$C$14</f>
        <v>0.250003731378986</v>
      </c>
      <c r="F8" s="21" t="n">
        <v>3</v>
      </c>
      <c r="G8" s="20" t="n">
        <v>1</v>
      </c>
    </row>
    <row r="9" customFormat="false" ht="12.75" hidden="false" customHeight="false" outlineLevel="0" collapsed="false">
      <c r="A9" s="22" t="s">
        <v>12</v>
      </c>
      <c r="B9" s="23" t="n">
        <v>20</v>
      </c>
      <c r="C9" s="17" t="n">
        <v>2821500</v>
      </c>
      <c r="D9" s="24" t="n">
        <f aca="false">B9/$B$14</f>
        <v>0.16260162601626</v>
      </c>
      <c r="E9" s="19" t="n">
        <f aca="false">C9/$C$14</f>
        <v>0.137410980653331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2" t="s">
        <v>13</v>
      </c>
      <c r="B10" s="23" t="n">
        <v>14</v>
      </c>
      <c r="C10" s="17" t="n">
        <v>2730400</v>
      </c>
      <c r="D10" s="24" t="n">
        <f aca="false">B10/$B$14</f>
        <v>0.113821138211382</v>
      </c>
      <c r="E10" s="19" t="n">
        <f aca="false">C10/$C$14</f>
        <v>0.13297428374122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17" t="n">
        <v>1011200</v>
      </c>
      <c r="D11" s="24" t="n">
        <f aca="false">B11/$B$14</f>
        <v>0.040650406504065</v>
      </c>
      <c r="E11" s="19" t="n">
        <f aca="false">C11/$C$14</f>
        <v>0.0492468487104903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17" t="n">
        <v>575492.53</v>
      </c>
      <c r="D12" s="24" t="n">
        <f aca="false">B12/$B$14</f>
        <v>0.032520325203252</v>
      </c>
      <c r="E12" s="19" t="n">
        <f aca="false">C12/$C$14</f>
        <v>0.0280272879340658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172000</v>
      </c>
      <c r="D13" s="27" t="n">
        <f aca="false">B13/$B$14</f>
        <v>0.00813008130081301</v>
      </c>
      <c r="E13" s="28" t="n">
        <f aca="false">C13/$C$14</f>
        <v>0.00837663961452169</v>
      </c>
      <c r="F13" s="21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23</v>
      </c>
      <c r="C14" s="32" t="n">
        <f aca="false">SUM(C6:C13)</f>
        <v>20533293.5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6</v>
      </c>
      <c r="C18" s="25" t="n">
        <v>1289000</v>
      </c>
      <c r="D18" s="34" t="n">
        <f aca="false">B18/$B$24</f>
        <v>0.230769230769231</v>
      </c>
      <c r="E18" s="35" t="n">
        <f aca="false">C18/$C$24</f>
        <v>0.291209834533397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15" t="s">
        <v>12</v>
      </c>
      <c r="B19" s="16" t="n">
        <v>6</v>
      </c>
      <c r="C19" s="17" t="n">
        <v>825898.5</v>
      </c>
      <c r="D19" s="34" t="n">
        <f aca="false">B19/$B$24</f>
        <v>0.230769230769231</v>
      </c>
      <c r="E19" s="28" t="n">
        <f aca="false">C19/$C$24</f>
        <v>0.186586319260187</v>
      </c>
      <c r="F19" s="20" t="n">
        <v>1</v>
      </c>
      <c r="G19" s="21" t="n">
        <v>3</v>
      </c>
    </row>
    <row r="20" customFormat="false" ht="12.75" hidden="false" customHeight="false" outlineLevel="0" collapsed="false">
      <c r="A20" s="22" t="s">
        <v>9</v>
      </c>
      <c r="B20" s="23" t="n">
        <v>5</v>
      </c>
      <c r="C20" s="17" t="n">
        <v>1094194</v>
      </c>
      <c r="D20" s="27" t="n">
        <f aca="false">B20/$B$24</f>
        <v>0.192307692307692</v>
      </c>
      <c r="E20" s="28" t="n">
        <f aca="false">C20/$C$24</f>
        <v>0.247199421014303</v>
      </c>
      <c r="F20" s="21" t="n">
        <v>2</v>
      </c>
      <c r="G20" s="21" t="n">
        <v>2</v>
      </c>
    </row>
    <row r="21" customFormat="false" ht="12.75" hidden="false" customHeight="false" outlineLevel="0" collapsed="false">
      <c r="A21" s="22" t="s">
        <v>11</v>
      </c>
      <c r="B21" s="23" t="n">
        <v>5</v>
      </c>
      <c r="C21" s="17" t="n">
        <v>558000</v>
      </c>
      <c r="D21" s="27" t="n">
        <f aca="false">B21/$B$24</f>
        <v>0.192307692307692</v>
      </c>
      <c r="E21" s="28" t="n">
        <f aca="false">C21/$C$24</f>
        <v>0.126062907424077</v>
      </c>
      <c r="F21" s="29" t="n">
        <v>2</v>
      </c>
      <c r="G21" s="29" t="n">
        <v>4</v>
      </c>
    </row>
    <row r="22" customFormat="false" ht="12.75" hidden="false" customHeight="false" outlineLevel="0" collapsed="false">
      <c r="A22" s="22" t="s">
        <v>13</v>
      </c>
      <c r="B22" s="23" t="n">
        <v>3</v>
      </c>
      <c r="C22" s="17" t="n">
        <v>487769</v>
      </c>
      <c r="D22" s="27" t="n">
        <f aca="false">B22/$B$24</f>
        <v>0.115384615384615</v>
      </c>
      <c r="E22" s="28" t="n">
        <f aca="false">C22/$C$24</f>
        <v>0.110196376866191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2" t="s">
        <v>16</v>
      </c>
      <c r="B23" s="23" t="n">
        <v>1</v>
      </c>
      <c r="C23" s="17" t="n">
        <v>171500</v>
      </c>
      <c r="D23" s="27" t="n">
        <f aca="false">B23/$B$24</f>
        <v>0.0384615384615385</v>
      </c>
      <c r="E23" s="28" t="n">
        <f aca="false">C23/$C$24</f>
        <v>0.0387451409018446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26</v>
      </c>
      <c r="C24" s="32" t="n">
        <f aca="false">SUM(C18:C23)</f>
        <v>4426361.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37</v>
      </c>
      <c r="C28" s="17" t="n">
        <v>5278695</v>
      </c>
      <c r="D28" s="34" t="n">
        <f aca="false">B28/$B$36</f>
        <v>0.248322147651007</v>
      </c>
      <c r="E28" s="28" t="n">
        <f aca="false">C28/$C$36</f>
        <v>0.211489100857176</v>
      </c>
      <c r="F28" s="20" t="n">
        <v>1</v>
      </c>
      <c r="G28" s="21" t="n">
        <v>2</v>
      </c>
    </row>
    <row r="29" customFormat="false" ht="12.75" hidden="false" customHeight="false" outlineLevel="0" collapsed="false">
      <c r="A29" s="22" t="s">
        <v>10</v>
      </c>
      <c r="B29" s="23" t="n">
        <v>30</v>
      </c>
      <c r="C29" s="17" t="n">
        <v>5193800</v>
      </c>
      <c r="D29" s="27" t="n">
        <f aca="false">B29/$B$36</f>
        <v>0.201342281879195</v>
      </c>
      <c r="E29" s="28" t="n">
        <f aca="false">C29/$C$36</f>
        <v>0.208087811861076</v>
      </c>
      <c r="F29" s="29" t="n">
        <v>2</v>
      </c>
      <c r="G29" s="29" t="n">
        <v>3</v>
      </c>
    </row>
    <row r="30" customFormat="false" ht="12.75" hidden="false" customHeight="false" outlineLevel="0" collapsed="false">
      <c r="A30" s="15" t="s">
        <v>11</v>
      </c>
      <c r="B30" s="23" t="n">
        <v>28</v>
      </c>
      <c r="C30" s="25" t="n">
        <v>5691400</v>
      </c>
      <c r="D30" s="27" t="n">
        <f aca="false">B30/$B$36</f>
        <v>0.187919463087248</v>
      </c>
      <c r="E30" s="36" t="n">
        <f aca="false">C30/$C$36</f>
        <v>0.228023984833095</v>
      </c>
      <c r="F30" s="29" t="n">
        <v>3</v>
      </c>
      <c r="G30" s="37" t="n">
        <v>1</v>
      </c>
    </row>
    <row r="31" customFormat="false" ht="12.75" hidden="false" customHeight="false" outlineLevel="0" collapsed="false">
      <c r="A31" s="22" t="s">
        <v>12</v>
      </c>
      <c r="B31" s="23" t="n">
        <v>26</v>
      </c>
      <c r="C31" s="17" t="n">
        <v>3647398.5</v>
      </c>
      <c r="D31" s="27" t="n">
        <f aca="false">B31/$B$36</f>
        <v>0.174496644295302</v>
      </c>
      <c r="E31" s="28" t="n">
        <f aca="false">C31/$C$36</f>
        <v>0.146131767270663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22" t="s">
        <v>13</v>
      </c>
      <c r="B32" s="23" t="n">
        <v>17</v>
      </c>
      <c r="C32" s="17" t="n">
        <v>3218169</v>
      </c>
      <c r="D32" s="27" t="n">
        <f aca="false">B32/$B$36</f>
        <v>0.114093959731544</v>
      </c>
      <c r="E32" s="28" t="n">
        <f aca="false">C32/$C$36</f>
        <v>0.12893483488181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22" t="s">
        <v>14</v>
      </c>
      <c r="B33" s="23" t="n">
        <v>5</v>
      </c>
      <c r="C33" s="17" t="n">
        <v>1011200</v>
      </c>
      <c r="D33" s="27" t="n">
        <f aca="false">B33/$B$36</f>
        <v>0.0335570469798658</v>
      </c>
      <c r="E33" s="28" t="n">
        <f aca="false">C33/$C$36</f>
        <v>0.0405133804447457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2" t="s">
        <v>15</v>
      </c>
      <c r="B34" s="23" t="n">
        <v>4</v>
      </c>
      <c r="C34" s="17" t="n">
        <v>575492.53</v>
      </c>
      <c r="D34" s="27" t="n">
        <f aca="false">B34/$B$36</f>
        <v>0.0268456375838926</v>
      </c>
      <c r="E34" s="28" t="n">
        <f aca="false">C34/$C$36</f>
        <v>0.0230569104143584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2" t="s">
        <v>16</v>
      </c>
      <c r="B35" s="23" t="n">
        <v>2</v>
      </c>
      <c r="C35" s="17" t="n">
        <v>343500</v>
      </c>
      <c r="D35" s="27" t="n">
        <f aca="false">B35/$B$36</f>
        <v>0.0134228187919463</v>
      </c>
      <c r="E35" s="28" t="n">
        <f aca="false">C35/$C$36</f>
        <v>0.0137622094370749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149</v>
      </c>
      <c r="C36" s="32" t="n">
        <f aca="false">SUM(C28:C35)</f>
        <v>24959655.03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32</v>
      </c>
      <c r="C6" s="50" t="n">
        <v>4184501</v>
      </c>
      <c r="D6" s="34" t="n">
        <f aca="false">B6/$B$14</f>
        <v>0.266666666666667</v>
      </c>
      <c r="E6" s="28" t="n">
        <f aca="false">C6/$C$14</f>
        <v>0.210809084958849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24</v>
      </c>
      <c r="C7" s="50" t="n">
        <v>3904800</v>
      </c>
      <c r="D7" s="27" t="n">
        <f aca="false">B7/$B$14</f>
        <v>0.2</v>
      </c>
      <c r="E7" s="28" t="n">
        <f aca="false">C7/$C$14</f>
        <v>0.196718154672997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48" t="s">
        <v>11</v>
      </c>
      <c r="B8" s="52" t="n">
        <v>23</v>
      </c>
      <c r="C8" s="53" t="n">
        <v>5133400</v>
      </c>
      <c r="D8" s="27" t="n">
        <f aca="false">B8/$B$14</f>
        <v>0.191666666666667</v>
      </c>
      <c r="E8" s="36" t="n">
        <f aca="false">C8/$C$14</f>
        <v>0.258613238885055</v>
      </c>
      <c r="F8" s="29" t="n">
        <v>3</v>
      </c>
      <c r="G8" s="37" t="n">
        <v>1</v>
      </c>
    </row>
    <row r="9" customFormat="false" ht="12.75" hidden="false" customHeight="false" outlineLevel="0" collapsed="false">
      <c r="A9" s="51" t="s">
        <v>12</v>
      </c>
      <c r="B9" s="52" t="n">
        <v>20</v>
      </c>
      <c r="C9" s="50" t="n">
        <v>2821500</v>
      </c>
      <c r="D9" s="27" t="n">
        <f aca="false">B9/$B$14</f>
        <v>0.166666666666667</v>
      </c>
      <c r="E9" s="28" t="n">
        <f aca="false">C9/$C$14</f>
        <v>0.142143073501809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14</v>
      </c>
      <c r="C10" s="50" t="n">
        <v>2730400</v>
      </c>
      <c r="D10" s="27" t="n">
        <f aca="false">B10/$B$14</f>
        <v>0.116666666666667</v>
      </c>
      <c r="E10" s="28" t="n">
        <f aca="false">C10/$C$14</f>
        <v>0.137553587768683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5</v>
      </c>
      <c r="B11" s="52" t="n">
        <v>4</v>
      </c>
      <c r="C11" s="50" t="n">
        <v>575492.53</v>
      </c>
      <c r="D11" s="27" t="n">
        <f aca="false">B11/$B$14</f>
        <v>0.0333333333333333</v>
      </c>
      <c r="E11" s="28" t="n">
        <f aca="false">C11/$C$14</f>
        <v>0.028992478111476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4</v>
      </c>
      <c r="B12" s="52" t="n">
        <v>2</v>
      </c>
      <c r="C12" s="50" t="n">
        <v>327625</v>
      </c>
      <c r="D12" s="27" t="n">
        <f aca="false">B12/$B$14</f>
        <v>0.0166666666666667</v>
      </c>
      <c r="E12" s="28" t="n">
        <f aca="false">C12/$C$14</f>
        <v>0.0165052718256353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0" t="n">
        <v>172000</v>
      </c>
      <c r="D13" s="27" t="n">
        <f aca="false">B13/$B$14</f>
        <v>0.00833333333333333</v>
      </c>
      <c r="E13" s="28" t="n">
        <f aca="false">C13/$C$14</f>
        <v>0.00866511027549568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120</v>
      </c>
      <c r="C14" s="32" t="n">
        <f aca="false">SUM(C6:C13)</f>
        <v>19849718.53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customFormat="false" ht="12.75" hidden="false" customHeight="false" outlineLevel="0" collapsed="false">
      <c r="A18" s="48" t="s">
        <v>14</v>
      </c>
      <c r="B18" s="49" t="n">
        <v>3</v>
      </c>
      <c r="C18" s="53" t="n">
        <v>683575</v>
      </c>
      <c r="D18" s="34" t="n">
        <f aca="false">B18/$B$19</f>
        <v>1</v>
      </c>
      <c r="E18" s="35" t="n">
        <f aca="false">C18/$C$19</f>
        <v>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4" t="s">
        <v>17</v>
      </c>
      <c r="B19" s="31" t="n">
        <f aca="false">SUM(B18:B18)</f>
        <v>3</v>
      </c>
      <c r="C19" s="32" t="n">
        <f aca="false">SUM(C18:C18)</f>
        <v>683575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6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12.75" hidden="false" customHeight="false" outlineLevel="0" collapsed="false">
      <c r="A23" s="48" t="s">
        <v>9</v>
      </c>
      <c r="B23" s="49" t="n">
        <v>29</v>
      </c>
      <c r="C23" s="53" t="n">
        <v>4137001</v>
      </c>
      <c r="D23" s="34" t="n">
        <f aca="false">B23/$B$31</f>
        <v>0.284313725490196</v>
      </c>
      <c r="E23" s="36" t="n">
        <f aca="false">C23/$C$31</f>
        <v>0.257346303178295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51" t="s">
        <v>10</v>
      </c>
      <c r="B24" s="52" t="n">
        <v>20</v>
      </c>
      <c r="C24" s="50" t="n">
        <v>2863800</v>
      </c>
      <c r="D24" s="27" t="n">
        <f aca="false">B24/$B$31</f>
        <v>0.196078431372549</v>
      </c>
      <c r="E24" s="28" t="n">
        <f aca="false">C24/$C$31</f>
        <v>0.178145555933393</v>
      </c>
      <c r="F24" s="29" t="n">
        <v>2</v>
      </c>
      <c r="G24" s="29" t="n">
        <v>2</v>
      </c>
    </row>
    <row r="25" s="55" customFormat="true" ht="12.75" hidden="false" customHeight="false" outlineLevel="0" collapsed="false">
      <c r="A25" s="51" t="s">
        <v>11</v>
      </c>
      <c r="B25" s="52" t="n">
        <v>18</v>
      </c>
      <c r="C25" s="50" t="n">
        <v>2806300</v>
      </c>
      <c r="D25" s="27" t="n">
        <f aca="false">B25/$B$31</f>
        <v>0.176470588235294</v>
      </c>
      <c r="E25" s="28" t="n">
        <f aca="false">C25/$C$31</f>
        <v>0.174568710669698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1" t="s">
        <v>12</v>
      </c>
      <c r="B26" s="52" t="n">
        <v>15</v>
      </c>
      <c r="C26" s="50" t="n">
        <v>2490000</v>
      </c>
      <c r="D26" s="27" t="n">
        <f aca="false">B26/$B$31</f>
        <v>0.147058823529412</v>
      </c>
      <c r="E26" s="28" t="n">
        <f aca="false">C26/$C$31</f>
        <v>0.154892951419145</v>
      </c>
      <c r="F26" s="29" t="n">
        <v>4</v>
      </c>
      <c r="G26" s="29" t="n">
        <v>5</v>
      </c>
    </row>
    <row r="27" customFormat="false" ht="12.75" hidden="false" customHeight="false" outlineLevel="0" collapsed="false">
      <c r="A27" s="51" t="s">
        <v>13</v>
      </c>
      <c r="B27" s="52" t="n">
        <v>13</v>
      </c>
      <c r="C27" s="50" t="n">
        <v>2703400</v>
      </c>
      <c r="D27" s="27" t="n">
        <f aca="false">B27/$B$31</f>
        <v>0.127450980392157</v>
      </c>
      <c r="E27" s="28" t="n">
        <f aca="false">C27/$C$31</f>
        <v>0.168167712797798</v>
      </c>
      <c r="F27" s="29" t="n">
        <v>5</v>
      </c>
      <c r="G27" s="29" t="n">
        <v>4</v>
      </c>
    </row>
    <row r="28" s="55" customFormat="true" ht="12.75" hidden="false" customHeight="false" outlineLevel="0" collapsed="false">
      <c r="A28" s="51" t="s">
        <v>15</v>
      </c>
      <c r="B28" s="52" t="n">
        <v>4</v>
      </c>
      <c r="C28" s="50" t="n">
        <v>575492.53</v>
      </c>
      <c r="D28" s="27" t="n">
        <f aca="false">B28/$B$31</f>
        <v>0.0392156862745098</v>
      </c>
      <c r="E28" s="28" t="n">
        <f aca="false">C28/$C$31</f>
        <v>0.0357990909603899</v>
      </c>
      <c r="F28" s="29" t="n">
        <v>6</v>
      </c>
      <c r="G28" s="29" t="n">
        <v>6</v>
      </c>
    </row>
    <row r="29" customFormat="false" ht="12.75" hidden="false" customHeight="false" outlineLevel="0" collapsed="false">
      <c r="A29" s="51" t="s">
        <v>14</v>
      </c>
      <c r="B29" s="52" t="n">
        <v>2</v>
      </c>
      <c r="C29" s="50" t="n">
        <v>327625</v>
      </c>
      <c r="D29" s="27" t="n">
        <f aca="false">B29/$B$31</f>
        <v>0.0196078431372549</v>
      </c>
      <c r="E29" s="28" t="n">
        <f aca="false">C29/$C$31</f>
        <v>0.0203802422524889</v>
      </c>
      <c r="F29" s="29" t="n">
        <v>7</v>
      </c>
      <c r="G29" s="29" t="n">
        <v>7</v>
      </c>
    </row>
    <row r="30" customFormat="false" ht="12.75" hidden="false" customHeight="false" outlineLevel="0" collapsed="false">
      <c r="A30" s="51" t="s">
        <v>16</v>
      </c>
      <c r="B30" s="52" t="n">
        <v>1</v>
      </c>
      <c r="C30" s="50" t="n">
        <v>172000</v>
      </c>
      <c r="D30" s="27" t="n">
        <f aca="false">B30/$B$31</f>
        <v>0.00980392156862745</v>
      </c>
      <c r="E30" s="28" t="n">
        <f aca="false">C30/$C$31</f>
        <v>0.0106994327887924</v>
      </c>
      <c r="F30" s="29" t="n">
        <v>8</v>
      </c>
      <c r="G30" s="29" t="n">
        <v>8</v>
      </c>
    </row>
    <row r="31" customFormat="false" ht="12.75" hidden="false" customHeight="false" outlineLevel="0" collapsed="false">
      <c r="A31" s="54" t="s">
        <v>17</v>
      </c>
      <c r="B31" s="31" t="n">
        <f aca="false">SUM(B23:B30)</f>
        <v>102</v>
      </c>
      <c r="C31" s="32" t="n">
        <f aca="false">SUM(C23:C30)</f>
        <v>16075618.53</v>
      </c>
      <c r="D31" s="33" t="n">
        <f aca="false">SUM(D23:D30)</f>
        <v>1</v>
      </c>
      <c r="E31" s="33" t="n">
        <f aca="false">SUM(E23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7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6" t="s">
        <v>5</v>
      </c>
      <c r="B34" s="56" t="s">
        <v>6</v>
      </c>
      <c r="C34" s="57" t="s">
        <v>7</v>
      </c>
      <c r="D34" s="47" t="s">
        <v>6</v>
      </c>
      <c r="E34" s="47" t="s">
        <v>24</v>
      </c>
      <c r="F34" s="45" t="s">
        <v>6</v>
      </c>
      <c r="G34" s="45" t="s">
        <v>24</v>
      </c>
    </row>
    <row r="35" customFormat="false" ht="12.75" hidden="false" customHeight="false" outlineLevel="0" collapsed="false">
      <c r="A35" s="48" t="s">
        <v>11</v>
      </c>
      <c r="B35" s="49" t="n">
        <v>2</v>
      </c>
      <c r="C35" s="53" t="n">
        <v>2100500</v>
      </c>
      <c r="D35" s="36" t="n">
        <f aca="false">B35/$B$37</f>
        <v>0.666666666666667</v>
      </c>
      <c r="E35" s="36" t="n">
        <f aca="false">C35/$C$37</f>
        <v>0.987309048178613</v>
      </c>
      <c r="F35" s="37" t="n">
        <v>1</v>
      </c>
      <c r="G35" s="37" t="n">
        <v>1</v>
      </c>
    </row>
    <row r="36" s="55" customFormat="true" ht="12.75" hidden="false" customHeight="false" outlineLevel="0" collapsed="false">
      <c r="A36" s="51" t="s">
        <v>13</v>
      </c>
      <c r="B36" s="52" t="n">
        <v>1</v>
      </c>
      <c r="C36" s="50" t="n">
        <v>27000</v>
      </c>
      <c r="D36" s="28" t="n">
        <f aca="false">B36/$B$37</f>
        <v>0.333333333333333</v>
      </c>
      <c r="E36" s="28" t="n">
        <f aca="false">C36/$C$37</f>
        <v>0.0126909518213866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31" t="s">
        <v>17</v>
      </c>
      <c r="B37" s="31" t="n">
        <f aca="false">SUM(B35:B36)</f>
        <v>3</v>
      </c>
      <c r="C37" s="32" t="n">
        <f aca="false">SUM(C35:C36)</f>
        <v>21275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28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45" t="s">
        <v>5</v>
      </c>
      <c r="B40" s="45" t="s">
        <v>6</v>
      </c>
      <c r="C40" s="46" t="s">
        <v>7</v>
      </c>
      <c r="D40" s="47" t="s">
        <v>6</v>
      </c>
      <c r="E40" s="47" t="s">
        <v>24</v>
      </c>
      <c r="F40" s="45" t="s">
        <v>6</v>
      </c>
      <c r="G40" s="45" t="s">
        <v>24</v>
      </c>
    </row>
    <row r="41" customFormat="false" ht="12.75" hidden="false" customHeight="false" outlineLevel="0" collapsed="false">
      <c r="A41" s="48" t="s">
        <v>12</v>
      </c>
      <c r="B41" s="49" t="n">
        <v>5</v>
      </c>
      <c r="C41" s="50" t="n">
        <v>331500</v>
      </c>
      <c r="D41" s="34" t="n">
        <f aca="false">B41/$B$45</f>
        <v>0.333333333333333</v>
      </c>
      <c r="E41" s="28" t="n">
        <f aca="false">C41/$C$45</f>
        <v>0.201323940240496</v>
      </c>
      <c r="F41" s="37" t="n">
        <v>1</v>
      </c>
      <c r="G41" s="29" t="n">
        <v>2</v>
      </c>
    </row>
    <row r="42" customFormat="false" ht="12.75" hidden="false" customHeight="false" outlineLevel="0" collapsed="false">
      <c r="A42" s="48" t="s">
        <v>10</v>
      </c>
      <c r="B42" s="52" t="n">
        <v>4</v>
      </c>
      <c r="C42" s="53" t="n">
        <v>1041000</v>
      </c>
      <c r="D42" s="27" t="n">
        <f aca="false">B42/$B$45</f>
        <v>0.266666666666667</v>
      </c>
      <c r="E42" s="36" t="n">
        <f aca="false">C42/$C$45</f>
        <v>0.632211830438479</v>
      </c>
      <c r="F42" s="29" t="n">
        <v>2</v>
      </c>
      <c r="G42" s="37" t="n">
        <v>1</v>
      </c>
    </row>
    <row r="43" customFormat="false" ht="12.75" hidden="false" customHeight="false" outlineLevel="0" collapsed="false">
      <c r="A43" s="51" t="s">
        <v>11</v>
      </c>
      <c r="B43" s="52" t="n">
        <v>3</v>
      </c>
      <c r="C43" s="50" t="n">
        <v>226600</v>
      </c>
      <c r="D43" s="27" t="n">
        <f aca="false">B43/$B$45</f>
        <v>0.2</v>
      </c>
      <c r="E43" s="28" t="n">
        <f aca="false">C43/$C$45</f>
        <v>0.137616907567108</v>
      </c>
      <c r="F43" s="29" t="n">
        <v>3</v>
      </c>
      <c r="G43" s="29" t="n">
        <v>3</v>
      </c>
    </row>
    <row r="44" customFormat="false" ht="12.75" hidden="false" customHeight="false" outlineLevel="0" collapsed="false">
      <c r="A44" s="51" t="s">
        <v>9</v>
      </c>
      <c r="B44" s="52" t="n">
        <v>3</v>
      </c>
      <c r="C44" s="50" t="n">
        <v>47500</v>
      </c>
      <c r="D44" s="27" t="n">
        <f aca="false">B44/$B$45</f>
        <v>0.2</v>
      </c>
      <c r="E44" s="28" t="n">
        <f aca="false">C44/$C$45</f>
        <v>0.0288473217539172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58" t="s">
        <v>17</v>
      </c>
      <c r="B45" s="59" t="n">
        <f aca="false">SUM(B41:B44)</f>
        <v>15</v>
      </c>
      <c r="C45" s="60" t="n">
        <f aca="false">SUM(C41:C44)</f>
        <v>1646600</v>
      </c>
      <c r="D45" s="33" t="n">
        <f aca="false">SUM(D41:D44)</f>
        <v>1</v>
      </c>
      <c r="E45" s="33" t="n">
        <f aca="false">SUM(E41:E44)</f>
        <v>1</v>
      </c>
      <c r="F45" s="31"/>
      <c r="G45" s="31"/>
    </row>
    <row r="47" customFormat="false" ht="12.75" hidden="false" customHeight="true" outlineLevel="0" collapsed="false">
      <c r="A47" s="38" t="s">
        <v>20</v>
      </c>
      <c r="B47" s="38"/>
      <c r="C47" s="38"/>
    </row>
    <row r="48" customFormat="false" ht="12.75" hidden="false" customHeight="false" outlineLevel="0" collapsed="false">
      <c r="A48" s="39" t="s">
        <v>21</v>
      </c>
    </row>
  </sheetData>
  <mergeCells count="6">
    <mergeCell ref="A4:C4"/>
    <mergeCell ref="A16:C16"/>
    <mergeCell ref="A21:C21"/>
    <mergeCell ref="A33:C33"/>
    <mergeCell ref="A39:C39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5" customFormat="true" ht="12.75" hidden="false" customHeight="false" outlineLevel="0" collapsed="false">
      <c r="A6" s="62" t="s">
        <v>9</v>
      </c>
      <c r="B6" s="63" t="n">
        <v>5</v>
      </c>
      <c r="C6" s="64" t="n">
        <v>1094194</v>
      </c>
      <c r="D6" s="34" t="n">
        <f aca="false">B6/$B$12</f>
        <v>0.263157894736842</v>
      </c>
      <c r="E6" s="35" t="n">
        <f aca="false">C6/$C$12</f>
        <v>0.33942715227371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5" t="s">
        <v>12</v>
      </c>
      <c r="B7" s="66" t="n">
        <v>4</v>
      </c>
      <c r="C7" s="67" t="n">
        <v>790186</v>
      </c>
      <c r="D7" s="27" t="n">
        <f aca="false">B7/$B$12</f>
        <v>0.210526315789474</v>
      </c>
      <c r="E7" s="28" t="n">
        <f aca="false">C7/$C$12</f>
        <v>0.24512159977714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5" t="s">
        <v>13</v>
      </c>
      <c r="B8" s="66" t="n">
        <v>3</v>
      </c>
      <c r="C8" s="67" t="n">
        <v>487769</v>
      </c>
      <c r="D8" s="27" t="n">
        <f aca="false">B8/$B$12</f>
        <v>0.157894736842105</v>
      </c>
      <c r="E8" s="28" t="n">
        <f aca="false">C8/$C$12</f>
        <v>0.151309587365126</v>
      </c>
      <c r="F8" s="29" t="n">
        <v>3</v>
      </c>
      <c r="G8" s="29" t="n">
        <v>3</v>
      </c>
    </row>
    <row r="9" s="55" customFormat="true" ht="12.75" hidden="false" customHeight="false" outlineLevel="0" collapsed="false">
      <c r="A9" s="65" t="s">
        <v>10</v>
      </c>
      <c r="B9" s="66" t="n">
        <v>3</v>
      </c>
      <c r="C9" s="67" t="n">
        <v>404000</v>
      </c>
      <c r="D9" s="27" t="n">
        <f aca="false">B9/$B$12</f>
        <v>0.157894736842105</v>
      </c>
      <c r="E9" s="28" t="n">
        <f aca="false">C9/$C$12</f>
        <v>0.125323817822598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5" t="s">
        <v>11</v>
      </c>
      <c r="B10" s="66" t="n">
        <v>3</v>
      </c>
      <c r="C10" s="67" t="n">
        <v>276000</v>
      </c>
      <c r="D10" s="27" t="n">
        <f aca="false">B10/$B$12</f>
        <v>0.157894736842105</v>
      </c>
      <c r="E10" s="28" t="n">
        <f aca="false">C10/$C$12</f>
        <v>0.0856172616807847</v>
      </c>
      <c r="F10" s="29" t="n">
        <v>3</v>
      </c>
      <c r="G10" s="68" t="n">
        <v>5</v>
      </c>
    </row>
    <row r="11" customFormat="false" ht="12.75" hidden="false" customHeight="false" outlineLevel="0" collapsed="false">
      <c r="A11" s="65" t="s">
        <v>16</v>
      </c>
      <c r="B11" s="66" t="n">
        <v>1</v>
      </c>
      <c r="C11" s="67" t="n">
        <v>171500</v>
      </c>
      <c r="D11" s="27" t="n">
        <f aca="false">B11/$B$12</f>
        <v>0.0526315789473684</v>
      </c>
      <c r="E11" s="28" t="n">
        <f aca="false">C11/$C$12</f>
        <v>0.0532005810806325</v>
      </c>
      <c r="F11" s="29" t="n">
        <v>4</v>
      </c>
      <c r="G11" s="68" t="n">
        <v>6</v>
      </c>
    </row>
    <row r="12" customFormat="false" ht="12.75" hidden="false" customHeight="false" outlineLevel="0" collapsed="false">
      <c r="A12" s="69" t="s">
        <v>17</v>
      </c>
      <c r="B12" s="31" t="n">
        <f aca="false">SUM(B6:B11)</f>
        <v>19</v>
      </c>
      <c r="C12" s="32" t="n">
        <f aca="false">SUM(C6:C11)</f>
        <v>3223649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1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12.75" hidden="false" customHeight="false" outlineLevel="0" collapsed="false">
      <c r="A16" s="62" t="s">
        <v>12</v>
      </c>
      <c r="B16" s="63" t="n">
        <v>2</v>
      </c>
      <c r="C16" s="64" t="n">
        <v>35712.5</v>
      </c>
      <c r="D16" s="36" t="n">
        <f aca="false">B16/$B$18</f>
        <v>0.666666666666667</v>
      </c>
      <c r="E16" s="36" t="n">
        <f aca="false">C16/$C$18</f>
        <v>0.588223183034795</v>
      </c>
      <c r="F16" s="37" t="n">
        <v>1</v>
      </c>
      <c r="G16" s="37" t="n">
        <v>1</v>
      </c>
    </row>
    <row r="17" customFormat="false" ht="14.25" hidden="false" customHeight="false" outlineLevel="0" collapsed="false">
      <c r="A17" s="65" t="s">
        <v>10</v>
      </c>
      <c r="B17" s="66" t="n">
        <v>1</v>
      </c>
      <c r="C17" s="67" t="n">
        <v>25000</v>
      </c>
      <c r="D17" s="28" t="n">
        <f aca="false">B17/$B$18</f>
        <v>0.333333333333333</v>
      </c>
      <c r="E17" s="28" t="n">
        <f aca="false">C17/$C$18</f>
        <v>0.411776816965205</v>
      </c>
      <c r="F17" s="70" t="n">
        <v>2</v>
      </c>
      <c r="G17" s="70" t="n">
        <v>2</v>
      </c>
    </row>
    <row r="18" customFormat="false" ht="12.75" hidden="false" customHeight="false" outlineLevel="0" collapsed="false">
      <c r="A18" s="69" t="s">
        <v>17</v>
      </c>
      <c r="B18" s="31" t="n">
        <f aca="false">SUM(B16:B17)</f>
        <v>3</v>
      </c>
      <c r="C18" s="32" t="n">
        <f aca="false">SUM(C16:C17)</f>
        <v>60712.5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2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62" t="s">
        <v>10</v>
      </c>
      <c r="B22" s="63" t="n">
        <v>1</v>
      </c>
      <c r="C22" s="64" t="n">
        <v>750000</v>
      </c>
      <c r="D22" s="34" t="n">
        <v>1</v>
      </c>
      <c r="E22" s="36" t="n">
        <v>1</v>
      </c>
      <c r="F22" s="37" t="n">
        <v>1</v>
      </c>
      <c r="G22" s="71" t="n">
        <v>1</v>
      </c>
    </row>
    <row r="23" customFormat="false" ht="12.75" hidden="false" customHeight="false" outlineLevel="0" collapsed="false">
      <c r="A23" s="31" t="s">
        <v>17</v>
      </c>
      <c r="B23" s="31" t="n">
        <f aca="false">SUM(B22:B22)</f>
        <v>1</v>
      </c>
      <c r="C23" s="32" t="n">
        <f aca="false">SUM(C22:C22)</f>
        <v>750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false" outlineLevel="0" collapsed="false">
      <c r="A25" s="42" t="s">
        <v>33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4</v>
      </c>
      <c r="F26" s="45" t="s">
        <v>6</v>
      </c>
      <c r="G26" s="45" t="s">
        <v>24</v>
      </c>
    </row>
    <row r="27" s="55" customFormat="true" ht="25.5" hidden="false" customHeight="false" outlineLevel="0" collapsed="false">
      <c r="A27" s="72" t="s">
        <v>34</v>
      </c>
      <c r="B27" s="73"/>
      <c r="C27" s="74"/>
      <c r="D27" s="27"/>
      <c r="E27" s="28"/>
      <c r="F27" s="68"/>
      <c r="G27" s="68"/>
    </row>
    <row r="28" customFormat="false" ht="12.75" hidden="false" customHeight="false" outlineLevel="0" collapsed="false">
      <c r="A28" s="69" t="s">
        <v>17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5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4</v>
      </c>
      <c r="F31" s="45" t="s">
        <v>6</v>
      </c>
      <c r="G31" s="45" t="s">
        <v>24</v>
      </c>
    </row>
    <row r="32" customFormat="false" ht="12.75" hidden="false" customHeight="false" outlineLevel="0" collapsed="false">
      <c r="A32" s="62" t="s">
        <v>11</v>
      </c>
      <c r="B32" s="63" t="n">
        <v>2</v>
      </c>
      <c r="C32" s="64" t="n">
        <v>282000</v>
      </c>
      <c r="D32" s="34" t="n">
        <f aca="false">B32/$B$34</f>
        <v>0.666666666666667</v>
      </c>
      <c r="E32" s="35" t="n">
        <f aca="false">C32/$C$34</f>
        <v>0.719387755102041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5" t="s">
        <v>10</v>
      </c>
      <c r="B33" s="66" t="n">
        <v>1</v>
      </c>
      <c r="C33" s="67" t="n">
        <v>110000</v>
      </c>
      <c r="D33" s="27" t="n">
        <f aca="false">B33/$B$34</f>
        <v>0.333333333333333</v>
      </c>
      <c r="E33" s="28" t="n">
        <f aca="false">C33/$C$34</f>
        <v>0.280612244897959</v>
      </c>
      <c r="F33" s="29" t="n">
        <v>2</v>
      </c>
      <c r="G33" s="29" t="n">
        <v>2</v>
      </c>
    </row>
    <row r="34" customFormat="false" ht="12.75" hidden="false" customHeight="false" outlineLevel="0" collapsed="false">
      <c r="A34" s="69" t="s">
        <v>17</v>
      </c>
      <c r="B34" s="31" t="n">
        <f aca="false">SUM(B32:B33)</f>
        <v>3</v>
      </c>
      <c r="C34" s="32" t="n">
        <f aca="false">SUM(C32:C33)</f>
        <v>392000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8" t="s">
        <v>20</v>
      </c>
      <c r="B36" s="38"/>
      <c r="C36" s="38"/>
    </row>
    <row r="37" customFormat="false" ht="12.75" hidden="false" customHeight="false" outlineLevel="0" collapsed="false">
      <c r="A37" s="39" t="s">
        <v>21</v>
      </c>
    </row>
  </sheetData>
  <mergeCells count="6">
    <mergeCell ref="A4:C4"/>
    <mergeCell ref="A14:C14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4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2</v>
      </c>
      <c r="B8" s="80"/>
      <c r="C8" s="81" t="n">
        <v>20</v>
      </c>
      <c r="D8" s="82" t="n">
        <v>2821500</v>
      </c>
      <c r="E8" s="83" t="n">
        <v>0.16260162601626</v>
      </c>
      <c r="F8" s="83" t="n">
        <v>0.137410980653331</v>
      </c>
    </row>
    <row r="9" customFormat="false" ht="12.75" hidden="false" customHeight="false" outlineLevel="0" collapsed="false">
      <c r="A9" s="84"/>
      <c r="B9" s="85" t="s">
        <v>43</v>
      </c>
      <c r="C9" s="86" t="n">
        <v>2</v>
      </c>
      <c r="D9" s="87" t="n">
        <v>269500</v>
      </c>
      <c r="E9" s="88" t="n">
        <v>0.016260162601626</v>
      </c>
      <c r="F9" s="89" t="n">
        <v>0.0131250254425209</v>
      </c>
    </row>
    <row r="10" customFormat="false" ht="12.75" hidden="false" customHeight="false" outlineLevel="0" collapsed="false">
      <c r="A10" s="84"/>
      <c r="B10" s="85" t="s">
        <v>44</v>
      </c>
      <c r="C10" s="86" t="n">
        <v>1</v>
      </c>
      <c r="D10" s="87" t="n">
        <v>121000</v>
      </c>
      <c r="E10" s="88" t="n">
        <v>0.00813008130081301</v>
      </c>
      <c r="F10" s="89" t="n">
        <v>0.0058928685660298</v>
      </c>
    </row>
    <row r="11" customFormat="false" ht="12.75" hidden="false" customHeight="false" outlineLevel="0" collapsed="false">
      <c r="A11" s="84"/>
      <c r="B11" s="85" t="s">
        <v>45</v>
      </c>
      <c r="C11" s="86" t="n">
        <v>1</v>
      </c>
      <c r="D11" s="87" t="n">
        <v>120000</v>
      </c>
      <c r="E11" s="88" t="n">
        <v>0.00813008130081301</v>
      </c>
      <c r="F11" s="89" t="n">
        <v>0.00584416717292211</v>
      </c>
    </row>
    <row r="12" customFormat="false" ht="12.75" hidden="false" customHeight="false" outlineLevel="0" collapsed="false">
      <c r="A12" s="84"/>
      <c r="B12" s="85" t="s">
        <v>46</v>
      </c>
      <c r="C12" s="86" t="n">
        <v>1</v>
      </c>
      <c r="D12" s="87" t="n">
        <v>32500</v>
      </c>
      <c r="E12" s="88" t="n">
        <v>0.00813008130081301</v>
      </c>
      <c r="F12" s="89" t="n">
        <v>0.00158279527599974</v>
      </c>
    </row>
    <row r="13" customFormat="false" ht="12.75" hidden="false" customHeight="false" outlineLevel="0" collapsed="false">
      <c r="A13" s="84"/>
      <c r="B13" s="85" t="s">
        <v>47</v>
      </c>
      <c r="C13" s="86" t="n">
        <v>1</v>
      </c>
      <c r="D13" s="87" t="n">
        <v>210000</v>
      </c>
      <c r="E13" s="88" t="n">
        <v>0.00813008130081301</v>
      </c>
      <c r="F13" s="89" t="n">
        <v>0.0102272925526137</v>
      </c>
    </row>
    <row r="14" customFormat="false" ht="12.75" hidden="false" customHeight="false" outlineLevel="0" collapsed="false">
      <c r="A14" s="84"/>
      <c r="B14" s="85" t="s">
        <v>48</v>
      </c>
      <c r="C14" s="86" t="n">
        <v>1</v>
      </c>
      <c r="D14" s="87" t="n">
        <v>150000</v>
      </c>
      <c r="E14" s="88" t="n">
        <v>0.00813008130081301</v>
      </c>
      <c r="F14" s="89" t="n">
        <v>0.00730520896615264</v>
      </c>
    </row>
    <row r="15" customFormat="false" ht="12.75" hidden="false" customHeight="false" outlineLevel="0" collapsed="false">
      <c r="A15" s="84"/>
      <c r="B15" s="85" t="s">
        <v>49</v>
      </c>
      <c r="C15" s="86" t="n">
        <v>1</v>
      </c>
      <c r="D15" s="87" t="n">
        <v>15000</v>
      </c>
      <c r="E15" s="88" t="n">
        <v>0.00813008130081301</v>
      </c>
      <c r="F15" s="89" t="n">
        <v>0.000730520896615264</v>
      </c>
    </row>
    <row r="16" customFormat="false" ht="12.75" hidden="false" customHeight="false" outlineLevel="0" collapsed="false">
      <c r="A16" s="84"/>
      <c r="B16" s="85" t="s">
        <v>50</v>
      </c>
      <c r="C16" s="86" t="n">
        <v>5</v>
      </c>
      <c r="D16" s="87" t="n">
        <v>533000</v>
      </c>
      <c r="E16" s="88" t="n">
        <v>0.040650406504065</v>
      </c>
      <c r="F16" s="89" t="n">
        <v>0.0259578425263957</v>
      </c>
    </row>
    <row r="17" customFormat="false" ht="12.75" hidden="false" customHeight="false" outlineLevel="0" collapsed="false">
      <c r="A17" s="84"/>
      <c r="B17" s="85" t="s">
        <v>51</v>
      </c>
      <c r="C17" s="86" t="n">
        <v>2</v>
      </c>
      <c r="D17" s="87" t="n">
        <v>669500</v>
      </c>
      <c r="E17" s="88" t="n">
        <v>0.016260162601626</v>
      </c>
      <c r="F17" s="89" t="n">
        <v>0.0326055826855946</v>
      </c>
    </row>
    <row r="18" customFormat="false" ht="12.75" hidden="false" customHeight="false" outlineLevel="0" collapsed="false">
      <c r="A18" s="84"/>
      <c r="B18" s="85" t="s">
        <v>52</v>
      </c>
      <c r="C18" s="86" t="n">
        <v>4</v>
      </c>
      <c r="D18" s="87" t="n">
        <v>501000</v>
      </c>
      <c r="E18" s="88" t="n">
        <v>0.032520325203252</v>
      </c>
      <c r="F18" s="89" t="n">
        <v>0.0243993979469498</v>
      </c>
    </row>
    <row r="19" customFormat="false" ht="12.75" hidden="false" customHeight="false" outlineLevel="0" collapsed="false">
      <c r="A19" s="84"/>
      <c r="B19" s="85" t="s">
        <v>53</v>
      </c>
      <c r="C19" s="86" t="n">
        <v>1</v>
      </c>
      <c r="D19" s="87" t="n">
        <v>200000</v>
      </c>
      <c r="E19" s="88" t="n">
        <v>0.00813008130081301</v>
      </c>
      <c r="F19" s="89" t="n">
        <v>0.00974027862153685</v>
      </c>
    </row>
    <row r="20" customFormat="false" ht="12.75" hidden="false" customHeight="false" outlineLevel="0" collapsed="false">
      <c r="A20" s="84"/>
      <c r="B20" s="90"/>
      <c r="C20" s="91"/>
      <c r="D20" s="92"/>
      <c r="E20" s="93"/>
      <c r="F20" s="93"/>
    </row>
    <row r="21" customFormat="false" ht="12.75" hidden="false" customHeight="false" outlineLevel="0" collapsed="false">
      <c r="A21" s="79" t="s">
        <v>10</v>
      </c>
      <c r="B21" s="80"/>
      <c r="C21" s="81" t="n">
        <v>24</v>
      </c>
      <c r="D21" s="82" t="n">
        <v>3904800</v>
      </c>
      <c r="E21" s="83" t="n">
        <v>0.195121951219512</v>
      </c>
      <c r="F21" s="83" t="n">
        <v>0.190169199806886</v>
      </c>
    </row>
    <row r="22" customFormat="false" ht="12.75" hidden="false" customHeight="false" outlineLevel="0" collapsed="false">
      <c r="A22" s="84"/>
      <c r="B22" s="85" t="s">
        <v>54</v>
      </c>
      <c r="C22" s="86" t="n">
        <v>1</v>
      </c>
      <c r="D22" s="87" t="n">
        <v>137000</v>
      </c>
      <c r="E22" s="88" t="n">
        <v>0.00813008130081301</v>
      </c>
      <c r="F22" s="89" t="n">
        <v>0.00667209085575274</v>
      </c>
    </row>
    <row r="23" customFormat="false" ht="12.75" hidden="false" customHeight="false" outlineLevel="0" collapsed="false">
      <c r="A23" s="84"/>
      <c r="B23" s="85" t="s">
        <v>55</v>
      </c>
      <c r="C23" s="86" t="n">
        <v>1</v>
      </c>
      <c r="D23" s="87" t="n">
        <v>118000</v>
      </c>
      <c r="E23" s="88" t="n">
        <v>0.00813008130081301</v>
      </c>
      <c r="F23" s="89" t="n">
        <v>0.00574676438670674</v>
      </c>
    </row>
    <row r="24" customFormat="false" ht="12.75" hidden="false" customHeight="false" outlineLevel="0" collapsed="false">
      <c r="A24" s="84"/>
      <c r="B24" s="85" t="s">
        <v>56</v>
      </c>
      <c r="C24" s="86" t="n">
        <v>1</v>
      </c>
      <c r="D24" s="87" t="n">
        <v>196000</v>
      </c>
      <c r="E24" s="88" t="n">
        <v>0.00813008130081301</v>
      </c>
      <c r="F24" s="89" t="n">
        <v>0.00954547304910612</v>
      </c>
    </row>
    <row r="25" customFormat="false" ht="12.75" hidden="false" customHeight="false" outlineLevel="0" collapsed="false">
      <c r="A25" s="84"/>
      <c r="B25" s="85" t="s">
        <v>57</v>
      </c>
      <c r="C25" s="86" t="n">
        <v>1</v>
      </c>
      <c r="D25" s="87" t="n">
        <v>160000</v>
      </c>
      <c r="E25" s="88" t="n">
        <v>0.00813008130081301</v>
      </c>
      <c r="F25" s="89" t="n">
        <v>0.00779222289722948</v>
      </c>
    </row>
    <row r="26" customFormat="false" ht="12.75" hidden="false" customHeight="false" outlineLevel="0" collapsed="false">
      <c r="A26" s="84"/>
      <c r="B26" s="85" t="s">
        <v>58</v>
      </c>
      <c r="C26" s="86" t="n">
        <v>6</v>
      </c>
      <c r="D26" s="87" t="n">
        <v>759000</v>
      </c>
      <c r="E26" s="88" t="n">
        <v>0.0487804878048781</v>
      </c>
      <c r="F26" s="89" t="n">
        <v>0.0369643573687324</v>
      </c>
    </row>
    <row r="27" customFormat="false" ht="12.75" hidden="false" customHeight="false" outlineLevel="0" collapsed="false">
      <c r="A27" s="84"/>
      <c r="B27" s="85" t="s">
        <v>59</v>
      </c>
      <c r="C27" s="86" t="n">
        <v>2</v>
      </c>
      <c r="D27" s="87" t="n">
        <v>124000</v>
      </c>
      <c r="E27" s="88" t="n">
        <v>0.016260162601626</v>
      </c>
      <c r="F27" s="89" t="n">
        <v>0.00603897274535285</v>
      </c>
    </row>
    <row r="28" customFormat="false" ht="12.75" hidden="false" customHeight="false" outlineLevel="0" collapsed="false">
      <c r="A28" s="84"/>
      <c r="B28" s="85" t="s">
        <v>60</v>
      </c>
      <c r="C28" s="86" t="n">
        <v>1</v>
      </c>
      <c r="D28" s="87" t="n">
        <v>115000</v>
      </c>
      <c r="E28" s="88" t="n">
        <v>0.00813008130081301</v>
      </c>
      <c r="F28" s="89" t="n">
        <v>0.00560066020738369</v>
      </c>
    </row>
    <row r="29" customFormat="false" ht="12.75" hidden="false" customHeight="false" outlineLevel="0" collapsed="false">
      <c r="A29" s="84"/>
      <c r="B29" s="85" t="s">
        <v>61</v>
      </c>
      <c r="C29" s="86" t="n">
        <v>3</v>
      </c>
      <c r="D29" s="87" t="n">
        <v>346800</v>
      </c>
      <c r="E29" s="88" t="n">
        <v>0.024390243902439</v>
      </c>
      <c r="F29" s="89" t="n">
        <v>0.0168896431297449</v>
      </c>
    </row>
    <row r="30" customFormat="false" ht="12.75" hidden="false" customHeight="false" outlineLevel="0" collapsed="false">
      <c r="A30" s="84"/>
      <c r="B30" s="85" t="s">
        <v>62</v>
      </c>
      <c r="C30" s="86" t="n">
        <v>2</v>
      </c>
      <c r="D30" s="87" t="n">
        <v>284000</v>
      </c>
      <c r="E30" s="88" t="n">
        <v>0.016260162601626</v>
      </c>
      <c r="F30" s="89" t="n">
        <v>0.0138311956425823</v>
      </c>
    </row>
    <row r="31" customFormat="false" ht="12.75" hidden="false" customHeight="false" outlineLevel="0" collapsed="false">
      <c r="A31" s="84"/>
      <c r="B31" s="85" t="s">
        <v>63</v>
      </c>
      <c r="C31" s="86" t="n">
        <v>1</v>
      </c>
      <c r="D31" s="87" t="n">
        <v>950000</v>
      </c>
      <c r="E31" s="88" t="n">
        <v>0.00813008130081301</v>
      </c>
      <c r="F31" s="89" t="n">
        <v>0.0462663234523001</v>
      </c>
    </row>
    <row r="32" customFormat="false" ht="12.75" hidden="false" customHeight="false" outlineLevel="0" collapsed="false">
      <c r="A32" s="84"/>
      <c r="B32" s="85" t="s">
        <v>64</v>
      </c>
      <c r="C32" s="86" t="n">
        <v>1</v>
      </c>
      <c r="D32" s="87" t="n">
        <v>156000</v>
      </c>
      <c r="E32" s="88" t="n">
        <v>0.00813008130081301</v>
      </c>
      <c r="F32" s="89" t="n">
        <v>0.00759741732479875</v>
      </c>
    </row>
    <row r="33" customFormat="false" ht="12.75" hidden="false" customHeight="false" outlineLevel="0" collapsed="false">
      <c r="A33" s="84"/>
      <c r="B33" s="85" t="s">
        <v>65</v>
      </c>
      <c r="C33" s="86" t="n">
        <v>1</v>
      </c>
      <c r="D33" s="87" t="n">
        <v>40000</v>
      </c>
      <c r="E33" s="88" t="n">
        <v>0.00813008130081301</v>
      </c>
      <c r="F33" s="89" t="n">
        <v>0.00194805572430737</v>
      </c>
    </row>
    <row r="34" customFormat="false" ht="12.75" hidden="false" customHeight="false" outlineLevel="0" collapsed="false">
      <c r="A34" s="84"/>
      <c r="B34" s="85" t="s">
        <v>66</v>
      </c>
      <c r="C34" s="86" t="n">
        <v>1</v>
      </c>
      <c r="D34" s="87" t="n">
        <v>157000</v>
      </c>
      <c r="E34" s="88" t="n">
        <v>0.00813008130081301</v>
      </c>
      <c r="F34" s="89" t="n">
        <v>0.00764611871790643</v>
      </c>
    </row>
    <row r="35" customFormat="false" ht="12.75" hidden="false" customHeight="false" outlineLevel="0" collapsed="false">
      <c r="A35" s="84"/>
      <c r="B35" s="85" t="s">
        <v>67</v>
      </c>
      <c r="C35" s="86" t="n">
        <v>2</v>
      </c>
      <c r="D35" s="87" t="n">
        <v>362000</v>
      </c>
      <c r="E35" s="88" t="n">
        <v>0.016260162601626</v>
      </c>
      <c r="F35" s="89" t="n">
        <v>0.0176299043049817</v>
      </c>
    </row>
    <row r="36" customFormat="false" ht="12.75" hidden="false" customHeight="false" outlineLevel="0" collapsed="false">
      <c r="A36" s="84"/>
      <c r="B36" s="90"/>
      <c r="C36" s="91"/>
      <c r="D36" s="92"/>
      <c r="E36" s="93"/>
      <c r="F36" s="93"/>
    </row>
    <row r="37" customFormat="false" ht="12.75" hidden="false" customHeight="false" outlineLevel="0" collapsed="false">
      <c r="A37" s="79" t="s">
        <v>14</v>
      </c>
      <c r="B37" s="80"/>
      <c r="C37" s="81" t="n">
        <v>5</v>
      </c>
      <c r="D37" s="82" t="n">
        <v>1011200</v>
      </c>
      <c r="E37" s="83" t="n">
        <v>0.040650406504065</v>
      </c>
      <c r="F37" s="83" t="n">
        <v>0.0492468487104903</v>
      </c>
    </row>
    <row r="38" customFormat="false" ht="12.75" hidden="false" customHeight="false" outlineLevel="0" collapsed="false">
      <c r="A38" s="84"/>
      <c r="B38" s="85" t="s">
        <v>68</v>
      </c>
      <c r="C38" s="86" t="n">
        <v>2</v>
      </c>
      <c r="D38" s="87" t="n">
        <v>327625</v>
      </c>
      <c r="E38" s="88" t="n">
        <v>0.016260162601626</v>
      </c>
      <c r="F38" s="89" t="n">
        <v>0.0159557939169051</v>
      </c>
    </row>
    <row r="39" customFormat="false" ht="12.75" hidden="false" customHeight="false" outlineLevel="0" collapsed="false">
      <c r="A39" s="84"/>
      <c r="B39" s="85" t="s">
        <v>69</v>
      </c>
      <c r="C39" s="86" t="n">
        <v>3</v>
      </c>
      <c r="D39" s="87" t="n">
        <v>683575</v>
      </c>
      <c r="E39" s="88" t="n">
        <v>0.024390243902439</v>
      </c>
      <c r="F39" s="89" t="n">
        <v>0.0332910547935853</v>
      </c>
    </row>
    <row r="40" customFormat="false" ht="12.75" hidden="false" customHeight="false" outlineLevel="0" collapsed="false">
      <c r="A40" s="84"/>
      <c r="B40" s="90"/>
      <c r="C40" s="91"/>
      <c r="D40" s="92"/>
      <c r="E40" s="93"/>
      <c r="F40" s="93"/>
    </row>
    <row r="41" customFormat="false" ht="12.75" hidden="false" customHeight="false" outlineLevel="0" collapsed="false">
      <c r="A41" s="79" t="s">
        <v>13</v>
      </c>
      <c r="B41" s="80"/>
      <c r="C41" s="81" t="n">
        <v>14</v>
      </c>
      <c r="D41" s="82" t="n">
        <v>2730400</v>
      </c>
      <c r="E41" s="83" t="n">
        <v>0.113821138211382</v>
      </c>
      <c r="F41" s="83" t="n">
        <v>0.132974283741221</v>
      </c>
    </row>
    <row r="42" customFormat="false" ht="12.75" hidden="false" customHeight="false" outlineLevel="0" collapsed="false">
      <c r="A42" s="84"/>
      <c r="B42" s="85" t="s">
        <v>70</v>
      </c>
      <c r="C42" s="86" t="n">
        <v>2</v>
      </c>
      <c r="D42" s="87" t="n">
        <v>289000</v>
      </c>
      <c r="E42" s="88" t="n">
        <v>0.016260162601626</v>
      </c>
      <c r="F42" s="89" t="n">
        <v>0.0140747026081208</v>
      </c>
    </row>
    <row r="43" customFormat="false" ht="12.75" hidden="false" customHeight="false" outlineLevel="0" collapsed="false">
      <c r="A43" s="84"/>
      <c r="B43" s="85" t="s">
        <v>71</v>
      </c>
      <c r="C43" s="86" t="n">
        <v>1</v>
      </c>
      <c r="D43" s="87" t="n">
        <v>191500</v>
      </c>
      <c r="E43" s="88" t="n">
        <v>0.00813008130081301</v>
      </c>
      <c r="F43" s="89" t="n">
        <v>0.00932631678012154</v>
      </c>
    </row>
    <row r="44" customFormat="false" ht="12.75" hidden="false" customHeight="false" outlineLevel="0" collapsed="false">
      <c r="A44" s="84"/>
      <c r="B44" s="85" t="s">
        <v>72</v>
      </c>
      <c r="C44" s="86" t="n">
        <v>2</v>
      </c>
      <c r="D44" s="87" t="n">
        <v>285000</v>
      </c>
      <c r="E44" s="88" t="n">
        <v>0.016260162601626</v>
      </c>
      <c r="F44" s="89" t="n">
        <v>0.01387989703569</v>
      </c>
    </row>
    <row r="45" customFormat="false" ht="12.75" hidden="false" customHeight="false" outlineLevel="0" collapsed="false">
      <c r="A45" s="84"/>
      <c r="B45" s="85" t="s">
        <v>73</v>
      </c>
      <c r="C45" s="86" t="n">
        <v>8</v>
      </c>
      <c r="D45" s="87" t="n">
        <v>1813900</v>
      </c>
      <c r="E45" s="88" t="n">
        <v>0.0650406504065041</v>
      </c>
      <c r="F45" s="89" t="n">
        <v>0.0883394569580285</v>
      </c>
    </row>
    <row r="46" customFormat="false" ht="12.75" hidden="false" customHeight="false" outlineLevel="0" collapsed="false">
      <c r="A46" s="84"/>
      <c r="B46" s="85" t="s">
        <v>74</v>
      </c>
      <c r="C46" s="86" t="n">
        <v>1</v>
      </c>
      <c r="D46" s="87" t="n">
        <v>151000</v>
      </c>
      <c r="E46" s="88" t="n">
        <v>0.00813008130081301</v>
      </c>
      <c r="F46" s="89" t="n">
        <v>0.00735391035926033</v>
      </c>
    </row>
    <row r="47" customFormat="false" ht="12.75" hidden="false" customHeight="false" outlineLevel="0" collapsed="false">
      <c r="A47" s="84"/>
      <c r="B47" s="90"/>
      <c r="C47" s="91"/>
      <c r="D47" s="92"/>
      <c r="E47" s="93"/>
      <c r="F47" s="93"/>
    </row>
    <row r="48" customFormat="false" ht="12.75" hidden="false" customHeight="false" outlineLevel="0" collapsed="false">
      <c r="A48" s="79" t="s">
        <v>16</v>
      </c>
      <c r="B48" s="80"/>
      <c r="C48" s="81" t="n">
        <v>1</v>
      </c>
      <c r="D48" s="82" t="n">
        <v>172000</v>
      </c>
      <c r="E48" s="83" t="n">
        <v>0.00813008130081301</v>
      </c>
      <c r="F48" s="83" t="n">
        <v>0.00837663961452169</v>
      </c>
    </row>
    <row r="49" customFormat="false" ht="12.75" hidden="false" customHeight="false" outlineLevel="0" collapsed="false">
      <c r="A49" s="84"/>
      <c r="B49" s="85" t="s">
        <v>52</v>
      </c>
      <c r="C49" s="86" t="n">
        <v>1</v>
      </c>
      <c r="D49" s="87" t="n">
        <v>172000</v>
      </c>
      <c r="E49" s="88" t="n">
        <v>0.00813008130081301</v>
      </c>
      <c r="F49" s="89" t="n">
        <v>0.00837663961452169</v>
      </c>
    </row>
    <row r="50" customFormat="false" ht="12.75" hidden="false" customHeight="false" outlineLevel="0" collapsed="false">
      <c r="A50" s="84"/>
      <c r="B50" s="90"/>
      <c r="C50" s="91"/>
      <c r="D50" s="92"/>
      <c r="E50" s="93"/>
      <c r="F50" s="93"/>
    </row>
    <row r="51" customFormat="false" ht="12.75" hidden="false" customHeight="false" outlineLevel="0" collapsed="false">
      <c r="A51" s="79" t="s">
        <v>15</v>
      </c>
      <c r="B51" s="80"/>
      <c r="C51" s="81" t="n">
        <v>4</v>
      </c>
      <c r="D51" s="82" t="n">
        <v>575492.53</v>
      </c>
      <c r="E51" s="83" t="n">
        <v>0.032520325203252</v>
      </c>
      <c r="F51" s="83" t="n">
        <v>0.0280272879340658</v>
      </c>
    </row>
    <row r="52" customFormat="false" ht="12.75" hidden="false" customHeight="false" outlineLevel="0" collapsed="false">
      <c r="A52" s="84"/>
      <c r="B52" s="85" t="s">
        <v>75</v>
      </c>
      <c r="C52" s="86" t="n">
        <v>1</v>
      </c>
      <c r="D52" s="87" t="n">
        <v>134000</v>
      </c>
      <c r="E52" s="88" t="n">
        <v>0.00813008130081301</v>
      </c>
      <c r="F52" s="89" t="n">
        <v>0.00652598667642969</v>
      </c>
    </row>
    <row r="53" customFormat="false" ht="12.75" hidden="false" customHeight="false" outlineLevel="0" collapsed="false">
      <c r="A53" s="84"/>
      <c r="B53" s="85" t="s">
        <v>76</v>
      </c>
      <c r="C53" s="86" t="n">
        <v>1</v>
      </c>
      <c r="D53" s="87" t="n">
        <v>55000</v>
      </c>
      <c r="E53" s="88" t="n">
        <v>0.00813008130081301</v>
      </c>
      <c r="F53" s="89" t="n">
        <v>0.00267857662092263</v>
      </c>
    </row>
    <row r="54" customFormat="false" ht="12.75" hidden="false" customHeight="false" outlineLevel="0" collapsed="false">
      <c r="A54" s="84"/>
      <c r="B54" s="85" t="s">
        <v>77</v>
      </c>
      <c r="C54" s="86" t="n">
        <v>1</v>
      </c>
      <c r="D54" s="87" t="n">
        <v>103000</v>
      </c>
      <c r="E54" s="88" t="n">
        <v>0.00813008130081301</v>
      </c>
      <c r="F54" s="89" t="n">
        <v>0.00501624349009148</v>
      </c>
    </row>
    <row r="55" customFormat="false" ht="12.75" hidden="false" customHeight="false" outlineLevel="0" collapsed="false">
      <c r="A55" s="84"/>
      <c r="B55" s="85" t="s">
        <v>74</v>
      </c>
      <c r="C55" s="86" t="n">
        <v>1</v>
      </c>
      <c r="D55" s="87" t="n">
        <v>283492.53</v>
      </c>
      <c r="E55" s="88" t="n">
        <v>0.00813008130081301</v>
      </c>
      <c r="F55" s="89" t="n">
        <v>0.013806481146622</v>
      </c>
    </row>
    <row r="56" customFormat="false" ht="12.75" hidden="false" customHeight="false" outlineLevel="0" collapsed="false">
      <c r="A56" s="84"/>
      <c r="B56" s="90"/>
      <c r="C56" s="91"/>
      <c r="D56" s="92"/>
      <c r="E56" s="93"/>
      <c r="F56" s="93"/>
    </row>
    <row r="57" customFormat="false" ht="12.75" hidden="false" customHeight="false" outlineLevel="0" collapsed="false">
      <c r="A57" s="79" t="s">
        <v>11</v>
      </c>
      <c r="B57" s="80"/>
      <c r="C57" s="81" t="n">
        <v>23</v>
      </c>
      <c r="D57" s="82" t="n">
        <v>5133400</v>
      </c>
      <c r="E57" s="83" t="n">
        <v>0.186991869918699</v>
      </c>
      <c r="F57" s="83" t="n">
        <v>0.250003731378986</v>
      </c>
    </row>
    <row r="58" customFormat="false" ht="12.75" hidden="false" customHeight="false" outlineLevel="0" collapsed="false">
      <c r="A58" s="84"/>
      <c r="B58" s="85" t="s">
        <v>78</v>
      </c>
      <c r="C58" s="86" t="n">
        <v>1</v>
      </c>
      <c r="D58" s="87" t="n">
        <v>53000</v>
      </c>
      <c r="E58" s="88" t="n">
        <v>0.00813008130081301</v>
      </c>
      <c r="F58" s="89" t="n">
        <v>0.00258117383470727</v>
      </c>
    </row>
    <row r="59" customFormat="false" ht="12.75" hidden="false" customHeight="false" outlineLevel="0" collapsed="false">
      <c r="A59" s="84"/>
      <c r="B59" s="85" t="s">
        <v>79</v>
      </c>
      <c r="C59" s="86" t="n">
        <v>6</v>
      </c>
      <c r="D59" s="87" t="n">
        <v>1237600</v>
      </c>
      <c r="E59" s="88" t="n">
        <v>0.0487804878048781</v>
      </c>
      <c r="F59" s="89" t="n">
        <v>0.0602728441100701</v>
      </c>
    </row>
    <row r="60" customFormat="false" ht="12.75" hidden="false" customHeight="false" outlineLevel="0" collapsed="false">
      <c r="A60" s="84"/>
      <c r="B60" s="85" t="s">
        <v>80</v>
      </c>
      <c r="C60" s="86" t="n">
        <v>11</v>
      </c>
      <c r="D60" s="87" t="n">
        <v>1676800</v>
      </c>
      <c r="E60" s="88" t="n">
        <v>0.0894308943089431</v>
      </c>
      <c r="F60" s="89" t="n">
        <v>0.081662495962965</v>
      </c>
    </row>
    <row r="61" customFormat="false" ht="12.75" hidden="false" customHeight="false" outlineLevel="0" collapsed="false">
      <c r="A61" s="84"/>
      <c r="B61" s="85" t="s">
        <v>81</v>
      </c>
      <c r="C61" s="86" t="n">
        <v>5</v>
      </c>
      <c r="D61" s="87" t="n">
        <v>2166000</v>
      </c>
      <c r="E61" s="88" t="n">
        <v>0.040650406504065</v>
      </c>
      <c r="F61" s="89" t="n">
        <v>0.105487217471244</v>
      </c>
    </row>
    <row r="62" customFormat="false" ht="12.75" hidden="false" customHeight="false" outlineLevel="0" collapsed="false">
      <c r="A62" s="84"/>
      <c r="B62" s="90"/>
      <c r="C62" s="91"/>
      <c r="D62" s="92"/>
      <c r="E62" s="93"/>
      <c r="F62" s="93"/>
    </row>
    <row r="63" customFormat="false" ht="12.75" hidden="false" customHeight="false" outlineLevel="0" collapsed="false">
      <c r="A63" s="79" t="s">
        <v>9</v>
      </c>
      <c r="B63" s="80"/>
      <c r="C63" s="81" t="n">
        <v>32</v>
      </c>
      <c r="D63" s="82" t="n">
        <v>4184501</v>
      </c>
      <c r="E63" s="83" t="n">
        <v>0.260162601626016</v>
      </c>
      <c r="F63" s="83" t="n">
        <v>0.203791028160498</v>
      </c>
    </row>
    <row r="64" customFormat="false" ht="12.75" hidden="false" customHeight="false" outlineLevel="0" collapsed="false">
      <c r="A64" s="84"/>
      <c r="B64" s="85" t="s">
        <v>82</v>
      </c>
      <c r="C64" s="86" t="n">
        <v>1</v>
      </c>
      <c r="D64" s="87" t="n">
        <v>155000</v>
      </c>
      <c r="E64" s="88" t="n">
        <v>0.00813008130081301</v>
      </c>
      <c r="F64" s="89" t="n">
        <v>0.00754871593169106</v>
      </c>
    </row>
    <row r="65" customFormat="false" ht="12.75" hidden="false" customHeight="false" outlineLevel="0" collapsed="false">
      <c r="A65" s="84"/>
      <c r="B65" s="85" t="s">
        <v>83</v>
      </c>
      <c r="C65" s="86" t="n">
        <v>9</v>
      </c>
      <c r="D65" s="87" t="n">
        <v>946400</v>
      </c>
      <c r="E65" s="88" t="n">
        <v>0.0731707317073171</v>
      </c>
      <c r="F65" s="89" t="n">
        <v>0.0460909984371124</v>
      </c>
    </row>
    <row r="66" customFormat="false" ht="12.75" hidden="false" customHeight="false" outlineLevel="0" collapsed="false">
      <c r="A66" s="84"/>
      <c r="B66" s="85" t="s">
        <v>84</v>
      </c>
      <c r="C66" s="86" t="n">
        <v>18</v>
      </c>
      <c r="D66" s="87" t="n">
        <v>2613400</v>
      </c>
      <c r="E66" s="88" t="n">
        <v>0.146341463414634</v>
      </c>
      <c r="F66" s="89" t="n">
        <v>0.127276220747622</v>
      </c>
    </row>
    <row r="67" customFormat="false" ht="12.75" hidden="false" customHeight="false" outlineLevel="0" collapsed="false">
      <c r="A67" s="84"/>
      <c r="B67" s="85" t="s">
        <v>85</v>
      </c>
      <c r="C67" s="86" t="n">
        <v>1</v>
      </c>
      <c r="D67" s="87" t="n">
        <v>171000</v>
      </c>
      <c r="E67" s="88" t="n">
        <v>0.00813008130081301</v>
      </c>
      <c r="F67" s="89" t="n">
        <v>0.00832793822141401</v>
      </c>
    </row>
    <row r="68" customFormat="false" ht="12.75" hidden="false" customHeight="false" outlineLevel="0" collapsed="false">
      <c r="A68" s="84"/>
      <c r="B68" s="85" t="s">
        <v>86</v>
      </c>
      <c r="C68" s="86" t="n">
        <v>1</v>
      </c>
      <c r="D68" s="87" t="n">
        <v>43701</v>
      </c>
      <c r="E68" s="88" t="n">
        <v>0.00813008130081301</v>
      </c>
      <c r="F68" s="89" t="n">
        <v>0.00212829958019891</v>
      </c>
    </row>
    <row r="69" customFormat="false" ht="12.75" hidden="false" customHeight="false" outlineLevel="0" collapsed="false">
      <c r="A69" s="84"/>
      <c r="B69" s="85" t="s">
        <v>87</v>
      </c>
      <c r="C69" s="86" t="n">
        <v>2</v>
      </c>
      <c r="D69" s="87" t="n">
        <v>255000</v>
      </c>
      <c r="E69" s="88" t="n">
        <v>0.016260162601626</v>
      </c>
      <c r="F69" s="89" t="n">
        <v>0.0124188552424595</v>
      </c>
    </row>
    <row r="70" customFormat="false" ht="13.5" hidden="false" customHeight="false" outlineLevel="0" collapsed="false">
      <c r="A70" s="84"/>
      <c r="B70" s="90"/>
      <c r="C70" s="91"/>
      <c r="D70" s="92"/>
      <c r="E70" s="93"/>
      <c r="F70" s="93"/>
    </row>
    <row r="71" customFormat="false" ht="16.5" hidden="false" customHeight="false" outlineLevel="0" collapsed="false">
      <c r="A71" s="94" t="s">
        <v>88</v>
      </c>
      <c r="B71" s="95"/>
      <c r="C71" s="96" t="n">
        <v>123</v>
      </c>
      <c r="D71" s="97" t="n">
        <v>20533293.53</v>
      </c>
      <c r="E71" s="98" t="n">
        <v>1</v>
      </c>
      <c r="F71" s="99" t="n">
        <v>1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4</v>
      </c>
    </row>
    <row r="5" customFormat="false" ht="12.75" hidden="false" customHeight="false" outlineLevel="0" collapsed="false">
      <c r="A5" s="75" t="s">
        <v>90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91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92</v>
      </c>
      <c r="B8" s="80"/>
      <c r="C8" s="80"/>
      <c r="D8" s="81" t="n">
        <v>1</v>
      </c>
      <c r="E8" s="82" t="n">
        <v>246686</v>
      </c>
      <c r="F8" s="83" t="n">
        <v>0.0384615384615385</v>
      </c>
      <c r="G8" s="83" t="n">
        <v>0.0557311010408888</v>
      </c>
    </row>
    <row r="9" customFormat="false" ht="12.75" hidden="false" customHeight="false" outlineLevel="0" collapsed="false">
      <c r="A9" s="84"/>
      <c r="B9" s="101" t="s">
        <v>12</v>
      </c>
      <c r="C9" s="101"/>
      <c r="D9" s="102" t="n">
        <v>1</v>
      </c>
      <c r="E9" s="103" t="n">
        <v>246686</v>
      </c>
      <c r="F9" s="104" t="n">
        <v>0.0384615384615385</v>
      </c>
      <c r="G9" s="104" t="n">
        <v>0.0557311010408888</v>
      </c>
    </row>
    <row r="10" customFormat="false" ht="12.75" hidden="false" customHeight="false" outlineLevel="0" collapsed="false">
      <c r="A10" s="84"/>
      <c r="B10" s="90"/>
      <c r="C10" s="85" t="s">
        <v>51</v>
      </c>
      <c r="D10" s="86" t="n">
        <v>1</v>
      </c>
      <c r="E10" s="87" t="n">
        <v>246686</v>
      </c>
      <c r="F10" s="88" t="n">
        <v>0.0384615384615385</v>
      </c>
      <c r="G10" s="89" t="n">
        <v>0.0557311010408888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93</v>
      </c>
      <c r="B12" s="80"/>
      <c r="C12" s="80"/>
      <c r="D12" s="81" t="n">
        <v>1</v>
      </c>
      <c r="E12" s="82" t="n">
        <v>363000</v>
      </c>
      <c r="F12" s="83" t="n">
        <v>0.0384615384615385</v>
      </c>
      <c r="G12" s="83" t="n">
        <v>0.0820086655823299</v>
      </c>
    </row>
    <row r="13" customFormat="false" ht="12.75" hidden="false" customHeight="false" outlineLevel="0" collapsed="false">
      <c r="A13" s="84"/>
      <c r="B13" s="101" t="s">
        <v>9</v>
      </c>
      <c r="C13" s="101"/>
      <c r="D13" s="102" t="n">
        <v>1</v>
      </c>
      <c r="E13" s="103" t="n">
        <v>363000</v>
      </c>
      <c r="F13" s="104" t="n">
        <v>0.0384615384615385</v>
      </c>
      <c r="G13" s="104" t="n">
        <v>0.0820086655823299</v>
      </c>
    </row>
    <row r="14" customFormat="false" ht="12.75" hidden="false" customHeight="false" outlineLevel="0" collapsed="false">
      <c r="A14" s="84"/>
      <c r="B14" s="90"/>
      <c r="C14" s="85" t="s">
        <v>94</v>
      </c>
      <c r="D14" s="86" t="n">
        <v>1</v>
      </c>
      <c r="E14" s="87" t="n">
        <v>363000</v>
      </c>
      <c r="F14" s="88" t="n">
        <v>0.0384615384615385</v>
      </c>
      <c r="G14" s="89" t="n">
        <v>0.0820086655823299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95</v>
      </c>
      <c r="B16" s="80"/>
      <c r="C16" s="80"/>
      <c r="D16" s="81" t="n">
        <v>1</v>
      </c>
      <c r="E16" s="82" t="n">
        <v>750000</v>
      </c>
      <c r="F16" s="83" t="n">
        <v>0.0384615384615385</v>
      </c>
      <c r="G16" s="83" t="n">
        <v>0.169439391699029</v>
      </c>
    </row>
    <row r="17" customFormat="false" ht="12.75" hidden="false" customHeight="false" outlineLevel="0" collapsed="false">
      <c r="A17" s="84"/>
      <c r="B17" s="101" t="s">
        <v>10</v>
      </c>
      <c r="C17" s="101"/>
      <c r="D17" s="102" t="n">
        <v>1</v>
      </c>
      <c r="E17" s="103" t="n">
        <v>750000</v>
      </c>
      <c r="F17" s="104" t="n">
        <v>0.0384615384615385</v>
      </c>
      <c r="G17" s="104" t="n">
        <v>0.169439391699029</v>
      </c>
    </row>
    <row r="18" customFormat="false" ht="12.75" hidden="false" customHeight="false" outlineLevel="0" collapsed="false">
      <c r="A18" s="84"/>
      <c r="B18" s="90"/>
      <c r="C18" s="85" t="s">
        <v>65</v>
      </c>
      <c r="D18" s="86" t="n">
        <v>1</v>
      </c>
      <c r="E18" s="87" t="n">
        <v>750000</v>
      </c>
      <c r="F18" s="88" t="n">
        <v>0.0384615384615385</v>
      </c>
      <c r="G18" s="89" t="n">
        <v>0.169439391699029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96</v>
      </c>
      <c r="B20" s="80"/>
      <c r="C20" s="80"/>
      <c r="D20" s="81" t="n">
        <v>3</v>
      </c>
      <c r="E20" s="82" t="n">
        <v>595194</v>
      </c>
      <c r="F20" s="83" t="n">
        <v>0.115384615384615</v>
      </c>
      <c r="G20" s="83" t="n">
        <v>0.134465745737216</v>
      </c>
    </row>
    <row r="21" customFormat="false" ht="12.75" hidden="false" customHeight="false" outlineLevel="0" collapsed="false">
      <c r="A21" s="84"/>
      <c r="B21" s="101" t="s">
        <v>11</v>
      </c>
      <c r="C21" s="101"/>
      <c r="D21" s="102" t="n">
        <v>1</v>
      </c>
      <c r="E21" s="103" t="n">
        <v>86000</v>
      </c>
      <c r="F21" s="104" t="n">
        <v>0.0384615384615385</v>
      </c>
      <c r="G21" s="104" t="n">
        <v>0.0194290502481553</v>
      </c>
    </row>
    <row r="22" customFormat="false" ht="12.75" hidden="false" customHeight="false" outlineLevel="0" collapsed="false">
      <c r="A22" s="84"/>
      <c r="B22" s="90"/>
      <c r="C22" s="85" t="s">
        <v>80</v>
      </c>
      <c r="D22" s="86" t="n">
        <v>1</v>
      </c>
      <c r="E22" s="87" t="n">
        <v>86000</v>
      </c>
      <c r="F22" s="88" t="n">
        <v>0.0384615384615385</v>
      </c>
      <c r="G22" s="89" t="n">
        <v>0.0194290502481553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84"/>
      <c r="B24" s="101" t="s">
        <v>9</v>
      </c>
      <c r="C24" s="101"/>
      <c r="D24" s="102" t="n">
        <v>2</v>
      </c>
      <c r="E24" s="103" t="n">
        <v>509194</v>
      </c>
      <c r="F24" s="104" t="n">
        <v>0.0769230769230769</v>
      </c>
      <c r="G24" s="104" t="n">
        <v>0.11503669548906</v>
      </c>
    </row>
    <row r="25" customFormat="false" ht="12.75" hidden="false" customHeight="false" outlineLevel="0" collapsed="false">
      <c r="A25" s="84"/>
      <c r="B25" s="90"/>
      <c r="C25" s="85" t="s">
        <v>83</v>
      </c>
      <c r="D25" s="86" t="n">
        <v>1</v>
      </c>
      <c r="E25" s="87" t="n">
        <v>281934</v>
      </c>
      <c r="F25" s="88" t="n">
        <v>0.0384615384615385</v>
      </c>
      <c r="G25" s="89" t="n">
        <v>0.0636943006123653</v>
      </c>
    </row>
    <row r="26" customFormat="false" ht="12.75" hidden="false" customHeight="false" outlineLevel="0" collapsed="false">
      <c r="A26" s="84"/>
      <c r="B26" s="90"/>
      <c r="C26" s="85" t="s">
        <v>84</v>
      </c>
      <c r="D26" s="86" t="n">
        <v>1</v>
      </c>
      <c r="E26" s="87" t="n">
        <v>227260</v>
      </c>
      <c r="F26" s="88" t="n">
        <v>0.0384615384615385</v>
      </c>
      <c r="G26" s="89" t="n">
        <v>0.051342394876695</v>
      </c>
    </row>
    <row r="27" customFormat="false" ht="12.75" hidden="false" customHeight="false" outlineLevel="0" collapsed="false">
      <c r="A27" s="84"/>
      <c r="B27" s="90"/>
      <c r="C27" s="90"/>
      <c r="D27" s="91"/>
      <c r="E27" s="92"/>
      <c r="F27" s="93"/>
      <c r="G27" s="93"/>
    </row>
    <row r="28" customFormat="false" ht="12.75" hidden="false" customHeight="false" outlineLevel="0" collapsed="false">
      <c r="A28" s="79" t="s">
        <v>97</v>
      </c>
      <c r="B28" s="80"/>
      <c r="C28" s="80"/>
      <c r="D28" s="81" t="n">
        <v>1</v>
      </c>
      <c r="E28" s="82" t="n">
        <v>107244</v>
      </c>
      <c r="F28" s="83" t="n">
        <v>0.0384615384615385</v>
      </c>
      <c r="G28" s="83" t="n">
        <v>0.0242284774978275</v>
      </c>
    </row>
    <row r="29" customFormat="false" ht="12.75" hidden="false" customHeight="false" outlineLevel="0" collapsed="false">
      <c r="A29" s="84"/>
      <c r="B29" s="101" t="s">
        <v>13</v>
      </c>
      <c r="C29" s="101"/>
      <c r="D29" s="102" t="n">
        <v>1</v>
      </c>
      <c r="E29" s="103" t="n">
        <v>107244</v>
      </c>
      <c r="F29" s="104" t="n">
        <v>0.0384615384615385</v>
      </c>
      <c r="G29" s="104" t="n">
        <v>0.0242284774978275</v>
      </c>
    </row>
    <row r="30" customFormat="false" ht="12.75" hidden="false" customHeight="false" outlineLevel="0" collapsed="false">
      <c r="A30" s="84"/>
      <c r="B30" s="90"/>
      <c r="C30" s="85" t="s">
        <v>52</v>
      </c>
      <c r="D30" s="86" t="n">
        <v>1</v>
      </c>
      <c r="E30" s="87" t="n">
        <v>107244</v>
      </c>
      <c r="F30" s="88" t="n">
        <v>0.0384615384615385</v>
      </c>
      <c r="G30" s="89" t="n">
        <v>0.0242284774978275</v>
      </c>
    </row>
    <row r="31" customFormat="false" ht="12.75" hidden="false" customHeight="false" outlineLevel="0" collapsed="false">
      <c r="A31" s="84"/>
      <c r="B31" s="90"/>
      <c r="C31" s="90"/>
      <c r="D31" s="91"/>
      <c r="E31" s="92"/>
      <c r="F31" s="93"/>
      <c r="G31" s="93"/>
    </row>
    <row r="32" customFormat="false" ht="12.75" hidden="false" customHeight="false" outlineLevel="0" collapsed="false">
      <c r="A32" s="79" t="s">
        <v>98</v>
      </c>
      <c r="B32" s="80"/>
      <c r="C32" s="80"/>
      <c r="D32" s="81" t="n">
        <v>1</v>
      </c>
      <c r="E32" s="82" t="n">
        <v>25000</v>
      </c>
      <c r="F32" s="83" t="n">
        <v>0.0384615384615385</v>
      </c>
      <c r="G32" s="83" t="n">
        <v>0.00564797972330096</v>
      </c>
    </row>
    <row r="33" customFormat="false" ht="12.75" hidden="false" customHeight="false" outlineLevel="0" collapsed="false">
      <c r="A33" s="84"/>
      <c r="B33" s="101" t="s">
        <v>10</v>
      </c>
      <c r="C33" s="101"/>
      <c r="D33" s="102" t="n">
        <v>1</v>
      </c>
      <c r="E33" s="103" t="n">
        <v>25000</v>
      </c>
      <c r="F33" s="104" t="n">
        <v>0.0384615384615385</v>
      </c>
      <c r="G33" s="104" t="n">
        <v>0.00564797972330096</v>
      </c>
    </row>
    <row r="34" customFormat="false" ht="12.75" hidden="false" customHeight="false" outlineLevel="0" collapsed="false">
      <c r="A34" s="84"/>
      <c r="B34" s="90"/>
      <c r="C34" s="85" t="s">
        <v>59</v>
      </c>
      <c r="D34" s="86" t="n">
        <v>1</v>
      </c>
      <c r="E34" s="87" t="n">
        <v>25000</v>
      </c>
      <c r="F34" s="88" t="n">
        <v>0.0384615384615385</v>
      </c>
      <c r="G34" s="89" t="n">
        <v>0.00564797972330096</v>
      </c>
    </row>
    <row r="35" customFormat="false" ht="12.75" hidden="false" customHeight="false" outlineLevel="0" collapsed="false">
      <c r="A35" s="84"/>
      <c r="B35" s="90"/>
      <c r="C35" s="90"/>
      <c r="D35" s="91"/>
      <c r="E35" s="92"/>
      <c r="F35" s="93"/>
      <c r="G35" s="93"/>
    </row>
    <row r="36" customFormat="false" ht="12.75" hidden="false" customHeight="false" outlineLevel="0" collapsed="false">
      <c r="A36" s="79" t="s">
        <v>99</v>
      </c>
      <c r="B36" s="80"/>
      <c r="C36" s="80"/>
      <c r="D36" s="81" t="n">
        <v>1</v>
      </c>
      <c r="E36" s="82" t="n">
        <v>74000</v>
      </c>
      <c r="F36" s="83" t="n">
        <v>0.0384615384615385</v>
      </c>
      <c r="G36" s="83" t="n">
        <v>0.0167180199809708</v>
      </c>
    </row>
    <row r="37" customFormat="false" ht="12.75" hidden="false" customHeight="false" outlineLevel="0" collapsed="false">
      <c r="A37" s="84"/>
      <c r="B37" s="101" t="s">
        <v>11</v>
      </c>
      <c r="C37" s="101"/>
      <c r="D37" s="102" t="n">
        <v>1</v>
      </c>
      <c r="E37" s="103" t="n">
        <v>74000</v>
      </c>
      <c r="F37" s="104" t="n">
        <v>0.0384615384615385</v>
      </c>
      <c r="G37" s="104" t="n">
        <v>0.0167180199809708</v>
      </c>
    </row>
    <row r="38" customFormat="false" ht="12.75" hidden="false" customHeight="false" outlineLevel="0" collapsed="false">
      <c r="A38" s="84"/>
      <c r="B38" s="90"/>
      <c r="C38" s="85" t="s">
        <v>79</v>
      </c>
      <c r="D38" s="86" t="n">
        <v>1</v>
      </c>
      <c r="E38" s="87" t="n">
        <v>74000</v>
      </c>
      <c r="F38" s="88" t="n">
        <v>0.0384615384615385</v>
      </c>
      <c r="G38" s="89" t="n">
        <v>0.0167180199809708</v>
      </c>
    </row>
    <row r="39" customFormat="false" ht="12.75" hidden="false" customHeight="false" outlineLevel="0" collapsed="false">
      <c r="A39" s="84"/>
      <c r="B39" s="90"/>
      <c r="C39" s="90"/>
      <c r="D39" s="91"/>
      <c r="E39" s="92"/>
      <c r="F39" s="93"/>
      <c r="G39" s="93"/>
    </row>
    <row r="40" customFormat="false" ht="12.75" hidden="false" customHeight="false" outlineLevel="0" collapsed="false">
      <c r="A40" s="79" t="s">
        <v>100</v>
      </c>
      <c r="B40" s="80"/>
      <c r="C40" s="80"/>
      <c r="D40" s="81" t="n">
        <v>2</v>
      </c>
      <c r="E40" s="82" t="n">
        <v>312500</v>
      </c>
      <c r="F40" s="83" t="n">
        <v>0.0769230769230769</v>
      </c>
      <c r="G40" s="83" t="n">
        <v>0.0705997465412619</v>
      </c>
    </row>
    <row r="41" customFormat="false" ht="12.75" hidden="false" customHeight="false" outlineLevel="0" collapsed="false">
      <c r="A41" s="84"/>
      <c r="B41" s="101" t="s">
        <v>13</v>
      </c>
      <c r="C41" s="101"/>
      <c r="D41" s="102" t="n">
        <v>1</v>
      </c>
      <c r="E41" s="103" t="n">
        <v>196500</v>
      </c>
      <c r="F41" s="104" t="n">
        <v>0.0384615384615385</v>
      </c>
      <c r="G41" s="104" t="n">
        <v>0.0443931206251455</v>
      </c>
    </row>
    <row r="42" customFormat="false" ht="12.75" hidden="false" customHeight="false" outlineLevel="0" collapsed="false">
      <c r="A42" s="84"/>
      <c r="B42" s="90"/>
      <c r="C42" s="85" t="s">
        <v>52</v>
      </c>
      <c r="D42" s="86" t="n">
        <v>1</v>
      </c>
      <c r="E42" s="87" t="n">
        <v>196500</v>
      </c>
      <c r="F42" s="88" t="n">
        <v>0.0384615384615385</v>
      </c>
      <c r="G42" s="89" t="n">
        <v>0.0443931206251455</v>
      </c>
    </row>
    <row r="43" customFormat="false" ht="12.75" hidden="false" customHeight="false" outlineLevel="0" collapsed="false">
      <c r="A43" s="84"/>
      <c r="B43" s="90"/>
      <c r="C43" s="90"/>
      <c r="D43" s="91"/>
      <c r="E43" s="92"/>
      <c r="F43" s="93"/>
      <c r="G43" s="93"/>
    </row>
    <row r="44" customFormat="false" ht="12.75" hidden="false" customHeight="false" outlineLevel="0" collapsed="false">
      <c r="A44" s="84"/>
      <c r="B44" s="101" t="s">
        <v>11</v>
      </c>
      <c r="C44" s="101"/>
      <c r="D44" s="102" t="n">
        <v>1</v>
      </c>
      <c r="E44" s="103" t="n">
        <v>116000</v>
      </c>
      <c r="F44" s="104" t="n">
        <v>0.0384615384615385</v>
      </c>
      <c r="G44" s="104" t="n">
        <v>0.0262066259161164</v>
      </c>
    </row>
    <row r="45" customFormat="false" ht="12.75" hidden="false" customHeight="false" outlineLevel="0" collapsed="false">
      <c r="A45" s="84"/>
      <c r="B45" s="90"/>
      <c r="C45" s="85" t="s">
        <v>78</v>
      </c>
      <c r="D45" s="86" t="n">
        <v>1</v>
      </c>
      <c r="E45" s="87" t="n">
        <v>116000</v>
      </c>
      <c r="F45" s="88" t="n">
        <v>0.0384615384615385</v>
      </c>
      <c r="G45" s="89" t="n">
        <v>0.0262066259161164</v>
      </c>
    </row>
    <row r="46" customFormat="false" ht="12.75" hidden="false" customHeight="false" outlineLevel="0" collapsed="false">
      <c r="A46" s="84"/>
      <c r="B46" s="90"/>
      <c r="C46" s="90"/>
      <c r="D46" s="91"/>
      <c r="E46" s="92"/>
      <c r="F46" s="93"/>
      <c r="G46" s="93"/>
    </row>
    <row r="47" customFormat="false" ht="12.75" hidden="false" customHeight="false" outlineLevel="0" collapsed="false">
      <c r="A47" s="79" t="s">
        <v>101</v>
      </c>
      <c r="B47" s="80"/>
      <c r="C47" s="80"/>
      <c r="D47" s="81" t="n">
        <v>1</v>
      </c>
      <c r="E47" s="82" t="n">
        <v>110000</v>
      </c>
      <c r="F47" s="83" t="n">
        <v>0.0384615384615385</v>
      </c>
      <c r="G47" s="83" t="n">
        <v>0.0248511107825242</v>
      </c>
    </row>
    <row r="48" customFormat="false" ht="12.75" hidden="false" customHeight="false" outlineLevel="0" collapsed="false">
      <c r="A48" s="84"/>
      <c r="B48" s="101" t="s">
        <v>10</v>
      </c>
      <c r="C48" s="101"/>
      <c r="D48" s="102" t="n">
        <v>1</v>
      </c>
      <c r="E48" s="103" t="n">
        <v>110000</v>
      </c>
      <c r="F48" s="104" t="n">
        <v>0.0384615384615385</v>
      </c>
      <c r="G48" s="104" t="n">
        <v>0.0248511107825242</v>
      </c>
    </row>
    <row r="49" customFormat="false" ht="12.75" hidden="false" customHeight="false" outlineLevel="0" collapsed="false">
      <c r="A49" s="84"/>
      <c r="B49" s="90"/>
      <c r="C49" s="85" t="s">
        <v>65</v>
      </c>
      <c r="D49" s="86" t="n">
        <v>1</v>
      </c>
      <c r="E49" s="87" t="n">
        <v>110000</v>
      </c>
      <c r="F49" s="88" t="n">
        <v>0.0384615384615385</v>
      </c>
      <c r="G49" s="89" t="n">
        <v>0.0248511107825242</v>
      </c>
    </row>
    <row r="50" customFormat="false" ht="12.75" hidden="false" customHeight="false" outlineLevel="0" collapsed="false">
      <c r="A50" s="84"/>
      <c r="B50" s="90"/>
      <c r="C50" s="90"/>
      <c r="D50" s="91"/>
      <c r="E50" s="92"/>
      <c r="F50" s="93"/>
      <c r="G50" s="93"/>
    </row>
    <row r="51" customFormat="false" ht="12.75" hidden="false" customHeight="false" outlineLevel="0" collapsed="false">
      <c r="A51" s="79" t="s">
        <v>102</v>
      </c>
      <c r="B51" s="80"/>
      <c r="C51" s="80"/>
      <c r="D51" s="81" t="n">
        <v>1</v>
      </c>
      <c r="E51" s="82" t="n">
        <v>171500</v>
      </c>
      <c r="F51" s="83" t="n">
        <v>0.0384615384615385</v>
      </c>
      <c r="G51" s="83" t="n">
        <v>0.0387451409018446</v>
      </c>
    </row>
    <row r="52" customFormat="false" ht="12.75" hidden="false" customHeight="false" outlineLevel="0" collapsed="false">
      <c r="A52" s="84"/>
      <c r="B52" s="101" t="s">
        <v>16</v>
      </c>
      <c r="C52" s="101"/>
      <c r="D52" s="102" t="n">
        <v>1</v>
      </c>
      <c r="E52" s="103" t="n">
        <v>171500</v>
      </c>
      <c r="F52" s="104" t="n">
        <v>0.0384615384615385</v>
      </c>
      <c r="G52" s="104" t="n">
        <v>0.0387451409018446</v>
      </c>
    </row>
    <row r="53" customFormat="false" ht="12.75" hidden="false" customHeight="false" outlineLevel="0" collapsed="false">
      <c r="A53" s="84"/>
      <c r="B53" s="90"/>
      <c r="C53" s="85" t="s">
        <v>52</v>
      </c>
      <c r="D53" s="86" t="n">
        <v>1</v>
      </c>
      <c r="E53" s="87" t="n">
        <v>171500</v>
      </c>
      <c r="F53" s="88" t="n">
        <v>0.0384615384615385</v>
      </c>
      <c r="G53" s="89" t="n">
        <v>0.0387451409018446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103</v>
      </c>
      <c r="B55" s="80"/>
      <c r="C55" s="80"/>
      <c r="D55" s="81" t="n">
        <v>1</v>
      </c>
      <c r="E55" s="82" t="n">
        <v>200000</v>
      </c>
      <c r="F55" s="83" t="n">
        <v>0.0384615384615385</v>
      </c>
      <c r="G55" s="83" t="n">
        <v>0.0451838377864076</v>
      </c>
    </row>
    <row r="56" customFormat="false" ht="12.75" hidden="false" customHeight="false" outlineLevel="0" collapsed="false">
      <c r="A56" s="84"/>
      <c r="B56" s="101" t="s">
        <v>11</v>
      </c>
      <c r="C56" s="101"/>
      <c r="D56" s="102" t="n">
        <v>1</v>
      </c>
      <c r="E56" s="103" t="n">
        <v>200000</v>
      </c>
      <c r="F56" s="104" t="n">
        <v>0.0384615384615385</v>
      </c>
      <c r="G56" s="104" t="n">
        <v>0.0451838377864076</v>
      </c>
    </row>
    <row r="57" customFormat="false" ht="12.75" hidden="false" customHeight="false" outlineLevel="0" collapsed="false">
      <c r="A57" s="84"/>
      <c r="B57" s="90"/>
      <c r="C57" s="85" t="s">
        <v>79</v>
      </c>
      <c r="D57" s="86" t="n">
        <v>1</v>
      </c>
      <c r="E57" s="87" t="n">
        <v>200000</v>
      </c>
      <c r="F57" s="88" t="n">
        <v>0.0384615384615385</v>
      </c>
      <c r="G57" s="89" t="n">
        <v>0.0451838377864076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79" t="s">
        <v>104</v>
      </c>
      <c r="B59" s="80"/>
      <c r="C59" s="80"/>
      <c r="D59" s="81" t="n">
        <v>2</v>
      </c>
      <c r="E59" s="82" t="n">
        <v>35712.5</v>
      </c>
      <c r="F59" s="83" t="n">
        <v>0.0769230769230769</v>
      </c>
      <c r="G59" s="83" t="n">
        <v>0.00806813903473541</v>
      </c>
    </row>
    <row r="60" customFormat="false" ht="12.75" hidden="false" customHeight="false" outlineLevel="0" collapsed="false">
      <c r="A60" s="84"/>
      <c r="B60" s="101" t="s">
        <v>12</v>
      </c>
      <c r="C60" s="101"/>
      <c r="D60" s="102" t="n">
        <v>2</v>
      </c>
      <c r="E60" s="103" t="n">
        <v>35712.5</v>
      </c>
      <c r="F60" s="104" t="n">
        <v>0.0769230769230769</v>
      </c>
      <c r="G60" s="104" t="n">
        <v>0.00806813903473541</v>
      </c>
    </row>
    <row r="61" customFormat="false" ht="12.75" hidden="false" customHeight="false" outlineLevel="0" collapsed="false">
      <c r="A61" s="84"/>
      <c r="B61" s="90"/>
      <c r="C61" s="85" t="s">
        <v>52</v>
      </c>
      <c r="D61" s="86" t="n">
        <v>2</v>
      </c>
      <c r="E61" s="87" t="n">
        <v>35712.5</v>
      </c>
      <c r="F61" s="88" t="n">
        <v>0.0769230769230769</v>
      </c>
      <c r="G61" s="89" t="n">
        <v>0.00806813903473541</v>
      </c>
    </row>
    <row r="62" customFormat="false" ht="12.7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2.75" hidden="false" customHeight="false" outlineLevel="0" collapsed="false">
      <c r="A63" s="79" t="s">
        <v>105</v>
      </c>
      <c r="B63" s="80"/>
      <c r="C63" s="80"/>
      <c r="D63" s="81" t="n">
        <v>1</v>
      </c>
      <c r="E63" s="82" t="n">
        <v>255000</v>
      </c>
      <c r="F63" s="83" t="n">
        <v>0.0384615384615385</v>
      </c>
      <c r="G63" s="83" t="n">
        <v>0.0576093931776697</v>
      </c>
    </row>
    <row r="64" customFormat="false" ht="12.75" hidden="false" customHeight="false" outlineLevel="0" collapsed="false">
      <c r="A64" s="84"/>
      <c r="B64" s="101" t="s">
        <v>12</v>
      </c>
      <c r="C64" s="101"/>
      <c r="D64" s="102" t="n">
        <v>1</v>
      </c>
      <c r="E64" s="103" t="n">
        <v>255000</v>
      </c>
      <c r="F64" s="104" t="n">
        <v>0.0384615384615385</v>
      </c>
      <c r="G64" s="104" t="n">
        <v>0.0576093931776697</v>
      </c>
    </row>
    <row r="65" customFormat="false" ht="12.75" hidden="false" customHeight="false" outlineLevel="0" collapsed="false">
      <c r="A65" s="84"/>
      <c r="B65" s="90"/>
      <c r="C65" s="85" t="s">
        <v>52</v>
      </c>
      <c r="D65" s="86" t="n">
        <v>1</v>
      </c>
      <c r="E65" s="87" t="n">
        <v>255000</v>
      </c>
      <c r="F65" s="88" t="n">
        <v>0.0384615384615385</v>
      </c>
      <c r="G65" s="89" t="n">
        <v>0.0576093931776697</v>
      </c>
    </row>
    <row r="66" customFormat="false" ht="12.75" hidden="false" customHeight="false" outlineLevel="0" collapsed="false">
      <c r="A66" s="84"/>
      <c r="B66" s="90"/>
      <c r="C66" s="90"/>
      <c r="D66" s="91"/>
      <c r="E66" s="92"/>
      <c r="F66" s="93"/>
      <c r="G66" s="93"/>
    </row>
    <row r="67" customFormat="false" ht="12.75" hidden="false" customHeight="false" outlineLevel="0" collapsed="false">
      <c r="A67" s="79" t="s">
        <v>106</v>
      </c>
      <c r="B67" s="80"/>
      <c r="C67" s="80"/>
      <c r="D67" s="81" t="n">
        <v>1</v>
      </c>
      <c r="E67" s="82" t="n">
        <v>164000</v>
      </c>
      <c r="F67" s="83" t="n">
        <v>0.0384615384615385</v>
      </c>
      <c r="G67" s="83" t="n">
        <v>0.0370507469848543</v>
      </c>
    </row>
    <row r="68" customFormat="false" ht="12.75" hidden="false" customHeight="false" outlineLevel="0" collapsed="false">
      <c r="A68" s="84"/>
      <c r="B68" s="101" t="s">
        <v>12</v>
      </c>
      <c r="C68" s="101"/>
      <c r="D68" s="102" t="n">
        <v>1</v>
      </c>
      <c r="E68" s="103" t="n">
        <v>164000</v>
      </c>
      <c r="F68" s="104" t="n">
        <v>0.0384615384615385</v>
      </c>
      <c r="G68" s="104" t="n">
        <v>0.0370507469848543</v>
      </c>
    </row>
    <row r="69" customFormat="false" ht="12.75" hidden="false" customHeight="false" outlineLevel="0" collapsed="false">
      <c r="A69" s="84"/>
      <c r="B69" s="90"/>
      <c r="C69" s="85" t="s">
        <v>52</v>
      </c>
      <c r="D69" s="86" t="n">
        <v>1</v>
      </c>
      <c r="E69" s="87" t="n">
        <v>164000</v>
      </c>
      <c r="F69" s="88" t="n">
        <v>0.0384615384615385</v>
      </c>
      <c r="G69" s="89" t="n">
        <v>0.0370507469848543</v>
      </c>
    </row>
    <row r="70" customFormat="false" ht="12.75" hidden="false" customHeight="false" outlineLevel="0" collapsed="false">
      <c r="A70" s="84"/>
      <c r="B70" s="90"/>
      <c r="C70" s="90"/>
      <c r="D70" s="91"/>
      <c r="E70" s="92"/>
      <c r="F70" s="93"/>
      <c r="G70" s="93"/>
    </row>
    <row r="71" customFormat="false" ht="12.75" hidden="false" customHeight="false" outlineLevel="0" collapsed="false">
      <c r="A71" s="79" t="s">
        <v>107</v>
      </c>
      <c r="B71" s="80"/>
      <c r="C71" s="80"/>
      <c r="D71" s="81" t="n">
        <v>2</v>
      </c>
      <c r="E71" s="82" t="n">
        <v>342025</v>
      </c>
      <c r="F71" s="83" t="n">
        <v>0.0769230769230769</v>
      </c>
      <c r="G71" s="83" t="n">
        <v>0.0772700105944804</v>
      </c>
    </row>
    <row r="72" customFormat="false" ht="12.75" hidden="false" customHeight="false" outlineLevel="0" collapsed="false">
      <c r="A72" s="84"/>
      <c r="B72" s="101" t="s">
        <v>10</v>
      </c>
      <c r="C72" s="101"/>
      <c r="D72" s="102" t="n">
        <v>1</v>
      </c>
      <c r="E72" s="103" t="n">
        <v>158000</v>
      </c>
      <c r="F72" s="104" t="n">
        <v>0.0384615384615385</v>
      </c>
      <c r="G72" s="104" t="n">
        <v>0.035695231851262</v>
      </c>
    </row>
    <row r="73" customFormat="false" ht="12.75" hidden="false" customHeight="false" outlineLevel="0" collapsed="false">
      <c r="A73" s="84"/>
      <c r="B73" s="90"/>
      <c r="C73" s="85" t="s">
        <v>108</v>
      </c>
      <c r="D73" s="86" t="n">
        <v>1</v>
      </c>
      <c r="E73" s="87" t="n">
        <v>158000</v>
      </c>
      <c r="F73" s="88" t="n">
        <v>0.0384615384615385</v>
      </c>
      <c r="G73" s="89" t="n">
        <v>0.035695231851262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84"/>
      <c r="B75" s="101" t="s">
        <v>13</v>
      </c>
      <c r="C75" s="101"/>
      <c r="D75" s="102" t="n">
        <v>1</v>
      </c>
      <c r="E75" s="103" t="n">
        <v>184025</v>
      </c>
      <c r="F75" s="104" t="n">
        <v>0.0384615384615385</v>
      </c>
      <c r="G75" s="104" t="n">
        <v>0.0415747787432183</v>
      </c>
    </row>
    <row r="76" customFormat="false" ht="12.75" hidden="false" customHeight="false" outlineLevel="0" collapsed="false">
      <c r="A76" s="84"/>
      <c r="B76" s="90"/>
      <c r="C76" s="85" t="s">
        <v>72</v>
      </c>
      <c r="D76" s="86" t="n">
        <v>1</v>
      </c>
      <c r="E76" s="87" t="n">
        <v>184025</v>
      </c>
      <c r="F76" s="88" t="n">
        <v>0.0384615384615385</v>
      </c>
      <c r="G76" s="89" t="n">
        <v>0.0415747787432183</v>
      </c>
    </row>
    <row r="77" customFormat="false" ht="12.75" hidden="false" customHeight="false" outlineLevel="0" collapsed="false">
      <c r="A77" s="84"/>
      <c r="B77" s="90"/>
      <c r="C77" s="90"/>
      <c r="D77" s="91"/>
      <c r="E77" s="92"/>
      <c r="F77" s="93"/>
      <c r="G77" s="93"/>
    </row>
    <row r="78" customFormat="false" ht="12.75" hidden="false" customHeight="false" outlineLevel="0" collapsed="false">
      <c r="A78" s="79" t="s">
        <v>109</v>
      </c>
      <c r="B78" s="80"/>
      <c r="C78" s="80"/>
      <c r="D78" s="81" t="n">
        <v>1</v>
      </c>
      <c r="E78" s="82" t="n">
        <v>82000</v>
      </c>
      <c r="F78" s="83" t="n">
        <v>0.0384615384615385</v>
      </c>
      <c r="G78" s="83" t="n">
        <v>0.0185253734924271</v>
      </c>
    </row>
    <row r="79" customFormat="false" ht="12.75" hidden="false" customHeight="false" outlineLevel="0" collapsed="false">
      <c r="A79" s="84"/>
      <c r="B79" s="101" t="s">
        <v>11</v>
      </c>
      <c r="C79" s="101"/>
      <c r="D79" s="102" t="n">
        <v>1</v>
      </c>
      <c r="E79" s="103" t="n">
        <v>82000</v>
      </c>
      <c r="F79" s="104" t="n">
        <v>0.0384615384615385</v>
      </c>
      <c r="G79" s="104" t="n">
        <v>0.0185253734924271</v>
      </c>
    </row>
    <row r="80" customFormat="false" ht="12.75" hidden="false" customHeight="false" outlineLevel="0" collapsed="false">
      <c r="A80" s="84"/>
      <c r="B80" s="90"/>
      <c r="C80" s="85" t="s">
        <v>78</v>
      </c>
      <c r="D80" s="86" t="n">
        <v>1</v>
      </c>
      <c r="E80" s="87" t="n">
        <v>82000</v>
      </c>
      <c r="F80" s="88" t="n">
        <v>0.0384615384615385</v>
      </c>
      <c r="G80" s="89" t="n">
        <v>0.0185253734924271</v>
      </c>
    </row>
    <row r="81" customFormat="false" ht="12.75" hidden="false" customHeight="false" outlineLevel="0" collapsed="false">
      <c r="A81" s="84"/>
      <c r="B81" s="90"/>
      <c r="C81" s="90"/>
      <c r="D81" s="91"/>
      <c r="E81" s="92"/>
      <c r="F81" s="93"/>
      <c r="G81" s="93"/>
    </row>
    <row r="82" customFormat="false" ht="12.75" hidden="false" customHeight="false" outlineLevel="0" collapsed="false">
      <c r="A82" s="79" t="s">
        <v>110</v>
      </c>
      <c r="B82" s="80"/>
      <c r="C82" s="80"/>
      <c r="D82" s="81" t="n">
        <v>1</v>
      </c>
      <c r="E82" s="82" t="n">
        <v>124500</v>
      </c>
      <c r="F82" s="83" t="n">
        <v>0.0384615384615385</v>
      </c>
      <c r="G82" s="83" t="n">
        <v>0.0281269390220388</v>
      </c>
    </row>
    <row r="83" customFormat="false" ht="12.75" hidden="false" customHeight="false" outlineLevel="0" collapsed="false">
      <c r="A83" s="84"/>
      <c r="B83" s="101" t="s">
        <v>12</v>
      </c>
      <c r="C83" s="101"/>
      <c r="D83" s="102" t="n">
        <v>1</v>
      </c>
      <c r="E83" s="103" t="n">
        <v>124500</v>
      </c>
      <c r="F83" s="104" t="n">
        <v>0.0384615384615385</v>
      </c>
      <c r="G83" s="104" t="n">
        <v>0.0281269390220388</v>
      </c>
    </row>
    <row r="84" customFormat="false" ht="12.75" hidden="false" customHeight="false" outlineLevel="0" collapsed="false">
      <c r="A84" s="84"/>
      <c r="B84" s="90"/>
      <c r="C84" s="85" t="s">
        <v>52</v>
      </c>
      <c r="D84" s="86" t="n">
        <v>1</v>
      </c>
      <c r="E84" s="87" t="n">
        <v>124500</v>
      </c>
      <c r="F84" s="88" t="n">
        <v>0.0384615384615385</v>
      </c>
      <c r="G84" s="89" t="n">
        <v>0.0281269390220388</v>
      </c>
    </row>
    <row r="85" customFormat="false" ht="12.75" hidden="false" customHeight="false" outlineLevel="0" collapsed="false">
      <c r="A85" s="84"/>
      <c r="B85" s="90"/>
      <c r="C85" s="90"/>
      <c r="D85" s="91"/>
      <c r="E85" s="92"/>
      <c r="F85" s="93"/>
      <c r="G85" s="93"/>
    </row>
    <row r="86" customFormat="false" ht="12.75" hidden="false" customHeight="false" outlineLevel="0" collapsed="false">
      <c r="A86" s="79" t="s">
        <v>111</v>
      </c>
      <c r="B86" s="80"/>
      <c r="C86" s="80"/>
      <c r="D86" s="81" t="n">
        <v>1</v>
      </c>
      <c r="E86" s="82" t="n">
        <v>168000</v>
      </c>
      <c r="F86" s="83" t="n">
        <v>0.0384615384615385</v>
      </c>
      <c r="G86" s="83" t="n">
        <v>0.0379544237405824</v>
      </c>
    </row>
    <row r="87" customFormat="false" ht="12.75" hidden="false" customHeight="false" outlineLevel="0" collapsed="false">
      <c r="A87" s="84"/>
      <c r="B87" s="101" t="s">
        <v>9</v>
      </c>
      <c r="C87" s="101"/>
      <c r="D87" s="102" t="n">
        <v>1</v>
      </c>
      <c r="E87" s="103" t="n">
        <v>168000</v>
      </c>
      <c r="F87" s="104" t="n">
        <v>0.0384615384615385</v>
      </c>
      <c r="G87" s="104" t="n">
        <v>0.0379544237405824</v>
      </c>
    </row>
    <row r="88" customFormat="false" ht="12.75" hidden="false" customHeight="false" outlineLevel="0" collapsed="false">
      <c r="A88" s="84"/>
      <c r="B88" s="90"/>
      <c r="C88" s="85" t="s">
        <v>112</v>
      </c>
      <c r="D88" s="86" t="n">
        <v>1</v>
      </c>
      <c r="E88" s="87" t="n">
        <v>168000</v>
      </c>
      <c r="F88" s="88" t="n">
        <v>0.0384615384615385</v>
      </c>
      <c r="G88" s="89" t="n">
        <v>0.0379544237405824</v>
      </c>
    </row>
    <row r="89" customFormat="false" ht="12.75" hidden="false" customHeight="false" outlineLevel="0" collapsed="false">
      <c r="A89" s="84"/>
      <c r="B89" s="90"/>
      <c r="C89" s="90"/>
      <c r="D89" s="91"/>
      <c r="E89" s="92"/>
      <c r="F89" s="93"/>
      <c r="G89" s="93"/>
    </row>
    <row r="90" customFormat="false" ht="12.75" hidden="false" customHeight="false" outlineLevel="0" collapsed="false">
      <c r="A90" s="79" t="s">
        <v>113</v>
      </c>
      <c r="B90" s="80"/>
      <c r="C90" s="80"/>
      <c r="D90" s="81" t="n">
        <v>3</v>
      </c>
      <c r="E90" s="82" t="n">
        <v>300000</v>
      </c>
      <c r="F90" s="83" t="n">
        <v>0.115384615384615</v>
      </c>
      <c r="G90" s="83" t="n">
        <v>0.0677757566796115</v>
      </c>
    </row>
    <row r="91" customFormat="false" ht="12.75" hidden="false" customHeight="false" outlineLevel="0" collapsed="false">
      <c r="A91" s="84"/>
      <c r="B91" s="101" t="s">
        <v>10</v>
      </c>
      <c r="C91" s="101"/>
      <c r="D91" s="102" t="n">
        <v>2</v>
      </c>
      <c r="E91" s="103" t="n">
        <v>246000</v>
      </c>
      <c r="F91" s="104" t="n">
        <v>0.0769230769230769</v>
      </c>
      <c r="G91" s="104" t="n">
        <v>0.0555761204772814</v>
      </c>
    </row>
    <row r="92" customFormat="false" ht="12.75" hidden="false" customHeight="false" outlineLevel="0" collapsed="false">
      <c r="A92" s="84"/>
      <c r="B92" s="90"/>
      <c r="C92" s="85" t="s">
        <v>114</v>
      </c>
      <c r="D92" s="86" t="n">
        <v>1</v>
      </c>
      <c r="E92" s="87" t="n">
        <v>109000</v>
      </c>
      <c r="F92" s="88" t="n">
        <v>0.0384615384615385</v>
      </c>
      <c r="G92" s="89" t="n">
        <v>0.0246251915935922</v>
      </c>
    </row>
    <row r="93" customFormat="false" ht="12.75" hidden="false" customHeight="false" outlineLevel="0" collapsed="false">
      <c r="A93" s="84"/>
      <c r="B93" s="90"/>
      <c r="C93" s="85" t="s">
        <v>52</v>
      </c>
      <c r="D93" s="86" t="n">
        <v>1</v>
      </c>
      <c r="E93" s="87" t="n">
        <v>137000</v>
      </c>
      <c r="F93" s="88" t="n">
        <v>0.0384615384615385</v>
      </c>
      <c r="G93" s="89" t="n">
        <v>0.0309509288836892</v>
      </c>
    </row>
    <row r="94" customFormat="false" ht="12.75" hidden="false" customHeight="false" outlineLevel="0" collapsed="false">
      <c r="A94" s="84"/>
      <c r="B94" s="90"/>
      <c r="C94" s="90"/>
      <c r="D94" s="91"/>
      <c r="E94" s="92"/>
      <c r="F94" s="93"/>
      <c r="G94" s="93"/>
    </row>
    <row r="95" customFormat="false" ht="12.75" hidden="false" customHeight="false" outlineLevel="0" collapsed="false">
      <c r="A95" s="84"/>
      <c r="B95" s="101" t="s">
        <v>9</v>
      </c>
      <c r="C95" s="101"/>
      <c r="D95" s="102" t="n">
        <v>1</v>
      </c>
      <c r="E95" s="103" t="n">
        <v>54000</v>
      </c>
      <c r="F95" s="104" t="n">
        <v>0.0384615384615385</v>
      </c>
      <c r="G95" s="104" t="n">
        <v>0.0121996362023301</v>
      </c>
    </row>
    <row r="96" customFormat="false" ht="12.75" hidden="false" customHeight="false" outlineLevel="0" collapsed="false">
      <c r="A96" s="84"/>
      <c r="B96" s="90"/>
      <c r="C96" s="85" t="s">
        <v>84</v>
      </c>
      <c r="D96" s="86" t="n">
        <v>1</v>
      </c>
      <c r="E96" s="87" t="n">
        <v>54000</v>
      </c>
      <c r="F96" s="88" t="n">
        <v>0.0384615384615385</v>
      </c>
      <c r="G96" s="89" t="n">
        <v>0.0121996362023301</v>
      </c>
    </row>
    <row r="97" customFormat="false" ht="13.5" hidden="false" customHeight="false" outlineLevel="0" collapsed="false">
      <c r="A97" s="84"/>
      <c r="B97" s="90"/>
      <c r="C97" s="90"/>
      <c r="D97" s="91"/>
      <c r="E97" s="92"/>
      <c r="F97" s="93"/>
      <c r="G97" s="93"/>
    </row>
    <row r="98" customFormat="false" ht="16.5" hidden="false" customHeight="false" outlineLevel="0" collapsed="false">
      <c r="A98" s="94" t="s">
        <v>88</v>
      </c>
      <c r="B98" s="95"/>
      <c r="C98" s="95"/>
      <c r="D98" s="96" t="n">
        <v>26</v>
      </c>
      <c r="E98" s="97" t="n">
        <v>4426361.5</v>
      </c>
      <c r="F98" s="98" t="n">
        <v>1</v>
      </c>
      <c r="G98" s="99" t="n">
        <v>1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119</v>
      </c>
      <c r="H1" s="0" t="s">
        <v>120</v>
      </c>
      <c r="I1" s="0" t="s">
        <v>121</v>
      </c>
      <c r="J1" s="0" t="s">
        <v>37</v>
      </c>
    </row>
    <row r="2" customFormat="false" ht="12.8" hidden="false" customHeight="false" outlineLevel="0" collapsed="false">
      <c r="A2" s="0" t="n">
        <v>527575</v>
      </c>
      <c r="B2" s="0" t="s">
        <v>122</v>
      </c>
      <c r="C2" s="105" t="n">
        <v>41946</v>
      </c>
      <c r="D2" s="0" t="s">
        <v>10</v>
      </c>
      <c r="E2" s="0" t="s">
        <v>64</v>
      </c>
      <c r="F2" s="0" t="s">
        <v>123</v>
      </c>
      <c r="G2" s="0" t="s">
        <v>124</v>
      </c>
      <c r="H2" s="0" t="s">
        <v>125</v>
      </c>
      <c r="I2" s="0" t="n">
        <v>156000</v>
      </c>
      <c r="J2" s="0" t="s">
        <v>126</v>
      </c>
    </row>
    <row r="3" customFormat="false" ht="12.8" hidden="false" customHeight="false" outlineLevel="0" collapsed="false">
      <c r="A3" s="0" t="n">
        <v>527582</v>
      </c>
      <c r="B3" s="0" t="s">
        <v>122</v>
      </c>
      <c r="C3" s="105" t="n">
        <v>41946</v>
      </c>
      <c r="D3" s="0" t="s">
        <v>9</v>
      </c>
      <c r="E3" s="0" t="s">
        <v>83</v>
      </c>
      <c r="F3" s="0" t="s">
        <v>127</v>
      </c>
      <c r="G3" s="0" t="s">
        <v>128</v>
      </c>
      <c r="H3" s="0" t="s">
        <v>129</v>
      </c>
      <c r="I3" s="0" t="n">
        <v>157000</v>
      </c>
      <c r="J3" s="0" t="s">
        <v>126</v>
      </c>
    </row>
    <row r="4" customFormat="false" ht="12.8" hidden="false" customHeight="false" outlineLevel="0" collapsed="false">
      <c r="A4" s="0" t="n">
        <v>527597</v>
      </c>
      <c r="B4" s="0" t="s">
        <v>122</v>
      </c>
      <c r="C4" s="105" t="n">
        <v>41946</v>
      </c>
      <c r="D4" s="0" t="s">
        <v>9</v>
      </c>
      <c r="E4" s="0" t="s">
        <v>86</v>
      </c>
      <c r="F4" s="0" t="s">
        <v>130</v>
      </c>
      <c r="G4" s="0" t="s">
        <v>131</v>
      </c>
      <c r="H4" s="0" t="s">
        <v>132</v>
      </c>
      <c r="I4" s="0" t="n">
        <v>43701</v>
      </c>
      <c r="J4" s="0" t="s">
        <v>126</v>
      </c>
    </row>
    <row r="5" customFormat="false" ht="12.8" hidden="false" customHeight="false" outlineLevel="0" collapsed="false">
      <c r="A5" s="0" t="n">
        <v>527600</v>
      </c>
      <c r="B5" s="0" t="s">
        <v>122</v>
      </c>
      <c r="C5" s="105" t="n">
        <v>41946</v>
      </c>
      <c r="D5" s="0" t="s">
        <v>14</v>
      </c>
      <c r="E5" s="0" t="s">
        <v>68</v>
      </c>
      <c r="F5" s="0" t="s">
        <v>133</v>
      </c>
      <c r="G5" s="0" t="s">
        <v>134</v>
      </c>
      <c r="H5" s="0" t="s">
        <v>135</v>
      </c>
      <c r="I5" s="0" t="n">
        <v>196000</v>
      </c>
      <c r="J5" s="0" t="s">
        <v>126</v>
      </c>
    </row>
    <row r="6" customFormat="false" ht="12.8" hidden="false" customHeight="false" outlineLevel="0" collapsed="false">
      <c r="A6" s="0" t="n">
        <v>527605</v>
      </c>
      <c r="B6" s="0" t="s">
        <v>122</v>
      </c>
      <c r="C6" s="105" t="n">
        <v>41946</v>
      </c>
      <c r="D6" s="0" t="s">
        <v>13</v>
      </c>
      <c r="E6" s="0" t="s">
        <v>70</v>
      </c>
      <c r="F6" s="0" t="s">
        <v>136</v>
      </c>
      <c r="G6" s="0" t="s">
        <v>137</v>
      </c>
      <c r="H6" s="0" t="s">
        <v>138</v>
      </c>
      <c r="I6" s="0" t="n">
        <v>100000</v>
      </c>
      <c r="J6" s="0" t="s">
        <v>126</v>
      </c>
    </row>
    <row r="7" customFormat="false" ht="12.8" hidden="false" customHeight="false" outlineLevel="0" collapsed="false">
      <c r="A7" s="0" t="n">
        <v>527617</v>
      </c>
      <c r="B7" s="0" t="s">
        <v>122</v>
      </c>
      <c r="C7" s="105" t="n">
        <v>41946</v>
      </c>
      <c r="D7" s="0" t="s">
        <v>9</v>
      </c>
      <c r="E7" s="0" t="s">
        <v>87</v>
      </c>
      <c r="F7" s="0" t="s">
        <v>139</v>
      </c>
      <c r="G7" s="0" t="s">
        <v>140</v>
      </c>
      <c r="H7" s="0" t="s">
        <v>141</v>
      </c>
      <c r="I7" s="0" t="n">
        <v>80000</v>
      </c>
      <c r="J7" s="0" t="s">
        <v>126</v>
      </c>
    </row>
    <row r="8" customFormat="false" ht="12.8" hidden="false" customHeight="false" outlineLevel="0" collapsed="false">
      <c r="A8" s="0" t="n">
        <v>527622</v>
      </c>
      <c r="B8" s="0" t="s">
        <v>122</v>
      </c>
      <c r="C8" s="105" t="n">
        <v>41946</v>
      </c>
      <c r="D8" s="0" t="s">
        <v>9</v>
      </c>
      <c r="E8" s="0" t="s">
        <v>84</v>
      </c>
      <c r="F8" s="0" t="s">
        <v>142</v>
      </c>
      <c r="G8" s="0" t="s">
        <v>143</v>
      </c>
      <c r="H8" s="0" t="s">
        <v>144</v>
      </c>
      <c r="I8" s="0" t="n">
        <v>123000</v>
      </c>
      <c r="J8" s="0" t="s">
        <v>126</v>
      </c>
    </row>
    <row r="9" customFormat="false" ht="12.8" hidden="false" customHeight="false" outlineLevel="0" collapsed="false">
      <c r="A9" s="0" t="n">
        <v>527624</v>
      </c>
      <c r="B9" s="0" t="s">
        <v>122</v>
      </c>
      <c r="C9" s="105" t="n">
        <v>41946</v>
      </c>
      <c r="D9" s="0" t="s">
        <v>9</v>
      </c>
      <c r="E9" s="0" t="s">
        <v>83</v>
      </c>
      <c r="F9" s="0" t="s">
        <v>145</v>
      </c>
      <c r="G9" s="0" t="s">
        <v>146</v>
      </c>
      <c r="H9" s="0" t="s">
        <v>147</v>
      </c>
      <c r="I9" s="0" t="n">
        <v>63500</v>
      </c>
      <c r="J9" s="0" t="s">
        <v>148</v>
      </c>
    </row>
    <row r="10" customFormat="false" ht="12.8" hidden="false" customHeight="false" outlineLevel="0" collapsed="false">
      <c r="A10" s="0" t="n">
        <v>527626</v>
      </c>
      <c r="B10" s="0" t="s">
        <v>122</v>
      </c>
      <c r="C10" s="105" t="n">
        <v>41946</v>
      </c>
      <c r="D10" s="0" t="s">
        <v>11</v>
      </c>
      <c r="E10" s="0" t="s">
        <v>81</v>
      </c>
      <c r="F10" s="0" t="s">
        <v>149</v>
      </c>
      <c r="G10" s="0" t="s">
        <v>150</v>
      </c>
      <c r="H10" s="0" t="s">
        <v>151</v>
      </c>
      <c r="I10" s="0" t="n">
        <v>1825000</v>
      </c>
      <c r="J10" s="0" t="s">
        <v>152</v>
      </c>
    </row>
    <row r="11" customFormat="false" ht="12.8" hidden="false" customHeight="false" outlineLevel="0" collapsed="false">
      <c r="A11" s="0" t="n">
        <v>527627</v>
      </c>
      <c r="B11" s="0" t="s">
        <v>122</v>
      </c>
      <c r="C11" s="105" t="n">
        <v>41946</v>
      </c>
      <c r="D11" s="0" t="s">
        <v>11</v>
      </c>
      <c r="E11" s="0" t="s">
        <v>79</v>
      </c>
      <c r="F11" s="0" t="s">
        <v>153</v>
      </c>
      <c r="G11" s="0" t="s">
        <v>154</v>
      </c>
      <c r="H11" s="0" t="s">
        <v>155</v>
      </c>
      <c r="I11" s="0" t="n">
        <v>239500</v>
      </c>
      <c r="J11" s="0" t="s">
        <v>126</v>
      </c>
    </row>
    <row r="12" customFormat="false" ht="12.8" hidden="false" customHeight="false" outlineLevel="0" collapsed="false">
      <c r="A12" s="0" t="n">
        <v>527661</v>
      </c>
      <c r="B12" s="0" t="s">
        <v>122</v>
      </c>
      <c r="C12" s="105" t="n">
        <v>41947</v>
      </c>
      <c r="D12" s="0" t="s">
        <v>12</v>
      </c>
      <c r="E12" s="0" t="s">
        <v>52</v>
      </c>
      <c r="F12" s="0" t="s">
        <v>156</v>
      </c>
      <c r="G12" s="0" t="s">
        <v>157</v>
      </c>
      <c r="H12" s="0" t="s">
        <v>158</v>
      </c>
      <c r="I12" s="0" t="n">
        <v>195000</v>
      </c>
      <c r="J12" s="0" t="s">
        <v>126</v>
      </c>
    </row>
    <row r="13" customFormat="false" ht="12.8" hidden="false" customHeight="false" outlineLevel="0" collapsed="false">
      <c r="A13" s="0" t="n">
        <v>527662</v>
      </c>
      <c r="B13" s="0" t="s">
        <v>122</v>
      </c>
      <c r="C13" s="105" t="n">
        <v>41947</v>
      </c>
      <c r="D13" s="0" t="s">
        <v>13</v>
      </c>
      <c r="E13" s="0" t="s">
        <v>70</v>
      </c>
      <c r="F13" s="0" t="s">
        <v>159</v>
      </c>
      <c r="G13" s="0" t="s">
        <v>160</v>
      </c>
      <c r="H13" s="0" t="s">
        <v>161</v>
      </c>
      <c r="I13" s="0" t="n">
        <v>189000</v>
      </c>
      <c r="J13" s="0" t="s">
        <v>126</v>
      </c>
    </row>
    <row r="14" customFormat="false" ht="12.8" hidden="false" customHeight="false" outlineLevel="0" collapsed="false">
      <c r="A14" s="0" t="n">
        <v>527668</v>
      </c>
      <c r="B14" s="0" t="s">
        <v>122</v>
      </c>
      <c r="C14" s="105" t="n">
        <v>41947</v>
      </c>
      <c r="D14" s="0" t="s">
        <v>10</v>
      </c>
      <c r="E14" s="0" t="s">
        <v>61</v>
      </c>
      <c r="F14" s="0" t="s">
        <v>162</v>
      </c>
      <c r="G14" s="0" t="s">
        <v>163</v>
      </c>
      <c r="H14" s="0" t="s">
        <v>164</v>
      </c>
      <c r="I14" s="0" t="n">
        <v>126000</v>
      </c>
      <c r="J14" s="0" t="s">
        <v>126</v>
      </c>
    </row>
    <row r="15" customFormat="false" ht="12.8" hidden="false" customHeight="false" outlineLevel="0" collapsed="false">
      <c r="A15" s="0" t="n">
        <v>527685</v>
      </c>
      <c r="B15" s="0" t="s">
        <v>122</v>
      </c>
      <c r="C15" s="105" t="n">
        <v>41947</v>
      </c>
      <c r="D15" s="0" t="s">
        <v>9</v>
      </c>
      <c r="E15" s="0" t="s">
        <v>84</v>
      </c>
      <c r="F15" s="0" t="s">
        <v>165</v>
      </c>
      <c r="G15" s="0" t="s">
        <v>166</v>
      </c>
      <c r="H15" s="0" t="s">
        <v>167</v>
      </c>
      <c r="I15" s="0" t="n">
        <v>114900</v>
      </c>
      <c r="J15" s="0" t="s">
        <v>126</v>
      </c>
    </row>
    <row r="16" customFormat="false" ht="12.8" hidden="false" customHeight="false" outlineLevel="0" collapsed="false">
      <c r="A16" s="0" t="n">
        <v>527707</v>
      </c>
      <c r="B16" s="0" t="s">
        <v>122</v>
      </c>
      <c r="C16" s="105" t="n">
        <v>41948</v>
      </c>
      <c r="D16" s="0" t="s">
        <v>11</v>
      </c>
      <c r="E16" s="0" t="s">
        <v>79</v>
      </c>
      <c r="F16" s="0" t="s">
        <v>168</v>
      </c>
      <c r="G16" s="0" t="s">
        <v>169</v>
      </c>
      <c r="H16" s="0" t="s">
        <v>170</v>
      </c>
      <c r="I16" s="0" t="n">
        <v>12600</v>
      </c>
      <c r="J16" s="0" t="s">
        <v>171</v>
      </c>
    </row>
    <row r="17" customFormat="false" ht="12.8" hidden="false" customHeight="false" outlineLevel="0" collapsed="false">
      <c r="A17" s="0" t="n">
        <v>527721</v>
      </c>
      <c r="B17" s="0" t="s">
        <v>122</v>
      </c>
      <c r="C17" s="105" t="n">
        <v>41948</v>
      </c>
      <c r="D17" s="0" t="s">
        <v>11</v>
      </c>
      <c r="E17" s="0" t="s">
        <v>78</v>
      </c>
      <c r="F17" s="0" t="s">
        <v>172</v>
      </c>
      <c r="G17" s="0" t="s">
        <v>173</v>
      </c>
      <c r="H17" s="0" t="s">
        <v>174</v>
      </c>
      <c r="I17" s="0" t="n">
        <v>53000</v>
      </c>
      <c r="J17" s="0" t="s">
        <v>126</v>
      </c>
    </row>
    <row r="18" customFormat="false" ht="12.8" hidden="false" customHeight="false" outlineLevel="0" collapsed="false">
      <c r="A18" s="0" t="n">
        <v>527733</v>
      </c>
      <c r="B18" s="0" t="s">
        <v>122</v>
      </c>
      <c r="C18" s="105" t="n">
        <v>41948</v>
      </c>
      <c r="D18" s="0" t="s">
        <v>9</v>
      </c>
      <c r="E18" s="0" t="s">
        <v>83</v>
      </c>
      <c r="F18" s="0" t="s">
        <v>175</v>
      </c>
      <c r="G18" s="0" t="s">
        <v>176</v>
      </c>
      <c r="H18" s="0" t="s">
        <v>177</v>
      </c>
      <c r="I18" s="0" t="n">
        <v>7500</v>
      </c>
      <c r="J18" s="0" t="s">
        <v>171</v>
      </c>
    </row>
    <row r="19" customFormat="false" ht="12.8" hidden="false" customHeight="false" outlineLevel="0" collapsed="false">
      <c r="A19" s="0" t="n">
        <v>527734</v>
      </c>
      <c r="B19" s="0" t="s">
        <v>122</v>
      </c>
      <c r="C19" s="105" t="n">
        <v>41948</v>
      </c>
      <c r="D19" s="0" t="s">
        <v>9</v>
      </c>
      <c r="E19" s="0" t="s">
        <v>84</v>
      </c>
      <c r="F19" s="0" t="s">
        <v>178</v>
      </c>
      <c r="G19" s="0" t="s">
        <v>179</v>
      </c>
      <c r="H19" s="0" t="s">
        <v>180</v>
      </c>
      <c r="I19" s="0" t="n">
        <v>159900</v>
      </c>
      <c r="J19" s="0" t="s">
        <v>126</v>
      </c>
    </row>
    <row r="20" customFormat="false" ht="12.8" hidden="false" customHeight="false" outlineLevel="0" collapsed="false">
      <c r="A20" s="0" t="n">
        <v>527735</v>
      </c>
      <c r="B20" s="0" t="s">
        <v>122</v>
      </c>
      <c r="C20" s="105" t="n">
        <v>41948</v>
      </c>
      <c r="D20" s="0" t="s">
        <v>12</v>
      </c>
      <c r="E20" s="0" t="s">
        <v>48</v>
      </c>
      <c r="F20" s="0" t="s">
        <v>181</v>
      </c>
      <c r="G20" s="0" t="s">
        <v>182</v>
      </c>
      <c r="H20" s="0" t="s">
        <v>183</v>
      </c>
      <c r="I20" s="0" t="n">
        <v>150000</v>
      </c>
      <c r="J20" s="0" t="s">
        <v>126</v>
      </c>
    </row>
    <row r="21" customFormat="false" ht="12.8" hidden="false" customHeight="false" outlineLevel="0" collapsed="false">
      <c r="A21" s="0" t="n">
        <v>527748</v>
      </c>
      <c r="B21" s="0" t="s">
        <v>122</v>
      </c>
      <c r="C21" s="105" t="n">
        <v>41948</v>
      </c>
      <c r="D21" s="0" t="s">
        <v>13</v>
      </c>
      <c r="E21" s="0" t="s">
        <v>72</v>
      </c>
      <c r="F21" s="0" t="s">
        <v>184</v>
      </c>
      <c r="G21" s="0" t="s">
        <v>185</v>
      </c>
      <c r="H21" s="0" t="s">
        <v>186</v>
      </c>
      <c r="I21" s="0" t="n">
        <v>142000</v>
      </c>
      <c r="J21" s="0" t="s">
        <v>126</v>
      </c>
    </row>
    <row r="22" customFormat="false" ht="12.8" hidden="false" customHeight="false" outlineLevel="0" collapsed="false">
      <c r="A22" s="0" t="n">
        <v>527769</v>
      </c>
      <c r="B22" s="0" t="s">
        <v>122</v>
      </c>
      <c r="C22" s="105" t="n">
        <v>41949</v>
      </c>
      <c r="D22" s="0" t="s">
        <v>11</v>
      </c>
      <c r="E22" s="0" t="s">
        <v>80</v>
      </c>
      <c r="F22" s="0" t="s">
        <v>187</v>
      </c>
      <c r="G22" s="0" t="s">
        <v>188</v>
      </c>
      <c r="H22" s="0" t="s">
        <v>189</v>
      </c>
      <c r="I22" s="0" t="n">
        <v>157000</v>
      </c>
      <c r="J22" s="0" t="s">
        <v>126</v>
      </c>
    </row>
    <row r="23" customFormat="false" ht="12.8" hidden="false" customHeight="false" outlineLevel="0" collapsed="false">
      <c r="A23" s="0" t="n">
        <v>527774</v>
      </c>
      <c r="B23" s="0" t="s">
        <v>122</v>
      </c>
      <c r="C23" s="105" t="n">
        <v>41949</v>
      </c>
      <c r="D23" s="0" t="s">
        <v>11</v>
      </c>
      <c r="E23" s="0" t="s">
        <v>80</v>
      </c>
      <c r="F23" s="0" t="s">
        <v>190</v>
      </c>
      <c r="G23" s="0" t="s">
        <v>191</v>
      </c>
      <c r="H23" s="0" t="s">
        <v>188</v>
      </c>
      <c r="I23" s="0" t="n">
        <v>169900</v>
      </c>
      <c r="J23" s="0" t="s">
        <v>126</v>
      </c>
    </row>
    <row r="24" customFormat="false" ht="12.8" hidden="false" customHeight="false" outlineLevel="0" collapsed="false">
      <c r="A24" s="0" t="n">
        <v>527792</v>
      </c>
      <c r="B24" s="0" t="s">
        <v>122</v>
      </c>
      <c r="C24" s="105" t="n">
        <v>41949</v>
      </c>
      <c r="D24" s="0" t="s">
        <v>9</v>
      </c>
      <c r="E24" s="0" t="s">
        <v>84</v>
      </c>
      <c r="F24" s="0" t="s">
        <v>192</v>
      </c>
      <c r="G24" s="0" t="s">
        <v>193</v>
      </c>
      <c r="H24" s="0" t="s">
        <v>194</v>
      </c>
      <c r="I24" s="0" t="n">
        <v>185000</v>
      </c>
      <c r="J24" s="0" t="s">
        <v>126</v>
      </c>
    </row>
    <row r="25" customFormat="false" ht="12.8" hidden="false" customHeight="false" outlineLevel="0" collapsed="false">
      <c r="A25" s="0" t="n">
        <v>527800</v>
      </c>
      <c r="B25" s="0" t="s">
        <v>122</v>
      </c>
      <c r="C25" s="105" t="n">
        <v>41949</v>
      </c>
      <c r="D25" s="0" t="s">
        <v>11</v>
      </c>
      <c r="E25" s="0" t="s">
        <v>79</v>
      </c>
      <c r="F25" s="0" t="s">
        <v>195</v>
      </c>
      <c r="G25" s="0" t="s">
        <v>196</v>
      </c>
      <c r="H25" s="0" t="s">
        <v>197</v>
      </c>
      <c r="I25" s="0" t="n">
        <v>275500</v>
      </c>
      <c r="J25" s="0" t="s">
        <v>152</v>
      </c>
    </row>
    <row r="26" customFormat="false" ht="12.8" hidden="false" customHeight="false" outlineLevel="0" collapsed="false">
      <c r="A26" s="0" t="n">
        <v>527816</v>
      </c>
      <c r="B26" s="0" t="s">
        <v>122</v>
      </c>
      <c r="C26" s="105" t="n">
        <v>41950</v>
      </c>
      <c r="D26" s="0" t="s">
        <v>15</v>
      </c>
      <c r="E26" s="0" t="s">
        <v>75</v>
      </c>
      <c r="F26" s="0" t="s">
        <v>198</v>
      </c>
      <c r="G26" s="0" t="s">
        <v>199</v>
      </c>
      <c r="H26" s="0" t="s">
        <v>200</v>
      </c>
      <c r="I26" s="0" t="n">
        <v>134000</v>
      </c>
      <c r="J26" s="0" t="s">
        <v>126</v>
      </c>
    </row>
    <row r="27" customFormat="false" ht="12.8" hidden="false" customHeight="false" outlineLevel="0" collapsed="false">
      <c r="A27" s="0" t="n">
        <v>527835</v>
      </c>
      <c r="B27" s="0" t="s">
        <v>122</v>
      </c>
      <c r="C27" s="105" t="n">
        <v>41950</v>
      </c>
      <c r="D27" s="0" t="s">
        <v>9</v>
      </c>
      <c r="E27" s="0" t="s">
        <v>84</v>
      </c>
      <c r="F27" s="0" t="s">
        <v>201</v>
      </c>
      <c r="G27" s="0" t="s">
        <v>202</v>
      </c>
      <c r="H27" s="0" t="s">
        <v>203</v>
      </c>
      <c r="I27" s="0" t="n">
        <v>206000</v>
      </c>
      <c r="J27" s="0" t="s">
        <v>126</v>
      </c>
    </row>
    <row r="28" customFormat="false" ht="12.8" hidden="false" customHeight="false" outlineLevel="0" collapsed="false">
      <c r="A28" s="0" t="n">
        <v>527839</v>
      </c>
      <c r="B28" s="0" t="s">
        <v>122</v>
      </c>
      <c r="C28" s="105" t="n">
        <v>41950</v>
      </c>
      <c r="D28" s="0" t="s">
        <v>13</v>
      </c>
      <c r="E28" s="0" t="s">
        <v>73</v>
      </c>
      <c r="F28" s="0" t="s">
        <v>204</v>
      </c>
      <c r="G28" s="0" t="s">
        <v>205</v>
      </c>
      <c r="H28" s="0" t="s">
        <v>206</v>
      </c>
      <c r="I28" s="0" t="n">
        <v>170000</v>
      </c>
      <c r="J28" s="0" t="s">
        <v>126</v>
      </c>
    </row>
    <row r="29" customFormat="false" ht="12.8" hidden="false" customHeight="false" outlineLevel="0" collapsed="false">
      <c r="A29" s="0" t="n">
        <v>527841</v>
      </c>
      <c r="B29" s="0" t="s">
        <v>122</v>
      </c>
      <c r="C29" s="105" t="n">
        <v>41950</v>
      </c>
      <c r="D29" s="0" t="s">
        <v>12</v>
      </c>
      <c r="E29" s="0" t="s">
        <v>44</v>
      </c>
      <c r="F29" s="0" t="s">
        <v>207</v>
      </c>
      <c r="G29" s="0" t="s">
        <v>208</v>
      </c>
      <c r="H29" s="0" t="s">
        <v>209</v>
      </c>
      <c r="I29" s="0" t="n">
        <v>121000</v>
      </c>
      <c r="J29" s="0" t="s">
        <v>126</v>
      </c>
    </row>
    <row r="30" customFormat="false" ht="12.8" hidden="false" customHeight="false" outlineLevel="0" collapsed="false">
      <c r="A30" s="0" t="n">
        <v>527845</v>
      </c>
      <c r="B30" s="0" t="s">
        <v>122</v>
      </c>
      <c r="C30" s="105" t="n">
        <v>41950</v>
      </c>
      <c r="D30" s="0" t="s">
        <v>9</v>
      </c>
      <c r="E30" s="0" t="s">
        <v>84</v>
      </c>
      <c r="F30" s="0" t="s">
        <v>210</v>
      </c>
      <c r="G30" s="0" t="s">
        <v>211</v>
      </c>
      <c r="H30" s="0" t="s">
        <v>212</v>
      </c>
      <c r="I30" s="0" t="n">
        <v>178000</v>
      </c>
      <c r="J30" s="0" t="s">
        <v>126</v>
      </c>
    </row>
    <row r="31" customFormat="false" ht="12.8" hidden="false" customHeight="false" outlineLevel="0" collapsed="false">
      <c r="A31" s="0" t="n">
        <v>527847</v>
      </c>
      <c r="B31" s="0" t="s">
        <v>122</v>
      </c>
      <c r="C31" s="105" t="n">
        <v>41950</v>
      </c>
      <c r="D31" s="0" t="s">
        <v>9</v>
      </c>
      <c r="E31" s="0" t="s">
        <v>84</v>
      </c>
      <c r="F31" s="0" t="s">
        <v>213</v>
      </c>
      <c r="G31" s="0" t="s">
        <v>214</v>
      </c>
      <c r="H31" s="0" t="s">
        <v>215</v>
      </c>
      <c r="I31" s="0" t="n">
        <v>25000</v>
      </c>
      <c r="J31" s="0" t="s">
        <v>126</v>
      </c>
    </row>
    <row r="32" customFormat="false" ht="12.8" hidden="false" customHeight="false" outlineLevel="0" collapsed="false">
      <c r="A32" s="0" t="n">
        <v>527849</v>
      </c>
      <c r="B32" s="0" t="s">
        <v>122</v>
      </c>
      <c r="C32" s="105" t="n">
        <v>41950</v>
      </c>
      <c r="D32" s="0" t="s">
        <v>12</v>
      </c>
      <c r="E32" s="0" t="s">
        <v>53</v>
      </c>
      <c r="F32" s="0" t="s">
        <v>216</v>
      </c>
      <c r="G32" s="0" t="s">
        <v>217</v>
      </c>
      <c r="H32" s="0" t="s">
        <v>218</v>
      </c>
      <c r="I32" s="0" t="n">
        <v>200000</v>
      </c>
      <c r="J32" s="0" t="s">
        <v>171</v>
      </c>
    </row>
    <row r="33" customFormat="false" ht="12.8" hidden="false" customHeight="false" outlineLevel="0" collapsed="false">
      <c r="A33" s="0" t="n">
        <v>527851</v>
      </c>
      <c r="B33" s="0" t="s">
        <v>122</v>
      </c>
      <c r="C33" s="105" t="n">
        <v>41950</v>
      </c>
      <c r="D33" s="0" t="s">
        <v>10</v>
      </c>
      <c r="E33" s="0" t="s">
        <v>59</v>
      </c>
      <c r="F33" s="0" t="s">
        <v>219</v>
      </c>
      <c r="G33" s="0" t="s">
        <v>220</v>
      </c>
      <c r="H33" s="0" t="s">
        <v>221</v>
      </c>
      <c r="I33" s="0" t="n">
        <v>85000</v>
      </c>
      <c r="J33" s="0" t="s">
        <v>126</v>
      </c>
    </row>
    <row r="34" customFormat="false" ht="12.8" hidden="false" customHeight="false" outlineLevel="0" collapsed="false">
      <c r="A34" s="0" t="n">
        <v>527860</v>
      </c>
      <c r="B34" s="0" t="s">
        <v>122</v>
      </c>
      <c r="C34" s="105" t="n">
        <v>41950</v>
      </c>
      <c r="D34" s="0" t="s">
        <v>10</v>
      </c>
      <c r="E34" s="0" t="s">
        <v>58</v>
      </c>
      <c r="F34" s="0" t="s">
        <v>222</v>
      </c>
      <c r="G34" s="0" t="s">
        <v>223</v>
      </c>
      <c r="H34" s="0" t="s">
        <v>224</v>
      </c>
      <c r="I34" s="0" t="n">
        <v>142000</v>
      </c>
      <c r="J34" s="0" t="s">
        <v>126</v>
      </c>
    </row>
    <row r="35" customFormat="false" ht="12.8" hidden="false" customHeight="false" outlineLevel="0" collapsed="false">
      <c r="A35" s="0" t="n">
        <v>527868</v>
      </c>
      <c r="B35" s="0" t="s">
        <v>122</v>
      </c>
      <c r="C35" s="105" t="n">
        <v>41950</v>
      </c>
      <c r="D35" s="0" t="s">
        <v>12</v>
      </c>
      <c r="E35" s="0" t="s">
        <v>52</v>
      </c>
      <c r="F35" s="0" t="s">
        <v>225</v>
      </c>
      <c r="G35" s="0" t="s">
        <v>157</v>
      </c>
      <c r="H35" s="0" t="s">
        <v>226</v>
      </c>
      <c r="I35" s="0" t="n">
        <v>125000</v>
      </c>
      <c r="J35" s="0" t="s">
        <v>126</v>
      </c>
    </row>
    <row r="36" customFormat="false" ht="12.8" hidden="false" customHeight="false" outlineLevel="0" collapsed="false">
      <c r="A36" s="0" t="n">
        <v>527879</v>
      </c>
      <c r="B36" s="0" t="s">
        <v>122</v>
      </c>
      <c r="C36" s="105" t="n">
        <v>41950</v>
      </c>
      <c r="D36" s="0" t="s">
        <v>12</v>
      </c>
      <c r="E36" s="0" t="s">
        <v>52</v>
      </c>
      <c r="F36" s="0" t="s">
        <v>227</v>
      </c>
      <c r="G36" s="0" t="s">
        <v>157</v>
      </c>
      <c r="H36" s="0" t="s">
        <v>228</v>
      </c>
      <c r="I36" s="0" t="n">
        <v>139000</v>
      </c>
      <c r="J36" s="0" t="s">
        <v>126</v>
      </c>
    </row>
    <row r="37" customFormat="false" ht="12.8" hidden="false" customHeight="false" outlineLevel="0" collapsed="false">
      <c r="A37" s="0" t="n">
        <v>527897</v>
      </c>
      <c r="B37" s="0" t="s">
        <v>122</v>
      </c>
      <c r="C37" s="105" t="n">
        <v>41953</v>
      </c>
      <c r="D37" s="0" t="s">
        <v>11</v>
      </c>
      <c r="E37" s="0" t="s">
        <v>80</v>
      </c>
      <c r="F37" s="0" t="s">
        <v>229</v>
      </c>
      <c r="G37" s="0" t="s">
        <v>230</v>
      </c>
      <c r="H37" s="0" t="s">
        <v>231</v>
      </c>
      <c r="I37" s="0" t="n">
        <v>145000</v>
      </c>
      <c r="J37" s="0" t="s">
        <v>126</v>
      </c>
    </row>
    <row r="38" customFormat="false" ht="12.8" hidden="false" customHeight="false" outlineLevel="0" collapsed="false">
      <c r="A38" s="0" t="n">
        <v>527899</v>
      </c>
      <c r="B38" s="0" t="s">
        <v>122</v>
      </c>
      <c r="C38" s="105" t="n">
        <v>41953</v>
      </c>
      <c r="D38" s="0" t="s">
        <v>11</v>
      </c>
      <c r="E38" s="0" t="s">
        <v>81</v>
      </c>
      <c r="F38" s="0" t="s">
        <v>232</v>
      </c>
      <c r="G38" s="0" t="s">
        <v>233</v>
      </c>
      <c r="H38" s="0" t="s">
        <v>234</v>
      </c>
      <c r="I38" s="0" t="n">
        <v>30000</v>
      </c>
      <c r="J38" s="0" t="s">
        <v>171</v>
      </c>
    </row>
    <row r="39" customFormat="false" ht="12.8" hidden="false" customHeight="false" outlineLevel="0" collapsed="false">
      <c r="A39" s="0" t="n">
        <v>527902</v>
      </c>
      <c r="B39" s="0" t="s">
        <v>122</v>
      </c>
      <c r="C39" s="105" t="n">
        <v>41953</v>
      </c>
      <c r="D39" s="0" t="s">
        <v>10</v>
      </c>
      <c r="E39" s="0" t="s">
        <v>58</v>
      </c>
      <c r="F39" s="0" t="s">
        <v>235</v>
      </c>
      <c r="G39" s="0" t="s">
        <v>236</v>
      </c>
      <c r="H39" s="0" t="s">
        <v>237</v>
      </c>
      <c r="I39" s="0" t="n">
        <v>53500</v>
      </c>
      <c r="J39" s="0" t="s">
        <v>126</v>
      </c>
    </row>
    <row r="40" customFormat="false" ht="12.8" hidden="false" customHeight="false" outlineLevel="0" collapsed="false">
      <c r="A40" s="0" t="n">
        <v>527918</v>
      </c>
      <c r="B40" s="0" t="s">
        <v>122</v>
      </c>
      <c r="C40" s="105" t="n">
        <v>41953</v>
      </c>
      <c r="D40" s="0" t="s">
        <v>11</v>
      </c>
      <c r="E40" s="0" t="s">
        <v>80</v>
      </c>
      <c r="F40" s="0" t="s">
        <v>238</v>
      </c>
      <c r="G40" s="0" t="s">
        <v>239</v>
      </c>
      <c r="H40" s="0" t="s">
        <v>240</v>
      </c>
      <c r="I40" s="0" t="n">
        <v>65000</v>
      </c>
      <c r="J40" s="0" t="s">
        <v>126</v>
      </c>
    </row>
    <row r="41" customFormat="false" ht="12.8" hidden="false" customHeight="false" outlineLevel="0" collapsed="false">
      <c r="A41" s="0" t="n">
        <v>527926</v>
      </c>
      <c r="B41" s="0" t="s">
        <v>122</v>
      </c>
      <c r="C41" s="105" t="n">
        <v>41953</v>
      </c>
      <c r="D41" s="0" t="s">
        <v>12</v>
      </c>
      <c r="E41" s="0" t="s">
        <v>50</v>
      </c>
      <c r="F41" s="0" t="s">
        <v>241</v>
      </c>
      <c r="G41" s="0" t="s">
        <v>242</v>
      </c>
      <c r="H41" s="0" t="s">
        <v>243</v>
      </c>
      <c r="I41" s="0" t="n">
        <v>300000</v>
      </c>
      <c r="J41" s="0" t="s">
        <v>126</v>
      </c>
    </row>
    <row r="42" customFormat="false" ht="12.8" hidden="false" customHeight="false" outlineLevel="0" collapsed="false">
      <c r="A42" s="0" t="n">
        <v>527934</v>
      </c>
      <c r="B42" s="0" t="s">
        <v>122</v>
      </c>
      <c r="C42" s="105" t="n">
        <v>41953</v>
      </c>
      <c r="D42" s="0" t="s">
        <v>11</v>
      </c>
      <c r="E42" s="0" t="s">
        <v>80</v>
      </c>
      <c r="F42" s="0" t="s">
        <v>244</v>
      </c>
      <c r="G42" s="0" t="s">
        <v>245</v>
      </c>
      <c r="H42" s="0" t="s">
        <v>246</v>
      </c>
      <c r="I42" s="0" t="n">
        <v>184000</v>
      </c>
      <c r="J42" s="0" t="s">
        <v>171</v>
      </c>
    </row>
    <row r="43" customFormat="false" ht="12.8" hidden="false" customHeight="false" outlineLevel="0" collapsed="false">
      <c r="A43" s="0" t="n">
        <v>527962</v>
      </c>
      <c r="B43" s="0" t="s">
        <v>122</v>
      </c>
      <c r="C43" s="105" t="n">
        <v>41955</v>
      </c>
      <c r="D43" s="0" t="s">
        <v>10</v>
      </c>
      <c r="E43" s="0" t="s">
        <v>58</v>
      </c>
      <c r="F43" s="0" t="s">
        <v>247</v>
      </c>
      <c r="G43" s="0" t="s">
        <v>248</v>
      </c>
      <c r="H43" s="0" t="s">
        <v>249</v>
      </c>
      <c r="I43" s="0" t="n">
        <v>240000</v>
      </c>
      <c r="J43" s="0" t="s">
        <v>126</v>
      </c>
    </row>
    <row r="44" customFormat="false" ht="12.8" hidden="false" customHeight="false" outlineLevel="0" collapsed="false">
      <c r="A44" s="0" t="n">
        <v>527964</v>
      </c>
      <c r="B44" s="0" t="s">
        <v>122</v>
      </c>
      <c r="C44" s="105" t="n">
        <v>41955</v>
      </c>
      <c r="D44" s="0" t="s">
        <v>10</v>
      </c>
      <c r="E44" s="0" t="s">
        <v>67</v>
      </c>
      <c r="F44" s="0" t="s">
        <v>250</v>
      </c>
      <c r="G44" s="0" t="s">
        <v>251</v>
      </c>
      <c r="H44" s="0" t="s">
        <v>252</v>
      </c>
      <c r="I44" s="0" t="n">
        <v>12000</v>
      </c>
      <c r="J44" s="0" t="s">
        <v>171</v>
      </c>
    </row>
    <row r="45" customFormat="false" ht="12.8" hidden="false" customHeight="false" outlineLevel="0" collapsed="false">
      <c r="A45" s="0" t="n">
        <v>527979</v>
      </c>
      <c r="B45" s="0" t="s">
        <v>122</v>
      </c>
      <c r="C45" s="105" t="n">
        <v>41955</v>
      </c>
      <c r="D45" s="0" t="s">
        <v>10</v>
      </c>
      <c r="E45" s="0" t="s">
        <v>57</v>
      </c>
      <c r="F45" s="0" t="s">
        <v>253</v>
      </c>
      <c r="G45" s="0" t="s">
        <v>254</v>
      </c>
      <c r="H45" s="0" t="s">
        <v>255</v>
      </c>
      <c r="I45" s="0" t="n">
        <v>160000</v>
      </c>
      <c r="J45" s="0" t="s">
        <v>126</v>
      </c>
    </row>
    <row r="46" customFormat="false" ht="12.8" hidden="false" customHeight="false" outlineLevel="0" collapsed="false">
      <c r="A46" s="0" t="n">
        <v>527983</v>
      </c>
      <c r="B46" s="0" t="s">
        <v>122</v>
      </c>
      <c r="C46" s="105" t="n">
        <v>41955</v>
      </c>
      <c r="D46" s="0" t="s">
        <v>11</v>
      </c>
      <c r="E46" s="0" t="s">
        <v>81</v>
      </c>
      <c r="F46" s="0" t="s">
        <v>256</v>
      </c>
      <c r="G46" s="0" t="s">
        <v>257</v>
      </c>
      <c r="H46" s="0" t="s">
        <v>258</v>
      </c>
      <c r="I46" s="0" t="n">
        <v>88000</v>
      </c>
      <c r="J46" s="0" t="s">
        <v>126</v>
      </c>
    </row>
    <row r="47" customFormat="false" ht="12.8" hidden="false" customHeight="false" outlineLevel="0" collapsed="false">
      <c r="A47" s="0" t="n">
        <v>527986</v>
      </c>
      <c r="B47" s="0" t="s">
        <v>122</v>
      </c>
      <c r="C47" s="105" t="n">
        <v>41955</v>
      </c>
      <c r="D47" s="0" t="s">
        <v>10</v>
      </c>
      <c r="E47" s="0" t="s">
        <v>58</v>
      </c>
      <c r="F47" s="0" t="s">
        <v>259</v>
      </c>
      <c r="G47" s="0" t="s">
        <v>260</v>
      </c>
      <c r="H47" s="0" t="s">
        <v>261</v>
      </c>
      <c r="I47" s="0" t="n">
        <v>87500</v>
      </c>
      <c r="J47" s="0" t="s">
        <v>126</v>
      </c>
    </row>
    <row r="48" customFormat="false" ht="12.8" hidden="false" customHeight="false" outlineLevel="0" collapsed="false">
      <c r="A48" s="0" t="n">
        <v>528004</v>
      </c>
      <c r="B48" s="0" t="s">
        <v>122</v>
      </c>
      <c r="C48" s="105" t="n">
        <v>41956</v>
      </c>
      <c r="D48" s="0" t="s">
        <v>10</v>
      </c>
      <c r="E48" s="0" t="s">
        <v>58</v>
      </c>
      <c r="F48" s="0" t="s">
        <v>262</v>
      </c>
      <c r="G48" s="0" t="s">
        <v>263</v>
      </c>
      <c r="H48" s="0" t="s">
        <v>264</v>
      </c>
      <c r="I48" s="0" t="n">
        <v>72500</v>
      </c>
      <c r="J48" s="0" t="s">
        <v>126</v>
      </c>
    </row>
    <row r="49" customFormat="false" ht="12.8" hidden="false" customHeight="false" outlineLevel="0" collapsed="false">
      <c r="A49" s="0" t="n">
        <v>528005</v>
      </c>
      <c r="B49" s="0" t="s">
        <v>122</v>
      </c>
      <c r="C49" s="105" t="n">
        <v>41956</v>
      </c>
      <c r="D49" s="0" t="s">
        <v>13</v>
      </c>
      <c r="E49" s="0" t="s">
        <v>73</v>
      </c>
      <c r="F49" s="0" t="s">
        <v>265</v>
      </c>
      <c r="G49" s="0" t="s">
        <v>266</v>
      </c>
      <c r="H49" s="0" t="s">
        <v>267</v>
      </c>
      <c r="I49" s="0" t="n">
        <v>147000</v>
      </c>
      <c r="J49" s="0" t="s">
        <v>126</v>
      </c>
    </row>
    <row r="50" customFormat="false" ht="12.8" hidden="false" customHeight="false" outlineLevel="0" collapsed="false">
      <c r="A50" s="0" t="n">
        <v>528010</v>
      </c>
      <c r="B50" s="0" t="s">
        <v>122</v>
      </c>
      <c r="C50" s="105" t="n">
        <v>41956</v>
      </c>
      <c r="D50" s="0" t="s">
        <v>12</v>
      </c>
      <c r="E50" s="0" t="s">
        <v>46</v>
      </c>
      <c r="F50" s="0" t="s">
        <v>268</v>
      </c>
      <c r="G50" s="0" t="s">
        <v>269</v>
      </c>
      <c r="H50" s="0" t="s">
        <v>270</v>
      </c>
      <c r="I50" s="0" t="n">
        <v>32500</v>
      </c>
      <c r="J50" s="0" t="s">
        <v>171</v>
      </c>
    </row>
    <row r="51" customFormat="false" ht="12.8" hidden="false" customHeight="false" outlineLevel="0" collapsed="false">
      <c r="A51" s="0" t="n">
        <v>528016</v>
      </c>
      <c r="B51" s="0" t="s">
        <v>122</v>
      </c>
      <c r="C51" s="105" t="n">
        <v>41956</v>
      </c>
      <c r="D51" s="0" t="s">
        <v>13</v>
      </c>
      <c r="E51" s="0" t="s">
        <v>74</v>
      </c>
      <c r="F51" s="0" t="s">
        <v>271</v>
      </c>
      <c r="G51" s="0" t="s">
        <v>272</v>
      </c>
      <c r="H51" s="0" t="s">
        <v>273</v>
      </c>
      <c r="I51" s="0" t="n">
        <v>151000</v>
      </c>
      <c r="J51" s="0" t="s">
        <v>126</v>
      </c>
    </row>
    <row r="52" customFormat="false" ht="12.8" hidden="false" customHeight="false" outlineLevel="0" collapsed="false">
      <c r="A52" s="0" t="n">
        <v>528034</v>
      </c>
      <c r="B52" s="0" t="s">
        <v>122</v>
      </c>
      <c r="C52" s="105" t="n">
        <v>41956</v>
      </c>
      <c r="D52" s="0" t="s">
        <v>16</v>
      </c>
      <c r="E52" s="0" t="s">
        <v>52</v>
      </c>
      <c r="F52" s="0" t="s">
        <v>274</v>
      </c>
      <c r="G52" s="0" t="s">
        <v>157</v>
      </c>
      <c r="H52" s="0" t="s">
        <v>275</v>
      </c>
      <c r="I52" s="0" t="n">
        <v>172000</v>
      </c>
      <c r="J52" s="0" t="s">
        <v>126</v>
      </c>
    </row>
    <row r="53" customFormat="false" ht="12.8" hidden="false" customHeight="false" outlineLevel="0" collapsed="false">
      <c r="A53" s="0" t="n">
        <v>528041</v>
      </c>
      <c r="B53" s="0" t="s">
        <v>122</v>
      </c>
      <c r="C53" s="105" t="n">
        <v>41957</v>
      </c>
      <c r="D53" s="0" t="s">
        <v>9</v>
      </c>
      <c r="E53" s="0" t="s">
        <v>83</v>
      </c>
      <c r="F53" s="0" t="s">
        <v>276</v>
      </c>
      <c r="G53" s="0" t="s">
        <v>277</v>
      </c>
      <c r="H53" s="0" t="s">
        <v>278</v>
      </c>
      <c r="I53" s="0" t="n">
        <v>169000</v>
      </c>
      <c r="J53" s="0" t="s">
        <v>126</v>
      </c>
    </row>
    <row r="54" customFormat="false" ht="12.8" hidden="false" customHeight="false" outlineLevel="0" collapsed="false">
      <c r="A54" s="0" t="n">
        <v>528049</v>
      </c>
      <c r="B54" s="0" t="s">
        <v>122</v>
      </c>
      <c r="C54" s="105" t="n">
        <v>41957</v>
      </c>
      <c r="D54" s="0" t="s">
        <v>14</v>
      </c>
      <c r="E54" s="0" t="s">
        <v>68</v>
      </c>
      <c r="F54" s="0" t="s">
        <v>279</v>
      </c>
      <c r="G54" s="0" t="s">
        <v>280</v>
      </c>
      <c r="H54" s="0" t="s">
        <v>281</v>
      </c>
      <c r="I54" s="0" t="n">
        <v>131625</v>
      </c>
      <c r="J54" s="0" t="s">
        <v>126</v>
      </c>
    </row>
    <row r="55" customFormat="false" ht="12.8" hidden="false" customHeight="false" outlineLevel="0" collapsed="false">
      <c r="A55" s="0" t="n">
        <v>528050</v>
      </c>
      <c r="B55" s="0" t="s">
        <v>122</v>
      </c>
      <c r="C55" s="105" t="n">
        <v>41957</v>
      </c>
      <c r="D55" s="0" t="s">
        <v>9</v>
      </c>
      <c r="E55" s="0" t="s">
        <v>84</v>
      </c>
      <c r="F55" s="0" t="s">
        <v>282</v>
      </c>
      <c r="G55" s="0" t="s">
        <v>283</v>
      </c>
      <c r="H55" s="0" t="s">
        <v>284</v>
      </c>
      <c r="I55" s="0" t="n">
        <v>219700</v>
      </c>
      <c r="J55" s="0" t="s">
        <v>126</v>
      </c>
    </row>
    <row r="56" customFormat="false" ht="12.8" hidden="false" customHeight="false" outlineLevel="0" collapsed="false">
      <c r="A56" s="0" t="n">
        <v>528052</v>
      </c>
      <c r="B56" s="0" t="s">
        <v>122</v>
      </c>
      <c r="C56" s="105" t="n">
        <v>41957</v>
      </c>
      <c r="D56" s="0" t="s">
        <v>9</v>
      </c>
      <c r="E56" s="0" t="s">
        <v>84</v>
      </c>
      <c r="F56" s="0" t="s">
        <v>285</v>
      </c>
      <c r="G56" s="0" t="s">
        <v>286</v>
      </c>
      <c r="H56" s="0" t="s">
        <v>287</v>
      </c>
      <c r="I56" s="0" t="n">
        <v>150000</v>
      </c>
      <c r="J56" s="0" t="s">
        <v>126</v>
      </c>
    </row>
    <row r="57" customFormat="false" ht="12.8" hidden="false" customHeight="false" outlineLevel="0" collapsed="false">
      <c r="A57" s="0" t="n">
        <v>528054</v>
      </c>
      <c r="B57" s="0" t="s">
        <v>122</v>
      </c>
      <c r="C57" s="105" t="n">
        <v>41957</v>
      </c>
      <c r="D57" s="0" t="s">
        <v>10</v>
      </c>
      <c r="E57" s="0" t="s">
        <v>62</v>
      </c>
      <c r="F57" s="0" t="s">
        <v>288</v>
      </c>
      <c r="G57" s="0" t="s">
        <v>289</v>
      </c>
      <c r="H57" s="0" t="s">
        <v>290</v>
      </c>
      <c r="I57" s="0" t="n">
        <v>119000</v>
      </c>
      <c r="J57" s="0" t="s">
        <v>126</v>
      </c>
    </row>
    <row r="58" customFormat="false" ht="12.8" hidden="false" customHeight="false" outlineLevel="0" collapsed="false">
      <c r="A58" s="0" t="n">
        <v>528106</v>
      </c>
      <c r="B58" s="0" t="s">
        <v>122</v>
      </c>
      <c r="C58" s="105" t="n">
        <v>41957</v>
      </c>
      <c r="D58" s="0" t="s">
        <v>9</v>
      </c>
      <c r="E58" s="0" t="s">
        <v>85</v>
      </c>
      <c r="F58" s="0" t="s">
        <v>291</v>
      </c>
      <c r="G58" s="0" t="s">
        <v>292</v>
      </c>
      <c r="H58" s="0" t="s">
        <v>293</v>
      </c>
      <c r="I58" s="0" t="n">
        <v>171000</v>
      </c>
      <c r="J58" s="0" t="s">
        <v>126</v>
      </c>
    </row>
    <row r="59" customFormat="false" ht="12.8" hidden="false" customHeight="false" outlineLevel="0" collapsed="false">
      <c r="A59" s="0" t="n">
        <v>528112</v>
      </c>
      <c r="B59" s="0" t="s">
        <v>122</v>
      </c>
      <c r="C59" s="105" t="n">
        <v>41957</v>
      </c>
      <c r="D59" s="0" t="s">
        <v>11</v>
      </c>
      <c r="E59" s="0" t="s">
        <v>81</v>
      </c>
      <c r="F59" s="0" t="s">
        <v>294</v>
      </c>
      <c r="G59" s="0" t="s">
        <v>295</v>
      </c>
      <c r="H59" s="0" t="s">
        <v>296</v>
      </c>
      <c r="I59" s="0" t="n">
        <v>78000</v>
      </c>
      <c r="J59" s="0" t="s">
        <v>126</v>
      </c>
    </row>
    <row r="60" customFormat="false" ht="12.8" hidden="false" customHeight="false" outlineLevel="0" collapsed="false">
      <c r="A60" s="0" t="n">
        <v>528114</v>
      </c>
      <c r="B60" s="0" t="s">
        <v>122</v>
      </c>
      <c r="C60" s="105" t="n">
        <v>41957</v>
      </c>
      <c r="D60" s="0" t="s">
        <v>10</v>
      </c>
      <c r="E60" s="0" t="s">
        <v>65</v>
      </c>
      <c r="F60" s="0" t="s">
        <v>297</v>
      </c>
      <c r="G60" s="0" t="s">
        <v>298</v>
      </c>
      <c r="H60" s="0" t="s">
        <v>132</v>
      </c>
      <c r="I60" s="0" t="n">
        <v>40000</v>
      </c>
      <c r="J60" s="0" t="s">
        <v>171</v>
      </c>
    </row>
    <row r="61" customFormat="false" ht="12.8" hidden="false" customHeight="false" outlineLevel="0" collapsed="false">
      <c r="A61" s="0" t="n">
        <v>528119</v>
      </c>
      <c r="B61" s="0" t="s">
        <v>122</v>
      </c>
      <c r="C61" s="105" t="n">
        <v>41957</v>
      </c>
      <c r="D61" s="0" t="s">
        <v>10</v>
      </c>
      <c r="E61" s="0" t="s">
        <v>63</v>
      </c>
      <c r="F61" s="0" t="s">
        <v>299</v>
      </c>
      <c r="G61" s="0" t="s">
        <v>300</v>
      </c>
      <c r="H61" s="0" t="s">
        <v>301</v>
      </c>
      <c r="I61" s="0" t="n">
        <v>950000</v>
      </c>
      <c r="J61" s="0" t="s">
        <v>171</v>
      </c>
    </row>
    <row r="62" customFormat="false" ht="12.8" hidden="false" customHeight="false" outlineLevel="0" collapsed="false">
      <c r="A62" s="0" t="n">
        <v>528125</v>
      </c>
      <c r="B62" s="0" t="s">
        <v>122</v>
      </c>
      <c r="C62" s="105" t="n">
        <v>41960</v>
      </c>
      <c r="D62" s="0" t="s">
        <v>13</v>
      </c>
      <c r="E62" s="0" t="s">
        <v>73</v>
      </c>
      <c r="F62" s="0" t="s">
        <v>302</v>
      </c>
      <c r="G62" s="0" t="s">
        <v>303</v>
      </c>
      <c r="H62" s="0" t="s">
        <v>304</v>
      </c>
      <c r="I62" s="0" t="n">
        <v>384000</v>
      </c>
      <c r="J62" s="0" t="s">
        <v>126</v>
      </c>
    </row>
    <row r="63" customFormat="false" ht="12.8" hidden="false" customHeight="false" outlineLevel="0" collapsed="false">
      <c r="A63" s="0" t="n">
        <v>528137</v>
      </c>
      <c r="B63" s="0" t="s">
        <v>122</v>
      </c>
      <c r="C63" s="105" t="n">
        <v>41960</v>
      </c>
      <c r="D63" s="0" t="s">
        <v>10</v>
      </c>
      <c r="E63" s="0" t="s">
        <v>61</v>
      </c>
      <c r="F63" s="0" t="s">
        <v>305</v>
      </c>
      <c r="G63" s="0" t="s">
        <v>306</v>
      </c>
      <c r="H63" s="0" t="s">
        <v>307</v>
      </c>
      <c r="I63" s="0" t="n">
        <v>119900</v>
      </c>
      <c r="J63" s="0" t="s">
        <v>126</v>
      </c>
    </row>
    <row r="64" customFormat="false" ht="12.8" hidden="false" customHeight="false" outlineLevel="0" collapsed="false">
      <c r="A64" s="0" t="n">
        <v>528143</v>
      </c>
      <c r="B64" s="0" t="s">
        <v>122</v>
      </c>
      <c r="C64" s="105" t="n">
        <v>41960</v>
      </c>
      <c r="D64" s="0" t="s">
        <v>12</v>
      </c>
      <c r="E64" s="0" t="s">
        <v>50</v>
      </c>
      <c r="F64" s="0" t="s">
        <v>308</v>
      </c>
      <c r="G64" s="0" t="s">
        <v>309</v>
      </c>
      <c r="H64" s="0" t="s">
        <v>310</v>
      </c>
      <c r="I64" s="0" t="n">
        <v>80000</v>
      </c>
      <c r="J64" s="0" t="s">
        <v>126</v>
      </c>
    </row>
    <row r="65" customFormat="false" ht="12.8" hidden="false" customHeight="false" outlineLevel="0" collapsed="false">
      <c r="A65" s="0" t="n">
        <v>528158</v>
      </c>
      <c r="B65" s="0" t="s">
        <v>122</v>
      </c>
      <c r="C65" s="105" t="n">
        <v>41960</v>
      </c>
      <c r="D65" s="0" t="s">
        <v>12</v>
      </c>
      <c r="E65" s="0" t="s">
        <v>50</v>
      </c>
      <c r="F65" s="0" t="s">
        <v>311</v>
      </c>
      <c r="G65" s="0" t="s">
        <v>312</v>
      </c>
      <c r="H65" s="0" t="s">
        <v>313</v>
      </c>
      <c r="I65" s="0" t="n">
        <v>69000</v>
      </c>
      <c r="J65" s="0" t="s">
        <v>126</v>
      </c>
    </row>
    <row r="66" customFormat="false" ht="12.8" hidden="false" customHeight="false" outlineLevel="0" collapsed="false">
      <c r="A66" s="0" t="n">
        <v>528162</v>
      </c>
      <c r="B66" s="0" t="s">
        <v>122</v>
      </c>
      <c r="C66" s="105" t="n">
        <v>41960</v>
      </c>
      <c r="D66" s="0" t="s">
        <v>12</v>
      </c>
      <c r="E66" s="0" t="s">
        <v>50</v>
      </c>
      <c r="F66" s="0" t="s">
        <v>314</v>
      </c>
      <c r="G66" s="0" t="s">
        <v>312</v>
      </c>
      <c r="H66" s="0" t="s">
        <v>313</v>
      </c>
      <c r="I66" s="0" t="n">
        <v>69000</v>
      </c>
      <c r="J66" s="0" t="s">
        <v>171</v>
      </c>
    </row>
    <row r="67" customFormat="false" ht="12.8" hidden="false" customHeight="false" outlineLevel="0" collapsed="false">
      <c r="A67" s="0" t="n">
        <v>528191</v>
      </c>
      <c r="B67" s="0" t="s">
        <v>122</v>
      </c>
      <c r="C67" s="105" t="n">
        <v>41961</v>
      </c>
      <c r="D67" s="0" t="s">
        <v>9</v>
      </c>
      <c r="E67" s="0" t="s">
        <v>83</v>
      </c>
      <c r="F67" s="0" t="s">
        <v>315</v>
      </c>
      <c r="G67" s="0" t="s">
        <v>316</v>
      </c>
      <c r="H67" s="0" t="s">
        <v>317</v>
      </c>
      <c r="I67" s="0" t="n">
        <v>15000</v>
      </c>
      <c r="J67" s="0" t="s">
        <v>171</v>
      </c>
    </row>
    <row r="68" customFormat="false" ht="12.8" hidden="false" customHeight="false" outlineLevel="0" collapsed="false">
      <c r="A68" s="0" t="n">
        <v>528193</v>
      </c>
      <c r="B68" s="0" t="s">
        <v>122</v>
      </c>
      <c r="C68" s="105" t="n">
        <v>41961</v>
      </c>
      <c r="D68" s="0" t="s">
        <v>10</v>
      </c>
      <c r="E68" s="0" t="s">
        <v>60</v>
      </c>
      <c r="F68" s="0" t="s">
        <v>318</v>
      </c>
      <c r="G68" s="0" t="s">
        <v>319</v>
      </c>
      <c r="H68" s="0" t="s">
        <v>320</v>
      </c>
      <c r="I68" s="0" t="n">
        <v>115000</v>
      </c>
      <c r="J68" s="0" t="s">
        <v>126</v>
      </c>
    </row>
    <row r="69" customFormat="false" ht="12.8" hidden="false" customHeight="false" outlineLevel="0" collapsed="false">
      <c r="A69" s="0" t="n">
        <v>528215</v>
      </c>
      <c r="B69" s="0" t="s">
        <v>122</v>
      </c>
      <c r="C69" s="105" t="n">
        <v>41961</v>
      </c>
      <c r="D69" s="0" t="s">
        <v>12</v>
      </c>
      <c r="E69" s="0" t="s">
        <v>50</v>
      </c>
      <c r="F69" s="0" t="s">
        <v>321</v>
      </c>
      <c r="G69" s="0" t="s">
        <v>322</v>
      </c>
      <c r="H69" s="0" t="s">
        <v>323</v>
      </c>
      <c r="I69" s="0" t="n">
        <v>15000</v>
      </c>
      <c r="J69" s="0" t="s">
        <v>171</v>
      </c>
    </row>
    <row r="70" customFormat="false" ht="12.8" hidden="false" customHeight="false" outlineLevel="0" collapsed="false">
      <c r="A70" s="0" t="n">
        <v>528222</v>
      </c>
      <c r="B70" s="0" t="s">
        <v>122</v>
      </c>
      <c r="C70" s="105" t="n">
        <v>41961</v>
      </c>
      <c r="D70" s="0" t="s">
        <v>13</v>
      </c>
      <c r="E70" s="0" t="s">
        <v>73</v>
      </c>
      <c r="F70" s="0" t="s">
        <v>324</v>
      </c>
      <c r="G70" s="0" t="s">
        <v>325</v>
      </c>
      <c r="H70" s="0" t="s">
        <v>326</v>
      </c>
      <c r="I70" s="0" t="n">
        <v>194000</v>
      </c>
      <c r="J70" s="0" t="s">
        <v>126</v>
      </c>
    </row>
    <row r="71" customFormat="false" ht="12.8" hidden="false" customHeight="false" outlineLevel="0" collapsed="false">
      <c r="A71" s="0" t="n">
        <v>528224</v>
      </c>
      <c r="B71" s="0" t="s">
        <v>122</v>
      </c>
      <c r="C71" s="105" t="n">
        <v>41961</v>
      </c>
      <c r="D71" s="0" t="s">
        <v>11</v>
      </c>
      <c r="E71" s="0" t="s">
        <v>79</v>
      </c>
      <c r="F71" s="0" t="s">
        <v>327</v>
      </c>
      <c r="G71" s="0" t="s">
        <v>328</v>
      </c>
      <c r="H71" s="0" t="s">
        <v>329</v>
      </c>
      <c r="I71" s="0" t="n">
        <v>132000</v>
      </c>
      <c r="J71" s="0" t="s">
        <v>126</v>
      </c>
    </row>
    <row r="72" customFormat="false" ht="12.8" hidden="false" customHeight="false" outlineLevel="0" collapsed="false">
      <c r="A72" s="0" t="n">
        <v>528226</v>
      </c>
      <c r="B72" s="0" t="s">
        <v>122</v>
      </c>
      <c r="C72" s="105" t="n">
        <v>41961</v>
      </c>
      <c r="D72" s="0" t="s">
        <v>11</v>
      </c>
      <c r="E72" s="0" t="s">
        <v>81</v>
      </c>
      <c r="F72" s="0" t="s">
        <v>330</v>
      </c>
      <c r="G72" s="0" t="s">
        <v>331</v>
      </c>
      <c r="H72" s="0" t="s">
        <v>332</v>
      </c>
      <c r="I72" s="0" t="n">
        <v>145000</v>
      </c>
      <c r="J72" s="0" t="s">
        <v>126</v>
      </c>
    </row>
    <row r="73" customFormat="false" ht="12.8" hidden="false" customHeight="false" outlineLevel="0" collapsed="false">
      <c r="A73" s="0" t="n">
        <v>528228</v>
      </c>
      <c r="B73" s="0" t="s">
        <v>122</v>
      </c>
      <c r="C73" s="105" t="n">
        <v>41961</v>
      </c>
      <c r="D73" s="0" t="s">
        <v>9</v>
      </c>
      <c r="E73" s="0" t="s">
        <v>84</v>
      </c>
      <c r="F73" s="0" t="s">
        <v>333</v>
      </c>
      <c r="G73" s="0" t="s">
        <v>334</v>
      </c>
      <c r="H73" s="0" t="s">
        <v>335</v>
      </c>
      <c r="I73" s="0" t="n">
        <v>25000</v>
      </c>
      <c r="J73" s="0" t="s">
        <v>171</v>
      </c>
    </row>
    <row r="74" customFormat="false" ht="12.8" hidden="false" customHeight="false" outlineLevel="0" collapsed="false">
      <c r="A74" s="0" t="n">
        <v>528244</v>
      </c>
      <c r="B74" s="0" t="s">
        <v>122</v>
      </c>
      <c r="C74" s="105" t="n">
        <v>41962</v>
      </c>
      <c r="D74" s="0" t="s">
        <v>12</v>
      </c>
      <c r="E74" s="0" t="s">
        <v>49</v>
      </c>
      <c r="F74" s="0" t="s">
        <v>336</v>
      </c>
      <c r="G74" s="0" t="s">
        <v>337</v>
      </c>
      <c r="H74" s="0" t="s">
        <v>132</v>
      </c>
      <c r="I74" s="0" t="n">
        <v>15000</v>
      </c>
      <c r="J74" s="0" t="s">
        <v>171</v>
      </c>
    </row>
    <row r="75" customFormat="false" ht="12.8" hidden="false" customHeight="false" outlineLevel="0" collapsed="false">
      <c r="A75" s="0" t="n">
        <v>528248</v>
      </c>
      <c r="B75" s="0" t="s">
        <v>338</v>
      </c>
      <c r="C75" s="105" t="n">
        <v>41962</v>
      </c>
      <c r="D75" s="0" t="s">
        <v>14</v>
      </c>
      <c r="E75" s="0" t="s">
        <v>69</v>
      </c>
      <c r="F75" s="0" t="s">
        <v>339</v>
      </c>
      <c r="G75" s="0" t="s">
        <v>340</v>
      </c>
      <c r="H75" s="0" t="s">
        <v>341</v>
      </c>
      <c r="I75" s="0" t="n">
        <v>229435</v>
      </c>
      <c r="J75" s="0" t="s">
        <v>126</v>
      </c>
    </row>
    <row r="76" customFormat="false" ht="12.8" hidden="false" customHeight="false" outlineLevel="0" collapsed="false">
      <c r="A76" s="0" t="n">
        <v>528252</v>
      </c>
      <c r="B76" s="0" t="s">
        <v>122</v>
      </c>
      <c r="C76" s="105" t="n">
        <v>41962</v>
      </c>
      <c r="D76" s="0" t="s">
        <v>12</v>
      </c>
      <c r="E76" s="0" t="s">
        <v>51</v>
      </c>
      <c r="F76" s="0" t="s">
        <v>342</v>
      </c>
      <c r="G76" s="0" t="s">
        <v>343</v>
      </c>
      <c r="H76" s="0" t="s">
        <v>344</v>
      </c>
      <c r="I76" s="0" t="n">
        <v>385000</v>
      </c>
      <c r="J76" s="0" t="s">
        <v>126</v>
      </c>
    </row>
    <row r="77" customFormat="false" ht="12.8" hidden="false" customHeight="false" outlineLevel="0" collapsed="false">
      <c r="A77" s="0" t="n">
        <v>528263</v>
      </c>
      <c r="B77" s="0" t="s">
        <v>122</v>
      </c>
      <c r="C77" s="105" t="n">
        <v>41962</v>
      </c>
      <c r="D77" s="0" t="s">
        <v>9</v>
      </c>
      <c r="E77" s="0" t="s">
        <v>83</v>
      </c>
      <c r="F77" s="0" t="s">
        <v>345</v>
      </c>
      <c r="G77" s="0" t="s">
        <v>346</v>
      </c>
      <c r="H77" s="0" t="s">
        <v>347</v>
      </c>
      <c r="I77" s="0" t="n">
        <v>125000</v>
      </c>
      <c r="J77" s="0" t="s">
        <v>126</v>
      </c>
    </row>
    <row r="78" customFormat="false" ht="12.8" hidden="false" customHeight="false" outlineLevel="0" collapsed="false">
      <c r="A78" s="0" t="n">
        <v>528269</v>
      </c>
      <c r="B78" s="0" t="s">
        <v>122</v>
      </c>
      <c r="C78" s="105" t="n">
        <v>41962</v>
      </c>
      <c r="D78" s="0" t="s">
        <v>9</v>
      </c>
      <c r="E78" s="0" t="s">
        <v>84</v>
      </c>
      <c r="F78" s="0" t="s">
        <v>348</v>
      </c>
      <c r="G78" s="0" t="s">
        <v>349</v>
      </c>
      <c r="H78" s="0" t="s">
        <v>350</v>
      </c>
      <c r="I78" s="0" t="n">
        <v>195000</v>
      </c>
      <c r="J78" s="0" t="s">
        <v>126</v>
      </c>
    </row>
    <row r="79" customFormat="false" ht="12.8" hidden="false" customHeight="false" outlineLevel="0" collapsed="false">
      <c r="A79" s="0" t="n">
        <v>528282</v>
      </c>
      <c r="B79" s="0" t="s">
        <v>122</v>
      </c>
      <c r="C79" s="105" t="n">
        <v>41962</v>
      </c>
      <c r="D79" s="0" t="s">
        <v>10</v>
      </c>
      <c r="E79" s="0" t="s">
        <v>62</v>
      </c>
      <c r="F79" s="0" t="s">
        <v>351</v>
      </c>
      <c r="G79" s="0" t="s">
        <v>352</v>
      </c>
      <c r="H79" s="0" t="s">
        <v>353</v>
      </c>
      <c r="I79" s="0" t="n">
        <v>165000</v>
      </c>
      <c r="J79" s="0" t="s">
        <v>126</v>
      </c>
    </row>
    <row r="80" customFormat="false" ht="12.8" hidden="false" customHeight="false" outlineLevel="0" collapsed="false">
      <c r="A80" s="0" t="n">
        <v>528313</v>
      </c>
      <c r="B80" s="0" t="s">
        <v>122</v>
      </c>
      <c r="C80" s="105" t="n">
        <v>41963</v>
      </c>
      <c r="D80" s="0" t="s">
        <v>13</v>
      </c>
      <c r="E80" s="0" t="s">
        <v>73</v>
      </c>
      <c r="F80" s="0" t="s">
        <v>354</v>
      </c>
      <c r="G80" s="0" t="s">
        <v>355</v>
      </c>
      <c r="H80" s="0" t="s">
        <v>356</v>
      </c>
      <c r="I80" s="0" t="n">
        <v>240000</v>
      </c>
      <c r="J80" s="0" t="s">
        <v>126</v>
      </c>
    </row>
    <row r="81" customFormat="false" ht="12.8" hidden="false" customHeight="false" outlineLevel="0" collapsed="false">
      <c r="A81" s="0" t="n">
        <v>528316</v>
      </c>
      <c r="B81" s="0" t="s">
        <v>122</v>
      </c>
      <c r="C81" s="105" t="n">
        <v>41963</v>
      </c>
      <c r="D81" s="0" t="s">
        <v>10</v>
      </c>
      <c r="E81" s="0" t="s">
        <v>61</v>
      </c>
      <c r="F81" s="0" t="s">
        <v>357</v>
      </c>
      <c r="G81" s="0" t="s">
        <v>358</v>
      </c>
      <c r="H81" s="0" t="s">
        <v>359</v>
      </c>
      <c r="I81" s="0" t="n">
        <v>100900</v>
      </c>
      <c r="J81" s="0" t="s">
        <v>126</v>
      </c>
    </row>
    <row r="82" customFormat="false" ht="12.8" hidden="false" customHeight="false" outlineLevel="0" collapsed="false">
      <c r="A82" s="0" t="n">
        <v>528321</v>
      </c>
      <c r="B82" s="0" t="s">
        <v>122</v>
      </c>
      <c r="C82" s="105" t="n">
        <v>41963</v>
      </c>
      <c r="D82" s="0" t="s">
        <v>15</v>
      </c>
      <c r="E82" s="0" t="s">
        <v>76</v>
      </c>
      <c r="F82" s="0" t="s">
        <v>360</v>
      </c>
      <c r="G82" s="0" t="s">
        <v>361</v>
      </c>
      <c r="H82" s="0" t="s">
        <v>362</v>
      </c>
      <c r="I82" s="0" t="n">
        <v>55000</v>
      </c>
      <c r="J82" s="0" t="s">
        <v>126</v>
      </c>
    </row>
    <row r="83" customFormat="false" ht="12.8" hidden="false" customHeight="false" outlineLevel="0" collapsed="false">
      <c r="A83" s="0" t="n">
        <v>528327</v>
      </c>
      <c r="B83" s="0" t="s">
        <v>122</v>
      </c>
      <c r="C83" s="105" t="n">
        <v>41964</v>
      </c>
      <c r="D83" s="0" t="s">
        <v>10</v>
      </c>
      <c r="E83" s="0" t="s">
        <v>54</v>
      </c>
      <c r="F83" s="0" t="s">
        <v>363</v>
      </c>
      <c r="G83" s="0" t="s">
        <v>364</v>
      </c>
      <c r="H83" s="0" t="s">
        <v>365</v>
      </c>
      <c r="I83" s="0" t="n">
        <v>137000</v>
      </c>
      <c r="J83" s="0" t="s">
        <v>126</v>
      </c>
    </row>
    <row r="84" customFormat="false" ht="12.8" hidden="false" customHeight="false" outlineLevel="0" collapsed="false">
      <c r="A84" s="0" t="n">
        <v>528340</v>
      </c>
      <c r="B84" s="0" t="s">
        <v>122</v>
      </c>
      <c r="C84" s="105" t="n">
        <v>41964</v>
      </c>
      <c r="D84" s="0" t="s">
        <v>13</v>
      </c>
      <c r="E84" s="0" t="s">
        <v>73</v>
      </c>
      <c r="F84" s="0" t="s">
        <v>366</v>
      </c>
      <c r="G84" s="0" t="s">
        <v>367</v>
      </c>
      <c r="H84" s="0" t="s">
        <v>368</v>
      </c>
      <c r="I84" s="0" t="n">
        <v>27000</v>
      </c>
      <c r="J84" s="0" t="s">
        <v>152</v>
      </c>
    </row>
    <row r="85" customFormat="false" ht="12.8" hidden="false" customHeight="false" outlineLevel="0" collapsed="false">
      <c r="A85" s="0" t="n">
        <v>528344</v>
      </c>
      <c r="B85" s="0" t="s">
        <v>122</v>
      </c>
      <c r="C85" s="105" t="n">
        <v>41964</v>
      </c>
      <c r="D85" s="0" t="s">
        <v>9</v>
      </c>
      <c r="E85" s="0" t="s">
        <v>84</v>
      </c>
      <c r="F85" s="0" t="s">
        <v>369</v>
      </c>
      <c r="G85" s="0" t="s">
        <v>370</v>
      </c>
      <c r="H85" s="0" t="s">
        <v>371</v>
      </c>
      <c r="I85" s="0" t="n">
        <v>25000</v>
      </c>
      <c r="J85" s="0" t="s">
        <v>126</v>
      </c>
    </row>
    <row r="86" customFormat="false" ht="12.8" hidden="false" customHeight="false" outlineLevel="0" collapsed="false">
      <c r="A86" s="0" t="n">
        <v>528347</v>
      </c>
      <c r="B86" s="0" t="s">
        <v>122</v>
      </c>
      <c r="C86" s="105" t="n">
        <v>41964</v>
      </c>
      <c r="D86" s="0" t="s">
        <v>9</v>
      </c>
      <c r="E86" s="0" t="s">
        <v>83</v>
      </c>
      <c r="F86" s="0" t="s">
        <v>372</v>
      </c>
      <c r="G86" s="0" t="s">
        <v>373</v>
      </c>
      <c r="H86" s="0" t="s">
        <v>374</v>
      </c>
      <c r="I86" s="0" t="n">
        <v>51500</v>
      </c>
      <c r="J86" s="0" t="s">
        <v>126</v>
      </c>
    </row>
    <row r="87" customFormat="false" ht="12.8" hidden="false" customHeight="false" outlineLevel="0" collapsed="false">
      <c r="A87" s="0" t="n">
        <v>528349</v>
      </c>
      <c r="B87" s="0" t="s">
        <v>122</v>
      </c>
      <c r="C87" s="105" t="n">
        <v>41964</v>
      </c>
      <c r="D87" s="0" t="s">
        <v>9</v>
      </c>
      <c r="E87" s="0" t="s">
        <v>87</v>
      </c>
      <c r="F87" s="0" t="s">
        <v>375</v>
      </c>
      <c r="G87" s="0" t="s">
        <v>376</v>
      </c>
      <c r="H87" s="0" t="s">
        <v>377</v>
      </c>
      <c r="I87" s="0" t="n">
        <v>175000</v>
      </c>
      <c r="J87" s="0" t="s">
        <v>126</v>
      </c>
    </row>
    <row r="88" customFormat="false" ht="12.8" hidden="false" customHeight="false" outlineLevel="0" collapsed="false">
      <c r="A88" s="0" t="n">
        <v>528355</v>
      </c>
      <c r="B88" s="0" t="s">
        <v>122</v>
      </c>
      <c r="C88" s="105" t="n">
        <v>41964</v>
      </c>
      <c r="D88" s="0" t="s">
        <v>15</v>
      </c>
      <c r="E88" s="0" t="s">
        <v>77</v>
      </c>
      <c r="F88" s="0" t="s">
        <v>378</v>
      </c>
      <c r="G88" s="0" t="s">
        <v>379</v>
      </c>
      <c r="H88" s="0" t="s">
        <v>380</v>
      </c>
      <c r="I88" s="0" t="n">
        <v>103000</v>
      </c>
      <c r="J88" s="0" t="s">
        <v>126</v>
      </c>
    </row>
    <row r="89" customFormat="false" ht="12.8" hidden="false" customHeight="false" outlineLevel="0" collapsed="false">
      <c r="A89" s="0" t="n">
        <v>528373</v>
      </c>
      <c r="B89" s="0" t="s">
        <v>122</v>
      </c>
      <c r="C89" s="105" t="n">
        <v>41964</v>
      </c>
      <c r="D89" s="0" t="s">
        <v>12</v>
      </c>
      <c r="E89" s="0" t="s">
        <v>43</v>
      </c>
      <c r="F89" s="0" t="s">
        <v>381</v>
      </c>
      <c r="G89" s="0" t="s">
        <v>382</v>
      </c>
      <c r="H89" s="0" t="s">
        <v>383</v>
      </c>
      <c r="I89" s="0" t="n">
        <v>149000</v>
      </c>
      <c r="J89" s="0" t="s">
        <v>126</v>
      </c>
    </row>
    <row r="90" customFormat="false" ht="12.8" hidden="false" customHeight="false" outlineLevel="0" collapsed="false">
      <c r="A90" s="0" t="n">
        <v>528385</v>
      </c>
      <c r="B90" s="0" t="s">
        <v>122</v>
      </c>
      <c r="C90" s="105" t="n">
        <v>41964</v>
      </c>
      <c r="D90" s="0" t="s">
        <v>15</v>
      </c>
      <c r="E90" s="0" t="s">
        <v>74</v>
      </c>
      <c r="F90" s="0" t="s">
        <v>384</v>
      </c>
      <c r="G90" s="0" t="s">
        <v>385</v>
      </c>
      <c r="H90" s="0" t="s">
        <v>386</v>
      </c>
      <c r="I90" s="0" t="n">
        <v>283492.53</v>
      </c>
      <c r="J90" s="0" t="s">
        <v>126</v>
      </c>
    </row>
    <row r="91" customFormat="false" ht="12.8" hidden="false" customHeight="false" outlineLevel="0" collapsed="false">
      <c r="A91" s="0" t="n">
        <v>528386</v>
      </c>
      <c r="B91" s="0" t="s">
        <v>122</v>
      </c>
      <c r="C91" s="105" t="n">
        <v>41964</v>
      </c>
      <c r="D91" s="0" t="s">
        <v>9</v>
      </c>
      <c r="E91" s="0" t="s">
        <v>84</v>
      </c>
      <c r="F91" s="0" t="s">
        <v>387</v>
      </c>
      <c r="G91" s="0" t="s">
        <v>388</v>
      </c>
      <c r="H91" s="0" t="s">
        <v>389</v>
      </c>
      <c r="I91" s="0" t="n">
        <v>190000</v>
      </c>
      <c r="J91" s="0" t="s">
        <v>126</v>
      </c>
    </row>
    <row r="92" customFormat="false" ht="12.8" hidden="false" customHeight="false" outlineLevel="0" collapsed="false">
      <c r="A92" s="0" t="n">
        <v>528411</v>
      </c>
      <c r="B92" s="0" t="s">
        <v>122</v>
      </c>
      <c r="C92" s="105" t="n">
        <v>41967</v>
      </c>
      <c r="D92" s="0" t="s">
        <v>11</v>
      </c>
      <c r="E92" s="0" t="s">
        <v>80</v>
      </c>
      <c r="F92" s="0" t="s">
        <v>390</v>
      </c>
      <c r="G92" s="0" t="s">
        <v>391</v>
      </c>
      <c r="H92" s="0" t="s">
        <v>392</v>
      </c>
      <c r="I92" s="0" t="n">
        <v>129000</v>
      </c>
      <c r="J92" s="0" t="s">
        <v>126</v>
      </c>
    </row>
    <row r="93" customFormat="false" ht="12.8" hidden="false" customHeight="false" outlineLevel="0" collapsed="false">
      <c r="A93" s="0" t="n">
        <v>528412</v>
      </c>
      <c r="B93" s="0" t="s">
        <v>122</v>
      </c>
      <c r="C93" s="105" t="n">
        <v>41967</v>
      </c>
      <c r="D93" s="0" t="s">
        <v>11</v>
      </c>
      <c r="E93" s="0" t="s">
        <v>80</v>
      </c>
      <c r="F93" s="0" t="s">
        <v>393</v>
      </c>
      <c r="G93" s="0" t="s">
        <v>394</v>
      </c>
      <c r="H93" s="0" t="s">
        <v>395</v>
      </c>
      <c r="I93" s="0" t="n">
        <v>156500</v>
      </c>
      <c r="J93" s="0" t="s">
        <v>126</v>
      </c>
    </row>
    <row r="94" customFormat="false" ht="12.8" hidden="false" customHeight="false" outlineLevel="0" collapsed="false">
      <c r="A94" s="0" t="n">
        <v>528419</v>
      </c>
      <c r="B94" s="0" t="s">
        <v>122</v>
      </c>
      <c r="C94" s="105" t="n">
        <v>41967</v>
      </c>
      <c r="D94" s="0" t="s">
        <v>13</v>
      </c>
      <c r="E94" s="0" t="s">
        <v>73</v>
      </c>
      <c r="F94" s="0" t="s">
        <v>396</v>
      </c>
      <c r="G94" s="0" t="s">
        <v>397</v>
      </c>
      <c r="H94" s="0" t="s">
        <v>398</v>
      </c>
      <c r="I94" s="0" t="n">
        <v>493000</v>
      </c>
      <c r="J94" s="0" t="s">
        <v>126</v>
      </c>
    </row>
    <row r="95" customFormat="false" ht="12.8" hidden="false" customHeight="false" outlineLevel="0" collapsed="false">
      <c r="A95" s="0" t="n">
        <v>528420</v>
      </c>
      <c r="B95" s="0" t="s">
        <v>122</v>
      </c>
      <c r="C95" s="105" t="n">
        <v>41967</v>
      </c>
      <c r="D95" s="0" t="s">
        <v>13</v>
      </c>
      <c r="E95" s="0" t="s">
        <v>71</v>
      </c>
      <c r="F95" s="0" t="s">
        <v>399</v>
      </c>
      <c r="G95" s="0" t="s">
        <v>400</v>
      </c>
      <c r="H95" s="0" t="s">
        <v>401</v>
      </c>
      <c r="I95" s="0" t="n">
        <v>191500</v>
      </c>
      <c r="J95" s="0" t="s">
        <v>126</v>
      </c>
    </row>
    <row r="96" customFormat="false" ht="12.8" hidden="false" customHeight="false" outlineLevel="0" collapsed="false">
      <c r="A96" s="0" t="n">
        <v>528440</v>
      </c>
      <c r="B96" s="0" t="s">
        <v>122</v>
      </c>
      <c r="C96" s="105" t="n">
        <v>41967</v>
      </c>
      <c r="D96" s="0" t="s">
        <v>9</v>
      </c>
      <c r="E96" s="0" t="s">
        <v>84</v>
      </c>
      <c r="F96" s="0" t="s">
        <v>402</v>
      </c>
      <c r="G96" s="0" t="s">
        <v>403</v>
      </c>
      <c r="H96" s="0" t="s">
        <v>404</v>
      </c>
      <c r="I96" s="0" t="n">
        <v>155000</v>
      </c>
      <c r="J96" s="0" t="s">
        <v>126</v>
      </c>
    </row>
    <row r="97" customFormat="false" ht="12.8" hidden="false" customHeight="false" outlineLevel="0" collapsed="false">
      <c r="A97" s="0" t="n">
        <v>528445</v>
      </c>
      <c r="B97" s="0" t="s">
        <v>122</v>
      </c>
      <c r="C97" s="105" t="n">
        <v>41967</v>
      </c>
      <c r="D97" s="0" t="s">
        <v>11</v>
      </c>
      <c r="E97" s="0" t="s">
        <v>80</v>
      </c>
      <c r="F97" s="0" t="s">
        <v>405</v>
      </c>
      <c r="G97" s="0" t="s">
        <v>406</v>
      </c>
      <c r="H97" s="0" t="s">
        <v>407</v>
      </c>
      <c r="I97" s="0" t="n">
        <v>222500</v>
      </c>
      <c r="J97" s="0" t="s">
        <v>126</v>
      </c>
    </row>
    <row r="98" customFormat="false" ht="12.8" hidden="false" customHeight="false" outlineLevel="0" collapsed="false">
      <c r="A98" s="0" t="n">
        <v>528448</v>
      </c>
      <c r="B98" s="0" t="s">
        <v>122</v>
      </c>
      <c r="C98" s="105" t="n">
        <v>41967</v>
      </c>
      <c r="D98" s="0" t="s">
        <v>9</v>
      </c>
      <c r="E98" s="0" t="s">
        <v>82</v>
      </c>
      <c r="F98" s="0" t="s">
        <v>408</v>
      </c>
      <c r="G98" s="0" t="s">
        <v>409</v>
      </c>
      <c r="H98" s="0" t="s">
        <v>410</v>
      </c>
      <c r="I98" s="0" t="n">
        <v>155000</v>
      </c>
      <c r="J98" s="0" t="s">
        <v>126</v>
      </c>
    </row>
    <row r="99" customFormat="false" ht="12.8" hidden="false" customHeight="false" outlineLevel="0" collapsed="false">
      <c r="A99" s="0" t="n">
        <v>528456</v>
      </c>
      <c r="B99" s="0" t="s">
        <v>122</v>
      </c>
      <c r="C99" s="105" t="n">
        <v>41967</v>
      </c>
      <c r="D99" s="0" t="s">
        <v>10</v>
      </c>
      <c r="E99" s="0" t="s">
        <v>67</v>
      </c>
      <c r="F99" s="0" t="s">
        <v>411</v>
      </c>
      <c r="G99" s="0" t="s">
        <v>412</v>
      </c>
      <c r="H99" s="0" t="s">
        <v>352</v>
      </c>
      <c r="I99" s="0" t="n">
        <v>350000</v>
      </c>
      <c r="J99" s="0" t="s">
        <v>126</v>
      </c>
    </row>
    <row r="100" customFormat="false" ht="12.8" hidden="false" customHeight="false" outlineLevel="0" collapsed="false">
      <c r="A100" s="0" t="n">
        <v>528468</v>
      </c>
      <c r="B100" s="0" t="s">
        <v>122</v>
      </c>
      <c r="C100" s="105" t="n">
        <v>41968</v>
      </c>
      <c r="D100" s="0" t="s">
        <v>11</v>
      </c>
      <c r="E100" s="0" t="s">
        <v>80</v>
      </c>
      <c r="F100" s="0" t="s">
        <v>413</v>
      </c>
      <c r="G100" s="0" t="s">
        <v>414</v>
      </c>
      <c r="H100" s="0" t="s">
        <v>415</v>
      </c>
      <c r="I100" s="0" t="n">
        <v>86900</v>
      </c>
      <c r="J100" s="0" t="s">
        <v>126</v>
      </c>
    </row>
    <row r="101" customFormat="false" ht="12.8" hidden="false" customHeight="false" outlineLevel="0" collapsed="false">
      <c r="A101" s="0" t="n">
        <v>528470</v>
      </c>
      <c r="B101" s="0" t="s">
        <v>122</v>
      </c>
      <c r="C101" s="105" t="n">
        <v>41968</v>
      </c>
      <c r="D101" s="0" t="s">
        <v>10</v>
      </c>
      <c r="E101" s="0" t="s">
        <v>59</v>
      </c>
      <c r="F101" s="0" t="s">
        <v>416</v>
      </c>
      <c r="G101" s="0" t="s">
        <v>417</v>
      </c>
      <c r="H101" s="0" t="s">
        <v>418</v>
      </c>
      <c r="I101" s="0" t="n">
        <v>39000</v>
      </c>
      <c r="J101" s="0" t="s">
        <v>171</v>
      </c>
    </row>
    <row r="102" customFormat="false" ht="12.8" hidden="false" customHeight="false" outlineLevel="0" collapsed="false">
      <c r="A102" s="0" t="n">
        <v>528485</v>
      </c>
      <c r="B102" s="0" t="s">
        <v>122</v>
      </c>
      <c r="C102" s="105" t="n">
        <v>41968</v>
      </c>
      <c r="D102" s="0" t="s">
        <v>10</v>
      </c>
      <c r="E102" s="0" t="s">
        <v>55</v>
      </c>
      <c r="F102" s="0" t="s">
        <v>419</v>
      </c>
      <c r="G102" s="0" t="s">
        <v>420</v>
      </c>
      <c r="H102" s="0" t="s">
        <v>421</v>
      </c>
      <c r="I102" s="0" t="n">
        <v>118000</v>
      </c>
      <c r="J102" s="0" t="s">
        <v>126</v>
      </c>
    </row>
    <row r="103" customFormat="false" ht="12.8" hidden="false" customHeight="false" outlineLevel="0" collapsed="false">
      <c r="A103" s="0" t="n">
        <v>528491</v>
      </c>
      <c r="B103" s="0" t="s">
        <v>122</v>
      </c>
      <c r="C103" s="105" t="n">
        <v>41968</v>
      </c>
      <c r="D103" s="0" t="s">
        <v>9</v>
      </c>
      <c r="E103" s="0" t="s">
        <v>83</v>
      </c>
      <c r="F103" s="0" t="s">
        <v>422</v>
      </c>
      <c r="G103" s="0" t="s">
        <v>423</v>
      </c>
      <c r="H103" s="0" t="s">
        <v>424</v>
      </c>
      <c r="I103" s="0" t="n">
        <v>180000</v>
      </c>
      <c r="J103" s="0" t="s">
        <v>126</v>
      </c>
    </row>
    <row r="104" customFormat="false" ht="12.8" hidden="false" customHeight="false" outlineLevel="0" collapsed="false">
      <c r="A104" s="0" t="n">
        <v>528497</v>
      </c>
      <c r="B104" s="0" t="s">
        <v>338</v>
      </c>
      <c r="C104" s="105" t="n">
        <v>41968</v>
      </c>
      <c r="D104" s="0" t="s">
        <v>14</v>
      </c>
      <c r="E104" s="0" t="s">
        <v>69</v>
      </c>
      <c r="F104" s="0" t="s">
        <v>425</v>
      </c>
      <c r="G104" s="0" t="s">
        <v>340</v>
      </c>
      <c r="H104" s="0" t="s">
        <v>426</v>
      </c>
      <c r="I104" s="0" t="n">
        <v>248484</v>
      </c>
      <c r="J104" s="0" t="s">
        <v>126</v>
      </c>
    </row>
    <row r="105" customFormat="false" ht="12.8" hidden="false" customHeight="false" outlineLevel="0" collapsed="false">
      <c r="A105" s="0" t="n">
        <v>528499</v>
      </c>
      <c r="B105" s="0" t="s">
        <v>122</v>
      </c>
      <c r="C105" s="105" t="n">
        <v>41968</v>
      </c>
      <c r="D105" s="0" t="s">
        <v>13</v>
      </c>
      <c r="E105" s="0" t="s">
        <v>72</v>
      </c>
      <c r="F105" s="0" t="s">
        <v>427</v>
      </c>
      <c r="G105" s="0" t="s">
        <v>391</v>
      </c>
      <c r="H105" s="0" t="s">
        <v>428</v>
      </c>
      <c r="I105" s="0" t="n">
        <v>143000</v>
      </c>
      <c r="J105" s="0" t="s">
        <v>126</v>
      </c>
    </row>
    <row r="106" customFormat="false" ht="12.8" hidden="false" customHeight="false" outlineLevel="0" collapsed="false">
      <c r="A106" s="0" t="n">
        <v>528502</v>
      </c>
      <c r="B106" s="0" t="s">
        <v>338</v>
      </c>
      <c r="C106" s="105" t="n">
        <v>41968</v>
      </c>
      <c r="D106" s="0" t="s">
        <v>14</v>
      </c>
      <c r="E106" s="0" t="s">
        <v>69</v>
      </c>
      <c r="F106" s="0" t="s">
        <v>429</v>
      </c>
      <c r="G106" s="0" t="s">
        <v>340</v>
      </c>
      <c r="H106" s="0" t="s">
        <v>430</v>
      </c>
      <c r="I106" s="0" t="n">
        <v>205656</v>
      </c>
      <c r="J106" s="0" t="s">
        <v>126</v>
      </c>
    </row>
    <row r="107" customFormat="false" ht="12.8" hidden="false" customHeight="false" outlineLevel="0" collapsed="false">
      <c r="A107" s="0" t="n">
        <v>528506</v>
      </c>
      <c r="B107" s="0" t="s">
        <v>122</v>
      </c>
      <c r="C107" s="105" t="n">
        <v>41968</v>
      </c>
      <c r="D107" s="0" t="s">
        <v>9</v>
      </c>
      <c r="E107" s="0" t="s">
        <v>84</v>
      </c>
      <c r="F107" s="0" t="s">
        <v>431</v>
      </c>
      <c r="G107" s="0" t="s">
        <v>432</v>
      </c>
      <c r="H107" s="0" t="s">
        <v>433</v>
      </c>
      <c r="I107" s="0" t="n">
        <v>110000</v>
      </c>
      <c r="J107" s="0" t="s">
        <v>126</v>
      </c>
    </row>
    <row r="108" customFormat="false" ht="12.8" hidden="false" customHeight="false" outlineLevel="0" collapsed="false">
      <c r="A108" s="0" t="n">
        <v>528510</v>
      </c>
      <c r="B108" s="0" t="s">
        <v>122</v>
      </c>
      <c r="C108" s="105" t="n">
        <v>41968</v>
      </c>
      <c r="D108" s="0" t="s">
        <v>9</v>
      </c>
      <c r="E108" s="0" t="s">
        <v>84</v>
      </c>
      <c r="F108" s="0" t="s">
        <v>434</v>
      </c>
      <c r="G108" s="0" t="s">
        <v>435</v>
      </c>
      <c r="H108" s="0" t="s">
        <v>432</v>
      </c>
      <c r="I108" s="0" t="n">
        <v>149000</v>
      </c>
      <c r="J108" s="0" t="s">
        <v>126</v>
      </c>
    </row>
    <row r="109" customFormat="false" ht="12.8" hidden="false" customHeight="false" outlineLevel="0" collapsed="false">
      <c r="A109" s="0" t="n">
        <v>528515</v>
      </c>
      <c r="B109" s="0" t="s">
        <v>122</v>
      </c>
      <c r="C109" s="105" t="n">
        <v>41968</v>
      </c>
      <c r="D109" s="0" t="s">
        <v>10</v>
      </c>
      <c r="E109" s="0" t="s">
        <v>58</v>
      </c>
      <c r="F109" s="0" t="s">
        <v>436</v>
      </c>
      <c r="G109" s="0" t="s">
        <v>437</v>
      </c>
      <c r="H109" s="0" t="s">
        <v>438</v>
      </c>
      <c r="I109" s="0" t="n">
        <v>163500</v>
      </c>
      <c r="J109" s="0" t="s">
        <v>126</v>
      </c>
    </row>
    <row r="110" customFormat="false" ht="12.8" hidden="false" customHeight="false" outlineLevel="0" collapsed="false">
      <c r="A110" s="0" t="n">
        <v>528521</v>
      </c>
      <c r="B110" s="0" t="s">
        <v>122</v>
      </c>
      <c r="C110" s="105" t="n">
        <v>41968</v>
      </c>
      <c r="D110" s="0" t="s">
        <v>12</v>
      </c>
      <c r="E110" s="0" t="s">
        <v>51</v>
      </c>
      <c r="F110" s="0" t="s">
        <v>439</v>
      </c>
      <c r="G110" s="0" t="s">
        <v>440</v>
      </c>
      <c r="H110" s="0" t="s">
        <v>441</v>
      </c>
      <c r="I110" s="0" t="n">
        <v>284500</v>
      </c>
      <c r="J110" s="0" t="s">
        <v>126</v>
      </c>
    </row>
    <row r="111" customFormat="false" ht="12.8" hidden="false" customHeight="false" outlineLevel="0" collapsed="false">
      <c r="A111" s="0" t="n">
        <v>528526</v>
      </c>
      <c r="B111" s="0" t="s">
        <v>122</v>
      </c>
      <c r="C111" s="105" t="n">
        <v>41968</v>
      </c>
      <c r="D111" s="0" t="s">
        <v>12</v>
      </c>
      <c r="E111" s="0" t="s">
        <v>47</v>
      </c>
      <c r="F111" s="0" t="s">
        <v>442</v>
      </c>
      <c r="G111" s="0" t="s">
        <v>443</v>
      </c>
      <c r="H111" s="0" t="s">
        <v>444</v>
      </c>
      <c r="I111" s="0" t="n">
        <v>210000</v>
      </c>
      <c r="J111" s="0" t="s">
        <v>126</v>
      </c>
    </row>
    <row r="112" customFormat="false" ht="12.8" hidden="false" customHeight="false" outlineLevel="0" collapsed="false">
      <c r="A112" s="0" t="n">
        <v>528568</v>
      </c>
      <c r="B112" s="0" t="s">
        <v>122</v>
      </c>
      <c r="C112" s="105" t="n">
        <v>41969</v>
      </c>
      <c r="D112" s="0" t="s">
        <v>11</v>
      </c>
      <c r="E112" s="0" t="s">
        <v>80</v>
      </c>
      <c r="F112" s="0" t="s">
        <v>445</v>
      </c>
      <c r="G112" s="0" t="s">
        <v>446</v>
      </c>
      <c r="H112" s="0" t="s">
        <v>447</v>
      </c>
      <c r="I112" s="0" t="n">
        <v>212000</v>
      </c>
      <c r="J112" s="0" t="s">
        <v>126</v>
      </c>
    </row>
    <row r="113" customFormat="false" ht="12.8" hidden="false" customHeight="false" outlineLevel="0" collapsed="false">
      <c r="A113" s="0" t="n">
        <v>528571</v>
      </c>
      <c r="B113" s="0" t="s">
        <v>122</v>
      </c>
      <c r="C113" s="105" t="n">
        <v>41969</v>
      </c>
      <c r="D113" s="0" t="s">
        <v>9</v>
      </c>
      <c r="E113" s="0" t="s">
        <v>84</v>
      </c>
      <c r="F113" s="0" t="s">
        <v>448</v>
      </c>
      <c r="G113" s="0" t="s">
        <v>449</v>
      </c>
      <c r="H113" s="0" t="s">
        <v>450</v>
      </c>
      <c r="I113" s="0" t="n">
        <v>224900</v>
      </c>
      <c r="J113" s="0" t="s">
        <v>126</v>
      </c>
    </row>
    <row r="114" customFormat="false" ht="12.8" hidden="false" customHeight="false" outlineLevel="0" collapsed="false">
      <c r="A114" s="0" t="n">
        <v>528579</v>
      </c>
      <c r="B114" s="0" t="s">
        <v>122</v>
      </c>
      <c r="C114" s="105" t="n">
        <v>41969</v>
      </c>
      <c r="D114" s="0" t="s">
        <v>12</v>
      </c>
      <c r="E114" s="0" t="s">
        <v>45</v>
      </c>
      <c r="F114" s="0" t="s">
        <v>451</v>
      </c>
      <c r="G114" s="0" t="s">
        <v>346</v>
      </c>
      <c r="H114" s="0" t="s">
        <v>452</v>
      </c>
      <c r="I114" s="0" t="n">
        <v>120000</v>
      </c>
      <c r="J114" s="0" t="s">
        <v>126</v>
      </c>
    </row>
    <row r="115" customFormat="false" ht="12.8" hidden="false" customHeight="false" outlineLevel="0" collapsed="false">
      <c r="A115" s="0" t="n">
        <v>528581</v>
      </c>
      <c r="B115" s="0" t="s">
        <v>122</v>
      </c>
      <c r="C115" s="105" t="n">
        <v>41969</v>
      </c>
      <c r="D115" s="0" t="s">
        <v>11</v>
      </c>
      <c r="E115" s="0" t="s">
        <v>79</v>
      </c>
      <c r="F115" s="0" t="s">
        <v>453</v>
      </c>
      <c r="G115" s="0" t="s">
        <v>454</v>
      </c>
      <c r="H115" s="0" t="s">
        <v>455</v>
      </c>
      <c r="I115" s="0" t="n">
        <v>245000</v>
      </c>
      <c r="J115" s="0" t="s">
        <v>126</v>
      </c>
    </row>
    <row r="116" customFormat="false" ht="12.8" hidden="false" customHeight="false" outlineLevel="0" collapsed="false">
      <c r="A116" s="0" t="n">
        <v>528585</v>
      </c>
      <c r="B116" s="0" t="s">
        <v>122</v>
      </c>
      <c r="C116" s="105" t="n">
        <v>41969</v>
      </c>
      <c r="D116" s="0" t="s">
        <v>9</v>
      </c>
      <c r="E116" s="0" t="s">
        <v>84</v>
      </c>
      <c r="F116" s="0" t="s">
        <v>456</v>
      </c>
      <c r="G116" s="0" t="s">
        <v>457</v>
      </c>
      <c r="H116" s="0" t="s">
        <v>458</v>
      </c>
      <c r="I116" s="0" t="n">
        <v>178000</v>
      </c>
      <c r="J116" s="0" t="s">
        <v>126</v>
      </c>
    </row>
    <row r="117" customFormat="false" ht="12.8" hidden="false" customHeight="false" outlineLevel="0" collapsed="false">
      <c r="A117" s="0" t="n">
        <v>528587</v>
      </c>
      <c r="B117" s="0" t="s">
        <v>122</v>
      </c>
      <c r="C117" s="105" t="n">
        <v>41969</v>
      </c>
      <c r="D117" s="0" t="s">
        <v>12</v>
      </c>
      <c r="E117" s="0" t="s">
        <v>43</v>
      </c>
      <c r="F117" s="0" t="s">
        <v>459</v>
      </c>
      <c r="G117" s="0" t="s">
        <v>460</v>
      </c>
      <c r="H117" s="0" t="s">
        <v>461</v>
      </c>
      <c r="I117" s="0" t="n">
        <v>120500</v>
      </c>
      <c r="J117" s="0" t="s">
        <v>126</v>
      </c>
    </row>
    <row r="118" customFormat="false" ht="12.8" hidden="false" customHeight="false" outlineLevel="0" collapsed="false">
      <c r="A118" s="0" t="n">
        <v>528592</v>
      </c>
      <c r="B118" s="0" t="s">
        <v>122</v>
      </c>
      <c r="C118" s="105" t="n">
        <v>41969</v>
      </c>
      <c r="D118" s="0" t="s">
        <v>11</v>
      </c>
      <c r="E118" s="0" t="s">
        <v>80</v>
      </c>
      <c r="F118" s="0" t="s">
        <v>462</v>
      </c>
      <c r="G118" s="0" t="s">
        <v>463</v>
      </c>
      <c r="H118" s="0" t="s">
        <v>464</v>
      </c>
      <c r="I118" s="0" t="n">
        <v>149000</v>
      </c>
      <c r="J118" s="0" t="s">
        <v>126</v>
      </c>
    </row>
    <row r="119" customFormat="false" ht="12.8" hidden="false" customHeight="false" outlineLevel="0" collapsed="false">
      <c r="A119" s="0" t="n">
        <v>528594</v>
      </c>
      <c r="B119" s="0" t="s">
        <v>122</v>
      </c>
      <c r="C119" s="105" t="n">
        <v>41969</v>
      </c>
      <c r="D119" s="0" t="s">
        <v>13</v>
      </c>
      <c r="E119" s="0" t="s">
        <v>73</v>
      </c>
      <c r="F119" s="0" t="s">
        <v>465</v>
      </c>
      <c r="G119" s="0" t="s">
        <v>466</v>
      </c>
      <c r="H119" s="0" t="s">
        <v>467</v>
      </c>
      <c r="I119" s="0" t="n">
        <v>158900</v>
      </c>
      <c r="J119" s="0" t="s">
        <v>126</v>
      </c>
    </row>
    <row r="120" customFormat="false" ht="12.8" hidden="false" customHeight="false" outlineLevel="0" collapsed="false">
      <c r="A120" s="0" t="n">
        <v>528597</v>
      </c>
      <c r="B120" s="0" t="s">
        <v>122</v>
      </c>
      <c r="C120" s="105" t="n">
        <v>41969</v>
      </c>
      <c r="D120" s="0" t="s">
        <v>12</v>
      </c>
      <c r="E120" s="0" t="s">
        <v>52</v>
      </c>
      <c r="F120" s="0" t="s">
        <v>468</v>
      </c>
      <c r="G120" s="0" t="s">
        <v>157</v>
      </c>
      <c r="H120" s="0" t="s">
        <v>469</v>
      </c>
      <c r="I120" s="0" t="n">
        <v>42000</v>
      </c>
      <c r="J120" s="0" t="s">
        <v>126</v>
      </c>
    </row>
    <row r="121" customFormat="false" ht="12.8" hidden="false" customHeight="false" outlineLevel="0" collapsed="false">
      <c r="A121" s="0" t="n">
        <v>528598</v>
      </c>
      <c r="B121" s="0" t="s">
        <v>122</v>
      </c>
      <c r="C121" s="105" t="n">
        <v>41969</v>
      </c>
      <c r="D121" s="0" t="s">
        <v>10</v>
      </c>
      <c r="E121" s="0" t="s">
        <v>56</v>
      </c>
      <c r="F121" s="0" t="s">
        <v>470</v>
      </c>
      <c r="G121" s="0" t="s">
        <v>471</v>
      </c>
      <c r="H121" s="0" t="s">
        <v>472</v>
      </c>
      <c r="I121" s="0" t="n">
        <v>196000</v>
      </c>
      <c r="J121" s="0" t="s">
        <v>126</v>
      </c>
    </row>
    <row r="122" customFormat="false" ht="12.8" hidden="false" customHeight="false" outlineLevel="0" collapsed="false">
      <c r="A122" s="0" t="n">
        <v>528600</v>
      </c>
      <c r="B122" s="0" t="s">
        <v>122</v>
      </c>
      <c r="C122" s="105" t="n">
        <v>41969</v>
      </c>
      <c r="D122" s="0" t="s">
        <v>9</v>
      </c>
      <c r="E122" s="0" t="s">
        <v>83</v>
      </c>
      <c r="F122" s="0" t="s">
        <v>473</v>
      </c>
      <c r="G122" s="0" t="s">
        <v>391</v>
      </c>
      <c r="H122" s="0" t="s">
        <v>474</v>
      </c>
      <c r="I122" s="0" t="n">
        <v>177900</v>
      </c>
      <c r="J122" s="0" t="s">
        <v>126</v>
      </c>
    </row>
    <row r="123" customFormat="false" ht="12.8" hidden="false" customHeight="false" outlineLevel="0" collapsed="false">
      <c r="A123" s="0" t="n">
        <v>528619</v>
      </c>
      <c r="B123" s="0" t="s">
        <v>122</v>
      </c>
      <c r="C123" s="105" t="n">
        <v>41969</v>
      </c>
      <c r="D123" s="0" t="s">
        <v>11</v>
      </c>
      <c r="E123" s="0" t="s">
        <v>79</v>
      </c>
      <c r="F123" s="0" t="s">
        <v>475</v>
      </c>
      <c r="G123" s="0" t="s">
        <v>476</v>
      </c>
      <c r="H123" s="0" t="s">
        <v>477</v>
      </c>
      <c r="I123" s="0" t="n">
        <v>333000</v>
      </c>
      <c r="J123" s="0" t="s">
        <v>126</v>
      </c>
    </row>
    <row r="124" customFormat="false" ht="12.8" hidden="false" customHeight="false" outlineLevel="0" collapsed="false">
      <c r="A124" s="0" t="n">
        <v>528622</v>
      </c>
      <c r="B124" s="0" t="s">
        <v>122</v>
      </c>
      <c r="C124" s="105" t="n">
        <v>41969</v>
      </c>
      <c r="D124" s="0" t="s">
        <v>10</v>
      </c>
      <c r="E124" s="0" t="s">
        <v>66</v>
      </c>
      <c r="F124" s="0" t="s">
        <v>478</v>
      </c>
      <c r="G124" s="0" t="s">
        <v>479</v>
      </c>
      <c r="H124" s="0" t="s">
        <v>480</v>
      </c>
      <c r="I124" s="0" t="n">
        <v>157000</v>
      </c>
      <c r="J124" s="0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5</v>
      </c>
      <c r="E1" s="0" t="s">
        <v>39</v>
      </c>
      <c r="F1" s="0" t="s">
        <v>118</v>
      </c>
      <c r="G1" s="0" t="s">
        <v>481</v>
      </c>
      <c r="H1" s="0" t="s">
        <v>91</v>
      </c>
      <c r="I1" s="0" t="s">
        <v>482</v>
      </c>
      <c r="J1" s="0" t="s">
        <v>90</v>
      </c>
    </row>
    <row r="2" customFormat="false" ht="12.8" hidden="false" customHeight="false" outlineLevel="0" collapsed="false">
      <c r="A2" s="0" t="n">
        <v>527577</v>
      </c>
      <c r="B2" s="0" t="s">
        <v>483</v>
      </c>
      <c r="C2" s="105" t="n">
        <v>41946</v>
      </c>
      <c r="D2" s="0" t="s">
        <v>11</v>
      </c>
      <c r="E2" s="0" t="s">
        <v>78</v>
      </c>
      <c r="F2" s="0" t="s">
        <v>484</v>
      </c>
      <c r="G2" s="0" t="s">
        <v>485</v>
      </c>
      <c r="H2" s="0" t="s">
        <v>109</v>
      </c>
      <c r="I2" s="0" t="n">
        <v>82000</v>
      </c>
      <c r="J2" s="0" t="s">
        <v>486</v>
      </c>
    </row>
    <row r="3" customFormat="false" ht="12.8" hidden="false" customHeight="false" outlineLevel="0" collapsed="false">
      <c r="A3" s="0" t="n">
        <v>527598</v>
      </c>
      <c r="B3" s="0" t="s">
        <v>483</v>
      </c>
      <c r="C3" s="105" t="n">
        <v>41946</v>
      </c>
      <c r="D3" s="0" t="s">
        <v>10</v>
      </c>
      <c r="E3" s="0" t="s">
        <v>108</v>
      </c>
      <c r="F3" s="0" t="s">
        <v>487</v>
      </c>
      <c r="G3" s="0" t="s">
        <v>488</v>
      </c>
      <c r="H3" s="0" t="s">
        <v>107</v>
      </c>
      <c r="I3" s="0" t="n">
        <v>158000</v>
      </c>
      <c r="J3" s="0" t="s">
        <v>489</v>
      </c>
    </row>
    <row r="4" customFormat="false" ht="12.8" hidden="false" customHeight="false" outlineLevel="0" collapsed="false">
      <c r="A4" s="0" t="n">
        <v>527641</v>
      </c>
      <c r="B4" s="0" t="s">
        <v>483</v>
      </c>
      <c r="C4" s="105" t="n">
        <v>41946</v>
      </c>
      <c r="D4" s="0" t="s">
        <v>11</v>
      </c>
      <c r="E4" s="0" t="s">
        <v>79</v>
      </c>
      <c r="F4" s="0" t="s">
        <v>490</v>
      </c>
      <c r="G4" s="0" t="s">
        <v>491</v>
      </c>
      <c r="H4" s="0" t="s">
        <v>99</v>
      </c>
      <c r="I4" s="0" t="n">
        <v>74000</v>
      </c>
      <c r="J4" s="0" t="s">
        <v>489</v>
      </c>
    </row>
    <row r="5" customFormat="false" ht="12.8" hidden="false" customHeight="false" outlineLevel="0" collapsed="false">
      <c r="A5" s="0" t="n">
        <v>527710</v>
      </c>
      <c r="B5" s="0" t="s">
        <v>483</v>
      </c>
      <c r="C5" s="105" t="n">
        <v>41948</v>
      </c>
      <c r="D5" s="0" t="s">
        <v>11</v>
      </c>
      <c r="E5" s="0" t="s">
        <v>79</v>
      </c>
      <c r="F5" s="0" t="s">
        <v>492</v>
      </c>
      <c r="G5" s="0" t="s">
        <v>493</v>
      </c>
      <c r="H5" s="0" t="s">
        <v>103</v>
      </c>
      <c r="I5" s="0" t="n">
        <v>200000</v>
      </c>
      <c r="J5" s="0" t="s">
        <v>486</v>
      </c>
    </row>
    <row r="6" customFormat="false" ht="12.8" hidden="false" customHeight="false" outlineLevel="0" collapsed="false">
      <c r="A6" s="0" t="n">
        <v>527732</v>
      </c>
      <c r="B6" s="0" t="s">
        <v>483</v>
      </c>
      <c r="C6" s="105" t="n">
        <v>41948</v>
      </c>
      <c r="D6" s="0" t="s">
        <v>12</v>
      </c>
      <c r="E6" s="0" t="s">
        <v>52</v>
      </c>
      <c r="F6" s="0" t="s">
        <v>494</v>
      </c>
      <c r="G6" s="0" t="s">
        <v>495</v>
      </c>
      <c r="H6" s="0" t="s">
        <v>104</v>
      </c>
      <c r="I6" s="0" t="n">
        <v>14950</v>
      </c>
      <c r="J6" s="0" t="s">
        <v>496</v>
      </c>
    </row>
    <row r="7" customFormat="false" ht="12.8" hidden="false" customHeight="false" outlineLevel="0" collapsed="false">
      <c r="A7" s="0" t="n">
        <v>527790</v>
      </c>
      <c r="B7" s="0" t="s">
        <v>483</v>
      </c>
      <c r="C7" s="105" t="n">
        <v>41949</v>
      </c>
      <c r="D7" s="0" t="s">
        <v>10</v>
      </c>
      <c r="E7" s="0" t="s">
        <v>65</v>
      </c>
      <c r="F7" s="0" t="s">
        <v>497</v>
      </c>
      <c r="G7" s="0" t="s">
        <v>498</v>
      </c>
      <c r="H7" s="0" t="s">
        <v>95</v>
      </c>
      <c r="I7" s="0" t="n">
        <v>750000</v>
      </c>
      <c r="J7" s="0" t="s">
        <v>152</v>
      </c>
    </row>
    <row r="8" customFormat="false" ht="12.8" hidden="false" customHeight="false" outlineLevel="0" collapsed="false">
      <c r="A8" s="0" t="n">
        <v>527834</v>
      </c>
      <c r="B8" s="0" t="s">
        <v>483</v>
      </c>
      <c r="C8" s="105" t="n">
        <v>41950</v>
      </c>
      <c r="D8" s="0" t="s">
        <v>9</v>
      </c>
      <c r="E8" s="0" t="s">
        <v>84</v>
      </c>
      <c r="F8" s="0" t="s">
        <v>499</v>
      </c>
      <c r="G8" s="0" t="s">
        <v>500</v>
      </c>
      <c r="H8" s="0" t="s">
        <v>96</v>
      </c>
      <c r="I8" s="0" t="n">
        <v>227260</v>
      </c>
      <c r="J8" s="0" t="s">
        <v>501</v>
      </c>
    </row>
    <row r="9" customFormat="false" ht="12.8" hidden="false" customHeight="false" outlineLevel="0" collapsed="false">
      <c r="A9" s="0" t="n">
        <v>527917</v>
      </c>
      <c r="B9" s="0" t="s">
        <v>483</v>
      </c>
      <c r="C9" s="105" t="n">
        <v>41953</v>
      </c>
      <c r="D9" s="0" t="s">
        <v>10</v>
      </c>
      <c r="E9" s="0" t="s">
        <v>59</v>
      </c>
      <c r="F9" s="0" t="s">
        <v>502</v>
      </c>
      <c r="G9" s="0" t="s">
        <v>503</v>
      </c>
      <c r="H9" s="0" t="s">
        <v>98</v>
      </c>
      <c r="I9" s="0" t="n">
        <v>25000</v>
      </c>
      <c r="J9" s="0" t="s">
        <v>496</v>
      </c>
    </row>
    <row r="10" customFormat="false" ht="12.8" hidden="false" customHeight="false" outlineLevel="0" collapsed="false">
      <c r="A10" s="0" t="n">
        <v>528157</v>
      </c>
      <c r="B10" s="0" t="s">
        <v>483</v>
      </c>
      <c r="C10" s="105" t="n">
        <v>41960</v>
      </c>
      <c r="D10" s="0" t="s">
        <v>9</v>
      </c>
      <c r="E10" s="0" t="s">
        <v>112</v>
      </c>
      <c r="F10" s="0" t="s">
        <v>504</v>
      </c>
      <c r="G10" s="0" t="s">
        <v>505</v>
      </c>
      <c r="H10" s="0" t="s">
        <v>111</v>
      </c>
      <c r="I10" s="0" t="n">
        <v>168000</v>
      </c>
      <c r="J10" s="0" t="s">
        <v>489</v>
      </c>
    </row>
    <row r="11" customFormat="false" ht="12.8" hidden="false" customHeight="false" outlineLevel="0" collapsed="false">
      <c r="A11" s="0" t="n">
        <v>528196</v>
      </c>
      <c r="B11" s="0" t="s">
        <v>483</v>
      </c>
      <c r="C11" s="105" t="n">
        <v>41961</v>
      </c>
      <c r="D11" s="0" t="s">
        <v>9</v>
      </c>
      <c r="E11" s="0" t="s">
        <v>94</v>
      </c>
      <c r="F11" s="0" t="s">
        <v>506</v>
      </c>
      <c r="G11" s="0" t="s">
        <v>507</v>
      </c>
      <c r="H11" s="0" t="s">
        <v>93</v>
      </c>
      <c r="I11" s="0" t="n">
        <v>363000</v>
      </c>
      <c r="J11" s="0" t="s">
        <v>508</v>
      </c>
    </row>
    <row r="12" customFormat="false" ht="12.8" hidden="false" customHeight="false" outlineLevel="0" collapsed="false">
      <c r="A12" s="0" t="n">
        <v>528202</v>
      </c>
      <c r="B12" s="0" t="s">
        <v>483</v>
      </c>
      <c r="C12" s="105" t="n">
        <v>41961</v>
      </c>
      <c r="D12" s="0" t="s">
        <v>9</v>
      </c>
      <c r="E12" s="0" t="s">
        <v>84</v>
      </c>
      <c r="F12" s="0" t="s">
        <v>509</v>
      </c>
      <c r="G12" s="0" t="s">
        <v>510</v>
      </c>
      <c r="H12" s="0" t="s">
        <v>113</v>
      </c>
      <c r="I12" s="0" t="n">
        <v>54000</v>
      </c>
      <c r="J12" s="0" t="s">
        <v>489</v>
      </c>
    </row>
    <row r="13" customFormat="false" ht="12.8" hidden="false" customHeight="false" outlineLevel="0" collapsed="false">
      <c r="A13" s="0" t="n">
        <v>528207</v>
      </c>
      <c r="B13" s="0" t="s">
        <v>483</v>
      </c>
      <c r="C13" s="105" t="n">
        <v>41961</v>
      </c>
      <c r="D13" s="0" t="s">
        <v>11</v>
      </c>
      <c r="E13" s="0" t="s">
        <v>78</v>
      </c>
      <c r="F13" s="0" t="s">
        <v>511</v>
      </c>
      <c r="G13" s="0" t="s">
        <v>512</v>
      </c>
      <c r="H13" s="0" t="s">
        <v>100</v>
      </c>
      <c r="I13" s="0" t="n">
        <v>116000</v>
      </c>
      <c r="J13" s="0" t="s">
        <v>489</v>
      </c>
    </row>
    <row r="14" customFormat="false" ht="12.8" hidden="false" customHeight="false" outlineLevel="0" collapsed="false">
      <c r="A14" s="0" t="n">
        <v>528209</v>
      </c>
      <c r="B14" s="0" t="s">
        <v>483</v>
      </c>
      <c r="C14" s="105" t="n">
        <v>41961</v>
      </c>
      <c r="D14" s="0" t="s">
        <v>16</v>
      </c>
      <c r="E14" s="0" t="s">
        <v>52</v>
      </c>
      <c r="F14" s="0" t="s">
        <v>513</v>
      </c>
      <c r="G14" s="0" t="s">
        <v>514</v>
      </c>
      <c r="H14" s="0" t="s">
        <v>102</v>
      </c>
      <c r="I14" s="0" t="n">
        <v>171500</v>
      </c>
      <c r="J14" s="0" t="s">
        <v>489</v>
      </c>
    </row>
    <row r="15" customFormat="false" ht="12.8" hidden="false" customHeight="false" outlineLevel="0" collapsed="false">
      <c r="A15" s="0" t="n">
        <v>528241</v>
      </c>
      <c r="B15" s="0" t="s">
        <v>483</v>
      </c>
      <c r="C15" s="105" t="n">
        <v>41962</v>
      </c>
      <c r="D15" s="0" t="s">
        <v>13</v>
      </c>
      <c r="E15" s="0" t="s">
        <v>72</v>
      </c>
      <c r="F15" s="0" t="s">
        <v>515</v>
      </c>
      <c r="G15" s="0" t="s">
        <v>516</v>
      </c>
      <c r="H15" s="0" t="s">
        <v>107</v>
      </c>
      <c r="I15" s="0" t="n">
        <v>184025</v>
      </c>
      <c r="J15" s="0" t="s">
        <v>501</v>
      </c>
    </row>
    <row r="16" customFormat="false" ht="12.8" hidden="false" customHeight="false" outlineLevel="0" collapsed="false">
      <c r="A16" s="0" t="n">
        <v>528254</v>
      </c>
      <c r="B16" s="0" t="s">
        <v>483</v>
      </c>
      <c r="C16" s="105" t="n">
        <v>41962</v>
      </c>
      <c r="D16" s="0" t="s">
        <v>10</v>
      </c>
      <c r="E16" s="0" t="s">
        <v>65</v>
      </c>
      <c r="F16" s="0" t="s">
        <v>517</v>
      </c>
      <c r="G16" s="0" t="s">
        <v>132</v>
      </c>
      <c r="H16" s="0" t="s">
        <v>101</v>
      </c>
      <c r="I16" s="0" t="n">
        <v>110000</v>
      </c>
      <c r="J16" s="0" t="s">
        <v>486</v>
      </c>
    </row>
    <row r="17" customFormat="false" ht="12.8" hidden="false" customHeight="false" outlineLevel="0" collapsed="false">
      <c r="A17" s="0" t="n">
        <v>528414</v>
      </c>
      <c r="B17" s="0" t="s">
        <v>483</v>
      </c>
      <c r="C17" s="105" t="n">
        <v>41967</v>
      </c>
      <c r="D17" s="0" t="s">
        <v>10</v>
      </c>
      <c r="E17" s="0" t="s">
        <v>52</v>
      </c>
      <c r="F17" s="0" t="s">
        <v>518</v>
      </c>
      <c r="G17" s="0" t="s">
        <v>519</v>
      </c>
      <c r="H17" s="0" t="s">
        <v>113</v>
      </c>
      <c r="I17" s="0" t="n">
        <v>137000</v>
      </c>
      <c r="J17" s="0" t="s">
        <v>489</v>
      </c>
    </row>
    <row r="18" customFormat="false" ht="12.8" hidden="false" customHeight="false" outlineLevel="0" collapsed="false">
      <c r="A18" s="0" t="n">
        <v>528451</v>
      </c>
      <c r="B18" s="0" t="s">
        <v>483</v>
      </c>
      <c r="C18" s="105" t="n">
        <v>41967</v>
      </c>
      <c r="D18" s="0" t="s">
        <v>12</v>
      </c>
      <c r="E18" s="0" t="s">
        <v>52</v>
      </c>
      <c r="F18" s="0" t="s">
        <v>520</v>
      </c>
      <c r="G18" s="0" t="s">
        <v>521</v>
      </c>
      <c r="H18" s="0" t="s">
        <v>105</v>
      </c>
      <c r="I18" s="0" t="n">
        <v>255000</v>
      </c>
      <c r="J18" s="0" t="s">
        <v>489</v>
      </c>
    </row>
    <row r="19" customFormat="false" ht="12.8" hidden="false" customHeight="false" outlineLevel="0" collapsed="false">
      <c r="A19" s="0" t="n">
        <v>528489</v>
      </c>
      <c r="B19" s="0" t="s">
        <v>483</v>
      </c>
      <c r="C19" s="105" t="n">
        <v>41968</v>
      </c>
      <c r="D19" s="0" t="s">
        <v>9</v>
      </c>
      <c r="E19" s="0" t="s">
        <v>83</v>
      </c>
      <c r="F19" s="0" t="s">
        <v>522</v>
      </c>
      <c r="G19" s="0" t="s">
        <v>523</v>
      </c>
      <c r="H19" s="0" t="s">
        <v>96</v>
      </c>
      <c r="I19" s="0" t="n">
        <v>281934</v>
      </c>
      <c r="J19" s="0" t="s">
        <v>501</v>
      </c>
    </row>
    <row r="20" customFormat="false" ht="12.8" hidden="false" customHeight="false" outlineLevel="0" collapsed="false">
      <c r="A20" s="0" t="n">
        <v>528509</v>
      </c>
      <c r="B20" s="0" t="s">
        <v>483</v>
      </c>
      <c r="C20" s="105" t="n">
        <v>41968</v>
      </c>
      <c r="D20" s="0" t="s">
        <v>11</v>
      </c>
      <c r="E20" s="0" t="s">
        <v>80</v>
      </c>
      <c r="F20" s="0" t="s">
        <v>524</v>
      </c>
      <c r="G20" s="0" t="s">
        <v>525</v>
      </c>
      <c r="H20" s="0" t="s">
        <v>96</v>
      </c>
      <c r="I20" s="0" t="n">
        <v>86000</v>
      </c>
      <c r="J20" s="0" t="s">
        <v>489</v>
      </c>
    </row>
    <row r="21" customFormat="false" ht="12.8" hidden="false" customHeight="false" outlineLevel="0" collapsed="false">
      <c r="A21" s="0" t="n">
        <v>528566</v>
      </c>
      <c r="B21" s="0" t="s">
        <v>483</v>
      </c>
      <c r="C21" s="105" t="n">
        <v>41969</v>
      </c>
      <c r="D21" s="0" t="s">
        <v>13</v>
      </c>
      <c r="E21" s="0" t="s">
        <v>52</v>
      </c>
      <c r="F21" s="0" t="s">
        <v>526</v>
      </c>
      <c r="G21" s="0" t="s">
        <v>527</v>
      </c>
      <c r="H21" s="0" t="s">
        <v>100</v>
      </c>
      <c r="I21" s="0" t="n">
        <v>196500</v>
      </c>
      <c r="J21" s="0" t="s">
        <v>489</v>
      </c>
    </row>
    <row r="22" customFormat="false" ht="12.8" hidden="false" customHeight="false" outlineLevel="0" collapsed="false">
      <c r="A22" s="0" t="n">
        <v>528570</v>
      </c>
      <c r="B22" s="0" t="s">
        <v>483</v>
      </c>
      <c r="C22" s="105" t="n">
        <v>41969</v>
      </c>
      <c r="D22" s="0" t="s">
        <v>12</v>
      </c>
      <c r="E22" s="0" t="s">
        <v>51</v>
      </c>
      <c r="F22" s="0" t="s">
        <v>528</v>
      </c>
      <c r="G22" s="0" t="s">
        <v>529</v>
      </c>
      <c r="H22" s="0" t="s">
        <v>92</v>
      </c>
      <c r="I22" s="0" t="n">
        <v>246686</v>
      </c>
      <c r="J22" s="0" t="s">
        <v>501</v>
      </c>
    </row>
    <row r="23" customFormat="false" ht="12.8" hidden="false" customHeight="false" outlineLevel="0" collapsed="false">
      <c r="A23" s="0" t="n">
        <v>528576</v>
      </c>
      <c r="B23" s="0" t="s">
        <v>483</v>
      </c>
      <c r="C23" s="105" t="n">
        <v>41969</v>
      </c>
      <c r="D23" s="0" t="s">
        <v>10</v>
      </c>
      <c r="E23" s="0" t="s">
        <v>114</v>
      </c>
      <c r="F23" s="0" t="s">
        <v>530</v>
      </c>
      <c r="G23" s="0" t="s">
        <v>531</v>
      </c>
      <c r="H23" s="0" t="s">
        <v>113</v>
      </c>
      <c r="I23" s="0" t="n">
        <v>109000</v>
      </c>
      <c r="J23" s="0" t="s">
        <v>489</v>
      </c>
    </row>
    <row r="24" customFormat="false" ht="12.8" hidden="false" customHeight="false" outlineLevel="0" collapsed="false">
      <c r="A24" s="0" t="n">
        <v>528589</v>
      </c>
      <c r="B24" s="0" t="s">
        <v>483</v>
      </c>
      <c r="C24" s="105" t="n">
        <v>41969</v>
      </c>
      <c r="D24" s="0" t="s">
        <v>12</v>
      </c>
      <c r="E24" s="0" t="s">
        <v>52</v>
      </c>
      <c r="F24" s="0" t="s">
        <v>532</v>
      </c>
      <c r="G24" s="0" t="s">
        <v>533</v>
      </c>
      <c r="H24" s="0" t="s">
        <v>110</v>
      </c>
      <c r="I24" s="0" t="n">
        <v>124500</v>
      </c>
      <c r="J24" s="0" t="s">
        <v>489</v>
      </c>
    </row>
    <row r="25" customFormat="false" ht="12.8" hidden="false" customHeight="false" outlineLevel="0" collapsed="false">
      <c r="A25" s="0" t="n">
        <v>528590</v>
      </c>
      <c r="B25" s="0" t="s">
        <v>483</v>
      </c>
      <c r="C25" s="105" t="n">
        <v>41969</v>
      </c>
      <c r="D25" s="0" t="s">
        <v>12</v>
      </c>
      <c r="E25" s="0" t="s">
        <v>52</v>
      </c>
      <c r="F25" s="0" t="s">
        <v>534</v>
      </c>
      <c r="G25" s="0" t="s">
        <v>535</v>
      </c>
      <c r="H25" s="0" t="s">
        <v>104</v>
      </c>
      <c r="I25" s="0" t="n">
        <v>20762.5</v>
      </c>
      <c r="J25" s="0" t="s">
        <v>536</v>
      </c>
    </row>
    <row r="26" customFormat="false" ht="12.8" hidden="false" customHeight="false" outlineLevel="0" collapsed="false">
      <c r="A26" s="0" t="n">
        <v>528602</v>
      </c>
      <c r="B26" s="0" t="s">
        <v>483</v>
      </c>
      <c r="C26" s="105" t="n">
        <v>41969</v>
      </c>
      <c r="D26" s="0" t="s">
        <v>12</v>
      </c>
      <c r="E26" s="0" t="s">
        <v>52</v>
      </c>
      <c r="F26" s="0" t="s">
        <v>537</v>
      </c>
      <c r="G26" s="0" t="s">
        <v>538</v>
      </c>
      <c r="H26" s="0" t="s">
        <v>106</v>
      </c>
      <c r="I26" s="0" t="n">
        <v>164000</v>
      </c>
      <c r="J26" s="0" t="s">
        <v>489</v>
      </c>
    </row>
    <row r="27" customFormat="false" ht="12.8" hidden="false" customHeight="false" outlineLevel="0" collapsed="false">
      <c r="A27" s="0" t="n">
        <v>528624</v>
      </c>
      <c r="B27" s="0" t="s">
        <v>483</v>
      </c>
      <c r="C27" s="105" t="n">
        <v>41969</v>
      </c>
      <c r="D27" s="0" t="s">
        <v>13</v>
      </c>
      <c r="E27" s="0" t="s">
        <v>52</v>
      </c>
      <c r="F27" s="0" t="s">
        <v>539</v>
      </c>
      <c r="G27" s="0" t="s">
        <v>540</v>
      </c>
      <c r="H27" s="0" t="s">
        <v>97</v>
      </c>
      <c r="I27" s="0" t="n">
        <v>107244</v>
      </c>
      <c r="J27" s="0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12-04T15:48:24Z</dcterms:modified>
  <cp:revision>0</cp:revision>
  <dc:subject/>
  <dc:title/>
</cp:coreProperties>
</file>