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45">
  <si>
    <t xml:space="preserve">OVERALL SALES AND LOAN ONLY BUSINESS SUMMARY (Lyon County, NV)</t>
  </si>
  <si>
    <t xml:space="preserve">Reporting Period: NOVEMBER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Northern Nevada Title</t>
  </si>
  <si>
    <t xml:space="preserve">North American Title</t>
  </si>
  <si>
    <t xml:space="preserve">First American Title</t>
  </si>
  <si>
    <t xml:space="preserve">First Centennial Title</t>
  </si>
  <si>
    <t xml:space="preserve">Stewart Title</t>
  </si>
  <si>
    <t xml:space="preserve">Ticor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OR HOME EQUITY LOANS THIS MONTH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LB</t>
  </si>
  <si>
    <t xml:space="preserve">LS</t>
  </si>
  <si>
    <t xml:space="preserve">MLR</t>
  </si>
  <si>
    <t xml:space="preserve">RT</t>
  </si>
  <si>
    <t xml:space="preserve">TO</t>
  </si>
  <si>
    <t xml:space="preserve">15</t>
  </si>
  <si>
    <t xml:space="preserve">KB</t>
  </si>
  <si>
    <t xml:space="preserve">MI</t>
  </si>
  <si>
    <t xml:space="preserve">NH</t>
  </si>
  <si>
    <t xml:space="preserve">UNK</t>
  </si>
  <si>
    <t xml:space="preserve">LH</t>
  </si>
  <si>
    <t xml:space="preserve">JF</t>
  </si>
  <si>
    <t xml:space="preserve">LI</t>
  </si>
  <si>
    <t xml:space="preserve">WD</t>
  </si>
  <si>
    <t xml:space="preserve">CD</t>
  </si>
  <si>
    <t xml:space="preserve">JN</t>
  </si>
  <si>
    <t xml:space="preserve">LWM</t>
  </si>
  <si>
    <t xml:space="preserve">MF</t>
  </si>
  <si>
    <t xml:space="preserve">CS</t>
  </si>
  <si>
    <t xml:space="preserve">LB</t>
  </si>
  <si>
    <t xml:space="preserve">M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KTH</t>
  </si>
  <si>
    <t xml:space="preserve">MDD</t>
  </si>
  <si>
    <t xml:space="preserve">MHK</t>
  </si>
  <si>
    <t xml:space="preserve">PAH</t>
  </si>
  <si>
    <t xml:space="preserve">SAB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FINANCIAL RESOURCES INC</t>
  </si>
  <si>
    <t xml:space="preserve">DUBUQUE BANK AND TRUST COMPANY</t>
  </si>
  <si>
    <t xml:space="preserve">FINANCIAL HORIZONS CREDIT UNION</t>
  </si>
  <si>
    <t xml:space="preserve">GREATER NEVADA MORTGAGE SERVICES</t>
  </si>
  <si>
    <t xml:space="preserve">GUILD MORTGAGE COMPANY</t>
  </si>
  <si>
    <t xml:space="preserve">HAMILTON HORIZONS FEDERAL CREDIT UINION</t>
  </si>
  <si>
    <t xml:space="preserve">KAREM RICHARD D, TRUSTEE</t>
  </si>
  <si>
    <t xml:space="preserve">LAND HOME FINANCIAL SERVICES</t>
  </si>
  <si>
    <t xml:space="preserve">NEVADA STATE BANK</t>
  </si>
  <si>
    <t xml:space="preserve">PACIFIC UNION FINANCIAL LLC</t>
  </si>
  <si>
    <t xml:space="preserve">PRIMELENDING</t>
  </si>
  <si>
    <t xml:space="preserve">PROSPECT MORTGAGE LLC</t>
  </si>
  <si>
    <t xml:space="preserve">BM</t>
  </si>
  <si>
    <t xml:space="preserve">RIFE JEFFREY J &amp; DEBORAH K, TRUSTEES</t>
  </si>
  <si>
    <t xml:space="preserve">SIERRA PACIFIC MORTGAGE COMPANY INC</t>
  </si>
  <si>
    <t xml:space="preserve">SUMMIT FUNDING INC</t>
  </si>
  <si>
    <t xml:space="preserve">UNIVERSAL AMERICAN MORTGAGE COMPANY OF CALIFORNIA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2-231-17</t>
  </si>
  <si>
    <t xml:space="preserve">MATTICE LEWIS W &amp; GAYLE, TRUSTEES</t>
  </si>
  <si>
    <t xml:space="preserve">CARDOZA JOHN HERMAN JR &amp; BRENDA SU</t>
  </si>
  <si>
    <t xml:space="preserve">SINGLE FAM RES.</t>
  </si>
  <si>
    <t xml:space="preserve">017-241-07</t>
  </si>
  <si>
    <t xml:space="preserve">TOFT RONALD M TRUSTEE</t>
  </si>
  <si>
    <t xml:space="preserve">CONLEY ROBERT L JR; STARR CRYSTAL M</t>
  </si>
  <si>
    <t xml:space="preserve">VACANT LAND</t>
  </si>
  <si>
    <t xml:space="preserve">019-532-05</t>
  </si>
  <si>
    <t xml:space="preserve">MIGAN JUDITH L KIRBY</t>
  </si>
  <si>
    <t xml:space="preserve">NORRIS JOHN H &amp; TINA M</t>
  </si>
  <si>
    <t xml:space="preserve">022-011-01</t>
  </si>
  <si>
    <t xml:space="preserve">SMITH JAY M</t>
  </si>
  <si>
    <t xml:space="preserve">MEEKS CHRISTOPHER</t>
  </si>
  <si>
    <t xml:space="preserve">001-152-39</t>
  </si>
  <si>
    <t xml:space="preserve">LSPI EXCHANGE CORP</t>
  </si>
  <si>
    <t xml:space="preserve">MASON VALLEY LAND &amp; LIVESTOCK LLC</t>
  </si>
  <si>
    <t xml:space="preserve">COMMERCIAL</t>
  </si>
  <si>
    <t xml:space="preserve">029-131-15</t>
  </si>
  <si>
    <t xml:space="preserve">NOBLE JOHN &amp; JOAN</t>
  </si>
  <si>
    <t xml:space="preserve">FORSYTHE MARGARET R</t>
  </si>
  <si>
    <t xml:space="preserve">019-853-05</t>
  </si>
  <si>
    <t xml:space="preserve">CHRISTIANSEN KAREN D, TRUSTEE</t>
  </si>
  <si>
    <t xml:space="preserve">MCVINNIE RANDAL R</t>
  </si>
  <si>
    <t xml:space="preserve">029-082-11</t>
  </si>
  <si>
    <t xml:space="preserve">BERTOLDI STEVEN G &amp; MARY C</t>
  </si>
  <si>
    <t xml:space="preserve">WOOD JOCELYN M &amp; GREGORY J</t>
  </si>
  <si>
    <t xml:space="preserve">014-401-23</t>
  </si>
  <si>
    <t xml:space="preserve">BERHMAN MONICA &amp; JOHN; WATSON JANET L</t>
  </si>
  <si>
    <t xml:space="preserve">WATSON DAVID E</t>
  </si>
  <si>
    <t xml:space="preserve">022-186-18</t>
  </si>
  <si>
    <t xml:space="preserve">DEMAR DAHL CO LLC</t>
  </si>
  <si>
    <t xml:space="preserve">KALT ROBERT &amp; HILARY</t>
  </si>
  <si>
    <t xml:space="preserve">DEED SUBDIVIDER</t>
  </si>
  <si>
    <t xml:space="preserve">029-583-01</t>
  </si>
  <si>
    <t xml:space="preserve">LENNAR RENO LLC</t>
  </si>
  <si>
    <t xml:space="preserve">KILPONEN RUSSELL AXEL JR</t>
  </si>
  <si>
    <t xml:space="preserve">020-664-01</t>
  </si>
  <si>
    <t xml:space="preserve">ROBERTSON DENNIS W</t>
  </si>
  <si>
    <t xml:space="preserve">HOAG ARNOLD A</t>
  </si>
  <si>
    <t xml:space="preserve">001-192-10</t>
  </si>
  <si>
    <t xml:space="preserve">FABRI FURNITURE CO LLC</t>
  </si>
  <si>
    <t xml:space="preserve">ARELLANO HECTOR; RAMIREZ RITA</t>
  </si>
  <si>
    <t xml:space="preserve">001-193-09</t>
  </si>
  <si>
    <t xml:space="preserve">BAILEY JANCIE R, TRUSTEE; ODOWD ANDREA E</t>
  </si>
  <si>
    <t xml:space="preserve">ODOWD RICHARD G</t>
  </si>
  <si>
    <t xml:space="preserve">2-4 PLEX</t>
  </si>
  <si>
    <t xml:space="preserve">019-872-02</t>
  </si>
  <si>
    <t xml:space="preserve">ANDREWS SUSAN &amp; MARC</t>
  </si>
  <si>
    <t xml:space="preserve">WIEST GERALD W, TRUSTEE</t>
  </si>
  <si>
    <t xml:space="preserve">019-601-25</t>
  </si>
  <si>
    <t xml:space="preserve">MIDFIRST BANK</t>
  </si>
  <si>
    <t xml:space="preserve">SECRETARY OF VETERANS AFFAIRS</t>
  </si>
  <si>
    <t xml:space="preserve">017-101-04</t>
  </si>
  <si>
    <t xml:space="preserve">DUSSAULT MICHAEL &amp; DEANN; DUSSAULT MICHAEL ROLAND, TRUSTEE</t>
  </si>
  <si>
    <t xml:space="preserve">CARUSO ANTHONY &amp; DIANA</t>
  </si>
  <si>
    <t xml:space="preserve">001-032-11 &amp; 23</t>
  </si>
  <si>
    <t xml:space="preserve">WAITE SEAN E &amp; ANDREA L</t>
  </si>
  <si>
    <t xml:space="preserve">SMITH GRANT B, TRUSTEE</t>
  </si>
  <si>
    <t xml:space="preserve">029-514-12</t>
  </si>
  <si>
    <t xml:space="preserve">YOUNG RICHARD D &amp; DENISE E, TRUSTEES</t>
  </si>
  <si>
    <t xml:space="preserve">022-241-24</t>
  </si>
  <si>
    <t xml:space="preserve">WILLIAMS NICOLE; MAXWELL DANIEL</t>
  </si>
  <si>
    <t xml:space="preserve">LAPORTE MATTHEW P &amp; SARA N &amp; JORDAN</t>
  </si>
  <si>
    <t xml:space="preserve">019-872-14</t>
  </si>
  <si>
    <t xml:space="preserve">SILVERADO DAYTON VALLEY INC</t>
  </si>
  <si>
    <t xml:space="preserve">VU LUAT D; NGO THUHUONG THI</t>
  </si>
  <si>
    <t xml:space="preserve">020-635-09</t>
  </si>
  <si>
    <t xml:space="preserve">FANNIE MAE</t>
  </si>
  <si>
    <t xml:space="preserve">BAILEY JAMES ANTHONY</t>
  </si>
  <si>
    <t xml:space="preserve">029-451-35</t>
  </si>
  <si>
    <t xml:space="preserve">TORKELSEN RONALD S &amp; CONNIE M</t>
  </si>
  <si>
    <t xml:space="preserve">PINE NUT HOSPITALITIES LLC</t>
  </si>
  <si>
    <t xml:space="preserve">020-195-05</t>
  </si>
  <si>
    <t xml:space="preserve">FIGUEROA HUGO E</t>
  </si>
  <si>
    <t xml:space="preserve">NORTHERN NEVADA CAPITAL LLC</t>
  </si>
  <si>
    <t xml:space="preserve">004-352-03</t>
  </si>
  <si>
    <t xml:space="preserve">FERNLEY PROPERTIES LLC</t>
  </si>
  <si>
    <t xml:space="preserve">CLELAND DOUGLAS B &amp; PAMELA J</t>
  </si>
  <si>
    <t xml:space="preserve">018-172-05, 06</t>
  </si>
  <si>
    <t xml:space="preserve">CENTRAL LYON COUNTY FIRE DIST</t>
  </si>
  <si>
    <t xml:space="preserve">SILVER SPRINGS MUTUAL WATER COMPANY</t>
  </si>
  <si>
    <t xml:space="preserve">019-862-03</t>
  </si>
  <si>
    <t xml:space="preserve">STAFFEN CHRISTY</t>
  </si>
  <si>
    <t xml:space="preserve">NORMAND JOHANNE; STEARNS SHARI</t>
  </si>
  <si>
    <t xml:space="preserve">001-222-13</t>
  </si>
  <si>
    <t xml:space="preserve">SANDERSON JASON W &amp; MONICA M</t>
  </si>
  <si>
    <t xml:space="preserve">RIFE JEFFEY J 7 DEBORAH K; LOMMORI SCOTT D &amp; LESLIE L, TRUSTEES</t>
  </si>
  <si>
    <t xml:space="preserve">019-664-17</t>
  </si>
  <si>
    <t xml:space="preserve">RUSINIAK NICHOLAS P &amp; CLAIRE E</t>
  </si>
  <si>
    <t xml:space="preserve">ROGACS JOSHUA S</t>
  </si>
  <si>
    <t xml:space="preserve">020-814-07</t>
  </si>
  <si>
    <t xml:space="preserve">NEVADA HOUSING CONSORTIUM LTD</t>
  </si>
  <si>
    <t xml:space="preserve">BIRD JESSICA</t>
  </si>
  <si>
    <t xml:space="preserve">004-263-02</t>
  </si>
  <si>
    <t xml:space="preserve">FEDERAL NATIONAL MORTGAGE ASSN</t>
  </si>
  <si>
    <t xml:space="preserve">SHAW JIMMY LEE &amp; LINDA DIANE</t>
  </si>
  <si>
    <t xml:space="preserve">020-522-21</t>
  </si>
  <si>
    <t xml:space="preserve">FERNLEY SNOWBIRD LLC</t>
  </si>
  <si>
    <t xml:space="preserve">MORGAN ROBERT &amp; EVE M</t>
  </si>
  <si>
    <t xml:space="preserve">020-727-11</t>
  </si>
  <si>
    <t xml:space="preserve">BODE RICHARD I &amp; SANDRA S</t>
  </si>
  <si>
    <t xml:space="preserve">CARRANO FELICE B</t>
  </si>
  <si>
    <t xml:space="preserve">019-193-13</t>
  </si>
  <si>
    <t xml:space="preserve">CUMMINGS SCOTT</t>
  </si>
  <si>
    <t xml:space="preserve">FRYE JAYSON C &amp; TIMEA C</t>
  </si>
  <si>
    <t xml:space="preserve">029-533-19</t>
  </si>
  <si>
    <t xml:space="preserve">MARTINEZ RIC D</t>
  </si>
  <si>
    <t xml:space="preserve">KENDALL JIMMY R &amp; JUDY L</t>
  </si>
  <si>
    <t xml:space="preserve">020-312-05</t>
  </si>
  <si>
    <t xml:space="preserve">SCHWARZ RICKEY J</t>
  </si>
  <si>
    <t xml:space="preserve">CLAPPER RICHARD &amp; CINDY</t>
  </si>
  <si>
    <t xml:space="preserve">029-591-02</t>
  </si>
  <si>
    <t xml:space="preserve">LEZON GARY DEAN &amp; ROSALINDA A</t>
  </si>
  <si>
    <t xml:space="preserve">020-534-86</t>
  </si>
  <si>
    <t xml:space="preserve">LEIBER LARRY; SHENEFELT STEPHANIE</t>
  </si>
  <si>
    <t xml:space="preserve">SCHULZ KAY A &amp; ELIZABETH A</t>
  </si>
  <si>
    <t xml:space="preserve">018-384-03</t>
  </si>
  <si>
    <t xml:space="preserve">SAUER DAVID A &amp; SUSAN D</t>
  </si>
  <si>
    <t xml:space="preserve">ESPARZA OSCAR &amp; MIRANDA</t>
  </si>
  <si>
    <t xml:space="preserve">MOBILE HOME</t>
  </si>
  <si>
    <t xml:space="preserve">006-022-19</t>
  </si>
  <si>
    <t xml:space="preserve">BAM BUSINESS SERVICES LLC; BAM LLC</t>
  </si>
  <si>
    <t xml:space="preserve">METHVIN DEBORAH</t>
  </si>
  <si>
    <t xml:space="preserve">022-061-21</t>
  </si>
  <si>
    <t xml:space="preserve">GROOMS KEITH A</t>
  </si>
  <si>
    <t xml:space="preserve">019-973-03</t>
  </si>
  <si>
    <t xml:space="preserve">WHITE CHERYL &amp; MICHAEL</t>
  </si>
  <si>
    <t xml:space="preserve">WILSON ROBERT RHEE</t>
  </si>
  <si>
    <t xml:space="preserve">029-514-11</t>
  </si>
  <si>
    <t xml:space="preserve">DELISE JOSEPH J &amp; GRACIELLA A</t>
  </si>
  <si>
    <t xml:space="preserve">029-064-16</t>
  </si>
  <si>
    <t xml:space="preserve">SILVER LIEGE DEVELOPMENT LLC</t>
  </si>
  <si>
    <t xml:space="preserve">JENNINGS JAMES MARK</t>
  </si>
  <si>
    <t xml:space="preserve">020-061-15</t>
  </si>
  <si>
    <t xml:space="preserve">SHORT RUSSELL C</t>
  </si>
  <si>
    <t xml:space="preserve">019-255-07</t>
  </si>
  <si>
    <t xml:space="preserve">CURNES KEVIN C &amp; SARAH</t>
  </si>
  <si>
    <t xml:space="preserve">SPRINGBORN MICHAEL S</t>
  </si>
  <si>
    <t xml:space="preserve">006-022-22</t>
  </si>
  <si>
    <t xml:space="preserve">GREATER NEVADA CREDIT UNION</t>
  </si>
  <si>
    <t xml:space="preserve">T&amp;N DAYTON LLC</t>
  </si>
  <si>
    <t xml:space="preserve">010-231-35</t>
  </si>
  <si>
    <t xml:space="preserve">DUNHAM EILEEN A, TRUSTEE</t>
  </si>
  <si>
    <t xml:space="preserve">WINNINGHAM FRED &amp; LESLIE G</t>
  </si>
  <si>
    <t xml:space="preserve">018-333-05</t>
  </si>
  <si>
    <t xml:space="preserve">SCOVILLE LOIS</t>
  </si>
  <si>
    <t xml:space="preserve">ROSSOW LEO J &amp; JACQUELYN H, TRUSTEES</t>
  </si>
  <si>
    <t xml:space="preserve">018-332-10</t>
  </si>
  <si>
    <t xml:space="preserve">020-061-09</t>
  </si>
  <si>
    <t xml:space="preserve">BICKFORD DEAN &amp; JUDITH</t>
  </si>
  <si>
    <t xml:space="preserve">OBRIEN CAROLE</t>
  </si>
  <si>
    <t xml:space="preserve">019-298-11</t>
  </si>
  <si>
    <t xml:space="preserve">IBOA PEDRO PACHECO</t>
  </si>
  <si>
    <t xml:space="preserve">MADEIRA ERNEST JR</t>
  </si>
  <si>
    <t xml:space="preserve">020-513-05</t>
  </si>
  <si>
    <t xml:space="preserve">OLSON MARTIN E &amp; DEBORAH M</t>
  </si>
  <si>
    <t xml:space="preserve">BOROWY CHONG S &amp; CHARLES A</t>
  </si>
  <si>
    <t xml:space="preserve">018-403-61</t>
  </si>
  <si>
    <t xml:space="preserve">020-041-59, 60 &amp; 63</t>
  </si>
  <si>
    <t xml:space="preserve">NORTH LYON COUNTY FIRE PROTECTION DIST</t>
  </si>
  <si>
    <t xml:space="preserve">FERNLEY INVESTMENT LLC</t>
  </si>
  <si>
    <t xml:space="preserve">018-142-07</t>
  </si>
  <si>
    <t xml:space="preserve">018-253-14</t>
  </si>
  <si>
    <t xml:space="preserve">017-103-04</t>
  </si>
  <si>
    <t xml:space="preserve">020-635-06</t>
  </si>
  <si>
    <t xml:space="preserve">CACTUS HOMES LLC</t>
  </si>
  <si>
    <t xml:space="preserve">DANIELS KENNETH</t>
  </si>
  <si>
    <t xml:space="preserve">019-654-01</t>
  </si>
  <si>
    <t xml:space="preserve">GRAVES VICKI R</t>
  </si>
  <si>
    <t xml:space="preserve">029-591-03</t>
  </si>
  <si>
    <t xml:space="preserve">SANTOYO ELICIEL &amp; JAMIE MARIE</t>
  </si>
  <si>
    <t xml:space="preserve">019-732-05</t>
  </si>
  <si>
    <t xml:space="preserve">STADLER MARY E, TRUSTEE</t>
  </si>
  <si>
    <t xml:space="preserve">019-831-07</t>
  </si>
  <si>
    <t xml:space="preserve">ALDERSON DEBORAH L</t>
  </si>
  <si>
    <t xml:space="preserve">GOMES DAVID R &amp; MAUREEN SHANNON</t>
  </si>
  <si>
    <t xml:space="preserve">018-405-60</t>
  </si>
  <si>
    <t xml:space="preserve">LAWSON LILYANN &amp; WYATT</t>
  </si>
  <si>
    <t xml:space="preserve">ALVES RYAN; SALVO ASHLEY</t>
  </si>
  <si>
    <t xml:space="preserve">020-122-05</t>
  </si>
  <si>
    <t xml:space="preserve">KNIGHT DENISE K</t>
  </si>
  <si>
    <t xml:space="preserve">022-063-20</t>
  </si>
  <si>
    <t xml:space="preserve">BLANCHETTE MARCEL R II &amp; ANNA C</t>
  </si>
  <si>
    <t xml:space="preserve">029-461-04</t>
  </si>
  <si>
    <t xml:space="preserve">GORHAM KEVIN R &amp; MARGIE R</t>
  </si>
  <si>
    <t xml:space="preserve">029-513-08</t>
  </si>
  <si>
    <t xml:space="preserve">YOUNG PAMELA J</t>
  </si>
  <si>
    <t xml:space="preserve">019-631-17</t>
  </si>
  <si>
    <t xml:space="preserve">RAMAGE SHERRILL Y; DURAN PATRICE L</t>
  </si>
  <si>
    <t xml:space="preserve">THAYER CHARLES R &amp; RITA R, TRUSTEES</t>
  </si>
  <si>
    <t xml:space="preserve">021-171-42</t>
  </si>
  <si>
    <t xml:space="preserve">SHERWOOD ROBERT S; BAKER GREGORY</t>
  </si>
  <si>
    <t xml:space="preserve">017-074-10</t>
  </si>
  <si>
    <t xml:space="preserve">HOWELL JOHN M, TRUSTEE</t>
  </si>
  <si>
    <t xml:space="preserve">GARCIA GILBERTO &amp; DIANA J, TRUSTEES</t>
  </si>
  <si>
    <t xml:space="preserve">018-392-16</t>
  </si>
  <si>
    <t xml:space="preserve">PEDERSEN KATHLEEN S &amp; JEFFREY D</t>
  </si>
  <si>
    <t xml:space="preserve">WRIGHT DANIELLE N</t>
  </si>
  <si>
    <t xml:space="preserve">029-353-10</t>
  </si>
  <si>
    <t xml:space="preserve">WOOD GREG &amp; JOCELYN</t>
  </si>
  <si>
    <t xml:space="preserve">RIDGELINE DEVELOPMENT LLC</t>
  </si>
  <si>
    <t xml:space="preserve">017-422-12</t>
  </si>
  <si>
    <t xml:space="preserve">HARPER TRUDY; GRIFFIS ALLEN L</t>
  </si>
  <si>
    <t xml:space="preserve">CHRESTENSEN JAMES MILTON</t>
  </si>
  <si>
    <t xml:space="preserve">019-882-17</t>
  </si>
  <si>
    <t xml:space="preserve">VILLANUEVA MONICA</t>
  </si>
  <si>
    <t xml:space="preserve">HENLEY PATRICIA A</t>
  </si>
  <si>
    <t xml:space="preserve">019-852-05</t>
  </si>
  <si>
    <t xml:space="preserve">DODD ZACHARY &amp; COURTNEY</t>
  </si>
  <si>
    <t xml:space="preserve">029-383-03</t>
  </si>
  <si>
    <t xml:space="preserve">029-354-36</t>
  </si>
  <si>
    <t xml:space="preserve">WENINGER JAMES</t>
  </si>
  <si>
    <t xml:space="preserve">AUSTIN STEPHEN F &amp; JUDY A</t>
  </si>
  <si>
    <t xml:space="preserve">018-064-11</t>
  </si>
  <si>
    <t xml:space="preserve">BROWN DOUGLAS J &amp;DUANE A, TRUSTEES</t>
  </si>
  <si>
    <t xml:space="preserve">GOGNA SHUBHAM KUMAR</t>
  </si>
  <si>
    <t xml:space="preserve">029-592-17</t>
  </si>
  <si>
    <t xml:space="preserve">RUIZ ROBERTO JR; MANNINNG JERRIE</t>
  </si>
  <si>
    <t xml:space="preserve">020-631-24</t>
  </si>
  <si>
    <t xml:space="preserve">IBARRA CESAR &amp; SILVIA E</t>
  </si>
  <si>
    <t xml:space="preserve">029-513-07</t>
  </si>
  <si>
    <t xml:space="preserve">YEAGER MICHAEL K &amp; JOLINE L</t>
  </si>
  <si>
    <t xml:space="preserve">029-354-12</t>
  </si>
  <si>
    <t xml:space="preserve">CORPORATE MANAGEMENT SERVICES INC DEFINED BENEFIT PENSION PAN</t>
  </si>
  <si>
    <t xml:space="preserve">WENINNGER JAMES</t>
  </si>
  <si>
    <t xml:space="preserve">019-932-09</t>
  </si>
  <si>
    <t xml:space="preserve">SAARET PEET ESTATE</t>
  </si>
  <si>
    <t xml:space="preserve">IDEN SCOTT N &amp; KRISTY E</t>
  </si>
  <si>
    <t xml:space="preserve">020-533-55</t>
  </si>
  <si>
    <t xml:space="preserve">STRONG ANDREW DEE &amp; NEVA M</t>
  </si>
  <si>
    <t xml:space="preserve">GEISINGER KENNETH &amp; DARLENE F</t>
  </si>
  <si>
    <t xml:space="preserve">020-552-30</t>
  </si>
  <si>
    <t xml:space="preserve">AYERS DANNY</t>
  </si>
  <si>
    <t xml:space="preserve">NRTHERN NEVADA CAPITAL LLC</t>
  </si>
  <si>
    <t xml:space="preserve">001-052-09</t>
  </si>
  <si>
    <t xml:space="preserve">HUBMER WALTER H &amp; LAURA J, TRUSTEES</t>
  </si>
  <si>
    <t xml:space="preserve">GRAY GARY W; KROPELNICKI MARY K</t>
  </si>
  <si>
    <t xml:space="preserve">017-031-03</t>
  </si>
  <si>
    <t xml:space="preserve">WILLIAMS DALE; NORMAN DEON W</t>
  </si>
  <si>
    <t xml:space="preserve">BORSO COLT W</t>
  </si>
  <si>
    <t xml:space="preserve">009-281-01</t>
  </si>
  <si>
    <t xml:space="preserve">MOORE ANTHONY J &amp; SUSANNE G</t>
  </si>
  <si>
    <t xml:space="preserve">VLOT DIRK &amp; VALERIE J, TRUSTEES</t>
  </si>
  <si>
    <t xml:space="preserve">022-224-12</t>
  </si>
  <si>
    <t xml:space="preserve">LEBLANC DEANNA R &amp; STEVEN K</t>
  </si>
  <si>
    <t xml:space="preserve">SHERWOOD ROBERT H &amp; JOAN H</t>
  </si>
  <si>
    <t xml:space="preserve">010-291-34</t>
  </si>
  <si>
    <t xml:space="preserve">JONES CASEY &amp; MARY C</t>
  </si>
  <si>
    <t xml:space="preserve">FELDMANN CRAIG L; MARSHALL MARINA T</t>
  </si>
  <si>
    <t xml:space="preserve">019-741-19</t>
  </si>
  <si>
    <t xml:space="preserve">STAGGS ROBERT A &amp; SUE</t>
  </si>
  <si>
    <t xml:space="preserve">RED LYON HOMES LLC</t>
  </si>
  <si>
    <t xml:space="preserve">019-873-08</t>
  </si>
  <si>
    <t xml:space="preserve">BLOW RAY D &amp; SONJA A</t>
  </si>
  <si>
    <t xml:space="preserve">KRASSNER MARTIN R &amp; NANCY H</t>
  </si>
  <si>
    <t xml:space="preserve">019-415-11</t>
  </si>
  <si>
    <t xml:space="preserve">BARNETT NADINA A</t>
  </si>
  <si>
    <t xml:space="preserve">GRAVES SANFORD</t>
  </si>
  <si>
    <t xml:space="preserve">003-021-16</t>
  </si>
  <si>
    <t xml:space="preserve">URREA JOHN &amp; MARJORIE</t>
  </si>
  <si>
    <t xml:space="preserve">REYES CRYSTAL N &amp; GEORGE A</t>
  </si>
  <si>
    <t xml:space="preserve">029-451-29</t>
  </si>
  <si>
    <t xml:space="preserve">OLLERDESSEN RUSSELL J &amp; LISA L</t>
  </si>
  <si>
    <t xml:space="preserve">STEIN GARY &amp; VICKY</t>
  </si>
  <si>
    <t xml:space="preserve">020-522-54</t>
  </si>
  <si>
    <t xml:space="preserve">MMJ INVESTMENTS LLC</t>
  </si>
  <si>
    <t xml:space="preserve">020-631-16</t>
  </si>
  <si>
    <t xml:space="preserve">BALLARD TIM &amp; SANDY L</t>
  </si>
  <si>
    <t xml:space="preserve">STAUBS RANDALL W</t>
  </si>
  <si>
    <t xml:space="preserve">020-731-20</t>
  </si>
  <si>
    <t xml:space="preserve">DOBSON VICKIE M</t>
  </si>
  <si>
    <t xml:space="preserve">BROWN RANDALL E &amp; ESTHER G</t>
  </si>
  <si>
    <t xml:space="preserve">029-354-13</t>
  </si>
  <si>
    <t xml:space="preserve">WAKELING JEANNE A</t>
  </si>
  <si>
    <t xml:space="preserve">KINKEL MICHAEL D &amp; KALLEE A</t>
  </si>
  <si>
    <t xml:space="preserve">004-377-05</t>
  </si>
  <si>
    <t xml:space="preserve">DEVAULT PATRICIA A</t>
  </si>
  <si>
    <t xml:space="preserve">FREITAS LINDA F</t>
  </si>
  <si>
    <t xml:space="preserve">020-681-15</t>
  </si>
  <si>
    <t xml:space="preserve">KLOVER RICHARD S &amp; LOUISE G, TRUSTEES</t>
  </si>
  <si>
    <t xml:space="preserve">WETTERLING MARLA A &amp; JOHN</t>
  </si>
  <si>
    <t xml:space="preserve">016-405-22</t>
  </si>
  <si>
    <t xml:space="preserve">DAYTONA CASINO LLC</t>
  </si>
  <si>
    <t xml:space="preserve">DAYTON LAND &amp; LIVESTOCK LLC</t>
  </si>
  <si>
    <t xml:space="preserve">004-362-01</t>
  </si>
  <si>
    <t xml:space="preserve">MIKONIS PAUL JR &amp; INGEBORG EVA, TRUSTEES</t>
  </si>
  <si>
    <t xml:space="preserve">WOOD IS GOOD LLC</t>
  </si>
  <si>
    <t xml:space="preserve">019-755-07</t>
  </si>
  <si>
    <t xml:space="preserve">TROTTER SHANE T</t>
  </si>
  <si>
    <t xml:space="preserve">019-482-30</t>
  </si>
  <si>
    <t xml:space="preserve">COLE ANDREW R; ESTRADA JENNIFER J; PERALTA JENNIFER J</t>
  </si>
  <si>
    <t xml:space="preserve">CARO MARTHA</t>
  </si>
  <si>
    <t xml:space="preserve">020-322-11</t>
  </si>
  <si>
    <t xml:space="preserve">MCCLINTOCK CHRIS</t>
  </si>
  <si>
    <t xml:space="preserve">BOURDETTE STEPHEN JERRY &amp; DEBRA JANE</t>
  </si>
  <si>
    <t xml:space="preserve">BORROWER</t>
  </si>
  <si>
    <t xml:space="preserve">LOAN AMOUNT</t>
  </si>
  <si>
    <t xml:space="preserve">DEED OF TRUST</t>
  </si>
  <si>
    <t xml:space="preserve">020-061-03</t>
  </si>
  <si>
    <t xml:space="preserve">BELL LILLI B</t>
  </si>
  <si>
    <t xml:space="preserve">FHA</t>
  </si>
  <si>
    <t xml:space="preserve">019-711-11</t>
  </si>
  <si>
    <t xml:space="preserve">FASIG FORREST &amp; NADINE L</t>
  </si>
  <si>
    <t xml:space="preserve">CONVENTIONAL</t>
  </si>
  <si>
    <t xml:space="preserve">017-421-08</t>
  </si>
  <si>
    <t xml:space="preserve">BAUGHMAN ELLEN R</t>
  </si>
  <si>
    <t xml:space="preserve">019-911-08</t>
  </si>
  <si>
    <t xml:space="preserve">THORPE DONALD</t>
  </si>
  <si>
    <t xml:space="preserve">VA</t>
  </si>
  <si>
    <t xml:space="preserve">020-133-12</t>
  </si>
  <si>
    <t xml:space="preserve">RENSLOW PROPERTIES LLC</t>
  </si>
  <si>
    <t xml:space="preserve">022-091-05</t>
  </si>
  <si>
    <t xml:space="preserve">COPELAND KAMEE S</t>
  </si>
  <si>
    <t xml:space="preserve">018-453-06</t>
  </si>
  <si>
    <t xml:space="preserve">KING MATTHEW C &amp; TAMARA L</t>
  </si>
  <si>
    <t xml:space="preserve">001-256-08</t>
  </si>
  <si>
    <t xml:space="preserve">MENESINI BARBARA JANE</t>
  </si>
  <si>
    <t xml:space="preserve">020-544-23</t>
  </si>
  <si>
    <t xml:space="preserve">TUCKER LONNY A; CANELL SANDRA D</t>
  </si>
  <si>
    <t xml:space="preserve">193-925-06</t>
  </si>
  <si>
    <t xml:space="preserve">EMM GERRY F &amp; MAXINE C</t>
  </si>
  <si>
    <t xml:space="preserve">001-573-20</t>
  </si>
  <si>
    <t xml:space="preserve">HERNANDEZ VICENTE</t>
  </si>
  <si>
    <t xml:space="preserve">001-152-20</t>
  </si>
  <si>
    <t xml:space="preserve">HMH HOLDING COMPANY; LYON HOSPITALITY LLC</t>
  </si>
  <si>
    <t xml:space="preserve">HARD MONEY</t>
  </si>
  <si>
    <t xml:space="preserve">010-761-57</t>
  </si>
  <si>
    <t xml:space="preserve">MCMILLAN JOANNE ROSE BARBER</t>
  </si>
  <si>
    <t xml:space="preserve">020-722-04</t>
  </si>
  <si>
    <t xml:space="preserve">HANEY CHRISTOPHER &amp; DIAN R</t>
  </si>
  <si>
    <t xml:space="preserve">006-035-03</t>
  </si>
  <si>
    <t xml:space="preserve">010-401-13</t>
  </si>
  <si>
    <t xml:space="preserve">HUSTACE JAIME L</t>
  </si>
  <si>
    <t xml:space="preserve">022-201-01</t>
  </si>
  <si>
    <t xml:space="preserve">BOWERS AMI CHERE</t>
  </si>
  <si>
    <t xml:space="preserve">019-632-23</t>
  </si>
  <si>
    <t xml:space="preserve">TESSIER MONTE</t>
  </si>
  <si>
    <t xml:space="preserve">019-613-04</t>
  </si>
  <si>
    <t xml:space="preserve">KURPAKUS ANTHONY J &amp; JEANNELL 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J108" sheet="DPCache"/>
  </cacheSource>
  <cacheFields count="10">
    <cacheField name="DOCNUM" numFmtId="0">
      <sharedItems containsSemiMixedTypes="0" containsString="0" containsNumber="1" containsInteger="1" minValue="514499" maxValue="515569" count="107">
        <n v="514499"/>
        <n v="514502"/>
        <n v="514505"/>
        <n v="514509"/>
        <n v="514519"/>
        <n v="514521"/>
        <n v="514523"/>
        <n v="514591"/>
        <n v="514637"/>
        <n v="514660"/>
        <n v="514669"/>
        <n v="514674"/>
        <n v="514686"/>
        <n v="514714"/>
        <n v="514735"/>
        <n v="514744"/>
        <n v="514748"/>
        <n v="514753"/>
        <n v="514757"/>
        <n v="514758"/>
        <n v="514767"/>
        <n v="514793"/>
        <n v="514797"/>
        <n v="514799"/>
        <n v="514818"/>
        <n v="514832"/>
        <n v="514833"/>
        <n v="514839"/>
        <n v="514854"/>
        <n v="514861"/>
        <n v="514865"/>
        <n v="514867"/>
        <n v="514873"/>
        <n v="514881"/>
        <n v="514884"/>
        <n v="514897"/>
        <n v="514899"/>
        <n v="514936"/>
        <n v="514939"/>
        <n v="514950"/>
        <n v="514960"/>
        <n v="514973"/>
        <n v="514977"/>
        <n v="514979"/>
        <n v="514983"/>
        <n v="514987"/>
        <n v="514989"/>
        <n v="515008"/>
        <n v="515011"/>
        <n v="515013"/>
        <n v="515017"/>
        <n v="515040"/>
        <n v="515049"/>
        <n v="515065"/>
        <n v="515075"/>
        <n v="515078"/>
        <n v="515080"/>
        <n v="515084"/>
        <n v="515093"/>
        <n v="515096"/>
        <n v="515227"/>
        <n v="515235"/>
        <n v="515241"/>
        <n v="515249"/>
        <n v="515267"/>
        <n v="515279"/>
        <n v="515307"/>
        <n v="515310"/>
        <n v="515325"/>
        <n v="515339"/>
        <n v="515341"/>
        <n v="515342"/>
        <n v="515345"/>
        <n v="515358"/>
        <n v="515363"/>
        <n v="515365"/>
        <n v="515367"/>
        <n v="515373"/>
        <n v="515380"/>
        <n v="515392"/>
        <n v="515398"/>
        <n v="515429"/>
        <n v="515433"/>
        <n v="515434"/>
        <n v="515437"/>
        <n v="515440"/>
        <n v="515465"/>
        <n v="515473"/>
        <n v="515479"/>
        <n v="515482"/>
        <n v="515484"/>
        <n v="515514"/>
        <n v="515515"/>
        <n v="515518"/>
        <n v="515520"/>
        <n v="515526"/>
        <n v="515528"/>
        <n v="515529"/>
        <n v="515542"/>
        <n v="515544"/>
        <n v="515549"/>
        <n v="515554"/>
        <n v="515557"/>
        <n v="515560"/>
        <n v="515563"/>
        <n v="515567"/>
        <n v="51556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11-01T00:00:00" maxDate="2013-11-27T00:00:00" count="17">
        <d v="2013-11-01T00:00:00"/>
        <d v="2013-11-05T00:00:00"/>
        <d v="2013-11-06T00:00:00"/>
        <d v="2013-11-07T00:00:00"/>
        <d v="2013-11-08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1">
        <s v="15"/>
        <s v="ARW"/>
        <s v="CAL"/>
        <s v="CD"/>
        <s v="CS"/>
        <s v="DJA"/>
        <s v="EMB"/>
        <s v="JF"/>
        <s v="JN"/>
        <s v="KB"/>
        <s v="KLB"/>
        <s v="KTH"/>
        <s v="LB"/>
        <s v="LH"/>
        <s v="LI"/>
        <s v="LS"/>
        <s v="LWM"/>
        <s v="MC"/>
        <s v="MDD"/>
        <s v="MF"/>
        <s v="MHK"/>
        <s v="MI"/>
        <s v="MLR"/>
        <s v="NH"/>
        <s v="PAH"/>
        <s v="RT"/>
        <s v="SAB"/>
        <s v="SL"/>
        <s v="TO"/>
        <s v="UNK"/>
        <s v="WD"/>
      </sharedItems>
    </cacheField>
    <cacheField name="APN" numFmtId="0">
      <sharedItems count="107">
        <s v="001-032-11 &amp; 23"/>
        <s v="001-052-09"/>
        <s v="001-152-39"/>
        <s v="001-192-10"/>
        <s v="001-193-09"/>
        <s v="001-222-13"/>
        <s v="003-021-16"/>
        <s v="004-263-02"/>
        <s v="004-352-03"/>
        <s v="004-362-01"/>
        <s v="004-377-05"/>
        <s v="006-022-19"/>
        <s v="006-022-22"/>
        <s v="009-281-01"/>
        <s v="010-231-35"/>
        <s v="010-291-34"/>
        <s v="012-231-17"/>
        <s v="014-401-23"/>
        <s v="016-405-22"/>
        <s v="017-031-03"/>
        <s v="017-074-10"/>
        <s v="017-101-04"/>
        <s v="017-103-04"/>
        <s v="017-241-07"/>
        <s v="017-422-12"/>
        <s v="018-064-11"/>
        <s v="018-142-07"/>
        <s v="018-172-05, 06"/>
        <s v="018-253-14"/>
        <s v="018-332-10"/>
        <s v="018-333-05"/>
        <s v="018-384-03"/>
        <s v="018-392-16"/>
        <s v="018-403-61"/>
        <s v="018-405-60"/>
        <s v="019-193-13"/>
        <s v="019-255-07"/>
        <s v="019-298-11"/>
        <s v="019-415-11"/>
        <s v="019-482-30"/>
        <s v="019-532-05"/>
        <s v="019-601-25"/>
        <s v="019-631-17"/>
        <s v="019-654-01"/>
        <s v="019-664-17"/>
        <s v="019-732-05"/>
        <s v="019-741-19"/>
        <s v="019-755-07"/>
        <s v="019-831-07"/>
        <s v="019-852-05"/>
        <s v="019-853-05"/>
        <s v="019-862-03"/>
        <s v="019-872-02"/>
        <s v="019-872-14"/>
        <s v="019-873-08"/>
        <s v="019-882-17"/>
        <s v="019-932-09"/>
        <s v="019-973-03"/>
        <s v="020-041-59, 60 &amp; 63"/>
        <s v="020-061-09"/>
        <s v="020-061-15"/>
        <s v="020-122-05"/>
        <s v="020-195-05"/>
        <s v="020-312-05"/>
        <s v="020-322-11"/>
        <s v="020-513-05"/>
        <s v="020-522-21"/>
        <s v="020-522-54"/>
        <s v="020-533-55"/>
        <s v="020-534-86"/>
        <s v="020-552-30"/>
        <s v="020-631-16"/>
        <s v="020-631-24"/>
        <s v="020-635-06"/>
        <s v="020-635-09"/>
        <s v="020-664-01"/>
        <s v="020-681-15"/>
        <s v="020-727-11"/>
        <s v="020-731-20"/>
        <s v="020-814-07"/>
        <s v="021-171-42"/>
        <s v="022-011-01"/>
        <s v="022-061-21"/>
        <s v="022-063-20"/>
        <s v="022-186-18"/>
        <s v="022-224-12"/>
        <s v="022-241-24"/>
        <s v="029-064-16"/>
        <s v="029-082-11"/>
        <s v="029-131-15"/>
        <s v="029-353-10"/>
        <s v="029-354-12"/>
        <s v="029-354-13"/>
        <s v="029-354-36"/>
        <s v="029-383-03"/>
        <s v="029-451-29"/>
        <s v="029-451-35"/>
        <s v="029-461-04"/>
        <s v="029-513-07"/>
        <s v="029-513-08"/>
        <s v="029-514-11"/>
        <s v="029-514-12"/>
        <s v="029-533-19"/>
        <s v="029-583-01"/>
        <s v="029-591-02"/>
        <s v="029-591-03"/>
        <s v="029-592-17"/>
      </sharedItems>
    </cacheField>
    <cacheField name="SELLER" numFmtId="0">
      <sharedItems count="89">
        <s v="ALDERSON DEBORAH L"/>
        <s v="ANDREWS SUSAN &amp; MARC"/>
        <s v="AYERS DANNY"/>
        <s v="BAILEY JANCIE R, TRUSTEE; ODOWD ANDREA E"/>
        <s v="BALLARD TIM &amp; SANDY L"/>
        <s v="BAM BUSINESS SERVICES LLC; BAM LLC"/>
        <s v="BARNETT NADINA A"/>
        <s v="BERHMAN MONICA &amp; JOHN; WATSON JANET L"/>
        <s v="BERTOLDI STEVEN G &amp; MARY C"/>
        <s v="BICKFORD DEAN &amp; JUDITH"/>
        <s v="BLANCHETTE MARCEL R II &amp; ANNA C"/>
        <s v="BLOW RAY D &amp; SONJA A"/>
        <s v="BODE RICHARD I &amp; SANDRA S"/>
        <s v="BROWN DOUGLAS J &amp;DUANE A, TRUSTEES"/>
        <s v="CACTUS HOMES LLC"/>
        <s v="CENTRAL LYON COUNTY FIRE DIST"/>
        <s v="CHRISTIANSEN KAREN D, TRUSTEE"/>
        <s v="COLE ANDREW R; ESTRADA JENNIFER J; PERALTA JENNIFER J"/>
        <s v="CORPORATE MANAGEMENT SERVICES INC DEFINED BENEFIT PENSION PAN"/>
        <s v="CUMMINGS SCOTT"/>
        <s v="CURNES KEVIN C &amp; SARAH"/>
        <s v="DAYTONA CASINO LLC"/>
        <s v="DEMAR DAHL CO LLC"/>
        <s v="DEVAULT PATRICIA A"/>
        <s v="DOBSON VICKIE M"/>
        <s v="DUNHAM EILEEN A, TRUSTEE"/>
        <s v="DUSSAULT MICHAEL &amp; DEANN; DUSSAULT MICHAEL ROLAND, TRUSTEE"/>
        <s v="FABRI FURNITURE CO LLC"/>
        <s v="FANNIE MAE"/>
        <s v="FEDERAL NATIONAL MORTGAGE ASSN"/>
        <s v="FERNLEY PROPERTIES LLC"/>
        <s v="FERNLEY SNOWBIRD LLC"/>
        <s v="FIGUEROA HUGO E"/>
        <s v="GRAVES VICKI R"/>
        <s v="GREATER NEVADA CREDIT UNION"/>
        <s v="HARPER TRUDY; GRIFFIS ALLEN L"/>
        <s v="HOWELL JOHN M, TRUSTEE"/>
        <s v="HUBMER WALTER H &amp; LAURA J, TRUSTEES"/>
        <s v="IBARRA CESAR &amp; SILVIA E"/>
        <s v="IBOA PEDRO PACHECO"/>
        <s v="JONES CASEY &amp; MARY C"/>
        <s v="KLOVER RICHARD S &amp; LOUISE G, TRUSTEES"/>
        <s v="KNIGHT DENISE K"/>
        <s v="LAWSON LILYANN &amp; WYATT"/>
        <s v="LEBLANC DEANNA R &amp; STEVEN K"/>
        <s v="LEIBER LARRY; SHENEFELT STEPHANIE"/>
        <s v="LENNAR RENO LLC"/>
        <s v="LSPI EXCHANGE CORP"/>
        <s v="MARTINEZ RIC D"/>
        <s v="MATTICE LEWIS W &amp; GAYLE, TRUSTEES"/>
        <s v="MCCLINTOCK CHRIS"/>
        <s v="MIDFIRST BANK"/>
        <s v="MIGAN JUDITH L KIRBY"/>
        <s v="MIKONIS PAUL JR &amp; INGEBORG EVA, TRUSTEES"/>
        <s v="MOORE ANTHONY J &amp; SUSANNE G"/>
        <s v="NEVADA HOUSING CONSORTIUM LTD"/>
        <s v="NEVADA STATE BANK"/>
        <s v="NOBLE JOHN &amp; JOAN"/>
        <s v="NORTH LYON COUNTY FIRE PROTECTION DIST"/>
        <s v="NORTHERN NEVADA CAPITAL LLC"/>
        <s v="OLLERDESSEN RUSSELL J &amp; LISA L"/>
        <s v="OLSON MARTIN E &amp; DEBORAH M"/>
        <s v="PEDERSEN KATHLEEN S &amp; JEFFREY D"/>
        <s v="RAMAGE SHERRILL Y; DURAN PATRICE L"/>
        <s v="ROBERTSON DENNIS W"/>
        <s v="RUSINIAK NICHOLAS P &amp; CLAIRE E"/>
        <s v="SAARET PEET ESTATE"/>
        <s v="SANDERSON JASON W &amp; MONICA M"/>
        <s v="SAUER DAVID A &amp; SUSAN D"/>
        <s v="SCHWARZ RICKEY J"/>
        <s v="SCOVILLE LOIS"/>
        <s v="SILVER LIEGE DEVELOPMENT LLC"/>
        <s v="SILVERADO DAYTON VALLEY INC"/>
        <s v="SMITH JAY M"/>
        <s v="STADLER MARY E, TRUSTEE"/>
        <s v="STAFFEN CHRISTY"/>
        <s v="STAGGS ROBERT A &amp; SUE"/>
        <s v="STRONG ANDREW DEE &amp; NEVA M"/>
        <s v="TOFT RONALD M TRUSTEE"/>
        <s v="TORKELSEN RONALD S &amp; CONNIE M"/>
        <s v="URREA JOHN &amp; MARJORIE"/>
        <s v="VILLANUEVA MONICA"/>
        <s v="WAITE SEAN E &amp; ANDREA L"/>
        <s v="WAKELING JEANNE A"/>
        <s v="WENINGER JAMES"/>
        <s v="WHITE CHERYL &amp; MICHAEL"/>
        <s v="WILLIAMS DALE; NORMAN DEON W"/>
        <s v="WILLIAMS NICOLE; MAXWELL DANIEL"/>
        <s v="WOOD GREG &amp; JOCELYN"/>
      </sharedItems>
    </cacheField>
    <cacheField name="BUYER" numFmtId="0">
      <sharedItems count="100">
        <s v="ALVES RYAN; SALVO ASHLEY"/>
        <s v="ARELLANO HECTOR; RAMIREZ RITA"/>
        <s v="AUSTIN STEPHEN F &amp; JUDY A"/>
        <s v="BAILEY JAMES ANTHONY"/>
        <s v="BIRD JESSICA"/>
        <s v="BODE RICHARD I &amp; SANDRA S"/>
        <s v="BOROWY CHONG S &amp; CHARLES A"/>
        <s v="BORSO COLT W"/>
        <s v="BOURDETTE STEPHEN JERRY &amp; DEBRA JANE"/>
        <s v="BROWN RANDALL E &amp; ESTHER G"/>
        <s v="CACTUS HOMES LLC"/>
        <s v="CARDOZA JOHN HERMAN JR &amp; BRENDA SU"/>
        <s v="CARO MARTHA"/>
        <s v="CARRANO FELICE B"/>
        <s v="CARUSO ANTHONY &amp; DIANA"/>
        <s v="CHRESTENSEN JAMES MILTON"/>
        <s v="CLAPPER RICHARD &amp; CINDY"/>
        <s v="CLELAND DOUGLAS B &amp; PAMELA J"/>
        <s v="CONLEY ROBERT L JR; STARR CRYSTAL M"/>
        <s v="DANIELS KENNETH"/>
        <s v="DAYTON LAND &amp; LIVESTOCK LLC"/>
        <s v="DELISE JOSEPH J &amp; GRACIELLA A"/>
        <s v="DODD ZACHARY &amp; COURTNEY"/>
        <s v="ESPARZA OSCAR &amp; MIRANDA"/>
        <s v="FELDMANN CRAIG L; MARSHALL MARINA T"/>
        <s v="FERNLEY INVESTMENT LLC"/>
        <s v="FERNLEY SNOWBIRD LLC"/>
        <s v="FORSYTHE MARGARET R"/>
        <s v="FREITAS LINDA F"/>
        <s v="FRYE JAYSON C &amp; TIMEA C"/>
        <s v="GARCIA GILBERTO &amp; DIANA J, TRUSTEES"/>
        <s v="GEISINGER KENNETH &amp; DARLENE F"/>
        <s v="GOGNA SHUBHAM KUMAR"/>
        <s v="GOMES DAVID R &amp; MAUREEN SHANNON"/>
        <s v="GORHAM KEVIN R &amp; MARGIE R"/>
        <s v="GRAVES SANFORD"/>
        <s v="GRAY GARY W; KROPELNICKI MARY K"/>
        <s v="GROOMS KEITH A"/>
        <s v="HENLEY PATRICIA A"/>
        <s v="HOAG ARNOLD A"/>
        <s v="IDEN SCOTT N &amp; KRISTY E"/>
        <s v="JENNINGS JAMES MARK"/>
        <s v="KALT ROBERT &amp; HILARY"/>
        <s v="KENDALL JIMMY R &amp; JUDY L"/>
        <s v="KILPONEN RUSSELL AXEL JR"/>
        <s v="KINKEL MICHAEL D &amp; KALLEE A"/>
        <s v="KRASSNER MARTIN R &amp; NANCY H"/>
        <s v="LAPORTE MATTHEW P &amp; SARA N &amp; JORDAN"/>
        <s v="LEZON GARY DEAN &amp; ROSALINDA A"/>
        <s v="MADEIRA ERNEST JR"/>
        <s v="MASON VALLEY LAND &amp; LIVESTOCK LLC"/>
        <s v="MCVINNIE RANDAL R"/>
        <s v="MEEKS CHRISTOPHER"/>
        <s v="METHVIN DEBORAH"/>
        <s v="MMJ INVESTMENTS LLC"/>
        <s v="MORGAN ROBERT &amp; EVE M"/>
        <s v="NORMAND JOHANNE; STEARNS SHARI"/>
        <s v="NORRIS JOHN H &amp; TINA M"/>
        <s v="NORTHERN NEVADA CAPITAL LLC"/>
        <s v="NRTHERN NEVADA CAPITAL LLC"/>
        <s v="OBRIEN CAROLE"/>
        <s v="ODOWD RICHARD G"/>
        <s v="PINE NUT HOSPITALITIES LLC"/>
        <s v="RED LYON HOMES LLC"/>
        <s v="REYES CRYSTAL N &amp; GEORGE A"/>
        <s v="RIDGELINE DEVELOPMENT LLC"/>
        <s v="RIFE JEFFEY J 7 DEBORAH K; LOMMORI SCOTT D &amp; LESLIE L, TRUSTEES"/>
        <s v="ROGACS JOSHUA S"/>
        <s v="ROSSOW LEO J &amp; JACQUELYN H, TRUSTEES"/>
        <s v="RUIZ ROBERTO JR; MANNINNG JERRIE"/>
        <s v="SANTOYO ELICIEL &amp; JAMIE MARIE"/>
        <s v="SCHULZ KAY A &amp; ELIZABETH A"/>
        <s v="SECRETARY OF VETERANS AFFAIRS"/>
        <s v="SHAW JIMMY LEE &amp; LINDA DIANE"/>
        <s v="SHERWOOD ROBERT H &amp; JOAN H"/>
        <s v="SHERWOOD ROBERT S; BAKER GREGORY"/>
        <s v="SHORT RUSSELL C"/>
        <s v="SILVER SPRINGS MUTUAL WATER COMPANY"/>
        <s v="SMITH GRANT B, TRUSTEE"/>
        <s v="SPRINGBORN MICHAEL S"/>
        <s v="STAUBS RANDALL W"/>
        <s v="STEIN GARY &amp; VICKY"/>
        <s v="T&amp;N DAYTON LLC"/>
        <s v="THAYER CHARLES R &amp; RITA R, TRUSTEES"/>
        <s v="TROTTER SHANE T"/>
        <s v="VILLANUEVA MONICA"/>
        <s v="VLOT DIRK &amp; VALERIE J, TRUSTEES"/>
        <s v="VU LUAT D; NGO THUHUONG THI"/>
        <s v="WATSON DAVID E"/>
        <s v="WENINNGER JAMES"/>
        <s v="WETTERLING MARLA A &amp; JOHN"/>
        <s v="WIEST GERALD W, TRUSTEE"/>
        <s v="WILSON ROBERT RHEE"/>
        <s v="WINNINGHAM FRED &amp; LESLIE G"/>
        <s v="WOOD IS GOOD LLC"/>
        <s v="WOOD JOCELYN M &amp; GREGORY J"/>
        <s v="WRIGHT DANIELLE N"/>
        <s v="YEAGER MICHAEL K &amp; JOLINE L"/>
        <s v="YOUNG PAMELA J"/>
        <s v="YOUNG RICHARD D &amp; DENISE E, TRUSTEES"/>
      </sharedItems>
    </cacheField>
    <cacheField name="SALES PRICE" numFmtId="0">
      <sharedItems containsSemiMixedTypes="0" containsString="0" containsNumber="1" minValue="2500" maxValue="580000" count="93">
        <n v="2500"/>
        <n v="5000"/>
        <n v="8500"/>
        <n v="20000"/>
        <n v="21114"/>
        <n v="25100"/>
        <n v="29500"/>
        <n v="30000"/>
        <n v="31486"/>
        <n v="34657"/>
        <n v="35000"/>
        <n v="36900"/>
        <n v="37500"/>
        <n v="37900"/>
        <n v="40000"/>
        <n v="41000"/>
        <n v="41511"/>
        <n v="42886.2"/>
        <n v="43000"/>
        <n v="44000"/>
        <n v="49000"/>
        <n v="50000"/>
        <n v="54000"/>
        <n v="59246"/>
        <n v="66500"/>
        <n v="69854"/>
        <n v="70504"/>
        <n v="72000"/>
        <n v="72486"/>
        <n v="73000"/>
        <n v="75000"/>
        <n v="85000"/>
        <n v="90000"/>
        <n v="96000"/>
        <n v="99900"/>
        <n v="105000"/>
        <n v="107000"/>
        <n v="110000"/>
        <n v="113000"/>
        <n v="115000"/>
        <n v="119000"/>
        <n v="120000"/>
        <n v="125000"/>
        <n v="128000"/>
        <n v="129900"/>
        <n v="132500"/>
        <n v="135000"/>
        <n v="138000"/>
        <n v="139900"/>
        <n v="140000"/>
        <n v="141478"/>
        <n v="144900"/>
        <n v="145000"/>
        <n v="146000"/>
        <n v="149900"/>
        <n v="155000"/>
        <n v="156000"/>
        <n v="156100"/>
        <n v="159900"/>
        <n v="160000"/>
        <n v="160200"/>
        <n v="160900"/>
        <n v="165000"/>
        <n v="168000"/>
        <n v="172525"/>
        <n v="176000"/>
        <n v="184000"/>
        <n v="188000"/>
        <n v="189000"/>
        <n v="195000"/>
        <n v="199000"/>
        <n v="199500"/>
        <n v="200000"/>
        <n v="209152"/>
        <n v="210000"/>
        <n v="212118"/>
        <n v="212500"/>
        <n v="217450"/>
        <n v="226500"/>
        <n v="229317"/>
        <n v="235000"/>
        <n v="247405"/>
        <n v="250000"/>
        <n v="256123"/>
        <n v="258697"/>
        <n v="280000"/>
        <n v="285000"/>
        <n v="360000"/>
        <n v="385000"/>
        <n v="443708.37"/>
        <n v="450000"/>
        <n v="500000"/>
        <n v="58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J22" sheet="DPCache_2"/>
  </cacheSource>
  <cacheFields count="10">
    <cacheField name="DOCNUM" numFmtId="0">
      <sharedItems containsSemiMixedTypes="0" containsString="0" containsNumber="1" containsInteger="1" minValue="514550" maxValue="515570" count="21">
        <n v="514550"/>
        <n v="514590"/>
        <n v="514666"/>
        <n v="514746"/>
        <n v="514852"/>
        <n v="514901"/>
        <n v="514934"/>
        <n v="514975"/>
        <n v="515067"/>
        <n v="515242"/>
        <n v="515263"/>
        <n v="515273"/>
        <n v="515281"/>
        <n v="515402"/>
        <n v="515427"/>
        <n v="515467"/>
        <n v="515470"/>
        <n v="515496"/>
        <n v="515523"/>
        <n v="515525"/>
        <n v="5155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11-04T00:00:00" maxDate="2013-11-27T00:00:00" count="13">
        <d v="2013-11-04T00:00:00"/>
        <d v="2013-11-05T00:00:00"/>
        <d v="2013-11-06T00:00:00"/>
        <d v="2013-11-08T00:00:00"/>
        <d v="2013-11-13T00:00:00"/>
        <d v="2013-11-14T00:00:00"/>
        <d v="2013-11-15T00:00:00"/>
        <d v="2013-11-19T00:00:00"/>
        <d v="2013-11-20T00:00:00"/>
        <d v="2013-11-21T00:00:00"/>
        <d v="2013-11-25T00:00:00"/>
        <d v="2013-11-26T00:00:00"/>
        <d v="2013-11-27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2">
        <s v="BM"/>
        <s v="CAL"/>
        <s v="CD"/>
        <s v="CS"/>
        <s v="EMB"/>
        <s v="KB"/>
        <s v="LB"/>
        <s v="LI"/>
        <s v="MC"/>
        <s v="NH"/>
        <s v="SL"/>
        <s v="UNK"/>
      </sharedItems>
    </cacheField>
    <cacheField name="APN" numFmtId="0">
      <sharedItems count="21">
        <s v="001-152-20"/>
        <s v="001-256-08"/>
        <s v="001-573-20"/>
        <s v="006-035-03"/>
        <s v="010-401-13"/>
        <s v="010-761-57"/>
        <s v="017-421-08"/>
        <s v="018-453-06"/>
        <s v="019-613-04"/>
        <s v="019-632-23"/>
        <s v="019-711-11"/>
        <s v="019-911-08"/>
        <s v="019-973-03"/>
        <s v="020-061-03"/>
        <s v="020-133-12"/>
        <s v="020-322-11"/>
        <s v="020-544-23"/>
        <s v="020-722-04"/>
        <s v="022-091-05"/>
        <s v="022-201-01"/>
        <s v="193-925-06"/>
      </sharedItems>
    </cacheField>
    <cacheField name="BORROWER" numFmtId="0">
      <sharedItems count="21">
        <s v="BAUGHMAN ELLEN R"/>
        <s v="BELL LILLI B"/>
        <s v="BOURDETTE STEPHEN JERRY &amp; DEBRA JANE"/>
        <s v="BOWERS AMI CHERE"/>
        <s v="COPELAND KAMEE S"/>
        <s v="EMM GERRY F &amp; MAXINE C"/>
        <s v="FASIG FORREST &amp; NADINE L"/>
        <s v="HANEY CHRISTOPHER &amp; DIAN R"/>
        <s v="HERNANDEZ VICENTE"/>
        <s v="HMH HOLDING COMPANY; LYON HOSPITALITY LLC"/>
        <s v="HUBMER WALTER H &amp; LAURA J, TRUSTEES"/>
        <s v="HUSTACE JAIME L"/>
        <s v="KING MATTHEW C &amp; TAMARA L"/>
        <s v="KURPAKUS ANTHONY J &amp; JEANNELL  R"/>
        <s v="MCMILLAN JOANNE ROSE BARBER"/>
        <s v="MENESINI BARBARA JANE"/>
        <s v="RENSLOW PROPERTIES LLC"/>
        <s v="TESSIER MONTE"/>
        <s v="THORPE DONALD"/>
        <s v="TUCKER LONNY A; CANELL SANDRA D"/>
        <s v="WILSON ROBERT RHEE"/>
      </sharedItems>
    </cacheField>
    <cacheField name="LENDER" numFmtId="0">
      <sharedItems count="17">
        <s v="AMERICAN FINANCIAL RESOURCES INC"/>
        <s v="DUBUQUE BANK AND TRUST COMPANY"/>
        <s v="FINANCIAL HORIZONS CREDIT UNION"/>
        <s v="GREATER NEVADA MORTGAGE SERVICES"/>
        <s v="GUILD MORTGAGE COMPANY"/>
        <s v="HAMILTON HORIZONS FEDERAL CREDIT UINION"/>
        <s v="KAREM RICHARD D, TRUSTEE"/>
        <s v="LAND HOME FINANCIAL SERVICES"/>
        <s v="NEVADA STATE BANK"/>
        <s v="PACIFIC UNION FINANCIAL LLC"/>
        <s v="PRIMELENDING"/>
        <s v="PROSPECT MORTGAGE LLC"/>
        <s v="RIFE JEFFREY J &amp; DEBORAH K, TRUSTEES"/>
        <s v="SIERRA PACIFIC MORTGAGE COMPANY INC"/>
        <s v="SUMMIT FUNDING INC"/>
        <s v="UNIVERSAL AMERICAN MORTGAGE COMPANY OF CALIFORNIA"/>
        <s v="WELLS FARGO BANK NA"/>
      </sharedItems>
    </cacheField>
    <cacheField name="LOAN AMOUNT" numFmtId="0">
      <sharedItems containsSemiMixedTypes="0" containsString="0" containsNumber="1" containsInteger="1" minValue="64700" maxValue="998100" count="21">
        <n v="64700"/>
        <n v="67460"/>
        <n v="70000"/>
        <n v="75000"/>
        <n v="83500"/>
        <n v="90700"/>
        <n v="99750"/>
        <n v="113550"/>
        <n v="116727"/>
        <n v="118793"/>
        <n v="162500"/>
        <n v="165000"/>
        <n v="178000"/>
        <n v="179500"/>
        <n v="214285"/>
        <n v="217500"/>
        <n v="270000"/>
        <n v="341363"/>
        <n v="415000"/>
        <n v="800000"/>
        <n v="998100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0"/>
    <x v="0"/>
    <x v="6"/>
    <x v="4"/>
    <x v="16"/>
    <x v="49"/>
    <x v="11"/>
    <x v="60"/>
    <x v="3"/>
  </r>
  <r>
    <x v="1"/>
    <x v="0"/>
    <x v="0"/>
    <x v="4"/>
    <x v="29"/>
    <x v="23"/>
    <x v="78"/>
    <x v="18"/>
    <x v="1"/>
    <x v="4"/>
  </r>
  <r>
    <x v="2"/>
    <x v="0"/>
    <x v="0"/>
    <x v="7"/>
    <x v="18"/>
    <x v="40"/>
    <x v="52"/>
    <x v="57"/>
    <x v="20"/>
    <x v="3"/>
  </r>
  <r>
    <x v="3"/>
    <x v="0"/>
    <x v="0"/>
    <x v="7"/>
    <x v="6"/>
    <x v="81"/>
    <x v="73"/>
    <x v="52"/>
    <x v="68"/>
    <x v="3"/>
  </r>
  <r>
    <x v="4"/>
    <x v="0"/>
    <x v="0"/>
    <x v="7"/>
    <x v="24"/>
    <x v="2"/>
    <x v="47"/>
    <x v="50"/>
    <x v="91"/>
    <x v="1"/>
  </r>
  <r>
    <x v="5"/>
    <x v="0"/>
    <x v="0"/>
    <x v="7"/>
    <x v="2"/>
    <x v="89"/>
    <x v="57"/>
    <x v="27"/>
    <x v="62"/>
    <x v="3"/>
  </r>
  <r>
    <x v="6"/>
    <x v="0"/>
    <x v="0"/>
    <x v="4"/>
    <x v="29"/>
    <x v="50"/>
    <x v="16"/>
    <x v="51"/>
    <x v="49"/>
    <x v="3"/>
  </r>
  <r>
    <x v="7"/>
    <x v="0"/>
    <x v="1"/>
    <x v="3"/>
    <x v="14"/>
    <x v="88"/>
    <x v="8"/>
    <x v="95"/>
    <x v="72"/>
    <x v="3"/>
  </r>
  <r>
    <x v="8"/>
    <x v="0"/>
    <x v="1"/>
    <x v="6"/>
    <x v="27"/>
    <x v="17"/>
    <x v="7"/>
    <x v="88"/>
    <x v="69"/>
    <x v="3"/>
  </r>
  <r>
    <x v="9"/>
    <x v="0"/>
    <x v="2"/>
    <x v="6"/>
    <x v="12"/>
    <x v="84"/>
    <x v="22"/>
    <x v="42"/>
    <x v="58"/>
    <x v="3"/>
  </r>
  <r>
    <x v="10"/>
    <x v="1"/>
    <x v="2"/>
    <x v="2"/>
    <x v="13"/>
    <x v="103"/>
    <x v="46"/>
    <x v="44"/>
    <x v="75"/>
    <x v="3"/>
  </r>
  <r>
    <x v="11"/>
    <x v="0"/>
    <x v="2"/>
    <x v="1"/>
    <x v="29"/>
    <x v="75"/>
    <x v="64"/>
    <x v="39"/>
    <x v="33"/>
    <x v="3"/>
  </r>
  <r>
    <x v="12"/>
    <x v="0"/>
    <x v="3"/>
    <x v="6"/>
    <x v="4"/>
    <x v="3"/>
    <x v="27"/>
    <x v="1"/>
    <x v="31"/>
    <x v="1"/>
  </r>
  <r>
    <x v="13"/>
    <x v="0"/>
    <x v="3"/>
    <x v="6"/>
    <x v="27"/>
    <x v="4"/>
    <x v="3"/>
    <x v="61"/>
    <x v="39"/>
    <x v="0"/>
  </r>
  <r>
    <x v="14"/>
    <x v="0"/>
    <x v="4"/>
    <x v="3"/>
    <x v="14"/>
    <x v="52"/>
    <x v="1"/>
    <x v="91"/>
    <x v="80"/>
    <x v="3"/>
  </r>
  <r>
    <x v="15"/>
    <x v="0"/>
    <x v="4"/>
    <x v="3"/>
    <x v="29"/>
    <x v="41"/>
    <x v="51"/>
    <x v="72"/>
    <x v="26"/>
    <x v="3"/>
  </r>
  <r>
    <x v="16"/>
    <x v="0"/>
    <x v="4"/>
    <x v="4"/>
    <x v="29"/>
    <x v="21"/>
    <x v="26"/>
    <x v="14"/>
    <x v="2"/>
    <x v="4"/>
  </r>
  <r>
    <x v="17"/>
    <x v="0"/>
    <x v="4"/>
    <x v="6"/>
    <x v="4"/>
    <x v="0"/>
    <x v="82"/>
    <x v="78"/>
    <x v="27"/>
    <x v="3"/>
  </r>
  <r>
    <x v="18"/>
    <x v="1"/>
    <x v="4"/>
    <x v="2"/>
    <x v="13"/>
    <x v="101"/>
    <x v="46"/>
    <x v="99"/>
    <x v="84"/>
    <x v="3"/>
  </r>
  <r>
    <x v="19"/>
    <x v="0"/>
    <x v="4"/>
    <x v="7"/>
    <x v="6"/>
    <x v="86"/>
    <x v="87"/>
    <x v="47"/>
    <x v="65"/>
    <x v="3"/>
  </r>
  <r>
    <x v="20"/>
    <x v="1"/>
    <x v="4"/>
    <x v="7"/>
    <x v="1"/>
    <x v="53"/>
    <x v="72"/>
    <x v="87"/>
    <x v="67"/>
    <x v="3"/>
  </r>
  <r>
    <x v="21"/>
    <x v="0"/>
    <x v="5"/>
    <x v="4"/>
    <x v="29"/>
    <x v="74"/>
    <x v="28"/>
    <x v="3"/>
    <x v="61"/>
    <x v="3"/>
  </r>
  <r>
    <x v="22"/>
    <x v="0"/>
    <x v="5"/>
    <x v="1"/>
    <x v="29"/>
    <x v="96"/>
    <x v="79"/>
    <x v="62"/>
    <x v="47"/>
    <x v="3"/>
  </r>
  <r>
    <x v="23"/>
    <x v="0"/>
    <x v="5"/>
    <x v="0"/>
    <x v="10"/>
    <x v="62"/>
    <x v="32"/>
    <x v="58"/>
    <x v="30"/>
    <x v="3"/>
  </r>
  <r>
    <x v="24"/>
    <x v="0"/>
    <x v="5"/>
    <x v="6"/>
    <x v="27"/>
    <x v="8"/>
    <x v="30"/>
    <x v="17"/>
    <x v="5"/>
    <x v="4"/>
  </r>
  <r>
    <x v="25"/>
    <x v="0"/>
    <x v="5"/>
    <x v="6"/>
    <x v="4"/>
    <x v="27"/>
    <x v="15"/>
    <x v="77"/>
    <x v="35"/>
    <x v="4"/>
  </r>
  <r>
    <x v="26"/>
    <x v="0"/>
    <x v="5"/>
    <x v="5"/>
    <x v="16"/>
    <x v="51"/>
    <x v="75"/>
    <x v="56"/>
    <x v="59"/>
    <x v="3"/>
  </r>
  <r>
    <x v="27"/>
    <x v="0"/>
    <x v="6"/>
    <x v="6"/>
    <x v="4"/>
    <x v="5"/>
    <x v="67"/>
    <x v="66"/>
    <x v="25"/>
    <x v="3"/>
  </r>
  <r>
    <x v="28"/>
    <x v="0"/>
    <x v="6"/>
    <x v="3"/>
    <x v="14"/>
    <x v="44"/>
    <x v="65"/>
    <x v="67"/>
    <x v="53"/>
    <x v="3"/>
  </r>
  <r>
    <x v="29"/>
    <x v="0"/>
    <x v="6"/>
    <x v="5"/>
    <x v="8"/>
    <x v="79"/>
    <x v="55"/>
    <x v="4"/>
    <x v="34"/>
    <x v="3"/>
  </r>
  <r>
    <x v="30"/>
    <x v="0"/>
    <x v="6"/>
    <x v="0"/>
    <x v="28"/>
    <x v="7"/>
    <x v="29"/>
    <x v="73"/>
    <x v="41"/>
    <x v="3"/>
  </r>
  <r>
    <x v="31"/>
    <x v="0"/>
    <x v="6"/>
    <x v="7"/>
    <x v="5"/>
    <x v="66"/>
    <x v="31"/>
    <x v="55"/>
    <x v="62"/>
    <x v="3"/>
  </r>
  <r>
    <x v="32"/>
    <x v="0"/>
    <x v="6"/>
    <x v="7"/>
    <x v="6"/>
    <x v="77"/>
    <x v="12"/>
    <x v="13"/>
    <x v="51"/>
    <x v="3"/>
  </r>
  <r>
    <x v="33"/>
    <x v="0"/>
    <x v="7"/>
    <x v="4"/>
    <x v="29"/>
    <x v="35"/>
    <x v="19"/>
    <x v="29"/>
    <x v="41"/>
    <x v="3"/>
  </r>
  <r>
    <x v="34"/>
    <x v="0"/>
    <x v="7"/>
    <x v="3"/>
    <x v="7"/>
    <x v="102"/>
    <x v="48"/>
    <x v="43"/>
    <x v="78"/>
    <x v="3"/>
  </r>
  <r>
    <x v="35"/>
    <x v="0"/>
    <x v="7"/>
    <x v="6"/>
    <x v="17"/>
    <x v="63"/>
    <x v="69"/>
    <x v="16"/>
    <x v="17"/>
    <x v="3"/>
  </r>
  <r>
    <x v="36"/>
    <x v="1"/>
    <x v="7"/>
    <x v="2"/>
    <x v="13"/>
    <x v="104"/>
    <x v="46"/>
    <x v="48"/>
    <x v="73"/>
    <x v="3"/>
  </r>
  <r>
    <x v="37"/>
    <x v="0"/>
    <x v="7"/>
    <x v="7"/>
    <x v="6"/>
    <x v="69"/>
    <x v="45"/>
    <x v="71"/>
    <x v="64"/>
    <x v="3"/>
  </r>
  <r>
    <x v="38"/>
    <x v="0"/>
    <x v="7"/>
    <x v="6"/>
    <x v="27"/>
    <x v="31"/>
    <x v="68"/>
    <x v="23"/>
    <x v="3"/>
    <x v="2"/>
  </r>
  <r>
    <x v="39"/>
    <x v="0"/>
    <x v="8"/>
    <x v="4"/>
    <x v="29"/>
    <x v="11"/>
    <x v="5"/>
    <x v="53"/>
    <x v="7"/>
    <x v="4"/>
  </r>
  <r>
    <x v="40"/>
    <x v="0"/>
    <x v="8"/>
    <x v="6"/>
    <x v="17"/>
    <x v="82"/>
    <x v="22"/>
    <x v="37"/>
    <x v="54"/>
    <x v="3"/>
  </r>
  <r>
    <x v="41"/>
    <x v="0"/>
    <x v="8"/>
    <x v="3"/>
    <x v="14"/>
    <x v="57"/>
    <x v="85"/>
    <x v="92"/>
    <x v="74"/>
    <x v="3"/>
  </r>
  <r>
    <x v="42"/>
    <x v="1"/>
    <x v="8"/>
    <x v="2"/>
    <x v="13"/>
    <x v="100"/>
    <x v="46"/>
    <x v="21"/>
    <x v="77"/>
    <x v="3"/>
  </r>
  <r>
    <x v="43"/>
    <x v="0"/>
    <x v="8"/>
    <x v="7"/>
    <x v="26"/>
    <x v="87"/>
    <x v="71"/>
    <x v="41"/>
    <x v="76"/>
    <x v="3"/>
  </r>
  <r>
    <x v="44"/>
    <x v="0"/>
    <x v="8"/>
    <x v="5"/>
    <x v="28"/>
    <x v="60"/>
    <x v="29"/>
    <x v="76"/>
    <x v="18"/>
    <x v="3"/>
  </r>
  <r>
    <x v="45"/>
    <x v="0"/>
    <x v="8"/>
    <x v="0"/>
    <x v="25"/>
    <x v="36"/>
    <x v="20"/>
    <x v="79"/>
    <x v="37"/>
    <x v="3"/>
  </r>
  <r>
    <x v="46"/>
    <x v="0"/>
    <x v="8"/>
    <x v="5"/>
    <x v="3"/>
    <x v="12"/>
    <x v="34"/>
    <x v="82"/>
    <x v="88"/>
    <x v="4"/>
  </r>
  <r>
    <x v="47"/>
    <x v="0"/>
    <x v="9"/>
    <x v="3"/>
    <x v="30"/>
    <x v="14"/>
    <x v="25"/>
    <x v="93"/>
    <x v="82"/>
    <x v="3"/>
  </r>
  <r>
    <x v="48"/>
    <x v="0"/>
    <x v="9"/>
    <x v="6"/>
    <x v="12"/>
    <x v="30"/>
    <x v="70"/>
    <x v="68"/>
    <x v="23"/>
    <x v="3"/>
  </r>
  <r>
    <x v="49"/>
    <x v="0"/>
    <x v="9"/>
    <x v="6"/>
    <x v="12"/>
    <x v="29"/>
    <x v="70"/>
    <x v="68"/>
    <x v="8"/>
    <x v="3"/>
  </r>
  <r>
    <x v="50"/>
    <x v="0"/>
    <x v="9"/>
    <x v="7"/>
    <x v="6"/>
    <x v="59"/>
    <x v="9"/>
    <x v="60"/>
    <x v="22"/>
    <x v="3"/>
  </r>
  <r>
    <x v="51"/>
    <x v="0"/>
    <x v="9"/>
    <x v="3"/>
    <x v="30"/>
    <x v="37"/>
    <x v="39"/>
    <x v="49"/>
    <x v="38"/>
    <x v="3"/>
  </r>
  <r>
    <x v="52"/>
    <x v="0"/>
    <x v="9"/>
    <x v="7"/>
    <x v="6"/>
    <x v="65"/>
    <x v="61"/>
    <x v="6"/>
    <x v="40"/>
    <x v="3"/>
  </r>
  <r>
    <x v="53"/>
    <x v="0"/>
    <x v="10"/>
    <x v="6"/>
    <x v="12"/>
    <x v="33"/>
    <x v="70"/>
    <x v="68"/>
    <x v="16"/>
    <x v="3"/>
  </r>
  <r>
    <x v="54"/>
    <x v="0"/>
    <x v="10"/>
    <x v="6"/>
    <x v="12"/>
    <x v="58"/>
    <x v="58"/>
    <x v="25"/>
    <x v="32"/>
    <x v="4"/>
  </r>
  <r>
    <x v="55"/>
    <x v="0"/>
    <x v="10"/>
    <x v="6"/>
    <x v="12"/>
    <x v="26"/>
    <x v="70"/>
    <x v="68"/>
    <x v="28"/>
    <x v="2"/>
  </r>
  <r>
    <x v="56"/>
    <x v="0"/>
    <x v="10"/>
    <x v="6"/>
    <x v="12"/>
    <x v="28"/>
    <x v="70"/>
    <x v="68"/>
    <x v="9"/>
    <x v="3"/>
  </r>
  <r>
    <x v="57"/>
    <x v="0"/>
    <x v="10"/>
    <x v="6"/>
    <x v="12"/>
    <x v="22"/>
    <x v="70"/>
    <x v="68"/>
    <x v="4"/>
    <x v="4"/>
  </r>
  <r>
    <x v="58"/>
    <x v="0"/>
    <x v="10"/>
    <x v="7"/>
    <x v="6"/>
    <x v="73"/>
    <x v="14"/>
    <x v="19"/>
    <x v="39"/>
    <x v="3"/>
  </r>
  <r>
    <x v="59"/>
    <x v="0"/>
    <x v="10"/>
    <x v="3"/>
    <x v="14"/>
    <x v="43"/>
    <x v="33"/>
    <x v="58"/>
    <x v="48"/>
    <x v="3"/>
  </r>
  <r>
    <x v="60"/>
    <x v="1"/>
    <x v="10"/>
    <x v="2"/>
    <x v="13"/>
    <x v="105"/>
    <x v="46"/>
    <x v="70"/>
    <x v="66"/>
    <x v="3"/>
  </r>
  <r>
    <x v="61"/>
    <x v="0"/>
    <x v="10"/>
    <x v="7"/>
    <x v="5"/>
    <x v="45"/>
    <x v="74"/>
    <x v="10"/>
    <x v="21"/>
    <x v="3"/>
  </r>
  <r>
    <x v="62"/>
    <x v="0"/>
    <x v="11"/>
    <x v="0"/>
    <x v="10"/>
    <x v="48"/>
    <x v="0"/>
    <x v="33"/>
    <x v="47"/>
    <x v="3"/>
  </r>
  <r>
    <x v="63"/>
    <x v="0"/>
    <x v="11"/>
    <x v="6"/>
    <x v="4"/>
    <x v="34"/>
    <x v="43"/>
    <x v="0"/>
    <x v="12"/>
    <x v="2"/>
  </r>
  <r>
    <x v="64"/>
    <x v="0"/>
    <x v="11"/>
    <x v="5"/>
    <x v="19"/>
    <x v="61"/>
    <x v="42"/>
    <x v="62"/>
    <x v="29"/>
    <x v="3"/>
  </r>
  <r>
    <x v="65"/>
    <x v="0"/>
    <x v="12"/>
    <x v="6"/>
    <x v="17"/>
    <x v="83"/>
    <x v="10"/>
    <x v="26"/>
    <x v="36"/>
    <x v="3"/>
  </r>
  <r>
    <x v="66"/>
    <x v="1"/>
    <x v="12"/>
    <x v="7"/>
    <x v="1"/>
    <x v="97"/>
    <x v="72"/>
    <x v="34"/>
    <x v="50"/>
    <x v="3"/>
  </r>
  <r>
    <x v="67"/>
    <x v="1"/>
    <x v="12"/>
    <x v="2"/>
    <x v="13"/>
    <x v="99"/>
    <x v="46"/>
    <x v="98"/>
    <x v="81"/>
    <x v="3"/>
  </r>
  <r>
    <x v="68"/>
    <x v="0"/>
    <x v="12"/>
    <x v="1"/>
    <x v="0"/>
    <x v="42"/>
    <x v="63"/>
    <x v="83"/>
    <x v="57"/>
    <x v="3"/>
  </r>
  <r>
    <x v="69"/>
    <x v="0"/>
    <x v="13"/>
    <x v="0"/>
    <x v="22"/>
    <x v="80"/>
    <x v="56"/>
    <x v="75"/>
    <x v="91"/>
    <x v="1"/>
  </r>
  <r>
    <x v="70"/>
    <x v="0"/>
    <x v="13"/>
    <x v="3"/>
    <x v="30"/>
    <x v="20"/>
    <x v="36"/>
    <x v="30"/>
    <x v="1"/>
    <x v="4"/>
  </r>
  <r>
    <x v="71"/>
    <x v="0"/>
    <x v="13"/>
    <x v="1"/>
    <x v="23"/>
    <x v="32"/>
    <x v="62"/>
    <x v="96"/>
    <x v="14"/>
    <x v="3"/>
  </r>
  <r>
    <x v="72"/>
    <x v="0"/>
    <x v="13"/>
    <x v="7"/>
    <x v="11"/>
    <x v="90"/>
    <x v="88"/>
    <x v="65"/>
    <x v="11"/>
    <x v="4"/>
  </r>
  <r>
    <x v="73"/>
    <x v="0"/>
    <x v="13"/>
    <x v="6"/>
    <x v="12"/>
    <x v="24"/>
    <x v="35"/>
    <x v="15"/>
    <x v="15"/>
    <x v="2"/>
  </r>
  <r>
    <x v="74"/>
    <x v="0"/>
    <x v="13"/>
    <x v="7"/>
    <x v="2"/>
    <x v="55"/>
    <x v="81"/>
    <x v="38"/>
    <x v="55"/>
    <x v="3"/>
  </r>
  <r>
    <x v="75"/>
    <x v="0"/>
    <x v="13"/>
    <x v="7"/>
    <x v="1"/>
    <x v="49"/>
    <x v="59"/>
    <x v="22"/>
    <x v="46"/>
    <x v="3"/>
  </r>
  <r>
    <x v="76"/>
    <x v="0"/>
    <x v="13"/>
    <x v="7"/>
    <x v="2"/>
    <x v="94"/>
    <x v="59"/>
    <x v="85"/>
    <x v="72"/>
    <x v="3"/>
  </r>
  <r>
    <x v="77"/>
    <x v="0"/>
    <x v="13"/>
    <x v="7"/>
    <x v="2"/>
    <x v="93"/>
    <x v="84"/>
    <x v="2"/>
    <x v="87"/>
    <x v="3"/>
  </r>
  <r>
    <x v="78"/>
    <x v="0"/>
    <x v="13"/>
    <x v="1"/>
    <x v="9"/>
    <x v="25"/>
    <x v="13"/>
    <x v="32"/>
    <x v="0"/>
    <x v="4"/>
  </r>
  <r>
    <x v="79"/>
    <x v="1"/>
    <x v="14"/>
    <x v="2"/>
    <x v="13"/>
    <x v="106"/>
    <x v="46"/>
    <x v="69"/>
    <x v="79"/>
    <x v="3"/>
  </r>
  <r>
    <x v="80"/>
    <x v="0"/>
    <x v="14"/>
    <x v="7"/>
    <x v="18"/>
    <x v="72"/>
    <x v="38"/>
    <x v="5"/>
    <x v="35"/>
    <x v="3"/>
  </r>
  <r>
    <x v="81"/>
    <x v="1"/>
    <x v="14"/>
    <x v="2"/>
    <x v="13"/>
    <x v="98"/>
    <x v="46"/>
    <x v="97"/>
    <x v="83"/>
    <x v="3"/>
  </r>
  <r>
    <x v="82"/>
    <x v="0"/>
    <x v="14"/>
    <x v="7"/>
    <x v="11"/>
    <x v="91"/>
    <x v="18"/>
    <x v="89"/>
    <x v="13"/>
    <x v="4"/>
  </r>
  <r>
    <x v="83"/>
    <x v="0"/>
    <x v="14"/>
    <x v="6"/>
    <x v="17"/>
    <x v="56"/>
    <x v="66"/>
    <x v="40"/>
    <x v="42"/>
    <x v="3"/>
  </r>
  <r>
    <x v="84"/>
    <x v="0"/>
    <x v="14"/>
    <x v="6"/>
    <x v="17"/>
    <x v="68"/>
    <x v="77"/>
    <x v="31"/>
    <x v="71"/>
    <x v="3"/>
  </r>
  <r>
    <x v="85"/>
    <x v="0"/>
    <x v="14"/>
    <x v="0"/>
    <x v="10"/>
    <x v="70"/>
    <x v="2"/>
    <x v="59"/>
    <x v="52"/>
    <x v="3"/>
  </r>
  <r>
    <x v="86"/>
    <x v="0"/>
    <x v="15"/>
    <x v="6"/>
    <x v="27"/>
    <x v="1"/>
    <x v="37"/>
    <x v="36"/>
    <x v="70"/>
    <x v="1"/>
  </r>
  <r>
    <x v="87"/>
    <x v="0"/>
    <x v="15"/>
    <x v="6"/>
    <x v="12"/>
    <x v="19"/>
    <x v="86"/>
    <x v="7"/>
    <x v="6"/>
    <x v="2"/>
  </r>
  <r>
    <x v="88"/>
    <x v="0"/>
    <x v="15"/>
    <x v="7"/>
    <x v="20"/>
    <x v="13"/>
    <x v="54"/>
    <x v="86"/>
    <x v="90"/>
    <x v="3"/>
  </r>
  <r>
    <x v="89"/>
    <x v="0"/>
    <x v="15"/>
    <x v="6"/>
    <x v="17"/>
    <x v="85"/>
    <x v="44"/>
    <x v="74"/>
    <x v="43"/>
    <x v="3"/>
  </r>
  <r>
    <x v="90"/>
    <x v="0"/>
    <x v="15"/>
    <x v="1"/>
    <x v="21"/>
    <x v="15"/>
    <x v="40"/>
    <x v="24"/>
    <x v="92"/>
    <x v="3"/>
  </r>
  <r>
    <x v="91"/>
    <x v="0"/>
    <x v="16"/>
    <x v="0"/>
    <x v="15"/>
    <x v="46"/>
    <x v="76"/>
    <x v="63"/>
    <x v="20"/>
    <x v="3"/>
  </r>
  <r>
    <x v="92"/>
    <x v="0"/>
    <x v="16"/>
    <x v="7"/>
    <x v="2"/>
    <x v="54"/>
    <x v="11"/>
    <x v="46"/>
    <x v="86"/>
    <x v="3"/>
  </r>
  <r>
    <x v="93"/>
    <x v="0"/>
    <x v="16"/>
    <x v="1"/>
    <x v="0"/>
    <x v="38"/>
    <x v="6"/>
    <x v="35"/>
    <x v="10"/>
    <x v="3"/>
  </r>
  <r>
    <x v="94"/>
    <x v="0"/>
    <x v="16"/>
    <x v="6"/>
    <x v="27"/>
    <x v="6"/>
    <x v="80"/>
    <x v="64"/>
    <x v="21"/>
    <x v="3"/>
  </r>
  <r>
    <x v="95"/>
    <x v="0"/>
    <x v="16"/>
    <x v="3"/>
    <x v="14"/>
    <x v="95"/>
    <x v="60"/>
    <x v="81"/>
    <x v="45"/>
    <x v="3"/>
  </r>
  <r>
    <x v="96"/>
    <x v="0"/>
    <x v="16"/>
    <x v="7"/>
    <x v="5"/>
    <x v="67"/>
    <x v="22"/>
    <x v="54"/>
    <x v="52"/>
    <x v="3"/>
  </r>
  <r>
    <x v="97"/>
    <x v="0"/>
    <x v="16"/>
    <x v="7"/>
    <x v="6"/>
    <x v="71"/>
    <x v="4"/>
    <x v="80"/>
    <x v="44"/>
    <x v="3"/>
  </r>
  <r>
    <x v="98"/>
    <x v="0"/>
    <x v="16"/>
    <x v="7"/>
    <x v="6"/>
    <x v="78"/>
    <x v="24"/>
    <x v="9"/>
    <x v="56"/>
    <x v="3"/>
  </r>
  <r>
    <x v="99"/>
    <x v="0"/>
    <x v="16"/>
    <x v="7"/>
    <x v="2"/>
    <x v="92"/>
    <x v="83"/>
    <x v="45"/>
    <x v="85"/>
    <x v="3"/>
  </r>
  <r>
    <x v="100"/>
    <x v="0"/>
    <x v="16"/>
    <x v="6"/>
    <x v="27"/>
    <x v="10"/>
    <x v="23"/>
    <x v="28"/>
    <x v="24"/>
    <x v="3"/>
  </r>
  <r>
    <x v="101"/>
    <x v="0"/>
    <x v="16"/>
    <x v="6"/>
    <x v="12"/>
    <x v="76"/>
    <x v="41"/>
    <x v="90"/>
    <x v="37"/>
    <x v="3"/>
  </r>
  <r>
    <x v="102"/>
    <x v="0"/>
    <x v="16"/>
    <x v="0"/>
    <x v="22"/>
    <x v="18"/>
    <x v="21"/>
    <x v="20"/>
    <x v="89"/>
    <x v="4"/>
  </r>
  <r>
    <x v="103"/>
    <x v="0"/>
    <x v="16"/>
    <x v="6"/>
    <x v="27"/>
    <x v="9"/>
    <x v="53"/>
    <x v="94"/>
    <x v="7"/>
    <x v="2"/>
  </r>
  <r>
    <x v="104"/>
    <x v="0"/>
    <x v="16"/>
    <x v="7"/>
    <x v="6"/>
    <x v="47"/>
    <x v="14"/>
    <x v="84"/>
    <x v="63"/>
    <x v="3"/>
  </r>
  <r>
    <x v="105"/>
    <x v="0"/>
    <x v="16"/>
    <x v="3"/>
    <x v="14"/>
    <x v="39"/>
    <x v="17"/>
    <x v="12"/>
    <x v="19"/>
    <x v="3"/>
  </r>
  <r>
    <x v="106"/>
    <x v="0"/>
    <x v="16"/>
    <x v="1"/>
    <x v="23"/>
    <x v="64"/>
    <x v="50"/>
    <x v="8"/>
    <x v="3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5"/>
    <x v="8"/>
    <x v="13"/>
    <x v="1"/>
    <x v="0"/>
    <x v="1"/>
    <x v="2"/>
  </r>
  <r>
    <x v="1"/>
    <x v="0"/>
    <x v="1"/>
    <x v="6"/>
    <x v="1"/>
    <x v="10"/>
    <x v="6"/>
    <x v="4"/>
    <x v="12"/>
    <x v="1"/>
  </r>
  <r>
    <x v="2"/>
    <x v="0"/>
    <x v="2"/>
    <x v="5"/>
    <x v="8"/>
    <x v="6"/>
    <x v="0"/>
    <x v="7"/>
    <x v="0"/>
    <x v="1"/>
  </r>
  <r>
    <x v="3"/>
    <x v="0"/>
    <x v="3"/>
    <x v="3"/>
    <x v="11"/>
    <x v="11"/>
    <x v="18"/>
    <x v="4"/>
    <x v="20"/>
    <x v="4"/>
  </r>
  <r>
    <x v="4"/>
    <x v="0"/>
    <x v="4"/>
    <x v="4"/>
    <x v="2"/>
    <x v="14"/>
    <x v="16"/>
    <x v="8"/>
    <x v="18"/>
    <x v="0"/>
  </r>
  <r>
    <x v="5"/>
    <x v="0"/>
    <x v="5"/>
    <x v="5"/>
    <x v="6"/>
    <x v="18"/>
    <x v="4"/>
    <x v="1"/>
    <x v="11"/>
    <x v="1"/>
  </r>
  <r>
    <x v="6"/>
    <x v="0"/>
    <x v="5"/>
    <x v="0"/>
    <x v="0"/>
    <x v="7"/>
    <x v="12"/>
    <x v="11"/>
    <x v="9"/>
    <x v="2"/>
  </r>
  <r>
    <x v="7"/>
    <x v="0"/>
    <x v="6"/>
    <x v="2"/>
    <x v="7"/>
    <x v="12"/>
    <x v="20"/>
    <x v="14"/>
    <x v="14"/>
    <x v="1"/>
  </r>
  <r>
    <x v="8"/>
    <x v="0"/>
    <x v="7"/>
    <x v="5"/>
    <x v="11"/>
    <x v="1"/>
    <x v="15"/>
    <x v="16"/>
    <x v="10"/>
    <x v="1"/>
  </r>
  <r>
    <x v="9"/>
    <x v="0"/>
    <x v="8"/>
    <x v="6"/>
    <x v="4"/>
    <x v="16"/>
    <x v="19"/>
    <x v="16"/>
    <x v="4"/>
    <x v="1"/>
  </r>
  <r>
    <x v="10"/>
    <x v="0"/>
    <x v="8"/>
    <x v="3"/>
    <x v="11"/>
    <x v="20"/>
    <x v="5"/>
    <x v="3"/>
    <x v="5"/>
    <x v="1"/>
  </r>
  <r>
    <x v="11"/>
    <x v="0"/>
    <x v="8"/>
    <x v="2"/>
    <x v="11"/>
    <x v="2"/>
    <x v="8"/>
    <x v="13"/>
    <x v="8"/>
    <x v="2"/>
  </r>
  <r>
    <x v="12"/>
    <x v="0"/>
    <x v="9"/>
    <x v="5"/>
    <x v="6"/>
    <x v="0"/>
    <x v="9"/>
    <x v="6"/>
    <x v="19"/>
    <x v="3"/>
  </r>
  <r>
    <x v="13"/>
    <x v="0"/>
    <x v="10"/>
    <x v="6"/>
    <x v="11"/>
    <x v="5"/>
    <x v="14"/>
    <x v="9"/>
    <x v="17"/>
    <x v="1"/>
  </r>
  <r>
    <x v="14"/>
    <x v="0"/>
    <x v="10"/>
    <x v="6"/>
    <x v="11"/>
    <x v="17"/>
    <x v="7"/>
    <x v="3"/>
    <x v="7"/>
    <x v="1"/>
  </r>
  <r>
    <x v="15"/>
    <x v="0"/>
    <x v="11"/>
    <x v="5"/>
    <x v="10"/>
    <x v="3"/>
    <x v="10"/>
    <x v="12"/>
    <x v="3"/>
    <x v="3"/>
  </r>
  <r>
    <x v="16"/>
    <x v="0"/>
    <x v="11"/>
    <x v="5"/>
    <x v="10"/>
    <x v="4"/>
    <x v="11"/>
    <x v="16"/>
    <x v="15"/>
    <x v="1"/>
  </r>
  <r>
    <x v="17"/>
    <x v="0"/>
    <x v="11"/>
    <x v="5"/>
    <x v="3"/>
    <x v="19"/>
    <x v="3"/>
    <x v="2"/>
    <x v="13"/>
    <x v="1"/>
  </r>
  <r>
    <x v="18"/>
    <x v="0"/>
    <x v="12"/>
    <x v="1"/>
    <x v="11"/>
    <x v="9"/>
    <x v="17"/>
    <x v="15"/>
    <x v="2"/>
    <x v="1"/>
  </r>
  <r>
    <x v="19"/>
    <x v="0"/>
    <x v="12"/>
    <x v="1"/>
    <x v="5"/>
    <x v="8"/>
    <x v="13"/>
    <x v="10"/>
    <x v="16"/>
    <x v="1"/>
  </r>
  <r>
    <x v="20"/>
    <x v="0"/>
    <x v="12"/>
    <x v="1"/>
    <x v="9"/>
    <x v="15"/>
    <x v="2"/>
    <x v="5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1</v>
      </c>
      <c r="C6" s="17" t="n">
        <v>2673340.2</v>
      </c>
      <c r="D6" s="18" t="n">
        <f aca="false">B6/$B$14</f>
        <v>0.289719626168224</v>
      </c>
      <c r="E6" s="19" t="n">
        <f aca="false">C6/$C$14</f>
        <v>0.1746856727963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9</v>
      </c>
      <c r="C7" s="23" t="n">
        <v>5085103</v>
      </c>
      <c r="D7" s="24" t="n">
        <f aca="false">B7/$B$14</f>
        <v>0.271028037383178</v>
      </c>
      <c r="E7" s="25" t="n">
        <f aca="false">C7/$C$14</f>
        <v>0.332278936587824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2</v>
      </c>
      <c r="C8" s="17" t="n">
        <v>1772404</v>
      </c>
      <c r="D8" s="24" t="n">
        <f aca="false">B8/$B$14</f>
        <v>0.11214953271028</v>
      </c>
      <c r="E8" s="19" t="n">
        <f aca="false">C8/$C$14</f>
        <v>0.115815258083072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8</v>
      </c>
      <c r="C9" s="17" t="n">
        <v>1814262</v>
      </c>
      <c r="D9" s="24" t="n">
        <f aca="false">B9/$B$14</f>
        <v>0.0747663551401869</v>
      </c>
      <c r="E9" s="19" t="n">
        <f aca="false">C9/$C$14</f>
        <v>0.118550410493494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6" t="s">
        <v>13</v>
      </c>
      <c r="B10" s="22" t="n">
        <v>8</v>
      </c>
      <c r="C10" s="17" t="n">
        <v>1580708.37</v>
      </c>
      <c r="D10" s="24" t="n">
        <f aca="false">B10/$B$14</f>
        <v>0.0747663551401869</v>
      </c>
      <c r="E10" s="19" t="n">
        <f aca="false">C10/$C$14</f>
        <v>0.103289175507177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8</v>
      </c>
      <c r="C11" s="17" t="n">
        <v>1152600</v>
      </c>
      <c r="D11" s="24" t="n">
        <f aca="false">B11/$B$14</f>
        <v>0.0747663551401869</v>
      </c>
      <c r="E11" s="19" t="n">
        <f aca="false">C11/$C$14</f>
        <v>0.0753150334046579</v>
      </c>
      <c r="F11" s="21" t="n">
        <v>4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6</v>
      </c>
      <c r="C12" s="17" t="n">
        <v>464400</v>
      </c>
      <c r="D12" s="24" t="n">
        <f aca="false">B12/$B$14</f>
        <v>0.0560747663551402</v>
      </c>
      <c r="E12" s="19" t="n">
        <f aca="false">C12/$C$14</f>
        <v>0.0303455678579933</v>
      </c>
      <c r="F12" s="21" t="n">
        <v>5</v>
      </c>
      <c r="G12" s="21" t="n">
        <v>8</v>
      </c>
    </row>
    <row r="13" customFormat="false" ht="12.75" hidden="false" customHeight="false" outlineLevel="0" collapsed="false">
      <c r="A13" s="26" t="s">
        <v>16</v>
      </c>
      <c r="B13" s="22" t="n">
        <v>5</v>
      </c>
      <c r="C13" s="17" t="n">
        <v>760900</v>
      </c>
      <c r="D13" s="27" t="n">
        <f aca="false">B13/$B$14</f>
        <v>0.0467289719626168</v>
      </c>
      <c r="E13" s="28" t="n">
        <f aca="false">C13/$C$14</f>
        <v>0.0497199452694813</v>
      </c>
      <c r="F13" s="21" t="n">
        <v>6</v>
      </c>
      <c r="G13" s="29" t="n">
        <v>7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7</v>
      </c>
      <c r="C14" s="32" t="n">
        <f aca="false">SUM(C6:C13)</f>
        <v>15303717.5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8</v>
      </c>
      <c r="C18" s="23" t="n">
        <v>1731660</v>
      </c>
      <c r="D18" s="34" t="n">
        <f aca="false">B18/$B$25</f>
        <v>0.380952380952381</v>
      </c>
      <c r="E18" s="35" t="n">
        <f aca="false">C18/$C$25</f>
        <v>0.357675462694065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6" t="s">
        <v>10</v>
      </c>
      <c r="B19" s="22" t="n">
        <v>4</v>
      </c>
      <c r="C19" s="17" t="n">
        <v>716413</v>
      </c>
      <c r="D19" s="27" t="n">
        <f aca="false">B19/$B$25</f>
        <v>0.19047619047619</v>
      </c>
      <c r="E19" s="28" t="n">
        <f aca="false">C19/$C$25</f>
        <v>0.147975555972329</v>
      </c>
      <c r="F19" s="21" t="n">
        <v>2</v>
      </c>
      <c r="G19" s="21" t="n">
        <v>3</v>
      </c>
    </row>
    <row r="20" customFormat="false" ht="12.75" hidden="false" customHeight="false" outlineLevel="0" collapsed="false">
      <c r="A20" s="26" t="s">
        <v>14</v>
      </c>
      <c r="B20" s="22" t="n">
        <v>3</v>
      </c>
      <c r="C20" s="17" t="n">
        <v>439750</v>
      </c>
      <c r="D20" s="27" t="n">
        <f aca="false">B20/$B$25</f>
        <v>0.142857142857143</v>
      </c>
      <c r="E20" s="28" t="n">
        <f aca="false">C20/$C$25</f>
        <v>0.0908306392246255</v>
      </c>
      <c r="F20" s="21" t="n">
        <v>3</v>
      </c>
      <c r="G20" s="21" t="n">
        <v>4</v>
      </c>
    </row>
    <row r="21" customFormat="false" ht="12.75" hidden="false" customHeight="false" outlineLevel="0" collapsed="false">
      <c r="A21" s="26" t="s">
        <v>15</v>
      </c>
      <c r="B21" s="22" t="n">
        <v>2</v>
      </c>
      <c r="C21" s="17" t="n">
        <v>1088800</v>
      </c>
      <c r="D21" s="27" t="n">
        <f aca="false">B21/$B$25</f>
        <v>0.0952380952380952</v>
      </c>
      <c r="E21" s="28" t="n">
        <f aca="false">C21/$C$25</f>
        <v>0.224892325156958</v>
      </c>
      <c r="F21" s="29" t="n">
        <v>4</v>
      </c>
      <c r="G21" s="29" t="n">
        <v>2</v>
      </c>
    </row>
    <row r="22" customFormat="false" ht="12.75" hidden="false" customHeight="false" outlineLevel="0" collapsed="false">
      <c r="A22" s="26" t="s">
        <v>11</v>
      </c>
      <c r="B22" s="22" t="n">
        <v>2</v>
      </c>
      <c r="C22" s="17" t="n">
        <v>331012</v>
      </c>
      <c r="D22" s="27" t="n">
        <f aca="false">B22/$B$25</f>
        <v>0.0952380952380952</v>
      </c>
      <c r="E22" s="28" t="n">
        <f aca="false">C22/$C$25</f>
        <v>0.068370736898287</v>
      </c>
      <c r="F22" s="29" t="n">
        <v>4</v>
      </c>
      <c r="G22" s="29" t="n">
        <v>6</v>
      </c>
    </row>
    <row r="23" customFormat="false" ht="12.75" hidden="false" customHeight="false" outlineLevel="0" collapsed="false">
      <c r="A23" s="26" t="s">
        <v>16</v>
      </c>
      <c r="B23" s="22" t="n">
        <v>1</v>
      </c>
      <c r="C23" s="17" t="n">
        <v>415000</v>
      </c>
      <c r="D23" s="27" t="n">
        <f aca="false">B23/$B$25</f>
        <v>0.0476190476190476</v>
      </c>
      <c r="E23" s="28" t="n">
        <f aca="false">C23/$C$25</f>
        <v>0.0857185111500161</v>
      </c>
      <c r="F23" s="29" t="n">
        <v>5</v>
      </c>
      <c r="G23" s="29" t="n">
        <v>5</v>
      </c>
    </row>
    <row r="24" customFormat="false" ht="12.75" hidden="false" customHeight="false" outlineLevel="0" collapsed="false">
      <c r="A24" s="26" t="s">
        <v>13</v>
      </c>
      <c r="B24" s="22" t="n">
        <v>1</v>
      </c>
      <c r="C24" s="17" t="n">
        <v>118793</v>
      </c>
      <c r="D24" s="27" t="n">
        <f aca="false">B24/$B$25</f>
        <v>0.0476190476190476</v>
      </c>
      <c r="E24" s="28" t="n">
        <f aca="false">C24/$C$25</f>
        <v>0.0245367689037201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21</v>
      </c>
      <c r="C25" s="32" t="n">
        <f aca="false">SUM(C18:C24)</f>
        <v>4841428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39</v>
      </c>
      <c r="C29" s="17" t="n">
        <v>4405000.2</v>
      </c>
      <c r="D29" s="34" t="n">
        <f aca="false">B29/$B$37</f>
        <v>0.3046875</v>
      </c>
      <c r="E29" s="28" t="n">
        <f aca="false">C29/$C$37</f>
        <v>0.218663110906475</v>
      </c>
      <c r="F29" s="20" t="n">
        <v>1</v>
      </c>
      <c r="G29" s="21" t="n">
        <v>2</v>
      </c>
    </row>
    <row r="30" customFormat="false" ht="12.75" hidden="false" customHeight="false" outlineLevel="0" collapsed="false">
      <c r="A30" s="15" t="s">
        <v>10</v>
      </c>
      <c r="B30" s="22" t="n">
        <v>33</v>
      </c>
      <c r="C30" s="23" t="n">
        <v>5801516</v>
      </c>
      <c r="D30" s="27" t="n">
        <f aca="false">B30/$B$37</f>
        <v>0.2578125</v>
      </c>
      <c r="E30" s="36" t="n">
        <f aca="false">C30/$C$37</f>
        <v>0.287985806796034</v>
      </c>
      <c r="F30" s="29" t="n">
        <v>2</v>
      </c>
      <c r="G30" s="37" t="n">
        <v>1</v>
      </c>
    </row>
    <row r="31" customFormat="false" ht="12.75" hidden="false" customHeight="false" outlineLevel="0" collapsed="false">
      <c r="A31" s="26" t="s">
        <v>11</v>
      </c>
      <c r="B31" s="22" t="n">
        <v>14</v>
      </c>
      <c r="C31" s="17" t="n">
        <v>2103416</v>
      </c>
      <c r="D31" s="27" t="n">
        <f aca="false">B31/$B$37</f>
        <v>0.109375</v>
      </c>
      <c r="E31" s="28" t="n">
        <f aca="false">C31/$C$37</f>
        <v>0.104413045450135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6" t="s">
        <v>14</v>
      </c>
      <c r="B32" s="22" t="n">
        <v>11</v>
      </c>
      <c r="C32" s="17" t="n">
        <v>1592350</v>
      </c>
      <c r="D32" s="27" t="n">
        <f aca="false">B32/$B$37</f>
        <v>0.0859375</v>
      </c>
      <c r="E32" s="28" t="n">
        <f aca="false">C32/$C$37</f>
        <v>0.0790438567180828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6" t="s">
        <v>13</v>
      </c>
      <c r="B33" s="22" t="n">
        <v>9</v>
      </c>
      <c r="C33" s="17" t="n">
        <v>1699501.37</v>
      </c>
      <c r="D33" s="27" t="n">
        <f aca="false">B33/$B$37</f>
        <v>0.0703125</v>
      </c>
      <c r="E33" s="28" t="n">
        <f aca="false">C33/$C$37</f>
        <v>0.084362823991249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26" t="s">
        <v>12</v>
      </c>
      <c r="B34" s="22" t="n">
        <v>8</v>
      </c>
      <c r="C34" s="17" t="n">
        <v>1814262</v>
      </c>
      <c r="D34" s="27" t="n">
        <f aca="false">B34/$B$37</f>
        <v>0.0625</v>
      </c>
      <c r="E34" s="28" t="n">
        <f aca="false">C34/$C$37</f>
        <v>0.0900595130323499</v>
      </c>
      <c r="F34" s="29" t="n">
        <v>6</v>
      </c>
      <c r="G34" s="29" t="n">
        <v>4</v>
      </c>
    </row>
    <row r="35" customFormat="false" ht="12.75" hidden="false" customHeight="false" outlineLevel="0" collapsed="false">
      <c r="A35" s="26" t="s">
        <v>15</v>
      </c>
      <c r="B35" s="22" t="n">
        <v>8</v>
      </c>
      <c r="C35" s="17" t="n">
        <v>1553200</v>
      </c>
      <c r="D35" s="27" t="n">
        <f aca="false">B35/$B$37</f>
        <v>0.0625</v>
      </c>
      <c r="E35" s="28" t="n">
        <f aca="false">C35/$C$37</f>
        <v>0.0771004604857765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6" t="s">
        <v>16</v>
      </c>
      <c r="B36" s="22" t="n">
        <v>6</v>
      </c>
      <c r="C36" s="17" t="n">
        <v>1175900</v>
      </c>
      <c r="D36" s="27" t="n">
        <f aca="false">B36/$B$37</f>
        <v>0.046875</v>
      </c>
      <c r="E36" s="28" t="n">
        <f aca="false">C36/$C$37</f>
        <v>0.0583713826198973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28</v>
      </c>
      <c r="C37" s="32" t="n">
        <f aca="false">SUM(C29:C36)</f>
        <v>20145145.57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8" t="s">
        <v>20</v>
      </c>
      <c r="B39" s="38"/>
      <c r="C39" s="38"/>
    </row>
    <row r="40" customFormat="false" ht="12.75" hidden="false" customHeight="false" outlineLevel="0" collapsed="false">
      <c r="A40" s="39" t="s">
        <v>21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31</v>
      </c>
      <c r="C6" s="50" t="n">
        <v>2673340.2</v>
      </c>
      <c r="D6" s="34" t="n">
        <f aca="false">B6/$B$13</f>
        <v>0.319587628865979</v>
      </c>
      <c r="E6" s="28" t="n">
        <f aca="false">C6/$C$13</f>
        <v>0.20314169881978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27</v>
      </c>
      <c r="C7" s="52" t="n">
        <v>4755625</v>
      </c>
      <c r="D7" s="27" t="n">
        <f aca="false">B7/$B$13</f>
        <v>0.278350515463918</v>
      </c>
      <c r="E7" s="36" t="n">
        <f aca="false">C7/$C$13</f>
        <v>0.361370296773234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12</v>
      </c>
      <c r="C8" s="50" t="n">
        <v>1772404</v>
      </c>
      <c r="D8" s="27" t="n">
        <f aca="false">B8/$B$13</f>
        <v>0.123711340206186</v>
      </c>
      <c r="E8" s="28" t="n">
        <f aca="false">C8/$C$13</f>
        <v>0.134681384567132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3</v>
      </c>
      <c r="B9" s="51" t="n">
        <v>8</v>
      </c>
      <c r="C9" s="50" t="n">
        <v>1580708.37</v>
      </c>
      <c r="D9" s="27" t="n">
        <f aca="false">B9/$B$13</f>
        <v>0.0824742268041237</v>
      </c>
      <c r="E9" s="28" t="n">
        <f aca="false">C9/$C$13</f>
        <v>0.12011482250573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4</v>
      </c>
      <c r="B10" s="51" t="n">
        <v>8</v>
      </c>
      <c r="C10" s="50" t="n">
        <v>1152600</v>
      </c>
      <c r="D10" s="27" t="n">
        <f aca="false">B10/$B$13</f>
        <v>0.0824742268041237</v>
      </c>
      <c r="E10" s="28" t="n">
        <f aca="false">C10/$C$13</f>
        <v>0.0875837359044982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3" t="s">
        <v>15</v>
      </c>
      <c r="B11" s="51" t="n">
        <v>6</v>
      </c>
      <c r="C11" s="50" t="n">
        <v>464400</v>
      </c>
      <c r="D11" s="27" t="n">
        <f aca="false">B11/$B$13</f>
        <v>0.0618556701030928</v>
      </c>
      <c r="E11" s="28" t="n">
        <f aca="false">C11/$C$13</f>
        <v>0.035288813945904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3" t="s">
        <v>16</v>
      </c>
      <c r="B12" s="51" t="n">
        <v>5</v>
      </c>
      <c r="C12" s="50" t="n">
        <v>760900</v>
      </c>
      <c r="D12" s="27" t="n">
        <f aca="false">B12/$B$13</f>
        <v>0.0515463917525773</v>
      </c>
      <c r="E12" s="28" t="n">
        <f aca="false">C12/$C$13</f>
        <v>0.0578192474837174</v>
      </c>
      <c r="F12" s="29" t="n">
        <v>6</v>
      </c>
      <c r="G12" s="29" t="n">
        <v>6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97</v>
      </c>
      <c r="C13" s="32" t="n">
        <f aca="false">SUM(C6:C12)</f>
        <v>13159977.57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5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48" t="s">
        <v>12</v>
      </c>
      <c r="B17" s="49" t="n">
        <v>8</v>
      </c>
      <c r="C17" s="52" t="n">
        <v>1814262</v>
      </c>
      <c r="D17" s="34" t="n">
        <f aca="false">B17/$B$19</f>
        <v>0.8</v>
      </c>
      <c r="E17" s="35" t="n">
        <f aca="false">C17/$C$19</f>
        <v>0.846306921548322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3" t="s">
        <v>10</v>
      </c>
      <c r="B18" s="51" t="n">
        <v>2</v>
      </c>
      <c r="C18" s="50" t="n">
        <v>329478</v>
      </c>
      <c r="D18" s="27" t="n">
        <f aca="false">B18/$B$19</f>
        <v>0.2</v>
      </c>
      <c r="E18" s="55" t="n">
        <f aca="false">C18/$C$19</f>
        <v>0.153693078451678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31" t="n">
        <f aca="false">SUM(B17:B18)</f>
        <v>10</v>
      </c>
      <c r="C19" s="32" t="n">
        <f aca="false">SUM(C17:C18)</f>
        <v>214374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6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4</v>
      </c>
      <c r="F22" s="45" t="s">
        <v>6</v>
      </c>
      <c r="G22" s="45" t="s">
        <v>24</v>
      </c>
    </row>
    <row r="23" customFormat="false" ht="12.75" hidden="false" customHeight="false" outlineLevel="0" collapsed="false">
      <c r="A23" s="48" t="s">
        <v>9</v>
      </c>
      <c r="B23" s="49" t="n">
        <v>25</v>
      </c>
      <c r="C23" s="50" t="n">
        <v>2148126.2</v>
      </c>
      <c r="D23" s="34" t="n">
        <f aca="false">B23/$B$30</f>
        <v>0.3125</v>
      </c>
      <c r="E23" s="28" t="n">
        <f aca="false">C23/$C$30</f>
        <v>0.201130605942824</v>
      </c>
      <c r="F23" s="37" t="n">
        <v>1</v>
      </c>
      <c r="G23" s="29" t="n">
        <v>2</v>
      </c>
    </row>
    <row r="24" customFormat="false" ht="12.75" hidden="false" customHeight="false" outlineLevel="0" collapsed="false">
      <c r="A24" s="48" t="s">
        <v>10</v>
      </c>
      <c r="B24" s="51" t="n">
        <v>24</v>
      </c>
      <c r="C24" s="52" t="n">
        <v>4180825</v>
      </c>
      <c r="D24" s="27" t="n">
        <f aca="false">B24/$B$30</f>
        <v>0.3</v>
      </c>
      <c r="E24" s="36" t="n">
        <f aca="false">C24/$C$30</f>
        <v>0.391453661144726</v>
      </c>
      <c r="F24" s="29" t="n">
        <v>2</v>
      </c>
      <c r="G24" s="37" t="n">
        <v>1</v>
      </c>
    </row>
    <row r="25" s="56" customFormat="true" ht="12.75" hidden="false" customHeight="false" outlineLevel="0" collapsed="false">
      <c r="A25" s="53" t="s">
        <v>11</v>
      </c>
      <c r="B25" s="51" t="n">
        <v>11</v>
      </c>
      <c r="C25" s="50" t="n">
        <v>1767404</v>
      </c>
      <c r="D25" s="27" t="n">
        <f aca="false">B25/$B$30</f>
        <v>0.1375</v>
      </c>
      <c r="E25" s="28" t="n">
        <f aca="false">C25/$C$30</f>
        <v>0.165483311672178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3" t="s">
        <v>14</v>
      </c>
      <c r="B26" s="51" t="n">
        <v>7</v>
      </c>
      <c r="C26" s="50" t="n">
        <v>1150100</v>
      </c>
      <c r="D26" s="27" t="n">
        <f aca="false">B26/$B$30</f>
        <v>0.0875</v>
      </c>
      <c r="E26" s="28" t="n">
        <f aca="false">C26/$C$30</f>
        <v>0.107684692777753</v>
      </c>
      <c r="F26" s="29" t="n">
        <v>4</v>
      </c>
      <c r="G26" s="29" t="n">
        <v>4</v>
      </c>
    </row>
    <row r="27" s="56" customFormat="true" ht="12.75" hidden="false" customHeight="false" outlineLevel="0" collapsed="false">
      <c r="A27" s="53" t="s">
        <v>13</v>
      </c>
      <c r="B27" s="51" t="n">
        <v>6</v>
      </c>
      <c r="C27" s="50" t="n">
        <v>637000</v>
      </c>
      <c r="D27" s="27" t="n">
        <f aca="false">B27/$B$30</f>
        <v>0.075</v>
      </c>
      <c r="E27" s="28" t="n">
        <f aca="false">C27/$C$30</f>
        <v>0.0596427695847567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3" t="s">
        <v>16</v>
      </c>
      <c r="B28" s="51" t="n">
        <v>4</v>
      </c>
      <c r="C28" s="50" t="n">
        <v>375900</v>
      </c>
      <c r="D28" s="27" t="n">
        <f aca="false">B28/$B$30</f>
        <v>0.05</v>
      </c>
      <c r="E28" s="28" t="n">
        <f aca="false">C28/$C$30</f>
        <v>0.0351957882055103</v>
      </c>
      <c r="F28" s="29" t="n">
        <v>6</v>
      </c>
      <c r="G28" s="29" t="n">
        <v>7</v>
      </c>
    </row>
    <row r="29" customFormat="false" ht="12.75" hidden="false" customHeight="false" outlineLevel="0" collapsed="false">
      <c r="A29" s="53" t="s">
        <v>15</v>
      </c>
      <c r="B29" s="51" t="n">
        <v>3</v>
      </c>
      <c r="C29" s="50" t="n">
        <v>420900</v>
      </c>
      <c r="D29" s="27" t="n">
        <f aca="false">B29/$B$30</f>
        <v>0.0375</v>
      </c>
      <c r="E29" s="28" t="n">
        <f aca="false">C29/$C$30</f>
        <v>0.0394091706722514</v>
      </c>
      <c r="F29" s="29" t="n">
        <v>7</v>
      </c>
      <c r="G29" s="29" t="n">
        <v>6</v>
      </c>
    </row>
    <row r="30" customFormat="false" ht="12.75" hidden="false" customHeight="false" outlineLevel="0" collapsed="false">
      <c r="A30" s="54" t="s">
        <v>17</v>
      </c>
      <c r="B30" s="31" t="n">
        <f aca="false">SUM(B23:B29)</f>
        <v>80</v>
      </c>
      <c r="C30" s="32" t="n">
        <f aca="false">SUM(C23:C29)</f>
        <v>10680255.2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7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7" t="s">
        <v>6</v>
      </c>
      <c r="E33" s="47" t="s">
        <v>24</v>
      </c>
      <c r="F33" s="45" t="s">
        <v>6</v>
      </c>
      <c r="G33" s="45" t="s">
        <v>24</v>
      </c>
    </row>
    <row r="34" customFormat="false" ht="12.75" hidden="false" customHeight="false" outlineLevel="0" collapsed="false">
      <c r="A34" s="48" t="s">
        <v>9</v>
      </c>
      <c r="B34" s="49" t="n">
        <v>2</v>
      </c>
      <c r="C34" s="50" t="n">
        <v>284000</v>
      </c>
      <c r="D34" s="36" t="n">
        <f aca="false">B34/$B$37</f>
        <v>0.5</v>
      </c>
      <c r="E34" s="28" t="n">
        <f aca="false">C34/$C$37</f>
        <v>0.221183800623053</v>
      </c>
      <c r="F34" s="37" t="n">
        <v>1</v>
      </c>
      <c r="G34" s="29" t="n">
        <v>2</v>
      </c>
    </row>
    <row r="35" customFormat="false" ht="12.75" hidden="false" customHeight="false" outlineLevel="0" collapsed="false">
      <c r="A35" s="48" t="s">
        <v>10</v>
      </c>
      <c r="B35" s="51" t="n">
        <v>1</v>
      </c>
      <c r="C35" s="52" t="n">
        <v>500000</v>
      </c>
      <c r="D35" s="28" t="n">
        <f aca="false">B35/$B$37</f>
        <v>0.25</v>
      </c>
      <c r="E35" s="36" t="n">
        <f aca="false">C35/$C$37</f>
        <v>0.389408099688474</v>
      </c>
      <c r="F35" s="29" t="n">
        <v>2</v>
      </c>
      <c r="G35" s="37" t="n">
        <v>1</v>
      </c>
    </row>
    <row r="36" s="56" customFormat="true" ht="12.75" hidden="false" customHeight="false" outlineLevel="0" collapsed="false">
      <c r="A36" s="48" t="s">
        <v>13</v>
      </c>
      <c r="B36" s="51" t="n">
        <v>1</v>
      </c>
      <c r="C36" s="52" t="n">
        <v>500000</v>
      </c>
      <c r="D36" s="28" t="n">
        <f aca="false">B36/$B$37</f>
        <v>0.25</v>
      </c>
      <c r="E36" s="36" t="n">
        <f aca="false">C36/$C$37</f>
        <v>0.389408099688474</v>
      </c>
      <c r="F36" s="29" t="n">
        <v>2</v>
      </c>
      <c r="G36" s="37" t="n">
        <v>1</v>
      </c>
    </row>
    <row r="37" customFormat="false" ht="12.75" hidden="false" customHeight="false" outlineLevel="0" collapsed="false">
      <c r="A37" s="31" t="s">
        <v>17</v>
      </c>
      <c r="B37" s="31" t="n">
        <f aca="false">SUM(B34:B36)</f>
        <v>4</v>
      </c>
      <c r="C37" s="32" t="n">
        <f aca="false">SUM(C34:C36)</f>
        <v>1284000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28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45" t="s">
        <v>5</v>
      </c>
      <c r="B40" s="45" t="s">
        <v>6</v>
      </c>
      <c r="C40" s="46" t="s">
        <v>7</v>
      </c>
      <c r="D40" s="47" t="s">
        <v>6</v>
      </c>
      <c r="E40" s="47" t="s">
        <v>24</v>
      </c>
      <c r="F40" s="45" t="s">
        <v>6</v>
      </c>
      <c r="G40" s="45" t="s">
        <v>24</v>
      </c>
    </row>
    <row r="41" customFormat="false" ht="12.75" hidden="false" customHeight="false" outlineLevel="0" collapsed="false">
      <c r="A41" s="48" t="s">
        <v>9</v>
      </c>
      <c r="B41" s="49" t="n">
        <v>4</v>
      </c>
      <c r="C41" s="50" t="n">
        <v>241214</v>
      </c>
      <c r="D41" s="34" t="n">
        <f aca="false">B41/$B$48</f>
        <v>0.307692307692308</v>
      </c>
      <c r="E41" s="28" t="n">
        <f aca="false">C41/$C$48</f>
        <v>0.201730774678072</v>
      </c>
      <c r="F41" s="37" t="n">
        <v>1</v>
      </c>
      <c r="G41" s="29" t="n">
        <v>3</v>
      </c>
    </row>
    <row r="42" customFormat="false" ht="12.75" hidden="false" customHeight="false" outlineLevel="0" collapsed="false">
      <c r="A42" s="53" t="s">
        <v>15</v>
      </c>
      <c r="B42" s="51" t="n">
        <v>3</v>
      </c>
      <c r="C42" s="50" t="n">
        <v>43500</v>
      </c>
      <c r="D42" s="27" t="n">
        <f aca="false">B42/$B$48</f>
        <v>0.230769230769231</v>
      </c>
      <c r="E42" s="28" t="n">
        <f aca="false">C42/$C$48</f>
        <v>0.0363796823505108</v>
      </c>
      <c r="F42" s="29" t="n">
        <v>2</v>
      </c>
      <c r="G42" s="29" t="n">
        <v>5</v>
      </c>
    </row>
    <row r="43" customFormat="false" ht="12.75" hidden="false" customHeight="false" outlineLevel="0" collapsed="false">
      <c r="A43" s="53" t="s">
        <v>10</v>
      </c>
      <c r="B43" s="51" t="n">
        <v>2</v>
      </c>
      <c r="C43" s="50" t="n">
        <v>74800</v>
      </c>
      <c r="D43" s="27" t="n">
        <f aca="false">B43/$B$48</f>
        <v>0.153846153846154</v>
      </c>
      <c r="E43" s="28" t="n">
        <f aca="false">C43/$C$48</f>
        <v>0.0625563273521428</v>
      </c>
      <c r="F43" s="29" t="n">
        <v>3</v>
      </c>
      <c r="G43" s="29" t="n">
        <v>4</v>
      </c>
    </row>
    <row r="44" customFormat="false" ht="12.75" hidden="false" customHeight="false" outlineLevel="0" collapsed="false">
      <c r="A44" s="48" t="s">
        <v>13</v>
      </c>
      <c r="B44" s="51" t="n">
        <v>1</v>
      </c>
      <c r="C44" s="52" t="n">
        <v>443708.37</v>
      </c>
      <c r="D44" s="27" t="n">
        <f aca="false">B44/$B$48</f>
        <v>0.0769230769230769</v>
      </c>
      <c r="E44" s="36" t="n">
        <f aca="false">C44/$C$48</f>
        <v>0.371079759927884</v>
      </c>
      <c r="F44" s="29" t="n">
        <v>4</v>
      </c>
      <c r="G44" s="37" t="n">
        <v>1</v>
      </c>
    </row>
    <row r="45" customFormat="false" ht="12.75" hidden="false" customHeight="false" outlineLevel="0" collapsed="false">
      <c r="A45" s="53" t="s">
        <v>16</v>
      </c>
      <c r="B45" s="51" t="n">
        <v>1</v>
      </c>
      <c r="C45" s="50" t="n">
        <v>385000</v>
      </c>
      <c r="D45" s="27" t="n">
        <f aca="false">B45/$B$48</f>
        <v>0.0769230769230769</v>
      </c>
      <c r="E45" s="28" t="n">
        <f aca="false">C45/$C$48</f>
        <v>0.321981096665441</v>
      </c>
      <c r="F45" s="29" t="n">
        <v>4</v>
      </c>
      <c r="G45" s="29" t="n">
        <v>2</v>
      </c>
    </row>
    <row r="46" customFormat="false" ht="12.75" hidden="false" customHeight="false" outlineLevel="0" collapsed="false">
      <c r="A46" s="53" t="s">
        <v>11</v>
      </c>
      <c r="B46" s="51" t="n">
        <v>1</v>
      </c>
      <c r="C46" s="50" t="n">
        <v>5000</v>
      </c>
      <c r="D46" s="27" t="n">
        <f aca="false">B46/$B$48</f>
        <v>0.0769230769230769</v>
      </c>
      <c r="E46" s="28" t="n">
        <f aca="false">C46/$C$48</f>
        <v>0.00418157268396676</v>
      </c>
      <c r="F46" s="29" t="n">
        <v>4</v>
      </c>
      <c r="G46" s="29" t="n">
        <v>6</v>
      </c>
    </row>
    <row r="47" customFormat="false" ht="12.75" hidden="false" customHeight="false" outlineLevel="0" collapsed="false">
      <c r="A47" s="53" t="s">
        <v>14</v>
      </c>
      <c r="B47" s="51" t="n">
        <v>1</v>
      </c>
      <c r="C47" s="50" t="n">
        <v>2500</v>
      </c>
      <c r="D47" s="27" t="n">
        <f aca="false">B47/$B$48</f>
        <v>0.0769230769230769</v>
      </c>
      <c r="E47" s="28" t="n">
        <f aca="false">C47/$C$48</f>
        <v>0.00209078634198338</v>
      </c>
      <c r="F47" s="29" t="n">
        <v>4</v>
      </c>
      <c r="G47" s="29" t="n">
        <v>7</v>
      </c>
    </row>
    <row r="48" customFormat="false" ht="12.75" hidden="false" customHeight="false" outlineLevel="0" collapsed="false">
      <c r="A48" s="59" t="s">
        <v>17</v>
      </c>
      <c r="B48" s="60" t="n">
        <f aca="false">SUM(B41:B47)</f>
        <v>13</v>
      </c>
      <c r="C48" s="61" t="n">
        <f aca="false">SUM(C41:C47)</f>
        <v>1195722.37</v>
      </c>
      <c r="D48" s="33" t="n">
        <f aca="false">SUM(D41:D47)</f>
        <v>1</v>
      </c>
      <c r="E48" s="33" t="n">
        <f aca="false">SUM(E41:E47)</f>
        <v>1</v>
      </c>
      <c r="F48" s="31"/>
      <c r="G48" s="31"/>
    </row>
    <row r="50" customFormat="false" ht="12.75" hidden="false" customHeight="true" outlineLevel="0" collapsed="false">
      <c r="A50" s="38" t="s">
        <v>20</v>
      </c>
      <c r="B50" s="38"/>
      <c r="C50" s="38"/>
    </row>
    <row r="51" customFormat="false" ht="12.75" hidden="false" customHeight="false" outlineLevel="0" collapsed="false">
      <c r="A51" s="39" t="s">
        <v>21</v>
      </c>
    </row>
  </sheetData>
  <mergeCells count="6">
    <mergeCell ref="A4:C4"/>
    <mergeCell ref="A15:C15"/>
    <mergeCell ref="A21:C21"/>
    <mergeCell ref="A32:C32"/>
    <mergeCell ref="A39:C39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3" t="s">
        <v>9</v>
      </c>
      <c r="B6" s="64" t="n">
        <v>6</v>
      </c>
      <c r="C6" s="65" t="n">
        <v>856660</v>
      </c>
      <c r="D6" s="34" t="n">
        <f aca="false">B6/$B$12</f>
        <v>0.333333333333333</v>
      </c>
      <c r="E6" s="55" t="n">
        <f aca="false">C6/$C$12</f>
        <v>0.241215646213298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66" t="s">
        <v>10</v>
      </c>
      <c r="B7" s="67" t="n">
        <v>4</v>
      </c>
      <c r="C7" s="65" t="n">
        <v>716413</v>
      </c>
      <c r="D7" s="27" t="n">
        <f aca="false">B7/$B$12</f>
        <v>0.222222222222222</v>
      </c>
      <c r="E7" s="28" t="n">
        <f aca="false">C7/$C$12</f>
        <v>0.201725334147278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6" t="s">
        <v>14</v>
      </c>
      <c r="B8" s="67" t="n">
        <v>3</v>
      </c>
      <c r="C8" s="65" t="n">
        <v>439750</v>
      </c>
      <c r="D8" s="27" t="n">
        <f aca="false">B8/$B$12</f>
        <v>0.166666666666667</v>
      </c>
      <c r="E8" s="28" t="n">
        <f aca="false">C8/$C$12</f>
        <v>0.123823431025492</v>
      </c>
      <c r="F8" s="29" t="n">
        <v>3</v>
      </c>
      <c r="G8" s="29" t="n">
        <v>4</v>
      </c>
    </row>
    <row r="9" s="56" customFormat="true" ht="12.75" hidden="false" customHeight="false" outlineLevel="0" collapsed="false">
      <c r="A9" s="63" t="s">
        <v>15</v>
      </c>
      <c r="B9" s="67" t="n">
        <v>2</v>
      </c>
      <c r="C9" s="68" t="n">
        <v>1088800</v>
      </c>
      <c r="D9" s="27" t="n">
        <f aca="false">B9/$B$12</f>
        <v>0.111111111111111</v>
      </c>
      <c r="E9" s="36" t="n">
        <f aca="false">C9/$C$12</f>
        <v>0.306580902104731</v>
      </c>
      <c r="F9" s="29" t="n">
        <v>4</v>
      </c>
      <c r="G9" s="37" t="n">
        <v>1</v>
      </c>
    </row>
    <row r="10" customFormat="false" ht="12.75" hidden="false" customHeight="false" outlineLevel="0" collapsed="false">
      <c r="A10" s="66" t="s">
        <v>11</v>
      </c>
      <c r="B10" s="67" t="n">
        <v>2</v>
      </c>
      <c r="C10" s="65" t="n">
        <v>331012</v>
      </c>
      <c r="D10" s="27" t="n">
        <f aca="false">B10/$B$12</f>
        <v>0.111111111111111</v>
      </c>
      <c r="E10" s="28" t="n">
        <f aca="false">C10/$C$12</f>
        <v>0.0932053247313475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3</v>
      </c>
      <c r="B11" s="67" t="n">
        <v>1</v>
      </c>
      <c r="C11" s="65" t="n">
        <v>118793</v>
      </c>
      <c r="D11" s="27" t="n">
        <f aca="false">B11/$B$12</f>
        <v>0.0555555555555556</v>
      </c>
      <c r="E11" s="28" t="n">
        <f aca="false">C11/$C$12</f>
        <v>0.0334493617778539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70" t="s">
        <v>17</v>
      </c>
      <c r="B12" s="31" t="n">
        <f aca="false">SUM(B6:B11)</f>
        <v>18</v>
      </c>
      <c r="C12" s="32" t="n">
        <f aca="false">SUM(C6:C11)</f>
        <v>3551428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1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4</v>
      </c>
      <c r="F15" s="45" t="s">
        <v>6</v>
      </c>
      <c r="G15" s="45" t="s">
        <v>24</v>
      </c>
    </row>
    <row r="16" customFormat="false" ht="25.5" hidden="false" customHeight="false" outlineLevel="0" collapsed="false">
      <c r="A16" s="71" t="s">
        <v>32</v>
      </c>
      <c r="B16" s="72"/>
      <c r="C16" s="73"/>
      <c r="D16" s="27"/>
      <c r="E16" s="28"/>
      <c r="F16" s="29"/>
      <c r="G16" s="29"/>
    </row>
    <row r="17" customFormat="false" ht="12.75" hidden="false" customHeight="false" outlineLevel="0" collapsed="false">
      <c r="A17" s="70" t="s">
        <v>17</v>
      </c>
      <c r="B17" s="31" t="n">
        <f aca="false">SUM(B16:B16)</f>
        <v>0</v>
      </c>
      <c r="C17" s="32" t="n">
        <f aca="false">SUM(C16:C16)</f>
        <v>0</v>
      </c>
      <c r="D17" s="33"/>
      <c r="E17" s="33"/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2" t="s">
        <v>33</v>
      </c>
      <c r="B19" s="42"/>
      <c r="C19" s="42"/>
      <c r="D19" s="43" t="s">
        <v>3</v>
      </c>
      <c r="E19" s="43" t="s">
        <v>3</v>
      </c>
      <c r="F19" s="44" t="s">
        <v>4</v>
      </c>
      <c r="G19" s="44" t="s">
        <v>4</v>
      </c>
    </row>
    <row r="20" customFormat="false" ht="15" hidden="false" customHeight="false" outlineLevel="0" collapsed="false">
      <c r="A20" s="45" t="s">
        <v>5</v>
      </c>
      <c r="B20" s="45" t="s">
        <v>6</v>
      </c>
      <c r="C20" s="46" t="s">
        <v>7</v>
      </c>
      <c r="D20" s="47" t="s">
        <v>6</v>
      </c>
      <c r="E20" s="47" t="s">
        <v>24</v>
      </c>
      <c r="F20" s="45" t="s">
        <v>6</v>
      </c>
      <c r="G20" s="45" t="s">
        <v>24</v>
      </c>
    </row>
    <row r="21" customFormat="false" ht="12.75" hidden="false" customHeight="false" outlineLevel="0" collapsed="false">
      <c r="A21" s="63" t="s">
        <v>16</v>
      </c>
      <c r="B21" s="64" t="n">
        <v>1</v>
      </c>
      <c r="C21" s="68" t="n">
        <v>415000</v>
      </c>
      <c r="D21" s="34" t="n">
        <v>1</v>
      </c>
      <c r="E21" s="36" t="n">
        <v>1</v>
      </c>
      <c r="F21" s="37" t="n">
        <v>1</v>
      </c>
      <c r="G21" s="74" t="n">
        <v>1</v>
      </c>
    </row>
    <row r="22" customFormat="false" ht="12.75" hidden="false" customHeight="false" outlineLevel="0" collapsed="false">
      <c r="A22" s="31" t="s">
        <v>17</v>
      </c>
      <c r="B22" s="31" t="n">
        <f aca="false">SUM(B21:B21)</f>
        <v>1</v>
      </c>
      <c r="C22" s="32" t="n">
        <f aca="false">SUM(C21:C21)</f>
        <v>415000</v>
      </c>
      <c r="D22" s="33" t="n">
        <v>1</v>
      </c>
      <c r="E22" s="33" t="n"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34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4</v>
      </c>
      <c r="F25" s="45" t="s">
        <v>6</v>
      </c>
      <c r="G25" s="45" t="s">
        <v>24</v>
      </c>
    </row>
    <row r="26" s="56" customFormat="true" ht="25.5" hidden="false" customHeight="false" outlineLevel="0" collapsed="false">
      <c r="A26" s="71" t="s">
        <v>35</v>
      </c>
      <c r="B26" s="72"/>
      <c r="C26" s="73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2" t="s">
        <v>36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4</v>
      </c>
      <c r="F30" s="45" t="s">
        <v>6</v>
      </c>
      <c r="G30" s="45" t="s">
        <v>24</v>
      </c>
    </row>
    <row r="31" customFormat="false" ht="12.75" hidden="false" customHeight="false" outlineLevel="0" collapsed="false">
      <c r="A31" s="63" t="s">
        <v>9</v>
      </c>
      <c r="B31" s="64" t="n">
        <v>2</v>
      </c>
      <c r="C31" s="68" t="n">
        <v>875000</v>
      </c>
      <c r="D31" s="34" t="n">
        <f aca="false">B31/$B$32</f>
        <v>1</v>
      </c>
      <c r="E31" s="35" t="n">
        <f aca="false">C31/$C$32</f>
        <v>1</v>
      </c>
      <c r="F31" s="37" t="n">
        <v>1</v>
      </c>
      <c r="G31" s="37" t="n">
        <v>1</v>
      </c>
    </row>
    <row r="32" customFormat="false" ht="12.75" hidden="false" customHeight="false" outlineLevel="0" collapsed="false">
      <c r="A32" s="70" t="s">
        <v>17</v>
      </c>
      <c r="B32" s="31" t="n">
        <f aca="false">SUM(B31:B31)</f>
        <v>2</v>
      </c>
      <c r="C32" s="32" t="n">
        <f aca="false">SUM(C31:C31)</f>
        <v>875000</v>
      </c>
      <c r="D32" s="33" t="n">
        <f aca="false">SUM(D31:D31)</f>
        <v>1</v>
      </c>
      <c r="E32" s="33" t="n">
        <f aca="false">SUM(E31:E31)</f>
        <v>1</v>
      </c>
      <c r="F32" s="31"/>
      <c r="G32" s="31"/>
    </row>
    <row r="34" customFormat="false" ht="12.75" hidden="false" customHeight="true" outlineLevel="0" collapsed="false">
      <c r="A34" s="38" t="s">
        <v>20</v>
      </c>
      <c r="B34" s="38"/>
      <c r="C34" s="38"/>
    </row>
    <row r="35" customFormat="false" ht="12.75" hidden="false" customHeight="false" outlineLevel="0" collapsed="false">
      <c r="A35" s="39" t="s">
        <v>21</v>
      </c>
    </row>
  </sheetData>
  <mergeCells count="6">
    <mergeCell ref="A4:C4"/>
    <mergeCell ref="A14:C14"/>
    <mergeCell ref="A19:C19"/>
    <mergeCell ref="A24:C24"/>
    <mergeCell ref="A29:C29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3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8" t="s">
        <v>6</v>
      </c>
      <c r="D7" s="78" t="s">
        <v>41</v>
      </c>
      <c r="E7" s="78" t="s">
        <v>42</v>
      </c>
      <c r="F7" s="78" t="s">
        <v>43</v>
      </c>
    </row>
    <row r="8" customFormat="false" ht="12.75" hidden="false" customHeight="false" outlineLevel="0" collapsed="false">
      <c r="A8" s="79" t="s">
        <v>13</v>
      </c>
      <c r="B8" s="80"/>
      <c r="C8" s="81" t="n">
        <v>8</v>
      </c>
      <c r="D8" s="82" t="n">
        <v>1580708.37</v>
      </c>
      <c r="E8" s="83" t="n">
        <v>0.0747663551401869</v>
      </c>
      <c r="F8" s="83" t="n">
        <v>0.103289175507177</v>
      </c>
    </row>
    <row r="9" customFormat="false" ht="12.75" hidden="false" customHeight="false" outlineLevel="0" collapsed="false">
      <c r="A9" s="84"/>
      <c r="B9" s="85" t="s">
        <v>44</v>
      </c>
      <c r="C9" s="86" t="n">
        <v>3</v>
      </c>
      <c r="D9" s="87" t="n">
        <v>358000</v>
      </c>
      <c r="E9" s="88" t="n">
        <v>0.0280373831775701</v>
      </c>
      <c r="F9" s="89" t="n">
        <v>0.0233930088138708</v>
      </c>
    </row>
    <row r="10" customFormat="false" ht="12.75" hidden="false" customHeight="false" outlineLevel="0" collapsed="false">
      <c r="A10" s="84"/>
      <c r="B10" s="85" t="s">
        <v>45</v>
      </c>
      <c r="C10" s="86" t="n">
        <v>1</v>
      </c>
      <c r="D10" s="87" t="n">
        <v>49000</v>
      </c>
      <c r="E10" s="88" t="n">
        <v>0.00934579439252336</v>
      </c>
      <c r="F10" s="89" t="n">
        <v>0.00320183640189852</v>
      </c>
    </row>
    <row r="11" customFormat="false" ht="12.75" hidden="false" customHeight="false" outlineLevel="0" collapsed="false">
      <c r="A11" s="84"/>
      <c r="B11" s="85" t="s">
        <v>46</v>
      </c>
      <c r="C11" s="86" t="n">
        <v>2</v>
      </c>
      <c r="D11" s="87" t="n">
        <v>943708.37</v>
      </c>
      <c r="E11" s="88" t="n">
        <v>0.0186915887850467</v>
      </c>
      <c r="F11" s="89" t="n">
        <v>0.0616653022824963</v>
      </c>
    </row>
    <row r="12" customFormat="false" ht="12.75" hidden="false" customHeight="false" outlineLevel="0" collapsed="false">
      <c r="A12" s="84"/>
      <c r="B12" s="85" t="s">
        <v>47</v>
      </c>
      <c r="C12" s="86" t="n">
        <v>1</v>
      </c>
      <c r="D12" s="87" t="n">
        <v>110000</v>
      </c>
      <c r="E12" s="88" t="n">
        <v>0.00934579439252336</v>
      </c>
      <c r="F12" s="89" t="n">
        <v>0.00718779600426199</v>
      </c>
    </row>
    <row r="13" customFormat="false" ht="12.75" hidden="false" customHeight="false" outlineLevel="0" collapsed="false">
      <c r="A13" s="84"/>
      <c r="B13" s="85" t="s">
        <v>48</v>
      </c>
      <c r="C13" s="86" t="n">
        <v>1</v>
      </c>
      <c r="D13" s="87" t="n">
        <v>120000</v>
      </c>
      <c r="E13" s="88" t="n">
        <v>0.00934579439252336</v>
      </c>
      <c r="F13" s="89" t="n">
        <v>0.00784123200464944</v>
      </c>
    </row>
    <row r="14" customFormat="false" ht="12.75" hidden="false" customHeight="false" outlineLevel="0" collapsed="false">
      <c r="A14" s="84"/>
      <c r="B14" s="90"/>
      <c r="C14" s="91"/>
      <c r="D14" s="92"/>
      <c r="E14" s="93"/>
      <c r="F14" s="93"/>
    </row>
    <row r="15" customFormat="false" ht="12.75" hidden="false" customHeight="false" outlineLevel="0" collapsed="false">
      <c r="A15" s="79" t="s">
        <v>14</v>
      </c>
      <c r="B15" s="80"/>
      <c r="C15" s="81" t="n">
        <v>8</v>
      </c>
      <c r="D15" s="82" t="n">
        <v>1152600</v>
      </c>
      <c r="E15" s="83" t="n">
        <v>0.0747663551401869</v>
      </c>
      <c r="F15" s="83" t="n">
        <v>0.0753150334046579</v>
      </c>
    </row>
    <row r="16" customFormat="false" ht="12.75" hidden="false" customHeight="false" outlineLevel="0" collapsed="false">
      <c r="A16" s="84"/>
      <c r="B16" s="85" t="s">
        <v>49</v>
      </c>
      <c r="C16" s="86" t="n">
        <v>2</v>
      </c>
      <c r="D16" s="87" t="n">
        <v>191100</v>
      </c>
      <c r="E16" s="88" t="n">
        <v>0.0186915887850467</v>
      </c>
      <c r="F16" s="89" t="n">
        <v>0.0124871619674042</v>
      </c>
    </row>
    <row r="17" customFormat="false" ht="12.75" hidden="false" customHeight="false" outlineLevel="0" collapsed="false">
      <c r="A17" s="84"/>
      <c r="B17" s="85" t="s">
        <v>50</v>
      </c>
      <c r="C17" s="86" t="n">
        <v>1</v>
      </c>
      <c r="D17" s="87" t="n">
        <v>2500</v>
      </c>
      <c r="E17" s="88" t="n">
        <v>0.00934579439252336</v>
      </c>
      <c r="F17" s="89" t="n">
        <v>0.000163359000096863</v>
      </c>
    </row>
    <row r="18" customFormat="false" ht="12.75" hidden="false" customHeight="false" outlineLevel="0" collapsed="false">
      <c r="A18" s="84"/>
      <c r="B18" s="85" t="s">
        <v>51</v>
      </c>
      <c r="C18" s="86" t="n">
        <v>1</v>
      </c>
      <c r="D18" s="87" t="n">
        <v>580000</v>
      </c>
      <c r="E18" s="88" t="n">
        <v>0.00934579439252336</v>
      </c>
      <c r="F18" s="89" t="n">
        <v>0.0378992880224723</v>
      </c>
    </row>
    <row r="19" customFormat="false" ht="12.75" hidden="false" customHeight="false" outlineLevel="0" collapsed="false">
      <c r="A19" s="84"/>
      <c r="B19" s="85" t="s">
        <v>52</v>
      </c>
      <c r="C19" s="86" t="n">
        <v>2</v>
      </c>
      <c r="D19" s="87" t="n">
        <v>145000</v>
      </c>
      <c r="E19" s="88" t="n">
        <v>0.0186915887850467</v>
      </c>
      <c r="F19" s="89" t="n">
        <v>0.00947482200561808</v>
      </c>
    </row>
    <row r="20" customFormat="false" ht="12.75" hidden="false" customHeight="false" outlineLevel="0" collapsed="false">
      <c r="A20" s="84"/>
      <c r="B20" s="85" t="s">
        <v>53</v>
      </c>
      <c r="C20" s="86" t="n">
        <v>2</v>
      </c>
      <c r="D20" s="87" t="n">
        <v>234000</v>
      </c>
      <c r="E20" s="88" t="n">
        <v>0.0186915887850467</v>
      </c>
      <c r="F20" s="89" t="n">
        <v>0.0152904024090664</v>
      </c>
    </row>
    <row r="21" customFormat="false" ht="12.75" hidden="false" customHeight="false" outlineLevel="0" collapsed="false">
      <c r="A21" s="84"/>
      <c r="B21" s="90"/>
      <c r="C21" s="91"/>
      <c r="D21" s="92"/>
      <c r="E21" s="93"/>
      <c r="F21" s="93"/>
    </row>
    <row r="22" customFormat="false" ht="12.75" hidden="false" customHeight="false" outlineLevel="0" collapsed="false">
      <c r="A22" s="79" t="s">
        <v>12</v>
      </c>
      <c r="B22" s="80"/>
      <c r="C22" s="81" t="n">
        <v>8</v>
      </c>
      <c r="D22" s="82" t="n">
        <v>1814262</v>
      </c>
      <c r="E22" s="83" t="n">
        <v>0.0747663551401869</v>
      </c>
      <c r="F22" s="83" t="n">
        <v>0.118550410493494</v>
      </c>
    </row>
    <row r="23" customFormat="false" ht="12.75" hidden="false" customHeight="false" outlineLevel="0" collapsed="false">
      <c r="A23" s="84"/>
      <c r="B23" s="85" t="s">
        <v>54</v>
      </c>
      <c r="C23" s="86" t="n">
        <v>8</v>
      </c>
      <c r="D23" s="87" t="n">
        <v>1814262</v>
      </c>
      <c r="E23" s="88" t="n">
        <v>0.0747663551401869</v>
      </c>
      <c r="F23" s="89" t="n">
        <v>0.118550410493494</v>
      </c>
    </row>
    <row r="24" customFormat="false" ht="12.75" hidden="false" customHeight="false" outlineLevel="0" collapsed="false">
      <c r="A24" s="84"/>
      <c r="B24" s="90"/>
      <c r="C24" s="91"/>
      <c r="D24" s="92"/>
      <c r="E24" s="93"/>
      <c r="F24" s="93"/>
    </row>
    <row r="25" customFormat="false" ht="12.75" hidden="false" customHeight="false" outlineLevel="0" collapsed="false">
      <c r="A25" s="79" t="s">
        <v>11</v>
      </c>
      <c r="B25" s="80"/>
      <c r="C25" s="81" t="n">
        <v>12</v>
      </c>
      <c r="D25" s="82" t="n">
        <v>1772404</v>
      </c>
      <c r="E25" s="83" t="n">
        <v>0.11214953271028</v>
      </c>
      <c r="F25" s="83" t="n">
        <v>0.115815258083072</v>
      </c>
    </row>
    <row r="26" customFormat="false" ht="12.75" hidden="false" customHeight="false" outlineLevel="0" collapsed="false">
      <c r="A26" s="84"/>
      <c r="B26" s="85" t="s">
        <v>55</v>
      </c>
      <c r="C26" s="86" t="n">
        <v>1</v>
      </c>
      <c r="D26" s="87" t="n">
        <v>226500</v>
      </c>
      <c r="E26" s="88" t="n">
        <v>0.00934579439252336</v>
      </c>
      <c r="F26" s="89" t="n">
        <v>0.0148003254087758</v>
      </c>
    </row>
    <row r="27" customFormat="false" ht="12.75" hidden="false" customHeight="false" outlineLevel="0" collapsed="false">
      <c r="A27" s="84"/>
      <c r="B27" s="85" t="s">
        <v>56</v>
      </c>
      <c r="C27" s="86" t="n">
        <v>7</v>
      </c>
      <c r="D27" s="87" t="n">
        <v>1107400</v>
      </c>
      <c r="E27" s="88" t="n">
        <v>0.0654205607476635</v>
      </c>
      <c r="F27" s="89" t="n">
        <v>0.0723615026829066</v>
      </c>
    </row>
    <row r="28" customFormat="false" ht="12.75" hidden="false" customHeight="false" outlineLevel="0" collapsed="false">
      <c r="A28" s="84"/>
      <c r="B28" s="85" t="s">
        <v>53</v>
      </c>
      <c r="C28" s="86" t="n">
        <v>1</v>
      </c>
      <c r="D28" s="87" t="n">
        <v>70504</v>
      </c>
      <c r="E28" s="88" t="n">
        <v>0.00934579439252336</v>
      </c>
      <c r="F28" s="89" t="n">
        <v>0.0046069851771317</v>
      </c>
    </row>
    <row r="29" customFormat="false" ht="12.75" hidden="false" customHeight="false" outlineLevel="0" collapsed="false">
      <c r="A29" s="84"/>
      <c r="B29" s="85" t="s">
        <v>57</v>
      </c>
      <c r="C29" s="86" t="n">
        <v>3</v>
      </c>
      <c r="D29" s="87" t="n">
        <v>368000</v>
      </c>
      <c r="E29" s="88" t="n">
        <v>0.0280373831775701</v>
      </c>
      <c r="F29" s="89" t="n">
        <v>0.0240464448142583</v>
      </c>
    </row>
    <row r="30" customFormat="false" ht="12.75" hidden="false" customHeight="false" outlineLevel="0" collapsed="false">
      <c r="A30" s="84"/>
      <c r="B30" s="90"/>
      <c r="C30" s="91"/>
      <c r="D30" s="92"/>
      <c r="E30" s="93"/>
      <c r="F30" s="93"/>
    </row>
    <row r="31" customFormat="false" ht="12.75" hidden="false" customHeight="false" outlineLevel="0" collapsed="false">
      <c r="A31" s="79" t="s">
        <v>15</v>
      </c>
      <c r="B31" s="80"/>
      <c r="C31" s="81" t="n">
        <v>6</v>
      </c>
      <c r="D31" s="82" t="n">
        <v>464400</v>
      </c>
      <c r="E31" s="83" t="n">
        <v>0.0560747663551402</v>
      </c>
      <c r="F31" s="83" t="n">
        <v>0.0303455678579933</v>
      </c>
    </row>
    <row r="32" customFormat="false" ht="12.75" hidden="false" customHeight="false" outlineLevel="0" collapsed="false">
      <c r="A32" s="84"/>
      <c r="B32" s="85" t="s">
        <v>53</v>
      </c>
      <c r="C32" s="86" t="n">
        <v>6</v>
      </c>
      <c r="D32" s="87" t="n">
        <v>464400</v>
      </c>
      <c r="E32" s="88" t="n">
        <v>0.0560747663551402</v>
      </c>
      <c r="F32" s="89" t="n">
        <v>0.0303455678579933</v>
      </c>
    </row>
    <row r="33" customFormat="false" ht="12.75" hidden="false" customHeight="false" outlineLevel="0" collapsed="false">
      <c r="A33" s="84"/>
      <c r="B33" s="90"/>
      <c r="C33" s="91"/>
      <c r="D33" s="92"/>
      <c r="E33" s="93"/>
      <c r="F33" s="93"/>
    </row>
    <row r="34" customFormat="false" ht="12.75" hidden="false" customHeight="false" outlineLevel="0" collapsed="false">
      <c r="A34" s="79" t="s">
        <v>16</v>
      </c>
      <c r="B34" s="80"/>
      <c r="C34" s="81" t="n">
        <v>5</v>
      </c>
      <c r="D34" s="82" t="n">
        <v>760900</v>
      </c>
      <c r="E34" s="83" t="n">
        <v>0.0467289719626168</v>
      </c>
      <c r="F34" s="83" t="n">
        <v>0.0497199452694813</v>
      </c>
    </row>
    <row r="35" customFormat="false" ht="12.75" hidden="false" customHeight="false" outlineLevel="0" collapsed="false">
      <c r="A35" s="84"/>
      <c r="B35" s="85" t="s">
        <v>58</v>
      </c>
      <c r="C35" s="86" t="n">
        <v>1</v>
      </c>
      <c r="D35" s="87" t="n">
        <v>385000</v>
      </c>
      <c r="E35" s="88" t="n">
        <v>0.00934579439252336</v>
      </c>
      <c r="F35" s="89" t="n">
        <v>0.025157286014917</v>
      </c>
    </row>
    <row r="36" customFormat="false" ht="12.75" hidden="false" customHeight="false" outlineLevel="0" collapsed="false">
      <c r="A36" s="84"/>
      <c r="B36" s="85" t="s">
        <v>59</v>
      </c>
      <c r="C36" s="86" t="n">
        <v>1</v>
      </c>
      <c r="D36" s="87" t="n">
        <v>99900</v>
      </c>
      <c r="E36" s="88" t="n">
        <v>0.00934579439252336</v>
      </c>
      <c r="F36" s="89" t="n">
        <v>0.00652782564387066</v>
      </c>
    </row>
    <row r="37" customFormat="false" ht="12.75" hidden="false" customHeight="false" outlineLevel="0" collapsed="false">
      <c r="A37" s="84"/>
      <c r="B37" s="85" t="s">
        <v>60</v>
      </c>
      <c r="C37" s="86" t="n">
        <v>1</v>
      </c>
      <c r="D37" s="87" t="n">
        <v>160000</v>
      </c>
      <c r="E37" s="88" t="n">
        <v>0.00934579439252336</v>
      </c>
      <c r="F37" s="89" t="n">
        <v>0.0104549760061993</v>
      </c>
    </row>
    <row r="38" customFormat="false" ht="12.75" hidden="false" customHeight="false" outlineLevel="0" collapsed="false">
      <c r="A38" s="84"/>
      <c r="B38" s="85" t="s">
        <v>61</v>
      </c>
      <c r="C38" s="86" t="n">
        <v>1</v>
      </c>
      <c r="D38" s="87" t="n">
        <v>73000</v>
      </c>
      <c r="E38" s="88" t="n">
        <v>0.00934579439252336</v>
      </c>
      <c r="F38" s="89" t="n">
        <v>0.00477008280282841</v>
      </c>
    </row>
    <row r="39" customFormat="false" ht="12.75" hidden="false" customHeight="false" outlineLevel="0" collapsed="false">
      <c r="A39" s="84"/>
      <c r="B39" s="85" t="s">
        <v>48</v>
      </c>
      <c r="C39" s="86" t="n">
        <v>1</v>
      </c>
      <c r="D39" s="87" t="n">
        <v>43000</v>
      </c>
      <c r="E39" s="88" t="n">
        <v>0.00934579439252336</v>
      </c>
      <c r="F39" s="89" t="n">
        <v>0.00280977480166605</v>
      </c>
    </row>
    <row r="40" customFormat="false" ht="12.75" hidden="false" customHeight="false" outlineLevel="0" collapsed="false">
      <c r="A40" s="84"/>
      <c r="B40" s="90"/>
      <c r="C40" s="91"/>
      <c r="D40" s="92"/>
      <c r="E40" s="93"/>
      <c r="F40" s="93"/>
    </row>
    <row r="41" customFormat="false" ht="12.75" hidden="false" customHeight="false" outlineLevel="0" collapsed="false">
      <c r="A41" s="79" t="s">
        <v>9</v>
      </c>
      <c r="B41" s="80"/>
      <c r="C41" s="81" t="n">
        <v>31</v>
      </c>
      <c r="D41" s="82" t="n">
        <v>2673340.2</v>
      </c>
      <c r="E41" s="83" t="n">
        <v>0.289719626168224</v>
      </c>
      <c r="F41" s="83" t="n">
        <v>0.1746856727963</v>
      </c>
    </row>
    <row r="42" customFormat="false" ht="12.75" hidden="false" customHeight="false" outlineLevel="0" collapsed="false">
      <c r="A42" s="84"/>
      <c r="B42" s="85" t="s">
        <v>62</v>
      </c>
      <c r="C42" s="86" t="n">
        <v>6</v>
      </c>
      <c r="D42" s="87" t="n">
        <v>529554</v>
      </c>
      <c r="E42" s="88" t="n">
        <v>0.0560747663551402</v>
      </c>
      <c r="F42" s="89" t="n">
        <v>0.0346029647749178</v>
      </c>
    </row>
    <row r="43" customFormat="false" ht="12.75" hidden="false" customHeight="false" outlineLevel="0" collapsed="false">
      <c r="A43" s="84"/>
      <c r="B43" s="85" t="s">
        <v>63</v>
      </c>
      <c r="C43" s="86" t="n">
        <v>11</v>
      </c>
      <c r="D43" s="87" t="n">
        <v>690900</v>
      </c>
      <c r="E43" s="88" t="n">
        <v>0.102803738317757</v>
      </c>
      <c r="F43" s="89" t="n">
        <v>0.0451458932667692</v>
      </c>
    </row>
    <row r="44" customFormat="false" ht="12.75" hidden="false" customHeight="false" outlineLevel="0" collapsed="false">
      <c r="A44" s="84"/>
      <c r="B44" s="85" t="s">
        <v>64</v>
      </c>
      <c r="C44" s="86" t="n">
        <v>6</v>
      </c>
      <c r="D44" s="87" t="n">
        <v>752286.2</v>
      </c>
      <c r="E44" s="88" t="n">
        <v>0.0560747663551402</v>
      </c>
      <c r="F44" s="89" t="n">
        <v>0.0491570885674676</v>
      </c>
    </row>
    <row r="45" customFormat="false" ht="12.75" hidden="false" customHeight="false" outlineLevel="0" collapsed="false">
      <c r="A45" s="84"/>
      <c r="B45" s="85" t="s">
        <v>65</v>
      </c>
      <c r="C45" s="86" t="n">
        <v>8</v>
      </c>
      <c r="D45" s="87" t="n">
        <v>700600</v>
      </c>
      <c r="E45" s="88" t="n">
        <v>0.0747663551401869</v>
      </c>
      <c r="F45" s="89" t="n">
        <v>0.045779726187145</v>
      </c>
    </row>
    <row r="46" customFormat="false" ht="12.75" hidden="false" customHeight="false" outlineLevel="0" collapsed="false">
      <c r="A46" s="84"/>
      <c r="B46" s="90"/>
      <c r="C46" s="91"/>
      <c r="D46" s="92"/>
      <c r="E46" s="93"/>
      <c r="F46" s="93"/>
    </row>
    <row r="47" customFormat="false" ht="12.75" hidden="false" customHeight="false" outlineLevel="0" collapsed="false">
      <c r="A47" s="79" t="s">
        <v>10</v>
      </c>
      <c r="B47" s="80"/>
      <c r="C47" s="81" t="n">
        <v>29</v>
      </c>
      <c r="D47" s="82" t="n">
        <v>5085103</v>
      </c>
      <c r="E47" s="83" t="n">
        <v>0.271028037383178</v>
      </c>
      <c r="F47" s="83" t="n">
        <v>0.332278936587824</v>
      </c>
    </row>
    <row r="48" customFormat="false" ht="12.75" hidden="false" customHeight="false" outlineLevel="0" collapsed="false">
      <c r="A48" s="84"/>
      <c r="B48" s="85" t="s">
        <v>66</v>
      </c>
      <c r="C48" s="86" t="n">
        <v>3</v>
      </c>
      <c r="D48" s="87" t="n">
        <v>464478</v>
      </c>
      <c r="E48" s="88" t="n">
        <v>0.0280373831775701</v>
      </c>
      <c r="F48" s="89" t="n">
        <v>0.0303506646587964</v>
      </c>
    </row>
    <row r="49" customFormat="false" ht="12.75" hidden="false" customHeight="false" outlineLevel="0" collapsed="false">
      <c r="A49" s="84"/>
      <c r="B49" s="85" t="s">
        <v>67</v>
      </c>
      <c r="C49" s="86" t="n">
        <v>6</v>
      </c>
      <c r="D49" s="87" t="n">
        <v>1445000</v>
      </c>
      <c r="E49" s="88" t="n">
        <v>0.0560747663551402</v>
      </c>
      <c r="F49" s="89" t="n">
        <v>0.094421502055987</v>
      </c>
    </row>
    <row r="50" customFormat="false" ht="12.75" hidden="false" customHeight="false" outlineLevel="0" collapsed="false">
      <c r="A50" s="84"/>
      <c r="B50" s="85" t="s">
        <v>68</v>
      </c>
      <c r="C50" s="86" t="n">
        <v>3</v>
      </c>
      <c r="D50" s="87" t="n">
        <v>360000</v>
      </c>
      <c r="E50" s="88" t="n">
        <v>0.0280373831775701</v>
      </c>
      <c r="F50" s="89" t="n">
        <v>0.0235236960139483</v>
      </c>
    </row>
    <row r="51" customFormat="false" ht="12.75" hidden="false" customHeight="false" outlineLevel="0" collapsed="false">
      <c r="A51" s="84"/>
      <c r="B51" s="85" t="s">
        <v>69</v>
      </c>
      <c r="C51" s="86" t="n">
        <v>10</v>
      </c>
      <c r="D51" s="87" t="n">
        <v>1424325</v>
      </c>
      <c r="E51" s="88" t="n">
        <v>0.0934579439252336</v>
      </c>
      <c r="F51" s="89" t="n">
        <v>0.093070523125186</v>
      </c>
    </row>
    <row r="52" customFormat="false" ht="12.75" hidden="false" customHeight="false" outlineLevel="0" collapsed="false">
      <c r="A52" s="84"/>
      <c r="B52" s="85" t="s">
        <v>70</v>
      </c>
      <c r="C52" s="86" t="n">
        <v>2</v>
      </c>
      <c r="D52" s="87" t="n">
        <v>74800</v>
      </c>
      <c r="E52" s="88" t="n">
        <v>0.0186915887850467</v>
      </c>
      <c r="F52" s="89" t="n">
        <v>0.00488770128289815</v>
      </c>
    </row>
    <row r="53" customFormat="false" ht="12.75" hidden="false" customHeight="false" outlineLevel="0" collapsed="false">
      <c r="A53" s="84"/>
      <c r="B53" s="85" t="s">
        <v>71</v>
      </c>
      <c r="C53" s="86" t="n">
        <v>2</v>
      </c>
      <c r="D53" s="87" t="n">
        <v>154000</v>
      </c>
      <c r="E53" s="88" t="n">
        <v>0.0186915887850467</v>
      </c>
      <c r="F53" s="89" t="n">
        <v>0.0100629144059668</v>
      </c>
    </row>
    <row r="54" customFormat="false" ht="12.75" hidden="false" customHeight="false" outlineLevel="0" collapsed="false">
      <c r="A54" s="84"/>
      <c r="B54" s="85" t="s">
        <v>72</v>
      </c>
      <c r="C54" s="86" t="n">
        <v>1</v>
      </c>
      <c r="D54" s="87" t="n">
        <v>450000</v>
      </c>
      <c r="E54" s="88" t="n">
        <v>0.00934579439252336</v>
      </c>
      <c r="F54" s="89" t="n">
        <v>0.0294046200174354</v>
      </c>
    </row>
    <row r="55" customFormat="false" ht="12.75" hidden="false" customHeight="false" outlineLevel="0" collapsed="false">
      <c r="A55" s="84"/>
      <c r="B55" s="85" t="s">
        <v>73</v>
      </c>
      <c r="C55" s="86" t="n">
        <v>1</v>
      </c>
      <c r="D55" s="87" t="n">
        <v>500000</v>
      </c>
      <c r="E55" s="88" t="n">
        <v>0.00934579439252336</v>
      </c>
      <c r="F55" s="89" t="n">
        <v>0.0326718000193727</v>
      </c>
    </row>
    <row r="56" customFormat="false" ht="12.75" hidden="false" customHeight="false" outlineLevel="0" collapsed="false">
      <c r="A56" s="84"/>
      <c r="B56" s="85" t="s">
        <v>74</v>
      </c>
      <c r="C56" s="86" t="n">
        <v>1</v>
      </c>
      <c r="D56" s="87" t="n">
        <v>212500</v>
      </c>
      <c r="E56" s="88" t="n">
        <v>0.00934579439252336</v>
      </c>
      <c r="F56" s="89" t="n">
        <v>0.0138855150082334</v>
      </c>
    </row>
    <row r="57" customFormat="false" ht="13.5" hidden="false" customHeight="false" outlineLevel="0" collapsed="false">
      <c r="A57" s="84"/>
      <c r="B57" s="90"/>
      <c r="C57" s="91"/>
      <c r="D57" s="92"/>
      <c r="E57" s="93"/>
      <c r="F57" s="93"/>
    </row>
    <row r="58" customFormat="false" ht="16.5" hidden="false" customHeight="false" outlineLevel="0" collapsed="false">
      <c r="A58" s="94" t="s">
        <v>75</v>
      </c>
      <c r="B58" s="95"/>
      <c r="C58" s="96" t="n">
        <v>107</v>
      </c>
      <c r="D58" s="97" t="n">
        <v>15303717.57</v>
      </c>
      <c r="E58" s="98" t="n">
        <v>1</v>
      </c>
      <c r="F58" s="99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3</v>
      </c>
    </row>
    <row r="5" customFormat="false" ht="12.75" hidden="false" customHeight="false" outlineLevel="0" collapsed="false">
      <c r="A5" s="75" t="s">
        <v>77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78</v>
      </c>
      <c r="B7" s="77" t="s">
        <v>5</v>
      </c>
      <c r="C7" s="77" t="s">
        <v>40</v>
      </c>
      <c r="D7" s="78" t="s">
        <v>6</v>
      </c>
      <c r="E7" s="78" t="s">
        <v>41</v>
      </c>
      <c r="F7" s="78" t="s">
        <v>42</v>
      </c>
      <c r="G7" s="78" t="s">
        <v>43</v>
      </c>
    </row>
    <row r="8" customFormat="false" ht="12.75" hidden="false" customHeight="false" outlineLevel="0" collapsed="false">
      <c r="A8" s="79" t="s">
        <v>79</v>
      </c>
      <c r="B8" s="80"/>
      <c r="C8" s="80"/>
      <c r="D8" s="81" t="n">
        <v>1</v>
      </c>
      <c r="E8" s="82" t="n">
        <v>67460</v>
      </c>
      <c r="F8" s="83" t="n">
        <v>0.0476190476190476</v>
      </c>
      <c r="G8" s="83" t="n">
        <v>0.0139339054510363</v>
      </c>
    </row>
    <row r="9" customFormat="false" ht="12.75" hidden="false" customHeight="false" outlineLevel="0" collapsed="false">
      <c r="A9" s="84"/>
      <c r="B9" s="101" t="s">
        <v>9</v>
      </c>
      <c r="C9" s="101"/>
      <c r="D9" s="102" t="n">
        <v>1</v>
      </c>
      <c r="E9" s="103" t="n">
        <v>67460</v>
      </c>
      <c r="F9" s="104" t="n">
        <v>0.0476190476190476</v>
      </c>
      <c r="G9" s="104" t="n">
        <v>0.0139339054510363</v>
      </c>
    </row>
    <row r="10" customFormat="false" ht="12.75" hidden="false" customHeight="false" outlineLevel="0" collapsed="false">
      <c r="A10" s="84"/>
      <c r="B10" s="90"/>
      <c r="C10" s="85" t="s">
        <v>64</v>
      </c>
      <c r="D10" s="86" t="n">
        <v>1</v>
      </c>
      <c r="E10" s="87" t="n">
        <v>67460</v>
      </c>
      <c r="F10" s="88" t="n">
        <v>0.0476190476190476</v>
      </c>
      <c r="G10" s="89" t="n">
        <v>0.0139339054510363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0</v>
      </c>
      <c r="B12" s="80"/>
      <c r="C12" s="80"/>
      <c r="D12" s="81" t="n">
        <v>1</v>
      </c>
      <c r="E12" s="82" t="n">
        <v>165000</v>
      </c>
      <c r="F12" s="83" t="n">
        <v>0.0476190476190476</v>
      </c>
      <c r="G12" s="83" t="n">
        <v>0.0340808538307293</v>
      </c>
    </row>
    <row r="13" customFormat="false" ht="12.75" hidden="false" customHeight="false" outlineLevel="0" collapsed="false">
      <c r="A13" s="84"/>
      <c r="B13" s="101" t="s">
        <v>9</v>
      </c>
      <c r="C13" s="101"/>
      <c r="D13" s="102" t="n">
        <v>1</v>
      </c>
      <c r="E13" s="103" t="n">
        <v>165000</v>
      </c>
      <c r="F13" s="104" t="n">
        <v>0.0476190476190476</v>
      </c>
      <c r="G13" s="104" t="n">
        <v>0.0340808538307293</v>
      </c>
    </row>
    <row r="14" customFormat="false" ht="12.75" hidden="false" customHeight="false" outlineLevel="0" collapsed="false">
      <c r="A14" s="84"/>
      <c r="B14" s="90"/>
      <c r="C14" s="85" t="s">
        <v>63</v>
      </c>
      <c r="D14" s="86" t="n">
        <v>1</v>
      </c>
      <c r="E14" s="87" t="n">
        <v>165000</v>
      </c>
      <c r="F14" s="88" t="n">
        <v>0.0476190476190476</v>
      </c>
      <c r="G14" s="89" t="n">
        <v>0.0340808538307293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1</v>
      </c>
      <c r="B16" s="80"/>
      <c r="C16" s="80"/>
      <c r="D16" s="81" t="n">
        <v>1</v>
      </c>
      <c r="E16" s="82" t="n">
        <v>179500</v>
      </c>
      <c r="F16" s="83" t="n">
        <v>0.0476190476190476</v>
      </c>
      <c r="G16" s="83" t="n">
        <v>0.0370758379552479</v>
      </c>
    </row>
    <row r="17" customFormat="false" ht="12.75" hidden="false" customHeight="false" outlineLevel="0" collapsed="false">
      <c r="A17" s="84"/>
      <c r="B17" s="101" t="s">
        <v>9</v>
      </c>
      <c r="C17" s="101"/>
      <c r="D17" s="102" t="n">
        <v>1</v>
      </c>
      <c r="E17" s="103" t="n">
        <v>179500</v>
      </c>
      <c r="F17" s="104" t="n">
        <v>0.0476190476190476</v>
      </c>
      <c r="G17" s="104" t="n">
        <v>0.0370758379552479</v>
      </c>
    </row>
    <row r="18" customFormat="false" ht="12.75" hidden="false" customHeight="false" outlineLevel="0" collapsed="false">
      <c r="A18" s="84"/>
      <c r="B18" s="90"/>
      <c r="C18" s="85" t="s">
        <v>62</v>
      </c>
      <c r="D18" s="86" t="n">
        <v>1</v>
      </c>
      <c r="E18" s="87" t="n">
        <v>179500</v>
      </c>
      <c r="F18" s="88" t="n">
        <v>0.0476190476190476</v>
      </c>
      <c r="G18" s="89" t="n">
        <v>0.0370758379552479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82</v>
      </c>
      <c r="B20" s="80"/>
      <c r="C20" s="80"/>
      <c r="D20" s="81" t="n">
        <v>2</v>
      </c>
      <c r="E20" s="82" t="n">
        <v>204250</v>
      </c>
      <c r="F20" s="83" t="n">
        <v>0.0952380952380952</v>
      </c>
      <c r="G20" s="83" t="n">
        <v>0.0421879660298573</v>
      </c>
    </row>
    <row r="21" customFormat="false" ht="12.75" hidden="false" customHeight="false" outlineLevel="0" collapsed="false">
      <c r="A21" s="84"/>
      <c r="B21" s="101" t="s">
        <v>15</v>
      </c>
      <c r="C21" s="101"/>
      <c r="D21" s="102" t="n">
        <v>1</v>
      </c>
      <c r="E21" s="103" t="n">
        <v>90700</v>
      </c>
      <c r="F21" s="104" t="n">
        <v>0.0476190476190476</v>
      </c>
      <c r="G21" s="104" t="n">
        <v>0.0187341420754372</v>
      </c>
    </row>
    <row r="22" customFormat="false" ht="12.75" hidden="false" customHeight="false" outlineLevel="0" collapsed="false">
      <c r="A22" s="84"/>
      <c r="B22" s="90"/>
      <c r="C22" s="85" t="s">
        <v>53</v>
      </c>
      <c r="D22" s="86" t="n">
        <v>1</v>
      </c>
      <c r="E22" s="87" t="n">
        <v>90700</v>
      </c>
      <c r="F22" s="88" t="n">
        <v>0.0476190476190476</v>
      </c>
      <c r="G22" s="89" t="n">
        <v>0.0187341420754372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84"/>
      <c r="B24" s="101" t="s">
        <v>10</v>
      </c>
      <c r="C24" s="101"/>
      <c r="D24" s="102" t="n">
        <v>1</v>
      </c>
      <c r="E24" s="103" t="n">
        <v>113550</v>
      </c>
      <c r="F24" s="104" t="n">
        <v>0.0476190476190476</v>
      </c>
      <c r="G24" s="104" t="n">
        <v>0.0234538239544201</v>
      </c>
    </row>
    <row r="25" customFormat="false" ht="12.75" hidden="false" customHeight="false" outlineLevel="0" collapsed="false">
      <c r="A25" s="84"/>
      <c r="B25" s="90"/>
      <c r="C25" s="85" t="s">
        <v>53</v>
      </c>
      <c r="D25" s="86" t="n">
        <v>1</v>
      </c>
      <c r="E25" s="87" t="n">
        <v>113550</v>
      </c>
      <c r="F25" s="88" t="n">
        <v>0.0476190476190476</v>
      </c>
      <c r="G25" s="89" t="n">
        <v>0.0234538239544201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83</v>
      </c>
      <c r="B27" s="80"/>
      <c r="C27" s="80"/>
      <c r="D27" s="81" t="n">
        <v>2</v>
      </c>
      <c r="E27" s="82" t="n">
        <v>1176100</v>
      </c>
      <c r="F27" s="83" t="n">
        <v>0.0952380952380952</v>
      </c>
      <c r="G27" s="83" t="n">
        <v>0.242924195092853</v>
      </c>
    </row>
    <row r="28" customFormat="false" ht="12.75" hidden="false" customHeight="false" outlineLevel="0" collapsed="false">
      <c r="A28" s="84"/>
      <c r="B28" s="101" t="s">
        <v>15</v>
      </c>
      <c r="C28" s="101"/>
      <c r="D28" s="102" t="n">
        <v>1</v>
      </c>
      <c r="E28" s="103" t="n">
        <v>998100</v>
      </c>
      <c r="F28" s="104" t="n">
        <v>0.0476190476190476</v>
      </c>
      <c r="G28" s="104" t="n">
        <v>0.206158183081521</v>
      </c>
    </row>
    <row r="29" customFormat="false" ht="12.75" hidden="false" customHeight="false" outlineLevel="0" collapsed="false">
      <c r="A29" s="84"/>
      <c r="B29" s="90"/>
      <c r="C29" s="85" t="s">
        <v>53</v>
      </c>
      <c r="D29" s="86" t="n">
        <v>1</v>
      </c>
      <c r="E29" s="87" t="n">
        <v>998100</v>
      </c>
      <c r="F29" s="88" t="n">
        <v>0.0476190476190476</v>
      </c>
      <c r="G29" s="89" t="n">
        <v>0.206158183081521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84"/>
      <c r="B31" s="101" t="s">
        <v>10</v>
      </c>
      <c r="C31" s="101"/>
      <c r="D31" s="102" t="n">
        <v>1</v>
      </c>
      <c r="E31" s="103" t="n">
        <v>178000</v>
      </c>
      <c r="F31" s="104" t="n">
        <v>0.0476190476190476</v>
      </c>
      <c r="G31" s="104" t="n">
        <v>0.0367660120113322</v>
      </c>
    </row>
    <row r="32" customFormat="false" ht="12.75" hidden="false" customHeight="false" outlineLevel="0" collapsed="false">
      <c r="A32" s="84"/>
      <c r="B32" s="90"/>
      <c r="C32" s="85" t="s">
        <v>67</v>
      </c>
      <c r="D32" s="86" t="n">
        <v>1</v>
      </c>
      <c r="E32" s="87" t="n">
        <v>178000</v>
      </c>
      <c r="F32" s="88" t="n">
        <v>0.0476190476190476</v>
      </c>
      <c r="G32" s="89" t="n">
        <v>0.0367660120113322</v>
      </c>
    </row>
    <row r="33" customFormat="false" ht="12.75" hidden="false" customHeight="false" outlineLevel="0" collapsed="false">
      <c r="A33" s="84"/>
      <c r="B33" s="90"/>
      <c r="C33" s="90"/>
      <c r="D33" s="91"/>
      <c r="E33" s="92"/>
      <c r="F33" s="93"/>
      <c r="G33" s="93"/>
    </row>
    <row r="34" customFormat="false" ht="12.75" hidden="false" customHeight="false" outlineLevel="0" collapsed="false">
      <c r="A34" s="79" t="s">
        <v>84</v>
      </c>
      <c r="B34" s="80"/>
      <c r="C34" s="80"/>
      <c r="D34" s="81" t="n">
        <v>1</v>
      </c>
      <c r="E34" s="82" t="n">
        <v>99750</v>
      </c>
      <c r="F34" s="83" t="n">
        <v>0.0476190476190476</v>
      </c>
      <c r="G34" s="83" t="n">
        <v>0.0206034252703954</v>
      </c>
    </row>
    <row r="35" customFormat="false" ht="12.75" hidden="false" customHeight="false" outlineLevel="0" collapsed="false">
      <c r="A35" s="84"/>
      <c r="B35" s="101" t="s">
        <v>14</v>
      </c>
      <c r="C35" s="101"/>
      <c r="D35" s="102" t="n">
        <v>1</v>
      </c>
      <c r="E35" s="103" t="n">
        <v>99750</v>
      </c>
      <c r="F35" s="104" t="n">
        <v>0.0476190476190476</v>
      </c>
      <c r="G35" s="104" t="n">
        <v>0.0206034252703954</v>
      </c>
    </row>
    <row r="36" customFormat="false" ht="12.75" hidden="false" customHeight="false" outlineLevel="0" collapsed="false">
      <c r="A36" s="84"/>
      <c r="B36" s="90"/>
      <c r="C36" s="85" t="s">
        <v>52</v>
      </c>
      <c r="D36" s="86" t="n">
        <v>1</v>
      </c>
      <c r="E36" s="87" t="n">
        <v>99750</v>
      </c>
      <c r="F36" s="88" t="n">
        <v>0.0476190476190476</v>
      </c>
      <c r="G36" s="89" t="n">
        <v>0.0206034252703954</v>
      </c>
    </row>
    <row r="37" customFormat="false" ht="12.75" hidden="false" customHeight="false" outlineLevel="0" collapsed="false">
      <c r="A37" s="84"/>
      <c r="B37" s="90"/>
      <c r="C37" s="90"/>
      <c r="D37" s="91"/>
      <c r="E37" s="92"/>
      <c r="F37" s="93"/>
      <c r="G37" s="93"/>
    </row>
    <row r="38" customFormat="false" ht="12.75" hidden="false" customHeight="false" outlineLevel="0" collapsed="false">
      <c r="A38" s="79" t="s">
        <v>85</v>
      </c>
      <c r="B38" s="80"/>
      <c r="C38" s="80"/>
      <c r="D38" s="81" t="n">
        <v>1</v>
      </c>
      <c r="E38" s="82" t="n">
        <v>800000</v>
      </c>
      <c r="F38" s="83" t="n">
        <v>0.0476190476190476</v>
      </c>
      <c r="G38" s="83" t="n">
        <v>0.165240503421718</v>
      </c>
    </row>
    <row r="39" customFormat="false" ht="12.75" hidden="false" customHeight="false" outlineLevel="0" collapsed="false">
      <c r="A39" s="84"/>
      <c r="B39" s="101" t="s">
        <v>9</v>
      </c>
      <c r="C39" s="101"/>
      <c r="D39" s="102" t="n">
        <v>1</v>
      </c>
      <c r="E39" s="103" t="n">
        <v>800000</v>
      </c>
      <c r="F39" s="104" t="n">
        <v>0.0476190476190476</v>
      </c>
      <c r="G39" s="104" t="n">
        <v>0.165240503421718</v>
      </c>
    </row>
    <row r="40" customFormat="false" ht="12.75" hidden="false" customHeight="false" outlineLevel="0" collapsed="false">
      <c r="A40" s="84"/>
      <c r="B40" s="90"/>
      <c r="C40" s="85" t="s">
        <v>63</v>
      </c>
      <c r="D40" s="86" t="n">
        <v>1</v>
      </c>
      <c r="E40" s="87" t="n">
        <v>800000</v>
      </c>
      <c r="F40" s="88" t="n">
        <v>0.0476190476190476</v>
      </c>
      <c r="G40" s="89" t="n">
        <v>0.165240503421718</v>
      </c>
    </row>
    <row r="41" customFormat="false" ht="12.75" hidden="false" customHeight="false" outlineLevel="0" collapsed="false">
      <c r="A41" s="84"/>
      <c r="B41" s="90"/>
      <c r="C41" s="90"/>
      <c r="D41" s="91"/>
      <c r="E41" s="92"/>
      <c r="F41" s="93"/>
      <c r="G41" s="93"/>
    </row>
    <row r="42" customFormat="false" ht="12.75" hidden="false" customHeight="false" outlineLevel="0" collapsed="false">
      <c r="A42" s="79" t="s">
        <v>86</v>
      </c>
      <c r="B42" s="80"/>
      <c r="C42" s="80"/>
      <c r="D42" s="81" t="n">
        <v>1</v>
      </c>
      <c r="E42" s="82" t="n">
        <v>64700</v>
      </c>
      <c r="F42" s="83" t="n">
        <v>0.0476190476190476</v>
      </c>
      <c r="G42" s="83" t="n">
        <v>0.0133638257142314</v>
      </c>
    </row>
    <row r="43" customFormat="false" ht="12.75" hidden="false" customHeight="false" outlineLevel="0" collapsed="false">
      <c r="A43" s="84"/>
      <c r="B43" s="101" t="s">
        <v>9</v>
      </c>
      <c r="C43" s="101"/>
      <c r="D43" s="102" t="n">
        <v>1</v>
      </c>
      <c r="E43" s="103" t="n">
        <v>64700</v>
      </c>
      <c r="F43" s="104" t="n">
        <v>0.0476190476190476</v>
      </c>
      <c r="G43" s="104" t="n">
        <v>0.0133638257142314</v>
      </c>
    </row>
    <row r="44" customFormat="false" ht="12.75" hidden="false" customHeight="false" outlineLevel="0" collapsed="false">
      <c r="A44" s="84"/>
      <c r="B44" s="90"/>
      <c r="C44" s="85" t="s">
        <v>64</v>
      </c>
      <c r="D44" s="86" t="n">
        <v>1</v>
      </c>
      <c r="E44" s="87" t="n">
        <v>64700</v>
      </c>
      <c r="F44" s="88" t="n">
        <v>0.0476190476190476</v>
      </c>
      <c r="G44" s="89" t="n">
        <v>0.0133638257142314</v>
      </c>
    </row>
    <row r="45" customFormat="false" ht="12.75" hidden="false" customHeight="false" outlineLevel="0" collapsed="false">
      <c r="A45" s="84"/>
      <c r="B45" s="90"/>
      <c r="C45" s="90"/>
      <c r="D45" s="91"/>
      <c r="E45" s="92"/>
      <c r="F45" s="93"/>
      <c r="G45" s="93"/>
    </row>
    <row r="46" customFormat="false" ht="12.75" hidden="false" customHeight="false" outlineLevel="0" collapsed="false">
      <c r="A46" s="79" t="s">
        <v>87</v>
      </c>
      <c r="B46" s="80"/>
      <c r="C46" s="80"/>
      <c r="D46" s="81" t="n">
        <v>1</v>
      </c>
      <c r="E46" s="82" t="n">
        <v>415000</v>
      </c>
      <c r="F46" s="83" t="n">
        <v>0.0476190476190476</v>
      </c>
      <c r="G46" s="83" t="n">
        <v>0.0857185111500161</v>
      </c>
    </row>
    <row r="47" customFormat="false" ht="12.75" hidden="false" customHeight="false" outlineLevel="0" collapsed="false">
      <c r="A47" s="84"/>
      <c r="B47" s="101" t="s">
        <v>16</v>
      </c>
      <c r="C47" s="101"/>
      <c r="D47" s="102" t="n">
        <v>1</v>
      </c>
      <c r="E47" s="103" t="n">
        <v>415000</v>
      </c>
      <c r="F47" s="104" t="n">
        <v>0.0476190476190476</v>
      </c>
      <c r="G47" s="104" t="n">
        <v>0.0857185111500161</v>
      </c>
    </row>
    <row r="48" customFormat="false" ht="12.75" hidden="false" customHeight="false" outlineLevel="0" collapsed="false">
      <c r="A48" s="84"/>
      <c r="B48" s="90"/>
      <c r="C48" s="85" t="s">
        <v>58</v>
      </c>
      <c r="D48" s="86" t="n">
        <v>1</v>
      </c>
      <c r="E48" s="87" t="n">
        <v>415000</v>
      </c>
      <c r="F48" s="88" t="n">
        <v>0.0476190476190476</v>
      </c>
      <c r="G48" s="89" t="n">
        <v>0.0857185111500161</v>
      </c>
    </row>
    <row r="49" customFormat="false" ht="12.75" hidden="false" customHeight="false" outlineLevel="0" collapsed="false">
      <c r="A49" s="84"/>
      <c r="B49" s="90"/>
      <c r="C49" s="90"/>
      <c r="D49" s="91"/>
      <c r="E49" s="92"/>
      <c r="F49" s="93"/>
      <c r="G49" s="93"/>
    </row>
    <row r="50" customFormat="false" ht="12.75" hidden="false" customHeight="false" outlineLevel="0" collapsed="false">
      <c r="A50" s="79" t="s">
        <v>88</v>
      </c>
      <c r="B50" s="80"/>
      <c r="C50" s="80"/>
      <c r="D50" s="81" t="n">
        <v>1</v>
      </c>
      <c r="E50" s="82" t="n">
        <v>341363</v>
      </c>
      <c r="F50" s="83" t="n">
        <v>0.0476190476190476</v>
      </c>
      <c r="G50" s="83" t="n">
        <v>0.0705087424619348</v>
      </c>
    </row>
    <row r="51" customFormat="false" ht="12.75" hidden="false" customHeight="false" outlineLevel="0" collapsed="false">
      <c r="A51" s="84"/>
      <c r="B51" s="101" t="s">
        <v>10</v>
      </c>
      <c r="C51" s="101"/>
      <c r="D51" s="102" t="n">
        <v>1</v>
      </c>
      <c r="E51" s="103" t="n">
        <v>341363</v>
      </c>
      <c r="F51" s="104" t="n">
        <v>0.0476190476190476</v>
      </c>
      <c r="G51" s="104" t="n">
        <v>0.0705087424619348</v>
      </c>
    </row>
    <row r="52" customFormat="false" ht="12.75" hidden="false" customHeight="false" outlineLevel="0" collapsed="false">
      <c r="A52" s="84"/>
      <c r="B52" s="90"/>
      <c r="C52" s="85" t="s">
        <v>53</v>
      </c>
      <c r="D52" s="86" t="n">
        <v>1</v>
      </c>
      <c r="E52" s="87" t="n">
        <v>341363</v>
      </c>
      <c r="F52" s="88" t="n">
        <v>0.0476190476190476</v>
      </c>
      <c r="G52" s="89" t="n">
        <v>0.0705087424619348</v>
      </c>
    </row>
    <row r="53" customFormat="false" ht="12.75" hidden="false" customHeight="false" outlineLevel="0" collapsed="false">
      <c r="A53" s="84"/>
      <c r="B53" s="90"/>
      <c r="C53" s="90"/>
      <c r="D53" s="91"/>
      <c r="E53" s="92"/>
      <c r="F53" s="93"/>
      <c r="G53" s="93"/>
    </row>
    <row r="54" customFormat="false" ht="12.75" hidden="false" customHeight="false" outlineLevel="0" collapsed="false">
      <c r="A54" s="79" t="s">
        <v>89</v>
      </c>
      <c r="B54" s="80"/>
      <c r="C54" s="80"/>
      <c r="D54" s="81" t="n">
        <v>1</v>
      </c>
      <c r="E54" s="82" t="n">
        <v>270000</v>
      </c>
      <c r="F54" s="83" t="n">
        <v>0.0476190476190476</v>
      </c>
      <c r="G54" s="83" t="n">
        <v>0.0557686699048297</v>
      </c>
    </row>
    <row r="55" customFormat="false" ht="12.75" hidden="false" customHeight="false" outlineLevel="0" collapsed="false">
      <c r="A55" s="84"/>
      <c r="B55" s="101" t="s">
        <v>14</v>
      </c>
      <c r="C55" s="101"/>
      <c r="D55" s="102" t="n">
        <v>1</v>
      </c>
      <c r="E55" s="103" t="n">
        <v>270000</v>
      </c>
      <c r="F55" s="104" t="n">
        <v>0.0476190476190476</v>
      </c>
      <c r="G55" s="104" t="n">
        <v>0.0557686699048297</v>
      </c>
    </row>
    <row r="56" customFormat="false" ht="12.75" hidden="false" customHeight="false" outlineLevel="0" collapsed="false">
      <c r="A56" s="84"/>
      <c r="B56" s="90"/>
      <c r="C56" s="85" t="s">
        <v>50</v>
      </c>
      <c r="D56" s="86" t="n">
        <v>1</v>
      </c>
      <c r="E56" s="87" t="n">
        <v>270000</v>
      </c>
      <c r="F56" s="88" t="n">
        <v>0.0476190476190476</v>
      </c>
      <c r="G56" s="89" t="n">
        <v>0.0557686699048297</v>
      </c>
    </row>
    <row r="57" customFormat="false" ht="12.75" hidden="false" customHeight="false" outlineLevel="0" collapsed="false">
      <c r="A57" s="84"/>
      <c r="B57" s="90"/>
      <c r="C57" s="90"/>
      <c r="D57" s="91"/>
      <c r="E57" s="92"/>
      <c r="F57" s="93"/>
      <c r="G57" s="93"/>
    </row>
    <row r="58" customFormat="false" ht="12.75" hidden="false" customHeight="false" outlineLevel="0" collapsed="false">
      <c r="A58" s="79" t="s">
        <v>90</v>
      </c>
      <c r="B58" s="80"/>
      <c r="C58" s="80"/>
      <c r="D58" s="81" t="n">
        <v>1</v>
      </c>
      <c r="E58" s="82" t="n">
        <v>118793</v>
      </c>
      <c r="F58" s="83" t="n">
        <v>0.0476190476190476</v>
      </c>
      <c r="G58" s="83" t="n">
        <v>0.0245367689037201</v>
      </c>
    </row>
    <row r="59" customFormat="false" ht="12.75" hidden="false" customHeight="false" outlineLevel="0" collapsed="false">
      <c r="A59" s="84"/>
      <c r="B59" s="101" t="s">
        <v>13</v>
      </c>
      <c r="C59" s="101"/>
      <c r="D59" s="102" t="n">
        <v>1</v>
      </c>
      <c r="E59" s="103" t="n">
        <v>118793</v>
      </c>
      <c r="F59" s="104" t="n">
        <v>0.0476190476190476</v>
      </c>
      <c r="G59" s="104" t="n">
        <v>0.0245367689037201</v>
      </c>
    </row>
    <row r="60" customFormat="false" ht="12.75" hidden="false" customHeight="false" outlineLevel="0" collapsed="false">
      <c r="A60" s="84"/>
      <c r="B60" s="90"/>
      <c r="C60" s="85" t="s">
        <v>91</v>
      </c>
      <c r="D60" s="86" t="n">
        <v>1</v>
      </c>
      <c r="E60" s="87" t="n">
        <v>118793</v>
      </c>
      <c r="F60" s="88" t="n">
        <v>0.0476190476190476</v>
      </c>
      <c r="G60" s="89" t="n">
        <v>0.0245367689037201</v>
      </c>
    </row>
    <row r="61" customFormat="false" ht="12.75" hidden="false" customHeight="false" outlineLevel="0" collapsed="false">
      <c r="A61" s="84"/>
      <c r="B61" s="90"/>
      <c r="C61" s="90"/>
      <c r="D61" s="91"/>
      <c r="E61" s="92"/>
      <c r="F61" s="93"/>
      <c r="G61" s="93"/>
    </row>
    <row r="62" customFormat="false" ht="12.75" hidden="false" customHeight="false" outlineLevel="0" collapsed="false">
      <c r="A62" s="79" t="s">
        <v>92</v>
      </c>
      <c r="B62" s="80"/>
      <c r="C62" s="80"/>
      <c r="D62" s="81" t="n">
        <v>1</v>
      </c>
      <c r="E62" s="82" t="n">
        <v>75000</v>
      </c>
      <c r="F62" s="83" t="n">
        <v>0.0476190476190476</v>
      </c>
      <c r="G62" s="83" t="n">
        <v>0.015491297195786</v>
      </c>
    </row>
    <row r="63" customFormat="false" ht="12.75" hidden="false" customHeight="false" outlineLevel="0" collapsed="false">
      <c r="A63" s="84"/>
      <c r="B63" s="101" t="s">
        <v>9</v>
      </c>
      <c r="C63" s="101"/>
      <c r="D63" s="102" t="n">
        <v>1</v>
      </c>
      <c r="E63" s="103" t="n">
        <v>75000</v>
      </c>
      <c r="F63" s="104" t="n">
        <v>0.0476190476190476</v>
      </c>
      <c r="G63" s="104" t="n">
        <v>0.015491297195786</v>
      </c>
    </row>
    <row r="64" customFormat="false" ht="12.75" hidden="false" customHeight="false" outlineLevel="0" collapsed="false">
      <c r="A64" s="84"/>
      <c r="B64" s="90"/>
      <c r="C64" s="85" t="s">
        <v>65</v>
      </c>
      <c r="D64" s="86" t="n">
        <v>1</v>
      </c>
      <c r="E64" s="87" t="n">
        <v>75000</v>
      </c>
      <c r="F64" s="88" t="n">
        <v>0.0476190476190476</v>
      </c>
      <c r="G64" s="89" t="n">
        <v>0.015491297195786</v>
      </c>
    </row>
    <row r="65" customFormat="false" ht="12.75" hidden="false" customHeight="false" outlineLevel="0" collapsed="false">
      <c r="A65" s="84"/>
      <c r="B65" s="90"/>
      <c r="C65" s="90"/>
      <c r="D65" s="91"/>
      <c r="E65" s="92"/>
      <c r="F65" s="93"/>
      <c r="G65" s="93"/>
    </row>
    <row r="66" customFormat="false" ht="12.75" hidden="false" customHeight="false" outlineLevel="0" collapsed="false">
      <c r="A66" s="79" t="s">
        <v>93</v>
      </c>
      <c r="B66" s="80"/>
      <c r="C66" s="80"/>
      <c r="D66" s="81" t="n">
        <v>1</v>
      </c>
      <c r="E66" s="82" t="n">
        <v>116727</v>
      </c>
      <c r="F66" s="83" t="n">
        <v>0.0476190476190476</v>
      </c>
      <c r="G66" s="83" t="n">
        <v>0.0241100353036336</v>
      </c>
    </row>
    <row r="67" customFormat="false" ht="12.75" hidden="false" customHeight="false" outlineLevel="0" collapsed="false">
      <c r="A67" s="84"/>
      <c r="B67" s="101" t="s">
        <v>11</v>
      </c>
      <c r="C67" s="101"/>
      <c r="D67" s="102" t="n">
        <v>1</v>
      </c>
      <c r="E67" s="103" t="n">
        <v>116727</v>
      </c>
      <c r="F67" s="104" t="n">
        <v>0.0476190476190476</v>
      </c>
      <c r="G67" s="104" t="n">
        <v>0.0241100353036336</v>
      </c>
    </row>
    <row r="68" customFormat="false" ht="12.75" hidden="false" customHeight="false" outlineLevel="0" collapsed="false">
      <c r="A68" s="84"/>
      <c r="B68" s="90"/>
      <c r="C68" s="85" t="s">
        <v>53</v>
      </c>
      <c r="D68" s="86" t="n">
        <v>1</v>
      </c>
      <c r="E68" s="87" t="n">
        <v>116727</v>
      </c>
      <c r="F68" s="88" t="n">
        <v>0.0476190476190476</v>
      </c>
      <c r="G68" s="89" t="n">
        <v>0.0241100353036336</v>
      </c>
    </row>
    <row r="69" customFormat="false" ht="12.75" hidden="false" customHeight="false" outlineLevel="0" collapsed="false">
      <c r="A69" s="84"/>
      <c r="B69" s="90"/>
      <c r="C69" s="90"/>
      <c r="D69" s="91"/>
      <c r="E69" s="92"/>
      <c r="F69" s="93"/>
      <c r="G69" s="93"/>
    </row>
    <row r="70" customFormat="false" ht="12.75" hidden="false" customHeight="false" outlineLevel="0" collapsed="false">
      <c r="A70" s="79" t="s">
        <v>94</v>
      </c>
      <c r="B70" s="80"/>
      <c r="C70" s="80"/>
      <c r="D70" s="81" t="n">
        <v>1</v>
      </c>
      <c r="E70" s="82" t="n">
        <v>214285</v>
      </c>
      <c r="F70" s="83" t="n">
        <v>0.0476190476190476</v>
      </c>
      <c r="G70" s="83" t="n">
        <v>0.0442607015946535</v>
      </c>
    </row>
    <row r="71" customFormat="false" ht="12.75" hidden="false" customHeight="false" outlineLevel="0" collapsed="false">
      <c r="A71" s="84"/>
      <c r="B71" s="101" t="s">
        <v>11</v>
      </c>
      <c r="C71" s="101"/>
      <c r="D71" s="102" t="n">
        <v>1</v>
      </c>
      <c r="E71" s="103" t="n">
        <v>214285</v>
      </c>
      <c r="F71" s="104" t="n">
        <v>0.0476190476190476</v>
      </c>
      <c r="G71" s="104" t="n">
        <v>0.0442607015946535</v>
      </c>
    </row>
    <row r="72" customFormat="false" ht="12.75" hidden="false" customHeight="false" outlineLevel="0" collapsed="false">
      <c r="A72" s="84"/>
      <c r="B72" s="90"/>
      <c r="C72" s="85" t="s">
        <v>56</v>
      </c>
      <c r="D72" s="86" t="n">
        <v>1</v>
      </c>
      <c r="E72" s="87" t="n">
        <v>214285</v>
      </c>
      <c r="F72" s="88" t="n">
        <v>0.0476190476190476</v>
      </c>
      <c r="G72" s="89" t="n">
        <v>0.0442607015946535</v>
      </c>
    </row>
    <row r="73" customFormat="false" ht="12.75" hidden="false" customHeight="false" outlineLevel="0" collapsed="false">
      <c r="A73" s="84"/>
      <c r="B73" s="90"/>
      <c r="C73" s="90"/>
      <c r="D73" s="91"/>
      <c r="E73" s="92"/>
      <c r="F73" s="93"/>
      <c r="G73" s="93"/>
    </row>
    <row r="74" customFormat="false" ht="12.75" hidden="false" customHeight="false" outlineLevel="0" collapsed="false">
      <c r="A74" s="79" t="s">
        <v>95</v>
      </c>
      <c r="B74" s="80"/>
      <c r="C74" s="80"/>
      <c r="D74" s="81" t="n">
        <v>1</v>
      </c>
      <c r="E74" s="82" t="n">
        <v>70000</v>
      </c>
      <c r="F74" s="83" t="n">
        <v>0.0476190476190476</v>
      </c>
      <c r="G74" s="83" t="n">
        <v>0.0144585440494003</v>
      </c>
    </row>
    <row r="75" customFormat="false" ht="12.75" hidden="false" customHeight="false" outlineLevel="0" collapsed="false">
      <c r="A75" s="84"/>
      <c r="B75" s="101" t="s">
        <v>14</v>
      </c>
      <c r="C75" s="101"/>
      <c r="D75" s="102" t="n">
        <v>1</v>
      </c>
      <c r="E75" s="103" t="n">
        <v>70000</v>
      </c>
      <c r="F75" s="104" t="n">
        <v>0.0476190476190476</v>
      </c>
      <c r="G75" s="104" t="n">
        <v>0.0144585440494003</v>
      </c>
    </row>
    <row r="76" customFormat="false" ht="12.75" hidden="false" customHeight="false" outlineLevel="0" collapsed="false">
      <c r="A76" s="84"/>
      <c r="B76" s="90"/>
      <c r="C76" s="85" t="s">
        <v>53</v>
      </c>
      <c r="D76" s="86" t="n">
        <v>1</v>
      </c>
      <c r="E76" s="87" t="n">
        <v>70000</v>
      </c>
      <c r="F76" s="88" t="n">
        <v>0.0476190476190476</v>
      </c>
      <c r="G76" s="89" t="n">
        <v>0.0144585440494003</v>
      </c>
    </row>
    <row r="77" customFormat="false" ht="12.75" hidden="false" customHeight="false" outlineLevel="0" collapsed="false">
      <c r="A77" s="84"/>
      <c r="B77" s="90"/>
      <c r="C77" s="90"/>
      <c r="D77" s="91"/>
      <c r="E77" s="92"/>
      <c r="F77" s="93"/>
      <c r="G77" s="93"/>
    </row>
    <row r="78" customFormat="false" ht="12.75" hidden="false" customHeight="false" outlineLevel="0" collapsed="false">
      <c r="A78" s="79" t="s">
        <v>96</v>
      </c>
      <c r="B78" s="80"/>
      <c r="C78" s="80"/>
      <c r="D78" s="81" t="n">
        <v>3</v>
      </c>
      <c r="E78" s="82" t="n">
        <v>463500</v>
      </c>
      <c r="F78" s="83" t="n">
        <v>0.142857142857143</v>
      </c>
      <c r="G78" s="83" t="n">
        <v>0.0957362166699577</v>
      </c>
    </row>
    <row r="79" customFormat="false" ht="12.75" hidden="false" customHeight="false" outlineLevel="0" collapsed="false">
      <c r="A79" s="84"/>
      <c r="B79" s="101" t="s">
        <v>9</v>
      </c>
      <c r="C79" s="101"/>
      <c r="D79" s="102" t="n">
        <v>2</v>
      </c>
      <c r="E79" s="103" t="n">
        <v>380000</v>
      </c>
      <c r="F79" s="104" t="n">
        <v>0.0952380952380952</v>
      </c>
      <c r="G79" s="104" t="n">
        <v>0.0784892391253159</v>
      </c>
    </row>
    <row r="80" customFormat="false" ht="12.75" hidden="false" customHeight="false" outlineLevel="0" collapsed="false">
      <c r="A80" s="84"/>
      <c r="B80" s="90"/>
      <c r="C80" s="85" t="s">
        <v>65</v>
      </c>
      <c r="D80" s="86" t="n">
        <v>1</v>
      </c>
      <c r="E80" s="87" t="n">
        <v>217500</v>
      </c>
      <c r="F80" s="88" t="n">
        <v>0.0476190476190476</v>
      </c>
      <c r="G80" s="89" t="n">
        <v>0.0449247618677795</v>
      </c>
    </row>
    <row r="81" customFormat="false" ht="12.75" hidden="false" customHeight="false" outlineLevel="0" collapsed="false">
      <c r="A81" s="84"/>
      <c r="B81" s="90"/>
      <c r="C81" s="85" t="s">
        <v>53</v>
      </c>
      <c r="D81" s="86" t="n">
        <v>1</v>
      </c>
      <c r="E81" s="87" t="n">
        <v>162500</v>
      </c>
      <c r="F81" s="88" t="n">
        <v>0.0476190476190476</v>
      </c>
      <c r="G81" s="89" t="n">
        <v>0.0335644772575364</v>
      </c>
    </row>
    <row r="82" customFormat="false" ht="12.75" hidden="false" customHeight="false" outlineLevel="0" collapsed="false">
      <c r="A82" s="84"/>
      <c r="B82" s="90"/>
      <c r="C82" s="90"/>
      <c r="D82" s="91"/>
      <c r="E82" s="92"/>
      <c r="F82" s="93"/>
      <c r="G82" s="93"/>
    </row>
    <row r="83" customFormat="false" ht="12.75" hidden="false" customHeight="false" outlineLevel="0" collapsed="false">
      <c r="A83" s="84"/>
      <c r="B83" s="101" t="s">
        <v>10</v>
      </c>
      <c r="C83" s="101"/>
      <c r="D83" s="102" t="n">
        <v>1</v>
      </c>
      <c r="E83" s="103" t="n">
        <v>83500</v>
      </c>
      <c r="F83" s="104" t="n">
        <v>0.0476190476190476</v>
      </c>
      <c r="G83" s="104" t="n">
        <v>0.0172469775446418</v>
      </c>
    </row>
    <row r="84" customFormat="false" ht="12.75" hidden="false" customHeight="false" outlineLevel="0" collapsed="false">
      <c r="A84" s="84"/>
      <c r="B84" s="90"/>
      <c r="C84" s="85" t="s">
        <v>69</v>
      </c>
      <c r="D84" s="86" t="n">
        <v>1</v>
      </c>
      <c r="E84" s="87" t="n">
        <v>83500</v>
      </c>
      <c r="F84" s="88" t="n">
        <v>0.0476190476190476</v>
      </c>
      <c r="G84" s="89" t="n">
        <v>0.0172469775446418</v>
      </c>
    </row>
    <row r="85" customFormat="false" ht="13.5" hidden="false" customHeight="false" outlineLevel="0" collapsed="false">
      <c r="A85" s="84"/>
      <c r="B85" s="90"/>
      <c r="C85" s="90"/>
      <c r="D85" s="91"/>
      <c r="E85" s="92"/>
      <c r="F85" s="93"/>
      <c r="G85" s="93"/>
    </row>
    <row r="86" customFormat="false" ht="16.5" hidden="false" customHeight="false" outlineLevel="0" collapsed="false">
      <c r="A86" s="94" t="s">
        <v>75</v>
      </c>
      <c r="B86" s="95"/>
      <c r="C86" s="95"/>
      <c r="D86" s="96" t="n">
        <v>21</v>
      </c>
      <c r="E86" s="97" t="n">
        <v>4841428</v>
      </c>
      <c r="F86" s="98" t="n">
        <v>1</v>
      </c>
      <c r="G86" s="99" t="n">
        <v>1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0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8</v>
      </c>
    </row>
    <row r="2" customFormat="false" ht="12.8" hidden="false" customHeight="false" outlineLevel="0" collapsed="false">
      <c r="A2" s="0" t="n">
        <v>514499</v>
      </c>
      <c r="B2" s="0" t="s">
        <v>104</v>
      </c>
      <c r="C2" s="105" t="n">
        <v>41579</v>
      </c>
      <c r="D2" s="0" t="s">
        <v>9</v>
      </c>
      <c r="E2" s="0" t="s">
        <v>62</v>
      </c>
      <c r="F2" s="0" t="s">
        <v>105</v>
      </c>
      <c r="G2" s="0" t="s">
        <v>106</v>
      </c>
      <c r="H2" s="0" t="s">
        <v>107</v>
      </c>
      <c r="I2" s="0" t="n">
        <v>160200</v>
      </c>
      <c r="J2" s="0" t="s">
        <v>108</v>
      </c>
    </row>
    <row r="3" customFormat="false" ht="12.8" hidden="false" customHeight="false" outlineLevel="0" collapsed="false">
      <c r="A3" s="0" t="n">
        <v>514502</v>
      </c>
      <c r="B3" s="0" t="s">
        <v>104</v>
      </c>
      <c r="C3" s="105" t="n">
        <v>41579</v>
      </c>
      <c r="D3" s="0" t="s">
        <v>15</v>
      </c>
      <c r="E3" s="0" t="s">
        <v>53</v>
      </c>
      <c r="F3" s="0" t="s">
        <v>109</v>
      </c>
      <c r="G3" s="0" t="s">
        <v>110</v>
      </c>
      <c r="H3" s="0" t="s">
        <v>111</v>
      </c>
      <c r="I3" s="0" t="n">
        <v>5000</v>
      </c>
      <c r="J3" s="0" t="s">
        <v>112</v>
      </c>
    </row>
    <row r="4" customFormat="false" ht="12.8" hidden="false" customHeight="false" outlineLevel="0" collapsed="false">
      <c r="A4" s="0" t="n">
        <v>514505</v>
      </c>
      <c r="B4" s="0" t="s">
        <v>104</v>
      </c>
      <c r="C4" s="105" t="n">
        <v>41579</v>
      </c>
      <c r="D4" s="0" t="s">
        <v>10</v>
      </c>
      <c r="E4" s="0" t="s">
        <v>71</v>
      </c>
      <c r="F4" s="0" t="s">
        <v>113</v>
      </c>
      <c r="G4" s="0" t="s">
        <v>114</v>
      </c>
      <c r="H4" s="0" t="s">
        <v>115</v>
      </c>
      <c r="I4" s="0" t="n">
        <v>49000</v>
      </c>
      <c r="J4" s="0" t="s">
        <v>108</v>
      </c>
    </row>
    <row r="5" customFormat="false" ht="12.8" hidden="false" customHeight="false" outlineLevel="0" collapsed="false">
      <c r="A5" s="0" t="n">
        <v>514509</v>
      </c>
      <c r="B5" s="0" t="s">
        <v>104</v>
      </c>
      <c r="C5" s="105" t="n">
        <v>41579</v>
      </c>
      <c r="D5" s="0" t="s">
        <v>10</v>
      </c>
      <c r="E5" s="0" t="s">
        <v>69</v>
      </c>
      <c r="F5" s="0" t="s">
        <v>116</v>
      </c>
      <c r="G5" s="0" t="s">
        <v>117</v>
      </c>
      <c r="H5" s="0" t="s">
        <v>118</v>
      </c>
      <c r="I5" s="0" t="n">
        <v>189000</v>
      </c>
      <c r="J5" s="0" t="s">
        <v>108</v>
      </c>
    </row>
    <row r="6" customFormat="false" ht="12.8" hidden="false" customHeight="false" outlineLevel="0" collapsed="false">
      <c r="A6" s="0" t="n">
        <v>514519</v>
      </c>
      <c r="B6" s="0" t="s">
        <v>104</v>
      </c>
      <c r="C6" s="105" t="n">
        <v>41579</v>
      </c>
      <c r="D6" s="0" t="s">
        <v>10</v>
      </c>
      <c r="E6" s="0" t="s">
        <v>73</v>
      </c>
      <c r="F6" s="0" t="s">
        <v>119</v>
      </c>
      <c r="G6" s="0" t="s">
        <v>120</v>
      </c>
      <c r="H6" s="0" t="s">
        <v>121</v>
      </c>
      <c r="I6" s="0" t="n">
        <v>500000</v>
      </c>
      <c r="J6" s="0" t="s">
        <v>122</v>
      </c>
    </row>
    <row r="7" customFormat="false" ht="12.8" hidden="false" customHeight="false" outlineLevel="0" collapsed="false">
      <c r="A7" s="0" t="n">
        <v>514521</v>
      </c>
      <c r="B7" s="0" t="s">
        <v>104</v>
      </c>
      <c r="C7" s="105" t="n">
        <v>41579</v>
      </c>
      <c r="D7" s="0" t="s">
        <v>10</v>
      </c>
      <c r="E7" s="0" t="s">
        <v>67</v>
      </c>
      <c r="F7" s="0" t="s">
        <v>123</v>
      </c>
      <c r="G7" s="0" t="s">
        <v>124</v>
      </c>
      <c r="H7" s="0" t="s">
        <v>125</v>
      </c>
      <c r="I7" s="0" t="n">
        <v>165000</v>
      </c>
      <c r="J7" s="0" t="s">
        <v>108</v>
      </c>
    </row>
    <row r="8" customFormat="false" ht="12.8" hidden="false" customHeight="false" outlineLevel="0" collapsed="false">
      <c r="A8" s="0" t="n">
        <v>514523</v>
      </c>
      <c r="B8" s="0" t="s">
        <v>104</v>
      </c>
      <c r="C8" s="105" t="n">
        <v>41579</v>
      </c>
      <c r="D8" s="0" t="s">
        <v>15</v>
      </c>
      <c r="E8" s="0" t="s">
        <v>53</v>
      </c>
      <c r="F8" s="0" t="s">
        <v>126</v>
      </c>
      <c r="G8" s="0" t="s">
        <v>127</v>
      </c>
      <c r="H8" s="0" t="s">
        <v>128</v>
      </c>
      <c r="I8" s="0" t="n">
        <v>140000</v>
      </c>
      <c r="J8" s="0" t="s">
        <v>108</v>
      </c>
    </row>
    <row r="9" customFormat="false" ht="12.8" hidden="false" customHeight="false" outlineLevel="0" collapsed="false">
      <c r="A9" s="0" t="n">
        <v>514591</v>
      </c>
      <c r="B9" s="0" t="s">
        <v>104</v>
      </c>
      <c r="C9" s="105" t="n">
        <v>41583</v>
      </c>
      <c r="D9" s="0" t="s">
        <v>11</v>
      </c>
      <c r="E9" s="0" t="s">
        <v>56</v>
      </c>
      <c r="F9" s="0" t="s">
        <v>129</v>
      </c>
      <c r="G9" s="0" t="s">
        <v>130</v>
      </c>
      <c r="H9" s="0" t="s">
        <v>131</v>
      </c>
      <c r="I9" s="0" t="n">
        <v>200000</v>
      </c>
      <c r="J9" s="0" t="s">
        <v>108</v>
      </c>
    </row>
    <row r="10" customFormat="false" ht="12.8" hidden="false" customHeight="false" outlineLevel="0" collapsed="false">
      <c r="A10" s="0" t="n">
        <v>514637</v>
      </c>
      <c r="B10" s="0" t="s">
        <v>104</v>
      </c>
      <c r="C10" s="105" t="n">
        <v>41583</v>
      </c>
      <c r="D10" s="0" t="s">
        <v>9</v>
      </c>
      <c r="E10" s="0" t="s">
        <v>65</v>
      </c>
      <c r="F10" s="0" t="s">
        <v>132</v>
      </c>
      <c r="G10" s="0" t="s">
        <v>133</v>
      </c>
      <c r="H10" s="0" t="s">
        <v>134</v>
      </c>
      <c r="I10" s="0" t="n">
        <v>195000</v>
      </c>
      <c r="J10" s="0" t="s">
        <v>108</v>
      </c>
    </row>
    <row r="11" customFormat="false" ht="12.8" hidden="false" customHeight="false" outlineLevel="0" collapsed="false">
      <c r="A11" s="0" t="n">
        <v>514660</v>
      </c>
      <c r="B11" s="0" t="s">
        <v>104</v>
      </c>
      <c r="C11" s="105" t="n">
        <v>41584</v>
      </c>
      <c r="D11" s="0" t="s">
        <v>9</v>
      </c>
      <c r="E11" s="0" t="s">
        <v>63</v>
      </c>
      <c r="F11" s="0" t="s">
        <v>135</v>
      </c>
      <c r="G11" s="0" t="s">
        <v>136</v>
      </c>
      <c r="H11" s="0" t="s">
        <v>137</v>
      </c>
      <c r="I11" s="0" t="n">
        <v>159900</v>
      </c>
      <c r="J11" s="0" t="s">
        <v>108</v>
      </c>
    </row>
    <row r="12" customFormat="false" ht="12.8" hidden="false" customHeight="false" outlineLevel="0" collapsed="false">
      <c r="A12" s="0" t="n">
        <v>514669</v>
      </c>
      <c r="B12" s="0" t="s">
        <v>138</v>
      </c>
      <c r="C12" s="105" t="n">
        <v>41584</v>
      </c>
      <c r="D12" s="0" t="s">
        <v>12</v>
      </c>
      <c r="E12" s="0" t="s">
        <v>54</v>
      </c>
      <c r="F12" s="0" t="s">
        <v>139</v>
      </c>
      <c r="G12" s="0" t="s">
        <v>140</v>
      </c>
      <c r="H12" s="0" t="s">
        <v>141</v>
      </c>
      <c r="I12" s="0" t="n">
        <v>212118</v>
      </c>
      <c r="J12" s="0" t="s">
        <v>108</v>
      </c>
    </row>
    <row r="13" customFormat="false" ht="12.8" hidden="false" customHeight="false" outlineLevel="0" collapsed="false">
      <c r="A13" s="0" t="n">
        <v>514674</v>
      </c>
      <c r="B13" s="0" t="s">
        <v>104</v>
      </c>
      <c r="C13" s="105" t="n">
        <v>41584</v>
      </c>
      <c r="D13" s="0" t="s">
        <v>14</v>
      </c>
      <c r="E13" s="0" t="s">
        <v>53</v>
      </c>
      <c r="F13" s="0" t="s">
        <v>142</v>
      </c>
      <c r="G13" s="0" t="s">
        <v>143</v>
      </c>
      <c r="H13" s="0" t="s">
        <v>144</v>
      </c>
      <c r="I13" s="0" t="n">
        <v>96000</v>
      </c>
      <c r="J13" s="0" t="s">
        <v>108</v>
      </c>
    </row>
    <row r="14" customFormat="false" ht="12.8" hidden="false" customHeight="false" outlineLevel="0" collapsed="false">
      <c r="A14" s="0" t="n">
        <v>514686</v>
      </c>
      <c r="B14" s="0" t="s">
        <v>104</v>
      </c>
      <c r="C14" s="105" t="n">
        <v>41585</v>
      </c>
      <c r="D14" s="0" t="s">
        <v>9</v>
      </c>
      <c r="E14" s="0" t="s">
        <v>62</v>
      </c>
      <c r="F14" s="0" t="s">
        <v>145</v>
      </c>
      <c r="G14" s="0" t="s">
        <v>146</v>
      </c>
      <c r="H14" s="0" t="s">
        <v>147</v>
      </c>
      <c r="I14" s="0" t="n">
        <v>85000</v>
      </c>
      <c r="J14" s="0" t="s">
        <v>122</v>
      </c>
    </row>
    <row r="15" customFormat="false" ht="12.8" hidden="false" customHeight="false" outlineLevel="0" collapsed="false">
      <c r="A15" s="0" t="n">
        <v>514714</v>
      </c>
      <c r="B15" s="0" t="s">
        <v>104</v>
      </c>
      <c r="C15" s="105" t="n">
        <v>41585</v>
      </c>
      <c r="D15" s="0" t="s">
        <v>9</v>
      </c>
      <c r="E15" s="0" t="s">
        <v>65</v>
      </c>
      <c r="F15" s="0" t="s">
        <v>148</v>
      </c>
      <c r="G15" s="0" t="s">
        <v>149</v>
      </c>
      <c r="H15" s="0" t="s">
        <v>150</v>
      </c>
      <c r="I15" s="0" t="n">
        <v>115000</v>
      </c>
      <c r="J15" s="0" t="s">
        <v>151</v>
      </c>
    </row>
    <row r="16" customFormat="false" ht="12.8" hidden="false" customHeight="false" outlineLevel="0" collapsed="false">
      <c r="A16" s="0" t="n">
        <v>514735</v>
      </c>
      <c r="B16" s="0" t="s">
        <v>104</v>
      </c>
      <c r="C16" s="105" t="n">
        <v>41586</v>
      </c>
      <c r="D16" s="0" t="s">
        <v>11</v>
      </c>
      <c r="E16" s="0" t="s">
        <v>56</v>
      </c>
      <c r="F16" s="0" t="s">
        <v>152</v>
      </c>
      <c r="G16" s="0" t="s">
        <v>153</v>
      </c>
      <c r="H16" s="0" t="s">
        <v>154</v>
      </c>
      <c r="I16" s="0" t="n">
        <v>235000</v>
      </c>
      <c r="J16" s="0" t="s">
        <v>108</v>
      </c>
    </row>
    <row r="17" customFormat="false" ht="12.8" hidden="false" customHeight="false" outlineLevel="0" collapsed="false">
      <c r="A17" s="0" t="n">
        <v>514744</v>
      </c>
      <c r="B17" s="0" t="s">
        <v>104</v>
      </c>
      <c r="C17" s="105" t="n">
        <v>41586</v>
      </c>
      <c r="D17" s="0" t="s">
        <v>11</v>
      </c>
      <c r="E17" s="0" t="s">
        <v>53</v>
      </c>
      <c r="F17" s="0" t="s">
        <v>155</v>
      </c>
      <c r="G17" s="0" t="s">
        <v>156</v>
      </c>
      <c r="H17" s="0" t="s">
        <v>157</v>
      </c>
      <c r="I17" s="0" t="n">
        <v>70504</v>
      </c>
      <c r="J17" s="0" t="s">
        <v>108</v>
      </c>
    </row>
    <row r="18" customFormat="false" ht="12.8" hidden="false" customHeight="false" outlineLevel="0" collapsed="false">
      <c r="A18" s="0" t="n">
        <v>514748</v>
      </c>
      <c r="B18" s="0" t="s">
        <v>104</v>
      </c>
      <c r="C18" s="105" t="n">
        <v>41586</v>
      </c>
      <c r="D18" s="0" t="s">
        <v>15</v>
      </c>
      <c r="E18" s="0" t="s">
        <v>53</v>
      </c>
      <c r="F18" s="0" t="s">
        <v>158</v>
      </c>
      <c r="G18" s="0" t="s">
        <v>159</v>
      </c>
      <c r="H18" s="0" t="s">
        <v>160</v>
      </c>
      <c r="I18" s="0" t="n">
        <v>8500</v>
      </c>
      <c r="J18" s="0" t="s">
        <v>112</v>
      </c>
    </row>
    <row r="19" customFormat="false" ht="12.8" hidden="false" customHeight="false" outlineLevel="0" collapsed="false">
      <c r="A19" s="0" t="n">
        <v>514753</v>
      </c>
      <c r="B19" s="0" t="s">
        <v>104</v>
      </c>
      <c r="C19" s="105" t="n">
        <v>41586</v>
      </c>
      <c r="D19" s="0" t="s">
        <v>9</v>
      </c>
      <c r="E19" s="0" t="s">
        <v>62</v>
      </c>
      <c r="F19" s="0" t="s">
        <v>161</v>
      </c>
      <c r="G19" s="0" t="s">
        <v>162</v>
      </c>
      <c r="H19" s="0" t="s">
        <v>163</v>
      </c>
      <c r="I19" s="0" t="n">
        <v>72000</v>
      </c>
      <c r="J19" s="0" t="s">
        <v>108</v>
      </c>
    </row>
    <row r="20" customFormat="false" ht="12.8" hidden="false" customHeight="false" outlineLevel="0" collapsed="false">
      <c r="A20" s="0" t="n">
        <v>514757</v>
      </c>
      <c r="B20" s="0" t="s">
        <v>138</v>
      </c>
      <c r="C20" s="105" t="n">
        <v>41586</v>
      </c>
      <c r="D20" s="0" t="s">
        <v>12</v>
      </c>
      <c r="E20" s="0" t="s">
        <v>54</v>
      </c>
      <c r="F20" s="0" t="s">
        <v>164</v>
      </c>
      <c r="G20" s="0" t="s">
        <v>140</v>
      </c>
      <c r="H20" s="0" t="s">
        <v>165</v>
      </c>
      <c r="I20" s="0" t="n">
        <v>258697</v>
      </c>
      <c r="J20" s="0" t="s">
        <v>108</v>
      </c>
    </row>
    <row r="21" customFormat="false" ht="12.8" hidden="false" customHeight="false" outlineLevel="0" collapsed="false">
      <c r="A21" s="0" t="n">
        <v>514758</v>
      </c>
      <c r="B21" s="0" t="s">
        <v>104</v>
      </c>
      <c r="C21" s="105" t="n">
        <v>41586</v>
      </c>
      <c r="D21" s="0" t="s">
        <v>10</v>
      </c>
      <c r="E21" s="0" t="s">
        <v>69</v>
      </c>
      <c r="F21" s="0" t="s">
        <v>166</v>
      </c>
      <c r="G21" s="0" t="s">
        <v>167</v>
      </c>
      <c r="H21" s="0" t="s">
        <v>168</v>
      </c>
      <c r="I21" s="0" t="n">
        <v>176000</v>
      </c>
      <c r="J21" s="0" t="s">
        <v>108</v>
      </c>
    </row>
    <row r="22" customFormat="false" ht="12.8" hidden="false" customHeight="false" outlineLevel="0" collapsed="false">
      <c r="A22" s="0" t="n">
        <v>514767</v>
      </c>
      <c r="B22" s="0" t="s">
        <v>138</v>
      </c>
      <c r="C22" s="105" t="n">
        <v>41586</v>
      </c>
      <c r="D22" s="0" t="s">
        <v>10</v>
      </c>
      <c r="E22" s="0" t="s">
        <v>66</v>
      </c>
      <c r="F22" s="0" t="s">
        <v>169</v>
      </c>
      <c r="G22" s="0" t="s">
        <v>170</v>
      </c>
      <c r="H22" s="0" t="s">
        <v>171</v>
      </c>
      <c r="I22" s="0" t="n">
        <v>188000</v>
      </c>
      <c r="J22" s="0" t="s">
        <v>108</v>
      </c>
    </row>
    <row r="23" customFormat="false" ht="12.8" hidden="false" customHeight="false" outlineLevel="0" collapsed="false">
      <c r="A23" s="0" t="n">
        <v>514793</v>
      </c>
      <c r="B23" s="0" t="s">
        <v>104</v>
      </c>
      <c r="C23" s="105" t="n">
        <v>41590</v>
      </c>
      <c r="D23" s="0" t="s">
        <v>15</v>
      </c>
      <c r="E23" s="0" t="s">
        <v>53</v>
      </c>
      <c r="F23" s="0" t="s">
        <v>172</v>
      </c>
      <c r="G23" s="0" t="s">
        <v>173</v>
      </c>
      <c r="H23" s="0" t="s">
        <v>174</v>
      </c>
      <c r="I23" s="0" t="n">
        <v>160900</v>
      </c>
      <c r="J23" s="0" t="s">
        <v>108</v>
      </c>
    </row>
    <row r="24" customFormat="false" ht="12.8" hidden="false" customHeight="false" outlineLevel="0" collapsed="false">
      <c r="A24" s="0" t="n">
        <v>514797</v>
      </c>
      <c r="B24" s="0" t="s">
        <v>104</v>
      </c>
      <c r="C24" s="105" t="n">
        <v>41590</v>
      </c>
      <c r="D24" s="0" t="s">
        <v>14</v>
      </c>
      <c r="E24" s="0" t="s">
        <v>53</v>
      </c>
      <c r="F24" s="0" t="s">
        <v>175</v>
      </c>
      <c r="G24" s="0" t="s">
        <v>176</v>
      </c>
      <c r="H24" s="0" t="s">
        <v>177</v>
      </c>
      <c r="I24" s="0" t="n">
        <v>138000</v>
      </c>
      <c r="J24" s="0" t="s">
        <v>108</v>
      </c>
    </row>
    <row r="25" customFormat="false" ht="12.8" hidden="false" customHeight="false" outlineLevel="0" collapsed="false">
      <c r="A25" s="0" t="n">
        <v>514799</v>
      </c>
      <c r="B25" s="0" t="s">
        <v>104</v>
      </c>
      <c r="C25" s="105" t="n">
        <v>41590</v>
      </c>
      <c r="D25" s="0" t="s">
        <v>13</v>
      </c>
      <c r="E25" s="0" t="s">
        <v>44</v>
      </c>
      <c r="F25" s="0" t="s">
        <v>178</v>
      </c>
      <c r="G25" s="0" t="s">
        <v>179</v>
      </c>
      <c r="H25" s="0" t="s">
        <v>180</v>
      </c>
      <c r="I25" s="0" t="n">
        <v>75000</v>
      </c>
      <c r="J25" s="0" t="s">
        <v>108</v>
      </c>
    </row>
    <row r="26" customFormat="false" ht="12.8" hidden="false" customHeight="false" outlineLevel="0" collapsed="false">
      <c r="A26" s="0" t="n">
        <v>514818</v>
      </c>
      <c r="B26" s="0" t="s">
        <v>104</v>
      </c>
      <c r="C26" s="105" t="n">
        <v>41590</v>
      </c>
      <c r="D26" s="0" t="s">
        <v>9</v>
      </c>
      <c r="E26" s="0" t="s">
        <v>65</v>
      </c>
      <c r="F26" s="0" t="s">
        <v>181</v>
      </c>
      <c r="G26" s="0" t="s">
        <v>182</v>
      </c>
      <c r="H26" s="0" t="s">
        <v>183</v>
      </c>
      <c r="I26" s="0" t="n">
        <v>25100</v>
      </c>
      <c r="J26" s="0" t="s">
        <v>112</v>
      </c>
    </row>
    <row r="27" customFormat="false" ht="12.8" hidden="false" customHeight="false" outlineLevel="0" collapsed="false">
      <c r="A27" s="0" t="n">
        <v>514832</v>
      </c>
      <c r="B27" s="0" t="s">
        <v>104</v>
      </c>
      <c r="C27" s="105" t="n">
        <v>41590</v>
      </c>
      <c r="D27" s="0" t="s">
        <v>9</v>
      </c>
      <c r="E27" s="0" t="s">
        <v>62</v>
      </c>
      <c r="F27" s="0" t="s">
        <v>184</v>
      </c>
      <c r="G27" s="0" t="s">
        <v>185</v>
      </c>
      <c r="H27" s="0" t="s">
        <v>186</v>
      </c>
      <c r="I27" s="0" t="n">
        <v>105000</v>
      </c>
      <c r="J27" s="0" t="s">
        <v>112</v>
      </c>
    </row>
    <row r="28" customFormat="false" ht="12.8" hidden="false" customHeight="false" outlineLevel="0" collapsed="false">
      <c r="A28" s="0" t="n">
        <v>514833</v>
      </c>
      <c r="B28" s="0" t="s">
        <v>104</v>
      </c>
      <c r="C28" s="105" t="n">
        <v>41590</v>
      </c>
      <c r="D28" s="0" t="s">
        <v>16</v>
      </c>
      <c r="E28" s="0" t="s">
        <v>60</v>
      </c>
      <c r="F28" s="0" t="s">
        <v>187</v>
      </c>
      <c r="G28" s="0" t="s">
        <v>188</v>
      </c>
      <c r="H28" s="0" t="s">
        <v>189</v>
      </c>
      <c r="I28" s="0" t="n">
        <v>160000</v>
      </c>
      <c r="J28" s="0" t="s">
        <v>108</v>
      </c>
    </row>
    <row r="29" customFormat="false" ht="12.8" hidden="false" customHeight="false" outlineLevel="0" collapsed="false">
      <c r="A29" s="0" t="n">
        <v>514839</v>
      </c>
      <c r="B29" s="0" t="s">
        <v>104</v>
      </c>
      <c r="C29" s="105" t="n">
        <v>41591</v>
      </c>
      <c r="D29" s="0" t="s">
        <v>9</v>
      </c>
      <c r="E29" s="0" t="s">
        <v>62</v>
      </c>
      <c r="F29" s="0" t="s">
        <v>190</v>
      </c>
      <c r="G29" s="0" t="s">
        <v>191</v>
      </c>
      <c r="H29" s="0" t="s">
        <v>192</v>
      </c>
      <c r="I29" s="0" t="n">
        <v>69854</v>
      </c>
      <c r="J29" s="0" t="s">
        <v>108</v>
      </c>
    </row>
    <row r="30" customFormat="false" ht="12.8" hidden="false" customHeight="false" outlineLevel="0" collapsed="false">
      <c r="A30" s="0" t="n">
        <v>514854</v>
      </c>
      <c r="B30" s="0" t="s">
        <v>104</v>
      </c>
      <c r="C30" s="105" t="n">
        <v>41591</v>
      </c>
      <c r="D30" s="0" t="s">
        <v>11</v>
      </c>
      <c r="E30" s="0" t="s">
        <v>56</v>
      </c>
      <c r="F30" s="0" t="s">
        <v>193</v>
      </c>
      <c r="G30" s="0" t="s">
        <v>194</v>
      </c>
      <c r="H30" s="0" t="s">
        <v>195</v>
      </c>
      <c r="I30" s="0" t="n">
        <v>146000</v>
      </c>
      <c r="J30" s="0" t="s">
        <v>108</v>
      </c>
    </row>
    <row r="31" customFormat="false" ht="12.8" hidden="false" customHeight="false" outlineLevel="0" collapsed="false">
      <c r="A31" s="0" t="n">
        <v>514861</v>
      </c>
      <c r="B31" s="0" t="s">
        <v>104</v>
      </c>
      <c r="C31" s="105" t="n">
        <v>41591</v>
      </c>
      <c r="D31" s="0" t="s">
        <v>16</v>
      </c>
      <c r="E31" s="0" t="s">
        <v>59</v>
      </c>
      <c r="F31" s="0" t="s">
        <v>196</v>
      </c>
      <c r="G31" s="0" t="s">
        <v>197</v>
      </c>
      <c r="H31" s="0" t="s">
        <v>198</v>
      </c>
      <c r="I31" s="0" t="n">
        <v>99900</v>
      </c>
      <c r="J31" s="0" t="s">
        <v>108</v>
      </c>
    </row>
    <row r="32" customFormat="false" ht="12.8" hidden="false" customHeight="false" outlineLevel="0" collapsed="false">
      <c r="A32" s="0" t="n">
        <v>514865</v>
      </c>
      <c r="B32" s="0" t="s">
        <v>104</v>
      </c>
      <c r="C32" s="105" t="n">
        <v>41591</v>
      </c>
      <c r="D32" s="0" t="s">
        <v>13</v>
      </c>
      <c r="E32" s="0" t="s">
        <v>48</v>
      </c>
      <c r="F32" s="0" t="s">
        <v>199</v>
      </c>
      <c r="G32" s="0" t="s">
        <v>200</v>
      </c>
      <c r="H32" s="0" t="s">
        <v>201</v>
      </c>
      <c r="I32" s="0" t="n">
        <v>120000</v>
      </c>
      <c r="J32" s="0" t="s">
        <v>108</v>
      </c>
    </row>
    <row r="33" customFormat="false" ht="12.8" hidden="false" customHeight="false" outlineLevel="0" collapsed="false">
      <c r="A33" s="0" t="n">
        <v>514867</v>
      </c>
      <c r="B33" s="0" t="s">
        <v>104</v>
      </c>
      <c r="C33" s="105" t="n">
        <v>41591</v>
      </c>
      <c r="D33" s="0" t="s">
        <v>10</v>
      </c>
      <c r="E33" s="0" t="s">
        <v>68</v>
      </c>
      <c r="F33" s="0" t="s">
        <v>202</v>
      </c>
      <c r="G33" s="0" t="s">
        <v>203</v>
      </c>
      <c r="H33" s="0" t="s">
        <v>204</v>
      </c>
      <c r="I33" s="0" t="n">
        <v>165000</v>
      </c>
      <c r="J33" s="0" t="s">
        <v>108</v>
      </c>
    </row>
    <row r="34" customFormat="false" ht="12.8" hidden="false" customHeight="false" outlineLevel="0" collapsed="false">
      <c r="A34" s="0" t="n">
        <v>514873</v>
      </c>
      <c r="B34" s="0" t="s">
        <v>104</v>
      </c>
      <c r="C34" s="105" t="n">
        <v>41591</v>
      </c>
      <c r="D34" s="0" t="s">
        <v>10</v>
      </c>
      <c r="E34" s="0" t="s">
        <v>69</v>
      </c>
      <c r="F34" s="0" t="s">
        <v>205</v>
      </c>
      <c r="G34" s="0" t="s">
        <v>206</v>
      </c>
      <c r="H34" s="0" t="s">
        <v>207</v>
      </c>
      <c r="I34" s="0" t="n">
        <v>144900</v>
      </c>
      <c r="J34" s="0" t="s">
        <v>108</v>
      </c>
    </row>
    <row r="35" customFormat="false" ht="12.8" hidden="false" customHeight="false" outlineLevel="0" collapsed="false">
      <c r="A35" s="0" t="n">
        <v>514881</v>
      </c>
      <c r="B35" s="0" t="s">
        <v>104</v>
      </c>
      <c r="C35" s="105" t="n">
        <v>41592</v>
      </c>
      <c r="D35" s="0" t="s">
        <v>15</v>
      </c>
      <c r="E35" s="0" t="s">
        <v>53</v>
      </c>
      <c r="F35" s="0" t="s">
        <v>208</v>
      </c>
      <c r="G35" s="0" t="s">
        <v>209</v>
      </c>
      <c r="H35" s="0" t="s">
        <v>210</v>
      </c>
      <c r="I35" s="0" t="n">
        <v>120000</v>
      </c>
      <c r="J35" s="0" t="s">
        <v>108</v>
      </c>
    </row>
    <row r="36" customFormat="false" ht="12.8" hidden="false" customHeight="false" outlineLevel="0" collapsed="false">
      <c r="A36" s="0" t="n">
        <v>514884</v>
      </c>
      <c r="B36" s="0" t="s">
        <v>104</v>
      </c>
      <c r="C36" s="105" t="n">
        <v>41592</v>
      </c>
      <c r="D36" s="0" t="s">
        <v>11</v>
      </c>
      <c r="E36" s="0" t="s">
        <v>55</v>
      </c>
      <c r="F36" s="0" t="s">
        <v>211</v>
      </c>
      <c r="G36" s="0" t="s">
        <v>212</v>
      </c>
      <c r="H36" s="0" t="s">
        <v>213</v>
      </c>
      <c r="I36" s="0" t="n">
        <v>226500</v>
      </c>
      <c r="J36" s="0" t="s">
        <v>108</v>
      </c>
    </row>
    <row r="37" customFormat="false" ht="12.8" hidden="false" customHeight="false" outlineLevel="0" collapsed="false">
      <c r="A37" s="0" t="n">
        <v>514897</v>
      </c>
      <c r="B37" s="0" t="s">
        <v>104</v>
      </c>
      <c r="C37" s="105" t="n">
        <v>41592</v>
      </c>
      <c r="D37" s="0" t="s">
        <v>9</v>
      </c>
      <c r="E37" s="0" t="s">
        <v>64</v>
      </c>
      <c r="F37" s="0" t="s">
        <v>214</v>
      </c>
      <c r="G37" s="0" t="s">
        <v>215</v>
      </c>
      <c r="H37" s="0" t="s">
        <v>216</v>
      </c>
      <c r="I37" s="0" t="n">
        <v>42886.2</v>
      </c>
      <c r="J37" s="0" t="s">
        <v>108</v>
      </c>
    </row>
    <row r="38" customFormat="false" ht="12.8" hidden="false" customHeight="false" outlineLevel="0" collapsed="false">
      <c r="A38" s="0" t="n">
        <v>514899</v>
      </c>
      <c r="B38" s="0" t="s">
        <v>138</v>
      </c>
      <c r="C38" s="105" t="n">
        <v>41592</v>
      </c>
      <c r="D38" s="0" t="s">
        <v>12</v>
      </c>
      <c r="E38" s="0" t="s">
        <v>54</v>
      </c>
      <c r="F38" s="0" t="s">
        <v>217</v>
      </c>
      <c r="G38" s="0" t="s">
        <v>140</v>
      </c>
      <c r="H38" s="0" t="s">
        <v>218</v>
      </c>
      <c r="I38" s="0" t="n">
        <v>209152</v>
      </c>
      <c r="J38" s="0" t="s">
        <v>108</v>
      </c>
    </row>
    <row r="39" customFormat="false" ht="12.8" hidden="false" customHeight="false" outlineLevel="0" collapsed="false">
      <c r="A39" s="0" t="n">
        <v>514936</v>
      </c>
      <c r="B39" s="0" t="s">
        <v>104</v>
      </c>
      <c r="C39" s="105" t="n">
        <v>41592</v>
      </c>
      <c r="D39" s="0" t="s">
        <v>10</v>
      </c>
      <c r="E39" s="0" t="s">
        <v>69</v>
      </c>
      <c r="F39" s="0" t="s">
        <v>219</v>
      </c>
      <c r="G39" s="0" t="s">
        <v>220</v>
      </c>
      <c r="H39" s="0" t="s">
        <v>221</v>
      </c>
      <c r="I39" s="0" t="n">
        <v>172525</v>
      </c>
      <c r="J39" s="0" t="s">
        <v>108</v>
      </c>
    </row>
    <row r="40" customFormat="false" ht="12.8" hidden="false" customHeight="false" outlineLevel="0" collapsed="false">
      <c r="A40" s="0" t="n">
        <v>514939</v>
      </c>
      <c r="B40" s="0" t="s">
        <v>104</v>
      </c>
      <c r="C40" s="105" t="n">
        <v>41592</v>
      </c>
      <c r="D40" s="0" t="s">
        <v>9</v>
      </c>
      <c r="E40" s="0" t="s">
        <v>65</v>
      </c>
      <c r="F40" s="0" t="s">
        <v>222</v>
      </c>
      <c r="G40" s="0" t="s">
        <v>223</v>
      </c>
      <c r="H40" s="0" t="s">
        <v>224</v>
      </c>
      <c r="I40" s="0" t="n">
        <v>20000</v>
      </c>
      <c r="J40" s="0" t="s">
        <v>225</v>
      </c>
    </row>
    <row r="41" customFormat="false" ht="12.8" hidden="false" customHeight="false" outlineLevel="0" collapsed="false">
      <c r="A41" s="0" t="n">
        <v>514950</v>
      </c>
      <c r="B41" s="0" t="s">
        <v>104</v>
      </c>
      <c r="C41" s="105" t="n">
        <v>41593</v>
      </c>
      <c r="D41" s="0" t="s">
        <v>15</v>
      </c>
      <c r="E41" s="0" t="s">
        <v>53</v>
      </c>
      <c r="F41" s="0" t="s">
        <v>226</v>
      </c>
      <c r="G41" s="0" t="s">
        <v>227</v>
      </c>
      <c r="H41" s="0" t="s">
        <v>228</v>
      </c>
      <c r="I41" s="0" t="n">
        <v>30000</v>
      </c>
      <c r="J41" s="0" t="s">
        <v>112</v>
      </c>
    </row>
    <row r="42" customFormat="false" ht="12.8" hidden="false" customHeight="false" outlineLevel="0" collapsed="false">
      <c r="A42" s="0" t="n">
        <v>514960</v>
      </c>
      <c r="B42" s="0" t="s">
        <v>104</v>
      </c>
      <c r="C42" s="105" t="n">
        <v>41593</v>
      </c>
      <c r="D42" s="0" t="s">
        <v>9</v>
      </c>
      <c r="E42" s="0" t="s">
        <v>64</v>
      </c>
      <c r="F42" s="0" t="s">
        <v>229</v>
      </c>
      <c r="G42" s="0" t="s">
        <v>136</v>
      </c>
      <c r="H42" s="0" t="s">
        <v>230</v>
      </c>
      <c r="I42" s="0" t="n">
        <v>149900</v>
      </c>
      <c r="J42" s="0" t="s">
        <v>108</v>
      </c>
    </row>
    <row r="43" customFormat="false" ht="12.8" hidden="false" customHeight="false" outlineLevel="0" collapsed="false">
      <c r="A43" s="0" t="n">
        <v>514973</v>
      </c>
      <c r="B43" s="0" t="s">
        <v>104</v>
      </c>
      <c r="C43" s="105" t="n">
        <v>41593</v>
      </c>
      <c r="D43" s="0" t="s">
        <v>11</v>
      </c>
      <c r="E43" s="0" t="s">
        <v>56</v>
      </c>
      <c r="F43" s="0" t="s">
        <v>231</v>
      </c>
      <c r="G43" s="0" t="s">
        <v>232</v>
      </c>
      <c r="H43" s="0" t="s">
        <v>233</v>
      </c>
      <c r="I43" s="0" t="n">
        <v>210000</v>
      </c>
      <c r="J43" s="0" t="s">
        <v>108</v>
      </c>
    </row>
    <row r="44" customFormat="false" ht="12.8" hidden="false" customHeight="false" outlineLevel="0" collapsed="false">
      <c r="A44" s="0" t="n">
        <v>514977</v>
      </c>
      <c r="B44" s="0" t="s">
        <v>138</v>
      </c>
      <c r="C44" s="105" t="n">
        <v>41593</v>
      </c>
      <c r="D44" s="0" t="s">
        <v>12</v>
      </c>
      <c r="E44" s="0" t="s">
        <v>54</v>
      </c>
      <c r="F44" s="0" t="s">
        <v>234</v>
      </c>
      <c r="G44" s="0" t="s">
        <v>140</v>
      </c>
      <c r="H44" s="0" t="s">
        <v>235</v>
      </c>
      <c r="I44" s="0" t="n">
        <v>217450</v>
      </c>
      <c r="J44" s="0" t="s">
        <v>108</v>
      </c>
    </row>
    <row r="45" customFormat="false" ht="12.8" hidden="false" customHeight="false" outlineLevel="0" collapsed="false">
      <c r="A45" s="0" t="n">
        <v>514979</v>
      </c>
      <c r="B45" s="0" t="s">
        <v>104</v>
      </c>
      <c r="C45" s="105" t="n">
        <v>41593</v>
      </c>
      <c r="D45" s="0" t="s">
        <v>10</v>
      </c>
      <c r="E45" s="0" t="s">
        <v>74</v>
      </c>
      <c r="F45" s="0" t="s">
        <v>236</v>
      </c>
      <c r="G45" s="0" t="s">
        <v>237</v>
      </c>
      <c r="H45" s="0" t="s">
        <v>238</v>
      </c>
      <c r="I45" s="0" t="n">
        <v>212500</v>
      </c>
      <c r="J45" s="0" t="s">
        <v>108</v>
      </c>
    </row>
    <row r="46" customFormat="false" ht="12.8" hidden="false" customHeight="false" outlineLevel="0" collapsed="false">
      <c r="A46" s="0" t="n">
        <v>514983</v>
      </c>
      <c r="B46" s="0" t="s">
        <v>104</v>
      </c>
      <c r="C46" s="105" t="n">
        <v>41593</v>
      </c>
      <c r="D46" s="0" t="s">
        <v>16</v>
      </c>
      <c r="E46" s="0" t="s">
        <v>48</v>
      </c>
      <c r="F46" s="0" t="s">
        <v>239</v>
      </c>
      <c r="G46" s="0" t="s">
        <v>200</v>
      </c>
      <c r="H46" s="0" t="s">
        <v>240</v>
      </c>
      <c r="I46" s="0" t="n">
        <v>43000</v>
      </c>
      <c r="J46" s="0" t="s">
        <v>108</v>
      </c>
    </row>
    <row r="47" customFormat="false" ht="12.8" hidden="false" customHeight="false" outlineLevel="0" collapsed="false">
      <c r="A47" s="0" t="n">
        <v>514987</v>
      </c>
      <c r="B47" s="0" t="s">
        <v>104</v>
      </c>
      <c r="C47" s="105" t="n">
        <v>41593</v>
      </c>
      <c r="D47" s="0" t="s">
        <v>13</v>
      </c>
      <c r="E47" s="0" t="s">
        <v>47</v>
      </c>
      <c r="F47" s="0" t="s">
        <v>241</v>
      </c>
      <c r="G47" s="0" t="s">
        <v>242</v>
      </c>
      <c r="H47" s="0" t="s">
        <v>243</v>
      </c>
      <c r="I47" s="0" t="n">
        <v>110000</v>
      </c>
      <c r="J47" s="0" t="s">
        <v>108</v>
      </c>
    </row>
    <row r="48" customFormat="false" ht="12.8" hidden="false" customHeight="false" outlineLevel="0" collapsed="false">
      <c r="A48" s="0" t="n">
        <v>514989</v>
      </c>
      <c r="B48" s="0" t="s">
        <v>104</v>
      </c>
      <c r="C48" s="105" t="n">
        <v>41593</v>
      </c>
      <c r="D48" s="0" t="s">
        <v>16</v>
      </c>
      <c r="E48" s="0" t="s">
        <v>58</v>
      </c>
      <c r="F48" s="0" t="s">
        <v>244</v>
      </c>
      <c r="G48" s="0" t="s">
        <v>245</v>
      </c>
      <c r="H48" s="0" t="s">
        <v>246</v>
      </c>
      <c r="I48" s="0" t="n">
        <v>385000</v>
      </c>
      <c r="J48" s="0" t="s">
        <v>112</v>
      </c>
    </row>
    <row r="49" customFormat="false" ht="12.8" hidden="false" customHeight="false" outlineLevel="0" collapsed="false">
      <c r="A49" s="0" t="n">
        <v>515008</v>
      </c>
      <c r="B49" s="0" t="s">
        <v>104</v>
      </c>
      <c r="C49" s="105" t="n">
        <v>41596</v>
      </c>
      <c r="D49" s="0" t="s">
        <v>11</v>
      </c>
      <c r="E49" s="0" t="s">
        <v>57</v>
      </c>
      <c r="F49" s="0" t="s">
        <v>247</v>
      </c>
      <c r="G49" s="0" t="s">
        <v>248</v>
      </c>
      <c r="H49" s="0" t="s">
        <v>249</v>
      </c>
      <c r="I49" s="0" t="n">
        <v>250000</v>
      </c>
      <c r="J49" s="0" t="s">
        <v>108</v>
      </c>
    </row>
    <row r="50" customFormat="false" ht="12.8" hidden="false" customHeight="false" outlineLevel="0" collapsed="false">
      <c r="A50" s="0" t="n">
        <v>515011</v>
      </c>
      <c r="B50" s="0" t="s">
        <v>104</v>
      </c>
      <c r="C50" s="105" t="n">
        <v>41596</v>
      </c>
      <c r="D50" s="0" t="s">
        <v>9</v>
      </c>
      <c r="E50" s="0" t="s">
        <v>63</v>
      </c>
      <c r="F50" s="0" t="s">
        <v>250</v>
      </c>
      <c r="G50" s="0" t="s">
        <v>251</v>
      </c>
      <c r="H50" s="0" t="s">
        <v>252</v>
      </c>
      <c r="I50" s="0" t="n">
        <v>59246</v>
      </c>
      <c r="J50" s="0" t="s">
        <v>108</v>
      </c>
    </row>
    <row r="51" customFormat="false" ht="12.8" hidden="false" customHeight="false" outlineLevel="0" collapsed="false">
      <c r="A51" s="0" t="n">
        <v>515013</v>
      </c>
      <c r="B51" s="0" t="s">
        <v>104</v>
      </c>
      <c r="C51" s="105" t="n">
        <v>41596</v>
      </c>
      <c r="D51" s="0" t="s">
        <v>9</v>
      </c>
      <c r="E51" s="0" t="s">
        <v>63</v>
      </c>
      <c r="F51" s="0" t="s">
        <v>253</v>
      </c>
      <c r="G51" s="0" t="s">
        <v>251</v>
      </c>
      <c r="H51" s="0" t="s">
        <v>252</v>
      </c>
      <c r="I51" s="0" t="n">
        <v>31486</v>
      </c>
      <c r="J51" s="0" t="s">
        <v>108</v>
      </c>
    </row>
    <row r="52" customFormat="false" ht="12.8" hidden="false" customHeight="false" outlineLevel="0" collapsed="false">
      <c r="A52" s="0" t="n">
        <v>515017</v>
      </c>
      <c r="B52" s="0" t="s">
        <v>104</v>
      </c>
      <c r="C52" s="105" t="n">
        <v>41596</v>
      </c>
      <c r="D52" s="0" t="s">
        <v>10</v>
      </c>
      <c r="E52" s="0" t="s">
        <v>69</v>
      </c>
      <c r="F52" s="0" t="s">
        <v>254</v>
      </c>
      <c r="G52" s="0" t="s">
        <v>255</v>
      </c>
      <c r="H52" s="0" t="s">
        <v>256</v>
      </c>
      <c r="I52" s="0" t="n">
        <v>54000</v>
      </c>
      <c r="J52" s="0" t="s">
        <v>108</v>
      </c>
    </row>
    <row r="53" customFormat="false" ht="12.8" hidden="false" customHeight="false" outlineLevel="0" collapsed="false">
      <c r="A53" s="0" t="n">
        <v>515040</v>
      </c>
      <c r="B53" s="0" t="s">
        <v>104</v>
      </c>
      <c r="C53" s="105" t="n">
        <v>41596</v>
      </c>
      <c r="D53" s="0" t="s">
        <v>11</v>
      </c>
      <c r="E53" s="0" t="s">
        <v>57</v>
      </c>
      <c r="F53" s="0" t="s">
        <v>257</v>
      </c>
      <c r="G53" s="0" t="s">
        <v>258</v>
      </c>
      <c r="H53" s="0" t="s">
        <v>259</v>
      </c>
      <c r="I53" s="0" t="n">
        <v>113000</v>
      </c>
      <c r="J53" s="0" t="s">
        <v>108</v>
      </c>
    </row>
    <row r="54" customFormat="false" ht="12.8" hidden="false" customHeight="false" outlineLevel="0" collapsed="false">
      <c r="A54" s="0" t="n">
        <v>515049</v>
      </c>
      <c r="B54" s="0" t="s">
        <v>104</v>
      </c>
      <c r="C54" s="105" t="n">
        <v>41596</v>
      </c>
      <c r="D54" s="0" t="s">
        <v>10</v>
      </c>
      <c r="E54" s="0" t="s">
        <v>69</v>
      </c>
      <c r="F54" s="0" t="s">
        <v>260</v>
      </c>
      <c r="G54" s="0" t="s">
        <v>261</v>
      </c>
      <c r="H54" s="0" t="s">
        <v>262</v>
      </c>
      <c r="I54" s="0" t="n">
        <v>119000</v>
      </c>
      <c r="J54" s="0" t="s">
        <v>108</v>
      </c>
    </row>
    <row r="55" customFormat="false" ht="12.8" hidden="false" customHeight="false" outlineLevel="0" collapsed="false">
      <c r="A55" s="0" t="n">
        <v>515065</v>
      </c>
      <c r="B55" s="0" t="s">
        <v>104</v>
      </c>
      <c r="C55" s="105" t="n">
        <v>41597</v>
      </c>
      <c r="D55" s="0" t="s">
        <v>9</v>
      </c>
      <c r="E55" s="0" t="s">
        <v>63</v>
      </c>
      <c r="F55" s="0" t="s">
        <v>263</v>
      </c>
      <c r="G55" s="0" t="s">
        <v>251</v>
      </c>
      <c r="H55" s="0" t="s">
        <v>252</v>
      </c>
      <c r="I55" s="0" t="n">
        <v>41511</v>
      </c>
      <c r="J55" s="0" t="s">
        <v>108</v>
      </c>
    </row>
    <row r="56" customFormat="false" ht="12.8" hidden="false" customHeight="false" outlineLevel="0" collapsed="false">
      <c r="A56" s="0" t="n">
        <v>515075</v>
      </c>
      <c r="B56" s="0" t="s">
        <v>104</v>
      </c>
      <c r="C56" s="105" t="n">
        <v>41597</v>
      </c>
      <c r="D56" s="0" t="s">
        <v>9</v>
      </c>
      <c r="E56" s="0" t="s">
        <v>63</v>
      </c>
      <c r="F56" s="0" t="s">
        <v>264</v>
      </c>
      <c r="G56" s="0" t="s">
        <v>265</v>
      </c>
      <c r="H56" s="0" t="s">
        <v>266</v>
      </c>
      <c r="I56" s="0" t="n">
        <v>90000</v>
      </c>
      <c r="J56" s="0" t="s">
        <v>112</v>
      </c>
    </row>
    <row r="57" customFormat="false" ht="12.8" hidden="false" customHeight="false" outlineLevel="0" collapsed="false">
      <c r="A57" s="0" t="n">
        <v>515078</v>
      </c>
      <c r="B57" s="0" t="s">
        <v>104</v>
      </c>
      <c r="C57" s="105" t="n">
        <v>41597</v>
      </c>
      <c r="D57" s="0" t="s">
        <v>9</v>
      </c>
      <c r="E57" s="0" t="s">
        <v>63</v>
      </c>
      <c r="F57" s="0" t="s">
        <v>267</v>
      </c>
      <c r="G57" s="0" t="s">
        <v>251</v>
      </c>
      <c r="H57" s="0" t="s">
        <v>252</v>
      </c>
      <c r="I57" s="0" t="n">
        <v>72486</v>
      </c>
      <c r="J57" s="0" t="s">
        <v>225</v>
      </c>
    </row>
    <row r="58" customFormat="false" ht="12.8" hidden="false" customHeight="false" outlineLevel="0" collapsed="false">
      <c r="A58" s="0" t="n">
        <v>515080</v>
      </c>
      <c r="B58" s="0" t="s">
        <v>104</v>
      </c>
      <c r="C58" s="105" t="n">
        <v>41597</v>
      </c>
      <c r="D58" s="0" t="s">
        <v>9</v>
      </c>
      <c r="E58" s="0" t="s">
        <v>63</v>
      </c>
      <c r="F58" s="0" t="s">
        <v>268</v>
      </c>
      <c r="G58" s="0" t="s">
        <v>251</v>
      </c>
      <c r="H58" s="0" t="s">
        <v>252</v>
      </c>
      <c r="I58" s="0" t="n">
        <v>34657</v>
      </c>
      <c r="J58" s="0" t="s">
        <v>108</v>
      </c>
    </row>
    <row r="59" customFormat="false" ht="12.8" hidden="false" customHeight="false" outlineLevel="0" collapsed="false">
      <c r="A59" s="0" t="n">
        <v>515084</v>
      </c>
      <c r="B59" s="0" t="s">
        <v>104</v>
      </c>
      <c r="C59" s="105" t="n">
        <v>41597</v>
      </c>
      <c r="D59" s="0" t="s">
        <v>9</v>
      </c>
      <c r="E59" s="0" t="s">
        <v>63</v>
      </c>
      <c r="F59" s="0" t="s">
        <v>269</v>
      </c>
      <c r="G59" s="0" t="s">
        <v>251</v>
      </c>
      <c r="H59" s="0" t="s">
        <v>252</v>
      </c>
      <c r="I59" s="0" t="n">
        <v>21114</v>
      </c>
      <c r="J59" s="0" t="s">
        <v>112</v>
      </c>
    </row>
    <row r="60" customFormat="false" ht="12.8" hidden="false" customHeight="false" outlineLevel="0" collapsed="false">
      <c r="A60" s="0" t="n">
        <v>515093</v>
      </c>
      <c r="B60" s="0" t="s">
        <v>104</v>
      </c>
      <c r="C60" s="105" t="n">
        <v>41597</v>
      </c>
      <c r="D60" s="0" t="s">
        <v>10</v>
      </c>
      <c r="E60" s="0" t="s">
        <v>69</v>
      </c>
      <c r="F60" s="0" t="s">
        <v>270</v>
      </c>
      <c r="G60" s="0" t="s">
        <v>271</v>
      </c>
      <c r="H60" s="0" t="s">
        <v>272</v>
      </c>
      <c r="I60" s="0" t="n">
        <v>115000</v>
      </c>
      <c r="J60" s="0" t="s">
        <v>108</v>
      </c>
    </row>
    <row r="61" customFormat="false" ht="12.8" hidden="false" customHeight="false" outlineLevel="0" collapsed="false">
      <c r="A61" s="0" t="n">
        <v>515096</v>
      </c>
      <c r="B61" s="0" t="s">
        <v>104</v>
      </c>
      <c r="C61" s="105" t="n">
        <v>41597</v>
      </c>
      <c r="D61" s="0" t="s">
        <v>11</v>
      </c>
      <c r="E61" s="0" t="s">
        <v>56</v>
      </c>
      <c r="F61" s="0" t="s">
        <v>273</v>
      </c>
      <c r="G61" s="0" t="s">
        <v>274</v>
      </c>
      <c r="H61" s="0" t="s">
        <v>180</v>
      </c>
      <c r="I61" s="0" t="n">
        <v>139900</v>
      </c>
      <c r="J61" s="0" t="s">
        <v>108</v>
      </c>
    </row>
    <row r="62" customFormat="false" ht="12.8" hidden="false" customHeight="false" outlineLevel="0" collapsed="false">
      <c r="A62" s="0" t="n">
        <v>515227</v>
      </c>
      <c r="B62" s="0" t="s">
        <v>138</v>
      </c>
      <c r="C62" s="105" t="n">
        <v>41597</v>
      </c>
      <c r="D62" s="0" t="s">
        <v>12</v>
      </c>
      <c r="E62" s="0" t="s">
        <v>54</v>
      </c>
      <c r="F62" s="0" t="s">
        <v>275</v>
      </c>
      <c r="G62" s="0" t="s">
        <v>140</v>
      </c>
      <c r="H62" s="0" t="s">
        <v>276</v>
      </c>
      <c r="I62" s="0" t="n">
        <v>184000</v>
      </c>
      <c r="J62" s="0" t="s">
        <v>108</v>
      </c>
    </row>
    <row r="63" customFormat="false" ht="12.8" hidden="false" customHeight="false" outlineLevel="0" collapsed="false">
      <c r="A63" s="0" t="n">
        <v>515235</v>
      </c>
      <c r="B63" s="0" t="s">
        <v>104</v>
      </c>
      <c r="C63" s="105" t="n">
        <v>41597</v>
      </c>
      <c r="D63" s="0" t="s">
        <v>10</v>
      </c>
      <c r="E63" s="0" t="s">
        <v>68</v>
      </c>
      <c r="F63" s="0" t="s">
        <v>277</v>
      </c>
      <c r="G63" s="0" t="s">
        <v>278</v>
      </c>
      <c r="H63" s="0" t="s">
        <v>271</v>
      </c>
      <c r="I63" s="0" t="n">
        <v>50000</v>
      </c>
      <c r="J63" s="0" t="s">
        <v>108</v>
      </c>
    </row>
    <row r="64" customFormat="false" ht="12.8" hidden="false" customHeight="false" outlineLevel="0" collapsed="false">
      <c r="A64" s="0" t="n">
        <v>515241</v>
      </c>
      <c r="B64" s="0" t="s">
        <v>104</v>
      </c>
      <c r="C64" s="105" t="n">
        <v>41598</v>
      </c>
      <c r="D64" s="0" t="s">
        <v>13</v>
      </c>
      <c r="E64" s="0" t="s">
        <v>44</v>
      </c>
      <c r="F64" s="0" t="s">
        <v>279</v>
      </c>
      <c r="G64" s="0" t="s">
        <v>280</v>
      </c>
      <c r="H64" s="0" t="s">
        <v>281</v>
      </c>
      <c r="I64" s="0" t="n">
        <v>138000</v>
      </c>
      <c r="J64" s="0" t="s">
        <v>108</v>
      </c>
    </row>
    <row r="65" customFormat="false" ht="12.8" hidden="false" customHeight="false" outlineLevel="0" collapsed="false">
      <c r="A65" s="0" t="n">
        <v>515249</v>
      </c>
      <c r="B65" s="0" t="s">
        <v>104</v>
      </c>
      <c r="C65" s="105" t="n">
        <v>41598</v>
      </c>
      <c r="D65" s="0" t="s">
        <v>9</v>
      </c>
      <c r="E65" s="0" t="s">
        <v>62</v>
      </c>
      <c r="F65" s="0" t="s">
        <v>282</v>
      </c>
      <c r="G65" s="0" t="s">
        <v>283</v>
      </c>
      <c r="H65" s="0" t="s">
        <v>284</v>
      </c>
      <c r="I65" s="0" t="n">
        <v>37500</v>
      </c>
      <c r="J65" s="0" t="s">
        <v>225</v>
      </c>
    </row>
    <row r="66" customFormat="false" ht="12.8" hidden="false" customHeight="false" outlineLevel="0" collapsed="false">
      <c r="A66" s="0" t="n">
        <v>515267</v>
      </c>
      <c r="B66" s="0" t="s">
        <v>104</v>
      </c>
      <c r="C66" s="105" t="n">
        <v>41598</v>
      </c>
      <c r="D66" s="0" t="s">
        <v>16</v>
      </c>
      <c r="E66" s="0" t="s">
        <v>61</v>
      </c>
      <c r="F66" s="0" t="s">
        <v>285</v>
      </c>
      <c r="G66" s="0" t="s">
        <v>286</v>
      </c>
      <c r="H66" s="0" t="s">
        <v>177</v>
      </c>
      <c r="I66" s="0" t="n">
        <v>73000</v>
      </c>
      <c r="J66" s="0" t="s">
        <v>108</v>
      </c>
    </row>
    <row r="67" customFormat="false" ht="12.8" hidden="false" customHeight="false" outlineLevel="0" collapsed="false">
      <c r="A67" s="0" t="n">
        <v>515279</v>
      </c>
      <c r="B67" s="0" t="s">
        <v>104</v>
      </c>
      <c r="C67" s="105" t="n">
        <v>41599</v>
      </c>
      <c r="D67" s="0" t="s">
        <v>9</v>
      </c>
      <c r="E67" s="0" t="s">
        <v>64</v>
      </c>
      <c r="F67" s="0" t="s">
        <v>287</v>
      </c>
      <c r="G67" s="0" t="s">
        <v>288</v>
      </c>
      <c r="H67" s="0" t="s">
        <v>203</v>
      </c>
      <c r="I67" s="0" t="n">
        <v>107000</v>
      </c>
      <c r="J67" s="0" t="s">
        <v>108</v>
      </c>
    </row>
    <row r="68" customFormat="false" ht="12.8" hidden="false" customHeight="false" outlineLevel="0" collapsed="false">
      <c r="A68" s="0" t="n">
        <v>515307</v>
      </c>
      <c r="B68" s="0" t="s">
        <v>138</v>
      </c>
      <c r="C68" s="105" t="n">
        <v>41599</v>
      </c>
      <c r="D68" s="0" t="s">
        <v>10</v>
      </c>
      <c r="E68" s="0" t="s">
        <v>66</v>
      </c>
      <c r="F68" s="0" t="s">
        <v>289</v>
      </c>
      <c r="G68" s="0" t="s">
        <v>170</v>
      </c>
      <c r="H68" s="0" t="s">
        <v>290</v>
      </c>
      <c r="I68" s="0" t="n">
        <v>141478</v>
      </c>
      <c r="J68" s="0" t="s">
        <v>108</v>
      </c>
    </row>
    <row r="69" customFormat="false" ht="12.8" hidden="false" customHeight="false" outlineLevel="0" collapsed="false">
      <c r="A69" s="0" t="n">
        <v>515310</v>
      </c>
      <c r="B69" s="0" t="s">
        <v>138</v>
      </c>
      <c r="C69" s="105" t="n">
        <v>41599</v>
      </c>
      <c r="D69" s="0" t="s">
        <v>12</v>
      </c>
      <c r="E69" s="0" t="s">
        <v>54</v>
      </c>
      <c r="F69" s="0" t="s">
        <v>291</v>
      </c>
      <c r="G69" s="0" t="s">
        <v>140</v>
      </c>
      <c r="H69" s="0" t="s">
        <v>292</v>
      </c>
      <c r="I69" s="0" t="n">
        <v>247405</v>
      </c>
      <c r="J69" s="0" t="s">
        <v>108</v>
      </c>
    </row>
    <row r="70" customFormat="false" ht="12.8" hidden="false" customHeight="false" outlineLevel="0" collapsed="false">
      <c r="A70" s="0" t="n">
        <v>515325</v>
      </c>
      <c r="B70" s="0" t="s">
        <v>104</v>
      </c>
      <c r="C70" s="105" t="n">
        <v>41599</v>
      </c>
      <c r="D70" s="0" t="s">
        <v>14</v>
      </c>
      <c r="E70" s="0" t="s">
        <v>49</v>
      </c>
      <c r="F70" s="0" t="s">
        <v>293</v>
      </c>
      <c r="G70" s="0" t="s">
        <v>294</v>
      </c>
      <c r="H70" s="0" t="s">
        <v>295</v>
      </c>
      <c r="I70" s="0" t="n">
        <v>156100</v>
      </c>
      <c r="J70" s="0" t="s">
        <v>108</v>
      </c>
    </row>
    <row r="71" customFormat="false" ht="12.8" hidden="false" customHeight="false" outlineLevel="0" collapsed="false">
      <c r="A71" s="0" t="n">
        <v>515339</v>
      </c>
      <c r="B71" s="0" t="s">
        <v>104</v>
      </c>
      <c r="C71" s="105" t="n">
        <v>41600</v>
      </c>
      <c r="D71" s="0" t="s">
        <v>13</v>
      </c>
      <c r="E71" s="0" t="s">
        <v>46</v>
      </c>
      <c r="F71" s="0" t="s">
        <v>296</v>
      </c>
      <c r="G71" s="0" t="s">
        <v>87</v>
      </c>
      <c r="H71" s="0" t="s">
        <v>297</v>
      </c>
      <c r="I71" s="0" t="n">
        <v>500000</v>
      </c>
      <c r="J71" s="0" t="s">
        <v>122</v>
      </c>
    </row>
    <row r="72" customFormat="false" ht="12.8" hidden="false" customHeight="false" outlineLevel="0" collapsed="false">
      <c r="A72" s="0" t="n">
        <v>515341</v>
      </c>
      <c r="B72" s="0" t="s">
        <v>104</v>
      </c>
      <c r="C72" s="105" t="n">
        <v>41600</v>
      </c>
      <c r="D72" s="0" t="s">
        <v>11</v>
      </c>
      <c r="E72" s="0" t="s">
        <v>57</v>
      </c>
      <c r="F72" s="0" t="s">
        <v>298</v>
      </c>
      <c r="G72" s="0" t="s">
        <v>299</v>
      </c>
      <c r="H72" s="0" t="s">
        <v>300</v>
      </c>
      <c r="I72" s="0" t="n">
        <v>5000</v>
      </c>
      <c r="J72" s="0" t="s">
        <v>112</v>
      </c>
    </row>
    <row r="73" customFormat="false" ht="12.8" hidden="false" customHeight="false" outlineLevel="0" collapsed="false">
      <c r="A73" s="0" t="n">
        <v>515342</v>
      </c>
      <c r="B73" s="0" t="s">
        <v>104</v>
      </c>
      <c r="C73" s="105" t="n">
        <v>41600</v>
      </c>
      <c r="D73" s="0" t="s">
        <v>14</v>
      </c>
      <c r="E73" s="0" t="s">
        <v>52</v>
      </c>
      <c r="F73" s="0" t="s">
        <v>301</v>
      </c>
      <c r="G73" s="0" t="s">
        <v>302</v>
      </c>
      <c r="H73" s="0" t="s">
        <v>303</v>
      </c>
      <c r="I73" s="0" t="n">
        <v>40000</v>
      </c>
      <c r="J73" s="0" t="s">
        <v>108</v>
      </c>
    </row>
    <row r="74" customFormat="false" ht="12.8" hidden="false" customHeight="false" outlineLevel="0" collapsed="false">
      <c r="A74" s="0" t="n">
        <v>515345</v>
      </c>
      <c r="B74" s="0" t="s">
        <v>104</v>
      </c>
      <c r="C74" s="105" t="n">
        <v>41600</v>
      </c>
      <c r="D74" s="0" t="s">
        <v>10</v>
      </c>
      <c r="E74" s="0" t="s">
        <v>70</v>
      </c>
      <c r="F74" s="0" t="s">
        <v>304</v>
      </c>
      <c r="G74" s="0" t="s">
        <v>305</v>
      </c>
      <c r="H74" s="0" t="s">
        <v>306</v>
      </c>
      <c r="I74" s="0" t="n">
        <v>36900</v>
      </c>
      <c r="J74" s="0" t="s">
        <v>112</v>
      </c>
    </row>
    <row r="75" customFormat="false" ht="12.8" hidden="false" customHeight="false" outlineLevel="0" collapsed="false">
      <c r="A75" s="0" t="n">
        <v>515358</v>
      </c>
      <c r="B75" s="0" t="s">
        <v>104</v>
      </c>
      <c r="C75" s="105" t="n">
        <v>41600</v>
      </c>
      <c r="D75" s="0" t="s">
        <v>9</v>
      </c>
      <c r="E75" s="0" t="s">
        <v>63</v>
      </c>
      <c r="F75" s="0" t="s">
        <v>307</v>
      </c>
      <c r="G75" s="0" t="s">
        <v>308</v>
      </c>
      <c r="H75" s="0" t="s">
        <v>309</v>
      </c>
      <c r="I75" s="0" t="n">
        <v>41000</v>
      </c>
      <c r="J75" s="0" t="s">
        <v>225</v>
      </c>
    </row>
    <row r="76" customFormat="false" ht="12.8" hidden="false" customHeight="false" outlineLevel="0" collapsed="false">
      <c r="A76" s="0" t="n">
        <v>515363</v>
      </c>
      <c r="B76" s="0" t="s">
        <v>104</v>
      </c>
      <c r="C76" s="105" t="n">
        <v>41600</v>
      </c>
      <c r="D76" s="0" t="s">
        <v>10</v>
      </c>
      <c r="E76" s="0" t="s">
        <v>67</v>
      </c>
      <c r="F76" s="0" t="s">
        <v>310</v>
      </c>
      <c r="G76" s="0" t="s">
        <v>311</v>
      </c>
      <c r="H76" s="0" t="s">
        <v>312</v>
      </c>
      <c r="I76" s="0" t="n">
        <v>155000</v>
      </c>
      <c r="J76" s="0" t="s">
        <v>108</v>
      </c>
    </row>
    <row r="77" customFormat="false" ht="12.8" hidden="false" customHeight="false" outlineLevel="0" collapsed="false">
      <c r="A77" s="0" t="n">
        <v>515365</v>
      </c>
      <c r="B77" s="0" t="s">
        <v>104</v>
      </c>
      <c r="C77" s="105" t="n">
        <v>41600</v>
      </c>
      <c r="D77" s="0" t="s">
        <v>10</v>
      </c>
      <c r="E77" s="0" t="s">
        <v>66</v>
      </c>
      <c r="F77" s="0" t="s">
        <v>313</v>
      </c>
      <c r="G77" s="0" t="s">
        <v>180</v>
      </c>
      <c r="H77" s="0" t="s">
        <v>314</v>
      </c>
      <c r="I77" s="0" t="n">
        <v>135000</v>
      </c>
      <c r="J77" s="0" t="s">
        <v>108</v>
      </c>
    </row>
    <row r="78" customFormat="false" ht="12.8" hidden="false" customHeight="false" outlineLevel="0" collapsed="false">
      <c r="A78" s="0" t="n">
        <v>515367</v>
      </c>
      <c r="B78" s="0" t="s">
        <v>104</v>
      </c>
      <c r="C78" s="105" t="n">
        <v>41600</v>
      </c>
      <c r="D78" s="0" t="s">
        <v>10</v>
      </c>
      <c r="E78" s="0" t="s">
        <v>67</v>
      </c>
      <c r="F78" s="0" t="s">
        <v>315</v>
      </c>
      <c r="G78" s="0" t="s">
        <v>180</v>
      </c>
      <c r="H78" s="0" t="s">
        <v>311</v>
      </c>
      <c r="I78" s="0" t="n">
        <v>200000</v>
      </c>
      <c r="J78" s="0" t="s">
        <v>108</v>
      </c>
    </row>
    <row r="79" customFormat="false" ht="12.8" hidden="false" customHeight="false" outlineLevel="0" collapsed="false">
      <c r="A79" s="0" t="n">
        <v>515373</v>
      </c>
      <c r="B79" s="0" t="s">
        <v>104</v>
      </c>
      <c r="C79" s="105" t="n">
        <v>41600</v>
      </c>
      <c r="D79" s="0" t="s">
        <v>10</v>
      </c>
      <c r="E79" s="0" t="s">
        <v>67</v>
      </c>
      <c r="F79" s="0" t="s">
        <v>316</v>
      </c>
      <c r="G79" s="0" t="s">
        <v>317</v>
      </c>
      <c r="H79" s="0" t="s">
        <v>318</v>
      </c>
      <c r="I79" s="0" t="n">
        <v>360000</v>
      </c>
      <c r="J79" s="0" t="s">
        <v>108</v>
      </c>
    </row>
    <row r="80" customFormat="false" ht="12.8" hidden="false" customHeight="false" outlineLevel="0" collapsed="false">
      <c r="A80" s="0" t="n">
        <v>515380</v>
      </c>
      <c r="B80" s="0" t="s">
        <v>104</v>
      </c>
      <c r="C80" s="105" t="n">
        <v>41600</v>
      </c>
      <c r="D80" s="0" t="s">
        <v>14</v>
      </c>
      <c r="E80" s="0" t="s">
        <v>50</v>
      </c>
      <c r="F80" s="0" t="s">
        <v>319</v>
      </c>
      <c r="G80" s="0" t="s">
        <v>320</v>
      </c>
      <c r="H80" s="0" t="s">
        <v>321</v>
      </c>
      <c r="I80" s="0" t="n">
        <v>2500</v>
      </c>
      <c r="J80" s="0" t="s">
        <v>112</v>
      </c>
    </row>
    <row r="81" customFormat="false" ht="12.8" hidden="false" customHeight="false" outlineLevel="0" collapsed="false">
      <c r="A81" s="0" t="n">
        <v>515392</v>
      </c>
      <c r="B81" s="0" t="s">
        <v>138</v>
      </c>
      <c r="C81" s="105" t="n">
        <v>41603</v>
      </c>
      <c r="D81" s="0" t="s">
        <v>12</v>
      </c>
      <c r="E81" s="0" t="s">
        <v>54</v>
      </c>
      <c r="F81" s="0" t="s">
        <v>322</v>
      </c>
      <c r="G81" s="0" t="s">
        <v>140</v>
      </c>
      <c r="H81" s="0" t="s">
        <v>323</v>
      </c>
      <c r="I81" s="0" t="n">
        <v>229317</v>
      </c>
      <c r="J81" s="0" t="s">
        <v>108</v>
      </c>
    </row>
    <row r="82" customFormat="false" ht="12.8" hidden="false" customHeight="false" outlineLevel="0" collapsed="false">
      <c r="A82" s="0" t="n">
        <v>515398</v>
      </c>
      <c r="B82" s="0" t="s">
        <v>104</v>
      </c>
      <c r="C82" s="105" t="n">
        <v>41603</v>
      </c>
      <c r="D82" s="0" t="s">
        <v>10</v>
      </c>
      <c r="E82" s="0" t="s">
        <v>71</v>
      </c>
      <c r="F82" s="0" t="s">
        <v>324</v>
      </c>
      <c r="G82" s="0" t="s">
        <v>325</v>
      </c>
      <c r="H82" s="0" t="s">
        <v>206</v>
      </c>
      <c r="I82" s="0" t="n">
        <v>105000</v>
      </c>
      <c r="J82" s="0" t="s">
        <v>108</v>
      </c>
    </row>
    <row r="83" customFormat="false" ht="12.8" hidden="false" customHeight="false" outlineLevel="0" collapsed="false">
      <c r="A83" s="0" t="n">
        <v>515429</v>
      </c>
      <c r="B83" s="0" t="s">
        <v>138</v>
      </c>
      <c r="C83" s="105" t="n">
        <v>41603</v>
      </c>
      <c r="D83" s="0" t="s">
        <v>12</v>
      </c>
      <c r="E83" s="0" t="s">
        <v>54</v>
      </c>
      <c r="F83" s="0" t="s">
        <v>326</v>
      </c>
      <c r="G83" s="0" t="s">
        <v>140</v>
      </c>
      <c r="H83" s="0" t="s">
        <v>327</v>
      </c>
      <c r="I83" s="0" t="n">
        <v>256123</v>
      </c>
      <c r="J83" s="0" t="s">
        <v>108</v>
      </c>
    </row>
    <row r="84" customFormat="false" ht="12.8" hidden="false" customHeight="false" outlineLevel="0" collapsed="false">
      <c r="A84" s="0" t="n">
        <v>515433</v>
      </c>
      <c r="B84" s="0" t="s">
        <v>104</v>
      </c>
      <c r="C84" s="105" t="n">
        <v>41603</v>
      </c>
      <c r="D84" s="0" t="s">
        <v>10</v>
      </c>
      <c r="E84" s="0" t="s">
        <v>70</v>
      </c>
      <c r="F84" s="0" t="s">
        <v>328</v>
      </c>
      <c r="G84" s="0" t="s">
        <v>329</v>
      </c>
      <c r="H84" s="0" t="s">
        <v>330</v>
      </c>
      <c r="I84" s="0" t="n">
        <v>37900</v>
      </c>
      <c r="J84" s="0" t="s">
        <v>112</v>
      </c>
    </row>
    <row r="85" customFormat="false" ht="12.8" hidden="false" customHeight="false" outlineLevel="0" collapsed="false">
      <c r="A85" s="0" t="n">
        <v>515434</v>
      </c>
      <c r="B85" s="0" t="s">
        <v>104</v>
      </c>
      <c r="C85" s="105" t="n">
        <v>41603</v>
      </c>
      <c r="D85" s="0" t="s">
        <v>9</v>
      </c>
      <c r="E85" s="0" t="s">
        <v>64</v>
      </c>
      <c r="F85" s="0" t="s">
        <v>331</v>
      </c>
      <c r="G85" s="0" t="s">
        <v>332</v>
      </c>
      <c r="H85" s="0" t="s">
        <v>333</v>
      </c>
      <c r="I85" s="0" t="n">
        <v>125000</v>
      </c>
      <c r="J85" s="0" t="s">
        <v>108</v>
      </c>
    </row>
    <row r="86" customFormat="false" ht="12.8" hidden="false" customHeight="false" outlineLevel="0" collapsed="false">
      <c r="A86" s="0" t="n">
        <v>515437</v>
      </c>
      <c r="B86" s="0" t="s">
        <v>104</v>
      </c>
      <c r="C86" s="105" t="n">
        <v>41603</v>
      </c>
      <c r="D86" s="0" t="s">
        <v>9</v>
      </c>
      <c r="E86" s="0" t="s">
        <v>64</v>
      </c>
      <c r="F86" s="0" t="s">
        <v>334</v>
      </c>
      <c r="G86" s="0" t="s">
        <v>335</v>
      </c>
      <c r="H86" s="0" t="s">
        <v>336</v>
      </c>
      <c r="I86" s="0" t="n">
        <v>199500</v>
      </c>
      <c r="J86" s="0" t="s">
        <v>108</v>
      </c>
    </row>
    <row r="87" customFormat="false" ht="12.8" hidden="false" customHeight="false" outlineLevel="0" collapsed="false">
      <c r="A87" s="0" t="n">
        <v>515440</v>
      </c>
      <c r="B87" s="0" t="s">
        <v>104</v>
      </c>
      <c r="C87" s="105" t="n">
        <v>41603</v>
      </c>
      <c r="D87" s="0" t="s">
        <v>13</v>
      </c>
      <c r="E87" s="0" t="s">
        <v>44</v>
      </c>
      <c r="F87" s="0" t="s">
        <v>337</v>
      </c>
      <c r="G87" s="0" t="s">
        <v>338</v>
      </c>
      <c r="H87" s="0" t="s">
        <v>339</v>
      </c>
      <c r="I87" s="0" t="n">
        <v>145000</v>
      </c>
      <c r="J87" s="0" t="s">
        <v>108</v>
      </c>
    </row>
    <row r="88" customFormat="false" ht="12.8" hidden="false" customHeight="false" outlineLevel="0" collapsed="false">
      <c r="A88" s="0" t="n">
        <v>515465</v>
      </c>
      <c r="B88" s="0" t="s">
        <v>104</v>
      </c>
      <c r="C88" s="105" t="n">
        <v>41604</v>
      </c>
      <c r="D88" s="0" t="s">
        <v>9</v>
      </c>
      <c r="E88" s="0" t="s">
        <v>65</v>
      </c>
      <c r="F88" s="0" t="s">
        <v>340</v>
      </c>
      <c r="G88" s="0" t="s">
        <v>341</v>
      </c>
      <c r="H88" s="0" t="s">
        <v>342</v>
      </c>
      <c r="I88" s="0" t="n">
        <v>199000</v>
      </c>
      <c r="J88" s="0" t="s">
        <v>122</v>
      </c>
    </row>
    <row r="89" customFormat="false" ht="12.8" hidden="false" customHeight="false" outlineLevel="0" collapsed="false">
      <c r="A89" s="0" t="n">
        <v>515473</v>
      </c>
      <c r="B89" s="0" t="s">
        <v>104</v>
      </c>
      <c r="C89" s="105" t="n">
        <v>41604</v>
      </c>
      <c r="D89" s="0" t="s">
        <v>9</v>
      </c>
      <c r="E89" s="0" t="s">
        <v>63</v>
      </c>
      <c r="F89" s="0" t="s">
        <v>343</v>
      </c>
      <c r="G89" s="0" t="s">
        <v>344</v>
      </c>
      <c r="H89" s="0" t="s">
        <v>345</v>
      </c>
      <c r="I89" s="0" t="n">
        <v>29500</v>
      </c>
      <c r="J89" s="0" t="s">
        <v>225</v>
      </c>
    </row>
    <row r="90" customFormat="false" ht="12.8" hidden="false" customHeight="false" outlineLevel="0" collapsed="false">
      <c r="A90" s="0" t="n">
        <v>515479</v>
      </c>
      <c r="B90" s="0" t="s">
        <v>104</v>
      </c>
      <c r="C90" s="105" t="n">
        <v>41604</v>
      </c>
      <c r="D90" s="0" t="s">
        <v>10</v>
      </c>
      <c r="E90" s="0" t="s">
        <v>72</v>
      </c>
      <c r="F90" s="0" t="s">
        <v>346</v>
      </c>
      <c r="G90" s="0" t="s">
        <v>347</v>
      </c>
      <c r="H90" s="0" t="s">
        <v>348</v>
      </c>
      <c r="I90" s="0" t="n">
        <v>450000</v>
      </c>
      <c r="J90" s="0" t="s">
        <v>108</v>
      </c>
    </row>
    <row r="91" customFormat="false" ht="12.8" hidden="false" customHeight="false" outlineLevel="0" collapsed="false">
      <c r="A91" s="0" t="n">
        <v>515482</v>
      </c>
      <c r="B91" s="0" t="s">
        <v>104</v>
      </c>
      <c r="C91" s="105" t="n">
        <v>41604</v>
      </c>
      <c r="D91" s="0" t="s">
        <v>9</v>
      </c>
      <c r="E91" s="0" t="s">
        <v>64</v>
      </c>
      <c r="F91" s="0" t="s">
        <v>349</v>
      </c>
      <c r="G91" s="0" t="s">
        <v>350</v>
      </c>
      <c r="H91" s="0" t="s">
        <v>351</v>
      </c>
      <c r="I91" s="0" t="n">
        <v>128000</v>
      </c>
      <c r="J91" s="0" t="s">
        <v>108</v>
      </c>
    </row>
    <row r="92" customFormat="false" ht="12.8" hidden="false" customHeight="false" outlineLevel="0" collapsed="false">
      <c r="A92" s="0" t="n">
        <v>515484</v>
      </c>
      <c r="B92" s="0" t="s">
        <v>104</v>
      </c>
      <c r="C92" s="105" t="n">
        <v>41604</v>
      </c>
      <c r="D92" s="0" t="s">
        <v>14</v>
      </c>
      <c r="E92" s="0" t="s">
        <v>51</v>
      </c>
      <c r="F92" s="0" t="s">
        <v>352</v>
      </c>
      <c r="G92" s="0" t="s">
        <v>353</v>
      </c>
      <c r="H92" s="0" t="s">
        <v>354</v>
      </c>
      <c r="I92" s="0" t="n">
        <v>580000</v>
      </c>
      <c r="J92" s="0" t="s">
        <v>108</v>
      </c>
    </row>
    <row r="93" customFormat="false" ht="12.8" hidden="false" customHeight="false" outlineLevel="0" collapsed="false">
      <c r="A93" s="0" t="n">
        <v>515514</v>
      </c>
      <c r="B93" s="0" t="s">
        <v>104</v>
      </c>
      <c r="C93" s="105" t="n">
        <v>41605</v>
      </c>
      <c r="D93" s="0" t="s">
        <v>13</v>
      </c>
      <c r="E93" s="0" t="s">
        <v>45</v>
      </c>
      <c r="F93" s="0" t="s">
        <v>355</v>
      </c>
      <c r="G93" s="0" t="s">
        <v>356</v>
      </c>
      <c r="H93" s="0" t="s">
        <v>357</v>
      </c>
      <c r="I93" s="0" t="n">
        <v>49000</v>
      </c>
      <c r="J93" s="0" t="s">
        <v>108</v>
      </c>
    </row>
    <row r="94" customFormat="false" ht="12.8" hidden="false" customHeight="false" outlineLevel="0" collapsed="false">
      <c r="A94" s="0" t="n">
        <v>515515</v>
      </c>
      <c r="B94" s="0" t="s">
        <v>104</v>
      </c>
      <c r="C94" s="105" t="n">
        <v>41605</v>
      </c>
      <c r="D94" s="0" t="s">
        <v>10</v>
      </c>
      <c r="E94" s="0" t="s">
        <v>67</v>
      </c>
      <c r="F94" s="0" t="s">
        <v>358</v>
      </c>
      <c r="G94" s="0" t="s">
        <v>359</v>
      </c>
      <c r="H94" s="0" t="s">
        <v>360</v>
      </c>
      <c r="I94" s="0" t="n">
        <v>285000</v>
      </c>
      <c r="J94" s="0" t="s">
        <v>108</v>
      </c>
    </row>
    <row r="95" customFormat="false" ht="12.8" hidden="false" customHeight="false" outlineLevel="0" collapsed="false">
      <c r="A95" s="0" t="n">
        <v>515518</v>
      </c>
      <c r="B95" s="0" t="s">
        <v>104</v>
      </c>
      <c r="C95" s="105" t="n">
        <v>41605</v>
      </c>
      <c r="D95" s="0" t="s">
        <v>14</v>
      </c>
      <c r="E95" s="0" t="s">
        <v>49</v>
      </c>
      <c r="F95" s="0" t="s">
        <v>361</v>
      </c>
      <c r="G95" s="0" t="s">
        <v>362</v>
      </c>
      <c r="H95" s="0" t="s">
        <v>363</v>
      </c>
      <c r="I95" s="0" t="n">
        <v>35000</v>
      </c>
      <c r="J95" s="0" t="s">
        <v>108</v>
      </c>
    </row>
    <row r="96" customFormat="false" ht="12.8" hidden="false" customHeight="false" outlineLevel="0" collapsed="false">
      <c r="A96" s="0" t="n">
        <v>515520</v>
      </c>
      <c r="B96" s="0" t="s">
        <v>104</v>
      </c>
      <c r="C96" s="105" t="n">
        <v>41605</v>
      </c>
      <c r="D96" s="0" t="s">
        <v>9</v>
      </c>
      <c r="E96" s="0" t="s">
        <v>65</v>
      </c>
      <c r="F96" s="0" t="s">
        <v>364</v>
      </c>
      <c r="G96" s="0" t="s">
        <v>365</v>
      </c>
      <c r="H96" s="0" t="s">
        <v>366</v>
      </c>
      <c r="I96" s="0" t="n">
        <v>50000</v>
      </c>
      <c r="J96" s="0" t="s">
        <v>108</v>
      </c>
    </row>
    <row r="97" customFormat="false" ht="12.8" hidden="false" customHeight="false" outlineLevel="0" collapsed="false">
      <c r="A97" s="0" t="n">
        <v>515526</v>
      </c>
      <c r="B97" s="0" t="s">
        <v>104</v>
      </c>
      <c r="C97" s="105" t="n">
        <v>41605</v>
      </c>
      <c r="D97" s="0" t="s">
        <v>11</v>
      </c>
      <c r="E97" s="0" t="s">
        <v>56</v>
      </c>
      <c r="F97" s="0" t="s">
        <v>367</v>
      </c>
      <c r="G97" s="0" t="s">
        <v>368</v>
      </c>
      <c r="H97" s="0" t="s">
        <v>369</v>
      </c>
      <c r="I97" s="0" t="n">
        <v>132500</v>
      </c>
      <c r="J97" s="0" t="s">
        <v>108</v>
      </c>
    </row>
    <row r="98" customFormat="false" ht="12.8" hidden="false" customHeight="false" outlineLevel="0" collapsed="false">
      <c r="A98" s="0" t="n">
        <v>515528</v>
      </c>
      <c r="B98" s="0" t="s">
        <v>104</v>
      </c>
      <c r="C98" s="105" t="n">
        <v>41605</v>
      </c>
      <c r="D98" s="0" t="s">
        <v>10</v>
      </c>
      <c r="E98" s="0" t="s">
        <v>68</v>
      </c>
      <c r="F98" s="0" t="s">
        <v>370</v>
      </c>
      <c r="G98" s="0" t="s">
        <v>136</v>
      </c>
      <c r="H98" s="0" t="s">
        <v>371</v>
      </c>
      <c r="I98" s="0" t="n">
        <v>145000</v>
      </c>
      <c r="J98" s="0" t="s">
        <v>108</v>
      </c>
    </row>
    <row r="99" customFormat="false" ht="12.8" hidden="false" customHeight="false" outlineLevel="0" collapsed="false">
      <c r="A99" s="0" t="n">
        <v>515529</v>
      </c>
      <c r="B99" s="0" t="s">
        <v>104</v>
      </c>
      <c r="C99" s="105" t="n">
        <v>41605</v>
      </c>
      <c r="D99" s="0" t="s">
        <v>10</v>
      </c>
      <c r="E99" s="0" t="s">
        <v>69</v>
      </c>
      <c r="F99" s="0" t="s">
        <v>372</v>
      </c>
      <c r="G99" s="0" t="s">
        <v>373</v>
      </c>
      <c r="H99" s="0" t="s">
        <v>374</v>
      </c>
      <c r="I99" s="0" t="n">
        <v>129900</v>
      </c>
      <c r="J99" s="0" t="s">
        <v>108</v>
      </c>
    </row>
    <row r="100" customFormat="false" ht="12.8" hidden="false" customHeight="false" outlineLevel="0" collapsed="false">
      <c r="A100" s="0" t="n">
        <v>515542</v>
      </c>
      <c r="B100" s="0" t="s">
        <v>104</v>
      </c>
      <c r="C100" s="105" t="n">
        <v>41605</v>
      </c>
      <c r="D100" s="0" t="s">
        <v>10</v>
      </c>
      <c r="E100" s="0" t="s">
        <v>69</v>
      </c>
      <c r="F100" s="0" t="s">
        <v>375</v>
      </c>
      <c r="G100" s="0" t="s">
        <v>376</v>
      </c>
      <c r="H100" s="0" t="s">
        <v>377</v>
      </c>
      <c r="I100" s="0" t="n">
        <v>156000</v>
      </c>
      <c r="J100" s="0" t="s">
        <v>108</v>
      </c>
    </row>
    <row r="101" customFormat="false" ht="12.8" hidden="false" customHeight="false" outlineLevel="0" collapsed="false">
      <c r="A101" s="0" t="n">
        <v>515544</v>
      </c>
      <c r="B101" s="0" t="s">
        <v>104</v>
      </c>
      <c r="C101" s="105" t="n">
        <v>41605</v>
      </c>
      <c r="D101" s="0" t="s">
        <v>10</v>
      </c>
      <c r="E101" s="0" t="s">
        <v>67</v>
      </c>
      <c r="F101" s="0" t="s">
        <v>378</v>
      </c>
      <c r="G101" s="0" t="s">
        <v>379</v>
      </c>
      <c r="H101" s="0" t="s">
        <v>380</v>
      </c>
      <c r="I101" s="0" t="n">
        <v>280000</v>
      </c>
      <c r="J101" s="0" t="s">
        <v>108</v>
      </c>
    </row>
    <row r="102" customFormat="false" ht="12.8" hidden="false" customHeight="false" outlineLevel="0" collapsed="false">
      <c r="A102" s="0" t="n">
        <v>515549</v>
      </c>
      <c r="B102" s="0" t="s">
        <v>104</v>
      </c>
      <c r="C102" s="105" t="n">
        <v>41605</v>
      </c>
      <c r="D102" s="0" t="s">
        <v>9</v>
      </c>
      <c r="E102" s="0" t="s">
        <v>65</v>
      </c>
      <c r="F102" s="0" t="s">
        <v>381</v>
      </c>
      <c r="G102" s="0" t="s">
        <v>382</v>
      </c>
      <c r="H102" s="0" t="s">
        <v>383</v>
      </c>
      <c r="I102" s="0" t="n">
        <v>66500</v>
      </c>
      <c r="J102" s="0" t="s">
        <v>108</v>
      </c>
    </row>
    <row r="103" customFormat="false" ht="12.8" hidden="false" customHeight="false" outlineLevel="0" collapsed="false">
      <c r="A103" s="0" t="n">
        <v>515554</v>
      </c>
      <c r="B103" s="0" t="s">
        <v>104</v>
      </c>
      <c r="C103" s="105" t="n">
        <v>41605</v>
      </c>
      <c r="D103" s="0" t="s">
        <v>9</v>
      </c>
      <c r="E103" s="0" t="s">
        <v>63</v>
      </c>
      <c r="F103" s="0" t="s">
        <v>384</v>
      </c>
      <c r="G103" s="0" t="s">
        <v>385</v>
      </c>
      <c r="H103" s="0" t="s">
        <v>386</v>
      </c>
      <c r="I103" s="0" t="n">
        <v>110000</v>
      </c>
      <c r="J103" s="0" t="s">
        <v>108</v>
      </c>
    </row>
    <row r="104" customFormat="false" ht="12.8" hidden="false" customHeight="false" outlineLevel="0" collapsed="false">
      <c r="A104" s="0" t="n">
        <v>515557</v>
      </c>
      <c r="B104" s="0" t="s">
        <v>104</v>
      </c>
      <c r="C104" s="105" t="n">
        <v>41605</v>
      </c>
      <c r="D104" s="0" t="s">
        <v>13</v>
      </c>
      <c r="E104" s="0" t="s">
        <v>46</v>
      </c>
      <c r="F104" s="0" t="s">
        <v>387</v>
      </c>
      <c r="G104" s="0" t="s">
        <v>388</v>
      </c>
      <c r="H104" s="0" t="s">
        <v>389</v>
      </c>
      <c r="I104" s="0" t="n">
        <v>443708.37</v>
      </c>
      <c r="J104" s="0" t="s">
        <v>112</v>
      </c>
    </row>
    <row r="105" customFormat="false" ht="12.8" hidden="false" customHeight="false" outlineLevel="0" collapsed="false">
      <c r="A105" s="0" t="n">
        <v>515560</v>
      </c>
      <c r="B105" s="0" t="s">
        <v>104</v>
      </c>
      <c r="C105" s="105" t="n">
        <v>41605</v>
      </c>
      <c r="D105" s="0" t="s">
        <v>9</v>
      </c>
      <c r="E105" s="0" t="s">
        <v>65</v>
      </c>
      <c r="F105" s="0" t="s">
        <v>390</v>
      </c>
      <c r="G105" s="0" t="s">
        <v>391</v>
      </c>
      <c r="H105" s="0" t="s">
        <v>392</v>
      </c>
      <c r="I105" s="0" t="n">
        <v>30000</v>
      </c>
      <c r="J105" s="0" t="s">
        <v>225</v>
      </c>
    </row>
    <row r="106" customFormat="false" ht="12.8" hidden="false" customHeight="false" outlineLevel="0" collapsed="false">
      <c r="A106" s="0" t="n">
        <v>515563</v>
      </c>
      <c r="B106" s="0" t="s">
        <v>104</v>
      </c>
      <c r="C106" s="105" t="n">
        <v>41605</v>
      </c>
      <c r="D106" s="0" t="s">
        <v>10</v>
      </c>
      <c r="E106" s="0" t="s">
        <v>69</v>
      </c>
      <c r="F106" s="0" t="s">
        <v>393</v>
      </c>
      <c r="G106" s="0" t="s">
        <v>271</v>
      </c>
      <c r="H106" s="0" t="s">
        <v>394</v>
      </c>
      <c r="I106" s="0" t="n">
        <v>168000</v>
      </c>
      <c r="J106" s="0" t="s">
        <v>108</v>
      </c>
    </row>
    <row r="107" customFormat="false" ht="12.8" hidden="false" customHeight="false" outlineLevel="0" collapsed="false">
      <c r="A107" s="0" t="n">
        <v>515567</v>
      </c>
      <c r="B107" s="0" t="s">
        <v>104</v>
      </c>
      <c r="C107" s="105" t="n">
        <v>41605</v>
      </c>
      <c r="D107" s="0" t="s">
        <v>11</v>
      </c>
      <c r="E107" s="0" t="s">
        <v>56</v>
      </c>
      <c r="F107" s="0" t="s">
        <v>395</v>
      </c>
      <c r="G107" s="0" t="s">
        <v>396</v>
      </c>
      <c r="H107" s="0" t="s">
        <v>397</v>
      </c>
      <c r="I107" s="0" t="n">
        <v>44000</v>
      </c>
      <c r="J107" s="0" t="s">
        <v>108</v>
      </c>
    </row>
    <row r="108" customFormat="false" ht="12.8" hidden="false" customHeight="false" outlineLevel="0" collapsed="false">
      <c r="A108" s="0" t="n">
        <v>515569</v>
      </c>
      <c r="B108" s="0" t="s">
        <v>104</v>
      </c>
      <c r="C108" s="105" t="n">
        <v>41605</v>
      </c>
      <c r="D108" s="0" t="s">
        <v>14</v>
      </c>
      <c r="E108" s="0" t="s">
        <v>52</v>
      </c>
      <c r="F108" s="0" t="s">
        <v>398</v>
      </c>
      <c r="G108" s="0" t="s">
        <v>399</v>
      </c>
      <c r="H108" s="0" t="s">
        <v>400</v>
      </c>
      <c r="I108" s="0" t="n">
        <v>105000</v>
      </c>
      <c r="J108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0</v>
      </c>
      <c r="F1" s="0" t="s">
        <v>100</v>
      </c>
      <c r="G1" s="0" t="s">
        <v>401</v>
      </c>
      <c r="H1" s="0" t="s">
        <v>78</v>
      </c>
      <c r="I1" s="0" t="s">
        <v>402</v>
      </c>
      <c r="J1" s="0" t="s">
        <v>77</v>
      </c>
    </row>
    <row r="2" customFormat="false" ht="12.8" hidden="false" customHeight="false" outlineLevel="0" collapsed="false">
      <c r="A2" s="0" t="n">
        <v>514550</v>
      </c>
      <c r="B2" s="0" t="s">
        <v>403</v>
      </c>
      <c r="C2" s="105" t="n">
        <v>41582</v>
      </c>
      <c r="D2" s="0" t="s">
        <v>9</v>
      </c>
      <c r="E2" s="0" t="s">
        <v>64</v>
      </c>
      <c r="F2" s="0" t="s">
        <v>404</v>
      </c>
      <c r="G2" s="0" t="s">
        <v>405</v>
      </c>
      <c r="H2" s="0" t="s">
        <v>79</v>
      </c>
      <c r="I2" s="0" t="n">
        <v>67460</v>
      </c>
      <c r="J2" s="0" t="s">
        <v>406</v>
      </c>
    </row>
    <row r="3" customFormat="false" ht="12.8" hidden="false" customHeight="false" outlineLevel="0" collapsed="false">
      <c r="A3" s="0" t="n">
        <v>514590</v>
      </c>
      <c r="B3" s="0" t="s">
        <v>403</v>
      </c>
      <c r="C3" s="105" t="n">
        <v>41583</v>
      </c>
      <c r="D3" s="0" t="s">
        <v>10</v>
      </c>
      <c r="E3" s="0" t="s">
        <v>67</v>
      </c>
      <c r="F3" s="0" t="s">
        <v>407</v>
      </c>
      <c r="G3" s="0" t="s">
        <v>408</v>
      </c>
      <c r="H3" s="0" t="s">
        <v>83</v>
      </c>
      <c r="I3" s="0" t="n">
        <v>178000</v>
      </c>
      <c r="J3" s="0" t="s">
        <v>409</v>
      </c>
    </row>
    <row r="4" customFormat="false" ht="12.8" hidden="false" customHeight="false" outlineLevel="0" collapsed="false">
      <c r="A4" s="0" t="n">
        <v>514666</v>
      </c>
      <c r="B4" s="0" t="s">
        <v>403</v>
      </c>
      <c r="C4" s="105" t="n">
        <v>41584</v>
      </c>
      <c r="D4" s="0" t="s">
        <v>9</v>
      </c>
      <c r="E4" s="0" t="s">
        <v>64</v>
      </c>
      <c r="F4" s="0" t="s">
        <v>410</v>
      </c>
      <c r="G4" s="0" t="s">
        <v>411</v>
      </c>
      <c r="H4" s="0" t="s">
        <v>86</v>
      </c>
      <c r="I4" s="0" t="n">
        <v>64700</v>
      </c>
      <c r="J4" s="0" t="s">
        <v>409</v>
      </c>
    </row>
    <row r="5" customFormat="false" ht="12.8" hidden="false" customHeight="false" outlineLevel="0" collapsed="false">
      <c r="A5" s="0" t="n">
        <v>514746</v>
      </c>
      <c r="B5" s="0" t="s">
        <v>403</v>
      </c>
      <c r="C5" s="105" t="n">
        <v>41586</v>
      </c>
      <c r="D5" s="0" t="s">
        <v>15</v>
      </c>
      <c r="E5" s="0" t="s">
        <v>53</v>
      </c>
      <c r="F5" s="0" t="s">
        <v>412</v>
      </c>
      <c r="G5" s="0" t="s">
        <v>413</v>
      </c>
      <c r="H5" s="0" t="s">
        <v>83</v>
      </c>
      <c r="I5" s="0" t="n">
        <v>998100</v>
      </c>
      <c r="J5" s="0" t="s">
        <v>414</v>
      </c>
    </row>
    <row r="6" customFormat="false" ht="12.8" hidden="false" customHeight="false" outlineLevel="0" collapsed="false">
      <c r="A6" s="0" t="n">
        <v>514852</v>
      </c>
      <c r="B6" s="0" t="s">
        <v>403</v>
      </c>
      <c r="C6" s="105" t="n">
        <v>41591</v>
      </c>
      <c r="D6" s="0" t="s">
        <v>16</v>
      </c>
      <c r="E6" s="0" t="s">
        <v>58</v>
      </c>
      <c r="F6" s="0" t="s">
        <v>415</v>
      </c>
      <c r="G6" s="0" t="s">
        <v>416</v>
      </c>
      <c r="H6" s="0" t="s">
        <v>87</v>
      </c>
      <c r="I6" s="0" t="n">
        <v>415000</v>
      </c>
      <c r="J6" s="0" t="s">
        <v>122</v>
      </c>
    </row>
    <row r="7" customFormat="false" ht="12.8" hidden="false" customHeight="false" outlineLevel="0" collapsed="false">
      <c r="A7" s="0" t="n">
        <v>514901</v>
      </c>
      <c r="B7" s="0" t="s">
        <v>403</v>
      </c>
      <c r="C7" s="105" t="n">
        <v>41592</v>
      </c>
      <c r="D7" s="0" t="s">
        <v>9</v>
      </c>
      <c r="E7" s="0" t="s">
        <v>63</v>
      </c>
      <c r="F7" s="0" t="s">
        <v>417</v>
      </c>
      <c r="G7" s="0" t="s">
        <v>418</v>
      </c>
      <c r="H7" s="0" t="s">
        <v>80</v>
      </c>
      <c r="I7" s="0" t="n">
        <v>165000</v>
      </c>
      <c r="J7" s="0" t="s">
        <v>409</v>
      </c>
    </row>
    <row r="8" customFormat="false" ht="12.8" hidden="false" customHeight="false" outlineLevel="0" collapsed="false">
      <c r="A8" s="0" t="n">
        <v>514934</v>
      </c>
      <c r="B8" s="0" t="s">
        <v>403</v>
      </c>
      <c r="C8" s="105" t="n">
        <v>41592</v>
      </c>
      <c r="D8" s="0" t="s">
        <v>13</v>
      </c>
      <c r="E8" s="0" t="s">
        <v>91</v>
      </c>
      <c r="F8" s="0" t="s">
        <v>419</v>
      </c>
      <c r="G8" s="0" t="s">
        <v>420</v>
      </c>
      <c r="H8" s="0" t="s">
        <v>90</v>
      </c>
      <c r="I8" s="0" t="n">
        <v>118793</v>
      </c>
      <c r="J8" s="0" t="s">
        <v>406</v>
      </c>
    </row>
    <row r="9" customFormat="false" ht="12.8" hidden="false" customHeight="false" outlineLevel="0" collapsed="false">
      <c r="A9" s="0" t="n">
        <v>514975</v>
      </c>
      <c r="B9" s="0" t="s">
        <v>403</v>
      </c>
      <c r="C9" s="105" t="n">
        <v>41593</v>
      </c>
      <c r="D9" s="0" t="s">
        <v>11</v>
      </c>
      <c r="E9" s="0" t="s">
        <v>56</v>
      </c>
      <c r="F9" s="0" t="s">
        <v>231</v>
      </c>
      <c r="G9" s="0" t="s">
        <v>233</v>
      </c>
      <c r="H9" s="0" t="s">
        <v>94</v>
      </c>
      <c r="I9" s="0" t="n">
        <v>214285</v>
      </c>
      <c r="J9" s="0" t="s">
        <v>409</v>
      </c>
    </row>
    <row r="10" customFormat="false" ht="12.8" hidden="false" customHeight="false" outlineLevel="0" collapsed="false">
      <c r="A10" s="0" t="n">
        <v>515067</v>
      </c>
      <c r="B10" s="0" t="s">
        <v>403</v>
      </c>
      <c r="C10" s="105" t="n">
        <v>41597</v>
      </c>
      <c r="D10" s="0" t="s">
        <v>9</v>
      </c>
      <c r="E10" s="0" t="s">
        <v>53</v>
      </c>
      <c r="F10" s="0" t="s">
        <v>421</v>
      </c>
      <c r="G10" s="0" t="s">
        <v>422</v>
      </c>
      <c r="H10" s="0" t="s">
        <v>96</v>
      </c>
      <c r="I10" s="0" t="n">
        <v>162500</v>
      </c>
      <c r="J10" s="0" t="s">
        <v>409</v>
      </c>
    </row>
    <row r="11" customFormat="false" ht="12.8" hidden="false" customHeight="false" outlineLevel="0" collapsed="false">
      <c r="A11" s="0" t="n">
        <v>515242</v>
      </c>
      <c r="B11" s="0" t="s">
        <v>403</v>
      </c>
      <c r="C11" s="105" t="n">
        <v>41598</v>
      </c>
      <c r="D11" s="0" t="s">
        <v>10</v>
      </c>
      <c r="E11" s="0" t="s">
        <v>69</v>
      </c>
      <c r="F11" s="0" t="s">
        <v>423</v>
      </c>
      <c r="G11" s="0" t="s">
        <v>424</v>
      </c>
      <c r="H11" s="0" t="s">
        <v>96</v>
      </c>
      <c r="I11" s="0" t="n">
        <v>83500</v>
      </c>
      <c r="J11" s="0" t="s">
        <v>409</v>
      </c>
    </row>
    <row r="12" customFormat="false" ht="12.8" hidden="false" customHeight="false" outlineLevel="0" collapsed="false">
      <c r="A12" s="0" t="n">
        <v>515263</v>
      </c>
      <c r="B12" s="0" t="s">
        <v>403</v>
      </c>
      <c r="C12" s="105" t="n">
        <v>41598</v>
      </c>
      <c r="D12" s="0" t="s">
        <v>15</v>
      </c>
      <c r="E12" s="0" t="s">
        <v>53</v>
      </c>
      <c r="F12" s="0" t="s">
        <v>425</v>
      </c>
      <c r="G12" s="0" t="s">
        <v>426</v>
      </c>
      <c r="H12" s="0" t="s">
        <v>82</v>
      </c>
      <c r="I12" s="0" t="n">
        <v>90700</v>
      </c>
      <c r="J12" s="0" t="s">
        <v>409</v>
      </c>
    </row>
    <row r="13" customFormat="false" ht="12.8" hidden="false" customHeight="false" outlineLevel="0" collapsed="false">
      <c r="A13" s="0" t="n">
        <v>515273</v>
      </c>
      <c r="B13" s="0" t="s">
        <v>403</v>
      </c>
      <c r="C13" s="105" t="n">
        <v>41598</v>
      </c>
      <c r="D13" s="0" t="s">
        <v>11</v>
      </c>
      <c r="E13" s="0" t="s">
        <v>53</v>
      </c>
      <c r="F13" s="0" t="s">
        <v>427</v>
      </c>
      <c r="G13" s="0" t="s">
        <v>428</v>
      </c>
      <c r="H13" s="0" t="s">
        <v>93</v>
      </c>
      <c r="I13" s="0" t="n">
        <v>116727</v>
      </c>
      <c r="J13" s="0" t="s">
        <v>406</v>
      </c>
    </row>
    <row r="14" customFormat="false" ht="12.8" hidden="false" customHeight="false" outlineLevel="0" collapsed="false">
      <c r="A14" s="0" t="n">
        <v>515281</v>
      </c>
      <c r="B14" s="0" t="s">
        <v>403</v>
      </c>
      <c r="C14" s="105" t="n">
        <v>41599</v>
      </c>
      <c r="D14" s="0" t="s">
        <v>9</v>
      </c>
      <c r="E14" s="0" t="s">
        <v>63</v>
      </c>
      <c r="F14" s="0" t="s">
        <v>429</v>
      </c>
      <c r="G14" s="0" t="s">
        <v>430</v>
      </c>
      <c r="H14" s="0" t="s">
        <v>85</v>
      </c>
      <c r="I14" s="0" t="n">
        <v>800000</v>
      </c>
      <c r="J14" s="0" t="s">
        <v>431</v>
      </c>
    </row>
    <row r="15" customFormat="false" ht="12.8" hidden="false" customHeight="false" outlineLevel="0" collapsed="false">
      <c r="A15" s="0" t="n">
        <v>515402</v>
      </c>
      <c r="B15" s="0" t="s">
        <v>403</v>
      </c>
      <c r="C15" s="105" t="n">
        <v>41603</v>
      </c>
      <c r="D15" s="0" t="s">
        <v>10</v>
      </c>
      <c r="E15" s="0" t="s">
        <v>53</v>
      </c>
      <c r="F15" s="0" t="s">
        <v>432</v>
      </c>
      <c r="G15" s="0" t="s">
        <v>433</v>
      </c>
      <c r="H15" s="0" t="s">
        <v>88</v>
      </c>
      <c r="I15" s="0" t="n">
        <v>341363</v>
      </c>
      <c r="J15" s="0" t="s">
        <v>409</v>
      </c>
    </row>
    <row r="16" customFormat="false" ht="12.8" hidden="false" customHeight="false" outlineLevel="0" collapsed="false">
      <c r="A16" s="0" t="n">
        <v>515427</v>
      </c>
      <c r="B16" s="0" t="s">
        <v>403</v>
      </c>
      <c r="C16" s="105" t="n">
        <v>41603</v>
      </c>
      <c r="D16" s="0" t="s">
        <v>10</v>
      </c>
      <c r="E16" s="0" t="s">
        <v>53</v>
      </c>
      <c r="F16" s="0" t="s">
        <v>434</v>
      </c>
      <c r="G16" s="0" t="s">
        <v>435</v>
      </c>
      <c r="H16" s="0" t="s">
        <v>82</v>
      </c>
      <c r="I16" s="0" t="n">
        <v>113550</v>
      </c>
      <c r="J16" s="0" t="s">
        <v>409</v>
      </c>
    </row>
    <row r="17" customFormat="false" ht="12.8" hidden="false" customHeight="false" outlineLevel="0" collapsed="false">
      <c r="A17" s="0" t="n">
        <v>515467</v>
      </c>
      <c r="B17" s="0" t="s">
        <v>403</v>
      </c>
      <c r="C17" s="105" t="n">
        <v>41604</v>
      </c>
      <c r="D17" s="0" t="s">
        <v>9</v>
      </c>
      <c r="E17" s="0" t="s">
        <v>65</v>
      </c>
      <c r="F17" s="0" t="s">
        <v>436</v>
      </c>
      <c r="G17" s="0" t="s">
        <v>341</v>
      </c>
      <c r="H17" s="0" t="s">
        <v>92</v>
      </c>
      <c r="I17" s="0" t="n">
        <v>75000</v>
      </c>
      <c r="J17" s="0" t="s">
        <v>431</v>
      </c>
    </row>
    <row r="18" customFormat="false" ht="12.8" hidden="false" customHeight="false" outlineLevel="0" collapsed="false">
      <c r="A18" s="0" t="n">
        <v>515470</v>
      </c>
      <c r="B18" s="0" t="s">
        <v>403</v>
      </c>
      <c r="C18" s="105" t="n">
        <v>41604</v>
      </c>
      <c r="D18" s="0" t="s">
        <v>9</v>
      </c>
      <c r="E18" s="0" t="s">
        <v>65</v>
      </c>
      <c r="F18" s="0" t="s">
        <v>437</v>
      </c>
      <c r="G18" s="0" t="s">
        <v>438</v>
      </c>
      <c r="H18" s="0" t="s">
        <v>96</v>
      </c>
      <c r="I18" s="0" t="n">
        <v>217500</v>
      </c>
      <c r="J18" s="0" t="s">
        <v>409</v>
      </c>
    </row>
    <row r="19" customFormat="false" ht="12.8" hidden="false" customHeight="false" outlineLevel="0" collapsed="false">
      <c r="A19" s="0" t="n">
        <v>515496</v>
      </c>
      <c r="B19" s="0" t="s">
        <v>403</v>
      </c>
      <c r="C19" s="105" t="n">
        <v>41604</v>
      </c>
      <c r="D19" s="0" t="s">
        <v>9</v>
      </c>
      <c r="E19" s="0" t="s">
        <v>62</v>
      </c>
      <c r="F19" s="0" t="s">
        <v>439</v>
      </c>
      <c r="G19" s="0" t="s">
        <v>440</v>
      </c>
      <c r="H19" s="0" t="s">
        <v>81</v>
      </c>
      <c r="I19" s="0" t="n">
        <v>179500</v>
      </c>
      <c r="J19" s="0" t="s">
        <v>409</v>
      </c>
    </row>
    <row r="20" customFormat="false" ht="12.8" hidden="false" customHeight="false" outlineLevel="0" collapsed="false">
      <c r="A20" s="0" t="n">
        <v>515523</v>
      </c>
      <c r="B20" s="0" t="s">
        <v>403</v>
      </c>
      <c r="C20" s="105" t="n">
        <v>41605</v>
      </c>
      <c r="D20" s="0" t="s">
        <v>14</v>
      </c>
      <c r="E20" s="0" t="s">
        <v>53</v>
      </c>
      <c r="F20" s="0" t="s">
        <v>441</v>
      </c>
      <c r="G20" s="0" t="s">
        <v>442</v>
      </c>
      <c r="H20" s="0" t="s">
        <v>95</v>
      </c>
      <c r="I20" s="0" t="n">
        <v>70000</v>
      </c>
      <c r="J20" s="0" t="s">
        <v>409</v>
      </c>
    </row>
    <row r="21" customFormat="false" ht="12.8" hidden="false" customHeight="false" outlineLevel="0" collapsed="false">
      <c r="A21" s="0" t="n">
        <v>515525</v>
      </c>
      <c r="B21" s="0" t="s">
        <v>403</v>
      </c>
      <c r="C21" s="105" t="n">
        <v>41605</v>
      </c>
      <c r="D21" s="0" t="s">
        <v>14</v>
      </c>
      <c r="E21" s="0" t="s">
        <v>50</v>
      </c>
      <c r="F21" s="0" t="s">
        <v>443</v>
      </c>
      <c r="G21" s="0" t="s">
        <v>444</v>
      </c>
      <c r="H21" s="0" t="s">
        <v>89</v>
      </c>
      <c r="I21" s="0" t="n">
        <v>270000</v>
      </c>
      <c r="J21" s="0" t="s">
        <v>409</v>
      </c>
    </row>
    <row r="22" customFormat="false" ht="12.8" hidden="false" customHeight="false" outlineLevel="0" collapsed="false">
      <c r="A22" s="0" t="n">
        <v>515570</v>
      </c>
      <c r="B22" s="0" t="s">
        <v>403</v>
      </c>
      <c r="C22" s="105" t="n">
        <v>41605</v>
      </c>
      <c r="D22" s="0" t="s">
        <v>14</v>
      </c>
      <c r="E22" s="0" t="s">
        <v>52</v>
      </c>
      <c r="F22" s="0" t="s">
        <v>398</v>
      </c>
      <c r="G22" s="0" t="s">
        <v>400</v>
      </c>
      <c r="H22" s="0" t="s">
        <v>84</v>
      </c>
      <c r="I22" s="0" t="n">
        <v>99750</v>
      </c>
      <c r="J22" s="0" t="s">
        <v>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12-11T08:45:58Z</dcterms:modified>
  <cp:revision>0</cp:revision>
  <dc:subject/>
  <dc:title/>
</cp:coreProperties>
</file>