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571">
  <si>
    <t xml:space="preserve">OVERALL SALES AND LOAN ONLY BUSINESS SUMMARY (Lyon County, NV)</t>
  </si>
  <si>
    <t xml:space="preserve">Reporting Period: MAY, 2015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First Centennial Title</t>
  </si>
  <si>
    <t xml:space="preserve">First American Title</t>
  </si>
  <si>
    <t xml:space="preserve">Northern Nevada Title</t>
  </si>
  <si>
    <t xml:space="preserve">Ticor Title</t>
  </si>
  <si>
    <t xml:space="preserve">Capital Title</t>
  </si>
  <si>
    <t xml:space="preserve">North American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KS</t>
  </si>
  <si>
    <t xml:space="preserve">UNK</t>
  </si>
  <si>
    <t xml:space="preserve">BM</t>
  </si>
  <si>
    <t xml:space="preserve">CY</t>
  </si>
  <si>
    <t xml:space="preserve">JF</t>
  </si>
  <si>
    <t xml:space="preserve">LS</t>
  </si>
  <si>
    <t xml:space="preserve">MLR</t>
  </si>
  <si>
    <t xml:space="preserve">NMP</t>
  </si>
  <si>
    <t xml:space="preserve">RT</t>
  </si>
  <si>
    <t xml:space="preserve">12</t>
  </si>
  <si>
    <t xml:space="preserve">13</t>
  </si>
  <si>
    <t xml:space="preserve">16</t>
  </si>
  <si>
    <t xml:space="preserve">18</t>
  </si>
  <si>
    <t xml:space="preserve">2</t>
  </si>
  <si>
    <t xml:space="preserve">4</t>
  </si>
  <si>
    <t xml:space="preserve">5</t>
  </si>
  <si>
    <t xml:space="preserve">9</t>
  </si>
  <si>
    <t xml:space="preserve">LH</t>
  </si>
  <si>
    <t xml:space="preserve">DC</t>
  </si>
  <si>
    <t xml:space="preserve">DW</t>
  </si>
  <si>
    <t xml:space="preserve">AE</t>
  </si>
  <si>
    <t xml:space="preserve">JN</t>
  </si>
  <si>
    <t xml:space="preserve">LRS</t>
  </si>
  <si>
    <t xml:space="preserve">MF</t>
  </si>
  <si>
    <t xml:space="preserve">TO</t>
  </si>
  <si>
    <t xml:space="preserve">CB</t>
  </si>
  <si>
    <t xml:space="preserve">LB</t>
  </si>
  <si>
    <t xml:space="preserve">MC</t>
  </si>
  <si>
    <t xml:space="preserve">SL</t>
  </si>
  <si>
    <t xml:space="preserve">STR</t>
  </si>
  <si>
    <t xml:space="preserve">ARJ</t>
  </si>
  <si>
    <t xml:space="preserve">ASK</t>
  </si>
  <si>
    <t xml:space="preserve">CAL</t>
  </si>
  <si>
    <t xml:space="preserve">DJA</t>
  </si>
  <si>
    <t xml:space="preserve">DVS</t>
  </si>
  <si>
    <t xml:space="preserve">EMB</t>
  </si>
  <si>
    <t xml:space="preserve">JMS</t>
  </si>
  <si>
    <t xml:space="preserve">MDD</t>
  </si>
  <si>
    <t xml:space="preserve">MHK</t>
  </si>
  <si>
    <t xml:space="preserve">MLM</t>
  </si>
  <si>
    <t xml:space="preserve">SAB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BACON GARY D, TRUSTEE</t>
  </si>
  <si>
    <t xml:space="preserve">NH</t>
  </si>
  <si>
    <t xml:space="preserve">BISSETT JOHN</t>
  </si>
  <si>
    <t xml:space="preserve">15</t>
  </si>
  <si>
    <t xml:space="preserve">CMH HOMES INC</t>
  </si>
  <si>
    <t xml:space="preserve">COOPER JEANNETTE</t>
  </si>
  <si>
    <t xml:space="preserve">FINANCIAL HORIZONS CREDIT UNION</t>
  </si>
  <si>
    <t xml:space="preserve">GREATER NEVADA CREDIT UNION</t>
  </si>
  <si>
    <t xml:space="preserve">ES</t>
  </si>
  <si>
    <t xml:space="preserve">GREATER NEVADA MORTGAGE</t>
  </si>
  <si>
    <t xml:space="preserve">GUILD MORTGAGE COMPANY</t>
  </si>
  <si>
    <t xml:space="preserve">WD</t>
  </si>
  <si>
    <t xml:space="preserve">LENOX FINANCIAL MORTGAGE CORPORATION</t>
  </si>
  <si>
    <t xml:space="preserve">MASON MCDUFFIE MORTGAGE CORPORATION</t>
  </si>
  <si>
    <t xml:space="preserve">NEVADA STATE BANK</t>
  </si>
  <si>
    <t xml:space="preserve">PENSCO TRUST COMPANY</t>
  </si>
  <si>
    <t xml:space="preserve">PRIMELENDING</t>
  </si>
  <si>
    <t xml:space="preserve">PRUDENTIAL INSURANCE COMPANY OF AMERICA</t>
  </si>
  <si>
    <t xml:space="preserve">SIERRA PACIFIC FEDERAL CREDIT UNION</t>
  </si>
  <si>
    <t xml:space="preserve">SIERRA PACIFIC MORTGAGE COMPANY INC</t>
  </si>
  <si>
    <t xml:space="preserve">SUMMIT FUNDING INC</t>
  </si>
  <si>
    <t xml:space="preserve">TIBBALS JOY M, TRUSTEE</t>
  </si>
  <si>
    <t xml:space="preserve">SR</t>
  </si>
  <si>
    <t xml:space="preserve">UNIVERSAL AMERICAN MORTGAGE COMPANY LLC</t>
  </si>
  <si>
    <t xml:space="preserve">WELLS FARGO BANK NA</t>
  </si>
  <si>
    <t xml:space="preserve">DOCNUM</t>
  </si>
  <si>
    <t xml:space="preserve">DOCTYPE</t>
  </si>
  <si>
    <t xml:space="preserve">RECDATE</t>
  </si>
  <si>
    <t xml:space="preserve">APN</t>
  </si>
  <si>
    <t xml:space="preserve">SELLER</t>
  </si>
  <si>
    <t xml:space="preserve">BUYER</t>
  </si>
  <si>
    <t xml:space="preserve">SALES PRICE</t>
  </si>
  <si>
    <t xml:space="preserve">DEED</t>
  </si>
  <si>
    <t xml:space="preserve">019-892-08</t>
  </si>
  <si>
    <t xml:space="preserve">CACTUS HOMES LLC</t>
  </si>
  <si>
    <t xml:space="preserve">HERBERT TRACY J &amp; JOHN A</t>
  </si>
  <si>
    <t xml:space="preserve">SINGLE FAM RES.</t>
  </si>
  <si>
    <t xml:space="preserve">029-522-01</t>
  </si>
  <si>
    <t xml:space="preserve">MCCALLEN EDWARD W &amp; LOUISE A</t>
  </si>
  <si>
    <t xml:space="preserve">HERRICK ERNEST G &amp; JOYCE L</t>
  </si>
  <si>
    <t xml:space="preserve">019-572-14</t>
  </si>
  <si>
    <t xml:space="preserve">DEMAR DAHL CO LLC</t>
  </si>
  <si>
    <t xml:space="preserve">GULKA MITCHELL &amp; PAULINE M</t>
  </si>
  <si>
    <t xml:space="preserve">019-436-08</t>
  </si>
  <si>
    <t xml:space="preserve">ALTIG SUSAN K</t>
  </si>
  <si>
    <t xml:space="preserve">BETHERS MARGARET M</t>
  </si>
  <si>
    <t xml:space="preserve">VACANT LAND</t>
  </si>
  <si>
    <t xml:space="preserve">001-583-11</t>
  </si>
  <si>
    <t xml:space="preserve">STARK DENNIS W &amp; SHARON K WELLS</t>
  </si>
  <si>
    <t xml:space="preserve">SHEFFIELD JEANINE, TRUSTEE</t>
  </si>
  <si>
    <t xml:space="preserve">021-132-19</t>
  </si>
  <si>
    <t xml:space="preserve">HULLINGER JOHN C &amp; MAUREEN C, TRUSTEE</t>
  </si>
  <si>
    <t xml:space="preserve">SHORT JAMES PERRY V &amp; ANGIE</t>
  </si>
  <si>
    <t xml:space="preserve">018-283-11</t>
  </si>
  <si>
    <t xml:space="preserve">ACCUPART INTERNATIONAL INC</t>
  </si>
  <si>
    <t xml:space="preserve">KENTOPP MICHAEL</t>
  </si>
  <si>
    <t xml:space="preserve">MOBILE HOME</t>
  </si>
  <si>
    <t xml:space="preserve">020-353-27</t>
  </si>
  <si>
    <t xml:space="preserve">GUSTAFSON VERNON C</t>
  </si>
  <si>
    <t xml:space="preserve">HICKEY JAMES MICHAEL &amp; SYLVIA JUNE</t>
  </si>
  <si>
    <t xml:space="preserve">019-944-05</t>
  </si>
  <si>
    <t xml:space="preserve">BECKSTEIN EAN S &amp; CASSIDI</t>
  </si>
  <si>
    <t xml:space="preserve">LYTLE DAVID &amp; CARINNE</t>
  </si>
  <si>
    <t xml:space="preserve">020-061-18</t>
  </si>
  <si>
    <t xml:space="preserve">WARDLAW JERRELL C</t>
  </si>
  <si>
    <t xml:space="preserve">ASAP HOME SOLUTIONS</t>
  </si>
  <si>
    <t xml:space="preserve">010-071-15</t>
  </si>
  <si>
    <t xml:space="preserve">COSTA RANCH LP</t>
  </si>
  <si>
    <t xml:space="preserve">DAY 100 LLC</t>
  </si>
  <si>
    <t xml:space="preserve">010-071-14</t>
  </si>
  <si>
    <t xml:space="preserve">COSTA PETER NORMAN &amp; MARIE, TRUSTEES</t>
  </si>
  <si>
    <t xml:space="preserve">029-141-12</t>
  </si>
  <si>
    <t xml:space="preserve">WINGARD RONALD G &amp; DOROTHY L</t>
  </si>
  <si>
    <t xml:space="preserve">NELSON TINA L; SCOTT CHRISTOPHER A</t>
  </si>
  <si>
    <t xml:space="preserve">018-293-11</t>
  </si>
  <si>
    <t xml:space="preserve">HOVEN DEBRA L</t>
  </si>
  <si>
    <t xml:space="preserve">022-391-01 THRU 04; 022-391-07 THRU 08; 022-391-10 THRU 11; 022-391-13 THRU 15; 022-392-03 THRU 05</t>
  </si>
  <si>
    <t xml:space="preserve">TOWNSEND ENTERPRISES LLC</t>
  </si>
  <si>
    <t xml:space="preserve">SAMUELS TAYLOR &amp; BRITTA, TRUSTEES</t>
  </si>
  <si>
    <t xml:space="preserve">017-262-11</t>
  </si>
  <si>
    <t xml:space="preserve">JPMORGAN CHASE BANK</t>
  </si>
  <si>
    <t xml:space="preserve">V MORTGAGE REO CORPORATION</t>
  </si>
  <si>
    <t xml:space="preserve">020-232-06</t>
  </si>
  <si>
    <t xml:space="preserve">BEARD DANIEAL R, TRUSTEE</t>
  </si>
  <si>
    <t xml:space="preserve">BODE RICHARD I &amp; SANDRA S</t>
  </si>
  <si>
    <t xml:space="preserve">018-403-33</t>
  </si>
  <si>
    <t xml:space="preserve">KLING DWAYNE &amp; ROSE MARIE</t>
  </si>
  <si>
    <t xml:space="preserve">021-303-39</t>
  </si>
  <si>
    <t xml:space="preserve">PAPE ROBERT W &amp; TERRY</t>
  </si>
  <si>
    <t xml:space="preserve">ROBERT C HERRERA INC</t>
  </si>
  <si>
    <t xml:space="preserve">022-121-03</t>
  </si>
  <si>
    <t xml:space="preserve">NACULANGGA ROSALIE E &amp; JOSE VICTOR B</t>
  </si>
  <si>
    <t xml:space="preserve">ATTWOOD BRIAN</t>
  </si>
  <si>
    <t xml:space="preserve">017-131-16</t>
  </si>
  <si>
    <t xml:space="preserve">LOPES MANDI REBECCA FRANK</t>
  </si>
  <si>
    <t xml:space="preserve">ROCKWELL ZACHARY</t>
  </si>
  <si>
    <t xml:space="preserve">017-481-04</t>
  </si>
  <si>
    <t xml:space="preserve">DORY WILFRED A &amp; KATHERINE</t>
  </si>
  <si>
    <t xml:space="preserve">HAMBURGER DANAE MICHELLE &amp; CHRISTOPHER ALLEN</t>
  </si>
  <si>
    <t xml:space="preserve">020-092-08</t>
  </si>
  <si>
    <t xml:space="preserve">FRARY EUGENE K &amp; ELSIE C, TRUSTEES</t>
  </si>
  <si>
    <t xml:space="preserve">LOZANO IRMA</t>
  </si>
  <si>
    <t xml:space="preserve">022-185-24</t>
  </si>
  <si>
    <t xml:space="preserve">HANSFORD CHERYL DEE, TRUSTEES</t>
  </si>
  <si>
    <t xml:space="preserve">FOY STEPHEN JAMES &amp; JENNIFER ANN</t>
  </si>
  <si>
    <t xml:space="preserve">019-551-32</t>
  </si>
  <si>
    <t xml:space="preserve">JONES BARBARA E</t>
  </si>
  <si>
    <t xml:space="preserve">INGERSOLL KAMILAH</t>
  </si>
  <si>
    <t xml:space="preserve">022-063-17</t>
  </si>
  <si>
    <t xml:space="preserve">OLDER LANCE G</t>
  </si>
  <si>
    <t xml:space="preserve">FLORENTES SABINIANO P &amp; PRISCILLA C, TRUSTEES</t>
  </si>
  <si>
    <t xml:space="preserve">014-592-31</t>
  </si>
  <si>
    <t xml:space="preserve">FISHER JOYCE</t>
  </si>
  <si>
    <t xml:space="preserve">SELLERS FREDERICK E &amp; LISA M; REVIGLIO ANTHONY T &amp; JENNY A</t>
  </si>
  <si>
    <t xml:space="preserve">020-535-21</t>
  </si>
  <si>
    <t xml:space="preserve">RYLE RENTALS LLC SERIES E</t>
  </si>
  <si>
    <t xml:space="preserve">SMILEY JASON A &amp; TSONI I</t>
  </si>
  <si>
    <t xml:space="preserve">020-123-01</t>
  </si>
  <si>
    <t xml:space="preserve">PECK RITA</t>
  </si>
  <si>
    <t xml:space="preserve">FARMER HAROLD S JR &amp; CATHRYN A</t>
  </si>
  <si>
    <t xml:space="preserve">019-600-11</t>
  </si>
  <si>
    <t xml:space="preserve">SMITH DAVID E &amp; DIANE M</t>
  </si>
  <si>
    <t xml:space="preserve">029-052-03</t>
  </si>
  <si>
    <t xml:space="preserve">BOWEN KRISTIN L</t>
  </si>
  <si>
    <t xml:space="preserve">FISHER JOHN</t>
  </si>
  <si>
    <t xml:space="preserve">022-111-21</t>
  </si>
  <si>
    <t xml:space="preserve">PACE JAMES L &amp; JANET S</t>
  </si>
  <si>
    <t xml:space="preserve">020-665-03</t>
  </si>
  <si>
    <t xml:space="preserve">LEA INVESTMENTS LLC</t>
  </si>
  <si>
    <t xml:space="preserve">WARGO MATTHEW A</t>
  </si>
  <si>
    <t xml:space="preserve">014-333-16</t>
  </si>
  <si>
    <t xml:space="preserve">NOAKES ALLEN D &amp; BRENDA K</t>
  </si>
  <si>
    <t xml:space="preserve">MIKKELSEN FLEMMING &amp; DONNA</t>
  </si>
  <si>
    <t xml:space="preserve">020-720-08</t>
  </si>
  <si>
    <t xml:space="preserve">WELCH VILMA R</t>
  </si>
  <si>
    <t xml:space="preserve">GALL ROBERT M &amp; ELIZABETH A</t>
  </si>
  <si>
    <t xml:space="preserve">018-473-07</t>
  </si>
  <si>
    <t xml:space="preserve">FIKKERS JOHN</t>
  </si>
  <si>
    <t xml:space="preserve">ENTERPRISE ONE INC</t>
  </si>
  <si>
    <t xml:space="preserve">016-231-19</t>
  </si>
  <si>
    <t xml:space="preserve">BYERS OGLE H JR &amp; JERRY A, TRUSTEES</t>
  </si>
  <si>
    <t xml:space="preserve">GABBARD DANNY</t>
  </si>
  <si>
    <t xml:space="preserve">COMMERCIAL</t>
  </si>
  <si>
    <t xml:space="preserve">017-384-08</t>
  </si>
  <si>
    <t xml:space="preserve">GREEN RANDALL LEE</t>
  </si>
  <si>
    <t xml:space="preserve">014-321-11</t>
  </si>
  <si>
    <t xml:space="preserve">SHARKEY MICHAEL P &amp; CAROL M, TRUSTEES</t>
  </si>
  <si>
    <t xml:space="preserve">NUNNALLY JAMES EDWIN &amp; MAUREEN J, TRUSTEES</t>
  </si>
  <si>
    <t xml:space="preserve">022-527-12</t>
  </si>
  <si>
    <t xml:space="preserve">HUBBARD JEANNINE TRUSTEE</t>
  </si>
  <si>
    <t xml:space="preserve">FLAK LEIF O &amp; LINDA K</t>
  </si>
  <si>
    <t xml:space="preserve">DEED SUBDIVIDER</t>
  </si>
  <si>
    <t xml:space="preserve">029-533-06</t>
  </si>
  <si>
    <t xml:space="preserve">LENNAR RENO LLC</t>
  </si>
  <si>
    <t xml:space="preserve">RUBIO ALEJANDRO PRADO; PRADO ROSA AGUILAR</t>
  </si>
  <si>
    <t xml:space="preserve">020-232-07</t>
  </si>
  <si>
    <t xml:space="preserve">THIBAUT THORA Z</t>
  </si>
  <si>
    <t xml:space="preserve">COUNTERMAN DOUGLAS ROY &amp; MARGARET LEE</t>
  </si>
  <si>
    <t xml:space="preserve">029-473-13</t>
  </si>
  <si>
    <t xml:space="preserve">SILVERADO DAYTON VALLEY INC</t>
  </si>
  <si>
    <t xml:space="preserve">ELLIS ROBERT &amp; KATHLEEN</t>
  </si>
  <si>
    <t xml:space="preserve">010-231-12</t>
  </si>
  <si>
    <t xml:space="preserve">BOUDREAU HILARY HAYES TRUSTEE; SHREVE SARAH S TRUSTEE</t>
  </si>
  <si>
    <t xml:space="preserve">MOULTON BARRETT CHARNA E</t>
  </si>
  <si>
    <t xml:space="preserve">004-378-02</t>
  </si>
  <si>
    <t xml:space="preserve">FISHER JOYCE M; AUSTIN JOYCE M</t>
  </si>
  <si>
    <t xml:space="preserve">WALTERS STEPHEN M</t>
  </si>
  <si>
    <t xml:space="preserve">020-613-20</t>
  </si>
  <si>
    <t xml:space="preserve">HAYES MICHAEL L</t>
  </si>
  <si>
    <t xml:space="preserve">HAMMETT JOHN DAVID &amp; KELLY</t>
  </si>
  <si>
    <t xml:space="preserve">020-764-02</t>
  </si>
  <si>
    <t xml:space="preserve">SHORT LISA M</t>
  </si>
  <si>
    <t xml:space="preserve">GLENN RAYMOND A &amp; VICTORIA L</t>
  </si>
  <si>
    <t xml:space="preserve">017-383-07</t>
  </si>
  <si>
    <t xml:space="preserve">BRADY JAMES S</t>
  </si>
  <si>
    <t xml:space="preserve">COOK BRUCE J</t>
  </si>
  <si>
    <t xml:space="preserve">019-852-12</t>
  </si>
  <si>
    <t xml:space="preserve">FANNIE MAE</t>
  </si>
  <si>
    <t xml:space="preserve">ADAMS CHARLES</t>
  </si>
  <si>
    <t xml:space="preserve">020-757-01</t>
  </si>
  <si>
    <t xml:space="preserve">BELTRAN MANUEL P &amp; MICAELA</t>
  </si>
  <si>
    <t xml:space="preserve">STEINGARD MARK, TRUSTEE</t>
  </si>
  <si>
    <t xml:space="preserve">017-093-11</t>
  </si>
  <si>
    <t xml:space="preserve">GREEN TREE SERVICING LLC</t>
  </si>
  <si>
    <t xml:space="preserve">WHITE KNIGHT ENTERPRISES</t>
  </si>
  <si>
    <t xml:space="preserve">020-713-33</t>
  </si>
  <si>
    <t xml:space="preserve">PACE JACK B &amp; CARLA M</t>
  </si>
  <si>
    <t xml:space="preserve">BRYCE SERENA F &amp; BARRY L</t>
  </si>
  <si>
    <t xml:space="preserve">004-254-18</t>
  </si>
  <si>
    <t xml:space="preserve">QUIBELL KIP R</t>
  </si>
  <si>
    <t xml:space="preserve">LAMORTE JEREMIAH DAVID &amp; KAITLIN M</t>
  </si>
  <si>
    <t xml:space="preserve">020-641-11</t>
  </si>
  <si>
    <t xml:space="preserve">FERNLEY SNOWBIRD LLC</t>
  </si>
  <si>
    <t xml:space="preserve">OCHOA LUIS &amp; NORMA</t>
  </si>
  <si>
    <t xml:space="preserve">014-441-35</t>
  </si>
  <si>
    <t xml:space="preserve">MCGOWAN DAVID WILSON TRUSTEE</t>
  </si>
  <si>
    <t xml:space="preserve">BROWN DARROL</t>
  </si>
  <si>
    <t xml:space="preserve">020-535-24</t>
  </si>
  <si>
    <t xml:space="preserve">HEBERT MARY JOAN TRUSTEE</t>
  </si>
  <si>
    <t xml:space="preserve">ARUTA DANIEL J &amp; TINA M</t>
  </si>
  <si>
    <t xml:space="preserve">020-923-07</t>
  </si>
  <si>
    <t xml:space="preserve">GOULD ALAN R</t>
  </si>
  <si>
    <t xml:space="preserve">HECKMAN GARRY; AMPER LEONORA</t>
  </si>
  <si>
    <t xml:space="preserve">020-503-02</t>
  </si>
  <si>
    <t xml:space="preserve">FRONTINO NICHOLAS</t>
  </si>
  <si>
    <t xml:space="preserve">FINK JEFFREY RUSSELL</t>
  </si>
  <si>
    <t xml:space="preserve">029-543-08</t>
  </si>
  <si>
    <t xml:space="preserve">JEFFREY P PISCIOTTA BUILDERS INC</t>
  </si>
  <si>
    <t xml:space="preserve">COLLINS DAVID G &amp; JACQUELYN I</t>
  </si>
  <si>
    <t xml:space="preserve">022-131-22</t>
  </si>
  <si>
    <t xml:space="preserve">THOMPSON STEPHANIE A</t>
  </si>
  <si>
    <t xml:space="preserve">REYES ARSENIO B</t>
  </si>
  <si>
    <t xml:space="preserve">022-262-04</t>
  </si>
  <si>
    <t xml:space="preserve">SHAW VIRGIL D</t>
  </si>
  <si>
    <t xml:space="preserve">MMJ INVESTMENTS LLC</t>
  </si>
  <si>
    <t xml:space="preserve">012-062-48</t>
  </si>
  <si>
    <t xml:space="preserve">STOCKTON JARED M; ROSS JAMIE I</t>
  </si>
  <si>
    <t xml:space="preserve">TISCARENO ANNE M</t>
  </si>
  <si>
    <t xml:space="preserve">020-753-03</t>
  </si>
  <si>
    <t xml:space="preserve">JOHNSON CHRIS M</t>
  </si>
  <si>
    <t xml:space="preserve">STRADLEY CHRISTIAN J</t>
  </si>
  <si>
    <t xml:space="preserve">V MORTGAGE REO 1 LLC</t>
  </si>
  <si>
    <t xml:space="preserve">FAIRCLOTH BILLY &amp; DONNA</t>
  </si>
  <si>
    <t xml:space="preserve">029-541-04</t>
  </si>
  <si>
    <t xml:space="preserve">FERREIRA JOSEPH III &amp; LORI A</t>
  </si>
  <si>
    <t xml:space="preserve">021-261-40</t>
  </si>
  <si>
    <t xml:space="preserve">PEAVINE LEASING LLC</t>
  </si>
  <si>
    <t xml:space="preserve">CB ASSETS LLC</t>
  </si>
  <si>
    <t xml:space="preserve">020-633-25</t>
  </si>
  <si>
    <t xml:space="preserve">HARTSHORN DEBORA A &amp; GUADALUPE G</t>
  </si>
  <si>
    <t xml:space="preserve">029-521-20</t>
  </si>
  <si>
    <t xml:space="preserve">HARRIS JUSTIN &amp; ASHLY L</t>
  </si>
  <si>
    <t xml:space="preserve">020-545-10</t>
  </si>
  <si>
    <t xml:space="preserve">PINE NUT HOSPITALITIES LLC</t>
  </si>
  <si>
    <t xml:space="preserve">020-082-15</t>
  </si>
  <si>
    <t xml:space="preserve">SHELDON DEAN &amp; BARBARA, TRUSTEES</t>
  </si>
  <si>
    <t xml:space="preserve">HAAK WILLIAM R II &amp; LOMA</t>
  </si>
  <si>
    <t xml:space="preserve">019-481-05</t>
  </si>
  <si>
    <t xml:space="preserve">THOMAS CAROLYN; HAULBROOK PAUL D &amp; DAVID R</t>
  </si>
  <si>
    <t xml:space="preserve">CLARK DAVID J</t>
  </si>
  <si>
    <t xml:space="preserve">020-981-09 THRU 13; 020-982-11</t>
  </si>
  <si>
    <t xml:space="preserve">A C H DEVELOPMENT LLC</t>
  </si>
  <si>
    <t xml:space="preserve">MCCREARY DANIEL W &amp; CARRIE</t>
  </si>
  <si>
    <t xml:space="preserve">020-983-06 THRU 10</t>
  </si>
  <si>
    <t xml:space="preserve">MCCREARY KIM &amp; SUE</t>
  </si>
  <si>
    <t xml:space="preserve">020-982-12 THRU 15</t>
  </si>
  <si>
    <t xml:space="preserve">STANGER ERIC &amp; JESSICA</t>
  </si>
  <si>
    <t xml:space="preserve">003-011-08</t>
  </si>
  <si>
    <t xml:space="preserve">GRAY GARY W; KROPELNICKI MARY KAY</t>
  </si>
  <si>
    <t xml:space="preserve">RAMIREZ ALANIZ HECTOR &amp; ALMA D</t>
  </si>
  <si>
    <t xml:space="preserve">019-352-05</t>
  </si>
  <si>
    <t xml:space="preserve">COOPER JEANETTE D</t>
  </si>
  <si>
    <t xml:space="preserve">FAVALORA JOHN &amp; CAROL</t>
  </si>
  <si>
    <t xml:space="preserve">017-451-09</t>
  </si>
  <si>
    <t xml:space="preserve">CBPR GROUP LLC</t>
  </si>
  <si>
    <t xml:space="preserve">022-152-03</t>
  </si>
  <si>
    <t xml:space="preserve">GAROUTTE JAMES D &amp; CONSTANCE M</t>
  </si>
  <si>
    <t xml:space="preserve">AQUINO SABINA &amp; FRANCISCO MOLINA</t>
  </si>
  <si>
    <t xml:space="preserve">020-902-13</t>
  </si>
  <si>
    <t xml:space="preserve">J WILCOX LLC</t>
  </si>
  <si>
    <t xml:space="preserve">KETCHERSID NICHOLE SHARIE &amp; TIMATHY DALE</t>
  </si>
  <si>
    <t xml:space="preserve">020-533-58</t>
  </si>
  <si>
    <t xml:space="preserve">SOWDEN JOHN C, TRUSTEE; NARETTO MARIAN Z, TRUSTEE</t>
  </si>
  <si>
    <t xml:space="preserve">CASEY MICHAEL A &amp; CLAUDIA C</t>
  </si>
  <si>
    <t xml:space="preserve">017-511-16</t>
  </si>
  <si>
    <t xml:space="preserve">BRETTHAUER KENNETH G &amp; JOAN A</t>
  </si>
  <si>
    <t xml:space="preserve">LEACH DANIEL D &amp; JULIE A</t>
  </si>
  <si>
    <t xml:space="preserve">020-731-09</t>
  </si>
  <si>
    <t xml:space="preserve">MORENO KEITH J &amp; DENISE R</t>
  </si>
  <si>
    <t xml:space="preserve">GLEASON ROBERT</t>
  </si>
  <si>
    <t xml:space="preserve">022-172-06</t>
  </si>
  <si>
    <t xml:space="preserve">SNOWBIRD ASSOCIATES LLC</t>
  </si>
  <si>
    <t xml:space="preserve">WOOD GREGORY O</t>
  </si>
  <si>
    <t xml:space="preserve">029-251-01</t>
  </si>
  <si>
    <t xml:space="preserve">SMITH MICHAEL A &amp; DEBORAH A</t>
  </si>
  <si>
    <t xml:space="preserve">KESSLER CHRISTIAN M</t>
  </si>
  <si>
    <t xml:space="preserve">019-114-09</t>
  </si>
  <si>
    <t xml:space="preserve">FRY GOLD M &amp; BETTY J, TRUSTEES</t>
  </si>
  <si>
    <t xml:space="preserve">022-041-16</t>
  </si>
  <si>
    <t xml:space="preserve">PRITCHARD TROY E</t>
  </si>
  <si>
    <t xml:space="preserve">MASSIE SHANNON M &amp; LEONARD E</t>
  </si>
  <si>
    <t xml:space="preserve">022-404-15 THRU 19</t>
  </si>
  <si>
    <t xml:space="preserve">LANDSMITH APPRECIATION FUND LLC</t>
  </si>
  <si>
    <t xml:space="preserve">SILVERLAND 2015 LLC</t>
  </si>
  <si>
    <t xml:space="preserve">020-744-35</t>
  </si>
  <si>
    <t xml:space="preserve">WELLS FARGO BANK TRUSTEE</t>
  </si>
  <si>
    <t xml:space="preserve">REMEDY PROPERTY PARTNERS LLC</t>
  </si>
  <si>
    <t xml:space="preserve">020-621-04</t>
  </si>
  <si>
    <t xml:space="preserve">SHAW SCOTT J &amp; ALICIA R</t>
  </si>
  <si>
    <t xml:space="preserve">PRITCHARD TROY E; BARNEY KARA M</t>
  </si>
  <si>
    <t xml:space="preserve">019-662-22</t>
  </si>
  <si>
    <t xml:space="preserve">CASTRO STEVEN F</t>
  </si>
  <si>
    <t xml:space="preserve">CARR DAVID A &amp; JANENE M</t>
  </si>
  <si>
    <t xml:space="preserve">019-803-06</t>
  </si>
  <si>
    <t xml:space="preserve">HALEN EILEEN T</t>
  </si>
  <si>
    <t xml:space="preserve">OLSON BARRY L</t>
  </si>
  <si>
    <t xml:space="preserve">020-631-13</t>
  </si>
  <si>
    <t xml:space="preserve">BURG DUANE A JR</t>
  </si>
  <si>
    <t xml:space="preserve">RAYMUNDO DONN &amp; JOAN D</t>
  </si>
  <si>
    <t xml:space="preserve">019-304-21</t>
  </si>
  <si>
    <t xml:space="preserve">SUMMIT CANYON RESOURCES LLC</t>
  </si>
  <si>
    <t xml:space="preserve">SMITH BRANDON &amp; WESLEY</t>
  </si>
  <si>
    <t xml:space="preserve">029-532-03</t>
  </si>
  <si>
    <t xml:space="preserve">DAVIS LARRY D &amp; LUWAUNA D</t>
  </si>
  <si>
    <t xml:space="preserve">020-522-54</t>
  </si>
  <si>
    <t xml:space="preserve">VELOZA IVONNE J; LOPEZ ABELARDO</t>
  </si>
  <si>
    <t xml:space="preserve">020-713-27</t>
  </si>
  <si>
    <t xml:space="preserve">HERZIG KARYN &amp; STEVE</t>
  </si>
  <si>
    <t xml:space="preserve">FAW GARY D &amp; JENIFER J</t>
  </si>
  <si>
    <t xml:space="preserve">004-211-06</t>
  </si>
  <si>
    <t xml:space="preserve">TALBOT LETITIA R; TRIPLETT LETITIA R</t>
  </si>
  <si>
    <t xml:space="preserve">LEEDY TIMOTHY A</t>
  </si>
  <si>
    <t xml:space="preserve">019-454-39</t>
  </si>
  <si>
    <t xml:space="preserve">SCOTT JOSEPHINE; CATO JOSEPHINA; ANDONA JOHN</t>
  </si>
  <si>
    <t xml:space="preserve">SOMMERS DENNIS</t>
  </si>
  <si>
    <t xml:space="preserve">020-534-63</t>
  </si>
  <si>
    <t xml:space="preserve">WADE PHILIP M &amp; DEBBIE</t>
  </si>
  <si>
    <t xml:space="preserve">029-432-11</t>
  </si>
  <si>
    <t xml:space="preserve">SILVA DAVID &amp; CHRISTINA J</t>
  </si>
  <si>
    <t xml:space="preserve">CLINGER DONALD A</t>
  </si>
  <si>
    <t xml:space="preserve">020-661-03</t>
  </si>
  <si>
    <t xml:space="preserve">712 SHADOW SERIES OF SEQUOIA KING LLC</t>
  </si>
  <si>
    <t xml:space="preserve">EVANS JOHNATHAN J &amp; REBECCA L</t>
  </si>
  <si>
    <t xml:space="preserve">001-386-03</t>
  </si>
  <si>
    <t xml:space="preserve">GRAY GARY W; KROPELNICKI MARY K</t>
  </si>
  <si>
    <t xml:space="preserve">008-072-07</t>
  </si>
  <si>
    <t xml:space="preserve">MAC DONALD MARY C</t>
  </si>
  <si>
    <t xml:space="preserve">ALLANDER JAMES; STORNETTA SUSAN</t>
  </si>
  <si>
    <t xml:space="preserve">029-551-10</t>
  </si>
  <si>
    <t xml:space="preserve">BULRISS EUGENE H &amp; CLAUDIA</t>
  </si>
  <si>
    <t xml:space="preserve">MARSHALL KRISTOPHER L; BRETHAUER SHANLEIGH A</t>
  </si>
  <si>
    <t xml:space="preserve">029-485-05</t>
  </si>
  <si>
    <t xml:space="preserve">STAFFORD VICTORIA; THOMPSON MICHAEL</t>
  </si>
  <si>
    <t xml:space="preserve">019-372-21</t>
  </si>
  <si>
    <t xml:space="preserve">MCALLISTER HARRY &amp; LYNN</t>
  </si>
  <si>
    <t xml:space="preserve">CASTLEMAN DAVID M &amp; DIANE K</t>
  </si>
  <si>
    <t xml:space="preserve">010-211-24</t>
  </si>
  <si>
    <t xml:space="preserve">SPENCER JOHN THOMAS &amp; KATHLEEN MARGARET</t>
  </si>
  <si>
    <t xml:space="preserve">DAVIS ROBERT D JR; TAPERT TRACY A</t>
  </si>
  <si>
    <t xml:space="preserve">029-381-05</t>
  </si>
  <si>
    <t xml:space="preserve">PITCOCK ROBERT L &amp; KARIN A, TRUSTEES</t>
  </si>
  <si>
    <t xml:space="preserve">BONANNO GARY A &amp; MICHELLE M</t>
  </si>
  <si>
    <t xml:space="preserve">029-756-04</t>
  </si>
  <si>
    <t xml:space="preserve">WAGNER JOHN &amp; DENISE</t>
  </si>
  <si>
    <t xml:space="preserve">LOPEZ TAWNY M</t>
  </si>
  <si>
    <t xml:space="preserve">018-522-22</t>
  </si>
  <si>
    <t xml:space="preserve">GONZALES NICHOLAS S &amp; YOLANDA M, TRUSTEES</t>
  </si>
  <si>
    <t xml:space="preserve">PRICE JEFFREY JAY &amp; JANNA MARIE</t>
  </si>
  <si>
    <t xml:space="preserve">020-801-16</t>
  </si>
  <si>
    <t xml:space="preserve">PADILLA ANA D; PADILLA PEREZ ROMAN</t>
  </si>
  <si>
    <t xml:space="preserve">DAVIS LISA D</t>
  </si>
  <si>
    <t xml:space="preserve">029-585-13</t>
  </si>
  <si>
    <t xml:space="preserve">BRIGHT LINDA M</t>
  </si>
  <si>
    <t xml:space="preserve">WHITTEN GREGORY J &amp; SHERRY M</t>
  </si>
  <si>
    <t xml:space="preserve">029-063-15</t>
  </si>
  <si>
    <t xml:space="preserve">BURR CALVIN W &amp; BARBARA M</t>
  </si>
  <si>
    <t xml:space="preserve">DINEEN BARRY &amp; NANCY</t>
  </si>
  <si>
    <t xml:space="preserve">019-679-08</t>
  </si>
  <si>
    <t xml:space="preserve">MARTON ROSA</t>
  </si>
  <si>
    <t xml:space="preserve">CAZEL SHANE R</t>
  </si>
  <si>
    <t xml:space="preserve">022-014-06</t>
  </si>
  <si>
    <t xml:space="preserve">KONAKIS ALICIA</t>
  </si>
  <si>
    <t xml:space="preserve">OCHOA RALPH &amp; SHIRLEY A</t>
  </si>
  <si>
    <t xml:space="preserve">014-592-07</t>
  </si>
  <si>
    <t xml:space="preserve">NAVARRO-DELGADO FRANCISCO</t>
  </si>
  <si>
    <t xml:space="preserve">STEWART AMANDA J &amp; KEVIN E</t>
  </si>
  <si>
    <t xml:space="preserve">029-631-01</t>
  </si>
  <si>
    <t xml:space="preserve">REID STACY</t>
  </si>
  <si>
    <t xml:space="preserve">019-831-21</t>
  </si>
  <si>
    <t xml:space="preserve">DELUCCHI SYLVIO A &amp; JULIE A</t>
  </si>
  <si>
    <t xml:space="preserve">STILL JUDITH</t>
  </si>
  <si>
    <t xml:space="preserve">019-672-32</t>
  </si>
  <si>
    <t xml:space="preserve">HENDRIX PATRICK L</t>
  </si>
  <si>
    <t xml:space="preserve">ZAPPA JULIE A</t>
  </si>
  <si>
    <t xml:space="preserve">020-634-28</t>
  </si>
  <si>
    <t xml:space="preserve">REESE GARY E</t>
  </si>
  <si>
    <t xml:space="preserve">SASAKI STEVEN P</t>
  </si>
  <si>
    <t xml:space="preserve">020-632-02</t>
  </si>
  <si>
    <t xml:space="preserve">LOMELIN KELLY M &amp; ARTHUR J SR</t>
  </si>
  <si>
    <t xml:space="preserve">REAGAN DENNIS</t>
  </si>
  <si>
    <t xml:space="preserve">022-424-09</t>
  </si>
  <si>
    <t xml:space="preserve">CLARK ARNOLD F &amp; LAURA L</t>
  </si>
  <si>
    <t xml:space="preserve">GRUPCZYNSKI ROBERT C</t>
  </si>
  <si>
    <t xml:space="preserve">022-343-07</t>
  </si>
  <si>
    <t xml:space="preserve">ETTER LINDSAY R; TREMAYNE LINDSAY R</t>
  </si>
  <si>
    <t xml:space="preserve">DISTEFANO MARC A</t>
  </si>
  <si>
    <t xml:space="preserve">019-663-05</t>
  </si>
  <si>
    <t xml:space="preserve">HMC ASSETS LLC TRUSTEE</t>
  </si>
  <si>
    <t xml:space="preserve">STURM JOHN MICHAEL &amp; ROBIN R</t>
  </si>
  <si>
    <t xml:space="preserve">029-464-02</t>
  </si>
  <si>
    <t xml:space="preserve">INGHAM THOMAS L &amp; JOANNE, TRUSTEES</t>
  </si>
  <si>
    <t xml:space="preserve">INGHAM DIANE M</t>
  </si>
  <si>
    <t xml:space="preserve">029-052-02</t>
  </si>
  <si>
    <t xml:space="preserve">GOODMAN REX E</t>
  </si>
  <si>
    <t xml:space="preserve">BROWN ALEX O &amp; MICHELLE L</t>
  </si>
  <si>
    <t xml:space="preserve">018-192-07</t>
  </si>
  <si>
    <t xml:space="preserve">MEADE MICHEAL &amp; ROSEMARY</t>
  </si>
  <si>
    <t xml:space="preserve">DAVIS BURTON H</t>
  </si>
  <si>
    <t xml:space="preserve">020-653-11</t>
  </si>
  <si>
    <t xml:space="preserve">BOWSER SARA E &amp; WILLIAM J</t>
  </si>
  <si>
    <t xml:space="preserve">HAZELBAKER LORAN E &amp; PENELOPE M</t>
  </si>
  <si>
    <t xml:space="preserve">022-191-10</t>
  </si>
  <si>
    <t xml:space="preserve">MCCUISTON KATHLEEN M</t>
  </si>
  <si>
    <t xml:space="preserve">MCGEE MICHAEL R &amp; AMBER M</t>
  </si>
  <si>
    <t xml:space="preserve">020-536-02</t>
  </si>
  <si>
    <t xml:space="preserve">CAMARLINGHI STEPHEN P &amp; CHERYLE L, TRUSTEES</t>
  </si>
  <si>
    <t xml:space="preserve">BERGMANS ELBERT H &amp; SHARLENE G</t>
  </si>
  <si>
    <t xml:space="preserve">BORROWER</t>
  </si>
  <si>
    <t xml:space="preserve">LOAN AMOUNT</t>
  </si>
  <si>
    <t xml:space="preserve">DEED OF TRUST</t>
  </si>
  <si>
    <t xml:space="preserve">020-125-01</t>
  </si>
  <si>
    <t xml:space="preserve">MORRISON TERRI LYNN TRUSTEE</t>
  </si>
  <si>
    <t xml:space="preserve">CREDIT LINE</t>
  </si>
  <si>
    <t xml:space="preserve">001-361-06</t>
  </si>
  <si>
    <t xml:space="preserve">FABER BRANDON N</t>
  </si>
  <si>
    <t xml:space="preserve">FHA</t>
  </si>
  <si>
    <t xml:space="preserve">BREWER HICKORY G</t>
  </si>
  <si>
    <t xml:space="preserve">HARD MONEY</t>
  </si>
  <si>
    <t xml:space="preserve">020-292-05</t>
  </si>
  <si>
    <t xml:space="preserve">STOKEM DIANE K</t>
  </si>
  <si>
    <t xml:space="preserve">CONVENTIONAL</t>
  </si>
  <si>
    <t xml:space="preserve">010-351-43</t>
  </si>
  <si>
    <t xml:space="preserve">REICH MARTIN &amp; DIANA</t>
  </si>
  <si>
    <t xml:space="preserve">019-295-05</t>
  </si>
  <si>
    <t xml:space="preserve">KLEEN DARIN T</t>
  </si>
  <si>
    <t xml:space="preserve">009-142-10</t>
  </si>
  <si>
    <t xml:space="preserve">DIRKS CHAD MICHAEL &amp; NINA L</t>
  </si>
  <si>
    <t xml:space="preserve">VA</t>
  </si>
  <si>
    <t xml:space="preserve">019-541-04</t>
  </si>
  <si>
    <t xml:space="preserve">LAU RANDY I &amp; ROXANNE A</t>
  </si>
  <si>
    <t xml:space="preserve">019-932-22</t>
  </si>
  <si>
    <t xml:space="preserve">MCGILL JONATHAN A</t>
  </si>
  <si>
    <t xml:space="preserve">019-382-40</t>
  </si>
  <si>
    <t xml:space="preserve">YANEZ FRANCISCO M; MARTINEZ MA DE LA LUZ</t>
  </si>
  <si>
    <t xml:space="preserve">014-595-29</t>
  </si>
  <si>
    <t xml:space="preserve">BALLESTERO LOIS D SR &amp; LORRAINE</t>
  </si>
  <si>
    <t xml:space="preserve">018-394-05</t>
  </si>
  <si>
    <t xml:space="preserve">CHENOWETH JOHN M III &amp; LINDA L</t>
  </si>
  <si>
    <t xml:space="preserve">029-071-03</t>
  </si>
  <si>
    <t xml:space="preserve">DEL TORO LUIS R; RUIZ REINA CANO</t>
  </si>
  <si>
    <t xml:space="preserve">019-868-01</t>
  </si>
  <si>
    <t xml:space="preserve">BAILEY JAMES H &amp; ELIZABETH E</t>
  </si>
  <si>
    <t xml:space="preserve">020-752-10</t>
  </si>
  <si>
    <t xml:space="preserve">MAYS ANGELITA C</t>
  </si>
  <si>
    <t xml:space="preserve">019-162-01</t>
  </si>
  <si>
    <t xml:space="preserve">FITE KRISTOPHER H &amp; CLARE E</t>
  </si>
  <si>
    <t xml:space="preserve">019-022-11</t>
  </si>
  <si>
    <t xml:space="preserve">CRANDALL DONALD G &amp; PATRICIA L</t>
  </si>
  <si>
    <t xml:space="preserve">019-244-08</t>
  </si>
  <si>
    <t xml:space="preserve">DUNMORE DONALD L</t>
  </si>
  <si>
    <t xml:space="preserve">019-617-08</t>
  </si>
  <si>
    <t xml:space="preserve">TAVAREZ ANTHONY; BJORKLUND LESLIE A</t>
  </si>
  <si>
    <t xml:space="preserve">029-391-02</t>
  </si>
  <si>
    <t xml:space="preserve">SCHILLING JOHN A</t>
  </si>
  <si>
    <t xml:space="preserve">020-682-19</t>
  </si>
  <si>
    <t xml:space="preserve">SODERLIND LINDA M</t>
  </si>
  <si>
    <t xml:space="preserve">021-051-51</t>
  </si>
  <si>
    <t xml:space="preserve">HAAS JACOB</t>
  </si>
  <si>
    <t xml:space="preserve">020-354-18</t>
  </si>
  <si>
    <t xml:space="preserve">ROSS BARBARA J TRUSTEE</t>
  </si>
  <si>
    <t xml:space="preserve">019-352-05 &amp; 06</t>
  </si>
  <si>
    <t xml:space="preserve">001-551-01 AND MORE</t>
  </si>
  <si>
    <t xml:space="preserve">CIRCLE BAR N RANCH LLC</t>
  </si>
  <si>
    <t xml:space="preserve">CONSTRUCTION</t>
  </si>
  <si>
    <t xml:space="preserve">029-513-02</t>
  </si>
  <si>
    <t xml:space="preserve">WALLA DONALD E</t>
  </si>
  <si>
    <t xml:space="preserve">010-081-19</t>
  </si>
  <si>
    <t xml:space="preserve">STEWART KIM K, TRUSTEE</t>
  </si>
  <si>
    <t xml:space="preserve">020-891-08</t>
  </si>
  <si>
    <t xml:space="preserve">CESAR JOSE B; GUEVARA IRIS YOLANDA</t>
  </si>
  <si>
    <t xml:space="preserve">020-535-04</t>
  </si>
  <si>
    <t xml:space="preserve">CRAWFORD ALLAN B &amp; JUDITH M</t>
  </si>
  <si>
    <t xml:space="preserve">029-131-09</t>
  </si>
  <si>
    <t xml:space="preserve">PACHECO OLGA L &amp; RICARDO</t>
  </si>
  <si>
    <t xml:space="preserve">010-391-01</t>
  </si>
  <si>
    <t xml:space="preserve">RN FULSTONE CO</t>
  </si>
  <si>
    <t xml:space="preserve">020-031-01</t>
  </si>
  <si>
    <t xml:space="preserve">MORTON MICHAEL A</t>
  </si>
  <si>
    <t xml:space="preserve">009-231-05</t>
  </si>
  <si>
    <t xml:space="preserve">KLEINE CORY &amp; MAGGIE</t>
  </si>
  <si>
    <t xml:space="preserve">009-061-12</t>
  </si>
  <si>
    <t xml:space="preserve">JWL PROPERTIES LLC</t>
  </si>
  <si>
    <t xml:space="preserve">015-441-25</t>
  </si>
  <si>
    <t xml:space="preserve">ALEXANDER NICHOLAS &amp; SHANNON 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0" createdVersion="3">
  <cacheSource type="worksheet">
    <worksheetSource ref="A1:J131" sheet="DPCache"/>
  </cacheSource>
  <cacheFields count="10">
    <cacheField name="DOCNUM" numFmtId="0">
      <sharedItems containsSemiMixedTypes="0" containsString="0" containsNumber="1" containsInteger="1" minValue="535586" maxValue="536852" count="130">
        <n v="535586"/>
        <n v="535592"/>
        <n v="535601"/>
        <n v="535606"/>
        <n v="535607"/>
        <n v="535618"/>
        <n v="535623"/>
        <n v="535633"/>
        <n v="535635"/>
        <n v="535653"/>
        <n v="535733"/>
        <n v="535734"/>
        <n v="535736"/>
        <n v="535758"/>
        <n v="535761"/>
        <n v="535776"/>
        <n v="535781"/>
        <n v="535790"/>
        <n v="535795"/>
        <n v="535802"/>
        <n v="535891"/>
        <n v="535892"/>
        <n v="535894"/>
        <n v="535897"/>
        <n v="535927"/>
        <n v="535930"/>
        <n v="535949"/>
        <n v="535951"/>
        <n v="536036"/>
        <n v="536054"/>
        <n v="536056"/>
        <n v="536059"/>
        <n v="536066"/>
        <n v="536075"/>
        <n v="536091"/>
        <n v="536094"/>
        <n v="536117"/>
        <n v="536123"/>
        <n v="536135"/>
        <n v="536147"/>
        <n v="536168"/>
        <n v="536170"/>
        <n v="536172"/>
        <n v="536176"/>
        <n v="536178"/>
        <n v="536180"/>
        <n v="536184"/>
        <n v="536187"/>
        <n v="536192"/>
        <n v="536196"/>
        <n v="536210"/>
        <n v="536211"/>
        <n v="536227"/>
        <n v="536231"/>
        <n v="536233"/>
        <n v="536235"/>
        <n v="536237"/>
        <n v="536239"/>
        <n v="536253"/>
        <n v="536255"/>
        <n v="536299"/>
        <n v="536323"/>
        <n v="536329"/>
        <n v="536333"/>
        <n v="536339"/>
        <n v="536360"/>
        <n v="536363"/>
        <n v="536372"/>
        <n v="536384"/>
        <n v="536392"/>
        <n v="536411"/>
        <n v="536418"/>
        <n v="536419"/>
        <n v="536420"/>
        <n v="536452"/>
        <n v="536454"/>
        <n v="536468"/>
        <n v="536478"/>
        <n v="536484"/>
        <n v="536501"/>
        <n v="536502"/>
        <n v="536512"/>
        <n v="536514"/>
        <n v="536516"/>
        <n v="536519"/>
        <n v="536522"/>
        <n v="536524"/>
        <n v="536527"/>
        <n v="536528"/>
        <n v="536533"/>
        <n v="536536"/>
        <n v="536555"/>
        <n v="536557"/>
        <n v="536561"/>
        <n v="536565"/>
        <n v="536567"/>
        <n v="536573"/>
        <n v="536592"/>
        <n v="536620"/>
        <n v="536623"/>
        <n v="536676"/>
        <n v="536682"/>
        <n v="536684"/>
        <n v="536687"/>
        <n v="536690"/>
        <n v="536699"/>
        <n v="536702"/>
        <n v="536716"/>
        <n v="536721"/>
        <n v="536731"/>
        <n v="536740"/>
        <n v="536752"/>
        <n v="536758"/>
        <n v="536766"/>
        <n v="536773"/>
        <n v="536779"/>
        <n v="536793"/>
        <n v="536800"/>
        <n v="536803"/>
        <n v="536806"/>
        <n v="536811"/>
        <n v="536813"/>
        <n v="536817"/>
        <n v="536820"/>
        <n v="536834"/>
        <n v="536842"/>
        <n v="536844"/>
        <n v="536847"/>
        <n v="536850"/>
        <n v="536852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5-05-01T00:00:00" maxDate="2015-05-29T00:00:00" count="19">
        <d v="2015-05-01T00:00:00"/>
        <d v="2015-05-04T00:00:00"/>
        <d v="2015-05-06T00:00:00"/>
        <d v="2015-05-07T00:00:00"/>
        <d v="2015-05-08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2T00:00:00"/>
        <d v="2015-05-26T00:00:00"/>
        <d v="2015-05-27T00:00:00"/>
        <d v="2015-05-28T00:00:00"/>
        <d v="2015-05-29T00:00:00"/>
      </sharedItems>
    </cacheField>
    <cacheField name="TITLECOMPANY" numFmtId="0">
      <sharedItems count="8">
        <s v="Capital Title"/>
        <s v="First American Title"/>
        <s v="First Centennial Title"/>
        <s v="North American Title"/>
        <s v="Northern Nevada Title"/>
        <s v="Ticor Title"/>
        <s v="Title Service &amp; Escrow"/>
        <s v="Western Title"/>
      </sharedItems>
    </cacheField>
    <cacheField name="EO" numFmtId="0">
      <sharedItems count="41">
        <s v="12"/>
        <s v="13"/>
        <s v="16"/>
        <s v="18"/>
        <s v="2"/>
        <s v="4"/>
        <s v="5"/>
        <s v="9"/>
        <s v="AE"/>
        <s v="ARJ"/>
        <s v="ASK"/>
        <s v="BM"/>
        <s v="CAL"/>
        <s v="CB"/>
        <s v="CY"/>
        <s v="DC"/>
        <s v="DJA"/>
        <s v="DVS"/>
        <s v="DW"/>
        <s v="EMB"/>
        <s v="JF"/>
        <s v="JMS"/>
        <s v="JN"/>
        <s v="KS"/>
        <s v="LB"/>
        <s v="LH"/>
        <s v="LRS"/>
        <s v="LS"/>
        <s v="MC"/>
        <s v="MDD"/>
        <s v="MF"/>
        <s v="MHK"/>
        <s v="MLM"/>
        <s v="MLR"/>
        <s v="NMP"/>
        <s v="RT"/>
        <s v="SAB"/>
        <s v="SL"/>
        <s v="STR"/>
        <s v="TO"/>
        <s v="UNK"/>
      </sharedItems>
    </cacheField>
    <cacheField name="APN" numFmtId="0">
      <sharedItems count="129">
        <s v="001-386-03"/>
        <s v="001-583-11"/>
        <s v="003-011-08"/>
        <s v="004-211-06"/>
        <s v="004-254-18"/>
        <s v="004-378-02"/>
        <s v="008-072-07"/>
        <s v="010-071-14"/>
        <s v="010-071-15"/>
        <s v="010-211-24"/>
        <s v="010-231-12"/>
        <s v="012-062-48"/>
        <s v="014-321-11"/>
        <s v="014-333-16"/>
        <s v="014-441-35"/>
        <s v="014-592-07"/>
        <s v="014-592-31"/>
        <s v="016-231-19"/>
        <s v="017-093-11"/>
        <s v="017-131-16"/>
        <s v="017-262-11"/>
        <s v="017-383-07"/>
        <s v="017-384-08"/>
        <s v="017-451-09"/>
        <s v="017-481-04"/>
        <s v="017-511-16"/>
        <s v="018-192-07"/>
        <s v="018-283-11"/>
        <s v="018-293-11"/>
        <s v="018-403-33"/>
        <s v="018-473-07"/>
        <s v="018-522-22"/>
        <s v="019-114-09"/>
        <s v="019-304-21"/>
        <s v="019-352-05"/>
        <s v="019-372-21"/>
        <s v="019-436-08"/>
        <s v="019-454-39"/>
        <s v="019-481-05"/>
        <s v="019-551-32"/>
        <s v="019-572-14"/>
        <s v="019-600-11"/>
        <s v="019-662-22"/>
        <s v="019-663-05"/>
        <s v="019-672-32"/>
        <s v="019-679-08"/>
        <s v="019-803-06"/>
        <s v="019-831-21"/>
        <s v="019-852-12"/>
        <s v="019-892-08"/>
        <s v="019-944-05"/>
        <s v="020-061-18"/>
        <s v="020-082-15"/>
        <s v="020-092-08"/>
        <s v="020-123-01"/>
        <s v="020-232-06"/>
        <s v="020-232-07"/>
        <s v="020-353-27"/>
        <s v="020-503-02"/>
        <s v="020-522-54"/>
        <s v="020-533-58"/>
        <s v="020-534-63"/>
        <s v="020-535-21"/>
        <s v="020-535-24"/>
        <s v="020-536-02"/>
        <s v="020-545-10"/>
        <s v="020-613-20"/>
        <s v="020-621-04"/>
        <s v="020-631-13"/>
        <s v="020-632-02"/>
        <s v="020-633-25"/>
        <s v="020-634-28"/>
        <s v="020-641-11"/>
        <s v="020-653-11"/>
        <s v="020-661-03"/>
        <s v="020-665-03"/>
        <s v="020-713-27"/>
        <s v="020-713-33"/>
        <s v="020-720-08"/>
        <s v="020-731-09"/>
        <s v="020-744-35"/>
        <s v="020-753-03"/>
        <s v="020-757-01"/>
        <s v="020-764-02"/>
        <s v="020-801-16"/>
        <s v="020-902-13"/>
        <s v="020-923-07"/>
        <s v="020-981-09 THRU 13; 020-982-11"/>
        <s v="020-982-12 THRU 15"/>
        <s v="020-983-06 THRU 10"/>
        <s v="021-132-19"/>
        <s v="021-261-40"/>
        <s v="021-303-39"/>
        <s v="022-014-06"/>
        <s v="022-041-16"/>
        <s v="022-063-17"/>
        <s v="022-111-21"/>
        <s v="022-121-03"/>
        <s v="022-131-22"/>
        <s v="022-152-03"/>
        <s v="022-172-06"/>
        <s v="022-185-24"/>
        <s v="022-191-10"/>
        <s v="022-262-04"/>
        <s v="022-343-07"/>
        <s v="022-391-01 THRU 04; 022-391-07 THRU 08; 022-391-10 THRU 11; 022-391-13 THRU 15; 022-392-03 THRU 05"/>
        <s v="022-404-15 THRU 19"/>
        <s v="022-424-09"/>
        <s v="022-527-12"/>
        <s v="029-052-02"/>
        <s v="029-052-03"/>
        <s v="029-063-15"/>
        <s v="029-141-12"/>
        <s v="029-251-01"/>
        <s v="029-381-05"/>
        <s v="029-432-11"/>
        <s v="029-464-02"/>
        <s v="029-473-13"/>
        <s v="029-485-05"/>
        <s v="029-521-20"/>
        <s v="029-522-01"/>
        <s v="029-532-03"/>
        <s v="029-533-06"/>
        <s v="029-541-04"/>
        <s v="029-543-08"/>
        <s v="029-551-10"/>
        <s v="029-585-13"/>
        <s v="029-631-01"/>
        <s v="029-756-04"/>
      </sharedItems>
    </cacheField>
    <cacheField name="SELLER" numFmtId="0">
      <sharedItems count="119">
        <s v="712 SHADOW SERIES OF SEQUOIA KING LLC"/>
        <s v="A C H DEVELOPMENT LLC"/>
        <s v="ACCUPART INTERNATIONAL INC"/>
        <s v="ALTIG SUSAN K"/>
        <s v="BEARD DANIEAL R, TRUSTEE"/>
        <s v="BECKSTEIN EAN S &amp; CASSIDI"/>
        <s v="BELTRAN MANUEL P &amp; MICAELA"/>
        <s v="BODE RICHARD I &amp; SANDRA S"/>
        <s v="BOUDREAU HILARY HAYES TRUSTEE; SHREVE SARAH S TRUSTEE"/>
        <s v="BOWEN KRISTIN L"/>
        <s v="BOWSER SARA E &amp; WILLIAM J"/>
        <s v="BRADY JAMES S"/>
        <s v="BRETTHAUER KENNETH G &amp; JOAN A"/>
        <s v="BRIGHT LINDA M"/>
        <s v="BULRISS EUGENE H &amp; CLAUDIA"/>
        <s v="BURG DUANE A JR"/>
        <s v="BURR CALVIN W &amp; BARBARA M"/>
        <s v="BYERS OGLE H JR &amp; JERRY A, TRUSTEES"/>
        <s v="CACTUS HOMES LLC"/>
        <s v="CAMARLINGHI STEPHEN P &amp; CHERYLE L, TRUSTEES"/>
        <s v="CASTRO STEVEN F"/>
        <s v="CLARK ARNOLD F &amp; LAURA L"/>
        <s v="COOPER JEANETTE D"/>
        <s v="COSTA RANCH LP"/>
        <s v="DELUCCHI SYLVIO A &amp; JULIE A"/>
        <s v="DEMAR DAHL CO LLC"/>
        <s v="DORY WILFRED A &amp; KATHERINE"/>
        <s v="ETTER LINDSAY R; TREMAYNE LINDSAY R"/>
        <s v="FANNIE MAE"/>
        <s v="FERNLEY SNOWBIRD LLC"/>
        <s v="FIKKERS JOHN"/>
        <s v="FISHER JOYCE"/>
        <s v="FISHER JOYCE M; AUSTIN JOYCE M"/>
        <s v="FRARY EUGENE K &amp; ELSIE C, TRUSTEES"/>
        <s v="FRONTINO NICHOLAS"/>
        <s v="FRY GOLD M &amp; BETTY J, TRUSTEES"/>
        <s v="GAROUTTE JAMES D &amp; CONSTANCE M"/>
        <s v="GONZALES NICHOLAS S &amp; YOLANDA M, TRUSTEES"/>
        <s v="GOODMAN REX E"/>
        <s v="GOULD ALAN R"/>
        <s v="GRAY GARY W; KROPELNICKI MARY KAY"/>
        <s v="GREEN TREE SERVICING LLC"/>
        <s v="GUSTAFSON VERNON C"/>
        <s v="HALEN EILEEN T"/>
        <s v="HANSFORD CHERYL DEE, TRUSTEES"/>
        <s v="HAYES MICHAEL L"/>
        <s v="HEBERT MARY JOAN TRUSTEE"/>
        <s v="HENDRIX PATRICK L"/>
        <s v="HERZIG KARYN &amp; STEVE"/>
        <s v="HMC ASSETS LLC TRUSTEE"/>
        <s v="HUBBARD JEANNINE TRUSTEE"/>
        <s v="HULLINGER JOHN C &amp; MAUREEN C, TRUSTEE"/>
        <s v="INGHAM THOMAS L &amp; JOANNE, TRUSTEES"/>
        <s v="J WILCOX LLC"/>
        <s v="JEFFREY P PISCIOTTA BUILDERS INC"/>
        <s v="JOHNSON CHRIS M"/>
        <s v="JONES BARBARA E"/>
        <s v="JPMORGAN CHASE BANK"/>
        <s v="KENTOPP MICHAEL"/>
        <s v="KLING DWAYNE &amp; ROSE MARIE"/>
        <s v="KONAKIS ALICIA"/>
        <s v="LANDSMITH APPRECIATION FUND LLC"/>
        <s v="LEA INVESTMENTS LLC"/>
        <s v="LENNAR RENO LLC"/>
        <s v="LOMELIN KELLY M &amp; ARTHUR J SR"/>
        <s v="LOPES MANDI REBECCA FRANK"/>
        <s v="MAC DONALD MARY C"/>
        <s v="MARTON ROSA"/>
        <s v="MCALLISTER HARRY &amp; LYNN"/>
        <s v="MCCALLEN EDWARD W &amp; LOUISE A"/>
        <s v="MCCUISTON KATHLEEN M"/>
        <s v="MCGOWAN DAVID WILSON TRUSTEE"/>
        <s v="MEADE MICHEAL &amp; ROSEMARY"/>
        <s v="MMJ INVESTMENTS LLC"/>
        <s v="MORENO KEITH J &amp; DENISE R"/>
        <s v="NACULANGGA ROSALIE E &amp; JOSE VICTOR B"/>
        <s v="NAVARRO-DELGADO FRANCISCO"/>
        <s v="NOAKES ALLEN D &amp; BRENDA K"/>
        <s v="OLDER LANCE G"/>
        <s v="PACE JACK B &amp; CARLA M"/>
        <s v="PACE JAMES L &amp; JANET S"/>
        <s v="PADILLA ANA D; PADILLA PEREZ ROMAN"/>
        <s v="PAPE ROBERT W &amp; TERRY"/>
        <s v="PEAVINE LEASING LLC"/>
        <s v="PECK RITA"/>
        <s v="PINE NUT HOSPITALITIES LLC"/>
        <s v="PITCOCK ROBERT L &amp; KARIN A, TRUSTEES"/>
        <s v="PRITCHARD TROY E"/>
        <s v="QUIBELL KIP R"/>
        <s v="REESE GARY E"/>
        <s v="RYLE RENTALS LLC SERIES E"/>
        <s v="SCOTT JOSEPHINE; CATO JOSEPHINA; ANDONA JOHN"/>
        <s v="SHARKEY MICHAEL P &amp; CAROL M, TRUSTEES"/>
        <s v="SHAW SCOTT J &amp; ALICIA R"/>
        <s v="SHAW VIRGIL D"/>
        <s v="SHELDON DEAN &amp; BARBARA, TRUSTEES"/>
        <s v="SHORT LISA M"/>
        <s v="SILVA DAVID &amp; CHRISTINA J"/>
        <s v="SILVERADO DAYTON VALLEY INC"/>
        <s v="SMITH MICHAEL A &amp; DEBORAH A"/>
        <s v="SNOWBIRD ASSOCIATES LLC"/>
        <s v="SOWDEN JOHN C, TRUSTEE; NARETTO MARIAN Z, TRUSTEE"/>
        <s v="SPENCER JOHN THOMAS &amp; KATHLEEN MARGARET"/>
        <s v="STAFFORD VICTORIA; THOMPSON MICHAEL"/>
        <s v="STARK DENNIS W &amp; SHARON K WELLS"/>
        <s v="STOCKTON JARED M; ROSS JAMIE I"/>
        <s v="SUMMIT CANYON RESOURCES LLC"/>
        <s v="TALBOT LETITIA R; TRIPLETT LETITIA R"/>
        <s v="THIBAUT THORA Z"/>
        <s v="THOMAS CAROLYN; HAULBROOK PAUL D &amp; DAVID R"/>
        <s v="THOMPSON STEPHANIE A"/>
        <s v="TOWNSEND ENTERPRISES LLC"/>
        <s v="V MORTGAGE REO 1 LLC"/>
        <s v="WADE PHILIP M &amp; DEBBIE"/>
        <s v="WAGNER JOHN &amp; DENISE"/>
        <s v="WARDLAW JERRELL C"/>
        <s v="WELCH VILMA R"/>
        <s v="WELLS FARGO BANK TRUSTEE"/>
        <s v="WINGARD RONALD G &amp; DOROTHY L"/>
      </sharedItems>
    </cacheField>
    <cacheField name="BUYER" numFmtId="0">
      <sharedItems count="129">
        <s v="ADAMS CHARLES"/>
        <s v="ALLANDER JAMES; STORNETTA SUSAN"/>
        <s v="AQUINO SABINA &amp; FRANCISCO MOLINA"/>
        <s v="ARUTA DANIEL J &amp; TINA M"/>
        <s v="ASAP HOME SOLUTIONS"/>
        <s v="ATTWOOD BRIAN"/>
        <s v="BERGMANS ELBERT H &amp; SHARLENE G"/>
        <s v="BETHERS MARGARET M"/>
        <s v="BODE RICHARD I &amp; SANDRA S"/>
        <s v="BONANNO GARY A &amp; MICHELLE M"/>
        <s v="BROWN ALEX O &amp; MICHELLE L"/>
        <s v="BROWN DARROL"/>
        <s v="BRYCE SERENA F &amp; BARRY L"/>
        <s v="CARR DAVID A &amp; JANENE M"/>
        <s v="CASEY MICHAEL A &amp; CLAUDIA C"/>
        <s v="CASTLEMAN DAVID M &amp; DIANE K"/>
        <s v="CAZEL SHANE R"/>
        <s v="CB ASSETS LLC"/>
        <s v="CBPR GROUP LLC"/>
        <s v="CLARK DAVID J"/>
        <s v="CLINGER DONALD A"/>
        <s v="CMH HOMES INC"/>
        <s v="COLLINS DAVID G &amp; JACQUELYN I"/>
        <s v="COOK BRUCE J"/>
        <s v="COSTA PETER NORMAN &amp; MARIE, TRUSTEES"/>
        <s v="COUNTERMAN DOUGLAS ROY &amp; MARGARET LEE"/>
        <s v="DAVIS BURTON H"/>
        <s v="DAVIS LARRY D &amp; LUWAUNA D"/>
        <s v="DAVIS LISA D"/>
        <s v="DAVIS ROBERT D JR; TAPERT TRACY A"/>
        <s v="DAY 100 LLC"/>
        <s v="DEMAR DAHL CO LLC"/>
        <s v="DINEEN BARRY &amp; NANCY"/>
        <s v="DISTEFANO MARC A"/>
        <s v="ELLIS ROBERT &amp; KATHLEEN"/>
        <s v="ENTERPRISE ONE INC"/>
        <s v="EVANS JOHNATHAN J &amp; REBECCA L"/>
        <s v="FAIRCLOTH BILLY &amp; DONNA"/>
        <s v="FARMER HAROLD S JR &amp; CATHRYN A"/>
        <s v="FAVALORA JOHN &amp; CAROL"/>
        <s v="FAW GARY D &amp; JENIFER J"/>
        <s v="FERREIRA JOSEPH III &amp; LORI A"/>
        <s v="FINK JEFFREY RUSSELL"/>
        <s v="FISHER JOHN"/>
        <s v="FLAK LEIF O &amp; LINDA K"/>
        <s v="FLORENTES SABINIANO P &amp; PRISCILLA C, TRUSTEES"/>
        <s v="FOY STEPHEN JAMES &amp; JENNIFER ANN"/>
        <s v="GABBARD DANNY"/>
        <s v="GALL ROBERT M &amp; ELIZABETH A"/>
        <s v="GLEASON ROBERT"/>
        <s v="GLENN RAYMOND A &amp; VICTORIA L"/>
        <s v="GRAY GARY W; KROPELNICKI MARY K"/>
        <s v="GREEN RANDALL LEE"/>
        <s v="GRUPCZYNSKI ROBERT C"/>
        <s v="GULKA MITCHELL &amp; PAULINE M"/>
        <s v="HAAK WILLIAM R II &amp; LOMA"/>
        <s v="HAMBURGER DANAE MICHELLE &amp; CHRISTOPHER ALLEN"/>
        <s v="HAMMETT JOHN DAVID &amp; KELLY"/>
        <s v="HARRIS JUSTIN &amp; ASHLY L"/>
        <s v="HARTSHORN DEBORA A &amp; GUADALUPE G"/>
        <s v="HAZELBAKER LORAN E &amp; PENELOPE M"/>
        <s v="HECKMAN GARRY; AMPER LEONORA"/>
        <s v="HERBERT TRACY J &amp; JOHN A"/>
        <s v="HERRICK ERNEST G &amp; JOYCE L"/>
        <s v="HICKEY JAMES MICHAEL &amp; SYLVIA JUNE"/>
        <s v="HOVEN DEBRA L"/>
        <s v="INGERSOLL KAMILAH"/>
        <s v="INGHAM DIANE M"/>
        <s v="JOHNSON CHRIS M"/>
        <s v="KENTOPP MICHAEL"/>
        <s v="KESSLER CHRISTIAN M"/>
        <s v="KETCHERSID NICHOLE SHARIE &amp; TIMATHY DALE"/>
        <s v="LAMORTE JEREMIAH DAVID &amp; KAITLIN M"/>
        <s v="LEACH DANIEL D &amp; JULIE A"/>
        <s v="LEEDY TIMOTHY A"/>
        <s v="LOPEZ TAWNY M"/>
        <s v="LOZANO IRMA"/>
        <s v="LYTLE DAVID &amp; CARINNE"/>
        <s v="MARSHALL KRISTOPHER L; BRETHAUER SHANLEIGH A"/>
        <s v="MASSIE SHANNON M &amp; LEONARD E"/>
        <s v="MCCREARY DANIEL W &amp; CARRIE"/>
        <s v="MCCREARY KIM &amp; SUE"/>
        <s v="MCGEE MICHAEL R &amp; AMBER M"/>
        <s v="MIKKELSEN FLEMMING &amp; DONNA"/>
        <s v="MMJ INVESTMENTS LLC"/>
        <s v="MOULTON BARRETT CHARNA E"/>
        <s v="NELSON TINA L; SCOTT CHRISTOPHER A"/>
        <s v="NUNNALLY JAMES EDWIN &amp; MAUREEN J, TRUSTEES"/>
        <s v="OCHOA LUIS &amp; NORMA"/>
        <s v="OCHOA RALPH &amp; SHIRLEY A"/>
        <s v="OLSON BARRY L"/>
        <s v="PRICE JEFFREY JAY &amp; JANNA MARIE"/>
        <s v="PRITCHARD TROY E; BARNEY KARA M"/>
        <s v="RAMIREZ ALANIZ HECTOR &amp; ALMA D"/>
        <s v="RAYMUNDO DONN &amp; JOAN D"/>
        <s v="REAGAN DENNIS"/>
        <s v="REID STACY"/>
        <s v="REMEDY PROPERTY PARTNERS LLC"/>
        <s v="REYES ARSENIO B"/>
        <s v="ROBERT C HERRERA INC"/>
        <s v="ROCKWELL ZACHARY"/>
        <s v="RUBIO ALEJANDRO PRADO; PRADO ROSA AGUILAR"/>
        <s v="SAMUELS TAYLOR &amp; BRITTA, TRUSTEES"/>
        <s v="SASAKI STEVEN P"/>
        <s v="SELLERS FREDERICK E &amp; LISA M; REVIGLIO ANTHONY T &amp; JENNY A"/>
        <s v="SHEFFIELD JEANINE, TRUSTEE"/>
        <s v="SHORT JAMES PERRY V &amp; ANGIE"/>
        <s v="SILVA DAVID &amp; CHRISTINA J"/>
        <s v="SILVERLAND 2015 LLC"/>
        <s v="SMILEY JASON A &amp; TSONI I"/>
        <s v="SMITH BRANDON &amp; WESLEY"/>
        <s v="SMITH DAVID E &amp; DIANE M"/>
        <s v="SMITH MICHAEL A &amp; DEBORAH A"/>
        <s v="SOMMERS DENNIS"/>
        <s v="STANGER ERIC &amp; JESSICA"/>
        <s v="STEINGARD MARK, TRUSTEE"/>
        <s v="STEWART AMANDA J &amp; KEVIN E"/>
        <s v="STILL JUDITH"/>
        <s v="STRADLEY CHRISTIAN J"/>
        <s v="STURM JOHN MICHAEL &amp; ROBIN R"/>
        <s v="TISCARENO ANNE M"/>
        <s v="V MORTGAGE REO CORPORATION"/>
        <s v="VELOZA IVONNE J; LOPEZ ABELARDO"/>
        <s v="WALTERS STEPHEN M"/>
        <s v="WARGO MATTHEW A"/>
        <s v="WHITE KNIGHT ENTERPRISES"/>
        <s v="WHITTEN GREGORY J &amp; SHERRY M"/>
        <s v="WOOD GREGORY O"/>
        <s v="ZAPPA JULIE A"/>
      </sharedItems>
    </cacheField>
    <cacheField name="SALES PRICE" numFmtId="0">
      <sharedItems containsSemiMixedTypes="0" containsString="0" containsNumber="1" containsInteger="1" minValue="7200" maxValue="450000" count="103">
        <n v="7200"/>
        <n v="7500"/>
        <n v="10000"/>
        <n v="15000"/>
        <n v="20000"/>
        <n v="28000"/>
        <n v="33000"/>
        <n v="35900"/>
        <n v="39000"/>
        <n v="40000"/>
        <n v="41057"/>
        <n v="42560"/>
        <n v="60000"/>
        <n v="64000"/>
        <n v="65000"/>
        <n v="72000"/>
        <n v="77500"/>
        <n v="77900"/>
        <n v="80000"/>
        <n v="82000"/>
        <n v="85000"/>
        <n v="92000"/>
        <n v="92500"/>
        <n v="93000"/>
        <n v="94000"/>
        <n v="98000"/>
        <n v="109000"/>
        <n v="113500"/>
        <n v="115000"/>
        <n v="117000"/>
        <n v="120000"/>
        <n v="123000"/>
        <n v="124000"/>
        <n v="127000"/>
        <n v="127200"/>
        <n v="130000"/>
        <n v="135000"/>
        <n v="142000"/>
        <n v="143000"/>
        <n v="145000"/>
        <n v="146500"/>
        <n v="147500"/>
        <n v="149000"/>
        <n v="150000"/>
        <n v="151000"/>
        <n v="153000"/>
        <n v="155000"/>
        <n v="156500"/>
        <n v="157000"/>
        <n v="160000"/>
        <n v="162000"/>
        <n v="162500"/>
        <n v="164000"/>
        <n v="164900"/>
        <n v="165000"/>
        <n v="166000"/>
        <n v="167000"/>
        <n v="169000"/>
        <n v="169900"/>
        <n v="170000"/>
        <n v="172000"/>
        <n v="173500"/>
        <n v="173900"/>
        <n v="174900"/>
        <n v="175000"/>
        <n v="178000"/>
        <n v="180000"/>
        <n v="181125"/>
        <n v="188000"/>
        <n v="190000"/>
        <n v="190500"/>
        <n v="194950"/>
        <n v="197000"/>
        <n v="198000"/>
        <n v="198300"/>
        <n v="199900"/>
        <n v="200000"/>
        <n v="209000"/>
        <n v="210000"/>
        <n v="215000"/>
        <n v="216900"/>
        <n v="217000"/>
        <n v="219950"/>
        <n v="220000"/>
        <n v="225205"/>
        <n v="229500"/>
        <n v="230000"/>
        <n v="235000"/>
        <n v="240000"/>
        <n v="256000"/>
        <n v="262500"/>
        <n v="276755"/>
        <n v="279414"/>
        <n v="282082"/>
        <n v="283000"/>
        <n v="284000"/>
        <n v="285000"/>
        <n v="286290"/>
        <n v="301384"/>
        <n v="315000"/>
        <n v="340000"/>
        <n v="375000"/>
        <n v="450000"/>
      </sharedItems>
    </cacheField>
    <cacheField name="PROPTYPE" numFmtId="0">
      <sharedItems count="4"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6" createdVersion="3">
  <cacheSource type="worksheet">
    <worksheetSource ref="A1:J37" sheet="DPCache_2"/>
  </cacheSource>
  <cacheFields count="10">
    <cacheField name="DOCNUM" numFmtId="0">
      <sharedItems containsSemiMixedTypes="0" containsString="0" containsNumber="1" containsInteger="1" minValue="535584" maxValue="536839" count="36">
        <n v="535584"/>
        <n v="535647"/>
        <n v="535693"/>
        <n v="535696"/>
        <n v="535728"/>
        <n v="535953"/>
        <n v="535964"/>
        <n v="535967"/>
        <n v="536053"/>
        <n v="536113"/>
        <n v="536158"/>
        <n v="536181"/>
        <n v="536190"/>
        <n v="536191"/>
        <n v="536195"/>
        <n v="536208"/>
        <n v="536234"/>
        <n v="536286"/>
        <n v="536327"/>
        <n v="536328"/>
        <n v="536351"/>
        <n v="536394"/>
        <n v="536406"/>
        <n v="536451"/>
        <n v="536463"/>
        <n v="536490"/>
        <n v="536558"/>
        <n v="536584"/>
        <n v="536622"/>
        <n v="536694"/>
        <n v="536719"/>
        <n v="536749"/>
        <n v="536756"/>
        <n v="536761"/>
        <n v="536802"/>
        <n v="536839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5-05-01T00:00:00" maxDate="2015-05-29T00:00:00" count="18">
        <d v="2015-05-01T00:00:00"/>
        <d v="2015-05-04T00:00:00"/>
        <d v="2015-05-05T00:00:00"/>
        <d v="2015-05-06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2T00:00:00"/>
        <d v="2015-05-26T00:00:00"/>
        <d v="2015-05-27T00:00:00"/>
        <d v="2015-05-28T00:00:00"/>
        <d v="2015-05-29T00:00:00"/>
      </sharedItems>
    </cacheField>
    <cacheField name="TITLECOMPANY" numFmtId="0">
      <sharedItems count="7">
        <s v="Capital Title"/>
        <s v="First American Title"/>
        <s v="First Centennial Title"/>
        <s v="Northern Nevada Title"/>
        <s v="Ticor Title"/>
        <s v="Title Service &amp; Escrow"/>
        <s v="Western Title"/>
      </sharedItems>
    </cacheField>
    <cacheField name="EO" numFmtId="0">
      <sharedItems count="16">
        <s v="15"/>
        <s v="AE"/>
        <s v="CAL"/>
        <s v="CB"/>
        <s v="DC"/>
        <s v="EMB"/>
        <s v="ES"/>
        <s v="JF"/>
        <s v="JN"/>
        <s v="LB"/>
        <s v="MC"/>
        <s v="NH"/>
        <s v="SL"/>
        <s v="SR"/>
        <s v="UNK"/>
        <s v="WD"/>
      </sharedItems>
    </cacheField>
    <cacheField name="APN" numFmtId="0">
      <sharedItems containsBlank="1" count="36">
        <s v="001-361-06"/>
        <s v="001-551-01 AND MORE"/>
        <s v="009-061-12"/>
        <s v="009-142-10"/>
        <s v="009-231-05"/>
        <s v="010-081-19"/>
        <s v="010-351-43"/>
        <s v="010-391-01"/>
        <s v="014-595-29"/>
        <s v="015-441-25"/>
        <s v="018-394-05"/>
        <s v="019-022-11"/>
        <s v="019-162-01"/>
        <s v="019-244-08"/>
        <s v="019-295-05"/>
        <s v="019-352-05 &amp; 06"/>
        <s v="019-382-40"/>
        <s v="019-541-04"/>
        <s v="019-617-08"/>
        <s v="019-868-01"/>
        <s v="019-932-22"/>
        <s v="020-031-01"/>
        <s v="020-125-01"/>
        <s v="020-292-05"/>
        <s v="020-354-18"/>
        <s v="020-535-04"/>
        <s v="020-682-19"/>
        <s v="020-744-35"/>
        <s v="020-752-10"/>
        <s v="020-891-08"/>
        <s v="021-051-51"/>
        <s v="029-071-03"/>
        <s v="029-131-09"/>
        <s v="029-391-02"/>
        <s v="029-513-02"/>
        <m/>
      </sharedItems>
    </cacheField>
    <cacheField name="BORROWER" numFmtId="0">
      <sharedItems count="36">
        <s v="ALEXANDER NICHOLAS &amp; SHANNON R"/>
        <s v="BAILEY JAMES H &amp; ELIZABETH E"/>
        <s v="BALLESTERO LOIS D SR &amp; LORRAINE"/>
        <s v="BREWER HICKORY G"/>
        <s v="CESAR JOSE B; GUEVARA IRIS YOLANDA"/>
        <s v="CHENOWETH JOHN M III &amp; LINDA L"/>
        <s v="CIRCLE BAR N RANCH LLC"/>
        <s v="CRANDALL DONALD G &amp; PATRICIA L"/>
        <s v="CRAWFORD ALLAN B &amp; JUDITH M"/>
        <s v="DEL TORO LUIS R; RUIZ REINA CANO"/>
        <s v="DIRKS CHAD MICHAEL &amp; NINA L"/>
        <s v="DUNMORE DONALD L"/>
        <s v="FABER BRANDON N"/>
        <s v="FAVALORA JOHN &amp; CAROL"/>
        <s v="FITE KRISTOPHER H &amp; CLARE E"/>
        <s v="HAAS JACOB"/>
        <s v="JWL PROPERTIES LLC"/>
        <s v="KLEEN DARIN T"/>
        <s v="KLEINE CORY &amp; MAGGIE"/>
        <s v="LAU RANDY I &amp; ROXANNE A"/>
        <s v="MAYS ANGELITA C"/>
        <s v="MCGILL JONATHAN A"/>
        <s v="MORRISON TERRI LYNN TRUSTEE"/>
        <s v="MORTON MICHAEL A"/>
        <s v="PACHECO OLGA L &amp; RICARDO"/>
        <s v="REICH MARTIN &amp; DIANA"/>
        <s v="REMEDY PROPERTY PARTNERS LLC"/>
        <s v="RN FULSTONE CO"/>
        <s v="ROSS BARBARA J TRUSTEE"/>
        <s v="SCHILLING JOHN A"/>
        <s v="SODERLIND LINDA M"/>
        <s v="STEWART KIM K, TRUSTEE"/>
        <s v="STOKEM DIANE K"/>
        <s v="TAVAREZ ANTHONY; BJORKLUND LESLIE A"/>
        <s v="WALLA DONALD E"/>
        <s v="YANEZ FRANCISCO M; MARTINEZ MA DE LA LUZ"/>
      </sharedItems>
    </cacheField>
    <cacheField name="LENDER" numFmtId="0">
      <sharedItems count="20">
        <s v="BACON GARY D, TRUSTEE"/>
        <s v="BISSETT JOHN"/>
        <s v="CMH HOMES INC"/>
        <s v="COOPER JEANNETTE"/>
        <s v="FINANCIAL HORIZONS CREDIT UNION"/>
        <s v="GREATER NEVADA CREDIT UNION"/>
        <s v="GREATER NEVADA MORTGAGE"/>
        <s v="GUILD MORTGAGE COMPANY"/>
        <s v="LENOX FINANCIAL MORTGAGE CORPORATION"/>
        <s v="MASON MCDUFFIE MORTGAGE CORPORATION"/>
        <s v="NEVADA STATE BANK"/>
        <s v="PENSCO TRUST COMPANY"/>
        <s v="PRIMELENDING"/>
        <s v="PRUDENTIAL INSURANCE COMPANY OF AMERICA"/>
        <s v="SIERRA PACIFIC FEDERAL CREDIT UNION"/>
        <s v="SIERRA PACIFIC MORTGAGE COMPANY INC"/>
        <s v="SUMMIT FUNDING INC"/>
        <s v="TIBBALS JOY M, TRUSTEE"/>
        <s v="UNIVERSAL AMERICAN MORTGAGE COMPANY LLC"/>
        <s v="WELLS FARGO BANK NA"/>
      </sharedItems>
    </cacheField>
    <cacheField name="LOAN AMOUNT" numFmtId="0">
      <sharedItems containsSemiMixedTypes="0" containsString="0" containsNumber="1" minValue="6450" maxValue="3500000" count="35">
        <n v="6450"/>
        <n v="15000"/>
        <n v="39000"/>
        <n v="50000"/>
        <n v="60000"/>
        <n v="61000"/>
        <n v="65000"/>
        <n v="73500"/>
        <n v="74277"/>
        <n v="79000"/>
        <n v="81900"/>
        <n v="82000"/>
        <n v="83500"/>
        <n v="99000"/>
        <n v="112500"/>
        <n v="118030"/>
        <n v="118400"/>
        <n v="120000"/>
        <n v="125000"/>
        <n v="132000"/>
        <n v="144461.02"/>
        <n v="150000"/>
        <n v="157712"/>
        <n v="197000"/>
        <n v="215000"/>
        <n v="220000"/>
        <n v="232750"/>
        <n v="242657"/>
        <n v="251000"/>
        <n v="264500"/>
        <n v="296775"/>
        <n v="338000"/>
        <n v="382210"/>
        <n v="3000000"/>
        <n v="3500000"/>
      </sharedItems>
    </cacheField>
    <cacheField name="TYPELOAN" numFmtId="0">
      <sharedItems count="7">
        <s v="COMMERCIAL"/>
        <s v="CONSTRUCTION"/>
        <s v="CONVENTIONAL"/>
        <s v="CREDIT LINE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0">
  <r>
    <x v="0"/>
    <x v="0"/>
    <x v="0"/>
    <x v="7"/>
    <x v="10"/>
    <x v="49"/>
    <x v="18"/>
    <x v="62"/>
    <x v="43"/>
    <x v="2"/>
  </r>
  <r>
    <x v="1"/>
    <x v="0"/>
    <x v="0"/>
    <x v="4"/>
    <x v="18"/>
    <x v="120"/>
    <x v="69"/>
    <x v="63"/>
    <x v="89"/>
    <x v="2"/>
  </r>
  <r>
    <x v="2"/>
    <x v="0"/>
    <x v="0"/>
    <x v="0"/>
    <x v="23"/>
    <x v="40"/>
    <x v="25"/>
    <x v="54"/>
    <x v="23"/>
    <x v="2"/>
  </r>
  <r>
    <x v="3"/>
    <x v="0"/>
    <x v="0"/>
    <x v="7"/>
    <x v="12"/>
    <x v="36"/>
    <x v="3"/>
    <x v="7"/>
    <x v="3"/>
    <x v="3"/>
  </r>
  <r>
    <x v="4"/>
    <x v="0"/>
    <x v="0"/>
    <x v="7"/>
    <x v="9"/>
    <x v="1"/>
    <x v="104"/>
    <x v="105"/>
    <x v="99"/>
    <x v="2"/>
  </r>
  <r>
    <x v="5"/>
    <x v="0"/>
    <x v="0"/>
    <x v="7"/>
    <x v="19"/>
    <x v="90"/>
    <x v="51"/>
    <x v="106"/>
    <x v="94"/>
    <x v="2"/>
  </r>
  <r>
    <x v="6"/>
    <x v="0"/>
    <x v="1"/>
    <x v="4"/>
    <x v="15"/>
    <x v="27"/>
    <x v="2"/>
    <x v="69"/>
    <x v="2"/>
    <x v="1"/>
  </r>
  <r>
    <x v="7"/>
    <x v="0"/>
    <x v="1"/>
    <x v="7"/>
    <x v="19"/>
    <x v="57"/>
    <x v="42"/>
    <x v="64"/>
    <x v="95"/>
    <x v="2"/>
  </r>
  <r>
    <x v="8"/>
    <x v="0"/>
    <x v="1"/>
    <x v="7"/>
    <x v="21"/>
    <x v="50"/>
    <x v="5"/>
    <x v="77"/>
    <x v="64"/>
    <x v="2"/>
  </r>
  <r>
    <x v="9"/>
    <x v="0"/>
    <x v="1"/>
    <x v="1"/>
    <x v="27"/>
    <x v="51"/>
    <x v="115"/>
    <x v="4"/>
    <x v="20"/>
    <x v="2"/>
  </r>
  <r>
    <x v="10"/>
    <x v="0"/>
    <x v="2"/>
    <x v="7"/>
    <x v="31"/>
    <x v="8"/>
    <x v="23"/>
    <x v="30"/>
    <x v="10"/>
    <x v="2"/>
  </r>
  <r>
    <x v="11"/>
    <x v="0"/>
    <x v="2"/>
    <x v="7"/>
    <x v="31"/>
    <x v="7"/>
    <x v="23"/>
    <x v="24"/>
    <x v="10"/>
    <x v="3"/>
  </r>
  <r>
    <x v="12"/>
    <x v="0"/>
    <x v="2"/>
    <x v="4"/>
    <x v="15"/>
    <x v="112"/>
    <x v="118"/>
    <x v="86"/>
    <x v="85"/>
    <x v="2"/>
  </r>
  <r>
    <x v="13"/>
    <x v="0"/>
    <x v="2"/>
    <x v="4"/>
    <x v="15"/>
    <x v="28"/>
    <x v="58"/>
    <x v="65"/>
    <x v="9"/>
    <x v="1"/>
  </r>
  <r>
    <x v="14"/>
    <x v="0"/>
    <x v="2"/>
    <x v="5"/>
    <x v="30"/>
    <x v="105"/>
    <x v="111"/>
    <x v="102"/>
    <x v="102"/>
    <x v="3"/>
  </r>
  <r>
    <x v="15"/>
    <x v="0"/>
    <x v="3"/>
    <x v="0"/>
    <x v="40"/>
    <x v="20"/>
    <x v="57"/>
    <x v="121"/>
    <x v="7"/>
    <x v="2"/>
  </r>
  <r>
    <x v="16"/>
    <x v="0"/>
    <x v="3"/>
    <x v="1"/>
    <x v="11"/>
    <x v="55"/>
    <x v="4"/>
    <x v="8"/>
    <x v="25"/>
    <x v="2"/>
  </r>
  <r>
    <x v="17"/>
    <x v="0"/>
    <x v="3"/>
    <x v="2"/>
    <x v="1"/>
    <x v="29"/>
    <x v="59"/>
    <x v="21"/>
    <x v="4"/>
    <x v="3"/>
  </r>
  <r>
    <x v="18"/>
    <x v="0"/>
    <x v="3"/>
    <x v="7"/>
    <x v="19"/>
    <x v="92"/>
    <x v="82"/>
    <x v="99"/>
    <x v="5"/>
    <x v="2"/>
  </r>
  <r>
    <x v="19"/>
    <x v="0"/>
    <x v="3"/>
    <x v="7"/>
    <x v="19"/>
    <x v="97"/>
    <x v="75"/>
    <x v="5"/>
    <x v="79"/>
    <x v="2"/>
  </r>
  <r>
    <x v="20"/>
    <x v="0"/>
    <x v="4"/>
    <x v="2"/>
    <x v="2"/>
    <x v="19"/>
    <x v="65"/>
    <x v="100"/>
    <x v="4"/>
    <x v="3"/>
  </r>
  <r>
    <x v="21"/>
    <x v="0"/>
    <x v="4"/>
    <x v="4"/>
    <x v="15"/>
    <x v="24"/>
    <x v="26"/>
    <x v="56"/>
    <x v="41"/>
    <x v="2"/>
  </r>
  <r>
    <x v="22"/>
    <x v="0"/>
    <x v="4"/>
    <x v="6"/>
    <x v="24"/>
    <x v="53"/>
    <x v="33"/>
    <x v="76"/>
    <x v="33"/>
    <x v="2"/>
  </r>
  <r>
    <x v="23"/>
    <x v="0"/>
    <x v="4"/>
    <x v="7"/>
    <x v="19"/>
    <x v="101"/>
    <x v="44"/>
    <x v="46"/>
    <x v="61"/>
    <x v="2"/>
  </r>
  <r>
    <x v="24"/>
    <x v="0"/>
    <x v="4"/>
    <x v="1"/>
    <x v="20"/>
    <x v="39"/>
    <x v="56"/>
    <x v="66"/>
    <x v="40"/>
    <x v="2"/>
  </r>
  <r>
    <x v="25"/>
    <x v="0"/>
    <x v="4"/>
    <x v="7"/>
    <x v="19"/>
    <x v="95"/>
    <x v="78"/>
    <x v="45"/>
    <x v="42"/>
    <x v="2"/>
  </r>
  <r>
    <x v="26"/>
    <x v="0"/>
    <x v="5"/>
    <x v="6"/>
    <x v="13"/>
    <x v="16"/>
    <x v="31"/>
    <x v="104"/>
    <x v="14"/>
    <x v="2"/>
  </r>
  <r>
    <x v="27"/>
    <x v="0"/>
    <x v="5"/>
    <x v="6"/>
    <x v="28"/>
    <x v="62"/>
    <x v="90"/>
    <x v="109"/>
    <x v="66"/>
    <x v="2"/>
  </r>
  <r>
    <x v="28"/>
    <x v="0"/>
    <x v="6"/>
    <x v="2"/>
    <x v="1"/>
    <x v="54"/>
    <x v="84"/>
    <x v="38"/>
    <x v="51"/>
    <x v="2"/>
  </r>
  <r>
    <x v="29"/>
    <x v="0"/>
    <x v="6"/>
    <x v="7"/>
    <x v="12"/>
    <x v="41"/>
    <x v="18"/>
    <x v="111"/>
    <x v="21"/>
    <x v="2"/>
  </r>
  <r>
    <x v="30"/>
    <x v="0"/>
    <x v="6"/>
    <x v="2"/>
    <x v="2"/>
    <x v="110"/>
    <x v="9"/>
    <x v="43"/>
    <x v="78"/>
    <x v="2"/>
  </r>
  <r>
    <x v="31"/>
    <x v="0"/>
    <x v="6"/>
    <x v="1"/>
    <x v="11"/>
    <x v="96"/>
    <x v="80"/>
    <x v="8"/>
    <x v="47"/>
    <x v="2"/>
  </r>
  <r>
    <x v="32"/>
    <x v="0"/>
    <x v="6"/>
    <x v="7"/>
    <x v="19"/>
    <x v="75"/>
    <x v="62"/>
    <x v="124"/>
    <x v="53"/>
    <x v="2"/>
  </r>
  <r>
    <x v="33"/>
    <x v="0"/>
    <x v="6"/>
    <x v="1"/>
    <x v="35"/>
    <x v="13"/>
    <x v="77"/>
    <x v="83"/>
    <x v="19"/>
    <x v="2"/>
  </r>
  <r>
    <x v="34"/>
    <x v="0"/>
    <x v="7"/>
    <x v="6"/>
    <x v="24"/>
    <x v="78"/>
    <x v="116"/>
    <x v="48"/>
    <x v="62"/>
    <x v="2"/>
  </r>
  <r>
    <x v="35"/>
    <x v="0"/>
    <x v="7"/>
    <x v="1"/>
    <x v="33"/>
    <x v="30"/>
    <x v="30"/>
    <x v="35"/>
    <x v="4"/>
    <x v="3"/>
  </r>
  <r>
    <x v="36"/>
    <x v="0"/>
    <x v="7"/>
    <x v="7"/>
    <x v="17"/>
    <x v="17"/>
    <x v="17"/>
    <x v="47"/>
    <x v="90"/>
    <x v="0"/>
  </r>
  <r>
    <x v="37"/>
    <x v="0"/>
    <x v="8"/>
    <x v="2"/>
    <x v="2"/>
    <x v="22"/>
    <x v="65"/>
    <x v="52"/>
    <x v="1"/>
    <x v="3"/>
  </r>
  <r>
    <x v="38"/>
    <x v="0"/>
    <x v="8"/>
    <x v="6"/>
    <x v="37"/>
    <x v="12"/>
    <x v="92"/>
    <x v="87"/>
    <x v="101"/>
    <x v="2"/>
  </r>
  <r>
    <x v="39"/>
    <x v="0"/>
    <x v="8"/>
    <x v="2"/>
    <x v="7"/>
    <x v="108"/>
    <x v="50"/>
    <x v="44"/>
    <x v="56"/>
    <x v="2"/>
  </r>
  <r>
    <x v="40"/>
    <x v="1"/>
    <x v="8"/>
    <x v="3"/>
    <x v="25"/>
    <x v="122"/>
    <x v="63"/>
    <x v="101"/>
    <x v="93"/>
    <x v="2"/>
  </r>
  <r>
    <x v="41"/>
    <x v="0"/>
    <x v="8"/>
    <x v="7"/>
    <x v="19"/>
    <x v="56"/>
    <x v="108"/>
    <x v="25"/>
    <x v="30"/>
    <x v="2"/>
  </r>
  <r>
    <x v="42"/>
    <x v="1"/>
    <x v="8"/>
    <x v="7"/>
    <x v="9"/>
    <x v="117"/>
    <x v="98"/>
    <x v="34"/>
    <x v="98"/>
    <x v="2"/>
  </r>
  <r>
    <x v="43"/>
    <x v="0"/>
    <x v="9"/>
    <x v="6"/>
    <x v="37"/>
    <x v="10"/>
    <x v="8"/>
    <x v="85"/>
    <x v="76"/>
    <x v="2"/>
  </r>
  <r>
    <x v="44"/>
    <x v="0"/>
    <x v="9"/>
    <x v="6"/>
    <x v="13"/>
    <x v="5"/>
    <x v="32"/>
    <x v="123"/>
    <x v="15"/>
    <x v="1"/>
  </r>
  <r>
    <x v="45"/>
    <x v="0"/>
    <x v="9"/>
    <x v="6"/>
    <x v="28"/>
    <x v="66"/>
    <x v="45"/>
    <x v="57"/>
    <x v="28"/>
    <x v="2"/>
  </r>
  <r>
    <x v="46"/>
    <x v="0"/>
    <x v="9"/>
    <x v="6"/>
    <x v="24"/>
    <x v="83"/>
    <x v="96"/>
    <x v="50"/>
    <x v="48"/>
    <x v="2"/>
  </r>
  <r>
    <x v="47"/>
    <x v="0"/>
    <x v="9"/>
    <x v="2"/>
    <x v="1"/>
    <x v="21"/>
    <x v="11"/>
    <x v="23"/>
    <x v="0"/>
    <x v="3"/>
  </r>
  <r>
    <x v="48"/>
    <x v="0"/>
    <x v="9"/>
    <x v="7"/>
    <x v="32"/>
    <x v="48"/>
    <x v="28"/>
    <x v="0"/>
    <x v="39"/>
    <x v="2"/>
  </r>
  <r>
    <x v="49"/>
    <x v="0"/>
    <x v="9"/>
    <x v="7"/>
    <x v="19"/>
    <x v="82"/>
    <x v="6"/>
    <x v="115"/>
    <x v="29"/>
    <x v="2"/>
  </r>
  <r>
    <x v="50"/>
    <x v="0"/>
    <x v="9"/>
    <x v="2"/>
    <x v="5"/>
    <x v="18"/>
    <x v="41"/>
    <x v="125"/>
    <x v="18"/>
    <x v="1"/>
  </r>
  <r>
    <x v="51"/>
    <x v="0"/>
    <x v="9"/>
    <x v="7"/>
    <x v="29"/>
    <x v="77"/>
    <x v="79"/>
    <x v="12"/>
    <x v="63"/>
    <x v="2"/>
  </r>
  <r>
    <x v="52"/>
    <x v="0"/>
    <x v="9"/>
    <x v="1"/>
    <x v="34"/>
    <x v="4"/>
    <x v="88"/>
    <x v="72"/>
    <x v="37"/>
    <x v="2"/>
  </r>
  <r>
    <x v="53"/>
    <x v="0"/>
    <x v="9"/>
    <x v="7"/>
    <x v="16"/>
    <x v="72"/>
    <x v="29"/>
    <x v="88"/>
    <x v="50"/>
    <x v="2"/>
  </r>
  <r>
    <x v="54"/>
    <x v="0"/>
    <x v="9"/>
    <x v="6"/>
    <x v="38"/>
    <x v="14"/>
    <x v="71"/>
    <x v="11"/>
    <x v="11"/>
    <x v="3"/>
  </r>
  <r>
    <x v="55"/>
    <x v="0"/>
    <x v="9"/>
    <x v="5"/>
    <x v="26"/>
    <x v="63"/>
    <x v="46"/>
    <x v="3"/>
    <x v="60"/>
    <x v="2"/>
  </r>
  <r>
    <x v="56"/>
    <x v="0"/>
    <x v="9"/>
    <x v="0"/>
    <x v="40"/>
    <x v="86"/>
    <x v="39"/>
    <x v="61"/>
    <x v="31"/>
    <x v="2"/>
  </r>
  <r>
    <x v="57"/>
    <x v="0"/>
    <x v="9"/>
    <x v="7"/>
    <x v="19"/>
    <x v="58"/>
    <x v="34"/>
    <x v="42"/>
    <x v="80"/>
    <x v="2"/>
  </r>
  <r>
    <x v="58"/>
    <x v="1"/>
    <x v="9"/>
    <x v="7"/>
    <x v="31"/>
    <x v="124"/>
    <x v="54"/>
    <x v="22"/>
    <x v="82"/>
    <x v="2"/>
  </r>
  <r>
    <x v="59"/>
    <x v="0"/>
    <x v="9"/>
    <x v="6"/>
    <x v="24"/>
    <x v="98"/>
    <x v="110"/>
    <x v="98"/>
    <x v="74"/>
    <x v="2"/>
  </r>
  <r>
    <x v="60"/>
    <x v="0"/>
    <x v="10"/>
    <x v="7"/>
    <x v="16"/>
    <x v="103"/>
    <x v="94"/>
    <x v="84"/>
    <x v="66"/>
    <x v="2"/>
  </r>
  <r>
    <x v="61"/>
    <x v="0"/>
    <x v="10"/>
    <x v="6"/>
    <x v="37"/>
    <x v="11"/>
    <x v="105"/>
    <x v="120"/>
    <x v="46"/>
    <x v="2"/>
  </r>
  <r>
    <x v="62"/>
    <x v="0"/>
    <x v="10"/>
    <x v="2"/>
    <x v="4"/>
    <x v="81"/>
    <x v="55"/>
    <x v="118"/>
    <x v="37"/>
    <x v="2"/>
  </r>
  <r>
    <x v="63"/>
    <x v="0"/>
    <x v="10"/>
    <x v="0"/>
    <x v="40"/>
    <x v="20"/>
    <x v="112"/>
    <x v="37"/>
    <x v="7"/>
    <x v="1"/>
  </r>
  <r>
    <x v="64"/>
    <x v="1"/>
    <x v="10"/>
    <x v="7"/>
    <x v="31"/>
    <x v="123"/>
    <x v="54"/>
    <x v="41"/>
    <x v="71"/>
    <x v="2"/>
  </r>
  <r>
    <x v="65"/>
    <x v="0"/>
    <x v="11"/>
    <x v="5"/>
    <x v="26"/>
    <x v="91"/>
    <x v="83"/>
    <x v="17"/>
    <x v="84"/>
    <x v="3"/>
  </r>
  <r>
    <x v="66"/>
    <x v="0"/>
    <x v="11"/>
    <x v="5"/>
    <x v="39"/>
    <x v="70"/>
    <x v="28"/>
    <x v="59"/>
    <x v="45"/>
    <x v="2"/>
  </r>
  <r>
    <x v="67"/>
    <x v="1"/>
    <x v="11"/>
    <x v="3"/>
    <x v="25"/>
    <x v="119"/>
    <x v="63"/>
    <x v="58"/>
    <x v="92"/>
    <x v="2"/>
  </r>
  <r>
    <x v="68"/>
    <x v="0"/>
    <x v="11"/>
    <x v="2"/>
    <x v="3"/>
    <x v="65"/>
    <x v="85"/>
    <x v="68"/>
    <x v="69"/>
    <x v="2"/>
  </r>
  <r>
    <x v="69"/>
    <x v="0"/>
    <x v="12"/>
    <x v="6"/>
    <x v="24"/>
    <x v="52"/>
    <x v="95"/>
    <x v="55"/>
    <x v="27"/>
    <x v="2"/>
  </r>
  <r>
    <x v="70"/>
    <x v="0"/>
    <x v="12"/>
    <x v="7"/>
    <x v="12"/>
    <x v="38"/>
    <x v="109"/>
    <x v="19"/>
    <x v="17"/>
    <x v="2"/>
  </r>
  <r>
    <x v="71"/>
    <x v="0"/>
    <x v="12"/>
    <x v="6"/>
    <x v="24"/>
    <x v="87"/>
    <x v="1"/>
    <x v="80"/>
    <x v="46"/>
    <x v="3"/>
  </r>
  <r>
    <x v="72"/>
    <x v="0"/>
    <x v="12"/>
    <x v="6"/>
    <x v="24"/>
    <x v="89"/>
    <x v="1"/>
    <x v="81"/>
    <x v="46"/>
    <x v="3"/>
  </r>
  <r>
    <x v="73"/>
    <x v="0"/>
    <x v="12"/>
    <x v="6"/>
    <x v="24"/>
    <x v="88"/>
    <x v="1"/>
    <x v="114"/>
    <x v="32"/>
    <x v="3"/>
  </r>
  <r>
    <x v="74"/>
    <x v="0"/>
    <x v="13"/>
    <x v="6"/>
    <x v="37"/>
    <x v="2"/>
    <x v="40"/>
    <x v="93"/>
    <x v="30"/>
    <x v="2"/>
  </r>
  <r>
    <x v="75"/>
    <x v="0"/>
    <x v="13"/>
    <x v="4"/>
    <x v="15"/>
    <x v="34"/>
    <x v="22"/>
    <x v="39"/>
    <x v="8"/>
    <x v="3"/>
  </r>
  <r>
    <x v="76"/>
    <x v="0"/>
    <x v="13"/>
    <x v="2"/>
    <x v="5"/>
    <x v="23"/>
    <x v="41"/>
    <x v="18"/>
    <x v="12"/>
    <x v="2"/>
  </r>
  <r>
    <x v="77"/>
    <x v="0"/>
    <x v="13"/>
    <x v="2"/>
    <x v="6"/>
    <x v="99"/>
    <x v="36"/>
    <x v="2"/>
    <x v="73"/>
    <x v="2"/>
  </r>
  <r>
    <x v="78"/>
    <x v="0"/>
    <x v="13"/>
    <x v="7"/>
    <x v="19"/>
    <x v="85"/>
    <x v="53"/>
    <x v="71"/>
    <x v="38"/>
    <x v="2"/>
  </r>
  <r>
    <x v="79"/>
    <x v="0"/>
    <x v="14"/>
    <x v="6"/>
    <x v="24"/>
    <x v="60"/>
    <x v="101"/>
    <x v="14"/>
    <x v="6"/>
    <x v="3"/>
  </r>
  <r>
    <x v="80"/>
    <x v="0"/>
    <x v="14"/>
    <x v="7"/>
    <x v="19"/>
    <x v="25"/>
    <x v="12"/>
    <x v="73"/>
    <x v="2"/>
    <x v="3"/>
  </r>
  <r>
    <x v="81"/>
    <x v="0"/>
    <x v="14"/>
    <x v="5"/>
    <x v="22"/>
    <x v="79"/>
    <x v="74"/>
    <x v="49"/>
    <x v="49"/>
    <x v="2"/>
  </r>
  <r>
    <x v="82"/>
    <x v="0"/>
    <x v="14"/>
    <x v="7"/>
    <x v="16"/>
    <x v="100"/>
    <x v="100"/>
    <x v="127"/>
    <x v="44"/>
    <x v="2"/>
  </r>
  <r>
    <x v="83"/>
    <x v="0"/>
    <x v="14"/>
    <x v="1"/>
    <x v="14"/>
    <x v="113"/>
    <x v="99"/>
    <x v="70"/>
    <x v="70"/>
    <x v="2"/>
  </r>
  <r>
    <x v="84"/>
    <x v="0"/>
    <x v="14"/>
    <x v="1"/>
    <x v="14"/>
    <x v="32"/>
    <x v="35"/>
    <x v="112"/>
    <x v="96"/>
    <x v="2"/>
  </r>
  <r>
    <x v="85"/>
    <x v="0"/>
    <x v="14"/>
    <x v="7"/>
    <x v="19"/>
    <x v="94"/>
    <x v="87"/>
    <x v="79"/>
    <x v="86"/>
    <x v="2"/>
  </r>
  <r>
    <x v="86"/>
    <x v="0"/>
    <x v="14"/>
    <x v="6"/>
    <x v="24"/>
    <x v="106"/>
    <x v="61"/>
    <x v="108"/>
    <x v="64"/>
    <x v="3"/>
  </r>
  <r>
    <x v="87"/>
    <x v="0"/>
    <x v="14"/>
    <x v="1"/>
    <x v="11"/>
    <x v="80"/>
    <x v="117"/>
    <x v="97"/>
    <x v="67"/>
    <x v="2"/>
  </r>
  <r>
    <x v="88"/>
    <x v="0"/>
    <x v="14"/>
    <x v="7"/>
    <x v="19"/>
    <x v="67"/>
    <x v="93"/>
    <x v="92"/>
    <x v="99"/>
    <x v="2"/>
  </r>
  <r>
    <x v="89"/>
    <x v="0"/>
    <x v="14"/>
    <x v="4"/>
    <x v="15"/>
    <x v="42"/>
    <x v="20"/>
    <x v="13"/>
    <x v="55"/>
    <x v="2"/>
  </r>
  <r>
    <x v="90"/>
    <x v="0"/>
    <x v="14"/>
    <x v="4"/>
    <x v="15"/>
    <x v="46"/>
    <x v="43"/>
    <x v="90"/>
    <x v="36"/>
    <x v="2"/>
  </r>
  <r>
    <x v="91"/>
    <x v="0"/>
    <x v="14"/>
    <x v="6"/>
    <x v="24"/>
    <x v="68"/>
    <x v="15"/>
    <x v="94"/>
    <x v="35"/>
    <x v="2"/>
  </r>
  <r>
    <x v="92"/>
    <x v="0"/>
    <x v="14"/>
    <x v="7"/>
    <x v="36"/>
    <x v="33"/>
    <x v="106"/>
    <x v="110"/>
    <x v="42"/>
    <x v="2"/>
  </r>
  <r>
    <x v="93"/>
    <x v="1"/>
    <x v="14"/>
    <x v="3"/>
    <x v="25"/>
    <x v="121"/>
    <x v="63"/>
    <x v="27"/>
    <x v="91"/>
    <x v="2"/>
  </r>
  <r>
    <x v="94"/>
    <x v="0"/>
    <x v="14"/>
    <x v="7"/>
    <x v="16"/>
    <x v="59"/>
    <x v="73"/>
    <x v="122"/>
    <x v="68"/>
    <x v="2"/>
  </r>
  <r>
    <x v="95"/>
    <x v="0"/>
    <x v="14"/>
    <x v="6"/>
    <x v="24"/>
    <x v="76"/>
    <x v="48"/>
    <x v="40"/>
    <x v="58"/>
    <x v="2"/>
  </r>
  <r>
    <x v="96"/>
    <x v="0"/>
    <x v="14"/>
    <x v="7"/>
    <x v="31"/>
    <x v="3"/>
    <x v="107"/>
    <x v="74"/>
    <x v="33"/>
    <x v="2"/>
  </r>
  <r>
    <x v="97"/>
    <x v="0"/>
    <x v="15"/>
    <x v="1"/>
    <x v="34"/>
    <x v="37"/>
    <x v="91"/>
    <x v="113"/>
    <x v="66"/>
    <x v="2"/>
  </r>
  <r>
    <x v="98"/>
    <x v="0"/>
    <x v="15"/>
    <x v="6"/>
    <x v="28"/>
    <x v="61"/>
    <x v="113"/>
    <x v="31"/>
    <x v="79"/>
    <x v="2"/>
  </r>
  <r>
    <x v="99"/>
    <x v="0"/>
    <x v="15"/>
    <x v="1"/>
    <x v="20"/>
    <x v="115"/>
    <x v="97"/>
    <x v="20"/>
    <x v="69"/>
    <x v="2"/>
  </r>
  <r>
    <x v="100"/>
    <x v="0"/>
    <x v="15"/>
    <x v="2"/>
    <x v="0"/>
    <x v="74"/>
    <x v="0"/>
    <x v="36"/>
    <x v="39"/>
    <x v="2"/>
  </r>
  <r>
    <x v="101"/>
    <x v="0"/>
    <x v="16"/>
    <x v="6"/>
    <x v="13"/>
    <x v="0"/>
    <x v="7"/>
    <x v="51"/>
    <x v="13"/>
    <x v="2"/>
  </r>
  <r>
    <x v="102"/>
    <x v="0"/>
    <x v="16"/>
    <x v="4"/>
    <x v="15"/>
    <x v="6"/>
    <x v="66"/>
    <x v="1"/>
    <x v="28"/>
    <x v="2"/>
  </r>
  <r>
    <x v="103"/>
    <x v="0"/>
    <x v="16"/>
    <x v="7"/>
    <x v="12"/>
    <x v="125"/>
    <x v="14"/>
    <x v="78"/>
    <x v="52"/>
    <x v="2"/>
  </r>
  <r>
    <x v="104"/>
    <x v="0"/>
    <x v="16"/>
    <x v="1"/>
    <x v="20"/>
    <x v="118"/>
    <x v="103"/>
    <x v="107"/>
    <x v="83"/>
    <x v="2"/>
  </r>
  <r>
    <x v="105"/>
    <x v="0"/>
    <x v="16"/>
    <x v="7"/>
    <x v="12"/>
    <x v="35"/>
    <x v="68"/>
    <x v="15"/>
    <x v="65"/>
    <x v="2"/>
  </r>
  <r>
    <x v="106"/>
    <x v="0"/>
    <x v="16"/>
    <x v="1"/>
    <x v="34"/>
    <x v="9"/>
    <x v="102"/>
    <x v="29"/>
    <x v="100"/>
    <x v="2"/>
  </r>
  <r>
    <x v="107"/>
    <x v="0"/>
    <x v="16"/>
    <x v="2"/>
    <x v="2"/>
    <x v="114"/>
    <x v="86"/>
    <x v="9"/>
    <x v="83"/>
    <x v="2"/>
  </r>
  <r>
    <x v="108"/>
    <x v="0"/>
    <x v="16"/>
    <x v="6"/>
    <x v="24"/>
    <x v="128"/>
    <x v="114"/>
    <x v="75"/>
    <x v="59"/>
    <x v="2"/>
  </r>
  <r>
    <x v="109"/>
    <x v="0"/>
    <x v="17"/>
    <x v="1"/>
    <x v="14"/>
    <x v="31"/>
    <x v="37"/>
    <x v="91"/>
    <x v="26"/>
    <x v="1"/>
  </r>
  <r>
    <x v="110"/>
    <x v="0"/>
    <x v="17"/>
    <x v="5"/>
    <x v="30"/>
    <x v="84"/>
    <x v="81"/>
    <x v="28"/>
    <x v="65"/>
    <x v="2"/>
  </r>
  <r>
    <x v="111"/>
    <x v="0"/>
    <x v="17"/>
    <x v="4"/>
    <x v="15"/>
    <x v="126"/>
    <x v="13"/>
    <x v="126"/>
    <x v="81"/>
    <x v="2"/>
  </r>
  <r>
    <x v="112"/>
    <x v="0"/>
    <x v="17"/>
    <x v="7"/>
    <x v="12"/>
    <x v="111"/>
    <x v="16"/>
    <x v="32"/>
    <x v="87"/>
    <x v="2"/>
  </r>
  <r>
    <x v="113"/>
    <x v="0"/>
    <x v="17"/>
    <x v="2"/>
    <x v="2"/>
    <x v="45"/>
    <x v="67"/>
    <x v="16"/>
    <x v="59"/>
    <x v="2"/>
  </r>
  <r>
    <x v="114"/>
    <x v="0"/>
    <x v="17"/>
    <x v="6"/>
    <x v="28"/>
    <x v="93"/>
    <x v="60"/>
    <x v="89"/>
    <x v="88"/>
    <x v="2"/>
  </r>
  <r>
    <x v="115"/>
    <x v="0"/>
    <x v="17"/>
    <x v="6"/>
    <x v="37"/>
    <x v="15"/>
    <x v="76"/>
    <x v="116"/>
    <x v="24"/>
    <x v="2"/>
  </r>
  <r>
    <x v="116"/>
    <x v="1"/>
    <x v="18"/>
    <x v="3"/>
    <x v="25"/>
    <x v="127"/>
    <x v="63"/>
    <x v="96"/>
    <x v="97"/>
    <x v="2"/>
  </r>
  <r>
    <x v="117"/>
    <x v="0"/>
    <x v="18"/>
    <x v="7"/>
    <x v="12"/>
    <x v="47"/>
    <x v="24"/>
    <x v="117"/>
    <x v="46"/>
    <x v="2"/>
  </r>
  <r>
    <x v="118"/>
    <x v="0"/>
    <x v="18"/>
    <x v="4"/>
    <x v="18"/>
    <x v="44"/>
    <x v="47"/>
    <x v="128"/>
    <x v="64"/>
    <x v="2"/>
  </r>
  <r>
    <x v="119"/>
    <x v="0"/>
    <x v="18"/>
    <x v="7"/>
    <x v="19"/>
    <x v="71"/>
    <x v="89"/>
    <x v="103"/>
    <x v="54"/>
    <x v="2"/>
  </r>
  <r>
    <x v="120"/>
    <x v="0"/>
    <x v="18"/>
    <x v="0"/>
    <x v="40"/>
    <x v="69"/>
    <x v="64"/>
    <x v="95"/>
    <x v="66"/>
    <x v="2"/>
  </r>
  <r>
    <x v="121"/>
    <x v="0"/>
    <x v="18"/>
    <x v="5"/>
    <x v="8"/>
    <x v="107"/>
    <x v="21"/>
    <x v="53"/>
    <x v="78"/>
    <x v="2"/>
  </r>
  <r>
    <x v="122"/>
    <x v="0"/>
    <x v="18"/>
    <x v="7"/>
    <x v="32"/>
    <x v="104"/>
    <x v="27"/>
    <x v="33"/>
    <x v="54"/>
    <x v="2"/>
  </r>
  <r>
    <x v="123"/>
    <x v="0"/>
    <x v="18"/>
    <x v="7"/>
    <x v="36"/>
    <x v="43"/>
    <x v="49"/>
    <x v="119"/>
    <x v="75"/>
    <x v="2"/>
  </r>
  <r>
    <x v="124"/>
    <x v="0"/>
    <x v="18"/>
    <x v="2"/>
    <x v="2"/>
    <x v="116"/>
    <x v="52"/>
    <x v="67"/>
    <x v="16"/>
    <x v="2"/>
  </r>
  <r>
    <x v="125"/>
    <x v="0"/>
    <x v="18"/>
    <x v="4"/>
    <x v="18"/>
    <x v="109"/>
    <x v="38"/>
    <x v="10"/>
    <x v="72"/>
    <x v="2"/>
  </r>
  <r>
    <x v="126"/>
    <x v="0"/>
    <x v="18"/>
    <x v="6"/>
    <x v="24"/>
    <x v="26"/>
    <x v="72"/>
    <x v="26"/>
    <x v="22"/>
    <x v="2"/>
  </r>
  <r>
    <x v="127"/>
    <x v="0"/>
    <x v="18"/>
    <x v="6"/>
    <x v="24"/>
    <x v="73"/>
    <x v="10"/>
    <x v="60"/>
    <x v="34"/>
    <x v="2"/>
  </r>
  <r>
    <x v="128"/>
    <x v="0"/>
    <x v="18"/>
    <x v="7"/>
    <x v="19"/>
    <x v="102"/>
    <x v="70"/>
    <x v="82"/>
    <x v="77"/>
    <x v="2"/>
  </r>
  <r>
    <x v="129"/>
    <x v="0"/>
    <x v="18"/>
    <x v="7"/>
    <x v="19"/>
    <x v="64"/>
    <x v="19"/>
    <x v="6"/>
    <x v="57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6">
  <r>
    <x v="0"/>
    <x v="0"/>
    <x v="0"/>
    <x v="6"/>
    <x v="14"/>
    <x v="22"/>
    <x v="22"/>
    <x v="14"/>
    <x v="5"/>
    <x v="3"/>
  </r>
  <r>
    <x v="1"/>
    <x v="0"/>
    <x v="1"/>
    <x v="5"/>
    <x v="12"/>
    <x v="0"/>
    <x v="12"/>
    <x v="19"/>
    <x v="8"/>
    <x v="4"/>
  </r>
  <r>
    <x v="2"/>
    <x v="0"/>
    <x v="2"/>
    <x v="2"/>
    <x v="0"/>
    <x v="35"/>
    <x v="3"/>
    <x v="1"/>
    <x v="0"/>
    <x v="5"/>
  </r>
  <r>
    <x v="3"/>
    <x v="0"/>
    <x v="2"/>
    <x v="5"/>
    <x v="9"/>
    <x v="23"/>
    <x v="32"/>
    <x v="19"/>
    <x v="7"/>
    <x v="2"/>
  </r>
  <r>
    <x v="4"/>
    <x v="0"/>
    <x v="3"/>
    <x v="5"/>
    <x v="12"/>
    <x v="6"/>
    <x v="25"/>
    <x v="19"/>
    <x v="13"/>
    <x v="2"/>
  </r>
  <r>
    <x v="5"/>
    <x v="0"/>
    <x v="4"/>
    <x v="5"/>
    <x v="9"/>
    <x v="14"/>
    <x v="17"/>
    <x v="5"/>
    <x v="3"/>
    <x v="3"/>
  </r>
  <r>
    <x v="6"/>
    <x v="0"/>
    <x v="4"/>
    <x v="3"/>
    <x v="15"/>
    <x v="3"/>
    <x v="10"/>
    <x v="7"/>
    <x v="30"/>
    <x v="6"/>
  </r>
  <r>
    <x v="7"/>
    <x v="0"/>
    <x v="4"/>
    <x v="0"/>
    <x v="14"/>
    <x v="17"/>
    <x v="19"/>
    <x v="7"/>
    <x v="32"/>
    <x v="6"/>
  </r>
  <r>
    <x v="8"/>
    <x v="0"/>
    <x v="5"/>
    <x v="2"/>
    <x v="14"/>
    <x v="20"/>
    <x v="21"/>
    <x v="15"/>
    <x v="19"/>
    <x v="2"/>
  </r>
  <r>
    <x v="9"/>
    <x v="0"/>
    <x v="6"/>
    <x v="2"/>
    <x v="0"/>
    <x v="16"/>
    <x v="35"/>
    <x v="2"/>
    <x v="20"/>
    <x v="5"/>
  </r>
  <r>
    <x v="10"/>
    <x v="0"/>
    <x v="7"/>
    <x v="5"/>
    <x v="3"/>
    <x v="8"/>
    <x v="2"/>
    <x v="11"/>
    <x v="1"/>
    <x v="5"/>
  </r>
  <r>
    <x v="11"/>
    <x v="0"/>
    <x v="8"/>
    <x v="0"/>
    <x v="14"/>
    <x v="10"/>
    <x v="5"/>
    <x v="19"/>
    <x v="11"/>
    <x v="2"/>
  </r>
  <r>
    <x v="12"/>
    <x v="0"/>
    <x v="8"/>
    <x v="6"/>
    <x v="2"/>
    <x v="31"/>
    <x v="9"/>
    <x v="7"/>
    <x v="22"/>
    <x v="4"/>
  </r>
  <r>
    <x v="13"/>
    <x v="0"/>
    <x v="8"/>
    <x v="6"/>
    <x v="2"/>
    <x v="19"/>
    <x v="1"/>
    <x v="7"/>
    <x v="17"/>
    <x v="2"/>
  </r>
  <r>
    <x v="14"/>
    <x v="0"/>
    <x v="8"/>
    <x v="4"/>
    <x v="8"/>
    <x v="28"/>
    <x v="20"/>
    <x v="18"/>
    <x v="10"/>
    <x v="2"/>
  </r>
  <r>
    <x v="15"/>
    <x v="0"/>
    <x v="8"/>
    <x v="3"/>
    <x v="4"/>
    <x v="12"/>
    <x v="14"/>
    <x v="16"/>
    <x v="25"/>
    <x v="2"/>
  </r>
  <r>
    <x v="16"/>
    <x v="0"/>
    <x v="8"/>
    <x v="1"/>
    <x v="7"/>
    <x v="11"/>
    <x v="7"/>
    <x v="6"/>
    <x v="6"/>
    <x v="2"/>
  </r>
  <r>
    <x v="17"/>
    <x v="0"/>
    <x v="9"/>
    <x v="2"/>
    <x v="6"/>
    <x v="13"/>
    <x v="11"/>
    <x v="5"/>
    <x v="4"/>
    <x v="3"/>
  </r>
  <r>
    <x v="18"/>
    <x v="0"/>
    <x v="9"/>
    <x v="2"/>
    <x v="6"/>
    <x v="18"/>
    <x v="33"/>
    <x v="19"/>
    <x v="28"/>
    <x v="6"/>
  </r>
  <r>
    <x v="19"/>
    <x v="0"/>
    <x v="9"/>
    <x v="2"/>
    <x v="6"/>
    <x v="33"/>
    <x v="29"/>
    <x v="19"/>
    <x v="16"/>
    <x v="2"/>
  </r>
  <r>
    <x v="20"/>
    <x v="0"/>
    <x v="10"/>
    <x v="6"/>
    <x v="5"/>
    <x v="26"/>
    <x v="30"/>
    <x v="12"/>
    <x v="12"/>
    <x v="2"/>
  </r>
  <r>
    <x v="21"/>
    <x v="0"/>
    <x v="11"/>
    <x v="1"/>
    <x v="14"/>
    <x v="30"/>
    <x v="15"/>
    <x v="9"/>
    <x v="29"/>
    <x v="4"/>
  </r>
  <r>
    <x v="22"/>
    <x v="0"/>
    <x v="11"/>
    <x v="4"/>
    <x v="1"/>
    <x v="24"/>
    <x v="28"/>
    <x v="10"/>
    <x v="9"/>
    <x v="2"/>
  </r>
  <r>
    <x v="23"/>
    <x v="0"/>
    <x v="12"/>
    <x v="3"/>
    <x v="4"/>
    <x v="15"/>
    <x v="13"/>
    <x v="3"/>
    <x v="2"/>
    <x v="5"/>
  </r>
  <r>
    <x v="24"/>
    <x v="0"/>
    <x v="12"/>
    <x v="5"/>
    <x v="14"/>
    <x v="1"/>
    <x v="6"/>
    <x v="13"/>
    <x v="34"/>
    <x v="1"/>
  </r>
  <r>
    <x v="25"/>
    <x v="0"/>
    <x v="12"/>
    <x v="2"/>
    <x v="6"/>
    <x v="34"/>
    <x v="34"/>
    <x v="6"/>
    <x v="26"/>
    <x v="2"/>
  </r>
  <r>
    <x v="26"/>
    <x v="0"/>
    <x v="13"/>
    <x v="5"/>
    <x v="14"/>
    <x v="5"/>
    <x v="31"/>
    <x v="4"/>
    <x v="31"/>
    <x v="2"/>
  </r>
  <r>
    <x v="27"/>
    <x v="0"/>
    <x v="14"/>
    <x v="2"/>
    <x v="11"/>
    <x v="27"/>
    <x v="26"/>
    <x v="0"/>
    <x v="18"/>
    <x v="5"/>
  </r>
  <r>
    <x v="28"/>
    <x v="0"/>
    <x v="14"/>
    <x v="5"/>
    <x v="9"/>
    <x v="29"/>
    <x v="4"/>
    <x v="6"/>
    <x v="15"/>
    <x v="4"/>
  </r>
  <r>
    <x v="29"/>
    <x v="0"/>
    <x v="15"/>
    <x v="5"/>
    <x v="14"/>
    <x v="25"/>
    <x v="8"/>
    <x v="10"/>
    <x v="24"/>
    <x v="6"/>
  </r>
  <r>
    <x v="30"/>
    <x v="0"/>
    <x v="15"/>
    <x v="3"/>
    <x v="14"/>
    <x v="32"/>
    <x v="24"/>
    <x v="8"/>
    <x v="23"/>
    <x v="2"/>
  </r>
  <r>
    <x v="31"/>
    <x v="0"/>
    <x v="16"/>
    <x v="5"/>
    <x v="14"/>
    <x v="7"/>
    <x v="27"/>
    <x v="19"/>
    <x v="33"/>
    <x v="0"/>
  </r>
  <r>
    <x v="32"/>
    <x v="0"/>
    <x v="16"/>
    <x v="5"/>
    <x v="10"/>
    <x v="21"/>
    <x v="23"/>
    <x v="6"/>
    <x v="14"/>
    <x v="2"/>
  </r>
  <r>
    <x v="33"/>
    <x v="0"/>
    <x v="16"/>
    <x v="6"/>
    <x v="2"/>
    <x v="4"/>
    <x v="18"/>
    <x v="7"/>
    <x v="27"/>
    <x v="4"/>
  </r>
  <r>
    <x v="34"/>
    <x v="0"/>
    <x v="17"/>
    <x v="5"/>
    <x v="13"/>
    <x v="2"/>
    <x v="16"/>
    <x v="17"/>
    <x v="21"/>
    <x v="5"/>
  </r>
  <r>
    <x v="35"/>
    <x v="0"/>
    <x v="17"/>
    <x v="6"/>
    <x v="2"/>
    <x v="9"/>
    <x v="0"/>
    <x v="7"/>
    <x v="14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66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8:G137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/>
    <pivotField compact="0" showAll="0"/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43</v>
      </c>
      <c r="C6" s="17" t="n">
        <v>7251898</v>
      </c>
      <c r="D6" s="18" t="n">
        <f aca="false">B6/$B$14</f>
        <v>0.330769230769231</v>
      </c>
      <c r="E6" s="19" t="n">
        <f aca="false">C6/$C$14</f>
        <v>0.354431821230911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28</v>
      </c>
      <c r="C7" s="23" t="n">
        <v>4038860</v>
      </c>
      <c r="D7" s="24" t="n">
        <f aca="false">B7/$B$14</f>
        <v>0.215384615384615</v>
      </c>
      <c r="E7" s="25" t="n">
        <f aca="false">C7/$C$14</f>
        <v>0.197396668499292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21" t="s">
        <v>11</v>
      </c>
      <c r="B8" s="22" t="n">
        <v>16</v>
      </c>
      <c r="C8" s="23" t="n">
        <v>1876700</v>
      </c>
      <c r="D8" s="24" t="n">
        <f aca="false">B8/$B$14</f>
        <v>0.123076923076923</v>
      </c>
      <c r="E8" s="25" t="n">
        <f aca="false">C8/$C$14</f>
        <v>0.0917224978762872</v>
      </c>
      <c r="F8" s="26" t="n">
        <v>3</v>
      </c>
      <c r="G8" s="26" t="n">
        <v>4</v>
      </c>
    </row>
    <row r="9" customFormat="false" ht="12.75" hidden="false" customHeight="false" outlineLevel="0" collapsed="false">
      <c r="A9" s="21" t="s">
        <v>12</v>
      </c>
      <c r="B9" s="22" t="n">
        <v>15</v>
      </c>
      <c r="C9" s="23" t="n">
        <v>2425625</v>
      </c>
      <c r="D9" s="24" t="n">
        <f aca="false">B9/$B$14</f>
        <v>0.115384615384615</v>
      </c>
      <c r="E9" s="25" t="n">
        <f aca="false">C9/$C$14</f>
        <v>0.118550851980162</v>
      </c>
      <c r="F9" s="26" t="n">
        <v>4</v>
      </c>
      <c r="G9" s="26" t="n">
        <v>3</v>
      </c>
    </row>
    <row r="10" customFormat="false" ht="12.75" hidden="false" customHeight="false" outlineLevel="0" collapsed="false">
      <c r="A10" s="21" t="s">
        <v>13</v>
      </c>
      <c r="B10" s="22" t="n">
        <v>12</v>
      </c>
      <c r="C10" s="23" t="n">
        <v>1727000</v>
      </c>
      <c r="D10" s="24" t="n">
        <f aca="false">B10/$B$14</f>
        <v>0.0923076923076923</v>
      </c>
      <c r="E10" s="25" t="n">
        <f aca="false">C10/$C$14</f>
        <v>0.0844060072639996</v>
      </c>
      <c r="F10" s="26" t="n">
        <v>5</v>
      </c>
      <c r="G10" s="26" t="n">
        <v>5</v>
      </c>
    </row>
    <row r="11" customFormat="false" ht="12.75" hidden="false" customHeight="false" outlineLevel="0" collapsed="false">
      <c r="A11" s="21" t="s">
        <v>14</v>
      </c>
      <c r="B11" s="22" t="n">
        <v>7</v>
      </c>
      <c r="C11" s="23" t="n">
        <v>1548205</v>
      </c>
      <c r="D11" s="24" t="n">
        <f aca="false">B11/$B$14</f>
        <v>0.0538461538461539</v>
      </c>
      <c r="E11" s="25" t="n">
        <f aca="false">C11/$C$14</f>
        <v>0.0756675173573598</v>
      </c>
      <c r="F11" s="26" t="n">
        <v>6</v>
      </c>
      <c r="G11" s="26" t="n">
        <v>6</v>
      </c>
    </row>
    <row r="12" customFormat="false" ht="12.75" hidden="false" customHeight="false" outlineLevel="0" collapsed="false">
      <c r="A12" s="21" t="s">
        <v>15</v>
      </c>
      <c r="B12" s="22" t="n">
        <v>5</v>
      </c>
      <c r="C12" s="23" t="n">
        <v>467800</v>
      </c>
      <c r="D12" s="24" t="n">
        <f aca="false">B12/$B$14</f>
        <v>0.0384615384615385</v>
      </c>
      <c r="E12" s="25" t="n">
        <f aca="false">C12/$C$14</f>
        <v>0.022863422233989</v>
      </c>
      <c r="F12" s="26" t="n">
        <v>7</v>
      </c>
      <c r="G12" s="26" t="n">
        <v>8</v>
      </c>
    </row>
    <row r="13" customFormat="false" ht="12.75" hidden="false" customHeight="false" outlineLevel="0" collapsed="false">
      <c r="A13" s="21" t="s">
        <v>16</v>
      </c>
      <c r="B13" s="22" t="n">
        <v>4</v>
      </c>
      <c r="C13" s="23" t="n">
        <v>1124541</v>
      </c>
      <c r="D13" s="27" t="n">
        <f aca="false">B13/$B$14</f>
        <v>0.0307692307692308</v>
      </c>
      <c r="E13" s="28" t="n">
        <f aca="false">C13/$C$14</f>
        <v>0.0549612135579996</v>
      </c>
      <c r="F13" s="26" t="n">
        <v>8</v>
      </c>
      <c r="G13" s="29" t="n">
        <v>7</v>
      </c>
    </row>
    <row r="14" customFormat="false" ht="12.75" hidden="false" customHeight="false" outlineLevel="0" collapsed="false">
      <c r="A14" s="30" t="s">
        <v>17</v>
      </c>
      <c r="B14" s="31" t="n">
        <f aca="false">SUM(B6:B13)</f>
        <v>130</v>
      </c>
      <c r="C14" s="32" t="n">
        <f aca="false">SUM(C6:C13)</f>
        <v>20460629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2.75" hidden="false" customHeight="false" outlineLevel="0" collapsed="false">
      <c r="A16" s="5" t="s">
        <v>18</v>
      </c>
      <c r="B16" s="5"/>
      <c r="C16" s="5"/>
      <c r="D16" s="6" t="s">
        <v>3</v>
      </c>
      <c r="E16" s="6" t="s">
        <v>3</v>
      </c>
      <c r="F16" s="7" t="s">
        <v>4</v>
      </c>
      <c r="G16" s="8" t="s">
        <v>4</v>
      </c>
    </row>
    <row r="17" customFormat="false" ht="12.75" hidden="false" customHeight="false" outlineLevel="0" collapsed="false">
      <c r="A17" s="9" t="s">
        <v>5</v>
      </c>
      <c r="B17" s="10" t="s">
        <v>6</v>
      </c>
      <c r="C17" s="11" t="s">
        <v>7</v>
      </c>
      <c r="D17" s="12" t="s">
        <v>6</v>
      </c>
      <c r="E17" s="12" t="s">
        <v>8</v>
      </c>
      <c r="F17" s="13" t="s">
        <v>6</v>
      </c>
      <c r="G17" s="14" t="s">
        <v>8</v>
      </c>
    </row>
    <row r="18" customFormat="false" ht="12.75" hidden="false" customHeight="false" outlineLevel="0" collapsed="false">
      <c r="A18" s="15" t="s">
        <v>10</v>
      </c>
      <c r="B18" s="16" t="n">
        <v>12</v>
      </c>
      <c r="C18" s="17" t="n">
        <v>7745307</v>
      </c>
      <c r="D18" s="34" t="n">
        <f aca="false">B18/$B$25</f>
        <v>0.333333333333333</v>
      </c>
      <c r="E18" s="35" t="n">
        <f aca="false">C18/$C$25</f>
        <v>0.685417996928851</v>
      </c>
      <c r="F18" s="20" t="n">
        <v>1</v>
      </c>
      <c r="G18" s="20" t="n">
        <v>1</v>
      </c>
    </row>
    <row r="19" customFormat="false" ht="12.75" hidden="false" customHeight="false" outlineLevel="0" collapsed="false">
      <c r="A19" s="21" t="s">
        <v>11</v>
      </c>
      <c r="B19" s="22" t="n">
        <v>8</v>
      </c>
      <c r="C19" s="23" t="n">
        <v>1070061.02</v>
      </c>
      <c r="D19" s="27" t="n">
        <f aca="false">B19/$B$25</f>
        <v>0.222222222222222</v>
      </c>
      <c r="E19" s="28" t="n">
        <f aca="false">C19/$C$25</f>
        <v>0.0946946429521829</v>
      </c>
      <c r="F19" s="26" t="n">
        <v>2</v>
      </c>
      <c r="G19" s="26" t="n">
        <v>2</v>
      </c>
    </row>
    <row r="20" customFormat="false" ht="12.75" hidden="false" customHeight="false" outlineLevel="0" collapsed="false">
      <c r="A20" s="21" t="s">
        <v>9</v>
      </c>
      <c r="B20" s="22" t="n">
        <v>6</v>
      </c>
      <c r="C20" s="23" t="n">
        <v>777369</v>
      </c>
      <c r="D20" s="27" t="n">
        <f aca="false">B20/$B$25</f>
        <v>0.166666666666667</v>
      </c>
      <c r="E20" s="28" t="n">
        <f aca="false">C20/$C$25</f>
        <v>0.0687929739717979</v>
      </c>
      <c r="F20" s="26" t="n">
        <v>3</v>
      </c>
      <c r="G20" s="26" t="n">
        <v>3</v>
      </c>
    </row>
    <row r="21" customFormat="false" ht="12.75" hidden="false" customHeight="false" outlineLevel="0" collapsed="false">
      <c r="A21" s="21" t="s">
        <v>13</v>
      </c>
      <c r="B21" s="22" t="n">
        <v>4</v>
      </c>
      <c r="C21" s="23" t="n">
        <v>752775</v>
      </c>
      <c r="D21" s="27" t="n">
        <f aca="false">B21/$B$25</f>
        <v>0.111111111111111</v>
      </c>
      <c r="E21" s="28" t="n">
        <f aca="false">C21/$C$25</f>
        <v>0.0666165372964707</v>
      </c>
      <c r="F21" s="29" t="n">
        <v>4</v>
      </c>
      <c r="G21" s="29" t="n">
        <v>4</v>
      </c>
    </row>
    <row r="22" customFormat="false" ht="12.75" hidden="false" customHeight="false" outlineLevel="0" collapsed="false">
      <c r="A22" s="21" t="s">
        <v>15</v>
      </c>
      <c r="B22" s="22" t="n">
        <v>2</v>
      </c>
      <c r="C22" s="23" t="n">
        <v>464210</v>
      </c>
      <c r="D22" s="27" t="n">
        <f aca="false">B22/$B$25</f>
        <v>0.0555555555555556</v>
      </c>
      <c r="E22" s="28" t="n">
        <f aca="false">C22/$C$25</f>
        <v>0.0410800873812157</v>
      </c>
      <c r="F22" s="29" t="n">
        <v>5</v>
      </c>
      <c r="G22" s="29" t="n">
        <v>5</v>
      </c>
    </row>
    <row r="23" customFormat="false" ht="12.75" hidden="false" customHeight="false" outlineLevel="0" collapsed="false">
      <c r="A23" s="21" t="s">
        <v>12</v>
      </c>
      <c r="B23" s="22" t="n">
        <v>2</v>
      </c>
      <c r="C23" s="23" t="n">
        <v>329500</v>
      </c>
      <c r="D23" s="27" t="n">
        <f aca="false">B23/$B$25</f>
        <v>0.0555555555555556</v>
      </c>
      <c r="E23" s="28" t="n">
        <f aca="false">C23/$C$25</f>
        <v>0.0291589771700536</v>
      </c>
      <c r="F23" s="29" t="n">
        <v>5</v>
      </c>
      <c r="G23" s="29" t="n">
        <v>6</v>
      </c>
    </row>
    <row r="24" customFormat="false" ht="12.75" hidden="false" customHeight="false" outlineLevel="0" collapsed="false">
      <c r="A24" s="21" t="s">
        <v>14</v>
      </c>
      <c r="B24" s="22" t="n">
        <v>2</v>
      </c>
      <c r="C24" s="23" t="n">
        <v>160900</v>
      </c>
      <c r="D24" s="27" t="n">
        <f aca="false">B24/$B$25</f>
        <v>0.0555555555555556</v>
      </c>
      <c r="E24" s="28" t="n">
        <f aca="false">C24/$C$25</f>
        <v>0.0142387842994283</v>
      </c>
      <c r="F24" s="29" t="n">
        <v>5</v>
      </c>
      <c r="G24" s="29" t="n">
        <v>7</v>
      </c>
    </row>
    <row r="25" customFormat="false" ht="12.75" hidden="false" customHeight="false" outlineLevel="0" collapsed="false">
      <c r="A25" s="30" t="s">
        <v>17</v>
      </c>
      <c r="B25" s="31" t="n">
        <f aca="false">SUM(B18:B24)</f>
        <v>36</v>
      </c>
      <c r="C25" s="32" t="n">
        <f aca="false">SUM(C18:C24)</f>
        <v>11300122.02</v>
      </c>
      <c r="D25" s="33" t="n">
        <f aca="false">SUM(D18:D24)</f>
        <v>1</v>
      </c>
      <c r="E25" s="33" t="n">
        <f aca="false">SUM(E18:E24)</f>
        <v>1</v>
      </c>
      <c r="F25" s="31"/>
      <c r="G25" s="31"/>
    </row>
    <row r="26" customFormat="false" ht="13.5" hidden="false" customHeight="false" outlineLevel="0" collapsed="false"/>
    <row r="27" customFormat="false" ht="12.75" hidden="false" customHeight="false" outlineLevel="0" collapsed="false">
      <c r="A27" s="5" t="s">
        <v>19</v>
      </c>
      <c r="B27" s="5"/>
      <c r="C27" s="5"/>
      <c r="D27" s="6" t="s">
        <v>3</v>
      </c>
      <c r="E27" s="6" t="s">
        <v>3</v>
      </c>
      <c r="F27" s="7" t="s">
        <v>4</v>
      </c>
      <c r="G27" s="8" t="s">
        <v>4</v>
      </c>
    </row>
    <row r="28" customFormat="false" ht="12.75" hidden="false" customHeight="true" outlineLevel="0" collapsed="false">
      <c r="A28" s="9" t="s">
        <v>5</v>
      </c>
      <c r="B28" s="10" t="s">
        <v>6</v>
      </c>
      <c r="C28" s="11" t="s">
        <v>7</v>
      </c>
      <c r="D28" s="12" t="s">
        <v>6</v>
      </c>
      <c r="E28" s="12" t="s">
        <v>8</v>
      </c>
      <c r="F28" s="13" t="s">
        <v>6</v>
      </c>
      <c r="G28" s="14" t="s">
        <v>8</v>
      </c>
    </row>
    <row r="29" customFormat="false" ht="12.75" hidden="false" customHeight="true" outlineLevel="0" collapsed="false">
      <c r="A29" s="15" t="s">
        <v>9</v>
      </c>
      <c r="B29" s="16" t="n">
        <v>49</v>
      </c>
      <c r="C29" s="23" t="n">
        <v>8029267</v>
      </c>
      <c r="D29" s="34" t="n">
        <f aca="false">B29/$B$37</f>
        <v>0.295180722891566</v>
      </c>
      <c r="E29" s="28" t="n">
        <f aca="false">C29/$C$37</f>
        <v>0.252804695800295</v>
      </c>
      <c r="F29" s="20" t="n">
        <v>1</v>
      </c>
      <c r="G29" s="26" t="n">
        <v>2</v>
      </c>
    </row>
    <row r="30" customFormat="false" ht="12.75" hidden="false" customHeight="false" outlineLevel="0" collapsed="false">
      <c r="A30" s="15" t="s">
        <v>10</v>
      </c>
      <c r="B30" s="22" t="n">
        <v>40</v>
      </c>
      <c r="C30" s="17" t="n">
        <v>11784167</v>
      </c>
      <c r="D30" s="27" t="n">
        <f aca="false">B30/$B$37</f>
        <v>0.240963855421687</v>
      </c>
      <c r="E30" s="36" t="n">
        <f aca="false">C30/$C$37</f>
        <v>0.371029230152002</v>
      </c>
      <c r="F30" s="29" t="n">
        <v>2</v>
      </c>
      <c r="G30" s="37" t="n">
        <v>1</v>
      </c>
    </row>
    <row r="31" customFormat="false" ht="12.75" hidden="false" customHeight="false" outlineLevel="0" collapsed="false">
      <c r="A31" s="21" t="s">
        <v>11</v>
      </c>
      <c r="B31" s="22" t="n">
        <v>24</v>
      </c>
      <c r="C31" s="23" t="n">
        <v>2946761.02</v>
      </c>
      <c r="D31" s="27" t="n">
        <f aca="false">B31/$B$37</f>
        <v>0.144578313253012</v>
      </c>
      <c r="E31" s="28" t="n">
        <f aca="false">C31/$C$37</f>
        <v>0.092779954042787</v>
      </c>
      <c r="F31" s="29" t="n">
        <v>3</v>
      </c>
      <c r="G31" s="29" t="n">
        <v>3</v>
      </c>
    </row>
    <row r="32" customFormat="false" ht="12.75" hidden="false" customHeight="false" outlineLevel="0" collapsed="false">
      <c r="A32" s="21" t="s">
        <v>12</v>
      </c>
      <c r="B32" s="22" t="n">
        <v>17</v>
      </c>
      <c r="C32" s="23" t="n">
        <v>2755125</v>
      </c>
      <c r="D32" s="27" t="n">
        <f aca="false">B32/$B$37</f>
        <v>0.102409638554217</v>
      </c>
      <c r="E32" s="28" t="n">
        <f aca="false">C32/$C$37</f>
        <v>0.0867462169979884</v>
      </c>
      <c r="F32" s="29" t="n">
        <v>4</v>
      </c>
      <c r="G32" s="29" t="n">
        <v>4</v>
      </c>
    </row>
    <row r="33" customFormat="false" ht="12.75" hidden="false" customHeight="false" outlineLevel="0" collapsed="false">
      <c r="A33" s="21" t="s">
        <v>13</v>
      </c>
      <c r="B33" s="22" t="n">
        <v>16</v>
      </c>
      <c r="C33" s="23" t="n">
        <v>2479775</v>
      </c>
      <c r="D33" s="27" t="n">
        <f aca="false">B33/$B$37</f>
        <v>0.0963855421686747</v>
      </c>
      <c r="E33" s="28" t="n">
        <f aca="false">C33/$C$37</f>
        <v>0.0780767116759445</v>
      </c>
      <c r="F33" s="29" t="n">
        <v>5</v>
      </c>
      <c r="G33" s="29" t="n">
        <v>5</v>
      </c>
    </row>
    <row r="34" customFormat="false" ht="12.75" hidden="false" customHeight="false" outlineLevel="0" collapsed="false">
      <c r="A34" s="21" t="s">
        <v>14</v>
      </c>
      <c r="B34" s="22" t="n">
        <v>9</v>
      </c>
      <c r="C34" s="23" t="n">
        <v>1709105</v>
      </c>
      <c r="D34" s="27" t="n">
        <f aca="false">B34/$B$37</f>
        <v>0.0542168674698795</v>
      </c>
      <c r="E34" s="28" t="n">
        <f aca="false">C34/$C$37</f>
        <v>0.0538118572487081</v>
      </c>
      <c r="F34" s="29" t="n">
        <v>6</v>
      </c>
      <c r="G34" s="29" t="n">
        <v>6</v>
      </c>
    </row>
    <row r="35" customFormat="false" ht="12.75" hidden="false" customHeight="false" outlineLevel="0" collapsed="false">
      <c r="A35" s="21" t="s">
        <v>15</v>
      </c>
      <c r="B35" s="22" t="n">
        <v>7</v>
      </c>
      <c r="C35" s="23" t="n">
        <v>932010</v>
      </c>
      <c r="D35" s="27" t="n">
        <f aca="false">B35/$B$37</f>
        <v>0.0421686746987952</v>
      </c>
      <c r="E35" s="28" t="n">
        <f aca="false">C35/$C$37</f>
        <v>0.0293447091163904</v>
      </c>
      <c r="F35" s="29" t="n">
        <v>7</v>
      </c>
      <c r="G35" s="29" t="n">
        <v>8</v>
      </c>
    </row>
    <row r="36" customFormat="false" ht="12.75" hidden="false" customHeight="false" outlineLevel="0" collapsed="false">
      <c r="A36" s="21" t="s">
        <v>16</v>
      </c>
      <c r="B36" s="22" t="n">
        <v>4</v>
      </c>
      <c r="C36" s="23" t="n">
        <v>1124541</v>
      </c>
      <c r="D36" s="27" t="n">
        <f aca="false">B36/$B$37</f>
        <v>0.0240963855421687</v>
      </c>
      <c r="E36" s="28" t="n">
        <f aca="false">C36/$C$37</f>
        <v>0.0354066249658853</v>
      </c>
      <c r="F36" s="29" t="n">
        <v>8</v>
      </c>
      <c r="G36" s="29" t="n">
        <v>7</v>
      </c>
    </row>
    <row r="37" customFormat="false" ht="12.75" hidden="false" customHeight="false" outlineLevel="0" collapsed="false">
      <c r="A37" s="30" t="s">
        <v>17</v>
      </c>
      <c r="B37" s="31" t="n">
        <f aca="false">SUM(B29:B36)</f>
        <v>166</v>
      </c>
      <c r="C37" s="32" t="n">
        <f aca="false">SUM(C29:C36)</f>
        <v>31760751.02</v>
      </c>
      <c r="D37" s="33" t="n">
        <f aca="false">SUM(D29:D36)</f>
        <v>1</v>
      </c>
      <c r="E37" s="33" t="n">
        <f aca="false">SUM(E29:E36)</f>
        <v>1</v>
      </c>
      <c r="F37" s="31"/>
      <c r="G37" s="31"/>
    </row>
    <row r="39" customFormat="false" ht="12.75" hidden="false" customHeight="true" outlineLevel="0" collapsed="false">
      <c r="A39" s="38" t="s">
        <v>20</v>
      </c>
      <c r="B39" s="38"/>
      <c r="C39" s="38"/>
    </row>
    <row r="40" customFormat="false" ht="12.75" hidden="false" customHeight="false" outlineLevel="0" collapsed="false">
      <c r="A40" s="39" t="s">
        <v>21</v>
      </c>
    </row>
  </sheetData>
  <mergeCells count="4">
    <mergeCell ref="A4:C4"/>
    <mergeCell ref="A16:C16"/>
    <mergeCell ref="A27:C27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0" t="s">
        <v>22</v>
      </c>
      <c r="G1" s="41"/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MAY, 2015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23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4</v>
      </c>
      <c r="F5" s="45" t="s">
        <v>6</v>
      </c>
      <c r="G5" s="45" t="s">
        <v>24</v>
      </c>
    </row>
    <row r="6" customFormat="false" ht="12.75" hidden="false" customHeight="false" outlineLevel="0" collapsed="false">
      <c r="A6" s="48" t="s">
        <v>9</v>
      </c>
      <c r="B6" s="49" t="n">
        <v>40</v>
      </c>
      <c r="C6" s="50" t="n">
        <v>6535614</v>
      </c>
      <c r="D6" s="34" t="n">
        <f aca="false">B6/$B$13</f>
        <v>0.32520325203252</v>
      </c>
      <c r="E6" s="36" t="n">
        <f aca="false">C6/$C$13</f>
        <v>0.351003372538186</v>
      </c>
      <c r="F6" s="37" t="n">
        <v>1</v>
      </c>
      <c r="G6" s="37" t="n">
        <v>1</v>
      </c>
    </row>
    <row r="7" customFormat="false" ht="12.75" hidden="false" customHeight="false" outlineLevel="0" collapsed="false">
      <c r="A7" s="51" t="s">
        <v>10</v>
      </c>
      <c r="B7" s="52" t="n">
        <v>28</v>
      </c>
      <c r="C7" s="53" t="n">
        <v>4038860</v>
      </c>
      <c r="D7" s="27" t="n">
        <f aca="false">B7/$B$13</f>
        <v>0.227642276422764</v>
      </c>
      <c r="E7" s="28" t="n">
        <f aca="false">C7/$C$13</f>
        <v>0.216912057720908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51" t="s">
        <v>11</v>
      </c>
      <c r="B8" s="52" t="n">
        <v>16</v>
      </c>
      <c r="C8" s="53" t="n">
        <v>1876700</v>
      </c>
      <c r="D8" s="27" t="n">
        <f aca="false">B8/$B$13</f>
        <v>0.130081300813008</v>
      </c>
      <c r="E8" s="28" t="n">
        <f aca="false">C8/$C$13</f>
        <v>0.100790534637207</v>
      </c>
      <c r="F8" s="29" t="n">
        <v>3</v>
      </c>
      <c r="G8" s="29" t="n">
        <v>4</v>
      </c>
    </row>
    <row r="9" customFormat="false" ht="12.75" hidden="false" customHeight="false" outlineLevel="0" collapsed="false">
      <c r="A9" s="51" t="s">
        <v>12</v>
      </c>
      <c r="B9" s="52" t="n">
        <v>15</v>
      </c>
      <c r="C9" s="53" t="n">
        <v>2425625</v>
      </c>
      <c r="D9" s="27" t="n">
        <f aca="false">B9/$B$13</f>
        <v>0.121951219512195</v>
      </c>
      <c r="E9" s="28" t="n">
        <f aca="false">C9/$C$13</f>
        <v>0.130271242382573</v>
      </c>
      <c r="F9" s="29" t="n">
        <v>4</v>
      </c>
      <c r="G9" s="29" t="n">
        <v>3</v>
      </c>
    </row>
    <row r="10" customFormat="false" ht="12.75" hidden="false" customHeight="false" outlineLevel="0" collapsed="false">
      <c r="A10" s="51" t="s">
        <v>13</v>
      </c>
      <c r="B10" s="52" t="n">
        <v>12</v>
      </c>
      <c r="C10" s="53" t="n">
        <v>1727000</v>
      </c>
      <c r="D10" s="27" t="n">
        <f aca="false">B10/$B$13</f>
        <v>0.0975609756097561</v>
      </c>
      <c r="E10" s="28" t="n">
        <f aca="false">C10/$C$13</f>
        <v>0.0927507077947759</v>
      </c>
      <c r="F10" s="29" t="n">
        <v>5</v>
      </c>
      <c r="G10" s="29" t="n">
        <v>5</v>
      </c>
    </row>
    <row r="11" customFormat="false" ht="12.75" hidden="false" customHeight="false" outlineLevel="0" collapsed="false">
      <c r="A11" s="51" t="s">
        <v>14</v>
      </c>
      <c r="B11" s="52" t="n">
        <v>7</v>
      </c>
      <c r="C11" s="53" t="n">
        <v>1548205</v>
      </c>
      <c r="D11" s="27" t="n">
        <f aca="false">B11/$B$13</f>
        <v>0.0569105691056911</v>
      </c>
      <c r="E11" s="28" t="n">
        <f aca="false">C11/$C$13</f>
        <v>0.0831482973719809</v>
      </c>
      <c r="F11" s="29" t="n">
        <v>6</v>
      </c>
      <c r="G11" s="29" t="n">
        <v>6</v>
      </c>
    </row>
    <row r="12" customFormat="false" ht="12.75" hidden="false" customHeight="false" outlineLevel="0" collapsed="false">
      <c r="A12" s="51" t="s">
        <v>15</v>
      </c>
      <c r="B12" s="52" t="n">
        <v>5</v>
      </c>
      <c r="C12" s="53" t="n">
        <v>467800</v>
      </c>
      <c r="D12" s="27" t="n">
        <f aca="false">B12/$B$13</f>
        <v>0.040650406504065</v>
      </c>
      <c r="E12" s="28" t="n">
        <f aca="false">C12/$C$13</f>
        <v>0.0251237875543695</v>
      </c>
      <c r="F12" s="29" t="n">
        <v>7</v>
      </c>
      <c r="G12" s="29" t="n">
        <v>7</v>
      </c>
    </row>
    <row r="13" customFormat="false" ht="12.75" hidden="false" customHeight="false" outlineLevel="0" collapsed="false">
      <c r="A13" s="54" t="s">
        <v>17</v>
      </c>
      <c r="B13" s="55" t="n">
        <f aca="false">SUM(B6:B12)</f>
        <v>123</v>
      </c>
      <c r="C13" s="56" t="n">
        <f aca="false">SUM(C6:C12)</f>
        <v>18619804</v>
      </c>
      <c r="D13" s="33" t="n">
        <f aca="false">SUM(D6:D12)</f>
        <v>1</v>
      </c>
      <c r="E13" s="33" t="n">
        <f aca="false">SUM(E6:E12)</f>
        <v>1</v>
      </c>
      <c r="F13" s="31"/>
      <c r="G13" s="31"/>
    </row>
    <row r="14" customFormat="false" ht="13.5" hidden="false" customHeight="false" outlineLevel="0" collapsed="false"/>
    <row r="15" customFormat="false" ht="15" hidden="false" customHeight="false" outlineLevel="0" collapsed="false">
      <c r="A15" s="42" t="s">
        <v>25</v>
      </c>
      <c r="B15" s="42"/>
      <c r="C15" s="42"/>
      <c r="D15" s="43" t="s">
        <v>3</v>
      </c>
      <c r="E15" s="43" t="s">
        <v>3</v>
      </c>
      <c r="F15" s="44" t="s">
        <v>4</v>
      </c>
      <c r="G15" s="44" t="s">
        <v>4</v>
      </c>
    </row>
    <row r="16" customFormat="false" ht="15" hidden="false" customHeight="false" outlineLevel="0" collapsed="false">
      <c r="A16" s="45" t="s">
        <v>5</v>
      </c>
      <c r="B16" s="45" t="s">
        <v>6</v>
      </c>
      <c r="C16" s="46" t="s">
        <v>7</v>
      </c>
      <c r="D16" s="47" t="s">
        <v>6</v>
      </c>
      <c r="E16" s="47" t="s">
        <v>24</v>
      </c>
      <c r="F16" s="45" t="s">
        <v>6</v>
      </c>
      <c r="G16" s="45" t="s">
        <v>24</v>
      </c>
    </row>
    <row r="17" customFormat="false" ht="12.75" hidden="false" customHeight="false" outlineLevel="0" collapsed="false">
      <c r="A17" s="48" t="s">
        <v>16</v>
      </c>
      <c r="B17" s="49" t="n">
        <v>4</v>
      </c>
      <c r="C17" s="50" t="n">
        <v>1124541</v>
      </c>
      <c r="D17" s="34" t="n">
        <f aca="false">B17/$B$19</f>
        <v>0.571428571428571</v>
      </c>
      <c r="E17" s="35" t="n">
        <f aca="false">C17/$C$19</f>
        <v>0.610889682615132</v>
      </c>
      <c r="F17" s="37" t="n">
        <v>1</v>
      </c>
      <c r="G17" s="37" t="n">
        <v>1</v>
      </c>
    </row>
    <row r="18" customFormat="false" ht="12.75" hidden="false" customHeight="false" outlineLevel="0" collapsed="false">
      <c r="A18" s="51" t="s">
        <v>9</v>
      </c>
      <c r="B18" s="52" t="n">
        <v>3</v>
      </c>
      <c r="C18" s="53" t="n">
        <v>716284</v>
      </c>
      <c r="D18" s="27" t="n">
        <f aca="false">B18/$B$19</f>
        <v>0.428571428571429</v>
      </c>
      <c r="E18" s="57" t="n">
        <f aca="false">C18/$C$19</f>
        <v>0.389110317384868</v>
      </c>
      <c r="F18" s="29" t="n">
        <v>2</v>
      </c>
      <c r="G18" s="29" t="n">
        <v>2</v>
      </c>
    </row>
    <row r="19" customFormat="false" ht="12.75" hidden="false" customHeight="false" outlineLevel="0" collapsed="false">
      <c r="A19" s="54" t="s">
        <v>17</v>
      </c>
      <c r="B19" s="55" t="n">
        <f aca="false">SUM(B17:B18)</f>
        <v>7</v>
      </c>
      <c r="C19" s="56" t="n">
        <f aca="false">SUM(C17:C18)</f>
        <v>1840825</v>
      </c>
      <c r="D19" s="33" t="n">
        <f aca="false">SUM(D17:D18)</f>
        <v>1</v>
      </c>
      <c r="E19" s="33" t="n">
        <f aca="false">SUM(E17:E18)</f>
        <v>1</v>
      </c>
      <c r="F19" s="31"/>
      <c r="G19" s="31"/>
    </row>
    <row r="20" customFormat="false" ht="13.5" hidden="false" customHeight="false" outlineLevel="0" collapsed="false"/>
    <row r="21" customFormat="false" ht="15" hidden="false" customHeight="true" outlineLevel="0" collapsed="false">
      <c r="A21" s="42" t="s">
        <v>26</v>
      </c>
      <c r="B21" s="42"/>
      <c r="C21" s="42"/>
      <c r="D21" s="43" t="s">
        <v>3</v>
      </c>
      <c r="E21" s="43" t="s">
        <v>3</v>
      </c>
      <c r="F21" s="44" t="s">
        <v>4</v>
      </c>
      <c r="G21" s="44" t="s">
        <v>4</v>
      </c>
    </row>
    <row r="22" customFormat="false" ht="15" hidden="false" customHeight="false" outlineLevel="0" collapsed="false">
      <c r="A22" s="45" t="s">
        <v>5</v>
      </c>
      <c r="B22" s="45" t="s">
        <v>6</v>
      </c>
      <c r="C22" s="46" t="s">
        <v>7</v>
      </c>
      <c r="D22" s="47" t="s">
        <v>6</v>
      </c>
      <c r="E22" s="47" t="s">
        <v>24</v>
      </c>
      <c r="F22" s="45" t="s">
        <v>6</v>
      </c>
      <c r="G22" s="45" t="s">
        <v>24</v>
      </c>
    </row>
    <row r="23" customFormat="false" ht="12.75" hidden="false" customHeight="false" outlineLevel="0" collapsed="false">
      <c r="A23" s="48" t="s">
        <v>9</v>
      </c>
      <c r="B23" s="49" t="n">
        <v>36</v>
      </c>
      <c r="C23" s="50" t="n">
        <v>6207057</v>
      </c>
      <c r="D23" s="34" t="n">
        <f aca="false">B23/$B$30</f>
        <v>0.342857142857143</v>
      </c>
      <c r="E23" s="36" t="n">
        <f aca="false">C23/$C$30</f>
        <v>0.369077028112268</v>
      </c>
      <c r="F23" s="37" t="n">
        <v>1</v>
      </c>
      <c r="G23" s="37" t="n">
        <v>1</v>
      </c>
    </row>
    <row r="24" customFormat="false" ht="12.75" hidden="false" customHeight="false" outlineLevel="0" collapsed="false">
      <c r="A24" s="51" t="s">
        <v>10</v>
      </c>
      <c r="B24" s="52" t="n">
        <v>22</v>
      </c>
      <c r="C24" s="53" t="n">
        <v>3354300</v>
      </c>
      <c r="D24" s="27" t="n">
        <f aca="false">B24/$B$30</f>
        <v>0.20952380952381</v>
      </c>
      <c r="E24" s="28" t="n">
        <f aca="false">C24/$C$30</f>
        <v>0.199449606374967</v>
      </c>
      <c r="F24" s="29" t="n">
        <v>2</v>
      </c>
      <c r="G24" s="29" t="n">
        <v>2</v>
      </c>
    </row>
    <row r="25" s="58" customFormat="true" ht="12.75" hidden="false" customHeight="false" outlineLevel="0" collapsed="false">
      <c r="A25" s="51" t="s">
        <v>12</v>
      </c>
      <c r="B25" s="52" t="n">
        <v>14</v>
      </c>
      <c r="C25" s="53" t="n">
        <v>2405625</v>
      </c>
      <c r="D25" s="27" t="n">
        <f aca="false">B25/$B$30</f>
        <v>0.133333333333333</v>
      </c>
      <c r="E25" s="28" t="n">
        <f aca="false">C25/$C$30</f>
        <v>0.143040562661592</v>
      </c>
      <c r="F25" s="29" t="n">
        <v>3</v>
      </c>
      <c r="G25" s="29" t="n">
        <v>3</v>
      </c>
    </row>
    <row r="26" customFormat="false" ht="12.75" hidden="false" customHeight="false" outlineLevel="0" collapsed="false">
      <c r="A26" s="51" t="s">
        <v>11</v>
      </c>
      <c r="B26" s="52" t="n">
        <v>12</v>
      </c>
      <c r="C26" s="53" t="n">
        <v>1822000</v>
      </c>
      <c r="D26" s="27" t="n">
        <f aca="false">B26/$B$30</f>
        <v>0.114285714285714</v>
      </c>
      <c r="E26" s="28" t="n">
        <f aca="false">C26/$C$30</f>
        <v>0.108337710644602</v>
      </c>
      <c r="F26" s="29" t="n">
        <v>4</v>
      </c>
      <c r="G26" s="29" t="n">
        <v>4</v>
      </c>
    </row>
    <row r="27" s="58" customFormat="true" ht="12.75" hidden="false" customHeight="false" outlineLevel="0" collapsed="false">
      <c r="A27" s="51" t="s">
        <v>13</v>
      </c>
      <c r="B27" s="52" t="n">
        <v>11</v>
      </c>
      <c r="C27" s="53" t="n">
        <v>1688000</v>
      </c>
      <c r="D27" s="27" t="n">
        <f aca="false">B27/$B$30</f>
        <v>0.104761904761905</v>
      </c>
      <c r="E27" s="28" t="n">
        <f aca="false">C27/$C$30</f>
        <v>0.100369953659763</v>
      </c>
      <c r="F27" s="29" t="n">
        <v>5</v>
      </c>
      <c r="G27" s="29" t="n">
        <v>5</v>
      </c>
    </row>
    <row r="28" customFormat="false" ht="12.75" hidden="false" customHeight="false" outlineLevel="0" collapsed="false">
      <c r="A28" s="51" t="s">
        <v>14</v>
      </c>
      <c r="B28" s="52" t="n">
        <v>5</v>
      </c>
      <c r="C28" s="53" t="n">
        <v>873000</v>
      </c>
      <c r="D28" s="27" t="n">
        <f aca="false">B28/$B$30</f>
        <v>0.0476190476190476</v>
      </c>
      <c r="E28" s="28" t="n">
        <f aca="false">C28/$C$30</f>
        <v>0.051909342147496</v>
      </c>
      <c r="F28" s="29" t="n">
        <v>6</v>
      </c>
      <c r="G28" s="29" t="n">
        <v>6</v>
      </c>
    </row>
    <row r="29" customFormat="false" ht="12.75" hidden="false" customHeight="false" outlineLevel="0" collapsed="false">
      <c r="A29" s="51" t="s">
        <v>15</v>
      </c>
      <c r="B29" s="52" t="n">
        <v>5</v>
      </c>
      <c r="C29" s="53" t="n">
        <v>467800</v>
      </c>
      <c r="D29" s="27" t="n">
        <f aca="false">B29/$B$30</f>
        <v>0.0476190476190476</v>
      </c>
      <c r="E29" s="28" t="n">
        <f aca="false">C29/$C$30</f>
        <v>0.0278157963993112</v>
      </c>
      <c r="F29" s="29" t="n">
        <v>6</v>
      </c>
      <c r="G29" s="29" t="n">
        <v>7</v>
      </c>
    </row>
    <row r="30" customFormat="false" ht="12.75" hidden="false" customHeight="false" outlineLevel="0" collapsed="false">
      <c r="A30" s="54" t="s">
        <v>17</v>
      </c>
      <c r="B30" s="55" t="n">
        <f aca="false">SUM(B23:B29)</f>
        <v>105</v>
      </c>
      <c r="C30" s="56" t="n">
        <f aca="false">SUM(C23:C29)</f>
        <v>16817782</v>
      </c>
      <c r="D30" s="33" t="n">
        <f aca="false">SUM(D23:D29)</f>
        <v>1</v>
      </c>
      <c r="E30" s="33" t="n">
        <f aca="false">SUM(E23:E29)</f>
        <v>1</v>
      </c>
      <c r="F30" s="31"/>
      <c r="G30" s="31"/>
    </row>
    <row r="31" customFormat="false" ht="13.5" hidden="false" customHeight="false" outlineLevel="0" collapsed="false"/>
    <row r="32" customFormat="false" ht="15" hidden="false" customHeight="true" outlineLevel="0" collapsed="false">
      <c r="A32" s="42" t="s">
        <v>27</v>
      </c>
      <c r="B32" s="42"/>
      <c r="C32" s="42"/>
      <c r="D32" s="43" t="s">
        <v>3</v>
      </c>
      <c r="E32" s="43" t="s">
        <v>3</v>
      </c>
      <c r="F32" s="44" t="s">
        <v>4</v>
      </c>
      <c r="G32" s="44" t="s">
        <v>4</v>
      </c>
    </row>
    <row r="33" customFormat="false" ht="15" hidden="false" customHeight="false" outlineLevel="0" collapsed="false">
      <c r="A33" s="59" t="s">
        <v>5</v>
      </c>
      <c r="B33" s="59" t="s">
        <v>6</v>
      </c>
      <c r="C33" s="60" t="s">
        <v>7</v>
      </c>
      <c r="D33" s="47" t="s">
        <v>6</v>
      </c>
      <c r="E33" s="47" t="s">
        <v>24</v>
      </c>
      <c r="F33" s="45" t="s">
        <v>6</v>
      </c>
      <c r="G33" s="45" t="s">
        <v>24</v>
      </c>
    </row>
    <row r="34" s="58" customFormat="true" ht="12.75" hidden="false" customHeight="false" outlineLevel="0" collapsed="false">
      <c r="A34" s="48" t="s">
        <v>9</v>
      </c>
      <c r="B34" s="49" t="n">
        <v>1</v>
      </c>
      <c r="C34" s="50" t="n">
        <v>262500</v>
      </c>
      <c r="D34" s="34" t="n">
        <v>1</v>
      </c>
      <c r="E34" s="36" t="n">
        <v>1</v>
      </c>
      <c r="F34" s="37" t="n">
        <v>1</v>
      </c>
      <c r="G34" s="37" t="n">
        <v>1</v>
      </c>
    </row>
    <row r="35" customFormat="false" ht="12.75" hidden="false" customHeight="false" outlineLevel="0" collapsed="false">
      <c r="A35" s="55" t="s">
        <v>17</v>
      </c>
      <c r="B35" s="55" t="n">
        <f aca="false">SUM(B34)</f>
        <v>1</v>
      </c>
      <c r="C35" s="56" t="n">
        <f aca="false">SUM(C34)</f>
        <v>262500</v>
      </c>
      <c r="D35" s="33" t="n">
        <v>1</v>
      </c>
      <c r="E35" s="33" t="n">
        <v>1</v>
      </c>
      <c r="F35" s="31"/>
      <c r="G35" s="31"/>
    </row>
    <row r="36" customFormat="false" ht="13.5" hidden="false" customHeight="false" outlineLevel="0" collapsed="false"/>
    <row r="37" customFormat="false" ht="15" hidden="false" customHeight="true" outlineLevel="0" collapsed="false">
      <c r="A37" s="42" t="s">
        <v>28</v>
      </c>
      <c r="B37" s="42"/>
      <c r="C37" s="42"/>
      <c r="D37" s="43" t="s">
        <v>3</v>
      </c>
      <c r="E37" s="43" t="s">
        <v>3</v>
      </c>
      <c r="F37" s="44" t="s">
        <v>4</v>
      </c>
      <c r="G37" s="44" t="s">
        <v>4</v>
      </c>
    </row>
    <row r="38" customFormat="false" ht="15" hidden="false" customHeight="false" outlineLevel="0" collapsed="false">
      <c r="A38" s="45" t="s">
        <v>5</v>
      </c>
      <c r="B38" s="45" t="s">
        <v>6</v>
      </c>
      <c r="C38" s="46" t="s">
        <v>7</v>
      </c>
      <c r="D38" s="47" t="s">
        <v>6</v>
      </c>
      <c r="E38" s="47" t="s">
        <v>24</v>
      </c>
      <c r="F38" s="45" t="s">
        <v>6</v>
      </c>
      <c r="G38" s="45" t="s">
        <v>24</v>
      </c>
    </row>
    <row r="39" customFormat="false" ht="12.75" hidden="false" customHeight="false" outlineLevel="0" collapsed="false">
      <c r="A39" s="48" t="s">
        <v>10</v>
      </c>
      <c r="B39" s="49" t="n">
        <v>6</v>
      </c>
      <c r="C39" s="50" t="n">
        <v>684560</v>
      </c>
      <c r="D39" s="34" t="n">
        <f aca="false">B39/$B$45</f>
        <v>0.352941176470588</v>
      </c>
      <c r="E39" s="36" t="n">
        <f aca="false">C39/$C$45</f>
        <v>0.444657497586913</v>
      </c>
      <c r="F39" s="37" t="n">
        <v>1</v>
      </c>
      <c r="G39" s="37" t="n">
        <v>1</v>
      </c>
    </row>
    <row r="40" customFormat="false" ht="12.75" hidden="false" customHeight="false" outlineLevel="0" collapsed="false">
      <c r="A40" s="51" t="s">
        <v>11</v>
      </c>
      <c r="B40" s="52" t="n">
        <v>4</v>
      </c>
      <c r="C40" s="53" t="n">
        <v>54700</v>
      </c>
      <c r="D40" s="27" t="n">
        <f aca="false">B40/$B$45</f>
        <v>0.235294117647059</v>
      </c>
      <c r="E40" s="28" t="n">
        <f aca="false">C40/$C$45</f>
        <v>0.0355305088202702</v>
      </c>
      <c r="F40" s="29" t="n">
        <v>2</v>
      </c>
      <c r="G40" s="29" t="n">
        <v>4</v>
      </c>
    </row>
    <row r="41" customFormat="false" ht="12.75" hidden="false" customHeight="false" outlineLevel="0" collapsed="false">
      <c r="A41" s="51" t="s">
        <v>9</v>
      </c>
      <c r="B41" s="52" t="n">
        <v>3</v>
      </c>
      <c r="C41" s="53" t="n">
        <v>66057</v>
      </c>
      <c r="D41" s="27" t="n">
        <f aca="false">B41/$B$45</f>
        <v>0.176470588235294</v>
      </c>
      <c r="E41" s="28" t="n">
        <f aca="false">C41/$C$45</f>
        <v>0.0429074738782557</v>
      </c>
      <c r="F41" s="29" t="n">
        <v>3</v>
      </c>
      <c r="G41" s="29" t="n">
        <v>3</v>
      </c>
    </row>
    <row r="42" customFormat="false" ht="12.75" hidden="false" customHeight="false" outlineLevel="0" collapsed="false">
      <c r="A42" s="51" t="s">
        <v>14</v>
      </c>
      <c r="B42" s="52" t="n">
        <v>2</v>
      </c>
      <c r="C42" s="53" t="n">
        <v>675205</v>
      </c>
      <c r="D42" s="27" t="n">
        <f aca="false">B42/$B$45</f>
        <v>0.117647058823529</v>
      </c>
      <c r="E42" s="28" t="n">
        <f aca="false">C42/$C$45</f>
        <v>0.438580936160704</v>
      </c>
      <c r="F42" s="29" t="n">
        <v>4</v>
      </c>
      <c r="G42" s="29" t="n">
        <v>2</v>
      </c>
    </row>
    <row r="43" customFormat="false" ht="12.75" hidden="false" customHeight="false" outlineLevel="0" collapsed="false">
      <c r="A43" s="51" t="s">
        <v>13</v>
      </c>
      <c r="B43" s="52" t="n">
        <v>1</v>
      </c>
      <c r="C43" s="53" t="n">
        <v>39000</v>
      </c>
      <c r="D43" s="27" t="n">
        <f aca="false">B43/$B$45</f>
        <v>0.0588235294117647</v>
      </c>
      <c r="E43" s="28" t="n">
        <f aca="false">C43/$C$45</f>
        <v>0.0253325382813627</v>
      </c>
      <c r="F43" s="29" t="n">
        <v>5</v>
      </c>
      <c r="G43" s="29" t="n">
        <v>5</v>
      </c>
    </row>
    <row r="44" customFormat="false" ht="12.75" hidden="false" customHeight="false" outlineLevel="0" collapsed="false">
      <c r="A44" s="51" t="s">
        <v>12</v>
      </c>
      <c r="B44" s="52" t="n">
        <v>1</v>
      </c>
      <c r="C44" s="53" t="n">
        <v>20000</v>
      </c>
      <c r="D44" s="27" t="n">
        <f aca="false">B44/$B$45</f>
        <v>0.0588235294117647</v>
      </c>
      <c r="E44" s="28" t="n">
        <f aca="false">C44/$C$45</f>
        <v>0.0129910452724937</v>
      </c>
      <c r="F44" s="29" t="n">
        <v>5</v>
      </c>
      <c r="G44" s="29" t="n">
        <v>6</v>
      </c>
    </row>
    <row r="45" customFormat="false" ht="12.75" hidden="false" customHeight="false" outlineLevel="0" collapsed="false">
      <c r="A45" s="61" t="s">
        <v>17</v>
      </c>
      <c r="B45" s="62" t="n">
        <f aca="false">SUM(B39:B44)</f>
        <v>17</v>
      </c>
      <c r="C45" s="63" t="n">
        <f aca="false">SUM(C39:C44)</f>
        <v>1539522</v>
      </c>
      <c r="D45" s="33" t="n">
        <f aca="false">SUM(D39:D44)</f>
        <v>1</v>
      </c>
      <c r="E45" s="33" t="n">
        <f aca="false">SUM(E39:E44)</f>
        <v>1</v>
      </c>
      <c r="F45" s="31"/>
      <c r="G45" s="31"/>
    </row>
    <row r="47" customFormat="false" ht="12.75" hidden="false" customHeight="true" outlineLevel="0" collapsed="false">
      <c r="A47" s="38" t="s">
        <v>20</v>
      </c>
      <c r="B47" s="38"/>
      <c r="C47" s="38"/>
    </row>
    <row r="48" customFormat="false" ht="12.75" hidden="false" customHeight="false" outlineLevel="0" collapsed="false">
      <c r="A48" s="39" t="s">
        <v>21</v>
      </c>
    </row>
  </sheetData>
  <mergeCells count="6">
    <mergeCell ref="A4:C4"/>
    <mergeCell ref="A15:C15"/>
    <mergeCell ref="A21:C21"/>
    <mergeCell ref="A32:C32"/>
    <mergeCell ref="A37:C37"/>
    <mergeCell ref="A47:C47"/>
  </mergeCells>
  <hyperlinks>
    <hyperlink ref="A4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4" width="12.7"/>
  </cols>
  <sheetData>
    <row r="1" customFormat="false" ht="18" hidden="false" customHeight="false" outlineLevel="0" collapsed="false">
      <c r="A1" s="40" t="s">
        <v>29</v>
      </c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MAY, 2015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30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4</v>
      </c>
      <c r="F5" s="45" t="s">
        <v>6</v>
      </c>
      <c r="G5" s="45" t="s">
        <v>24</v>
      </c>
    </row>
    <row r="6" s="58" customFormat="true" ht="12.75" hidden="false" customHeight="false" outlineLevel="0" collapsed="false">
      <c r="A6" s="65" t="s">
        <v>10</v>
      </c>
      <c r="B6" s="66" t="n">
        <v>7</v>
      </c>
      <c r="C6" s="67" t="n">
        <v>1030307</v>
      </c>
      <c r="D6" s="34" t="n">
        <f aca="false">B6/$B$13</f>
        <v>0.28</v>
      </c>
      <c r="E6" s="35" t="n">
        <f aca="false">C6/$C$13</f>
        <v>0.248313956557042</v>
      </c>
      <c r="F6" s="37" t="n">
        <v>1</v>
      </c>
      <c r="G6" s="37" t="n">
        <v>1</v>
      </c>
    </row>
    <row r="7" customFormat="false" ht="12.75" hidden="false" customHeight="false" outlineLevel="0" collapsed="false">
      <c r="A7" s="68" t="s">
        <v>9</v>
      </c>
      <c r="B7" s="69" t="n">
        <v>5</v>
      </c>
      <c r="C7" s="70" t="n">
        <v>716369</v>
      </c>
      <c r="D7" s="27" t="n">
        <f aca="false">B7/$B$13</f>
        <v>0.2</v>
      </c>
      <c r="E7" s="28" t="n">
        <f aca="false">C7/$C$13</f>
        <v>0.172651860799559</v>
      </c>
      <c r="F7" s="29" t="n">
        <v>2</v>
      </c>
      <c r="G7" s="29" t="n">
        <v>3</v>
      </c>
    </row>
    <row r="8" customFormat="false" ht="12.75" hidden="false" customHeight="false" outlineLevel="0" collapsed="false">
      <c r="A8" s="68" t="s">
        <v>11</v>
      </c>
      <c r="B8" s="69" t="n">
        <v>4</v>
      </c>
      <c r="C8" s="70" t="n">
        <v>734150</v>
      </c>
      <c r="D8" s="27" t="n">
        <f aca="false">B8/$B$13</f>
        <v>0.16</v>
      </c>
      <c r="E8" s="28" t="n">
        <f aca="false">C8/$C$13</f>
        <v>0.176937253853805</v>
      </c>
      <c r="F8" s="29" t="n">
        <v>3</v>
      </c>
      <c r="G8" s="29" t="n">
        <v>2</v>
      </c>
    </row>
    <row r="9" s="58" customFormat="true" ht="12.75" hidden="false" customHeight="false" outlineLevel="0" collapsed="false">
      <c r="A9" s="68" t="s">
        <v>13</v>
      </c>
      <c r="B9" s="69" t="n">
        <v>3</v>
      </c>
      <c r="C9" s="70" t="n">
        <v>713775</v>
      </c>
      <c r="D9" s="27" t="n">
        <f aca="false">B9/$B$13</f>
        <v>0.12</v>
      </c>
      <c r="E9" s="28" t="n">
        <f aca="false">C9/$C$13</f>
        <v>0.172026681699244</v>
      </c>
      <c r="F9" s="29" t="n">
        <v>4</v>
      </c>
      <c r="G9" s="29" t="n">
        <v>4</v>
      </c>
    </row>
    <row r="10" customFormat="false" ht="12.75" hidden="false" customHeight="false" outlineLevel="0" collapsed="false">
      <c r="A10" s="68" t="s">
        <v>15</v>
      </c>
      <c r="B10" s="69" t="n">
        <v>2</v>
      </c>
      <c r="C10" s="70" t="n">
        <v>464210</v>
      </c>
      <c r="D10" s="27" t="n">
        <f aca="false">B10/$B$13</f>
        <v>0.08</v>
      </c>
      <c r="E10" s="28" t="n">
        <f aca="false">C10/$C$13</f>
        <v>0.11187910183406</v>
      </c>
      <c r="F10" s="29" t="n">
        <v>5</v>
      </c>
      <c r="G10" s="71" t="n">
        <v>5</v>
      </c>
    </row>
    <row r="11" customFormat="false" ht="12.75" hidden="false" customHeight="false" outlineLevel="0" collapsed="false">
      <c r="A11" s="68" t="s">
        <v>12</v>
      </c>
      <c r="B11" s="69" t="n">
        <v>2</v>
      </c>
      <c r="C11" s="70" t="n">
        <v>329500</v>
      </c>
      <c r="D11" s="27" t="n">
        <f aca="false">B11/$B$13</f>
        <v>0.08</v>
      </c>
      <c r="E11" s="28" t="n">
        <f aca="false">C11/$C$13</f>
        <v>0.0794126883400242</v>
      </c>
      <c r="F11" s="29" t="n">
        <v>5</v>
      </c>
      <c r="G11" s="71" t="n">
        <v>6</v>
      </c>
    </row>
    <row r="12" customFormat="false" ht="12.75" hidden="false" customHeight="false" outlineLevel="0" collapsed="false">
      <c r="A12" s="68" t="s">
        <v>14</v>
      </c>
      <c r="B12" s="69" t="n">
        <v>2</v>
      </c>
      <c r="C12" s="70" t="n">
        <v>160900</v>
      </c>
      <c r="D12" s="27" t="n">
        <f aca="false">B12/$B$13</f>
        <v>0.08</v>
      </c>
      <c r="E12" s="28" t="n">
        <f aca="false">C12/$C$13</f>
        <v>0.0387784569162667</v>
      </c>
      <c r="F12" s="29" t="n">
        <v>5</v>
      </c>
      <c r="G12" s="71" t="n">
        <v>7</v>
      </c>
    </row>
    <row r="13" customFormat="false" ht="12.75" hidden="false" customHeight="false" outlineLevel="0" collapsed="false">
      <c r="A13" s="72" t="s">
        <v>17</v>
      </c>
      <c r="B13" s="31" t="n">
        <f aca="false">SUM(B6:B12)</f>
        <v>25</v>
      </c>
      <c r="C13" s="32" t="n">
        <f aca="false">SUM(C6:C12)</f>
        <v>4149211</v>
      </c>
      <c r="D13" s="33" t="n">
        <f aca="false">SUM(D6:D12)</f>
        <v>1</v>
      </c>
      <c r="E13" s="33" t="n">
        <f aca="false">SUM(E6:E12)</f>
        <v>1</v>
      </c>
      <c r="F13" s="31"/>
      <c r="G13" s="31"/>
    </row>
    <row r="14" customFormat="false" ht="13.5" hidden="false" customHeight="false" outlineLevel="0" collapsed="false"/>
    <row r="15" customFormat="false" ht="15" hidden="false" customHeight="false" outlineLevel="0" collapsed="false">
      <c r="A15" s="42" t="s">
        <v>31</v>
      </c>
      <c r="B15" s="42"/>
      <c r="C15" s="42"/>
      <c r="D15" s="43" t="s">
        <v>3</v>
      </c>
      <c r="E15" s="43" t="s">
        <v>3</v>
      </c>
      <c r="F15" s="44" t="s">
        <v>4</v>
      </c>
      <c r="G15" s="44" t="s">
        <v>4</v>
      </c>
    </row>
    <row r="16" customFormat="false" ht="15" hidden="false" customHeight="false" outlineLevel="0" collapsed="false">
      <c r="A16" s="45" t="s">
        <v>5</v>
      </c>
      <c r="B16" s="45" t="s">
        <v>6</v>
      </c>
      <c r="C16" s="46" t="s">
        <v>7</v>
      </c>
      <c r="D16" s="47" t="s">
        <v>6</v>
      </c>
      <c r="E16" s="47" t="s">
        <v>24</v>
      </c>
      <c r="F16" s="45" t="s">
        <v>6</v>
      </c>
      <c r="G16" s="45" t="s">
        <v>24</v>
      </c>
    </row>
    <row r="17" customFormat="false" ht="12.75" hidden="false" customHeight="false" outlineLevel="0" collapsed="false">
      <c r="A17" s="65" t="s">
        <v>9</v>
      </c>
      <c r="B17" s="66" t="n">
        <v>1</v>
      </c>
      <c r="C17" s="67" t="n">
        <v>61000</v>
      </c>
      <c r="D17" s="36" t="n">
        <f aca="false">B17/$B$20</f>
        <v>0.333333333333333</v>
      </c>
      <c r="E17" s="36" t="n">
        <f aca="false">C17/$C$20</f>
        <v>0.35672514619883</v>
      </c>
      <c r="F17" s="37" t="n">
        <v>1</v>
      </c>
      <c r="G17" s="37" t="n">
        <v>1</v>
      </c>
    </row>
    <row r="18" customFormat="false" ht="15" hidden="false" customHeight="false" outlineLevel="0" collapsed="false">
      <c r="A18" s="65" t="s">
        <v>11</v>
      </c>
      <c r="B18" s="66" t="n">
        <v>1</v>
      </c>
      <c r="C18" s="70" t="n">
        <v>60000</v>
      </c>
      <c r="D18" s="36" t="n">
        <f aca="false">B18/$B$20</f>
        <v>0.333333333333333</v>
      </c>
      <c r="E18" s="28" t="n">
        <f aca="false">C18/$C$20</f>
        <v>0.350877192982456</v>
      </c>
      <c r="F18" s="73" t="n">
        <v>1</v>
      </c>
      <c r="G18" s="74" t="n">
        <v>2</v>
      </c>
    </row>
    <row r="19" customFormat="false" ht="12.75" hidden="false" customHeight="false" outlineLevel="0" collapsed="false">
      <c r="A19" s="65" t="s">
        <v>10</v>
      </c>
      <c r="B19" s="66" t="n">
        <v>1</v>
      </c>
      <c r="C19" s="70" t="n">
        <v>50000</v>
      </c>
      <c r="D19" s="36" t="n">
        <f aca="false">B19/$B$20</f>
        <v>0.333333333333333</v>
      </c>
      <c r="E19" s="28" t="n">
        <f aca="false">C19/$C$20</f>
        <v>0.292397660818713</v>
      </c>
      <c r="F19" s="37" t="n">
        <v>1</v>
      </c>
      <c r="G19" s="29" t="n">
        <v>3</v>
      </c>
    </row>
    <row r="20" customFormat="false" ht="12.75" hidden="false" customHeight="false" outlineLevel="0" collapsed="false">
      <c r="A20" s="72" t="s">
        <v>17</v>
      </c>
      <c r="B20" s="31" t="n">
        <f aca="false">SUM(B17:B19)</f>
        <v>3</v>
      </c>
      <c r="C20" s="32" t="n">
        <f aca="false">SUM(C17:C19)</f>
        <v>171000</v>
      </c>
      <c r="D20" s="33" t="n">
        <f aca="false">SUM(D17:D19)</f>
        <v>1</v>
      </c>
      <c r="E20" s="33" t="n">
        <f aca="false">SUM(E17:E19)</f>
        <v>1</v>
      </c>
      <c r="F20" s="31"/>
      <c r="G20" s="31"/>
    </row>
    <row r="21" customFormat="false" ht="13.5" hidden="false" customHeight="false" outlineLevel="0" collapsed="false"/>
    <row r="22" customFormat="false" ht="15" hidden="false" customHeight="true" outlineLevel="0" collapsed="false">
      <c r="A22" s="42" t="s">
        <v>32</v>
      </c>
      <c r="B22" s="42"/>
      <c r="C22" s="42"/>
      <c r="D22" s="43" t="s">
        <v>3</v>
      </c>
      <c r="E22" s="43" t="s">
        <v>3</v>
      </c>
      <c r="F22" s="44" t="s">
        <v>4</v>
      </c>
      <c r="G22" s="44" t="s">
        <v>4</v>
      </c>
    </row>
    <row r="23" customFormat="false" ht="15" hidden="false" customHeight="false" outlineLevel="0" collapsed="false">
      <c r="A23" s="45" t="s">
        <v>5</v>
      </c>
      <c r="B23" s="45" t="s">
        <v>6</v>
      </c>
      <c r="C23" s="46" t="s">
        <v>7</v>
      </c>
      <c r="D23" s="47" t="s">
        <v>6</v>
      </c>
      <c r="E23" s="47" t="s">
        <v>24</v>
      </c>
      <c r="F23" s="45" t="s">
        <v>6</v>
      </c>
      <c r="G23" s="45" t="s">
        <v>24</v>
      </c>
    </row>
    <row r="24" customFormat="false" ht="12.75" hidden="false" customHeight="false" outlineLevel="0" collapsed="false">
      <c r="A24" s="65" t="s">
        <v>10</v>
      </c>
      <c r="B24" s="66" t="n">
        <v>1</v>
      </c>
      <c r="C24" s="67" t="n">
        <v>3000000</v>
      </c>
      <c r="D24" s="34" t="n">
        <v>1</v>
      </c>
      <c r="E24" s="36" t="n">
        <v>1</v>
      </c>
      <c r="F24" s="37" t="n">
        <v>1</v>
      </c>
      <c r="G24" s="75" t="n">
        <v>1</v>
      </c>
    </row>
    <row r="25" customFormat="false" ht="12.75" hidden="false" customHeight="false" outlineLevel="0" collapsed="false">
      <c r="A25" s="31" t="s">
        <v>17</v>
      </c>
      <c r="B25" s="31" t="n">
        <f aca="false">SUM(B24:B24)</f>
        <v>1</v>
      </c>
      <c r="C25" s="32" t="n">
        <f aca="false">SUM(C24:C24)</f>
        <v>3000000</v>
      </c>
      <c r="D25" s="33" t="n">
        <v>1</v>
      </c>
      <c r="E25" s="33" t="n">
        <v>1</v>
      </c>
      <c r="F25" s="31"/>
      <c r="G25" s="31"/>
    </row>
    <row r="26" customFormat="false" ht="13.5" hidden="false" customHeight="false" outlineLevel="0" collapsed="false"/>
    <row r="27" customFormat="false" ht="15" hidden="false" customHeight="false" outlineLevel="0" collapsed="false">
      <c r="A27" s="42" t="s">
        <v>33</v>
      </c>
      <c r="B27" s="42"/>
      <c r="C27" s="42"/>
      <c r="D27" s="43" t="s">
        <v>3</v>
      </c>
      <c r="E27" s="43" t="s">
        <v>3</v>
      </c>
      <c r="F27" s="44" t="s">
        <v>4</v>
      </c>
      <c r="G27" s="44" t="s">
        <v>4</v>
      </c>
    </row>
    <row r="28" customFormat="false" ht="15" hidden="false" customHeight="false" outlineLevel="0" collapsed="false">
      <c r="A28" s="45" t="s">
        <v>5</v>
      </c>
      <c r="B28" s="45" t="s">
        <v>6</v>
      </c>
      <c r="C28" s="46" t="s">
        <v>7</v>
      </c>
      <c r="D28" s="47" t="s">
        <v>6</v>
      </c>
      <c r="E28" s="47" t="s">
        <v>24</v>
      </c>
      <c r="F28" s="45" t="s">
        <v>6</v>
      </c>
      <c r="G28" s="45" t="s">
        <v>24</v>
      </c>
    </row>
    <row r="29" s="58" customFormat="true" ht="12.75" hidden="false" customHeight="false" outlineLevel="0" collapsed="false">
      <c r="A29" s="65" t="s">
        <v>10</v>
      </c>
      <c r="B29" s="66" t="n">
        <v>1</v>
      </c>
      <c r="C29" s="67" t="n">
        <v>3500000</v>
      </c>
      <c r="D29" s="34" t="n">
        <v>1</v>
      </c>
      <c r="E29" s="36" t="n">
        <v>1</v>
      </c>
      <c r="F29" s="75" t="n">
        <v>1</v>
      </c>
      <c r="G29" s="75" t="n">
        <v>1</v>
      </c>
    </row>
    <row r="30" customFormat="false" ht="12.75" hidden="false" customHeight="false" outlineLevel="0" collapsed="false">
      <c r="A30" s="72" t="s">
        <v>17</v>
      </c>
      <c r="B30" s="31" t="n">
        <f aca="false">SUM(B29:B29)</f>
        <v>1</v>
      </c>
      <c r="C30" s="32" t="n">
        <f aca="false">SUM(C29:C29)</f>
        <v>3500000</v>
      </c>
      <c r="D30" s="33" t="n">
        <v>1</v>
      </c>
      <c r="E30" s="33" t="n">
        <v>1</v>
      </c>
      <c r="F30" s="31"/>
      <c r="G30" s="31"/>
    </row>
    <row r="31" customFormat="false" ht="13.5" hidden="false" customHeight="false" outlineLevel="0" collapsed="false"/>
    <row r="32" customFormat="false" ht="15" hidden="false" customHeight="true" outlineLevel="0" collapsed="false">
      <c r="A32" s="42" t="s">
        <v>34</v>
      </c>
      <c r="B32" s="42"/>
      <c r="C32" s="42"/>
      <c r="D32" s="43" t="s">
        <v>3</v>
      </c>
      <c r="E32" s="43" t="s">
        <v>3</v>
      </c>
      <c r="F32" s="44" t="s">
        <v>4</v>
      </c>
      <c r="G32" s="44" t="s">
        <v>4</v>
      </c>
    </row>
    <row r="33" customFormat="false" ht="15" hidden="false" customHeight="false" outlineLevel="0" collapsed="false">
      <c r="A33" s="45" t="s">
        <v>5</v>
      </c>
      <c r="B33" s="45" t="s">
        <v>6</v>
      </c>
      <c r="C33" s="46" t="s">
        <v>7</v>
      </c>
      <c r="D33" s="47" t="s">
        <v>6</v>
      </c>
      <c r="E33" s="47" t="s">
        <v>24</v>
      </c>
      <c r="F33" s="45" t="s">
        <v>6</v>
      </c>
      <c r="G33" s="45" t="s">
        <v>24</v>
      </c>
    </row>
    <row r="34" customFormat="false" ht="12.75" hidden="false" customHeight="false" outlineLevel="0" collapsed="false">
      <c r="A34" s="65" t="s">
        <v>11</v>
      </c>
      <c r="B34" s="66" t="n">
        <v>3</v>
      </c>
      <c r="C34" s="67" t="n">
        <v>275911.02</v>
      </c>
      <c r="D34" s="34" t="n">
        <f aca="false">B34/$B$37</f>
        <v>0.5</v>
      </c>
      <c r="E34" s="35" t="n">
        <f aca="false">C34/$C$37</f>
        <v>0.574921201017639</v>
      </c>
      <c r="F34" s="37" t="n">
        <v>1</v>
      </c>
      <c r="G34" s="37" t="n">
        <v>1</v>
      </c>
    </row>
    <row r="35" customFormat="false" ht="12.75" hidden="false" customHeight="false" outlineLevel="0" collapsed="false">
      <c r="A35" s="68" t="s">
        <v>10</v>
      </c>
      <c r="B35" s="69" t="n">
        <v>2</v>
      </c>
      <c r="C35" s="70" t="n">
        <v>165000</v>
      </c>
      <c r="D35" s="27" t="n">
        <f aca="false">B35/$B$37</f>
        <v>0.333333333333333</v>
      </c>
      <c r="E35" s="28" t="n">
        <f aca="false">C35/$C$37</f>
        <v>0.343813734471028</v>
      </c>
      <c r="F35" s="29" t="n">
        <v>2</v>
      </c>
      <c r="G35" s="29" t="n">
        <v>2</v>
      </c>
    </row>
    <row r="36" customFormat="false" ht="12.75" hidden="false" customHeight="false" outlineLevel="0" collapsed="false">
      <c r="A36" s="68" t="s">
        <v>13</v>
      </c>
      <c r="B36" s="69" t="n">
        <v>1</v>
      </c>
      <c r="C36" s="70" t="n">
        <v>39000</v>
      </c>
      <c r="D36" s="27" t="n">
        <f aca="false">B36/$B$37</f>
        <v>0.166666666666667</v>
      </c>
      <c r="E36" s="28" t="n">
        <f aca="false">C36/$C$37</f>
        <v>0.0812650645113338</v>
      </c>
      <c r="F36" s="29" t="n">
        <v>3</v>
      </c>
      <c r="G36" s="29" t="n">
        <v>3</v>
      </c>
    </row>
    <row r="37" customFormat="false" ht="12.75" hidden="false" customHeight="false" outlineLevel="0" collapsed="false">
      <c r="A37" s="72" t="s">
        <v>17</v>
      </c>
      <c r="B37" s="31" t="n">
        <f aca="false">SUM(B34:B36)</f>
        <v>6</v>
      </c>
      <c r="C37" s="32" t="n">
        <f aca="false">SUM(C34:C36)</f>
        <v>479911.02</v>
      </c>
      <c r="D37" s="33" t="n">
        <f aca="false">SUM(D34:D36)</f>
        <v>1</v>
      </c>
      <c r="E37" s="33" t="n">
        <f aca="false">SUM(E34:E36)</f>
        <v>1</v>
      </c>
      <c r="F37" s="31"/>
      <c r="G37" s="31"/>
    </row>
    <row r="39" customFormat="false" ht="12.75" hidden="false" customHeight="true" outlineLevel="0" collapsed="false">
      <c r="A39" s="38" t="s">
        <v>20</v>
      </c>
      <c r="B39" s="38"/>
      <c r="C39" s="38"/>
    </row>
    <row r="40" customFormat="false" ht="12.75" hidden="false" customHeight="false" outlineLevel="0" collapsed="false">
      <c r="A40" s="39" t="s">
        <v>21</v>
      </c>
    </row>
  </sheetData>
  <mergeCells count="6">
    <mergeCell ref="A4:C4"/>
    <mergeCell ref="A15:C15"/>
    <mergeCell ref="A22:C22"/>
    <mergeCell ref="A27:C27"/>
    <mergeCell ref="A32:C32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9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20.25" hidden="false" customHeight="false" outlineLevel="0" collapsed="false">
      <c r="A1" s="76" t="s">
        <v>35</v>
      </c>
    </row>
    <row r="2" customFormat="false" ht="12.75" hidden="false" customHeight="false" outlineLevel="0" collapsed="false">
      <c r="A2" s="4" t="str">
        <f aca="false">'OVERALL SALES AND LOANS SUMMARY'!A2</f>
        <v>Reporting Period: MAY, 2015</v>
      </c>
    </row>
    <row r="5" customFormat="false" ht="12.75" hidden="false" customHeight="false" outlineLevel="0" collapsed="false">
      <c r="A5" s="77" t="s">
        <v>36</v>
      </c>
      <c r="B5" s="77" t="s">
        <v>37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8" t="s">
        <v>5</v>
      </c>
      <c r="B7" s="79" t="s">
        <v>38</v>
      </c>
      <c r="C7" s="80" t="s">
        <v>6</v>
      </c>
      <c r="D7" s="80" t="s">
        <v>39</v>
      </c>
      <c r="E7" s="80" t="s">
        <v>40</v>
      </c>
      <c r="F7" s="80" t="s">
        <v>41</v>
      </c>
    </row>
    <row r="8" customFormat="false" ht="12.75" hidden="false" customHeight="false" outlineLevel="0" collapsed="false">
      <c r="A8" s="81" t="s">
        <v>15</v>
      </c>
      <c r="B8" s="82"/>
      <c r="C8" s="83" t="n">
        <v>5</v>
      </c>
      <c r="D8" s="84" t="n">
        <v>467800</v>
      </c>
      <c r="E8" s="85" t="n">
        <v>0.0384615384615385</v>
      </c>
      <c r="F8" s="85" t="n">
        <v>0.022863422233989</v>
      </c>
    </row>
    <row r="9" customFormat="false" ht="12.75" hidden="false" customHeight="false" outlineLevel="0" collapsed="false">
      <c r="A9" s="86"/>
      <c r="B9" s="87" t="s">
        <v>42</v>
      </c>
      <c r="C9" s="88" t="n">
        <v>1</v>
      </c>
      <c r="D9" s="89" t="n">
        <v>93000</v>
      </c>
      <c r="E9" s="90" t="n">
        <v>0.00769230769230769</v>
      </c>
      <c r="F9" s="91" t="n">
        <v>0.0045453148092368</v>
      </c>
    </row>
    <row r="10" customFormat="false" ht="12.75" hidden="false" customHeight="false" outlineLevel="0" collapsed="false">
      <c r="A10" s="86"/>
      <c r="B10" s="87" t="s">
        <v>43</v>
      </c>
      <c r="C10" s="88" t="n">
        <v>4</v>
      </c>
      <c r="D10" s="89" t="n">
        <v>374800</v>
      </c>
      <c r="E10" s="90" t="n">
        <v>0.0307692307692308</v>
      </c>
      <c r="F10" s="91" t="n">
        <v>0.0183181074247522</v>
      </c>
    </row>
    <row r="11" customFormat="false" ht="12.75" hidden="false" customHeight="false" outlineLevel="0" collapsed="false">
      <c r="A11" s="86"/>
      <c r="B11" s="92"/>
      <c r="C11" s="93"/>
      <c r="D11" s="94"/>
      <c r="E11" s="95"/>
      <c r="F11" s="95"/>
    </row>
    <row r="12" customFormat="false" ht="12.75" hidden="false" customHeight="false" outlineLevel="0" collapsed="false">
      <c r="A12" s="81" t="s">
        <v>12</v>
      </c>
      <c r="B12" s="82"/>
      <c r="C12" s="83" t="n">
        <v>15</v>
      </c>
      <c r="D12" s="84" t="n">
        <v>2425625</v>
      </c>
      <c r="E12" s="85" t="n">
        <v>0.115384615384615</v>
      </c>
      <c r="F12" s="85" t="n">
        <v>0.118550851980162</v>
      </c>
    </row>
    <row r="13" customFormat="false" ht="12.75" hidden="false" customHeight="false" outlineLevel="0" collapsed="false">
      <c r="A13" s="86"/>
      <c r="B13" s="87" t="s">
        <v>44</v>
      </c>
      <c r="C13" s="88" t="n">
        <v>3</v>
      </c>
      <c r="D13" s="89" t="n">
        <v>435625</v>
      </c>
      <c r="E13" s="90" t="n">
        <v>0.0230769230769231</v>
      </c>
      <c r="F13" s="91" t="n">
        <v>0.0212908899330514</v>
      </c>
    </row>
    <row r="14" customFormat="false" ht="12.75" hidden="false" customHeight="false" outlineLevel="0" collapsed="false">
      <c r="A14" s="86"/>
      <c r="B14" s="87" t="s">
        <v>45</v>
      </c>
      <c r="C14" s="88" t="n">
        <v>3</v>
      </c>
      <c r="D14" s="89" t="n">
        <v>584500</v>
      </c>
      <c r="E14" s="90" t="n">
        <v>0.0230769230769231</v>
      </c>
      <c r="F14" s="91" t="n">
        <v>0.0285670592042894</v>
      </c>
    </row>
    <row r="15" customFormat="false" ht="12.75" hidden="false" customHeight="false" outlineLevel="0" collapsed="false">
      <c r="A15" s="86"/>
      <c r="B15" s="87" t="s">
        <v>46</v>
      </c>
      <c r="C15" s="88" t="n">
        <v>3</v>
      </c>
      <c r="D15" s="89" t="n">
        <v>556500</v>
      </c>
      <c r="E15" s="90" t="n">
        <v>0.0230769230769231</v>
      </c>
      <c r="F15" s="91" t="n">
        <v>0.0271985773262396</v>
      </c>
    </row>
    <row r="16" customFormat="false" ht="12.75" hidden="false" customHeight="false" outlineLevel="0" collapsed="false">
      <c r="A16" s="86"/>
      <c r="B16" s="87" t="s">
        <v>47</v>
      </c>
      <c r="C16" s="88" t="n">
        <v>1</v>
      </c>
      <c r="D16" s="89" t="n">
        <v>85000</v>
      </c>
      <c r="E16" s="90" t="n">
        <v>0.00769230769230769</v>
      </c>
      <c r="F16" s="91" t="n">
        <v>0.00415431998693686</v>
      </c>
    </row>
    <row r="17" customFormat="false" ht="12.75" hidden="false" customHeight="false" outlineLevel="0" collapsed="false">
      <c r="A17" s="86"/>
      <c r="B17" s="87" t="s">
        <v>48</v>
      </c>
      <c r="C17" s="88" t="n">
        <v>1</v>
      </c>
      <c r="D17" s="89" t="n">
        <v>20000</v>
      </c>
      <c r="E17" s="90" t="n">
        <v>0.00769230769230769</v>
      </c>
      <c r="F17" s="91" t="n">
        <v>0.00097748705574985</v>
      </c>
    </row>
    <row r="18" customFormat="false" ht="12.75" hidden="false" customHeight="false" outlineLevel="0" collapsed="false">
      <c r="A18" s="86"/>
      <c r="B18" s="87" t="s">
        <v>49</v>
      </c>
      <c r="C18" s="88" t="n">
        <v>3</v>
      </c>
      <c r="D18" s="89" t="n">
        <v>662000</v>
      </c>
      <c r="E18" s="90" t="n">
        <v>0.0230769230769231</v>
      </c>
      <c r="F18" s="91" t="n">
        <v>0.03235482154532</v>
      </c>
    </row>
    <row r="19" customFormat="false" ht="12.75" hidden="false" customHeight="false" outlineLevel="0" collapsed="false">
      <c r="A19" s="86"/>
      <c r="B19" s="87" t="s">
        <v>50</v>
      </c>
      <c r="C19" s="88" t="n">
        <v>1</v>
      </c>
      <c r="D19" s="89" t="n">
        <v>82000</v>
      </c>
      <c r="E19" s="90" t="n">
        <v>0.00769230769230769</v>
      </c>
      <c r="F19" s="91" t="n">
        <v>0.00400769692857439</v>
      </c>
    </row>
    <row r="20" customFormat="false" ht="12.75" hidden="false" customHeight="false" outlineLevel="0" collapsed="false">
      <c r="A20" s="86"/>
      <c r="B20" s="92"/>
      <c r="C20" s="93"/>
      <c r="D20" s="94"/>
      <c r="E20" s="95"/>
      <c r="F20" s="95"/>
    </row>
    <row r="21" customFormat="false" ht="12.75" hidden="false" customHeight="false" outlineLevel="0" collapsed="false">
      <c r="A21" s="81" t="s">
        <v>11</v>
      </c>
      <c r="B21" s="82"/>
      <c r="C21" s="83" t="n">
        <v>16</v>
      </c>
      <c r="D21" s="84" t="n">
        <v>1876700</v>
      </c>
      <c r="E21" s="85" t="n">
        <v>0.123076923076923</v>
      </c>
      <c r="F21" s="85" t="n">
        <v>0.0917224978762872</v>
      </c>
    </row>
    <row r="22" customFormat="false" ht="12.75" hidden="false" customHeight="false" outlineLevel="0" collapsed="false">
      <c r="A22" s="86"/>
      <c r="B22" s="87" t="s">
        <v>51</v>
      </c>
      <c r="C22" s="88" t="n">
        <v>1</v>
      </c>
      <c r="D22" s="89" t="n">
        <v>145000</v>
      </c>
      <c r="E22" s="90" t="n">
        <v>0.00769230769230769</v>
      </c>
      <c r="F22" s="91" t="n">
        <v>0.00708678115418641</v>
      </c>
    </row>
    <row r="23" customFormat="false" ht="12.75" hidden="false" customHeight="false" outlineLevel="0" collapsed="false">
      <c r="A23" s="86"/>
      <c r="B23" s="87" t="s">
        <v>52</v>
      </c>
      <c r="C23" s="88" t="n">
        <v>3</v>
      </c>
      <c r="D23" s="89" t="n">
        <v>189700</v>
      </c>
      <c r="E23" s="90" t="n">
        <v>0.0230769230769231</v>
      </c>
      <c r="F23" s="91" t="n">
        <v>0.00927146472378733</v>
      </c>
    </row>
    <row r="24" customFormat="false" ht="12.75" hidden="false" customHeight="false" outlineLevel="0" collapsed="false">
      <c r="A24" s="86"/>
      <c r="B24" s="87" t="s">
        <v>53</v>
      </c>
      <c r="C24" s="88" t="n">
        <v>6</v>
      </c>
      <c r="D24" s="89" t="n">
        <v>705000</v>
      </c>
      <c r="E24" s="90" t="n">
        <v>0.0461538461538462</v>
      </c>
      <c r="F24" s="91" t="n">
        <v>0.0344564187151822</v>
      </c>
    </row>
    <row r="25" customFormat="false" ht="12.75" hidden="false" customHeight="false" outlineLevel="0" collapsed="false">
      <c r="A25" s="86"/>
      <c r="B25" s="87" t="s">
        <v>54</v>
      </c>
      <c r="C25" s="88" t="n">
        <v>1</v>
      </c>
      <c r="D25" s="89" t="n">
        <v>190000</v>
      </c>
      <c r="E25" s="90" t="n">
        <v>0.00769230769230769</v>
      </c>
      <c r="F25" s="91" t="n">
        <v>0.00928612702962358</v>
      </c>
    </row>
    <row r="26" customFormat="false" ht="12.75" hidden="false" customHeight="false" outlineLevel="0" collapsed="false">
      <c r="A26" s="86"/>
      <c r="B26" s="87" t="s">
        <v>55</v>
      </c>
      <c r="C26" s="88" t="n">
        <v>1</v>
      </c>
      <c r="D26" s="89" t="n">
        <v>142000</v>
      </c>
      <c r="E26" s="90" t="n">
        <v>0.00769230769230769</v>
      </c>
      <c r="F26" s="91" t="n">
        <v>0.00694015809582394</v>
      </c>
    </row>
    <row r="27" customFormat="false" ht="12.75" hidden="false" customHeight="false" outlineLevel="0" collapsed="false">
      <c r="A27" s="86"/>
      <c r="B27" s="87" t="s">
        <v>56</v>
      </c>
      <c r="C27" s="88" t="n">
        <v>2</v>
      </c>
      <c r="D27" s="89" t="n">
        <v>140000</v>
      </c>
      <c r="E27" s="90" t="n">
        <v>0.0153846153846154</v>
      </c>
      <c r="F27" s="91" t="n">
        <v>0.00684240939024895</v>
      </c>
    </row>
    <row r="28" customFormat="false" ht="12.75" hidden="false" customHeight="false" outlineLevel="0" collapsed="false">
      <c r="A28" s="86"/>
      <c r="B28" s="87" t="s">
        <v>57</v>
      </c>
      <c r="C28" s="88" t="n">
        <v>1</v>
      </c>
      <c r="D28" s="89" t="n">
        <v>198000</v>
      </c>
      <c r="E28" s="90" t="n">
        <v>0.00769230769230769</v>
      </c>
      <c r="F28" s="91" t="n">
        <v>0.00967712185192352</v>
      </c>
    </row>
    <row r="29" customFormat="false" ht="12.75" hidden="false" customHeight="false" outlineLevel="0" collapsed="false">
      <c r="A29" s="86"/>
      <c r="B29" s="87" t="s">
        <v>58</v>
      </c>
      <c r="C29" s="88" t="n">
        <v>1</v>
      </c>
      <c r="D29" s="89" t="n">
        <v>167000</v>
      </c>
      <c r="E29" s="90" t="n">
        <v>0.00769230769230769</v>
      </c>
      <c r="F29" s="91" t="n">
        <v>0.00816201691551125</v>
      </c>
    </row>
    <row r="30" customFormat="false" ht="12.75" hidden="false" customHeight="false" outlineLevel="0" collapsed="false">
      <c r="A30" s="86"/>
      <c r="B30" s="92"/>
      <c r="C30" s="93"/>
      <c r="D30" s="94"/>
      <c r="E30" s="95"/>
      <c r="F30" s="95"/>
    </row>
    <row r="31" customFormat="false" ht="12.75" hidden="false" customHeight="false" outlineLevel="0" collapsed="false">
      <c r="A31" s="81" t="s">
        <v>16</v>
      </c>
      <c r="B31" s="82"/>
      <c r="C31" s="83" t="n">
        <v>4</v>
      </c>
      <c r="D31" s="84" t="n">
        <v>1124541</v>
      </c>
      <c r="E31" s="85" t="n">
        <v>0.0307692307692308</v>
      </c>
      <c r="F31" s="85" t="n">
        <v>0.0549612135579996</v>
      </c>
    </row>
    <row r="32" customFormat="false" ht="12.75" hidden="false" customHeight="false" outlineLevel="0" collapsed="false">
      <c r="A32" s="86"/>
      <c r="B32" s="87" t="s">
        <v>59</v>
      </c>
      <c r="C32" s="88" t="n">
        <v>4</v>
      </c>
      <c r="D32" s="89" t="n">
        <v>1124541</v>
      </c>
      <c r="E32" s="90" t="n">
        <v>0.0307692307692308</v>
      </c>
      <c r="F32" s="91" t="n">
        <v>0.0549612135579996</v>
      </c>
    </row>
    <row r="33" customFormat="false" ht="12.75" hidden="false" customHeight="false" outlineLevel="0" collapsed="false">
      <c r="A33" s="86"/>
      <c r="B33" s="92"/>
      <c r="C33" s="93"/>
      <c r="D33" s="94"/>
      <c r="E33" s="95"/>
      <c r="F33" s="95"/>
    </row>
    <row r="34" customFormat="false" ht="12.75" hidden="false" customHeight="false" outlineLevel="0" collapsed="false">
      <c r="A34" s="81" t="s">
        <v>13</v>
      </c>
      <c r="B34" s="82"/>
      <c r="C34" s="83" t="n">
        <v>12</v>
      </c>
      <c r="D34" s="84" t="n">
        <v>1727000</v>
      </c>
      <c r="E34" s="85" t="n">
        <v>0.0923076923076923</v>
      </c>
      <c r="F34" s="85" t="n">
        <v>0.0844060072639996</v>
      </c>
    </row>
    <row r="35" customFormat="false" ht="12.75" hidden="false" customHeight="false" outlineLevel="0" collapsed="false">
      <c r="A35" s="86"/>
      <c r="B35" s="87" t="s">
        <v>60</v>
      </c>
      <c r="C35" s="88" t="n">
        <v>9</v>
      </c>
      <c r="D35" s="89" t="n">
        <v>1099000</v>
      </c>
      <c r="E35" s="90" t="n">
        <v>0.0692307692307692</v>
      </c>
      <c r="F35" s="91" t="n">
        <v>0.0537129137134543</v>
      </c>
    </row>
    <row r="36" customFormat="false" ht="12.75" hidden="false" customHeight="false" outlineLevel="0" collapsed="false">
      <c r="A36" s="86"/>
      <c r="B36" s="87" t="s">
        <v>61</v>
      </c>
      <c r="C36" s="88" t="n">
        <v>3</v>
      </c>
      <c r="D36" s="89" t="n">
        <v>628000</v>
      </c>
      <c r="E36" s="90" t="n">
        <v>0.0230769230769231</v>
      </c>
      <c r="F36" s="91" t="n">
        <v>0.0306930935505453</v>
      </c>
    </row>
    <row r="37" customFormat="false" ht="12.75" hidden="false" customHeight="false" outlineLevel="0" collapsed="false">
      <c r="A37" s="86"/>
      <c r="B37" s="92"/>
      <c r="C37" s="93"/>
      <c r="D37" s="94"/>
      <c r="E37" s="95"/>
      <c r="F37" s="95"/>
    </row>
    <row r="38" customFormat="false" ht="12.75" hidden="false" customHeight="false" outlineLevel="0" collapsed="false">
      <c r="A38" s="81" t="s">
        <v>14</v>
      </c>
      <c r="B38" s="82"/>
      <c r="C38" s="83" t="n">
        <v>7</v>
      </c>
      <c r="D38" s="84" t="n">
        <v>1548205</v>
      </c>
      <c r="E38" s="85" t="n">
        <v>0.0538461538461539</v>
      </c>
      <c r="F38" s="85" t="n">
        <v>0.0756675173573598</v>
      </c>
    </row>
    <row r="39" customFormat="false" ht="12.75" hidden="false" customHeight="false" outlineLevel="0" collapsed="false">
      <c r="A39" s="86"/>
      <c r="B39" s="87" t="s">
        <v>62</v>
      </c>
      <c r="C39" s="88" t="n">
        <v>1</v>
      </c>
      <c r="D39" s="89" t="n">
        <v>210000</v>
      </c>
      <c r="E39" s="90" t="n">
        <v>0.00769230769230769</v>
      </c>
      <c r="F39" s="91" t="n">
        <v>0.0102636140853734</v>
      </c>
    </row>
    <row r="40" customFormat="false" ht="12.75" hidden="false" customHeight="false" outlineLevel="0" collapsed="false">
      <c r="A40" s="86"/>
      <c r="B40" s="87" t="s">
        <v>63</v>
      </c>
      <c r="C40" s="88" t="n">
        <v>1</v>
      </c>
      <c r="D40" s="89" t="n">
        <v>160000</v>
      </c>
      <c r="E40" s="90" t="n">
        <v>0.00769230769230769</v>
      </c>
      <c r="F40" s="91" t="n">
        <v>0.0078198964459988</v>
      </c>
    </row>
    <row r="41" customFormat="false" ht="12.75" hidden="false" customHeight="false" outlineLevel="0" collapsed="false">
      <c r="A41" s="86"/>
      <c r="B41" s="87" t="s">
        <v>64</v>
      </c>
      <c r="C41" s="88" t="n">
        <v>2</v>
      </c>
      <c r="D41" s="89" t="n">
        <v>397205</v>
      </c>
      <c r="E41" s="90" t="n">
        <v>0.0153846153846154</v>
      </c>
      <c r="F41" s="91" t="n">
        <v>0.019413137298956</v>
      </c>
    </row>
    <row r="42" customFormat="false" ht="12.75" hidden="false" customHeight="false" outlineLevel="0" collapsed="false">
      <c r="A42" s="86"/>
      <c r="B42" s="87" t="s">
        <v>65</v>
      </c>
      <c r="C42" s="88" t="n">
        <v>2</v>
      </c>
      <c r="D42" s="89" t="n">
        <v>628000</v>
      </c>
      <c r="E42" s="90" t="n">
        <v>0.0153846153846154</v>
      </c>
      <c r="F42" s="91" t="n">
        <v>0.0306930935505453</v>
      </c>
    </row>
    <row r="43" customFormat="false" ht="12.75" hidden="false" customHeight="false" outlineLevel="0" collapsed="false">
      <c r="A43" s="86"/>
      <c r="B43" s="87" t="s">
        <v>66</v>
      </c>
      <c r="C43" s="88" t="n">
        <v>1</v>
      </c>
      <c r="D43" s="89" t="n">
        <v>153000</v>
      </c>
      <c r="E43" s="90" t="n">
        <v>0.00769230769230769</v>
      </c>
      <c r="F43" s="91" t="n">
        <v>0.00747777597648635</v>
      </c>
    </row>
    <row r="44" customFormat="false" ht="12.75" hidden="false" customHeight="false" outlineLevel="0" collapsed="false">
      <c r="A44" s="86"/>
      <c r="B44" s="92"/>
      <c r="C44" s="93"/>
      <c r="D44" s="94"/>
      <c r="E44" s="95"/>
      <c r="F44" s="95"/>
    </row>
    <row r="45" customFormat="false" ht="12.75" hidden="false" customHeight="false" outlineLevel="0" collapsed="false">
      <c r="A45" s="81" t="s">
        <v>10</v>
      </c>
      <c r="B45" s="82"/>
      <c r="C45" s="83" t="n">
        <v>28</v>
      </c>
      <c r="D45" s="84" t="n">
        <v>4038860</v>
      </c>
      <c r="E45" s="85" t="n">
        <v>0.215384615384615</v>
      </c>
      <c r="F45" s="85" t="n">
        <v>0.197396668499292</v>
      </c>
    </row>
    <row r="46" customFormat="false" ht="12.75" hidden="false" customHeight="false" outlineLevel="0" collapsed="false">
      <c r="A46" s="86"/>
      <c r="B46" s="87" t="s">
        <v>67</v>
      </c>
      <c r="C46" s="88" t="n">
        <v>3</v>
      </c>
      <c r="D46" s="89" t="n">
        <v>201000</v>
      </c>
      <c r="E46" s="90" t="n">
        <v>0.0230769230769231</v>
      </c>
      <c r="F46" s="91" t="n">
        <v>0.00982374491028599</v>
      </c>
    </row>
    <row r="47" customFormat="false" ht="12.75" hidden="false" customHeight="false" outlineLevel="0" collapsed="false">
      <c r="A47" s="86"/>
      <c r="B47" s="87" t="s">
        <v>68</v>
      </c>
      <c r="C47" s="88" t="n">
        <v>15</v>
      </c>
      <c r="D47" s="89" t="n">
        <v>2101300</v>
      </c>
      <c r="E47" s="90" t="n">
        <v>0.115384615384615</v>
      </c>
      <c r="F47" s="91" t="n">
        <v>0.102699677512358</v>
      </c>
    </row>
    <row r="48" customFormat="false" ht="12.75" hidden="false" customHeight="false" outlineLevel="0" collapsed="false">
      <c r="A48" s="86"/>
      <c r="B48" s="87" t="s">
        <v>69</v>
      </c>
      <c r="C48" s="88" t="n">
        <v>4</v>
      </c>
      <c r="D48" s="89" t="n">
        <v>750000</v>
      </c>
      <c r="E48" s="90" t="n">
        <v>0.0307692307692308</v>
      </c>
      <c r="F48" s="91" t="n">
        <v>0.0366557645906194</v>
      </c>
    </row>
    <row r="49" customFormat="false" ht="12.75" hidden="false" customHeight="false" outlineLevel="0" collapsed="false">
      <c r="A49" s="86"/>
      <c r="B49" s="87" t="s">
        <v>70</v>
      </c>
      <c r="C49" s="88" t="n">
        <v>5</v>
      </c>
      <c r="D49" s="89" t="n">
        <v>944000</v>
      </c>
      <c r="E49" s="90" t="n">
        <v>0.0384615384615385</v>
      </c>
      <c r="F49" s="91" t="n">
        <v>0.0461373890313929</v>
      </c>
    </row>
    <row r="50" customFormat="false" ht="12.75" hidden="false" customHeight="false" outlineLevel="0" collapsed="false">
      <c r="A50" s="86"/>
      <c r="B50" s="87" t="s">
        <v>71</v>
      </c>
      <c r="C50" s="88" t="n">
        <v>1</v>
      </c>
      <c r="D50" s="89" t="n">
        <v>42560</v>
      </c>
      <c r="E50" s="90" t="n">
        <v>0.00769230769230769</v>
      </c>
      <c r="F50" s="91" t="n">
        <v>0.00208009245463568</v>
      </c>
    </row>
    <row r="51" customFormat="false" ht="12.75" hidden="false" customHeight="false" outlineLevel="0" collapsed="false">
      <c r="A51" s="86"/>
      <c r="B51" s="92"/>
      <c r="C51" s="93"/>
      <c r="D51" s="94"/>
      <c r="E51" s="95"/>
      <c r="F51" s="95"/>
    </row>
    <row r="52" customFormat="false" ht="12.75" hidden="false" customHeight="false" outlineLevel="0" collapsed="false">
      <c r="A52" s="81" t="s">
        <v>9</v>
      </c>
      <c r="B52" s="82"/>
      <c r="C52" s="83" t="n">
        <v>43</v>
      </c>
      <c r="D52" s="84" t="n">
        <v>7251898</v>
      </c>
      <c r="E52" s="85" t="n">
        <v>0.330769230769231</v>
      </c>
      <c r="F52" s="85" t="n">
        <v>0.354431821230911</v>
      </c>
    </row>
    <row r="53" customFormat="false" ht="12.75" hidden="false" customHeight="false" outlineLevel="0" collapsed="false">
      <c r="A53" s="86"/>
      <c r="B53" s="87" t="s">
        <v>72</v>
      </c>
      <c r="C53" s="88" t="n">
        <v>2</v>
      </c>
      <c r="D53" s="89" t="n">
        <v>616384</v>
      </c>
      <c r="E53" s="90" t="n">
        <v>0.0153846153846154</v>
      </c>
      <c r="F53" s="91" t="n">
        <v>0.0301253690685658</v>
      </c>
    </row>
    <row r="54" customFormat="false" ht="12.75" hidden="false" customHeight="false" outlineLevel="0" collapsed="false">
      <c r="A54" s="86"/>
      <c r="B54" s="87" t="s">
        <v>73</v>
      </c>
      <c r="C54" s="88" t="n">
        <v>1</v>
      </c>
      <c r="D54" s="89" t="n">
        <v>150000</v>
      </c>
      <c r="E54" s="90" t="n">
        <v>0.00769230769230769</v>
      </c>
      <c r="F54" s="91" t="n">
        <v>0.00733115291812388</v>
      </c>
    </row>
    <row r="55" customFormat="false" ht="12.75" hidden="false" customHeight="false" outlineLevel="0" collapsed="false">
      <c r="A55" s="86"/>
      <c r="B55" s="87" t="s">
        <v>74</v>
      </c>
      <c r="C55" s="88" t="n">
        <v>7</v>
      </c>
      <c r="D55" s="89" t="n">
        <v>916900</v>
      </c>
      <c r="E55" s="90" t="n">
        <v>0.0538461538461539</v>
      </c>
      <c r="F55" s="91" t="n">
        <v>0.0448128940708519</v>
      </c>
    </row>
    <row r="56" customFormat="false" ht="12.75" hidden="false" customHeight="false" outlineLevel="0" collapsed="false">
      <c r="A56" s="86"/>
      <c r="B56" s="87" t="s">
        <v>75</v>
      </c>
      <c r="C56" s="88" t="n">
        <v>4</v>
      </c>
      <c r="D56" s="89" t="n">
        <v>681000</v>
      </c>
      <c r="E56" s="90" t="n">
        <v>0.0307692307692308</v>
      </c>
      <c r="F56" s="91" t="n">
        <v>0.0332834342482824</v>
      </c>
    </row>
    <row r="57" customFormat="false" ht="12.75" hidden="false" customHeight="false" outlineLevel="0" collapsed="false">
      <c r="A57" s="86"/>
      <c r="B57" s="87" t="s">
        <v>76</v>
      </c>
      <c r="C57" s="88" t="n">
        <v>1</v>
      </c>
      <c r="D57" s="89" t="n">
        <v>262500</v>
      </c>
      <c r="E57" s="90" t="n">
        <v>0.00769230769230769</v>
      </c>
      <c r="F57" s="91" t="n">
        <v>0.0128295176067168</v>
      </c>
    </row>
    <row r="58" customFormat="false" ht="12.75" hidden="false" customHeight="false" outlineLevel="0" collapsed="false">
      <c r="A58" s="86"/>
      <c r="B58" s="87" t="s">
        <v>77</v>
      </c>
      <c r="C58" s="88" t="n">
        <v>17</v>
      </c>
      <c r="D58" s="89" t="n">
        <v>2992300</v>
      </c>
      <c r="E58" s="90" t="n">
        <v>0.130769230769231</v>
      </c>
      <c r="F58" s="91" t="n">
        <v>0.146246725846014</v>
      </c>
    </row>
    <row r="59" customFormat="false" ht="12.75" hidden="false" customHeight="false" outlineLevel="0" collapsed="false">
      <c r="A59" s="86"/>
      <c r="B59" s="87" t="s">
        <v>78</v>
      </c>
      <c r="C59" s="88" t="n">
        <v>1</v>
      </c>
      <c r="D59" s="89" t="n">
        <v>175000</v>
      </c>
      <c r="E59" s="90" t="n">
        <v>0.00769230769230769</v>
      </c>
      <c r="F59" s="91" t="n">
        <v>0.00855301173781119</v>
      </c>
    </row>
    <row r="60" customFormat="false" ht="12.75" hidden="false" customHeight="false" outlineLevel="0" collapsed="false">
      <c r="A60" s="86"/>
      <c r="B60" s="87" t="s">
        <v>79</v>
      </c>
      <c r="C60" s="88" t="n">
        <v>1</v>
      </c>
      <c r="D60" s="89" t="n">
        <v>174900</v>
      </c>
      <c r="E60" s="90" t="n">
        <v>0.00769230769230769</v>
      </c>
      <c r="F60" s="91" t="n">
        <v>0.00854812430253244</v>
      </c>
    </row>
    <row r="61" customFormat="false" ht="12.75" hidden="false" customHeight="false" outlineLevel="0" collapsed="false">
      <c r="A61" s="86"/>
      <c r="B61" s="87" t="s">
        <v>80</v>
      </c>
      <c r="C61" s="88" t="n">
        <v>5</v>
      </c>
      <c r="D61" s="89" t="n">
        <v>624014</v>
      </c>
      <c r="E61" s="90" t="n">
        <v>0.0384615384615385</v>
      </c>
      <c r="F61" s="91" t="n">
        <v>0.0304982803803344</v>
      </c>
    </row>
    <row r="62" customFormat="false" ht="12.75" hidden="false" customHeight="false" outlineLevel="0" collapsed="false">
      <c r="A62" s="86"/>
      <c r="B62" s="87" t="s">
        <v>81</v>
      </c>
      <c r="C62" s="88" t="n">
        <v>2</v>
      </c>
      <c r="D62" s="89" t="n">
        <v>310000</v>
      </c>
      <c r="E62" s="90" t="n">
        <v>0.0153846153846154</v>
      </c>
      <c r="F62" s="91" t="n">
        <v>0.0151510493641227</v>
      </c>
    </row>
    <row r="63" customFormat="false" ht="12.75" hidden="false" customHeight="false" outlineLevel="0" collapsed="false">
      <c r="A63" s="86"/>
      <c r="B63" s="87" t="s">
        <v>82</v>
      </c>
      <c r="C63" s="88" t="n">
        <v>2</v>
      </c>
      <c r="D63" s="89" t="n">
        <v>348900</v>
      </c>
      <c r="E63" s="90" t="n">
        <v>0.0153846153846154</v>
      </c>
      <c r="F63" s="91" t="n">
        <v>0.0170522616875561</v>
      </c>
    </row>
    <row r="64" customFormat="false" ht="13.5" hidden="false" customHeight="false" outlineLevel="0" collapsed="false">
      <c r="A64" s="86"/>
      <c r="B64" s="92"/>
      <c r="C64" s="93"/>
      <c r="D64" s="94"/>
      <c r="E64" s="95"/>
      <c r="F64" s="95"/>
    </row>
    <row r="65" customFormat="false" ht="16.5" hidden="false" customHeight="false" outlineLevel="0" collapsed="false">
      <c r="A65" s="96" t="s">
        <v>83</v>
      </c>
      <c r="B65" s="97"/>
      <c r="C65" s="98" t="n">
        <v>130</v>
      </c>
      <c r="D65" s="99" t="n">
        <v>20460629</v>
      </c>
      <c r="E65" s="100" t="n">
        <v>1</v>
      </c>
      <c r="F65" s="101" t="n">
        <v>1</v>
      </c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102" t="s">
        <v>84</v>
      </c>
    </row>
    <row r="2" customFormat="false" ht="12.75" hidden="false" customHeight="false" outlineLevel="0" collapsed="false">
      <c r="A2" s="4" t="str">
        <f aca="false">'OVERALL SALES AND LOANS SUMMARY'!A2</f>
        <v>Reporting Period: MAY, 2015</v>
      </c>
    </row>
    <row r="6" customFormat="false" ht="12.75" hidden="false" customHeight="false" outlineLevel="0" collapsed="false">
      <c r="A6" s="77" t="s">
        <v>85</v>
      </c>
      <c r="B6" s="77" t="s">
        <v>37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78" t="s">
        <v>86</v>
      </c>
      <c r="B8" s="79" t="s">
        <v>5</v>
      </c>
      <c r="C8" s="79" t="s">
        <v>38</v>
      </c>
      <c r="D8" s="80" t="s">
        <v>6</v>
      </c>
      <c r="E8" s="80" t="s">
        <v>39</v>
      </c>
      <c r="F8" s="80" t="s">
        <v>40</v>
      </c>
      <c r="G8" s="80" t="s">
        <v>41</v>
      </c>
    </row>
    <row r="9" customFormat="false" ht="12.75" hidden="false" customHeight="false" outlineLevel="0" collapsed="false">
      <c r="A9" s="81" t="s">
        <v>87</v>
      </c>
      <c r="B9" s="82"/>
      <c r="C9" s="82"/>
      <c r="D9" s="83" t="n">
        <v>1</v>
      </c>
      <c r="E9" s="84" t="n">
        <v>125000</v>
      </c>
      <c r="F9" s="85" t="n">
        <v>0.0277777777777778</v>
      </c>
      <c r="G9" s="85" t="n">
        <v>0.0110618274544968</v>
      </c>
    </row>
    <row r="10" customFormat="false" ht="12.75" hidden="false" customHeight="false" outlineLevel="0" collapsed="false">
      <c r="A10" s="86"/>
      <c r="B10" s="103" t="s">
        <v>11</v>
      </c>
      <c r="C10" s="103"/>
      <c r="D10" s="104" t="n">
        <v>1</v>
      </c>
      <c r="E10" s="105" t="n">
        <v>125000</v>
      </c>
      <c r="F10" s="106" t="n">
        <v>0.0277777777777778</v>
      </c>
      <c r="G10" s="106" t="n">
        <v>0.0110618274544968</v>
      </c>
    </row>
    <row r="11" customFormat="false" ht="12.75" hidden="false" customHeight="false" outlineLevel="0" collapsed="false">
      <c r="A11" s="86"/>
      <c r="B11" s="92"/>
      <c r="C11" s="87" t="s">
        <v>88</v>
      </c>
      <c r="D11" s="88" t="n">
        <v>1</v>
      </c>
      <c r="E11" s="89" t="n">
        <v>125000</v>
      </c>
      <c r="F11" s="90" t="n">
        <v>0.0277777777777778</v>
      </c>
      <c r="G11" s="91" t="n">
        <v>0.0110618274544968</v>
      </c>
    </row>
    <row r="12" customFormat="false" ht="12.75" hidden="false" customHeight="false" outlineLevel="0" collapsed="false">
      <c r="A12" s="86"/>
      <c r="B12" s="92"/>
      <c r="C12" s="92"/>
      <c r="D12" s="93"/>
      <c r="E12" s="94"/>
      <c r="F12" s="95"/>
      <c r="G12" s="95"/>
    </row>
    <row r="13" customFormat="false" ht="12.75" hidden="false" customHeight="false" outlineLevel="0" collapsed="false">
      <c r="A13" s="81" t="s">
        <v>89</v>
      </c>
      <c r="B13" s="82"/>
      <c r="C13" s="82"/>
      <c r="D13" s="83" t="n">
        <v>1</v>
      </c>
      <c r="E13" s="84" t="n">
        <v>6450</v>
      </c>
      <c r="F13" s="85" t="n">
        <v>0.0277777777777778</v>
      </c>
      <c r="G13" s="85" t="n">
        <v>0.000570790296652036</v>
      </c>
    </row>
    <row r="14" customFormat="false" ht="12.75" hidden="false" customHeight="false" outlineLevel="0" collapsed="false">
      <c r="A14" s="86"/>
      <c r="B14" s="103" t="s">
        <v>11</v>
      </c>
      <c r="C14" s="103"/>
      <c r="D14" s="104" t="n">
        <v>1</v>
      </c>
      <c r="E14" s="105" t="n">
        <v>6450</v>
      </c>
      <c r="F14" s="106" t="n">
        <v>0.0277777777777778</v>
      </c>
      <c r="G14" s="106" t="n">
        <v>0.000570790296652036</v>
      </c>
    </row>
    <row r="15" customFormat="false" ht="12.75" hidden="false" customHeight="false" outlineLevel="0" collapsed="false">
      <c r="A15" s="86"/>
      <c r="B15" s="92"/>
      <c r="C15" s="87" t="s">
        <v>90</v>
      </c>
      <c r="D15" s="88" t="n">
        <v>1</v>
      </c>
      <c r="E15" s="89" t="n">
        <v>6450</v>
      </c>
      <c r="F15" s="90" t="n">
        <v>0.0277777777777778</v>
      </c>
      <c r="G15" s="91" t="n">
        <v>0.000570790296652036</v>
      </c>
    </row>
    <row r="16" customFormat="false" ht="12.75" hidden="false" customHeight="false" outlineLevel="0" collapsed="false">
      <c r="A16" s="86"/>
      <c r="B16" s="92"/>
      <c r="C16" s="92"/>
      <c r="D16" s="93"/>
      <c r="E16" s="94"/>
      <c r="F16" s="95"/>
      <c r="G16" s="95"/>
    </row>
    <row r="17" customFormat="false" ht="12.75" hidden="false" customHeight="false" outlineLevel="0" collapsed="false">
      <c r="A17" s="81" t="s">
        <v>91</v>
      </c>
      <c r="B17" s="82"/>
      <c r="C17" s="82"/>
      <c r="D17" s="83" t="n">
        <v>1</v>
      </c>
      <c r="E17" s="84" t="n">
        <v>144461.02</v>
      </c>
      <c r="F17" s="85" t="n">
        <v>0.0277777777777778</v>
      </c>
      <c r="G17" s="85" t="n">
        <v>0.0127840230171249</v>
      </c>
    </row>
    <row r="18" customFormat="false" ht="12.75" hidden="false" customHeight="false" outlineLevel="0" collapsed="false">
      <c r="A18" s="86"/>
      <c r="B18" s="103" t="s">
        <v>11</v>
      </c>
      <c r="C18" s="103"/>
      <c r="D18" s="104" t="n">
        <v>1</v>
      </c>
      <c r="E18" s="105" t="n">
        <v>144461.02</v>
      </c>
      <c r="F18" s="106" t="n">
        <v>0.0277777777777778</v>
      </c>
      <c r="G18" s="106" t="n">
        <v>0.0127840230171249</v>
      </c>
    </row>
    <row r="19" customFormat="false" ht="12.75" hidden="false" customHeight="false" outlineLevel="0" collapsed="false">
      <c r="A19" s="86"/>
      <c r="B19" s="92"/>
      <c r="C19" s="87" t="s">
        <v>90</v>
      </c>
      <c r="D19" s="88" t="n">
        <v>1</v>
      </c>
      <c r="E19" s="89" t="n">
        <v>144461.02</v>
      </c>
      <c r="F19" s="90" t="n">
        <v>0.0277777777777778</v>
      </c>
      <c r="G19" s="91" t="n">
        <v>0.0127840230171249</v>
      </c>
    </row>
    <row r="20" customFormat="false" ht="12.75" hidden="false" customHeight="false" outlineLevel="0" collapsed="false">
      <c r="A20" s="86"/>
      <c r="B20" s="92"/>
      <c r="C20" s="92"/>
      <c r="D20" s="93"/>
      <c r="E20" s="94"/>
      <c r="F20" s="95"/>
      <c r="G20" s="95"/>
    </row>
    <row r="21" customFormat="false" ht="12.75" hidden="false" customHeight="false" outlineLevel="0" collapsed="false">
      <c r="A21" s="81" t="s">
        <v>92</v>
      </c>
      <c r="B21" s="82"/>
      <c r="C21" s="82"/>
      <c r="D21" s="83" t="n">
        <v>1</v>
      </c>
      <c r="E21" s="84" t="n">
        <v>39000</v>
      </c>
      <c r="F21" s="85" t="n">
        <v>0.0277777777777778</v>
      </c>
      <c r="G21" s="85" t="n">
        <v>0.00345129016580301</v>
      </c>
    </row>
    <row r="22" customFormat="false" ht="12.75" hidden="false" customHeight="false" outlineLevel="0" collapsed="false">
      <c r="A22" s="86"/>
      <c r="B22" s="103" t="s">
        <v>13</v>
      </c>
      <c r="C22" s="103"/>
      <c r="D22" s="104" t="n">
        <v>1</v>
      </c>
      <c r="E22" s="105" t="n">
        <v>39000</v>
      </c>
      <c r="F22" s="106" t="n">
        <v>0.0277777777777778</v>
      </c>
      <c r="G22" s="106" t="n">
        <v>0.00345129016580301</v>
      </c>
    </row>
    <row r="23" customFormat="false" ht="12.75" hidden="false" customHeight="false" outlineLevel="0" collapsed="false">
      <c r="A23" s="86"/>
      <c r="B23" s="92"/>
      <c r="C23" s="87" t="s">
        <v>60</v>
      </c>
      <c r="D23" s="88" t="n">
        <v>1</v>
      </c>
      <c r="E23" s="89" t="n">
        <v>39000</v>
      </c>
      <c r="F23" s="90" t="n">
        <v>0.0277777777777778</v>
      </c>
      <c r="G23" s="91" t="n">
        <v>0.00345129016580301</v>
      </c>
    </row>
    <row r="24" customFormat="false" ht="12.75" hidden="false" customHeight="false" outlineLevel="0" collapsed="false">
      <c r="A24" s="86"/>
      <c r="B24" s="92"/>
      <c r="C24" s="92"/>
      <c r="D24" s="93"/>
      <c r="E24" s="94"/>
      <c r="F24" s="95"/>
      <c r="G24" s="95"/>
    </row>
    <row r="25" customFormat="false" ht="12.75" hidden="false" customHeight="false" outlineLevel="0" collapsed="false">
      <c r="A25" s="81" t="s">
        <v>93</v>
      </c>
      <c r="B25" s="82"/>
      <c r="C25" s="82"/>
      <c r="D25" s="83" t="n">
        <v>1</v>
      </c>
      <c r="E25" s="84" t="n">
        <v>338000</v>
      </c>
      <c r="F25" s="85" t="n">
        <v>0.0277777777777778</v>
      </c>
      <c r="G25" s="85" t="n">
        <v>0.0299111814369594</v>
      </c>
    </row>
    <row r="26" customFormat="false" ht="12.75" hidden="false" customHeight="false" outlineLevel="0" collapsed="false">
      <c r="A26" s="86"/>
      <c r="B26" s="103" t="s">
        <v>10</v>
      </c>
      <c r="C26" s="103"/>
      <c r="D26" s="104" t="n">
        <v>1</v>
      </c>
      <c r="E26" s="105" t="n">
        <v>338000</v>
      </c>
      <c r="F26" s="106" t="n">
        <v>0.0277777777777778</v>
      </c>
      <c r="G26" s="106" t="n">
        <v>0.0299111814369594</v>
      </c>
    </row>
    <row r="27" customFormat="false" ht="12.75" hidden="false" customHeight="false" outlineLevel="0" collapsed="false">
      <c r="A27" s="86"/>
      <c r="B27" s="92"/>
      <c r="C27" s="87" t="s">
        <v>43</v>
      </c>
      <c r="D27" s="88" t="n">
        <v>1</v>
      </c>
      <c r="E27" s="89" t="n">
        <v>338000</v>
      </c>
      <c r="F27" s="90" t="n">
        <v>0.0277777777777778</v>
      </c>
      <c r="G27" s="91" t="n">
        <v>0.0299111814369594</v>
      </c>
    </row>
    <row r="28" customFormat="false" ht="12.75" hidden="false" customHeight="false" outlineLevel="0" collapsed="false">
      <c r="A28" s="86"/>
      <c r="B28" s="92"/>
      <c r="C28" s="92"/>
      <c r="D28" s="93"/>
      <c r="E28" s="94"/>
      <c r="F28" s="95"/>
      <c r="G28" s="95"/>
    </row>
    <row r="29" customFormat="false" ht="12.75" hidden="false" customHeight="false" outlineLevel="0" collapsed="false">
      <c r="A29" s="81" t="s">
        <v>94</v>
      </c>
      <c r="B29" s="82"/>
      <c r="C29" s="82"/>
      <c r="D29" s="83" t="n">
        <v>2</v>
      </c>
      <c r="E29" s="84" t="n">
        <v>110000</v>
      </c>
      <c r="F29" s="85" t="n">
        <v>0.0555555555555556</v>
      </c>
      <c r="G29" s="85" t="n">
        <v>0.0097344081599572</v>
      </c>
    </row>
    <row r="30" customFormat="false" ht="12.75" hidden="false" customHeight="false" outlineLevel="0" collapsed="false">
      <c r="A30" s="86"/>
      <c r="B30" s="103" t="s">
        <v>11</v>
      </c>
      <c r="C30" s="103"/>
      <c r="D30" s="104" t="n">
        <v>1</v>
      </c>
      <c r="E30" s="105" t="n">
        <v>60000</v>
      </c>
      <c r="F30" s="106" t="n">
        <v>0.0277777777777778</v>
      </c>
      <c r="G30" s="106" t="n">
        <v>0.00530967717815847</v>
      </c>
    </row>
    <row r="31" customFormat="false" ht="12.75" hidden="false" customHeight="false" outlineLevel="0" collapsed="false">
      <c r="A31" s="86"/>
      <c r="B31" s="92"/>
      <c r="C31" s="87" t="s">
        <v>95</v>
      </c>
      <c r="D31" s="88" t="n">
        <v>1</v>
      </c>
      <c r="E31" s="89" t="n">
        <v>60000</v>
      </c>
      <c r="F31" s="90" t="n">
        <v>0.0277777777777778</v>
      </c>
      <c r="G31" s="91" t="n">
        <v>0.00530967717815847</v>
      </c>
    </row>
    <row r="32" customFormat="false" ht="12.75" hidden="false" customHeight="false" outlineLevel="0" collapsed="false">
      <c r="A32" s="86"/>
      <c r="B32" s="92"/>
      <c r="C32" s="92"/>
      <c r="D32" s="93"/>
      <c r="E32" s="94"/>
      <c r="F32" s="95"/>
      <c r="G32" s="95"/>
    </row>
    <row r="33" customFormat="false" ht="12.75" hidden="false" customHeight="false" outlineLevel="0" collapsed="false">
      <c r="A33" s="86"/>
      <c r="B33" s="103" t="s">
        <v>10</v>
      </c>
      <c r="C33" s="103"/>
      <c r="D33" s="104" t="n">
        <v>1</v>
      </c>
      <c r="E33" s="105" t="n">
        <v>50000</v>
      </c>
      <c r="F33" s="106" t="n">
        <v>0.0277777777777778</v>
      </c>
      <c r="G33" s="106" t="n">
        <v>0.00442473098179873</v>
      </c>
    </row>
    <row r="34" customFormat="false" ht="12.75" hidden="false" customHeight="false" outlineLevel="0" collapsed="false">
      <c r="A34" s="86"/>
      <c r="B34" s="92"/>
      <c r="C34" s="87" t="s">
        <v>68</v>
      </c>
      <c r="D34" s="88" t="n">
        <v>1</v>
      </c>
      <c r="E34" s="89" t="n">
        <v>50000</v>
      </c>
      <c r="F34" s="90" t="n">
        <v>0.0277777777777778</v>
      </c>
      <c r="G34" s="91" t="n">
        <v>0.00442473098179873</v>
      </c>
    </row>
    <row r="35" customFormat="false" ht="12.75" hidden="false" customHeight="false" outlineLevel="0" collapsed="false">
      <c r="A35" s="86"/>
      <c r="B35" s="92"/>
      <c r="C35" s="92"/>
      <c r="D35" s="93"/>
      <c r="E35" s="94"/>
      <c r="F35" s="95"/>
      <c r="G35" s="95"/>
    </row>
    <row r="36" customFormat="false" ht="12.75" hidden="false" customHeight="false" outlineLevel="0" collapsed="false">
      <c r="A36" s="81" t="s">
        <v>96</v>
      </c>
      <c r="B36" s="82"/>
      <c r="C36" s="82"/>
      <c r="D36" s="83" t="n">
        <v>4</v>
      </c>
      <c r="E36" s="84" t="n">
        <v>528280</v>
      </c>
      <c r="F36" s="85" t="n">
        <v>0.111111111111111</v>
      </c>
      <c r="G36" s="85" t="n">
        <v>0.0467499376612926</v>
      </c>
    </row>
    <row r="37" customFormat="false" ht="12.75" hidden="false" customHeight="false" outlineLevel="0" collapsed="false">
      <c r="A37" s="86"/>
      <c r="B37" s="103" t="s">
        <v>12</v>
      </c>
      <c r="C37" s="103"/>
      <c r="D37" s="104" t="n">
        <v>1</v>
      </c>
      <c r="E37" s="105" t="n">
        <v>65000</v>
      </c>
      <c r="F37" s="106" t="n">
        <v>0.0277777777777778</v>
      </c>
      <c r="G37" s="106" t="n">
        <v>0.00575215027633834</v>
      </c>
    </row>
    <row r="38" customFormat="false" ht="12.75" hidden="false" customHeight="false" outlineLevel="0" collapsed="false">
      <c r="A38" s="86"/>
      <c r="B38" s="92"/>
      <c r="C38" s="87" t="s">
        <v>46</v>
      </c>
      <c r="D38" s="88" t="n">
        <v>1</v>
      </c>
      <c r="E38" s="89" t="n">
        <v>65000</v>
      </c>
      <c r="F38" s="90" t="n">
        <v>0.0277777777777778</v>
      </c>
      <c r="G38" s="91" t="n">
        <v>0.00575215027633834</v>
      </c>
    </row>
    <row r="39" customFormat="false" ht="12.75" hidden="false" customHeight="false" outlineLevel="0" collapsed="false">
      <c r="A39" s="86"/>
      <c r="B39" s="92"/>
      <c r="C39" s="92"/>
      <c r="D39" s="93"/>
      <c r="E39" s="94"/>
      <c r="F39" s="95"/>
      <c r="G39" s="95"/>
    </row>
    <row r="40" customFormat="false" ht="12.75" hidden="false" customHeight="false" outlineLevel="0" collapsed="false">
      <c r="A40" s="86"/>
      <c r="B40" s="103" t="s">
        <v>11</v>
      </c>
      <c r="C40" s="103"/>
      <c r="D40" s="104" t="n">
        <v>1</v>
      </c>
      <c r="E40" s="105" t="n">
        <v>232750</v>
      </c>
      <c r="F40" s="106" t="n">
        <v>0.0277777777777778</v>
      </c>
      <c r="G40" s="106" t="n">
        <v>0.0205971227202731</v>
      </c>
    </row>
    <row r="41" customFormat="false" ht="12.75" hidden="false" customHeight="false" outlineLevel="0" collapsed="false">
      <c r="A41" s="86"/>
      <c r="B41" s="92"/>
      <c r="C41" s="87" t="s">
        <v>95</v>
      </c>
      <c r="D41" s="88" t="n">
        <v>1</v>
      </c>
      <c r="E41" s="89" t="n">
        <v>232750</v>
      </c>
      <c r="F41" s="90" t="n">
        <v>0.0277777777777778</v>
      </c>
      <c r="G41" s="91" t="n">
        <v>0.0205971227202731</v>
      </c>
    </row>
    <row r="42" customFormat="false" ht="12.75" hidden="false" customHeight="false" outlineLevel="0" collapsed="false">
      <c r="A42" s="86"/>
      <c r="B42" s="92"/>
      <c r="C42" s="92"/>
      <c r="D42" s="93"/>
      <c r="E42" s="94"/>
      <c r="F42" s="95"/>
      <c r="G42" s="95"/>
    </row>
    <row r="43" customFormat="false" ht="12.75" hidden="false" customHeight="false" outlineLevel="0" collapsed="false">
      <c r="A43" s="86"/>
      <c r="B43" s="103" t="s">
        <v>10</v>
      </c>
      <c r="C43" s="103"/>
      <c r="D43" s="104" t="n">
        <v>2</v>
      </c>
      <c r="E43" s="105" t="n">
        <v>230530</v>
      </c>
      <c r="F43" s="106" t="n">
        <v>0.0555555555555556</v>
      </c>
      <c r="G43" s="106" t="n">
        <v>0.0204006646646812</v>
      </c>
    </row>
    <row r="44" customFormat="false" ht="12.75" hidden="false" customHeight="false" outlineLevel="0" collapsed="false">
      <c r="A44" s="86"/>
      <c r="B44" s="92"/>
      <c r="C44" s="87" t="s">
        <v>68</v>
      </c>
      <c r="D44" s="88" t="n">
        <v>1</v>
      </c>
      <c r="E44" s="89" t="n">
        <v>118030</v>
      </c>
      <c r="F44" s="90" t="n">
        <v>0.0277777777777778</v>
      </c>
      <c r="G44" s="91" t="n">
        <v>0.0104450199556341</v>
      </c>
    </row>
    <row r="45" customFormat="false" ht="12.75" hidden="false" customHeight="false" outlineLevel="0" collapsed="false">
      <c r="A45" s="86"/>
      <c r="B45" s="92"/>
      <c r="C45" s="87" t="s">
        <v>69</v>
      </c>
      <c r="D45" s="88" t="n">
        <v>1</v>
      </c>
      <c r="E45" s="89" t="n">
        <v>112500</v>
      </c>
      <c r="F45" s="90" t="n">
        <v>0.0277777777777778</v>
      </c>
      <c r="G45" s="91" t="n">
        <v>0.00995564470904713</v>
      </c>
    </row>
    <row r="46" customFormat="false" ht="12.75" hidden="false" customHeight="false" outlineLevel="0" collapsed="false">
      <c r="A46" s="86"/>
      <c r="B46" s="92"/>
      <c r="C46" s="92"/>
      <c r="D46" s="93"/>
      <c r="E46" s="94"/>
      <c r="F46" s="95"/>
      <c r="G46" s="95"/>
    </row>
    <row r="47" customFormat="false" ht="12.75" hidden="false" customHeight="false" outlineLevel="0" collapsed="false">
      <c r="A47" s="81" t="s">
        <v>97</v>
      </c>
      <c r="B47" s="82"/>
      <c r="C47" s="82"/>
      <c r="D47" s="83" t="n">
        <v>6</v>
      </c>
      <c r="E47" s="84" t="n">
        <v>1311854</v>
      </c>
      <c r="F47" s="85" t="n">
        <v>0.166666666666667</v>
      </c>
      <c r="G47" s="85" t="n">
        <v>0.116092020747932</v>
      </c>
    </row>
    <row r="48" customFormat="false" ht="12.75" hidden="false" customHeight="false" outlineLevel="0" collapsed="false">
      <c r="A48" s="86"/>
      <c r="B48" s="103" t="s">
        <v>15</v>
      </c>
      <c r="C48" s="103"/>
      <c r="D48" s="104" t="n">
        <v>1</v>
      </c>
      <c r="E48" s="105" t="n">
        <v>382210</v>
      </c>
      <c r="F48" s="106" t="n">
        <v>0.0277777777777778</v>
      </c>
      <c r="G48" s="106" t="n">
        <v>0.0338235285710658</v>
      </c>
    </row>
    <row r="49" customFormat="false" ht="12.75" hidden="false" customHeight="false" outlineLevel="0" collapsed="false">
      <c r="A49" s="86"/>
      <c r="B49" s="92"/>
      <c r="C49" s="87" t="s">
        <v>43</v>
      </c>
      <c r="D49" s="88" t="n">
        <v>1</v>
      </c>
      <c r="E49" s="89" t="n">
        <v>382210</v>
      </c>
      <c r="F49" s="90" t="n">
        <v>0.0277777777777778</v>
      </c>
      <c r="G49" s="91" t="n">
        <v>0.0338235285710658</v>
      </c>
    </row>
    <row r="50" customFormat="false" ht="12.75" hidden="false" customHeight="false" outlineLevel="0" collapsed="false">
      <c r="A50" s="86"/>
      <c r="B50" s="92"/>
      <c r="C50" s="92"/>
      <c r="D50" s="93"/>
      <c r="E50" s="94"/>
      <c r="F50" s="95"/>
      <c r="G50" s="95"/>
    </row>
    <row r="51" customFormat="false" ht="12.75" hidden="false" customHeight="false" outlineLevel="0" collapsed="false">
      <c r="A51" s="86"/>
      <c r="B51" s="103" t="s">
        <v>13</v>
      </c>
      <c r="C51" s="103"/>
      <c r="D51" s="104" t="n">
        <v>1</v>
      </c>
      <c r="E51" s="105" t="n">
        <v>296775</v>
      </c>
      <c r="F51" s="106" t="n">
        <v>0.0277777777777778</v>
      </c>
      <c r="G51" s="106" t="n">
        <v>0.0262629907424663</v>
      </c>
    </row>
    <row r="52" customFormat="false" ht="12.75" hidden="false" customHeight="false" outlineLevel="0" collapsed="false">
      <c r="A52" s="86"/>
      <c r="B52" s="92"/>
      <c r="C52" s="87" t="s">
        <v>98</v>
      </c>
      <c r="D52" s="88" t="n">
        <v>1</v>
      </c>
      <c r="E52" s="89" t="n">
        <v>296775</v>
      </c>
      <c r="F52" s="90" t="n">
        <v>0.0277777777777778</v>
      </c>
      <c r="G52" s="91" t="n">
        <v>0.0262629907424663</v>
      </c>
    </row>
    <row r="53" customFormat="false" ht="12.75" hidden="false" customHeight="false" outlineLevel="0" collapsed="false">
      <c r="A53" s="86"/>
      <c r="B53" s="92"/>
      <c r="C53" s="92"/>
      <c r="D53" s="93"/>
      <c r="E53" s="94"/>
      <c r="F53" s="95"/>
      <c r="G53" s="95"/>
    </row>
    <row r="54" customFormat="false" ht="12.75" hidden="false" customHeight="false" outlineLevel="0" collapsed="false">
      <c r="A54" s="86"/>
      <c r="B54" s="103" t="s">
        <v>9</v>
      </c>
      <c r="C54" s="103"/>
      <c r="D54" s="104" t="n">
        <v>4</v>
      </c>
      <c r="E54" s="105" t="n">
        <v>632869</v>
      </c>
      <c r="F54" s="106" t="n">
        <v>0.111111111111111</v>
      </c>
      <c r="G54" s="106" t="n">
        <v>0.0560055014343996</v>
      </c>
    </row>
    <row r="55" customFormat="false" ht="12.75" hidden="false" customHeight="false" outlineLevel="0" collapsed="false">
      <c r="A55" s="86"/>
      <c r="B55" s="92"/>
      <c r="C55" s="87" t="s">
        <v>74</v>
      </c>
      <c r="D55" s="88" t="n">
        <v>4</v>
      </c>
      <c r="E55" s="89" t="n">
        <v>632869</v>
      </c>
      <c r="F55" s="90" t="n">
        <v>0.111111111111111</v>
      </c>
      <c r="G55" s="91" t="n">
        <v>0.0560055014343996</v>
      </c>
    </row>
    <row r="56" customFormat="false" ht="12.75" hidden="false" customHeight="false" outlineLevel="0" collapsed="false">
      <c r="A56" s="86"/>
      <c r="B56" s="92"/>
      <c r="C56" s="92"/>
      <c r="D56" s="93"/>
      <c r="E56" s="94"/>
      <c r="F56" s="95"/>
      <c r="G56" s="95"/>
    </row>
    <row r="57" customFormat="false" ht="12.75" hidden="false" customHeight="false" outlineLevel="0" collapsed="false">
      <c r="A57" s="81" t="s">
        <v>99</v>
      </c>
      <c r="B57" s="82"/>
      <c r="C57" s="82"/>
      <c r="D57" s="83" t="n">
        <v>1</v>
      </c>
      <c r="E57" s="84" t="n">
        <v>197000</v>
      </c>
      <c r="F57" s="85" t="n">
        <v>0.0277777777777778</v>
      </c>
      <c r="G57" s="85" t="n">
        <v>0.017433440068287</v>
      </c>
    </row>
    <row r="58" customFormat="false" ht="12.75" hidden="false" customHeight="false" outlineLevel="0" collapsed="false">
      <c r="A58" s="86"/>
      <c r="B58" s="103" t="s">
        <v>13</v>
      </c>
      <c r="C58" s="103"/>
      <c r="D58" s="104" t="n">
        <v>1</v>
      </c>
      <c r="E58" s="105" t="n">
        <v>197000</v>
      </c>
      <c r="F58" s="106" t="n">
        <v>0.0277777777777778</v>
      </c>
      <c r="G58" s="106" t="n">
        <v>0.017433440068287</v>
      </c>
    </row>
    <row r="59" customFormat="false" ht="12.75" hidden="false" customHeight="false" outlineLevel="0" collapsed="false">
      <c r="A59" s="86"/>
      <c r="B59" s="92"/>
      <c r="C59" s="87" t="s">
        <v>43</v>
      </c>
      <c r="D59" s="88" t="n">
        <v>1</v>
      </c>
      <c r="E59" s="89" t="n">
        <v>197000</v>
      </c>
      <c r="F59" s="90" t="n">
        <v>0.0277777777777778</v>
      </c>
      <c r="G59" s="91" t="n">
        <v>0.017433440068287</v>
      </c>
    </row>
    <row r="60" customFormat="false" ht="12.75" hidden="false" customHeight="false" outlineLevel="0" collapsed="false">
      <c r="A60" s="86"/>
      <c r="B60" s="92"/>
      <c r="C60" s="92"/>
      <c r="D60" s="93"/>
      <c r="E60" s="94"/>
      <c r="F60" s="95"/>
      <c r="G60" s="95"/>
    </row>
    <row r="61" customFormat="false" ht="12.75" hidden="false" customHeight="false" outlineLevel="0" collapsed="false">
      <c r="A61" s="81" t="s">
        <v>100</v>
      </c>
      <c r="B61" s="82"/>
      <c r="C61" s="82"/>
      <c r="D61" s="83" t="n">
        <v>1</v>
      </c>
      <c r="E61" s="84" t="n">
        <v>264500</v>
      </c>
      <c r="F61" s="85" t="n">
        <v>0.0277777777777778</v>
      </c>
      <c r="G61" s="85" t="n">
        <v>0.0234068268937153</v>
      </c>
    </row>
    <row r="62" customFormat="false" ht="12.75" hidden="false" customHeight="false" outlineLevel="0" collapsed="false">
      <c r="A62" s="86"/>
      <c r="B62" s="103" t="s">
        <v>12</v>
      </c>
      <c r="C62" s="103"/>
      <c r="D62" s="104" t="n">
        <v>1</v>
      </c>
      <c r="E62" s="105" t="n">
        <v>264500</v>
      </c>
      <c r="F62" s="106" t="n">
        <v>0.0277777777777778</v>
      </c>
      <c r="G62" s="106" t="n">
        <v>0.0234068268937153</v>
      </c>
    </row>
    <row r="63" customFormat="false" ht="12.75" hidden="false" customHeight="false" outlineLevel="0" collapsed="false">
      <c r="A63" s="86"/>
      <c r="B63" s="92"/>
      <c r="C63" s="87" t="s">
        <v>43</v>
      </c>
      <c r="D63" s="88" t="n">
        <v>1</v>
      </c>
      <c r="E63" s="89" t="n">
        <v>264500</v>
      </c>
      <c r="F63" s="90" t="n">
        <v>0.0277777777777778</v>
      </c>
      <c r="G63" s="91" t="n">
        <v>0.0234068268937153</v>
      </c>
    </row>
    <row r="64" customFormat="false" ht="12.75" hidden="false" customHeight="false" outlineLevel="0" collapsed="false">
      <c r="A64" s="86"/>
      <c r="B64" s="92"/>
      <c r="C64" s="92"/>
      <c r="D64" s="93"/>
      <c r="E64" s="94"/>
      <c r="F64" s="95"/>
      <c r="G64" s="95"/>
    </row>
    <row r="65" customFormat="false" ht="12.75" hidden="false" customHeight="false" outlineLevel="0" collapsed="false">
      <c r="A65" s="81" t="s">
        <v>101</v>
      </c>
      <c r="B65" s="82"/>
      <c r="C65" s="82"/>
      <c r="D65" s="83" t="n">
        <v>2</v>
      </c>
      <c r="E65" s="84" t="n">
        <v>294000</v>
      </c>
      <c r="F65" s="85" t="n">
        <v>0.0555555555555556</v>
      </c>
      <c r="G65" s="85" t="n">
        <v>0.0260174181729765</v>
      </c>
    </row>
    <row r="66" customFormat="false" ht="12.75" hidden="false" customHeight="false" outlineLevel="0" collapsed="false">
      <c r="A66" s="86"/>
      <c r="B66" s="103" t="s">
        <v>14</v>
      </c>
      <c r="C66" s="103"/>
      <c r="D66" s="104" t="n">
        <v>1</v>
      </c>
      <c r="E66" s="105" t="n">
        <v>79000</v>
      </c>
      <c r="F66" s="106" t="n">
        <v>0.0277777777777778</v>
      </c>
      <c r="G66" s="106" t="n">
        <v>0.00699107495124199</v>
      </c>
    </row>
    <row r="67" customFormat="false" ht="12.75" hidden="false" customHeight="false" outlineLevel="0" collapsed="false">
      <c r="A67" s="86"/>
      <c r="B67" s="92"/>
      <c r="C67" s="87" t="s">
        <v>62</v>
      </c>
      <c r="D67" s="88" t="n">
        <v>1</v>
      </c>
      <c r="E67" s="89" t="n">
        <v>79000</v>
      </c>
      <c r="F67" s="90" t="n">
        <v>0.0277777777777778</v>
      </c>
      <c r="G67" s="91" t="n">
        <v>0.00699107495124199</v>
      </c>
    </row>
    <row r="68" customFormat="false" ht="12.75" hidden="false" customHeight="false" outlineLevel="0" collapsed="false">
      <c r="A68" s="86"/>
      <c r="B68" s="92"/>
      <c r="C68" s="92"/>
      <c r="D68" s="93"/>
      <c r="E68" s="94"/>
      <c r="F68" s="95"/>
      <c r="G68" s="95"/>
    </row>
    <row r="69" customFormat="false" ht="12.75" hidden="false" customHeight="false" outlineLevel="0" collapsed="false">
      <c r="A69" s="86"/>
      <c r="B69" s="103" t="s">
        <v>10</v>
      </c>
      <c r="C69" s="103"/>
      <c r="D69" s="104" t="n">
        <v>1</v>
      </c>
      <c r="E69" s="105" t="n">
        <v>215000</v>
      </c>
      <c r="F69" s="106" t="n">
        <v>0.0277777777777778</v>
      </c>
      <c r="G69" s="106" t="n">
        <v>0.0190263432217345</v>
      </c>
    </row>
    <row r="70" customFormat="false" ht="12.75" hidden="false" customHeight="false" outlineLevel="0" collapsed="false">
      <c r="A70" s="86"/>
      <c r="B70" s="92"/>
      <c r="C70" s="87" t="s">
        <v>43</v>
      </c>
      <c r="D70" s="88" t="n">
        <v>1</v>
      </c>
      <c r="E70" s="89" t="n">
        <v>215000</v>
      </c>
      <c r="F70" s="90" t="n">
        <v>0.0277777777777778</v>
      </c>
      <c r="G70" s="91" t="n">
        <v>0.0190263432217345</v>
      </c>
    </row>
    <row r="71" customFormat="false" ht="12.75" hidden="false" customHeight="false" outlineLevel="0" collapsed="false">
      <c r="A71" s="86"/>
      <c r="B71" s="92"/>
      <c r="C71" s="92"/>
      <c r="D71" s="93"/>
      <c r="E71" s="94"/>
      <c r="F71" s="95"/>
      <c r="G71" s="95"/>
    </row>
    <row r="72" customFormat="false" ht="12.75" hidden="false" customHeight="false" outlineLevel="0" collapsed="false">
      <c r="A72" s="81" t="s">
        <v>102</v>
      </c>
      <c r="B72" s="82"/>
      <c r="C72" s="82"/>
      <c r="D72" s="83" t="n">
        <v>1</v>
      </c>
      <c r="E72" s="84" t="n">
        <v>15000</v>
      </c>
      <c r="F72" s="85" t="n">
        <v>0.0277777777777778</v>
      </c>
      <c r="G72" s="85" t="n">
        <v>0.00132741929453962</v>
      </c>
    </row>
    <row r="73" customFormat="false" ht="12.75" hidden="false" customHeight="false" outlineLevel="0" collapsed="false">
      <c r="A73" s="86"/>
      <c r="B73" s="103" t="s">
        <v>10</v>
      </c>
      <c r="C73" s="103"/>
      <c r="D73" s="104" t="n">
        <v>1</v>
      </c>
      <c r="E73" s="105" t="n">
        <v>15000</v>
      </c>
      <c r="F73" s="106" t="n">
        <v>0.0277777777777778</v>
      </c>
      <c r="G73" s="106" t="n">
        <v>0.00132741929453962</v>
      </c>
    </row>
    <row r="74" customFormat="false" ht="12.75" hidden="false" customHeight="false" outlineLevel="0" collapsed="false">
      <c r="A74" s="86"/>
      <c r="B74" s="92"/>
      <c r="C74" s="87" t="s">
        <v>67</v>
      </c>
      <c r="D74" s="88" t="n">
        <v>1</v>
      </c>
      <c r="E74" s="89" t="n">
        <v>15000</v>
      </c>
      <c r="F74" s="90" t="n">
        <v>0.0277777777777778</v>
      </c>
      <c r="G74" s="91" t="n">
        <v>0.00132741929453962</v>
      </c>
    </row>
    <row r="75" customFormat="false" ht="12.75" hidden="false" customHeight="false" outlineLevel="0" collapsed="false">
      <c r="A75" s="86"/>
      <c r="B75" s="92"/>
      <c r="C75" s="92"/>
      <c r="D75" s="93"/>
      <c r="E75" s="94"/>
      <c r="F75" s="95"/>
      <c r="G75" s="95"/>
    </row>
    <row r="76" customFormat="false" ht="12.75" hidden="false" customHeight="false" outlineLevel="0" collapsed="false">
      <c r="A76" s="81" t="s">
        <v>103</v>
      </c>
      <c r="B76" s="82"/>
      <c r="C76" s="82"/>
      <c r="D76" s="83" t="n">
        <v>1</v>
      </c>
      <c r="E76" s="84" t="n">
        <v>83500</v>
      </c>
      <c r="F76" s="85" t="n">
        <v>0.0277777777777778</v>
      </c>
      <c r="G76" s="85" t="n">
        <v>0.00738930073960387</v>
      </c>
    </row>
    <row r="77" customFormat="false" ht="12.75" hidden="false" customHeight="false" outlineLevel="0" collapsed="false">
      <c r="A77" s="86"/>
      <c r="B77" s="103" t="s">
        <v>9</v>
      </c>
      <c r="C77" s="103"/>
      <c r="D77" s="104" t="n">
        <v>1</v>
      </c>
      <c r="E77" s="105" t="n">
        <v>83500</v>
      </c>
      <c r="F77" s="106" t="n">
        <v>0.0277777777777778</v>
      </c>
      <c r="G77" s="106" t="n">
        <v>0.00738930073960387</v>
      </c>
    </row>
    <row r="78" customFormat="false" ht="12.75" hidden="false" customHeight="false" outlineLevel="0" collapsed="false">
      <c r="A78" s="86"/>
      <c r="B78" s="92"/>
      <c r="C78" s="87" t="s">
        <v>77</v>
      </c>
      <c r="D78" s="88" t="n">
        <v>1</v>
      </c>
      <c r="E78" s="89" t="n">
        <v>83500</v>
      </c>
      <c r="F78" s="90" t="n">
        <v>0.0277777777777778</v>
      </c>
      <c r="G78" s="91" t="n">
        <v>0.00738930073960387</v>
      </c>
    </row>
    <row r="79" customFormat="false" ht="12.75" hidden="false" customHeight="false" outlineLevel="0" collapsed="false">
      <c r="A79" s="86"/>
      <c r="B79" s="92"/>
      <c r="C79" s="92"/>
      <c r="D79" s="93"/>
      <c r="E79" s="94"/>
      <c r="F79" s="95"/>
      <c r="G79" s="95"/>
    </row>
    <row r="80" customFormat="false" ht="12.75" hidden="false" customHeight="false" outlineLevel="0" collapsed="false">
      <c r="A80" s="81" t="s">
        <v>104</v>
      </c>
      <c r="B80" s="82"/>
      <c r="C80" s="82"/>
      <c r="D80" s="83" t="n">
        <v>1</v>
      </c>
      <c r="E80" s="84" t="n">
        <v>3500000</v>
      </c>
      <c r="F80" s="85" t="n">
        <v>0.0277777777777778</v>
      </c>
      <c r="G80" s="85" t="n">
        <v>0.309731168725911</v>
      </c>
    </row>
    <row r="81" customFormat="false" ht="12.75" hidden="false" customHeight="false" outlineLevel="0" collapsed="false">
      <c r="A81" s="86"/>
      <c r="B81" s="103" t="s">
        <v>10</v>
      </c>
      <c r="C81" s="103"/>
      <c r="D81" s="104" t="n">
        <v>1</v>
      </c>
      <c r="E81" s="105" t="n">
        <v>3500000</v>
      </c>
      <c r="F81" s="106" t="n">
        <v>0.0277777777777778</v>
      </c>
      <c r="G81" s="106" t="n">
        <v>0.309731168725911</v>
      </c>
    </row>
    <row r="82" customFormat="false" ht="12.75" hidden="false" customHeight="false" outlineLevel="0" collapsed="false">
      <c r="A82" s="86"/>
      <c r="B82" s="92"/>
      <c r="C82" s="87" t="s">
        <v>43</v>
      </c>
      <c r="D82" s="88" t="n">
        <v>1</v>
      </c>
      <c r="E82" s="89" t="n">
        <v>3500000</v>
      </c>
      <c r="F82" s="90" t="n">
        <v>0.0277777777777778</v>
      </c>
      <c r="G82" s="91" t="n">
        <v>0.309731168725911</v>
      </c>
    </row>
    <row r="83" customFormat="false" ht="12.75" hidden="false" customHeight="false" outlineLevel="0" collapsed="false">
      <c r="A83" s="86"/>
      <c r="B83" s="92"/>
      <c r="C83" s="92"/>
      <c r="D83" s="93"/>
      <c r="E83" s="94"/>
      <c r="F83" s="95"/>
      <c r="G83" s="95"/>
    </row>
    <row r="84" customFormat="false" ht="12.75" hidden="false" customHeight="false" outlineLevel="0" collapsed="false">
      <c r="A84" s="81" t="s">
        <v>105</v>
      </c>
      <c r="B84" s="82"/>
      <c r="C84" s="82"/>
      <c r="D84" s="83" t="n">
        <v>1</v>
      </c>
      <c r="E84" s="84" t="n">
        <v>61000</v>
      </c>
      <c r="F84" s="85" t="n">
        <v>0.0277777777777778</v>
      </c>
      <c r="G84" s="85" t="n">
        <v>0.00539817179779445</v>
      </c>
    </row>
    <row r="85" customFormat="false" ht="12.75" hidden="false" customHeight="false" outlineLevel="0" collapsed="false">
      <c r="A85" s="86"/>
      <c r="B85" s="103" t="s">
        <v>9</v>
      </c>
      <c r="C85" s="103"/>
      <c r="D85" s="104" t="n">
        <v>1</v>
      </c>
      <c r="E85" s="105" t="n">
        <v>61000</v>
      </c>
      <c r="F85" s="106" t="n">
        <v>0.0277777777777778</v>
      </c>
      <c r="G85" s="106" t="n">
        <v>0.00539817179779445</v>
      </c>
    </row>
    <row r="86" customFormat="false" ht="12.75" hidden="false" customHeight="false" outlineLevel="0" collapsed="false">
      <c r="A86" s="86"/>
      <c r="B86" s="92"/>
      <c r="C86" s="87" t="s">
        <v>43</v>
      </c>
      <c r="D86" s="88" t="n">
        <v>1</v>
      </c>
      <c r="E86" s="89" t="n">
        <v>61000</v>
      </c>
      <c r="F86" s="90" t="n">
        <v>0.0277777777777778</v>
      </c>
      <c r="G86" s="91" t="n">
        <v>0.00539817179779445</v>
      </c>
    </row>
    <row r="87" customFormat="false" ht="12.75" hidden="false" customHeight="false" outlineLevel="0" collapsed="false">
      <c r="A87" s="86"/>
      <c r="B87" s="92"/>
      <c r="C87" s="92"/>
      <c r="D87" s="93"/>
      <c r="E87" s="94"/>
      <c r="F87" s="95"/>
      <c r="G87" s="95"/>
    </row>
    <row r="88" customFormat="false" ht="12.75" hidden="false" customHeight="false" outlineLevel="0" collapsed="false">
      <c r="A88" s="81" t="s">
        <v>106</v>
      </c>
      <c r="B88" s="82"/>
      <c r="C88" s="82"/>
      <c r="D88" s="83" t="n">
        <v>1</v>
      </c>
      <c r="E88" s="84" t="n">
        <v>132000</v>
      </c>
      <c r="F88" s="85" t="n">
        <v>0.0277777777777778</v>
      </c>
      <c r="G88" s="85" t="n">
        <v>0.0116812897919486</v>
      </c>
    </row>
    <row r="89" customFormat="false" ht="12.75" hidden="false" customHeight="false" outlineLevel="0" collapsed="false">
      <c r="A89" s="86"/>
      <c r="B89" s="103" t="s">
        <v>11</v>
      </c>
      <c r="C89" s="103"/>
      <c r="D89" s="104" t="n">
        <v>1</v>
      </c>
      <c r="E89" s="105" t="n">
        <v>132000</v>
      </c>
      <c r="F89" s="106" t="n">
        <v>0.0277777777777778</v>
      </c>
      <c r="G89" s="106" t="n">
        <v>0.0116812897919486</v>
      </c>
    </row>
    <row r="90" customFormat="false" ht="12.75" hidden="false" customHeight="false" outlineLevel="0" collapsed="false">
      <c r="A90" s="86"/>
      <c r="B90" s="92"/>
      <c r="C90" s="87" t="s">
        <v>43</v>
      </c>
      <c r="D90" s="88" t="n">
        <v>1</v>
      </c>
      <c r="E90" s="89" t="n">
        <v>132000</v>
      </c>
      <c r="F90" s="90" t="n">
        <v>0.0277777777777778</v>
      </c>
      <c r="G90" s="91" t="n">
        <v>0.0116812897919486</v>
      </c>
    </row>
    <row r="91" customFormat="false" ht="12.75" hidden="false" customHeight="false" outlineLevel="0" collapsed="false">
      <c r="A91" s="86"/>
      <c r="B91" s="92"/>
      <c r="C91" s="92"/>
      <c r="D91" s="93"/>
      <c r="E91" s="94"/>
      <c r="F91" s="95"/>
      <c r="G91" s="95"/>
    </row>
    <row r="92" customFormat="false" ht="12.75" hidden="false" customHeight="false" outlineLevel="0" collapsed="false">
      <c r="A92" s="81" t="s">
        <v>107</v>
      </c>
      <c r="B92" s="82"/>
      <c r="C92" s="82"/>
      <c r="D92" s="83" t="n">
        <v>1</v>
      </c>
      <c r="E92" s="84" t="n">
        <v>220000</v>
      </c>
      <c r="F92" s="85" t="n">
        <v>0.0277777777777778</v>
      </c>
      <c r="G92" s="85" t="n">
        <v>0.0194688163199144</v>
      </c>
    </row>
    <row r="93" customFormat="false" ht="12.75" hidden="false" customHeight="false" outlineLevel="0" collapsed="false">
      <c r="A93" s="86"/>
      <c r="B93" s="103" t="s">
        <v>13</v>
      </c>
      <c r="C93" s="103"/>
      <c r="D93" s="104" t="n">
        <v>1</v>
      </c>
      <c r="E93" s="105" t="n">
        <v>220000</v>
      </c>
      <c r="F93" s="106" t="n">
        <v>0.0277777777777778</v>
      </c>
      <c r="G93" s="106" t="n">
        <v>0.0194688163199144</v>
      </c>
    </row>
    <row r="94" customFormat="false" ht="12.75" hidden="false" customHeight="false" outlineLevel="0" collapsed="false">
      <c r="A94" s="86"/>
      <c r="B94" s="92"/>
      <c r="C94" s="87" t="s">
        <v>60</v>
      </c>
      <c r="D94" s="88" t="n">
        <v>1</v>
      </c>
      <c r="E94" s="89" t="n">
        <v>220000</v>
      </c>
      <c r="F94" s="90" t="n">
        <v>0.0277777777777778</v>
      </c>
      <c r="G94" s="91" t="n">
        <v>0.0194688163199144</v>
      </c>
    </row>
    <row r="95" customFormat="false" ht="12.75" hidden="false" customHeight="false" outlineLevel="0" collapsed="false">
      <c r="A95" s="86"/>
      <c r="B95" s="92"/>
      <c r="C95" s="92"/>
      <c r="D95" s="93"/>
      <c r="E95" s="94"/>
      <c r="F95" s="95"/>
      <c r="G95" s="95"/>
    </row>
    <row r="96" customFormat="false" ht="12.75" hidden="false" customHeight="false" outlineLevel="0" collapsed="false">
      <c r="A96" s="81" t="s">
        <v>108</v>
      </c>
      <c r="B96" s="82"/>
      <c r="C96" s="82"/>
      <c r="D96" s="83" t="n">
        <v>1</v>
      </c>
      <c r="E96" s="84" t="n">
        <v>150000</v>
      </c>
      <c r="F96" s="85" t="n">
        <v>0.0277777777777778</v>
      </c>
      <c r="G96" s="85" t="n">
        <v>0.0132741929453962</v>
      </c>
    </row>
    <row r="97" customFormat="false" ht="12.75" hidden="false" customHeight="false" outlineLevel="0" collapsed="false">
      <c r="A97" s="86"/>
      <c r="B97" s="103" t="s">
        <v>10</v>
      </c>
      <c r="C97" s="103"/>
      <c r="D97" s="104" t="n">
        <v>1</v>
      </c>
      <c r="E97" s="105" t="n">
        <v>150000</v>
      </c>
      <c r="F97" s="106" t="n">
        <v>0.0277777777777778</v>
      </c>
      <c r="G97" s="106" t="n">
        <v>0.0132741929453962</v>
      </c>
    </row>
    <row r="98" customFormat="false" ht="12.75" hidden="false" customHeight="false" outlineLevel="0" collapsed="false">
      <c r="A98" s="86"/>
      <c r="B98" s="92"/>
      <c r="C98" s="87" t="s">
        <v>109</v>
      </c>
      <c r="D98" s="88" t="n">
        <v>1</v>
      </c>
      <c r="E98" s="89" t="n">
        <v>150000</v>
      </c>
      <c r="F98" s="90" t="n">
        <v>0.0277777777777778</v>
      </c>
      <c r="G98" s="91" t="n">
        <v>0.0132741929453962</v>
      </c>
    </row>
    <row r="99" customFormat="false" ht="12.75" hidden="false" customHeight="false" outlineLevel="0" collapsed="false">
      <c r="A99" s="86"/>
      <c r="B99" s="92"/>
      <c r="C99" s="92"/>
      <c r="D99" s="93"/>
      <c r="E99" s="94"/>
      <c r="F99" s="95"/>
      <c r="G99" s="95"/>
    </row>
    <row r="100" customFormat="false" ht="12.75" hidden="false" customHeight="false" outlineLevel="0" collapsed="false">
      <c r="A100" s="81" t="s">
        <v>110</v>
      </c>
      <c r="B100" s="82"/>
      <c r="C100" s="82"/>
      <c r="D100" s="83" t="n">
        <v>1</v>
      </c>
      <c r="E100" s="84" t="n">
        <v>81900</v>
      </c>
      <c r="F100" s="85" t="n">
        <v>0.0277777777777778</v>
      </c>
      <c r="G100" s="85" t="n">
        <v>0.00724770934818631</v>
      </c>
    </row>
    <row r="101" customFormat="false" ht="12.75" hidden="false" customHeight="false" outlineLevel="0" collapsed="false">
      <c r="A101" s="86"/>
      <c r="B101" s="103" t="s">
        <v>14</v>
      </c>
      <c r="C101" s="103"/>
      <c r="D101" s="104" t="n">
        <v>1</v>
      </c>
      <c r="E101" s="105" t="n">
        <v>81900</v>
      </c>
      <c r="F101" s="106" t="n">
        <v>0.0277777777777778</v>
      </c>
      <c r="G101" s="106" t="n">
        <v>0.00724770934818631</v>
      </c>
    </row>
    <row r="102" customFormat="false" ht="12.75" hidden="false" customHeight="false" outlineLevel="0" collapsed="false">
      <c r="A102" s="86"/>
      <c r="B102" s="92"/>
      <c r="C102" s="87" t="s">
        <v>63</v>
      </c>
      <c r="D102" s="88" t="n">
        <v>1</v>
      </c>
      <c r="E102" s="89" t="n">
        <v>81900</v>
      </c>
      <c r="F102" s="90" t="n">
        <v>0.0277777777777778</v>
      </c>
      <c r="G102" s="91" t="n">
        <v>0.00724770934818631</v>
      </c>
    </row>
    <row r="103" customFormat="false" ht="12.75" hidden="false" customHeight="false" outlineLevel="0" collapsed="false">
      <c r="A103" s="86"/>
      <c r="B103" s="92"/>
      <c r="C103" s="92"/>
      <c r="D103" s="93"/>
      <c r="E103" s="94"/>
      <c r="F103" s="95"/>
      <c r="G103" s="95"/>
    </row>
    <row r="104" customFormat="false" ht="12.75" hidden="false" customHeight="false" outlineLevel="0" collapsed="false">
      <c r="A104" s="81" t="s">
        <v>111</v>
      </c>
      <c r="B104" s="82"/>
      <c r="C104" s="82"/>
      <c r="D104" s="83" t="n">
        <v>7</v>
      </c>
      <c r="E104" s="84" t="n">
        <v>3698177</v>
      </c>
      <c r="F104" s="85" t="n">
        <v>0.194444444444444</v>
      </c>
      <c r="G104" s="85" t="n">
        <v>0.327268766961509</v>
      </c>
    </row>
    <row r="105" customFormat="false" ht="12.75" hidden="false" customHeight="false" outlineLevel="0" collapsed="false">
      <c r="A105" s="86"/>
      <c r="B105" s="103" t="s">
        <v>15</v>
      </c>
      <c r="C105" s="103"/>
      <c r="D105" s="104" t="n">
        <v>1</v>
      </c>
      <c r="E105" s="105" t="n">
        <v>82000</v>
      </c>
      <c r="F105" s="106" t="n">
        <v>0.0277777777777778</v>
      </c>
      <c r="G105" s="106" t="n">
        <v>0.00725655881014991</v>
      </c>
    </row>
    <row r="106" customFormat="false" ht="12.75" hidden="false" customHeight="false" outlineLevel="0" collapsed="false">
      <c r="A106" s="86"/>
      <c r="B106" s="92"/>
      <c r="C106" s="87" t="s">
        <v>43</v>
      </c>
      <c r="D106" s="88" t="n">
        <v>1</v>
      </c>
      <c r="E106" s="89" t="n">
        <v>82000</v>
      </c>
      <c r="F106" s="90" t="n">
        <v>0.0277777777777778</v>
      </c>
      <c r="G106" s="91" t="n">
        <v>0.00725655881014991</v>
      </c>
    </row>
    <row r="107" customFormat="false" ht="12.75" hidden="false" customHeight="false" outlineLevel="0" collapsed="false">
      <c r="A107" s="86"/>
      <c r="B107" s="92"/>
      <c r="C107" s="92"/>
      <c r="D107" s="93"/>
      <c r="E107" s="94"/>
      <c r="F107" s="95"/>
      <c r="G107" s="95"/>
    </row>
    <row r="108" customFormat="false" ht="12.75" hidden="false" customHeight="false" outlineLevel="0" collapsed="false">
      <c r="A108" s="86"/>
      <c r="B108" s="103" t="s">
        <v>11</v>
      </c>
      <c r="C108" s="103"/>
      <c r="D108" s="104" t="n">
        <v>2</v>
      </c>
      <c r="E108" s="105" t="n">
        <v>369400</v>
      </c>
      <c r="F108" s="106" t="n">
        <v>0.0555555555555556</v>
      </c>
      <c r="G108" s="106" t="n">
        <v>0.032689912493529</v>
      </c>
    </row>
    <row r="109" customFormat="false" ht="12.75" hidden="false" customHeight="false" outlineLevel="0" collapsed="false">
      <c r="A109" s="86"/>
      <c r="B109" s="92"/>
      <c r="C109" s="87" t="s">
        <v>95</v>
      </c>
      <c r="D109" s="88" t="n">
        <v>2</v>
      </c>
      <c r="E109" s="89" t="n">
        <v>369400</v>
      </c>
      <c r="F109" s="90" t="n">
        <v>0.0555555555555556</v>
      </c>
      <c r="G109" s="91" t="n">
        <v>0.032689912493529</v>
      </c>
    </row>
    <row r="110" customFormat="false" ht="12.75" hidden="false" customHeight="false" outlineLevel="0" collapsed="false">
      <c r="A110" s="86"/>
      <c r="B110" s="92"/>
      <c r="C110" s="92"/>
      <c r="D110" s="93"/>
      <c r="E110" s="94"/>
      <c r="F110" s="95"/>
      <c r="G110" s="95"/>
    </row>
    <row r="111" customFormat="false" ht="12.75" hidden="false" customHeight="false" outlineLevel="0" collapsed="false">
      <c r="A111" s="86"/>
      <c r="B111" s="103" t="s">
        <v>10</v>
      </c>
      <c r="C111" s="103"/>
      <c r="D111" s="104" t="n">
        <v>4</v>
      </c>
      <c r="E111" s="105" t="n">
        <v>3246777</v>
      </c>
      <c r="F111" s="106" t="n">
        <v>0.111111111111111</v>
      </c>
      <c r="G111" s="106" t="n">
        <v>0.28732229565783</v>
      </c>
    </row>
    <row r="112" customFormat="false" ht="12.75" hidden="false" customHeight="false" outlineLevel="0" collapsed="false">
      <c r="A112" s="86"/>
      <c r="B112" s="92"/>
      <c r="C112" s="87" t="s">
        <v>68</v>
      </c>
      <c r="D112" s="88" t="n">
        <v>1</v>
      </c>
      <c r="E112" s="89" t="n">
        <v>73500</v>
      </c>
      <c r="F112" s="90" t="n">
        <v>0.0277777777777778</v>
      </c>
      <c r="G112" s="91" t="n">
        <v>0.00650435454324413</v>
      </c>
    </row>
    <row r="113" customFormat="false" ht="12.75" hidden="false" customHeight="false" outlineLevel="0" collapsed="false">
      <c r="A113" s="86"/>
      <c r="B113" s="92"/>
      <c r="C113" s="87" t="s">
        <v>70</v>
      </c>
      <c r="D113" s="88" t="n">
        <v>2</v>
      </c>
      <c r="E113" s="89" t="n">
        <v>173277</v>
      </c>
      <c r="F113" s="90" t="n">
        <v>0.0555555555555556</v>
      </c>
      <c r="G113" s="91" t="n">
        <v>0.0153340822066628</v>
      </c>
    </row>
    <row r="114" customFormat="false" ht="12.75" hidden="false" customHeight="false" outlineLevel="0" collapsed="false">
      <c r="A114" s="86"/>
      <c r="B114" s="92"/>
      <c r="C114" s="87" t="s">
        <v>43</v>
      </c>
      <c r="D114" s="88" t="n">
        <v>1</v>
      </c>
      <c r="E114" s="89" t="n">
        <v>3000000</v>
      </c>
      <c r="F114" s="90" t="n">
        <v>0.0277777777777778</v>
      </c>
      <c r="G114" s="91" t="n">
        <v>0.265483858907924</v>
      </c>
    </row>
    <row r="115" customFormat="false" ht="13.5" hidden="false" customHeight="false" outlineLevel="0" collapsed="false">
      <c r="A115" s="86"/>
      <c r="B115" s="92"/>
      <c r="C115" s="92"/>
      <c r="D115" s="93"/>
      <c r="E115" s="94"/>
      <c r="F115" s="95"/>
      <c r="G115" s="95"/>
    </row>
    <row r="116" customFormat="false" ht="16.5" hidden="false" customHeight="false" outlineLevel="0" collapsed="false">
      <c r="A116" s="96" t="s">
        <v>83</v>
      </c>
      <c r="B116" s="97"/>
      <c r="C116" s="97"/>
      <c r="D116" s="98" t="n">
        <v>36</v>
      </c>
      <c r="E116" s="99" t="n">
        <v>11300122.02</v>
      </c>
      <c r="F116" s="100" t="n">
        <v>1</v>
      </c>
      <c r="G116" s="101" t="n">
        <v>1</v>
      </c>
    </row>
    <row r="11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2</v>
      </c>
      <c r="B1" s="0" t="s">
        <v>113</v>
      </c>
      <c r="C1" s="0" t="s">
        <v>114</v>
      </c>
      <c r="D1" s="0" t="s">
        <v>5</v>
      </c>
      <c r="E1" s="0" t="s">
        <v>38</v>
      </c>
      <c r="F1" s="0" t="s">
        <v>115</v>
      </c>
      <c r="G1" s="0" t="s">
        <v>116</v>
      </c>
      <c r="H1" s="0" t="s">
        <v>117</v>
      </c>
      <c r="I1" s="0" t="s">
        <v>118</v>
      </c>
      <c r="J1" s="0" t="s">
        <v>36</v>
      </c>
    </row>
    <row r="2" customFormat="false" ht="12.8" hidden="false" customHeight="false" outlineLevel="0" collapsed="false">
      <c r="A2" s="0" t="n">
        <v>535586</v>
      </c>
      <c r="B2" s="0" t="s">
        <v>119</v>
      </c>
      <c r="C2" s="107" t="n">
        <v>42125</v>
      </c>
      <c r="D2" s="0" t="s">
        <v>9</v>
      </c>
      <c r="E2" s="0" t="s">
        <v>73</v>
      </c>
      <c r="F2" s="0" t="s">
        <v>120</v>
      </c>
      <c r="G2" s="0" t="s">
        <v>121</v>
      </c>
      <c r="H2" s="0" t="s">
        <v>122</v>
      </c>
      <c r="I2" s="0" t="n">
        <v>150000</v>
      </c>
      <c r="J2" s="0" t="s">
        <v>123</v>
      </c>
    </row>
    <row r="3" customFormat="false" ht="12.8" hidden="false" customHeight="false" outlineLevel="0" collapsed="false">
      <c r="A3" s="0" t="n">
        <v>535592</v>
      </c>
      <c r="B3" s="0" t="s">
        <v>119</v>
      </c>
      <c r="C3" s="107" t="n">
        <v>42125</v>
      </c>
      <c r="D3" s="0" t="s">
        <v>13</v>
      </c>
      <c r="E3" s="0" t="s">
        <v>61</v>
      </c>
      <c r="F3" s="0" t="s">
        <v>124</v>
      </c>
      <c r="G3" s="0" t="s">
        <v>125</v>
      </c>
      <c r="H3" s="0" t="s">
        <v>126</v>
      </c>
      <c r="I3" s="0" t="n">
        <v>256000</v>
      </c>
      <c r="J3" s="0" t="s">
        <v>123</v>
      </c>
    </row>
    <row r="4" customFormat="false" ht="12.8" hidden="false" customHeight="false" outlineLevel="0" collapsed="false">
      <c r="A4" s="0" t="n">
        <v>535601</v>
      </c>
      <c r="B4" s="0" t="s">
        <v>119</v>
      </c>
      <c r="C4" s="107" t="n">
        <v>42125</v>
      </c>
      <c r="D4" s="0" t="s">
        <v>15</v>
      </c>
      <c r="E4" s="0" t="s">
        <v>42</v>
      </c>
      <c r="F4" s="0" t="s">
        <v>127</v>
      </c>
      <c r="G4" s="0" t="s">
        <v>128</v>
      </c>
      <c r="H4" s="0" t="s">
        <v>129</v>
      </c>
      <c r="I4" s="0" t="n">
        <v>93000</v>
      </c>
      <c r="J4" s="0" t="s">
        <v>123</v>
      </c>
    </row>
    <row r="5" customFormat="false" ht="12.8" hidden="false" customHeight="false" outlineLevel="0" collapsed="false">
      <c r="A5" s="0" t="n">
        <v>535606</v>
      </c>
      <c r="B5" s="0" t="s">
        <v>119</v>
      </c>
      <c r="C5" s="107" t="n">
        <v>42125</v>
      </c>
      <c r="D5" s="0" t="s">
        <v>9</v>
      </c>
      <c r="E5" s="0" t="s">
        <v>74</v>
      </c>
      <c r="F5" s="0" t="s">
        <v>130</v>
      </c>
      <c r="G5" s="0" t="s">
        <v>131</v>
      </c>
      <c r="H5" s="0" t="s">
        <v>132</v>
      </c>
      <c r="I5" s="0" t="n">
        <v>15000</v>
      </c>
      <c r="J5" s="0" t="s">
        <v>133</v>
      </c>
    </row>
    <row r="6" customFormat="false" ht="12.8" hidden="false" customHeight="false" outlineLevel="0" collapsed="false">
      <c r="A6" s="0" t="n">
        <v>535607</v>
      </c>
      <c r="B6" s="0" t="s">
        <v>119</v>
      </c>
      <c r="C6" s="107" t="n">
        <v>42125</v>
      </c>
      <c r="D6" s="0" t="s">
        <v>9</v>
      </c>
      <c r="E6" s="0" t="s">
        <v>72</v>
      </c>
      <c r="F6" s="0" t="s">
        <v>134</v>
      </c>
      <c r="G6" s="0" t="s">
        <v>135</v>
      </c>
      <c r="H6" s="0" t="s">
        <v>136</v>
      </c>
      <c r="I6" s="0" t="n">
        <v>315000</v>
      </c>
      <c r="J6" s="0" t="s">
        <v>123</v>
      </c>
    </row>
    <row r="7" customFormat="false" ht="12.8" hidden="false" customHeight="false" outlineLevel="0" collapsed="false">
      <c r="A7" s="0" t="n">
        <v>535618</v>
      </c>
      <c r="B7" s="0" t="s">
        <v>119</v>
      </c>
      <c r="C7" s="107" t="n">
        <v>42125</v>
      </c>
      <c r="D7" s="0" t="s">
        <v>9</v>
      </c>
      <c r="E7" s="0" t="s">
        <v>77</v>
      </c>
      <c r="F7" s="0" t="s">
        <v>137</v>
      </c>
      <c r="G7" s="0" t="s">
        <v>138</v>
      </c>
      <c r="H7" s="0" t="s">
        <v>139</v>
      </c>
      <c r="I7" s="0" t="n">
        <v>283000</v>
      </c>
      <c r="J7" s="0" t="s">
        <v>123</v>
      </c>
    </row>
    <row r="8" customFormat="false" ht="12.8" hidden="false" customHeight="false" outlineLevel="0" collapsed="false">
      <c r="A8" s="0" t="n">
        <v>535623</v>
      </c>
      <c r="B8" s="0" t="s">
        <v>119</v>
      </c>
      <c r="C8" s="107" t="n">
        <v>42128</v>
      </c>
      <c r="D8" s="0" t="s">
        <v>13</v>
      </c>
      <c r="E8" s="0" t="s">
        <v>60</v>
      </c>
      <c r="F8" s="0" t="s">
        <v>140</v>
      </c>
      <c r="G8" s="0" t="s">
        <v>141</v>
      </c>
      <c r="H8" s="0" t="s">
        <v>142</v>
      </c>
      <c r="I8" s="0" t="n">
        <v>10000</v>
      </c>
      <c r="J8" s="0" t="s">
        <v>143</v>
      </c>
    </row>
    <row r="9" customFormat="false" ht="12.8" hidden="false" customHeight="false" outlineLevel="0" collapsed="false">
      <c r="A9" s="0" t="n">
        <v>535633</v>
      </c>
      <c r="B9" s="0" t="s">
        <v>119</v>
      </c>
      <c r="C9" s="107" t="n">
        <v>42128</v>
      </c>
      <c r="D9" s="0" t="s">
        <v>9</v>
      </c>
      <c r="E9" s="0" t="s">
        <v>77</v>
      </c>
      <c r="F9" s="0" t="s">
        <v>144</v>
      </c>
      <c r="G9" s="0" t="s">
        <v>145</v>
      </c>
      <c r="H9" s="0" t="s">
        <v>146</v>
      </c>
      <c r="I9" s="0" t="n">
        <v>284000</v>
      </c>
      <c r="J9" s="0" t="s">
        <v>123</v>
      </c>
    </row>
    <row r="10" customFormat="false" ht="12.8" hidden="false" customHeight="false" outlineLevel="0" collapsed="false">
      <c r="A10" s="0" t="n">
        <v>535635</v>
      </c>
      <c r="B10" s="0" t="s">
        <v>119</v>
      </c>
      <c r="C10" s="107" t="n">
        <v>42128</v>
      </c>
      <c r="D10" s="0" t="s">
        <v>9</v>
      </c>
      <c r="E10" s="0" t="s">
        <v>78</v>
      </c>
      <c r="F10" s="0" t="s">
        <v>147</v>
      </c>
      <c r="G10" s="0" t="s">
        <v>148</v>
      </c>
      <c r="H10" s="0" t="s">
        <v>149</v>
      </c>
      <c r="I10" s="0" t="n">
        <v>175000</v>
      </c>
      <c r="J10" s="0" t="s">
        <v>123</v>
      </c>
    </row>
    <row r="11" customFormat="false" ht="12.8" hidden="false" customHeight="false" outlineLevel="0" collapsed="false">
      <c r="A11" s="0" t="n">
        <v>535653</v>
      </c>
      <c r="B11" s="0" t="s">
        <v>119</v>
      </c>
      <c r="C11" s="107" t="n">
        <v>42128</v>
      </c>
      <c r="D11" s="0" t="s">
        <v>12</v>
      </c>
      <c r="E11" s="0" t="s">
        <v>47</v>
      </c>
      <c r="F11" s="0" t="s">
        <v>150</v>
      </c>
      <c r="G11" s="0" t="s">
        <v>151</v>
      </c>
      <c r="H11" s="0" t="s">
        <v>152</v>
      </c>
      <c r="I11" s="0" t="n">
        <v>85000</v>
      </c>
      <c r="J11" s="0" t="s">
        <v>123</v>
      </c>
    </row>
    <row r="12" customFormat="false" ht="12.8" hidden="false" customHeight="false" outlineLevel="0" collapsed="false">
      <c r="A12" s="0" t="n">
        <v>535733</v>
      </c>
      <c r="B12" s="0" t="s">
        <v>119</v>
      </c>
      <c r="C12" s="107" t="n">
        <v>42130</v>
      </c>
      <c r="D12" s="0" t="s">
        <v>9</v>
      </c>
      <c r="E12" s="0" t="s">
        <v>80</v>
      </c>
      <c r="F12" s="0" t="s">
        <v>153</v>
      </c>
      <c r="G12" s="0" t="s">
        <v>154</v>
      </c>
      <c r="H12" s="0" t="s">
        <v>155</v>
      </c>
      <c r="I12" s="0" t="n">
        <v>41057</v>
      </c>
      <c r="J12" s="0" t="s">
        <v>123</v>
      </c>
    </row>
    <row r="13" customFormat="false" ht="12.8" hidden="false" customHeight="false" outlineLevel="0" collapsed="false">
      <c r="A13" s="0" t="n">
        <v>535734</v>
      </c>
      <c r="B13" s="0" t="s">
        <v>119</v>
      </c>
      <c r="C13" s="107" t="n">
        <v>42130</v>
      </c>
      <c r="D13" s="0" t="s">
        <v>9</v>
      </c>
      <c r="E13" s="0" t="s">
        <v>80</v>
      </c>
      <c r="F13" s="0" t="s">
        <v>156</v>
      </c>
      <c r="G13" s="0" t="s">
        <v>154</v>
      </c>
      <c r="H13" s="0" t="s">
        <v>157</v>
      </c>
      <c r="I13" s="0" t="n">
        <v>41057</v>
      </c>
      <c r="J13" s="0" t="s">
        <v>133</v>
      </c>
    </row>
    <row r="14" customFormat="false" ht="12.8" hidden="false" customHeight="false" outlineLevel="0" collapsed="false">
      <c r="A14" s="0" t="n">
        <v>535736</v>
      </c>
      <c r="B14" s="0" t="s">
        <v>119</v>
      </c>
      <c r="C14" s="107" t="n">
        <v>42130</v>
      </c>
      <c r="D14" s="0" t="s">
        <v>13</v>
      </c>
      <c r="E14" s="0" t="s">
        <v>60</v>
      </c>
      <c r="F14" s="0" t="s">
        <v>158</v>
      </c>
      <c r="G14" s="0" t="s">
        <v>159</v>
      </c>
      <c r="H14" s="0" t="s">
        <v>160</v>
      </c>
      <c r="I14" s="0" t="n">
        <v>229500</v>
      </c>
      <c r="J14" s="0" t="s">
        <v>123</v>
      </c>
    </row>
    <row r="15" customFormat="false" ht="12.8" hidden="false" customHeight="false" outlineLevel="0" collapsed="false">
      <c r="A15" s="0" t="n">
        <v>535758</v>
      </c>
      <c r="B15" s="0" t="s">
        <v>119</v>
      </c>
      <c r="C15" s="107" t="n">
        <v>42130</v>
      </c>
      <c r="D15" s="0" t="s">
        <v>13</v>
      </c>
      <c r="E15" s="0" t="s">
        <v>60</v>
      </c>
      <c r="F15" s="0" t="s">
        <v>161</v>
      </c>
      <c r="G15" s="0" t="s">
        <v>142</v>
      </c>
      <c r="H15" s="0" t="s">
        <v>162</v>
      </c>
      <c r="I15" s="0" t="n">
        <v>40000</v>
      </c>
      <c r="J15" s="0" t="s">
        <v>143</v>
      </c>
    </row>
    <row r="16" customFormat="false" ht="12.8" hidden="false" customHeight="false" outlineLevel="0" collapsed="false">
      <c r="A16" s="0" t="n">
        <v>535761</v>
      </c>
      <c r="B16" s="0" t="s">
        <v>119</v>
      </c>
      <c r="C16" s="107" t="n">
        <v>42130</v>
      </c>
      <c r="D16" s="0" t="s">
        <v>14</v>
      </c>
      <c r="E16" s="0" t="s">
        <v>65</v>
      </c>
      <c r="F16" s="0" t="s">
        <v>163</v>
      </c>
      <c r="G16" s="0" t="s">
        <v>164</v>
      </c>
      <c r="H16" s="0" t="s">
        <v>165</v>
      </c>
      <c r="I16" s="0" t="n">
        <v>450000</v>
      </c>
      <c r="J16" s="0" t="s">
        <v>133</v>
      </c>
    </row>
    <row r="17" customFormat="false" ht="12.8" hidden="false" customHeight="false" outlineLevel="0" collapsed="false">
      <c r="A17" s="0" t="n">
        <v>535776</v>
      </c>
      <c r="B17" s="0" t="s">
        <v>119</v>
      </c>
      <c r="C17" s="107" t="n">
        <v>42131</v>
      </c>
      <c r="D17" s="0" t="s">
        <v>15</v>
      </c>
      <c r="E17" s="0" t="s">
        <v>43</v>
      </c>
      <c r="F17" s="0" t="s">
        <v>166</v>
      </c>
      <c r="G17" s="0" t="s">
        <v>167</v>
      </c>
      <c r="H17" s="0" t="s">
        <v>168</v>
      </c>
      <c r="I17" s="0" t="n">
        <v>35900</v>
      </c>
      <c r="J17" s="0" t="s">
        <v>123</v>
      </c>
    </row>
    <row r="18" customFormat="false" ht="12.8" hidden="false" customHeight="false" outlineLevel="0" collapsed="false">
      <c r="A18" s="0" t="n">
        <v>535781</v>
      </c>
      <c r="B18" s="0" t="s">
        <v>119</v>
      </c>
      <c r="C18" s="107" t="n">
        <v>42131</v>
      </c>
      <c r="D18" s="0" t="s">
        <v>12</v>
      </c>
      <c r="E18" s="0" t="s">
        <v>44</v>
      </c>
      <c r="F18" s="0" t="s">
        <v>169</v>
      </c>
      <c r="G18" s="0" t="s">
        <v>170</v>
      </c>
      <c r="H18" s="0" t="s">
        <v>171</v>
      </c>
      <c r="I18" s="0" t="n">
        <v>98000</v>
      </c>
      <c r="J18" s="0" t="s">
        <v>123</v>
      </c>
    </row>
    <row r="19" customFormat="false" ht="12.8" hidden="false" customHeight="false" outlineLevel="0" collapsed="false">
      <c r="A19" s="0" t="n">
        <v>535790</v>
      </c>
      <c r="B19" s="0" t="s">
        <v>119</v>
      </c>
      <c r="C19" s="107" t="n">
        <v>42131</v>
      </c>
      <c r="D19" s="0" t="s">
        <v>11</v>
      </c>
      <c r="E19" s="0" t="s">
        <v>52</v>
      </c>
      <c r="F19" s="0" t="s">
        <v>172</v>
      </c>
      <c r="G19" s="0" t="s">
        <v>173</v>
      </c>
      <c r="H19" s="0" t="s">
        <v>91</v>
      </c>
      <c r="I19" s="0" t="n">
        <v>20000</v>
      </c>
      <c r="J19" s="0" t="s">
        <v>133</v>
      </c>
    </row>
    <row r="20" customFormat="false" ht="12.8" hidden="false" customHeight="false" outlineLevel="0" collapsed="false">
      <c r="A20" s="0" t="n">
        <v>535795</v>
      </c>
      <c r="B20" s="0" t="s">
        <v>119</v>
      </c>
      <c r="C20" s="107" t="n">
        <v>42131</v>
      </c>
      <c r="D20" s="0" t="s">
        <v>9</v>
      </c>
      <c r="E20" s="0" t="s">
        <v>77</v>
      </c>
      <c r="F20" s="0" t="s">
        <v>174</v>
      </c>
      <c r="G20" s="0" t="s">
        <v>175</v>
      </c>
      <c r="H20" s="0" t="s">
        <v>176</v>
      </c>
      <c r="I20" s="0" t="n">
        <v>28000</v>
      </c>
      <c r="J20" s="0" t="s">
        <v>123</v>
      </c>
    </row>
    <row r="21" customFormat="false" ht="12.8" hidden="false" customHeight="false" outlineLevel="0" collapsed="false">
      <c r="A21" s="0" t="n">
        <v>535802</v>
      </c>
      <c r="B21" s="0" t="s">
        <v>119</v>
      </c>
      <c r="C21" s="107" t="n">
        <v>42131</v>
      </c>
      <c r="D21" s="0" t="s">
        <v>9</v>
      </c>
      <c r="E21" s="0" t="s">
        <v>77</v>
      </c>
      <c r="F21" s="0" t="s">
        <v>177</v>
      </c>
      <c r="G21" s="0" t="s">
        <v>178</v>
      </c>
      <c r="H21" s="0" t="s">
        <v>179</v>
      </c>
      <c r="I21" s="0" t="n">
        <v>215000</v>
      </c>
      <c r="J21" s="0" t="s">
        <v>123</v>
      </c>
    </row>
    <row r="22" customFormat="false" ht="12.8" hidden="false" customHeight="false" outlineLevel="0" collapsed="false">
      <c r="A22" s="0" t="n">
        <v>535891</v>
      </c>
      <c r="B22" s="0" t="s">
        <v>119</v>
      </c>
      <c r="C22" s="107" t="n">
        <v>42132</v>
      </c>
      <c r="D22" s="0" t="s">
        <v>11</v>
      </c>
      <c r="E22" s="0" t="s">
        <v>53</v>
      </c>
      <c r="F22" s="0" t="s">
        <v>180</v>
      </c>
      <c r="G22" s="0" t="s">
        <v>181</v>
      </c>
      <c r="H22" s="0" t="s">
        <v>182</v>
      </c>
      <c r="I22" s="0" t="n">
        <v>20000</v>
      </c>
      <c r="J22" s="0" t="s">
        <v>133</v>
      </c>
    </row>
    <row r="23" customFormat="false" ht="12.8" hidden="false" customHeight="false" outlineLevel="0" collapsed="false">
      <c r="A23" s="0" t="n">
        <v>535892</v>
      </c>
      <c r="B23" s="0" t="s">
        <v>119</v>
      </c>
      <c r="C23" s="107" t="n">
        <v>42132</v>
      </c>
      <c r="D23" s="0" t="s">
        <v>13</v>
      </c>
      <c r="E23" s="0" t="s">
        <v>60</v>
      </c>
      <c r="F23" s="0" t="s">
        <v>183</v>
      </c>
      <c r="G23" s="0" t="s">
        <v>184</v>
      </c>
      <c r="H23" s="0" t="s">
        <v>185</v>
      </c>
      <c r="I23" s="0" t="n">
        <v>147500</v>
      </c>
      <c r="J23" s="0" t="s">
        <v>123</v>
      </c>
    </row>
    <row r="24" customFormat="false" ht="12.8" hidden="false" customHeight="false" outlineLevel="0" collapsed="false">
      <c r="A24" s="0" t="n">
        <v>535894</v>
      </c>
      <c r="B24" s="0" t="s">
        <v>119</v>
      </c>
      <c r="C24" s="107" t="n">
        <v>42132</v>
      </c>
      <c r="D24" s="0" t="s">
        <v>10</v>
      </c>
      <c r="E24" s="0" t="s">
        <v>68</v>
      </c>
      <c r="F24" s="0" t="s">
        <v>186</v>
      </c>
      <c r="G24" s="0" t="s">
        <v>187</v>
      </c>
      <c r="H24" s="0" t="s">
        <v>188</v>
      </c>
      <c r="I24" s="0" t="n">
        <v>127000</v>
      </c>
      <c r="J24" s="0" t="s">
        <v>123</v>
      </c>
    </row>
    <row r="25" customFormat="false" ht="12.8" hidden="false" customHeight="false" outlineLevel="0" collapsed="false">
      <c r="A25" s="0" t="n">
        <v>535897</v>
      </c>
      <c r="B25" s="0" t="s">
        <v>119</v>
      </c>
      <c r="C25" s="107" t="n">
        <v>42132</v>
      </c>
      <c r="D25" s="0" t="s">
        <v>9</v>
      </c>
      <c r="E25" s="0" t="s">
        <v>77</v>
      </c>
      <c r="F25" s="0" t="s">
        <v>189</v>
      </c>
      <c r="G25" s="0" t="s">
        <v>190</v>
      </c>
      <c r="H25" s="0" t="s">
        <v>191</v>
      </c>
      <c r="I25" s="0" t="n">
        <v>173500</v>
      </c>
      <c r="J25" s="0" t="s">
        <v>123</v>
      </c>
    </row>
    <row r="26" customFormat="false" ht="12.8" hidden="false" customHeight="false" outlineLevel="0" collapsed="false">
      <c r="A26" s="0" t="n">
        <v>535927</v>
      </c>
      <c r="B26" s="0" t="s">
        <v>119</v>
      </c>
      <c r="C26" s="107" t="n">
        <v>42132</v>
      </c>
      <c r="D26" s="0" t="s">
        <v>12</v>
      </c>
      <c r="E26" s="0" t="s">
        <v>46</v>
      </c>
      <c r="F26" s="0" t="s">
        <v>192</v>
      </c>
      <c r="G26" s="0" t="s">
        <v>193</v>
      </c>
      <c r="H26" s="0" t="s">
        <v>194</v>
      </c>
      <c r="I26" s="0" t="n">
        <v>146500</v>
      </c>
      <c r="J26" s="0" t="s">
        <v>123</v>
      </c>
    </row>
    <row r="27" customFormat="false" ht="12.8" hidden="false" customHeight="false" outlineLevel="0" collapsed="false">
      <c r="A27" s="0" t="n">
        <v>535930</v>
      </c>
      <c r="B27" s="0" t="s">
        <v>119</v>
      </c>
      <c r="C27" s="107" t="n">
        <v>42132</v>
      </c>
      <c r="D27" s="0" t="s">
        <v>9</v>
      </c>
      <c r="E27" s="0" t="s">
        <v>77</v>
      </c>
      <c r="F27" s="0" t="s">
        <v>195</v>
      </c>
      <c r="G27" s="0" t="s">
        <v>196</v>
      </c>
      <c r="H27" s="0" t="s">
        <v>197</v>
      </c>
      <c r="I27" s="0" t="n">
        <v>149000</v>
      </c>
      <c r="J27" s="0" t="s">
        <v>123</v>
      </c>
    </row>
    <row r="28" customFormat="false" ht="12.8" hidden="false" customHeight="false" outlineLevel="0" collapsed="false">
      <c r="A28" s="0" t="n">
        <v>535949</v>
      </c>
      <c r="B28" s="0" t="s">
        <v>119</v>
      </c>
      <c r="C28" s="107" t="n">
        <v>42135</v>
      </c>
      <c r="D28" s="0" t="s">
        <v>10</v>
      </c>
      <c r="E28" s="0" t="s">
        <v>67</v>
      </c>
      <c r="F28" s="0" t="s">
        <v>198</v>
      </c>
      <c r="G28" s="0" t="s">
        <v>199</v>
      </c>
      <c r="H28" s="0" t="s">
        <v>200</v>
      </c>
      <c r="I28" s="0" t="n">
        <v>65000</v>
      </c>
      <c r="J28" s="0" t="s">
        <v>123</v>
      </c>
    </row>
    <row r="29" customFormat="false" ht="12.8" hidden="false" customHeight="false" outlineLevel="0" collapsed="false">
      <c r="A29" s="0" t="n">
        <v>535951</v>
      </c>
      <c r="B29" s="0" t="s">
        <v>119</v>
      </c>
      <c r="C29" s="107" t="n">
        <v>42135</v>
      </c>
      <c r="D29" s="0" t="s">
        <v>10</v>
      </c>
      <c r="E29" s="0" t="s">
        <v>69</v>
      </c>
      <c r="F29" s="0" t="s">
        <v>201</v>
      </c>
      <c r="G29" s="0" t="s">
        <v>202</v>
      </c>
      <c r="H29" s="0" t="s">
        <v>203</v>
      </c>
      <c r="I29" s="0" t="n">
        <v>180000</v>
      </c>
      <c r="J29" s="0" t="s">
        <v>123</v>
      </c>
    </row>
    <row r="30" customFormat="false" ht="12.8" hidden="false" customHeight="false" outlineLevel="0" collapsed="false">
      <c r="A30" s="0" t="n">
        <v>536036</v>
      </c>
      <c r="B30" s="0" t="s">
        <v>119</v>
      </c>
      <c r="C30" s="107" t="n">
        <v>42136</v>
      </c>
      <c r="D30" s="0" t="s">
        <v>11</v>
      </c>
      <c r="E30" s="0" t="s">
        <v>52</v>
      </c>
      <c r="F30" s="0" t="s">
        <v>204</v>
      </c>
      <c r="G30" s="0" t="s">
        <v>205</v>
      </c>
      <c r="H30" s="0" t="s">
        <v>206</v>
      </c>
      <c r="I30" s="0" t="n">
        <v>162500</v>
      </c>
      <c r="J30" s="0" t="s">
        <v>123</v>
      </c>
    </row>
    <row r="31" customFormat="false" ht="12.8" hidden="false" customHeight="false" outlineLevel="0" collapsed="false">
      <c r="A31" s="0" t="n">
        <v>536054</v>
      </c>
      <c r="B31" s="0" t="s">
        <v>119</v>
      </c>
      <c r="C31" s="107" t="n">
        <v>42136</v>
      </c>
      <c r="D31" s="0" t="s">
        <v>9</v>
      </c>
      <c r="E31" s="0" t="s">
        <v>74</v>
      </c>
      <c r="F31" s="0" t="s">
        <v>207</v>
      </c>
      <c r="G31" s="0" t="s">
        <v>121</v>
      </c>
      <c r="H31" s="0" t="s">
        <v>208</v>
      </c>
      <c r="I31" s="0" t="n">
        <v>92000</v>
      </c>
      <c r="J31" s="0" t="s">
        <v>123</v>
      </c>
    </row>
    <row r="32" customFormat="false" ht="12.8" hidden="false" customHeight="false" outlineLevel="0" collapsed="false">
      <c r="A32" s="0" t="n">
        <v>536056</v>
      </c>
      <c r="B32" s="0" t="s">
        <v>119</v>
      </c>
      <c r="C32" s="107" t="n">
        <v>42136</v>
      </c>
      <c r="D32" s="0" t="s">
        <v>11</v>
      </c>
      <c r="E32" s="0" t="s">
        <v>53</v>
      </c>
      <c r="F32" s="0" t="s">
        <v>209</v>
      </c>
      <c r="G32" s="0" t="s">
        <v>210</v>
      </c>
      <c r="H32" s="0" t="s">
        <v>211</v>
      </c>
      <c r="I32" s="0" t="n">
        <v>210000</v>
      </c>
      <c r="J32" s="0" t="s">
        <v>123</v>
      </c>
    </row>
    <row r="33" customFormat="false" ht="12.8" hidden="false" customHeight="false" outlineLevel="0" collapsed="false">
      <c r="A33" s="0" t="n">
        <v>536059</v>
      </c>
      <c r="B33" s="0" t="s">
        <v>119</v>
      </c>
      <c r="C33" s="107" t="n">
        <v>42136</v>
      </c>
      <c r="D33" s="0" t="s">
        <v>12</v>
      </c>
      <c r="E33" s="0" t="s">
        <v>44</v>
      </c>
      <c r="F33" s="0" t="s">
        <v>212</v>
      </c>
      <c r="G33" s="0" t="s">
        <v>213</v>
      </c>
      <c r="H33" s="0" t="s">
        <v>171</v>
      </c>
      <c r="I33" s="0" t="n">
        <v>156500</v>
      </c>
      <c r="J33" s="0" t="s">
        <v>123</v>
      </c>
    </row>
    <row r="34" customFormat="false" ht="12.8" hidden="false" customHeight="false" outlineLevel="0" collapsed="false">
      <c r="A34" s="0" t="n">
        <v>536066</v>
      </c>
      <c r="B34" s="0" t="s">
        <v>119</v>
      </c>
      <c r="C34" s="107" t="n">
        <v>42136</v>
      </c>
      <c r="D34" s="0" t="s">
        <v>9</v>
      </c>
      <c r="E34" s="0" t="s">
        <v>77</v>
      </c>
      <c r="F34" s="0" t="s">
        <v>214</v>
      </c>
      <c r="G34" s="0" t="s">
        <v>215</v>
      </c>
      <c r="H34" s="0" t="s">
        <v>216</v>
      </c>
      <c r="I34" s="0" t="n">
        <v>164900</v>
      </c>
      <c r="J34" s="0" t="s">
        <v>123</v>
      </c>
    </row>
    <row r="35" customFormat="false" ht="12.8" hidden="false" customHeight="false" outlineLevel="0" collapsed="false">
      <c r="A35" s="0" t="n">
        <v>536075</v>
      </c>
      <c r="B35" s="0" t="s">
        <v>119</v>
      </c>
      <c r="C35" s="107" t="n">
        <v>42136</v>
      </c>
      <c r="D35" s="0" t="s">
        <v>12</v>
      </c>
      <c r="E35" s="0" t="s">
        <v>50</v>
      </c>
      <c r="F35" s="0" t="s">
        <v>217</v>
      </c>
      <c r="G35" s="0" t="s">
        <v>218</v>
      </c>
      <c r="H35" s="0" t="s">
        <v>219</v>
      </c>
      <c r="I35" s="0" t="n">
        <v>82000</v>
      </c>
      <c r="J35" s="0" t="s">
        <v>123</v>
      </c>
    </row>
    <row r="36" customFormat="false" ht="12.8" hidden="false" customHeight="false" outlineLevel="0" collapsed="false">
      <c r="A36" s="0" t="n">
        <v>536091</v>
      </c>
      <c r="B36" s="0" t="s">
        <v>119</v>
      </c>
      <c r="C36" s="107" t="n">
        <v>42137</v>
      </c>
      <c r="D36" s="0" t="s">
        <v>10</v>
      </c>
      <c r="E36" s="0" t="s">
        <v>68</v>
      </c>
      <c r="F36" s="0" t="s">
        <v>220</v>
      </c>
      <c r="G36" s="0" t="s">
        <v>221</v>
      </c>
      <c r="H36" s="0" t="s">
        <v>222</v>
      </c>
      <c r="I36" s="0" t="n">
        <v>173900</v>
      </c>
      <c r="J36" s="0" t="s">
        <v>123</v>
      </c>
    </row>
    <row r="37" customFormat="false" ht="12.8" hidden="false" customHeight="false" outlineLevel="0" collapsed="false">
      <c r="A37" s="0" t="n">
        <v>536094</v>
      </c>
      <c r="B37" s="0" t="s">
        <v>119</v>
      </c>
      <c r="C37" s="107" t="n">
        <v>42137</v>
      </c>
      <c r="D37" s="0" t="s">
        <v>12</v>
      </c>
      <c r="E37" s="0" t="s">
        <v>48</v>
      </c>
      <c r="F37" s="0" t="s">
        <v>223</v>
      </c>
      <c r="G37" s="0" t="s">
        <v>224</v>
      </c>
      <c r="H37" s="0" t="s">
        <v>225</v>
      </c>
      <c r="I37" s="0" t="n">
        <v>20000</v>
      </c>
      <c r="J37" s="0" t="s">
        <v>133</v>
      </c>
    </row>
    <row r="38" customFormat="false" ht="12.8" hidden="false" customHeight="false" outlineLevel="0" collapsed="false">
      <c r="A38" s="0" t="n">
        <v>536117</v>
      </c>
      <c r="B38" s="0" t="s">
        <v>119</v>
      </c>
      <c r="C38" s="107" t="n">
        <v>42137</v>
      </c>
      <c r="D38" s="0" t="s">
        <v>9</v>
      </c>
      <c r="E38" s="0" t="s">
        <v>76</v>
      </c>
      <c r="F38" s="0" t="s">
        <v>226</v>
      </c>
      <c r="G38" s="0" t="s">
        <v>227</v>
      </c>
      <c r="H38" s="0" t="s">
        <v>228</v>
      </c>
      <c r="I38" s="0" t="n">
        <v>262500</v>
      </c>
      <c r="J38" s="0" t="s">
        <v>229</v>
      </c>
    </row>
    <row r="39" customFormat="false" ht="12.8" hidden="false" customHeight="false" outlineLevel="0" collapsed="false">
      <c r="A39" s="0" t="n">
        <v>536123</v>
      </c>
      <c r="B39" s="0" t="s">
        <v>119</v>
      </c>
      <c r="C39" s="107" t="n">
        <v>42138</v>
      </c>
      <c r="D39" s="0" t="s">
        <v>11</v>
      </c>
      <c r="E39" s="0" t="s">
        <v>53</v>
      </c>
      <c r="F39" s="0" t="s">
        <v>230</v>
      </c>
      <c r="G39" s="0" t="s">
        <v>181</v>
      </c>
      <c r="H39" s="0" t="s">
        <v>231</v>
      </c>
      <c r="I39" s="0" t="n">
        <v>7500</v>
      </c>
      <c r="J39" s="0" t="s">
        <v>133</v>
      </c>
    </row>
    <row r="40" customFormat="false" ht="12.8" hidden="false" customHeight="false" outlineLevel="0" collapsed="false">
      <c r="A40" s="0" t="n">
        <v>536135</v>
      </c>
      <c r="B40" s="0" t="s">
        <v>119</v>
      </c>
      <c r="C40" s="107" t="n">
        <v>42138</v>
      </c>
      <c r="D40" s="0" t="s">
        <v>10</v>
      </c>
      <c r="E40" s="0" t="s">
        <v>70</v>
      </c>
      <c r="F40" s="0" t="s">
        <v>232</v>
      </c>
      <c r="G40" s="0" t="s">
        <v>233</v>
      </c>
      <c r="H40" s="0" t="s">
        <v>234</v>
      </c>
      <c r="I40" s="0" t="n">
        <v>375000</v>
      </c>
      <c r="J40" s="0" t="s">
        <v>123</v>
      </c>
    </row>
    <row r="41" customFormat="false" ht="12.8" hidden="false" customHeight="false" outlineLevel="0" collapsed="false">
      <c r="A41" s="0" t="n">
        <v>536147</v>
      </c>
      <c r="B41" s="0" t="s">
        <v>119</v>
      </c>
      <c r="C41" s="107" t="n">
        <v>42138</v>
      </c>
      <c r="D41" s="0" t="s">
        <v>11</v>
      </c>
      <c r="E41" s="0" t="s">
        <v>58</v>
      </c>
      <c r="F41" s="0" t="s">
        <v>235</v>
      </c>
      <c r="G41" s="0" t="s">
        <v>236</v>
      </c>
      <c r="H41" s="0" t="s">
        <v>237</v>
      </c>
      <c r="I41" s="0" t="n">
        <v>167000</v>
      </c>
      <c r="J41" s="0" t="s">
        <v>123</v>
      </c>
    </row>
    <row r="42" customFormat="false" ht="12.8" hidden="false" customHeight="false" outlineLevel="0" collapsed="false">
      <c r="A42" s="0" t="n">
        <v>536168</v>
      </c>
      <c r="B42" s="0" t="s">
        <v>238</v>
      </c>
      <c r="C42" s="107" t="n">
        <v>42138</v>
      </c>
      <c r="D42" s="0" t="s">
        <v>16</v>
      </c>
      <c r="E42" s="0" t="s">
        <v>59</v>
      </c>
      <c r="F42" s="0" t="s">
        <v>239</v>
      </c>
      <c r="G42" s="0" t="s">
        <v>240</v>
      </c>
      <c r="H42" s="0" t="s">
        <v>241</v>
      </c>
      <c r="I42" s="0" t="n">
        <v>282082</v>
      </c>
      <c r="J42" s="0" t="s">
        <v>123</v>
      </c>
    </row>
    <row r="43" customFormat="false" ht="12.8" hidden="false" customHeight="false" outlineLevel="0" collapsed="false">
      <c r="A43" s="0" t="n">
        <v>536170</v>
      </c>
      <c r="B43" s="0" t="s">
        <v>119</v>
      </c>
      <c r="C43" s="107" t="n">
        <v>42138</v>
      </c>
      <c r="D43" s="0" t="s">
        <v>9</v>
      </c>
      <c r="E43" s="0" t="s">
        <v>77</v>
      </c>
      <c r="F43" s="0" t="s">
        <v>242</v>
      </c>
      <c r="G43" s="0" t="s">
        <v>243</v>
      </c>
      <c r="H43" s="0" t="s">
        <v>244</v>
      </c>
      <c r="I43" s="0" t="n">
        <v>120000</v>
      </c>
      <c r="J43" s="0" t="s">
        <v>123</v>
      </c>
    </row>
    <row r="44" customFormat="false" ht="12.8" hidden="false" customHeight="false" outlineLevel="0" collapsed="false">
      <c r="A44" s="0" t="n">
        <v>536172</v>
      </c>
      <c r="B44" s="0" t="s">
        <v>238</v>
      </c>
      <c r="C44" s="107" t="n">
        <v>42138</v>
      </c>
      <c r="D44" s="0" t="s">
        <v>9</v>
      </c>
      <c r="E44" s="0" t="s">
        <v>72</v>
      </c>
      <c r="F44" s="0" t="s">
        <v>245</v>
      </c>
      <c r="G44" s="0" t="s">
        <v>246</v>
      </c>
      <c r="H44" s="0" t="s">
        <v>247</v>
      </c>
      <c r="I44" s="0" t="n">
        <v>301384</v>
      </c>
      <c r="J44" s="0" t="s">
        <v>123</v>
      </c>
    </row>
    <row r="45" customFormat="false" ht="12.8" hidden="false" customHeight="false" outlineLevel="0" collapsed="false">
      <c r="A45" s="0" t="n">
        <v>536176</v>
      </c>
      <c r="B45" s="0" t="s">
        <v>119</v>
      </c>
      <c r="C45" s="107" t="n">
        <v>42139</v>
      </c>
      <c r="D45" s="0" t="s">
        <v>10</v>
      </c>
      <c r="E45" s="0" t="s">
        <v>70</v>
      </c>
      <c r="F45" s="0" t="s">
        <v>248</v>
      </c>
      <c r="G45" s="0" t="s">
        <v>249</v>
      </c>
      <c r="H45" s="0" t="s">
        <v>250</v>
      </c>
      <c r="I45" s="0" t="n">
        <v>200000</v>
      </c>
      <c r="J45" s="0" t="s">
        <v>123</v>
      </c>
    </row>
    <row r="46" customFormat="false" ht="12.8" hidden="false" customHeight="false" outlineLevel="0" collapsed="false">
      <c r="A46" s="0" t="n">
        <v>536178</v>
      </c>
      <c r="B46" s="0" t="s">
        <v>119</v>
      </c>
      <c r="C46" s="107" t="n">
        <v>42139</v>
      </c>
      <c r="D46" s="0" t="s">
        <v>10</v>
      </c>
      <c r="E46" s="0" t="s">
        <v>67</v>
      </c>
      <c r="F46" s="0" t="s">
        <v>251</v>
      </c>
      <c r="G46" s="0" t="s">
        <v>252</v>
      </c>
      <c r="H46" s="0" t="s">
        <v>253</v>
      </c>
      <c r="I46" s="0" t="n">
        <v>72000</v>
      </c>
      <c r="J46" s="0" t="s">
        <v>143</v>
      </c>
    </row>
    <row r="47" customFormat="false" ht="12.8" hidden="false" customHeight="false" outlineLevel="0" collapsed="false">
      <c r="A47" s="0" t="n">
        <v>536180</v>
      </c>
      <c r="B47" s="0" t="s">
        <v>119</v>
      </c>
      <c r="C47" s="107" t="n">
        <v>42139</v>
      </c>
      <c r="D47" s="0" t="s">
        <v>10</v>
      </c>
      <c r="E47" s="0" t="s">
        <v>69</v>
      </c>
      <c r="F47" s="0" t="s">
        <v>254</v>
      </c>
      <c r="G47" s="0" t="s">
        <v>255</v>
      </c>
      <c r="H47" s="0" t="s">
        <v>256</v>
      </c>
      <c r="I47" s="0" t="n">
        <v>115000</v>
      </c>
      <c r="J47" s="0" t="s">
        <v>123</v>
      </c>
    </row>
    <row r="48" customFormat="false" ht="12.8" hidden="false" customHeight="false" outlineLevel="0" collapsed="false">
      <c r="A48" s="0" t="n">
        <v>536184</v>
      </c>
      <c r="B48" s="0" t="s">
        <v>119</v>
      </c>
      <c r="C48" s="107" t="n">
        <v>42139</v>
      </c>
      <c r="D48" s="0" t="s">
        <v>10</v>
      </c>
      <c r="E48" s="0" t="s">
        <v>68</v>
      </c>
      <c r="F48" s="0" t="s">
        <v>257</v>
      </c>
      <c r="G48" s="0" t="s">
        <v>258</v>
      </c>
      <c r="H48" s="0" t="s">
        <v>259</v>
      </c>
      <c r="I48" s="0" t="n">
        <v>157000</v>
      </c>
      <c r="J48" s="0" t="s">
        <v>123</v>
      </c>
    </row>
    <row r="49" customFormat="false" ht="12.8" hidden="false" customHeight="false" outlineLevel="0" collapsed="false">
      <c r="A49" s="0" t="n">
        <v>536187</v>
      </c>
      <c r="B49" s="0" t="s">
        <v>119</v>
      </c>
      <c r="C49" s="107" t="n">
        <v>42139</v>
      </c>
      <c r="D49" s="0" t="s">
        <v>11</v>
      </c>
      <c r="E49" s="0" t="s">
        <v>52</v>
      </c>
      <c r="F49" s="0" t="s">
        <v>260</v>
      </c>
      <c r="G49" s="0" t="s">
        <v>261</v>
      </c>
      <c r="H49" s="0" t="s">
        <v>262</v>
      </c>
      <c r="I49" s="0" t="n">
        <v>7200</v>
      </c>
      <c r="J49" s="0" t="s">
        <v>133</v>
      </c>
    </row>
    <row r="50" customFormat="false" ht="12.8" hidden="false" customHeight="false" outlineLevel="0" collapsed="false">
      <c r="A50" s="0" t="n">
        <v>536192</v>
      </c>
      <c r="B50" s="0" t="s">
        <v>119</v>
      </c>
      <c r="C50" s="107" t="n">
        <v>42139</v>
      </c>
      <c r="D50" s="0" t="s">
        <v>9</v>
      </c>
      <c r="E50" s="0" t="s">
        <v>81</v>
      </c>
      <c r="F50" s="0" t="s">
        <v>263</v>
      </c>
      <c r="G50" s="0" t="s">
        <v>264</v>
      </c>
      <c r="H50" s="0" t="s">
        <v>265</v>
      </c>
      <c r="I50" s="0" t="n">
        <v>145000</v>
      </c>
      <c r="J50" s="0" t="s">
        <v>123</v>
      </c>
    </row>
    <row r="51" customFormat="false" ht="12.8" hidden="false" customHeight="false" outlineLevel="0" collapsed="false">
      <c r="A51" s="0" t="n">
        <v>536196</v>
      </c>
      <c r="B51" s="0" t="s">
        <v>119</v>
      </c>
      <c r="C51" s="107" t="n">
        <v>42139</v>
      </c>
      <c r="D51" s="0" t="s">
        <v>9</v>
      </c>
      <c r="E51" s="0" t="s">
        <v>77</v>
      </c>
      <c r="F51" s="0" t="s">
        <v>266</v>
      </c>
      <c r="G51" s="0" t="s">
        <v>267</v>
      </c>
      <c r="H51" s="0" t="s">
        <v>268</v>
      </c>
      <c r="I51" s="0" t="n">
        <v>117000</v>
      </c>
      <c r="J51" s="0" t="s">
        <v>123</v>
      </c>
    </row>
    <row r="52" customFormat="false" ht="12.8" hidden="false" customHeight="false" outlineLevel="0" collapsed="false">
      <c r="A52" s="0" t="n">
        <v>536210</v>
      </c>
      <c r="B52" s="0" t="s">
        <v>119</v>
      </c>
      <c r="C52" s="107" t="n">
        <v>42139</v>
      </c>
      <c r="D52" s="0" t="s">
        <v>11</v>
      </c>
      <c r="E52" s="0" t="s">
        <v>56</v>
      </c>
      <c r="F52" s="0" t="s">
        <v>269</v>
      </c>
      <c r="G52" s="0" t="s">
        <v>270</v>
      </c>
      <c r="H52" s="0" t="s">
        <v>271</v>
      </c>
      <c r="I52" s="0" t="n">
        <v>80000</v>
      </c>
      <c r="J52" s="0" t="s">
        <v>143</v>
      </c>
    </row>
    <row r="53" customFormat="false" ht="12.8" hidden="false" customHeight="false" outlineLevel="0" collapsed="false">
      <c r="A53" s="0" t="n">
        <v>536211</v>
      </c>
      <c r="B53" s="0" t="s">
        <v>119</v>
      </c>
      <c r="C53" s="107" t="n">
        <v>42139</v>
      </c>
      <c r="D53" s="0" t="s">
        <v>9</v>
      </c>
      <c r="E53" s="0" t="s">
        <v>79</v>
      </c>
      <c r="F53" s="0" t="s">
        <v>272</v>
      </c>
      <c r="G53" s="0" t="s">
        <v>273</v>
      </c>
      <c r="H53" s="0" t="s">
        <v>274</v>
      </c>
      <c r="I53" s="0" t="n">
        <v>174900</v>
      </c>
      <c r="J53" s="0" t="s">
        <v>123</v>
      </c>
    </row>
    <row r="54" customFormat="false" ht="12.8" hidden="false" customHeight="false" outlineLevel="0" collapsed="false">
      <c r="A54" s="0" t="n">
        <v>536227</v>
      </c>
      <c r="B54" s="0" t="s">
        <v>119</v>
      </c>
      <c r="C54" s="107" t="n">
        <v>42139</v>
      </c>
      <c r="D54" s="0" t="s">
        <v>12</v>
      </c>
      <c r="E54" s="0" t="s">
        <v>49</v>
      </c>
      <c r="F54" s="0" t="s">
        <v>275</v>
      </c>
      <c r="G54" s="0" t="s">
        <v>276</v>
      </c>
      <c r="H54" s="0" t="s">
        <v>277</v>
      </c>
      <c r="I54" s="0" t="n">
        <v>142000</v>
      </c>
      <c r="J54" s="0" t="s">
        <v>123</v>
      </c>
    </row>
    <row r="55" customFormat="false" ht="12.8" hidden="false" customHeight="false" outlineLevel="0" collapsed="false">
      <c r="A55" s="0" t="n">
        <v>536231</v>
      </c>
      <c r="B55" s="0" t="s">
        <v>119</v>
      </c>
      <c r="C55" s="107" t="n">
        <v>42139</v>
      </c>
      <c r="D55" s="0" t="s">
        <v>9</v>
      </c>
      <c r="E55" s="0" t="s">
        <v>75</v>
      </c>
      <c r="F55" s="0" t="s">
        <v>278</v>
      </c>
      <c r="G55" s="0" t="s">
        <v>279</v>
      </c>
      <c r="H55" s="0" t="s">
        <v>280</v>
      </c>
      <c r="I55" s="0" t="n">
        <v>162000</v>
      </c>
      <c r="J55" s="0" t="s">
        <v>123</v>
      </c>
    </row>
    <row r="56" customFormat="false" ht="12.8" hidden="false" customHeight="false" outlineLevel="0" collapsed="false">
      <c r="A56" s="0" t="n">
        <v>536233</v>
      </c>
      <c r="B56" s="0" t="s">
        <v>119</v>
      </c>
      <c r="C56" s="107" t="n">
        <v>42139</v>
      </c>
      <c r="D56" s="0" t="s">
        <v>10</v>
      </c>
      <c r="E56" s="0" t="s">
        <v>71</v>
      </c>
      <c r="F56" s="0" t="s">
        <v>281</v>
      </c>
      <c r="G56" s="0" t="s">
        <v>282</v>
      </c>
      <c r="H56" s="0" t="s">
        <v>283</v>
      </c>
      <c r="I56" s="0" t="n">
        <v>42560</v>
      </c>
      <c r="J56" s="0" t="s">
        <v>133</v>
      </c>
    </row>
    <row r="57" customFormat="false" ht="12.8" hidden="false" customHeight="false" outlineLevel="0" collapsed="false">
      <c r="A57" s="0" t="n">
        <v>536235</v>
      </c>
      <c r="B57" s="0" t="s">
        <v>119</v>
      </c>
      <c r="C57" s="107" t="n">
        <v>42139</v>
      </c>
      <c r="D57" s="0" t="s">
        <v>14</v>
      </c>
      <c r="E57" s="0" t="s">
        <v>64</v>
      </c>
      <c r="F57" s="0" t="s">
        <v>284</v>
      </c>
      <c r="G57" s="0" t="s">
        <v>285</v>
      </c>
      <c r="H57" s="0" t="s">
        <v>286</v>
      </c>
      <c r="I57" s="0" t="n">
        <v>172000</v>
      </c>
      <c r="J57" s="0" t="s">
        <v>123</v>
      </c>
    </row>
    <row r="58" customFormat="false" ht="12.8" hidden="false" customHeight="false" outlineLevel="0" collapsed="false">
      <c r="A58" s="0" t="n">
        <v>536237</v>
      </c>
      <c r="B58" s="0" t="s">
        <v>119</v>
      </c>
      <c r="C58" s="107" t="n">
        <v>42139</v>
      </c>
      <c r="D58" s="0" t="s">
        <v>15</v>
      </c>
      <c r="E58" s="0" t="s">
        <v>43</v>
      </c>
      <c r="F58" s="0" t="s">
        <v>287</v>
      </c>
      <c r="G58" s="0" t="s">
        <v>288</v>
      </c>
      <c r="H58" s="0" t="s">
        <v>289</v>
      </c>
      <c r="I58" s="0" t="n">
        <v>123000</v>
      </c>
      <c r="J58" s="0" t="s">
        <v>123</v>
      </c>
    </row>
    <row r="59" customFormat="false" ht="12.8" hidden="false" customHeight="false" outlineLevel="0" collapsed="false">
      <c r="A59" s="0" t="n">
        <v>536239</v>
      </c>
      <c r="B59" s="0" t="s">
        <v>119</v>
      </c>
      <c r="C59" s="107" t="n">
        <v>42139</v>
      </c>
      <c r="D59" s="0" t="s">
        <v>9</v>
      </c>
      <c r="E59" s="0" t="s">
        <v>77</v>
      </c>
      <c r="F59" s="0" t="s">
        <v>290</v>
      </c>
      <c r="G59" s="0" t="s">
        <v>291</v>
      </c>
      <c r="H59" s="0" t="s">
        <v>292</v>
      </c>
      <c r="I59" s="0" t="n">
        <v>216900</v>
      </c>
      <c r="J59" s="0" t="s">
        <v>123</v>
      </c>
    </row>
    <row r="60" customFormat="false" ht="12.8" hidden="false" customHeight="false" outlineLevel="0" collapsed="false">
      <c r="A60" s="0" t="n">
        <v>536253</v>
      </c>
      <c r="B60" s="0" t="s">
        <v>238</v>
      </c>
      <c r="C60" s="107" t="n">
        <v>42139</v>
      </c>
      <c r="D60" s="0" t="s">
        <v>9</v>
      </c>
      <c r="E60" s="0" t="s">
        <v>80</v>
      </c>
      <c r="F60" s="0" t="s">
        <v>293</v>
      </c>
      <c r="G60" s="0" t="s">
        <v>294</v>
      </c>
      <c r="H60" s="0" t="s">
        <v>295</v>
      </c>
      <c r="I60" s="0" t="n">
        <v>219950</v>
      </c>
      <c r="J60" s="0" t="s">
        <v>123</v>
      </c>
    </row>
    <row r="61" customFormat="false" ht="12.8" hidden="false" customHeight="false" outlineLevel="0" collapsed="false">
      <c r="A61" s="0" t="n">
        <v>536255</v>
      </c>
      <c r="B61" s="0" t="s">
        <v>119</v>
      </c>
      <c r="C61" s="107" t="n">
        <v>42139</v>
      </c>
      <c r="D61" s="0" t="s">
        <v>10</v>
      </c>
      <c r="E61" s="0" t="s">
        <v>68</v>
      </c>
      <c r="F61" s="0" t="s">
        <v>296</v>
      </c>
      <c r="G61" s="0" t="s">
        <v>297</v>
      </c>
      <c r="H61" s="0" t="s">
        <v>298</v>
      </c>
      <c r="I61" s="0" t="n">
        <v>198300</v>
      </c>
      <c r="J61" s="0" t="s">
        <v>123</v>
      </c>
    </row>
    <row r="62" customFormat="false" ht="12.8" hidden="false" customHeight="false" outlineLevel="0" collapsed="false">
      <c r="A62" s="0" t="n">
        <v>536299</v>
      </c>
      <c r="B62" s="0" t="s">
        <v>119</v>
      </c>
      <c r="C62" s="107" t="n">
        <v>42142</v>
      </c>
      <c r="D62" s="0" t="s">
        <v>9</v>
      </c>
      <c r="E62" s="0" t="s">
        <v>75</v>
      </c>
      <c r="F62" s="0" t="s">
        <v>299</v>
      </c>
      <c r="G62" s="0" t="s">
        <v>300</v>
      </c>
      <c r="H62" s="0" t="s">
        <v>301</v>
      </c>
      <c r="I62" s="0" t="n">
        <v>180000</v>
      </c>
      <c r="J62" s="0" t="s">
        <v>123</v>
      </c>
    </row>
    <row r="63" customFormat="false" ht="12.8" hidden="false" customHeight="false" outlineLevel="0" collapsed="false">
      <c r="A63" s="0" t="n">
        <v>536323</v>
      </c>
      <c r="B63" s="0" t="s">
        <v>119</v>
      </c>
      <c r="C63" s="107" t="n">
        <v>42142</v>
      </c>
      <c r="D63" s="0" t="s">
        <v>10</v>
      </c>
      <c r="E63" s="0" t="s">
        <v>70</v>
      </c>
      <c r="F63" s="0" t="s">
        <v>302</v>
      </c>
      <c r="G63" s="0" t="s">
        <v>303</v>
      </c>
      <c r="H63" s="0" t="s">
        <v>304</v>
      </c>
      <c r="I63" s="0" t="n">
        <v>155000</v>
      </c>
      <c r="J63" s="0" t="s">
        <v>123</v>
      </c>
    </row>
    <row r="64" customFormat="false" ht="12.8" hidden="false" customHeight="false" outlineLevel="0" collapsed="false">
      <c r="A64" s="0" t="n">
        <v>536329</v>
      </c>
      <c r="B64" s="0" t="s">
        <v>119</v>
      </c>
      <c r="C64" s="107" t="n">
        <v>42142</v>
      </c>
      <c r="D64" s="0" t="s">
        <v>11</v>
      </c>
      <c r="E64" s="0" t="s">
        <v>55</v>
      </c>
      <c r="F64" s="0" t="s">
        <v>305</v>
      </c>
      <c r="G64" s="0" t="s">
        <v>306</v>
      </c>
      <c r="H64" s="0" t="s">
        <v>307</v>
      </c>
      <c r="I64" s="0" t="n">
        <v>142000</v>
      </c>
      <c r="J64" s="0" t="s">
        <v>123</v>
      </c>
    </row>
    <row r="65" customFormat="false" ht="12.8" hidden="false" customHeight="false" outlineLevel="0" collapsed="false">
      <c r="A65" s="0" t="n">
        <v>536333</v>
      </c>
      <c r="B65" s="0" t="s">
        <v>119</v>
      </c>
      <c r="C65" s="107" t="n">
        <v>42142</v>
      </c>
      <c r="D65" s="0" t="s">
        <v>15</v>
      </c>
      <c r="E65" s="0" t="s">
        <v>43</v>
      </c>
      <c r="F65" s="0" t="s">
        <v>166</v>
      </c>
      <c r="G65" s="0" t="s">
        <v>308</v>
      </c>
      <c r="H65" s="0" t="s">
        <v>309</v>
      </c>
      <c r="I65" s="0" t="n">
        <v>35900</v>
      </c>
      <c r="J65" s="0" t="s">
        <v>143</v>
      </c>
    </row>
    <row r="66" customFormat="false" ht="12.8" hidden="false" customHeight="false" outlineLevel="0" collapsed="false">
      <c r="A66" s="0" t="n">
        <v>536339</v>
      </c>
      <c r="B66" s="0" t="s">
        <v>238</v>
      </c>
      <c r="C66" s="107" t="n">
        <v>42142</v>
      </c>
      <c r="D66" s="0" t="s">
        <v>9</v>
      </c>
      <c r="E66" s="0" t="s">
        <v>80</v>
      </c>
      <c r="F66" s="0" t="s">
        <v>310</v>
      </c>
      <c r="G66" s="0" t="s">
        <v>294</v>
      </c>
      <c r="H66" s="0" t="s">
        <v>311</v>
      </c>
      <c r="I66" s="0" t="n">
        <v>194950</v>
      </c>
      <c r="J66" s="0" t="s">
        <v>123</v>
      </c>
    </row>
    <row r="67" customFormat="false" ht="12.8" hidden="false" customHeight="false" outlineLevel="0" collapsed="false">
      <c r="A67" s="0" t="n">
        <v>536360</v>
      </c>
      <c r="B67" s="0" t="s">
        <v>119</v>
      </c>
      <c r="C67" s="107" t="n">
        <v>42143</v>
      </c>
      <c r="D67" s="0" t="s">
        <v>14</v>
      </c>
      <c r="E67" s="0" t="s">
        <v>64</v>
      </c>
      <c r="F67" s="0" t="s">
        <v>312</v>
      </c>
      <c r="G67" s="0" t="s">
        <v>313</v>
      </c>
      <c r="H67" s="0" t="s">
        <v>314</v>
      </c>
      <c r="I67" s="0" t="n">
        <v>225205</v>
      </c>
      <c r="J67" s="0" t="s">
        <v>133</v>
      </c>
    </row>
    <row r="68" customFormat="false" ht="12.8" hidden="false" customHeight="false" outlineLevel="0" collapsed="false">
      <c r="A68" s="0" t="n">
        <v>536363</v>
      </c>
      <c r="B68" s="0" t="s">
        <v>119</v>
      </c>
      <c r="C68" s="107" t="n">
        <v>42143</v>
      </c>
      <c r="D68" s="0" t="s">
        <v>14</v>
      </c>
      <c r="E68" s="0" t="s">
        <v>66</v>
      </c>
      <c r="F68" s="0" t="s">
        <v>315</v>
      </c>
      <c r="G68" s="0" t="s">
        <v>264</v>
      </c>
      <c r="H68" s="0" t="s">
        <v>316</v>
      </c>
      <c r="I68" s="0" t="n">
        <v>153000</v>
      </c>
      <c r="J68" s="0" t="s">
        <v>123</v>
      </c>
    </row>
    <row r="69" customFormat="false" ht="12.8" hidden="false" customHeight="false" outlineLevel="0" collapsed="false">
      <c r="A69" s="0" t="n">
        <v>536372</v>
      </c>
      <c r="B69" s="0" t="s">
        <v>238</v>
      </c>
      <c r="C69" s="107" t="n">
        <v>42143</v>
      </c>
      <c r="D69" s="0" t="s">
        <v>16</v>
      </c>
      <c r="E69" s="0" t="s">
        <v>59</v>
      </c>
      <c r="F69" s="0" t="s">
        <v>317</v>
      </c>
      <c r="G69" s="0" t="s">
        <v>240</v>
      </c>
      <c r="H69" s="0" t="s">
        <v>318</v>
      </c>
      <c r="I69" s="0" t="n">
        <v>279414</v>
      </c>
      <c r="J69" s="0" t="s">
        <v>123</v>
      </c>
    </row>
    <row r="70" customFormat="false" ht="12.8" hidden="false" customHeight="false" outlineLevel="0" collapsed="false">
      <c r="A70" s="0" t="n">
        <v>536384</v>
      </c>
      <c r="B70" s="0" t="s">
        <v>119</v>
      </c>
      <c r="C70" s="107" t="n">
        <v>42143</v>
      </c>
      <c r="D70" s="0" t="s">
        <v>11</v>
      </c>
      <c r="E70" s="0" t="s">
        <v>54</v>
      </c>
      <c r="F70" s="0" t="s">
        <v>319</v>
      </c>
      <c r="G70" s="0" t="s">
        <v>320</v>
      </c>
      <c r="H70" s="0" t="s">
        <v>306</v>
      </c>
      <c r="I70" s="0" t="n">
        <v>190000</v>
      </c>
      <c r="J70" s="0" t="s">
        <v>123</v>
      </c>
    </row>
    <row r="71" customFormat="false" ht="12.8" hidden="false" customHeight="false" outlineLevel="0" collapsed="false">
      <c r="A71" s="0" t="n">
        <v>536392</v>
      </c>
      <c r="B71" s="0" t="s">
        <v>119</v>
      </c>
      <c r="C71" s="107" t="n">
        <v>42144</v>
      </c>
      <c r="D71" s="0" t="s">
        <v>10</v>
      </c>
      <c r="E71" s="0" t="s">
        <v>68</v>
      </c>
      <c r="F71" s="0" t="s">
        <v>321</v>
      </c>
      <c r="G71" s="0" t="s">
        <v>322</v>
      </c>
      <c r="H71" s="0" t="s">
        <v>323</v>
      </c>
      <c r="I71" s="0" t="n">
        <v>113500</v>
      </c>
      <c r="J71" s="0" t="s">
        <v>123</v>
      </c>
    </row>
    <row r="72" customFormat="false" ht="12.8" hidden="false" customHeight="false" outlineLevel="0" collapsed="false">
      <c r="A72" s="0" t="n">
        <v>536411</v>
      </c>
      <c r="B72" s="0" t="s">
        <v>119</v>
      </c>
      <c r="C72" s="107" t="n">
        <v>42144</v>
      </c>
      <c r="D72" s="0" t="s">
        <v>9</v>
      </c>
      <c r="E72" s="0" t="s">
        <v>74</v>
      </c>
      <c r="F72" s="0" t="s">
        <v>324</v>
      </c>
      <c r="G72" s="0" t="s">
        <v>325</v>
      </c>
      <c r="H72" s="0" t="s">
        <v>326</v>
      </c>
      <c r="I72" s="0" t="n">
        <v>77900</v>
      </c>
      <c r="J72" s="0" t="s">
        <v>123</v>
      </c>
    </row>
    <row r="73" customFormat="false" ht="12.8" hidden="false" customHeight="false" outlineLevel="0" collapsed="false">
      <c r="A73" s="0" t="n">
        <v>536418</v>
      </c>
      <c r="B73" s="0" t="s">
        <v>119</v>
      </c>
      <c r="C73" s="107" t="n">
        <v>42144</v>
      </c>
      <c r="D73" s="0" t="s">
        <v>10</v>
      </c>
      <c r="E73" s="0" t="s">
        <v>68</v>
      </c>
      <c r="F73" s="0" t="s">
        <v>327</v>
      </c>
      <c r="G73" s="0" t="s">
        <v>328</v>
      </c>
      <c r="H73" s="0" t="s">
        <v>329</v>
      </c>
      <c r="I73" s="0" t="n">
        <v>155000</v>
      </c>
      <c r="J73" s="0" t="s">
        <v>133</v>
      </c>
    </row>
    <row r="74" customFormat="false" ht="12.8" hidden="false" customHeight="false" outlineLevel="0" collapsed="false">
      <c r="A74" s="0" t="n">
        <v>536419</v>
      </c>
      <c r="B74" s="0" t="s">
        <v>119</v>
      </c>
      <c r="C74" s="107" t="n">
        <v>42144</v>
      </c>
      <c r="D74" s="0" t="s">
        <v>10</v>
      </c>
      <c r="E74" s="0" t="s">
        <v>68</v>
      </c>
      <c r="F74" s="0" t="s">
        <v>330</v>
      </c>
      <c r="G74" s="0" t="s">
        <v>328</v>
      </c>
      <c r="H74" s="0" t="s">
        <v>331</v>
      </c>
      <c r="I74" s="0" t="n">
        <v>155000</v>
      </c>
      <c r="J74" s="0" t="s">
        <v>133</v>
      </c>
    </row>
    <row r="75" customFormat="false" ht="12.8" hidden="false" customHeight="false" outlineLevel="0" collapsed="false">
      <c r="A75" s="0" t="n">
        <v>536420</v>
      </c>
      <c r="B75" s="0" t="s">
        <v>119</v>
      </c>
      <c r="C75" s="107" t="n">
        <v>42144</v>
      </c>
      <c r="D75" s="0" t="s">
        <v>10</v>
      </c>
      <c r="E75" s="0" t="s">
        <v>68</v>
      </c>
      <c r="F75" s="0" t="s">
        <v>332</v>
      </c>
      <c r="G75" s="0" t="s">
        <v>328</v>
      </c>
      <c r="H75" s="0" t="s">
        <v>333</v>
      </c>
      <c r="I75" s="0" t="n">
        <v>124000</v>
      </c>
      <c r="J75" s="0" t="s">
        <v>133</v>
      </c>
    </row>
    <row r="76" customFormat="false" ht="12.8" hidden="false" customHeight="false" outlineLevel="0" collapsed="false">
      <c r="A76" s="0" t="n">
        <v>536452</v>
      </c>
      <c r="B76" s="0" t="s">
        <v>119</v>
      </c>
      <c r="C76" s="107" t="n">
        <v>42145</v>
      </c>
      <c r="D76" s="0" t="s">
        <v>10</v>
      </c>
      <c r="E76" s="0" t="s">
        <v>70</v>
      </c>
      <c r="F76" s="0" t="s">
        <v>334</v>
      </c>
      <c r="G76" s="0" t="s">
        <v>335</v>
      </c>
      <c r="H76" s="0" t="s">
        <v>336</v>
      </c>
      <c r="I76" s="0" t="n">
        <v>120000</v>
      </c>
      <c r="J76" s="0" t="s">
        <v>123</v>
      </c>
    </row>
    <row r="77" customFormat="false" ht="12.8" hidden="false" customHeight="false" outlineLevel="0" collapsed="false">
      <c r="A77" s="0" t="n">
        <v>536454</v>
      </c>
      <c r="B77" s="0" t="s">
        <v>119</v>
      </c>
      <c r="C77" s="107" t="n">
        <v>42145</v>
      </c>
      <c r="D77" s="0" t="s">
        <v>13</v>
      </c>
      <c r="E77" s="0" t="s">
        <v>60</v>
      </c>
      <c r="F77" s="0" t="s">
        <v>337</v>
      </c>
      <c r="G77" s="0" t="s">
        <v>338</v>
      </c>
      <c r="H77" s="0" t="s">
        <v>339</v>
      </c>
      <c r="I77" s="0" t="n">
        <v>39000</v>
      </c>
      <c r="J77" s="0" t="s">
        <v>133</v>
      </c>
    </row>
    <row r="78" customFormat="false" ht="12.8" hidden="false" customHeight="false" outlineLevel="0" collapsed="false">
      <c r="A78" s="0" t="n">
        <v>536468</v>
      </c>
      <c r="B78" s="0" t="s">
        <v>119</v>
      </c>
      <c r="C78" s="107" t="n">
        <v>42145</v>
      </c>
      <c r="D78" s="0" t="s">
        <v>11</v>
      </c>
      <c r="E78" s="0" t="s">
        <v>56</v>
      </c>
      <c r="F78" s="0" t="s">
        <v>340</v>
      </c>
      <c r="G78" s="0" t="s">
        <v>270</v>
      </c>
      <c r="H78" s="0" t="s">
        <v>341</v>
      </c>
      <c r="I78" s="0" t="n">
        <v>60000</v>
      </c>
      <c r="J78" s="0" t="s">
        <v>123</v>
      </c>
    </row>
    <row r="79" customFormat="false" ht="12.8" hidden="false" customHeight="false" outlineLevel="0" collapsed="false">
      <c r="A79" s="0" t="n">
        <v>536478</v>
      </c>
      <c r="B79" s="0" t="s">
        <v>119</v>
      </c>
      <c r="C79" s="107" t="n">
        <v>42145</v>
      </c>
      <c r="D79" s="0" t="s">
        <v>11</v>
      </c>
      <c r="E79" s="0" t="s">
        <v>57</v>
      </c>
      <c r="F79" s="0" t="s">
        <v>342</v>
      </c>
      <c r="G79" s="0" t="s">
        <v>343</v>
      </c>
      <c r="H79" s="0" t="s">
        <v>344</v>
      </c>
      <c r="I79" s="0" t="n">
        <v>198000</v>
      </c>
      <c r="J79" s="0" t="s">
        <v>123</v>
      </c>
    </row>
    <row r="80" customFormat="false" ht="12.8" hidden="false" customHeight="false" outlineLevel="0" collapsed="false">
      <c r="A80" s="0" t="n">
        <v>536484</v>
      </c>
      <c r="B80" s="0" t="s">
        <v>119</v>
      </c>
      <c r="C80" s="107" t="n">
        <v>42145</v>
      </c>
      <c r="D80" s="0" t="s">
        <v>9</v>
      </c>
      <c r="E80" s="0" t="s">
        <v>77</v>
      </c>
      <c r="F80" s="0" t="s">
        <v>345</v>
      </c>
      <c r="G80" s="0" t="s">
        <v>346</v>
      </c>
      <c r="H80" s="0" t="s">
        <v>347</v>
      </c>
      <c r="I80" s="0" t="n">
        <v>143000</v>
      </c>
      <c r="J80" s="0" t="s">
        <v>123</v>
      </c>
    </row>
    <row r="81" customFormat="false" ht="12.8" hidden="false" customHeight="false" outlineLevel="0" collapsed="false">
      <c r="A81" s="0" t="n">
        <v>536501</v>
      </c>
      <c r="B81" s="0" t="s">
        <v>119</v>
      </c>
      <c r="C81" s="107" t="n">
        <v>42146</v>
      </c>
      <c r="D81" s="0" t="s">
        <v>10</v>
      </c>
      <c r="E81" s="0" t="s">
        <v>68</v>
      </c>
      <c r="F81" s="0" t="s">
        <v>348</v>
      </c>
      <c r="G81" s="0" t="s">
        <v>349</v>
      </c>
      <c r="H81" s="0" t="s">
        <v>350</v>
      </c>
      <c r="I81" s="0" t="n">
        <v>33000</v>
      </c>
      <c r="J81" s="0" t="s">
        <v>133</v>
      </c>
    </row>
    <row r="82" customFormat="false" ht="12.8" hidden="false" customHeight="false" outlineLevel="0" collapsed="false">
      <c r="A82" s="0" t="n">
        <v>536502</v>
      </c>
      <c r="B82" s="0" t="s">
        <v>119</v>
      </c>
      <c r="C82" s="107" t="n">
        <v>42146</v>
      </c>
      <c r="D82" s="0" t="s">
        <v>9</v>
      </c>
      <c r="E82" s="0" t="s">
        <v>77</v>
      </c>
      <c r="F82" s="0" t="s">
        <v>351</v>
      </c>
      <c r="G82" s="0" t="s">
        <v>352</v>
      </c>
      <c r="H82" s="0" t="s">
        <v>353</v>
      </c>
      <c r="I82" s="0" t="n">
        <v>10000</v>
      </c>
      <c r="J82" s="0" t="s">
        <v>133</v>
      </c>
    </row>
    <row r="83" customFormat="false" ht="12.8" hidden="false" customHeight="false" outlineLevel="0" collapsed="false">
      <c r="A83" s="0" t="n">
        <v>536512</v>
      </c>
      <c r="B83" s="0" t="s">
        <v>119</v>
      </c>
      <c r="C83" s="107" t="n">
        <v>42146</v>
      </c>
      <c r="D83" s="0" t="s">
        <v>14</v>
      </c>
      <c r="E83" s="0" t="s">
        <v>63</v>
      </c>
      <c r="F83" s="0" t="s">
        <v>354</v>
      </c>
      <c r="G83" s="0" t="s">
        <v>355</v>
      </c>
      <c r="H83" s="0" t="s">
        <v>356</v>
      </c>
      <c r="I83" s="0" t="n">
        <v>160000</v>
      </c>
      <c r="J83" s="0" t="s">
        <v>123</v>
      </c>
    </row>
    <row r="84" customFormat="false" ht="12.8" hidden="false" customHeight="false" outlineLevel="0" collapsed="false">
      <c r="A84" s="0" t="n">
        <v>536514</v>
      </c>
      <c r="B84" s="0" t="s">
        <v>119</v>
      </c>
      <c r="C84" s="107" t="n">
        <v>42146</v>
      </c>
      <c r="D84" s="0" t="s">
        <v>9</v>
      </c>
      <c r="E84" s="0" t="s">
        <v>75</v>
      </c>
      <c r="F84" s="0" t="s">
        <v>357</v>
      </c>
      <c r="G84" s="0" t="s">
        <v>358</v>
      </c>
      <c r="H84" s="0" t="s">
        <v>359</v>
      </c>
      <c r="I84" s="0" t="n">
        <v>151000</v>
      </c>
      <c r="J84" s="0" t="s">
        <v>123</v>
      </c>
    </row>
    <row r="85" customFormat="false" ht="12.8" hidden="false" customHeight="false" outlineLevel="0" collapsed="false">
      <c r="A85" s="0" t="n">
        <v>536516</v>
      </c>
      <c r="B85" s="0" t="s">
        <v>119</v>
      </c>
      <c r="C85" s="107" t="n">
        <v>42146</v>
      </c>
      <c r="D85" s="0" t="s">
        <v>12</v>
      </c>
      <c r="E85" s="0" t="s">
        <v>45</v>
      </c>
      <c r="F85" s="0" t="s">
        <v>360</v>
      </c>
      <c r="G85" s="0" t="s">
        <v>361</v>
      </c>
      <c r="H85" s="0" t="s">
        <v>362</v>
      </c>
      <c r="I85" s="0" t="n">
        <v>190500</v>
      </c>
      <c r="J85" s="0" t="s">
        <v>123</v>
      </c>
    </row>
    <row r="86" customFormat="false" ht="12.8" hidden="false" customHeight="false" outlineLevel="0" collapsed="false">
      <c r="A86" s="0" t="n">
        <v>536519</v>
      </c>
      <c r="B86" s="0" t="s">
        <v>119</v>
      </c>
      <c r="C86" s="107" t="n">
        <v>42146</v>
      </c>
      <c r="D86" s="0" t="s">
        <v>12</v>
      </c>
      <c r="E86" s="0" t="s">
        <v>45</v>
      </c>
      <c r="F86" s="0" t="s">
        <v>363</v>
      </c>
      <c r="G86" s="0" t="s">
        <v>364</v>
      </c>
      <c r="H86" s="0" t="s">
        <v>361</v>
      </c>
      <c r="I86" s="0" t="n">
        <v>285000</v>
      </c>
      <c r="J86" s="0" t="s">
        <v>123</v>
      </c>
    </row>
    <row r="87" customFormat="false" ht="12.8" hidden="false" customHeight="false" outlineLevel="0" collapsed="false">
      <c r="A87" s="0" t="n">
        <v>536522</v>
      </c>
      <c r="B87" s="0" t="s">
        <v>119</v>
      </c>
      <c r="C87" s="107" t="n">
        <v>42146</v>
      </c>
      <c r="D87" s="0" t="s">
        <v>9</v>
      </c>
      <c r="E87" s="0" t="s">
        <v>77</v>
      </c>
      <c r="F87" s="0" t="s">
        <v>365</v>
      </c>
      <c r="G87" s="0" t="s">
        <v>366</v>
      </c>
      <c r="H87" s="0" t="s">
        <v>367</v>
      </c>
      <c r="I87" s="0" t="n">
        <v>230000</v>
      </c>
      <c r="J87" s="0" t="s">
        <v>123</v>
      </c>
    </row>
    <row r="88" customFormat="false" ht="12.8" hidden="false" customHeight="false" outlineLevel="0" collapsed="false">
      <c r="A88" s="0" t="n">
        <v>536524</v>
      </c>
      <c r="B88" s="0" t="s">
        <v>119</v>
      </c>
      <c r="C88" s="107" t="n">
        <v>42146</v>
      </c>
      <c r="D88" s="0" t="s">
        <v>10</v>
      </c>
      <c r="E88" s="0" t="s">
        <v>68</v>
      </c>
      <c r="F88" s="0" t="s">
        <v>368</v>
      </c>
      <c r="G88" s="0" t="s">
        <v>369</v>
      </c>
      <c r="H88" s="0" t="s">
        <v>370</v>
      </c>
      <c r="I88" s="0" t="n">
        <v>175000</v>
      </c>
      <c r="J88" s="0" t="s">
        <v>133</v>
      </c>
    </row>
    <row r="89" customFormat="false" ht="12.8" hidden="false" customHeight="false" outlineLevel="0" collapsed="false">
      <c r="A89" s="0" t="n">
        <v>536527</v>
      </c>
      <c r="B89" s="0" t="s">
        <v>119</v>
      </c>
      <c r="C89" s="107" t="n">
        <v>42146</v>
      </c>
      <c r="D89" s="0" t="s">
        <v>12</v>
      </c>
      <c r="E89" s="0" t="s">
        <v>44</v>
      </c>
      <c r="F89" s="0" t="s">
        <v>371</v>
      </c>
      <c r="G89" s="0" t="s">
        <v>372</v>
      </c>
      <c r="H89" s="0" t="s">
        <v>373</v>
      </c>
      <c r="I89" s="0" t="n">
        <v>181125</v>
      </c>
      <c r="J89" s="0" t="s">
        <v>123</v>
      </c>
    </row>
    <row r="90" customFormat="false" ht="12.8" hidden="false" customHeight="false" outlineLevel="0" collapsed="false">
      <c r="A90" s="0" t="n">
        <v>536528</v>
      </c>
      <c r="B90" s="0" t="s">
        <v>119</v>
      </c>
      <c r="C90" s="107" t="n">
        <v>42146</v>
      </c>
      <c r="D90" s="0" t="s">
        <v>9</v>
      </c>
      <c r="E90" s="0" t="s">
        <v>77</v>
      </c>
      <c r="F90" s="0" t="s">
        <v>374</v>
      </c>
      <c r="G90" s="0" t="s">
        <v>375</v>
      </c>
      <c r="H90" s="0" t="s">
        <v>376</v>
      </c>
      <c r="I90" s="0" t="n">
        <v>315000</v>
      </c>
      <c r="J90" s="0" t="s">
        <v>123</v>
      </c>
    </row>
    <row r="91" customFormat="false" ht="12.8" hidden="false" customHeight="false" outlineLevel="0" collapsed="false">
      <c r="A91" s="0" t="n">
        <v>536533</v>
      </c>
      <c r="B91" s="0" t="s">
        <v>119</v>
      </c>
      <c r="C91" s="107" t="n">
        <v>42146</v>
      </c>
      <c r="D91" s="0" t="s">
        <v>13</v>
      </c>
      <c r="E91" s="0" t="s">
        <v>60</v>
      </c>
      <c r="F91" s="0" t="s">
        <v>377</v>
      </c>
      <c r="G91" s="0" t="s">
        <v>378</v>
      </c>
      <c r="H91" s="0" t="s">
        <v>379</v>
      </c>
      <c r="I91" s="0" t="n">
        <v>166000</v>
      </c>
      <c r="J91" s="0" t="s">
        <v>123</v>
      </c>
    </row>
    <row r="92" customFormat="false" ht="12.8" hidden="false" customHeight="false" outlineLevel="0" collapsed="false">
      <c r="A92" s="0" t="n">
        <v>536536</v>
      </c>
      <c r="B92" s="0" t="s">
        <v>119</v>
      </c>
      <c r="C92" s="107" t="n">
        <v>42146</v>
      </c>
      <c r="D92" s="0" t="s">
        <v>13</v>
      </c>
      <c r="E92" s="0" t="s">
        <v>60</v>
      </c>
      <c r="F92" s="0" t="s">
        <v>380</v>
      </c>
      <c r="G92" s="0" t="s">
        <v>381</v>
      </c>
      <c r="H92" s="0" t="s">
        <v>382</v>
      </c>
      <c r="I92" s="0" t="n">
        <v>135000</v>
      </c>
      <c r="J92" s="0" t="s">
        <v>123</v>
      </c>
    </row>
    <row r="93" customFormat="false" ht="12.8" hidden="false" customHeight="false" outlineLevel="0" collapsed="false">
      <c r="A93" s="0" t="n">
        <v>536555</v>
      </c>
      <c r="B93" s="0" t="s">
        <v>119</v>
      </c>
      <c r="C93" s="107" t="n">
        <v>42146</v>
      </c>
      <c r="D93" s="0" t="s">
        <v>10</v>
      </c>
      <c r="E93" s="0" t="s">
        <v>68</v>
      </c>
      <c r="F93" s="0" t="s">
        <v>383</v>
      </c>
      <c r="G93" s="0" t="s">
        <v>384</v>
      </c>
      <c r="H93" s="0" t="s">
        <v>385</v>
      </c>
      <c r="I93" s="0" t="n">
        <v>130000</v>
      </c>
      <c r="J93" s="0" t="s">
        <v>123</v>
      </c>
    </row>
    <row r="94" customFormat="false" ht="12.8" hidden="false" customHeight="false" outlineLevel="0" collapsed="false">
      <c r="A94" s="0" t="n">
        <v>536557</v>
      </c>
      <c r="B94" s="0" t="s">
        <v>119</v>
      </c>
      <c r="C94" s="107" t="n">
        <v>42146</v>
      </c>
      <c r="D94" s="0" t="s">
        <v>9</v>
      </c>
      <c r="E94" s="0" t="s">
        <v>82</v>
      </c>
      <c r="F94" s="0" t="s">
        <v>386</v>
      </c>
      <c r="G94" s="0" t="s">
        <v>387</v>
      </c>
      <c r="H94" s="0" t="s">
        <v>388</v>
      </c>
      <c r="I94" s="0" t="n">
        <v>149000</v>
      </c>
      <c r="J94" s="0" t="s">
        <v>123</v>
      </c>
    </row>
    <row r="95" customFormat="false" ht="12.8" hidden="false" customHeight="false" outlineLevel="0" collapsed="false">
      <c r="A95" s="0" t="n">
        <v>536561</v>
      </c>
      <c r="B95" s="0" t="s">
        <v>238</v>
      </c>
      <c r="C95" s="107" t="n">
        <v>42146</v>
      </c>
      <c r="D95" s="0" t="s">
        <v>16</v>
      </c>
      <c r="E95" s="0" t="s">
        <v>59</v>
      </c>
      <c r="F95" s="0" t="s">
        <v>389</v>
      </c>
      <c r="G95" s="0" t="s">
        <v>240</v>
      </c>
      <c r="H95" s="0" t="s">
        <v>390</v>
      </c>
      <c r="I95" s="0" t="n">
        <v>276755</v>
      </c>
      <c r="J95" s="0" t="s">
        <v>123</v>
      </c>
    </row>
    <row r="96" customFormat="false" ht="12.8" hidden="false" customHeight="false" outlineLevel="0" collapsed="false">
      <c r="A96" s="0" t="n">
        <v>536565</v>
      </c>
      <c r="B96" s="0" t="s">
        <v>119</v>
      </c>
      <c r="C96" s="107" t="n">
        <v>42146</v>
      </c>
      <c r="D96" s="0" t="s">
        <v>9</v>
      </c>
      <c r="E96" s="0" t="s">
        <v>75</v>
      </c>
      <c r="F96" s="0" t="s">
        <v>391</v>
      </c>
      <c r="G96" s="0" t="s">
        <v>301</v>
      </c>
      <c r="H96" s="0" t="s">
        <v>392</v>
      </c>
      <c r="I96" s="0" t="n">
        <v>188000</v>
      </c>
      <c r="J96" s="0" t="s">
        <v>123</v>
      </c>
    </row>
    <row r="97" customFormat="false" ht="12.8" hidden="false" customHeight="false" outlineLevel="0" collapsed="false">
      <c r="A97" s="0" t="n">
        <v>536567</v>
      </c>
      <c r="B97" s="0" t="s">
        <v>119</v>
      </c>
      <c r="C97" s="107" t="n">
        <v>42146</v>
      </c>
      <c r="D97" s="0" t="s">
        <v>10</v>
      </c>
      <c r="E97" s="0" t="s">
        <v>68</v>
      </c>
      <c r="F97" s="0" t="s">
        <v>393</v>
      </c>
      <c r="G97" s="0" t="s">
        <v>394</v>
      </c>
      <c r="H97" s="0" t="s">
        <v>395</v>
      </c>
      <c r="I97" s="0" t="n">
        <v>169900</v>
      </c>
      <c r="J97" s="0" t="s">
        <v>123</v>
      </c>
    </row>
    <row r="98" customFormat="false" ht="12.8" hidden="false" customHeight="false" outlineLevel="0" collapsed="false">
      <c r="A98" s="0" t="n">
        <v>536573</v>
      </c>
      <c r="B98" s="0" t="s">
        <v>119</v>
      </c>
      <c r="C98" s="107" t="n">
        <v>42146</v>
      </c>
      <c r="D98" s="0" t="s">
        <v>9</v>
      </c>
      <c r="E98" s="0" t="s">
        <v>80</v>
      </c>
      <c r="F98" s="0" t="s">
        <v>396</v>
      </c>
      <c r="G98" s="0" t="s">
        <v>397</v>
      </c>
      <c r="H98" s="0" t="s">
        <v>398</v>
      </c>
      <c r="I98" s="0" t="n">
        <v>127000</v>
      </c>
      <c r="J98" s="0" t="s">
        <v>123</v>
      </c>
    </row>
    <row r="99" customFormat="false" ht="12.8" hidden="false" customHeight="false" outlineLevel="0" collapsed="false">
      <c r="A99" s="0" t="n">
        <v>536592</v>
      </c>
      <c r="B99" s="0" t="s">
        <v>119</v>
      </c>
      <c r="C99" s="107" t="n">
        <v>42150</v>
      </c>
      <c r="D99" s="0" t="s">
        <v>12</v>
      </c>
      <c r="E99" s="0" t="s">
        <v>49</v>
      </c>
      <c r="F99" s="0" t="s">
        <v>399</v>
      </c>
      <c r="G99" s="0" t="s">
        <v>400</v>
      </c>
      <c r="H99" s="0" t="s">
        <v>401</v>
      </c>
      <c r="I99" s="0" t="n">
        <v>180000</v>
      </c>
      <c r="J99" s="0" t="s">
        <v>123</v>
      </c>
    </row>
    <row r="100" customFormat="false" ht="12.8" hidden="false" customHeight="false" outlineLevel="0" collapsed="false">
      <c r="A100" s="0" t="n">
        <v>536620</v>
      </c>
      <c r="B100" s="0" t="s">
        <v>119</v>
      </c>
      <c r="C100" s="107" t="n">
        <v>42150</v>
      </c>
      <c r="D100" s="0" t="s">
        <v>10</v>
      </c>
      <c r="E100" s="0" t="s">
        <v>69</v>
      </c>
      <c r="F100" s="0" t="s">
        <v>402</v>
      </c>
      <c r="G100" s="0" t="s">
        <v>403</v>
      </c>
      <c r="H100" s="0" t="s">
        <v>128</v>
      </c>
      <c r="I100" s="0" t="n">
        <v>215000</v>
      </c>
      <c r="J100" s="0" t="s">
        <v>123</v>
      </c>
    </row>
    <row r="101" customFormat="false" ht="12.8" hidden="false" customHeight="false" outlineLevel="0" collapsed="false">
      <c r="A101" s="0" t="n">
        <v>536623</v>
      </c>
      <c r="B101" s="0" t="s">
        <v>119</v>
      </c>
      <c r="C101" s="107" t="n">
        <v>42150</v>
      </c>
      <c r="D101" s="0" t="s">
        <v>12</v>
      </c>
      <c r="E101" s="0" t="s">
        <v>46</v>
      </c>
      <c r="F101" s="0" t="s">
        <v>404</v>
      </c>
      <c r="G101" s="0" t="s">
        <v>405</v>
      </c>
      <c r="H101" s="0" t="s">
        <v>406</v>
      </c>
      <c r="I101" s="0" t="n">
        <v>190000</v>
      </c>
      <c r="J101" s="0" t="s">
        <v>123</v>
      </c>
    </row>
    <row r="102" customFormat="false" ht="12.8" hidden="false" customHeight="false" outlineLevel="0" collapsed="false">
      <c r="A102" s="0" t="n">
        <v>536676</v>
      </c>
      <c r="B102" s="0" t="s">
        <v>119</v>
      </c>
      <c r="C102" s="107" t="n">
        <v>42150</v>
      </c>
      <c r="D102" s="0" t="s">
        <v>11</v>
      </c>
      <c r="E102" s="0" t="s">
        <v>51</v>
      </c>
      <c r="F102" s="0" t="s">
        <v>407</v>
      </c>
      <c r="G102" s="0" t="s">
        <v>408</v>
      </c>
      <c r="H102" s="0" t="s">
        <v>409</v>
      </c>
      <c r="I102" s="0" t="n">
        <v>145000</v>
      </c>
      <c r="J102" s="0" t="s">
        <v>123</v>
      </c>
    </row>
    <row r="103" customFormat="false" ht="12.8" hidden="false" customHeight="false" outlineLevel="0" collapsed="false">
      <c r="A103" s="0" t="n">
        <v>536682</v>
      </c>
      <c r="B103" s="0" t="s">
        <v>119</v>
      </c>
      <c r="C103" s="107" t="n">
        <v>42151</v>
      </c>
      <c r="D103" s="0" t="s">
        <v>10</v>
      </c>
      <c r="E103" s="0" t="s">
        <v>67</v>
      </c>
      <c r="F103" s="0" t="s">
        <v>410</v>
      </c>
      <c r="G103" s="0" t="s">
        <v>171</v>
      </c>
      <c r="H103" s="0" t="s">
        <v>411</v>
      </c>
      <c r="I103" s="0" t="n">
        <v>64000</v>
      </c>
      <c r="J103" s="0" t="s">
        <v>123</v>
      </c>
    </row>
    <row r="104" customFormat="false" ht="12.8" hidden="false" customHeight="false" outlineLevel="0" collapsed="false">
      <c r="A104" s="0" t="n">
        <v>536684</v>
      </c>
      <c r="B104" s="0" t="s">
        <v>119</v>
      </c>
      <c r="C104" s="107" t="n">
        <v>42151</v>
      </c>
      <c r="D104" s="0" t="s">
        <v>13</v>
      </c>
      <c r="E104" s="0" t="s">
        <v>60</v>
      </c>
      <c r="F104" s="0" t="s">
        <v>412</v>
      </c>
      <c r="G104" s="0" t="s">
        <v>413</v>
      </c>
      <c r="H104" s="0" t="s">
        <v>414</v>
      </c>
      <c r="I104" s="0" t="n">
        <v>115000</v>
      </c>
      <c r="J104" s="0" t="s">
        <v>123</v>
      </c>
    </row>
    <row r="105" customFormat="false" ht="12.8" hidden="false" customHeight="false" outlineLevel="0" collapsed="false">
      <c r="A105" s="0" t="n">
        <v>536687</v>
      </c>
      <c r="B105" s="0" t="s">
        <v>119</v>
      </c>
      <c r="C105" s="107" t="n">
        <v>42151</v>
      </c>
      <c r="D105" s="0" t="s">
        <v>9</v>
      </c>
      <c r="E105" s="0" t="s">
        <v>74</v>
      </c>
      <c r="F105" s="0" t="s">
        <v>415</v>
      </c>
      <c r="G105" s="0" t="s">
        <v>416</v>
      </c>
      <c r="H105" s="0" t="s">
        <v>417</v>
      </c>
      <c r="I105" s="0" t="n">
        <v>164000</v>
      </c>
      <c r="J105" s="0" t="s">
        <v>123</v>
      </c>
    </row>
    <row r="106" customFormat="false" ht="12.8" hidden="false" customHeight="false" outlineLevel="0" collapsed="false">
      <c r="A106" s="0" t="n">
        <v>536690</v>
      </c>
      <c r="B106" s="0" t="s">
        <v>119</v>
      </c>
      <c r="C106" s="107" t="n">
        <v>42151</v>
      </c>
      <c r="D106" s="0" t="s">
        <v>12</v>
      </c>
      <c r="E106" s="0" t="s">
        <v>46</v>
      </c>
      <c r="F106" s="0" t="s">
        <v>418</v>
      </c>
      <c r="G106" s="0" t="s">
        <v>419</v>
      </c>
      <c r="H106" s="0" t="s">
        <v>405</v>
      </c>
      <c r="I106" s="0" t="n">
        <v>220000</v>
      </c>
      <c r="J106" s="0" t="s">
        <v>123</v>
      </c>
    </row>
    <row r="107" customFormat="false" ht="12.8" hidden="false" customHeight="false" outlineLevel="0" collapsed="false">
      <c r="A107" s="0" t="n">
        <v>536699</v>
      </c>
      <c r="B107" s="0" t="s">
        <v>119</v>
      </c>
      <c r="C107" s="107" t="n">
        <v>42151</v>
      </c>
      <c r="D107" s="0" t="s">
        <v>9</v>
      </c>
      <c r="E107" s="0" t="s">
        <v>74</v>
      </c>
      <c r="F107" s="0" t="s">
        <v>420</v>
      </c>
      <c r="G107" s="0" t="s">
        <v>421</v>
      </c>
      <c r="H107" s="0" t="s">
        <v>422</v>
      </c>
      <c r="I107" s="0" t="n">
        <v>178000</v>
      </c>
      <c r="J107" s="0" t="s">
        <v>123</v>
      </c>
    </row>
    <row r="108" customFormat="false" ht="12.8" hidden="false" customHeight="false" outlineLevel="0" collapsed="false">
      <c r="A108" s="0" t="n">
        <v>536702</v>
      </c>
      <c r="B108" s="0" t="s">
        <v>119</v>
      </c>
      <c r="C108" s="107" t="n">
        <v>42151</v>
      </c>
      <c r="D108" s="0" t="s">
        <v>12</v>
      </c>
      <c r="E108" s="0" t="s">
        <v>49</v>
      </c>
      <c r="F108" s="0" t="s">
        <v>423</v>
      </c>
      <c r="G108" s="0" t="s">
        <v>424</v>
      </c>
      <c r="H108" s="0" t="s">
        <v>425</v>
      </c>
      <c r="I108" s="0" t="n">
        <v>340000</v>
      </c>
      <c r="J108" s="0" t="s">
        <v>123</v>
      </c>
    </row>
    <row r="109" customFormat="false" ht="12.8" hidden="false" customHeight="false" outlineLevel="0" collapsed="false">
      <c r="A109" s="0" t="n">
        <v>536716</v>
      </c>
      <c r="B109" s="0" t="s">
        <v>119</v>
      </c>
      <c r="C109" s="107" t="n">
        <v>42151</v>
      </c>
      <c r="D109" s="0" t="s">
        <v>11</v>
      </c>
      <c r="E109" s="0" t="s">
        <v>53</v>
      </c>
      <c r="F109" s="0" t="s">
        <v>426</v>
      </c>
      <c r="G109" s="0" t="s">
        <v>427</v>
      </c>
      <c r="H109" s="0" t="s">
        <v>428</v>
      </c>
      <c r="I109" s="0" t="n">
        <v>220000</v>
      </c>
      <c r="J109" s="0" t="s">
        <v>123</v>
      </c>
    </row>
    <row r="110" customFormat="false" ht="12.8" hidden="false" customHeight="false" outlineLevel="0" collapsed="false">
      <c r="A110" s="0" t="n">
        <v>536721</v>
      </c>
      <c r="B110" s="0" t="s">
        <v>119</v>
      </c>
      <c r="C110" s="107" t="n">
        <v>42151</v>
      </c>
      <c r="D110" s="0" t="s">
        <v>10</v>
      </c>
      <c r="E110" s="0" t="s">
        <v>68</v>
      </c>
      <c r="F110" s="0" t="s">
        <v>429</v>
      </c>
      <c r="G110" s="0" t="s">
        <v>430</v>
      </c>
      <c r="H110" s="0" t="s">
        <v>431</v>
      </c>
      <c r="I110" s="0" t="n">
        <v>170000</v>
      </c>
      <c r="J110" s="0" t="s">
        <v>123</v>
      </c>
    </row>
    <row r="111" customFormat="false" ht="12.8" hidden="false" customHeight="false" outlineLevel="0" collapsed="false">
      <c r="A111" s="0" t="n">
        <v>536731</v>
      </c>
      <c r="B111" s="0" t="s">
        <v>119</v>
      </c>
      <c r="C111" s="107" t="n">
        <v>42152</v>
      </c>
      <c r="D111" s="0" t="s">
        <v>12</v>
      </c>
      <c r="E111" s="0" t="s">
        <v>45</v>
      </c>
      <c r="F111" s="0" t="s">
        <v>432</v>
      </c>
      <c r="G111" s="0" t="s">
        <v>433</v>
      </c>
      <c r="H111" s="0" t="s">
        <v>434</v>
      </c>
      <c r="I111" s="0" t="n">
        <v>109000</v>
      </c>
      <c r="J111" s="0" t="s">
        <v>143</v>
      </c>
    </row>
    <row r="112" customFormat="false" ht="12.8" hidden="false" customHeight="false" outlineLevel="0" collapsed="false">
      <c r="A112" s="0" t="n">
        <v>536740</v>
      </c>
      <c r="B112" s="0" t="s">
        <v>119</v>
      </c>
      <c r="C112" s="107" t="n">
        <v>42152</v>
      </c>
      <c r="D112" s="0" t="s">
        <v>14</v>
      </c>
      <c r="E112" s="0" t="s">
        <v>65</v>
      </c>
      <c r="F112" s="0" t="s">
        <v>435</v>
      </c>
      <c r="G112" s="0" t="s">
        <v>436</v>
      </c>
      <c r="H112" s="0" t="s">
        <v>437</v>
      </c>
      <c r="I112" s="0" t="n">
        <v>178000</v>
      </c>
      <c r="J112" s="0" t="s">
        <v>123</v>
      </c>
    </row>
    <row r="113" customFormat="false" ht="12.8" hidden="false" customHeight="false" outlineLevel="0" collapsed="false">
      <c r="A113" s="0" t="n">
        <v>536752</v>
      </c>
      <c r="B113" s="0" t="s">
        <v>119</v>
      </c>
      <c r="C113" s="107" t="n">
        <v>42152</v>
      </c>
      <c r="D113" s="0" t="s">
        <v>13</v>
      </c>
      <c r="E113" s="0" t="s">
        <v>60</v>
      </c>
      <c r="F113" s="0" t="s">
        <v>438</v>
      </c>
      <c r="G113" s="0" t="s">
        <v>439</v>
      </c>
      <c r="H113" s="0" t="s">
        <v>440</v>
      </c>
      <c r="I113" s="0" t="n">
        <v>217000</v>
      </c>
      <c r="J113" s="0" t="s">
        <v>123</v>
      </c>
    </row>
    <row r="114" customFormat="false" ht="12.8" hidden="false" customHeight="false" outlineLevel="0" collapsed="false">
      <c r="A114" s="0" t="n">
        <v>536758</v>
      </c>
      <c r="B114" s="0" t="s">
        <v>119</v>
      </c>
      <c r="C114" s="107" t="n">
        <v>42152</v>
      </c>
      <c r="D114" s="0" t="s">
        <v>9</v>
      </c>
      <c r="E114" s="0" t="s">
        <v>74</v>
      </c>
      <c r="F114" s="0" t="s">
        <v>441</v>
      </c>
      <c r="G114" s="0" t="s">
        <v>442</v>
      </c>
      <c r="H114" s="0" t="s">
        <v>443</v>
      </c>
      <c r="I114" s="0" t="n">
        <v>235000</v>
      </c>
      <c r="J114" s="0" t="s">
        <v>123</v>
      </c>
    </row>
    <row r="115" customFormat="false" ht="12.8" hidden="false" customHeight="false" outlineLevel="0" collapsed="false">
      <c r="A115" s="0" t="n">
        <v>536766</v>
      </c>
      <c r="B115" s="0" t="s">
        <v>119</v>
      </c>
      <c r="C115" s="107" t="n">
        <v>42152</v>
      </c>
      <c r="D115" s="0" t="s">
        <v>11</v>
      </c>
      <c r="E115" s="0" t="s">
        <v>53</v>
      </c>
      <c r="F115" s="0" t="s">
        <v>444</v>
      </c>
      <c r="G115" s="0" t="s">
        <v>445</v>
      </c>
      <c r="H115" s="0" t="s">
        <v>446</v>
      </c>
      <c r="I115" s="0" t="n">
        <v>170000</v>
      </c>
      <c r="J115" s="0" t="s">
        <v>123</v>
      </c>
    </row>
    <row r="116" customFormat="false" ht="12.8" hidden="false" customHeight="false" outlineLevel="0" collapsed="false">
      <c r="A116" s="0" t="n">
        <v>536773</v>
      </c>
      <c r="B116" s="0" t="s">
        <v>119</v>
      </c>
      <c r="C116" s="107" t="n">
        <v>42152</v>
      </c>
      <c r="D116" s="0" t="s">
        <v>10</v>
      </c>
      <c r="E116" s="0" t="s">
        <v>69</v>
      </c>
      <c r="F116" s="0" t="s">
        <v>447</v>
      </c>
      <c r="G116" s="0" t="s">
        <v>448</v>
      </c>
      <c r="H116" s="0" t="s">
        <v>449</v>
      </c>
      <c r="I116" s="0" t="n">
        <v>240000</v>
      </c>
      <c r="J116" s="0" t="s">
        <v>123</v>
      </c>
    </row>
    <row r="117" customFormat="false" ht="12.8" hidden="false" customHeight="false" outlineLevel="0" collapsed="false">
      <c r="A117" s="0" t="n">
        <v>536779</v>
      </c>
      <c r="B117" s="0" t="s">
        <v>119</v>
      </c>
      <c r="C117" s="107" t="n">
        <v>42152</v>
      </c>
      <c r="D117" s="0" t="s">
        <v>10</v>
      </c>
      <c r="E117" s="0" t="s">
        <v>70</v>
      </c>
      <c r="F117" s="0" t="s">
        <v>450</v>
      </c>
      <c r="G117" s="0" t="s">
        <v>451</v>
      </c>
      <c r="H117" s="0" t="s">
        <v>452</v>
      </c>
      <c r="I117" s="0" t="n">
        <v>94000</v>
      </c>
      <c r="J117" s="0" t="s">
        <v>123</v>
      </c>
    </row>
    <row r="118" customFormat="false" ht="12.8" hidden="false" customHeight="false" outlineLevel="0" collapsed="false">
      <c r="A118" s="0" t="n">
        <v>536793</v>
      </c>
      <c r="B118" s="0" t="s">
        <v>238</v>
      </c>
      <c r="C118" s="107" t="n">
        <v>42153</v>
      </c>
      <c r="D118" s="0" t="s">
        <v>16</v>
      </c>
      <c r="E118" s="0" t="s">
        <v>59</v>
      </c>
      <c r="F118" s="0" t="s">
        <v>453</v>
      </c>
      <c r="G118" s="0" t="s">
        <v>240</v>
      </c>
      <c r="H118" s="0" t="s">
        <v>454</v>
      </c>
      <c r="I118" s="0" t="n">
        <v>286290</v>
      </c>
      <c r="J118" s="0" t="s">
        <v>123</v>
      </c>
    </row>
    <row r="119" customFormat="false" ht="12.8" hidden="false" customHeight="false" outlineLevel="0" collapsed="false">
      <c r="A119" s="0" t="n">
        <v>536800</v>
      </c>
      <c r="B119" s="0" t="s">
        <v>119</v>
      </c>
      <c r="C119" s="107" t="n">
        <v>42153</v>
      </c>
      <c r="D119" s="0" t="s">
        <v>9</v>
      </c>
      <c r="E119" s="0" t="s">
        <v>74</v>
      </c>
      <c r="F119" s="0" t="s">
        <v>455</v>
      </c>
      <c r="G119" s="0" t="s">
        <v>456</v>
      </c>
      <c r="H119" s="0" t="s">
        <v>457</v>
      </c>
      <c r="I119" s="0" t="n">
        <v>155000</v>
      </c>
      <c r="J119" s="0" t="s">
        <v>123</v>
      </c>
    </row>
    <row r="120" customFormat="false" ht="12.8" hidden="false" customHeight="false" outlineLevel="0" collapsed="false">
      <c r="A120" s="0" t="n">
        <v>536803</v>
      </c>
      <c r="B120" s="0" t="s">
        <v>119</v>
      </c>
      <c r="C120" s="107" t="n">
        <v>42153</v>
      </c>
      <c r="D120" s="0" t="s">
        <v>13</v>
      </c>
      <c r="E120" s="0" t="s">
        <v>61</v>
      </c>
      <c r="F120" s="0" t="s">
        <v>458</v>
      </c>
      <c r="G120" s="0" t="s">
        <v>459</v>
      </c>
      <c r="H120" s="0" t="s">
        <v>460</v>
      </c>
      <c r="I120" s="0" t="n">
        <v>175000</v>
      </c>
      <c r="J120" s="0" t="s">
        <v>123</v>
      </c>
    </row>
    <row r="121" customFormat="false" ht="12.8" hidden="false" customHeight="false" outlineLevel="0" collapsed="false">
      <c r="A121" s="0" t="n">
        <v>536806</v>
      </c>
      <c r="B121" s="0" t="s">
        <v>119</v>
      </c>
      <c r="C121" s="107" t="n">
        <v>42153</v>
      </c>
      <c r="D121" s="0" t="s">
        <v>9</v>
      </c>
      <c r="E121" s="0" t="s">
        <v>77</v>
      </c>
      <c r="F121" s="0" t="s">
        <v>461</v>
      </c>
      <c r="G121" s="0" t="s">
        <v>462</v>
      </c>
      <c r="H121" s="0" t="s">
        <v>463</v>
      </c>
      <c r="I121" s="0" t="n">
        <v>165000</v>
      </c>
      <c r="J121" s="0" t="s">
        <v>123</v>
      </c>
    </row>
    <row r="122" customFormat="false" ht="12.8" hidden="false" customHeight="false" outlineLevel="0" collapsed="false">
      <c r="A122" s="0" t="n">
        <v>536811</v>
      </c>
      <c r="B122" s="0" t="s">
        <v>119</v>
      </c>
      <c r="C122" s="107" t="n">
        <v>42153</v>
      </c>
      <c r="D122" s="0" t="s">
        <v>15</v>
      </c>
      <c r="E122" s="0" t="s">
        <v>43</v>
      </c>
      <c r="F122" s="0" t="s">
        <v>464</v>
      </c>
      <c r="G122" s="0" t="s">
        <v>465</v>
      </c>
      <c r="H122" s="0" t="s">
        <v>466</v>
      </c>
      <c r="I122" s="0" t="n">
        <v>180000</v>
      </c>
      <c r="J122" s="0" t="s">
        <v>123</v>
      </c>
    </row>
    <row r="123" customFormat="false" ht="12.8" hidden="false" customHeight="false" outlineLevel="0" collapsed="false">
      <c r="A123" s="0" t="n">
        <v>536813</v>
      </c>
      <c r="B123" s="0" t="s">
        <v>119</v>
      </c>
      <c r="C123" s="107" t="n">
        <v>42153</v>
      </c>
      <c r="D123" s="0" t="s">
        <v>14</v>
      </c>
      <c r="E123" s="0" t="s">
        <v>62</v>
      </c>
      <c r="F123" s="0" t="s">
        <v>467</v>
      </c>
      <c r="G123" s="0" t="s">
        <v>468</v>
      </c>
      <c r="H123" s="0" t="s">
        <v>469</v>
      </c>
      <c r="I123" s="0" t="n">
        <v>210000</v>
      </c>
      <c r="J123" s="0" t="s">
        <v>123</v>
      </c>
    </row>
    <row r="124" customFormat="false" ht="12.8" hidden="false" customHeight="false" outlineLevel="0" collapsed="false">
      <c r="A124" s="0" t="n">
        <v>536817</v>
      </c>
      <c r="B124" s="0" t="s">
        <v>119</v>
      </c>
      <c r="C124" s="107" t="n">
        <v>42153</v>
      </c>
      <c r="D124" s="0" t="s">
        <v>9</v>
      </c>
      <c r="E124" s="0" t="s">
        <v>81</v>
      </c>
      <c r="F124" s="0" t="s">
        <v>470</v>
      </c>
      <c r="G124" s="0" t="s">
        <v>471</v>
      </c>
      <c r="H124" s="0" t="s">
        <v>472</v>
      </c>
      <c r="I124" s="0" t="n">
        <v>165000</v>
      </c>
      <c r="J124" s="0" t="s">
        <v>123</v>
      </c>
    </row>
    <row r="125" customFormat="false" ht="12.8" hidden="false" customHeight="false" outlineLevel="0" collapsed="false">
      <c r="A125" s="0" t="n">
        <v>536820</v>
      </c>
      <c r="B125" s="0" t="s">
        <v>119</v>
      </c>
      <c r="C125" s="107" t="n">
        <v>42153</v>
      </c>
      <c r="D125" s="0" t="s">
        <v>9</v>
      </c>
      <c r="E125" s="0" t="s">
        <v>82</v>
      </c>
      <c r="F125" s="0" t="s">
        <v>473</v>
      </c>
      <c r="G125" s="0" t="s">
        <v>474</v>
      </c>
      <c r="H125" s="0" t="s">
        <v>475</v>
      </c>
      <c r="I125" s="0" t="n">
        <v>199900</v>
      </c>
      <c r="J125" s="0" t="s">
        <v>123</v>
      </c>
    </row>
    <row r="126" customFormat="false" ht="12.8" hidden="false" customHeight="false" outlineLevel="0" collapsed="false">
      <c r="A126" s="0" t="n">
        <v>536834</v>
      </c>
      <c r="B126" s="0" t="s">
        <v>119</v>
      </c>
      <c r="C126" s="107" t="n">
        <v>42153</v>
      </c>
      <c r="D126" s="0" t="s">
        <v>11</v>
      </c>
      <c r="E126" s="0" t="s">
        <v>53</v>
      </c>
      <c r="F126" s="0" t="s">
        <v>476</v>
      </c>
      <c r="G126" s="0" t="s">
        <v>477</v>
      </c>
      <c r="H126" s="0" t="s">
        <v>478</v>
      </c>
      <c r="I126" s="0" t="n">
        <v>77500</v>
      </c>
      <c r="J126" s="0" t="s">
        <v>123</v>
      </c>
    </row>
    <row r="127" customFormat="false" ht="12.8" hidden="false" customHeight="false" outlineLevel="0" collapsed="false">
      <c r="A127" s="0" t="n">
        <v>536842</v>
      </c>
      <c r="B127" s="0" t="s">
        <v>119</v>
      </c>
      <c r="C127" s="107" t="n">
        <v>42153</v>
      </c>
      <c r="D127" s="0" t="s">
        <v>13</v>
      </c>
      <c r="E127" s="0" t="s">
        <v>61</v>
      </c>
      <c r="F127" s="0" t="s">
        <v>479</v>
      </c>
      <c r="G127" s="0" t="s">
        <v>480</v>
      </c>
      <c r="H127" s="0" t="s">
        <v>481</v>
      </c>
      <c r="I127" s="0" t="n">
        <v>197000</v>
      </c>
      <c r="J127" s="0" t="s">
        <v>123</v>
      </c>
    </row>
    <row r="128" customFormat="false" ht="12.8" hidden="false" customHeight="false" outlineLevel="0" collapsed="false">
      <c r="A128" s="0" t="n">
        <v>536844</v>
      </c>
      <c r="B128" s="0" t="s">
        <v>119</v>
      </c>
      <c r="C128" s="107" t="n">
        <v>42153</v>
      </c>
      <c r="D128" s="0" t="s">
        <v>10</v>
      </c>
      <c r="E128" s="0" t="s">
        <v>68</v>
      </c>
      <c r="F128" s="0" t="s">
        <v>482</v>
      </c>
      <c r="G128" s="0" t="s">
        <v>483</v>
      </c>
      <c r="H128" s="0" t="s">
        <v>484</v>
      </c>
      <c r="I128" s="0" t="n">
        <v>92500</v>
      </c>
      <c r="J128" s="0" t="s">
        <v>123</v>
      </c>
    </row>
    <row r="129" customFormat="false" ht="12.8" hidden="false" customHeight="false" outlineLevel="0" collapsed="false">
      <c r="A129" s="0" t="n">
        <v>536847</v>
      </c>
      <c r="B129" s="0" t="s">
        <v>119</v>
      </c>
      <c r="C129" s="107" t="n">
        <v>42153</v>
      </c>
      <c r="D129" s="0" t="s">
        <v>10</v>
      </c>
      <c r="E129" s="0" t="s">
        <v>68</v>
      </c>
      <c r="F129" s="0" t="s">
        <v>485</v>
      </c>
      <c r="G129" s="0" t="s">
        <v>486</v>
      </c>
      <c r="H129" s="0" t="s">
        <v>487</v>
      </c>
      <c r="I129" s="0" t="n">
        <v>127200</v>
      </c>
      <c r="J129" s="0" t="s">
        <v>123</v>
      </c>
    </row>
    <row r="130" customFormat="false" ht="12.8" hidden="false" customHeight="false" outlineLevel="0" collapsed="false">
      <c r="A130" s="0" t="n">
        <v>536850</v>
      </c>
      <c r="B130" s="0" t="s">
        <v>119</v>
      </c>
      <c r="C130" s="107" t="n">
        <v>42153</v>
      </c>
      <c r="D130" s="0" t="s">
        <v>9</v>
      </c>
      <c r="E130" s="0" t="s">
        <v>77</v>
      </c>
      <c r="F130" s="0" t="s">
        <v>488</v>
      </c>
      <c r="G130" s="0" t="s">
        <v>489</v>
      </c>
      <c r="H130" s="0" t="s">
        <v>490</v>
      </c>
      <c r="I130" s="0" t="n">
        <v>209000</v>
      </c>
      <c r="J130" s="0" t="s">
        <v>123</v>
      </c>
    </row>
    <row r="131" customFormat="false" ht="12.8" hidden="false" customHeight="false" outlineLevel="0" collapsed="false">
      <c r="A131" s="0" t="n">
        <v>536852</v>
      </c>
      <c r="B131" s="0" t="s">
        <v>119</v>
      </c>
      <c r="C131" s="107" t="n">
        <v>42153</v>
      </c>
      <c r="D131" s="0" t="s">
        <v>9</v>
      </c>
      <c r="E131" s="0" t="s">
        <v>77</v>
      </c>
      <c r="F131" s="0" t="s">
        <v>491</v>
      </c>
      <c r="G131" s="0" t="s">
        <v>492</v>
      </c>
      <c r="H131" s="0" t="s">
        <v>493</v>
      </c>
      <c r="I131" s="0" t="n">
        <v>169000</v>
      </c>
      <c r="J131" s="0" t="s">
        <v>1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2</v>
      </c>
      <c r="B1" s="0" t="s">
        <v>113</v>
      </c>
      <c r="C1" s="0" t="s">
        <v>114</v>
      </c>
      <c r="D1" s="0" t="s">
        <v>5</v>
      </c>
      <c r="E1" s="0" t="s">
        <v>38</v>
      </c>
      <c r="F1" s="0" t="s">
        <v>115</v>
      </c>
      <c r="G1" s="0" t="s">
        <v>494</v>
      </c>
      <c r="H1" s="0" t="s">
        <v>86</v>
      </c>
      <c r="I1" s="0" t="s">
        <v>495</v>
      </c>
      <c r="J1" s="0" t="s">
        <v>85</v>
      </c>
    </row>
    <row r="2" customFormat="false" ht="12.8" hidden="false" customHeight="false" outlineLevel="0" collapsed="false">
      <c r="A2" s="0" t="n">
        <v>535584</v>
      </c>
      <c r="B2" s="0" t="s">
        <v>496</v>
      </c>
      <c r="C2" s="107" t="n">
        <v>42125</v>
      </c>
      <c r="D2" s="0" t="s">
        <v>9</v>
      </c>
      <c r="E2" s="0" t="s">
        <v>43</v>
      </c>
      <c r="F2" s="0" t="s">
        <v>497</v>
      </c>
      <c r="G2" s="0" t="s">
        <v>498</v>
      </c>
      <c r="H2" s="0" t="s">
        <v>105</v>
      </c>
      <c r="I2" s="0" t="n">
        <v>61000</v>
      </c>
      <c r="J2" s="0" t="s">
        <v>499</v>
      </c>
    </row>
    <row r="3" customFormat="false" ht="12.8" hidden="false" customHeight="false" outlineLevel="0" collapsed="false">
      <c r="A3" s="0" t="n">
        <v>535647</v>
      </c>
      <c r="B3" s="0" t="s">
        <v>496</v>
      </c>
      <c r="C3" s="107" t="n">
        <v>42128</v>
      </c>
      <c r="D3" s="0" t="s">
        <v>10</v>
      </c>
      <c r="E3" s="0" t="s">
        <v>70</v>
      </c>
      <c r="F3" s="0" t="s">
        <v>500</v>
      </c>
      <c r="G3" s="0" t="s">
        <v>501</v>
      </c>
      <c r="H3" s="0" t="s">
        <v>111</v>
      </c>
      <c r="I3" s="0" t="n">
        <v>74277</v>
      </c>
      <c r="J3" s="0" t="s">
        <v>502</v>
      </c>
    </row>
    <row r="4" customFormat="false" ht="12.8" hidden="false" customHeight="false" outlineLevel="0" collapsed="false">
      <c r="A4" s="0" t="n">
        <v>535693</v>
      </c>
      <c r="B4" s="0" t="s">
        <v>496</v>
      </c>
      <c r="C4" s="107" t="n">
        <v>42129</v>
      </c>
      <c r="D4" s="0" t="s">
        <v>11</v>
      </c>
      <c r="E4" s="0" t="s">
        <v>90</v>
      </c>
      <c r="G4" s="0" t="s">
        <v>503</v>
      </c>
      <c r="H4" s="0" t="s">
        <v>89</v>
      </c>
      <c r="I4" s="0" t="n">
        <v>6450</v>
      </c>
      <c r="J4" s="0" t="s">
        <v>504</v>
      </c>
    </row>
    <row r="5" customFormat="false" ht="12.8" hidden="false" customHeight="false" outlineLevel="0" collapsed="false">
      <c r="A5" s="0" t="n">
        <v>535696</v>
      </c>
      <c r="B5" s="0" t="s">
        <v>496</v>
      </c>
      <c r="C5" s="107" t="n">
        <v>42129</v>
      </c>
      <c r="D5" s="0" t="s">
        <v>10</v>
      </c>
      <c r="E5" s="0" t="s">
        <v>68</v>
      </c>
      <c r="F5" s="0" t="s">
        <v>505</v>
      </c>
      <c r="G5" s="0" t="s">
        <v>506</v>
      </c>
      <c r="H5" s="0" t="s">
        <v>111</v>
      </c>
      <c r="I5" s="0" t="n">
        <v>73500</v>
      </c>
      <c r="J5" s="0" t="s">
        <v>507</v>
      </c>
    </row>
    <row r="6" customFormat="false" ht="12.8" hidden="false" customHeight="false" outlineLevel="0" collapsed="false">
      <c r="A6" s="0" t="n">
        <v>535728</v>
      </c>
      <c r="B6" s="0" t="s">
        <v>496</v>
      </c>
      <c r="C6" s="107" t="n">
        <v>42130</v>
      </c>
      <c r="D6" s="0" t="s">
        <v>10</v>
      </c>
      <c r="E6" s="0" t="s">
        <v>70</v>
      </c>
      <c r="F6" s="0" t="s">
        <v>508</v>
      </c>
      <c r="G6" s="0" t="s">
        <v>509</v>
      </c>
      <c r="H6" s="0" t="s">
        <v>111</v>
      </c>
      <c r="I6" s="0" t="n">
        <v>99000</v>
      </c>
      <c r="J6" s="0" t="s">
        <v>507</v>
      </c>
    </row>
    <row r="7" customFormat="false" ht="12.8" hidden="false" customHeight="false" outlineLevel="0" collapsed="false">
      <c r="A7" s="0" t="n">
        <v>535953</v>
      </c>
      <c r="B7" s="0" t="s">
        <v>496</v>
      </c>
      <c r="C7" s="107" t="n">
        <v>42135</v>
      </c>
      <c r="D7" s="0" t="s">
        <v>10</v>
      </c>
      <c r="E7" s="0" t="s">
        <v>68</v>
      </c>
      <c r="F7" s="0" t="s">
        <v>510</v>
      </c>
      <c r="G7" s="0" t="s">
        <v>511</v>
      </c>
      <c r="H7" s="0" t="s">
        <v>94</v>
      </c>
      <c r="I7" s="0" t="n">
        <v>50000</v>
      </c>
      <c r="J7" s="0" t="s">
        <v>499</v>
      </c>
    </row>
    <row r="8" customFormat="false" ht="12.8" hidden="false" customHeight="false" outlineLevel="0" collapsed="false">
      <c r="A8" s="0" t="n">
        <v>535964</v>
      </c>
      <c r="B8" s="0" t="s">
        <v>496</v>
      </c>
      <c r="C8" s="107" t="n">
        <v>42135</v>
      </c>
      <c r="D8" s="0" t="s">
        <v>13</v>
      </c>
      <c r="E8" s="0" t="s">
        <v>98</v>
      </c>
      <c r="F8" s="0" t="s">
        <v>512</v>
      </c>
      <c r="G8" s="0" t="s">
        <v>513</v>
      </c>
      <c r="H8" s="0" t="s">
        <v>97</v>
      </c>
      <c r="I8" s="0" t="n">
        <v>296775</v>
      </c>
      <c r="J8" s="0" t="s">
        <v>514</v>
      </c>
    </row>
    <row r="9" customFormat="false" ht="12.8" hidden="false" customHeight="false" outlineLevel="0" collapsed="false">
      <c r="A9" s="0" t="n">
        <v>535967</v>
      </c>
      <c r="B9" s="0" t="s">
        <v>496</v>
      </c>
      <c r="C9" s="107" t="n">
        <v>42135</v>
      </c>
      <c r="D9" s="0" t="s">
        <v>15</v>
      </c>
      <c r="E9" s="0" t="s">
        <v>43</v>
      </c>
      <c r="F9" s="0" t="s">
        <v>515</v>
      </c>
      <c r="G9" s="0" t="s">
        <v>516</v>
      </c>
      <c r="H9" s="0" t="s">
        <v>97</v>
      </c>
      <c r="I9" s="0" t="n">
        <v>382210</v>
      </c>
      <c r="J9" s="0" t="s">
        <v>514</v>
      </c>
    </row>
    <row r="10" customFormat="false" ht="12.8" hidden="false" customHeight="false" outlineLevel="0" collapsed="false">
      <c r="A10" s="0" t="n">
        <v>536053</v>
      </c>
      <c r="B10" s="0" t="s">
        <v>496</v>
      </c>
      <c r="C10" s="107" t="n">
        <v>42136</v>
      </c>
      <c r="D10" s="0" t="s">
        <v>11</v>
      </c>
      <c r="E10" s="0" t="s">
        <v>43</v>
      </c>
      <c r="F10" s="0" t="s">
        <v>517</v>
      </c>
      <c r="G10" s="0" t="s">
        <v>518</v>
      </c>
      <c r="H10" s="0" t="s">
        <v>106</v>
      </c>
      <c r="I10" s="0" t="n">
        <v>132000</v>
      </c>
      <c r="J10" s="0" t="s">
        <v>507</v>
      </c>
    </row>
    <row r="11" customFormat="false" ht="12.8" hidden="false" customHeight="false" outlineLevel="0" collapsed="false">
      <c r="A11" s="0" t="n">
        <v>536113</v>
      </c>
      <c r="B11" s="0" t="s">
        <v>496</v>
      </c>
      <c r="C11" s="107" t="n">
        <v>42137</v>
      </c>
      <c r="D11" s="0" t="s">
        <v>11</v>
      </c>
      <c r="E11" s="0" t="s">
        <v>90</v>
      </c>
      <c r="F11" s="0" t="s">
        <v>519</v>
      </c>
      <c r="G11" s="0" t="s">
        <v>520</v>
      </c>
      <c r="H11" s="0" t="s">
        <v>91</v>
      </c>
      <c r="I11" s="0" t="n">
        <v>144461.02</v>
      </c>
      <c r="J11" s="0" t="s">
        <v>504</v>
      </c>
    </row>
    <row r="12" customFormat="false" ht="12.8" hidden="false" customHeight="false" outlineLevel="0" collapsed="false">
      <c r="A12" s="0" t="n">
        <v>536158</v>
      </c>
      <c r="B12" s="0" t="s">
        <v>496</v>
      </c>
      <c r="C12" s="107" t="n">
        <v>42138</v>
      </c>
      <c r="D12" s="0" t="s">
        <v>10</v>
      </c>
      <c r="E12" s="0" t="s">
        <v>67</v>
      </c>
      <c r="F12" s="0" t="s">
        <v>521</v>
      </c>
      <c r="G12" s="0" t="s">
        <v>522</v>
      </c>
      <c r="H12" s="0" t="s">
        <v>102</v>
      </c>
      <c r="I12" s="0" t="n">
        <v>15000</v>
      </c>
      <c r="J12" s="0" t="s">
        <v>504</v>
      </c>
    </row>
    <row r="13" customFormat="false" ht="12.8" hidden="false" customHeight="false" outlineLevel="0" collapsed="false">
      <c r="A13" s="0" t="n">
        <v>536181</v>
      </c>
      <c r="B13" s="0" t="s">
        <v>496</v>
      </c>
      <c r="C13" s="107" t="n">
        <v>42139</v>
      </c>
      <c r="D13" s="0" t="s">
        <v>15</v>
      </c>
      <c r="E13" s="0" t="s">
        <v>43</v>
      </c>
      <c r="F13" s="0" t="s">
        <v>523</v>
      </c>
      <c r="G13" s="0" t="s">
        <v>524</v>
      </c>
      <c r="H13" s="0" t="s">
        <v>111</v>
      </c>
      <c r="I13" s="0" t="n">
        <v>82000</v>
      </c>
      <c r="J13" s="0" t="s">
        <v>507</v>
      </c>
    </row>
    <row r="14" customFormat="false" ht="12.8" hidden="false" customHeight="false" outlineLevel="0" collapsed="false">
      <c r="A14" s="0" t="n">
        <v>536190</v>
      </c>
      <c r="B14" s="0" t="s">
        <v>496</v>
      </c>
      <c r="C14" s="107" t="n">
        <v>42139</v>
      </c>
      <c r="D14" s="0" t="s">
        <v>9</v>
      </c>
      <c r="E14" s="0" t="s">
        <v>74</v>
      </c>
      <c r="F14" s="0" t="s">
        <v>525</v>
      </c>
      <c r="G14" s="0" t="s">
        <v>526</v>
      </c>
      <c r="H14" s="0" t="s">
        <v>97</v>
      </c>
      <c r="I14" s="0" t="n">
        <v>157712</v>
      </c>
      <c r="J14" s="0" t="s">
        <v>502</v>
      </c>
    </row>
    <row r="15" customFormat="false" ht="12.8" hidden="false" customHeight="false" outlineLevel="0" collapsed="false">
      <c r="A15" s="0" t="n">
        <v>536191</v>
      </c>
      <c r="B15" s="0" t="s">
        <v>496</v>
      </c>
      <c r="C15" s="107" t="n">
        <v>42139</v>
      </c>
      <c r="D15" s="0" t="s">
        <v>9</v>
      </c>
      <c r="E15" s="0" t="s">
        <v>74</v>
      </c>
      <c r="F15" s="0" t="s">
        <v>527</v>
      </c>
      <c r="G15" s="0" t="s">
        <v>528</v>
      </c>
      <c r="H15" s="0" t="s">
        <v>97</v>
      </c>
      <c r="I15" s="0" t="n">
        <v>120000</v>
      </c>
      <c r="J15" s="0" t="s">
        <v>507</v>
      </c>
    </row>
    <row r="16" customFormat="false" ht="12.8" hidden="false" customHeight="false" outlineLevel="0" collapsed="false">
      <c r="A16" s="0" t="n">
        <v>536195</v>
      </c>
      <c r="B16" s="0" t="s">
        <v>496</v>
      </c>
      <c r="C16" s="107" t="n">
        <v>42139</v>
      </c>
      <c r="D16" s="0" t="s">
        <v>14</v>
      </c>
      <c r="E16" s="0" t="s">
        <v>63</v>
      </c>
      <c r="F16" s="0" t="s">
        <v>529</v>
      </c>
      <c r="G16" s="0" t="s">
        <v>530</v>
      </c>
      <c r="H16" s="0" t="s">
        <v>110</v>
      </c>
      <c r="I16" s="0" t="n">
        <v>81900</v>
      </c>
      <c r="J16" s="0" t="s">
        <v>507</v>
      </c>
    </row>
    <row r="17" customFormat="false" ht="12.8" hidden="false" customHeight="false" outlineLevel="0" collapsed="false">
      <c r="A17" s="0" t="n">
        <v>536208</v>
      </c>
      <c r="B17" s="0" t="s">
        <v>496</v>
      </c>
      <c r="C17" s="107" t="n">
        <v>42139</v>
      </c>
      <c r="D17" s="0" t="s">
        <v>13</v>
      </c>
      <c r="E17" s="0" t="s">
        <v>60</v>
      </c>
      <c r="F17" s="0" t="s">
        <v>531</v>
      </c>
      <c r="G17" s="0" t="s">
        <v>532</v>
      </c>
      <c r="H17" s="0" t="s">
        <v>107</v>
      </c>
      <c r="I17" s="0" t="n">
        <v>220000</v>
      </c>
      <c r="J17" s="0" t="s">
        <v>507</v>
      </c>
    </row>
    <row r="18" customFormat="false" ht="12.8" hidden="false" customHeight="false" outlineLevel="0" collapsed="false">
      <c r="A18" s="0" t="n">
        <v>536234</v>
      </c>
      <c r="B18" s="0" t="s">
        <v>496</v>
      </c>
      <c r="C18" s="107" t="n">
        <v>42139</v>
      </c>
      <c r="D18" s="0" t="s">
        <v>12</v>
      </c>
      <c r="E18" s="0" t="s">
        <v>46</v>
      </c>
      <c r="F18" s="0" t="s">
        <v>533</v>
      </c>
      <c r="G18" s="0" t="s">
        <v>534</v>
      </c>
      <c r="H18" s="0" t="s">
        <v>96</v>
      </c>
      <c r="I18" s="0" t="n">
        <v>65000</v>
      </c>
      <c r="J18" s="0" t="s">
        <v>507</v>
      </c>
    </row>
    <row r="19" customFormat="false" ht="12.8" hidden="false" customHeight="false" outlineLevel="0" collapsed="false">
      <c r="A19" s="0" t="n">
        <v>536286</v>
      </c>
      <c r="B19" s="0" t="s">
        <v>496</v>
      </c>
      <c r="C19" s="107" t="n">
        <v>42142</v>
      </c>
      <c r="D19" s="0" t="s">
        <v>11</v>
      </c>
      <c r="E19" s="0" t="s">
        <v>95</v>
      </c>
      <c r="F19" s="0" t="s">
        <v>535</v>
      </c>
      <c r="G19" s="0" t="s">
        <v>536</v>
      </c>
      <c r="H19" s="0" t="s">
        <v>94</v>
      </c>
      <c r="I19" s="0" t="n">
        <v>60000</v>
      </c>
      <c r="J19" s="0" t="s">
        <v>499</v>
      </c>
    </row>
    <row r="20" customFormat="false" ht="12.8" hidden="false" customHeight="false" outlineLevel="0" collapsed="false">
      <c r="A20" s="0" t="n">
        <v>536327</v>
      </c>
      <c r="B20" s="0" t="s">
        <v>496</v>
      </c>
      <c r="C20" s="107" t="n">
        <v>42142</v>
      </c>
      <c r="D20" s="0" t="s">
        <v>11</v>
      </c>
      <c r="E20" s="0" t="s">
        <v>95</v>
      </c>
      <c r="F20" s="0" t="s">
        <v>537</v>
      </c>
      <c r="G20" s="0" t="s">
        <v>538</v>
      </c>
      <c r="H20" s="0" t="s">
        <v>111</v>
      </c>
      <c r="I20" s="0" t="n">
        <v>251000</v>
      </c>
      <c r="J20" s="0" t="s">
        <v>514</v>
      </c>
    </row>
    <row r="21" customFormat="false" ht="12.8" hidden="false" customHeight="false" outlineLevel="0" collapsed="false">
      <c r="A21" s="0" t="n">
        <v>536328</v>
      </c>
      <c r="B21" s="0" t="s">
        <v>496</v>
      </c>
      <c r="C21" s="107" t="n">
        <v>42142</v>
      </c>
      <c r="D21" s="0" t="s">
        <v>11</v>
      </c>
      <c r="E21" s="0" t="s">
        <v>95</v>
      </c>
      <c r="F21" s="0" t="s">
        <v>539</v>
      </c>
      <c r="G21" s="0" t="s">
        <v>540</v>
      </c>
      <c r="H21" s="0" t="s">
        <v>111</v>
      </c>
      <c r="I21" s="0" t="n">
        <v>118400</v>
      </c>
      <c r="J21" s="0" t="s">
        <v>507</v>
      </c>
    </row>
    <row r="22" customFormat="false" ht="12.8" hidden="false" customHeight="false" outlineLevel="0" collapsed="false">
      <c r="A22" s="0" t="n">
        <v>536351</v>
      </c>
      <c r="B22" s="0" t="s">
        <v>496</v>
      </c>
      <c r="C22" s="107" t="n">
        <v>42143</v>
      </c>
      <c r="D22" s="0" t="s">
        <v>9</v>
      </c>
      <c r="E22" s="0" t="s">
        <v>77</v>
      </c>
      <c r="F22" s="0" t="s">
        <v>541</v>
      </c>
      <c r="G22" s="0" t="s">
        <v>542</v>
      </c>
      <c r="H22" s="0" t="s">
        <v>103</v>
      </c>
      <c r="I22" s="0" t="n">
        <v>83500</v>
      </c>
      <c r="J22" s="0" t="s">
        <v>507</v>
      </c>
    </row>
    <row r="23" customFormat="false" ht="12.8" hidden="false" customHeight="false" outlineLevel="0" collapsed="false">
      <c r="A23" s="0" t="n">
        <v>536394</v>
      </c>
      <c r="B23" s="0" t="s">
        <v>496</v>
      </c>
      <c r="C23" s="107" t="n">
        <v>42144</v>
      </c>
      <c r="D23" s="0" t="s">
        <v>12</v>
      </c>
      <c r="E23" s="0" t="s">
        <v>43</v>
      </c>
      <c r="F23" s="0" t="s">
        <v>543</v>
      </c>
      <c r="G23" s="0" t="s">
        <v>544</v>
      </c>
      <c r="H23" s="0" t="s">
        <v>100</v>
      </c>
      <c r="I23" s="0" t="n">
        <v>264500</v>
      </c>
      <c r="J23" s="0" t="s">
        <v>502</v>
      </c>
    </row>
    <row r="24" customFormat="false" ht="12.8" hidden="false" customHeight="false" outlineLevel="0" collapsed="false">
      <c r="A24" s="0" t="n">
        <v>536406</v>
      </c>
      <c r="B24" s="0" t="s">
        <v>496</v>
      </c>
      <c r="C24" s="107" t="n">
        <v>42144</v>
      </c>
      <c r="D24" s="0" t="s">
        <v>14</v>
      </c>
      <c r="E24" s="0" t="s">
        <v>62</v>
      </c>
      <c r="F24" s="0" t="s">
        <v>545</v>
      </c>
      <c r="G24" s="0" t="s">
        <v>546</v>
      </c>
      <c r="H24" s="0" t="s">
        <v>101</v>
      </c>
      <c r="I24" s="0" t="n">
        <v>79000</v>
      </c>
      <c r="J24" s="0" t="s">
        <v>507</v>
      </c>
    </row>
    <row r="25" customFormat="false" ht="12.8" hidden="false" customHeight="false" outlineLevel="0" collapsed="false">
      <c r="A25" s="0" t="n">
        <v>536451</v>
      </c>
      <c r="B25" s="0" t="s">
        <v>496</v>
      </c>
      <c r="C25" s="107" t="n">
        <v>42145</v>
      </c>
      <c r="D25" s="0" t="s">
        <v>13</v>
      </c>
      <c r="E25" s="0" t="s">
        <v>60</v>
      </c>
      <c r="F25" s="0" t="s">
        <v>547</v>
      </c>
      <c r="G25" s="0" t="s">
        <v>339</v>
      </c>
      <c r="H25" s="0" t="s">
        <v>92</v>
      </c>
      <c r="I25" s="0" t="n">
        <v>39000</v>
      </c>
      <c r="J25" s="0" t="s">
        <v>504</v>
      </c>
    </row>
    <row r="26" customFormat="false" ht="12.8" hidden="false" customHeight="false" outlineLevel="0" collapsed="false">
      <c r="A26" s="0" t="n">
        <v>536463</v>
      </c>
      <c r="B26" s="0" t="s">
        <v>496</v>
      </c>
      <c r="C26" s="107" t="n">
        <v>42145</v>
      </c>
      <c r="D26" s="0" t="s">
        <v>10</v>
      </c>
      <c r="E26" s="0" t="s">
        <v>43</v>
      </c>
      <c r="F26" s="0" t="s">
        <v>548</v>
      </c>
      <c r="G26" s="0" t="s">
        <v>549</v>
      </c>
      <c r="H26" s="0" t="s">
        <v>104</v>
      </c>
      <c r="I26" s="0" t="n">
        <v>3500000</v>
      </c>
      <c r="J26" s="0" t="s">
        <v>550</v>
      </c>
    </row>
    <row r="27" customFormat="false" ht="12.8" hidden="false" customHeight="false" outlineLevel="0" collapsed="false">
      <c r="A27" s="0" t="n">
        <v>536490</v>
      </c>
      <c r="B27" s="0" t="s">
        <v>496</v>
      </c>
      <c r="C27" s="107" t="n">
        <v>42145</v>
      </c>
      <c r="D27" s="0" t="s">
        <v>11</v>
      </c>
      <c r="E27" s="0" t="s">
        <v>95</v>
      </c>
      <c r="F27" s="0" t="s">
        <v>551</v>
      </c>
      <c r="G27" s="0" t="s">
        <v>552</v>
      </c>
      <c r="H27" s="0" t="s">
        <v>96</v>
      </c>
      <c r="I27" s="0" t="n">
        <v>232750</v>
      </c>
      <c r="J27" s="0" t="s">
        <v>507</v>
      </c>
    </row>
    <row r="28" customFormat="false" ht="12.8" hidden="false" customHeight="false" outlineLevel="0" collapsed="false">
      <c r="A28" s="0" t="n">
        <v>536558</v>
      </c>
      <c r="B28" s="0" t="s">
        <v>496</v>
      </c>
      <c r="C28" s="107" t="n">
        <v>42146</v>
      </c>
      <c r="D28" s="0" t="s">
        <v>10</v>
      </c>
      <c r="E28" s="0" t="s">
        <v>43</v>
      </c>
      <c r="F28" s="0" t="s">
        <v>553</v>
      </c>
      <c r="G28" s="0" t="s">
        <v>554</v>
      </c>
      <c r="H28" s="0" t="s">
        <v>93</v>
      </c>
      <c r="I28" s="0" t="n">
        <v>338000</v>
      </c>
      <c r="J28" s="0" t="s">
        <v>507</v>
      </c>
    </row>
    <row r="29" customFormat="false" ht="12.8" hidden="false" customHeight="false" outlineLevel="0" collapsed="false">
      <c r="A29" s="0" t="n">
        <v>536584</v>
      </c>
      <c r="B29" s="0" t="s">
        <v>496</v>
      </c>
      <c r="C29" s="107" t="n">
        <v>42150</v>
      </c>
      <c r="D29" s="0" t="s">
        <v>11</v>
      </c>
      <c r="E29" s="0" t="s">
        <v>88</v>
      </c>
      <c r="F29" s="0" t="s">
        <v>371</v>
      </c>
      <c r="G29" s="0" t="s">
        <v>373</v>
      </c>
      <c r="H29" s="0" t="s">
        <v>87</v>
      </c>
      <c r="I29" s="0" t="n">
        <v>125000</v>
      </c>
      <c r="J29" s="0" t="s">
        <v>504</v>
      </c>
    </row>
    <row r="30" customFormat="false" ht="12.8" hidden="false" customHeight="false" outlineLevel="0" collapsed="false">
      <c r="A30" s="0" t="n">
        <v>536622</v>
      </c>
      <c r="B30" s="0" t="s">
        <v>496</v>
      </c>
      <c r="C30" s="107" t="n">
        <v>42150</v>
      </c>
      <c r="D30" s="0" t="s">
        <v>10</v>
      </c>
      <c r="E30" s="0" t="s">
        <v>68</v>
      </c>
      <c r="F30" s="0" t="s">
        <v>555</v>
      </c>
      <c r="G30" s="0" t="s">
        <v>556</v>
      </c>
      <c r="H30" s="0" t="s">
        <v>96</v>
      </c>
      <c r="I30" s="0" t="n">
        <v>118030</v>
      </c>
      <c r="J30" s="0" t="s">
        <v>502</v>
      </c>
    </row>
    <row r="31" customFormat="false" ht="12.8" hidden="false" customHeight="false" outlineLevel="0" collapsed="false">
      <c r="A31" s="0" t="n">
        <v>536694</v>
      </c>
      <c r="B31" s="0" t="s">
        <v>496</v>
      </c>
      <c r="C31" s="107" t="n">
        <v>42151</v>
      </c>
      <c r="D31" s="0" t="s">
        <v>10</v>
      </c>
      <c r="E31" s="0" t="s">
        <v>43</v>
      </c>
      <c r="F31" s="0" t="s">
        <v>557</v>
      </c>
      <c r="G31" s="0" t="s">
        <v>558</v>
      </c>
      <c r="H31" s="0" t="s">
        <v>101</v>
      </c>
      <c r="I31" s="0" t="n">
        <v>215000</v>
      </c>
      <c r="J31" s="0" t="s">
        <v>514</v>
      </c>
    </row>
    <row r="32" customFormat="false" ht="12.8" hidden="false" customHeight="false" outlineLevel="0" collapsed="false">
      <c r="A32" s="0" t="n">
        <v>536719</v>
      </c>
      <c r="B32" s="0" t="s">
        <v>496</v>
      </c>
      <c r="C32" s="107" t="n">
        <v>42151</v>
      </c>
      <c r="D32" s="0" t="s">
        <v>13</v>
      </c>
      <c r="E32" s="0" t="s">
        <v>43</v>
      </c>
      <c r="F32" s="0" t="s">
        <v>559</v>
      </c>
      <c r="G32" s="0" t="s">
        <v>560</v>
      </c>
      <c r="H32" s="0" t="s">
        <v>99</v>
      </c>
      <c r="I32" s="0" t="n">
        <v>197000</v>
      </c>
      <c r="J32" s="0" t="s">
        <v>507</v>
      </c>
    </row>
    <row r="33" customFormat="false" ht="12.8" hidden="false" customHeight="false" outlineLevel="0" collapsed="false">
      <c r="A33" s="0" t="n">
        <v>536749</v>
      </c>
      <c r="B33" s="0" t="s">
        <v>496</v>
      </c>
      <c r="C33" s="107" t="n">
        <v>42152</v>
      </c>
      <c r="D33" s="0" t="s">
        <v>10</v>
      </c>
      <c r="E33" s="0" t="s">
        <v>43</v>
      </c>
      <c r="F33" s="0" t="s">
        <v>561</v>
      </c>
      <c r="G33" s="0" t="s">
        <v>562</v>
      </c>
      <c r="H33" s="0" t="s">
        <v>111</v>
      </c>
      <c r="I33" s="0" t="n">
        <v>3000000</v>
      </c>
      <c r="J33" s="0" t="s">
        <v>229</v>
      </c>
    </row>
    <row r="34" customFormat="false" ht="12.8" hidden="false" customHeight="false" outlineLevel="0" collapsed="false">
      <c r="A34" s="0" t="n">
        <v>536756</v>
      </c>
      <c r="B34" s="0" t="s">
        <v>496</v>
      </c>
      <c r="C34" s="107" t="n">
        <v>42152</v>
      </c>
      <c r="D34" s="0" t="s">
        <v>10</v>
      </c>
      <c r="E34" s="0" t="s">
        <v>69</v>
      </c>
      <c r="F34" s="0" t="s">
        <v>563</v>
      </c>
      <c r="G34" s="0" t="s">
        <v>564</v>
      </c>
      <c r="H34" s="0" t="s">
        <v>96</v>
      </c>
      <c r="I34" s="0" t="n">
        <v>112500</v>
      </c>
      <c r="J34" s="0" t="s">
        <v>507</v>
      </c>
    </row>
    <row r="35" customFormat="false" ht="12.8" hidden="false" customHeight="false" outlineLevel="0" collapsed="false">
      <c r="A35" s="0" t="n">
        <v>536761</v>
      </c>
      <c r="B35" s="0" t="s">
        <v>496</v>
      </c>
      <c r="C35" s="107" t="n">
        <v>42152</v>
      </c>
      <c r="D35" s="0" t="s">
        <v>9</v>
      </c>
      <c r="E35" s="0" t="s">
        <v>74</v>
      </c>
      <c r="F35" s="0" t="s">
        <v>565</v>
      </c>
      <c r="G35" s="0" t="s">
        <v>566</v>
      </c>
      <c r="H35" s="0" t="s">
        <v>97</v>
      </c>
      <c r="I35" s="0" t="n">
        <v>242657</v>
      </c>
      <c r="J35" s="0" t="s">
        <v>502</v>
      </c>
    </row>
    <row r="36" customFormat="false" ht="12.8" hidden="false" customHeight="false" outlineLevel="0" collapsed="false">
      <c r="A36" s="0" t="n">
        <v>536802</v>
      </c>
      <c r="B36" s="0" t="s">
        <v>496</v>
      </c>
      <c r="C36" s="107" t="n">
        <v>42153</v>
      </c>
      <c r="D36" s="0" t="s">
        <v>10</v>
      </c>
      <c r="E36" s="0" t="s">
        <v>109</v>
      </c>
      <c r="F36" s="0" t="s">
        <v>567</v>
      </c>
      <c r="G36" s="0" t="s">
        <v>568</v>
      </c>
      <c r="H36" s="0" t="s">
        <v>108</v>
      </c>
      <c r="I36" s="0" t="n">
        <v>150000</v>
      </c>
      <c r="J36" s="0" t="s">
        <v>504</v>
      </c>
    </row>
    <row r="37" customFormat="false" ht="12.8" hidden="false" customHeight="false" outlineLevel="0" collapsed="false">
      <c r="A37" s="0" t="n">
        <v>536839</v>
      </c>
      <c r="B37" s="0" t="s">
        <v>496</v>
      </c>
      <c r="C37" s="107" t="n">
        <v>42153</v>
      </c>
      <c r="D37" s="0" t="s">
        <v>9</v>
      </c>
      <c r="E37" s="0" t="s">
        <v>74</v>
      </c>
      <c r="F37" s="0" t="s">
        <v>569</v>
      </c>
      <c r="G37" s="0" t="s">
        <v>570</v>
      </c>
      <c r="H37" s="0" t="s">
        <v>97</v>
      </c>
      <c r="I37" s="0" t="n">
        <v>112500</v>
      </c>
      <c r="J37" s="0" t="s">
        <v>50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5-06-16T13:42:24Z</dcterms:modified>
  <cp:revision>0</cp:revision>
  <dc:subject/>
  <dc:title/>
</cp:coreProperties>
</file>