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90">
  <si>
    <t xml:space="preserve">OVERALL SALES AND LOAN ONLY BUSINESS SUMMARY (Lyon County, NV)</t>
  </si>
  <si>
    <t xml:space="preserve">Reporting Period: MAY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Ticor Title</t>
  </si>
  <si>
    <t xml:space="preserve">First American Title</t>
  </si>
  <si>
    <t xml:space="preserve">Stewart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CC</t>
  </si>
  <si>
    <t xml:space="preserve">CY</t>
  </si>
  <si>
    <t xml:space="preserve">MLR</t>
  </si>
  <si>
    <t xml:space="preserve">RMP</t>
  </si>
  <si>
    <t xml:space="preserve">RT</t>
  </si>
  <si>
    <t xml:space="preserve">001-?</t>
  </si>
  <si>
    <t xml:space="preserve">002-15</t>
  </si>
  <si>
    <t xml:space="preserve">CD</t>
  </si>
  <si>
    <t xml:space="preserve">NH</t>
  </si>
  <si>
    <t xml:space="preserve">SS</t>
  </si>
  <si>
    <t xml:space="preserve">LH</t>
  </si>
  <si>
    <t xml:space="preserve">CS</t>
  </si>
  <si>
    <t xml:space="preserve">LI</t>
  </si>
  <si>
    <t xml:space="preserve">RG</t>
  </si>
  <si>
    <t xml:space="preserve">TO</t>
  </si>
  <si>
    <t xml:space="preserve">WD</t>
  </si>
  <si>
    <t xml:space="preserve">?</t>
  </si>
  <si>
    <t xml:space="preserve">DR</t>
  </si>
  <si>
    <t xml:space="preserve">AE</t>
  </si>
  <si>
    <t xml:space="preserve">JN</t>
  </si>
  <si>
    <t xml:space="preserve">MF</t>
  </si>
  <si>
    <t xml:space="preserve">SL</t>
  </si>
  <si>
    <t xml:space="preserve">LB</t>
  </si>
  <si>
    <t xml:space="preserve">MC</t>
  </si>
  <si>
    <t xml:space="preserve">SR</t>
  </si>
  <si>
    <t xml:space="preserve">ARW</t>
  </si>
  <si>
    <t xml:space="preserve">CAL</t>
  </si>
  <si>
    <t xml:space="preserve">DJA</t>
  </si>
  <si>
    <t xml:space="preserve">EMB</t>
  </si>
  <si>
    <t xml:space="preserve">KLM</t>
  </si>
  <si>
    <t xml:space="preserve">KTH</t>
  </si>
  <si>
    <t xml:space="preserve">PAH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360 MORTGAGE GROUP LLC</t>
  </si>
  <si>
    <t xml:space="preserve">AMERICAN AGCREDIT, FLCA</t>
  </si>
  <si>
    <t xml:space="preserve">BANK OF THE WEST</t>
  </si>
  <si>
    <t xml:space="preserve">CMG MORTGAGE INC</t>
  </si>
  <si>
    <t xml:space="preserve">COMPUTERIZED SCREENING INC</t>
  </si>
  <si>
    <t xml:space="preserve">CROSSCOUNTRY MORTGAGE, INC.</t>
  </si>
  <si>
    <t xml:space="preserve">EXCEL MORTGAGE SERVICING INC</t>
  </si>
  <si>
    <t xml:space="preserve">GREATER NEVADA MORTGAGE SERVICES</t>
  </si>
  <si>
    <t xml:space="preserve">LT</t>
  </si>
  <si>
    <t xml:space="preserve">GUILD MORTGAGE COMPANY</t>
  </si>
  <si>
    <t xml:space="preserve">MHK</t>
  </si>
  <si>
    <t xml:space="preserve">HERITAGE BANK OF NEVADA</t>
  </si>
  <si>
    <t xml:space="preserve">JORDAN STEVEN H &amp; ILENE K, CO-TRUSTEES</t>
  </si>
  <si>
    <t xml:space="preserve">LAND HOME FINANCIAL SERVICES</t>
  </si>
  <si>
    <t xml:space="preserve">MASON-MCDUFFIE MORTGAGE CORPORATION</t>
  </si>
  <si>
    <t xml:space="preserve">NAVY FEDERAL CREDIT UNION</t>
  </si>
  <si>
    <t xml:space="preserve">NEVADA BUTTES INC</t>
  </si>
  <si>
    <t xml:space="preserve">PRIMELENDING</t>
  </si>
  <si>
    <t xml:space="preserve">SC</t>
  </si>
  <si>
    <t xml:space="preserve">RAMSDEN PROPERTIES LTD</t>
  </si>
  <si>
    <t xml:space="preserve">ROSS JOANNA T, TRUSTEE</t>
  </si>
  <si>
    <t xml:space="preserve">SECURITY NATIONAL MORTGAGE COMPANY</t>
  </si>
  <si>
    <t xml:space="preserve">SIERRA PACIFIC MORTGAGE COMPANY, INC.</t>
  </si>
  <si>
    <t xml:space="preserve">SUMMIT FUNDING INC</t>
  </si>
  <si>
    <t xml:space="preserve">UNIVERSAL AMERICAN MORTGAGE COMPANY OF CALIFORNIA</t>
  </si>
  <si>
    <t xml:space="preserve">15</t>
  </si>
  <si>
    <t xml:space="preserve">WELLS FARGO BANK, NA</t>
  </si>
  <si>
    <t xml:space="preserve">KB</t>
  </si>
  <si>
    <t xml:space="preserve">RB</t>
  </si>
  <si>
    <t xml:space="preserve">DV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1-351-10</t>
  </si>
  <si>
    <t xml:space="preserve">FEDERAL HOME LOAN MORTGAGE CORP</t>
  </si>
  <si>
    <t xml:space="preserve">BRIGGS HOWARD &amp; MOIRA</t>
  </si>
  <si>
    <t xml:space="preserve">SINGLE FAM RES.</t>
  </si>
  <si>
    <t xml:space="preserve">020-082-19</t>
  </si>
  <si>
    <t xml:space="preserve">NEVADA STATE BANK</t>
  </si>
  <si>
    <t xml:space="preserve">SAGAR ENERGY CORPORATION</t>
  </si>
  <si>
    <t xml:space="preserve">004-252-05</t>
  </si>
  <si>
    <t xml:space="preserve">WHEATON JEANNE L, TRUSTEE</t>
  </si>
  <si>
    <t xml:space="preserve">MIGUEL STANLEY S</t>
  </si>
  <si>
    <t xml:space="preserve">029-586-08 AND MORE</t>
  </si>
  <si>
    <t xml:space="preserve">LP PIONEER COPPER LLC</t>
  </si>
  <si>
    <t xml:space="preserve">LENNAR RENO LLC</t>
  </si>
  <si>
    <t xml:space="preserve">VACANT LAND</t>
  </si>
  <si>
    <t xml:space="preserve">018-321-03</t>
  </si>
  <si>
    <t xml:space="preserve">ANDERSON TIM MICHAEL</t>
  </si>
  <si>
    <t xml:space="preserve">GUARD LTD</t>
  </si>
  <si>
    <t xml:space="preserve">MOBILE HOME</t>
  </si>
  <si>
    <t xml:space="preserve">019-312-15</t>
  </si>
  <si>
    <t xml:space="preserve">VACCARIELLO MICHAEL E</t>
  </si>
  <si>
    <t xml:space="preserve">NICKELL JOHN S</t>
  </si>
  <si>
    <t xml:space="preserve">019-711-15</t>
  </si>
  <si>
    <t xml:space="preserve">JOHNSON GARY PATRICK, TRUSTEE; PINDER BRIAN MORRELL, TRUSTEE</t>
  </si>
  <si>
    <t xml:space="preserve">CASAUS LEO R</t>
  </si>
  <si>
    <t xml:space="preserve">021-171-24 &amp; 50</t>
  </si>
  <si>
    <t xml:space="preserve">CITY NATIONAL BANK</t>
  </si>
  <si>
    <t xml:space="preserve">KENNERSON ROBERT R</t>
  </si>
  <si>
    <t xml:space="preserve">006-112-09</t>
  </si>
  <si>
    <t xml:space="preserve">MEGGERSON LYLE K &amp; LISA S</t>
  </si>
  <si>
    <t xml:space="preserve">SCHMALZ PAUL B</t>
  </si>
  <si>
    <t xml:space="preserve">017-342-08</t>
  </si>
  <si>
    <t xml:space="preserve">REEL MILTON M &amp; CAROLINE, TRUSTEE</t>
  </si>
  <si>
    <t xml:space="preserve">029-082-14</t>
  </si>
  <si>
    <t xml:space="preserve">MENDONCA LOUIS R &amp; SUSAN DEE</t>
  </si>
  <si>
    <t xml:space="preserve">EATMON ROBERT O &amp; JULIE M</t>
  </si>
  <si>
    <t xml:space="preserve">018-161-04</t>
  </si>
  <si>
    <t xml:space="preserve">NICHOLSON MARK &amp; NANCY</t>
  </si>
  <si>
    <t xml:space="preserve">LANCASTER PHILIP &amp; GERALDINE</t>
  </si>
  <si>
    <t xml:space="preserve">020-856-06</t>
  </si>
  <si>
    <t xml:space="preserve">MKS PROPERTIES LLC</t>
  </si>
  <si>
    <t xml:space="preserve">BARRETT DELMER</t>
  </si>
  <si>
    <t xml:space="preserve">018-523-13</t>
  </si>
  <si>
    <t xml:space="preserve">CAUDLE MARIE D</t>
  </si>
  <si>
    <t xml:space="preserve">BAESKENS JOAN</t>
  </si>
  <si>
    <t xml:space="preserve">019-921-33</t>
  </si>
  <si>
    <t xml:space="preserve">FARLEY RICHARD E &amp; TRUDY B</t>
  </si>
  <si>
    <t xml:space="preserve">SCHMOYER JOHN &amp; PAM A</t>
  </si>
  <si>
    <t xml:space="preserve">019-855-21</t>
  </si>
  <si>
    <t xml:space="preserve">PRICE MICHAEL A &amp; TERESA C</t>
  </si>
  <si>
    <t xml:space="preserve">BIGGS SHAUN &amp; KRISTA</t>
  </si>
  <si>
    <t xml:space="preserve">020-846-13</t>
  </si>
  <si>
    <t xml:space="preserve">NORTHERN NEVADA CAPITAL LLC</t>
  </si>
  <si>
    <t xml:space="preserve">LAKE MELODY L &amp; JAMES B</t>
  </si>
  <si>
    <t xml:space="preserve">022-014-21</t>
  </si>
  <si>
    <t xml:space="preserve">PIASECKI JAMES</t>
  </si>
  <si>
    <t xml:space="preserve">BARROWS KENNETH R &amp; MARLENE</t>
  </si>
  <si>
    <t xml:space="preserve">019-765-05</t>
  </si>
  <si>
    <t xml:space="preserve">HAZELTON MICHAEL D; SALAZAR LENYS E</t>
  </si>
  <si>
    <t xml:space="preserve">CLARK BENNETT REBECCA</t>
  </si>
  <si>
    <t xml:space="preserve">020-763-29</t>
  </si>
  <si>
    <t xml:space="preserve">BOETTCHER DOLORES ANN, TRUSTEE</t>
  </si>
  <si>
    <t xml:space="preserve">CACTUS HOMES LLC</t>
  </si>
  <si>
    <t xml:space="preserve">018-405-78</t>
  </si>
  <si>
    <t xml:space="preserve">BROWN RUSSELL R JR, TRUSTEE; MARTINEZ CONSTANCE E, TRUSTEE</t>
  </si>
  <si>
    <t xml:space="preserve">WOODHAMS LAUREN K &amp; TERRI M</t>
  </si>
  <si>
    <t xml:space="preserve">019-861-33</t>
  </si>
  <si>
    <t xml:space="preserve">GLYNN MICHAEL R &amp; AURALI</t>
  </si>
  <si>
    <t xml:space="preserve">MOSER JANET M</t>
  </si>
  <si>
    <t xml:space="preserve">022-163-03</t>
  </si>
  <si>
    <t xml:space="preserve">STEVEN L O'BRIEN LLC</t>
  </si>
  <si>
    <t xml:space="preserve">WARREN SARAH BETHANY &amp; TATE EUGENE</t>
  </si>
  <si>
    <t xml:space="preserve">022-221-09</t>
  </si>
  <si>
    <t xml:space="preserve">ORTEGA JAVIER JR &amp; CAROLYN C</t>
  </si>
  <si>
    <t xml:space="preserve">NRES-NV1 LLC</t>
  </si>
  <si>
    <t xml:space="preserve">020-682-03</t>
  </si>
  <si>
    <t xml:space="preserve">HOFFKNECHT WILLIAM J; JOHNSON AMBER D</t>
  </si>
  <si>
    <t xml:space="preserve">HARRIGAN MIKE</t>
  </si>
  <si>
    <t xml:space="preserve">020-895-06</t>
  </si>
  <si>
    <t xml:space="preserve">CAPRON BRANDON M</t>
  </si>
  <si>
    <t xml:space="preserve">SAAVEDRA-NIETO JULIO</t>
  </si>
  <si>
    <t xml:space="preserve">018-341-93</t>
  </si>
  <si>
    <t xml:space="preserve">CHURCH WILLIAM T</t>
  </si>
  <si>
    <t xml:space="preserve">WHITE THOMAS &amp; CYNTHIA</t>
  </si>
  <si>
    <t xml:space="preserve">019-891-06</t>
  </si>
  <si>
    <t xml:space="preserve">KLUCK JEREMY R &amp; LACEY T</t>
  </si>
  <si>
    <t xml:space="preserve">NELSON SHAUNNA R</t>
  </si>
  <si>
    <t xml:space="preserve">020-636-34</t>
  </si>
  <si>
    <t xml:space="preserve">CULLAR GARY</t>
  </si>
  <si>
    <t xml:space="preserve">016-471-03</t>
  </si>
  <si>
    <t xml:space="preserve">SOUZA KENNETH M JR &amp; MELISSA A</t>
  </si>
  <si>
    <t xml:space="preserve">COMMERCIAL</t>
  </si>
  <si>
    <t xml:space="preserve">019-552-41</t>
  </si>
  <si>
    <t xml:space="preserve">PRICE PAMELA D CHRISTIAN</t>
  </si>
  <si>
    <t xml:space="preserve">WILCOX LESLIE A</t>
  </si>
  <si>
    <t xml:space="preserve">001-264-21</t>
  </si>
  <si>
    <t xml:space="preserve">CHITTENDEN KENNETH A &amp; SHIRLEY A, TRUSTEES</t>
  </si>
  <si>
    <t xml:space="preserve">THORNTON JENNIFER M</t>
  </si>
  <si>
    <t xml:space="preserve">018-153-13</t>
  </si>
  <si>
    <t xml:space="preserve">HOWARD DANIEL &amp; JOYCE</t>
  </si>
  <si>
    <t xml:space="preserve">GREEN JAHN P &amp; KATIE M</t>
  </si>
  <si>
    <t xml:space="preserve">029-411-05</t>
  </si>
  <si>
    <t xml:space="preserve">DERONNEBECK ANTHONY S &amp; GINGER L</t>
  </si>
  <si>
    <t xml:space="preserve">018-541-05</t>
  </si>
  <si>
    <t xml:space="preserve">FEDERAL NATIONAL MORTGAGE ASSN</t>
  </si>
  <si>
    <t xml:space="preserve">BRADLEY THOMAS L</t>
  </si>
  <si>
    <t xml:space="preserve">001-225-04</t>
  </si>
  <si>
    <t xml:space="preserve">BRUSSE L A, TRUSTEE</t>
  </si>
  <si>
    <t xml:space="preserve">TAGUE RANDALL V &amp; PATRICIA S</t>
  </si>
  <si>
    <t xml:space="preserve">029-383-12</t>
  </si>
  <si>
    <t xml:space="preserve">KARCH KELLY &amp; CAROLYN</t>
  </si>
  <si>
    <t xml:space="preserve">WAGES LEROY F &amp; RAMONA J</t>
  </si>
  <si>
    <t xml:space="preserve">029-312-02 AND MANY MORE</t>
  </si>
  <si>
    <t xml:space="preserve">DAYTON 26 LLC</t>
  </si>
  <si>
    <t xml:space="preserve">SNOWBIRD II LLC</t>
  </si>
  <si>
    <t xml:space="preserve">029-011-05</t>
  </si>
  <si>
    <t xml:space="preserve">ANDERSON DARREN &amp; NIKI</t>
  </si>
  <si>
    <t xml:space="preserve">HOERSCHLER THOMAS &amp; DEBRA</t>
  </si>
  <si>
    <t xml:space="preserve">014-271-29</t>
  </si>
  <si>
    <t xml:space="preserve">LANDERS JIM G &amp; CAROLYN D</t>
  </si>
  <si>
    <t xml:space="preserve">DINI DAVID J &amp; KAREN M</t>
  </si>
  <si>
    <t xml:space="preserve">004-431-04</t>
  </si>
  <si>
    <t xml:space="preserve">HUFFMAN JOHN G &amp; PAULA A</t>
  </si>
  <si>
    <t xml:space="preserve">LIGHT STANLEY CRAIG &amp; CHRISTINE ANNE</t>
  </si>
  <si>
    <t xml:space="preserve">001-391-01</t>
  </si>
  <si>
    <t xml:space="preserve">AMT HOLDINGS LLC</t>
  </si>
  <si>
    <t xml:space="preserve">PINEDA NUNILA</t>
  </si>
  <si>
    <t xml:space="preserve">022-164-08</t>
  </si>
  <si>
    <t xml:space="preserve">TAYLOR CLIFFORD D &amp; ROSE M</t>
  </si>
  <si>
    <t xml:space="preserve">LANGLOIS CINDY K</t>
  </si>
  <si>
    <t xml:space="preserve">019-551-45</t>
  </si>
  <si>
    <t xml:space="preserve">WELLS FARGO BANK TRUSTEE</t>
  </si>
  <si>
    <t xml:space="preserve">WILSON RONALD H &amp; NANCY SUE</t>
  </si>
  <si>
    <t xml:space="preserve">003-034-01</t>
  </si>
  <si>
    <t xml:space="preserve">OGRAIN NANCY J</t>
  </si>
  <si>
    <t xml:space="preserve">SMITH ROBERT L JR &amp; ARIEL A</t>
  </si>
  <si>
    <t xml:space="preserve">029-434-06</t>
  </si>
  <si>
    <t xml:space="preserve">CHARLES ANTHONY J &amp; MICHELLE C</t>
  </si>
  <si>
    <t xml:space="preserve">CHAFFIN MICHAEL C &amp; ADELYNN R</t>
  </si>
  <si>
    <t xml:space="preserve">006-023-04</t>
  </si>
  <si>
    <t xml:space="preserve">LINCH DONALD REED &amp; CHARLYNNN, TRUSTEES</t>
  </si>
  <si>
    <t xml:space="preserve">MARTIN JILL S</t>
  </si>
  <si>
    <t xml:space="preserve">020-991-08</t>
  </si>
  <si>
    <t xml:space="preserve">HAWLEY WAYNE L &amp; JENNNIFER</t>
  </si>
  <si>
    <t xml:space="preserve">GOETZ RONNY D JR</t>
  </si>
  <si>
    <t xml:space="preserve">020-865-13</t>
  </si>
  <si>
    <t xml:space="preserve">CARAPIA LEONARDO GARCIA</t>
  </si>
  <si>
    <t xml:space="preserve">FRIAS CARLOS</t>
  </si>
  <si>
    <t xml:space="preserve">020-853-15</t>
  </si>
  <si>
    <t xml:space="preserve">DOCKTER PENELOPE J</t>
  </si>
  <si>
    <t xml:space="preserve">BENDER VICKI J</t>
  </si>
  <si>
    <t xml:space="preserve">017-193-03</t>
  </si>
  <si>
    <t xml:space="preserve">HARRISON  KAY LYNN</t>
  </si>
  <si>
    <t xml:space="preserve">TAPIA GINGER</t>
  </si>
  <si>
    <t xml:space="preserve">020-874-02</t>
  </si>
  <si>
    <t xml:space="preserve">DYE MARGIE L</t>
  </si>
  <si>
    <t xml:space="preserve">BERRY JANIS M</t>
  </si>
  <si>
    <t xml:space="preserve">004-401-05 AND MANY MORE</t>
  </si>
  <si>
    <t xml:space="preserve">WALKER RIVER RANCH LIMITED PARTNERSHIP</t>
  </si>
  <si>
    <t xml:space="preserve">WEST FORK RANCHES LLC</t>
  </si>
  <si>
    <t xml:space="preserve">019-713-03</t>
  </si>
  <si>
    <t xml:space="preserve">CHAMBERS COLLEEN M</t>
  </si>
  <si>
    <t xml:space="preserve">WILLIAMS DAVID A &amp; CHRISTINE J</t>
  </si>
  <si>
    <t xml:space="preserve">020-352-16</t>
  </si>
  <si>
    <t xml:space="preserve">BUNYARD MARTIN J &amp; CARI S</t>
  </si>
  <si>
    <t xml:space="preserve">SORTINO JAIME</t>
  </si>
  <si>
    <t xml:space="preserve">022-375-07</t>
  </si>
  <si>
    <t xml:space="preserve">BARRIENTOS EDUARDO III</t>
  </si>
  <si>
    <t xml:space="preserve">022-342-04</t>
  </si>
  <si>
    <t xml:space="preserve">DAVIS WILLIAM C</t>
  </si>
  <si>
    <t xml:space="preserve">LOMBARDI ERIC V &amp; MAREN B</t>
  </si>
  <si>
    <t xml:space="preserve">015-211-21</t>
  </si>
  <si>
    <t xml:space="preserve">KELLY KATHLEEN M</t>
  </si>
  <si>
    <t xml:space="preserve">MORRIS DONALD R &amp; CAROL J</t>
  </si>
  <si>
    <t xml:space="preserve">019-457-26</t>
  </si>
  <si>
    <t xml:space="preserve">REEDER MELANIE CAROLYN</t>
  </si>
  <si>
    <t xml:space="preserve">HULL RAY ALLEN</t>
  </si>
  <si>
    <t xml:space="preserve">017-415-13</t>
  </si>
  <si>
    <t xml:space="preserve">AUSTIN THELMA L, TRUSTEE; HOSKING PHILIP, TRUSTEE</t>
  </si>
  <si>
    <t xml:space="preserve">SCHROEDLE ROBERT</t>
  </si>
  <si>
    <t xml:space="preserve">020-894-17</t>
  </si>
  <si>
    <t xml:space="preserve">DEMAR DAHL CO LLC</t>
  </si>
  <si>
    <t xml:space="preserve">SPLAWN TERRY LEE</t>
  </si>
  <si>
    <t xml:space="preserve">019-881-32</t>
  </si>
  <si>
    <t xml:space="preserve">SIGLER RALPH &amp; CHERYL</t>
  </si>
  <si>
    <t xml:space="preserve">DEZORT TERRY A</t>
  </si>
  <si>
    <t xml:space="preserve">DEED SUBDIVIDER</t>
  </si>
  <si>
    <t xml:space="preserve">029-585-06</t>
  </si>
  <si>
    <t xml:space="preserve">ODDO TANYA &amp; LEE</t>
  </si>
  <si>
    <t xml:space="preserve">019-482-03</t>
  </si>
  <si>
    <t xml:space="preserve">IBARRA MARCELINO &amp; KELLY</t>
  </si>
  <si>
    <t xml:space="preserve">CONCHAS-VALDES SALVADOR</t>
  </si>
  <si>
    <t xml:space="preserve">020-441-12</t>
  </si>
  <si>
    <t xml:space="preserve">CISCO DANIEL</t>
  </si>
  <si>
    <t xml:space="preserve">015-321-02</t>
  </si>
  <si>
    <t xml:space="preserve">WHITE LAURA LEA, TRUSTEE</t>
  </si>
  <si>
    <t xml:space="preserve">PURDOM CLAYTON BRYCE</t>
  </si>
  <si>
    <t xml:space="preserve">020-720-10</t>
  </si>
  <si>
    <t xml:space="preserve">SMITH JUSTIN T &amp; LANNAH M</t>
  </si>
  <si>
    <t xml:space="preserve">DAVIS ANDREW</t>
  </si>
  <si>
    <t xml:space="preserve">019-302-11</t>
  </si>
  <si>
    <t xml:space="preserve">BARRENTINE KENNETH V SR &amp; CATHERINE</t>
  </si>
  <si>
    <t xml:space="preserve">PUSATERO JASON S &amp; KAREN D</t>
  </si>
  <si>
    <t xml:space="preserve">017-171-14</t>
  </si>
  <si>
    <t xml:space="preserve">LAWSON BURNIE L &amp; DARLENE E</t>
  </si>
  <si>
    <t xml:space="preserve">SANDERS HARRY A JR</t>
  </si>
  <si>
    <t xml:space="preserve">029-202-07</t>
  </si>
  <si>
    <t xml:space="preserve">WILLARD AVELINA</t>
  </si>
  <si>
    <t xml:space="preserve">HUBBARD DENNIS D &amp; CAROL J</t>
  </si>
  <si>
    <t xml:space="preserve">020-127-12</t>
  </si>
  <si>
    <t xml:space="preserve">SAILER JOSHUA B; ADCOCK KENNETH D &amp; DARCY L</t>
  </si>
  <si>
    <t xml:space="preserve">019-673-17</t>
  </si>
  <si>
    <t xml:space="preserve">DALTON JAMES, TRUSTEE</t>
  </si>
  <si>
    <t xml:space="preserve">KRAUSE AMANDA R</t>
  </si>
  <si>
    <t xml:space="preserve">020-533-02</t>
  </si>
  <si>
    <t xml:space="preserve">HERZINGER RANSE L &amp; TERESA K</t>
  </si>
  <si>
    <t xml:space="preserve">BAGLEY ROBERT AUBREY &amp; HEAVEN L</t>
  </si>
  <si>
    <t xml:space="preserve">020-855-07</t>
  </si>
  <si>
    <t xml:space="preserve">ZASTRE LOUIS J &amp; CHARLOTTE M</t>
  </si>
  <si>
    <t xml:space="preserve">SPIELBERGER FREDERICK &amp; RACHEL</t>
  </si>
  <si>
    <t xml:space="preserve">018-403-10</t>
  </si>
  <si>
    <t xml:space="preserve">VELARDE RICHARD W &amp; MARILYN A, TRUSTEES</t>
  </si>
  <si>
    <t xml:space="preserve">PIMENTEL JAVIER; SANCHEZ YAZMIN</t>
  </si>
  <si>
    <t xml:space="preserve">009-284-05</t>
  </si>
  <si>
    <t xml:space="preserve">TIMBER PROPERTIES LLC</t>
  </si>
  <si>
    <t xml:space="preserve">HENLEY DANIEL G &amp; LAURIE M</t>
  </si>
  <si>
    <t xml:space="preserve">029-585-05</t>
  </si>
  <si>
    <t xml:space="preserve">NANCE JAMES RALPH &amp; DEBORAH MAE</t>
  </si>
  <si>
    <t xml:space="preserve">014-201-33; 014-571-17</t>
  </si>
  <si>
    <t xml:space="preserve">CROOK JANET, TRUSTEE</t>
  </si>
  <si>
    <t xml:space="preserve">RIFE JEFFREY J &amp; DEBORAH K, TRUSTEES</t>
  </si>
  <si>
    <t xml:space="preserve">017-314-18</t>
  </si>
  <si>
    <t xml:space="preserve">MCCORMICK LEONARD DALE</t>
  </si>
  <si>
    <t xml:space="preserve">FEDERAL NATIONAL MORTGAGE ASSOCIATION</t>
  </si>
  <si>
    <t xml:space="preserve">020-184-08</t>
  </si>
  <si>
    <t xml:space="preserve">HOWE STACY &amp; RICHARD</t>
  </si>
  <si>
    <t xml:space="preserve">JORDAN STEPHEN M</t>
  </si>
  <si>
    <t xml:space="preserve">020-604-17</t>
  </si>
  <si>
    <t xml:space="preserve">THORN JEAN A</t>
  </si>
  <si>
    <t xml:space="preserve">022-152-08</t>
  </si>
  <si>
    <t xml:space="preserve">BAUMER RICHARD W &amp; JENNIFER R</t>
  </si>
  <si>
    <t xml:space="preserve">029-353-22</t>
  </si>
  <si>
    <t xml:space="preserve">LINDSEY DAVID E &amp; LINDA G, TRUSTEES</t>
  </si>
  <si>
    <t xml:space="preserve">SZUGYE JAMES R</t>
  </si>
  <si>
    <t xml:space="preserve">006-072-03</t>
  </si>
  <si>
    <t xml:space="preserve">ARNESON ROBERT E &amp; MILDRED E</t>
  </si>
  <si>
    <t xml:space="preserve">HOFFERT TOM &amp; JANNETTE &amp; DAISY</t>
  </si>
  <si>
    <t xml:space="preserve">029-534-01</t>
  </si>
  <si>
    <t xml:space="preserve">MILLHOUSE DONALD J &amp; PATRICIA L</t>
  </si>
  <si>
    <t xml:space="preserve">029-332-06</t>
  </si>
  <si>
    <t xml:space="preserve">MCGRAW SCOTT A &amp; DEBRA A</t>
  </si>
  <si>
    <t xml:space="preserve">020-561-20</t>
  </si>
  <si>
    <t xml:space="preserve">WILLIAMS CALVIN L &amp; MARIA &amp; MARIE</t>
  </si>
  <si>
    <t xml:space="preserve">EREBIA ARMANDO</t>
  </si>
  <si>
    <t xml:space="preserve">022-031-14</t>
  </si>
  <si>
    <t xml:space="preserve">FANNIE MAE</t>
  </si>
  <si>
    <t xml:space="preserve">GAGE EDWARD J &amp; LOLA</t>
  </si>
  <si>
    <t xml:space="preserve">019-621-04</t>
  </si>
  <si>
    <t xml:space="preserve">US BANK TRUSTEE</t>
  </si>
  <si>
    <t xml:space="preserve">FOGLEMAN KAYLEEN M</t>
  </si>
  <si>
    <t xml:space="preserve">020-636-36</t>
  </si>
  <si>
    <t xml:space="preserve">LOVE ANDREW &amp; AMBER</t>
  </si>
  <si>
    <t xml:space="preserve">FERNLEY SNOWBIRD LLC</t>
  </si>
  <si>
    <t xml:space="preserve">020-522-48</t>
  </si>
  <si>
    <t xml:space="preserve">CREGER MERLE O</t>
  </si>
  <si>
    <t xml:space="preserve">MACKENZIE CARMELITA</t>
  </si>
  <si>
    <t xml:space="preserve">022-263-20</t>
  </si>
  <si>
    <t xml:space="preserve">KAY STEPHAN M</t>
  </si>
  <si>
    <t xml:space="preserve">DEMAR DAHL COMPANY LLC</t>
  </si>
  <si>
    <t xml:space="preserve">015-325-16</t>
  </si>
  <si>
    <t xml:space="preserve">DEWING BRUCE E &amp; JERRY P, TRUSTEES</t>
  </si>
  <si>
    <t xml:space="preserve">WELLS TAMARA</t>
  </si>
  <si>
    <t xml:space="preserve">022-261-04</t>
  </si>
  <si>
    <t xml:space="preserve">MEALEY JOHN E</t>
  </si>
  <si>
    <t xml:space="preserve">WAKE NATHAN G</t>
  </si>
  <si>
    <t xml:space="preserve">020-661-08</t>
  </si>
  <si>
    <t xml:space="preserve">MILLAR JEFFREY A &amp; JONI; ROSENTHAL BAARRY A &amp; LINDA D</t>
  </si>
  <si>
    <t xml:space="preserve">BGTC VENTURES INC</t>
  </si>
  <si>
    <t xml:space="preserve">022-242-02</t>
  </si>
  <si>
    <t xml:space="preserve">THOMPSON ROANALD L &amp; JANICE</t>
  </si>
  <si>
    <t xml:space="preserve">RODRIGUEZ JUAN C; HAGAR ANGELICA J</t>
  </si>
  <si>
    <t xml:space="preserve">019-402-12</t>
  </si>
  <si>
    <t xml:space="preserve">BOETTCHER STEVE E &amp; MARY E</t>
  </si>
  <si>
    <t xml:space="preserve">GREER THOMAS A &amp; MELANIE A</t>
  </si>
  <si>
    <t xml:space="preserve">019-451-11</t>
  </si>
  <si>
    <t xml:space="preserve">OBRIEN STEVEN P</t>
  </si>
  <si>
    <t xml:space="preserve">022-063-06</t>
  </si>
  <si>
    <t xml:space="preserve">NRES NV-1 LLC</t>
  </si>
  <si>
    <t xml:space="preserve">MEADOWS SHELLY</t>
  </si>
  <si>
    <t xml:space="preserve">020-682-01</t>
  </si>
  <si>
    <t xml:space="preserve">MONROY KRISTEN J</t>
  </si>
  <si>
    <t xml:space="preserve">CATTUZZO DAVID M</t>
  </si>
  <si>
    <t xml:space="preserve">020-232-20</t>
  </si>
  <si>
    <t xml:space="preserve">SWITZER JILL</t>
  </si>
  <si>
    <t xml:space="preserve">AHRENS STEVEN E &amp; JUDY A</t>
  </si>
  <si>
    <t xml:space="preserve">004-382-03</t>
  </si>
  <si>
    <t xml:space="preserve">HARRISON NANCY A, TRUSTEE; ALGEO JOHN D, TRUSTEE</t>
  </si>
  <si>
    <t xml:space="preserve">DIBBLE JOHN K &amp; DEBORAH L, TRUSTEES</t>
  </si>
  <si>
    <t xml:space="preserve">019-459-16</t>
  </si>
  <si>
    <t xml:space="preserve">REVELLE NELLIE J &amp; KAREN</t>
  </si>
  <si>
    <t xml:space="preserve">EHLERS PATRICIA J</t>
  </si>
  <si>
    <t xml:space="preserve">019-611-01</t>
  </si>
  <si>
    <t xml:space="preserve">WILLIAMS TERESA A, TRUSTEE</t>
  </si>
  <si>
    <t xml:space="preserve">DODDS JAN L &amp; JENNIFER A</t>
  </si>
  <si>
    <t xml:space="preserve">019-631-24</t>
  </si>
  <si>
    <t xml:space="preserve">ESPOSITO FRANK W &amp; DONNA M</t>
  </si>
  <si>
    <t xml:space="preserve">HENSHALL JAMES E &amp; DEBORAH A</t>
  </si>
  <si>
    <t xml:space="preserve">022-423-06</t>
  </si>
  <si>
    <t xml:space="preserve">RICHARDSON JESSE LEE</t>
  </si>
  <si>
    <t xml:space="preserve">020-522-61</t>
  </si>
  <si>
    <t xml:space="preserve">ZMAK MALGORZATA SUCHODOLSKA &amp; KRISTOPHER</t>
  </si>
  <si>
    <t xml:space="preserve">PEREZ JONATHAN &amp; OLIVIA</t>
  </si>
  <si>
    <t xml:space="preserve">019-951-08</t>
  </si>
  <si>
    <t xml:space="preserve">RICHES MICHELLE ANN; DOBBS MICHELLE ANN</t>
  </si>
  <si>
    <t xml:space="preserve">SMITH TOM D</t>
  </si>
  <si>
    <t xml:space="preserve">019-872-14</t>
  </si>
  <si>
    <t xml:space="preserve">LD LOTS LLC</t>
  </si>
  <si>
    <t xml:space="preserve">SILVERADO DAYTON VALLEY INC</t>
  </si>
  <si>
    <t xml:space="preserve">019-433-05</t>
  </si>
  <si>
    <t xml:space="preserve">CROSS WILLIAM NORMAN, ESTATE</t>
  </si>
  <si>
    <t xml:space="preserve">KREIN MARK &amp; LORI</t>
  </si>
  <si>
    <t xml:space="preserve">019-661-08</t>
  </si>
  <si>
    <t xml:space="preserve">FRANCONE ANTHONY J &amp; KRISTYN</t>
  </si>
  <si>
    <t xml:space="preserve">CHASTANET JUSTIN D</t>
  </si>
  <si>
    <t xml:space="preserve">016-364-32</t>
  </si>
  <si>
    <t xml:space="preserve">MTEB LLC</t>
  </si>
  <si>
    <t xml:space="preserve">CALUMET ENTERPRISES LLC</t>
  </si>
  <si>
    <t xml:space="preserve">020-642-20</t>
  </si>
  <si>
    <t xml:space="preserve">SNOWBIRD ASSOCIATES LLC</t>
  </si>
  <si>
    <t xml:space="preserve">DAVIS SHERI L</t>
  </si>
  <si>
    <t xml:space="preserve">019-456-05</t>
  </si>
  <si>
    <t xml:space="preserve">GLOVER RICHARD &amp; SHERRIE</t>
  </si>
  <si>
    <t xml:space="preserve">RADTKE TAYLOR</t>
  </si>
  <si>
    <t xml:space="preserve">020-592-10</t>
  </si>
  <si>
    <t xml:space="preserve">BERNSTEIN BERNARD &amp; SHIRLEY</t>
  </si>
  <si>
    <t xml:space="preserve">FERNANDEZ SYLVIA; ALVAREZ-GARCIA SERGIO</t>
  </si>
  <si>
    <t xml:space="preserve">029-132-10</t>
  </si>
  <si>
    <t xml:space="preserve">SMITLEY KEVIN L</t>
  </si>
  <si>
    <t xml:space="preserve">006-064-04; 006-064-24</t>
  </si>
  <si>
    <t xml:space="preserve">SCHENCK GEORGE B &amp; CAROLE A, TRUSTEES; LOUDEN JOSEPH S JR &amp; LINDA S</t>
  </si>
  <si>
    <t xml:space="preserve">SEDANO FRANCISCO F</t>
  </si>
  <si>
    <t xml:space="preserve">019-944-06</t>
  </si>
  <si>
    <t xml:space="preserve">FISCHER PAUL L JR &amp; NICHOLE J</t>
  </si>
  <si>
    <t xml:space="preserve">KLIPP DEBORAH &amp; JOHN</t>
  </si>
  <si>
    <t xml:space="preserve">020-232-17</t>
  </si>
  <si>
    <t xml:space="preserve">BANSER GEORGE O &amp; DORIS L, TRUSTEES</t>
  </si>
  <si>
    <t xml:space="preserve">KOWALCZYK TAD J</t>
  </si>
  <si>
    <t xml:space="preserve">015-412-07</t>
  </si>
  <si>
    <t xml:space="preserve">HINES BARBARA A</t>
  </si>
  <si>
    <t xml:space="preserve">BROWN DAVID</t>
  </si>
  <si>
    <t xml:space="preserve">MASINI INVESTMENTS</t>
  </si>
  <si>
    <t xml:space="preserve">004-224-06</t>
  </si>
  <si>
    <t xml:space="preserve">SPRINGMAN NORMAN T </t>
  </si>
  <si>
    <t xml:space="preserve">MCCANDLESS DAVID LEE &amp; DEANNA LOIS</t>
  </si>
  <si>
    <t xml:space="preserve">019-932-14</t>
  </si>
  <si>
    <t xml:space="preserve">WEAVER ELAINE M</t>
  </si>
  <si>
    <t xml:space="preserve">MASON ERIN</t>
  </si>
  <si>
    <t xml:space="preserve">029-121-05</t>
  </si>
  <si>
    <t xml:space="preserve">JOHNSON MICHAEL D &amp; DENISE M</t>
  </si>
  <si>
    <t xml:space="preserve">020-832-04</t>
  </si>
  <si>
    <t xml:space="preserve">KRUT ANDREW B</t>
  </si>
  <si>
    <t xml:space="preserve">022-421-04, 03, 02; 022-423-21 &amp; 20</t>
  </si>
  <si>
    <t xml:space="preserve">M &amp; M FERNLEY DEVELOPMENT LLC</t>
  </si>
  <si>
    <t xml:space="preserve">JENUANE COMMUNITIES FERNLEY LLC</t>
  </si>
  <si>
    <t xml:space="preserve">019-841-01</t>
  </si>
  <si>
    <t xml:space="preserve">JULIUSSEN PATRICIA A</t>
  </si>
  <si>
    <t xml:space="preserve">014-511-14</t>
  </si>
  <si>
    <t xml:space="preserve">GROTEGUTH SUSAN M</t>
  </si>
  <si>
    <t xml:space="preserve">WILKINSON JAMES T &amp; LEAH M</t>
  </si>
  <si>
    <t xml:space="preserve">020-841-07</t>
  </si>
  <si>
    <t xml:space="preserve">RUNDLE RANDY L &amp; LORETTA A</t>
  </si>
  <si>
    <t xml:space="preserve">BORROWER</t>
  </si>
  <si>
    <t xml:space="preserve">LOAN AMOUNT</t>
  </si>
  <si>
    <t xml:space="preserve">DEED OF TRUST</t>
  </si>
  <si>
    <t xml:space="preserve">001-651-10</t>
  </si>
  <si>
    <t xml:space="preserve">WENGLER NORTH INC</t>
  </si>
  <si>
    <t xml:space="preserve">HARD MONEY</t>
  </si>
  <si>
    <t xml:space="preserve">010-711-10</t>
  </si>
  <si>
    <t xml:space="preserve">DEFOREST KENT &amp; LISA A</t>
  </si>
  <si>
    <t xml:space="preserve">CONVENTIONAL</t>
  </si>
  <si>
    <t xml:space="preserve">016-371-23</t>
  </si>
  <si>
    <t xml:space="preserve">BIVENS ROGER D &amp; JUDITH H</t>
  </si>
  <si>
    <t xml:space="preserve">020-682-11</t>
  </si>
  <si>
    <t xml:space="preserve">CONLEYCOTT KATHY</t>
  </si>
  <si>
    <t xml:space="preserve">016-184-13</t>
  </si>
  <si>
    <t xml:space="preserve">HELICAL WIRE INC</t>
  </si>
  <si>
    <t xml:space="preserve">019-672-11</t>
  </si>
  <si>
    <t xml:space="preserve">JOHNSON ALGINA M</t>
  </si>
  <si>
    <t xml:space="preserve">020-881-12</t>
  </si>
  <si>
    <t xml:space="preserve">MORGAN MICHAEL &amp; ROBIN</t>
  </si>
  <si>
    <t xml:space="preserve">029-061-04</t>
  </si>
  <si>
    <t xml:space="preserve">BEGGS THERESA E; BREN PENNY J</t>
  </si>
  <si>
    <t xml:space="preserve">016-163-03</t>
  </si>
  <si>
    <t xml:space="preserve">A &amp; M NEVADA PROPERTIES LLC</t>
  </si>
  <si>
    <t xml:space="preserve">019-991-05</t>
  </si>
  <si>
    <t xml:space="preserve">POLLENDER MELISSA S</t>
  </si>
  <si>
    <t xml:space="preserve">020-013-01</t>
  </si>
  <si>
    <t xml:space="preserve">KAUR JASWINDER</t>
  </si>
  <si>
    <t xml:space="preserve">019-842-13</t>
  </si>
  <si>
    <t xml:space="preserve">ALLEN SETH &amp; DENA</t>
  </si>
  <si>
    <t xml:space="preserve">FHA</t>
  </si>
  <si>
    <t xml:space="preserve">012-062-20</t>
  </si>
  <si>
    <t xml:space="preserve">COUTTS TROY &amp; KAREN</t>
  </si>
  <si>
    <t xml:space="preserve">019-451-29</t>
  </si>
  <si>
    <t xml:space="preserve">SHINE LORI ANN &amp; JUSTIN COLIN</t>
  </si>
  <si>
    <t xml:space="preserve">017-162-03</t>
  </si>
  <si>
    <t xml:space="preserve">CROSS MARTHA M</t>
  </si>
  <si>
    <t xml:space="preserve">CREDIT LINE</t>
  </si>
  <si>
    <t xml:space="preserve">004-081-03</t>
  </si>
  <si>
    <t xml:space="preserve">KEEN WILLIAM C &amp; VIVIAN D</t>
  </si>
  <si>
    <t xml:space="preserve">020-552-68</t>
  </si>
  <si>
    <t xml:space="preserve">MATNEY MICHAEL DAVID</t>
  </si>
  <si>
    <t xml:space="preserve">004-283-08</t>
  </si>
  <si>
    <t xml:space="preserve">WAGNER DARREN E &amp; MARIE</t>
  </si>
  <si>
    <t xml:space="preserve">019-943-07</t>
  </si>
  <si>
    <t xml:space="preserve">COOPER RICHARD W</t>
  </si>
  <si>
    <t xml:space="preserve">020-521-31</t>
  </si>
  <si>
    <t xml:space="preserve">SAUNDERS KEITH A &amp; ASHLEY K</t>
  </si>
  <si>
    <t xml:space="preserve">VA</t>
  </si>
  <si>
    <t xml:space="preserve">020-924-02</t>
  </si>
  <si>
    <t xml:space="preserve">STOLTING ROBERT C</t>
  </si>
  <si>
    <t xml:space="preserve">001-451-01</t>
  </si>
  <si>
    <t xml:space="preserve">WHISPERING RIVER RANCH LLC</t>
  </si>
  <si>
    <t xml:space="preserve">014-351-29</t>
  </si>
  <si>
    <t xml:space="preserve">JONES PAUL F &amp; COLLEEN</t>
  </si>
  <si>
    <t xml:space="preserve">019-310-27</t>
  </si>
  <si>
    <t xml:space="preserve">LEIGH VICKI L</t>
  </si>
  <si>
    <t xml:space="preserve">008-101-26</t>
  </si>
  <si>
    <t xml:space="preserve">MESONES DEBORAH VACCA &amp; HERNAN HUGO</t>
  </si>
  <si>
    <t xml:space="preserve">017-053-07</t>
  </si>
  <si>
    <t xml:space="preserve">LUCCHESI CATHY E</t>
  </si>
  <si>
    <t xml:space="preserve">001-344-04</t>
  </si>
  <si>
    <t xml:space="preserve">BULL ELMER WAYNE &amp; KIMBERLY RAE, TRUSTEES</t>
  </si>
  <si>
    <t xml:space="preserve">019-459-18</t>
  </si>
  <si>
    <t xml:space="preserve">KRANJCEC KEVIN N &amp; CHRISTINE A</t>
  </si>
  <si>
    <t xml:space="preserve">021-307-05</t>
  </si>
  <si>
    <t xml:space="preserve">MERNICKLE ROBERT JOHN WAYNE &amp; SHERRIE LYNN</t>
  </si>
  <si>
    <t xml:space="preserve">016-403-40, 42, 42 &amp; 016-403-15</t>
  </si>
  <si>
    <t xml:space="preserve">BCB VENTURES LP</t>
  </si>
  <si>
    <t xml:space="preserve">019-502-08</t>
  </si>
  <si>
    <t xml:space="preserve">WHITEWAY DANNY J &amp; TERRY L</t>
  </si>
  <si>
    <t xml:space="preserve">012-431-05</t>
  </si>
  <si>
    <t xml:space="preserve">RYE STEPHEN B &amp; CCHERIE C</t>
  </si>
  <si>
    <t xml:space="preserve">019-286-03</t>
  </si>
  <si>
    <t xml:space="preserve">KRAMER JURIE G &amp; ALIDA H</t>
  </si>
  <si>
    <t xml:space="preserve">HOME EQUITY</t>
  </si>
  <si>
    <t xml:space="preserve">019-662-13</t>
  </si>
  <si>
    <t xml:space="preserve">PRATT GORDON N</t>
  </si>
  <si>
    <t xml:space="preserve">019-892-06</t>
  </si>
  <si>
    <t xml:space="preserve">REYNOLDS RONALD R; COMPTON TERESA A</t>
  </si>
  <si>
    <t xml:space="preserve">020-728-30</t>
  </si>
  <si>
    <t xml:space="preserve">BEARDEN ALEXANDRA R</t>
  </si>
  <si>
    <t xml:space="preserve">020-551-11</t>
  </si>
  <si>
    <t xml:space="preserve">BURKS KATHLEEN A</t>
  </si>
  <si>
    <t xml:space="preserve">019-763-11</t>
  </si>
  <si>
    <t xml:space="preserve">CHILL THOMAS V &amp; TINA M</t>
  </si>
  <si>
    <t xml:space="preserve">020-892-04</t>
  </si>
  <si>
    <t xml:space="preserve">NALL DAVID G &amp; LUDINA T</t>
  </si>
  <si>
    <t xml:space="preserve">009-285-08</t>
  </si>
  <si>
    <t xml:space="preserve">BENNETT DAVID A &amp; ROBIN M, TRUSTEES</t>
  </si>
  <si>
    <t xml:space="preserve">019-301-04</t>
  </si>
  <si>
    <t xml:space="preserve">BAESMAN KAREN EILLEEN &amp; JAMES CARLTON</t>
  </si>
  <si>
    <t xml:space="preserve">020-483-10</t>
  </si>
  <si>
    <t xml:space="preserve">BODE RICHARD I &amp; SANDRA S</t>
  </si>
  <si>
    <t xml:space="preserve">020-223-08</t>
  </si>
  <si>
    <t xml:space="preserve">CONSTRUCTION</t>
  </si>
  <si>
    <t xml:space="preserve">019-866-09</t>
  </si>
  <si>
    <t xml:space="preserve">HARRISON ROBERT ERIC &amp; ARRIE E</t>
  </si>
  <si>
    <t xml:space="preserve">020-113-01</t>
  </si>
  <si>
    <t xml:space="preserve">TROOPER HOLDINGS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J131" sheet="DPCache"/>
  </cacheSource>
  <cacheFields count="10">
    <cacheField name="DOCNUM" numFmtId="0">
      <sharedItems containsSemiMixedTypes="0" containsString="0" containsNumber="1" containsInteger="1" minValue="506425" maxValue="507871" count="130">
        <n v="506425"/>
        <n v="506439"/>
        <n v="506467"/>
        <n v="506479"/>
        <n v="506506"/>
        <n v="506508"/>
        <n v="506519"/>
        <n v="506521"/>
        <n v="506526"/>
        <n v="506544"/>
        <n v="506553"/>
        <n v="506581"/>
        <n v="506584"/>
        <n v="506586"/>
        <n v="506593"/>
        <n v="506596"/>
        <n v="506634"/>
        <n v="506678"/>
        <n v="506682"/>
        <n v="506692"/>
        <n v="506697"/>
        <n v="506721"/>
        <n v="506727"/>
        <n v="506739"/>
        <n v="506749"/>
        <n v="506759"/>
        <n v="506781"/>
        <n v="506836"/>
        <n v="506839"/>
        <n v="506847"/>
        <n v="506869"/>
        <n v="506871"/>
        <n v="506873"/>
        <n v="506874"/>
        <n v="506875"/>
        <n v="506878"/>
        <n v="506881"/>
        <n v="506898"/>
        <n v="506899"/>
        <n v="506903"/>
        <n v="506908"/>
        <n v="506921"/>
        <n v="506924"/>
        <n v="506938"/>
        <n v="506943"/>
        <n v="506957"/>
        <n v="506962"/>
        <n v="507010"/>
        <n v="507016"/>
        <n v="507019"/>
        <n v="507022"/>
        <n v="507025"/>
        <n v="507034"/>
        <n v="507039"/>
        <n v="507106"/>
        <n v="507109"/>
        <n v="507126"/>
        <n v="507134"/>
        <n v="507136"/>
        <n v="507177"/>
        <n v="507179"/>
        <n v="507182"/>
        <n v="507197"/>
        <n v="507213"/>
        <n v="507225"/>
        <n v="507237"/>
        <n v="507244"/>
        <n v="507248"/>
        <n v="507250"/>
        <n v="507256"/>
        <n v="507262"/>
        <n v="507265"/>
        <n v="507271"/>
        <n v="507274"/>
        <n v="507276"/>
        <n v="507346"/>
        <n v="507348"/>
        <n v="507354"/>
        <n v="507357"/>
        <n v="507359"/>
        <n v="507373"/>
        <n v="507400"/>
        <n v="507409"/>
        <n v="507420"/>
        <n v="507430"/>
        <n v="507440"/>
        <n v="507459"/>
        <n v="507481"/>
        <n v="507496"/>
        <n v="507503"/>
        <n v="507509"/>
        <n v="507538"/>
        <n v="507542"/>
        <n v="507544"/>
        <n v="507561"/>
        <n v="507562"/>
        <n v="507565"/>
        <n v="507571"/>
        <n v="507581"/>
        <n v="507583"/>
        <n v="507590"/>
        <n v="507594"/>
        <n v="507608"/>
        <n v="507610"/>
        <n v="507612"/>
        <n v="507613"/>
        <n v="507643"/>
        <n v="507651"/>
        <n v="507723"/>
        <n v="507737"/>
        <n v="507740"/>
        <n v="507742"/>
        <n v="507748"/>
        <n v="507780"/>
        <n v="507781"/>
        <n v="507785"/>
        <n v="507791"/>
        <n v="507802"/>
        <n v="507804"/>
        <n v="507818"/>
        <n v="507821"/>
        <n v="507826"/>
        <n v="507834"/>
        <n v="507837"/>
        <n v="507849"/>
        <n v="507851"/>
        <n v="507853"/>
        <n v="507858"/>
        <n v="507860"/>
        <n v="507871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5-01T00:00:00" maxDate="2013-05-31T00:00:00" count="22">
        <d v="2013-05-01T00:00:00"/>
        <d v="2013-05-02T00:00:00"/>
        <d v="2013-05-03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6">
        <s v="?"/>
        <s v="001-?"/>
        <s v="002-15"/>
        <s v="AE"/>
        <s v="AM"/>
        <s v="ARW"/>
        <s v="CAL"/>
        <s v="CC"/>
        <s v="CD"/>
        <s v="CS"/>
        <s v="CY"/>
        <s v="DJA"/>
        <s v="DR"/>
        <s v="EMB"/>
        <s v="JN"/>
        <s v="KLM"/>
        <s v="KTH"/>
        <s v="LB"/>
        <s v="LH"/>
        <s v="LI"/>
        <s v="MC"/>
        <s v="MF"/>
        <s v="MLR"/>
        <s v="NH"/>
        <s v="PAH"/>
        <s v="RG"/>
        <s v="RMP"/>
        <s v="RT"/>
        <s v="SAB"/>
        <s v="SL"/>
        <s v="SR"/>
        <s v="SS"/>
        <s v="TEA"/>
        <s v="TO"/>
        <s v="UNK"/>
        <s v="WD"/>
      </sharedItems>
    </cacheField>
    <cacheField name="APN" numFmtId="0">
      <sharedItems count="128">
        <s v="001-225-04"/>
        <s v="001-264-21"/>
        <s v="001-391-01"/>
        <s v="003-034-01"/>
        <s v="004-224-06"/>
        <s v="004-252-05"/>
        <s v="004-382-03"/>
        <s v="004-401-05 AND MANY MORE"/>
        <s v="004-431-04"/>
        <s v="006-023-04"/>
        <s v="006-064-04; 006-064-24"/>
        <s v="006-072-03"/>
        <s v="006-112-09"/>
        <s v="009-284-05"/>
        <s v="014-201-33; 014-571-17"/>
        <s v="014-271-29"/>
        <s v="014-511-14"/>
        <s v="015-211-21"/>
        <s v="015-321-02"/>
        <s v="015-325-16"/>
        <s v="015-412-07"/>
        <s v="016-364-32"/>
        <s v="016-471-03"/>
        <s v="017-171-14"/>
        <s v="017-193-03"/>
        <s v="017-314-18"/>
        <s v="017-342-08"/>
        <s v="017-415-13"/>
        <s v="018-153-13"/>
        <s v="018-161-04"/>
        <s v="018-321-03"/>
        <s v="018-341-93"/>
        <s v="018-403-10"/>
        <s v="018-405-78"/>
        <s v="018-523-13"/>
        <s v="018-541-05"/>
        <s v="019-302-11"/>
        <s v="019-312-15"/>
        <s v="019-402-12"/>
        <s v="019-433-05"/>
        <s v="019-451-11"/>
        <s v="019-456-05"/>
        <s v="019-457-26"/>
        <s v="019-459-16"/>
        <s v="019-482-03"/>
        <s v="019-551-45"/>
        <s v="019-552-41"/>
        <s v="019-611-01"/>
        <s v="019-621-04"/>
        <s v="019-631-24"/>
        <s v="019-661-08"/>
        <s v="019-673-17"/>
        <s v="019-711-15"/>
        <s v="019-713-03"/>
        <s v="019-765-05"/>
        <s v="019-841-01"/>
        <s v="019-855-21"/>
        <s v="019-861-33"/>
        <s v="019-872-14"/>
        <s v="019-881-32"/>
        <s v="019-891-06"/>
        <s v="019-921-33"/>
        <s v="019-932-14"/>
        <s v="019-944-06"/>
        <s v="019-951-08"/>
        <s v="020-082-19"/>
        <s v="020-127-12"/>
        <s v="020-184-08"/>
        <s v="020-232-17"/>
        <s v="020-232-20"/>
        <s v="020-352-16"/>
        <s v="020-441-12"/>
        <s v="020-522-48"/>
        <s v="020-522-61"/>
        <s v="020-533-02"/>
        <s v="020-561-20"/>
        <s v="020-592-10"/>
        <s v="020-604-17"/>
        <s v="020-636-34"/>
        <s v="020-636-36"/>
        <s v="020-642-20"/>
        <s v="020-661-08"/>
        <s v="020-682-01"/>
        <s v="020-682-03"/>
        <s v="020-720-10"/>
        <s v="020-763-29"/>
        <s v="020-832-04"/>
        <s v="020-841-07"/>
        <s v="020-846-13"/>
        <s v="020-853-15"/>
        <s v="020-855-07"/>
        <s v="020-856-06"/>
        <s v="020-865-13"/>
        <s v="020-874-02"/>
        <s v="020-894-17"/>
        <s v="020-895-06"/>
        <s v="020-991-08"/>
        <s v="021-171-24 &amp; 50"/>
        <s v="021-351-10"/>
        <s v="022-014-21"/>
        <s v="022-031-14"/>
        <s v="022-063-06"/>
        <s v="022-152-08"/>
        <s v="022-163-03"/>
        <s v="022-164-08"/>
        <s v="022-221-09"/>
        <s v="022-242-02"/>
        <s v="022-261-04"/>
        <s v="022-263-20"/>
        <s v="022-342-04"/>
        <s v="022-375-07"/>
        <s v="022-421-04, 03, 02; 022-423-21 &amp; 20"/>
        <s v="022-423-06"/>
        <s v="029-011-05"/>
        <s v="029-082-14"/>
        <s v="029-121-05"/>
        <s v="029-132-10"/>
        <s v="029-202-07"/>
        <s v="029-312-02 AND MANY MORE"/>
        <s v="029-332-06"/>
        <s v="029-353-22"/>
        <s v="029-383-12"/>
        <s v="029-411-05"/>
        <s v="029-434-06"/>
        <s v="029-534-01"/>
        <s v="029-585-05"/>
        <s v="029-585-06"/>
        <s v="029-586-08 AND MORE"/>
      </sharedItems>
    </cacheField>
    <cacheField name="SELLER" numFmtId="0">
      <sharedItems count="117">
        <s v="AMT HOLDINGS LLC"/>
        <s v="ANDERSON DARREN &amp; NIKI"/>
        <s v="ANDERSON TIM MICHAEL"/>
        <s v="ARNESON ROBERT E &amp; MILDRED E"/>
        <s v="AUSTIN THELMA L, TRUSTEE; HOSKING PHILIP, TRUSTEE"/>
        <s v="BANSER GEORGE O &amp; DORIS L, TRUSTEES"/>
        <s v="BARRENTINE KENNETH V SR &amp; CATHERINE"/>
        <s v="BAUMER RICHARD W &amp; JENNIFER R"/>
        <s v="BERNSTEIN BERNARD &amp; SHIRLEY"/>
        <s v="BOETTCHER DOLORES ANN, TRUSTEE"/>
        <s v="BOETTCHER STEVE E &amp; MARY E"/>
        <s v="BROWN RUSSELL R JR, TRUSTEE; MARTINEZ CONSTANCE E, TRUSTEE"/>
        <s v="BRUSSE L A, TRUSTEE"/>
        <s v="BUNYARD MARTIN J &amp; CARI S"/>
        <s v="CAPRON BRANDON M"/>
        <s v="CARAPIA LEONARDO GARCIA"/>
        <s v="CAUDLE MARIE D"/>
        <s v="CHAMBERS COLLEEN M"/>
        <s v="CHARLES ANTHONY J &amp; MICHELLE C"/>
        <s v="CHITTENDEN KENNETH A &amp; SHIRLEY A, TRUSTEES"/>
        <s v="CHURCH WILLIAM T"/>
        <s v="CITY NATIONAL BANK"/>
        <s v="CREGER MERLE O"/>
        <s v="CROOK JANET, TRUSTEE"/>
        <s v="CROSS WILLIAM NORMAN, ESTATE"/>
        <s v="DALTON JAMES, TRUSTEE"/>
        <s v="DAVIS WILLIAM C"/>
        <s v="DAYTON 26 LLC"/>
        <s v="DEMAR DAHL CO LLC"/>
        <s v="DERONNEBECK ANTHONY S &amp; GINGER L"/>
        <s v="DEWING BRUCE E &amp; JERRY P, TRUSTEES"/>
        <s v="DOCKTER PENELOPE J"/>
        <s v="DYE MARGIE L"/>
        <s v="ESPOSITO FRANK W &amp; DONNA M"/>
        <s v="FANNIE MAE"/>
        <s v="FARLEY RICHARD E &amp; TRUDY B"/>
        <s v="FEDERAL HOME LOAN MORTGAGE CORP"/>
        <s v="FEDERAL NATIONAL MORTGAGE ASSN"/>
        <s v="FISCHER PAUL L JR &amp; NICHOLE J"/>
        <s v="FRANCONE ANTHONY J &amp; KRISTYN"/>
        <s v="GLOVER RICHARD &amp; SHERRIE"/>
        <s v="GLYNN MICHAEL R &amp; AURALI"/>
        <s v="GROTEGUTH SUSAN M"/>
        <s v="GUARD LTD"/>
        <s v="HARRIGAN MIKE"/>
        <s v="HARRISON  KAY LYNN"/>
        <s v="HARRISON NANCY A, TRUSTEE; ALGEO JOHN D, TRUSTEE"/>
        <s v="HAWLEY WAYNE L &amp; JENNNIFER"/>
        <s v="HAZELTON MICHAEL D; SALAZAR LENYS E"/>
        <s v="HERZINGER RANSE L &amp; TERESA K"/>
        <s v="HINES BARBARA A"/>
        <s v="HOFFKNECHT WILLIAM J; JOHNSON AMBER D"/>
        <s v="HOWARD DANIEL &amp; JOYCE"/>
        <s v="HOWE STACY &amp; RICHARD"/>
        <s v="HUFFMAN JOHN G &amp; PAULA A"/>
        <s v="IBARRA MARCELINO &amp; KELLY"/>
        <s v="JOHNSON GARY PATRICK, TRUSTEE; PINDER BRIAN MORRELL, TRUSTEE"/>
        <s v="KARCH KELLY &amp; CAROLYN"/>
        <s v="KAY STEPHAN M"/>
        <s v="KELLY KATHLEEN M"/>
        <s v="KLUCK JEREMY R &amp; LACEY T"/>
        <s v="LANDERS JIM G &amp; CAROLYN D"/>
        <s v="LAWSON BURNIE L &amp; DARLENE E"/>
        <s v="LD LOTS LLC"/>
        <s v="LENNAR RENO LLC"/>
        <s v="LINCH DONALD REED &amp; CHARLYNNN, TRUSTEES"/>
        <s v="LINDSEY DAVID E &amp; LINDA G, TRUSTEES"/>
        <s v="LOVE ANDREW &amp; AMBER"/>
        <s v="LP PIONEER COPPER LLC"/>
        <s v="M &amp; M FERNLEY DEVELOPMENT LLC"/>
        <s v="MCCORMICK LEONARD DALE"/>
        <s v="MEALEY JOHN E"/>
        <s v="MEGGERSON LYLE K &amp; LISA S"/>
        <s v="MENDONCA LOUIS R &amp; SUSAN DEE"/>
        <s v="MILLAR JEFFREY A &amp; JONI; ROSENTHAL BAARRY A &amp; LINDA D"/>
        <s v="MKS PROPERTIES LLC"/>
        <s v="MONROY KRISTEN J"/>
        <s v="MTEB LLC"/>
        <s v="NEVADA STATE BANK"/>
        <s v="NICHOLSON MARK &amp; NANCY"/>
        <s v="NORTHERN NEVADA CAPITAL LLC"/>
        <s v="NRES NV-1 LLC"/>
        <s v="NRES-NV1 LLC"/>
        <s v="OGRAIN NANCY J"/>
        <s v="ORTEGA JAVIER JR &amp; CAROLYN C"/>
        <s v="PIASECKI JAMES"/>
        <s v="PRICE MICHAEL A &amp; TERESA C"/>
        <s v="PRICE PAMELA D CHRISTIAN"/>
        <s v="REEDER MELANIE CAROLYN"/>
        <s v="REVELLE NELLIE J &amp; KAREN"/>
        <s v="RICHES MICHELLE ANN; DOBBS MICHELLE ANN"/>
        <s v="RIFE JEFFREY J &amp; DEBORAH K, TRUSTEES"/>
        <s v="SCHENCK GEORGE B &amp; CAROLE A, TRUSTEES; LOUDEN JOSEPH S JR &amp; LINDA S"/>
        <s v="SIGLER RALPH &amp; CHERYL"/>
        <s v="SILVERADO DAYTON VALLEY INC"/>
        <s v="SMITH JUSTIN T &amp; LANNAH M"/>
        <s v="SNOWBIRD ASSOCIATES LLC"/>
        <s v="SPRINGMAN NORMAN T "/>
        <s v="STEVEN L O'BRIEN LLC"/>
        <s v="SWITZER JILL"/>
        <s v="TAYLOR CLIFFORD D &amp; ROSE M"/>
        <s v="THOMPSON ROANALD L &amp; JANICE"/>
        <s v="THORN JEAN A"/>
        <s v="TIMBER PROPERTIES LLC"/>
        <s v="US BANK TRUSTEE"/>
        <s v="VACCARIELLO MICHAEL E"/>
        <s v="VELARDE RICHARD W &amp; MARILYN A, TRUSTEES"/>
        <s v="WALKER RIVER RANCH LIMITED PARTNERSHIP"/>
        <s v="WEAVER ELAINE M"/>
        <s v="WELLS FARGO BANK TRUSTEE"/>
        <s v="WHEATON JEANNE L, TRUSTEE"/>
        <s v="WHITE LAURA LEA, TRUSTEE"/>
        <s v="WILLARD AVELINA"/>
        <s v="WILLIAMS CALVIN L &amp; MARIA &amp; MARIE"/>
        <s v="WILLIAMS TERESA A, TRUSTEE"/>
        <s v="ZASTRE LOUIS J &amp; CHARLOTTE M"/>
        <s v="ZMAK MALGORZATA SUCHODOLSKA &amp; KRISTOPHER"/>
      </sharedItems>
    </cacheField>
    <cacheField name="BUYER" numFmtId="0">
      <sharedItems count="127">
        <s v="AHRENS STEVEN E &amp; JUDY A"/>
        <s v="BAESKENS JOAN"/>
        <s v="BAGLEY ROBERT AUBREY &amp; HEAVEN L"/>
        <s v="BARRETT DELMER"/>
        <s v="BARRIENTOS EDUARDO III"/>
        <s v="BARROWS KENNETH R &amp; MARLENE"/>
        <s v="BENDER VICKI J"/>
        <s v="BERRY JANIS M"/>
        <s v="BGTC VENTURES INC"/>
        <s v="BIGGS SHAUN &amp; KRISTA"/>
        <s v="BRADLEY THOMAS L"/>
        <s v="BRIGGS HOWARD &amp; MOIRA"/>
        <s v="BROWN DAVID"/>
        <s v="CACTUS HOMES LLC"/>
        <s v="CALUMET ENTERPRISES LLC"/>
        <s v="CASAUS LEO R"/>
        <s v="CATTUZZO DAVID M"/>
        <s v="CHAFFIN MICHAEL C &amp; ADELYNN R"/>
        <s v="CHASTANET JUSTIN D"/>
        <s v="CISCO DANIEL"/>
        <s v="CLARK BENNETT REBECCA"/>
        <s v="CONCHAS-VALDES SALVADOR"/>
        <s v="CULLAR GARY"/>
        <s v="DAVIS ANDREW"/>
        <s v="DAVIS SHERI L"/>
        <s v="DEMAR DAHL COMPANY LLC"/>
        <s v="DEZORT TERRY A"/>
        <s v="DIBBLE JOHN K &amp; DEBORAH L, TRUSTEES"/>
        <s v="DINI DAVID J &amp; KAREN M"/>
        <s v="DODDS JAN L &amp; JENNIFER A"/>
        <s v="EATMON ROBERT O &amp; JULIE M"/>
        <s v="EHLERS PATRICIA J"/>
        <s v="EREBIA ARMANDO"/>
        <s v="FEDERAL NATIONAL MORTGAGE ASSOCIATION"/>
        <s v="FERNANDEZ SYLVIA; ALVAREZ-GARCIA SERGIO"/>
        <s v="FERNLEY SNOWBIRD LLC"/>
        <s v="FOGLEMAN KAYLEEN M"/>
        <s v="FRIAS CARLOS"/>
        <s v="GAGE EDWARD J &amp; LOLA"/>
        <s v="GOETZ RONNY D JR"/>
        <s v="GREEN JAHN P &amp; KATIE M"/>
        <s v="GREER THOMAS A &amp; MELANIE A"/>
        <s v="GUARD LTD"/>
        <s v="HARRIGAN MIKE"/>
        <s v="HENLEY DANIEL G &amp; LAURIE M"/>
        <s v="HENSHALL JAMES E &amp; DEBORAH A"/>
        <s v="HOERSCHLER THOMAS &amp; DEBRA"/>
        <s v="HOFFERT TOM &amp; JANNETTE &amp; DAISY"/>
        <s v="HUBBARD DENNIS D &amp; CAROL J"/>
        <s v="HULL RAY ALLEN"/>
        <s v="JENUANE COMMUNITIES FERNLEY LLC"/>
        <s v="JOHNSON MICHAEL D &amp; DENISE M"/>
        <s v="JORDAN STEPHEN M"/>
        <s v="JULIUSSEN PATRICIA A"/>
        <s v="KENNERSON ROBERT R"/>
        <s v="KLIPP DEBORAH &amp; JOHN"/>
        <s v="KOWALCZYK TAD J"/>
        <s v="KRAUSE AMANDA R"/>
        <s v="KREIN MARK &amp; LORI"/>
        <s v="KRUT ANDREW B"/>
        <s v="LAKE MELODY L &amp; JAMES B"/>
        <s v="LANCASTER PHILIP &amp; GERALDINE"/>
        <s v="LANGLOIS CINDY K"/>
        <s v="LENNAR RENO LLC"/>
        <s v="LIGHT STANLEY CRAIG &amp; CHRISTINE ANNE"/>
        <s v="LOMBARDI ERIC V &amp; MAREN B"/>
        <s v="MACKENZIE CARMELITA"/>
        <s v="MARTIN JILL S"/>
        <s v="MASINI INVESTMENTS"/>
        <s v="MASON ERIN"/>
        <s v="MCCANDLESS DAVID LEE &amp; DEANNA LOIS"/>
        <s v="MCGRAW SCOTT A &amp; DEBRA A"/>
        <s v="MEADOWS SHELLY"/>
        <s v="MIGUEL STANLEY S"/>
        <s v="MILLHOUSE DONALD J &amp; PATRICIA L"/>
        <s v="MORRIS DONALD R &amp; CAROL J"/>
        <s v="MOSER JANET M"/>
        <s v="NANCE JAMES RALPH &amp; DEBORAH MAE"/>
        <s v="NELSON SHAUNNA R"/>
        <s v="NICKELL JOHN S"/>
        <s v="NRES-NV1 LLC"/>
        <s v="OBRIEN STEVEN P"/>
        <s v="ODDO TANYA &amp; LEE"/>
        <s v="PEREZ JONATHAN &amp; OLIVIA"/>
        <s v="PIMENTEL JAVIER; SANCHEZ YAZMIN"/>
        <s v="PINEDA NUNILA"/>
        <s v="PURDOM CLAYTON BRYCE"/>
        <s v="PUSATERO JASON S &amp; KAREN D"/>
        <s v="RADTKE TAYLOR"/>
        <s v="REEL MILTON M &amp; CAROLINE, TRUSTEE"/>
        <s v="RICHARDSON JESSE LEE"/>
        <s v="RIFE JEFFREY J &amp; DEBORAH K, TRUSTEES"/>
        <s v="RODRIGUEZ JUAN C; HAGAR ANGELICA J"/>
        <s v="RUNDLE RANDY L &amp; LORETTA A"/>
        <s v="SAAVEDRA-NIETO JULIO"/>
        <s v="SAGAR ENERGY CORPORATION"/>
        <s v="SAILER JOSHUA B; ADCOCK KENNETH D &amp; DARCY L"/>
        <s v="SANDERS HARRY A JR"/>
        <s v="SCHMALZ PAUL B"/>
        <s v="SCHMOYER JOHN &amp; PAM A"/>
        <s v="SCHROEDLE ROBERT"/>
        <s v="SEDANO FRANCISCO F"/>
        <s v="SILVERADO DAYTON VALLEY INC"/>
        <s v="SMITH ROBERT L JR &amp; ARIEL A"/>
        <s v="SMITH TOM D"/>
        <s v="SMITLEY KEVIN L"/>
        <s v="SNOWBIRD II LLC"/>
        <s v="SORTINO JAIME"/>
        <s v="SOUZA KENNETH M JR &amp; MELISSA A"/>
        <s v="SPIELBERGER FREDERICK &amp; RACHEL"/>
        <s v="SPLAWN TERRY LEE"/>
        <s v="STEVEN L O'BRIEN LLC"/>
        <s v="SZUGYE JAMES R"/>
        <s v="TAGUE RANDALL V &amp; PATRICIA S"/>
        <s v="TAPIA GINGER"/>
        <s v="THORNTON JENNIFER M"/>
        <s v="WAGES LEROY F &amp; RAMONA J"/>
        <s v="WAKE NATHAN G"/>
        <s v="WARREN SARAH BETHANY &amp; TATE EUGENE"/>
        <s v="WELLS TAMARA"/>
        <s v="WEST FORK RANCHES LLC"/>
        <s v="WHITE THOMAS &amp; CYNTHIA"/>
        <s v="WILCOX LESLIE A"/>
        <s v="WILKINSON JAMES T &amp; LEAH M"/>
        <s v="WILLIAMS DAVID A &amp; CHRISTINE J"/>
        <s v="WILSON RONALD H &amp; NANCY SUE"/>
        <s v="WOODHAMS LAUREN K &amp; TERRI M"/>
      </sharedItems>
    </cacheField>
    <cacheField name="SALES PRICE" numFmtId="0">
      <sharedItems containsString="0" containsBlank="1" containsNumber="1" minValue="5500" maxValue="4750000" count="100">
        <n v="5500"/>
        <n v="12000"/>
        <n v="17500"/>
        <n v="20000"/>
        <n v="22000"/>
        <n v="24000"/>
        <n v="24004.18"/>
        <n v="25000"/>
        <n v="30000"/>
        <n v="33000"/>
        <n v="34700"/>
        <n v="35000"/>
        <n v="39000"/>
        <n v="45000"/>
        <n v="47000"/>
        <n v="52500"/>
        <n v="62000"/>
        <n v="64500"/>
        <n v="69900"/>
        <n v="70000"/>
        <n v="74000"/>
        <n v="75000"/>
        <n v="75500"/>
        <n v="77000"/>
        <n v="79000"/>
        <n v="80000"/>
        <n v="82900"/>
        <n v="85000"/>
        <n v="85250"/>
        <n v="86450"/>
        <n v="87250"/>
        <n v="89000"/>
        <n v="90000"/>
        <n v="91000"/>
        <n v="92000"/>
        <n v="95000"/>
        <n v="96000"/>
        <n v="97000"/>
        <n v="98000"/>
        <n v="99000"/>
        <n v="100000"/>
        <n v="105000"/>
        <n v="107500"/>
        <n v="108000"/>
        <n v="110000"/>
        <n v="111000"/>
        <n v="113500"/>
        <n v="115000"/>
        <n v="115500"/>
        <n v="116000"/>
        <n v="117000"/>
        <n v="119000"/>
        <n v="120000"/>
        <n v="120500"/>
        <n v="123000"/>
        <n v="125000"/>
        <n v="125600"/>
        <n v="125900"/>
        <n v="128000"/>
        <n v="131000"/>
        <n v="133000"/>
        <n v="134000"/>
        <n v="135000"/>
        <n v="137000"/>
        <n v="139900"/>
        <n v="140000"/>
        <n v="142000"/>
        <n v="145000"/>
        <n v="148762"/>
        <n v="150000"/>
        <n v="153000"/>
        <n v="155000"/>
        <n v="160000"/>
        <n v="165000"/>
        <n v="170674"/>
        <n v="172000"/>
        <n v="172635"/>
        <n v="174900"/>
        <n v="178000"/>
        <n v="180000"/>
        <n v="185000"/>
        <n v="199900"/>
        <n v="210000"/>
        <n v="211770"/>
        <n v="219386"/>
        <n v="221080"/>
        <n v="230000"/>
        <n v="244000"/>
        <n v="249000"/>
        <n v="250000"/>
        <n v="270000"/>
        <n v="297500"/>
        <n v="300000"/>
        <n v="345000"/>
        <n v="643000"/>
        <n v="700000"/>
        <n v="750000"/>
        <n v="910000"/>
        <n v="4750000"/>
        <m/>
      </sharedItems>
    </cacheField>
    <cacheField name="PROPTYPE" numFmtId="0">
      <sharedItems containsBlank="1" count="5">
        <s v="COMMERCIAL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_2"/>
  </cacheSource>
  <cacheFields count="10">
    <cacheField name="DOCNUM" numFmtId="0">
      <sharedItems containsSemiMixedTypes="0" containsString="0" containsNumber="1" containsInteger="1" minValue="506433" maxValue="507868" count="47">
        <n v="506433"/>
        <n v="506448"/>
        <n v="506524"/>
        <n v="506672"/>
        <n v="506679"/>
        <n v="506693"/>
        <n v="506756"/>
        <n v="506761"/>
        <n v="506772"/>
        <n v="506845"/>
        <n v="506883"/>
        <n v="506923"/>
        <n v="506941"/>
        <n v="506956"/>
        <n v="506967"/>
        <n v="506968"/>
        <n v="507009"/>
        <n v="507017"/>
        <n v="507086"/>
        <n v="507099"/>
        <n v="507117"/>
        <n v="507140"/>
        <n v="507159"/>
        <n v="507340"/>
        <n v="507363"/>
        <n v="507403"/>
        <n v="507404"/>
        <n v="507405"/>
        <n v="507418"/>
        <n v="507474"/>
        <n v="507559"/>
        <n v="507638"/>
        <n v="507693"/>
        <n v="507694"/>
        <n v="507700"/>
        <n v="507707"/>
        <n v="507712"/>
        <n v="507739"/>
        <n v="507751"/>
        <n v="507763"/>
        <n v="507783"/>
        <n v="507787"/>
        <n v="507828"/>
        <n v="507829"/>
        <n v="507856"/>
        <n v="507863"/>
        <n v="50786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5-01T00:00:00" maxDate="2013-05-31T00:00:00" count="19">
        <d v="2013-05-01T00:00:00"/>
        <d v="2013-05-03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5">
        <s v="?"/>
        <s v="001-?"/>
        <s v="15"/>
        <s v="CAL"/>
        <s v="CD"/>
        <s v="CS"/>
        <s v="DR"/>
        <s v="DV"/>
        <s v="EMB"/>
        <s v="KB"/>
        <s v="KTH"/>
        <s v="LB"/>
        <s v="LT"/>
        <s v="MC"/>
        <s v="MHK"/>
        <s v="RB"/>
        <s v="RG"/>
        <s v="RT"/>
        <s v="SC"/>
        <s v="SL"/>
        <s v="SR"/>
        <s v="SS"/>
        <s v="TEA"/>
        <s v="TO"/>
        <s v="WD"/>
      </sharedItems>
    </cacheField>
    <cacheField name="APN" numFmtId="0">
      <sharedItems count="47">
        <s v="001-344-04"/>
        <s v="001-451-01"/>
        <s v="001-651-10"/>
        <s v="004-081-03"/>
        <s v="004-283-08"/>
        <s v="008-101-26"/>
        <s v="009-285-08"/>
        <s v="010-711-10"/>
        <s v="012-062-20"/>
        <s v="012-431-05"/>
        <s v="014-351-29"/>
        <s v="016-163-03"/>
        <s v="016-184-13"/>
        <s v="016-371-23"/>
        <s v="016-403-40, 42, 42 &amp; 016-403-15"/>
        <s v="017-053-07"/>
        <s v="017-162-03"/>
        <s v="019-286-03"/>
        <s v="019-301-04"/>
        <s v="019-310-27"/>
        <s v="019-451-29"/>
        <s v="019-459-18"/>
        <s v="019-502-08"/>
        <s v="019-662-13"/>
        <s v="019-672-11"/>
        <s v="019-763-11"/>
        <s v="019-842-13"/>
        <s v="019-866-09"/>
        <s v="019-892-06"/>
        <s v="019-943-07"/>
        <s v="019-991-05"/>
        <s v="020-013-01"/>
        <s v="020-113-01"/>
        <s v="020-223-08"/>
        <s v="020-483-10"/>
        <s v="020-521-31"/>
        <s v="020-551-11"/>
        <s v="020-552-68"/>
        <s v="020-682-11"/>
        <s v="020-728-30"/>
        <s v="020-881-12"/>
        <s v="020-892-04"/>
        <s v="020-895-06"/>
        <s v="020-924-02"/>
        <s v="021-307-05"/>
        <s v="022-421-04, 03, 02; 022-423-21 &amp; 20"/>
        <s v="029-061-04"/>
      </sharedItems>
    </cacheField>
    <cacheField name="BORROWER" numFmtId="0">
      <sharedItems count="46">
        <s v="A &amp; M NEVADA PROPERTIES LLC"/>
        <s v="ALLEN SETH &amp; DENA"/>
        <s v="BAESMAN KAREN EILLEEN &amp; JAMES CARLTON"/>
        <s v="BCB VENTURES LP"/>
        <s v="BEARDEN ALEXANDRA R"/>
        <s v="BEGGS THERESA E; BREN PENNY J"/>
        <s v="BENNETT DAVID A &amp; ROBIN M, TRUSTEES"/>
        <s v="BIVENS ROGER D &amp; JUDITH H"/>
        <s v="BODE RICHARD I &amp; SANDRA S"/>
        <s v="BULL ELMER WAYNE &amp; KIMBERLY RAE, TRUSTEES"/>
        <s v="BURKS KATHLEEN A"/>
        <s v="CHILL THOMAS V &amp; TINA M"/>
        <s v="CONLEYCOTT KATHY"/>
        <s v="COOPER RICHARD W"/>
        <s v="COUTTS TROY &amp; KAREN"/>
        <s v="CROSS MARTHA M"/>
        <s v="DEFOREST KENT &amp; LISA A"/>
        <s v="HARRISON ROBERT ERIC &amp; ARRIE E"/>
        <s v="HELICAL WIRE INC"/>
        <s v="JENUANE COMMUNITIES FERNLEY LLC"/>
        <s v="JOHNSON ALGINA M"/>
        <s v="JONES PAUL F &amp; COLLEEN"/>
        <s v="KAUR JASWINDER"/>
        <s v="KEEN WILLIAM C &amp; VIVIAN D"/>
        <s v="KRAMER JURIE G &amp; ALIDA H"/>
        <s v="KRANJCEC KEVIN N &amp; CHRISTINE A"/>
        <s v="LEIGH VICKI L"/>
        <s v="LUCCHESI CATHY E"/>
        <s v="MATNEY MICHAEL DAVID"/>
        <s v="MERNICKLE ROBERT JOHN WAYNE &amp; SHERRIE LYNN"/>
        <s v="MESONES DEBORAH VACCA &amp; HERNAN HUGO"/>
        <s v="MORGAN MICHAEL &amp; ROBIN"/>
        <s v="NALL DAVID G &amp; LUDINA T"/>
        <s v="POLLENDER MELISSA S"/>
        <s v="PRATT GORDON N"/>
        <s v="REYNOLDS RONALD R; COMPTON TERESA A"/>
        <s v="RYE STEPHEN B &amp; CCHERIE C"/>
        <s v="SAAVEDRA-NIETO JULIO"/>
        <s v="SAUNDERS KEITH A &amp; ASHLEY K"/>
        <s v="SHINE LORI ANN &amp; JUSTIN COLIN"/>
        <s v="STOLTING ROBERT C"/>
        <s v="TROOPER HOLDINGS LLC"/>
        <s v="WAGNER DARREN E &amp; MARIE"/>
        <s v="WENGLER NORTH INC"/>
        <s v="WHISPERING RIVER RANCH LLC"/>
        <s v="WHITEWAY DANNY J &amp; TERRY L"/>
      </sharedItems>
    </cacheField>
    <cacheField name="LENDER" numFmtId="0">
      <sharedItems count="23">
        <s v="360 MORTGAGE GROUP LLC"/>
        <s v="AMERICAN AGCREDIT, FLCA"/>
        <s v="BANK OF THE WEST"/>
        <s v="CMG MORTGAGE INC"/>
        <s v="COMPUTERIZED SCREENING INC"/>
        <s v="CROSSCOUNTRY MORTGAGE, INC."/>
        <s v="EXCEL MORTGAGE SERVICING INC"/>
        <s v="GREATER NEVADA MORTGAGE SERVICES"/>
        <s v="GUILD MORTGAGE COMPANY"/>
        <s v="HERITAGE BANK OF NEVADA"/>
        <s v="JORDAN STEVEN H &amp; ILENE K, CO-TRUSTEES"/>
        <s v="LAND HOME FINANCIAL SERVICES"/>
        <s v="MASON-MCDUFFIE MORTGAGE CORPORATION"/>
        <s v="NAVY FEDERAL CREDIT UNION"/>
        <s v="NEVADA BUTTES INC"/>
        <s v="PRIMELENDING"/>
        <s v="RAMSDEN PROPERTIES LTD"/>
        <s v="ROSS JOANNA T, TRUSTEE"/>
        <s v="SECURITY NATIONAL MORTGAGE COMPANY"/>
        <s v="SIERRA PACIFIC MORTGAGE COMPANY, INC."/>
        <s v="SUMMIT FUNDING INC"/>
        <s v="UNIVERSAL AMERICAN MORTGAGE COMPANY OF CALIFORNIA"/>
        <s v="WELLS FARGO BANK, NA"/>
      </sharedItems>
    </cacheField>
    <cacheField name="LOAN AMOUNT" numFmtId="0">
      <sharedItems containsSemiMixedTypes="0" containsString="0" containsNumber="1" minValue="36000" maxValue="726000" count="47">
        <n v="36000"/>
        <n v="40000"/>
        <n v="50000"/>
        <n v="75000"/>
        <n v="82000"/>
        <n v="84100"/>
        <n v="94000"/>
        <n v="99617"/>
        <n v="100000"/>
        <n v="101444"/>
        <n v="108750"/>
        <n v="109500"/>
        <n v="114371.4"/>
        <n v="120000"/>
        <n v="120020"/>
        <n v="122840"/>
        <n v="123601"/>
        <n v="124400"/>
        <n v="125523"/>
        <n v="128250"/>
        <n v="129100"/>
        <n v="130725"/>
        <n v="131670"/>
        <n v="133403"/>
        <n v="141650"/>
        <n v="143300"/>
        <n v="145900"/>
        <n v="157000"/>
        <n v="160231"/>
        <n v="160295"/>
        <n v="169016"/>
        <n v="200000"/>
        <n v="208000"/>
        <n v="224650"/>
        <n v="230000"/>
        <n v="235000"/>
        <n v="250000"/>
        <n v="271000"/>
        <n v="275100"/>
        <n v="281250"/>
        <n v="289096"/>
        <n v="298000"/>
        <n v="301144"/>
        <n v="400000"/>
        <n v="486777"/>
        <n v="600000"/>
        <n v="726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0"/>
    <x v="0"/>
    <x v="0"/>
    <x v="1"/>
    <x v="26"/>
    <x v="98"/>
    <x v="36"/>
    <x v="11"/>
    <x v="61"/>
    <x v="2"/>
  </r>
  <r>
    <x v="1"/>
    <x v="0"/>
    <x v="0"/>
    <x v="7"/>
    <x v="17"/>
    <x v="65"/>
    <x v="78"/>
    <x v="95"/>
    <x v="10"/>
    <x v="2"/>
  </r>
  <r>
    <x v="2"/>
    <x v="0"/>
    <x v="0"/>
    <x v="7"/>
    <x v="0"/>
    <x v="5"/>
    <x v="110"/>
    <x v="73"/>
    <x v="15"/>
    <x v="2"/>
  </r>
  <r>
    <x v="3"/>
    <x v="0"/>
    <x v="1"/>
    <x v="1"/>
    <x v="22"/>
    <x v="127"/>
    <x v="68"/>
    <x v="63"/>
    <x v="97"/>
    <x v="3"/>
  </r>
  <r>
    <x v="4"/>
    <x v="0"/>
    <x v="1"/>
    <x v="7"/>
    <x v="17"/>
    <x v="30"/>
    <x v="2"/>
    <x v="42"/>
    <x v="8"/>
    <x v="1"/>
  </r>
  <r>
    <x v="5"/>
    <x v="0"/>
    <x v="1"/>
    <x v="4"/>
    <x v="19"/>
    <x v="37"/>
    <x v="105"/>
    <x v="79"/>
    <x v="20"/>
    <x v="2"/>
  </r>
  <r>
    <x v="6"/>
    <x v="0"/>
    <x v="2"/>
    <x v="4"/>
    <x v="19"/>
    <x v="52"/>
    <x v="56"/>
    <x v="15"/>
    <x v="65"/>
    <x v="2"/>
  </r>
  <r>
    <x v="7"/>
    <x v="0"/>
    <x v="2"/>
    <x v="6"/>
    <x v="8"/>
    <x v="97"/>
    <x v="21"/>
    <x v="54"/>
    <x v="21"/>
    <x v="3"/>
  </r>
  <r>
    <x v="8"/>
    <x v="0"/>
    <x v="2"/>
    <x v="8"/>
    <x v="6"/>
    <x v="12"/>
    <x v="72"/>
    <x v="98"/>
    <x v="90"/>
    <x v="2"/>
  </r>
  <r>
    <x v="9"/>
    <x v="0"/>
    <x v="2"/>
    <x v="7"/>
    <x v="17"/>
    <x v="26"/>
    <x v="43"/>
    <x v="89"/>
    <x v="5"/>
    <x v="3"/>
  </r>
  <r>
    <x v="10"/>
    <x v="0"/>
    <x v="2"/>
    <x v="2"/>
    <x v="2"/>
    <x v="114"/>
    <x v="73"/>
    <x v="30"/>
    <x v="89"/>
    <x v="2"/>
  </r>
  <r>
    <x v="11"/>
    <x v="0"/>
    <x v="3"/>
    <x v="5"/>
    <x v="12"/>
    <x v="29"/>
    <x v="79"/>
    <x v="61"/>
    <x v="8"/>
    <x v="3"/>
  </r>
  <r>
    <x v="12"/>
    <x v="0"/>
    <x v="3"/>
    <x v="7"/>
    <x v="20"/>
    <x v="91"/>
    <x v="75"/>
    <x v="3"/>
    <x v="39"/>
    <x v="2"/>
  </r>
  <r>
    <x v="13"/>
    <x v="0"/>
    <x v="3"/>
    <x v="0"/>
    <x v="34"/>
    <x v="34"/>
    <x v="16"/>
    <x v="1"/>
    <x v="14"/>
    <x v="2"/>
  </r>
  <r>
    <x v="14"/>
    <x v="0"/>
    <x v="3"/>
    <x v="8"/>
    <x v="6"/>
    <x v="61"/>
    <x v="35"/>
    <x v="99"/>
    <x v="72"/>
    <x v="2"/>
  </r>
  <r>
    <x v="15"/>
    <x v="0"/>
    <x v="3"/>
    <x v="2"/>
    <x v="2"/>
    <x v="56"/>
    <x v="86"/>
    <x v="9"/>
    <x v="23"/>
    <x v="2"/>
  </r>
  <r>
    <x v="16"/>
    <x v="0"/>
    <x v="3"/>
    <x v="8"/>
    <x v="13"/>
    <x v="88"/>
    <x v="80"/>
    <x v="60"/>
    <x v="63"/>
    <x v="2"/>
  </r>
  <r>
    <x v="17"/>
    <x v="0"/>
    <x v="4"/>
    <x v="1"/>
    <x v="10"/>
    <x v="99"/>
    <x v="85"/>
    <x v="5"/>
    <x v="61"/>
    <x v="2"/>
  </r>
  <r>
    <x v="18"/>
    <x v="0"/>
    <x v="4"/>
    <x v="8"/>
    <x v="6"/>
    <x v="54"/>
    <x v="48"/>
    <x v="20"/>
    <x v="40"/>
    <x v="2"/>
  </r>
  <r>
    <x v="19"/>
    <x v="0"/>
    <x v="4"/>
    <x v="7"/>
    <x v="17"/>
    <x v="85"/>
    <x v="9"/>
    <x v="13"/>
    <x v="35"/>
    <x v="2"/>
  </r>
  <r>
    <x v="20"/>
    <x v="0"/>
    <x v="4"/>
    <x v="8"/>
    <x v="13"/>
    <x v="33"/>
    <x v="11"/>
    <x v="126"/>
    <x v="65"/>
    <x v="2"/>
  </r>
  <r>
    <x v="21"/>
    <x v="0"/>
    <x v="5"/>
    <x v="2"/>
    <x v="2"/>
    <x v="57"/>
    <x v="41"/>
    <x v="76"/>
    <x v="51"/>
    <x v="2"/>
  </r>
  <r>
    <x v="22"/>
    <x v="0"/>
    <x v="5"/>
    <x v="8"/>
    <x v="13"/>
    <x v="103"/>
    <x v="98"/>
    <x v="118"/>
    <x v="60"/>
    <x v="2"/>
  </r>
  <r>
    <x v="23"/>
    <x v="0"/>
    <x v="5"/>
    <x v="1"/>
    <x v="10"/>
    <x v="105"/>
    <x v="84"/>
    <x v="80"/>
    <x v="29"/>
    <x v="2"/>
  </r>
  <r>
    <x v="24"/>
    <x v="0"/>
    <x v="5"/>
    <x v="8"/>
    <x v="13"/>
    <x v="83"/>
    <x v="51"/>
    <x v="43"/>
    <x v="38"/>
    <x v="2"/>
  </r>
  <r>
    <x v="25"/>
    <x v="0"/>
    <x v="6"/>
    <x v="8"/>
    <x v="13"/>
    <x v="95"/>
    <x v="14"/>
    <x v="94"/>
    <x v="99"/>
    <x v="4"/>
  </r>
  <r>
    <x v="26"/>
    <x v="0"/>
    <x v="6"/>
    <x v="4"/>
    <x v="19"/>
    <x v="31"/>
    <x v="20"/>
    <x v="121"/>
    <x v="24"/>
    <x v="2"/>
  </r>
  <r>
    <x v="27"/>
    <x v="0"/>
    <x v="6"/>
    <x v="2"/>
    <x v="2"/>
    <x v="60"/>
    <x v="60"/>
    <x v="78"/>
    <x v="52"/>
    <x v="2"/>
  </r>
  <r>
    <x v="28"/>
    <x v="0"/>
    <x v="6"/>
    <x v="0"/>
    <x v="34"/>
    <x v="78"/>
    <x v="36"/>
    <x v="22"/>
    <x v="56"/>
    <x v="2"/>
  </r>
  <r>
    <x v="29"/>
    <x v="0"/>
    <x v="6"/>
    <x v="4"/>
    <x v="19"/>
    <x v="22"/>
    <x v="21"/>
    <x v="108"/>
    <x v="7"/>
    <x v="0"/>
  </r>
  <r>
    <x v="30"/>
    <x v="0"/>
    <x v="7"/>
    <x v="4"/>
    <x v="19"/>
    <x v="46"/>
    <x v="87"/>
    <x v="122"/>
    <x v="48"/>
    <x v="2"/>
  </r>
  <r>
    <x v="31"/>
    <x v="0"/>
    <x v="7"/>
    <x v="7"/>
    <x v="29"/>
    <x v="1"/>
    <x v="19"/>
    <x v="115"/>
    <x v="44"/>
    <x v="2"/>
  </r>
  <r>
    <x v="32"/>
    <x v="0"/>
    <x v="7"/>
    <x v="7"/>
    <x v="9"/>
    <x v="28"/>
    <x v="52"/>
    <x v="40"/>
    <x v="2"/>
    <x v="1"/>
  </r>
  <r>
    <x v="33"/>
    <x v="0"/>
    <x v="7"/>
    <x v="2"/>
    <x v="23"/>
    <x v="122"/>
    <x v="29"/>
    <x v="111"/>
    <x v="69"/>
    <x v="2"/>
  </r>
  <r>
    <x v="34"/>
    <x v="0"/>
    <x v="7"/>
    <x v="1"/>
    <x v="4"/>
    <x v="35"/>
    <x v="37"/>
    <x v="10"/>
    <x v="33"/>
    <x v="2"/>
  </r>
  <r>
    <x v="35"/>
    <x v="0"/>
    <x v="7"/>
    <x v="7"/>
    <x v="9"/>
    <x v="0"/>
    <x v="12"/>
    <x v="113"/>
    <x v="18"/>
    <x v="2"/>
  </r>
  <r>
    <x v="36"/>
    <x v="0"/>
    <x v="7"/>
    <x v="2"/>
    <x v="23"/>
    <x v="121"/>
    <x v="57"/>
    <x v="116"/>
    <x v="71"/>
    <x v="2"/>
  </r>
  <r>
    <x v="37"/>
    <x v="0"/>
    <x v="7"/>
    <x v="4"/>
    <x v="19"/>
    <x v="118"/>
    <x v="27"/>
    <x v="106"/>
    <x v="94"/>
    <x v="3"/>
  </r>
  <r>
    <x v="38"/>
    <x v="0"/>
    <x v="7"/>
    <x v="8"/>
    <x v="6"/>
    <x v="113"/>
    <x v="1"/>
    <x v="46"/>
    <x v="65"/>
    <x v="2"/>
  </r>
  <r>
    <x v="39"/>
    <x v="0"/>
    <x v="7"/>
    <x v="7"/>
    <x v="29"/>
    <x v="15"/>
    <x v="61"/>
    <x v="28"/>
    <x v="65"/>
    <x v="2"/>
  </r>
  <r>
    <x v="40"/>
    <x v="0"/>
    <x v="7"/>
    <x v="8"/>
    <x v="32"/>
    <x v="8"/>
    <x v="54"/>
    <x v="64"/>
    <x v="93"/>
    <x v="2"/>
  </r>
  <r>
    <x v="41"/>
    <x v="0"/>
    <x v="7"/>
    <x v="7"/>
    <x v="29"/>
    <x v="2"/>
    <x v="0"/>
    <x v="85"/>
    <x v="36"/>
    <x v="2"/>
  </r>
  <r>
    <x v="42"/>
    <x v="0"/>
    <x v="7"/>
    <x v="8"/>
    <x v="13"/>
    <x v="104"/>
    <x v="100"/>
    <x v="62"/>
    <x v="59"/>
    <x v="2"/>
  </r>
  <r>
    <x v="43"/>
    <x v="0"/>
    <x v="8"/>
    <x v="6"/>
    <x v="33"/>
    <x v="45"/>
    <x v="109"/>
    <x v="125"/>
    <x v="54"/>
    <x v="2"/>
  </r>
  <r>
    <x v="44"/>
    <x v="0"/>
    <x v="8"/>
    <x v="4"/>
    <x v="9"/>
    <x v="3"/>
    <x v="83"/>
    <x v="103"/>
    <x v="41"/>
    <x v="2"/>
  </r>
  <r>
    <x v="45"/>
    <x v="0"/>
    <x v="8"/>
    <x v="4"/>
    <x v="19"/>
    <x v="123"/>
    <x v="18"/>
    <x v="17"/>
    <x v="75"/>
    <x v="2"/>
  </r>
  <r>
    <x v="46"/>
    <x v="0"/>
    <x v="8"/>
    <x v="1"/>
    <x v="27"/>
    <x v="9"/>
    <x v="65"/>
    <x v="67"/>
    <x v="41"/>
    <x v="2"/>
  </r>
  <r>
    <x v="47"/>
    <x v="0"/>
    <x v="9"/>
    <x v="6"/>
    <x v="3"/>
    <x v="96"/>
    <x v="47"/>
    <x v="39"/>
    <x v="43"/>
    <x v="2"/>
  </r>
  <r>
    <x v="48"/>
    <x v="0"/>
    <x v="9"/>
    <x v="7"/>
    <x v="20"/>
    <x v="92"/>
    <x v="15"/>
    <x v="37"/>
    <x v="13"/>
    <x v="2"/>
  </r>
  <r>
    <x v="49"/>
    <x v="0"/>
    <x v="9"/>
    <x v="6"/>
    <x v="29"/>
    <x v="89"/>
    <x v="31"/>
    <x v="6"/>
    <x v="35"/>
    <x v="2"/>
  </r>
  <r>
    <x v="50"/>
    <x v="0"/>
    <x v="9"/>
    <x v="1"/>
    <x v="27"/>
    <x v="24"/>
    <x v="45"/>
    <x v="114"/>
    <x v="0"/>
    <x v="3"/>
  </r>
  <r>
    <x v="51"/>
    <x v="0"/>
    <x v="9"/>
    <x v="7"/>
    <x v="17"/>
    <x v="93"/>
    <x v="32"/>
    <x v="7"/>
    <x v="87"/>
    <x v="2"/>
  </r>
  <r>
    <x v="52"/>
    <x v="0"/>
    <x v="9"/>
    <x v="7"/>
    <x v="0"/>
    <x v="7"/>
    <x v="107"/>
    <x v="120"/>
    <x v="95"/>
    <x v="3"/>
  </r>
  <r>
    <x v="53"/>
    <x v="0"/>
    <x v="9"/>
    <x v="4"/>
    <x v="25"/>
    <x v="53"/>
    <x v="17"/>
    <x v="124"/>
    <x v="50"/>
    <x v="2"/>
  </r>
  <r>
    <x v="54"/>
    <x v="0"/>
    <x v="10"/>
    <x v="8"/>
    <x v="13"/>
    <x v="70"/>
    <x v="13"/>
    <x v="107"/>
    <x v="81"/>
    <x v="2"/>
  </r>
  <r>
    <x v="55"/>
    <x v="0"/>
    <x v="10"/>
    <x v="8"/>
    <x v="13"/>
    <x v="110"/>
    <x v="98"/>
    <x v="4"/>
    <x v="47"/>
    <x v="2"/>
  </r>
  <r>
    <x v="56"/>
    <x v="0"/>
    <x v="10"/>
    <x v="7"/>
    <x v="33"/>
    <x v="109"/>
    <x v="26"/>
    <x v="65"/>
    <x v="70"/>
    <x v="2"/>
  </r>
  <r>
    <x v="57"/>
    <x v="0"/>
    <x v="10"/>
    <x v="8"/>
    <x v="13"/>
    <x v="17"/>
    <x v="59"/>
    <x v="75"/>
    <x v="53"/>
    <x v="2"/>
  </r>
  <r>
    <x v="58"/>
    <x v="0"/>
    <x v="10"/>
    <x v="4"/>
    <x v="19"/>
    <x v="42"/>
    <x v="88"/>
    <x v="49"/>
    <x v="73"/>
    <x v="2"/>
  </r>
  <r>
    <x v="59"/>
    <x v="0"/>
    <x v="11"/>
    <x v="8"/>
    <x v="13"/>
    <x v="27"/>
    <x v="4"/>
    <x v="100"/>
    <x v="8"/>
    <x v="2"/>
  </r>
  <r>
    <x v="60"/>
    <x v="0"/>
    <x v="11"/>
    <x v="7"/>
    <x v="20"/>
    <x v="94"/>
    <x v="28"/>
    <x v="110"/>
    <x v="42"/>
    <x v="2"/>
  </r>
  <r>
    <x v="61"/>
    <x v="0"/>
    <x v="11"/>
    <x v="2"/>
    <x v="2"/>
    <x v="59"/>
    <x v="93"/>
    <x v="26"/>
    <x v="67"/>
    <x v="2"/>
  </r>
  <r>
    <x v="62"/>
    <x v="1"/>
    <x v="11"/>
    <x v="3"/>
    <x v="18"/>
    <x v="126"/>
    <x v="64"/>
    <x v="82"/>
    <x v="85"/>
    <x v="2"/>
  </r>
  <r>
    <x v="63"/>
    <x v="0"/>
    <x v="12"/>
    <x v="4"/>
    <x v="19"/>
    <x v="44"/>
    <x v="55"/>
    <x v="21"/>
    <x v="11"/>
    <x v="2"/>
  </r>
  <r>
    <x v="64"/>
    <x v="0"/>
    <x v="12"/>
    <x v="8"/>
    <x v="13"/>
    <x v="71"/>
    <x v="44"/>
    <x v="19"/>
    <x v="45"/>
    <x v="2"/>
  </r>
  <r>
    <x v="65"/>
    <x v="0"/>
    <x v="12"/>
    <x v="8"/>
    <x v="16"/>
    <x v="18"/>
    <x v="111"/>
    <x v="86"/>
    <x v="52"/>
    <x v="2"/>
  </r>
  <r>
    <x v="66"/>
    <x v="0"/>
    <x v="12"/>
    <x v="1"/>
    <x v="7"/>
    <x v="84"/>
    <x v="95"/>
    <x v="23"/>
    <x v="46"/>
    <x v="2"/>
  </r>
  <r>
    <x v="67"/>
    <x v="0"/>
    <x v="12"/>
    <x v="5"/>
    <x v="12"/>
    <x v="36"/>
    <x v="6"/>
    <x v="87"/>
    <x v="34"/>
    <x v="2"/>
  </r>
  <r>
    <x v="68"/>
    <x v="0"/>
    <x v="12"/>
    <x v="7"/>
    <x v="17"/>
    <x v="23"/>
    <x v="62"/>
    <x v="97"/>
    <x v="22"/>
    <x v="2"/>
  </r>
  <r>
    <x v="69"/>
    <x v="0"/>
    <x v="12"/>
    <x v="4"/>
    <x v="35"/>
    <x v="117"/>
    <x v="112"/>
    <x v="48"/>
    <x v="80"/>
    <x v="2"/>
  </r>
  <r>
    <x v="70"/>
    <x v="0"/>
    <x v="12"/>
    <x v="8"/>
    <x v="13"/>
    <x v="66"/>
    <x v="98"/>
    <x v="96"/>
    <x v="27"/>
    <x v="2"/>
  </r>
  <r>
    <x v="71"/>
    <x v="0"/>
    <x v="12"/>
    <x v="1"/>
    <x v="27"/>
    <x v="51"/>
    <x v="25"/>
    <x v="57"/>
    <x v="64"/>
    <x v="2"/>
  </r>
  <r>
    <x v="72"/>
    <x v="0"/>
    <x v="13"/>
    <x v="7"/>
    <x v="20"/>
    <x v="74"/>
    <x v="49"/>
    <x v="2"/>
    <x v="77"/>
    <x v="2"/>
  </r>
  <r>
    <x v="73"/>
    <x v="0"/>
    <x v="13"/>
    <x v="7"/>
    <x v="17"/>
    <x v="90"/>
    <x v="115"/>
    <x v="109"/>
    <x v="37"/>
    <x v="2"/>
  </r>
  <r>
    <x v="74"/>
    <x v="0"/>
    <x v="13"/>
    <x v="5"/>
    <x v="0"/>
    <x v="32"/>
    <x v="106"/>
    <x v="84"/>
    <x v="9"/>
    <x v="3"/>
  </r>
  <r>
    <x v="75"/>
    <x v="0"/>
    <x v="13"/>
    <x v="8"/>
    <x v="32"/>
    <x v="13"/>
    <x v="103"/>
    <x v="44"/>
    <x v="12"/>
    <x v="3"/>
  </r>
  <r>
    <x v="76"/>
    <x v="1"/>
    <x v="13"/>
    <x v="3"/>
    <x v="18"/>
    <x v="125"/>
    <x v="64"/>
    <x v="77"/>
    <x v="74"/>
    <x v="2"/>
  </r>
  <r>
    <x v="77"/>
    <x v="0"/>
    <x v="14"/>
    <x v="7"/>
    <x v="30"/>
    <x v="14"/>
    <x v="23"/>
    <x v="91"/>
    <x v="96"/>
    <x v="3"/>
  </r>
  <r>
    <x v="78"/>
    <x v="0"/>
    <x v="14"/>
    <x v="4"/>
    <x v="33"/>
    <x v="25"/>
    <x v="70"/>
    <x v="33"/>
    <x v="6"/>
    <x v="2"/>
  </r>
  <r>
    <x v="79"/>
    <x v="0"/>
    <x v="14"/>
    <x v="2"/>
    <x v="23"/>
    <x v="67"/>
    <x v="53"/>
    <x v="52"/>
    <x v="17"/>
    <x v="2"/>
  </r>
  <r>
    <x v="80"/>
    <x v="0"/>
    <x v="14"/>
    <x v="6"/>
    <x v="14"/>
    <x v="77"/>
    <x v="102"/>
    <x v="111"/>
    <x v="31"/>
    <x v="2"/>
  </r>
  <r>
    <x v="81"/>
    <x v="0"/>
    <x v="14"/>
    <x v="2"/>
    <x v="8"/>
    <x v="102"/>
    <x v="7"/>
    <x v="62"/>
    <x v="58"/>
    <x v="2"/>
  </r>
  <r>
    <x v="82"/>
    <x v="0"/>
    <x v="14"/>
    <x v="6"/>
    <x v="21"/>
    <x v="120"/>
    <x v="66"/>
    <x v="112"/>
    <x v="92"/>
    <x v="2"/>
  </r>
  <r>
    <x v="83"/>
    <x v="0"/>
    <x v="15"/>
    <x v="5"/>
    <x v="12"/>
    <x v="11"/>
    <x v="3"/>
    <x v="47"/>
    <x v="7"/>
    <x v="1"/>
  </r>
  <r>
    <x v="84"/>
    <x v="1"/>
    <x v="15"/>
    <x v="3"/>
    <x v="18"/>
    <x v="124"/>
    <x v="64"/>
    <x v="74"/>
    <x v="83"/>
    <x v="2"/>
  </r>
  <r>
    <x v="85"/>
    <x v="0"/>
    <x v="15"/>
    <x v="2"/>
    <x v="2"/>
    <x v="119"/>
    <x v="28"/>
    <x v="71"/>
    <x v="62"/>
    <x v="2"/>
  </r>
  <r>
    <x v="86"/>
    <x v="0"/>
    <x v="15"/>
    <x v="7"/>
    <x v="20"/>
    <x v="75"/>
    <x v="113"/>
    <x v="32"/>
    <x v="55"/>
    <x v="2"/>
  </r>
  <r>
    <x v="87"/>
    <x v="0"/>
    <x v="16"/>
    <x v="5"/>
    <x v="12"/>
    <x v="100"/>
    <x v="34"/>
    <x v="38"/>
    <x v="79"/>
    <x v="2"/>
  </r>
  <r>
    <x v="88"/>
    <x v="0"/>
    <x v="16"/>
    <x v="6"/>
    <x v="33"/>
    <x v="48"/>
    <x v="104"/>
    <x v="36"/>
    <x v="91"/>
    <x v="2"/>
  </r>
  <r>
    <x v="89"/>
    <x v="0"/>
    <x v="16"/>
    <x v="8"/>
    <x v="13"/>
    <x v="79"/>
    <x v="67"/>
    <x v="35"/>
    <x v="27"/>
    <x v="2"/>
  </r>
  <r>
    <x v="90"/>
    <x v="0"/>
    <x v="16"/>
    <x v="8"/>
    <x v="13"/>
    <x v="72"/>
    <x v="22"/>
    <x v="66"/>
    <x v="62"/>
    <x v="2"/>
  </r>
  <r>
    <x v="91"/>
    <x v="0"/>
    <x v="17"/>
    <x v="7"/>
    <x v="20"/>
    <x v="108"/>
    <x v="58"/>
    <x v="25"/>
    <x v="25"/>
    <x v="2"/>
  </r>
  <r>
    <x v="92"/>
    <x v="0"/>
    <x v="17"/>
    <x v="6"/>
    <x v="21"/>
    <x v="19"/>
    <x v="30"/>
    <x v="119"/>
    <x v="88"/>
    <x v="2"/>
  </r>
  <r>
    <x v="93"/>
    <x v="0"/>
    <x v="17"/>
    <x v="8"/>
    <x v="13"/>
    <x v="107"/>
    <x v="71"/>
    <x v="117"/>
    <x v="47"/>
    <x v="2"/>
  </r>
  <r>
    <x v="94"/>
    <x v="0"/>
    <x v="17"/>
    <x v="6"/>
    <x v="29"/>
    <x v="81"/>
    <x v="74"/>
    <x v="8"/>
    <x v="19"/>
    <x v="2"/>
  </r>
  <r>
    <x v="95"/>
    <x v="0"/>
    <x v="17"/>
    <x v="8"/>
    <x v="15"/>
    <x v="106"/>
    <x v="101"/>
    <x v="92"/>
    <x v="71"/>
    <x v="2"/>
  </r>
  <r>
    <x v="96"/>
    <x v="0"/>
    <x v="17"/>
    <x v="4"/>
    <x v="25"/>
    <x v="38"/>
    <x v="10"/>
    <x v="41"/>
    <x v="78"/>
    <x v="2"/>
  </r>
  <r>
    <x v="97"/>
    <x v="0"/>
    <x v="17"/>
    <x v="8"/>
    <x v="11"/>
    <x v="40"/>
    <x v="98"/>
    <x v="81"/>
    <x v="27"/>
    <x v="2"/>
  </r>
  <r>
    <x v="98"/>
    <x v="0"/>
    <x v="17"/>
    <x v="8"/>
    <x v="13"/>
    <x v="101"/>
    <x v="81"/>
    <x v="72"/>
    <x v="63"/>
    <x v="2"/>
  </r>
  <r>
    <x v="99"/>
    <x v="0"/>
    <x v="17"/>
    <x v="7"/>
    <x v="20"/>
    <x v="82"/>
    <x v="76"/>
    <x v="16"/>
    <x v="44"/>
    <x v="2"/>
  </r>
  <r>
    <x v="100"/>
    <x v="0"/>
    <x v="17"/>
    <x v="8"/>
    <x v="13"/>
    <x v="69"/>
    <x v="99"/>
    <x v="0"/>
    <x v="26"/>
    <x v="2"/>
  </r>
  <r>
    <x v="101"/>
    <x v="0"/>
    <x v="17"/>
    <x v="7"/>
    <x v="29"/>
    <x v="6"/>
    <x v="46"/>
    <x v="27"/>
    <x v="86"/>
    <x v="2"/>
  </r>
  <r>
    <x v="102"/>
    <x v="0"/>
    <x v="18"/>
    <x v="8"/>
    <x v="16"/>
    <x v="43"/>
    <x v="89"/>
    <x v="31"/>
    <x v="69"/>
    <x v="2"/>
  </r>
  <r>
    <x v="103"/>
    <x v="0"/>
    <x v="18"/>
    <x v="2"/>
    <x v="2"/>
    <x v="47"/>
    <x v="114"/>
    <x v="29"/>
    <x v="84"/>
    <x v="2"/>
  </r>
  <r>
    <x v="104"/>
    <x v="0"/>
    <x v="18"/>
    <x v="4"/>
    <x v="19"/>
    <x v="49"/>
    <x v="33"/>
    <x v="45"/>
    <x v="82"/>
    <x v="2"/>
  </r>
  <r>
    <x v="105"/>
    <x v="0"/>
    <x v="18"/>
    <x v="6"/>
    <x v="14"/>
    <x v="112"/>
    <x v="37"/>
    <x v="90"/>
    <x v="66"/>
    <x v="2"/>
  </r>
  <r>
    <x v="106"/>
    <x v="0"/>
    <x v="18"/>
    <x v="8"/>
    <x v="28"/>
    <x v="73"/>
    <x v="116"/>
    <x v="83"/>
    <x v="65"/>
    <x v="2"/>
  </r>
  <r>
    <x v="107"/>
    <x v="0"/>
    <x v="18"/>
    <x v="4"/>
    <x v="27"/>
    <x v="64"/>
    <x v="90"/>
    <x v="104"/>
    <x v="57"/>
    <x v="2"/>
  </r>
  <r>
    <x v="108"/>
    <x v="0"/>
    <x v="19"/>
    <x v="8"/>
    <x v="24"/>
    <x v="58"/>
    <x v="63"/>
    <x v="102"/>
    <x v="1"/>
    <x v="3"/>
  </r>
  <r>
    <x v="109"/>
    <x v="0"/>
    <x v="20"/>
    <x v="7"/>
    <x v="20"/>
    <x v="39"/>
    <x v="24"/>
    <x v="58"/>
    <x v="13"/>
    <x v="2"/>
  </r>
  <r>
    <x v="110"/>
    <x v="0"/>
    <x v="20"/>
    <x v="4"/>
    <x v="25"/>
    <x v="50"/>
    <x v="39"/>
    <x v="18"/>
    <x v="49"/>
    <x v="2"/>
  </r>
  <r>
    <x v="111"/>
    <x v="0"/>
    <x v="20"/>
    <x v="6"/>
    <x v="8"/>
    <x v="21"/>
    <x v="77"/>
    <x v="14"/>
    <x v="98"/>
    <x v="0"/>
  </r>
  <r>
    <x v="112"/>
    <x v="0"/>
    <x v="20"/>
    <x v="8"/>
    <x v="11"/>
    <x v="105"/>
    <x v="82"/>
    <x v="81"/>
    <x v="30"/>
    <x v="2"/>
  </r>
  <r>
    <x v="113"/>
    <x v="0"/>
    <x v="20"/>
    <x v="8"/>
    <x v="13"/>
    <x v="80"/>
    <x v="96"/>
    <x v="24"/>
    <x v="65"/>
    <x v="2"/>
  </r>
  <r>
    <x v="114"/>
    <x v="0"/>
    <x v="20"/>
    <x v="4"/>
    <x v="19"/>
    <x v="41"/>
    <x v="40"/>
    <x v="88"/>
    <x v="35"/>
    <x v="2"/>
  </r>
  <r>
    <x v="115"/>
    <x v="0"/>
    <x v="20"/>
    <x v="8"/>
    <x v="13"/>
    <x v="76"/>
    <x v="8"/>
    <x v="34"/>
    <x v="55"/>
    <x v="2"/>
  </r>
  <r>
    <x v="116"/>
    <x v="1"/>
    <x v="20"/>
    <x v="8"/>
    <x v="5"/>
    <x v="116"/>
    <x v="94"/>
    <x v="105"/>
    <x v="68"/>
    <x v="2"/>
  </r>
  <r>
    <x v="117"/>
    <x v="0"/>
    <x v="21"/>
    <x v="4"/>
    <x v="25"/>
    <x v="10"/>
    <x v="92"/>
    <x v="101"/>
    <x v="3"/>
    <x v="2"/>
  </r>
  <r>
    <x v="118"/>
    <x v="0"/>
    <x v="21"/>
    <x v="4"/>
    <x v="27"/>
    <x v="63"/>
    <x v="38"/>
    <x v="55"/>
    <x v="41"/>
    <x v="2"/>
  </r>
  <r>
    <x v="119"/>
    <x v="0"/>
    <x v="21"/>
    <x v="2"/>
    <x v="31"/>
    <x v="68"/>
    <x v="5"/>
    <x v="56"/>
    <x v="41"/>
    <x v="2"/>
  </r>
  <r>
    <x v="120"/>
    <x v="0"/>
    <x v="21"/>
    <x v="2"/>
    <x v="31"/>
    <x v="20"/>
    <x v="50"/>
    <x v="12"/>
    <x v="16"/>
    <x v="2"/>
  </r>
  <r>
    <x v="121"/>
    <x v="0"/>
    <x v="21"/>
    <x v="7"/>
    <x v="30"/>
    <x v="14"/>
    <x v="91"/>
    <x v="68"/>
    <x v="96"/>
    <x v="3"/>
  </r>
  <r>
    <x v="122"/>
    <x v="0"/>
    <x v="21"/>
    <x v="7"/>
    <x v="9"/>
    <x v="4"/>
    <x v="97"/>
    <x v="70"/>
    <x v="4"/>
    <x v="2"/>
  </r>
  <r>
    <x v="123"/>
    <x v="0"/>
    <x v="21"/>
    <x v="8"/>
    <x v="6"/>
    <x v="62"/>
    <x v="108"/>
    <x v="69"/>
    <x v="32"/>
    <x v="2"/>
  </r>
  <r>
    <x v="124"/>
    <x v="1"/>
    <x v="21"/>
    <x v="8"/>
    <x v="5"/>
    <x v="115"/>
    <x v="94"/>
    <x v="51"/>
    <x v="76"/>
    <x v="2"/>
  </r>
  <r>
    <x v="125"/>
    <x v="0"/>
    <x v="21"/>
    <x v="1"/>
    <x v="4"/>
    <x v="86"/>
    <x v="37"/>
    <x v="59"/>
    <x v="89"/>
    <x v="2"/>
  </r>
  <r>
    <x v="126"/>
    <x v="0"/>
    <x v="21"/>
    <x v="2"/>
    <x v="1"/>
    <x v="111"/>
    <x v="69"/>
    <x v="50"/>
    <x v="25"/>
    <x v="3"/>
  </r>
  <r>
    <x v="127"/>
    <x v="0"/>
    <x v="21"/>
    <x v="1"/>
    <x v="4"/>
    <x v="55"/>
    <x v="37"/>
    <x v="53"/>
    <x v="28"/>
    <x v="2"/>
  </r>
  <r>
    <x v="128"/>
    <x v="0"/>
    <x v="21"/>
    <x v="7"/>
    <x v="9"/>
    <x v="16"/>
    <x v="42"/>
    <x v="123"/>
    <x v="67"/>
    <x v="2"/>
  </r>
  <r>
    <x v="129"/>
    <x v="0"/>
    <x v="21"/>
    <x v="7"/>
    <x v="17"/>
    <x v="87"/>
    <x v="28"/>
    <x v="93"/>
    <x v="65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">
  <r>
    <x v="0"/>
    <x v="0"/>
    <x v="0"/>
    <x v="6"/>
    <x v="11"/>
    <x v="2"/>
    <x v="43"/>
    <x v="10"/>
    <x v="13"/>
    <x v="5"/>
  </r>
  <r>
    <x v="1"/>
    <x v="0"/>
    <x v="0"/>
    <x v="3"/>
    <x v="24"/>
    <x v="7"/>
    <x v="16"/>
    <x v="8"/>
    <x v="27"/>
    <x v="2"/>
  </r>
  <r>
    <x v="2"/>
    <x v="0"/>
    <x v="1"/>
    <x v="2"/>
    <x v="12"/>
    <x v="13"/>
    <x v="7"/>
    <x v="7"/>
    <x v="32"/>
    <x v="2"/>
  </r>
  <r>
    <x v="3"/>
    <x v="0"/>
    <x v="2"/>
    <x v="1"/>
    <x v="21"/>
    <x v="38"/>
    <x v="12"/>
    <x v="22"/>
    <x v="25"/>
    <x v="2"/>
  </r>
  <r>
    <x v="4"/>
    <x v="0"/>
    <x v="2"/>
    <x v="0"/>
    <x v="0"/>
    <x v="12"/>
    <x v="18"/>
    <x v="2"/>
    <x v="39"/>
    <x v="0"/>
  </r>
  <r>
    <x v="5"/>
    <x v="0"/>
    <x v="2"/>
    <x v="4"/>
    <x v="6"/>
    <x v="24"/>
    <x v="20"/>
    <x v="7"/>
    <x v="26"/>
    <x v="2"/>
  </r>
  <r>
    <x v="6"/>
    <x v="0"/>
    <x v="3"/>
    <x v="7"/>
    <x v="8"/>
    <x v="40"/>
    <x v="31"/>
    <x v="22"/>
    <x v="33"/>
    <x v="2"/>
  </r>
  <r>
    <x v="7"/>
    <x v="0"/>
    <x v="4"/>
    <x v="7"/>
    <x v="8"/>
    <x v="42"/>
    <x v="37"/>
    <x v="7"/>
    <x v="19"/>
    <x v="2"/>
  </r>
  <r>
    <x v="8"/>
    <x v="0"/>
    <x v="4"/>
    <x v="5"/>
    <x v="23"/>
    <x v="46"/>
    <x v="5"/>
    <x v="5"/>
    <x v="37"/>
    <x v="2"/>
  </r>
  <r>
    <x v="9"/>
    <x v="0"/>
    <x v="4"/>
    <x v="5"/>
    <x v="4"/>
    <x v="11"/>
    <x v="0"/>
    <x v="9"/>
    <x v="36"/>
    <x v="0"/>
  </r>
  <r>
    <x v="10"/>
    <x v="0"/>
    <x v="5"/>
    <x v="3"/>
    <x v="16"/>
    <x v="30"/>
    <x v="33"/>
    <x v="7"/>
    <x v="29"/>
    <x v="2"/>
  </r>
  <r>
    <x v="11"/>
    <x v="0"/>
    <x v="5"/>
    <x v="6"/>
    <x v="11"/>
    <x v="31"/>
    <x v="22"/>
    <x v="14"/>
    <x v="8"/>
    <x v="5"/>
  </r>
  <r>
    <x v="12"/>
    <x v="0"/>
    <x v="6"/>
    <x v="3"/>
    <x v="7"/>
    <x v="26"/>
    <x v="1"/>
    <x v="22"/>
    <x v="11"/>
    <x v="4"/>
  </r>
  <r>
    <x v="13"/>
    <x v="0"/>
    <x v="6"/>
    <x v="6"/>
    <x v="5"/>
    <x v="8"/>
    <x v="14"/>
    <x v="12"/>
    <x v="38"/>
    <x v="2"/>
  </r>
  <r>
    <x v="14"/>
    <x v="0"/>
    <x v="6"/>
    <x v="0"/>
    <x v="0"/>
    <x v="20"/>
    <x v="39"/>
    <x v="3"/>
    <x v="15"/>
    <x v="2"/>
  </r>
  <r>
    <x v="15"/>
    <x v="0"/>
    <x v="6"/>
    <x v="7"/>
    <x v="10"/>
    <x v="16"/>
    <x v="15"/>
    <x v="7"/>
    <x v="2"/>
    <x v="3"/>
  </r>
  <r>
    <x v="16"/>
    <x v="0"/>
    <x v="6"/>
    <x v="6"/>
    <x v="19"/>
    <x v="3"/>
    <x v="23"/>
    <x v="22"/>
    <x v="18"/>
    <x v="2"/>
  </r>
  <r>
    <x v="17"/>
    <x v="0"/>
    <x v="7"/>
    <x v="1"/>
    <x v="0"/>
    <x v="37"/>
    <x v="28"/>
    <x v="11"/>
    <x v="24"/>
    <x v="2"/>
  </r>
  <r>
    <x v="18"/>
    <x v="0"/>
    <x v="8"/>
    <x v="7"/>
    <x v="8"/>
    <x v="4"/>
    <x v="42"/>
    <x v="15"/>
    <x v="42"/>
    <x v="4"/>
  </r>
  <r>
    <x v="19"/>
    <x v="0"/>
    <x v="8"/>
    <x v="4"/>
    <x v="6"/>
    <x v="29"/>
    <x v="13"/>
    <x v="7"/>
    <x v="23"/>
    <x v="2"/>
  </r>
  <r>
    <x v="20"/>
    <x v="0"/>
    <x v="8"/>
    <x v="6"/>
    <x v="13"/>
    <x v="35"/>
    <x v="38"/>
    <x v="13"/>
    <x v="16"/>
    <x v="7"/>
  </r>
  <r>
    <x v="21"/>
    <x v="0"/>
    <x v="8"/>
    <x v="1"/>
    <x v="15"/>
    <x v="43"/>
    <x v="40"/>
    <x v="22"/>
    <x v="12"/>
    <x v="2"/>
  </r>
  <r>
    <x v="22"/>
    <x v="0"/>
    <x v="9"/>
    <x v="6"/>
    <x v="20"/>
    <x v="1"/>
    <x v="44"/>
    <x v="1"/>
    <x v="43"/>
    <x v="0"/>
  </r>
  <r>
    <x v="23"/>
    <x v="0"/>
    <x v="10"/>
    <x v="6"/>
    <x v="19"/>
    <x v="10"/>
    <x v="21"/>
    <x v="22"/>
    <x v="5"/>
    <x v="2"/>
  </r>
  <r>
    <x v="24"/>
    <x v="0"/>
    <x v="11"/>
    <x v="0"/>
    <x v="17"/>
    <x v="19"/>
    <x v="26"/>
    <x v="22"/>
    <x v="9"/>
    <x v="4"/>
  </r>
  <r>
    <x v="25"/>
    <x v="0"/>
    <x v="11"/>
    <x v="7"/>
    <x v="10"/>
    <x v="5"/>
    <x v="30"/>
    <x v="22"/>
    <x v="40"/>
    <x v="2"/>
  </r>
  <r>
    <x v="26"/>
    <x v="0"/>
    <x v="11"/>
    <x v="1"/>
    <x v="2"/>
    <x v="15"/>
    <x v="27"/>
    <x v="21"/>
    <x v="14"/>
    <x v="2"/>
  </r>
  <r>
    <x v="27"/>
    <x v="0"/>
    <x v="11"/>
    <x v="6"/>
    <x v="19"/>
    <x v="0"/>
    <x v="9"/>
    <x v="22"/>
    <x v="20"/>
    <x v="2"/>
  </r>
  <r>
    <x v="28"/>
    <x v="0"/>
    <x v="12"/>
    <x v="1"/>
    <x v="0"/>
    <x v="21"/>
    <x v="25"/>
    <x v="0"/>
    <x v="35"/>
    <x v="2"/>
  </r>
  <r>
    <x v="29"/>
    <x v="0"/>
    <x v="13"/>
    <x v="6"/>
    <x v="13"/>
    <x v="44"/>
    <x v="29"/>
    <x v="20"/>
    <x v="41"/>
    <x v="2"/>
  </r>
  <r>
    <x v="30"/>
    <x v="0"/>
    <x v="14"/>
    <x v="4"/>
    <x v="6"/>
    <x v="14"/>
    <x v="3"/>
    <x v="16"/>
    <x v="45"/>
    <x v="5"/>
  </r>
  <r>
    <x v="31"/>
    <x v="0"/>
    <x v="15"/>
    <x v="7"/>
    <x v="3"/>
    <x v="22"/>
    <x v="45"/>
    <x v="7"/>
    <x v="17"/>
    <x v="2"/>
  </r>
  <r>
    <x v="32"/>
    <x v="0"/>
    <x v="16"/>
    <x v="6"/>
    <x v="18"/>
    <x v="9"/>
    <x v="36"/>
    <x v="15"/>
    <x v="31"/>
    <x v="2"/>
  </r>
  <r>
    <x v="33"/>
    <x v="0"/>
    <x v="16"/>
    <x v="3"/>
    <x v="16"/>
    <x v="17"/>
    <x v="24"/>
    <x v="7"/>
    <x v="0"/>
    <x v="6"/>
  </r>
  <r>
    <x v="34"/>
    <x v="0"/>
    <x v="16"/>
    <x v="1"/>
    <x v="9"/>
    <x v="23"/>
    <x v="34"/>
    <x v="22"/>
    <x v="10"/>
    <x v="2"/>
  </r>
  <r>
    <x v="35"/>
    <x v="0"/>
    <x v="16"/>
    <x v="4"/>
    <x v="6"/>
    <x v="28"/>
    <x v="35"/>
    <x v="7"/>
    <x v="21"/>
    <x v="2"/>
  </r>
  <r>
    <x v="36"/>
    <x v="0"/>
    <x v="16"/>
    <x v="7"/>
    <x v="8"/>
    <x v="39"/>
    <x v="4"/>
    <x v="19"/>
    <x v="7"/>
    <x v="4"/>
  </r>
  <r>
    <x v="37"/>
    <x v="0"/>
    <x v="17"/>
    <x v="6"/>
    <x v="11"/>
    <x v="36"/>
    <x v="10"/>
    <x v="22"/>
    <x v="6"/>
    <x v="2"/>
  </r>
  <r>
    <x v="38"/>
    <x v="0"/>
    <x v="17"/>
    <x v="7"/>
    <x v="14"/>
    <x v="25"/>
    <x v="11"/>
    <x v="8"/>
    <x v="30"/>
    <x v="4"/>
  </r>
  <r>
    <x v="39"/>
    <x v="0"/>
    <x v="17"/>
    <x v="7"/>
    <x v="8"/>
    <x v="41"/>
    <x v="32"/>
    <x v="6"/>
    <x v="4"/>
    <x v="2"/>
  </r>
  <r>
    <x v="40"/>
    <x v="0"/>
    <x v="17"/>
    <x v="7"/>
    <x v="22"/>
    <x v="6"/>
    <x v="6"/>
    <x v="15"/>
    <x v="34"/>
    <x v="2"/>
  </r>
  <r>
    <x v="41"/>
    <x v="0"/>
    <x v="17"/>
    <x v="7"/>
    <x v="14"/>
    <x v="18"/>
    <x v="2"/>
    <x v="8"/>
    <x v="28"/>
    <x v="4"/>
  </r>
  <r>
    <x v="42"/>
    <x v="0"/>
    <x v="18"/>
    <x v="6"/>
    <x v="0"/>
    <x v="34"/>
    <x v="8"/>
    <x v="17"/>
    <x v="3"/>
    <x v="5"/>
  </r>
  <r>
    <x v="43"/>
    <x v="0"/>
    <x v="18"/>
    <x v="6"/>
    <x v="0"/>
    <x v="33"/>
    <x v="8"/>
    <x v="17"/>
    <x v="1"/>
    <x v="5"/>
  </r>
  <r>
    <x v="44"/>
    <x v="0"/>
    <x v="18"/>
    <x v="1"/>
    <x v="1"/>
    <x v="45"/>
    <x v="19"/>
    <x v="4"/>
    <x v="46"/>
    <x v="1"/>
  </r>
  <r>
    <x v="45"/>
    <x v="0"/>
    <x v="18"/>
    <x v="7"/>
    <x v="0"/>
    <x v="27"/>
    <x v="17"/>
    <x v="18"/>
    <x v="22"/>
    <x v="4"/>
  </r>
  <r>
    <x v="46"/>
    <x v="0"/>
    <x v="18"/>
    <x v="5"/>
    <x v="4"/>
    <x v="32"/>
    <x v="41"/>
    <x v="9"/>
    <x v="4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4334947</v>
      </c>
      <c r="D6" s="18" t="n">
        <f aca="false">B6/$B$15</f>
        <v>0.263565891472868</v>
      </c>
      <c r="E6" s="19" t="n">
        <f aca="false">C6/$C$15</f>
        <v>0.187449376320366</v>
      </c>
      <c r="F6" s="20" t="n">
        <v>1</v>
      </c>
      <c r="G6" s="21" t="n">
        <v>3</v>
      </c>
    </row>
    <row r="7" customFormat="false" ht="12.75" hidden="false" customHeight="false" outlineLevel="0" collapsed="false">
      <c r="A7" s="22" t="s">
        <v>10</v>
      </c>
      <c r="B7" s="23" t="n">
        <v>29</v>
      </c>
      <c r="C7" s="17" t="n">
        <v>4762500</v>
      </c>
      <c r="D7" s="24" t="n">
        <f aca="false">B7/$B$15</f>
        <v>0.224806201550388</v>
      </c>
      <c r="E7" s="19" t="n">
        <f aca="false">C7/$C$15</f>
        <v>0.205937386253106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22" t="s">
        <v>11</v>
      </c>
      <c r="B8" s="23" t="n">
        <v>20</v>
      </c>
      <c r="C8" s="17" t="n">
        <v>2729404.18</v>
      </c>
      <c r="D8" s="24" t="n">
        <f aca="false">B8/$B$15</f>
        <v>0.155038759689922</v>
      </c>
      <c r="E8" s="19" t="n">
        <f aca="false">C8/$C$15</f>
        <v>0.118023383277166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2" t="s">
        <v>12</v>
      </c>
      <c r="B9" s="23" t="n">
        <v>14</v>
      </c>
      <c r="C9" s="17" t="n">
        <v>1809886</v>
      </c>
      <c r="D9" s="24" t="n">
        <f aca="false">B9/$B$15</f>
        <v>0.108527131782946</v>
      </c>
      <c r="E9" s="19" t="n">
        <f aca="false">C9/$C$15</f>
        <v>0.0782620876128272</v>
      </c>
      <c r="F9" s="21" t="n">
        <v>4</v>
      </c>
      <c r="G9" s="21" t="n">
        <v>6</v>
      </c>
    </row>
    <row r="10" customFormat="false" ht="12.75" hidden="false" customHeight="false" outlineLevel="0" collapsed="false">
      <c r="A10" s="15" t="s">
        <v>13</v>
      </c>
      <c r="B10" s="23" t="n">
        <v>11</v>
      </c>
      <c r="C10" s="25" t="n">
        <v>6298500</v>
      </c>
      <c r="D10" s="24" t="n">
        <f aca="false">B10/$B$15</f>
        <v>0.0852713178294574</v>
      </c>
      <c r="E10" s="26" t="n">
        <f aca="false">C10/$C$15</f>
        <v>0.272356247205289</v>
      </c>
      <c r="F10" s="21" t="n">
        <v>5</v>
      </c>
      <c r="G10" s="20" t="n">
        <v>1</v>
      </c>
    </row>
    <row r="11" customFormat="false" ht="12.75" hidden="false" customHeight="false" outlineLevel="0" collapsed="false">
      <c r="A11" s="22" t="s">
        <v>14</v>
      </c>
      <c r="B11" s="23" t="n">
        <v>11</v>
      </c>
      <c r="C11" s="17" t="n">
        <v>2054600</v>
      </c>
      <c r="D11" s="24" t="n">
        <f aca="false">B11/$B$15</f>
        <v>0.0852713178294574</v>
      </c>
      <c r="E11" s="19" t="n">
        <f aca="false">C11/$C$15</f>
        <v>0.0888438748127311</v>
      </c>
      <c r="F11" s="21" t="n">
        <v>5</v>
      </c>
      <c r="G11" s="21" t="n">
        <v>5</v>
      </c>
    </row>
    <row r="12" customFormat="false" ht="12.75" hidden="false" customHeight="false" outlineLevel="0" collapsed="false">
      <c r="A12" s="22" t="s">
        <v>15</v>
      </c>
      <c r="B12" s="23" t="n">
        <v>5</v>
      </c>
      <c r="C12" s="17" t="n">
        <v>360000</v>
      </c>
      <c r="D12" s="24" t="n">
        <f aca="false">B12/$B$15</f>
        <v>0.0387596899224806</v>
      </c>
      <c r="E12" s="19" t="n">
        <f aca="false">C12/$C$15</f>
        <v>0.0155669205356679</v>
      </c>
      <c r="F12" s="21" t="n">
        <v>6</v>
      </c>
      <c r="G12" s="21" t="n">
        <v>8</v>
      </c>
    </row>
    <row r="13" customFormat="false" ht="12.75" hidden="false" customHeight="false" outlineLevel="0" collapsed="false">
      <c r="A13" s="22" t="s">
        <v>16</v>
      </c>
      <c r="B13" s="23" t="n">
        <v>3</v>
      </c>
      <c r="C13" s="17" t="n">
        <v>603524</v>
      </c>
      <c r="D13" s="24" t="n">
        <f aca="false">B13/$B$15</f>
        <v>0.0232558139534884</v>
      </c>
      <c r="E13" s="19" t="n">
        <f aca="false">C13/$C$15</f>
        <v>0.0260972504149123</v>
      </c>
      <c r="F13" s="21" t="n">
        <v>7</v>
      </c>
      <c r="G13" s="21" t="n">
        <v>7</v>
      </c>
    </row>
    <row r="14" customFormat="false" ht="12.75" hidden="false" customHeight="false" outlineLevel="0" collapsed="false">
      <c r="A14" s="22" t="s">
        <v>17</v>
      </c>
      <c r="B14" s="23" t="n">
        <v>2</v>
      </c>
      <c r="C14" s="17" t="n">
        <v>172600</v>
      </c>
      <c r="D14" s="27" t="n">
        <f aca="false">B14/$B$15</f>
        <v>0.0155038759689922</v>
      </c>
      <c r="E14" s="28" t="n">
        <f aca="false">C14/$C$15</f>
        <v>0.0074634735679341</v>
      </c>
      <c r="F14" s="21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29</v>
      </c>
      <c r="C15" s="32" t="n">
        <f aca="false">SUM(C6:C14)</f>
        <v>23125961.1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34" t="s">
        <v>19</v>
      </c>
      <c r="B17" s="34"/>
      <c r="C17" s="34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13</v>
      </c>
      <c r="C19" s="25" t="n">
        <v>2064424</v>
      </c>
      <c r="D19" s="35" t="n">
        <f aca="false">B19/$B$27</f>
        <v>0.276595744680851</v>
      </c>
      <c r="E19" s="36" t="n">
        <f aca="false">C19/$C$27</f>
        <v>0.233592284637467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2" t="s">
        <v>9</v>
      </c>
      <c r="B20" s="23" t="n">
        <v>12</v>
      </c>
      <c r="C20" s="17" t="n">
        <v>1990074</v>
      </c>
      <c r="D20" s="27" t="n">
        <f aca="false">B20/$B$27</f>
        <v>0.25531914893617</v>
      </c>
      <c r="E20" s="28" t="n">
        <f aca="false">C20/$C$27</f>
        <v>0.225179484571785</v>
      </c>
      <c r="F20" s="21" t="n">
        <v>2</v>
      </c>
      <c r="G20" s="21" t="n">
        <v>2</v>
      </c>
    </row>
    <row r="21" customFormat="false" ht="12.75" hidden="false" customHeight="false" outlineLevel="0" collapsed="false">
      <c r="A21" s="22" t="s">
        <v>12</v>
      </c>
      <c r="B21" s="23" t="n">
        <v>7</v>
      </c>
      <c r="C21" s="17" t="n">
        <v>1589091.4</v>
      </c>
      <c r="D21" s="27" t="n">
        <f aca="false">B21/$B$27</f>
        <v>0.148936170212766</v>
      </c>
      <c r="E21" s="28" t="n">
        <f aca="false">C21/$C$27</f>
        <v>0.179807777192936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2" t="s">
        <v>15</v>
      </c>
      <c r="B22" s="23" t="n">
        <v>4</v>
      </c>
      <c r="C22" s="17" t="n">
        <v>1010028</v>
      </c>
      <c r="D22" s="27" t="n">
        <f aca="false">B22/$B$27</f>
        <v>0.0851063829787234</v>
      </c>
      <c r="E22" s="28" t="n">
        <f aca="false">C22/$C$27</f>
        <v>0.114285993607811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22" t="s">
        <v>11</v>
      </c>
      <c r="B23" s="23" t="n">
        <v>4</v>
      </c>
      <c r="C23" s="17" t="n">
        <v>462795</v>
      </c>
      <c r="D23" s="27" t="n">
        <f aca="false">B23/$B$27</f>
        <v>0.0851063829787234</v>
      </c>
      <c r="E23" s="28" t="n">
        <f aca="false">C23/$C$27</f>
        <v>0.0523658615520825</v>
      </c>
      <c r="F23" s="29" t="n">
        <v>4</v>
      </c>
      <c r="G23" s="29" t="n">
        <v>7</v>
      </c>
    </row>
    <row r="24" customFormat="false" ht="12.75" hidden="false" customHeight="false" outlineLevel="0" collapsed="false">
      <c r="A24" s="22" t="s">
        <v>13</v>
      </c>
      <c r="B24" s="23" t="n">
        <v>3</v>
      </c>
      <c r="C24" s="17" t="n">
        <v>1007777</v>
      </c>
      <c r="D24" s="27" t="n">
        <f aca="false">B24/$B$27</f>
        <v>0.0638297872340426</v>
      </c>
      <c r="E24" s="28" t="n">
        <f aca="false">C24/$C$27</f>
        <v>0.114031290003939</v>
      </c>
      <c r="F24" s="29" t="n">
        <v>5</v>
      </c>
      <c r="G24" s="29" t="n">
        <v>5</v>
      </c>
    </row>
    <row r="25" customFormat="false" ht="12.75" hidden="false" customHeight="false" outlineLevel="0" collapsed="false">
      <c r="A25" s="22" t="s">
        <v>14</v>
      </c>
      <c r="B25" s="23" t="n">
        <v>3</v>
      </c>
      <c r="C25" s="17" t="n">
        <v>505534</v>
      </c>
      <c r="D25" s="27" t="n">
        <f aca="false">B25/$B$27</f>
        <v>0.0638297872340426</v>
      </c>
      <c r="E25" s="28" t="n">
        <f aca="false">C25/$C$27</f>
        <v>0.0572018354862747</v>
      </c>
      <c r="F25" s="29" t="n">
        <v>5</v>
      </c>
      <c r="G25" s="29" t="n">
        <v>6</v>
      </c>
    </row>
    <row r="26" customFormat="false" ht="12.75" hidden="false" customHeight="false" outlineLevel="0" collapsed="false">
      <c r="A26" s="22" t="s">
        <v>16</v>
      </c>
      <c r="B26" s="23" t="n">
        <v>1</v>
      </c>
      <c r="C26" s="17" t="n">
        <v>208000</v>
      </c>
      <c r="D26" s="27" t="n">
        <f aca="false">B26/$B$27</f>
        <v>0.0212765957446809</v>
      </c>
      <c r="E26" s="28" t="n">
        <f aca="false">C26/$C$27</f>
        <v>0.0235354729477051</v>
      </c>
      <c r="F26" s="29" t="n">
        <v>6</v>
      </c>
      <c r="G26" s="29" t="n">
        <v>8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47</v>
      </c>
      <c r="C27" s="32" t="n">
        <f aca="false">SUM(C19:C26)</f>
        <v>8837723.4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34" t="s">
        <v>20</v>
      </c>
      <c r="B29" s="34"/>
      <c r="C29" s="34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47</v>
      </c>
      <c r="C31" s="17" t="n">
        <v>6325021</v>
      </c>
      <c r="D31" s="35" t="n">
        <f aca="false">B31/$B$40</f>
        <v>0.265536723163842</v>
      </c>
      <c r="E31" s="28" t="n">
        <f aca="false">C31/$C$40</f>
        <v>0.197881473400524</v>
      </c>
      <c r="F31" s="20" t="n">
        <v>1</v>
      </c>
      <c r="G31" s="21" t="n">
        <v>3</v>
      </c>
    </row>
    <row r="32" customFormat="false" ht="12.75" hidden="false" customHeight="false" outlineLevel="0" collapsed="false">
      <c r="A32" s="22" t="s">
        <v>10</v>
      </c>
      <c r="B32" s="23" t="n">
        <v>42</v>
      </c>
      <c r="C32" s="17" t="n">
        <v>6826924</v>
      </c>
      <c r="D32" s="27" t="n">
        <f aca="false">B32/$B$40</f>
        <v>0.23728813559322</v>
      </c>
      <c r="E32" s="28" t="n">
        <f aca="false">C32/$C$40</f>
        <v>0.213583762000695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2" t="s">
        <v>11</v>
      </c>
      <c r="B33" s="23" t="n">
        <v>24</v>
      </c>
      <c r="C33" s="17" t="n">
        <v>3192199.18</v>
      </c>
      <c r="D33" s="27" t="n">
        <f aca="false">B33/$B$40</f>
        <v>0.135593220338983</v>
      </c>
      <c r="E33" s="28" t="n">
        <f aca="false">C33/$C$40</f>
        <v>0.0998695620340776</v>
      </c>
      <c r="F33" s="29" t="n">
        <v>3</v>
      </c>
      <c r="G33" s="29" t="n">
        <v>5</v>
      </c>
    </row>
    <row r="34" customFormat="false" ht="12.75" hidden="false" customHeight="false" outlineLevel="0" collapsed="false">
      <c r="A34" s="22" t="s">
        <v>12</v>
      </c>
      <c r="B34" s="23" t="n">
        <v>21</v>
      </c>
      <c r="C34" s="17" t="n">
        <v>3398977.4</v>
      </c>
      <c r="D34" s="27" t="n">
        <f aca="false">B34/$B$40</f>
        <v>0.11864406779661</v>
      </c>
      <c r="E34" s="28" t="n">
        <f aca="false">C34/$C$40</f>
        <v>0.106338722980854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15" t="s">
        <v>13</v>
      </c>
      <c r="B35" s="23" t="n">
        <v>14</v>
      </c>
      <c r="C35" s="25" t="n">
        <v>7306277</v>
      </c>
      <c r="D35" s="27" t="n">
        <f aca="false">B35/$B$40</f>
        <v>0.0790960451977401</v>
      </c>
      <c r="E35" s="37" t="n">
        <f aca="false">C35/$C$40</f>
        <v>0.228580562472814</v>
      </c>
      <c r="F35" s="29" t="n">
        <v>5</v>
      </c>
      <c r="G35" s="38" t="n">
        <v>1</v>
      </c>
    </row>
    <row r="36" customFormat="false" ht="12.75" hidden="false" customHeight="false" outlineLevel="0" collapsed="false">
      <c r="A36" s="22" t="s">
        <v>14</v>
      </c>
      <c r="B36" s="23" t="n">
        <v>14</v>
      </c>
      <c r="C36" s="17" t="n">
        <v>2560134</v>
      </c>
      <c r="D36" s="27" t="n">
        <f aca="false">B36/$B$40</f>
        <v>0.0790960451977401</v>
      </c>
      <c r="E36" s="28" t="n">
        <f aca="false">C36/$C$40</f>
        <v>0.080095083956682</v>
      </c>
      <c r="F36" s="29" t="n">
        <v>5</v>
      </c>
      <c r="G36" s="29" t="n">
        <v>6</v>
      </c>
    </row>
    <row r="37" customFormat="false" ht="12.75" hidden="false" customHeight="false" outlineLevel="0" collapsed="false">
      <c r="A37" s="22" t="s">
        <v>15</v>
      </c>
      <c r="B37" s="23" t="n">
        <v>9</v>
      </c>
      <c r="C37" s="17" t="n">
        <v>1370028</v>
      </c>
      <c r="D37" s="27" t="n">
        <f aca="false">B37/$B$40</f>
        <v>0.0508474576271187</v>
      </c>
      <c r="E37" s="28" t="n">
        <f aca="false">C37/$C$40</f>
        <v>0.0428620172549582</v>
      </c>
      <c r="F37" s="29" t="n">
        <v>6</v>
      </c>
      <c r="G37" s="29" t="n">
        <v>7</v>
      </c>
    </row>
    <row r="38" customFormat="false" ht="12.75" hidden="false" customHeight="false" outlineLevel="0" collapsed="false">
      <c r="A38" s="22" t="s">
        <v>16</v>
      </c>
      <c r="B38" s="23" t="n">
        <v>4</v>
      </c>
      <c r="C38" s="17" t="n">
        <v>811524</v>
      </c>
      <c r="D38" s="27" t="n">
        <f aca="false">B38/$B$40</f>
        <v>0.0225988700564972</v>
      </c>
      <c r="E38" s="28" t="n">
        <f aca="false">C38/$C$40</f>
        <v>0.0253889378106233</v>
      </c>
      <c r="F38" s="29" t="n">
        <v>7</v>
      </c>
      <c r="G38" s="29" t="n">
        <v>8</v>
      </c>
    </row>
    <row r="39" customFormat="false" ht="12.75" hidden="false" customHeight="false" outlineLevel="0" collapsed="false">
      <c r="A39" s="22" t="s">
        <v>17</v>
      </c>
      <c r="B39" s="23" t="n">
        <v>2</v>
      </c>
      <c r="C39" s="17" t="n">
        <v>172600</v>
      </c>
      <c r="D39" s="27" t="n">
        <f aca="false">B39/$B$40</f>
        <v>0.0112994350282486</v>
      </c>
      <c r="E39" s="28" t="n">
        <f aca="false">C39/$C$40</f>
        <v>0.00539987808877321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77</v>
      </c>
      <c r="C40" s="32" t="n">
        <f aca="false">SUM(C31:C39)</f>
        <v>31963684.58</v>
      </c>
      <c r="D40" s="39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40" t="s">
        <v>21</v>
      </c>
      <c r="B42" s="40"/>
      <c r="C42" s="40"/>
    </row>
    <row r="43" customFormat="false" ht="12.75" hidden="false" customHeight="false" outlineLevel="0" collapsed="false">
      <c r="A43" s="41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2" t="s">
        <v>23</v>
      </c>
      <c r="G1" s="43"/>
      <c r="H1" s="43"/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4" t="s">
        <v>24</v>
      </c>
      <c r="B4" s="44"/>
      <c r="C4" s="44"/>
      <c r="D4" s="45" t="s">
        <v>3</v>
      </c>
      <c r="E4" s="45" t="s">
        <v>3</v>
      </c>
      <c r="F4" s="46" t="s">
        <v>4</v>
      </c>
      <c r="G4" s="46" t="s">
        <v>4</v>
      </c>
    </row>
    <row r="5" customFormat="false" ht="15" hidden="false" customHeight="false" outlineLevel="0" collapsed="false">
      <c r="A5" s="47" t="s">
        <v>5</v>
      </c>
      <c r="B5" s="47" t="s">
        <v>6</v>
      </c>
      <c r="C5" s="48" t="s">
        <v>7</v>
      </c>
      <c r="D5" s="49" t="s">
        <v>6</v>
      </c>
      <c r="E5" s="49" t="s">
        <v>25</v>
      </c>
      <c r="F5" s="47" t="s">
        <v>6</v>
      </c>
      <c r="G5" s="47" t="s">
        <v>25</v>
      </c>
    </row>
    <row r="6" customFormat="false" ht="12.75" hidden="false" customHeight="false" outlineLevel="0" collapsed="false">
      <c r="A6" s="50" t="s">
        <v>9</v>
      </c>
      <c r="B6" s="51" t="n">
        <v>32</v>
      </c>
      <c r="C6" s="52" t="n">
        <v>4013550</v>
      </c>
      <c r="D6" s="35" t="n">
        <f aca="false">B6/$B$14</f>
        <v>0.258064516129032</v>
      </c>
      <c r="E6" s="28" t="n">
        <f aca="false">C6/$C$14</f>
        <v>0.180782070004794</v>
      </c>
      <c r="F6" s="38" t="n">
        <v>1</v>
      </c>
      <c r="G6" s="29" t="n">
        <v>3</v>
      </c>
    </row>
    <row r="7" customFormat="false" ht="12.75" hidden="false" customHeight="false" outlineLevel="0" collapsed="false">
      <c r="A7" s="53" t="s">
        <v>10</v>
      </c>
      <c r="B7" s="54" t="n">
        <v>29</v>
      </c>
      <c r="C7" s="52" t="n">
        <v>4762500</v>
      </c>
      <c r="D7" s="27" t="n">
        <f aca="false">B7/$B$14</f>
        <v>0.233870967741935</v>
      </c>
      <c r="E7" s="28" t="n">
        <f aca="false">C7/$C$14</f>
        <v>0.21451697584378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3" t="s">
        <v>11</v>
      </c>
      <c r="B8" s="54" t="n">
        <v>20</v>
      </c>
      <c r="C8" s="52" t="n">
        <v>2729404.18</v>
      </c>
      <c r="D8" s="27" t="n">
        <f aca="false">B8/$B$14</f>
        <v>0.161290322580645</v>
      </c>
      <c r="E8" s="28" t="n">
        <f aca="false">C8/$C$14</f>
        <v>0.122940373868554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3" t="s">
        <v>12</v>
      </c>
      <c r="B9" s="54" t="n">
        <v>14</v>
      </c>
      <c r="C9" s="52" t="n">
        <v>1809886</v>
      </c>
      <c r="D9" s="27" t="n">
        <f aca="false">B9/$B$14</f>
        <v>0.112903225806452</v>
      </c>
      <c r="E9" s="28" t="n">
        <f aca="false">C9/$C$14</f>
        <v>0.0815225766597392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50" t="s">
        <v>13</v>
      </c>
      <c r="B10" s="54" t="n">
        <v>11</v>
      </c>
      <c r="C10" s="55" t="n">
        <v>6298500</v>
      </c>
      <c r="D10" s="27" t="n">
        <f aca="false">B10/$B$14</f>
        <v>0.0887096774193548</v>
      </c>
      <c r="E10" s="37" t="n">
        <f aca="false">C10/$C$14</f>
        <v>0.283702923328523</v>
      </c>
      <c r="F10" s="29" t="n">
        <v>5</v>
      </c>
      <c r="G10" s="38" t="n">
        <v>1</v>
      </c>
    </row>
    <row r="11" customFormat="false" ht="12.75" hidden="false" customHeight="false" outlineLevel="0" collapsed="false">
      <c r="A11" s="53" t="s">
        <v>14</v>
      </c>
      <c r="B11" s="54" t="n">
        <v>11</v>
      </c>
      <c r="C11" s="52" t="n">
        <v>2054600</v>
      </c>
      <c r="D11" s="27" t="n">
        <f aca="false">B11/$B$14</f>
        <v>0.0887096774193548</v>
      </c>
      <c r="E11" s="28" t="n">
        <f aca="false">C11/$C$14</f>
        <v>0.0925452133477469</v>
      </c>
      <c r="F11" s="29" t="n">
        <v>5</v>
      </c>
      <c r="G11" s="29" t="n">
        <v>5</v>
      </c>
    </row>
    <row r="12" customFormat="false" ht="12.75" hidden="false" customHeight="false" outlineLevel="0" collapsed="false">
      <c r="A12" s="53" t="s">
        <v>15</v>
      </c>
      <c r="B12" s="54" t="n">
        <v>5</v>
      </c>
      <c r="C12" s="52" t="n">
        <v>360000</v>
      </c>
      <c r="D12" s="27" t="n">
        <f aca="false">B12/$B$14</f>
        <v>0.0403225806451613</v>
      </c>
      <c r="E12" s="28" t="n">
        <f aca="false">C12/$C$14</f>
        <v>0.0162154564417351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3" t="s">
        <v>17</v>
      </c>
      <c r="B13" s="54" t="n">
        <v>2</v>
      </c>
      <c r="C13" s="52" t="n">
        <v>172600</v>
      </c>
      <c r="D13" s="27" t="n">
        <f aca="false">B13/$B$14</f>
        <v>0.0161290322580645</v>
      </c>
      <c r="E13" s="28" t="n">
        <f aca="false">C13/$C$14</f>
        <v>0.00777441050512076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6" t="s">
        <v>18</v>
      </c>
      <c r="B14" s="31" t="n">
        <f aca="false">SUM(B6:B13)</f>
        <v>124</v>
      </c>
      <c r="C14" s="32" t="n">
        <f aca="false">SUM(C6:C13)</f>
        <v>22201040.18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4" t="s">
        <v>26</v>
      </c>
      <c r="B16" s="44"/>
      <c r="C16" s="44"/>
      <c r="D16" s="45" t="s">
        <v>3</v>
      </c>
      <c r="E16" s="45" t="s">
        <v>3</v>
      </c>
      <c r="F16" s="46" t="s">
        <v>4</v>
      </c>
      <c r="G16" s="46" t="s">
        <v>4</v>
      </c>
    </row>
    <row r="17" customFormat="false" ht="15" hidden="false" customHeight="false" outlineLevel="0" collapsed="false">
      <c r="A17" s="47" t="s">
        <v>5</v>
      </c>
      <c r="B17" s="47" t="s">
        <v>6</v>
      </c>
      <c r="C17" s="48" t="s">
        <v>7</v>
      </c>
      <c r="D17" s="49" t="s">
        <v>6</v>
      </c>
      <c r="E17" s="49" t="s">
        <v>25</v>
      </c>
      <c r="F17" s="47" t="s">
        <v>6</v>
      </c>
      <c r="G17" s="47" t="s">
        <v>25</v>
      </c>
    </row>
    <row r="18" customFormat="false" ht="12.75" hidden="false" customHeight="false" outlineLevel="0" collapsed="false">
      <c r="A18" s="50" t="s">
        <v>16</v>
      </c>
      <c r="B18" s="51" t="n">
        <v>3</v>
      </c>
      <c r="C18" s="55" t="n">
        <v>603524</v>
      </c>
      <c r="D18" s="35" t="n">
        <f aca="false">B18/$B$20</f>
        <v>0.6</v>
      </c>
      <c r="E18" s="36" t="n">
        <f aca="false">C18/$C$20</f>
        <v>0.652514106610186</v>
      </c>
      <c r="F18" s="38" t="n">
        <v>1</v>
      </c>
      <c r="G18" s="38" t="n">
        <v>1</v>
      </c>
    </row>
    <row r="19" customFormat="false" ht="12.75" hidden="false" customHeight="false" outlineLevel="0" collapsed="false">
      <c r="A19" s="53" t="s">
        <v>9</v>
      </c>
      <c r="B19" s="54" t="n">
        <v>2</v>
      </c>
      <c r="C19" s="52" t="n">
        <v>321397</v>
      </c>
      <c r="D19" s="27" t="n">
        <f aca="false">B19/$B$20</f>
        <v>0.4</v>
      </c>
      <c r="E19" s="57" t="n">
        <f aca="false">C19/$C$20</f>
        <v>0.34748589338981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6" t="s">
        <v>18</v>
      </c>
      <c r="B20" s="31" t="n">
        <f aca="false">SUM(B18:B19)</f>
        <v>5</v>
      </c>
      <c r="C20" s="32" t="n">
        <f aca="false">SUM(C18:C19)</f>
        <v>924921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4" t="s">
        <v>27</v>
      </c>
      <c r="B22" s="44"/>
      <c r="C22" s="44"/>
      <c r="D22" s="45" t="s">
        <v>3</v>
      </c>
      <c r="E22" s="45" t="s">
        <v>3</v>
      </c>
      <c r="F22" s="46" t="s">
        <v>4</v>
      </c>
      <c r="G22" s="46" t="s">
        <v>4</v>
      </c>
    </row>
    <row r="23" customFormat="false" ht="15" hidden="false" customHeight="false" outlineLevel="0" collapsed="false">
      <c r="A23" s="47" t="s">
        <v>5</v>
      </c>
      <c r="B23" s="47" t="s">
        <v>6</v>
      </c>
      <c r="C23" s="48" t="s">
        <v>7</v>
      </c>
      <c r="D23" s="49" t="s">
        <v>6</v>
      </c>
      <c r="E23" s="49" t="s">
        <v>25</v>
      </c>
      <c r="F23" s="47" t="s">
        <v>6</v>
      </c>
      <c r="G23" s="47" t="s">
        <v>25</v>
      </c>
    </row>
    <row r="24" customFormat="false" ht="12.75" hidden="false" customHeight="false" outlineLevel="0" collapsed="false">
      <c r="A24" s="50" t="s">
        <v>9</v>
      </c>
      <c r="B24" s="51" t="n">
        <v>30</v>
      </c>
      <c r="C24" s="55" t="n">
        <v>3962550</v>
      </c>
      <c r="D24" s="35" t="n">
        <f aca="false">B24/$B$32</f>
        <v>0.275229357798165</v>
      </c>
      <c r="E24" s="37" t="n">
        <f aca="false">C24/$C$32</f>
        <v>0.296275606239197</v>
      </c>
      <c r="F24" s="38" t="n">
        <v>1</v>
      </c>
      <c r="G24" s="38" t="n">
        <v>1</v>
      </c>
    </row>
    <row r="25" customFormat="false" ht="12.75" hidden="false" customHeight="false" outlineLevel="0" collapsed="false">
      <c r="A25" s="53" t="s">
        <v>10</v>
      </c>
      <c r="B25" s="54" t="n">
        <v>25</v>
      </c>
      <c r="C25" s="52" t="n">
        <v>2538500</v>
      </c>
      <c r="D25" s="27" t="n">
        <f aca="false">B25/$B$32</f>
        <v>0.229357798165138</v>
      </c>
      <c r="E25" s="28" t="n">
        <f aca="false">C25/$C$32</f>
        <v>0.189800917701531</v>
      </c>
      <c r="F25" s="29" t="n">
        <v>2</v>
      </c>
      <c r="G25" s="29" t="n">
        <v>2</v>
      </c>
    </row>
    <row r="26" s="58" customFormat="true" ht="12.75" hidden="false" customHeight="false" outlineLevel="0" collapsed="false">
      <c r="A26" s="53" t="s">
        <v>11</v>
      </c>
      <c r="B26" s="54" t="n">
        <v>18</v>
      </c>
      <c r="C26" s="52" t="n">
        <v>2061404.18</v>
      </c>
      <c r="D26" s="27" t="n">
        <f aca="false">B26/$B$32</f>
        <v>0.165137614678899</v>
      </c>
      <c r="E26" s="28" t="n">
        <f aca="false">C26/$C$32</f>
        <v>0.154128975819489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3" t="s">
        <v>12</v>
      </c>
      <c r="B27" s="54" t="n">
        <v>13</v>
      </c>
      <c r="C27" s="52" t="n">
        <v>1729886</v>
      </c>
      <c r="D27" s="27" t="n">
        <f aca="false">B27/$B$32</f>
        <v>0.119266055045872</v>
      </c>
      <c r="E27" s="28" t="n">
        <f aca="false">C27/$C$32</f>
        <v>0.129341717675411</v>
      </c>
      <c r="F27" s="29" t="n">
        <v>4</v>
      </c>
      <c r="G27" s="29" t="n">
        <v>4</v>
      </c>
    </row>
    <row r="28" customFormat="false" ht="12.75" hidden="false" customHeight="false" outlineLevel="0" collapsed="false">
      <c r="A28" s="53" t="s">
        <v>13</v>
      </c>
      <c r="B28" s="54" t="n">
        <v>9</v>
      </c>
      <c r="C28" s="52" t="n">
        <v>1473500</v>
      </c>
      <c r="D28" s="27" t="n">
        <f aca="false">B28/$B$32</f>
        <v>0.0825688073394496</v>
      </c>
      <c r="E28" s="28" t="n">
        <f aca="false">C28/$C$32</f>
        <v>0.11017201190987</v>
      </c>
      <c r="F28" s="29" t="n">
        <v>5</v>
      </c>
      <c r="G28" s="29" t="n">
        <v>5</v>
      </c>
    </row>
    <row r="29" s="58" customFormat="true" ht="12.75" hidden="false" customHeight="false" outlineLevel="0" collapsed="false">
      <c r="A29" s="53" t="s">
        <v>14</v>
      </c>
      <c r="B29" s="54" t="n">
        <v>9</v>
      </c>
      <c r="C29" s="52" t="n">
        <v>1139100</v>
      </c>
      <c r="D29" s="27" t="n">
        <f aca="false">B29/$B$32</f>
        <v>0.0825688073394496</v>
      </c>
      <c r="E29" s="28" t="n">
        <f aca="false">C29/$C$32</f>
        <v>0.0851692831805452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3" t="s">
        <v>15</v>
      </c>
      <c r="B30" s="54" t="n">
        <v>3</v>
      </c>
      <c r="C30" s="52" t="n">
        <v>297000</v>
      </c>
      <c r="D30" s="27" t="n">
        <f aca="false">B30/$B$32</f>
        <v>0.0275229357798165</v>
      </c>
      <c r="E30" s="28" t="n">
        <f aca="false">C30/$C$32</f>
        <v>0.0222063709109138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3" t="s">
        <v>17</v>
      </c>
      <c r="B31" s="54" t="n">
        <v>2</v>
      </c>
      <c r="C31" s="52" t="n">
        <v>172600</v>
      </c>
      <c r="D31" s="27" t="n">
        <f aca="false">B31/$B$32</f>
        <v>0.018348623853211</v>
      </c>
      <c r="E31" s="28" t="n">
        <f aca="false">C31/$C$32</f>
        <v>0.0129051165630428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6" t="s">
        <v>18</v>
      </c>
      <c r="B32" s="31" t="n">
        <f aca="false">SUM(B24:B31)</f>
        <v>109</v>
      </c>
      <c r="C32" s="32" t="n">
        <f aca="false">SUM(C24:C31)</f>
        <v>13374540.18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4" t="s">
        <v>28</v>
      </c>
      <c r="B34" s="44"/>
      <c r="C34" s="44"/>
      <c r="D34" s="45" t="s">
        <v>3</v>
      </c>
      <c r="E34" s="45" t="s">
        <v>3</v>
      </c>
      <c r="F34" s="46" t="s">
        <v>4</v>
      </c>
      <c r="G34" s="46" t="s">
        <v>4</v>
      </c>
    </row>
    <row r="35" customFormat="false" ht="15" hidden="false" customHeight="false" outlineLevel="0" collapsed="false">
      <c r="A35" s="59" t="s">
        <v>5</v>
      </c>
      <c r="B35" s="59" t="s">
        <v>6</v>
      </c>
      <c r="C35" s="60" t="s">
        <v>7</v>
      </c>
      <c r="D35" s="49" t="s">
        <v>6</v>
      </c>
      <c r="E35" s="49" t="s">
        <v>25</v>
      </c>
      <c r="F35" s="47" t="s">
        <v>6</v>
      </c>
      <c r="G35" s="47" t="s">
        <v>25</v>
      </c>
    </row>
    <row r="36" customFormat="false" ht="15" hidden="false" customHeight="false" outlineLevel="0" collapsed="false">
      <c r="A36" s="50" t="s">
        <v>13</v>
      </c>
      <c r="B36" s="51" t="n">
        <v>1</v>
      </c>
      <c r="C36" s="55" t="n">
        <v>4750000</v>
      </c>
      <c r="D36" s="61" t="n">
        <f aca="false">B36/$B$38</f>
        <v>0.5</v>
      </c>
      <c r="E36" s="61" t="n">
        <f aca="false">C36/$C$38</f>
        <v>0.994764397905759</v>
      </c>
      <c r="F36" s="62" t="n">
        <v>1</v>
      </c>
      <c r="G36" s="62" t="n">
        <v>1</v>
      </c>
    </row>
    <row r="37" s="58" customFormat="true" ht="15" hidden="false" customHeight="false" outlineLevel="0" collapsed="false">
      <c r="A37" s="50" t="s">
        <v>11</v>
      </c>
      <c r="B37" s="51" t="n">
        <v>1</v>
      </c>
      <c r="C37" s="52" t="n">
        <v>25000</v>
      </c>
      <c r="D37" s="61" t="n">
        <f aca="false">B37/$B$38</f>
        <v>0.5</v>
      </c>
      <c r="E37" s="63" t="n">
        <f aca="false">C37/$C$38</f>
        <v>0.00523560209424084</v>
      </c>
      <c r="F37" s="38" t="n">
        <v>1</v>
      </c>
      <c r="G37" s="29" t="n">
        <v>2</v>
      </c>
    </row>
    <row r="38" customFormat="false" ht="12.75" hidden="false" customHeight="false" outlineLevel="0" collapsed="false">
      <c r="A38" s="31" t="s">
        <v>18</v>
      </c>
      <c r="B38" s="31" t="n">
        <f aca="false">SUM(B36:B37)</f>
        <v>2</v>
      </c>
      <c r="C38" s="32" t="n">
        <f aca="false">SUM(C36:C37)</f>
        <v>4775000</v>
      </c>
      <c r="D38" s="33" t="n">
        <v>1</v>
      </c>
      <c r="E38" s="33" t="n"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4" t="s">
        <v>29</v>
      </c>
      <c r="B40" s="44"/>
      <c r="C40" s="44"/>
      <c r="D40" s="45" t="s">
        <v>3</v>
      </c>
      <c r="E40" s="45" t="s">
        <v>3</v>
      </c>
      <c r="F40" s="46" t="s">
        <v>4</v>
      </c>
      <c r="G40" s="46" t="s">
        <v>4</v>
      </c>
    </row>
    <row r="41" customFormat="false" ht="15" hidden="false" customHeight="false" outlineLevel="0" collapsed="false">
      <c r="A41" s="47" t="s">
        <v>5</v>
      </c>
      <c r="B41" s="47" t="s">
        <v>6</v>
      </c>
      <c r="C41" s="48" t="s">
        <v>7</v>
      </c>
      <c r="D41" s="49" t="s">
        <v>6</v>
      </c>
      <c r="E41" s="49" t="s">
        <v>25</v>
      </c>
      <c r="F41" s="47" t="s">
        <v>6</v>
      </c>
      <c r="G41" s="47" t="s">
        <v>25</v>
      </c>
    </row>
    <row r="42" customFormat="false" ht="12.75" hidden="false" customHeight="false" outlineLevel="0" collapsed="false">
      <c r="A42" s="50" t="s">
        <v>10</v>
      </c>
      <c r="B42" s="51" t="n">
        <v>4</v>
      </c>
      <c r="C42" s="55" t="n">
        <v>2224000</v>
      </c>
      <c r="D42" s="35" t="n">
        <f aca="false">B42/$B$49</f>
        <v>0.307692307692308</v>
      </c>
      <c r="E42" s="37" t="n">
        <f aca="false">C42/$C$49</f>
        <v>0.548932494137974</v>
      </c>
      <c r="F42" s="38" t="n">
        <v>1</v>
      </c>
      <c r="G42" s="38" t="n">
        <v>1</v>
      </c>
    </row>
    <row r="43" customFormat="false" ht="12.75" hidden="false" customHeight="false" outlineLevel="0" collapsed="false">
      <c r="A43" s="53" t="s">
        <v>14</v>
      </c>
      <c r="B43" s="54" t="n">
        <v>2</v>
      </c>
      <c r="C43" s="52" t="n">
        <v>915500</v>
      </c>
      <c r="D43" s="27" t="n">
        <f aca="false">B43/$B$49</f>
        <v>0.153846153846154</v>
      </c>
      <c r="E43" s="28" t="n">
        <f aca="false">C43/$C$49</f>
        <v>0.225965691719116</v>
      </c>
      <c r="F43" s="29" t="n">
        <v>2</v>
      </c>
      <c r="G43" s="29" t="n">
        <v>2</v>
      </c>
    </row>
    <row r="44" customFormat="false" ht="12.75" hidden="false" customHeight="false" outlineLevel="0" collapsed="false">
      <c r="A44" s="53" t="s">
        <v>15</v>
      </c>
      <c r="B44" s="54" t="n">
        <v>2</v>
      </c>
      <c r="C44" s="52" t="n">
        <v>63000</v>
      </c>
      <c r="D44" s="27" t="n">
        <f aca="false">B44/$B$49</f>
        <v>0.153846153846154</v>
      </c>
      <c r="E44" s="28" t="n">
        <f aca="false">C44/$C$49</f>
        <v>0.0155497963717142</v>
      </c>
      <c r="F44" s="29" t="n">
        <v>2</v>
      </c>
      <c r="G44" s="29" t="n">
        <v>6</v>
      </c>
    </row>
    <row r="45" customFormat="false" ht="12.75" hidden="false" customHeight="false" outlineLevel="0" collapsed="false">
      <c r="A45" s="53" t="s">
        <v>9</v>
      </c>
      <c r="B45" s="54" t="n">
        <v>2</v>
      </c>
      <c r="C45" s="52" t="n">
        <v>51000</v>
      </c>
      <c r="D45" s="27" t="n">
        <f aca="false">B45/$B$49</f>
        <v>0.153846153846154</v>
      </c>
      <c r="E45" s="28" t="n">
        <f aca="false">C45/$C$49</f>
        <v>0.0125879303961496</v>
      </c>
      <c r="F45" s="29" t="n">
        <v>2</v>
      </c>
      <c r="G45" s="29" t="n">
        <v>7</v>
      </c>
    </row>
    <row r="46" customFormat="false" ht="12.75" hidden="false" customHeight="false" outlineLevel="0" collapsed="false">
      <c r="A46" s="53" t="s">
        <v>11</v>
      </c>
      <c r="B46" s="54" t="n">
        <v>1</v>
      </c>
      <c r="C46" s="52" t="n">
        <v>643000</v>
      </c>
      <c r="D46" s="27" t="n">
        <f aca="false">B46/$B$49</f>
        <v>0.0769230769230769</v>
      </c>
      <c r="E46" s="28" t="n">
        <f aca="false">C46/$C$49</f>
        <v>0.158706651857337</v>
      </c>
      <c r="F46" s="29" t="n">
        <v>3</v>
      </c>
      <c r="G46" s="29" t="n">
        <v>3</v>
      </c>
    </row>
    <row r="47" customFormat="false" ht="12.75" hidden="false" customHeight="false" outlineLevel="0" collapsed="false">
      <c r="A47" s="53" t="s">
        <v>12</v>
      </c>
      <c r="B47" s="54" t="n">
        <v>1</v>
      </c>
      <c r="C47" s="52" t="n">
        <v>80000</v>
      </c>
      <c r="D47" s="27" t="n">
        <f aca="false">B47/$B$49</f>
        <v>0.0769230769230769</v>
      </c>
      <c r="E47" s="28" t="n">
        <f aca="false">C47/$C$49</f>
        <v>0.0197457731704307</v>
      </c>
      <c r="F47" s="29" t="n">
        <v>3</v>
      </c>
      <c r="G47" s="29" t="n">
        <v>4</v>
      </c>
    </row>
    <row r="48" customFormat="false" ht="12.75" hidden="false" customHeight="false" outlineLevel="0" collapsed="false">
      <c r="A48" s="53" t="s">
        <v>13</v>
      </c>
      <c r="B48" s="54" t="n">
        <v>1</v>
      </c>
      <c r="C48" s="52" t="n">
        <v>75000</v>
      </c>
      <c r="D48" s="27" t="n">
        <f aca="false">B48/$B$49</f>
        <v>0.0769230769230769</v>
      </c>
      <c r="E48" s="28" t="n">
        <f aca="false">C48/$C$49</f>
        <v>0.0185116623472788</v>
      </c>
      <c r="F48" s="29" t="n">
        <v>3</v>
      </c>
      <c r="G48" s="29" t="n">
        <v>5</v>
      </c>
    </row>
    <row r="49" customFormat="false" ht="12.75" hidden="false" customHeight="false" outlineLevel="0" collapsed="false">
      <c r="A49" s="64" t="s">
        <v>18</v>
      </c>
      <c r="B49" s="65" t="n">
        <f aca="false">SUM(B42:B48)</f>
        <v>13</v>
      </c>
      <c r="C49" s="66" t="n">
        <f aca="false">SUM(C42:C48)</f>
        <v>4051500</v>
      </c>
      <c r="D49" s="33" t="n">
        <f aca="false">SUM(D42:D48)</f>
        <v>1</v>
      </c>
      <c r="E49" s="33" t="n">
        <f aca="false">SUM(E42:E48)</f>
        <v>1</v>
      </c>
      <c r="F49" s="31"/>
      <c r="G49" s="31"/>
    </row>
    <row r="51" customFormat="false" ht="12.75" hidden="false" customHeight="true" outlineLevel="0" collapsed="false">
      <c r="A51" s="40" t="s">
        <v>21</v>
      </c>
      <c r="B51" s="40"/>
      <c r="C51" s="40"/>
    </row>
    <row r="52" customFormat="false" ht="12.75" hidden="false" customHeight="false" outlineLevel="0" collapsed="false">
      <c r="A52" s="41" t="s">
        <v>22</v>
      </c>
    </row>
  </sheetData>
  <mergeCells count="6">
    <mergeCell ref="A4:C4"/>
    <mergeCell ref="A16:C16"/>
    <mergeCell ref="A22:C22"/>
    <mergeCell ref="A34:C34"/>
    <mergeCell ref="A40:C40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7" width="12.7"/>
  </cols>
  <sheetData>
    <row r="1" customFormat="false" ht="18" hidden="false" customHeight="false" outlineLevel="0" collapsed="false">
      <c r="A1" s="42" t="s">
        <v>30</v>
      </c>
      <c r="H1" s="43"/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4" t="s">
        <v>31</v>
      </c>
      <c r="B4" s="44"/>
      <c r="C4" s="44"/>
      <c r="D4" s="45" t="s">
        <v>3</v>
      </c>
      <c r="E4" s="45" t="s">
        <v>3</v>
      </c>
      <c r="F4" s="46" t="s">
        <v>4</v>
      </c>
      <c r="G4" s="46" t="s">
        <v>4</v>
      </c>
    </row>
    <row r="5" customFormat="false" ht="15" hidden="false" customHeight="false" outlineLevel="0" collapsed="false">
      <c r="A5" s="47" t="s">
        <v>5</v>
      </c>
      <c r="B5" s="47" t="s">
        <v>6</v>
      </c>
      <c r="C5" s="48" t="s">
        <v>7</v>
      </c>
      <c r="D5" s="49" t="s">
        <v>6</v>
      </c>
      <c r="E5" s="49" t="s">
        <v>25</v>
      </c>
      <c r="F5" s="47" t="s">
        <v>6</v>
      </c>
      <c r="G5" s="47" t="s">
        <v>25</v>
      </c>
    </row>
    <row r="6" s="58" customFormat="true" ht="12.75" hidden="false" customHeight="false" outlineLevel="0" collapsed="false">
      <c r="A6" s="68" t="s">
        <v>9</v>
      </c>
      <c r="B6" s="69" t="n">
        <v>11</v>
      </c>
      <c r="C6" s="70" t="n">
        <v>1940074</v>
      </c>
      <c r="D6" s="35" t="n">
        <f aca="false">B6/$B$14</f>
        <v>0.314285714285714</v>
      </c>
      <c r="E6" s="36" t="n">
        <f aca="false">C6/$C$14</f>
        <v>0.342002085639556</v>
      </c>
      <c r="F6" s="38" t="n">
        <v>1</v>
      </c>
      <c r="G6" s="38" t="n">
        <v>1</v>
      </c>
    </row>
    <row r="7" customFormat="false" ht="12.75" hidden="false" customHeight="false" outlineLevel="0" collapsed="false">
      <c r="A7" s="71" t="s">
        <v>10</v>
      </c>
      <c r="B7" s="72" t="n">
        <v>8</v>
      </c>
      <c r="C7" s="73" t="n">
        <v>1329424</v>
      </c>
      <c r="D7" s="27" t="n">
        <f aca="false">B7/$B$14</f>
        <v>0.228571428571429</v>
      </c>
      <c r="E7" s="28" t="n">
        <f aca="false">C7/$C$14</f>
        <v>0.23435486517487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1" t="s">
        <v>12</v>
      </c>
      <c r="B8" s="72" t="n">
        <v>6</v>
      </c>
      <c r="C8" s="73" t="n">
        <v>863091.4</v>
      </c>
      <c r="D8" s="27" t="n">
        <f aca="false">B8/$B$14</f>
        <v>0.171428571428571</v>
      </c>
      <c r="E8" s="28" t="n">
        <f aca="false">C8/$C$14</f>
        <v>0.152148350474036</v>
      </c>
      <c r="F8" s="29" t="n">
        <v>3</v>
      </c>
      <c r="G8" s="29" t="n">
        <v>3</v>
      </c>
    </row>
    <row r="9" s="58" customFormat="true" ht="12.75" hidden="false" customHeight="false" outlineLevel="0" collapsed="false">
      <c r="A9" s="71" t="s">
        <v>11</v>
      </c>
      <c r="B9" s="72" t="n">
        <v>3</v>
      </c>
      <c r="C9" s="73" t="n">
        <v>426795</v>
      </c>
      <c r="D9" s="27" t="n">
        <f aca="false">B9/$B$14</f>
        <v>0.0857142857142857</v>
      </c>
      <c r="E9" s="28" t="n">
        <f aca="false">C9/$C$14</f>
        <v>0.0752367075382353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71" t="s">
        <v>15</v>
      </c>
      <c r="B10" s="72" t="n">
        <v>3</v>
      </c>
      <c r="C10" s="73" t="n">
        <v>410028</v>
      </c>
      <c r="D10" s="27" t="n">
        <f aca="false">B10/$B$14</f>
        <v>0.0857142857142857</v>
      </c>
      <c r="E10" s="28" t="n">
        <f aca="false">C10/$C$14</f>
        <v>0.0722809702983576</v>
      </c>
      <c r="F10" s="29" t="n">
        <v>4</v>
      </c>
      <c r="G10" s="74" t="n">
        <v>5</v>
      </c>
    </row>
    <row r="11" customFormat="false" ht="12.75" hidden="false" customHeight="false" outlineLevel="0" collapsed="false">
      <c r="A11" s="71" t="s">
        <v>14</v>
      </c>
      <c r="B11" s="72" t="n">
        <v>2</v>
      </c>
      <c r="C11" s="73" t="n">
        <v>224284</v>
      </c>
      <c r="D11" s="27" t="n">
        <f aca="false">B11/$B$14</f>
        <v>0.0571428571428571</v>
      </c>
      <c r="E11" s="28" t="n">
        <f aca="false">C11/$C$14</f>
        <v>0.0395374587647596</v>
      </c>
      <c r="F11" s="29" t="n">
        <v>5</v>
      </c>
      <c r="G11" s="74" t="n">
        <v>7</v>
      </c>
    </row>
    <row r="12" customFormat="false" ht="12.75" hidden="false" customHeight="false" outlineLevel="0" collapsed="false">
      <c r="A12" s="71" t="s">
        <v>13</v>
      </c>
      <c r="B12" s="72" t="n">
        <v>1</v>
      </c>
      <c r="C12" s="73" t="n">
        <v>271000</v>
      </c>
      <c r="D12" s="27" t="n">
        <f aca="false">B12/$B$14</f>
        <v>0.0285714285714286</v>
      </c>
      <c r="E12" s="28" t="n">
        <f aca="false">C12/$C$14</f>
        <v>0.0477726958911462</v>
      </c>
      <c r="F12" s="29" t="n">
        <v>6</v>
      </c>
      <c r="G12" s="74" t="n">
        <v>6</v>
      </c>
    </row>
    <row r="13" customFormat="false" ht="12.75" hidden="false" customHeight="false" outlineLevel="0" collapsed="false">
      <c r="A13" s="71" t="s">
        <v>16</v>
      </c>
      <c r="B13" s="72" t="n">
        <v>1</v>
      </c>
      <c r="C13" s="73" t="n">
        <v>208000</v>
      </c>
      <c r="D13" s="27" t="n">
        <f aca="false">B13/$B$14</f>
        <v>0.0285714285714286</v>
      </c>
      <c r="E13" s="28" t="n">
        <f aca="false">C13/$C$14</f>
        <v>0.0366668662190347</v>
      </c>
      <c r="F13" s="29" t="n">
        <v>6</v>
      </c>
      <c r="G13" s="74" t="n">
        <v>8</v>
      </c>
    </row>
    <row r="14" customFormat="false" ht="12.75" hidden="false" customHeight="false" outlineLevel="0" collapsed="false">
      <c r="A14" s="75" t="s">
        <v>18</v>
      </c>
      <c r="B14" s="31" t="n">
        <f aca="false">SUM(B6:B13)</f>
        <v>35</v>
      </c>
      <c r="C14" s="32" t="n">
        <f aca="false">SUM(C6:C13)</f>
        <v>5672696.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4" t="s">
        <v>32</v>
      </c>
      <c r="B16" s="44"/>
      <c r="C16" s="44"/>
      <c r="D16" s="45" t="s">
        <v>3</v>
      </c>
      <c r="E16" s="45" t="s">
        <v>3</v>
      </c>
      <c r="F16" s="46" t="s">
        <v>4</v>
      </c>
      <c r="G16" s="46" t="s">
        <v>4</v>
      </c>
    </row>
    <row r="17" customFormat="false" ht="15" hidden="false" customHeight="false" outlineLevel="0" collapsed="false">
      <c r="A17" s="47" t="s">
        <v>5</v>
      </c>
      <c r="B17" s="47" t="s">
        <v>6</v>
      </c>
      <c r="C17" s="48" t="s">
        <v>7</v>
      </c>
      <c r="D17" s="49" t="s">
        <v>6</v>
      </c>
      <c r="E17" s="49" t="s">
        <v>25</v>
      </c>
      <c r="F17" s="47" t="s">
        <v>6</v>
      </c>
      <c r="G17" s="47" t="s">
        <v>25</v>
      </c>
    </row>
    <row r="18" customFormat="false" ht="12.75" hidden="false" customHeight="false" outlineLevel="0" collapsed="false">
      <c r="A18" s="68" t="s">
        <v>9</v>
      </c>
      <c r="B18" s="69" t="n">
        <v>1</v>
      </c>
      <c r="C18" s="70" t="n">
        <v>50000</v>
      </c>
      <c r="D18" s="37" t="n">
        <f aca="false">B18/$B$20</f>
        <v>0.5</v>
      </c>
      <c r="E18" s="37" t="n">
        <f aca="false">C18/$C$20</f>
        <v>0.581395348837209</v>
      </c>
      <c r="F18" s="38" t="n">
        <v>1</v>
      </c>
      <c r="G18" s="38" t="n">
        <v>1</v>
      </c>
    </row>
    <row r="19" customFormat="false" ht="15" hidden="false" customHeight="false" outlineLevel="0" collapsed="false">
      <c r="A19" s="68" t="s">
        <v>11</v>
      </c>
      <c r="B19" s="69" t="n">
        <v>1</v>
      </c>
      <c r="C19" s="73" t="n">
        <v>36000</v>
      </c>
      <c r="D19" s="37" t="n">
        <f aca="false">B19/$B$20</f>
        <v>0.5</v>
      </c>
      <c r="E19" s="28" t="n">
        <f aca="false">C19/$C$20</f>
        <v>0.418604651162791</v>
      </c>
      <c r="F19" s="62" t="n">
        <v>1</v>
      </c>
      <c r="G19" s="76" t="n">
        <v>2</v>
      </c>
    </row>
    <row r="20" customFormat="false" ht="12.75" hidden="false" customHeight="false" outlineLevel="0" collapsed="false">
      <c r="A20" s="75" t="s">
        <v>18</v>
      </c>
      <c r="B20" s="31" t="n">
        <f aca="false">SUM(B18:B19)</f>
        <v>2</v>
      </c>
      <c r="C20" s="32" t="n">
        <f aca="false">SUM(C18:C19)</f>
        <v>8600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4" t="s">
        <v>33</v>
      </c>
      <c r="B22" s="44"/>
      <c r="C22" s="44"/>
      <c r="D22" s="45" t="s">
        <v>3</v>
      </c>
      <c r="E22" s="45" t="s">
        <v>3</v>
      </c>
      <c r="F22" s="46" t="s">
        <v>4</v>
      </c>
      <c r="G22" s="46" t="s">
        <v>4</v>
      </c>
    </row>
    <row r="23" customFormat="false" ht="15" hidden="false" customHeight="false" outlineLevel="0" collapsed="false">
      <c r="A23" s="47" t="s">
        <v>5</v>
      </c>
      <c r="B23" s="47" t="s">
        <v>6</v>
      </c>
      <c r="C23" s="48" t="s">
        <v>7</v>
      </c>
      <c r="D23" s="49" t="s">
        <v>6</v>
      </c>
      <c r="E23" s="49" t="s">
        <v>25</v>
      </c>
      <c r="F23" s="47" t="s">
        <v>6</v>
      </c>
      <c r="G23" s="47" t="s">
        <v>25</v>
      </c>
    </row>
    <row r="24" customFormat="false" ht="15" hidden="false" customHeight="false" outlineLevel="0" collapsed="false">
      <c r="A24" s="68" t="s">
        <v>13</v>
      </c>
      <c r="B24" s="69" t="n">
        <v>2</v>
      </c>
      <c r="C24" s="70" t="n">
        <v>736777</v>
      </c>
      <c r="D24" s="61" t="n">
        <f aca="false">B24/$B$27</f>
        <v>0.5</v>
      </c>
      <c r="E24" s="61" t="n">
        <f aca="false">C24/$C$27</f>
        <v>0.519578964293346</v>
      </c>
      <c r="F24" s="62" t="n">
        <v>1</v>
      </c>
      <c r="G24" s="62" t="n">
        <v>1</v>
      </c>
    </row>
    <row r="25" customFormat="false" ht="14.25" hidden="false" customHeight="false" outlineLevel="0" collapsed="false">
      <c r="A25" s="71" t="s">
        <v>10</v>
      </c>
      <c r="B25" s="72" t="n">
        <v>1</v>
      </c>
      <c r="C25" s="73" t="n">
        <v>400000</v>
      </c>
      <c r="D25" s="63" t="n">
        <f aca="false">B25/$B$27</f>
        <v>0.25</v>
      </c>
      <c r="E25" s="63" t="n">
        <f aca="false">C25/$C$27</f>
        <v>0.282082076011247</v>
      </c>
      <c r="F25" s="76" t="n">
        <v>2</v>
      </c>
      <c r="G25" s="76" t="n">
        <v>2</v>
      </c>
    </row>
    <row r="26" customFormat="false" ht="14.25" hidden="false" customHeight="false" outlineLevel="0" collapsed="false">
      <c r="A26" s="71" t="s">
        <v>14</v>
      </c>
      <c r="B26" s="72" t="n">
        <v>1</v>
      </c>
      <c r="C26" s="73" t="n">
        <v>281250</v>
      </c>
      <c r="D26" s="63" t="n">
        <f aca="false">B26/$B$27</f>
        <v>0.25</v>
      </c>
      <c r="E26" s="63" t="n">
        <f aca="false">C26/$C$27</f>
        <v>0.198338959695408</v>
      </c>
      <c r="F26" s="29" t="n">
        <v>2</v>
      </c>
      <c r="G26" s="74" t="n">
        <v>3</v>
      </c>
    </row>
    <row r="27" customFormat="false" ht="12.75" hidden="false" customHeight="false" outlineLevel="0" collapsed="false">
      <c r="A27" s="31" t="s">
        <v>18</v>
      </c>
      <c r="B27" s="31" t="n">
        <f aca="false">SUM(B24:B26)</f>
        <v>4</v>
      </c>
      <c r="C27" s="32" t="n">
        <f aca="false">SUM(C24:C26)</f>
        <v>1418027</v>
      </c>
      <c r="D27" s="33" t="n">
        <f aca="false">SUM(D24:D26)</f>
        <v>1</v>
      </c>
      <c r="E27" s="33" t="n">
        <f aca="false">SUM(E24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4" t="s">
        <v>34</v>
      </c>
      <c r="B29" s="44"/>
      <c r="C29" s="44"/>
      <c r="D29" s="45" t="s">
        <v>3</v>
      </c>
      <c r="E29" s="45" t="s">
        <v>3</v>
      </c>
      <c r="F29" s="46" t="s">
        <v>4</v>
      </c>
      <c r="G29" s="46" t="s">
        <v>4</v>
      </c>
    </row>
    <row r="30" customFormat="false" ht="15" hidden="false" customHeight="false" outlineLevel="0" collapsed="false">
      <c r="A30" s="47" t="s">
        <v>5</v>
      </c>
      <c r="B30" s="47" t="s">
        <v>6</v>
      </c>
      <c r="C30" s="48" t="s">
        <v>7</v>
      </c>
      <c r="D30" s="49" t="s">
        <v>6</v>
      </c>
      <c r="E30" s="49" t="s">
        <v>25</v>
      </c>
      <c r="F30" s="47" t="s">
        <v>6</v>
      </c>
      <c r="G30" s="47" t="s">
        <v>25</v>
      </c>
    </row>
    <row r="31" s="58" customFormat="true" ht="12.75" hidden="false" customHeight="false" outlineLevel="0" collapsed="false">
      <c r="A31" s="68" t="s">
        <v>12</v>
      </c>
      <c r="B31" s="69" t="n">
        <v>1</v>
      </c>
      <c r="C31" s="70" t="n">
        <v>726000</v>
      </c>
      <c r="D31" s="35"/>
      <c r="E31" s="37"/>
      <c r="F31" s="77" t="n">
        <v>1</v>
      </c>
      <c r="G31" s="77" t="n">
        <v>1</v>
      </c>
    </row>
    <row r="32" customFormat="false" ht="12.75" hidden="false" customHeight="false" outlineLevel="0" collapsed="false">
      <c r="A32" s="75" t="s">
        <v>18</v>
      </c>
      <c r="B32" s="31" t="n">
        <f aca="false">SUM(B31:B31)</f>
        <v>1</v>
      </c>
      <c r="C32" s="32" t="n">
        <f aca="false">SUM(C31:C31)</f>
        <v>726000</v>
      </c>
      <c r="D32" s="33"/>
      <c r="E32" s="33"/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4" t="s">
        <v>35</v>
      </c>
      <c r="B34" s="44"/>
      <c r="C34" s="44"/>
      <c r="D34" s="45" t="s">
        <v>3</v>
      </c>
      <c r="E34" s="45" t="s">
        <v>3</v>
      </c>
      <c r="F34" s="46" t="s">
        <v>4</v>
      </c>
      <c r="G34" s="46" t="s">
        <v>4</v>
      </c>
    </row>
    <row r="35" customFormat="false" ht="15" hidden="false" customHeight="false" outlineLevel="0" collapsed="false">
      <c r="A35" s="47" t="s">
        <v>5</v>
      </c>
      <c r="B35" s="47" t="s">
        <v>6</v>
      </c>
      <c r="C35" s="48" t="s">
        <v>7</v>
      </c>
      <c r="D35" s="49" t="s">
        <v>6</v>
      </c>
      <c r="E35" s="49" t="s">
        <v>25</v>
      </c>
      <c r="F35" s="47" t="s">
        <v>6</v>
      </c>
      <c r="G35" s="47" t="s">
        <v>25</v>
      </c>
    </row>
    <row r="36" customFormat="false" ht="12.75" hidden="false" customHeight="false" outlineLevel="0" collapsed="false">
      <c r="A36" s="68" t="s">
        <v>10</v>
      </c>
      <c r="B36" s="69" t="n">
        <v>4</v>
      </c>
      <c r="C36" s="73" t="n">
        <v>335000</v>
      </c>
      <c r="D36" s="35" t="n">
        <f aca="false">B36/$B$38</f>
        <v>0.8</v>
      </c>
      <c r="E36" s="57" t="n">
        <f aca="false">C36/$C$38</f>
        <v>0.358288770053476</v>
      </c>
      <c r="F36" s="38" t="n">
        <v>1</v>
      </c>
      <c r="G36" s="29" t="n">
        <v>2</v>
      </c>
    </row>
    <row r="37" customFormat="false" ht="12.75" hidden="false" customHeight="false" outlineLevel="0" collapsed="false">
      <c r="A37" s="68" t="s">
        <v>15</v>
      </c>
      <c r="B37" s="72" t="n">
        <v>1</v>
      </c>
      <c r="C37" s="70" t="n">
        <v>600000</v>
      </c>
      <c r="D37" s="27" t="n">
        <f aca="false">B37/$B$38</f>
        <v>0.2</v>
      </c>
      <c r="E37" s="37" t="n">
        <f aca="false">C37/$C$38</f>
        <v>0.641711229946524</v>
      </c>
      <c r="F37" s="29" t="n">
        <v>2</v>
      </c>
      <c r="G37" s="38" t="n">
        <v>1</v>
      </c>
    </row>
    <row r="38" customFormat="false" ht="12.75" hidden="false" customHeight="false" outlineLevel="0" collapsed="false">
      <c r="A38" s="75" t="s">
        <v>18</v>
      </c>
      <c r="B38" s="31" t="n">
        <f aca="false">SUM(B36:B37)</f>
        <v>5</v>
      </c>
      <c r="C38" s="32" t="n">
        <f aca="false">SUM(C36:C37)</f>
        <v>935000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40" customFormat="false" ht="12.75" hidden="false" customHeight="true" outlineLevel="0" collapsed="false">
      <c r="A40" s="40" t="s">
        <v>21</v>
      </c>
      <c r="B40" s="40"/>
      <c r="C40" s="40"/>
    </row>
    <row r="41" customFormat="false" ht="12.75" hidden="false" customHeight="false" outlineLevel="0" collapsed="false">
      <c r="A41" s="41" t="s">
        <v>22</v>
      </c>
    </row>
  </sheetData>
  <mergeCells count="6">
    <mergeCell ref="A4:C4"/>
    <mergeCell ref="A16:C16"/>
    <mergeCell ref="A22:C22"/>
    <mergeCell ref="A29:C29"/>
    <mergeCell ref="A34:C34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2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5" customFormat="false" ht="12.75" hidden="false" customHeight="false" outlineLevel="0" collapsed="false">
      <c r="A5" s="78" t="s">
        <v>37</v>
      </c>
      <c r="B5" s="7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39</v>
      </c>
      <c r="C7" s="81" t="s">
        <v>6</v>
      </c>
      <c r="D7" s="81" t="s">
        <v>40</v>
      </c>
      <c r="E7" s="81" t="s">
        <v>41</v>
      </c>
      <c r="F7" s="81" t="s">
        <v>42</v>
      </c>
    </row>
    <row r="8" customFormat="false" ht="12.75" hidden="false" customHeight="false" outlineLevel="0" collapsed="false">
      <c r="A8" s="82" t="s">
        <v>17</v>
      </c>
      <c r="B8" s="83"/>
      <c r="C8" s="84" t="n">
        <v>2</v>
      </c>
      <c r="D8" s="85" t="n">
        <v>172600</v>
      </c>
      <c r="E8" s="86" t="n">
        <v>0.0153846153846154</v>
      </c>
      <c r="F8" s="86" t="n">
        <v>0.0074634735679341</v>
      </c>
    </row>
    <row r="9" customFormat="false" ht="12.75" hidden="false" customHeight="false" outlineLevel="0" collapsed="false">
      <c r="A9" s="87"/>
      <c r="B9" s="88" t="s">
        <v>43</v>
      </c>
      <c r="C9" s="89" t="n">
        <v>2</v>
      </c>
      <c r="D9" s="90" t="n">
        <v>172600</v>
      </c>
      <c r="E9" s="91" t="n">
        <v>0.0153846153846154</v>
      </c>
      <c r="F9" s="92" t="n">
        <v>0.0074634735679341</v>
      </c>
    </row>
    <row r="10" customFormat="false" ht="12.75" hidden="false" customHeight="false" outlineLevel="0" collapsed="false">
      <c r="A10" s="87"/>
      <c r="B10" s="93"/>
      <c r="C10" s="94"/>
      <c r="D10" s="95"/>
      <c r="E10" s="96"/>
      <c r="F10" s="96"/>
    </row>
    <row r="11" customFormat="false" ht="12.75" hidden="false" customHeight="false" outlineLevel="0" collapsed="false">
      <c r="A11" s="82" t="s">
        <v>14</v>
      </c>
      <c r="B11" s="83"/>
      <c r="C11" s="84" t="n">
        <v>11</v>
      </c>
      <c r="D11" s="85" t="n">
        <v>2054600</v>
      </c>
      <c r="E11" s="86" t="n">
        <v>0.0846153846153846</v>
      </c>
      <c r="F11" s="86" t="n">
        <v>0.0888438748127311</v>
      </c>
    </row>
    <row r="12" customFormat="false" ht="12.75" hidden="false" customHeight="false" outlineLevel="0" collapsed="false">
      <c r="A12" s="87"/>
      <c r="B12" s="88" t="s">
        <v>44</v>
      </c>
      <c r="C12" s="89" t="n">
        <v>3</v>
      </c>
      <c r="D12" s="90" t="n">
        <v>426250</v>
      </c>
      <c r="E12" s="91" t="n">
        <v>0.0230769230769231</v>
      </c>
      <c r="F12" s="92" t="n">
        <v>0.0184316663286901</v>
      </c>
    </row>
    <row r="13" customFormat="false" ht="12.75" hidden="false" customHeight="false" outlineLevel="0" collapsed="false">
      <c r="A13" s="87"/>
      <c r="B13" s="88" t="s">
        <v>45</v>
      </c>
      <c r="C13" s="89" t="n">
        <v>1</v>
      </c>
      <c r="D13" s="90" t="n">
        <v>113500</v>
      </c>
      <c r="E13" s="91" t="n">
        <v>0.00769230769230769</v>
      </c>
      <c r="F13" s="92" t="n">
        <v>0.00490790411332862</v>
      </c>
    </row>
    <row r="14" customFormat="false" ht="12.75" hidden="false" customHeight="false" outlineLevel="0" collapsed="false">
      <c r="A14" s="87"/>
      <c r="B14" s="88" t="s">
        <v>46</v>
      </c>
      <c r="C14" s="89" t="n">
        <v>2</v>
      </c>
      <c r="D14" s="90" t="n">
        <v>220450</v>
      </c>
      <c r="E14" s="91" t="n">
        <v>0.0153846153846154</v>
      </c>
      <c r="F14" s="92" t="n">
        <v>0.00953257675579995</v>
      </c>
    </row>
    <row r="15" customFormat="false" ht="12.75" hidden="false" customHeight="false" outlineLevel="0" collapsed="false">
      <c r="A15" s="87"/>
      <c r="B15" s="88" t="s">
        <v>47</v>
      </c>
      <c r="C15" s="89" t="n">
        <v>1</v>
      </c>
      <c r="D15" s="90" t="n">
        <v>910000</v>
      </c>
      <c r="E15" s="91" t="n">
        <v>0.00769230769230769</v>
      </c>
      <c r="F15" s="92" t="n">
        <v>0.0393497157984938</v>
      </c>
    </row>
    <row r="16" customFormat="false" ht="12.75" hidden="false" customHeight="false" outlineLevel="0" collapsed="false">
      <c r="A16" s="87"/>
      <c r="B16" s="88" t="s">
        <v>48</v>
      </c>
      <c r="C16" s="89" t="n">
        <v>1</v>
      </c>
      <c r="D16" s="90" t="n">
        <v>134000</v>
      </c>
      <c r="E16" s="91" t="n">
        <v>0.00769230769230769</v>
      </c>
      <c r="F16" s="92" t="n">
        <v>0.00579435375494304</v>
      </c>
    </row>
    <row r="17" customFormat="false" ht="12.75" hidden="false" customHeight="false" outlineLevel="0" collapsed="false">
      <c r="A17" s="87"/>
      <c r="B17" s="88" t="s">
        <v>49</v>
      </c>
      <c r="C17" s="89" t="n">
        <v>3</v>
      </c>
      <c r="D17" s="90" t="n">
        <v>250400</v>
      </c>
      <c r="E17" s="91" t="n">
        <v>0.0230769230769231</v>
      </c>
      <c r="F17" s="92" t="n">
        <v>0.0108276580614757</v>
      </c>
    </row>
    <row r="18" customFormat="false" ht="12.75" hidden="false" customHeight="false" outlineLevel="0" collapsed="false">
      <c r="A18" s="87"/>
      <c r="B18" s="93"/>
      <c r="C18" s="94"/>
      <c r="D18" s="95"/>
      <c r="E18" s="96"/>
      <c r="F18" s="96"/>
    </row>
    <row r="19" customFormat="false" ht="12.75" hidden="false" customHeight="false" outlineLevel="0" collapsed="false">
      <c r="A19" s="82" t="s">
        <v>12</v>
      </c>
      <c r="B19" s="83"/>
      <c r="C19" s="84" t="n">
        <v>14</v>
      </c>
      <c r="D19" s="85" t="n">
        <v>1809886</v>
      </c>
      <c r="E19" s="86" t="n">
        <v>0.107692307692308</v>
      </c>
      <c r="F19" s="86" t="n">
        <v>0.0782620876128272</v>
      </c>
    </row>
    <row r="20" customFormat="false" ht="12.75" hidden="false" customHeight="false" outlineLevel="0" collapsed="false">
      <c r="A20" s="87"/>
      <c r="B20" s="88" t="s">
        <v>50</v>
      </c>
      <c r="C20" s="89" t="n">
        <v>1</v>
      </c>
      <c r="D20" s="90" t="n">
        <v>80000</v>
      </c>
      <c r="E20" s="91" t="n">
        <v>0.00769230769230769</v>
      </c>
      <c r="F20" s="92" t="n">
        <v>0.00345931567459286</v>
      </c>
    </row>
    <row r="21" customFormat="false" ht="12.75" hidden="false" customHeight="false" outlineLevel="0" collapsed="false">
      <c r="A21" s="87"/>
      <c r="B21" s="88" t="s">
        <v>51</v>
      </c>
      <c r="C21" s="89" t="n">
        <v>7</v>
      </c>
      <c r="D21" s="90" t="n">
        <v>1065386</v>
      </c>
      <c r="E21" s="91" t="n">
        <v>0.0538461538461539</v>
      </c>
      <c r="F21" s="92" t="n">
        <v>0.0460688311161474</v>
      </c>
    </row>
    <row r="22" customFormat="false" ht="12.75" hidden="false" customHeight="false" outlineLevel="0" collapsed="false">
      <c r="A22" s="87"/>
      <c r="B22" s="88" t="s">
        <v>52</v>
      </c>
      <c r="C22" s="89" t="n">
        <v>1</v>
      </c>
      <c r="D22" s="90" t="n">
        <v>128000</v>
      </c>
      <c r="E22" s="91" t="n">
        <v>0.00769230769230769</v>
      </c>
      <c r="F22" s="92" t="n">
        <v>0.00553490507934858</v>
      </c>
    </row>
    <row r="23" customFormat="false" ht="12.75" hidden="false" customHeight="false" outlineLevel="0" collapsed="false">
      <c r="A23" s="87"/>
      <c r="B23" s="88" t="s">
        <v>53</v>
      </c>
      <c r="C23" s="89" t="n">
        <v>3</v>
      </c>
      <c r="D23" s="90" t="n">
        <v>369500</v>
      </c>
      <c r="E23" s="91" t="n">
        <v>0.0230769230769231</v>
      </c>
      <c r="F23" s="92" t="n">
        <v>0.0159777142720258</v>
      </c>
    </row>
    <row r="24" customFormat="false" ht="12.75" hidden="false" customHeight="false" outlineLevel="0" collapsed="false">
      <c r="A24" s="87"/>
      <c r="B24" s="88" t="s">
        <v>54</v>
      </c>
      <c r="C24" s="89" t="n">
        <v>2</v>
      </c>
      <c r="D24" s="90" t="n">
        <v>167000</v>
      </c>
      <c r="E24" s="91" t="n">
        <v>0.0153846153846154</v>
      </c>
      <c r="F24" s="92" t="n">
        <v>0.0072213214707126</v>
      </c>
    </row>
    <row r="25" customFormat="false" ht="12.75" hidden="false" customHeight="false" outlineLevel="0" collapsed="false">
      <c r="A25" s="87"/>
      <c r="B25" s="93"/>
      <c r="C25" s="94"/>
      <c r="D25" s="95"/>
      <c r="E25" s="96"/>
      <c r="F25" s="96"/>
    </row>
    <row r="26" customFormat="false" ht="12.75" hidden="false" customHeight="false" outlineLevel="0" collapsed="false">
      <c r="A26" s="82" t="s">
        <v>16</v>
      </c>
      <c r="B26" s="83"/>
      <c r="C26" s="84" t="n">
        <v>3</v>
      </c>
      <c r="D26" s="85" t="n">
        <v>603524</v>
      </c>
      <c r="E26" s="86" t="n">
        <v>0.0230769230769231</v>
      </c>
      <c r="F26" s="86" t="n">
        <v>0.0260972504149123</v>
      </c>
    </row>
    <row r="27" customFormat="false" ht="12.75" hidden="false" customHeight="false" outlineLevel="0" collapsed="false">
      <c r="A27" s="87"/>
      <c r="B27" s="88" t="s">
        <v>55</v>
      </c>
      <c r="C27" s="89" t="n">
        <v>3</v>
      </c>
      <c r="D27" s="90" t="n">
        <v>603524</v>
      </c>
      <c r="E27" s="91" t="n">
        <v>0.0230769230769231</v>
      </c>
      <c r="F27" s="92" t="n">
        <v>0.0260972504149123</v>
      </c>
    </row>
    <row r="28" customFormat="false" ht="12.75" hidden="false" customHeight="false" outlineLevel="0" collapsed="false">
      <c r="A28" s="87"/>
      <c r="B28" s="93"/>
      <c r="C28" s="94"/>
      <c r="D28" s="95"/>
      <c r="E28" s="96"/>
      <c r="F28" s="96"/>
    </row>
    <row r="29" customFormat="false" ht="12.75" hidden="false" customHeight="false" outlineLevel="0" collapsed="false">
      <c r="A29" s="82" t="s">
        <v>11</v>
      </c>
      <c r="B29" s="83"/>
      <c r="C29" s="84" t="n">
        <v>20</v>
      </c>
      <c r="D29" s="85" t="n">
        <v>2729404.18</v>
      </c>
      <c r="E29" s="86" t="n">
        <v>0.153846153846154</v>
      </c>
      <c r="F29" s="86" t="n">
        <v>0.118023383277166</v>
      </c>
    </row>
    <row r="30" customFormat="false" ht="12.75" hidden="false" customHeight="false" outlineLevel="0" collapsed="false">
      <c r="A30" s="87"/>
      <c r="B30" s="88" t="s">
        <v>56</v>
      </c>
      <c r="C30" s="89" t="n">
        <v>1</v>
      </c>
      <c r="D30" s="90" t="n">
        <v>105000</v>
      </c>
      <c r="E30" s="91" t="n">
        <v>0.00769230769230769</v>
      </c>
      <c r="F30" s="92" t="n">
        <v>0.00454035182290313</v>
      </c>
    </row>
    <row r="31" customFormat="false" ht="12.75" hidden="false" customHeight="false" outlineLevel="0" collapsed="false">
      <c r="A31" s="87"/>
      <c r="B31" s="88" t="s">
        <v>57</v>
      </c>
      <c r="C31" s="89" t="n">
        <v>11</v>
      </c>
      <c r="D31" s="90" t="n">
        <v>1753500</v>
      </c>
      <c r="E31" s="91" t="n">
        <v>0.0846153846153846</v>
      </c>
      <c r="F31" s="92" t="n">
        <v>0.0758238754424823</v>
      </c>
    </row>
    <row r="32" customFormat="false" ht="12.75" hidden="false" customHeight="false" outlineLevel="0" collapsed="false">
      <c r="A32" s="87"/>
      <c r="B32" s="88" t="s">
        <v>58</v>
      </c>
      <c r="C32" s="89" t="n">
        <v>4</v>
      </c>
      <c r="D32" s="90" t="n">
        <v>431000</v>
      </c>
      <c r="E32" s="91" t="n">
        <v>0.0307692307692308</v>
      </c>
      <c r="F32" s="92" t="n">
        <v>0.018637063196869</v>
      </c>
    </row>
    <row r="33" customFormat="false" ht="12.75" hidden="false" customHeight="false" outlineLevel="0" collapsed="false">
      <c r="A33" s="87"/>
      <c r="B33" s="88" t="s">
        <v>49</v>
      </c>
      <c r="C33" s="89" t="n">
        <v>2</v>
      </c>
      <c r="D33" s="90" t="n">
        <v>230900</v>
      </c>
      <c r="E33" s="91" t="n">
        <v>0.0153846153846154</v>
      </c>
      <c r="F33" s="92" t="n">
        <v>0.00998444986579364</v>
      </c>
    </row>
    <row r="34" customFormat="false" ht="12.75" hidden="false" customHeight="false" outlineLevel="0" collapsed="false">
      <c r="A34" s="87"/>
      <c r="B34" s="88" t="s">
        <v>59</v>
      </c>
      <c r="C34" s="89" t="n">
        <v>1</v>
      </c>
      <c r="D34" s="90" t="n">
        <v>24004.18</v>
      </c>
      <c r="E34" s="91" t="n">
        <v>0.00769230769230769</v>
      </c>
      <c r="F34" s="92" t="n">
        <v>0.00103797545162186</v>
      </c>
    </row>
    <row r="35" customFormat="false" ht="12.75" hidden="false" customHeight="false" outlineLevel="0" collapsed="false">
      <c r="A35" s="87"/>
      <c r="B35" s="88" t="s">
        <v>60</v>
      </c>
      <c r="C35" s="89" t="n">
        <v>1</v>
      </c>
      <c r="D35" s="90" t="n">
        <v>185000</v>
      </c>
      <c r="E35" s="91" t="n">
        <v>0.00769230769230769</v>
      </c>
      <c r="F35" s="92" t="n">
        <v>0.00799966749749599</v>
      </c>
    </row>
    <row r="36" customFormat="false" ht="12.75" hidden="false" customHeight="false" outlineLevel="0" collapsed="false">
      <c r="A36" s="87"/>
      <c r="B36" s="93"/>
      <c r="C36" s="94"/>
      <c r="D36" s="95"/>
      <c r="E36" s="96"/>
      <c r="F36" s="96"/>
    </row>
    <row r="37" customFormat="false" ht="12.75" hidden="false" customHeight="false" outlineLevel="0" collapsed="false">
      <c r="A37" s="82" t="s">
        <v>15</v>
      </c>
      <c r="B37" s="83"/>
      <c r="C37" s="84" t="n">
        <v>5</v>
      </c>
      <c r="D37" s="85" t="n">
        <v>360000</v>
      </c>
      <c r="E37" s="86" t="n">
        <v>0.0384615384615385</v>
      </c>
      <c r="F37" s="86" t="n">
        <v>0.0155669205356679</v>
      </c>
    </row>
    <row r="38" customFormat="false" ht="12.75" hidden="false" customHeight="false" outlineLevel="0" collapsed="false">
      <c r="A38" s="87"/>
      <c r="B38" s="88" t="s">
        <v>61</v>
      </c>
      <c r="C38" s="89" t="n">
        <v>1</v>
      </c>
      <c r="D38" s="90" t="n">
        <v>33000</v>
      </c>
      <c r="E38" s="91" t="n">
        <v>0.00769230769230769</v>
      </c>
      <c r="F38" s="92" t="n">
        <v>0.00142696771576955</v>
      </c>
    </row>
    <row r="39" customFormat="false" ht="12.75" hidden="false" customHeight="false" outlineLevel="0" collapsed="false">
      <c r="A39" s="87"/>
      <c r="B39" s="88" t="s">
        <v>62</v>
      </c>
      <c r="C39" s="89" t="n">
        <v>4</v>
      </c>
      <c r="D39" s="90" t="n">
        <v>327000</v>
      </c>
      <c r="E39" s="91" t="n">
        <v>0.0307692307692308</v>
      </c>
      <c r="F39" s="92" t="n">
        <v>0.0141399528198983</v>
      </c>
    </row>
    <row r="40" customFormat="false" ht="12.75" hidden="false" customHeight="false" outlineLevel="0" collapsed="false">
      <c r="A40" s="87"/>
      <c r="B40" s="93"/>
      <c r="C40" s="94"/>
      <c r="D40" s="95"/>
      <c r="E40" s="96"/>
      <c r="F40" s="96"/>
    </row>
    <row r="41" customFormat="false" ht="12.75" hidden="false" customHeight="false" outlineLevel="0" collapsed="false">
      <c r="A41" s="82" t="s">
        <v>13</v>
      </c>
      <c r="B41" s="83"/>
      <c r="C41" s="84" t="n">
        <v>11</v>
      </c>
      <c r="D41" s="85" t="n">
        <v>6298500</v>
      </c>
      <c r="E41" s="86" t="n">
        <v>0.0846153846153846</v>
      </c>
      <c r="F41" s="86" t="n">
        <v>0.272356247205289</v>
      </c>
    </row>
    <row r="42" customFormat="false" ht="12.75" hidden="false" customHeight="false" outlineLevel="0" collapsed="false">
      <c r="A42" s="87"/>
      <c r="B42" s="88" t="s">
        <v>63</v>
      </c>
      <c r="C42" s="89" t="n">
        <v>1</v>
      </c>
      <c r="D42" s="90" t="n">
        <v>108000</v>
      </c>
      <c r="E42" s="91" t="n">
        <v>0.00769230769230769</v>
      </c>
      <c r="F42" s="92" t="n">
        <v>0.00467007616070036</v>
      </c>
    </row>
    <row r="43" customFormat="false" ht="12.75" hidden="false" customHeight="false" outlineLevel="0" collapsed="false">
      <c r="A43" s="87"/>
      <c r="B43" s="88" t="s">
        <v>52</v>
      </c>
      <c r="C43" s="89" t="n">
        <v>2</v>
      </c>
      <c r="D43" s="90" t="n">
        <v>4825000</v>
      </c>
      <c r="E43" s="91" t="n">
        <v>0.0153846153846154</v>
      </c>
      <c r="F43" s="92" t="n">
        <v>0.208639976623882</v>
      </c>
    </row>
    <row r="44" customFormat="false" ht="12.75" hidden="false" customHeight="false" outlineLevel="0" collapsed="false">
      <c r="A44" s="87"/>
      <c r="B44" s="88" t="s">
        <v>64</v>
      </c>
      <c r="C44" s="89" t="n">
        <v>2</v>
      </c>
      <c r="D44" s="90" t="n">
        <v>231000</v>
      </c>
      <c r="E44" s="91" t="n">
        <v>0.0153846153846154</v>
      </c>
      <c r="F44" s="92" t="n">
        <v>0.00998877401038689</v>
      </c>
    </row>
    <row r="45" customFormat="false" ht="12.75" hidden="false" customHeight="false" outlineLevel="0" collapsed="false">
      <c r="A45" s="87"/>
      <c r="B45" s="88" t="s">
        <v>65</v>
      </c>
      <c r="C45" s="89" t="n">
        <v>2</v>
      </c>
      <c r="D45" s="90" t="n">
        <v>549000</v>
      </c>
      <c r="E45" s="91" t="n">
        <v>0.0153846153846154</v>
      </c>
      <c r="F45" s="92" t="n">
        <v>0.0237395538168935</v>
      </c>
    </row>
    <row r="46" customFormat="false" ht="12.75" hidden="false" customHeight="false" outlineLevel="0" collapsed="false">
      <c r="A46" s="87"/>
      <c r="B46" s="88" t="s">
        <v>66</v>
      </c>
      <c r="C46" s="89" t="n">
        <v>2</v>
      </c>
      <c r="D46" s="90" t="n">
        <v>165000</v>
      </c>
      <c r="E46" s="91" t="n">
        <v>0.0153846153846154</v>
      </c>
      <c r="F46" s="92" t="n">
        <v>0.00713483857884777</v>
      </c>
    </row>
    <row r="47" customFormat="false" ht="12.75" hidden="false" customHeight="false" outlineLevel="0" collapsed="false">
      <c r="A47" s="87"/>
      <c r="B47" s="88" t="s">
        <v>59</v>
      </c>
      <c r="C47" s="89" t="n">
        <v>2</v>
      </c>
      <c r="D47" s="90" t="n">
        <v>420500</v>
      </c>
      <c r="E47" s="91" t="n">
        <v>0.0153846153846154</v>
      </c>
      <c r="F47" s="92" t="n">
        <v>0.0181830280145787</v>
      </c>
    </row>
    <row r="48" customFormat="false" ht="12.75" hidden="false" customHeight="false" outlineLevel="0" collapsed="false">
      <c r="A48" s="87"/>
      <c r="B48" s="93"/>
      <c r="C48" s="94"/>
      <c r="D48" s="95"/>
      <c r="E48" s="96"/>
      <c r="F48" s="96"/>
    </row>
    <row r="49" customFormat="false" ht="12.75" hidden="false" customHeight="false" outlineLevel="0" collapsed="false">
      <c r="A49" s="82" t="s">
        <v>10</v>
      </c>
      <c r="B49" s="83"/>
      <c r="C49" s="84" t="n">
        <v>29</v>
      </c>
      <c r="D49" s="85" t="n">
        <v>4762500</v>
      </c>
      <c r="E49" s="86" t="n">
        <v>0.223076923076923</v>
      </c>
      <c r="F49" s="86" t="n">
        <v>0.205937386253106</v>
      </c>
    </row>
    <row r="50" customFormat="false" ht="12.75" hidden="false" customHeight="false" outlineLevel="0" collapsed="false">
      <c r="A50" s="87"/>
      <c r="B50" s="88" t="s">
        <v>61</v>
      </c>
      <c r="C50" s="89" t="n">
        <v>2</v>
      </c>
      <c r="D50" s="90" t="n">
        <v>752500</v>
      </c>
      <c r="E50" s="91" t="n">
        <v>0.0153846153846154</v>
      </c>
      <c r="F50" s="92" t="n">
        <v>0.0325391880641391</v>
      </c>
    </row>
    <row r="51" customFormat="false" ht="12.75" hidden="false" customHeight="false" outlineLevel="0" collapsed="false">
      <c r="A51" s="87"/>
      <c r="B51" s="88" t="s">
        <v>56</v>
      </c>
      <c r="C51" s="89" t="n">
        <v>4</v>
      </c>
      <c r="D51" s="90" t="n">
        <v>254400</v>
      </c>
      <c r="E51" s="91" t="n">
        <v>0.0307692307692308</v>
      </c>
      <c r="F51" s="92" t="n">
        <v>0.0110006238452053</v>
      </c>
    </row>
    <row r="52" customFormat="false" ht="12.75" hidden="false" customHeight="false" outlineLevel="0" collapsed="false">
      <c r="A52" s="87"/>
      <c r="B52" s="88" t="s">
        <v>67</v>
      </c>
      <c r="C52" s="89" t="n">
        <v>8</v>
      </c>
      <c r="D52" s="90" t="n">
        <v>740200</v>
      </c>
      <c r="E52" s="91" t="n">
        <v>0.0615384615384615</v>
      </c>
      <c r="F52" s="92" t="n">
        <v>0.0320073182791704</v>
      </c>
    </row>
    <row r="53" customFormat="false" ht="12.75" hidden="false" customHeight="false" outlineLevel="0" collapsed="false">
      <c r="A53" s="87"/>
      <c r="B53" s="88" t="s">
        <v>68</v>
      </c>
      <c r="C53" s="89" t="n">
        <v>8</v>
      </c>
      <c r="D53" s="90" t="n">
        <v>786400</v>
      </c>
      <c r="E53" s="91" t="n">
        <v>0.0615384615384615</v>
      </c>
      <c r="F53" s="92" t="n">
        <v>0.0340050730812478</v>
      </c>
    </row>
    <row r="54" customFormat="false" ht="12.75" hidden="false" customHeight="false" outlineLevel="0" collapsed="false">
      <c r="A54" s="87"/>
      <c r="B54" s="88" t="s">
        <v>66</v>
      </c>
      <c r="C54" s="89" t="n">
        <v>4</v>
      </c>
      <c r="D54" s="90" t="n">
        <v>576000</v>
      </c>
      <c r="E54" s="91" t="n">
        <v>0.0307692307692308</v>
      </c>
      <c r="F54" s="92" t="n">
        <v>0.0249070728570686</v>
      </c>
    </row>
    <row r="55" customFormat="false" ht="12.75" hidden="false" customHeight="false" outlineLevel="0" collapsed="false">
      <c r="A55" s="87"/>
      <c r="B55" s="88" t="s">
        <v>69</v>
      </c>
      <c r="C55" s="89" t="n">
        <v>2</v>
      </c>
      <c r="D55" s="90" t="n">
        <v>1500000</v>
      </c>
      <c r="E55" s="91" t="n">
        <v>0.0153846153846154</v>
      </c>
      <c r="F55" s="92" t="n">
        <v>0.0648621688986161</v>
      </c>
    </row>
    <row r="56" customFormat="false" ht="12.75" hidden="false" customHeight="false" outlineLevel="0" collapsed="false">
      <c r="A56" s="87"/>
      <c r="B56" s="88" t="s">
        <v>59</v>
      </c>
      <c r="C56" s="89" t="n">
        <v>1</v>
      </c>
      <c r="D56" s="90" t="n">
        <v>153000</v>
      </c>
      <c r="E56" s="91" t="n">
        <v>0.00769230769230769</v>
      </c>
      <c r="F56" s="92" t="n">
        <v>0.00661594122765885</v>
      </c>
    </row>
    <row r="57" customFormat="false" ht="12.75" hidden="false" customHeight="false" outlineLevel="0" collapsed="false">
      <c r="A57" s="87"/>
      <c r="B57" s="93"/>
      <c r="C57" s="94"/>
      <c r="D57" s="95"/>
      <c r="E57" s="96"/>
      <c r="F57" s="96"/>
    </row>
    <row r="58" customFormat="false" ht="12.75" hidden="false" customHeight="false" outlineLevel="0" collapsed="false">
      <c r="A58" s="82" t="s">
        <v>9</v>
      </c>
      <c r="B58" s="83"/>
      <c r="C58" s="84" t="n">
        <v>35</v>
      </c>
      <c r="D58" s="85" t="n">
        <v>4334947</v>
      </c>
      <c r="E58" s="86" t="n">
        <v>0.269230769230769</v>
      </c>
      <c r="F58" s="86" t="n">
        <v>0.187449376320366</v>
      </c>
    </row>
    <row r="59" customFormat="false" ht="12.75" hidden="false" customHeight="false" outlineLevel="0" collapsed="false">
      <c r="A59" s="87"/>
      <c r="B59" s="88" t="s">
        <v>70</v>
      </c>
      <c r="C59" s="89" t="n">
        <v>2</v>
      </c>
      <c r="D59" s="90" t="n">
        <v>321397</v>
      </c>
      <c r="E59" s="91" t="n">
        <v>0.0153846153846154</v>
      </c>
      <c r="F59" s="92" t="n">
        <v>0.013897670998339</v>
      </c>
    </row>
    <row r="60" customFormat="false" ht="12.75" hidden="false" customHeight="false" outlineLevel="0" collapsed="false">
      <c r="A60" s="87"/>
      <c r="B60" s="88" t="s">
        <v>71</v>
      </c>
      <c r="C60" s="89" t="n">
        <v>5</v>
      </c>
      <c r="D60" s="90" t="n">
        <v>760000</v>
      </c>
      <c r="E60" s="91" t="n">
        <v>0.0384615384615385</v>
      </c>
      <c r="F60" s="92" t="n">
        <v>0.0328634989086322</v>
      </c>
    </row>
    <row r="61" customFormat="false" ht="12.75" hidden="false" customHeight="false" outlineLevel="0" collapsed="false">
      <c r="A61" s="87"/>
      <c r="B61" s="88" t="s">
        <v>72</v>
      </c>
      <c r="C61" s="89" t="n">
        <v>2</v>
      </c>
      <c r="D61" s="90" t="n">
        <v>172250</v>
      </c>
      <c r="E61" s="91" t="n">
        <v>0.0153846153846154</v>
      </c>
      <c r="F61" s="92" t="n">
        <v>0.00744833906185775</v>
      </c>
    </row>
    <row r="62" customFormat="false" ht="12.75" hidden="false" customHeight="false" outlineLevel="0" collapsed="false">
      <c r="A62" s="87"/>
      <c r="B62" s="88" t="s">
        <v>73</v>
      </c>
      <c r="C62" s="89" t="n">
        <v>19</v>
      </c>
      <c r="D62" s="90" t="n">
        <v>2120300</v>
      </c>
      <c r="E62" s="91" t="n">
        <v>0.146153846153846</v>
      </c>
      <c r="F62" s="92" t="n">
        <v>0.0916848378104905</v>
      </c>
    </row>
    <row r="63" customFormat="false" ht="12.75" hidden="false" customHeight="false" outlineLevel="0" collapsed="false">
      <c r="A63" s="87"/>
      <c r="B63" s="88" t="s">
        <v>74</v>
      </c>
      <c r="C63" s="89" t="n">
        <v>1</v>
      </c>
      <c r="D63" s="90" t="n">
        <v>155000</v>
      </c>
      <c r="E63" s="91" t="n">
        <v>0.00769230769230769</v>
      </c>
      <c r="F63" s="92" t="n">
        <v>0.00670242411952367</v>
      </c>
    </row>
    <row r="64" customFormat="false" ht="12.75" hidden="false" customHeight="false" outlineLevel="0" collapsed="false">
      <c r="A64" s="87"/>
      <c r="B64" s="88" t="s">
        <v>75</v>
      </c>
      <c r="C64" s="89" t="n">
        <v>2</v>
      </c>
      <c r="D64" s="90" t="n">
        <v>270000</v>
      </c>
      <c r="E64" s="91" t="n">
        <v>0.0153846153846154</v>
      </c>
      <c r="F64" s="92" t="n">
        <v>0.0116751904017509</v>
      </c>
    </row>
    <row r="65" customFormat="false" ht="12.75" hidden="false" customHeight="false" outlineLevel="0" collapsed="false">
      <c r="A65" s="87"/>
      <c r="B65" s="88" t="s">
        <v>76</v>
      </c>
      <c r="C65" s="89" t="n">
        <v>1</v>
      </c>
      <c r="D65" s="90" t="n">
        <v>12000</v>
      </c>
      <c r="E65" s="91" t="n">
        <v>0.00769230769230769</v>
      </c>
      <c r="F65" s="92" t="n">
        <v>0.000518897351188929</v>
      </c>
    </row>
    <row r="66" customFormat="false" ht="12.75" hidden="false" customHeight="false" outlineLevel="0" collapsed="false">
      <c r="A66" s="87"/>
      <c r="B66" s="88" t="s">
        <v>77</v>
      </c>
      <c r="C66" s="89" t="n">
        <v>1</v>
      </c>
      <c r="D66" s="90" t="n">
        <v>140000</v>
      </c>
      <c r="E66" s="91" t="n">
        <v>0.00769230769230769</v>
      </c>
      <c r="F66" s="92" t="n">
        <v>0.00605380243053751</v>
      </c>
    </row>
    <row r="67" customFormat="false" ht="12.75" hidden="false" customHeight="false" outlineLevel="0" collapsed="false">
      <c r="A67" s="87"/>
      <c r="B67" s="88" t="s">
        <v>78</v>
      </c>
      <c r="C67" s="89" t="n">
        <v>2</v>
      </c>
      <c r="D67" s="90" t="n">
        <v>384000</v>
      </c>
      <c r="E67" s="91" t="n">
        <v>0.0153846153846154</v>
      </c>
      <c r="F67" s="92" t="n">
        <v>0.0166047152380457</v>
      </c>
    </row>
    <row r="68" customFormat="false" ht="13.5" hidden="false" customHeight="false" outlineLevel="0" collapsed="false">
      <c r="A68" s="87"/>
      <c r="B68" s="93"/>
      <c r="C68" s="94"/>
      <c r="D68" s="95"/>
      <c r="E68" s="96"/>
      <c r="F68" s="96"/>
    </row>
    <row r="69" customFormat="false" ht="16.5" hidden="false" customHeight="false" outlineLevel="0" collapsed="false">
      <c r="A69" s="97" t="s">
        <v>79</v>
      </c>
      <c r="B69" s="98"/>
      <c r="C69" s="99" t="n">
        <v>130</v>
      </c>
      <c r="D69" s="100" t="n">
        <v>23125961.18</v>
      </c>
      <c r="E69" s="101" t="n">
        <v>1</v>
      </c>
      <c r="F69" s="102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3" t="s">
        <v>80</v>
      </c>
    </row>
    <row r="2" customFormat="false" ht="12.75" hidden="false" customHeight="false" outlineLevel="0" collapsed="false">
      <c r="A2" s="4" t="str">
        <f aca="false">'OVERALL SALES AND LOANS SUMMARY'!A2</f>
        <v>Reporting Period: MAY, 2013</v>
      </c>
    </row>
    <row r="5" customFormat="false" ht="12.75" hidden="false" customHeight="false" outlineLevel="0" collapsed="false">
      <c r="A5" s="78" t="s">
        <v>81</v>
      </c>
      <c r="B5" s="7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82</v>
      </c>
      <c r="B7" s="80" t="s">
        <v>5</v>
      </c>
      <c r="C7" s="80" t="s">
        <v>39</v>
      </c>
      <c r="D7" s="81" t="s">
        <v>6</v>
      </c>
      <c r="E7" s="81" t="s">
        <v>40</v>
      </c>
      <c r="F7" s="81" t="s">
        <v>41</v>
      </c>
      <c r="G7" s="81" t="s">
        <v>42</v>
      </c>
    </row>
    <row r="8" customFormat="false" ht="12.75" hidden="false" customHeight="false" outlineLevel="0" collapsed="false">
      <c r="A8" s="82" t="s">
        <v>83</v>
      </c>
      <c r="B8" s="83"/>
      <c r="C8" s="83"/>
      <c r="D8" s="84" t="n">
        <v>1</v>
      </c>
      <c r="E8" s="85" t="n">
        <v>235000</v>
      </c>
      <c r="F8" s="86" t="n">
        <v>0.0212765957446809</v>
      </c>
      <c r="G8" s="86" t="n">
        <v>0.0265905583784168</v>
      </c>
    </row>
    <row r="9" customFormat="false" ht="12.75" hidden="false" customHeight="false" outlineLevel="0" collapsed="false">
      <c r="A9" s="87"/>
      <c r="B9" s="104" t="s">
        <v>12</v>
      </c>
      <c r="C9" s="104"/>
      <c r="D9" s="105" t="n">
        <v>1</v>
      </c>
      <c r="E9" s="106" t="n">
        <v>235000</v>
      </c>
      <c r="F9" s="107" t="n">
        <v>0.0212765957446809</v>
      </c>
      <c r="G9" s="107" t="n">
        <v>0.0265905583784168</v>
      </c>
    </row>
    <row r="10" customFormat="false" ht="12.75" hidden="false" customHeight="false" outlineLevel="0" collapsed="false">
      <c r="A10" s="87"/>
      <c r="B10" s="93"/>
      <c r="C10" s="88" t="s">
        <v>61</v>
      </c>
      <c r="D10" s="89" t="n">
        <v>1</v>
      </c>
      <c r="E10" s="90" t="n">
        <v>235000</v>
      </c>
      <c r="F10" s="91" t="n">
        <v>0.0212765957446809</v>
      </c>
      <c r="G10" s="92" t="n">
        <v>0.0265905583784168</v>
      </c>
    </row>
    <row r="11" customFormat="false" ht="12.75" hidden="false" customHeight="false" outlineLevel="0" collapsed="false">
      <c r="A11" s="87"/>
      <c r="B11" s="93"/>
      <c r="C11" s="93"/>
      <c r="D11" s="94"/>
      <c r="E11" s="95"/>
      <c r="F11" s="96"/>
      <c r="G11" s="96"/>
    </row>
    <row r="12" customFormat="false" ht="12.75" hidden="false" customHeight="false" outlineLevel="0" collapsed="false">
      <c r="A12" s="82" t="s">
        <v>84</v>
      </c>
      <c r="B12" s="83"/>
      <c r="C12" s="83"/>
      <c r="D12" s="84" t="n">
        <v>1</v>
      </c>
      <c r="E12" s="85" t="n">
        <v>400000</v>
      </c>
      <c r="F12" s="86" t="n">
        <v>0.0212765957446809</v>
      </c>
      <c r="G12" s="86" t="n">
        <v>0.0452605248994328</v>
      </c>
    </row>
    <row r="13" customFormat="false" ht="12.75" hidden="false" customHeight="false" outlineLevel="0" collapsed="false">
      <c r="A13" s="87"/>
      <c r="B13" s="104" t="s">
        <v>10</v>
      </c>
      <c r="C13" s="104"/>
      <c r="D13" s="105" t="n">
        <v>1</v>
      </c>
      <c r="E13" s="106" t="n">
        <v>400000</v>
      </c>
      <c r="F13" s="107" t="n">
        <v>0.0212765957446809</v>
      </c>
      <c r="G13" s="107" t="n">
        <v>0.0452605248994328</v>
      </c>
    </row>
    <row r="14" customFormat="false" ht="12.75" hidden="false" customHeight="false" outlineLevel="0" collapsed="false">
      <c r="A14" s="87"/>
      <c r="B14" s="93"/>
      <c r="C14" s="88" t="s">
        <v>69</v>
      </c>
      <c r="D14" s="89" t="n">
        <v>1</v>
      </c>
      <c r="E14" s="90" t="n">
        <v>400000</v>
      </c>
      <c r="F14" s="91" t="n">
        <v>0.0212765957446809</v>
      </c>
      <c r="G14" s="92" t="n">
        <v>0.0452605248994328</v>
      </c>
    </row>
    <row r="15" customFormat="false" ht="12.75" hidden="false" customHeight="false" outlineLevel="0" collapsed="false">
      <c r="A15" s="87"/>
      <c r="B15" s="93"/>
      <c r="C15" s="93"/>
      <c r="D15" s="94"/>
      <c r="E15" s="95"/>
      <c r="F15" s="96"/>
      <c r="G15" s="96"/>
    </row>
    <row r="16" customFormat="false" ht="12.75" hidden="false" customHeight="false" outlineLevel="0" collapsed="false">
      <c r="A16" s="82" t="s">
        <v>85</v>
      </c>
      <c r="B16" s="83"/>
      <c r="C16" s="83"/>
      <c r="D16" s="84" t="n">
        <v>1</v>
      </c>
      <c r="E16" s="85" t="n">
        <v>281250</v>
      </c>
      <c r="F16" s="86" t="n">
        <v>0.0212765957446809</v>
      </c>
      <c r="G16" s="86" t="n">
        <v>0.0318238065699137</v>
      </c>
    </row>
    <row r="17" customFormat="false" ht="12.75" hidden="false" customHeight="false" outlineLevel="0" collapsed="false">
      <c r="A17" s="87"/>
      <c r="B17" s="104" t="s">
        <v>14</v>
      </c>
      <c r="C17" s="104"/>
      <c r="D17" s="105" t="n">
        <v>1</v>
      </c>
      <c r="E17" s="106" t="n">
        <v>281250</v>
      </c>
      <c r="F17" s="107" t="n">
        <v>0.0212765957446809</v>
      </c>
      <c r="G17" s="107" t="n">
        <v>0.0318238065699137</v>
      </c>
    </row>
    <row r="18" customFormat="false" ht="12.75" hidden="false" customHeight="false" outlineLevel="0" collapsed="false">
      <c r="A18" s="87"/>
      <c r="B18" s="93"/>
      <c r="C18" s="88" t="s">
        <v>61</v>
      </c>
      <c r="D18" s="89" t="n">
        <v>1</v>
      </c>
      <c r="E18" s="90" t="n">
        <v>281250</v>
      </c>
      <c r="F18" s="91" t="n">
        <v>0.0212765957446809</v>
      </c>
      <c r="G18" s="92" t="n">
        <v>0.0318238065699137</v>
      </c>
    </row>
    <row r="19" customFormat="false" ht="12.75" hidden="false" customHeight="false" outlineLevel="0" collapsed="false">
      <c r="A19" s="87"/>
      <c r="B19" s="93"/>
      <c r="C19" s="93"/>
      <c r="D19" s="94"/>
      <c r="E19" s="95"/>
      <c r="F19" s="96"/>
      <c r="G19" s="96"/>
    </row>
    <row r="20" customFormat="false" ht="12.75" hidden="false" customHeight="false" outlineLevel="0" collapsed="false">
      <c r="A20" s="82" t="s">
        <v>86</v>
      </c>
      <c r="B20" s="83"/>
      <c r="C20" s="83"/>
      <c r="D20" s="84" t="n">
        <v>1</v>
      </c>
      <c r="E20" s="85" t="n">
        <v>122840</v>
      </c>
      <c r="F20" s="86" t="n">
        <v>0.0212765957446809</v>
      </c>
      <c r="G20" s="86" t="n">
        <v>0.0138995071966158</v>
      </c>
    </row>
    <row r="21" customFormat="false" ht="12.75" hidden="false" customHeight="false" outlineLevel="0" collapsed="false">
      <c r="A21" s="87"/>
      <c r="B21" s="104" t="s">
        <v>14</v>
      </c>
      <c r="C21" s="104"/>
      <c r="D21" s="105" t="n">
        <v>1</v>
      </c>
      <c r="E21" s="106" t="n">
        <v>122840</v>
      </c>
      <c r="F21" s="107" t="n">
        <v>0.0212765957446809</v>
      </c>
      <c r="G21" s="107" t="n">
        <v>0.0138995071966158</v>
      </c>
    </row>
    <row r="22" customFormat="false" ht="12.75" hidden="false" customHeight="false" outlineLevel="0" collapsed="false">
      <c r="A22" s="87"/>
      <c r="B22" s="93"/>
      <c r="C22" s="88" t="s">
        <v>61</v>
      </c>
      <c r="D22" s="89" t="n">
        <v>1</v>
      </c>
      <c r="E22" s="90" t="n">
        <v>122840</v>
      </c>
      <c r="F22" s="91" t="n">
        <v>0.0212765957446809</v>
      </c>
      <c r="G22" s="92" t="n">
        <v>0.0138995071966158</v>
      </c>
    </row>
    <row r="23" customFormat="false" ht="12.75" hidden="false" customHeight="false" outlineLevel="0" collapsed="false">
      <c r="A23" s="87"/>
      <c r="B23" s="93"/>
      <c r="C23" s="93"/>
      <c r="D23" s="94"/>
      <c r="E23" s="95"/>
      <c r="F23" s="96"/>
      <c r="G23" s="96"/>
    </row>
    <row r="24" customFormat="false" ht="12.75" hidden="false" customHeight="false" outlineLevel="0" collapsed="false">
      <c r="A24" s="82" t="s">
        <v>87</v>
      </c>
      <c r="B24" s="83"/>
      <c r="C24" s="83"/>
      <c r="D24" s="84" t="n">
        <v>1</v>
      </c>
      <c r="E24" s="85" t="n">
        <v>726000</v>
      </c>
      <c r="F24" s="86" t="n">
        <v>0.0212765957446809</v>
      </c>
      <c r="G24" s="86" t="n">
        <v>0.0821478526924706</v>
      </c>
    </row>
    <row r="25" customFormat="false" ht="12.75" hidden="false" customHeight="false" outlineLevel="0" collapsed="false">
      <c r="A25" s="87"/>
      <c r="B25" s="104" t="s">
        <v>12</v>
      </c>
      <c r="C25" s="104"/>
      <c r="D25" s="105" t="n">
        <v>1</v>
      </c>
      <c r="E25" s="106" t="n">
        <v>726000</v>
      </c>
      <c r="F25" s="107" t="n">
        <v>0.0212765957446809</v>
      </c>
      <c r="G25" s="107" t="n">
        <v>0.0821478526924706</v>
      </c>
    </row>
    <row r="26" customFormat="false" ht="12.75" hidden="false" customHeight="false" outlineLevel="0" collapsed="false">
      <c r="A26" s="87"/>
      <c r="B26" s="93"/>
      <c r="C26" s="88" t="s">
        <v>50</v>
      </c>
      <c r="D26" s="89" t="n">
        <v>1</v>
      </c>
      <c r="E26" s="90" t="n">
        <v>726000</v>
      </c>
      <c r="F26" s="91" t="n">
        <v>0.0212765957446809</v>
      </c>
      <c r="G26" s="92" t="n">
        <v>0.0821478526924706</v>
      </c>
    </row>
    <row r="27" customFormat="false" ht="12.75" hidden="false" customHeight="false" outlineLevel="0" collapsed="false">
      <c r="A27" s="87"/>
      <c r="B27" s="93"/>
      <c r="C27" s="93"/>
      <c r="D27" s="94"/>
      <c r="E27" s="95"/>
      <c r="F27" s="96"/>
      <c r="G27" s="96"/>
    </row>
    <row r="28" customFormat="false" ht="12.75" hidden="false" customHeight="false" outlineLevel="0" collapsed="false">
      <c r="A28" s="82" t="s">
        <v>88</v>
      </c>
      <c r="B28" s="83"/>
      <c r="C28" s="83"/>
      <c r="D28" s="84" t="n">
        <v>1</v>
      </c>
      <c r="E28" s="85" t="n">
        <v>271000</v>
      </c>
      <c r="F28" s="86" t="n">
        <v>0.0212765957446809</v>
      </c>
      <c r="G28" s="86" t="n">
        <v>0.0306640056193657</v>
      </c>
    </row>
    <row r="29" customFormat="false" ht="12.75" hidden="false" customHeight="false" outlineLevel="0" collapsed="false">
      <c r="A29" s="87"/>
      <c r="B29" s="104" t="s">
        <v>13</v>
      </c>
      <c r="C29" s="104"/>
      <c r="D29" s="105" t="n">
        <v>1</v>
      </c>
      <c r="E29" s="106" t="n">
        <v>271000</v>
      </c>
      <c r="F29" s="107" t="n">
        <v>0.0212765957446809</v>
      </c>
      <c r="G29" s="107" t="n">
        <v>0.0306640056193657</v>
      </c>
    </row>
    <row r="30" customFormat="false" ht="12.75" hidden="false" customHeight="false" outlineLevel="0" collapsed="false">
      <c r="A30" s="87"/>
      <c r="B30" s="93"/>
      <c r="C30" s="88" t="s">
        <v>59</v>
      </c>
      <c r="D30" s="89" t="n">
        <v>1</v>
      </c>
      <c r="E30" s="90" t="n">
        <v>271000</v>
      </c>
      <c r="F30" s="91" t="n">
        <v>0.0212765957446809</v>
      </c>
      <c r="G30" s="92" t="n">
        <v>0.0306640056193657</v>
      </c>
    </row>
    <row r="31" customFormat="false" ht="12.75" hidden="false" customHeight="false" outlineLevel="0" collapsed="false">
      <c r="A31" s="87"/>
      <c r="B31" s="93"/>
      <c r="C31" s="93"/>
      <c r="D31" s="94"/>
      <c r="E31" s="95"/>
      <c r="F31" s="96"/>
      <c r="G31" s="96"/>
    </row>
    <row r="32" customFormat="false" ht="12.75" hidden="false" customHeight="false" outlineLevel="0" collapsed="false">
      <c r="A32" s="82" t="s">
        <v>89</v>
      </c>
      <c r="B32" s="83"/>
      <c r="C32" s="83"/>
      <c r="D32" s="84" t="n">
        <v>1</v>
      </c>
      <c r="E32" s="85" t="n">
        <v>82000</v>
      </c>
      <c r="F32" s="86" t="n">
        <v>0.0212765957446809</v>
      </c>
      <c r="G32" s="86" t="n">
        <v>0.00927840760438373</v>
      </c>
    </row>
    <row r="33" customFormat="false" ht="12.75" hidden="false" customHeight="false" outlineLevel="0" collapsed="false">
      <c r="A33" s="87"/>
      <c r="B33" s="104" t="s">
        <v>9</v>
      </c>
      <c r="C33" s="104"/>
      <c r="D33" s="105" t="n">
        <v>1</v>
      </c>
      <c r="E33" s="106" t="n">
        <v>82000</v>
      </c>
      <c r="F33" s="107" t="n">
        <v>0.0212765957446809</v>
      </c>
      <c r="G33" s="107" t="n">
        <v>0.00927840760438373</v>
      </c>
    </row>
    <row r="34" customFormat="false" ht="12.75" hidden="false" customHeight="false" outlineLevel="0" collapsed="false">
      <c r="A34" s="87"/>
      <c r="B34" s="93"/>
      <c r="C34" s="88" t="s">
        <v>73</v>
      </c>
      <c r="D34" s="89" t="n">
        <v>1</v>
      </c>
      <c r="E34" s="90" t="n">
        <v>82000</v>
      </c>
      <c r="F34" s="91" t="n">
        <v>0.0212765957446809</v>
      </c>
      <c r="G34" s="92" t="n">
        <v>0.00927840760438373</v>
      </c>
    </row>
    <row r="35" customFormat="false" ht="12.75" hidden="false" customHeight="false" outlineLevel="0" collapsed="false">
      <c r="A35" s="87"/>
      <c r="B35" s="93"/>
      <c r="C35" s="93"/>
      <c r="D35" s="94"/>
      <c r="E35" s="95"/>
      <c r="F35" s="96"/>
      <c r="G35" s="96"/>
    </row>
    <row r="36" customFormat="false" ht="12.75" hidden="false" customHeight="false" outlineLevel="0" collapsed="false">
      <c r="A36" s="82" t="s">
        <v>90</v>
      </c>
      <c r="B36" s="83"/>
      <c r="C36" s="83"/>
      <c r="D36" s="84" t="n">
        <v>9</v>
      </c>
      <c r="E36" s="85" t="n">
        <v>1116973</v>
      </c>
      <c r="F36" s="86" t="n">
        <v>0.191489361702128</v>
      </c>
      <c r="G36" s="86" t="n">
        <v>0.126386960696235</v>
      </c>
    </row>
    <row r="37" customFormat="false" ht="12.75" hidden="false" customHeight="false" outlineLevel="0" collapsed="false">
      <c r="A37" s="87"/>
      <c r="B37" s="104" t="s">
        <v>16</v>
      </c>
      <c r="C37" s="104"/>
      <c r="D37" s="105" t="n">
        <v>1</v>
      </c>
      <c r="E37" s="106" t="n">
        <v>208000</v>
      </c>
      <c r="F37" s="107" t="n">
        <v>0.0212765957446809</v>
      </c>
      <c r="G37" s="107" t="n">
        <v>0.0235354729477051</v>
      </c>
    </row>
    <row r="38" customFormat="false" ht="12.75" hidden="false" customHeight="false" outlineLevel="0" collapsed="false">
      <c r="A38" s="87"/>
      <c r="B38" s="93"/>
      <c r="C38" s="88" t="s">
        <v>91</v>
      </c>
      <c r="D38" s="89" t="n">
        <v>1</v>
      </c>
      <c r="E38" s="90" t="n">
        <v>208000</v>
      </c>
      <c r="F38" s="91" t="n">
        <v>0.0212765957446809</v>
      </c>
      <c r="G38" s="92" t="n">
        <v>0.0235354729477051</v>
      </c>
    </row>
    <row r="39" customFormat="false" ht="12.75" hidden="false" customHeight="false" outlineLevel="0" collapsed="false">
      <c r="A39" s="87"/>
      <c r="B39" s="93"/>
      <c r="C39" s="93"/>
      <c r="D39" s="94"/>
      <c r="E39" s="95"/>
      <c r="F39" s="96"/>
      <c r="G39" s="96"/>
    </row>
    <row r="40" customFormat="false" ht="12.75" hidden="false" customHeight="false" outlineLevel="0" collapsed="false">
      <c r="A40" s="87"/>
      <c r="B40" s="104" t="s">
        <v>11</v>
      </c>
      <c r="C40" s="104"/>
      <c r="D40" s="105" t="n">
        <v>2</v>
      </c>
      <c r="E40" s="106" t="n">
        <v>196295</v>
      </c>
      <c r="F40" s="107" t="n">
        <v>0.0425531914893617</v>
      </c>
      <c r="G40" s="107" t="n">
        <v>0.0222110368378354</v>
      </c>
    </row>
    <row r="41" customFormat="false" ht="12.75" hidden="false" customHeight="false" outlineLevel="0" collapsed="false">
      <c r="A41" s="87"/>
      <c r="B41" s="93"/>
      <c r="C41" s="88" t="s">
        <v>58</v>
      </c>
      <c r="D41" s="89" t="n">
        <v>2</v>
      </c>
      <c r="E41" s="90" t="n">
        <v>196295</v>
      </c>
      <c r="F41" s="91" t="n">
        <v>0.0425531914893617</v>
      </c>
      <c r="G41" s="92" t="n">
        <v>0.0222110368378354</v>
      </c>
    </row>
    <row r="42" customFormat="false" ht="12.75" hidden="false" customHeight="false" outlineLevel="0" collapsed="false">
      <c r="A42" s="87"/>
      <c r="B42" s="93"/>
      <c r="C42" s="93"/>
      <c r="D42" s="94"/>
      <c r="E42" s="95"/>
      <c r="F42" s="96"/>
      <c r="G42" s="96"/>
    </row>
    <row r="43" customFormat="false" ht="12.75" hidden="false" customHeight="false" outlineLevel="0" collapsed="false">
      <c r="A43" s="87"/>
      <c r="B43" s="104" t="s">
        <v>15</v>
      </c>
      <c r="C43" s="104"/>
      <c r="D43" s="105" t="n">
        <v>3</v>
      </c>
      <c r="E43" s="106" t="n">
        <v>410028</v>
      </c>
      <c r="F43" s="107" t="n">
        <v>0.0638297872340426</v>
      </c>
      <c r="G43" s="107" t="n">
        <v>0.0463952062586616</v>
      </c>
    </row>
    <row r="44" customFormat="false" ht="12.75" hidden="false" customHeight="false" outlineLevel="0" collapsed="false">
      <c r="A44" s="87"/>
      <c r="B44" s="93"/>
      <c r="C44" s="88" t="s">
        <v>62</v>
      </c>
      <c r="D44" s="89" t="n">
        <v>3</v>
      </c>
      <c r="E44" s="90" t="n">
        <v>410028</v>
      </c>
      <c r="F44" s="91" t="n">
        <v>0.0638297872340426</v>
      </c>
      <c r="G44" s="92" t="n">
        <v>0.0463952062586616</v>
      </c>
    </row>
    <row r="45" customFormat="false" ht="12.75" hidden="false" customHeight="false" outlineLevel="0" collapsed="false">
      <c r="A45" s="87"/>
      <c r="B45" s="93"/>
      <c r="C45" s="93"/>
      <c r="D45" s="94"/>
      <c r="E45" s="95"/>
      <c r="F45" s="96"/>
      <c r="G45" s="96"/>
    </row>
    <row r="46" customFormat="false" ht="12.75" hidden="false" customHeight="false" outlineLevel="0" collapsed="false">
      <c r="A46" s="87"/>
      <c r="B46" s="104" t="s">
        <v>9</v>
      </c>
      <c r="C46" s="104"/>
      <c r="D46" s="105" t="n">
        <v>3</v>
      </c>
      <c r="E46" s="106" t="n">
        <v>302650</v>
      </c>
      <c r="F46" s="107" t="n">
        <v>0.0638297872340426</v>
      </c>
      <c r="G46" s="107" t="n">
        <v>0.0342452446520334</v>
      </c>
    </row>
    <row r="47" customFormat="false" ht="12.75" hidden="false" customHeight="false" outlineLevel="0" collapsed="false">
      <c r="A47" s="87"/>
      <c r="B47" s="93"/>
      <c r="C47" s="88" t="s">
        <v>71</v>
      </c>
      <c r="D47" s="89" t="n">
        <v>1</v>
      </c>
      <c r="E47" s="90" t="n">
        <v>124400</v>
      </c>
      <c r="F47" s="91" t="n">
        <v>0.0212765957446809</v>
      </c>
      <c r="G47" s="92" t="n">
        <v>0.0140760232437236</v>
      </c>
    </row>
    <row r="48" customFormat="false" ht="12.75" hidden="false" customHeight="false" outlineLevel="0" collapsed="false">
      <c r="A48" s="87"/>
      <c r="B48" s="93"/>
      <c r="C48" s="88" t="s">
        <v>73</v>
      </c>
      <c r="D48" s="89" t="n">
        <v>1</v>
      </c>
      <c r="E48" s="90" t="n">
        <v>128250</v>
      </c>
      <c r="F48" s="91" t="n">
        <v>0.0212765957446809</v>
      </c>
      <c r="G48" s="92" t="n">
        <v>0.0145116557958806</v>
      </c>
    </row>
    <row r="49" customFormat="false" ht="12.75" hidden="false" customHeight="false" outlineLevel="0" collapsed="false">
      <c r="A49" s="87"/>
      <c r="B49" s="93"/>
      <c r="C49" s="88" t="s">
        <v>75</v>
      </c>
      <c r="D49" s="89" t="n">
        <v>1</v>
      </c>
      <c r="E49" s="90" t="n">
        <v>50000</v>
      </c>
      <c r="F49" s="91" t="n">
        <v>0.0212765957446809</v>
      </c>
      <c r="G49" s="92" t="n">
        <v>0.0056575656124291</v>
      </c>
    </row>
    <row r="50" customFormat="false" ht="12.75" hidden="false" customHeight="false" outlineLevel="0" collapsed="false">
      <c r="A50" s="87"/>
      <c r="B50" s="93"/>
      <c r="C50" s="93"/>
      <c r="D50" s="94"/>
      <c r="E50" s="95"/>
      <c r="F50" s="96"/>
      <c r="G50" s="96"/>
    </row>
    <row r="51" customFormat="false" ht="12.75" hidden="false" customHeight="false" outlineLevel="0" collapsed="false">
      <c r="A51" s="82" t="s">
        <v>92</v>
      </c>
      <c r="B51" s="83"/>
      <c r="C51" s="83"/>
      <c r="D51" s="84" t="n">
        <v>3</v>
      </c>
      <c r="E51" s="85" t="n">
        <v>486247</v>
      </c>
      <c r="F51" s="86" t="n">
        <v>0.0638297872340426</v>
      </c>
      <c r="G51" s="86" t="n">
        <v>0.0550194861269363</v>
      </c>
    </row>
    <row r="52" customFormat="false" ht="12.75" hidden="false" customHeight="false" outlineLevel="0" collapsed="false">
      <c r="A52" s="87"/>
      <c r="B52" s="104" t="s">
        <v>11</v>
      </c>
      <c r="C52" s="104"/>
      <c r="D52" s="105" t="n">
        <v>1</v>
      </c>
      <c r="E52" s="106" t="n">
        <v>157000</v>
      </c>
      <c r="F52" s="107" t="n">
        <v>0.0212765957446809</v>
      </c>
      <c r="G52" s="107" t="n">
        <v>0.0177647560230274</v>
      </c>
    </row>
    <row r="53" customFormat="false" ht="12.75" hidden="false" customHeight="false" outlineLevel="0" collapsed="false">
      <c r="A53" s="87"/>
      <c r="B53" s="93"/>
      <c r="C53" s="88" t="s">
        <v>60</v>
      </c>
      <c r="D53" s="89" t="n">
        <v>1</v>
      </c>
      <c r="E53" s="90" t="n">
        <v>157000</v>
      </c>
      <c r="F53" s="91" t="n">
        <v>0.0212765957446809</v>
      </c>
      <c r="G53" s="92" t="n">
        <v>0.0177647560230274</v>
      </c>
    </row>
    <row r="54" customFormat="false" ht="12.75" hidden="false" customHeight="false" outlineLevel="0" collapsed="false">
      <c r="A54" s="87"/>
      <c r="B54" s="93"/>
      <c r="C54" s="93"/>
      <c r="D54" s="94"/>
      <c r="E54" s="95"/>
      <c r="F54" s="96"/>
      <c r="G54" s="96"/>
    </row>
    <row r="55" customFormat="false" ht="12.75" hidden="false" customHeight="false" outlineLevel="0" collapsed="false">
      <c r="A55" s="87"/>
      <c r="B55" s="104" t="s">
        <v>9</v>
      </c>
      <c r="C55" s="104"/>
      <c r="D55" s="105" t="n">
        <v>2</v>
      </c>
      <c r="E55" s="106" t="n">
        <v>329247</v>
      </c>
      <c r="F55" s="107" t="n">
        <v>0.0425531914893617</v>
      </c>
      <c r="G55" s="107" t="n">
        <v>0.0372547301039089</v>
      </c>
    </row>
    <row r="56" customFormat="false" ht="12.75" hidden="false" customHeight="false" outlineLevel="0" collapsed="false">
      <c r="A56" s="87"/>
      <c r="B56" s="93"/>
      <c r="C56" s="88" t="s">
        <v>93</v>
      </c>
      <c r="D56" s="89" t="n">
        <v>2</v>
      </c>
      <c r="E56" s="90" t="n">
        <v>329247</v>
      </c>
      <c r="F56" s="91" t="n">
        <v>0.0425531914893617</v>
      </c>
      <c r="G56" s="92" t="n">
        <v>0.0372547301039089</v>
      </c>
    </row>
    <row r="57" customFormat="false" ht="12.75" hidden="false" customHeight="false" outlineLevel="0" collapsed="false">
      <c r="A57" s="87"/>
      <c r="B57" s="93"/>
      <c r="C57" s="93"/>
      <c r="D57" s="94"/>
      <c r="E57" s="95"/>
      <c r="F57" s="96"/>
      <c r="G57" s="96"/>
    </row>
    <row r="58" customFormat="false" ht="12.75" hidden="false" customHeight="false" outlineLevel="0" collapsed="false">
      <c r="A58" s="82" t="s">
        <v>94</v>
      </c>
      <c r="B58" s="83"/>
      <c r="C58" s="83"/>
      <c r="D58" s="84" t="n">
        <v>2</v>
      </c>
      <c r="E58" s="85" t="n">
        <v>736777</v>
      </c>
      <c r="F58" s="86" t="n">
        <v>0.0425531914893617</v>
      </c>
      <c r="G58" s="86" t="n">
        <v>0.0833672843845735</v>
      </c>
    </row>
    <row r="59" customFormat="false" ht="12.75" hidden="false" customHeight="false" outlineLevel="0" collapsed="false">
      <c r="A59" s="87"/>
      <c r="B59" s="104" t="s">
        <v>13</v>
      </c>
      <c r="C59" s="104"/>
      <c r="D59" s="105" t="n">
        <v>2</v>
      </c>
      <c r="E59" s="106" t="n">
        <v>736777</v>
      </c>
      <c r="F59" s="107" t="n">
        <v>0.0425531914893617</v>
      </c>
      <c r="G59" s="107" t="n">
        <v>0.0833672843845735</v>
      </c>
    </row>
    <row r="60" customFormat="false" ht="12.75" hidden="false" customHeight="false" outlineLevel="0" collapsed="false">
      <c r="A60" s="87"/>
      <c r="B60" s="93"/>
      <c r="C60" s="88" t="s">
        <v>52</v>
      </c>
      <c r="D60" s="89" t="n">
        <v>2</v>
      </c>
      <c r="E60" s="90" t="n">
        <v>736777</v>
      </c>
      <c r="F60" s="91" t="n">
        <v>0.0425531914893617</v>
      </c>
      <c r="G60" s="92" t="n">
        <v>0.0833672843845735</v>
      </c>
    </row>
    <row r="61" customFormat="false" ht="12.75" hidden="false" customHeight="false" outlineLevel="0" collapsed="false">
      <c r="A61" s="87"/>
      <c r="B61" s="93"/>
      <c r="C61" s="93"/>
      <c r="D61" s="94"/>
      <c r="E61" s="95"/>
      <c r="F61" s="96"/>
      <c r="G61" s="96"/>
    </row>
    <row r="62" customFormat="false" ht="12.75" hidden="false" customHeight="false" outlineLevel="0" collapsed="false">
      <c r="A62" s="82" t="s">
        <v>95</v>
      </c>
      <c r="B62" s="83"/>
      <c r="C62" s="83"/>
      <c r="D62" s="84" t="n">
        <v>1</v>
      </c>
      <c r="E62" s="85" t="n">
        <v>120000</v>
      </c>
      <c r="F62" s="86" t="n">
        <v>0.0212765957446809</v>
      </c>
      <c r="G62" s="86" t="n">
        <v>0.0135781574698298</v>
      </c>
    </row>
    <row r="63" customFormat="false" ht="12.75" hidden="false" customHeight="false" outlineLevel="0" collapsed="false">
      <c r="A63" s="87"/>
      <c r="B63" s="104" t="s">
        <v>10</v>
      </c>
      <c r="C63" s="104"/>
      <c r="D63" s="105" t="n">
        <v>1</v>
      </c>
      <c r="E63" s="106" t="n">
        <v>120000</v>
      </c>
      <c r="F63" s="107" t="n">
        <v>0.0212765957446809</v>
      </c>
      <c r="G63" s="107" t="n">
        <v>0.0135781574698298</v>
      </c>
    </row>
    <row r="64" customFormat="false" ht="12.75" hidden="false" customHeight="false" outlineLevel="0" collapsed="false">
      <c r="A64" s="87"/>
      <c r="B64" s="93"/>
      <c r="C64" s="88" t="s">
        <v>67</v>
      </c>
      <c r="D64" s="89" t="n">
        <v>1</v>
      </c>
      <c r="E64" s="90" t="n">
        <v>120000</v>
      </c>
      <c r="F64" s="91" t="n">
        <v>0.0212765957446809</v>
      </c>
      <c r="G64" s="92" t="n">
        <v>0.0135781574698298</v>
      </c>
    </row>
    <row r="65" customFormat="false" ht="12.75" hidden="false" customHeight="false" outlineLevel="0" collapsed="false">
      <c r="A65" s="87"/>
      <c r="B65" s="93"/>
      <c r="C65" s="93"/>
      <c r="D65" s="94"/>
      <c r="E65" s="95"/>
      <c r="F65" s="96"/>
      <c r="G65" s="96"/>
    </row>
    <row r="66" customFormat="false" ht="12.75" hidden="false" customHeight="false" outlineLevel="0" collapsed="false">
      <c r="A66" s="82" t="s">
        <v>96</v>
      </c>
      <c r="B66" s="83"/>
      <c r="C66" s="83"/>
      <c r="D66" s="84" t="n">
        <v>1</v>
      </c>
      <c r="E66" s="85" t="n">
        <v>141650</v>
      </c>
      <c r="F66" s="86" t="n">
        <v>0.0212765957446809</v>
      </c>
      <c r="G66" s="86" t="n">
        <v>0.0160278833800116</v>
      </c>
    </row>
    <row r="67" customFormat="false" ht="12.75" hidden="false" customHeight="false" outlineLevel="0" collapsed="false">
      <c r="A67" s="87"/>
      <c r="B67" s="104" t="s">
        <v>12</v>
      </c>
      <c r="C67" s="104"/>
      <c r="D67" s="105" t="n">
        <v>1</v>
      </c>
      <c r="E67" s="106" t="n">
        <v>141650</v>
      </c>
      <c r="F67" s="107" t="n">
        <v>0.0212765957446809</v>
      </c>
      <c r="G67" s="107" t="n">
        <v>0.0160278833800116</v>
      </c>
    </row>
    <row r="68" customFormat="false" ht="12.75" hidden="false" customHeight="false" outlineLevel="0" collapsed="false">
      <c r="A68" s="87"/>
      <c r="B68" s="93"/>
      <c r="C68" s="88" t="s">
        <v>61</v>
      </c>
      <c r="D68" s="89" t="n">
        <v>1</v>
      </c>
      <c r="E68" s="90" t="n">
        <v>141650</v>
      </c>
      <c r="F68" s="91" t="n">
        <v>0.0212765957446809</v>
      </c>
      <c r="G68" s="92" t="n">
        <v>0.0160278833800116</v>
      </c>
    </row>
    <row r="69" customFormat="false" ht="12.75" hidden="false" customHeight="false" outlineLevel="0" collapsed="false">
      <c r="A69" s="87"/>
      <c r="B69" s="93"/>
      <c r="C69" s="93"/>
      <c r="D69" s="94"/>
      <c r="E69" s="95"/>
      <c r="F69" s="96"/>
      <c r="G69" s="96"/>
    </row>
    <row r="70" customFormat="false" ht="12.75" hidden="false" customHeight="false" outlineLevel="0" collapsed="false">
      <c r="A70" s="82" t="s">
        <v>97</v>
      </c>
      <c r="B70" s="83"/>
      <c r="C70" s="83"/>
      <c r="D70" s="84" t="n">
        <v>1</v>
      </c>
      <c r="E70" s="85" t="n">
        <v>275100</v>
      </c>
      <c r="F70" s="86" t="n">
        <v>0.0212765957446809</v>
      </c>
      <c r="G70" s="86" t="n">
        <v>0.0311279259995849</v>
      </c>
    </row>
    <row r="71" customFormat="false" ht="12.75" hidden="false" customHeight="false" outlineLevel="0" collapsed="false">
      <c r="A71" s="87"/>
      <c r="B71" s="104" t="s">
        <v>10</v>
      </c>
      <c r="C71" s="104"/>
      <c r="D71" s="105" t="n">
        <v>1</v>
      </c>
      <c r="E71" s="106" t="n">
        <v>275100</v>
      </c>
      <c r="F71" s="107" t="n">
        <v>0.0212765957446809</v>
      </c>
      <c r="G71" s="107" t="n">
        <v>0.0311279259995849</v>
      </c>
    </row>
    <row r="72" customFormat="false" ht="12.75" hidden="false" customHeight="false" outlineLevel="0" collapsed="false">
      <c r="A72" s="87"/>
      <c r="B72" s="93"/>
      <c r="C72" s="88" t="s">
        <v>56</v>
      </c>
      <c r="D72" s="89" t="n">
        <v>1</v>
      </c>
      <c r="E72" s="90" t="n">
        <v>275100</v>
      </c>
      <c r="F72" s="91" t="n">
        <v>0.0212765957446809</v>
      </c>
      <c r="G72" s="92" t="n">
        <v>0.0311279259995849</v>
      </c>
    </row>
    <row r="73" customFormat="false" ht="12.75" hidden="false" customHeight="false" outlineLevel="0" collapsed="false">
      <c r="A73" s="87"/>
      <c r="B73" s="93"/>
      <c r="C73" s="93"/>
      <c r="D73" s="94"/>
      <c r="E73" s="95"/>
      <c r="F73" s="96"/>
      <c r="G73" s="96"/>
    </row>
    <row r="74" customFormat="false" ht="12.75" hidden="false" customHeight="false" outlineLevel="0" collapsed="false">
      <c r="A74" s="82" t="s">
        <v>98</v>
      </c>
      <c r="B74" s="83"/>
      <c r="C74" s="83"/>
      <c r="D74" s="84" t="n">
        <v>1</v>
      </c>
      <c r="E74" s="85" t="n">
        <v>123601</v>
      </c>
      <c r="F74" s="86" t="n">
        <v>0.0212765957446809</v>
      </c>
      <c r="G74" s="86" t="n">
        <v>0.013985615345237</v>
      </c>
    </row>
    <row r="75" customFormat="false" ht="12.75" hidden="false" customHeight="false" outlineLevel="0" collapsed="false">
      <c r="A75" s="87"/>
      <c r="B75" s="104" t="s">
        <v>10</v>
      </c>
      <c r="C75" s="104"/>
      <c r="D75" s="105" t="n">
        <v>1</v>
      </c>
      <c r="E75" s="106" t="n">
        <v>123601</v>
      </c>
      <c r="F75" s="107" t="n">
        <v>0.0212765957446809</v>
      </c>
      <c r="G75" s="107" t="n">
        <v>0.013985615345237</v>
      </c>
    </row>
    <row r="76" customFormat="false" ht="12.75" hidden="false" customHeight="false" outlineLevel="0" collapsed="false">
      <c r="A76" s="87"/>
      <c r="B76" s="93"/>
      <c r="C76" s="88" t="s">
        <v>68</v>
      </c>
      <c r="D76" s="89" t="n">
        <v>1</v>
      </c>
      <c r="E76" s="90" t="n">
        <v>123601</v>
      </c>
      <c r="F76" s="91" t="n">
        <v>0.0212765957446809</v>
      </c>
      <c r="G76" s="92" t="n">
        <v>0.013985615345237</v>
      </c>
    </row>
    <row r="77" customFormat="false" ht="12.75" hidden="false" customHeight="false" outlineLevel="0" collapsed="false">
      <c r="A77" s="87"/>
      <c r="B77" s="93"/>
      <c r="C77" s="93"/>
      <c r="D77" s="94"/>
      <c r="E77" s="95"/>
      <c r="F77" s="96"/>
      <c r="G77" s="96"/>
    </row>
    <row r="78" customFormat="false" ht="12.75" hidden="false" customHeight="false" outlineLevel="0" collapsed="false">
      <c r="A78" s="82" t="s">
        <v>99</v>
      </c>
      <c r="B78" s="83"/>
      <c r="C78" s="83"/>
      <c r="D78" s="84" t="n">
        <v>1</v>
      </c>
      <c r="E78" s="85" t="n">
        <v>100000</v>
      </c>
      <c r="F78" s="86" t="n">
        <v>0.0212765957446809</v>
      </c>
      <c r="G78" s="86" t="n">
        <v>0.0113151312248582</v>
      </c>
    </row>
    <row r="79" customFormat="false" ht="12.75" hidden="false" customHeight="false" outlineLevel="0" collapsed="false">
      <c r="A79" s="87"/>
      <c r="B79" s="104" t="s">
        <v>10</v>
      </c>
      <c r="C79" s="104"/>
      <c r="D79" s="105" t="n">
        <v>1</v>
      </c>
      <c r="E79" s="106" t="n">
        <v>100000</v>
      </c>
      <c r="F79" s="107" t="n">
        <v>0.0212765957446809</v>
      </c>
      <c r="G79" s="107" t="n">
        <v>0.0113151312248582</v>
      </c>
    </row>
    <row r="80" customFormat="false" ht="12.75" hidden="false" customHeight="false" outlineLevel="0" collapsed="false">
      <c r="A80" s="87"/>
      <c r="B80" s="93"/>
      <c r="C80" s="88" t="s">
        <v>67</v>
      </c>
      <c r="D80" s="89" t="n">
        <v>1</v>
      </c>
      <c r="E80" s="90" t="n">
        <v>100000</v>
      </c>
      <c r="F80" s="91" t="n">
        <v>0.0212765957446809</v>
      </c>
      <c r="G80" s="92" t="n">
        <v>0.0113151312248582</v>
      </c>
    </row>
    <row r="81" customFormat="false" ht="12.75" hidden="false" customHeight="false" outlineLevel="0" collapsed="false">
      <c r="A81" s="87"/>
      <c r="B81" s="93"/>
      <c r="C81" s="93"/>
      <c r="D81" s="94"/>
      <c r="E81" s="95"/>
      <c r="F81" s="96"/>
      <c r="G81" s="96"/>
    </row>
    <row r="82" customFormat="false" ht="12.75" hidden="false" customHeight="false" outlineLevel="0" collapsed="false">
      <c r="A82" s="82" t="s">
        <v>100</v>
      </c>
      <c r="B82" s="83"/>
      <c r="C82" s="83"/>
      <c r="D82" s="84" t="n">
        <v>3</v>
      </c>
      <c r="E82" s="85" t="n">
        <v>731144</v>
      </c>
      <c r="F82" s="86" t="n">
        <v>0.0638297872340426</v>
      </c>
      <c r="G82" s="86" t="n">
        <v>0.0827299030426773</v>
      </c>
    </row>
    <row r="83" customFormat="false" ht="12.75" hidden="false" customHeight="false" outlineLevel="0" collapsed="false">
      <c r="A83" s="87"/>
      <c r="B83" s="104" t="s">
        <v>10</v>
      </c>
      <c r="C83" s="104"/>
      <c r="D83" s="105" t="n">
        <v>1</v>
      </c>
      <c r="E83" s="106" t="n">
        <v>200000</v>
      </c>
      <c r="F83" s="107" t="n">
        <v>0.0212765957446809</v>
      </c>
      <c r="G83" s="107" t="n">
        <v>0.0226302624497164</v>
      </c>
    </row>
    <row r="84" customFormat="false" ht="12.75" hidden="false" customHeight="false" outlineLevel="0" collapsed="false">
      <c r="A84" s="87"/>
      <c r="B84" s="93"/>
      <c r="C84" s="88" t="s">
        <v>101</v>
      </c>
      <c r="D84" s="89" t="n">
        <v>1</v>
      </c>
      <c r="E84" s="90" t="n">
        <v>200000</v>
      </c>
      <c r="F84" s="91" t="n">
        <v>0.0212765957446809</v>
      </c>
      <c r="G84" s="92" t="n">
        <v>0.0226302624497164</v>
      </c>
    </row>
    <row r="85" customFormat="false" ht="12.75" hidden="false" customHeight="false" outlineLevel="0" collapsed="false">
      <c r="A85" s="87"/>
      <c r="B85" s="93"/>
      <c r="C85" s="93"/>
      <c r="D85" s="94"/>
      <c r="E85" s="95"/>
      <c r="F85" s="96"/>
      <c r="G85" s="96"/>
    </row>
    <row r="86" customFormat="false" ht="12.75" hidden="false" customHeight="false" outlineLevel="0" collapsed="false">
      <c r="A86" s="87"/>
      <c r="B86" s="104" t="s">
        <v>9</v>
      </c>
      <c r="C86" s="104"/>
      <c r="D86" s="105" t="n">
        <v>2</v>
      </c>
      <c r="E86" s="106" t="n">
        <v>531144</v>
      </c>
      <c r="F86" s="107" t="n">
        <v>0.0425531914893617</v>
      </c>
      <c r="G86" s="107" t="n">
        <v>0.0600996405929609</v>
      </c>
    </row>
    <row r="87" customFormat="false" ht="12.75" hidden="false" customHeight="false" outlineLevel="0" collapsed="false">
      <c r="A87" s="87"/>
      <c r="B87" s="93"/>
      <c r="C87" s="88" t="s">
        <v>73</v>
      </c>
      <c r="D87" s="89" t="n">
        <v>1</v>
      </c>
      <c r="E87" s="90" t="n">
        <v>301144</v>
      </c>
      <c r="F87" s="91" t="n">
        <v>0.0212765957446809</v>
      </c>
      <c r="G87" s="92" t="n">
        <v>0.034074838775787</v>
      </c>
    </row>
    <row r="88" customFormat="false" ht="12.75" hidden="false" customHeight="false" outlineLevel="0" collapsed="false">
      <c r="A88" s="87"/>
      <c r="B88" s="93"/>
      <c r="C88" s="88" t="s">
        <v>78</v>
      </c>
      <c r="D88" s="89" t="n">
        <v>1</v>
      </c>
      <c r="E88" s="90" t="n">
        <v>230000</v>
      </c>
      <c r="F88" s="91" t="n">
        <v>0.0212765957446809</v>
      </c>
      <c r="G88" s="92" t="n">
        <v>0.0260248018171739</v>
      </c>
    </row>
    <row r="89" customFormat="false" ht="12.75" hidden="false" customHeight="false" outlineLevel="0" collapsed="false">
      <c r="A89" s="87"/>
      <c r="B89" s="93"/>
      <c r="C89" s="93"/>
      <c r="D89" s="94"/>
      <c r="E89" s="95"/>
      <c r="F89" s="96"/>
      <c r="G89" s="96"/>
    </row>
    <row r="90" customFormat="false" ht="12.75" hidden="false" customHeight="false" outlineLevel="0" collapsed="false">
      <c r="A90" s="82" t="s">
        <v>102</v>
      </c>
      <c r="B90" s="83"/>
      <c r="C90" s="83"/>
      <c r="D90" s="84" t="n">
        <v>1</v>
      </c>
      <c r="E90" s="85" t="n">
        <v>600000</v>
      </c>
      <c r="F90" s="86" t="n">
        <v>0.0212765957446809</v>
      </c>
      <c r="G90" s="86" t="n">
        <v>0.0678907873491492</v>
      </c>
    </row>
    <row r="91" customFormat="false" ht="12.75" hidden="false" customHeight="false" outlineLevel="0" collapsed="false">
      <c r="A91" s="87"/>
      <c r="B91" s="104" t="s">
        <v>15</v>
      </c>
      <c r="C91" s="104"/>
      <c r="D91" s="105" t="n">
        <v>1</v>
      </c>
      <c r="E91" s="106" t="n">
        <v>600000</v>
      </c>
      <c r="F91" s="107" t="n">
        <v>0.0212765957446809</v>
      </c>
      <c r="G91" s="107" t="n">
        <v>0.0678907873491492</v>
      </c>
    </row>
    <row r="92" customFormat="false" ht="12.75" hidden="false" customHeight="false" outlineLevel="0" collapsed="false">
      <c r="A92" s="87"/>
      <c r="B92" s="93"/>
      <c r="C92" s="88" t="s">
        <v>62</v>
      </c>
      <c r="D92" s="89" t="n">
        <v>1</v>
      </c>
      <c r="E92" s="90" t="n">
        <v>600000</v>
      </c>
      <c r="F92" s="91" t="n">
        <v>0.0212765957446809</v>
      </c>
      <c r="G92" s="92" t="n">
        <v>0.0678907873491492</v>
      </c>
    </row>
    <row r="93" customFormat="false" ht="12.75" hidden="false" customHeight="false" outlineLevel="0" collapsed="false">
      <c r="A93" s="87"/>
      <c r="B93" s="93"/>
      <c r="C93" s="93"/>
      <c r="D93" s="94"/>
      <c r="E93" s="95"/>
      <c r="F93" s="96"/>
      <c r="G93" s="96"/>
    </row>
    <row r="94" customFormat="false" ht="12.75" hidden="false" customHeight="false" outlineLevel="0" collapsed="false">
      <c r="A94" s="82" t="s">
        <v>103</v>
      </c>
      <c r="B94" s="83"/>
      <c r="C94" s="83"/>
      <c r="D94" s="84" t="n">
        <v>2</v>
      </c>
      <c r="E94" s="85" t="n">
        <v>115000</v>
      </c>
      <c r="F94" s="86" t="n">
        <v>0.0425531914893617</v>
      </c>
      <c r="G94" s="86" t="n">
        <v>0.0130124009085869</v>
      </c>
    </row>
    <row r="95" customFormat="false" ht="12.75" hidden="false" customHeight="false" outlineLevel="0" collapsed="false">
      <c r="A95" s="87"/>
      <c r="B95" s="104" t="s">
        <v>10</v>
      </c>
      <c r="C95" s="104"/>
      <c r="D95" s="105" t="n">
        <v>2</v>
      </c>
      <c r="E95" s="106" t="n">
        <v>115000</v>
      </c>
      <c r="F95" s="107" t="n">
        <v>0.0425531914893617</v>
      </c>
      <c r="G95" s="107" t="n">
        <v>0.0130124009085869</v>
      </c>
    </row>
    <row r="96" customFormat="false" ht="12.75" hidden="false" customHeight="false" outlineLevel="0" collapsed="false">
      <c r="A96" s="87"/>
      <c r="B96" s="93"/>
      <c r="C96" s="88" t="s">
        <v>61</v>
      </c>
      <c r="D96" s="89" t="n">
        <v>2</v>
      </c>
      <c r="E96" s="90" t="n">
        <v>115000</v>
      </c>
      <c r="F96" s="91" t="n">
        <v>0.0425531914893617</v>
      </c>
      <c r="G96" s="92" t="n">
        <v>0.0130124009085869</v>
      </c>
    </row>
    <row r="97" customFormat="false" ht="12.75" hidden="false" customHeight="false" outlineLevel="0" collapsed="false">
      <c r="A97" s="87"/>
      <c r="B97" s="93"/>
      <c r="C97" s="93"/>
      <c r="D97" s="94"/>
      <c r="E97" s="95"/>
      <c r="F97" s="96"/>
      <c r="G97" s="96"/>
    </row>
    <row r="98" customFormat="false" ht="12.75" hidden="false" customHeight="false" outlineLevel="0" collapsed="false">
      <c r="A98" s="82" t="s">
        <v>104</v>
      </c>
      <c r="B98" s="83"/>
      <c r="C98" s="83"/>
      <c r="D98" s="84" t="n">
        <v>1</v>
      </c>
      <c r="E98" s="85" t="n">
        <v>131670</v>
      </c>
      <c r="F98" s="86" t="n">
        <v>0.0212765957446809</v>
      </c>
      <c r="G98" s="86" t="n">
        <v>0.0148986332837708</v>
      </c>
    </row>
    <row r="99" customFormat="false" ht="12.75" hidden="false" customHeight="false" outlineLevel="0" collapsed="false">
      <c r="A99" s="87"/>
      <c r="B99" s="104" t="s">
        <v>9</v>
      </c>
      <c r="C99" s="104"/>
      <c r="D99" s="105" t="n">
        <v>1</v>
      </c>
      <c r="E99" s="106" t="n">
        <v>131670</v>
      </c>
      <c r="F99" s="107" t="n">
        <v>0.0212765957446809</v>
      </c>
      <c r="G99" s="107" t="n">
        <v>0.0148986332837708</v>
      </c>
    </row>
    <row r="100" customFormat="false" ht="12.75" hidden="false" customHeight="false" outlineLevel="0" collapsed="false">
      <c r="A100" s="87"/>
      <c r="B100" s="93"/>
      <c r="C100" s="88" t="s">
        <v>61</v>
      </c>
      <c r="D100" s="89" t="n">
        <v>1</v>
      </c>
      <c r="E100" s="90" t="n">
        <v>131670</v>
      </c>
      <c r="F100" s="91" t="n">
        <v>0.0212765957446809</v>
      </c>
      <c r="G100" s="92" t="n">
        <v>0.0148986332837708</v>
      </c>
    </row>
    <row r="101" customFormat="false" ht="12.75" hidden="false" customHeight="false" outlineLevel="0" collapsed="false">
      <c r="A101" s="87"/>
      <c r="B101" s="93"/>
      <c r="C101" s="93"/>
      <c r="D101" s="94"/>
      <c r="E101" s="95"/>
      <c r="F101" s="96"/>
      <c r="G101" s="96"/>
    </row>
    <row r="102" customFormat="false" ht="12.75" hidden="false" customHeight="false" outlineLevel="0" collapsed="false">
      <c r="A102" s="82" t="s">
        <v>105</v>
      </c>
      <c r="B102" s="83"/>
      <c r="C102" s="83"/>
      <c r="D102" s="84" t="n">
        <v>1</v>
      </c>
      <c r="E102" s="85" t="n">
        <v>99617</v>
      </c>
      <c r="F102" s="86" t="n">
        <v>0.0212765957446809</v>
      </c>
      <c r="G102" s="86" t="n">
        <v>0.011271794272267</v>
      </c>
    </row>
    <row r="103" customFormat="false" ht="12.75" hidden="false" customHeight="false" outlineLevel="0" collapsed="false">
      <c r="A103" s="87"/>
      <c r="B103" s="104" t="s">
        <v>9</v>
      </c>
      <c r="C103" s="104"/>
      <c r="D103" s="105" t="n">
        <v>1</v>
      </c>
      <c r="E103" s="106" t="n">
        <v>99617</v>
      </c>
      <c r="F103" s="107" t="n">
        <v>0.0212765957446809</v>
      </c>
      <c r="G103" s="107" t="n">
        <v>0.011271794272267</v>
      </c>
    </row>
    <row r="104" customFormat="false" ht="12.75" hidden="false" customHeight="false" outlineLevel="0" collapsed="false">
      <c r="A104" s="87"/>
      <c r="B104" s="93"/>
      <c r="C104" s="88" t="s">
        <v>73</v>
      </c>
      <c r="D104" s="89" t="n">
        <v>1</v>
      </c>
      <c r="E104" s="90" t="n">
        <v>99617</v>
      </c>
      <c r="F104" s="91" t="n">
        <v>0.0212765957446809</v>
      </c>
      <c r="G104" s="92" t="n">
        <v>0.011271794272267</v>
      </c>
    </row>
    <row r="105" customFormat="false" ht="12.75" hidden="false" customHeight="false" outlineLevel="0" collapsed="false">
      <c r="A105" s="87"/>
      <c r="B105" s="93"/>
      <c r="C105" s="93"/>
      <c r="D105" s="94"/>
      <c r="E105" s="95"/>
      <c r="F105" s="96"/>
      <c r="G105" s="96"/>
    </row>
    <row r="106" customFormat="false" ht="12.75" hidden="false" customHeight="false" outlineLevel="0" collapsed="false">
      <c r="A106" s="82" t="s">
        <v>106</v>
      </c>
      <c r="B106" s="83"/>
      <c r="C106" s="83"/>
      <c r="D106" s="84" t="n">
        <v>1</v>
      </c>
      <c r="E106" s="85" t="n">
        <v>298000</v>
      </c>
      <c r="F106" s="86" t="n">
        <v>0.0212765957446809</v>
      </c>
      <c r="G106" s="86" t="n">
        <v>0.0337190910500774</v>
      </c>
    </row>
    <row r="107" customFormat="false" ht="12.75" hidden="false" customHeight="false" outlineLevel="0" collapsed="false">
      <c r="A107" s="87"/>
      <c r="B107" s="104" t="s">
        <v>10</v>
      </c>
      <c r="C107" s="104"/>
      <c r="D107" s="105" t="n">
        <v>1</v>
      </c>
      <c r="E107" s="106" t="n">
        <v>298000</v>
      </c>
      <c r="F107" s="107" t="n">
        <v>0.0212765957446809</v>
      </c>
      <c r="G107" s="107" t="n">
        <v>0.0337190910500774</v>
      </c>
    </row>
    <row r="108" customFormat="false" ht="12.75" hidden="false" customHeight="false" outlineLevel="0" collapsed="false">
      <c r="A108" s="87"/>
      <c r="B108" s="93"/>
      <c r="C108" s="88" t="s">
        <v>68</v>
      </c>
      <c r="D108" s="89" t="n">
        <v>1</v>
      </c>
      <c r="E108" s="90" t="n">
        <v>298000</v>
      </c>
      <c r="F108" s="91" t="n">
        <v>0.0212765957446809</v>
      </c>
      <c r="G108" s="92" t="n">
        <v>0.0337190910500774</v>
      </c>
    </row>
    <row r="109" customFormat="false" ht="12.75" hidden="false" customHeight="false" outlineLevel="0" collapsed="false">
      <c r="A109" s="87"/>
      <c r="B109" s="93"/>
      <c r="C109" s="93"/>
      <c r="D109" s="94"/>
      <c r="E109" s="95"/>
      <c r="F109" s="96"/>
      <c r="G109" s="96"/>
    </row>
    <row r="110" customFormat="false" ht="12.75" hidden="false" customHeight="false" outlineLevel="0" collapsed="false">
      <c r="A110" s="82" t="s">
        <v>107</v>
      </c>
      <c r="B110" s="83"/>
      <c r="C110" s="83"/>
      <c r="D110" s="84" t="n">
        <v>1</v>
      </c>
      <c r="E110" s="85" t="n">
        <v>120020</v>
      </c>
      <c r="F110" s="86" t="n">
        <v>0.0212765957446809</v>
      </c>
      <c r="G110" s="86" t="n">
        <v>0.0135804204960748</v>
      </c>
    </row>
    <row r="111" customFormat="false" ht="12.75" hidden="false" customHeight="false" outlineLevel="0" collapsed="false">
      <c r="A111" s="87"/>
      <c r="B111" s="104" t="s">
        <v>12</v>
      </c>
      <c r="C111" s="104"/>
      <c r="D111" s="105" t="n">
        <v>1</v>
      </c>
      <c r="E111" s="106" t="n">
        <v>120020</v>
      </c>
      <c r="F111" s="107" t="n">
        <v>0.0212765957446809</v>
      </c>
      <c r="G111" s="107" t="n">
        <v>0.0135804204960748</v>
      </c>
    </row>
    <row r="112" customFormat="false" ht="12.75" hidden="false" customHeight="false" outlineLevel="0" collapsed="false">
      <c r="A112" s="87"/>
      <c r="B112" s="93"/>
      <c r="C112" s="88" t="s">
        <v>108</v>
      </c>
      <c r="D112" s="89" t="n">
        <v>1</v>
      </c>
      <c r="E112" s="90" t="n">
        <v>120020</v>
      </c>
      <c r="F112" s="91" t="n">
        <v>0.0212765957446809</v>
      </c>
      <c r="G112" s="92" t="n">
        <v>0.0135804204960748</v>
      </c>
    </row>
    <row r="113" customFormat="false" ht="12.75" hidden="false" customHeight="false" outlineLevel="0" collapsed="false">
      <c r="A113" s="87"/>
      <c r="B113" s="93"/>
      <c r="C113" s="93"/>
      <c r="D113" s="94"/>
      <c r="E113" s="95"/>
      <c r="F113" s="96"/>
      <c r="G113" s="96"/>
    </row>
    <row r="114" customFormat="false" ht="12.75" hidden="false" customHeight="false" outlineLevel="0" collapsed="false">
      <c r="A114" s="82" t="s">
        <v>109</v>
      </c>
      <c r="B114" s="83"/>
      <c r="C114" s="83"/>
      <c r="D114" s="84" t="n">
        <v>11</v>
      </c>
      <c r="E114" s="85" t="n">
        <v>1523834.4</v>
      </c>
      <c r="F114" s="86" t="n">
        <v>0.234042553191489</v>
      </c>
      <c r="G114" s="86" t="n">
        <v>0.172423862009531</v>
      </c>
    </row>
    <row r="115" customFormat="false" ht="12.75" hidden="false" customHeight="false" outlineLevel="0" collapsed="false">
      <c r="A115" s="87"/>
      <c r="B115" s="104" t="s">
        <v>14</v>
      </c>
      <c r="C115" s="104"/>
      <c r="D115" s="105" t="n">
        <v>1</v>
      </c>
      <c r="E115" s="106" t="n">
        <v>101444</v>
      </c>
      <c r="F115" s="107" t="n">
        <v>0.0212765957446809</v>
      </c>
      <c r="G115" s="107" t="n">
        <v>0.0114785217197452</v>
      </c>
    </row>
    <row r="116" customFormat="false" ht="12.75" hidden="false" customHeight="false" outlineLevel="0" collapsed="false">
      <c r="A116" s="87"/>
      <c r="B116" s="93"/>
      <c r="C116" s="88" t="s">
        <v>49</v>
      </c>
      <c r="D116" s="89" t="n">
        <v>1</v>
      </c>
      <c r="E116" s="90" t="n">
        <v>101444</v>
      </c>
      <c r="F116" s="91" t="n">
        <v>0.0212765957446809</v>
      </c>
      <c r="G116" s="92" t="n">
        <v>0.0114785217197452</v>
      </c>
    </row>
    <row r="117" customFormat="false" ht="12.75" hidden="false" customHeight="false" outlineLevel="0" collapsed="false">
      <c r="A117" s="87"/>
      <c r="B117" s="93"/>
      <c r="C117" s="93"/>
      <c r="D117" s="94"/>
      <c r="E117" s="95"/>
      <c r="F117" s="96"/>
      <c r="G117" s="96"/>
    </row>
    <row r="118" customFormat="false" ht="12.75" hidden="false" customHeight="false" outlineLevel="0" collapsed="false">
      <c r="A118" s="87"/>
      <c r="B118" s="104" t="s">
        <v>12</v>
      </c>
      <c r="C118" s="104"/>
      <c r="D118" s="105" t="n">
        <v>3</v>
      </c>
      <c r="E118" s="106" t="n">
        <v>366421.4</v>
      </c>
      <c r="F118" s="107" t="n">
        <v>0.0638297872340426</v>
      </c>
      <c r="G118" s="107" t="n">
        <v>0.0414610622459626</v>
      </c>
    </row>
    <row r="119" customFormat="false" ht="12.75" hidden="false" customHeight="false" outlineLevel="0" collapsed="false">
      <c r="A119" s="87"/>
      <c r="B119" s="93"/>
      <c r="C119" s="88" t="s">
        <v>110</v>
      </c>
      <c r="D119" s="89" t="n">
        <v>1</v>
      </c>
      <c r="E119" s="90" t="n">
        <v>108750</v>
      </c>
      <c r="F119" s="91" t="n">
        <v>0.0212765957446809</v>
      </c>
      <c r="G119" s="92" t="n">
        <v>0.0123052052070333</v>
      </c>
    </row>
    <row r="120" customFormat="false" ht="12.75" hidden="false" customHeight="false" outlineLevel="0" collapsed="false">
      <c r="A120" s="87"/>
      <c r="B120" s="93"/>
      <c r="C120" s="88" t="s">
        <v>111</v>
      </c>
      <c r="D120" s="89" t="n">
        <v>1</v>
      </c>
      <c r="E120" s="90" t="n">
        <v>114371.4</v>
      </c>
      <c r="F120" s="91" t="n">
        <v>0.0212765957446809</v>
      </c>
      <c r="G120" s="92" t="n">
        <v>0.0129412739937075</v>
      </c>
    </row>
    <row r="121" customFormat="false" ht="12.75" hidden="false" customHeight="false" outlineLevel="0" collapsed="false">
      <c r="A121" s="87"/>
      <c r="B121" s="93"/>
      <c r="C121" s="88" t="s">
        <v>54</v>
      </c>
      <c r="D121" s="89" t="n">
        <v>1</v>
      </c>
      <c r="E121" s="90" t="n">
        <v>143300</v>
      </c>
      <c r="F121" s="91" t="n">
        <v>0.0212765957446809</v>
      </c>
      <c r="G121" s="92" t="n">
        <v>0.0162145830452218</v>
      </c>
    </row>
    <row r="122" customFormat="false" ht="12.75" hidden="false" customHeight="false" outlineLevel="0" collapsed="false">
      <c r="A122" s="87"/>
      <c r="B122" s="93"/>
      <c r="C122" s="93"/>
      <c r="D122" s="94"/>
      <c r="E122" s="95"/>
      <c r="F122" s="96"/>
      <c r="G122" s="96"/>
    </row>
    <row r="123" customFormat="false" ht="12.75" hidden="false" customHeight="false" outlineLevel="0" collapsed="false">
      <c r="A123" s="87"/>
      <c r="B123" s="104" t="s">
        <v>11</v>
      </c>
      <c r="C123" s="104"/>
      <c r="D123" s="105" t="n">
        <v>1</v>
      </c>
      <c r="E123" s="106" t="n">
        <v>109500</v>
      </c>
      <c r="F123" s="107" t="n">
        <v>0.0212765957446809</v>
      </c>
      <c r="G123" s="107" t="n">
        <v>0.0123900686912197</v>
      </c>
    </row>
    <row r="124" customFormat="false" ht="12.75" hidden="false" customHeight="false" outlineLevel="0" collapsed="false">
      <c r="A124" s="87"/>
      <c r="B124" s="93"/>
      <c r="C124" s="88" t="s">
        <v>112</v>
      </c>
      <c r="D124" s="89" t="n">
        <v>1</v>
      </c>
      <c r="E124" s="90" t="n">
        <v>109500</v>
      </c>
      <c r="F124" s="91" t="n">
        <v>0.0212765957446809</v>
      </c>
      <c r="G124" s="92" t="n">
        <v>0.0123900686912197</v>
      </c>
    </row>
    <row r="125" customFormat="false" ht="12.75" hidden="false" customHeight="false" outlineLevel="0" collapsed="false">
      <c r="A125" s="87"/>
      <c r="B125" s="93"/>
      <c r="C125" s="93"/>
      <c r="D125" s="94"/>
      <c r="E125" s="95"/>
      <c r="F125" s="96"/>
      <c r="G125" s="96"/>
    </row>
    <row r="126" customFormat="false" ht="12.75" hidden="false" customHeight="false" outlineLevel="0" collapsed="false">
      <c r="A126" s="87"/>
      <c r="B126" s="104" t="s">
        <v>10</v>
      </c>
      <c r="C126" s="104"/>
      <c r="D126" s="105" t="n">
        <v>4</v>
      </c>
      <c r="E126" s="106" t="n">
        <v>432723</v>
      </c>
      <c r="F126" s="107" t="n">
        <v>0.0851063829787234</v>
      </c>
      <c r="G126" s="107" t="n">
        <v>0.0489631752901432</v>
      </c>
    </row>
    <row r="127" customFormat="false" ht="12.75" hidden="false" customHeight="false" outlineLevel="0" collapsed="false">
      <c r="A127" s="87"/>
      <c r="B127" s="93"/>
      <c r="C127" s="88" t="s">
        <v>67</v>
      </c>
      <c r="D127" s="89" t="n">
        <v>1</v>
      </c>
      <c r="E127" s="90" t="n">
        <v>94000</v>
      </c>
      <c r="F127" s="91" t="n">
        <v>0.0212765957446809</v>
      </c>
      <c r="G127" s="92" t="n">
        <v>0.0106362233513667</v>
      </c>
    </row>
    <row r="128" customFormat="false" ht="12.75" hidden="false" customHeight="false" outlineLevel="0" collapsed="false">
      <c r="A128" s="87"/>
      <c r="B128" s="93"/>
      <c r="C128" s="88" t="s">
        <v>66</v>
      </c>
      <c r="D128" s="89" t="n">
        <v>3</v>
      </c>
      <c r="E128" s="90" t="n">
        <v>338723</v>
      </c>
      <c r="F128" s="91" t="n">
        <v>0.0638297872340426</v>
      </c>
      <c r="G128" s="92" t="n">
        <v>0.0383269519387765</v>
      </c>
    </row>
    <row r="129" customFormat="false" ht="12.75" hidden="false" customHeight="false" outlineLevel="0" collapsed="false">
      <c r="A129" s="87"/>
      <c r="B129" s="93"/>
      <c r="C129" s="93"/>
      <c r="D129" s="94"/>
      <c r="E129" s="95"/>
      <c r="F129" s="96"/>
      <c r="G129" s="96"/>
    </row>
    <row r="130" customFormat="false" ht="12.75" hidden="false" customHeight="false" outlineLevel="0" collapsed="false">
      <c r="A130" s="87"/>
      <c r="B130" s="104" t="s">
        <v>9</v>
      </c>
      <c r="C130" s="104"/>
      <c r="D130" s="105" t="n">
        <v>2</v>
      </c>
      <c r="E130" s="106" t="n">
        <v>513746</v>
      </c>
      <c r="F130" s="107" t="n">
        <v>0.0425531914893617</v>
      </c>
      <c r="G130" s="107" t="n">
        <v>0.05813103406246</v>
      </c>
    </row>
    <row r="131" customFormat="false" ht="12.75" hidden="false" customHeight="false" outlineLevel="0" collapsed="false">
      <c r="A131" s="87"/>
      <c r="B131" s="93"/>
      <c r="C131" s="88" t="s">
        <v>73</v>
      </c>
      <c r="D131" s="89" t="n">
        <v>1</v>
      </c>
      <c r="E131" s="90" t="n">
        <v>224650</v>
      </c>
      <c r="F131" s="91" t="n">
        <v>0.0212765957446809</v>
      </c>
      <c r="G131" s="92" t="n">
        <v>0.025419442296644</v>
      </c>
    </row>
    <row r="132" customFormat="false" ht="12.75" hidden="false" customHeight="false" outlineLevel="0" collapsed="false">
      <c r="A132" s="87"/>
      <c r="B132" s="93"/>
      <c r="C132" s="88" t="s">
        <v>75</v>
      </c>
      <c r="D132" s="89" t="n">
        <v>1</v>
      </c>
      <c r="E132" s="90" t="n">
        <v>289096</v>
      </c>
      <c r="F132" s="91" t="n">
        <v>0.0212765957446809</v>
      </c>
      <c r="G132" s="92" t="n">
        <v>0.0327115917658161</v>
      </c>
    </row>
    <row r="133" customFormat="false" ht="13.5" hidden="false" customHeight="false" outlineLevel="0" collapsed="false">
      <c r="A133" s="87"/>
      <c r="B133" s="93"/>
      <c r="C133" s="93"/>
      <c r="D133" s="94"/>
      <c r="E133" s="95"/>
      <c r="F133" s="96"/>
      <c r="G133" s="96"/>
    </row>
    <row r="134" customFormat="false" ht="16.5" hidden="false" customHeight="false" outlineLevel="0" collapsed="false">
      <c r="A134" s="97" t="s">
        <v>79</v>
      </c>
      <c r="B134" s="98"/>
      <c r="C134" s="98"/>
      <c r="D134" s="99" t="n">
        <v>47</v>
      </c>
      <c r="E134" s="100" t="n">
        <v>8837723.4</v>
      </c>
      <c r="F134" s="101" t="n">
        <v>1</v>
      </c>
      <c r="G134" s="102" t="n">
        <v>1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3</v>
      </c>
      <c r="B1" s="0" t="s">
        <v>114</v>
      </c>
      <c r="C1" s="0" t="s">
        <v>115</v>
      </c>
      <c r="D1" s="0" t="s">
        <v>5</v>
      </c>
      <c r="E1" s="0" t="s">
        <v>39</v>
      </c>
      <c r="F1" s="0" t="s">
        <v>116</v>
      </c>
      <c r="G1" s="0" t="s">
        <v>117</v>
      </c>
      <c r="H1" s="0" t="s">
        <v>118</v>
      </c>
      <c r="I1" s="0" t="s">
        <v>119</v>
      </c>
      <c r="J1" s="0" t="s">
        <v>37</v>
      </c>
    </row>
    <row r="2" customFormat="false" ht="12.8" hidden="false" customHeight="false" outlineLevel="0" collapsed="false">
      <c r="A2" s="0" t="n">
        <v>506425</v>
      </c>
      <c r="B2" s="0" t="s">
        <v>120</v>
      </c>
      <c r="C2" s="108" t="n">
        <v>41395</v>
      </c>
      <c r="D2" s="0" t="s">
        <v>14</v>
      </c>
      <c r="E2" s="0" t="s">
        <v>48</v>
      </c>
      <c r="F2" s="0" t="s">
        <v>121</v>
      </c>
      <c r="G2" s="0" t="s">
        <v>122</v>
      </c>
      <c r="H2" s="0" t="s">
        <v>123</v>
      </c>
      <c r="I2" s="0" t="n">
        <v>134000</v>
      </c>
      <c r="J2" s="0" t="s">
        <v>124</v>
      </c>
    </row>
    <row r="3" customFormat="false" ht="12.8" hidden="false" customHeight="false" outlineLevel="0" collapsed="false">
      <c r="A3" s="0" t="n">
        <v>506439</v>
      </c>
      <c r="B3" s="0" t="s">
        <v>120</v>
      </c>
      <c r="C3" s="108" t="n">
        <v>41395</v>
      </c>
      <c r="D3" s="0" t="s">
        <v>10</v>
      </c>
      <c r="E3" s="0" t="s">
        <v>67</v>
      </c>
      <c r="F3" s="0" t="s">
        <v>125</v>
      </c>
      <c r="G3" s="0" t="s">
        <v>126</v>
      </c>
      <c r="H3" s="0" t="s">
        <v>127</v>
      </c>
      <c r="I3" s="0" t="n">
        <v>34700</v>
      </c>
      <c r="J3" s="0" t="s">
        <v>124</v>
      </c>
    </row>
    <row r="4" customFormat="false" ht="12.8" hidden="false" customHeight="false" outlineLevel="0" collapsed="false">
      <c r="A4" s="0" t="n">
        <v>506467</v>
      </c>
      <c r="B4" s="0" t="s">
        <v>120</v>
      </c>
      <c r="C4" s="108" t="n">
        <v>41395</v>
      </c>
      <c r="D4" s="0" t="s">
        <v>10</v>
      </c>
      <c r="E4" s="0" t="s">
        <v>61</v>
      </c>
      <c r="F4" s="0" t="s">
        <v>128</v>
      </c>
      <c r="G4" s="0" t="s">
        <v>129</v>
      </c>
      <c r="H4" s="0" t="s">
        <v>130</v>
      </c>
      <c r="I4" s="0" t="n">
        <v>52500</v>
      </c>
      <c r="J4" s="0" t="s">
        <v>124</v>
      </c>
    </row>
    <row r="5" customFormat="false" ht="12.8" hidden="false" customHeight="false" outlineLevel="0" collapsed="false">
      <c r="A5" s="0" t="n">
        <v>506479</v>
      </c>
      <c r="B5" s="0" t="s">
        <v>120</v>
      </c>
      <c r="C5" s="108" t="n">
        <v>41396</v>
      </c>
      <c r="D5" s="0" t="s">
        <v>14</v>
      </c>
      <c r="E5" s="0" t="s">
        <v>47</v>
      </c>
      <c r="F5" s="0" t="s">
        <v>131</v>
      </c>
      <c r="G5" s="0" t="s">
        <v>132</v>
      </c>
      <c r="H5" s="0" t="s">
        <v>133</v>
      </c>
      <c r="I5" s="0" t="n">
        <v>910000</v>
      </c>
      <c r="J5" s="0" t="s">
        <v>134</v>
      </c>
    </row>
    <row r="6" customFormat="false" ht="12.8" hidden="false" customHeight="false" outlineLevel="0" collapsed="false">
      <c r="A6" s="0" t="n">
        <v>506506</v>
      </c>
      <c r="B6" s="0" t="s">
        <v>120</v>
      </c>
      <c r="C6" s="108" t="n">
        <v>41396</v>
      </c>
      <c r="D6" s="0" t="s">
        <v>10</v>
      </c>
      <c r="E6" s="0" t="s">
        <v>67</v>
      </c>
      <c r="F6" s="0" t="s">
        <v>135</v>
      </c>
      <c r="G6" s="0" t="s">
        <v>136</v>
      </c>
      <c r="H6" s="0" t="s">
        <v>137</v>
      </c>
      <c r="I6" s="0" t="n">
        <v>30000</v>
      </c>
      <c r="J6" s="0" t="s">
        <v>138</v>
      </c>
    </row>
    <row r="7" customFormat="false" ht="12.8" hidden="false" customHeight="false" outlineLevel="0" collapsed="false">
      <c r="A7" s="0" t="n">
        <v>506508</v>
      </c>
      <c r="B7" s="0" t="s">
        <v>120</v>
      </c>
      <c r="C7" s="108" t="n">
        <v>41396</v>
      </c>
      <c r="D7" s="0" t="s">
        <v>11</v>
      </c>
      <c r="E7" s="0" t="s">
        <v>57</v>
      </c>
      <c r="F7" s="0" t="s">
        <v>139</v>
      </c>
      <c r="G7" s="0" t="s">
        <v>140</v>
      </c>
      <c r="H7" s="0" t="s">
        <v>141</v>
      </c>
      <c r="I7" s="0" t="n">
        <v>74000</v>
      </c>
      <c r="J7" s="0" t="s">
        <v>124</v>
      </c>
    </row>
    <row r="8" customFormat="false" ht="12.8" hidden="false" customHeight="false" outlineLevel="0" collapsed="false">
      <c r="A8" s="0" t="n">
        <v>506519</v>
      </c>
      <c r="B8" s="0" t="s">
        <v>120</v>
      </c>
      <c r="C8" s="108" t="n">
        <v>41397</v>
      </c>
      <c r="D8" s="0" t="s">
        <v>11</v>
      </c>
      <c r="E8" s="0" t="s">
        <v>57</v>
      </c>
      <c r="F8" s="0" t="s">
        <v>142</v>
      </c>
      <c r="G8" s="0" t="s">
        <v>143</v>
      </c>
      <c r="H8" s="0" t="s">
        <v>144</v>
      </c>
      <c r="I8" s="0" t="n">
        <v>140000</v>
      </c>
      <c r="J8" s="0" t="s">
        <v>124</v>
      </c>
    </row>
    <row r="9" customFormat="false" ht="12.8" hidden="false" customHeight="false" outlineLevel="0" collapsed="false">
      <c r="A9" s="0" t="n">
        <v>506521</v>
      </c>
      <c r="B9" s="0" t="s">
        <v>120</v>
      </c>
      <c r="C9" s="108" t="n">
        <v>41397</v>
      </c>
      <c r="D9" s="0" t="s">
        <v>13</v>
      </c>
      <c r="E9" s="0" t="s">
        <v>52</v>
      </c>
      <c r="F9" s="0" t="s">
        <v>145</v>
      </c>
      <c r="G9" s="0" t="s">
        <v>146</v>
      </c>
      <c r="H9" s="0" t="s">
        <v>147</v>
      </c>
      <c r="I9" s="0" t="n">
        <v>75000</v>
      </c>
      <c r="J9" s="0" t="s">
        <v>134</v>
      </c>
    </row>
    <row r="10" customFormat="false" ht="12.8" hidden="false" customHeight="false" outlineLevel="0" collapsed="false">
      <c r="A10" s="0" t="n">
        <v>506526</v>
      </c>
      <c r="B10" s="0" t="s">
        <v>120</v>
      </c>
      <c r="C10" s="108" t="n">
        <v>41397</v>
      </c>
      <c r="D10" s="0" t="s">
        <v>9</v>
      </c>
      <c r="E10" s="0" t="s">
        <v>71</v>
      </c>
      <c r="F10" s="0" t="s">
        <v>148</v>
      </c>
      <c r="G10" s="0" t="s">
        <v>149</v>
      </c>
      <c r="H10" s="0" t="s">
        <v>150</v>
      </c>
      <c r="I10" s="0" t="n">
        <v>270000</v>
      </c>
      <c r="J10" s="0" t="s">
        <v>124</v>
      </c>
    </row>
    <row r="11" customFormat="false" ht="12.8" hidden="false" customHeight="false" outlineLevel="0" collapsed="false">
      <c r="A11" s="0" t="n">
        <v>506544</v>
      </c>
      <c r="B11" s="0" t="s">
        <v>120</v>
      </c>
      <c r="C11" s="108" t="n">
        <v>41397</v>
      </c>
      <c r="D11" s="0" t="s">
        <v>10</v>
      </c>
      <c r="E11" s="0" t="s">
        <v>67</v>
      </c>
      <c r="F11" s="0" t="s">
        <v>151</v>
      </c>
      <c r="G11" s="0" t="s">
        <v>137</v>
      </c>
      <c r="H11" s="0" t="s">
        <v>152</v>
      </c>
      <c r="I11" s="0" t="n">
        <v>24000</v>
      </c>
      <c r="J11" s="0" t="s">
        <v>134</v>
      </c>
    </row>
    <row r="12" customFormat="false" ht="12.8" hidden="false" customHeight="false" outlineLevel="0" collapsed="false">
      <c r="A12" s="0" t="n">
        <v>506553</v>
      </c>
      <c r="B12" s="0" t="s">
        <v>120</v>
      </c>
      <c r="C12" s="108" t="n">
        <v>41397</v>
      </c>
      <c r="D12" s="0" t="s">
        <v>12</v>
      </c>
      <c r="E12" s="0" t="s">
        <v>51</v>
      </c>
      <c r="F12" s="0" t="s">
        <v>153</v>
      </c>
      <c r="G12" s="0" t="s">
        <v>154</v>
      </c>
      <c r="H12" s="0" t="s">
        <v>155</v>
      </c>
      <c r="I12" s="0" t="n">
        <v>250000</v>
      </c>
      <c r="J12" s="0" t="s">
        <v>124</v>
      </c>
    </row>
    <row r="13" customFormat="false" ht="12.8" hidden="false" customHeight="false" outlineLevel="0" collapsed="false">
      <c r="A13" s="0" t="n">
        <v>506581</v>
      </c>
      <c r="B13" s="0" t="s">
        <v>120</v>
      </c>
      <c r="C13" s="108" t="n">
        <v>41400</v>
      </c>
      <c r="D13" s="0" t="s">
        <v>15</v>
      </c>
      <c r="E13" s="0" t="s">
        <v>62</v>
      </c>
      <c r="F13" s="0" t="s">
        <v>156</v>
      </c>
      <c r="G13" s="0" t="s">
        <v>157</v>
      </c>
      <c r="H13" s="0" t="s">
        <v>158</v>
      </c>
      <c r="I13" s="0" t="n">
        <v>30000</v>
      </c>
      <c r="J13" s="0" t="s">
        <v>134</v>
      </c>
    </row>
    <row r="14" customFormat="false" ht="12.8" hidden="false" customHeight="false" outlineLevel="0" collapsed="false">
      <c r="A14" s="0" t="n">
        <v>506584</v>
      </c>
      <c r="B14" s="0" t="s">
        <v>120</v>
      </c>
      <c r="C14" s="108" t="n">
        <v>41400</v>
      </c>
      <c r="D14" s="0" t="s">
        <v>10</v>
      </c>
      <c r="E14" s="0" t="s">
        <v>68</v>
      </c>
      <c r="F14" s="0" t="s">
        <v>159</v>
      </c>
      <c r="G14" s="0" t="s">
        <v>160</v>
      </c>
      <c r="H14" s="0" t="s">
        <v>161</v>
      </c>
      <c r="I14" s="0" t="n">
        <v>99000</v>
      </c>
      <c r="J14" s="0" t="s">
        <v>124</v>
      </c>
    </row>
    <row r="15" customFormat="false" ht="12.8" hidden="false" customHeight="false" outlineLevel="0" collapsed="false">
      <c r="A15" s="0" t="n">
        <v>506586</v>
      </c>
      <c r="B15" s="0" t="s">
        <v>120</v>
      </c>
      <c r="C15" s="108" t="n">
        <v>41400</v>
      </c>
      <c r="D15" s="0" t="s">
        <v>17</v>
      </c>
      <c r="E15" s="0" t="s">
        <v>43</v>
      </c>
      <c r="F15" s="0" t="s">
        <v>162</v>
      </c>
      <c r="G15" s="0" t="s">
        <v>163</v>
      </c>
      <c r="H15" s="0" t="s">
        <v>164</v>
      </c>
      <c r="I15" s="0" t="n">
        <v>47000</v>
      </c>
      <c r="J15" s="0" t="s">
        <v>124</v>
      </c>
    </row>
    <row r="16" customFormat="false" ht="12.8" hidden="false" customHeight="false" outlineLevel="0" collapsed="false">
      <c r="A16" s="0" t="n">
        <v>506593</v>
      </c>
      <c r="B16" s="0" t="s">
        <v>120</v>
      </c>
      <c r="C16" s="108" t="n">
        <v>41400</v>
      </c>
      <c r="D16" s="0" t="s">
        <v>9</v>
      </c>
      <c r="E16" s="0" t="s">
        <v>71</v>
      </c>
      <c r="F16" s="0" t="s">
        <v>165</v>
      </c>
      <c r="G16" s="0" t="s">
        <v>166</v>
      </c>
      <c r="H16" s="0" t="s">
        <v>167</v>
      </c>
      <c r="I16" s="0" t="n">
        <v>160000</v>
      </c>
      <c r="J16" s="0" t="s">
        <v>124</v>
      </c>
    </row>
    <row r="17" customFormat="false" ht="12.8" hidden="false" customHeight="false" outlineLevel="0" collapsed="false">
      <c r="A17" s="0" t="n">
        <v>506596</v>
      </c>
      <c r="B17" s="0" t="s">
        <v>120</v>
      </c>
      <c r="C17" s="108" t="n">
        <v>41400</v>
      </c>
      <c r="D17" s="0" t="s">
        <v>12</v>
      </c>
      <c r="E17" s="0" t="s">
        <v>51</v>
      </c>
      <c r="F17" s="0" t="s">
        <v>168</v>
      </c>
      <c r="G17" s="0" t="s">
        <v>169</v>
      </c>
      <c r="H17" s="0" t="s">
        <v>170</v>
      </c>
      <c r="I17" s="0" t="n">
        <v>77000</v>
      </c>
      <c r="J17" s="0" t="s">
        <v>124</v>
      </c>
    </row>
    <row r="18" customFormat="false" ht="12.8" hidden="false" customHeight="false" outlineLevel="0" collapsed="false">
      <c r="A18" s="0" t="n">
        <v>506634</v>
      </c>
      <c r="B18" s="0" t="s">
        <v>120</v>
      </c>
      <c r="C18" s="108" t="n">
        <v>41400</v>
      </c>
      <c r="D18" s="0" t="s">
        <v>9</v>
      </c>
      <c r="E18" s="0" t="s">
        <v>73</v>
      </c>
      <c r="F18" s="0" t="s">
        <v>171</v>
      </c>
      <c r="G18" s="0" t="s">
        <v>172</v>
      </c>
      <c r="H18" s="0" t="s">
        <v>173</v>
      </c>
      <c r="I18" s="0" t="n">
        <v>137000</v>
      </c>
      <c r="J18" s="0" t="s">
        <v>124</v>
      </c>
    </row>
    <row r="19" customFormat="false" ht="12.8" hidden="false" customHeight="false" outlineLevel="0" collapsed="false">
      <c r="A19" s="0" t="n">
        <v>506678</v>
      </c>
      <c r="B19" s="0" t="s">
        <v>120</v>
      </c>
      <c r="C19" s="108" t="n">
        <v>41401</v>
      </c>
      <c r="D19" s="0" t="s">
        <v>14</v>
      </c>
      <c r="E19" s="0" t="s">
        <v>46</v>
      </c>
      <c r="F19" s="0" t="s">
        <v>174</v>
      </c>
      <c r="G19" s="0" t="s">
        <v>175</v>
      </c>
      <c r="H19" s="0" t="s">
        <v>176</v>
      </c>
      <c r="I19" s="0" t="n">
        <v>134000</v>
      </c>
      <c r="J19" s="0" t="s">
        <v>124</v>
      </c>
    </row>
    <row r="20" customFormat="false" ht="12.8" hidden="false" customHeight="false" outlineLevel="0" collapsed="false">
      <c r="A20" s="0" t="n">
        <v>506682</v>
      </c>
      <c r="B20" s="0" t="s">
        <v>120</v>
      </c>
      <c r="C20" s="108" t="n">
        <v>41401</v>
      </c>
      <c r="D20" s="0" t="s">
        <v>9</v>
      </c>
      <c r="E20" s="0" t="s">
        <v>71</v>
      </c>
      <c r="F20" s="0" t="s">
        <v>177</v>
      </c>
      <c r="G20" s="0" t="s">
        <v>178</v>
      </c>
      <c r="H20" s="0" t="s">
        <v>179</v>
      </c>
      <c r="I20" s="0" t="n">
        <v>100000</v>
      </c>
      <c r="J20" s="0" t="s">
        <v>124</v>
      </c>
    </row>
    <row r="21" customFormat="false" ht="12.8" hidden="false" customHeight="false" outlineLevel="0" collapsed="false">
      <c r="A21" s="0" t="n">
        <v>506692</v>
      </c>
      <c r="B21" s="0" t="s">
        <v>120</v>
      </c>
      <c r="C21" s="108" t="n">
        <v>41401</v>
      </c>
      <c r="D21" s="0" t="s">
        <v>10</v>
      </c>
      <c r="E21" s="0" t="s">
        <v>67</v>
      </c>
      <c r="F21" s="0" t="s">
        <v>180</v>
      </c>
      <c r="G21" s="0" t="s">
        <v>181</v>
      </c>
      <c r="H21" s="0" t="s">
        <v>182</v>
      </c>
      <c r="I21" s="0" t="n">
        <v>95000</v>
      </c>
      <c r="J21" s="0" t="s">
        <v>124</v>
      </c>
    </row>
    <row r="22" customFormat="false" ht="12.8" hidden="false" customHeight="false" outlineLevel="0" collapsed="false">
      <c r="A22" s="0" t="n">
        <v>506697</v>
      </c>
      <c r="B22" s="0" t="s">
        <v>120</v>
      </c>
      <c r="C22" s="108" t="n">
        <v>41401</v>
      </c>
      <c r="D22" s="0" t="s">
        <v>9</v>
      </c>
      <c r="E22" s="0" t="s">
        <v>73</v>
      </c>
      <c r="F22" s="0" t="s">
        <v>183</v>
      </c>
      <c r="G22" s="0" t="s">
        <v>184</v>
      </c>
      <c r="H22" s="0" t="s">
        <v>185</v>
      </c>
      <c r="I22" s="0" t="n">
        <v>140000</v>
      </c>
      <c r="J22" s="0" t="s">
        <v>124</v>
      </c>
    </row>
    <row r="23" customFormat="false" ht="12.8" hidden="false" customHeight="false" outlineLevel="0" collapsed="false">
      <c r="A23" s="0" t="n">
        <v>506721</v>
      </c>
      <c r="B23" s="0" t="s">
        <v>120</v>
      </c>
      <c r="C23" s="108" t="n">
        <v>41402</v>
      </c>
      <c r="D23" s="0" t="s">
        <v>12</v>
      </c>
      <c r="E23" s="0" t="s">
        <v>51</v>
      </c>
      <c r="F23" s="0" t="s">
        <v>186</v>
      </c>
      <c r="G23" s="0" t="s">
        <v>187</v>
      </c>
      <c r="H23" s="0" t="s">
        <v>188</v>
      </c>
      <c r="I23" s="0" t="n">
        <v>119000</v>
      </c>
      <c r="J23" s="0" t="s">
        <v>124</v>
      </c>
    </row>
    <row r="24" customFormat="false" ht="12.8" hidden="false" customHeight="false" outlineLevel="0" collapsed="false">
      <c r="A24" s="0" t="n">
        <v>506727</v>
      </c>
      <c r="B24" s="0" t="s">
        <v>120</v>
      </c>
      <c r="C24" s="108" t="n">
        <v>41402</v>
      </c>
      <c r="D24" s="0" t="s">
        <v>9</v>
      </c>
      <c r="E24" s="0" t="s">
        <v>73</v>
      </c>
      <c r="F24" s="0" t="s">
        <v>189</v>
      </c>
      <c r="G24" s="0" t="s">
        <v>190</v>
      </c>
      <c r="H24" s="0" t="s">
        <v>191</v>
      </c>
      <c r="I24" s="0" t="n">
        <v>133000</v>
      </c>
      <c r="J24" s="0" t="s">
        <v>124</v>
      </c>
    </row>
    <row r="25" customFormat="false" ht="12.8" hidden="false" customHeight="false" outlineLevel="0" collapsed="false">
      <c r="A25" s="0" t="n">
        <v>506739</v>
      </c>
      <c r="B25" s="0" t="s">
        <v>120</v>
      </c>
      <c r="C25" s="108" t="n">
        <v>41402</v>
      </c>
      <c r="D25" s="0" t="s">
        <v>14</v>
      </c>
      <c r="E25" s="0" t="s">
        <v>46</v>
      </c>
      <c r="F25" s="0" t="s">
        <v>192</v>
      </c>
      <c r="G25" s="0" t="s">
        <v>193</v>
      </c>
      <c r="H25" s="0" t="s">
        <v>194</v>
      </c>
      <c r="I25" s="0" t="n">
        <v>86450</v>
      </c>
      <c r="J25" s="0" t="s">
        <v>124</v>
      </c>
    </row>
    <row r="26" customFormat="false" ht="12.8" hidden="false" customHeight="false" outlineLevel="0" collapsed="false">
      <c r="A26" s="0" t="n">
        <v>506749</v>
      </c>
      <c r="B26" s="0" t="s">
        <v>120</v>
      </c>
      <c r="C26" s="108" t="n">
        <v>41402</v>
      </c>
      <c r="D26" s="0" t="s">
        <v>9</v>
      </c>
      <c r="E26" s="0" t="s">
        <v>73</v>
      </c>
      <c r="F26" s="0" t="s">
        <v>195</v>
      </c>
      <c r="G26" s="0" t="s">
        <v>196</v>
      </c>
      <c r="H26" s="0" t="s">
        <v>197</v>
      </c>
      <c r="I26" s="0" t="n">
        <v>98000</v>
      </c>
      <c r="J26" s="0" t="s">
        <v>124</v>
      </c>
    </row>
    <row r="27" customFormat="false" ht="12.8" hidden="false" customHeight="false" outlineLevel="0" collapsed="false">
      <c r="A27" s="0" t="n">
        <v>506759</v>
      </c>
      <c r="B27" s="0" t="s">
        <v>120</v>
      </c>
      <c r="C27" s="108" t="n">
        <v>41403</v>
      </c>
      <c r="D27" s="0" t="s">
        <v>9</v>
      </c>
      <c r="E27" s="0" t="s">
        <v>73</v>
      </c>
      <c r="F27" s="0" t="s">
        <v>198</v>
      </c>
      <c r="G27" s="0" t="s">
        <v>199</v>
      </c>
      <c r="H27" s="0" t="s">
        <v>200</v>
      </c>
    </row>
    <row r="28" customFormat="false" ht="12.8" hidden="false" customHeight="false" outlineLevel="0" collapsed="false">
      <c r="A28" s="0" t="n">
        <v>506781</v>
      </c>
      <c r="B28" s="0" t="s">
        <v>120</v>
      </c>
      <c r="C28" s="108" t="n">
        <v>41403</v>
      </c>
      <c r="D28" s="0" t="s">
        <v>11</v>
      </c>
      <c r="E28" s="0" t="s">
        <v>57</v>
      </c>
      <c r="F28" s="0" t="s">
        <v>201</v>
      </c>
      <c r="G28" s="0" t="s">
        <v>202</v>
      </c>
      <c r="H28" s="0" t="s">
        <v>203</v>
      </c>
      <c r="I28" s="0" t="n">
        <v>79000</v>
      </c>
      <c r="J28" s="0" t="s">
        <v>124</v>
      </c>
    </row>
    <row r="29" customFormat="false" ht="12.8" hidden="false" customHeight="false" outlineLevel="0" collapsed="false">
      <c r="A29" s="0" t="n">
        <v>506836</v>
      </c>
      <c r="B29" s="0" t="s">
        <v>120</v>
      </c>
      <c r="C29" s="108" t="n">
        <v>41403</v>
      </c>
      <c r="D29" s="0" t="s">
        <v>12</v>
      </c>
      <c r="E29" s="0" t="s">
        <v>51</v>
      </c>
      <c r="F29" s="0" t="s">
        <v>204</v>
      </c>
      <c r="G29" s="0" t="s">
        <v>205</v>
      </c>
      <c r="H29" s="0" t="s">
        <v>206</v>
      </c>
      <c r="I29" s="0" t="n">
        <v>120000</v>
      </c>
      <c r="J29" s="0" t="s">
        <v>124</v>
      </c>
    </row>
    <row r="30" customFormat="false" ht="12.8" hidden="false" customHeight="false" outlineLevel="0" collapsed="false">
      <c r="A30" s="0" t="n">
        <v>506839</v>
      </c>
      <c r="B30" s="0" t="s">
        <v>120</v>
      </c>
      <c r="C30" s="108" t="n">
        <v>41403</v>
      </c>
      <c r="D30" s="0" t="s">
        <v>17</v>
      </c>
      <c r="E30" s="0" t="s">
        <v>43</v>
      </c>
      <c r="F30" s="0" t="s">
        <v>207</v>
      </c>
      <c r="G30" s="0" t="s">
        <v>122</v>
      </c>
      <c r="H30" s="0" t="s">
        <v>208</v>
      </c>
      <c r="I30" s="0" t="n">
        <v>125600</v>
      </c>
      <c r="J30" s="0" t="s">
        <v>124</v>
      </c>
    </row>
    <row r="31" customFormat="false" ht="12.8" hidden="false" customHeight="false" outlineLevel="0" collapsed="false">
      <c r="A31" s="0" t="n">
        <v>506847</v>
      </c>
      <c r="B31" s="0" t="s">
        <v>120</v>
      </c>
      <c r="C31" s="108" t="n">
        <v>41403</v>
      </c>
      <c r="D31" s="0" t="s">
        <v>11</v>
      </c>
      <c r="E31" s="0" t="s">
        <v>57</v>
      </c>
      <c r="F31" s="0" t="s">
        <v>209</v>
      </c>
      <c r="G31" s="0" t="s">
        <v>146</v>
      </c>
      <c r="H31" s="0" t="s">
        <v>210</v>
      </c>
      <c r="I31" s="0" t="n">
        <v>25000</v>
      </c>
      <c r="J31" s="0" t="s">
        <v>211</v>
      </c>
    </row>
    <row r="32" customFormat="false" ht="12.8" hidden="false" customHeight="false" outlineLevel="0" collapsed="false">
      <c r="A32" s="0" t="n">
        <v>506869</v>
      </c>
      <c r="B32" s="0" t="s">
        <v>120</v>
      </c>
      <c r="C32" s="108" t="n">
        <v>41404</v>
      </c>
      <c r="D32" s="0" t="s">
        <v>11</v>
      </c>
      <c r="E32" s="0" t="s">
        <v>57</v>
      </c>
      <c r="F32" s="0" t="s">
        <v>212</v>
      </c>
      <c r="G32" s="0" t="s">
        <v>213</v>
      </c>
      <c r="H32" s="0" t="s">
        <v>214</v>
      </c>
      <c r="I32" s="0" t="n">
        <v>115500</v>
      </c>
      <c r="J32" s="0" t="s">
        <v>124</v>
      </c>
    </row>
    <row r="33" customFormat="false" ht="12.8" hidden="false" customHeight="false" outlineLevel="0" collapsed="false">
      <c r="A33" s="0" t="n">
        <v>506871</v>
      </c>
      <c r="B33" s="0" t="s">
        <v>120</v>
      </c>
      <c r="C33" s="108" t="n">
        <v>41404</v>
      </c>
      <c r="D33" s="0" t="s">
        <v>10</v>
      </c>
      <c r="E33" s="0" t="s">
        <v>66</v>
      </c>
      <c r="F33" s="0" t="s">
        <v>215</v>
      </c>
      <c r="G33" s="0" t="s">
        <v>216</v>
      </c>
      <c r="H33" s="0" t="s">
        <v>217</v>
      </c>
      <c r="I33" s="0" t="n">
        <v>110000</v>
      </c>
      <c r="J33" s="0" t="s">
        <v>124</v>
      </c>
    </row>
    <row r="34" customFormat="false" ht="12.8" hidden="false" customHeight="false" outlineLevel="0" collapsed="false">
      <c r="A34" s="0" t="n">
        <v>506873</v>
      </c>
      <c r="B34" s="0" t="s">
        <v>120</v>
      </c>
      <c r="C34" s="108" t="n">
        <v>41404</v>
      </c>
      <c r="D34" s="0" t="s">
        <v>10</v>
      </c>
      <c r="E34" s="0" t="s">
        <v>56</v>
      </c>
      <c r="F34" s="0" t="s">
        <v>218</v>
      </c>
      <c r="G34" s="0" t="s">
        <v>219</v>
      </c>
      <c r="H34" s="0" t="s">
        <v>220</v>
      </c>
      <c r="I34" s="0" t="n">
        <v>17500</v>
      </c>
      <c r="J34" s="0" t="s">
        <v>138</v>
      </c>
    </row>
    <row r="35" customFormat="false" ht="12.8" hidden="false" customHeight="false" outlineLevel="0" collapsed="false">
      <c r="A35" s="0" t="n">
        <v>506874</v>
      </c>
      <c r="B35" s="0" t="s">
        <v>120</v>
      </c>
      <c r="C35" s="108" t="n">
        <v>41404</v>
      </c>
      <c r="D35" s="0" t="s">
        <v>12</v>
      </c>
      <c r="E35" s="0" t="s">
        <v>53</v>
      </c>
      <c r="F35" s="0" t="s">
        <v>221</v>
      </c>
      <c r="G35" s="0" t="s">
        <v>222</v>
      </c>
      <c r="H35" s="0" t="s">
        <v>190</v>
      </c>
      <c r="I35" s="0" t="n">
        <v>150000</v>
      </c>
      <c r="J35" s="0" t="s">
        <v>124</v>
      </c>
    </row>
    <row r="36" customFormat="false" ht="12.8" hidden="false" customHeight="false" outlineLevel="0" collapsed="false">
      <c r="A36" s="0" t="n">
        <v>506875</v>
      </c>
      <c r="B36" s="0" t="s">
        <v>120</v>
      </c>
      <c r="C36" s="108" t="n">
        <v>41404</v>
      </c>
      <c r="D36" s="0" t="s">
        <v>14</v>
      </c>
      <c r="E36" s="0" t="s">
        <v>44</v>
      </c>
      <c r="F36" s="0" t="s">
        <v>223</v>
      </c>
      <c r="G36" s="0" t="s">
        <v>224</v>
      </c>
      <c r="H36" s="0" t="s">
        <v>225</v>
      </c>
      <c r="I36" s="0" t="n">
        <v>91000</v>
      </c>
      <c r="J36" s="0" t="s">
        <v>124</v>
      </c>
    </row>
    <row r="37" customFormat="false" ht="12.8" hidden="false" customHeight="false" outlineLevel="0" collapsed="false">
      <c r="A37" s="0" t="n">
        <v>506878</v>
      </c>
      <c r="B37" s="0" t="s">
        <v>120</v>
      </c>
      <c r="C37" s="108" t="n">
        <v>41404</v>
      </c>
      <c r="D37" s="0" t="s">
        <v>10</v>
      </c>
      <c r="E37" s="0" t="s">
        <v>56</v>
      </c>
      <c r="F37" s="0" t="s">
        <v>226</v>
      </c>
      <c r="G37" s="0" t="s">
        <v>227</v>
      </c>
      <c r="H37" s="0" t="s">
        <v>228</v>
      </c>
      <c r="I37" s="0" t="n">
        <v>69900</v>
      </c>
      <c r="J37" s="0" t="s">
        <v>124</v>
      </c>
    </row>
    <row r="38" customFormat="false" ht="12.8" hidden="false" customHeight="false" outlineLevel="0" collapsed="false">
      <c r="A38" s="0" t="n">
        <v>506881</v>
      </c>
      <c r="B38" s="0" t="s">
        <v>120</v>
      </c>
      <c r="C38" s="108" t="n">
        <v>41404</v>
      </c>
      <c r="D38" s="0" t="s">
        <v>12</v>
      </c>
      <c r="E38" s="0" t="s">
        <v>53</v>
      </c>
      <c r="F38" s="0" t="s">
        <v>229</v>
      </c>
      <c r="G38" s="0" t="s">
        <v>230</v>
      </c>
      <c r="H38" s="0" t="s">
        <v>231</v>
      </c>
      <c r="I38" s="0" t="n">
        <v>155000</v>
      </c>
      <c r="J38" s="0" t="s">
        <v>124</v>
      </c>
    </row>
    <row r="39" customFormat="false" ht="12.8" hidden="false" customHeight="false" outlineLevel="0" collapsed="false">
      <c r="A39" s="0" t="n">
        <v>506898</v>
      </c>
      <c r="B39" s="0" t="s">
        <v>120</v>
      </c>
      <c r="C39" s="108" t="n">
        <v>41404</v>
      </c>
      <c r="D39" s="0" t="s">
        <v>11</v>
      </c>
      <c r="E39" s="0" t="s">
        <v>57</v>
      </c>
      <c r="F39" s="0" t="s">
        <v>232</v>
      </c>
      <c r="G39" s="0" t="s">
        <v>233</v>
      </c>
      <c r="H39" s="0" t="s">
        <v>234</v>
      </c>
      <c r="I39" s="0" t="n">
        <v>643000</v>
      </c>
      <c r="J39" s="0" t="s">
        <v>134</v>
      </c>
    </row>
    <row r="40" customFormat="false" ht="12.8" hidden="false" customHeight="false" outlineLevel="0" collapsed="false">
      <c r="A40" s="0" t="n">
        <v>506899</v>
      </c>
      <c r="B40" s="0" t="s">
        <v>120</v>
      </c>
      <c r="C40" s="108" t="n">
        <v>41404</v>
      </c>
      <c r="D40" s="0" t="s">
        <v>9</v>
      </c>
      <c r="E40" s="0" t="s">
        <v>71</v>
      </c>
      <c r="F40" s="0" t="s">
        <v>235</v>
      </c>
      <c r="G40" s="0" t="s">
        <v>236</v>
      </c>
      <c r="H40" s="0" t="s">
        <v>237</v>
      </c>
      <c r="I40" s="0" t="n">
        <v>140000</v>
      </c>
      <c r="J40" s="0" t="s">
        <v>124</v>
      </c>
    </row>
    <row r="41" customFormat="false" ht="12.8" hidden="false" customHeight="false" outlineLevel="0" collapsed="false">
      <c r="A41" s="0" t="n">
        <v>506903</v>
      </c>
      <c r="B41" s="0" t="s">
        <v>120</v>
      </c>
      <c r="C41" s="108" t="n">
        <v>41404</v>
      </c>
      <c r="D41" s="0" t="s">
        <v>10</v>
      </c>
      <c r="E41" s="0" t="s">
        <v>66</v>
      </c>
      <c r="F41" s="0" t="s">
        <v>238</v>
      </c>
      <c r="G41" s="0" t="s">
        <v>239</v>
      </c>
      <c r="H41" s="0" t="s">
        <v>240</v>
      </c>
      <c r="I41" s="0" t="n">
        <v>140000</v>
      </c>
      <c r="J41" s="0" t="s">
        <v>124</v>
      </c>
    </row>
    <row r="42" customFormat="false" ht="12.8" hidden="false" customHeight="false" outlineLevel="0" collapsed="false">
      <c r="A42" s="0" t="n">
        <v>506908</v>
      </c>
      <c r="B42" s="0" t="s">
        <v>120</v>
      </c>
      <c r="C42" s="108" t="n">
        <v>41404</v>
      </c>
      <c r="D42" s="0" t="s">
        <v>9</v>
      </c>
      <c r="E42" s="0" t="s">
        <v>78</v>
      </c>
      <c r="F42" s="0" t="s">
        <v>241</v>
      </c>
      <c r="G42" s="0" t="s">
        <v>242</v>
      </c>
      <c r="H42" s="0" t="s">
        <v>243</v>
      </c>
      <c r="I42" s="0" t="n">
        <v>345000</v>
      </c>
      <c r="J42" s="0" t="s">
        <v>124</v>
      </c>
    </row>
    <row r="43" customFormat="false" ht="12.8" hidden="false" customHeight="false" outlineLevel="0" collapsed="false">
      <c r="A43" s="0" t="n">
        <v>506921</v>
      </c>
      <c r="B43" s="0" t="s">
        <v>120</v>
      </c>
      <c r="C43" s="108" t="n">
        <v>41404</v>
      </c>
      <c r="D43" s="0" t="s">
        <v>10</v>
      </c>
      <c r="E43" s="0" t="s">
        <v>66</v>
      </c>
      <c r="F43" s="0" t="s">
        <v>244</v>
      </c>
      <c r="G43" s="0" t="s">
        <v>245</v>
      </c>
      <c r="H43" s="0" t="s">
        <v>246</v>
      </c>
      <c r="I43" s="0" t="n">
        <v>96000</v>
      </c>
      <c r="J43" s="0" t="s">
        <v>124</v>
      </c>
    </row>
    <row r="44" customFormat="false" ht="12.8" hidden="false" customHeight="false" outlineLevel="0" collapsed="false">
      <c r="A44" s="0" t="n">
        <v>506924</v>
      </c>
      <c r="B44" s="0" t="s">
        <v>120</v>
      </c>
      <c r="C44" s="108" t="n">
        <v>41404</v>
      </c>
      <c r="D44" s="0" t="s">
        <v>9</v>
      </c>
      <c r="E44" s="0" t="s">
        <v>73</v>
      </c>
      <c r="F44" s="0" t="s">
        <v>247</v>
      </c>
      <c r="G44" s="0" t="s">
        <v>248</v>
      </c>
      <c r="H44" s="0" t="s">
        <v>249</v>
      </c>
      <c r="I44" s="0" t="n">
        <v>131000</v>
      </c>
      <c r="J44" s="0" t="s">
        <v>124</v>
      </c>
    </row>
    <row r="45" customFormat="false" ht="12.8" hidden="false" customHeight="false" outlineLevel="0" collapsed="false">
      <c r="A45" s="0" t="n">
        <v>506938</v>
      </c>
      <c r="B45" s="0" t="s">
        <v>120</v>
      </c>
      <c r="C45" s="108" t="n">
        <v>41407</v>
      </c>
      <c r="D45" s="0" t="s">
        <v>13</v>
      </c>
      <c r="E45" s="0" t="s">
        <v>59</v>
      </c>
      <c r="F45" s="0" t="s">
        <v>250</v>
      </c>
      <c r="G45" s="0" t="s">
        <v>251</v>
      </c>
      <c r="H45" s="0" t="s">
        <v>252</v>
      </c>
      <c r="I45" s="0" t="n">
        <v>123000</v>
      </c>
      <c r="J45" s="0" t="s">
        <v>124</v>
      </c>
    </row>
    <row r="46" customFormat="false" ht="12.8" hidden="false" customHeight="false" outlineLevel="0" collapsed="false">
      <c r="A46" s="0" t="n">
        <v>506943</v>
      </c>
      <c r="B46" s="0" t="s">
        <v>120</v>
      </c>
      <c r="C46" s="108" t="n">
        <v>41407</v>
      </c>
      <c r="D46" s="0" t="s">
        <v>11</v>
      </c>
      <c r="E46" s="0" t="s">
        <v>56</v>
      </c>
      <c r="F46" s="0" t="s">
        <v>253</v>
      </c>
      <c r="G46" s="0" t="s">
        <v>254</v>
      </c>
      <c r="H46" s="0" t="s">
        <v>255</v>
      </c>
      <c r="I46" s="0" t="n">
        <v>105000</v>
      </c>
      <c r="J46" s="0" t="s">
        <v>124</v>
      </c>
    </row>
    <row r="47" customFormat="false" ht="12.8" hidden="false" customHeight="false" outlineLevel="0" collapsed="false">
      <c r="A47" s="0" t="n">
        <v>506957</v>
      </c>
      <c r="B47" s="0" t="s">
        <v>120</v>
      </c>
      <c r="C47" s="108" t="n">
        <v>41407</v>
      </c>
      <c r="D47" s="0" t="s">
        <v>11</v>
      </c>
      <c r="E47" s="0" t="s">
        <v>57</v>
      </c>
      <c r="F47" s="0" t="s">
        <v>256</v>
      </c>
      <c r="G47" s="0" t="s">
        <v>257</v>
      </c>
      <c r="H47" s="0" t="s">
        <v>258</v>
      </c>
      <c r="I47" s="0" t="n">
        <v>172000</v>
      </c>
      <c r="J47" s="0" t="s">
        <v>124</v>
      </c>
    </row>
    <row r="48" customFormat="false" ht="12.8" hidden="false" customHeight="false" outlineLevel="0" collapsed="false">
      <c r="A48" s="0" t="n">
        <v>506962</v>
      </c>
      <c r="B48" s="0" t="s">
        <v>120</v>
      </c>
      <c r="C48" s="108" t="n">
        <v>41407</v>
      </c>
      <c r="D48" s="0" t="s">
        <v>14</v>
      </c>
      <c r="E48" s="0" t="s">
        <v>49</v>
      </c>
      <c r="F48" s="0" t="s">
        <v>259</v>
      </c>
      <c r="G48" s="0" t="s">
        <v>260</v>
      </c>
      <c r="H48" s="0" t="s">
        <v>261</v>
      </c>
      <c r="I48" s="0" t="n">
        <v>105000</v>
      </c>
      <c r="J48" s="0" t="s">
        <v>124</v>
      </c>
    </row>
    <row r="49" customFormat="false" ht="12.8" hidden="false" customHeight="false" outlineLevel="0" collapsed="false">
      <c r="A49" s="0" t="n">
        <v>507010</v>
      </c>
      <c r="B49" s="0" t="s">
        <v>120</v>
      </c>
      <c r="C49" s="108" t="n">
        <v>41408</v>
      </c>
      <c r="D49" s="0" t="s">
        <v>13</v>
      </c>
      <c r="E49" s="0" t="s">
        <v>63</v>
      </c>
      <c r="F49" s="0" t="s">
        <v>262</v>
      </c>
      <c r="G49" s="0" t="s">
        <v>263</v>
      </c>
      <c r="H49" s="0" t="s">
        <v>264</v>
      </c>
      <c r="I49" s="0" t="n">
        <v>108000</v>
      </c>
      <c r="J49" s="0" t="s">
        <v>124</v>
      </c>
    </row>
    <row r="50" customFormat="false" ht="12.8" hidden="false" customHeight="false" outlineLevel="0" collapsed="false">
      <c r="A50" s="0" t="n">
        <v>507016</v>
      </c>
      <c r="B50" s="0" t="s">
        <v>120</v>
      </c>
      <c r="C50" s="108" t="n">
        <v>41408</v>
      </c>
      <c r="D50" s="0" t="s">
        <v>10</v>
      </c>
      <c r="E50" s="0" t="s">
        <v>68</v>
      </c>
      <c r="F50" s="0" t="s">
        <v>265</v>
      </c>
      <c r="G50" s="0" t="s">
        <v>266</v>
      </c>
      <c r="H50" s="0" t="s">
        <v>267</v>
      </c>
      <c r="I50" s="0" t="n">
        <v>45000</v>
      </c>
      <c r="J50" s="0" t="s">
        <v>124</v>
      </c>
    </row>
    <row r="51" customFormat="false" ht="12.8" hidden="false" customHeight="false" outlineLevel="0" collapsed="false">
      <c r="A51" s="0" t="n">
        <v>507019</v>
      </c>
      <c r="B51" s="0" t="s">
        <v>120</v>
      </c>
      <c r="C51" s="108" t="n">
        <v>41408</v>
      </c>
      <c r="D51" s="0" t="s">
        <v>13</v>
      </c>
      <c r="E51" s="0" t="s">
        <v>66</v>
      </c>
      <c r="F51" s="0" t="s">
        <v>268</v>
      </c>
      <c r="G51" s="0" t="s">
        <v>269</v>
      </c>
      <c r="H51" s="0" t="s">
        <v>270</v>
      </c>
      <c r="I51" s="0" t="n">
        <v>95000</v>
      </c>
      <c r="J51" s="0" t="s">
        <v>124</v>
      </c>
    </row>
    <row r="52" customFormat="false" ht="12.8" hidden="false" customHeight="false" outlineLevel="0" collapsed="false">
      <c r="A52" s="0" t="n">
        <v>507022</v>
      </c>
      <c r="B52" s="0" t="s">
        <v>120</v>
      </c>
      <c r="C52" s="108" t="n">
        <v>41408</v>
      </c>
      <c r="D52" s="0" t="s">
        <v>14</v>
      </c>
      <c r="E52" s="0" t="s">
        <v>49</v>
      </c>
      <c r="F52" s="0" t="s">
        <v>271</v>
      </c>
      <c r="G52" s="0" t="s">
        <v>272</v>
      </c>
      <c r="H52" s="0" t="s">
        <v>273</v>
      </c>
      <c r="I52" s="0" t="n">
        <v>5500</v>
      </c>
      <c r="J52" s="0" t="s">
        <v>134</v>
      </c>
    </row>
    <row r="53" customFormat="false" ht="12.8" hidden="false" customHeight="false" outlineLevel="0" collapsed="false">
      <c r="A53" s="0" t="n">
        <v>507025</v>
      </c>
      <c r="B53" s="0" t="s">
        <v>120</v>
      </c>
      <c r="C53" s="108" t="n">
        <v>41408</v>
      </c>
      <c r="D53" s="0" t="s">
        <v>10</v>
      </c>
      <c r="E53" s="0" t="s">
        <v>67</v>
      </c>
      <c r="F53" s="0" t="s">
        <v>274</v>
      </c>
      <c r="G53" s="0" t="s">
        <v>275</v>
      </c>
      <c r="H53" s="0" t="s">
        <v>276</v>
      </c>
      <c r="I53" s="0" t="n">
        <v>244000</v>
      </c>
      <c r="J53" s="0" t="s">
        <v>124</v>
      </c>
    </row>
    <row r="54" customFormat="false" ht="12.8" hidden="false" customHeight="false" outlineLevel="0" collapsed="false">
      <c r="A54" s="0" t="n">
        <v>507034</v>
      </c>
      <c r="B54" s="0" t="s">
        <v>120</v>
      </c>
      <c r="C54" s="108" t="n">
        <v>41408</v>
      </c>
      <c r="D54" s="0" t="s">
        <v>10</v>
      </c>
      <c r="E54" s="0" t="s">
        <v>61</v>
      </c>
      <c r="F54" s="0" t="s">
        <v>277</v>
      </c>
      <c r="G54" s="0" t="s">
        <v>278</v>
      </c>
      <c r="H54" s="0" t="s">
        <v>279</v>
      </c>
      <c r="I54" s="0" t="n">
        <v>700000</v>
      </c>
      <c r="J54" s="0" t="s">
        <v>134</v>
      </c>
    </row>
    <row r="55" customFormat="false" ht="12.8" hidden="false" customHeight="false" outlineLevel="0" collapsed="false">
      <c r="A55" s="0" t="n">
        <v>507039</v>
      </c>
      <c r="B55" s="0" t="s">
        <v>120</v>
      </c>
      <c r="C55" s="108" t="n">
        <v>41408</v>
      </c>
      <c r="D55" s="0" t="s">
        <v>11</v>
      </c>
      <c r="E55" s="0" t="s">
        <v>58</v>
      </c>
      <c r="F55" s="0" t="s">
        <v>280</v>
      </c>
      <c r="G55" s="0" t="s">
        <v>281</v>
      </c>
      <c r="H55" s="0" t="s">
        <v>282</v>
      </c>
      <c r="I55" s="0" t="n">
        <v>117000</v>
      </c>
      <c r="J55" s="0" t="s">
        <v>124</v>
      </c>
    </row>
    <row r="56" customFormat="false" ht="12.8" hidden="false" customHeight="false" outlineLevel="0" collapsed="false">
      <c r="A56" s="0" t="n">
        <v>507106</v>
      </c>
      <c r="B56" s="0" t="s">
        <v>120</v>
      </c>
      <c r="C56" s="108" t="n">
        <v>41409</v>
      </c>
      <c r="D56" s="0" t="s">
        <v>9</v>
      </c>
      <c r="E56" s="0" t="s">
        <v>73</v>
      </c>
      <c r="F56" s="0" t="s">
        <v>283</v>
      </c>
      <c r="G56" s="0" t="s">
        <v>284</v>
      </c>
      <c r="H56" s="0" t="s">
        <v>285</v>
      </c>
      <c r="I56" s="0" t="n">
        <v>199900</v>
      </c>
      <c r="J56" s="0" t="s">
        <v>124</v>
      </c>
    </row>
    <row r="57" customFormat="false" ht="12.8" hidden="false" customHeight="false" outlineLevel="0" collapsed="false">
      <c r="A57" s="0" t="n">
        <v>507109</v>
      </c>
      <c r="B57" s="0" t="s">
        <v>120</v>
      </c>
      <c r="C57" s="108" t="n">
        <v>41409</v>
      </c>
      <c r="D57" s="0" t="s">
        <v>9</v>
      </c>
      <c r="E57" s="0" t="s">
        <v>73</v>
      </c>
      <c r="F57" s="0" t="s">
        <v>286</v>
      </c>
      <c r="G57" s="0" t="s">
        <v>190</v>
      </c>
      <c r="H57" s="0" t="s">
        <v>287</v>
      </c>
      <c r="I57" s="0" t="n">
        <v>115000</v>
      </c>
      <c r="J57" s="0" t="s">
        <v>124</v>
      </c>
    </row>
    <row r="58" customFormat="false" ht="12.8" hidden="false" customHeight="false" outlineLevel="0" collapsed="false">
      <c r="A58" s="0" t="n">
        <v>507126</v>
      </c>
      <c r="B58" s="0" t="s">
        <v>120</v>
      </c>
      <c r="C58" s="108" t="n">
        <v>41409</v>
      </c>
      <c r="D58" s="0" t="s">
        <v>10</v>
      </c>
      <c r="E58" s="0" t="s">
        <v>59</v>
      </c>
      <c r="F58" s="0" t="s">
        <v>288</v>
      </c>
      <c r="G58" s="0" t="s">
        <v>289</v>
      </c>
      <c r="H58" s="0" t="s">
        <v>290</v>
      </c>
      <c r="I58" s="0" t="n">
        <v>153000</v>
      </c>
      <c r="J58" s="0" t="s">
        <v>124</v>
      </c>
    </row>
    <row r="59" customFormat="false" ht="12.8" hidden="false" customHeight="false" outlineLevel="0" collapsed="false">
      <c r="A59" s="0" t="n">
        <v>507134</v>
      </c>
      <c r="B59" s="0" t="s">
        <v>120</v>
      </c>
      <c r="C59" s="108" t="n">
        <v>41409</v>
      </c>
      <c r="D59" s="0" t="s">
        <v>9</v>
      </c>
      <c r="E59" s="0" t="s">
        <v>73</v>
      </c>
      <c r="F59" s="0" t="s">
        <v>291</v>
      </c>
      <c r="G59" s="0" t="s">
        <v>292</v>
      </c>
      <c r="H59" s="0" t="s">
        <v>293</v>
      </c>
      <c r="I59" s="0" t="n">
        <v>120500</v>
      </c>
      <c r="J59" s="0" t="s">
        <v>124</v>
      </c>
    </row>
    <row r="60" customFormat="false" ht="12.8" hidden="false" customHeight="false" outlineLevel="0" collapsed="false">
      <c r="A60" s="0" t="n">
        <v>507136</v>
      </c>
      <c r="B60" s="0" t="s">
        <v>120</v>
      </c>
      <c r="C60" s="108" t="n">
        <v>41409</v>
      </c>
      <c r="D60" s="0" t="s">
        <v>11</v>
      </c>
      <c r="E60" s="0" t="s">
        <v>57</v>
      </c>
      <c r="F60" s="0" t="s">
        <v>294</v>
      </c>
      <c r="G60" s="0" t="s">
        <v>295</v>
      </c>
      <c r="H60" s="0" t="s">
        <v>296</v>
      </c>
      <c r="I60" s="0" t="n">
        <v>165000</v>
      </c>
      <c r="J60" s="0" t="s">
        <v>124</v>
      </c>
    </row>
    <row r="61" customFormat="false" ht="12.8" hidden="false" customHeight="false" outlineLevel="0" collapsed="false">
      <c r="A61" s="0" t="n">
        <v>507177</v>
      </c>
      <c r="B61" s="0" t="s">
        <v>120</v>
      </c>
      <c r="C61" s="108" t="n">
        <v>41410</v>
      </c>
      <c r="D61" s="0" t="s">
        <v>9</v>
      </c>
      <c r="E61" s="0" t="s">
        <v>73</v>
      </c>
      <c r="F61" s="0" t="s">
        <v>297</v>
      </c>
      <c r="G61" s="0" t="s">
        <v>298</v>
      </c>
      <c r="H61" s="0" t="s">
        <v>299</v>
      </c>
      <c r="I61" s="0" t="n">
        <v>30000</v>
      </c>
      <c r="J61" s="0" t="s">
        <v>124</v>
      </c>
    </row>
    <row r="62" customFormat="false" ht="12.8" hidden="false" customHeight="false" outlineLevel="0" collapsed="false">
      <c r="A62" s="0" t="n">
        <v>507179</v>
      </c>
      <c r="B62" s="0" t="s">
        <v>120</v>
      </c>
      <c r="C62" s="108" t="n">
        <v>41410</v>
      </c>
      <c r="D62" s="0" t="s">
        <v>10</v>
      </c>
      <c r="E62" s="0" t="s">
        <v>68</v>
      </c>
      <c r="F62" s="0" t="s">
        <v>300</v>
      </c>
      <c r="G62" s="0" t="s">
        <v>301</v>
      </c>
      <c r="H62" s="0" t="s">
        <v>302</v>
      </c>
      <c r="I62" s="0" t="n">
        <v>107500</v>
      </c>
      <c r="J62" s="0" t="s">
        <v>124</v>
      </c>
    </row>
    <row r="63" customFormat="false" ht="12.8" hidden="false" customHeight="false" outlineLevel="0" collapsed="false">
      <c r="A63" s="0" t="n">
        <v>507182</v>
      </c>
      <c r="B63" s="0" t="s">
        <v>120</v>
      </c>
      <c r="C63" s="108" t="n">
        <v>41410</v>
      </c>
      <c r="D63" s="0" t="s">
        <v>12</v>
      </c>
      <c r="E63" s="0" t="s">
        <v>51</v>
      </c>
      <c r="F63" s="0" t="s">
        <v>303</v>
      </c>
      <c r="G63" s="0" t="s">
        <v>304</v>
      </c>
      <c r="H63" s="0" t="s">
        <v>305</v>
      </c>
      <c r="I63" s="0" t="n">
        <v>145000</v>
      </c>
      <c r="J63" s="0" t="s">
        <v>124</v>
      </c>
    </row>
    <row r="64" customFormat="false" ht="12.8" hidden="false" customHeight="false" outlineLevel="0" collapsed="false">
      <c r="A64" s="0" t="n">
        <v>507197</v>
      </c>
      <c r="B64" s="0" t="s">
        <v>306</v>
      </c>
      <c r="C64" s="108" t="n">
        <v>41410</v>
      </c>
      <c r="D64" s="0" t="s">
        <v>16</v>
      </c>
      <c r="E64" s="0" t="s">
        <v>55</v>
      </c>
      <c r="F64" s="0" t="s">
        <v>307</v>
      </c>
      <c r="G64" s="0" t="s">
        <v>133</v>
      </c>
      <c r="H64" s="0" t="s">
        <v>308</v>
      </c>
      <c r="I64" s="0" t="n">
        <v>221080</v>
      </c>
      <c r="J64" s="0" t="s">
        <v>124</v>
      </c>
    </row>
    <row r="65" customFormat="false" ht="12.8" hidden="false" customHeight="false" outlineLevel="0" collapsed="false">
      <c r="A65" s="0" t="n">
        <v>507213</v>
      </c>
      <c r="B65" s="0" t="s">
        <v>120</v>
      </c>
      <c r="C65" s="108" t="n">
        <v>41411</v>
      </c>
      <c r="D65" s="0" t="s">
        <v>11</v>
      </c>
      <c r="E65" s="0" t="s">
        <v>57</v>
      </c>
      <c r="F65" s="0" t="s">
        <v>309</v>
      </c>
      <c r="G65" s="0" t="s">
        <v>310</v>
      </c>
      <c r="H65" s="0" t="s">
        <v>311</v>
      </c>
      <c r="I65" s="0" t="n">
        <v>35000</v>
      </c>
      <c r="J65" s="0" t="s">
        <v>124</v>
      </c>
    </row>
    <row r="66" customFormat="false" ht="12.8" hidden="false" customHeight="false" outlineLevel="0" collapsed="false">
      <c r="A66" s="0" t="n">
        <v>507225</v>
      </c>
      <c r="B66" s="0" t="s">
        <v>120</v>
      </c>
      <c r="C66" s="108" t="n">
        <v>41411</v>
      </c>
      <c r="D66" s="0" t="s">
        <v>9</v>
      </c>
      <c r="E66" s="0" t="s">
        <v>73</v>
      </c>
      <c r="F66" s="0" t="s">
        <v>312</v>
      </c>
      <c r="G66" s="0" t="s">
        <v>197</v>
      </c>
      <c r="H66" s="0" t="s">
        <v>313</v>
      </c>
      <c r="I66" s="0" t="n">
        <v>111000</v>
      </c>
      <c r="J66" s="0" t="s">
        <v>124</v>
      </c>
    </row>
    <row r="67" customFormat="false" ht="12.8" hidden="false" customHeight="false" outlineLevel="0" collapsed="false">
      <c r="A67" s="0" t="n">
        <v>507237</v>
      </c>
      <c r="B67" s="0" t="s">
        <v>120</v>
      </c>
      <c r="C67" s="108" t="n">
        <v>41411</v>
      </c>
      <c r="D67" s="0" t="s">
        <v>9</v>
      </c>
      <c r="E67" s="0" t="s">
        <v>75</v>
      </c>
      <c r="F67" s="0" t="s">
        <v>314</v>
      </c>
      <c r="G67" s="0" t="s">
        <v>315</v>
      </c>
      <c r="H67" s="0" t="s">
        <v>316</v>
      </c>
      <c r="I67" s="0" t="n">
        <v>120000</v>
      </c>
      <c r="J67" s="0" t="s">
        <v>124</v>
      </c>
    </row>
    <row r="68" customFormat="false" ht="12.8" hidden="false" customHeight="false" outlineLevel="0" collapsed="false">
      <c r="A68" s="0" t="n">
        <v>507244</v>
      </c>
      <c r="B68" s="0" t="s">
        <v>120</v>
      </c>
      <c r="C68" s="108" t="n">
        <v>41411</v>
      </c>
      <c r="D68" s="0" t="s">
        <v>14</v>
      </c>
      <c r="E68" s="0" t="s">
        <v>45</v>
      </c>
      <c r="F68" s="0" t="s">
        <v>317</v>
      </c>
      <c r="G68" s="0" t="s">
        <v>318</v>
      </c>
      <c r="H68" s="0" t="s">
        <v>319</v>
      </c>
      <c r="I68" s="0" t="n">
        <v>113500</v>
      </c>
      <c r="J68" s="0" t="s">
        <v>124</v>
      </c>
    </row>
    <row r="69" customFormat="false" ht="12.8" hidden="false" customHeight="false" outlineLevel="0" collapsed="false">
      <c r="A69" s="0" t="n">
        <v>507248</v>
      </c>
      <c r="B69" s="0" t="s">
        <v>120</v>
      </c>
      <c r="C69" s="108" t="n">
        <v>41411</v>
      </c>
      <c r="D69" s="0" t="s">
        <v>15</v>
      </c>
      <c r="E69" s="0" t="s">
        <v>62</v>
      </c>
      <c r="F69" s="0" t="s">
        <v>320</v>
      </c>
      <c r="G69" s="0" t="s">
        <v>321</v>
      </c>
      <c r="H69" s="0" t="s">
        <v>322</v>
      </c>
      <c r="I69" s="0" t="n">
        <v>92000</v>
      </c>
      <c r="J69" s="0" t="s">
        <v>124</v>
      </c>
    </row>
    <row r="70" customFormat="false" ht="12.8" hidden="false" customHeight="false" outlineLevel="0" collapsed="false">
      <c r="A70" s="0" t="n">
        <v>507250</v>
      </c>
      <c r="B70" s="0" t="s">
        <v>120</v>
      </c>
      <c r="C70" s="108" t="n">
        <v>41411</v>
      </c>
      <c r="D70" s="0" t="s">
        <v>10</v>
      </c>
      <c r="E70" s="0" t="s">
        <v>67</v>
      </c>
      <c r="F70" s="0" t="s">
        <v>323</v>
      </c>
      <c r="G70" s="0" t="s">
        <v>324</v>
      </c>
      <c r="H70" s="0" t="s">
        <v>325</v>
      </c>
      <c r="I70" s="0" t="n">
        <v>75500</v>
      </c>
      <c r="J70" s="0" t="s">
        <v>124</v>
      </c>
    </row>
    <row r="71" customFormat="false" ht="12.8" hidden="false" customHeight="false" outlineLevel="0" collapsed="false">
      <c r="A71" s="0" t="n">
        <v>507256</v>
      </c>
      <c r="B71" s="0" t="s">
        <v>120</v>
      </c>
      <c r="C71" s="108" t="n">
        <v>41411</v>
      </c>
      <c r="D71" s="0" t="s">
        <v>11</v>
      </c>
      <c r="E71" s="0" t="s">
        <v>60</v>
      </c>
      <c r="F71" s="0" t="s">
        <v>326</v>
      </c>
      <c r="G71" s="0" t="s">
        <v>327</v>
      </c>
      <c r="H71" s="0" t="s">
        <v>328</v>
      </c>
      <c r="I71" s="0" t="n">
        <v>185000</v>
      </c>
      <c r="J71" s="0" t="s">
        <v>124</v>
      </c>
    </row>
    <row r="72" customFormat="false" ht="12.8" hidden="false" customHeight="false" outlineLevel="0" collapsed="false">
      <c r="A72" s="0" t="n">
        <v>507262</v>
      </c>
      <c r="B72" s="0" t="s">
        <v>120</v>
      </c>
      <c r="C72" s="108" t="n">
        <v>41411</v>
      </c>
      <c r="D72" s="0" t="s">
        <v>9</v>
      </c>
      <c r="E72" s="0" t="s">
        <v>73</v>
      </c>
      <c r="F72" s="0" t="s">
        <v>329</v>
      </c>
      <c r="G72" s="0" t="s">
        <v>190</v>
      </c>
      <c r="H72" s="0" t="s">
        <v>330</v>
      </c>
      <c r="I72" s="0" t="n">
        <v>85000</v>
      </c>
      <c r="J72" s="0" t="s">
        <v>124</v>
      </c>
    </row>
    <row r="73" customFormat="false" ht="12.8" hidden="false" customHeight="false" outlineLevel="0" collapsed="false">
      <c r="A73" s="0" t="n">
        <v>507265</v>
      </c>
      <c r="B73" s="0" t="s">
        <v>120</v>
      </c>
      <c r="C73" s="108" t="n">
        <v>41411</v>
      </c>
      <c r="D73" s="0" t="s">
        <v>14</v>
      </c>
      <c r="E73" s="0" t="s">
        <v>49</v>
      </c>
      <c r="F73" s="0" t="s">
        <v>331</v>
      </c>
      <c r="G73" s="0" t="s">
        <v>332</v>
      </c>
      <c r="H73" s="0" t="s">
        <v>333</v>
      </c>
      <c r="I73" s="0" t="n">
        <v>139900</v>
      </c>
      <c r="J73" s="0" t="s">
        <v>124</v>
      </c>
    </row>
    <row r="74" customFormat="false" ht="12.8" hidden="false" customHeight="false" outlineLevel="0" collapsed="false">
      <c r="A74" s="0" t="n">
        <v>507271</v>
      </c>
      <c r="B74" s="0" t="s">
        <v>120</v>
      </c>
      <c r="C74" s="108" t="n">
        <v>41414</v>
      </c>
      <c r="D74" s="0" t="s">
        <v>10</v>
      </c>
      <c r="E74" s="0" t="s">
        <v>68</v>
      </c>
      <c r="F74" s="0" t="s">
        <v>334</v>
      </c>
      <c r="G74" s="0" t="s">
        <v>335</v>
      </c>
      <c r="H74" s="0" t="s">
        <v>336</v>
      </c>
      <c r="I74" s="0" t="n">
        <v>174900</v>
      </c>
      <c r="J74" s="0" t="s">
        <v>124</v>
      </c>
    </row>
    <row r="75" customFormat="false" ht="12.8" hidden="false" customHeight="false" outlineLevel="0" collapsed="false">
      <c r="A75" s="0" t="n">
        <v>507274</v>
      </c>
      <c r="B75" s="0" t="s">
        <v>120</v>
      </c>
      <c r="C75" s="108" t="n">
        <v>41414</v>
      </c>
      <c r="D75" s="0" t="s">
        <v>10</v>
      </c>
      <c r="E75" s="0" t="s">
        <v>67</v>
      </c>
      <c r="F75" s="0" t="s">
        <v>337</v>
      </c>
      <c r="G75" s="0" t="s">
        <v>338</v>
      </c>
      <c r="H75" s="0" t="s">
        <v>339</v>
      </c>
      <c r="I75" s="0" t="n">
        <v>97000</v>
      </c>
      <c r="J75" s="0" t="s">
        <v>124</v>
      </c>
    </row>
    <row r="76" customFormat="false" ht="12.8" hidden="false" customHeight="false" outlineLevel="0" collapsed="false">
      <c r="A76" s="0" t="n">
        <v>507276</v>
      </c>
      <c r="B76" s="0" t="s">
        <v>120</v>
      </c>
      <c r="C76" s="108" t="n">
        <v>41414</v>
      </c>
      <c r="D76" s="0" t="s">
        <v>15</v>
      </c>
      <c r="E76" s="0" t="s">
        <v>61</v>
      </c>
      <c r="F76" s="0" t="s">
        <v>340</v>
      </c>
      <c r="G76" s="0" t="s">
        <v>341</v>
      </c>
      <c r="H76" s="0" t="s">
        <v>342</v>
      </c>
      <c r="I76" s="0" t="n">
        <v>33000</v>
      </c>
      <c r="J76" s="0" t="s">
        <v>134</v>
      </c>
    </row>
    <row r="77" customFormat="false" ht="12.8" hidden="false" customHeight="false" outlineLevel="0" collapsed="false">
      <c r="A77" s="0" t="n">
        <v>507346</v>
      </c>
      <c r="B77" s="0" t="s">
        <v>120</v>
      </c>
      <c r="C77" s="108" t="n">
        <v>41414</v>
      </c>
      <c r="D77" s="0" t="s">
        <v>9</v>
      </c>
      <c r="E77" s="0" t="s">
        <v>78</v>
      </c>
      <c r="F77" s="0" t="s">
        <v>343</v>
      </c>
      <c r="G77" s="0" t="s">
        <v>344</v>
      </c>
      <c r="H77" s="0" t="s">
        <v>345</v>
      </c>
      <c r="I77" s="0" t="n">
        <v>39000</v>
      </c>
      <c r="J77" s="0" t="s">
        <v>134</v>
      </c>
    </row>
    <row r="78" customFormat="false" ht="12.8" hidden="false" customHeight="false" outlineLevel="0" collapsed="false">
      <c r="A78" s="0" t="n">
        <v>507348</v>
      </c>
      <c r="B78" s="0" t="s">
        <v>306</v>
      </c>
      <c r="C78" s="108" t="n">
        <v>41414</v>
      </c>
      <c r="D78" s="0" t="s">
        <v>16</v>
      </c>
      <c r="E78" s="0" t="s">
        <v>55</v>
      </c>
      <c r="F78" s="0" t="s">
        <v>346</v>
      </c>
      <c r="G78" s="0" t="s">
        <v>133</v>
      </c>
      <c r="H78" s="0" t="s">
        <v>347</v>
      </c>
      <c r="I78" s="0" t="n">
        <v>170674</v>
      </c>
      <c r="J78" s="0" t="s">
        <v>124</v>
      </c>
    </row>
    <row r="79" customFormat="false" ht="12.8" hidden="false" customHeight="false" outlineLevel="0" collapsed="false">
      <c r="A79" s="0" t="n">
        <v>507354</v>
      </c>
      <c r="B79" s="0" t="s">
        <v>120</v>
      </c>
      <c r="C79" s="108" t="n">
        <v>41415</v>
      </c>
      <c r="D79" s="0" t="s">
        <v>10</v>
      </c>
      <c r="E79" s="0" t="s">
        <v>69</v>
      </c>
      <c r="F79" s="0" t="s">
        <v>348</v>
      </c>
      <c r="G79" s="0" t="s">
        <v>349</v>
      </c>
      <c r="H79" s="0" t="s">
        <v>350</v>
      </c>
      <c r="I79" s="0" t="n">
        <v>750000</v>
      </c>
      <c r="J79" s="0" t="s">
        <v>134</v>
      </c>
    </row>
    <row r="80" customFormat="false" ht="12.8" hidden="false" customHeight="false" outlineLevel="0" collapsed="false">
      <c r="A80" s="0" t="n">
        <v>507357</v>
      </c>
      <c r="B80" s="0" t="s">
        <v>120</v>
      </c>
      <c r="C80" s="108" t="n">
        <v>41415</v>
      </c>
      <c r="D80" s="0" t="s">
        <v>11</v>
      </c>
      <c r="E80" s="0" t="s">
        <v>59</v>
      </c>
      <c r="F80" s="0" t="s">
        <v>351</v>
      </c>
      <c r="G80" s="0" t="s">
        <v>352</v>
      </c>
      <c r="H80" s="0" t="s">
        <v>353</v>
      </c>
      <c r="I80" s="0" t="n">
        <v>24004.18</v>
      </c>
      <c r="J80" s="0" t="s">
        <v>124</v>
      </c>
    </row>
    <row r="81" customFormat="false" ht="12.8" hidden="false" customHeight="false" outlineLevel="0" collapsed="false">
      <c r="A81" s="0" t="n">
        <v>507359</v>
      </c>
      <c r="B81" s="0" t="s">
        <v>120</v>
      </c>
      <c r="C81" s="108" t="n">
        <v>41415</v>
      </c>
      <c r="D81" s="0" t="s">
        <v>12</v>
      </c>
      <c r="E81" s="0" t="s">
        <v>53</v>
      </c>
      <c r="F81" s="0" t="s">
        <v>354</v>
      </c>
      <c r="G81" s="0" t="s">
        <v>355</v>
      </c>
      <c r="H81" s="0" t="s">
        <v>356</v>
      </c>
      <c r="I81" s="0" t="n">
        <v>64500</v>
      </c>
      <c r="J81" s="0" t="s">
        <v>124</v>
      </c>
    </row>
    <row r="82" customFormat="false" ht="12.8" hidden="false" customHeight="false" outlineLevel="0" collapsed="false">
      <c r="A82" s="0" t="n">
        <v>507373</v>
      </c>
      <c r="B82" s="0" t="s">
        <v>120</v>
      </c>
      <c r="C82" s="108" t="n">
        <v>41415</v>
      </c>
      <c r="D82" s="0" t="s">
        <v>13</v>
      </c>
      <c r="E82" s="0" t="s">
        <v>64</v>
      </c>
      <c r="F82" s="0" t="s">
        <v>357</v>
      </c>
      <c r="G82" s="0" t="s">
        <v>358</v>
      </c>
      <c r="H82" s="0" t="s">
        <v>190</v>
      </c>
      <c r="I82" s="0" t="n">
        <v>89000</v>
      </c>
      <c r="J82" s="0" t="s">
        <v>124</v>
      </c>
    </row>
    <row r="83" customFormat="false" ht="12.8" hidden="false" customHeight="false" outlineLevel="0" collapsed="false">
      <c r="A83" s="0" t="n">
        <v>507400</v>
      </c>
      <c r="B83" s="0" t="s">
        <v>120</v>
      </c>
      <c r="C83" s="108" t="n">
        <v>41415</v>
      </c>
      <c r="D83" s="0" t="s">
        <v>12</v>
      </c>
      <c r="E83" s="0" t="s">
        <v>52</v>
      </c>
      <c r="F83" s="0" t="s">
        <v>359</v>
      </c>
      <c r="G83" s="0" t="s">
        <v>360</v>
      </c>
      <c r="H83" s="0" t="s">
        <v>249</v>
      </c>
      <c r="I83" s="0" t="n">
        <v>128000</v>
      </c>
      <c r="J83" s="0" t="s">
        <v>124</v>
      </c>
    </row>
    <row r="84" customFormat="false" ht="12.8" hidden="false" customHeight="false" outlineLevel="0" collapsed="false">
      <c r="A84" s="0" t="n">
        <v>507409</v>
      </c>
      <c r="B84" s="0" t="s">
        <v>120</v>
      </c>
      <c r="C84" s="108" t="n">
        <v>41415</v>
      </c>
      <c r="D84" s="0" t="s">
        <v>13</v>
      </c>
      <c r="E84" s="0" t="s">
        <v>65</v>
      </c>
      <c r="F84" s="0" t="s">
        <v>361</v>
      </c>
      <c r="G84" s="0" t="s">
        <v>362</v>
      </c>
      <c r="H84" s="0" t="s">
        <v>363</v>
      </c>
      <c r="I84" s="0" t="n">
        <v>300000</v>
      </c>
      <c r="J84" s="0" t="s">
        <v>124</v>
      </c>
    </row>
    <row r="85" customFormat="false" ht="12.8" hidden="false" customHeight="false" outlineLevel="0" collapsed="false">
      <c r="A85" s="0" t="n">
        <v>507420</v>
      </c>
      <c r="B85" s="0" t="s">
        <v>120</v>
      </c>
      <c r="C85" s="108" t="n">
        <v>41416</v>
      </c>
      <c r="D85" s="0" t="s">
        <v>15</v>
      </c>
      <c r="E85" s="0" t="s">
        <v>62</v>
      </c>
      <c r="F85" s="0" t="s">
        <v>364</v>
      </c>
      <c r="G85" s="0" t="s">
        <v>365</v>
      </c>
      <c r="H85" s="0" t="s">
        <v>366</v>
      </c>
      <c r="I85" s="0" t="n">
        <v>25000</v>
      </c>
      <c r="J85" s="0" t="s">
        <v>138</v>
      </c>
    </row>
    <row r="86" customFormat="false" ht="12.8" hidden="false" customHeight="false" outlineLevel="0" collapsed="false">
      <c r="A86" s="0" t="n">
        <v>507430</v>
      </c>
      <c r="B86" s="0" t="s">
        <v>306</v>
      </c>
      <c r="C86" s="108" t="n">
        <v>41416</v>
      </c>
      <c r="D86" s="0" t="s">
        <v>16</v>
      </c>
      <c r="E86" s="0" t="s">
        <v>55</v>
      </c>
      <c r="F86" s="0" t="s">
        <v>367</v>
      </c>
      <c r="G86" s="0" t="s">
        <v>133</v>
      </c>
      <c r="H86" s="0" t="s">
        <v>368</v>
      </c>
      <c r="I86" s="0" t="n">
        <v>211770</v>
      </c>
      <c r="J86" s="0" t="s">
        <v>124</v>
      </c>
    </row>
    <row r="87" customFormat="false" ht="12.8" hidden="false" customHeight="false" outlineLevel="0" collapsed="false">
      <c r="A87" s="0" t="n">
        <v>507440</v>
      </c>
      <c r="B87" s="0" t="s">
        <v>120</v>
      </c>
      <c r="C87" s="108" t="n">
        <v>41416</v>
      </c>
      <c r="D87" s="0" t="s">
        <v>12</v>
      </c>
      <c r="E87" s="0" t="s">
        <v>51</v>
      </c>
      <c r="F87" s="0" t="s">
        <v>369</v>
      </c>
      <c r="G87" s="0" t="s">
        <v>301</v>
      </c>
      <c r="H87" s="0" t="s">
        <v>370</v>
      </c>
      <c r="I87" s="0" t="n">
        <v>135000</v>
      </c>
      <c r="J87" s="0" t="s">
        <v>124</v>
      </c>
    </row>
    <row r="88" customFormat="false" ht="12.8" hidden="false" customHeight="false" outlineLevel="0" collapsed="false">
      <c r="A88" s="0" t="n">
        <v>507459</v>
      </c>
      <c r="B88" s="0" t="s">
        <v>120</v>
      </c>
      <c r="C88" s="108" t="n">
        <v>41416</v>
      </c>
      <c r="D88" s="0" t="s">
        <v>10</v>
      </c>
      <c r="E88" s="0" t="s">
        <v>68</v>
      </c>
      <c r="F88" s="0" t="s">
        <v>371</v>
      </c>
      <c r="G88" s="0" t="s">
        <v>372</v>
      </c>
      <c r="H88" s="0" t="s">
        <v>373</v>
      </c>
      <c r="I88" s="0" t="n">
        <v>125000</v>
      </c>
      <c r="J88" s="0" t="s">
        <v>124</v>
      </c>
    </row>
    <row r="89" customFormat="false" ht="12.8" hidden="false" customHeight="false" outlineLevel="0" collapsed="false">
      <c r="A89" s="0" t="n">
        <v>507481</v>
      </c>
      <c r="B89" s="0" t="s">
        <v>120</v>
      </c>
      <c r="C89" s="108" t="n">
        <v>41417</v>
      </c>
      <c r="D89" s="0" t="s">
        <v>15</v>
      </c>
      <c r="E89" s="0" t="s">
        <v>62</v>
      </c>
      <c r="F89" s="0" t="s">
        <v>374</v>
      </c>
      <c r="G89" s="0" t="s">
        <v>375</v>
      </c>
      <c r="H89" s="0" t="s">
        <v>376</v>
      </c>
      <c r="I89" s="0" t="n">
        <v>180000</v>
      </c>
      <c r="J89" s="0" t="s">
        <v>124</v>
      </c>
    </row>
    <row r="90" customFormat="false" ht="12.8" hidden="false" customHeight="false" outlineLevel="0" collapsed="false">
      <c r="A90" s="0" t="n">
        <v>507496</v>
      </c>
      <c r="B90" s="0" t="s">
        <v>120</v>
      </c>
      <c r="C90" s="108" t="n">
        <v>41417</v>
      </c>
      <c r="D90" s="0" t="s">
        <v>13</v>
      </c>
      <c r="E90" s="0" t="s">
        <v>59</v>
      </c>
      <c r="F90" s="0" t="s">
        <v>377</v>
      </c>
      <c r="G90" s="0" t="s">
        <v>378</v>
      </c>
      <c r="H90" s="0" t="s">
        <v>379</v>
      </c>
      <c r="I90" s="0" t="n">
        <v>297500</v>
      </c>
      <c r="J90" s="0" t="s">
        <v>124</v>
      </c>
    </row>
    <row r="91" customFormat="false" ht="12.8" hidden="false" customHeight="false" outlineLevel="0" collapsed="false">
      <c r="A91" s="0" t="n">
        <v>507503</v>
      </c>
      <c r="B91" s="0" t="s">
        <v>120</v>
      </c>
      <c r="C91" s="108" t="n">
        <v>41417</v>
      </c>
      <c r="D91" s="0" t="s">
        <v>9</v>
      </c>
      <c r="E91" s="0" t="s">
        <v>73</v>
      </c>
      <c r="F91" s="0" t="s">
        <v>380</v>
      </c>
      <c r="G91" s="0" t="s">
        <v>381</v>
      </c>
      <c r="H91" s="0" t="s">
        <v>382</v>
      </c>
      <c r="I91" s="0" t="n">
        <v>85000</v>
      </c>
      <c r="J91" s="0" t="s">
        <v>124</v>
      </c>
    </row>
    <row r="92" customFormat="false" ht="12.8" hidden="false" customHeight="false" outlineLevel="0" collapsed="false">
      <c r="A92" s="0" t="n">
        <v>507509</v>
      </c>
      <c r="B92" s="0" t="s">
        <v>120</v>
      </c>
      <c r="C92" s="108" t="n">
        <v>41417</v>
      </c>
      <c r="D92" s="0" t="s">
        <v>9</v>
      </c>
      <c r="E92" s="0" t="s">
        <v>73</v>
      </c>
      <c r="F92" s="0" t="s">
        <v>383</v>
      </c>
      <c r="G92" s="0" t="s">
        <v>384</v>
      </c>
      <c r="H92" s="0" t="s">
        <v>385</v>
      </c>
      <c r="I92" s="0" t="n">
        <v>135000</v>
      </c>
      <c r="J92" s="0" t="s">
        <v>124</v>
      </c>
    </row>
    <row r="93" customFormat="false" ht="12.8" hidden="false" customHeight="false" outlineLevel="0" collapsed="false">
      <c r="A93" s="0" t="n">
        <v>507538</v>
      </c>
      <c r="B93" s="0" t="s">
        <v>120</v>
      </c>
      <c r="C93" s="108" t="n">
        <v>41418</v>
      </c>
      <c r="D93" s="0" t="s">
        <v>10</v>
      </c>
      <c r="E93" s="0" t="s">
        <v>68</v>
      </c>
      <c r="F93" s="0" t="s">
        <v>386</v>
      </c>
      <c r="G93" s="0" t="s">
        <v>387</v>
      </c>
      <c r="H93" s="0" t="s">
        <v>388</v>
      </c>
      <c r="I93" s="0" t="n">
        <v>80000</v>
      </c>
      <c r="J93" s="0" t="s">
        <v>124</v>
      </c>
    </row>
    <row r="94" customFormat="false" ht="12.8" hidden="false" customHeight="false" outlineLevel="0" collapsed="false">
      <c r="A94" s="0" t="n">
        <v>507542</v>
      </c>
      <c r="B94" s="0" t="s">
        <v>120</v>
      </c>
      <c r="C94" s="108" t="n">
        <v>41418</v>
      </c>
      <c r="D94" s="0" t="s">
        <v>13</v>
      </c>
      <c r="E94" s="0" t="s">
        <v>65</v>
      </c>
      <c r="F94" s="0" t="s">
        <v>389</v>
      </c>
      <c r="G94" s="0" t="s">
        <v>390</v>
      </c>
      <c r="H94" s="0" t="s">
        <v>391</v>
      </c>
      <c r="I94" s="0" t="n">
        <v>249000</v>
      </c>
      <c r="J94" s="0" t="s">
        <v>124</v>
      </c>
    </row>
    <row r="95" customFormat="false" ht="12.8" hidden="false" customHeight="false" outlineLevel="0" collapsed="false">
      <c r="A95" s="0" t="n">
        <v>507544</v>
      </c>
      <c r="B95" s="0" t="s">
        <v>120</v>
      </c>
      <c r="C95" s="108" t="n">
        <v>41418</v>
      </c>
      <c r="D95" s="0" t="s">
        <v>9</v>
      </c>
      <c r="E95" s="0" t="s">
        <v>73</v>
      </c>
      <c r="F95" s="0" t="s">
        <v>392</v>
      </c>
      <c r="G95" s="0" t="s">
        <v>393</v>
      </c>
      <c r="H95" s="0" t="s">
        <v>394</v>
      </c>
      <c r="I95" s="0" t="n">
        <v>115000</v>
      </c>
      <c r="J95" s="0" t="s">
        <v>124</v>
      </c>
    </row>
    <row r="96" customFormat="false" ht="12.8" hidden="false" customHeight="false" outlineLevel="0" collapsed="false">
      <c r="A96" s="0" t="n">
        <v>507561</v>
      </c>
      <c r="B96" s="0" t="s">
        <v>120</v>
      </c>
      <c r="C96" s="108" t="n">
        <v>41418</v>
      </c>
      <c r="D96" s="0" t="s">
        <v>13</v>
      </c>
      <c r="E96" s="0" t="s">
        <v>66</v>
      </c>
      <c r="F96" s="0" t="s">
        <v>395</v>
      </c>
      <c r="G96" s="0" t="s">
        <v>396</v>
      </c>
      <c r="H96" s="0" t="s">
        <v>397</v>
      </c>
      <c r="I96" s="0" t="n">
        <v>70000</v>
      </c>
      <c r="J96" s="0" t="s">
        <v>124</v>
      </c>
    </row>
    <row r="97" customFormat="false" ht="12.8" hidden="false" customHeight="false" outlineLevel="0" collapsed="false">
      <c r="A97" s="0" t="n">
        <v>507562</v>
      </c>
      <c r="B97" s="0" t="s">
        <v>120</v>
      </c>
      <c r="C97" s="108" t="n">
        <v>41418</v>
      </c>
      <c r="D97" s="0" t="s">
        <v>9</v>
      </c>
      <c r="E97" s="0" t="s">
        <v>74</v>
      </c>
      <c r="F97" s="0" t="s">
        <v>398</v>
      </c>
      <c r="G97" s="0" t="s">
        <v>399</v>
      </c>
      <c r="H97" s="0" t="s">
        <v>400</v>
      </c>
      <c r="I97" s="0" t="n">
        <v>155000</v>
      </c>
      <c r="J97" s="0" t="s">
        <v>124</v>
      </c>
    </row>
    <row r="98" customFormat="false" ht="12.8" hidden="false" customHeight="false" outlineLevel="0" collapsed="false">
      <c r="A98" s="0" t="n">
        <v>507565</v>
      </c>
      <c r="B98" s="0" t="s">
        <v>120</v>
      </c>
      <c r="C98" s="108" t="n">
        <v>41418</v>
      </c>
      <c r="D98" s="0" t="s">
        <v>11</v>
      </c>
      <c r="E98" s="0" t="s">
        <v>58</v>
      </c>
      <c r="F98" s="0" t="s">
        <v>401</v>
      </c>
      <c r="G98" s="0" t="s">
        <v>402</v>
      </c>
      <c r="H98" s="0" t="s">
        <v>403</v>
      </c>
      <c r="I98" s="0" t="n">
        <v>178000</v>
      </c>
      <c r="J98" s="0" t="s">
        <v>124</v>
      </c>
    </row>
    <row r="99" customFormat="false" ht="12.8" hidden="false" customHeight="false" outlineLevel="0" collapsed="false">
      <c r="A99" s="0" t="n">
        <v>507571</v>
      </c>
      <c r="B99" s="0" t="s">
        <v>120</v>
      </c>
      <c r="C99" s="108" t="n">
        <v>41418</v>
      </c>
      <c r="D99" s="0" t="s">
        <v>9</v>
      </c>
      <c r="E99" s="0" t="s">
        <v>72</v>
      </c>
      <c r="F99" s="0" t="s">
        <v>404</v>
      </c>
      <c r="G99" s="0" t="s">
        <v>190</v>
      </c>
      <c r="H99" s="0" t="s">
        <v>405</v>
      </c>
      <c r="I99" s="0" t="n">
        <v>85000</v>
      </c>
      <c r="J99" s="0" t="s">
        <v>124</v>
      </c>
    </row>
    <row r="100" customFormat="false" ht="12.8" hidden="false" customHeight="false" outlineLevel="0" collapsed="false">
      <c r="A100" s="0" t="n">
        <v>507581</v>
      </c>
      <c r="B100" s="0" t="s">
        <v>120</v>
      </c>
      <c r="C100" s="108" t="n">
        <v>41418</v>
      </c>
      <c r="D100" s="0" t="s">
        <v>9</v>
      </c>
      <c r="E100" s="0" t="s">
        <v>73</v>
      </c>
      <c r="F100" s="0" t="s">
        <v>406</v>
      </c>
      <c r="G100" s="0" t="s">
        <v>407</v>
      </c>
      <c r="H100" s="0" t="s">
        <v>408</v>
      </c>
      <c r="I100" s="0" t="n">
        <v>137000</v>
      </c>
      <c r="J100" s="0" t="s">
        <v>124</v>
      </c>
    </row>
    <row r="101" customFormat="false" ht="12.8" hidden="false" customHeight="false" outlineLevel="0" collapsed="false">
      <c r="A101" s="0" t="n">
        <v>507583</v>
      </c>
      <c r="B101" s="0" t="s">
        <v>120</v>
      </c>
      <c r="C101" s="108" t="n">
        <v>41418</v>
      </c>
      <c r="D101" s="0" t="s">
        <v>10</v>
      </c>
      <c r="E101" s="0" t="s">
        <v>68</v>
      </c>
      <c r="F101" s="0" t="s">
        <v>409</v>
      </c>
      <c r="G101" s="0" t="s">
        <v>410</v>
      </c>
      <c r="H101" s="0" t="s">
        <v>411</v>
      </c>
      <c r="I101" s="0" t="n">
        <v>110000</v>
      </c>
      <c r="J101" s="0" t="s">
        <v>124</v>
      </c>
    </row>
    <row r="102" customFormat="false" ht="12.8" hidden="false" customHeight="false" outlineLevel="0" collapsed="false">
      <c r="A102" s="0" t="n">
        <v>507590</v>
      </c>
      <c r="B102" s="0" t="s">
        <v>120</v>
      </c>
      <c r="C102" s="108" t="n">
        <v>41418</v>
      </c>
      <c r="D102" s="0" t="s">
        <v>9</v>
      </c>
      <c r="E102" s="0" t="s">
        <v>73</v>
      </c>
      <c r="F102" s="0" t="s">
        <v>412</v>
      </c>
      <c r="G102" s="0" t="s">
        <v>413</v>
      </c>
      <c r="H102" s="0" t="s">
        <v>414</v>
      </c>
      <c r="I102" s="0" t="n">
        <v>82900</v>
      </c>
      <c r="J102" s="0" t="s">
        <v>124</v>
      </c>
    </row>
    <row r="103" customFormat="false" ht="12.8" hidden="false" customHeight="false" outlineLevel="0" collapsed="false">
      <c r="A103" s="0" t="n">
        <v>507594</v>
      </c>
      <c r="B103" s="0" t="s">
        <v>120</v>
      </c>
      <c r="C103" s="108" t="n">
        <v>41418</v>
      </c>
      <c r="D103" s="0" t="s">
        <v>10</v>
      </c>
      <c r="E103" s="0" t="s">
        <v>66</v>
      </c>
      <c r="F103" s="0" t="s">
        <v>415</v>
      </c>
      <c r="G103" s="0" t="s">
        <v>416</v>
      </c>
      <c r="H103" s="0" t="s">
        <v>417</v>
      </c>
      <c r="I103" s="0" t="n">
        <v>230000</v>
      </c>
      <c r="J103" s="0" t="s">
        <v>124</v>
      </c>
    </row>
    <row r="104" customFormat="false" ht="12.8" hidden="false" customHeight="false" outlineLevel="0" collapsed="false">
      <c r="A104" s="0" t="n">
        <v>507608</v>
      </c>
      <c r="B104" s="0" t="s">
        <v>120</v>
      </c>
      <c r="C104" s="108" t="n">
        <v>41422</v>
      </c>
      <c r="D104" s="0" t="s">
        <v>9</v>
      </c>
      <c r="E104" s="0" t="s">
        <v>75</v>
      </c>
      <c r="F104" s="0" t="s">
        <v>418</v>
      </c>
      <c r="G104" s="0" t="s">
        <v>419</v>
      </c>
      <c r="H104" s="0" t="s">
        <v>420</v>
      </c>
      <c r="I104" s="0" t="n">
        <v>150000</v>
      </c>
      <c r="J104" s="0" t="s">
        <v>124</v>
      </c>
    </row>
    <row r="105" customFormat="false" ht="12.8" hidden="false" customHeight="false" outlineLevel="0" collapsed="false">
      <c r="A105" s="0" t="n">
        <v>507610</v>
      </c>
      <c r="B105" s="0" t="s">
        <v>120</v>
      </c>
      <c r="C105" s="108" t="n">
        <v>41422</v>
      </c>
      <c r="D105" s="0" t="s">
        <v>12</v>
      </c>
      <c r="E105" s="0" t="s">
        <v>51</v>
      </c>
      <c r="F105" s="0" t="s">
        <v>421</v>
      </c>
      <c r="G105" s="0" t="s">
        <v>422</v>
      </c>
      <c r="H105" s="0" t="s">
        <v>423</v>
      </c>
      <c r="I105" s="0" t="n">
        <v>219386</v>
      </c>
      <c r="J105" s="0" t="s">
        <v>124</v>
      </c>
    </row>
    <row r="106" customFormat="false" ht="12.8" hidden="false" customHeight="false" outlineLevel="0" collapsed="false">
      <c r="A106" s="0" t="n">
        <v>507612</v>
      </c>
      <c r="B106" s="0" t="s">
        <v>120</v>
      </c>
      <c r="C106" s="108" t="n">
        <v>41422</v>
      </c>
      <c r="D106" s="0" t="s">
        <v>11</v>
      </c>
      <c r="E106" s="0" t="s">
        <v>57</v>
      </c>
      <c r="F106" s="0" t="s">
        <v>424</v>
      </c>
      <c r="G106" s="0" t="s">
        <v>425</v>
      </c>
      <c r="H106" s="0" t="s">
        <v>426</v>
      </c>
      <c r="I106" s="0" t="n">
        <v>210000</v>
      </c>
      <c r="J106" s="0" t="s">
        <v>124</v>
      </c>
    </row>
    <row r="107" customFormat="false" ht="12.8" hidden="false" customHeight="false" outlineLevel="0" collapsed="false">
      <c r="A107" s="0" t="n">
        <v>507613</v>
      </c>
      <c r="B107" s="0" t="s">
        <v>120</v>
      </c>
      <c r="C107" s="108" t="n">
        <v>41422</v>
      </c>
      <c r="D107" s="0" t="s">
        <v>13</v>
      </c>
      <c r="E107" s="0" t="s">
        <v>64</v>
      </c>
      <c r="F107" s="0" t="s">
        <v>427</v>
      </c>
      <c r="G107" s="0" t="s">
        <v>224</v>
      </c>
      <c r="H107" s="0" t="s">
        <v>428</v>
      </c>
      <c r="I107" s="0" t="n">
        <v>142000</v>
      </c>
      <c r="J107" s="0" t="s">
        <v>124</v>
      </c>
    </row>
    <row r="108" customFormat="false" ht="12.8" hidden="false" customHeight="false" outlineLevel="0" collapsed="false">
      <c r="A108" s="0" t="n">
        <v>507643</v>
      </c>
      <c r="B108" s="0" t="s">
        <v>120</v>
      </c>
      <c r="C108" s="108" t="n">
        <v>41422</v>
      </c>
      <c r="D108" s="0" t="s">
        <v>9</v>
      </c>
      <c r="E108" s="0" t="s">
        <v>77</v>
      </c>
      <c r="F108" s="0" t="s">
        <v>429</v>
      </c>
      <c r="G108" s="0" t="s">
        <v>430</v>
      </c>
      <c r="H108" s="0" t="s">
        <v>431</v>
      </c>
      <c r="I108" s="0" t="n">
        <v>140000</v>
      </c>
      <c r="J108" s="0" t="s">
        <v>124</v>
      </c>
    </row>
    <row r="109" customFormat="false" ht="12.8" hidden="false" customHeight="false" outlineLevel="0" collapsed="false">
      <c r="A109" s="0" t="n">
        <v>507651</v>
      </c>
      <c r="B109" s="0" t="s">
        <v>120</v>
      </c>
      <c r="C109" s="108" t="n">
        <v>41422</v>
      </c>
      <c r="D109" s="0" t="s">
        <v>11</v>
      </c>
      <c r="E109" s="0" t="s">
        <v>49</v>
      </c>
      <c r="F109" s="0" t="s">
        <v>432</v>
      </c>
      <c r="G109" s="0" t="s">
        <v>433</v>
      </c>
      <c r="H109" s="0" t="s">
        <v>434</v>
      </c>
      <c r="I109" s="0" t="n">
        <v>125900</v>
      </c>
      <c r="J109" s="0" t="s">
        <v>124</v>
      </c>
    </row>
    <row r="110" customFormat="false" ht="12.8" hidden="false" customHeight="false" outlineLevel="0" collapsed="false">
      <c r="A110" s="0" t="n">
        <v>507723</v>
      </c>
      <c r="B110" s="0" t="s">
        <v>120</v>
      </c>
      <c r="C110" s="108" t="n">
        <v>41423</v>
      </c>
      <c r="D110" s="0" t="s">
        <v>9</v>
      </c>
      <c r="E110" s="0" t="s">
        <v>76</v>
      </c>
      <c r="F110" s="0" t="s">
        <v>435</v>
      </c>
      <c r="G110" s="0" t="s">
        <v>436</v>
      </c>
      <c r="H110" s="0" t="s">
        <v>437</v>
      </c>
      <c r="I110" s="0" t="n">
        <v>12000</v>
      </c>
      <c r="J110" s="0" t="s">
        <v>134</v>
      </c>
    </row>
    <row r="111" customFormat="false" ht="12.8" hidden="false" customHeight="false" outlineLevel="0" collapsed="false">
      <c r="A111" s="0" t="n">
        <v>507737</v>
      </c>
      <c r="B111" s="0" t="s">
        <v>120</v>
      </c>
      <c r="C111" s="108" t="n">
        <v>41424</v>
      </c>
      <c r="D111" s="0" t="s">
        <v>10</v>
      </c>
      <c r="E111" s="0" t="s">
        <v>68</v>
      </c>
      <c r="F111" s="0" t="s">
        <v>438</v>
      </c>
      <c r="G111" s="0" t="s">
        <v>439</v>
      </c>
      <c r="H111" s="0" t="s">
        <v>440</v>
      </c>
      <c r="I111" s="0" t="n">
        <v>45000</v>
      </c>
      <c r="J111" s="0" t="s">
        <v>124</v>
      </c>
    </row>
    <row r="112" customFormat="false" ht="12.8" hidden="false" customHeight="false" outlineLevel="0" collapsed="false">
      <c r="A112" s="0" t="n">
        <v>507740</v>
      </c>
      <c r="B112" s="0" t="s">
        <v>120</v>
      </c>
      <c r="C112" s="108" t="n">
        <v>41424</v>
      </c>
      <c r="D112" s="0" t="s">
        <v>11</v>
      </c>
      <c r="E112" s="0" t="s">
        <v>58</v>
      </c>
      <c r="F112" s="0" t="s">
        <v>441</v>
      </c>
      <c r="G112" s="0" t="s">
        <v>442</v>
      </c>
      <c r="H112" s="0" t="s">
        <v>443</v>
      </c>
      <c r="I112" s="0" t="n">
        <v>116000</v>
      </c>
      <c r="J112" s="0" t="s">
        <v>124</v>
      </c>
    </row>
    <row r="113" customFormat="false" ht="12.8" hidden="false" customHeight="false" outlineLevel="0" collapsed="false">
      <c r="A113" s="0" t="n">
        <v>507742</v>
      </c>
      <c r="B113" s="0" t="s">
        <v>120</v>
      </c>
      <c r="C113" s="108" t="n">
        <v>41424</v>
      </c>
      <c r="D113" s="0" t="s">
        <v>13</v>
      </c>
      <c r="E113" s="0" t="s">
        <v>52</v>
      </c>
      <c r="F113" s="0" t="s">
        <v>444</v>
      </c>
      <c r="G113" s="0" t="s">
        <v>445</v>
      </c>
      <c r="H113" s="0" t="s">
        <v>446</v>
      </c>
      <c r="I113" s="0" t="n">
        <v>4750000</v>
      </c>
      <c r="J113" s="0" t="s">
        <v>211</v>
      </c>
    </row>
    <row r="114" customFormat="false" ht="12.8" hidden="false" customHeight="false" outlineLevel="0" collapsed="false">
      <c r="A114" s="0" t="n">
        <v>507748</v>
      </c>
      <c r="B114" s="0" t="s">
        <v>120</v>
      </c>
      <c r="C114" s="108" t="n">
        <v>41424</v>
      </c>
      <c r="D114" s="0" t="s">
        <v>9</v>
      </c>
      <c r="E114" s="0" t="s">
        <v>72</v>
      </c>
      <c r="F114" s="0" t="s">
        <v>192</v>
      </c>
      <c r="G114" s="0" t="s">
        <v>194</v>
      </c>
      <c r="H114" s="0" t="s">
        <v>405</v>
      </c>
      <c r="I114" s="0" t="n">
        <v>87250</v>
      </c>
      <c r="J114" s="0" t="s">
        <v>124</v>
      </c>
    </row>
    <row r="115" customFormat="false" ht="12.8" hidden="false" customHeight="false" outlineLevel="0" collapsed="false">
      <c r="A115" s="0" t="n">
        <v>507780</v>
      </c>
      <c r="B115" s="0" t="s">
        <v>120</v>
      </c>
      <c r="C115" s="108" t="n">
        <v>41424</v>
      </c>
      <c r="D115" s="0" t="s">
        <v>9</v>
      </c>
      <c r="E115" s="0" t="s">
        <v>73</v>
      </c>
      <c r="F115" s="0" t="s">
        <v>447</v>
      </c>
      <c r="G115" s="0" t="s">
        <v>448</v>
      </c>
      <c r="H115" s="0" t="s">
        <v>449</v>
      </c>
      <c r="I115" s="0" t="n">
        <v>140000</v>
      </c>
      <c r="J115" s="0" t="s">
        <v>124</v>
      </c>
    </row>
    <row r="116" customFormat="false" ht="12.8" hidden="false" customHeight="false" outlineLevel="0" collapsed="false">
      <c r="A116" s="0" t="n">
        <v>507781</v>
      </c>
      <c r="B116" s="0" t="s">
        <v>120</v>
      </c>
      <c r="C116" s="108" t="n">
        <v>41424</v>
      </c>
      <c r="D116" s="0" t="s">
        <v>11</v>
      </c>
      <c r="E116" s="0" t="s">
        <v>57</v>
      </c>
      <c r="F116" s="0" t="s">
        <v>450</v>
      </c>
      <c r="G116" s="0" t="s">
        <v>451</v>
      </c>
      <c r="H116" s="0" t="s">
        <v>452</v>
      </c>
      <c r="I116" s="0" t="n">
        <v>95000</v>
      </c>
      <c r="J116" s="0" t="s">
        <v>124</v>
      </c>
    </row>
    <row r="117" customFormat="false" ht="12.8" hidden="false" customHeight="false" outlineLevel="0" collapsed="false">
      <c r="A117" s="0" t="n">
        <v>507785</v>
      </c>
      <c r="B117" s="0" t="s">
        <v>120</v>
      </c>
      <c r="C117" s="108" t="n">
        <v>41424</v>
      </c>
      <c r="D117" s="0" t="s">
        <v>9</v>
      </c>
      <c r="E117" s="0" t="s">
        <v>73</v>
      </c>
      <c r="F117" s="0" t="s">
        <v>453</v>
      </c>
      <c r="G117" s="0" t="s">
        <v>454</v>
      </c>
      <c r="H117" s="0" t="s">
        <v>455</v>
      </c>
      <c r="I117" s="0" t="n">
        <v>125000</v>
      </c>
      <c r="J117" s="0" t="s">
        <v>124</v>
      </c>
    </row>
    <row r="118" customFormat="false" ht="12.8" hidden="false" customHeight="false" outlineLevel="0" collapsed="false">
      <c r="A118" s="0" t="n">
        <v>507791</v>
      </c>
      <c r="B118" s="0" t="s">
        <v>306</v>
      </c>
      <c r="C118" s="108" t="n">
        <v>41424</v>
      </c>
      <c r="D118" s="0" t="s">
        <v>9</v>
      </c>
      <c r="E118" s="0" t="s">
        <v>70</v>
      </c>
      <c r="F118" s="0" t="s">
        <v>456</v>
      </c>
      <c r="G118" s="0" t="s">
        <v>437</v>
      </c>
      <c r="H118" s="0" t="s">
        <v>457</v>
      </c>
      <c r="I118" s="0" t="n">
        <v>148762</v>
      </c>
      <c r="J118" s="0" t="s">
        <v>124</v>
      </c>
    </row>
    <row r="119" customFormat="false" ht="12.8" hidden="false" customHeight="false" outlineLevel="0" collapsed="false">
      <c r="A119" s="0" t="n">
        <v>507802</v>
      </c>
      <c r="B119" s="0" t="s">
        <v>120</v>
      </c>
      <c r="C119" s="108" t="n">
        <v>41425</v>
      </c>
      <c r="D119" s="0" t="s">
        <v>11</v>
      </c>
      <c r="E119" s="0" t="s">
        <v>58</v>
      </c>
      <c r="F119" s="0" t="s">
        <v>458</v>
      </c>
      <c r="G119" s="0" t="s">
        <v>459</v>
      </c>
      <c r="H119" s="0" t="s">
        <v>460</v>
      </c>
      <c r="I119" s="0" t="n">
        <v>20000</v>
      </c>
      <c r="J119" s="0" t="s">
        <v>124</v>
      </c>
    </row>
    <row r="120" customFormat="false" ht="12.8" hidden="false" customHeight="false" outlineLevel="0" collapsed="false">
      <c r="A120" s="0" t="n">
        <v>507804</v>
      </c>
      <c r="B120" s="0" t="s">
        <v>120</v>
      </c>
      <c r="C120" s="108" t="n">
        <v>41425</v>
      </c>
      <c r="D120" s="0" t="s">
        <v>11</v>
      </c>
      <c r="E120" s="0" t="s">
        <v>49</v>
      </c>
      <c r="F120" s="0" t="s">
        <v>461</v>
      </c>
      <c r="G120" s="0" t="s">
        <v>462</v>
      </c>
      <c r="H120" s="0" t="s">
        <v>463</v>
      </c>
      <c r="I120" s="0" t="n">
        <v>105000</v>
      </c>
      <c r="J120" s="0" t="s">
        <v>124</v>
      </c>
    </row>
    <row r="121" customFormat="false" ht="12.8" hidden="false" customHeight="false" outlineLevel="0" collapsed="false">
      <c r="A121" s="0" t="n">
        <v>507818</v>
      </c>
      <c r="B121" s="0" t="s">
        <v>120</v>
      </c>
      <c r="C121" s="108" t="n">
        <v>41425</v>
      </c>
      <c r="D121" s="0" t="s">
        <v>12</v>
      </c>
      <c r="E121" s="0" t="s">
        <v>54</v>
      </c>
      <c r="F121" s="0" t="s">
        <v>464</v>
      </c>
      <c r="G121" s="0" t="s">
        <v>465</v>
      </c>
      <c r="H121" s="0" t="s">
        <v>466</v>
      </c>
      <c r="I121" s="0" t="n">
        <v>105000</v>
      </c>
      <c r="J121" s="0" t="s">
        <v>124</v>
      </c>
    </row>
    <row r="122" customFormat="false" ht="12.8" hidden="false" customHeight="false" outlineLevel="0" collapsed="false">
      <c r="A122" s="0" t="n">
        <v>507821</v>
      </c>
      <c r="B122" s="0" t="s">
        <v>120</v>
      </c>
      <c r="C122" s="108" t="n">
        <v>41425</v>
      </c>
      <c r="D122" s="0" t="s">
        <v>12</v>
      </c>
      <c r="E122" s="0" t="s">
        <v>54</v>
      </c>
      <c r="F122" s="0" t="s">
        <v>467</v>
      </c>
      <c r="G122" s="0" t="s">
        <v>468</v>
      </c>
      <c r="H122" s="0" t="s">
        <v>469</v>
      </c>
      <c r="I122" s="0" t="n">
        <v>62000</v>
      </c>
      <c r="J122" s="0" t="s">
        <v>124</v>
      </c>
    </row>
    <row r="123" customFormat="false" ht="12.8" hidden="false" customHeight="false" outlineLevel="0" collapsed="false">
      <c r="A123" s="0" t="n">
        <v>507826</v>
      </c>
      <c r="B123" s="0" t="s">
        <v>120</v>
      </c>
      <c r="C123" s="108" t="n">
        <v>41425</v>
      </c>
      <c r="D123" s="0" t="s">
        <v>10</v>
      </c>
      <c r="E123" s="0" t="s">
        <v>69</v>
      </c>
      <c r="F123" s="0" t="s">
        <v>348</v>
      </c>
      <c r="G123" s="0" t="s">
        <v>350</v>
      </c>
      <c r="H123" s="0" t="s">
        <v>470</v>
      </c>
      <c r="I123" s="0" t="n">
        <v>750000</v>
      </c>
      <c r="J123" s="0" t="s">
        <v>134</v>
      </c>
    </row>
    <row r="124" customFormat="false" ht="12.8" hidden="false" customHeight="false" outlineLevel="0" collapsed="false">
      <c r="A124" s="0" t="n">
        <v>507834</v>
      </c>
      <c r="B124" s="0" t="s">
        <v>120</v>
      </c>
      <c r="C124" s="108" t="n">
        <v>41425</v>
      </c>
      <c r="D124" s="0" t="s">
        <v>10</v>
      </c>
      <c r="E124" s="0" t="s">
        <v>56</v>
      </c>
      <c r="F124" s="0" t="s">
        <v>471</v>
      </c>
      <c r="G124" s="0" t="s">
        <v>472</v>
      </c>
      <c r="H124" s="0" t="s">
        <v>473</v>
      </c>
      <c r="I124" s="0" t="n">
        <v>22000</v>
      </c>
      <c r="J124" s="0" t="s">
        <v>124</v>
      </c>
    </row>
    <row r="125" customFormat="false" ht="12.8" hidden="false" customHeight="false" outlineLevel="0" collapsed="false">
      <c r="A125" s="0" t="n">
        <v>507837</v>
      </c>
      <c r="B125" s="0" t="s">
        <v>120</v>
      </c>
      <c r="C125" s="108" t="n">
        <v>41425</v>
      </c>
      <c r="D125" s="0" t="s">
        <v>9</v>
      </c>
      <c r="E125" s="0" t="s">
        <v>71</v>
      </c>
      <c r="F125" s="0" t="s">
        <v>474</v>
      </c>
      <c r="G125" s="0" t="s">
        <v>475</v>
      </c>
      <c r="H125" s="0" t="s">
        <v>476</v>
      </c>
      <c r="I125" s="0" t="n">
        <v>90000</v>
      </c>
      <c r="J125" s="0" t="s">
        <v>124</v>
      </c>
    </row>
    <row r="126" customFormat="false" ht="12.8" hidden="false" customHeight="false" outlineLevel="0" collapsed="false">
      <c r="A126" s="0" t="n">
        <v>507849</v>
      </c>
      <c r="B126" s="0" t="s">
        <v>306</v>
      </c>
      <c r="C126" s="108" t="n">
        <v>41425</v>
      </c>
      <c r="D126" s="0" t="s">
        <v>9</v>
      </c>
      <c r="E126" s="0" t="s">
        <v>70</v>
      </c>
      <c r="F126" s="0" t="s">
        <v>477</v>
      </c>
      <c r="G126" s="0" t="s">
        <v>437</v>
      </c>
      <c r="H126" s="0" t="s">
        <v>478</v>
      </c>
      <c r="I126" s="0" t="n">
        <v>172635</v>
      </c>
      <c r="J126" s="0" t="s">
        <v>124</v>
      </c>
    </row>
    <row r="127" customFormat="false" ht="12.8" hidden="false" customHeight="false" outlineLevel="0" collapsed="false">
      <c r="A127" s="0" t="n">
        <v>507851</v>
      </c>
      <c r="B127" s="0" t="s">
        <v>120</v>
      </c>
      <c r="C127" s="108" t="n">
        <v>41425</v>
      </c>
      <c r="D127" s="0" t="s">
        <v>14</v>
      </c>
      <c r="E127" s="0" t="s">
        <v>44</v>
      </c>
      <c r="F127" s="0" t="s">
        <v>479</v>
      </c>
      <c r="G127" s="0" t="s">
        <v>224</v>
      </c>
      <c r="H127" s="0" t="s">
        <v>480</v>
      </c>
      <c r="I127" s="0" t="n">
        <v>250000</v>
      </c>
      <c r="J127" s="0" t="s">
        <v>124</v>
      </c>
    </row>
    <row r="128" customFormat="false" ht="12.8" hidden="false" customHeight="false" outlineLevel="0" collapsed="false">
      <c r="A128" s="0" t="n">
        <v>507853</v>
      </c>
      <c r="B128" s="0" t="s">
        <v>120</v>
      </c>
      <c r="C128" s="108" t="n">
        <v>41425</v>
      </c>
      <c r="D128" s="0" t="s">
        <v>12</v>
      </c>
      <c r="E128" s="0" t="s">
        <v>50</v>
      </c>
      <c r="F128" s="0" t="s">
        <v>481</v>
      </c>
      <c r="G128" s="0" t="s">
        <v>482</v>
      </c>
      <c r="H128" s="0" t="s">
        <v>483</v>
      </c>
      <c r="I128" s="0" t="n">
        <v>80000</v>
      </c>
      <c r="J128" s="0" t="s">
        <v>134</v>
      </c>
    </row>
    <row r="129" customFormat="false" ht="12.8" hidden="false" customHeight="false" outlineLevel="0" collapsed="false">
      <c r="A129" s="0" t="n">
        <v>507858</v>
      </c>
      <c r="B129" s="0" t="s">
        <v>120</v>
      </c>
      <c r="C129" s="108" t="n">
        <v>41425</v>
      </c>
      <c r="D129" s="0" t="s">
        <v>14</v>
      </c>
      <c r="E129" s="0" t="s">
        <v>44</v>
      </c>
      <c r="F129" s="0" t="s">
        <v>484</v>
      </c>
      <c r="G129" s="0" t="s">
        <v>224</v>
      </c>
      <c r="H129" s="0" t="s">
        <v>485</v>
      </c>
      <c r="I129" s="0" t="n">
        <v>85250</v>
      </c>
      <c r="J129" s="0" t="s">
        <v>124</v>
      </c>
    </row>
    <row r="130" customFormat="false" ht="12.8" hidden="false" customHeight="false" outlineLevel="0" collapsed="false">
      <c r="A130" s="0" t="n">
        <v>507860</v>
      </c>
      <c r="B130" s="0" t="s">
        <v>120</v>
      </c>
      <c r="C130" s="108" t="n">
        <v>41425</v>
      </c>
      <c r="D130" s="0" t="s">
        <v>10</v>
      </c>
      <c r="E130" s="0" t="s">
        <v>56</v>
      </c>
      <c r="F130" s="0" t="s">
        <v>486</v>
      </c>
      <c r="G130" s="0" t="s">
        <v>487</v>
      </c>
      <c r="H130" s="0" t="s">
        <v>488</v>
      </c>
      <c r="I130" s="0" t="n">
        <v>145000</v>
      </c>
      <c r="J130" s="0" t="s">
        <v>124</v>
      </c>
    </row>
    <row r="131" customFormat="false" ht="12.8" hidden="false" customHeight="false" outlineLevel="0" collapsed="false">
      <c r="A131" s="0" t="n">
        <v>507871</v>
      </c>
      <c r="B131" s="0" t="s">
        <v>120</v>
      </c>
      <c r="C131" s="108" t="n">
        <v>41425</v>
      </c>
      <c r="D131" s="0" t="s">
        <v>10</v>
      </c>
      <c r="E131" s="0" t="s">
        <v>67</v>
      </c>
      <c r="F131" s="0" t="s">
        <v>489</v>
      </c>
      <c r="G131" s="0" t="s">
        <v>301</v>
      </c>
      <c r="H131" s="0" t="s">
        <v>490</v>
      </c>
      <c r="I131" s="0" t="n">
        <v>140000</v>
      </c>
      <c r="J131" s="0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3</v>
      </c>
      <c r="B1" s="0" t="s">
        <v>114</v>
      </c>
      <c r="C1" s="0" t="s">
        <v>115</v>
      </c>
      <c r="D1" s="0" t="s">
        <v>5</v>
      </c>
      <c r="E1" s="0" t="s">
        <v>39</v>
      </c>
      <c r="F1" s="0" t="s">
        <v>116</v>
      </c>
      <c r="G1" s="0" t="s">
        <v>491</v>
      </c>
      <c r="H1" s="0" t="s">
        <v>82</v>
      </c>
      <c r="I1" s="0" t="s">
        <v>492</v>
      </c>
      <c r="J1" s="0" t="s">
        <v>81</v>
      </c>
    </row>
    <row r="2" customFormat="false" ht="12.8" hidden="false" customHeight="false" outlineLevel="0" collapsed="false">
      <c r="A2" s="0" t="n">
        <v>506433</v>
      </c>
      <c r="B2" s="0" t="s">
        <v>493</v>
      </c>
      <c r="C2" s="108" t="n">
        <v>41395</v>
      </c>
      <c r="D2" s="0" t="s">
        <v>10</v>
      </c>
      <c r="E2" s="0" t="s">
        <v>67</v>
      </c>
      <c r="F2" s="0" t="s">
        <v>494</v>
      </c>
      <c r="G2" s="0" t="s">
        <v>495</v>
      </c>
      <c r="H2" s="0" t="s">
        <v>95</v>
      </c>
      <c r="I2" s="0" t="n">
        <v>120000</v>
      </c>
      <c r="J2" s="0" t="s">
        <v>496</v>
      </c>
    </row>
    <row r="3" customFormat="false" ht="12.8" hidden="false" customHeight="false" outlineLevel="0" collapsed="false">
      <c r="A3" s="0" t="n">
        <v>506448</v>
      </c>
      <c r="B3" s="0" t="s">
        <v>493</v>
      </c>
      <c r="C3" s="108" t="n">
        <v>41395</v>
      </c>
      <c r="D3" s="0" t="s">
        <v>11</v>
      </c>
      <c r="E3" s="0" t="s">
        <v>60</v>
      </c>
      <c r="F3" s="0" t="s">
        <v>497</v>
      </c>
      <c r="G3" s="0" t="s">
        <v>498</v>
      </c>
      <c r="H3" s="0" t="s">
        <v>92</v>
      </c>
      <c r="I3" s="0" t="n">
        <v>157000</v>
      </c>
      <c r="J3" s="0" t="s">
        <v>499</v>
      </c>
    </row>
    <row r="4" customFormat="false" ht="12.8" hidden="false" customHeight="false" outlineLevel="0" collapsed="false">
      <c r="A4" s="0" t="n">
        <v>506524</v>
      </c>
      <c r="B4" s="0" t="s">
        <v>493</v>
      </c>
      <c r="C4" s="108" t="n">
        <v>41397</v>
      </c>
      <c r="D4" s="0" t="s">
        <v>16</v>
      </c>
      <c r="E4" s="0" t="s">
        <v>91</v>
      </c>
      <c r="F4" s="0" t="s">
        <v>500</v>
      </c>
      <c r="G4" s="0" t="s">
        <v>501</v>
      </c>
      <c r="H4" s="0" t="s">
        <v>90</v>
      </c>
      <c r="I4" s="0" t="n">
        <v>208000</v>
      </c>
      <c r="J4" s="0" t="s">
        <v>499</v>
      </c>
    </row>
    <row r="5" customFormat="false" ht="12.8" hidden="false" customHeight="false" outlineLevel="0" collapsed="false">
      <c r="A5" s="0" t="n">
        <v>506672</v>
      </c>
      <c r="B5" s="0" t="s">
        <v>493</v>
      </c>
      <c r="C5" s="108" t="n">
        <v>41401</v>
      </c>
      <c r="D5" s="0" t="s">
        <v>12</v>
      </c>
      <c r="E5" s="0" t="s">
        <v>54</v>
      </c>
      <c r="F5" s="0" t="s">
        <v>502</v>
      </c>
      <c r="G5" s="0" t="s">
        <v>503</v>
      </c>
      <c r="H5" s="0" t="s">
        <v>109</v>
      </c>
      <c r="I5" s="0" t="n">
        <v>143300</v>
      </c>
      <c r="J5" s="0" t="s">
        <v>499</v>
      </c>
    </row>
    <row r="6" customFormat="false" ht="12.8" hidden="false" customHeight="false" outlineLevel="0" collapsed="false">
      <c r="A6" s="0" t="n">
        <v>506679</v>
      </c>
      <c r="B6" s="0" t="s">
        <v>493</v>
      </c>
      <c r="C6" s="108" t="n">
        <v>41401</v>
      </c>
      <c r="D6" s="0" t="s">
        <v>14</v>
      </c>
      <c r="E6" s="0" t="s">
        <v>61</v>
      </c>
      <c r="F6" s="0" t="s">
        <v>504</v>
      </c>
      <c r="G6" s="0" t="s">
        <v>505</v>
      </c>
      <c r="H6" s="0" t="s">
        <v>85</v>
      </c>
      <c r="I6" s="0" t="n">
        <v>281250</v>
      </c>
      <c r="J6" s="0" t="s">
        <v>211</v>
      </c>
    </row>
    <row r="7" customFormat="false" ht="12.8" hidden="false" customHeight="false" outlineLevel="0" collapsed="false">
      <c r="A7" s="0" t="n">
        <v>506693</v>
      </c>
      <c r="B7" s="0" t="s">
        <v>493</v>
      </c>
      <c r="C7" s="108" t="n">
        <v>41401</v>
      </c>
      <c r="D7" s="0" t="s">
        <v>15</v>
      </c>
      <c r="E7" s="0" t="s">
        <v>62</v>
      </c>
      <c r="F7" s="0" t="s">
        <v>506</v>
      </c>
      <c r="G7" s="0" t="s">
        <v>507</v>
      </c>
      <c r="H7" s="0" t="s">
        <v>90</v>
      </c>
      <c r="I7" s="0" t="n">
        <v>145900</v>
      </c>
      <c r="J7" s="0" t="s">
        <v>499</v>
      </c>
    </row>
    <row r="8" customFormat="false" ht="12.8" hidden="false" customHeight="false" outlineLevel="0" collapsed="false">
      <c r="A8" s="0" t="n">
        <v>506756</v>
      </c>
      <c r="B8" s="0" t="s">
        <v>493</v>
      </c>
      <c r="C8" s="108" t="n">
        <v>41402</v>
      </c>
      <c r="D8" s="0" t="s">
        <v>9</v>
      </c>
      <c r="E8" s="0" t="s">
        <v>73</v>
      </c>
      <c r="F8" s="0" t="s">
        <v>508</v>
      </c>
      <c r="G8" s="0" t="s">
        <v>509</v>
      </c>
      <c r="H8" s="0" t="s">
        <v>109</v>
      </c>
      <c r="I8" s="0" t="n">
        <v>224650</v>
      </c>
      <c r="J8" s="0" t="s">
        <v>499</v>
      </c>
    </row>
    <row r="9" customFormat="false" ht="12.8" hidden="false" customHeight="false" outlineLevel="0" collapsed="false">
      <c r="A9" s="0" t="n">
        <v>506761</v>
      </c>
      <c r="B9" s="0" t="s">
        <v>493</v>
      </c>
      <c r="C9" s="108" t="n">
        <v>41403</v>
      </c>
      <c r="D9" s="0" t="s">
        <v>9</v>
      </c>
      <c r="E9" s="0" t="s">
        <v>73</v>
      </c>
      <c r="F9" s="0" t="s">
        <v>198</v>
      </c>
      <c r="G9" s="0" t="s">
        <v>200</v>
      </c>
      <c r="H9" s="0" t="s">
        <v>90</v>
      </c>
      <c r="I9" s="0" t="n">
        <v>128250</v>
      </c>
      <c r="J9" s="0" t="s">
        <v>499</v>
      </c>
    </row>
    <row r="10" customFormat="false" ht="12.8" hidden="false" customHeight="false" outlineLevel="0" collapsed="false">
      <c r="A10" s="0" t="n">
        <v>506772</v>
      </c>
      <c r="B10" s="0" t="s">
        <v>493</v>
      </c>
      <c r="C10" s="108" t="n">
        <v>41403</v>
      </c>
      <c r="D10" s="0" t="s">
        <v>13</v>
      </c>
      <c r="E10" s="0" t="s">
        <v>59</v>
      </c>
      <c r="F10" s="0" t="s">
        <v>510</v>
      </c>
      <c r="G10" s="0" t="s">
        <v>511</v>
      </c>
      <c r="H10" s="0" t="s">
        <v>88</v>
      </c>
      <c r="I10" s="0" t="n">
        <v>271000</v>
      </c>
      <c r="J10" s="0" t="s">
        <v>499</v>
      </c>
    </row>
    <row r="11" customFormat="false" ht="12.8" hidden="false" customHeight="false" outlineLevel="0" collapsed="false">
      <c r="A11" s="0" t="n">
        <v>506845</v>
      </c>
      <c r="B11" s="0" t="s">
        <v>493</v>
      </c>
      <c r="C11" s="108" t="n">
        <v>41403</v>
      </c>
      <c r="D11" s="0" t="s">
        <v>13</v>
      </c>
      <c r="E11" s="0" t="s">
        <v>52</v>
      </c>
      <c r="F11" s="0" t="s">
        <v>512</v>
      </c>
      <c r="G11" s="0" t="s">
        <v>513</v>
      </c>
      <c r="H11" s="0" t="s">
        <v>94</v>
      </c>
      <c r="I11" s="0" t="n">
        <v>250000</v>
      </c>
      <c r="J11" s="0" t="s">
        <v>211</v>
      </c>
    </row>
    <row r="12" customFormat="false" ht="12.8" hidden="false" customHeight="false" outlineLevel="0" collapsed="false">
      <c r="A12" s="0" t="n">
        <v>506883</v>
      </c>
      <c r="B12" s="0" t="s">
        <v>493</v>
      </c>
      <c r="C12" s="108" t="n">
        <v>41404</v>
      </c>
      <c r="D12" s="0" t="s">
        <v>11</v>
      </c>
      <c r="E12" s="0" t="s">
        <v>58</v>
      </c>
      <c r="F12" s="0" t="s">
        <v>514</v>
      </c>
      <c r="G12" s="0" t="s">
        <v>515</v>
      </c>
      <c r="H12" s="0" t="s">
        <v>90</v>
      </c>
      <c r="I12" s="0" t="n">
        <v>160295</v>
      </c>
      <c r="J12" s="0" t="s">
        <v>499</v>
      </c>
    </row>
    <row r="13" customFormat="false" ht="12.8" hidden="false" customHeight="false" outlineLevel="0" collapsed="false">
      <c r="A13" s="0" t="n">
        <v>506923</v>
      </c>
      <c r="B13" s="0" t="s">
        <v>493</v>
      </c>
      <c r="C13" s="108" t="n">
        <v>41404</v>
      </c>
      <c r="D13" s="0" t="s">
        <v>10</v>
      </c>
      <c r="E13" s="0" t="s">
        <v>67</v>
      </c>
      <c r="F13" s="0" t="s">
        <v>516</v>
      </c>
      <c r="G13" s="0" t="s">
        <v>517</v>
      </c>
      <c r="H13" s="0" t="s">
        <v>99</v>
      </c>
      <c r="I13" s="0" t="n">
        <v>100000</v>
      </c>
      <c r="J13" s="0" t="s">
        <v>496</v>
      </c>
    </row>
    <row r="14" customFormat="false" ht="12.8" hidden="false" customHeight="false" outlineLevel="0" collapsed="false">
      <c r="A14" s="0" t="n">
        <v>506941</v>
      </c>
      <c r="B14" s="0" t="s">
        <v>493</v>
      </c>
      <c r="C14" s="108" t="n">
        <v>41407</v>
      </c>
      <c r="D14" s="0" t="s">
        <v>11</v>
      </c>
      <c r="E14" s="0" t="s">
        <v>112</v>
      </c>
      <c r="F14" s="0" t="s">
        <v>518</v>
      </c>
      <c r="G14" s="0" t="s">
        <v>519</v>
      </c>
      <c r="H14" s="0" t="s">
        <v>109</v>
      </c>
      <c r="I14" s="0" t="n">
        <v>109500</v>
      </c>
      <c r="J14" s="0" t="s">
        <v>520</v>
      </c>
    </row>
    <row r="15" customFormat="false" ht="12.8" hidden="false" customHeight="false" outlineLevel="0" collapsed="false">
      <c r="A15" s="0" t="n">
        <v>506956</v>
      </c>
      <c r="B15" s="0" t="s">
        <v>493</v>
      </c>
      <c r="C15" s="108" t="n">
        <v>41407</v>
      </c>
      <c r="D15" s="0" t="s">
        <v>10</v>
      </c>
      <c r="E15" s="0" t="s">
        <v>56</v>
      </c>
      <c r="F15" s="0" t="s">
        <v>521</v>
      </c>
      <c r="G15" s="0" t="s">
        <v>522</v>
      </c>
      <c r="H15" s="0" t="s">
        <v>97</v>
      </c>
      <c r="I15" s="0" t="n">
        <v>275100</v>
      </c>
      <c r="J15" s="0" t="s">
        <v>499</v>
      </c>
    </row>
    <row r="16" customFormat="false" ht="12.8" hidden="false" customHeight="false" outlineLevel="0" collapsed="false">
      <c r="A16" s="0" t="n">
        <v>506967</v>
      </c>
      <c r="B16" s="0" t="s">
        <v>493</v>
      </c>
      <c r="C16" s="108" t="n">
        <v>41407</v>
      </c>
      <c r="D16" s="0" t="s">
        <v>14</v>
      </c>
      <c r="E16" s="0" t="s">
        <v>61</v>
      </c>
      <c r="F16" s="0" t="s">
        <v>523</v>
      </c>
      <c r="G16" s="0" t="s">
        <v>524</v>
      </c>
      <c r="H16" s="0" t="s">
        <v>86</v>
      </c>
      <c r="I16" s="0" t="n">
        <v>122840</v>
      </c>
      <c r="J16" s="0" t="s">
        <v>499</v>
      </c>
    </row>
    <row r="17" customFormat="false" ht="12.8" hidden="false" customHeight="false" outlineLevel="0" collapsed="false">
      <c r="A17" s="0" t="n">
        <v>506968</v>
      </c>
      <c r="B17" s="0" t="s">
        <v>493</v>
      </c>
      <c r="C17" s="108" t="n">
        <v>41407</v>
      </c>
      <c r="D17" s="0" t="s">
        <v>9</v>
      </c>
      <c r="E17" s="0" t="s">
        <v>75</v>
      </c>
      <c r="F17" s="0" t="s">
        <v>525</v>
      </c>
      <c r="G17" s="0" t="s">
        <v>526</v>
      </c>
      <c r="H17" s="0" t="s">
        <v>90</v>
      </c>
      <c r="I17" s="0" t="n">
        <v>50000</v>
      </c>
      <c r="J17" s="0" t="s">
        <v>527</v>
      </c>
    </row>
    <row r="18" customFormat="false" ht="12.8" hidden="false" customHeight="false" outlineLevel="0" collapsed="false">
      <c r="A18" s="0" t="n">
        <v>507009</v>
      </c>
      <c r="B18" s="0" t="s">
        <v>493</v>
      </c>
      <c r="C18" s="108" t="n">
        <v>41407</v>
      </c>
      <c r="D18" s="0" t="s">
        <v>10</v>
      </c>
      <c r="E18" s="0" t="s">
        <v>66</v>
      </c>
      <c r="F18" s="0" t="s">
        <v>528</v>
      </c>
      <c r="G18" s="0" t="s">
        <v>529</v>
      </c>
      <c r="H18" s="0" t="s">
        <v>109</v>
      </c>
      <c r="I18" s="0" t="n">
        <v>125523</v>
      </c>
      <c r="J18" s="0" t="s">
        <v>499</v>
      </c>
    </row>
    <row r="19" customFormat="false" ht="12.8" hidden="false" customHeight="false" outlineLevel="0" collapsed="false">
      <c r="A19" s="0" t="n">
        <v>507017</v>
      </c>
      <c r="B19" s="0" t="s">
        <v>493</v>
      </c>
      <c r="C19" s="108" t="n">
        <v>41408</v>
      </c>
      <c r="D19" s="0" t="s">
        <v>12</v>
      </c>
      <c r="E19" s="0" t="s">
        <v>61</v>
      </c>
      <c r="F19" s="0" t="s">
        <v>530</v>
      </c>
      <c r="G19" s="0" t="s">
        <v>531</v>
      </c>
      <c r="H19" s="0" t="s">
        <v>96</v>
      </c>
      <c r="I19" s="0" t="n">
        <v>141650</v>
      </c>
      <c r="J19" s="0" t="s">
        <v>499</v>
      </c>
    </row>
    <row r="20" customFormat="false" ht="12.8" hidden="false" customHeight="false" outlineLevel="0" collapsed="false">
      <c r="A20" s="0" t="n">
        <v>507086</v>
      </c>
      <c r="B20" s="0" t="s">
        <v>493</v>
      </c>
      <c r="C20" s="108" t="n">
        <v>41409</v>
      </c>
      <c r="D20" s="0" t="s">
        <v>9</v>
      </c>
      <c r="E20" s="0" t="s">
        <v>73</v>
      </c>
      <c r="F20" s="0" t="s">
        <v>532</v>
      </c>
      <c r="G20" s="0" t="s">
        <v>533</v>
      </c>
      <c r="H20" s="0" t="s">
        <v>100</v>
      </c>
      <c r="I20" s="0" t="n">
        <v>301144</v>
      </c>
      <c r="J20" s="0" t="s">
        <v>520</v>
      </c>
    </row>
    <row r="21" customFormat="false" ht="12.8" hidden="false" customHeight="false" outlineLevel="0" collapsed="false">
      <c r="A21" s="0" t="n">
        <v>507099</v>
      </c>
      <c r="B21" s="0" t="s">
        <v>493</v>
      </c>
      <c r="C21" s="108" t="n">
        <v>41409</v>
      </c>
      <c r="D21" s="0" t="s">
        <v>15</v>
      </c>
      <c r="E21" s="0" t="s">
        <v>62</v>
      </c>
      <c r="F21" s="0" t="s">
        <v>534</v>
      </c>
      <c r="G21" s="0" t="s">
        <v>535</v>
      </c>
      <c r="H21" s="0" t="s">
        <v>90</v>
      </c>
      <c r="I21" s="0" t="n">
        <v>133403</v>
      </c>
      <c r="J21" s="0" t="s">
        <v>499</v>
      </c>
    </row>
    <row r="22" customFormat="false" ht="12.8" hidden="false" customHeight="false" outlineLevel="0" collapsed="false">
      <c r="A22" s="0" t="n">
        <v>507117</v>
      </c>
      <c r="B22" s="0" t="s">
        <v>493</v>
      </c>
      <c r="C22" s="108" t="n">
        <v>41409</v>
      </c>
      <c r="D22" s="0" t="s">
        <v>10</v>
      </c>
      <c r="E22" s="0" t="s">
        <v>68</v>
      </c>
      <c r="F22" s="0" t="s">
        <v>536</v>
      </c>
      <c r="G22" s="0" t="s">
        <v>537</v>
      </c>
      <c r="H22" s="0" t="s">
        <v>98</v>
      </c>
      <c r="I22" s="0" t="n">
        <v>123601</v>
      </c>
      <c r="J22" s="0" t="s">
        <v>538</v>
      </c>
    </row>
    <row r="23" customFormat="false" ht="12.8" hidden="false" customHeight="false" outlineLevel="0" collapsed="false">
      <c r="A23" s="0" t="n">
        <v>507140</v>
      </c>
      <c r="B23" s="0" t="s">
        <v>493</v>
      </c>
      <c r="C23" s="108" t="n">
        <v>41409</v>
      </c>
      <c r="D23" s="0" t="s">
        <v>12</v>
      </c>
      <c r="E23" s="0" t="s">
        <v>111</v>
      </c>
      <c r="F23" s="0" t="s">
        <v>539</v>
      </c>
      <c r="G23" s="0" t="s">
        <v>540</v>
      </c>
      <c r="H23" s="0" t="s">
        <v>109</v>
      </c>
      <c r="I23" s="0" t="n">
        <v>114371.4</v>
      </c>
      <c r="J23" s="0" t="s">
        <v>499</v>
      </c>
    </row>
    <row r="24" customFormat="false" ht="12.8" hidden="false" customHeight="false" outlineLevel="0" collapsed="false">
      <c r="A24" s="0" t="n">
        <v>507159</v>
      </c>
      <c r="B24" s="0" t="s">
        <v>493</v>
      </c>
      <c r="C24" s="108" t="n">
        <v>41410</v>
      </c>
      <c r="D24" s="0" t="s">
        <v>10</v>
      </c>
      <c r="E24" s="0" t="s">
        <v>69</v>
      </c>
      <c r="F24" s="0" t="s">
        <v>541</v>
      </c>
      <c r="G24" s="0" t="s">
        <v>542</v>
      </c>
      <c r="H24" s="0" t="s">
        <v>84</v>
      </c>
      <c r="I24" s="0" t="n">
        <v>400000</v>
      </c>
      <c r="J24" s="0" t="s">
        <v>211</v>
      </c>
    </row>
    <row r="25" customFormat="false" ht="12.8" hidden="false" customHeight="false" outlineLevel="0" collapsed="false">
      <c r="A25" s="0" t="n">
        <v>507340</v>
      </c>
      <c r="B25" s="0" t="s">
        <v>493</v>
      </c>
      <c r="C25" s="108" t="n">
        <v>41414</v>
      </c>
      <c r="D25" s="0" t="s">
        <v>10</v>
      </c>
      <c r="E25" s="0" t="s">
        <v>66</v>
      </c>
      <c r="F25" s="0" t="s">
        <v>543</v>
      </c>
      <c r="G25" s="0" t="s">
        <v>544</v>
      </c>
      <c r="H25" s="0" t="s">
        <v>109</v>
      </c>
      <c r="I25" s="0" t="n">
        <v>84100</v>
      </c>
      <c r="J25" s="0" t="s">
        <v>499</v>
      </c>
    </row>
    <row r="26" customFormat="false" ht="12.8" hidden="false" customHeight="false" outlineLevel="0" collapsed="false">
      <c r="A26" s="0" t="n">
        <v>507363</v>
      </c>
      <c r="B26" s="0" t="s">
        <v>493</v>
      </c>
      <c r="C26" s="108" t="n">
        <v>41415</v>
      </c>
      <c r="D26" s="0" t="s">
        <v>14</v>
      </c>
      <c r="E26" s="0" t="s">
        <v>49</v>
      </c>
      <c r="F26" s="0" t="s">
        <v>545</v>
      </c>
      <c r="G26" s="0" t="s">
        <v>546</v>
      </c>
      <c r="H26" s="0" t="s">
        <v>109</v>
      </c>
      <c r="I26" s="0" t="n">
        <v>101444</v>
      </c>
      <c r="J26" s="0" t="s">
        <v>520</v>
      </c>
    </row>
    <row r="27" customFormat="false" ht="12.8" hidden="false" customHeight="false" outlineLevel="0" collapsed="false">
      <c r="A27" s="0" t="n">
        <v>507403</v>
      </c>
      <c r="B27" s="0" t="s">
        <v>493</v>
      </c>
      <c r="C27" s="108" t="n">
        <v>41415</v>
      </c>
      <c r="D27" s="0" t="s">
        <v>9</v>
      </c>
      <c r="E27" s="0" t="s">
        <v>75</v>
      </c>
      <c r="F27" s="0" t="s">
        <v>547</v>
      </c>
      <c r="G27" s="0" t="s">
        <v>548</v>
      </c>
      <c r="H27" s="0" t="s">
        <v>109</v>
      </c>
      <c r="I27" s="0" t="n">
        <v>289096</v>
      </c>
      <c r="J27" s="0" t="s">
        <v>499</v>
      </c>
    </row>
    <row r="28" customFormat="false" ht="12.8" hidden="false" customHeight="false" outlineLevel="0" collapsed="false">
      <c r="A28" s="0" t="n">
        <v>507404</v>
      </c>
      <c r="B28" s="0" t="s">
        <v>493</v>
      </c>
      <c r="C28" s="108" t="n">
        <v>41415</v>
      </c>
      <c r="D28" s="0" t="s">
        <v>12</v>
      </c>
      <c r="E28" s="0" t="s">
        <v>108</v>
      </c>
      <c r="F28" s="0" t="s">
        <v>549</v>
      </c>
      <c r="G28" s="0" t="s">
        <v>550</v>
      </c>
      <c r="H28" s="0" t="s">
        <v>107</v>
      </c>
      <c r="I28" s="0" t="n">
        <v>120020</v>
      </c>
      <c r="J28" s="0" t="s">
        <v>499</v>
      </c>
    </row>
    <row r="29" customFormat="false" ht="12.8" hidden="false" customHeight="false" outlineLevel="0" collapsed="false">
      <c r="A29" s="0" t="n">
        <v>507405</v>
      </c>
      <c r="B29" s="0" t="s">
        <v>493</v>
      </c>
      <c r="C29" s="108" t="n">
        <v>41415</v>
      </c>
      <c r="D29" s="0" t="s">
        <v>10</v>
      </c>
      <c r="E29" s="0" t="s">
        <v>66</v>
      </c>
      <c r="F29" s="0" t="s">
        <v>551</v>
      </c>
      <c r="G29" s="0" t="s">
        <v>552</v>
      </c>
      <c r="H29" s="0" t="s">
        <v>109</v>
      </c>
      <c r="I29" s="0" t="n">
        <v>129100</v>
      </c>
      <c r="J29" s="0" t="s">
        <v>499</v>
      </c>
    </row>
    <row r="30" customFormat="false" ht="12.8" hidden="false" customHeight="false" outlineLevel="0" collapsed="false">
      <c r="A30" s="0" t="n">
        <v>507418</v>
      </c>
      <c r="B30" s="0" t="s">
        <v>493</v>
      </c>
      <c r="C30" s="108" t="n">
        <v>41416</v>
      </c>
      <c r="D30" s="0" t="s">
        <v>12</v>
      </c>
      <c r="E30" s="0" t="s">
        <v>61</v>
      </c>
      <c r="F30" s="0" t="s">
        <v>553</v>
      </c>
      <c r="G30" s="0" t="s">
        <v>554</v>
      </c>
      <c r="H30" s="0" t="s">
        <v>83</v>
      </c>
      <c r="I30" s="0" t="n">
        <v>235000</v>
      </c>
      <c r="J30" s="0" t="s">
        <v>499</v>
      </c>
    </row>
    <row r="31" customFormat="false" ht="12.8" hidden="false" customHeight="false" outlineLevel="0" collapsed="false">
      <c r="A31" s="0" t="n">
        <v>507474</v>
      </c>
      <c r="B31" s="0" t="s">
        <v>493</v>
      </c>
      <c r="C31" s="108" t="n">
        <v>41417</v>
      </c>
      <c r="D31" s="0" t="s">
        <v>10</v>
      </c>
      <c r="E31" s="0" t="s">
        <v>68</v>
      </c>
      <c r="F31" s="0" t="s">
        <v>555</v>
      </c>
      <c r="G31" s="0" t="s">
        <v>556</v>
      </c>
      <c r="H31" s="0" t="s">
        <v>106</v>
      </c>
      <c r="I31" s="0" t="n">
        <v>298000</v>
      </c>
      <c r="J31" s="0" t="s">
        <v>499</v>
      </c>
    </row>
    <row r="32" customFormat="false" ht="12.8" hidden="false" customHeight="false" outlineLevel="0" collapsed="false">
      <c r="A32" s="0" t="n">
        <v>507559</v>
      </c>
      <c r="B32" s="0" t="s">
        <v>493</v>
      </c>
      <c r="C32" s="108" t="n">
        <v>41418</v>
      </c>
      <c r="D32" s="0" t="s">
        <v>15</v>
      </c>
      <c r="E32" s="0" t="s">
        <v>62</v>
      </c>
      <c r="F32" s="0" t="s">
        <v>557</v>
      </c>
      <c r="G32" s="0" t="s">
        <v>558</v>
      </c>
      <c r="H32" s="0" t="s">
        <v>102</v>
      </c>
      <c r="I32" s="0" t="n">
        <v>600000</v>
      </c>
      <c r="J32" s="0" t="s">
        <v>496</v>
      </c>
    </row>
    <row r="33" customFormat="false" ht="12.8" hidden="false" customHeight="false" outlineLevel="0" collapsed="false">
      <c r="A33" s="0" t="n">
        <v>507638</v>
      </c>
      <c r="B33" s="0" t="s">
        <v>493</v>
      </c>
      <c r="C33" s="108" t="n">
        <v>41422</v>
      </c>
      <c r="D33" s="0" t="s">
        <v>9</v>
      </c>
      <c r="E33" s="0" t="s">
        <v>71</v>
      </c>
      <c r="F33" s="0" t="s">
        <v>559</v>
      </c>
      <c r="G33" s="0" t="s">
        <v>560</v>
      </c>
      <c r="H33" s="0" t="s">
        <v>90</v>
      </c>
      <c r="I33" s="0" t="n">
        <v>124400</v>
      </c>
      <c r="J33" s="0" t="s">
        <v>499</v>
      </c>
    </row>
    <row r="34" customFormat="false" ht="12.8" hidden="false" customHeight="false" outlineLevel="0" collapsed="false">
      <c r="A34" s="0" t="n">
        <v>507693</v>
      </c>
      <c r="B34" s="0" t="s">
        <v>493</v>
      </c>
      <c r="C34" s="108" t="n">
        <v>41423</v>
      </c>
      <c r="D34" s="0" t="s">
        <v>10</v>
      </c>
      <c r="E34" s="0" t="s">
        <v>101</v>
      </c>
      <c r="F34" s="0" t="s">
        <v>561</v>
      </c>
      <c r="G34" s="0" t="s">
        <v>562</v>
      </c>
      <c r="H34" s="0" t="s">
        <v>100</v>
      </c>
      <c r="I34" s="0" t="n">
        <v>200000</v>
      </c>
      <c r="J34" s="0" t="s">
        <v>499</v>
      </c>
    </row>
    <row r="35" customFormat="false" ht="12.8" hidden="false" customHeight="false" outlineLevel="0" collapsed="false">
      <c r="A35" s="0" t="n">
        <v>507694</v>
      </c>
      <c r="B35" s="0" t="s">
        <v>493</v>
      </c>
      <c r="C35" s="108" t="n">
        <v>41423</v>
      </c>
      <c r="D35" s="0" t="s">
        <v>11</v>
      </c>
      <c r="E35" s="0" t="s">
        <v>58</v>
      </c>
      <c r="F35" s="0" t="s">
        <v>563</v>
      </c>
      <c r="G35" s="0" t="s">
        <v>564</v>
      </c>
      <c r="H35" s="0" t="s">
        <v>90</v>
      </c>
      <c r="I35" s="0" t="n">
        <v>36000</v>
      </c>
      <c r="J35" s="0" t="s">
        <v>565</v>
      </c>
    </row>
    <row r="36" customFormat="false" ht="12.8" hidden="false" customHeight="false" outlineLevel="0" collapsed="false">
      <c r="A36" s="0" t="n">
        <v>507700</v>
      </c>
      <c r="B36" s="0" t="s">
        <v>493</v>
      </c>
      <c r="C36" s="108" t="n">
        <v>41423</v>
      </c>
      <c r="D36" s="0" t="s">
        <v>12</v>
      </c>
      <c r="E36" s="0" t="s">
        <v>110</v>
      </c>
      <c r="F36" s="0" t="s">
        <v>566</v>
      </c>
      <c r="G36" s="0" t="s">
        <v>567</v>
      </c>
      <c r="H36" s="0" t="s">
        <v>109</v>
      </c>
      <c r="I36" s="0" t="n">
        <v>108750</v>
      </c>
      <c r="J36" s="0" t="s">
        <v>499</v>
      </c>
    </row>
    <row r="37" customFormat="false" ht="12.8" hidden="false" customHeight="false" outlineLevel="0" collapsed="false">
      <c r="A37" s="0" t="n">
        <v>507707</v>
      </c>
      <c r="B37" s="0" t="s">
        <v>493</v>
      </c>
      <c r="C37" s="108" t="n">
        <v>41423</v>
      </c>
      <c r="D37" s="0" t="s">
        <v>15</v>
      </c>
      <c r="E37" s="0" t="s">
        <v>62</v>
      </c>
      <c r="F37" s="0" t="s">
        <v>568</v>
      </c>
      <c r="G37" s="0" t="s">
        <v>569</v>
      </c>
      <c r="H37" s="0" t="s">
        <v>90</v>
      </c>
      <c r="I37" s="0" t="n">
        <v>130725</v>
      </c>
      <c r="J37" s="0" t="s">
        <v>499</v>
      </c>
    </row>
    <row r="38" customFormat="false" ht="12.8" hidden="false" customHeight="false" outlineLevel="0" collapsed="false">
      <c r="A38" s="0" t="n">
        <v>507712</v>
      </c>
      <c r="B38" s="0" t="s">
        <v>493</v>
      </c>
      <c r="C38" s="108" t="n">
        <v>41423</v>
      </c>
      <c r="D38" s="0" t="s">
        <v>9</v>
      </c>
      <c r="E38" s="0" t="s">
        <v>73</v>
      </c>
      <c r="F38" s="0" t="s">
        <v>570</v>
      </c>
      <c r="G38" s="0" t="s">
        <v>571</v>
      </c>
      <c r="H38" s="0" t="s">
        <v>105</v>
      </c>
      <c r="I38" s="0" t="n">
        <v>99617</v>
      </c>
      <c r="J38" s="0" t="s">
        <v>520</v>
      </c>
    </row>
    <row r="39" customFormat="false" ht="12.8" hidden="false" customHeight="false" outlineLevel="0" collapsed="false">
      <c r="A39" s="0" t="n">
        <v>507739</v>
      </c>
      <c r="B39" s="0" t="s">
        <v>493</v>
      </c>
      <c r="C39" s="108" t="n">
        <v>41424</v>
      </c>
      <c r="D39" s="0" t="s">
        <v>10</v>
      </c>
      <c r="E39" s="0" t="s">
        <v>67</v>
      </c>
      <c r="F39" s="0" t="s">
        <v>572</v>
      </c>
      <c r="G39" s="0" t="s">
        <v>573</v>
      </c>
      <c r="H39" s="0" t="s">
        <v>109</v>
      </c>
      <c r="I39" s="0" t="n">
        <v>94000</v>
      </c>
      <c r="J39" s="0" t="s">
        <v>499</v>
      </c>
    </row>
    <row r="40" customFormat="false" ht="12.8" hidden="false" customHeight="false" outlineLevel="0" collapsed="false">
      <c r="A40" s="0" t="n">
        <v>507751</v>
      </c>
      <c r="B40" s="0" t="s">
        <v>493</v>
      </c>
      <c r="C40" s="108" t="n">
        <v>41424</v>
      </c>
      <c r="D40" s="0" t="s">
        <v>9</v>
      </c>
      <c r="E40" s="0" t="s">
        <v>93</v>
      </c>
      <c r="F40" s="0" t="s">
        <v>574</v>
      </c>
      <c r="G40" s="0" t="s">
        <v>575</v>
      </c>
      <c r="H40" s="0" t="s">
        <v>92</v>
      </c>
      <c r="I40" s="0" t="n">
        <v>169016</v>
      </c>
      <c r="J40" s="0" t="s">
        <v>520</v>
      </c>
    </row>
    <row r="41" customFormat="false" ht="12.8" hidden="false" customHeight="false" outlineLevel="0" collapsed="false">
      <c r="A41" s="0" t="n">
        <v>507763</v>
      </c>
      <c r="B41" s="0" t="s">
        <v>493</v>
      </c>
      <c r="C41" s="108" t="n">
        <v>41424</v>
      </c>
      <c r="D41" s="0" t="s">
        <v>9</v>
      </c>
      <c r="E41" s="0" t="s">
        <v>73</v>
      </c>
      <c r="F41" s="0" t="s">
        <v>576</v>
      </c>
      <c r="G41" s="0" t="s">
        <v>577</v>
      </c>
      <c r="H41" s="0" t="s">
        <v>89</v>
      </c>
      <c r="I41" s="0" t="n">
        <v>82000</v>
      </c>
      <c r="J41" s="0" t="s">
        <v>499</v>
      </c>
    </row>
    <row r="42" customFormat="false" ht="12.8" hidden="false" customHeight="false" outlineLevel="0" collapsed="false">
      <c r="A42" s="0" t="n">
        <v>507783</v>
      </c>
      <c r="B42" s="0" t="s">
        <v>493</v>
      </c>
      <c r="C42" s="108" t="n">
        <v>41424</v>
      </c>
      <c r="D42" s="0" t="s">
        <v>9</v>
      </c>
      <c r="E42" s="0" t="s">
        <v>78</v>
      </c>
      <c r="F42" s="0" t="s">
        <v>578</v>
      </c>
      <c r="G42" s="0" t="s">
        <v>579</v>
      </c>
      <c r="H42" s="0" t="s">
        <v>100</v>
      </c>
      <c r="I42" s="0" t="n">
        <v>230000</v>
      </c>
      <c r="J42" s="0" t="s">
        <v>499</v>
      </c>
    </row>
    <row r="43" customFormat="false" ht="12.8" hidden="false" customHeight="false" outlineLevel="0" collapsed="false">
      <c r="A43" s="0" t="n">
        <v>507787</v>
      </c>
      <c r="B43" s="0" t="s">
        <v>493</v>
      </c>
      <c r="C43" s="108" t="n">
        <v>41424</v>
      </c>
      <c r="D43" s="0" t="s">
        <v>9</v>
      </c>
      <c r="E43" s="0" t="s">
        <v>93</v>
      </c>
      <c r="F43" s="0" t="s">
        <v>580</v>
      </c>
      <c r="G43" s="0" t="s">
        <v>581</v>
      </c>
      <c r="H43" s="0" t="s">
        <v>92</v>
      </c>
      <c r="I43" s="0" t="n">
        <v>160231</v>
      </c>
      <c r="J43" s="0" t="s">
        <v>520</v>
      </c>
    </row>
    <row r="44" customFormat="false" ht="12.8" hidden="false" customHeight="false" outlineLevel="0" collapsed="false">
      <c r="A44" s="0" t="n">
        <v>507828</v>
      </c>
      <c r="B44" s="0" t="s">
        <v>493</v>
      </c>
      <c r="C44" s="108" t="n">
        <v>41425</v>
      </c>
      <c r="D44" s="0" t="s">
        <v>10</v>
      </c>
      <c r="E44" s="0" t="s">
        <v>61</v>
      </c>
      <c r="F44" s="0" t="s">
        <v>582</v>
      </c>
      <c r="G44" s="0" t="s">
        <v>583</v>
      </c>
      <c r="H44" s="0" t="s">
        <v>103</v>
      </c>
      <c r="I44" s="0" t="n">
        <v>75000</v>
      </c>
      <c r="J44" s="0" t="s">
        <v>496</v>
      </c>
    </row>
    <row r="45" customFormat="false" ht="12.8" hidden="false" customHeight="false" outlineLevel="0" collapsed="false">
      <c r="A45" s="0" t="n">
        <v>507829</v>
      </c>
      <c r="B45" s="0" t="s">
        <v>493</v>
      </c>
      <c r="C45" s="108" t="n">
        <v>41425</v>
      </c>
      <c r="D45" s="0" t="s">
        <v>10</v>
      </c>
      <c r="E45" s="0" t="s">
        <v>61</v>
      </c>
      <c r="F45" s="0" t="s">
        <v>584</v>
      </c>
      <c r="G45" s="0" t="s">
        <v>583</v>
      </c>
      <c r="H45" s="0" t="s">
        <v>103</v>
      </c>
      <c r="I45" s="0" t="n">
        <v>40000</v>
      </c>
      <c r="J45" s="0" t="s">
        <v>496</v>
      </c>
    </row>
    <row r="46" customFormat="false" ht="12.8" hidden="false" customHeight="false" outlineLevel="0" collapsed="false">
      <c r="A46" s="0" t="n">
        <v>507856</v>
      </c>
      <c r="B46" s="0" t="s">
        <v>493</v>
      </c>
      <c r="C46" s="108" t="n">
        <v>41425</v>
      </c>
      <c r="D46" s="0" t="s">
        <v>12</v>
      </c>
      <c r="E46" s="0" t="s">
        <v>50</v>
      </c>
      <c r="F46" s="0" t="s">
        <v>481</v>
      </c>
      <c r="G46" s="0" t="s">
        <v>483</v>
      </c>
      <c r="H46" s="0" t="s">
        <v>87</v>
      </c>
      <c r="I46" s="0" t="n">
        <v>726000</v>
      </c>
      <c r="J46" s="0" t="s">
        <v>585</v>
      </c>
    </row>
    <row r="47" customFormat="false" ht="12.8" hidden="false" customHeight="false" outlineLevel="0" collapsed="false">
      <c r="A47" s="0" t="n">
        <v>507863</v>
      </c>
      <c r="B47" s="0" t="s">
        <v>493</v>
      </c>
      <c r="C47" s="108" t="n">
        <v>41425</v>
      </c>
      <c r="D47" s="0" t="s">
        <v>9</v>
      </c>
      <c r="E47" s="0" t="s">
        <v>61</v>
      </c>
      <c r="F47" s="0" t="s">
        <v>586</v>
      </c>
      <c r="G47" s="0" t="s">
        <v>587</v>
      </c>
      <c r="H47" s="0" t="s">
        <v>104</v>
      </c>
      <c r="I47" s="0" t="n">
        <v>131670</v>
      </c>
      <c r="J47" s="0" t="s">
        <v>520</v>
      </c>
    </row>
    <row r="48" customFormat="false" ht="12.8" hidden="false" customHeight="false" outlineLevel="0" collapsed="false">
      <c r="A48" s="0" t="n">
        <v>507868</v>
      </c>
      <c r="B48" s="0" t="s">
        <v>493</v>
      </c>
      <c r="C48" s="108" t="n">
        <v>41425</v>
      </c>
      <c r="D48" s="0" t="s">
        <v>13</v>
      </c>
      <c r="E48" s="0" t="s">
        <v>52</v>
      </c>
      <c r="F48" s="0" t="s">
        <v>588</v>
      </c>
      <c r="G48" s="0" t="s">
        <v>589</v>
      </c>
      <c r="H48" s="0" t="s">
        <v>94</v>
      </c>
      <c r="I48" s="0" t="n">
        <v>486777</v>
      </c>
      <c r="J48" s="0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6-06T21:33:40Z</dcterms:modified>
  <cp:revision>0</cp:revision>
  <dc:subject/>
  <dc:title/>
</cp:coreProperties>
</file>