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650">
  <si>
    <t xml:space="preserve">OVERALL SALES AND LOAN ONLY BUSINESS SUMMARY (Lyon County, NV)</t>
  </si>
  <si>
    <t xml:space="preserve">Reporting Period: MARCH, 2015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Northern Nevada Title</t>
  </si>
  <si>
    <t xml:space="preserve">Ticor Title</t>
  </si>
  <si>
    <t xml:space="preserve">First American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CD</t>
  </si>
  <si>
    <t xml:space="preserve">UNK</t>
  </si>
  <si>
    <t xml:space="preserve">LS</t>
  </si>
  <si>
    <t xml:space="preserve">MLR</t>
  </si>
  <si>
    <t xml:space="preserve">RT</t>
  </si>
  <si>
    <t xml:space="preserve">SC</t>
  </si>
  <si>
    <t xml:space="preserve">VT</t>
  </si>
  <si>
    <t xml:space="preserve">1</t>
  </si>
  <si>
    <t xml:space="preserve">13</t>
  </si>
  <si>
    <t xml:space="preserve">16</t>
  </si>
  <si>
    <t xml:space="preserve">17</t>
  </si>
  <si>
    <t xml:space="preserve">18</t>
  </si>
  <si>
    <t xml:space="preserve">2</t>
  </si>
  <si>
    <t xml:space="preserve">4</t>
  </si>
  <si>
    <t xml:space="preserve">9</t>
  </si>
  <si>
    <t xml:space="preserve">NH</t>
  </si>
  <si>
    <t xml:space="preserve">LH</t>
  </si>
  <si>
    <t xml:space="preserve">DC</t>
  </si>
  <si>
    <t xml:space="preserve">DW</t>
  </si>
  <si>
    <t xml:space="preserve">WD</t>
  </si>
  <si>
    <t xml:space="preserve">AE</t>
  </si>
  <si>
    <t xml:space="preserve">KAS</t>
  </si>
  <si>
    <t xml:space="preserve">LRS</t>
  </si>
  <si>
    <t xml:space="preserve">MF</t>
  </si>
  <si>
    <t xml:space="preserve">SL</t>
  </si>
  <si>
    <t xml:space="preserve">TO</t>
  </si>
  <si>
    <t xml:space="preserve">CB</t>
  </si>
  <si>
    <t xml:space="preserve">LB</t>
  </si>
  <si>
    <t xml:space="preserve">MC</t>
  </si>
  <si>
    <t xml:space="preserve">ARJ</t>
  </si>
  <si>
    <t xml:space="preserve">CAL</t>
  </si>
  <si>
    <t xml:space="preserve">DJA</t>
  </si>
  <si>
    <t xml:space="preserve">EMB</t>
  </si>
  <si>
    <t xml:space="preserve">JMS</t>
  </si>
  <si>
    <t xml:space="preserve">MDD</t>
  </si>
  <si>
    <t xml:space="preserve">MHK</t>
  </si>
  <si>
    <t xml:space="preserve">MLM</t>
  </si>
  <si>
    <t xml:space="preserve">PAH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FINANCIAL RESOURCES INC</t>
  </si>
  <si>
    <t xml:space="preserve">CANNON MELISSA</t>
  </si>
  <si>
    <t xml:space="preserve">DUBUQUE BANK &amp; TRUST CO</t>
  </si>
  <si>
    <t xml:space="preserve">FINANCIAL HORIZONS CREDIT UNION</t>
  </si>
  <si>
    <t xml:space="preserve">FIRST CALIFORNIA MORTGAGE COMPANY</t>
  </si>
  <si>
    <t xml:space="preserve">GREATER NEVADA CREDIT UNION</t>
  </si>
  <si>
    <t xml:space="preserve">GREATER NEVADA MORTGAGE</t>
  </si>
  <si>
    <t xml:space="preserve">ES</t>
  </si>
  <si>
    <t xml:space="preserve">GROVES LINDA</t>
  </si>
  <si>
    <t xml:space="preserve">GRUHN JAMES M, TRUSTEE</t>
  </si>
  <si>
    <t xml:space="preserve">GUILD MORTGAGE COMPANY</t>
  </si>
  <si>
    <t xml:space="preserve">HERITAGE BANK OF NEVADA</t>
  </si>
  <si>
    <t xml:space="preserve">IMPAC MORTGAGE CORPORATION</t>
  </si>
  <si>
    <t xml:space="preserve">MOVEMENT MORTGAGE LLC</t>
  </si>
  <si>
    <t xml:space="preserve">NAVY FEDERAL CREDIT UNION</t>
  </si>
  <si>
    <t xml:space="preserve">ONETRUST HOME LOANS</t>
  </si>
  <si>
    <t xml:space="preserve">PLAZA HOME MORTGAGE INC</t>
  </si>
  <si>
    <t xml:space="preserve">PRIMELENDING</t>
  </si>
  <si>
    <t xml:space="preserve">RENEW LENDING INC</t>
  </si>
  <si>
    <t xml:space="preserve">FF</t>
  </si>
  <si>
    <t xml:space="preserve">SECRETARY OF HOUSING AND URBAN DEVELOPMENT OF WASHINGTON D C</t>
  </si>
  <si>
    <t xml:space="preserve">SIERRA PACIFIC MORTGAGE COMPANY INC</t>
  </si>
  <si>
    <t xml:space="preserve">SUMMIT FUNDING INC</t>
  </si>
  <si>
    <t xml:space="preserve">UNIVERSAL AMERICAN MORTGEGE COMPANY LLC</t>
  </si>
  <si>
    <t xml:space="preserve">VANDERBILT MORTGAGE &amp; FINANCE</t>
  </si>
  <si>
    <t xml:space="preserve">WELLS FARGO BANK NA</t>
  </si>
  <si>
    <t xml:space="preserve">WESTERN ALLIANCE BANK</t>
  </si>
  <si>
    <t xml:space="preserve">WESTERN FEDERAL CREDIT UNION</t>
  </si>
  <si>
    <t xml:space="preserve">WESTSTAR CREDIT UNION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6-451-30</t>
  </si>
  <si>
    <t xml:space="preserve">ROBBINS GAYLE E, TRUSTEE</t>
  </si>
  <si>
    <t xml:space="preserve">KIEDAISCH GARY &amp; CYNTHIA H</t>
  </si>
  <si>
    <t xml:space="preserve">COMMERCIAL</t>
  </si>
  <si>
    <t xml:space="preserve">022-051-01 AND MORE</t>
  </si>
  <si>
    <t xml:space="preserve">VERNER HOMES NEVADA LLC</t>
  </si>
  <si>
    <t xml:space="preserve">AGUA FRIA INSURANCE SERVICES LLC</t>
  </si>
  <si>
    <t xml:space="preserve">VACANT LAND</t>
  </si>
  <si>
    <t xml:space="preserve">019-857-04</t>
  </si>
  <si>
    <t xml:space="preserve">REITMAN REBECCA</t>
  </si>
  <si>
    <t xml:space="preserve">FUNKHOUSER SANFORD &amp; WANDA</t>
  </si>
  <si>
    <t xml:space="preserve">SINGLE FAM RES.</t>
  </si>
  <si>
    <t xml:space="preserve">029-561-02</t>
  </si>
  <si>
    <t xml:space="preserve">BTG DAYTON NEVADA INVESTMENTS LLC</t>
  </si>
  <si>
    <t xml:space="preserve">LENNAR RENO LLC</t>
  </si>
  <si>
    <t xml:space="preserve">001-153-26</t>
  </si>
  <si>
    <t xml:space="preserve">SCHLEGELMILCH JOHN P &amp; SANDRA MAE, TRUSTEES</t>
  </si>
  <si>
    <t xml:space="preserve">SCIARANI JAMES &amp; DONNA</t>
  </si>
  <si>
    <t xml:space="preserve">020-081-09</t>
  </si>
  <si>
    <t xml:space="preserve">LIND JAMES &amp; STACY</t>
  </si>
  <si>
    <t xml:space="preserve">MADDOX MICHAEL W; PROUTY HEATHER A</t>
  </si>
  <si>
    <t xml:space="preserve">008-071-03</t>
  </si>
  <si>
    <t xml:space="preserve">WELBORN TOBY; GARCIA C AMANDA</t>
  </si>
  <si>
    <t xml:space="preserve">ALLANDER JAMES; STORNETTA SUSAN F</t>
  </si>
  <si>
    <t xml:space="preserve">029-033-03</t>
  </si>
  <si>
    <t xml:space="preserve">COWEE PHILIP V &amp; CASSANDRA L</t>
  </si>
  <si>
    <t xml:space="preserve">UNZICKER KATHLEEN OHARA</t>
  </si>
  <si>
    <t xml:space="preserve">022-111-13</t>
  </si>
  <si>
    <t xml:space="preserve">HARRIGAN MIKE</t>
  </si>
  <si>
    <t xml:space="preserve">HULDT MICHAEL D &amp; REBECCA L</t>
  </si>
  <si>
    <t xml:space="preserve">019-493-04</t>
  </si>
  <si>
    <t xml:space="preserve">ROSOLOWSKI STEPHANIE D</t>
  </si>
  <si>
    <t xml:space="preserve">NEGRETE MENDOZA JORGE</t>
  </si>
  <si>
    <t xml:space="preserve">006-072-07</t>
  </si>
  <si>
    <t xml:space="preserve">STORRS LOIS V, TRUSTEE</t>
  </si>
  <si>
    <t xml:space="preserve">LOCKETT RAYMOND H JR &amp; JANET L, TRUSTEES</t>
  </si>
  <si>
    <t xml:space="preserve">DEED SUBDIVIDER</t>
  </si>
  <si>
    <t xml:space="preserve">029-602-09</t>
  </si>
  <si>
    <t xml:space="preserve">SILVERADO DAYTON VALLEY INC</t>
  </si>
  <si>
    <t xml:space="preserve">BOUZA MICHAEL A JR &amp; BRANDI D</t>
  </si>
  <si>
    <t xml:space="preserve">020-464-08</t>
  </si>
  <si>
    <t xml:space="preserve">JPMORGAN CHASE BANK</t>
  </si>
  <si>
    <t xml:space="preserve">MENYHART STEPHEN E</t>
  </si>
  <si>
    <t xml:space="preserve">020-784-07</t>
  </si>
  <si>
    <t xml:space="preserve">GILSON REVA G, TRUSTEE</t>
  </si>
  <si>
    <t xml:space="preserve">FERNLEY SNOWBIRD LLC</t>
  </si>
  <si>
    <t xml:space="preserve">020-675-10</t>
  </si>
  <si>
    <t xml:space="preserve">LACA EUGENE</t>
  </si>
  <si>
    <t xml:space="preserve">CHRISTOPHERSON JAMES &amp; DONNA</t>
  </si>
  <si>
    <t xml:space="preserve">029-586-11</t>
  </si>
  <si>
    <t xml:space="preserve">FILLMORE KAREN A</t>
  </si>
  <si>
    <t xml:space="preserve">019-454-04</t>
  </si>
  <si>
    <t xml:space="preserve">KELLY JAMES &amp; SUZANN</t>
  </si>
  <si>
    <t xml:space="preserve">CORMORANT HOLDINGS LLC</t>
  </si>
  <si>
    <t xml:space="preserve">017-341-09</t>
  </si>
  <si>
    <t xml:space="preserve">DEAN CAROLYNNE S</t>
  </si>
  <si>
    <t xml:space="preserve">TAYLOR MICHAEL K</t>
  </si>
  <si>
    <t xml:space="preserve">018-513-01</t>
  </si>
  <si>
    <t xml:space="preserve">WHITMORE KRISTI L; LACOE ANTHONY</t>
  </si>
  <si>
    <t xml:space="preserve">CARUSO ANTHONY &amp; DIANA</t>
  </si>
  <si>
    <t xml:space="preserve">020-632-15</t>
  </si>
  <si>
    <t xml:space="preserve">VEILLEUXM MICHEL</t>
  </si>
  <si>
    <t xml:space="preserve">DOBSON CANDACE</t>
  </si>
  <si>
    <t xml:space="preserve">020-522-21</t>
  </si>
  <si>
    <t xml:space="preserve">MORGAN ROBERT &amp; EVE M</t>
  </si>
  <si>
    <t xml:space="preserve">WEST DANA A &amp; TERRY L</t>
  </si>
  <si>
    <t xml:space="preserve">019-298-05</t>
  </si>
  <si>
    <t xml:space="preserve">CACTUS HOMES LLC</t>
  </si>
  <si>
    <t xml:space="preserve">MASON IONE M</t>
  </si>
  <si>
    <t xml:space="preserve">020-552-68</t>
  </si>
  <si>
    <t xml:space="preserve">MATNEY MICHAEL DAVID</t>
  </si>
  <si>
    <t xml:space="preserve">DESLONDE HAMPTON P JR &amp; ALICE C</t>
  </si>
  <si>
    <t xml:space="preserve">021-082-29</t>
  </si>
  <si>
    <t xml:space="preserve">JACKSON GREG &amp; TERRY; CAPURRO GARY &amp; JANE</t>
  </si>
  <si>
    <t xml:space="preserve">HILL ALAN ROY &amp; BRIDGETT E</t>
  </si>
  <si>
    <t xml:space="preserve">004-233-02</t>
  </si>
  <si>
    <t xml:space="preserve">SMITH NANCY M, TRUSTEE</t>
  </si>
  <si>
    <t xml:space="preserve">MCGEE MARK EDWIN</t>
  </si>
  <si>
    <t xml:space="preserve">029-533-09</t>
  </si>
  <si>
    <t xml:space="preserve">OBRIEN MICHAEL P &amp; EMILY R</t>
  </si>
  <si>
    <t xml:space="preserve">019-923-12</t>
  </si>
  <si>
    <t xml:space="preserve">ROBERT C HERRERA INC</t>
  </si>
  <si>
    <t xml:space="preserve">DUKE DAVID P &amp; ALICIA K</t>
  </si>
  <si>
    <t xml:space="preserve">022-042-06</t>
  </si>
  <si>
    <t xml:space="preserve">LAMBROS AUGUST J</t>
  </si>
  <si>
    <t xml:space="preserve">CARLSON LYNN &amp; CATHRYN</t>
  </si>
  <si>
    <t xml:space="preserve">029-283-01</t>
  </si>
  <si>
    <t xml:space="preserve">NIXON EDWARD E &amp; LESLIE A</t>
  </si>
  <si>
    <t xml:space="preserve">019-287-11</t>
  </si>
  <si>
    <t xml:space="preserve">PRESSWOOD WILLIAM &amp; ROXANNE</t>
  </si>
  <si>
    <t xml:space="preserve">PHILLIPS SUSAN</t>
  </si>
  <si>
    <t xml:space="preserve">MOBILE HOME</t>
  </si>
  <si>
    <t xml:space="preserve">029-541-02</t>
  </si>
  <si>
    <t xml:space="preserve">JEFFREY P PISCIOTTA BUILDERS INC</t>
  </si>
  <si>
    <t xml:space="preserve">CHANEY DANIEL S</t>
  </si>
  <si>
    <t xml:space="preserve">020-633-21</t>
  </si>
  <si>
    <t xml:space="preserve">FANNIE MAE</t>
  </si>
  <si>
    <t xml:space="preserve">CLUTE DANIEL</t>
  </si>
  <si>
    <t xml:space="preserve">020-759-02</t>
  </si>
  <si>
    <t xml:space="preserve">JACKSON RYAN</t>
  </si>
  <si>
    <t xml:space="preserve">021-303-29</t>
  </si>
  <si>
    <t xml:space="preserve">BOWEN JAMES; PARKER JAI; EISON JULIA; BUTLER JENNIFER</t>
  </si>
  <si>
    <t xml:space="preserve">LYON CHRISTOPHER WILLIAM</t>
  </si>
  <si>
    <t xml:space="preserve">022-142-05</t>
  </si>
  <si>
    <t xml:space="preserve">TRAM DON KHOA, TRUSTEE; LUU MINDY, TRUSTEE</t>
  </si>
  <si>
    <t xml:space="preserve">MOSES RICHARD S &amp; CHRISTINA M</t>
  </si>
  <si>
    <t xml:space="preserve">019-371-41</t>
  </si>
  <si>
    <t xml:space="preserve">HYATT ROCK &amp; STELLA</t>
  </si>
  <si>
    <t xml:space="preserve">029-483-08</t>
  </si>
  <si>
    <t xml:space="preserve">DAWSON NICHOLAS D</t>
  </si>
  <si>
    <t xml:space="preserve">WILKINS VICTORIA E; DULL DANIEL N</t>
  </si>
  <si>
    <t xml:space="preserve">020-762-01</t>
  </si>
  <si>
    <t xml:space="preserve">DIAZ JUAN C &amp; DOLLY L</t>
  </si>
  <si>
    <t xml:space="preserve">KUHN BRAD &amp; JACLYN</t>
  </si>
  <si>
    <t xml:space="preserve">022-491-22</t>
  </si>
  <si>
    <t xml:space="preserve">MILSNER R L &amp; DONNA LOU</t>
  </si>
  <si>
    <t xml:space="preserve">BISHOP EARL</t>
  </si>
  <si>
    <t xml:space="preserve">019-265-02 &amp; 01</t>
  </si>
  <si>
    <t xml:space="preserve">SIERRA SOLITUDE LLC</t>
  </si>
  <si>
    <t xml:space="preserve">MORGAN CAROL I</t>
  </si>
  <si>
    <t xml:space="preserve">017-442-01</t>
  </si>
  <si>
    <t xml:space="preserve">BANATHY DORIS L &amp; KIMBERLY</t>
  </si>
  <si>
    <t xml:space="preserve">020-731-20</t>
  </si>
  <si>
    <t xml:space="preserve">BROWN RANDALL E &amp; ESTHER G</t>
  </si>
  <si>
    <t xml:space="preserve">LANE SAMANTHA B</t>
  </si>
  <si>
    <t xml:space="preserve">029-452-17</t>
  </si>
  <si>
    <t xml:space="preserve">LAMARCA GINA LYNN; LEWIS LINDA</t>
  </si>
  <si>
    <t xml:space="preserve">016-341-26</t>
  </si>
  <si>
    <t xml:space="preserve">EITEL THOMAS H; RALSTON CYNTHIA A</t>
  </si>
  <si>
    <t xml:space="preserve">LEHMAN WILLARD GARY</t>
  </si>
  <si>
    <t xml:space="preserve">020-631-18</t>
  </si>
  <si>
    <t xml:space="preserve">NYE CHANDLER R &amp; RASHEL L</t>
  </si>
  <si>
    <t xml:space="preserve">DUNN KAYLEA R</t>
  </si>
  <si>
    <t xml:space="preserve">020-664-11</t>
  </si>
  <si>
    <t xml:space="preserve">FOLGER RHEANNA MICHELLE</t>
  </si>
  <si>
    <t xml:space="preserve">RICH HEIDI LEA</t>
  </si>
  <si>
    <t xml:space="preserve">029-361-15</t>
  </si>
  <si>
    <t xml:space="preserve">SMR DEVELOPMENT LLC</t>
  </si>
  <si>
    <t xml:space="preserve">LANDRUM MATT DAVID &amp; CYNTHIA ANN, TRUSTEES</t>
  </si>
  <si>
    <t xml:space="preserve">029-191-06</t>
  </si>
  <si>
    <t xml:space="preserve">SELLARS BRUCE R &amp; COURTNEY</t>
  </si>
  <si>
    <t xml:space="preserve">BRANDON ANTHONY A &amp; OI LING</t>
  </si>
  <si>
    <t xml:space="preserve">019-532-44</t>
  </si>
  <si>
    <t xml:space="preserve">GARCIA JUAN L; GAURDADO MARIA M</t>
  </si>
  <si>
    <t xml:space="preserve">TARTAGLIA EMMA F, TRUSTEE</t>
  </si>
  <si>
    <t xml:space="preserve">012-391-06 &amp; 07; 012-461-07</t>
  </si>
  <si>
    <t xml:space="preserve">PITCHFORK RANCH INC</t>
  </si>
  <si>
    <t xml:space="preserve">NATIONAL FISH &amp; WILDLIFE FOUNDATION</t>
  </si>
  <si>
    <t xml:space="preserve">022-391-01 THRU 04, 07, 08, 10, 11, 13 THRU 15; 022-392-03 THRU 06</t>
  </si>
  <si>
    <t xml:space="preserve">MOONLIGHT HILLS ESTATES LLC</t>
  </si>
  <si>
    <t xml:space="preserve">TOWNSEND ENTERPRISES LLC</t>
  </si>
  <si>
    <t xml:space="preserve">022-261-03</t>
  </si>
  <si>
    <t xml:space="preserve">DENNING THEODORE JAMES</t>
  </si>
  <si>
    <t xml:space="preserve">COLLINS PHILIP LEE</t>
  </si>
  <si>
    <t xml:space="preserve">029-421-02</t>
  </si>
  <si>
    <t xml:space="preserve">SELLS ROBIN LEANNE</t>
  </si>
  <si>
    <t xml:space="preserve">020-162-18</t>
  </si>
  <si>
    <t xml:space="preserve">HEIN JACQUE LYNN</t>
  </si>
  <si>
    <t xml:space="preserve">MCCREARY DANIEL</t>
  </si>
  <si>
    <t xml:space="preserve">019-677-03</t>
  </si>
  <si>
    <t xml:space="preserve">DAVIS ZACHARY</t>
  </si>
  <si>
    <t xml:space="preserve">VILLALBA JULIO N</t>
  </si>
  <si>
    <t xml:space="preserve">020-312-08</t>
  </si>
  <si>
    <t xml:space="preserve">BH GREEN VALLEY LLC</t>
  </si>
  <si>
    <t xml:space="preserve">029-271-07</t>
  </si>
  <si>
    <t xml:space="preserve">RIDENS MICHAEL E &amp; DONITA I</t>
  </si>
  <si>
    <t xml:space="preserve">EVERSON LINDA S</t>
  </si>
  <si>
    <t xml:space="preserve">021-303-27</t>
  </si>
  <si>
    <t xml:space="preserve">MELLO JULIA; BERGMAN JULIA &amp; MICHAEL S</t>
  </si>
  <si>
    <t xml:space="preserve">WILLIAMS KEITH</t>
  </si>
  <si>
    <t xml:space="preserve">019-611-05</t>
  </si>
  <si>
    <t xml:space="preserve">DIAMENT JAMES E &amp; DIANE F, TRUSTEES</t>
  </si>
  <si>
    <t xml:space="preserve">FOLEY RICHARD K &amp; JODY P</t>
  </si>
  <si>
    <t xml:space="preserve">018-063-10</t>
  </si>
  <si>
    <t xml:space="preserve">GARAY ERICK SEAN</t>
  </si>
  <si>
    <t xml:space="preserve">TEXAS LAND &amp; CATTLE CORP</t>
  </si>
  <si>
    <t xml:space="preserve">020-400-02</t>
  </si>
  <si>
    <t xml:space="preserve">JASKARAN ENTERPRISES INC</t>
  </si>
  <si>
    <t xml:space="preserve">DANA LODGING LLC</t>
  </si>
  <si>
    <t xml:space="preserve">022-405-14</t>
  </si>
  <si>
    <t xml:space="preserve">ALVES BENJAMIN R &amp; SARA CORIA TINAJERO</t>
  </si>
  <si>
    <t xml:space="preserve">SNYDER WILLIAM G JR &amp; HEATHER M</t>
  </si>
  <si>
    <t xml:space="preserve">029-351-01, 02; 029-354-20; 029-361-16</t>
  </si>
  <si>
    <t xml:space="preserve">001-581-03</t>
  </si>
  <si>
    <t xml:space="preserve">RIFE RYAN MICHAEL &amp; DANIELLE NICOLE</t>
  </si>
  <si>
    <t xml:space="preserve">DAKE TIMOTHY B &amp; SUSAN L</t>
  </si>
  <si>
    <t xml:space="preserve">001-321-04</t>
  </si>
  <si>
    <t xml:space="preserve">BAKER RODNEY S, TRUSTEE</t>
  </si>
  <si>
    <t xml:space="preserve">RODRIGUEZ-JAUREGUI JOSE D; RODRIGUEZ-FONSECA EVA A</t>
  </si>
  <si>
    <t xml:space="preserve">029-355-06</t>
  </si>
  <si>
    <t xml:space="preserve">JOHNSON SUSAN E</t>
  </si>
  <si>
    <t xml:space="preserve">KORDONOWY LISA</t>
  </si>
  <si>
    <t xml:space="preserve">LOPEZ VINCENT &amp; YAMLET</t>
  </si>
  <si>
    <t xml:space="preserve">GUERRERO-HERRERA CINDY; RAMIREZ-DIAZ ANDRES</t>
  </si>
  <si>
    <t xml:space="preserve">020-857-06</t>
  </si>
  <si>
    <t xml:space="preserve">HARDIE JAMES J &amp; MARIT V, TRUSTEES</t>
  </si>
  <si>
    <t xml:space="preserve">CRABTREE DAVID K &amp; BARBARA A</t>
  </si>
  <si>
    <t xml:space="preserve">020-224-02</t>
  </si>
  <si>
    <t xml:space="preserve">US BANK TRUST TRUSTEE</t>
  </si>
  <si>
    <t xml:space="preserve">MERIDIAN CAPSTONE LLC</t>
  </si>
  <si>
    <t xml:space="preserve">021-232-53</t>
  </si>
  <si>
    <t xml:space="preserve">MUFG UNION BANK, ET AL</t>
  </si>
  <si>
    <t xml:space="preserve">STANLEY LANE LLC</t>
  </si>
  <si>
    <t xml:space="preserve">017-441-10</t>
  </si>
  <si>
    <t xml:space="preserve">WELLS FARGO BANK</t>
  </si>
  <si>
    <t xml:space="preserve">ROSBERG GLENN B</t>
  </si>
  <si>
    <t xml:space="preserve">022-194-10</t>
  </si>
  <si>
    <t xml:space="preserve">JONES TIMOTHY L</t>
  </si>
  <si>
    <t xml:space="preserve">BROWN RICKY J &amp; CLAUDIA L</t>
  </si>
  <si>
    <t xml:space="preserve">019-865-04</t>
  </si>
  <si>
    <t xml:space="preserve">SHORE MICHAEL P &amp; KAREN M</t>
  </si>
  <si>
    <t xml:space="preserve">RIVER PARK DUNES LLC</t>
  </si>
  <si>
    <t xml:space="preserve">022-152-08</t>
  </si>
  <si>
    <t xml:space="preserve">LANGLOIS CINDY K</t>
  </si>
  <si>
    <t xml:space="preserve">COLLINS BRENDAN J</t>
  </si>
  <si>
    <t xml:space="preserve">021-303-40</t>
  </si>
  <si>
    <t xml:space="preserve">WISER RALPH L &amp; DONNA J</t>
  </si>
  <si>
    <t xml:space="preserve">016-471-14</t>
  </si>
  <si>
    <t xml:space="preserve">FENCL JAN &amp; CYNTHIA</t>
  </si>
  <si>
    <t xml:space="preserve">EARNEST ROBERT LLOYD &amp; SUZANNE LEE</t>
  </si>
  <si>
    <t xml:space="preserve">004-321-20</t>
  </si>
  <si>
    <t xml:space="preserve">LAGUE COLLEEN VIVIAN &amp; CURTIS ESMOND; BROOK-LAGUE SUSAN E</t>
  </si>
  <si>
    <t xml:space="preserve">DESERT VENTURES INC</t>
  </si>
  <si>
    <t xml:space="preserve">015-141-02</t>
  </si>
  <si>
    <t xml:space="preserve">SAYERET GROUP INC</t>
  </si>
  <si>
    <t xml:space="preserve">JOB ONE LLC</t>
  </si>
  <si>
    <t xml:space="preserve">018-085-17</t>
  </si>
  <si>
    <t xml:space="preserve">029-541-03</t>
  </si>
  <si>
    <t xml:space="preserve">LAWRENCE LARRY J; MCCANN SARAH J</t>
  </si>
  <si>
    <t xml:space="preserve">020-756-10</t>
  </si>
  <si>
    <t xml:space="preserve">KNIGHT BETH A &amp; AMMON</t>
  </si>
  <si>
    <t xml:space="preserve">MIR NIDA A</t>
  </si>
  <si>
    <t xml:space="preserve">020-534-62</t>
  </si>
  <si>
    <t xml:space="preserve">DICK TIMOTHY N</t>
  </si>
  <si>
    <t xml:space="preserve">SILVEIRA NEGANN &amp; JIM PAUL</t>
  </si>
  <si>
    <t xml:space="preserve">016-242-05</t>
  </si>
  <si>
    <t xml:space="preserve">FAGEN PATRICK A</t>
  </si>
  <si>
    <t xml:space="preserve">REED JAMES DAVID &amp; LINDA MARIE</t>
  </si>
  <si>
    <t xml:space="preserve">019-991-11</t>
  </si>
  <si>
    <t xml:space="preserve">EMMITT THOMAS E &amp; DEBORAH R</t>
  </si>
  <si>
    <t xml:space="preserve">GUTIERREZ JORGE</t>
  </si>
  <si>
    <t xml:space="preserve">029-162-12</t>
  </si>
  <si>
    <t xml:space="preserve">POUPENEY MARIE ANN, TRUSTEE</t>
  </si>
  <si>
    <t xml:space="preserve">LANCASTER TAMMY L</t>
  </si>
  <si>
    <t xml:space="preserve">020-371-17</t>
  </si>
  <si>
    <t xml:space="preserve">NORMAN DARRELL W &amp; PATRICIA A, TRUSTEES</t>
  </si>
  <si>
    <t xml:space="preserve">BUTCHERT EVAN B &amp; OCTAVIA</t>
  </si>
  <si>
    <t xml:space="preserve">020-061-22</t>
  </si>
  <si>
    <t xml:space="preserve">FOLGER CARLENE D</t>
  </si>
  <si>
    <t xml:space="preserve">GUSTAFSON LESTER</t>
  </si>
  <si>
    <t xml:space="preserve">020-601-47</t>
  </si>
  <si>
    <t xml:space="preserve">ATTWOOD BRIAN JOSEPH</t>
  </si>
  <si>
    <t xml:space="preserve">MADSEN CAROL R</t>
  </si>
  <si>
    <t xml:space="preserve">022-263-12</t>
  </si>
  <si>
    <t xml:space="preserve">GIAN EDWARD J &amp; SUSAN E, TRUSTEES</t>
  </si>
  <si>
    <t xml:space="preserve">CRAWFORD VICKI L</t>
  </si>
  <si>
    <t xml:space="preserve">020-093-01</t>
  </si>
  <si>
    <t xml:space="preserve">REDDING GERALD D</t>
  </si>
  <si>
    <t xml:space="preserve">ARROYO ANTHONY S; PENNER SHELBY-LYNN B</t>
  </si>
  <si>
    <t xml:space="preserve">020-652-07</t>
  </si>
  <si>
    <t xml:space="preserve">DELCASTILLO STEVEN M &amp; MICHELE M</t>
  </si>
  <si>
    <t xml:space="preserve">LAUBMAYER KENNETH L</t>
  </si>
  <si>
    <t xml:space="preserve">020-683-22</t>
  </si>
  <si>
    <t xml:space="preserve">MAGA JASON E</t>
  </si>
  <si>
    <t xml:space="preserve">PINE NUT HOSPITALITIES LLC</t>
  </si>
  <si>
    <t xml:space="preserve">029-031-07</t>
  </si>
  <si>
    <t xml:space="preserve">KOEHLER FUMI</t>
  </si>
  <si>
    <t xml:space="preserve">LANDA ARNULFO &amp; JESSICA</t>
  </si>
  <si>
    <t xml:space="preserve">019-863-01</t>
  </si>
  <si>
    <t xml:space="preserve">TRIPP KIMBERLY L; RIOS KIMBERLY L</t>
  </si>
  <si>
    <t xml:space="preserve">LENNON SUE</t>
  </si>
  <si>
    <t xml:space="preserve">012-411-03</t>
  </si>
  <si>
    <t xml:space="preserve">SMITH GRANT BENJAMIN</t>
  </si>
  <si>
    <t xml:space="preserve">STOCKTON JARED; ROSS JAMIE</t>
  </si>
  <si>
    <t xml:space="preserve">020-545-10</t>
  </si>
  <si>
    <t xml:space="preserve">MACDONALD GEOFFREY S &amp; TAMIE J</t>
  </si>
  <si>
    <t xml:space="preserve">029-533-08</t>
  </si>
  <si>
    <t xml:space="preserve">TRIPP JONATHAN &amp; KIMBERLY</t>
  </si>
  <si>
    <t xml:space="preserve">022-152-01</t>
  </si>
  <si>
    <t xml:space="preserve">DAVIS JAMES</t>
  </si>
  <si>
    <t xml:space="preserve">020-684-04</t>
  </si>
  <si>
    <t xml:space="preserve">PEFLEY TROY A</t>
  </si>
  <si>
    <t xml:space="preserve">009-183-06</t>
  </si>
  <si>
    <t xml:space="preserve">HAAKINSON ROGER A &amp; BEATRIX M</t>
  </si>
  <si>
    <t xml:space="preserve">KAATZ BEDFORD E JR &amp; JEAN</t>
  </si>
  <si>
    <t xml:space="preserve">022-142-12</t>
  </si>
  <si>
    <t xml:space="preserve">JOYCE COLEMAN ANTHONY JR ADULT WARD</t>
  </si>
  <si>
    <t xml:space="preserve">AMESCUA GRACIELA</t>
  </si>
  <si>
    <t xml:space="preserve">012-091-21</t>
  </si>
  <si>
    <t xml:space="preserve">APODACA CARMEN</t>
  </si>
  <si>
    <t xml:space="preserve">020-632-10</t>
  </si>
  <si>
    <t xml:space="preserve">MEEKS BRY R &amp; CHRISTINA M</t>
  </si>
  <si>
    <t xml:space="preserve">MATTHEWS MARK A &amp; JENNIFER L</t>
  </si>
  <si>
    <t xml:space="preserve">019-515-04</t>
  </si>
  <si>
    <t xml:space="preserve">HOUSE JEFFERY A</t>
  </si>
  <si>
    <t xml:space="preserve">BRIX SKI</t>
  </si>
  <si>
    <t xml:space="preserve">019-552-35</t>
  </si>
  <si>
    <t xml:space="preserve">LINDSEY DAVID E &amp; LINDA G, TRUSTEES</t>
  </si>
  <si>
    <t xml:space="preserve">TRINIDAD MARIO L &amp; EDITA R</t>
  </si>
  <si>
    <t xml:space="preserve">022-263-35</t>
  </si>
  <si>
    <t xml:space="preserve">MMJ INVESTMENTS LLC</t>
  </si>
  <si>
    <t xml:space="preserve">SMITH ROBB S &amp; TIFFANY A, TRUSTEES</t>
  </si>
  <si>
    <t xml:space="preserve">022-051-24</t>
  </si>
  <si>
    <t xml:space="preserve">ESPINOZA ERNEST M &amp; BARBARA E</t>
  </si>
  <si>
    <t xml:space="preserve">J WILCOX LLC</t>
  </si>
  <si>
    <t xml:space="preserve">020-713-39</t>
  </si>
  <si>
    <t xml:space="preserve">MCKNIGHT TARA</t>
  </si>
  <si>
    <t xml:space="preserve">HUTSON JUSTIN</t>
  </si>
  <si>
    <t xml:space="preserve">019-882-22</t>
  </si>
  <si>
    <t xml:space="preserve">SELVIDGE LAVONNE M TRUSTEE</t>
  </si>
  <si>
    <t xml:space="preserve">OLEN KAREN, TRUSTEE</t>
  </si>
  <si>
    <t xml:space="preserve">022-232-14</t>
  </si>
  <si>
    <t xml:space="preserve">BLACKWELL WESLEY N &amp; JANICE M</t>
  </si>
  <si>
    <t xml:space="preserve">GRONES WARREN S JR &amp; SHARON K</t>
  </si>
  <si>
    <t xml:space="preserve">029-532-05</t>
  </si>
  <si>
    <t xml:space="preserve">KINNEAR EBEN C III</t>
  </si>
  <si>
    <t xml:space="preserve">018-273-03</t>
  </si>
  <si>
    <t xml:space="preserve">PRUDEN MATTHEW D</t>
  </si>
  <si>
    <t xml:space="preserve">SODHI KASHMIR S &amp; AJIT K, TRUSTEES</t>
  </si>
  <si>
    <t xml:space="preserve">001-201-19 THRU 22</t>
  </si>
  <si>
    <t xml:space="preserve">BEEKHOF LINDA; HOSKIN BRIAN; CLARK PATRICIA D</t>
  </si>
  <si>
    <t xml:space="preserve">JAYPAT LLC WILSON SERIES; JAYPAT LLC HOYE SERIES</t>
  </si>
  <si>
    <t xml:space="preserve">019-865-12</t>
  </si>
  <si>
    <t xml:space="preserve">KEITH LINA R</t>
  </si>
  <si>
    <t xml:space="preserve">SANDERSON DALE F &amp; LINDA K &amp; KRISTIN A</t>
  </si>
  <si>
    <t xml:space="preserve">020-532-11</t>
  </si>
  <si>
    <t xml:space="preserve">RACHELLI DONNA</t>
  </si>
  <si>
    <t xml:space="preserve">JOHNSON ANDRE JR</t>
  </si>
  <si>
    <t xml:space="preserve">020-902-13</t>
  </si>
  <si>
    <t xml:space="preserve">BLITSTEIN ADAM</t>
  </si>
  <si>
    <t xml:space="preserve">020-213-10</t>
  </si>
  <si>
    <t xml:space="preserve">PIKE BRIAN E &amp; LINDA P</t>
  </si>
  <si>
    <t xml:space="preserve">FLORENTES SABINANO P &amp; PRISCILLA C, TRUSTEES; MARTINEZ CARLO F</t>
  </si>
  <si>
    <t xml:space="preserve">029-321-13</t>
  </si>
  <si>
    <t xml:space="preserve">ROWE ED &amp; WANDA</t>
  </si>
  <si>
    <t xml:space="preserve">MARSHALL VANCE L &amp; MOLLIE N</t>
  </si>
  <si>
    <t xml:space="preserve">001-111-07</t>
  </si>
  <si>
    <t xml:space="preserve">WORDEN MAXINE J, TRUSTEE</t>
  </si>
  <si>
    <t xml:space="preserve">DINI JOSEPH E III &amp; KATHLEEN A, TRUSTEE</t>
  </si>
  <si>
    <t xml:space="preserve">CONTRACT SALE</t>
  </si>
  <si>
    <t xml:space="preserve">018-502-06 &amp; 11</t>
  </si>
  <si>
    <t xml:space="preserve">GUARD LTD</t>
  </si>
  <si>
    <t xml:space="preserve">CARPENTER VERONICA ANNE, TRUSTEE</t>
  </si>
  <si>
    <t xml:space="preserve">022-492-02</t>
  </si>
  <si>
    <t xml:space="preserve">POWRIE RUSSELL M &amp; JENNIFER J</t>
  </si>
  <si>
    <t xml:space="preserve">020-371-12</t>
  </si>
  <si>
    <t xml:space="preserve">TOTMAN ROBERT &amp; JANELL</t>
  </si>
  <si>
    <t xml:space="preserve">MORTENSEN COLE C &amp; JENNIFER D</t>
  </si>
  <si>
    <t xml:space="preserve">029-241-04</t>
  </si>
  <si>
    <t xml:space="preserve">CONTRERAS SYLVIA E</t>
  </si>
  <si>
    <t xml:space="preserve">BROWN RANDALL EUGENE &amp; ESTHER G</t>
  </si>
  <si>
    <t xml:space="preserve">020-632-12</t>
  </si>
  <si>
    <t xml:space="preserve">BACUS ANTHONY L</t>
  </si>
  <si>
    <t xml:space="preserve">020-902-28</t>
  </si>
  <si>
    <t xml:space="preserve">GROSE NICOLE J; WIGGINS JORDAN; MCENEANEY NICOLE</t>
  </si>
  <si>
    <t xml:space="preserve">ARELLANO HECTOR</t>
  </si>
  <si>
    <t xml:space="preserve">029-541-06</t>
  </si>
  <si>
    <t xml:space="preserve">MCCOOL ANDREAS &amp; STACY</t>
  </si>
  <si>
    <t xml:space="preserve">020-902-11</t>
  </si>
  <si>
    <t xml:space="preserve">BEAUSOLEIL RANDY</t>
  </si>
  <si>
    <t xml:space="preserve">SANTOS WINIFRED; DUITSMAN MARY J</t>
  </si>
  <si>
    <t xml:space="preserve">020-725-15</t>
  </si>
  <si>
    <t xml:space="preserve">DEMAR DAHL CO LLC</t>
  </si>
  <si>
    <t xml:space="preserve">SAAVEDRA-MEDINA FILIBERTO</t>
  </si>
  <si>
    <t xml:space="preserve">018-086-05</t>
  </si>
  <si>
    <t xml:space="preserve">BANKHEAD JESSE JAY &amp; TERESA LEE</t>
  </si>
  <si>
    <t xml:space="preserve">009-034-05</t>
  </si>
  <si>
    <t xml:space="preserve">GRAHAM EDWARD E &amp; JUDITH</t>
  </si>
  <si>
    <t xml:space="preserve">MELLO MANUEL T JR &amp; AUTUMN, TRUSTEE</t>
  </si>
  <si>
    <t xml:space="preserve">020-862-14</t>
  </si>
  <si>
    <t xml:space="preserve">WASHA KENDRA M &amp; CHRISTOPHER P</t>
  </si>
  <si>
    <t xml:space="preserve">GORMAN KELLIE &amp; CHRISTOPHER</t>
  </si>
  <si>
    <t xml:space="preserve">021-471-04</t>
  </si>
  <si>
    <t xml:space="preserve">FLODMAN CHRISTIN; RHODES ROSCO</t>
  </si>
  <si>
    <t xml:space="preserve">CACKOVIC AMIR &amp; ESMERALDA, TRUSTEES</t>
  </si>
  <si>
    <t xml:space="preserve">014-571-06</t>
  </si>
  <si>
    <t xml:space="preserve">ALTMAN MARY I</t>
  </si>
  <si>
    <t xml:space="preserve">WARE GARY M</t>
  </si>
  <si>
    <t xml:space="preserve">029-491-14</t>
  </si>
  <si>
    <t xml:space="preserve">HEWLETT CYNTHIA J</t>
  </si>
  <si>
    <t xml:space="preserve">WHELPLEY ALMA &amp; CARL</t>
  </si>
  <si>
    <t xml:space="preserve">029-586-15</t>
  </si>
  <si>
    <t xml:space="preserve">HAKALA KIMBERLY ANNE &amp; DANIELLE D</t>
  </si>
  <si>
    <t xml:space="preserve">021-491-11</t>
  </si>
  <si>
    <t xml:space="preserve">AHMED IMTIAZ &amp; NOWSHABA</t>
  </si>
  <si>
    <t xml:space="preserve">TIPPIT ANA ALICIA &amp; JOSHUA</t>
  </si>
  <si>
    <t xml:space="preserve">019-324-14</t>
  </si>
  <si>
    <t xml:space="preserve">EQUILIBRIUM INVESTMENTS LLC</t>
  </si>
  <si>
    <t xml:space="preserve">VELEZ CAYZE J; JOHNSON BRITTNEY M</t>
  </si>
  <si>
    <t xml:space="preserve">017-075-14</t>
  </si>
  <si>
    <t xml:space="preserve">GILBERTI LORELEI J &amp; RICHARD</t>
  </si>
  <si>
    <t xml:space="preserve">MATHEWS WYATT E</t>
  </si>
  <si>
    <t xml:space="preserve">029-522-20</t>
  </si>
  <si>
    <t xml:space="preserve">REEVES SCOTT LESLIE</t>
  </si>
  <si>
    <t xml:space="preserve">HANNA PHILLIP MASON &amp; LETA RAE</t>
  </si>
  <si>
    <t xml:space="preserve">019-692-06</t>
  </si>
  <si>
    <t xml:space="preserve">GREEN STEPHEN &amp; DEANNA</t>
  </si>
  <si>
    <t xml:space="preserve">HUFFMAN MICHAEL &amp; LESLIE</t>
  </si>
  <si>
    <t xml:space="preserve">2-4 PLEX</t>
  </si>
  <si>
    <t xml:space="preserve">019-573-05</t>
  </si>
  <si>
    <t xml:space="preserve">NEVADA HOME RETENTION PROGRAM SERIES HO</t>
  </si>
  <si>
    <t xml:space="preserve">NEIDENBACH THARON A</t>
  </si>
  <si>
    <t xml:space="preserve">022-041-15</t>
  </si>
  <si>
    <t xml:space="preserve">HILL THEO M &amp; TARA L</t>
  </si>
  <si>
    <t xml:space="preserve">MOORE MICHAEL ALLAN &amp; CHARLOTTE A</t>
  </si>
  <si>
    <t xml:space="preserve">020-643-15</t>
  </si>
  <si>
    <t xml:space="preserve">BRANCH BANKING &amp; TRUST CO</t>
  </si>
  <si>
    <t xml:space="preserve">MCCLINTOCK CHRISTOPHER</t>
  </si>
  <si>
    <t xml:space="preserve">029-584-02</t>
  </si>
  <si>
    <t xml:space="preserve">CHARVAT CHARLES M JR</t>
  </si>
  <si>
    <t xml:space="preserve">029-452-16</t>
  </si>
  <si>
    <t xml:space="preserve">MILLER BRIAN J &amp; PENNY</t>
  </si>
  <si>
    <t xml:space="preserve">020-933-21</t>
  </si>
  <si>
    <t xml:space="preserve">WIEGAND MICHAEL A &amp; CLAIRE ROCCAFORTE</t>
  </si>
  <si>
    <t xml:space="preserve">029-586-12</t>
  </si>
  <si>
    <t xml:space="preserve">AVILA CHRISTIAN GARCIA</t>
  </si>
  <si>
    <t xml:space="preserve">BORROWER</t>
  </si>
  <si>
    <t xml:space="preserve">LOAN AMOUNT</t>
  </si>
  <si>
    <t xml:space="preserve">DEED OF TRUST</t>
  </si>
  <si>
    <t xml:space="preserve">019-541-05</t>
  </si>
  <si>
    <t xml:space="preserve">GANNON WESLEY M &amp; KAROLYN M</t>
  </si>
  <si>
    <t xml:space="preserve">FHA</t>
  </si>
  <si>
    <t xml:space="preserve">029-434-08</t>
  </si>
  <si>
    <t xml:space="preserve">HARKER JOHN</t>
  </si>
  <si>
    <t xml:space="preserve">019-131-07</t>
  </si>
  <si>
    <t xml:space="preserve">LARCH ROBERT S &amp; SALLY J</t>
  </si>
  <si>
    <t xml:space="preserve">VA</t>
  </si>
  <si>
    <t xml:space="preserve">029-061-01</t>
  </si>
  <si>
    <t xml:space="preserve">KRUG ROLAND E &amp; LINDA S</t>
  </si>
  <si>
    <t xml:space="preserve">CONVENTIONAL</t>
  </si>
  <si>
    <t xml:space="preserve">020-822-01</t>
  </si>
  <si>
    <t xml:space="preserve">LENZER MARKUS R; LAI PEISHAN</t>
  </si>
  <si>
    <t xml:space="preserve">029-592-08</t>
  </si>
  <si>
    <t xml:space="preserve">COURSEY RALPH R &amp; PAMELA D</t>
  </si>
  <si>
    <t xml:space="preserve">CREDIT LINE</t>
  </si>
  <si>
    <t xml:space="preserve">012-261-11</t>
  </si>
  <si>
    <t xml:space="preserve">THEISS DALE A &amp; SHARON F</t>
  </si>
  <si>
    <t xml:space="preserve">014-212-11</t>
  </si>
  <si>
    <t xml:space="preserve">SINCLAIR DAWN M &amp; ROBERT K</t>
  </si>
  <si>
    <t xml:space="preserve">004-131-04</t>
  </si>
  <si>
    <t xml:space="preserve">PANICI RICAHRD E &amp; LURA A</t>
  </si>
  <si>
    <t xml:space="preserve">019-113-12</t>
  </si>
  <si>
    <t xml:space="preserve">019-863-08</t>
  </si>
  <si>
    <t xml:space="preserve">JOHNSON DESTINY L &amp; MICHAEL G</t>
  </si>
  <si>
    <t xml:space="preserve">019-616-01</t>
  </si>
  <si>
    <t xml:space="preserve">GALIMBA JENNIFER</t>
  </si>
  <si>
    <t xml:space="preserve">018-384-08</t>
  </si>
  <si>
    <t xml:space="preserve">ALLEN ROBERT W</t>
  </si>
  <si>
    <t xml:space="preserve">020-893-02</t>
  </si>
  <si>
    <t xml:space="preserve">BOGE JESSE J &amp; HEIDI M</t>
  </si>
  <si>
    <t xml:space="preserve">006-112-22</t>
  </si>
  <si>
    <t xml:space="preserve">PHILLIPS DANIEL T</t>
  </si>
  <si>
    <t xml:space="preserve">020-533-28</t>
  </si>
  <si>
    <t xml:space="preserve">LOGAN DOUGLAS J &amp; CHRISTINE E</t>
  </si>
  <si>
    <t xml:space="preserve">029-462-17</t>
  </si>
  <si>
    <t xml:space="preserve">WIUNSCH RORY J &amp; MELISSA D</t>
  </si>
  <si>
    <t xml:space="preserve">020-759-08</t>
  </si>
  <si>
    <t xml:space="preserve">HILDEBRANDT SYLVIA JEAN</t>
  </si>
  <si>
    <t xml:space="preserve">016-402-25</t>
  </si>
  <si>
    <t xml:space="preserve">NEVADA SHADOW LLP</t>
  </si>
  <si>
    <t xml:space="preserve">018-472-10</t>
  </si>
  <si>
    <t xml:space="preserve">LACOE ANTHONY G</t>
  </si>
  <si>
    <t xml:space="preserve">HARD MONEY</t>
  </si>
  <si>
    <t xml:space="preserve">019-865-21</t>
  </si>
  <si>
    <t xml:space="preserve">COX LOUISE R</t>
  </si>
  <si>
    <t xml:space="preserve">009-191-06</t>
  </si>
  <si>
    <t xml:space="preserve">MASLACH JOEPH L &amp; LISA M</t>
  </si>
  <si>
    <t xml:space="preserve">019-701-01</t>
  </si>
  <si>
    <t xml:space="preserve">LENZER MARKUS; LAI PEISHAN</t>
  </si>
  <si>
    <t xml:space="preserve">019-151-14</t>
  </si>
  <si>
    <t xml:space="preserve">SCOTT THOMAS R &amp; MARY C</t>
  </si>
  <si>
    <t xml:space="preserve">019-912-01</t>
  </si>
  <si>
    <t xml:space="preserve">BANUELOS LIONEL; IBARRA MARIA LAURA</t>
  </si>
  <si>
    <t xml:space="preserve">019-872-01</t>
  </si>
  <si>
    <t xml:space="preserve">ELKINS PATTY J &amp; RICHARD L, TRUSTEES</t>
  </si>
  <si>
    <t xml:space="preserve">021-151-23</t>
  </si>
  <si>
    <t xml:space="preserve">COLLINS DEBRA</t>
  </si>
  <si>
    <t xml:space="preserve">022-123-03</t>
  </si>
  <si>
    <t xml:space="preserve">MCKINNEY KEVIN &amp; COYLA</t>
  </si>
  <si>
    <t xml:space="preserve">022-173-05</t>
  </si>
  <si>
    <t xml:space="preserve">TAYLOR MICHAEL &amp; LANA</t>
  </si>
  <si>
    <t xml:space="preserve">029-341-02</t>
  </si>
  <si>
    <t xml:space="preserve">SMITH MATTHEW E &amp; BRANDI A</t>
  </si>
  <si>
    <t xml:space="preserve">020-744-13</t>
  </si>
  <si>
    <t xml:space="preserve">PLEAK MARTIN L &amp; KAREN S</t>
  </si>
  <si>
    <t xml:space="preserve">020-561-34</t>
  </si>
  <si>
    <t xml:space="preserve">JURICH TODD NOLAN &amp; CAROLINA CASTRO</t>
  </si>
  <si>
    <t xml:space="preserve">001-101-15</t>
  </si>
  <si>
    <t xml:space="preserve">DINI JOSEPH E III &amp; KATHLEEN A, TRUSTEES</t>
  </si>
  <si>
    <t xml:space="preserve">021-232-56</t>
  </si>
  <si>
    <t xml:space="preserve">HAPPY HOTEL LLC</t>
  </si>
  <si>
    <t xml:space="preserve">014-571-28</t>
  </si>
  <si>
    <t xml:space="preserve">MONAHAN DANIEL J</t>
  </si>
  <si>
    <t xml:space="preserve">019-454-31</t>
  </si>
  <si>
    <t xml:space="preserve">SCHWARTZ PAUL L; BILANSKY RUTH ANN</t>
  </si>
  <si>
    <t xml:space="preserve">010-361-27</t>
  </si>
  <si>
    <t xml:space="preserve">DEITRICK KIRT ALLEN &amp; APRIL CHRISTINE</t>
  </si>
  <si>
    <t xml:space="preserve">020-561-40</t>
  </si>
  <si>
    <t xml:space="preserve">MORENO EDUARDO JR &amp; KRYSTAL</t>
  </si>
  <si>
    <t xml:space="preserve">019-371-32</t>
  </si>
  <si>
    <t xml:space="preserve">STEWART GENE &amp; TAMARA</t>
  </si>
  <si>
    <t xml:space="preserve">018-542-23</t>
  </si>
  <si>
    <t xml:space="preserve">CUMMINGS DANIEL T</t>
  </si>
  <si>
    <t xml:space="preserve">019-241-16</t>
  </si>
  <si>
    <t xml:space="preserve">JORDAN PATRICIA L</t>
  </si>
  <si>
    <t xml:space="preserve">029-432-13</t>
  </si>
  <si>
    <t xml:space="preserve">CONNER JONATHAN ADAM</t>
  </si>
  <si>
    <t xml:space="preserve">018-371-13</t>
  </si>
  <si>
    <t xml:space="preserve">MCCOY ANDREW GEORGE BRIAN</t>
  </si>
  <si>
    <t xml:space="preserve">019-313-11</t>
  </si>
  <si>
    <t xml:space="preserve">DEPEW DANIEL W &amp; WINONA J</t>
  </si>
  <si>
    <t xml:space="preserve">012-081-42</t>
  </si>
  <si>
    <t xml:space="preserve">JONES HOLLIE A</t>
  </si>
  <si>
    <t xml:space="preserve">019-674-25</t>
  </si>
  <si>
    <t xml:space="preserve">RETTURA AMBROGIO &amp; FRANCINE M</t>
  </si>
  <si>
    <t xml:space="preserve">022-373-08</t>
  </si>
  <si>
    <t xml:space="preserve">STANFIELD THOMAS DAVID II</t>
  </si>
  <si>
    <t xml:space="preserve">020-714-11</t>
  </si>
  <si>
    <t xml:space="preserve">JENSEN MARK A</t>
  </si>
  <si>
    <t xml:space="preserve">019-661-08</t>
  </si>
  <si>
    <t xml:space="preserve">HOLT BRIAN K &amp; JENNIFER D</t>
  </si>
  <si>
    <t xml:space="preserve">016-292-18</t>
  </si>
  <si>
    <t xml:space="preserve">TOBENER RACHAL</t>
  </si>
  <si>
    <t xml:space="preserve">020-642-39</t>
  </si>
  <si>
    <t xml:space="preserve">SANDOVAL LARRY G</t>
  </si>
  <si>
    <t xml:space="preserve">020-485-08</t>
  </si>
  <si>
    <t xml:space="preserve">ASHTON JASON &amp; SHAW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7" createdVersion="3">
  <cacheSource type="worksheet">
    <worksheetSource ref="A1:J148" sheet="DPCache"/>
  </cacheSource>
  <cacheFields count="10">
    <cacheField name="DOCNUM" numFmtId="0">
      <sharedItems containsSemiMixedTypes="0" containsString="0" containsNumber="1" containsInteger="1" minValue="532661" maxValue="533904" count="147">
        <n v="532661"/>
        <n v="532663"/>
        <n v="532706"/>
        <n v="532713"/>
        <n v="532743"/>
        <n v="532756"/>
        <n v="532769"/>
        <n v="532770"/>
        <n v="532773"/>
        <n v="532777"/>
        <n v="532780"/>
        <n v="532783"/>
        <n v="532785"/>
        <n v="532817"/>
        <n v="532823"/>
        <n v="532831"/>
        <n v="532833"/>
        <n v="532835"/>
        <n v="532844"/>
        <n v="532853"/>
        <n v="532861"/>
        <n v="532884"/>
        <n v="532886"/>
        <n v="532888"/>
        <n v="532901"/>
        <n v="532907"/>
        <n v="532921"/>
        <n v="532936"/>
        <n v="532961"/>
        <n v="532963"/>
        <n v="532976"/>
        <n v="532980"/>
        <n v="532992"/>
        <n v="533000"/>
        <n v="533008"/>
        <n v="533011"/>
        <n v="533029"/>
        <n v="533031"/>
        <n v="533033"/>
        <n v="533038"/>
        <n v="533042"/>
        <n v="533043"/>
        <n v="533046"/>
        <n v="533081"/>
        <n v="533089"/>
        <n v="533096"/>
        <n v="533099"/>
        <n v="533101"/>
        <n v="533118"/>
        <n v="533121"/>
        <n v="533126"/>
        <n v="533133"/>
        <n v="533152"/>
        <n v="533157"/>
        <n v="533159"/>
        <n v="533191"/>
        <n v="533199"/>
        <n v="533229"/>
        <n v="533234"/>
        <n v="533263"/>
        <n v="533265"/>
        <n v="533275"/>
        <n v="533277"/>
        <n v="533282"/>
        <n v="533284"/>
        <n v="533288"/>
        <n v="533329"/>
        <n v="533333"/>
        <n v="533335"/>
        <n v="533364"/>
        <n v="533365"/>
        <n v="533375"/>
        <n v="533377"/>
        <n v="533392"/>
        <n v="533396"/>
        <n v="533401"/>
        <n v="533402"/>
        <n v="533408"/>
        <n v="533409"/>
        <n v="533419"/>
        <n v="533423"/>
        <n v="533431"/>
        <n v="533437"/>
        <n v="533438"/>
        <n v="533443"/>
        <n v="533445"/>
        <n v="533453"/>
        <n v="533454"/>
        <n v="533456"/>
        <n v="533458"/>
        <n v="533469"/>
        <n v="533484"/>
        <n v="533485"/>
        <n v="533507"/>
        <n v="533511"/>
        <n v="533515"/>
        <n v="533544"/>
        <n v="533546"/>
        <n v="533551"/>
        <n v="533570"/>
        <n v="533576"/>
        <n v="533577"/>
        <n v="533611"/>
        <n v="533616"/>
        <n v="533617"/>
        <n v="533621"/>
        <n v="533652"/>
        <n v="533659"/>
        <n v="533664"/>
        <n v="533667"/>
        <n v="533672"/>
        <n v="533676"/>
        <n v="533678"/>
        <n v="533693"/>
        <n v="533695"/>
        <n v="533710"/>
        <n v="533711"/>
        <n v="533712"/>
        <n v="533716"/>
        <n v="533717"/>
        <n v="533718"/>
        <n v="533720"/>
        <n v="533726"/>
        <n v="533728"/>
        <n v="533736"/>
        <n v="533746"/>
        <n v="533749"/>
        <n v="533752"/>
        <n v="533769"/>
        <n v="533796"/>
        <n v="533817"/>
        <n v="533819"/>
        <n v="533820"/>
        <n v="533825"/>
        <n v="533837"/>
        <n v="533850"/>
        <n v="533851"/>
        <n v="533853"/>
        <n v="533858"/>
        <n v="533873"/>
        <n v="533875"/>
        <n v="533887"/>
        <n v="533890"/>
        <n v="533896"/>
        <n v="533899"/>
        <n v="533901"/>
        <n v="533904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5-03-02T00:00:00" maxDate="2015-03-31T00:00:00" count="21">
        <d v="2015-03-02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Ticor Title"/>
        <s v="Title Service &amp; Escrow"/>
        <s v="Western Title"/>
      </sharedItems>
    </cacheField>
    <cacheField name="EO" numFmtId="0">
      <sharedItems count="39">
        <s v="1"/>
        <s v="13"/>
        <s v="16"/>
        <s v="17"/>
        <s v="18"/>
        <s v="2"/>
        <s v="4"/>
        <s v="9"/>
        <s v="AE"/>
        <s v="ARJ"/>
        <s v="CAL"/>
        <s v="CB"/>
        <s v="CD"/>
        <s v="DC"/>
        <s v="DJA"/>
        <s v="DW"/>
        <s v="EMB"/>
        <s v="JMS"/>
        <s v="KAS"/>
        <s v="LB"/>
        <s v="LH"/>
        <s v="LRS"/>
        <s v="LS"/>
        <s v="MC"/>
        <s v="MDD"/>
        <s v="MF"/>
        <s v="MHK"/>
        <s v="MLM"/>
        <s v="MLR"/>
        <s v="NH"/>
        <s v="PAH"/>
        <s v="RT"/>
        <s v="SC"/>
        <s v="SL"/>
        <s v="TEA"/>
        <s v="TO"/>
        <s v="UNK"/>
        <s v="VT"/>
        <s v="WD"/>
      </sharedItems>
    </cacheField>
    <cacheField name="APN" numFmtId="0">
      <sharedItems count="146">
        <s v="001-111-07"/>
        <s v="001-153-26"/>
        <s v="001-201-19 THRU 22"/>
        <s v="001-321-04"/>
        <s v="001-581-03"/>
        <s v="004-233-02"/>
        <s v="004-321-20"/>
        <s v="006-072-07"/>
        <s v="008-071-03"/>
        <s v="009-034-05"/>
        <s v="009-183-06"/>
        <s v="012-091-21"/>
        <s v="012-391-06 &amp; 07; 012-461-07"/>
        <s v="012-411-03"/>
        <s v="014-571-06"/>
        <s v="015-141-02"/>
        <s v="016-242-05"/>
        <s v="016-341-26"/>
        <s v="016-451-30"/>
        <s v="016-471-14"/>
        <s v="017-075-14"/>
        <s v="017-341-09"/>
        <s v="017-441-10"/>
        <s v="017-442-01"/>
        <s v="018-063-10"/>
        <s v="018-085-17"/>
        <s v="018-086-05"/>
        <s v="018-273-03"/>
        <s v="018-502-06 &amp; 11"/>
        <s v="018-513-01"/>
        <s v="019-265-02 &amp; 01"/>
        <s v="019-287-11"/>
        <s v="019-298-05"/>
        <s v="019-324-14"/>
        <s v="019-371-41"/>
        <s v="019-454-04"/>
        <s v="019-493-04"/>
        <s v="019-515-04"/>
        <s v="019-532-44"/>
        <s v="019-552-35"/>
        <s v="019-573-05"/>
        <s v="019-611-05"/>
        <s v="019-677-03"/>
        <s v="019-692-06"/>
        <s v="019-857-04"/>
        <s v="019-863-01"/>
        <s v="019-865-04"/>
        <s v="019-865-12"/>
        <s v="019-882-22"/>
        <s v="019-923-12"/>
        <s v="019-991-11"/>
        <s v="020-061-22"/>
        <s v="020-081-09"/>
        <s v="020-093-01"/>
        <s v="020-162-18"/>
        <s v="020-213-10"/>
        <s v="020-224-02"/>
        <s v="020-312-08"/>
        <s v="020-371-12"/>
        <s v="020-371-17"/>
        <s v="020-400-02"/>
        <s v="020-464-08"/>
        <s v="020-522-21"/>
        <s v="020-532-11"/>
        <s v="020-534-62"/>
        <s v="020-545-10"/>
        <s v="020-552-68"/>
        <s v="020-601-47"/>
        <s v="020-631-18"/>
        <s v="020-632-10"/>
        <s v="020-632-12"/>
        <s v="020-632-15"/>
        <s v="020-633-21"/>
        <s v="020-643-15"/>
        <s v="020-652-07"/>
        <s v="020-664-11"/>
        <s v="020-675-10"/>
        <s v="020-683-22"/>
        <s v="020-684-04"/>
        <s v="020-713-39"/>
        <s v="020-725-15"/>
        <s v="020-731-20"/>
        <s v="020-756-10"/>
        <s v="020-759-02"/>
        <s v="020-762-01"/>
        <s v="020-784-07"/>
        <s v="020-857-06"/>
        <s v="020-862-14"/>
        <s v="020-902-11"/>
        <s v="020-902-13"/>
        <s v="020-902-28"/>
        <s v="020-933-21"/>
        <s v="021-082-29"/>
        <s v="021-232-53"/>
        <s v="021-303-27"/>
        <s v="021-303-29"/>
        <s v="021-303-40"/>
        <s v="021-471-04"/>
        <s v="021-491-11"/>
        <s v="022-041-15"/>
        <s v="022-042-06"/>
        <s v="022-051-01 AND MORE"/>
        <s v="022-051-24"/>
        <s v="022-111-13"/>
        <s v="022-142-05"/>
        <s v="022-142-12"/>
        <s v="022-152-01"/>
        <s v="022-152-08"/>
        <s v="022-194-10"/>
        <s v="022-232-14"/>
        <s v="022-261-03"/>
        <s v="022-263-12"/>
        <s v="022-263-35"/>
        <s v="022-391-01 THRU 04, 07, 08, 10, 11, 13 THRU 15; 022-392-03 THRU 06"/>
        <s v="022-405-14"/>
        <s v="022-491-22"/>
        <s v="022-492-02"/>
        <s v="029-031-07"/>
        <s v="029-033-03"/>
        <s v="029-162-12"/>
        <s v="029-191-06"/>
        <s v="029-241-04"/>
        <s v="029-271-07"/>
        <s v="029-283-01"/>
        <s v="029-321-13"/>
        <s v="029-351-01, 02; 029-354-20; 029-361-16"/>
        <s v="029-355-06"/>
        <s v="029-361-15"/>
        <s v="029-421-02"/>
        <s v="029-452-16"/>
        <s v="029-452-17"/>
        <s v="029-483-08"/>
        <s v="029-491-14"/>
        <s v="029-522-20"/>
        <s v="029-532-05"/>
        <s v="029-533-08"/>
        <s v="029-533-09"/>
        <s v="029-541-02"/>
        <s v="029-541-03"/>
        <s v="029-541-06"/>
        <s v="029-561-02"/>
        <s v="029-584-02"/>
        <s v="029-586-11"/>
        <s v="029-586-12"/>
        <s v="029-586-15"/>
        <s v="029-602-09"/>
      </sharedItems>
    </cacheField>
    <cacheField name="SELLER" numFmtId="0">
      <sharedItems count="126">
        <s v="AHMED IMTIAZ &amp; NOWSHABA"/>
        <s v="ALTMAN MARY I"/>
        <s v="ALVES BENJAMIN R &amp; SARA CORIA TINAJERO"/>
        <s v="APODACA CARMEN"/>
        <s v="ATTWOOD BRIAN JOSEPH"/>
        <s v="BAKER RODNEY S, TRUSTEE"/>
        <s v="BEAUSOLEIL RANDY"/>
        <s v="BEEKHOF LINDA; HOSKIN BRIAN; CLARK PATRICIA D"/>
        <s v="BH GREEN VALLEY LLC"/>
        <s v="BLACKWELL WESLEY N &amp; JANICE M"/>
        <s v="BLITSTEIN ADAM"/>
        <s v="BOWEN JAMES; PARKER JAI; EISON JULIA; BUTLER JENNIFER"/>
        <s v="BRANCH BANKING &amp; TRUST CO"/>
        <s v="BROWN RANDALL E &amp; ESTHER G"/>
        <s v="BTG DAYTON NEVADA INVESTMENTS LLC"/>
        <s v="CACTUS HOMES LLC"/>
        <s v="CONTRERAS SYLVIA E"/>
        <s v="COWEE PHILIP V &amp; CASSANDRA L"/>
        <s v="DAVIS JAMES"/>
        <s v="DAVIS ZACHARY"/>
        <s v="DAWSON NICHOLAS D"/>
        <s v="DEAN CAROLYNNE S"/>
        <s v="DELCASTILLO STEVEN M &amp; MICHELE M"/>
        <s v="DEMAR DAHL CO LLC"/>
        <s v="DENNING THEODORE JAMES"/>
        <s v="DIAMENT JAMES E &amp; DIANE F, TRUSTEES"/>
        <s v="DIAZ JUAN C &amp; DOLLY L"/>
        <s v="DICK TIMOTHY N"/>
        <s v="EITEL THOMAS H; RALSTON CYNTHIA A"/>
        <s v="EMMITT THOMAS E &amp; DEBORAH R"/>
        <s v="EQUILIBRIUM INVESTMENTS LLC"/>
        <s v="ESPINOZA ERNEST M &amp; BARBARA E"/>
        <s v="FAGEN PATRICK A"/>
        <s v="FANNIE MAE"/>
        <s v="FENCL JAN &amp; CYNTHIA"/>
        <s v="FERNLEY SNOWBIRD LLC"/>
        <s v="FLODMAN CHRISTIN; RHODES ROSCO"/>
        <s v="FOLGER CARLENE D"/>
        <s v="FOLGER RHEANNA MICHELLE"/>
        <s v="GARAY ERICK SEAN"/>
        <s v="GARCIA JUAN L; GAURDADO MARIA M"/>
        <s v="GIAN EDWARD J &amp; SUSAN E, TRUSTEES"/>
        <s v="GILBERTI LORELEI J &amp; RICHARD"/>
        <s v="GILSON REVA G, TRUSTEE"/>
        <s v="GRAHAM EDWARD E &amp; JUDITH"/>
        <s v="GREEN STEPHEN &amp; DEANNA"/>
        <s v="GROSE NICOLE J; WIGGINS JORDAN; MCENEANEY NICOLE"/>
        <s v="GUARD LTD"/>
        <s v="HAAKINSON ROGER A &amp; BEATRIX M"/>
        <s v="HARDIE JAMES J &amp; MARIT V, TRUSTEES"/>
        <s v="HARRIGAN MIKE"/>
        <s v="HEIN JACQUE LYNN"/>
        <s v="HEWLETT CYNTHIA J"/>
        <s v="HILL THEO M &amp; TARA L"/>
        <s v="HOUSE JEFFERY A"/>
        <s v="JACKSON GREG &amp; TERRY; CAPURRO GARY &amp; JANE"/>
        <s v="JASKARAN ENTERPRISES INC"/>
        <s v="JEFFREY P PISCIOTTA BUILDERS INC"/>
        <s v="JOHNSON SUSAN E"/>
        <s v="JONES TIMOTHY L"/>
        <s v="JOYCE COLEMAN ANTHONY JR ADULT WARD"/>
        <s v="JPMORGAN CHASE BANK"/>
        <s v="KEITH LINA R"/>
        <s v="KELLY JAMES &amp; SUZANN"/>
        <s v="KNIGHT BETH A &amp; AMMON"/>
        <s v="KOEHLER FUMI"/>
        <s v="LACA EUGENE"/>
        <s v="LAGUE COLLEEN VIVIAN &amp; CURTIS ESMOND; BROOK-LAGUE SUSAN E"/>
        <s v="LAMBROS AUGUST J"/>
        <s v="LANGLOIS CINDY K"/>
        <s v="LENNAR RENO LLC"/>
        <s v="LIND JAMES &amp; STACY"/>
        <s v="LINDSEY DAVID E &amp; LINDA G, TRUSTEES"/>
        <s v="LOPEZ VINCENT &amp; YAMLET"/>
        <s v="MACDONALD GEOFFREY S &amp; TAMIE J"/>
        <s v="MAGA JASON E"/>
        <s v="MATNEY MICHAEL DAVID"/>
        <s v="MCKNIGHT TARA"/>
        <s v="MEEKS BRY R &amp; CHRISTINA M"/>
        <s v="MELLO JULIA; BERGMAN JULIA &amp; MICHAEL S"/>
        <s v="MILSNER R L &amp; DONNA LOU"/>
        <s v="MMJ INVESTMENTS LLC"/>
        <s v="MOONLIGHT HILLS ESTATES LLC"/>
        <s v="MORGAN ROBERT &amp; EVE M"/>
        <s v="MUFG UNION BANK, ET AL"/>
        <s v="NEVADA HOME RETENTION PROGRAM SERIES HO"/>
        <s v="NORMAN DARRELL W &amp; PATRICIA A, TRUSTEES"/>
        <s v="NYE CHANDLER R &amp; RASHEL L"/>
        <s v="PIKE BRIAN E &amp; LINDA P"/>
        <s v="PITCHFORK RANCH INC"/>
        <s v="POUPENEY MARIE ANN, TRUSTEE"/>
        <s v="PRESSWOOD WILLIAM &amp; ROXANNE"/>
        <s v="PRUDEN MATTHEW D"/>
        <s v="RACHELLI DONNA"/>
        <s v="REDDING GERALD D"/>
        <s v="REEVES SCOTT LESLIE"/>
        <s v="REITMAN REBECCA"/>
        <s v="RIDENS MICHAEL E &amp; DONITA I"/>
        <s v="RIFE RYAN MICHAEL &amp; DANIELLE NICOLE"/>
        <s v="ROBBINS GAYLE E, TRUSTEE"/>
        <s v="ROBERT C HERRERA INC"/>
        <s v="ROSOLOWSKI STEPHANIE D"/>
        <s v="ROWE ED &amp; WANDA"/>
        <s v="SAYERET GROUP INC"/>
        <s v="SCHLEGELMILCH JOHN P &amp; SANDRA MAE, TRUSTEES"/>
        <s v="SELLARS BRUCE R &amp; COURTNEY"/>
        <s v="SELVIDGE LAVONNE M TRUSTEE"/>
        <s v="SHORE MICHAEL P &amp; KAREN M"/>
        <s v="SIERRA SOLITUDE LLC"/>
        <s v="SILVERADO DAYTON VALLEY INC"/>
        <s v="SMITH GRANT BENJAMIN"/>
        <s v="SMITH NANCY M, TRUSTEE"/>
        <s v="SMR DEVELOPMENT LLC"/>
        <s v="STORRS LOIS V, TRUSTEE"/>
        <s v="TOTMAN ROBERT &amp; JANELL"/>
        <s v="TRAM DON KHOA, TRUSTEE; LUU MINDY, TRUSTEE"/>
        <s v="TRIPP KIMBERLY L; RIOS KIMBERLY L"/>
        <s v="US BANK TRUST TRUSTEE"/>
        <s v="VEILLEUXM MICHEL"/>
        <s v="VERNER HOMES NEVADA LLC"/>
        <s v="WASHA KENDRA M &amp; CHRISTOPHER P"/>
        <s v="WELBORN TOBY; GARCIA C AMANDA"/>
        <s v="WELLS FARGO BANK"/>
        <s v="WHITMORE KRISTI L; LACOE ANTHONY"/>
        <s v="WIEGAND MICHAEL A &amp; CLAIRE ROCCAFORTE"/>
        <s v="WORDEN MAXINE J, TRUSTEE"/>
      </sharedItems>
    </cacheField>
    <cacheField name="BUYER" numFmtId="0">
      <sharedItems count="142">
        <s v="AGUA FRIA INSURANCE SERVICES LLC"/>
        <s v="ALLANDER JAMES; STORNETTA SUSAN F"/>
        <s v="AMESCUA GRACIELA"/>
        <s v="ARELLANO HECTOR"/>
        <s v="ARROYO ANTHONY S; PENNER SHELBY-LYNN B"/>
        <s v="AVILA CHRISTIAN GARCIA"/>
        <s v="BACUS ANTHONY L"/>
        <s v="BANATHY DORIS L &amp; KIMBERLY"/>
        <s v="BANKHEAD JESSE JAY &amp; TERESA LEE"/>
        <s v="BISHOP EARL"/>
        <s v="BOUZA MICHAEL A JR &amp; BRANDI D"/>
        <s v="BRANDON ANTHONY A &amp; OI LING"/>
        <s v="BRIX SKI"/>
        <s v="BROWN RANDALL EUGENE &amp; ESTHER G"/>
        <s v="BROWN RICKY J &amp; CLAUDIA L"/>
        <s v="BUTCHERT EVAN B &amp; OCTAVIA"/>
        <s v="CACKOVIC AMIR &amp; ESMERALDA, TRUSTEES"/>
        <s v="CARLSON LYNN &amp; CATHRYN"/>
        <s v="CARPENTER VERONICA ANNE, TRUSTEE"/>
        <s v="CARUSO ANTHONY &amp; DIANA"/>
        <s v="CHANEY DANIEL S"/>
        <s v="CHARVAT CHARLES M JR"/>
        <s v="CHRISTOPHERSON JAMES &amp; DONNA"/>
        <s v="CLUTE DANIEL"/>
        <s v="COLLINS BRENDAN J"/>
        <s v="COLLINS PHILIP LEE"/>
        <s v="CORMORANT HOLDINGS LLC"/>
        <s v="CRABTREE DAVID K &amp; BARBARA A"/>
        <s v="CRAWFORD VICKI L"/>
        <s v="DAKE TIMOTHY B &amp; SUSAN L"/>
        <s v="DANA LODGING LLC"/>
        <s v="DESERT VENTURES INC"/>
        <s v="DESLONDE HAMPTON P JR &amp; ALICE C"/>
        <s v="DINI JOSEPH E III &amp; KATHLEEN A, TRUSTEE"/>
        <s v="DOBSON CANDACE"/>
        <s v="DUKE DAVID P &amp; ALICIA K"/>
        <s v="DUNN KAYLEA R"/>
        <s v="EARNEST ROBERT LLOYD &amp; SUZANNE LEE"/>
        <s v="EVERSON LINDA S"/>
        <s v="FERNLEY SNOWBIRD LLC"/>
        <s v="FILLMORE KAREN A"/>
        <s v="FLORENTES SABINANO P &amp; PRISCILLA C, TRUSTEES; MARTINEZ CARLO F"/>
        <s v="FOLEY RICHARD K &amp; JODY P"/>
        <s v="FUNKHOUSER SANFORD &amp; WANDA"/>
        <s v="GORMAN KELLIE &amp; CHRISTOPHER"/>
        <s v="GRONES WARREN S JR &amp; SHARON K"/>
        <s v="GUERRERO-HERRERA CINDY; RAMIREZ-DIAZ ANDRES"/>
        <s v="GUSTAFSON LESTER"/>
        <s v="GUTIERREZ JORGE"/>
        <s v="HAKALA KIMBERLY ANNE &amp; DANIELLE D"/>
        <s v="HANNA PHILLIP MASON &amp; LETA RAE"/>
        <s v="HARRIGAN MIKE"/>
        <s v="HILL ALAN ROY &amp; BRIDGETT E"/>
        <s v="HUFFMAN MICHAEL &amp; LESLIE"/>
        <s v="HULDT MICHAEL D &amp; REBECCA L"/>
        <s v="HUTSON JUSTIN"/>
        <s v="HYATT ROCK &amp; STELLA"/>
        <s v="J WILCOX LLC"/>
        <s v="JACKSON RYAN"/>
        <s v="JAYPAT LLC WILSON SERIES; JAYPAT LLC HOYE SERIES"/>
        <s v="JEFFREY P PISCIOTTA BUILDERS INC"/>
        <s v="JOB ONE LLC"/>
        <s v="JOHNSON ANDRE JR"/>
        <s v="KAATZ BEDFORD E JR &amp; JEAN"/>
        <s v="KIEDAISCH GARY &amp; CYNTHIA H"/>
        <s v="KINNEAR EBEN C III"/>
        <s v="KORDONOWY LISA"/>
        <s v="KUHN BRAD &amp; JACLYN"/>
        <s v="LAMARCA GINA LYNN; LEWIS LINDA"/>
        <s v="LANCASTER TAMMY L"/>
        <s v="LANDA ARNULFO &amp; JESSICA"/>
        <s v="LANDRUM MATT DAVID &amp; CYNTHIA ANN, TRUSTEES"/>
        <s v="LANE SAMANTHA B"/>
        <s v="LAUBMAYER KENNETH L"/>
        <s v="LAWRENCE LARRY J; MCCANN SARAH J"/>
        <s v="LEHMAN WILLARD GARY"/>
        <s v="LENNAR RENO LLC"/>
        <s v="LENNON SUE"/>
        <s v="LOCKETT RAYMOND H JR &amp; JANET L, TRUSTEES"/>
        <s v="LYON CHRISTOPHER WILLIAM"/>
        <s v="MADDOX MICHAEL W; PROUTY HEATHER A"/>
        <s v="MADSEN CAROL R"/>
        <s v="MARSHALL VANCE L &amp; MOLLIE N"/>
        <s v="MASON IONE M"/>
        <s v="MATHEWS WYATT E"/>
        <s v="MATTHEWS MARK A &amp; JENNIFER L"/>
        <s v="MCCLINTOCK CHRISTOPHER"/>
        <s v="MCCOOL ANDREAS &amp; STACY"/>
        <s v="MCCREARY DANIEL"/>
        <s v="MCGEE MARK EDWIN"/>
        <s v="MELLO MANUEL T JR &amp; AUTUMN, TRUSTEE"/>
        <s v="MENYHART STEPHEN E"/>
        <s v="MERIDIAN CAPSTONE LLC"/>
        <s v="MILLER BRIAN J &amp; PENNY"/>
        <s v="MIR NIDA A"/>
        <s v="MOORE MICHAEL ALLAN &amp; CHARLOTTE A"/>
        <s v="MORGAN CAROL I"/>
        <s v="MORTENSEN COLE C &amp; JENNIFER D"/>
        <s v="MOSES RICHARD S &amp; CHRISTINA M"/>
        <s v="NATIONAL FISH &amp; WILDLIFE FOUNDATION"/>
        <s v="NEGRETE MENDOZA JORGE"/>
        <s v="NEIDENBACH THARON A"/>
        <s v="NIXON EDWARD E &amp; LESLIE A"/>
        <s v="OBRIEN MICHAEL P &amp; EMILY R"/>
        <s v="OLEN KAREN, TRUSTEE"/>
        <s v="PEFLEY TROY A"/>
        <s v="PHILLIPS SUSAN"/>
        <s v="PINE NUT HOSPITALITIES LLC"/>
        <s v="POWRIE RUSSELL M &amp; JENNIFER J"/>
        <s v="REED JAMES DAVID &amp; LINDA MARIE"/>
        <s v="RICH HEIDI LEA"/>
        <s v="RIVER PARK DUNES LLC"/>
        <s v="RODRIGUEZ-JAUREGUI JOSE D; RODRIGUEZ-FONSECA EVA A"/>
        <s v="ROSBERG GLENN B"/>
        <s v="SAAVEDRA-MEDINA FILIBERTO"/>
        <s v="SANDERSON DALE F &amp; LINDA K &amp; KRISTIN A"/>
        <s v="SANTOS WINIFRED; DUITSMAN MARY J"/>
        <s v="SCHLEGELMILCH JOHN P &amp; SANDRA MAE, TRUSTEES"/>
        <s v="SCIARANI JAMES &amp; DONNA"/>
        <s v="SELLS ROBIN LEANNE"/>
        <s v="SILVEIRA NEGANN &amp; JIM PAUL"/>
        <s v="SMITH ROBB S &amp; TIFFANY A, TRUSTEES"/>
        <s v="SNYDER WILLIAM G JR &amp; HEATHER M"/>
        <s v="SODHI KASHMIR S &amp; AJIT K, TRUSTEES"/>
        <s v="STANLEY LANE LLC"/>
        <s v="STOCKTON JARED; ROSS JAMIE"/>
        <s v="TARTAGLIA EMMA F, TRUSTEE"/>
        <s v="TAYLOR MICHAEL K"/>
        <s v="TEXAS LAND &amp; CATTLE CORP"/>
        <s v="TIPPIT ANA ALICIA &amp; JOSHUA"/>
        <s v="TOWNSEND ENTERPRISES LLC"/>
        <s v="TRINIDAD MARIO L &amp; EDITA R"/>
        <s v="TRIPP JONATHAN &amp; KIMBERLY"/>
        <s v="UNZICKER KATHLEEN OHARA"/>
        <s v="VELEZ CAYZE J; JOHNSON BRITTNEY M"/>
        <s v="VILLALBA JULIO N"/>
        <s v="WARE GARY M"/>
        <s v="WEST DANA A &amp; TERRY L"/>
        <s v="WHELPLEY ALMA &amp; CARL"/>
        <s v="WILKINS VICTORIA E; DULL DANIEL N"/>
        <s v="WILLIAMS KEITH"/>
        <s v="WISER RALPH L &amp; DONNA J"/>
      </sharedItems>
    </cacheField>
    <cacheField name="SALES PRICE" numFmtId="0">
      <sharedItems containsSemiMixedTypes="0" containsString="0" containsNumber="1" containsInteger="1" minValue="7000" maxValue="8000000" count="122">
        <n v="7000"/>
        <n v="10000"/>
        <n v="11500"/>
        <n v="12000"/>
        <n v="15000"/>
        <n v="20000"/>
        <n v="26400"/>
        <n v="27000"/>
        <n v="28500"/>
        <n v="29000"/>
        <n v="32000"/>
        <n v="32500"/>
        <n v="33000"/>
        <n v="39000"/>
        <n v="44000"/>
        <n v="45000"/>
        <n v="48000"/>
        <n v="48500"/>
        <n v="52000"/>
        <n v="57000"/>
        <n v="59900"/>
        <n v="62000"/>
        <n v="65000"/>
        <n v="67000"/>
        <n v="70000"/>
        <n v="75000"/>
        <n v="80000"/>
        <n v="85000"/>
        <n v="85405"/>
        <n v="89500"/>
        <n v="92500"/>
        <n v="94000"/>
        <n v="99000"/>
        <n v="99900"/>
        <n v="100560"/>
        <n v="102000"/>
        <n v="103500"/>
        <n v="105000"/>
        <n v="110000"/>
        <n v="118450"/>
        <n v="120000"/>
        <n v="120100"/>
        <n v="122000"/>
        <n v="127000"/>
        <n v="128000"/>
        <n v="130000"/>
        <n v="132000"/>
        <n v="132500"/>
        <n v="132850"/>
        <n v="135000"/>
        <n v="139000"/>
        <n v="139250"/>
        <n v="139900"/>
        <n v="140000"/>
        <n v="140700"/>
        <n v="142500"/>
        <n v="143000"/>
        <n v="145000"/>
        <n v="146250"/>
        <n v="147000"/>
        <n v="148650"/>
        <n v="149900"/>
        <n v="150000"/>
        <n v="151500"/>
        <n v="153000"/>
        <n v="154900"/>
        <n v="155000"/>
        <n v="155953"/>
        <n v="158000"/>
        <n v="159000"/>
        <n v="160000"/>
        <n v="161000"/>
        <n v="162500"/>
        <n v="165000"/>
        <n v="170000"/>
        <n v="172000"/>
        <n v="172500"/>
        <n v="175000"/>
        <n v="176000"/>
        <n v="176481"/>
        <n v="179000"/>
        <n v="179200"/>
        <n v="180000"/>
        <n v="185000"/>
        <n v="185900"/>
        <n v="187000"/>
        <n v="189950"/>
        <n v="190000"/>
        <n v="192000"/>
        <n v="193010"/>
        <n v="196500"/>
        <n v="199000"/>
        <n v="205000"/>
        <n v="210435"/>
        <n v="216000"/>
        <n v="216500"/>
        <n v="219000"/>
        <n v="220000"/>
        <n v="225000"/>
        <n v="233063"/>
        <n v="233450"/>
        <n v="234230"/>
        <n v="234450"/>
        <n v="242000"/>
        <n v="248466"/>
        <n v="259060"/>
        <n v="259110"/>
        <n v="260000"/>
        <n v="262500"/>
        <n v="268000"/>
        <n v="270509"/>
        <n v="295000"/>
        <n v="300000"/>
        <n v="305000"/>
        <n v="355000"/>
        <n v="430000"/>
        <n v="435000"/>
        <n v="650000"/>
        <n v="2600000"/>
        <n v="3350000"/>
        <n v="3950000"/>
        <n v="800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J54" sheet="DPCache_2"/>
  </cacheSource>
  <cacheFields count="10">
    <cacheField name="DOCNUM" numFmtId="0">
      <sharedItems containsSemiMixedTypes="0" containsString="0" containsNumber="1" containsInteger="1" minValue="532657" maxValue="533893" count="53">
        <n v="532657"/>
        <n v="532673"/>
        <n v="532709"/>
        <n v="532852"/>
        <n v="532902"/>
        <n v="532970"/>
        <n v="533017"/>
        <n v="533092"/>
        <n v="533129"/>
        <n v="533143"/>
        <n v="533156"/>
        <n v="533197"/>
        <n v="533262"/>
        <n v="533264"/>
        <n v="533286"/>
        <n v="533305"/>
        <n v="533322"/>
        <n v="533328"/>
        <n v="533336"/>
        <n v="533344"/>
        <n v="533370"/>
        <n v="533381"/>
        <n v="533433"/>
        <n v="533448"/>
        <n v="533541"/>
        <n v="533547"/>
        <n v="533554"/>
        <n v="533556"/>
        <n v="533579"/>
        <n v="533609"/>
        <n v="533610"/>
        <n v="533653"/>
        <n v="533682"/>
        <n v="533701"/>
        <n v="533723"/>
        <n v="533729"/>
        <n v="533730"/>
        <n v="533731"/>
        <n v="533744"/>
        <n v="533773"/>
        <n v="533785"/>
        <n v="533811"/>
        <n v="533812"/>
        <n v="533840"/>
        <n v="533841"/>
        <n v="533843"/>
        <n v="533846"/>
        <n v="533847"/>
        <n v="533854"/>
        <n v="533855"/>
        <n v="533871"/>
        <n v="533892"/>
        <n v="53389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3-02T00:00:00" maxDate="2015-03-31T00:00:00" count="19">
        <d v="2015-03-02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</sharedItems>
    </cacheField>
    <cacheField name="TITLECOMPANY" numFmtId="0">
      <sharedItems count="6">
        <s v="First American Title"/>
        <s v="First Centennial Title"/>
        <s v="Northern Nevada Title"/>
        <s v="Ticor Title"/>
        <s v="Title Service &amp; Escrow"/>
        <s v="Western Title"/>
      </sharedItems>
    </cacheField>
    <cacheField name="EO" numFmtId="0">
      <sharedItems count="20">
        <s v="13"/>
        <s v="16"/>
        <s v="ARJ"/>
        <s v="CAL"/>
        <s v="CB"/>
        <s v="DW"/>
        <s v="EMB"/>
        <s v="ES"/>
        <s v="FF"/>
        <s v="JMS"/>
        <s v="LS"/>
        <s v="MC"/>
        <s v="MF"/>
        <s v="MHK"/>
        <s v="MLR"/>
        <s v="RT"/>
        <s v="SC"/>
        <s v="SL"/>
        <s v="TO"/>
        <s v="UNK"/>
      </sharedItems>
    </cacheField>
    <cacheField name="APN" numFmtId="0">
      <sharedItems count="53">
        <s v="001-101-15"/>
        <s v="004-131-04"/>
        <s v="006-112-22"/>
        <s v="009-191-06"/>
        <s v="010-361-27"/>
        <s v="012-081-42"/>
        <s v="012-261-11"/>
        <s v="014-212-11"/>
        <s v="014-571-28"/>
        <s v="016-292-18"/>
        <s v="016-402-25"/>
        <s v="018-371-13"/>
        <s v="018-384-08"/>
        <s v="018-472-10"/>
        <s v="018-542-23"/>
        <s v="019-113-12"/>
        <s v="019-131-07"/>
        <s v="019-151-14"/>
        <s v="019-241-16"/>
        <s v="019-313-11"/>
        <s v="019-371-32"/>
        <s v="019-454-31"/>
        <s v="019-541-05"/>
        <s v="019-616-01"/>
        <s v="019-661-08"/>
        <s v="019-674-25"/>
        <s v="019-701-01"/>
        <s v="019-863-08"/>
        <s v="019-865-21"/>
        <s v="019-872-01"/>
        <s v="019-912-01"/>
        <s v="020-485-08"/>
        <s v="020-533-28"/>
        <s v="020-561-34"/>
        <s v="020-561-40"/>
        <s v="020-632-12"/>
        <s v="020-642-39"/>
        <s v="020-714-11"/>
        <s v="020-744-13"/>
        <s v="020-759-08"/>
        <s v="020-822-01"/>
        <s v="020-893-02"/>
        <s v="021-151-23"/>
        <s v="021-232-56"/>
        <s v="022-123-03"/>
        <s v="022-173-05"/>
        <s v="022-373-08"/>
        <s v="029-061-01"/>
        <s v="029-341-02"/>
        <s v="029-432-13"/>
        <s v="029-434-08"/>
        <s v="029-462-17"/>
        <s v="029-592-08"/>
      </sharedItems>
    </cacheField>
    <cacheField name="BORROWER" numFmtId="0">
      <sharedItems count="53">
        <s v="ALLEN ROBERT W"/>
        <s v="ASHTON JASON &amp; SHAWNA"/>
        <s v="BACUS ANTHONY L"/>
        <s v="BANUELOS LIONEL; IBARRA MARIA LAURA"/>
        <s v="BOGE JESSE J &amp; HEIDI M"/>
        <s v="COLLINS DEBRA"/>
        <s v="CONNER JONATHAN ADAM"/>
        <s v="COURSEY RALPH R &amp; PAMELA D"/>
        <s v="COX LOUISE R"/>
        <s v="CUMMINGS DANIEL T"/>
        <s v="DEITRICK KIRT ALLEN &amp; APRIL CHRISTINE"/>
        <s v="DEPEW DANIEL W &amp; WINONA J"/>
        <s v="DINI JOSEPH E III &amp; KATHLEEN A, TRUSTEES"/>
        <s v="ELKINS PATTY J &amp; RICHARD L, TRUSTEES"/>
        <s v="FOLEY RICHARD K &amp; JODY P"/>
        <s v="GALIMBA JENNIFER"/>
        <s v="GANNON WESLEY M &amp; KAROLYN M"/>
        <s v="HAPPY HOTEL LLC"/>
        <s v="HARKER JOHN"/>
        <s v="HILDEBRANDT SYLVIA JEAN"/>
        <s v="HOLT BRIAN K &amp; JENNIFER D"/>
        <s v="JENSEN MARK A"/>
        <s v="JOHNSON DESTINY L &amp; MICHAEL G"/>
        <s v="JONES HOLLIE A"/>
        <s v="JORDAN PATRICIA L"/>
        <s v="JURICH TODD NOLAN &amp; CAROLINA CASTRO"/>
        <s v="KRUG ROLAND E &amp; LINDA S"/>
        <s v="LACOE ANTHONY G"/>
        <s v="LARCH ROBERT S &amp; SALLY J"/>
        <s v="LENZER MARKUS R; LAI PEISHAN"/>
        <s v="LENZER MARKUS; LAI PEISHAN"/>
        <s v="LOGAN DOUGLAS J &amp; CHRISTINE E"/>
        <s v="MASLACH JOEPH L &amp; LISA M"/>
        <s v="MCCOY ANDREW GEORGE BRIAN"/>
        <s v="MCKINNEY KEVIN &amp; COYLA"/>
        <s v="MONAHAN DANIEL J"/>
        <s v="MORENO EDUARDO JR &amp; KRYSTAL"/>
        <s v="NEVADA SHADOW LLP"/>
        <s v="PANICI RICAHRD E &amp; LURA A"/>
        <s v="PHILLIPS DANIEL T"/>
        <s v="PLEAK MARTIN L &amp; KAREN S"/>
        <s v="RETTURA AMBROGIO &amp; FRANCINE M"/>
        <s v="SANDOVAL LARRY G"/>
        <s v="SCHWARTZ PAUL L; BILANSKY RUTH ANN"/>
        <s v="SCOTT THOMAS R &amp; MARY C"/>
        <s v="SINCLAIR DAWN M &amp; ROBERT K"/>
        <s v="SMITH MATTHEW E &amp; BRANDI A"/>
        <s v="STANFIELD THOMAS DAVID II"/>
        <s v="STEWART GENE &amp; TAMARA"/>
        <s v="TAYLOR MICHAEL &amp; LANA"/>
        <s v="THEISS DALE A &amp; SHARON F"/>
        <s v="TOBENER RACHAL"/>
        <s v="WIUNSCH RORY J &amp; MELISSA D"/>
      </sharedItems>
    </cacheField>
    <cacheField name="LENDER" numFmtId="0">
      <sharedItems count="27">
        <s v="AMERICAN FINANCIAL RESOURCES INC"/>
        <s v="CANNON MELISSA"/>
        <s v="DUBUQUE BANK &amp; TRUST CO"/>
        <s v="FINANCIAL HORIZONS CREDIT UNION"/>
        <s v="FIRST CALIFORNIA MORTGAGE COMPANY"/>
        <s v="GREATER NEVADA CREDIT UNION"/>
        <s v="GREATER NEVADA MORTGAGE"/>
        <s v="GROVES LINDA"/>
        <s v="GRUHN JAMES M, TRUSTEE"/>
        <s v="GUILD MORTGAGE COMPANY"/>
        <s v="HERITAGE BANK OF NEVADA"/>
        <s v="IMPAC MORTGAGE CORPORATION"/>
        <s v="MOVEMENT MORTGAGE LLC"/>
        <s v="NAVY FEDERAL CREDIT UNION"/>
        <s v="ONETRUST HOME LOANS"/>
        <s v="PLAZA HOME MORTGAGE INC"/>
        <s v="PRIMELENDING"/>
        <s v="RENEW LENDING INC"/>
        <s v="SECRETARY OF HOUSING AND URBAN DEVELOPMENT OF WASHINGTON D C"/>
        <s v="SIERRA PACIFIC MORTGAGE COMPANY INC"/>
        <s v="SUMMIT FUNDING INC"/>
        <s v="UNIVERSAL AMERICAN MORTGEGE COMPANY LLC"/>
        <s v="VANDERBILT MORTGAGE &amp; FINANCE"/>
        <s v="WELLS FARGO BANK NA"/>
        <s v="WESTERN ALLIANCE BANK"/>
        <s v="WESTERN FEDERAL CREDIT UNION"/>
        <s v="WESTSTAR CREDIT UNION"/>
      </sharedItems>
    </cacheField>
    <cacheField name="LOAN AMOUNT" numFmtId="0">
      <sharedItems containsSemiMixedTypes="0" containsString="0" containsNumber="1" minValue="26800" maxValue="2700000" count="48">
        <n v="26800"/>
        <n v="28000"/>
        <n v="34715.84"/>
        <n v="35000"/>
        <n v="50000"/>
        <n v="63860.77"/>
        <n v="78000"/>
        <n v="80000"/>
        <n v="82193"/>
        <n v="83000"/>
        <n v="93750"/>
        <n v="100000"/>
        <n v="100481.74"/>
        <n v="106600"/>
        <n v="108000"/>
        <n v="114800"/>
        <n v="117724"/>
        <n v="122964"/>
        <n v="123950"/>
        <n v="127500"/>
        <n v="128000"/>
        <n v="130000"/>
        <n v="136000"/>
        <n v="140000"/>
        <n v="140250"/>
        <n v="144000"/>
        <n v="150054"/>
        <n v="156000"/>
        <n v="158474"/>
        <n v="165000"/>
        <n v="172000"/>
        <n v="184572"/>
        <n v="185721"/>
        <n v="187347"/>
        <n v="191411"/>
        <n v="197622"/>
        <n v="199885"/>
        <n v="200000"/>
        <n v="205407"/>
        <n v="207500"/>
        <n v="207820"/>
        <n v="220000"/>
        <n v="232366"/>
        <n v="250000"/>
        <n v="369750"/>
        <n v="416000"/>
        <n v="430761"/>
        <n v="270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7">
  <r>
    <x v="0"/>
    <x v="1"/>
    <x v="0"/>
    <x v="4"/>
    <x v="13"/>
    <x v="18"/>
    <x v="99"/>
    <x v="64"/>
    <x v="7"/>
    <x v="1"/>
  </r>
  <r>
    <x v="1"/>
    <x v="1"/>
    <x v="0"/>
    <x v="5"/>
    <x v="25"/>
    <x v="101"/>
    <x v="119"/>
    <x v="0"/>
    <x v="120"/>
    <x v="4"/>
  </r>
  <r>
    <x v="2"/>
    <x v="1"/>
    <x v="0"/>
    <x v="2"/>
    <x v="1"/>
    <x v="44"/>
    <x v="96"/>
    <x v="43"/>
    <x v="37"/>
    <x v="3"/>
  </r>
  <r>
    <x v="3"/>
    <x v="1"/>
    <x v="0"/>
    <x v="1"/>
    <x v="28"/>
    <x v="140"/>
    <x v="14"/>
    <x v="76"/>
    <x v="118"/>
    <x v="4"/>
  </r>
  <r>
    <x v="4"/>
    <x v="1"/>
    <x v="1"/>
    <x v="6"/>
    <x v="11"/>
    <x v="1"/>
    <x v="104"/>
    <x v="118"/>
    <x v="30"/>
    <x v="1"/>
  </r>
  <r>
    <x v="5"/>
    <x v="1"/>
    <x v="1"/>
    <x v="6"/>
    <x v="19"/>
    <x v="52"/>
    <x v="71"/>
    <x v="80"/>
    <x v="29"/>
    <x v="3"/>
  </r>
  <r>
    <x v="6"/>
    <x v="1"/>
    <x v="1"/>
    <x v="4"/>
    <x v="13"/>
    <x v="8"/>
    <x v="121"/>
    <x v="1"/>
    <x v="24"/>
    <x v="4"/>
  </r>
  <r>
    <x v="7"/>
    <x v="1"/>
    <x v="1"/>
    <x v="5"/>
    <x v="25"/>
    <x v="118"/>
    <x v="17"/>
    <x v="133"/>
    <x v="95"/>
    <x v="3"/>
  </r>
  <r>
    <x v="8"/>
    <x v="1"/>
    <x v="1"/>
    <x v="7"/>
    <x v="16"/>
    <x v="103"/>
    <x v="50"/>
    <x v="54"/>
    <x v="75"/>
    <x v="3"/>
  </r>
  <r>
    <x v="9"/>
    <x v="1"/>
    <x v="1"/>
    <x v="4"/>
    <x v="15"/>
    <x v="36"/>
    <x v="101"/>
    <x v="100"/>
    <x v="19"/>
    <x v="3"/>
  </r>
  <r>
    <x v="10"/>
    <x v="1"/>
    <x v="1"/>
    <x v="7"/>
    <x v="10"/>
    <x v="7"/>
    <x v="113"/>
    <x v="78"/>
    <x v="108"/>
    <x v="1"/>
  </r>
  <r>
    <x v="11"/>
    <x v="2"/>
    <x v="1"/>
    <x v="7"/>
    <x v="9"/>
    <x v="145"/>
    <x v="109"/>
    <x v="10"/>
    <x v="93"/>
    <x v="3"/>
  </r>
  <r>
    <x v="12"/>
    <x v="1"/>
    <x v="1"/>
    <x v="6"/>
    <x v="35"/>
    <x v="61"/>
    <x v="61"/>
    <x v="91"/>
    <x v="54"/>
    <x v="3"/>
  </r>
  <r>
    <x v="13"/>
    <x v="1"/>
    <x v="2"/>
    <x v="7"/>
    <x v="14"/>
    <x v="85"/>
    <x v="43"/>
    <x v="39"/>
    <x v="64"/>
    <x v="3"/>
  </r>
  <r>
    <x v="14"/>
    <x v="1"/>
    <x v="2"/>
    <x v="7"/>
    <x v="16"/>
    <x v="76"/>
    <x v="66"/>
    <x v="22"/>
    <x v="109"/>
    <x v="3"/>
  </r>
  <r>
    <x v="15"/>
    <x v="2"/>
    <x v="2"/>
    <x v="3"/>
    <x v="20"/>
    <x v="142"/>
    <x v="70"/>
    <x v="40"/>
    <x v="110"/>
    <x v="3"/>
  </r>
  <r>
    <x v="16"/>
    <x v="1"/>
    <x v="2"/>
    <x v="2"/>
    <x v="5"/>
    <x v="35"/>
    <x v="63"/>
    <x v="26"/>
    <x v="52"/>
    <x v="3"/>
  </r>
  <r>
    <x v="17"/>
    <x v="1"/>
    <x v="2"/>
    <x v="7"/>
    <x v="24"/>
    <x v="21"/>
    <x v="21"/>
    <x v="127"/>
    <x v="38"/>
    <x v="3"/>
  </r>
  <r>
    <x v="18"/>
    <x v="1"/>
    <x v="3"/>
    <x v="2"/>
    <x v="4"/>
    <x v="29"/>
    <x v="123"/>
    <x v="19"/>
    <x v="11"/>
    <x v="4"/>
  </r>
  <r>
    <x v="19"/>
    <x v="1"/>
    <x v="3"/>
    <x v="7"/>
    <x v="16"/>
    <x v="71"/>
    <x v="118"/>
    <x v="34"/>
    <x v="59"/>
    <x v="3"/>
  </r>
  <r>
    <x v="20"/>
    <x v="1"/>
    <x v="3"/>
    <x v="7"/>
    <x v="16"/>
    <x v="62"/>
    <x v="83"/>
    <x v="137"/>
    <x v="82"/>
    <x v="3"/>
  </r>
  <r>
    <x v="21"/>
    <x v="1"/>
    <x v="3"/>
    <x v="7"/>
    <x v="10"/>
    <x v="32"/>
    <x v="15"/>
    <x v="83"/>
    <x v="40"/>
    <x v="3"/>
  </r>
  <r>
    <x v="22"/>
    <x v="1"/>
    <x v="3"/>
    <x v="2"/>
    <x v="0"/>
    <x v="66"/>
    <x v="76"/>
    <x v="32"/>
    <x v="80"/>
    <x v="3"/>
  </r>
  <r>
    <x v="23"/>
    <x v="1"/>
    <x v="3"/>
    <x v="7"/>
    <x v="16"/>
    <x v="92"/>
    <x v="55"/>
    <x v="52"/>
    <x v="57"/>
    <x v="3"/>
  </r>
  <r>
    <x v="24"/>
    <x v="1"/>
    <x v="4"/>
    <x v="6"/>
    <x v="33"/>
    <x v="5"/>
    <x v="111"/>
    <x v="89"/>
    <x v="2"/>
    <x v="4"/>
  </r>
  <r>
    <x v="25"/>
    <x v="2"/>
    <x v="4"/>
    <x v="3"/>
    <x v="20"/>
    <x v="136"/>
    <x v="70"/>
    <x v="103"/>
    <x v="99"/>
    <x v="3"/>
  </r>
  <r>
    <x v="26"/>
    <x v="1"/>
    <x v="4"/>
    <x v="7"/>
    <x v="16"/>
    <x v="49"/>
    <x v="100"/>
    <x v="35"/>
    <x v="81"/>
    <x v="3"/>
  </r>
  <r>
    <x v="27"/>
    <x v="1"/>
    <x v="4"/>
    <x v="7"/>
    <x v="16"/>
    <x v="100"/>
    <x v="68"/>
    <x v="17"/>
    <x v="70"/>
    <x v="3"/>
  </r>
  <r>
    <x v="28"/>
    <x v="1"/>
    <x v="5"/>
    <x v="7"/>
    <x v="10"/>
    <x v="123"/>
    <x v="15"/>
    <x v="102"/>
    <x v="94"/>
    <x v="3"/>
  </r>
  <r>
    <x v="29"/>
    <x v="1"/>
    <x v="5"/>
    <x v="4"/>
    <x v="15"/>
    <x v="31"/>
    <x v="91"/>
    <x v="106"/>
    <x v="26"/>
    <x v="2"/>
  </r>
  <r>
    <x v="30"/>
    <x v="2"/>
    <x v="5"/>
    <x v="4"/>
    <x v="38"/>
    <x v="137"/>
    <x v="57"/>
    <x v="20"/>
    <x v="90"/>
    <x v="3"/>
  </r>
  <r>
    <x v="31"/>
    <x v="1"/>
    <x v="5"/>
    <x v="7"/>
    <x v="27"/>
    <x v="72"/>
    <x v="33"/>
    <x v="23"/>
    <x v="68"/>
    <x v="3"/>
  </r>
  <r>
    <x v="32"/>
    <x v="1"/>
    <x v="5"/>
    <x v="7"/>
    <x v="14"/>
    <x v="83"/>
    <x v="35"/>
    <x v="58"/>
    <x v="33"/>
    <x v="3"/>
  </r>
  <r>
    <x v="33"/>
    <x v="1"/>
    <x v="5"/>
    <x v="7"/>
    <x v="16"/>
    <x v="95"/>
    <x v="11"/>
    <x v="79"/>
    <x v="66"/>
    <x v="3"/>
  </r>
  <r>
    <x v="34"/>
    <x v="1"/>
    <x v="6"/>
    <x v="1"/>
    <x v="22"/>
    <x v="104"/>
    <x v="115"/>
    <x v="98"/>
    <x v="69"/>
    <x v="3"/>
  </r>
  <r>
    <x v="35"/>
    <x v="1"/>
    <x v="6"/>
    <x v="7"/>
    <x v="27"/>
    <x v="34"/>
    <x v="33"/>
    <x v="56"/>
    <x v="22"/>
    <x v="3"/>
  </r>
  <r>
    <x v="36"/>
    <x v="1"/>
    <x v="6"/>
    <x v="7"/>
    <x v="10"/>
    <x v="131"/>
    <x v="20"/>
    <x v="139"/>
    <x v="97"/>
    <x v="3"/>
  </r>
  <r>
    <x v="37"/>
    <x v="1"/>
    <x v="6"/>
    <x v="7"/>
    <x v="26"/>
    <x v="84"/>
    <x v="26"/>
    <x v="67"/>
    <x v="56"/>
    <x v="3"/>
  </r>
  <r>
    <x v="38"/>
    <x v="1"/>
    <x v="6"/>
    <x v="6"/>
    <x v="23"/>
    <x v="115"/>
    <x v="80"/>
    <x v="9"/>
    <x v="51"/>
    <x v="3"/>
  </r>
  <r>
    <x v="39"/>
    <x v="1"/>
    <x v="6"/>
    <x v="7"/>
    <x v="24"/>
    <x v="30"/>
    <x v="108"/>
    <x v="96"/>
    <x v="55"/>
    <x v="3"/>
  </r>
  <r>
    <x v="40"/>
    <x v="1"/>
    <x v="6"/>
    <x v="5"/>
    <x v="18"/>
    <x v="23"/>
    <x v="111"/>
    <x v="7"/>
    <x v="1"/>
    <x v="4"/>
  </r>
  <r>
    <x v="41"/>
    <x v="1"/>
    <x v="6"/>
    <x v="7"/>
    <x v="16"/>
    <x v="81"/>
    <x v="13"/>
    <x v="72"/>
    <x v="74"/>
    <x v="3"/>
  </r>
  <r>
    <x v="42"/>
    <x v="2"/>
    <x v="6"/>
    <x v="7"/>
    <x v="9"/>
    <x v="130"/>
    <x v="109"/>
    <x v="68"/>
    <x v="67"/>
    <x v="3"/>
  </r>
  <r>
    <x v="43"/>
    <x v="1"/>
    <x v="7"/>
    <x v="2"/>
    <x v="2"/>
    <x v="17"/>
    <x v="28"/>
    <x v="75"/>
    <x v="116"/>
    <x v="4"/>
  </r>
  <r>
    <x v="44"/>
    <x v="1"/>
    <x v="7"/>
    <x v="5"/>
    <x v="8"/>
    <x v="68"/>
    <x v="87"/>
    <x v="36"/>
    <x v="44"/>
    <x v="3"/>
  </r>
  <r>
    <x v="45"/>
    <x v="1"/>
    <x v="7"/>
    <x v="6"/>
    <x v="19"/>
    <x v="75"/>
    <x v="38"/>
    <x v="110"/>
    <x v="65"/>
    <x v="3"/>
  </r>
  <r>
    <x v="46"/>
    <x v="1"/>
    <x v="7"/>
    <x v="4"/>
    <x v="15"/>
    <x v="127"/>
    <x v="112"/>
    <x v="71"/>
    <x v="20"/>
    <x v="4"/>
  </r>
  <r>
    <x v="47"/>
    <x v="1"/>
    <x v="7"/>
    <x v="7"/>
    <x v="34"/>
    <x v="120"/>
    <x v="105"/>
    <x v="11"/>
    <x v="88"/>
    <x v="3"/>
  </r>
  <r>
    <x v="48"/>
    <x v="1"/>
    <x v="8"/>
    <x v="7"/>
    <x v="10"/>
    <x v="38"/>
    <x v="40"/>
    <x v="126"/>
    <x v="23"/>
    <x v="2"/>
  </r>
  <r>
    <x v="49"/>
    <x v="1"/>
    <x v="8"/>
    <x v="7"/>
    <x v="30"/>
    <x v="12"/>
    <x v="89"/>
    <x v="99"/>
    <x v="121"/>
    <x v="4"/>
  </r>
  <r>
    <x v="50"/>
    <x v="1"/>
    <x v="8"/>
    <x v="5"/>
    <x v="21"/>
    <x v="113"/>
    <x v="82"/>
    <x v="130"/>
    <x v="112"/>
    <x v="4"/>
  </r>
  <r>
    <x v="51"/>
    <x v="1"/>
    <x v="8"/>
    <x v="2"/>
    <x v="6"/>
    <x v="110"/>
    <x v="24"/>
    <x v="25"/>
    <x v="63"/>
    <x v="3"/>
  </r>
  <r>
    <x v="52"/>
    <x v="1"/>
    <x v="8"/>
    <x v="7"/>
    <x v="10"/>
    <x v="128"/>
    <x v="15"/>
    <x v="119"/>
    <x v="61"/>
    <x v="3"/>
  </r>
  <r>
    <x v="53"/>
    <x v="1"/>
    <x v="8"/>
    <x v="6"/>
    <x v="19"/>
    <x v="54"/>
    <x v="51"/>
    <x v="88"/>
    <x v="3"/>
    <x v="4"/>
  </r>
  <r>
    <x v="54"/>
    <x v="1"/>
    <x v="8"/>
    <x v="7"/>
    <x v="10"/>
    <x v="42"/>
    <x v="19"/>
    <x v="135"/>
    <x v="47"/>
    <x v="3"/>
  </r>
  <r>
    <x v="55"/>
    <x v="1"/>
    <x v="9"/>
    <x v="6"/>
    <x v="19"/>
    <x v="57"/>
    <x v="8"/>
    <x v="58"/>
    <x v="32"/>
    <x v="3"/>
  </r>
  <r>
    <x v="56"/>
    <x v="1"/>
    <x v="9"/>
    <x v="7"/>
    <x v="26"/>
    <x v="122"/>
    <x v="97"/>
    <x v="38"/>
    <x v="107"/>
    <x v="3"/>
  </r>
  <r>
    <x v="57"/>
    <x v="1"/>
    <x v="9"/>
    <x v="7"/>
    <x v="16"/>
    <x v="94"/>
    <x v="79"/>
    <x v="140"/>
    <x v="49"/>
    <x v="3"/>
  </r>
  <r>
    <x v="58"/>
    <x v="1"/>
    <x v="9"/>
    <x v="4"/>
    <x v="13"/>
    <x v="41"/>
    <x v="25"/>
    <x v="42"/>
    <x v="92"/>
    <x v="3"/>
  </r>
  <r>
    <x v="59"/>
    <x v="1"/>
    <x v="10"/>
    <x v="1"/>
    <x v="28"/>
    <x v="24"/>
    <x v="39"/>
    <x v="128"/>
    <x v="5"/>
    <x v="4"/>
  </r>
  <r>
    <x v="60"/>
    <x v="1"/>
    <x v="10"/>
    <x v="7"/>
    <x v="30"/>
    <x v="60"/>
    <x v="56"/>
    <x v="30"/>
    <x v="119"/>
    <x v="1"/>
  </r>
  <r>
    <x v="61"/>
    <x v="1"/>
    <x v="10"/>
    <x v="7"/>
    <x v="16"/>
    <x v="114"/>
    <x v="2"/>
    <x v="122"/>
    <x v="103"/>
    <x v="3"/>
  </r>
  <r>
    <x v="62"/>
    <x v="1"/>
    <x v="10"/>
    <x v="7"/>
    <x v="26"/>
    <x v="125"/>
    <x v="112"/>
    <x v="60"/>
    <x v="84"/>
    <x v="4"/>
  </r>
  <r>
    <x v="63"/>
    <x v="1"/>
    <x v="10"/>
    <x v="6"/>
    <x v="11"/>
    <x v="4"/>
    <x v="98"/>
    <x v="29"/>
    <x v="5"/>
    <x v="4"/>
  </r>
  <r>
    <x v="64"/>
    <x v="1"/>
    <x v="10"/>
    <x v="6"/>
    <x v="33"/>
    <x v="3"/>
    <x v="5"/>
    <x v="112"/>
    <x v="45"/>
    <x v="3"/>
  </r>
  <r>
    <x v="65"/>
    <x v="1"/>
    <x v="10"/>
    <x v="7"/>
    <x v="10"/>
    <x v="126"/>
    <x v="58"/>
    <x v="66"/>
    <x v="16"/>
    <x v="4"/>
  </r>
  <r>
    <x v="66"/>
    <x v="1"/>
    <x v="11"/>
    <x v="4"/>
    <x v="13"/>
    <x v="94"/>
    <x v="73"/>
    <x v="46"/>
    <x v="22"/>
    <x v="3"/>
  </r>
  <r>
    <x v="67"/>
    <x v="1"/>
    <x v="11"/>
    <x v="2"/>
    <x v="0"/>
    <x v="86"/>
    <x v="49"/>
    <x v="27"/>
    <x v="52"/>
    <x v="3"/>
  </r>
  <r>
    <x v="68"/>
    <x v="1"/>
    <x v="11"/>
    <x v="5"/>
    <x v="35"/>
    <x v="56"/>
    <x v="117"/>
    <x v="92"/>
    <x v="34"/>
    <x v="3"/>
  </r>
  <r>
    <x v="69"/>
    <x v="1"/>
    <x v="12"/>
    <x v="1"/>
    <x v="28"/>
    <x v="93"/>
    <x v="84"/>
    <x v="124"/>
    <x v="117"/>
    <x v="1"/>
  </r>
  <r>
    <x v="70"/>
    <x v="1"/>
    <x v="12"/>
    <x v="5"/>
    <x v="35"/>
    <x v="22"/>
    <x v="122"/>
    <x v="113"/>
    <x v="28"/>
    <x v="3"/>
  </r>
  <r>
    <x v="71"/>
    <x v="1"/>
    <x v="12"/>
    <x v="6"/>
    <x v="23"/>
    <x v="108"/>
    <x v="59"/>
    <x v="14"/>
    <x v="100"/>
    <x v="3"/>
  </r>
  <r>
    <x v="72"/>
    <x v="1"/>
    <x v="12"/>
    <x v="0"/>
    <x v="12"/>
    <x v="46"/>
    <x v="107"/>
    <x v="111"/>
    <x v="18"/>
    <x v="4"/>
  </r>
  <r>
    <x v="73"/>
    <x v="1"/>
    <x v="12"/>
    <x v="7"/>
    <x v="16"/>
    <x v="107"/>
    <x v="69"/>
    <x v="24"/>
    <x v="75"/>
    <x v="3"/>
  </r>
  <r>
    <x v="74"/>
    <x v="1"/>
    <x v="12"/>
    <x v="7"/>
    <x v="16"/>
    <x v="96"/>
    <x v="11"/>
    <x v="141"/>
    <x v="12"/>
    <x v="3"/>
  </r>
  <r>
    <x v="75"/>
    <x v="1"/>
    <x v="12"/>
    <x v="4"/>
    <x v="13"/>
    <x v="19"/>
    <x v="34"/>
    <x v="37"/>
    <x v="21"/>
    <x v="1"/>
  </r>
  <r>
    <x v="76"/>
    <x v="1"/>
    <x v="12"/>
    <x v="6"/>
    <x v="11"/>
    <x v="6"/>
    <x v="67"/>
    <x v="31"/>
    <x v="3"/>
    <x v="4"/>
  </r>
  <r>
    <x v="77"/>
    <x v="1"/>
    <x v="12"/>
    <x v="2"/>
    <x v="1"/>
    <x v="15"/>
    <x v="103"/>
    <x v="61"/>
    <x v="77"/>
    <x v="1"/>
  </r>
  <r>
    <x v="78"/>
    <x v="1"/>
    <x v="12"/>
    <x v="2"/>
    <x v="1"/>
    <x v="25"/>
    <x v="103"/>
    <x v="61"/>
    <x v="0"/>
    <x v="4"/>
  </r>
  <r>
    <x v="79"/>
    <x v="2"/>
    <x v="13"/>
    <x v="4"/>
    <x v="38"/>
    <x v="138"/>
    <x v="57"/>
    <x v="74"/>
    <x v="86"/>
    <x v="3"/>
  </r>
  <r>
    <x v="80"/>
    <x v="1"/>
    <x v="13"/>
    <x v="6"/>
    <x v="23"/>
    <x v="82"/>
    <x v="64"/>
    <x v="94"/>
    <x v="43"/>
    <x v="3"/>
  </r>
  <r>
    <x v="81"/>
    <x v="1"/>
    <x v="13"/>
    <x v="5"/>
    <x v="25"/>
    <x v="64"/>
    <x v="27"/>
    <x v="120"/>
    <x v="85"/>
    <x v="3"/>
  </r>
  <r>
    <x v="82"/>
    <x v="1"/>
    <x v="13"/>
    <x v="1"/>
    <x v="32"/>
    <x v="16"/>
    <x v="32"/>
    <x v="109"/>
    <x v="77"/>
    <x v="1"/>
  </r>
  <r>
    <x v="83"/>
    <x v="1"/>
    <x v="13"/>
    <x v="2"/>
    <x v="1"/>
    <x v="50"/>
    <x v="29"/>
    <x v="48"/>
    <x v="46"/>
    <x v="3"/>
  </r>
  <r>
    <x v="84"/>
    <x v="1"/>
    <x v="13"/>
    <x v="1"/>
    <x v="31"/>
    <x v="119"/>
    <x v="90"/>
    <x v="69"/>
    <x v="42"/>
    <x v="3"/>
  </r>
  <r>
    <x v="85"/>
    <x v="1"/>
    <x v="13"/>
    <x v="6"/>
    <x v="19"/>
    <x v="59"/>
    <x v="86"/>
    <x v="15"/>
    <x v="62"/>
    <x v="3"/>
  </r>
  <r>
    <x v="86"/>
    <x v="1"/>
    <x v="13"/>
    <x v="2"/>
    <x v="6"/>
    <x v="51"/>
    <x v="37"/>
    <x v="47"/>
    <x v="25"/>
    <x v="3"/>
  </r>
  <r>
    <x v="87"/>
    <x v="1"/>
    <x v="13"/>
    <x v="7"/>
    <x v="16"/>
    <x v="67"/>
    <x v="4"/>
    <x v="81"/>
    <x v="50"/>
    <x v="3"/>
  </r>
  <r>
    <x v="88"/>
    <x v="1"/>
    <x v="13"/>
    <x v="7"/>
    <x v="16"/>
    <x v="111"/>
    <x v="41"/>
    <x v="28"/>
    <x v="41"/>
    <x v="3"/>
  </r>
  <r>
    <x v="89"/>
    <x v="1"/>
    <x v="13"/>
    <x v="5"/>
    <x v="33"/>
    <x v="53"/>
    <x v="94"/>
    <x v="4"/>
    <x v="39"/>
    <x v="3"/>
  </r>
  <r>
    <x v="90"/>
    <x v="1"/>
    <x v="13"/>
    <x v="7"/>
    <x v="16"/>
    <x v="74"/>
    <x v="22"/>
    <x v="73"/>
    <x v="57"/>
    <x v="3"/>
  </r>
  <r>
    <x v="91"/>
    <x v="1"/>
    <x v="14"/>
    <x v="7"/>
    <x v="17"/>
    <x v="77"/>
    <x v="75"/>
    <x v="107"/>
    <x v="49"/>
    <x v="3"/>
  </r>
  <r>
    <x v="92"/>
    <x v="1"/>
    <x v="14"/>
    <x v="7"/>
    <x v="10"/>
    <x v="117"/>
    <x v="65"/>
    <x v="70"/>
    <x v="83"/>
    <x v="3"/>
  </r>
  <r>
    <x v="93"/>
    <x v="1"/>
    <x v="14"/>
    <x v="7"/>
    <x v="10"/>
    <x v="45"/>
    <x v="116"/>
    <x v="77"/>
    <x v="70"/>
    <x v="3"/>
  </r>
  <r>
    <x v="94"/>
    <x v="1"/>
    <x v="14"/>
    <x v="6"/>
    <x v="33"/>
    <x v="13"/>
    <x v="110"/>
    <x v="125"/>
    <x v="115"/>
    <x v="3"/>
  </r>
  <r>
    <x v="95"/>
    <x v="1"/>
    <x v="14"/>
    <x v="0"/>
    <x v="36"/>
    <x v="65"/>
    <x v="74"/>
    <x v="107"/>
    <x v="60"/>
    <x v="3"/>
  </r>
  <r>
    <x v="96"/>
    <x v="2"/>
    <x v="14"/>
    <x v="3"/>
    <x v="20"/>
    <x v="135"/>
    <x v="70"/>
    <x v="132"/>
    <x v="101"/>
    <x v="3"/>
  </r>
  <r>
    <x v="97"/>
    <x v="1"/>
    <x v="14"/>
    <x v="7"/>
    <x v="14"/>
    <x v="106"/>
    <x v="18"/>
    <x v="39"/>
    <x v="77"/>
    <x v="3"/>
  </r>
  <r>
    <x v="98"/>
    <x v="1"/>
    <x v="14"/>
    <x v="7"/>
    <x v="16"/>
    <x v="78"/>
    <x v="100"/>
    <x v="105"/>
    <x v="48"/>
    <x v="3"/>
  </r>
  <r>
    <x v="99"/>
    <x v="1"/>
    <x v="15"/>
    <x v="1"/>
    <x v="22"/>
    <x v="10"/>
    <x v="48"/>
    <x v="63"/>
    <x v="111"/>
    <x v="3"/>
  </r>
  <r>
    <x v="100"/>
    <x v="1"/>
    <x v="15"/>
    <x v="6"/>
    <x v="19"/>
    <x v="105"/>
    <x v="60"/>
    <x v="2"/>
    <x v="53"/>
    <x v="3"/>
  </r>
  <r>
    <x v="101"/>
    <x v="1"/>
    <x v="15"/>
    <x v="6"/>
    <x v="33"/>
    <x v="11"/>
    <x v="3"/>
    <x v="117"/>
    <x v="17"/>
    <x v="4"/>
  </r>
  <r>
    <x v="102"/>
    <x v="1"/>
    <x v="16"/>
    <x v="2"/>
    <x v="5"/>
    <x v="69"/>
    <x v="78"/>
    <x v="85"/>
    <x v="73"/>
    <x v="3"/>
  </r>
  <r>
    <x v="103"/>
    <x v="1"/>
    <x v="16"/>
    <x v="7"/>
    <x v="9"/>
    <x v="37"/>
    <x v="54"/>
    <x v="12"/>
    <x v="31"/>
    <x v="2"/>
  </r>
  <r>
    <x v="104"/>
    <x v="1"/>
    <x v="16"/>
    <x v="7"/>
    <x v="24"/>
    <x v="39"/>
    <x v="72"/>
    <x v="131"/>
    <x v="87"/>
    <x v="3"/>
  </r>
  <r>
    <x v="105"/>
    <x v="1"/>
    <x v="16"/>
    <x v="7"/>
    <x v="14"/>
    <x v="112"/>
    <x v="81"/>
    <x v="121"/>
    <x v="40"/>
    <x v="3"/>
  </r>
  <r>
    <x v="106"/>
    <x v="1"/>
    <x v="17"/>
    <x v="6"/>
    <x v="19"/>
    <x v="102"/>
    <x v="31"/>
    <x v="57"/>
    <x v="56"/>
    <x v="3"/>
  </r>
  <r>
    <x v="107"/>
    <x v="1"/>
    <x v="17"/>
    <x v="6"/>
    <x v="23"/>
    <x v="79"/>
    <x v="77"/>
    <x v="55"/>
    <x v="49"/>
    <x v="3"/>
  </r>
  <r>
    <x v="108"/>
    <x v="1"/>
    <x v="17"/>
    <x v="1"/>
    <x v="37"/>
    <x v="48"/>
    <x v="106"/>
    <x v="104"/>
    <x v="72"/>
    <x v="3"/>
  </r>
  <r>
    <x v="109"/>
    <x v="1"/>
    <x v="17"/>
    <x v="5"/>
    <x v="33"/>
    <x v="109"/>
    <x v="9"/>
    <x v="45"/>
    <x v="70"/>
    <x v="3"/>
  </r>
  <r>
    <x v="110"/>
    <x v="2"/>
    <x v="17"/>
    <x v="3"/>
    <x v="20"/>
    <x v="134"/>
    <x v="70"/>
    <x v="65"/>
    <x v="104"/>
    <x v="3"/>
  </r>
  <r>
    <x v="111"/>
    <x v="1"/>
    <x v="17"/>
    <x v="5"/>
    <x v="25"/>
    <x v="27"/>
    <x v="92"/>
    <x v="123"/>
    <x v="14"/>
    <x v="3"/>
  </r>
  <r>
    <x v="112"/>
    <x v="1"/>
    <x v="17"/>
    <x v="1"/>
    <x v="31"/>
    <x v="2"/>
    <x v="7"/>
    <x v="59"/>
    <x v="98"/>
    <x v="4"/>
  </r>
  <r>
    <x v="113"/>
    <x v="1"/>
    <x v="18"/>
    <x v="4"/>
    <x v="15"/>
    <x v="47"/>
    <x v="62"/>
    <x v="115"/>
    <x v="87"/>
    <x v="3"/>
  </r>
  <r>
    <x v="114"/>
    <x v="1"/>
    <x v="18"/>
    <x v="7"/>
    <x v="27"/>
    <x v="63"/>
    <x v="93"/>
    <x v="62"/>
    <x v="6"/>
    <x v="4"/>
  </r>
  <r>
    <x v="115"/>
    <x v="1"/>
    <x v="18"/>
    <x v="2"/>
    <x v="5"/>
    <x v="89"/>
    <x v="10"/>
    <x v="57"/>
    <x v="38"/>
    <x v="3"/>
  </r>
  <r>
    <x v="116"/>
    <x v="1"/>
    <x v="18"/>
    <x v="7"/>
    <x v="16"/>
    <x v="55"/>
    <x v="88"/>
    <x v="41"/>
    <x v="62"/>
    <x v="3"/>
  </r>
  <r>
    <x v="117"/>
    <x v="1"/>
    <x v="18"/>
    <x v="2"/>
    <x v="3"/>
    <x v="124"/>
    <x v="102"/>
    <x v="82"/>
    <x v="53"/>
    <x v="4"/>
  </r>
  <r>
    <x v="118"/>
    <x v="1"/>
    <x v="18"/>
    <x v="6"/>
    <x v="11"/>
    <x v="0"/>
    <x v="125"/>
    <x v="33"/>
    <x v="27"/>
    <x v="3"/>
  </r>
  <r>
    <x v="119"/>
    <x v="0"/>
    <x v="18"/>
    <x v="6"/>
    <x v="19"/>
    <x v="28"/>
    <x v="47"/>
    <x v="18"/>
    <x v="13"/>
    <x v="4"/>
  </r>
  <r>
    <x v="120"/>
    <x v="1"/>
    <x v="18"/>
    <x v="6"/>
    <x v="23"/>
    <x v="116"/>
    <x v="80"/>
    <x v="108"/>
    <x v="76"/>
    <x v="3"/>
  </r>
  <r>
    <x v="121"/>
    <x v="1"/>
    <x v="18"/>
    <x v="6"/>
    <x v="23"/>
    <x v="58"/>
    <x v="114"/>
    <x v="97"/>
    <x v="114"/>
    <x v="3"/>
  </r>
  <r>
    <x v="122"/>
    <x v="1"/>
    <x v="18"/>
    <x v="7"/>
    <x v="16"/>
    <x v="121"/>
    <x v="16"/>
    <x v="13"/>
    <x v="96"/>
    <x v="3"/>
  </r>
  <r>
    <x v="123"/>
    <x v="1"/>
    <x v="18"/>
    <x v="1"/>
    <x v="36"/>
    <x v="70"/>
    <x v="33"/>
    <x v="6"/>
    <x v="49"/>
    <x v="3"/>
  </r>
  <r>
    <x v="124"/>
    <x v="1"/>
    <x v="18"/>
    <x v="7"/>
    <x v="17"/>
    <x v="90"/>
    <x v="46"/>
    <x v="3"/>
    <x v="57"/>
    <x v="3"/>
  </r>
  <r>
    <x v="125"/>
    <x v="2"/>
    <x v="18"/>
    <x v="4"/>
    <x v="38"/>
    <x v="139"/>
    <x v="57"/>
    <x v="87"/>
    <x v="89"/>
    <x v="3"/>
  </r>
  <r>
    <x v="126"/>
    <x v="1"/>
    <x v="18"/>
    <x v="1"/>
    <x v="22"/>
    <x v="88"/>
    <x v="6"/>
    <x v="116"/>
    <x v="59"/>
    <x v="3"/>
  </r>
  <r>
    <x v="127"/>
    <x v="1"/>
    <x v="18"/>
    <x v="6"/>
    <x v="23"/>
    <x v="80"/>
    <x v="23"/>
    <x v="114"/>
    <x v="71"/>
    <x v="3"/>
  </r>
  <r>
    <x v="128"/>
    <x v="1"/>
    <x v="19"/>
    <x v="2"/>
    <x v="1"/>
    <x v="26"/>
    <x v="103"/>
    <x v="8"/>
    <x v="4"/>
    <x v="3"/>
  </r>
  <r>
    <x v="129"/>
    <x v="1"/>
    <x v="19"/>
    <x v="7"/>
    <x v="9"/>
    <x v="9"/>
    <x v="44"/>
    <x v="90"/>
    <x v="8"/>
    <x v="4"/>
  </r>
  <r>
    <x v="130"/>
    <x v="1"/>
    <x v="19"/>
    <x v="2"/>
    <x v="7"/>
    <x v="87"/>
    <x v="120"/>
    <x v="44"/>
    <x v="91"/>
    <x v="3"/>
  </r>
  <r>
    <x v="131"/>
    <x v="1"/>
    <x v="19"/>
    <x v="7"/>
    <x v="16"/>
    <x v="97"/>
    <x v="36"/>
    <x v="16"/>
    <x v="15"/>
    <x v="3"/>
  </r>
  <r>
    <x v="132"/>
    <x v="1"/>
    <x v="19"/>
    <x v="6"/>
    <x v="33"/>
    <x v="14"/>
    <x v="1"/>
    <x v="136"/>
    <x v="10"/>
    <x v="2"/>
  </r>
  <r>
    <x v="133"/>
    <x v="1"/>
    <x v="19"/>
    <x v="4"/>
    <x v="13"/>
    <x v="132"/>
    <x v="52"/>
    <x v="138"/>
    <x v="35"/>
    <x v="3"/>
  </r>
  <r>
    <x v="134"/>
    <x v="2"/>
    <x v="20"/>
    <x v="3"/>
    <x v="20"/>
    <x v="144"/>
    <x v="70"/>
    <x v="49"/>
    <x v="106"/>
    <x v="3"/>
  </r>
  <r>
    <x v="135"/>
    <x v="1"/>
    <x v="20"/>
    <x v="2"/>
    <x v="5"/>
    <x v="98"/>
    <x v="0"/>
    <x v="129"/>
    <x v="9"/>
    <x v="4"/>
  </r>
  <r>
    <x v="136"/>
    <x v="1"/>
    <x v="20"/>
    <x v="4"/>
    <x v="15"/>
    <x v="33"/>
    <x v="30"/>
    <x v="134"/>
    <x v="58"/>
    <x v="3"/>
  </r>
  <r>
    <x v="137"/>
    <x v="1"/>
    <x v="20"/>
    <x v="6"/>
    <x v="19"/>
    <x v="20"/>
    <x v="42"/>
    <x v="84"/>
    <x v="24"/>
    <x v="3"/>
  </r>
  <r>
    <x v="138"/>
    <x v="1"/>
    <x v="20"/>
    <x v="2"/>
    <x v="1"/>
    <x v="133"/>
    <x v="95"/>
    <x v="50"/>
    <x v="103"/>
    <x v="3"/>
  </r>
  <r>
    <x v="139"/>
    <x v="1"/>
    <x v="20"/>
    <x v="2"/>
    <x v="2"/>
    <x v="43"/>
    <x v="45"/>
    <x v="53"/>
    <x v="113"/>
    <x v="0"/>
  </r>
  <r>
    <x v="140"/>
    <x v="1"/>
    <x v="20"/>
    <x v="5"/>
    <x v="8"/>
    <x v="40"/>
    <x v="85"/>
    <x v="101"/>
    <x v="36"/>
    <x v="3"/>
  </r>
  <r>
    <x v="141"/>
    <x v="1"/>
    <x v="20"/>
    <x v="7"/>
    <x v="17"/>
    <x v="99"/>
    <x v="53"/>
    <x v="95"/>
    <x v="78"/>
    <x v="3"/>
  </r>
  <r>
    <x v="142"/>
    <x v="1"/>
    <x v="20"/>
    <x v="2"/>
    <x v="29"/>
    <x v="73"/>
    <x v="12"/>
    <x v="86"/>
    <x v="56"/>
    <x v="3"/>
  </r>
  <r>
    <x v="143"/>
    <x v="2"/>
    <x v="20"/>
    <x v="3"/>
    <x v="20"/>
    <x v="141"/>
    <x v="70"/>
    <x v="21"/>
    <x v="102"/>
    <x v="3"/>
  </r>
  <r>
    <x v="144"/>
    <x v="2"/>
    <x v="20"/>
    <x v="7"/>
    <x v="9"/>
    <x v="129"/>
    <x v="109"/>
    <x v="93"/>
    <x v="79"/>
    <x v="3"/>
  </r>
  <r>
    <x v="145"/>
    <x v="1"/>
    <x v="20"/>
    <x v="7"/>
    <x v="17"/>
    <x v="91"/>
    <x v="124"/>
    <x v="51"/>
    <x v="53"/>
    <x v="3"/>
  </r>
  <r>
    <x v="146"/>
    <x v="2"/>
    <x v="20"/>
    <x v="3"/>
    <x v="20"/>
    <x v="143"/>
    <x v="70"/>
    <x v="5"/>
    <x v="105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3">
  <r>
    <x v="0"/>
    <x v="0"/>
    <x v="0"/>
    <x v="1"/>
    <x v="1"/>
    <x v="22"/>
    <x v="16"/>
    <x v="16"/>
    <x v="42"/>
    <x v="3"/>
  </r>
  <r>
    <x v="1"/>
    <x v="0"/>
    <x v="0"/>
    <x v="5"/>
    <x v="2"/>
    <x v="50"/>
    <x v="18"/>
    <x v="9"/>
    <x v="40"/>
    <x v="3"/>
  </r>
  <r>
    <x v="2"/>
    <x v="0"/>
    <x v="0"/>
    <x v="5"/>
    <x v="3"/>
    <x v="16"/>
    <x v="28"/>
    <x v="15"/>
    <x v="46"/>
    <x v="5"/>
  </r>
  <r>
    <x v="3"/>
    <x v="0"/>
    <x v="1"/>
    <x v="5"/>
    <x v="3"/>
    <x v="47"/>
    <x v="26"/>
    <x v="16"/>
    <x v="37"/>
    <x v="1"/>
  </r>
  <r>
    <x v="4"/>
    <x v="0"/>
    <x v="2"/>
    <x v="5"/>
    <x v="2"/>
    <x v="40"/>
    <x v="29"/>
    <x v="19"/>
    <x v="39"/>
    <x v="1"/>
  </r>
  <r>
    <x v="5"/>
    <x v="0"/>
    <x v="3"/>
    <x v="1"/>
    <x v="1"/>
    <x v="52"/>
    <x v="7"/>
    <x v="5"/>
    <x v="1"/>
    <x v="2"/>
  </r>
  <r>
    <x v="6"/>
    <x v="0"/>
    <x v="4"/>
    <x v="4"/>
    <x v="4"/>
    <x v="6"/>
    <x v="50"/>
    <x v="25"/>
    <x v="25"/>
    <x v="1"/>
  </r>
  <r>
    <x v="7"/>
    <x v="0"/>
    <x v="5"/>
    <x v="4"/>
    <x v="19"/>
    <x v="7"/>
    <x v="45"/>
    <x v="3"/>
    <x v="4"/>
    <x v="1"/>
  </r>
  <r>
    <x v="8"/>
    <x v="0"/>
    <x v="6"/>
    <x v="4"/>
    <x v="4"/>
    <x v="1"/>
    <x v="38"/>
    <x v="3"/>
    <x v="7"/>
    <x v="1"/>
  </r>
  <r>
    <x v="9"/>
    <x v="0"/>
    <x v="6"/>
    <x v="2"/>
    <x v="19"/>
    <x v="15"/>
    <x v="14"/>
    <x v="19"/>
    <x v="41"/>
    <x v="1"/>
  </r>
  <r>
    <x v="10"/>
    <x v="0"/>
    <x v="6"/>
    <x v="1"/>
    <x v="19"/>
    <x v="27"/>
    <x v="22"/>
    <x v="6"/>
    <x v="22"/>
    <x v="1"/>
  </r>
  <r>
    <x v="11"/>
    <x v="0"/>
    <x v="7"/>
    <x v="2"/>
    <x v="5"/>
    <x v="23"/>
    <x v="15"/>
    <x v="6"/>
    <x v="38"/>
    <x v="3"/>
  </r>
  <r>
    <x v="12"/>
    <x v="0"/>
    <x v="8"/>
    <x v="5"/>
    <x v="6"/>
    <x v="12"/>
    <x v="0"/>
    <x v="5"/>
    <x v="3"/>
    <x v="2"/>
  </r>
  <r>
    <x v="13"/>
    <x v="0"/>
    <x v="8"/>
    <x v="0"/>
    <x v="16"/>
    <x v="41"/>
    <x v="4"/>
    <x v="4"/>
    <x v="19"/>
    <x v="1"/>
  </r>
  <r>
    <x v="14"/>
    <x v="0"/>
    <x v="8"/>
    <x v="0"/>
    <x v="15"/>
    <x v="2"/>
    <x v="39"/>
    <x v="0"/>
    <x v="20"/>
    <x v="1"/>
  </r>
  <r>
    <x v="15"/>
    <x v="0"/>
    <x v="9"/>
    <x v="4"/>
    <x v="11"/>
    <x v="32"/>
    <x v="31"/>
    <x v="2"/>
    <x v="21"/>
    <x v="1"/>
  </r>
  <r>
    <x v="16"/>
    <x v="0"/>
    <x v="9"/>
    <x v="1"/>
    <x v="7"/>
    <x v="51"/>
    <x v="52"/>
    <x v="6"/>
    <x v="15"/>
    <x v="1"/>
  </r>
  <r>
    <x v="17"/>
    <x v="0"/>
    <x v="9"/>
    <x v="5"/>
    <x v="9"/>
    <x v="39"/>
    <x v="19"/>
    <x v="9"/>
    <x v="24"/>
    <x v="5"/>
  </r>
  <r>
    <x v="18"/>
    <x v="0"/>
    <x v="9"/>
    <x v="2"/>
    <x v="19"/>
    <x v="10"/>
    <x v="37"/>
    <x v="24"/>
    <x v="45"/>
    <x v="0"/>
  </r>
  <r>
    <x v="19"/>
    <x v="0"/>
    <x v="9"/>
    <x v="5"/>
    <x v="3"/>
    <x v="13"/>
    <x v="27"/>
    <x v="1"/>
    <x v="4"/>
    <x v="4"/>
  </r>
  <r>
    <x v="20"/>
    <x v="0"/>
    <x v="10"/>
    <x v="5"/>
    <x v="3"/>
    <x v="28"/>
    <x v="8"/>
    <x v="9"/>
    <x v="23"/>
    <x v="1"/>
  </r>
  <r>
    <x v="21"/>
    <x v="0"/>
    <x v="10"/>
    <x v="4"/>
    <x v="17"/>
    <x v="3"/>
    <x v="32"/>
    <x v="6"/>
    <x v="30"/>
    <x v="1"/>
  </r>
  <r>
    <x v="22"/>
    <x v="0"/>
    <x v="11"/>
    <x v="5"/>
    <x v="2"/>
    <x v="26"/>
    <x v="30"/>
    <x v="19"/>
    <x v="29"/>
    <x v="1"/>
  </r>
  <r>
    <x v="23"/>
    <x v="0"/>
    <x v="11"/>
    <x v="0"/>
    <x v="16"/>
    <x v="17"/>
    <x v="44"/>
    <x v="5"/>
    <x v="4"/>
    <x v="2"/>
  </r>
  <r>
    <x v="24"/>
    <x v="0"/>
    <x v="12"/>
    <x v="1"/>
    <x v="19"/>
    <x v="30"/>
    <x v="3"/>
    <x v="6"/>
    <x v="8"/>
    <x v="1"/>
  </r>
  <r>
    <x v="25"/>
    <x v="0"/>
    <x v="12"/>
    <x v="1"/>
    <x v="1"/>
    <x v="29"/>
    <x v="13"/>
    <x v="5"/>
    <x v="4"/>
    <x v="2"/>
  </r>
  <r>
    <x v="26"/>
    <x v="0"/>
    <x v="12"/>
    <x v="4"/>
    <x v="16"/>
    <x v="42"/>
    <x v="5"/>
    <x v="8"/>
    <x v="11"/>
    <x v="4"/>
  </r>
  <r>
    <x v="27"/>
    <x v="0"/>
    <x v="12"/>
    <x v="5"/>
    <x v="6"/>
    <x v="44"/>
    <x v="34"/>
    <x v="20"/>
    <x v="32"/>
    <x v="3"/>
  </r>
  <r>
    <x v="28"/>
    <x v="0"/>
    <x v="13"/>
    <x v="3"/>
    <x v="18"/>
    <x v="45"/>
    <x v="49"/>
    <x v="18"/>
    <x v="5"/>
    <x v="3"/>
  </r>
  <r>
    <x v="29"/>
    <x v="0"/>
    <x v="14"/>
    <x v="5"/>
    <x v="3"/>
    <x v="48"/>
    <x v="46"/>
    <x v="15"/>
    <x v="34"/>
    <x v="3"/>
  </r>
  <r>
    <x v="30"/>
    <x v="0"/>
    <x v="14"/>
    <x v="5"/>
    <x v="6"/>
    <x v="38"/>
    <x v="40"/>
    <x v="13"/>
    <x v="17"/>
    <x v="1"/>
  </r>
  <r>
    <x v="31"/>
    <x v="0"/>
    <x v="15"/>
    <x v="4"/>
    <x v="11"/>
    <x v="33"/>
    <x v="25"/>
    <x v="11"/>
    <x v="31"/>
    <x v="3"/>
  </r>
  <r>
    <x v="32"/>
    <x v="0"/>
    <x v="16"/>
    <x v="4"/>
    <x v="4"/>
    <x v="0"/>
    <x v="12"/>
    <x v="23"/>
    <x v="27"/>
    <x v="1"/>
  </r>
  <r>
    <x v="33"/>
    <x v="0"/>
    <x v="16"/>
    <x v="0"/>
    <x v="14"/>
    <x v="43"/>
    <x v="17"/>
    <x v="10"/>
    <x v="47"/>
    <x v="0"/>
  </r>
  <r>
    <x v="34"/>
    <x v="0"/>
    <x v="16"/>
    <x v="1"/>
    <x v="0"/>
    <x v="8"/>
    <x v="35"/>
    <x v="21"/>
    <x v="16"/>
    <x v="3"/>
  </r>
  <r>
    <x v="35"/>
    <x v="0"/>
    <x v="16"/>
    <x v="0"/>
    <x v="19"/>
    <x v="35"/>
    <x v="2"/>
    <x v="26"/>
    <x v="14"/>
    <x v="1"/>
  </r>
  <r>
    <x v="36"/>
    <x v="0"/>
    <x v="16"/>
    <x v="5"/>
    <x v="3"/>
    <x v="21"/>
    <x v="43"/>
    <x v="6"/>
    <x v="11"/>
    <x v="1"/>
  </r>
  <r>
    <x v="37"/>
    <x v="0"/>
    <x v="16"/>
    <x v="0"/>
    <x v="16"/>
    <x v="4"/>
    <x v="10"/>
    <x v="14"/>
    <x v="36"/>
    <x v="5"/>
  </r>
  <r>
    <x v="38"/>
    <x v="0"/>
    <x v="16"/>
    <x v="0"/>
    <x v="8"/>
    <x v="34"/>
    <x v="36"/>
    <x v="17"/>
    <x v="33"/>
    <x v="3"/>
  </r>
  <r>
    <x v="39"/>
    <x v="0"/>
    <x v="17"/>
    <x v="2"/>
    <x v="5"/>
    <x v="20"/>
    <x v="48"/>
    <x v="7"/>
    <x v="2"/>
    <x v="4"/>
  </r>
  <r>
    <x v="40"/>
    <x v="0"/>
    <x v="17"/>
    <x v="1"/>
    <x v="7"/>
    <x v="14"/>
    <x v="9"/>
    <x v="6"/>
    <x v="9"/>
    <x v="1"/>
  </r>
  <r>
    <x v="41"/>
    <x v="0"/>
    <x v="17"/>
    <x v="5"/>
    <x v="3"/>
    <x v="18"/>
    <x v="24"/>
    <x v="6"/>
    <x v="13"/>
    <x v="1"/>
  </r>
  <r>
    <x v="42"/>
    <x v="0"/>
    <x v="17"/>
    <x v="1"/>
    <x v="1"/>
    <x v="49"/>
    <x v="6"/>
    <x v="5"/>
    <x v="0"/>
    <x v="2"/>
  </r>
  <r>
    <x v="43"/>
    <x v="0"/>
    <x v="18"/>
    <x v="1"/>
    <x v="0"/>
    <x v="11"/>
    <x v="33"/>
    <x v="22"/>
    <x v="12"/>
    <x v="1"/>
  </r>
  <r>
    <x v="44"/>
    <x v="0"/>
    <x v="18"/>
    <x v="1"/>
    <x v="7"/>
    <x v="19"/>
    <x v="11"/>
    <x v="23"/>
    <x v="18"/>
    <x v="5"/>
  </r>
  <r>
    <x v="45"/>
    <x v="0"/>
    <x v="18"/>
    <x v="4"/>
    <x v="17"/>
    <x v="5"/>
    <x v="23"/>
    <x v="23"/>
    <x v="6"/>
    <x v="1"/>
  </r>
  <r>
    <x v="46"/>
    <x v="0"/>
    <x v="18"/>
    <x v="1"/>
    <x v="19"/>
    <x v="25"/>
    <x v="41"/>
    <x v="12"/>
    <x v="10"/>
    <x v="1"/>
  </r>
  <r>
    <x v="47"/>
    <x v="0"/>
    <x v="18"/>
    <x v="0"/>
    <x v="10"/>
    <x v="46"/>
    <x v="47"/>
    <x v="9"/>
    <x v="26"/>
    <x v="5"/>
  </r>
  <r>
    <x v="48"/>
    <x v="0"/>
    <x v="18"/>
    <x v="5"/>
    <x v="6"/>
    <x v="37"/>
    <x v="21"/>
    <x v="16"/>
    <x v="28"/>
    <x v="5"/>
  </r>
  <r>
    <x v="49"/>
    <x v="0"/>
    <x v="18"/>
    <x v="5"/>
    <x v="13"/>
    <x v="24"/>
    <x v="20"/>
    <x v="9"/>
    <x v="35"/>
    <x v="3"/>
  </r>
  <r>
    <x v="50"/>
    <x v="0"/>
    <x v="18"/>
    <x v="1"/>
    <x v="19"/>
    <x v="9"/>
    <x v="51"/>
    <x v="19"/>
    <x v="44"/>
    <x v="1"/>
  </r>
  <r>
    <x v="51"/>
    <x v="0"/>
    <x v="18"/>
    <x v="4"/>
    <x v="11"/>
    <x v="36"/>
    <x v="42"/>
    <x v="6"/>
    <x v="7"/>
    <x v="1"/>
  </r>
  <r>
    <x v="52"/>
    <x v="0"/>
    <x v="18"/>
    <x v="3"/>
    <x v="12"/>
    <x v="31"/>
    <x v="1"/>
    <x v="2"/>
    <x v="4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7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8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5</v>
      </c>
      <c r="C6" s="17" t="n">
        <v>19302119</v>
      </c>
      <c r="D6" s="18" t="n">
        <f aca="false">B6/$B$14</f>
        <v>0.374149659863946</v>
      </c>
      <c r="E6" s="19" t="n">
        <f aca="false">C6/$C$14</f>
        <v>0.493385475129942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6</v>
      </c>
      <c r="C7" s="23" t="n">
        <v>3222800</v>
      </c>
      <c r="D7" s="24" t="n">
        <f aca="false">B7/$B$14</f>
        <v>0.17687074829932</v>
      </c>
      <c r="E7" s="25" t="n">
        <f aca="false">C7/$C$14</f>
        <v>0.0823786605630592</v>
      </c>
      <c r="F7" s="26" t="n">
        <v>2</v>
      </c>
      <c r="G7" s="26" t="n">
        <v>4</v>
      </c>
    </row>
    <row r="8" customFormat="false" ht="12.75" hidden="false" customHeight="false" outlineLevel="0" collapsed="false">
      <c r="A8" s="21" t="s">
        <v>11</v>
      </c>
      <c r="B8" s="22" t="n">
        <v>20</v>
      </c>
      <c r="C8" s="23" t="n">
        <v>2919800</v>
      </c>
      <c r="D8" s="24" t="n">
        <f aca="false">B8/$B$14</f>
        <v>0.136054421768708</v>
      </c>
      <c r="E8" s="25" t="n">
        <f aca="false">C8/$C$14</f>
        <v>0.0746336145935275</v>
      </c>
      <c r="F8" s="26" t="n">
        <v>3</v>
      </c>
      <c r="G8" s="26" t="n">
        <v>5</v>
      </c>
    </row>
    <row r="9" customFormat="false" ht="12.75" hidden="false" customHeight="false" outlineLevel="0" collapsed="false">
      <c r="A9" s="21" t="s">
        <v>12</v>
      </c>
      <c r="B9" s="22" t="n">
        <v>14</v>
      </c>
      <c r="C9" s="23" t="n">
        <v>1643610</v>
      </c>
      <c r="D9" s="24" t="n">
        <f aca="false">B9/$B$14</f>
        <v>0.0952380952380952</v>
      </c>
      <c r="E9" s="25" t="n">
        <f aca="false">C9/$C$14</f>
        <v>0.0420126567854194</v>
      </c>
      <c r="F9" s="26" t="n">
        <v>4</v>
      </c>
      <c r="G9" s="26" t="n">
        <v>7</v>
      </c>
    </row>
    <row r="10" customFormat="false" ht="12.75" hidden="false" customHeight="false" outlineLevel="0" collapsed="false">
      <c r="A10" s="21" t="s">
        <v>13</v>
      </c>
      <c r="B10" s="22" t="n">
        <v>12</v>
      </c>
      <c r="C10" s="23" t="n">
        <v>5403415</v>
      </c>
      <c r="D10" s="24" t="n">
        <f aca="false">B10/$B$14</f>
        <v>0.0816326530612245</v>
      </c>
      <c r="E10" s="25" t="n">
        <f aca="false">C10/$C$14</f>
        <v>0.138117813753985</v>
      </c>
      <c r="F10" s="26" t="n">
        <v>5</v>
      </c>
      <c r="G10" s="26" t="n">
        <v>2</v>
      </c>
    </row>
    <row r="11" customFormat="false" ht="12.75" hidden="false" customHeight="false" outlineLevel="0" collapsed="false">
      <c r="A11" s="21" t="s">
        <v>14</v>
      </c>
      <c r="B11" s="22" t="n">
        <v>11</v>
      </c>
      <c r="C11" s="23" t="n">
        <v>4690500</v>
      </c>
      <c r="D11" s="24" t="n">
        <f aca="false">B11/$B$14</f>
        <v>0.0748299319727891</v>
      </c>
      <c r="E11" s="25" t="n">
        <f aca="false">C11/$C$14</f>
        <v>0.119894845280821</v>
      </c>
      <c r="F11" s="26" t="n">
        <v>6</v>
      </c>
      <c r="G11" s="26" t="n">
        <v>3</v>
      </c>
    </row>
    <row r="12" customFormat="false" ht="12.75" hidden="false" customHeight="false" outlineLevel="0" collapsed="false">
      <c r="A12" s="21" t="s">
        <v>15</v>
      </c>
      <c r="B12" s="22" t="n">
        <v>7</v>
      </c>
      <c r="C12" s="23" t="n">
        <v>1738888</v>
      </c>
      <c r="D12" s="24" t="n">
        <f aca="false">B12/$B$14</f>
        <v>0.0476190476190476</v>
      </c>
      <c r="E12" s="25" t="n">
        <f aca="false">C12/$C$14</f>
        <v>0.044448077544116</v>
      </c>
      <c r="F12" s="26" t="n">
        <v>7</v>
      </c>
      <c r="G12" s="26" t="n">
        <v>6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200650</v>
      </c>
      <c r="D13" s="27" t="n">
        <f aca="false">B13/$B$14</f>
        <v>0.0136054421768707</v>
      </c>
      <c r="E13" s="28" t="n">
        <f aca="false">C13/$C$14</f>
        <v>0.00512885634913052</v>
      </c>
      <c r="F13" s="26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47</v>
      </c>
      <c r="C14" s="32" t="n">
        <f aca="false">SUM(C6:C13)</f>
        <v>39121782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6</v>
      </c>
      <c r="C18" s="23" t="n">
        <v>2639123</v>
      </c>
      <c r="D18" s="34" t="n">
        <f aca="false">B18/$B$24</f>
        <v>0.30188679245283</v>
      </c>
      <c r="E18" s="35" t="n">
        <f aca="false">C18/$C$24</f>
        <v>0.25840113733891</v>
      </c>
      <c r="F18" s="20" t="n">
        <v>1</v>
      </c>
      <c r="G18" s="26" t="n">
        <v>2</v>
      </c>
    </row>
    <row r="19" customFormat="false" ht="12.75" hidden="false" customHeight="false" outlineLevel="0" collapsed="false">
      <c r="A19" s="21" t="s">
        <v>11</v>
      </c>
      <c r="B19" s="22" t="n">
        <v>13</v>
      </c>
      <c r="C19" s="23" t="n">
        <v>1558814.74</v>
      </c>
      <c r="D19" s="27" t="n">
        <f aca="false">B19/$B$24</f>
        <v>0.245283018867925</v>
      </c>
      <c r="E19" s="28" t="n">
        <f aca="false">C19/$C$24</f>
        <v>0.152626270816728</v>
      </c>
      <c r="F19" s="26" t="n">
        <v>2</v>
      </c>
      <c r="G19" s="26" t="n">
        <v>3</v>
      </c>
    </row>
    <row r="20" customFormat="false" ht="12.75" hidden="false" customHeight="false" outlineLevel="0" collapsed="false">
      <c r="A20" s="21" t="s">
        <v>10</v>
      </c>
      <c r="B20" s="22" t="n">
        <v>10</v>
      </c>
      <c r="C20" s="23" t="n">
        <v>1174572</v>
      </c>
      <c r="D20" s="27" t="n">
        <f aca="false">B20/$B$24</f>
        <v>0.188679245283019</v>
      </c>
      <c r="E20" s="28" t="n">
        <f aca="false">C20/$C$24</f>
        <v>0.115004393765064</v>
      </c>
      <c r="F20" s="26" t="n">
        <v>3</v>
      </c>
      <c r="G20" s="26" t="n">
        <v>4</v>
      </c>
    </row>
    <row r="21" customFormat="false" ht="12.75" hidden="false" customHeight="false" outlineLevel="0" collapsed="false">
      <c r="A21" s="15" t="s">
        <v>14</v>
      </c>
      <c r="B21" s="22" t="n">
        <v>8</v>
      </c>
      <c r="C21" s="17" t="n">
        <v>3650786</v>
      </c>
      <c r="D21" s="27" t="n">
        <f aca="false">B21/$B$24</f>
        <v>0.150943396226415</v>
      </c>
      <c r="E21" s="36" t="n">
        <f aca="false">C21/$C$24</f>
        <v>0.3574548266909</v>
      </c>
      <c r="F21" s="29" t="n">
        <v>4</v>
      </c>
      <c r="G21" s="37" t="n">
        <v>1</v>
      </c>
    </row>
    <row r="22" customFormat="false" ht="12.75" hidden="false" customHeight="false" outlineLevel="0" collapsed="false">
      <c r="A22" s="21" t="s">
        <v>12</v>
      </c>
      <c r="B22" s="22" t="n">
        <v>4</v>
      </c>
      <c r="C22" s="23" t="n">
        <v>876122.84</v>
      </c>
      <c r="D22" s="27" t="n">
        <f aca="false">B22/$B$24</f>
        <v>0.0754716981132075</v>
      </c>
      <c r="E22" s="28" t="n">
        <f aca="false">C22/$C$24</f>
        <v>0.0857827158130165</v>
      </c>
      <c r="F22" s="29" t="n">
        <v>5</v>
      </c>
      <c r="G22" s="29" t="n">
        <v>5</v>
      </c>
    </row>
    <row r="23" customFormat="false" ht="12.75" hidden="false" customHeight="false" outlineLevel="0" collapsed="false">
      <c r="A23" s="21" t="s">
        <v>13</v>
      </c>
      <c r="B23" s="22" t="n">
        <v>2</v>
      </c>
      <c r="C23" s="23" t="n">
        <v>313860.77</v>
      </c>
      <c r="D23" s="27" t="n">
        <f aca="false">B23/$B$24</f>
        <v>0.0377358490566038</v>
      </c>
      <c r="E23" s="28" t="n">
        <f aca="false">C23/$C$24</f>
        <v>0.0307306555753809</v>
      </c>
      <c r="F23" s="29" t="n">
        <v>6</v>
      </c>
      <c r="G23" s="29" t="n">
        <v>6</v>
      </c>
    </row>
    <row r="24" customFormat="false" ht="12.75" hidden="false" customHeight="false" outlineLevel="0" collapsed="false">
      <c r="A24" s="30" t="s">
        <v>17</v>
      </c>
      <c r="B24" s="31" t="n">
        <f aca="false">SUM(B18:B23)</f>
        <v>53</v>
      </c>
      <c r="C24" s="32" t="n">
        <f aca="false">SUM(C18:C23)</f>
        <v>10213279.35</v>
      </c>
      <c r="D24" s="33" t="n">
        <f aca="false">SUM(D18:D23)</f>
        <v>1</v>
      </c>
      <c r="E24" s="33" t="n">
        <f aca="false">SUM(E18:E23)</f>
        <v>1</v>
      </c>
      <c r="F24" s="31"/>
      <c r="G24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9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71</v>
      </c>
      <c r="C28" s="17" t="n">
        <v>21941242</v>
      </c>
      <c r="D28" s="34" t="n">
        <f aca="false">B28/$B$36</f>
        <v>0.355</v>
      </c>
      <c r="E28" s="36" t="n">
        <f aca="false">C28/$C$36</f>
        <v>0.444739327358716</v>
      </c>
      <c r="F28" s="20" t="n">
        <v>1</v>
      </c>
      <c r="G28" s="20" t="n">
        <v>1</v>
      </c>
    </row>
    <row r="29" customFormat="false" ht="12.75" hidden="false" customHeight="false" outlineLevel="0" collapsed="false">
      <c r="A29" s="21" t="s">
        <v>10</v>
      </c>
      <c r="B29" s="22" t="n">
        <v>36</v>
      </c>
      <c r="C29" s="23" t="n">
        <v>4397372</v>
      </c>
      <c r="D29" s="27" t="n">
        <f aca="false">B29/$B$36</f>
        <v>0.18</v>
      </c>
      <c r="E29" s="28" t="n">
        <f aca="false">C29/$C$36</f>
        <v>0.0891327968319229</v>
      </c>
      <c r="F29" s="29" t="n">
        <v>2</v>
      </c>
      <c r="G29" s="29" t="n">
        <v>5</v>
      </c>
    </row>
    <row r="30" customFormat="false" ht="12.75" hidden="false" customHeight="false" outlineLevel="0" collapsed="false">
      <c r="A30" s="21" t="s">
        <v>11</v>
      </c>
      <c r="B30" s="22" t="n">
        <v>33</v>
      </c>
      <c r="C30" s="23" t="n">
        <v>4478614.74</v>
      </c>
      <c r="D30" s="27" t="n">
        <f aca="false">B30/$B$36</f>
        <v>0.165</v>
      </c>
      <c r="E30" s="28" t="n">
        <f aca="false">C30/$C$36</f>
        <v>0.0907795514477454</v>
      </c>
      <c r="F30" s="29" t="n">
        <v>3</v>
      </c>
      <c r="G30" s="29" t="n">
        <v>4</v>
      </c>
    </row>
    <row r="31" customFormat="false" ht="12.75" hidden="false" customHeight="false" outlineLevel="0" collapsed="false">
      <c r="A31" s="21" t="s">
        <v>14</v>
      </c>
      <c r="B31" s="22" t="n">
        <v>19</v>
      </c>
      <c r="C31" s="23" t="n">
        <v>8341286</v>
      </c>
      <c r="D31" s="27" t="n">
        <f aca="false">B31/$B$36</f>
        <v>0.095</v>
      </c>
      <c r="E31" s="28" t="n">
        <f aca="false">C31/$C$36</f>
        <v>0.16907419939795</v>
      </c>
      <c r="F31" s="29" t="n">
        <v>4</v>
      </c>
      <c r="G31" s="29" t="n">
        <v>2</v>
      </c>
    </row>
    <row r="32" customFormat="false" ht="12.75" hidden="false" customHeight="false" outlineLevel="0" collapsed="false">
      <c r="A32" s="21" t="s">
        <v>12</v>
      </c>
      <c r="B32" s="22" t="n">
        <v>18</v>
      </c>
      <c r="C32" s="23" t="n">
        <v>2519732.84</v>
      </c>
      <c r="D32" s="27" t="n">
        <f aca="false">B32/$B$36</f>
        <v>0.09</v>
      </c>
      <c r="E32" s="28" t="n">
        <f aca="false">C32/$C$36</f>
        <v>0.0510738766923617</v>
      </c>
      <c r="F32" s="29" t="n">
        <v>5</v>
      </c>
      <c r="G32" s="29" t="n">
        <v>6</v>
      </c>
    </row>
    <row r="33" customFormat="false" ht="12.75" hidden="false" customHeight="false" outlineLevel="0" collapsed="false">
      <c r="A33" s="21" t="s">
        <v>13</v>
      </c>
      <c r="B33" s="22" t="n">
        <v>14</v>
      </c>
      <c r="C33" s="23" t="n">
        <v>5717275.77</v>
      </c>
      <c r="D33" s="27" t="n">
        <f aca="false">B33/$B$36</f>
        <v>0.07</v>
      </c>
      <c r="E33" s="28" t="n">
        <f aca="false">C33/$C$36</f>
        <v>0.115886665863039</v>
      </c>
      <c r="F33" s="29" t="n">
        <v>6</v>
      </c>
      <c r="G33" s="29" t="n">
        <v>3</v>
      </c>
    </row>
    <row r="34" customFormat="false" ht="12.75" hidden="false" customHeight="false" outlineLevel="0" collapsed="false">
      <c r="A34" s="21" t="s">
        <v>15</v>
      </c>
      <c r="B34" s="22" t="n">
        <v>7</v>
      </c>
      <c r="C34" s="23" t="n">
        <v>1738888</v>
      </c>
      <c r="D34" s="27" t="n">
        <f aca="false">B34/$B$36</f>
        <v>0.035</v>
      </c>
      <c r="E34" s="28" t="n">
        <f aca="false">C34/$C$36</f>
        <v>0.0352464951378843</v>
      </c>
      <c r="F34" s="29" t="n">
        <v>7</v>
      </c>
      <c r="G34" s="29" t="n">
        <v>7</v>
      </c>
    </row>
    <row r="35" customFormat="false" ht="12.75" hidden="false" customHeight="false" outlineLevel="0" collapsed="false">
      <c r="A35" s="21" t="s">
        <v>16</v>
      </c>
      <c r="B35" s="22" t="n">
        <v>2</v>
      </c>
      <c r="C35" s="23" t="n">
        <v>200650</v>
      </c>
      <c r="D35" s="27" t="n">
        <f aca="false">B35/$B$36</f>
        <v>0.01</v>
      </c>
      <c r="E35" s="28" t="n">
        <f aca="false">C35/$C$36</f>
        <v>0.00406708727037997</v>
      </c>
      <c r="F35" s="29" t="n">
        <v>8</v>
      </c>
      <c r="G35" s="29" t="n">
        <v>8</v>
      </c>
    </row>
    <row r="36" customFormat="false" ht="12.75" hidden="false" customHeight="false" outlineLevel="0" collapsed="false">
      <c r="A36" s="30" t="s">
        <v>17</v>
      </c>
      <c r="B36" s="31" t="n">
        <f aca="false">SUM(B28:B35)</f>
        <v>200</v>
      </c>
      <c r="C36" s="32" t="n">
        <f aca="false">SUM(C28:C35)</f>
        <v>49335061.35</v>
      </c>
      <c r="D36" s="33" t="n">
        <f aca="false">SUM(D28:D35)</f>
        <v>1</v>
      </c>
      <c r="E36" s="33" t="n">
        <f aca="false">SUM(E28:E35)</f>
        <v>1</v>
      </c>
      <c r="F36" s="31"/>
      <c r="G36" s="31"/>
    </row>
    <row r="38" customFormat="false" ht="12.75" hidden="false" customHeight="true" outlineLevel="0" collapsed="false">
      <c r="A38" s="38" t="s">
        <v>20</v>
      </c>
      <c r="B38" s="38"/>
      <c r="C38" s="38"/>
    </row>
    <row r="39" customFormat="false" ht="12.75" hidden="false" customHeight="false" outlineLevel="0" collapsed="false">
      <c r="A39" s="39" t="s">
        <v>21</v>
      </c>
    </row>
  </sheetData>
  <mergeCells count="4">
    <mergeCell ref="A4:C4"/>
    <mergeCell ref="A16:C16"/>
    <mergeCell ref="A26:C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MARCH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9</v>
      </c>
      <c r="B6" s="49" t="n">
        <v>52</v>
      </c>
      <c r="C6" s="50" t="n">
        <v>18759250</v>
      </c>
      <c r="D6" s="34" t="n">
        <f aca="false">B6/$B$13</f>
        <v>0.388059701492537</v>
      </c>
      <c r="E6" s="36" t="n">
        <f aca="false">C6/$C$13</f>
        <v>0.517345772190808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1" t="s">
        <v>10</v>
      </c>
      <c r="B7" s="52" t="n">
        <v>26</v>
      </c>
      <c r="C7" s="53" t="n">
        <v>3222800</v>
      </c>
      <c r="D7" s="27" t="n">
        <f aca="false">B7/$B$13</f>
        <v>0.194029850746269</v>
      </c>
      <c r="E7" s="28" t="n">
        <f aca="false">C7/$C$13</f>
        <v>0.0888789239770533</v>
      </c>
      <c r="F7" s="29" t="n">
        <v>2</v>
      </c>
      <c r="G7" s="29" t="n">
        <v>4</v>
      </c>
    </row>
    <row r="8" customFormat="false" ht="12.75" hidden="false" customHeight="false" outlineLevel="0" collapsed="false">
      <c r="A8" s="51" t="s">
        <v>11</v>
      </c>
      <c r="B8" s="52" t="n">
        <v>20</v>
      </c>
      <c r="C8" s="53" t="n">
        <v>2919800</v>
      </c>
      <c r="D8" s="27" t="n">
        <f aca="false">B8/$B$13</f>
        <v>0.149253731343284</v>
      </c>
      <c r="E8" s="28" t="n">
        <f aca="false">C8/$C$13</f>
        <v>0.0805227386831948</v>
      </c>
      <c r="F8" s="29" t="n">
        <v>3</v>
      </c>
      <c r="G8" s="29" t="n">
        <v>5</v>
      </c>
    </row>
    <row r="9" customFormat="false" ht="12.75" hidden="false" customHeight="false" outlineLevel="0" collapsed="false">
      <c r="A9" s="51" t="s">
        <v>13</v>
      </c>
      <c r="B9" s="52" t="n">
        <v>12</v>
      </c>
      <c r="C9" s="53" t="n">
        <v>5403415</v>
      </c>
      <c r="D9" s="27" t="n">
        <f aca="false">B9/$B$13</f>
        <v>0.0895522388059701</v>
      </c>
      <c r="E9" s="28" t="n">
        <f aca="false">C9/$C$13</f>
        <v>0.149016293596087</v>
      </c>
      <c r="F9" s="29" t="n">
        <v>4</v>
      </c>
      <c r="G9" s="29" t="n">
        <v>2</v>
      </c>
    </row>
    <row r="10" customFormat="false" ht="12.75" hidden="false" customHeight="false" outlineLevel="0" collapsed="false">
      <c r="A10" s="51" t="s">
        <v>14</v>
      </c>
      <c r="B10" s="52" t="n">
        <v>11</v>
      </c>
      <c r="C10" s="53" t="n">
        <v>4690500</v>
      </c>
      <c r="D10" s="27" t="n">
        <f aca="false">B10/$B$13</f>
        <v>0.082089552238806</v>
      </c>
      <c r="E10" s="28" t="n">
        <f aca="false">C10/$C$13</f>
        <v>0.129355403039087</v>
      </c>
      <c r="F10" s="29" t="n">
        <v>5</v>
      </c>
      <c r="G10" s="29" t="n">
        <v>3</v>
      </c>
    </row>
    <row r="11" customFormat="false" ht="12.75" hidden="false" customHeight="false" outlineLevel="0" collapsed="false">
      <c r="A11" s="51" t="s">
        <v>12</v>
      </c>
      <c r="B11" s="52" t="n">
        <v>11</v>
      </c>
      <c r="C11" s="53" t="n">
        <v>1064150</v>
      </c>
      <c r="D11" s="27" t="n">
        <f aca="false">B11/$B$13</f>
        <v>0.082089552238806</v>
      </c>
      <c r="E11" s="28" t="n">
        <f aca="false">C11/$C$13</f>
        <v>0.029347308846401</v>
      </c>
      <c r="F11" s="29" t="n">
        <v>5</v>
      </c>
      <c r="G11" s="29" t="n">
        <v>6</v>
      </c>
    </row>
    <row r="12" customFormat="false" ht="12.75" hidden="false" customHeight="false" outlineLevel="0" collapsed="false">
      <c r="A12" s="51" t="s">
        <v>16</v>
      </c>
      <c r="B12" s="52" t="n">
        <v>2</v>
      </c>
      <c r="C12" s="53" t="n">
        <v>200650</v>
      </c>
      <c r="D12" s="27" t="n">
        <f aca="false">B12/$B$13</f>
        <v>0.0149253731343284</v>
      </c>
      <c r="E12" s="28" t="n">
        <f aca="false">C12/$C$13</f>
        <v>0.00553355966736867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4" t="s">
        <v>17</v>
      </c>
      <c r="B13" s="31" t="n">
        <f aca="false">SUM(B6:B12)</f>
        <v>134</v>
      </c>
      <c r="C13" s="32" t="n">
        <f aca="false">SUM(C6:C12)</f>
        <v>36260565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25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4</v>
      </c>
      <c r="F16" s="45" t="s">
        <v>6</v>
      </c>
      <c r="G16" s="45" t="s">
        <v>24</v>
      </c>
    </row>
    <row r="17" customFormat="false" ht="12.75" hidden="false" customHeight="false" outlineLevel="0" collapsed="false">
      <c r="A17" s="48" t="s">
        <v>15</v>
      </c>
      <c r="B17" s="49" t="n">
        <v>7</v>
      </c>
      <c r="C17" s="50" t="n">
        <v>1738888</v>
      </c>
      <c r="D17" s="34" t="n">
        <f aca="false">B17/$B$20</f>
        <v>0.538461538461538</v>
      </c>
      <c r="E17" s="55" t="n">
        <f aca="false">C17/$C$20</f>
        <v>0.607744187176296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51" t="s">
        <v>12</v>
      </c>
      <c r="B18" s="52" t="n">
        <v>3</v>
      </c>
      <c r="C18" s="53" t="n">
        <v>579460</v>
      </c>
      <c r="D18" s="27" t="n">
        <f aca="false">B18/$B$20</f>
        <v>0.230769230769231</v>
      </c>
      <c r="E18" s="35" t="n">
        <f aca="false">C18/$C$20</f>
        <v>0.202522213449731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1" t="s">
        <v>9</v>
      </c>
      <c r="B19" s="52" t="n">
        <v>3</v>
      </c>
      <c r="C19" s="53" t="n">
        <v>542869</v>
      </c>
      <c r="D19" s="27" t="n">
        <f aca="false">B19/$B$20</f>
        <v>0.230769230769231</v>
      </c>
      <c r="E19" s="35" t="n">
        <f aca="false">C19/$C$20</f>
        <v>0.189733599373973</v>
      </c>
      <c r="F19" s="29" t="n">
        <v>2</v>
      </c>
      <c r="G19" s="29" t="n">
        <v>3</v>
      </c>
    </row>
    <row r="20" customFormat="false" ht="12.75" hidden="false" customHeight="false" outlineLevel="0" collapsed="false">
      <c r="A20" s="54" t="s">
        <v>17</v>
      </c>
      <c r="B20" s="31" t="n">
        <f aca="false">SUM(B17:B19)</f>
        <v>13</v>
      </c>
      <c r="C20" s="32" t="n">
        <f aca="false">SUM(C17:C19)</f>
        <v>2861217</v>
      </c>
      <c r="D20" s="33" t="n">
        <f aca="false">SUM(D17:D19)</f>
        <v>1</v>
      </c>
      <c r="E20" s="33" t="n">
        <f aca="false">SUM(E17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26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4</v>
      </c>
      <c r="F23" s="45" t="s">
        <v>6</v>
      </c>
      <c r="G23" s="45" t="s">
        <v>24</v>
      </c>
    </row>
    <row r="24" customFormat="false" ht="12.75" hidden="false" customHeight="false" outlineLevel="0" collapsed="false">
      <c r="A24" s="48" t="s">
        <v>9</v>
      </c>
      <c r="B24" s="49" t="n">
        <v>45</v>
      </c>
      <c r="C24" s="50" t="n">
        <v>6857950</v>
      </c>
      <c r="D24" s="34" t="n">
        <f aca="false">B24/$B$31</f>
        <v>0.445544554455446</v>
      </c>
      <c r="E24" s="36" t="n">
        <f aca="false">C24/$C$31</f>
        <v>0.454037624223196</v>
      </c>
      <c r="F24" s="37" t="n">
        <v>1</v>
      </c>
      <c r="G24" s="37" t="n">
        <v>1</v>
      </c>
    </row>
    <row r="25" customFormat="false" ht="12.75" hidden="false" customHeight="false" outlineLevel="0" collapsed="false">
      <c r="A25" s="51" t="s">
        <v>10</v>
      </c>
      <c r="B25" s="52" t="n">
        <v>19</v>
      </c>
      <c r="C25" s="53" t="n">
        <v>2987300</v>
      </c>
      <c r="D25" s="27" t="n">
        <f aca="false">B25/$B$31</f>
        <v>0.188118811881188</v>
      </c>
      <c r="E25" s="28" t="n">
        <f aca="false">C25/$C$31</f>
        <v>0.197777265048878</v>
      </c>
      <c r="F25" s="29" t="n">
        <v>2</v>
      </c>
      <c r="G25" s="29" t="n">
        <v>2</v>
      </c>
    </row>
    <row r="26" s="56" customFormat="true" ht="12.75" hidden="false" customHeight="false" outlineLevel="0" collapsed="false">
      <c r="A26" s="51" t="s">
        <v>11</v>
      </c>
      <c r="B26" s="52" t="n">
        <v>14</v>
      </c>
      <c r="C26" s="53" t="n">
        <v>2101300</v>
      </c>
      <c r="D26" s="27" t="n">
        <f aca="false">B26/$B$31</f>
        <v>0.138613861386139</v>
      </c>
      <c r="E26" s="28" t="n">
        <f aca="false">C26/$C$31</f>
        <v>0.139118724951363</v>
      </c>
      <c r="F26" s="29" t="n">
        <v>3</v>
      </c>
      <c r="G26" s="29" t="n">
        <v>3</v>
      </c>
    </row>
    <row r="27" customFormat="false" ht="12.75" hidden="false" customHeight="false" outlineLevel="0" collapsed="false">
      <c r="A27" s="51" t="s">
        <v>13</v>
      </c>
      <c r="B27" s="52" t="n">
        <v>9</v>
      </c>
      <c r="C27" s="53" t="n">
        <v>1143415</v>
      </c>
      <c r="D27" s="27" t="n">
        <f aca="false">B27/$B$31</f>
        <v>0.0891089108910891</v>
      </c>
      <c r="E27" s="28" t="n">
        <f aca="false">C27/$C$31</f>
        <v>0.0757009645887133</v>
      </c>
      <c r="F27" s="29" t="n">
        <v>4</v>
      </c>
      <c r="G27" s="29" t="n">
        <v>4</v>
      </c>
    </row>
    <row r="28" s="56" customFormat="true" ht="12.75" hidden="false" customHeight="false" outlineLevel="0" collapsed="false">
      <c r="A28" s="51" t="s">
        <v>12</v>
      </c>
      <c r="B28" s="52" t="n">
        <v>7</v>
      </c>
      <c r="C28" s="53" t="n">
        <v>845250</v>
      </c>
      <c r="D28" s="27" t="n">
        <f aca="false">B28/$B$31</f>
        <v>0.0693069306930693</v>
      </c>
      <c r="E28" s="28" t="n">
        <f aca="false">C28/$C$31</f>
        <v>0.0559606444891924</v>
      </c>
      <c r="F28" s="29" t="n">
        <v>5</v>
      </c>
      <c r="G28" s="29" t="n">
        <v>6</v>
      </c>
    </row>
    <row r="29" customFormat="false" ht="12.75" hidden="false" customHeight="false" outlineLevel="0" collapsed="false">
      <c r="A29" s="51" t="s">
        <v>14</v>
      </c>
      <c r="B29" s="52" t="n">
        <v>6</v>
      </c>
      <c r="C29" s="53" t="n">
        <v>1020500</v>
      </c>
      <c r="D29" s="27" t="n">
        <f aca="false">B29/$B$31</f>
        <v>0.0594059405940594</v>
      </c>
      <c r="E29" s="28" t="n">
        <f aca="false">C29/$C$31</f>
        <v>0.067563250755659</v>
      </c>
      <c r="F29" s="29" t="n">
        <v>6</v>
      </c>
      <c r="G29" s="29" t="n">
        <v>5</v>
      </c>
    </row>
    <row r="30" customFormat="false" ht="12.75" hidden="false" customHeight="false" outlineLevel="0" collapsed="false">
      <c r="A30" s="51" t="s">
        <v>16</v>
      </c>
      <c r="B30" s="52" t="n">
        <v>1</v>
      </c>
      <c r="C30" s="53" t="n">
        <v>148650</v>
      </c>
      <c r="D30" s="27" t="n">
        <f aca="false">B30/$B$31</f>
        <v>0.0099009900990099</v>
      </c>
      <c r="E30" s="28" t="n">
        <f aca="false">C30/$C$31</f>
        <v>0.00984152594299727</v>
      </c>
      <c r="F30" s="29" t="n">
        <v>7</v>
      </c>
      <c r="G30" s="29" t="n">
        <v>7</v>
      </c>
    </row>
    <row r="31" customFormat="false" ht="12.75" hidden="false" customHeight="false" outlineLevel="0" collapsed="false">
      <c r="A31" s="54" t="s">
        <v>17</v>
      </c>
      <c r="B31" s="31" t="n">
        <f aca="false">SUM(B24:B30)</f>
        <v>101</v>
      </c>
      <c r="C31" s="32" t="n">
        <f aca="false">SUM(C24:C30)</f>
        <v>15104365</v>
      </c>
      <c r="D31" s="33" t="n">
        <f aca="false">SUM(D24:D30)</f>
        <v>1</v>
      </c>
      <c r="E31" s="33" t="n">
        <f aca="false">SUM(E24:E30)</f>
        <v>1</v>
      </c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2" t="s">
        <v>27</v>
      </c>
      <c r="B33" s="42"/>
      <c r="C33" s="42"/>
      <c r="D33" s="43" t="s">
        <v>3</v>
      </c>
      <c r="E33" s="43" t="s">
        <v>3</v>
      </c>
      <c r="F33" s="44" t="s">
        <v>4</v>
      </c>
      <c r="G33" s="44" t="s">
        <v>4</v>
      </c>
    </row>
    <row r="34" customFormat="false" ht="15" hidden="false" customHeight="false" outlineLevel="0" collapsed="false">
      <c r="A34" s="57" t="s">
        <v>5</v>
      </c>
      <c r="B34" s="57" t="s">
        <v>6</v>
      </c>
      <c r="C34" s="58" t="s">
        <v>7</v>
      </c>
      <c r="D34" s="47" t="s">
        <v>6</v>
      </c>
      <c r="E34" s="47" t="s">
        <v>24</v>
      </c>
      <c r="F34" s="45" t="s">
        <v>6</v>
      </c>
      <c r="G34" s="45" t="s">
        <v>24</v>
      </c>
    </row>
    <row r="35" customFormat="false" ht="12.75" hidden="false" customHeight="false" outlineLevel="0" collapsed="false">
      <c r="A35" s="48" t="s">
        <v>9</v>
      </c>
      <c r="B35" s="49" t="n">
        <v>2</v>
      </c>
      <c r="C35" s="50" t="n">
        <v>3612500</v>
      </c>
      <c r="D35" s="36" t="n">
        <f aca="false">B35/$B$40</f>
        <v>0.25</v>
      </c>
      <c r="E35" s="36" t="n">
        <f aca="false">C35/$C$40</f>
        <v>0.75354609929078</v>
      </c>
      <c r="F35" s="37" t="n">
        <v>1</v>
      </c>
      <c r="G35" s="37" t="n">
        <v>1</v>
      </c>
    </row>
    <row r="36" customFormat="false" ht="12.75" hidden="false" customHeight="false" outlineLevel="0" collapsed="false">
      <c r="A36" s="48" t="s">
        <v>14</v>
      </c>
      <c r="B36" s="49" t="n">
        <v>2</v>
      </c>
      <c r="C36" s="53" t="n">
        <v>825000</v>
      </c>
      <c r="D36" s="36" t="n">
        <f aca="false">B36/$B$40</f>
        <v>0.25</v>
      </c>
      <c r="E36" s="28" t="n">
        <f aca="false">C36/$C$40</f>
        <v>0.172090112640801</v>
      </c>
      <c r="F36" s="37" t="n">
        <v>1</v>
      </c>
      <c r="G36" s="29" t="n">
        <v>2</v>
      </c>
    </row>
    <row r="37" customFormat="false" ht="12.75" hidden="false" customHeight="false" outlineLevel="0" collapsed="false">
      <c r="A37" s="48" t="s">
        <v>12</v>
      </c>
      <c r="B37" s="49" t="n">
        <v>2</v>
      </c>
      <c r="C37" s="53" t="n">
        <v>89000</v>
      </c>
      <c r="D37" s="36" t="n">
        <f aca="false">B37/$B$40</f>
        <v>0.25</v>
      </c>
      <c r="E37" s="28" t="n">
        <f aca="false">C37/$C$40</f>
        <v>0.0185648727576137</v>
      </c>
      <c r="F37" s="37" t="n">
        <v>1</v>
      </c>
      <c r="G37" s="29" t="n">
        <v>5</v>
      </c>
    </row>
    <row r="38" customFormat="false" ht="12.75" hidden="false" customHeight="false" outlineLevel="0" collapsed="false">
      <c r="A38" s="51" t="s">
        <v>11</v>
      </c>
      <c r="B38" s="52" t="n">
        <v>1</v>
      </c>
      <c r="C38" s="53" t="n">
        <v>175000</v>
      </c>
      <c r="D38" s="28" t="n">
        <f aca="false">B38/$B$40</f>
        <v>0.125</v>
      </c>
      <c r="E38" s="28" t="n">
        <f aca="false">C38/$C$40</f>
        <v>0.0365039632874426</v>
      </c>
      <c r="F38" s="29" t="n">
        <v>2</v>
      </c>
      <c r="G38" s="29" t="n">
        <v>3</v>
      </c>
    </row>
    <row r="39" s="56" customFormat="true" ht="12.75" hidden="false" customHeight="false" outlineLevel="0" collapsed="false">
      <c r="A39" s="51" t="s">
        <v>10</v>
      </c>
      <c r="B39" s="52" t="n">
        <v>1</v>
      </c>
      <c r="C39" s="53" t="n">
        <v>92500</v>
      </c>
      <c r="D39" s="28" t="n">
        <f aca="false">B39/$B$40</f>
        <v>0.125</v>
      </c>
      <c r="E39" s="28" t="n">
        <f aca="false">C39/$C$40</f>
        <v>0.0192949520233625</v>
      </c>
      <c r="F39" s="29" t="n">
        <v>2</v>
      </c>
      <c r="G39" s="29" t="n">
        <v>4</v>
      </c>
    </row>
    <row r="40" customFormat="false" ht="12.75" hidden="false" customHeight="false" outlineLevel="0" collapsed="false">
      <c r="A40" s="31" t="s">
        <v>17</v>
      </c>
      <c r="B40" s="31" t="n">
        <f aca="false">SUM(B35:B39)</f>
        <v>8</v>
      </c>
      <c r="C40" s="32" t="n">
        <f aca="false">SUM(C35:C39)</f>
        <v>4794000</v>
      </c>
      <c r="D40" s="33" t="n">
        <f aca="false">SUM(D35:D39)</f>
        <v>1</v>
      </c>
      <c r="E40" s="33" t="n">
        <f aca="false">SUM(E35:E39)</f>
        <v>1</v>
      </c>
      <c r="F40" s="31"/>
      <c r="G40" s="31"/>
    </row>
    <row r="41" customFormat="false" ht="13.5" hidden="false" customHeight="false" outlineLevel="0" collapsed="false"/>
    <row r="42" customFormat="false" ht="15" hidden="false" customHeight="false" outlineLevel="0" collapsed="false">
      <c r="A42" s="42" t="s">
        <v>28</v>
      </c>
      <c r="B42" s="42"/>
      <c r="C42" s="42"/>
      <c r="D42" s="43" t="s">
        <v>3</v>
      </c>
      <c r="E42" s="43" t="s">
        <v>3</v>
      </c>
      <c r="F42" s="44" t="s">
        <v>4</v>
      </c>
      <c r="G42" s="44" t="s">
        <v>4</v>
      </c>
    </row>
    <row r="43" customFormat="false" ht="15" hidden="false" customHeight="false" outlineLevel="0" collapsed="false">
      <c r="A43" s="45" t="s">
        <v>5</v>
      </c>
      <c r="B43" s="45" t="s">
        <v>6</v>
      </c>
      <c r="C43" s="46" t="s">
        <v>7</v>
      </c>
      <c r="D43" s="47" t="s">
        <v>6</v>
      </c>
      <c r="E43" s="47" t="s">
        <v>24</v>
      </c>
      <c r="F43" s="45" t="s">
        <v>6</v>
      </c>
      <c r="G43" s="45" t="s">
        <v>24</v>
      </c>
    </row>
    <row r="44" customFormat="false" ht="12.75" hidden="false" customHeight="false" outlineLevel="0" collapsed="false">
      <c r="A44" s="48" t="s">
        <v>10</v>
      </c>
      <c r="B44" s="49" t="n">
        <v>6</v>
      </c>
      <c r="C44" s="53" t="n">
        <v>143000</v>
      </c>
      <c r="D44" s="34" t="n">
        <f aca="false">B44/$B$51</f>
        <v>0.24</v>
      </c>
      <c r="E44" s="28" t="n">
        <f aca="false">C44/$C$51</f>
        <v>0.00873965603647431</v>
      </c>
      <c r="F44" s="37" t="n">
        <v>1</v>
      </c>
      <c r="G44" s="29" t="n">
        <v>5</v>
      </c>
    </row>
    <row r="45" customFormat="false" ht="12.75" hidden="false" customHeight="false" outlineLevel="0" collapsed="false">
      <c r="A45" s="48" t="s">
        <v>9</v>
      </c>
      <c r="B45" s="52" t="n">
        <v>5</v>
      </c>
      <c r="C45" s="50" t="n">
        <v>8288800</v>
      </c>
      <c r="D45" s="27" t="n">
        <f aca="false">B45/$B$51</f>
        <v>0.2</v>
      </c>
      <c r="E45" s="36" t="n">
        <f aca="false">C45/$C$51</f>
        <v>0.506582244441457</v>
      </c>
      <c r="F45" s="29" t="n">
        <v>2</v>
      </c>
      <c r="G45" s="37" t="n">
        <v>1</v>
      </c>
    </row>
    <row r="46" customFormat="false" ht="12.75" hidden="false" customHeight="false" outlineLevel="0" collapsed="false">
      <c r="A46" s="51" t="s">
        <v>11</v>
      </c>
      <c r="B46" s="52" t="n">
        <v>5</v>
      </c>
      <c r="C46" s="53" t="n">
        <v>643500</v>
      </c>
      <c r="D46" s="27" t="n">
        <f aca="false">B46/$B$51</f>
        <v>0.2</v>
      </c>
      <c r="E46" s="28" t="n">
        <f aca="false">C46/$C$51</f>
        <v>0.0393284521641344</v>
      </c>
      <c r="F46" s="29" t="n">
        <v>2</v>
      </c>
      <c r="G46" s="29" t="n">
        <v>4</v>
      </c>
    </row>
    <row r="47" customFormat="false" ht="12.75" hidden="false" customHeight="false" outlineLevel="0" collapsed="false">
      <c r="A47" s="51" t="s">
        <v>13</v>
      </c>
      <c r="B47" s="52" t="n">
        <v>3</v>
      </c>
      <c r="C47" s="53" t="n">
        <v>4260000</v>
      </c>
      <c r="D47" s="27" t="n">
        <f aca="false">B47/$B$51</f>
        <v>0.12</v>
      </c>
      <c r="E47" s="28" t="n">
        <f aca="false">C47/$C$51</f>
        <v>0.260356186820843</v>
      </c>
      <c r="F47" s="29" t="n">
        <v>3</v>
      </c>
      <c r="G47" s="29" t="n">
        <v>2</v>
      </c>
    </row>
    <row r="48" customFormat="false" ht="12.75" hidden="false" customHeight="false" outlineLevel="0" collapsed="false">
      <c r="A48" s="51" t="s">
        <v>14</v>
      </c>
      <c r="B48" s="52" t="n">
        <v>3</v>
      </c>
      <c r="C48" s="53" t="n">
        <v>2845000</v>
      </c>
      <c r="D48" s="27" t="n">
        <f aca="false">B48/$B$51</f>
        <v>0.12</v>
      </c>
      <c r="E48" s="28" t="n">
        <f aca="false">C48/$C$51</f>
        <v>0.173876373592793</v>
      </c>
      <c r="F48" s="29" t="n">
        <v>3</v>
      </c>
      <c r="G48" s="29" t="n">
        <v>3</v>
      </c>
    </row>
    <row r="49" customFormat="false" ht="12.75" hidden="false" customHeight="false" outlineLevel="0" collapsed="false">
      <c r="A49" s="51" t="s">
        <v>12</v>
      </c>
      <c r="B49" s="52" t="n">
        <v>2</v>
      </c>
      <c r="C49" s="53" t="n">
        <v>129900</v>
      </c>
      <c r="D49" s="27" t="n">
        <f aca="false">B49/$B$51</f>
        <v>0.08</v>
      </c>
      <c r="E49" s="28" t="n">
        <f aca="false">C49/$C$51</f>
        <v>0.00793903020376233</v>
      </c>
      <c r="F49" s="29" t="n">
        <v>4</v>
      </c>
      <c r="G49" s="29" t="n">
        <v>6</v>
      </c>
    </row>
    <row r="50" customFormat="false" ht="12.75" hidden="false" customHeight="false" outlineLevel="0" collapsed="false">
      <c r="A50" s="51" t="s">
        <v>16</v>
      </c>
      <c r="B50" s="52" t="n">
        <v>1</v>
      </c>
      <c r="C50" s="53" t="n">
        <v>52000</v>
      </c>
      <c r="D50" s="27" t="n">
        <f aca="false">B50/$B$51</f>
        <v>0.04</v>
      </c>
      <c r="E50" s="28" t="n">
        <f aca="false">C50/$C$51</f>
        <v>0.00317805674053611</v>
      </c>
      <c r="F50" s="29" t="n">
        <v>5</v>
      </c>
      <c r="G50" s="29" t="n">
        <v>7</v>
      </c>
    </row>
    <row r="51" customFormat="false" ht="12.75" hidden="false" customHeight="false" outlineLevel="0" collapsed="false">
      <c r="A51" s="59" t="s">
        <v>17</v>
      </c>
      <c r="B51" s="60" t="n">
        <f aca="false">SUM(B44:B50)</f>
        <v>25</v>
      </c>
      <c r="C51" s="61" t="n">
        <f aca="false">SUM(C44:C50)</f>
        <v>16362200</v>
      </c>
      <c r="D51" s="33" t="n">
        <f aca="false">SUM(D44:D50)</f>
        <v>1</v>
      </c>
      <c r="E51" s="33" t="n">
        <f aca="false">SUM(E44:E50)</f>
        <v>1</v>
      </c>
      <c r="F51" s="31"/>
      <c r="G51" s="31"/>
    </row>
    <row r="53" customFormat="false" ht="12.75" hidden="false" customHeight="true" outlineLevel="0" collapsed="false">
      <c r="A53" s="38" t="s">
        <v>20</v>
      </c>
      <c r="B53" s="38"/>
      <c r="C53" s="38"/>
    </row>
    <row r="54" customFormat="false" ht="12.75" hidden="false" customHeight="false" outlineLevel="0" collapsed="false">
      <c r="A54" s="39" t="s">
        <v>21</v>
      </c>
    </row>
  </sheetData>
  <mergeCells count="6">
    <mergeCell ref="A4:C4"/>
    <mergeCell ref="A15:C15"/>
    <mergeCell ref="A22:C22"/>
    <mergeCell ref="A33:C33"/>
    <mergeCell ref="A42:C42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29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MARCH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0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s="56" customFormat="true" ht="12.75" hidden="false" customHeight="false" outlineLevel="0" collapsed="false">
      <c r="A6" s="63" t="s">
        <v>9</v>
      </c>
      <c r="B6" s="64" t="n">
        <v>14</v>
      </c>
      <c r="C6" s="65" t="n">
        <v>2554123</v>
      </c>
      <c r="D6" s="34" t="n">
        <f aca="false">B6/$B$12</f>
        <v>0.325581395348837</v>
      </c>
      <c r="E6" s="55" t="n">
        <f aca="false">C6/$C$12</f>
        <v>0.379921589715418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1</v>
      </c>
      <c r="B7" s="67" t="n">
        <v>10</v>
      </c>
      <c r="C7" s="68" t="n">
        <v>1454014.74</v>
      </c>
      <c r="D7" s="27" t="n">
        <f aca="false">B7/$B$12</f>
        <v>0.232558139534884</v>
      </c>
      <c r="E7" s="28" t="n">
        <f aca="false">C7/$C$12</f>
        <v>0.216282297873066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0</v>
      </c>
      <c r="B8" s="67" t="n">
        <v>9</v>
      </c>
      <c r="C8" s="68" t="n">
        <v>1074572</v>
      </c>
      <c r="D8" s="27" t="n">
        <f aca="false">B8/$B$12</f>
        <v>0.209302325581395</v>
      </c>
      <c r="E8" s="28" t="n">
        <f aca="false">C8/$C$12</f>
        <v>0.159840815224512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6" t="s">
        <v>14</v>
      </c>
      <c r="B9" s="67" t="n">
        <v>6</v>
      </c>
      <c r="C9" s="68" t="n">
        <v>900786</v>
      </c>
      <c r="D9" s="27" t="n">
        <f aca="false">B9/$B$12</f>
        <v>0.13953488372093</v>
      </c>
      <c r="E9" s="28" t="n">
        <f aca="false">C9/$C$12</f>
        <v>0.133990433942841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6" t="s">
        <v>12</v>
      </c>
      <c r="B10" s="67" t="n">
        <v>2</v>
      </c>
      <c r="C10" s="68" t="n">
        <v>425407</v>
      </c>
      <c r="D10" s="27" t="n">
        <f aca="false">B10/$B$12</f>
        <v>0.0465116279069767</v>
      </c>
      <c r="E10" s="28" t="n">
        <f aca="false">C10/$C$12</f>
        <v>0.0632785906223258</v>
      </c>
      <c r="F10" s="29" t="n">
        <v>5</v>
      </c>
      <c r="G10" s="69" t="n">
        <v>5</v>
      </c>
    </row>
    <row r="11" customFormat="false" ht="12.75" hidden="false" customHeight="false" outlineLevel="0" collapsed="false">
      <c r="A11" s="66" t="s">
        <v>13</v>
      </c>
      <c r="B11" s="67" t="n">
        <v>2</v>
      </c>
      <c r="C11" s="68" t="n">
        <v>313860.77</v>
      </c>
      <c r="D11" s="27" t="n">
        <f aca="false">B11/$B$12</f>
        <v>0.0465116279069767</v>
      </c>
      <c r="E11" s="28" t="n">
        <f aca="false">C11/$C$12</f>
        <v>0.0466862726218373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70" t="s">
        <v>17</v>
      </c>
      <c r="B12" s="31" t="n">
        <f aca="false">SUM(B6:B11)</f>
        <v>43</v>
      </c>
      <c r="C12" s="32" t="n">
        <f aca="false">SUM(C6:C11)</f>
        <v>6722763.51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2" t="s">
        <v>31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4</v>
      </c>
      <c r="F15" s="45" t="s">
        <v>6</v>
      </c>
      <c r="G15" s="45" t="s">
        <v>24</v>
      </c>
    </row>
    <row r="16" customFormat="false" ht="12.75" hidden="false" customHeight="false" outlineLevel="0" collapsed="false">
      <c r="A16" s="63" t="s">
        <v>11</v>
      </c>
      <c r="B16" s="64" t="n">
        <v>3</v>
      </c>
      <c r="C16" s="65" t="n">
        <v>104800</v>
      </c>
      <c r="D16" s="36" t="n">
        <f aca="false">B16/$B$19</f>
        <v>0.6</v>
      </c>
      <c r="E16" s="36" t="n">
        <f aca="false">C16/$C$19</f>
        <v>0.552160168598525</v>
      </c>
      <c r="F16" s="37" t="n">
        <v>1</v>
      </c>
      <c r="G16" s="37" t="n">
        <v>1</v>
      </c>
    </row>
    <row r="17" customFormat="false" ht="14.25" hidden="false" customHeight="false" outlineLevel="0" collapsed="false">
      <c r="A17" s="66" t="s">
        <v>14</v>
      </c>
      <c r="B17" s="67" t="n">
        <v>1</v>
      </c>
      <c r="C17" s="68" t="n">
        <v>50000</v>
      </c>
      <c r="D17" s="28" t="n">
        <f aca="false">B17/$B$19</f>
        <v>0.2</v>
      </c>
      <c r="E17" s="28" t="n">
        <f aca="false">C17/$C$19</f>
        <v>0.263435194942044</v>
      </c>
      <c r="F17" s="71" t="n">
        <v>2</v>
      </c>
      <c r="G17" s="71" t="n">
        <v>2</v>
      </c>
    </row>
    <row r="18" customFormat="false" ht="12.75" hidden="false" customHeight="false" outlineLevel="0" collapsed="false">
      <c r="A18" s="66" t="s">
        <v>9</v>
      </c>
      <c r="B18" s="67" t="n">
        <v>1</v>
      </c>
      <c r="C18" s="68" t="n">
        <v>35000</v>
      </c>
      <c r="D18" s="28" t="n">
        <f aca="false">B18/$B$19</f>
        <v>0.2</v>
      </c>
      <c r="E18" s="28" t="n">
        <f aca="false">C18/$C$19</f>
        <v>0.184404636459431</v>
      </c>
      <c r="F18" s="29" t="n">
        <v>2</v>
      </c>
      <c r="G18" s="29" t="n">
        <v>3</v>
      </c>
    </row>
    <row r="19" customFormat="false" ht="12.75" hidden="false" customHeight="false" outlineLevel="0" collapsed="false">
      <c r="A19" s="70" t="s">
        <v>17</v>
      </c>
      <c r="B19" s="31" t="n">
        <f aca="false">SUM(B16:B18)</f>
        <v>5</v>
      </c>
      <c r="C19" s="32" t="n">
        <f aca="false">SUM(C16:C18)</f>
        <v>189800</v>
      </c>
      <c r="D19" s="33" t="n">
        <f aca="false">SUM(D16:D18)</f>
        <v>1</v>
      </c>
      <c r="E19" s="33" t="n">
        <f aca="false">SUM(E16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2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4</v>
      </c>
      <c r="F22" s="45" t="s">
        <v>6</v>
      </c>
      <c r="G22" s="45" t="s">
        <v>24</v>
      </c>
    </row>
    <row r="23" customFormat="false" ht="12.75" hidden="false" customHeight="false" outlineLevel="0" collapsed="false">
      <c r="A23" s="63" t="s">
        <v>14</v>
      </c>
      <c r="B23" s="64" t="n">
        <v>1</v>
      </c>
      <c r="C23" s="65" t="n">
        <v>2700000</v>
      </c>
      <c r="D23" s="36" t="n">
        <f aca="false">B23/$B$25</f>
        <v>0.5</v>
      </c>
      <c r="E23" s="36" t="n">
        <f aca="false">C23/$C$25</f>
        <v>0.866495507060334</v>
      </c>
      <c r="F23" s="37" t="n">
        <v>1</v>
      </c>
      <c r="G23" s="37" t="n">
        <v>1</v>
      </c>
    </row>
    <row r="24" customFormat="false" ht="12.75" hidden="false" customHeight="false" outlineLevel="0" collapsed="false">
      <c r="A24" s="63" t="s">
        <v>12</v>
      </c>
      <c r="B24" s="64" t="n">
        <v>1</v>
      </c>
      <c r="C24" s="68" t="n">
        <v>416000</v>
      </c>
      <c r="D24" s="36" t="n">
        <f aca="false">B24/$B$25</f>
        <v>0.5</v>
      </c>
      <c r="E24" s="28" t="n">
        <f aca="false">C24/$C$25</f>
        <v>0.133504492939666</v>
      </c>
      <c r="F24" s="37" t="n">
        <v>1</v>
      </c>
      <c r="G24" s="29" t="n">
        <v>2</v>
      </c>
    </row>
    <row r="25" customFormat="false" ht="12.75" hidden="false" customHeight="false" outlineLevel="0" collapsed="false">
      <c r="A25" s="31" t="s">
        <v>17</v>
      </c>
      <c r="B25" s="31" t="n">
        <f aca="false">SUM(B23:B24)</f>
        <v>2</v>
      </c>
      <c r="C25" s="32" t="n">
        <f aca="false">SUM(C23:C24)</f>
        <v>3116000</v>
      </c>
      <c r="D25" s="33" t="n">
        <f aca="false">SUM(D23:D24)</f>
        <v>1</v>
      </c>
      <c r="E25" s="33" t="n">
        <f aca="false">SUM(E23:E24)</f>
        <v>1</v>
      </c>
      <c r="F25" s="31"/>
      <c r="G25" s="31"/>
    </row>
    <row r="26" customFormat="false" ht="13.5" hidden="false" customHeight="false" outlineLevel="0" collapsed="false"/>
    <row r="27" customFormat="false" ht="15" hidden="false" customHeight="false" outlineLevel="0" collapsed="false">
      <c r="A27" s="42" t="s">
        <v>33</v>
      </c>
      <c r="B27" s="42"/>
      <c r="C27" s="42"/>
      <c r="D27" s="43" t="s">
        <v>3</v>
      </c>
      <c r="E27" s="43" t="s">
        <v>3</v>
      </c>
      <c r="F27" s="44" t="s">
        <v>4</v>
      </c>
      <c r="G27" s="44" t="s">
        <v>4</v>
      </c>
    </row>
    <row r="28" customFormat="false" ht="15" hidden="false" customHeight="false" outlineLevel="0" collapsed="false">
      <c r="A28" s="45" t="s">
        <v>5</v>
      </c>
      <c r="B28" s="45" t="s">
        <v>6</v>
      </c>
      <c r="C28" s="46" t="s">
        <v>7</v>
      </c>
      <c r="D28" s="47" t="s">
        <v>6</v>
      </c>
      <c r="E28" s="47" t="s">
        <v>24</v>
      </c>
      <c r="F28" s="45" t="s">
        <v>6</v>
      </c>
      <c r="G28" s="45" t="s">
        <v>24</v>
      </c>
    </row>
    <row r="29" s="56" customFormat="true" ht="25.5" hidden="false" customHeight="false" outlineLevel="0" collapsed="false">
      <c r="A29" s="72" t="s">
        <v>34</v>
      </c>
      <c r="B29" s="73"/>
      <c r="C29" s="74"/>
      <c r="D29" s="27"/>
      <c r="E29" s="28"/>
      <c r="F29" s="69"/>
      <c r="G29" s="69"/>
    </row>
    <row r="30" customFormat="false" ht="12.75" hidden="false" customHeight="false" outlineLevel="0" collapsed="false">
      <c r="A30" s="70" t="s">
        <v>17</v>
      </c>
      <c r="B30" s="31" t="n">
        <f aca="false">SUM(B29:B29)</f>
        <v>0</v>
      </c>
      <c r="C30" s="32" t="n">
        <f aca="false">SUM(C29:C29)</f>
        <v>0</v>
      </c>
      <c r="D30" s="33"/>
      <c r="E30" s="33"/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2" t="s">
        <v>35</v>
      </c>
      <c r="B32" s="42"/>
      <c r="C32" s="42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5" hidden="false" customHeight="false" outlineLevel="0" collapsed="false">
      <c r="A33" s="45" t="s">
        <v>5</v>
      </c>
      <c r="B33" s="45" t="s">
        <v>6</v>
      </c>
      <c r="C33" s="46" t="s">
        <v>7</v>
      </c>
      <c r="D33" s="47" t="s">
        <v>6</v>
      </c>
      <c r="E33" s="47" t="s">
        <v>24</v>
      </c>
      <c r="F33" s="45" t="s">
        <v>6</v>
      </c>
      <c r="G33" s="45" t="s">
        <v>24</v>
      </c>
    </row>
    <row r="34" customFormat="false" ht="12.75" hidden="false" customHeight="false" outlineLevel="0" collapsed="false">
      <c r="A34" s="63" t="s">
        <v>10</v>
      </c>
      <c r="B34" s="64" t="n">
        <v>1</v>
      </c>
      <c r="C34" s="65" t="n">
        <v>100000</v>
      </c>
      <c r="D34" s="34" t="n">
        <f aca="false">B34/$B$37</f>
        <v>0.333333333333333</v>
      </c>
      <c r="E34" s="55" t="n">
        <f aca="false">C34/$C$37</f>
        <v>0.541372088067813</v>
      </c>
      <c r="F34" s="37" t="n">
        <v>1</v>
      </c>
      <c r="G34" s="37" t="n">
        <v>1</v>
      </c>
    </row>
    <row r="35" customFormat="false" ht="12.75" hidden="false" customHeight="false" outlineLevel="0" collapsed="false">
      <c r="A35" s="63" t="s">
        <v>9</v>
      </c>
      <c r="B35" s="64" t="n">
        <v>1</v>
      </c>
      <c r="C35" s="68" t="n">
        <v>50000</v>
      </c>
      <c r="D35" s="34" t="n">
        <f aca="false">B35/$B$37</f>
        <v>0.333333333333333</v>
      </c>
      <c r="E35" s="28" t="n">
        <f aca="false">C35/$C$37</f>
        <v>0.270686044033906</v>
      </c>
      <c r="F35" s="37" t="n">
        <v>1</v>
      </c>
      <c r="G35" s="29" t="n">
        <v>2</v>
      </c>
    </row>
    <row r="36" customFormat="false" ht="12.75" hidden="false" customHeight="false" outlineLevel="0" collapsed="false">
      <c r="A36" s="63" t="s">
        <v>12</v>
      </c>
      <c r="B36" s="64" t="n">
        <v>1</v>
      </c>
      <c r="C36" s="68" t="n">
        <v>34715.84</v>
      </c>
      <c r="D36" s="34" t="n">
        <f aca="false">B36/$B$37</f>
        <v>0.333333333333333</v>
      </c>
      <c r="E36" s="28" t="n">
        <f aca="false">C36/$C$37</f>
        <v>0.187941867898281</v>
      </c>
      <c r="F36" s="37" t="n">
        <v>1</v>
      </c>
      <c r="G36" s="29" t="n">
        <v>3</v>
      </c>
    </row>
    <row r="37" customFormat="false" ht="12.75" hidden="false" customHeight="false" outlineLevel="0" collapsed="false">
      <c r="A37" s="70" t="s">
        <v>17</v>
      </c>
      <c r="B37" s="31" t="n">
        <f aca="false">SUM(B34:B36)</f>
        <v>3</v>
      </c>
      <c r="C37" s="32" t="n">
        <f aca="false">SUM(C34:C36)</f>
        <v>184715.84</v>
      </c>
      <c r="D37" s="33" t="n">
        <f aca="false">SUM(D34:D36)</f>
        <v>1</v>
      </c>
      <c r="E37" s="33" t="n">
        <f aca="false">SUM(E34:E36)</f>
        <v>1</v>
      </c>
      <c r="F37" s="31"/>
      <c r="G37" s="31"/>
    </row>
    <row r="39" customFormat="false" ht="12.75" hidden="false" customHeight="true" outlineLevel="0" collapsed="false">
      <c r="A39" s="38" t="s">
        <v>20</v>
      </c>
      <c r="B39" s="38"/>
      <c r="C39" s="38"/>
    </row>
    <row r="40" customFormat="false" ht="12.75" hidden="false" customHeight="false" outlineLevel="0" collapsed="false">
      <c r="A40" s="39" t="s">
        <v>21</v>
      </c>
    </row>
  </sheetData>
  <mergeCells count="6">
    <mergeCell ref="A4:C4"/>
    <mergeCell ref="A14:C14"/>
    <mergeCell ref="A21:C21"/>
    <mergeCell ref="A27:C27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5</v>
      </c>
    </row>
    <row r="5" customFormat="false" ht="12.75" hidden="false" customHeight="false" outlineLevel="0" collapsed="false">
      <c r="A5" s="75" t="s">
        <v>37</v>
      </c>
      <c r="B5" s="7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39</v>
      </c>
      <c r="C7" s="78" t="s">
        <v>6</v>
      </c>
      <c r="D7" s="78" t="s">
        <v>40</v>
      </c>
      <c r="E7" s="78" t="s">
        <v>41</v>
      </c>
      <c r="F7" s="78" t="s">
        <v>42</v>
      </c>
    </row>
    <row r="8" customFormat="false" ht="12.75" hidden="false" customHeight="false" outlineLevel="0" collapsed="false">
      <c r="A8" s="79" t="s">
        <v>16</v>
      </c>
      <c r="B8" s="80"/>
      <c r="C8" s="81" t="n">
        <v>2</v>
      </c>
      <c r="D8" s="82" t="n">
        <v>200650</v>
      </c>
      <c r="E8" s="83" t="n">
        <v>0.0136054421768707</v>
      </c>
      <c r="F8" s="83" t="n">
        <v>0.00512885634913052</v>
      </c>
    </row>
    <row r="9" customFormat="false" ht="12.75" hidden="false" customHeight="false" outlineLevel="0" collapsed="false">
      <c r="A9" s="84"/>
      <c r="B9" s="85" t="s">
        <v>43</v>
      </c>
      <c r="C9" s="86" t="n">
        <v>1</v>
      </c>
      <c r="D9" s="87" t="n">
        <v>52000</v>
      </c>
      <c r="E9" s="88" t="n">
        <v>0.00680272108843537</v>
      </c>
      <c r="F9" s="89" t="n">
        <v>0.00132918280665231</v>
      </c>
    </row>
    <row r="10" customFormat="false" ht="12.75" hidden="false" customHeight="false" outlineLevel="0" collapsed="false">
      <c r="A10" s="84"/>
      <c r="B10" s="85" t="s">
        <v>44</v>
      </c>
      <c r="C10" s="86" t="n">
        <v>1</v>
      </c>
      <c r="D10" s="87" t="n">
        <v>148650</v>
      </c>
      <c r="E10" s="88" t="n">
        <v>0.00680272108843537</v>
      </c>
      <c r="F10" s="89" t="n">
        <v>0.0037996735424782</v>
      </c>
    </row>
    <row r="11" customFormat="false" ht="12.75" hidden="false" customHeight="false" outlineLevel="0" collapsed="false">
      <c r="A11" s="84"/>
      <c r="B11" s="90"/>
      <c r="C11" s="91"/>
      <c r="D11" s="92"/>
      <c r="E11" s="93"/>
      <c r="F11" s="93"/>
    </row>
    <row r="12" customFormat="false" ht="12.75" hidden="false" customHeight="false" outlineLevel="0" collapsed="false">
      <c r="A12" s="79" t="s">
        <v>14</v>
      </c>
      <c r="B12" s="80"/>
      <c r="C12" s="81" t="n">
        <v>11</v>
      </c>
      <c r="D12" s="82" t="n">
        <v>4690500</v>
      </c>
      <c r="E12" s="83" t="n">
        <v>0.0748299319727891</v>
      </c>
      <c r="F12" s="83" t="n">
        <v>0.119894845280821</v>
      </c>
    </row>
    <row r="13" customFormat="false" ht="12.75" hidden="false" customHeight="false" outlineLevel="0" collapsed="false">
      <c r="A13" s="84"/>
      <c r="B13" s="85" t="s">
        <v>45</v>
      </c>
      <c r="C13" s="86" t="n">
        <v>3</v>
      </c>
      <c r="D13" s="87" t="n">
        <v>601000</v>
      </c>
      <c r="E13" s="88" t="n">
        <v>0.0204081632653061</v>
      </c>
      <c r="F13" s="89" t="n">
        <v>0.0153622858999623</v>
      </c>
    </row>
    <row r="14" customFormat="false" ht="12.75" hidden="false" customHeight="false" outlineLevel="0" collapsed="false">
      <c r="A14" s="84"/>
      <c r="B14" s="85" t="s">
        <v>46</v>
      </c>
      <c r="C14" s="86" t="n">
        <v>3</v>
      </c>
      <c r="D14" s="87" t="n">
        <v>3270000</v>
      </c>
      <c r="E14" s="88" t="n">
        <v>0.0204081632653061</v>
      </c>
      <c r="F14" s="89" t="n">
        <v>0.0835851495721744</v>
      </c>
    </row>
    <row r="15" customFormat="false" ht="12.75" hidden="false" customHeight="false" outlineLevel="0" collapsed="false">
      <c r="A15" s="84"/>
      <c r="B15" s="85" t="s">
        <v>47</v>
      </c>
      <c r="C15" s="86" t="n">
        <v>2</v>
      </c>
      <c r="D15" s="87" t="n">
        <v>347000</v>
      </c>
      <c r="E15" s="88" t="n">
        <v>0.0136054421768707</v>
      </c>
      <c r="F15" s="89" t="n">
        <v>0.00886973911362218</v>
      </c>
    </row>
    <row r="16" customFormat="false" ht="12.75" hidden="false" customHeight="false" outlineLevel="0" collapsed="false">
      <c r="A16" s="84"/>
      <c r="B16" s="85" t="s">
        <v>48</v>
      </c>
      <c r="C16" s="86" t="n">
        <v>1</v>
      </c>
      <c r="D16" s="87" t="n">
        <v>175000</v>
      </c>
      <c r="E16" s="88" t="n">
        <v>0.00680272108843537</v>
      </c>
      <c r="F16" s="89" t="n">
        <v>0.00447321136854144</v>
      </c>
    </row>
    <row r="17" customFormat="false" ht="12.75" hidden="false" customHeight="false" outlineLevel="0" collapsed="false">
      <c r="A17" s="84"/>
      <c r="B17" s="85" t="s">
        <v>44</v>
      </c>
      <c r="C17" s="86" t="n">
        <v>1</v>
      </c>
      <c r="D17" s="87" t="n">
        <v>135000</v>
      </c>
      <c r="E17" s="88" t="n">
        <v>0.00680272108843537</v>
      </c>
      <c r="F17" s="89" t="n">
        <v>0.00345076305573197</v>
      </c>
    </row>
    <row r="18" customFormat="false" ht="12.75" hidden="false" customHeight="false" outlineLevel="0" collapsed="false">
      <c r="A18" s="84"/>
      <c r="B18" s="85" t="s">
        <v>49</v>
      </c>
      <c r="C18" s="86" t="n">
        <v>1</v>
      </c>
      <c r="D18" s="87" t="n">
        <v>162500</v>
      </c>
      <c r="E18" s="88" t="n">
        <v>0.00680272108843537</v>
      </c>
      <c r="F18" s="89" t="n">
        <v>0.00415369627078848</v>
      </c>
    </row>
    <row r="19" customFormat="false" ht="12.75" hidden="false" customHeight="false" outlineLevel="0" collapsed="false">
      <c r="A19" s="84"/>
      <c r="B19" s="90"/>
      <c r="C19" s="91"/>
      <c r="D19" s="92"/>
      <c r="E19" s="93"/>
      <c r="F19" s="93"/>
    </row>
    <row r="20" customFormat="false" ht="12.75" hidden="false" customHeight="false" outlineLevel="0" collapsed="false">
      <c r="A20" s="79" t="s">
        <v>11</v>
      </c>
      <c r="B20" s="80"/>
      <c r="C20" s="81" t="n">
        <v>20</v>
      </c>
      <c r="D20" s="82" t="n">
        <v>2919800</v>
      </c>
      <c r="E20" s="83" t="n">
        <v>0.136054421768708</v>
      </c>
      <c r="F20" s="83" t="n">
        <v>0.0746336145935275</v>
      </c>
    </row>
    <row r="21" customFormat="false" ht="12.75" hidden="false" customHeight="false" outlineLevel="0" collapsed="false">
      <c r="A21" s="84"/>
      <c r="B21" s="85" t="s">
        <v>50</v>
      </c>
      <c r="C21" s="86" t="n">
        <v>2</v>
      </c>
      <c r="D21" s="87" t="n">
        <v>318900</v>
      </c>
      <c r="E21" s="88" t="n">
        <v>0.0136054421768707</v>
      </c>
      <c r="F21" s="89" t="n">
        <v>0.00815146917387352</v>
      </c>
    </row>
    <row r="22" customFormat="false" ht="12.75" hidden="false" customHeight="false" outlineLevel="0" collapsed="false">
      <c r="A22" s="84"/>
      <c r="B22" s="85" t="s">
        <v>51</v>
      </c>
      <c r="C22" s="86" t="n">
        <v>6</v>
      </c>
      <c r="D22" s="87" t="n">
        <v>676000</v>
      </c>
      <c r="E22" s="88" t="n">
        <v>0.0408163265306122</v>
      </c>
      <c r="F22" s="89" t="n">
        <v>0.0172793764864801</v>
      </c>
    </row>
    <row r="23" customFormat="false" ht="12.75" hidden="false" customHeight="false" outlineLevel="0" collapsed="false">
      <c r="A23" s="84"/>
      <c r="B23" s="85" t="s">
        <v>52</v>
      </c>
      <c r="C23" s="86" t="n">
        <v>2</v>
      </c>
      <c r="D23" s="87" t="n">
        <v>740000</v>
      </c>
      <c r="E23" s="88" t="n">
        <v>0.0136054421768707</v>
      </c>
      <c r="F23" s="89" t="n">
        <v>0.0189152937869752</v>
      </c>
    </row>
    <row r="24" customFormat="false" ht="12.75" hidden="false" customHeight="false" outlineLevel="0" collapsed="false">
      <c r="A24" s="84"/>
      <c r="B24" s="85" t="s">
        <v>53</v>
      </c>
      <c r="C24" s="86" t="n">
        <v>1</v>
      </c>
      <c r="D24" s="87" t="n">
        <v>140000</v>
      </c>
      <c r="E24" s="88" t="n">
        <v>0.00680272108843537</v>
      </c>
      <c r="F24" s="89" t="n">
        <v>0.00357856909483315</v>
      </c>
    </row>
    <row r="25" customFormat="false" ht="12.75" hidden="false" customHeight="false" outlineLevel="0" collapsed="false">
      <c r="A25" s="84"/>
      <c r="B25" s="85" t="s">
        <v>54</v>
      </c>
      <c r="C25" s="86" t="n">
        <v>1</v>
      </c>
      <c r="D25" s="87" t="n">
        <v>32500</v>
      </c>
      <c r="E25" s="88" t="n">
        <v>0.00680272108843537</v>
      </c>
      <c r="F25" s="89" t="n">
        <v>0.000830739254157697</v>
      </c>
    </row>
    <row r="26" customFormat="false" ht="12.75" hidden="false" customHeight="false" outlineLevel="0" collapsed="false">
      <c r="A26" s="84"/>
      <c r="B26" s="85" t="s">
        <v>55</v>
      </c>
      <c r="C26" s="86" t="n">
        <v>4</v>
      </c>
      <c r="D26" s="87" t="n">
        <v>443900</v>
      </c>
      <c r="E26" s="88" t="n">
        <v>0.0272108843537415</v>
      </c>
      <c r="F26" s="89" t="n">
        <v>0.0113466201514031</v>
      </c>
    </row>
    <row r="27" customFormat="false" ht="12.75" hidden="false" customHeight="false" outlineLevel="0" collapsed="false">
      <c r="A27" s="84"/>
      <c r="B27" s="85" t="s">
        <v>56</v>
      </c>
      <c r="C27" s="86" t="n">
        <v>2</v>
      </c>
      <c r="D27" s="87" t="n">
        <v>226500</v>
      </c>
      <c r="E27" s="88" t="n">
        <v>0.0136054421768707</v>
      </c>
      <c r="F27" s="89" t="n">
        <v>0.00578961357128364</v>
      </c>
    </row>
    <row r="28" customFormat="false" ht="12.75" hidden="false" customHeight="false" outlineLevel="0" collapsed="false">
      <c r="A28" s="84"/>
      <c r="B28" s="85" t="s">
        <v>57</v>
      </c>
      <c r="C28" s="86" t="n">
        <v>1</v>
      </c>
      <c r="D28" s="87" t="n">
        <v>199000</v>
      </c>
      <c r="E28" s="88" t="n">
        <v>0.00680272108843537</v>
      </c>
      <c r="F28" s="89" t="n">
        <v>0.00508668035622713</v>
      </c>
    </row>
    <row r="29" customFormat="false" ht="12.75" hidden="false" customHeight="false" outlineLevel="0" collapsed="false">
      <c r="A29" s="84"/>
      <c r="B29" s="85" t="s">
        <v>58</v>
      </c>
      <c r="C29" s="86" t="n">
        <v>1</v>
      </c>
      <c r="D29" s="87" t="n">
        <v>143000</v>
      </c>
      <c r="E29" s="88" t="n">
        <v>0.00680272108843537</v>
      </c>
      <c r="F29" s="89" t="n">
        <v>0.00365525271829387</v>
      </c>
    </row>
    <row r="30" customFormat="false" ht="12.75" hidden="false" customHeight="false" outlineLevel="0" collapsed="false">
      <c r="A30" s="84"/>
      <c r="B30" s="90"/>
      <c r="C30" s="91"/>
      <c r="D30" s="92"/>
      <c r="E30" s="93"/>
      <c r="F30" s="93"/>
    </row>
    <row r="31" customFormat="false" ht="12.75" hidden="false" customHeight="false" outlineLevel="0" collapsed="false">
      <c r="A31" s="79" t="s">
        <v>15</v>
      </c>
      <c r="B31" s="80"/>
      <c r="C31" s="81" t="n">
        <v>7</v>
      </c>
      <c r="D31" s="82" t="n">
        <v>1738888</v>
      </c>
      <c r="E31" s="83" t="n">
        <v>0.0476190476190476</v>
      </c>
      <c r="F31" s="83" t="n">
        <v>0.044448077544116</v>
      </c>
    </row>
    <row r="32" customFormat="false" ht="12.75" hidden="false" customHeight="false" outlineLevel="0" collapsed="false">
      <c r="A32" s="84"/>
      <c r="B32" s="85" t="s">
        <v>59</v>
      </c>
      <c r="C32" s="86" t="n">
        <v>7</v>
      </c>
      <c r="D32" s="87" t="n">
        <v>1738888</v>
      </c>
      <c r="E32" s="88" t="n">
        <v>0.0476190476190476</v>
      </c>
      <c r="F32" s="89" t="n">
        <v>0.044448077544116</v>
      </c>
    </row>
    <row r="33" customFormat="false" ht="12.75" hidden="false" customHeight="false" outlineLevel="0" collapsed="false">
      <c r="A33" s="84"/>
      <c r="B33" s="90"/>
      <c r="C33" s="91"/>
      <c r="D33" s="92"/>
      <c r="E33" s="93"/>
      <c r="F33" s="93"/>
    </row>
    <row r="34" customFormat="false" ht="12.75" hidden="false" customHeight="false" outlineLevel="0" collapsed="false">
      <c r="A34" s="79" t="s">
        <v>12</v>
      </c>
      <c r="B34" s="80"/>
      <c r="C34" s="81" t="n">
        <v>14</v>
      </c>
      <c r="D34" s="82" t="n">
        <v>1643610</v>
      </c>
      <c r="E34" s="83" t="n">
        <v>0.0952380952380952</v>
      </c>
      <c r="F34" s="83" t="n">
        <v>0.0420126567854194</v>
      </c>
    </row>
    <row r="35" customFormat="false" ht="12.75" hidden="false" customHeight="false" outlineLevel="0" collapsed="false">
      <c r="A35" s="84"/>
      <c r="B35" s="85" t="s">
        <v>60</v>
      </c>
      <c r="C35" s="86" t="n">
        <v>6</v>
      </c>
      <c r="D35" s="87" t="n">
        <v>531000</v>
      </c>
      <c r="E35" s="88" t="n">
        <v>0.0408163265306122</v>
      </c>
      <c r="F35" s="89" t="n">
        <v>0.0135730013525458</v>
      </c>
    </row>
    <row r="36" customFormat="false" ht="12.75" hidden="false" customHeight="false" outlineLevel="0" collapsed="false">
      <c r="A36" s="84"/>
      <c r="B36" s="85" t="s">
        <v>61</v>
      </c>
      <c r="C36" s="86" t="n">
        <v>5</v>
      </c>
      <c r="D36" s="87" t="n">
        <v>533150</v>
      </c>
      <c r="E36" s="88" t="n">
        <v>0.0340136054421769</v>
      </c>
      <c r="F36" s="89" t="n">
        <v>0.0136279579493593</v>
      </c>
    </row>
    <row r="37" customFormat="false" ht="12.75" hidden="false" customHeight="false" outlineLevel="0" collapsed="false">
      <c r="A37" s="84"/>
      <c r="B37" s="85" t="s">
        <v>62</v>
      </c>
      <c r="C37" s="86" t="n">
        <v>3</v>
      </c>
      <c r="D37" s="87" t="n">
        <v>579460</v>
      </c>
      <c r="E37" s="88" t="n">
        <v>0.0204081632653061</v>
      </c>
      <c r="F37" s="89" t="n">
        <v>0.0148116974835144</v>
      </c>
    </row>
    <row r="38" customFormat="false" ht="12.75" hidden="false" customHeight="false" outlineLevel="0" collapsed="false">
      <c r="A38" s="84"/>
      <c r="B38" s="90"/>
      <c r="C38" s="91"/>
      <c r="D38" s="92"/>
      <c r="E38" s="93"/>
      <c r="F38" s="93"/>
    </row>
    <row r="39" customFormat="false" ht="12.75" hidden="false" customHeight="false" outlineLevel="0" collapsed="false">
      <c r="A39" s="79" t="s">
        <v>13</v>
      </c>
      <c r="B39" s="80"/>
      <c r="C39" s="81" t="n">
        <v>12</v>
      </c>
      <c r="D39" s="82" t="n">
        <v>5403415</v>
      </c>
      <c r="E39" s="83" t="n">
        <v>0.0816326530612245</v>
      </c>
      <c r="F39" s="83" t="n">
        <v>0.138117813753985</v>
      </c>
    </row>
    <row r="40" customFormat="false" ht="12.75" hidden="false" customHeight="false" outlineLevel="0" collapsed="false">
      <c r="A40" s="84"/>
      <c r="B40" s="85" t="s">
        <v>63</v>
      </c>
      <c r="C40" s="86" t="n">
        <v>2</v>
      </c>
      <c r="D40" s="87" t="n">
        <v>231500</v>
      </c>
      <c r="E40" s="88" t="n">
        <v>0.0136054421768707</v>
      </c>
      <c r="F40" s="89" t="n">
        <v>0.00591741961038482</v>
      </c>
    </row>
    <row r="41" customFormat="false" ht="12.75" hidden="false" customHeight="false" outlineLevel="0" collapsed="false">
      <c r="A41" s="84"/>
      <c r="B41" s="85" t="s">
        <v>64</v>
      </c>
      <c r="C41" s="86" t="n">
        <v>1</v>
      </c>
      <c r="D41" s="87" t="n">
        <v>10000</v>
      </c>
      <c r="E41" s="88" t="n">
        <v>0.00680272108843537</v>
      </c>
      <c r="F41" s="89" t="n">
        <v>0.000255612078202368</v>
      </c>
    </row>
    <row r="42" customFormat="false" ht="12.75" hidden="false" customHeight="false" outlineLevel="0" collapsed="false">
      <c r="A42" s="84"/>
      <c r="B42" s="85" t="s">
        <v>65</v>
      </c>
      <c r="C42" s="86" t="n">
        <v>1</v>
      </c>
      <c r="D42" s="87" t="n">
        <v>300000</v>
      </c>
      <c r="E42" s="88" t="n">
        <v>0.00680272108843537</v>
      </c>
      <c r="F42" s="89" t="n">
        <v>0.00766836234607105</v>
      </c>
    </row>
    <row r="43" customFormat="false" ht="12.75" hidden="false" customHeight="false" outlineLevel="0" collapsed="false">
      <c r="A43" s="84"/>
      <c r="B43" s="85" t="s">
        <v>66</v>
      </c>
      <c r="C43" s="86" t="n">
        <v>4</v>
      </c>
      <c r="D43" s="87" t="n">
        <v>4397500</v>
      </c>
      <c r="E43" s="88" t="n">
        <v>0.0272108843537415</v>
      </c>
      <c r="F43" s="89" t="n">
        <v>0.112405411389491</v>
      </c>
    </row>
    <row r="44" customFormat="false" ht="12.75" hidden="false" customHeight="false" outlineLevel="0" collapsed="false">
      <c r="A44" s="84"/>
      <c r="B44" s="85" t="s">
        <v>67</v>
      </c>
      <c r="C44" s="86" t="n">
        <v>2</v>
      </c>
      <c r="D44" s="87" t="n">
        <v>278450</v>
      </c>
      <c r="E44" s="88" t="n">
        <v>0.0136054421768707</v>
      </c>
      <c r="F44" s="89" t="n">
        <v>0.00711751831754494</v>
      </c>
    </row>
    <row r="45" customFormat="false" ht="12.75" hidden="false" customHeight="false" outlineLevel="0" collapsed="false">
      <c r="A45" s="84"/>
      <c r="B45" s="85" t="s">
        <v>68</v>
      </c>
      <c r="C45" s="86" t="n">
        <v>2</v>
      </c>
      <c r="D45" s="87" t="n">
        <v>185965</v>
      </c>
      <c r="E45" s="88" t="n">
        <v>0.0136054421768707</v>
      </c>
      <c r="F45" s="89" t="n">
        <v>0.00475349001229034</v>
      </c>
    </row>
    <row r="46" customFormat="false" ht="12.75" hidden="false" customHeight="false" outlineLevel="0" collapsed="false">
      <c r="A46" s="84"/>
      <c r="B46" s="90"/>
      <c r="C46" s="91"/>
      <c r="D46" s="92"/>
      <c r="E46" s="93"/>
      <c r="F46" s="93"/>
    </row>
    <row r="47" customFormat="false" ht="12.75" hidden="false" customHeight="false" outlineLevel="0" collapsed="false">
      <c r="A47" s="79" t="s">
        <v>10</v>
      </c>
      <c r="B47" s="80"/>
      <c r="C47" s="81" t="n">
        <v>26</v>
      </c>
      <c r="D47" s="82" t="n">
        <v>3222800</v>
      </c>
      <c r="E47" s="83" t="n">
        <v>0.17687074829932</v>
      </c>
      <c r="F47" s="83" t="n">
        <v>0.0823786605630592</v>
      </c>
    </row>
    <row r="48" customFormat="false" ht="12.75" hidden="false" customHeight="false" outlineLevel="0" collapsed="false">
      <c r="A48" s="84"/>
      <c r="B48" s="85" t="s">
        <v>69</v>
      </c>
      <c r="C48" s="86" t="n">
        <v>4</v>
      </c>
      <c r="D48" s="87" t="n">
        <v>209500</v>
      </c>
      <c r="E48" s="88" t="n">
        <v>0.0272108843537415</v>
      </c>
      <c r="F48" s="89" t="n">
        <v>0.00535507303833961</v>
      </c>
    </row>
    <row r="49" customFormat="false" ht="12.75" hidden="false" customHeight="false" outlineLevel="0" collapsed="false">
      <c r="A49" s="84"/>
      <c r="B49" s="85" t="s">
        <v>70</v>
      </c>
      <c r="C49" s="86" t="n">
        <v>9</v>
      </c>
      <c r="D49" s="87" t="n">
        <v>897400</v>
      </c>
      <c r="E49" s="88" t="n">
        <v>0.0612244897959184</v>
      </c>
      <c r="F49" s="89" t="n">
        <v>0.0229386278978805</v>
      </c>
    </row>
    <row r="50" customFormat="false" ht="12.75" hidden="false" customHeight="false" outlineLevel="0" collapsed="false">
      <c r="A50" s="84"/>
      <c r="B50" s="85" t="s">
        <v>71</v>
      </c>
      <c r="C50" s="86" t="n">
        <v>7</v>
      </c>
      <c r="D50" s="87" t="n">
        <v>1323200</v>
      </c>
      <c r="E50" s="88" t="n">
        <v>0.0476190476190476</v>
      </c>
      <c r="F50" s="89" t="n">
        <v>0.0338225901877374</v>
      </c>
    </row>
    <row r="51" customFormat="false" ht="12.75" hidden="false" customHeight="false" outlineLevel="0" collapsed="false">
      <c r="A51" s="84"/>
      <c r="B51" s="85" t="s">
        <v>67</v>
      </c>
      <c r="C51" s="86" t="n">
        <v>5</v>
      </c>
      <c r="D51" s="87" t="n">
        <v>652000</v>
      </c>
      <c r="E51" s="88" t="n">
        <v>0.0340136054421769</v>
      </c>
      <c r="F51" s="89" t="n">
        <v>0.0166659074987944</v>
      </c>
    </row>
    <row r="52" customFormat="false" ht="12.75" hidden="false" customHeight="false" outlineLevel="0" collapsed="false">
      <c r="A52" s="84"/>
      <c r="B52" s="85" t="s">
        <v>68</v>
      </c>
      <c r="C52" s="86" t="n">
        <v>1</v>
      </c>
      <c r="D52" s="87" t="n">
        <v>140700</v>
      </c>
      <c r="E52" s="88" t="n">
        <v>0.00680272108843537</v>
      </c>
      <c r="F52" s="89" t="n">
        <v>0.00359646194030732</v>
      </c>
    </row>
    <row r="53" customFormat="false" ht="12.75" hidden="false" customHeight="false" outlineLevel="0" collapsed="false">
      <c r="A53" s="84"/>
      <c r="B53" s="90"/>
      <c r="C53" s="91"/>
      <c r="D53" s="92"/>
      <c r="E53" s="93"/>
      <c r="F53" s="93"/>
    </row>
    <row r="54" customFormat="false" ht="12.75" hidden="false" customHeight="false" outlineLevel="0" collapsed="false">
      <c r="A54" s="79" t="s">
        <v>9</v>
      </c>
      <c r="B54" s="80"/>
      <c r="C54" s="81" t="n">
        <v>55</v>
      </c>
      <c r="D54" s="82" t="n">
        <v>19302119</v>
      </c>
      <c r="E54" s="83" t="n">
        <v>0.374149659863946</v>
      </c>
      <c r="F54" s="83" t="n">
        <v>0.493385475129942</v>
      </c>
    </row>
    <row r="55" customFormat="false" ht="12.75" hidden="false" customHeight="false" outlineLevel="0" collapsed="false">
      <c r="A55" s="84"/>
      <c r="B55" s="85" t="s">
        <v>72</v>
      </c>
      <c r="C55" s="86" t="n">
        <v>5</v>
      </c>
      <c r="D55" s="87" t="n">
        <v>665369</v>
      </c>
      <c r="E55" s="88" t="n">
        <v>0.0340136054421769</v>
      </c>
      <c r="F55" s="89" t="n">
        <v>0.0170076352861432</v>
      </c>
    </row>
    <row r="56" customFormat="false" ht="12.75" hidden="false" customHeight="false" outlineLevel="0" collapsed="false">
      <c r="A56" s="84"/>
      <c r="B56" s="85" t="s">
        <v>73</v>
      </c>
      <c r="C56" s="86" t="n">
        <v>10</v>
      </c>
      <c r="D56" s="87" t="n">
        <v>1560900</v>
      </c>
      <c r="E56" s="88" t="n">
        <v>0.0680272108843538</v>
      </c>
      <c r="F56" s="89" t="n">
        <v>0.0398984892866077</v>
      </c>
    </row>
    <row r="57" customFormat="false" ht="12.75" hidden="false" customHeight="false" outlineLevel="0" collapsed="false">
      <c r="A57" s="84"/>
      <c r="B57" s="85" t="s">
        <v>74</v>
      </c>
      <c r="C57" s="86" t="n">
        <v>4</v>
      </c>
      <c r="D57" s="87" t="n">
        <v>547900</v>
      </c>
      <c r="E57" s="88" t="n">
        <v>0.0272108843537415</v>
      </c>
      <c r="F57" s="89" t="n">
        <v>0.0140049857647078</v>
      </c>
    </row>
    <row r="58" customFormat="false" ht="12.75" hidden="false" customHeight="false" outlineLevel="0" collapsed="false">
      <c r="A58" s="84"/>
      <c r="B58" s="85" t="s">
        <v>75</v>
      </c>
      <c r="C58" s="86" t="n">
        <v>20</v>
      </c>
      <c r="D58" s="87" t="n">
        <v>3109150</v>
      </c>
      <c r="E58" s="88" t="n">
        <v>0.136054421768708</v>
      </c>
      <c r="F58" s="89" t="n">
        <v>0.0794736292942893</v>
      </c>
    </row>
    <row r="59" customFormat="false" ht="12.75" hidden="false" customHeight="false" outlineLevel="0" collapsed="false">
      <c r="A59" s="84"/>
      <c r="B59" s="85" t="s">
        <v>76</v>
      </c>
      <c r="C59" s="86" t="n">
        <v>4</v>
      </c>
      <c r="D59" s="87" t="n">
        <v>596000</v>
      </c>
      <c r="E59" s="88" t="n">
        <v>0.0272108843537415</v>
      </c>
      <c r="F59" s="89" t="n">
        <v>0.0152344798608611</v>
      </c>
    </row>
    <row r="60" customFormat="false" ht="12.75" hidden="false" customHeight="false" outlineLevel="0" collapsed="false">
      <c r="A60" s="84"/>
      <c r="B60" s="85" t="s">
        <v>77</v>
      </c>
      <c r="C60" s="86" t="n">
        <v>3</v>
      </c>
      <c r="D60" s="87" t="n">
        <v>442500</v>
      </c>
      <c r="E60" s="88" t="n">
        <v>0.0204081632653061</v>
      </c>
      <c r="F60" s="89" t="n">
        <v>0.0113108344604548</v>
      </c>
    </row>
    <row r="61" customFormat="false" ht="12.75" hidden="false" customHeight="false" outlineLevel="0" collapsed="false">
      <c r="A61" s="84"/>
      <c r="B61" s="85" t="s">
        <v>78</v>
      </c>
      <c r="C61" s="86" t="n">
        <v>3</v>
      </c>
      <c r="D61" s="87" t="n">
        <v>588900</v>
      </c>
      <c r="E61" s="88" t="n">
        <v>0.0204081632653061</v>
      </c>
      <c r="F61" s="89" t="n">
        <v>0.0150529952853375</v>
      </c>
    </row>
    <row r="62" customFormat="false" ht="12.75" hidden="false" customHeight="false" outlineLevel="0" collapsed="false">
      <c r="A62" s="84"/>
      <c r="B62" s="85" t="s">
        <v>79</v>
      </c>
      <c r="C62" s="86" t="n">
        <v>3</v>
      </c>
      <c r="D62" s="87" t="n">
        <v>249400</v>
      </c>
      <c r="E62" s="88" t="n">
        <v>0.0204081632653061</v>
      </c>
      <c r="F62" s="89" t="n">
        <v>0.00637496523036706</v>
      </c>
    </row>
    <row r="63" customFormat="false" ht="12.75" hidden="false" customHeight="false" outlineLevel="0" collapsed="false">
      <c r="A63" s="84"/>
      <c r="B63" s="85" t="s">
        <v>80</v>
      </c>
      <c r="C63" s="86" t="n">
        <v>2</v>
      </c>
      <c r="D63" s="87" t="n">
        <v>11350000</v>
      </c>
      <c r="E63" s="88" t="n">
        <v>0.0136054421768707</v>
      </c>
      <c r="F63" s="89" t="n">
        <v>0.290119708759688</v>
      </c>
    </row>
    <row r="64" customFormat="false" ht="12.75" hidden="false" customHeight="false" outlineLevel="0" collapsed="false">
      <c r="A64" s="84"/>
      <c r="B64" s="85" t="s">
        <v>81</v>
      </c>
      <c r="C64" s="86" t="n">
        <v>1</v>
      </c>
      <c r="D64" s="87" t="n">
        <v>192000</v>
      </c>
      <c r="E64" s="88" t="n">
        <v>0.00680272108843537</v>
      </c>
      <c r="F64" s="89" t="n">
        <v>0.00490775190148547</v>
      </c>
    </row>
    <row r="65" customFormat="false" ht="13.5" hidden="false" customHeight="false" outlineLevel="0" collapsed="false">
      <c r="A65" s="84"/>
      <c r="B65" s="90"/>
      <c r="C65" s="91"/>
      <c r="D65" s="92"/>
      <c r="E65" s="93"/>
      <c r="F65" s="93"/>
    </row>
    <row r="66" customFormat="false" ht="16.5" hidden="false" customHeight="false" outlineLevel="0" collapsed="false">
      <c r="A66" s="94" t="s">
        <v>82</v>
      </c>
      <c r="B66" s="95"/>
      <c r="C66" s="96" t="n">
        <v>147</v>
      </c>
      <c r="D66" s="97" t="n">
        <v>39121782</v>
      </c>
      <c r="E66" s="98" t="n">
        <v>1</v>
      </c>
      <c r="F66" s="99" t="n">
        <v>1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0" t="s">
        <v>83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5</v>
      </c>
    </row>
    <row r="5" customFormat="false" ht="12.75" hidden="false" customHeight="false" outlineLevel="0" collapsed="false">
      <c r="A5" s="75" t="s">
        <v>84</v>
      </c>
      <c r="B5" s="7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85</v>
      </c>
      <c r="B7" s="77" t="s">
        <v>5</v>
      </c>
      <c r="C7" s="77" t="s">
        <v>39</v>
      </c>
      <c r="D7" s="78" t="s">
        <v>6</v>
      </c>
      <c r="E7" s="78" t="s">
        <v>40</v>
      </c>
      <c r="F7" s="78" t="s">
        <v>41</v>
      </c>
      <c r="G7" s="78" t="s">
        <v>42</v>
      </c>
    </row>
    <row r="8" customFormat="false" ht="12.75" hidden="false" customHeight="false" outlineLevel="0" collapsed="false">
      <c r="A8" s="79" t="s">
        <v>86</v>
      </c>
      <c r="B8" s="80"/>
      <c r="C8" s="80"/>
      <c r="D8" s="81" t="n">
        <v>1</v>
      </c>
      <c r="E8" s="82" t="n">
        <v>128000</v>
      </c>
      <c r="F8" s="83" t="n">
        <v>0.0188679245283019</v>
      </c>
      <c r="G8" s="83" t="n">
        <v>0.012532703318254</v>
      </c>
    </row>
    <row r="9" customFormat="false" ht="12.75" hidden="false" customHeight="false" outlineLevel="0" collapsed="false">
      <c r="A9" s="84"/>
      <c r="B9" s="101" t="s">
        <v>14</v>
      </c>
      <c r="C9" s="101"/>
      <c r="D9" s="102" t="n">
        <v>1</v>
      </c>
      <c r="E9" s="103" t="n">
        <v>128000</v>
      </c>
      <c r="F9" s="104" t="n">
        <v>0.0188679245283019</v>
      </c>
      <c r="G9" s="104" t="n">
        <v>0.012532703318254</v>
      </c>
    </row>
    <row r="10" customFormat="false" ht="12.75" hidden="false" customHeight="false" outlineLevel="0" collapsed="false">
      <c r="A10" s="84"/>
      <c r="B10" s="90"/>
      <c r="C10" s="85" t="s">
        <v>47</v>
      </c>
      <c r="D10" s="86" t="n">
        <v>1</v>
      </c>
      <c r="E10" s="87" t="n">
        <v>128000</v>
      </c>
      <c r="F10" s="88" t="n">
        <v>0.0188679245283019</v>
      </c>
      <c r="G10" s="89" t="n">
        <v>0.012532703318254</v>
      </c>
    </row>
    <row r="11" customFormat="false" ht="12.75" hidden="false" customHeight="false" outlineLevel="0" collapsed="false">
      <c r="A11" s="84"/>
      <c r="B11" s="90"/>
      <c r="C11" s="90"/>
      <c r="D11" s="91"/>
      <c r="E11" s="92"/>
      <c r="F11" s="93"/>
      <c r="G11" s="93"/>
    </row>
    <row r="12" customFormat="false" ht="12.75" hidden="false" customHeight="false" outlineLevel="0" collapsed="false">
      <c r="A12" s="79" t="s">
        <v>87</v>
      </c>
      <c r="B12" s="80"/>
      <c r="C12" s="80"/>
      <c r="D12" s="81" t="n">
        <v>1</v>
      </c>
      <c r="E12" s="82" t="n">
        <v>50000</v>
      </c>
      <c r="F12" s="83" t="n">
        <v>0.0188679245283019</v>
      </c>
      <c r="G12" s="83" t="n">
        <v>0.00489558723369297</v>
      </c>
    </row>
    <row r="13" customFormat="false" ht="12.75" hidden="false" customHeight="false" outlineLevel="0" collapsed="false">
      <c r="A13" s="84"/>
      <c r="B13" s="101" t="s">
        <v>9</v>
      </c>
      <c r="C13" s="101"/>
      <c r="D13" s="102" t="n">
        <v>1</v>
      </c>
      <c r="E13" s="103" t="n">
        <v>50000</v>
      </c>
      <c r="F13" s="104" t="n">
        <v>0.0188679245283019</v>
      </c>
      <c r="G13" s="104" t="n">
        <v>0.00489558723369297</v>
      </c>
    </row>
    <row r="14" customFormat="false" ht="12.75" hidden="false" customHeight="false" outlineLevel="0" collapsed="false">
      <c r="A14" s="84"/>
      <c r="B14" s="90"/>
      <c r="C14" s="85" t="s">
        <v>73</v>
      </c>
      <c r="D14" s="86" t="n">
        <v>1</v>
      </c>
      <c r="E14" s="87" t="n">
        <v>50000</v>
      </c>
      <c r="F14" s="88" t="n">
        <v>0.0188679245283019</v>
      </c>
      <c r="G14" s="89" t="n">
        <v>0.00489558723369297</v>
      </c>
    </row>
    <row r="15" customFormat="false" ht="12.75" hidden="false" customHeight="false" outlineLevel="0" collapsed="false">
      <c r="A15" s="84"/>
      <c r="B15" s="90"/>
      <c r="C15" s="90"/>
      <c r="D15" s="91"/>
      <c r="E15" s="92"/>
      <c r="F15" s="93"/>
      <c r="G15" s="93"/>
    </row>
    <row r="16" customFormat="false" ht="12.75" hidden="false" customHeight="false" outlineLevel="0" collapsed="false">
      <c r="A16" s="79" t="s">
        <v>88</v>
      </c>
      <c r="B16" s="80"/>
      <c r="C16" s="80"/>
      <c r="D16" s="81" t="n">
        <v>2</v>
      </c>
      <c r="E16" s="82" t="n">
        <v>380000</v>
      </c>
      <c r="F16" s="83" t="n">
        <v>0.0377358490566038</v>
      </c>
      <c r="G16" s="83" t="n">
        <v>0.0372064629760666</v>
      </c>
    </row>
    <row r="17" customFormat="false" ht="12.75" hidden="false" customHeight="false" outlineLevel="0" collapsed="false">
      <c r="A17" s="84"/>
      <c r="B17" s="101" t="s">
        <v>13</v>
      </c>
      <c r="C17" s="101"/>
      <c r="D17" s="102" t="n">
        <v>1</v>
      </c>
      <c r="E17" s="103" t="n">
        <v>250000</v>
      </c>
      <c r="F17" s="104" t="n">
        <v>0.0188679245283019</v>
      </c>
      <c r="G17" s="104" t="n">
        <v>0.0244779361684648</v>
      </c>
    </row>
    <row r="18" customFormat="false" ht="12.75" hidden="false" customHeight="false" outlineLevel="0" collapsed="false">
      <c r="A18" s="84"/>
      <c r="B18" s="90"/>
      <c r="C18" s="85" t="s">
        <v>66</v>
      </c>
      <c r="D18" s="86" t="n">
        <v>1</v>
      </c>
      <c r="E18" s="87" t="n">
        <v>250000</v>
      </c>
      <c r="F18" s="88" t="n">
        <v>0.0188679245283019</v>
      </c>
      <c r="G18" s="89" t="n">
        <v>0.0244779361684648</v>
      </c>
    </row>
    <row r="19" customFormat="false" ht="12.75" hidden="false" customHeight="false" outlineLevel="0" collapsed="false">
      <c r="A19" s="84"/>
      <c r="B19" s="90"/>
      <c r="C19" s="90"/>
      <c r="D19" s="91"/>
      <c r="E19" s="92"/>
      <c r="F19" s="93"/>
      <c r="G19" s="93"/>
    </row>
    <row r="20" customFormat="false" ht="12.75" hidden="false" customHeight="false" outlineLevel="0" collapsed="false">
      <c r="A20" s="84"/>
      <c r="B20" s="101" t="s">
        <v>10</v>
      </c>
      <c r="C20" s="101"/>
      <c r="D20" s="102" t="n">
        <v>1</v>
      </c>
      <c r="E20" s="103" t="n">
        <v>130000</v>
      </c>
      <c r="F20" s="104" t="n">
        <v>0.0188679245283019</v>
      </c>
      <c r="G20" s="104" t="n">
        <v>0.0127285268076017</v>
      </c>
    </row>
    <row r="21" customFormat="false" ht="12.75" hidden="false" customHeight="false" outlineLevel="0" collapsed="false">
      <c r="A21" s="84"/>
      <c r="B21" s="90"/>
      <c r="C21" s="85" t="s">
        <v>71</v>
      </c>
      <c r="D21" s="86" t="n">
        <v>1</v>
      </c>
      <c r="E21" s="87" t="n">
        <v>130000</v>
      </c>
      <c r="F21" s="88" t="n">
        <v>0.0188679245283019</v>
      </c>
      <c r="G21" s="89" t="n">
        <v>0.0127285268076017</v>
      </c>
    </row>
    <row r="22" customFormat="false" ht="12.75" hidden="false" customHeight="false" outlineLevel="0" collapsed="false">
      <c r="A22" s="84"/>
      <c r="B22" s="90"/>
      <c r="C22" s="90"/>
      <c r="D22" s="91"/>
      <c r="E22" s="92"/>
      <c r="F22" s="93"/>
      <c r="G22" s="93"/>
    </row>
    <row r="23" customFormat="false" ht="12.75" hidden="false" customHeight="false" outlineLevel="0" collapsed="false">
      <c r="A23" s="79" t="s">
        <v>89</v>
      </c>
      <c r="B23" s="80"/>
      <c r="C23" s="80"/>
      <c r="D23" s="81" t="n">
        <v>2</v>
      </c>
      <c r="E23" s="82" t="n">
        <v>130000</v>
      </c>
      <c r="F23" s="83" t="n">
        <v>0.0377358490566038</v>
      </c>
      <c r="G23" s="83" t="n">
        <v>0.0127285268076017</v>
      </c>
    </row>
    <row r="24" customFormat="false" ht="12.75" hidden="false" customHeight="false" outlineLevel="0" collapsed="false">
      <c r="A24" s="84"/>
      <c r="B24" s="101" t="s">
        <v>10</v>
      </c>
      <c r="C24" s="101"/>
      <c r="D24" s="102" t="n">
        <v>2</v>
      </c>
      <c r="E24" s="103" t="n">
        <v>130000</v>
      </c>
      <c r="F24" s="104" t="n">
        <v>0.0377358490566038</v>
      </c>
      <c r="G24" s="104" t="n">
        <v>0.0127285268076017</v>
      </c>
    </row>
    <row r="25" customFormat="false" ht="12.75" hidden="false" customHeight="false" outlineLevel="0" collapsed="false">
      <c r="A25" s="84"/>
      <c r="B25" s="90"/>
      <c r="C25" s="85" t="s">
        <v>69</v>
      </c>
      <c r="D25" s="86" t="n">
        <v>1</v>
      </c>
      <c r="E25" s="87" t="n">
        <v>80000</v>
      </c>
      <c r="F25" s="88" t="n">
        <v>0.0188679245283019</v>
      </c>
      <c r="G25" s="89" t="n">
        <v>0.00783293957390875</v>
      </c>
    </row>
    <row r="26" customFormat="false" ht="12.75" hidden="false" customHeight="false" outlineLevel="0" collapsed="false">
      <c r="A26" s="84"/>
      <c r="B26" s="90"/>
      <c r="C26" s="85" t="s">
        <v>44</v>
      </c>
      <c r="D26" s="86" t="n">
        <v>1</v>
      </c>
      <c r="E26" s="87" t="n">
        <v>50000</v>
      </c>
      <c r="F26" s="88" t="n">
        <v>0.0188679245283019</v>
      </c>
      <c r="G26" s="89" t="n">
        <v>0.00489558723369297</v>
      </c>
    </row>
    <row r="27" customFormat="false" ht="12.75" hidden="false" customHeight="false" outlineLevel="0" collapsed="false">
      <c r="A27" s="84"/>
      <c r="B27" s="90"/>
      <c r="C27" s="90"/>
      <c r="D27" s="91"/>
      <c r="E27" s="92"/>
      <c r="F27" s="93"/>
      <c r="G27" s="93"/>
    </row>
    <row r="28" customFormat="false" ht="12.75" hidden="false" customHeight="false" outlineLevel="0" collapsed="false">
      <c r="A28" s="79" t="s">
        <v>90</v>
      </c>
      <c r="B28" s="80"/>
      <c r="C28" s="80"/>
      <c r="D28" s="81" t="n">
        <v>1</v>
      </c>
      <c r="E28" s="82" t="n">
        <v>127500</v>
      </c>
      <c r="F28" s="83" t="n">
        <v>0.0188679245283019</v>
      </c>
      <c r="G28" s="83" t="n">
        <v>0.0124837474459171</v>
      </c>
    </row>
    <row r="29" customFormat="false" ht="12.75" hidden="false" customHeight="false" outlineLevel="0" collapsed="false">
      <c r="A29" s="84"/>
      <c r="B29" s="101" t="s">
        <v>14</v>
      </c>
      <c r="C29" s="101"/>
      <c r="D29" s="102" t="n">
        <v>1</v>
      </c>
      <c r="E29" s="103" t="n">
        <v>127500</v>
      </c>
      <c r="F29" s="104" t="n">
        <v>0.0188679245283019</v>
      </c>
      <c r="G29" s="104" t="n">
        <v>0.0124837474459171</v>
      </c>
    </row>
    <row r="30" customFormat="false" ht="12.75" hidden="false" customHeight="false" outlineLevel="0" collapsed="false">
      <c r="A30" s="84"/>
      <c r="B30" s="90"/>
      <c r="C30" s="85" t="s">
        <v>48</v>
      </c>
      <c r="D30" s="86" t="n">
        <v>1</v>
      </c>
      <c r="E30" s="87" t="n">
        <v>127500</v>
      </c>
      <c r="F30" s="88" t="n">
        <v>0.0188679245283019</v>
      </c>
      <c r="G30" s="89" t="n">
        <v>0.0124837474459171</v>
      </c>
    </row>
    <row r="31" customFormat="false" ht="12.75" hidden="false" customHeight="false" outlineLevel="0" collapsed="false">
      <c r="A31" s="84"/>
      <c r="B31" s="90"/>
      <c r="C31" s="90"/>
      <c r="D31" s="91"/>
      <c r="E31" s="92"/>
      <c r="F31" s="93"/>
      <c r="G31" s="93"/>
    </row>
    <row r="32" customFormat="false" ht="12.75" hidden="false" customHeight="false" outlineLevel="0" collapsed="false">
      <c r="A32" s="79" t="s">
        <v>91</v>
      </c>
      <c r="B32" s="80"/>
      <c r="C32" s="80"/>
      <c r="D32" s="81" t="n">
        <v>5</v>
      </c>
      <c r="E32" s="82" t="n">
        <v>189800</v>
      </c>
      <c r="F32" s="83" t="n">
        <v>0.0943396226415094</v>
      </c>
      <c r="G32" s="83" t="n">
        <v>0.0185836491390985</v>
      </c>
    </row>
    <row r="33" customFormat="false" ht="12.75" hidden="false" customHeight="false" outlineLevel="0" collapsed="false">
      <c r="A33" s="84"/>
      <c r="B33" s="101" t="s">
        <v>14</v>
      </c>
      <c r="C33" s="101"/>
      <c r="D33" s="102" t="n">
        <v>1</v>
      </c>
      <c r="E33" s="103" t="n">
        <v>50000</v>
      </c>
      <c r="F33" s="104" t="n">
        <v>0.0188679245283019</v>
      </c>
      <c r="G33" s="104" t="n">
        <v>0.00489558723369297</v>
      </c>
    </row>
    <row r="34" customFormat="false" ht="12.75" hidden="false" customHeight="false" outlineLevel="0" collapsed="false">
      <c r="A34" s="84"/>
      <c r="B34" s="90"/>
      <c r="C34" s="85" t="s">
        <v>48</v>
      </c>
      <c r="D34" s="86" t="n">
        <v>1</v>
      </c>
      <c r="E34" s="87" t="n">
        <v>50000</v>
      </c>
      <c r="F34" s="88" t="n">
        <v>0.0188679245283019</v>
      </c>
      <c r="G34" s="89" t="n">
        <v>0.00489558723369297</v>
      </c>
    </row>
    <row r="35" customFormat="false" ht="12.75" hidden="false" customHeight="false" outlineLevel="0" collapsed="false">
      <c r="A35" s="84"/>
      <c r="B35" s="90"/>
      <c r="C35" s="90"/>
      <c r="D35" s="91"/>
      <c r="E35" s="92"/>
      <c r="F35" s="93"/>
      <c r="G35" s="93"/>
    </row>
    <row r="36" customFormat="false" ht="12.75" hidden="false" customHeight="false" outlineLevel="0" collapsed="false">
      <c r="A36" s="84"/>
      <c r="B36" s="101" t="s">
        <v>11</v>
      </c>
      <c r="C36" s="101"/>
      <c r="D36" s="102" t="n">
        <v>3</v>
      </c>
      <c r="E36" s="103" t="n">
        <v>104800</v>
      </c>
      <c r="F36" s="104" t="n">
        <v>0.0566037735849057</v>
      </c>
      <c r="G36" s="104" t="n">
        <v>0.0102611508418205</v>
      </c>
    </row>
    <row r="37" customFormat="false" ht="12.75" hidden="false" customHeight="false" outlineLevel="0" collapsed="false">
      <c r="A37" s="84"/>
      <c r="B37" s="90"/>
      <c r="C37" s="85" t="s">
        <v>52</v>
      </c>
      <c r="D37" s="86" t="n">
        <v>3</v>
      </c>
      <c r="E37" s="87" t="n">
        <v>104800</v>
      </c>
      <c r="F37" s="88" t="n">
        <v>0.0566037735849057</v>
      </c>
      <c r="G37" s="89" t="n">
        <v>0.0102611508418205</v>
      </c>
    </row>
    <row r="38" customFormat="false" ht="12.75" hidden="false" customHeight="false" outlineLevel="0" collapsed="false">
      <c r="A38" s="84"/>
      <c r="B38" s="90"/>
      <c r="C38" s="90"/>
      <c r="D38" s="91"/>
      <c r="E38" s="92"/>
      <c r="F38" s="93"/>
      <c r="G38" s="93"/>
    </row>
    <row r="39" customFormat="false" ht="12.75" hidden="false" customHeight="false" outlineLevel="0" collapsed="false">
      <c r="A39" s="84"/>
      <c r="B39" s="101" t="s">
        <v>9</v>
      </c>
      <c r="C39" s="101"/>
      <c r="D39" s="102" t="n">
        <v>1</v>
      </c>
      <c r="E39" s="103" t="n">
        <v>35000</v>
      </c>
      <c r="F39" s="104" t="n">
        <v>0.0188679245283019</v>
      </c>
      <c r="G39" s="104" t="n">
        <v>0.00342691106358508</v>
      </c>
    </row>
    <row r="40" customFormat="false" ht="12.75" hidden="false" customHeight="false" outlineLevel="0" collapsed="false">
      <c r="A40" s="84"/>
      <c r="B40" s="90"/>
      <c r="C40" s="85" t="s">
        <v>75</v>
      </c>
      <c r="D40" s="86" t="n">
        <v>1</v>
      </c>
      <c r="E40" s="87" t="n">
        <v>35000</v>
      </c>
      <c r="F40" s="88" t="n">
        <v>0.0188679245283019</v>
      </c>
      <c r="G40" s="89" t="n">
        <v>0.00342691106358508</v>
      </c>
    </row>
    <row r="41" customFormat="false" ht="12.75" hidden="false" customHeight="false" outlineLevel="0" collapsed="false">
      <c r="A41" s="84"/>
      <c r="B41" s="90"/>
      <c r="C41" s="90"/>
      <c r="D41" s="91"/>
      <c r="E41" s="92"/>
      <c r="F41" s="93"/>
      <c r="G41" s="93"/>
    </row>
    <row r="42" customFormat="false" ht="12.75" hidden="false" customHeight="false" outlineLevel="0" collapsed="false">
      <c r="A42" s="79" t="s">
        <v>92</v>
      </c>
      <c r="B42" s="80"/>
      <c r="C42" s="80"/>
      <c r="D42" s="81" t="n">
        <v>9</v>
      </c>
      <c r="E42" s="82" t="n">
        <v>1080000</v>
      </c>
      <c r="F42" s="83" t="n">
        <v>0.169811320754717</v>
      </c>
      <c r="G42" s="83" t="n">
        <v>0.105744684247768</v>
      </c>
    </row>
    <row r="43" customFormat="false" ht="12.75" hidden="false" customHeight="false" outlineLevel="0" collapsed="false">
      <c r="A43" s="84"/>
      <c r="B43" s="101" t="s">
        <v>11</v>
      </c>
      <c r="C43" s="101"/>
      <c r="D43" s="102" t="n">
        <v>4</v>
      </c>
      <c r="E43" s="103" t="n">
        <v>415993</v>
      </c>
      <c r="F43" s="104" t="n">
        <v>0.0754716981132075</v>
      </c>
      <c r="G43" s="104" t="n">
        <v>0.0407306004021128</v>
      </c>
    </row>
    <row r="44" customFormat="false" ht="12.75" hidden="false" customHeight="false" outlineLevel="0" collapsed="false">
      <c r="A44" s="84"/>
      <c r="B44" s="90"/>
      <c r="C44" s="85" t="s">
        <v>93</v>
      </c>
      <c r="D44" s="86" t="n">
        <v>2</v>
      </c>
      <c r="E44" s="87" t="n">
        <v>197800</v>
      </c>
      <c r="F44" s="88" t="n">
        <v>0.0377358490566038</v>
      </c>
      <c r="G44" s="89" t="n">
        <v>0.0193669430964894</v>
      </c>
    </row>
    <row r="45" customFormat="false" ht="12.75" hidden="false" customHeight="false" outlineLevel="0" collapsed="false">
      <c r="A45" s="84"/>
      <c r="B45" s="90"/>
      <c r="C45" s="85" t="s">
        <v>44</v>
      </c>
      <c r="D45" s="86" t="n">
        <v>2</v>
      </c>
      <c r="E45" s="87" t="n">
        <v>218193</v>
      </c>
      <c r="F45" s="88" t="n">
        <v>0.0377358490566038</v>
      </c>
      <c r="G45" s="89" t="n">
        <v>0.0213636573056234</v>
      </c>
    </row>
    <row r="46" customFormat="false" ht="12.75" hidden="false" customHeight="false" outlineLevel="0" collapsed="false">
      <c r="A46" s="84"/>
      <c r="B46" s="90"/>
      <c r="C46" s="90"/>
      <c r="D46" s="91"/>
      <c r="E46" s="92"/>
      <c r="F46" s="93"/>
      <c r="G46" s="93"/>
    </row>
    <row r="47" customFormat="false" ht="12.75" hidden="false" customHeight="false" outlineLevel="0" collapsed="false">
      <c r="A47" s="84"/>
      <c r="B47" s="101" t="s">
        <v>12</v>
      </c>
      <c r="C47" s="101"/>
      <c r="D47" s="102" t="n">
        <v>1</v>
      </c>
      <c r="E47" s="103" t="n">
        <v>205407</v>
      </c>
      <c r="F47" s="104" t="n">
        <v>0.0188679245283019</v>
      </c>
      <c r="G47" s="104" t="n">
        <v>0.0201117577382234</v>
      </c>
    </row>
    <row r="48" customFormat="false" ht="12.75" hidden="false" customHeight="false" outlineLevel="0" collapsed="false">
      <c r="A48" s="84"/>
      <c r="B48" s="90"/>
      <c r="C48" s="85" t="s">
        <v>61</v>
      </c>
      <c r="D48" s="86" t="n">
        <v>1</v>
      </c>
      <c r="E48" s="87" t="n">
        <v>205407</v>
      </c>
      <c r="F48" s="88" t="n">
        <v>0.0188679245283019</v>
      </c>
      <c r="G48" s="89" t="n">
        <v>0.0201117577382234</v>
      </c>
    </row>
    <row r="49" customFormat="false" ht="12.75" hidden="false" customHeight="false" outlineLevel="0" collapsed="false">
      <c r="A49" s="84"/>
      <c r="B49" s="90"/>
      <c r="C49" s="90"/>
      <c r="D49" s="91"/>
      <c r="E49" s="92"/>
      <c r="F49" s="93"/>
      <c r="G49" s="93"/>
    </row>
    <row r="50" customFormat="false" ht="12.75" hidden="false" customHeight="false" outlineLevel="0" collapsed="false">
      <c r="A50" s="84"/>
      <c r="B50" s="101" t="s">
        <v>10</v>
      </c>
      <c r="C50" s="101"/>
      <c r="D50" s="102" t="n">
        <v>2</v>
      </c>
      <c r="E50" s="103" t="n">
        <v>252000</v>
      </c>
      <c r="F50" s="104" t="n">
        <v>0.0377358490566038</v>
      </c>
      <c r="G50" s="104" t="n">
        <v>0.0246737596578126</v>
      </c>
    </row>
    <row r="51" customFormat="false" ht="12.75" hidden="false" customHeight="false" outlineLevel="0" collapsed="false">
      <c r="A51" s="84"/>
      <c r="B51" s="90"/>
      <c r="C51" s="85" t="s">
        <v>71</v>
      </c>
      <c r="D51" s="86" t="n">
        <v>1</v>
      </c>
      <c r="E51" s="87" t="n">
        <v>80000</v>
      </c>
      <c r="F51" s="88" t="n">
        <v>0.0188679245283019</v>
      </c>
      <c r="G51" s="89" t="n">
        <v>0.00783293957390875</v>
      </c>
    </row>
    <row r="52" customFormat="false" ht="12.75" hidden="false" customHeight="false" outlineLevel="0" collapsed="false">
      <c r="A52" s="84"/>
      <c r="B52" s="90"/>
      <c r="C52" s="85" t="s">
        <v>67</v>
      </c>
      <c r="D52" s="86" t="n">
        <v>1</v>
      </c>
      <c r="E52" s="87" t="n">
        <v>172000</v>
      </c>
      <c r="F52" s="88" t="n">
        <v>0.0188679245283019</v>
      </c>
      <c r="G52" s="89" t="n">
        <v>0.0168408200839038</v>
      </c>
    </row>
    <row r="53" customFormat="false" ht="12.75" hidden="false" customHeight="false" outlineLevel="0" collapsed="false">
      <c r="A53" s="84"/>
      <c r="B53" s="90"/>
      <c r="C53" s="90"/>
      <c r="D53" s="91"/>
      <c r="E53" s="92"/>
      <c r="F53" s="93"/>
      <c r="G53" s="93"/>
    </row>
    <row r="54" customFormat="false" ht="12.75" hidden="false" customHeight="false" outlineLevel="0" collapsed="false">
      <c r="A54" s="84"/>
      <c r="B54" s="101" t="s">
        <v>9</v>
      </c>
      <c r="C54" s="101"/>
      <c r="D54" s="102" t="n">
        <v>2</v>
      </c>
      <c r="E54" s="103" t="n">
        <v>206600</v>
      </c>
      <c r="F54" s="104" t="n">
        <v>0.0377358490566038</v>
      </c>
      <c r="G54" s="104" t="n">
        <v>0.0202285664496193</v>
      </c>
    </row>
    <row r="55" customFormat="false" ht="12.75" hidden="false" customHeight="false" outlineLevel="0" collapsed="false">
      <c r="A55" s="84"/>
      <c r="B55" s="90"/>
      <c r="C55" s="85" t="s">
        <v>73</v>
      </c>
      <c r="D55" s="86" t="n">
        <v>2</v>
      </c>
      <c r="E55" s="87" t="n">
        <v>206600</v>
      </c>
      <c r="F55" s="88" t="n">
        <v>0.0377358490566038</v>
      </c>
      <c r="G55" s="89" t="n">
        <v>0.0202285664496193</v>
      </c>
    </row>
    <row r="56" customFormat="false" ht="12.75" hidden="false" customHeight="false" outlineLevel="0" collapsed="false">
      <c r="A56" s="84"/>
      <c r="B56" s="90"/>
      <c r="C56" s="90"/>
      <c r="D56" s="91"/>
      <c r="E56" s="92"/>
      <c r="F56" s="93"/>
      <c r="G56" s="93"/>
    </row>
    <row r="57" customFormat="false" ht="12.75" hidden="false" customHeight="false" outlineLevel="0" collapsed="false">
      <c r="A57" s="79" t="s">
        <v>94</v>
      </c>
      <c r="B57" s="80"/>
      <c r="C57" s="80"/>
      <c r="D57" s="81" t="n">
        <v>1</v>
      </c>
      <c r="E57" s="82" t="n">
        <v>34715.84</v>
      </c>
      <c r="F57" s="83" t="n">
        <v>0.0188679245283019</v>
      </c>
      <c r="G57" s="83" t="n">
        <v>0.00339908846221855</v>
      </c>
    </row>
    <row r="58" customFormat="false" ht="12.75" hidden="false" customHeight="false" outlineLevel="0" collapsed="false">
      <c r="A58" s="84"/>
      <c r="B58" s="101" t="s">
        <v>12</v>
      </c>
      <c r="C58" s="101"/>
      <c r="D58" s="102" t="n">
        <v>1</v>
      </c>
      <c r="E58" s="103" t="n">
        <v>34715.84</v>
      </c>
      <c r="F58" s="104" t="n">
        <v>0.0188679245283019</v>
      </c>
      <c r="G58" s="104" t="n">
        <v>0.00339908846221855</v>
      </c>
    </row>
    <row r="59" customFormat="false" ht="12.75" hidden="false" customHeight="false" outlineLevel="0" collapsed="false">
      <c r="A59" s="84"/>
      <c r="B59" s="90"/>
      <c r="C59" s="85" t="s">
        <v>61</v>
      </c>
      <c r="D59" s="86" t="n">
        <v>1</v>
      </c>
      <c r="E59" s="87" t="n">
        <v>34715.84</v>
      </c>
      <c r="F59" s="88" t="n">
        <v>0.0188679245283019</v>
      </c>
      <c r="G59" s="89" t="n">
        <v>0.00339908846221855</v>
      </c>
    </row>
    <row r="60" customFormat="false" ht="12.75" hidden="false" customHeight="false" outlineLevel="0" collapsed="false">
      <c r="A60" s="84"/>
      <c r="B60" s="90"/>
      <c r="C60" s="90"/>
      <c r="D60" s="91"/>
      <c r="E60" s="92"/>
      <c r="F60" s="93"/>
      <c r="G60" s="93"/>
    </row>
    <row r="61" customFormat="false" ht="12.75" hidden="false" customHeight="false" outlineLevel="0" collapsed="false">
      <c r="A61" s="79" t="s">
        <v>95</v>
      </c>
      <c r="B61" s="80"/>
      <c r="C61" s="80"/>
      <c r="D61" s="81" t="n">
        <v>1</v>
      </c>
      <c r="E61" s="82" t="n">
        <v>100000</v>
      </c>
      <c r="F61" s="83" t="n">
        <v>0.0188679245283019</v>
      </c>
      <c r="G61" s="83" t="n">
        <v>0.00979117446738593</v>
      </c>
    </row>
    <row r="62" customFormat="false" ht="12.75" hidden="false" customHeight="false" outlineLevel="0" collapsed="false">
      <c r="A62" s="84"/>
      <c r="B62" s="101" t="s">
        <v>10</v>
      </c>
      <c r="C62" s="101"/>
      <c r="D62" s="102" t="n">
        <v>1</v>
      </c>
      <c r="E62" s="103" t="n">
        <v>100000</v>
      </c>
      <c r="F62" s="104" t="n">
        <v>0.0188679245283019</v>
      </c>
      <c r="G62" s="104" t="n">
        <v>0.00979117446738593</v>
      </c>
    </row>
    <row r="63" customFormat="false" ht="12.75" hidden="false" customHeight="false" outlineLevel="0" collapsed="false">
      <c r="A63" s="84"/>
      <c r="B63" s="90"/>
      <c r="C63" s="85" t="s">
        <v>48</v>
      </c>
      <c r="D63" s="86" t="n">
        <v>1</v>
      </c>
      <c r="E63" s="87" t="n">
        <v>100000</v>
      </c>
      <c r="F63" s="88" t="n">
        <v>0.0188679245283019</v>
      </c>
      <c r="G63" s="89" t="n">
        <v>0.00979117446738593</v>
      </c>
    </row>
    <row r="64" customFormat="false" ht="12.75" hidden="false" customHeight="false" outlineLevel="0" collapsed="false">
      <c r="A64" s="84"/>
      <c r="B64" s="90"/>
      <c r="C64" s="90"/>
      <c r="D64" s="91"/>
      <c r="E64" s="92"/>
      <c r="F64" s="93"/>
      <c r="G64" s="93"/>
    </row>
    <row r="65" customFormat="false" ht="12.75" hidden="false" customHeight="false" outlineLevel="0" collapsed="false">
      <c r="A65" s="79" t="s">
        <v>96</v>
      </c>
      <c r="B65" s="80"/>
      <c r="C65" s="80"/>
      <c r="D65" s="81" t="n">
        <v>5</v>
      </c>
      <c r="E65" s="82" t="n">
        <v>835746</v>
      </c>
      <c r="F65" s="83" t="n">
        <v>0.0943396226415094</v>
      </c>
      <c r="G65" s="83" t="n">
        <v>0.0818293489641992</v>
      </c>
    </row>
    <row r="66" customFormat="false" ht="12.75" hidden="false" customHeight="false" outlineLevel="0" collapsed="false">
      <c r="A66" s="84"/>
      <c r="B66" s="101" t="s">
        <v>14</v>
      </c>
      <c r="C66" s="101"/>
      <c r="D66" s="102" t="n">
        <v>1</v>
      </c>
      <c r="E66" s="103" t="n">
        <v>150054</v>
      </c>
      <c r="F66" s="104" t="n">
        <v>0.0188679245283019</v>
      </c>
      <c r="G66" s="104" t="n">
        <v>0.0146920489352913</v>
      </c>
    </row>
    <row r="67" customFormat="false" ht="12.75" hidden="false" customHeight="false" outlineLevel="0" collapsed="false">
      <c r="A67" s="84"/>
      <c r="B67" s="90"/>
      <c r="C67" s="85" t="s">
        <v>45</v>
      </c>
      <c r="D67" s="86" t="n">
        <v>1</v>
      </c>
      <c r="E67" s="87" t="n">
        <v>150054</v>
      </c>
      <c r="F67" s="88" t="n">
        <v>0.0188679245283019</v>
      </c>
      <c r="G67" s="89" t="n">
        <v>0.0146920489352913</v>
      </c>
    </row>
    <row r="68" customFormat="false" ht="12.75" hidden="false" customHeight="false" outlineLevel="0" collapsed="false">
      <c r="A68" s="84"/>
      <c r="B68" s="90"/>
      <c r="C68" s="90"/>
      <c r="D68" s="91"/>
      <c r="E68" s="92"/>
      <c r="F68" s="93"/>
      <c r="G68" s="93"/>
    </row>
    <row r="69" customFormat="false" ht="12.75" hidden="false" customHeight="false" outlineLevel="0" collapsed="false">
      <c r="A69" s="84"/>
      <c r="B69" s="101" t="s">
        <v>9</v>
      </c>
      <c r="C69" s="101"/>
      <c r="D69" s="102" t="n">
        <v>4</v>
      </c>
      <c r="E69" s="103" t="n">
        <v>685692</v>
      </c>
      <c r="F69" s="104" t="n">
        <v>0.0754716981132075</v>
      </c>
      <c r="G69" s="104" t="n">
        <v>0.067137300028908</v>
      </c>
    </row>
    <row r="70" customFormat="false" ht="12.75" hidden="false" customHeight="false" outlineLevel="0" collapsed="false">
      <c r="A70" s="84"/>
      <c r="B70" s="90"/>
      <c r="C70" s="85" t="s">
        <v>72</v>
      </c>
      <c r="D70" s="86" t="n">
        <v>1</v>
      </c>
      <c r="E70" s="87" t="n">
        <v>207820</v>
      </c>
      <c r="F70" s="88" t="n">
        <v>0.0188679245283019</v>
      </c>
      <c r="G70" s="89" t="n">
        <v>0.0203480187781214</v>
      </c>
    </row>
    <row r="71" customFormat="false" ht="12.75" hidden="false" customHeight="false" outlineLevel="0" collapsed="false">
      <c r="A71" s="84"/>
      <c r="B71" s="90"/>
      <c r="C71" s="85" t="s">
        <v>73</v>
      </c>
      <c r="D71" s="86" t="n">
        <v>1</v>
      </c>
      <c r="E71" s="87" t="n">
        <v>140000</v>
      </c>
      <c r="F71" s="88" t="n">
        <v>0.0188679245283019</v>
      </c>
      <c r="G71" s="89" t="n">
        <v>0.0137076442543403</v>
      </c>
    </row>
    <row r="72" customFormat="false" ht="12.75" hidden="false" customHeight="false" outlineLevel="0" collapsed="false">
      <c r="A72" s="84"/>
      <c r="B72" s="90"/>
      <c r="C72" s="85" t="s">
        <v>76</v>
      </c>
      <c r="D72" s="86" t="n">
        <v>1</v>
      </c>
      <c r="E72" s="87" t="n">
        <v>140250</v>
      </c>
      <c r="F72" s="88" t="n">
        <v>0.0188679245283019</v>
      </c>
      <c r="G72" s="89" t="n">
        <v>0.0137321221905088</v>
      </c>
    </row>
    <row r="73" customFormat="false" ht="12.75" hidden="false" customHeight="false" outlineLevel="0" collapsed="false">
      <c r="A73" s="84"/>
      <c r="B73" s="90"/>
      <c r="C73" s="85" t="s">
        <v>78</v>
      </c>
      <c r="D73" s="86" t="n">
        <v>1</v>
      </c>
      <c r="E73" s="87" t="n">
        <v>197622</v>
      </c>
      <c r="F73" s="88" t="n">
        <v>0.0188679245283019</v>
      </c>
      <c r="G73" s="89" t="n">
        <v>0.0193495148059374</v>
      </c>
    </row>
    <row r="74" customFormat="false" ht="12.75" hidden="false" customHeight="false" outlineLevel="0" collapsed="false">
      <c r="A74" s="84"/>
      <c r="B74" s="90"/>
      <c r="C74" s="90"/>
      <c r="D74" s="91"/>
      <c r="E74" s="92"/>
      <c r="F74" s="93"/>
      <c r="G74" s="93"/>
    </row>
    <row r="75" customFormat="false" ht="12.75" hidden="false" customHeight="false" outlineLevel="0" collapsed="false">
      <c r="A75" s="79" t="s">
        <v>97</v>
      </c>
      <c r="B75" s="80"/>
      <c r="C75" s="80"/>
      <c r="D75" s="81" t="n">
        <v>1</v>
      </c>
      <c r="E75" s="82" t="n">
        <v>2700000</v>
      </c>
      <c r="F75" s="83" t="n">
        <v>0.0188679245283019</v>
      </c>
      <c r="G75" s="83" t="n">
        <v>0.26436171061942</v>
      </c>
    </row>
    <row r="76" customFormat="false" ht="12.75" hidden="false" customHeight="false" outlineLevel="0" collapsed="false">
      <c r="A76" s="84"/>
      <c r="B76" s="101" t="s">
        <v>14</v>
      </c>
      <c r="C76" s="101"/>
      <c r="D76" s="102" t="n">
        <v>1</v>
      </c>
      <c r="E76" s="103" t="n">
        <v>2700000</v>
      </c>
      <c r="F76" s="104" t="n">
        <v>0.0188679245283019</v>
      </c>
      <c r="G76" s="104" t="n">
        <v>0.26436171061942</v>
      </c>
    </row>
    <row r="77" customFormat="false" ht="12.75" hidden="false" customHeight="false" outlineLevel="0" collapsed="false">
      <c r="A77" s="84"/>
      <c r="B77" s="90"/>
      <c r="C77" s="85" t="s">
        <v>46</v>
      </c>
      <c r="D77" s="86" t="n">
        <v>1</v>
      </c>
      <c r="E77" s="87" t="n">
        <v>2700000</v>
      </c>
      <c r="F77" s="88" t="n">
        <v>0.0188679245283019</v>
      </c>
      <c r="G77" s="89" t="n">
        <v>0.26436171061942</v>
      </c>
    </row>
    <row r="78" customFormat="false" ht="12.75" hidden="false" customHeight="false" outlineLevel="0" collapsed="false">
      <c r="A78" s="84"/>
      <c r="B78" s="90"/>
      <c r="C78" s="90"/>
      <c r="D78" s="91"/>
      <c r="E78" s="92"/>
      <c r="F78" s="93"/>
      <c r="G78" s="93"/>
    </row>
    <row r="79" customFormat="false" ht="12.75" hidden="false" customHeight="false" outlineLevel="0" collapsed="false">
      <c r="A79" s="79" t="s">
        <v>98</v>
      </c>
      <c r="B79" s="80"/>
      <c r="C79" s="80"/>
      <c r="D79" s="81" t="n">
        <v>1</v>
      </c>
      <c r="E79" s="82" t="n">
        <v>184572</v>
      </c>
      <c r="F79" s="83" t="n">
        <v>0.0188679245283019</v>
      </c>
      <c r="G79" s="83" t="n">
        <v>0.0180717665379436</v>
      </c>
    </row>
    <row r="80" customFormat="false" ht="12.75" hidden="false" customHeight="false" outlineLevel="0" collapsed="false">
      <c r="A80" s="84"/>
      <c r="B80" s="101" t="s">
        <v>10</v>
      </c>
      <c r="C80" s="101"/>
      <c r="D80" s="102" t="n">
        <v>1</v>
      </c>
      <c r="E80" s="103" t="n">
        <v>184572</v>
      </c>
      <c r="F80" s="104" t="n">
        <v>0.0188679245283019</v>
      </c>
      <c r="G80" s="104" t="n">
        <v>0.0180717665379436</v>
      </c>
    </row>
    <row r="81" customFormat="false" ht="12.75" hidden="false" customHeight="false" outlineLevel="0" collapsed="false">
      <c r="A81" s="84"/>
      <c r="B81" s="90"/>
      <c r="C81" s="85" t="s">
        <v>71</v>
      </c>
      <c r="D81" s="86" t="n">
        <v>1</v>
      </c>
      <c r="E81" s="87" t="n">
        <v>184572</v>
      </c>
      <c r="F81" s="88" t="n">
        <v>0.0188679245283019</v>
      </c>
      <c r="G81" s="89" t="n">
        <v>0.0180717665379436</v>
      </c>
    </row>
    <row r="82" customFormat="false" ht="12.75" hidden="false" customHeight="false" outlineLevel="0" collapsed="false">
      <c r="A82" s="84"/>
      <c r="B82" s="90"/>
      <c r="C82" s="90"/>
      <c r="D82" s="91"/>
      <c r="E82" s="92"/>
      <c r="F82" s="93"/>
      <c r="G82" s="93"/>
    </row>
    <row r="83" customFormat="false" ht="12.75" hidden="false" customHeight="false" outlineLevel="0" collapsed="false">
      <c r="A83" s="79" t="s">
        <v>99</v>
      </c>
      <c r="B83" s="80"/>
      <c r="C83" s="80"/>
      <c r="D83" s="81" t="n">
        <v>1</v>
      </c>
      <c r="E83" s="82" t="n">
        <v>93750</v>
      </c>
      <c r="F83" s="83" t="n">
        <v>0.0188679245283019</v>
      </c>
      <c r="G83" s="83" t="n">
        <v>0.00917922606317431</v>
      </c>
    </row>
    <row r="84" customFormat="false" ht="12.75" hidden="false" customHeight="false" outlineLevel="0" collapsed="false">
      <c r="A84" s="84"/>
      <c r="B84" s="101" t="s">
        <v>11</v>
      </c>
      <c r="C84" s="101"/>
      <c r="D84" s="102" t="n">
        <v>1</v>
      </c>
      <c r="E84" s="103" t="n">
        <v>93750</v>
      </c>
      <c r="F84" s="104" t="n">
        <v>0.0188679245283019</v>
      </c>
      <c r="G84" s="104" t="n">
        <v>0.00917922606317431</v>
      </c>
    </row>
    <row r="85" customFormat="false" ht="12.75" hidden="false" customHeight="false" outlineLevel="0" collapsed="false">
      <c r="A85" s="84"/>
      <c r="B85" s="90"/>
      <c r="C85" s="85" t="s">
        <v>44</v>
      </c>
      <c r="D85" s="86" t="n">
        <v>1</v>
      </c>
      <c r="E85" s="87" t="n">
        <v>93750</v>
      </c>
      <c r="F85" s="88" t="n">
        <v>0.0188679245283019</v>
      </c>
      <c r="G85" s="89" t="n">
        <v>0.00917922606317431</v>
      </c>
    </row>
    <row r="86" customFormat="false" ht="12.75" hidden="false" customHeight="false" outlineLevel="0" collapsed="false">
      <c r="A86" s="84"/>
      <c r="B86" s="90"/>
      <c r="C86" s="90"/>
      <c r="D86" s="91"/>
      <c r="E86" s="92"/>
      <c r="F86" s="93"/>
      <c r="G86" s="93"/>
    </row>
    <row r="87" customFormat="false" ht="12.75" hidden="false" customHeight="false" outlineLevel="0" collapsed="false">
      <c r="A87" s="79" t="s">
        <v>100</v>
      </c>
      <c r="B87" s="80"/>
      <c r="C87" s="80"/>
      <c r="D87" s="81" t="n">
        <v>1</v>
      </c>
      <c r="E87" s="82" t="n">
        <v>122964</v>
      </c>
      <c r="F87" s="83" t="n">
        <v>0.0188679245283019</v>
      </c>
      <c r="G87" s="83" t="n">
        <v>0.0120396197720764</v>
      </c>
    </row>
    <row r="88" customFormat="false" ht="12.75" hidden="false" customHeight="false" outlineLevel="0" collapsed="false">
      <c r="A88" s="84"/>
      <c r="B88" s="101" t="s">
        <v>9</v>
      </c>
      <c r="C88" s="101"/>
      <c r="D88" s="102" t="n">
        <v>1</v>
      </c>
      <c r="E88" s="103" t="n">
        <v>122964</v>
      </c>
      <c r="F88" s="104" t="n">
        <v>0.0188679245283019</v>
      </c>
      <c r="G88" s="104" t="n">
        <v>0.0120396197720764</v>
      </c>
    </row>
    <row r="89" customFormat="false" ht="12.75" hidden="false" customHeight="false" outlineLevel="0" collapsed="false">
      <c r="A89" s="84"/>
      <c r="B89" s="90"/>
      <c r="C89" s="85" t="s">
        <v>75</v>
      </c>
      <c r="D89" s="86" t="n">
        <v>1</v>
      </c>
      <c r="E89" s="87" t="n">
        <v>122964</v>
      </c>
      <c r="F89" s="88" t="n">
        <v>0.0188679245283019</v>
      </c>
      <c r="G89" s="89" t="n">
        <v>0.0120396197720764</v>
      </c>
    </row>
    <row r="90" customFormat="false" ht="12.75" hidden="false" customHeight="false" outlineLevel="0" collapsed="false">
      <c r="A90" s="84"/>
      <c r="B90" s="90"/>
      <c r="C90" s="90"/>
      <c r="D90" s="91"/>
      <c r="E90" s="92"/>
      <c r="F90" s="93"/>
      <c r="G90" s="93"/>
    </row>
    <row r="91" customFormat="false" ht="12.75" hidden="false" customHeight="false" outlineLevel="0" collapsed="false">
      <c r="A91" s="79" t="s">
        <v>101</v>
      </c>
      <c r="B91" s="80"/>
      <c r="C91" s="80"/>
      <c r="D91" s="81" t="n">
        <v>1</v>
      </c>
      <c r="E91" s="82" t="n">
        <v>199885</v>
      </c>
      <c r="F91" s="83" t="n">
        <v>0.0188679245283019</v>
      </c>
      <c r="G91" s="83" t="n">
        <v>0.0195710890841344</v>
      </c>
    </row>
    <row r="92" customFormat="false" ht="12.75" hidden="false" customHeight="false" outlineLevel="0" collapsed="false">
      <c r="A92" s="84"/>
      <c r="B92" s="101" t="s">
        <v>14</v>
      </c>
      <c r="C92" s="101"/>
      <c r="D92" s="102" t="n">
        <v>1</v>
      </c>
      <c r="E92" s="103" t="n">
        <v>199885</v>
      </c>
      <c r="F92" s="104" t="n">
        <v>0.0188679245283019</v>
      </c>
      <c r="G92" s="104" t="n">
        <v>0.0195710890841344</v>
      </c>
    </row>
    <row r="93" customFormat="false" ht="12.75" hidden="false" customHeight="false" outlineLevel="0" collapsed="false">
      <c r="A93" s="84"/>
      <c r="B93" s="90"/>
      <c r="C93" s="85" t="s">
        <v>48</v>
      </c>
      <c r="D93" s="86" t="n">
        <v>1</v>
      </c>
      <c r="E93" s="87" t="n">
        <v>199885</v>
      </c>
      <c r="F93" s="88" t="n">
        <v>0.0188679245283019</v>
      </c>
      <c r="G93" s="89" t="n">
        <v>0.0195710890841344</v>
      </c>
    </row>
    <row r="94" customFormat="false" ht="12.75" hidden="false" customHeight="false" outlineLevel="0" collapsed="false">
      <c r="A94" s="84"/>
      <c r="B94" s="90"/>
      <c r="C94" s="90"/>
      <c r="D94" s="91"/>
      <c r="E94" s="92"/>
      <c r="F94" s="93"/>
      <c r="G94" s="93"/>
    </row>
    <row r="95" customFormat="false" ht="12.75" hidden="false" customHeight="false" outlineLevel="0" collapsed="false">
      <c r="A95" s="79" t="s">
        <v>102</v>
      </c>
      <c r="B95" s="80"/>
      <c r="C95" s="80"/>
      <c r="D95" s="81" t="n">
        <v>2</v>
      </c>
      <c r="E95" s="82" t="n">
        <v>622172</v>
      </c>
      <c r="F95" s="83" t="n">
        <v>0.0377358490566038</v>
      </c>
      <c r="G95" s="83" t="n">
        <v>0.0609179460072244</v>
      </c>
    </row>
    <row r="96" customFormat="false" ht="12.75" hidden="false" customHeight="false" outlineLevel="0" collapsed="false">
      <c r="A96" s="84"/>
      <c r="B96" s="101" t="s">
        <v>9</v>
      </c>
      <c r="C96" s="101"/>
      <c r="D96" s="102" t="n">
        <v>2</v>
      </c>
      <c r="E96" s="103" t="n">
        <v>622172</v>
      </c>
      <c r="F96" s="104" t="n">
        <v>0.0377358490566038</v>
      </c>
      <c r="G96" s="104" t="n">
        <v>0.0609179460072244</v>
      </c>
    </row>
    <row r="97" customFormat="false" ht="12.75" hidden="false" customHeight="false" outlineLevel="0" collapsed="false">
      <c r="A97" s="84"/>
      <c r="B97" s="90"/>
      <c r="C97" s="85" t="s">
        <v>73</v>
      </c>
      <c r="D97" s="86" t="n">
        <v>2</v>
      </c>
      <c r="E97" s="87" t="n">
        <v>622172</v>
      </c>
      <c r="F97" s="88" t="n">
        <v>0.0377358490566038</v>
      </c>
      <c r="G97" s="89" t="n">
        <v>0.0609179460072244</v>
      </c>
    </row>
    <row r="98" customFormat="false" ht="12.75" hidden="false" customHeight="false" outlineLevel="0" collapsed="false">
      <c r="A98" s="84"/>
      <c r="B98" s="90"/>
      <c r="C98" s="90"/>
      <c r="D98" s="91"/>
      <c r="E98" s="92"/>
      <c r="F98" s="93"/>
      <c r="G98" s="93"/>
    </row>
    <row r="99" customFormat="false" ht="12.75" hidden="false" customHeight="false" outlineLevel="0" collapsed="false">
      <c r="A99" s="79" t="s">
        <v>103</v>
      </c>
      <c r="B99" s="80"/>
      <c r="C99" s="80"/>
      <c r="D99" s="81" t="n">
        <v>3</v>
      </c>
      <c r="E99" s="82" t="n">
        <v>590840</v>
      </c>
      <c r="F99" s="83" t="n">
        <v>0.0566037735849057</v>
      </c>
      <c r="G99" s="83" t="n">
        <v>0.0578501752231031</v>
      </c>
    </row>
    <row r="100" customFormat="false" ht="12.75" hidden="false" customHeight="false" outlineLevel="0" collapsed="false">
      <c r="A100" s="84"/>
      <c r="B100" s="101" t="s">
        <v>11</v>
      </c>
      <c r="C100" s="101"/>
      <c r="D100" s="102" t="n">
        <v>1</v>
      </c>
      <c r="E100" s="103" t="n">
        <v>232366</v>
      </c>
      <c r="F100" s="104" t="n">
        <v>0.0188679245283019</v>
      </c>
      <c r="G100" s="104" t="n">
        <v>0.022751360462886</v>
      </c>
    </row>
    <row r="101" customFormat="false" ht="12.75" hidden="false" customHeight="false" outlineLevel="0" collapsed="false">
      <c r="A101" s="84"/>
      <c r="B101" s="90"/>
      <c r="C101" s="85" t="s">
        <v>52</v>
      </c>
      <c r="D101" s="86" t="n">
        <v>1</v>
      </c>
      <c r="E101" s="87" t="n">
        <v>232366</v>
      </c>
      <c r="F101" s="88" t="n">
        <v>0.0188679245283019</v>
      </c>
      <c r="G101" s="89" t="n">
        <v>0.022751360462886</v>
      </c>
    </row>
    <row r="102" customFormat="false" ht="12.75" hidden="false" customHeight="false" outlineLevel="0" collapsed="false">
      <c r="A102" s="84"/>
      <c r="B102" s="90"/>
      <c r="C102" s="90"/>
      <c r="D102" s="91"/>
      <c r="E102" s="92"/>
      <c r="F102" s="93"/>
      <c r="G102" s="93"/>
    </row>
    <row r="103" customFormat="false" ht="12.75" hidden="false" customHeight="false" outlineLevel="0" collapsed="false">
      <c r="A103" s="84"/>
      <c r="B103" s="101" t="s">
        <v>9</v>
      </c>
      <c r="C103" s="101"/>
      <c r="D103" s="102" t="n">
        <v>2</v>
      </c>
      <c r="E103" s="103" t="n">
        <v>358474</v>
      </c>
      <c r="F103" s="104" t="n">
        <v>0.0377358490566038</v>
      </c>
      <c r="G103" s="104" t="n">
        <v>0.0350988147602171</v>
      </c>
    </row>
    <row r="104" customFormat="false" ht="12.75" hidden="false" customHeight="false" outlineLevel="0" collapsed="false">
      <c r="A104" s="84"/>
      <c r="B104" s="90"/>
      <c r="C104" s="85" t="s">
        <v>73</v>
      </c>
      <c r="D104" s="86" t="n">
        <v>1</v>
      </c>
      <c r="E104" s="87" t="n">
        <v>200000</v>
      </c>
      <c r="F104" s="88" t="n">
        <v>0.0188679245283019</v>
      </c>
      <c r="G104" s="89" t="n">
        <v>0.0195823489347719</v>
      </c>
    </row>
    <row r="105" customFormat="false" ht="12.75" hidden="false" customHeight="false" outlineLevel="0" collapsed="false">
      <c r="A105" s="84"/>
      <c r="B105" s="90"/>
      <c r="C105" s="85" t="s">
        <v>75</v>
      </c>
      <c r="D105" s="86" t="n">
        <v>1</v>
      </c>
      <c r="E105" s="87" t="n">
        <v>158474</v>
      </c>
      <c r="F105" s="88" t="n">
        <v>0.0188679245283019</v>
      </c>
      <c r="G105" s="89" t="n">
        <v>0.0155164658254452</v>
      </c>
    </row>
    <row r="106" customFormat="false" ht="12.75" hidden="false" customHeight="false" outlineLevel="0" collapsed="false">
      <c r="A106" s="84"/>
      <c r="B106" s="90"/>
      <c r="C106" s="90"/>
      <c r="D106" s="91"/>
      <c r="E106" s="92"/>
      <c r="F106" s="93"/>
      <c r="G106" s="93"/>
    </row>
    <row r="107" customFormat="false" ht="12.75" hidden="false" customHeight="false" outlineLevel="0" collapsed="false">
      <c r="A107" s="79" t="s">
        <v>104</v>
      </c>
      <c r="B107" s="80"/>
      <c r="C107" s="80"/>
      <c r="D107" s="81" t="n">
        <v>1</v>
      </c>
      <c r="E107" s="82" t="n">
        <v>187347</v>
      </c>
      <c r="F107" s="83" t="n">
        <v>0.0188679245283019</v>
      </c>
      <c r="G107" s="83" t="n">
        <v>0.0183434716294135</v>
      </c>
    </row>
    <row r="108" customFormat="false" ht="12.75" hidden="false" customHeight="false" outlineLevel="0" collapsed="false">
      <c r="A108" s="84"/>
      <c r="B108" s="101" t="s">
        <v>14</v>
      </c>
      <c r="C108" s="101"/>
      <c r="D108" s="102" t="n">
        <v>1</v>
      </c>
      <c r="E108" s="103" t="n">
        <v>187347</v>
      </c>
      <c r="F108" s="104" t="n">
        <v>0.0188679245283019</v>
      </c>
      <c r="G108" s="104" t="n">
        <v>0.0183434716294135</v>
      </c>
    </row>
    <row r="109" customFormat="false" ht="12.75" hidden="false" customHeight="false" outlineLevel="0" collapsed="false">
      <c r="A109" s="84"/>
      <c r="B109" s="90"/>
      <c r="C109" s="85" t="s">
        <v>105</v>
      </c>
      <c r="D109" s="86" t="n">
        <v>1</v>
      </c>
      <c r="E109" s="87" t="n">
        <v>187347</v>
      </c>
      <c r="F109" s="88" t="n">
        <v>0.0188679245283019</v>
      </c>
      <c r="G109" s="89" t="n">
        <v>0.0183434716294135</v>
      </c>
    </row>
    <row r="110" customFormat="false" ht="12.75" hidden="false" customHeight="false" outlineLevel="0" collapsed="false">
      <c r="A110" s="84"/>
      <c r="B110" s="90"/>
      <c r="C110" s="90"/>
      <c r="D110" s="91"/>
      <c r="E110" s="92"/>
      <c r="F110" s="93"/>
      <c r="G110" s="93"/>
    </row>
    <row r="111" customFormat="false" ht="12.75" hidden="false" customHeight="false" outlineLevel="0" collapsed="false">
      <c r="A111" s="79" t="s">
        <v>106</v>
      </c>
      <c r="B111" s="80"/>
      <c r="C111" s="80"/>
      <c r="D111" s="81" t="n">
        <v>1</v>
      </c>
      <c r="E111" s="82" t="n">
        <v>63860.77</v>
      </c>
      <c r="F111" s="83" t="n">
        <v>0.0188679245283019</v>
      </c>
      <c r="G111" s="83" t="n">
        <v>0.00625271940691606</v>
      </c>
    </row>
    <row r="112" customFormat="false" ht="12.75" hidden="false" customHeight="false" outlineLevel="0" collapsed="false">
      <c r="A112" s="84"/>
      <c r="B112" s="101" t="s">
        <v>13</v>
      </c>
      <c r="C112" s="101"/>
      <c r="D112" s="102" t="n">
        <v>1</v>
      </c>
      <c r="E112" s="103" t="n">
        <v>63860.77</v>
      </c>
      <c r="F112" s="104" t="n">
        <v>0.0188679245283019</v>
      </c>
      <c r="G112" s="104" t="n">
        <v>0.00625271940691606</v>
      </c>
    </row>
    <row r="113" customFormat="false" ht="12.75" hidden="false" customHeight="false" outlineLevel="0" collapsed="false">
      <c r="A113" s="84"/>
      <c r="B113" s="90"/>
      <c r="C113" s="85" t="s">
        <v>68</v>
      </c>
      <c r="D113" s="86" t="n">
        <v>1</v>
      </c>
      <c r="E113" s="87" t="n">
        <v>63860.77</v>
      </c>
      <c r="F113" s="88" t="n">
        <v>0.0188679245283019</v>
      </c>
      <c r="G113" s="89" t="n">
        <v>0.00625271940691606</v>
      </c>
    </row>
    <row r="114" customFormat="false" ht="12.75" hidden="false" customHeight="false" outlineLevel="0" collapsed="false">
      <c r="A114" s="84"/>
      <c r="B114" s="90"/>
      <c r="C114" s="90"/>
      <c r="D114" s="91"/>
      <c r="E114" s="92"/>
      <c r="F114" s="93"/>
      <c r="G114" s="93"/>
    </row>
    <row r="115" customFormat="false" ht="12.75" hidden="false" customHeight="false" outlineLevel="0" collapsed="false">
      <c r="A115" s="79" t="s">
        <v>107</v>
      </c>
      <c r="B115" s="80"/>
      <c r="C115" s="80"/>
      <c r="D115" s="81" t="n">
        <v>4</v>
      </c>
      <c r="E115" s="82" t="n">
        <v>962250</v>
      </c>
      <c r="F115" s="83" t="n">
        <v>0.0754716981132075</v>
      </c>
      <c r="G115" s="83" t="n">
        <v>0.0942155763124211</v>
      </c>
    </row>
    <row r="116" customFormat="false" ht="12.75" hidden="false" customHeight="false" outlineLevel="0" collapsed="false">
      <c r="A116" s="84"/>
      <c r="B116" s="101" t="s">
        <v>11</v>
      </c>
      <c r="C116" s="101"/>
      <c r="D116" s="102" t="n">
        <v>1</v>
      </c>
      <c r="E116" s="103" t="n">
        <v>369750</v>
      </c>
      <c r="F116" s="104" t="n">
        <v>0.0188679245283019</v>
      </c>
      <c r="G116" s="104" t="n">
        <v>0.0362028675931595</v>
      </c>
    </row>
    <row r="117" customFormat="false" ht="12.75" hidden="false" customHeight="false" outlineLevel="0" collapsed="false">
      <c r="A117" s="84"/>
      <c r="B117" s="90"/>
      <c r="C117" s="85" t="s">
        <v>44</v>
      </c>
      <c r="D117" s="86" t="n">
        <v>1</v>
      </c>
      <c r="E117" s="87" t="n">
        <v>369750</v>
      </c>
      <c r="F117" s="88" t="n">
        <v>0.0188679245283019</v>
      </c>
      <c r="G117" s="89" t="n">
        <v>0.0362028675931595</v>
      </c>
    </row>
    <row r="118" customFormat="false" ht="12.75" hidden="false" customHeight="false" outlineLevel="0" collapsed="false">
      <c r="A118" s="84"/>
      <c r="B118" s="90"/>
      <c r="C118" s="90"/>
      <c r="D118" s="91"/>
      <c r="E118" s="92"/>
      <c r="F118" s="93"/>
      <c r="G118" s="93"/>
    </row>
    <row r="119" customFormat="false" ht="12.75" hidden="false" customHeight="false" outlineLevel="0" collapsed="false">
      <c r="A119" s="84"/>
      <c r="B119" s="101" t="s">
        <v>12</v>
      </c>
      <c r="C119" s="101"/>
      <c r="D119" s="102" t="n">
        <v>1</v>
      </c>
      <c r="E119" s="103" t="n">
        <v>220000</v>
      </c>
      <c r="F119" s="104" t="n">
        <v>0.0188679245283019</v>
      </c>
      <c r="G119" s="104" t="n">
        <v>0.0215405838282491</v>
      </c>
    </row>
    <row r="120" customFormat="false" ht="12.75" hidden="false" customHeight="false" outlineLevel="0" collapsed="false">
      <c r="A120" s="84"/>
      <c r="B120" s="90"/>
      <c r="C120" s="85" t="s">
        <v>44</v>
      </c>
      <c r="D120" s="86" t="n">
        <v>1</v>
      </c>
      <c r="E120" s="87" t="n">
        <v>220000</v>
      </c>
      <c r="F120" s="88" t="n">
        <v>0.0188679245283019</v>
      </c>
      <c r="G120" s="89" t="n">
        <v>0.0215405838282491</v>
      </c>
    </row>
    <row r="121" customFormat="false" ht="12.75" hidden="false" customHeight="false" outlineLevel="0" collapsed="false">
      <c r="A121" s="84"/>
      <c r="B121" s="90"/>
      <c r="C121" s="90"/>
      <c r="D121" s="91"/>
      <c r="E121" s="92"/>
      <c r="F121" s="93"/>
      <c r="G121" s="93"/>
    </row>
    <row r="122" customFormat="false" ht="12.75" hidden="false" customHeight="false" outlineLevel="0" collapsed="false">
      <c r="A122" s="84"/>
      <c r="B122" s="101" t="s">
        <v>9</v>
      </c>
      <c r="C122" s="101"/>
      <c r="D122" s="102" t="n">
        <v>2</v>
      </c>
      <c r="E122" s="103" t="n">
        <v>372500</v>
      </c>
      <c r="F122" s="104" t="n">
        <v>0.0377358490566038</v>
      </c>
      <c r="G122" s="104" t="n">
        <v>0.0364721248910126</v>
      </c>
    </row>
    <row r="123" customFormat="false" ht="12.75" hidden="false" customHeight="false" outlineLevel="0" collapsed="false">
      <c r="A123" s="84"/>
      <c r="B123" s="90"/>
      <c r="C123" s="85" t="s">
        <v>72</v>
      </c>
      <c r="D123" s="86" t="n">
        <v>2</v>
      </c>
      <c r="E123" s="87" t="n">
        <v>372500</v>
      </c>
      <c r="F123" s="88" t="n">
        <v>0.0377358490566038</v>
      </c>
      <c r="G123" s="89" t="n">
        <v>0.0364721248910126</v>
      </c>
    </row>
    <row r="124" customFormat="false" ht="12.75" hidden="false" customHeight="false" outlineLevel="0" collapsed="false">
      <c r="A124" s="84"/>
      <c r="B124" s="90"/>
      <c r="C124" s="90"/>
      <c r="D124" s="91"/>
      <c r="E124" s="92"/>
      <c r="F124" s="93"/>
      <c r="G124" s="93"/>
    </row>
    <row r="125" customFormat="false" ht="12.75" hidden="false" customHeight="false" outlineLevel="0" collapsed="false">
      <c r="A125" s="79" t="s">
        <v>108</v>
      </c>
      <c r="B125" s="80"/>
      <c r="C125" s="80"/>
      <c r="D125" s="81" t="n">
        <v>1</v>
      </c>
      <c r="E125" s="82" t="n">
        <v>185721</v>
      </c>
      <c r="F125" s="83" t="n">
        <v>0.0188679245283019</v>
      </c>
      <c r="G125" s="83" t="n">
        <v>0.0181842671325738</v>
      </c>
    </row>
    <row r="126" customFormat="false" ht="12.75" hidden="false" customHeight="false" outlineLevel="0" collapsed="false">
      <c r="A126" s="84"/>
      <c r="B126" s="101" t="s">
        <v>9</v>
      </c>
      <c r="C126" s="101"/>
      <c r="D126" s="102" t="n">
        <v>1</v>
      </c>
      <c r="E126" s="103" t="n">
        <v>185721</v>
      </c>
      <c r="F126" s="104" t="n">
        <v>0.0188679245283019</v>
      </c>
      <c r="G126" s="104" t="n">
        <v>0.0181842671325738</v>
      </c>
    </row>
    <row r="127" customFormat="false" ht="12.75" hidden="false" customHeight="false" outlineLevel="0" collapsed="false">
      <c r="A127" s="84"/>
      <c r="B127" s="90"/>
      <c r="C127" s="85" t="s">
        <v>75</v>
      </c>
      <c r="D127" s="86" t="n">
        <v>1</v>
      </c>
      <c r="E127" s="87" t="n">
        <v>185721</v>
      </c>
      <c r="F127" s="88" t="n">
        <v>0.0188679245283019</v>
      </c>
      <c r="G127" s="89" t="n">
        <v>0.0181842671325738</v>
      </c>
    </row>
    <row r="128" customFormat="false" ht="12.75" hidden="false" customHeight="false" outlineLevel="0" collapsed="false">
      <c r="A128" s="84"/>
      <c r="B128" s="90"/>
      <c r="C128" s="90"/>
      <c r="D128" s="91"/>
      <c r="E128" s="92"/>
      <c r="F128" s="93"/>
      <c r="G128" s="93"/>
    </row>
    <row r="129" customFormat="false" ht="12.75" hidden="false" customHeight="false" outlineLevel="0" collapsed="false">
      <c r="A129" s="79" t="s">
        <v>109</v>
      </c>
      <c r="B129" s="80"/>
      <c r="C129" s="80"/>
      <c r="D129" s="81" t="n">
        <v>1</v>
      </c>
      <c r="E129" s="82" t="n">
        <v>117724</v>
      </c>
      <c r="F129" s="83" t="n">
        <v>0.0188679245283019</v>
      </c>
      <c r="G129" s="83" t="n">
        <v>0.0115265622299854</v>
      </c>
    </row>
    <row r="130" customFormat="false" ht="12.75" hidden="false" customHeight="false" outlineLevel="0" collapsed="false">
      <c r="A130" s="84"/>
      <c r="B130" s="101" t="s">
        <v>11</v>
      </c>
      <c r="C130" s="101"/>
      <c r="D130" s="102" t="n">
        <v>1</v>
      </c>
      <c r="E130" s="103" t="n">
        <v>117724</v>
      </c>
      <c r="F130" s="104" t="n">
        <v>0.0188679245283019</v>
      </c>
      <c r="G130" s="104" t="n">
        <v>0.0115265622299854</v>
      </c>
    </row>
    <row r="131" customFormat="false" ht="12.75" hidden="false" customHeight="false" outlineLevel="0" collapsed="false">
      <c r="A131" s="84"/>
      <c r="B131" s="90"/>
      <c r="C131" s="85" t="s">
        <v>51</v>
      </c>
      <c r="D131" s="86" t="n">
        <v>1</v>
      </c>
      <c r="E131" s="87" t="n">
        <v>117724</v>
      </c>
      <c r="F131" s="88" t="n">
        <v>0.0188679245283019</v>
      </c>
      <c r="G131" s="89" t="n">
        <v>0.0115265622299854</v>
      </c>
    </row>
    <row r="132" customFormat="false" ht="12.75" hidden="false" customHeight="false" outlineLevel="0" collapsed="false">
      <c r="A132" s="84"/>
      <c r="B132" s="90"/>
      <c r="C132" s="90"/>
      <c r="D132" s="91"/>
      <c r="E132" s="92"/>
      <c r="F132" s="93"/>
      <c r="G132" s="93"/>
    </row>
    <row r="133" customFormat="false" ht="12.75" hidden="false" customHeight="false" outlineLevel="0" collapsed="false">
      <c r="A133" s="79" t="s">
        <v>110</v>
      </c>
      <c r="B133" s="80"/>
      <c r="C133" s="80"/>
      <c r="D133" s="81" t="n">
        <v>1</v>
      </c>
      <c r="E133" s="82" t="n">
        <v>100481.74</v>
      </c>
      <c r="F133" s="83" t="n">
        <v>0.0188679245283019</v>
      </c>
      <c r="G133" s="83" t="n">
        <v>0.00983834247126512</v>
      </c>
    </row>
    <row r="134" customFormat="false" ht="12.75" hidden="false" customHeight="false" outlineLevel="0" collapsed="false">
      <c r="A134" s="84"/>
      <c r="B134" s="101" t="s">
        <v>11</v>
      </c>
      <c r="C134" s="101"/>
      <c r="D134" s="102" t="n">
        <v>1</v>
      </c>
      <c r="E134" s="103" t="n">
        <v>100481.74</v>
      </c>
      <c r="F134" s="104" t="n">
        <v>0.0188679245283019</v>
      </c>
      <c r="G134" s="104" t="n">
        <v>0.00983834247126512</v>
      </c>
    </row>
    <row r="135" customFormat="false" ht="12.75" hidden="false" customHeight="false" outlineLevel="0" collapsed="false">
      <c r="A135" s="84"/>
      <c r="B135" s="90"/>
      <c r="C135" s="85" t="s">
        <v>51</v>
      </c>
      <c r="D135" s="86" t="n">
        <v>1</v>
      </c>
      <c r="E135" s="87" t="n">
        <v>100481.74</v>
      </c>
      <c r="F135" s="88" t="n">
        <v>0.0188679245283019</v>
      </c>
      <c r="G135" s="89" t="n">
        <v>0.00983834247126512</v>
      </c>
    </row>
    <row r="136" customFormat="false" ht="12.75" hidden="false" customHeight="false" outlineLevel="0" collapsed="false">
      <c r="A136" s="84"/>
      <c r="B136" s="90"/>
      <c r="C136" s="90"/>
      <c r="D136" s="91"/>
      <c r="E136" s="92"/>
      <c r="F136" s="93"/>
      <c r="G136" s="93"/>
    </row>
    <row r="137" customFormat="false" ht="12.75" hidden="false" customHeight="false" outlineLevel="0" collapsed="false">
      <c r="A137" s="79" t="s">
        <v>111</v>
      </c>
      <c r="B137" s="80"/>
      <c r="C137" s="80"/>
      <c r="D137" s="81" t="n">
        <v>3</v>
      </c>
      <c r="E137" s="82" t="n">
        <v>357950</v>
      </c>
      <c r="F137" s="83" t="n">
        <v>0.0566037735849057</v>
      </c>
      <c r="G137" s="83" t="n">
        <v>0.035047509006008</v>
      </c>
    </row>
    <row r="138" customFormat="false" ht="12.75" hidden="false" customHeight="false" outlineLevel="0" collapsed="false">
      <c r="A138" s="84"/>
      <c r="B138" s="101" t="s">
        <v>11</v>
      </c>
      <c r="C138" s="101"/>
      <c r="D138" s="102" t="n">
        <v>1</v>
      </c>
      <c r="E138" s="103" t="n">
        <v>123950</v>
      </c>
      <c r="F138" s="104" t="n">
        <v>0.0188679245283019</v>
      </c>
      <c r="G138" s="104" t="n">
        <v>0.0121361607523249</v>
      </c>
    </row>
    <row r="139" customFormat="false" ht="12.75" hidden="false" customHeight="false" outlineLevel="0" collapsed="false">
      <c r="A139" s="84"/>
      <c r="B139" s="90"/>
      <c r="C139" s="85" t="s">
        <v>93</v>
      </c>
      <c r="D139" s="86" t="n">
        <v>1</v>
      </c>
      <c r="E139" s="87" t="n">
        <v>123950</v>
      </c>
      <c r="F139" s="88" t="n">
        <v>0.0188679245283019</v>
      </c>
      <c r="G139" s="89" t="n">
        <v>0.0121361607523249</v>
      </c>
    </row>
    <row r="140" customFormat="false" ht="12.75" hidden="false" customHeight="false" outlineLevel="0" collapsed="false">
      <c r="A140" s="84"/>
      <c r="B140" s="90"/>
      <c r="C140" s="90"/>
      <c r="D140" s="91"/>
      <c r="E140" s="92"/>
      <c r="F140" s="93"/>
      <c r="G140" s="93"/>
    </row>
    <row r="141" customFormat="false" ht="12.75" hidden="false" customHeight="false" outlineLevel="0" collapsed="false">
      <c r="A141" s="84"/>
      <c r="B141" s="101" t="s">
        <v>10</v>
      </c>
      <c r="C141" s="101"/>
      <c r="D141" s="102" t="n">
        <v>2</v>
      </c>
      <c r="E141" s="103" t="n">
        <v>234000</v>
      </c>
      <c r="F141" s="104" t="n">
        <v>0.0377358490566038</v>
      </c>
      <c r="G141" s="104" t="n">
        <v>0.0229113482536831</v>
      </c>
    </row>
    <row r="142" customFormat="false" ht="12.75" hidden="false" customHeight="false" outlineLevel="0" collapsed="false">
      <c r="A142" s="84"/>
      <c r="B142" s="90"/>
      <c r="C142" s="85" t="s">
        <v>69</v>
      </c>
      <c r="D142" s="86" t="n">
        <v>1</v>
      </c>
      <c r="E142" s="87" t="n">
        <v>156000</v>
      </c>
      <c r="F142" s="88" t="n">
        <v>0.0188679245283019</v>
      </c>
      <c r="G142" s="89" t="n">
        <v>0.0152742321691221</v>
      </c>
    </row>
    <row r="143" customFormat="false" ht="12.75" hidden="false" customHeight="false" outlineLevel="0" collapsed="false">
      <c r="A143" s="84"/>
      <c r="B143" s="90"/>
      <c r="C143" s="85" t="s">
        <v>67</v>
      </c>
      <c r="D143" s="86" t="n">
        <v>1</v>
      </c>
      <c r="E143" s="87" t="n">
        <v>78000</v>
      </c>
      <c r="F143" s="88" t="n">
        <v>0.0188679245283019</v>
      </c>
      <c r="G143" s="89" t="n">
        <v>0.00763711608456103</v>
      </c>
    </row>
    <row r="144" customFormat="false" ht="12.75" hidden="false" customHeight="false" outlineLevel="0" collapsed="false">
      <c r="A144" s="84"/>
      <c r="B144" s="90"/>
      <c r="C144" s="90"/>
      <c r="D144" s="91"/>
      <c r="E144" s="92"/>
      <c r="F144" s="93"/>
      <c r="G144" s="93"/>
    </row>
    <row r="145" customFormat="false" ht="12.75" hidden="false" customHeight="false" outlineLevel="0" collapsed="false">
      <c r="A145" s="79" t="s">
        <v>112</v>
      </c>
      <c r="B145" s="80"/>
      <c r="C145" s="80"/>
      <c r="D145" s="81" t="n">
        <v>1</v>
      </c>
      <c r="E145" s="82" t="n">
        <v>416000</v>
      </c>
      <c r="F145" s="83" t="n">
        <v>0.0188679245283019</v>
      </c>
      <c r="G145" s="83" t="n">
        <v>0.0407312857843255</v>
      </c>
    </row>
    <row r="146" customFormat="false" ht="12.75" hidden="false" customHeight="false" outlineLevel="0" collapsed="false">
      <c r="A146" s="84"/>
      <c r="B146" s="101" t="s">
        <v>12</v>
      </c>
      <c r="C146" s="101"/>
      <c r="D146" s="102" t="n">
        <v>1</v>
      </c>
      <c r="E146" s="103" t="n">
        <v>416000</v>
      </c>
      <c r="F146" s="104" t="n">
        <v>0.0188679245283019</v>
      </c>
      <c r="G146" s="104" t="n">
        <v>0.0407312857843255</v>
      </c>
    </row>
    <row r="147" customFormat="false" ht="12.75" hidden="false" customHeight="false" outlineLevel="0" collapsed="false">
      <c r="A147" s="84"/>
      <c r="B147" s="90"/>
      <c r="C147" s="85" t="s">
        <v>44</v>
      </c>
      <c r="D147" s="86" t="n">
        <v>1</v>
      </c>
      <c r="E147" s="87" t="n">
        <v>416000</v>
      </c>
      <c r="F147" s="88" t="n">
        <v>0.0188679245283019</v>
      </c>
      <c r="G147" s="89" t="n">
        <v>0.0407312857843255</v>
      </c>
    </row>
    <row r="148" customFormat="false" ht="12.75" hidden="false" customHeight="false" outlineLevel="0" collapsed="false">
      <c r="A148" s="84"/>
      <c r="B148" s="90"/>
      <c r="C148" s="90"/>
      <c r="D148" s="91"/>
      <c r="E148" s="92"/>
      <c r="F148" s="93"/>
      <c r="G148" s="93"/>
    </row>
    <row r="149" customFormat="false" ht="12.75" hidden="false" customHeight="false" outlineLevel="0" collapsed="false">
      <c r="A149" s="79" t="s">
        <v>113</v>
      </c>
      <c r="B149" s="80"/>
      <c r="C149" s="80"/>
      <c r="D149" s="81" t="n">
        <v>1</v>
      </c>
      <c r="E149" s="82" t="n">
        <v>144000</v>
      </c>
      <c r="F149" s="83" t="n">
        <v>0.0188679245283019</v>
      </c>
      <c r="G149" s="83" t="n">
        <v>0.0140992912330357</v>
      </c>
    </row>
    <row r="150" customFormat="false" ht="12.75" hidden="false" customHeight="false" outlineLevel="0" collapsed="false">
      <c r="A150" s="84"/>
      <c r="B150" s="101" t="s">
        <v>10</v>
      </c>
      <c r="C150" s="101"/>
      <c r="D150" s="102" t="n">
        <v>1</v>
      </c>
      <c r="E150" s="103" t="n">
        <v>144000</v>
      </c>
      <c r="F150" s="104" t="n">
        <v>0.0188679245283019</v>
      </c>
      <c r="G150" s="104" t="n">
        <v>0.0140992912330357</v>
      </c>
    </row>
    <row r="151" customFormat="false" ht="12.75" hidden="false" customHeight="false" outlineLevel="0" collapsed="false">
      <c r="A151" s="84"/>
      <c r="B151" s="90"/>
      <c r="C151" s="85" t="s">
        <v>69</v>
      </c>
      <c r="D151" s="86" t="n">
        <v>1</v>
      </c>
      <c r="E151" s="87" t="n">
        <v>144000</v>
      </c>
      <c r="F151" s="88" t="n">
        <v>0.0188679245283019</v>
      </c>
      <c r="G151" s="89" t="n">
        <v>0.0140992912330357</v>
      </c>
    </row>
    <row r="152" customFormat="false" ht="12.75" hidden="false" customHeight="false" outlineLevel="0" collapsed="false">
      <c r="A152" s="84"/>
      <c r="B152" s="90"/>
      <c r="C152" s="90"/>
      <c r="D152" s="91"/>
      <c r="E152" s="92"/>
      <c r="F152" s="93"/>
      <c r="G152" s="93"/>
    </row>
    <row r="153" customFormat="false" ht="12.75" hidden="false" customHeight="false" outlineLevel="0" collapsed="false">
      <c r="A153" s="79" t="s">
        <v>114</v>
      </c>
      <c r="B153" s="80"/>
      <c r="C153" s="80"/>
      <c r="D153" s="81" t="n">
        <v>1</v>
      </c>
      <c r="E153" s="82" t="n">
        <v>108000</v>
      </c>
      <c r="F153" s="83" t="n">
        <v>0.0188679245283019</v>
      </c>
      <c r="G153" s="83" t="n">
        <v>0.0105744684247768</v>
      </c>
    </row>
    <row r="154" customFormat="false" ht="12.75" hidden="false" customHeight="false" outlineLevel="0" collapsed="false">
      <c r="A154" s="84"/>
      <c r="B154" s="101" t="s">
        <v>14</v>
      </c>
      <c r="C154" s="101"/>
      <c r="D154" s="102" t="n">
        <v>1</v>
      </c>
      <c r="E154" s="103" t="n">
        <v>108000</v>
      </c>
      <c r="F154" s="104" t="n">
        <v>0.0188679245283019</v>
      </c>
      <c r="G154" s="104" t="n">
        <v>0.0105744684247768</v>
      </c>
    </row>
    <row r="155" customFormat="false" ht="12.75" hidden="false" customHeight="false" outlineLevel="0" collapsed="false">
      <c r="A155" s="84"/>
      <c r="B155" s="90"/>
      <c r="C155" s="85" t="s">
        <v>44</v>
      </c>
      <c r="D155" s="86" t="n">
        <v>1</v>
      </c>
      <c r="E155" s="87" t="n">
        <v>108000</v>
      </c>
      <c r="F155" s="88" t="n">
        <v>0.0188679245283019</v>
      </c>
      <c r="G155" s="89" t="n">
        <v>0.0105744684247768</v>
      </c>
    </row>
    <row r="156" customFormat="false" ht="13.5" hidden="false" customHeight="false" outlineLevel="0" collapsed="false">
      <c r="A156" s="84"/>
      <c r="B156" s="90"/>
      <c r="C156" s="90"/>
      <c r="D156" s="91"/>
      <c r="E156" s="92"/>
      <c r="F156" s="93"/>
      <c r="G156" s="93"/>
    </row>
    <row r="157" customFormat="false" ht="16.5" hidden="false" customHeight="false" outlineLevel="0" collapsed="false">
      <c r="A157" s="94" t="s">
        <v>82</v>
      </c>
      <c r="B157" s="95"/>
      <c r="C157" s="95"/>
      <c r="D157" s="96" t="n">
        <v>53</v>
      </c>
      <c r="E157" s="97" t="n">
        <v>10213279.35</v>
      </c>
      <c r="F157" s="98" t="n">
        <v>1</v>
      </c>
      <c r="G157" s="99" t="n">
        <v>1</v>
      </c>
    </row>
    <row r="15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5</v>
      </c>
      <c r="E1" s="0" t="s">
        <v>39</v>
      </c>
      <c r="F1" s="0" t="s">
        <v>118</v>
      </c>
      <c r="G1" s="0" t="s">
        <v>119</v>
      </c>
      <c r="H1" s="0" t="s">
        <v>120</v>
      </c>
      <c r="I1" s="0" t="s">
        <v>121</v>
      </c>
      <c r="J1" s="0" t="s">
        <v>37</v>
      </c>
    </row>
    <row r="2" customFormat="false" ht="12.8" hidden="false" customHeight="false" outlineLevel="0" collapsed="false">
      <c r="A2" s="0" t="n">
        <v>532661</v>
      </c>
      <c r="B2" s="0" t="s">
        <v>122</v>
      </c>
      <c r="C2" s="105" t="n">
        <v>42065</v>
      </c>
      <c r="D2" s="0" t="s">
        <v>12</v>
      </c>
      <c r="E2" s="0" t="s">
        <v>60</v>
      </c>
      <c r="F2" s="0" t="s">
        <v>123</v>
      </c>
      <c r="G2" s="0" t="s">
        <v>124</v>
      </c>
      <c r="H2" s="0" t="s">
        <v>125</v>
      </c>
      <c r="I2" s="0" t="n">
        <v>27000</v>
      </c>
      <c r="J2" s="0" t="s">
        <v>126</v>
      </c>
    </row>
    <row r="3" customFormat="false" ht="12.8" hidden="false" customHeight="false" outlineLevel="0" collapsed="false">
      <c r="A3" s="0" t="n">
        <v>532663</v>
      </c>
      <c r="B3" s="0" t="s">
        <v>122</v>
      </c>
      <c r="C3" s="105" t="n">
        <v>42065</v>
      </c>
      <c r="D3" s="0" t="s">
        <v>13</v>
      </c>
      <c r="E3" s="0" t="s">
        <v>66</v>
      </c>
      <c r="F3" s="0" t="s">
        <v>127</v>
      </c>
      <c r="G3" s="0" t="s">
        <v>128</v>
      </c>
      <c r="H3" s="0" t="s">
        <v>129</v>
      </c>
      <c r="I3" s="0" t="n">
        <v>3950000</v>
      </c>
      <c r="J3" s="0" t="s">
        <v>130</v>
      </c>
    </row>
    <row r="4" customFormat="false" ht="12.8" hidden="false" customHeight="false" outlineLevel="0" collapsed="false">
      <c r="A4" s="0" t="n">
        <v>532706</v>
      </c>
      <c r="B4" s="0" t="s">
        <v>122</v>
      </c>
      <c r="C4" s="105" t="n">
        <v>42065</v>
      </c>
      <c r="D4" s="0" t="s">
        <v>11</v>
      </c>
      <c r="E4" s="0" t="s">
        <v>51</v>
      </c>
      <c r="F4" s="0" t="s">
        <v>131</v>
      </c>
      <c r="G4" s="0" t="s">
        <v>132</v>
      </c>
      <c r="H4" s="0" t="s">
        <v>133</v>
      </c>
      <c r="I4" s="0" t="n">
        <v>105000</v>
      </c>
      <c r="J4" s="0" t="s">
        <v>134</v>
      </c>
    </row>
    <row r="5" customFormat="false" ht="12.8" hidden="false" customHeight="false" outlineLevel="0" collapsed="false">
      <c r="A5" s="0" t="n">
        <v>532713</v>
      </c>
      <c r="B5" s="0" t="s">
        <v>122</v>
      </c>
      <c r="C5" s="105" t="n">
        <v>42065</v>
      </c>
      <c r="D5" s="0" t="s">
        <v>14</v>
      </c>
      <c r="E5" s="0" t="s">
        <v>46</v>
      </c>
      <c r="F5" s="0" t="s">
        <v>135</v>
      </c>
      <c r="G5" s="0" t="s">
        <v>136</v>
      </c>
      <c r="H5" s="0" t="s">
        <v>137</v>
      </c>
      <c r="I5" s="0" t="n">
        <v>2600000</v>
      </c>
      <c r="J5" s="0" t="s">
        <v>130</v>
      </c>
    </row>
    <row r="6" customFormat="false" ht="12.8" hidden="false" customHeight="false" outlineLevel="0" collapsed="false">
      <c r="A6" s="0" t="n">
        <v>532743</v>
      </c>
      <c r="B6" s="0" t="s">
        <v>122</v>
      </c>
      <c r="C6" s="105" t="n">
        <v>42067</v>
      </c>
      <c r="D6" s="0" t="s">
        <v>10</v>
      </c>
      <c r="E6" s="0" t="s">
        <v>69</v>
      </c>
      <c r="F6" s="0" t="s">
        <v>138</v>
      </c>
      <c r="G6" s="0" t="s">
        <v>139</v>
      </c>
      <c r="H6" s="0" t="s">
        <v>140</v>
      </c>
      <c r="I6" s="0" t="n">
        <v>92500</v>
      </c>
      <c r="J6" s="0" t="s">
        <v>126</v>
      </c>
    </row>
    <row r="7" customFormat="false" ht="12.8" hidden="false" customHeight="false" outlineLevel="0" collapsed="false">
      <c r="A7" s="0" t="n">
        <v>532756</v>
      </c>
      <c r="B7" s="0" t="s">
        <v>122</v>
      </c>
      <c r="C7" s="105" t="n">
        <v>42067</v>
      </c>
      <c r="D7" s="0" t="s">
        <v>10</v>
      </c>
      <c r="E7" s="0" t="s">
        <v>70</v>
      </c>
      <c r="F7" s="0" t="s">
        <v>141</v>
      </c>
      <c r="G7" s="0" t="s">
        <v>142</v>
      </c>
      <c r="H7" s="0" t="s">
        <v>143</v>
      </c>
      <c r="I7" s="0" t="n">
        <v>89500</v>
      </c>
      <c r="J7" s="0" t="s">
        <v>134</v>
      </c>
    </row>
    <row r="8" customFormat="false" ht="12.8" hidden="false" customHeight="false" outlineLevel="0" collapsed="false">
      <c r="A8" s="0" t="n">
        <v>532769</v>
      </c>
      <c r="B8" s="0" t="s">
        <v>122</v>
      </c>
      <c r="C8" s="105" t="n">
        <v>42067</v>
      </c>
      <c r="D8" s="0" t="s">
        <v>12</v>
      </c>
      <c r="E8" s="0" t="s">
        <v>60</v>
      </c>
      <c r="F8" s="0" t="s">
        <v>144</v>
      </c>
      <c r="G8" s="0" t="s">
        <v>145</v>
      </c>
      <c r="H8" s="0" t="s">
        <v>146</v>
      </c>
      <c r="I8" s="0" t="n">
        <v>70000</v>
      </c>
      <c r="J8" s="0" t="s">
        <v>130</v>
      </c>
    </row>
    <row r="9" customFormat="false" ht="12.8" hidden="false" customHeight="false" outlineLevel="0" collapsed="false">
      <c r="A9" s="0" t="n">
        <v>532770</v>
      </c>
      <c r="B9" s="0" t="s">
        <v>122</v>
      </c>
      <c r="C9" s="105" t="n">
        <v>42067</v>
      </c>
      <c r="D9" s="0" t="s">
        <v>13</v>
      </c>
      <c r="E9" s="0" t="s">
        <v>66</v>
      </c>
      <c r="F9" s="0" t="s">
        <v>147</v>
      </c>
      <c r="G9" s="0" t="s">
        <v>148</v>
      </c>
      <c r="H9" s="0" t="s">
        <v>149</v>
      </c>
      <c r="I9" s="0" t="n">
        <v>216500</v>
      </c>
      <c r="J9" s="0" t="s">
        <v>134</v>
      </c>
    </row>
    <row r="10" customFormat="false" ht="12.8" hidden="false" customHeight="false" outlineLevel="0" collapsed="false">
      <c r="A10" s="0" t="n">
        <v>532773</v>
      </c>
      <c r="B10" s="0" t="s">
        <v>122</v>
      </c>
      <c r="C10" s="105" t="n">
        <v>42067</v>
      </c>
      <c r="D10" s="0" t="s">
        <v>9</v>
      </c>
      <c r="E10" s="0" t="s">
        <v>75</v>
      </c>
      <c r="F10" s="0" t="s">
        <v>150</v>
      </c>
      <c r="G10" s="0" t="s">
        <v>151</v>
      </c>
      <c r="H10" s="0" t="s">
        <v>152</v>
      </c>
      <c r="I10" s="0" t="n">
        <v>172000</v>
      </c>
      <c r="J10" s="0" t="s">
        <v>134</v>
      </c>
    </row>
    <row r="11" customFormat="false" ht="12.8" hidden="false" customHeight="false" outlineLevel="0" collapsed="false">
      <c r="A11" s="0" t="n">
        <v>532777</v>
      </c>
      <c r="B11" s="0" t="s">
        <v>122</v>
      </c>
      <c r="C11" s="105" t="n">
        <v>42067</v>
      </c>
      <c r="D11" s="0" t="s">
        <v>12</v>
      </c>
      <c r="E11" s="0" t="s">
        <v>61</v>
      </c>
      <c r="F11" s="0" t="s">
        <v>153</v>
      </c>
      <c r="G11" s="0" t="s">
        <v>154</v>
      </c>
      <c r="H11" s="0" t="s">
        <v>155</v>
      </c>
      <c r="I11" s="0" t="n">
        <v>57000</v>
      </c>
      <c r="J11" s="0" t="s">
        <v>134</v>
      </c>
    </row>
    <row r="12" customFormat="false" ht="12.8" hidden="false" customHeight="false" outlineLevel="0" collapsed="false">
      <c r="A12" s="0" t="n">
        <v>532780</v>
      </c>
      <c r="B12" s="0" t="s">
        <v>122</v>
      </c>
      <c r="C12" s="105" t="n">
        <v>42067</v>
      </c>
      <c r="D12" s="0" t="s">
        <v>9</v>
      </c>
      <c r="E12" s="0" t="s">
        <v>73</v>
      </c>
      <c r="F12" s="0" t="s">
        <v>156</v>
      </c>
      <c r="G12" s="0" t="s">
        <v>157</v>
      </c>
      <c r="H12" s="0" t="s">
        <v>158</v>
      </c>
      <c r="I12" s="0" t="n">
        <v>262500</v>
      </c>
      <c r="J12" s="0" t="s">
        <v>126</v>
      </c>
    </row>
    <row r="13" customFormat="false" ht="12.8" hidden="false" customHeight="false" outlineLevel="0" collapsed="false">
      <c r="A13" s="0" t="n">
        <v>532783</v>
      </c>
      <c r="B13" s="0" t="s">
        <v>159</v>
      </c>
      <c r="C13" s="105" t="n">
        <v>42067</v>
      </c>
      <c r="D13" s="0" t="s">
        <v>9</v>
      </c>
      <c r="E13" s="0" t="s">
        <v>72</v>
      </c>
      <c r="F13" s="0" t="s">
        <v>160</v>
      </c>
      <c r="G13" s="0" t="s">
        <v>161</v>
      </c>
      <c r="H13" s="0" t="s">
        <v>162</v>
      </c>
      <c r="I13" s="0" t="n">
        <v>210435</v>
      </c>
      <c r="J13" s="0" t="s">
        <v>134</v>
      </c>
    </row>
    <row r="14" customFormat="false" ht="12.8" hidden="false" customHeight="false" outlineLevel="0" collapsed="false">
      <c r="A14" s="0" t="n">
        <v>532785</v>
      </c>
      <c r="B14" s="0" t="s">
        <v>122</v>
      </c>
      <c r="C14" s="105" t="n">
        <v>42067</v>
      </c>
      <c r="D14" s="0" t="s">
        <v>10</v>
      </c>
      <c r="E14" s="0" t="s">
        <v>68</v>
      </c>
      <c r="F14" s="0" t="s">
        <v>163</v>
      </c>
      <c r="G14" s="0" t="s">
        <v>164</v>
      </c>
      <c r="H14" s="0" t="s">
        <v>165</v>
      </c>
      <c r="I14" s="0" t="n">
        <v>140700</v>
      </c>
      <c r="J14" s="0" t="s">
        <v>134</v>
      </c>
    </row>
    <row r="15" customFormat="false" ht="12.8" hidden="false" customHeight="false" outlineLevel="0" collapsed="false">
      <c r="A15" s="0" t="n">
        <v>532817</v>
      </c>
      <c r="B15" s="0" t="s">
        <v>122</v>
      </c>
      <c r="C15" s="105" t="n">
        <v>42068</v>
      </c>
      <c r="D15" s="0" t="s">
        <v>9</v>
      </c>
      <c r="E15" s="0" t="s">
        <v>74</v>
      </c>
      <c r="F15" s="0" t="s">
        <v>166</v>
      </c>
      <c r="G15" s="0" t="s">
        <v>167</v>
      </c>
      <c r="H15" s="0" t="s">
        <v>168</v>
      </c>
      <c r="I15" s="0" t="n">
        <v>153000</v>
      </c>
      <c r="J15" s="0" t="s">
        <v>134</v>
      </c>
    </row>
    <row r="16" customFormat="false" ht="12.8" hidden="false" customHeight="false" outlineLevel="0" collapsed="false">
      <c r="A16" s="0" t="n">
        <v>532823</v>
      </c>
      <c r="B16" s="0" t="s">
        <v>122</v>
      </c>
      <c r="C16" s="105" t="n">
        <v>42068</v>
      </c>
      <c r="D16" s="0" t="s">
        <v>9</v>
      </c>
      <c r="E16" s="0" t="s">
        <v>75</v>
      </c>
      <c r="F16" s="0" t="s">
        <v>169</v>
      </c>
      <c r="G16" s="0" t="s">
        <v>170</v>
      </c>
      <c r="H16" s="0" t="s">
        <v>171</v>
      </c>
      <c r="I16" s="0" t="n">
        <v>268000</v>
      </c>
      <c r="J16" s="0" t="s">
        <v>134</v>
      </c>
    </row>
    <row r="17" customFormat="false" ht="12.8" hidden="false" customHeight="false" outlineLevel="0" collapsed="false">
      <c r="A17" s="0" t="n">
        <v>532831</v>
      </c>
      <c r="B17" s="0" t="s">
        <v>159</v>
      </c>
      <c r="C17" s="105" t="n">
        <v>42068</v>
      </c>
      <c r="D17" s="0" t="s">
        <v>15</v>
      </c>
      <c r="E17" s="0" t="s">
        <v>59</v>
      </c>
      <c r="F17" s="0" t="s">
        <v>172</v>
      </c>
      <c r="G17" s="0" t="s">
        <v>137</v>
      </c>
      <c r="H17" s="0" t="s">
        <v>173</v>
      </c>
      <c r="I17" s="0" t="n">
        <v>270509</v>
      </c>
      <c r="J17" s="0" t="s">
        <v>134</v>
      </c>
    </row>
    <row r="18" customFormat="false" ht="12.8" hidden="false" customHeight="false" outlineLevel="0" collapsed="false">
      <c r="A18" s="0" t="n">
        <v>532833</v>
      </c>
      <c r="B18" s="0" t="s">
        <v>122</v>
      </c>
      <c r="C18" s="105" t="n">
        <v>42068</v>
      </c>
      <c r="D18" s="0" t="s">
        <v>11</v>
      </c>
      <c r="E18" s="0" t="s">
        <v>55</v>
      </c>
      <c r="F18" s="0" t="s">
        <v>174</v>
      </c>
      <c r="G18" s="0" t="s">
        <v>175</v>
      </c>
      <c r="H18" s="0" t="s">
        <v>176</v>
      </c>
      <c r="I18" s="0" t="n">
        <v>139900</v>
      </c>
      <c r="J18" s="0" t="s">
        <v>134</v>
      </c>
    </row>
    <row r="19" customFormat="false" ht="12.8" hidden="false" customHeight="false" outlineLevel="0" collapsed="false">
      <c r="A19" s="0" t="n">
        <v>532835</v>
      </c>
      <c r="B19" s="0" t="s">
        <v>122</v>
      </c>
      <c r="C19" s="105" t="n">
        <v>42068</v>
      </c>
      <c r="D19" s="0" t="s">
        <v>9</v>
      </c>
      <c r="E19" s="0" t="s">
        <v>77</v>
      </c>
      <c r="F19" s="0" t="s">
        <v>177</v>
      </c>
      <c r="G19" s="0" t="s">
        <v>178</v>
      </c>
      <c r="H19" s="0" t="s">
        <v>179</v>
      </c>
      <c r="I19" s="0" t="n">
        <v>110000</v>
      </c>
      <c r="J19" s="0" t="s">
        <v>134</v>
      </c>
    </row>
    <row r="20" customFormat="false" ht="12.8" hidden="false" customHeight="false" outlineLevel="0" collapsed="false">
      <c r="A20" s="0" t="n">
        <v>532844</v>
      </c>
      <c r="B20" s="0" t="s">
        <v>122</v>
      </c>
      <c r="C20" s="105" t="n">
        <v>42069</v>
      </c>
      <c r="D20" s="0" t="s">
        <v>11</v>
      </c>
      <c r="E20" s="0" t="s">
        <v>54</v>
      </c>
      <c r="F20" s="0" t="s">
        <v>180</v>
      </c>
      <c r="G20" s="0" t="s">
        <v>181</v>
      </c>
      <c r="H20" s="0" t="s">
        <v>182</v>
      </c>
      <c r="I20" s="0" t="n">
        <v>32500</v>
      </c>
      <c r="J20" s="0" t="s">
        <v>130</v>
      </c>
    </row>
    <row r="21" customFormat="false" ht="12.8" hidden="false" customHeight="false" outlineLevel="0" collapsed="false">
      <c r="A21" s="0" t="n">
        <v>532853</v>
      </c>
      <c r="B21" s="0" t="s">
        <v>122</v>
      </c>
      <c r="C21" s="105" t="n">
        <v>42069</v>
      </c>
      <c r="D21" s="0" t="s">
        <v>9</v>
      </c>
      <c r="E21" s="0" t="s">
        <v>75</v>
      </c>
      <c r="F21" s="0" t="s">
        <v>183</v>
      </c>
      <c r="G21" s="0" t="s">
        <v>184</v>
      </c>
      <c r="H21" s="0" t="s">
        <v>185</v>
      </c>
      <c r="I21" s="0" t="n">
        <v>147000</v>
      </c>
      <c r="J21" s="0" t="s">
        <v>134</v>
      </c>
    </row>
    <row r="22" customFormat="false" ht="12.8" hidden="false" customHeight="false" outlineLevel="0" collapsed="false">
      <c r="A22" s="0" t="n">
        <v>532861</v>
      </c>
      <c r="B22" s="0" t="s">
        <v>122</v>
      </c>
      <c r="C22" s="105" t="n">
        <v>42069</v>
      </c>
      <c r="D22" s="0" t="s">
        <v>9</v>
      </c>
      <c r="E22" s="0" t="s">
        <v>75</v>
      </c>
      <c r="F22" s="0" t="s">
        <v>186</v>
      </c>
      <c r="G22" s="0" t="s">
        <v>187</v>
      </c>
      <c r="H22" s="0" t="s">
        <v>188</v>
      </c>
      <c r="I22" s="0" t="n">
        <v>180000</v>
      </c>
      <c r="J22" s="0" t="s">
        <v>134</v>
      </c>
    </row>
    <row r="23" customFormat="false" ht="12.8" hidden="false" customHeight="false" outlineLevel="0" collapsed="false">
      <c r="A23" s="0" t="n">
        <v>532884</v>
      </c>
      <c r="B23" s="0" t="s">
        <v>122</v>
      </c>
      <c r="C23" s="105" t="n">
        <v>42069</v>
      </c>
      <c r="D23" s="0" t="s">
        <v>9</v>
      </c>
      <c r="E23" s="0" t="s">
        <v>73</v>
      </c>
      <c r="F23" s="0" t="s">
        <v>189</v>
      </c>
      <c r="G23" s="0" t="s">
        <v>190</v>
      </c>
      <c r="H23" s="0" t="s">
        <v>191</v>
      </c>
      <c r="I23" s="0" t="n">
        <v>120000</v>
      </c>
      <c r="J23" s="0" t="s">
        <v>134</v>
      </c>
    </row>
    <row r="24" customFormat="false" ht="12.8" hidden="false" customHeight="false" outlineLevel="0" collapsed="false">
      <c r="A24" s="0" t="n">
        <v>532886</v>
      </c>
      <c r="B24" s="0" t="s">
        <v>122</v>
      </c>
      <c r="C24" s="105" t="n">
        <v>42069</v>
      </c>
      <c r="D24" s="0" t="s">
        <v>11</v>
      </c>
      <c r="E24" s="0" t="s">
        <v>50</v>
      </c>
      <c r="F24" s="0" t="s">
        <v>192</v>
      </c>
      <c r="G24" s="0" t="s">
        <v>193</v>
      </c>
      <c r="H24" s="0" t="s">
        <v>194</v>
      </c>
      <c r="I24" s="0" t="n">
        <v>179000</v>
      </c>
      <c r="J24" s="0" t="s">
        <v>134</v>
      </c>
    </row>
    <row r="25" customFormat="false" ht="12.8" hidden="false" customHeight="false" outlineLevel="0" collapsed="false">
      <c r="A25" s="0" t="n">
        <v>532888</v>
      </c>
      <c r="B25" s="0" t="s">
        <v>122</v>
      </c>
      <c r="C25" s="105" t="n">
        <v>42069</v>
      </c>
      <c r="D25" s="0" t="s">
        <v>9</v>
      </c>
      <c r="E25" s="0" t="s">
        <v>75</v>
      </c>
      <c r="F25" s="0" t="s">
        <v>195</v>
      </c>
      <c r="G25" s="0" t="s">
        <v>196</v>
      </c>
      <c r="H25" s="0" t="s">
        <v>197</v>
      </c>
      <c r="I25" s="0" t="n">
        <v>145000</v>
      </c>
      <c r="J25" s="0" t="s">
        <v>134</v>
      </c>
    </row>
    <row r="26" customFormat="false" ht="12.8" hidden="false" customHeight="false" outlineLevel="0" collapsed="false">
      <c r="A26" s="0" t="n">
        <v>532901</v>
      </c>
      <c r="B26" s="0" t="s">
        <v>122</v>
      </c>
      <c r="C26" s="105" t="n">
        <v>42072</v>
      </c>
      <c r="D26" s="0" t="s">
        <v>10</v>
      </c>
      <c r="E26" s="0" t="s">
        <v>67</v>
      </c>
      <c r="F26" s="0" t="s">
        <v>198</v>
      </c>
      <c r="G26" s="0" t="s">
        <v>199</v>
      </c>
      <c r="H26" s="0" t="s">
        <v>200</v>
      </c>
      <c r="I26" s="0" t="n">
        <v>11500</v>
      </c>
      <c r="J26" s="0" t="s">
        <v>130</v>
      </c>
    </row>
    <row r="27" customFormat="false" ht="12.8" hidden="false" customHeight="false" outlineLevel="0" collapsed="false">
      <c r="A27" s="0" t="n">
        <v>532907</v>
      </c>
      <c r="B27" s="0" t="s">
        <v>159</v>
      </c>
      <c r="C27" s="105" t="n">
        <v>42072</v>
      </c>
      <c r="D27" s="0" t="s">
        <v>15</v>
      </c>
      <c r="E27" s="0" t="s">
        <v>59</v>
      </c>
      <c r="F27" s="0" t="s">
        <v>201</v>
      </c>
      <c r="G27" s="0" t="s">
        <v>137</v>
      </c>
      <c r="H27" s="0" t="s">
        <v>202</v>
      </c>
      <c r="I27" s="0" t="n">
        <v>233063</v>
      </c>
      <c r="J27" s="0" t="s">
        <v>134</v>
      </c>
    </row>
    <row r="28" customFormat="false" ht="12.8" hidden="false" customHeight="false" outlineLevel="0" collapsed="false">
      <c r="A28" s="0" t="n">
        <v>532921</v>
      </c>
      <c r="B28" s="0" t="s">
        <v>122</v>
      </c>
      <c r="C28" s="105" t="n">
        <v>42072</v>
      </c>
      <c r="D28" s="0" t="s">
        <v>9</v>
      </c>
      <c r="E28" s="0" t="s">
        <v>75</v>
      </c>
      <c r="F28" s="0" t="s">
        <v>203</v>
      </c>
      <c r="G28" s="0" t="s">
        <v>204</v>
      </c>
      <c r="H28" s="0" t="s">
        <v>205</v>
      </c>
      <c r="I28" s="0" t="n">
        <v>179200</v>
      </c>
      <c r="J28" s="0" t="s">
        <v>134</v>
      </c>
    </row>
    <row r="29" customFormat="false" ht="12.8" hidden="false" customHeight="false" outlineLevel="0" collapsed="false">
      <c r="A29" s="0" t="n">
        <v>532936</v>
      </c>
      <c r="B29" s="0" t="s">
        <v>122</v>
      </c>
      <c r="C29" s="105" t="n">
        <v>42072</v>
      </c>
      <c r="D29" s="0" t="s">
        <v>9</v>
      </c>
      <c r="E29" s="0" t="s">
        <v>75</v>
      </c>
      <c r="F29" s="0" t="s">
        <v>206</v>
      </c>
      <c r="G29" s="0" t="s">
        <v>207</v>
      </c>
      <c r="H29" s="0" t="s">
        <v>208</v>
      </c>
      <c r="I29" s="0" t="n">
        <v>160000</v>
      </c>
      <c r="J29" s="0" t="s">
        <v>134</v>
      </c>
    </row>
    <row r="30" customFormat="false" ht="12.8" hidden="false" customHeight="false" outlineLevel="0" collapsed="false">
      <c r="A30" s="0" t="n">
        <v>532961</v>
      </c>
      <c r="B30" s="0" t="s">
        <v>122</v>
      </c>
      <c r="C30" s="105" t="n">
        <v>42073</v>
      </c>
      <c r="D30" s="0" t="s">
        <v>9</v>
      </c>
      <c r="E30" s="0" t="s">
        <v>73</v>
      </c>
      <c r="F30" s="0" t="s">
        <v>209</v>
      </c>
      <c r="G30" s="0" t="s">
        <v>190</v>
      </c>
      <c r="H30" s="0" t="s">
        <v>210</v>
      </c>
      <c r="I30" s="0" t="n">
        <v>216000</v>
      </c>
      <c r="J30" s="0" t="s">
        <v>134</v>
      </c>
    </row>
    <row r="31" customFormat="false" ht="12.8" hidden="false" customHeight="false" outlineLevel="0" collapsed="false">
      <c r="A31" s="0" t="n">
        <v>532963</v>
      </c>
      <c r="B31" s="0" t="s">
        <v>122</v>
      </c>
      <c r="C31" s="105" t="n">
        <v>42073</v>
      </c>
      <c r="D31" s="0" t="s">
        <v>12</v>
      </c>
      <c r="E31" s="0" t="s">
        <v>61</v>
      </c>
      <c r="F31" s="0" t="s">
        <v>211</v>
      </c>
      <c r="G31" s="0" t="s">
        <v>212</v>
      </c>
      <c r="H31" s="0" t="s">
        <v>213</v>
      </c>
      <c r="I31" s="0" t="n">
        <v>80000</v>
      </c>
      <c r="J31" s="0" t="s">
        <v>214</v>
      </c>
    </row>
    <row r="32" customFormat="false" ht="12.8" hidden="false" customHeight="false" outlineLevel="0" collapsed="false">
      <c r="A32" s="0" t="n">
        <v>532976</v>
      </c>
      <c r="B32" s="0" t="s">
        <v>159</v>
      </c>
      <c r="C32" s="105" t="n">
        <v>42073</v>
      </c>
      <c r="D32" s="0" t="s">
        <v>12</v>
      </c>
      <c r="E32" s="0" t="s">
        <v>62</v>
      </c>
      <c r="F32" s="0" t="s">
        <v>215</v>
      </c>
      <c r="G32" s="0" t="s">
        <v>216</v>
      </c>
      <c r="H32" s="0" t="s">
        <v>217</v>
      </c>
      <c r="I32" s="0" t="n">
        <v>196500</v>
      </c>
      <c r="J32" s="0" t="s">
        <v>134</v>
      </c>
    </row>
    <row r="33" customFormat="false" ht="12.8" hidden="false" customHeight="false" outlineLevel="0" collapsed="false">
      <c r="A33" s="0" t="n">
        <v>532980</v>
      </c>
      <c r="B33" s="0" t="s">
        <v>122</v>
      </c>
      <c r="C33" s="105" t="n">
        <v>42073</v>
      </c>
      <c r="D33" s="0" t="s">
        <v>9</v>
      </c>
      <c r="E33" s="0" t="s">
        <v>79</v>
      </c>
      <c r="F33" s="0" t="s">
        <v>218</v>
      </c>
      <c r="G33" s="0" t="s">
        <v>219</v>
      </c>
      <c r="H33" s="0" t="s">
        <v>220</v>
      </c>
      <c r="I33" s="0" t="n">
        <v>158000</v>
      </c>
      <c r="J33" s="0" t="s">
        <v>134</v>
      </c>
    </row>
    <row r="34" customFormat="false" ht="12.8" hidden="false" customHeight="false" outlineLevel="0" collapsed="false">
      <c r="A34" s="0" t="n">
        <v>532992</v>
      </c>
      <c r="B34" s="0" t="s">
        <v>122</v>
      </c>
      <c r="C34" s="105" t="n">
        <v>42073</v>
      </c>
      <c r="D34" s="0" t="s">
        <v>9</v>
      </c>
      <c r="E34" s="0" t="s">
        <v>74</v>
      </c>
      <c r="F34" s="0" t="s">
        <v>221</v>
      </c>
      <c r="G34" s="0" t="s">
        <v>168</v>
      </c>
      <c r="H34" s="0" t="s">
        <v>222</v>
      </c>
      <c r="I34" s="0" t="n">
        <v>99900</v>
      </c>
      <c r="J34" s="0" t="s">
        <v>134</v>
      </c>
    </row>
    <row r="35" customFormat="false" ht="12.8" hidden="false" customHeight="false" outlineLevel="0" collapsed="false">
      <c r="A35" s="0" t="n">
        <v>533000</v>
      </c>
      <c r="B35" s="0" t="s">
        <v>122</v>
      </c>
      <c r="C35" s="105" t="n">
        <v>42073</v>
      </c>
      <c r="D35" s="0" t="s">
        <v>9</v>
      </c>
      <c r="E35" s="0" t="s">
        <v>75</v>
      </c>
      <c r="F35" s="0" t="s">
        <v>223</v>
      </c>
      <c r="G35" s="0" t="s">
        <v>224</v>
      </c>
      <c r="H35" s="0" t="s">
        <v>225</v>
      </c>
      <c r="I35" s="0" t="n">
        <v>155000</v>
      </c>
      <c r="J35" s="0" t="s">
        <v>134</v>
      </c>
    </row>
    <row r="36" customFormat="false" ht="12.8" hidden="false" customHeight="false" outlineLevel="0" collapsed="false">
      <c r="A36" s="0" t="n">
        <v>533008</v>
      </c>
      <c r="B36" s="0" t="s">
        <v>122</v>
      </c>
      <c r="C36" s="105" t="n">
        <v>42074</v>
      </c>
      <c r="D36" s="0" t="s">
        <v>14</v>
      </c>
      <c r="E36" s="0" t="s">
        <v>45</v>
      </c>
      <c r="F36" s="0" t="s">
        <v>226</v>
      </c>
      <c r="G36" s="0" t="s">
        <v>227</v>
      </c>
      <c r="H36" s="0" t="s">
        <v>228</v>
      </c>
      <c r="I36" s="0" t="n">
        <v>159000</v>
      </c>
      <c r="J36" s="0" t="s">
        <v>134</v>
      </c>
    </row>
    <row r="37" customFormat="false" ht="12.8" hidden="false" customHeight="false" outlineLevel="0" collapsed="false">
      <c r="A37" s="0" t="n">
        <v>533011</v>
      </c>
      <c r="B37" s="0" t="s">
        <v>122</v>
      </c>
      <c r="C37" s="105" t="n">
        <v>42074</v>
      </c>
      <c r="D37" s="0" t="s">
        <v>9</v>
      </c>
      <c r="E37" s="0" t="s">
        <v>79</v>
      </c>
      <c r="F37" s="0" t="s">
        <v>229</v>
      </c>
      <c r="G37" s="0" t="s">
        <v>219</v>
      </c>
      <c r="H37" s="0" t="s">
        <v>230</v>
      </c>
      <c r="I37" s="0" t="n">
        <v>65000</v>
      </c>
      <c r="J37" s="0" t="s">
        <v>134</v>
      </c>
    </row>
    <row r="38" customFormat="false" ht="12.8" hidden="false" customHeight="false" outlineLevel="0" collapsed="false">
      <c r="A38" s="0" t="n">
        <v>533029</v>
      </c>
      <c r="B38" s="0" t="s">
        <v>122</v>
      </c>
      <c r="C38" s="105" t="n">
        <v>42074</v>
      </c>
      <c r="D38" s="0" t="s">
        <v>9</v>
      </c>
      <c r="E38" s="0" t="s">
        <v>73</v>
      </c>
      <c r="F38" s="0" t="s">
        <v>231</v>
      </c>
      <c r="G38" s="0" t="s">
        <v>232</v>
      </c>
      <c r="H38" s="0" t="s">
        <v>233</v>
      </c>
      <c r="I38" s="0" t="n">
        <v>220000</v>
      </c>
      <c r="J38" s="0" t="s">
        <v>134</v>
      </c>
    </row>
    <row r="39" customFormat="false" ht="12.8" hidden="false" customHeight="false" outlineLevel="0" collapsed="false">
      <c r="A39" s="0" t="n">
        <v>533031</v>
      </c>
      <c r="B39" s="0" t="s">
        <v>122</v>
      </c>
      <c r="C39" s="105" t="n">
        <v>42074</v>
      </c>
      <c r="D39" s="0" t="s">
        <v>9</v>
      </c>
      <c r="E39" s="0" t="s">
        <v>78</v>
      </c>
      <c r="F39" s="0" t="s">
        <v>234</v>
      </c>
      <c r="G39" s="0" t="s">
        <v>235</v>
      </c>
      <c r="H39" s="0" t="s">
        <v>236</v>
      </c>
      <c r="I39" s="0" t="n">
        <v>143000</v>
      </c>
      <c r="J39" s="0" t="s">
        <v>134</v>
      </c>
    </row>
    <row r="40" customFormat="false" ht="12.8" hidden="false" customHeight="false" outlineLevel="0" collapsed="false">
      <c r="A40" s="0" t="n">
        <v>533033</v>
      </c>
      <c r="B40" s="0" t="s">
        <v>122</v>
      </c>
      <c r="C40" s="105" t="n">
        <v>42074</v>
      </c>
      <c r="D40" s="0" t="s">
        <v>10</v>
      </c>
      <c r="E40" s="0" t="s">
        <v>71</v>
      </c>
      <c r="F40" s="0" t="s">
        <v>237</v>
      </c>
      <c r="G40" s="0" t="s">
        <v>238</v>
      </c>
      <c r="H40" s="0" t="s">
        <v>239</v>
      </c>
      <c r="I40" s="0" t="n">
        <v>139250</v>
      </c>
      <c r="J40" s="0" t="s">
        <v>134</v>
      </c>
    </row>
    <row r="41" customFormat="false" ht="12.8" hidden="false" customHeight="false" outlineLevel="0" collapsed="false">
      <c r="A41" s="0" t="n">
        <v>533038</v>
      </c>
      <c r="B41" s="0" t="s">
        <v>122</v>
      </c>
      <c r="C41" s="105" t="n">
        <v>42074</v>
      </c>
      <c r="D41" s="0" t="s">
        <v>9</v>
      </c>
      <c r="E41" s="0" t="s">
        <v>77</v>
      </c>
      <c r="F41" s="0" t="s">
        <v>240</v>
      </c>
      <c r="G41" s="0" t="s">
        <v>241</v>
      </c>
      <c r="H41" s="0" t="s">
        <v>242</v>
      </c>
      <c r="I41" s="0" t="n">
        <v>142500</v>
      </c>
      <c r="J41" s="0" t="s">
        <v>134</v>
      </c>
    </row>
    <row r="42" customFormat="false" ht="12.8" hidden="false" customHeight="false" outlineLevel="0" collapsed="false">
      <c r="A42" s="0" t="n">
        <v>533042</v>
      </c>
      <c r="B42" s="0" t="s">
        <v>122</v>
      </c>
      <c r="C42" s="105" t="n">
        <v>42074</v>
      </c>
      <c r="D42" s="0" t="s">
        <v>13</v>
      </c>
      <c r="E42" s="0" t="s">
        <v>64</v>
      </c>
      <c r="F42" s="0" t="s">
        <v>243</v>
      </c>
      <c r="G42" s="0" t="s">
        <v>199</v>
      </c>
      <c r="H42" s="0" t="s">
        <v>244</v>
      </c>
      <c r="I42" s="0" t="n">
        <v>10000</v>
      </c>
      <c r="J42" s="0" t="s">
        <v>130</v>
      </c>
    </row>
    <row r="43" customFormat="false" ht="12.8" hidden="false" customHeight="false" outlineLevel="0" collapsed="false">
      <c r="A43" s="0" t="n">
        <v>533043</v>
      </c>
      <c r="B43" s="0" t="s">
        <v>122</v>
      </c>
      <c r="C43" s="105" t="n">
        <v>42074</v>
      </c>
      <c r="D43" s="0" t="s">
        <v>9</v>
      </c>
      <c r="E43" s="0" t="s">
        <v>75</v>
      </c>
      <c r="F43" s="0" t="s">
        <v>245</v>
      </c>
      <c r="G43" s="0" t="s">
        <v>246</v>
      </c>
      <c r="H43" s="0" t="s">
        <v>247</v>
      </c>
      <c r="I43" s="0" t="n">
        <v>170000</v>
      </c>
      <c r="J43" s="0" t="s">
        <v>134</v>
      </c>
    </row>
    <row r="44" customFormat="false" ht="12.8" hidden="false" customHeight="false" outlineLevel="0" collapsed="false">
      <c r="A44" s="0" t="n">
        <v>533046</v>
      </c>
      <c r="B44" s="0" t="s">
        <v>159</v>
      </c>
      <c r="C44" s="105" t="n">
        <v>42074</v>
      </c>
      <c r="D44" s="0" t="s">
        <v>9</v>
      </c>
      <c r="E44" s="0" t="s">
        <v>72</v>
      </c>
      <c r="F44" s="0" t="s">
        <v>248</v>
      </c>
      <c r="G44" s="0" t="s">
        <v>161</v>
      </c>
      <c r="H44" s="0" t="s">
        <v>249</v>
      </c>
      <c r="I44" s="0" t="n">
        <v>155953</v>
      </c>
      <c r="J44" s="0" t="s">
        <v>134</v>
      </c>
    </row>
    <row r="45" customFormat="false" ht="12.8" hidden="false" customHeight="false" outlineLevel="0" collapsed="false">
      <c r="A45" s="0" t="n">
        <v>533081</v>
      </c>
      <c r="B45" s="0" t="s">
        <v>122</v>
      </c>
      <c r="C45" s="105" t="n">
        <v>42075</v>
      </c>
      <c r="D45" s="0" t="s">
        <v>11</v>
      </c>
      <c r="E45" s="0" t="s">
        <v>52</v>
      </c>
      <c r="F45" s="0" t="s">
        <v>250</v>
      </c>
      <c r="G45" s="0" t="s">
        <v>251</v>
      </c>
      <c r="H45" s="0" t="s">
        <v>252</v>
      </c>
      <c r="I45" s="0" t="n">
        <v>435000</v>
      </c>
      <c r="J45" s="0" t="s">
        <v>130</v>
      </c>
    </row>
    <row r="46" customFormat="false" ht="12.8" hidden="false" customHeight="false" outlineLevel="0" collapsed="false">
      <c r="A46" s="0" t="n">
        <v>533089</v>
      </c>
      <c r="B46" s="0" t="s">
        <v>122</v>
      </c>
      <c r="C46" s="105" t="n">
        <v>42075</v>
      </c>
      <c r="D46" s="0" t="s">
        <v>13</v>
      </c>
      <c r="E46" s="0" t="s">
        <v>63</v>
      </c>
      <c r="F46" s="0" t="s">
        <v>253</v>
      </c>
      <c r="G46" s="0" t="s">
        <v>254</v>
      </c>
      <c r="H46" s="0" t="s">
        <v>255</v>
      </c>
      <c r="I46" s="0" t="n">
        <v>128000</v>
      </c>
      <c r="J46" s="0" t="s">
        <v>134</v>
      </c>
    </row>
    <row r="47" customFormat="false" ht="12.8" hidden="false" customHeight="false" outlineLevel="0" collapsed="false">
      <c r="A47" s="0" t="n">
        <v>533096</v>
      </c>
      <c r="B47" s="0" t="s">
        <v>122</v>
      </c>
      <c r="C47" s="105" t="n">
        <v>42075</v>
      </c>
      <c r="D47" s="0" t="s">
        <v>10</v>
      </c>
      <c r="E47" s="0" t="s">
        <v>70</v>
      </c>
      <c r="F47" s="0" t="s">
        <v>256</v>
      </c>
      <c r="G47" s="0" t="s">
        <v>257</v>
      </c>
      <c r="H47" s="0" t="s">
        <v>258</v>
      </c>
      <c r="I47" s="0" t="n">
        <v>154900</v>
      </c>
      <c r="J47" s="0" t="s">
        <v>134</v>
      </c>
    </row>
    <row r="48" customFormat="false" ht="12.8" hidden="false" customHeight="false" outlineLevel="0" collapsed="false">
      <c r="A48" s="0" t="n">
        <v>533099</v>
      </c>
      <c r="B48" s="0" t="s">
        <v>122</v>
      </c>
      <c r="C48" s="105" t="n">
        <v>42075</v>
      </c>
      <c r="D48" s="0" t="s">
        <v>12</v>
      </c>
      <c r="E48" s="0" t="s">
        <v>61</v>
      </c>
      <c r="F48" s="0" t="s">
        <v>259</v>
      </c>
      <c r="G48" s="0" t="s">
        <v>260</v>
      </c>
      <c r="H48" s="0" t="s">
        <v>261</v>
      </c>
      <c r="I48" s="0" t="n">
        <v>59900</v>
      </c>
      <c r="J48" s="0" t="s">
        <v>130</v>
      </c>
    </row>
    <row r="49" customFormat="false" ht="12.8" hidden="false" customHeight="false" outlineLevel="0" collapsed="false">
      <c r="A49" s="0" t="n">
        <v>533101</v>
      </c>
      <c r="B49" s="0" t="s">
        <v>122</v>
      </c>
      <c r="C49" s="105" t="n">
        <v>42075</v>
      </c>
      <c r="D49" s="0" t="s">
        <v>9</v>
      </c>
      <c r="E49" s="0" t="s">
        <v>81</v>
      </c>
      <c r="F49" s="0" t="s">
        <v>262</v>
      </c>
      <c r="G49" s="0" t="s">
        <v>263</v>
      </c>
      <c r="H49" s="0" t="s">
        <v>264</v>
      </c>
      <c r="I49" s="0" t="n">
        <v>192000</v>
      </c>
      <c r="J49" s="0" t="s">
        <v>134</v>
      </c>
    </row>
    <row r="50" customFormat="false" ht="12.8" hidden="false" customHeight="false" outlineLevel="0" collapsed="false">
      <c r="A50" s="0" t="n">
        <v>533118</v>
      </c>
      <c r="B50" s="0" t="s">
        <v>122</v>
      </c>
      <c r="C50" s="105" t="n">
        <v>42076</v>
      </c>
      <c r="D50" s="0" t="s">
        <v>9</v>
      </c>
      <c r="E50" s="0" t="s">
        <v>73</v>
      </c>
      <c r="F50" s="0" t="s">
        <v>265</v>
      </c>
      <c r="G50" s="0" t="s">
        <v>266</v>
      </c>
      <c r="H50" s="0" t="s">
        <v>267</v>
      </c>
      <c r="I50" s="0" t="n">
        <v>67000</v>
      </c>
      <c r="J50" s="0" t="s">
        <v>214</v>
      </c>
    </row>
    <row r="51" customFormat="false" ht="12.8" hidden="false" customHeight="false" outlineLevel="0" collapsed="false">
      <c r="A51" s="0" t="n">
        <v>533121</v>
      </c>
      <c r="B51" s="0" t="s">
        <v>122</v>
      </c>
      <c r="C51" s="105" t="n">
        <v>42076</v>
      </c>
      <c r="D51" s="0" t="s">
        <v>9</v>
      </c>
      <c r="E51" s="0" t="s">
        <v>80</v>
      </c>
      <c r="F51" s="0" t="s">
        <v>268</v>
      </c>
      <c r="G51" s="0" t="s">
        <v>269</v>
      </c>
      <c r="H51" s="0" t="s">
        <v>270</v>
      </c>
      <c r="I51" s="0" t="n">
        <v>8000000</v>
      </c>
      <c r="J51" s="0" t="s">
        <v>130</v>
      </c>
    </row>
    <row r="52" customFormat="false" ht="12.8" hidden="false" customHeight="false" outlineLevel="0" collapsed="false">
      <c r="A52" s="0" t="n">
        <v>533126</v>
      </c>
      <c r="B52" s="0" t="s">
        <v>122</v>
      </c>
      <c r="C52" s="105" t="n">
        <v>42076</v>
      </c>
      <c r="D52" s="0" t="s">
        <v>13</v>
      </c>
      <c r="E52" s="0" t="s">
        <v>65</v>
      </c>
      <c r="F52" s="0" t="s">
        <v>271</v>
      </c>
      <c r="G52" s="0" t="s">
        <v>272</v>
      </c>
      <c r="H52" s="0" t="s">
        <v>273</v>
      </c>
      <c r="I52" s="0" t="n">
        <v>300000</v>
      </c>
      <c r="J52" s="0" t="s">
        <v>130</v>
      </c>
    </row>
    <row r="53" customFormat="false" ht="12.8" hidden="false" customHeight="false" outlineLevel="0" collapsed="false">
      <c r="A53" s="0" t="n">
        <v>533133</v>
      </c>
      <c r="B53" s="0" t="s">
        <v>122</v>
      </c>
      <c r="C53" s="105" t="n">
        <v>42076</v>
      </c>
      <c r="D53" s="0" t="s">
        <v>11</v>
      </c>
      <c r="E53" s="0" t="s">
        <v>56</v>
      </c>
      <c r="F53" s="0" t="s">
        <v>274</v>
      </c>
      <c r="G53" s="0" t="s">
        <v>275</v>
      </c>
      <c r="H53" s="0" t="s">
        <v>276</v>
      </c>
      <c r="I53" s="0" t="n">
        <v>151500</v>
      </c>
      <c r="J53" s="0" t="s">
        <v>134</v>
      </c>
    </row>
    <row r="54" customFormat="false" ht="12.8" hidden="false" customHeight="false" outlineLevel="0" collapsed="false">
      <c r="A54" s="0" t="n">
        <v>533152</v>
      </c>
      <c r="B54" s="0" t="s">
        <v>122</v>
      </c>
      <c r="C54" s="105" t="n">
        <v>42076</v>
      </c>
      <c r="D54" s="0" t="s">
        <v>9</v>
      </c>
      <c r="E54" s="0" t="s">
        <v>73</v>
      </c>
      <c r="F54" s="0" t="s">
        <v>277</v>
      </c>
      <c r="G54" s="0" t="s">
        <v>190</v>
      </c>
      <c r="H54" s="0" t="s">
        <v>278</v>
      </c>
      <c r="I54" s="0" t="n">
        <v>149900</v>
      </c>
      <c r="J54" s="0" t="s">
        <v>134</v>
      </c>
    </row>
    <row r="55" customFormat="false" ht="12.8" hidden="false" customHeight="false" outlineLevel="0" collapsed="false">
      <c r="A55" s="0" t="n">
        <v>533157</v>
      </c>
      <c r="B55" s="0" t="s">
        <v>122</v>
      </c>
      <c r="C55" s="105" t="n">
        <v>42076</v>
      </c>
      <c r="D55" s="0" t="s">
        <v>10</v>
      </c>
      <c r="E55" s="0" t="s">
        <v>70</v>
      </c>
      <c r="F55" s="0" t="s">
        <v>279</v>
      </c>
      <c r="G55" s="0" t="s">
        <v>280</v>
      </c>
      <c r="H55" s="0" t="s">
        <v>281</v>
      </c>
      <c r="I55" s="0" t="n">
        <v>12000</v>
      </c>
      <c r="J55" s="0" t="s">
        <v>130</v>
      </c>
    </row>
    <row r="56" customFormat="false" ht="12.8" hidden="false" customHeight="false" outlineLevel="0" collapsed="false">
      <c r="A56" s="0" t="n">
        <v>533159</v>
      </c>
      <c r="B56" s="0" t="s">
        <v>122</v>
      </c>
      <c r="C56" s="105" t="n">
        <v>42076</v>
      </c>
      <c r="D56" s="0" t="s">
        <v>9</v>
      </c>
      <c r="E56" s="0" t="s">
        <v>73</v>
      </c>
      <c r="F56" s="0" t="s">
        <v>282</v>
      </c>
      <c r="G56" s="0" t="s">
        <v>283</v>
      </c>
      <c r="H56" s="0" t="s">
        <v>284</v>
      </c>
      <c r="I56" s="0" t="n">
        <v>132500</v>
      </c>
      <c r="J56" s="0" t="s">
        <v>134</v>
      </c>
    </row>
    <row r="57" customFormat="false" ht="12.8" hidden="false" customHeight="false" outlineLevel="0" collapsed="false">
      <c r="A57" s="0" t="n">
        <v>533191</v>
      </c>
      <c r="B57" s="0" t="s">
        <v>122</v>
      </c>
      <c r="C57" s="105" t="n">
        <v>42079</v>
      </c>
      <c r="D57" s="0" t="s">
        <v>10</v>
      </c>
      <c r="E57" s="0" t="s">
        <v>70</v>
      </c>
      <c r="F57" s="0" t="s">
        <v>285</v>
      </c>
      <c r="G57" s="0" t="s">
        <v>286</v>
      </c>
      <c r="H57" s="0" t="s">
        <v>222</v>
      </c>
      <c r="I57" s="0" t="n">
        <v>99000</v>
      </c>
      <c r="J57" s="0" t="s">
        <v>134</v>
      </c>
    </row>
    <row r="58" customFormat="false" ht="12.8" hidden="false" customHeight="false" outlineLevel="0" collapsed="false">
      <c r="A58" s="0" t="n">
        <v>533199</v>
      </c>
      <c r="B58" s="0" t="s">
        <v>122</v>
      </c>
      <c r="C58" s="105" t="n">
        <v>42079</v>
      </c>
      <c r="D58" s="0" t="s">
        <v>9</v>
      </c>
      <c r="E58" s="0" t="s">
        <v>78</v>
      </c>
      <c r="F58" s="0" t="s">
        <v>287</v>
      </c>
      <c r="G58" s="0" t="s">
        <v>288</v>
      </c>
      <c r="H58" s="0" t="s">
        <v>289</v>
      </c>
      <c r="I58" s="0" t="n">
        <v>260000</v>
      </c>
      <c r="J58" s="0" t="s">
        <v>134</v>
      </c>
    </row>
    <row r="59" customFormat="false" ht="12.8" hidden="false" customHeight="false" outlineLevel="0" collapsed="false">
      <c r="A59" s="0" t="n">
        <v>533229</v>
      </c>
      <c r="B59" s="0" t="s">
        <v>122</v>
      </c>
      <c r="C59" s="105" t="n">
        <v>42079</v>
      </c>
      <c r="D59" s="0" t="s">
        <v>9</v>
      </c>
      <c r="E59" s="0" t="s">
        <v>75</v>
      </c>
      <c r="F59" s="0" t="s">
        <v>290</v>
      </c>
      <c r="G59" s="0" t="s">
        <v>291</v>
      </c>
      <c r="H59" s="0" t="s">
        <v>292</v>
      </c>
      <c r="I59" s="0" t="n">
        <v>135000</v>
      </c>
      <c r="J59" s="0" t="s">
        <v>134</v>
      </c>
    </row>
    <row r="60" customFormat="false" ht="12.8" hidden="false" customHeight="false" outlineLevel="0" collapsed="false">
      <c r="A60" s="0" t="n">
        <v>533234</v>
      </c>
      <c r="B60" s="0" t="s">
        <v>122</v>
      </c>
      <c r="C60" s="105" t="n">
        <v>42079</v>
      </c>
      <c r="D60" s="0" t="s">
        <v>12</v>
      </c>
      <c r="E60" s="0" t="s">
        <v>60</v>
      </c>
      <c r="F60" s="0" t="s">
        <v>293</v>
      </c>
      <c r="G60" s="0" t="s">
        <v>294</v>
      </c>
      <c r="H60" s="0" t="s">
        <v>295</v>
      </c>
      <c r="I60" s="0" t="n">
        <v>205000</v>
      </c>
      <c r="J60" s="0" t="s">
        <v>134</v>
      </c>
    </row>
    <row r="61" customFormat="false" ht="12.8" hidden="false" customHeight="false" outlineLevel="0" collapsed="false">
      <c r="A61" s="0" t="n">
        <v>533263</v>
      </c>
      <c r="B61" s="0" t="s">
        <v>122</v>
      </c>
      <c r="C61" s="105" t="n">
        <v>42080</v>
      </c>
      <c r="D61" s="0" t="s">
        <v>14</v>
      </c>
      <c r="E61" s="0" t="s">
        <v>46</v>
      </c>
      <c r="F61" s="0" t="s">
        <v>296</v>
      </c>
      <c r="G61" s="0" t="s">
        <v>297</v>
      </c>
      <c r="H61" s="0" t="s">
        <v>298</v>
      </c>
      <c r="I61" s="0" t="n">
        <v>20000</v>
      </c>
      <c r="J61" s="0" t="s">
        <v>130</v>
      </c>
    </row>
    <row r="62" customFormat="false" ht="12.8" hidden="false" customHeight="false" outlineLevel="0" collapsed="false">
      <c r="A62" s="0" t="n">
        <v>533265</v>
      </c>
      <c r="B62" s="0" t="s">
        <v>122</v>
      </c>
      <c r="C62" s="105" t="n">
        <v>42080</v>
      </c>
      <c r="D62" s="0" t="s">
        <v>9</v>
      </c>
      <c r="E62" s="0" t="s">
        <v>80</v>
      </c>
      <c r="F62" s="0" t="s">
        <v>299</v>
      </c>
      <c r="G62" s="0" t="s">
        <v>300</v>
      </c>
      <c r="H62" s="0" t="s">
        <v>301</v>
      </c>
      <c r="I62" s="0" t="n">
        <v>3350000</v>
      </c>
      <c r="J62" s="0" t="s">
        <v>126</v>
      </c>
    </row>
    <row r="63" customFormat="false" ht="12.8" hidden="false" customHeight="false" outlineLevel="0" collapsed="false">
      <c r="A63" s="0" t="n">
        <v>533275</v>
      </c>
      <c r="B63" s="0" t="s">
        <v>122</v>
      </c>
      <c r="C63" s="105" t="n">
        <v>42080</v>
      </c>
      <c r="D63" s="0" t="s">
        <v>9</v>
      </c>
      <c r="E63" s="0" t="s">
        <v>75</v>
      </c>
      <c r="F63" s="0" t="s">
        <v>302</v>
      </c>
      <c r="G63" s="0" t="s">
        <v>303</v>
      </c>
      <c r="H63" s="0" t="s">
        <v>304</v>
      </c>
      <c r="I63" s="0" t="n">
        <v>242000</v>
      </c>
      <c r="J63" s="0" t="s">
        <v>134</v>
      </c>
    </row>
    <row r="64" customFormat="false" ht="12.8" hidden="false" customHeight="false" outlineLevel="0" collapsed="false">
      <c r="A64" s="0" t="n">
        <v>533277</v>
      </c>
      <c r="B64" s="0" t="s">
        <v>122</v>
      </c>
      <c r="C64" s="105" t="n">
        <v>42080</v>
      </c>
      <c r="D64" s="0" t="s">
        <v>9</v>
      </c>
      <c r="E64" s="0" t="s">
        <v>78</v>
      </c>
      <c r="F64" s="0" t="s">
        <v>305</v>
      </c>
      <c r="G64" s="0" t="s">
        <v>260</v>
      </c>
      <c r="H64" s="0" t="s">
        <v>216</v>
      </c>
      <c r="I64" s="0" t="n">
        <v>185900</v>
      </c>
      <c r="J64" s="0" t="s">
        <v>130</v>
      </c>
    </row>
    <row r="65" customFormat="false" ht="12.8" hidden="false" customHeight="false" outlineLevel="0" collapsed="false">
      <c r="A65" s="0" t="n">
        <v>533282</v>
      </c>
      <c r="B65" s="0" t="s">
        <v>122</v>
      </c>
      <c r="C65" s="105" t="n">
        <v>42080</v>
      </c>
      <c r="D65" s="0" t="s">
        <v>10</v>
      </c>
      <c r="E65" s="0" t="s">
        <v>69</v>
      </c>
      <c r="F65" s="0" t="s">
        <v>306</v>
      </c>
      <c r="G65" s="0" t="s">
        <v>307</v>
      </c>
      <c r="H65" s="0" t="s">
        <v>308</v>
      </c>
      <c r="I65" s="0" t="n">
        <v>20000</v>
      </c>
      <c r="J65" s="0" t="s">
        <v>130</v>
      </c>
    </row>
    <row r="66" customFormat="false" ht="12.8" hidden="false" customHeight="false" outlineLevel="0" collapsed="false">
      <c r="A66" s="0" t="n">
        <v>533284</v>
      </c>
      <c r="B66" s="0" t="s">
        <v>122</v>
      </c>
      <c r="C66" s="105" t="n">
        <v>42080</v>
      </c>
      <c r="D66" s="0" t="s">
        <v>10</v>
      </c>
      <c r="E66" s="0" t="s">
        <v>67</v>
      </c>
      <c r="F66" s="0" t="s">
        <v>309</v>
      </c>
      <c r="G66" s="0" t="s">
        <v>310</v>
      </c>
      <c r="H66" s="0" t="s">
        <v>311</v>
      </c>
      <c r="I66" s="0" t="n">
        <v>130000</v>
      </c>
      <c r="J66" s="0" t="s">
        <v>134</v>
      </c>
    </row>
    <row r="67" customFormat="false" ht="12.8" hidden="false" customHeight="false" outlineLevel="0" collapsed="false">
      <c r="A67" s="0" t="n">
        <v>533288</v>
      </c>
      <c r="B67" s="0" t="s">
        <v>122</v>
      </c>
      <c r="C67" s="105" t="n">
        <v>42080</v>
      </c>
      <c r="D67" s="0" t="s">
        <v>9</v>
      </c>
      <c r="E67" s="0" t="s">
        <v>73</v>
      </c>
      <c r="F67" s="0" t="s">
        <v>312</v>
      </c>
      <c r="G67" s="0" t="s">
        <v>313</v>
      </c>
      <c r="H67" s="0" t="s">
        <v>314</v>
      </c>
      <c r="I67" s="0" t="n">
        <v>48000</v>
      </c>
      <c r="J67" s="0" t="s">
        <v>130</v>
      </c>
    </row>
    <row r="68" customFormat="false" ht="12.8" hidden="false" customHeight="false" outlineLevel="0" collapsed="false">
      <c r="A68" s="0" t="n">
        <v>533329</v>
      </c>
      <c r="B68" s="0" t="s">
        <v>122</v>
      </c>
      <c r="C68" s="105" t="n">
        <v>42081</v>
      </c>
      <c r="D68" s="0" t="s">
        <v>12</v>
      </c>
      <c r="E68" s="0" t="s">
        <v>60</v>
      </c>
      <c r="F68" s="0" t="s">
        <v>290</v>
      </c>
      <c r="G68" s="0" t="s">
        <v>315</v>
      </c>
      <c r="H68" s="0" t="s">
        <v>316</v>
      </c>
      <c r="I68" s="0" t="n">
        <v>65000</v>
      </c>
      <c r="J68" s="0" t="s">
        <v>134</v>
      </c>
    </row>
    <row r="69" customFormat="false" ht="12.8" hidden="false" customHeight="false" outlineLevel="0" collapsed="false">
      <c r="A69" s="0" t="n">
        <v>533333</v>
      </c>
      <c r="B69" s="0" t="s">
        <v>122</v>
      </c>
      <c r="C69" s="105" t="n">
        <v>42081</v>
      </c>
      <c r="D69" s="0" t="s">
        <v>11</v>
      </c>
      <c r="E69" s="0" t="s">
        <v>50</v>
      </c>
      <c r="F69" s="0" t="s">
        <v>317</v>
      </c>
      <c r="G69" s="0" t="s">
        <v>318</v>
      </c>
      <c r="H69" s="0" t="s">
        <v>319</v>
      </c>
      <c r="I69" s="0" t="n">
        <v>139900</v>
      </c>
      <c r="J69" s="0" t="s">
        <v>134</v>
      </c>
    </row>
    <row r="70" customFormat="false" ht="12.8" hidden="false" customHeight="false" outlineLevel="0" collapsed="false">
      <c r="A70" s="0" t="n">
        <v>533335</v>
      </c>
      <c r="B70" s="0" t="s">
        <v>122</v>
      </c>
      <c r="C70" s="105" t="n">
        <v>42081</v>
      </c>
      <c r="D70" s="0" t="s">
        <v>13</v>
      </c>
      <c r="E70" s="0" t="s">
        <v>68</v>
      </c>
      <c r="F70" s="0" t="s">
        <v>320</v>
      </c>
      <c r="G70" s="0" t="s">
        <v>321</v>
      </c>
      <c r="H70" s="0" t="s">
        <v>322</v>
      </c>
      <c r="I70" s="0" t="n">
        <v>100560</v>
      </c>
      <c r="J70" s="0" t="s">
        <v>134</v>
      </c>
    </row>
    <row r="71" customFormat="false" ht="12.8" hidden="false" customHeight="false" outlineLevel="0" collapsed="false">
      <c r="A71" s="0" t="n">
        <v>533364</v>
      </c>
      <c r="B71" s="0" t="s">
        <v>122</v>
      </c>
      <c r="C71" s="105" t="n">
        <v>42082</v>
      </c>
      <c r="D71" s="0" t="s">
        <v>14</v>
      </c>
      <c r="E71" s="0" t="s">
        <v>46</v>
      </c>
      <c r="F71" s="0" t="s">
        <v>323</v>
      </c>
      <c r="G71" s="0" t="s">
        <v>324</v>
      </c>
      <c r="H71" s="0" t="s">
        <v>325</v>
      </c>
      <c r="I71" s="0" t="n">
        <v>650000</v>
      </c>
      <c r="J71" s="0" t="s">
        <v>126</v>
      </c>
    </row>
    <row r="72" customFormat="false" ht="12.8" hidden="false" customHeight="false" outlineLevel="0" collapsed="false">
      <c r="A72" s="0" t="n">
        <v>533365</v>
      </c>
      <c r="B72" s="0" t="s">
        <v>122</v>
      </c>
      <c r="C72" s="105" t="n">
        <v>42082</v>
      </c>
      <c r="D72" s="0" t="s">
        <v>13</v>
      </c>
      <c r="E72" s="0" t="s">
        <v>68</v>
      </c>
      <c r="F72" s="0" t="s">
        <v>326</v>
      </c>
      <c r="G72" s="0" t="s">
        <v>327</v>
      </c>
      <c r="H72" s="0" t="s">
        <v>328</v>
      </c>
      <c r="I72" s="0" t="n">
        <v>85405</v>
      </c>
      <c r="J72" s="0" t="s">
        <v>134</v>
      </c>
    </row>
    <row r="73" customFormat="false" ht="12.8" hidden="false" customHeight="false" outlineLevel="0" collapsed="false">
      <c r="A73" s="0" t="n">
        <v>533375</v>
      </c>
      <c r="B73" s="0" t="s">
        <v>122</v>
      </c>
      <c r="C73" s="105" t="n">
        <v>42082</v>
      </c>
      <c r="D73" s="0" t="s">
        <v>10</v>
      </c>
      <c r="E73" s="0" t="s">
        <v>71</v>
      </c>
      <c r="F73" s="0" t="s">
        <v>329</v>
      </c>
      <c r="G73" s="0" t="s">
        <v>330</v>
      </c>
      <c r="H73" s="0" t="s">
        <v>331</v>
      </c>
      <c r="I73" s="0" t="n">
        <v>233450</v>
      </c>
      <c r="J73" s="0" t="s">
        <v>134</v>
      </c>
    </row>
    <row r="74" customFormat="false" ht="12.8" hidden="false" customHeight="false" outlineLevel="0" collapsed="false">
      <c r="A74" s="0" t="n">
        <v>533377</v>
      </c>
      <c r="B74" s="0" t="s">
        <v>122</v>
      </c>
      <c r="C74" s="105" t="n">
        <v>42082</v>
      </c>
      <c r="D74" s="0" t="s">
        <v>16</v>
      </c>
      <c r="E74" s="0" t="s">
        <v>43</v>
      </c>
      <c r="F74" s="0" t="s">
        <v>332</v>
      </c>
      <c r="G74" s="0" t="s">
        <v>333</v>
      </c>
      <c r="H74" s="0" t="s">
        <v>334</v>
      </c>
      <c r="I74" s="0" t="n">
        <v>52000</v>
      </c>
      <c r="J74" s="0" t="s">
        <v>130</v>
      </c>
    </row>
    <row r="75" customFormat="false" ht="12.8" hidden="false" customHeight="false" outlineLevel="0" collapsed="false">
      <c r="A75" s="0" t="n">
        <v>533392</v>
      </c>
      <c r="B75" s="0" t="s">
        <v>122</v>
      </c>
      <c r="C75" s="105" t="n">
        <v>42082</v>
      </c>
      <c r="D75" s="0" t="s">
        <v>9</v>
      </c>
      <c r="E75" s="0" t="s">
        <v>75</v>
      </c>
      <c r="F75" s="0" t="s">
        <v>335</v>
      </c>
      <c r="G75" s="0" t="s">
        <v>336</v>
      </c>
      <c r="H75" s="0" t="s">
        <v>337</v>
      </c>
      <c r="I75" s="0" t="n">
        <v>172000</v>
      </c>
      <c r="J75" s="0" t="s">
        <v>134</v>
      </c>
    </row>
    <row r="76" customFormat="false" ht="12.8" hidden="false" customHeight="false" outlineLevel="0" collapsed="false">
      <c r="A76" s="0" t="n">
        <v>533396</v>
      </c>
      <c r="B76" s="0" t="s">
        <v>122</v>
      </c>
      <c r="C76" s="105" t="n">
        <v>42082</v>
      </c>
      <c r="D76" s="0" t="s">
        <v>9</v>
      </c>
      <c r="E76" s="0" t="s">
        <v>75</v>
      </c>
      <c r="F76" s="0" t="s">
        <v>338</v>
      </c>
      <c r="G76" s="0" t="s">
        <v>224</v>
      </c>
      <c r="H76" s="0" t="s">
        <v>339</v>
      </c>
      <c r="I76" s="0" t="n">
        <v>33000</v>
      </c>
      <c r="J76" s="0" t="s">
        <v>134</v>
      </c>
    </row>
    <row r="77" customFormat="false" ht="12.8" hidden="false" customHeight="false" outlineLevel="0" collapsed="false">
      <c r="A77" s="0" t="n">
        <v>533401</v>
      </c>
      <c r="B77" s="0" t="s">
        <v>122</v>
      </c>
      <c r="C77" s="105" t="n">
        <v>42082</v>
      </c>
      <c r="D77" s="0" t="s">
        <v>12</v>
      </c>
      <c r="E77" s="0" t="s">
        <v>60</v>
      </c>
      <c r="F77" s="0" t="s">
        <v>340</v>
      </c>
      <c r="G77" s="0" t="s">
        <v>341</v>
      </c>
      <c r="H77" s="0" t="s">
        <v>342</v>
      </c>
      <c r="I77" s="0" t="n">
        <v>62000</v>
      </c>
      <c r="J77" s="0" t="s">
        <v>126</v>
      </c>
    </row>
    <row r="78" customFormat="false" ht="12.8" hidden="false" customHeight="false" outlineLevel="0" collapsed="false">
      <c r="A78" s="0" t="n">
        <v>533402</v>
      </c>
      <c r="B78" s="0" t="s">
        <v>122</v>
      </c>
      <c r="C78" s="105" t="n">
        <v>42082</v>
      </c>
      <c r="D78" s="0" t="s">
        <v>10</v>
      </c>
      <c r="E78" s="0" t="s">
        <v>69</v>
      </c>
      <c r="F78" s="0" t="s">
        <v>343</v>
      </c>
      <c r="G78" s="0" t="s">
        <v>344</v>
      </c>
      <c r="H78" s="0" t="s">
        <v>345</v>
      </c>
      <c r="I78" s="0" t="n">
        <v>12000</v>
      </c>
      <c r="J78" s="0" t="s">
        <v>130</v>
      </c>
    </row>
    <row r="79" customFormat="false" ht="12.8" hidden="false" customHeight="false" outlineLevel="0" collapsed="false">
      <c r="A79" s="0" t="n">
        <v>533408</v>
      </c>
      <c r="B79" s="0" t="s">
        <v>122</v>
      </c>
      <c r="C79" s="105" t="n">
        <v>42082</v>
      </c>
      <c r="D79" s="0" t="s">
        <v>11</v>
      </c>
      <c r="E79" s="0" t="s">
        <v>51</v>
      </c>
      <c r="F79" s="0" t="s">
        <v>346</v>
      </c>
      <c r="G79" s="0" t="s">
        <v>347</v>
      </c>
      <c r="H79" s="0" t="s">
        <v>348</v>
      </c>
      <c r="I79" s="0" t="n">
        <v>175000</v>
      </c>
      <c r="J79" s="0" t="s">
        <v>126</v>
      </c>
    </row>
    <row r="80" customFormat="false" ht="12.8" hidden="false" customHeight="false" outlineLevel="0" collapsed="false">
      <c r="A80" s="0" t="n">
        <v>533409</v>
      </c>
      <c r="B80" s="0" t="s">
        <v>122</v>
      </c>
      <c r="C80" s="105" t="n">
        <v>42082</v>
      </c>
      <c r="D80" s="0" t="s">
        <v>11</v>
      </c>
      <c r="E80" s="0" t="s">
        <v>51</v>
      </c>
      <c r="F80" s="0" t="s">
        <v>349</v>
      </c>
      <c r="G80" s="0" t="s">
        <v>347</v>
      </c>
      <c r="H80" s="0" t="s">
        <v>348</v>
      </c>
      <c r="I80" s="0" t="n">
        <v>7000</v>
      </c>
      <c r="J80" s="0" t="s">
        <v>130</v>
      </c>
    </row>
    <row r="81" customFormat="false" ht="12.8" hidden="false" customHeight="false" outlineLevel="0" collapsed="false">
      <c r="A81" s="0" t="n">
        <v>533419</v>
      </c>
      <c r="B81" s="0" t="s">
        <v>159</v>
      </c>
      <c r="C81" s="105" t="n">
        <v>42083</v>
      </c>
      <c r="D81" s="0" t="s">
        <v>12</v>
      </c>
      <c r="E81" s="0" t="s">
        <v>62</v>
      </c>
      <c r="F81" s="0" t="s">
        <v>350</v>
      </c>
      <c r="G81" s="0" t="s">
        <v>216</v>
      </c>
      <c r="H81" s="0" t="s">
        <v>351</v>
      </c>
      <c r="I81" s="0" t="n">
        <v>189950</v>
      </c>
      <c r="J81" s="0" t="s">
        <v>134</v>
      </c>
    </row>
    <row r="82" customFormat="false" ht="12.8" hidden="false" customHeight="false" outlineLevel="0" collapsed="false">
      <c r="A82" s="0" t="n">
        <v>533423</v>
      </c>
      <c r="B82" s="0" t="s">
        <v>122</v>
      </c>
      <c r="C82" s="105" t="n">
        <v>42083</v>
      </c>
      <c r="D82" s="0" t="s">
        <v>10</v>
      </c>
      <c r="E82" s="0" t="s">
        <v>71</v>
      </c>
      <c r="F82" s="0" t="s">
        <v>352</v>
      </c>
      <c r="G82" s="0" t="s">
        <v>353</v>
      </c>
      <c r="H82" s="0" t="s">
        <v>354</v>
      </c>
      <c r="I82" s="0" t="n">
        <v>127000</v>
      </c>
      <c r="J82" s="0" t="s">
        <v>134</v>
      </c>
    </row>
    <row r="83" customFormat="false" ht="12.8" hidden="false" customHeight="false" outlineLevel="0" collapsed="false">
      <c r="A83" s="0" t="n">
        <v>533431</v>
      </c>
      <c r="B83" s="0" t="s">
        <v>122</v>
      </c>
      <c r="C83" s="105" t="n">
        <v>42083</v>
      </c>
      <c r="D83" s="0" t="s">
        <v>13</v>
      </c>
      <c r="E83" s="0" t="s">
        <v>66</v>
      </c>
      <c r="F83" s="0" t="s">
        <v>355</v>
      </c>
      <c r="G83" s="0" t="s">
        <v>356</v>
      </c>
      <c r="H83" s="0" t="s">
        <v>357</v>
      </c>
      <c r="I83" s="0" t="n">
        <v>187000</v>
      </c>
      <c r="J83" s="0" t="s">
        <v>134</v>
      </c>
    </row>
    <row r="84" customFormat="false" ht="12.8" hidden="false" customHeight="false" outlineLevel="0" collapsed="false">
      <c r="A84" s="0" t="n">
        <v>533437</v>
      </c>
      <c r="B84" s="0" t="s">
        <v>122</v>
      </c>
      <c r="C84" s="105" t="n">
        <v>42083</v>
      </c>
      <c r="D84" s="0" t="s">
        <v>14</v>
      </c>
      <c r="E84" s="0" t="s">
        <v>48</v>
      </c>
      <c r="F84" s="0" t="s">
        <v>358</v>
      </c>
      <c r="G84" s="0" t="s">
        <v>359</v>
      </c>
      <c r="H84" s="0" t="s">
        <v>360</v>
      </c>
      <c r="I84" s="0" t="n">
        <v>175000</v>
      </c>
      <c r="J84" s="0" t="s">
        <v>126</v>
      </c>
    </row>
    <row r="85" customFormat="false" ht="12.8" hidden="false" customHeight="false" outlineLevel="0" collapsed="false">
      <c r="A85" s="0" t="n">
        <v>533438</v>
      </c>
      <c r="B85" s="0" t="s">
        <v>122</v>
      </c>
      <c r="C85" s="105" t="n">
        <v>42083</v>
      </c>
      <c r="D85" s="0" t="s">
        <v>11</v>
      </c>
      <c r="E85" s="0" t="s">
        <v>51</v>
      </c>
      <c r="F85" s="0" t="s">
        <v>361</v>
      </c>
      <c r="G85" s="0" t="s">
        <v>362</v>
      </c>
      <c r="H85" s="0" t="s">
        <v>363</v>
      </c>
      <c r="I85" s="0" t="n">
        <v>132000</v>
      </c>
      <c r="J85" s="0" t="s">
        <v>134</v>
      </c>
    </row>
    <row r="86" customFormat="false" ht="12.8" hidden="false" customHeight="false" outlineLevel="0" collapsed="false">
      <c r="A86" s="0" t="n">
        <v>533443</v>
      </c>
      <c r="B86" s="0" t="s">
        <v>122</v>
      </c>
      <c r="C86" s="105" t="n">
        <v>42083</v>
      </c>
      <c r="D86" s="0" t="s">
        <v>14</v>
      </c>
      <c r="E86" s="0" t="s">
        <v>47</v>
      </c>
      <c r="F86" s="0" t="s">
        <v>364</v>
      </c>
      <c r="G86" s="0" t="s">
        <v>365</v>
      </c>
      <c r="H86" s="0" t="s">
        <v>366</v>
      </c>
      <c r="I86" s="0" t="n">
        <v>122000</v>
      </c>
      <c r="J86" s="0" t="s">
        <v>134</v>
      </c>
    </row>
    <row r="87" customFormat="false" ht="12.8" hidden="false" customHeight="false" outlineLevel="0" collapsed="false">
      <c r="A87" s="0" t="n">
        <v>533445</v>
      </c>
      <c r="B87" s="0" t="s">
        <v>122</v>
      </c>
      <c r="C87" s="105" t="n">
        <v>42083</v>
      </c>
      <c r="D87" s="0" t="s">
        <v>10</v>
      </c>
      <c r="E87" s="0" t="s">
        <v>70</v>
      </c>
      <c r="F87" s="0" t="s">
        <v>367</v>
      </c>
      <c r="G87" s="0" t="s">
        <v>368</v>
      </c>
      <c r="H87" s="0" t="s">
        <v>369</v>
      </c>
      <c r="I87" s="0" t="n">
        <v>150000</v>
      </c>
      <c r="J87" s="0" t="s">
        <v>134</v>
      </c>
    </row>
    <row r="88" customFormat="false" ht="12.8" hidden="false" customHeight="false" outlineLevel="0" collapsed="false">
      <c r="A88" s="0" t="n">
        <v>533453</v>
      </c>
      <c r="B88" s="0" t="s">
        <v>122</v>
      </c>
      <c r="C88" s="105" t="n">
        <v>42083</v>
      </c>
      <c r="D88" s="0" t="s">
        <v>11</v>
      </c>
      <c r="E88" s="0" t="s">
        <v>56</v>
      </c>
      <c r="F88" s="0" t="s">
        <v>370</v>
      </c>
      <c r="G88" s="0" t="s">
        <v>371</v>
      </c>
      <c r="H88" s="0" t="s">
        <v>372</v>
      </c>
      <c r="I88" s="0" t="n">
        <v>75000</v>
      </c>
      <c r="J88" s="0" t="s">
        <v>134</v>
      </c>
    </row>
    <row r="89" customFormat="false" ht="12.8" hidden="false" customHeight="false" outlineLevel="0" collapsed="false">
      <c r="A89" s="0" t="n">
        <v>533454</v>
      </c>
      <c r="B89" s="0" t="s">
        <v>122</v>
      </c>
      <c r="C89" s="105" t="n">
        <v>42083</v>
      </c>
      <c r="D89" s="0" t="s">
        <v>9</v>
      </c>
      <c r="E89" s="0" t="s">
        <v>75</v>
      </c>
      <c r="F89" s="0" t="s">
        <v>373</v>
      </c>
      <c r="G89" s="0" t="s">
        <v>374</v>
      </c>
      <c r="H89" s="0" t="s">
        <v>375</v>
      </c>
      <c r="I89" s="0" t="n">
        <v>139000</v>
      </c>
      <c r="J89" s="0" t="s">
        <v>134</v>
      </c>
    </row>
    <row r="90" customFormat="false" ht="12.8" hidden="false" customHeight="false" outlineLevel="0" collapsed="false">
      <c r="A90" s="0" t="n">
        <v>533456</v>
      </c>
      <c r="B90" s="0" t="s">
        <v>122</v>
      </c>
      <c r="C90" s="105" t="n">
        <v>42083</v>
      </c>
      <c r="D90" s="0" t="s">
        <v>9</v>
      </c>
      <c r="E90" s="0" t="s">
        <v>75</v>
      </c>
      <c r="F90" s="0" t="s">
        <v>376</v>
      </c>
      <c r="G90" s="0" t="s">
        <v>377</v>
      </c>
      <c r="H90" s="0" t="s">
        <v>378</v>
      </c>
      <c r="I90" s="0" t="n">
        <v>120100</v>
      </c>
      <c r="J90" s="0" t="s">
        <v>134</v>
      </c>
    </row>
    <row r="91" customFormat="false" ht="12.8" hidden="false" customHeight="false" outlineLevel="0" collapsed="false">
      <c r="A91" s="0" t="n">
        <v>533458</v>
      </c>
      <c r="B91" s="0" t="s">
        <v>122</v>
      </c>
      <c r="C91" s="105" t="n">
        <v>42083</v>
      </c>
      <c r="D91" s="0" t="s">
        <v>13</v>
      </c>
      <c r="E91" s="0" t="s">
        <v>67</v>
      </c>
      <c r="F91" s="0" t="s">
        <v>379</v>
      </c>
      <c r="G91" s="0" t="s">
        <v>380</v>
      </c>
      <c r="H91" s="0" t="s">
        <v>381</v>
      </c>
      <c r="I91" s="0" t="n">
        <v>118450</v>
      </c>
      <c r="J91" s="0" t="s">
        <v>134</v>
      </c>
    </row>
    <row r="92" customFormat="false" ht="12.8" hidden="false" customHeight="false" outlineLevel="0" collapsed="false">
      <c r="A92" s="0" t="n">
        <v>533469</v>
      </c>
      <c r="B92" s="0" t="s">
        <v>122</v>
      </c>
      <c r="C92" s="105" t="n">
        <v>42083</v>
      </c>
      <c r="D92" s="0" t="s">
        <v>9</v>
      </c>
      <c r="E92" s="0" t="s">
        <v>75</v>
      </c>
      <c r="F92" s="0" t="s">
        <v>382</v>
      </c>
      <c r="G92" s="0" t="s">
        <v>383</v>
      </c>
      <c r="H92" s="0" t="s">
        <v>384</v>
      </c>
      <c r="I92" s="0" t="n">
        <v>145000</v>
      </c>
      <c r="J92" s="0" t="s">
        <v>134</v>
      </c>
    </row>
    <row r="93" customFormat="false" ht="12.8" hidden="false" customHeight="false" outlineLevel="0" collapsed="false">
      <c r="A93" s="0" t="n">
        <v>533484</v>
      </c>
      <c r="B93" s="0" t="s">
        <v>122</v>
      </c>
      <c r="C93" s="105" t="n">
        <v>42086</v>
      </c>
      <c r="D93" s="0" t="s">
        <v>9</v>
      </c>
      <c r="E93" s="0" t="s">
        <v>76</v>
      </c>
      <c r="F93" s="0" t="s">
        <v>385</v>
      </c>
      <c r="G93" s="0" t="s">
        <v>386</v>
      </c>
      <c r="H93" s="0" t="s">
        <v>387</v>
      </c>
      <c r="I93" s="0" t="n">
        <v>135000</v>
      </c>
      <c r="J93" s="0" t="s">
        <v>134</v>
      </c>
    </row>
    <row r="94" customFormat="false" ht="12.8" hidden="false" customHeight="false" outlineLevel="0" collapsed="false">
      <c r="A94" s="0" t="n">
        <v>533485</v>
      </c>
      <c r="B94" s="0" t="s">
        <v>122</v>
      </c>
      <c r="C94" s="105" t="n">
        <v>42086</v>
      </c>
      <c r="D94" s="0" t="s">
        <v>9</v>
      </c>
      <c r="E94" s="0" t="s">
        <v>73</v>
      </c>
      <c r="F94" s="0" t="s">
        <v>388</v>
      </c>
      <c r="G94" s="0" t="s">
        <v>389</v>
      </c>
      <c r="H94" s="0" t="s">
        <v>390</v>
      </c>
      <c r="I94" s="0" t="n">
        <v>185000</v>
      </c>
      <c r="J94" s="0" t="s">
        <v>134</v>
      </c>
    </row>
    <row r="95" customFormat="false" ht="12.8" hidden="false" customHeight="false" outlineLevel="0" collapsed="false">
      <c r="A95" s="0" t="n">
        <v>533507</v>
      </c>
      <c r="B95" s="0" t="s">
        <v>122</v>
      </c>
      <c r="C95" s="105" t="n">
        <v>42086</v>
      </c>
      <c r="D95" s="0" t="s">
        <v>9</v>
      </c>
      <c r="E95" s="0" t="s">
        <v>73</v>
      </c>
      <c r="F95" s="0" t="s">
        <v>391</v>
      </c>
      <c r="G95" s="0" t="s">
        <v>392</v>
      </c>
      <c r="H95" s="0" t="s">
        <v>393</v>
      </c>
      <c r="I95" s="0" t="n">
        <v>160000</v>
      </c>
      <c r="J95" s="0" t="s">
        <v>134</v>
      </c>
    </row>
    <row r="96" customFormat="false" ht="12.8" hidden="false" customHeight="false" outlineLevel="0" collapsed="false">
      <c r="A96" s="0" t="n">
        <v>533511</v>
      </c>
      <c r="B96" s="0" t="s">
        <v>122</v>
      </c>
      <c r="C96" s="105" t="n">
        <v>42086</v>
      </c>
      <c r="D96" s="0" t="s">
        <v>10</v>
      </c>
      <c r="E96" s="0" t="s">
        <v>67</v>
      </c>
      <c r="F96" s="0" t="s">
        <v>394</v>
      </c>
      <c r="G96" s="0" t="s">
        <v>395</v>
      </c>
      <c r="H96" s="0" t="s">
        <v>396</v>
      </c>
      <c r="I96" s="0" t="n">
        <v>430000</v>
      </c>
      <c r="J96" s="0" t="s">
        <v>134</v>
      </c>
    </row>
    <row r="97" customFormat="false" ht="12.8" hidden="false" customHeight="false" outlineLevel="0" collapsed="false">
      <c r="A97" s="0" t="n">
        <v>533515</v>
      </c>
      <c r="B97" s="0" t="s">
        <v>122</v>
      </c>
      <c r="C97" s="105" t="n">
        <v>42086</v>
      </c>
      <c r="D97" s="0" t="s">
        <v>16</v>
      </c>
      <c r="E97" s="0" t="s">
        <v>44</v>
      </c>
      <c r="F97" s="0" t="s">
        <v>397</v>
      </c>
      <c r="G97" s="0" t="s">
        <v>398</v>
      </c>
      <c r="H97" s="0" t="s">
        <v>387</v>
      </c>
      <c r="I97" s="0" t="n">
        <v>148650</v>
      </c>
      <c r="J97" s="0" t="s">
        <v>134</v>
      </c>
    </row>
    <row r="98" customFormat="false" ht="12.8" hidden="false" customHeight="false" outlineLevel="0" collapsed="false">
      <c r="A98" s="0" t="n">
        <v>533544</v>
      </c>
      <c r="B98" s="0" t="s">
        <v>159</v>
      </c>
      <c r="C98" s="105" t="n">
        <v>42086</v>
      </c>
      <c r="D98" s="0" t="s">
        <v>15</v>
      </c>
      <c r="E98" s="0" t="s">
        <v>59</v>
      </c>
      <c r="F98" s="0" t="s">
        <v>399</v>
      </c>
      <c r="G98" s="0" t="s">
        <v>137</v>
      </c>
      <c r="H98" s="0" t="s">
        <v>400</v>
      </c>
      <c r="I98" s="0" t="n">
        <v>234230</v>
      </c>
      <c r="J98" s="0" t="s">
        <v>134</v>
      </c>
    </row>
    <row r="99" customFormat="false" ht="12.8" hidden="false" customHeight="false" outlineLevel="0" collapsed="false">
      <c r="A99" s="0" t="n">
        <v>533546</v>
      </c>
      <c r="B99" s="0" t="s">
        <v>122</v>
      </c>
      <c r="C99" s="105" t="n">
        <v>42086</v>
      </c>
      <c r="D99" s="0" t="s">
        <v>9</v>
      </c>
      <c r="E99" s="0" t="s">
        <v>74</v>
      </c>
      <c r="F99" s="0" t="s">
        <v>401</v>
      </c>
      <c r="G99" s="0" t="s">
        <v>402</v>
      </c>
      <c r="H99" s="0" t="s">
        <v>168</v>
      </c>
      <c r="I99" s="0" t="n">
        <v>175000</v>
      </c>
      <c r="J99" s="0" t="s">
        <v>134</v>
      </c>
    </row>
    <row r="100" customFormat="false" ht="12.8" hidden="false" customHeight="false" outlineLevel="0" collapsed="false">
      <c r="A100" s="0" t="n">
        <v>533551</v>
      </c>
      <c r="B100" s="0" t="s">
        <v>122</v>
      </c>
      <c r="C100" s="105" t="n">
        <v>42086</v>
      </c>
      <c r="D100" s="0" t="s">
        <v>9</v>
      </c>
      <c r="E100" s="0" t="s">
        <v>75</v>
      </c>
      <c r="F100" s="0" t="s">
        <v>403</v>
      </c>
      <c r="G100" s="0" t="s">
        <v>204</v>
      </c>
      <c r="H100" s="0" t="s">
        <v>404</v>
      </c>
      <c r="I100" s="0" t="n">
        <v>132850</v>
      </c>
      <c r="J100" s="0" t="s">
        <v>134</v>
      </c>
    </row>
    <row r="101" customFormat="false" ht="12.8" hidden="false" customHeight="false" outlineLevel="0" collapsed="false">
      <c r="A101" s="0" t="n">
        <v>533570</v>
      </c>
      <c r="B101" s="0" t="s">
        <v>122</v>
      </c>
      <c r="C101" s="105" t="n">
        <v>42087</v>
      </c>
      <c r="D101" s="0" t="s">
        <v>14</v>
      </c>
      <c r="E101" s="0" t="s">
        <v>45</v>
      </c>
      <c r="F101" s="0" t="s">
        <v>405</v>
      </c>
      <c r="G101" s="0" t="s">
        <v>406</v>
      </c>
      <c r="H101" s="0" t="s">
        <v>407</v>
      </c>
      <c r="I101" s="0" t="n">
        <v>295000</v>
      </c>
      <c r="J101" s="0" t="s">
        <v>134</v>
      </c>
    </row>
    <row r="102" customFormat="false" ht="12.8" hidden="false" customHeight="false" outlineLevel="0" collapsed="false">
      <c r="A102" s="0" t="n">
        <v>533576</v>
      </c>
      <c r="B102" s="0" t="s">
        <v>122</v>
      </c>
      <c r="C102" s="105" t="n">
        <v>42087</v>
      </c>
      <c r="D102" s="0" t="s">
        <v>10</v>
      </c>
      <c r="E102" s="0" t="s">
        <v>70</v>
      </c>
      <c r="F102" s="0" t="s">
        <v>408</v>
      </c>
      <c r="G102" s="0" t="s">
        <v>409</v>
      </c>
      <c r="H102" s="0" t="s">
        <v>410</v>
      </c>
      <c r="I102" s="0" t="n">
        <v>140000</v>
      </c>
      <c r="J102" s="0" t="s">
        <v>134</v>
      </c>
    </row>
    <row r="103" customFormat="false" ht="12.8" hidden="false" customHeight="false" outlineLevel="0" collapsed="false">
      <c r="A103" s="0" t="n">
        <v>533577</v>
      </c>
      <c r="B103" s="0" t="s">
        <v>122</v>
      </c>
      <c r="C103" s="105" t="n">
        <v>42087</v>
      </c>
      <c r="D103" s="0" t="s">
        <v>10</v>
      </c>
      <c r="E103" s="0" t="s">
        <v>67</v>
      </c>
      <c r="F103" s="0" t="s">
        <v>411</v>
      </c>
      <c r="G103" s="0" t="s">
        <v>412</v>
      </c>
      <c r="H103" s="0" t="s">
        <v>139</v>
      </c>
      <c r="I103" s="0" t="n">
        <v>48500</v>
      </c>
      <c r="J103" s="0" t="s">
        <v>130</v>
      </c>
    </row>
    <row r="104" customFormat="false" ht="12.8" hidden="false" customHeight="false" outlineLevel="0" collapsed="false">
      <c r="A104" s="0" t="n">
        <v>533611</v>
      </c>
      <c r="B104" s="0" t="s">
        <v>122</v>
      </c>
      <c r="C104" s="105" t="n">
        <v>42088</v>
      </c>
      <c r="D104" s="0" t="s">
        <v>11</v>
      </c>
      <c r="E104" s="0" t="s">
        <v>55</v>
      </c>
      <c r="F104" s="0" t="s">
        <v>413</v>
      </c>
      <c r="G104" s="0" t="s">
        <v>414</v>
      </c>
      <c r="H104" s="0" t="s">
        <v>415</v>
      </c>
      <c r="I104" s="0" t="n">
        <v>165000</v>
      </c>
      <c r="J104" s="0" t="s">
        <v>134</v>
      </c>
    </row>
    <row r="105" customFormat="false" ht="12.8" hidden="false" customHeight="false" outlineLevel="0" collapsed="false">
      <c r="A105" s="0" t="n">
        <v>533616</v>
      </c>
      <c r="B105" s="0" t="s">
        <v>122</v>
      </c>
      <c r="C105" s="105" t="n">
        <v>42088</v>
      </c>
      <c r="D105" s="0" t="s">
        <v>9</v>
      </c>
      <c r="E105" s="0" t="s">
        <v>72</v>
      </c>
      <c r="F105" s="0" t="s">
        <v>416</v>
      </c>
      <c r="G105" s="0" t="s">
        <v>417</v>
      </c>
      <c r="H105" s="0" t="s">
        <v>418</v>
      </c>
      <c r="I105" s="0" t="n">
        <v>94000</v>
      </c>
      <c r="J105" s="0" t="s">
        <v>214</v>
      </c>
    </row>
    <row r="106" customFormat="false" ht="12.8" hidden="false" customHeight="false" outlineLevel="0" collapsed="false">
      <c r="A106" s="0" t="n">
        <v>533617</v>
      </c>
      <c r="B106" s="0" t="s">
        <v>122</v>
      </c>
      <c r="C106" s="105" t="n">
        <v>42088</v>
      </c>
      <c r="D106" s="0" t="s">
        <v>9</v>
      </c>
      <c r="E106" s="0" t="s">
        <v>77</v>
      </c>
      <c r="F106" s="0" t="s">
        <v>419</v>
      </c>
      <c r="G106" s="0" t="s">
        <v>420</v>
      </c>
      <c r="H106" s="0" t="s">
        <v>421</v>
      </c>
      <c r="I106" s="0" t="n">
        <v>190000</v>
      </c>
      <c r="J106" s="0" t="s">
        <v>134</v>
      </c>
    </row>
    <row r="107" customFormat="false" ht="12.8" hidden="false" customHeight="false" outlineLevel="0" collapsed="false">
      <c r="A107" s="0" t="n">
        <v>533621</v>
      </c>
      <c r="B107" s="0" t="s">
        <v>122</v>
      </c>
      <c r="C107" s="105" t="n">
        <v>42088</v>
      </c>
      <c r="D107" s="0" t="s">
        <v>9</v>
      </c>
      <c r="E107" s="0" t="s">
        <v>74</v>
      </c>
      <c r="F107" s="0" t="s">
        <v>422</v>
      </c>
      <c r="G107" s="0" t="s">
        <v>423</v>
      </c>
      <c r="H107" s="0" t="s">
        <v>424</v>
      </c>
      <c r="I107" s="0" t="n">
        <v>120000</v>
      </c>
      <c r="J107" s="0" t="s">
        <v>134</v>
      </c>
    </row>
    <row r="108" customFormat="false" ht="12.8" hidden="false" customHeight="false" outlineLevel="0" collapsed="false">
      <c r="A108" s="0" t="n">
        <v>533652</v>
      </c>
      <c r="B108" s="0" t="s">
        <v>122</v>
      </c>
      <c r="C108" s="105" t="n">
        <v>42089</v>
      </c>
      <c r="D108" s="0" t="s">
        <v>10</v>
      </c>
      <c r="E108" s="0" t="s">
        <v>70</v>
      </c>
      <c r="F108" s="0" t="s">
        <v>425</v>
      </c>
      <c r="G108" s="0" t="s">
        <v>426</v>
      </c>
      <c r="H108" s="0" t="s">
        <v>427</v>
      </c>
      <c r="I108" s="0" t="n">
        <v>143000</v>
      </c>
      <c r="J108" s="0" t="s">
        <v>134</v>
      </c>
    </row>
    <row r="109" customFormat="false" ht="12.8" hidden="false" customHeight="false" outlineLevel="0" collapsed="false">
      <c r="A109" s="0" t="n">
        <v>533659</v>
      </c>
      <c r="B109" s="0" t="s">
        <v>122</v>
      </c>
      <c r="C109" s="105" t="n">
        <v>42089</v>
      </c>
      <c r="D109" s="0" t="s">
        <v>10</v>
      </c>
      <c r="E109" s="0" t="s">
        <v>71</v>
      </c>
      <c r="F109" s="0" t="s">
        <v>428</v>
      </c>
      <c r="G109" s="0" t="s">
        <v>429</v>
      </c>
      <c r="H109" s="0" t="s">
        <v>430</v>
      </c>
      <c r="I109" s="0" t="n">
        <v>135000</v>
      </c>
      <c r="J109" s="0" t="s">
        <v>134</v>
      </c>
    </row>
    <row r="110" customFormat="false" ht="12.8" hidden="false" customHeight="false" outlineLevel="0" collapsed="false">
      <c r="A110" s="0" t="n">
        <v>533664</v>
      </c>
      <c r="B110" s="0" t="s">
        <v>122</v>
      </c>
      <c r="C110" s="105" t="n">
        <v>42089</v>
      </c>
      <c r="D110" s="0" t="s">
        <v>14</v>
      </c>
      <c r="E110" s="0" t="s">
        <v>49</v>
      </c>
      <c r="F110" s="0" t="s">
        <v>431</v>
      </c>
      <c r="G110" s="0" t="s">
        <v>432</v>
      </c>
      <c r="H110" s="0" t="s">
        <v>433</v>
      </c>
      <c r="I110" s="0" t="n">
        <v>162500</v>
      </c>
      <c r="J110" s="0" t="s">
        <v>134</v>
      </c>
    </row>
    <row r="111" customFormat="false" ht="12.8" hidden="false" customHeight="false" outlineLevel="0" collapsed="false">
      <c r="A111" s="0" t="n">
        <v>533667</v>
      </c>
      <c r="B111" s="0" t="s">
        <v>122</v>
      </c>
      <c r="C111" s="105" t="n">
        <v>42089</v>
      </c>
      <c r="D111" s="0" t="s">
        <v>13</v>
      </c>
      <c r="E111" s="0" t="s">
        <v>67</v>
      </c>
      <c r="F111" s="0" t="s">
        <v>434</v>
      </c>
      <c r="G111" s="0" t="s">
        <v>435</v>
      </c>
      <c r="H111" s="0" t="s">
        <v>436</v>
      </c>
      <c r="I111" s="0" t="n">
        <v>160000</v>
      </c>
      <c r="J111" s="0" t="s">
        <v>134</v>
      </c>
    </row>
    <row r="112" customFormat="false" ht="12.8" hidden="false" customHeight="false" outlineLevel="0" collapsed="false">
      <c r="A112" s="0" t="n">
        <v>533672</v>
      </c>
      <c r="B112" s="0" t="s">
        <v>159</v>
      </c>
      <c r="C112" s="105" t="n">
        <v>42089</v>
      </c>
      <c r="D112" s="0" t="s">
        <v>15</v>
      </c>
      <c r="E112" s="0" t="s">
        <v>59</v>
      </c>
      <c r="F112" s="0" t="s">
        <v>437</v>
      </c>
      <c r="G112" s="0" t="s">
        <v>137</v>
      </c>
      <c r="H112" s="0" t="s">
        <v>438</v>
      </c>
      <c r="I112" s="0" t="n">
        <v>248466</v>
      </c>
      <c r="J112" s="0" t="s">
        <v>134</v>
      </c>
    </row>
    <row r="113" customFormat="false" ht="12.8" hidden="false" customHeight="false" outlineLevel="0" collapsed="false">
      <c r="A113" s="0" t="n">
        <v>533676</v>
      </c>
      <c r="B113" s="0" t="s">
        <v>122</v>
      </c>
      <c r="C113" s="105" t="n">
        <v>42089</v>
      </c>
      <c r="D113" s="0" t="s">
        <v>13</v>
      </c>
      <c r="E113" s="0" t="s">
        <v>66</v>
      </c>
      <c r="F113" s="0" t="s">
        <v>439</v>
      </c>
      <c r="G113" s="0" t="s">
        <v>440</v>
      </c>
      <c r="H113" s="0" t="s">
        <v>441</v>
      </c>
      <c r="I113" s="0" t="n">
        <v>44000</v>
      </c>
      <c r="J113" s="0" t="s">
        <v>134</v>
      </c>
    </row>
    <row r="114" customFormat="false" ht="12.8" hidden="false" customHeight="false" outlineLevel="0" collapsed="false">
      <c r="A114" s="0" t="n">
        <v>533678</v>
      </c>
      <c r="B114" s="0" t="s">
        <v>122</v>
      </c>
      <c r="C114" s="105" t="n">
        <v>42089</v>
      </c>
      <c r="D114" s="0" t="s">
        <v>14</v>
      </c>
      <c r="E114" s="0" t="s">
        <v>47</v>
      </c>
      <c r="F114" s="0" t="s">
        <v>442</v>
      </c>
      <c r="G114" s="0" t="s">
        <v>443</v>
      </c>
      <c r="H114" s="0" t="s">
        <v>444</v>
      </c>
      <c r="I114" s="0" t="n">
        <v>225000</v>
      </c>
      <c r="J114" s="0" t="s">
        <v>130</v>
      </c>
    </row>
    <row r="115" customFormat="false" ht="12.8" hidden="false" customHeight="false" outlineLevel="0" collapsed="false">
      <c r="A115" s="0" t="n">
        <v>533693</v>
      </c>
      <c r="B115" s="0" t="s">
        <v>122</v>
      </c>
      <c r="C115" s="105" t="n">
        <v>42090</v>
      </c>
      <c r="D115" s="0" t="s">
        <v>12</v>
      </c>
      <c r="E115" s="0" t="s">
        <v>61</v>
      </c>
      <c r="F115" s="0" t="s">
        <v>445</v>
      </c>
      <c r="G115" s="0" t="s">
        <v>446</v>
      </c>
      <c r="H115" s="0" t="s">
        <v>447</v>
      </c>
      <c r="I115" s="0" t="n">
        <v>190000</v>
      </c>
      <c r="J115" s="0" t="s">
        <v>134</v>
      </c>
    </row>
    <row r="116" customFormat="false" ht="12.8" hidden="false" customHeight="false" outlineLevel="0" collapsed="false">
      <c r="A116" s="0" t="n">
        <v>533695</v>
      </c>
      <c r="B116" s="0" t="s">
        <v>122</v>
      </c>
      <c r="C116" s="105" t="n">
        <v>42090</v>
      </c>
      <c r="D116" s="0" t="s">
        <v>9</v>
      </c>
      <c r="E116" s="0" t="s">
        <v>79</v>
      </c>
      <c r="F116" s="0" t="s">
        <v>448</v>
      </c>
      <c r="G116" s="0" t="s">
        <v>449</v>
      </c>
      <c r="H116" s="0" t="s">
        <v>450</v>
      </c>
      <c r="I116" s="0" t="n">
        <v>26400</v>
      </c>
      <c r="J116" s="0" t="s">
        <v>130</v>
      </c>
    </row>
    <row r="117" customFormat="false" ht="12.8" hidden="false" customHeight="false" outlineLevel="0" collapsed="false">
      <c r="A117" s="0" t="n">
        <v>533710</v>
      </c>
      <c r="B117" s="0" t="s">
        <v>122</v>
      </c>
      <c r="C117" s="105" t="n">
        <v>42090</v>
      </c>
      <c r="D117" s="0" t="s">
        <v>11</v>
      </c>
      <c r="E117" s="0" t="s">
        <v>55</v>
      </c>
      <c r="F117" s="0" t="s">
        <v>451</v>
      </c>
      <c r="G117" s="0" t="s">
        <v>452</v>
      </c>
      <c r="H117" s="0" t="s">
        <v>427</v>
      </c>
      <c r="I117" s="0" t="n">
        <v>110000</v>
      </c>
      <c r="J117" s="0" t="s">
        <v>134</v>
      </c>
    </row>
    <row r="118" customFormat="false" ht="12.8" hidden="false" customHeight="false" outlineLevel="0" collapsed="false">
      <c r="A118" s="0" t="n">
        <v>533711</v>
      </c>
      <c r="B118" s="0" t="s">
        <v>122</v>
      </c>
      <c r="C118" s="105" t="n">
        <v>42090</v>
      </c>
      <c r="D118" s="0" t="s">
        <v>9</v>
      </c>
      <c r="E118" s="0" t="s">
        <v>75</v>
      </c>
      <c r="F118" s="0" t="s">
        <v>453</v>
      </c>
      <c r="G118" s="0" t="s">
        <v>454</v>
      </c>
      <c r="H118" s="0" t="s">
        <v>455</v>
      </c>
      <c r="I118" s="0" t="n">
        <v>150000</v>
      </c>
      <c r="J118" s="0" t="s">
        <v>134</v>
      </c>
    </row>
    <row r="119" customFormat="false" ht="12.8" hidden="false" customHeight="false" outlineLevel="0" collapsed="false">
      <c r="A119" s="0" t="n">
        <v>533712</v>
      </c>
      <c r="B119" s="0" t="s">
        <v>122</v>
      </c>
      <c r="C119" s="105" t="n">
        <v>42090</v>
      </c>
      <c r="D119" s="0" t="s">
        <v>11</v>
      </c>
      <c r="E119" s="0" t="s">
        <v>53</v>
      </c>
      <c r="F119" s="0" t="s">
        <v>456</v>
      </c>
      <c r="G119" s="0" t="s">
        <v>457</v>
      </c>
      <c r="H119" s="0" t="s">
        <v>458</v>
      </c>
      <c r="I119" s="0" t="n">
        <v>140000</v>
      </c>
      <c r="J119" s="0" t="s">
        <v>130</v>
      </c>
    </row>
    <row r="120" customFormat="false" ht="12.8" hidden="false" customHeight="false" outlineLevel="0" collapsed="false">
      <c r="A120" s="0" t="n">
        <v>533716</v>
      </c>
      <c r="B120" s="0" t="s">
        <v>122</v>
      </c>
      <c r="C120" s="105" t="n">
        <v>42090</v>
      </c>
      <c r="D120" s="0" t="s">
        <v>10</v>
      </c>
      <c r="E120" s="0" t="s">
        <v>69</v>
      </c>
      <c r="F120" s="0" t="s">
        <v>459</v>
      </c>
      <c r="G120" s="0" t="s">
        <v>460</v>
      </c>
      <c r="H120" s="0" t="s">
        <v>461</v>
      </c>
      <c r="I120" s="0" t="n">
        <v>85000</v>
      </c>
      <c r="J120" s="0" t="s">
        <v>134</v>
      </c>
    </row>
    <row r="121" customFormat="false" ht="12.8" hidden="false" customHeight="false" outlineLevel="0" collapsed="false">
      <c r="A121" s="0" t="n">
        <v>533717</v>
      </c>
      <c r="B121" s="0" t="s">
        <v>462</v>
      </c>
      <c r="C121" s="105" t="n">
        <v>42090</v>
      </c>
      <c r="D121" s="0" t="s">
        <v>10</v>
      </c>
      <c r="E121" s="0" t="s">
        <v>70</v>
      </c>
      <c r="F121" s="0" t="s">
        <v>463</v>
      </c>
      <c r="G121" s="0" t="s">
        <v>464</v>
      </c>
      <c r="H121" s="0" t="s">
        <v>465</v>
      </c>
      <c r="I121" s="0" t="n">
        <v>39000</v>
      </c>
      <c r="J121" s="0" t="s">
        <v>130</v>
      </c>
    </row>
    <row r="122" customFormat="false" ht="12.8" hidden="false" customHeight="false" outlineLevel="0" collapsed="false">
      <c r="A122" s="0" t="n">
        <v>533718</v>
      </c>
      <c r="B122" s="0" t="s">
        <v>122</v>
      </c>
      <c r="C122" s="105" t="n">
        <v>42090</v>
      </c>
      <c r="D122" s="0" t="s">
        <v>10</v>
      </c>
      <c r="E122" s="0" t="s">
        <v>71</v>
      </c>
      <c r="F122" s="0" t="s">
        <v>466</v>
      </c>
      <c r="G122" s="0" t="s">
        <v>238</v>
      </c>
      <c r="H122" s="0" t="s">
        <v>467</v>
      </c>
      <c r="I122" s="0" t="n">
        <v>172500</v>
      </c>
      <c r="J122" s="0" t="s">
        <v>134</v>
      </c>
    </row>
    <row r="123" customFormat="false" ht="12.8" hidden="false" customHeight="false" outlineLevel="0" collapsed="false">
      <c r="A123" s="0" t="n">
        <v>533720</v>
      </c>
      <c r="B123" s="0" t="s">
        <v>122</v>
      </c>
      <c r="C123" s="105" t="n">
        <v>42090</v>
      </c>
      <c r="D123" s="0" t="s">
        <v>10</v>
      </c>
      <c r="E123" s="0" t="s">
        <v>71</v>
      </c>
      <c r="F123" s="0" t="s">
        <v>468</v>
      </c>
      <c r="G123" s="0" t="s">
        <v>469</v>
      </c>
      <c r="H123" s="0" t="s">
        <v>470</v>
      </c>
      <c r="I123" s="0" t="n">
        <v>355000</v>
      </c>
      <c r="J123" s="0" t="s">
        <v>134</v>
      </c>
    </row>
    <row r="124" customFormat="false" ht="12.8" hidden="false" customHeight="false" outlineLevel="0" collapsed="false">
      <c r="A124" s="0" t="n">
        <v>533726</v>
      </c>
      <c r="B124" s="0" t="s">
        <v>122</v>
      </c>
      <c r="C124" s="105" t="n">
        <v>42090</v>
      </c>
      <c r="D124" s="0" t="s">
        <v>9</v>
      </c>
      <c r="E124" s="0" t="s">
        <v>75</v>
      </c>
      <c r="F124" s="0" t="s">
        <v>471</v>
      </c>
      <c r="G124" s="0" t="s">
        <v>472</v>
      </c>
      <c r="H124" s="0" t="s">
        <v>473</v>
      </c>
      <c r="I124" s="0" t="n">
        <v>219000</v>
      </c>
      <c r="J124" s="0" t="s">
        <v>134</v>
      </c>
    </row>
    <row r="125" customFormat="false" ht="12.8" hidden="false" customHeight="false" outlineLevel="0" collapsed="false">
      <c r="A125" s="0" t="n">
        <v>533728</v>
      </c>
      <c r="B125" s="0" t="s">
        <v>122</v>
      </c>
      <c r="C125" s="105" t="n">
        <v>42090</v>
      </c>
      <c r="D125" s="0" t="s">
        <v>14</v>
      </c>
      <c r="E125" s="0" t="s">
        <v>44</v>
      </c>
      <c r="F125" s="0" t="s">
        <v>474</v>
      </c>
      <c r="G125" s="0" t="s">
        <v>219</v>
      </c>
      <c r="H125" s="0" t="s">
        <v>475</v>
      </c>
      <c r="I125" s="0" t="n">
        <v>135000</v>
      </c>
      <c r="J125" s="0" t="s">
        <v>134</v>
      </c>
    </row>
    <row r="126" customFormat="false" ht="12.8" hidden="false" customHeight="false" outlineLevel="0" collapsed="false">
      <c r="A126" s="0" t="n">
        <v>533736</v>
      </c>
      <c r="B126" s="0" t="s">
        <v>122</v>
      </c>
      <c r="C126" s="105" t="n">
        <v>42090</v>
      </c>
      <c r="D126" s="0" t="s">
        <v>9</v>
      </c>
      <c r="E126" s="0" t="s">
        <v>76</v>
      </c>
      <c r="F126" s="0" t="s">
        <v>476</v>
      </c>
      <c r="G126" s="0" t="s">
        <v>477</v>
      </c>
      <c r="H126" s="0" t="s">
        <v>478</v>
      </c>
      <c r="I126" s="0" t="n">
        <v>145000</v>
      </c>
      <c r="J126" s="0" t="s">
        <v>134</v>
      </c>
    </row>
    <row r="127" customFormat="false" ht="12.8" hidden="false" customHeight="false" outlineLevel="0" collapsed="false">
      <c r="A127" s="0" t="n">
        <v>533746</v>
      </c>
      <c r="B127" s="0" t="s">
        <v>159</v>
      </c>
      <c r="C127" s="105" t="n">
        <v>42090</v>
      </c>
      <c r="D127" s="0" t="s">
        <v>12</v>
      </c>
      <c r="E127" s="0" t="s">
        <v>62</v>
      </c>
      <c r="F127" s="0" t="s">
        <v>479</v>
      </c>
      <c r="G127" s="0" t="s">
        <v>216</v>
      </c>
      <c r="H127" s="0" t="s">
        <v>480</v>
      </c>
      <c r="I127" s="0" t="n">
        <v>193010</v>
      </c>
      <c r="J127" s="0" t="s">
        <v>134</v>
      </c>
    </row>
    <row r="128" customFormat="false" ht="12.8" hidden="false" customHeight="false" outlineLevel="0" collapsed="false">
      <c r="A128" s="0" t="n">
        <v>533749</v>
      </c>
      <c r="B128" s="0" t="s">
        <v>122</v>
      </c>
      <c r="C128" s="105" t="n">
        <v>42090</v>
      </c>
      <c r="D128" s="0" t="s">
        <v>14</v>
      </c>
      <c r="E128" s="0" t="s">
        <v>45</v>
      </c>
      <c r="F128" s="0" t="s">
        <v>481</v>
      </c>
      <c r="G128" s="0" t="s">
        <v>482</v>
      </c>
      <c r="H128" s="0" t="s">
        <v>483</v>
      </c>
      <c r="I128" s="0" t="n">
        <v>147000</v>
      </c>
      <c r="J128" s="0" t="s">
        <v>134</v>
      </c>
    </row>
    <row r="129" customFormat="false" ht="12.8" hidden="false" customHeight="false" outlineLevel="0" collapsed="false">
      <c r="A129" s="0" t="n">
        <v>533752</v>
      </c>
      <c r="B129" s="0" t="s">
        <v>122</v>
      </c>
      <c r="C129" s="105" t="n">
        <v>42090</v>
      </c>
      <c r="D129" s="0" t="s">
        <v>10</v>
      </c>
      <c r="E129" s="0" t="s">
        <v>71</v>
      </c>
      <c r="F129" s="0" t="s">
        <v>484</v>
      </c>
      <c r="G129" s="0" t="s">
        <v>485</v>
      </c>
      <c r="H129" s="0" t="s">
        <v>486</v>
      </c>
      <c r="I129" s="0" t="n">
        <v>161000</v>
      </c>
      <c r="J129" s="0" t="s">
        <v>134</v>
      </c>
    </row>
    <row r="130" customFormat="false" ht="12.8" hidden="false" customHeight="false" outlineLevel="0" collapsed="false">
      <c r="A130" s="0" t="n">
        <v>533769</v>
      </c>
      <c r="B130" s="0" t="s">
        <v>122</v>
      </c>
      <c r="C130" s="105" t="n">
        <v>42093</v>
      </c>
      <c r="D130" s="0" t="s">
        <v>11</v>
      </c>
      <c r="E130" s="0" t="s">
        <v>51</v>
      </c>
      <c r="F130" s="0" t="s">
        <v>487</v>
      </c>
      <c r="G130" s="0" t="s">
        <v>347</v>
      </c>
      <c r="H130" s="0" t="s">
        <v>488</v>
      </c>
      <c r="I130" s="0" t="n">
        <v>15000</v>
      </c>
      <c r="J130" s="0" t="s">
        <v>134</v>
      </c>
    </row>
    <row r="131" customFormat="false" ht="12.8" hidden="false" customHeight="false" outlineLevel="0" collapsed="false">
      <c r="A131" s="0" t="n">
        <v>533796</v>
      </c>
      <c r="B131" s="0" t="s">
        <v>122</v>
      </c>
      <c r="C131" s="105" t="n">
        <v>42093</v>
      </c>
      <c r="D131" s="0" t="s">
        <v>9</v>
      </c>
      <c r="E131" s="0" t="s">
        <v>72</v>
      </c>
      <c r="F131" s="0" t="s">
        <v>489</v>
      </c>
      <c r="G131" s="0" t="s">
        <v>490</v>
      </c>
      <c r="H131" s="0" t="s">
        <v>491</v>
      </c>
      <c r="I131" s="0" t="n">
        <v>28500</v>
      </c>
      <c r="J131" s="0" t="s">
        <v>130</v>
      </c>
    </row>
    <row r="132" customFormat="false" ht="12.8" hidden="false" customHeight="false" outlineLevel="0" collapsed="false">
      <c r="A132" s="0" t="n">
        <v>533817</v>
      </c>
      <c r="B132" s="0" t="s">
        <v>122</v>
      </c>
      <c r="C132" s="105" t="n">
        <v>42093</v>
      </c>
      <c r="D132" s="0" t="s">
        <v>11</v>
      </c>
      <c r="E132" s="0" t="s">
        <v>57</v>
      </c>
      <c r="F132" s="0" t="s">
        <v>492</v>
      </c>
      <c r="G132" s="0" t="s">
        <v>493</v>
      </c>
      <c r="H132" s="0" t="s">
        <v>494</v>
      </c>
      <c r="I132" s="0" t="n">
        <v>199000</v>
      </c>
      <c r="J132" s="0" t="s">
        <v>134</v>
      </c>
    </row>
    <row r="133" customFormat="false" ht="12.8" hidden="false" customHeight="false" outlineLevel="0" collapsed="false">
      <c r="A133" s="0" t="n">
        <v>533819</v>
      </c>
      <c r="B133" s="0" t="s">
        <v>122</v>
      </c>
      <c r="C133" s="105" t="n">
        <v>42093</v>
      </c>
      <c r="D133" s="0" t="s">
        <v>9</v>
      </c>
      <c r="E133" s="0" t="s">
        <v>75</v>
      </c>
      <c r="F133" s="0" t="s">
        <v>495</v>
      </c>
      <c r="G133" s="0" t="s">
        <v>496</v>
      </c>
      <c r="H133" s="0" t="s">
        <v>497</v>
      </c>
      <c r="I133" s="0" t="n">
        <v>45000</v>
      </c>
      <c r="J133" s="0" t="s">
        <v>134</v>
      </c>
    </row>
    <row r="134" customFormat="false" ht="12.8" hidden="false" customHeight="false" outlineLevel="0" collapsed="false">
      <c r="A134" s="0" t="n">
        <v>533820</v>
      </c>
      <c r="B134" s="0" t="s">
        <v>122</v>
      </c>
      <c r="C134" s="105" t="n">
        <v>42093</v>
      </c>
      <c r="D134" s="0" t="s">
        <v>10</v>
      </c>
      <c r="E134" s="0" t="s">
        <v>67</v>
      </c>
      <c r="F134" s="0" t="s">
        <v>498</v>
      </c>
      <c r="G134" s="0" t="s">
        <v>499</v>
      </c>
      <c r="H134" s="0" t="s">
        <v>500</v>
      </c>
      <c r="I134" s="0" t="n">
        <v>32000</v>
      </c>
      <c r="J134" s="0" t="s">
        <v>214</v>
      </c>
    </row>
    <row r="135" customFormat="false" ht="12.8" hidden="false" customHeight="false" outlineLevel="0" collapsed="false">
      <c r="A135" s="0" t="n">
        <v>533825</v>
      </c>
      <c r="B135" s="0" t="s">
        <v>122</v>
      </c>
      <c r="C135" s="105" t="n">
        <v>42093</v>
      </c>
      <c r="D135" s="0" t="s">
        <v>12</v>
      </c>
      <c r="E135" s="0" t="s">
        <v>60</v>
      </c>
      <c r="F135" s="0" t="s">
        <v>501</v>
      </c>
      <c r="G135" s="0" t="s">
        <v>502</v>
      </c>
      <c r="H135" s="0" t="s">
        <v>503</v>
      </c>
      <c r="I135" s="0" t="n">
        <v>102000</v>
      </c>
      <c r="J135" s="0" t="s">
        <v>134</v>
      </c>
    </row>
    <row r="136" customFormat="false" ht="12.8" hidden="false" customHeight="false" outlineLevel="0" collapsed="false">
      <c r="A136" s="0" t="n">
        <v>533837</v>
      </c>
      <c r="B136" s="0" t="s">
        <v>159</v>
      </c>
      <c r="C136" s="105" t="n">
        <v>42094</v>
      </c>
      <c r="D136" s="0" t="s">
        <v>15</v>
      </c>
      <c r="E136" s="0" t="s">
        <v>59</v>
      </c>
      <c r="F136" s="0" t="s">
        <v>504</v>
      </c>
      <c r="G136" s="0" t="s">
        <v>137</v>
      </c>
      <c r="H136" s="0" t="s">
        <v>505</v>
      </c>
      <c r="I136" s="0" t="n">
        <v>259110</v>
      </c>
      <c r="J136" s="0" t="s">
        <v>134</v>
      </c>
    </row>
    <row r="137" customFormat="false" ht="12.8" hidden="false" customHeight="false" outlineLevel="0" collapsed="false">
      <c r="A137" s="0" t="n">
        <v>533850</v>
      </c>
      <c r="B137" s="0" t="s">
        <v>122</v>
      </c>
      <c r="C137" s="105" t="n">
        <v>42094</v>
      </c>
      <c r="D137" s="0" t="s">
        <v>11</v>
      </c>
      <c r="E137" s="0" t="s">
        <v>55</v>
      </c>
      <c r="F137" s="0" t="s">
        <v>506</v>
      </c>
      <c r="G137" s="0" t="s">
        <v>507</v>
      </c>
      <c r="H137" s="0" t="s">
        <v>508</v>
      </c>
      <c r="I137" s="0" t="n">
        <v>29000</v>
      </c>
      <c r="J137" s="0" t="s">
        <v>130</v>
      </c>
    </row>
    <row r="138" customFormat="false" ht="12.8" hidden="false" customHeight="false" outlineLevel="0" collapsed="false">
      <c r="A138" s="0" t="n">
        <v>533851</v>
      </c>
      <c r="B138" s="0" t="s">
        <v>122</v>
      </c>
      <c r="C138" s="105" t="n">
        <v>42094</v>
      </c>
      <c r="D138" s="0" t="s">
        <v>12</v>
      </c>
      <c r="E138" s="0" t="s">
        <v>61</v>
      </c>
      <c r="F138" s="0" t="s">
        <v>509</v>
      </c>
      <c r="G138" s="0" t="s">
        <v>510</v>
      </c>
      <c r="H138" s="0" t="s">
        <v>511</v>
      </c>
      <c r="I138" s="0" t="n">
        <v>146250</v>
      </c>
      <c r="J138" s="0" t="s">
        <v>134</v>
      </c>
    </row>
    <row r="139" customFormat="false" ht="12.8" hidden="false" customHeight="false" outlineLevel="0" collapsed="false">
      <c r="A139" s="0" t="n">
        <v>533853</v>
      </c>
      <c r="B139" s="0" t="s">
        <v>122</v>
      </c>
      <c r="C139" s="105" t="n">
        <v>42094</v>
      </c>
      <c r="D139" s="0" t="s">
        <v>10</v>
      </c>
      <c r="E139" s="0" t="s">
        <v>70</v>
      </c>
      <c r="F139" s="0" t="s">
        <v>512</v>
      </c>
      <c r="G139" s="0" t="s">
        <v>513</v>
      </c>
      <c r="H139" s="0" t="s">
        <v>514</v>
      </c>
      <c r="I139" s="0" t="n">
        <v>70000</v>
      </c>
      <c r="J139" s="0" t="s">
        <v>134</v>
      </c>
    </row>
    <row r="140" customFormat="false" ht="12.8" hidden="false" customHeight="false" outlineLevel="0" collapsed="false">
      <c r="A140" s="0" t="n">
        <v>533858</v>
      </c>
      <c r="B140" s="0" t="s">
        <v>122</v>
      </c>
      <c r="C140" s="105" t="n">
        <v>42094</v>
      </c>
      <c r="D140" s="0" t="s">
        <v>11</v>
      </c>
      <c r="E140" s="0" t="s">
        <v>51</v>
      </c>
      <c r="F140" s="0" t="s">
        <v>515</v>
      </c>
      <c r="G140" s="0" t="s">
        <v>516</v>
      </c>
      <c r="H140" s="0" t="s">
        <v>517</v>
      </c>
      <c r="I140" s="0" t="n">
        <v>242000</v>
      </c>
      <c r="J140" s="0" t="s">
        <v>134</v>
      </c>
    </row>
    <row r="141" customFormat="false" ht="12.8" hidden="false" customHeight="false" outlineLevel="0" collapsed="false">
      <c r="A141" s="0" t="n">
        <v>533873</v>
      </c>
      <c r="B141" s="0" t="s">
        <v>122</v>
      </c>
      <c r="C141" s="105" t="n">
        <v>42094</v>
      </c>
      <c r="D141" s="0" t="s">
        <v>11</v>
      </c>
      <c r="E141" s="0" t="s">
        <v>52</v>
      </c>
      <c r="F141" s="0" t="s">
        <v>518</v>
      </c>
      <c r="G141" s="0" t="s">
        <v>519</v>
      </c>
      <c r="H141" s="0" t="s">
        <v>520</v>
      </c>
      <c r="I141" s="0" t="n">
        <v>305000</v>
      </c>
      <c r="J141" s="0" t="s">
        <v>521</v>
      </c>
    </row>
    <row r="142" customFormat="false" ht="12.8" hidden="false" customHeight="false" outlineLevel="0" collapsed="false">
      <c r="A142" s="0" t="n">
        <v>533875</v>
      </c>
      <c r="B142" s="0" t="s">
        <v>122</v>
      </c>
      <c r="C142" s="105" t="n">
        <v>42094</v>
      </c>
      <c r="D142" s="0" t="s">
        <v>13</v>
      </c>
      <c r="E142" s="0" t="s">
        <v>63</v>
      </c>
      <c r="F142" s="0" t="s">
        <v>522</v>
      </c>
      <c r="G142" s="0" t="s">
        <v>523</v>
      </c>
      <c r="H142" s="0" t="s">
        <v>524</v>
      </c>
      <c r="I142" s="0" t="n">
        <v>103500</v>
      </c>
      <c r="J142" s="0" t="s">
        <v>134</v>
      </c>
    </row>
    <row r="143" customFormat="false" ht="12.8" hidden="false" customHeight="false" outlineLevel="0" collapsed="false">
      <c r="A143" s="0" t="n">
        <v>533887</v>
      </c>
      <c r="B143" s="0" t="s">
        <v>122</v>
      </c>
      <c r="C143" s="105" t="n">
        <v>42094</v>
      </c>
      <c r="D143" s="0" t="s">
        <v>9</v>
      </c>
      <c r="E143" s="0" t="s">
        <v>76</v>
      </c>
      <c r="F143" s="0" t="s">
        <v>525</v>
      </c>
      <c r="G143" s="0" t="s">
        <v>526</v>
      </c>
      <c r="H143" s="0" t="s">
        <v>527</v>
      </c>
      <c r="I143" s="0" t="n">
        <v>176000</v>
      </c>
      <c r="J143" s="0" t="s">
        <v>134</v>
      </c>
    </row>
    <row r="144" customFormat="false" ht="12.8" hidden="false" customHeight="false" outlineLevel="0" collapsed="false">
      <c r="A144" s="0" t="n">
        <v>533890</v>
      </c>
      <c r="B144" s="0" t="s">
        <v>122</v>
      </c>
      <c r="C144" s="105" t="n">
        <v>42094</v>
      </c>
      <c r="D144" s="0" t="s">
        <v>11</v>
      </c>
      <c r="E144" s="0" t="s">
        <v>58</v>
      </c>
      <c r="F144" s="0" t="s">
        <v>528</v>
      </c>
      <c r="G144" s="0" t="s">
        <v>529</v>
      </c>
      <c r="H144" s="0" t="s">
        <v>530</v>
      </c>
      <c r="I144" s="0" t="n">
        <v>143000</v>
      </c>
      <c r="J144" s="0" t="s">
        <v>134</v>
      </c>
    </row>
    <row r="145" customFormat="false" ht="12.8" hidden="false" customHeight="false" outlineLevel="0" collapsed="false">
      <c r="A145" s="0" t="n">
        <v>533896</v>
      </c>
      <c r="B145" s="0" t="s">
        <v>159</v>
      </c>
      <c r="C145" s="105" t="n">
        <v>42094</v>
      </c>
      <c r="D145" s="0" t="s">
        <v>15</v>
      </c>
      <c r="E145" s="0" t="s">
        <v>59</v>
      </c>
      <c r="F145" s="0" t="s">
        <v>531</v>
      </c>
      <c r="G145" s="0" t="s">
        <v>137</v>
      </c>
      <c r="H145" s="0" t="s">
        <v>532</v>
      </c>
      <c r="I145" s="0" t="n">
        <v>234450</v>
      </c>
      <c r="J145" s="0" t="s">
        <v>134</v>
      </c>
    </row>
    <row r="146" customFormat="false" ht="12.8" hidden="false" customHeight="false" outlineLevel="0" collapsed="false">
      <c r="A146" s="0" t="n">
        <v>533899</v>
      </c>
      <c r="B146" s="0" t="s">
        <v>159</v>
      </c>
      <c r="C146" s="105" t="n">
        <v>42094</v>
      </c>
      <c r="D146" s="0" t="s">
        <v>9</v>
      </c>
      <c r="E146" s="0" t="s">
        <v>72</v>
      </c>
      <c r="F146" s="0" t="s">
        <v>533</v>
      </c>
      <c r="G146" s="0" t="s">
        <v>161</v>
      </c>
      <c r="H146" s="0" t="s">
        <v>534</v>
      </c>
      <c r="I146" s="0" t="n">
        <v>176481</v>
      </c>
      <c r="J146" s="0" t="s">
        <v>134</v>
      </c>
    </row>
    <row r="147" customFormat="false" ht="12.8" hidden="false" customHeight="false" outlineLevel="0" collapsed="false">
      <c r="A147" s="0" t="n">
        <v>533901</v>
      </c>
      <c r="B147" s="0" t="s">
        <v>122</v>
      </c>
      <c r="C147" s="105" t="n">
        <v>42094</v>
      </c>
      <c r="D147" s="0" t="s">
        <v>9</v>
      </c>
      <c r="E147" s="0" t="s">
        <v>76</v>
      </c>
      <c r="F147" s="0" t="s">
        <v>535</v>
      </c>
      <c r="G147" s="0" t="s">
        <v>536</v>
      </c>
      <c r="H147" s="0" t="s">
        <v>151</v>
      </c>
      <c r="I147" s="0" t="n">
        <v>140000</v>
      </c>
      <c r="J147" s="0" t="s">
        <v>134</v>
      </c>
    </row>
    <row r="148" customFormat="false" ht="12.8" hidden="false" customHeight="false" outlineLevel="0" collapsed="false">
      <c r="A148" s="0" t="n">
        <v>533904</v>
      </c>
      <c r="B148" s="0" t="s">
        <v>159</v>
      </c>
      <c r="C148" s="105" t="n">
        <v>42094</v>
      </c>
      <c r="D148" s="0" t="s">
        <v>15</v>
      </c>
      <c r="E148" s="0" t="s">
        <v>59</v>
      </c>
      <c r="F148" s="0" t="s">
        <v>537</v>
      </c>
      <c r="G148" s="0" t="s">
        <v>137</v>
      </c>
      <c r="H148" s="0" t="s">
        <v>538</v>
      </c>
      <c r="I148" s="0" t="n">
        <v>259060</v>
      </c>
      <c r="J148" s="0" t="s">
        <v>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5</v>
      </c>
      <c r="E1" s="0" t="s">
        <v>39</v>
      </c>
      <c r="F1" s="0" t="s">
        <v>118</v>
      </c>
      <c r="G1" s="0" t="s">
        <v>539</v>
      </c>
      <c r="H1" s="0" t="s">
        <v>85</v>
      </c>
      <c r="I1" s="0" t="s">
        <v>540</v>
      </c>
      <c r="J1" s="0" t="s">
        <v>84</v>
      </c>
    </row>
    <row r="2" customFormat="false" ht="12.8" hidden="false" customHeight="false" outlineLevel="0" collapsed="false">
      <c r="A2" s="0" t="n">
        <v>532657</v>
      </c>
      <c r="B2" s="0" t="s">
        <v>541</v>
      </c>
      <c r="C2" s="105" t="n">
        <v>42065</v>
      </c>
      <c r="D2" s="0" t="s">
        <v>11</v>
      </c>
      <c r="E2" s="0" t="s">
        <v>52</v>
      </c>
      <c r="F2" s="0" t="s">
        <v>542</v>
      </c>
      <c r="G2" s="0" t="s">
        <v>543</v>
      </c>
      <c r="H2" s="0" t="s">
        <v>103</v>
      </c>
      <c r="I2" s="0" t="n">
        <v>232366</v>
      </c>
      <c r="J2" s="0" t="s">
        <v>544</v>
      </c>
    </row>
    <row r="3" customFormat="false" ht="12.8" hidden="false" customHeight="false" outlineLevel="0" collapsed="false">
      <c r="A3" s="0" t="n">
        <v>532673</v>
      </c>
      <c r="B3" s="0" t="s">
        <v>541</v>
      </c>
      <c r="C3" s="105" t="n">
        <v>42065</v>
      </c>
      <c r="D3" s="0" t="s">
        <v>9</v>
      </c>
      <c r="E3" s="0" t="s">
        <v>72</v>
      </c>
      <c r="F3" s="0" t="s">
        <v>545</v>
      </c>
      <c r="G3" s="0" t="s">
        <v>546</v>
      </c>
      <c r="H3" s="0" t="s">
        <v>96</v>
      </c>
      <c r="I3" s="0" t="n">
        <v>207820</v>
      </c>
      <c r="J3" s="0" t="s">
        <v>544</v>
      </c>
    </row>
    <row r="4" customFormat="false" ht="12.8" hidden="false" customHeight="false" outlineLevel="0" collapsed="false">
      <c r="A4" s="0" t="n">
        <v>532709</v>
      </c>
      <c r="B4" s="0" t="s">
        <v>541</v>
      </c>
      <c r="C4" s="105" t="n">
        <v>42065</v>
      </c>
      <c r="D4" s="0" t="s">
        <v>9</v>
      </c>
      <c r="E4" s="0" t="s">
        <v>73</v>
      </c>
      <c r="F4" s="0" t="s">
        <v>547</v>
      </c>
      <c r="G4" s="0" t="s">
        <v>548</v>
      </c>
      <c r="H4" s="0" t="s">
        <v>102</v>
      </c>
      <c r="I4" s="0" t="n">
        <v>430761</v>
      </c>
      <c r="J4" s="0" t="s">
        <v>549</v>
      </c>
    </row>
    <row r="5" customFormat="false" ht="12.8" hidden="false" customHeight="false" outlineLevel="0" collapsed="false">
      <c r="A5" s="0" t="n">
        <v>532852</v>
      </c>
      <c r="B5" s="0" t="s">
        <v>541</v>
      </c>
      <c r="C5" s="105" t="n">
        <v>42069</v>
      </c>
      <c r="D5" s="0" t="s">
        <v>9</v>
      </c>
      <c r="E5" s="0" t="s">
        <v>73</v>
      </c>
      <c r="F5" s="0" t="s">
        <v>550</v>
      </c>
      <c r="G5" s="0" t="s">
        <v>551</v>
      </c>
      <c r="H5" s="0" t="s">
        <v>103</v>
      </c>
      <c r="I5" s="0" t="n">
        <v>200000</v>
      </c>
      <c r="J5" s="0" t="s">
        <v>552</v>
      </c>
    </row>
    <row r="6" customFormat="false" ht="12.8" hidden="false" customHeight="false" outlineLevel="0" collapsed="false">
      <c r="A6" s="0" t="n">
        <v>532902</v>
      </c>
      <c r="B6" s="0" t="s">
        <v>541</v>
      </c>
      <c r="C6" s="105" t="n">
        <v>42072</v>
      </c>
      <c r="D6" s="0" t="s">
        <v>9</v>
      </c>
      <c r="E6" s="0" t="s">
        <v>72</v>
      </c>
      <c r="F6" s="0" t="s">
        <v>553</v>
      </c>
      <c r="G6" s="0" t="s">
        <v>554</v>
      </c>
      <c r="H6" s="0" t="s">
        <v>107</v>
      </c>
      <c r="I6" s="0" t="n">
        <v>207500</v>
      </c>
      <c r="J6" s="0" t="s">
        <v>552</v>
      </c>
    </row>
    <row r="7" customFormat="false" ht="12.8" hidden="false" customHeight="false" outlineLevel="0" collapsed="false">
      <c r="A7" s="0" t="n">
        <v>532970</v>
      </c>
      <c r="B7" s="0" t="s">
        <v>541</v>
      </c>
      <c r="C7" s="105" t="n">
        <v>42073</v>
      </c>
      <c r="D7" s="0" t="s">
        <v>11</v>
      </c>
      <c r="E7" s="0" t="s">
        <v>52</v>
      </c>
      <c r="F7" s="0" t="s">
        <v>555</v>
      </c>
      <c r="G7" s="0" t="s">
        <v>556</v>
      </c>
      <c r="H7" s="0" t="s">
        <v>91</v>
      </c>
      <c r="I7" s="0" t="n">
        <v>28000</v>
      </c>
      <c r="J7" s="0" t="s">
        <v>557</v>
      </c>
    </row>
    <row r="8" customFormat="false" ht="12.8" hidden="false" customHeight="false" outlineLevel="0" collapsed="false">
      <c r="A8" s="0" t="n">
        <v>533017</v>
      </c>
      <c r="B8" s="0" t="s">
        <v>541</v>
      </c>
      <c r="C8" s="105" t="n">
        <v>42074</v>
      </c>
      <c r="D8" s="0" t="s">
        <v>10</v>
      </c>
      <c r="E8" s="0" t="s">
        <v>69</v>
      </c>
      <c r="F8" s="0" t="s">
        <v>558</v>
      </c>
      <c r="G8" s="0" t="s">
        <v>559</v>
      </c>
      <c r="H8" s="0" t="s">
        <v>113</v>
      </c>
      <c r="I8" s="0" t="n">
        <v>144000</v>
      </c>
      <c r="J8" s="0" t="s">
        <v>552</v>
      </c>
    </row>
    <row r="9" customFormat="false" ht="12.8" hidden="false" customHeight="false" outlineLevel="0" collapsed="false">
      <c r="A9" s="0" t="n">
        <v>533092</v>
      </c>
      <c r="B9" s="0" t="s">
        <v>541</v>
      </c>
      <c r="C9" s="105" t="n">
        <v>42075</v>
      </c>
      <c r="D9" s="0" t="s">
        <v>10</v>
      </c>
      <c r="E9" s="0" t="s">
        <v>44</v>
      </c>
      <c r="F9" s="0" t="s">
        <v>560</v>
      </c>
      <c r="G9" s="0" t="s">
        <v>561</v>
      </c>
      <c r="H9" s="0" t="s">
        <v>89</v>
      </c>
      <c r="I9" s="0" t="n">
        <v>50000</v>
      </c>
      <c r="J9" s="0" t="s">
        <v>552</v>
      </c>
    </row>
    <row r="10" customFormat="false" ht="12.8" hidden="false" customHeight="false" outlineLevel="0" collapsed="false">
      <c r="A10" s="0" t="n">
        <v>533129</v>
      </c>
      <c r="B10" s="0" t="s">
        <v>541</v>
      </c>
      <c r="C10" s="105" t="n">
        <v>42076</v>
      </c>
      <c r="D10" s="0" t="s">
        <v>10</v>
      </c>
      <c r="E10" s="0" t="s">
        <v>69</v>
      </c>
      <c r="F10" s="0" t="s">
        <v>562</v>
      </c>
      <c r="G10" s="0" t="s">
        <v>563</v>
      </c>
      <c r="H10" s="0" t="s">
        <v>89</v>
      </c>
      <c r="I10" s="0" t="n">
        <v>80000</v>
      </c>
      <c r="J10" s="0" t="s">
        <v>552</v>
      </c>
    </row>
    <row r="11" customFormat="false" ht="12.8" hidden="false" customHeight="false" outlineLevel="0" collapsed="false">
      <c r="A11" s="0" t="n">
        <v>533143</v>
      </c>
      <c r="B11" s="0" t="s">
        <v>541</v>
      </c>
      <c r="C11" s="105" t="n">
        <v>42076</v>
      </c>
      <c r="D11" s="0" t="s">
        <v>12</v>
      </c>
      <c r="E11" s="0" t="s">
        <v>44</v>
      </c>
      <c r="F11" s="0" t="s">
        <v>564</v>
      </c>
      <c r="G11" s="0" t="s">
        <v>295</v>
      </c>
      <c r="H11" s="0" t="s">
        <v>107</v>
      </c>
      <c r="I11" s="0" t="n">
        <v>220000</v>
      </c>
      <c r="J11" s="0" t="s">
        <v>552</v>
      </c>
    </row>
    <row r="12" customFormat="false" ht="12.8" hidden="false" customHeight="false" outlineLevel="0" collapsed="false">
      <c r="A12" s="0" t="n">
        <v>533156</v>
      </c>
      <c r="B12" s="0" t="s">
        <v>541</v>
      </c>
      <c r="C12" s="105" t="n">
        <v>42076</v>
      </c>
      <c r="D12" s="0" t="s">
        <v>11</v>
      </c>
      <c r="E12" s="0" t="s">
        <v>44</v>
      </c>
      <c r="F12" s="0" t="s">
        <v>565</v>
      </c>
      <c r="G12" s="0" t="s">
        <v>566</v>
      </c>
      <c r="H12" s="0" t="s">
        <v>92</v>
      </c>
      <c r="I12" s="0" t="n">
        <v>136000</v>
      </c>
      <c r="J12" s="0" t="s">
        <v>552</v>
      </c>
    </row>
    <row r="13" customFormat="false" ht="12.8" hidden="false" customHeight="false" outlineLevel="0" collapsed="false">
      <c r="A13" s="0" t="n">
        <v>533197</v>
      </c>
      <c r="B13" s="0" t="s">
        <v>541</v>
      </c>
      <c r="C13" s="105" t="n">
        <v>42079</v>
      </c>
      <c r="D13" s="0" t="s">
        <v>12</v>
      </c>
      <c r="E13" s="0" t="s">
        <v>61</v>
      </c>
      <c r="F13" s="0" t="s">
        <v>567</v>
      </c>
      <c r="G13" s="0" t="s">
        <v>568</v>
      </c>
      <c r="H13" s="0" t="s">
        <v>92</v>
      </c>
      <c r="I13" s="0" t="n">
        <v>205407</v>
      </c>
      <c r="J13" s="0" t="s">
        <v>544</v>
      </c>
    </row>
    <row r="14" customFormat="false" ht="12.8" hidden="false" customHeight="false" outlineLevel="0" collapsed="false">
      <c r="A14" s="0" t="n">
        <v>533262</v>
      </c>
      <c r="B14" s="0" t="s">
        <v>541</v>
      </c>
      <c r="C14" s="105" t="n">
        <v>42080</v>
      </c>
      <c r="D14" s="0" t="s">
        <v>9</v>
      </c>
      <c r="E14" s="0" t="s">
        <v>75</v>
      </c>
      <c r="F14" s="0" t="s">
        <v>569</v>
      </c>
      <c r="G14" s="0" t="s">
        <v>570</v>
      </c>
      <c r="H14" s="0" t="s">
        <v>91</v>
      </c>
      <c r="I14" s="0" t="n">
        <v>35000</v>
      </c>
      <c r="J14" s="0" t="s">
        <v>557</v>
      </c>
    </row>
    <row r="15" customFormat="false" ht="12.8" hidden="false" customHeight="false" outlineLevel="0" collapsed="false">
      <c r="A15" s="0" t="n">
        <v>533264</v>
      </c>
      <c r="B15" s="0" t="s">
        <v>541</v>
      </c>
      <c r="C15" s="105" t="n">
        <v>42080</v>
      </c>
      <c r="D15" s="0" t="s">
        <v>14</v>
      </c>
      <c r="E15" s="0" t="s">
        <v>48</v>
      </c>
      <c r="F15" s="0" t="s">
        <v>571</v>
      </c>
      <c r="G15" s="0" t="s">
        <v>572</v>
      </c>
      <c r="H15" s="0" t="s">
        <v>90</v>
      </c>
      <c r="I15" s="0" t="n">
        <v>127500</v>
      </c>
      <c r="J15" s="0" t="s">
        <v>552</v>
      </c>
    </row>
    <row r="16" customFormat="false" ht="12.8" hidden="false" customHeight="false" outlineLevel="0" collapsed="false">
      <c r="A16" s="0" t="n">
        <v>533286</v>
      </c>
      <c r="B16" s="0" t="s">
        <v>541</v>
      </c>
      <c r="C16" s="105" t="n">
        <v>42080</v>
      </c>
      <c r="D16" s="0" t="s">
        <v>14</v>
      </c>
      <c r="E16" s="0" t="s">
        <v>47</v>
      </c>
      <c r="F16" s="0" t="s">
        <v>573</v>
      </c>
      <c r="G16" s="0" t="s">
        <v>574</v>
      </c>
      <c r="H16" s="0" t="s">
        <v>86</v>
      </c>
      <c r="I16" s="0" t="n">
        <v>128000</v>
      </c>
      <c r="J16" s="0" t="s">
        <v>552</v>
      </c>
    </row>
    <row r="17" customFormat="false" ht="12.8" hidden="false" customHeight="false" outlineLevel="0" collapsed="false">
      <c r="A17" s="0" t="n">
        <v>533305</v>
      </c>
      <c r="B17" s="0" t="s">
        <v>541</v>
      </c>
      <c r="C17" s="105" t="n">
        <v>42081</v>
      </c>
      <c r="D17" s="0" t="s">
        <v>10</v>
      </c>
      <c r="E17" s="0" t="s">
        <v>71</v>
      </c>
      <c r="F17" s="0" t="s">
        <v>575</v>
      </c>
      <c r="G17" s="0" t="s">
        <v>576</v>
      </c>
      <c r="H17" s="0" t="s">
        <v>88</v>
      </c>
      <c r="I17" s="0" t="n">
        <v>130000</v>
      </c>
      <c r="J17" s="0" t="s">
        <v>552</v>
      </c>
    </row>
    <row r="18" customFormat="false" ht="12.8" hidden="false" customHeight="false" outlineLevel="0" collapsed="false">
      <c r="A18" s="0" t="n">
        <v>533322</v>
      </c>
      <c r="B18" s="0" t="s">
        <v>541</v>
      </c>
      <c r="C18" s="105" t="n">
        <v>42081</v>
      </c>
      <c r="D18" s="0" t="s">
        <v>11</v>
      </c>
      <c r="E18" s="0" t="s">
        <v>93</v>
      </c>
      <c r="F18" s="0" t="s">
        <v>577</v>
      </c>
      <c r="G18" s="0" t="s">
        <v>578</v>
      </c>
      <c r="H18" s="0" t="s">
        <v>92</v>
      </c>
      <c r="I18" s="0" t="n">
        <v>114800</v>
      </c>
      <c r="J18" s="0" t="s">
        <v>552</v>
      </c>
    </row>
    <row r="19" customFormat="false" ht="12.8" hidden="false" customHeight="false" outlineLevel="0" collapsed="false">
      <c r="A19" s="0" t="n">
        <v>533328</v>
      </c>
      <c r="B19" s="0" t="s">
        <v>541</v>
      </c>
      <c r="C19" s="105" t="n">
        <v>42081</v>
      </c>
      <c r="D19" s="0" t="s">
        <v>9</v>
      </c>
      <c r="E19" s="0" t="s">
        <v>76</v>
      </c>
      <c r="F19" s="0" t="s">
        <v>579</v>
      </c>
      <c r="G19" s="0" t="s">
        <v>580</v>
      </c>
      <c r="H19" s="0" t="s">
        <v>96</v>
      </c>
      <c r="I19" s="0" t="n">
        <v>140250</v>
      </c>
      <c r="J19" s="0" t="s">
        <v>549</v>
      </c>
    </row>
    <row r="20" customFormat="false" ht="12.8" hidden="false" customHeight="false" outlineLevel="0" collapsed="false">
      <c r="A20" s="0" t="n">
        <v>533336</v>
      </c>
      <c r="B20" s="0" t="s">
        <v>541</v>
      </c>
      <c r="C20" s="105" t="n">
        <v>42081</v>
      </c>
      <c r="D20" s="0" t="s">
        <v>12</v>
      </c>
      <c r="E20" s="0" t="s">
        <v>44</v>
      </c>
      <c r="F20" s="0" t="s">
        <v>581</v>
      </c>
      <c r="G20" s="0" t="s">
        <v>582</v>
      </c>
      <c r="H20" s="0" t="s">
        <v>112</v>
      </c>
      <c r="I20" s="0" t="n">
        <v>416000</v>
      </c>
      <c r="J20" s="0" t="s">
        <v>126</v>
      </c>
    </row>
    <row r="21" customFormat="false" ht="12.8" hidden="false" customHeight="false" outlineLevel="0" collapsed="false">
      <c r="A21" s="0" t="n">
        <v>533344</v>
      </c>
      <c r="B21" s="0" t="s">
        <v>541</v>
      </c>
      <c r="C21" s="105" t="n">
        <v>42081</v>
      </c>
      <c r="D21" s="0" t="s">
        <v>9</v>
      </c>
      <c r="E21" s="0" t="s">
        <v>73</v>
      </c>
      <c r="F21" s="0" t="s">
        <v>583</v>
      </c>
      <c r="G21" s="0" t="s">
        <v>584</v>
      </c>
      <c r="H21" s="0" t="s">
        <v>87</v>
      </c>
      <c r="I21" s="0" t="n">
        <v>50000</v>
      </c>
      <c r="J21" s="0" t="s">
        <v>585</v>
      </c>
    </row>
    <row r="22" customFormat="false" ht="12.8" hidden="false" customHeight="false" outlineLevel="0" collapsed="false">
      <c r="A22" s="0" t="n">
        <v>533370</v>
      </c>
      <c r="B22" s="0" t="s">
        <v>541</v>
      </c>
      <c r="C22" s="105" t="n">
        <v>42082</v>
      </c>
      <c r="D22" s="0" t="s">
        <v>9</v>
      </c>
      <c r="E22" s="0" t="s">
        <v>73</v>
      </c>
      <c r="F22" s="0" t="s">
        <v>586</v>
      </c>
      <c r="G22" s="0" t="s">
        <v>587</v>
      </c>
      <c r="H22" s="0" t="s">
        <v>96</v>
      </c>
      <c r="I22" s="0" t="n">
        <v>140000</v>
      </c>
      <c r="J22" s="0" t="s">
        <v>552</v>
      </c>
    </row>
    <row r="23" customFormat="false" ht="12.8" hidden="false" customHeight="false" outlineLevel="0" collapsed="false">
      <c r="A23" s="0" t="n">
        <v>533381</v>
      </c>
      <c r="B23" s="0" t="s">
        <v>541</v>
      </c>
      <c r="C23" s="105" t="n">
        <v>42082</v>
      </c>
      <c r="D23" s="0" t="s">
        <v>10</v>
      </c>
      <c r="E23" s="0" t="s">
        <v>67</v>
      </c>
      <c r="F23" s="0" t="s">
        <v>588</v>
      </c>
      <c r="G23" s="0" t="s">
        <v>589</v>
      </c>
      <c r="H23" s="0" t="s">
        <v>92</v>
      </c>
      <c r="I23" s="0" t="n">
        <v>172000</v>
      </c>
      <c r="J23" s="0" t="s">
        <v>552</v>
      </c>
    </row>
    <row r="24" customFormat="false" ht="12.8" hidden="false" customHeight="false" outlineLevel="0" collapsed="false">
      <c r="A24" s="0" t="n">
        <v>533433</v>
      </c>
      <c r="B24" s="0" t="s">
        <v>541</v>
      </c>
      <c r="C24" s="105" t="n">
        <v>42083</v>
      </c>
      <c r="D24" s="0" t="s">
        <v>9</v>
      </c>
      <c r="E24" s="0" t="s">
        <v>72</v>
      </c>
      <c r="F24" s="0" t="s">
        <v>590</v>
      </c>
      <c r="G24" s="0" t="s">
        <v>591</v>
      </c>
      <c r="H24" s="0" t="s">
        <v>107</v>
      </c>
      <c r="I24" s="0" t="n">
        <v>165000</v>
      </c>
      <c r="J24" s="0" t="s">
        <v>552</v>
      </c>
    </row>
    <row r="25" customFormat="false" ht="12.8" hidden="false" customHeight="false" outlineLevel="0" collapsed="false">
      <c r="A25" s="0" t="n">
        <v>533448</v>
      </c>
      <c r="B25" s="0" t="s">
        <v>541</v>
      </c>
      <c r="C25" s="105" t="n">
        <v>42083</v>
      </c>
      <c r="D25" s="0" t="s">
        <v>14</v>
      </c>
      <c r="E25" s="0" t="s">
        <v>48</v>
      </c>
      <c r="F25" s="0" t="s">
        <v>592</v>
      </c>
      <c r="G25" s="0" t="s">
        <v>593</v>
      </c>
      <c r="H25" s="0" t="s">
        <v>91</v>
      </c>
      <c r="I25" s="0" t="n">
        <v>50000</v>
      </c>
      <c r="J25" s="0" t="s">
        <v>557</v>
      </c>
    </row>
    <row r="26" customFormat="false" ht="12.8" hidden="false" customHeight="false" outlineLevel="0" collapsed="false">
      <c r="A26" s="0" t="n">
        <v>533541</v>
      </c>
      <c r="B26" s="0" t="s">
        <v>541</v>
      </c>
      <c r="C26" s="105" t="n">
        <v>42086</v>
      </c>
      <c r="D26" s="0" t="s">
        <v>11</v>
      </c>
      <c r="E26" s="0" t="s">
        <v>44</v>
      </c>
      <c r="F26" s="0" t="s">
        <v>594</v>
      </c>
      <c r="G26" s="0" t="s">
        <v>595</v>
      </c>
      <c r="H26" s="0" t="s">
        <v>92</v>
      </c>
      <c r="I26" s="0" t="n">
        <v>82193</v>
      </c>
      <c r="J26" s="0" t="s">
        <v>552</v>
      </c>
    </row>
    <row r="27" customFormat="false" ht="12.8" hidden="false" customHeight="false" outlineLevel="0" collapsed="false">
      <c r="A27" s="0" t="n">
        <v>533547</v>
      </c>
      <c r="B27" s="0" t="s">
        <v>541</v>
      </c>
      <c r="C27" s="105" t="n">
        <v>42086</v>
      </c>
      <c r="D27" s="0" t="s">
        <v>11</v>
      </c>
      <c r="E27" s="0" t="s">
        <v>52</v>
      </c>
      <c r="F27" s="0" t="s">
        <v>596</v>
      </c>
      <c r="G27" s="0" t="s">
        <v>597</v>
      </c>
      <c r="H27" s="0" t="s">
        <v>91</v>
      </c>
      <c r="I27" s="0" t="n">
        <v>50000</v>
      </c>
      <c r="J27" s="0" t="s">
        <v>557</v>
      </c>
    </row>
    <row r="28" customFormat="false" ht="12.8" hidden="false" customHeight="false" outlineLevel="0" collapsed="false">
      <c r="A28" s="0" t="n">
        <v>533554</v>
      </c>
      <c r="B28" s="0" t="s">
        <v>541</v>
      </c>
      <c r="C28" s="105" t="n">
        <v>42086</v>
      </c>
      <c r="D28" s="0" t="s">
        <v>10</v>
      </c>
      <c r="E28" s="0" t="s">
        <v>48</v>
      </c>
      <c r="F28" s="0" t="s">
        <v>598</v>
      </c>
      <c r="G28" s="0" t="s">
        <v>599</v>
      </c>
      <c r="H28" s="0" t="s">
        <v>95</v>
      </c>
      <c r="I28" s="0" t="n">
        <v>100000</v>
      </c>
      <c r="J28" s="0" t="s">
        <v>585</v>
      </c>
    </row>
    <row r="29" customFormat="false" ht="12.8" hidden="false" customHeight="false" outlineLevel="0" collapsed="false">
      <c r="A29" s="0" t="n">
        <v>533556</v>
      </c>
      <c r="B29" s="0" t="s">
        <v>541</v>
      </c>
      <c r="C29" s="105" t="n">
        <v>42086</v>
      </c>
      <c r="D29" s="0" t="s">
        <v>9</v>
      </c>
      <c r="E29" s="0" t="s">
        <v>75</v>
      </c>
      <c r="F29" s="0" t="s">
        <v>600</v>
      </c>
      <c r="G29" s="0" t="s">
        <v>601</v>
      </c>
      <c r="H29" s="0" t="s">
        <v>108</v>
      </c>
      <c r="I29" s="0" t="n">
        <v>185721</v>
      </c>
      <c r="J29" s="0" t="s">
        <v>544</v>
      </c>
    </row>
    <row r="30" customFormat="false" ht="12.8" hidden="false" customHeight="false" outlineLevel="0" collapsed="false">
      <c r="A30" s="0" t="n">
        <v>533579</v>
      </c>
      <c r="B30" s="0" t="s">
        <v>541</v>
      </c>
      <c r="C30" s="105" t="n">
        <v>42087</v>
      </c>
      <c r="D30" s="0" t="s">
        <v>13</v>
      </c>
      <c r="E30" s="0" t="s">
        <v>68</v>
      </c>
      <c r="F30" s="0" t="s">
        <v>602</v>
      </c>
      <c r="G30" s="0" t="s">
        <v>603</v>
      </c>
      <c r="H30" s="0" t="s">
        <v>106</v>
      </c>
      <c r="I30" s="0" t="n">
        <v>63860.77</v>
      </c>
      <c r="J30" s="0" t="s">
        <v>544</v>
      </c>
    </row>
    <row r="31" customFormat="false" ht="12.8" hidden="false" customHeight="false" outlineLevel="0" collapsed="false">
      <c r="A31" s="0" t="n">
        <v>533609</v>
      </c>
      <c r="B31" s="0" t="s">
        <v>541</v>
      </c>
      <c r="C31" s="105" t="n">
        <v>42088</v>
      </c>
      <c r="D31" s="0" t="s">
        <v>9</v>
      </c>
      <c r="E31" s="0" t="s">
        <v>73</v>
      </c>
      <c r="F31" s="0" t="s">
        <v>604</v>
      </c>
      <c r="G31" s="0" t="s">
        <v>605</v>
      </c>
      <c r="H31" s="0" t="s">
        <v>102</v>
      </c>
      <c r="I31" s="0" t="n">
        <v>191411</v>
      </c>
      <c r="J31" s="0" t="s">
        <v>544</v>
      </c>
    </row>
    <row r="32" customFormat="false" ht="12.8" hidden="false" customHeight="false" outlineLevel="0" collapsed="false">
      <c r="A32" s="0" t="n">
        <v>533610</v>
      </c>
      <c r="B32" s="0" t="s">
        <v>541</v>
      </c>
      <c r="C32" s="105" t="n">
        <v>42088</v>
      </c>
      <c r="D32" s="0" t="s">
        <v>9</v>
      </c>
      <c r="E32" s="0" t="s">
        <v>75</v>
      </c>
      <c r="F32" s="0" t="s">
        <v>606</v>
      </c>
      <c r="G32" s="0" t="s">
        <v>607</v>
      </c>
      <c r="H32" s="0" t="s">
        <v>100</v>
      </c>
      <c r="I32" s="0" t="n">
        <v>122964</v>
      </c>
      <c r="J32" s="0" t="s">
        <v>552</v>
      </c>
    </row>
    <row r="33" customFormat="false" ht="12.8" hidden="false" customHeight="false" outlineLevel="0" collapsed="false">
      <c r="A33" s="0" t="n">
        <v>533653</v>
      </c>
      <c r="B33" s="0" t="s">
        <v>541</v>
      </c>
      <c r="C33" s="105" t="n">
        <v>42089</v>
      </c>
      <c r="D33" s="0" t="s">
        <v>10</v>
      </c>
      <c r="E33" s="0" t="s">
        <v>71</v>
      </c>
      <c r="F33" s="0" t="s">
        <v>608</v>
      </c>
      <c r="G33" s="0" t="s">
        <v>609</v>
      </c>
      <c r="H33" s="0" t="s">
        <v>98</v>
      </c>
      <c r="I33" s="0" t="n">
        <v>184572</v>
      </c>
      <c r="J33" s="0" t="s">
        <v>544</v>
      </c>
    </row>
    <row r="34" customFormat="false" ht="12.8" hidden="false" customHeight="false" outlineLevel="0" collapsed="false">
      <c r="A34" s="0" t="n">
        <v>533682</v>
      </c>
      <c r="B34" s="0" t="s">
        <v>541</v>
      </c>
      <c r="C34" s="105" t="n">
        <v>42090</v>
      </c>
      <c r="D34" s="0" t="s">
        <v>10</v>
      </c>
      <c r="E34" s="0" t="s">
        <v>69</v>
      </c>
      <c r="F34" s="0" t="s">
        <v>610</v>
      </c>
      <c r="G34" s="0" t="s">
        <v>611</v>
      </c>
      <c r="H34" s="0" t="s">
        <v>111</v>
      </c>
      <c r="I34" s="0" t="n">
        <v>156000</v>
      </c>
      <c r="J34" s="0" t="s">
        <v>552</v>
      </c>
    </row>
    <row r="35" customFormat="false" ht="12.8" hidden="false" customHeight="false" outlineLevel="0" collapsed="false">
      <c r="A35" s="0" t="n">
        <v>533701</v>
      </c>
      <c r="B35" s="0" t="s">
        <v>541</v>
      </c>
      <c r="C35" s="105" t="n">
        <v>42090</v>
      </c>
      <c r="D35" s="0" t="s">
        <v>14</v>
      </c>
      <c r="E35" s="0" t="s">
        <v>46</v>
      </c>
      <c r="F35" s="0" t="s">
        <v>612</v>
      </c>
      <c r="G35" s="0" t="s">
        <v>613</v>
      </c>
      <c r="H35" s="0" t="s">
        <v>97</v>
      </c>
      <c r="I35" s="0" t="n">
        <v>2700000</v>
      </c>
      <c r="J35" s="0" t="s">
        <v>126</v>
      </c>
    </row>
    <row r="36" customFormat="false" ht="12.8" hidden="false" customHeight="false" outlineLevel="0" collapsed="false">
      <c r="A36" s="0" t="n">
        <v>533723</v>
      </c>
      <c r="B36" s="0" t="s">
        <v>541</v>
      </c>
      <c r="C36" s="105" t="n">
        <v>42090</v>
      </c>
      <c r="D36" s="0" t="s">
        <v>11</v>
      </c>
      <c r="E36" s="0" t="s">
        <v>51</v>
      </c>
      <c r="F36" s="0" t="s">
        <v>614</v>
      </c>
      <c r="G36" s="0" t="s">
        <v>615</v>
      </c>
      <c r="H36" s="0" t="s">
        <v>109</v>
      </c>
      <c r="I36" s="0" t="n">
        <v>117724</v>
      </c>
      <c r="J36" s="0" t="s">
        <v>544</v>
      </c>
    </row>
    <row r="37" customFormat="false" ht="12.8" hidden="false" customHeight="false" outlineLevel="0" collapsed="false">
      <c r="A37" s="0" t="n">
        <v>533729</v>
      </c>
      <c r="B37" s="0" t="s">
        <v>541</v>
      </c>
      <c r="C37" s="105" t="n">
        <v>42090</v>
      </c>
      <c r="D37" s="0" t="s">
        <v>14</v>
      </c>
      <c r="E37" s="0" t="s">
        <v>44</v>
      </c>
      <c r="F37" s="0" t="s">
        <v>474</v>
      </c>
      <c r="G37" s="0" t="s">
        <v>475</v>
      </c>
      <c r="H37" s="0" t="s">
        <v>114</v>
      </c>
      <c r="I37" s="0" t="n">
        <v>108000</v>
      </c>
      <c r="J37" s="0" t="s">
        <v>552</v>
      </c>
    </row>
    <row r="38" customFormat="false" ht="12.8" hidden="false" customHeight="false" outlineLevel="0" collapsed="false">
      <c r="A38" s="0" t="n">
        <v>533730</v>
      </c>
      <c r="B38" s="0" t="s">
        <v>541</v>
      </c>
      <c r="C38" s="105" t="n">
        <v>42090</v>
      </c>
      <c r="D38" s="0" t="s">
        <v>9</v>
      </c>
      <c r="E38" s="0" t="s">
        <v>73</v>
      </c>
      <c r="F38" s="0" t="s">
        <v>616</v>
      </c>
      <c r="G38" s="0" t="s">
        <v>617</v>
      </c>
      <c r="H38" s="0" t="s">
        <v>92</v>
      </c>
      <c r="I38" s="0" t="n">
        <v>100000</v>
      </c>
      <c r="J38" s="0" t="s">
        <v>552</v>
      </c>
    </row>
    <row r="39" customFormat="false" ht="12.8" hidden="false" customHeight="false" outlineLevel="0" collapsed="false">
      <c r="A39" s="0" t="n">
        <v>533731</v>
      </c>
      <c r="B39" s="0" t="s">
        <v>541</v>
      </c>
      <c r="C39" s="105" t="n">
        <v>42090</v>
      </c>
      <c r="D39" s="0" t="s">
        <v>14</v>
      </c>
      <c r="E39" s="0" t="s">
        <v>48</v>
      </c>
      <c r="F39" s="0" t="s">
        <v>618</v>
      </c>
      <c r="G39" s="0" t="s">
        <v>619</v>
      </c>
      <c r="H39" s="0" t="s">
        <v>101</v>
      </c>
      <c r="I39" s="0" t="n">
        <v>199885</v>
      </c>
      <c r="J39" s="0" t="s">
        <v>549</v>
      </c>
    </row>
    <row r="40" customFormat="false" ht="12.8" hidden="false" customHeight="false" outlineLevel="0" collapsed="false">
      <c r="A40" s="0" t="n">
        <v>533744</v>
      </c>
      <c r="B40" s="0" t="s">
        <v>541</v>
      </c>
      <c r="C40" s="105" t="n">
        <v>42090</v>
      </c>
      <c r="D40" s="0" t="s">
        <v>14</v>
      </c>
      <c r="E40" s="0" t="s">
        <v>105</v>
      </c>
      <c r="F40" s="0" t="s">
        <v>620</v>
      </c>
      <c r="G40" s="0" t="s">
        <v>621</v>
      </c>
      <c r="H40" s="0" t="s">
        <v>104</v>
      </c>
      <c r="I40" s="0" t="n">
        <v>187347</v>
      </c>
      <c r="J40" s="0" t="s">
        <v>544</v>
      </c>
    </row>
    <row r="41" customFormat="false" ht="12.8" hidden="false" customHeight="false" outlineLevel="0" collapsed="false">
      <c r="A41" s="0" t="n">
        <v>533773</v>
      </c>
      <c r="B41" s="0" t="s">
        <v>541</v>
      </c>
      <c r="C41" s="105" t="n">
        <v>42093</v>
      </c>
      <c r="D41" s="0" t="s">
        <v>12</v>
      </c>
      <c r="E41" s="0" t="s">
        <v>61</v>
      </c>
      <c r="F41" s="0" t="s">
        <v>622</v>
      </c>
      <c r="G41" s="0" t="s">
        <v>623</v>
      </c>
      <c r="H41" s="0" t="s">
        <v>94</v>
      </c>
      <c r="I41" s="0" t="n">
        <v>34715.84</v>
      </c>
      <c r="J41" s="0" t="s">
        <v>585</v>
      </c>
    </row>
    <row r="42" customFormat="false" ht="12.8" hidden="false" customHeight="false" outlineLevel="0" collapsed="false">
      <c r="A42" s="0" t="n">
        <v>533785</v>
      </c>
      <c r="B42" s="0" t="s">
        <v>541</v>
      </c>
      <c r="C42" s="105" t="n">
        <v>42093</v>
      </c>
      <c r="D42" s="0" t="s">
        <v>11</v>
      </c>
      <c r="E42" s="0" t="s">
        <v>93</v>
      </c>
      <c r="F42" s="0" t="s">
        <v>624</v>
      </c>
      <c r="G42" s="0" t="s">
        <v>625</v>
      </c>
      <c r="H42" s="0" t="s">
        <v>92</v>
      </c>
      <c r="I42" s="0" t="n">
        <v>83000</v>
      </c>
      <c r="J42" s="0" t="s">
        <v>552</v>
      </c>
    </row>
    <row r="43" customFormat="false" ht="12.8" hidden="false" customHeight="false" outlineLevel="0" collapsed="false">
      <c r="A43" s="0" t="n">
        <v>533811</v>
      </c>
      <c r="B43" s="0" t="s">
        <v>541</v>
      </c>
      <c r="C43" s="105" t="n">
        <v>42093</v>
      </c>
      <c r="D43" s="0" t="s">
        <v>9</v>
      </c>
      <c r="E43" s="0" t="s">
        <v>73</v>
      </c>
      <c r="F43" s="0" t="s">
        <v>626</v>
      </c>
      <c r="G43" s="0" t="s">
        <v>627</v>
      </c>
      <c r="H43" s="0" t="s">
        <v>92</v>
      </c>
      <c r="I43" s="0" t="n">
        <v>106600</v>
      </c>
      <c r="J43" s="0" t="s">
        <v>552</v>
      </c>
    </row>
    <row r="44" customFormat="false" ht="12.8" hidden="false" customHeight="false" outlineLevel="0" collapsed="false">
      <c r="A44" s="0" t="n">
        <v>533812</v>
      </c>
      <c r="B44" s="0" t="s">
        <v>541</v>
      </c>
      <c r="C44" s="105" t="n">
        <v>42093</v>
      </c>
      <c r="D44" s="0" t="s">
        <v>11</v>
      </c>
      <c r="E44" s="0" t="s">
        <v>52</v>
      </c>
      <c r="F44" s="0" t="s">
        <v>628</v>
      </c>
      <c r="G44" s="0" t="s">
        <v>629</v>
      </c>
      <c r="H44" s="0" t="s">
        <v>91</v>
      </c>
      <c r="I44" s="0" t="n">
        <v>26800</v>
      </c>
      <c r="J44" s="0" t="s">
        <v>557</v>
      </c>
    </row>
    <row r="45" customFormat="false" ht="12.8" hidden="false" customHeight="false" outlineLevel="0" collapsed="false">
      <c r="A45" s="0" t="n">
        <v>533840</v>
      </c>
      <c r="B45" s="0" t="s">
        <v>541</v>
      </c>
      <c r="C45" s="105" t="n">
        <v>42094</v>
      </c>
      <c r="D45" s="0" t="s">
        <v>11</v>
      </c>
      <c r="E45" s="0" t="s">
        <v>51</v>
      </c>
      <c r="F45" s="0" t="s">
        <v>630</v>
      </c>
      <c r="G45" s="0" t="s">
        <v>631</v>
      </c>
      <c r="H45" s="0" t="s">
        <v>110</v>
      </c>
      <c r="I45" s="0" t="n">
        <v>100481.74</v>
      </c>
      <c r="J45" s="0" t="s">
        <v>552</v>
      </c>
    </row>
    <row r="46" customFormat="false" ht="12.8" hidden="false" customHeight="false" outlineLevel="0" collapsed="false">
      <c r="A46" s="0" t="n">
        <v>533841</v>
      </c>
      <c r="B46" s="0" t="s">
        <v>541</v>
      </c>
      <c r="C46" s="105" t="n">
        <v>42094</v>
      </c>
      <c r="D46" s="0" t="s">
        <v>11</v>
      </c>
      <c r="E46" s="0" t="s">
        <v>93</v>
      </c>
      <c r="F46" s="0" t="s">
        <v>632</v>
      </c>
      <c r="G46" s="0" t="s">
        <v>633</v>
      </c>
      <c r="H46" s="0" t="s">
        <v>111</v>
      </c>
      <c r="I46" s="0" t="n">
        <v>123950</v>
      </c>
      <c r="J46" s="0" t="s">
        <v>549</v>
      </c>
    </row>
    <row r="47" customFormat="false" ht="12.8" hidden="false" customHeight="false" outlineLevel="0" collapsed="false">
      <c r="A47" s="0" t="n">
        <v>533843</v>
      </c>
      <c r="B47" s="0" t="s">
        <v>541</v>
      </c>
      <c r="C47" s="105" t="n">
        <v>42094</v>
      </c>
      <c r="D47" s="0" t="s">
        <v>10</v>
      </c>
      <c r="E47" s="0" t="s">
        <v>67</v>
      </c>
      <c r="F47" s="0" t="s">
        <v>634</v>
      </c>
      <c r="G47" s="0" t="s">
        <v>635</v>
      </c>
      <c r="H47" s="0" t="s">
        <v>111</v>
      </c>
      <c r="I47" s="0" t="n">
        <v>78000</v>
      </c>
      <c r="J47" s="0" t="s">
        <v>552</v>
      </c>
    </row>
    <row r="48" customFormat="false" ht="12.8" hidden="false" customHeight="false" outlineLevel="0" collapsed="false">
      <c r="A48" s="0" t="n">
        <v>533846</v>
      </c>
      <c r="B48" s="0" t="s">
        <v>541</v>
      </c>
      <c r="C48" s="105" t="n">
        <v>42094</v>
      </c>
      <c r="D48" s="0" t="s">
        <v>11</v>
      </c>
      <c r="E48" s="0" t="s">
        <v>44</v>
      </c>
      <c r="F48" s="0" t="s">
        <v>636</v>
      </c>
      <c r="G48" s="0" t="s">
        <v>637</v>
      </c>
      <c r="H48" s="0" t="s">
        <v>99</v>
      </c>
      <c r="I48" s="0" t="n">
        <v>93750</v>
      </c>
      <c r="J48" s="0" t="s">
        <v>552</v>
      </c>
    </row>
    <row r="49" customFormat="false" ht="12.8" hidden="false" customHeight="false" outlineLevel="0" collapsed="false">
      <c r="A49" s="0" t="n">
        <v>533847</v>
      </c>
      <c r="B49" s="0" t="s">
        <v>541</v>
      </c>
      <c r="C49" s="105" t="n">
        <v>42094</v>
      </c>
      <c r="D49" s="0" t="s">
        <v>14</v>
      </c>
      <c r="E49" s="0" t="s">
        <v>45</v>
      </c>
      <c r="F49" s="0" t="s">
        <v>638</v>
      </c>
      <c r="G49" s="0" t="s">
        <v>639</v>
      </c>
      <c r="H49" s="0" t="s">
        <v>96</v>
      </c>
      <c r="I49" s="0" t="n">
        <v>150054</v>
      </c>
      <c r="J49" s="0" t="s">
        <v>549</v>
      </c>
    </row>
    <row r="50" customFormat="false" ht="12.8" hidden="false" customHeight="false" outlineLevel="0" collapsed="false">
      <c r="A50" s="0" t="n">
        <v>533854</v>
      </c>
      <c r="B50" s="0" t="s">
        <v>541</v>
      </c>
      <c r="C50" s="105" t="n">
        <v>42094</v>
      </c>
      <c r="D50" s="0" t="s">
        <v>9</v>
      </c>
      <c r="E50" s="0" t="s">
        <v>75</v>
      </c>
      <c r="F50" s="0" t="s">
        <v>640</v>
      </c>
      <c r="G50" s="0" t="s">
        <v>641</v>
      </c>
      <c r="H50" s="0" t="s">
        <v>103</v>
      </c>
      <c r="I50" s="0" t="n">
        <v>158474</v>
      </c>
      <c r="J50" s="0" t="s">
        <v>549</v>
      </c>
    </row>
    <row r="51" customFormat="false" ht="12.8" hidden="false" customHeight="false" outlineLevel="0" collapsed="false">
      <c r="A51" s="0" t="n">
        <v>533855</v>
      </c>
      <c r="B51" s="0" t="s">
        <v>541</v>
      </c>
      <c r="C51" s="105" t="n">
        <v>42094</v>
      </c>
      <c r="D51" s="0" t="s">
        <v>9</v>
      </c>
      <c r="E51" s="0" t="s">
        <v>78</v>
      </c>
      <c r="F51" s="0" t="s">
        <v>642</v>
      </c>
      <c r="G51" s="0" t="s">
        <v>643</v>
      </c>
      <c r="H51" s="0" t="s">
        <v>96</v>
      </c>
      <c r="I51" s="0" t="n">
        <v>197622</v>
      </c>
      <c r="J51" s="0" t="s">
        <v>544</v>
      </c>
    </row>
    <row r="52" customFormat="false" ht="12.8" hidden="false" customHeight="false" outlineLevel="0" collapsed="false">
      <c r="A52" s="0" t="n">
        <v>533871</v>
      </c>
      <c r="B52" s="0" t="s">
        <v>541</v>
      </c>
      <c r="C52" s="105" t="n">
        <v>42094</v>
      </c>
      <c r="D52" s="0" t="s">
        <v>11</v>
      </c>
      <c r="E52" s="0" t="s">
        <v>44</v>
      </c>
      <c r="F52" s="0" t="s">
        <v>644</v>
      </c>
      <c r="G52" s="0" t="s">
        <v>645</v>
      </c>
      <c r="H52" s="0" t="s">
        <v>107</v>
      </c>
      <c r="I52" s="0" t="n">
        <v>369750</v>
      </c>
      <c r="J52" s="0" t="s">
        <v>552</v>
      </c>
    </row>
    <row r="53" customFormat="false" ht="12.8" hidden="false" customHeight="false" outlineLevel="0" collapsed="false">
      <c r="A53" s="0" t="n">
        <v>533892</v>
      </c>
      <c r="B53" s="0" t="s">
        <v>541</v>
      </c>
      <c r="C53" s="105" t="n">
        <v>42094</v>
      </c>
      <c r="D53" s="0" t="s">
        <v>10</v>
      </c>
      <c r="E53" s="0" t="s">
        <v>71</v>
      </c>
      <c r="F53" s="0" t="s">
        <v>646</v>
      </c>
      <c r="G53" s="0" t="s">
        <v>647</v>
      </c>
      <c r="H53" s="0" t="s">
        <v>92</v>
      </c>
      <c r="I53" s="0" t="n">
        <v>80000</v>
      </c>
      <c r="J53" s="0" t="s">
        <v>552</v>
      </c>
    </row>
    <row r="54" customFormat="false" ht="12.8" hidden="false" customHeight="false" outlineLevel="0" collapsed="false">
      <c r="A54" s="0" t="n">
        <v>533893</v>
      </c>
      <c r="B54" s="0" t="s">
        <v>541</v>
      </c>
      <c r="C54" s="105" t="n">
        <v>42094</v>
      </c>
      <c r="D54" s="0" t="s">
        <v>13</v>
      </c>
      <c r="E54" s="0" t="s">
        <v>66</v>
      </c>
      <c r="F54" s="0" t="s">
        <v>648</v>
      </c>
      <c r="G54" s="0" t="s">
        <v>649</v>
      </c>
      <c r="H54" s="0" t="s">
        <v>88</v>
      </c>
      <c r="I54" s="0" t="n">
        <v>250000</v>
      </c>
      <c r="J54" s="0" t="s">
        <v>5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5-04-09T14:01:39Z</dcterms:modified>
  <cp:revision>0</cp:revision>
  <dc:subject/>
  <dc:title/>
</cp:coreProperties>
</file>