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598">
  <si>
    <t xml:space="preserve">OVERALL SALES AND LOAN ONLY BUSINESS SUMMARY (Lyon County, NV)</t>
  </si>
  <si>
    <t xml:space="preserve">Reporting Period: MARCH, 2013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Northern Nevada Title</t>
  </si>
  <si>
    <t xml:space="preserve">First American Title</t>
  </si>
  <si>
    <t xml:space="preserve">First Centennial Title</t>
  </si>
  <si>
    <t xml:space="preserve">Ticor Title</t>
  </si>
  <si>
    <t xml:space="preserve">Stewart Title</t>
  </si>
  <si>
    <t xml:space="preserve">Capital Title</t>
  </si>
  <si>
    <t xml:space="preserve">North American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NO HOME EQUITY/CREDIT LINE LOANS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CL</t>
  </si>
  <si>
    <t xml:space="preserve">LS</t>
  </si>
  <si>
    <t xml:space="preserve">MLR</t>
  </si>
  <si>
    <t xml:space="preserve">NMP</t>
  </si>
  <si>
    <t xml:space="preserve">RT</t>
  </si>
  <si>
    <t xml:space="preserve">SC</t>
  </si>
  <si>
    <t xml:space="preserve">002-15</t>
  </si>
  <si>
    <t xml:space="preserve">CC</t>
  </si>
  <si>
    <t xml:space="preserve">GG</t>
  </si>
  <si>
    <t xml:space="preserve">RC</t>
  </si>
  <si>
    <t xml:space="preserve">LH</t>
  </si>
  <si>
    <t xml:space="preserve">LI</t>
  </si>
  <si>
    <t xml:space="preserve">RG</t>
  </si>
  <si>
    <t xml:space="preserve">WD</t>
  </si>
  <si>
    <t xml:space="preserve">DR</t>
  </si>
  <si>
    <t xml:space="preserve">CD</t>
  </si>
  <si>
    <t xml:space="preserve">JN</t>
  </si>
  <si>
    <t xml:space="preserve">LRS</t>
  </si>
  <si>
    <t xml:space="preserve">TO</t>
  </si>
  <si>
    <t xml:space="preserve">?</t>
  </si>
  <si>
    <t xml:space="preserve">CS</t>
  </si>
  <si>
    <t xml:space="preserve">LB</t>
  </si>
  <si>
    <t xml:space="preserve">MC</t>
  </si>
  <si>
    <t xml:space="preserve">SL</t>
  </si>
  <si>
    <t xml:space="preserve">ARW</t>
  </si>
  <si>
    <t xml:space="preserve">CAL</t>
  </si>
  <si>
    <t xml:space="preserve">DJA</t>
  </si>
  <si>
    <t xml:space="preserve">EMB</t>
  </si>
  <si>
    <t xml:space="preserve">JMS</t>
  </si>
  <si>
    <t xml:space="preserve">KTH</t>
  </si>
  <si>
    <t xml:space="preserve">MHK</t>
  </si>
  <si>
    <t xml:space="preserve">RTO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AGCREDIT, FLCA</t>
  </si>
  <si>
    <t xml:space="preserve">BANK OF AMERICA, NA</t>
  </si>
  <si>
    <t xml:space="preserve">KB</t>
  </si>
  <si>
    <t xml:space="preserve">BANK OF THE WEST</t>
  </si>
  <si>
    <t xml:space="preserve">BANK OF WHITTIER</t>
  </si>
  <si>
    <t xml:space="preserve">BOHANNON CHRIS R</t>
  </si>
  <si>
    <t xml:space="preserve">CMG MORTGAGE INC</t>
  </si>
  <si>
    <t xml:space="preserve">CORPORATE MANAGEMENT SERVICES INC</t>
  </si>
  <si>
    <t xml:space="preserve">EXCEL MORTGAGE SERVICING NC</t>
  </si>
  <si>
    <t xml:space="preserve">FINANCIAL HORIZONS CREDIT UNION</t>
  </si>
  <si>
    <t xml:space="preserve">GREATER NEVADA MORTGAGE SERVICES</t>
  </si>
  <si>
    <t xml:space="preserve">LT</t>
  </si>
  <si>
    <t xml:space="preserve">GUILD MORTGAGE COMPANY</t>
  </si>
  <si>
    <t xml:space="preserve">IMORTGAGE.COM INC</t>
  </si>
  <si>
    <t xml:space="preserve">LAND HOME FINANCIAL SERVICES</t>
  </si>
  <si>
    <t xml:space="preserve">MILES MINERALS LLC</t>
  </si>
  <si>
    <t xml:space="preserve">MOVEMENT MORTGAGE LLC</t>
  </si>
  <si>
    <t xml:space="preserve">NAVY FEDERAL CREDIT UNION</t>
  </si>
  <si>
    <t xml:space="preserve">NEVADA STATE BANK</t>
  </si>
  <si>
    <t xml:space="preserve">OAKTREE FUNDING CORPORATION</t>
  </si>
  <si>
    <t xml:space="preserve">PHH MORTGAGE CORPORATION</t>
  </si>
  <si>
    <t xml:space="preserve">PLAZA HOME MORTGAGE INC</t>
  </si>
  <si>
    <t xml:space="preserve">PORTER RICHARD &amp; SHERRY</t>
  </si>
  <si>
    <t xml:space="preserve">PRIMELENDING</t>
  </si>
  <si>
    <t xml:space="preserve">PROVIDENT FUNDING ASSOCIATES LP</t>
  </si>
  <si>
    <t xml:space="preserve">ROSS JOANNA T &amp; SAM T, TRUSTEES</t>
  </si>
  <si>
    <t xml:space="preserve">US BANK, NA</t>
  </si>
  <si>
    <t xml:space="preserve">WELLS FARGO BANK, NA</t>
  </si>
  <si>
    <t xml:space="preserve">WILSON VICTOR L, TRUSTEE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6-451-03</t>
  </si>
  <si>
    <t xml:space="preserve">VEATCH MICHAEL P, TRUSTEE</t>
  </si>
  <si>
    <t xml:space="preserve">SPERLING LEE &amp; BABETTE</t>
  </si>
  <si>
    <t xml:space="preserve">COMMERCIAL</t>
  </si>
  <si>
    <t xml:space="preserve">004-153-11</t>
  </si>
  <si>
    <t xml:space="preserve">SENECA PROPERTY LLC</t>
  </si>
  <si>
    <t xml:space="preserve">PITTS ERNST C &amp; JUDY C, TRUSTEES</t>
  </si>
  <si>
    <t xml:space="preserve">SINGLE FAM RES.</t>
  </si>
  <si>
    <t xml:space="preserve">010-481-05, 59, 50, 51, 52, 53, 54 &amp; 55</t>
  </si>
  <si>
    <t xml:space="preserve">CARSLSON BILL ERIC &amp; SHARON MARIE, TRUSTEES</t>
  </si>
  <si>
    <t xml:space="preserve">HELLER DEAN ARTHUR &amp; LYNNE BROMBACH, TRUSTEES</t>
  </si>
  <si>
    <t xml:space="preserve">019-401-03</t>
  </si>
  <si>
    <t xml:space="preserve">ELMORE KENNETH L &amp; VIVIAN L</t>
  </si>
  <si>
    <t xml:space="preserve">MANNING JASON B &amp; RACHELLE E</t>
  </si>
  <si>
    <t xml:space="preserve">MOBILE HOME</t>
  </si>
  <si>
    <t xml:space="preserve">003-042-11</t>
  </si>
  <si>
    <t xml:space="preserve">PURINGTON EARL H &amp; ROBERTA M, TRUSTEES</t>
  </si>
  <si>
    <t xml:space="preserve">TOWNE ROGER J</t>
  </si>
  <si>
    <t xml:space="preserve">019-296-19</t>
  </si>
  <si>
    <t xml:space="preserve">STEVEN L O'BRIEN LLC</t>
  </si>
  <si>
    <t xml:space="preserve">ZACHARY FRANCESCA J &amp; RANDALL C</t>
  </si>
  <si>
    <t xml:space="preserve">020-712-21</t>
  </si>
  <si>
    <t xml:space="preserve">BODE RICHARD I &amp; SANDRA S</t>
  </si>
  <si>
    <t xml:space="preserve">THORNHILL JEFFRY A &amp; GWYNDOLYN J</t>
  </si>
  <si>
    <t xml:space="preserve">020-311-17</t>
  </si>
  <si>
    <t xml:space="preserve">GUSTAFSON VERNON</t>
  </si>
  <si>
    <t xml:space="preserve">DAVIS KENNETH L &amp; SUSAN H</t>
  </si>
  <si>
    <t xml:space="preserve">016-341-17</t>
  </si>
  <si>
    <t xml:space="preserve">EITEL GEORGE H &amp; KATHRYN S, TRUSTEES</t>
  </si>
  <si>
    <t xml:space="preserve">OILAR WALTER E &amp; KRISTIN N</t>
  </si>
  <si>
    <t xml:space="preserve">VACANT LAND</t>
  </si>
  <si>
    <t xml:space="preserve">029-485-04</t>
  </si>
  <si>
    <t xml:space="preserve">REYNOLDS JOSEPH C &amp; KATHRYN E</t>
  </si>
  <si>
    <t xml:space="preserve">SMITH JOHN P; MAHE MIRANDA M</t>
  </si>
  <si>
    <t xml:space="preserve">004-181-05</t>
  </si>
  <si>
    <t xml:space="preserve">JARAMILLO JERRY F &amp; DIANE L</t>
  </si>
  <si>
    <t xml:space="preserve">CLARK A ALEXANDER &amp; RITA V, TRUSTEES</t>
  </si>
  <si>
    <t xml:space="preserve">020-534-14</t>
  </si>
  <si>
    <t xml:space="preserve">DUNN STEVE E</t>
  </si>
  <si>
    <t xml:space="preserve">019-434-05</t>
  </si>
  <si>
    <t xml:space="preserve">BUTTZ BRUCE D &amp; PEGGY J</t>
  </si>
  <si>
    <t xml:space="preserve">WALSH ALLAN ANTHONY</t>
  </si>
  <si>
    <t xml:space="preserve">DEED SUBDIVIDER</t>
  </si>
  <si>
    <t xml:space="preserve">029-534-05</t>
  </si>
  <si>
    <t xml:space="preserve">LENNAR RENO LLC</t>
  </si>
  <si>
    <t xml:space="preserve">MAEHL EMILY C</t>
  </si>
  <si>
    <t xml:space="preserve">018-264-08</t>
  </si>
  <si>
    <t xml:space="preserve">HALLER WILLIAM D</t>
  </si>
  <si>
    <t xml:space="preserve">MATTICE DONNA &amp; MITCH</t>
  </si>
  <si>
    <t xml:space="preserve">019-632-30</t>
  </si>
  <si>
    <t xml:space="preserve">ESTES AMANDA LOUISE TONNER, TRUSTEE</t>
  </si>
  <si>
    <t xml:space="preserve">ROBERTSON DONALD &amp; SUSAN</t>
  </si>
  <si>
    <t xml:space="preserve">020-893-21</t>
  </si>
  <si>
    <t xml:space="preserve">SHIRLEY CHARLES W &amp; SANDRA L</t>
  </si>
  <si>
    <t xml:space="preserve">DUNHAM LELAND</t>
  </si>
  <si>
    <t xml:space="preserve">020-784-02</t>
  </si>
  <si>
    <t xml:space="preserve">NRES-NV1 LLC</t>
  </si>
  <si>
    <t xml:space="preserve">RANDALL JOSEPH E &amp; DANNALEE A</t>
  </si>
  <si>
    <t xml:space="preserve">021-331-10</t>
  </si>
  <si>
    <t xml:space="preserve">HARRIGAN MIKE</t>
  </si>
  <si>
    <t xml:space="preserve">CERESOLA STANLEY E &amp; JUDITH R</t>
  </si>
  <si>
    <t xml:space="preserve">022-053-05</t>
  </si>
  <si>
    <t xml:space="preserve">IIJIMA MATTHEW</t>
  </si>
  <si>
    <t xml:space="preserve">DEMAR DAHL CO LLC</t>
  </si>
  <si>
    <t xml:space="preserve">018-522-16</t>
  </si>
  <si>
    <t xml:space="preserve">BANK OF NEW YORK MELLON TRUSTEE</t>
  </si>
  <si>
    <t xml:space="preserve">SAVITZ MICHELE</t>
  </si>
  <si>
    <t xml:space="preserve">020-531-18</t>
  </si>
  <si>
    <t xml:space="preserve">BORDEN CHARLES EDWARD</t>
  </si>
  <si>
    <t xml:space="preserve">TIEDEMAN ANDREW &amp; ERIN</t>
  </si>
  <si>
    <t xml:space="preserve">022-163-03</t>
  </si>
  <si>
    <t xml:space="preserve">TUSTIN STEVEN</t>
  </si>
  <si>
    <t xml:space="preserve">STEVEN L OBRIEN LLC</t>
  </si>
  <si>
    <t xml:space="preserve">016-061-07</t>
  </si>
  <si>
    <t xml:space="preserve">MARCAT LLC</t>
  </si>
  <si>
    <t xml:space="preserve">BELL THOMAS &amp; MARY</t>
  </si>
  <si>
    <t xml:space="preserve">020-416-02</t>
  </si>
  <si>
    <t xml:space="preserve">FIRST MORTGAGE CORP</t>
  </si>
  <si>
    <t xml:space="preserve">HARBISON KEVIN</t>
  </si>
  <si>
    <t xml:space="preserve">021-141-29</t>
  </si>
  <si>
    <t xml:space="preserve">PYRAMID LAKE PAIUTE TRIBE</t>
  </si>
  <si>
    <t xml:space="preserve">BACHLE RICHARD KARL</t>
  </si>
  <si>
    <t xml:space="preserve">009-102-08</t>
  </si>
  <si>
    <t xml:space="preserve">SCHIERHOLT GERALD L &amp; BARBARA J</t>
  </si>
  <si>
    <t xml:space="preserve">CAISSE ROBERT L &amp; KAYE M</t>
  </si>
  <si>
    <t xml:space="preserve">019-871-27</t>
  </si>
  <si>
    <t xml:space="preserve">CASE RUSSELL T &amp; SUSAN E</t>
  </si>
  <si>
    <t xml:space="preserve">ROSS RONALD L &amp; BETTY F</t>
  </si>
  <si>
    <t xml:space="preserve">022-121-21</t>
  </si>
  <si>
    <t xml:space="preserve">LAGOMARSINO RICHARD A JR TRUSTEE</t>
  </si>
  <si>
    <t xml:space="preserve">PEARSON KIM M</t>
  </si>
  <si>
    <t xml:space="preserve">019-414-14</t>
  </si>
  <si>
    <t xml:space="preserve">SILVER STATE FINANCE CO INC</t>
  </si>
  <si>
    <t xml:space="preserve">ANDERSON BRETT; NUGENT JENNIFER</t>
  </si>
  <si>
    <t xml:space="preserve">022-033-08</t>
  </si>
  <si>
    <t xml:space="preserve">CATUCCIO MITCHELL</t>
  </si>
  <si>
    <t xml:space="preserve">HULFORD GARY W</t>
  </si>
  <si>
    <t xml:space="preserve">019-677-22</t>
  </si>
  <si>
    <t xml:space="preserve">LASTIRI THOMAS E &amp; PATRICIA ANN</t>
  </si>
  <si>
    <t xml:space="preserve">ROMERO ESPERANZA &amp; JUAN G</t>
  </si>
  <si>
    <t xml:space="preserve">020-791-12</t>
  </si>
  <si>
    <t xml:space="preserve">MCCLURE KYLE WARREN</t>
  </si>
  <si>
    <t xml:space="preserve">MORIN TIMOTHY J &amp; CHELSIE N</t>
  </si>
  <si>
    <t xml:space="preserve">009-022-04</t>
  </si>
  <si>
    <t xml:space="preserve">NEWTON LINDA MARIE, TRUSTEE</t>
  </si>
  <si>
    <t xml:space="preserve">MERKOURIS MICHAEL H &amp; SUZANNE M, TRUSTEES</t>
  </si>
  <si>
    <t xml:space="preserve">020-720-02</t>
  </si>
  <si>
    <t xml:space="preserve">POUPENEY CRAIG S</t>
  </si>
  <si>
    <t xml:space="preserve">LOUPAS LEILA L</t>
  </si>
  <si>
    <t xml:space="preserve">020-701-37</t>
  </si>
  <si>
    <t xml:space="preserve">DEVORE SABIN</t>
  </si>
  <si>
    <t xml:space="preserve">020-561-05</t>
  </si>
  <si>
    <t xml:space="preserve">LOPEZ LAURA PERONE</t>
  </si>
  <si>
    <t xml:space="preserve">022-261-03</t>
  </si>
  <si>
    <t xml:space="preserve">FEDERAL NATIONAL MORTGAGE ASSN</t>
  </si>
  <si>
    <t xml:space="preserve">DENNING THEODORE JAMES</t>
  </si>
  <si>
    <t xml:space="preserve">020-993-03</t>
  </si>
  <si>
    <t xml:space="preserve">ROBERT C HERRERA INC</t>
  </si>
  <si>
    <t xml:space="preserve">MIDDLETON MARVIN K</t>
  </si>
  <si>
    <t xml:space="preserve">014-321-30 &amp; 31</t>
  </si>
  <si>
    <t xml:space="preserve">NATIONAL FISH &amp; WILDLIFE FOUNDATION</t>
  </si>
  <si>
    <t xml:space="preserve">DESERT PEARL FARMS LLC</t>
  </si>
  <si>
    <t xml:space="preserve">029-602-19</t>
  </si>
  <si>
    <t xml:space="preserve">LEGADO DAYTON HOMES LLC</t>
  </si>
  <si>
    <t xml:space="preserve">SMITH BETTY; MOSER JANET M</t>
  </si>
  <si>
    <t xml:space="preserve">020-235-02</t>
  </si>
  <si>
    <t xml:space="preserve">CARTER DONALD R</t>
  </si>
  <si>
    <t xml:space="preserve">BOSWELL SUSAN A &amp; HARVEY A</t>
  </si>
  <si>
    <t xml:space="preserve">012-081-07</t>
  </si>
  <si>
    <t xml:space="preserve">BELL EVA L; SANTOS MONTE</t>
  </si>
  <si>
    <t xml:space="preserve">SANTOS KORINA</t>
  </si>
  <si>
    <t xml:space="preserve">014-321-32; 014-241-45</t>
  </si>
  <si>
    <t xml:space="preserve">NEVADA STATE DEPARTMENT OF WILDLIFE</t>
  </si>
  <si>
    <t xml:space="preserve">004-341-03</t>
  </si>
  <si>
    <t xml:space="preserve">CHRISTENSEN PATRICK L</t>
  </si>
  <si>
    <t xml:space="preserve">KAY KENNETH &amp; SHIRELY, TRUSTEES</t>
  </si>
  <si>
    <t xml:space="preserve">019-831-21</t>
  </si>
  <si>
    <t xml:space="preserve">MOON BRIAN D</t>
  </si>
  <si>
    <t xml:space="preserve">DELUCCHI SYLVIO A &amp; JULIE A</t>
  </si>
  <si>
    <t xml:space="preserve">019-333-25</t>
  </si>
  <si>
    <t xml:space="preserve">SHOCKLEY SAMUEL A &amp; KATRINA D</t>
  </si>
  <si>
    <t xml:space="preserve">BORG BRIAN J &amp; REYNA</t>
  </si>
  <si>
    <t xml:space="preserve">009-021-04</t>
  </si>
  <si>
    <t xml:space="preserve">ELMER RICHARD GLADE &amp; MARGARET D</t>
  </si>
  <si>
    <t xml:space="preserve">CURRIER ROBERT J</t>
  </si>
  <si>
    <t xml:space="preserve">016-461-12</t>
  </si>
  <si>
    <t xml:space="preserve">CARSON SPUR LLC</t>
  </si>
  <si>
    <t xml:space="preserve">020-613-20</t>
  </si>
  <si>
    <t xml:space="preserve">MEADOWS RUSSELL L &amp; MARGIE L</t>
  </si>
  <si>
    <t xml:space="preserve">HAYES MICHAEL L</t>
  </si>
  <si>
    <t xml:space="preserve">015-041-21</t>
  </si>
  <si>
    <t xml:space="preserve">NATHAN T HAYES LLC</t>
  </si>
  <si>
    <t xml:space="preserve">SCHROEBEL ROBERT NORMAN JR</t>
  </si>
  <si>
    <t xml:space="preserve">020-223-12</t>
  </si>
  <si>
    <t xml:space="preserve">JSTONE INVESTMENTS LLC</t>
  </si>
  <si>
    <t xml:space="preserve">MONTERO REBECCA</t>
  </si>
  <si>
    <t xml:space="preserve">010-341-05</t>
  </si>
  <si>
    <t xml:space="preserve">OAKLEY GEORGE K &amp; CAROL A, TRUSTEES</t>
  </si>
  <si>
    <t xml:space="preserve">WHEELER DENNIS</t>
  </si>
  <si>
    <t xml:space="preserve">020-882-03</t>
  </si>
  <si>
    <t xml:space="preserve">HERMAN MARSHALL &amp; PAMELA</t>
  </si>
  <si>
    <t xml:space="preserve">HOWARD SHAWN A &amp; THERESA C</t>
  </si>
  <si>
    <t xml:space="preserve">029-333-01</t>
  </si>
  <si>
    <t xml:space="preserve">BIANCHI ROBERT &amp; AE SUK</t>
  </si>
  <si>
    <t xml:space="preserve">WENDT DAVID S &amp; CHARLOTTE A</t>
  </si>
  <si>
    <t xml:space="preserve">020-894-08</t>
  </si>
  <si>
    <t xml:space="preserve">BICKFORD MICHAEL &amp; PAMELA, TRUSTEES</t>
  </si>
  <si>
    <t xml:space="preserve">MAFFEI WILLIAM A &amp; MARY C</t>
  </si>
  <si>
    <t xml:space="preserve">019-552-15</t>
  </si>
  <si>
    <t xml:space="preserve">CROSS LINDA MARY; MCFADDEN JOHN</t>
  </si>
  <si>
    <t xml:space="preserve">BROWN VIRGIL P &amp; GINGER M</t>
  </si>
  <si>
    <t xml:space="preserve">018-513-04</t>
  </si>
  <si>
    <t xml:space="preserve">HASHAGEN CARLA MARTIN, TRUSTEE</t>
  </si>
  <si>
    <t xml:space="preserve">CARUSO ANTHONY &amp; DIANA</t>
  </si>
  <si>
    <t xml:space="preserve">019-601-01</t>
  </si>
  <si>
    <t xml:space="preserve">BELLIS PETER &amp; MARSHALL; ELLIS LISA N K B</t>
  </si>
  <si>
    <t xml:space="preserve">CRAWFORD JOHN VINCENT</t>
  </si>
  <si>
    <t xml:space="preserve">019-202-03</t>
  </si>
  <si>
    <t xml:space="preserve">SMITH GEORGE W &amp; SHARON A, TRUSTEES</t>
  </si>
  <si>
    <t xml:space="preserve">ADAMS SHIRLEY A</t>
  </si>
  <si>
    <t xml:space="preserve">020-191-13</t>
  </si>
  <si>
    <t xml:space="preserve">JANISZEWSKI BETTY</t>
  </si>
  <si>
    <t xml:space="preserve">009-052-16</t>
  </si>
  <si>
    <t xml:space="preserve">JAKOBITZ TAMARA, TRUSTEEE</t>
  </si>
  <si>
    <t xml:space="preserve">LOVATO VALERIE M</t>
  </si>
  <si>
    <t xml:space="preserve">017-234-15</t>
  </si>
  <si>
    <t xml:space="preserve">MCKEE MEL &amp; KAY V</t>
  </si>
  <si>
    <t xml:space="preserve">SILVER STAR PROPERTIES LLC</t>
  </si>
  <si>
    <t xml:space="preserve">020-993-15</t>
  </si>
  <si>
    <t xml:space="preserve">SLO PROPERTIES LLC</t>
  </si>
  <si>
    <t xml:space="preserve">MCWILLIAMS JAMES B &amp; HEATHER O</t>
  </si>
  <si>
    <t xml:space="preserve">019-522-08</t>
  </si>
  <si>
    <t xml:space="preserve">CITY NATIONAL BANK</t>
  </si>
  <si>
    <t xml:space="preserve">DBB HOLDINGS INC</t>
  </si>
  <si>
    <t xml:space="preserve">029-102-05</t>
  </si>
  <si>
    <t xml:space="preserve">WILLIS DARNELL</t>
  </si>
  <si>
    <t xml:space="preserve">NEGRETE YESENIA</t>
  </si>
  <si>
    <t xml:space="preserve">019-417-03</t>
  </si>
  <si>
    <t xml:space="preserve">BARRIENTOS LUIS A &amp; AMANDA R</t>
  </si>
  <si>
    <t xml:space="preserve">ROCHE NORMAN O &amp; CLAUDIA E</t>
  </si>
  <si>
    <t xml:space="preserve">021-311-26</t>
  </si>
  <si>
    <t xml:space="preserve">WESTERN THRIFT &amp; LOAN</t>
  </si>
  <si>
    <t xml:space="preserve">GUARIN CRISANTO A</t>
  </si>
  <si>
    <t xml:space="preserve">019-855-20</t>
  </si>
  <si>
    <t xml:space="preserve">STEVE O'BRIEN LLC</t>
  </si>
  <si>
    <t xml:space="preserve">COOK DONNY W</t>
  </si>
  <si>
    <t xml:space="preserve">021-471-04</t>
  </si>
  <si>
    <t xml:space="preserve">MITCHELL IDA M, TRUSTEE</t>
  </si>
  <si>
    <t xml:space="preserve">FLODMAN CHRISTIN; RHODES ROSCO</t>
  </si>
  <si>
    <t xml:space="preserve">020-814-11</t>
  </si>
  <si>
    <t xml:space="preserve">COOK GUY &amp; JUDITH</t>
  </si>
  <si>
    <t xml:space="preserve">POLLOCK LARRY &amp; CHARLOTTE</t>
  </si>
  <si>
    <t xml:space="preserve">022-191-05</t>
  </si>
  <si>
    <t xml:space="preserve">MONTES CARMEN MARIA</t>
  </si>
  <si>
    <t xml:space="preserve">020-902-22</t>
  </si>
  <si>
    <t xml:space="preserve">MACHADO JOSEPH</t>
  </si>
  <si>
    <t xml:space="preserve">CUMMINGS JAMES &amp; SUSAN J</t>
  </si>
  <si>
    <t xml:space="preserve">019-763-10</t>
  </si>
  <si>
    <t xml:space="preserve">FANNIE MAE</t>
  </si>
  <si>
    <t xml:space="preserve">CUMMINS SUSAN</t>
  </si>
  <si>
    <t xml:space="preserve">019-358-02</t>
  </si>
  <si>
    <t xml:space="preserve">KENNEDY DAVID LEE &amp; ANGELA C</t>
  </si>
  <si>
    <t xml:space="preserve">MILLER JOHN R; CONDE VERNA MAE</t>
  </si>
  <si>
    <t xml:space="preserve">020-763-08</t>
  </si>
  <si>
    <t xml:space="preserve">HALE RICHARD A; MARTINEZ KAREN</t>
  </si>
  <si>
    <t xml:space="preserve">017-122-01</t>
  </si>
  <si>
    <t xml:space="preserve">HICKEY PATTON O &amp; ANGELYN</t>
  </si>
  <si>
    <t xml:space="preserve">GUARD LTD</t>
  </si>
  <si>
    <t xml:space="preserve">016-183-28</t>
  </si>
  <si>
    <t xml:space="preserve">KIRKNSS DIAMOND DRILLING CO INC</t>
  </si>
  <si>
    <t xml:space="preserve">BANDIT HOLDINGS LLC</t>
  </si>
  <si>
    <t xml:space="preserve">001-241-24</t>
  </si>
  <si>
    <t xml:space="preserve">ZARAZUA GERONIMO &amp; LILIA</t>
  </si>
  <si>
    <t xml:space="preserve">GODOY GUADALUPE MATA; MATA MARIA D</t>
  </si>
  <si>
    <t xml:space="preserve">020-311-16</t>
  </si>
  <si>
    <t xml:space="preserve">HARKINS JOHN J; HUEY REBECCA L</t>
  </si>
  <si>
    <t xml:space="preserve">019-313-04</t>
  </si>
  <si>
    <t xml:space="preserve">WEST TRACY</t>
  </si>
  <si>
    <t xml:space="preserve">COE CHARLES ARTHER JR</t>
  </si>
  <si>
    <t xml:space="preserve">020-235-21</t>
  </si>
  <si>
    <t xml:space="preserve">ORYAN THERESA L</t>
  </si>
  <si>
    <t xml:space="preserve">KERNS DARCY R &amp; BRIAN E</t>
  </si>
  <si>
    <t xml:space="preserve">019-824-07</t>
  </si>
  <si>
    <t xml:space="preserve">BALDWIN CHRISTOPHER S &amp; ANA E</t>
  </si>
  <si>
    <t xml:space="preserve">HARTMAN WILLIAM</t>
  </si>
  <si>
    <t xml:space="preserve">020-903-24</t>
  </si>
  <si>
    <t xml:space="preserve">MCCREARY DANIEL &amp; CARRIE</t>
  </si>
  <si>
    <t xml:space="preserve">MANLEY GREGG A &amp; STEPHANIE A</t>
  </si>
  <si>
    <t xml:space="preserve">020-933-04</t>
  </si>
  <si>
    <t xml:space="preserve">GRAVILLE JEREMY V</t>
  </si>
  <si>
    <t xml:space="preserve">019-382-30</t>
  </si>
  <si>
    <t xml:space="preserve">PARKER TOMMY</t>
  </si>
  <si>
    <t xml:space="preserve">BETTIS STEVEN D &amp; SHIRLENE E</t>
  </si>
  <si>
    <t xml:space="preserve">019-193-09</t>
  </si>
  <si>
    <t xml:space="preserve">FURGINSON FRANK M &amp; JANET L</t>
  </si>
  <si>
    <t xml:space="preserve">YOUNG RICHARD D &amp; DENISE E</t>
  </si>
  <si>
    <t xml:space="preserve">019-161-01</t>
  </si>
  <si>
    <t xml:space="preserve">SWAIN CARL R &amp; KATHLEEN D, TRUSTEES</t>
  </si>
  <si>
    <t xml:space="preserve">SAWYER JULIE R</t>
  </si>
  <si>
    <t xml:space="preserve">020-552-26</t>
  </si>
  <si>
    <t xml:space="preserve">CRAIG HERBERT E, TRUSTEE</t>
  </si>
  <si>
    <t xml:space="preserve">NEEDLEMAN JEFFREY A &amp; ALICE M</t>
  </si>
  <si>
    <t xml:space="preserve">018-405-67, 68 69 &amp; 71</t>
  </si>
  <si>
    <t xml:space="preserve">AE &amp; GR GARNER GROUP INC</t>
  </si>
  <si>
    <t xml:space="preserve">BALLARD RAND &amp; RENEE</t>
  </si>
  <si>
    <t xml:space="preserve">020-846-13</t>
  </si>
  <si>
    <t xml:space="preserve">BARNES JOHN D</t>
  </si>
  <si>
    <t xml:space="preserve">NORTHERN NEVADA CAPITAL LLC</t>
  </si>
  <si>
    <t xml:space="preserve">018-403-04</t>
  </si>
  <si>
    <t xml:space="preserve">VANDERBILT MORTGAGE &amp; FINANCE INC</t>
  </si>
  <si>
    <t xml:space="preserve">CHASTAIN TERICA S</t>
  </si>
  <si>
    <t xml:space="preserve">020-125-16</t>
  </si>
  <si>
    <t xml:space="preserve">WOLFE DAVID &amp; JOANNE; BENNETT ROBERT J &amp; JUDY ANN</t>
  </si>
  <si>
    <t xml:space="preserve">020-854-06</t>
  </si>
  <si>
    <t xml:space="preserve">FEDERAL HOME LOAN MORTGAGE CORP</t>
  </si>
  <si>
    <t xml:space="preserve">BANATHY KIMBERLY NICOLE</t>
  </si>
  <si>
    <t xml:space="preserve">019-721-06</t>
  </si>
  <si>
    <t xml:space="preserve">AMERICAN EQUITY FUNDING INC</t>
  </si>
  <si>
    <t xml:space="preserve">WELLS TAMARA</t>
  </si>
  <si>
    <t xml:space="preserve">019-677-03</t>
  </si>
  <si>
    <t xml:space="preserve">NELSON BRETT</t>
  </si>
  <si>
    <t xml:space="preserve">029-301-05</t>
  </si>
  <si>
    <t xml:space="preserve">LEISS GARRY V &amp; LINDA L</t>
  </si>
  <si>
    <t xml:space="preserve">VETSCH LEONARD</t>
  </si>
  <si>
    <t xml:space="preserve">017-462-08</t>
  </si>
  <si>
    <t xml:space="preserve">CLARKSON JACKIE L</t>
  </si>
  <si>
    <t xml:space="preserve">PASOLD MICHAEL G &amp; DOLORES A</t>
  </si>
  <si>
    <t xml:space="preserve">020-683-19</t>
  </si>
  <si>
    <t xml:space="preserve">ROTES PAUL D &amp; CATHERINE C, TRUSTEES</t>
  </si>
  <si>
    <t xml:space="preserve">CROW GLEN E &amp; DEBRA A</t>
  </si>
  <si>
    <t xml:space="preserve">001-583-04</t>
  </si>
  <si>
    <t xml:space="preserve">PORTER HEP</t>
  </si>
  <si>
    <t xml:space="preserve">EDWARDS KIM</t>
  </si>
  <si>
    <t xml:space="preserve">022-234-02</t>
  </si>
  <si>
    <t xml:space="preserve">TAYLOR DARREN A</t>
  </si>
  <si>
    <t xml:space="preserve">J &amp; R INVESTMENTS LLC</t>
  </si>
  <si>
    <t xml:space="preserve">020-542-03</t>
  </si>
  <si>
    <t xml:space="preserve">JURADO RICHARDO</t>
  </si>
  <si>
    <t xml:space="preserve">022-185-10</t>
  </si>
  <si>
    <t xml:space="preserve">BECH BARBARA A; LAZAREFF ALEXANDER MICHAEL &amp; APRIL JOY</t>
  </si>
  <si>
    <t xml:space="preserve">PEREZ FRANCISCO &amp; HANNY D</t>
  </si>
  <si>
    <t xml:space="preserve">019-341-30</t>
  </si>
  <si>
    <t xml:space="preserve">MATHISON WELLINGTON F &amp; FRANCES M</t>
  </si>
  <si>
    <t xml:space="preserve">SALAMONE WILLIAMM A &amp; PATRICIA M</t>
  </si>
  <si>
    <t xml:space="preserve">019-244-08</t>
  </si>
  <si>
    <t xml:space="preserve">RANDOM PROPERTIES ACQUISITION CORP III</t>
  </si>
  <si>
    <t xml:space="preserve">DUNMORE DONALD L</t>
  </si>
  <si>
    <t xml:space="preserve">019-795-04</t>
  </si>
  <si>
    <t xml:space="preserve">GUNTON LORI</t>
  </si>
  <si>
    <t xml:space="preserve">SAUNDERS TYLER</t>
  </si>
  <si>
    <t xml:space="preserve">020-013-01</t>
  </si>
  <si>
    <t xml:space="preserve">UMPQUA BANK</t>
  </si>
  <si>
    <t xml:space="preserve">KAUR JASWINDER</t>
  </si>
  <si>
    <t xml:space="preserve">004-301-21</t>
  </si>
  <si>
    <t xml:space="preserve">FULLER ROBERT B &amp; VERA N</t>
  </si>
  <si>
    <t xml:space="preserve">CAVE CURK</t>
  </si>
  <si>
    <t xml:space="preserve">016-242-16</t>
  </si>
  <si>
    <t xml:space="preserve">JOLMIK LLC</t>
  </si>
  <si>
    <t xml:space="preserve">ATKINS RICHARD W &amp; DORIS A</t>
  </si>
  <si>
    <t xml:space="preserve">019-151-12</t>
  </si>
  <si>
    <t xml:space="preserve">MALMSLEY A RAY &amp; MAY B, TRUSTEES</t>
  </si>
  <si>
    <t xml:space="preserve">HOFFERT DAISY &amp; MARK &amp; JANNETTE &amp; TOM</t>
  </si>
  <si>
    <t xml:space="preserve">012-081-08</t>
  </si>
  <si>
    <t xml:space="preserve">TANNER GREGG A, TRUSTEE</t>
  </si>
  <si>
    <t xml:space="preserve">SPRY BRANDON &amp; MARIAH</t>
  </si>
  <si>
    <t xml:space="preserve">022-406-16</t>
  </si>
  <si>
    <t xml:space="preserve">LUBA MERTON G &amp; CAROLYN SUE</t>
  </si>
  <si>
    <t xml:space="preserve">BOROWY CHONG S &amp; CHARLES</t>
  </si>
  <si>
    <t xml:space="preserve">022-261-01</t>
  </si>
  <si>
    <t xml:space="preserve">STEPHENS MARY</t>
  </si>
  <si>
    <t xml:space="preserve">POPE BRADLEY O</t>
  </si>
  <si>
    <t xml:space="preserve">029-141-13</t>
  </si>
  <si>
    <t xml:space="preserve">IZA ALFREDO J &amp; VERONICA</t>
  </si>
  <si>
    <t xml:space="preserve">029-041-06</t>
  </si>
  <si>
    <t xml:space="preserve">BERGER CATHERINE &amp; KENNETH</t>
  </si>
  <si>
    <t xml:space="preserve">FORSYTHE MARGARET R</t>
  </si>
  <si>
    <t xml:space="preserve">022-051-28</t>
  </si>
  <si>
    <t xml:space="preserve">POUND RONALD L</t>
  </si>
  <si>
    <t xml:space="preserve">VERDI MICHAEL</t>
  </si>
  <si>
    <t xml:space="preserve">029-122-08</t>
  </si>
  <si>
    <t xml:space="preserve">OKEEFE CAROL A &amp; DENNIS F, TRUSTEES</t>
  </si>
  <si>
    <t xml:space="preserve">SPIEKER JOSEPH H</t>
  </si>
  <si>
    <t xml:space="preserve">022-262-19</t>
  </si>
  <si>
    <t xml:space="preserve">AVERA DONALD M &amp; GERALDINE</t>
  </si>
  <si>
    <t xml:space="preserve">CONCANNON DONALD &amp; GEMMA</t>
  </si>
  <si>
    <t xml:space="preserve">020-792-07</t>
  </si>
  <si>
    <t xml:space="preserve">CAMERON JAMES BRYANT &amp; KIMBERLY LYNN</t>
  </si>
  <si>
    <t xml:space="preserve">FRANCIS TYLER &amp; NICOLE</t>
  </si>
  <si>
    <t xml:space="preserve">020-552-35</t>
  </si>
  <si>
    <t xml:space="preserve">FERNLEY SNOWBIRD LLC</t>
  </si>
  <si>
    <t xml:space="preserve">WELKER TROY A</t>
  </si>
  <si>
    <t xml:space="preserve">029-533-15</t>
  </si>
  <si>
    <t xml:space="preserve">FREITAS WYITT O; KOLLAR KELLY M</t>
  </si>
  <si>
    <t xml:space="preserve">019-542-03</t>
  </si>
  <si>
    <t xml:space="preserve">RESECK JAMES CHRISTOPHER</t>
  </si>
  <si>
    <t xml:space="preserve">STEEPER TIMOTHY J &amp; JANET P</t>
  </si>
  <si>
    <t xml:space="preserve">020-684-12</t>
  </si>
  <si>
    <t xml:space="preserve">CALDWELL DAVID D &amp; IDA MAY</t>
  </si>
  <si>
    <t xml:space="preserve">020-761-08</t>
  </si>
  <si>
    <t xml:space="preserve">NRES-NV 1 LLC</t>
  </si>
  <si>
    <t xml:space="preserve">STRAIT BRANDON &amp; CANDICE</t>
  </si>
  <si>
    <t xml:space="preserve">017-371-07</t>
  </si>
  <si>
    <t xml:space="preserve">JACKSON DAVID &amp; STEPHANIE</t>
  </si>
  <si>
    <t xml:space="preserve">CETOVICK RICHARD J &amp; TAMARA L</t>
  </si>
  <si>
    <t xml:space="preserve">021-331-07</t>
  </si>
  <si>
    <t xml:space="preserve">HAAS DAVID C &amp; PENELOPE MOEZZI, TRUSTEES</t>
  </si>
  <si>
    <t xml:space="preserve">ALL OUT COMPANIES LLC</t>
  </si>
  <si>
    <t xml:space="preserve">BORROWER</t>
  </si>
  <si>
    <t xml:space="preserve">LOAN AMOUNT</t>
  </si>
  <si>
    <t xml:space="preserve">DEED OF TRUST</t>
  </si>
  <si>
    <t xml:space="preserve">016-163-04</t>
  </si>
  <si>
    <t xml:space="preserve">ALLRED DAMION &amp; MICHELLE</t>
  </si>
  <si>
    <t xml:space="preserve">HARD MONEY</t>
  </si>
  <si>
    <t xml:space="preserve">029-502-01</t>
  </si>
  <si>
    <t xml:space="preserve">BURTON DONNA T</t>
  </si>
  <si>
    <t xml:space="preserve">CONVENTIONAL</t>
  </si>
  <si>
    <t xml:space="preserve">019-466-10</t>
  </si>
  <si>
    <t xml:space="preserve">PARKS NILEE E JR</t>
  </si>
  <si>
    <t xml:space="preserve">001-402-11</t>
  </si>
  <si>
    <t xml:space="preserve">UTZMAN RAYMOND L</t>
  </si>
  <si>
    <t xml:space="preserve">020-821-03</t>
  </si>
  <si>
    <t xml:space="preserve">WIGHT ERIC E</t>
  </si>
  <si>
    <t xml:space="preserve">1-4 FAMILY; TRUST RIDER</t>
  </si>
  <si>
    <t xml:space="preserve">020-821-06</t>
  </si>
  <si>
    <t xml:space="preserve">WIGHT ERIC E, TRUSTEE</t>
  </si>
  <si>
    <t xml:space="preserve">020-151-28</t>
  </si>
  <si>
    <t xml:space="preserve">JACOBSON ROBERT &amp; DEANN</t>
  </si>
  <si>
    <t xml:space="preserve">019-691-09</t>
  </si>
  <si>
    <t xml:space="preserve">010-231-32</t>
  </si>
  <si>
    <t xml:space="preserve">HASTIE JOHN HAMILTON JR &amp; CANDACE G</t>
  </si>
  <si>
    <t xml:space="preserve">004-253-23</t>
  </si>
  <si>
    <t xml:space="preserve">BURGESS JAMES E SR &amp; MARIANN G</t>
  </si>
  <si>
    <t xml:space="preserve">019-552-49</t>
  </si>
  <si>
    <t xml:space="preserve">HOLM CONNIE L</t>
  </si>
  <si>
    <t xml:space="preserve">022-101-03</t>
  </si>
  <si>
    <t xml:space="preserve">MORGENSEN JOHN D</t>
  </si>
  <si>
    <t xml:space="preserve">029-266-01</t>
  </si>
  <si>
    <t xml:space="preserve">ENBODY AARON W &amp; CASSANDRA D</t>
  </si>
  <si>
    <t xml:space="preserve">021-521-01</t>
  </si>
  <si>
    <t xml:space="preserve">BENNETT DANIEL &amp; ANZHALIKA</t>
  </si>
  <si>
    <t xml:space="preserve">001-153-21</t>
  </si>
  <si>
    <t xml:space="preserve">HARMS HAROLD E &amp; SHERRILL T</t>
  </si>
  <si>
    <t xml:space="preserve">019-572-15</t>
  </si>
  <si>
    <t xml:space="preserve">SEARS STEPHEN R &amp; LORRIE A</t>
  </si>
  <si>
    <t xml:space="preserve">FHA</t>
  </si>
  <si>
    <t xml:space="preserve">019-664-20</t>
  </si>
  <si>
    <t xml:space="preserve">MARTINEZ HECTOR L</t>
  </si>
  <si>
    <t xml:space="preserve">022-101-07</t>
  </si>
  <si>
    <t xml:space="preserve">WHITE MARK M &amp; KATYLUE</t>
  </si>
  <si>
    <t xml:space="preserve">001-113-07</t>
  </si>
  <si>
    <t xml:space="preserve">BREESE WALTER D III &amp; CHRISTINA M, TRUSTEES</t>
  </si>
  <si>
    <t xml:space="preserve">009-021-20</t>
  </si>
  <si>
    <t xml:space="preserve">HUSELTON DONNETTE</t>
  </si>
  <si>
    <t xml:space="preserve">020-561-25</t>
  </si>
  <si>
    <t xml:space="preserve">BRIGGS CECIL I &amp; ELIZABETH</t>
  </si>
  <si>
    <t xml:space="preserve">022-342-07</t>
  </si>
  <si>
    <t xml:space="preserve">BIANCHI FREDERICK S &amp; ALICE F, TRUSTEES</t>
  </si>
  <si>
    <t xml:space="preserve">022-225-03</t>
  </si>
  <si>
    <t xml:space="preserve">HOLMAN SHARON &amp; RYAN PATRICK</t>
  </si>
  <si>
    <t xml:space="preserve">VA</t>
  </si>
  <si>
    <t xml:space="preserve">001-371-02</t>
  </si>
  <si>
    <t xml:space="preserve">HICKS CHARLES L &amp; CORA L</t>
  </si>
  <si>
    <t xml:space="preserve">019-042-08</t>
  </si>
  <si>
    <t xml:space="preserve">SANTOS WILLIAM E</t>
  </si>
  <si>
    <t xml:space="preserve">020-272-10</t>
  </si>
  <si>
    <t xml:space="preserve">ABDALLA ABDELMOEZ &amp; DEMOREE D</t>
  </si>
  <si>
    <t xml:space="preserve">014-231-43</t>
  </si>
  <si>
    <t xml:space="preserve">MATTICE JOHN E &amp; DENA L</t>
  </si>
  <si>
    <t xml:space="preserve">021-121-02</t>
  </si>
  <si>
    <t xml:space="preserve">PISCIOTTA JEFFREY P &amp; CHRISTINE L, TRUSTEES</t>
  </si>
  <si>
    <t xml:space="preserve">015-324-11</t>
  </si>
  <si>
    <t xml:space="preserve">PARKER RICHARD &amp; ENGLISA</t>
  </si>
  <si>
    <t xml:space="preserve">020-971-11</t>
  </si>
  <si>
    <t xml:space="preserve">MCELROY DRAKE ERIC &amp; HILARY MARLYN</t>
  </si>
  <si>
    <t xml:space="preserve">029-533-18</t>
  </si>
  <si>
    <t xml:space="preserve">MCFALL WILLIE JOSEPH &amp; KATHERINE M</t>
  </si>
  <si>
    <t xml:space="preserve">029-353-10</t>
  </si>
  <si>
    <t xml:space="preserve">WOOD GREG &amp; JOCELYN</t>
  </si>
  <si>
    <t xml:space="preserve">010-451-49</t>
  </si>
  <si>
    <t xml:space="preserve">VILLA ELENA</t>
  </si>
  <si>
    <t xml:space="preserve">019-641-10</t>
  </si>
  <si>
    <t xml:space="preserve">STATEN JACK F &amp; MARIA S</t>
  </si>
  <si>
    <t xml:space="preserve">029-101-15</t>
  </si>
  <si>
    <t xml:space="preserve">HARKER JOHN &amp; ASHLIE</t>
  </si>
  <si>
    <t xml:space="preserve">020-643-12</t>
  </si>
  <si>
    <t xml:space="preserve">LYNN RICHARD A &amp; MELANIE P</t>
  </si>
  <si>
    <t xml:space="preserve">014-251-26</t>
  </si>
  <si>
    <t xml:space="preserve">COLE ROBERT L &amp; SHIRLEY M</t>
  </si>
  <si>
    <t xml:space="preserve">001-411-03</t>
  </si>
  <si>
    <t xml:space="preserve">REED ELMER EUGENE &amp; DOLORES LOUISE, TRUSTEES</t>
  </si>
  <si>
    <t xml:space="preserve">029-031-07</t>
  </si>
  <si>
    <t xml:space="preserve">KOEHLER FUMI</t>
  </si>
  <si>
    <t xml:space="preserve">019-513-03</t>
  </si>
  <si>
    <t xml:space="preserve">LOCKHART DAVID G</t>
  </si>
  <si>
    <t xml:space="preserve">019-573-07</t>
  </si>
  <si>
    <t xml:space="preserve">MELENDREZ ANTHONY M</t>
  </si>
  <si>
    <t xml:space="preserve">022-202-06</t>
  </si>
  <si>
    <t xml:space="preserve">BREWER SIERRA A &amp; MONTEGOMERY L</t>
  </si>
  <si>
    <t xml:space="preserve">021-481-54</t>
  </si>
  <si>
    <t xml:space="preserve">VYE JOHN W &amp; JACQUELINE E</t>
  </si>
  <si>
    <t xml:space="preserve">029-491-07</t>
  </si>
  <si>
    <t xml:space="preserve">KEITH SEAN</t>
  </si>
  <si>
    <t xml:space="preserve">019-133-01</t>
  </si>
  <si>
    <t xml:space="preserve">CORLEY GENE D JR &amp; CONNIE J</t>
  </si>
  <si>
    <t xml:space="preserve">019-973-13</t>
  </si>
  <si>
    <t xml:space="preserve">BRENDEN ROBERT M &amp; MARLENE S</t>
  </si>
  <si>
    <t xml:space="preserve">010-592-04</t>
  </si>
  <si>
    <t xml:space="preserve">FULSTONE STEVEN A TRUSTEE</t>
  </si>
  <si>
    <t xml:space="preserve">004-151-21</t>
  </si>
  <si>
    <t xml:space="preserve">ROSASCHI GARY A</t>
  </si>
  <si>
    <t xml:space="preserve">029-122-03</t>
  </si>
  <si>
    <t xml:space="preserve">DAMON DOUGLAS G &amp; KATHLEEN</t>
  </si>
  <si>
    <t xml:space="preserve">019-952-17</t>
  </si>
  <si>
    <t xml:space="preserve">DIEZ CHARLES ROGER &amp; SHARON L</t>
  </si>
  <si>
    <t xml:space="preserve">020-354-04</t>
  </si>
  <si>
    <t xml:space="preserve">MCCULLAR JEWELL JR &amp; JENNI L</t>
  </si>
  <si>
    <t xml:space="preserve">019-651-03</t>
  </si>
  <si>
    <t xml:space="preserve">WALKER WILLARD W &amp; SHIRLEY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" createdVersion="3">
  <cacheSource type="worksheet">
    <worksheetSource ref="A1:J127" sheet="DPCache"/>
  </cacheSource>
  <cacheFields count="10">
    <cacheField name="DOCNUM" numFmtId="0">
      <sharedItems containsSemiMixedTypes="0" containsString="0" containsNumber="1" containsInteger="1" minValue="503572" maxValue="504909" count="126">
        <n v="503572"/>
        <n v="503575"/>
        <n v="503580"/>
        <n v="503582"/>
        <n v="503593"/>
        <n v="503613"/>
        <n v="503634"/>
        <n v="503657"/>
        <n v="503682"/>
        <n v="503726"/>
        <n v="503728"/>
        <n v="503731"/>
        <n v="503736"/>
        <n v="503739"/>
        <n v="503746"/>
        <n v="503747"/>
        <n v="503762"/>
        <n v="503785"/>
        <n v="503800"/>
        <n v="503807"/>
        <n v="503813"/>
        <n v="503816"/>
        <n v="503821"/>
        <n v="503843"/>
        <n v="503844"/>
        <n v="503852"/>
        <n v="503858"/>
        <n v="503861"/>
        <n v="503866"/>
        <n v="503872"/>
        <n v="503879"/>
        <n v="503898"/>
        <n v="503905"/>
        <n v="503941"/>
        <n v="503955"/>
        <n v="503984"/>
        <n v="503988"/>
        <n v="504004"/>
        <n v="504025"/>
        <n v="504034"/>
        <n v="504038"/>
        <n v="504054"/>
        <n v="504073"/>
        <n v="504076"/>
        <n v="504101"/>
        <n v="504120"/>
        <n v="504124"/>
        <n v="504154"/>
        <n v="504168"/>
        <n v="504169"/>
        <n v="504193"/>
        <n v="504200"/>
        <n v="504203"/>
        <n v="504206"/>
        <n v="504208"/>
        <n v="504214"/>
        <n v="504216"/>
        <n v="504222"/>
        <n v="504260"/>
        <n v="504263"/>
        <n v="504266"/>
        <n v="504274"/>
        <n v="504283"/>
        <n v="504351"/>
        <n v="504373"/>
        <n v="504398"/>
        <n v="504405"/>
        <n v="504409"/>
        <n v="504413"/>
        <n v="504418"/>
        <n v="504421"/>
        <n v="504423"/>
        <n v="504428"/>
        <n v="504442"/>
        <n v="504453"/>
        <n v="504455"/>
        <n v="504476"/>
        <n v="504480"/>
        <n v="504482"/>
        <n v="504491"/>
        <n v="504493"/>
        <n v="504498"/>
        <n v="504500"/>
        <n v="504503"/>
        <n v="504513"/>
        <n v="504515"/>
        <n v="504599"/>
        <n v="504600"/>
        <n v="504611"/>
        <n v="504627"/>
        <n v="504634"/>
        <n v="504644"/>
        <n v="504646"/>
        <n v="504648"/>
        <n v="504656"/>
        <n v="504677"/>
        <n v="504682"/>
        <n v="504704"/>
        <n v="504720"/>
        <n v="504730"/>
        <n v="504736"/>
        <n v="504752"/>
        <n v="504762"/>
        <n v="504779"/>
        <n v="504798"/>
        <n v="504800"/>
        <n v="504814"/>
        <n v="504822"/>
        <n v="504824"/>
        <n v="504831"/>
        <n v="504840"/>
        <n v="504842"/>
        <n v="504845"/>
        <n v="504850"/>
        <n v="504852"/>
        <n v="504854"/>
        <n v="504866"/>
        <n v="504871"/>
        <n v="504873"/>
        <n v="504875"/>
        <n v="504885"/>
        <n v="504887"/>
        <n v="504900"/>
        <n v="504902"/>
        <n v="504905"/>
        <n v="504909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3-03-01T00:00:00" maxDate="2013-03-29T00:00:00" count="21">
        <d v="2013-03-01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4">
        <s v="?"/>
        <s v="002-15"/>
        <s v="ARW"/>
        <s v="CAL"/>
        <s v="CC"/>
        <s v="CD"/>
        <s v="CL"/>
        <s v="CS"/>
        <s v="DJA"/>
        <s v="DR"/>
        <s v="EMB"/>
        <s v="GG"/>
        <s v="JMS"/>
        <s v="JN"/>
        <s v="KTH"/>
        <s v="LB"/>
        <s v="LH"/>
        <s v="LI"/>
        <s v="LRS"/>
        <s v="LS"/>
        <s v="MC"/>
        <s v="MHK"/>
        <s v="MLR"/>
        <s v="NMP"/>
        <s v="RC"/>
        <s v="RG"/>
        <s v="RT"/>
        <s v="RTO"/>
        <s v="SC"/>
        <s v="SL"/>
        <s v="TEA"/>
        <s v="TO"/>
        <s v="UNK"/>
        <s v="WD"/>
      </sharedItems>
    </cacheField>
    <cacheField name="APN" numFmtId="0">
      <sharedItems count="126">
        <s v="001-241-24"/>
        <s v="001-583-04"/>
        <s v="003-042-11"/>
        <s v="004-153-11"/>
        <s v="004-181-05"/>
        <s v="004-301-21"/>
        <s v="004-341-03"/>
        <s v="009-021-04"/>
        <s v="009-022-04"/>
        <s v="009-052-16"/>
        <s v="009-102-08"/>
        <s v="010-341-05"/>
        <s v="010-481-05, 59, 50, 51, 52, 53, 54 &amp; 55"/>
        <s v="012-081-07"/>
        <s v="012-081-08"/>
        <s v="014-321-30 &amp; 31"/>
        <s v="014-321-32; 014-241-45"/>
        <s v="015-041-21"/>
        <s v="016-061-07"/>
        <s v="016-183-28"/>
        <s v="016-242-16"/>
        <s v="016-341-17"/>
        <s v="016-451-03"/>
        <s v="016-461-12"/>
        <s v="017-122-01"/>
        <s v="017-234-15"/>
        <s v="017-371-07"/>
        <s v="017-462-08"/>
        <s v="018-264-08"/>
        <s v="018-403-04"/>
        <s v="018-405-67, 68 69 &amp; 71"/>
        <s v="018-513-04"/>
        <s v="018-522-16"/>
        <s v="019-151-12"/>
        <s v="019-161-01"/>
        <s v="019-193-09"/>
        <s v="019-202-03"/>
        <s v="019-244-08"/>
        <s v="019-296-19"/>
        <s v="019-313-04"/>
        <s v="019-333-25"/>
        <s v="019-341-30"/>
        <s v="019-358-02"/>
        <s v="019-382-30"/>
        <s v="019-401-03"/>
        <s v="019-414-14"/>
        <s v="019-417-03"/>
        <s v="019-434-05"/>
        <s v="019-522-08"/>
        <s v="019-542-03"/>
        <s v="019-552-15"/>
        <s v="019-601-01"/>
        <s v="019-632-30"/>
        <s v="019-677-03"/>
        <s v="019-677-22"/>
        <s v="019-721-06"/>
        <s v="019-763-10"/>
        <s v="019-795-04"/>
        <s v="019-824-07"/>
        <s v="019-831-21"/>
        <s v="019-855-20"/>
        <s v="019-871-27"/>
        <s v="020-013-01"/>
        <s v="020-125-16"/>
        <s v="020-191-13"/>
        <s v="020-223-12"/>
        <s v="020-235-02"/>
        <s v="020-235-21"/>
        <s v="020-311-16"/>
        <s v="020-311-17"/>
        <s v="020-416-02"/>
        <s v="020-531-18"/>
        <s v="020-534-14"/>
        <s v="020-542-03"/>
        <s v="020-552-26"/>
        <s v="020-552-35"/>
        <s v="020-561-05"/>
        <s v="020-613-20"/>
        <s v="020-683-19"/>
        <s v="020-684-12"/>
        <s v="020-701-37"/>
        <s v="020-712-21"/>
        <s v="020-720-02"/>
        <s v="020-761-08"/>
        <s v="020-763-08"/>
        <s v="020-784-02"/>
        <s v="020-791-12"/>
        <s v="020-792-07"/>
        <s v="020-814-11"/>
        <s v="020-846-13"/>
        <s v="020-854-06"/>
        <s v="020-882-03"/>
        <s v="020-893-21"/>
        <s v="020-894-08"/>
        <s v="020-902-22"/>
        <s v="020-903-24"/>
        <s v="020-933-04"/>
        <s v="020-993-03"/>
        <s v="020-993-15"/>
        <s v="021-141-29"/>
        <s v="021-311-26"/>
        <s v="021-331-07"/>
        <s v="021-331-10"/>
        <s v="021-471-04"/>
        <s v="022-033-08"/>
        <s v="022-051-28"/>
        <s v="022-053-05"/>
        <s v="022-121-21"/>
        <s v="022-163-03"/>
        <s v="022-185-10"/>
        <s v="022-191-05"/>
        <s v="022-234-02"/>
        <s v="022-261-01"/>
        <s v="022-261-03"/>
        <s v="022-262-19"/>
        <s v="022-406-16"/>
        <s v="029-041-06"/>
        <s v="029-102-05"/>
        <s v="029-122-08"/>
        <s v="029-141-13"/>
        <s v="029-301-05"/>
        <s v="029-333-01"/>
        <s v="029-485-04"/>
        <s v="029-533-15"/>
        <s v="029-534-05"/>
        <s v="029-602-19"/>
      </sharedItems>
    </cacheField>
    <cacheField name="SELLER" numFmtId="0">
      <sharedItems count="114">
        <s v="AE &amp; GR GARNER GROUP INC"/>
        <s v="AMERICAN EQUITY FUNDING INC"/>
        <s v="AVERA DONALD M &amp; GERALDINE"/>
        <s v="BALDWIN CHRISTOPHER S &amp; ANA E"/>
        <s v="BANK OF NEW YORK MELLON TRUSTEE"/>
        <s v="BARNES JOHN D"/>
        <s v="BARRIENTOS LUIS A &amp; AMANDA R"/>
        <s v="BECH BARBARA A; LAZAREFF ALEXANDER MICHAEL &amp; APRIL JOY"/>
        <s v="BELL EVA L; SANTOS MONTE"/>
        <s v="BELLIS PETER &amp; MARSHALL; ELLIS LISA N K B"/>
        <s v="BERGER CATHERINE &amp; KENNETH"/>
        <s v="BIANCHI ROBERT &amp; AE SUK"/>
        <s v="BICKFORD MICHAEL &amp; PAMELA, TRUSTEES"/>
        <s v="BODE RICHARD I &amp; SANDRA S"/>
        <s v="BORDEN CHARLES EDWARD"/>
        <s v="BUTTZ BRUCE D &amp; PEGGY J"/>
        <s v="CAMERON JAMES BRYANT &amp; KIMBERLY LYNN"/>
        <s v="CARSLSON BILL ERIC &amp; SHARON MARIE, TRUSTEES"/>
        <s v="CARSON SPUR LLC"/>
        <s v="CARTER DONALD R"/>
        <s v="CASE RUSSELL T &amp; SUSAN E"/>
        <s v="CATUCCIO MITCHELL"/>
        <s v="CHRISTENSEN PATRICK L"/>
        <s v="CITY NATIONAL BANK"/>
        <s v="CLARKSON JACKIE L"/>
        <s v="COOK GUY &amp; JUDITH"/>
        <s v="CRAIG HERBERT E, TRUSTEE"/>
        <s v="CROSS LINDA MARY; MCFADDEN JOHN"/>
        <s v="DEMAR DAHL CO LLC"/>
        <s v="EITEL GEORGE H &amp; KATHRYN S, TRUSTEES"/>
        <s v="ELMER RICHARD GLADE &amp; MARGARET D"/>
        <s v="ELMORE KENNETH L &amp; VIVIAN L"/>
        <s v="ESTES AMANDA LOUISE TONNER, TRUSTEE"/>
        <s v="FANNIE MAE"/>
        <s v="FEDERAL HOME LOAN MORTGAGE CORP"/>
        <s v="FEDERAL NATIONAL MORTGAGE ASSN"/>
        <s v="FERNLEY SNOWBIRD LLC"/>
        <s v="FIRST MORTGAGE CORP"/>
        <s v="FULLER ROBERT B &amp; VERA N"/>
        <s v="FURGINSON FRANK M &amp; JANET L"/>
        <s v="GUNTON LORI"/>
        <s v="GUSTAFSON VERNON"/>
        <s v="HAAS DAVID C &amp; PENELOPE MOEZZI, TRUSTEES"/>
        <s v="HALLER WILLIAM D"/>
        <s v="HARRIGAN MIKE"/>
        <s v="HASHAGEN CARLA MARTIN, TRUSTEE"/>
        <s v="HERMAN MARSHALL &amp; PAMELA"/>
        <s v="HICKEY PATTON O &amp; ANGELYN"/>
        <s v="IIJIMA MATTHEW"/>
        <s v="IZA ALFREDO J &amp; VERONICA"/>
        <s v="JACKSON DAVID &amp; STEPHANIE"/>
        <s v="JAKOBITZ TAMARA, TRUSTEEE"/>
        <s v="JARAMILLO JERRY F &amp; DIANE L"/>
        <s v="JOLMIK LLC"/>
        <s v="JSTONE INVESTMENTS LLC"/>
        <s v="KENNEDY DAVID LEE &amp; ANGELA C"/>
        <s v="KIRKNSS DIAMOND DRILLING CO INC"/>
        <s v="LAGOMARSINO RICHARD A JR TRUSTEE"/>
        <s v="LASTIRI THOMAS E &amp; PATRICIA ANN"/>
        <s v="LEGADO DAYTON HOMES LLC"/>
        <s v="LEISS GARRY V &amp; LINDA L"/>
        <s v="LENNAR RENO LLC"/>
        <s v="LUBA MERTON G &amp; CAROLYN SUE"/>
        <s v="MACHADO JOSEPH"/>
        <s v="MALMSLEY A RAY &amp; MAY B, TRUSTEES"/>
        <s v="MARCAT LLC"/>
        <s v="MATHISON WELLINGTON F &amp; FRANCES M"/>
        <s v="MCCLURE KYLE WARREN"/>
        <s v="MCCREARY DANIEL &amp; CARRIE"/>
        <s v="MCKEE MEL &amp; KAY V"/>
        <s v="MEADOWS RUSSELL L &amp; MARGIE L"/>
        <s v="MITCHELL IDA M, TRUSTEE"/>
        <s v="MOON BRIAN D"/>
        <s v="NATHAN T HAYES LLC"/>
        <s v="NATIONAL FISH &amp; WILDLIFE FOUNDATION"/>
        <s v="NEWTON LINDA MARIE, TRUSTEE"/>
        <s v="NRES-NV 1 LLC"/>
        <s v="NRES-NV1 LLC"/>
        <s v="OAKLEY GEORGE K &amp; CAROL A, TRUSTEES"/>
        <s v="OKEEFE CAROL A &amp; DENNIS F, TRUSTEES"/>
        <s v="ORYAN THERESA L"/>
        <s v="PARKER TOMMY"/>
        <s v="PORTER HEP"/>
        <s v="POUND RONALD L"/>
        <s v="POUPENEY CRAIG S"/>
        <s v="PURINGTON EARL H &amp; ROBERTA M, TRUSTEES"/>
        <s v="PYRAMID LAKE PAIUTE TRIBE"/>
        <s v="RANDOM PROPERTIES ACQUISITION CORP III"/>
        <s v="RESECK JAMES CHRISTOPHER"/>
        <s v="REYNOLDS JOSEPH C &amp; KATHRYN E"/>
        <s v="ROBERT C HERRERA INC"/>
        <s v="ROTES PAUL D &amp; CATHERINE C, TRUSTEES"/>
        <s v="SCHIERHOLT GERALD L &amp; BARBARA J"/>
        <s v="SENECA PROPERTY LLC"/>
        <s v="SHIRLEY CHARLES W &amp; SANDRA L"/>
        <s v="SHOCKLEY SAMUEL A &amp; KATRINA D"/>
        <s v="SILVER STATE FINANCE CO INC"/>
        <s v="SLO PROPERTIES LLC"/>
        <s v="SMITH GEORGE W &amp; SHARON A, TRUSTEES"/>
        <s v="STEPHENS MARY"/>
        <s v="STEVE O'BRIEN LLC"/>
        <s v="STEVEN L O'BRIEN LLC"/>
        <s v="SWAIN CARL R &amp; KATHLEEN D, TRUSTEES"/>
        <s v="TANNER GREGG A, TRUSTEE"/>
        <s v="TAYLOR DARREN A"/>
        <s v="TUSTIN STEVEN"/>
        <s v="UMPQUA BANK"/>
        <s v="VANDERBILT MORTGAGE &amp; FINANCE INC"/>
        <s v="VEATCH MICHAEL P, TRUSTEE"/>
        <s v="WEST TRACY"/>
        <s v="WESTERN THRIFT &amp; LOAN"/>
        <s v="WILLIS DARNELL"/>
        <s v="WOLFE DAVID &amp; JOANNE; BENNETT ROBERT J &amp; JUDY ANN"/>
        <s v="ZARAZUA GERONIMO &amp; LILIA"/>
      </sharedItems>
    </cacheField>
    <cacheField name="BUYER" numFmtId="0">
      <sharedItems count="123">
        <s v="ADAMS SHIRLEY A"/>
        <s v="ALL OUT COMPANIES LLC"/>
        <s v="ANDERSON BRETT; NUGENT JENNIFER"/>
        <s v="ATKINS RICHARD W &amp; DORIS A"/>
        <s v="BACHLE RICHARD KARL"/>
        <s v="BALLARD RAND &amp; RENEE"/>
        <s v="BANATHY KIMBERLY NICOLE"/>
        <s v="BANDIT HOLDINGS LLC"/>
        <s v="BELL THOMAS &amp; MARY"/>
        <s v="BETTIS STEVEN D &amp; SHIRLENE E"/>
        <s v="BORG BRIAN J &amp; REYNA"/>
        <s v="BOROWY CHONG S &amp; CHARLES"/>
        <s v="BOSWELL SUSAN A &amp; HARVEY A"/>
        <s v="BROWN VIRGIL P &amp; GINGER M"/>
        <s v="CAISSE ROBERT L &amp; KAYE M"/>
        <s v="CALDWELL DAVID D &amp; IDA MAY"/>
        <s v="CARUSO ANTHONY &amp; DIANA"/>
        <s v="CAVE CURK"/>
        <s v="CERESOLA STANLEY E &amp; JUDITH R"/>
        <s v="CETOVICK RICHARD J &amp; TAMARA L"/>
        <s v="CHASTAIN TERICA S"/>
        <s v="CLARK A ALEXANDER &amp; RITA V, TRUSTEES"/>
        <s v="COE CHARLES ARTHER JR"/>
        <s v="CONCANNON DONALD &amp; GEMMA"/>
        <s v="COOK DONNY W"/>
        <s v="CRAWFORD JOHN VINCENT"/>
        <s v="CROW GLEN E &amp; DEBRA A"/>
        <s v="CUMMINGS JAMES &amp; SUSAN J"/>
        <s v="CUMMINS SUSAN"/>
        <s v="CURRIER ROBERT J"/>
        <s v="DAVIS KENNETH L &amp; SUSAN H"/>
        <s v="DBB HOLDINGS INC"/>
        <s v="DELUCCHI SYLVIO A &amp; JULIE A"/>
        <s v="DEMAR DAHL CO LLC"/>
        <s v="DENNING THEODORE JAMES"/>
        <s v="DESERT PEARL FARMS LLC"/>
        <s v="DEVORE SABIN"/>
        <s v="DUNHAM LELAND"/>
        <s v="DUNMORE DONALD L"/>
        <s v="DUNN STEVE E"/>
        <s v="EDWARDS KIM"/>
        <s v="FLODMAN CHRISTIN; RHODES ROSCO"/>
        <s v="FORSYTHE MARGARET R"/>
        <s v="FRANCIS TYLER &amp; NICOLE"/>
        <s v="FREITAS WYITT O; KOLLAR KELLY M"/>
        <s v="GODOY GUADALUPE MATA; MATA MARIA D"/>
        <s v="GRAVILLE JEREMY V"/>
        <s v="GUARD LTD"/>
        <s v="GUARIN CRISANTO A"/>
        <s v="HALE RICHARD A; MARTINEZ KAREN"/>
        <s v="HARBISON KEVIN"/>
        <s v="HARKINS JOHN J; HUEY REBECCA L"/>
        <s v="HARTMAN WILLIAM"/>
        <s v="HAYES MICHAEL L"/>
        <s v="HELLER DEAN ARTHUR &amp; LYNNE BROMBACH, TRUSTEES"/>
        <s v="HOFFERT DAISY &amp; MARK &amp; JANNETTE &amp; TOM"/>
        <s v="HOWARD SHAWN A &amp; THERESA C"/>
        <s v="HULFORD GARY W"/>
        <s v="J &amp; R INVESTMENTS LLC"/>
        <s v="JANISZEWSKI BETTY"/>
        <s v="JURADO RICHARDO"/>
        <s v="KAUR JASWINDER"/>
        <s v="KAY KENNETH &amp; SHIRELY, TRUSTEES"/>
        <s v="KERNS DARCY R &amp; BRIAN E"/>
        <s v="LOPEZ LAURA PERONE"/>
        <s v="LOUPAS LEILA L"/>
        <s v="LOVATO VALERIE M"/>
        <s v="MAEHL EMILY C"/>
        <s v="MAFFEI WILLIAM A &amp; MARY C"/>
        <s v="MANLEY GREGG A &amp; STEPHANIE A"/>
        <s v="MANNING JASON B &amp; RACHELLE E"/>
        <s v="MATTICE DONNA &amp; MITCH"/>
        <s v="MCWILLIAMS JAMES B &amp; HEATHER O"/>
        <s v="MERKOURIS MICHAEL H &amp; SUZANNE M, TRUSTEES"/>
        <s v="MIDDLETON MARVIN K"/>
        <s v="MILLER JOHN R; CONDE VERNA MAE"/>
        <s v="MONTERO REBECCA"/>
        <s v="MONTES CARMEN MARIA"/>
        <s v="MORIN TIMOTHY J &amp; CHELSIE N"/>
        <s v="NEEDLEMAN JEFFREY A &amp; ALICE M"/>
        <s v="NEGRETE YESENIA"/>
        <s v="NELSON BRETT"/>
        <s v="NEVADA STATE DEPARTMENT OF WILDLIFE"/>
        <s v="NORTHERN NEVADA CAPITAL LLC"/>
        <s v="OILAR WALTER E &amp; KRISTIN N"/>
        <s v="PASOLD MICHAEL G &amp; DOLORES A"/>
        <s v="PEARSON KIM M"/>
        <s v="PEREZ FRANCISCO &amp; HANNY D"/>
        <s v="PITTS ERNST C &amp; JUDY C, TRUSTEES"/>
        <s v="POLLOCK LARRY &amp; CHARLOTTE"/>
        <s v="POPE BRADLEY O"/>
        <s v="RANDALL JOSEPH E &amp; DANNALEE A"/>
        <s v="ROBERTSON DONALD &amp; SUSAN"/>
        <s v="ROCHE NORMAN O &amp; CLAUDIA E"/>
        <s v="ROMERO ESPERANZA &amp; JUAN G"/>
        <s v="ROSS RONALD L &amp; BETTY F"/>
        <s v="SALAMONE WILLIAMM A &amp; PATRICIA M"/>
        <s v="SANTOS KORINA"/>
        <s v="SAUNDERS TYLER"/>
        <s v="SAVITZ MICHELE"/>
        <s v="SAWYER JULIE R"/>
        <s v="SCHROEBEL ROBERT NORMAN JR"/>
        <s v="SILVER STAR PROPERTIES LLC"/>
        <s v="SMITH BETTY; MOSER JANET M"/>
        <s v="SMITH JOHN P; MAHE MIRANDA M"/>
        <s v="SPERLING LEE &amp; BABETTE"/>
        <s v="SPIEKER JOSEPH H"/>
        <s v="SPRY BRANDON &amp; MARIAH"/>
        <s v="STEEPER TIMOTHY J &amp; JANET P"/>
        <s v="STEVEN L OBRIEN LLC"/>
        <s v="STRAIT BRANDON &amp; CANDICE"/>
        <s v="THORNHILL JEFFRY A &amp; GWYNDOLYN J"/>
        <s v="TIEDEMAN ANDREW &amp; ERIN"/>
        <s v="TOWNE ROGER J"/>
        <s v="VERDI MICHAEL"/>
        <s v="VETSCH LEONARD"/>
        <s v="WALSH ALLAN ANTHONY"/>
        <s v="WELKER TROY A"/>
        <s v="WELLS TAMARA"/>
        <s v="WENDT DAVID S &amp; CHARLOTTE A"/>
        <s v="WHEELER DENNIS"/>
        <s v="YOUNG RICHARD D &amp; DENISE E"/>
        <s v="ZACHARY FRANCESCA J &amp; RANDALL C"/>
      </sharedItems>
    </cacheField>
    <cacheField name="SALES PRICE" numFmtId="0">
      <sharedItems containsSemiMixedTypes="0" containsString="0" containsNumber="1" minValue="2982.2" maxValue="890975" count="98">
        <n v="2982.2"/>
        <n v="3500"/>
        <n v="4371"/>
        <n v="6500"/>
        <n v="10000"/>
        <n v="12000"/>
        <n v="15000"/>
        <n v="20000"/>
        <n v="22000"/>
        <n v="30000"/>
        <n v="31500"/>
        <n v="35000"/>
        <n v="37000"/>
        <n v="40000"/>
        <n v="45000"/>
        <n v="50000"/>
        <n v="55000"/>
        <n v="58000"/>
        <n v="58500"/>
        <n v="59950"/>
        <n v="62500"/>
        <n v="63500"/>
        <n v="64900"/>
        <n v="68000"/>
        <n v="71900"/>
        <n v="72000"/>
        <n v="73000"/>
        <n v="76000"/>
        <n v="80000"/>
        <n v="80500"/>
        <n v="81000"/>
        <n v="84900"/>
        <n v="86500"/>
        <n v="89900"/>
        <n v="90000"/>
        <n v="91000"/>
        <n v="91880"/>
        <n v="92500"/>
        <n v="94900"/>
        <n v="95000"/>
        <n v="97000"/>
        <n v="98500"/>
        <n v="100000"/>
        <n v="102000"/>
        <n v="102500"/>
        <n v="104900"/>
        <n v="105000"/>
        <n v="107250"/>
        <n v="108000"/>
        <n v="108300"/>
        <n v="108526"/>
        <n v="110000"/>
        <n v="112000"/>
        <n v="114000"/>
        <n v="114900"/>
        <n v="115000"/>
        <n v="116000"/>
        <n v="117000"/>
        <n v="117900"/>
        <n v="119900"/>
        <n v="120000"/>
        <n v="125000"/>
        <n v="127000"/>
        <n v="128000"/>
        <n v="132000"/>
        <n v="135000"/>
        <n v="138100"/>
        <n v="139900"/>
        <n v="140000"/>
        <n v="141000"/>
        <n v="141400"/>
        <n v="144900"/>
        <n v="145000"/>
        <n v="149900"/>
        <n v="158000"/>
        <n v="159000"/>
        <n v="160000"/>
        <n v="163000"/>
        <n v="165000"/>
        <n v="169000"/>
        <n v="174000"/>
        <n v="179000"/>
        <n v="182500"/>
        <n v="189000"/>
        <n v="195000"/>
        <n v="199950"/>
        <n v="200000"/>
        <n v="214000"/>
        <n v="215000"/>
        <n v="231150"/>
        <n v="250000"/>
        <n v="275000"/>
        <n v="280000"/>
        <n v="340357"/>
        <n v="387500"/>
        <n v="790400"/>
        <n v="860000"/>
        <n v="890975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1:J53" sheet="DPCache_2"/>
  </cacheSource>
  <cacheFields count="10">
    <cacheField name="DOCNUM" numFmtId="0">
      <sharedItems containsSemiMixedTypes="0" containsString="0" containsNumber="1" containsInteger="1" minValue="503562" maxValue="504891" count="52">
        <n v="503562"/>
        <n v="503573"/>
        <n v="503574"/>
        <n v="503605"/>
        <n v="503616"/>
        <n v="503626"/>
        <n v="503659"/>
        <n v="503696"/>
        <n v="503767"/>
        <n v="503857"/>
        <n v="503903"/>
        <n v="503913"/>
        <n v="503939"/>
        <n v="503978"/>
        <n v="503979"/>
        <n v="504066"/>
        <n v="504071"/>
        <n v="504202"/>
        <n v="504212"/>
        <n v="504237"/>
        <n v="504239"/>
        <n v="504246"/>
        <n v="504265"/>
        <n v="504338"/>
        <n v="504363"/>
        <n v="504378"/>
        <n v="504400"/>
        <n v="504435"/>
        <n v="504462"/>
        <n v="504469"/>
        <n v="504533"/>
        <n v="504545"/>
        <n v="504551"/>
        <n v="504552"/>
        <n v="504584"/>
        <n v="504597"/>
        <n v="504673"/>
        <n v="504678"/>
        <n v="504683"/>
        <n v="504724"/>
        <n v="504726"/>
        <n v="504738"/>
        <n v="504764"/>
        <n v="504766"/>
        <n v="504823"/>
        <n v="504825"/>
        <n v="504838"/>
        <n v="504848"/>
        <n v="504849"/>
        <n v="504879"/>
        <n v="504881"/>
        <n v="50489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03-01T00:00:00" maxDate="2013-03-29T00:00:00" count="17">
        <d v="2013-03-01T00:00:00"/>
        <d v="2013-03-04T00:00:00"/>
        <d v="2013-03-05T00:00:00"/>
        <d v="2013-03-06T00:00:00"/>
        <d v="2013-03-08T00:00:00"/>
        <d v="2013-03-11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7T00:00:00"/>
        <d v="2013-03-28T00:00:00"/>
        <d v="2013-03-29T00:00:00"/>
      </sharedItems>
    </cacheField>
    <cacheField name="TITLECOMPANY" numFmtId="0">
      <sharedItems count="8"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7">
        <s v="?"/>
        <s v="ARW"/>
        <s v="CAL"/>
        <s v="CS"/>
        <s v="DR"/>
        <s v="EMB"/>
        <s v="KB"/>
        <s v="KTH"/>
        <s v="LB"/>
        <s v="LH"/>
        <s v="LI"/>
        <s v="LT"/>
        <s v="MHK"/>
        <s v="RT"/>
        <s v="RTO"/>
        <s v="TEA"/>
        <s v="WD"/>
      </sharedItems>
    </cacheField>
    <cacheField name="APN" numFmtId="0">
      <sharedItems count="52">
        <s v="001-113-07"/>
        <s v="001-153-21"/>
        <s v="001-371-02"/>
        <s v="001-402-11"/>
        <s v="001-411-03"/>
        <s v="004-151-21"/>
        <s v="004-253-23"/>
        <s v="009-021-20"/>
        <s v="010-231-32"/>
        <s v="010-451-49"/>
        <s v="010-592-04"/>
        <s v="014-231-43"/>
        <s v="014-251-26"/>
        <s v="015-324-11"/>
        <s v="016-163-04"/>
        <s v="019-042-08"/>
        <s v="019-133-01"/>
        <s v="019-466-10"/>
        <s v="019-513-03"/>
        <s v="019-552-49"/>
        <s v="019-572-15"/>
        <s v="019-573-07"/>
        <s v="019-641-10"/>
        <s v="019-651-03"/>
        <s v="019-664-20"/>
        <s v="019-691-09"/>
        <s v="019-952-17"/>
        <s v="019-973-13"/>
        <s v="020-151-28"/>
        <s v="020-272-10"/>
        <s v="020-354-04"/>
        <s v="020-561-25"/>
        <s v="020-643-12"/>
        <s v="020-821-03"/>
        <s v="020-821-06"/>
        <s v="020-971-11"/>
        <s v="021-121-02"/>
        <s v="021-481-54"/>
        <s v="021-521-01"/>
        <s v="022-101-03"/>
        <s v="022-101-07"/>
        <s v="022-202-06"/>
        <s v="022-225-03"/>
        <s v="022-342-07"/>
        <s v="029-031-07"/>
        <s v="029-101-15"/>
        <s v="029-122-03"/>
        <s v="029-266-01"/>
        <s v="029-353-10"/>
        <s v="029-491-07"/>
        <s v="029-502-01"/>
        <s v="029-533-18"/>
      </sharedItems>
    </cacheField>
    <cacheField name="BORROWER" numFmtId="0">
      <sharedItems count="52">
        <s v="ABDALLA ABDELMOEZ &amp; DEMOREE D"/>
        <s v="ALLRED DAMION &amp; MICHELLE"/>
        <s v="BENNETT DANIEL &amp; ANZHALIKA"/>
        <s v="BIANCHI FREDERICK S &amp; ALICE F, TRUSTEES"/>
        <s v="BODE RICHARD I &amp; SANDRA S"/>
        <s v="BREESE WALTER D III &amp; CHRISTINA M, TRUSTEES"/>
        <s v="BRENDEN ROBERT M &amp; MARLENE S"/>
        <s v="BREWER SIERRA A &amp; MONTEGOMERY L"/>
        <s v="BRIGGS CECIL I &amp; ELIZABETH"/>
        <s v="BURGESS JAMES E SR &amp; MARIANN G"/>
        <s v="BURTON DONNA T"/>
        <s v="COLE ROBERT L &amp; SHIRLEY M"/>
        <s v="CORLEY GENE D JR &amp; CONNIE J"/>
        <s v="DAMON DOUGLAS G &amp; KATHLEEN"/>
        <s v="DIEZ CHARLES ROGER &amp; SHARON L"/>
        <s v="ENBODY AARON W &amp; CASSANDRA D"/>
        <s v="FULSTONE STEVEN A TRUSTEE"/>
        <s v="HARKER JOHN &amp; ASHLIE"/>
        <s v="HARMS HAROLD E &amp; SHERRILL T"/>
        <s v="HASTIE JOHN HAMILTON JR &amp; CANDACE G"/>
        <s v="HICKS CHARLES L &amp; CORA L"/>
        <s v="HOLM CONNIE L"/>
        <s v="HOLMAN SHARON &amp; RYAN PATRICK"/>
        <s v="HUSELTON DONNETTE"/>
        <s v="JACOBSON ROBERT &amp; DEANN"/>
        <s v="KEITH SEAN"/>
        <s v="KOEHLER FUMI"/>
        <s v="LOCKHART DAVID G"/>
        <s v="LYNN RICHARD A &amp; MELANIE P"/>
        <s v="MARTINEZ HECTOR L"/>
        <s v="MATTICE JOHN E &amp; DENA L"/>
        <s v="MCCULLAR JEWELL JR &amp; JENNI L"/>
        <s v="MCELROY DRAKE ERIC &amp; HILARY MARLYN"/>
        <s v="MCFALL WILLIE JOSEPH &amp; KATHERINE M"/>
        <s v="MELENDREZ ANTHONY M"/>
        <s v="MORGENSEN JOHN D"/>
        <s v="PARKER RICHARD &amp; ENGLISA"/>
        <s v="PARKS NILEE E JR"/>
        <s v="PISCIOTTA JEFFREY P &amp; CHRISTINE L, TRUSTEES"/>
        <s v="REED ELMER EUGENE &amp; DOLORES LOUISE, TRUSTEES"/>
        <s v="ROSASCHI GARY A"/>
        <s v="SANTOS WILLIAM E"/>
        <s v="SEARS STEPHEN R &amp; LORRIE A"/>
        <s v="STATEN JACK F &amp; MARIA S"/>
        <s v="UTZMAN RAYMOND L"/>
        <s v="VILLA ELENA"/>
        <s v="VYE JOHN W &amp; JACQUELINE E"/>
        <s v="WALKER WILLARD W &amp; SHIRLEY A"/>
        <s v="WHITE MARK M &amp; KATYLUE"/>
        <s v="WIGHT ERIC E"/>
        <s v="WIGHT ERIC E, TRUSTEE"/>
        <s v="WOOD GREG &amp; JOCELYN"/>
      </sharedItems>
    </cacheField>
    <cacheField name="LENDER" numFmtId="0">
      <sharedItems count="27">
        <s v="AMERICAN AGCREDIT, FLCA"/>
        <s v="BANK OF AMERICA, NA"/>
        <s v="BANK OF THE WEST"/>
        <s v="BANK OF WHITTIER"/>
        <s v="BOHANNON CHRIS R"/>
        <s v="CMG MORTGAGE INC"/>
        <s v="CORPORATE MANAGEMENT SERVICES INC"/>
        <s v="EXCEL MORTGAGE SERVICING NC"/>
        <s v="FINANCIAL HORIZONS CREDIT UNION"/>
        <s v="GREATER NEVADA MORTGAGE SERVICES"/>
        <s v="GUILD MORTGAGE COMPANY"/>
        <s v="IMORTGAGE.COM INC"/>
        <s v="LAND HOME FINANCIAL SERVICES"/>
        <s v="MILES MINERALS LLC"/>
        <s v="MOVEMENT MORTGAGE LLC"/>
        <s v="NAVY FEDERAL CREDIT UNION"/>
        <s v="NEVADA STATE BANK"/>
        <s v="OAKTREE FUNDING CORPORATION"/>
        <s v="PHH MORTGAGE CORPORATION"/>
        <s v="PLAZA HOME MORTGAGE INC"/>
        <s v="PORTER RICHARD &amp; SHERRY"/>
        <s v="PRIMELENDING"/>
        <s v="PROVIDENT FUNDING ASSOCIATES LP"/>
        <s v="ROSS JOANNA T &amp; SAM T, TRUSTEES"/>
        <s v="US BANK, NA"/>
        <s v="WELLS FARGO BANK, NA"/>
        <s v="WILSON VICTOR L, TRUSTEE"/>
      </sharedItems>
    </cacheField>
    <cacheField name="LOAN AMOUNT" numFmtId="0">
      <sharedItems containsSemiMixedTypes="0" containsString="0" containsNumber="1" containsInteger="1" minValue="9000" maxValue="1100000" count="51">
        <n v="9000"/>
        <n v="13000"/>
        <n v="28530"/>
        <n v="50000"/>
        <n v="62500"/>
        <n v="66250"/>
        <n v="66350"/>
        <n v="69050"/>
        <n v="69500"/>
        <n v="85000"/>
        <n v="89500"/>
        <n v="95000"/>
        <n v="100000"/>
        <n v="103150"/>
        <n v="108000"/>
        <n v="110150"/>
        <n v="110500"/>
        <n v="117931"/>
        <n v="120000"/>
        <n v="121400"/>
        <n v="123107"/>
        <n v="127000"/>
        <n v="133800"/>
        <n v="134000"/>
        <n v="136200"/>
        <n v="141900"/>
        <n v="143753"/>
        <n v="144000"/>
        <n v="147153"/>
        <n v="156000"/>
        <n v="164000"/>
        <n v="164200"/>
        <n v="168200"/>
        <n v="183500"/>
        <n v="191248"/>
        <n v="192800"/>
        <n v="200000"/>
        <n v="205135"/>
        <n v="214463"/>
        <n v="221000"/>
        <n v="234200"/>
        <n v="235000"/>
        <n v="239500"/>
        <n v="240000"/>
        <n v="247000"/>
        <n v="254700"/>
        <n v="258400"/>
        <n v="307100"/>
        <n v="307450"/>
        <n v="405000"/>
        <n v="1100000"/>
      </sharedItems>
    </cacheField>
    <cacheField name="TYPELOAN" numFmtId="0">
      <sharedItems count="6">
        <s v="1-4 FAMILY; TRUST RIDER"/>
        <s v="COMMERCIAL"/>
        <s v="CONVENTIONAL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">
  <r>
    <x v="0"/>
    <x v="0"/>
    <x v="0"/>
    <x v="4"/>
    <x v="17"/>
    <x v="22"/>
    <x v="108"/>
    <x v="105"/>
    <x v="7"/>
    <x v="0"/>
  </r>
  <r>
    <x v="1"/>
    <x v="0"/>
    <x v="0"/>
    <x v="7"/>
    <x v="29"/>
    <x v="3"/>
    <x v="93"/>
    <x v="88"/>
    <x v="67"/>
    <x v="2"/>
  </r>
  <r>
    <x v="2"/>
    <x v="0"/>
    <x v="0"/>
    <x v="4"/>
    <x v="17"/>
    <x v="12"/>
    <x v="17"/>
    <x v="54"/>
    <x v="96"/>
    <x v="2"/>
  </r>
  <r>
    <x v="3"/>
    <x v="0"/>
    <x v="0"/>
    <x v="8"/>
    <x v="14"/>
    <x v="44"/>
    <x v="31"/>
    <x v="70"/>
    <x v="6"/>
    <x v="1"/>
  </r>
  <r>
    <x v="4"/>
    <x v="0"/>
    <x v="0"/>
    <x v="7"/>
    <x v="29"/>
    <x v="2"/>
    <x v="85"/>
    <x v="113"/>
    <x v="28"/>
    <x v="2"/>
  </r>
  <r>
    <x v="5"/>
    <x v="0"/>
    <x v="0"/>
    <x v="8"/>
    <x v="3"/>
    <x v="38"/>
    <x v="101"/>
    <x v="122"/>
    <x v="31"/>
    <x v="2"/>
  </r>
  <r>
    <x v="6"/>
    <x v="0"/>
    <x v="1"/>
    <x v="8"/>
    <x v="10"/>
    <x v="81"/>
    <x v="13"/>
    <x v="111"/>
    <x v="64"/>
    <x v="2"/>
  </r>
  <r>
    <x v="7"/>
    <x v="0"/>
    <x v="1"/>
    <x v="8"/>
    <x v="10"/>
    <x v="69"/>
    <x v="41"/>
    <x v="30"/>
    <x v="11"/>
    <x v="2"/>
  </r>
  <r>
    <x v="8"/>
    <x v="0"/>
    <x v="1"/>
    <x v="5"/>
    <x v="9"/>
    <x v="21"/>
    <x v="29"/>
    <x v="84"/>
    <x v="41"/>
    <x v="3"/>
  </r>
  <r>
    <x v="9"/>
    <x v="0"/>
    <x v="2"/>
    <x v="4"/>
    <x v="17"/>
    <x v="122"/>
    <x v="89"/>
    <x v="104"/>
    <x v="84"/>
    <x v="2"/>
  </r>
  <r>
    <x v="10"/>
    <x v="0"/>
    <x v="2"/>
    <x v="7"/>
    <x v="7"/>
    <x v="4"/>
    <x v="52"/>
    <x v="21"/>
    <x v="50"/>
    <x v="2"/>
  </r>
  <r>
    <x v="11"/>
    <x v="0"/>
    <x v="2"/>
    <x v="8"/>
    <x v="10"/>
    <x v="72"/>
    <x v="101"/>
    <x v="39"/>
    <x v="54"/>
    <x v="2"/>
  </r>
  <r>
    <x v="12"/>
    <x v="0"/>
    <x v="2"/>
    <x v="4"/>
    <x v="17"/>
    <x v="47"/>
    <x v="15"/>
    <x v="116"/>
    <x v="16"/>
    <x v="2"/>
  </r>
  <r>
    <x v="13"/>
    <x v="1"/>
    <x v="2"/>
    <x v="3"/>
    <x v="16"/>
    <x v="124"/>
    <x v="61"/>
    <x v="67"/>
    <x v="85"/>
    <x v="2"/>
  </r>
  <r>
    <x v="14"/>
    <x v="0"/>
    <x v="3"/>
    <x v="5"/>
    <x v="9"/>
    <x v="28"/>
    <x v="43"/>
    <x v="71"/>
    <x v="5"/>
    <x v="1"/>
  </r>
  <r>
    <x v="15"/>
    <x v="0"/>
    <x v="3"/>
    <x v="4"/>
    <x v="17"/>
    <x v="52"/>
    <x v="32"/>
    <x v="92"/>
    <x v="66"/>
    <x v="2"/>
  </r>
  <r>
    <x v="16"/>
    <x v="0"/>
    <x v="3"/>
    <x v="2"/>
    <x v="24"/>
    <x v="92"/>
    <x v="94"/>
    <x v="37"/>
    <x v="43"/>
    <x v="2"/>
  </r>
  <r>
    <x v="17"/>
    <x v="0"/>
    <x v="3"/>
    <x v="8"/>
    <x v="10"/>
    <x v="85"/>
    <x v="77"/>
    <x v="91"/>
    <x v="38"/>
    <x v="2"/>
  </r>
  <r>
    <x v="18"/>
    <x v="0"/>
    <x v="3"/>
    <x v="8"/>
    <x v="10"/>
    <x v="102"/>
    <x v="44"/>
    <x v="18"/>
    <x v="94"/>
    <x v="2"/>
  </r>
  <r>
    <x v="19"/>
    <x v="0"/>
    <x v="4"/>
    <x v="8"/>
    <x v="10"/>
    <x v="106"/>
    <x v="48"/>
    <x v="33"/>
    <x v="39"/>
    <x v="2"/>
  </r>
  <r>
    <x v="20"/>
    <x v="0"/>
    <x v="4"/>
    <x v="6"/>
    <x v="13"/>
    <x v="32"/>
    <x v="4"/>
    <x v="99"/>
    <x v="12"/>
    <x v="2"/>
  </r>
  <r>
    <x v="21"/>
    <x v="0"/>
    <x v="4"/>
    <x v="7"/>
    <x v="15"/>
    <x v="71"/>
    <x v="14"/>
    <x v="112"/>
    <x v="79"/>
    <x v="2"/>
  </r>
  <r>
    <x v="22"/>
    <x v="0"/>
    <x v="4"/>
    <x v="8"/>
    <x v="10"/>
    <x v="108"/>
    <x v="105"/>
    <x v="109"/>
    <x v="41"/>
    <x v="2"/>
  </r>
  <r>
    <x v="23"/>
    <x v="0"/>
    <x v="4"/>
    <x v="1"/>
    <x v="26"/>
    <x v="18"/>
    <x v="65"/>
    <x v="8"/>
    <x v="13"/>
    <x v="3"/>
  </r>
  <r>
    <x v="24"/>
    <x v="0"/>
    <x v="4"/>
    <x v="8"/>
    <x v="12"/>
    <x v="70"/>
    <x v="37"/>
    <x v="50"/>
    <x v="9"/>
    <x v="2"/>
  </r>
  <r>
    <x v="25"/>
    <x v="0"/>
    <x v="5"/>
    <x v="4"/>
    <x v="25"/>
    <x v="99"/>
    <x v="86"/>
    <x v="4"/>
    <x v="82"/>
    <x v="2"/>
  </r>
  <r>
    <x v="26"/>
    <x v="0"/>
    <x v="5"/>
    <x v="1"/>
    <x v="28"/>
    <x v="10"/>
    <x v="92"/>
    <x v="14"/>
    <x v="77"/>
    <x v="2"/>
  </r>
  <r>
    <x v="27"/>
    <x v="0"/>
    <x v="5"/>
    <x v="8"/>
    <x v="3"/>
    <x v="61"/>
    <x v="20"/>
    <x v="95"/>
    <x v="87"/>
    <x v="2"/>
  </r>
  <r>
    <x v="28"/>
    <x v="0"/>
    <x v="5"/>
    <x v="7"/>
    <x v="15"/>
    <x v="107"/>
    <x v="57"/>
    <x v="86"/>
    <x v="81"/>
    <x v="2"/>
  </r>
  <r>
    <x v="29"/>
    <x v="0"/>
    <x v="5"/>
    <x v="7"/>
    <x v="15"/>
    <x v="45"/>
    <x v="96"/>
    <x v="2"/>
    <x v="19"/>
    <x v="1"/>
  </r>
  <r>
    <x v="30"/>
    <x v="0"/>
    <x v="5"/>
    <x v="2"/>
    <x v="11"/>
    <x v="104"/>
    <x v="21"/>
    <x v="57"/>
    <x v="68"/>
    <x v="2"/>
  </r>
  <r>
    <x v="31"/>
    <x v="0"/>
    <x v="5"/>
    <x v="5"/>
    <x v="9"/>
    <x v="54"/>
    <x v="58"/>
    <x v="94"/>
    <x v="55"/>
    <x v="2"/>
  </r>
  <r>
    <x v="32"/>
    <x v="0"/>
    <x v="5"/>
    <x v="7"/>
    <x v="15"/>
    <x v="86"/>
    <x v="67"/>
    <x v="78"/>
    <x v="58"/>
    <x v="2"/>
  </r>
  <r>
    <x v="33"/>
    <x v="0"/>
    <x v="6"/>
    <x v="7"/>
    <x v="29"/>
    <x v="8"/>
    <x v="75"/>
    <x v="73"/>
    <x v="80"/>
    <x v="2"/>
  </r>
  <r>
    <x v="34"/>
    <x v="0"/>
    <x v="6"/>
    <x v="8"/>
    <x v="27"/>
    <x v="82"/>
    <x v="84"/>
    <x v="65"/>
    <x v="27"/>
    <x v="2"/>
  </r>
  <r>
    <x v="35"/>
    <x v="0"/>
    <x v="6"/>
    <x v="8"/>
    <x v="10"/>
    <x v="80"/>
    <x v="13"/>
    <x v="36"/>
    <x v="83"/>
    <x v="2"/>
  </r>
  <r>
    <x v="36"/>
    <x v="0"/>
    <x v="6"/>
    <x v="7"/>
    <x v="20"/>
    <x v="76"/>
    <x v="28"/>
    <x v="64"/>
    <x v="61"/>
    <x v="2"/>
  </r>
  <r>
    <x v="37"/>
    <x v="0"/>
    <x v="7"/>
    <x v="6"/>
    <x v="13"/>
    <x v="113"/>
    <x v="35"/>
    <x v="34"/>
    <x v="46"/>
    <x v="2"/>
  </r>
  <r>
    <x v="38"/>
    <x v="0"/>
    <x v="7"/>
    <x v="8"/>
    <x v="10"/>
    <x v="97"/>
    <x v="90"/>
    <x v="74"/>
    <x v="69"/>
    <x v="2"/>
  </r>
  <r>
    <x v="39"/>
    <x v="0"/>
    <x v="7"/>
    <x v="7"/>
    <x v="29"/>
    <x v="15"/>
    <x v="74"/>
    <x v="35"/>
    <x v="93"/>
    <x v="3"/>
  </r>
  <r>
    <x v="40"/>
    <x v="1"/>
    <x v="7"/>
    <x v="8"/>
    <x v="2"/>
    <x v="125"/>
    <x v="59"/>
    <x v="103"/>
    <x v="89"/>
    <x v="2"/>
  </r>
  <r>
    <x v="41"/>
    <x v="0"/>
    <x v="8"/>
    <x v="6"/>
    <x v="18"/>
    <x v="66"/>
    <x v="19"/>
    <x v="12"/>
    <x v="30"/>
    <x v="2"/>
  </r>
  <r>
    <x v="42"/>
    <x v="0"/>
    <x v="8"/>
    <x v="7"/>
    <x v="29"/>
    <x v="13"/>
    <x v="8"/>
    <x v="97"/>
    <x v="68"/>
    <x v="2"/>
  </r>
  <r>
    <x v="43"/>
    <x v="0"/>
    <x v="8"/>
    <x v="7"/>
    <x v="0"/>
    <x v="16"/>
    <x v="74"/>
    <x v="82"/>
    <x v="95"/>
    <x v="3"/>
  </r>
  <r>
    <x v="44"/>
    <x v="0"/>
    <x v="8"/>
    <x v="8"/>
    <x v="10"/>
    <x v="6"/>
    <x v="22"/>
    <x v="62"/>
    <x v="17"/>
    <x v="2"/>
  </r>
  <r>
    <x v="45"/>
    <x v="0"/>
    <x v="9"/>
    <x v="4"/>
    <x v="25"/>
    <x v="59"/>
    <x v="72"/>
    <x v="32"/>
    <x v="53"/>
    <x v="2"/>
  </r>
  <r>
    <x v="46"/>
    <x v="0"/>
    <x v="9"/>
    <x v="2"/>
    <x v="1"/>
    <x v="40"/>
    <x v="95"/>
    <x v="10"/>
    <x v="20"/>
    <x v="2"/>
  </r>
  <r>
    <x v="47"/>
    <x v="0"/>
    <x v="9"/>
    <x v="1"/>
    <x v="26"/>
    <x v="7"/>
    <x v="30"/>
    <x v="29"/>
    <x v="78"/>
    <x v="2"/>
  </r>
  <r>
    <x v="48"/>
    <x v="0"/>
    <x v="10"/>
    <x v="4"/>
    <x v="17"/>
    <x v="23"/>
    <x v="18"/>
    <x v="105"/>
    <x v="8"/>
    <x v="0"/>
  </r>
  <r>
    <x v="49"/>
    <x v="0"/>
    <x v="10"/>
    <x v="7"/>
    <x v="20"/>
    <x v="77"/>
    <x v="70"/>
    <x v="53"/>
    <x v="26"/>
    <x v="2"/>
  </r>
  <r>
    <x v="50"/>
    <x v="0"/>
    <x v="10"/>
    <x v="8"/>
    <x v="3"/>
    <x v="17"/>
    <x v="73"/>
    <x v="101"/>
    <x v="4"/>
    <x v="3"/>
  </r>
  <r>
    <x v="51"/>
    <x v="0"/>
    <x v="10"/>
    <x v="2"/>
    <x v="1"/>
    <x v="65"/>
    <x v="54"/>
    <x v="76"/>
    <x v="23"/>
    <x v="2"/>
  </r>
  <r>
    <x v="52"/>
    <x v="0"/>
    <x v="10"/>
    <x v="1"/>
    <x v="26"/>
    <x v="11"/>
    <x v="78"/>
    <x v="120"/>
    <x v="91"/>
    <x v="2"/>
  </r>
  <r>
    <x v="53"/>
    <x v="0"/>
    <x v="10"/>
    <x v="8"/>
    <x v="10"/>
    <x v="91"/>
    <x v="46"/>
    <x v="56"/>
    <x v="63"/>
    <x v="2"/>
  </r>
  <r>
    <x v="54"/>
    <x v="0"/>
    <x v="10"/>
    <x v="8"/>
    <x v="3"/>
    <x v="121"/>
    <x v="11"/>
    <x v="119"/>
    <x v="74"/>
    <x v="2"/>
  </r>
  <r>
    <x v="55"/>
    <x v="0"/>
    <x v="10"/>
    <x v="8"/>
    <x v="10"/>
    <x v="93"/>
    <x v="12"/>
    <x v="68"/>
    <x v="29"/>
    <x v="2"/>
  </r>
  <r>
    <x v="56"/>
    <x v="0"/>
    <x v="10"/>
    <x v="8"/>
    <x v="3"/>
    <x v="50"/>
    <x v="27"/>
    <x v="13"/>
    <x v="44"/>
    <x v="2"/>
  </r>
  <r>
    <x v="57"/>
    <x v="0"/>
    <x v="11"/>
    <x v="5"/>
    <x v="9"/>
    <x v="31"/>
    <x v="45"/>
    <x v="16"/>
    <x v="1"/>
    <x v="3"/>
  </r>
  <r>
    <x v="58"/>
    <x v="0"/>
    <x v="11"/>
    <x v="1"/>
    <x v="23"/>
    <x v="51"/>
    <x v="9"/>
    <x v="25"/>
    <x v="37"/>
    <x v="2"/>
  </r>
  <r>
    <x v="59"/>
    <x v="0"/>
    <x v="11"/>
    <x v="1"/>
    <x v="22"/>
    <x v="36"/>
    <x v="98"/>
    <x v="0"/>
    <x v="33"/>
    <x v="2"/>
  </r>
  <r>
    <x v="60"/>
    <x v="0"/>
    <x v="11"/>
    <x v="7"/>
    <x v="15"/>
    <x v="64"/>
    <x v="13"/>
    <x v="59"/>
    <x v="18"/>
    <x v="2"/>
  </r>
  <r>
    <x v="61"/>
    <x v="0"/>
    <x v="12"/>
    <x v="1"/>
    <x v="26"/>
    <x v="9"/>
    <x v="51"/>
    <x v="66"/>
    <x v="78"/>
    <x v="2"/>
  </r>
  <r>
    <x v="62"/>
    <x v="0"/>
    <x v="12"/>
    <x v="7"/>
    <x v="15"/>
    <x v="25"/>
    <x v="69"/>
    <x v="102"/>
    <x v="10"/>
    <x v="1"/>
  </r>
  <r>
    <x v="63"/>
    <x v="0"/>
    <x v="12"/>
    <x v="8"/>
    <x v="10"/>
    <x v="98"/>
    <x v="97"/>
    <x v="72"/>
    <x v="54"/>
    <x v="2"/>
  </r>
  <r>
    <x v="64"/>
    <x v="0"/>
    <x v="13"/>
    <x v="6"/>
    <x v="5"/>
    <x v="48"/>
    <x v="23"/>
    <x v="31"/>
    <x v="88"/>
    <x v="3"/>
  </r>
  <r>
    <x v="65"/>
    <x v="0"/>
    <x v="13"/>
    <x v="2"/>
    <x v="1"/>
    <x v="117"/>
    <x v="111"/>
    <x v="80"/>
    <x v="46"/>
    <x v="2"/>
  </r>
  <r>
    <x v="66"/>
    <x v="0"/>
    <x v="13"/>
    <x v="4"/>
    <x v="25"/>
    <x v="46"/>
    <x v="6"/>
    <x v="93"/>
    <x v="11"/>
    <x v="2"/>
  </r>
  <r>
    <x v="67"/>
    <x v="0"/>
    <x v="13"/>
    <x v="7"/>
    <x v="20"/>
    <x v="100"/>
    <x v="110"/>
    <x v="48"/>
    <x v="5"/>
    <x v="1"/>
  </r>
  <r>
    <x v="68"/>
    <x v="0"/>
    <x v="13"/>
    <x v="8"/>
    <x v="3"/>
    <x v="60"/>
    <x v="100"/>
    <x v="24"/>
    <x v="56"/>
    <x v="2"/>
  </r>
  <r>
    <x v="69"/>
    <x v="0"/>
    <x v="13"/>
    <x v="7"/>
    <x v="20"/>
    <x v="103"/>
    <x v="71"/>
    <x v="41"/>
    <x v="0"/>
    <x v="3"/>
  </r>
  <r>
    <x v="70"/>
    <x v="0"/>
    <x v="14"/>
    <x v="6"/>
    <x v="13"/>
    <x v="88"/>
    <x v="25"/>
    <x v="89"/>
    <x v="47"/>
    <x v="2"/>
  </r>
  <r>
    <x v="71"/>
    <x v="0"/>
    <x v="14"/>
    <x v="6"/>
    <x v="13"/>
    <x v="110"/>
    <x v="35"/>
    <x v="77"/>
    <x v="72"/>
    <x v="2"/>
  </r>
  <r>
    <x v="72"/>
    <x v="0"/>
    <x v="14"/>
    <x v="7"/>
    <x v="20"/>
    <x v="94"/>
    <x v="63"/>
    <x v="27"/>
    <x v="36"/>
    <x v="2"/>
  </r>
  <r>
    <x v="73"/>
    <x v="0"/>
    <x v="14"/>
    <x v="5"/>
    <x v="9"/>
    <x v="56"/>
    <x v="33"/>
    <x v="28"/>
    <x v="52"/>
    <x v="2"/>
  </r>
  <r>
    <x v="74"/>
    <x v="0"/>
    <x v="14"/>
    <x v="2"/>
    <x v="4"/>
    <x v="42"/>
    <x v="55"/>
    <x v="75"/>
    <x v="55"/>
    <x v="2"/>
  </r>
  <r>
    <x v="75"/>
    <x v="0"/>
    <x v="14"/>
    <x v="0"/>
    <x v="32"/>
    <x v="84"/>
    <x v="33"/>
    <x v="49"/>
    <x v="70"/>
    <x v="2"/>
  </r>
  <r>
    <x v="76"/>
    <x v="0"/>
    <x v="14"/>
    <x v="7"/>
    <x v="0"/>
    <x v="24"/>
    <x v="47"/>
    <x v="47"/>
    <x v="2"/>
    <x v="3"/>
  </r>
  <r>
    <x v="77"/>
    <x v="0"/>
    <x v="15"/>
    <x v="4"/>
    <x v="17"/>
    <x v="19"/>
    <x v="56"/>
    <x v="7"/>
    <x v="86"/>
    <x v="0"/>
  </r>
  <r>
    <x v="78"/>
    <x v="0"/>
    <x v="15"/>
    <x v="7"/>
    <x v="29"/>
    <x v="0"/>
    <x v="113"/>
    <x v="45"/>
    <x v="75"/>
    <x v="2"/>
  </r>
  <r>
    <x v="79"/>
    <x v="0"/>
    <x v="15"/>
    <x v="8"/>
    <x v="10"/>
    <x v="68"/>
    <x v="77"/>
    <x v="51"/>
    <x v="22"/>
    <x v="2"/>
  </r>
  <r>
    <x v="80"/>
    <x v="0"/>
    <x v="15"/>
    <x v="1"/>
    <x v="26"/>
    <x v="39"/>
    <x v="109"/>
    <x v="22"/>
    <x v="51"/>
    <x v="2"/>
  </r>
  <r>
    <x v="81"/>
    <x v="0"/>
    <x v="15"/>
    <x v="8"/>
    <x v="10"/>
    <x v="67"/>
    <x v="80"/>
    <x v="63"/>
    <x v="32"/>
    <x v="2"/>
  </r>
  <r>
    <x v="82"/>
    <x v="0"/>
    <x v="15"/>
    <x v="4"/>
    <x v="17"/>
    <x v="58"/>
    <x v="3"/>
    <x v="52"/>
    <x v="61"/>
    <x v="2"/>
  </r>
  <r>
    <x v="83"/>
    <x v="0"/>
    <x v="15"/>
    <x v="7"/>
    <x v="15"/>
    <x v="95"/>
    <x v="68"/>
    <x v="69"/>
    <x v="40"/>
    <x v="2"/>
  </r>
  <r>
    <x v="84"/>
    <x v="0"/>
    <x v="15"/>
    <x v="8"/>
    <x v="8"/>
    <x v="96"/>
    <x v="77"/>
    <x v="46"/>
    <x v="45"/>
    <x v="2"/>
  </r>
  <r>
    <x v="85"/>
    <x v="0"/>
    <x v="15"/>
    <x v="8"/>
    <x v="21"/>
    <x v="43"/>
    <x v="81"/>
    <x v="9"/>
    <x v="15"/>
    <x v="2"/>
  </r>
  <r>
    <x v="86"/>
    <x v="0"/>
    <x v="16"/>
    <x v="1"/>
    <x v="26"/>
    <x v="35"/>
    <x v="39"/>
    <x v="121"/>
    <x v="14"/>
    <x v="3"/>
  </r>
  <r>
    <x v="87"/>
    <x v="0"/>
    <x v="16"/>
    <x v="8"/>
    <x v="2"/>
    <x v="34"/>
    <x v="102"/>
    <x v="100"/>
    <x v="92"/>
    <x v="2"/>
  </r>
  <r>
    <x v="88"/>
    <x v="0"/>
    <x v="16"/>
    <x v="8"/>
    <x v="10"/>
    <x v="74"/>
    <x v="26"/>
    <x v="79"/>
    <x v="51"/>
    <x v="2"/>
  </r>
  <r>
    <x v="89"/>
    <x v="0"/>
    <x v="17"/>
    <x v="7"/>
    <x v="15"/>
    <x v="30"/>
    <x v="0"/>
    <x v="5"/>
    <x v="6"/>
    <x v="3"/>
  </r>
  <r>
    <x v="90"/>
    <x v="0"/>
    <x v="17"/>
    <x v="6"/>
    <x v="13"/>
    <x v="89"/>
    <x v="5"/>
    <x v="83"/>
    <x v="39"/>
    <x v="2"/>
  </r>
  <r>
    <x v="91"/>
    <x v="0"/>
    <x v="17"/>
    <x v="2"/>
    <x v="1"/>
    <x v="29"/>
    <x v="107"/>
    <x v="20"/>
    <x v="24"/>
    <x v="1"/>
  </r>
  <r>
    <x v="92"/>
    <x v="0"/>
    <x v="17"/>
    <x v="7"/>
    <x v="15"/>
    <x v="63"/>
    <x v="112"/>
    <x v="59"/>
    <x v="25"/>
    <x v="2"/>
  </r>
  <r>
    <x v="93"/>
    <x v="0"/>
    <x v="17"/>
    <x v="6"/>
    <x v="31"/>
    <x v="90"/>
    <x v="34"/>
    <x v="6"/>
    <x v="35"/>
    <x v="2"/>
  </r>
  <r>
    <x v="94"/>
    <x v="0"/>
    <x v="17"/>
    <x v="1"/>
    <x v="6"/>
    <x v="55"/>
    <x v="1"/>
    <x v="118"/>
    <x v="3"/>
    <x v="3"/>
  </r>
  <r>
    <x v="95"/>
    <x v="0"/>
    <x v="18"/>
    <x v="0"/>
    <x v="32"/>
    <x v="53"/>
    <x v="33"/>
    <x v="81"/>
    <x v="34"/>
    <x v="2"/>
  </r>
  <r>
    <x v="96"/>
    <x v="0"/>
    <x v="18"/>
    <x v="8"/>
    <x v="10"/>
    <x v="120"/>
    <x v="60"/>
    <x v="115"/>
    <x v="34"/>
    <x v="2"/>
  </r>
  <r>
    <x v="97"/>
    <x v="0"/>
    <x v="18"/>
    <x v="8"/>
    <x v="8"/>
    <x v="27"/>
    <x v="24"/>
    <x v="85"/>
    <x v="42"/>
    <x v="2"/>
  </r>
  <r>
    <x v="98"/>
    <x v="0"/>
    <x v="18"/>
    <x v="7"/>
    <x v="0"/>
    <x v="78"/>
    <x v="91"/>
    <x v="26"/>
    <x v="48"/>
    <x v="2"/>
  </r>
  <r>
    <x v="99"/>
    <x v="0"/>
    <x v="18"/>
    <x v="4"/>
    <x v="33"/>
    <x v="1"/>
    <x v="82"/>
    <x v="40"/>
    <x v="9"/>
    <x v="3"/>
  </r>
  <r>
    <x v="100"/>
    <x v="0"/>
    <x v="18"/>
    <x v="7"/>
    <x v="20"/>
    <x v="111"/>
    <x v="104"/>
    <x v="58"/>
    <x v="49"/>
    <x v="2"/>
  </r>
  <r>
    <x v="101"/>
    <x v="0"/>
    <x v="19"/>
    <x v="7"/>
    <x v="20"/>
    <x v="73"/>
    <x v="28"/>
    <x v="60"/>
    <x v="57"/>
    <x v="2"/>
  </r>
  <r>
    <x v="102"/>
    <x v="0"/>
    <x v="19"/>
    <x v="8"/>
    <x v="10"/>
    <x v="109"/>
    <x v="7"/>
    <x v="87"/>
    <x v="68"/>
    <x v="2"/>
  </r>
  <r>
    <x v="103"/>
    <x v="0"/>
    <x v="19"/>
    <x v="2"/>
    <x v="4"/>
    <x v="41"/>
    <x v="66"/>
    <x v="96"/>
    <x v="40"/>
    <x v="2"/>
  </r>
  <r>
    <x v="104"/>
    <x v="0"/>
    <x v="19"/>
    <x v="8"/>
    <x v="2"/>
    <x v="37"/>
    <x v="87"/>
    <x v="38"/>
    <x v="71"/>
    <x v="2"/>
  </r>
  <r>
    <x v="105"/>
    <x v="0"/>
    <x v="19"/>
    <x v="2"/>
    <x v="4"/>
    <x v="57"/>
    <x v="40"/>
    <x v="98"/>
    <x v="46"/>
    <x v="2"/>
  </r>
  <r>
    <x v="106"/>
    <x v="0"/>
    <x v="19"/>
    <x v="6"/>
    <x v="5"/>
    <x v="62"/>
    <x v="106"/>
    <x v="61"/>
    <x v="97"/>
    <x v="0"/>
  </r>
  <r>
    <x v="107"/>
    <x v="0"/>
    <x v="20"/>
    <x v="2"/>
    <x v="1"/>
    <x v="5"/>
    <x v="38"/>
    <x v="17"/>
    <x v="21"/>
    <x v="2"/>
  </r>
  <r>
    <x v="108"/>
    <x v="0"/>
    <x v="20"/>
    <x v="4"/>
    <x v="17"/>
    <x v="20"/>
    <x v="53"/>
    <x v="3"/>
    <x v="83"/>
    <x v="0"/>
  </r>
  <r>
    <x v="109"/>
    <x v="0"/>
    <x v="20"/>
    <x v="5"/>
    <x v="9"/>
    <x v="33"/>
    <x v="64"/>
    <x v="55"/>
    <x v="9"/>
    <x v="3"/>
  </r>
  <r>
    <x v="110"/>
    <x v="0"/>
    <x v="20"/>
    <x v="1"/>
    <x v="19"/>
    <x v="14"/>
    <x v="103"/>
    <x v="107"/>
    <x v="76"/>
    <x v="2"/>
  </r>
  <r>
    <x v="111"/>
    <x v="0"/>
    <x v="20"/>
    <x v="8"/>
    <x v="10"/>
    <x v="115"/>
    <x v="62"/>
    <x v="11"/>
    <x v="79"/>
    <x v="2"/>
  </r>
  <r>
    <x v="112"/>
    <x v="0"/>
    <x v="20"/>
    <x v="7"/>
    <x v="20"/>
    <x v="112"/>
    <x v="99"/>
    <x v="90"/>
    <x v="40"/>
    <x v="2"/>
  </r>
  <r>
    <x v="113"/>
    <x v="0"/>
    <x v="20"/>
    <x v="8"/>
    <x v="3"/>
    <x v="119"/>
    <x v="49"/>
    <x v="83"/>
    <x v="78"/>
    <x v="2"/>
  </r>
  <r>
    <x v="114"/>
    <x v="0"/>
    <x v="20"/>
    <x v="5"/>
    <x v="19"/>
    <x v="116"/>
    <x v="10"/>
    <x v="42"/>
    <x v="55"/>
    <x v="2"/>
  </r>
  <r>
    <x v="115"/>
    <x v="0"/>
    <x v="20"/>
    <x v="8"/>
    <x v="10"/>
    <x v="105"/>
    <x v="83"/>
    <x v="114"/>
    <x v="56"/>
    <x v="2"/>
  </r>
  <r>
    <x v="116"/>
    <x v="0"/>
    <x v="20"/>
    <x v="4"/>
    <x v="17"/>
    <x v="118"/>
    <x v="79"/>
    <x v="106"/>
    <x v="73"/>
    <x v="2"/>
  </r>
  <r>
    <x v="117"/>
    <x v="0"/>
    <x v="20"/>
    <x v="8"/>
    <x v="10"/>
    <x v="114"/>
    <x v="2"/>
    <x v="23"/>
    <x v="73"/>
    <x v="2"/>
  </r>
  <r>
    <x v="118"/>
    <x v="0"/>
    <x v="20"/>
    <x v="8"/>
    <x v="10"/>
    <x v="87"/>
    <x v="16"/>
    <x v="43"/>
    <x v="65"/>
    <x v="2"/>
  </r>
  <r>
    <x v="119"/>
    <x v="0"/>
    <x v="20"/>
    <x v="7"/>
    <x v="20"/>
    <x v="75"/>
    <x v="36"/>
    <x v="117"/>
    <x v="61"/>
    <x v="2"/>
  </r>
  <r>
    <x v="120"/>
    <x v="1"/>
    <x v="20"/>
    <x v="3"/>
    <x v="16"/>
    <x v="123"/>
    <x v="61"/>
    <x v="44"/>
    <x v="85"/>
    <x v="2"/>
  </r>
  <r>
    <x v="121"/>
    <x v="0"/>
    <x v="20"/>
    <x v="8"/>
    <x v="30"/>
    <x v="49"/>
    <x v="88"/>
    <x v="108"/>
    <x v="91"/>
    <x v="2"/>
  </r>
  <r>
    <x v="122"/>
    <x v="0"/>
    <x v="20"/>
    <x v="8"/>
    <x v="10"/>
    <x v="79"/>
    <x v="13"/>
    <x v="15"/>
    <x v="60"/>
    <x v="2"/>
  </r>
  <r>
    <x v="123"/>
    <x v="0"/>
    <x v="20"/>
    <x v="8"/>
    <x v="10"/>
    <x v="83"/>
    <x v="76"/>
    <x v="110"/>
    <x v="59"/>
    <x v="2"/>
  </r>
  <r>
    <x v="124"/>
    <x v="0"/>
    <x v="20"/>
    <x v="0"/>
    <x v="32"/>
    <x v="26"/>
    <x v="50"/>
    <x v="19"/>
    <x v="62"/>
    <x v="2"/>
  </r>
  <r>
    <x v="125"/>
    <x v="0"/>
    <x v="20"/>
    <x v="8"/>
    <x v="10"/>
    <x v="101"/>
    <x v="42"/>
    <x v="1"/>
    <x v="90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2">
  <r>
    <x v="0"/>
    <x v="0"/>
    <x v="0"/>
    <x v="4"/>
    <x v="0"/>
    <x v="14"/>
    <x v="1"/>
    <x v="13"/>
    <x v="1"/>
    <x v="4"/>
  </r>
  <r>
    <x v="1"/>
    <x v="0"/>
    <x v="0"/>
    <x v="7"/>
    <x v="14"/>
    <x v="50"/>
    <x v="10"/>
    <x v="21"/>
    <x v="36"/>
    <x v="2"/>
  </r>
  <r>
    <x v="2"/>
    <x v="0"/>
    <x v="0"/>
    <x v="6"/>
    <x v="8"/>
    <x v="17"/>
    <x v="37"/>
    <x v="20"/>
    <x v="0"/>
    <x v="4"/>
  </r>
  <r>
    <x v="3"/>
    <x v="0"/>
    <x v="0"/>
    <x v="7"/>
    <x v="1"/>
    <x v="3"/>
    <x v="44"/>
    <x v="19"/>
    <x v="7"/>
    <x v="2"/>
  </r>
  <r>
    <x v="4"/>
    <x v="0"/>
    <x v="0"/>
    <x v="6"/>
    <x v="8"/>
    <x v="33"/>
    <x v="49"/>
    <x v="1"/>
    <x v="40"/>
    <x v="0"/>
  </r>
  <r>
    <x v="5"/>
    <x v="0"/>
    <x v="1"/>
    <x v="6"/>
    <x v="8"/>
    <x v="34"/>
    <x v="50"/>
    <x v="1"/>
    <x v="41"/>
    <x v="2"/>
  </r>
  <r>
    <x v="6"/>
    <x v="0"/>
    <x v="1"/>
    <x v="5"/>
    <x v="0"/>
    <x v="28"/>
    <x v="24"/>
    <x v="25"/>
    <x v="35"/>
    <x v="2"/>
  </r>
  <r>
    <x v="7"/>
    <x v="0"/>
    <x v="2"/>
    <x v="6"/>
    <x v="0"/>
    <x v="25"/>
    <x v="4"/>
    <x v="23"/>
    <x v="18"/>
    <x v="4"/>
  </r>
  <r>
    <x v="8"/>
    <x v="0"/>
    <x v="3"/>
    <x v="3"/>
    <x v="16"/>
    <x v="8"/>
    <x v="19"/>
    <x v="9"/>
    <x v="30"/>
    <x v="2"/>
  </r>
  <r>
    <x v="9"/>
    <x v="0"/>
    <x v="4"/>
    <x v="6"/>
    <x v="3"/>
    <x v="6"/>
    <x v="9"/>
    <x v="25"/>
    <x v="8"/>
    <x v="2"/>
  </r>
  <r>
    <x v="10"/>
    <x v="0"/>
    <x v="4"/>
    <x v="7"/>
    <x v="7"/>
    <x v="19"/>
    <x v="21"/>
    <x v="9"/>
    <x v="5"/>
    <x v="2"/>
  </r>
  <r>
    <x v="11"/>
    <x v="0"/>
    <x v="5"/>
    <x v="5"/>
    <x v="0"/>
    <x v="39"/>
    <x v="35"/>
    <x v="16"/>
    <x v="27"/>
    <x v="2"/>
  </r>
  <r>
    <x v="12"/>
    <x v="0"/>
    <x v="5"/>
    <x v="7"/>
    <x v="0"/>
    <x v="47"/>
    <x v="15"/>
    <x v="21"/>
    <x v="28"/>
    <x v="2"/>
  </r>
  <r>
    <x v="13"/>
    <x v="0"/>
    <x v="5"/>
    <x v="0"/>
    <x v="13"/>
    <x v="38"/>
    <x v="2"/>
    <x v="10"/>
    <x v="49"/>
    <x v="2"/>
  </r>
  <r>
    <x v="14"/>
    <x v="0"/>
    <x v="5"/>
    <x v="6"/>
    <x v="0"/>
    <x v="1"/>
    <x v="18"/>
    <x v="8"/>
    <x v="3"/>
    <x v="2"/>
  </r>
  <r>
    <x v="15"/>
    <x v="0"/>
    <x v="6"/>
    <x v="0"/>
    <x v="13"/>
    <x v="20"/>
    <x v="42"/>
    <x v="25"/>
    <x v="20"/>
    <x v="3"/>
  </r>
  <r>
    <x v="16"/>
    <x v="0"/>
    <x v="6"/>
    <x v="7"/>
    <x v="2"/>
    <x v="24"/>
    <x v="29"/>
    <x v="17"/>
    <x v="37"/>
    <x v="2"/>
  </r>
  <r>
    <x v="17"/>
    <x v="0"/>
    <x v="7"/>
    <x v="2"/>
    <x v="11"/>
    <x v="40"/>
    <x v="48"/>
    <x v="9"/>
    <x v="22"/>
    <x v="2"/>
  </r>
  <r>
    <x v="18"/>
    <x v="0"/>
    <x v="7"/>
    <x v="6"/>
    <x v="0"/>
    <x v="0"/>
    <x v="5"/>
    <x v="8"/>
    <x v="10"/>
    <x v="2"/>
  </r>
  <r>
    <x v="19"/>
    <x v="0"/>
    <x v="8"/>
    <x v="3"/>
    <x v="16"/>
    <x v="7"/>
    <x v="23"/>
    <x v="26"/>
    <x v="9"/>
    <x v="4"/>
  </r>
  <r>
    <x v="20"/>
    <x v="0"/>
    <x v="8"/>
    <x v="0"/>
    <x v="0"/>
    <x v="31"/>
    <x v="8"/>
    <x v="22"/>
    <x v="18"/>
    <x v="2"/>
  </r>
  <r>
    <x v="21"/>
    <x v="0"/>
    <x v="8"/>
    <x v="7"/>
    <x v="5"/>
    <x v="43"/>
    <x v="3"/>
    <x v="21"/>
    <x v="11"/>
    <x v="2"/>
  </r>
  <r>
    <x v="22"/>
    <x v="0"/>
    <x v="8"/>
    <x v="0"/>
    <x v="0"/>
    <x v="42"/>
    <x v="22"/>
    <x v="15"/>
    <x v="26"/>
    <x v="5"/>
  </r>
  <r>
    <x v="23"/>
    <x v="0"/>
    <x v="9"/>
    <x v="6"/>
    <x v="3"/>
    <x v="2"/>
    <x v="20"/>
    <x v="25"/>
    <x v="13"/>
    <x v="5"/>
  </r>
  <r>
    <x v="24"/>
    <x v="0"/>
    <x v="10"/>
    <x v="1"/>
    <x v="6"/>
    <x v="15"/>
    <x v="41"/>
    <x v="18"/>
    <x v="32"/>
    <x v="2"/>
  </r>
  <r>
    <x v="25"/>
    <x v="0"/>
    <x v="10"/>
    <x v="4"/>
    <x v="4"/>
    <x v="29"/>
    <x v="0"/>
    <x v="3"/>
    <x v="29"/>
    <x v="2"/>
  </r>
  <r>
    <x v="26"/>
    <x v="0"/>
    <x v="10"/>
    <x v="6"/>
    <x v="3"/>
    <x v="11"/>
    <x v="30"/>
    <x v="18"/>
    <x v="47"/>
    <x v="2"/>
  </r>
  <r>
    <x v="27"/>
    <x v="0"/>
    <x v="11"/>
    <x v="3"/>
    <x v="0"/>
    <x v="36"/>
    <x v="38"/>
    <x v="4"/>
    <x v="12"/>
    <x v="4"/>
  </r>
  <r>
    <x v="28"/>
    <x v="0"/>
    <x v="11"/>
    <x v="4"/>
    <x v="4"/>
    <x v="13"/>
    <x v="36"/>
    <x v="9"/>
    <x v="31"/>
    <x v="2"/>
  </r>
  <r>
    <x v="29"/>
    <x v="0"/>
    <x v="11"/>
    <x v="7"/>
    <x v="0"/>
    <x v="35"/>
    <x v="32"/>
    <x v="5"/>
    <x v="39"/>
    <x v="2"/>
  </r>
  <r>
    <x v="30"/>
    <x v="0"/>
    <x v="12"/>
    <x v="2"/>
    <x v="9"/>
    <x v="51"/>
    <x v="33"/>
    <x v="10"/>
    <x v="38"/>
    <x v="5"/>
  </r>
  <r>
    <x v="31"/>
    <x v="0"/>
    <x v="12"/>
    <x v="7"/>
    <x v="7"/>
    <x v="48"/>
    <x v="51"/>
    <x v="6"/>
    <x v="2"/>
    <x v="4"/>
  </r>
  <r>
    <x v="32"/>
    <x v="0"/>
    <x v="13"/>
    <x v="7"/>
    <x v="12"/>
    <x v="9"/>
    <x v="45"/>
    <x v="11"/>
    <x v="46"/>
    <x v="2"/>
  </r>
  <r>
    <x v="33"/>
    <x v="0"/>
    <x v="13"/>
    <x v="1"/>
    <x v="6"/>
    <x v="22"/>
    <x v="43"/>
    <x v="2"/>
    <x v="44"/>
    <x v="2"/>
  </r>
  <r>
    <x v="34"/>
    <x v="0"/>
    <x v="13"/>
    <x v="7"/>
    <x v="2"/>
    <x v="45"/>
    <x v="17"/>
    <x v="10"/>
    <x v="17"/>
    <x v="2"/>
  </r>
  <r>
    <x v="35"/>
    <x v="0"/>
    <x v="13"/>
    <x v="7"/>
    <x v="0"/>
    <x v="32"/>
    <x v="28"/>
    <x v="10"/>
    <x v="23"/>
    <x v="2"/>
  </r>
  <r>
    <x v="36"/>
    <x v="0"/>
    <x v="14"/>
    <x v="6"/>
    <x v="0"/>
    <x v="12"/>
    <x v="11"/>
    <x v="25"/>
    <x v="24"/>
    <x v="2"/>
  </r>
  <r>
    <x v="37"/>
    <x v="0"/>
    <x v="14"/>
    <x v="4"/>
    <x v="4"/>
    <x v="4"/>
    <x v="39"/>
    <x v="25"/>
    <x v="25"/>
    <x v="2"/>
  </r>
  <r>
    <x v="38"/>
    <x v="0"/>
    <x v="14"/>
    <x v="1"/>
    <x v="6"/>
    <x v="44"/>
    <x v="26"/>
    <x v="1"/>
    <x v="21"/>
    <x v="2"/>
  </r>
  <r>
    <x v="39"/>
    <x v="0"/>
    <x v="14"/>
    <x v="7"/>
    <x v="15"/>
    <x v="18"/>
    <x v="27"/>
    <x v="25"/>
    <x v="15"/>
    <x v="2"/>
  </r>
  <r>
    <x v="40"/>
    <x v="0"/>
    <x v="14"/>
    <x v="7"/>
    <x v="7"/>
    <x v="21"/>
    <x v="34"/>
    <x v="9"/>
    <x v="6"/>
    <x v="2"/>
  </r>
  <r>
    <x v="41"/>
    <x v="0"/>
    <x v="14"/>
    <x v="0"/>
    <x v="0"/>
    <x v="41"/>
    <x v="7"/>
    <x v="5"/>
    <x v="34"/>
    <x v="3"/>
  </r>
  <r>
    <x v="42"/>
    <x v="0"/>
    <x v="15"/>
    <x v="1"/>
    <x v="0"/>
    <x v="37"/>
    <x v="46"/>
    <x v="12"/>
    <x v="48"/>
    <x v="2"/>
  </r>
  <r>
    <x v="43"/>
    <x v="0"/>
    <x v="15"/>
    <x v="4"/>
    <x v="0"/>
    <x v="49"/>
    <x v="25"/>
    <x v="7"/>
    <x v="4"/>
    <x v="2"/>
  </r>
  <r>
    <x v="44"/>
    <x v="0"/>
    <x v="16"/>
    <x v="7"/>
    <x v="2"/>
    <x v="16"/>
    <x v="12"/>
    <x v="21"/>
    <x v="43"/>
    <x v="2"/>
  </r>
  <r>
    <x v="45"/>
    <x v="0"/>
    <x v="16"/>
    <x v="3"/>
    <x v="10"/>
    <x v="27"/>
    <x v="6"/>
    <x v="14"/>
    <x v="33"/>
    <x v="2"/>
  </r>
  <r>
    <x v="46"/>
    <x v="0"/>
    <x v="16"/>
    <x v="6"/>
    <x v="3"/>
    <x v="10"/>
    <x v="16"/>
    <x v="0"/>
    <x v="50"/>
    <x v="1"/>
  </r>
  <r>
    <x v="47"/>
    <x v="0"/>
    <x v="16"/>
    <x v="3"/>
    <x v="16"/>
    <x v="5"/>
    <x v="40"/>
    <x v="24"/>
    <x v="14"/>
    <x v="2"/>
  </r>
  <r>
    <x v="48"/>
    <x v="0"/>
    <x v="16"/>
    <x v="7"/>
    <x v="7"/>
    <x v="46"/>
    <x v="13"/>
    <x v="9"/>
    <x v="45"/>
    <x v="2"/>
  </r>
  <r>
    <x v="49"/>
    <x v="0"/>
    <x v="16"/>
    <x v="7"/>
    <x v="7"/>
    <x v="26"/>
    <x v="14"/>
    <x v="17"/>
    <x v="42"/>
    <x v="2"/>
  </r>
  <r>
    <x v="50"/>
    <x v="0"/>
    <x v="16"/>
    <x v="7"/>
    <x v="0"/>
    <x v="30"/>
    <x v="31"/>
    <x v="25"/>
    <x v="16"/>
    <x v="2"/>
  </r>
  <r>
    <x v="51"/>
    <x v="0"/>
    <x v="16"/>
    <x v="0"/>
    <x v="13"/>
    <x v="23"/>
    <x v="47"/>
    <x v="9"/>
    <x v="1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2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90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2</v>
      </c>
      <c r="C6" s="17" t="n">
        <v>5377750</v>
      </c>
      <c r="D6" s="18" t="n">
        <f aca="false">B6/$B$15</f>
        <v>0.333333333333333</v>
      </c>
      <c r="E6" s="19" t="n">
        <f aca="false">C6/$C$15</f>
        <v>0.325074297256195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8</v>
      </c>
      <c r="C7" s="23" t="n">
        <v>3596566.2</v>
      </c>
      <c r="D7" s="24" t="n">
        <f aca="false">B7/$B$15</f>
        <v>0.222222222222222</v>
      </c>
      <c r="E7" s="25" t="n">
        <f aca="false">C7/$C$15</f>
        <v>0.217405277300057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4</v>
      </c>
      <c r="C8" s="23" t="n">
        <v>2315500</v>
      </c>
      <c r="D8" s="24" t="n">
        <f aca="false">B8/$B$15</f>
        <v>0.111111111111111</v>
      </c>
      <c r="E8" s="25" t="n">
        <f aca="false">C8/$C$15</f>
        <v>0.139967372097386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11</v>
      </c>
      <c r="C9" s="23" t="n">
        <v>1311900</v>
      </c>
      <c r="D9" s="24" t="n">
        <f aca="false">B9/$B$15</f>
        <v>0.0873015873015873</v>
      </c>
      <c r="E9" s="25" t="n">
        <f aca="false">C9/$C$15</f>
        <v>0.079301747119223</v>
      </c>
      <c r="F9" s="26" t="n">
        <v>4</v>
      </c>
      <c r="G9" s="26" t="n">
        <v>5</v>
      </c>
    </row>
    <row r="10" customFormat="false" ht="12.75" hidden="false" customHeight="false" outlineLevel="0" collapsed="false">
      <c r="A10" s="21" t="s">
        <v>13</v>
      </c>
      <c r="B10" s="22" t="n">
        <v>10</v>
      </c>
      <c r="C10" s="23" t="n">
        <v>929900</v>
      </c>
      <c r="D10" s="24" t="n">
        <f aca="false">B10/$B$15</f>
        <v>0.0793650793650794</v>
      </c>
      <c r="E10" s="25" t="n">
        <f aca="false">C10/$C$15</f>
        <v>0.0562106064838521</v>
      </c>
      <c r="F10" s="26" t="n">
        <v>5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9</v>
      </c>
      <c r="C11" s="23" t="n">
        <v>1767225</v>
      </c>
      <c r="D11" s="24" t="n">
        <f aca="false">B11/$B$15</f>
        <v>0.0714285714285714</v>
      </c>
      <c r="E11" s="25" t="n">
        <f aca="false">C11/$C$15</f>
        <v>0.106825238244355</v>
      </c>
      <c r="F11" s="26" t="n">
        <v>6</v>
      </c>
      <c r="G11" s="26" t="n">
        <v>4</v>
      </c>
    </row>
    <row r="12" customFormat="false" ht="12.75" hidden="false" customHeight="false" outlineLevel="0" collapsed="false">
      <c r="A12" s="21" t="s">
        <v>15</v>
      </c>
      <c r="B12" s="22" t="n">
        <v>7</v>
      </c>
      <c r="C12" s="23" t="n">
        <v>486000</v>
      </c>
      <c r="D12" s="24" t="n">
        <f aca="false">B12/$B$15</f>
        <v>0.0555555555555556</v>
      </c>
      <c r="E12" s="25" t="n">
        <f aca="false">C12/$C$15</f>
        <v>0.0293777338973568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3</v>
      </c>
      <c r="C13" s="23" t="n">
        <v>358400</v>
      </c>
      <c r="D13" s="24" t="n">
        <f aca="false">B13/$B$15</f>
        <v>0.0238095238095238</v>
      </c>
      <c r="E13" s="25" t="n">
        <f aca="false">C13/$C$15</f>
        <v>0.0216645675489973</v>
      </c>
      <c r="F13" s="26" t="n">
        <v>8</v>
      </c>
      <c r="G13" s="26" t="n">
        <v>9</v>
      </c>
    </row>
    <row r="14" customFormat="false" ht="12.75" hidden="false" customHeight="false" outlineLevel="0" collapsed="false">
      <c r="A14" s="21" t="s">
        <v>17</v>
      </c>
      <c r="B14" s="22" t="n">
        <v>2</v>
      </c>
      <c r="C14" s="23" t="n">
        <v>399900</v>
      </c>
      <c r="D14" s="27" t="n">
        <f aca="false">B14/$B$15</f>
        <v>0.0158730158730159</v>
      </c>
      <c r="E14" s="28" t="n">
        <f aca="false">C14/$C$15</f>
        <v>0.0241731600525782</v>
      </c>
      <c r="F14" s="26" t="n">
        <v>9</v>
      </c>
      <c r="G14" s="29" t="n">
        <v>8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26</v>
      </c>
      <c r="C15" s="32" t="n">
        <f aca="false">SUM(C6:C14)</f>
        <v>16543141.2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17</v>
      </c>
      <c r="C19" s="17" t="n">
        <v>2563649</v>
      </c>
      <c r="D19" s="34" t="n">
        <f aca="false">B19/$B$27</f>
        <v>0.326923076923077</v>
      </c>
      <c r="E19" s="35" t="n">
        <f aca="false">C19/$C$27</f>
        <v>0.290182147053297</v>
      </c>
      <c r="F19" s="20" t="n">
        <v>1</v>
      </c>
      <c r="G19" s="20" t="n">
        <v>1</v>
      </c>
    </row>
    <row r="20" customFormat="false" ht="12.75" hidden="false" customHeight="false" outlineLevel="0" collapsed="false">
      <c r="A20" s="21" t="s">
        <v>10</v>
      </c>
      <c r="B20" s="22" t="n">
        <v>11</v>
      </c>
      <c r="C20" s="23" t="n">
        <v>2453650</v>
      </c>
      <c r="D20" s="27" t="n">
        <f aca="false">B20/$B$27</f>
        <v>0.211538461538462</v>
      </c>
      <c r="E20" s="28" t="n">
        <f aca="false">C20/$C$27</f>
        <v>0.27773124367545</v>
      </c>
      <c r="F20" s="26" t="n">
        <v>2</v>
      </c>
      <c r="G20" s="26" t="n">
        <v>2</v>
      </c>
    </row>
    <row r="21" customFormat="false" ht="12.75" hidden="false" customHeight="false" outlineLevel="0" collapsed="false">
      <c r="A21" s="21" t="s">
        <v>12</v>
      </c>
      <c r="B21" s="22" t="n">
        <v>6</v>
      </c>
      <c r="C21" s="23" t="n">
        <v>1104508</v>
      </c>
      <c r="D21" s="27" t="n">
        <f aca="false">B21/$B$27</f>
        <v>0.115384615384615</v>
      </c>
      <c r="E21" s="28" t="n">
        <f aca="false">C21/$C$27</f>
        <v>0.125020430986279</v>
      </c>
      <c r="F21" s="26" t="n">
        <v>3</v>
      </c>
      <c r="G21" s="26" t="n">
        <v>3</v>
      </c>
    </row>
    <row r="22" customFormat="false" ht="12.75" hidden="false" customHeight="false" outlineLevel="0" collapsed="false">
      <c r="A22" s="21" t="s">
        <v>11</v>
      </c>
      <c r="B22" s="22" t="n">
        <v>5</v>
      </c>
      <c r="C22" s="23" t="n">
        <v>640500</v>
      </c>
      <c r="D22" s="27" t="n">
        <f aca="false">B22/$B$27</f>
        <v>0.0961538461538462</v>
      </c>
      <c r="E22" s="28" t="n">
        <f aca="false">C22/$C$27</f>
        <v>0.0724988737489558</v>
      </c>
      <c r="F22" s="26" t="n">
        <v>4</v>
      </c>
      <c r="G22" s="26" t="n">
        <v>5</v>
      </c>
    </row>
    <row r="23" customFormat="false" ht="12.75" hidden="false" customHeight="false" outlineLevel="0" collapsed="false">
      <c r="A23" s="21" t="s">
        <v>15</v>
      </c>
      <c r="B23" s="22" t="n">
        <v>5</v>
      </c>
      <c r="C23" s="23" t="n">
        <v>537600</v>
      </c>
      <c r="D23" s="27" t="n">
        <f aca="false">B23/$B$27</f>
        <v>0.0961538461538462</v>
      </c>
      <c r="E23" s="28" t="n">
        <f aca="false">C23/$C$27</f>
        <v>0.0608515137040416</v>
      </c>
      <c r="F23" s="29" t="n">
        <v>4</v>
      </c>
      <c r="G23" s="29" t="n">
        <v>6</v>
      </c>
    </row>
    <row r="24" customFormat="false" ht="12.75" hidden="false" customHeight="false" outlineLevel="0" collapsed="false">
      <c r="A24" s="21" t="s">
        <v>13</v>
      </c>
      <c r="B24" s="22" t="n">
        <v>4</v>
      </c>
      <c r="C24" s="23" t="n">
        <v>849650</v>
      </c>
      <c r="D24" s="27" t="n">
        <f aca="false">B24/$B$27</f>
        <v>0.0769230769230769</v>
      </c>
      <c r="E24" s="28" t="n">
        <f aca="false">C24/$C$27</f>
        <v>0.0961727838888373</v>
      </c>
      <c r="F24" s="29" t="n">
        <v>5</v>
      </c>
      <c r="G24" s="29" t="n">
        <v>4</v>
      </c>
    </row>
    <row r="25" customFormat="false" ht="12.75" hidden="false" customHeight="false" outlineLevel="0" collapsed="false">
      <c r="A25" s="21" t="s">
        <v>17</v>
      </c>
      <c r="B25" s="22" t="n">
        <v>2</v>
      </c>
      <c r="C25" s="23" t="n">
        <v>348263</v>
      </c>
      <c r="D25" s="27" t="n">
        <f aca="false">B25/$B$27</f>
        <v>0.0384615384615385</v>
      </c>
      <c r="E25" s="28" t="n">
        <f aca="false">C25/$C$27</f>
        <v>0.0394202580303397</v>
      </c>
      <c r="F25" s="29" t="n">
        <v>6</v>
      </c>
      <c r="G25" s="29" t="n">
        <v>7</v>
      </c>
    </row>
    <row r="26" customFormat="false" ht="12.75" hidden="false" customHeight="false" outlineLevel="0" collapsed="false">
      <c r="A26" s="21" t="s">
        <v>14</v>
      </c>
      <c r="B26" s="22" t="n">
        <v>2</v>
      </c>
      <c r="C26" s="23" t="n">
        <v>336800</v>
      </c>
      <c r="D26" s="27" t="n">
        <f aca="false">B26/$B$27</f>
        <v>0.0384615384615385</v>
      </c>
      <c r="E26" s="28" t="n">
        <f aca="false">C26/$C$27</f>
        <v>0.0381227489127999</v>
      </c>
      <c r="F26" s="29" t="n">
        <v>6</v>
      </c>
      <c r="G26" s="29" t="n">
        <v>8</v>
      </c>
    </row>
    <row r="27" customFormat="false" ht="12.75" hidden="false" customHeight="false" outlineLevel="0" collapsed="false">
      <c r="A27" s="30" t="s">
        <v>18</v>
      </c>
      <c r="B27" s="31" t="n">
        <f aca="false">SUM(B19:B26)</f>
        <v>52</v>
      </c>
      <c r="C27" s="32" t="n">
        <f aca="false">SUM(C19:C26)</f>
        <v>8834620</v>
      </c>
      <c r="D27" s="33" t="n">
        <f aca="false">SUM(D19:D26)</f>
        <v>1</v>
      </c>
      <c r="E27" s="33" t="n">
        <f aca="false">SUM(E19:E26)</f>
        <v>1</v>
      </c>
      <c r="F27" s="31"/>
      <c r="G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5" t="s">
        <v>20</v>
      </c>
      <c r="B29" s="5"/>
      <c r="C29" s="5"/>
      <c r="D29" s="6" t="s">
        <v>3</v>
      </c>
      <c r="E29" s="6" t="s">
        <v>3</v>
      </c>
      <c r="F29" s="7" t="s">
        <v>4</v>
      </c>
      <c r="G29" s="8" t="s">
        <v>4</v>
      </c>
    </row>
    <row r="30" customFormat="false" ht="12.75" hidden="false" customHeight="true" outlineLevel="0" collapsed="false">
      <c r="A30" s="9" t="s">
        <v>5</v>
      </c>
      <c r="B30" s="10" t="s">
        <v>6</v>
      </c>
      <c r="C30" s="11" t="s">
        <v>7</v>
      </c>
      <c r="D30" s="12" t="s">
        <v>6</v>
      </c>
      <c r="E30" s="12" t="s">
        <v>8</v>
      </c>
      <c r="F30" s="13" t="s">
        <v>6</v>
      </c>
      <c r="G30" s="14" t="s">
        <v>8</v>
      </c>
    </row>
    <row r="31" customFormat="false" ht="12.75" hidden="false" customHeight="true" outlineLevel="0" collapsed="false">
      <c r="A31" s="15" t="s">
        <v>9</v>
      </c>
      <c r="B31" s="16" t="n">
        <v>59</v>
      </c>
      <c r="C31" s="17" t="n">
        <v>7941399</v>
      </c>
      <c r="D31" s="34" t="n">
        <f aca="false">B31/$B$40</f>
        <v>0.331460674157303</v>
      </c>
      <c r="E31" s="36" t="n">
        <f aca="false">C31/$C$40</f>
        <v>0.312927485502543</v>
      </c>
      <c r="F31" s="20" t="n">
        <v>1</v>
      </c>
      <c r="G31" s="20" t="n">
        <v>1</v>
      </c>
    </row>
    <row r="32" customFormat="false" ht="12.75" hidden="false" customHeight="false" outlineLevel="0" collapsed="false">
      <c r="A32" s="21" t="s">
        <v>10</v>
      </c>
      <c r="B32" s="22" t="n">
        <v>39</v>
      </c>
      <c r="C32" s="23" t="n">
        <v>6050216.2</v>
      </c>
      <c r="D32" s="27" t="n">
        <f aca="false">B32/$B$40</f>
        <v>0.219101123595506</v>
      </c>
      <c r="E32" s="28" t="n">
        <f aca="false">C32/$C$40</f>
        <v>0.238406223162034</v>
      </c>
      <c r="F32" s="29" t="n">
        <v>2</v>
      </c>
      <c r="G32" s="29" t="n">
        <v>2</v>
      </c>
    </row>
    <row r="33" customFormat="false" ht="12.75" hidden="false" customHeight="false" outlineLevel="0" collapsed="false">
      <c r="A33" s="21" t="s">
        <v>11</v>
      </c>
      <c r="B33" s="22" t="n">
        <v>19</v>
      </c>
      <c r="C33" s="23" t="n">
        <v>2956000</v>
      </c>
      <c r="D33" s="27" t="n">
        <f aca="false">B33/$B$40</f>
        <v>0.106741573033708</v>
      </c>
      <c r="E33" s="28" t="n">
        <f aca="false">C33/$C$40</f>
        <v>0.116479935984266</v>
      </c>
      <c r="F33" s="29" t="n">
        <v>3</v>
      </c>
      <c r="G33" s="29" t="n">
        <v>3</v>
      </c>
    </row>
    <row r="34" customFormat="false" ht="12.75" hidden="false" customHeight="false" outlineLevel="0" collapsed="false">
      <c r="A34" s="21" t="s">
        <v>12</v>
      </c>
      <c r="B34" s="22" t="n">
        <v>17</v>
      </c>
      <c r="C34" s="23" t="n">
        <v>2416408</v>
      </c>
      <c r="D34" s="27" t="n">
        <f aca="false">B34/$B$40</f>
        <v>0.0955056179775281</v>
      </c>
      <c r="E34" s="28" t="n">
        <f aca="false">C34/$C$40</f>
        <v>0.0952175403084808</v>
      </c>
      <c r="F34" s="29" t="n">
        <v>4</v>
      </c>
      <c r="G34" s="29" t="n">
        <v>4</v>
      </c>
    </row>
    <row r="35" customFormat="false" ht="12.75" hidden="false" customHeight="false" outlineLevel="0" collapsed="false">
      <c r="A35" s="21" t="s">
        <v>13</v>
      </c>
      <c r="B35" s="22" t="n">
        <v>14</v>
      </c>
      <c r="C35" s="23" t="n">
        <v>1779550</v>
      </c>
      <c r="D35" s="27" t="n">
        <f aca="false">B35/$B$40</f>
        <v>0.0786516853932584</v>
      </c>
      <c r="E35" s="28" t="n">
        <f aca="false">C35/$C$40</f>
        <v>0.0701224188365363</v>
      </c>
      <c r="F35" s="29" t="n">
        <v>5</v>
      </c>
      <c r="G35" s="29" t="n">
        <v>6</v>
      </c>
    </row>
    <row r="36" customFormat="false" ht="12.75" hidden="false" customHeight="false" outlineLevel="0" collapsed="false">
      <c r="A36" s="21" t="s">
        <v>15</v>
      </c>
      <c r="B36" s="22" t="n">
        <v>12</v>
      </c>
      <c r="C36" s="23" t="n">
        <v>1023600</v>
      </c>
      <c r="D36" s="27" t="n">
        <f aca="false">B36/$B$40</f>
        <v>0.0674157303370787</v>
      </c>
      <c r="E36" s="28" t="n">
        <f aca="false">C36/$C$40</f>
        <v>0.0403345272237805</v>
      </c>
      <c r="F36" s="29" t="n">
        <v>6</v>
      </c>
      <c r="G36" s="29" t="n">
        <v>7</v>
      </c>
    </row>
    <row r="37" customFormat="false" ht="12.75" hidden="false" customHeight="false" outlineLevel="0" collapsed="false">
      <c r="A37" s="21" t="s">
        <v>14</v>
      </c>
      <c r="B37" s="22" t="n">
        <v>11</v>
      </c>
      <c r="C37" s="23" t="n">
        <v>2104025</v>
      </c>
      <c r="D37" s="27" t="n">
        <f aca="false">B37/$B$40</f>
        <v>0.0617977528089888</v>
      </c>
      <c r="E37" s="28" t="n">
        <f aca="false">C37/$C$40</f>
        <v>0.082908219658084</v>
      </c>
      <c r="F37" s="29" t="n">
        <v>7</v>
      </c>
      <c r="G37" s="29" t="n">
        <v>5</v>
      </c>
    </row>
    <row r="38" customFormat="false" ht="12.75" hidden="false" customHeight="false" outlineLevel="0" collapsed="false">
      <c r="A38" s="21" t="s">
        <v>17</v>
      </c>
      <c r="B38" s="22" t="n">
        <v>4</v>
      </c>
      <c r="C38" s="23" t="n">
        <v>748163</v>
      </c>
      <c r="D38" s="27" t="n">
        <f aca="false">B38/$B$40</f>
        <v>0.0224719101123596</v>
      </c>
      <c r="E38" s="28" t="n">
        <f aca="false">C38/$C$40</f>
        <v>0.0294810481548703</v>
      </c>
      <c r="F38" s="29" t="n">
        <v>8</v>
      </c>
      <c r="G38" s="29" t="n">
        <v>8</v>
      </c>
    </row>
    <row r="39" customFormat="false" ht="12.75" hidden="false" customHeight="false" outlineLevel="0" collapsed="false">
      <c r="A39" s="21" t="s">
        <v>16</v>
      </c>
      <c r="B39" s="22" t="n">
        <v>3</v>
      </c>
      <c r="C39" s="23" t="n">
        <v>358400</v>
      </c>
      <c r="D39" s="27" t="n">
        <f aca="false">B39/$B$40</f>
        <v>0.0168539325842697</v>
      </c>
      <c r="E39" s="28" t="n">
        <f aca="false">C39/$C$40</f>
        <v>0.014122601169405</v>
      </c>
      <c r="F39" s="29" t="n">
        <v>9</v>
      </c>
      <c r="G39" s="29" t="n">
        <v>9</v>
      </c>
    </row>
    <row r="40" customFormat="false" ht="12.75" hidden="false" customHeight="false" outlineLevel="0" collapsed="false">
      <c r="A40" s="30" t="s">
        <v>18</v>
      </c>
      <c r="B40" s="31" t="n">
        <f aca="false">SUM(B31:B39)</f>
        <v>178</v>
      </c>
      <c r="C40" s="32" t="n">
        <f aca="false">SUM(C31:C39)</f>
        <v>25377761.2</v>
      </c>
      <c r="D40" s="33" t="n">
        <f aca="false">SUM(D31:D39)</f>
        <v>1</v>
      </c>
      <c r="E40" s="33" t="n">
        <f aca="false">SUM(E31:E39)</f>
        <v>1</v>
      </c>
      <c r="F40" s="31"/>
      <c r="G40" s="31"/>
    </row>
    <row r="42" customFormat="false" ht="12.75" hidden="false" customHeight="true" outlineLevel="0" collapsed="false">
      <c r="A42" s="37" t="s">
        <v>21</v>
      </c>
      <c r="B42" s="37"/>
      <c r="C42" s="37"/>
    </row>
    <row r="43" customFormat="false" ht="12.75" hidden="false" customHeight="false" outlineLevel="0" collapsed="false">
      <c r="A43" s="38" t="s">
        <v>22</v>
      </c>
    </row>
  </sheetData>
  <mergeCells count="4">
    <mergeCell ref="A4:C4"/>
    <mergeCell ref="A17:C17"/>
    <mergeCell ref="A29:C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3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MARCH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4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customFormat="false" ht="12.75" hidden="false" customHeight="false" outlineLevel="0" collapsed="false">
      <c r="A6" s="47" t="s">
        <v>9</v>
      </c>
      <c r="B6" s="48" t="n">
        <v>41</v>
      </c>
      <c r="C6" s="49" t="n">
        <v>5146600</v>
      </c>
      <c r="D6" s="34" t="n">
        <f aca="false">B6/$B$14</f>
        <v>0.333333333333333</v>
      </c>
      <c r="E6" s="36" t="n">
        <f aca="false">C6/$C$14</f>
        <v>0.323439574051712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0</v>
      </c>
      <c r="B7" s="52" t="n">
        <v>28</v>
      </c>
      <c r="C7" s="53" t="n">
        <v>3596566.2</v>
      </c>
      <c r="D7" s="27" t="n">
        <f aca="false">B7/$B$14</f>
        <v>0.227642276422764</v>
      </c>
      <c r="E7" s="28" t="n">
        <f aca="false">C7/$C$14</f>
        <v>0.226027249014259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4</v>
      </c>
      <c r="C8" s="53" t="n">
        <v>2315500</v>
      </c>
      <c r="D8" s="27" t="n">
        <f aca="false">B8/$B$14</f>
        <v>0.113821138211382</v>
      </c>
      <c r="E8" s="28" t="n">
        <f aca="false">C8/$C$14</f>
        <v>0.145518271036556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1" t="s">
        <v>12</v>
      </c>
      <c r="B9" s="52" t="n">
        <v>11</v>
      </c>
      <c r="C9" s="53" t="n">
        <v>1311900</v>
      </c>
      <c r="D9" s="27" t="n">
        <f aca="false">B9/$B$14</f>
        <v>0.0894308943089431</v>
      </c>
      <c r="E9" s="28" t="n">
        <f aca="false">C9/$C$14</f>
        <v>0.0824467371076908</v>
      </c>
      <c r="F9" s="29" t="n">
        <v>4</v>
      </c>
      <c r="G9" s="29" t="n">
        <v>5</v>
      </c>
    </row>
    <row r="10" customFormat="false" ht="12.75" hidden="false" customHeight="false" outlineLevel="0" collapsed="false">
      <c r="A10" s="51" t="s">
        <v>13</v>
      </c>
      <c r="B10" s="52" t="n">
        <v>10</v>
      </c>
      <c r="C10" s="53" t="n">
        <v>929900</v>
      </c>
      <c r="D10" s="27" t="n">
        <f aca="false">B10/$B$14</f>
        <v>0.0813008130081301</v>
      </c>
      <c r="E10" s="28" t="n">
        <f aca="false">C10/$C$14</f>
        <v>0.0584398359908847</v>
      </c>
      <c r="F10" s="29" t="n">
        <v>5</v>
      </c>
      <c r="G10" s="29" t="n">
        <v>6</v>
      </c>
    </row>
    <row r="11" customFormat="false" ht="12.75" hidden="false" customHeight="false" outlineLevel="0" collapsed="false">
      <c r="A11" s="51" t="s">
        <v>14</v>
      </c>
      <c r="B11" s="52" t="n">
        <v>9</v>
      </c>
      <c r="C11" s="53" t="n">
        <v>1767225</v>
      </c>
      <c r="D11" s="27" t="n">
        <f aca="false">B11/$B$14</f>
        <v>0.0731707317073171</v>
      </c>
      <c r="E11" s="28" t="n">
        <f aca="false">C11/$C$14</f>
        <v>0.111061769178397</v>
      </c>
      <c r="F11" s="29" t="n">
        <v>6</v>
      </c>
      <c r="G11" s="29" t="n">
        <v>4</v>
      </c>
    </row>
    <row r="12" customFormat="false" ht="12.75" hidden="false" customHeight="false" outlineLevel="0" collapsed="false">
      <c r="A12" s="51" t="s">
        <v>15</v>
      </c>
      <c r="B12" s="52" t="n">
        <v>7</v>
      </c>
      <c r="C12" s="53" t="n">
        <v>486000</v>
      </c>
      <c r="D12" s="27" t="n">
        <f aca="false">B12/$B$14</f>
        <v>0.0569105691056911</v>
      </c>
      <c r="E12" s="28" t="n">
        <f aca="false">C12/$C$14</f>
        <v>0.030542811368502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1" t="s">
        <v>16</v>
      </c>
      <c r="B13" s="52" t="n">
        <v>3</v>
      </c>
      <c r="C13" s="53" t="n">
        <v>358400</v>
      </c>
      <c r="D13" s="27" t="n">
        <f aca="false">B13/$B$14</f>
        <v>0.024390243902439</v>
      </c>
      <c r="E13" s="28" t="n">
        <f aca="false">C13/$C$14</f>
        <v>0.0225237522519982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4" t="s">
        <v>18</v>
      </c>
      <c r="B14" s="31" t="n">
        <f aca="false">SUM(B6:B13)</f>
        <v>123</v>
      </c>
      <c r="C14" s="32" t="n">
        <f aca="false">SUM(C6:C13)</f>
        <v>15912091.2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26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5</v>
      </c>
      <c r="F17" s="44" t="s">
        <v>6</v>
      </c>
      <c r="G17" s="44" t="s">
        <v>25</v>
      </c>
    </row>
    <row r="18" customFormat="false" ht="12.75" hidden="false" customHeight="false" outlineLevel="0" collapsed="false">
      <c r="A18" s="47" t="s">
        <v>17</v>
      </c>
      <c r="B18" s="48" t="n">
        <v>2</v>
      </c>
      <c r="C18" s="49" t="n">
        <v>399900</v>
      </c>
      <c r="D18" s="34" t="n">
        <f aca="false">B18/$B$20</f>
        <v>0.666666666666667</v>
      </c>
      <c r="E18" s="35" t="n">
        <f aca="false">C18/$C$20</f>
        <v>0.633705728547659</v>
      </c>
      <c r="F18" s="50" t="n">
        <v>1</v>
      </c>
      <c r="G18" s="50" t="n">
        <v>1</v>
      </c>
    </row>
    <row r="19" customFormat="false" ht="12.75" hidden="false" customHeight="false" outlineLevel="0" collapsed="false">
      <c r="A19" s="51" t="s">
        <v>9</v>
      </c>
      <c r="B19" s="52" t="n">
        <v>1</v>
      </c>
      <c r="C19" s="53" t="n">
        <v>231150</v>
      </c>
      <c r="D19" s="27" t="n">
        <f aca="false">B19/$B$20</f>
        <v>0.333333333333333</v>
      </c>
      <c r="E19" s="55" t="n">
        <f aca="false">C19/$C$20</f>
        <v>0.366294271452341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4" t="s">
        <v>18</v>
      </c>
      <c r="B20" s="31" t="n">
        <f aca="false">SUM(B18:B19)</f>
        <v>3</v>
      </c>
      <c r="C20" s="32" t="n">
        <f aca="false">SUM(C18:C19)</f>
        <v>631050</v>
      </c>
      <c r="D20" s="33" t="n">
        <f aca="false">SUM(D18:D19)</f>
        <v>1</v>
      </c>
      <c r="E20" s="33" t="n">
        <f aca="false">SUM(E18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1" t="s">
        <v>27</v>
      </c>
      <c r="B22" s="41"/>
      <c r="C22" s="41"/>
      <c r="D22" s="42" t="s">
        <v>3</v>
      </c>
      <c r="E22" s="42" t="s">
        <v>3</v>
      </c>
      <c r="F22" s="43" t="s">
        <v>4</v>
      </c>
      <c r="G22" s="43" t="s">
        <v>4</v>
      </c>
    </row>
    <row r="23" customFormat="false" ht="15" hidden="false" customHeight="false" outlineLevel="0" collapsed="false">
      <c r="A23" s="44" t="s">
        <v>5</v>
      </c>
      <c r="B23" s="44" t="s">
        <v>6</v>
      </c>
      <c r="C23" s="45" t="s">
        <v>7</v>
      </c>
      <c r="D23" s="46" t="s">
        <v>6</v>
      </c>
      <c r="E23" s="46" t="s">
        <v>25</v>
      </c>
      <c r="F23" s="44" t="s">
        <v>6</v>
      </c>
      <c r="G23" s="44" t="s">
        <v>25</v>
      </c>
    </row>
    <row r="24" customFormat="false" ht="12.75" hidden="false" customHeight="false" outlineLevel="0" collapsed="false">
      <c r="A24" s="47" t="s">
        <v>9</v>
      </c>
      <c r="B24" s="48" t="n">
        <v>40</v>
      </c>
      <c r="C24" s="49" t="n">
        <v>5136600</v>
      </c>
      <c r="D24" s="34" t="n">
        <f aca="false">B24/$B$32</f>
        <v>0.384615384615385</v>
      </c>
      <c r="E24" s="36" t="n">
        <f aca="false">C24/$C$32</f>
        <v>0.396388287353496</v>
      </c>
      <c r="F24" s="50" t="n">
        <v>1</v>
      </c>
      <c r="G24" s="50" t="n">
        <v>1</v>
      </c>
    </row>
    <row r="25" customFormat="false" ht="12.75" hidden="false" customHeight="false" outlineLevel="0" collapsed="false">
      <c r="A25" s="51" t="s">
        <v>10</v>
      </c>
      <c r="B25" s="52" t="n">
        <v>23</v>
      </c>
      <c r="C25" s="53" t="n">
        <v>2443456</v>
      </c>
      <c r="D25" s="27" t="n">
        <f aca="false">B25/$B$32</f>
        <v>0.221153846153846</v>
      </c>
      <c r="E25" s="28" t="n">
        <f aca="false">C25/$C$32</f>
        <v>0.188560008383683</v>
      </c>
      <c r="F25" s="29" t="n">
        <v>2</v>
      </c>
      <c r="G25" s="29" t="n">
        <v>2</v>
      </c>
    </row>
    <row r="26" customFormat="false" ht="12.75" hidden="false" customHeight="false" outlineLevel="0" collapsed="false">
      <c r="A26" s="51" t="s">
        <v>13</v>
      </c>
      <c r="B26" s="52" t="n">
        <v>10</v>
      </c>
      <c r="C26" s="53" t="n">
        <v>929900</v>
      </c>
      <c r="D26" s="27" t="n">
        <f aca="false">B26/$B$32</f>
        <v>0.0961538461538462</v>
      </c>
      <c r="E26" s="28" t="n">
        <f aca="false">C26/$C$32</f>
        <v>0.0717598155219437</v>
      </c>
      <c r="F26" s="29" t="n">
        <v>3</v>
      </c>
      <c r="G26" s="29" t="n">
        <v>5</v>
      </c>
    </row>
    <row r="27" s="56" customFormat="true" ht="12.75" hidden="false" customHeight="false" outlineLevel="0" collapsed="false">
      <c r="A27" s="51" t="s">
        <v>11</v>
      </c>
      <c r="B27" s="52" t="n">
        <v>9</v>
      </c>
      <c r="C27" s="53" t="n">
        <v>1854500</v>
      </c>
      <c r="D27" s="27" t="n">
        <f aca="false">B27/$B$32</f>
        <v>0.0865384615384615</v>
      </c>
      <c r="E27" s="28" t="n">
        <f aca="false">C27/$C$32</f>
        <v>0.14311063327825</v>
      </c>
      <c r="F27" s="29" t="n">
        <v>4</v>
      </c>
      <c r="G27" s="29" t="n">
        <v>3</v>
      </c>
    </row>
    <row r="28" customFormat="false" ht="12.75" hidden="false" customHeight="false" outlineLevel="0" collapsed="false">
      <c r="A28" s="51" t="s">
        <v>12</v>
      </c>
      <c r="B28" s="52" t="n">
        <v>8</v>
      </c>
      <c r="C28" s="53" t="n">
        <v>1220400</v>
      </c>
      <c r="D28" s="27" t="n">
        <f aca="false">B28/$B$32</f>
        <v>0.0769230769230769</v>
      </c>
      <c r="E28" s="28" t="n">
        <f aca="false">C28/$C$32</f>
        <v>0.0941775232422627</v>
      </c>
      <c r="F28" s="29" t="n">
        <v>5</v>
      </c>
      <c r="G28" s="29" t="n">
        <v>4</v>
      </c>
    </row>
    <row r="29" s="56" customFormat="true" ht="12.75" hidden="false" customHeight="false" outlineLevel="0" collapsed="false">
      <c r="A29" s="51" t="s">
        <v>14</v>
      </c>
      <c r="B29" s="52" t="n">
        <v>7</v>
      </c>
      <c r="C29" s="53" t="n">
        <v>661250</v>
      </c>
      <c r="D29" s="27" t="n">
        <f aca="false">B29/$B$32</f>
        <v>0.0673076923076923</v>
      </c>
      <c r="E29" s="28" t="n">
        <f aca="false">C29/$C$32</f>
        <v>0.0510282589675075</v>
      </c>
      <c r="F29" s="29" t="n">
        <v>6</v>
      </c>
      <c r="G29" s="29" t="n">
        <v>6</v>
      </c>
    </row>
    <row r="30" customFormat="false" ht="12.75" hidden="false" customHeight="false" outlineLevel="0" collapsed="false">
      <c r="A30" s="51" t="s">
        <v>15</v>
      </c>
      <c r="B30" s="52" t="n">
        <v>4</v>
      </c>
      <c r="C30" s="53" t="n">
        <v>354000</v>
      </c>
      <c r="D30" s="27" t="n">
        <f aca="false">B30/$B$32</f>
        <v>0.0384615384615385</v>
      </c>
      <c r="E30" s="28" t="n">
        <f aca="false">C30/$C$32</f>
        <v>0.0273179639689946</v>
      </c>
      <c r="F30" s="29" t="n">
        <v>7</v>
      </c>
      <c r="G30" s="29" t="n">
        <v>8</v>
      </c>
    </row>
    <row r="31" customFormat="false" ht="12.75" hidden="false" customHeight="false" outlineLevel="0" collapsed="false">
      <c r="A31" s="51" t="s">
        <v>16</v>
      </c>
      <c r="B31" s="52" t="n">
        <v>3</v>
      </c>
      <c r="C31" s="53" t="n">
        <v>358400</v>
      </c>
      <c r="D31" s="27" t="n">
        <f aca="false">B31/$B$32</f>
        <v>0.0288461538461538</v>
      </c>
      <c r="E31" s="28" t="n">
        <f aca="false">C31/$C$32</f>
        <v>0.0276575092838634</v>
      </c>
      <c r="F31" s="29" t="n">
        <v>8</v>
      </c>
      <c r="G31" s="29" t="n">
        <v>7</v>
      </c>
    </row>
    <row r="32" customFormat="false" ht="12.75" hidden="false" customHeight="false" outlineLevel="0" collapsed="false">
      <c r="A32" s="54" t="s">
        <v>18</v>
      </c>
      <c r="B32" s="31" t="n">
        <f aca="false">SUM(B24:B31)</f>
        <v>104</v>
      </c>
      <c r="C32" s="32" t="n">
        <f aca="false">SUM(C24:C31)</f>
        <v>12958506</v>
      </c>
      <c r="D32" s="33" t="n">
        <f aca="false">SUM(D24:D31)</f>
        <v>1</v>
      </c>
      <c r="E32" s="33" t="n">
        <f aca="false">SUM(E24:E31)</f>
        <v>1</v>
      </c>
      <c r="F32" s="31"/>
      <c r="G32" s="31"/>
    </row>
    <row r="33" customFormat="false" ht="13.5" hidden="false" customHeight="false" outlineLevel="0" collapsed="false"/>
    <row r="34" customFormat="false" ht="15" hidden="false" customHeight="true" outlineLevel="0" collapsed="false">
      <c r="A34" s="41" t="s">
        <v>28</v>
      </c>
      <c r="B34" s="41"/>
      <c r="C34" s="41"/>
      <c r="D34" s="42" t="s">
        <v>3</v>
      </c>
      <c r="E34" s="42" t="s">
        <v>3</v>
      </c>
      <c r="F34" s="43" t="s">
        <v>4</v>
      </c>
      <c r="G34" s="43" t="s">
        <v>4</v>
      </c>
    </row>
    <row r="35" customFormat="false" ht="15" hidden="false" customHeight="false" outlineLevel="0" collapsed="false">
      <c r="A35" s="57" t="s">
        <v>5</v>
      </c>
      <c r="B35" s="57" t="s">
        <v>6</v>
      </c>
      <c r="C35" s="58" t="s">
        <v>7</v>
      </c>
      <c r="D35" s="46" t="s">
        <v>6</v>
      </c>
      <c r="E35" s="46" t="s">
        <v>25</v>
      </c>
      <c r="F35" s="44" t="s">
        <v>6</v>
      </c>
      <c r="G35" s="44" t="s">
        <v>25</v>
      </c>
    </row>
    <row r="36" s="56" customFormat="true" ht="12.75" hidden="false" customHeight="false" outlineLevel="0" collapsed="false">
      <c r="A36" s="47" t="s">
        <v>11</v>
      </c>
      <c r="B36" s="48" t="n">
        <v>4</v>
      </c>
      <c r="C36" s="53" t="n">
        <v>431000</v>
      </c>
      <c r="D36" s="36" t="n">
        <f aca="false">B36/$B$38</f>
        <v>0.8</v>
      </c>
      <c r="E36" s="28" t="n">
        <f aca="false">C36/$C$38</f>
        <v>0.326027345449044</v>
      </c>
      <c r="F36" s="50" t="n">
        <v>1</v>
      </c>
      <c r="G36" s="29" t="n">
        <v>2</v>
      </c>
    </row>
    <row r="37" s="56" customFormat="true" ht="12.75" hidden="false" customHeight="false" outlineLevel="0" collapsed="false">
      <c r="A37" s="47" t="s">
        <v>14</v>
      </c>
      <c r="B37" s="52" t="n">
        <v>1</v>
      </c>
      <c r="C37" s="49" t="n">
        <v>890975</v>
      </c>
      <c r="D37" s="28" t="n">
        <f aca="false">B37/$B$38</f>
        <v>0.2</v>
      </c>
      <c r="E37" s="36" t="n">
        <f aca="false">C37/$C$38</f>
        <v>0.673972654550956</v>
      </c>
      <c r="F37" s="29" t="n">
        <v>2</v>
      </c>
      <c r="G37" s="50" t="n">
        <v>1</v>
      </c>
    </row>
    <row r="38" customFormat="false" ht="12.75" hidden="false" customHeight="false" outlineLevel="0" collapsed="false">
      <c r="A38" s="31" t="s">
        <v>18</v>
      </c>
      <c r="B38" s="31" t="n">
        <f aca="false">SUM(B36:B37)</f>
        <v>5</v>
      </c>
      <c r="C38" s="32" t="n">
        <f aca="false">SUM(C36:C37)</f>
        <v>1321975</v>
      </c>
      <c r="D38" s="33" t="n">
        <f aca="false">SUM(D36:D37)</f>
        <v>1</v>
      </c>
      <c r="E38" s="33" t="n">
        <f aca="false">SUM(E36:E37)</f>
        <v>1</v>
      </c>
      <c r="F38" s="31"/>
      <c r="G38" s="31"/>
    </row>
    <row r="39" customFormat="false" ht="13.5" hidden="false" customHeight="false" outlineLevel="0" collapsed="false"/>
    <row r="40" customFormat="false" ht="15" hidden="false" customHeight="true" outlineLevel="0" collapsed="false">
      <c r="A40" s="41" t="s">
        <v>29</v>
      </c>
      <c r="B40" s="41"/>
      <c r="C40" s="41"/>
      <c r="D40" s="42" t="s">
        <v>3</v>
      </c>
      <c r="E40" s="42" t="s">
        <v>3</v>
      </c>
      <c r="F40" s="43" t="s">
        <v>4</v>
      </c>
      <c r="G40" s="43" t="s">
        <v>4</v>
      </c>
    </row>
    <row r="41" customFormat="false" ht="15" hidden="false" customHeight="false" outlineLevel="0" collapsed="false">
      <c r="A41" s="44" t="s">
        <v>5</v>
      </c>
      <c r="B41" s="44" t="s">
        <v>6</v>
      </c>
      <c r="C41" s="45" t="s">
        <v>7</v>
      </c>
      <c r="D41" s="46" t="s">
        <v>6</v>
      </c>
      <c r="E41" s="46" t="s">
        <v>25</v>
      </c>
      <c r="F41" s="44" t="s">
        <v>6</v>
      </c>
      <c r="G41" s="44" t="s">
        <v>25</v>
      </c>
    </row>
    <row r="42" customFormat="false" ht="12.75" hidden="false" customHeight="false" outlineLevel="0" collapsed="false">
      <c r="A42" s="47" t="s">
        <v>10</v>
      </c>
      <c r="B42" s="48" t="n">
        <v>5</v>
      </c>
      <c r="C42" s="49" t="n">
        <v>1153110.2</v>
      </c>
      <c r="D42" s="34" t="n">
        <f aca="false">B42/$B$48</f>
        <v>0.357142857142857</v>
      </c>
      <c r="E42" s="36" t="n">
        <f aca="false">C42/$C$48</f>
        <v>0.706731423963885</v>
      </c>
      <c r="F42" s="50" t="n">
        <v>1</v>
      </c>
      <c r="G42" s="50" t="n">
        <v>1</v>
      </c>
    </row>
    <row r="43" customFormat="false" ht="12.75" hidden="false" customHeight="false" outlineLevel="0" collapsed="false">
      <c r="A43" s="51" t="s">
        <v>15</v>
      </c>
      <c r="B43" s="52" t="n">
        <v>3</v>
      </c>
      <c r="C43" s="53" t="n">
        <v>132000</v>
      </c>
      <c r="D43" s="27" t="n">
        <f aca="false">B43/$B$48</f>
        <v>0.214285714285714</v>
      </c>
      <c r="E43" s="28" t="n">
        <f aca="false">C43/$C$48</f>
        <v>0.0809016761478937</v>
      </c>
      <c r="F43" s="29" t="n">
        <v>2</v>
      </c>
      <c r="G43" s="29" t="n">
        <v>3</v>
      </c>
    </row>
    <row r="44" customFormat="false" ht="12.75" hidden="false" customHeight="false" outlineLevel="0" collapsed="false">
      <c r="A44" s="51" t="s">
        <v>12</v>
      </c>
      <c r="B44" s="52" t="n">
        <v>3</v>
      </c>
      <c r="C44" s="53" t="n">
        <v>91500</v>
      </c>
      <c r="D44" s="27" t="n">
        <f aca="false">B44/$B$48</f>
        <v>0.214285714285714</v>
      </c>
      <c r="E44" s="28" t="n">
        <f aca="false">C44/$C$48</f>
        <v>0.0560795709661536</v>
      </c>
      <c r="F44" s="29" t="n">
        <v>3</v>
      </c>
      <c r="G44" s="29" t="n">
        <v>4</v>
      </c>
    </row>
    <row r="45" customFormat="false" ht="12.75" hidden="false" customHeight="false" outlineLevel="0" collapsed="false">
      <c r="A45" s="51" t="s">
        <v>14</v>
      </c>
      <c r="B45" s="52" t="n">
        <v>1</v>
      </c>
      <c r="C45" s="53" t="n">
        <v>215000</v>
      </c>
      <c r="D45" s="27" t="n">
        <f aca="false">B45/$B$48</f>
        <v>0.0714285714285714</v>
      </c>
      <c r="E45" s="28" t="n">
        <f aca="false">C45/$C$48</f>
        <v>0.131771669483312</v>
      </c>
      <c r="F45" s="29" t="n">
        <v>4</v>
      </c>
      <c r="G45" s="29" t="n">
        <v>2</v>
      </c>
    </row>
    <row r="46" customFormat="false" ht="12.75" hidden="false" customHeight="false" outlineLevel="0" collapsed="false">
      <c r="A46" s="51" t="s">
        <v>11</v>
      </c>
      <c r="B46" s="52" t="n">
        <v>1</v>
      </c>
      <c r="C46" s="53" t="n">
        <v>30000</v>
      </c>
      <c r="D46" s="27" t="n">
        <f aca="false">B46/$B$48</f>
        <v>0.0714285714285714</v>
      </c>
      <c r="E46" s="28" t="n">
        <f aca="false">C46/$C$48</f>
        <v>0.0183867445790667</v>
      </c>
      <c r="F46" s="29" t="n">
        <v>4</v>
      </c>
      <c r="G46" s="29" t="n">
        <v>5</v>
      </c>
    </row>
    <row r="47" customFormat="false" ht="12.75" hidden="false" customHeight="false" outlineLevel="0" collapsed="false">
      <c r="A47" s="51" t="s">
        <v>9</v>
      </c>
      <c r="B47" s="52" t="n">
        <v>1</v>
      </c>
      <c r="C47" s="53" t="n">
        <v>10000</v>
      </c>
      <c r="D47" s="27" t="n">
        <f aca="false">B47/$B$48</f>
        <v>0.0714285714285714</v>
      </c>
      <c r="E47" s="28" t="n">
        <f aca="false">C47/$C$48</f>
        <v>0.00612891485968891</v>
      </c>
      <c r="F47" s="29" t="n">
        <v>4</v>
      </c>
      <c r="G47" s="29" t="n">
        <v>6</v>
      </c>
    </row>
    <row r="48" customFormat="false" ht="12.75" hidden="false" customHeight="false" outlineLevel="0" collapsed="false">
      <c r="A48" s="59" t="s">
        <v>18</v>
      </c>
      <c r="B48" s="60" t="n">
        <f aca="false">SUM(B42:B47)</f>
        <v>14</v>
      </c>
      <c r="C48" s="61" t="n">
        <f aca="false">SUM(C42:C47)</f>
        <v>1631610.2</v>
      </c>
      <c r="D48" s="33" t="n">
        <f aca="false">SUM(D42:D47)</f>
        <v>1</v>
      </c>
      <c r="E48" s="33" t="n">
        <f aca="false">SUM(E42:E47)</f>
        <v>1</v>
      </c>
      <c r="F48" s="31"/>
      <c r="G48" s="31"/>
    </row>
    <row r="50" customFormat="false" ht="12.75" hidden="false" customHeight="true" outlineLevel="0" collapsed="false">
      <c r="A50" s="37" t="s">
        <v>21</v>
      </c>
      <c r="B50" s="37"/>
      <c r="C50" s="37"/>
    </row>
    <row r="51" customFormat="false" ht="12.75" hidden="false" customHeight="false" outlineLevel="0" collapsed="false">
      <c r="A51" s="38" t="s">
        <v>22</v>
      </c>
    </row>
  </sheetData>
  <mergeCells count="6">
    <mergeCell ref="A4:C4"/>
    <mergeCell ref="A16:C16"/>
    <mergeCell ref="A22:C22"/>
    <mergeCell ref="A34:C34"/>
    <mergeCell ref="A40:C40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39" t="s">
        <v>30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MARCH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1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s="56" customFormat="true" ht="12.75" hidden="false" customHeight="false" outlineLevel="0" collapsed="false">
      <c r="A6" s="63" t="s">
        <v>9</v>
      </c>
      <c r="B6" s="64" t="n">
        <v>16</v>
      </c>
      <c r="C6" s="65" t="n">
        <v>2535119</v>
      </c>
      <c r="D6" s="34" t="n">
        <f aca="false">B6/$B$14</f>
        <v>0.363636363636364</v>
      </c>
      <c r="E6" s="35" t="n">
        <f aca="false">C6/$C$14</f>
        <v>0.354815679457626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6" t="s">
        <v>10</v>
      </c>
      <c r="B7" s="67" t="n">
        <v>7</v>
      </c>
      <c r="C7" s="68" t="n">
        <v>990450</v>
      </c>
      <c r="D7" s="27" t="n">
        <f aca="false">B7/$B$14</f>
        <v>0.159090909090909</v>
      </c>
      <c r="E7" s="28" t="n">
        <f aca="false">C7/$C$14</f>
        <v>0.138623547738314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66" t="s">
        <v>12</v>
      </c>
      <c r="B8" s="67" t="n">
        <v>6</v>
      </c>
      <c r="C8" s="68" t="n">
        <v>1104508</v>
      </c>
      <c r="D8" s="27" t="n">
        <f aca="false">B8/$B$14</f>
        <v>0.136363636363636</v>
      </c>
      <c r="E8" s="28" t="n">
        <f aca="false">C8/$C$14</f>
        <v>0.154587124504366</v>
      </c>
      <c r="F8" s="29" t="n">
        <v>3</v>
      </c>
      <c r="G8" s="29" t="n">
        <v>2</v>
      </c>
    </row>
    <row r="9" s="56" customFormat="true" ht="12.75" hidden="false" customHeight="false" outlineLevel="0" collapsed="false">
      <c r="A9" s="66" t="s">
        <v>13</v>
      </c>
      <c r="B9" s="67" t="n">
        <v>4</v>
      </c>
      <c r="C9" s="68" t="n">
        <v>849650</v>
      </c>
      <c r="D9" s="27" t="n">
        <f aca="false">B9/$B$14</f>
        <v>0.0909090909090909</v>
      </c>
      <c r="E9" s="28" t="n">
        <f aca="false">C9/$C$14</f>
        <v>0.118917156177352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6" t="s">
        <v>15</v>
      </c>
      <c r="B10" s="67" t="n">
        <v>4</v>
      </c>
      <c r="C10" s="68" t="n">
        <v>524600</v>
      </c>
      <c r="D10" s="27" t="n">
        <f aca="false">B10/$B$14</f>
        <v>0.0909090909090909</v>
      </c>
      <c r="E10" s="28" t="n">
        <f aca="false">C10/$C$14</f>
        <v>0.0734231037846629</v>
      </c>
      <c r="F10" s="29" t="n">
        <v>4</v>
      </c>
      <c r="G10" s="69" t="n">
        <v>5</v>
      </c>
    </row>
    <row r="11" customFormat="false" ht="12.75" hidden="false" customHeight="false" outlineLevel="0" collapsed="false">
      <c r="A11" s="66" t="s">
        <v>11</v>
      </c>
      <c r="B11" s="67" t="n">
        <v>3</v>
      </c>
      <c r="C11" s="68" t="n">
        <v>455500</v>
      </c>
      <c r="D11" s="27" t="n">
        <f aca="false">B11/$B$14</f>
        <v>0.0681818181818182</v>
      </c>
      <c r="E11" s="28" t="n">
        <f aca="false">C11/$C$14</f>
        <v>0.0637518562217193</v>
      </c>
      <c r="F11" s="29" t="n">
        <v>5</v>
      </c>
      <c r="G11" s="69" t="n">
        <v>6</v>
      </c>
    </row>
    <row r="12" customFormat="false" ht="12.75" hidden="false" customHeight="false" outlineLevel="0" collapsed="false">
      <c r="A12" s="66" t="s">
        <v>17</v>
      </c>
      <c r="B12" s="67" t="n">
        <v>2</v>
      </c>
      <c r="C12" s="68" t="n">
        <v>348263</v>
      </c>
      <c r="D12" s="27" t="n">
        <f aca="false">B12/$B$14</f>
        <v>0.0454545454545455</v>
      </c>
      <c r="E12" s="28" t="n">
        <f aca="false">C12/$C$14</f>
        <v>0.0487429477570683</v>
      </c>
      <c r="F12" s="29" t="n">
        <v>6</v>
      </c>
      <c r="G12" s="69" t="n">
        <v>7</v>
      </c>
    </row>
    <row r="13" customFormat="false" ht="12.75" hidden="false" customHeight="false" outlineLevel="0" collapsed="false">
      <c r="A13" s="66" t="s">
        <v>14</v>
      </c>
      <c r="B13" s="67" t="n">
        <v>2</v>
      </c>
      <c r="C13" s="68" t="n">
        <v>336800</v>
      </c>
      <c r="D13" s="27" t="n">
        <f aca="false">B13/$B$14</f>
        <v>0.0454545454545455</v>
      </c>
      <c r="E13" s="28" t="n">
        <f aca="false">C13/$C$14</f>
        <v>0.0471385843588915</v>
      </c>
      <c r="F13" s="29" t="n">
        <v>6</v>
      </c>
      <c r="G13" s="69" t="n">
        <v>8</v>
      </c>
    </row>
    <row r="14" customFormat="false" ht="12.75" hidden="false" customHeight="false" outlineLevel="0" collapsed="false">
      <c r="A14" s="70" t="s">
        <v>18</v>
      </c>
      <c r="B14" s="31" t="n">
        <f aca="false">SUM(B6:B13)</f>
        <v>44</v>
      </c>
      <c r="C14" s="32" t="n">
        <f aca="false">SUM(C6:C13)</f>
        <v>7144890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32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5</v>
      </c>
      <c r="F17" s="44" t="s">
        <v>6</v>
      </c>
      <c r="G17" s="44" t="s">
        <v>25</v>
      </c>
    </row>
    <row r="18" customFormat="false" ht="25.5" hidden="false" customHeight="false" outlineLevel="0" collapsed="false">
      <c r="A18" s="71" t="s">
        <v>33</v>
      </c>
      <c r="B18" s="72"/>
      <c r="C18" s="73"/>
      <c r="D18" s="27"/>
      <c r="E18" s="28"/>
      <c r="F18" s="29"/>
      <c r="G18" s="29"/>
    </row>
    <row r="19" customFormat="false" ht="12.75" hidden="false" customHeight="false" outlineLevel="0" collapsed="false">
      <c r="A19" s="70" t="s">
        <v>18</v>
      </c>
      <c r="B19" s="31" t="n">
        <f aca="false">SUM(B18:B18)</f>
        <v>0</v>
      </c>
      <c r="C19" s="32" t="n">
        <f aca="false">SUM(C18:C18)</f>
        <v>0</v>
      </c>
      <c r="D19" s="33"/>
      <c r="E19" s="33"/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1" t="s">
        <v>34</v>
      </c>
      <c r="B21" s="41"/>
      <c r="C21" s="41"/>
      <c r="D21" s="42" t="s">
        <v>3</v>
      </c>
      <c r="E21" s="42" t="s">
        <v>3</v>
      </c>
      <c r="F21" s="43" t="s">
        <v>4</v>
      </c>
      <c r="G21" s="43" t="s">
        <v>4</v>
      </c>
    </row>
    <row r="22" customFormat="false" ht="15" hidden="false" customHeight="false" outlineLevel="0" collapsed="false">
      <c r="A22" s="44" t="s">
        <v>5</v>
      </c>
      <c r="B22" s="44" t="s">
        <v>6</v>
      </c>
      <c r="C22" s="45" t="s">
        <v>7</v>
      </c>
      <c r="D22" s="46" t="s">
        <v>6</v>
      </c>
      <c r="E22" s="46" t="s">
        <v>25</v>
      </c>
      <c r="F22" s="44" t="s">
        <v>6</v>
      </c>
      <c r="G22" s="44" t="s">
        <v>25</v>
      </c>
    </row>
    <row r="23" customFormat="false" ht="12.75" hidden="false" customHeight="false" outlineLevel="0" collapsed="false">
      <c r="A23" s="63" t="s">
        <v>10</v>
      </c>
      <c r="B23" s="64" t="n">
        <v>1</v>
      </c>
      <c r="C23" s="65" t="n">
        <v>1100000</v>
      </c>
      <c r="D23" s="34" t="n">
        <v>1</v>
      </c>
      <c r="E23" s="36" t="n">
        <v>1</v>
      </c>
      <c r="F23" s="50" t="n">
        <v>1</v>
      </c>
      <c r="G23" s="74" t="n">
        <v>1</v>
      </c>
    </row>
    <row r="24" customFormat="false" ht="12.75" hidden="false" customHeight="false" outlineLevel="0" collapsed="false">
      <c r="A24" s="31" t="s">
        <v>18</v>
      </c>
      <c r="B24" s="31" t="n">
        <f aca="false">SUM(B23:B23)</f>
        <v>1</v>
      </c>
      <c r="C24" s="32" t="n">
        <f aca="false">SUM(C23:C23)</f>
        <v>1100000</v>
      </c>
      <c r="D24" s="33" t="n">
        <v>1</v>
      </c>
      <c r="E24" s="33" t="n"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1" t="s">
        <v>35</v>
      </c>
      <c r="B26" s="41"/>
      <c r="C26" s="41"/>
      <c r="D26" s="42" t="s">
        <v>3</v>
      </c>
      <c r="E26" s="42" t="s">
        <v>3</v>
      </c>
      <c r="F26" s="43" t="s">
        <v>4</v>
      </c>
      <c r="G26" s="43" t="s">
        <v>4</v>
      </c>
    </row>
    <row r="27" customFormat="false" ht="15" hidden="false" customHeight="false" outlineLevel="0" collapsed="false">
      <c r="A27" s="44" t="s">
        <v>5</v>
      </c>
      <c r="B27" s="44" t="s">
        <v>6</v>
      </c>
      <c r="C27" s="45" t="s">
        <v>7</v>
      </c>
      <c r="D27" s="46" t="s">
        <v>6</v>
      </c>
      <c r="E27" s="46" t="s">
        <v>25</v>
      </c>
      <c r="F27" s="44" t="s">
        <v>6</v>
      </c>
      <c r="G27" s="44" t="s">
        <v>25</v>
      </c>
    </row>
    <row r="28" s="56" customFormat="true" ht="12.75" hidden="false" customHeight="false" outlineLevel="0" collapsed="false">
      <c r="A28" s="71" t="s">
        <v>36</v>
      </c>
      <c r="B28" s="72"/>
      <c r="C28" s="73"/>
      <c r="D28" s="27"/>
      <c r="E28" s="28"/>
      <c r="F28" s="69"/>
      <c r="G28" s="69"/>
    </row>
    <row r="29" customFormat="false" ht="12.75" hidden="false" customHeight="false" outlineLevel="0" collapsed="false">
      <c r="A29" s="70" t="s">
        <v>18</v>
      </c>
      <c r="B29" s="31" t="n">
        <f aca="false">SUM(B28:B28)</f>
        <v>0</v>
      </c>
      <c r="C29" s="32" t="n">
        <f aca="false">SUM(C28:C28)</f>
        <v>0</v>
      </c>
      <c r="D29" s="33"/>
      <c r="E29" s="33"/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1" t="s">
        <v>37</v>
      </c>
      <c r="B31" s="41"/>
      <c r="C31" s="41"/>
      <c r="D31" s="42" t="s">
        <v>3</v>
      </c>
      <c r="E31" s="42" t="s">
        <v>3</v>
      </c>
      <c r="F31" s="43" t="s">
        <v>4</v>
      </c>
      <c r="G31" s="43" t="s">
        <v>4</v>
      </c>
    </row>
    <row r="32" customFormat="false" ht="15" hidden="false" customHeight="false" outlineLevel="0" collapsed="false">
      <c r="A32" s="44" t="s">
        <v>5</v>
      </c>
      <c r="B32" s="44" t="s">
        <v>6</v>
      </c>
      <c r="C32" s="45" t="s">
        <v>7</v>
      </c>
      <c r="D32" s="46" t="s">
        <v>6</v>
      </c>
      <c r="E32" s="46" t="s">
        <v>25</v>
      </c>
      <c r="F32" s="44" t="s">
        <v>6</v>
      </c>
      <c r="G32" s="44" t="s">
        <v>25</v>
      </c>
    </row>
    <row r="33" customFormat="false" ht="12.75" hidden="false" customHeight="false" outlineLevel="0" collapsed="false">
      <c r="A33" s="63" t="s">
        <v>11</v>
      </c>
      <c r="B33" s="64" t="n">
        <v>2</v>
      </c>
      <c r="C33" s="65" t="n">
        <v>185000</v>
      </c>
      <c r="D33" s="34" t="n">
        <f aca="false">B33/$B$37</f>
        <v>0.333333333333333</v>
      </c>
      <c r="E33" s="35" t="n">
        <f aca="false">C33/$C$37</f>
        <v>0.520349900149073</v>
      </c>
      <c r="F33" s="50" t="n">
        <v>1</v>
      </c>
      <c r="G33" s="50" t="n">
        <v>1</v>
      </c>
    </row>
    <row r="34" customFormat="false" ht="12.75" hidden="false" customHeight="false" outlineLevel="0" collapsed="false">
      <c r="A34" s="66" t="s">
        <v>10</v>
      </c>
      <c r="B34" s="67" t="n">
        <v>2</v>
      </c>
      <c r="C34" s="68" t="n">
        <v>129000</v>
      </c>
      <c r="D34" s="27" t="n">
        <f aca="false">B34/$B$37</f>
        <v>0.333333333333333</v>
      </c>
      <c r="E34" s="55" t="n">
        <f aca="false">C34/$C$37</f>
        <v>0.362838579022867</v>
      </c>
      <c r="F34" s="29" t="n">
        <v>1</v>
      </c>
      <c r="G34" s="29" t="n">
        <v>2</v>
      </c>
    </row>
    <row r="35" customFormat="false" ht="12.75" hidden="false" customHeight="false" outlineLevel="0" collapsed="false">
      <c r="A35" s="66" t="s">
        <v>9</v>
      </c>
      <c r="B35" s="67" t="n">
        <v>1</v>
      </c>
      <c r="C35" s="68" t="n">
        <v>28530</v>
      </c>
      <c r="D35" s="27" t="n">
        <f aca="false">B35/$B$37</f>
        <v>0.166666666666667</v>
      </c>
      <c r="E35" s="28" t="n">
        <f aca="false">C35/$C$37</f>
        <v>0.080246392709476</v>
      </c>
      <c r="F35" s="29" t="n">
        <v>2</v>
      </c>
      <c r="G35" s="29" t="n">
        <v>3</v>
      </c>
    </row>
    <row r="36" customFormat="false" ht="12.75" hidden="false" customHeight="false" outlineLevel="0" collapsed="false">
      <c r="A36" s="66" t="s">
        <v>15</v>
      </c>
      <c r="B36" s="67" t="n">
        <v>1</v>
      </c>
      <c r="C36" s="68" t="n">
        <v>13000</v>
      </c>
      <c r="D36" s="27" t="n">
        <f aca="false">B36/$B$37</f>
        <v>0.166666666666667</v>
      </c>
      <c r="E36" s="28" t="n">
        <f aca="false">C36/$C$37</f>
        <v>0.0365651281185835</v>
      </c>
      <c r="F36" s="29" t="n">
        <v>2</v>
      </c>
      <c r="G36" s="29" t="n">
        <v>4</v>
      </c>
    </row>
    <row r="37" customFormat="false" ht="12.75" hidden="false" customHeight="false" outlineLevel="0" collapsed="false">
      <c r="A37" s="70" t="s">
        <v>18</v>
      </c>
      <c r="B37" s="31" t="n">
        <f aca="false">SUM(B33:B36)</f>
        <v>6</v>
      </c>
      <c r="C37" s="32" t="n">
        <f aca="false">SUM(C33:C36)</f>
        <v>355530</v>
      </c>
      <c r="D37" s="33" t="n">
        <f aca="false">SUM(D33:D36)</f>
        <v>1</v>
      </c>
      <c r="E37" s="33" t="n">
        <f aca="false">SUM(E33:E36)</f>
        <v>1</v>
      </c>
      <c r="F37" s="31"/>
      <c r="G37" s="31"/>
    </row>
    <row r="39" customFormat="false" ht="12.75" hidden="false" customHeight="true" outlineLevel="0" collapsed="false">
      <c r="A39" s="37" t="s">
        <v>21</v>
      </c>
      <c r="B39" s="37"/>
      <c r="C39" s="37"/>
    </row>
    <row r="40" customFormat="false" ht="12.75" hidden="false" customHeight="false" outlineLevel="0" collapsed="false">
      <c r="A40" s="38" t="s">
        <v>22</v>
      </c>
    </row>
  </sheetData>
  <mergeCells count="6">
    <mergeCell ref="A4:C4"/>
    <mergeCell ref="A16:C16"/>
    <mergeCell ref="A21:C21"/>
    <mergeCell ref="A26:C26"/>
    <mergeCell ref="A31:C31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9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3</v>
      </c>
    </row>
    <row r="5" customFormat="false" ht="12.75" hidden="false" customHeight="false" outlineLevel="0" collapsed="false">
      <c r="A5" s="75" t="s">
        <v>39</v>
      </c>
      <c r="B5" s="75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5</v>
      </c>
      <c r="B7" s="77" t="s">
        <v>41</v>
      </c>
      <c r="C7" s="78" t="s">
        <v>6</v>
      </c>
      <c r="D7" s="78" t="s">
        <v>42</v>
      </c>
      <c r="E7" s="78" t="s">
        <v>43</v>
      </c>
      <c r="F7" s="78" t="s">
        <v>44</v>
      </c>
    </row>
    <row r="8" customFormat="false" ht="12.75" hidden="false" customHeight="false" outlineLevel="0" collapsed="false">
      <c r="A8" s="79" t="s">
        <v>16</v>
      </c>
      <c r="B8" s="80"/>
      <c r="C8" s="81" t="n">
        <v>3</v>
      </c>
      <c r="D8" s="82" t="n">
        <v>358400</v>
      </c>
      <c r="E8" s="83" t="n">
        <v>0.0238095238095238</v>
      </c>
      <c r="F8" s="83" t="n">
        <v>0.0216645675489973</v>
      </c>
    </row>
    <row r="9" customFormat="false" ht="12.75" hidden="false" customHeight="false" outlineLevel="0" collapsed="false">
      <c r="A9" s="84"/>
      <c r="B9" s="85" t="s">
        <v>45</v>
      </c>
      <c r="C9" s="86" t="n">
        <v>3</v>
      </c>
      <c r="D9" s="87" t="n">
        <v>358400</v>
      </c>
      <c r="E9" s="88" t="n">
        <v>0.0238095238095238</v>
      </c>
      <c r="F9" s="89" t="n">
        <v>0.0216645675489973</v>
      </c>
    </row>
    <row r="10" customFormat="false" ht="12.75" hidden="false" customHeight="false" outlineLevel="0" collapsed="false">
      <c r="A10" s="84"/>
      <c r="B10" s="90"/>
      <c r="C10" s="91"/>
      <c r="D10" s="92"/>
      <c r="E10" s="93"/>
      <c r="F10" s="93"/>
    </row>
    <row r="11" customFormat="false" ht="12.75" hidden="false" customHeight="false" outlineLevel="0" collapsed="false">
      <c r="A11" s="79" t="s">
        <v>12</v>
      </c>
      <c r="B11" s="80"/>
      <c r="C11" s="81" t="n">
        <v>11</v>
      </c>
      <c r="D11" s="82" t="n">
        <v>1311900</v>
      </c>
      <c r="E11" s="83" t="n">
        <v>0.0873015873015873</v>
      </c>
      <c r="F11" s="83" t="n">
        <v>0.079301747119223</v>
      </c>
    </row>
    <row r="12" customFormat="false" ht="12.75" hidden="false" customHeight="false" outlineLevel="0" collapsed="false">
      <c r="A12" s="84"/>
      <c r="B12" s="85" t="s">
        <v>46</v>
      </c>
      <c r="C12" s="86" t="n">
        <v>1</v>
      </c>
      <c r="D12" s="87" t="n">
        <v>6500</v>
      </c>
      <c r="E12" s="88" t="n">
        <v>0.00793650793650794</v>
      </c>
      <c r="F12" s="89" t="n">
        <v>0.000392912078874114</v>
      </c>
    </row>
    <row r="13" customFormat="false" ht="12.75" hidden="false" customHeight="false" outlineLevel="0" collapsed="false">
      <c r="A13" s="84"/>
      <c r="B13" s="85" t="s">
        <v>47</v>
      </c>
      <c r="C13" s="86" t="n">
        <v>1</v>
      </c>
      <c r="D13" s="87" t="n">
        <v>160000</v>
      </c>
      <c r="E13" s="88" t="n">
        <v>0.00793650793650794</v>
      </c>
      <c r="F13" s="89" t="n">
        <v>0.00967168194151665</v>
      </c>
    </row>
    <row r="14" customFormat="false" ht="12.75" hidden="false" customHeight="false" outlineLevel="0" collapsed="false">
      <c r="A14" s="84"/>
      <c r="B14" s="85" t="s">
        <v>48</v>
      </c>
      <c r="C14" s="86" t="n">
        <v>1</v>
      </c>
      <c r="D14" s="87" t="n">
        <v>89900</v>
      </c>
      <c r="E14" s="88" t="n">
        <v>0.00793650793650794</v>
      </c>
      <c r="F14" s="89" t="n">
        <v>0.00543427629088967</v>
      </c>
    </row>
    <row r="15" customFormat="false" ht="12.75" hidden="false" customHeight="false" outlineLevel="0" collapsed="false">
      <c r="A15" s="84"/>
      <c r="B15" s="85" t="s">
        <v>49</v>
      </c>
      <c r="C15" s="86" t="n">
        <v>1</v>
      </c>
      <c r="D15" s="87" t="n">
        <v>92500</v>
      </c>
      <c r="E15" s="88" t="n">
        <v>0.00793650793650794</v>
      </c>
      <c r="F15" s="89" t="n">
        <v>0.00559144112243931</v>
      </c>
    </row>
    <row r="16" customFormat="false" ht="12.75" hidden="false" customHeight="false" outlineLevel="0" collapsed="false">
      <c r="A16" s="84"/>
      <c r="B16" s="85" t="s">
        <v>50</v>
      </c>
      <c r="C16" s="86" t="n">
        <v>6</v>
      </c>
      <c r="D16" s="87" t="n">
        <v>800000</v>
      </c>
      <c r="E16" s="88" t="n">
        <v>0.0476190476190476</v>
      </c>
      <c r="F16" s="89" t="n">
        <v>0.0483584097075832</v>
      </c>
    </row>
    <row r="17" customFormat="false" ht="12.75" hidden="false" customHeight="false" outlineLevel="0" collapsed="false">
      <c r="A17" s="84"/>
      <c r="B17" s="85" t="s">
        <v>51</v>
      </c>
      <c r="C17" s="86" t="n">
        <v>1</v>
      </c>
      <c r="D17" s="87" t="n">
        <v>163000</v>
      </c>
      <c r="E17" s="88" t="n">
        <v>0.00793650793650794</v>
      </c>
      <c r="F17" s="89" t="n">
        <v>0.00985302597792008</v>
      </c>
    </row>
    <row r="18" customFormat="false" ht="12.75" hidden="false" customHeight="false" outlineLevel="0" collapsed="false">
      <c r="A18" s="84"/>
      <c r="B18" s="90"/>
      <c r="C18" s="91"/>
      <c r="D18" s="92"/>
      <c r="E18" s="93"/>
      <c r="F18" s="93"/>
    </row>
    <row r="19" customFormat="false" ht="12.75" hidden="false" customHeight="false" outlineLevel="0" collapsed="false">
      <c r="A19" s="79" t="s">
        <v>13</v>
      </c>
      <c r="B19" s="80"/>
      <c r="C19" s="81" t="n">
        <v>10</v>
      </c>
      <c r="D19" s="82" t="n">
        <v>929900</v>
      </c>
      <c r="E19" s="83" t="n">
        <v>0.0793650793650794</v>
      </c>
      <c r="F19" s="83" t="n">
        <v>0.0562106064838521</v>
      </c>
    </row>
    <row r="20" customFormat="false" ht="12.75" hidden="false" customHeight="false" outlineLevel="0" collapsed="false">
      <c r="A20" s="84"/>
      <c r="B20" s="85" t="s">
        <v>52</v>
      </c>
      <c r="C20" s="86" t="n">
        <v>5</v>
      </c>
      <c r="D20" s="87" t="n">
        <v>370900</v>
      </c>
      <c r="E20" s="88" t="n">
        <v>0.0396825396825397</v>
      </c>
      <c r="F20" s="89" t="n">
        <v>0.0224201677006783</v>
      </c>
    </row>
    <row r="21" customFormat="false" ht="12.75" hidden="false" customHeight="false" outlineLevel="0" collapsed="false">
      <c r="A21" s="84"/>
      <c r="B21" s="85" t="s">
        <v>53</v>
      </c>
      <c r="C21" s="86" t="n">
        <v>3</v>
      </c>
      <c r="D21" s="87" t="n">
        <v>317000</v>
      </c>
      <c r="E21" s="88" t="n">
        <v>0.0238095238095238</v>
      </c>
      <c r="F21" s="89" t="n">
        <v>0.0191620198466299</v>
      </c>
    </row>
    <row r="22" customFormat="false" ht="12.75" hidden="false" customHeight="false" outlineLevel="0" collapsed="false">
      <c r="A22" s="84"/>
      <c r="B22" s="85" t="s">
        <v>54</v>
      </c>
      <c r="C22" s="86" t="n">
        <v>1</v>
      </c>
      <c r="D22" s="87" t="n">
        <v>140000</v>
      </c>
      <c r="E22" s="88" t="n">
        <v>0.00793650793650794</v>
      </c>
      <c r="F22" s="89" t="n">
        <v>0.00846272169882707</v>
      </c>
    </row>
    <row r="23" customFormat="false" ht="12.75" hidden="false" customHeight="false" outlineLevel="0" collapsed="false">
      <c r="A23" s="84"/>
      <c r="B23" s="85" t="s">
        <v>55</v>
      </c>
      <c r="C23" s="86" t="n">
        <v>1</v>
      </c>
      <c r="D23" s="87" t="n">
        <v>102000</v>
      </c>
      <c r="E23" s="88" t="n">
        <v>0.00793650793650794</v>
      </c>
      <c r="F23" s="89" t="n">
        <v>0.00616569723771686</v>
      </c>
    </row>
    <row r="24" customFormat="false" ht="12.75" hidden="false" customHeight="false" outlineLevel="0" collapsed="false">
      <c r="A24" s="84"/>
      <c r="B24" s="90"/>
      <c r="C24" s="91"/>
      <c r="D24" s="92"/>
      <c r="E24" s="93"/>
      <c r="F24" s="93"/>
    </row>
    <row r="25" customFormat="false" ht="12.75" hidden="false" customHeight="false" outlineLevel="0" collapsed="false">
      <c r="A25" s="79" t="s">
        <v>17</v>
      </c>
      <c r="B25" s="80"/>
      <c r="C25" s="81" t="n">
        <v>2</v>
      </c>
      <c r="D25" s="82" t="n">
        <v>399900</v>
      </c>
      <c r="E25" s="83" t="n">
        <v>0.0158730158730159</v>
      </c>
      <c r="F25" s="83" t="n">
        <v>0.0241731600525782</v>
      </c>
    </row>
    <row r="26" customFormat="false" ht="12.75" hidden="false" customHeight="false" outlineLevel="0" collapsed="false">
      <c r="A26" s="84"/>
      <c r="B26" s="85" t="s">
        <v>56</v>
      </c>
      <c r="C26" s="86" t="n">
        <v>2</v>
      </c>
      <c r="D26" s="87" t="n">
        <v>399900</v>
      </c>
      <c r="E26" s="88" t="n">
        <v>0.0158730158730159</v>
      </c>
      <c r="F26" s="89" t="n">
        <v>0.0241731600525782</v>
      </c>
    </row>
    <row r="27" customFormat="false" ht="12.75" hidden="false" customHeight="false" outlineLevel="0" collapsed="false">
      <c r="A27" s="84"/>
      <c r="B27" s="90"/>
      <c r="C27" s="91"/>
      <c r="D27" s="92"/>
      <c r="E27" s="93"/>
      <c r="F27" s="93"/>
    </row>
    <row r="28" customFormat="false" ht="12.75" hidden="false" customHeight="false" outlineLevel="0" collapsed="false">
      <c r="A28" s="79" t="s">
        <v>11</v>
      </c>
      <c r="B28" s="80"/>
      <c r="C28" s="81" t="n">
        <v>14</v>
      </c>
      <c r="D28" s="82" t="n">
        <v>2315500</v>
      </c>
      <c r="E28" s="83" t="n">
        <v>0.111111111111111</v>
      </c>
      <c r="F28" s="83" t="n">
        <v>0.139967372097386</v>
      </c>
    </row>
    <row r="29" customFormat="false" ht="12.75" hidden="false" customHeight="false" outlineLevel="0" collapsed="false">
      <c r="A29" s="84"/>
      <c r="B29" s="85" t="s">
        <v>57</v>
      </c>
      <c r="C29" s="86" t="n">
        <v>10</v>
      </c>
      <c r="D29" s="87" t="n">
        <v>1954000</v>
      </c>
      <c r="E29" s="88" t="n">
        <v>0.0793650793650794</v>
      </c>
      <c r="F29" s="89" t="n">
        <v>0.118115415710772</v>
      </c>
    </row>
    <row r="30" customFormat="false" ht="12.75" hidden="false" customHeight="false" outlineLevel="0" collapsed="false">
      <c r="A30" s="84"/>
      <c r="B30" s="85" t="s">
        <v>58</v>
      </c>
      <c r="C30" s="86" t="n">
        <v>3</v>
      </c>
      <c r="D30" s="87" t="n">
        <v>331500</v>
      </c>
      <c r="E30" s="88" t="n">
        <v>0.0238095238095238</v>
      </c>
      <c r="F30" s="89" t="n">
        <v>0.0200385160225798</v>
      </c>
    </row>
    <row r="31" customFormat="false" ht="12.75" hidden="false" customHeight="false" outlineLevel="0" collapsed="false">
      <c r="A31" s="84"/>
      <c r="B31" s="85" t="s">
        <v>59</v>
      </c>
      <c r="C31" s="86" t="n">
        <v>1</v>
      </c>
      <c r="D31" s="87" t="n">
        <v>30000</v>
      </c>
      <c r="E31" s="88" t="n">
        <v>0.00793650793650794</v>
      </c>
      <c r="F31" s="89" t="n">
        <v>0.00181344036403437</v>
      </c>
    </row>
    <row r="32" customFormat="false" ht="12.75" hidden="false" customHeight="false" outlineLevel="0" collapsed="false">
      <c r="A32" s="84"/>
      <c r="B32" s="90"/>
      <c r="C32" s="91"/>
      <c r="D32" s="92"/>
      <c r="E32" s="93"/>
      <c r="F32" s="93"/>
    </row>
    <row r="33" customFormat="false" ht="12.75" hidden="false" customHeight="false" outlineLevel="0" collapsed="false">
      <c r="A33" s="79" t="s">
        <v>15</v>
      </c>
      <c r="B33" s="80"/>
      <c r="C33" s="81" t="n">
        <v>7</v>
      </c>
      <c r="D33" s="82" t="n">
        <v>486000</v>
      </c>
      <c r="E33" s="83" t="n">
        <v>0.0555555555555556</v>
      </c>
      <c r="F33" s="83" t="n">
        <v>0.0293777338973568</v>
      </c>
    </row>
    <row r="34" customFormat="false" ht="12.75" hidden="false" customHeight="false" outlineLevel="0" collapsed="false">
      <c r="A34" s="84"/>
      <c r="B34" s="85" t="s">
        <v>60</v>
      </c>
      <c r="C34" s="86" t="n">
        <v>6</v>
      </c>
      <c r="D34" s="87" t="n">
        <v>371000</v>
      </c>
      <c r="E34" s="88" t="n">
        <v>0.0476190476190476</v>
      </c>
      <c r="F34" s="89" t="n">
        <v>0.0224262125018917</v>
      </c>
    </row>
    <row r="35" customFormat="false" ht="12.75" hidden="false" customHeight="false" outlineLevel="0" collapsed="false">
      <c r="A35" s="84"/>
      <c r="B35" s="85" t="s">
        <v>47</v>
      </c>
      <c r="C35" s="86" t="n">
        <v>1</v>
      </c>
      <c r="D35" s="87" t="n">
        <v>115000</v>
      </c>
      <c r="E35" s="88" t="n">
        <v>0.00793650793650794</v>
      </c>
      <c r="F35" s="89" t="n">
        <v>0.00695152139546509</v>
      </c>
    </row>
    <row r="36" customFormat="false" ht="12.75" hidden="false" customHeight="false" outlineLevel="0" collapsed="false">
      <c r="A36" s="84"/>
      <c r="B36" s="90"/>
      <c r="C36" s="91"/>
      <c r="D36" s="92"/>
      <c r="E36" s="93"/>
      <c r="F36" s="93"/>
    </row>
    <row r="37" customFormat="false" ht="12.75" hidden="false" customHeight="false" outlineLevel="0" collapsed="false">
      <c r="A37" s="79" t="s">
        <v>14</v>
      </c>
      <c r="B37" s="80"/>
      <c r="C37" s="81" t="n">
        <v>9</v>
      </c>
      <c r="D37" s="82" t="n">
        <v>1767225</v>
      </c>
      <c r="E37" s="83" t="n">
        <v>0.0714285714285714</v>
      </c>
      <c r="F37" s="83" t="n">
        <v>0.106825238244355</v>
      </c>
    </row>
    <row r="38" customFormat="false" ht="12.75" hidden="false" customHeight="false" outlineLevel="0" collapsed="false">
      <c r="A38" s="84"/>
      <c r="B38" s="85" t="s">
        <v>61</v>
      </c>
      <c r="C38" s="86" t="n">
        <v>2</v>
      </c>
      <c r="D38" s="87" t="n">
        <v>1105975</v>
      </c>
      <c r="E38" s="88" t="n">
        <v>0.0158730158730159</v>
      </c>
      <c r="F38" s="89" t="n">
        <v>0.0668539902204305</v>
      </c>
    </row>
    <row r="39" customFormat="false" ht="12.75" hidden="false" customHeight="false" outlineLevel="0" collapsed="false">
      <c r="A39" s="84"/>
      <c r="B39" s="85" t="s">
        <v>62</v>
      </c>
      <c r="C39" s="86" t="n">
        <v>5</v>
      </c>
      <c r="D39" s="87" t="n">
        <v>489250</v>
      </c>
      <c r="E39" s="88" t="n">
        <v>0.0396825396825397</v>
      </c>
      <c r="F39" s="89" t="n">
        <v>0.0295741899367939</v>
      </c>
    </row>
    <row r="40" customFormat="false" ht="12.75" hidden="false" customHeight="false" outlineLevel="0" collapsed="false">
      <c r="A40" s="84"/>
      <c r="B40" s="85" t="s">
        <v>63</v>
      </c>
      <c r="C40" s="86" t="n">
        <v>1</v>
      </c>
      <c r="D40" s="87" t="n">
        <v>81000</v>
      </c>
      <c r="E40" s="88" t="n">
        <v>0.00793650793650794</v>
      </c>
      <c r="F40" s="89" t="n">
        <v>0.0048962889828928</v>
      </c>
    </row>
    <row r="41" customFormat="false" ht="12.75" hidden="false" customHeight="false" outlineLevel="0" collapsed="false">
      <c r="A41" s="84"/>
      <c r="B41" s="85" t="s">
        <v>64</v>
      </c>
      <c r="C41" s="86" t="n">
        <v>1</v>
      </c>
      <c r="D41" s="87" t="n">
        <v>91000</v>
      </c>
      <c r="E41" s="88" t="n">
        <v>0.00793650793650794</v>
      </c>
      <c r="F41" s="89" t="n">
        <v>0.00550076910423759</v>
      </c>
    </row>
    <row r="42" customFormat="false" ht="12.75" hidden="false" customHeight="false" outlineLevel="0" collapsed="false">
      <c r="A42" s="84"/>
      <c r="B42" s="90"/>
      <c r="C42" s="91"/>
      <c r="D42" s="92"/>
      <c r="E42" s="93"/>
      <c r="F42" s="93"/>
    </row>
    <row r="43" customFormat="false" ht="12.75" hidden="false" customHeight="false" outlineLevel="0" collapsed="false">
      <c r="A43" s="79" t="s">
        <v>10</v>
      </c>
      <c r="B43" s="80"/>
      <c r="C43" s="81" t="n">
        <v>28</v>
      </c>
      <c r="D43" s="82" t="n">
        <v>3596566.2</v>
      </c>
      <c r="E43" s="83" t="n">
        <v>0.222222222222222</v>
      </c>
      <c r="F43" s="83" t="n">
        <v>0.217405277300057</v>
      </c>
    </row>
    <row r="44" customFormat="false" ht="12.75" hidden="false" customHeight="false" outlineLevel="0" collapsed="false">
      <c r="A44" s="84"/>
      <c r="B44" s="85" t="s">
        <v>65</v>
      </c>
      <c r="C44" s="86" t="n">
        <v>3</v>
      </c>
      <c r="D44" s="87" t="n">
        <v>902771</v>
      </c>
      <c r="E44" s="88" t="n">
        <v>0.0238095238095238</v>
      </c>
      <c r="F44" s="89" t="n">
        <v>0.0545707123626558</v>
      </c>
    </row>
    <row r="45" customFormat="false" ht="12.75" hidden="false" customHeight="false" outlineLevel="0" collapsed="false">
      <c r="A45" s="84"/>
      <c r="B45" s="85" t="s">
        <v>66</v>
      </c>
      <c r="C45" s="86" t="n">
        <v>1</v>
      </c>
      <c r="D45" s="87" t="n">
        <v>108526</v>
      </c>
      <c r="E45" s="88" t="n">
        <v>0.00793650793650794</v>
      </c>
      <c r="F45" s="89" t="n">
        <v>0.00656018096490647</v>
      </c>
    </row>
    <row r="46" customFormat="false" ht="12.75" hidden="false" customHeight="false" outlineLevel="0" collapsed="false">
      <c r="A46" s="84"/>
      <c r="B46" s="85" t="s">
        <v>67</v>
      </c>
      <c r="C46" s="86" t="n">
        <v>9</v>
      </c>
      <c r="D46" s="87" t="n">
        <v>799850</v>
      </c>
      <c r="E46" s="88" t="n">
        <v>0.0714285714285714</v>
      </c>
      <c r="F46" s="89" t="n">
        <v>0.0483493425057631</v>
      </c>
    </row>
    <row r="47" customFormat="false" ht="12.75" hidden="false" customHeight="false" outlineLevel="0" collapsed="false">
      <c r="A47" s="84"/>
      <c r="B47" s="85" t="s">
        <v>68</v>
      </c>
      <c r="C47" s="86" t="n">
        <v>9</v>
      </c>
      <c r="D47" s="87" t="n">
        <v>752162.2</v>
      </c>
      <c r="E47" s="88" t="n">
        <v>0.0714285714285714</v>
      </c>
      <c r="F47" s="89" t="n">
        <v>0.0454667097926964</v>
      </c>
    </row>
    <row r="48" customFormat="false" ht="12.75" hidden="false" customHeight="false" outlineLevel="0" collapsed="false">
      <c r="A48" s="84"/>
      <c r="B48" s="85" t="s">
        <v>69</v>
      </c>
      <c r="C48" s="86" t="n">
        <v>6</v>
      </c>
      <c r="D48" s="87" t="n">
        <v>1033257</v>
      </c>
      <c r="E48" s="88" t="n">
        <v>0.0476190476190476</v>
      </c>
      <c r="F48" s="89" t="n">
        <v>0.0624583316740354</v>
      </c>
    </row>
    <row r="49" customFormat="false" ht="12.75" hidden="false" customHeight="false" outlineLevel="0" collapsed="false">
      <c r="A49" s="84"/>
      <c r="B49" s="90"/>
      <c r="C49" s="91"/>
      <c r="D49" s="92"/>
      <c r="E49" s="93"/>
      <c r="F49" s="93"/>
    </row>
    <row r="50" customFormat="false" ht="12.75" hidden="false" customHeight="false" outlineLevel="0" collapsed="false">
      <c r="A50" s="79" t="s">
        <v>9</v>
      </c>
      <c r="B50" s="80"/>
      <c r="C50" s="81" t="n">
        <v>42</v>
      </c>
      <c r="D50" s="82" t="n">
        <v>5377750</v>
      </c>
      <c r="E50" s="83" t="n">
        <v>0.333333333333333</v>
      </c>
      <c r="F50" s="83" t="n">
        <v>0.325074297256195</v>
      </c>
    </row>
    <row r="51" customFormat="false" ht="12.75" hidden="false" customHeight="false" outlineLevel="0" collapsed="false">
      <c r="A51" s="84"/>
      <c r="B51" s="85" t="s">
        <v>70</v>
      </c>
      <c r="C51" s="86" t="n">
        <v>3</v>
      </c>
      <c r="D51" s="87" t="n">
        <v>656050</v>
      </c>
      <c r="E51" s="88" t="n">
        <v>0.0238095238095238</v>
      </c>
      <c r="F51" s="89" t="n">
        <v>0.039656918360825</v>
      </c>
    </row>
    <row r="52" customFormat="false" ht="12.75" hidden="false" customHeight="false" outlineLevel="0" collapsed="false">
      <c r="A52" s="84"/>
      <c r="B52" s="85" t="s">
        <v>71</v>
      </c>
      <c r="C52" s="86" t="n">
        <v>7</v>
      </c>
      <c r="D52" s="87" t="n">
        <v>850400</v>
      </c>
      <c r="E52" s="88" t="n">
        <v>0.0555555555555556</v>
      </c>
      <c r="F52" s="89" t="n">
        <v>0.051404989519161</v>
      </c>
    </row>
    <row r="53" customFormat="false" ht="12.75" hidden="false" customHeight="false" outlineLevel="0" collapsed="false">
      <c r="A53" s="84"/>
      <c r="B53" s="85" t="s">
        <v>72</v>
      </c>
      <c r="C53" s="86" t="n">
        <v>2</v>
      </c>
      <c r="D53" s="87" t="n">
        <v>204900</v>
      </c>
      <c r="E53" s="88" t="n">
        <v>0.0158730158730159</v>
      </c>
      <c r="F53" s="89" t="n">
        <v>0.0123857976863548</v>
      </c>
    </row>
    <row r="54" customFormat="false" ht="12.75" hidden="false" customHeight="false" outlineLevel="0" collapsed="false">
      <c r="A54" s="84"/>
      <c r="B54" s="85" t="s">
        <v>73</v>
      </c>
      <c r="C54" s="86" t="n">
        <v>25</v>
      </c>
      <c r="D54" s="87" t="n">
        <v>3220400</v>
      </c>
      <c r="E54" s="88" t="n">
        <v>0.198412698412698</v>
      </c>
      <c r="F54" s="89" t="n">
        <v>0.194666778277876</v>
      </c>
    </row>
    <row r="55" customFormat="false" ht="12.75" hidden="false" customHeight="false" outlineLevel="0" collapsed="false">
      <c r="A55" s="84"/>
      <c r="B55" s="85" t="s">
        <v>74</v>
      </c>
      <c r="C55" s="86" t="n">
        <v>1</v>
      </c>
      <c r="D55" s="87" t="n">
        <v>30000</v>
      </c>
      <c r="E55" s="88" t="n">
        <v>0.00793650793650794</v>
      </c>
      <c r="F55" s="89" t="n">
        <v>0.00181344036403437</v>
      </c>
    </row>
    <row r="56" customFormat="false" ht="12.75" hidden="false" customHeight="false" outlineLevel="0" collapsed="false">
      <c r="A56" s="84"/>
      <c r="B56" s="85" t="s">
        <v>75</v>
      </c>
      <c r="C56" s="86" t="n">
        <v>1</v>
      </c>
      <c r="D56" s="87" t="n">
        <v>15000</v>
      </c>
      <c r="E56" s="88" t="n">
        <v>0.00793650793650794</v>
      </c>
      <c r="F56" s="89" t="n">
        <v>0.000906720182017186</v>
      </c>
    </row>
    <row r="57" customFormat="false" ht="12.75" hidden="false" customHeight="false" outlineLevel="0" collapsed="false">
      <c r="A57" s="84"/>
      <c r="B57" s="85" t="s">
        <v>76</v>
      </c>
      <c r="C57" s="86" t="n">
        <v>1</v>
      </c>
      <c r="D57" s="87" t="n">
        <v>50000</v>
      </c>
      <c r="E57" s="88" t="n">
        <v>0.00793650793650794</v>
      </c>
      <c r="F57" s="89" t="n">
        <v>0.00302240060672395</v>
      </c>
    </row>
    <row r="58" customFormat="false" ht="12.75" hidden="false" customHeight="false" outlineLevel="0" collapsed="false">
      <c r="A58" s="84"/>
      <c r="B58" s="85" t="s">
        <v>77</v>
      </c>
      <c r="C58" s="86" t="n">
        <v>1</v>
      </c>
      <c r="D58" s="87" t="n">
        <v>76000</v>
      </c>
      <c r="E58" s="88" t="n">
        <v>0.00793650793650794</v>
      </c>
      <c r="F58" s="89" t="n">
        <v>0.00459404892222041</v>
      </c>
    </row>
    <row r="59" customFormat="false" ht="12.75" hidden="false" customHeight="false" outlineLevel="0" collapsed="false">
      <c r="A59" s="84"/>
      <c r="B59" s="85" t="s">
        <v>78</v>
      </c>
      <c r="C59" s="86" t="n">
        <v>1</v>
      </c>
      <c r="D59" s="87" t="n">
        <v>275000</v>
      </c>
      <c r="E59" s="88" t="n">
        <v>0.00793650793650794</v>
      </c>
      <c r="F59" s="89" t="n">
        <v>0.0166232033369817</v>
      </c>
    </row>
    <row r="60" customFormat="false" ht="13.5" hidden="false" customHeight="false" outlineLevel="0" collapsed="false">
      <c r="A60" s="84"/>
      <c r="B60" s="90"/>
      <c r="C60" s="91"/>
      <c r="D60" s="92"/>
      <c r="E60" s="93"/>
      <c r="F60" s="93"/>
    </row>
    <row r="61" customFormat="false" ht="16.5" hidden="false" customHeight="false" outlineLevel="0" collapsed="false">
      <c r="A61" s="94" t="s">
        <v>79</v>
      </c>
      <c r="B61" s="95"/>
      <c r="C61" s="96" t="n">
        <v>126</v>
      </c>
      <c r="D61" s="97" t="n">
        <v>16543141.2</v>
      </c>
      <c r="E61" s="98" t="n">
        <v>1</v>
      </c>
      <c r="F61" s="99" t="n">
        <v>1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0" t="s">
        <v>80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3</v>
      </c>
    </row>
    <row r="5" customFormat="false" ht="12.75" hidden="false" customHeight="false" outlineLevel="0" collapsed="false">
      <c r="A5" s="75" t="s">
        <v>81</v>
      </c>
      <c r="B5" s="75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82</v>
      </c>
      <c r="B7" s="77" t="s">
        <v>5</v>
      </c>
      <c r="C7" s="77" t="s">
        <v>41</v>
      </c>
      <c r="D7" s="78" t="s">
        <v>6</v>
      </c>
      <c r="E7" s="78" t="s">
        <v>42</v>
      </c>
      <c r="F7" s="78" t="s">
        <v>43</v>
      </c>
      <c r="G7" s="78" t="s">
        <v>44</v>
      </c>
    </row>
    <row r="8" customFormat="false" ht="12.75" hidden="false" customHeight="false" outlineLevel="0" collapsed="false">
      <c r="A8" s="79" t="s">
        <v>83</v>
      </c>
      <c r="B8" s="80"/>
      <c r="C8" s="80"/>
      <c r="D8" s="81" t="n">
        <v>1</v>
      </c>
      <c r="E8" s="82" t="n">
        <v>1100000</v>
      </c>
      <c r="F8" s="83" t="n">
        <v>0.0192307692307692</v>
      </c>
      <c r="G8" s="83" t="n">
        <v>0.124510165689073</v>
      </c>
    </row>
    <row r="9" customFormat="false" ht="12.75" hidden="false" customHeight="false" outlineLevel="0" collapsed="false">
      <c r="A9" s="84"/>
      <c r="B9" s="101" t="s">
        <v>10</v>
      </c>
      <c r="C9" s="101"/>
      <c r="D9" s="102" t="n">
        <v>1</v>
      </c>
      <c r="E9" s="103" t="n">
        <v>1100000</v>
      </c>
      <c r="F9" s="104" t="n">
        <v>0.0192307692307692</v>
      </c>
      <c r="G9" s="104" t="n">
        <v>0.124510165689073</v>
      </c>
    </row>
    <row r="10" customFormat="false" ht="12.75" hidden="false" customHeight="false" outlineLevel="0" collapsed="false">
      <c r="A10" s="84"/>
      <c r="B10" s="90"/>
      <c r="C10" s="85" t="s">
        <v>66</v>
      </c>
      <c r="D10" s="86" t="n">
        <v>1</v>
      </c>
      <c r="E10" s="87" t="n">
        <v>1100000</v>
      </c>
      <c r="F10" s="88" t="n">
        <v>0.0192307692307692</v>
      </c>
      <c r="G10" s="89" t="n">
        <v>0.124510165689073</v>
      </c>
    </row>
    <row r="11" customFormat="false" ht="12.75" hidden="false" customHeight="false" outlineLevel="0" collapsed="false">
      <c r="A11" s="84"/>
      <c r="B11" s="90"/>
      <c r="C11" s="90"/>
      <c r="D11" s="91"/>
      <c r="E11" s="92"/>
      <c r="F11" s="93"/>
      <c r="G11" s="93"/>
    </row>
    <row r="12" customFormat="false" ht="12.75" hidden="false" customHeight="false" outlineLevel="0" collapsed="false">
      <c r="A12" s="79" t="s">
        <v>84</v>
      </c>
      <c r="B12" s="80"/>
      <c r="C12" s="80"/>
      <c r="D12" s="81" t="n">
        <v>3</v>
      </c>
      <c r="E12" s="82" t="n">
        <v>596200</v>
      </c>
      <c r="F12" s="83" t="n">
        <v>0.0576923076923077</v>
      </c>
      <c r="G12" s="83" t="n">
        <v>0.0674845098034777</v>
      </c>
    </row>
    <row r="13" customFormat="false" ht="12.75" hidden="false" customHeight="false" outlineLevel="0" collapsed="false">
      <c r="A13" s="84"/>
      <c r="B13" s="101" t="s">
        <v>13</v>
      </c>
      <c r="C13" s="101"/>
      <c r="D13" s="102" t="n">
        <v>1</v>
      </c>
      <c r="E13" s="103" t="n">
        <v>127000</v>
      </c>
      <c r="F13" s="104" t="n">
        <v>0.0192307692307692</v>
      </c>
      <c r="G13" s="104" t="n">
        <v>0.0143752645841021</v>
      </c>
    </row>
    <row r="14" customFormat="false" ht="12.75" hidden="false" customHeight="false" outlineLevel="0" collapsed="false">
      <c r="A14" s="84"/>
      <c r="B14" s="90"/>
      <c r="C14" s="85" t="s">
        <v>85</v>
      </c>
      <c r="D14" s="86" t="n">
        <v>1</v>
      </c>
      <c r="E14" s="87" t="n">
        <v>127000</v>
      </c>
      <c r="F14" s="88" t="n">
        <v>0.0192307692307692</v>
      </c>
      <c r="G14" s="89" t="n">
        <v>0.0143752645841021</v>
      </c>
    </row>
    <row r="15" customFormat="false" ht="12.75" hidden="false" customHeight="false" outlineLevel="0" collapsed="false">
      <c r="A15" s="84"/>
      <c r="B15" s="90"/>
      <c r="C15" s="90"/>
      <c r="D15" s="91"/>
      <c r="E15" s="92"/>
      <c r="F15" s="93"/>
      <c r="G15" s="93"/>
    </row>
    <row r="16" customFormat="false" ht="12.75" hidden="false" customHeight="false" outlineLevel="0" collapsed="false">
      <c r="A16" s="84"/>
      <c r="B16" s="101" t="s">
        <v>10</v>
      </c>
      <c r="C16" s="101"/>
      <c r="D16" s="102" t="n">
        <v>2</v>
      </c>
      <c r="E16" s="103" t="n">
        <v>469200</v>
      </c>
      <c r="F16" s="104" t="n">
        <v>0.0384615384615385</v>
      </c>
      <c r="G16" s="104" t="n">
        <v>0.0531092452193756</v>
      </c>
    </row>
    <row r="17" customFormat="false" ht="12.75" hidden="false" customHeight="false" outlineLevel="0" collapsed="false">
      <c r="A17" s="84"/>
      <c r="B17" s="90"/>
      <c r="C17" s="85" t="s">
        <v>67</v>
      </c>
      <c r="D17" s="86" t="n">
        <v>2</v>
      </c>
      <c r="E17" s="87" t="n">
        <v>469200</v>
      </c>
      <c r="F17" s="88" t="n">
        <v>0.0384615384615385</v>
      </c>
      <c r="G17" s="89" t="n">
        <v>0.0531092452193756</v>
      </c>
    </row>
    <row r="18" customFormat="false" ht="12.75" hidden="false" customHeight="false" outlineLevel="0" collapsed="false">
      <c r="A18" s="84"/>
      <c r="B18" s="90"/>
      <c r="C18" s="90"/>
      <c r="D18" s="91"/>
      <c r="E18" s="92"/>
      <c r="F18" s="93"/>
      <c r="G18" s="93"/>
    </row>
    <row r="19" customFormat="false" ht="12.75" hidden="false" customHeight="false" outlineLevel="0" collapsed="false">
      <c r="A19" s="79" t="s">
        <v>86</v>
      </c>
      <c r="B19" s="80"/>
      <c r="C19" s="80"/>
      <c r="D19" s="81" t="n">
        <v>1</v>
      </c>
      <c r="E19" s="82" t="n">
        <v>247000</v>
      </c>
      <c r="F19" s="83" t="n">
        <v>0.0192307692307692</v>
      </c>
      <c r="G19" s="83" t="n">
        <v>0.0279581917501828</v>
      </c>
    </row>
    <row r="20" customFormat="false" ht="12.75" hidden="false" customHeight="false" outlineLevel="0" collapsed="false">
      <c r="A20" s="84"/>
      <c r="B20" s="101" t="s">
        <v>13</v>
      </c>
      <c r="C20" s="101"/>
      <c r="D20" s="102" t="n">
        <v>1</v>
      </c>
      <c r="E20" s="103" t="n">
        <v>247000</v>
      </c>
      <c r="F20" s="104" t="n">
        <v>0.0192307692307692</v>
      </c>
      <c r="G20" s="104" t="n">
        <v>0.0279581917501828</v>
      </c>
    </row>
    <row r="21" customFormat="false" ht="12.75" hidden="false" customHeight="false" outlineLevel="0" collapsed="false">
      <c r="A21" s="84"/>
      <c r="B21" s="90"/>
      <c r="C21" s="85" t="s">
        <v>85</v>
      </c>
      <c r="D21" s="86" t="n">
        <v>1</v>
      </c>
      <c r="E21" s="87" t="n">
        <v>247000</v>
      </c>
      <c r="F21" s="88" t="n">
        <v>0.0192307692307692</v>
      </c>
      <c r="G21" s="89" t="n">
        <v>0.0279581917501828</v>
      </c>
    </row>
    <row r="22" customFormat="false" ht="12.75" hidden="false" customHeight="false" outlineLevel="0" collapsed="false">
      <c r="A22" s="84"/>
      <c r="B22" s="90"/>
      <c r="C22" s="90"/>
      <c r="D22" s="91"/>
      <c r="E22" s="92"/>
      <c r="F22" s="93"/>
      <c r="G22" s="93"/>
    </row>
    <row r="23" customFormat="false" ht="12.75" hidden="false" customHeight="false" outlineLevel="0" collapsed="false">
      <c r="A23" s="79" t="s">
        <v>87</v>
      </c>
      <c r="B23" s="80"/>
      <c r="C23" s="80"/>
      <c r="D23" s="81" t="n">
        <v>1</v>
      </c>
      <c r="E23" s="82" t="n">
        <v>156000</v>
      </c>
      <c r="F23" s="83" t="n">
        <v>0.0192307692307692</v>
      </c>
      <c r="G23" s="83" t="n">
        <v>0.0176578053159049</v>
      </c>
    </row>
    <row r="24" customFormat="false" ht="12.75" hidden="false" customHeight="false" outlineLevel="0" collapsed="false">
      <c r="A24" s="84"/>
      <c r="B24" s="101" t="s">
        <v>15</v>
      </c>
      <c r="C24" s="101"/>
      <c r="D24" s="102" t="n">
        <v>1</v>
      </c>
      <c r="E24" s="103" t="n">
        <v>156000</v>
      </c>
      <c r="F24" s="104" t="n">
        <v>0.0192307692307692</v>
      </c>
      <c r="G24" s="104" t="n">
        <v>0.0176578053159049</v>
      </c>
    </row>
    <row r="25" customFormat="false" ht="12.75" hidden="false" customHeight="false" outlineLevel="0" collapsed="false">
      <c r="A25" s="84"/>
      <c r="B25" s="90"/>
      <c r="C25" s="85" t="s">
        <v>60</v>
      </c>
      <c r="D25" s="86" t="n">
        <v>1</v>
      </c>
      <c r="E25" s="87" t="n">
        <v>156000</v>
      </c>
      <c r="F25" s="88" t="n">
        <v>0.0192307692307692</v>
      </c>
      <c r="G25" s="89" t="n">
        <v>0.0176578053159049</v>
      </c>
    </row>
    <row r="26" customFormat="false" ht="12.75" hidden="false" customHeight="false" outlineLevel="0" collapsed="false">
      <c r="A26" s="84"/>
      <c r="B26" s="90"/>
      <c r="C26" s="90"/>
      <c r="D26" s="91"/>
      <c r="E26" s="92"/>
      <c r="F26" s="93"/>
      <c r="G26" s="93"/>
    </row>
    <row r="27" customFormat="false" ht="12.75" hidden="false" customHeight="false" outlineLevel="0" collapsed="false">
      <c r="A27" s="79" t="s">
        <v>88</v>
      </c>
      <c r="B27" s="80"/>
      <c r="C27" s="80"/>
      <c r="D27" s="81" t="n">
        <v>1</v>
      </c>
      <c r="E27" s="82" t="n">
        <v>100000</v>
      </c>
      <c r="F27" s="83" t="n">
        <v>0.0192307692307692</v>
      </c>
      <c r="G27" s="83" t="n">
        <v>0.0113191059717339</v>
      </c>
    </row>
    <row r="28" customFormat="false" ht="12.75" hidden="false" customHeight="false" outlineLevel="0" collapsed="false">
      <c r="A28" s="84"/>
      <c r="B28" s="101" t="s">
        <v>11</v>
      </c>
      <c r="C28" s="101"/>
      <c r="D28" s="102" t="n">
        <v>1</v>
      </c>
      <c r="E28" s="103" t="n">
        <v>100000</v>
      </c>
      <c r="F28" s="104" t="n">
        <v>0.0192307692307692</v>
      </c>
      <c r="G28" s="104" t="n">
        <v>0.0113191059717339</v>
      </c>
    </row>
    <row r="29" customFormat="false" ht="12.75" hidden="false" customHeight="false" outlineLevel="0" collapsed="false">
      <c r="A29" s="84"/>
      <c r="B29" s="90"/>
      <c r="C29" s="85" t="s">
        <v>65</v>
      </c>
      <c r="D29" s="86" t="n">
        <v>1</v>
      </c>
      <c r="E29" s="87" t="n">
        <v>100000</v>
      </c>
      <c r="F29" s="88" t="n">
        <v>0.0192307692307692</v>
      </c>
      <c r="G29" s="89" t="n">
        <v>0.0113191059717339</v>
      </c>
    </row>
    <row r="30" customFormat="false" ht="12.75" hidden="false" customHeight="false" outlineLevel="0" collapsed="false">
      <c r="A30" s="84"/>
      <c r="B30" s="90"/>
      <c r="C30" s="90"/>
      <c r="D30" s="91"/>
      <c r="E30" s="92"/>
      <c r="F30" s="93"/>
      <c r="G30" s="93"/>
    </row>
    <row r="31" customFormat="false" ht="12.75" hidden="false" customHeight="false" outlineLevel="0" collapsed="false">
      <c r="A31" s="79" t="s">
        <v>89</v>
      </c>
      <c r="B31" s="80"/>
      <c r="C31" s="80"/>
      <c r="D31" s="81" t="n">
        <v>2</v>
      </c>
      <c r="E31" s="82" t="n">
        <v>412248</v>
      </c>
      <c r="F31" s="83" t="n">
        <v>0.0384615384615385</v>
      </c>
      <c r="G31" s="83" t="n">
        <v>0.0466627879863537</v>
      </c>
    </row>
    <row r="32" customFormat="false" ht="12.75" hidden="false" customHeight="false" outlineLevel="0" collapsed="false">
      <c r="A32" s="84"/>
      <c r="B32" s="101" t="s">
        <v>12</v>
      </c>
      <c r="C32" s="101"/>
      <c r="D32" s="102" t="n">
        <v>1</v>
      </c>
      <c r="E32" s="103" t="n">
        <v>191248</v>
      </c>
      <c r="F32" s="104" t="n">
        <v>0.0192307692307692</v>
      </c>
      <c r="G32" s="104" t="n">
        <v>0.0216475637888217</v>
      </c>
    </row>
    <row r="33" customFormat="false" ht="12.75" hidden="false" customHeight="false" outlineLevel="0" collapsed="false">
      <c r="A33" s="84"/>
      <c r="B33" s="90"/>
      <c r="C33" s="85" t="s">
        <v>65</v>
      </c>
      <c r="D33" s="86" t="n">
        <v>1</v>
      </c>
      <c r="E33" s="87" t="n">
        <v>191248</v>
      </c>
      <c r="F33" s="88" t="n">
        <v>0.0192307692307692</v>
      </c>
      <c r="G33" s="89" t="n">
        <v>0.0216475637888217</v>
      </c>
    </row>
    <row r="34" customFormat="false" ht="12.75" hidden="false" customHeight="false" outlineLevel="0" collapsed="false">
      <c r="A34" s="84"/>
      <c r="B34" s="90"/>
      <c r="C34" s="90"/>
      <c r="D34" s="91"/>
      <c r="E34" s="92"/>
      <c r="F34" s="93"/>
      <c r="G34" s="93"/>
    </row>
    <row r="35" customFormat="false" ht="12.75" hidden="false" customHeight="false" outlineLevel="0" collapsed="false">
      <c r="A35" s="84"/>
      <c r="B35" s="101" t="s">
        <v>9</v>
      </c>
      <c r="C35" s="101"/>
      <c r="D35" s="102" t="n">
        <v>1</v>
      </c>
      <c r="E35" s="103" t="n">
        <v>221000</v>
      </c>
      <c r="F35" s="104" t="n">
        <v>0.0192307692307692</v>
      </c>
      <c r="G35" s="104" t="n">
        <v>0.025015224197532</v>
      </c>
    </row>
    <row r="36" customFormat="false" ht="12.75" hidden="false" customHeight="false" outlineLevel="0" collapsed="false">
      <c r="A36" s="84"/>
      <c r="B36" s="90"/>
      <c r="C36" s="85" t="s">
        <v>65</v>
      </c>
      <c r="D36" s="86" t="n">
        <v>1</v>
      </c>
      <c r="E36" s="87" t="n">
        <v>221000</v>
      </c>
      <c r="F36" s="88" t="n">
        <v>0.0192307692307692</v>
      </c>
      <c r="G36" s="89" t="n">
        <v>0.025015224197532</v>
      </c>
    </row>
    <row r="37" customFormat="false" ht="12.75" hidden="false" customHeight="false" outlineLevel="0" collapsed="false">
      <c r="A37" s="84"/>
      <c r="B37" s="90"/>
      <c r="C37" s="90"/>
      <c r="D37" s="91"/>
      <c r="E37" s="92"/>
      <c r="F37" s="93"/>
      <c r="G37" s="93"/>
    </row>
    <row r="38" customFormat="false" ht="12.75" hidden="false" customHeight="false" outlineLevel="0" collapsed="false">
      <c r="A38" s="79" t="s">
        <v>90</v>
      </c>
      <c r="B38" s="80"/>
      <c r="C38" s="80"/>
      <c r="D38" s="81" t="n">
        <v>1</v>
      </c>
      <c r="E38" s="82" t="n">
        <v>28530</v>
      </c>
      <c r="F38" s="83" t="n">
        <v>0.0192307692307692</v>
      </c>
      <c r="G38" s="83" t="n">
        <v>0.00322934093373569</v>
      </c>
    </row>
    <row r="39" customFormat="false" ht="12.75" hidden="false" customHeight="false" outlineLevel="0" collapsed="false">
      <c r="A39" s="84"/>
      <c r="B39" s="101" t="s">
        <v>9</v>
      </c>
      <c r="C39" s="101"/>
      <c r="D39" s="102" t="n">
        <v>1</v>
      </c>
      <c r="E39" s="103" t="n">
        <v>28530</v>
      </c>
      <c r="F39" s="104" t="n">
        <v>0.0192307692307692</v>
      </c>
      <c r="G39" s="104" t="n">
        <v>0.00322934093373569</v>
      </c>
    </row>
    <row r="40" customFormat="false" ht="12.75" hidden="false" customHeight="false" outlineLevel="0" collapsed="false">
      <c r="A40" s="84"/>
      <c r="B40" s="90"/>
      <c r="C40" s="85" t="s">
        <v>75</v>
      </c>
      <c r="D40" s="86" t="n">
        <v>1</v>
      </c>
      <c r="E40" s="87" t="n">
        <v>28530</v>
      </c>
      <c r="F40" s="88" t="n">
        <v>0.0192307692307692</v>
      </c>
      <c r="G40" s="89" t="n">
        <v>0.00322934093373569</v>
      </c>
    </row>
    <row r="41" customFormat="false" ht="12.75" hidden="false" customHeight="false" outlineLevel="0" collapsed="false">
      <c r="A41" s="84"/>
      <c r="B41" s="90"/>
      <c r="C41" s="90"/>
      <c r="D41" s="91"/>
      <c r="E41" s="92"/>
      <c r="F41" s="93"/>
      <c r="G41" s="93"/>
    </row>
    <row r="42" customFormat="false" ht="12.75" hidden="false" customHeight="false" outlineLevel="0" collapsed="false">
      <c r="A42" s="79" t="s">
        <v>91</v>
      </c>
      <c r="B42" s="80"/>
      <c r="C42" s="80"/>
      <c r="D42" s="81" t="n">
        <v>1</v>
      </c>
      <c r="E42" s="82" t="n">
        <v>62500</v>
      </c>
      <c r="F42" s="83" t="n">
        <v>0.0192307692307692</v>
      </c>
      <c r="G42" s="83" t="n">
        <v>0.00707444123233371</v>
      </c>
    </row>
    <row r="43" customFormat="false" ht="12.75" hidden="false" customHeight="false" outlineLevel="0" collapsed="false">
      <c r="A43" s="84"/>
      <c r="B43" s="101" t="s">
        <v>15</v>
      </c>
      <c r="C43" s="101"/>
      <c r="D43" s="102" t="n">
        <v>1</v>
      </c>
      <c r="E43" s="103" t="n">
        <v>62500</v>
      </c>
      <c r="F43" s="104" t="n">
        <v>0.0192307692307692</v>
      </c>
      <c r="G43" s="104" t="n">
        <v>0.00707444123233371</v>
      </c>
    </row>
    <row r="44" customFormat="false" ht="12.75" hidden="false" customHeight="false" outlineLevel="0" collapsed="false">
      <c r="A44" s="84"/>
      <c r="B44" s="90"/>
      <c r="C44" s="85" t="s">
        <v>65</v>
      </c>
      <c r="D44" s="86" t="n">
        <v>1</v>
      </c>
      <c r="E44" s="87" t="n">
        <v>62500</v>
      </c>
      <c r="F44" s="88" t="n">
        <v>0.0192307692307692</v>
      </c>
      <c r="G44" s="89" t="n">
        <v>0.00707444123233371</v>
      </c>
    </row>
    <row r="45" customFormat="false" ht="12.75" hidden="false" customHeight="false" outlineLevel="0" collapsed="false">
      <c r="A45" s="84"/>
      <c r="B45" s="90"/>
      <c r="C45" s="90"/>
      <c r="D45" s="91"/>
      <c r="E45" s="92"/>
      <c r="F45" s="93"/>
      <c r="G45" s="93"/>
    </row>
    <row r="46" customFormat="false" ht="12.75" hidden="false" customHeight="false" outlineLevel="0" collapsed="false">
      <c r="A46" s="79" t="s">
        <v>92</v>
      </c>
      <c r="B46" s="80"/>
      <c r="C46" s="80"/>
      <c r="D46" s="81" t="n">
        <v>2</v>
      </c>
      <c r="E46" s="82" t="n">
        <v>139500</v>
      </c>
      <c r="F46" s="83" t="n">
        <v>0.0384615384615385</v>
      </c>
      <c r="G46" s="83" t="n">
        <v>0.0157901528305688</v>
      </c>
    </row>
    <row r="47" customFormat="false" ht="12.75" hidden="false" customHeight="false" outlineLevel="0" collapsed="false">
      <c r="A47" s="84"/>
      <c r="B47" s="101" t="s">
        <v>10</v>
      </c>
      <c r="C47" s="101"/>
      <c r="D47" s="102" t="n">
        <v>2</v>
      </c>
      <c r="E47" s="103" t="n">
        <v>139500</v>
      </c>
      <c r="F47" s="104" t="n">
        <v>0.0384615384615385</v>
      </c>
      <c r="G47" s="104" t="n">
        <v>0.0157901528305688</v>
      </c>
    </row>
    <row r="48" customFormat="false" ht="12.75" hidden="false" customHeight="false" outlineLevel="0" collapsed="false">
      <c r="A48" s="84"/>
      <c r="B48" s="90"/>
      <c r="C48" s="85" t="s">
        <v>65</v>
      </c>
      <c r="D48" s="86" t="n">
        <v>2</v>
      </c>
      <c r="E48" s="87" t="n">
        <v>139500</v>
      </c>
      <c r="F48" s="88" t="n">
        <v>0.0384615384615385</v>
      </c>
      <c r="G48" s="89" t="n">
        <v>0.0157901528305688</v>
      </c>
    </row>
    <row r="49" customFormat="false" ht="12.75" hidden="false" customHeight="false" outlineLevel="0" collapsed="false">
      <c r="A49" s="84"/>
      <c r="B49" s="90"/>
      <c r="C49" s="90"/>
      <c r="D49" s="91"/>
      <c r="E49" s="92"/>
      <c r="F49" s="93"/>
      <c r="G49" s="93"/>
    </row>
    <row r="50" customFormat="false" ht="12.75" hidden="false" customHeight="false" outlineLevel="0" collapsed="false">
      <c r="A50" s="79" t="s">
        <v>93</v>
      </c>
      <c r="B50" s="80"/>
      <c r="C50" s="80"/>
      <c r="D50" s="81" t="n">
        <v>7</v>
      </c>
      <c r="E50" s="82" t="n">
        <v>970700</v>
      </c>
      <c r="F50" s="83" t="n">
        <v>0.134615384615385</v>
      </c>
      <c r="G50" s="83" t="n">
        <v>0.109874561667621</v>
      </c>
    </row>
    <row r="51" customFormat="false" ht="12.75" hidden="false" customHeight="false" outlineLevel="0" collapsed="false">
      <c r="A51" s="84"/>
      <c r="B51" s="101" t="s">
        <v>12</v>
      </c>
      <c r="C51" s="101"/>
      <c r="D51" s="102" t="n">
        <v>1</v>
      </c>
      <c r="E51" s="103" t="n">
        <v>121400</v>
      </c>
      <c r="F51" s="104" t="n">
        <v>0.0192307692307692</v>
      </c>
      <c r="G51" s="104" t="n">
        <v>0.013741394649685</v>
      </c>
    </row>
    <row r="52" customFormat="false" ht="12.75" hidden="false" customHeight="false" outlineLevel="0" collapsed="false">
      <c r="A52" s="84"/>
      <c r="B52" s="90"/>
      <c r="C52" s="85" t="s">
        <v>50</v>
      </c>
      <c r="D52" s="86" t="n">
        <v>1</v>
      </c>
      <c r="E52" s="87" t="n">
        <v>121400</v>
      </c>
      <c r="F52" s="88" t="n">
        <v>0.0192307692307692</v>
      </c>
      <c r="G52" s="89" t="n">
        <v>0.013741394649685</v>
      </c>
    </row>
    <row r="53" customFormat="false" ht="12.75" hidden="false" customHeight="false" outlineLevel="0" collapsed="false">
      <c r="A53" s="84"/>
      <c r="B53" s="90"/>
      <c r="C53" s="90"/>
      <c r="D53" s="91"/>
      <c r="E53" s="92"/>
      <c r="F53" s="93"/>
      <c r="G53" s="93"/>
    </row>
    <row r="54" customFormat="false" ht="12.75" hidden="false" customHeight="false" outlineLevel="0" collapsed="false">
      <c r="A54" s="84"/>
      <c r="B54" s="101" t="s">
        <v>17</v>
      </c>
      <c r="C54" s="101"/>
      <c r="D54" s="102" t="n">
        <v>1</v>
      </c>
      <c r="E54" s="103" t="n">
        <v>133800</v>
      </c>
      <c r="F54" s="104" t="n">
        <v>0.0192307692307692</v>
      </c>
      <c r="G54" s="104" t="n">
        <v>0.01514496379018</v>
      </c>
    </row>
    <row r="55" customFormat="false" ht="12.75" hidden="false" customHeight="false" outlineLevel="0" collapsed="false">
      <c r="A55" s="84"/>
      <c r="B55" s="90"/>
      <c r="C55" s="85" t="s">
        <v>94</v>
      </c>
      <c r="D55" s="86" t="n">
        <v>1</v>
      </c>
      <c r="E55" s="87" t="n">
        <v>133800</v>
      </c>
      <c r="F55" s="88" t="n">
        <v>0.0192307692307692</v>
      </c>
      <c r="G55" s="89" t="n">
        <v>0.01514496379018</v>
      </c>
    </row>
    <row r="56" customFormat="false" ht="12.75" hidden="false" customHeight="false" outlineLevel="0" collapsed="false">
      <c r="A56" s="84"/>
      <c r="B56" s="90"/>
      <c r="C56" s="90"/>
      <c r="D56" s="91"/>
      <c r="E56" s="92"/>
      <c r="F56" s="93"/>
      <c r="G56" s="93"/>
    </row>
    <row r="57" customFormat="false" ht="12.75" hidden="false" customHeight="false" outlineLevel="0" collapsed="false">
      <c r="A57" s="84"/>
      <c r="B57" s="101" t="s">
        <v>11</v>
      </c>
      <c r="C57" s="101"/>
      <c r="D57" s="102" t="n">
        <v>1</v>
      </c>
      <c r="E57" s="103" t="n">
        <v>164000</v>
      </c>
      <c r="F57" s="104" t="n">
        <v>0.0192307692307692</v>
      </c>
      <c r="G57" s="104" t="n">
        <v>0.0185633337936436</v>
      </c>
    </row>
    <row r="58" customFormat="false" ht="12.75" hidden="false" customHeight="false" outlineLevel="0" collapsed="false">
      <c r="A58" s="84"/>
      <c r="B58" s="90"/>
      <c r="C58" s="85" t="s">
        <v>59</v>
      </c>
      <c r="D58" s="86" t="n">
        <v>1</v>
      </c>
      <c r="E58" s="87" t="n">
        <v>164000</v>
      </c>
      <c r="F58" s="88" t="n">
        <v>0.0192307692307692</v>
      </c>
      <c r="G58" s="89" t="n">
        <v>0.0185633337936436</v>
      </c>
    </row>
    <row r="59" customFormat="false" ht="12.75" hidden="false" customHeight="false" outlineLevel="0" collapsed="false">
      <c r="A59" s="84"/>
      <c r="B59" s="90"/>
      <c r="C59" s="90"/>
      <c r="D59" s="91"/>
      <c r="E59" s="92"/>
      <c r="F59" s="93"/>
      <c r="G59" s="93"/>
    </row>
    <row r="60" customFormat="false" ht="12.75" hidden="false" customHeight="false" outlineLevel="0" collapsed="false">
      <c r="A60" s="84"/>
      <c r="B60" s="101" t="s">
        <v>15</v>
      </c>
      <c r="C60" s="101"/>
      <c r="D60" s="102" t="n">
        <v>1</v>
      </c>
      <c r="E60" s="103" t="n">
        <v>164200</v>
      </c>
      <c r="F60" s="104" t="n">
        <v>0.0192307692307692</v>
      </c>
      <c r="G60" s="104" t="n">
        <v>0.0185859720055871</v>
      </c>
    </row>
    <row r="61" customFormat="false" ht="12.75" hidden="false" customHeight="false" outlineLevel="0" collapsed="false">
      <c r="A61" s="84"/>
      <c r="B61" s="90"/>
      <c r="C61" s="85" t="s">
        <v>60</v>
      </c>
      <c r="D61" s="86" t="n">
        <v>1</v>
      </c>
      <c r="E61" s="87" t="n">
        <v>164200</v>
      </c>
      <c r="F61" s="88" t="n">
        <v>0.0192307692307692</v>
      </c>
      <c r="G61" s="89" t="n">
        <v>0.0185859720055871</v>
      </c>
    </row>
    <row r="62" customFormat="false" ht="12.75" hidden="false" customHeight="false" outlineLevel="0" collapsed="false">
      <c r="A62" s="84"/>
      <c r="B62" s="90"/>
      <c r="C62" s="90"/>
      <c r="D62" s="91"/>
      <c r="E62" s="92"/>
      <c r="F62" s="93"/>
      <c r="G62" s="93"/>
    </row>
    <row r="63" customFormat="false" ht="12.75" hidden="false" customHeight="false" outlineLevel="0" collapsed="false">
      <c r="A63" s="84"/>
      <c r="B63" s="101" t="s">
        <v>9</v>
      </c>
      <c r="C63" s="101"/>
      <c r="D63" s="102" t="n">
        <v>3</v>
      </c>
      <c r="E63" s="103" t="n">
        <v>387300</v>
      </c>
      <c r="F63" s="104" t="n">
        <v>0.0576923076923077</v>
      </c>
      <c r="G63" s="104" t="n">
        <v>0.0438388974285255</v>
      </c>
    </row>
    <row r="64" customFormat="false" ht="12.75" hidden="false" customHeight="false" outlineLevel="0" collapsed="false">
      <c r="A64" s="84"/>
      <c r="B64" s="90"/>
      <c r="C64" s="85" t="s">
        <v>75</v>
      </c>
      <c r="D64" s="86" t="n">
        <v>3</v>
      </c>
      <c r="E64" s="87" t="n">
        <v>387300</v>
      </c>
      <c r="F64" s="88" t="n">
        <v>0.0576923076923077</v>
      </c>
      <c r="G64" s="89" t="n">
        <v>0.0438388974285255</v>
      </c>
    </row>
    <row r="65" customFormat="false" ht="12.75" hidden="false" customHeight="false" outlineLevel="0" collapsed="false">
      <c r="A65" s="84"/>
      <c r="B65" s="90"/>
      <c r="C65" s="90"/>
      <c r="D65" s="91"/>
      <c r="E65" s="92"/>
      <c r="F65" s="93"/>
      <c r="G65" s="93"/>
    </row>
    <row r="66" customFormat="false" ht="12.75" hidden="false" customHeight="false" outlineLevel="0" collapsed="false">
      <c r="A66" s="79" t="s">
        <v>95</v>
      </c>
      <c r="B66" s="80"/>
      <c r="C66" s="80"/>
      <c r="D66" s="81" t="n">
        <v>4</v>
      </c>
      <c r="E66" s="82" t="n">
        <v>871394</v>
      </c>
      <c r="F66" s="83" t="n">
        <v>0.0769230769230769</v>
      </c>
      <c r="G66" s="83" t="n">
        <v>0.0986340102913312</v>
      </c>
    </row>
    <row r="67" customFormat="false" ht="12.75" hidden="false" customHeight="false" outlineLevel="0" collapsed="false">
      <c r="A67" s="84"/>
      <c r="B67" s="101" t="s">
        <v>12</v>
      </c>
      <c r="C67" s="101"/>
      <c r="D67" s="102" t="n">
        <v>1</v>
      </c>
      <c r="E67" s="103" t="n">
        <v>405000</v>
      </c>
      <c r="F67" s="104" t="n">
        <v>0.0192307692307692</v>
      </c>
      <c r="G67" s="104" t="n">
        <v>0.0458423791855224</v>
      </c>
    </row>
    <row r="68" customFormat="false" ht="12.75" hidden="false" customHeight="false" outlineLevel="0" collapsed="false">
      <c r="A68" s="84"/>
      <c r="B68" s="90"/>
      <c r="C68" s="85" t="s">
        <v>50</v>
      </c>
      <c r="D68" s="86" t="n">
        <v>1</v>
      </c>
      <c r="E68" s="87" t="n">
        <v>405000</v>
      </c>
      <c r="F68" s="88" t="n">
        <v>0.0192307692307692</v>
      </c>
      <c r="G68" s="89" t="n">
        <v>0.0458423791855224</v>
      </c>
    </row>
    <row r="69" customFormat="false" ht="12.75" hidden="false" customHeight="false" outlineLevel="0" collapsed="false">
      <c r="A69" s="84"/>
      <c r="B69" s="90"/>
      <c r="C69" s="90"/>
      <c r="D69" s="91"/>
      <c r="E69" s="92"/>
      <c r="F69" s="93"/>
      <c r="G69" s="93"/>
    </row>
    <row r="70" customFormat="false" ht="12.75" hidden="false" customHeight="false" outlineLevel="0" collapsed="false">
      <c r="A70" s="84"/>
      <c r="B70" s="101" t="s">
        <v>17</v>
      </c>
      <c r="C70" s="101"/>
      <c r="D70" s="102" t="n">
        <v>1</v>
      </c>
      <c r="E70" s="103" t="n">
        <v>214463</v>
      </c>
      <c r="F70" s="104" t="n">
        <v>0.0192307692307692</v>
      </c>
      <c r="G70" s="104" t="n">
        <v>0.0242752942401597</v>
      </c>
    </row>
    <row r="71" customFormat="false" ht="12.75" hidden="false" customHeight="false" outlineLevel="0" collapsed="false">
      <c r="A71" s="84"/>
      <c r="B71" s="90"/>
      <c r="C71" s="85" t="s">
        <v>56</v>
      </c>
      <c r="D71" s="86" t="n">
        <v>1</v>
      </c>
      <c r="E71" s="87" t="n">
        <v>214463</v>
      </c>
      <c r="F71" s="88" t="n">
        <v>0.0192307692307692</v>
      </c>
      <c r="G71" s="89" t="n">
        <v>0.0242752942401597</v>
      </c>
    </row>
    <row r="72" customFormat="false" ht="12.75" hidden="false" customHeight="false" outlineLevel="0" collapsed="false">
      <c r="A72" s="84"/>
      <c r="B72" s="90"/>
      <c r="C72" s="90"/>
      <c r="D72" s="91"/>
      <c r="E72" s="92"/>
      <c r="F72" s="93"/>
      <c r="G72" s="93"/>
    </row>
    <row r="73" customFormat="false" ht="12.75" hidden="false" customHeight="false" outlineLevel="0" collapsed="false">
      <c r="A73" s="84"/>
      <c r="B73" s="101" t="s">
        <v>9</v>
      </c>
      <c r="C73" s="101"/>
      <c r="D73" s="102" t="n">
        <v>2</v>
      </c>
      <c r="E73" s="103" t="n">
        <v>251931</v>
      </c>
      <c r="F73" s="104" t="n">
        <v>0.0384615384615385</v>
      </c>
      <c r="G73" s="104" t="n">
        <v>0.028516336865649</v>
      </c>
    </row>
    <row r="74" customFormat="false" ht="12.75" hidden="false" customHeight="false" outlineLevel="0" collapsed="false">
      <c r="A74" s="84"/>
      <c r="B74" s="90"/>
      <c r="C74" s="85" t="s">
        <v>65</v>
      </c>
      <c r="D74" s="86" t="n">
        <v>1</v>
      </c>
      <c r="E74" s="87" t="n">
        <v>134000</v>
      </c>
      <c r="F74" s="88" t="n">
        <v>0.0192307692307692</v>
      </c>
      <c r="G74" s="89" t="n">
        <v>0.0151676020021235</v>
      </c>
    </row>
    <row r="75" customFormat="false" ht="12.75" hidden="false" customHeight="false" outlineLevel="0" collapsed="false">
      <c r="A75" s="84"/>
      <c r="B75" s="90"/>
      <c r="C75" s="85" t="s">
        <v>71</v>
      </c>
      <c r="D75" s="86" t="n">
        <v>1</v>
      </c>
      <c r="E75" s="87" t="n">
        <v>117931</v>
      </c>
      <c r="F75" s="88" t="n">
        <v>0.0192307692307692</v>
      </c>
      <c r="G75" s="89" t="n">
        <v>0.0133487348635255</v>
      </c>
    </row>
    <row r="76" customFormat="false" ht="12.75" hidden="false" customHeight="false" outlineLevel="0" collapsed="false">
      <c r="A76" s="84"/>
      <c r="B76" s="90"/>
      <c r="C76" s="90"/>
      <c r="D76" s="91"/>
      <c r="E76" s="92"/>
      <c r="F76" s="93"/>
      <c r="G76" s="93"/>
    </row>
    <row r="77" customFormat="false" ht="12.75" hidden="false" customHeight="false" outlineLevel="0" collapsed="false">
      <c r="A77" s="79" t="s">
        <v>96</v>
      </c>
      <c r="B77" s="80"/>
      <c r="C77" s="80"/>
      <c r="D77" s="81" t="n">
        <v>1</v>
      </c>
      <c r="E77" s="82" t="n">
        <v>258400</v>
      </c>
      <c r="F77" s="83" t="n">
        <v>0.0192307692307692</v>
      </c>
      <c r="G77" s="83" t="n">
        <v>0.0292485698309605</v>
      </c>
    </row>
    <row r="78" customFormat="false" ht="12.75" hidden="false" customHeight="false" outlineLevel="0" collapsed="false">
      <c r="A78" s="84"/>
      <c r="B78" s="101" t="s">
        <v>9</v>
      </c>
      <c r="C78" s="101"/>
      <c r="D78" s="102" t="n">
        <v>1</v>
      </c>
      <c r="E78" s="103" t="n">
        <v>258400</v>
      </c>
      <c r="F78" s="104" t="n">
        <v>0.0192307692307692</v>
      </c>
      <c r="G78" s="104" t="n">
        <v>0.0292485698309605</v>
      </c>
    </row>
    <row r="79" customFormat="false" ht="12.75" hidden="false" customHeight="false" outlineLevel="0" collapsed="false">
      <c r="A79" s="84"/>
      <c r="B79" s="90"/>
      <c r="C79" s="85" t="s">
        <v>76</v>
      </c>
      <c r="D79" s="86" t="n">
        <v>1</v>
      </c>
      <c r="E79" s="87" t="n">
        <v>258400</v>
      </c>
      <c r="F79" s="88" t="n">
        <v>0.0192307692307692</v>
      </c>
      <c r="G79" s="89" t="n">
        <v>0.0292485698309605</v>
      </c>
    </row>
    <row r="80" customFormat="false" ht="12.75" hidden="false" customHeight="false" outlineLevel="0" collapsed="false">
      <c r="A80" s="84"/>
      <c r="B80" s="90"/>
      <c r="C80" s="90"/>
      <c r="D80" s="91"/>
      <c r="E80" s="92"/>
      <c r="F80" s="93"/>
      <c r="G80" s="93"/>
    </row>
    <row r="81" customFormat="false" ht="12.75" hidden="false" customHeight="false" outlineLevel="0" collapsed="false">
      <c r="A81" s="79" t="s">
        <v>97</v>
      </c>
      <c r="B81" s="80"/>
      <c r="C81" s="80"/>
      <c r="D81" s="81" t="n">
        <v>1</v>
      </c>
      <c r="E81" s="82" t="n">
        <v>307450</v>
      </c>
      <c r="F81" s="83" t="n">
        <v>0.0192307692307692</v>
      </c>
      <c r="G81" s="83" t="n">
        <v>0.034800591310096</v>
      </c>
    </row>
    <row r="82" customFormat="false" ht="12.75" hidden="false" customHeight="false" outlineLevel="0" collapsed="false">
      <c r="A82" s="84"/>
      <c r="B82" s="101" t="s">
        <v>13</v>
      </c>
      <c r="C82" s="101"/>
      <c r="D82" s="102" t="n">
        <v>1</v>
      </c>
      <c r="E82" s="103" t="n">
        <v>307450</v>
      </c>
      <c r="F82" s="104" t="n">
        <v>0.0192307692307692</v>
      </c>
      <c r="G82" s="104" t="n">
        <v>0.034800591310096</v>
      </c>
    </row>
    <row r="83" customFormat="false" ht="12.75" hidden="false" customHeight="false" outlineLevel="0" collapsed="false">
      <c r="A83" s="84"/>
      <c r="B83" s="90"/>
      <c r="C83" s="85" t="s">
        <v>65</v>
      </c>
      <c r="D83" s="86" t="n">
        <v>1</v>
      </c>
      <c r="E83" s="87" t="n">
        <v>307450</v>
      </c>
      <c r="F83" s="88" t="n">
        <v>0.0192307692307692</v>
      </c>
      <c r="G83" s="89" t="n">
        <v>0.034800591310096</v>
      </c>
    </row>
    <row r="84" customFormat="false" ht="12.75" hidden="false" customHeight="false" outlineLevel="0" collapsed="false">
      <c r="A84" s="84"/>
      <c r="B84" s="90"/>
      <c r="C84" s="90"/>
      <c r="D84" s="91"/>
      <c r="E84" s="92"/>
      <c r="F84" s="93"/>
      <c r="G84" s="93"/>
    </row>
    <row r="85" customFormat="false" ht="12.75" hidden="false" customHeight="false" outlineLevel="0" collapsed="false">
      <c r="A85" s="79" t="s">
        <v>98</v>
      </c>
      <c r="B85" s="80"/>
      <c r="C85" s="80"/>
      <c r="D85" s="81" t="n">
        <v>1</v>
      </c>
      <c r="E85" s="82" t="n">
        <v>13000</v>
      </c>
      <c r="F85" s="83" t="n">
        <v>0.0192307692307692</v>
      </c>
      <c r="G85" s="83" t="n">
        <v>0.00147148377632541</v>
      </c>
    </row>
    <row r="86" customFormat="false" ht="12.75" hidden="false" customHeight="false" outlineLevel="0" collapsed="false">
      <c r="A86" s="84"/>
      <c r="B86" s="101" t="s">
        <v>15</v>
      </c>
      <c r="C86" s="101"/>
      <c r="D86" s="102" t="n">
        <v>1</v>
      </c>
      <c r="E86" s="103" t="n">
        <v>13000</v>
      </c>
      <c r="F86" s="104" t="n">
        <v>0.0192307692307692</v>
      </c>
      <c r="G86" s="104" t="n">
        <v>0.00147148377632541</v>
      </c>
    </row>
    <row r="87" customFormat="false" ht="12.75" hidden="false" customHeight="false" outlineLevel="0" collapsed="false">
      <c r="A87" s="84"/>
      <c r="B87" s="90"/>
      <c r="C87" s="85" t="s">
        <v>65</v>
      </c>
      <c r="D87" s="86" t="n">
        <v>1</v>
      </c>
      <c r="E87" s="87" t="n">
        <v>13000</v>
      </c>
      <c r="F87" s="88" t="n">
        <v>0.0192307692307692</v>
      </c>
      <c r="G87" s="89" t="n">
        <v>0.00147148377632541</v>
      </c>
    </row>
    <row r="88" customFormat="false" ht="12.75" hidden="false" customHeight="false" outlineLevel="0" collapsed="false">
      <c r="A88" s="84"/>
      <c r="B88" s="90"/>
      <c r="C88" s="90"/>
      <c r="D88" s="91"/>
      <c r="E88" s="92"/>
      <c r="F88" s="93"/>
      <c r="G88" s="93"/>
    </row>
    <row r="89" customFormat="false" ht="12.75" hidden="false" customHeight="false" outlineLevel="0" collapsed="false">
      <c r="A89" s="79" t="s">
        <v>99</v>
      </c>
      <c r="B89" s="80"/>
      <c r="C89" s="80"/>
      <c r="D89" s="81" t="n">
        <v>1</v>
      </c>
      <c r="E89" s="82" t="n">
        <v>183500</v>
      </c>
      <c r="F89" s="83" t="n">
        <v>0.0192307692307692</v>
      </c>
      <c r="G89" s="83" t="n">
        <v>0.0207705594581318</v>
      </c>
    </row>
    <row r="90" customFormat="false" ht="12.75" hidden="false" customHeight="false" outlineLevel="0" collapsed="false">
      <c r="A90" s="84"/>
      <c r="B90" s="101" t="s">
        <v>11</v>
      </c>
      <c r="C90" s="101"/>
      <c r="D90" s="102" t="n">
        <v>1</v>
      </c>
      <c r="E90" s="103" t="n">
        <v>183500</v>
      </c>
      <c r="F90" s="104" t="n">
        <v>0.0192307692307692</v>
      </c>
      <c r="G90" s="104" t="n">
        <v>0.0207705594581318</v>
      </c>
    </row>
    <row r="91" customFormat="false" ht="12.75" hidden="false" customHeight="false" outlineLevel="0" collapsed="false">
      <c r="A91" s="84"/>
      <c r="B91" s="90"/>
      <c r="C91" s="85" t="s">
        <v>57</v>
      </c>
      <c r="D91" s="86" t="n">
        <v>1</v>
      </c>
      <c r="E91" s="87" t="n">
        <v>183500</v>
      </c>
      <c r="F91" s="88" t="n">
        <v>0.0192307692307692</v>
      </c>
      <c r="G91" s="89" t="n">
        <v>0.0207705594581318</v>
      </c>
    </row>
    <row r="92" customFormat="false" ht="12.75" hidden="false" customHeight="false" outlineLevel="0" collapsed="false">
      <c r="A92" s="84"/>
      <c r="B92" s="90"/>
      <c r="C92" s="90"/>
      <c r="D92" s="91"/>
      <c r="E92" s="92"/>
      <c r="F92" s="93"/>
      <c r="G92" s="93"/>
    </row>
    <row r="93" customFormat="false" ht="12.75" hidden="false" customHeight="false" outlineLevel="0" collapsed="false">
      <c r="A93" s="79" t="s">
        <v>100</v>
      </c>
      <c r="B93" s="80"/>
      <c r="C93" s="80"/>
      <c r="D93" s="81" t="n">
        <v>1</v>
      </c>
      <c r="E93" s="82" t="n">
        <v>143753</v>
      </c>
      <c r="F93" s="83" t="n">
        <v>0.0192307692307692</v>
      </c>
      <c r="G93" s="83" t="n">
        <v>0.0162715544075467</v>
      </c>
    </row>
    <row r="94" customFormat="false" ht="12.75" hidden="false" customHeight="false" outlineLevel="0" collapsed="false">
      <c r="A94" s="84"/>
      <c r="B94" s="101" t="s">
        <v>12</v>
      </c>
      <c r="C94" s="101"/>
      <c r="D94" s="102" t="n">
        <v>1</v>
      </c>
      <c r="E94" s="103" t="n">
        <v>143753</v>
      </c>
      <c r="F94" s="104" t="n">
        <v>0.0192307692307692</v>
      </c>
      <c r="G94" s="104" t="n">
        <v>0.0162715544075467</v>
      </c>
    </row>
    <row r="95" customFormat="false" ht="12.75" hidden="false" customHeight="false" outlineLevel="0" collapsed="false">
      <c r="A95" s="84"/>
      <c r="B95" s="90"/>
      <c r="C95" s="85" t="s">
        <v>65</v>
      </c>
      <c r="D95" s="86" t="n">
        <v>1</v>
      </c>
      <c r="E95" s="87" t="n">
        <v>143753</v>
      </c>
      <c r="F95" s="88" t="n">
        <v>0.0192307692307692</v>
      </c>
      <c r="G95" s="89" t="n">
        <v>0.0162715544075467</v>
      </c>
    </row>
    <row r="96" customFormat="false" ht="12.75" hidden="false" customHeight="false" outlineLevel="0" collapsed="false">
      <c r="A96" s="84"/>
      <c r="B96" s="90"/>
      <c r="C96" s="90"/>
      <c r="D96" s="91"/>
      <c r="E96" s="92"/>
      <c r="F96" s="93"/>
      <c r="G96" s="93"/>
    </row>
    <row r="97" customFormat="false" ht="12.75" hidden="false" customHeight="false" outlineLevel="0" collapsed="false">
      <c r="A97" s="79" t="s">
        <v>101</v>
      </c>
      <c r="B97" s="80"/>
      <c r="C97" s="80"/>
      <c r="D97" s="81" t="n">
        <v>1</v>
      </c>
      <c r="E97" s="82" t="n">
        <v>144000</v>
      </c>
      <c r="F97" s="83" t="n">
        <v>0.0192307692307692</v>
      </c>
      <c r="G97" s="83" t="n">
        <v>0.0162995125992969</v>
      </c>
    </row>
    <row r="98" customFormat="false" ht="12.75" hidden="false" customHeight="false" outlineLevel="0" collapsed="false">
      <c r="A98" s="84"/>
      <c r="B98" s="101" t="s">
        <v>14</v>
      </c>
      <c r="C98" s="101"/>
      <c r="D98" s="102" t="n">
        <v>1</v>
      </c>
      <c r="E98" s="103" t="n">
        <v>144000</v>
      </c>
      <c r="F98" s="104" t="n">
        <v>0.0192307692307692</v>
      </c>
      <c r="G98" s="104" t="n">
        <v>0.0162995125992969</v>
      </c>
    </row>
    <row r="99" customFormat="false" ht="12.75" hidden="false" customHeight="false" outlineLevel="0" collapsed="false">
      <c r="A99" s="84"/>
      <c r="B99" s="90"/>
      <c r="C99" s="85" t="s">
        <v>65</v>
      </c>
      <c r="D99" s="86" t="n">
        <v>1</v>
      </c>
      <c r="E99" s="87" t="n">
        <v>144000</v>
      </c>
      <c r="F99" s="88" t="n">
        <v>0.0192307692307692</v>
      </c>
      <c r="G99" s="89" t="n">
        <v>0.0162995125992969</v>
      </c>
    </row>
    <row r="100" customFormat="false" ht="12.75" hidden="false" customHeight="false" outlineLevel="0" collapsed="false">
      <c r="A100" s="84"/>
      <c r="B100" s="90"/>
      <c r="C100" s="90"/>
      <c r="D100" s="91"/>
      <c r="E100" s="92"/>
      <c r="F100" s="93"/>
      <c r="G100" s="93"/>
    </row>
    <row r="101" customFormat="false" ht="12.75" hidden="false" customHeight="false" outlineLevel="0" collapsed="false">
      <c r="A101" s="79" t="s">
        <v>102</v>
      </c>
      <c r="B101" s="80"/>
      <c r="C101" s="80"/>
      <c r="D101" s="81" t="n">
        <v>2</v>
      </c>
      <c r="E101" s="82" t="n">
        <v>444635</v>
      </c>
      <c r="F101" s="83" t="n">
        <v>0.0384615384615385</v>
      </c>
      <c r="G101" s="83" t="n">
        <v>0.0503287068374192</v>
      </c>
    </row>
    <row r="102" customFormat="false" ht="12.75" hidden="false" customHeight="false" outlineLevel="0" collapsed="false">
      <c r="A102" s="84"/>
      <c r="B102" s="101" t="s">
        <v>9</v>
      </c>
      <c r="C102" s="101"/>
      <c r="D102" s="102" t="n">
        <v>2</v>
      </c>
      <c r="E102" s="103" t="n">
        <v>444635</v>
      </c>
      <c r="F102" s="104" t="n">
        <v>0.0384615384615385</v>
      </c>
      <c r="G102" s="104" t="n">
        <v>0.0503287068374192</v>
      </c>
    </row>
    <row r="103" customFormat="false" ht="12.75" hidden="false" customHeight="false" outlineLevel="0" collapsed="false">
      <c r="A103" s="84"/>
      <c r="B103" s="90"/>
      <c r="C103" s="85" t="s">
        <v>71</v>
      </c>
      <c r="D103" s="86" t="n">
        <v>1</v>
      </c>
      <c r="E103" s="87" t="n">
        <v>205135</v>
      </c>
      <c r="F103" s="88" t="n">
        <v>0.0192307692307692</v>
      </c>
      <c r="G103" s="89" t="n">
        <v>0.0232194480351164</v>
      </c>
    </row>
    <row r="104" customFormat="false" ht="12.75" hidden="false" customHeight="false" outlineLevel="0" collapsed="false">
      <c r="A104" s="84"/>
      <c r="B104" s="90"/>
      <c r="C104" s="85" t="s">
        <v>75</v>
      </c>
      <c r="D104" s="86" t="n">
        <v>1</v>
      </c>
      <c r="E104" s="87" t="n">
        <v>239500</v>
      </c>
      <c r="F104" s="88" t="n">
        <v>0.0192307692307692</v>
      </c>
      <c r="G104" s="89" t="n">
        <v>0.0271092588023028</v>
      </c>
    </row>
    <row r="105" customFormat="false" ht="12.75" hidden="false" customHeight="false" outlineLevel="0" collapsed="false">
      <c r="A105" s="84"/>
      <c r="B105" s="90"/>
      <c r="C105" s="90"/>
      <c r="D105" s="91"/>
      <c r="E105" s="92"/>
      <c r="F105" s="93"/>
      <c r="G105" s="93"/>
    </row>
    <row r="106" customFormat="false" ht="12.75" hidden="false" customHeight="false" outlineLevel="0" collapsed="false">
      <c r="A106" s="79" t="s">
        <v>103</v>
      </c>
      <c r="B106" s="80"/>
      <c r="C106" s="80"/>
      <c r="D106" s="81" t="n">
        <v>2</v>
      </c>
      <c r="E106" s="82" t="n">
        <v>475300</v>
      </c>
      <c r="F106" s="83" t="n">
        <v>0.0384615384615385</v>
      </c>
      <c r="G106" s="83" t="n">
        <v>0.0537997106836514</v>
      </c>
    </row>
    <row r="107" customFormat="false" ht="12.75" hidden="false" customHeight="false" outlineLevel="0" collapsed="false">
      <c r="A107" s="84"/>
      <c r="B107" s="101" t="s">
        <v>13</v>
      </c>
      <c r="C107" s="101"/>
      <c r="D107" s="102" t="n">
        <v>1</v>
      </c>
      <c r="E107" s="103" t="n">
        <v>168200</v>
      </c>
      <c r="F107" s="104" t="n">
        <v>0.0192307692307692</v>
      </c>
      <c r="G107" s="104" t="n">
        <v>0.0190387362444565</v>
      </c>
    </row>
    <row r="108" customFormat="false" ht="12.75" hidden="false" customHeight="false" outlineLevel="0" collapsed="false">
      <c r="A108" s="84"/>
      <c r="B108" s="90"/>
      <c r="C108" s="85" t="s">
        <v>85</v>
      </c>
      <c r="D108" s="86" t="n">
        <v>1</v>
      </c>
      <c r="E108" s="87" t="n">
        <v>168200</v>
      </c>
      <c r="F108" s="88" t="n">
        <v>0.0192307692307692</v>
      </c>
      <c r="G108" s="89" t="n">
        <v>0.0190387362444565</v>
      </c>
    </row>
    <row r="109" customFormat="false" ht="12.75" hidden="false" customHeight="false" outlineLevel="0" collapsed="false">
      <c r="A109" s="84"/>
      <c r="B109" s="90"/>
      <c r="C109" s="90"/>
      <c r="D109" s="91"/>
      <c r="E109" s="92"/>
      <c r="F109" s="93"/>
      <c r="G109" s="93"/>
    </row>
    <row r="110" customFormat="false" ht="12.75" hidden="false" customHeight="false" outlineLevel="0" collapsed="false">
      <c r="A110" s="84"/>
      <c r="B110" s="101" t="s">
        <v>10</v>
      </c>
      <c r="C110" s="101"/>
      <c r="D110" s="102" t="n">
        <v>1</v>
      </c>
      <c r="E110" s="103" t="n">
        <v>307100</v>
      </c>
      <c r="F110" s="104" t="n">
        <v>0.0192307692307692</v>
      </c>
      <c r="G110" s="104" t="n">
        <v>0.0347609744391949</v>
      </c>
    </row>
    <row r="111" customFormat="false" ht="12.75" hidden="false" customHeight="false" outlineLevel="0" collapsed="false">
      <c r="A111" s="84"/>
      <c r="B111" s="90"/>
      <c r="C111" s="85" t="s">
        <v>66</v>
      </c>
      <c r="D111" s="86" t="n">
        <v>1</v>
      </c>
      <c r="E111" s="87" t="n">
        <v>307100</v>
      </c>
      <c r="F111" s="88" t="n">
        <v>0.0192307692307692</v>
      </c>
      <c r="G111" s="89" t="n">
        <v>0.0347609744391949</v>
      </c>
    </row>
    <row r="112" customFormat="false" ht="12.75" hidden="false" customHeight="false" outlineLevel="0" collapsed="false">
      <c r="A112" s="84"/>
      <c r="B112" s="90"/>
      <c r="C112" s="90"/>
      <c r="D112" s="91"/>
      <c r="E112" s="92"/>
      <c r="F112" s="93"/>
      <c r="G112" s="93"/>
    </row>
    <row r="113" customFormat="false" ht="12.75" hidden="false" customHeight="false" outlineLevel="0" collapsed="false">
      <c r="A113" s="79" t="s">
        <v>104</v>
      </c>
      <c r="B113" s="80"/>
      <c r="C113" s="80"/>
      <c r="D113" s="81" t="n">
        <v>1</v>
      </c>
      <c r="E113" s="82" t="n">
        <v>69050</v>
      </c>
      <c r="F113" s="83" t="n">
        <v>0.0192307692307692</v>
      </c>
      <c r="G113" s="83" t="n">
        <v>0.00781584267348228</v>
      </c>
    </row>
    <row r="114" customFormat="false" ht="12.75" hidden="false" customHeight="false" outlineLevel="0" collapsed="false">
      <c r="A114" s="84"/>
      <c r="B114" s="101" t="s">
        <v>9</v>
      </c>
      <c r="C114" s="101"/>
      <c r="D114" s="102" t="n">
        <v>1</v>
      </c>
      <c r="E114" s="103" t="n">
        <v>69050</v>
      </c>
      <c r="F114" s="104" t="n">
        <v>0.0192307692307692</v>
      </c>
      <c r="G114" s="104" t="n">
        <v>0.00781584267348228</v>
      </c>
    </row>
    <row r="115" customFormat="false" ht="12.75" hidden="false" customHeight="false" outlineLevel="0" collapsed="false">
      <c r="A115" s="84"/>
      <c r="B115" s="90"/>
      <c r="C115" s="85" t="s">
        <v>70</v>
      </c>
      <c r="D115" s="86" t="n">
        <v>1</v>
      </c>
      <c r="E115" s="87" t="n">
        <v>69050</v>
      </c>
      <c r="F115" s="88" t="n">
        <v>0.0192307692307692</v>
      </c>
      <c r="G115" s="89" t="n">
        <v>0.00781584267348228</v>
      </c>
    </row>
    <row r="116" customFormat="false" ht="12.75" hidden="false" customHeight="false" outlineLevel="0" collapsed="false">
      <c r="A116" s="84"/>
      <c r="B116" s="90"/>
      <c r="C116" s="90"/>
      <c r="D116" s="91"/>
      <c r="E116" s="92"/>
      <c r="F116" s="93"/>
      <c r="G116" s="93"/>
    </row>
    <row r="117" customFormat="false" ht="12.75" hidden="false" customHeight="false" outlineLevel="0" collapsed="false">
      <c r="A117" s="79" t="s">
        <v>105</v>
      </c>
      <c r="B117" s="80"/>
      <c r="C117" s="80"/>
      <c r="D117" s="81" t="n">
        <v>1</v>
      </c>
      <c r="E117" s="82" t="n">
        <v>9000</v>
      </c>
      <c r="F117" s="83" t="n">
        <v>0.0192307692307692</v>
      </c>
      <c r="G117" s="83" t="n">
        <v>0.00101871953745605</v>
      </c>
    </row>
    <row r="118" customFormat="false" ht="12.75" hidden="false" customHeight="false" outlineLevel="0" collapsed="false">
      <c r="A118" s="84"/>
      <c r="B118" s="101" t="s">
        <v>10</v>
      </c>
      <c r="C118" s="101"/>
      <c r="D118" s="102" t="n">
        <v>1</v>
      </c>
      <c r="E118" s="103" t="n">
        <v>9000</v>
      </c>
      <c r="F118" s="104" t="n">
        <v>0.0192307692307692</v>
      </c>
      <c r="G118" s="104" t="n">
        <v>0.00101871953745605</v>
      </c>
    </row>
    <row r="119" customFormat="false" ht="12.75" hidden="false" customHeight="false" outlineLevel="0" collapsed="false">
      <c r="A119" s="84"/>
      <c r="B119" s="90"/>
      <c r="C119" s="85" t="s">
        <v>67</v>
      </c>
      <c r="D119" s="86" t="n">
        <v>1</v>
      </c>
      <c r="E119" s="87" t="n">
        <v>9000</v>
      </c>
      <c r="F119" s="88" t="n">
        <v>0.0192307692307692</v>
      </c>
      <c r="G119" s="89" t="n">
        <v>0.00101871953745605</v>
      </c>
    </row>
    <row r="120" customFormat="false" ht="12.75" hidden="false" customHeight="false" outlineLevel="0" collapsed="false">
      <c r="A120" s="84"/>
      <c r="B120" s="90"/>
      <c r="C120" s="90"/>
      <c r="D120" s="91"/>
      <c r="E120" s="92"/>
      <c r="F120" s="93"/>
      <c r="G120" s="93"/>
    </row>
    <row r="121" customFormat="false" ht="12.75" hidden="false" customHeight="false" outlineLevel="0" collapsed="false">
      <c r="A121" s="79" t="s">
        <v>106</v>
      </c>
      <c r="B121" s="80"/>
      <c r="C121" s="80"/>
      <c r="D121" s="81" t="n">
        <v>4</v>
      </c>
      <c r="E121" s="82" t="n">
        <v>682153</v>
      </c>
      <c r="F121" s="83" t="n">
        <v>0.0769230769230769</v>
      </c>
      <c r="G121" s="83" t="n">
        <v>0.0772136209593621</v>
      </c>
    </row>
    <row r="122" customFormat="false" ht="12.75" hidden="false" customHeight="false" outlineLevel="0" collapsed="false">
      <c r="A122" s="84"/>
      <c r="B122" s="101" t="s">
        <v>9</v>
      </c>
      <c r="C122" s="101"/>
      <c r="D122" s="102" t="n">
        <v>4</v>
      </c>
      <c r="E122" s="103" t="n">
        <v>682153</v>
      </c>
      <c r="F122" s="104" t="n">
        <v>0.0769230769230769</v>
      </c>
      <c r="G122" s="104" t="n">
        <v>0.0772136209593621</v>
      </c>
    </row>
    <row r="123" customFormat="false" ht="12.75" hidden="false" customHeight="false" outlineLevel="0" collapsed="false">
      <c r="A123" s="84"/>
      <c r="B123" s="90"/>
      <c r="C123" s="85" t="s">
        <v>65</v>
      </c>
      <c r="D123" s="86" t="n">
        <v>1</v>
      </c>
      <c r="E123" s="87" t="n">
        <v>147153</v>
      </c>
      <c r="F123" s="88" t="n">
        <v>0.0192307692307692</v>
      </c>
      <c r="G123" s="89" t="n">
        <v>0.0166564040105856</v>
      </c>
    </row>
    <row r="124" customFormat="false" ht="12.75" hidden="false" customHeight="false" outlineLevel="0" collapsed="false">
      <c r="A124" s="84"/>
      <c r="B124" s="90"/>
      <c r="C124" s="85" t="s">
        <v>71</v>
      </c>
      <c r="D124" s="86" t="n">
        <v>1</v>
      </c>
      <c r="E124" s="87" t="n">
        <v>240000</v>
      </c>
      <c r="F124" s="88" t="n">
        <v>0.0192307692307692</v>
      </c>
      <c r="G124" s="89" t="n">
        <v>0.0271658543321614</v>
      </c>
    </row>
    <row r="125" customFormat="false" ht="12.75" hidden="false" customHeight="false" outlineLevel="0" collapsed="false">
      <c r="A125" s="84"/>
      <c r="B125" s="90"/>
      <c r="C125" s="85" t="s">
        <v>73</v>
      </c>
      <c r="D125" s="86" t="n">
        <v>1</v>
      </c>
      <c r="E125" s="87" t="n">
        <v>95000</v>
      </c>
      <c r="F125" s="88" t="n">
        <v>0.0192307692307692</v>
      </c>
      <c r="G125" s="89" t="n">
        <v>0.0107531506731472</v>
      </c>
    </row>
    <row r="126" customFormat="false" ht="12.75" hidden="false" customHeight="false" outlineLevel="0" collapsed="false">
      <c r="A126" s="84"/>
      <c r="B126" s="90"/>
      <c r="C126" s="85" t="s">
        <v>77</v>
      </c>
      <c r="D126" s="86" t="n">
        <v>1</v>
      </c>
      <c r="E126" s="87" t="n">
        <v>200000</v>
      </c>
      <c r="F126" s="88" t="n">
        <v>0.0192307692307692</v>
      </c>
      <c r="G126" s="89" t="n">
        <v>0.0226382119434679</v>
      </c>
    </row>
    <row r="127" customFormat="false" ht="12.75" hidden="false" customHeight="false" outlineLevel="0" collapsed="false">
      <c r="A127" s="84"/>
      <c r="B127" s="90"/>
      <c r="C127" s="90"/>
      <c r="D127" s="91"/>
      <c r="E127" s="92"/>
      <c r="F127" s="93"/>
      <c r="G127" s="93"/>
    </row>
    <row r="128" customFormat="false" ht="12.75" hidden="false" customHeight="false" outlineLevel="0" collapsed="false">
      <c r="A128" s="79" t="s">
        <v>107</v>
      </c>
      <c r="B128" s="80"/>
      <c r="C128" s="80"/>
      <c r="D128" s="81" t="n">
        <v>1</v>
      </c>
      <c r="E128" s="82" t="n">
        <v>120000</v>
      </c>
      <c r="F128" s="83" t="n">
        <v>0.0192307692307692</v>
      </c>
      <c r="G128" s="83" t="n">
        <v>0.0135829271660807</v>
      </c>
    </row>
    <row r="129" customFormat="false" ht="12.75" hidden="false" customHeight="false" outlineLevel="0" collapsed="false">
      <c r="A129" s="84"/>
      <c r="B129" s="101" t="s">
        <v>12</v>
      </c>
      <c r="C129" s="101"/>
      <c r="D129" s="102" t="n">
        <v>1</v>
      </c>
      <c r="E129" s="103" t="n">
        <v>120000</v>
      </c>
      <c r="F129" s="104" t="n">
        <v>0.0192307692307692</v>
      </c>
      <c r="G129" s="104" t="n">
        <v>0.0135829271660807</v>
      </c>
    </row>
    <row r="130" customFormat="false" ht="12.75" hidden="false" customHeight="false" outlineLevel="0" collapsed="false">
      <c r="A130" s="84"/>
      <c r="B130" s="90"/>
      <c r="C130" s="85" t="s">
        <v>65</v>
      </c>
      <c r="D130" s="86" t="n">
        <v>1</v>
      </c>
      <c r="E130" s="87" t="n">
        <v>120000</v>
      </c>
      <c r="F130" s="88" t="n">
        <v>0.0192307692307692</v>
      </c>
      <c r="G130" s="89" t="n">
        <v>0.0135829271660807</v>
      </c>
    </row>
    <row r="131" customFormat="false" ht="12.75" hidden="false" customHeight="false" outlineLevel="0" collapsed="false">
      <c r="A131" s="84"/>
      <c r="B131" s="90"/>
      <c r="C131" s="90"/>
      <c r="D131" s="91"/>
      <c r="E131" s="92"/>
      <c r="F131" s="93"/>
      <c r="G131" s="93"/>
    </row>
    <row r="132" customFormat="false" ht="12.75" hidden="false" customHeight="false" outlineLevel="0" collapsed="false">
      <c r="A132" s="79" t="s">
        <v>108</v>
      </c>
      <c r="B132" s="80"/>
      <c r="C132" s="80"/>
      <c r="D132" s="81" t="n">
        <v>1</v>
      </c>
      <c r="E132" s="82" t="n">
        <v>120000</v>
      </c>
      <c r="F132" s="83" t="n">
        <v>0.0192307692307692</v>
      </c>
      <c r="G132" s="83" t="n">
        <v>0.0135829271660807</v>
      </c>
    </row>
    <row r="133" customFormat="false" ht="12.75" hidden="false" customHeight="false" outlineLevel="0" collapsed="false">
      <c r="A133" s="84"/>
      <c r="B133" s="101" t="s">
        <v>10</v>
      </c>
      <c r="C133" s="101"/>
      <c r="D133" s="102" t="n">
        <v>1</v>
      </c>
      <c r="E133" s="103" t="n">
        <v>120000</v>
      </c>
      <c r="F133" s="104" t="n">
        <v>0.0192307692307692</v>
      </c>
      <c r="G133" s="104" t="n">
        <v>0.0135829271660807</v>
      </c>
    </row>
    <row r="134" customFormat="false" ht="12.75" hidden="false" customHeight="false" outlineLevel="0" collapsed="false">
      <c r="A134" s="84"/>
      <c r="B134" s="90"/>
      <c r="C134" s="85" t="s">
        <v>65</v>
      </c>
      <c r="D134" s="86" t="n">
        <v>1</v>
      </c>
      <c r="E134" s="87" t="n">
        <v>120000</v>
      </c>
      <c r="F134" s="88" t="n">
        <v>0.0192307692307692</v>
      </c>
      <c r="G134" s="89" t="n">
        <v>0.0135829271660807</v>
      </c>
    </row>
    <row r="135" customFormat="false" ht="12.75" hidden="false" customHeight="false" outlineLevel="0" collapsed="false">
      <c r="A135" s="84"/>
      <c r="B135" s="90"/>
      <c r="C135" s="90"/>
      <c r="D135" s="91"/>
      <c r="E135" s="92"/>
      <c r="F135" s="93"/>
      <c r="G135" s="93"/>
    </row>
    <row r="136" customFormat="false" ht="12.75" hidden="false" customHeight="false" outlineLevel="0" collapsed="false">
      <c r="A136" s="79" t="s">
        <v>109</v>
      </c>
      <c r="B136" s="80"/>
      <c r="C136" s="80"/>
      <c r="D136" s="81" t="n">
        <v>1</v>
      </c>
      <c r="E136" s="82" t="n">
        <v>108000</v>
      </c>
      <c r="F136" s="83" t="n">
        <v>0.0192307692307692</v>
      </c>
      <c r="G136" s="83" t="n">
        <v>0.0122246344494726</v>
      </c>
    </row>
    <row r="137" customFormat="false" ht="12.75" hidden="false" customHeight="false" outlineLevel="0" collapsed="false">
      <c r="A137" s="84"/>
      <c r="B137" s="101" t="s">
        <v>11</v>
      </c>
      <c r="C137" s="101"/>
      <c r="D137" s="102" t="n">
        <v>1</v>
      </c>
      <c r="E137" s="103" t="n">
        <v>108000</v>
      </c>
      <c r="F137" s="104" t="n">
        <v>0.0192307692307692</v>
      </c>
      <c r="G137" s="104" t="n">
        <v>0.0122246344494726</v>
      </c>
    </row>
    <row r="138" customFormat="false" ht="12.75" hidden="false" customHeight="false" outlineLevel="0" collapsed="false">
      <c r="A138" s="84"/>
      <c r="B138" s="90"/>
      <c r="C138" s="85" t="s">
        <v>59</v>
      </c>
      <c r="D138" s="86" t="n">
        <v>1</v>
      </c>
      <c r="E138" s="87" t="n">
        <v>108000</v>
      </c>
      <c r="F138" s="88" t="n">
        <v>0.0192307692307692</v>
      </c>
      <c r="G138" s="89" t="n">
        <v>0.0122246344494726</v>
      </c>
    </row>
    <row r="139" customFormat="false" ht="12.75" hidden="false" customHeight="false" outlineLevel="0" collapsed="false">
      <c r="A139" s="84"/>
      <c r="B139" s="90"/>
      <c r="C139" s="90"/>
      <c r="D139" s="91"/>
      <c r="E139" s="92"/>
      <c r="F139" s="93"/>
      <c r="G139" s="93"/>
    </row>
    <row r="140" customFormat="false" ht="12.75" hidden="false" customHeight="false" outlineLevel="0" collapsed="false">
      <c r="A140" s="79" t="s">
        <v>110</v>
      </c>
      <c r="B140" s="80"/>
      <c r="C140" s="80"/>
      <c r="D140" s="81" t="n">
        <v>8</v>
      </c>
      <c r="E140" s="82" t="n">
        <v>987307</v>
      </c>
      <c r="F140" s="83" t="n">
        <v>0.153846153846154</v>
      </c>
      <c r="G140" s="83" t="n">
        <v>0.111754325596347</v>
      </c>
    </row>
    <row r="141" customFormat="false" ht="12.75" hidden="false" customHeight="false" outlineLevel="0" collapsed="false">
      <c r="A141" s="84"/>
      <c r="B141" s="101" t="s">
        <v>12</v>
      </c>
      <c r="C141" s="101"/>
      <c r="D141" s="102" t="n">
        <v>1</v>
      </c>
      <c r="E141" s="103" t="n">
        <v>123107</v>
      </c>
      <c r="F141" s="104" t="n">
        <v>0.0192307692307692</v>
      </c>
      <c r="G141" s="104" t="n">
        <v>0.0139346117886225</v>
      </c>
    </row>
    <row r="142" customFormat="false" ht="12.75" hidden="false" customHeight="false" outlineLevel="0" collapsed="false">
      <c r="A142" s="84"/>
      <c r="B142" s="90"/>
      <c r="C142" s="85" t="s">
        <v>50</v>
      </c>
      <c r="D142" s="86" t="n">
        <v>1</v>
      </c>
      <c r="E142" s="87" t="n">
        <v>123107</v>
      </c>
      <c r="F142" s="88" t="n">
        <v>0.0192307692307692</v>
      </c>
      <c r="G142" s="89" t="n">
        <v>0.0139346117886225</v>
      </c>
    </row>
    <row r="143" customFormat="false" ht="12.75" hidden="false" customHeight="false" outlineLevel="0" collapsed="false">
      <c r="A143" s="84"/>
      <c r="B143" s="90"/>
      <c r="C143" s="90"/>
      <c r="D143" s="91"/>
      <c r="E143" s="92"/>
      <c r="F143" s="93"/>
      <c r="G143" s="93"/>
    </row>
    <row r="144" customFormat="false" ht="12.75" hidden="false" customHeight="false" outlineLevel="0" collapsed="false">
      <c r="A144" s="84"/>
      <c r="B144" s="101" t="s">
        <v>15</v>
      </c>
      <c r="C144" s="101"/>
      <c r="D144" s="102" t="n">
        <v>1</v>
      </c>
      <c r="E144" s="103" t="n">
        <v>141900</v>
      </c>
      <c r="F144" s="104" t="n">
        <v>0.0192307692307692</v>
      </c>
      <c r="G144" s="104" t="n">
        <v>0.0160618113738904</v>
      </c>
    </row>
    <row r="145" customFormat="false" ht="12.75" hidden="false" customHeight="false" outlineLevel="0" collapsed="false">
      <c r="A145" s="84"/>
      <c r="B145" s="90"/>
      <c r="C145" s="85" t="s">
        <v>60</v>
      </c>
      <c r="D145" s="86" t="n">
        <v>1</v>
      </c>
      <c r="E145" s="87" t="n">
        <v>141900</v>
      </c>
      <c r="F145" s="88" t="n">
        <v>0.0192307692307692</v>
      </c>
      <c r="G145" s="89" t="n">
        <v>0.0160618113738904</v>
      </c>
    </row>
    <row r="146" customFormat="false" ht="12.75" hidden="false" customHeight="false" outlineLevel="0" collapsed="false">
      <c r="A146" s="84"/>
      <c r="B146" s="90"/>
      <c r="C146" s="90"/>
      <c r="D146" s="91"/>
      <c r="E146" s="92"/>
      <c r="F146" s="93"/>
      <c r="G146" s="93"/>
    </row>
    <row r="147" customFormat="false" ht="12.75" hidden="false" customHeight="false" outlineLevel="0" collapsed="false">
      <c r="A147" s="84"/>
      <c r="B147" s="101" t="s">
        <v>14</v>
      </c>
      <c r="C147" s="101"/>
      <c r="D147" s="102" t="n">
        <v>1</v>
      </c>
      <c r="E147" s="103" t="n">
        <v>192800</v>
      </c>
      <c r="F147" s="104" t="n">
        <v>0.0192307692307692</v>
      </c>
      <c r="G147" s="104" t="n">
        <v>0.021823236313503</v>
      </c>
    </row>
    <row r="148" customFormat="false" ht="12.75" hidden="false" customHeight="false" outlineLevel="0" collapsed="false">
      <c r="A148" s="84"/>
      <c r="B148" s="90"/>
      <c r="C148" s="85" t="s">
        <v>65</v>
      </c>
      <c r="D148" s="86" t="n">
        <v>1</v>
      </c>
      <c r="E148" s="87" t="n">
        <v>192800</v>
      </c>
      <c r="F148" s="88" t="n">
        <v>0.0192307692307692</v>
      </c>
      <c r="G148" s="89" t="n">
        <v>0.021823236313503</v>
      </c>
    </row>
    <row r="149" customFormat="false" ht="12.75" hidden="false" customHeight="false" outlineLevel="0" collapsed="false">
      <c r="A149" s="84"/>
      <c r="B149" s="90"/>
      <c r="C149" s="90"/>
      <c r="D149" s="91"/>
      <c r="E149" s="92"/>
      <c r="F149" s="93"/>
      <c r="G149" s="93"/>
    </row>
    <row r="150" customFormat="false" ht="12.75" hidden="false" customHeight="false" outlineLevel="0" collapsed="false">
      <c r="A150" s="84"/>
      <c r="B150" s="101" t="s">
        <v>10</v>
      </c>
      <c r="C150" s="101"/>
      <c r="D150" s="102" t="n">
        <v>3</v>
      </c>
      <c r="E150" s="103" t="n">
        <v>308850</v>
      </c>
      <c r="F150" s="104" t="n">
        <v>0.0576923076923077</v>
      </c>
      <c r="G150" s="104" t="n">
        <v>0.0349590587937002</v>
      </c>
    </row>
    <row r="151" customFormat="false" ht="12.75" hidden="false" customHeight="false" outlineLevel="0" collapsed="false">
      <c r="A151" s="84"/>
      <c r="B151" s="90"/>
      <c r="C151" s="85" t="s">
        <v>65</v>
      </c>
      <c r="D151" s="86" t="n">
        <v>1</v>
      </c>
      <c r="E151" s="87" t="n">
        <v>136200</v>
      </c>
      <c r="F151" s="88" t="n">
        <v>0.0192307692307692</v>
      </c>
      <c r="G151" s="89" t="n">
        <v>0.0154166223335016</v>
      </c>
    </row>
    <row r="152" customFormat="false" ht="12.75" hidden="false" customHeight="false" outlineLevel="0" collapsed="false">
      <c r="A152" s="84"/>
      <c r="B152" s="90"/>
      <c r="C152" s="85" t="s">
        <v>66</v>
      </c>
      <c r="D152" s="86" t="n">
        <v>2</v>
      </c>
      <c r="E152" s="87" t="n">
        <v>172650</v>
      </c>
      <c r="F152" s="88" t="n">
        <v>0.0384615384615385</v>
      </c>
      <c r="G152" s="89" t="n">
        <v>0.0195424364601986</v>
      </c>
    </row>
    <row r="153" customFormat="false" ht="12.75" hidden="false" customHeight="false" outlineLevel="0" collapsed="false">
      <c r="A153" s="84"/>
      <c r="B153" s="90"/>
      <c r="C153" s="90"/>
      <c r="D153" s="91"/>
      <c r="E153" s="92"/>
      <c r="F153" s="93"/>
      <c r="G153" s="93"/>
    </row>
    <row r="154" customFormat="false" ht="12.75" hidden="false" customHeight="false" outlineLevel="0" collapsed="false">
      <c r="A154" s="84"/>
      <c r="B154" s="101" t="s">
        <v>9</v>
      </c>
      <c r="C154" s="101"/>
      <c r="D154" s="102" t="n">
        <v>2</v>
      </c>
      <c r="E154" s="103" t="n">
        <v>220650</v>
      </c>
      <c r="F154" s="104" t="n">
        <v>0.0384615384615385</v>
      </c>
      <c r="G154" s="104" t="n">
        <v>0.0249756073266309</v>
      </c>
    </row>
    <row r="155" customFormat="false" ht="12.75" hidden="false" customHeight="false" outlineLevel="0" collapsed="false">
      <c r="A155" s="84"/>
      <c r="B155" s="90"/>
      <c r="C155" s="85" t="s">
        <v>65</v>
      </c>
      <c r="D155" s="86" t="n">
        <v>1</v>
      </c>
      <c r="E155" s="87" t="n">
        <v>110500</v>
      </c>
      <c r="F155" s="88" t="n">
        <v>0.0192307692307692</v>
      </c>
      <c r="G155" s="89" t="n">
        <v>0.012507612098766</v>
      </c>
    </row>
    <row r="156" customFormat="false" ht="12.75" hidden="false" customHeight="false" outlineLevel="0" collapsed="false">
      <c r="A156" s="84"/>
      <c r="B156" s="90"/>
      <c r="C156" s="85" t="s">
        <v>78</v>
      </c>
      <c r="D156" s="86" t="n">
        <v>1</v>
      </c>
      <c r="E156" s="87" t="n">
        <v>110150</v>
      </c>
      <c r="F156" s="88" t="n">
        <v>0.0192307692307692</v>
      </c>
      <c r="G156" s="89" t="n">
        <v>0.0124679952278649</v>
      </c>
    </row>
    <row r="157" customFormat="false" ht="12.75" hidden="false" customHeight="false" outlineLevel="0" collapsed="false">
      <c r="A157" s="84"/>
      <c r="B157" s="90"/>
      <c r="C157" s="90"/>
      <c r="D157" s="91"/>
      <c r="E157" s="92"/>
      <c r="F157" s="93"/>
      <c r="G157" s="93"/>
    </row>
    <row r="158" customFormat="false" ht="12.75" hidden="false" customHeight="false" outlineLevel="0" collapsed="false">
      <c r="A158" s="79" t="s">
        <v>111</v>
      </c>
      <c r="B158" s="80"/>
      <c r="C158" s="80"/>
      <c r="D158" s="81" t="n">
        <v>1</v>
      </c>
      <c r="E158" s="82" t="n">
        <v>85000</v>
      </c>
      <c r="F158" s="83" t="n">
        <v>0.0192307692307692</v>
      </c>
      <c r="G158" s="83" t="n">
        <v>0.00962124007597384</v>
      </c>
    </row>
    <row r="159" customFormat="false" ht="12.75" hidden="false" customHeight="false" outlineLevel="0" collapsed="false">
      <c r="A159" s="84"/>
      <c r="B159" s="101" t="s">
        <v>11</v>
      </c>
      <c r="C159" s="101"/>
      <c r="D159" s="102" t="n">
        <v>1</v>
      </c>
      <c r="E159" s="103" t="n">
        <v>85000</v>
      </c>
      <c r="F159" s="104" t="n">
        <v>0.0192307692307692</v>
      </c>
      <c r="G159" s="104" t="n">
        <v>0.00962124007597384</v>
      </c>
    </row>
    <row r="160" customFormat="false" ht="12.75" hidden="false" customHeight="false" outlineLevel="0" collapsed="false">
      <c r="A160" s="84"/>
      <c r="B160" s="90"/>
      <c r="C160" s="85" t="s">
        <v>59</v>
      </c>
      <c r="D160" s="86" t="n">
        <v>1</v>
      </c>
      <c r="E160" s="87" t="n">
        <v>85000</v>
      </c>
      <c r="F160" s="88" t="n">
        <v>0.0192307692307692</v>
      </c>
      <c r="G160" s="89" t="n">
        <v>0.00962124007597384</v>
      </c>
    </row>
    <row r="161" customFormat="false" ht="13.5" hidden="false" customHeight="false" outlineLevel="0" collapsed="false">
      <c r="A161" s="84"/>
      <c r="B161" s="90"/>
      <c r="C161" s="90"/>
      <c r="D161" s="91"/>
      <c r="E161" s="92"/>
      <c r="F161" s="93"/>
      <c r="G161" s="93"/>
    </row>
    <row r="162" customFormat="false" ht="16.5" hidden="false" customHeight="false" outlineLevel="0" collapsed="false">
      <c r="A162" s="94" t="s">
        <v>79</v>
      </c>
      <c r="B162" s="95"/>
      <c r="C162" s="95"/>
      <c r="D162" s="96" t="n">
        <v>52</v>
      </c>
      <c r="E162" s="97" t="n">
        <v>8834620</v>
      </c>
      <c r="F162" s="98" t="n">
        <v>1</v>
      </c>
      <c r="G162" s="99" t="n">
        <v>1</v>
      </c>
    </row>
    <row r="16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2</v>
      </c>
      <c r="B1" s="0" t="s">
        <v>113</v>
      </c>
      <c r="C1" s="0" t="s">
        <v>114</v>
      </c>
      <c r="D1" s="0" t="s">
        <v>5</v>
      </c>
      <c r="E1" s="0" t="s">
        <v>41</v>
      </c>
      <c r="F1" s="0" t="s">
        <v>115</v>
      </c>
      <c r="G1" s="0" t="s">
        <v>116</v>
      </c>
      <c r="H1" s="0" t="s">
        <v>117</v>
      </c>
      <c r="I1" s="0" t="s">
        <v>118</v>
      </c>
      <c r="J1" s="0" t="s">
        <v>39</v>
      </c>
    </row>
    <row r="2" customFormat="false" ht="12.8" hidden="false" customHeight="false" outlineLevel="0" collapsed="false">
      <c r="A2" s="0" t="n">
        <v>503572</v>
      </c>
      <c r="B2" s="0" t="s">
        <v>119</v>
      </c>
      <c r="C2" s="105" t="n">
        <v>41334</v>
      </c>
      <c r="D2" s="0" t="s">
        <v>11</v>
      </c>
      <c r="E2" s="0" t="s">
        <v>57</v>
      </c>
      <c r="F2" s="0" t="s">
        <v>120</v>
      </c>
      <c r="G2" s="0" t="s">
        <v>121</v>
      </c>
      <c r="H2" s="0" t="s">
        <v>122</v>
      </c>
      <c r="I2" s="0" t="n">
        <v>20000</v>
      </c>
      <c r="J2" s="0" t="s">
        <v>123</v>
      </c>
    </row>
    <row r="3" customFormat="false" ht="12.8" hidden="false" customHeight="false" outlineLevel="0" collapsed="false">
      <c r="A3" s="0" t="n">
        <v>503575</v>
      </c>
      <c r="B3" s="0" t="s">
        <v>119</v>
      </c>
      <c r="C3" s="105" t="n">
        <v>41334</v>
      </c>
      <c r="D3" s="0" t="s">
        <v>10</v>
      </c>
      <c r="E3" s="0" t="s">
        <v>69</v>
      </c>
      <c r="F3" s="0" t="s">
        <v>124</v>
      </c>
      <c r="G3" s="0" t="s">
        <v>125</v>
      </c>
      <c r="H3" s="0" t="s">
        <v>126</v>
      </c>
      <c r="I3" s="0" t="n">
        <v>139900</v>
      </c>
      <c r="J3" s="0" t="s">
        <v>127</v>
      </c>
    </row>
    <row r="4" customFormat="false" ht="12.8" hidden="false" customHeight="false" outlineLevel="0" collapsed="false">
      <c r="A4" s="0" t="n">
        <v>503580</v>
      </c>
      <c r="B4" s="0" t="s">
        <v>119</v>
      </c>
      <c r="C4" s="105" t="n">
        <v>41334</v>
      </c>
      <c r="D4" s="0" t="s">
        <v>11</v>
      </c>
      <c r="E4" s="0" t="s">
        <v>57</v>
      </c>
      <c r="F4" s="0" t="s">
        <v>128</v>
      </c>
      <c r="G4" s="0" t="s">
        <v>129</v>
      </c>
      <c r="H4" s="0" t="s">
        <v>130</v>
      </c>
      <c r="I4" s="0" t="n">
        <v>860000</v>
      </c>
      <c r="J4" s="0" t="s">
        <v>127</v>
      </c>
    </row>
    <row r="5" customFormat="false" ht="12.8" hidden="false" customHeight="false" outlineLevel="0" collapsed="false">
      <c r="A5" s="0" t="n">
        <v>503582</v>
      </c>
      <c r="B5" s="0" t="s">
        <v>119</v>
      </c>
      <c r="C5" s="105" t="n">
        <v>41334</v>
      </c>
      <c r="D5" s="0" t="s">
        <v>9</v>
      </c>
      <c r="E5" s="0" t="s">
        <v>75</v>
      </c>
      <c r="F5" s="0" t="s">
        <v>131</v>
      </c>
      <c r="G5" s="0" t="s">
        <v>132</v>
      </c>
      <c r="H5" s="0" t="s">
        <v>133</v>
      </c>
      <c r="I5" s="0" t="n">
        <v>15000</v>
      </c>
      <c r="J5" s="0" t="s">
        <v>134</v>
      </c>
    </row>
    <row r="6" customFormat="false" ht="12.8" hidden="false" customHeight="false" outlineLevel="0" collapsed="false">
      <c r="A6" s="0" t="n">
        <v>503593</v>
      </c>
      <c r="B6" s="0" t="s">
        <v>119</v>
      </c>
      <c r="C6" s="105" t="n">
        <v>41334</v>
      </c>
      <c r="D6" s="0" t="s">
        <v>10</v>
      </c>
      <c r="E6" s="0" t="s">
        <v>69</v>
      </c>
      <c r="F6" s="0" t="s">
        <v>135</v>
      </c>
      <c r="G6" s="0" t="s">
        <v>136</v>
      </c>
      <c r="H6" s="0" t="s">
        <v>137</v>
      </c>
      <c r="I6" s="0" t="n">
        <v>80000</v>
      </c>
      <c r="J6" s="0" t="s">
        <v>127</v>
      </c>
    </row>
    <row r="7" customFormat="false" ht="12.8" hidden="false" customHeight="false" outlineLevel="0" collapsed="false">
      <c r="A7" s="0" t="n">
        <v>503613</v>
      </c>
      <c r="B7" s="0" t="s">
        <v>119</v>
      </c>
      <c r="C7" s="105" t="n">
        <v>41334</v>
      </c>
      <c r="D7" s="0" t="s">
        <v>9</v>
      </c>
      <c r="E7" s="0" t="s">
        <v>71</v>
      </c>
      <c r="F7" s="0" t="s">
        <v>138</v>
      </c>
      <c r="G7" s="0" t="s">
        <v>139</v>
      </c>
      <c r="H7" s="0" t="s">
        <v>140</v>
      </c>
      <c r="I7" s="0" t="n">
        <v>84900</v>
      </c>
      <c r="J7" s="0" t="s">
        <v>127</v>
      </c>
    </row>
    <row r="8" customFormat="false" ht="12.8" hidden="false" customHeight="false" outlineLevel="0" collapsed="false">
      <c r="A8" s="0" t="n">
        <v>503634</v>
      </c>
      <c r="B8" s="0" t="s">
        <v>119</v>
      </c>
      <c r="C8" s="105" t="n">
        <v>41337</v>
      </c>
      <c r="D8" s="0" t="s">
        <v>9</v>
      </c>
      <c r="E8" s="0" t="s">
        <v>73</v>
      </c>
      <c r="F8" s="0" t="s">
        <v>141</v>
      </c>
      <c r="G8" s="0" t="s">
        <v>142</v>
      </c>
      <c r="H8" s="0" t="s">
        <v>143</v>
      </c>
      <c r="I8" s="0" t="n">
        <v>132000</v>
      </c>
      <c r="J8" s="0" t="s">
        <v>127</v>
      </c>
    </row>
    <row r="9" customFormat="false" ht="12.8" hidden="false" customHeight="false" outlineLevel="0" collapsed="false">
      <c r="A9" s="0" t="n">
        <v>503657</v>
      </c>
      <c r="B9" s="0" t="s">
        <v>119</v>
      </c>
      <c r="C9" s="105" t="n">
        <v>41337</v>
      </c>
      <c r="D9" s="0" t="s">
        <v>9</v>
      </c>
      <c r="E9" s="0" t="s">
        <v>73</v>
      </c>
      <c r="F9" s="0" t="s">
        <v>144</v>
      </c>
      <c r="G9" s="0" t="s">
        <v>145</v>
      </c>
      <c r="H9" s="0" t="s">
        <v>146</v>
      </c>
      <c r="I9" s="0" t="n">
        <v>35000</v>
      </c>
      <c r="J9" s="0" t="s">
        <v>127</v>
      </c>
    </row>
    <row r="10" customFormat="false" ht="12.8" hidden="false" customHeight="false" outlineLevel="0" collapsed="false">
      <c r="A10" s="0" t="n">
        <v>503682</v>
      </c>
      <c r="B10" s="0" t="s">
        <v>119</v>
      </c>
      <c r="C10" s="105" t="n">
        <v>41337</v>
      </c>
      <c r="D10" s="0" t="s">
        <v>15</v>
      </c>
      <c r="E10" s="0" t="s">
        <v>60</v>
      </c>
      <c r="F10" s="0" t="s">
        <v>147</v>
      </c>
      <c r="G10" s="0" t="s">
        <v>148</v>
      </c>
      <c r="H10" s="0" t="s">
        <v>149</v>
      </c>
      <c r="I10" s="0" t="n">
        <v>98500</v>
      </c>
      <c r="J10" s="0" t="s">
        <v>150</v>
      </c>
    </row>
    <row r="11" customFormat="false" ht="12.8" hidden="false" customHeight="false" outlineLevel="0" collapsed="false">
      <c r="A11" s="0" t="n">
        <v>503726</v>
      </c>
      <c r="B11" s="0" t="s">
        <v>119</v>
      </c>
      <c r="C11" s="105" t="n">
        <v>41338</v>
      </c>
      <c r="D11" s="0" t="s">
        <v>11</v>
      </c>
      <c r="E11" s="0" t="s">
        <v>57</v>
      </c>
      <c r="F11" s="0" t="s">
        <v>151</v>
      </c>
      <c r="G11" s="0" t="s">
        <v>152</v>
      </c>
      <c r="H11" s="0" t="s">
        <v>153</v>
      </c>
      <c r="I11" s="0" t="n">
        <v>195000</v>
      </c>
      <c r="J11" s="0" t="s">
        <v>127</v>
      </c>
    </row>
    <row r="12" customFormat="false" ht="12.8" hidden="false" customHeight="false" outlineLevel="0" collapsed="false">
      <c r="A12" s="0" t="n">
        <v>503728</v>
      </c>
      <c r="B12" s="0" t="s">
        <v>119</v>
      </c>
      <c r="C12" s="105" t="n">
        <v>41338</v>
      </c>
      <c r="D12" s="0" t="s">
        <v>10</v>
      </c>
      <c r="E12" s="0" t="s">
        <v>66</v>
      </c>
      <c r="F12" s="0" t="s">
        <v>154</v>
      </c>
      <c r="G12" s="0" t="s">
        <v>155</v>
      </c>
      <c r="H12" s="0" t="s">
        <v>156</v>
      </c>
      <c r="I12" s="0" t="n">
        <v>108526</v>
      </c>
      <c r="J12" s="0" t="s">
        <v>127</v>
      </c>
    </row>
    <row r="13" customFormat="false" ht="12.8" hidden="false" customHeight="false" outlineLevel="0" collapsed="false">
      <c r="A13" s="0" t="n">
        <v>503731</v>
      </c>
      <c r="B13" s="0" t="s">
        <v>119</v>
      </c>
      <c r="C13" s="105" t="n">
        <v>41338</v>
      </c>
      <c r="D13" s="0" t="s">
        <v>9</v>
      </c>
      <c r="E13" s="0" t="s">
        <v>73</v>
      </c>
      <c r="F13" s="0" t="s">
        <v>157</v>
      </c>
      <c r="G13" s="0" t="s">
        <v>139</v>
      </c>
      <c r="H13" s="0" t="s">
        <v>158</v>
      </c>
      <c r="I13" s="0" t="n">
        <v>114900</v>
      </c>
      <c r="J13" s="0" t="s">
        <v>127</v>
      </c>
    </row>
    <row r="14" customFormat="false" ht="12.8" hidden="false" customHeight="false" outlineLevel="0" collapsed="false">
      <c r="A14" s="0" t="n">
        <v>503736</v>
      </c>
      <c r="B14" s="0" t="s">
        <v>119</v>
      </c>
      <c r="C14" s="105" t="n">
        <v>41338</v>
      </c>
      <c r="D14" s="0" t="s">
        <v>11</v>
      </c>
      <c r="E14" s="0" t="s">
        <v>57</v>
      </c>
      <c r="F14" s="0" t="s">
        <v>159</v>
      </c>
      <c r="G14" s="0" t="s">
        <v>160</v>
      </c>
      <c r="H14" s="0" t="s">
        <v>161</v>
      </c>
      <c r="I14" s="0" t="n">
        <v>55000</v>
      </c>
      <c r="J14" s="0" t="s">
        <v>127</v>
      </c>
    </row>
    <row r="15" customFormat="false" ht="12.8" hidden="false" customHeight="false" outlineLevel="0" collapsed="false">
      <c r="A15" s="0" t="n">
        <v>503739</v>
      </c>
      <c r="B15" s="0" t="s">
        <v>162</v>
      </c>
      <c r="C15" s="105" t="n">
        <v>41338</v>
      </c>
      <c r="D15" s="0" t="s">
        <v>17</v>
      </c>
      <c r="E15" s="0" t="s">
        <v>56</v>
      </c>
      <c r="F15" s="0" t="s">
        <v>163</v>
      </c>
      <c r="G15" s="0" t="s">
        <v>164</v>
      </c>
      <c r="H15" s="0" t="s">
        <v>165</v>
      </c>
      <c r="I15" s="0" t="n">
        <v>199950</v>
      </c>
      <c r="J15" s="0" t="s">
        <v>127</v>
      </c>
    </row>
    <row r="16" customFormat="false" ht="12.8" hidden="false" customHeight="false" outlineLevel="0" collapsed="false">
      <c r="A16" s="0" t="n">
        <v>503746</v>
      </c>
      <c r="B16" s="0" t="s">
        <v>119</v>
      </c>
      <c r="C16" s="105" t="n">
        <v>41339</v>
      </c>
      <c r="D16" s="0" t="s">
        <v>15</v>
      </c>
      <c r="E16" s="0" t="s">
        <v>60</v>
      </c>
      <c r="F16" s="0" t="s">
        <v>166</v>
      </c>
      <c r="G16" s="0" t="s">
        <v>167</v>
      </c>
      <c r="H16" s="0" t="s">
        <v>168</v>
      </c>
      <c r="I16" s="0" t="n">
        <v>12000</v>
      </c>
      <c r="J16" s="0" t="s">
        <v>134</v>
      </c>
    </row>
    <row r="17" customFormat="false" ht="12.8" hidden="false" customHeight="false" outlineLevel="0" collapsed="false">
      <c r="A17" s="0" t="n">
        <v>503747</v>
      </c>
      <c r="B17" s="0" t="s">
        <v>119</v>
      </c>
      <c r="C17" s="105" t="n">
        <v>41339</v>
      </c>
      <c r="D17" s="0" t="s">
        <v>11</v>
      </c>
      <c r="E17" s="0" t="s">
        <v>57</v>
      </c>
      <c r="F17" s="0" t="s">
        <v>169</v>
      </c>
      <c r="G17" s="0" t="s">
        <v>170</v>
      </c>
      <c r="H17" s="0" t="s">
        <v>171</v>
      </c>
      <c r="I17" s="0" t="n">
        <v>138100</v>
      </c>
      <c r="J17" s="0" t="s">
        <v>127</v>
      </c>
    </row>
    <row r="18" customFormat="false" ht="12.8" hidden="false" customHeight="false" outlineLevel="0" collapsed="false">
      <c r="A18" s="0" t="n">
        <v>503762</v>
      </c>
      <c r="B18" s="0" t="s">
        <v>119</v>
      </c>
      <c r="C18" s="105" t="n">
        <v>41339</v>
      </c>
      <c r="D18" s="0" t="s">
        <v>13</v>
      </c>
      <c r="E18" s="0" t="s">
        <v>55</v>
      </c>
      <c r="F18" s="0" t="s">
        <v>172</v>
      </c>
      <c r="G18" s="0" t="s">
        <v>173</v>
      </c>
      <c r="H18" s="0" t="s">
        <v>174</v>
      </c>
      <c r="I18" s="0" t="n">
        <v>102000</v>
      </c>
      <c r="J18" s="0" t="s">
        <v>127</v>
      </c>
    </row>
    <row r="19" customFormat="false" ht="12.8" hidden="false" customHeight="false" outlineLevel="0" collapsed="false">
      <c r="A19" s="0" t="n">
        <v>503785</v>
      </c>
      <c r="B19" s="0" t="s">
        <v>119</v>
      </c>
      <c r="C19" s="105" t="n">
        <v>41339</v>
      </c>
      <c r="D19" s="0" t="s">
        <v>9</v>
      </c>
      <c r="E19" s="0" t="s">
        <v>73</v>
      </c>
      <c r="F19" s="0" t="s">
        <v>175</v>
      </c>
      <c r="G19" s="0" t="s">
        <v>176</v>
      </c>
      <c r="H19" s="0" t="s">
        <v>177</v>
      </c>
      <c r="I19" s="0" t="n">
        <v>94900</v>
      </c>
      <c r="J19" s="0" t="s">
        <v>127</v>
      </c>
    </row>
    <row r="20" customFormat="false" ht="12.8" hidden="false" customHeight="false" outlineLevel="0" collapsed="false">
      <c r="A20" s="0" t="n">
        <v>503800</v>
      </c>
      <c r="B20" s="0" t="s">
        <v>119</v>
      </c>
      <c r="C20" s="105" t="n">
        <v>41339</v>
      </c>
      <c r="D20" s="0" t="s">
        <v>9</v>
      </c>
      <c r="E20" s="0" t="s">
        <v>73</v>
      </c>
      <c r="F20" s="0" t="s">
        <v>178</v>
      </c>
      <c r="G20" s="0" t="s">
        <v>179</v>
      </c>
      <c r="H20" s="0" t="s">
        <v>180</v>
      </c>
      <c r="I20" s="0" t="n">
        <v>387500</v>
      </c>
      <c r="J20" s="0" t="s">
        <v>127</v>
      </c>
    </row>
    <row r="21" customFormat="false" ht="12.8" hidden="false" customHeight="false" outlineLevel="0" collapsed="false">
      <c r="A21" s="0" t="n">
        <v>503807</v>
      </c>
      <c r="B21" s="0" t="s">
        <v>119</v>
      </c>
      <c r="C21" s="105" t="n">
        <v>41340</v>
      </c>
      <c r="D21" s="0" t="s">
        <v>9</v>
      </c>
      <c r="E21" s="0" t="s">
        <v>73</v>
      </c>
      <c r="F21" s="0" t="s">
        <v>181</v>
      </c>
      <c r="G21" s="0" t="s">
        <v>182</v>
      </c>
      <c r="H21" s="0" t="s">
        <v>183</v>
      </c>
      <c r="I21" s="0" t="n">
        <v>95000</v>
      </c>
      <c r="J21" s="0" t="s">
        <v>127</v>
      </c>
    </row>
    <row r="22" customFormat="false" ht="12.8" hidden="false" customHeight="false" outlineLevel="0" collapsed="false">
      <c r="A22" s="0" t="n">
        <v>503813</v>
      </c>
      <c r="B22" s="0" t="s">
        <v>119</v>
      </c>
      <c r="C22" s="105" t="n">
        <v>41340</v>
      </c>
      <c r="D22" s="0" t="s">
        <v>14</v>
      </c>
      <c r="E22" s="0" t="s">
        <v>62</v>
      </c>
      <c r="F22" s="0" t="s">
        <v>184</v>
      </c>
      <c r="G22" s="0" t="s">
        <v>185</v>
      </c>
      <c r="H22" s="0" t="s">
        <v>186</v>
      </c>
      <c r="I22" s="0" t="n">
        <v>37000</v>
      </c>
      <c r="J22" s="0" t="s">
        <v>127</v>
      </c>
    </row>
    <row r="23" customFormat="false" ht="12.8" hidden="false" customHeight="false" outlineLevel="0" collapsed="false">
      <c r="A23" s="0" t="n">
        <v>503816</v>
      </c>
      <c r="B23" s="0" t="s">
        <v>119</v>
      </c>
      <c r="C23" s="105" t="n">
        <v>41340</v>
      </c>
      <c r="D23" s="0" t="s">
        <v>10</v>
      </c>
      <c r="E23" s="0" t="s">
        <v>67</v>
      </c>
      <c r="F23" s="0" t="s">
        <v>187</v>
      </c>
      <c r="G23" s="0" t="s">
        <v>188</v>
      </c>
      <c r="H23" s="0" t="s">
        <v>189</v>
      </c>
      <c r="I23" s="0" t="n">
        <v>169000</v>
      </c>
      <c r="J23" s="0" t="s">
        <v>127</v>
      </c>
    </row>
    <row r="24" customFormat="false" ht="12.8" hidden="false" customHeight="false" outlineLevel="0" collapsed="false">
      <c r="A24" s="0" t="n">
        <v>503821</v>
      </c>
      <c r="B24" s="0" t="s">
        <v>119</v>
      </c>
      <c r="C24" s="105" t="n">
        <v>41340</v>
      </c>
      <c r="D24" s="0" t="s">
        <v>9</v>
      </c>
      <c r="E24" s="0" t="s">
        <v>73</v>
      </c>
      <c r="F24" s="0" t="s">
        <v>190</v>
      </c>
      <c r="G24" s="0" t="s">
        <v>191</v>
      </c>
      <c r="H24" s="0" t="s">
        <v>192</v>
      </c>
      <c r="I24" s="0" t="n">
        <v>98500</v>
      </c>
      <c r="J24" s="0" t="s">
        <v>127</v>
      </c>
    </row>
    <row r="25" customFormat="false" ht="12.8" hidden="false" customHeight="false" outlineLevel="0" collapsed="false">
      <c r="A25" s="0" t="n">
        <v>503843</v>
      </c>
      <c r="B25" s="0" t="s">
        <v>119</v>
      </c>
      <c r="C25" s="105" t="n">
        <v>41340</v>
      </c>
      <c r="D25" s="0" t="s">
        <v>12</v>
      </c>
      <c r="E25" s="0" t="s">
        <v>50</v>
      </c>
      <c r="F25" s="0" t="s">
        <v>193</v>
      </c>
      <c r="G25" s="0" t="s">
        <v>194</v>
      </c>
      <c r="H25" s="0" t="s">
        <v>195</v>
      </c>
      <c r="I25" s="0" t="n">
        <v>40000</v>
      </c>
      <c r="J25" s="0" t="s">
        <v>150</v>
      </c>
    </row>
    <row r="26" customFormat="false" ht="12.8" hidden="false" customHeight="false" outlineLevel="0" collapsed="false">
      <c r="A26" s="0" t="n">
        <v>503844</v>
      </c>
      <c r="B26" s="0" t="s">
        <v>119</v>
      </c>
      <c r="C26" s="105" t="n">
        <v>41340</v>
      </c>
      <c r="D26" s="0" t="s">
        <v>9</v>
      </c>
      <c r="E26" s="0" t="s">
        <v>74</v>
      </c>
      <c r="F26" s="0" t="s">
        <v>196</v>
      </c>
      <c r="G26" s="0" t="s">
        <v>197</v>
      </c>
      <c r="H26" s="0" t="s">
        <v>198</v>
      </c>
      <c r="I26" s="0" t="n">
        <v>30000</v>
      </c>
      <c r="J26" s="0" t="s">
        <v>127</v>
      </c>
    </row>
    <row r="27" customFormat="false" ht="12.8" hidden="false" customHeight="false" outlineLevel="0" collapsed="false">
      <c r="A27" s="0" t="n">
        <v>503852</v>
      </c>
      <c r="B27" s="0" t="s">
        <v>119</v>
      </c>
      <c r="C27" s="105" t="n">
        <v>41341</v>
      </c>
      <c r="D27" s="0" t="s">
        <v>11</v>
      </c>
      <c r="E27" s="0" t="s">
        <v>58</v>
      </c>
      <c r="F27" s="0" t="s">
        <v>199</v>
      </c>
      <c r="G27" s="0" t="s">
        <v>200</v>
      </c>
      <c r="H27" s="0" t="s">
        <v>201</v>
      </c>
      <c r="I27" s="0" t="n">
        <v>182500</v>
      </c>
      <c r="J27" s="0" t="s">
        <v>127</v>
      </c>
    </row>
    <row r="28" customFormat="false" ht="12.8" hidden="false" customHeight="false" outlineLevel="0" collapsed="false">
      <c r="A28" s="0" t="n">
        <v>503858</v>
      </c>
      <c r="B28" s="0" t="s">
        <v>119</v>
      </c>
      <c r="C28" s="105" t="n">
        <v>41341</v>
      </c>
      <c r="D28" s="0" t="s">
        <v>12</v>
      </c>
      <c r="E28" s="0" t="s">
        <v>51</v>
      </c>
      <c r="F28" s="0" t="s">
        <v>202</v>
      </c>
      <c r="G28" s="0" t="s">
        <v>203</v>
      </c>
      <c r="H28" s="0" t="s">
        <v>204</v>
      </c>
      <c r="I28" s="0" t="n">
        <v>163000</v>
      </c>
      <c r="J28" s="0" t="s">
        <v>127</v>
      </c>
    </row>
    <row r="29" customFormat="false" ht="12.8" hidden="false" customHeight="false" outlineLevel="0" collapsed="false">
      <c r="A29" s="0" t="n">
        <v>503861</v>
      </c>
      <c r="B29" s="0" t="s">
        <v>119</v>
      </c>
      <c r="C29" s="105" t="n">
        <v>41341</v>
      </c>
      <c r="D29" s="0" t="s">
        <v>9</v>
      </c>
      <c r="E29" s="0" t="s">
        <v>71</v>
      </c>
      <c r="F29" s="0" t="s">
        <v>205</v>
      </c>
      <c r="G29" s="0" t="s">
        <v>206</v>
      </c>
      <c r="H29" s="0" t="s">
        <v>207</v>
      </c>
      <c r="I29" s="0" t="n">
        <v>214000</v>
      </c>
      <c r="J29" s="0" t="s">
        <v>127</v>
      </c>
    </row>
    <row r="30" customFormat="false" ht="12.8" hidden="false" customHeight="false" outlineLevel="0" collapsed="false">
      <c r="A30" s="0" t="n">
        <v>503866</v>
      </c>
      <c r="B30" s="0" t="s">
        <v>119</v>
      </c>
      <c r="C30" s="105" t="n">
        <v>41341</v>
      </c>
      <c r="D30" s="0" t="s">
        <v>10</v>
      </c>
      <c r="E30" s="0" t="s">
        <v>67</v>
      </c>
      <c r="F30" s="0" t="s">
        <v>208</v>
      </c>
      <c r="G30" s="0" t="s">
        <v>209</v>
      </c>
      <c r="H30" s="0" t="s">
        <v>210</v>
      </c>
      <c r="I30" s="0" t="n">
        <v>179000</v>
      </c>
      <c r="J30" s="0" t="s">
        <v>127</v>
      </c>
    </row>
    <row r="31" customFormat="false" ht="12.8" hidden="false" customHeight="false" outlineLevel="0" collapsed="false">
      <c r="A31" s="0" t="n">
        <v>503872</v>
      </c>
      <c r="B31" s="0" t="s">
        <v>119</v>
      </c>
      <c r="C31" s="105" t="n">
        <v>41341</v>
      </c>
      <c r="D31" s="0" t="s">
        <v>10</v>
      </c>
      <c r="E31" s="0" t="s">
        <v>67</v>
      </c>
      <c r="F31" s="0" t="s">
        <v>211</v>
      </c>
      <c r="G31" s="0" t="s">
        <v>212</v>
      </c>
      <c r="H31" s="0" t="s">
        <v>213</v>
      </c>
      <c r="I31" s="0" t="n">
        <v>59950</v>
      </c>
      <c r="J31" s="0" t="s">
        <v>134</v>
      </c>
    </row>
    <row r="32" customFormat="false" ht="12.8" hidden="false" customHeight="false" outlineLevel="0" collapsed="false">
      <c r="A32" s="0" t="n">
        <v>503879</v>
      </c>
      <c r="B32" s="0" t="s">
        <v>119</v>
      </c>
      <c r="C32" s="105" t="n">
        <v>41341</v>
      </c>
      <c r="D32" s="0" t="s">
        <v>13</v>
      </c>
      <c r="E32" s="0" t="s">
        <v>54</v>
      </c>
      <c r="F32" s="0" t="s">
        <v>214</v>
      </c>
      <c r="G32" s="0" t="s">
        <v>215</v>
      </c>
      <c r="H32" s="0" t="s">
        <v>216</v>
      </c>
      <c r="I32" s="0" t="n">
        <v>140000</v>
      </c>
      <c r="J32" s="0" t="s">
        <v>127</v>
      </c>
    </row>
    <row r="33" customFormat="false" ht="12.8" hidden="false" customHeight="false" outlineLevel="0" collapsed="false">
      <c r="A33" s="0" t="n">
        <v>503898</v>
      </c>
      <c r="B33" s="0" t="s">
        <v>119</v>
      </c>
      <c r="C33" s="105" t="n">
        <v>41341</v>
      </c>
      <c r="D33" s="0" t="s">
        <v>15</v>
      </c>
      <c r="E33" s="0" t="s">
        <v>60</v>
      </c>
      <c r="F33" s="0" t="s">
        <v>217</v>
      </c>
      <c r="G33" s="0" t="s">
        <v>218</v>
      </c>
      <c r="H33" s="0" t="s">
        <v>219</v>
      </c>
      <c r="I33" s="0" t="n">
        <v>115000</v>
      </c>
      <c r="J33" s="0" t="s">
        <v>127</v>
      </c>
    </row>
    <row r="34" customFormat="false" ht="12.8" hidden="false" customHeight="false" outlineLevel="0" collapsed="false">
      <c r="A34" s="0" t="n">
        <v>503905</v>
      </c>
      <c r="B34" s="0" t="s">
        <v>119</v>
      </c>
      <c r="C34" s="105" t="n">
        <v>41341</v>
      </c>
      <c r="D34" s="0" t="s">
        <v>10</v>
      </c>
      <c r="E34" s="0" t="s">
        <v>67</v>
      </c>
      <c r="F34" s="0" t="s">
        <v>220</v>
      </c>
      <c r="G34" s="0" t="s">
        <v>221</v>
      </c>
      <c r="H34" s="0" t="s">
        <v>222</v>
      </c>
      <c r="I34" s="0" t="n">
        <v>117900</v>
      </c>
      <c r="J34" s="0" t="s">
        <v>127</v>
      </c>
    </row>
    <row r="35" customFormat="false" ht="12.8" hidden="false" customHeight="false" outlineLevel="0" collapsed="false">
      <c r="A35" s="0" t="n">
        <v>503941</v>
      </c>
      <c r="B35" s="0" t="s">
        <v>119</v>
      </c>
      <c r="C35" s="105" t="n">
        <v>41344</v>
      </c>
      <c r="D35" s="0" t="s">
        <v>10</v>
      </c>
      <c r="E35" s="0" t="s">
        <v>69</v>
      </c>
      <c r="F35" s="0" t="s">
        <v>223</v>
      </c>
      <c r="G35" s="0" t="s">
        <v>224</v>
      </c>
      <c r="H35" s="0" t="s">
        <v>225</v>
      </c>
      <c r="I35" s="0" t="n">
        <v>174000</v>
      </c>
      <c r="J35" s="0" t="s">
        <v>127</v>
      </c>
    </row>
    <row r="36" customFormat="false" ht="12.8" hidden="false" customHeight="false" outlineLevel="0" collapsed="false">
      <c r="A36" s="0" t="n">
        <v>503955</v>
      </c>
      <c r="B36" s="0" t="s">
        <v>119</v>
      </c>
      <c r="C36" s="105" t="n">
        <v>41344</v>
      </c>
      <c r="D36" s="0" t="s">
        <v>9</v>
      </c>
      <c r="E36" s="0" t="s">
        <v>77</v>
      </c>
      <c r="F36" s="0" t="s">
        <v>226</v>
      </c>
      <c r="G36" s="0" t="s">
        <v>227</v>
      </c>
      <c r="H36" s="0" t="s">
        <v>228</v>
      </c>
      <c r="I36" s="0" t="n">
        <v>76000</v>
      </c>
      <c r="J36" s="0" t="s">
        <v>127</v>
      </c>
    </row>
    <row r="37" customFormat="false" ht="12.8" hidden="false" customHeight="false" outlineLevel="0" collapsed="false">
      <c r="A37" s="0" t="n">
        <v>503984</v>
      </c>
      <c r="B37" s="0" t="s">
        <v>119</v>
      </c>
      <c r="C37" s="105" t="n">
        <v>41344</v>
      </c>
      <c r="D37" s="0" t="s">
        <v>9</v>
      </c>
      <c r="E37" s="0" t="s">
        <v>73</v>
      </c>
      <c r="F37" s="0" t="s">
        <v>229</v>
      </c>
      <c r="G37" s="0" t="s">
        <v>142</v>
      </c>
      <c r="H37" s="0" t="s">
        <v>230</v>
      </c>
      <c r="I37" s="0" t="n">
        <v>189000</v>
      </c>
      <c r="J37" s="0" t="s">
        <v>127</v>
      </c>
    </row>
    <row r="38" customFormat="false" ht="12.8" hidden="false" customHeight="false" outlineLevel="0" collapsed="false">
      <c r="A38" s="0" t="n">
        <v>503988</v>
      </c>
      <c r="B38" s="0" t="s">
        <v>119</v>
      </c>
      <c r="C38" s="105" t="n">
        <v>41344</v>
      </c>
      <c r="D38" s="0" t="s">
        <v>10</v>
      </c>
      <c r="E38" s="0" t="s">
        <v>68</v>
      </c>
      <c r="F38" s="0" t="s">
        <v>231</v>
      </c>
      <c r="G38" s="0" t="s">
        <v>183</v>
      </c>
      <c r="H38" s="0" t="s">
        <v>232</v>
      </c>
      <c r="I38" s="0" t="n">
        <v>125000</v>
      </c>
      <c r="J38" s="0" t="s">
        <v>127</v>
      </c>
    </row>
    <row r="39" customFormat="false" ht="12.8" hidden="false" customHeight="false" outlineLevel="0" collapsed="false">
      <c r="A39" s="0" t="n">
        <v>504004</v>
      </c>
      <c r="B39" s="0" t="s">
        <v>119</v>
      </c>
      <c r="C39" s="105" t="n">
        <v>41345</v>
      </c>
      <c r="D39" s="0" t="s">
        <v>14</v>
      </c>
      <c r="E39" s="0" t="s">
        <v>62</v>
      </c>
      <c r="F39" s="0" t="s">
        <v>233</v>
      </c>
      <c r="G39" s="0" t="s">
        <v>234</v>
      </c>
      <c r="H39" s="0" t="s">
        <v>235</v>
      </c>
      <c r="I39" s="0" t="n">
        <v>105000</v>
      </c>
      <c r="J39" s="0" t="s">
        <v>127</v>
      </c>
    </row>
    <row r="40" customFormat="false" ht="12.8" hidden="false" customHeight="false" outlineLevel="0" collapsed="false">
      <c r="A40" s="0" t="n">
        <v>504025</v>
      </c>
      <c r="B40" s="0" t="s">
        <v>119</v>
      </c>
      <c r="C40" s="105" t="n">
        <v>41345</v>
      </c>
      <c r="D40" s="0" t="s">
        <v>9</v>
      </c>
      <c r="E40" s="0" t="s">
        <v>73</v>
      </c>
      <c r="F40" s="0" t="s">
        <v>236</v>
      </c>
      <c r="G40" s="0" t="s">
        <v>237</v>
      </c>
      <c r="H40" s="0" t="s">
        <v>238</v>
      </c>
      <c r="I40" s="0" t="n">
        <v>141000</v>
      </c>
      <c r="J40" s="0" t="s">
        <v>127</v>
      </c>
    </row>
    <row r="41" customFormat="false" ht="12.8" hidden="false" customHeight="false" outlineLevel="0" collapsed="false">
      <c r="A41" s="0" t="n">
        <v>504034</v>
      </c>
      <c r="B41" s="0" t="s">
        <v>119</v>
      </c>
      <c r="C41" s="105" t="n">
        <v>41345</v>
      </c>
      <c r="D41" s="0" t="s">
        <v>10</v>
      </c>
      <c r="E41" s="0" t="s">
        <v>69</v>
      </c>
      <c r="F41" s="0" t="s">
        <v>239</v>
      </c>
      <c r="G41" s="0" t="s">
        <v>240</v>
      </c>
      <c r="H41" s="0" t="s">
        <v>241</v>
      </c>
      <c r="I41" s="0" t="n">
        <v>340357</v>
      </c>
      <c r="J41" s="0" t="s">
        <v>150</v>
      </c>
    </row>
    <row r="42" customFormat="false" ht="12.8" hidden="false" customHeight="false" outlineLevel="0" collapsed="false">
      <c r="A42" s="0" t="n">
        <v>504038</v>
      </c>
      <c r="B42" s="0" t="s">
        <v>162</v>
      </c>
      <c r="C42" s="105" t="n">
        <v>41345</v>
      </c>
      <c r="D42" s="0" t="s">
        <v>9</v>
      </c>
      <c r="E42" s="0" t="s">
        <v>70</v>
      </c>
      <c r="F42" s="0" t="s">
        <v>242</v>
      </c>
      <c r="G42" s="0" t="s">
        <v>243</v>
      </c>
      <c r="H42" s="0" t="s">
        <v>244</v>
      </c>
      <c r="I42" s="0" t="n">
        <v>231150</v>
      </c>
      <c r="J42" s="0" t="s">
        <v>127</v>
      </c>
    </row>
    <row r="43" customFormat="false" ht="12.8" hidden="false" customHeight="false" outlineLevel="0" collapsed="false">
      <c r="A43" s="0" t="n">
        <v>504054</v>
      </c>
      <c r="B43" s="0" t="s">
        <v>119</v>
      </c>
      <c r="C43" s="105" t="n">
        <v>41346</v>
      </c>
      <c r="D43" s="0" t="s">
        <v>14</v>
      </c>
      <c r="E43" s="0" t="s">
        <v>63</v>
      </c>
      <c r="F43" s="0" t="s">
        <v>245</v>
      </c>
      <c r="G43" s="0" t="s">
        <v>246</v>
      </c>
      <c r="H43" s="0" t="s">
        <v>247</v>
      </c>
      <c r="I43" s="0" t="n">
        <v>81000</v>
      </c>
      <c r="J43" s="0" t="s">
        <v>127</v>
      </c>
    </row>
    <row r="44" customFormat="false" ht="12.8" hidden="false" customHeight="false" outlineLevel="0" collapsed="false">
      <c r="A44" s="0" t="n">
        <v>504073</v>
      </c>
      <c r="B44" s="0" t="s">
        <v>119</v>
      </c>
      <c r="C44" s="105" t="n">
        <v>41346</v>
      </c>
      <c r="D44" s="0" t="s">
        <v>10</v>
      </c>
      <c r="E44" s="0" t="s">
        <v>69</v>
      </c>
      <c r="F44" s="0" t="s">
        <v>248</v>
      </c>
      <c r="G44" s="0" t="s">
        <v>249</v>
      </c>
      <c r="H44" s="0" t="s">
        <v>250</v>
      </c>
      <c r="I44" s="0" t="n">
        <v>140000</v>
      </c>
      <c r="J44" s="0" t="s">
        <v>127</v>
      </c>
    </row>
    <row r="45" customFormat="false" ht="12.8" hidden="false" customHeight="false" outlineLevel="0" collapsed="false">
      <c r="A45" s="0" t="n">
        <v>504076</v>
      </c>
      <c r="B45" s="0" t="s">
        <v>119</v>
      </c>
      <c r="C45" s="105" t="n">
        <v>41346</v>
      </c>
      <c r="D45" s="0" t="s">
        <v>10</v>
      </c>
      <c r="E45" s="0" t="s">
        <v>65</v>
      </c>
      <c r="F45" s="0" t="s">
        <v>251</v>
      </c>
      <c r="G45" s="0" t="s">
        <v>240</v>
      </c>
      <c r="H45" s="0" t="s">
        <v>252</v>
      </c>
      <c r="I45" s="0" t="n">
        <v>790400</v>
      </c>
      <c r="J45" s="0" t="s">
        <v>150</v>
      </c>
    </row>
    <row r="46" customFormat="false" ht="12.8" hidden="false" customHeight="false" outlineLevel="0" collapsed="false">
      <c r="A46" s="0" t="n">
        <v>504101</v>
      </c>
      <c r="B46" s="0" t="s">
        <v>119</v>
      </c>
      <c r="C46" s="105" t="n">
        <v>41346</v>
      </c>
      <c r="D46" s="0" t="s">
        <v>9</v>
      </c>
      <c r="E46" s="0" t="s">
        <v>73</v>
      </c>
      <c r="F46" s="0" t="s">
        <v>253</v>
      </c>
      <c r="G46" s="0" t="s">
        <v>254</v>
      </c>
      <c r="H46" s="0" t="s">
        <v>255</v>
      </c>
      <c r="I46" s="0" t="n">
        <v>58000</v>
      </c>
      <c r="J46" s="0" t="s">
        <v>127</v>
      </c>
    </row>
    <row r="47" customFormat="false" ht="12.8" hidden="false" customHeight="false" outlineLevel="0" collapsed="false">
      <c r="A47" s="0" t="n">
        <v>504120</v>
      </c>
      <c r="B47" s="0" t="s">
        <v>119</v>
      </c>
      <c r="C47" s="105" t="n">
        <v>41347</v>
      </c>
      <c r="D47" s="0" t="s">
        <v>11</v>
      </c>
      <c r="E47" s="0" t="s">
        <v>58</v>
      </c>
      <c r="F47" s="0" t="s">
        <v>256</v>
      </c>
      <c r="G47" s="0" t="s">
        <v>257</v>
      </c>
      <c r="H47" s="0" t="s">
        <v>258</v>
      </c>
      <c r="I47" s="0" t="n">
        <v>114000</v>
      </c>
      <c r="J47" s="0" t="s">
        <v>127</v>
      </c>
    </row>
    <row r="48" customFormat="false" ht="12.8" hidden="false" customHeight="false" outlineLevel="0" collapsed="false">
      <c r="A48" s="0" t="n">
        <v>504124</v>
      </c>
      <c r="B48" s="0" t="s">
        <v>119</v>
      </c>
      <c r="C48" s="105" t="n">
        <v>41347</v>
      </c>
      <c r="D48" s="0" t="s">
        <v>13</v>
      </c>
      <c r="E48" s="0" t="s">
        <v>52</v>
      </c>
      <c r="F48" s="0" t="s">
        <v>259</v>
      </c>
      <c r="G48" s="0" t="s">
        <v>260</v>
      </c>
      <c r="H48" s="0" t="s">
        <v>261</v>
      </c>
      <c r="I48" s="0" t="n">
        <v>62500</v>
      </c>
      <c r="J48" s="0" t="s">
        <v>127</v>
      </c>
    </row>
    <row r="49" customFormat="false" ht="12.8" hidden="false" customHeight="false" outlineLevel="0" collapsed="false">
      <c r="A49" s="0" t="n">
        <v>504154</v>
      </c>
      <c r="B49" s="0" t="s">
        <v>119</v>
      </c>
      <c r="C49" s="105" t="n">
        <v>41347</v>
      </c>
      <c r="D49" s="0" t="s">
        <v>12</v>
      </c>
      <c r="E49" s="0" t="s">
        <v>50</v>
      </c>
      <c r="F49" s="0" t="s">
        <v>262</v>
      </c>
      <c r="G49" s="0" t="s">
        <v>263</v>
      </c>
      <c r="H49" s="0" t="s">
        <v>264</v>
      </c>
      <c r="I49" s="0" t="n">
        <v>165000</v>
      </c>
      <c r="J49" s="0" t="s">
        <v>127</v>
      </c>
    </row>
    <row r="50" customFormat="false" ht="12.8" hidden="false" customHeight="false" outlineLevel="0" collapsed="false">
      <c r="A50" s="0" t="n">
        <v>504168</v>
      </c>
      <c r="B50" s="0" t="s">
        <v>119</v>
      </c>
      <c r="C50" s="105" t="n">
        <v>41348</v>
      </c>
      <c r="D50" s="0" t="s">
        <v>11</v>
      </c>
      <c r="E50" s="0" t="s">
        <v>57</v>
      </c>
      <c r="F50" s="0" t="s">
        <v>265</v>
      </c>
      <c r="G50" s="0" t="s">
        <v>266</v>
      </c>
      <c r="H50" s="0" t="s">
        <v>122</v>
      </c>
      <c r="I50" s="0" t="n">
        <v>22000</v>
      </c>
      <c r="J50" s="0" t="s">
        <v>123</v>
      </c>
    </row>
    <row r="51" customFormat="false" ht="12.8" hidden="false" customHeight="false" outlineLevel="0" collapsed="false">
      <c r="A51" s="0" t="n">
        <v>504169</v>
      </c>
      <c r="B51" s="0" t="s">
        <v>119</v>
      </c>
      <c r="C51" s="105" t="n">
        <v>41348</v>
      </c>
      <c r="D51" s="0" t="s">
        <v>10</v>
      </c>
      <c r="E51" s="0" t="s">
        <v>68</v>
      </c>
      <c r="F51" s="0" t="s">
        <v>267</v>
      </c>
      <c r="G51" s="0" t="s">
        <v>268</v>
      </c>
      <c r="H51" s="0" t="s">
        <v>269</v>
      </c>
      <c r="I51" s="0" t="n">
        <v>73000</v>
      </c>
      <c r="J51" s="0" t="s">
        <v>127</v>
      </c>
    </row>
    <row r="52" customFormat="false" ht="12.8" hidden="false" customHeight="false" outlineLevel="0" collapsed="false">
      <c r="A52" s="0" t="n">
        <v>504193</v>
      </c>
      <c r="B52" s="0" t="s">
        <v>119</v>
      </c>
      <c r="C52" s="105" t="n">
        <v>41348</v>
      </c>
      <c r="D52" s="0" t="s">
        <v>9</v>
      </c>
      <c r="E52" s="0" t="s">
        <v>71</v>
      </c>
      <c r="F52" s="0" t="s">
        <v>270</v>
      </c>
      <c r="G52" s="0" t="s">
        <v>271</v>
      </c>
      <c r="H52" s="0" t="s">
        <v>272</v>
      </c>
      <c r="I52" s="0" t="n">
        <v>10000</v>
      </c>
      <c r="J52" s="0" t="s">
        <v>150</v>
      </c>
    </row>
    <row r="53" customFormat="false" ht="12.8" hidden="false" customHeight="false" outlineLevel="0" collapsed="false">
      <c r="A53" s="0" t="n">
        <v>504200</v>
      </c>
      <c r="B53" s="0" t="s">
        <v>119</v>
      </c>
      <c r="C53" s="105" t="n">
        <v>41348</v>
      </c>
      <c r="D53" s="0" t="s">
        <v>13</v>
      </c>
      <c r="E53" s="0" t="s">
        <v>52</v>
      </c>
      <c r="F53" s="0" t="s">
        <v>273</v>
      </c>
      <c r="G53" s="0" t="s">
        <v>274</v>
      </c>
      <c r="H53" s="0" t="s">
        <v>275</v>
      </c>
      <c r="I53" s="0" t="n">
        <v>68000</v>
      </c>
      <c r="J53" s="0" t="s">
        <v>127</v>
      </c>
    </row>
    <row r="54" customFormat="false" ht="12.8" hidden="false" customHeight="false" outlineLevel="0" collapsed="false">
      <c r="A54" s="0" t="n">
        <v>504203</v>
      </c>
      <c r="B54" s="0" t="s">
        <v>119</v>
      </c>
      <c r="C54" s="105" t="n">
        <v>41348</v>
      </c>
      <c r="D54" s="0" t="s">
        <v>12</v>
      </c>
      <c r="E54" s="0" t="s">
        <v>50</v>
      </c>
      <c r="F54" s="0" t="s">
        <v>276</v>
      </c>
      <c r="G54" s="0" t="s">
        <v>277</v>
      </c>
      <c r="H54" s="0" t="s">
        <v>278</v>
      </c>
      <c r="I54" s="0" t="n">
        <v>275000</v>
      </c>
      <c r="J54" s="0" t="s">
        <v>127</v>
      </c>
    </row>
    <row r="55" customFormat="false" ht="12.8" hidden="false" customHeight="false" outlineLevel="0" collapsed="false">
      <c r="A55" s="0" t="n">
        <v>504206</v>
      </c>
      <c r="B55" s="0" t="s">
        <v>119</v>
      </c>
      <c r="C55" s="105" t="n">
        <v>41348</v>
      </c>
      <c r="D55" s="0" t="s">
        <v>9</v>
      </c>
      <c r="E55" s="0" t="s">
        <v>73</v>
      </c>
      <c r="F55" s="0" t="s">
        <v>279</v>
      </c>
      <c r="G55" s="0" t="s">
        <v>280</v>
      </c>
      <c r="H55" s="0" t="s">
        <v>281</v>
      </c>
      <c r="I55" s="0" t="n">
        <v>128000</v>
      </c>
      <c r="J55" s="0" t="s">
        <v>127</v>
      </c>
    </row>
    <row r="56" customFormat="false" ht="12.8" hidden="false" customHeight="false" outlineLevel="0" collapsed="false">
      <c r="A56" s="0" t="n">
        <v>504208</v>
      </c>
      <c r="B56" s="0" t="s">
        <v>119</v>
      </c>
      <c r="C56" s="105" t="n">
        <v>41348</v>
      </c>
      <c r="D56" s="0" t="s">
        <v>9</v>
      </c>
      <c r="E56" s="0" t="s">
        <v>71</v>
      </c>
      <c r="F56" s="0" t="s">
        <v>282</v>
      </c>
      <c r="G56" s="0" t="s">
        <v>283</v>
      </c>
      <c r="H56" s="0" t="s">
        <v>284</v>
      </c>
      <c r="I56" s="0" t="n">
        <v>158000</v>
      </c>
      <c r="J56" s="0" t="s">
        <v>127</v>
      </c>
    </row>
    <row r="57" customFormat="false" ht="12.8" hidden="false" customHeight="false" outlineLevel="0" collapsed="false">
      <c r="A57" s="0" t="n">
        <v>504214</v>
      </c>
      <c r="B57" s="0" t="s">
        <v>119</v>
      </c>
      <c r="C57" s="105" t="n">
        <v>41348</v>
      </c>
      <c r="D57" s="0" t="s">
        <v>9</v>
      </c>
      <c r="E57" s="0" t="s">
        <v>73</v>
      </c>
      <c r="F57" s="0" t="s">
        <v>285</v>
      </c>
      <c r="G57" s="0" t="s">
        <v>286</v>
      </c>
      <c r="H57" s="0" t="s">
        <v>287</v>
      </c>
      <c r="I57" s="0" t="n">
        <v>80500</v>
      </c>
      <c r="J57" s="0" t="s">
        <v>127</v>
      </c>
    </row>
    <row r="58" customFormat="false" ht="12.8" hidden="false" customHeight="false" outlineLevel="0" collapsed="false">
      <c r="A58" s="0" t="n">
        <v>504216</v>
      </c>
      <c r="B58" s="0" t="s">
        <v>119</v>
      </c>
      <c r="C58" s="105" t="n">
        <v>41348</v>
      </c>
      <c r="D58" s="0" t="s">
        <v>9</v>
      </c>
      <c r="E58" s="0" t="s">
        <v>71</v>
      </c>
      <c r="F58" s="0" t="s">
        <v>288</v>
      </c>
      <c r="G58" s="0" t="s">
        <v>289</v>
      </c>
      <c r="H58" s="0" t="s">
        <v>290</v>
      </c>
      <c r="I58" s="0" t="n">
        <v>102500</v>
      </c>
      <c r="J58" s="0" t="s">
        <v>127</v>
      </c>
    </row>
    <row r="59" customFormat="false" ht="12.8" hidden="false" customHeight="false" outlineLevel="0" collapsed="false">
      <c r="A59" s="0" t="n">
        <v>504222</v>
      </c>
      <c r="B59" s="0" t="s">
        <v>119</v>
      </c>
      <c r="C59" s="105" t="n">
        <v>41351</v>
      </c>
      <c r="D59" s="0" t="s">
        <v>15</v>
      </c>
      <c r="E59" s="0" t="s">
        <v>60</v>
      </c>
      <c r="F59" s="0" t="s">
        <v>291</v>
      </c>
      <c r="G59" s="0" t="s">
        <v>292</v>
      </c>
      <c r="H59" s="0" t="s">
        <v>293</v>
      </c>
      <c r="I59" s="0" t="n">
        <v>3500</v>
      </c>
      <c r="J59" s="0" t="s">
        <v>150</v>
      </c>
    </row>
    <row r="60" customFormat="false" ht="12.8" hidden="false" customHeight="false" outlineLevel="0" collapsed="false">
      <c r="A60" s="0" t="n">
        <v>504260</v>
      </c>
      <c r="B60" s="0" t="s">
        <v>119</v>
      </c>
      <c r="C60" s="105" t="n">
        <v>41351</v>
      </c>
      <c r="D60" s="0" t="s">
        <v>12</v>
      </c>
      <c r="E60" s="0" t="s">
        <v>49</v>
      </c>
      <c r="F60" s="0" t="s">
        <v>294</v>
      </c>
      <c r="G60" s="0" t="s">
        <v>295</v>
      </c>
      <c r="H60" s="0" t="s">
        <v>296</v>
      </c>
      <c r="I60" s="0" t="n">
        <v>92500</v>
      </c>
      <c r="J60" s="0" t="s">
        <v>127</v>
      </c>
    </row>
    <row r="61" customFormat="false" ht="12.8" hidden="false" customHeight="false" outlineLevel="0" collapsed="false">
      <c r="A61" s="0" t="n">
        <v>504263</v>
      </c>
      <c r="B61" s="0" t="s">
        <v>119</v>
      </c>
      <c r="C61" s="105" t="n">
        <v>41351</v>
      </c>
      <c r="D61" s="0" t="s">
        <v>12</v>
      </c>
      <c r="E61" s="0" t="s">
        <v>48</v>
      </c>
      <c r="F61" s="0" t="s">
        <v>297</v>
      </c>
      <c r="G61" s="0" t="s">
        <v>298</v>
      </c>
      <c r="H61" s="0" t="s">
        <v>299</v>
      </c>
      <c r="I61" s="0" t="n">
        <v>89900</v>
      </c>
      <c r="J61" s="0" t="s">
        <v>127</v>
      </c>
    </row>
    <row r="62" customFormat="false" ht="12.8" hidden="false" customHeight="false" outlineLevel="0" collapsed="false">
      <c r="A62" s="0" t="n">
        <v>504266</v>
      </c>
      <c r="B62" s="0" t="s">
        <v>119</v>
      </c>
      <c r="C62" s="105" t="n">
        <v>41351</v>
      </c>
      <c r="D62" s="0" t="s">
        <v>10</v>
      </c>
      <c r="E62" s="0" t="s">
        <v>67</v>
      </c>
      <c r="F62" s="0" t="s">
        <v>300</v>
      </c>
      <c r="G62" s="0" t="s">
        <v>142</v>
      </c>
      <c r="H62" s="0" t="s">
        <v>301</v>
      </c>
      <c r="I62" s="0" t="n">
        <v>58500</v>
      </c>
      <c r="J62" s="0" t="s">
        <v>127</v>
      </c>
    </row>
    <row r="63" customFormat="false" ht="12.8" hidden="false" customHeight="false" outlineLevel="0" collapsed="false">
      <c r="A63" s="0" t="n">
        <v>504274</v>
      </c>
      <c r="B63" s="0" t="s">
        <v>119</v>
      </c>
      <c r="C63" s="105" t="n">
        <v>41352</v>
      </c>
      <c r="D63" s="0" t="s">
        <v>12</v>
      </c>
      <c r="E63" s="0" t="s">
        <v>50</v>
      </c>
      <c r="F63" s="0" t="s">
        <v>302</v>
      </c>
      <c r="G63" s="0" t="s">
        <v>303</v>
      </c>
      <c r="H63" s="0" t="s">
        <v>304</v>
      </c>
      <c r="I63" s="0" t="n">
        <v>165000</v>
      </c>
      <c r="J63" s="0" t="s">
        <v>127</v>
      </c>
    </row>
    <row r="64" customFormat="false" ht="12.8" hidden="false" customHeight="false" outlineLevel="0" collapsed="false">
      <c r="A64" s="0" t="n">
        <v>504283</v>
      </c>
      <c r="B64" s="0" t="s">
        <v>119</v>
      </c>
      <c r="C64" s="105" t="n">
        <v>41352</v>
      </c>
      <c r="D64" s="0" t="s">
        <v>10</v>
      </c>
      <c r="E64" s="0" t="s">
        <v>67</v>
      </c>
      <c r="F64" s="0" t="s">
        <v>305</v>
      </c>
      <c r="G64" s="0" t="s">
        <v>306</v>
      </c>
      <c r="H64" s="0" t="s">
        <v>307</v>
      </c>
      <c r="I64" s="0" t="n">
        <v>31500</v>
      </c>
      <c r="J64" s="0" t="s">
        <v>134</v>
      </c>
    </row>
    <row r="65" customFormat="false" ht="12.8" hidden="false" customHeight="false" outlineLevel="0" collapsed="false">
      <c r="A65" s="0" t="n">
        <v>504351</v>
      </c>
      <c r="B65" s="0" t="s">
        <v>119</v>
      </c>
      <c r="C65" s="105" t="n">
        <v>41352</v>
      </c>
      <c r="D65" s="0" t="s">
        <v>9</v>
      </c>
      <c r="E65" s="0" t="s">
        <v>73</v>
      </c>
      <c r="F65" s="0" t="s">
        <v>308</v>
      </c>
      <c r="G65" s="0" t="s">
        <v>309</v>
      </c>
      <c r="H65" s="0" t="s">
        <v>310</v>
      </c>
      <c r="I65" s="0" t="n">
        <v>114900</v>
      </c>
      <c r="J65" s="0" t="s">
        <v>127</v>
      </c>
    </row>
    <row r="66" customFormat="false" ht="12.8" hidden="false" customHeight="false" outlineLevel="0" collapsed="false">
      <c r="A66" s="0" t="n">
        <v>504373</v>
      </c>
      <c r="B66" s="0" t="s">
        <v>119</v>
      </c>
      <c r="C66" s="105" t="n">
        <v>41353</v>
      </c>
      <c r="D66" s="0" t="s">
        <v>14</v>
      </c>
      <c r="E66" s="0" t="s">
        <v>61</v>
      </c>
      <c r="F66" s="0" t="s">
        <v>311</v>
      </c>
      <c r="G66" s="0" t="s">
        <v>312</v>
      </c>
      <c r="H66" s="0" t="s">
        <v>313</v>
      </c>
      <c r="I66" s="0" t="n">
        <v>215000</v>
      </c>
      <c r="J66" s="0" t="s">
        <v>150</v>
      </c>
    </row>
    <row r="67" customFormat="false" ht="12.8" hidden="false" customHeight="false" outlineLevel="0" collapsed="false">
      <c r="A67" s="0" t="n">
        <v>504398</v>
      </c>
      <c r="B67" s="0" t="s">
        <v>119</v>
      </c>
      <c r="C67" s="105" t="n">
        <v>41353</v>
      </c>
      <c r="D67" s="0" t="s">
        <v>13</v>
      </c>
      <c r="E67" s="0" t="s">
        <v>52</v>
      </c>
      <c r="F67" s="0" t="s">
        <v>314</v>
      </c>
      <c r="G67" s="0" t="s">
        <v>315</v>
      </c>
      <c r="H67" s="0" t="s">
        <v>316</v>
      </c>
      <c r="I67" s="0" t="n">
        <v>105000</v>
      </c>
      <c r="J67" s="0" t="s">
        <v>127</v>
      </c>
    </row>
    <row r="68" customFormat="false" ht="12.8" hidden="false" customHeight="false" outlineLevel="0" collapsed="false">
      <c r="A68" s="0" t="n">
        <v>504405</v>
      </c>
      <c r="B68" s="0" t="s">
        <v>119</v>
      </c>
      <c r="C68" s="105" t="n">
        <v>41353</v>
      </c>
      <c r="D68" s="0" t="s">
        <v>11</v>
      </c>
      <c r="E68" s="0" t="s">
        <v>58</v>
      </c>
      <c r="F68" s="0" t="s">
        <v>317</v>
      </c>
      <c r="G68" s="0" t="s">
        <v>318</v>
      </c>
      <c r="H68" s="0" t="s">
        <v>319</v>
      </c>
      <c r="I68" s="0" t="n">
        <v>35000</v>
      </c>
      <c r="J68" s="0" t="s">
        <v>127</v>
      </c>
    </row>
    <row r="69" customFormat="false" ht="12.8" hidden="false" customHeight="false" outlineLevel="0" collapsed="false">
      <c r="A69" s="0" t="n">
        <v>504409</v>
      </c>
      <c r="B69" s="0" t="s">
        <v>119</v>
      </c>
      <c r="C69" s="105" t="n">
        <v>41353</v>
      </c>
      <c r="D69" s="0" t="s">
        <v>10</v>
      </c>
      <c r="E69" s="0" t="s">
        <v>68</v>
      </c>
      <c r="F69" s="0" t="s">
        <v>320</v>
      </c>
      <c r="G69" s="0" t="s">
        <v>321</v>
      </c>
      <c r="H69" s="0" t="s">
        <v>322</v>
      </c>
      <c r="I69" s="0" t="n">
        <v>12000</v>
      </c>
      <c r="J69" s="0" t="s">
        <v>134</v>
      </c>
    </row>
    <row r="70" customFormat="false" ht="12.8" hidden="false" customHeight="false" outlineLevel="0" collapsed="false">
      <c r="A70" s="0" t="n">
        <v>504413</v>
      </c>
      <c r="B70" s="0" t="s">
        <v>119</v>
      </c>
      <c r="C70" s="105" t="n">
        <v>41353</v>
      </c>
      <c r="D70" s="0" t="s">
        <v>9</v>
      </c>
      <c r="E70" s="0" t="s">
        <v>71</v>
      </c>
      <c r="F70" s="0" t="s">
        <v>323</v>
      </c>
      <c r="G70" s="0" t="s">
        <v>324</v>
      </c>
      <c r="H70" s="0" t="s">
        <v>325</v>
      </c>
      <c r="I70" s="0" t="n">
        <v>116000</v>
      </c>
      <c r="J70" s="0" t="s">
        <v>127</v>
      </c>
    </row>
    <row r="71" customFormat="false" ht="12.8" hidden="false" customHeight="false" outlineLevel="0" collapsed="false">
      <c r="A71" s="0" t="n">
        <v>504418</v>
      </c>
      <c r="B71" s="0" t="s">
        <v>119</v>
      </c>
      <c r="C71" s="105" t="n">
        <v>41353</v>
      </c>
      <c r="D71" s="0" t="s">
        <v>10</v>
      </c>
      <c r="E71" s="0" t="s">
        <v>68</v>
      </c>
      <c r="F71" s="0" t="s">
        <v>326</v>
      </c>
      <c r="G71" s="0" t="s">
        <v>327</v>
      </c>
      <c r="H71" s="0" t="s">
        <v>328</v>
      </c>
      <c r="I71" s="0" t="n">
        <v>2982.2</v>
      </c>
      <c r="J71" s="0" t="s">
        <v>150</v>
      </c>
    </row>
    <row r="72" customFormat="false" ht="12.8" hidden="false" customHeight="false" outlineLevel="0" collapsed="false">
      <c r="A72" s="0" t="n">
        <v>504421</v>
      </c>
      <c r="B72" s="0" t="s">
        <v>119</v>
      </c>
      <c r="C72" s="105" t="n">
        <v>41354</v>
      </c>
      <c r="D72" s="0" t="s">
        <v>14</v>
      </c>
      <c r="E72" s="0" t="s">
        <v>62</v>
      </c>
      <c r="F72" s="0" t="s">
        <v>329</v>
      </c>
      <c r="G72" s="0" t="s">
        <v>330</v>
      </c>
      <c r="H72" s="0" t="s">
        <v>331</v>
      </c>
      <c r="I72" s="0" t="n">
        <v>107250</v>
      </c>
      <c r="J72" s="0" t="s">
        <v>127</v>
      </c>
    </row>
    <row r="73" customFormat="false" ht="12.8" hidden="false" customHeight="false" outlineLevel="0" collapsed="false">
      <c r="A73" s="0" t="n">
        <v>504423</v>
      </c>
      <c r="B73" s="0" t="s">
        <v>119</v>
      </c>
      <c r="C73" s="105" t="n">
        <v>41354</v>
      </c>
      <c r="D73" s="0" t="s">
        <v>14</v>
      </c>
      <c r="E73" s="0" t="s">
        <v>62</v>
      </c>
      <c r="F73" s="0" t="s">
        <v>332</v>
      </c>
      <c r="G73" s="0" t="s">
        <v>234</v>
      </c>
      <c r="H73" s="0" t="s">
        <v>333</v>
      </c>
      <c r="I73" s="0" t="n">
        <v>145000</v>
      </c>
      <c r="J73" s="0" t="s">
        <v>127</v>
      </c>
    </row>
    <row r="74" customFormat="false" ht="12.8" hidden="false" customHeight="false" outlineLevel="0" collapsed="false">
      <c r="A74" s="0" t="n">
        <v>504428</v>
      </c>
      <c r="B74" s="0" t="s">
        <v>119</v>
      </c>
      <c r="C74" s="105" t="n">
        <v>41354</v>
      </c>
      <c r="D74" s="0" t="s">
        <v>10</v>
      </c>
      <c r="E74" s="0" t="s">
        <v>68</v>
      </c>
      <c r="F74" s="0" t="s">
        <v>334</v>
      </c>
      <c r="G74" s="0" t="s">
        <v>335</v>
      </c>
      <c r="H74" s="0" t="s">
        <v>336</v>
      </c>
      <c r="I74" s="0" t="n">
        <v>91880</v>
      </c>
      <c r="J74" s="0" t="s">
        <v>127</v>
      </c>
    </row>
    <row r="75" customFormat="false" ht="12.8" hidden="false" customHeight="false" outlineLevel="0" collapsed="false">
      <c r="A75" s="0" t="n">
        <v>504442</v>
      </c>
      <c r="B75" s="0" t="s">
        <v>119</v>
      </c>
      <c r="C75" s="105" t="n">
        <v>41354</v>
      </c>
      <c r="D75" s="0" t="s">
        <v>15</v>
      </c>
      <c r="E75" s="0" t="s">
        <v>60</v>
      </c>
      <c r="F75" s="0" t="s">
        <v>337</v>
      </c>
      <c r="G75" s="0" t="s">
        <v>338</v>
      </c>
      <c r="H75" s="0" t="s">
        <v>339</v>
      </c>
      <c r="I75" s="0" t="n">
        <v>112000</v>
      </c>
      <c r="J75" s="0" t="s">
        <v>127</v>
      </c>
    </row>
    <row r="76" customFormat="false" ht="12.8" hidden="false" customHeight="false" outlineLevel="0" collapsed="false">
      <c r="A76" s="0" t="n">
        <v>504453</v>
      </c>
      <c r="B76" s="0" t="s">
        <v>119</v>
      </c>
      <c r="C76" s="105" t="n">
        <v>41354</v>
      </c>
      <c r="D76" s="0" t="s">
        <v>13</v>
      </c>
      <c r="E76" s="0" t="s">
        <v>53</v>
      </c>
      <c r="F76" s="0" t="s">
        <v>340</v>
      </c>
      <c r="G76" s="0" t="s">
        <v>341</v>
      </c>
      <c r="H76" s="0" t="s">
        <v>342</v>
      </c>
      <c r="I76" s="0" t="n">
        <v>115000</v>
      </c>
      <c r="J76" s="0" t="s">
        <v>127</v>
      </c>
    </row>
    <row r="77" customFormat="false" ht="12.8" hidden="false" customHeight="false" outlineLevel="0" collapsed="false">
      <c r="A77" s="0" t="n">
        <v>504455</v>
      </c>
      <c r="B77" s="0" t="s">
        <v>119</v>
      </c>
      <c r="C77" s="105" t="n">
        <v>41354</v>
      </c>
      <c r="D77" s="0" t="s">
        <v>16</v>
      </c>
      <c r="E77" s="0" t="s">
        <v>45</v>
      </c>
      <c r="F77" s="0" t="s">
        <v>343</v>
      </c>
      <c r="G77" s="0" t="s">
        <v>338</v>
      </c>
      <c r="H77" s="0" t="s">
        <v>344</v>
      </c>
      <c r="I77" s="0" t="n">
        <v>141400</v>
      </c>
      <c r="J77" s="0" t="s">
        <v>127</v>
      </c>
    </row>
    <row r="78" customFormat="false" ht="12.8" hidden="false" customHeight="false" outlineLevel="0" collapsed="false">
      <c r="A78" s="0" t="n">
        <v>504476</v>
      </c>
      <c r="B78" s="0" t="s">
        <v>119</v>
      </c>
      <c r="C78" s="105" t="n">
        <v>41354</v>
      </c>
      <c r="D78" s="0" t="s">
        <v>10</v>
      </c>
      <c r="E78" s="0" t="s">
        <v>65</v>
      </c>
      <c r="F78" s="0" t="s">
        <v>345</v>
      </c>
      <c r="G78" s="0" t="s">
        <v>346</v>
      </c>
      <c r="H78" s="0" t="s">
        <v>347</v>
      </c>
      <c r="I78" s="0" t="n">
        <v>4371</v>
      </c>
      <c r="J78" s="0" t="s">
        <v>150</v>
      </c>
    </row>
    <row r="79" customFormat="false" ht="12.8" hidden="false" customHeight="false" outlineLevel="0" collapsed="false">
      <c r="A79" s="0" t="n">
        <v>504480</v>
      </c>
      <c r="B79" s="0" t="s">
        <v>119</v>
      </c>
      <c r="C79" s="105" t="n">
        <v>41355</v>
      </c>
      <c r="D79" s="0" t="s">
        <v>11</v>
      </c>
      <c r="E79" s="0" t="s">
        <v>57</v>
      </c>
      <c r="F79" s="0" t="s">
        <v>348</v>
      </c>
      <c r="G79" s="0" t="s">
        <v>349</v>
      </c>
      <c r="H79" s="0" t="s">
        <v>350</v>
      </c>
      <c r="I79" s="0" t="n">
        <v>200000</v>
      </c>
      <c r="J79" s="0" t="s">
        <v>123</v>
      </c>
    </row>
    <row r="80" customFormat="false" ht="12.8" hidden="false" customHeight="false" outlineLevel="0" collapsed="false">
      <c r="A80" s="0" t="n">
        <v>504482</v>
      </c>
      <c r="B80" s="0" t="s">
        <v>119</v>
      </c>
      <c r="C80" s="105" t="n">
        <v>41355</v>
      </c>
      <c r="D80" s="0" t="s">
        <v>10</v>
      </c>
      <c r="E80" s="0" t="s">
        <v>69</v>
      </c>
      <c r="F80" s="0" t="s">
        <v>351</v>
      </c>
      <c r="G80" s="0" t="s">
        <v>352</v>
      </c>
      <c r="H80" s="0" t="s">
        <v>353</v>
      </c>
      <c r="I80" s="0" t="n">
        <v>159000</v>
      </c>
      <c r="J80" s="0" t="s">
        <v>127</v>
      </c>
    </row>
    <row r="81" customFormat="false" ht="12.8" hidden="false" customHeight="false" outlineLevel="0" collapsed="false">
      <c r="A81" s="0" t="n">
        <v>504491</v>
      </c>
      <c r="B81" s="0" t="s">
        <v>119</v>
      </c>
      <c r="C81" s="105" t="n">
        <v>41355</v>
      </c>
      <c r="D81" s="0" t="s">
        <v>9</v>
      </c>
      <c r="E81" s="0" t="s">
        <v>73</v>
      </c>
      <c r="F81" s="0" t="s">
        <v>354</v>
      </c>
      <c r="G81" s="0" t="s">
        <v>176</v>
      </c>
      <c r="H81" s="0" t="s">
        <v>355</v>
      </c>
      <c r="I81" s="0" t="n">
        <v>64900</v>
      </c>
      <c r="J81" s="0" t="s">
        <v>127</v>
      </c>
    </row>
    <row r="82" customFormat="false" ht="12.8" hidden="false" customHeight="false" outlineLevel="0" collapsed="false">
      <c r="A82" s="0" t="n">
        <v>504493</v>
      </c>
      <c r="B82" s="0" t="s">
        <v>119</v>
      </c>
      <c r="C82" s="105" t="n">
        <v>41355</v>
      </c>
      <c r="D82" s="0" t="s">
        <v>12</v>
      </c>
      <c r="E82" s="0" t="s">
        <v>50</v>
      </c>
      <c r="F82" s="0" t="s">
        <v>356</v>
      </c>
      <c r="G82" s="0" t="s">
        <v>357</v>
      </c>
      <c r="H82" s="0" t="s">
        <v>358</v>
      </c>
      <c r="I82" s="0" t="n">
        <v>110000</v>
      </c>
      <c r="J82" s="0" t="s">
        <v>127</v>
      </c>
    </row>
    <row r="83" customFormat="false" ht="12.8" hidden="false" customHeight="false" outlineLevel="0" collapsed="false">
      <c r="A83" s="0" t="n">
        <v>504498</v>
      </c>
      <c r="B83" s="0" t="s">
        <v>119</v>
      </c>
      <c r="C83" s="105" t="n">
        <v>41355</v>
      </c>
      <c r="D83" s="0" t="s">
        <v>9</v>
      </c>
      <c r="E83" s="0" t="s">
        <v>73</v>
      </c>
      <c r="F83" s="0" t="s">
        <v>359</v>
      </c>
      <c r="G83" s="0" t="s">
        <v>360</v>
      </c>
      <c r="H83" s="0" t="s">
        <v>361</v>
      </c>
      <c r="I83" s="0" t="n">
        <v>86500</v>
      </c>
      <c r="J83" s="0" t="s">
        <v>127</v>
      </c>
    </row>
    <row r="84" customFormat="false" ht="12.8" hidden="false" customHeight="false" outlineLevel="0" collapsed="false">
      <c r="A84" s="0" t="n">
        <v>504500</v>
      </c>
      <c r="B84" s="0" t="s">
        <v>119</v>
      </c>
      <c r="C84" s="105" t="n">
        <v>41355</v>
      </c>
      <c r="D84" s="0" t="s">
        <v>11</v>
      </c>
      <c r="E84" s="0" t="s">
        <v>57</v>
      </c>
      <c r="F84" s="0" t="s">
        <v>362</v>
      </c>
      <c r="G84" s="0" t="s">
        <v>363</v>
      </c>
      <c r="H84" s="0" t="s">
        <v>364</v>
      </c>
      <c r="I84" s="0" t="n">
        <v>125000</v>
      </c>
      <c r="J84" s="0" t="s">
        <v>127</v>
      </c>
    </row>
    <row r="85" customFormat="false" ht="12.8" hidden="false" customHeight="false" outlineLevel="0" collapsed="false">
      <c r="A85" s="0" t="n">
        <v>504503</v>
      </c>
      <c r="B85" s="0" t="s">
        <v>119</v>
      </c>
      <c r="C85" s="105" t="n">
        <v>41355</v>
      </c>
      <c r="D85" s="0" t="s">
        <v>10</v>
      </c>
      <c r="E85" s="0" t="s">
        <v>67</v>
      </c>
      <c r="F85" s="0" t="s">
        <v>365</v>
      </c>
      <c r="G85" s="0" t="s">
        <v>366</v>
      </c>
      <c r="H85" s="0" t="s">
        <v>367</v>
      </c>
      <c r="I85" s="0" t="n">
        <v>97000</v>
      </c>
      <c r="J85" s="0" t="s">
        <v>127</v>
      </c>
    </row>
    <row r="86" customFormat="false" ht="12.8" hidden="false" customHeight="false" outlineLevel="0" collapsed="false">
      <c r="A86" s="0" t="n">
        <v>504513</v>
      </c>
      <c r="B86" s="0" t="s">
        <v>119</v>
      </c>
      <c r="C86" s="105" t="n">
        <v>41355</v>
      </c>
      <c r="D86" s="0" t="s">
        <v>9</v>
      </c>
      <c r="E86" s="0" t="s">
        <v>72</v>
      </c>
      <c r="F86" s="0" t="s">
        <v>368</v>
      </c>
      <c r="G86" s="0" t="s">
        <v>176</v>
      </c>
      <c r="H86" s="0" t="s">
        <v>369</v>
      </c>
      <c r="I86" s="0" t="n">
        <v>104900</v>
      </c>
      <c r="J86" s="0" t="s">
        <v>127</v>
      </c>
    </row>
    <row r="87" customFormat="false" ht="12.8" hidden="false" customHeight="false" outlineLevel="0" collapsed="false">
      <c r="A87" s="0" t="n">
        <v>504515</v>
      </c>
      <c r="B87" s="0" t="s">
        <v>119</v>
      </c>
      <c r="C87" s="105" t="n">
        <v>41355</v>
      </c>
      <c r="D87" s="0" t="s">
        <v>9</v>
      </c>
      <c r="E87" s="0" t="s">
        <v>76</v>
      </c>
      <c r="F87" s="0" t="s">
        <v>370</v>
      </c>
      <c r="G87" s="0" t="s">
        <v>371</v>
      </c>
      <c r="H87" s="0" t="s">
        <v>372</v>
      </c>
      <c r="I87" s="0" t="n">
        <v>50000</v>
      </c>
      <c r="J87" s="0" t="s">
        <v>127</v>
      </c>
    </row>
    <row r="88" customFormat="false" ht="12.8" hidden="false" customHeight="false" outlineLevel="0" collapsed="false">
      <c r="A88" s="0" t="n">
        <v>504599</v>
      </c>
      <c r="B88" s="0" t="s">
        <v>119</v>
      </c>
      <c r="C88" s="105" t="n">
        <v>41358</v>
      </c>
      <c r="D88" s="0" t="s">
        <v>12</v>
      </c>
      <c r="E88" s="0" t="s">
        <v>50</v>
      </c>
      <c r="F88" s="0" t="s">
        <v>373</v>
      </c>
      <c r="G88" s="0" t="s">
        <v>374</v>
      </c>
      <c r="H88" s="0" t="s">
        <v>375</v>
      </c>
      <c r="I88" s="0" t="n">
        <v>45000</v>
      </c>
      <c r="J88" s="0" t="s">
        <v>150</v>
      </c>
    </row>
    <row r="89" customFormat="false" ht="12.8" hidden="false" customHeight="false" outlineLevel="0" collapsed="false">
      <c r="A89" s="0" t="n">
        <v>504600</v>
      </c>
      <c r="B89" s="0" t="s">
        <v>119</v>
      </c>
      <c r="C89" s="105" t="n">
        <v>41358</v>
      </c>
      <c r="D89" s="0" t="s">
        <v>9</v>
      </c>
      <c r="E89" s="0" t="s">
        <v>70</v>
      </c>
      <c r="F89" s="0" t="s">
        <v>376</v>
      </c>
      <c r="G89" s="0" t="s">
        <v>377</v>
      </c>
      <c r="H89" s="0" t="s">
        <v>378</v>
      </c>
      <c r="I89" s="0" t="n">
        <v>280000</v>
      </c>
      <c r="J89" s="0" t="s">
        <v>127</v>
      </c>
    </row>
    <row r="90" customFormat="false" ht="12.8" hidden="false" customHeight="false" outlineLevel="0" collapsed="false">
      <c r="A90" s="0" t="n">
        <v>504611</v>
      </c>
      <c r="B90" s="0" t="s">
        <v>119</v>
      </c>
      <c r="C90" s="105" t="n">
        <v>41358</v>
      </c>
      <c r="D90" s="0" t="s">
        <v>9</v>
      </c>
      <c r="E90" s="0" t="s">
        <v>73</v>
      </c>
      <c r="F90" s="0" t="s">
        <v>379</v>
      </c>
      <c r="G90" s="0" t="s">
        <v>380</v>
      </c>
      <c r="H90" s="0" t="s">
        <v>381</v>
      </c>
      <c r="I90" s="0" t="n">
        <v>110000</v>
      </c>
      <c r="J90" s="0" t="s">
        <v>127</v>
      </c>
    </row>
    <row r="91" customFormat="false" ht="12.8" hidden="false" customHeight="false" outlineLevel="0" collapsed="false">
      <c r="A91" s="0" t="n">
        <v>504627</v>
      </c>
      <c r="B91" s="0" t="s">
        <v>119</v>
      </c>
      <c r="C91" s="105" t="n">
        <v>41359</v>
      </c>
      <c r="D91" s="0" t="s">
        <v>10</v>
      </c>
      <c r="E91" s="0" t="s">
        <v>67</v>
      </c>
      <c r="F91" s="0" t="s">
        <v>382</v>
      </c>
      <c r="G91" s="0" t="s">
        <v>383</v>
      </c>
      <c r="H91" s="0" t="s">
        <v>384</v>
      </c>
      <c r="I91" s="0" t="n">
        <v>15000</v>
      </c>
      <c r="J91" s="0" t="s">
        <v>150</v>
      </c>
    </row>
    <row r="92" customFormat="false" ht="12.8" hidden="false" customHeight="false" outlineLevel="0" collapsed="false">
      <c r="A92" s="0" t="n">
        <v>504634</v>
      </c>
      <c r="B92" s="0" t="s">
        <v>119</v>
      </c>
      <c r="C92" s="105" t="n">
        <v>41359</v>
      </c>
      <c r="D92" s="0" t="s">
        <v>14</v>
      </c>
      <c r="E92" s="0" t="s">
        <v>62</v>
      </c>
      <c r="F92" s="0" t="s">
        <v>385</v>
      </c>
      <c r="G92" s="0" t="s">
        <v>386</v>
      </c>
      <c r="H92" s="0" t="s">
        <v>387</v>
      </c>
      <c r="I92" s="0" t="n">
        <v>95000</v>
      </c>
      <c r="J92" s="0" t="s">
        <v>127</v>
      </c>
    </row>
    <row r="93" customFormat="false" ht="12.8" hidden="false" customHeight="false" outlineLevel="0" collapsed="false">
      <c r="A93" s="0" t="n">
        <v>504644</v>
      </c>
      <c r="B93" s="0" t="s">
        <v>119</v>
      </c>
      <c r="C93" s="105" t="n">
        <v>41359</v>
      </c>
      <c r="D93" s="0" t="s">
        <v>13</v>
      </c>
      <c r="E93" s="0" t="s">
        <v>52</v>
      </c>
      <c r="F93" s="0" t="s">
        <v>388</v>
      </c>
      <c r="G93" s="0" t="s">
        <v>389</v>
      </c>
      <c r="H93" s="0" t="s">
        <v>390</v>
      </c>
      <c r="I93" s="0" t="n">
        <v>71900</v>
      </c>
      <c r="J93" s="0" t="s">
        <v>134</v>
      </c>
    </row>
    <row r="94" customFormat="false" ht="12.8" hidden="false" customHeight="false" outlineLevel="0" collapsed="false">
      <c r="A94" s="0" t="n">
        <v>504646</v>
      </c>
      <c r="B94" s="0" t="s">
        <v>119</v>
      </c>
      <c r="C94" s="105" t="n">
        <v>41359</v>
      </c>
      <c r="D94" s="0" t="s">
        <v>10</v>
      </c>
      <c r="E94" s="0" t="s">
        <v>67</v>
      </c>
      <c r="F94" s="0" t="s">
        <v>391</v>
      </c>
      <c r="G94" s="0" t="s">
        <v>392</v>
      </c>
      <c r="H94" s="0" t="s">
        <v>301</v>
      </c>
      <c r="I94" s="0" t="n">
        <v>72000</v>
      </c>
      <c r="J94" s="0" t="s">
        <v>127</v>
      </c>
    </row>
    <row r="95" customFormat="false" ht="12.8" hidden="false" customHeight="false" outlineLevel="0" collapsed="false">
      <c r="A95" s="0" t="n">
        <v>504648</v>
      </c>
      <c r="B95" s="0" t="s">
        <v>119</v>
      </c>
      <c r="C95" s="105" t="n">
        <v>41359</v>
      </c>
      <c r="D95" s="0" t="s">
        <v>14</v>
      </c>
      <c r="E95" s="0" t="s">
        <v>64</v>
      </c>
      <c r="F95" s="0" t="s">
        <v>393</v>
      </c>
      <c r="G95" s="0" t="s">
        <v>394</v>
      </c>
      <c r="H95" s="0" t="s">
        <v>395</v>
      </c>
      <c r="I95" s="0" t="n">
        <v>91000</v>
      </c>
      <c r="J95" s="0" t="s">
        <v>127</v>
      </c>
    </row>
    <row r="96" customFormat="false" ht="12.8" hidden="false" customHeight="false" outlineLevel="0" collapsed="false">
      <c r="A96" s="0" t="n">
        <v>504656</v>
      </c>
      <c r="B96" s="0" t="s">
        <v>119</v>
      </c>
      <c r="C96" s="105" t="n">
        <v>41359</v>
      </c>
      <c r="D96" s="0" t="s">
        <v>12</v>
      </c>
      <c r="E96" s="0" t="s">
        <v>46</v>
      </c>
      <c r="F96" s="0" t="s">
        <v>396</v>
      </c>
      <c r="G96" s="0" t="s">
        <v>397</v>
      </c>
      <c r="H96" s="0" t="s">
        <v>398</v>
      </c>
      <c r="I96" s="0" t="n">
        <v>6500</v>
      </c>
      <c r="J96" s="0" t="s">
        <v>150</v>
      </c>
    </row>
    <row r="97" customFormat="false" ht="12.8" hidden="false" customHeight="false" outlineLevel="0" collapsed="false">
      <c r="A97" s="0" t="n">
        <v>504677</v>
      </c>
      <c r="B97" s="0" t="s">
        <v>119</v>
      </c>
      <c r="C97" s="105" t="n">
        <v>41360</v>
      </c>
      <c r="D97" s="0" t="s">
        <v>16</v>
      </c>
      <c r="E97" s="0" t="s">
        <v>45</v>
      </c>
      <c r="F97" s="0" t="s">
        <v>399</v>
      </c>
      <c r="G97" s="0" t="s">
        <v>338</v>
      </c>
      <c r="H97" s="0" t="s">
        <v>400</v>
      </c>
      <c r="I97" s="0" t="n">
        <v>90000</v>
      </c>
      <c r="J97" s="0" t="s">
        <v>127</v>
      </c>
    </row>
    <row r="98" customFormat="false" ht="12.8" hidden="false" customHeight="false" outlineLevel="0" collapsed="false">
      <c r="A98" s="0" t="n">
        <v>504682</v>
      </c>
      <c r="B98" s="0" t="s">
        <v>119</v>
      </c>
      <c r="C98" s="105" t="n">
        <v>41360</v>
      </c>
      <c r="D98" s="0" t="s">
        <v>9</v>
      </c>
      <c r="E98" s="0" t="s">
        <v>73</v>
      </c>
      <c r="F98" s="0" t="s">
        <v>401</v>
      </c>
      <c r="G98" s="0" t="s">
        <v>402</v>
      </c>
      <c r="H98" s="0" t="s">
        <v>403</v>
      </c>
      <c r="I98" s="0" t="n">
        <v>90000</v>
      </c>
      <c r="J98" s="0" t="s">
        <v>127</v>
      </c>
    </row>
    <row r="99" customFormat="false" ht="12.8" hidden="false" customHeight="false" outlineLevel="0" collapsed="false">
      <c r="A99" s="0" t="n">
        <v>504704</v>
      </c>
      <c r="B99" s="0" t="s">
        <v>119</v>
      </c>
      <c r="C99" s="105" t="n">
        <v>41360</v>
      </c>
      <c r="D99" s="0" t="s">
        <v>9</v>
      </c>
      <c r="E99" s="0" t="s">
        <v>72</v>
      </c>
      <c r="F99" s="0" t="s">
        <v>404</v>
      </c>
      <c r="G99" s="0" t="s">
        <v>405</v>
      </c>
      <c r="H99" s="0" t="s">
        <v>406</v>
      </c>
      <c r="I99" s="0" t="n">
        <v>100000</v>
      </c>
      <c r="J99" s="0" t="s">
        <v>127</v>
      </c>
    </row>
    <row r="100" customFormat="false" ht="12.8" hidden="false" customHeight="false" outlineLevel="0" collapsed="false">
      <c r="A100" s="0" t="n">
        <v>504720</v>
      </c>
      <c r="B100" s="0" t="s">
        <v>119</v>
      </c>
      <c r="C100" s="105" t="n">
        <v>41360</v>
      </c>
      <c r="D100" s="0" t="s">
        <v>10</v>
      </c>
      <c r="E100" s="0" t="s">
        <v>65</v>
      </c>
      <c r="F100" s="0" t="s">
        <v>407</v>
      </c>
      <c r="G100" s="0" t="s">
        <v>408</v>
      </c>
      <c r="H100" s="0" t="s">
        <v>409</v>
      </c>
      <c r="I100" s="0" t="n">
        <v>108000</v>
      </c>
      <c r="J100" s="0" t="s">
        <v>127</v>
      </c>
    </row>
    <row r="101" customFormat="false" ht="12.8" hidden="false" customHeight="false" outlineLevel="0" collapsed="false">
      <c r="A101" s="0" t="n">
        <v>504730</v>
      </c>
      <c r="B101" s="0" t="s">
        <v>119</v>
      </c>
      <c r="C101" s="105" t="n">
        <v>41360</v>
      </c>
      <c r="D101" s="0" t="s">
        <v>11</v>
      </c>
      <c r="E101" s="0" t="s">
        <v>59</v>
      </c>
      <c r="F101" s="0" t="s">
        <v>410</v>
      </c>
      <c r="G101" s="0" t="s">
        <v>411</v>
      </c>
      <c r="H101" s="0" t="s">
        <v>412</v>
      </c>
      <c r="I101" s="0" t="n">
        <v>30000</v>
      </c>
      <c r="J101" s="0" t="s">
        <v>150</v>
      </c>
    </row>
    <row r="102" customFormat="false" ht="12.8" hidden="false" customHeight="false" outlineLevel="0" collapsed="false">
      <c r="A102" s="0" t="n">
        <v>504736</v>
      </c>
      <c r="B102" s="0" t="s">
        <v>119</v>
      </c>
      <c r="C102" s="105" t="n">
        <v>41360</v>
      </c>
      <c r="D102" s="0" t="s">
        <v>10</v>
      </c>
      <c r="E102" s="0" t="s">
        <v>68</v>
      </c>
      <c r="F102" s="0" t="s">
        <v>413</v>
      </c>
      <c r="G102" s="0" t="s">
        <v>414</v>
      </c>
      <c r="H102" s="0" t="s">
        <v>415</v>
      </c>
      <c r="I102" s="0" t="n">
        <v>108300</v>
      </c>
      <c r="J102" s="0" t="s">
        <v>127</v>
      </c>
    </row>
    <row r="103" customFormat="false" ht="12.8" hidden="false" customHeight="false" outlineLevel="0" collapsed="false">
      <c r="A103" s="0" t="n">
        <v>504752</v>
      </c>
      <c r="B103" s="0" t="s">
        <v>119</v>
      </c>
      <c r="C103" s="105" t="n">
        <v>41361</v>
      </c>
      <c r="D103" s="0" t="s">
        <v>10</v>
      </c>
      <c r="E103" s="0" t="s">
        <v>68</v>
      </c>
      <c r="F103" s="0" t="s">
        <v>416</v>
      </c>
      <c r="G103" s="0" t="s">
        <v>183</v>
      </c>
      <c r="H103" s="0" t="s">
        <v>417</v>
      </c>
      <c r="I103" s="0" t="n">
        <v>117000</v>
      </c>
      <c r="J103" s="0" t="s">
        <v>127</v>
      </c>
    </row>
    <row r="104" customFormat="false" ht="12.8" hidden="false" customHeight="false" outlineLevel="0" collapsed="false">
      <c r="A104" s="0" t="n">
        <v>504762</v>
      </c>
      <c r="B104" s="0" t="s">
        <v>119</v>
      </c>
      <c r="C104" s="105" t="n">
        <v>41361</v>
      </c>
      <c r="D104" s="0" t="s">
        <v>9</v>
      </c>
      <c r="E104" s="0" t="s">
        <v>73</v>
      </c>
      <c r="F104" s="0" t="s">
        <v>418</v>
      </c>
      <c r="G104" s="0" t="s">
        <v>419</v>
      </c>
      <c r="H104" s="0" t="s">
        <v>420</v>
      </c>
      <c r="I104" s="0" t="n">
        <v>140000</v>
      </c>
      <c r="J104" s="0" t="s">
        <v>127</v>
      </c>
    </row>
    <row r="105" customFormat="false" ht="12.8" hidden="false" customHeight="false" outlineLevel="0" collapsed="false">
      <c r="A105" s="0" t="n">
        <v>504779</v>
      </c>
      <c r="B105" s="0" t="s">
        <v>119</v>
      </c>
      <c r="C105" s="105" t="n">
        <v>41361</v>
      </c>
      <c r="D105" s="0" t="s">
        <v>13</v>
      </c>
      <c r="E105" s="0" t="s">
        <v>53</v>
      </c>
      <c r="F105" s="0" t="s">
        <v>421</v>
      </c>
      <c r="G105" s="0" t="s">
        <v>422</v>
      </c>
      <c r="H105" s="0" t="s">
        <v>423</v>
      </c>
      <c r="I105" s="0" t="n">
        <v>97000</v>
      </c>
      <c r="J105" s="0" t="s">
        <v>127</v>
      </c>
    </row>
    <row r="106" customFormat="false" ht="12.8" hidden="false" customHeight="false" outlineLevel="0" collapsed="false">
      <c r="A106" s="0" t="n">
        <v>504798</v>
      </c>
      <c r="B106" s="0" t="s">
        <v>119</v>
      </c>
      <c r="C106" s="105" t="n">
        <v>41361</v>
      </c>
      <c r="D106" s="0" t="s">
        <v>9</v>
      </c>
      <c r="E106" s="0" t="s">
        <v>70</v>
      </c>
      <c r="F106" s="0" t="s">
        <v>424</v>
      </c>
      <c r="G106" s="0" t="s">
        <v>425</v>
      </c>
      <c r="H106" s="0" t="s">
        <v>426</v>
      </c>
      <c r="I106" s="0" t="n">
        <v>144900</v>
      </c>
      <c r="J106" s="0" t="s">
        <v>127</v>
      </c>
    </row>
    <row r="107" customFormat="false" ht="12.8" hidden="false" customHeight="false" outlineLevel="0" collapsed="false">
      <c r="A107" s="0" t="n">
        <v>504800</v>
      </c>
      <c r="B107" s="0" t="s">
        <v>119</v>
      </c>
      <c r="C107" s="105" t="n">
        <v>41361</v>
      </c>
      <c r="D107" s="0" t="s">
        <v>13</v>
      </c>
      <c r="E107" s="0" t="s">
        <v>53</v>
      </c>
      <c r="F107" s="0" t="s">
        <v>427</v>
      </c>
      <c r="G107" s="0" t="s">
        <v>428</v>
      </c>
      <c r="H107" s="0" t="s">
        <v>429</v>
      </c>
      <c r="I107" s="0" t="n">
        <v>105000</v>
      </c>
      <c r="J107" s="0" t="s">
        <v>127</v>
      </c>
    </row>
    <row r="108" customFormat="false" ht="12.8" hidden="false" customHeight="false" outlineLevel="0" collapsed="false">
      <c r="A108" s="0" t="n">
        <v>504814</v>
      </c>
      <c r="B108" s="0" t="s">
        <v>119</v>
      </c>
      <c r="C108" s="105" t="n">
        <v>41361</v>
      </c>
      <c r="D108" s="0" t="s">
        <v>14</v>
      </c>
      <c r="E108" s="0" t="s">
        <v>61</v>
      </c>
      <c r="F108" s="0" t="s">
        <v>430</v>
      </c>
      <c r="G108" s="0" t="s">
        <v>431</v>
      </c>
      <c r="H108" s="0" t="s">
        <v>432</v>
      </c>
      <c r="I108" s="0" t="n">
        <v>890975</v>
      </c>
      <c r="J108" s="0" t="s">
        <v>123</v>
      </c>
    </row>
    <row r="109" customFormat="false" ht="12.8" hidden="false" customHeight="false" outlineLevel="0" collapsed="false">
      <c r="A109" s="0" t="n">
        <v>504822</v>
      </c>
      <c r="B109" s="0" t="s">
        <v>119</v>
      </c>
      <c r="C109" s="105" t="n">
        <v>41362</v>
      </c>
      <c r="D109" s="0" t="s">
        <v>13</v>
      </c>
      <c r="E109" s="0" t="s">
        <v>52</v>
      </c>
      <c r="F109" s="0" t="s">
        <v>433</v>
      </c>
      <c r="G109" s="0" t="s">
        <v>434</v>
      </c>
      <c r="H109" s="0" t="s">
        <v>435</v>
      </c>
      <c r="I109" s="0" t="n">
        <v>63500</v>
      </c>
      <c r="J109" s="0" t="s">
        <v>127</v>
      </c>
    </row>
    <row r="110" customFormat="false" ht="12.8" hidden="false" customHeight="false" outlineLevel="0" collapsed="false">
      <c r="A110" s="0" t="n">
        <v>504824</v>
      </c>
      <c r="B110" s="0" t="s">
        <v>119</v>
      </c>
      <c r="C110" s="105" t="n">
        <v>41362</v>
      </c>
      <c r="D110" s="0" t="s">
        <v>11</v>
      </c>
      <c r="E110" s="0" t="s">
        <v>57</v>
      </c>
      <c r="F110" s="0" t="s">
        <v>436</v>
      </c>
      <c r="G110" s="0" t="s">
        <v>437</v>
      </c>
      <c r="H110" s="0" t="s">
        <v>438</v>
      </c>
      <c r="I110" s="0" t="n">
        <v>189000</v>
      </c>
      <c r="J110" s="0" t="s">
        <v>123</v>
      </c>
    </row>
    <row r="111" customFormat="false" ht="12.8" hidden="false" customHeight="false" outlineLevel="0" collapsed="false">
      <c r="A111" s="0" t="n">
        <v>504831</v>
      </c>
      <c r="B111" s="0" t="s">
        <v>119</v>
      </c>
      <c r="C111" s="105" t="n">
        <v>41362</v>
      </c>
      <c r="D111" s="0" t="s">
        <v>15</v>
      </c>
      <c r="E111" s="0" t="s">
        <v>60</v>
      </c>
      <c r="F111" s="0" t="s">
        <v>439</v>
      </c>
      <c r="G111" s="0" t="s">
        <v>440</v>
      </c>
      <c r="H111" s="0" t="s">
        <v>441</v>
      </c>
      <c r="I111" s="0" t="n">
        <v>30000</v>
      </c>
      <c r="J111" s="0" t="s">
        <v>150</v>
      </c>
    </row>
    <row r="112" customFormat="false" ht="12.8" hidden="false" customHeight="false" outlineLevel="0" collapsed="false">
      <c r="A112" s="0" t="n">
        <v>504840</v>
      </c>
      <c r="B112" s="0" t="s">
        <v>119</v>
      </c>
      <c r="C112" s="105" t="n">
        <v>41362</v>
      </c>
      <c r="D112" s="0" t="s">
        <v>12</v>
      </c>
      <c r="E112" s="0" t="s">
        <v>47</v>
      </c>
      <c r="F112" s="0" t="s">
        <v>442</v>
      </c>
      <c r="G112" s="0" t="s">
        <v>443</v>
      </c>
      <c r="H112" s="0" t="s">
        <v>444</v>
      </c>
      <c r="I112" s="0" t="n">
        <v>160000</v>
      </c>
      <c r="J112" s="0" t="s">
        <v>127</v>
      </c>
    </row>
    <row r="113" customFormat="false" ht="12.8" hidden="false" customHeight="false" outlineLevel="0" collapsed="false">
      <c r="A113" s="0" t="n">
        <v>504842</v>
      </c>
      <c r="B113" s="0" t="s">
        <v>119</v>
      </c>
      <c r="C113" s="105" t="n">
        <v>41362</v>
      </c>
      <c r="D113" s="0" t="s">
        <v>9</v>
      </c>
      <c r="E113" s="0" t="s">
        <v>73</v>
      </c>
      <c r="F113" s="0" t="s">
        <v>445</v>
      </c>
      <c r="G113" s="0" t="s">
        <v>446</v>
      </c>
      <c r="H113" s="0" t="s">
        <v>447</v>
      </c>
      <c r="I113" s="0" t="n">
        <v>169000</v>
      </c>
      <c r="J113" s="0" t="s">
        <v>127</v>
      </c>
    </row>
    <row r="114" customFormat="false" ht="12.8" hidden="false" customHeight="false" outlineLevel="0" collapsed="false">
      <c r="A114" s="0" t="n">
        <v>504845</v>
      </c>
      <c r="B114" s="0" t="s">
        <v>119</v>
      </c>
      <c r="C114" s="105" t="n">
        <v>41362</v>
      </c>
      <c r="D114" s="0" t="s">
        <v>10</v>
      </c>
      <c r="E114" s="0" t="s">
        <v>68</v>
      </c>
      <c r="F114" s="0" t="s">
        <v>448</v>
      </c>
      <c r="G114" s="0" t="s">
        <v>449</v>
      </c>
      <c r="H114" s="0" t="s">
        <v>450</v>
      </c>
      <c r="I114" s="0" t="n">
        <v>97000</v>
      </c>
      <c r="J114" s="0" t="s">
        <v>127</v>
      </c>
    </row>
    <row r="115" customFormat="false" ht="12.8" hidden="false" customHeight="false" outlineLevel="0" collapsed="false">
      <c r="A115" s="0" t="n">
        <v>504850</v>
      </c>
      <c r="B115" s="0" t="s">
        <v>119</v>
      </c>
      <c r="C115" s="105" t="n">
        <v>41362</v>
      </c>
      <c r="D115" s="0" t="s">
        <v>9</v>
      </c>
      <c r="E115" s="0" t="s">
        <v>71</v>
      </c>
      <c r="F115" s="0" t="s">
        <v>451</v>
      </c>
      <c r="G115" s="0" t="s">
        <v>452</v>
      </c>
      <c r="H115" s="0" t="s">
        <v>387</v>
      </c>
      <c r="I115" s="0" t="n">
        <v>165000</v>
      </c>
      <c r="J115" s="0" t="s">
        <v>127</v>
      </c>
    </row>
    <row r="116" customFormat="false" ht="12.8" hidden="false" customHeight="false" outlineLevel="0" collapsed="false">
      <c r="A116" s="0" t="n">
        <v>504852</v>
      </c>
      <c r="B116" s="0" t="s">
        <v>119</v>
      </c>
      <c r="C116" s="105" t="n">
        <v>41362</v>
      </c>
      <c r="D116" s="0" t="s">
        <v>15</v>
      </c>
      <c r="E116" s="0" t="s">
        <v>47</v>
      </c>
      <c r="F116" s="0" t="s">
        <v>453</v>
      </c>
      <c r="G116" s="0" t="s">
        <v>454</v>
      </c>
      <c r="H116" s="0" t="s">
        <v>455</v>
      </c>
      <c r="I116" s="0" t="n">
        <v>115000</v>
      </c>
      <c r="J116" s="0" t="s">
        <v>127</v>
      </c>
    </row>
    <row r="117" customFormat="false" ht="12.8" hidden="false" customHeight="false" outlineLevel="0" collapsed="false">
      <c r="A117" s="0" t="n">
        <v>504854</v>
      </c>
      <c r="B117" s="0" t="s">
        <v>119</v>
      </c>
      <c r="C117" s="105" t="n">
        <v>41362</v>
      </c>
      <c r="D117" s="0" t="s">
        <v>9</v>
      </c>
      <c r="E117" s="0" t="s">
        <v>73</v>
      </c>
      <c r="F117" s="0" t="s">
        <v>456</v>
      </c>
      <c r="G117" s="0" t="s">
        <v>457</v>
      </c>
      <c r="H117" s="0" t="s">
        <v>458</v>
      </c>
      <c r="I117" s="0" t="n">
        <v>116000</v>
      </c>
      <c r="J117" s="0" t="s">
        <v>127</v>
      </c>
    </row>
    <row r="118" customFormat="false" ht="12.8" hidden="false" customHeight="false" outlineLevel="0" collapsed="false">
      <c r="A118" s="0" t="n">
        <v>504866</v>
      </c>
      <c r="B118" s="0" t="s">
        <v>119</v>
      </c>
      <c r="C118" s="105" t="n">
        <v>41362</v>
      </c>
      <c r="D118" s="0" t="s">
        <v>11</v>
      </c>
      <c r="E118" s="0" t="s">
        <v>57</v>
      </c>
      <c r="F118" s="0" t="s">
        <v>459</v>
      </c>
      <c r="G118" s="0" t="s">
        <v>460</v>
      </c>
      <c r="H118" s="0" t="s">
        <v>461</v>
      </c>
      <c r="I118" s="0" t="n">
        <v>149900</v>
      </c>
      <c r="J118" s="0" t="s">
        <v>127</v>
      </c>
    </row>
    <row r="119" customFormat="false" ht="12.8" hidden="false" customHeight="false" outlineLevel="0" collapsed="false">
      <c r="A119" s="0" t="n">
        <v>504871</v>
      </c>
      <c r="B119" s="0" t="s">
        <v>119</v>
      </c>
      <c r="C119" s="105" t="n">
        <v>41362</v>
      </c>
      <c r="D119" s="0" t="s">
        <v>9</v>
      </c>
      <c r="E119" s="0" t="s">
        <v>73</v>
      </c>
      <c r="F119" s="0" t="s">
        <v>462</v>
      </c>
      <c r="G119" s="0" t="s">
        <v>463</v>
      </c>
      <c r="H119" s="0" t="s">
        <v>464</v>
      </c>
      <c r="I119" s="0" t="n">
        <v>149900</v>
      </c>
      <c r="J119" s="0" t="s">
        <v>127</v>
      </c>
    </row>
    <row r="120" customFormat="false" ht="12.8" hidden="false" customHeight="false" outlineLevel="0" collapsed="false">
      <c r="A120" s="0" t="n">
        <v>504873</v>
      </c>
      <c r="B120" s="0" t="s">
        <v>119</v>
      </c>
      <c r="C120" s="105" t="n">
        <v>41362</v>
      </c>
      <c r="D120" s="0" t="s">
        <v>9</v>
      </c>
      <c r="E120" s="0" t="s">
        <v>73</v>
      </c>
      <c r="F120" s="0" t="s">
        <v>465</v>
      </c>
      <c r="G120" s="0" t="s">
        <v>466</v>
      </c>
      <c r="H120" s="0" t="s">
        <v>467</v>
      </c>
      <c r="I120" s="0" t="n">
        <v>135000</v>
      </c>
      <c r="J120" s="0" t="s">
        <v>127</v>
      </c>
    </row>
    <row r="121" customFormat="false" ht="12.8" hidden="false" customHeight="false" outlineLevel="0" collapsed="false">
      <c r="A121" s="0" t="n">
        <v>504875</v>
      </c>
      <c r="B121" s="0" t="s">
        <v>119</v>
      </c>
      <c r="C121" s="105" t="n">
        <v>41362</v>
      </c>
      <c r="D121" s="0" t="s">
        <v>10</v>
      </c>
      <c r="E121" s="0" t="s">
        <v>68</v>
      </c>
      <c r="F121" s="0" t="s">
        <v>468</v>
      </c>
      <c r="G121" s="0" t="s">
        <v>469</v>
      </c>
      <c r="H121" s="0" t="s">
        <v>470</v>
      </c>
      <c r="I121" s="0" t="n">
        <v>125000</v>
      </c>
      <c r="J121" s="0" t="s">
        <v>127</v>
      </c>
    </row>
    <row r="122" customFormat="false" ht="12.8" hidden="false" customHeight="false" outlineLevel="0" collapsed="false">
      <c r="A122" s="0" t="n">
        <v>504885</v>
      </c>
      <c r="B122" s="0" t="s">
        <v>162</v>
      </c>
      <c r="C122" s="105" t="n">
        <v>41362</v>
      </c>
      <c r="D122" s="0" t="s">
        <v>17</v>
      </c>
      <c r="E122" s="0" t="s">
        <v>56</v>
      </c>
      <c r="F122" s="0" t="s">
        <v>471</v>
      </c>
      <c r="G122" s="0" t="s">
        <v>164</v>
      </c>
      <c r="H122" s="0" t="s">
        <v>472</v>
      </c>
      <c r="I122" s="0" t="n">
        <v>199950</v>
      </c>
      <c r="J122" s="0" t="s">
        <v>127</v>
      </c>
    </row>
    <row r="123" customFormat="false" ht="12.8" hidden="false" customHeight="false" outlineLevel="0" collapsed="false">
      <c r="A123" s="0" t="n">
        <v>504887</v>
      </c>
      <c r="B123" s="0" t="s">
        <v>119</v>
      </c>
      <c r="C123" s="105" t="n">
        <v>41362</v>
      </c>
      <c r="D123" s="0" t="s">
        <v>9</v>
      </c>
      <c r="E123" s="0" t="s">
        <v>78</v>
      </c>
      <c r="F123" s="0" t="s">
        <v>473</v>
      </c>
      <c r="G123" s="0" t="s">
        <v>474</v>
      </c>
      <c r="H123" s="0" t="s">
        <v>475</v>
      </c>
      <c r="I123" s="0" t="n">
        <v>275000</v>
      </c>
      <c r="J123" s="0" t="s">
        <v>127</v>
      </c>
    </row>
    <row r="124" customFormat="false" ht="12.8" hidden="false" customHeight="false" outlineLevel="0" collapsed="false">
      <c r="A124" s="0" t="n">
        <v>504900</v>
      </c>
      <c r="B124" s="0" t="s">
        <v>119</v>
      </c>
      <c r="C124" s="105" t="n">
        <v>41362</v>
      </c>
      <c r="D124" s="0" t="s">
        <v>9</v>
      </c>
      <c r="E124" s="0" t="s">
        <v>73</v>
      </c>
      <c r="F124" s="0" t="s">
        <v>476</v>
      </c>
      <c r="G124" s="0" t="s">
        <v>142</v>
      </c>
      <c r="H124" s="0" t="s">
        <v>477</v>
      </c>
      <c r="I124" s="0" t="n">
        <v>120000</v>
      </c>
      <c r="J124" s="0" t="s">
        <v>127</v>
      </c>
    </row>
    <row r="125" customFormat="false" ht="12.8" hidden="false" customHeight="false" outlineLevel="0" collapsed="false">
      <c r="A125" s="0" t="n">
        <v>504902</v>
      </c>
      <c r="B125" s="0" t="s">
        <v>119</v>
      </c>
      <c r="C125" s="105" t="n">
        <v>41362</v>
      </c>
      <c r="D125" s="0" t="s">
        <v>9</v>
      </c>
      <c r="E125" s="0" t="s">
        <v>73</v>
      </c>
      <c r="F125" s="0" t="s">
        <v>478</v>
      </c>
      <c r="G125" s="0" t="s">
        <v>479</v>
      </c>
      <c r="H125" s="0" t="s">
        <v>480</v>
      </c>
      <c r="I125" s="0" t="n">
        <v>119900</v>
      </c>
      <c r="J125" s="0" t="s">
        <v>127</v>
      </c>
    </row>
    <row r="126" customFormat="false" ht="12.8" hidden="false" customHeight="false" outlineLevel="0" collapsed="false">
      <c r="A126" s="0" t="n">
        <v>504905</v>
      </c>
      <c r="B126" s="0" t="s">
        <v>119</v>
      </c>
      <c r="C126" s="105" t="n">
        <v>41362</v>
      </c>
      <c r="D126" s="0" t="s">
        <v>16</v>
      </c>
      <c r="E126" s="0" t="s">
        <v>45</v>
      </c>
      <c r="F126" s="0" t="s">
        <v>481</v>
      </c>
      <c r="G126" s="0" t="s">
        <v>482</v>
      </c>
      <c r="H126" s="0" t="s">
        <v>483</v>
      </c>
      <c r="I126" s="0" t="n">
        <v>127000</v>
      </c>
      <c r="J126" s="0" t="s">
        <v>127</v>
      </c>
    </row>
    <row r="127" customFormat="false" ht="12.8" hidden="false" customHeight="false" outlineLevel="0" collapsed="false">
      <c r="A127" s="0" t="n">
        <v>504909</v>
      </c>
      <c r="B127" s="0" t="s">
        <v>119</v>
      </c>
      <c r="C127" s="105" t="n">
        <v>41362</v>
      </c>
      <c r="D127" s="0" t="s">
        <v>9</v>
      </c>
      <c r="E127" s="0" t="s">
        <v>73</v>
      </c>
      <c r="F127" s="0" t="s">
        <v>484</v>
      </c>
      <c r="G127" s="0" t="s">
        <v>485</v>
      </c>
      <c r="H127" s="0" t="s">
        <v>486</v>
      </c>
      <c r="I127" s="0" t="n">
        <v>250000</v>
      </c>
      <c r="J127" s="0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2</v>
      </c>
      <c r="B1" s="0" t="s">
        <v>113</v>
      </c>
      <c r="C1" s="0" t="s">
        <v>114</v>
      </c>
      <c r="D1" s="0" t="s">
        <v>5</v>
      </c>
      <c r="E1" s="0" t="s">
        <v>41</v>
      </c>
      <c r="F1" s="0" t="s">
        <v>115</v>
      </c>
      <c r="G1" s="0" t="s">
        <v>487</v>
      </c>
      <c r="H1" s="0" t="s">
        <v>82</v>
      </c>
      <c r="I1" s="0" t="s">
        <v>488</v>
      </c>
      <c r="J1" s="0" t="s">
        <v>81</v>
      </c>
    </row>
    <row r="2" customFormat="false" ht="12.8" hidden="false" customHeight="false" outlineLevel="0" collapsed="false">
      <c r="A2" s="0" t="n">
        <v>503562</v>
      </c>
      <c r="B2" s="0" t="s">
        <v>489</v>
      </c>
      <c r="C2" s="105" t="n">
        <v>41334</v>
      </c>
      <c r="D2" s="0" t="s">
        <v>15</v>
      </c>
      <c r="E2" s="0" t="s">
        <v>65</v>
      </c>
      <c r="F2" s="0" t="s">
        <v>490</v>
      </c>
      <c r="G2" s="0" t="s">
        <v>491</v>
      </c>
      <c r="H2" s="0" t="s">
        <v>98</v>
      </c>
      <c r="I2" s="0" t="n">
        <v>13000</v>
      </c>
      <c r="J2" s="0" t="s">
        <v>492</v>
      </c>
    </row>
    <row r="3" customFormat="false" ht="12.8" hidden="false" customHeight="false" outlineLevel="0" collapsed="false">
      <c r="A3" s="0" t="n">
        <v>503573</v>
      </c>
      <c r="B3" s="0" t="s">
        <v>489</v>
      </c>
      <c r="C3" s="105" t="n">
        <v>41334</v>
      </c>
      <c r="D3" s="0" t="s">
        <v>9</v>
      </c>
      <c r="E3" s="0" t="s">
        <v>77</v>
      </c>
      <c r="F3" s="0" t="s">
        <v>493</v>
      </c>
      <c r="G3" s="0" t="s">
        <v>494</v>
      </c>
      <c r="H3" s="0" t="s">
        <v>106</v>
      </c>
      <c r="I3" s="0" t="n">
        <v>200000</v>
      </c>
      <c r="J3" s="0" t="s">
        <v>495</v>
      </c>
    </row>
    <row r="4" customFormat="false" ht="12.8" hidden="false" customHeight="false" outlineLevel="0" collapsed="false">
      <c r="A4" s="0" t="n">
        <v>503574</v>
      </c>
      <c r="B4" s="0" t="s">
        <v>489</v>
      </c>
      <c r="C4" s="105" t="n">
        <v>41334</v>
      </c>
      <c r="D4" s="0" t="s">
        <v>10</v>
      </c>
      <c r="E4" s="0" t="s">
        <v>67</v>
      </c>
      <c r="F4" s="0" t="s">
        <v>496</v>
      </c>
      <c r="G4" s="0" t="s">
        <v>497</v>
      </c>
      <c r="H4" s="0" t="s">
        <v>105</v>
      </c>
      <c r="I4" s="0" t="n">
        <v>9000</v>
      </c>
      <c r="J4" s="0" t="s">
        <v>492</v>
      </c>
    </row>
    <row r="5" customFormat="false" ht="12.8" hidden="false" customHeight="false" outlineLevel="0" collapsed="false">
      <c r="A5" s="0" t="n">
        <v>503605</v>
      </c>
      <c r="B5" s="0" t="s">
        <v>489</v>
      </c>
      <c r="C5" s="105" t="n">
        <v>41334</v>
      </c>
      <c r="D5" s="0" t="s">
        <v>9</v>
      </c>
      <c r="E5" s="0" t="s">
        <v>70</v>
      </c>
      <c r="F5" s="0" t="s">
        <v>498</v>
      </c>
      <c r="G5" s="0" t="s">
        <v>499</v>
      </c>
      <c r="H5" s="0" t="s">
        <v>104</v>
      </c>
      <c r="I5" s="0" t="n">
        <v>69050</v>
      </c>
      <c r="J5" s="0" t="s">
        <v>495</v>
      </c>
    </row>
    <row r="6" customFormat="false" ht="12.8" hidden="false" customHeight="false" outlineLevel="0" collapsed="false">
      <c r="A6" s="0" t="n">
        <v>503616</v>
      </c>
      <c r="B6" s="0" t="s">
        <v>489</v>
      </c>
      <c r="C6" s="105" t="n">
        <v>41334</v>
      </c>
      <c r="D6" s="0" t="s">
        <v>10</v>
      </c>
      <c r="E6" s="0" t="s">
        <v>67</v>
      </c>
      <c r="F6" s="0" t="s">
        <v>500</v>
      </c>
      <c r="G6" s="0" t="s">
        <v>501</v>
      </c>
      <c r="H6" s="0" t="s">
        <v>84</v>
      </c>
      <c r="I6" s="0" t="n">
        <v>234200</v>
      </c>
      <c r="J6" s="0" t="s">
        <v>502</v>
      </c>
    </row>
    <row r="7" customFormat="false" ht="12.8" hidden="false" customHeight="false" outlineLevel="0" collapsed="false">
      <c r="A7" s="0" t="n">
        <v>503626</v>
      </c>
      <c r="B7" s="0" t="s">
        <v>489</v>
      </c>
      <c r="C7" s="105" t="n">
        <v>41337</v>
      </c>
      <c r="D7" s="0" t="s">
        <v>10</v>
      </c>
      <c r="E7" s="0" t="s">
        <v>67</v>
      </c>
      <c r="F7" s="0" t="s">
        <v>503</v>
      </c>
      <c r="G7" s="0" t="s">
        <v>504</v>
      </c>
      <c r="H7" s="0" t="s">
        <v>84</v>
      </c>
      <c r="I7" s="0" t="n">
        <v>235000</v>
      </c>
      <c r="J7" s="0" t="s">
        <v>495</v>
      </c>
    </row>
    <row r="8" customFormat="false" ht="12.8" hidden="false" customHeight="false" outlineLevel="0" collapsed="false">
      <c r="A8" s="0" t="n">
        <v>503659</v>
      </c>
      <c r="B8" s="0" t="s">
        <v>489</v>
      </c>
      <c r="C8" s="105" t="n">
        <v>41337</v>
      </c>
      <c r="D8" s="0" t="s">
        <v>14</v>
      </c>
      <c r="E8" s="0" t="s">
        <v>65</v>
      </c>
      <c r="F8" s="0" t="s">
        <v>505</v>
      </c>
      <c r="G8" s="0" t="s">
        <v>506</v>
      </c>
      <c r="H8" s="0" t="s">
        <v>110</v>
      </c>
      <c r="I8" s="0" t="n">
        <v>192800</v>
      </c>
      <c r="J8" s="0" t="s">
        <v>495</v>
      </c>
    </row>
    <row r="9" customFormat="false" ht="12.8" hidden="false" customHeight="false" outlineLevel="0" collapsed="false">
      <c r="A9" s="0" t="n">
        <v>503696</v>
      </c>
      <c r="B9" s="0" t="s">
        <v>489</v>
      </c>
      <c r="C9" s="105" t="n">
        <v>41338</v>
      </c>
      <c r="D9" s="0" t="s">
        <v>10</v>
      </c>
      <c r="E9" s="0" t="s">
        <v>65</v>
      </c>
      <c r="F9" s="0" t="s">
        <v>507</v>
      </c>
      <c r="G9" s="0" t="s">
        <v>142</v>
      </c>
      <c r="H9" s="0" t="s">
        <v>108</v>
      </c>
      <c r="I9" s="0" t="n">
        <v>120000</v>
      </c>
      <c r="J9" s="0" t="s">
        <v>492</v>
      </c>
    </row>
    <row r="10" customFormat="false" ht="12.8" hidden="false" customHeight="false" outlineLevel="0" collapsed="false">
      <c r="A10" s="0" t="n">
        <v>503767</v>
      </c>
      <c r="B10" s="0" t="s">
        <v>489</v>
      </c>
      <c r="C10" s="105" t="n">
        <v>41339</v>
      </c>
      <c r="D10" s="0" t="s">
        <v>11</v>
      </c>
      <c r="E10" s="0" t="s">
        <v>59</v>
      </c>
      <c r="F10" s="0" t="s">
        <v>508</v>
      </c>
      <c r="G10" s="0" t="s">
        <v>509</v>
      </c>
      <c r="H10" s="0" t="s">
        <v>93</v>
      </c>
      <c r="I10" s="0" t="n">
        <v>164000</v>
      </c>
      <c r="J10" s="0" t="s">
        <v>495</v>
      </c>
    </row>
    <row r="11" customFormat="false" ht="12.8" hidden="false" customHeight="false" outlineLevel="0" collapsed="false">
      <c r="A11" s="0" t="n">
        <v>503857</v>
      </c>
      <c r="B11" s="0" t="s">
        <v>489</v>
      </c>
      <c r="C11" s="105" t="n">
        <v>41341</v>
      </c>
      <c r="D11" s="0" t="s">
        <v>10</v>
      </c>
      <c r="E11" s="0" t="s">
        <v>66</v>
      </c>
      <c r="F11" s="0" t="s">
        <v>510</v>
      </c>
      <c r="G11" s="0" t="s">
        <v>511</v>
      </c>
      <c r="H11" s="0" t="s">
        <v>110</v>
      </c>
      <c r="I11" s="0" t="n">
        <v>69500</v>
      </c>
      <c r="J11" s="0" t="s">
        <v>495</v>
      </c>
    </row>
    <row r="12" customFormat="false" ht="12.8" hidden="false" customHeight="false" outlineLevel="0" collapsed="false">
      <c r="A12" s="0" t="n">
        <v>503903</v>
      </c>
      <c r="B12" s="0" t="s">
        <v>489</v>
      </c>
      <c r="C12" s="105" t="n">
        <v>41341</v>
      </c>
      <c r="D12" s="0" t="s">
        <v>9</v>
      </c>
      <c r="E12" s="0" t="s">
        <v>75</v>
      </c>
      <c r="F12" s="0" t="s">
        <v>512</v>
      </c>
      <c r="G12" s="0" t="s">
        <v>513</v>
      </c>
      <c r="H12" s="0" t="s">
        <v>93</v>
      </c>
      <c r="I12" s="0" t="n">
        <v>66250</v>
      </c>
      <c r="J12" s="0" t="s">
        <v>495</v>
      </c>
    </row>
    <row r="13" customFormat="false" ht="12.8" hidden="false" customHeight="false" outlineLevel="0" collapsed="false">
      <c r="A13" s="0" t="n">
        <v>503913</v>
      </c>
      <c r="B13" s="0" t="s">
        <v>489</v>
      </c>
      <c r="C13" s="105" t="n">
        <v>41344</v>
      </c>
      <c r="D13" s="0" t="s">
        <v>14</v>
      </c>
      <c r="E13" s="0" t="s">
        <v>65</v>
      </c>
      <c r="F13" s="0" t="s">
        <v>514</v>
      </c>
      <c r="G13" s="0" t="s">
        <v>515</v>
      </c>
      <c r="H13" s="0" t="s">
        <v>101</v>
      </c>
      <c r="I13" s="0" t="n">
        <v>144000</v>
      </c>
      <c r="J13" s="0" t="s">
        <v>495</v>
      </c>
    </row>
    <row r="14" customFormat="false" ht="12.8" hidden="false" customHeight="false" outlineLevel="0" collapsed="false">
      <c r="A14" s="0" t="n">
        <v>503939</v>
      </c>
      <c r="B14" s="0" t="s">
        <v>489</v>
      </c>
      <c r="C14" s="105" t="n">
        <v>41344</v>
      </c>
      <c r="D14" s="0" t="s">
        <v>9</v>
      </c>
      <c r="E14" s="0" t="s">
        <v>65</v>
      </c>
      <c r="F14" s="0" t="s">
        <v>516</v>
      </c>
      <c r="G14" s="0" t="s">
        <v>517</v>
      </c>
      <c r="H14" s="0" t="s">
        <v>106</v>
      </c>
      <c r="I14" s="0" t="n">
        <v>147153</v>
      </c>
      <c r="J14" s="0" t="s">
        <v>495</v>
      </c>
    </row>
    <row r="15" customFormat="false" ht="12.8" hidden="false" customHeight="false" outlineLevel="0" collapsed="false">
      <c r="A15" s="0" t="n">
        <v>503978</v>
      </c>
      <c r="B15" s="0" t="s">
        <v>489</v>
      </c>
      <c r="C15" s="105" t="n">
        <v>41344</v>
      </c>
      <c r="D15" s="0" t="s">
        <v>12</v>
      </c>
      <c r="E15" s="0" t="s">
        <v>50</v>
      </c>
      <c r="F15" s="0" t="s">
        <v>518</v>
      </c>
      <c r="G15" s="0" t="s">
        <v>519</v>
      </c>
      <c r="H15" s="0" t="s">
        <v>95</v>
      </c>
      <c r="I15" s="0" t="n">
        <v>405000</v>
      </c>
      <c r="J15" s="0" t="s">
        <v>495</v>
      </c>
    </row>
    <row r="16" customFormat="false" ht="12.8" hidden="false" customHeight="false" outlineLevel="0" collapsed="false">
      <c r="A16" s="0" t="n">
        <v>503979</v>
      </c>
      <c r="B16" s="0" t="s">
        <v>489</v>
      </c>
      <c r="C16" s="105" t="n">
        <v>41344</v>
      </c>
      <c r="D16" s="0" t="s">
        <v>10</v>
      </c>
      <c r="E16" s="0" t="s">
        <v>65</v>
      </c>
      <c r="F16" s="0" t="s">
        <v>520</v>
      </c>
      <c r="G16" s="0" t="s">
        <v>521</v>
      </c>
      <c r="H16" s="0" t="s">
        <v>92</v>
      </c>
      <c r="I16" s="0" t="n">
        <v>50000</v>
      </c>
      <c r="J16" s="0" t="s">
        <v>495</v>
      </c>
    </row>
    <row r="17" customFormat="false" ht="12.8" hidden="false" customHeight="false" outlineLevel="0" collapsed="false">
      <c r="A17" s="0" t="n">
        <v>504066</v>
      </c>
      <c r="B17" s="0" t="s">
        <v>489</v>
      </c>
      <c r="C17" s="105" t="n">
        <v>41346</v>
      </c>
      <c r="D17" s="0" t="s">
        <v>12</v>
      </c>
      <c r="E17" s="0" t="s">
        <v>50</v>
      </c>
      <c r="F17" s="0" t="s">
        <v>522</v>
      </c>
      <c r="G17" s="0" t="s">
        <v>523</v>
      </c>
      <c r="H17" s="0" t="s">
        <v>110</v>
      </c>
      <c r="I17" s="0" t="n">
        <v>123107</v>
      </c>
      <c r="J17" s="0" t="s">
        <v>524</v>
      </c>
    </row>
    <row r="18" customFormat="false" ht="12.8" hidden="false" customHeight="false" outlineLevel="0" collapsed="false">
      <c r="A18" s="0" t="n">
        <v>504071</v>
      </c>
      <c r="B18" s="0" t="s">
        <v>489</v>
      </c>
      <c r="C18" s="105" t="n">
        <v>41346</v>
      </c>
      <c r="D18" s="0" t="s">
        <v>9</v>
      </c>
      <c r="E18" s="0" t="s">
        <v>71</v>
      </c>
      <c r="F18" s="0" t="s">
        <v>525</v>
      </c>
      <c r="G18" s="0" t="s">
        <v>526</v>
      </c>
      <c r="H18" s="0" t="s">
        <v>102</v>
      </c>
      <c r="I18" s="0" t="n">
        <v>205135</v>
      </c>
      <c r="J18" s="0" t="s">
        <v>495</v>
      </c>
    </row>
    <row r="19" customFormat="false" ht="12.8" hidden="false" customHeight="false" outlineLevel="0" collapsed="false">
      <c r="A19" s="0" t="n">
        <v>504202</v>
      </c>
      <c r="B19" s="0" t="s">
        <v>489</v>
      </c>
      <c r="C19" s="105" t="n">
        <v>41348</v>
      </c>
      <c r="D19" s="0" t="s">
        <v>17</v>
      </c>
      <c r="E19" s="0" t="s">
        <v>94</v>
      </c>
      <c r="F19" s="0" t="s">
        <v>527</v>
      </c>
      <c r="G19" s="0" t="s">
        <v>528</v>
      </c>
      <c r="H19" s="0" t="s">
        <v>93</v>
      </c>
      <c r="I19" s="0" t="n">
        <v>133800</v>
      </c>
      <c r="J19" s="0" t="s">
        <v>495</v>
      </c>
    </row>
    <row r="20" customFormat="false" ht="12.8" hidden="false" customHeight="false" outlineLevel="0" collapsed="false">
      <c r="A20" s="0" t="n">
        <v>504212</v>
      </c>
      <c r="B20" s="0" t="s">
        <v>489</v>
      </c>
      <c r="C20" s="105" t="n">
        <v>41348</v>
      </c>
      <c r="D20" s="0" t="s">
        <v>10</v>
      </c>
      <c r="E20" s="0" t="s">
        <v>65</v>
      </c>
      <c r="F20" s="0" t="s">
        <v>529</v>
      </c>
      <c r="G20" s="0" t="s">
        <v>530</v>
      </c>
      <c r="H20" s="0" t="s">
        <v>92</v>
      </c>
      <c r="I20" s="0" t="n">
        <v>89500</v>
      </c>
      <c r="J20" s="0" t="s">
        <v>495</v>
      </c>
    </row>
    <row r="21" customFormat="false" ht="12.8" hidden="false" customHeight="false" outlineLevel="0" collapsed="false">
      <c r="A21" s="0" t="n">
        <v>504237</v>
      </c>
      <c r="B21" s="0" t="s">
        <v>489</v>
      </c>
      <c r="C21" s="105" t="n">
        <v>41351</v>
      </c>
      <c r="D21" s="0" t="s">
        <v>11</v>
      </c>
      <c r="E21" s="0" t="s">
        <v>59</v>
      </c>
      <c r="F21" s="0" t="s">
        <v>531</v>
      </c>
      <c r="G21" s="0" t="s">
        <v>532</v>
      </c>
      <c r="H21" s="0" t="s">
        <v>111</v>
      </c>
      <c r="I21" s="0" t="n">
        <v>85000</v>
      </c>
      <c r="J21" s="0" t="s">
        <v>492</v>
      </c>
    </row>
    <row r="22" customFormat="false" ht="12.8" hidden="false" customHeight="false" outlineLevel="0" collapsed="false">
      <c r="A22" s="0" t="n">
        <v>504239</v>
      </c>
      <c r="B22" s="0" t="s">
        <v>489</v>
      </c>
      <c r="C22" s="105" t="n">
        <v>41351</v>
      </c>
      <c r="D22" s="0" t="s">
        <v>12</v>
      </c>
      <c r="E22" s="0" t="s">
        <v>65</v>
      </c>
      <c r="F22" s="0" t="s">
        <v>533</v>
      </c>
      <c r="G22" s="0" t="s">
        <v>534</v>
      </c>
      <c r="H22" s="0" t="s">
        <v>107</v>
      </c>
      <c r="I22" s="0" t="n">
        <v>120000</v>
      </c>
      <c r="J22" s="0" t="s">
        <v>495</v>
      </c>
    </row>
    <row r="23" customFormat="false" ht="12.8" hidden="false" customHeight="false" outlineLevel="0" collapsed="false">
      <c r="A23" s="0" t="n">
        <v>504246</v>
      </c>
      <c r="B23" s="0" t="s">
        <v>489</v>
      </c>
      <c r="C23" s="105" t="n">
        <v>41351</v>
      </c>
      <c r="D23" s="0" t="s">
        <v>9</v>
      </c>
      <c r="E23" s="0" t="s">
        <v>73</v>
      </c>
      <c r="F23" s="0" t="s">
        <v>535</v>
      </c>
      <c r="G23" s="0" t="s">
        <v>536</v>
      </c>
      <c r="H23" s="0" t="s">
        <v>106</v>
      </c>
      <c r="I23" s="0" t="n">
        <v>95000</v>
      </c>
      <c r="J23" s="0" t="s">
        <v>495</v>
      </c>
    </row>
    <row r="24" customFormat="false" ht="12.8" hidden="false" customHeight="false" outlineLevel="0" collapsed="false">
      <c r="A24" s="0" t="n">
        <v>504265</v>
      </c>
      <c r="B24" s="0" t="s">
        <v>489</v>
      </c>
      <c r="C24" s="105" t="n">
        <v>41351</v>
      </c>
      <c r="D24" s="0" t="s">
        <v>12</v>
      </c>
      <c r="E24" s="0" t="s">
        <v>65</v>
      </c>
      <c r="F24" s="0" t="s">
        <v>537</v>
      </c>
      <c r="G24" s="0" t="s">
        <v>538</v>
      </c>
      <c r="H24" s="0" t="s">
        <v>100</v>
      </c>
      <c r="I24" s="0" t="n">
        <v>143753</v>
      </c>
      <c r="J24" s="0" t="s">
        <v>539</v>
      </c>
    </row>
    <row r="25" customFormat="false" ht="12.8" hidden="false" customHeight="false" outlineLevel="0" collapsed="false">
      <c r="A25" s="0" t="n">
        <v>504338</v>
      </c>
      <c r="B25" s="0" t="s">
        <v>489</v>
      </c>
      <c r="C25" s="105" t="n">
        <v>41352</v>
      </c>
      <c r="D25" s="0" t="s">
        <v>10</v>
      </c>
      <c r="E25" s="0" t="s">
        <v>66</v>
      </c>
      <c r="F25" s="0" t="s">
        <v>540</v>
      </c>
      <c r="G25" s="0" t="s">
        <v>541</v>
      </c>
      <c r="H25" s="0" t="s">
        <v>110</v>
      </c>
      <c r="I25" s="0" t="n">
        <v>103150</v>
      </c>
      <c r="J25" s="0" t="s">
        <v>539</v>
      </c>
    </row>
    <row r="26" customFormat="false" ht="12.8" hidden="false" customHeight="false" outlineLevel="0" collapsed="false">
      <c r="A26" s="0" t="n">
        <v>504363</v>
      </c>
      <c r="B26" s="0" t="s">
        <v>489</v>
      </c>
      <c r="C26" s="105" t="n">
        <v>41353</v>
      </c>
      <c r="D26" s="0" t="s">
        <v>13</v>
      </c>
      <c r="E26" s="0" t="s">
        <v>85</v>
      </c>
      <c r="F26" s="0" t="s">
        <v>542</v>
      </c>
      <c r="G26" s="0" t="s">
        <v>543</v>
      </c>
      <c r="H26" s="0" t="s">
        <v>103</v>
      </c>
      <c r="I26" s="0" t="n">
        <v>168200</v>
      </c>
      <c r="J26" s="0" t="s">
        <v>495</v>
      </c>
    </row>
    <row r="27" customFormat="false" ht="12.8" hidden="false" customHeight="false" outlineLevel="0" collapsed="false">
      <c r="A27" s="0" t="n">
        <v>504378</v>
      </c>
      <c r="B27" s="0" t="s">
        <v>489</v>
      </c>
      <c r="C27" s="105" t="n">
        <v>41353</v>
      </c>
      <c r="D27" s="0" t="s">
        <v>15</v>
      </c>
      <c r="E27" s="0" t="s">
        <v>60</v>
      </c>
      <c r="F27" s="0" t="s">
        <v>544</v>
      </c>
      <c r="G27" s="0" t="s">
        <v>545</v>
      </c>
      <c r="H27" s="0" t="s">
        <v>87</v>
      </c>
      <c r="I27" s="0" t="n">
        <v>156000</v>
      </c>
      <c r="J27" s="0" t="s">
        <v>495</v>
      </c>
    </row>
    <row r="28" customFormat="false" ht="12.8" hidden="false" customHeight="false" outlineLevel="0" collapsed="false">
      <c r="A28" s="0" t="n">
        <v>504400</v>
      </c>
      <c r="B28" s="0" t="s">
        <v>489</v>
      </c>
      <c r="C28" s="105" t="n">
        <v>41353</v>
      </c>
      <c r="D28" s="0" t="s">
        <v>10</v>
      </c>
      <c r="E28" s="0" t="s">
        <v>66</v>
      </c>
      <c r="F28" s="0" t="s">
        <v>546</v>
      </c>
      <c r="G28" s="0" t="s">
        <v>547</v>
      </c>
      <c r="H28" s="0" t="s">
        <v>103</v>
      </c>
      <c r="I28" s="0" t="n">
        <v>307100</v>
      </c>
      <c r="J28" s="0" t="s">
        <v>495</v>
      </c>
    </row>
    <row r="29" customFormat="false" ht="12.8" hidden="false" customHeight="false" outlineLevel="0" collapsed="false">
      <c r="A29" s="0" t="n">
        <v>504435</v>
      </c>
      <c r="B29" s="0" t="s">
        <v>489</v>
      </c>
      <c r="C29" s="105" t="n">
        <v>41354</v>
      </c>
      <c r="D29" s="0" t="s">
        <v>11</v>
      </c>
      <c r="E29" s="0" t="s">
        <v>65</v>
      </c>
      <c r="F29" s="0" t="s">
        <v>548</v>
      </c>
      <c r="G29" s="0" t="s">
        <v>549</v>
      </c>
      <c r="H29" s="0" t="s">
        <v>88</v>
      </c>
      <c r="I29" s="0" t="n">
        <v>100000</v>
      </c>
      <c r="J29" s="0" t="s">
        <v>492</v>
      </c>
    </row>
    <row r="30" customFormat="false" ht="12.8" hidden="false" customHeight="false" outlineLevel="0" collapsed="false">
      <c r="A30" s="0" t="n">
        <v>504462</v>
      </c>
      <c r="B30" s="0" t="s">
        <v>489</v>
      </c>
      <c r="C30" s="105" t="n">
        <v>41354</v>
      </c>
      <c r="D30" s="0" t="s">
        <v>15</v>
      </c>
      <c r="E30" s="0" t="s">
        <v>60</v>
      </c>
      <c r="F30" s="0" t="s">
        <v>550</v>
      </c>
      <c r="G30" s="0" t="s">
        <v>551</v>
      </c>
      <c r="H30" s="0" t="s">
        <v>93</v>
      </c>
      <c r="I30" s="0" t="n">
        <v>164200</v>
      </c>
      <c r="J30" s="0" t="s">
        <v>495</v>
      </c>
    </row>
    <row r="31" customFormat="false" ht="12.8" hidden="false" customHeight="false" outlineLevel="0" collapsed="false">
      <c r="A31" s="0" t="n">
        <v>504469</v>
      </c>
      <c r="B31" s="0" t="s">
        <v>489</v>
      </c>
      <c r="C31" s="105" t="n">
        <v>41354</v>
      </c>
      <c r="D31" s="0" t="s">
        <v>9</v>
      </c>
      <c r="E31" s="0" t="s">
        <v>65</v>
      </c>
      <c r="F31" s="0" t="s">
        <v>552</v>
      </c>
      <c r="G31" s="0" t="s">
        <v>553</v>
      </c>
      <c r="H31" s="0" t="s">
        <v>89</v>
      </c>
      <c r="I31" s="0" t="n">
        <v>221000</v>
      </c>
      <c r="J31" s="0" t="s">
        <v>495</v>
      </c>
    </row>
    <row r="32" customFormat="false" ht="12.8" hidden="false" customHeight="false" outlineLevel="0" collapsed="false">
      <c r="A32" s="0" t="n">
        <v>504533</v>
      </c>
      <c r="B32" s="0" t="s">
        <v>489</v>
      </c>
      <c r="C32" s="105" t="n">
        <v>41355</v>
      </c>
      <c r="D32" s="0" t="s">
        <v>17</v>
      </c>
      <c r="E32" s="0" t="s">
        <v>56</v>
      </c>
      <c r="F32" s="0" t="s">
        <v>554</v>
      </c>
      <c r="G32" s="0" t="s">
        <v>555</v>
      </c>
      <c r="H32" s="0" t="s">
        <v>95</v>
      </c>
      <c r="I32" s="0" t="n">
        <v>214463</v>
      </c>
      <c r="J32" s="0" t="s">
        <v>539</v>
      </c>
    </row>
    <row r="33" customFormat="false" ht="12.8" hidden="false" customHeight="false" outlineLevel="0" collapsed="false">
      <c r="A33" s="0" t="n">
        <v>504545</v>
      </c>
      <c r="B33" s="0" t="s">
        <v>489</v>
      </c>
      <c r="C33" s="105" t="n">
        <v>41355</v>
      </c>
      <c r="D33" s="0" t="s">
        <v>9</v>
      </c>
      <c r="E33" s="0" t="s">
        <v>75</v>
      </c>
      <c r="F33" s="0" t="s">
        <v>556</v>
      </c>
      <c r="G33" s="0" t="s">
        <v>557</v>
      </c>
      <c r="H33" s="0" t="s">
        <v>90</v>
      </c>
      <c r="I33" s="0" t="n">
        <v>28530</v>
      </c>
      <c r="J33" s="0" t="s">
        <v>492</v>
      </c>
    </row>
    <row r="34" customFormat="false" ht="12.8" hidden="false" customHeight="false" outlineLevel="0" collapsed="false">
      <c r="A34" s="0" t="n">
        <v>504551</v>
      </c>
      <c r="B34" s="0" t="s">
        <v>489</v>
      </c>
      <c r="C34" s="105" t="n">
        <v>41358</v>
      </c>
      <c r="D34" s="0" t="s">
        <v>9</v>
      </c>
      <c r="E34" s="0" t="s">
        <v>76</v>
      </c>
      <c r="F34" s="0" t="s">
        <v>558</v>
      </c>
      <c r="G34" s="0" t="s">
        <v>559</v>
      </c>
      <c r="H34" s="0" t="s">
        <v>96</v>
      </c>
      <c r="I34" s="0" t="n">
        <v>258400</v>
      </c>
      <c r="J34" s="0" t="s">
        <v>495</v>
      </c>
    </row>
    <row r="35" customFormat="false" ht="12.8" hidden="false" customHeight="false" outlineLevel="0" collapsed="false">
      <c r="A35" s="0" t="n">
        <v>504552</v>
      </c>
      <c r="B35" s="0" t="s">
        <v>489</v>
      </c>
      <c r="C35" s="105" t="n">
        <v>41358</v>
      </c>
      <c r="D35" s="0" t="s">
        <v>13</v>
      </c>
      <c r="E35" s="0" t="s">
        <v>85</v>
      </c>
      <c r="F35" s="0" t="s">
        <v>560</v>
      </c>
      <c r="G35" s="0" t="s">
        <v>561</v>
      </c>
      <c r="H35" s="0" t="s">
        <v>86</v>
      </c>
      <c r="I35" s="0" t="n">
        <v>247000</v>
      </c>
      <c r="J35" s="0" t="s">
        <v>495</v>
      </c>
    </row>
    <row r="36" customFormat="false" ht="12.8" hidden="false" customHeight="false" outlineLevel="0" collapsed="false">
      <c r="A36" s="0" t="n">
        <v>504584</v>
      </c>
      <c r="B36" s="0" t="s">
        <v>489</v>
      </c>
      <c r="C36" s="105" t="n">
        <v>41358</v>
      </c>
      <c r="D36" s="0" t="s">
        <v>9</v>
      </c>
      <c r="E36" s="0" t="s">
        <v>71</v>
      </c>
      <c r="F36" s="0" t="s">
        <v>562</v>
      </c>
      <c r="G36" s="0" t="s">
        <v>563</v>
      </c>
      <c r="H36" s="0" t="s">
        <v>95</v>
      </c>
      <c r="I36" s="0" t="n">
        <v>117931</v>
      </c>
      <c r="J36" s="0" t="s">
        <v>495</v>
      </c>
    </row>
    <row r="37" customFormat="false" ht="12.8" hidden="false" customHeight="false" outlineLevel="0" collapsed="false">
      <c r="A37" s="0" t="n">
        <v>504597</v>
      </c>
      <c r="B37" s="0" t="s">
        <v>489</v>
      </c>
      <c r="C37" s="105" t="n">
        <v>41358</v>
      </c>
      <c r="D37" s="0" t="s">
        <v>9</v>
      </c>
      <c r="E37" s="0" t="s">
        <v>65</v>
      </c>
      <c r="F37" s="0" t="s">
        <v>564</v>
      </c>
      <c r="G37" s="0" t="s">
        <v>565</v>
      </c>
      <c r="H37" s="0" t="s">
        <v>95</v>
      </c>
      <c r="I37" s="0" t="n">
        <v>134000</v>
      </c>
      <c r="J37" s="0" t="s">
        <v>495</v>
      </c>
    </row>
    <row r="38" customFormat="false" ht="12.8" hidden="false" customHeight="false" outlineLevel="0" collapsed="false">
      <c r="A38" s="0" t="n">
        <v>504673</v>
      </c>
      <c r="B38" s="0" t="s">
        <v>489</v>
      </c>
      <c r="C38" s="105" t="n">
        <v>41360</v>
      </c>
      <c r="D38" s="0" t="s">
        <v>10</v>
      </c>
      <c r="E38" s="0" t="s">
        <v>65</v>
      </c>
      <c r="F38" s="0" t="s">
        <v>566</v>
      </c>
      <c r="G38" s="0" t="s">
        <v>567</v>
      </c>
      <c r="H38" s="0" t="s">
        <v>110</v>
      </c>
      <c r="I38" s="0" t="n">
        <v>136200</v>
      </c>
      <c r="J38" s="0" t="s">
        <v>495</v>
      </c>
    </row>
    <row r="39" customFormat="false" ht="12.8" hidden="false" customHeight="false" outlineLevel="0" collapsed="false">
      <c r="A39" s="0" t="n">
        <v>504678</v>
      </c>
      <c r="B39" s="0" t="s">
        <v>489</v>
      </c>
      <c r="C39" s="105" t="n">
        <v>41360</v>
      </c>
      <c r="D39" s="0" t="s">
        <v>15</v>
      </c>
      <c r="E39" s="0" t="s">
        <v>60</v>
      </c>
      <c r="F39" s="0" t="s">
        <v>568</v>
      </c>
      <c r="G39" s="0" t="s">
        <v>569</v>
      </c>
      <c r="H39" s="0" t="s">
        <v>110</v>
      </c>
      <c r="I39" s="0" t="n">
        <v>141900</v>
      </c>
      <c r="J39" s="0" t="s">
        <v>495</v>
      </c>
    </row>
    <row r="40" customFormat="false" ht="12.8" hidden="false" customHeight="false" outlineLevel="0" collapsed="false">
      <c r="A40" s="0" t="n">
        <v>504683</v>
      </c>
      <c r="B40" s="0" t="s">
        <v>489</v>
      </c>
      <c r="C40" s="105" t="n">
        <v>41360</v>
      </c>
      <c r="D40" s="0" t="s">
        <v>13</v>
      </c>
      <c r="E40" s="0" t="s">
        <v>85</v>
      </c>
      <c r="F40" s="0" t="s">
        <v>570</v>
      </c>
      <c r="G40" s="0" t="s">
        <v>571</v>
      </c>
      <c r="H40" s="0" t="s">
        <v>84</v>
      </c>
      <c r="I40" s="0" t="n">
        <v>127000</v>
      </c>
      <c r="J40" s="0" t="s">
        <v>495</v>
      </c>
    </row>
    <row r="41" customFormat="false" ht="12.8" hidden="false" customHeight="false" outlineLevel="0" collapsed="false">
      <c r="A41" s="0" t="n">
        <v>504724</v>
      </c>
      <c r="B41" s="0" t="s">
        <v>489</v>
      </c>
      <c r="C41" s="105" t="n">
        <v>41360</v>
      </c>
      <c r="D41" s="0" t="s">
        <v>9</v>
      </c>
      <c r="E41" s="0" t="s">
        <v>78</v>
      </c>
      <c r="F41" s="0" t="s">
        <v>572</v>
      </c>
      <c r="G41" s="0" t="s">
        <v>573</v>
      </c>
      <c r="H41" s="0" t="s">
        <v>110</v>
      </c>
      <c r="I41" s="0" t="n">
        <v>110150</v>
      </c>
      <c r="J41" s="0" t="s">
        <v>495</v>
      </c>
    </row>
    <row r="42" customFormat="false" ht="12.8" hidden="false" customHeight="false" outlineLevel="0" collapsed="false">
      <c r="A42" s="0" t="n">
        <v>504726</v>
      </c>
      <c r="B42" s="0" t="s">
        <v>489</v>
      </c>
      <c r="C42" s="105" t="n">
        <v>41360</v>
      </c>
      <c r="D42" s="0" t="s">
        <v>9</v>
      </c>
      <c r="E42" s="0" t="s">
        <v>75</v>
      </c>
      <c r="F42" s="0" t="s">
        <v>574</v>
      </c>
      <c r="G42" s="0" t="s">
        <v>575</v>
      </c>
      <c r="H42" s="0" t="s">
        <v>93</v>
      </c>
      <c r="I42" s="0" t="n">
        <v>66350</v>
      </c>
      <c r="J42" s="0" t="s">
        <v>495</v>
      </c>
    </row>
    <row r="43" customFormat="false" ht="12.8" hidden="false" customHeight="false" outlineLevel="0" collapsed="false">
      <c r="A43" s="0" t="n">
        <v>504738</v>
      </c>
      <c r="B43" s="0" t="s">
        <v>489</v>
      </c>
      <c r="C43" s="105" t="n">
        <v>41360</v>
      </c>
      <c r="D43" s="0" t="s">
        <v>12</v>
      </c>
      <c r="E43" s="0" t="s">
        <v>65</v>
      </c>
      <c r="F43" s="0" t="s">
        <v>576</v>
      </c>
      <c r="G43" s="0" t="s">
        <v>577</v>
      </c>
      <c r="H43" s="0" t="s">
        <v>89</v>
      </c>
      <c r="I43" s="0" t="n">
        <v>191248</v>
      </c>
      <c r="J43" s="0" t="s">
        <v>524</v>
      </c>
    </row>
    <row r="44" customFormat="false" ht="12.8" hidden="false" customHeight="false" outlineLevel="0" collapsed="false">
      <c r="A44" s="0" t="n">
        <v>504764</v>
      </c>
      <c r="B44" s="0" t="s">
        <v>489</v>
      </c>
      <c r="C44" s="105" t="n">
        <v>41361</v>
      </c>
      <c r="D44" s="0" t="s">
        <v>13</v>
      </c>
      <c r="E44" s="0" t="s">
        <v>65</v>
      </c>
      <c r="F44" s="0" t="s">
        <v>578</v>
      </c>
      <c r="G44" s="0" t="s">
        <v>579</v>
      </c>
      <c r="H44" s="0" t="s">
        <v>97</v>
      </c>
      <c r="I44" s="0" t="n">
        <v>307450</v>
      </c>
      <c r="J44" s="0" t="s">
        <v>495</v>
      </c>
    </row>
    <row r="45" customFormat="false" ht="12.8" hidden="false" customHeight="false" outlineLevel="0" collapsed="false">
      <c r="A45" s="0" t="n">
        <v>504766</v>
      </c>
      <c r="B45" s="0" t="s">
        <v>489</v>
      </c>
      <c r="C45" s="105" t="n">
        <v>41361</v>
      </c>
      <c r="D45" s="0" t="s">
        <v>15</v>
      </c>
      <c r="E45" s="0" t="s">
        <v>65</v>
      </c>
      <c r="F45" s="0" t="s">
        <v>580</v>
      </c>
      <c r="G45" s="0" t="s">
        <v>581</v>
      </c>
      <c r="H45" s="0" t="s">
        <v>91</v>
      </c>
      <c r="I45" s="0" t="n">
        <v>62500</v>
      </c>
      <c r="J45" s="0" t="s">
        <v>495</v>
      </c>
    </row>
    <row r="46" customFormat="false" ht="12.8" hidden="false" customHeight="false" outlineLevel="0" collapsed="false">
      <c r="A46" s="0" t="n">
        <v>504823</v>
      </c>
      <c r="B46" s="0" t="s">
        <v>489</v>
      </c>
      <c r="C46" s="105" t="n">
        <v>41362</v>
      </c>
      <c r="D46" s="0" t="s">
        <v>9</v>
      </c>
      <c r="E46" s="0" t="s">
        <v>71</v>
      </c>
      <c r="F46" s="0" t="s">
        <v>582</v>
      </c>
      <c r="G46" s="0" t="s">
        <v>583</v>
      </c>
      <c r="H46" s="0" t="s">
        <v>106</v>
      </c>
      <c r="I46" s="0" t="n">
        <v>240000</v>
      </c>
      <c r="J46" s="0" t="s">
        <v>495</v>
      </c>
    </row>
    <row r="47" customFormat="false" ht="12.8" hidden="false" customHeight="false" outlineLevel="0" collapsed="false">
      <c r="A47" s="0" t="n">
        <v>504825</v>
      </c>
      <c r="B47" s="0" t="s">
        <v>489</v>
      </c>
      <c r="C47" s="105" t="n">
        <v>41362</v>
      </c>
      <c r="D47" s="0" t="s">
        <v>11</v>
      </c>
      <c r="E47" s="0" t="s">
        <v>57</v>
      </c>
      <c r="F47" s="0" t="s">
        <v>584</v>
      </c>
      <c r="G47" s="0" t="s">
        <v>585</v>
      </c>
      <c r="H47" s="0" t="s">
        <v>99</v>
      </c>
      <c r="I47" s="0" t="n">
        <v>183500</v>
      </c>
      <c r="J47" s="0" t="s">
        <v>495</v>
      </c>
    </row>
    <row r="48" customFormat="false" ht="12.8" hidden="false" customHeight="false" outlineLevel="0" collapsed="false">
      <c r="A48" s="0" t="n">
        <v>504838</v>
      </c>
      <c r="B48" s="0" t="s">
        <v>489</v>
      </c>
      <c r="C48" s="105" t="n">
        <v>41362</v>
      </c>
      <c r="D48" s="0" t="s">
        <v>10</v>
      </c>
      <c r="E48" s="0" t="s">
        <v>66</v>
      </c>
      <c r="F48" s="0" t="s">
        <v>586</v>
      </c>
      <c r="G48" s="0" t="s">
        <v>587</v>
      </c>
      <c r="H48" s="0" t="s">
        <v>83</v>
      </c>
      <c r="I48" s="0" t="n">
        <v>1100000</v>
      </c>
      <c r="J48" s="0" t="s">
        <v>123</v>
      </c>
    </row>
    <row r="49" customFormat="false" ht="12.8" hidden="false" customHeight="false" outlineLevel="0" collapsed="false">
      <c r="A49" s="0" t="n">
        <v>504848</v>
      </c>
      <c r="B49" s="0" t="s">
        <v>489</v>
      </c>
      <c r="C49" s="105" t="n">
        <v>41362</v>
      </c>
      <c r="D49" s="0" t="s">
        <v>11</v>
      </c>
      <c r="E49" s="0" t="s">
        <v>59</v>
      </c>
      <c r="F49" s="0" t="s">
        <v>588</v>
      </c>
      <c r="G49" s="0" t="s">
        <v>589</v>
      </c>
      <c r="H49" s="0" t="s">
        <v>109</v>
      </c>
      <c r="I49" s="0" t="n">
        <v>108000</v>
      </c>
      <c r="J49" s="0" t="s">
        <v>495</v>
      </c>
    </row>
    <row r="50" customFormat="false" ht="12.8" hidden="false" customHeight="false" outlineLevel="0" collapsed="false">
      <c r="A50" s="0" t="n">
        <v>504849</v>
      </c>
      <c r="B50" s="0" t="s">
        <v>489</v>
      </c>
      <c r="C50" s="105" t="n">
        <v>41362</v>
      </c>
      <c r="D50" s="0" t="s">
        <v>9</v>
      </c>
      <c r="E50" s="0" t="s">
        <v>75</v>
      </c>
      <c r="F50" s="0" t="s">
        <v>590</v>
      </c>
      <c r="G50" s="0" t="s">
        <v>591</v>
      </c>
      <c r="H50" s="0" t="s">
        <v>93</v>
      </c>
      <c r="I50" s="0" t="n">
        <v>254700</v>
      </c>
      <c r="J50" s="0" t="s">
        <v>495</v>
      </c>
    </row>
    <row r="51" customFormat="false" ht="12.8" hidden="false" customHeight="false" outlineLevel="0" collapsed="false">
      <c r="A51" s="0" t="n">
        <v>504879</v>
      </c>
      <c r="B51" s="0" t="s">
        <v>489</v>
      </c>
      <c r="C51" s="105" t="n">
        <v>41362</v>
      </c>
      <c r="D51" s="0" t="s">
        <v>9</v>
      </c>
      <c r="E51" s="0" t="s">
        <v>75</v>
      </c>
      <c r="F51" s="0" t="s">
        <v>592</v>
      </c>
      <c r="G51" s="0" t="s">
        <v>593</v>
      </c>
      <c r="H51" s="0" t="s">
        <v>102</v>
      </c>
      <c r="I51" s="0" t="n">
        <v>239500</v>
      </c>
      <c r="J51" s="0" t="s">
        <v>495</v>
      </c>
    </row>
    <row r="52" customFormat="false" ht="12.8" hidden="false" customHeight="false" outlineLevel="0" collapsed="false">
      <c r="A52" s="0" t="n">
        <v>504881</v>
      </c>
      <c r="B52" s="0" t="s">
        <v>489</v>
      </c>
      <c r="C52" s="105" t="n">
        <v>41362</v>
      </c>
      <c r="D52" s="0" t="s">
        <v>9</v>
      </c>
      <c r="E52" s="0" t="s">
        <v>65</v>
      </c>
      <c r="F52" s="0" t="s">
        <v>594</v>
      </c>
      <c r="G52" s="0" t="s">
        <v>595</v>
      </c>
      <c r="H52" s="0" t="s">
        <v>110</v>
      </c>
      <c r="I52" s="0" t="n">
        <v>110500</v>
      </c>
      <c r="J52" s="0" t="s">
        <v>495</v>
      </c>
    </row>
    <row r="53" customFormat="false" ht="12.8" hidden="false" customHeight="false" outlineLevel="0" collapsed="false">
      <c r="A53" s="0" t="n">
        <v>504891</v>
      </c>
      <c r="B53" s="0" t="s">
        <v>489</v>
      </c>
      <c r="C53" s="105" t="n">
        <v>41362</v>
      </c>
      <c r="D53" s="0" t="s">
        <v>12</v>
      </c>
      <c r="E53" s="0" t="s">
        <v>50</v>
      </c>
      <c r="F53" s="0" t="s">
        <v>596</v>
      </c>
      <c r="G53" s="0" t="s">
        <v>597</v>
      </c>
      <c r="H53" s="0" t="s">
        <v>93</v>
      </c>
      <c r="I53" s="0" t="n">
        <v>121400</v>
      </c>
      <c r="J53" s="0" t="s">
        <v>4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4-09T15:02:36Z</dcterms:modified>
  <cp:revision>0</cp:revision>
  <dc:subject/>
  <dc:title/>
</cp:coreProperties>
</file>