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58">
  <si>
    <t xml:space="preserve">OVERALL SALES AND LOAN ONLY BUSINESS SUMMARY (Lyon County, NV)</t>
  </si>
  <si>
    <t xml:space="preserve">Reporting Period:  JUNE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Ticor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EE GRAPHS BELOW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BM</t>
  </si>
  <si>
    <t xml:space="preserve">CY</t>
  </si>
  <si>
    <t xml:space="preserve">JF</t>
  </si>
  <si>
    <t xml:space="preserve">LS</t>
  </si>
  <si>
    <t xml:space="preserve">MLR</t>
  </si>
  <si>
    <t xml:space="preserve">11</t>
  </si>
  <si>
    <t xml:space="preserve">12</t>
  </si>
  <si>
    <t xml:space="preserve">15</t>
  </si>
  <si>
    <t xml:space="preserve">16</t>
  </si>
  <si>
    <t xml:space="preserve">4</t>
  </si>
  <si>
    <t xml:space="preserve">5</t>
  </si>
  <si>
    <t xml:space="preserve">6</t>
  </si>
  <si>
    <t xml:space="preserve">9</t>
  </si>
  <si>
    <t xml:space="preserve">LH</t>
  </si>
  <si>
    <t xml:space="preserve">DC</t>
  </si>
  <si>
    <t xml:space="preserve">DW</t>
  </si>
  <si>
    <t xml:space="preserve">AE</t>
  </si>
  <si>
    <t xml:space="preserve">LRS</t>
  </si>
  <si>
    <t xml:space="preserve">MF</t>
  </si>
  <si>
    <t xml:space="preserve">SL</t>
  </si>
  <si>
    <t xml:space="preserve">TO</t>
  </si>
  <si>
    <t xml:space="preserve">CB</t>
  </si>
  <si>
    <t xml:space="preserve">LB</t>
  </si>
  <si>
    <t xml:space="preserve">MC</t>
  </si>
  <si>
    <t xml:space="preserve">ARJ</t>
  </si>
  <si>
    <t xml:space="preserve">ASK</t>
  </si>
  <si>
    <t xml:space="preserve">CAL</t>
  </si>
  <si>
    <t xml:space="preserve">DJA</t>
  </si>
  <si>
    <t xml:space="preserve">DVS</t>
  </si>
  <si>
    <t xml:space="preserve">EMB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AN AGCREDIT</t>
  </si>
  <si>
    <t xml:space="preserve">BANK OF THE WEST</t>
  </si>
  <si>
    <t xml:space="preserve">CHICHESTER ROSS JEFFREY, TRUSTEE</t>
  </si>
  <si>
    <t xml:space="preserve">RIT</t>
  </si>
  <si>
    <t xml:space="preserve">FINANCIAL HORIZONS CREDIT UNION</t>
  </si>
  <si>
    <t xml:space="preserve">GREATER NEVADA MORTGAGE</t>
  </si>
  <si>
    <t xml:space="preserve">GUIDARA MICHAEL</t>
  </si>
  <si>
    <t xml:space="preserve">18</t>
  </si>
  <si>
    <t xml:space="preserve">GUILD MORTGAGE COMPANY</t>
  </si>
  <si>
    <t xml:space="preserve">WD</t>
  </si>
  <si>
    <t xml:space="preserve">HERITAGE BANK OF NEVADA</t>
  </si>
  <si>
    <t xml:space="preserve">LOANDEPOT.COM LLC</t>
  </si>
  <si>
    <t xml:space="preserve">MANN MORTGAGE LLC</t>
  </si>
  <si>
    <t xml:space="preserve">CRL</t>
  </si>
  <si>
    <t xml:space="preserve">MOUNTAIN AMERICA FEDERAL CREDIT UNION</t>
  </si>
  <si>
    <t xml:space="preserve">NEVADA STATE BANK</t>
  </si>
  <si>
    <t xml:space="preserve">CD</t>
  </si>
  <si>
    <t xml:space="preserve">PRIMELENDING</t>
  </si>
  <si>
    <t xml:space="preserve">RABO AGRIFINANCE INC</t>
  </si>
  <si>
    <t xml:space="preserve">SIERRA PACIFIC MORTGAGE COMPANY INC</t>
  </si>
  <si>
    <t xml:space="preserve">DR</t>
  </si>
  <si>
    <t xml:space="preserve">UNITED FEDERAL CREDIT UNION</t>
  </si>
  <si>
    <t xml:space="preserve">KH</t>
  </si>
  <si>
    <t xml:space="preserve">UNIVERSAL AMERICAN MORTGAGE COMPANY LLC</t>
  </si>
  <si>
    <t xml:space="preserve">13</t>
  </si>
  <si>
    <t xml:space="preserve">US BANK NA</t>
  </si>
  <si>
    <t xml:space="preserve">WELLS FARGO BANK NA</t>
  </si>
  <si>
    <t xml:space="preserve">ES</t>
  </si>
  <si>
    <t xml:space="preserve">WILSON VICTOR L, TRUSTEE; ET AL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1-094-05</t>
  </si>
  <si>
    <t xml:space="preserve">BOGER JACK DEAN &amp; KELLI ANN</t>
  </si>
  <si>
    <t xml:space="preserve">SPAETH RYAN N &amp; MICHELLE M</t>
  </si>
  <si>
    <t xml:space="preserve">COMMERCIAL</t>
  </si>
  <si>
    <t xml:space="preserve">015-421-15</t>
  </si>
  <si>
    <t xml:space="preserve">FIRST MORTGAGE CORP</t>
  </si>
  <si>
    <t xml:space="preserve">SECRETARY OF HOUSING AND URBAN DEVELOPMENT OF WASHINGTON DC</t>
  </si>
  <si>
    <t xml:space="preserve">SINGLE FAM RES.</t>
  </si>
  <si>
    <t xml:space="preserve">DEED SUBDIVIDER</t>
  </si>
  <si>
    <t xml:space="preserve">029-532-04</t>
  </si>
  <si>
    <t xml:space="preserve">LENNAR RENO LLC</t>
  </si>
  <si>
    <t xml:space="preserve">VASQUEZ ANDREW P &amp; MISTY A</t>
  </si>
  <si>
    <t xml:space="preserve">012-021-20</t>
  </si>
  <si>
    <t xml:space="preserve">SIRI O'DAY &amp; MASTELOTTO</t>
  </si>
  <si>
    <t xml:space="preserve">GCS RANCHES LLC</t>
  </si>
  <si>
    <t xml:space="preserve">022-264-07</t>
  </si>
  <si>
    <t xml:space="preserve">STEINGARD MARK, TRUSTEE</t>
  </si>
  <si>
    <t xml:space="preserve">OTOOLE JUDITHANN; URBAN EDMUND J</t>
  </si>
  <si>
    <t xml:space="preserve">019-864-04</t>
  </si>
  <si>
    <t xml:space="preserve">COLLEY MARK D &amp; SHARON K</t>
  </si>
  <si>
    <t xml:space="preserve">LONG HARRY A &amp; MARY H</t>
  </si>
  <si>
    <t xml:space="preserve">001-422-01</t>
  </si>
  <si>
    <t xml:space="preserve">SIDENER CORA M</t>
  </si>
  <si>
    <t xml:space="preserve">MORGAN HOLDINGS LLC</t>
  </si>
  <si>
    <t xml:space="preserve">010-681-06</t>
  </si>
  <si>
    <t xml:space="preserve">DENTON LINDA M, TRUSTEE</t>
  </si>
  <si>
    <t xml:space="preserve">BEDRIN TATIANA E, TRUSTEE</t>
  </si>
  <si>
    <t xml:space="preserve">VACANT LAND</t>
  </si>
  <si>
    <t xml:space="preserve">006-034-15</t>
  </si>
  <si>
    <t xml:space="preserve">RAY LINDA J</t>
  </si>
  <si>
    <t xml:space="preserve">STACH JIRI</t>
  </si>
  <si>
    <t xml:space="preserve">019-432-07</t>
  </si>
  <si>
    <t xml:space="preserve">KOLLOR KATHERYNE; KOLLOR KATHERINE</t>
  </si>
  <si>
    <t xml:space="preserve">MEFFORD EARL E &amp; VIRGINIA R</t>
  </si>
  <si>
    <t xml:space="preserve">022-112-05</t>
  </si>
  <si>
    <t xml:space="preserve">SNOWBIRD ASSOCIATES LLC</t>
  </si>
  <si>
    <t xml:space="preserve">HANCOCK LELAND &amp; LESLIE; FENELL KEN</t>
  </si>
  <si>
    <t xml:space="preserve">CONTRACT SALE</t>
  </si>
  <si>
    <t xml:space="preserve">018-401-26</t>
  </si>
  <si>
    <t xml:space="preserve">JACKSON ROBERT A &amp; VICTORIA L, TRUSTEES</t>
  </si>
  <si>
    <t xml:space="preserve">AUSTIN MICHAEL RICHARD &amp; CELESTE MONIQUE</t>
  </si>
  <si>
    <t xml:space="preserve">MOBILE HOME</t>
  </si>
  <si>
    <t xml:space="preserve">029-201-19</t>
  </si>
  <si>
    <t xml:space="preserve">WIMPEY CHERYL S, GUARDIAN; STALLINGS WARREN D, ESTATE</t>
  </si>
  <si>
    <t xml:space="preserve">HOGUE RALPH V &amp; TERI L</t>
  </si>
  <si>
    <t xml:space="preserve">019-616-02</t>
  </si>
  <si>
    <t xml:space="preserve">KRAPIVKIN MARK G &amp; LAURA L</t>
  </si>
  <si>
    <t xml:space="preserve">BROOKS LISA M</t>
  </si>
  <si>
    <t xml:space="preserve">017-417-04</t>
  </si>
  <si>
    <t xml:space="preserve">FREDRICKSON FAMILY</t>
  </si>
  <si>
    <t xml:space="preserve">BERNARDINO VIRGINIA</t>
  </si>
  <si>
    <t xml:space="preserve">020-093-02</t>
  </si>
  <si>
    <t xml:space="preserve">WHITE THOMAS D</t>
  </si>
  <si>
    <t xml:space="preserve">DANMEIER DEAN C</t>
  </si>
  <si>
    <t xml:space="preserve">018-404-06</t>
  </si>
  <si>
    <t xml:space="preserve">GUARD LTD</t>
  </si>
  <si>
    <t xml:space="preserve">MILLS KEITH EDWARD &amp; VELDA LOUISE</t>
  </si>
  <si>
    <t xml:space="preserve">020-761-23</t>
  </si>
  <si>
    <t xml:space="preserve">WONG RUSSELL; PASCUAL ARLENE</t>
  </si>
  <si>
    <t xml:space="preserve">PEPPER MARVIN EARL IV</t>
  </si>
  <si>
    <t xml:space="preserve">019-882-18</t>
  </si>
  <si>
    <t xml:space="preserve">FANNIE MAE</t>
  </si>
  <si>
    <t xml:space="preserve">BAILEY BRIANNA</t>
  </si>
  <si>
    <t xml:space="preserve">019-454-13</t>
  </si>
  <si>
    <t xml:space="preserve">HUGHES MICHAEL W, TRUSTEE</t>
  </si>
  <si>
    <t xml:space="preserve">SHOOK JERRY E &amp; VIRGINIA C</t>
  </si>
  <si>
    <t xml:space="preserve">020-058-08</t>
  </si>
  <si>
    <t xml:space="preserve">SIEGEL HEIDI, TRUSTEE</t>
  </si>
  <si>
    <t xml:space="preserve">QUIRARTE DAVID SR &amp; YVONNE M</t>
  </si>
  <si>
    <t xml:space="preserve">020-572-02</t>
  </si>
  <si>
    <t xml:space="preserve">THURBER MICHAEL &amp; LINDA</t>
  </si>
  <si>
    <t xml:space="preserve">BRAIOTTA VINCENT JEE SOO &amp; DANIELLE MARIE</t>
  </si>
  <si>
    <t xml:space="preserve">029-521-16</t>
  </si>
  <si>
    <t xml:space="preserve">ONSTOTT SCOTT &amp; MICHELLE L</t>
  </si>
  <si>
    <t xml:space="preserve">019-362-06</t>
  </si>
  <si>
    <t xml:space="preserve">VIGOR ENTERPRISES INC</t>
  </si>
  <si>
    <t xml:space="preserve">MCDANIEL ARTIS J</t>
  </si>
  <si>
    <t xml:space="preserve">020-462-07</t>
  </si>
  <si>
    <t xml:space="preserve">VANYI JEREMY; VILLANUEVA LOVELY</t>
  </si>
  <si>
    <t xml:space="preserve">BERGERETJERRAD L &amp; AMANDA J</t>
  </si>
  <si>
    <t xml:space="preserve">020-058-03</t>
  </si>
  <si>
    <t xml:space="preserve">HANFORD SANDRA D</t>
  </si>
  <si>
    <t xml:space="preserve">OLMEDO JAIME</t>
  </si>
  <si>
    <t xml:space="preserve">018-341-21</t>
  </si>
  <si>
    <t xml:space="preserve">GREEN RANDALL LEE</t>
  </si>
  <si>
    <t xml:space="preserve">018-371-09</t>
  </si>
  <si>
    <t xml:space="preserve">FRISK CLIFFORD &amp; LORI; TULL JOEY</t>
  </si>
  <si>
    <t xml:space="preserve">303050 LLC</t>
  </si>
  <si>
    <t xml:space="preserve">020-351-19</t>
  </si>
  <si>
    <t xml:space="preserve">FEDERAL HOME LOAN MORTGAGE CORP</t>
  </si>
  <si>
    <t xml:space="preserve">JOHN OLIVIA</t>
  </si>
  <si>
    <t xml:space="preserve">017-154-10</t>
  </si>
  <si>
    <t xml:space="preserve">GREEN TREE SERVICING LLC</t>
  </si>
  <si>
    <t xml:space="preserve">BRADSTREET INVESTMENTS LLC</t>
  </si>
  <si>
    <t xml:space="preserve">019-776-02</t>
  </si>
  <si>
    <t xml:space="preserve">HOPKINS TERISA</t>
  </si>
  <si>
    <t xml:space="preserve">FIELDING RANDY S &amp; REBECCA S</t>
  </si>
  <si>
    <t xml:space="preserve">016-363-10</t>
  </si>
  <si>
    <t xml:space="preserve">RUPPER INVESTMENTS LLC</t>
  </si>
  <si>
    <t xml:space="preserve">MILES WILLIAM &amp; ANGELE, TRUSTEES</t>
  </si>
  <si>
    <t xml:space="preserve">020-342-02</t>
  </si>
  <si>
    <t xml:space="preserve">LOPEZ RENE RAMOS &amp; SANDRA</t>
  </si>
  <si>
    <t xml:space="preserve">BUCHHOLZ DONNA LYNN, TRUSTEE</t>
  </si>
  <si>
    <t xml:space="preserve">021-304-51</t>
  </si>
  <si>
    <t xml:space="preserve">HUTCHINS JOHNNIE B &amp; ERMA SOCORRO</t>
  </si>
  <si>
    <t xml:space="preserve">029-451-07</t>
  </si>
  <si>
    <t xml:space="preserve">SILVERADO DAYTON VALLEY INC</t>
  </si>
  <si>
    <t xml:space="preserve">LAMARCA GINA LYNN; LEWIS LINDA</t>
  </si>
  <si>
    <t xml:space="preserve">029-232-03</t>
  </si>
  <si>
    <t xml:space="preserve">DOUGLASS JARED W &amp; TIFFANY I</t>
  </si>
  <si>
    <t xml:space="preserve">WILLIAMS JERRY L &amp; BONNIE G</t>
  </si>
  <si>
    <t xml:space="preserve">019-442-04</t>
  </si>
  <si>
    <t xml:space="preserve">ADAMS RONALD H &amp; VICTORIA LINDA</t>
  </si>
  <si>
    <t xml:space="preserve">SMITH CHARLES E &amp; KAREN K</t>
  </si>
  <si>
    <t xml:space="preserve">020-934-03</t>
  </si>
  <si>
    <t xml:space="preserve">NOTT THOMAS A &amp; MARION F, TRUSTEES</t>
  </si>
  <si>
    <t xml:space="preserve">BAKER MICHELLE L &amp; EDWARD L</t>
  </si>
  <si>
    <t xml:space="preserve">029-121-08</t>
  </si>
  <si>
    <t xml:space="preserve">GEIGER TAIT</t>
  </si>
  <si>
    <t xml:space="preserve">DURKEE BEAU; CHASTANET JUSTIN</t>
  </si>
  <si>
    <t xml:space="preserve">022-023-10</t>
  </si>
  <si>
    <t xml:space="preserve">BOWMAN LARRY A &amp; CYNTHIA L</t>
  </si>
  <si>
    <t xml:space="preserve">WOODCOCK DAVID S &amp; TAMMY L</t>
  </si>
  <si>
    <t xml:space="preserve">020-913-03</t>
  </si>
  <si>
    <t xml:space="preserve">CACTUS HOMES LLC</t>
  </si>
  <si>
    <t xml:space="preserve">EMERSON MARC A</t>
  </si>
  <si>
    <t xml:space="preserve">029-354-12</t>
  </si>
  <si>
    <t xml:space="preserve">WENINGER JAMES J, TRUSTEE</t>
  </si>
  <si>
    <t xml:space="preserve">HILKE ROBERT &amp; MARJORIE ANN</t>
  </si>
  <si>
    <t xml:space="preserve">029-181-06</t>
  </si>
  <si>
    <t xml:space="preserve">JUSTICE ARLEN, TRUSTEE</t>
  </si>
  <si>
    <t xml:space="preserve">EGGERT LEROY J, TRUSTEE</t>
  </si>
  <si>
    <t xml:space="preserve">020-162-01</t>
  </si>
  <si>
    <t xml:space="preserve">BROWN ELLEN D</t>
  </si>
  <si>
    <t xml:space="preserve">BONAUDI CECILE</t>
  </si>
  <si>
    <t xml:space="preserve">020-954-07</t>
  </si>
  <si>
    <t xml:space="preserve">ERNY CHARLENE M &amp; ROBERT</t>
  </si>
  <si>
    <t xml:space="preserve">BROOKS GARY F &amp; JOSEPHINE</t>
  </si>
  <si>
    <t xml:space="preserve">022-221-09</t>
  </si>
  <si>
    <t xml:space="preserve">HSKS LLC</t>
  </si>
  <si>
    <t xml:space="preserve">COLEMAN WARREN L</t>
  </si>
  <si>
    <t xml:space="preserve">020-124-12</t>
  </si>
  <si>
    <t xml:space="preserve">MAYLAND RUTH TRUSTEE</t>
  </si>
  <si>
    <t xml:space="preserve">CLARK NICOLE R</t>
  </si>
  <si>
    <t xml:space="preserve">019-672-16</t>
  </si>
  <si>
    <t xml:space="preserve">COLEMAN SHANE A</t>
  </si>
  <si>
    <t xml:space="preserve">JENNINGS STEPHANIE L</t>
  </si>
  <si>
    <t xml:space="preserve">004-441-04</t>
  </si>
  <si>
    <t xml:space="preserve">HONE FREMONT WILLIAM &amp; JEANETTE DARLENE</t>
  </si>
  <si>
    <t xml:space="preserve">FLETCHER MICHAEL S &amp; MARIE L</t>
  </si>
  <si>
    <t xml:space="preserve">029-585-04</t>
  </si>
  <si>
    <t xml:space="preserve">STALEY RILEY; CISERELLA JAKELL</t>
  </si>
  <si>
    <t xml:space="preserve">POMEROY MICHAEL A</t>
  </si>
  <si>
    <t xml:space="preserve">029-384-05</t>
  </si>
  <si>
    <t xml:space="preserve">MAGNEY BRADLEY J &amp; HAYLEY S</t>
  </si>
  <si>
    <t xml:space="preserve">CRITES JOHN K</t>
  </si>
  <si>
    <t xml:space="preserve">017-283-02</t>
  </si>
  <si>
    <t xml:space="preserve">STOLIBY FREDERIC &amp; RENEE; ROJO LYNETTE</t>
  </si>
  <si>
    <t xml:space="preserve">KUHN TIMOTHY &amp; JAMIE A</t>
  </si>
  <si>
    <t xml:space="preserve">004-191-07</t>
  </si>
  <si>
    <t xml:space="preserve">SPINUZZI PETER J JR &amp; THERESA D</t>
  </si>
  <si>
    <t xml:space="preserve">HERNANDEZ RODOLFO CASTANEDA; SOLORIO CASTANEDA MA GABRIELA</t>
  </si>
  <si>
    <t xml:space="preserve">019-137-07</t>
  </si>
  <si>
    <t xml:space="preserve">LANCIA MICHAEL A TRUSTEE</t>
  </si>
  <si>
    <t xml:space="preserve">COLEMAN SHANE A &amp; RACHAEL A</t>
  </si>
  <si>
    <t xml:space="preserve">020-516-05</t>
  </si>
  <si>
    <t xml:space="preserve">LENWELL JAMES &amp; AUBREE</t>
  </si>
  <si>
    <t xml:space="preserve">GAROUTTE JAMES D &amp; CONSTANCE M</t>
  </si>
  <si>
    <t xml:space="preserve">019-137-02</t>
  </si>
  <si>
    <t xml:space="preserve">017-422-11</t>
  </si>
  <si>
    <t xml:space="preserve">HALE STEPHEN L &amp; DESIREE L</t>
  </si>
  <si>
    <t xml:space="preserve">GIBBONS WILLIAM P</t>
  </si>
  <si>
    <t xml:space="preserve">029-521-19</t>
  </si>
  <si>
    <t xml:space="preserve">WRIGHT HELEN J &amp; RANDY B</t>
  </si>
  <si>
    <t xml:space="preserve">029-231-04</t>
  </si>
  <si>
    <t xml:space="preserve">DEMPSEY DIANE MARIE</t>
  </si>
  <si>
    <t xml:space="preserve">FORD MARY C</t>
  </si>
  <si>
    <t xml:space="preserve">020-553-41</t>
  </si>
  <si>
    <t xml:space="preserve">HISLIP RICHARD J &amp; LYDIA</t>
  </si>
  <si>
    <t xml:space="preserve">MARTINEZ MARIA J MIRAMON; MIRAMON MIGIUEL A</t>
  </si>
  <si>
    <t xml:space="preserve">019-454-04</t>
  </si>
  <si>
    <t xml:space="preserve">CORMORANT HOLDINGS LLC</t>
  </si>
  <si>
    <t xml:space="preserve">CONTRERAS ANTONIO M &amp; NICOLE M</t>
  </si>
  <si>
    <t xml:space="preserve">014-611-27</t>
  </si>
  <si>
    <t xml:space="preserve">DAVIES GREGORY G &amp; ANNE E</t>
  </si>
  <si>
    <t xml:space="preserve">WAGER AMALIA N &amp; NATHAN U</t>
  </si>
  <si>
    <t xml:space="preserve">029-252-08</t>
  </si>
  <si>
    <t xml:space="preserve">EARNEST JEFFREY V</t>
  </si>
  <si>
    <t xml:space="preserve">DUNLAP JOHN G</t>
  </si>
  <si>
    <t xml:space="preserve">020-203-04</t>
  </si>
  <si>
    <t xml:space="preserve">BODE RICHARD I &amp; SANDRA S</t>
  </si>
  <si>
    <t xml:space="preserve">HAYES AMANDA A</t>
  </si>
  <si>
    <t xml:space="preserve">017-332-13</t>
  </si>
  <si>
    <t xml:space="preserve">CUMMINGS JOSHUA &amp; JESSICA</t>
  </si>
  <si>
    <t xml:space="preserve">STE MARIE DAVID F</t>
  </si>
  <si>
    <t xml:space="preserve">022-291-04</t>
  </si>
  <si>
    <t xml:space="preserve">SECRETARY OF HOUSING AND URBAN DEVELOPMENT OF WASHINGTON D C</t>
  </si>
  <si>
    <t xml:space="preserve">LUC KELLY</t>
  </si>
  <si>
    <t xml:space="preserve">020-552-90</t>
  </si>
  <si>
    <t xml:space="preserve">SWIFT KEVIN &amp; CHELSEA T</t>
  </si>
  <si>
    <t xml:space="preserve">DANIELL STEVEN E</t>
  </si>
  <si>
    <t xml:space="preserve">020-743-10</t>
  </si>
  <si>
    <t xml:space="preserve">SMITH KARI WAKEFIELD</t>
  </si>
  <si>
    <t xml:space="preserve">DODGE N P JR TRUSTEE</t>
  </si>
  <si>
    <t xml:space="preserve">DEGOLYER JASON J &amp; DENA C</t>
  </si>
  <si>
    <t xml:space="preserve">016-402-10</t>
  </si>
  <si>
    <t xml:space="preserve">HOLLMAN KENNETH F &amp; BETTY A, TRUSTEES</t>
  </si>
  <si>
    <t xml:space="preserve">9 ENTERPRISE WAY LLC</t>
  </si>
  <si>
    <t xml:space="preserve">019-864-02</t>
  </si>
  <si>
    <t xml:space="preserve">URQUHART COLLEEN, TRUSTEE</t>
  </si>
  <si>
    <t xml:space="preserve">HUNT SUSAN K</t>
  </si>
  <si>
    <t xml:space="preserve">020-522-23</t>
  </si>
  <si>
    <t xml:space="preserve">HONEA GARY W &amp; CONNIE R</t>
  </si>
  <si>
    <t xml:space="preserve">JANCEK FRANK JR; HARMON KRISTIN</t>
  </si>
  <si>
    <t xml:space="preserve">019-305-20</t>
  </si>
  <si>
    <t xml:space="preserve">WALLER MARY H; WALLER JOHN MARSHALL JR; HAUSER MARY H</t>
  </si>
  <si>
    <t xml:space="preserve">KUNTZ MICHAEL A</t>
  </si>
  <si>
    <t xml:space="preserve">022-101-02</t>
  </si>
  <si>
    <t xml:space="preserve">DIMAGGIO STEVEN V &amp; REBECCA</t>
  </si>
  <si>
    <t xml:space="preserve">004-213-03</t>
  </si>
  <si>
    <t xml:space="preserve">SLOAN TERREE, TRUSTEE</t>
  </si>
  <si>
    <t xml:space="preserve">SMITH DAVID O &amp; LISA A</t>
  </si>
  <si>
    <t xml:space="preserve">019-853-03</t>
  </si>
  <si>
    <t xml:space="preserve">REIN RICHARD</t>
  </si>
  <si>
    <t xml:space="preserve">WATSON MARTIN E &amp; LINDA J</t>
  </si>
  <si>
    <t xml:space="preserve">020-931-07</t>
  </si>
  <si>
    <t xml:space="preserve">PARRISH JERRY W</t>
  </si>
  <si>
    <t xml:space="preserve">HENSLEY NINA J; SCHELL DAVID J</t>
  </si>
  <si>
    <t xml:space="preserve">010-231-32</t>
  </si>
  <si>
    <t xml:space="preserve">HASTIE JOHN HAMILTON JR TRUSTEE</t>
  </si>
  <si>
    <t xml:space="preserve">BLACKWOOD MARK A &amp; MARY ANNETTE</t>
  </si>
  <si>
    <t xml:space="preserve">029-382-14</t>
  </si>
  <si>
    <t xml:space="preserve">DEMAR DAHL CO LLC</t>
  </si>
  <si>
    <t xml:space="preserve">MAHE RICHARD H</t>
  </si>
  <si>
    <t xml:space="preserve">020-532-53</t>
  </si>
  <si>
    <t xml:space="preserve">TURNER MARGARET J</t>
  </si>
  <si>
    <t xml:space="preserve">SMITH STACIE L</t>
  </si>
  <si>
    <t xml:space="preserve">015-381-11</t>
  </si>
  <si>
    <t xml:space="preserve">VALENTI SAM</t>
  </si>
  <si>
    <t xml:space="preserve">019-823-11</t>
  </si>
  <si>
    <t xml:space="preserve">DELOACH JAMES S &amp; LINDA</t>
  </si>
  <si>
    <t xml:space="preserve">STONE HARRIS R JR &amp; ROSE</t>
  </si>
  <si>
    <t xml:space="preserve">029-541-07</t>
  </si>
  <si>
    <t xml:space="preserve">JEFFREY P PISCIOTTA BUILDERS INC</t>
  </si>
  <si>
    <t xml:space="preserve">MCCALL CHARLES W JR &amp; JANIS W</t>
  </si>
  <si>
    <t xml:space="preserve">029-451-09</t>
  </si>
  <si>
    <t xml:space="preserve">DODD CHARLES P &amp; JUDITH M</t>
  </si>
  <si>
    <t xml:space="preserve">018-403-53</t>
  </si>
  <si>
    <t xml:space="preserve">SORENSEN JOHN F &amp; YVONNE J</t>
  </si>
  <si>
    <t xml:space="preserve">LYMAN SAMANTHA</t>
  </si>
  <si>
    <t xml:space="preserve">001-092-15</t>
  </si>
  <si>
    <t xml:space="preserve">BITLER KENNETH &amp; PEGGY L, TRUSTEES</t>
  </si>
  <si>
    <t xml:space="preserve">GADBURY RICK A</t>
  </si>
  <si>
    <t xml:space="preserve">019-304-24</t>
  </si>
  <si>
    <t xml:space="preserve">MCDOWALL CLIFFORD</t>
  </si>
  <si>
    <t xml:space="preserve">FOX DAVID A &amp; PATRICIA Q, TRUSTEES</t>
  </si>
  <si>
    <t xml:space="preserve">019-285-07</t>
  </si>
  <si>
    <t xml:space="preserve">SHERWOOD CHERIE L; KEMP MICHAEL JOHN</t>
  </si>
  <si>
    <t xml:space="preserve">THOMPSON TAMARA; SPENCE IAN</t>
  </si>
  <si>
    <t xml:space="preserve">020-662-25</t>
  </si>
  <si>
    <t xml:space="preserve">COLEGROVE SHAWN &amp; CATHERINE</t>
  </si>
  <si>
    <t xml:space="preserve">019-632-28</t>
  </si>
  <si>
    <t xml:space="preserve">WILLIAMS DARREL D &amp; ROBERTA J</t>
  </si>
  <si>
    <t xml:space="preserve">BARNES DAVID M</t>
  </si>
  <si>
    <t xml:space="preserve">022-203-04</t>
  </si>
  <si>
    <t xml:space="preserve">PAPILLON MICHELE I</t>
  </si>
  <si>
    <t xml:space="preserve">MANIBUSAN VICTORIA J; MANIBUSAN VICTOR D</t>
  </si>
  <si>
    <t xml:space="preserve">004-251-10</t>
  </si>
  <si>
    <t xml:space="preserve">LIPPERT CARRIE LYNN; GIOMI CARRIE LYNN &amp; CHERYL JEANNE; HAWKEY CHERYL JEANNE</t>
  </si>
  <si>
    <t xml:space="preserve">LIPPERT RYAN JOHN &amp; CARRIE LYNN</t>
  </si>
  <si>
    <t xml:space="preserve">019-541-10</t>
  </si>
  <si>
    <t xml:space="preserve">HOWE JOYCE M, TRUSTEE</t>
  </si>
  <si>
    <t xml:space="preserve">CHILDERS MARK &amp; PATRICE &amp; JOSHUA KENT</t>
  </si>
  <si>
    <t xml:space="preserve">017-148-05</t>
  </si>
  <si>
    <t xml:space="preserve">LEWIS MERRILL S &amp; BETTY R</t>
  </si>
  <si>
    <t xml:space="preserve">FOSTER VERNON R &amp; CLARICE V</t>
  </si>
  <si>
    <t xml:space="preserve">018-522-11</t>
  </si>
  <si>
    <t xml:space="preserve">HMC ASSETS LLC, TRUSTEE; CAM VII TRUST</t>
  </si>
  <si>
    <t xml:space="preserve">LEMENT RANDALL C</t>
  </si>
  <si>
    <t xml:space="preserve">019-562-02</t>
  </si>
  <si>
    <t xml:space="preserve">AMARAL WILBERT J</t>
  </si>
  <si>
    <t xml:space="preserve">020-605-09</t>
  </si>
  <si>
    <t xml:space="preserve">SPECCHIO ELAINE &amp; JOE</t>
  </si>
  <si>
    <t xml:space="preserve">COOK DANIAL; IVES MARY</t>
  </si>
  <si>
    <t xml:space="preserve">015-432-22</t>
  </si>
  <si>
    <t xml:space="preserve">DOWNES ERIC DAVID</t>
  </si>
  <si>
    <t xml:space="preserve">SIERRA SOLITUDE LLC</t>
  </si>
  <si>
    <t xml:space="preserve">017-372-17</t>
  </si>
  <si>
    <t xml:space="preserve">FROST JEFFREY B &amp; SUSAN AVILA</t>
  </si>
  <si>
    <t xml:space="preserve">LEACH DANIEL D &amp; JULIE A</t>
  </si>
  <si>
    <t xml:space="preserve">020-361-22</t>
  </si>
  <si>
    <t xml:space="preserve">NORMAN DARRELL W &amp; PATRICIA A, TRUSTEES</t>
  </si>
  <si>
    <t xml:space="preserve">ALEXANDER SUSAN</t>
  </si>
  <si>
    <t xml:space="preserve">017-312-01, 08, 13 &amp; 17</t>
  </si>
  <si>
    <t xml:space="preserve">BUSSEY JOYCE ANN, TRUSTEE</t>
  </si>
  <si>
    <t xml:space="preserve">FAITH BAPTIST CHURCH OF SILVER SPRINGS</t>
  </si>
  <si>
    <t xml:space="preserve">019-677-21</t>
  </si>
  <si>
    <t xml:space="preserve">BORG PAULINE</t>
  </si>
  <si>
    <t xml:space="preserve">MAREK JAMES W JR</t>
  </si>
  <si>
    <t xml:space="preserve">020-683-28</t>
  </si>
  <si>
    <t xml:space="preserve">HOFFOWER BRIAN J</t>
  </si>
  <si>
    <t xml:space="preserve">BURNUM CHARLES E &amp; MEAGAN E</t>
  </si>
  <si>
    <t xml:space="preserve">029-521-17</t>
  </si>
  <si>
    <t xml:space="preserve">BULLINGTON RICHARD C &amp; KAREN L</t>
  </si>
  <si>
    <t xml:space="preserve">020-858-05</t>
  </si>
  <si>
    <t xml:space="preserve">LOYD MICHAEL J &amp; AMY E, TRUSTEES</t>
  </si>
  <si>
    <t xml:space="preserve">DESMOND VIRGINIA K</t>
  </si>
  <si>
    <t xml:space="preserve">022-311-34</t>
  </si>
  <si>
    <t xml:space="preserve">MOSLEY JOHN &amp; JESSICA</t>
  </si>
  <si>
    <t xml:space="preserve">LEWIS MICHELLE L</t>
  </si>
  <si>
    <t xml:space="preserve">020-811-12</t>
  </si>
  <si>
    <t xml:space="preserve">LAMB RONALD G &amp; BARBARA E; GREGORY EWAN B</t>
  </si>
  <si>
    <t xml:space="preserve">ZIEGENHIRT CARL P</t>
  </si>
  <si>
    <t xml:space="preserve">017-075-09</t>
  </si>
  <si>
    <t xml:space="preserve">HERSCOWITZ PHILLIP</t>
  </si>
  <si>
    <t xml:space="preserve">KNACKSTEDT OLIVER N &amp; SHERRY L</t>
  </si>
  <si>
    <t xml:space="preserve">020-534-90</t>
  </si>
  <si>
    <t xml:space="preserve">KYTLE STEVE RAY TRUSTEE</t>
  </si>
  <si>
    <t xml:space="preserve">WILFONG ANGELA F</t>
  </si>
  <si>
    <t xml:space="preserve">029-463-10</t>
  </si>
  <si>
    <t xml:space="preserve">APARICIO-ARTEAGA ALMA A</t>
  </si>
  <si>
    <t xml:space="preserve">VENEGAS JUDY E; DELGADO ARMANDO VENEGAS</t>
  </si>
  <si>
    <t xml:space="preserve">019-071-05</t>
  </si>
  <si>
    <t xml:space="preserve">LAMB RUTH A, TRUSTEE</t>
  </si>
  <si>
    <t xml:space="preserve">RITCHEY NORA JOAN; HOWARD MARIA LYNN</t>
  </si>
  <si>
    <t xml:space="preserve">017-505-12</t>
  </si>
  <si>
    <t xml:space="preserve">020-854-08</t>
  </si>
  <si>
    <t xml:space="preserve">CIPOLLONE MILDRED TRUSTEE</t>
  </si>
  <si>
    <t xml:space="preserve">VASQUEZ TIMOTHY J</t>
  </si>
  <si>
    <t xml:space="preserve">020-225-05</t>
  </si>
  <si>
    <t xml:space="preserve">THRAN ROBERT K &amp; BRANDOLYN H</t>
  </si>
  <si>
    <t xml:space="preserve">VEDOVA VINCENT</t>
  </si>
  <si>
    <t xml:space="preserve">004-342-19</t>
  </si>
  <si>
    <t xml:space="preserve">WINWARD KATHLEEN &amp; ARTHUR E JR &amp; CAROL A</t>
  </si>
  <si>
    <t xml:space="preserve">GOFFINET BRIAN L &amp; NOELLE M</t>
  </si>
  <si>
    <t xml:space="preserve">008-037-06</t>
  </si>
  <si>
    <t xml:space="preserve">BUSK MICHELE TRUSTEE</t>
  </si>
  <si>
    <t xml:space="preserve">ALLANDER JAMES; STORNETTA SUSAN F</t>
  </si>
  <si>
    <t xml:space="preserve">022-023-09</t>
  </si>
  <si>
    <t xml:space="preserve">DEATON KARMA; BIRD KARMA</t>
  </si>
  <si>
    <t xml:space="preserve">SOLIMAN DALTON S</t>
  </si>
  <si>
    <t xml:space="preserve">022-422-04</t>
  </si>
  <si>
    <t xml:space="preserve">KIM KI SANG SR &amp; ANNA S</t>
  </si>
  <si>
    <t xml:space="preserve">BLANCHET JEFFREY L</t>
  </si>
  <si>
    <t xml:space="preserve">029-351-16</t>
  </si>
  <si>
    <t xml:space="preserve">ABN ENTERPRISES LLC</t>
  </si>
  <si>
    <t xml:space="preserve">HIGHTOWER MARC S &amp; AMANDA L</t>
  </si>
  <si>
    <t xml:space="preserve">012-401-30</t>
  </si>
  <si>
    <t xml:space="preserve">FIETTA PATRICIA; LEMAITRE GEORGE E</t>
  </si>
  <si>
    <t xml:space="preserve">PERI FAMILY RANCH INC</t>
  </si>
  <si>
    <t xml:space="preserve">020-011-08</t>
  </si>
  <si>
    <t xml:space="preserve">OLSON DONALD W</t>
  </si>
  <si>
    <t xml:space="preserve">MORGAN STEVEN</t>
  </si>
  <si>
    <t xml:space="preserve">019-741-21</t>
  </si>
  <si>
    <t xml:space="preserve">LOMBARDO PATRICIA</t>
  </si>
  <si>
    <t xml:space="preserve">019-553-18</t>
  </si>
  <si>
    <t xml:space="preserve">CARPENTER JOHN F</t>
  </si>
  <si>
    <t xml:space="preserve">BURT CHARLES W</t>
  </si>
  <si>
    <t xml:space="preserve">020-751-05</t>
  </si>
  <si>
    <t xml:space="preserve">J WILCOX LLC</t>
  </si>
  <si>
    <t xml:space="preserve">JANISCH GARRETT E &amp; LAURIE B</t>
  </si>
  <si>
    <t xml:space="preserve">019-962-04</t>
  </si>
  <si>
    <t xml:space="preserve">GRAY JASON B &amp; SAMANTHA C</t>
  </si>
  <si>
    <t xml:space="preserve">DAVENPORT JOHN B &amp; JUDITH C</t>
  </si>
  <si>
    <t xml:space="preserve">020-281-06</t>
  </si>
  <si>
    <t xml:space="preserve">MOFFETT NANNETTE; MUFFY LLC</t>
  </si>
  <si>
    <t xml:space="preserve">HIRSCHY JEANNETTE</t>
  </si>
  <si>
    <t xml:space="preserve">2-4 PLEX</t>
  </si>
  <si>
    <t xml:space="preserve">010-141-11</t>
  </si>
  <si>
    <t xml:space="preserve">CRONAN PATRICIA ANN</t>
  </si>
  <si>
    <t xml:space="preserve">NIXON SHARON A; PATTON SHIRLEY D</t>
  </si>
  <si>
    <t xml:space="preserve">020-061-18</t>
  </si>
  <si>
    <t xml:space="preserve">ASAP HOME SOLUTIONS</t>
  </si>
  <si>
    <t xml:space="preserve">KEECH DEWEY L &amp; MARCELLA P</t>
  </si>
  <si>
    <t xml:space="preserve">029-602-20</t>
  </si>
  <si>
    <t xml:space="preserve">KLIPFEL MATTHEW ARNOLD &amp; MELISSA K</t>
  </si>
  <si>
    <t xml:space="preserve">019-572-22</t>
  </si>
  <si>
    <t xml:space="preserve">HOUSING &amp; URBAN DEVELOPMENT SEC OF</t>
  </si>
  <si>
    <t xml:space="preserve">DUMONT RICHARD</t>
  </si>
  <si>
    <t xml:space="preserve">029-603-15</t>
  </si>
  <si>
    <t xml:space="preserve">MARTIN DAVID L &amp; FAYE</t>
  </si>
  <si>
    <t xml:space="preserve">019-711-13</t>
  </si>
  <si>
    <t xml:space="preserve">HAKET SIEGRIED ALBERTUS ESTATE</t>
  </si>
  <si>
    <t xml:space="preserve">LEIPER GARY D &amp; ELIZABETH M</t>
  </si>
  <si>
    <t xml:space="preserve">019-328-20</t>
  </si>
  <si>
    <t xml:space="preserve">HARRISON LOUIS J &amp; KATHLEEN M</t>
  </si>
  <si>
    <t xml:space="preserve">WATKINS CARL ALLEN</t>
  </si>
  <si>
    <t xml:space="preserve">020-683-22</t>
  </si>
  <si>
    <t xml:space="preserve">PINE NUT HOSPITALITIES LLC</t>
  </si>
  <si>
    <t xml:space="preserve">SNOWBIRD III LLC</t>
  </si>
  <si>
    <t xml:space="preserve">010-671-05</t>
  </si>
  <si>
    <t xml:space="preserve">ROSASCHI ANGELO J ESTATE</t>
  </si>
  <si>
    <t xml:space="preserve">WIPFLI THOMAS JOHN &amp; CANDYCE, TRUSTEES</t>
  </si>
  <si>
    <t xml:space="preserve">020-418-07</t>
  </si>
  <si>
    <t xml:space="preserve">NAVARRO CLAUDIA</t>
  </si>
  <si>
    <t xml:space="preserve">PNC PROPERTIES LLC</t>
  </si>
  <si>
    <t xml:space="preserve">022-423-05</t>
  </si>
  <si>
    <t xml:space="preserve">BERNARD CHAD M &amp; DESARAE M</t>
  </si>
  <si>
    <t xml:space="preserve">MOORE BRIAN</t>
  </si>
  <si>
    <t xml:space="preserve">018-173-13</t>
  </si>
  <si>
    <t xml:space="preserve">BROWNE RICHARD</t>
  </si>
  <si>
    <t xml:space="preserve">HANSSEN AIDAN</t>
  </si>
  <si>
    <t xml:space="preserve">021-541-04</t>
  </si>
  <si>
    <t xml:space="preserve">HARRIS MARVA E; FINN MICHAEL N &amp; SHARON L, TRUSTEES</t>
  </si>
  <si>
    <t xml:space="preserve">FOUNTAIN ROCK LLC</t>
  </si>
  <si>
    <t xml:space="preserve">029-451-08</t>
  </si>
  <si>
    <t xml:space="preserve">BORTON GREGORY E</t>
  </si>
  <si>
    <t xml:space="preserve">012-401-06</t>
  </si>
  <si>
    <t xml:space="preserve">SIPPLE CATHRYN A</t>
  </si>
  <si>
    <t xml:space="preserve">CROZIER PAUL M &amp; JEANNE A</t>
  </si>
  <si>
    <t xml:space="preserve">014-212-19</t>
  </si>
  <si>
    <t xml:space="preserve">LEE JERRY W &amp; SHARON</t>
  </si>
  <si>
    <t xml:space="preserve">KOECKES SEAN &amp; AMANDA</t>
  </si>
  <si>
    <t xml:space="preserve">018-482-15</t>
  </si>
  <si>
    <t xml:space="preserve">ROSSI DOROTHY</t>
  </si>
  <si>
    <t xml:space="preserve">ENTERPRISE ONE INC</t>
  </si>
  <si>
    <t xml:space="preserve">018-293-01</t>
  </si>
  <si>
    <t xml:space="preserve">DIMMICK ROBERT O &amp; LINDA SUE</t>
  </si>
  <si>
    <t xml:space="preserve">NOEL MATHEW &amp; NIKKI DEMARS</t>
  </si>
  <si>
    <t xml:space="preserve">001-351-06</t>
  </si>
  <si>
    <t xml:space="preserve">CHISM DAVID V &amp; KELLI S</t>
  </si>
  <si>
    <t xml:space="preserve">JOHNSON JAMES J &amp; MICHAEL, TRUSTEES</t>
  </si>
  <si>
    <t xml:space="preserve">012-011-18</t>
  </si>
  <si>
    <t xml:space="preserve">DOMENICI LONA MARIE; BUNCH CHESTER EDSEL</t>
  </si>
  <si>
    <t xml:space="preserve">LITTLE DAVID M &amp; SHERRY L, TRUSTEES</t>
  </si>
  <si>
    <t xml:space="preserve">020-902-07</t>
  </si>
  <si>
    <t xml:space="preserve">MARTIN MYLOR PRESTON &amp; SARAH JEAN</t>
  </si>
  <si>
    <t xml:space="preserve">MUSCHETTO GARY L</t>
  </si>
  <si>
    <t xml:space="preserve">029-523-02</t>
  </si>
  <si>
    <t xml:space="preserve">DURHAM JOHN H II &amp; MICHELE A</t>
  </si>
  <si>
    <t xml:space="preserve">010-321-05</t>
  </si>
  <si>
    <t xml:space="preserve">NESMITH TERESA M &amp; DOLORES M; JURICA MARY E</t>
  </si>
  <si>
    <t xml:space="preserve">ARMSTRONG MARK J &amp; CALLI</t>
  </si>
  <si>
    <t xml:space="preserve">014-391-01</t>
  </si>
  <si>
    <t xml:space="preserve">MANHA WILLIAM D</t>
  </si>
  <si>
    <t xml:space="preserve">020-893-25</t>
  </si>
  <si>
    <t xml:space="preserve">YU SHU HWA; YU CHIA SHU</t>
  </si>
  <si>
    <t xml:space="preserve">SIMONSON EDWIN L &amp; KEIKO</t>
  </si>
  <si>
    <t xml:space="preserve">029-602-21</t>
  </si>
  <si>
    <t xml:space="preserve">HAYLEY KENNETH L &amp; CHRISTINE E</t>
  </si>
  <si>
    <t xml:space="preserve">016-022-38</t>
  </si>
  <si>
    <t xml:space="preserve">LVS VIII LLC</t>
  </si>
  <si>
    <t xml:space="preserve">RIVERPARK 2015 LLC</t>
  </si>
  <si>
    <t xml:space="preserve">016-025-03</t>
  </si>
  <si>
    <t xml:space="preserve">LVS IV LLC</t>
  </si>
  <si>
    <t xml:space="preserve">DAYTON 2015 LLC</t>
  </si>
  <si>
    <t xml:space="preserve">029-422-02</t>
  </si>
  <si>
    <t xml:space="preserve">SIECINSKI ROBERT &amp; KATHLEEN</t>
  </si>
  <si>
    <t xml:space="preserve">BRAY TERRY &amp; LYNN L</t>
  </si>
  <si>
    <t xml:space="preserve">020-203-05</t>
  </si>
  <si>
    <t xml:space="preserve">ROEHRICK DENNIS K &amp; KATHY E</t>
  </si>
  <si>
    <t xml:space="preserve">FOSTER SARAH C; DEKNIKKER CHARLES A JR</t>
  </si>
  <si>
    <t xml:space="preserve">022-194-18</t>
  </si>
  <si>
    <t xml:space="preserve">BAILEY CHRISTINA T &amp; STEVEN A</t>
  </si>
  <si>
    <t xml:space="preserve">JANSEN MARK C</t>
  </si>
  <si>
    <t xml:space="preserve">020-612-06</t>
  </si>
  <si>
    <t xml:space="preserve">OLSON PATRICIA A</t>
  </si>
  <si>
    <t xml:space="preserve">CROOK SUSAN</t>
  </si>
  <si>
    <t xml:space="preserve">019-674-30</t>
  </si>
  <si>
    <t xml:space="preserve">NATIONAL RESIDENTIAL NOMINEE SERVIES INC</t>
  </si>
  <si>
    <t xml:space="preserve">BEST CARL E &amp; LOIS</t>
  </si>
  <si>
    <t xml:space="preserve">BORROWER</t>
  </si>
  <si>
    <t xml:space="preserve">LOAN AMOUNT</t>
  </si>
  <si>
    <t xml:space="preserve">DEED OF TRUST</t>
  </si>
  <si>
    <t xml:space="preserve">022-187-04</t>
  </si>
  <si>
    <t xml:space="preserve">MINTO MICHAEL E &amp; LINDA J</t>
  </si>
  <si>
    <t xml:space="preserve">CONVENTIONAL</t>
  </si>
  <si>
    <t xml:space="preserve">020-471-17</t>
  </si>
  <si>
    <t xml:space="preserve">JUHNKE PAUL W; MCCORMACK MARIE M</t>
  </si>
  <si>
    <t xml:space="preserve">CREDIT LINE</t>
  </si>
  <si>
    <t xml:space="preserve">006-062-16</t>
  </si>
  <si>
    <t xml:space="preserve">HOWARD CYNDI L &amp; DANIEL P</t>
  </si>
  <si>
    <t xml:space="preserve">021-342-04</t>
  </si>
  <si>
    <t xml:space="preserve">YOUNG GARTH &amp; KAY</t>
  </si>
  <si>
    <t xml:space="preserve">020-353-31</t>
  </si>
  <si>
    <t xml:space="preserve">LANKA AARON G &amp; JESSICA L</t>
  </si>
  <si>
    <t xml:space="preserve">019-617-10</t>
  </si>
  <si>
    <t xml:space="preserve">COLLINS JAMES W &amp; CATHERINE A</t>
  </si>
  <si>
    <t xml:space="preserve">VA</t>
  </si>
  <si>
    <t xml:space="preserve">004-163-01</t>
  </si>
  <si>
    <t xml:space="preserve">ZAANE CRAIG ARTHUR &amp; KATHLEEN RENE</t>
  </si>
  <si>
    <t xml:space="preserve">003-074-04</t>
  </si>
  <si>
    <t xml:space="preserve">DENNING JIM R &amp; CONNIE S</t>
  </si>
  <si>
    <t xml:space="preserve">010-081-36; 010-101-02</t>
  </si>
  <si>
    <t xml:space="preserve">HUNEWILL LAND &amp; LIVESTOCK CO</t>
  </si>
  <si>
    <t xml:space="preserve">019-611-02</t>
  </si>
  <si>
    <t xml:space="preserve">SEGUIN MARY E</t>
  </si>
  <si>
    <t xml:space="preserve">022-043-01</t>
  </si>
  <si>
    <t xml:space="preserve">BAFFREY ROBERT E &amp; MICHELLE L</t>
  </si>
  <si>
    <t xml:space="preserve">020-921-01</t>
  </si>
  <si>
    <t xml:space="preserve">RODRIGUEZ JUAN C &amp; JAMIE A</t>
  </si>
  <si>
    <t xml:space="preserve">020-991-11</t>
  </si>
  <si>
    <t xml:space="preserve">HICKEY JAMES MICHAEL &amp; SYLVIA</t>
  </si>
  <si>
    <t xml:space="preserve">HARD MONEY</t>
  </si>
  <si>
    <t xml:space="preserve">019-382-40</t>
  </si>
  <si>
    <t xml:space="preserve">YANEZ FRANCISCO</t>
  </si>
  <si>
    <t xml:space="preserve">FHA</t>
  </si>
  <si>
    <t xml:space="preserve">020-041-65</t>
  </si>
  <si>
    <t xml:space="preserve">T &amp; N FERNLEY LLC</t>
  </si>
  <si>
    <t xml:space="preserve">CONSTRUCTION</t>
  </si>
  <si>
    <t xml:space="preserve">010-761-58</t>
  </si>
  <si>
    <t xml:space="preserve">BARR KEITH D &amp; KELLY ANN</t>
  </si>
  <si>
    <t xml:space="preserve">020-462-13</t>
  </si>
  <si>
    <t xml:space="preserve">THOMAS WESLEY J &amp; GENOA M</t>
  </si>
  <si>
    <t xml:space="preserve">IMBASCIANI TRACIE</t>
  </si>
  <si>
    <t xml:space="preserve">004-391-10</t>
  </si>
  <si>
    <t xml:space="preserve">KNIGHT LINDA</t>
  </si>
  <si>
    <t xml:space="preserve">009-101-04</t>
  </si>
  <si>
    <t xml:space="preserve">SIMON PETER C &amp; VICKIE L</t>
  </si>
  <si>
    <t xml:space="preserve">029-541-08</t>
  </si>
  <si>
    <t xml:space="preserve">THROWER GREGORY R</t>
  </si>
  <si>
    <t xml:space="preserve">020-761-24</t>
  </si>
  <si>
    <t xml:space="preserve">BAILEY CARL A &amp; BETTY M</t>
  </si>
  <si>
    <t xml:space="preserve">009-011-16</t>
  </si>
  <si>
    <t xml:space="preserve">ODAY JAMES F</t>
  </si>
  <si>
    <t xml:space="preserve">029-311-08</t>
  </si>
  <si>
    <t xml:space="preserve">LAHMANN EVERETT H &amp; SHIRLEY A</t>
  </si>
  <si>
    <t xml:space="preserve">003-031-07</t>
  </si>
  <si>
    <t xml:space="preserve">LEMOS TRAVIS J</t>
  </si>
  <si>
    <t xml:space="preserve">019-314-35</t>
  </si>
  <si>
    <t xml:space="preserve">ARMSTRONG LINDA R</t>
  </si>
  <si>
    <t xml:space="preserve">016-422-01</t>
  </si>
  <si>
    <t xml:space="preserve">PRODUCTION PATTERN &amp; FOUNDRY CO INC</t>
  </si>
  <si>
    <t xml:space="preserve">029-301-19</t>
  </si>
  <si>
    <t xml:space="preserve">CALLISON CAL J &amp; LYNDSEY E</t>
  </si>
  <si>
    <t xml:space="preserve">014-161-01</t>
  </si>
  <si>
    <t xml:space="preserve">DESERT HILLS DAIRY LLC</t>
  </si>
  <si>
    <t xml:space="preserve">020-635-14</t>
  </si>
  <si>
    <t xml:space="preserve">JOHNSON MICHAEL T</t>
  </si>
  <si>
    <t xml:space="preserve">020-853-05</t>
  </si>
  <si>
    <t xml:space="preserve">BENITEZ GABRIEL A</t>
  </si>
  <si>
    <t xml:space="preserve">020-522-55</t>
  </si>
  <si>
    <t xml:space="preserve">WHITNEY MARILYN K</t>
  </si>
  <si>
    <t xml:space="preserve">021-281-01 AND MORE</t>
  </si>
  <si>
    <t xml:space="preserve">FERNLEY LAND &amp; LIVESTOCK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10309278350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092783505155"/>
          <c:y val="0.166360535292574"/>
          <c:w val="0.947680412371134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60</c:v>
                </c:pt>
                <c:pt idx="1">
                  <c:v>41</c:v>
                </c:pt>
                <c:pt idx="2">
                  <c:v>19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7687225"/>
        <c:axId val="87823158"/>
      </c:barChart>
      <c:catAx>
        <c:axId val="97687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3158"/>
        <c:crossesAt val="0"/>
        <c:auto val="1"/>
        <c:lblAlgn val="ctr"/>
        <c:lblOffset val="100"/>
        <c:noMultiLvlLbl val="0"/>
      </c:catAx>
      <c:valAx>
        <c:axId val="87823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865979381443"/>
              <c:y val="0.1330359485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7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64889466840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20156046814"/>
          <c:y val="0.166382364519092"/>
          <c:w val="0.94314694408322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0529669</c:v>
                </c:pt>
                <c:pt idx="1">
                  <c:v>6705443</c:v>
                </c:pt>
                <c:pt idx="2">
                  <c:v>3851800</c:v>
                </c:pt>
                <c:pt idx="3">
                  <c:v>1984100</c:v>
                </c:pt>
                <c:pt idx="4">
                  <c:v>1733600</c:v>
                </c:pt>
                <c:pt idx="5">
                  <c:v>1610000</c:v>
                </c:pt>
                <c:pt idx="6">
                  <c:v>1408869</c:v>
                </c:pt>
                <c:pt idx="7">
                  <c:v>26000</c:v>
                </c:pt>
              </c:numCache>
            </c:numRef>
          </c:val>
        </c:ser>
        <c:gapWidth val="150"/>
        <c:overlap val="0"/>
        <c:axId val="47576563"/>
        <c:axId val="82844292"/>
      </c:barChart>
      <c:catAx>
        <c:axId val="47576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4292"/>
        <c:crossesAt val="0"/>
        <c:auto val="1"/>
        <c:lblAlgn val="ctr"/>
        <c:lblOffset val="100"/>
        <c:noMultiLvlLbl val="0"/>
      </c:catAx>
      <c:valAx>
        <c:axId val="8284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03901170351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6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109818855496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11321531494"/>
          <c:y val="0.166382364519092"/>
          <c:w val="0.94766364759160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First Centennial Title</c:v>
                </c:pt>
                <c:pt idx="1">
                  <c:v>Title Service &amp; Escrow</c:v>
                </c:pt>
                <c:pt idx="2">
                  <c:v>Northern Nevada Title</c:v>
                </c:pt>
                <c:pt idx="3">
                  <c:v>Wester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Ticor Title</c:v>
                </c:pt>
              </c:strCache>
            </c:strRef>
          </c:cat>
          <c:val>
            <c:numRef>
              <c:f>'OVERALL SALES AND LOANS SUMMARY'!$B$18:$B$24</c:f>
              <c:numCache>
                <c:formatCode>General</c:formatCode>
                <c:ptCount val="7"/>
                <c:pt idx="0">
                  <c:v>12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13057523"/>
        <c:axId val="33257718"/>
      </c:barChart>
      <c:catAx>
        <c:axId val="13057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7718"/>
        <c:crossesAt val="0"/>
        <c:auto val="1"/>
        <c:lblAlgn val="ctr"/>
        <c:lblOffset val="100"/>
        <c:noMultiLvlLbl val="0"/>
      </c:catAx>
      <c:valAx>
        <c:axId val="33257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65376698229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7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DOLLAR VOLUME</a:t>
            </a:r>
          </a:p>
        </c:rich>
      </c:tx>
      <c:layout>
        <c:manualLayout>
          <c:xMode val="edge"/>
          <c:yMode val="edge"/>
          <c:x val="0.2565409622886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20156046814"/>
          <c:y val="0.166382364519092"/>
          <c:w val="0.94314694408322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First Centennial Title</c:v>
                </c:pt>
                <c:pt idx="1">
                  <c:v>Title Service &amp; Escrow</c:v>
                </c:pt>
                <c:pt idx="2">
                  <c:v>Northern Nevada Title</c:v>
                </c:pt>
                <c:pt idx="3">
                  <c:v>Wester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Ticor Title</c:v>
                </c:pt>
              </c:strCache>
            </c:strRef>
          </c:cat>
          <c:val>
            <c:numRef>
              <c:f>'OVERALL SALES AND LOANS SUMMARY'!$C$18:$C$24</c:f>
              <c:numCache>
                <c:formatCode>General</c:formatCode>
                <c:ptCount val="7"/>
                <c:pt idx="0">
                  <c:v>2638164</c:v>
                </c:pt>
                <c:pt idx="1">
                  <c:v>2150700</c:v>
                </c:pt>
                <c:pt idx="2">
                  <c:v>19714750</c:v>
                </c:pt>
                <c:pt idx="3">
                  <c:v>3691052</c:v>
                </c:pt>
                <c:pt idx="4">
                  <c:v>215000</c:v>
                </c:pt>
                <c:pt idx="5">
                  <c:v>212000</c:v>
                </c:pt>
                <c:pt idx="6">
                  <c:v>8500000</c:v>
                </c:pt>
              </c:numCache>
            </c:numRef>
          </c:val>
        </c:ser>
        <c:gapWidth val="150"/>
        <c:overlap val="0"/>
        <c:axId val="40571379"/>
        <c:axId val="28595837"/>
      </c:barChart>
      <c:catAx>
        <c:axId val="40571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5837"/>
        <c:crossesAt val="0"/>
        <c:auto val="1"/>
        <c:lblAlgn val="ctr"/>
        <c:lblOffset val="100"/>
        <c:noMultiLvlLbl val="0"/>
      </c:catAx>
      <c:valAx>
        <c:axId val="2859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03901170351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1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40641381436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54219344229"/>
          <c:y val="0.166382364519092"/>
          <c:w val="0.9479391509918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29:$B$36</c:f>
              <c:numCache>
                <c:formatCode>General</c:formatCode>
                <c:ptCount val="8"/>
                <c:pt idx="0">
                  <c:v>64</c:v>
                </c:pt>
                <c:pt idx="1">
                  <c:v>48</c:v>
                </c:pt>
                <c:pt idx="2">
                  <c:v>25</c:v>
                </c:pt>
                <c:pt idx="3">
                  <c:v>24</c:v>
                </c:pt>
                <c:pt idx="4">
                  <c:v>12</c:v>
                </c:pt>
                <c:pt idx="5">
                  <c:v>11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8582305"/>
        <c:axId val="33763656"/>
      </c:barChart>
      <c:catAx>
        <c:axId val="88582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3656"/>
        <c:crossesAt val="0"/>
        <c:auto val="1"/>
        <c:lblAlgn val="ctr"/>
        <c:lblOffset val="100"/>
        <c:noMultiLvlLbl val="0"/>
      </c:catAx>
      <c:valAx>
        <c:axId val="3376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48185836159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73858834576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38499660911"/>
          <c:y val="0.166382364519092"/>
          <c:w val="0.94313735719129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29:$C$36</c:f>
              <c:numCache>
                <c:formatCode>General</c:formatCode>
                <c:ptCount val="8"/>
                <c:pt idx="0">
                  <c:v>14220721</c:v>
                </c:pt>
                <c:pt idx="1">
                  <c:v>8856143</c:v>
                </c:pt>
                <c:pt idx="2">
                  <c:v>4622264</c:v>
                </c:pt>
                <c:pt idx="3">
                  <c:v>23566550</c:v>
                </c:pt>
                <c:pt idx="4">
                  <c:v>1825000</c:v>
                </c:pt>
                <c:pt idx="5">
                  <c:v>10233600</c:v>
                </c:pt>
                <c:pt idx="6">
                  <c:v>1408869</c:v>
                </c:pt>
                <c:pt idx="7">
                  <c:v>238000</c:v>
                </c:pt>
              </c:numCache>
            </c:numRef>
          </c:val>
        </c:ser>
        <c:gapWidth val="150"/>
        <c:overlap val="0"/>
        <c:axId val="95188380"/>
        <c:axId val="52344893"/>
      </c:barChart>
      <c:catAx>
        <c:axId val="9518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4893"/>
        <c:crossesAt val="0"/>
        <c:auto val="1"/>
        <c:lblAlgn val="ctr"/>
        <c:lblOffset val="100"/>
        <c:noMultiLvlLbl val="0"/>
      </c:catAx>
      <c:valAx>
        <c:axId val="52344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41890552454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8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1</xdr:row>
      <xdr:rowOff>9360</xdr:rowOff>
    </xdr:from>
    <xdr:to>
      <xdr:col>5</xdr:col>
      <xdr:colOff>79560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20880" y="6743520"/>
        <a:ext cx="6983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</xdr:colOff>
      <xdr:row>41</xdr:row>
      <xdr:rowOff>19080</xdr:rowOff>
    </xdr:from>
    <xdr:to>
      <xdr:col>16</xdr:col>
      <xdr:colOff>190080</xdr:colOff>
      <xdr:row>58</xdr:row>
      <xdr:rowOff>9360</xdr:rowOff>
    </xdr:to>
    <xdr:graphicFrame>
      <xdr:nvGraphicFramePr>
        <xdr:cNvPr id="1" name="Chart 2"/>
        <xdr:cNvGraphicFramePr/>
      </xdr:nvGraphicFramePr>
      <xdr:xfrm>
        <a:off x="7214760" y="6753240"/>
        <a:ext cx="692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8</xdr:row>
      <xdr:rowOff>123840</xdr:rowOff>
    </xdr:from>
    <xdr:to>
      <xdr:col>5</xdr:col>
      <xdr:colOff>795600</xdr:colOff>
      <xdr:row>75</xdr:row>
      <xdr:rowOff>114480</xdr:rowOff>
    </xdr:to>
    <xdr:graphicFrame>
      <xdr:nvGraphicFramePr>
        <xdr:cNvPr id="2" name="Chart 3"/>
        <xdr:cNvGraphicFramePr/>
      </xdr:nvGraphicFramePr>
      <xdr:xfrm>
        <a:off x="9360" y="9610920"/>
        <a:ext cx="699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58</xdr:row>
      <xdr:rowOff>133200</xdr:rowOff>
    </xdr:from>
    <xdr:to>
      <xdr:col>16</xdr:col>
      <xdr:colOff>190080</xdr:colOff>
      <xdr:row>75</xdr:row>
      <xdr:rowOff>123840</xdr:rowOff>
    </xdr:to>
    <xdr:graphicFrame>
      <xdr:nvGraphicFramePr>
        <xdr:cNvPr id="3" name="Chart 4"/>
        <xdr:cNvGraphicFramePr/>
      </xdr:nvGraphicFramePr>
      <xdr:xfrm>
        <a:off x="7214760" y="9620280"/>
        <a:ext cx="692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9360</xdr:rowOff>
    </xdr:from>
    <xdr:to>
      <xdr:col>5</xdr:col>
      <xdr:colOff>795600</xdr:colOff>
      <xdr:row>93</xdr:row>
      <xdr:rowOff>162000</xdr:rowOff>
    </xdr:to>
    <xdr:graphicFrame>
      <xdr:nvGraphicFramePr>
        <xdr:cNvPr id="4" name="Chart 5"/>
        <xdr:cNvGraphicFramePr/>
      </xdr:nvGraphicFramePr>
      <xdr:xfrm>
        <a:off x="0" y="12573000"/>
        <a:ext cx="700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440</xdr:colOff>
      <xdr:row>77</xdr:row>
      <xdr:rowOff>9360</xdr:rowOff>
    </xdr:from>
    <xdr:to>
      <xdr:col>16</xdr:col>
      <xdr:colOff>169920</xdr:colOff>
      <xdr:row>93</xdr:row>
      <xdr:rowOff>162000</xdr:rowOff>
    </xdr:to>
    <xdr:graphicFrame>
      <xdr:nvGraphicFramePr>
        <xdr:cNvPr id="5" name="Chart 6"/>
        <xdr:cNvGraphicFramePr/>
      </xdr:nvGraphicFramePr>
      <xdr:xfrm>
        <a:off x="7214760" y="12573000"/>
        <a:ext cx="690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" createdVersion="3">
  <cacheSource type="worksheet">
    <worksheetSource ref="A1:J160" sheet="DPCache"/>
  </cacheSource>
  <cacheFields count="10">
    <cacheField name="DOCNUM" numFmtId="0">
      <sharedItems containsSemiMixedTypes="0" containsString="0" containsNumber="1" containsInteger="1" minValue="536864" maxValue="538198" count="159">
        <n v="536864"/>
        <n v="536867"/>
        <n v="536889"/>
        <n v="536894"/>
        <n v="536895"/>
        <n v="536926"/>
        <n v="536931"/>
        <n v="536994"/>
        <n v="537013"/>
        <n v="537023"/>
        <n v="537025"/>
        <n v="537038"/>
        <n v="537044"/>
        <n v="537067"/>
        <n v="537070"/>
        <n v="537072"/>
        <n v="537087"/>
        <n v="537098"/>
        <n v="537101"/>
        <n v="537111"/>
        <n v="537113"/>
        <n v="537115"/>
        <n v="537122"/>
        <n v="537124"/>
        <n v="537139"/>
        <n v="537141"/>
        <n v="537152"/>
        <n v="537157"/>
        <n v="537162"/>
        <n v="537164"/>
        <n v="537192"/>
        <n v="537206"/>
        <n v="537277"/>
        <n v="537286"/>
        <n v="537291"/>
        <n v="537309"/>
        <n v="537314"/>
        <n v="537320"/>
        <n v="537324"/>
        <n v="537325"/>
        <n v="537338"/>
        <n v="537344"/>
        <n v="537352"/>
        <n v="537370"/>
        <n v="537372"/>
        <n v="537377"/>
        <n v="537393"/>
        <n v="537396"/>
        <n v="537399"/>
        <n v="537410"/>
        <n v="537414"/>
        <n v="537417"/>
        <n v="537418"/>
        <n v="537424"/>
        <n v="537429"/>
        <n v="537431"/>
        <n v="537457"/>
        <n v="537459"/>
        <n v="537461"/>
        <n v="537469"/>
        <n v="537475"/>
        <n v="537492"/>
        <n v="537516"/>
        <n v="537518"/>
        <n v="537520"/>
        <n v="537534"/>
        <n v="537536"/>
        <n v="537538"/>
        <n v="537539"/>
        <n v="537543"/>
        <n v="537559"/>
        <n v="537585"/>
        <n v="537589"/>
        <n v="537596"/>
        <n v="537603"/>
        <n v="537607"/>
        <n v="537611"/>
        <n v="537614"/>
        <n v="537619"/>
        <n v="537638"/>
        <n v="537640"/>
        <n v="537643"/>
        <n v="537647"/>
        <n v="537701"/>
        <n v="537703"/>
        <n v="537714"/>
        <n v="537717"/>
        <n v="537719"/>
        <n v="537724"/>
        <n v="537727"/>
        <n v="537732"/>
        <n v="537734"/>
        <n v="537736"/>
        <n v="537750"/>
        <n v="537754"/>
        <n v="537761"/>
        <n v="537772"/>
        <n v="537783"/>
        <n v="537793"/>
        <n v="537794"/>
        <n v="537833"/>
        <n v="537848"/>
        <n v="537854"/>
        <n v="537857"/>
        <n v="537858"/>
        <n v="537860"/>
        <n v="537862"/>
        <n v="537864"/>
        <n v="537867"/>
        <n v="537871"/>
        <n v="537879"/>
        <n v="537880"/>
        <n v="537884"/>
        <n v="537899"/>
        <n v="537901"/>
        <n v="537903"/>
        <n v="537913"/>
        <n v="537916"/>
        <n v="537936"/>
        <n v="537962"/>
        <n v="537967"/>
        <n v="537969"/>
        <n v="537971"/>
        <n v="537985"/>
        <n v="537988"/>
        <n v="538005"/>
        <n v="538010"/>
        <n v="538024"/>
        <n v="538032"/>
        <n v="538034"/>
        <n v="538039"/>
        <n v="538053"/>
        <n v="538055"/>
        <n v="538059"/>
        <n v="538060"/>
        <n v="538069"/>
        <n v="538070"/>
        <n v="538073"/>
        <n v="538076"/>
        <n v="538079"/>
        <n v="538111"/>
        <n v="538116"/>
        <n v="538122"/>
        <n v="538124"/>
        <n v="538125"/>
        <n v="538135"/>
        <n v="538137"/>
        <n v="538140"/>
        <n v="538156"/>
        <n v="538161"/>
        <n v="538163"/>
        <n v="538170"/>
        <n v="538173"/>
        <n v="538174"/>
        <n v="538185"/>
        <n v="538188"/>
        <n v="538191"/>
        <n v="538195"/>
        <n v="538198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5-06-01T00:00:00" maxDate="2015-06-30T00:00:00" count="22"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39">
        <s v="11"/>
        <s v="12"/>
        <s v="15"/>
        <s v="16"/>
        <s v="4"/>
        <s v="5"/>
        <s v="6"/>
        <s v="9"/>
        <s v="AE"/>
        <s v="ARJ"/>
        <s v="ASK"/>
        <s v="BM"/>
        <s v="CAL"/>
        <s v="CB"/>
        <s v="CY"/>
        <s v="DC"/>
        <s v="DJA"/>
        <s v="DVS"/>
        <s v="DW"/>
        <s v="EMB"/>
        <s v="JF"/>
        <s v="JMS"/>
        <s v="JMW"/>
        <s v="LB"/>
        <s v="LH"/>
        <s v="LRS"/>
        <s v="LS"/>
        <s v="MC"/>
        <s v="MDD"/>
        <s v="MF"/>
        <s v="MHK"/>
        <s v="MLM"/>
        <s v="MLR"/>
        <s v="PAH"/>
        <s v="SAB"/>
        <s v="SL"/>
        <s v="TEA"/>
        <s v="TO"/>
        <s v="UNK"/>
      </sharedItems>
    </cacheField>
    <cacheField name="APN" numFmtId="0">
      <sharedItems count="158">
        <s v="001-092-15"/>
        <s v="001-094-05"/>
        <s v="001-351-06"/>
        <s v="001-422-01"/>
        <s v="004-191-07"/>
        <s v="004-213-03"/>
        <s v="004-251-10"/>
        <s v="004-342-19"/>
        <s v="004-441-04"/>
        <s v="006-034-15"/>
        <s v="008-037-06"/>
        <s v="010-141-11"/>
        <s v="010-231-32"/>
        <s v="010-321-05"/>
        <s v="010-671-05"/>
        <s v="010-681-06"/>
        <s v="012-011-18"/>
        <s v="012-021-20"/>
        <s v="012-401-06"/>
        <s v="012-401-30"/>
        <s v="014-212-19"/>
        <s v="014-391-01"/>
        <s v="014-611-27"/>
        <s v="015-381-11"/>
        <s v="015-421-15"/>
        <s v="015-432-22"/>
        <s v="016-022-38"/>
        <s v="016-025-03"/>
        <s v="016-363-10"/>
        <s v="016-402-10"/>
        <s v="017-075-09"/>
        <s v="017-148-05"/>
        <s v="017-154-10"/>
        <s v="017-283-02"/>
        <s v="017-312-01, 08, 13 &amp; 17"/>
        <s v="017-332-13"/>
        <s v="017-372-17"/>
        <s v="017-417-04"/>
        <s v="017-422-11"/>
        <s v="017-505-12"/>
        <s v="018-173-13"/>
        <s v="018-293-01"/>
        <s v="018-341-21"/>
        <s v="018-371-09"/>
        <s v="018-401-26"/>
        <s v="018-403-53"/>
        <s v="018-404-06"/>
        <s v="018-482-15"/>
        <s v="018-522-11"/>
        <s v="019-071-05"/>
        <s v="019-137-02"/>
        <s v="019-137-07"/>
        <s v="019-285-07"/>
        <s v="019-304-24"/>
        <s v="019-305-20"/>
        <s v="019-328-20"/>
        <s v="019-362-06"/>
        <s v="019-432-07"/>
        <s v="019-442-04"/>
        <s v="019-454-04"/>
        <s v="019-454-13"/>
        <s v="019-541-10"/>
        <s v="019-553-18"/>
        <s v="019-562-02"/>
        <s v="019-572-22"/>
        <s v="019-616-02"/>
        <s v="019-632-28"/>
        <s v="019-672-16"/>
        <s v="019-674-30"/>
        <s v="019-677-21"/>
        <s v="019-711-13"/>
        <s v="019-741-21"/>
        <s v="019-776-02"/>
        <s v="019-823-11"/>
        <s v="019-853-03"/>
        <s v="019-864-02"/>
        <s v="019-864-04"/>
        <s v="019-882-18"/>
        <s v="019-962-04"/>
        <s v="020-011-08"/>
        <s v="020-058-03"/>
        <s v="020-058-08"/>
        <s v="020-061-18"/>
        <s v="020-093-02"/>
        <s v="020-124-12"/>
        <s v="020-162-01"/>
        <s v="020-203-04"/>
        <s v="020-203-05"/>
        <s v="020-225-05"/>
        <s v="020-281-06"/>
        <s v="020-342-02"/>
        <s v="020-351-19"/>
        <s v="020-361-22"/>
        <s v="020-418-07"/>
        <s v="020-462-07"/>
        <s v="020-516-05"/>
        <s v="020-522-23"/>
        <s v="020-532-53"/>
        <s v="020-534-90"/>
        <s v="020-552-90"/>
        <s v="020-553-41"/>
        <s v="020-572-02"/>
        <s v="020-605-09"/>
        <s v="020-612-06"/>
        <s v="020-662-25"/>
        <s v="020-683-22"/>
        <s v="020-683-28"/>
        <s v="020-743-10"/>
        <s v="020-751-05"/>
        <s v="020-761-23"/>
        <s v="020-811-12"/>
        <s v="020-854-08"/>
        <s v="020-858-05"/>
        <s v="020-893-25"/>
        <s v="020-902-07"/>
        <s v="020-913-03"/>
        <s v="020-931-07"/>
        <s v="020-934-03"/>
        <s v="020-954-07"/>
        <s v="021-304-51"/>
        <s v="021-541-04"/>
        <s v="022-023-09"/>
        <s v="022-023-10"/>
        <s v="022-101-02"/>
        <s v="022-112-05"/>
        <s v="022-194-18"/>
        <s v="022-203-04"/>
        <s v="022-221-09"/>
        <s v="022-264-07"/>
        <s v="022-291-04"/>
        <s v="022-311-34"/>
        <s v="022-422-04"/>
        <s v="022-423-05"/>
        <s v="029-121-08"/>
        <s v="029-181-06"/>
        <s v="029-201-19"/>
        <s v="029-231-04"/>
        <s v="029-232-03"/>
        <s v="029-252-08"/>
        <s v="029-351-16"/>
        <s v="029-354-12"/>
        <s v="029-382-14"/>
        <s v="029-384-05"/>
        <s v="029-422-02"/>
        <s v="029-451-07"/>
        <s v="029-451-08"/>
        <s v="029-451-09"/>
        <s v="029-463-10"/>
        <s v="029-521-16"/>
        <s v="029-521-17"/>
        <s v="029-521-19"/>
        <s v="029-523-02"/>
        <s v="029-532-04"/>
        <s v="029-541-07"/>
        <s v="029-585-04"/>
        <s v="029-602-20"/>
        <s v="029-602-21"/>
        <s v="029-603-15"/>
      </sharedItems>
    </cacheField>
    <cacheField name="SELLER" numFmtId="0">
      <sharedItems count="144">
        <s v="ABN ENTERPRISES LLC"/>
        <s v="ADAMS RONALD H &amp; VICTORIA LINDA"/>
        <s v="APARICIO-ARTEAGA ALMA A"/>
        <s v="ASAP HOME SOLUTIONS"/>
        <s v="BAILEY CHRISTINA T &amp; STEVEN A"/>
        <s v="BERNARD CHAD M &amp; DESARAE M"/>
        <s v="BITLER KENNETH &amp; PEGGY L, TRUSTEES"/>
        <s v="BODE RICHARD I &amp; SANDRA S"/>
        <s v="BOGER JACK DEAN &amp; KELLI ANN"/>
        <s v="BORG PAULINE"/>
        <s v="BOWMAN LARRY A &amp; CYNTHIA L"/>
        <s v="BROWN ELLEN D"/>
        <s v="BROWNE RICHARD"/>
        <s v="BUSK MICHELE TRUSTEE"/>
        <s v="BUSSEY JOYCE ANN, TRUSTEE"/>
        <s v="CACTUS HOMES LLC"/>
        <s v="CARPENTER JOHN F"/>
        <s v="CHISM DAVID V &amp; KELLI S"/>
        <s v="CIPOLLONE MILDRED TRUSTEE"/>
        <s v="COLEGROVE SHAWN &amp; CATHERINE"/>
        <s v="COLEMAN SHANE A"/>
        <s v="COLLEY MARK D &amp; SHARON K"/>
        <s v="CORMORANT HOLDINGS LLC"/>
        <s v="CRONAN PATRICIA ANN"/>
        <s v="CUMMINGS JOSHUA &amp; JESSICA"/>
        <s v="DAVIES GREGORY G &amp; ANNE E"/>
        <s v="DEATON KARMA; BIRD KARMA"/>
        <s v="DELOACH JAMES S &amp; LINDA"/>
        <s v="DEMAR DAHL CO LLC"/>
        <s v="DEMPSEY DIANE MARIE"/>
        <s v="DENTON LINDA M, TRUSTEE"/>
        <s v="DIMAGGIO STEVEN V &amp; REBECCA"/>
        <s v="DIMMICK ROBERT O &amp; LINDA SUE"/>
        <s v="DODGE N P JR TRUSTEE"/>
        <s v="DOMENICI LONA MARIE; BUNCH CHESTER EDSEL"/>
        <s v="DOUGLASS JARED W &amp; TIFFANY I"/>
        <s v="DOWNES ERIC DAVID"/>
        <s v="EARNEST JEFFREY V"/>
        <s v="ERNY CHARLENE M &amp; ROBERT"/>
        <s v="FANNIE MAE"/>
        <s v="FEDERAL HOME LOAN MORTGAGE CORP"/>
        <s v="FIETTA PATRICIA; LEMAITRE GEORGE E"/>
        <s v="FIRST MORTGAGE CORP"/>
        <s v="FREDRICKSON FAMILY"/>
        <s v="FRISK CLIFFORD &amp; LORI; TULL JOEY"/>
        <s v="FROST JEFFREY B &amp; SUSAN AVILA"/>
        <s v="GEIGER TAIT"/>
        <s v="GRAY JASON B &amp; SAMANTHA C"/>
        <s v="GREEN TREE SERVICING LLC"/>
        <s v="GUARD LTD"/>
        <s v="HAKET SIEGRIED ALBERTUS ESTATE"/>
        <s v="HALE STEPHEN L &amp; DESIREE L"/>
        <s v="HANFORD SANDRA D"/>
        <s v="HARRIS MARVA E; FINN MICHAEL N &amp; SHARON L, TRUSTEES"/>
        <s v="HARRISON LOUIS J &amp; KATHLEEN M"/>
        <s v="HASTIE JOHN HAMILTON JR TRUSTEE"/>
        <s v="HERSCOWITZ PHILLIP"/>
        <s v="HISLIP RICHARD J &amp; LYDIA"/>
        <s v="HMC ASSETS LLC, TRUSTEE; CAM VII TRUST"/>
        <s v="HOFFOWER BRIAN J"/>
        <s v="HOLLMAN KENNETH F &amp; BETTY A, TRUSTEES"/>
        <s v="HONE FREMONT WILLIAM &amp; JEANETTE DARLENE"/>
        <s v="HONEA GARY W &amp; CONNIE R"/>
        <s v="HOPKINS TERISA"/>
        <s v="HOUSING &amp; URBAN DEVELOPMENT SEC OF"/>
        <s v="HOWE JOYCE M, TRUSTEE"/>
        <s v="HSKS LLC"/>
        <s v="HUGHES MICHAEL W, TRUSTEE"/>
        <s v="HUTCHINS JOHNNIE B &amp; ERMA SOCORRO"/>
        <s v="J WILCOX LLC"/>
        <s v="JACKSON ROBERT A &amp; VICTORIA L, TRUSTEES"/>
        <s v="JEFFREY P PISCIOTTA BUILDERS INC"/>
        <s v="JUSTICE ARLEN, TRUSTEE"/>
        <s v="KIM KI SANG SR &amp; ANNA S"/>
        <s v="KOLLOR KATHERYNE; KOLLOR KATHERINE"/>
        <s v="KRAPIVKIN MARK G &amp; LAURA L"/>
        <s v="KYTLE STEVE RAY TRUSTEE"/>
        <s v="LAMB RONALD G &amp; BARBARA E; GREGORY EWAN B"/>
        <s v="LAMB RUTH A, TRUSTEE"/>
        <s v="LANCIA MICHAEL A TRUSTEE"/>
        <s v="LEE JERRY W &amp; SHARON"/>
        <s v="LENNAR RENO LLC"/>
        <s v="LENWELL JAMES &amp; AUBREE"/>
        <s v="LEWIS MERRILL S &amp; BETTY R"/>
        <s v="LIPPERT CARRIE LYNN; GIOMI CARRIE LYNN &amp; CHERYL JEANNE; HAWKEY CHERYL JEANNE"/>
        <s v="LOPEZ RENE RAMOS &amp; SANDRA"/>
        <s v="LOYD MICHAEL J &amp; AMY E, TRUSTEES"/>
        <s v="LVS IV LLC"/>
        <s v="LVS VIII LLC"/>
        <s v="MAGNEY BRADLEY J &amp; HAYLEY S"/>
        <s v="MANHA WILLIAM D"/>
        <s v="MARTIN MYLOR PRESTON &amp; SARAH JEAN"/>
        <s v="MAYLAND RUTH TRUSTEE"/>
        <s v="MCDOWALL CLIFFORD"/>
        <s v="MOFFETT NANNETTE; MUFFY LLC"/>
        <s v="MOSLEY JOHN &amp; JESSICA"/>
        <s v="NATIONAL RESIDENTIAL NOMINEE SERVIES INC"/>
        <s v="NAVARRO CLAUDIA"/>
        <s v="NESMITH TERESA M &amp; DOLORES M; JURICA MARY E"/>
        <s v="NORMAN DARRELL W &amp; PATRICIA A, TRUSTEES"/>
        <s v="NOTT THOMAS A &amp; MARION F, TRUSTEES"/>
        <s v="OLSON DONALD W"/>
        <s v="OLSON PATRICIA A"/>
        <s v="PAPILLON MICHELE I"/>
        <s v="PARRISH JERRY W"/>
        <s v="PINE NUT HOSPITALITIES LLC"/>
        <s v="RAY LINDA J"/>
        <s v="REIN RICHARD"/>
        <s v="ROEHRICK DENNIS K &amp; KATHY E"/>
        <s v="ROSASCHI ANGELO J ESTATE"/>
        <s v="ROSSI DOROTHY"/>
        <s v="RUPPER INVESTMENTS LLC"/>
        <s v="SECRETARY OF HOUSING AND URBAN DEVELOPMENT OF WASHINGTON D C"/>
        <s v="SHERWOOD CHERIE L; KEMP MICHAEL JOHN"/>
        <s v="SIDENER CORA M"/>
        <s v="SIECINSKI ROBERT &amp; KATHLEEN"/>
        <s v="SIEGEL HEIDI, TRUSTEE"/>
        <s v="SILVERADO DAYTON VALLEY INC"/>
        <s v="SIPPLE CATHRYN A"/>
        <s v="SIRI O'DAY &amp; MASTELOTTO"/>
        <s v="SLOAN TERREE, TRUSTEE"/>
        <s v="SMITH KARI WAKEFIELD"/>
        <s v="SNOWBIRD ASSOCIATES LLC"/>
        <s v="SORENSEN JOHN F &amp; YVONNE J"/>
        <s v="SPECCHIO ELAINE &amp; JOE"/>
        <s v="SPINUZZI PETER J JR &amp; THERESA D"/>
        <s v="STALEY RILEY; CISERELLA JAKELL"/>
        <s v="STEINGARD MARK, TRUSTEE"/>
        <s v="STOLIBY FREDERIC &amp; RENEE; ROJO LYNETTE"/>
        <s v="SWIFT KEVIN &amp; CHELSEA T"/>
        <s v="THRAN ROBERT K &amp; BRANDOLYN H"/>
        <s v="THURBER MICHAEL &amp; LINDA"/>
        <s v="TURNER MARGARET J"/>
        <s v="URQUHART COLLEEN, TRUSTEE"/>
        <s v="VANYI JEREMY; VILLANUEVA LOVELY"/>
        <s v="VIGOR ENTERPRISES INC"/>
        <s v="WALLER MARY H; WALLER JOHN MARSHALL JR; HAUSER MARY H"/>
        <s v="WENINGER JAMES J, TRUSTEE"/>
        <s v="WHITE THOMAS D"/>
        <s v="WILLIAMS DARREL D &amp; ROBERTA J"/>
        <s v="WIMPEY CHERYL S, GUARDIAN; STALLINGS WARREN D, ESTATE"/>
        <s v="WINWARD KATHLEEN &amp; ARTHUR E JR &amp; CAROL A"/>
        <s v="WONG RUSSELL; PASCUAL ARLENE"/>
        <s v="YU SHU HWA; YU CHIA SHU"/>
      </sharedItems>
    </cacheField>
    <cacheField name="BUYER" numFmtId="0">
      <sharedItems count="156">
        <s v="303050 LLC"/>
        <s v="9 ENTERPRISE WAY LLC"/>
        <s v="ALEXANDER SUSAN"/>
        <s v="ALLANDER JAMES; STORNETTA SUSAN F"/>
        <s v="AMARAL WILBERT J"/>
        <s v="ARMSTRONG MARK J &amp; CALLI"/>
        <s v="AUSTIN MICHAEL RICHARD &amp; CELESTE MONIQUE"/>
        <s v="BAILEY BRIANNA"/>
        <s v="BAKER MICHELLE L &amp; EDWARD L"/>
        <s v="BARNES DAVID M"/>
        <s v="BEDRIN TATIANA E, TRUSTEE"/>
        <s v="BERGERETJERRAD L &amp; AMANDA J"/>
        <s v="BERNARDINO VIRGINIA"/>
        <s v="BEST CARL E &amp; LOIS"/>
        <s v="BLACKWOOD MARK A &amp; MARY ANNETTE"/>
        <s v="BLANCHET JEFFREY L"/>
        <s v="BONAUDI CECILE"/>
        <s v="BORTON GREGORY E"/>
        <s v="BRADSTREET INVESTMENTS LLC"/>
        <s v="BRAIOTTA VINCENT JEE SOO &amp; DANIELLE MARIE"/>
        <s v="BRAY TERRY &amp; LYNN L"/>
        <s v="BROOKS GARY F &amp; JOSEPHINE"/>
        <s v="BROOKS LISA M"/>
        <s v="BUCHHOLZ DONNA LYNN, TRUSTEE"/>
        <s v="BULLINGTON RICHARD C &amp; KAREN L"/>
        <s v="BURNUM CHARLES E &amp; MEAGAN E"/>
        <s v="BURT CHARLES W"/>
        <s v="CHILDERS MARK &amp; PATRICE &amp; JOSHUA KENT"/>
        <s v="CLARK NICOLE R"/>
        <s v="COLEMAN SHANE A &amp; RACHAEL A"/>
        <s v="COLEMAN WARREN L"/>
        <s v="CONTRERAS ANTONIO M &amp; NICOLE M"/>
        <s v="COOK DANIAL; IVES MARY"/>
        <s v="CRITES JOHN K"/>
        <s v="CROOK SUSAN"/>
        <s v="CROZIER PAUL M &amp; JEANNE A"/>
        <s v="DANIELL STEVEN E"/>
        <s v="DANMEIER DEAN C"/>
        <s v="DAVENPORT JOHN B &amp; JUDITH C"/>
        <s v="DAYTON 2015 LLC"/>
        <s v="DEGOLYER JASON J &amp; DENA C"/>
        <s v="DESMOND VIRGINIA K"/>
        <s v="DODD CHARLES P &amp; JUDITH M"/>
        <s v="DODGE N P JR TRUSTEE"/>
        <s v="DUMONT RICHARD"/>
        <s v="DUNLAP JOHN G"/>
        <s v="DURHAM JOHN H II &amp; MICHELE A"/>
        <s v="DURKEE BEAU; CHASTANET JUSTIN"/>
        <s v="EGGERT LEROY J, TRUSTEE"/>
        <s v="EMERSON MARC A"/>
        <s v="ENTERPRISE ONE INC"/>
        <s v="FAITH BAPTIST CHURCH OF SILVER SPRINGS"/>
        <s v="FIELDING RANDY S &amp; REBECCA S"/>
        <s v="FLETCHER MICHAEL S &amp; MARIE L"/>
        <s v="FORD MARY C"/>
        <s v="FOSTER SARAH C; DEKNIKKER CHARLES A JR"/>
        <s v="FOSTER VERNON R &amp; CLARICE V"/>
        <s v="FOUNTAIN ROCK LLC"/>
        <s v="FOX DAVID A &amp; PATRICIA Q, TRUSTEES"/>
        <s v="GADBURY RICK A"/>
        <s v="GAROUTTE JAMES D &amp; CONSTANCE M"/>
        <s v="GCS RANCHES LLC"/>
        <s v="GIBBONS WILLIAM P"/>
        <s v="GOFFINET BRIAN L &amp; NOELLE M"/>
        <s v="GREEN RANDALL LEE"/>
        <s v="HANCOCK LELAND &amp; LESLIE; FENELL KEN"/>
        <s v="HANSSEN AIDAN"/>
        <s v="HAYES AMANDA A"/>
        <s v="HAYLEY KENNETH L &amp; CHRISTINE E"/>
        <s v="HENSLEY NINA J; SCHELL DAVID J"/>
        <s v="HERNANDEZ RODOLFO CASTANEDA; SOLORIO CASTANEDA MA GABRIELA"/>
        <s v="HIGHTOWER MARC S &amp; AMANDA L"/>
        <s v="HILKE ROBERT &amp; MARJORIE ANN"/>
        <s v="HIRSCHY JEANNETTE"/>
        <s v="HOGUE RALPH V &amp; TERI L"/>
        <s v="HUNT SUSAN K"/>
        <s v="JANCEK FRANK JR; HARMON KRISTIN"/>
        <s v="JANISCH GARRETT E &amp; LAURIE B"/>
        <s v="JANSEN MARK C"/>
        <s v="JENNINGS STEPHANIE L"/>
        <s v="JOHN OLIVIA"/>
        <s v="JOHNSON JAMES J &amp; MICHAEL, TRUSTEES"/>
        <s v="KEECH DEWEY L &amp; MARCELLA P"/>
        <s v="KLIPFEL MATTHEW ARNOLD &amp; MELISSA K"/>
        <s v="KNACKSTEDT OLIVER N &amp; SHERRY L"/>
        <s v="KOECKES SEAN &amp; AMANDA"/>
        <s v="KUHN TIMOTHY &amp; JAMIE A"/>
        <s v="KUNTZ MICHAEL A"/>
        <s v="LAMARCA GINA LYNN; LEWIS LINDA"/>
        <s v="LEACH DANIEL D &amp; JULIE A"/>
        <s v="LEIPER GARY D &amp; ELIZABETH M"/>
        <s v="LEMENT RANDALL C"/>
        <s v="LENWELL JAMES &amp; AUBREE"/>
        <s v="LEWIS MICHELLE L"/>
        <s v="LIPPERT RYAN JOHN &amp; CARRIE LYNN"/>
        <s v="LITTLE DAVID M &amp; SHERRY L, TRUSTEES"/>
        <s v="LOMBARDO PATRICIA"/>
        <s v="LONG HARRY A &amp; MARY H"/>
        <s v="LOPEZ RENE RAMOS &amp; SANDRA"/>
        <s v="LUC KELLY"/>
        <s v="LYMAN SAMANTHA"/>
        <s v="MAHE RICHARD H"/>
        <s v="MANIBUSAN VICTORIA J; MANIBUSAN VICTOR D"/>
        <s v="MAREK JAMES W JR"/>
        <s v="MARTIN DAVID L &amp; FAYE"/>
        <s v="MARTINEZ MARIA J MIRAMON; MIRAMON MIGIUEL A"/>
        <s v="MCCALL CHARLES W JR &amp; JANIS W"/>
        <s v="MCDANIEL ARTIS J"/>
        <s v="MEFFORD EARL E &amp; VIRGINIA R"/>
        <s v="MILES WILLIAM &amp; ANGELE, TRUSTEES"/>
        <s v="MILLS KEITH EDWARD &amp; VELDA LOUISE"/>
        <s v="MOORE BRIAN"/>
        <s v="MORGAN HOLDINGS LLC"/>
        <s v="MORGAN STEVEN"/>
        <s v="MUSCHETTO GARY L"/>
        <s v="NIXON SHARON A; PATTON SHIRLEY D"/>
        <s v="NOEL MATHEW &amp; NIKKI DEMARS"/>
        <s v="OLMEDO JAIME"/>
        <s v="ONSTOTT SCOTT &amp; MICHELLE L"/>
        <s v="OTOOLE JUDITHANN; URBAN EDMUND J"/>
        <s v="PEPPER MARVIN EARL IV"/>
        <s v="PERI FAMILY RANCH INC"/>
        <s v="PNC PROPERTIES LLC"/>
        <s v="POMEROY MICHAEL A"/>
        <s v="QUIRARTE DAVID SR &amp; YVONNE M"/>
        <s v="RITCHEY NORA JOAN; HOWARD MARIA LYNN"/>
        <s v="RIVERPARK 2015 LLC"/>
        <s v="SECRETARY OF HOUSING AND URBAN DEVELOPMENT OF WASHINGTON DC"/>
        <s v="SHOOK JERRY E &amp; VIRGINIA C"/>
        <s v="SIERRA SOLITUDE LLC"/>
        <s v="SIMONSON EDWIN L &amp; KEIKO"/>
        <s v="SMITH CHARLES E &amp; KAREN K"/>
        <s v="SMITH DAVID O &amp; LISA A"/>
        <s v="SMITH STACIE L"/>
        <s v="SNOWBIRD ASSOCIATES LLC"/>
        <s v="SNOWBIRD III LLC"/>
        <s v="SOLIMAN DALTON S"/>
        <s v="SPAETH RYAN N &amp; MICHELLE M"/>
        <s v="STACH JIRI"/>
        <s v="STE MARIE DAVID F"/>
        <s v="STONE HARRIS R JR &amp; ROSE"/>
        <s v="THOMPSON TAMARA; SPENCE IAN"/>
        <s v="VALENTI SAM"/>
        <s v="VASQUEZ ANDREW P &amp; MISTY A"/>
        <s v="VASQUEZ TIMOTHY J"/>
        <s v="VEDOVA VINCENT"/>
        <s v="VENEGAS JUDY E; DELGADO ARMANDO VENEGAS"/>
        <s v="WAGER AMALIA N &amp; NATHAN U"/>
        <s v="WATKINS CARL ALLEN"/>
        <s v="WATSON MARTIN E &amp; LINDA J"/>
        <s v="WILFONG ANGELA F"/>
        <s v="WILLIAMS JERRY L &amp; BONNIE G"/>
        <s v="WIPFLI THOMAS JOHN &amp; CANDYCE, TRUSTEES"/>
        <s v="WOODCOCK DAVID S &amp; TAMMY L"/>
        <s v="WRIGHT HELEN J &amp; RANDY B"/>
        <s v="ZIEGENHIRT CARL P"/>
      </sharedItems>
    </cacheField>
    <cacheField name="SALES PRICE" numFmtId="0">
      <sharedItems containsSemiMixedTypes="0" containsString="0" containsNumber="1" containsInteger="1" minValue="8000" maxValue="1100000" count="129">
        <n v="8000"/>
        <n v="8500"/>
        <n v="10000"/>
        <n v="10300"/>
        <n v="15000"/>
        <n v="20000"/>
        <n v="23000"/>
        <n v="24343"/>
        <n v="25000"/>
        <n v="26000"/>
        <n v="27000"/>
        <n v="27500"/>
        <n v="30000"/>
        <n v="30054"/>
        <n v="32500"/>
        <n v="34900"/>
        <n v="35000"/>
        <n v="40000"/>
        <n v="41500"/>
        <n v="45000"/>
        <n v="53000"/>
        <n v="57500"/>
        <n v="62900"/>
        <n v="65000"/>
        <n v="68000"/>
        <n v="75000"/>
        <n v="87000"/>
        <n v="95000"/>
        <n v="100000"/>
        <n v="105000"/>
        <n v="107500"/>
        <n v="109000"/>
        <n v="115000"/>
        <n v="115500"/>
        <n v="115600"/>
        <n v="118500"/>
        <n v="119500"/>
        <n v="120000"/>
        <n v="124000"/>
        <n v="125000"/>
        <n v="127000"/>
        <n v="129000"/>
        <n v="129600"/>
        <n v="130000"/>
        <n v="130500"/>
        <n v="134500"/>
        <n v="135000"/>
        <n v="135500"/>
        <n v="137000"/>
        <n v="140000"/>
        <n v="142000"/>
        <n v="145000"/>
        <n v="146450"/>
        <n v="146900"/>
        <n v="150000"/>
        <n v="153000"/>
        <n v="156312"/>
        <n v="157000"/>
        <n v="158000"/>
        <n v="160000"/>
        <n v="161920"/>
        <n v="162000"/>
        <n v="162900"/>
        <n v="165000"/>
        <n v="166500"/>
        <n v="168900"/>
        <n v="169000"/>
        <n v="170000"/>
        <n v="171000"/>
        <n v="172000"/>
        <n v="174300"/>
        <n v="175000"/>
        <n v="176000"/>
        <n v="179500"/>
        <n v="180000"/>
        <n v="180881"/>
        <n v="181000"/>
        <n v="185000"/>
        <n v="187000"/>
        <n v="188000"/>
        <n v="188500"/>
        <n v="191000"/>
        <n v="192000"/>
        <n v="194500"/>
        <n v="196500"/>
        <n v="197950"/>
        <n v="199900"/>
        <n v="200000"/>
        <n v="204000"/>
        <n v="206000"/>
        <n v="207000"/>
        <n v="210000"/>
        <n v="211000"/>
        <n v="215000"/>
        <n v="217500"/>
        <n v="220000"/>
        <n v="221822"/>
        <n v="225000"/>
        <n v="227000"/>
        <n v="234000"/>
        <n v="235000"/>
        <n v="238359"/>
        <n v="239000"/>
        <n v="240000"/>
        <n v="242000"/>
        <n v="245000"/>
        <n v="249000"/>
        <n v="252121"/>
        <n v="254270"/>
        <n v="259500"/>
        <n v="264900"/>
        <n v="266000"/>
        <n v="269950"/>
        <n v="270000"/>
        <n v="280317"/>
        <n v="283000"/>
        <n v="290000"/>
        <n v="295000"/>
        <n v="297000"/>
        <n v="307332"/>
        <n v="309900"/>
        <n v="449900"/>
        <n v="465000"/>
        <n v="475000"/>
        <n v="489000"/>
        <n v="550000"/>
        <n v="652500"/>
        <n v="717000"/>
        <n v="11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J34" sheet="DPCache_2"/>
  </cacheSource>
  <cacheFields count="10">
    <cacheField name="DOCNUM" numFmtId="0">
      <sharedItems containsSemiMixedTypes="0" containsString="0" containsNumber="1" containsInteger="1" minValue="536933" maxValue="538167" count="33">
        <n v="536933"/>
        <n v="537034"/>
        <n v="537042"/>
        <n v="537066"/>
        <n v="537069"/>
        <n v="537151"/>
        <n v="537198"/>
        <n v="537262"/>
        <n v="537264"/>
        <n v="537271"/>
        <n v="537288"/>
        <n v="537311"/>
        <n v="537312"/>
        <n v="537319"/>
        <n v="537328"/>
        <n v="537330"/>
        <n v="537346"/>
        <n v="537462"/>
        <n v="537490"/>
        <n v="537566"/>
        <n v="537584"/>
        <n v="537591"/>
        <n v="537771"/>
        <n v="537790"/>
        <n v="537796"/>
        <n v="537830"/>
        <n v="537907"/>
        <n v="537983"/>
        <n v="537984"/>
        <n v="538114"/>
        <n v="538132"/>
        <n v="538136"/>
        <n v="53816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6-01T00:00:00" maxDate="2015-06-30T00:00:00" count="15">
        <d v="2015-06-01T00:00:00"/>
        <d v="2015-06-03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9T00:00:00"/>
        <d v="2015-06-22T00:00:00"/>
        <d v="2015-06-24T00:00:00"/>
        <d v="2015-06-26T00:00:00"/>
        <d v="2015-06-29T00:00:00"/>
        <d v="2015-06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Ticor Title"/>
        <s v="Title Service &amp; Escrow"/>
        <s v="Western Title"/>
      </sharedItems>
    </cacheField>
    <cacheField name="EO" numFmtId="0">
      <sharedItems count="20">
        <s v="11"/>
        <s v="13"/>
        <s v="16"/>
        <s v="18"/>
        <s v="5"/>
        <s v="6"/>
        <s v="ARJ"/>
        <s v="CB"/>
        <s v="CD"/>
        <s v="CRL"/>
        <s v="DR"/>
        <s v="DW"/>
        <s v="EMB"/>
        <s v="ES"/>
        <s v="KH"/>
        <s v="MC"/>
        <s v="RIT"/>
        <s v="SL"/>
        <s v="UNK"/>
        <s v="WD"/>
      </sharedItems>
    </cacheField>
    <cacheField name="APN" numFmtId="0">
      <sharedItems count="33">
        <s v="003-031-07"/>
        <s v="003-074-04"/>
        <s v="004-163-01"/>
        <s v="004-391-10"/>
        <s v="006-062-16"/>
        <s v="009-011-16"/>
        <s v="009-101-04"/>
        <s v="010-081-36; 010-101-02"/>
        <s v="010-761-58"/>
        <s v="014-161-01"/>
        <s v="016-422-01"/>
        <s v="019-314-35"/>
        <s v="019-382-40"/>
        <s v="019-611-02"/>
        <s v="019-617-10"/>
        <s v="020-041-65"/>
        <s v="020-353-31"/>
        <s v="020-462-13"/>
        <s v="020-471-17"/>
        <s v="020-522-55"/>
        <s v="020-635-14"/>
        <s v="020-761-24"/>
        <s v="020-853-05"/>
        <s v="020-921-01"/>
        <s v="020-991-11"/>
        <s v="021-281-01 AND MORE"/>
        <s v="021-342-04"/>
        <s v="022-043-01"/>
        <s v="022-187-04"/>
        <s v="029-231-04"/>
        <s v="029-301-19"/>
        <s v="029-311-08"/>
        <s v="029-541-08"/>
      </sharedItems>
    </cacheField>
    <cacheField name="BORROWER" numFmtId="0">
      <sharedItems count="33">
        <s v="ARMSTRONG LINDA R"/>
        <s v="BAFFREY ROBERT E &amp; MICHELLE L"/>
        <s v="BAILEY CARL A &amp; BETTY M"/>
        <s v="BARR KEITH D &amp; KELLY ANN"/>
        <s v="BENITEZ GABRIEL A"/>
        <s v="CALLISON CAL J &amp; LYNDSEY E"/>
        <s v="COLLINS JAMES W &amp; CATHERINE A"/>
        <s v="DENNING JIM R &amp; CONNIE S"/>
        <s v="DESERT HILLS DAIRY LLC"/>
        <s v="FERNLEY LAND &amp; LIVESTOCK LLC"/>
        <s v="HICKEY JAMES MICHAEL &amp; SYLVIA"/>
        <s v="HOWARD CYNDI L &amp; DANIEL P"/>
        <s v="HUNEWILL LAND &amp; LIVESTOCK CO"/>
        <s v="IMBASCIANI TRACIE"/>
        <s v="JOHNSON MICHAEL T"/>
        <s v="JUHNKE PAUL W; MCCORMACK MARIE M"/>
        <s v="KNIGHT LINDA"/>
        <s v="LAHMANN EVERETT H &amp; SHIRLEY A"/>
        <s v="LANKA AARON G &amp; JESSICA L"/>
        <s v="LEMOS TRAVIS J"/>
        <s v="MINTO MICHAEL E &amp; LINDA J"/>
        <s v="ODAY JAMES F"/>
        <s v="PRODUCTION PATTERN &amp; FOUNDRY CO INC"/>
        <s v="RODRIGUEZ JUAN C &amp; JAMIE A"/>
        <s v="SEGUIN MARY E"/>
        <s v="SIMON PETER C &amp; VICKIE L"/>
        <s v="T &amp; N FERNLEY LLC"/>
        <s v="THOMAS WESLEY J &amp; GENOA M"/>
        <s v="THROWER GREGORY R"/>
        <s v="WHITNEY MARILYN K"/>
        <s v="YANEZ FRANCISCO"/>
        <s v="YOUNG GARTH &amp; KAY"/>
        <s v="ZAANE CRAIG ARTHUR &amp; KATHLEEN RENE"/>
      </sharedItems>
    </cacheField>
    <cacheField name="LENDER" numFmtId="0">
      <sharedItems count="20">
        <s v="AMERIAN AGCREDIT"/>
        <s v="BANK OF THE WEST"/>
        <s v="CHICHESTER ROSS JEFFREY, TRUSTEE"/>
        <s v="FINANCIAL HORIZONS CREDIT UNION"/>
        <s v="GREATER NEVADA MORTGAGE"/>
        <s v="GUIDARA MICHAEL"/>
        <s v="GUILD MORTGAGE COMPANY"/>
        <s v="HERITAGE BANK OF NEVADA"/>
        <s v="LOANDEPOT.COM LLC"/>
        <s v="MANN MORTGAGE LLC"/>
        <s v="MOUNTAIN AMERICA FEDERAL CREDIT UNION"/>
        <s v="NEVADA STATE BANK"/>
        <s v="PRIMELENDING"/>
        <s v="RABO AGRIFINANCE INC"/>
        <s v="SIERRA PACIFIC MORTGAGE COMPANY INC"/>
        <s v="UNITED FEDERAL CREDIT UNION"/>
        <s v="UNIVERSAL AMERICAN MORTGAGE COMPANY LLC"/>
        <s v="US BANK NA"/>
        <s v="WELLS FARGO BANK NA"/>
        <s v="WILSON VICTOR L, TRUSTEE; ET AL"/>
      </sharedItems>
    </cacheField>
    <cacheField name="LOAN AMOUNT" numFmtId="0">
      <sharedItems containsSemiMixedTypes="0" containsString="0" containsNumber="1" containsInteger="1" minValue="63750" maxValue="19000000" count="33">
        <n v="63750"/>
        <n v="66000"/>
        <n v="75000"/>
        <n v="81500"/>
        <n v="89000"/>
        <n v="100000"/>
        <n v="106000"/>
        <n v="112000"/>
        <n v="112500"/>
        <n v="120000"/>
        <n v="123750"/>
        <n v="126000"/>
        <n v="136000"/>
        <n v="137000"/>
        <n v="142400"/>
        <n v="154300"/>
        <n v="156000"/>
        <n v="161000"/>
        <n v="162750"/>
        <n v="175000"/>
        <n v="199855"/>
        <n v="204000"/>
        <n v="213000"/>
        <n v="217000"/>
        <n v="295009"/>
        <n v="308750"/>
        <n v="315000"/>
        <n v="595302"/>
        <n v="884000"/>
        <n v="1339800"/>
        <n v="2650000"/>
        <n v="8500000"/>
        <n v="19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">
  <r>
    <x v="0"/>
    <x v="1"/>
    <x v="0"/>
    <x v="6"/>
    <x v="13"/>
    <x v="1"/>
    <x v="8"/>
    <x v="137"/>
    <x v="77"/>
    <x v="1"/>
  </r>
  <r>
    <x v="1"/>
    <x v="1"/>
    <x v="0"/>
    <x v="5"/>
    <x v="37"/>
    <x v="24"/>
    <x v="42"/>
    <x v="127"/>
    <x v="42"/>
    <x v="3"/>
  </r>
  <r>
    <x v="2"/>
    <x v="2"/>
    <x v="0"/>
    <x v="3"/>
    <x v="24"/>
    <x v="152"/>
    <x v="81"/>
    <x v="143"/>
    <x v="108"/>
    <x v="3"/>
  </r>
  <r>
    <x v="3"/>
    <x v="1"/>
    <x v="0"/>
    <x v="5"/>
    <x v="25"/>
    <x v="17"/>
    <x v="119"/>
    <x v="61"/>
    <x v="117"/>
    <x v="1"/>
  </r>
  <r>
    <x v="4"/>
    <x v="1"/>
    <x v="0"/>
    <x v="7"/>
    <x v="16"/>
    <x v="128"/>
    <x v="127"/>
    <x v="119"/>
    <x v="55"/>
    <x v="3"/>
  </r>
  <r>
    <x v="5"/>
    <x v="1"/>
    <x v="0"/>
    <x v="7"/>
    <x v="12"/>
    <x v="76"/>
    <x v="21"/>
    <x v="97"/>
    <x v="86"/>
    <x v="3"/>
  </r>
  <r>
    <x v="6"/>
    <x v="1"/>
    <x v="0"/>
    <x v="6"/>
    <x v="13"/>
    <x v="3"/>
    <x v="114"/>
    <x v="112"/>
    <x v="50"/>
    <x v="3"/>
  </r>
  <r>
    <x v="7"/>
    <x v="1"/>
    <x v="0"/>
    <x v="2"/>
    <x v="3"/>
    <x v="15"/>
    <x v="30"/>
    <x v="10"/>
    <x v="97"/>
    <x v="4"/>
  </r>
  <r>
    <x v="8"/>
    <x v="1"/>
    <x v="1"/>
    <x v="4"/>
    <x v="18"/>
    <x v="9"/>
    <x v="106"/>
    <x v="138"/>
    <x v="20"/>
    <x v="3"/>
  </r>
  <r>
    <x v="9"/>
    <x v="1"/>
    <x v="1"/>
    <x v="7"/>
    <x v="10"/>
    <x v="57"/>
    <x v="74"/>
    <x v="108"/>
    <x v="8"/>
    <x v="4"/>
  </r>
  <r>
    <x v="10"/>
    <x v="1"/>
    <x v="1"/>
    <x v="7"/>
    <x v="16"/>
    <x v="124"/>
    <x v="122"/>
    <x v="65"/>
    <x v="82"/>
    <x v="3"/>
  </r>
  <r>
    <x v="11"/>
    <x v="0"/>
    <x v="2"/>
    <x v="6"/>
    <x v="23"/>
    <x v="44"/>
    <x v="70"/>
    <x v="6"/>
    <x v="17"/>
    <x v="2"/>
  </r>
  <r>
    <x v="12"/>
    <x v="1"/>
    <x v="2"/>
    <x v="2"/>
    <x v="1"/>
    <x v="135"/>
    <x v="140"/>
    <x v="74"/>
    <x v="97"/>
    <x v="3"/>
  </r>
  <r>
    <x v="13"/>
    <x v="1"/>
    <x v="2"/>
    <x v="4"/>
    <x v="18"/>
    <x v="65"/>
    <x v="75"/>
    <x v="22"/>
    <x v="102"/>
    <x v="3"/>
  </r>
  <r>
    <x v="14"/>
    <x v="1"/>
    <x v="2"/>
    <x v="6"/>
    <x v="27"/>
    <x v="37"/>
    <x v="43"/>
    <x v="12"/>
    <x v="3"/>
    <x v="4"/>
  </r>
  <r>
    <x v="15"/>
    <x v="1"/>
    <x v="2"/>
    <x v="2"/>
    <x v="7"/>
    <x v="83"/>
    <x v="138"/>
    <x v="37"/>
    <x v="34"/>
    <x v="3"/>
  </r>
  <r>
    <x v="16"/>
    <x v="0"/>
    <x v="3"/>
    <x v="6"/>
    <x v="23"/>
    <x v="46"/>
    <x v="49"/>
    <x v="110"/>
    <x v="22"/>
    <x v="2"/>
  </r>
  <r>
    <x v="17"/>
    <x v="1"/>
    <x v="3"/>
    <x v="7"/>
    <x v="19"/>
    <x v="109"/>
    <x v="142"/>
    <x v="120"/>
    <x v="69"/>
    <x v="3"/>
  </r>
  <r>
    <x v="18"/>
    <x v="1"/>
    <x v="3"/>
    <x v="5"/>
    <x v="37"/>
    <x v="77"/>
    <x v="39"/>
    <x v="7"/>
    <x v="68"/>
    <x v="3"/>
  </r>
  <r>
    <x v="19"/>
    <x v="1"/>
    <x v="4"/>
    <x v="4"/>
    <x v="18"/>
    <x v="60"/>
    <x v="67"/>
    <x v="128"/>
    <x v="80"/>
    <x v="3"/>
  </r>
  <r>
    <x v="20"/>
    <x v="1"/>
    <x v="4"/>
    <x v="6"/>
    <x v="23"/>
    <x v="81"/>
    <x v="116"/>
    <x v="124"/>
    <x v="35"/>
    <x v="3"/>
  </r>
  <r>
    <x v="21"/>
    <x v="1"/>
    <x v="4"/>
    <x v="7"/>
    <x v="19"/>
    <x v="101"/>
    <x v="131"/>
    <x v="19"/>
    <x v="104"/>
    <x v="3"/>
  </r>
  <r>
    <x v="22"/>
    <x v="2"/>
    <x v="4"/>
    <x v="3"/>
    <x v="24"/>
    <x v="148"/>
    <x v="81"/>
    <x v="118"/>
    <x v="119"/>
    <x v="3"/>
  </r>
  <r>
    <x v="23"/>
    <x v="1"/>
    <x v="4"/>
    <x v="1"/>
    <x v="14"/>
    <x v="56"/>
    <x v="135"/>
    <x v="107"/>
    <x v="54"/>
    <x v="3"/>
  </r>
  <r>
    <x v="24"/>
    <x v="1"/>
    <x v="4"/>
    <x v="7"/>
    <x v="19"/>
    <x v="94"/>
    <x v="134"/>
    <x v="11"/>
    <x v="99"/>
    <x v="3"/>
  </r>
  <r>
    <x v="25"/>
    <x v="1"/>
    <x v="4"/>
    <x v="5"/>
    <x v="35"/>
    <x v="80"/>
    <x v="52"/>
    <x v="117"/>
    <x v="29"/>
    <x v="3"/>
  </r>
  <r>
    <x v="26"/>
    <x v="1"/>
    <x v="4"/>
    <x v="6"/>
    <x v="27"/>
    <x v="42"/>
    <x v="43"/>
    <x v="64"/>
    <x v="1"/>
    <x v="4"/>
  </r>
  <r>
    <x v="27"/>
    <x v="1"/>
    <x v="4"/>
    <x v="7"/>
    <x v="33"/>
    <x v="43"/>
    <x v="44"/>
    <x v="0"/>
    <x v="121"/>
    <x v="1"/>
  </r>
  <r>
    <x v="28"/>
    <x v="1"/>
    <x v="4"/>
    <x v="7"/>
    <x v="19"/>
    <x v="91"/>
    <x v="40"/>
    <x v="80"/>
    <x v="57"/>
    <x v="3"/>
  </r>
  <r>
    <x v="29"/>
    <x v="1"/>
    <x v="4"/>
    <x v="2"/>
    <x v="4"/>
    <x v="32"/>
    <x v="48"/>
    <x v="18"/>
    <x v="18"/>
    <x v="3"/>
  </r>
  <r>
    <x v="30"/>
    <x v="1"/>
    <x v="5"/>
    <x v="7"/>
    <x v="19"/>
    <x v="72"/>
    <x v="63"/>
    <x v="52"/>
    <x v="43"/>
    <x v="3"/>
  </r>
  <r>
    <x v="31"/>
    <x v="1"/>
    <x v="5"/>
    <x v="2"/>
    <x v="3"/>
    <x v="28"/>
    <x v="111"/>
    <x v="109"/>
    <x v="54"/>
    <x v="1"/>
  </r>
  <r>
    <x v="32"/>
    <x v="1"/>
    <x v="6"/>
    <x v="2"/>
    <x v="4"/>
    <x v="90"/>
    <x v="85"/>
    <x v="23"/>
    <x v="49"/>
    <x v="3"/>
  </r>
  <r>
    <x v="33"/>
    <x v="1"/>
    <x v="6"/>
    <x v="6"/>
    <x v="27"/>
    <x v="119"/>
    <x v="68"/>
    <x v="98"/>
    <x v="53"/>
    <x v="3"/>
  </r>
  <r>
    <x v="34"/>
    <x v="2"/>
    <x v="6"/>
    <x v="7"/>
    <x v="9"/>
    <x v="144"/>
    <x v="117"/>
    <x v="88"/>
    <x v="60"/>
    <x v="3"/>
  </r>
  <r>
    <x v="35"/>
    <x v="1"/>
    <x v="7"/>
    <x v="4"/>
    <x v="18"/>
    <x v="137"/>
    <x v="35"/>
    <x v="151"/>
    <x v="93"/>
    <x v="3"/>
  </r>
  <r>
    <x v="36"/>
    <x v="1"/>
    <x v="7"/>
    <x v="4"/>
    <x v="18"/>
    <x v="58"/>
    <x v="1"/>
    <x v="131"/>
    <x v="124"/>
    <x v="3"/>
  </r>
  <r>
    <x v="37"/>
    <x v="1"/>
    <x v="7"/>
    <x v="7"/>
    <x v="19"/>
    <x v="117"/>
    <x v="100"/>
    <x v="8"/>
    <x v="98"/>
    <x v="3"/>
  </r>
  <r>
    <x v="38"/>
    <x v="1"/>
    <x v="7"/>
    <x v="7"/>
    <x v="21"/>
    <x v="133"/>
    <x v="46"/>
    <x v="47"/>
    <x v="59"/>
    <x v="3"/>
  </r>
  <r>
    <x v="39"/>
    <x v="1"/>
    <x v="7"/>
    <x v="6"/>
    <x v="23"/>
    <x v="122"/>
    <x v="10"/>
    <x v="153"/>
    <x v="105"/>
    <x v="3"/>
  </r>
  <r>
    <x v="40"/>
    <x v="1"/>
    <x v="7"/>
    <x v="7"/>
    <x v="19"/>
    <x v="115"/>
    <x v="15"/>
    <x v="49"/>
    <x v="51"/>
    <x v="3"/>
  </r>
  <r>
    <x v="41"/>
    <x v="1"/>
    <x v="7"/>
    <x v="7"/>
    <x v="12"/>
    <x v="140"/>
    <x v="137"/>
    <x v="72"/>
    <x v="19"/>
    <x v="4"/>
  </r>
  <r>
    <x v="42"/>
    <x v="1"/>
    <x v="8"/>
    <x v="6"/>
    <x v="13"/>
    <x v="134"/>
    <x v="72"/>
    <x v="48"/>
    <x v="43"/>
    <x v="3"/>
  </r>
  <r>
    <x v="43"/>
    <x v="1"/>
    <x v="8"/>
    <x v="5"/>
    <x v="35"/>
    <x v="85"/>
    <x v="11"/>
    <x v="16"/>
    <x v="37"/>
    <x v="3"/>
  </r>
  <r>
    <x v="44"/>
    <x v="1"/>
    <x v="8"/>
    <x v="7"/>
    <x v="19"/>
    <x v="118"/>
    <x v="38"/>
    <x v="21"/>
    <x v="93"/>
    <x v="3"/>
  </r>
  <r>
    <x v="45"/>
    <x v="1"/>
    <x v="8"/>
    <x v="7"/>
    <x v="19"/>
    <x v="127"/>
    <x v="66"/>
    <x v="30"/>
    <x v="73"/>
    <x v="3"/>
  </r>
  <r>
    <x v="46"/>
    <x v="1"/>
    <x v="9"/>
    <x v="7"/>
    <x v="19"/>
    <x v="84"/>
    <x v="92"/>
    <x v="28"/>
    <x v="36"/>
    <x v="3"/>
  </r>
  <r>
    <x v="47"/>
    <x v="1"/>
    <x v="9"/>
    <x v="7"/>
    <x v="12"/>
    <x v="67"/>
    <x v="20"/>
    <x v="79"/>
    <x v="32"/>
    <x v="3"/>
  </r>
  <r>
    <x v="48"/>
    <x v="1"/>
    <x v="9"/>
    <x v="6"/>
    <x v="13"/>
    <x v="8"/>
    <x v="61"/>
    <x v="53"/>
    <x v="113"/>
    <x v="3"/>
  </r>
  <r>
    <x v="49"/>
    <x v="1"/>
    <x v="9"/>
    <x v="4"/>
    <x v="15"/>
    <x v="154"/>
    <x v="126"/>
    <x v="123"/>
    <x v="97"/>
    <x v="3"/>
  </r>
  <r>
    <x v="50"/>
    <x v="1"/>
    <x v="9"/>
    <x v="1"/>
    <x v="20"/>
    <x v="142"/>
    <x v="89"/>
    <x v="33"/>
    <x v="95"/>
    <x v="3"/>
  </r>
  <r>
    <x v="51"/>
    <x v="1"/>
    <x v="9"/>
    <x v="7"/>
    <x v="12"/>
    <x v="33"/>
    <x v="128"/>
    <x v="86"/>
    <x v="2"/>
    <x v="4"/>
  </r>
  <r>
    <x v="52"/>
    <x v="1"/>
    <x v="9"/>
    <x v="6"/>
    <x v="13"/>
    <x v="4"/>
    <x v="125"/>
    <x v="70"/>
    <x v="17"/>
    <x v="2"/>
  </r>
  <r>
    <x v="53"/>
    <x v="1"/>
    <x v="9"/>
    <x v="4"/>
    <x v="18"/>
    <x v="51"/>
    <x v="79"/>
    <x v="29"/>
    <x v="54"/>
    <x v="3"/>
  </r>
  <r>
    <x v="54"/>
    <x v="1"/>
    <x v="9"/>
    <x v="6"/>
    <x v="23"/>
    <x v="95"/>
    <x v="82"/>
    <x v="60"/>
    <x v="83"/>
    <x v="3"/>
  </r>
  <r>
    <x v="55"/>
    <x v="1"/>
    <x v="9"/>
    <x v="4"/>
    <x v="18"/>
    <x v="50"/>
    <x v="79"/>
    <x v="29"/>
    <x v="14"/>
    <x v="4"/>
  </r>
  <r>
    <x v="56"/>
    <x v="1"/>
    <x v="9"/>
    <x v="7"/>
    <x v="19"/>
    <x v="38"/>
    <x v="51"/>
    <x v="62"/>
    <x v="12"/>
    <x v="2"/>
  </r>
  <r>
    <x v="57"/>
    <x v="2"/>
    <x v="9"/>
    <x v="3"/>
    <x v="24"/>
    <x v="150"/>
    <x v="81"/>
    <x v="154"/>
    <x v="112"/>
    <x v="3"/>
  </r>
  <r>
    <x v="58"/>
    <x v="1"/>
    <x v="9"/>
    <x v="5"/>
    <x v="29"/>
    <x v="136"/>
    <x v="29"/>
    <x v="54"/>
    <x v="91"/>
    <x v="3"/>
  </r>
  <r>
    <x v="59"/>
    <x v="1"/>
    <x v="10"/>
    <x v="1"/>
    <x v="11"/>
    <x v="100"/>
    <x v="57"/>
    <x v="105"/>
    <x v="106"/>
    <x v="3"/>
  </r>
  <r>
    <x v="60"/>
    <x v="1"/>
    <x v="10"/>
    <x v="4"/>
    <x v="18"/>
    <x v="59"/>
    <x v="22"/>
    <x v="31"/>
    <x v="79"/>
    <x v="3"/>
  </r>
  <r>
    <x v="61"/>
    <x v="1"/>
    <x v="10"/>
    <x v="6"/>
    <x v="35"/>
    <x v="22"/>
    <x v="25"/>
    <x v="147"/>
    <x v="6"/>
    <x v="4"/>
  </r>
  <r>
    <x v="62"/>
    <x v="1"/>
    <x v="10"/>
    <x v="4"/>
    <x v="18"/>
    <x v="138"/>
    <x v="37"/>
    <x v="45"/>
    <x v="98"/>
    <x v="3"/>
  </r>
  <r>
    <x v="63"/>
    <x v="1"/>
    <x v="10"/>
    <x v="7"/>
    <x v="19"/>
    <x v="86"/>
    <x v="7"/>
    <x v="67"/>
    <x v="65"/>
    <x v="3"/>
  </r>
  <r>
    <x v="64"/>
    <x v="1"/>
    <x v="10"/>
    <x v="6"/>
    <x v="23"/>
    <x v="35"/>
    <x v="24"/>
    <x v="139"/>
    <x v="10"/>
    <x v="3"/>
  </r>
  <r>
    <x v="65"/>
    <x v="1"/>
    <x v="10"/>
    <x v="6"/>
    <x v="23"/>
    <x v="129"/>
    <x v="112"/>
    <x v="99"/>
    <x v="63"/>
    <x v="3"/>
  </r>
  <r>
    <x v="66"/>
    <x v="1"/>
    <x v="10"/>
    <x v="7"/>
    <x v="10"/>
    <x v="99"/>
    <x v="129"/>
    <x v="36"/>
    <x v="70"/>
    <x v="3"/>
  </r>
  <r>
    <x v="67"/>
    <x v="1"/>
    <x v="10"/>
    <x v="2"/>
    <x v="6"/>
    <x v="107"/>
    <x v="121"/>
    <x v="43"/>
    <x v="113"/>
    <x v="3"/>
  </r>
  <r>
    <x v="68"/>
    <x v="1"/>
    <x v="10"/>
    <x v="2"/>
    <x v="6"/>
    <x v="107"/>
    <x v="33"/>
    <x v="40"/>
    <x v="113"/>
    <x v="3"/>
  </r>
  <r>
    <x v="69"/>
    <x v="1"/>
    <x v="11"/>
    <x v="7"/>
    <x v="22"/>
    <x v="29"/>
    <x v="60"/>
    <x v="1"/>
    <x v="122"/>
    <x v="1"/>
  </r>
  <r>
    <x v="70"/>
    <x v="1"/>
    <x v="11"/>
    <x v="7"/>
    <x v="12"/>
    <x v="75"/>
    <x v="133"/>
    <x v="75"/>
    <x v="81"/>
    <x v="3"/>
  </r>
  <r>
    <x v="71"/>
    <x v="1"/>
    <x v="11"/>
    <x v="2"/>
    <x v="5"/>
    <x v="96"/>
    <x v="62"/>
    <x v="76"/>
    <x v="74"/>
    <x v="3"/>
  </r>
  <r>
    <x v="72"/>
    <x v="1"/>
    <x v="11"/>
    <x v="2"/>
    <x v="3"/>
    <x v="54"/>
    <x v="136"/>
    <x v="87"/>
    <x v="51"/>
    <x v="3"/>
  </r>
  <r>
    <x v="73"/>
    <x v="1"/>
    <x v="11"/>
    <x v="6"/>
    <x v="27"/>
    <x v="123"/>
    <x v="31"/>
    <x v="92"/>
    <x v="111"/>
    <x v="3"/>
  </r>
  <r>
    <x v="74"/>
    <x v="1"/>
    <x v="12"/>
    <x v="6"/>
    <x v="35"/>
    <x v="5"/>
    <x v="120"/>
    <x v="132"/>
    <x v="25"/>
    <x v="3"/>
  </r>
  <r>
    <x v="75"/>
    <x v="1"/>
    <x v="12"/>
    <x v="4"/>
    <x v="15"/>
    <x v="74"/>
    <x v="107"/>
    <x v="149"/>
    <x v="67"/>
    <x v="3"/>
  </r>
  <r>
    <x v="76"/>
    <x v="1"/>
    <x v="12"/>
    <x v="6"/>
    <x v="23"/>
    <x v="116"/>
    <x v="104"/>
    <x v="69"/>
    <x v="84"/>
    <x v="3"/>
  </r>
  <r>
    <x v="77"/>
    <x v="1"/>
    <x v="12"/>
    <x v="6"/>
    <x v="13"/>
    <x v="12"/>
    <x v="55"/>
    <x v="14"/>
    <x v="116"/>
    <x v="3"/>
  </r>
  <r>
    <x v="78"/>
    <x v="1"/>
    <x v="12"/>
    <x v="6"/>
    <x v="27"/>
    <x v="141"/>
    <x v="28"/>
    <x v="101"/>
    <x v="105"/>
    <x v="3"/>
  </r>
  <r>
    <x v="79"/>
    <x v="1"/>
    <x v="12"/>
    <x v="6"/>
    <x v="27"/>
    <x v="97"/>
    <x v="132"/>
    <x v="133"/>
    <x v="103"/>
    <x v="3"/>
  </r>
  <r>
    <x v="80"/>
    <x v="1"/>
    <x v="12"/>
    <x v="6"/>
    <x v="27"/>
    <x v="23"/>
    <x v="28"/>
    <x v="142"/>
    <x v="26"/>
    <x v="3"/>
  </r>
  <r>
    <x v="81"/>
    <x v="1"/>
    <x v="12"/>
    <x v="4"/>
    <x v="18"/>
    <x v="73"/>
    <x v="27"/>
    <x v="140"/>
    <x v="77"/>
    <x v="3"/>
  </r>
  <r>
    <x v="82"/>
    <x v="2"/>
    <x v="12"/>
    <x v="7"/>
    <x v="36"/>
    <x v="153"/>
    <x v="71"/>
    <x v="106"/>
    <x v="85"/>
    <x v="3"/>
  </r>
  <r>
    <x v="83"/>
    <x v="2"/>
    <x v="13"/>
    <x v="7"/>
    <x v="9"/>
    <x v="146"/>
    <x v="117"/>
    <x v="42"/>
    <x v="75"/>
    <x v="3"/>
  </r>
  <r>
    <x v="84"/>
    <x v="1"/>
    <x v="13"/>
    <x v="7"/>
    <x v="17"/>
    <x v="45"/>
    <x v="123"/>
    <x v="100"/>
    <x v="24"/>
    <x v="3"/>
  </r>
  <r>
    <x v="85"/>
    <x v="1"/>
    <x v="14"/>
    <x v="6"/>
    <x v="13"/>
    <x v="0"/>
    <x v="6"/>
    <x v="59"/>
    <x v="16"/>
    <x v="3"/>
  </r>
  <r>
    <x v="86"/>
    <x v="1"/>
    <x v="14"/>
    <x v="4"/>
    <x v="18"/>
    <x v="53"/>
    <x v="93"/>
    <x v="58"/>
    <x v="23"/>
    <x v="3"/>
  </r>
  <r>
    <x v="87"/>
    <x v="1"/>
    <x v="14"/>
    <x v="2"/>
    <x v="2"/>
    <x v="52"/>
    <x v="113"/>
    <x v="141"/>
    <x v="21"/>
    <x v="4"/>
  </r>
  <r>
    <x v="88"/>
    <x v="1"/>
    <x v="14"/>
    <x v="5"/>
    <x v="8"/>
    <x v="104"/>
    <x v="19"/>
    <x v="134"/>
    <x v="63"/>
    <x v="3"/>
  </r>
  <r>
    <x v="89"/>
    <x v="1"/>
    <x v="14"/>
    <x v="4"/>
    <x v="15"/>
    <x v="66"/>
    <x v="139"/>
    <x v="9"/>
    <x v="100"/>
    <x v="3"/>
  </r>
  <r>
    <x v="90"/>
    <x v="1"/>
    <x v="14"/>
    <x v="7"/>
    <x v="19"/>
    <x v="126"/>
    <x v="103"/>
    <x v="102"/>
    <x v="92"/>
    <x v="3"/>
  </r>
  <r>
    <x v="91"/>
    <x v="1"/>
    <x v="14"/>
    <x v="6"/>
    <x v="13"/>
    <x v="6"/>
    <x v="84"/>
    <x v="94"/>
    <x v="7"/>
    <x v="2"/>
  </r>
  <r>
    <x v="92"/>
    <x v="1"/>
    <x v="14"/>
    <x v="4"/>
    <x v="18"/>
    <x v="61"/>
    <x v="65"/>
    <x v="27"/>
    <x v="125"/>
    <x v="3"/>
  </r>
  <r>
    <x v="93"/>
    <x v="1"/>
    <x v="14"/>
    <x v="2"/>
    <x v="3"/>
    <x v="31"/>
    <x v="83"/>
    <x v="56"/>
    <x v="48"/>
    <x v="3"/>
  </r>
  <r>
    <x v="94"/>
    <x v="1"/>
    <x v="14"/>
    <x v="7"/>
    <x v="34"/>
    <x v="48"/>
    <x v="58"/>
    <x v="91"/>
    <x v="31"/>
    <x v="3"/>
  </r>
  <r>
    <x v="95"/>
    <x v="1"/>
    <x v="14"/>
    <x v="7"/>
    <x v="16"/>
    <x v="63"/>
    <x v="15"/>
    <x v="4"/>
    <x v="40"/>
    <x v="3"/>
  </r>
  <r>
    <x v="96"/>
    <x v="1"/>
    <x v="14"/>
    <x v="7"/>
    <x v="19"/>
    <x v="102"/>
    <x v="124"/>
    <x v="32"/>
    <x v="63"/>
    <x v="3"/>
  </r>
  <r>
    <x v="97"/>
    <x v="1"/>
    <x v="14"/>
    <x v="7"/>
    <x v="28"/>
    <x v="25"/>
    <x v="36"/>
    <x v="129"/>
    <x v="16"/>
    <x v="3"/>
  </r>
  <r>
    <x v="98"/>
    <x v="1"/>
    <x v="15"/>
    <x v="7"/>
    <x v="19"/>
    <x v="36"/>
    <x v="45"/>
    <x v="89"/>
    <x v="4"/>
    <x v="4"/>
  </r>
  <r>
    <x v="99"/>
    <x v="1"/>
    <x v="15"/>
    <x v="6"/>
    <x v="23"/>
    <x v="92"/>
    <x v="99"/>
    <x v="2"/>
    <x v="27"/>
    <x v="3"/>
  </r>
  <r>
    <x v="100"/>
    <x v="1"/>
    <x v="15"/>
    <x v="0"/>
    <x v="38"/>
    <x v="34"/>
    <x v="14"/>
    <x v="51"/>
    <x v="9"/>
    <x v="4"/>
  </r>
  <r>
    <x v="101"/>
    <x v="1"/>
    <x v="16"/>
    <x v="4"/>
    <x v="18"/>
    <x v="69"/>
    <x v="9"/>
    <x v="103"/>
    <x v="51"/>
    <x v="3"/>
  </r>
  <r>
    <x v="102"/>
    <x v="1"/>
    <x v="16"/>
    <x v="1"/>
    <x v="14"/>
    <x v="106"/>
    <x v="59"/>
    <x v="25"/>
    <x v="78"/>
    <x v="3"/>
  </r>
  <r>
    <x v="103"/>
    <x v="2"/>
    <x v="16"/>
    <x v="3"/>
    <x v="24"/>
    <x v="149"/>
    <x v="81"/>
    <x v="24"/>
    <x v="118"/>
    <x v="3"/>
  </r>
  <r>
    <x v="104"/>
    <x v="1"/>
    <x v="16"/>
    <x v="7"/>
    <x v="19"/>
    <x v="112"/>
    <x v="86"/>
    <x v="41"/>
    <x v="47"/>
    <x v="3"/>
  </r>
  <r>
    <x v="105"/>
    <x v="1"/>
    <x v="16"/>
    <x v="6"/>
    <x v="27"/>
    <x v="130"/>
    <x v="95"/>
    <x v="93"/>
    <x v="64"/>
    <x v="3"/>
  </r>
  <r>
    <x v="106"/>
    <x v="1"/>
    <x v="16"/>
    <x v="6"/>
    <x v="27"/>
    <x v="110"/>
    <x v="77"/>
    <x v="155"/>
    <x v="58"/>
    <x v="3"/>
  </r>
  <r>
    <x v="107"/>
    <x v="1"/>
    <x v="16"/>
    <x v="7"/>
    <x v="19"/>
    <x v="30"/>
    <x v="56"/>
    <x v="84"/>
    <x v="49"/>
    <x v="3"/>
  </r>
  <r>
    <x v="108"/>
    <x v="1"/>
    <x v="16"/>
    <x v="7"/>
    <x v="19"/>
    <x v="98"/>
    <x v="76"/>
    <x v="150"/>
    <x v="71"/>
    <x v="3"/>
  </r>
  <r>
    <x v="109"/>
    <x v="1"/>
    <x v="16"/>
    <x v="1"/>
    <x v="26"/>
    <x v="147"/>
    <x v="2"/>
    <x v="146"/>
    <x v="61"/>
    <x v="3"/>
  </r>
  <r>
    <x v="110"/>
    <x v="1"/>
    <x v="16"/>
    <x v="1"/>
    <x v="32"/>
    <x v="49"/>
    <x v="78"/>
    <x v="125"/>
    <x v="66"/>
    <x v="1"/>
  </r>
  <r>
    <x v="111"/>
    <x v="1"/>
    <x v="17"/>
    <x v="7"/>
    <x v="19"/>
    <x v="39"/>
    <x v="43"/>
    <x v="89"/>
    <x v="0"/>
    <x v="4"/>
  </r>
  <r>
    <x v="112"/>
    <x v="1"/>
    <x v="17"/>
    <x v="6"/>
    <x v="27"/>
    <x v="111"/>
    <x v="18"/>
    <x v="144"/>
    <x v="44"/>
    <x v="3"/>
  </r>
  <r>
    <x v="113"/>
    <x v="1"/>
    <x v="17"/>
    <x v="6"/>
    <x v="27"/>
    <x v="88"/>
    <x v="130"/>
    <x v="145"/>
    <x v="51"/>
    <x v="3"/>
  </r>
  <r>
    <x v="114"/>
    <x v="1"/>
    <x v="17"/>
    <x v="6"/>
    <x v="13"/>
    <x v="7"/>
    <x v="141"/>
    <x v="63"/>
    <x v="41"/>
    <x v="3"/>
  </r>
  <r>
    <x v="115"/>
    <x v="1"/>
    <x v="17"/>
    <x v="4"/>
    <x v="15"/>
    <x v="10"/>
    <x v="13"/>
    <x v="3"/>
    <x v="54"/>
    <x v="3"/>
  </r>
  <r>
    <x v="116"/>
    <x v="1"/>
    <x v="17"/>
    <x v="7"/>
    <x v="19"/>
    <x v="121"/>
    <x v="26"/>
    <x v="136"/>
    <x v="63"/>
    <x v="3"/>
  </r>
  <r>
    <x v="117"/>
    <x v="1"/>
    <x v="17"/>
    <x v="7"/>
    <x v="19"/>
    <x v="131"/>
    <x v="73"/>
    <x v="15"/>
    <x v="110"/>
    <x v="3"/>
  </r>
  <r>
    <x v="118"/>
    <x v="2"/>
    <x v="18"/>
    <x v="4"/>
    <x v="18"/>
    <x v="139"/>
    <x v="0"/>
    <x v="71"/>
    <x v="120"/>
    <x v="3"/>
  </r>
  <r>
    <x v="119"/>
    <x v="1"/>
    <x v="18"/>
    <x v="6"/>
    <x v="35"/>
    <x v="19"/>
    <x v="41"/>
    <x v="121"/>
    <x v="126"/>
    <x v="4"/>
  </r>
  <r>
    <x v="120"/>
    <x v="1"/>
    <x v="18"/>
    <x v="7"/>
    <x v="19"/>
    <x v="79"/>
    <x v="101"/>
    <x v="113"/>
    <x v="8"/>
    <x v="3"/>
  </r>
  <r>
    <x v="121"/>
    <x v="1"/>
    <x v="18"/>
    <x v="7"/>
    <x v="31"/>
    <x v="71"/>
    <x v="15"/>
    <x v="96"/>
    <x v="30"/>
    <x v="3"/>
  </r>
  <r>
    <x v="122"/>
    <x v="1"/>
    <x v="18"/>
    <x v="7"/>
    <x v="30"/>
    <x v="62"/>
    <x v="16"/>
    <x v="26"/>
    <x v="45"/>
    <x v="3"/>
  </r>
  <r>
    <x v="123"/>
    <x v="1"/>
    <x v="19"/>
    <x v="7"/>
    <x v="16"/>
    <x v="108"/>
    <x v="69"/>
    <x v="77"/>
    <x v="52"/>
    <x v="3"/>
  </r>
  <r>
    <x v="124"/>
    <x v="1"/>
    <x v="19"/>
    <x v="1"/>
    <x v="20"/>
    <x v="78"/>
    <x v="47"/>
    <x v="38"/>
    <x v="88"/>
    <x v="3"/>
  </r>
  <r>
    <x v="125"/>
    <x v="1"/>
    <x v="19"/>
    <x v="7"/>
    <x v="16"/>
    <x v="89"/>
    <x v="94"/>
    <x v="73"/>
    <x v="25"/>
    <x v="0"/>
  </r>
  <r>
    <x v="126"/>
    <x v="1"/>
    <x v="19"/>
    <x v="7"/>
    <x v="36"/>
    <x v="11"/>
    <x v="23"/>
    <x v="115"/>
    <x v="123"/>
    <x v="3"/>
  </r>
  <r>
    <x v="127"/>
    <x v="1"/>
    <x v="19"/>
    <x v="1"/>
    <x v="26"/>
    <x v="82"/>
    <x v="3"/>
    <x v="82"/>
    <x v="38"/>
    <x v="3"/>
  </r>
  <r>
    <x v="128"/>
    <x v="2"/>
    <x v="19"/>
    <x v="7"/>
    <x v="9"/>
    <x v="155"/>
    <x v="117"/>
    <x v="83"/>
    <x v="101"/>
    <x v="3"/>
  </r>
  <r>
    <x v="129"/>
    <x v="1"/>
    <x v="19"/>
    <x v="7"/>
    <x v="12"/>
    <x v="64"/>
    <x v="64"/>
    <x v="44"/>
    <x v="33"/>
    <x v="3"/>
  </r>
  <r>
    <x v="130"/>
    <x v="2"/>
    <x v="19"/>
    <x v="7"/>
    <x v="9"/>
    <x v="157"/>
    <x v="117"/>
    <x v="104"/>
    <x v="96"/>
    <x v="3"/>
  </r>
  <r>
    <x v="131"/>
    <x v="1"/>
    <x v="20"/>
    <x v="7"/>
    <x v="12"/>
    <x v="70"/>
    <x v="50"/>
    <x v="90"/>
    <x v="100"/>
    <x v="3"/>
  </r>
  <r>
    <x v="132"/>
    <x v="1"/>
    <x v="20"/>
    <x v="7"/>
    <x v="12"/>
    <x v="55"/>
    <x v="54"/>
    <x v="148"/>
    <x v="50"/>
    <x v="3"/>
  </r>
  <r>
    <x v="133"/>
    <x v="1"/>
    <x v="20"/>
    <x v="7"/>
    <x v="16"/>
    <x v="105"/>
    <x v="105"/>
    <x v="135"/>
    <x v="72"/>
    <x v="3"/>
  </r>
  <r>
    <x v="134"/>
    <x v="1"/>
    <x v="20"/>
    <x v="6"/>
    <x v="13"/>
    <x v="14"/>
    <x v="109"/>
    <x v="152"/>
    <x v="46"/>
    <x v="3"/>
  </r>
  <r>
    <x v="135"/>
    <x v="1"/>
    <x v="20"/>
    <x v="7"/>
    <x v="19"/>
    <x v="93"/>
    <x v="97"/>
    <x v="122"/>
    <x v="13"/>
    <x v="2"/>
  </r>
  <r>
    <x v="136"/>
    <x v="1"/>
    <x v="20"/>
    <x v="6"/>
    <x v="23"/>
    <x v="132"/>
    <x v="5"/>
    <x v="111"/>
    <x v="89"/>
    <x v="3"/>
  </r>
  <r>
    <x v="137"/>
    <x v="1"/>
    <x v="20"/>
    <x v="6"/>
    <x v="23"/>
    <x v="40"/>
    <x v="12"/>
    <x v="66"/>
    <x v="2"/>
    <x v="4"/>
  </r>
  <r>
    <x v="138"/>
    <x v="1"/>
    <x v="20"/>
    <x v="2"/>
    <x v="0"/>
    <x v="120"/>
    <x v="53"/>
    <x v="57"/>
    <x v="11"/>
    <x v="4"/>
  </r>
  <r>
    <x v="139"/>
    <x v="2"/>
    <x v="20"/>
    <x v="7"/>
    <x v="9"/>
    <x v="145"/>
    <x v="117"/>
    <x v="17"/>
    <x v="56"/>
    <x v="3"/>
  </r>
  <r>
    <x v="140"/>
    <x v="1"/>
    <x v="20"/>
    <x v="6"/>
    <x v="35"/>
    <x v="18"/>
    <x v="118"/>
    <x v="35"/>
    <x v="23"/>
    <x v="3"/>
  </r>
  <r>
    <x v="141"/>
    <x v="1"/>
    <x v="20"/>
    <x v="6"/>
    <x v="13"/>
    <x v="20"/>
    <x v="80"/>
    <x v="85"/>
    <x v="12"/>
    <x v="2"/>
  </r>
  <r>
    <x v="142"/>
    <x v="1"/>
    <x v="21"/>
    <x v="1"/>
    <x v="32"/>
    <x v="47"/>
    <x v="110"/>
    <x v="50"/>
    <x v="5"/>
    <x v="4"/>
  </r>
  <r>
    <x v="143"/>
    <x v="1"/>
    <x v="21"/>
    <x v="4"/>
    <x v="18"/>
    <x v="41"/>
    <x v="32"/>
    <x v="116"/>
    <x v="15"/>
    <x v="4"/>
  </r>
  <r>
    <x v="144"/>
    <x v="1"/>
    <x v="21"/>
    <x v="6"/>
    <x v="13"/>
    <x v="2"/>
    <x v="17"/>
    <x v="81"/>
    <x v="33"/>
    <x v="3"/>
  </r>
  <r>
    <x v="145"/>
    <x v="1"/>
    <x v="21"/>
    <x v="6"/>
    <x v="35"/>
    <x v="16"/>
    <x v="34"/>
    <x v="95"/>
    <x v="28"/>
    <x v="3"/>
  </r>
  <r>
    <x v="146"/>
    <x v="1"/>
    <x v="21"/>
    <x v="6"/>
    <x v="23"/>
    <x v="114"/>
    <x v="91"/>
    <x v="114"/>
    <x v="87"/>
    <x v="3"/>
  </r>
  <r>
    <x v="147"/>
    <x v="2"/>
    <x v="21"/>
    <x v="3"/>
    <x v="24"/>
    <x v="151"/>
    <x v="81"/>
    <x v="46"/>
    <x v="114"/>
    <x v="3"/>
  </r>
  <r>
    <x v="148"/>
    <x v="1"/>
    <x v="21"/>
    <x v="7"/>
    <x v="36"/>
    <x v="13"/>
    <x v="98"/>
    <x v="5"/>
    <x v="94"/>
    <x v="3"/>
  </r>
  <r>
    <x v="149"/>
    <x v="1"/>
    <x v="21"/>
    <x v="6"/>
    <x v="35"/>
    <x v="21"/>
    <x v="90"/>
    <x v="121"/>
    <x v="128"/>
    <x v="4"/>
  </r>
  <r>
    <x v="150"/>
    <x v="1"/>
    <x v="21"/>
    <x v="5"/>
    <x v="35"/>
    <x v="113"/>
    <x v="143"/>
    <x v="130"/>
    <x v="54"/>
    <x v="3"/>
  </r>
  <r>
    <x v="151"/>
    <x v="2"/>
    <x v="21"/>
    <x v="7"/>
    <x v="9"/>
    <x v="156"/>
    <x v="117"/>
    <x v="68"/>
    <x v="107"/>
    <x v="3"/>
  </r>
  <r>
    <x v="152"/>
    <x v="1"/>
    <x v="21"/>
    <x v="7"/>
    <x v="33"/>
    <x v="26"/>
    <x v="88"/>
    <x v="126"/>
    <x v="127"/>
    <x v="4"/>
  </r>
  <r>
    <x v="153"/>
    <x v="1"/>
    <x v="21"/>
    <x v="7"/>
    <x v="33"/>
    <x v="27"/>
    <x v="87"/>
    <x v="39"/>
    <x v="115"/>
    <x v="1"/>
  </r>
  <r>
    <x v="154"/>
    <x v="1"/>
    <x v="21"/>
    <x v="5"/>
    <x v="25"/>
    <x v="143"/>
    <x v="115"/>
    <x v="20"/>
    <x v="90"/>
    <x v="3"/>
  </r>
  <r>
    <x v="155"/>
    <x v="1"/>
    <x v="21"/>
    <x v="7"/>
    <x v="19"/>
    <x v="87"/>
    <x v="108"/>
    <x v="55"/>
    <x v="62"/>
    <x v="3"/>
  </r>
  <r>
    <x v="156"/>
    <x v="1"/>
    <x v="21"/>
    <x v="7"/>
    <x v="19"/>
    <x v="125"/>
    <x v="4"/>
    <x v="78"/>
    <x v="109"/>
    <x v="3"/>
  </r>
  <r>
    <x v="157"/>
    <x v="1"/>
    <x v="21"/>
    <x v="1"/>
    <x v="26"/>
    <x v="103"/>
    <x v="102"/>
    <x v="34"/>
    <x v="39"/>
    <x v="3"/>
  </r>
  <r>
    <x v="158"/>
    <x v="1"/>
    <x v="21"/>
    <x v="5"/>
    <x v="25"/>
    <x v="68"/>
    <x v="96"/>
    <x v="13"/>
    <x v="7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0"/>
    <x v="0"/>
    <x v="5"/>
    <x v="15"/>
    <x v="28"/>
    <x v="20"/>
    <x v="4"/>
    <x v="16"/>
    <x v="2"/>
  </r>
  <r>
    <x v="1"/>
    <x v="0"/>
    <x v="1"/>
    <x v="2"/>
    <x v="18"/>
    <x v="18"/>
    <x v="15"/>
    <x v="7"/>
    <x v="26"/>
    <x v="3"/>
  </r>
  <r>
    <x v="2"/>
    <x v="0"/>
    <x v="1"/>
    <x v="2"/>
    <x v="2"/>
    <x v="4"/>
    <x v="11"/>
    <x v="1"/>
    <x v="0"/>
    <x v="2"/>
  </r>
  <r>
    <x v="3"/>
    <x v="0"/>
    <x v="1"/>
    <x v="6"/>
    <x v="12"/>
    <x v="26"/>
    <x v="31"/>
    <x v="18"/>
    <x v="13"/>
    <x v="2"/>
  </r>
  <r>
    <x v="4"/>
    <x v="0"/>
    <x v="1"/>
    <x v="2"/>
    <x v="0"/>
    <x v="16"/>
    <x v="18"/>
    <x v="8"/>
    <x v="21"/>
    <x v="2"/>
  </r>
  <r>
    <x v="5"/>
    <x v="0"/>
    <x v="2"/>
    <x v="2"/>
    <x v="18"/>
    <x v="14"/>
    <x v="6"/>
    <x v="14"/>
    <x v="24"/>
    <x v="6"/>
  </r>
  <r>
    <x v="6"/>
    <x v="0"/>
    <x v="3"/>
    <x v="5"/>
    <x v="17"/>
    <x v="2"/>
    <x v="32"/>
    <x v="3"/>
    <x v="9"/>
    <x v="2"/>
  </r>
  <r>
    <x v="7"/>
    <x v="0"/>
    <x v="4"/>
    <x v="1"/>
    <x v="18"/>
    <x v="1"/>
    <x v="7"/>
    <x v="15"/>
    <x v="11"/>
    <x v="2"/>
  </r>
  <r>
    <x v="8"/>
    <x v="0"/>
    <x v="4"/>
    <x v="5"/>
    <x v="18"/>
    <x v="7"/>
    <x v="12"/>
    <x v="0"/>
    <x v="29"/>
    <x v="0"/>
  </r>
  <r>
    <x v="9"/>
    <x v="0"/>
    <x v="4"/>
    <x v="2"/>
    <x v="2"/>
    <x v="13"/>
    <x v="24"/>
    <x v="4"/>
    <x v="18"/>
    <x v="2"/>
  </r>
  <r>
    <x v="10"/>
    <x v="0"/>
    <x v="4"/>
    <x v="0"/>
    <x v="18"/>
    <x v="27"/>
    <x v="1"/>
    <x v="18"/>
    <x v="7"/>
    <x v="2"/>
  </r>
  <r>
    <x v="11"/>
    <x v="0"/>
    <x v="5"/>
    <x v="2"/>
    <x v="4"/>
    <x v="23"/>
    <x v="23"/>
    <x v="12"/>
    <x v="6"/>
    <x v="2"/>
  </r>
  <r>
    <x v="12"/>
    <x v="0"/>
    <x v="5"/>
    <x v="3"/>
    <x v="16"/>
    <x v="24"/>
    <x v="10"/>
    <x v="2"/>
    <x v="17"/>
    <x v="5"/>
  </r>
  <r>
    <x v="13"/>
    <x v="0"/>
    <x v="5"/>
    <x v="2"/>
    <x v="1"/>
    <x v="12"/>
    <x v="30"/>
    <x v="16"/>
    <x v="15"/>
    <x v="4"/>
  </r>
  <r>
    <x v="14"/>
    <x v="0"/>
    <x v="5"/>
    <x v="2"/>
    <x v="5"/>
    <x v="15"/>
    <x v="26"/>
    <x v="10"/>
    <x v="28"/>
    <x v="1"/>
  </r>
  <r>
    <x v="15"/>
    <x v="0"/>
    <x v="5"/>
    <x v="6"/>
    <x v="9"/>
    <x v="8"/>
    <x v="3"/>
    <x v="9"/>
    <x v="27"/>
    <x v="6"/>
  </r>
  <r>
    <x v="16"/>
    <x v="0"/>
    <x v="5"/>
    <x v="5"/>
    <x v="15"/>
    <x v="17"/>
    <x v="27"/>
    <x v="4"/>
    <x v="12"/>
    <x v="2"/>
  </r>
  <r>
    <x v="17"/>
    <x v="0"/>
    <x v="6"/>
    <x v="2"/>
    <x v="3"/>
    <x v="29"/>
    <x v="13"/>
    <x v="5"/>
    <x v="1"/>
    <x v="5"/>
  </r>
  <r>
    <x v="18"/>
    <x v="0"/>
    <x v="7"/>
    <x v="5"/>
    <x v="7"/>
    <x v="3"/>
    <x v="16"/>
    <x v="3"/>
    <x v="19"/>
    <x v="2"/>
  </r>
  <r>
    <x v="19"/>
    <x v="0"/>
    <x v="8"/>
    <x v="3"/>
    <x v="19"/>
    <x v="6"/>
    <x v="25"/>
    <x v="19"/>
    <x v="23"/>
    <x v="5"/>
  </r>
  <r>
    <x v="20"/>
    <x v="0"/>
    <x v="8"/>
    <x v="2"/>
    <x v="13"/>
    <x v="32"/>
    <x v="28"/>
    <x v="18"/>
    <x v="2"/>
    <x v="2"/>
  </r>
  <r>
    <x v="21"/>
    <x v="0"/>
    <x v="8"/>
    <x v="0"/>
    <x v="18"/>
    <x v="21"/>
    <x v="2"/>
    <x v="18"/>
    <x v="5"/>
    <x v="2"/>
  </r>
  <r>
    <x v="22"/>
    <x v="0"/>
    <x v="9"/>
    <x v="6"/>
    <x v="6"/>
    <x v="5"/>
    <x v="21"/>
    <x v="14"/>
    <x v="25"/>
    <x v="6"/>
  </r>
  <r>
    <x v="23"/>
    <x v="0"/>
    <x v="10"/>
    <x v="3"/>
    <x v="19"/>
    <x v="31"/>
    <x v="17"/>
    <x v="17"/>
    <x v="22"/>
    <x v="2"/>
  </r>
  <r>
    <x v="24"/>
    <x v="0"/>
    <x v="10"/>
    <x v="5"/>
    <x v="17"/>
    <x v="0"/>
    <x v="19"/>
    <x v="12"/>
    <x v="3"/>
    <x v="2"/>
  </r>
  <r>
    <x v="25"/>
    <x v="0"/>
    <x v="10"/>
    <x v="3"/>
    <x v="19"/>
    <x v="11"/>
    <x v="0"/>
    <x v="6"/>
    <x v="10"/>
    <x v="2"/>
  </r>
  <r>
    <x v="26"/>
    <x v="0"/>
    <x v="11"/>
    <x v="6"/>
    <x v="18"/>
    <x v="10"/>
    <x v="22"/>
    <x v="1"/>
    <x v="30"/>
    <x v="0"/>
  </r>
  <r>
    <x v="27"/>
    <x v="0"/>
    <x v="12"/>
    <x v="2"/>
    <x v="10"/>
    <x v="30"/>
    <x v="5"/>
    <x v="14"/>
    <x v="20"/>
    <x v="4"/>
  </r>
  <r>
    <x v="28"/>
    <x v="0"/>
    <x v="12"/>
    <x v="3"/>
    <x v="11"/>
    <x v="9"/>
    <x v="8"/>
    <x v="13"/>
    <x v="32"/>
    <x v="3"/>
  </r>
  <r>
    <x v="29"/>
    <x v="0"/>
    <x v="13"/>
    <x v="2"/>
    <x v="14"/>
    <x v="20"/>
    <x v="14"/>
    <x v="15"/>
    <x v="8"/>
    <x v="2"/>
  </r>
  <r>
    <x v="30"/>
    <x v="0"/>
    <x v="14"/>
    <x v="1"/>
    <x v="18"/>
    <x v="22"/>
    <x v="4"/>
    <x v="18"/>
    <x v="4"/>
    <x v="2"/>
  </r>
  <r>
    <x v="31"/>
    <x v="0"/>
    <x v="14"/>
    <x v="5"/>
    <x v="15"/>
    <x v="19"/>
    <x v="29"/>
    <x v="18"/>
    <x v="14"/>
    <x v="2"/>
  </r>
  <r>
    <x v="32"/>
    <x v="0"/>
    <x v="14"/>
    <x v="4"/>
    <x v="8"/>
    <x v="25"/>
    <x v="9"/>
    <x v="11"/>
    <x v="3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0</v>
      </c>
      <c r="C6" s="17" t="n">
        <v>10529669</v>
      </c>
      <c r="D6" s="18" t="n">
        <f aca="false">B6/$B$14</f>
        <v>0.377358490566038</v>
      </c>
      <c r="E6" s="19" t="n">
        <f aca="false">C6/$C$14</f>
        <v>0.37809210879010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1</v>
      </c>
      <c r="C7" s="23" t="n">
        <v>6705443</v>
      </c>
      <c r="D7" s="24" t="n">
        <f aca="false">B7/$B$14</f>
        <v>0.257861635220126</v>
      </c>
      <c r="E7" s="25" t="n">
        <f aca="false">C7/$C$14</f>
        <v>0.24077443310343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9</v>
      </c>
      <c r="C8" s="23" t="n">
        <v>3851800</v>
      </c>
      <c r="D8" s="24" t="n">
        <f aca="false">B8/$B$14</f>
        <v>0.119496855345912</v>
      </c>
      <c r="E8" s="25" t="n">
        <f aca="false">C8/$C$14</f>
        <v>0.138307783904483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3</v>
      </c>
      <c r="C9" s="23" t="n">
        <v>1984100</v>
      </c>
      <c r="D9" s="24" t="n">
        <f aca="false">B9/$B$14</f>
        <v>0.0817610062893082</v>
      </c>
      <c r="E9" s="25" t="n">
        <f aca="false">C9/$C$14</f>
        <v>0.0712436975037345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1733600</v>
      </c>
      <c r="D10" s="24" t="n">
        <f aca="false">B10/$B$14</f>
        <v>0.0628930817610063</v>
      </c>
      <c r="E10" s="25" t="n">
        <f aca="false">C10/$C$14</f>
        <v>0.0622489158774629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10</v>
      </c>
      <c r="C11" s="23" t="n">
        <v>1610000</v>
      </c>
      <c r="D11" s="24" t="n">
        <f aca="false">B11/$B$14</f>
        <v>0.0628930817610063</v>
      </c>
      <c r="E11" s="25" t="n">
        <f aca="false">C11/$C$14</f>
        <v>0.0578107721289312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1408869</v>
      </c>
      <c r="D12" s="24" t="n">
        <f aca="false">B12/$B$14</f>
        <v>0.0314465408805031</v>
      </c>
      <c r="E12" s="25" t="n">
        <f aca="false">C12/$C$14</f>
        <v>0.0505886985829287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26000</v>
      </c>
      <c r="D13" s="27" t="n">
        <f aca="false">B13/$B$14</f>
        <v>0.00628930817610063</v>
      </c>
      <c r="E13" s="28" t="n">
        <f aca="false">C13/$C$14</f>
        <v>0.000933590108914418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59</v>
      </c>
      <c r="C14" s="32" t="n">
        <f aca="false">SUM(C6:C13)</f>
        <v>2784948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2</v>
      </c>
      <c r="B18" s="16" t="n">
        <v>12</v>
      </c>
      <c r="C18" s="23" t="n">
        <v>2638164</v>
      </c>
      <c r="D18" s="34" t="n">
        <f aca="false">B18/$B$25</f>
        <v>0.363636363636364</v>
      </c>
      <c r="E18" s="35" t="n">
        <f aca="false">C18/$C$25</f>
        <v>0.0710680388105426</v>
      </c>
      <c r="F18" s="20" t="n">
        <v>1</v>
      </c>
      <c r="G18" s="26" t="n">
        <v>4</v>
      </c>
    </row>
    <row r="19" customFormat="false" ht="12.75" hidden="false" customHeight="false" outlineLevel="0" collapsed="false">
      <c r="A19" s="21" t="s">
        <v>10</v>
      </c>
      <c r="B19" s="22" t="n">
        <v>7</v>
      </c>
      <c r="C19" s="23" t="n">
        <v>2150700</v>
      </c>
      <c r="D19" s="27" t="n">
        <f aca="false">B19/$B$25</f>
        <v>0.212121212121212</v>
      </c>
      <c r="E19" s="28" t="n">
        <f aca="false">C19/$C$25</f>
        <v>0.0579365161035607</v>
      </c>
      <c r="F19" s="26" t="n">
        <v>2</v>
      </c>
      <c r="G19" s="26" t="n">
        <v>5</v>
      </c>
    </row>
    <row r="20" customFormat="false" ht="12.75" hidden="false" customHeight="false" outlineLevel="0" collapsed="false">
      <c r="A20" s="15" t="s">
        <v>11</v>
      </c>
      <c r="B20" s="22" t="n">
        <v>5</v>
      </c>
      <c r="C20" s="17" t="n">
        <v>19714750</v>
      </c>
      <c r="D20" s="27" t="n">
        <f aca="false">B20/$B$25</f>
        <v>0.151515151515152</v>
      </c>
      <c r="E20" s="36" t="n">
        <f aca="false">C20/$C$25</f>
        <v>0.531084730949306</v>
      </c>
      <c r="F20" s="26" t="n">
        <v>3</v>
      </c>
      <c r="G20" s="20" t="n">
        <v>1</v>
      </c>
    </row>
    <row r="21" customFormat="false" ht="12.75" hidden="false" customHeight="false" outlineLevel="0" collapsed="false">
      <c r="A21" s="21" t="s">
        <v>9</v>
      </c>
      <c r="B21" s="22" t="n">
        <v>4</v>
      </c>
      <c r="C21" s="23" t="n">
        <v>3691052</v>
      </c>
      <c r="D21" s="27" t="n">
        <f aca="false">B21/$B$25</f>
        <v>0.121212121212121</v>
      </c>
      <c r="E21" s="28" t="n">
        <f aca="false">C21/$C$25</f>
        <v>0.099431205485228</v>
      </c>
      <c r="F21" s="29" t="n">
        <v>4</v>
      </c>
      <c r="G21" s="29" t="n">
        <v>3</v>
      </c>
    </row>
    <row r="22" customFormat="false" ht="12.75" hidden="false" customHeight="false" outlineLevel="0" collapsed="false">
      <c r="A22" s="21" t="s">
        <v>14</v>
      </c>
      <c r="B22" s="22" t="n">
        <v>2</v>
      </c>
      <c r="C22" s="23" t="n">
        <v>215000</v>
      </c>
      <c r="D22" s="27" t="n">
        <f aca="false">B22/$B$25</f>
        <v>0.0606060606060606</v>
      </c>
      <c r="E22" s="28" t="n">
        <f aca="false">C22/$C$25</f>
        <v>0.00579176591912658</v>
      </c>
      <c r="F22" s="29" t="n">
        <v>5</v>
      </c>
      <c r="G22" s="29" t="n">
        <v>6</v>
      </c>
    </row>
    <row r="23" customFormat="false" ht="12.75" hidden="false" customHeight="false" outlineLevel="0" collapsed="false">
      <c r="A23" s="21" t="s">
        <v>16</v>
      </c>
      <c r="B23" s="22" t="n">
        <v>2</v>
      </c>
      <c r="C23" s="23" t="n">
        <v>212000</v>
      </c>
      <c r="D23" s="27" t="n">
        <f aca="false">B23/$B$25</f>
        <v>0.0606060606060606</v>
      </c>
      <c r="E23" s="28" t="n">
        <f aca="false">C23/$C$25</f>
        <v>0.00571095058072017</v>
      </c>
      <c r="F23" s="29" t="n">
        <v>5</v>
      </c>
      <c r="G23" s="29" t="n">
        <v>7</v>
      </c>
    </row>
    <row r="24" customFormat="false" ht="12.75" hidden="false" customHeight="false" outlineLevel="0" collapsed="false">
      <c r="A24" s="21" t="s">
        <v>13</v>
      </c>
      <c r="B24" s="22" t="n">
        <v>1</v>
      </c>
      <c r="C24" s="23" t="n">
        <v>8500000</v>
      </c>
      <c r="D24" s="27" t="n">
        <f aca="false">B24/$B$25</f>
        <v>0.0303030303030303</v>
      </c>
      <c r="E24" s="28" t="n">
        <f aca="false">C24/$C$25</f>
        <v>0.228976792151516</v>
      </c>
      <c r="F24" s="29" t="n">
        <v>6</v>
      </c>
      <c r="G24" s="29" t="n">
        <v>2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33</v>
      </c>
      <c r="C25" s="32" t="n">
        <f aca="false">SUM(C18:C24)</f>
        <v>37121666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64</v>
      </c>
      <c r="C29" s="23" t="n">
        <v>14220721</v>
      </c>
      <c r="D29" s="34" t="n">
        <f aca="false">B29/$B$37</f>
        <v>0.333333333333333</v>
      </c>
      <c r="E29" s="28" t="n">
        <f aca="false">C29/$C$37</f>
        <v>0.218877481107114</v>
      </c>
      <c r="F29" s="20" t="n">
        <v>1</v>
      </c>
      <c r="G29" s="26" t="n">
        <v>2</v>
      </c>
    </row>
    <row r="30" customFormat="false" ht="12.75" hidden="false" customHeight="false" outlineLevel="0" collapsed="false">
      <c r="A30" s="21" t="s">
        <v>10</v>
      </c>
      <c r="B30" s="22" t="n">
        <v>48</v>
      </c>
      <c r="C30" s="23" t="n">
        <v>8856143</v>
      </c>
      <c r="D30" s="27" t="n">
        <f aca="false">B30/$B$37</f>
        <v>0.25</v>
      </c>
      <c r="E30" s="28" t="n">
        <f aca="false">C30/$C$37</f>
        <v>0.136308860300712</v>
      </c>
      <c r="F30" s="29" t="n">
        <v>2</v>
      </c>
      <c r="G30" s="29" t="n">
        <v>4</v>
      </c>
    </row>
    <row r="31" customFormat="false" ht="12.75" hidden="false" customHeight="false" outlineLevel="0" collapsed="false">
      <c r="A31" s="21" t="s">
        <v>12</v>
      </c>
      <c r="B31" s="22" t="n">
        <v>25</v>
      </c>
      <c r="C31" s="23" t="n">
        <v>4622264</v>
      </c>
      <c r="D31" s="27" t="n">
        <f aca="false">B31/$B$37</f>
        <v>0.130208333333333</v>
      </c>
      <c r="E31" s="28" t="n">
        <f aca="false">C31/$C$37</f>
        <v>0.0711433338247823</v>
      </c>
      <c r="F31" s="29" t="n">
        <v>3</v>
      </c>
      <c r="G31" s="29" t="n">
        <v>5</v>
      </c>
    </row>
    <row r="32" customFormat="false" ht="12.75" hidden="false" customHeight="false" outlineLevel="0" collapsed="false">
      <c r="A32" s="15" t="s">
        <v>11</v>
      </c>
      <c r="B32" s="22" t="n">
        <v>24</v>
      </c>
      <c r="C32" s="17" t="n">
        <v>23566550</v>
      </c>
      <c r="D32" s="27" t="n">
        <f aca="false">B32/$B$37</f>
        <v>0.125</v>
      </c>
      <c r="E32" s="36" t="n">
        <f aca="false">C32/$C$37</f>
        <v>0.362723317782892</v>
      </c>
      <c r="F32" s="29" t="n">
        <v>4</v>
      </c>
      <c r="G32" s="37" t="n">
        <v>1</v>
      </c>
    </row>
    <row r="33" customFormat="false" ht="12.75" hidden="false" customHeight="false" outlineLevel="0" collapsed="false">
      <c r="A33" s="21" t="s">
        <v>14</v>
      </c>
      <c r="B33" s="22" t="n">
        <v>12</v>
      </c>
      <c r="C33" s="23" t="n">
        <v>1825000</v>
      </c>
      <c r="D33" s="27" t="n">
        <f aca="false">B33/$B$37</f>
        <v>0.0625</v>
      </c>
      <c r="E33" s="28" t="n">
        <f aca="false">C33/$C$37</f>
        <v>0.028089391741845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21" t="s">
        <v>13</v>
      </c>
      <c r="B34" s="22" t="n">
        <v>11</v>
      </c>
      <c r="C34" s="23" t="n">
        <v>10233600</v>
      </c>
      <c r="D34" s="27" t="n">
        <f aca="false">B34/$B$37</f>
        <v>0.0572916666666667</v>
      </c>
      <c r="E34" s="28" t="n">
        <f aca="false">C34/$C$37</f>
        <v>0.157509917440737</v>
      </c>
      <c r="F34" s="29" t="n">
        <v>6</v>
      </c>
      <c r="G34" s="29" t="n">
        <v>3</v>
      </c>
    </row>
    <row r="35" customFormat="false" ht="12.75" hidden="false" customHeight="false" outlineLevel="0" collapsed="false">
      <c r="A35" s="21" t="s">
        <v>15</v>
      </c>
      <c r="B35" s="22" t="n">
        <v>5</v>
      </c>
      <c r="C35" s="23" t="n">
        <v>1408869</v>
      </c>
      <c r="D35" s="27" t="n">
        <f aca="false">B35/$B$37</f>
        <v>0.0260416666666667</v>
      </c>
      <c r="E35" s="28" t="n">
        <f aca="false">C35/$C$37</f>
        <v>0.0216845332898309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1" t="s">
        <v>16</v>
      </c>
      <c r="B36" s="22" t="n">
        <v>3</v>
      </c>
      <c r="C36" s="23" t="n">
        <v>238000</v>
      </c>
      <c r="D36" s="27" t="n">
        <f aca="false">B36/$B$37</f>
        <v>0.015625</v>
      </c>
      <c r="E36" s="28" t="n">
        <f aca="false">C36/$C$37</f>
        <v>0.00366316451208719</v>
      </c>
      <c r="F36" s="29" t="n">
        <v>8</v>
      </c>
      <c r="G36" s="29" t="n">
        <v>8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92</v>
      </c>
      <c r="C37" s="32" t="n">
        <f aca="false">SUM(C29:C36)</f>
        <v>64971147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  <c r="C40" s="40" t="s">
        <v>22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 JUNE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53</v>
      </c>
      <c r="C6" s="51" t="n">
        <v>9120304</v>
      </c>
      <c r="D6" s="34" t="n">
        <f aca="false">B6/$B$13</f>
        <v>0.363013698630137</v>
      </c>
      <c r="E6" s="36" t="n">
        <f aca="false">C6/$C$13</f>
        <v>0.368924233780627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41</v>
      </c>
      <c r="C7" s="54" t="n">
        <v>6705443</v>
      </c>
      <c r="D7" s="27" t="n">
        <f aca="false">B7/$B$13</f>
        <v>0.280821917808219</v>
      </c>
      <c r="E7" s="28" t="n">
        <f aca="false">C7/$C$13</f>
        <v>0.27124100478829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18</v>
      </c>
      <c r="C8" s="54" t="n">
        <v>3541900</v>
      </c>
      <c r="D8" s="27" t="n">
        <f aca="false">B8/$B$13</f>
        <v>0.123287671232877</v>
      </c>
      <c r="E8" s="28" t="n">
        <f aca="false">C8/$C$13</f>
        <v>0.143272937352483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13</v>
      </c>
      <c r="C9" s="54" t="n">
        <v>1984100</v>
      </c>
      <c r="D9" s="27" t="n">
        <f aca="false">B9/$B$13</f>
        <v>0.089041095890411</v>
      </c>
      <c r="E9" s="28" t="n">
        <f aca="false">C9/$C$13</f>
        <v>0.080258571670872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10</v>
      </c>
      <c r="C10" s="54" t="n">
        <v>1733600</v>
      </c>
      <c r="D10" s="27" t="n">
        <f aca="false">B10/$B$13</f>
        <v>0.0684931506849315</v>
      </c>
      <c r="E10" s="28" t="n">
        <f aca="false">C10/$C$13</f>
        <v>0.0701256286722564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4</v>
      </c>
      <c r="B11" s="53" t="n">
        <v>10</v>
      </c>
      <c r="C11" s="54" t="n">
        <v>1610000</v>
      </c>
      <c r="D11" s="27" t="n">
        <f aca="false">B11/$B$13</f>
        <v>0.0684931506849315</v>
      </c>
      <c r="E11" s="28" t="n">
        <f aca="false">C11/$C$13</f>
        <v>0.0651259011088676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2" t="s">
        <v>16</v>
      </c>
      <c r="B12" s="53" t="n">
        <v>1</v>
      </c>
      <c r="C12" s="54" t="n">
        <v>26000</v>
      </c>
      <c r="D12" s="27" t="n">
        <f aca="false">B12/$B$13</f>
        <v>0.00684931506849315</v>
      </c>
      <c r="E12" s="28" t="n">
        <f aca="false">C12/$C$13</f>
        <v>0.00105172262660283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46</v>
      </c>
      <c r="C13" s="32" t="n">
        <f aca="false">SUM(C6:C12)</f>
        <v>24721347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26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5</v>
      </c>
      <c r="F16" s="46" t="s">
        <v>6</v>
      </c>
      <c r="G16" s="46" t="s">
        <v>25</v>
      </c>
    </row>
    <row r="17" customFormat="false" ht="12.75" hidden="false" customHeight="false" outlineLevel="0" collapsed="false">
      <c r="A17" s="49" t="s">
        <v>9</v>
      </c>
      <c r="B17" s="50" t="n">
        <v>7</v>
      </c>
      <c r="C17" s="51" t="n">
        <v>1409365</v>
      </c>
      <c r="D17" s="34" t="n">
        <f aca="false">B17/$B$20</f>
        <v>0.538461538461538</v>
      </c>
      <c r="E17" s="56" t="n">
        <f aca="false">C17/$C$20</f>
        <v>0.450544957473049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2" t="s">
        <v>15</v>
      </c>
      <c r="B18" s="53" t="n">
        <v>5</v>
      </c>
      <c r="C18" s="54" t="n">
        <v>1408869</v>
      </c>
      <c r="D18" s="27" t="n">
        <f aca="false">B18/$B$20</f>
        <v>0.384615384615385</v>
      </c>
      <c r="E18" s="35" t="n">
        <f aca="false">C18/$C$20</f>
        <v>0.450386396490687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2" t="s">
        <v>11</v>
      </c>
      <c r="B19" s="53" t="n">
        <v>1</v>
      </c>
      <c r="C19" s="54" t="n">
        <v>309900</v>
      </c>
      <c r="D19" s="27" t="n">
        <f aca="false">B19/$B$20</f>
        <v>0.0769230769230769</v>
      </c>
      <c r="E19" s="35" t="n">
        <f aca="false">C19/$C$20</f>
        <v>0.0990686460362632</v>
      </c>
      <c r="F19" s="29" t="n">
        <v>3</v>
      </c>
      <c r="G19" s="29" t="n">
        <v>3</v>
      </c>
    </row>
    <row r="20" customFormat="false" ht="12.75" hidden="false" customHeight="false" outlineLevel="0" collapsed="false">
      <c r="A20" s="55" t="s">
        <v>17</v>
      </c>
      <c r="B20" s="31" t="n">
        <f aca="false">SUM(B17:B19)</f>
        <v>13</v>
      </c>
      <c r="C20" s="32" t="n">
        <f aca="false">SUM(C17:C19)</f>
        <v>3128134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27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5</v>
      </c>
      <c r="F23" s="46" t="s">
        <v>6</v>
      </c>
      <c r="G23" s="46" t="s">
        <v>25</v>
      </c>
    </row>
    <row r="24" customFormat="false" ht="12.75" hidden="false" customHeight="false" outlineLevel="0" collapsed="false">
      <c r="A24" s="49" t="s">
        <v>9</v>
      </c>
      <c r="B24" s="50" t="n">
        <v>44</v>
      </c>
      <c r="C24" s="51" t="n">
        <v>7102404</v>
      </c>
      <c r="D24" s="34" t="n">
        <f aca="false">B24/$B$30</f>
        <v>0.366666666666667</v>
      </c>
      <c r="E24" s="36" t="n">
        <f aca="false">C24/$C$30</f>
        <v>0.360954176012935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2" t="s">
        <v>10</v>
      </c>
      <c r="B25" s="53" t="n">
        <v>34</v>
      </c>
      <c r="C25" s="54" t="n">
        <v>4716143</v>
      </c>
      <c r="D25" s="27" t="n">
        <f aca="false">B25/$B$30</f>
        <v>0.283333333333333</v>
      </c>
      <c r="E25" s="28" t="n">
        <f aca="false">C25/$C$30</f>
        <v>0.239681030609379</v>
      </c>
      <c r="F25" s="29" t="n">
        <v>2</v>
      </c>
      <c r="G25" s="29" t="n">
        <v>2</v>
      </c>
    </row>
    <row r="26" s="57" customFormat="true" ht="12.75" hidden="false" customHeight="false" outlineLevel="0" collapsed="false">
      <c r="A26" s="52" t="s">
        <v>11</v>
      </c>
      <c r="B26" s="53" t="n">
        <v>16</v>
      </c>
      <c r="C26" s="54" t="n">
        <v>3474500</v>
      </c>
      <c r="D26" s="27" t="n">
        <f aca="false">B26/$B$30</f>
        <v>0.133333333333333</v>
      </c>
      <c r="E26" s="28" t="n">
        <f aca="false">C26/$C$30</f>
        <v>0.176578984320935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2" t="s">
        <v>12</v>
      </c>
      <c r="B27" s="53" t="n">
        <v>9</v>
      </c>
      <c r="C27" s="54" t="n">
        <v>1524100</v>
      </c>
      <c r="D27" s="27" t="n">
        <f aca="false">B27/$B$30</f>
        <v>0.075</v>
      </c>
      <c r="E27" s="28" t="n">
        <f aca="false">C27/$C$30</f>
        <v>0.0774569089087744</v>
      </c>
      <c r="F27" s="29" t="n">
        <v>4</v>
      </c>
      <c r="G27" s="29" t="n">
        <v>4</v>
      </c>
    </row>
    <row r="28" s="57" customFormat="true" ht="12.75" hidden="false" customHeight="false" outlineLevel="0" collapsed="false">
      <c r="A28" s="52" t="s">
        <v>13</v>
      </c>
      <c r="B28" s="53" t="n">
        <v>9</v>
      </c>
      <c r="C28" s="54" t="n">
        <v>1438600</v>
      </c>
      <c r="D28" s="27" t="n">
        <f aca="false">B28/$B$30</f>
        <v>0.075</v>
      </c>
      <c r="E28" s="28" t="n">
        <f aca="false">C28/$C$30</f>
        <v>0.0731116784700235</v>
      </c>
      <c r="F28" s="29" t="n">
        <v>4</v>
      </c>
      <c r="G28" s="29" t="n">
        <v>5</v>
      </c>
    </row>
    <row r="29" customFormat="false" ht="12.75" hidden="false" customHeight="false" outlineLevel="0" collapsed="false">
      <c r="A29" s="52" t="s">
        <v>14</v>
      </c>
      <c r="B29" s="53" t="n">
        <v>8</v>
      </c>
      <c r="C29" s="54" t="n">
        <v>1421000</v>
      </c>
      <c r="D29" s="27" t="n">
        <f aca="false">B29/$B$30</f>
        <v>0.0666666666666667</v>
      </c>
      <c r="E29" s="28" t="n">
        <f aca="false">C29/$C$30</f>
        <v>0.0722172216779532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5" t="s">
        <v>17</v>
      </c>
      <c r="B30" s="31" t="n">
        <f aca="false">SUM(B24:B29)</f>
        <v>120</v>
      </c>
      <c r="C30" s="32" t="n">
        <f aca="false">SUM(C24:C29)</f>
        <v>19676747</v>
      </c>
      <c r="D30" s="33" t="n">
        <f aca="false">SUM(D24:D29)</f>
        <v>1</v>
      </c>
      <c r="E30" s="33" t="n">
        <f aca="false">SUM(E24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28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58" t="s">
        <v>5</v>
      </c>
      <c r="B33" s="58" t="s">
        <v>6</v>
      </c>
      <c r="C33" s="59" t="s">
        <v>7</v>
      </c>
      <c r="D33" s="48" t="s">
        <v>6</v>
      </c>
      <c r="E33" s="48" t="s">
        <v>25</v>
      </c>
      <c r="F33" s="46" t="s">
        <v>6</v>
      </c>
      <c r="G33" s="46" t="s">
        <v>25</v>
      </c>
    </row>
    <row r="34" customFormat="false" ht="12.75" hidden="false" customHeight="false" outlineLevel="0" collapsed="false">
      <c r="A34" s="49" t="s">
        <v>9</v>
      </c>
      <c r="B34" s="50" t="n">
        <v>3</v>
      </c>
      <c r="C34" s="51" t="n">
        <v>1197900</v>
      </c>
      <c r="D34" s="36" t="n">
        <f aca="false">B34/$B$39</f>
        <v>0.428571428571429</v>
      </c>
      <c r="E34" s="36" t="n">
        <f aca="false">C34/$C$39</f>
        <v>0.599879813711252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52" t="s">
        <v>13</v>
      </c>
      <c r="B35" s="53" t="n">
        <v>1</v>
      </c>
      <c r="C35" s="54" t="n">
        <v>295000</v>
      </c>
      <c r="D35" s="28" t="n">
        <f aca="false">B35/$B$39</f>
        <v>0.142857142857143</v>
      </c>
      <c r="E35" s="28" t="n">
        <f aca="false">C35/$C$39</f>
        <v>0.147728979918874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52" t="s">
        <v>10</v>
      </c>
      <c r="B36" s="53" t="n">
        <v>1</v>
      </c>
      <c r="C36" s="54" t="n">
        <v>185000</v>
      </c>
      <c r="D36" s="28" t="n">
        <f aca="false">B36/$B$39</f>
        <v>0.142857142857143</v>
      </c>
      <c r="E36" s="28" t="n">
        <f aca="false">C36/$C$39</f>
        <v>0.0926435975762432</v>
      </c>
      <c r="F36" s="29" t="n">
        <v>2</v>
      </c>
      <c r="G36" s="29" t="n">
        <v>3</v>
      </c>
    </row>
    <row r="37" customFormat="false" ht="12.75" hidden="false" customHeight="false" outlineLevel="0" collapsed="false">
      <c r="A37" s="52" t="s">
        <v>14</v>
      </c>
      <c r="B37" s="53" t="n">
        <v>1</v>
      </c>
      <c r="C37" s="54" t="n">
        <v>169000</v>
      </c>
      <c r="D37" s="28" t="n">
        <f aca="false">B37/$B$39</f>
        <v>0.142857142857143</v>
      </c>
      <c r="E37" s="28" t="n">
        <f aca="false">C37/$C$39</f>
        <v>0.0846311783264059</v>
      </c>
      <c r="F37" s="29" t="n">
        <v>2</v>
      </c>
      <c r="G37" s="29" t="n">
        <v>4</v>
      </c>
    </row>
    <row r="38" s="57" customFormat="true" ht="12.75" hidden="false" customHeight="false" outlineLevel="0" collapsed="false">
      <c r="A38" s="52" t="s">
        <v>12</v>
      </c>
      <c r="B38" s="53" t="n">
        <v>1</v>
      </c>
      <c r="C38" s="54" t="n">
        <v>150000</v>
      </c>
      <c r="D38" s="28" t="n">
        <f aca="false">B38/$B$39</f>
        <v>0.142857142857143</v>
      </c>
      <c r="E38" s="28" t="n">
        <f aca="false">C38/$C$39</f>
        <v>0.0751164304672242</v>
      </c>
      <c r="F38" s="29" t="n">
        <v>2</v>
      </c>
      <c r="G38" s="29" t="n">
        <v>5</v>
      </c>
    </row>
    <row r="39" customFormat="false" ht="12.75" hidden="false" customHeight="false" outlineLevel="0" collapsed="false">
      <c r="A39" s="31" t="s">
        <v>17</v>
      </c>
      <c r="B39" s="31" t="n">
        <f aca="false">SUM(B34:B38)</f>
        <v>7</v>
      </c>
      <c r="C39" s="32" t="n">
        <f aca="false">SUM(C34:C38)</f>
        <v>1996900</v>
      </c>
      <c r="D39" s="33" t="n">
        <f aca="false">SUM(D34:D38)</f>
        <v>1</v>
      </c>
      <c r="E39" s="33" t="n">
        <f aca="false">SUM(E34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false" outlineLevel="0" collapsed="false">
      <c r="A41" s="43" t="s">
        <v>29</v>
      </c>
      <c r="B41" s="43"/>
      <c r="C41" s="43"/>
      <c r="D41" s="44" t="s">
        <v>3</v>
      </c>
      <c r="E41" s="44" t="s">
        <v>3</v>
      </c>
      <c r="F41" s="45" t="s">
        <v>4</v>
      </c>
      <c r="G41" s="45" t="s">
        <v>4</v>
      </c>
    </row>
    <row r="42" customFormat="false" ht="15" hidden="false" customHeight="false" outlineLevel="0" collapsed="false">
      <c r="A42" s="46" t="s">
        <v>5</v>
      </c>
      <c r="B42" s="46" t="s">
        <v>6</v>
      </c>
      <c r="C42" s="47" t="s">
        <v>7</v>
      </c>
      <c r="D42" s="48" t="s">
        <v>6</v>
      </c>
      <c r="E42" s="48" t="s">
        <v>25</v>
      </c>
      <c r="F42" s="46" t="s">
        <v>6</v>
      </c>
      <c r="G42" s="46" t="s">
        <v>25</v>
      </c>
    </row>
    <row r="43" customFormat="false" ht="12.75" hidden="false" customHeight="false" outlineLevel="0" collapsed="false">
      <c r="A43" s="49" t="s">
        <v>10</v>
      </c>
      <c r="B43" s="50" t="n">
        <v>6</v>
      </c>
      <c r="C43" s="51" t="n">
        <v>1804300</v>
      </c>
      <c r="D43" s="34" t="n">
        <f aca="false">B43/$B$49</f>
        <v>0.315789473684211</v>
      </c>
      <c r="E43" s="36" t="n">
        <f aca="false">C43/$C$49</f>
        <v>0.59202021196312</v>
      </c>
      <c r="F43" s="37" t="n">
        <v>1</v>
      </c>
      <c r="G43" s="37" t="n">
        <v>1</v>
      </c>
    </row>
    <row r="44" customFormat="false" ht="12.75" hidden="false" customHeight="false" outlineLevel="0" collapsed="false">
      <c r="A44" s="49" t="s">
        <v>9</v>
      </c>
      <c r="B44" s="50" t="n">
        <v>6</v>
      </c>
      <c r="C44" s="54" t="n">
        <v>820000</v>
      </c>
      <c r="D44" s="34" t="n">
        <f aca="false">B44/$B$49</f>
        <v>0.315789473684211</v>
      </c>
      <c r="E44" s="28" t="n">
        <f aca="false">C44/$C$49</f>
        <v>0.26905535321718</v>
      </c>
      <c r="F44" s="37" t="n">
        <v>1</v>
      </c>
      <c r="G44" s="29" t="n">
        <v>2</v>
      </c>
    </row>
    <row r="45" customFormat="false" ht="12.75" hidden="false" customHeight="false" outlineLevel="0" collapsed="false">
      <c r="A45" s="52" t="s">
        <v>12</v>
      </c>
      <c r="B45" s="53" t="n">
        <v>3</v>
      </c>
      <c r="C45" s="54" t="n">
        <v>310000</v>
      </c>
      <c r="D45" s="27" t="n">
        <f aca="false">B45/$B$49</f>
        <v>0.157894736842105</v>
      </c>
      <c r="E45" s="28" t="n">
        <f aca="false">C45/$C$49</f>
        <v>0.101716048167471</v>
      </c>
      <c r="F45" s="29" t="n">
        <v>2</v>
      </c>
      <c r="G45" s="29" t="n">
        <v>3</v>
      </c>
    </row>
    <row r="46" customFormat="false" ht="12.75" hidden="false" customHeight="false" outlineLevel="0" collapsed="false">
      <c r="A46" s="52" t="s">
        <v>11</v>
      </c>
      <c r="B46" s="53" t="n">
        <v>2</v>
      </c>
      <c r="C46" s="54" t="n">
        <v>67400</v>
      </c>
      <c r="D46" s="27" t="n">
        <f aca="false">B46/$B$49</f>
        <v>0.105263157894737</v>
      </c>
      <c r="E46" s="28" t="n">
        <f aca="false">C46/$C$49</f>
        <v>0.0221150375693146</v>
      </c>
      <c r="F46" s="29" t="n">
        <v>3</v>
      </c>
      <c r="G46" s="29" t="n">
        <v>4</v>
      </c>
    </row>
    <row r="47" customFormat="false" ht="12.75" hidden="false" customHeight="false" outlineLevel="0" collapsed="false">
      <c r="A47" s="52" t="s">
        <v>16</v>
      </c>
      <c r="B47" s="53" t="n">
        <v>1</v>
      </c>
      <c r="C47" s="54" t="n">
        <v>26000</v>
      </c>
      <c r="D47" s="27" t="n">
        <f aca="false">B47/$B$49</f>
        <v>0.0526315789473684</v>
      </c>
      <c r="E47" s="28" t="n">
        <f aca="false">C47/$C$49</f>
        <v>0.00853102339469108</v>
      </c>
      <c r="F47" s="29" t="n">
        <v>4</v>
      </c>
      <c r="G47" s="29" t="n">
        <v>5</v>
      </c>
    </row>
    <row r="48" customFormat="false" ht="12.75" hidden="false" customHeight="false" outlineLevel="0" collapsed="false">
      <c r="A48" s="52" t="s">
        <v>14</v>
      </c>
      <c r="B48" s="53" t="n">
        <v>1</v>
      </c>
      <c r="C48" s="54" t="n">
        <v>20000</v>
      </c>
      <c r="D48" s="27" t="n">
        <f aca="false">B48/$B$49</f>
        <v>0.0526315789473684</v>
      </c>
      <c r="E48" s="28" t="n">
        <f aca="false">C48/$C$49</f>
        <v>0.00656232568822391</v>
      </c>
      <c r="F48" s="29" t="n">
        <v>4</v>
      </c>
      <c r="G48" s="29" t="n">
        <v>6</v>
      </c>
    </row>
    <row r="49" customFormat="false" ht="12.75" hidden="false" customHeight="false" outlineLevel="0" collapsed="false">
      <c r="A49" s="60" t="s">
        <v>17</v>
      </c>
      <c r="B49" s="61" t="n">
        <f aca="false">SUM(B43:B48)</f>
        <v>19</v>
      </c>
      <c r="C49" s="62" t="n">
        <f aca="false">SUM(C43:C48)</f>
        <v>3047700</v>
      </c>
      <c r="D49" s="33" t="n">
        <f aca="false">SUM(D43:D48)</f>
        <v>1</v>
      </c>
      <c r="E49" s="33" t="n">
        <f aca="false">SUM(E43:E48)</f>
        <v>1</v>
      </c>
      <c r="F49" s="31"/>
      <c r="G49" s="31"/>
    </row>
    <row r="51" customFormat="false" ht="12.75" hidden="false" customHeight="true" outlineLevel="0" collapsed="false">
      <c r="A51" s="38" t="s">
        <v>20</v>
      </c>
      <c r="B51" s="38"/>
      <c r="C51" s="38"/>
    </row>
    <row r="52" customFormat="false" ht="12.75" hidden="false" customHeight="false" outlineLevel="0" collapsed="false">
      <c r="A52" s="39" t="s">
        <v>21</v>
      </c>
    </row>
  </sheetData>
  <mergeCells count="6">
    <mergeCell ref="A4:C4"/>
    <mergeCell ref="A15:C15"/>
    <mergeCell ref="A22:C22"/>
    <mergeCell ref="A32:C32"/>
    <mergeCell ref="A41:C41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 JUNE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57" customFormat="true" ht="12.75" hidden="false" customHeight="false" outlineLevel="0" collapsed="false">
      <c r="A6" s="64" t="s">
        <v>12</v>
      </c>
      <c r="B6" s="65" t="n">
        <v>9</v>
      </c>
      <c r="C6" s="66" t="n">
        <v>1373164</v>
      </c>
      <c r="D6" s="34" t="n">
        <f aca="false">B6/$B$12</f>
        <v>0.375</v>
      </c>
      <c r="E6" s="56" t="n">
        <f aca="false">C6/$C$12</f>
        <v>0.344249217697461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0</v>
      </c>
      <c r="B7" s="68" t="n">
        <v>6</v>
      </c>
      <c r="C7" s="69" t="n">
        <v>810900</v>
      </c>
      <c r="D7" s="27" t="n">
        <f aca="false">B7/$B$12</f>
        <v>0.25</v>
      </c>
      <c r="E7" s="28" t="n">
        <f aca="false">C7/$C$12</f>
        <v>0.203290860109114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7" t="s">
        <v>9</v>
      </c>
      <c r="B8" s="68" t="n">
        <v>3</v>
      </c>
      <c r="C8" s="69" t="n">
        <v>1041052</v>
      </c>
      <c r="D8" s="27" t="n">
        <f aca="false">B8/$B$12</f>
        <v>0.125</v>
      </c>
      <c r="E8" s="28" t="n">
        <f aca="false">C8/$C$12</f>
        <v>0.260989464173527</v>
      </c>
      <c r="F8" s="29" t="n">
        <v>3</v>
      </c>
      <c r="G8" s="29" t="n">
        <v>2</v>
      </c>
    </row>
    <row r="9" s="57" customFormat="true" ht="12.75" hidden="false" customHeight="false" outlineLevel="0" collapsed="false">
      <c r="A9" s="67" t="s">
        <v>11</v>
      </c>
      <c r="B9" s="68" t="n">
        <v>2</v>
      </c>
      <c r="C9" s="69" t="n">
        <v>336750</v>
      </c>
      <c r="D9" s="27" t="n">
        <f aca="false">B9/$B$12</f>
        <v>0.0833333333333333</v>
      </c>
      <c r="E9" s="28" t="n">
        <f aca="false">C9/$C$12</f>
        <v>0.084422490000917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4</v>
      </c>
      <c r="B10" s="68" t="n">
        <v>2</v>
      </c>
      <c r="C10" s="69" t="n">
        <v>215000</v>
      </c>
      <c r="D10" s="27" t="n">
        <f aca="false">B10/$B$12</f>
        <v>0.0833333333333333</v>
      </c>
      <c r="E10" s="28" t="n">
        <f aca="false">C10/$C$12</f>
        <v>0.0539000307355524</v>
      </c>
      <c r="F10" s="29" t="n">
        <v>4</v>
      </c>
      <c r="G10" s="70" t="n">
        <v>5</v>
      </c>
    </row>
    <row r="11" customFormat="false" ht="12.75" hidden="false" customHeight="false" outlineLevel="0" collapsed="false">
      <c r="A11" s="67" t="s">
        <v>16</v>
      </c>
      <c r="B11" s="68" t="n">
        <v>2</v>
      </c>
      <c r="C11" s="69" t="n">
        <v>212000</v>
      </c>
      <c r="D11" s="27" t="n">
        <f aca="false">B11/$B$12</f>
        <v>0.0833333333333333</v>
      </c>
      <c r="E11" s="28" t="n">
        <f aca="false">C11/$C$12</f>
        <v>0.0531479372834284</v>
      </c>
      <c r="F11" s="29" t="n">
        <v>4</v>
      </c>
      <c r="G11" s="70" t="n">
        <v>6</v>
      </c>
    </row>
    <row r="12" customFormat="false" ht="12.75" hidden="false" customHeight="false" outlineLevel="0" collapsed="false">
      <c r="A12" s="71" t="s">
        <v>17</v>
      </c>
      <c r="B12" s="31" t="n">
        <f aca="false">SUM(B6:B11)</f>
        <v>24</v>
      </c>
      <c r="C12" s="32" t="n">
        <f aca="false">SUM(C6:C11)</f>
        <v>398886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3" t="s">
        <v>32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5</v>
      </c>
      <c r="F15" s="46" t="s">
        <v>6</v>
      </c>
      <c r="G15" s="46" t="s">
        <v>25</v>
      </c>
    </row>
    <row r="16" customFormat="false" ht="12.75" hidden="false" customHeight="false" outlineLevel="0" collapsed="false">
      <c r="A16" s="64" t="s">
        <v>11</v>
      </c>
      <c r="B16" s="65" t="n">
        <v>1</v>
      </c>
      <c r="C16" s="66" t="n">
        <v>19000000</v>
      </c>
      <c r="D16" s="36" t="n">
        <f aca="false">B16/$B$18</f>
        <v>0.5</v>
      </c>
      <c r="E16" s="36" t="n">
        <f aca="false">C16/$C$18</f>
        <v>0.983691431529899</v>
      </c>
      <c r="F16" s="37" t="n">
        <v>1</v>
      </c>
      <c r="G16" s="37" t="n">
        <v>1</v>
      </c>
    </row>
    <row r="17" customFormat="false" ht="15" hidden="false" customHeight="false" outlineLevel="0" collapsed="false">
      <c r="A17" s="64" t="s">
        <v>12</v>
      </c>
      <c r="B17" s="65" t="n">
        <v>1</v>
      </c>
      <c r="C17" s="69" t="n">
        <v>315000</v>
      </c>
      <c r="D17" s="36" t="n">
        <f aca="false">B17/$B$18</f>
        <v>0.5</v>
      </c>
      <c r="E17" s="28" t="n">
        <f aca="false">C17/$C$18</f>
        <v>0.016308568470101</v>
      </c>
      <c r="F17" s="72" t="n">
        <v>1</v>
      </c>
      <c r="G17" s="73" t="n">
        <v>2</v>
      </c>
    </row>
    <row r="18" customFormat="false" ht="12.75" hidden="false" customHeight="false" outlineLevel="0" collapsed="false">
      <c r="A18" s="71" t="s">
        <v>17</v>
      </c>
      <c r="B18" s="31" t="n">
        <f aca="false">SUM(B16:B17)</f>
        <v>2</v>
      </c>
      <c r="C18" s="32" t="n">
        <f aca="false">SUM(C16:C17)</f>
        <v>19315000</v>
      </c>
      <c r="D18" s="33" t="n">
        <f aca="false">SUM(D16:D17)</f>
        <v>1</v>
      </c>
      <c r="E18" s="33" t="n">
        <f aca="false">SUM(E1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33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5</v>
      </c>
      <c r="F21" s="46" t="s">
        <v>6</v>
      </c>
      <c r="G21" s="46" t="s">
        <v>25</v>
      </c>
    </row>
    <row r="22" customFormat="false" ht="12.75" hidden="false" customHeight="false" outlineLevel="0" collapsed="false">
      <c r="A22" s="64" t="s">
        <v>13</v>
      </c>
      <c r="B22" s="65" t="n">
        <v>1</v>
      </c>
      <c r="C22" s="66" t="n">
        <v>8500000</v>
      </c>
      <c r="D22" s="36" t="n">
        <f aca="false">B22/$B$25</f>
        <v>0.333333333333333</v>
      </c>
      <c r="E22" s="36" t="n">
        <f aca="false">C22/$C$25</f>
        <v>0.680555333151852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4" t="s">
        <v>9</v>
      </c>
      <c r="B23" s="65" t="n">
        <v>1</v>
      </c>
      <c r="C23" s="69" t="n">
        <v>2650000</v>
      </c>
      <c r="D23" s="36" t="n">
        <f aca="false">B23/$B$25</f>
        <v>0.333333333333333</v>
      </c>
      <c r="E23" s="28" t="n">
        <f aca="false">C23/$C$25</f>
        <v>0.212173133276754</v>
      </c>
      <c r="F23" s="37" t="n">
        <v>1</v>
      </c>
      <c r="G23" s="29" t="n">
        <v>2</v>
      </c>
    </row>
    <row r="24" customFormat="false" ht="12.75" hidden="false" customHeight="false" outlineLevel="0" collapsed="false">
      <c r="A24" s="64" t="s">
        <v>10</v>
      </c>
      <c r="B24" s="65" t="n">
        <v>1</v>
      </c>
      <c r="C24" s="69" t="n">
        <v>1339800</v>
      </c>
      <c r="D24" s="36" t="n">
        <f aca="false">B24/$B$25</f>
        <v>0.333333333333333</v>
      </c>
      <c r="E24" s="28" t="n">
        <f aca="false">C24/$C$25</f>
        <v>0.107271533571394</v>
      </c>
      <c r="F24" s="37" t="n">
        <v>1</v>
      </c>
      <c r="G24" s="29" t="n">
        <v>3</v>
      </c>
    </row>
    <row r="25" customFormat="false" ht="12.75" hidden="false" customHeight="false" outlineLevel="0" collapsed="false">
      <c r="A25" s="31" t="s">
        <v>17</v>
      </c>
      <c r="B25" s="31" t="n">
        <f aca="false">SUM(B22:B24)</f>
        <v>3</v>
      </c>
      <c r="C25" s="32" t="n">
        <f aca="false">SUM(C22:C24)</f>
        <v>12489800</v>
      </c>
      <c r="D25" s="33" t="n">
        <f aca="false">SUM(D22:D24)</f>
        <v>1</v>
      </c>
      <c r="E25" s="33" t="n">
        <f aca="false">SUM(E22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3" t="s">
        <v>34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5</v>
      </c>
      <c r="F28" s="46" t="s">
        <v>6</v>
      </c>
      <c r="G28" s="46" t="s">
        <v>25</v>
      </c>
    </row>
    <row r="29" s="57" customFormat="true" ht="12.75" hidden="false" customHeight="false" outlineLevel="0" collapsed="false">
      <c r="A29" s="64" t="s">
        <v>12</v>
      </c>
      <c r="B29" s="65" t="n">
        <v>1</v>
      </c>
      <c r="C29" s="66" t="n">
        <v>884000</v>
      </c>
      <c r="D29" s="34" t="n">
        <f aca="false">B29/$B$30</f>
        <v>1</v>
      </c>
      <c r="E29" s="36" t="n">
        <f aca="false">C29/$C$30</f>
        <v>1</v>
      </c>
      <c r="F29" s="74" t="n">
        <v>1</v>
      </c>
      <c r="G29" s="74" t="n">
        <v>1</v>
      </c>
    </row>
    <row r="30" customFormat="false" ht="12.75" hidden="false" customHeight="false" outlineLevel="0" collapsed="false">
      <c r="A30" s="71" t="s">
        <v>17</v>
      </c>
      <c r="B30" s="31" t="n">
        <f aca="false">SUM(B29:B29)</f>
        <v>1</v>
      </c>
      <c r="C30" s="32" t="n">
        <f aca="false">SUM(C29:C29)</f>
        <v>884000</v>
      </c>
      <c r="D30" s="75" t="n">
        <f aca="false">SUM(D29)</f>
        <v>1</v>
      </c>
      <c r="E30" s="33" t="n">
        <f aca="false">SUM(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35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46" t="s">
        <v>5</v>
      </c>
      <c r="B33" s="46" t="s">
        <v>6</v>
      </c>
      <c r="C33" s="47" t="s">
        <v>7</v>
      </c>
      <c r="D33" s="48" t="s">
        <v>6</v>
      </c>
      <c r="E33" s="48" t="s">
        <v>25</v>
      </c>
      <c r="F33" s="46" t="s">
        <v>6</v>
      </c>
      <c r="G33" s="46" t="s">
        <v>25</v>
      </c>
    </row>
    <row r="34" customFormat="false" ht="12.75" hidden="false" customHeight="false" outlineLevel="0" collapsed="false">
      <c r="A34" s="64" t="s">
        <v>11</v>
      </c>
      <c r="B34" s="65" t="n">
        <v>2</v>
      </c>
      <c r="C34" s="66" t="n">
        <v>378000</v>
      </c>
      <c r="D34" s="34" t="n">
        <f aca="false">B34/$B$36</f>
        <v>0.666666666666667</v>
      </c>
      <c r="E34" s="56" t="n">
        <f aca="false">C34/$C$36</f>
        <v>0.851351351351351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7" t="s">
        <v>12</v>
      </c>
      <c r="B35" s="68" t="n">
        <v>1</v>
      </c>
      <c r="C35" s="69" t="n">
        <v>66000</v>
      </c>
      <c r="D35" s="27" t="n">
        <f aca="false">B35/$B$36</f>
        <v>0.333333333333333</v>
      </c>
      <c r="E35" s="28" t="n">
        <f aca="false">C35/$C$36</f>
        <v>0.148648648648649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71" t="s">
        <v>17</v>
      </c>
      <c r="B36" s="31" t="n">
        <f aca="false">SUM(B34:B35)</f>
        <v>3</v>
      </c>
      <c r="C36" s="32" t="n">
        <f aca="false">SUM(C34:C35)</f>
        <v>444000</v>
      </c>
      <c r="D36" s="33" t="n">
        <f aca="false">SUM(D34:D35)</f>
        <v>1</v>
      </c>
      <c r="E36" s="33" t="n">
        <f aca="false">SUM(E34:E35)</f>
        <v>1</v>
      </c>
      <c r="F36" s="31"/>
      <c r="G36" s="31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39" t="s">
        <v>21</v>
      </c>
    </row>
  </sheetData>
  <mergeCells count="6">
    <mergeCell ref="A4:C4"/>
    <mergeCell ref="A14:C14"/>
    <mergeCell ref="A20:C20"/>
    <mergeCell ref="A27:C27"/>
    <mergeCell ref="A32:C32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 JUNE, 2015</v>
      </c>
    </row>
    <row r="5" customFormat="false" ht="12.75" hidden="false" customHeight="false" outlineLevel="0" collapsed="false">
      <c r="A5" s="76" t="s">
        <v>37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39</v>
      </c>
      <c r="C7" s="79" t="s">
        <v>6</v>
      </c>
      <c r="D7" s="79" t="s">
        <v>40</v>
      </c>
      <c r="E7" s="79" t="s">
        <v>41</v>
      </c>
      <c r="F7" s="79" t="s">
        <v>42</v>
      </c>
    </row>
    <row r="8" customFormat="false" ht="12.75" hidden="false" customHeight="false" outlineLevel="0" collapsed="false">
      <c r="A8" s="80" t="s">
        <v>16</v>
      </c>
      <c r="B8" s="81"/>
      <c r="C8" s="82" t="n">
        <v>1</v>
      </c>
      <c r="D8" s="83" t="n">
        <v>26000</v>
      </c>
      <c r="E8" s="84" t="n">
        <v>0.00628930817610063</v>
      </c>
      <c r="F8" s="84" t="n">
        <v>0.000933590108914418</v>
      </c>
    </row>
    <row r="9" customFormat="false" ht="12.75" hidden="false" customHeight="false" outlineLevel="0" collapsed="false">
      <c r="A9" s="85"/>
      <c r="B9" s="86" t="s">
        <v>43</v>
      </c>
      <c r="C9" s="87" t="n">
        <v>1</v>
      </c>
      <c r="D9" s="88" t="n">
        <v>26000</v>
      </c>
      <c r="E9" s="89" t="n">
        <v>0.00628930817610063</v>
      </c>
      <c r="F9" s="90" t="n">
        <v>0.000933590108914418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4</v>
      </c>
      <c r="B11" s="81"/>
      <c r="C11" s="82" t="n">
        <v>10</v>
      </c>
      <c r="D11" s="83" t="n">
        <v>1610000</v>
      </c>
      <c r="E11" s="84" t="n">
        <v>0.0628930817610063</v>
      </c>
      <c r="F11" s="84" t="n">
        <v>0.0578107721289312</v>
      </c>
    </row>
    <row r="12" customFormat="false" ht="12.75" hidden="false" customHeight="false" outlineLevel="0" collapsed="false">
      <c r="A12" s="85"/>
      <c r="B12" s="86" t="s">
        <v>44</v>
      </c>
      <c r="C12" s="87" t="n">
        <v>1</v>
      </c>
      <c r="D12" s="88" t="n">
        <v>249000</v>
      </c>
      <c r="E12" s="89" t="n">
        <v>0.00628930817610063</v>
      </c>
      <c r="F12" s="90" t="n">
        <v>0.00894092065844961</v>
      </c>
    </row>
    <row r="13" customFormat="false" ht="12.75" hidden="false" customHeight="false" outlineLevel="0" collapsed="false">
      <c r="A13" s="85"/>
      <c r="B13" s="86" t="s">
        <v>45</v>
      </c>
      <c r="C13" s="87" t="n">
        <v>2</v>
      </c>
      <c r="D13" s="88" t="n">
        <v>337000</v>
      </c>
      <c r="E13" s="89" t="n">
        <v>0.0125786163522013</v>
      </c>
      <c r="F13" s="90" t="n">
        <v>0.0121007641040061</v>
      </c>
    </row>
    <row r="14" customFormat="false" ht="12.75" hidden="false" customHeight="false" outlineLevel="0" collapsed="false">
      <c r="A14" s="85"/>
      <c r="B14" s="86" t="s">
        <v>46</v>
      </c>
      <c r="C14" s="87" t="n">
        <v>2</v>
      </c>
      <c r="D14" s="88" t="n">
        <v>424000</v>
      </c>
      <c r="E14" s="89" t="n">
        <v>0.0125786163522013</v>
      </c>
      <c r="F14" s="90" t="n">
        <v>0.0152247002376813</v>
      </c>
    </row>
    <row r="15" customFormat="false" ht="12.75" hidden="false" customHeight="false" outlineLevel="0" collapsed="false">
      <c r="A15" s="85"/>
      <c r="B15" s="86" t="s">
        <v>47</v>
      </c>
      <c r="C15" s="87" t="n">
        <v>3</v>
      </c>
      <c r="D15" s="88" t="n">
        <v>411000</v>
      </c>
      <c r="E15" s="89" t="n">
        <v>0.0188679245283019</v>
      </c>
      <c r="F15" s="90" t="n">
        <v>0.0147579051832241</v>
      </c>
    </row>
    <row r="16" customFormat="false" ht="12.75" hidden="false" customHeight="false" outlineLevel="0" collapsed="false">
      <c r="A16" s="85"/>
      <c r="B16" s="86" t="s">
        <v>48</v>
      </c>
      <c r="C16" s="87" t="n">
        <v>2</v>
      </c>
      <c r="D16" s="88" t="n">
        <v>189000</v>
      </c>
      <c r="E16" s="89" t="n">
        <v>0.0125786163522013</v>
      </c>
      <c r="F16" s="90" t="n">
        <v>0.00678648194557019</v>
      </c>
    </row>
    <row r="17" customFormat="false" ht="12.75" hidden="false" customHeight="false" outlineLevel="0" collapsed="false">
      <c r="A17" s="85"/>
      <c r="B17" s="91"/>
      <c r="C17" s="92"/>
      <c r="D17" s="93"/>
      <c r="E17" s="94"/>
      <c r="F17" s="94"/>
    </row>
    <row r="18" customFormat="false" ht="12.75" hidden="false" customHeight="false" outlineLevel="0" collapsed="false">
      <c r="A18" s="80" t="s">
        <v>12</v>
      </c>
      <c r="B18" s="81"/>
      <c r="C18" s="82" t="n">
        <v>13</v>
      </c>
      <c r="D18" s="83" t="n">
        <v>1984100</v>
      </c>
      <c r="E18" s="84" t="n">
        <v>0.0817610062893082</v>
      </c>
      <c r="F18" s="84" t="n">
        <v>0.0712436975037345</v>
      </c>
    </row>
    <row r="19" customFormat="false" ht="12.75" hidden="false" customHeight="false" outlineLevel="0" collapsed="false">
      <c r="A19" s="85"/>
      <c r="B19" s="86" t="s">
        <v>49</v>
      </c>
      <c r="C19" s="87" t="n">
        <v>1</v>
      </c>
      <c r="D19" s="88" t="n">
        <v>27500</v>
      </c>
      <c r="E19" s="89" t="n">
        <v>0.00628930817610063</v>
      </c>
      <c r="F19" s="90" t="n">
        <v>0.000987451076736403</v>
      </c>
    </row>
    <row r="20" customFormat="false" ht="12.75" hidden="false" customHeight="false" outlineLevel="0" collapsed="false">
      <c r="A20" s="85"/>
      <c r="B20" s="86" t="s">
        <v>50</v>
      </c>
      <c r="C20" s="87" t="n">
        <v>1</v>
      </c>
      <c r="D20" s="88" t="n">
        <v>225000</v>
      </c>
      <c r="E20" s="89" t="n">
        <v>0.00628930817610063</v>
      </c>
      <c r="F20" s="90" t="n">
        <v>0.00807914517329784</v>
      </c>
    </row>
    <row r="21" customFormat="false" ht="12.75" hidden="false" customHeight="false" outlineLevel="0" collapsed="false">
      <c r="A21" s="85"/>
      <c r="B21" s="86" t="s">
        <v>51</v>
      </c>
      <c r="C21" s="87" t="n">
        <v>1</v>
      </c>
      <c r="D21" s="88" t="n">
        <v>57500</v>
      </c>
      <c r="E21" s="89" t="n">
        <v>0.00628930817610063</v>
      </c>
      <c r="F21" s="90" t="n">
        <v>0.00206467043317612</v>
      </c>
    </row>
    <row r="22" customFormat="false" ht="12.75" hidden="false" customHeight="false" outlineLevel="0" collapsed="false">
      <c r="A22" s="85"/>
      <c r="B22" s="86" t="s">
        <v>52</v>
      </c>
      <c r="C22" s="87" t="n">
        <v>4</v>
      </c>
      <c r="D22" s="88" t="n">
        <v>657000</v>
      </c>
      <c r="E22" s="89" t="n">
        <v>0.0251572327044025</v>
      </c>
      <c r="F22" s="90" t="n">
        <v>0.0235911039060297</v>
      </c>
    </row>
    <row r="23" customFormat="false" ht="12.75" hidden="false" customHeight="false" outlineLevel="0" collapsed="false">
      <c r="A23" s="85"/>
      <c r="B23" s="86" t="s">
        <v>53</v>
      </c>
      <c r="C23" s="87" t="n">
        <v>2</v>
      </c>
      <c r="D23" s="88" t="n">
        <v>181500</v>
      </c>
      <c r="E23" s="89" t="n">
        <v>0.0125786163522013</v>
      </c>
      <c r="F23" s="90" t="n">
        <v>0.00651717710646026</v>
      </c>
    </row>
    <row r="24" customFormat="false" ht="12.75" hidden="false" customHeight="false" outlineLevel="0" collapsed="false">
      <c r="A24" s="85"/>
      <c r="B24" s="86" t="s">
        <v>54</v>
      </c>
      <c r="C24" s="87" t="n">
        <v>1</v>
      </c>
      <c r="D24" s="88" t="n">
        <v>180000</v>
      </c>
      <c r="E24" s="89" t="n">
        <v>0.00628930817610063</v>
      </c>
      <c r="F24" s="90" t="n">
        <v>0.00646331613863828</v>
      </c>
    </row>
    <row r="25" customFormat="false" ht="12.75" hidden="false" customHeight="false" outlineLevel="0" collapsed="false">
      <c r="A25" s="85"/>
      <c r="B25" s="86" t="s">
        <v>55</v>
      </c>
      <c r="C25" s="87" t="n">
        <v>2</v>
      </c>
      <c r="D25" s="88" t="n">
        <v>540000</v>
      </c>
      <c r="E25" s="89" t="n">
        <v>0.0125786163522013</v>
      </c>
      <c r="F25" s="90" t="n">
        <v>0.0193899484159148</v>
      </c>
    </row>
    <row r="26" customFormat="false" ht="12.75" hidden="false" customHeight="false" outlineLevel="0" collapsed="false">
      <c r="A26" s="85"/>
      <c r="B26" s="86" t="s">
        <v>56</v>
      </c>
      <c r="C26" s="87" t="n">
        <v>1</v>
      </c>
      <c r="D26" s="88" t="n">
        <v>115600</v>
      </c>
      <c r="E26" s="89" t="n">
        <v>0.00628930817610063</v>
      </c>
      <c r="F26" s="90" t="n">
        <v>0.00415088525348103</v>
      </c>
    </row>
    <row r="27" customFormat="false" ht="12.75" hidden="false" customHeight="false" outlineLevel="0" collapsed="false">
      <c r="A27" s="85"/>
      <c r="B27" s="91"/>
      <c r="C27" s="92"/>
      <c r="D27" s="93"/>
      <c r="E27" s="94"/>
      <c r="F27" s="94"/>
    </row>
    <row r="28" customFormat="false" ht="12.75" hidden="false" customHeight="false" outlineLevel="0" collapsed="false">
      <c r="A28" s="80" t="s">
        <v>15</v>
      </c>
      <c r="B28" s="81"/>
      <c r="C28" s="82" t="n">
        <v>5</v>
      </c>
      <c r="D28" s="83" t="n">
        <v>1408869</v>
      </c>
      <c r="E28" s="84" t="n">
        <v>0.0314465408805031</v>
      </c>
      <c r="F28" s="84" t="n">
        <v>0.0505886985829287</v>
      </c>
    </row>
    <row r="29" customFormat="false" ht="12.75" hidden="false" customHeight="false" outlineLevel="0" collapsed="false">
      <c r="A29" s="85"/>
      <c r="B29" s="86" t="s">
        <v>57</v>
      </c>
      <c r="C29" s="87" t="n">
        <v>5</v>
      </c>
      <c r="D29" s="88" t="n">
        <v>1408869</v>
      </c>
      <c r="E29" s="89" t="n">
        <v>0.0314465408805031</v>
      </c>
      <c r="F29" s="90" t="n">
        <v>0.0505886985829287</v>
      </c>
    </row>
    <row r="30" customFormat="false" ht="12.75" hidden="false" customHeight="false" outlineLevel="0" collapsed="false">
      <c r="A30" s="85"/>
      <c r="B30" s="91"/>
      <c r="C30" s="92"/>
      <c r="D30" s="93"/>
      <c r="E30" s="94"/>
      <c r="F30" s="94"/>
    </row>
    <row r="31" customFormat="false" ht="12.75" hidden="false" customHeight="false" outlineLevel="0" collapsed="false">
      <c r="A31" s="80" t="s">
        <v>11</v>
      </c>
      <c r="B31" s="81"/>
      <c r="C31" s="82" t="n">
        <v>19</v>
      </c>
      <c r="D31" s="83" t="n">
        <v>3851800</v>
      </c>
      <c r="E31" s="84" t="n">
        <v>0.119496855345912</v>
      </c>
      <c r="F31" s="84" t="n">
        <v>0.138307783904483</v>
      </c>
    </row>
    <row r="32" customFormat="false" ht="12.75" hidden="false" customHeight="false" outlineLevel="0" collapsed="false">
      <c r="A32" s="85"/>
      <c r="B32" s="86" t="s">
        <v>58</v>
      </c>
      <c r="C32" s="87" t="n">
        <v>4</v>
      </c>
      <c r="D32" s="88" t="n">
        <v>780000</v>
      </c>
      <c r="E32" s="89" t="n">
        <v>0.0251572327044025</v>
      </c>
      <c r="F32" s="90" t="n">
        <v>0.0280077032674325</v>
      </c>
    </row>
    <row r="33" customFormat="false" ht="12.75" hidden="false" customHeight="false" outlineLevel="0" collapsed="false">
      <c r="A33" s="85"/>
      <c r="B33" s="86" t="s">
        <v>59</v>
      </c>
      <c r="C33" s="87" t="n">
        <v>15</v>
      </c>
      <c r="D33" s="88" t="n">
        <v>3071800</v>
      </c>
      <c r="E33" s="89" t="n">
        <v>0.0943396226415094</v>
      </c>
      <c r="F33" s="90" t="n">
        <v>0.11030008063705</v>
      </c>
    </row>
    <row r="34" customFormat="false" ht="12.75" hidden="false" customHeight="false" outlineLevel="0" collapsed="false">
      <c r="A34" s="85"/>
      <c r="B34" s="91"/>
      <c r="C34" s="92"/>
      <c r="D34" s="93"/>
      <c r="E34" s="94"/>
      <c r="F34" s="94"/>
    </row>
    <row r="35" customFormat="false" ht="12.75" hidden="false" customHeight="false" outlineLevel="0" collapsed="false">
      <c r="A35" s="80" t="s">
        <v>13</v>
      </c>
      <c r="B35" s="81"/>
      <c r="C35" s="82" t="n">
        <v>10</v>
      </c>
      <c r="D35" s="83" t="n">
        <v>1733600</v>
      </c>
      <c r="E35" s="84" t="n">
        <v>0.0628930817610063</v>
      </c>
      <c r="F35" s="84" t="n">
        <v>0.0622489158774629</v>
      </c>
    </row>
    <row r="36" customFormat="false" ht="12.75" hidden="false" customHeight="false" outlineLevel="0" collapsed="false">
      <c r="A36" s="85"/>
      <c r="B36" s="86" t="s">
        <v>60</v>
      </c>
      <c r="C36" s="87" t="n">
        <v>1</v>
      </c>
      <c r="D36" s="88" t="n">
        <v>165000</v>
      </c>
      <c r="E36" s="89" t="n">
        <v>0.00628930817610063</v>
      </c>
      <c r="F36" s="90" t="n">
        <v>0.00592470646041842</v>
      </c>
    </row>
    <row r="37" customFormat="false" ht="12.75" hidden="false" customHeight="false" outlineLevel="0" collapsed="false">
      <c r="A37" s="85"/>
      <c r="B37" s="86" t="s">
        <v>61</v>
      </c>
      <c r="C37" s="87" t="n">
        <v>3</v>
      </c>
      <c r="D37" s="88" t="n">
        <v>683000</v>
      </c>
      <c r="E37" s="89" t="n">
        <v>0.0188679245283019</v>
      </c>
      <c r="F37" s="90" t="n">
        <v>0.0245246940149441</v>
      </c>
    </row>
    <row r="38" customFormat="false" ht="12.75" hidden="false" customHeight="false" outlineLevel="0" collapsed="false">
      <c r="A38" s="85"/>
      <c r="B38" s="86" t="s">
        <v>62</v>
      </c>
      <c r="C38" s="87" t="n">
        <v>1</v>
      </c>
      <c r="D38" s="88" t="n">
        <v>210000</v>
      </c>
      <c r="E38" s="89" t="n">
        <v>0.00628930817610063</v>
      </c>
      <c r="F38" s="90" t="n">
        <v>0.00754053549507799</v>
      </c>
    </row>
    <row r="39" customFormat="false" ht="12.75" hidden="false" customHeight="false" outlineLevel="0" collapsed="false">
      <c r="A39" s="85"/>
      <c r="B39" s="86" t="s">
        <v>63</v>
      </c>
      <c r="C39" s="87" t="n">
        <v>3</v>
      </c>
      <c r="D39" s="88" t="n">
        <v>375000</v>
      </c>
      <c r="E39" s="89" t="n">
        <v>0.0188679245283019</v>
      </c>
      <c r="F39" s="90" t="n">
        <v>0.0134652419554964</v>
      </c>
    </row>
    <row r="40" customFormat="false" ht="12.75" hidden="false" customHeight="false" outlineLevel="0" collapsed="false">
      <c r="A40" s="85"/>
      <c r="B40" s="86" t="s">
        <v>64</v>
      </c>
      <c r="C40" s="87" t="n">
        <v>2</v>
      </c>
      <c r="D40" s="88" t="n">
        <v>300600</v>
      </c>
      <c r="E40" s="89" t="n">
        <v>0.0125786163522013</v>
      </c>
      <c r="F40" s="90" t="n">
        <v>0.0107937379515259</v>
      </c>
    </row>
    <row r="41" customFormat="false" ht="12.75" hidden="false" customHeight="false" outlineLevel="0" collapsed="false">
      <c r="A41" s="85"/>
      <c r="B41" s="91"/>
      <c r="C41" s="92"/>
      <c r="D41" s="93"/>
      <c r="E41" s="94"/>
      <c r="F41" s="94"/>
    </row>
    <row r="42" customFormat="false" ht="12.75" hidden="false" customHeight="false" outlineLevel="0" collapsed="false">
      <c r="A42" s="80" t="s">
        <v>10</v>
      </c>
      <c r="B42" s="81"/>
      <c r="C42" s="82" t="n">
        <v>41</v>
      </c>
      <c r="D42" s="83" t="n">
        <v>6705443</v>
      </c>
      <c r="E42" s="84" t="n">
        <v>0.257861635220126</v>
      </c>
      <c r="F42" s="84" t="n">
        <v>0.240774433103439</v>
      </c>
    </row>
    <row r="43" customFormat="false" ht="12.75" hidden="false" customHeight="false" outlineLevel="0" collapsed="false">
      <c r="A43" s="85"/>
      <c r="B43" s="86" t="s">
        <v>65</v>
      </c>
      <c r="C43" s="87" t="n">
        <v>12</v>
      </c>
      <c r="D43" s="88" t="n">
        <v>1525843</v>
      </c>
      <c r="E43" s="89" t="n">
        <v>0.0754716981132075</v>
      </c>
      <c r="F43" s="90" t="n">
        <v>0.0547889204829347</v>
      </c>
    </row>
    <row r="44" customFormat="false" ht="12.75" hidden="false" customHeight="false" outlineLevel="0" collapsed="false">
      <c r="A44" s="85"/>
      <c r="B44" s="86" t="s">
        <v>66</v>
      </c>
      <c r="C44" s="87" t="n">
        <v>12</v>
      </c>
      <c r="D44" s="88" t="n">
        <v>1560400</v>
      </c>
      <c r="E44" s="89" t="n">
        <v>0.0754716981132075</v>
      </c>
      <c r="F44" s="90" t="n">
        <v>0.0560297694596176</v>
      </c>
    </row>
    <row r="45" customFormat="false" ht="12.75" hidden="false" customHeight="false" outlineLevel="0" collapsed="false">
      <c r="A45" s="85"/>
      <c r="B45" s="86" t="s">
        <v>67</v>
      </c>
      <c r="C45" s="87" t="n">
        <v>11</v>
      </c>
      <c r="D45" s="88" t="n">
        <v>1603700</v>
      </c>
      <c r="E45" s="89" t="n">
        <v>0.0691823899371069</v>
      </c>
      <c r="F45" s="90" t="n">
        <v>0.0575845560640789</v>
      </c>
    </row>
    <row r="46" customFormat="false" ht="12.75" hidden="false" customHeight="false" outlineLevel="0" collapsed="false">
      <c r="A46" s="85"/>
      <c r="B46" s="86" t="s">
        <v>63</v>
      </c>
      <c r="C46" s="87" t="n">
        <v>6</v>
      </c>
      <c r="D46" s="88" t="n">
        <v>2015500</v>
      </c>
      <c r="E46" s="89" t="n">
        <v>0.0377358490566038</v>
      </c>
      <c r="F46" s="90" t="n">
        <v>0.072371187096808</v>
      </c>
    </row>
    <row r="47" customFormat="false" ht="12.75" hidden="false" customHeight="false" outlineLevel="0" collapsed="false">
      <c r="A47" s="85"/>
      <c r="B47" s="91"/>
      <c r="C47" s="92"/>
      <c r="D47" s="93"/>
      <c r="E47" s="94"/>
      <c r="F47" s="94"/>
    </row>
    <row r="48" customFormat="false" ht="12.75" hidden="false" customHeight="false" outlineLevel="0" collapsed="false">
      <c r="A48" s="80" t="s">
        <v>9</v>
      </c>
      <c r="B48" s="81"/>
      <c r="C48" s="82" t="n">
        <v>60</v>
      </c>
      <c r="D48" s="83" t="n">
        <v>10529669</v>
      </c>
      <c r="E48" s="84" t="n">
        <v>0.377358490566038</v>
      </c>
      <c r="F48" s="84" t="n">
        <v>0.378092108790106</v>
      </c>
    </row>
    <row r="49" customFormat="false" ht="12.75" hidden="false" customHeight="false" outlineLevel="0" collapsed="false">
      <c r="A49" s="85"/>
      <c r="B49" s="86" t="s">
        <v>68</v>
      </c>
      <c r="C49" s="87" t="n">
        <v>6</v>
      </c>
      <c r="D49" s="88" t="n">
        <v>1211415</v>
      </c>
      <c r="E49" s="89" t="n">
        <v>0.0377358490566038</v>
      </c>
      <c r="F49" s="90" t="n">
        <v>0.0434986562227138</v>
      </c>
    </row>
    <row r="50" customFormat="false" ht="12.75" hidden="false" customHeight="false" outlineLevel="0" collapsed="false">
      <c r="A50" s="85"/>
      <c r="B50" s="86" t="s">
        <v>69</v>
      </c>
      <c r="C50" s="87" t="n">
        <v>2</v>
      </c>
      <c r="D50" s="88" t="n">
        <v>199300</v>
      </c>
      <c r="E50" s="89" t="n">
        <v>0.0125786163522013</v>
      </c>
      <c r="F50" s="90" t="n">
        <v>0.00715632725794782</v>
      </c>
    </row>
    <row r="51" customFormat="false" ht="12.75" hidden="false" customHeight="false" outlineLevel="0" collapsed="false">
      <c r="A51" s="85"/>
      <c r="B51" s="86" t="s">
        <v>70</v>
      </c>
      <c r="C51" s="87" t="n">
        <v>8</v>
      </c>
      <c r="D51" s="88" t="n">
        <v>1053400</v>
      </c>
      <c r="E51" s="89" t="n">
        <v>0.050314465408805</v>
      </c>
      <c r="F51" s="90" t="n">
        <v>0.0378247623357864</v>
      </c>
    </row>
    <row r="52" customFormat="false" ht="12.75" hidden="false" customHeight="false" outlineLevel="0" collapsed="false">
      <c r="A52" s="85"/>
      <c r="B52" s="86" t="s">
        <v>71</v>
      </c>
      <c r="C52" s="87" t="n">
        <v>6</v>
      </c>
      <c r="D52" s="88" t="n">
        <v>869450</v>
      </c>
      <c r="E52" s="89" t="n">
        <v>0.0377358490566038</v>
      </c>
      <c r="F52" s="90" t="n">
        <v>0.0312196123152169</v>
      </c>
    </row>
    <row r="53" customFormat="false" ht="12.75" hidden="false" customHeight="false" outlineLevel="0" collapsed="false">
      <c r="A53" s="85"/>
      <c r="B53" s="86" t="s">
        <v>72</v>
      </c>
      <c r="C53" s="87" t="n">
        <v>1</v>
      </c>
      <c r="D53" s="88" t="n">
        <v>68000</v>
      </c>
      <c r="E53" s="89" t="n">
        <v>0.00628930817610063</v>
      </c>
      <c r="F53" s="90" t="n">
        <v>0.00244169720793002</v>
      </c>
    </row>
    <row r="54" customFormat="false" ht="12.75" hidden="false" customHeight="false" outlineLevel="0" collapsed="false">
      <c r="A54" s="85"/>
      <c r="B54" s="86" t="s">
        <v>73</v>
      </c>
      <c r="C54" s="87" t="n">
        <v>25</v>
      </c>
      <c r="D54" s="88" t="n">
        <v>3776754</v>
      </c>
      <c r="E54" s="89" t="n">
        <v>0.157232704402516</v>
      </c>
      <c r="F54" s="90" t="n">
        <v>0.135613083777037</v>
      </c>
    </row>
    <row r="55" customFormat="false" ht="12.75" hidden="false" customHeight="false" outlineLevel="0" collapsed="false">
      <c r="A55" s="85"/>
      <c r="B55" s="86" t="s">
        <v>74</v>
      </c>
      <c r="C55" s="87" t="n">
        <v>1</v>
      </c>
      <c r="D55" s="88" t="n">
        <v>160000</v>
      </c>
      <c r="E55" s="89" t="n">
        <v>0.00628930817610063</v>
      </c>
      <c r="F55" s="90" t="n">
        <v>0.0057451699010118</v>
      </c>
    </row>
    <row r="56" customFormat="false" ht="12.75" hidden="false" customHeight="false" outlineLevel="0" collapsed="false">
      <c r="A56" s="85"/>
      <c r="B56" s="86" t="s">
        <v>75</v>
      </c>
      <c r="C56" s="87" t="n">
        <v>1</v>
      </c>
      <c r="D56" s="88" t="n">
        <v>465000</v>
      </c>
      <c r="E56" s="89" t="n">
        <v>0.00628930817610063</v>
      </c>
      <c r="F56" s="90" t="n">
        <v>0.0166969000248155</v>
      </c>
    </row>
    <row r="57" customFormat="false" ht="12.75" hidden="false" customHeight="false" outlineLevel="0" collapsed="false">
      <c r="A57" s="85"/>
      <c r="B57" s="86" t="s">
        <v>76</v>
      </c>
      <c r="C57" s="87" t="n">
        <v>1</v>
      </c>
      <c r="D57" s="88" t="n">
        <v>35000</v>
      </c>
      <c r="E57" s="89" t="n">
        <v>0.00628930817610063</v>
      </c>
      <c r="F57" s="90" t="n">
        <v>0.00125675591584633</v>
      </c>
    </row>
    <row r="58" customFormat="false" ht="12.75" hidden="false" customHeight="false" outlineLevel="0" collapsed="false">
      <c r="A58" s="85"/>
      <c r="B58" s="86" t="s">
        <v>77</v>
      </c>
      <c r="C58" s="87" t="n">
        <v>1</v>
      </c>
      <c r="D58" s="88" t="n">
        <v>134500</v>
      </c>
      <c r="E58" s="89" t="n">
        <v>0.00628930817610063</v>
      </c>
      <c r="F58" s="90" t="n">
        <v>0.00482953344803805</v>
      </c>
    </row>
    <row r="59" customFormat="false" ht="12.75" hidden="false" customHeight="false" outlineLevel="0" collapsed="false">
      <c r="A59" s="85"/>
      <c r="B59" s="86" t="s">
        <v>78</v>
      </c>
      <c r="C59" s="87" t="n">
        <v>1</v>
      </c>
      <c r="D59" s="88" t="n">
        <v>107500</v>
      </c>
      <c r="E59" s="89" t="n">
        <v>0.00628930817610063</v>
      </c>
      <c r="F59" s="90" t="n">
        <v>0.0038600360272423</v>
      </c>
    </row>
    <row r="60" customFormat="false" ht="12.75" hidden="false" customHeight="false" outlineLevel="0" collapsed="false">
      <c r="A60" s="85"/>
      <c r="B60" s="86" t="s">
        <v>79</v>
      </c>
      <c r="C60" s="87" t="n">
        <v>3</v>
      </c>
      <c r="D60" s="88" t="n">
        <v>1449900</v>
      </c>
      <c r="E60" s="89" t="n">
        <v>0.0188679245283019</v>
      </c>
      <c r="F60" s="90" t="n">
        <v>0.0520620114967313</v>
      </c>
    </row>
    <row r="61" customFormat="false" ht="12.75" hidden="false" customHeight="false" outlineLevel="0" collapsed="false">
      <c r="A61" s="85"/>
      <c r="B61" s="86" t="s">
        <v>80</v>
      </c>
      <c r="C61" s="87" t="n">
        <v>1</v>
      </c>
      <c r="D61" s="88" t="n">
        <v>109000</v>
      </c>
      <c r="E61" s="89" t="n">
        <v>0.00628930817610063</v>
      </c>
      <c r="F61" s="90" t="n">
        <v>0.00391389699506429</v>
      </c>
    </row>
    <row r="62" customFormat="false" ht="12.75" hidden="false" customHeight="false" outlineLevel="0" collapsed="false">
      <c r="A62" s="85"/>
      <c r="B62" s="86" t="s">
        <v>81</v>
      </c>
      <c r="C62" s="87" t="n">
        <v>3</v>
      </c>
      <c r="D62" s="88" t="n">
        <v>890450</v>
      </c>
      <c r="E62" s="89" t="n">
        <v>0.0188679245283019</v>
      </c>
      <c r="F62" s="90" t="n">
        <v>0.0319736658647247</v>
      </c>
    </row>
    <row r="63" customFormat="false" ht="13.5" hidden="false" customHeight="false" outlineLevel="0" collapsed="false">
      <c r="A63" s="85"/>
      <c r="B63" s="91"/>
      <c r="C63" s="92"/>
      <c r="D63" s="93"/>
      <c r="E63" s="94"/>
      <c r="F63" s="94"/>
    </row>
    <row r="64" customFormat="false" ht="16.5" hidden="false" customHeight="false" outlineLevel="0" collapsed="false">
      <c r="A64" s="95" t="s">
        <v>82</v>
      </c>
      <c r="B64" s="96"/>
      <c r="C64" s="97" t="n">
        <v>159</v>
      </c>
      <c r="D64" s="98" t="n">
        <v>27849481</v>
      </c>
      <c r="E64" s="99" t="n">
        <v>1</v>
      </c>
      <c r="F64" s="100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1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 JUNE, 2015</v>
      </c>
    </row>
    <row r="5" customFormat="false" ht="12.75" hidden="false" customHeight="false" outlineLevel="0" collapsed="false">
      <c r="A5" s="76" t="s">
        <v>84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5</v>
      </c>
      <c r="B7" s="78" t="s">
        <v>5</v>
      </c>
      <c r="C7" s="78" t="s">
        <v>39</v>
      </c>
      <c r="D7" s="79" t="s">
        <v>6</v>
      </c>
      <c r="E7" s="79" t="s">
        <v>40</v>
      </c>
      <c r="F7" s="79" t="s">
        <v>41</v>
      </c>
      <c r="G7" s="79" t="s">
        <v>42</v>
      </c>
    </row>
    <row r="8" customFormat="false" ht="12.75" hidden="false" customHeight="false" outlineLevel="0" collapsed="false">
      <c r="A8" s="80" t="s">
        <v>86</v>
      </c>
      <c r="B8" s="81"/>
      <c r="C8" s="81"/>
      <c r="D8" s="82" t="n">
        <v>1</v>
      </c>
      <c r="E8" s="83" t="n">
        <v>1339800</v>
      </c>
      <c r="F8" s="84" t="n">
        <v>0.0303030303030303</v>
      </c>
      <c r="G8" s="84" t="n">
        <v>0.036092130132306</v>
      </c>
    </row>
    <row r="9" customFormat="false" ht="12.75" hidden="false" customHeight="false" outlineLevel="0" collapsed="false">
      <c r="A9" s="85"/>
      <c r="B9" s="102" t="s">
        <v>10</v>
      </c>
      <c r="C9" s="102"/>
      <c r="D9" s="103" t="n">
        <v>1</v>
      </c>
      <c r="E9" s="104" t="n">
        <v>1339800</v>
      </c>
      <c r="F9" s="105" t="n">
        <v>0.0303030303030303</v>
      </c>
      <c r="G9" s="105" t="n">
        <v>0.036092130132306</v>
      </c>
    </row>
    <row r="10" customFormat="false" ht="12.75" hidden="false" customHeight="false" outlineLevel="0" collapsed="false">
      <c r="A10" s="85"/>
      <c r="B10" s="91"/>
      <c r="C10" s="86" t="s">
        <v>43</v>
      </c>
      <c r="D10" s="87" t="n">
        <v>1</v>
      </c>
      <c r="E10" s="88" t="n">
        <v>1339800</v>
      </c>
      <c r="F10" s="89" t="n">
        <v>0.0303030303030303</v>
      </c>
      <c r="G10" s="90" t="n">
        <v>0.036092130132306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7</v>
      </c>
      <c r="B12" s="81"/>
      <c r="C12" s="81"/>
      <c r="D12" s="82" t="n">
        <v>2</v>
      </c>
      <c r="E12" s="83" t="n">
        <v>2713750</v>
      </c>
      <c r="F12" s="84" t="n">
        <v>0.0606060606060606</v>
      </c>
      <c r="G12" s="84" t="n">
        <v>0.0731042082001384</v>
      </c>
    </row>
    <row r="13" customFormat="false" ht="12.75" hidden="false" customHeight="false" outlineLevel="0" collapsed="false">
      <c r="A13" s="85"/>
      <c r="B13" s="102" t="s">
        <v>12</v>
      </c>
      <c r="C13" s="102"/>
      <c r="D13" s="103" t="n">
        <v>1</v>
      </c>
      <c r="E13" s="104" t="n">
        <v>63750</v>
      </c>
      <c r="F13" s="105" t="n">
        <v>0.0303030303030303</v>
      </c>
      <c r="G13" s="105" t="n">
        <v>0.00171732594113637</v>
      </c>
    </row>
    <row r="14" customFormat="false" ht="12.75" hidden="false" customHeight="false" outlineLevel="0" collapsed="false">
      <c r="A14" s="85"/>
      <c r="B14" s="91"/>
      <c r="C14" s="86" t="s">
        <v>52</v>
      </c>
      <c r="D14" s="87" t="n">
        <v>1</v>
      </c>
      <c r="E14" s="88" t="n">
        <v>63750</v>
      </c>
      <c r="F14" s="89" t="n">
        <v>0.0303030303030303</v>
      </c>
      <c r="G14" s="90" t="n">
        <v>0.00171732594113637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5"/>
      <c r="B16" s="102" t="s">
        <v>9</v>
      </c>
      <c r="C16" s="102"/>
      <c r="D16" s="103" t="n">
        <v>1</v>
      </c>
      <c r="E16" s="104" t="n">
        <v>2650000</v>
      </c>
      <c r="F16" s="105" t="n">
        <v>0.0303030303030303</v>
      </c>
      <c r="G16" s="105" t="n">
        <v>0.0713868822590021</v>
      </c>
    </row>
    <row r="17" customFormat="false" ht="12.75" hidden="false" customHeight="false" outlineLevel="0" collapsed="false">
      <c r="A17" s="85"/>
      <c r="B17" s="91"/>
      <c r="C17" s="86" t="s">
        <v>43</v>
      </c>
      <c r="D17" s="87" t="n">
        <v>1</v>
      </c>
      <c r="E17" s="88" t="n">
        <v>2650000</v>
      </c>
      <c r="F17" s="89" t="n">
        <v>0.0303030303030303</v>
      </c>
      <c r="G17" s="90" t="n">
        <v>0.0713868822590021</v>
      </c>
    </row>
    <row r="18" customFormat="false" ht="12.75" hidden="false" customHeight="false" outlineLevel="0" collapsed="false">
      <c r="A18" s="85"/>
      <c r="B18" s="91"/>
      <c r="C18" s="91"/>
      <c r="D18" s="92"/>
      <c r="E18" s="93"/>
      <c r="F18" s="94"/>
      <c r="G18" s="94"/>
    </row>
    <row r="19" customFormat="false" ht="12.75" hidden="false" customHeight="false" outlineLevel="0" collapsed="false">
      <c r="A19" s="80" t="s">
        <v>88</v>
      </c>
      <c r="B19" s="81"/>
      <c r="C19" s="81"/>
      <c r="D19" s="82" t="n">
        <v>1</v>
      </c>
      <c r="E19" s="83" t="n">
        <v>161000</v>
      </c>
      <c r="F19" s="84" t="n">
        <v>0.0303030303030303</v>
      </c>
      <c r="G19" s="84" t="n">
        <v>0.00433708982781107</v>
      </c>
    </row>
    <row r="20" customFormat="false" ht="12.75" hidden="false" customHeight="false" outlineLevel="0" collapsed="false">
      <c r="A20" s="85"/>
      <c r="B20" s="102" t="s">
        <v>11</v>
      </c>
      <c r="C20" s="102"/>
      <c r="D20" s="103" t="n">
        <v>1</v>
      </c>
      <c r="E20" s="104" t="n">
        <v>161000</v>
      </c>
      <c r="F20" s="105" t="n">
        <v>0.0303030303030303</v>
      </c>
      <c r="G20" s="105" t="n">
        <v>0.00433708982781107</v>
      </c>
    </row>
    <row r="21" customFormat="false" ht="12.75" hidden="false" customHeight="false" outlineLevel="0" collapsed="false">
      <c r="A21" s="85"/>
      <c r="B21" s="91"/>
      <c r="C21" s="86" t="s">
        <v>89</v>
      </c>
      <c r="D21" s="87" t="n">
        <v>1</v>
      </c>
      <c r="E21" s="88" t="n">
        <v>161000</v>
      </c>
      <c r="F21" s="89" t="n">
        <v>0.0303030303030303</v>
      </c>
      <c r="G21" s="90" t="n">
        <v>0.00433708982781107</v>
      </c>
    </row>
    <row r="22" customFormat="false" ht="12.75" hidden="false" customHeight="false" outlineLevel="0" collapsed="false">
      <c r="A22" s="85"/>
      <c r="B22" s="91"/>
      <c r="C22" s="91"/>
      <c r="D22" s="92"/>
      <c r="E22" s="93"/>
      <c r="F22" s="94"/>
      <c r="G22" s="94"/>
    </row>
    <row r="23" customFormat="false" ht="12.75" hidden="false" customHeight="false" outlineLevel="0" collapsed="false">
      <c r="A23" s="80" t="s">
        <v>90</v>
      </c>
      <c r="B23" s="81"/>
      <c r="C23" s="81"/>
      <c r="D23" s="82" t="n">
        <v>2</v>
      </c>
      <c r="E23" s="83" t="n">
        <v>295000</v>
      </c>
      <c r="F23" s="84" t="n">
        <v>0.0606060606060606</v>
      </c>
      <c r="G23" s="84" t="n">
        <v>0.00794684160996438</v>
      </c>
    </row>
    <row r="24" customFormat="false" ht="12.75" hidden="false" customHeight="false" outlineLevel="0" collapsed="false">
      <c r="A24" s="85"/>
      <c r="B24" s="102" t="s">
        <v>10</v>
      </c>
      <c r="C24" s="102"/>
      <c r="D24" s="103" t="n">
        <v>2</v>
      </c>
      <c r="E24" s="104" t="n">
        <v>295000</v>
      </c>
      <c r="F24" s="105" t="n">
        <v>0.0606060606060606</v>
      </c>
      <c r="G24" s="105" t="n">
        <v>0.00794684160996438</v>
      </c>
    </row>
    <row r="25" customFormat="false" ht="12.75" hidden="false" customHeight="false" outlineLevel="0" collapsed="false">
      <c r="A25" s="85"/>
      <c r="B25" s="91"/>
      <c r="C25" s="86" t="s">
        <v>65</v>
      </c>
      <c r="D25" s="87" t="n">
        <v>1</v>
      </c>
      <c r="E25" s="88" t="n">
        <v>175000</v>
      </c>
      <c r="F25" s="89" t="n">
        <v>0.0303030303030303</v>
      </c>
      <c r="G25" s="90" t="n">
        <v>0.00471422807370768</v>
      </c>
    </row>
    <row r="26" customFormat="false" ht="12.75" hidden="false" customHeight="false" outlineLevel="0" collapsed="false">
      <c r="A26" s="85"/>
      <c r="B26" s="91"/>
      <c r="C26" s="86" t="s">
        <v>63</v>
      </c>
      <c r="D26" s="87" t="n">
        <v>1</v>
      </c>
      <c r="E26" s="88" t="n">
        <v>120000</v>
      </c>
      <c r="F26" s="89" t="n">
        <v>0.0303030303030303</v>
      </c>
      <c r="G26" s="90" t="n">
        <v>0.0032326135362567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0" t="s">
        <v>91</v>
      </c>
      <c r="B28" s="81"/>
      <c r="C28" s="81"/>
      <c r="D28" s="82" t="n">
        <v>3</v>
      </c>
      <c r="E28" s="83" t="n">
        <v>454750</v>
      </c>
      <c r="F28" s="84" t="n">
        <v>0.0909090909090909</v>
      </c>
      <c r="G28" s="84" t="n">
        <v>0.0122502583801061</v>
      </c>
    </row>
    <row r="29" customFormat="false" ht="12.75" hidden="false" customHeight="false" outlineLevel="0" collapsed="false">
      <c r="A29" s="85"/>
      <c r="B29" s="102" t="s">
        <v>12</v>
      </c>
      <c r="C29" s="102"/>
      <c r="D29" s="103" t="n">
        <v>1</v>
      </c>
      <c r="E29" s="104" t="n">
        <v>162750</v>
      </c>
      <c r="F29" s="105" t="n">
        <v>0.0303030303030303</v>
      </c>
      <c r="G29" s="105" t="n">
        <v>0.00438423210854815</v>
      </c>
    </row>
    <row r="30" customFormat="false" ht="12.75" hidden="false" customHeight="false" outlineLevel="0" collapsed="false">
      <c r="A30" s="85"/>
      <c r="B30" s="91"/>
      <c r="C30" s="86" t="s">
        <v>52</v>
      </c>
      <c r="D30" s="87" t="n">
        <v>1</v>
      </c>
      <c r="E30" s="88" t="n">
        <v>162750</v>
      </c>
      <c r="F30" s="89" t="n">
        <v>0.0303030303030303</v>
      </c>
      <c r="G30" s="90" t="n">
        <v>0.00438423210854815</v>
      </c>
    </row>
    <row r="31" customFormat="false" ht="12.75" hidden="false" customHeight="false" outlineLevel="0" collapsed="false">
      <c r="A31" s="85"/>
      <c r="B31" s="91"/>
      <c r="C31" s="91"/>
      <c r="D31" s="92"/>
      <c r="E31" s="93"/>
      <c r="F31" s="94"/>
      <c r="G31" s="94"/>
    </row>
    <row r="32" customFormat="false" ht="12.75" hidden="false" customHeight="false" outlineLevel="0" collapsed="false">
      <c r="A32" s="85"/>
      <c r="B32" s="102" t="s">
        <v>10</v>
      </c>
      <c r="C32" s="102"/>
      <c r="D32" s="103" t="n">
        <v>2</v>
      </c>
      <c r="E32" s="104" t="n">
        <v>292000</v>
      </c>
      <c r="F32" s="105" t="n">
        <v>0.0606060606060606</v>
      </c>
      <c r="G32" s="105" t="n">
        <v>0.00786602627155796</v>
      </c>
    </row>
    <row r="33" customFormat="false" ht="12.75" hidden="false" customHeight="false" outlineLevel="0" collapsed="false">
      <c r="A33" s="85"/>
      <c r="B33" s="91"/>
      <c r="C33" s="86" t="s">
        <v>67</v>
      </c>
      <c r="D33" s="87" t="n">
        <v>2</v>
      </c>
      <c r="E33" s="88" t="n">
        <v>292000</v>
      </c>
      <c r="F33" s="89" t="n">
        <v>0.0606060606060606</v>
      </c>
      <c r="G33" s="90" t="n">
        <v>0.00786602627155796</v>
      </c>
    </row>
    <row r="34" customFormat="false" ht="12.75" hidden="false" customHeight="false" outlineLevel="0" collapsed="false">
      <c r="A34" s="85"/>
      <c r="B34" s="91"/>
      <c r="C34" s="91"/>
      <c r="D34" s="92"/>
      <c r="E34" s="93"/>
      <c r="F34" s="94"/>
      <c r="G34" s="94"/>
    </row>
    <row r="35" customFormat="false" ht="12.75" hidden="false" customHeight="false" outlineLevel="0" collapsed="false">
      <c r="A35" s="80" t="s">
        <v>92</v>
      </c>
      <c r="B35" s="81"/>
      <c r="C35" s="81"/>
      <c r="D35" s="82" t="n">
        <v>1</v>
      </c>
      <c r="E35" s="83" t="n">
        <v>66000</v>
      </c>
      <c r="F35" s="84" t="n">
        <v>0.0303030303030303</v>
      </c>
      <c r="G35" s="84" t="n">
        <v>0.00177793744494118</v>
      </c>
    </row>
    <row r="36" customFormat="false" ht="12.75" hidden="false" customHeight="false" outlineLevel="0" collapsed="false">
      <c r="A36" s="85"/>
      <c r="B36" s="102" t="s">
        <v>12</v>
      </c>
      <c r="C36" s="102"/>
      <c r="D36" s="103" t="n">
        <v>1</v>
      </c>
      <c r="E36" s="104" t="n">
        <v>66000</v>
      </c>
      <c r="F36" s="105" t="n">
        <v>0.0303030303030303</v>
      </c>
      <c r="G36" s="105" t="n">
        <v>0.00177793744494118</v>
      </c>
    </row>
    <row r="37" customFormat="false" ht="12.75" hidden="false" customHeight="false" outlineLevel="0" collapsed="false">
      <c r="A37" s="85"/>
      <c r="B37" s="91"/>
      <c r="C37" s="86" t="s">
        <v>93</v>
      </c>
      <c r="D37" s="87" t="n">
        <v>1</v>
      </c>
      <c r="E37" s="88" t="n">
        <v>66000</v>
      </c>
      <c r="F37" s="89" t="n">
        <v>0.0303030303030303</v>
      </c>
      <c r="G37" s="90" t="n">
        <v>0.00177793744494118</v>
      </c>
    </row>
    <row r="38" customFormat="false" ht="12.75" hidden="false" customHeight="false" outlineLevel="0" collapsed="false">
      <c r="A38" s="85"/>
      <c r="B38" s="91"/>
      <c r="C38" s="91"/>
      <c r="D38" s="92"/>
      <c r="E38" s="93"/>
      <c r="F38" s="94"/>
      <c r="G38" s="94"/>
    </row>
    <row r="39" customFormat="false" ht="12.75" hidden="false" customHeight="false" outlineLevel="0" collapsed="false">
      <c r="A39" s="80" t="s">
        <v>94</v>
      </c>
      <c r="B39" s="81"/>
      <c r="C39" s="81"/>
      <c r="D39" s="82" t="n">
        <v>1</v>
      </c>
      <c r="E39" s="83" t="n">
        <v>123750</v>
      </c>
      <c r="F39" s="84" t="n">
        <v>0.0303030303030303</v>
      </c>
      <c r="G39" s="84" t="n">
        <v>0.00333363270926472</v>
      </c>
    </row>
    <row r="40" customFormat="false" ht="12.75" hidden="false" customHeight="false" outlineLevel="0" collapsed="false">
      <c r="A40" s="85"/>
      <c r="B40" s="102" t="s">
        <v>11</v>
      </c>
      <c r="C40" s="102"/>
      <c r="D40" s="103" t="n">
        <v>1</v>
      </c>
      <c r="E40" s="104" t="n">
        <v>123750</v>
      </c>
      <c r="F40" s="105" t="n">
        <v>0.0303030303030303</v>
      </c>
      <c r="G40" s="105" t="n">
        <v>0.00333363270926472</v>
      </c>
    </row>
    <row r="41" customFormat="false" ht="12.75" hidden="false" customHeight="false" outlineLevel="0" collapsed="false">
      <c r="A41" s="85"/>
      <c r="B41" s="91"/>
      <c r="C41" s="86" t="s">
        <v>95</v>
      </c>
      <c r="D41" s="87" t="n">
        <v>1</v>
      </c>
      <c r="E41" s="88" t="n">
        <v>123750</v>
      </c>
      <c r="F41" s="89" t="n">
        <v>0.0303030303030303</v>
      </c>
      <c r="G41" s="90" t="n">
        <v>0.00333363270926472</v>
      </c>
    </row>
    <row r="42" customFormat="false" ht="12.75" hidden="false" customHeight="false" outlineLevel="0" collapsed="false">
      <c r="A42" s="85"/>
      <c r="B42" s="91"/>
      <c r="C42" s="91"/>
      <c r="D42" s="92"/>
      <c r="E42" s="93"/>
      <c r="F42" s="94"/>
      <c r="G42" s="94"/>
    </row>
    <row r="43" customFormat="false" ht="12.75" hidden="false" customHeight="false" outlineLevel="0" collapsed="false">
      <c r="A43" s="80" t="s">
        <v>96</v>
      </c>
      <c r="B43" s="81"/>
      <c r="C43" s="81"/>
      <c r="D43" s="82" t="n">
        <v>1</v>
      </c>
      <c r="E43" s="83" t="n">
        <v>315000</v>
      </c>
      <c r="F43" s="84" t="n">
        <v>0.0303030303030303</v>
      </c>
      <c r="G43" s="84" t="n">
        <v>0.00848561053267383</v>
      </c>
    </row>
    <row r="44" customFormat="false" ht="12.75" hidden="false" customHeight="false" outlineLevel="0" collapsed="false">
      <c r="A44" s="85"/>
      <c r="B44" s="102" t="s">
        <v>12</v>
      </c>
      <c r="C44" s="102"/>
      <c r="D44" s="103" t="n">
        <v>1</v>
      </c>
      <c r="E44" s="104" t="n">
        <v>315000</v>
      </c>
      <c r="F44" s="105" t="n">
        <v>0.0303030303030303</v>
      </c>
      <c r="G44" s="105" t="n">
        <v>0.00848561053267383</v>
      </c>
    </row>
    <row r="45" customFormat="false" ht="12.75" hidden="false" customHeight="false" outlineLevel="0" collapsed="false">
      <c r="A45" s="85"/>
      <c r="B45" s="91"/>
      <c r="C45" s="86" t="s">
        <v>43</v>
      </c>
      <c r="D45" s="87" t="n">
        <v>1</v>
      </c>
      <c r="E45" s="88" t="n">
        <v>315000</v>
      </c>
      <c r="F45" s="89" t="n">
        <v>0.0303030303030303</v>
      </c>
      <c r="G45" s="90" t="n">
        <v>0.00848561053267383</v>
      </c>
    </row>
    <row r="46" customFormat="false" ht="12.75" hidden="false" customHeight="false" outlineLevel="0" collapsed="false">
      <c r="A46" s="85"/>
      <c r="B46" s="91"/>
      <c r="C46" s="91"/>
      <c r="D46" s="92"/>
      <c r="E46" s="93"/>
      <c r="F46" s="94"/>
      <c r="G46" s="94"/>
    </row>
    <row r="47" customFormat="false" ht="12.75" hidden="false" customHeight="false" outlineLevel="0" collapsed="false">
      <c r="A47" s="80" t="s">
        <v>97</v>
      </c>
      <c r="B47" s="81"/>
      <c r="C47" s="81"/>
      <c r="D47" s="82" t="n">
        <v>1</v>
      </c>
      <c r="E47" s="83" t="n">
        <v>204000</v>
      </c>
      <c r="F47" s="84" t="n">
        <v>0.0303030303030303</v>
      </c>
      <c r="G47" s="84" t="n">
        <v>0.00549544301163639</v>
      </c>
    </row>
    <row r="48" customFormat="false" ht="12.75" hidden="false" customHeight="false" outlineLevel="0" collapsed="false">
      <c r="A48" s="85"/>
      <c r="B48" s="102" t="s">
        <v>12</v>
      </c>
      <c r="C48" s="102"/>
      <c r="D48" s="103" t="n">
        <v>1</v>
      </c>
      <c r="E48" s="104" t="n">
        <v>204000</v>
      </c>
      <c r="F48" s="105" t="n">
        <v>0.0303030303030303</v>
      </c>
      <c r="G48" s="105" t="n">
        <v>0.00549544301163639</v>
      </c>
    </row>
    <row r="49" customFormat="false" ht="12.75" hidden="false" customHeight="false" outlineLevel="0" collapsed="false">
      <c r="A49" s="85"/>
      <c r="B49" s="91"/>
      <c r="C49" s="86" t="s">
        <v>49</v>
      </c>
      <c r="D49" s="87" t="n">
        <v>1</v>
      </c>
      <c r="E49" s="88" t="n">
        <v>204000</v>
      </c>
      <c r="F49" s="89" t="n">
        <v>0.0303030303030303</v>
      </c>
      <c r="G49" s="90" t="n">
        <v>0.00549544301163639</v>
      </c>
    </row>
    <row r="50" customFormat="false" ht="12.75" hidden="false" customHeight="false" outlineLevel="0" collapsed="false">
      <c r="A50" s="85"/>
      <c r="B50" s="91"/>
      <c r="C50" s="91"/>
      <c r="D50" s="92"/>
      <c r="E50" s="93"/>
      <c r="F50" s="94"/>
      <c r="G50" s="94"/>
    </row>
    <row r="51" customFormat="false" ht="12.75" hidden="false" customHeight="false" outlineLevel="0" collapsed="false">
      <c r="A51" s="80" t="s">
        <v>98</v>
      </c>
      <c r="B51" s="81"/>
      <c r="C51" s="81"/>
      <c r="D51" s="82" t="n">
        <v>1</v>
      </c>
      <c r="E51" s="83" t="n">
        <v>595302</v>
      </c>
      <c r="F51" s="84" t="n">
        <v>0.0303030303030303</v>
      </c>
      <c r="G51" s="84" t="n">
        <v>0.016036510861339</v>
      </c>
    </row>
    <row r="52" customFormat="false" ht="12.75" hidden="false" customHeight="false" outlineLevel="0" collapsed="false">
      <c r="A52" s="85"/>
      <c r="B52" s="102" t="s">
        <v>9</v>
      </c>
      <c r="C52" s="102"/>
      <c r="D52" s="103" t="n">
        <v>1</v>
      </c>
      <c r="E52" s="104" t="n">
        <v>595302</v>
      </c>
      <c r="F52" s="105" t="n">
        <v>0.0303030303030303</v>
      </c>
      <c r="G52" s="105" t="n">
        <v>0.016036510861339</v>
      </c>
    </row>
    <row r="53" customFormat="false" ht="12.75" hidden="false" customHeight="false" outlineLevel="0" collapsed="false">
      <c r="A53" s="85"/>
      <c r="B53" s="91"/>
      <c r="C53" s="86" t="s">
        <v>99</v>
      </c>
      <c r="D53" s="87" t="n">
        <v>1</v>
      </c>
      <c r="E53" s="88" t="n">
        <v>595302</v>
      </c>
      <c r="F53" s="89" t="n">
        <v>0.0303030303030303</v>
      </c>
      <c r="G53" s="90" t="n">
        <v>0.016036510861339</v>
      </c>
    </row>
    <row r="54" customFormat="false" ht="12.75" hidden="false" customHeight="false" outlineLevel="0" collapsed="false">
      <c r="A54" s="85"/>
      <c r="B54" s="91"/>
      <c r="C54" s="91"/>
      <c r="D54" s="92"/>
      <c r="E54" s="93"/>
      <c r="F54" s="94"/>
      <c r="G54" s="94"/>
    </row>
    <row r="55" customFormat="false" ht="12.75" hidden="false" customHeight="false" outlineLevel="0" collapsed="false">
      <c r="A55" s="80" t="s">
        <v>100</v>
      </c>
      <c r="B55" s="81"/>
      <c r="C55" s="81"/>
      <c r="D55" s="82" t="n">
        <v>1</v>
      </c>
      <c r="E55" s="83" t="n">
        <v>884000</v>
      </c>
      <c r="F55" s="84" t="n">
        <v>0.0303030303030303</v>
      </c>
      <c r="G55" s="84" t="n">
        <v>0.0238135863837577</v>
      </c>
    </row>
    <row r="56" customFormat="false" ht="12.75" hidden="false" customHeight="false" outlineLevel="0" collapsed="false">
      <c r="A56" s="85"/>
      <c r="B56" s="102" t="s">
        <v>12</v>
      </c>
      <c r="C56" s="102"/>
      <c r="D56" s="103" t="n">
        <v>1</v>
      </c>
      <c r="E56" s="104" t="n">
        <v>884000</v>
      </c>
      <c r="F56" s="105" t="n">
        <v>0.0303030303030303</v>
      </c>
      <c r="G56" s="105" t="n">
        <v>0.0238135863837577</v>
      </c>
    </row>
    <row r="57" customFormat="false" ht="12.75" hidden="false" customHeight="false" outlineLevel="0" collapsed="false">
      <c r="A57" s="85"/>
      <c r="B57" s="91"/>
      <c r="C57" s="86" t="s">
        <v>55</v>
      </c>
      <c r="D57" s="87" t="n">
        <v>1</v>
      </c>
      <c r="E57" s="88" t="n">
        <v>884000</v>
      </c>
      <c r="F57" s="89" t="n">
        <v>0.0303030303030303</v>
      </c>
      <c r="G57" s="90" t="n">
        <v>0.0238135863837577</v>
      </c>
    </row>
    <row r="58" customFormat="false" ht="12.75" hidden="false" customHeight="false" outlineLevel="0" collapsed="false">
      <c r="A58" s="85"/>
      <c r="B58" s="91"/>
      <c r="C58" s="91"/>
      <c r="D58" s="92"/>
      <c r="E58" s="93"/>
      <c r="F58" s="94"/>
      <c r="G58" s="94"/>
    </row>
    <row r="59" customFormat="false" ht="12.75" hidden="false" customHeight="false" outlineLevel="0" collapsed="false">
      <c r="A59" s="80" t="s">
        <v>101</v>
      </c>
      <c r="B59" s="81"/>
      <c r="C59" s="81"/>
      <c r="D59" s="82" t="n">
        <v>1</v>
      </c>
      <c r="E59" s="83" t="n">
        <v>8500000</v>
      </c>
      <c r="F59" s="84" t="n">
        <v>0.0303030303030303</v>
      </c>
      <c r="G59" s="84" t="n">
        <v>0.228976792151516</v>
      </c>
    </row>
    <row r="60" customFormat="false" ht="12.75" hidden="false" customHeight="false" outlineLevel="0" collapsed="false">
      <c r="A60" s="85"/>
      <c r="B60" s="102" t="s">
        <v>13</v>
      </c>
      <c r="C60" s="102"/>
      <c r="D60" s="103" t="n">
        <v>1</v>
      </c>
      <c r="E60" s="104" t="n">
        <v>8500000</v>
      </c>
      <c r="F60" s="105" t="n">
        <v>0.0303030303030303</v>
      </c>
      <c r="G60" s="105" t="n">
        <v>0.228976792151516</v>
      </c>
    </row>
    <row r="61" customFormat="false" ht="12.75" hidden="false" customHeight="false" outlineLevel="0" collapsed="false">
      <c r="A61" s="85"/>
      <c r="B61" s="91"/>
      <c r="C61" s="86" t="s">
        <v>102</v>
      </c>
      <c r="D61" s="87" t="n">
        <v>1</v>
      </c>
      <c r="E61" s="88" t="n">
        <v>8500000</v>
      </c>
      <c r="F61" s="89" t="n">
        <v>0.0303030303030303</v>
      </c>
      <c r="G61" s="90" t="n">
        <v>0.228976792151516</v>
      </c>
    </row>
    <row r="62" customFormat="false" ht="12.75" hidden="false" customHeight="false" outlineLevel="0" collapsed="false">
      <c r="A62" s="85"/>
      <c r="B62" s="91"/>
      <c r="C62" s="91"/>
      <c r="D62" s="92"/>
      <c r="E62" s="93"/>
      <c r="F62" s="94"/>
      <c r="G62" s="94"/>
    </row>
    <row r="63" customFormat="false" ht="12.75" hidden="false" customHeight="false" outlineLevel="0" collapsed="false">
      <c r="A63" s="80" t="s">
        <v>103</v>
      </c>
      <c r="B63" s="81"/>
      <c r="C63" s="81"/>
      <c r="D63" s="82" t="n">
        <v>2</v>
      </c>
      <c r="E63" s="83" t="n">
        <v>187500</v>
      </c>
      <c r="F63" s="84" t="n">
        <v>0.0606060606060606</v>
      </c>
      <c r="G63" s="84" t="n">
        <v>0.00505095865040109</v>
      </c>
    </row>
    <row r="64" customFormat="false" ht="12.75" hidden="false" customHeight="false" outlineLevel="0" collapsed="false">
      <c r="A64" s="85"/>
      <c r="B64" s="102" t="s">
        <v>12</v>
      </c>
      <c r="C64" s="102"/>
      <c r="D64" s="103" t="n">
        <v>1</v>
      </c>
      <c r="E64" s="104" t="n">
        <v>106000</v>
      </c>
      <c r="F64" s="105" t="n">
        <v>0.0303030303030303</v>
      </c>
      <c r="G64" s="105" t="n">
        <v>0.00285547529036008</v>
      </c>
    </row>
    <row r="65" customFormat="false" ht="12.75" hidden="false" customHeight="false" outlineLevel="0" collapsed="false">
      <c r="A65" s="85"/>
      <c r="B65" s="91"/>
      <c r="C65" s="86" t="s">
        <v>54</v>
      </c>
      <c r="D65" s="87" t="n">
        <v>1</v>
      </c>
      <c r="E65" s="88" t="n">
        <v>106000</v>
      </c>
      <c r="F65" s="89" t="n">
        <v>0.0303030303030303</v>
      </c>
      <c r="G65" s="90" t="n">
        <v>0.00285547529036008</v>
      </c>
    </row>
    <row r="66" customFormat="false" ht="12.75" hidden="false" customHeight="false" outlineLevel="0" collapsed="false">
      <c r="A66" s="85"/>
      <c r="B66" s="91"/>
      <c r="C66" s="91"/>
      <c r="D66" s="92"/>
      <c r="E66" s="93"/>
      <c r="F66" s="94"/>
      <c r="G66" s="94"/>
    </row>
    <row r="67" customFormat="false" ht="12.75" hidden="false" customHeight="false" outlineLevel="0" collapsed="false">
      <c r="A67" s="85"/>
      <c r="B67" s="102" t="s">
        <v>10</v>
      </c>
      <c r="C67" s="102"/>
      <c r="D67" s="103" t="n">
        <v>1</v>
      </c>
      <c r="E67" s="104" t="n">
        <v>81500</v>
      </c>
      <c r="F67" s="105" t="n">
        <v>0.0303030303030303</v>
      </c>
      <c r="G67" s="105" t="n">
        <v>0.00219548336004101</v>
      </c>
    </row>
    <row r="68" customFormat="false" ht="12.75" hidden="false" customHeight="false" outlineLevel="0" collapsed="false">
      <c r="A68" s="85"/>
      <c r="B68" s="91"/>
      <c r="C68" s="86" t="s">
        <v>63</v>
      </c>
      <c r="D68" s="87" t="n">
        <v>1</v>
      </c>
      <c r="E68" s="88" t="n">
        <v>81500</v>
      </c>
      <c r="F68" s="89" t="n">
        <v>0.0303030303030303</v>
      </c>
      <c r="G68" s="90" t="n">
        <v>0.00219548336004101</v>
      </c>
    </row>
    <row r="69" customFormat="false" ht="12.75" hidden="false" customHeight="false" outlineLevel="0" collapsed="false">
      <c r="A69" s="85"/>
      <c r="B69" s="91"/>
      <c r="C69" s="91"/>
      <c r="D69" s="92"/>
      <c r="E69" s="93"/>
      <c r="F69" s="94"/>
      <c r="G69" s="94"/>
    </row>
    <row r="70" customFormat="false" ht="12.75" hidden="false" customHeight="false" outlineLevel="0" collapsed="false">
      <c r="A70" s="80" t="s">
        <v>104</v>
      </c>
      <c r="B70" s="81"/>
      <c r="C70" s="81"/>
      <c r="D70" s="82" t="n">
        <v>1</v>
      </c>
      <c r="E70" s="83" t="n">
        <v>19000000</v>
      </c>
      <c r="F70" s="84" t="n">
        <v>0.0303030303030303</v>
      </c>
      <c r="G70" s="84" t="n">
        <v>0.511830476573977</v>
      </c>
    </row>
    <row r="71" customFormat="false" ht="12.75" hidden="false" customHeight="false" outlineLevel="0" collapsed="false">
      <c r="A71" s="85"/>
      <c r="B71" s="102" t="s">
        <v>11</v>
      </c>
      <c r="C71" s="102"/>
      <c r="D71" s="103" t="n">
        <v>1</v>
      </c>
      <c r="E71" s="104" t="n">
        <v>19000000</v>
      </c>
      <c r="F71" s="105" t="n">
        <v>0.0303030303030303</v>
      </c>
      <c r="G71" s="105" t="n">
        <v>0.511830476573977</v>
      </c>
    </row>
    <row r="72" customFormat="false" ht="12.75" hidden="false" customHeight="false" outlineLevel="0" collapsed="false">
      <c r="A72" s="85"/>
      <c r="B72" s="91"/>
      <c r="C72" s="86" t="s">
        <v>59</v>
      </c>
      <c r="D72" s="87" t="n">
        <v>1</v>
      </c>
      <c r="E72" s="88" t="n">
        <v>19000000</v>
      </c>
      <c r="F72" s="89" t="n">
        <v>0.0303030303030303</v>
      </c>
      <c r="G72" s="90" t="n">
        <v>0.511830476573977</v>
      </c>
    </row>
    <row r="73" customFormat="false" ht="12.75" hidden="false" customHeight="false" outlineLevel="0" collapsed="false">
      <c r="A73" s="85"/>
      <c r="B73" s="91"/>
      <c r="C73" s="91"/>
      <c r="D73" s="92"/>
      <c r="E73" s="93"/>
      <c r="F73" s="94"/>
      <c r="G73" s="94"/>
    </row>
    <row r="74" customFormat="false" ht="12.75" hidden="false" customHeight="false" outlineLevel="0" collapsed="false">
      <c r="A74" s="80" t="s">
        <v>105</v>
      </c>
      <c r="B74" s="81"/>
      <c r="C74" s="81"/>
      <c r="D74" s="82" t="n">
        <v>3</v>
      </c>
      <c r="E74" s="83" t="n">
        <v>803614</v>
      </c>
      <c r="F74" s="84" t="n">
        <v>0.0909090909090909</v>
      </c>
      <c r="G74" s="84" t="n">
        <v>0.0216481124527116</v>
      </c>
    </row>
    <row r="75" customFormat="false" ht="12.75" hidden="false" customHeight="false" outlineLevel="0" collapsed="false">
      <c r="A75" s="85"/>
      <c r="B75" s="102" t="s">
        <v>12</v>
      </c>
      <c r="C75" s="102"/>
      <c r="D75" s="103" t="n">
        <v>2</v>
      </c>
      <c r="E75" s="104" t="n">
        <v>494864</v>
      </c>
      <c r="F75" s="105" t="n">
        <v>0.0606060606060606</v>
      </c>
      <c r="G75" s="105" t="n">
        <v>0.0133308672083845</v>
      </c>
    </row>
    <row r="76" customFormat="false" ht="12.75" hidden="false" customHeight="false" outlineLevel="0" collapsed="false">
      <c r="A76" s="85"/>
      <c r="B76" s="91"/>
      <c r="C76" s="86" t="s">
        <v>106</v>
      </c>
      <c r="D76" s="87" t="n">
        <v>1</v>
      </c>
      <c r="E76" s="88" t="n">
        <v>199855</v>
      </c>
      <c r="F76" s="89" t="n">
        <v>0.0303030303030303</v>
      </c>
      <c r="G76" s="90" t="n">
        <v>0.00538378315240485</v>
      </c>
    </row>
    <row r="77" customFormat="false" ht="12.75" hidden="false" customHeight="false" outlineLevel="0" collapsed="false">
      <c r="A77" s="85"/>
      <c r="B77" s="91"/>
      <c r="C77" s="86" t="s">
        <v>43</v>
      </c>
      <c r="D77" s="87" t="n">
        <v>1</v>
      </c>
      <c r="E77" s="88" t="n">
        <v>295009</v>
      </c>
      <c r="F77" s="89" t="n">
        <v>0.0303030303030303</v>
      </c>
      <c r="G77" s="90" t="n">
        <v>0.0079470840559796</v>
      </c>
    </row>
    <row r="78" customFormat="false" ht="12.75" hidden="false" customHeight="false" outlineLevel="0" collapsed="false">
      <c r="A78" s="85"/>
      <c r="B78" s="91"/>
      <c r="C78" s="91"/>
      <c r="D78" s="92"/>
      <c r="E78" s="93"/>
      <c r="F78" s="94"/>
      <c r="G78" s="94"/>
    </row>
    <row r="79" customFormat="false" ht="12.75" hidden="false" customHeight="false" outlineLevel="0" collapsed="false">
      <c r="A79" s="85"/>
      <c r="B79" s="102" t="s">
        <v>9</v>
      </c>
      <c r="C79" s="102"/>
      <c r="D79" s="103" t="n">
        <v>1</v>
      </c>
      <c r="E79" s="104" t="n">
        <v>308750</v>
      </c>
      <c r="F79" s="105" t="n">
        <v>0.0303030303030303</v>
      </c>
      <c r="G79" s="105" t="n">
        <v>0.00831724524432713</v>
      </c>
    </row>
    <row r="80" customFormat="false" ht="12.75" hidden="false" customHeight="false" outlineLevel="0" collapsed="false">
      <c r="A80" s="85"/>
      <c r="B80" s="91"/>
      <c r="C80" s="86" t="s">
        <v>68</v>
      </c>
      <c r="D80" s="87" t="n">
        <v>1</v>
      </c>
      <c r="E80" s="88" t="n">
        <v>308750</v>
      </c>
      <c r="F80" s="89" t="n">
        <v>0.0303030303030303</v>
      </c>
      <c r="G80" s="90" t="n">
        <v>0.00831724524432713</v>
      </c>
    </row>
    <row r="81" customFormat="false" ht="12.75" hidden="false" customHeight="false" outlineLevel="0" collapsed="false">
      <c r="A81" s="85"/>
      <c r="B81" s="91"/>
      <c r="C81" s="91"/>
      <c r="D81" s="92"/>
      <c r="E81" s="93"/>
      <c r="F81" s="94"/>
      <c r="G81" s="94"/>
    </row>
    <row r="82" customFormat="false" ht="12.75" hidden="false" customHeight="false" outlineLevel="0" collapsed="false">
      <c r="A82" s="80" t="s">
        <v>107</v>
      </c>
      <c r="B82" s="81"/>
      <c r="C82" s="81"/>
      <c r="D82" s="82" t="n">
        <v>2</v>
      </c>
      <c r="E82" s="83" t="n">
        <v>238500</v>
      </c>
      <c r="F82" s="84" t="n">
        <v>0.0606060606060606</v>
      </c>
      <c r="G82" s="84" t="n">
        <v>0.00642481940331019</v>
      </c>
    </row>
    <row r="83" customFormat="false" ht="12.75" hidden="false" customHeight="false" outlineLevel="0" collapsed="false">
      <c r="A83" s="85"/>
      <c r="B83" s="102" t="s">
        <v>14</v>
      </c>
      <c r="C83" s="102"/>
      <c r="D83" s="103" t="n">
        <v>1</v>
      </c>
      <c r="E83" s="104" t="n">
        <v>126000</v>
      </c>
      <c r="F83" s="105" t="n">
        <v>0.0303030303030303</v>
      </c>
      <c r="G83" s="105" t="n">
        <v>0.00339424421306953</v>
      </c>
    </row>
    <row r="84" customFormat="false" ht="12.75" hidden="false" customHeight="false" outlineLevel="0" collapsed="false">
      <c r="A84" s="85"/>
      <c r="B84" s="91"/>
      <c r="C84" s="86" t="s">
        <v>43</v>
      </c>
      <c r="D84" s="87" t="n">
        <v>1</v>
      </c>
      <c r="E84" s="88" t="n">
        <v>126000</v>
      </c>
      <c r="F84" s="89" t="n">
        <v>0.0303030303030303</v>
      </c>
      <c r="G84" s="90" t="n">
        <v>0.00339424421306953</v>
      </c>
    </row>
    <row r="85" customFormat="false" ht="12.75" hidden="false" customHeight="false" outlineLevel="0" collapsed="false">
      <c r="A85" s="85"/>
      <c r="B85" s="91"/>
      <c r="C85" s="91"/>
      <c r="D85" s="92"/>
      <c r="E85" s="93"/>
      <c r="F85" s="94"/>
      <c r="G85" s="94"/>
    </row>
    <row r="86" customFormat="false" ht="12.75" hidden="false" customHeight="false" outlineLevel="0" collapsed="false">
      <c r="A86" s="85"/>
      <c r="B86" s="102" t="s">
        <v>12</v>
      </c>
      <c r="C86" s="102"/>
      <c r="D86" s="103" t="n">
        <v>1</v>
      </c>
      <c r="E86" s="104" t="n">
        <v>112500</v>
      </c>
      <c r="F86" s="105" t="n">
        <v>0.0303030303030303</v>
      </c>
      <c r="G86" s="105" t="n">
        <v>0.00303057519024065</v>
      </c>
    </row>
    <row r="87" customFormat="false" ht="12.75" hidden="false" customHeight="false" outlineLevel="0" collapsed="false">
      <c r="A87" s="85"/>
      <c r="B87" s="91"/>
      <c r="C87" s="86" t="s">
        <v>108</v>
      </c>
      <c r="D87" s="87" t="n">
        <v>1</v>
      </c>
      <c r="E87" s="88" t="n">
        <v>112500</v>
      </c>
      <c r="F87" s="89" t="n">
        <v>0.0303030303030303</v>
      </c>
      <c r="G87" s="90" t="n">
        <v>0.00303057519024065</v>
      </c>
    </row>
    <row r="88" customFormat="false" ht="12.75" hidden="false" customHeight="false" outlineLevel="0" collapsed="false">
      <c r="A88" s="85"/>
      <c r="B88" s="91"/>
      <c r="C88" s="91"/>
      <c r="D88" s="92"/>
      <c r="E88" s="93"/>
      <c r="F88" s="94"/>
      <c r="G88" s="94"/>
    </row>
    <row r="89" customFormat="false" ht="12.75" hidden="false" customHeight="false" outlineLevel="0" collapsed="false">
      <c r="A89" s="80" t="s">
        <v>109</v>
      </c>
      <c r="B89" s="81"/>
      <c r="C89" s="81"/>
      <c r="D89" s="82" t="n">
        <v>1</v>
      </c>
      <c r="E89" s="83" t="n">
        <v>154300</v>
      </c>
      <c r="F89" s="84" t="n">
        <v>0.0303030303030303</v>
      </c>
      <c r="G89" s="84" t="n">
        <v>0.0041566022387034</v>
      </c>
    </row>
    <row r="90" customFormat="false" ht="12.75" hidden="false" customHeight="false" outlineLevel="0" collapsed="false">
      <c r="A90" s="85"/>
      <c r="B90" s="102" t="s">
        <v>12</v>
      </c>
      <c r="C90" s="102"/>
      <c r="D90" s="103" t="n">
        <v>1</v>
      </c>
      <c r="E90" s="104" t="n">
        <v>154300</v>
      </c>
      <c r="F90" s="105" t="n">
        <v>0.0303030303030303</v>
      </c>
      <c r="G90" s="105" t="n">
        <v>0.0041566022387034</v>
      </c>
    </row>
    <row r="91" customFormat="false" ht="12.75" hidden="false" customHeight="false" outlineLevel="0" collapsed="false">
      <c r="A91" s="85"/>
      <c r="B91" s="91"/>
      <c r="C91" s="86" t="s">
        <v>110</v>
      </c>
      <c r="D91" s="87" t="n">
        <v>1</v>
      </c>
      <c r="E91" s="88" t="n">
        <v>154300</v>
      </c>
      <c r="F91" s="89" t="n">
        <v>0.0303030303030303</v>
      </c>
      <c r="G91" s="90" t="n">
        <v>0.0041566022387034</v>
      </c>
    </row>
    <row r="92" customFormat="false" ht="12.75" hidden="false" customHeight="false" outlineLevel="0" collapsed="false">
      <c r="A92" s="85"/>
      <c r="B92" s="91"/>
      <c r="C92" s="91"/>
      <c r="D92" s="92"/>
      <c r="E92" s="93"/>
      <c r="F92" s="94"/>
      <c r="G92" s="94"/>
    </row>
    <row r="93" customFormat="false" ht="12.75" hidden="false" customHeight="false" outlineLevel="0" collapsed="false">
      <c r="A93" s="80" t="s">
        <v>111</v>
      </c>
      <c r="B93" s="81"/>
      <c r="C93" s="81"/>
      <c r="D93" s="82" t="n">
        <v>1</v>
      </c>
      <c r="E93" s="83" t="n">
        <v>213000</v>
      </c>
      <c r="F93" s="84" t="n">
        <v>0.0303030303030303</v>
      </c>
      <c r="G93" s="84" t="n">
        <v>0.00573788902685564</v>
      </c>
    </row>
    <row r="94" customFormat="false" ht="12.75" hidden="false" customHeight="false" outlineLevel="0" collapsed="false">
      <c r="A94" s="85"/>
      <c r="B94" s="102" t="s">
        <v>11</v>
      </c>
      <c r="C94" s="102"/>
      <c r="D94" s="103" t="n">
        <v>1</v>
      </c>
      <c r="E94" s="104" t="n">
        <v>213000</v>
      </c>
      <c r="F94" s="105" t="n">
        <v>0.0303030303030303</v>
      </c>
      <c r="G94" s="105" t="n">
        <v>0.00573788902685564</v>
      </c>
    </row>
    <row r="95" customFormat="false" ht="12.75" hidden="false" customHeight="false" outlineLevel="0" collapsed="false">
      <c r="A95" s="85"/>
      <c r="B95" s="91"/>
      <c r="C95" s="86" t="s">
        <v>95</v>
      </c>
      <c r="D95" s="87" t="n">
        <v>1</v>
      </c>
      <c r="E95" s="88" t="n">
        <v>213000</v>
      </c>
      <c r="F95" s="89" t="n">
        <v>0.0303030303030303</v>
      </c>
      <c r="G95" s="90" t="n">
        <v>0.00573788902685564</v>
      </c>
    </row>
    <row r="96" customFormat="false" ht="12.75" hidden="false" customHeight="false" outlineLevel="0" collapsed="false">
      <c r="A96" s="85"/>
      <c r="B96" s="91"/>
      <c r="C96" s="91"/>
      <c r="D96" s="92"/>
      <c r="E96" s="93"/>
      <c r="F96" s="94"/>
      <c r="G96" s="94"/>
    </row>
    <row r="97" customFormat="false" ht="12.75" hidden="false" customHeight="false" outlineLevel="0" collapsed="false">
      <c r="A97" s="80" t="s">
        <v>112</v>
      </c>
      <c r="B97" s="81"/>
      <c r="C97" s="81"/>
      <c r="D97" s="82" t="n">
        <v>6</v>
      </c>
      <c r="E97" s="83" t="n">
        <v>655400</v>
      </c>
      <c r="F97" s="84" t="n">
        <v>0.181818181818182</v>
      </c>
      <c r="G97" s="84" t="n">
        <v>0.0176554575971887</v>
      </c>
    </row>
    <row r="98" customFormat="false" ht="12.75" hidden="false" customHeight="false" outlineLevel="0" collapsed="false">
      <c r="A98" s="85"/>
      <c r="B98" s="102" t="s">
        <v>16</v>
      </c>
      <c r="C98" s="102"/>
      <c r="D98" s="103" t="n">
        <v>2</v>
      </c>
      <c r="E98" s="104" t="n">
        <v>212000</v>
      </c>
      <c r="F98" s="105" t="n">
        <v>0.0606060606060606</v>
      </c>
      <c r="G98" s="105" t="n">
        <v>0.00571095058072017</v>
      </c>
    </row>
    <row r="99" customFormat="false" ht="12.75" hidden="false" customHeight="false" outlineLevel="0" collapsed="false">
      <c r="A99" s="85"/>
      <c r="B99" s="91"/>
      <c r="C99" s="86" t="s">
        <v>43</v>
      </c>
      <c r="D99" s="87" t="n">
        <v>2</v>
      </c>
      <c r="E99" s="88" t="n">
        <v>212000</v>
      </c>
      <c r="F99" s="89" t="n">
        <v>0.0606060606060606</v>
      </c>
      <c r="G99" s="90" t="n">
        <v>0.00571095058072017</v>
      </c>
    </row>
    <row r="100" customFormat="false" ht="12.75" hidden="false" customHeight="false" outlineLevel="0" collapsed="false">
      <c r="A100" s="85"/>
      <c r="B100" s="91"/>
      <c r="C100" s="91"/>
      <c r="D100" s="92"/>
      <c r="E100" s="93"/>
      <c r="F100" s="94"/>
      <c r="G100" s="94"/>
    </row>
    <row r="101" customFormat="false" ht="12.75" hidden="false" customHeight="false" outlineLevel="0" collapsed="false">
      <c r="A101" s="85"/>
      <c r="B101" s="102" t="s">
        <v>14</v>
      </c>
      <c r="C101" s="102"/>
      <c r="D101" s="103" t="n">
        <v>1</v>
      </c>
      <c r="E101" s="104" t="n">
        <v>89000</v>
      </c>
      <c r="F101" s="105" t="n">
        <v>0.0303030303030303</v>
      </c>
      <c r="G101" s="105" t="n">
        <v>0.00239752170605705</v>
      </c>
    </row>
    <row r="102" customFormat="false" ht="12.75" hidden="false" customHeight="false" outlineLevel="0" collapsed="false">
      <c r="A102" s="85"/>
      <c r="B102" s="91"/>
      <c r="C102" s="86" t="s">
        <v>43</v>
      </c>
      <c r="D102" s="87" t="n">
        <v>1</v>
      </c>
      <c r="E102" s="88" t="n">
        <v>89000</v>
      </c>
      <c r="F102" s="89" t="n">
        <v>0.0303030303030303</v>
      </c>
      <c r="G102" s="90" t="n">
        <v>0.00239752170605705</v>
      </c>
    </row>
    <row r="103" customFormat="false" ht="12.75" hidden="false" customHeight="false" outlineLevel="0" collapsed="false">
      <c r="A103" s="85"/>
      <c r="B103" s="91"/>
      <c r="C103" s="91"/>
      <c r="D103" s="92"/>
      <c r="E103" s="93"/>
      <c r="F103" s="94"/>
      <c r="G103" s="94"/>
    </row>
    <row r="104" customFormat="false" ht="12.75" hidden="false" customHeight="false" outlineLevel="0" collapsed="false">
      <c r="A104" s="85"/>
      <c r="B104" s="102" t="s">
        <v>12</v>
      </c>
      <c r="C104" s="102"/>
      <c r="D104" s="103" t="n">
        <v>1</v>
      </c>
      <c r="E104" s="104" t="n">
        <v>75000</v>
      </c>
      <c r="F104" s="105" t="n">
        <v>0.0303030303030303</v>
      </c>
      <c r="G104" s="105" t="n">
        <v>0.00202038346016044</v>
      </c>
    </row>
    <row r="105" customFormat="false" ht="12.75" hidden="false" customHeight="false" outlineLevel="0" collapsed="false">
      <c r="A105" s="85"/>
      <c r="B105" s="91"/>
      <c r="C105" s="86" t="s">
        <v>113</v>
      </c>
      <c r="D105" s="87" t="n">
        <v>1</v>
      </c>
      <c r="E105" s="88" t="n">
        <v>75000</v>
      </c>
      <c r="F105" s="89" t="n">
        <v>0.0303030303030303</v>
      </c>
      <c r="G105" s="90" t="n">
        <v>0.00202038346016044</v>
      </c>
    </row>
    <row r="106" customFormat="false" ht="12.75" hidden="false" customHeight="false" outlineLevel="0" collapsed="false">
      <c r="A106" s="85"/>
      <c r="B106" s="91"/>
      <c r="C106" s="91"/>
      <c r="D106" s="92"/>
      <c r="E106" s="93"/>
      <c r="F106" s="94"/>
      <c r="G106" s="94"/>
    </row>
    <row r="107" customFormat="false" ht="12.75" hidden="false" customHeight="false" outlineLevel="0" collapsed="false">
      <c r="A107" s="85"/>
      <c r="B107" s="102" t="s">
        <v>10</v>
      </c>
      <c r="C107" s="102"/>
      <c r="D107" s="103" t="n">
        <v>1</v>
      </c>
      <c r="E107" s="104" t="n">
        <v>142400</v>
      </c>
      <c r="F107" s="105" t="n">
        <v>0.0303030303030303</v>
      </c>
      <c r="G107" s="105" t="n">
        <v>0.00383603472969128</v>
      </c>
    </row>
    <row r="108" customFormat="false" ht="12.75" hidden="false" customHeight="false" outlineLevel="0" collapsed="false">
      <c r="A108" s="85"/>
      <c r="B108" s="91"/>
      <c r="C108" s="86" t="s">
        <v>67</v>
      </c>
      <c r="D108" s="87" t="n">
        <v>1</v>
      </c>
      <c r="E108" s="88" t="n">
        <v>142400</v>
      </c>
      <c r="F108" s="89" t="n">
        <v>0.0303030303030303</v>
      </c>
      <c r="G108" s="90" t="n">
        <v>0.00383603472969128</v>
      </c>
    </row>
    <row r="109" customFormat="false" ht="12.75" hidden="false" customHeight="false" outlineLevel="0" collapsed="false">
      <c r="A109" s="85"/>
      <c r="B109" s="91"/>
      <c r="C109" s="91"/>
      <c r="D109" s="92"/>
      <c r="E109" s="93"/>
      <c r="F109" s="94"/>
      <c r="G109" s="94"/>
    </row>
    <row r="110" customFormat="false" ht="12.75" hidden="false" customHeight="false" outlineLevel="0" collapsed="false">
      <c r="A110" s="85"/>
      <c r="B110" s="102" t="s">
        <v>9</v>
      </c>
      <c r="C110" s="102"/>
      <c r="D110" s="103" t="n">
        <v>1</v>
      </c>
      <c r="E110" s="104" t="n">
        <v>137000</v>
      </c>
      <c r="F110" s="105" t="n">
        <v>0.0303030303030303</v>
      </c>
      <c r="G110" s="105" t="n">
        <v>0.00369056712055973</v>
      </c>
    </row>
    <row r="111" customFormat="false" ht="12.75" hidden="false" customHeight="false" outlineLevel="0" collapsed="false">
      <c r="A111" s="85"/>
      <c r="B111" s="91"/>
      <c r="C111" s="86" t="s">
        <v>73</v>
      </c>
      <c r="D111" s="87" t="n">
        <v>1</v>
      </c>
      <c r="E111" s="88" t="n">
        <v>137000</v>
      </c>
      <c r="F111" s="89" t="n">
        <v>0.0303030303030303</v>
      </c>
      <c r="G111" s="90" t="n">
        <v>0.00369056712055973</v>
      </c>
    </row>
    <row r="112" customFormat="false" ht="12.75" hidden="false" customHeight="false" outlineLevel="0" collapsed="false">
      <c r="A112" s="85"/>
      <c r="B112" s="91"/>
      <c r="C112" s="91"/>
      <c r="D112" s="92"/>
      <c r="E112" s="93"/>
      <c r="F112" s="94"/>
      <c r="G112" s="94"/>
    </row>
    <row r="113" customFormat="false" ht="12.75" hidden="false" customHeight="false" outlineLevel="0" collapsed="false">
      <c r="A113" s="80" t="s">
        <v>114</v>
      </c>
      <c r="B113" s="81"/>
      <c r="C113" s="81"/>
      <c r="D113" s="82" t="n">
        <v>1</v>
      </c>
      <c r="E113" s="83" t="n">
        <v>217000</v>
      </c>
      <c r="F113" s="84" t="n">
        <v>0.0303030303030303</v>
      </c>
      <c r="G113" s="84" t="n">
        <v>0.00584564281139753</v>
      </c>
    </row>
    <row r="114" customFormat="false" ht="12.75" hidden="false" customHeight="false" outlineLevel="0" collapsed="false">
      <c r="A114" s="85"/>
      <c r="B114" s="102" t="s">
        <v>11</v>
      </c>
      <c r="C114" s="102"/>
      <c r="D114" s="103" t="n">
        <v>1</v>
      </c>
      <c r="E114" s="104" t="n">
        <v>217000</v>
      </c>
      <c r="F114" s="105" t="n">
        <v>0.0303030303030303</v>
      </c>
      <c r="G114" s="105" t="n">
        <v>0.00584564281139753</v>
      </c>
    </row>
    <row r="115" customFormat="false" ht="12.75" hidden="false" customHeight="false" outlineLevel="0" collapsed="false">
      <c r="A115" s="85"/>
      <c r="B115" s="91"/>
      <c r="C115" s="86" t="s">
        <v>95</v>
      </c>
      <c r="D115" s="87" t="n">
        <v>1</v>
      </c>
      <c r="E115" s="88" t="n">
        <v>217000</v>
      </c>
      <c r="F115" s="89" t="n">
        <v>0.0303030303030303</v>
      </c>
      <c r="G115" s="90" t="n">
        <v>0.00584564281139753</v>
      </c>
    </row>
    <row r="116" customFormat="false" ht="13.5" hidden="false" customHeight="false" outlineLevel="0" collapsed="false">
      <c r="A116" s="85"/>
      <c r="B116" s="91"/>
      <c r="C116" s="91"/>
      <c r="D116" s="92"/>
      <c r="E116" s="93"/>
      <c r="F116" s="94"/>
      <c r="G116" s="94"/>
    </row>
    <row r="117" customFormat="false" ht="16.5" hidden="false" customHeight="false" outlineLevel="0" collapsed="false">
      <c r="A117" s="95" t="s">
        <v>82</v>
      </c>
      <c r="B117" s="96"/>
      <c r="C117" s="96"/>
      <c r="D117" s="97" t="n">
        <v>33</v>
      </c>
      <c r="E117" s="98" t="n">
        <v>37121666</v>
      </c>
      <c r="F117" s="99" t="n">
        <v>1</v>
      </c>
      <c r="G117" s="100" t="n">
        <v>1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119</v>
      </c>
      <c r="H1" s="0" t="s">
        <v>120</v>
      </c>
      <c r="I1" s="0" t="s">
        <v>121</v>
      </c>
      <c r="J1" s="0" t="s">
        <v>37</v>
      </c>
    </row>
    <row r="2" customFormat="false" ht="12.8" hidden="false" customHeight="false" outlineLevel="0" collapsed="false">
      <c r="A2" s="0" t="n">
        <v>536864</v>
      </c>
      <c r="B2" s="0" t="s">
        <v>122</v>
      </c>
      <c r="C2" s="106" t="n">
        <v>42156</v>
      </c>
      <c r="D2" s="0" t="s">
        <v>10</v>
      </c>
      <c r="E2" s="0" t="s">
        <v>65</v>
      </c>
      <c r="F2" s="0" t="s">
        <v>123</v>
      </c>
      <c r="G2" s="0" t="s">
        <v>124</v>
      </c>
      <c r="H2" s="0" t="s">
        <v>125</v>
      </c>
      <c r="I2" s="0" t="n">
        <v>185000</v>
      </c>
      <c r="J2" s="0" t="s">
        <v>126</v>
      </c>
    </row>
    <row r="3" customFormat="false" ht="12.8" hidden="false" customHeight="false" outlineLevel="0" collapsed="false">
      <c r="A3" s="0" t="n">
        <v>536867</v>
      </c>
      <c r="B3" s="0" t="s">
        <v>122</v>
      </c>
      <c r="C3" s="106" t="n">
        <v>42156</v>
      </c>
      <c r="D3" s="0" t="s">
        <v>13</v>
      </c>
      <c r="E3" s="0" t="s">
        <v>64</v>
      </c>
      <c r="F3" s="0" t="s">
        <v>127</v>
      </c>
      <c r="G3" s="0" t="s">
        <v>128</v>
      </c>
      <c r="H3" s="0" t="s">
        <v>129</v>
      </c>
      <c r="I3" s="0" t="n">
        <v>129600</v>
      </c>
      <c r="J3" s="0" t="s">
        <v>130</v>
      </c>
    </row>
    <row r="4" customFormat="false" ht="12.8" hidden="false" customHeight="false" outlineLevel="0" collapsed="false">
      <c r="A4" s="0" t="n">
        <v>536889</v>
      </c>
      <c r="B4" s="0" t="s">
        <v>131</v>
      </c>
      <c r="C4" s="106" t="n">
        <v>42156</v>
      </c>
      <c r="D4" s="0" t="s">
        <v>15</v>
      </c>
      <c r="E4" s="0" t="s">
        <v>57</v>
      </c>
      <c r="F4" s="0" t="s">
        <v>132</v>
      </c>
      <c r="G4" s="0" t="s">
        <v>133</v>
      </c>
      <c r="H4" s="0" t="s">
        <v>134</v>
      </c>
      <c r="I4" s="0" t="n">
        <v>254270</v>
      </c>
      <c r="J4" s="0" t="s">
        <v>130</v>
      </c>
    </row>
    <row r="5" customFormat="false" ht="12.8" hidden="false" customHeight="false" outlineLevel="0" collapsed="false">
      <c r="A5" s="0" t="n">
        <v>536894</v>
      </c>
      <c r="B5" s="0" t="s">
        <v>122</v>
      </c>
      <c r="C5" s="106" t="n">
        <v>42156</v>
      </c>
      <c r="D5" s="0" t="s">
        <v>13</v>
      </c>
      <c r="E5" s="0" t="s">
        <v>61</v>
      </c>
      <c r="F5" s="0" t="s">
        <v>135</v>
      </c>
      <c r="G5" s="0" t="s">
        <v>136</v>
      </c>
      <c r="H5" s="0" t="s">
        <v>137</v>
      </c>
      <c r="I5" s="0" t="n">
        <v>295000</v>
      </c>
      <c r="J5" s="0" t="s">
        <v>126</v>
      </c>
    </row>
    <row r="6" customFormat="false" ht="12.8" hidden="false" customHeight="false" outlineLevel="0" collapsed="false">
      <c r="A6" s="0" t="n">
        <v>536895</v>
      </c>
      <c r="B6" s="0" t="s">
        <v>122</v>
      </c>
      <c r="C6" s="106" t="n">
        <v>42156</v>
      </c>
      <c r="D6" s="0" t="s">
        <v>9</v>
      </c>
      <c r="E6" s="0" t="s">
        <v>71</v>
      </c>
      <c r="F6" s="0" t="s">
        <v>138</v>
      </c>
      <c r="G6" s="0" t="s">
        <v>139</v>
      </c>
      <c r="H6" s="0" t="s">
        <v>140</v>
      </c>
      <c r="I6" s="0" t="n">
        <v>153000</v>
      </c>
      <c r="J6" s="0" t="s">
        <v>130</v>
      </c>
    </row>
    <row r="7" customFormat="false" ht="12.8" hidden="false" customHeight="false" outlineLevel="0" collapsed="false">
      <c r="A7" s="0" t="n">
        <v>536926</v>
      </c>
      <c r="B7" s="0" t="s">
        <v>122</v>
      </c>
      <c r="C7" s="106" t="n">
        <v>42156</v>
      </c>
      <c r="D7" s="0" t="s">
        <v>9</v>
      </c>
      <c r="E7" s="0" t="s">
        <v>70</v>
      </c>
      <c r="F7" s="0" t="s">
        <v>141</v>
      </c>
      <c r="G7" s="0" t="s">
        <v>142</v>
      </c>
      <c r="H7" s="0" t="s">
        <v>143</v>
      </c>
      <c r="I7" s="0" t="n">
        <v>199900</v>
      </c>
      <c r="J7" s="0" t="s">
        <v>130</v>
      </c>
    </row>
    <row r="8" customFormat="false" ht="12.8" hidden="false" customHeight="false" outlineLevel="0" collapsed="false">
      <c r="A8" s="0" t="n">
        <v>536931</v>
      </c>
      <c r="B8" s="0" t="s">
        <v>122</v>
      </c>
      <c r="C8" s="106" t="n">
        <v>42156</v>
      </c>
      <c r="D8" s="0" t="s">
        <v>10</v>
      </c>
      <c r="E8" s="0" t="s">
        <v>65</v>
      </c>
      <c r="F8" s="0" t="s">
        <v>144</v>
      </c>
      <c r="G8" s="0" t="s">
        <v>145</v>
      </c>
      <c r="H8" s="0" t="s">
        <v>146</v>
      </c>
      <c r="I8" s="0" t="n">
        <v>142000</v>
      </c>
      <c r="J8" s="0" t="s">
        <v>130</v>
      </c>
    </row>
    <row r="9" customFormat="false" ht="12.8" hidden="false" customHeight="false" outlineLevel="0" collapsed="false">
      <c r="A9" s="0" t="n">
        <v>536994</v>
      </c>
      <c r="B9" s="0" t="s">
        <v>122</v>
      </c>
      <c r="C9" s="106" t="n">
        <v>42156</v>
      </c>
      <c r="D9" s="0" t="s">
        <v>12</v>
      </c>
      <c r="E9" s="0" t="s">
        <v>52</v>
      </c>
      <c r="F9" s="0" t="s">
        <v>147</v>
      </c>
      <c r="G9" s="0" t="s">
        <v>148</v>
      </c>
      <c r="H9" s="0" t="s">
        <v>149</v>
      </c>
      <c r="I9" s="0" t="n">
        <v>225000</v>
      </c>
      <c r="J9" s="0" t="s">
        <v>150</v>
      </c>
    </row>
    <row r="10" customFormat="false" ht="12.8" hidden="false" customHeight="false" outlineLevel="0" collapsed="false">
      <c r="A10" s="0" t="n">
        <v>537013</v>
      </c>
      <c r="B10" s="0" t="s">
        <v>122</v>
      </c>
      <c r="C10" s="106" t="n">
        <v>42157</v>
      </c>
      <c r="D10" s="0" t="s">
        <v>11</v>
      </c>
      <c r="E10" s="0" t="s">
        <v>59</v>
      </c>
      <c r="F10" s="0" t="s">
        <v>151</v>
      </c>
      <c r="G10" s="0" t="s">
        <v>152</v>
      </c>
      <c r="H10" s="0" t="s">
        <v>153</v>
      </c>
      <c r="I10" s="0" t="n">
        <v>53000</v>
      </c>
      <c r="J10" s="0" t="s">
        <v>130</v>
      </c>
    </row>
    <row r="11" customFormat="false" ht="12.8" hidden="false" customHeight="false" outlineLevel="0" collapsed="false">
      <c r="A11" s="0" t="n">
        <v>537023</v>
      </c>
      <c r="B11" s="0" t="s">
        <v>122</v>
      </c>
      <c r="C11" s="106" t="n">
        <v>42157</v>
      </c>
      <c r="D11" s="0" t="s">
        <v>9</v>
      </c>
      <c r="E11" s="0" t="s">
        <v>69</v>
      </c>
      <c r="F11" s="0" t="s">
        <v>154</v>
      </c>
      <c r="G11" s="0" t="s">
        <v>155</v>
      </c>
      <c r="H11" s="0" t="s">
        <v>156</v>
      </c>
      <c r="I11" s="0" t="n">
        <v>25000</v>
      </c>
      <c r="J11" s="0" t="s">
        <v>150</v>
      </c>
    </row>
    <row r="12" customFormat="false" ht="12.8" hidden="false" customHeight="false" outlineLevel="0" collapsed="false">
      <c r="A12" s="0" t="n">
        <v>537025</v>
      </c>
      <c r="B12" s="0" t="s">
        <v>122</v>
      </c>
      <c r="C12" s="106" t="n">
        <v>42157</v>
      </c>
      <c r="D12" s="0" t="s">
        <v>9</v>
      </c>
      <c r="E12" s="0" t="s">
        <v>71</v>
      </c>
      <c r="F12" s="0" t="s">
        <v>157</v>
      </c>
      <c r="G12" s="0" t="s">
        <v>158</v>
      </c>
      <c r="H12" s="0" t="s">
        <v>159</v>
      </c>
      <c r="I12" s="0" t="n">
        <v>192000</v>
      </c>
      <c r="J12" s="0" t="s">
        <v>130</v>
      </c>
    </row>
    <row r="13" customFormat="false" ht="12.8" hidden="false" customHeight="false" outlineLevel="0" collapsed="false">
      <c r="A13" s="0" t="n">
        <v>537038</v>
      </c>
      <c r="B13" s="0" t="s">
        <v>160</v>
      </c>
      <c r="C13" s="106" t="n">
        <v>42158</v>
      </c>
      <c r="D13" s="0" t="s">
        <v>10</v>
      </c>
      <c r="E13" s="0" t="s">
        <v>66</v>
      </c>
      <c r="F13" s="0" t="s">
        <v>161</v>
      </c>
      <c r="G13" s="0" t="s">
        <v>162</v>
      </c>
      <c r="H13" s="0" t="s">
        <v>163</v>
      </c>
      <c r="I13" s="0" t="n">
        <v>40000</v>
      </c>
      <c r="J13" s="0" t="s">
        <v>164</v>
      </c>
    </row>
    <row r="14" customFormat="false" ht="12.8" hidden="false" customHeight="false" outlineLevel="0" collapsed="false">
      <c r="A14" s="0" t="n">
        <v>537044</v>
      </c>
      <c r="B14" s="0" t="s">
        <v>122</v>
      </c>
      <c r="C14" s="106" t="n">
        <v>42158</v>
      </c>
      <c r="D14" s="0" t="s">
        <v>12</v>
      </c>
      <c r="E14" s="0" t="s">
        <v>50</v>
      </c>
      <c r="F14" s="0" t="s">
        <v>165</v>
      </c>
      <c r="G14" s="0" t="s">
        <v>166</v>
      </c>
      <c r="H14" s="0" t="s">
        <v>167</v>
      </c>
      <c r="I14" s="0" t="n">
        <v>225000</v>
      </c>
      <c r="J14" s="0" t="s">
        <v>130</v>
      </c>
    </row>
    <row r="15" customFormat="false" ht="12.8" hidden="false" customHeight="false" outlineLevel="0" collapsed="false">
      <c r="A15" s="0" t="n">
        <v>537067</v>
      </c>
      <c r="B15" s="0" t="s">
        <v>122</v>
      </c>
      <c r="C15" s="106" t="n">
        <v>42158</v>
      </c>
      <c r="D15" s="0" t="s">
        <v>11</v>
      </c>
      <c r="E15" s="0" t="s">
        <v>59</v>
      </c>
      <c r="F15" s="0" t="s">
        <v>168</v>
      </c>
      <c r="G15" s="0" t="s">
        <v>169</v>
      </c>
      <c r="H15" s="0" t="s">
        <v>170</v>
      </c>
      <c r="I15" s="0" t="n">
        <v>239000</v>
      </c>
      <c r="J15" s="0" t="s">
        <v>130</v>
      </c>
    </row>
    <row r="16" customFormat="false" ht="12.8" hidden="false" customHeight="false" outlineLevel="0" collapsed="false">
      <c r="A16" s="0" t="n">
        <v>537070</v>
      </c>
      <c r="B16" s="0" t="s">
        <v>122</v>
      </c>
      <c r="C16" s="106" t="n">
        <v>42158</v>
      </c>
      <c r="D16" s="0" t="s">
        <v>10</v>
      </c>
      <c r="E16" s="0" t="s">
        <v>67</v>
      </c>
      <c r="F16" s="0" t="s">
        <v>171</v>
      </c>
      <c r="G16" s="0" t="s">
        <v>172</v>
      </c>
      <c r="H16" s="0" t="s">
        <v>173</v>
      </c>
      <c r="I16" s="0" t="n">
        <v>10300</v>
      </c>
      <c r="J16" s="0" t="s">
        <v>150</v>
      </c>
    </row>
    <row r="17" customFormat="false" ht="12.8" hidden="false" customHeight="false" outlineLevel="0" collapsed="false">
      <c r="A17" s="0" t="n">
        <v>537072</v>
      </c>
      <c r="B17" s="0" t="s">
        <v>122</v>
      </c>
      <c r="C17" s="106" t="n">
        <v>42158</v>
      </c>
      <c r="D17" s="0" t="s">
        <v>12</v>
      </c>
      <c r="E17" s="0" t="s">
        <v>56</v>
      </c>
      <c r="F17" s="0" t="s">
        <v>174</v>
      </c>
      <c r="G17" s="0" t="s">
        <v>175</v>
      </c>
      <c r="H17" s="0" t="s">
        <v>176</v>
      </c>
      <c r="I17" s="0" t="n">
        <v>115600</v>
      </c>
      <c r="J17" s="0" t="s">
        <v>130</v>
      </c>
    </row>
    <row r="18" customFormat="false" ht="12.8" hidden="false" customHeight="false" outlineLevel="0" collapsed="false">
      <c r="A18" s="0" t="n">
        <v>537087</v>
      </c>
      <c r="B18" s="0" t="s">
        <v>160</v>
      </c>
      <c r="C18" s="106" t="n">
        <v>42159</v>
      </c>
      <c r="D18" s="0" t="s">
        <v>10</v>
      </c>
      <c r="E18" s="0" t="s">
        <v>66</v>
      </c>
      <c r="F18" s="0" t="s">
        <v>177</v>
      </c>
      <c r="G18" s="0" t="s">
        <v>178</v>
      </c>
      <c r="H18" s="0" t="s">
        <v>179</v>
      </c>
      <c r="I18" s="0" t="n">
        <v>62900</v>
      </c>
      <c r="J18" s="0" t="s">
        <v>164</v>
      </c>
    </row>
    <row r="19" customFormat="false" ht="12.8" hidden="false" customHeight="false" outlineLevel="0" collapsed="false">
      <c r="A19" s="0" t="n">
        <v>537098</v>
      </c>
      <c r="B19" s="0" t="s">
        <v>122</v>
      </c>
      <c r="C19" s="106" t="n">
        <v>42159</v>
      </c>
      <c r="D19" s="0" t="s">
        <v>9</v>
      </c>
      <c r="E19" s="0" t="s">
        <v>73</v>
      </c>
      <c r="F19" s="0" t="s">
        <v>180</v>
      </c>
      <c r="G19" s="0" t="s">
        <v>181</v>
      </c>
      <c r="H19" s="0" t="s">
        <v>182</v>
      </c>
      <c r="I19" s="0" t="n">
        <v>172000</v>
      </c>
      <c r="J19" s="0" t="s">
        <v>130</v>
      </c>
    </row>
    <row r="20" customFormat="false" ht="12.8" hidden="false" customHeight="false" outlineLevel="0" collapsed="false">
      <c r="A20" s="0" t="n">
        <v>537101</v>
      </c>
      <c r="B20" s="0" t="s">
        <v>122</v>
      </c>
      <c r="C20" s="106" t="n">
        <v>42159</v>
      </c>
      <c r="D20" s="0" t="s">
        <v>13</v>
      </c>
      <c r="E20" s="0" t="s">
        <v>64</v>
      </c>
      <c r="F20" s="0" t="s">
        <v>183</v>
      </c>
      <c r="G20" s="0" t="s">
        <v>184</v>
      </c>
      <c r="H20" s="0" t="s">
        <v>185</v>
      </c>
      <c r="I20" s="0" t="n">
        <v>171000</v>
      </c>
      <c r="J20" s="0" t="s">
        <v>130</v>
      </c>
    </row>
    <row r="21" customFormat="false" ht="12.8" hidden="false" customHeight="false" outlineLevel="0" collapsed="false">
      <c r="A21" s="0" t="n">
        <v>537111</v>
      </c>
      <c r="B21" s="0" t="s">
        <v>122</v>
      </c>
      <c r="C21" s="106" t="n">
        <v>42160</v>
      </c>
      <c r="D21" s="0" t="s">
        <v>11</v>
      </c>
      <c r="E21" s="0" t="s">
        <v>59</v>
      </c>
      <c r="F21" s="0" t="s">
        <v>186</v>
      </c>
      <c r="G21" s="0" t="s">
        <v>187</v>
      </c>
      <c r="H21" s="0" t="s">
        <v>188</v>
      </c>
      <c r="I21" s="0" t="n">
        <v>188500</v>
      </c>
      <c r="J21" s="0" t="s">
        <v>130</v>
      </c>
    </row>
    <row r="22" customFormat="false" ht="12.8" hidden="false" customHeight="false" outlineLevel="0" collapsed="false">
      <c r="A22" s="0" t="n">
        <v>537113</v>
      </c>
      <c r="B22" s="0" t="s">
        <v>122</v>
      </c>
      <c r="C22" s="106" t="n">
        <v>42160</v>
      </c>
      <c r="D22" s="0" t="s">
        <v>10</v>
      </c>
      <c r="E22" s="0" t="s">
        <v>66</v>
      </c>
      <c r="F22" s="0" t="s">
        <v>189</v>
      </c>
      <c r="G22" s="0" t="s">
        <v>190</v>
      </c>
      <c r="H22" s="0" t="s">
        <v>191</v>
      </c>
      <c r="I22" s="0" t="n">
        <v>118500</v>
      </c>
      <c r="J22" s="0" t="s">
        <v>130</v>
      </c>
    </row>
    <row r="23" customFormat="false" ht="12.8" hidden="false" customHeight="false" outlineLevel="0" collapsed="false">
      <c r="A23" s="0" t="n">
        <v>537115</v>
      </c>
      <c r="B23" s="0" t="s">
        <v>122</v>
      </c>
      <c r="C23" s="106" t="n">
        <v>42160</v>
      </c>
      <c r="D23" s="0" t="s">
        <v>9</v>
      </c>
      <c r="E23" s="0" t="s">
        <v>73</v>
      </c>
      <c r="F23" s="0" t="s">
        <v>192</v>
      </c>
      <c r="G23" s="0" t="s">
        <v>193</v>
      </c>
      <c r="H23" s="0" t="s">
        <v>194</v>
      </c>
      <c r="I23" s="0" t="n">
        <v>242000</v>
      </c>
      <c r="J23" s="0" t="s">
        <v>130</v>
      </c>
    </row>
    <row r="24" customFormat="false" ht="12.8" hidden="false" customHeight="false" outlineLevel="0" collapsed="false">
      <c r="A24" s="0" t="n">
        <v>537122</v>
      </c>
      <c r="B24" s="0" t="s">
        <v>131</v>
      </c>
      <c r="C24" s="106" t="n">
        <v>42160</v>
      </c>
      <c r="D24" s="0" t="s">
        <v>15</v>
      </c>
      <c r="E24" s="0" t="s">
        <v>57</v>
      </c>
      <c r="F24" s="0" t="s">
        <v>195</v>
      </c>
      <c r="G24" s="0" t="s">
        <v>133</v>
      </c>
      <c r="H24" s="0" t="s">
        <v>196</v>
      </c>
      <c r="I24" s="0" t="n">
        <v>307332</v>
      </c>
      <c r="J24" s="0" t="s">
        <v>130</v>
      </c>
    </row>
    <row r="25" customFormat="false" ht="12.8" hidden="false" customHeight="false" outlineLevel="0" collapsed="false">
      <c r="A25" s="0" t="n">
        <v>537124</v>
      </c>
      <c r="B25" s="0" t="s">
        <v>122</v>
      </c>
      <c r="C25" s="106" t="n">
        <v>42160</v>
      </c>
      <c r="D25" s="0" t="s">
        <v>14</v>
      </c>
      <c r="E25" s="0" t="s">
        <v>45</v>
      </c>
      <c r="F25" s="0" t="s">
        <v>197</v>
      </c>
      <c r="G25" s="0" t="s">
        <v>198</v>
      </c>
      <c r="H25" s="0" t="s">
        <v>199</v>
      </c>
      <c r="I25" s="0" t="n">
        <v>150000</v>
      </c>
      <c r="J25" s="0" t="s">
        <v>130</v>
      </c>
    </row>
    <row r="26" customFormat="false" ht="12.8" hidden="false" customHeight="false" outlineLevel="0" collapsed="false">
      <c r="A26" s="0" t="n">
        <v>537139</v>
      </c>
      <c r="B26" s="0" t="s">
        <v>122</v>
      </c>
      <c r="C26" s="106" t="n">
        <v>42160</v>
      </c>
      <c r="D26" s="0" t="s">
        <v>9</v>
      </c>
      <c r="E26" s="0" t="s">
        <v>73</v>
      </c>
      <c r="F26" s="0" t="s">
        <v>200</v>
      </c>
      <c r="G26" s="0" t="s">
        <v>201</v>
      </c>
      <c r="H26" s="0" t="s">
        <v>202</v>
      </c>
      <c r="I26" s="0" t="n">
        <v>234000</v>
      </c>
      <c r="J26" s="0" t="s">
        <v>130</v>
      </c>
    </row>
    <row r="27" customFormat="false" ht="12.8" hidden="false" customHeight="false" outlineLevel="0" collapsed="false">
      <c r="A27" s="0" t="n">
        <v>537141</v>
      </c>
      <c r="B27" s="0" t="s">
        <v>122</v>
      </c>
      <c r="C27" s="106" t="n">
        <v>42160</v>
      </c>
      <c r="D27" s="0" t="s">
        <v>13</v>
      </c>
      <c r="E27" s="0" t="s">
        <v>63</v>
      </c>
      <c r="F27" s="0" t="s">
        <v>203</v>
      </c>
      <c r="G27" s="0" t="s">
        <v>204</v>
      </c>
      <c r="H27" s="0" t="s">
        <v>205</v>
      </c>
      <c r="I27" s="0" t="n">
        <v>105000</v>
      </c>
      <c r="J27" s="0" t="s">
        <v>130</v>
      </c>
    </row>
    <row r="28" customFormat="false" ht="12.8" hidden="false" customHeight="false" outlineLevel="0" collapsed="false">
      <c r="A28" s="0" t="n">
        <v>537152</v>
      </c>
      <c r="B28" s="0" t="s">
        <v>122</v>
      </c>
      <c r="C28" s="106" t="n">
        <v>42160</v>
      </c>
      <c r="D28" s="0" t="s">
        <v>10</v>
      </c>
      <c r="E28" s="0" t="s">
        <v>67</v>
      </c>
      <c r="F28" s="0" t="s">
        <v>206</v>
      </c>
      <c r="G28" s="0" t="s">
        <v>172</v>
      </c>
      <c r="H28" s="0" t="s">
        <v>207</v>
      </c>
      <c r="I28" s="0" t="n">
        <v>8500</v>
      </c>
      <c r="J28" s="0" t="s">
        <v>150</v>
      </c>
    </row>
    <row r="29" customFormat="false" ht="12.8" hidden="false" customHeight="false" outlineLevel="0" collapsed="false">
      <c r="A29" s="0" t="n">
        <v>537157</v>
      </c>
      <c r="B29" s="0" t="s">
        <v>122</v>
      </c>
      <c r="C29" s="106" t="n">
        <v>42160</v>
      </c>
      <c r="D29" s="0" t="s">
        <v>9</v>
      </c>
      <c r="E29" s="0" t="s">
        <v>79</v>
      </c>
      <c r="F29" s="0" t="s">
        <v>208</v>
      </c>
      <c r="G29" s="0" t="s">
        <v>209</v>
      </c>
      <c r="H29" s="0" t="s">
        <v>210</v>
      </c>
      <c r="I29" s="0" t="n">
        <v>449900</v>
      </c>
      <c r="J29" s="0" t="s">
        <v>126</v>
      </c>
    </row>
    <row r="30" customFormat="false" ht="12.8" hidden="false" customHeight="false" outlineLevel="0" collapsed="false">
      <c r="A30" s="0" t="n">
        <v>537162</v>
      </c>
      <c r="B30" s="0" t="s">
        <v>122</v>
      </c>
      <c r="C30" s="106" t="n">
        <v>42160</v>
      </c>
      <c r="D30" s="0" t="s">
        <v>9</v>
      </c>
      <c r="E30" s="0" t="s">
        <v>73</v>
      </c>
      <c r="F30" s="0" t="s">
        <v>211</v>
      </c>
      <c r="G30" s="0" t="s">
        <v>212</v>
      </c>
      <c r="H30" s="0" t="s">
        <v>213</v>
      </c>
      <c r="I30" s="0" t="n">
        <v>157000</v>
      </c>
      <c r="J30" s="0" t="s">
        <v>130</v>
      </c>
    </row>
    <row r="31" customFormat="false" ht="12.8" hidden="false" customHeight="false" outlineLevel="0" collapsed="false">
      <c r="A31" s="0" t="n">
        <v>537164</v>
      </c>
      <c r="B31" s="0" t="s">
        <v>122</v>
      </c>
      <c r="C31" s="106" t="n">
        <v>42160</v>
      </c>
      <c r="D31" s="0" t="s">
        <v>12</v>
      </c>
      <c r="E31" s="0" t="s">
        <v>53</v>
      </c>
      <c r="F31" s="0" t="s">
        <v>214</v>
      </c>
      <c r="G31" s="0" t="s">
        <v>215</v>
      </c>
      <c r="H31" s="0" t="s">
        <v>216</v>
      </c>
      <c r="I31" s="0" t="n">
        <v>41500</v>
      </c>
      <c r="J31" s="0" t="s">
        <v>130</v>
      </c>
    </row>
    <row r="32" customFormat="false" ht="12.8" hidden="false" customHeight="false" outlineLevel="0" collapsed="false">
      <c r="A32" s="0" t="n">
        <v>537192</v>
      </c>
      <c r="B32" s="0" t="s">
        <v>122</v>
      </c>
      <c r="C32" s="106" t="n">
        <v>42163</v>
      </c>
      <c r="D32" s="0" t="s">
        <v>9</v>
      </c>
      <c r="E32" s="0" t="s">
        <v>73</v>
      </c>
      <c r="F32" s="0" t="s">
        <v>217</v>
      </c>
      <c r="G32" s="0" t="s">
        <v>218</v>
      </c>
      <c r="H32" s="0" t="s">
        <v>219</v>
      </c>
      <c r="I32" s="0" t="n">
        <v>130000</v>
      </c>
      <c r="J32" s="0" t="s">
        <v>130</v>
      </c>
    </row>
    <row r="33" customFormat="false" ht="12.8" hidden="false" customHeight="false" outlineLevel="0" collapsed="false">
      <c r="A33" s="0" t="n">
        <v>537206</v>
      </c>
      <c r="B33" s="0" t="s">
        <v>122</v>
      </c>
      <c r="C33" s="106" t="n">
        <v>42163</v>
      </c>
      <c r="D33" s="0" t="s">
        <v>12</v>
      </c>
      <c r="E33" s="0" t="s">
        <v>52</v>
      </c>
      <c r="F33" s="0" t="s">
        <v>220</v>
      </c>
      <c r="G33" s="0" t="s">
        <v>221</v>
      </c>
      <c r="H33" s="0" t="s">
        <v>222</v>
      </c>
      <c r="I33" s="0" t="n">
        <v>150000</v>
      </c>
      <c r="J33" s="0" t="s">
        <v>126</v>
      </c>
    </row>
    <row r="34" customFormat="false" ht="12.8" hidden="false" customHeight="false" outlineLevel="0" collapsed="false">
      <c r="A34" s="0" t="n">
        <v>537277</v>
      </c>
      <c r="B34" s="0" t="s">
        <v>122</v>
      </c>
      <c r="C34" s="106" t="n">
        <v>42164</v>
      </c>
      <c r="D34" s="0" t="s">
        <v>12</v>
      </c>
      <c r="E34" s="0" t="s">
        <v>53</v>
      </c>
      <c r="F34" s="0" t="s">
        <v>223</v>
      </c>
      <c r="G34" s="0" t="s">
        <v>224</v>
      </c>
      <c r="H34" s="0" t="s">
        <v>225</v>
      </c>
      <c r="I34" s="0" t="n">
        <v>140000</v>
      </c>
      <c r="J34" s="0" t="s">
        <v>130</v>
      </c>
    </row>
    <row r="35" customFormat="false" ht="12.8" hidden="false" customHeight="false" outlineLevel="0" collapsed="false">
      <c r="A35" s="0" t="n">
        <v>537286</v>
      </c>
      <c r="B35" s="0" t="s">
        <v>122</v>
      </c>
      <c r="C35" s="106" t="n">
        <v>42164</v>
      </c>
      <c r="D35" s="0" t="s">
        <v>10</v>
      </c>
      <c r="E35" s="0" t="s">
        <v>67</v>
      </c>
      <c r="F35" s="0" t="s">
        <v>226</v>
      </c>
      <c r="G35" s="0" t="s">
        <v>227</v>
      </c>
      <c r="H35" s="0" t="s">
        <v>224</v>
      </c>
      <c r="I35" s="0" t="n">
        <v>146900</v>
      </c>
      <c r="J35" s="0" t="s">
        <v>130</v>
      </c>
    </row>
    <row r="36" customFormat="false" ht="12.8" hidden="false" customHeight="false" outlineLevel="0" collapsed="false">
      <c r="A36" s="0" t="n">
        <v>537291</v>
      </c>
      <c r="B36" s="0" t="s">
        <v>131</v>
      </c>
      <c r="C36" s="106" t="n">
        <v>42164</v>
      </c>
      <c r="D36" s="0" t="s">
        <v>9</v>
      </c>
      <c r="E36" s="0" t="s">
        <v>68</v>
      </c>
      <c r="F36" s="0" t="s">
        <v>228</v>
      </c>
      <c r="G36" s="0" t="s">
        <v>229</v>
      </c>
      <c r="H36" s="0" t="s">
        <v>230</v>
      </c>
      <c r="I36" s="0" t="n">
        <v>161920</v>
      </c>
      <c r="J36" s="0" t="s">
        <v>130</v>
      </c>
    </row>
    <row r="37" customFormat="false" ht="12.8" hidden="false" customHeight="false" outlineLevel="0" collapsed="false">
      <c r="A37" s="0" t="n">
        <v>537309</v>
      </c>
      <c r="B37" s="0" t="s">
        <v>122</v>
      </c>
      <c r="C37" s="106" t="n">
        <v>42165</v>
      </c>
      <c r="D37" s="0" t="s">
        <v>11</v>
      </c>
      <c r="E37" s="0" t="s">
        <v>59</v>
      </c>
      <c r="F37" s="0" t="s">
        <v>231</v>
      </c>
      <c r="G37" s="0" t="s">
        <v>232</v>
      </c>
      <c r="H37" s="0" t="s">
        <v>233</v>
      </c>
      <c r="I37" s="0" t="n">
        <v>215000</v>
      </c>
      <c r="J37" s="0" t="s">
        <v>130</v>
      </c>
    </row>
    <row r="38" customFormat="false" ht="12.8" hidden="false" customHeight="false" outlineLevel="0" collapsed="false">
      <c r="A38" s="0" t="n">
        <v>537314</v>
      </c>
      <c r="B38" s="0" t="s">
        <v>122</v>
      </c>
      <c r="C38" s="106" t="n">
        <v>42165</v>
      </c>
      <c r="D38" s="0" t="s">
        <v>11</v>
      </c>
      <c r="E38" s="0" t="s">
        <v>59</v>
      </c>
      <c r="F38" s="0" t="s">
        <v>234</v>
      </c>
      <c r="G38" s="0" t="s">
        <v>235</v>
      </c>
      <c r="H38" s="0" t="s">
        <v>236</v>
      </c>
      <c r="I38" s="0" t="n">
        <v>489000</v>
      </c>
      <c r="J38" s="0" t="s">
        <v>130</v>
      </c>
    </row>
    <row r="39" customFormat="false" ht="12.8" hidden="false" customHeight="false" outlineLevel="0" collapsed="false">
      <c r="A39" s="0" t="n">
        <v>537320</v>
      </c>
      <c r="B39" s="0" t="s">
        <v>122</v>
      </c>
      <c r="C39" s="106" t="n">
        <v>42165</v>
      </c>
      <c r="D39" s="0" t="s">
        <v>9</v>
      </c>
      <c r="E39" s="0" t="s">
        <v>73</v>
      </c>
      <c r="F39" s="0" t="s">
        <v>237</v>
      </c>
      <c r="G39" s="0" t="s">
        <v>238</v>
      </c>
      <c r="H39" s="0" t="s">
        <v>239</v>
      </c>
      <c r="I39" s="0" t="n">
        <v>227000</v>
      </c>
      <c r="J39" s="0" t="s">
        <v>130</v>
      </c>
    </row>
    <row r="40" customFormat="false" ht="12.8" hidden="false" customHeight="false" outlineLevel="0" collapsed="false">
      <c r="A40" s="0" t="n">
        <v>537324</v>
      </c>
      <c r="B40" s="0" t="s">
        <v>122</v>
      </c>
      <c r="C40" s="106" t="n">
        <v>42165</v>
      </c>
      <c r="D40" s="0" t="s">
        <v>9</v>
      </c>
      <c r="E40" s="0" t="s">
        <v>74</v>
      </c>
      <c r="F40" s="0" t="s">
        <v>240</v>
      </c>
      <c r="G40" s="0" t="s">
        <v>241</v>
      </c>
      <c r="H40" s="0" t="s">
        <v>242</v>
      </c>
      <c r="I40" s="0" t="n">
        <v>160000</v>
      </c>
      <c r="J40" s="0" t="s">
        <v>130</v>
      </c>
    </row>
    <row r="41" customFormat="false" ht="12.8" hidden="false" customHeight="false" outlineLevel="0" collapsed="false">
      <c r="A41" s="0" t="n">
        <v>537325</v>
      </c>
      <c r="B41" s="0" t="s">
        <v>122</v>
      </c>
      <c r="C41" s="106" t="n">
        <v>42165</v>
      </c>
      <c r="D41" s="0" t="s">
        <v>10</v>
      </c>
      <c r="E41" s="0" t="s">
        <v>66</v>
      </c>
      <c r="F41" s="0" t="s">
        <v>243</v>
      </c>
      <c r="G41" s="0" t="s">
        <v>244</v>
      </c>
      <c r="H41" s="0" t="s">
        <v>245</v>
      </c>
      <c r="I41" s="0" t="n">
        <v>245000</v>
      </c>
      <c r="J41" s="0" t="s">
        <v>130</v>
      </c>
    </row>
    <row r="42" customFormat="false" ht="12.8" hidden="false" customHeight="false" outlineLevel="0" collapsed="false">
      <c r="A42" s="0" t="n">
        <v>537338</v>
      </c>
      <c r="B42" s="0" t="s">
        <v>122</v>
      </c>
      <c r="C42" s="106" t="n">
        <v>42165</v>
      </c>
      <c r="D42" s="0" t="s">
        <v>9</v>
      </c>
      <c r="E42" s="0" t="s">
        <v>73</v>
      </c>
      <c r="F42" s="0" t="s">
        <v>246</v>
      </c>
      <c r="G42" s="0" t="s">
        <v>247</v>
      </c>
      <c r="H42" s="0" t="s">
        <v>248</v>
      </c>
      <c r="I42" s="0" t="n">
        <v>145000</v>
      </c>
      <c r="J42" s="0" t="s">
        <v>130</v>
      </c>
    </row>
    <row r="43" customFormat="false" ht="12.8" hidden="false" customHeight="false" outlineLevel="0" collapsed="false">
      <c r="A43" s="0" t="n">
        <v>537344</v>
      </c>
      <c r="B43" s="0" t="s">
        <v>122</v>
      </c>
      <c r="C43" s="106" t="n">
        <v>42165</v>
      </c>
      <c r="D43" s="0" t="s">
        <v>9</v>
      </c>
      <c r="E43" s="0" t="s">
        <v>70</v>
      </c>
      <c r="F43" s="0" t="s">
        <v>249</v>
      </c>
      <c r="G43" s="0" t="s">
        <v>250</v>
      </c>
      <c r="H43" s="0" t="s">
        <v>251</v>
      </c>
      <c r="I43" s="0" t="n">
        <v>45000</v>
      </c>
      <c r="J43" s="0" t="s">
        <v>150</v>
      </c>
    </row>
    <row r="44" customFormat="false" ht="12.8" hidden="false" customHeight="false" outlineLevel="0" collapsed="false">
      <c r="A44" s="0" t="n">
        <v>537352</v>
      </c>
      <c r="B44" s="0" t="s">
        <v>122</v>
      </c>
      <c r="C44" s="106" t="n">
        <v>42166</v>
      </c>
      <c r="D44" s="0" t="s">
        <v>10</v>
      </c>
      <c r="E44" s="0" t="s">
        <v>65</v>
      </c>
      <c r="F44" s="0" t="s">
        <v>252</v>
      </c>
      <c r="G44" s="0" t="s">
        <v>253</v>
      </c>
      <c r="H44" s="0" t="s">
        <v>254</v>
      </c>
      <c r="I44" s="0" t="n">
        <v>130000</v>
      </c>
      <c r="J44" s="0" t="s">
        <v>130</v>
      </c>
    </row>
    <row r="45" customFormat="false" ht="12.8" hidden="false" customHeight="false" outlineLevel="0" collapsed="false">
      <c r="A45" s="0" t="n">
        <v>537370</v>
      </c>
      <c r="B45" s="0" t="s">
        <v>122</v>
      </c>
      <c r="C45" s="106" t="n">
        <v>42166</v>
      </c>
      <c r="D45" s="0" t="s">
        <v>13</v>
      </c>
      <c r="E45" s="0" t="s">
        <v>63</v>
      </c>
      <c r="F45" s="0" t="s">
        <v>255</v>
      </c>
      <c r="G45" s="0" t="s">
        <v>256</v>
      </c>
      <c r="H45" s="0" t="s">
        <v>257</v>
      </c>
      <c r="I45" s="0" t="n">
        <v>120000</v>
      </c>
      <c r="J45" s="0" t="s">
        <v>130</v>
      </c>
    </row>
    <row r="46" customFormat="false" ht="12.8" hidden="false" customHeight="false" outlineLevel="0" collapsed="false">
      <c r="A46" s="0" t="n">
        <v>537372</v>
      </c>
      <c r="B46" s="0" t="s">
        <v>122</v>
      </c>
      <c r="C46" s="106" t="n">
        <v>42166</v>
      </c>
      <c r="D46" s="0" t="s">
        <v>9</v>
      </c>
      <c r="E46" s="0" t="s">
        <v>73</v>
      </c>
      <c r="F46" s="0" t="s">
        <v>258</v>
      </c>
      <c r="G46" s="0" t="s">
        <v>259</v>
      </c>
      <c r="H46" s="0" t="s">
        <v>260</v>
      </c>
      <c r="I46" s="0" t="n">
        <v>215000</v>
      </c>
      <c r="J46" s="0" t="s">
        <v>130</v>
      </c>
    </row>
    <row r="47" customFormat="false" ht="12.8" hidden="false" customHeight="false" outlineLevel="0" collapsed="false">
      <c r="A47" s="0" t="n">
        <v>537377</v>
      </c>
      <c r="B47" s="0" t="s">
        <v>122</v>
      </c>
      <c r="C47" s="106" t="n">
        <v>42166</v>
      </c>
      <c r="D47" s="0" t="s">
        <v>9</v>
      </c>
      <c r="E47" s="0" t="s">
        <v>73</v>
      </c>
      <c r="F47" s="0" t="s">
        <v>261</v>
      </c>
      <c r="G47" s="0" t="s">
        <v>262</v>
      </c>
      <c r="H47" s="0" t="s">
        <v>263</v>
      </c>
      <c r="I47" s="0" t="n">
        <v>179500</v>
      </c>
      <c r="J47" s="0" t="s">
        <v>130</v>
      </c>
    </row>
    <row r="48" customFormat="false" ht="12.8" hidden="false" customHeight="false" outlineLevel="0" collapsed="false">
      <c r="A48" s="0" t="n">
        <v>537393</v>
      </c>
      <c r="B48" s="0" t="s">
        <v>122</v>
      </c>
      <c r="C48" s="106" t="n">
        <v>42167</v>
      </c>
      <c r="D48" s="0" t="s">
        <v>9</v>
      </c>
      <c r="E48" s="0" t="s">
        <v>73</v>
      </c>
      <c r="F48" s="0" t="s">
        <v>264</v>
      </c>
      <c r="G48" s="0" t="s">
        <v>265</v>
      </c>
      <c r="H48" s="0" t="s">
        <v>266</v>
      </c>
      <c r="I48" s="0" t="n">
        <v>119500</v>
      </c>
      <c r="J48" s="0" t="s">
        <v>130</v>
      </c>
    </row>
    <row r="49" customFormat="false" ht="12.8" hidden="false" customHeight="false" outlineLevel="0" collapsed="false">
      <c r="A49" s="0" t="n">
        <v>537396</v>
      </c>
      <c r="B49" s="0" t="s">
        <v>122</v>
      </c>
      <c r="C49" s="106" t="n">
        <v>42167</v>
      </c>
      <c r="D49" s="0" t="s">
        <v>9</v>
      </c>
      <c r="E49" s="0" t="s">
        <v>70</v>
      </c>
      <c r="F49" s="0" t="s">
        <v>267</v>
      </c>
      <c r="G49" s="0" t="s">
        <v>268</v>
      </c>
      <c r="H49" s="0" t="s">
        <v>269</v>
      </c>
      <c r="I49" s="0" t="n">
        <v>115000</v>
      </c>
      <c r="J49" s="0" t="s">
        <v>130</v>
      </c>
    </row>
    <row r="50" customFormat="false" ht="12.8" hidden="false" customHeight="false" outlineLevel="0" collapsed="false">
      <c r="A50" s="0" t="n">
        <v>537399</v>
      </c>
      <c r="B50" s="0" t="s">
        <v>122</v>
      </c>
      <c r="C50" s="106" t="n">
        <v>42167</v>
      </c>
      <c r="D50" s="0" t="s">
        <v>10</v>
      </c>
      <c r="E50" s="0" t="s">
        <v>65</v>
      </c>
      <c r="F50" s="0" t="s">
        <v>270</v>
      </c>
      <c r="G50" s="0" t="s">
        <v>271</v>
      </c>
      <c r="H50" s="0" t="s">
        <v>272</v>
      </c>
      <c r="I50" s="0" t="n">
        <v>270000</v>
      </c>
      <c r="J50" s="0" t="s">
        <v>130</v>
      </c>
    </row>
    <row r="51" customFormat="false" ht="12.8" hidden="false" customHeight="false" outlineLevel="0" collapsed="false">
      <c r="A51" s="0" t="n">
        <v>537410</v>
      </c>
      <c r="B51" s="0" t="s">
        <v>122</v>
      </c>
      <c r="C51" s="106" t="n">
        <v>42167</v>
      </c>
      <c r="D51" s="0" t="s">
        <v>11</v>
      </c>
      <c r="E51" s="0" t="s">
        <v>58</v>
      </c>
      <c r="F51" s="0" t="s">
        <v>273</v>
      </c>
      <c r="G51" s="0" t="s">
        <v>274</v>
      </c>
      <c r="H51" s="0" t="s">
        <v>275</v>
      </c>
      <c r="I51" s="0" t="n">
        <v>225000</v>
      </c>
      <c r="J51" s="0" t="s">
        <v>130</v>
      </c>
    </row>
    <row r="52" customFormat="false" ht="12.8" hidden="false" customHeight="false" outlineLevel="0" collapsed="false">
      <c r="A52" s="0" t="n">
        <v>537414</v>
      </c>
      <c r="B52" s="0" t="s">
        <v>122</v>
      </c>
      <c r="C52" s="106" t="n">
        <v>42167</v>
      </c>
      <c r="D52" s="0" t="s">
        <v>14</v>
      </c>
      <c r="E52" s="0" t="s">
        <v>46</v>
      </c>
      <c r="F52" s="0" t="s">
        <v>276</v>
      </c>
      <c r="G52" s="0" t="s">
        <v>277</v>
      </c>
      <c r="H52" s="0" t="s">
        <v>278</v>
      </c>
      <c r="I52" s="0" t="n">
        <v>220000</v>
      </c>
      <c r="J52" s="0" t="s">
        <v>130</v>
      </c>
    </row>
    <row r="53" customFormat="false" ht="12.8" hidden="false" customHeight="false" outlineLevel="0" collapsed="false">
      <c r="A53" s="0" t="n">
        <v>537417</v>
      </c>
      <c r="B53" s="0" t="s">
        <v>122</v>
      </c>
      <c r="C53" s="106" t="n">
        <v>42167</v>
      </c>
      <c r="D53" s="0" t="s">
        <v>9</v>
      </c>
      <c r="E53" s="0" t="s">
        <v>70</v>
      </c>
      <c r="F53" s="0" t="s">
        <v>279</v>
      </c>
      <c r="G53" s="0" t="s">
        <v>280</v>
      </c>
      <c r="H53" s="0" t="s">
        <v>281</v>
      </c>
      <c r="I53" s="0" t="n">
        <v>10000</v>
      </c>
      <c r="J53" s="0" t="s">
        <v>150</v>
      </c>
    </row>
    <row r="54" customFormat="false" ht="12.8" hidden="false" customHeight="false" outlineLevel="0" collapsed="false">
      <c r="A54" s="0" t="n">
        <v>537418</v>
      </c>
      <c r="B54" s="0" t="s">
        <v>122</v>
      </c>
      <c r="C54" s="106" t="n">
        <v>42167</v>
      </c>
      <c r="D54" s="0" t="s">
        <v>10</v>
      </c>
      <c r="E54" s="0" t="s">
        <v>65</v>
      </c>
      <c r="F54" s="0" t="s">
        <v>282</v>
      </c>
      <c r="G54" s="0" t="s">
        <v>283</v>
      </c>
      <c r="H54" s="0" t="s">
        <v>284</v>
      </c>
      <c r="I54" s="0" t="n">
        <v>40000</v>
      </c>
      <c r="J54" s="0" t="s">
        <v>164</v>
      </c>
    </row>
    <row r="55" customFormat="false" ht="12.8" hidden="false" customHeight="false" outlineLevel="0" collapsed="false">
      <c r="A55" s="0" t="n">
        <v>537424</v>
      </c>
      <c r="B55" s="0" t="s">
        <v>122</v>
      </c>
      <c r="C55" s="106" t="n">
        <v>42167</v>
      </c>
      <c r="D55" s="0" t="s">
        <v>11</v>
      </c>
      <c r="E55" s="0" t="s">
        <v>59</v>
      </c>
      <c r="F55" s="0" t="s">
        <v>285</v>
      </c>
      <c r="G55" s="0" t="s">
        <v>286</v>
      </c>
      <c r="H55" s="0" t="s">
        <v>287</v>
      </c>
      <c r="I55" s="0" t="n">
        <v>150000</v>
      </c>
      <c r="J55" s="0" t="s">
        <v>130</v>
      </c>
    </row>
    <row r="56" customFormat="false" ht="12.8" hidden="false" customHeight="false" outlineLevel="0" collapsed="false">
      <c r="A56" s="0" t="n">
        <v>537429</v>
      </c>
      <c r="B56" s="0" t="s">
        <v>122</v>
      </c>
      <c r="C56" s="106" t="n">
        <v>42167</v>
      </c>
      <c r="D56" s="0" t="s">
        <v>10</v>
      </c>
      <c r="E56" s="0" t="s">
        <v>66</v>
      </c>
      <c r="F56" s="0" t="s">
        <v>288</v>
      </c>
      <c r="G56" s="0" t="s">
        <v>289</v>
      </c>
      <c r="H56" s="0" t="s">
        <v>290</v>
      </c>
      <c r="I56" s="0" t="n">
        <v>194500</v>
      </c>
      <c r="J56" s="0" t="s">
        <v>130</v>
      </c>
    </row>
    <row r="57" customFormat="false" ht="12.8" hidden="false" customHeight="false" outlineLevel="0" collapsed="false">
      <c r="A57" s="0" t="n">
        <v>537431</v>
      </c>
      <c r="B57" s="0" t="s">
        <v>122</v>
      </c>
      <c r="C57" s="106" t="n">
        <v>42167</v>
      </c>
      <c r="D57" s="0" t="s">
        <v>11</v>
      </c>
      <c r="E57" s="0" t="s">
        <v>59</v>
      </c>
      <c r="F57" s="0" t="s">
        <v>291</v>
      </c>
      <c r="G57" s="0" t="s">
        <v>286</v>
      </c>
      <c r="H57" s="0" t="s">
        <v>287</v>
      </c>
      <c r="I57" s="0" t="n">
        <v>32500</v>
      </c>
      <c r="J57" s="0" t="s">
        <v>150</v>
      </c>
    </row>
    <row r="58" customFormat="false" ht="12.8" hidden="false" customHeight="false" outlineLevel="0" collapsed="false">
      <c r="A58" s="0" t="n">
        <v>537457</v>
      </c>
      <c r="B58" s="0" t="s">
        <v>122</v>
      </c>
      <c r="C58" s="106" t="n">
        <v>42167</v>
      </c>
      <c r="D58" s="0" t="s">
        <v>9</v>
      </c>
      <c r="E58" s="0" t="s">
        <v>73</v>
      </c>
      <c r="F58" s="0" t="s">
        <v>292</v>
      </c>
      <c r="G58" s="0" t="s">
        <v>293</v>
      </c>
      <c r="H58" s="0" t="s">
        <v>294</v>
      </c>
      <c r="I58" s="0" t="n">
        <v>30000</v>
      </c>
      <c r="J58" s="0" t="s">
        <v>164</v>
      </c>
    </row>
    <row r="59" customFormat="false" ht="12.8" hidden="false" customHeight="false" outlineLevel="0" collapsed="false">
      <c r="A59" s="0" t="n">
        <v>537459</v>
      </c>
      <c r="B59" s="0" t="s">
        <v>131</v>
      </c>
      <c r="C59" s="106" t="n">
        <v>42167</v>
      </c>
      <c r="D59" s="0" t="s">
        <v>15</v>
      </c>
      <c r="E59" s="0" t="s">
        <v>57</v>
      </c>
      <c r="F59" s="0" t="s">
        <v>295</v>
      </c>
      <c r="G59" s="0" t="s">
        <v>133</v>
      </c>
      <c r="H59" s="0" t="s">
        <v>296</v>
      </c>
      <c r="I59" s="0" t="n">
        <v>269950</v>
      </c>
      <c r="J59" s="0" t="s">
        <v>130</v>
      </c>
    </row>
    <row r="60" customFormat="false" ht="12.8" hidden="false" customHeight="false" outlineLevel="0" collapsed="false">
      <c r="A60" s="0" t="n">
        <v>537461</v>
      </c>
      <c r="B60" s="0" t="s">
        <v>122</v>
      </c>
      <c r="C60" s="106" t="n">
        <v>42167</v>
      </c>
      <c r="D60" s="0" t="s">
        <v>13</v>
      </c>
      <c r="E60" s="0" t="s">
        <v>62</v>
      </c>
      <c r="F60" s="0" t="s">
        <v>297</v>
      </c>
      <c r="G60" s="0" t="s">
        <v>298</v>
      </c>
      <c r="H60" s="0" t="s">
        <v>299</v>
      </c>
      <c r="I60" s="0" t="n">
        <v>210000</v>
      </c>
      <c r="J60" s="0" t="s">
        <v>130</v>
      </c>
    </row>
    <row r="61" customFormat="false" ht="12.8" hidden="false" customHeight="false" outlineLevel="0" collapsed="false">
      <c r="A61" s="0" t="n">
        <v>537469</v>
      </c>
      <c r="B61" s="0" t="s">
        <v>122</v>
      </c>
      <c r="C61" s="106" t="n">
        <v>42170</v>
      </c>
      <c r="D61" s="0" t="s">
        <v>14</v>
      </c>
      <c r="E61" s="0" t="s">
        <v>44</v>
      </c>
      <c r="F61" s="0" t="s">
        <v>300</v>
      </c>
      <c r="G61" s="0" t="s">
        <v>301</v>
      </c>
      <c r="H61" s="0" t="s">
        <v>302</v>
      </c>
      <c r="I61" s="0" t="n">
        <v>249000</v>
      </c>
      <c r="J61" s="0" t="s">
        <v>130</v>
      </c>
    </row>
    <row r="62" customFormat="false" ht="12.8" hidden="false" customHeight="false" outlineLevel="0" collapsed="false">
      <c r="A62" s="0" t="n">
        <v>537475</v>
      </c>
      <c r="B62" s="0" t="s">
        <v>122</v>
      </c>
      <c r="C62" s="106" t="n">
        <v>42170</v>
      </c>
      <c r="D62" s="0" t="s">
        <v>11</v>
      </c>
      <c r="E62" s="0" t="s">
        <v>59</v>
      </c>
      <c r="F62" s="0" t="s">
        <v>303</v>
      </c>
      <c r="G62" s="0" t="s">
        <v>304</v>
      </c>
      <c r="H62" s="0" t="s">
        <v>305</v>
      </c>
      <c r="I62" s="0" t="n">
        <v>188000</v>
      </c>
      <c r="J62" s="0" t="s">
        <v>130</v>
      </c>
    </row>
    <row r="63" customFormat="false" ht="12.8" hidden="false" customHeight="false" outlineLevel="0" collapsed="false">
      <c r="A63" s="0" t="n">
        <v>537492</v>
      </c>
      <c r="B63" s="0" t="s">
        <v>122</v>
      </c>
      <c r="C63" s="106" t="n">
        <v>42170</v>
      </c>
      <c r="D63" s="0" t="s">
        <v>10</v>
      </c>
      <c r="E63" s="0" t="s">
        <v>63</v>
      </c>
      <c r="F63" s="0" t="s">
        <v>306</v>
      </c>
      <c r="G63" s="0" t="s">
        <v>307</v>
      </c>
      <c r="H63" s="0" t="s">
        <v>308</v>
      </c>
      <c r="I63" s="0" t="n">
        <v>23000</v>
      </c>
      <c r="J63" s="0" t="s">
        <v>150</v>
      </c>
    </row>
    <row r="64" customFormat="false" ht="12.8" hidden="false" customHeight="false" outlineLevel="0" collapsed="false">
      <c r="A64" s="0" t="n">
        <v>537516</v>
      </c>
      <c r="B64" s="0" t="s">
        <v>122</v>
      </c>
      <c r="C64" s="106" t="n">
        <v>42170</v>
      </c>
      <c r="D64" s="0" t="s">
        <v>11</v>
      </c>
      <c r="E64" s="0" t="s">
        <v>59</v>
      </c>
      <c r="F64" s="0" t="s">
        <v>309</v>
      </c>
      <c r="G64" s="0" t="s">
        <v>310</v>
      </c>
      <c r="H64" s="0" t="s">
        <v>311</v>
      </c>
      <c r="I64" s="0" t="n">
        <v>227000</v>
      </c>
      <c r="J64" s="0" t="s">
        <v>130</v>
      </c>
    </row>
    <row r="65" customFormat="false" ht="12.8" hidden="false" customHeight="false" outlineLevel="0" collapsed="false">
      <c r="A65" s="0" t="n">
        <v>537518</v>
      </c>
      <c r="B65" s="0" t="s">
        <v>122</v>
      </c>
      <c r="C65" s="106" t="n">
        <v>42170</v>
      </c>
      <c r="D65" s="0" t="s">
        <v>9</v>
      </c>
      <c r="E65" s="0" t="s">
        <v>73</v>
      </c>
      <c r="F65" s="0" t="s">
        <v>312</v>
      </c>
      <c r="G65" s="0" t="s">
        <v>313</v>
      </c>
      <c r="H65" s="0" t="s">
        <v>314</v>
      </c>
      <c r="I65" s="0" t="n">
        <v>168900</v>
      </c>
      <c r="J65" s="0" t="s">
        <v>130</v>
      </c>
    </row>
    <row r="66" customFormat="false" ht="12.8" hidden="false" customHeight="false" outlineLevel="0" collapsed="false">
      <c r="A66" s="0" t="n">
        <v>537520</v>
      </c>
      <c r="B66" s="0" t="s">
        <v>122</v>
      </c>
      <c r="C66" s="106" t="n">
        <v>42170</v>
      </c>
      <c r="D66" s="0" t="s">
        <v>10</v>
      </c>
      <c r="E66" s="0" t="s">
        <v>66</v>
      </c>
      <c r="F66" s="0" t="s">
        <v>315</v>
      </c>
      <c r="G66" s="0" t="s">
        <v>316</v>
      </c>
      <c r="H66" s="0" t="s">
        <v>317</v>
      </c>
      <c r="I66" s="0" t="n">
        <v>27000</v>
      </c>
      <c r="J66" s="0" t="s">
        <v>130</v>
      </c>
    </row>
    <row r="67" customFormat="false" ht="12.8" hidden="false" customHeight="false" outlineLevel="0" collapsed="false">
      <c r="A67" s="0" t="n">
        <v>537534</v>
      </c>
      <c r="B67" s="0" t="s">
        <v>122</v>
      </c>
      <c r="C67" s="106" t="n">
        <v>42170</v>
      </c>
      <c r="D67" s="0" t="s">
        <v>10</v>
      </c>
      <c r="E67" s="0" t="s">
        <v>66</v>
      </c>
      <c r="F67" s="0" t="s">
        <v>318</v>
      </c>
      <c r="G67" s="0" t="s">
        <v>319</v>
      </c>
      <c r="H67" s="0" t="s">
        <v>320</v>
      </c>
      <c r="I67" s="0" t="n">
        <v>165000</v>
      </c>
      <c r="J67" s="0" t="s">
        <v>130</v>
      </c>
    </row>
    <row r="68" customFormat="false" ht="12.8" hidden="false" customHeight="false" outlineLevel="0" collapsed="false">
      <c r="A68" s="0" t="n">
        <v>537536</v>
      </c>
      <c r="B68" s="0" t="s">
        <v>122</v>
      </c>
      <c r="C68" s="106" t="n">
        <v>42170</v>
      </c>
      <c r="D68" s="0" t="s">
        <v>9</v>
      </c>
      <c r="E68" s="0" t="s">
        <v>69</v>
      </c>
      <c r="F68" s="0" t="s">
        <v>321</v>
      </c>
      <c r="G68" s="0" t="s">
        <v>322</v>
      </c>
      <c r="H68" s="0" t="s">
        <v>323</v>
      </c>
      <c r="I68" s="0" t="n">
        <v>174300</v>
      </c>
      <c r="J68" s="0" t="s">
        <v>130</v>
      </c>
    </row>
    <row r="69" customFormat="false" ht="12.8" hidden="false" customHeight="false" outlineLevel="0" collapsed="false">
      <c r="A69" s="0" t="n">
        <v>537538</v>
      </c>
      <c r="B69" s="0" t="s">
        <v>122</v>
      </c>
      <c r="C69" s="106" t="n">
        <v>42170</v>
      </c>
      <c r="D69" s="0" t="s">
        <v>12</v>
      </c>
      <c r="E69" s="0" t="s">
        <v>55</v>
      </c>
      <c r="F69" s="0" t="s">
        <v>324</v>
      </c>
      <c r="G69" s="0" t="s">
        <v>325</v>
      </c>
      <c r="H69" s="0" t="s">
        <v>326</v>
      </c>
      <c r="I69" s="0" t="n">
        <v>270000</v>
      </c>
      <c r="J69" s="0" t="s">
        <v>130</v>
      </c>
    </row>
    <row r="70" customFormat="false" ht="12.8" hidden="false" customHeight="false" outlineLevel="0" collapsed="false">
      <c r="A70" s="0" t="n">
        <v>537539</v>
      </c>
      <c r="B70" s="0" t="s">
        <v>122</v>
      </c>
      <c r="C70" s="106" t="n">
        <v>42170</v>
      </c>
      <c r="D70" s="0" t="s">
        <v>12</v>
      </c>
      <c r="E70" s="0" t="s">
        <v>55</v>
      </c>
      <c r="F70" s="0" t="s">
        <v>324</v>
      </c>
      <c r="G70" s="0" t="s">
        <v>326</v>
      </c>
      <c r="H70" s="0" t="s">
        <v>327</v>
      </c>
      <c r="I70" s="0" t="n">
        <v>270000</v>
      </c>
      <c r="J70" s="0" t="s">
        <v>130</v>
      </c>
    </row>
    <row r="71" customFormat="false" ht="12.8" hidden="false" customHeight="false" outlineLevel="0" collapsed="false">
      <c r="A71" s="0" t="n">
        <v>537543</v>
      </c>
      <c r="B71" s="0" t="s">
        <v>122</v>
      </c>
      <c r="C71" s="106" t="n">
        <v>42171</v>
      </c>
      <c r="D71" s="0" t="s">
        <v>9</v>
      </c>
      <c r="E71" s="0" t="s">
        <v>75</v>
      </c>
      <c r="F71" s="0" t="s">
        <v>328</v>
      </c>
      <c r="G71" s="0" t="s">
        <v>329</v>
      </c>
      <c r="H71" s="0" t="s">
        <v>330</v>
      </c>
      <c r="I71" s="0" t="n">
        <v>465000</v>
      </c>
      <c r="J71" s="0" t="s">
        <v>126</v>
      </c>
    </row>
    <row r="72" customFormat="false" ht="12.8" hidden="false" customHeight="false" outlineLevel="0" collapsed="false">
      <c r="A72" s="0" t="n">
        <v>537559</v>
      </c>
      <c r="B72" s="0" t="s">
        <v>122</v>
      </c>
      <c r="C72" s="106" t="n">
        <v>42171</v>
      </c>
      <c r="D72" s="0" t="s">
        <v>9</v>
      </c>
      <c r="E72" s="0" t="s">
        <v>70</v>
      </c>
      <c r="F72" s="0" t="s">
        <v>331</v>
      </c>
      <c r="G72" s="0" t="s">
        <v>332</v>
      </c>
      <c r="H72" s="0" t="s">
        <v>333</v>
      </c>
      <c r="I72" s="0" t="n">
        <v>191000</v>
      </c>
      <c r="J72" s="0" t="s">
        <v>130</v>
      </c>
    </row>
    <row r="73" customFormat="false" ht="12.8" hidden="false" customHeight="false" outlineLevel="0" collapsed="false">
      <c r="A73" s="0" t="n">
        <v>537585</v>
      </c>
      <c r="B73" s="0" t="s">
        <v>122</v>
      </c>
      <c r="C73" s="106" t="n">
        <v>42171</v>
      </c>
      <c r="D73" s="0" t="s">
        <v>12</v>
      </c>
      <c r="E73" s="0" t="s">
        <v>54</v>
      </c>
      <c r="F73" s="0" t="s">
        <v>334</v>
      </c>
      <c r="G73" s="0" t="s">
        <v>335</v>
      </c>
      <c r="H73" s="0" t="s">
        <v>336</v>
      </c>
      <c r="I73" s="0" t="n">
        <v>180000</v>
      </c>
      <c r="J73" s="0" t="s">
        <v>130</v>
      </c>
    </row>
    <row r="74" customFormat="false" ht="12.8" hidden="false" customHeight="false" outlineLevel="0" collapsed="false">
      <c r="A74" s="0" t="n">
        <v>537589</v>
      </c>
      <c r="B74" s="0" t="s">
        <v>122</v>
      </c>
      <c r="C74" s="106" t="n">
        <v>42171</v>
      </c>
      <c r="D74" s="0" t="s">
        <v>12</v>
      </c>
      <c r="E74" s="0" t="s">
        <v>52</v>
      </c>
      <c r="F74" s="0" t="s">
        <v>337</v>
      </c>
      <c r="G74" s="0" t="s">
        <v>338</v>
      </c>
      <c r="H74" s="0" t="s">
        <v>339</v>
      </c>
      <c r="I74" s="0" t="n">
        <v>145000</v>
      </c>
      <c r="J74" s="0" t="s">
        <v>130</v>
      </c>
    </row>
    <row r="75" customFormat="false" ht="12.8" hidden="false" customHeight="false" outlineLevel="0" collapsed="false">
      <c r="A75" s="0" t="n">
        <v>537596</v>
      </c>
      <c r="B75" s="0" t="s">
        <v>122</v>
      </c>
      <c r="C75" s="106" t="n">
        <v>42171</v>
      </c>
      <c r="D75" s="0" t="s">
        <v>10</v>
      </c>
      <c r="E75" s="0" t="s">
        <v>67</v>
      </c>
      <c r="F75" s="0" t="s">
        <v>340</v>
      </c>
      <c r="G75" s="0" t="s">
        <v>341</v>
      </c>
      <c r="H75" s="0" t="s">
        <v>289</v>
      </c>
      <c r="I75" s="0" t="n">
        <v>266000</v>
      </c>
      <c r="J75" s="0" t="s">
        <v>130</v>
      </c>
    </row>
    <row r="76" customFormat="false" ht="12.8" hidden="false" customHeight="false" outlineLevel="0" collapsed="false">
      <c r="A76" s="0" t="n">
        <v>537603</v>
      </c>
      <c r="B76" s="0" t="s">
        <v>122</v>
      </c>
      <c r="C76" s="106" t="n">
        <v>42172</v>
      </c>
      <c r="D76" s="0" t="s">
        <v>10</v>
      </c>
      <c r="E76" s="0" t="s">
        <v>63</v>
      </c>
      <c r="F76" s="0" t="s">
        <v>342</v>
      </c>
      <c r="G76" s="0" t="s">
        <v>343</v>
      </c>
      <c r="H76" s="0" t="s">
        <v>344</v>
      </c>
      <c r="I76" s="0" t="n">
        <v>75000</v>
      </c>
      <c r="J76" s="0" t="s">
        <v>130</v>
      </c>
    </row>
    <row r="77" customFormat="false" ht="12.8" hidden="false" customHeight="false" outlineLevel="0" collapsed="false">
      <c r="A77" s="0" t="n">
        <v>537607</v>
      </c>
      <c r="B77" s="0" t="s">
        <v>122</v>
      </c>
      <c r="C77" s="106" t="n">
        <v>42172</v>
      </c>
      <c r="D77" s="0" t="s">
        <v>11</v>
      </c>
      <c r="E77" s="0" t="s">
        <v>58</v>
      </c>
      <c r="F77" s="0" t="s">
        <v>345</v>
      </c>
      <c r="G77" s="0" t="s">
        <v>346</v>
      </c>
      <c r="H77" s="0" t="s">
        <v>347</v>
      </c>
      <c r="I77" s="0" t="n">
        <v>170000</v>
      </c>
      <c r="J77" s="0" t="s">
        <v>130</v>
      </c>
    </row>
    <row r="78" customFormat="false" ht="12.8" hidden="false" customHeight="false" outlineLevel="0" collapsed="false">
      <c r="A78" s="0" t="n">
        <v>537611</v>
      </c>
      <c r="B78" s="0" t="s">
        <v>122</v>
      </c>
      <c r="C78" s="106" t="n">
        <v>42172</v>
      </c>
      <c r="D78" s="0" t="s">
        <v>10</v>
      </c>
      <c r="E78" s="0" t="s">
        <v>66</v>
      </c>
      <c r="F78" s="0" t="s">
        <v>348</v>
      </c>
      <c r="G78" s="0" t="s">
        <v>349</v>
      </c>
      <c r="H78" s="0" t="s">
        <v>350</v>
      </c>
      <c r="I78" s="0" t="n">
        <v>196500</v>
      </c>
      <c r="J78" s="0" t="s">
        <v>130</v>
      </c>
    </row>
    <row r="79" customFormat="false" ht="12.8" hidden="false" customHeight="false" outlineLevel="0" collapsed="false">
      <c r="A79" s="0" t="n">
        <v>537614</v>
      </c>
      <c r="B79" s="0" t="s">
        <v>122</v>
      </c>
      <c r="C79" s="106" t="n">
        <v>42172</v>
      </c>
      <c r="D79" s="0" t="s">
        <v>10</v>
      </c>
      <c r="E79" s="0" t="s">
        <v>65</v>
      </c>
      <c r="F79" s="0" t="s">
        <v>351</v>
      </c>
      <c r="G79" s="0" t="s">
        <v>352</v>
      </c>
      <c r="H79" s="0" t="s">
        <v>353</v>
      </c>
      <c r="I79" s="0" t="n">
        <v>290000</v>
      </c>
      <c r="J79" s="0" t="s">
        <v>130</v>
      </c>
    </row>
    <row r="80" customFormat="false" ht="12.8" hidden="false" customHeight="false" outlineLevel="0" collapsed="false">
      <c r="A80" s="0" t="n">
        <v>537619</v>
      </c>
      <c r="B80" s="0" t="s">
        <v>122</v>
      </c>
      <c r="C80" s="106" t="n">
        <v>42172</v>
      </c>
      <c r="D80" s="0" t="s">
        <v>10</v>
      </c>
      <c r="E80" s="0" t="s">
        <v>67</v>
      </c>
      <c r="F80" s="0" t="s">
        <v>354</v>
      </c>
      <c r="G80" s="0" t="s">
        <v>355</v>
      </c>
      <c r="H80" s="0" t="s">
        <v>356</v>
      </c>
      <c r="I80" s="0" t="n">
        <v>245000</v>
      </c>
      <c r="J80" s="0" t="s">
        <v>130</v>
      </c>
    </row>
    <row r="81" customFormat="false" ht="12.8" hidden="false" customHeight="false" outlineLevel="0" collapsed="false">
      <c r="A81" s="0" t="n">
        <v>537638</v>
      </c>
      <c r="B81" s="0" t="s">
        <v>122</v>
      </c>
      <c r="C81" s="106" t="n">
        <v>42172</v>
      </c>
      <c r="D81" s="0" t="s">
        <v>10</v>
      </c>
      <c r="E81" s="0" t="s">
        <v>67</v>
      </c>
      <c r="F81" s="0" t="s">
        <v>357</v>
      </c>
      <c r="G81" s="0" t="s">
        <v>358</v>
      </c>
      <c r="H81" s="0" t="s">
        <v>359</v>
      </c>
      <c r="I81" s="0" t="n">
        <v>240000</v>
      </c>
      <c r="J81" s="0" t="s">
        <v>130</v>
      </c>
    </row>
    <row r="82" customFormat="false" ht="12.8" hidden="false" customHeight="false" outlineLevel="0" collapsed="false">
      <c r="A82" s="0" t="n">
        <v>537640</v>
      </c>
      <c r="B82" s="0" t="s">
        <v>122</v>
      </c>
      <c r="C82" s="106" t="n">
        <v>42172</v>
      </c>
      <c r="D82" s="0" t="s">
        <v>10</v>
      </c>
      <c r="E82" s="0" t="s">
        <v>67</v>
      </c>
      <c r="F82" s="0" t="s">
        <v>360</v>
      </c>
      <c r="G82" s="0" t="s">
        <v>355</v>
      </c>
      <c r="H82" s="0" t="s">
        <v>361</v>
      </c>
      <c r="I82" s="0" t="n">
        <v>87000</v>
      </c>
      <c r="J82" s="0" t="s">
        <v>130</v>
      </c>
    </row>
    <row r="83" customFormat="false" ht="12.8" hidden="false" customHeight="false" outlineLevel="0" collapsed="false">
      <c r="A83" s="0" t="n">
        <v>537643</v>
      </c>
      <c r="B83" s="0" t="s">
        <v>122</v>
      </c>
      <c r="C83" s="106" t="n">
        <v>42172</v>
      </c>
      <c r="D83" s="0" t="s">
        <v>11</v>
      </c>
      <c r="E83" s="0" t="s">
        <v>59</v>
      </c>
      <c r="F83" s="0" t="s">
        <v>362</v>
      </c>
      <c r="G83" s="0" t="s">
        <v>363</v>
      </c>
      <c r="H83" s="0" t="s">
        <v>364</v>
      </c>
      <c r="I83" s="0" t="n">
        <v>185000</v>
      </c>
      <c r="J83" s="0" t="s">
        <v>130</v>
      </c>
    </row>
    <row r="84" customFormat="false" ht="12.8" hidden="false" customHeight="false" outlineLevel="0" collapsed="false">
      <c r="A84" s="0" t="n">
        <v>537647</v>
      </c>
      <c r="B84" s="0" t="s">
        <v>131</v>
      </c>
      <c r="C84" s="106" t="n">
        <v>42172</v>
      </c>
      <c r="D84" s="0" t="s">
        <v>9</v>
      </c>
      <c r="E84" s="0" t="s">
        <v>81</v>
      </c>
      <c r="F84" s="0" t="s">
        <v>365</v>
      </c>
      <c r="G84" s="0" t="s">
        <v>366</v>
      </c>
      <c r="H84" s="0" t="s">
        <v>367</v>
      </c>
      <c r="I84" s="0" t="n">
        <v>197950</v>
      </c>
      <c r="J84" s="0" t="s">
        <v>130</v>
      </c>
    </row>
    <row r="85" customFormat="false" ht="12.8" hidden="false" customHeight="false" outlineLevel="0" collapsed="false">
      <c r="A85" s="0" t="n">
        <v>537701</v>
      </c>
      <c r="B85" s="0" t="s">
        <v>131</v>
      </c>
      <c r="C85" s="106" t="n">
        <v>42173</v>
      </c>
      <c r="D85" s="0" t="s">
        <v>9</v>
      </c>
      <c r="E85" s="0" t="s">
        <v>68</v>
      </c>
      <c r="F85" s="0" t="s">
        <v>368</v>
      </c>
      <c r="G85" s="0" t="s">
        <v>229</v>
      </c>
      <c r="H85" s="0" t="s">
        <v>369</v>
      </c>
      <c r="I85" s="0" t="n">
        <v>180881</v>
      </c>
      <c r="J85" s="0" t="s">
        <v>130</v>
      </c>
    </row>
    <row r="86" customFormat="false" ht="12.8" hidden="false" customHeight="false" outlineLevel="0" collapsed="false">
      <c r="A86" s="0" t="n">
        <v>537703</v>
      </c>
      <c r="B86" s="0" t="s">
        <v>122</v>
      </c>
      <c r="C86" s="106" t="n">
        <v>42173</v>
      </c>
      <c r="D86" s="0" t="s">
        <v>9</v>
      </c>
      <c r="E86" s="0" t="s">
        <v>72</v>
      </c>
      <c r="F86" s="0" t="s">
        <v>370</v>
      </c>
      <c r="G86" s="0" t="s">
        <v>371</v>
      </c>
      <c r="H86" s="0" t="s">
        <v>372</v>
      </c>
      <c r="I86" s="0" t="n">
        <v>68000</v>
      </c>
      <c r="J86" s="0" t="s">
        <v>130</v>
      </c>
    </row>
    <row r="87" customFormat="false" ht="12.8" hidden="false" customHeight="false" outlineLevel="0" collapsed="false">
      <c r="A87" s="0" t="n">
        <v>537714</v>
      </c>
      <c r="B87" s="0" t="s">
        <v>122</v>
      </c>
      <c r="C87" s="106" t="n">
        <v>42174</v>
      </c>
      <c r="D87" s="0" t="s">
        <v>10</v>
      </c>
      <c r="E87" s="0" t="s">
        <v>65</v>
      </c>
      <c r="F87" s="0" t="s">
        <v>373</v>
      </c>
      <c r="G87" s="0" t="s">
        <v>374</v>
      </c>
      <c r="H87" s="0" t="s">
        <v>375</v>
      </c>
      <c r="I87" s="0" t="n">
        <v>35000</v>
      </c>
      <c r="J87" s="0" t="s">
        <v>130</v>
      </c>
    </row>
    <row r="88" customFormat="false" ht="12.8" hidden="false" customHeight="false" outlineLevel="0" collapsed="false">
      <c r="A88" s="0" t="n">
        <v>537717</v>
      </c>
      <c r="B88" s="0" t="s">
        <v>122</v>
      </c>
      <c r="C88" s="106" t="n">
        <v>42174</v>
      </c>
      <c r="D88" s="0" t="s">
        <v>11</v>
      </c>
      <c r="E88" s="0" t="s">
        <v>59</v>
      </c>
      <c r="F88" s="0" t="s">
        <v>376</v>
      </c>
      <c r="G88" s="0" t="s">
        <v>377</v>
      </c>
      <c r="H88" s="0" t="s">
        <v>378</v>
      </c>
      <c r="I88" s="0" t="n">
        <v>65000</v>
      </c>
      <c r="J88" s="0" t="s">
        <v>130</v>
      </c>
    </row>
    <row r="89" customFormat="false" ht="12.8" hidden="false" customHeight="false" outlineLevel="0" collapsed="false">
      <c r="A89" s="0" t="n">
        <v>537719</v>
      </c>
      <c r="B89" s="0" t="s">
        <v>122</v>
      </c>
      <c r="C89" s="106" t="n">
        <v>42174</v>
      </c>
      <c r="D89" s="0" t="s">
        <v>12</v>
      </c>
      <c r="E89" s="0" t="s">
        <v>51</v>
      </c>
      <c r="F89" s="0" t="s">
        <v>379</v>
      </c>
      <c r="G89" s="0" t="s">
        <v>380</v>
      </c>
      <c r="H89" s="0" t="s">
        <v>381</v>
      </c>
      <c r="I89" s="0" t="n">
        <v>57500</v>
      </c>
      <c r="J89" s="0" t="s">
        <v>150</v>
      </c>
    </row>
    <row r="90" customFormat="false" ht="12.8" hidden="false" customHeight="false" outlineLevel="0" collapsed="false">
      <c r="A90" s="0" t="n">
        <v>537724</v>
      </c>
      <c r="B90" s="0" t="s">
        <v>122</v>
      </c>
      <c r="C90" s="106" t="n">
        <v>42174</v>
      </c>
      <c r="D90" s="0" t="s">
        <v>13</v>
      </c>
      <c r="E90" s="0" t="s">
        <v>60</v>
      </c>
      <c r="F90" s="0" t="s">
        <v>382</v>
      </c>
      <c r="G90" s="0" t="s">
        <v>383</v>
      </c>
      <c r="H90" s="0" t="s">
        <v>158</v>
      </c>
      <c r="I90" s="0" t="n">
        <v>165000</v>
      </c>
      <c r="J90" s="0" t="s">
        <v>130</v>
      </c>
    </row>
    <row r="91" customFormat="false" ht="12.8" hidden="false" customHeight="false" outlineLevel="0" collapsed="false">
      <c r="A91" s="0" t="n">
        <v>537727</v>
      </c>
      <c r="B91" s="0" t="s">
        <v>122</v>
      </c>
      <c r="C91" s="106" t="n">
        <v>42174</v>
      </c>
      <c r="D91" s="0" t="s">
        <v>11</v>
      </c>
      <c r="E91" s="0" t="s">
        <v>58</v>
      </c>
      <c r="F91" s="0" t="s">
        <v>384</v>
      </c>
      <c r="G91" s="0" t="s">
        <v>385</v>
      </c>
      <c r="H91" s="0" t="s">
        <v>386</v>
      </c>
      <c r="I91" s="0" t="n">
        <v>235000</v>
      </c>
      <c r="J91" s="0" t="s">
        <v>130</v>
      </c>
    </row>
    <row r="92" customFormat="false" ht="12.8" hidden="false" customHeight="false" outlineLevel="0" collapsed="false">
      <c r="A92" s="0" t="n">
        <v>537732</v>
      </c>
      <c r="B92" s="0" t="s">
        <v>122</v>
      </c>
      <c r="C92" s="106" t="n">
        <v>42174</v>
      </c>
      <c r="D92" s="0" t="s">
        <v>9</v>
      </c>
      <c r="E92" s="0" t="s">
        <v>73</v>
      </c>
      <c r="F92" s="0" t="s">
        <v>387</v>
      </c>
      <c r="G92" s="0" t="s">
        <v>388</v>
      </c>
      <c r="H92" s="0" t="s">
        <v>389</v>
      </c>
      <c r="I92" s="0" t="n">
        <v>211000</v>
      </c>
      <c r="J92" s="0" t="s">
        <v>130</v>
      </c>
    </row>
    <row r="93" customFormat="false" ht="12.8" hidden="false" customHeight="false" outlineLevel="0" collapsed="false">
      <c r="A93" s="0" t="n">
        <v>537734</v>
      </c>
      <c r="B93" s="0" t="s">
        <v>122</v>
      </c>
      <c r="C93" s="106" t="n">
        <v>42174</v>
      </c>
      <c r="D93" s="0" t="s">
        <v>10</v>
      </c>
      <c r="E93" s="0" t="s">
        <v>65</v>
      </c>
      <c r="F93" s="0" t="s">
        <v>390</v>
      </c>
      <c r="G93" s="0" t="s">
        <v>391</v>
      </c>
      <c r="H93" s="0" t="s">
        <v>392</v>
      </c>
      <c r="I93" s="0" t="n">
        <v>24343</v>
      </c>
      <c r="J93" s="0" t="s">
        <v>164</v>
      </c>
    </row>
    <row r="94" customFormat="false" ht="12.8" hidden="false" customHeight="false" outlineLevel="0" collapsed="false">
      <c r="A94" s="0" t="n">
        <v>537736</v>
      </c>
      <c r="B94" s="0" t="s">
        <v>122</v>
      </c>
      <c r="C94" s="106" t="n">
        <v>42174</v>
      </c>
      <c r="D94" s="0" t="s">
        <v>11</v>
      </c>
      <c r="E94" s="0" t="s">
        <v>59</v>
      </c>
      <c r="F94" s="0" t="s">
        <v>393</v>
      </c>
      <c r="G94" s="0" t="s">
        <v>394</v>
      </c>
      <c r="H94" s="0" t="s">
        <v>395</v>
      </c>
      <c r="I94" s="0" t="n">
        <v>550000</v>
      </c>
      <c r="J94" s="0" t="s">
        <v>130</v>
      </c>
    </row>
    <row r="95" customFormat="false" ht="12.8" hidden="false" customHeight="false" outlineLevel="0" collapsed="false">
      <c r="A95" s="0" t="n">
        <v>537750</v>
      </c>
      <c r="B95" s="0" t="s">
        <v>122</v>
      </c>
      <c r="C95" s="106" t="n">
        <v>42174</v>
      </c>
      <c r="D95" s="0" t="s">
        <v>12</v>
      </c>
      <c r="E95" s="0" t="s">
        <v>52</v>
      </c>
      <c r="F95" s="0" t="s">
        <v>396</v>
      </c>
      <c r="G95" s="0" t="s">
        <v>397</v>
      </c>
      <c r="H95" s="0" t="s">
        <v>398</v>
      </c>
      <c r="I95" s="0" t="n">
        <v>137000</v>
      </c>
      <c r="J95" s="0" t="s">
        <v>130</v>
      </c>
    </row>
    <row r="96" customFormat="false" ht="12.8" hidden="false" customHeight="false" outlineLevel="0" collapsed="false">
      <c r="A96" s="0" t="n">
        <v>537754</v>
      </c>
      <c r="B96" s="0" t="s">
        <v>122</v>
      </c>
      <c r="C96" s="106" t="n">
        <v>42174</v>
      </c>
      <c r="D96" s="0" t="s">
        <v>9</v>
      </c>
      <c r="E96" s="0" t="s">
        <v>80</v>
      </c>
      <c r="F96" s="0" t="s">
        <v>399</v>
      </c>
      <c r="G96" s="0" t="s">
        <v>400</v>
      </c>
      <c r="H96" s="0" t="s">
        <v>401</v>
      </c>
      <c r="I96" s="0" t="n">
        <v>109000</v>
      </c>
      <c r="J96" s="0" t="s">
        <v>130</v>
      </c>
    </row>
    <row r="97" customFormat="false" ht="12.8" hidden="false" customHeight="false" outlineLevel="0" collapsed="false">
      <c r="A97" s="0" t="n">
        <v>537761</v>
      </c>
      <c r="B97" s="0" t="s">
        <v>122</v>
      </c>
      <c r="C97" s="106" t="n">
        <v>42174</v>
      </c>
      <c r="D97" s="0" t="s">
        <v>9</v>
      </c>
      <c r="E97" s="0" t="s">
        <v>71</v>
      </c>
      <c r="F97" s="0" t="s">
        <v>402</v>
      </c>
      <c r="G97" s="0" t="s">
        <v>247</v>
      </c>
      <c r="H97" s="0" t="s">
        <v>403</v>
      </c>
      <c r="I97" s="0" t="n">
        <v>127000</v>
      </c>
      <c r="J97" s="0" t="s">
        <v>130</v>
      </c>
    </row>
    <row r="98" customFormat="false" ht="12.8" hidden="false" customHeight="false" outlineLevel="0" collapsed="false">
      <c r="A98" s="0" t="n">
        <v>537772</v>
      </c>
      <c r="B98" s="0" t="s">
        <v>122</v>
      </c>
      <c r="C98" s="106" t="n">
        <v>42174</v>
      </c>
      <c r="D98" s="0" t="s">
        <v>9</v>
      </c>
      <c r="E98" s="0" t="s">
        <v>73</v>
      </c>
      <c r="F98" s="0" t="s">
        <v>404</v>
      </c>
      <c r="G98" s="0" t="s">
        <v>405</v>
      </c>
      <c r="H98" s="0" t="s">
        <v>406</v>
      </c>
      <c r="I98" s="0" t="n">
        <v>165000</v>
      </c>
      <c r="J98" s="0" t="s">
        <v>130</v>
      </c>
    </row>
    <row r="99" customFormat="false" ht="12.8" hidden="false" customHeight="false" outlineLevel="0" collapsed="false">
      <c r="A99" s="0" t="n">
        <v>537783</v>
      </c>
      <c r="B99" s="0" t="s">
        <v>122</v>
      </c>
      <c r="C99" s="106" t="n">
        <v>42174</v>
      </c>
      <c r="D99" s="0" t="s">
        <v>9</v>
      </c>
      <c r="E99" s="0" t="s">
        <v>76</v>
      </c>
      <c r="F99" s="0" t="s">
        <v>407</v>
      </c>
      <c r="G99" s="0" t="s">
        <v>408</v>
      </c>
      <c r="H99" s="0" t="s">
        <v>409</v>
      </c>
      <c r="I99" s="0" t="n">
        <v>35000</v>
      </c>
      <c r="J99" s="0" t="s">
        <v>130</v>
      </c>
    </row>
    <row r="100" customFormat="false" ht="12.8" hidden="false" customHeight="false" outlineLevel="0" collapsed="false">
      <c r="A100" s="0" t="n">
        <v>537793</v>
      </c>
      <c r="B100" s="0" t="s">
        <v>122</v>
      </c>
      <c r="C100" s="106" t="n">
        <v>42177</v>
      </c>
      <c r="D100" s="0" t="s">
        <v>9</v>
      </c>
      <c r="E100" s="0" t="s">
        <v>73</v>
      </c>
      <c r="F100" s="0" t="s">
        <v>410</v>
      </c>
      <c r="G100" s="0" t="s">
        <v>411</v>
      </c>
      <c r="H100" s="0" t="s">
        <v>412</v>
      </c>
      <c r="I100" s="0" t="n">
        <v>15000</v>
      </c>
      <c r="J100" s="0" t="s">
        <v>150</v>
      </c>
    </row>
    <row r="101" customFormat="false" ht="12.8" hidden="false" customHeight="false" outlineLevel="0" collapsed="false">
      <c r="A101" s="0" t="n">
        <v>537794</v>
      </c>
      <c r="B101" s="0" t="s">
        <v>122</v>
      </c>
      <c r="C101" s="106" t="n">
        <v>42177</v>
      </c>
      <c r="D101" s="0" t="s">
        <v>10</v>
      </c>
      <c r="E101" s="0" t="s">
        <v>66</v>
      </c>
      <c r="F101" s="0" t="s">
        <v>413</v>
      </c>
      <c r="G101" s="0" t="s">
        <v>414</v>
      </c>
      <c r="H101" s="0" t="s">
        <v>415</v>
      </c>
      <c r="I101" s="0" t="n">
        <v>95000</v>
      </c>
      <c r="J101" s="0" t="s">
        <v>130</v>
      </c>
    </row>
    <row r="102" customFormat="false" ht="12.8" hidden="false" customHeight="false" outlineLevel="0" collapsed="false">
      <c r="A102" s="0" t="n">
        <v>537833</v>
      </c>
      <c r="B102" s="0" t="s">
        <v>122</v>
      </c>
      <c r="C102" s="106" t="n">
        <v>42177</v>
      </c>
      <c r="D102" s="0" t="s">
        <v>16</v>
      </c>
      <c r="E102" s="0" t="s">
        <v>43</v>
      </c>
      <c r="F102" s="0" t="s">
        <v>416</v>
      </c>
      <c r="G102" s="0" t="s">
        <v>417</v>
      </c>
      <c r="H102" s="0" t="s">
        <v>418</v>
      </c>
      <c r="I102" s="0" t="n">
        <v>26000</v>
      </c>
      <c r="J102" s="0" t="s">
        <v>150</v>
      </c>
    </row>
    <row r="103" customFormat="false" ht="12.8" hidden="false" customHeight="false" outlineLevel="0" collapsed="false">
      <c r="A103" s="0" t="n">
        <v>537848</v>
      </c>
      <c r="B103" s="0" t="s">
        <v>122</v>
      </c>
      <c r="C103" s="106" t="n">
        <v>42178</v>
      </c>
      <c r="D103" s="0" t="s">
        <v>11</v>
      </c>
      <c r="E103" s="0" t="s">
        <v>59</v>
      </c>
      <c r="F103" s="0" t="s">
        <v>419</v>
      </c>
      <c r="G103" s="0" t="s">
        <v>420</v>
      </c>
      <c r="H103" s="0" t="s">
        <v>421</v>
      </c>
      <c r="I103" s="0" t="n">
        <v>145000</v>
      </c>
      <c r="J103" s="0" t="s">
        <v>130</v>
      </c>
    </row>
    <row r="104" customFormat="false" ht="12.8" hidden="false" customHeight="false" outlineLevel="0" collapsed="false">
      <c r="A104" s="0" t="n">
        <v>537854</v>
      </c>
      <c r="B104" s="0" t="s">
        <v>122</v>
      </c>
      <c r="C104" s="106" t="n">
        <v>42178</v>
      </c>
      <c r="D104" s="0" t="s">
        <v>14</v>
      </c>
      <c r="E104" s="0" t="s">
        <v>45</v>
      </c>
      <c r="F104" s="0" t="s">
        <v>422</v>
      </c>
      <c r="G104" s="0" t="s">
        <v>423</v>
      </c>
      <c r="H104" s="0" t="s">
        <v>424</v>
      </c>
      <c r="I104" s="0" t="n">
        <v>187000</v>
      </c>
      <c r="J104" s="0" t="s">
        <v>130</v>
      </c>
    </row>
    <row r="105" customFormat="false" ht="12.8" hidden="false" customHeight="false" outlineLevel="0" collapsed="false">
      <c r="A105" s="0" t="n">
        <v>537857</v>
      </c>
      <c r="B105" s="0" t="s">
        <v>131</v>
      </c>
      <c r="C105" s="106" t="n">
        <v>42178</v>
      </c>
      <c r="D105" s="0" t="s">
        <v>15</v>
      </c>
      <c r="E105" s="0" t="s">
        <v>57</v>
      </c>
      <c r="F105" s="0" t="s">
        <v>425</v>
      </c>
      <c r="G105" s="0" t="s">
        <v>133</v>
      </c>
      <c r="H105" s="0" t="s">
        <v>426</v>
      </c>
      <c r="I105" s="0" t="n">
        <v>297000</v>
      </c>
      <c r="J105" s="0" t="s">
        <v>130</v>
      </c>
    </row>
    <row r="106" customFormat="false" ht="12.8" hidden="false" customHeight="false" outlineLevel="0" collapsed="false">
      <c r="A106" s="0" t="n">
        <v>537858</v>
      </c>
      <c r="B106" s="0" t="s">
        <v>122</v>
      </c>
      <c r="C106" s="106" t="n">
        <v>42178</v>
      </c>
      <c r="D106" s="0" t="s">
        <v>9</v>
      </c>
      <c r="E106" s="0" t="s">
        <v>73</v>
      </c>
      <c r="F106" s="0" t="s">
        <v>427</v>
      </c>
      <c r="G106" s="0" t="s">
        <v>428</v>
      </c>
      <c r="H106" s="0" t="s">
        <v>429</v>
      </c>
      <c r="I106" s="0" t="n">
        <v>135500</v>
      </c>
      <c r="J106" s="0" t="s">
        <v>130</v>
      </c>
    </row>
    <row r="107" customFormat="false" ht="12.8" hidden="false" customHeight="false" outlineLevel="0" collapsed="false">
      <c r="A107" s="0" t="n">
        <v>537860</v>
      </c>
      <c r="B107" s="0" t="s">
        <v>122</v>
      </c>
      <c r="C107" s="106" t="n">
        <v>42178</v>
      </c>
      <c r="D107" s="0" t="s">
        <v>10</v>
      </c>
      <c r="E107" s="0" t="s">
        <v>67</v>
      </c>
      <c r="F107" s="0" t="s">
        <v>430</v>
      </c>
      <c r="G107" s="0" t="s">
        <v>431</v>
      </c>
      <c r="H107" s="0" t="s">
        <v>432</v>
      </c>
      <c r="I107" s="0" t="n">
        <v>166500</v>
      </c>
      <c r="J107" s="0" t="s">
        <v>130</v>
      </c>
    </row>
    <row r="108" customFormat="false" ht="12.8" hidden="false" customHeight="false" outlineLevel="0" collapsed="false">
      <c r="A108" s="0" t="n">
        <v>537862</v>
      </c>
      <c r="B108" s="0" t="s">
        <v>122</v>
      </c>
      <c r="C108" s="106" t="n">
        <v>42178</v>
      </c>
      <c r="D108" s="0" t="s">
        <v>10</v>
      </c>
      <c r="E108" s="0" t="s">
        <v>67</v>
      </c>
      <c r="F108" s="0" t="s">
        <v>433</v>
      </c>
      <c r="G108" s="0" t="s">
        <v>434</v>
      </c>
      <c r="H108" s="0" t="s">
        <v>435</v>
      </c>
      <c r="I108" s="0" t="n">
        <v>158000</v>
      </c>
      <c r="J108" s="0" t="s">
        <v>130</v>
      </c>
    </row>
    <row r="109" customFormat="false" ht="12.8" hidden="false" customHeight="false" outlineLevel="0" collapsed="false">
      <c r="A109" s="0" t="n">
        <v>537864</v>
      </c>
      <c r="B109" s="0" t="s">
        <v>122</v>
      </c>
      <c r="C109" s="106" t="n">
        <v>42178</v>
      </c>
      <c r="D109" s="0" t="s">
        <v>9</v>
      </c>
      <c r="E109" s="0" t="s">
        <v>73</v>
      </c>
      <c r="F109" s="0" t="s">
        <v>436</v>
      </c>
      <c r="G109" s="0" t="s">
        <v>437</v>
      </c>
      <c r="H109" s="0" t="s">
        <v>438</v>
      </c>
      <c r="I109" s="0" t="n">
        <v>140000</v>
      </c>
      <c r="J109" s="0" t="s">
        <v>130</v>
      </c>
    </row>
    <row r="110" customFormat="false" ht="12.8" hidden="false" customHeight="false" outlineLevel="0" collapsed="false">
      <c r="A110" s="0" t="n">
        <v>537867</v>
      </c>
      <c r="B110" s="0" t="s">
        <v>122</v>
      </c>
      <c r="C110" s="106" t="n">
        <v>42178</v>
      </c>
      <c r="D110" s="0" t="s">
        <v>9</v>
      </c>
      <c r="E110" s="0" t="s">
        <v>73</v>
      </c>
      <c r="F110" s="0" t="s">
        <v>439</v>
      </c>
      <c r="G110" s="0" t="s">
        <v>440</v>
      </c>
      <c r="H110" s="0" t="s">
        <v>441</v>
      </c>
      <c r="I110" s="0" t="n">
        <v>175000</v>
      </c>
      <c r="J110" s="0" t="s">
        <v>130</v>
      </c>
    </row>
    <row r="111" customFormat="false" ht="12.8" hidden="false" customHeight="false" outlineLevel="0" collapsed="false">
      <c r="A111" s="0" t="n">
        <v>537871</v>
      </c>
      <c r="B111" s="0" t="s">
        <v>122</v>
      </c>
      <c r="C111" s="106" t="n">
        <v>42178</v>
      </c>
      <c r="D111" s="0" t="s">
        <v>14</v>
      </c>
      <c r="E111" s="0" t="s">
        <v>47</v>
      </c>
      <c r="F111" s="0" t="s">
        <v>442</v>
      </c>
      <c r="G111" s="0" t="s">
        <v>443</v>
      </c>
      <c r="H111" s="0" t="s">
        <v>444</v>
      </c>
      <c r="I111" s="0" t="n">
        <v>162000</v>
      </c>
      <c r="J111" s="0" t="s">
        <v>130</v>
      </c>
    </row>
    <row r="112" customFormat="false" ht="12.8" hidden="false" customHeight="false" outlineLevel="0" collapsed="false">
      <c r="A112" s="0" t="n">
        <v>537879</v>
      </c>
      <c r="B112" s="0" t="s">
        <v>122</v>
      </c>
      <c r="C112" s="106" t="n">
        <v>42178</v>
      </c>
      <c r="D112" s="0" t="s">
        <v>14</v>
      </c>
      <c r="E112" s="0" t="s">
        <v>48</v>
      </c>
      <c r="F112" s="0" t="s">
        <v>445</v>
      </c>
      <c r="G112" s="0" t="s">
        <v>446</v>
      </c>
      <c r="H112" s="0" t="s">
        <v>447</v>
      </c>
      <c r="I112" s="0" t="n">
        <v>169000</v>
      </c>
      <c r="J112" s="0" t="s">
        <v>126</v>
      </c>
    </row>
    <row r="113" customFormat="false" ht="12.8" hidden="false" customHeight="false" outlineLevel="0" collapsed="false">
      <c r="A113" s="0" t="n">
        <v>537880</v>
      </c>
      <c r="B113" s="0" t="s">
        <v>122</v>
      </c>
      <c r="C113" s="106" t="n">
        <v>42179</v>
      </c>
      <c r="D113" s="0" t="s">
        <v>9</v>
      </c>
      <c r="E113" s="0" t="s">
        <v>73</v>
      </c>
      <c r="F113" s="0" t="s">
        <v>448</v>
      </c>
      <c r="G113" s="0" t="s">
        <v>172</v>
      </c>
      <c r="H113" s="0" t="s">
        <v>412</v>
      </c>
      <c r="I113" s="0" t="n">
        <v>8000</v>
      </c>
      <c r="J113" s="0" t="s">
        <v>150</v>
      </c>
    </row>
    <row r="114" customFormat="false" ht="12.8" hidden="false" customHeight="false" outlineLevel="0" collapsed="false">
      <c r="A114" s="0" t="n">
        <v>537884</v>
      </c>
      <c r="B114" s="0" t="s">
        <v>122</v>
      </c>
      <c r="C114" s="106" t="n">
        <v>42179</v>
      </c>
      <c r="D114" s="0" t="s">
        <v>10</v>
      </c>
      <c r="E114" s="0" t="s">
        <v>67</v>
      </c>
      <c r="F114" s="0" t="s">
        <v>449</v>
      </c>
      <c r="G114" s="0" t="s">
        <v>450</v>
      </c>
      <c r="H114" s="0" t="s">
        <v>451</v>
      </c>
      <c r="I114" s="0" t="n">
        <v>130500</v>
      </c>
      <c r="J114" s="0" t="s">
        <v>130</v>
      </c>
    </row>
    <row r="115" customFormat="false" ht="12.8" hidden="false" customHeight="false" outlineLevel="0" collapsed="false">
      <c r="A115" s="0" t="n">
        <v>537899</v>
      </c>
      <c r="B115" s="0" t="s">
        <v>122</v>
      </c>
      <c r="C115" s="106" t="n">
        <v>42179</v>
      </c>
      <c r="D115" s="0" t="s">
        <v>10</v>
      </c>
      <c r="E115" s="0" t="s">
        <v>67</v>
      </c>
      <c r="F115" s="0" t="s">
        <v>452</v>
      </c>
      <c r="G115" s="0" t="s">
        <v>453</v>
      </c>
      <c r="H115" s="0" t="s">
        <v>454</v>
      </c>
      <c r="I115" s="0" t="n">
        <v>145000</v>
      </c>
      <c r="J115" s="0" t="s">
        <v>130</v>
      </c>
    </row>
    <row r="116" customFormat="false" ht="12.8" hidden="false" customHeight="false" outlineLevel="0" collapsed="false">
      <c r="A116" s="0" t="n">
        <v>537901</v>
      </c>
      <c r="B116" s="0" t="s">
        <v>122</v>
      </c>
      <c r="C116" s="106" t="n">
        <v>42179</v>
      </c>
      <c r="D116" s="0" t="s">
        <v>10</v>
      </c>
      <c r="E116" s="0" t="s">
        <v>65</v>
      </c>
      <c r="F116" s="0" t="s">
        <v>455</v>
      </c>
      <c r="G116" s="0" t="s">
        <v>456</v>
      </c>
      <c r="H116" s="0" t="s">
        <v>457</v>
      </c>
      <c r="I116" s="0" t="n">
        <v>129000</v>
      </c>
      <c r="J116" s="0" t="s">
        <v>130</v>
      </c>
    </row>
    <row r="117" customFormat="false" ht="12.8" hidden="false" customHeight="false" outlineLevel="0" collapsed="false">
      <c r="A117" s="0" t="n">
        <v>537903</v>
      </c>
      <c r="B117" s="0" t="s">
        <v>122</v>
      </c>
      <c r="C117" s="106" t="n">
        <v>42179</v>
      </c>
      <c r="D117" s="0" t="s">
        <v>11</v>
      </c>
      <c r="E117" s="0" t="s">
        <v>58</v>
      </c>
      <c r="F117" s="0" t="s">
        <v>458</v>
      </c>
      <c r="G117" s="0" t="s">
        <v>459</v>
      </c>
      <c r="H117" s="0" t="s">
        <v>460</v>
      </c>
      <c r="I117" s="0" t="n">
        <v>150000</v>
      </c>
      <c r="J117" s="0" t="s">
        <v>130</v>
      </c>
    </row>
    <row r="118" customFormat="false" ht="12.8" hidden="false" customHeight="false" outlineLevel="0" collapsed="false">
      <c r="A118" s="0" t="n">
        <v>537913</v>
      </c>
      <c r="B118" s="0" t="s">
        <v>122</v>
      </c>
      <c r="C118" s="106" t="n">
        <v>42179</v>
      </c>
      <c r="D118" s="0" t="s">
        <v>9</v>
      </c>
      <c r="E118" s="0" t="s">
        <v>73</v>
      </c>
      <c r="F118" s="0" t="s">
        <v>461</v>
      </c>
      <c r="G118" s="0" t="s">
        <v>462</v>
      </c>
      <c r="H118" s="0" t="s">
        <v>463</v>
      </c>
      <c r="I118" s="0" t="n">
        <v>165000</v>
      </c>
      <c r="J118" s="0" t="s">
        <v>130</v>
      </c>
    </row>
    <row r="119" customFormat="false" ht="12.8" hidden="false" customHeight="false" outlineLevel="0" collapsed="false">
      <c r="A119" s="0" t="n">
        <v>537916</v>
      </c>
      <c r="B119" s="0" t="s">
        <v>122</v>
      </c>
      <c r="C119" s="106" t="n">
        <v>42179</v>
      </c>
      <c r="D119" s="0" t="s">
        <v>9</v>
      </c>
      <c r="E119" s="0" t="s">
        <v>73</v>
      </c>
      <c r="F119" s="0" t="s">
        <v>464</v>
      </c>
      <c r="G119" s="0" t="s">
        <v>465</v>
      </c>
      <c r="H119" s="0" t="s">
        <v>466</v>
      </c>
      <c r="I119" s="0" t="n">
        <v>264900</v>
      </c>
      <c r="J119" s="0" t="s">
        <v>130</v>
      </c>
    </row>
    <row r="120" customFormat="false" ht="12.8" hidden="false" customHeight="false" outlineLevel="0" collapsed="false">
      <c r="A120" s="0" t="n">
        <v>537936</v>
      </c>
      <c r="B120" s="0" t="s">
        <v>131</v>
      </c>
      <c r="C120" s="106" t="n">
        <v>42180</v>
      </c>
      <c r="D120" s="0" t="s">
        <v>11</v>
      </c>
      <c r="E120" s="0" t="s">
        <v>59</v>
      </c>
      <c r="F120" s="0" t="s">
        <v>467</v>
      </c>
      <c r="G120" s="0" t="s">
        <v>468</v>
      </c>
      <c r="H120" s="0" t="s">
        <v>469</v>
      </c>
      <c r="I120" s="0" t="n">
        <v>309900</v>
      </c>
      <c r="J120" s="0" t="s">
        <v>130</v>
      </c>
    </row>
    <row r="121" customFormat="false" ht="12.8" hidden="false" customHeight="false" outlineLevel="0" collapsed="false">
      <c r="A121" s="0" t="n">
        <v>537962</v>
      </c>
      <c r="B121" s="0" t="s">
        <v>122</v>
      </c>
      <c r="C121" s="106" t="n">
        <v>42180</v>
      </c>
      <c r="D121" s="0" t="s">
        <v>10</v>
      </c>
      <c r="E121" s="0" t="s">
        <v>63</v>
      </c>
      <c r="F121" s="0" t="s">
        <v>470</v>
      </c>
      <c r="G121" s="0" t="s">
        <v>471</v>
      </c>
      <c r="H121" s="0" t="s">
        <v>472</v>
      </c>
      <c r="I121" s="0" t="n">
        <v>652500</v>
      </c>
      <c r="J121" s="0" t="s">
        <v>150</v>
      </c>
    </row>
    <row r="122" customFormat="false" ht="12.8" hidden="false" customHeight="false" outlineLevel="0" collapsed="false">
      <c r="A122" s="0" t="n">
        <v>537967</v>
      </c>
      <c r="B122" s="0" t="s">
        <v>122</v>
      </c>
      <c r="C122" s="106" t="n">
        <v>42180</v>
      </c>
      <c r="D122" s="0" t="s">
        <v>9</v>
      </c>
      <c r="E122" s="0" t="s">
        <v>73</v>
      </c>
      <c r="F122" s="0" t="s">
        <v>473</v>
      </c>
      <c r="G122" s="0" t="s">
        <v>474</v>
      </c>
      <c r="H122" s="0" t="s">
        <v>475</v>
      </c>
      <c r="I122" s="0" t="n">
        <v>25000</v>
      </c>
      <c r="J122" s="0" t="s">
        <v>130</v>
      </c>
    </row>
    <row r="123" customFormat="false" ht="12.8" hidden="false" customHeight="false" outlineLevel="0" collapsed="false">
      <c r="A123" s="0" t="n">
        <v>537969</v>
      </c>
      <c r="B123" s="0" t="s">
        <v>122</v>
      </c>
      <c r="C123" s="106" t="n">
        <v>42180</v>
      </c>
      <c r="D123" s="0" t="s">
        <v>9</v>
      </c>
      <c r="E123" s="0" t="s">
        <v>78</v>
      </c>
      <c r="F123" s="0" t="s">
        <v>476</v>
      </c>
      <c r="G123" s="0" t="s">
        <v>247</v>
      </c>
      <c r="H123" s="0" t="s">
        <v>477</v>
      </c>
      <c r="I123" s="0" t="n">
        <v>107500</v>
      </c>
      <c r="J123" s="0" t="s">
        <v>130</v>
      </c>
    </row>
    <row r="124" customFormat="false" ht="12.8" hidden="false" customHeight="false" outlineLevel="0" collapsed="false">
      <c r="A124" s="0" t="n">
        <v>537971</v>
      </c>
      <c r="B124" s="0" t="s">
        <v>122</v>
      </c>
      <c r="C124" s="106" t="n">
        <v>42180</v>
      </c>
      <c r="D124" s="0" t="s">
        <v>9</v>
      </c>
      <c r="E124" s="0" t="s">
        <v>77</v>
      </c>
      <c r="F124" s="0" t="s">
        <v>478</v>
      </c>
      <c r="G124" s="0" t="s">
        <v>479</v>
      </c>
      <c r="H124" s="0" t="s">
        <v>480</v>
      </c>
      <c r="I124" s="0" t="n">
        <v>134500</v>
      </c>
      <c r="J124" s="0" t="s">
        <v>130</v>
      </c>
    </row>
    <row r="125" customFormat="false" ht="12.8" hidden="false" customHeight="false" outlineLevel="0" collapsed="false">
      <c r="A125" s="0" t="n">
        <v>537985</v>
      </c>
      <c r="B125" s="0" t="s">
        <v>122</v>
      </c>
      <c r="C125" s="106" t="n">
        <v>42181</v>
      </c>
      <c r="D125" s="0" t="s">
        <v>9</v>
      </c>
      <c r="E125" s="0" t="s">
        <v>71</v>
      </c>
      <c r="F125" s="0" t="s">
        <v>481</v>
      </c>
      <c r="G125" s="0" t="s">
        <v>482</v>
      </c>
      <c r="H125" s="0" t="s">
        <v>483</v>
      </c>
      <c r="I125" s="0" t="n">
        <v>146450</v>
      </c>
      <c r="J125" s="0" t="s">
        <v>130</v>
      </c>
    </row>
    <row r="126" customFormat="false" ht="12.8" hidden="false" customHeight="false" outlineLevel="0" collapsed="false">
      <c r="A126" s="0" t="n">
        <v>537988</v>
      </c>
      <c r="B126" s="0" t="s">
        <v>122</v>
      </c>
      <c r="C126" s="106" t="n">
        <v>42181</v>
      </c>
      <c r="D126" s="0" t="s">
        <v>14</v>
      </c>
      <c r="E126" s="0" t="s">
        <v>46</v>
      </c>
      <c r="F126" s="0" t="s">
        <v>484</v>
      </c>
      <c r="G126" s="0" t="s">
        <v>485</v>
      </c>
      <c r="H126" s="0" t="s">
        <v>486</v>
      </c>
      <c r="I126" s="0" t="n">
        <v>204000</v>
      </c>
      <c r="J126" s="0" t="s">
        <v>130</v>
      </c>
    </row>
    <row r="127" customFormat="false" ht="12.8" hidden="false" customHeight="false" outlineLevel="0" collapsed="false">
      <c r="A127" s="0" t="n">
        <v>538005</v>
      </c>
      <c r="B127" s="0" t="s">
        <v>122</v>
      </c>
      <c r="C127" s="106" t="n">
        <v>42181</v>
      </c>
      <c r="D127" s="0" t="s">
        <v>9</v>
      </c>
      <c r="E127" s="0" t="s">
        <v>71</v>
      </c>
      <c r="F127" s="0" t="s">
        <v>487</v>
      </c>
      <c r="G127" s="0" t="s">
        <v>488</v>
      </c>
      <c r="H127" s="0" t="s">
        <v>489</v>
      </c>
      <c r="I127" s="0" t="n">
        <v>75000</v>
      </c>
      <c r="J127" s="0" t="s">
        <v>490</v>
      </c>
    </row>
    <row r="128" customFormat="false" ht="12.8" hidden="false" customHeight="false" outlineLevel="0" collapsed="false">
      <c r="A128" s="0" t="n">
        <v>538010</v>
      </c>
      <c r="B128" s="0" t="s">
        <v>122</v>
      </c>
      <c r="C128" s="106" t="n">
        <v>42181</v>
      </c>
      <c r="D128" s="0" t="s">
        <v>9</v>
      </c>
      <c r="E128" s="0" t="s">
        <v>81</v>
      </c>
      <c r="F128" s="0" t="s">
        <v>491</v>
      </c>
      <c r="G128" s="0" t="s">
        <v>492</v>
      </c>
      <c r="H128" s="0" t="s">
        <v>493</v>
      </c>
      <c r="I128" s="0" t="n">
        <v>475000</v>
      </c>
      <c r="J128" s="0" t="s">
        <v>130</v>
      </c>
    </row>
    <row r="129" customFormat="false" ht="12.8" hidden="false" customHeight="false" outlineLevel="0" collapsed="false">
      <c r="A129" s="0" t="n">
        <v>538024</v>
      </c>
      <c r="B129" s="0" t="s">
        <v>122</v>
      </c>
      <c r="C129" s="106" t="n">
        <v>42181</v>
      </c>
      <c r="D129" s="0" t="s">
        <v>14</v>
      </c>
      <c r="E129" s="0" t="s">
        <v>47</v>
      </c>
      <c r="F129" s="0" t="s">
        <v>494</v>
      </c>
      <c r="G129" s="0" t="s">
        <v>495</v>
      </c>
      <c r="H129" s="0" t="s">
        <v>496</v>
      </c>
      <c r="I129" s="0" t="n">
        <v>124000</v>
      </c>
      <c r="J129" s="0" t="s">
        <v>130</v>
      </c>
    </row>
    <row r="130" customFormat="false" ht="12.8" hidden="false" customHeight="false" outlineLevel="0" collapsed="false">
      <c r="A130" s="0" t="n">
        <v>538032</v>
      </c>
      <c r="B130" s="0" t="s">
        <v>131</v>
      </c>
      <c r="C130" s="106" t="n">
        <v>42181</v>
      </c>
      <c r="D130" s="0" t="s">
        <v>9</v>
      </c>
      <c r="E130" s="0" t="s">
        <v>68</v>
      </c>
      <c r="F130" s="0" t="s">
        <v>497</v>
      </c>
      <c r="G130" s="0" t="s">
        <v>229</v>
      </c>
      <c r="H130" s="0" t="s">
        <v>498</v>
      </c>
      <c r="I130" s="0" t="n">
        <v>238359</v>
      </c>
      <c r="J130" s="0" t="s">
        <v>130</v>
      </c>
    </row>
    <row r="131" customFormat="false" ht="12.8" hidden="false" customHeight="false" outlineLevel="0" collapsed="false">
      <c r="A131" s="0" t="n">
        <v>538034</v>
      </c>
      <c r="B131" s="0" t="s">
        <v>122</v>
      </c>
      <c r="C131" s="106" t="n">
        <v>42181</v>
      </c>
      <c r="D131" s="0" t="s">
        <v>9</v>
      </c>
      <c r="E131" s="0" t="s">
        <v>70</v>
      </c>
      <c r="F131" s="0" t="s">
        <v>499</v>
      </c>
      <c r="G131" s="0" t="s">
        <v>500</v>
      </c>
      <c r="H131" s="0" t="s">
        <v>501</v>
      </c>
      <c r="I131" s="0" t="n">
        <v>115500</v>
      </c>
      <c r="J131" s="0" t="s">
        <v>130</v>
      </c>
    </row>
    <row r="132" customFormat="false" ht="12.8" hidden="false" customHeight="false" outlineLevel="0" collapsed="false">
      <c r="A132" s="0" t="n">
        <v>538039</v>
      </c>
      <c r="B132" s="0" t="s">
        <v>131</v>
      </c>
      <c r="C132" s="106" t="n">
        <v>42181</v>
      </c>
      <c r="D132" s="0" t="s">
        <v>9</v>
      </c>
      <c r="E132" s="0" t="s">
        <v>68</v>
      </c>
      <c r="F132" s="0" t="s">
        <v>502</v>
      </c>
      <c r="G132" s="0" t="s">
        <v>229</v>
      </c>
      <c r="H132" s="0" t="s">
        <v>503</v>
      </c>
      <c r="I132" s="0" t="n">
        <v>221822</v>
      </c>
      <c r="J132" s="0" t="s">
        <v>130</v>
      </c>
    </row>
    <row r="133" customFormat="false" ht="12.8" hidden="false" customHeight="false" outlineLevel="0" collapsed="false">
      <c r="A133" s="0" t="n">
        <v>538053</v>
      </c>
      <c r="B133" s="0" t="s">
        <v>122</v>
      </c>
      <c r="C133" s="106" t="n">
        <v>42184</v>
      </c>
      <c r="D133" s="0" t="s">
        <v>9</v>
      </c>
      <c r="E133" s="0" t="s">
        <v>70</v>
      </c>
      <c r="F133" s="0" t="s">
        <v>504</v>
      </c>
      <c r="G133" s="0" t="s">
        <v>505</v>
      </c>
      <c r="H133" s="0" t="s">
        <v>506</v>
      </c>
      <c r="I133" s="0" t="n">
        <v>235000</v>
      </c>
      <c r="J133" s="0" t="s">
        <v>130</v>
      </c>
    </row>
    <row r="134" customFormat="false" ht="12.8" hidden="false" customHeight="false" outlineLevel="0" collapsed="false">
      <c r="A134" s="0" t="n">
        <v>538055</v>
      </c>
      <c r="B134" s="0" t="s">
        <v>122</v>
      </c>
      <c r="C134" s="106" t="n">
        <v>42184</v>
      </c>
      <c r="D134" s="0" t="s">
        <v>9</v>
      </c>
      <c r="E134" s="0" t="s">
        <v>70</v>
      </c>
      <c r="F134" s="0" t="s">
        <v>507</v>
      </c>
      <c r="G134" s="0" t="s">
        <v>508</v>
      </c>
      <c r="H134" s="0" t="s">
        <v>509</v>
      </c>
      <c r="I134" s="0" t="n">
        <v>142000</v>
      </c>
      <c r="J134" s="0" t="s">
        <v>130</v>
      </c>
    </row>
    <row r="135" customFormat="false" ht="12.8" hidden="false" customHeight="false" outlineLevel="0" collapsed="false">
      <c r="A135" s="0" t="n">
        <v>538059</v>
      </c>
      <c r="B135" s="0" t="s">
        <v>122</v>
      </c>
      <c r="C135" s="106" t="n">
        <v>42184</v>
      </c>
      <c r="D135" s="0" t="s">
        <v>9</v>
      </c>
      <c r="E135" s="0" t="s">
        <v>71</v>
      </c>
      <c r="F135" s="0" t="s">
        <v>510</v>
      </c>
      <c r="G135" s="0" t="s">
        <v>511</v>
      </c>
      <c r="H135" s="0" t="s">
        <v>512</v>
      </c>
      <c r="I135" s="0" t="n">
        <v>176000</v>
      </c>
      <c r="J135" s="0" t="s">
        <v>130</v>
      </c>
    </row>
    <row r="136" customFormat="false" ht="12.8" hidden="false" customHeight="false" outlineLevel="0" collapsed="false">
      <c r="A136" s="0" t="n">
        <v>538060</v>
      </c>
      <c r="B136" s="0" t="s">
        <v>122</v>
      </c>
      <c r="C136" s="106" t="n">
        <v>42184</v>
      </c>
      <c r="D136" s="0" t="s">
        <v>10</v>
      </c>
      <c r="E136" s="0" t="s">
        <v>65</v>
      </c>
      <c r="F136" s="0" t="s">
        <v>513</v>
      </c>
      <c r="G136" s="0" t="s">
        <v>514</v>
      </c>
      <c r="H136" s="0" t="s">
        <v>515</v>
      </c>
      <c r="I136" s="0" t="n">
        <v>135000</v>
      </c>
      <c r="J136" s="0" t="s">
        <v>130</v>
      </c>
    </row>
    <row r="137" customFormat="false" ht="12.8" hidden="false" customHeight="false" outlineLevel="0" collapsed="false">
      <c r="A137" s="0" t="n">
        <v>538069</v>
      </c>
      <c r="B137" s="0" t="s">
        <v>122</v>
      </c>
      <c r="C137" s="106" t="n">
        <v>42184</v>
      </c>
      <c r="D137" s="0" t="s">
        <v>9</v>
      </c>
      <c r="E137" s="0" t="s">
        <v>73</v>
      </c>
      <c r="F137" s="0" t="s">
        <v>516</v>
      </c>
      <c r="G137" s="0" t="s">
        <v>517</v>
      </c>
      <c r="H137" s="0" t="s">
        <v>518</v>
      </c>
      <c r="I137" s="0" t="n">
        <v>30054</v>
      </c>
      <c r="J137" s="0" t="s">
        <v>164</v>
      </c>
    </row>
    <row r="138" customFormat="false" ht="12.8" hidden="false" customHeight="false" outlineLevel="0" collapsed="false">
      <c r="A138" s="0" t="n">
        <v>538070</v>
      </c>
      <c r="B138" s="0" t="s">
        <v>122</v>
      </c>
      <c r="C138" s="106" t="n">
        <v>42184</v>
      </c>
      <c r="D138" s="0" t="s">
        <v>10</v>
      </c>
      <c r="E138" s="0" t="s">
        <v>66</v>
      </c>
      <c r="F138" s="0" t="s">
        <v>519</v>
      </c>
      <c r="G138" s="0" t="s">
        <v>520</v>
      </c>
      <c r="H138" s="0" t="s">
        <v>521</v>
      </c>
      <c r="I138" s="0" t="n">
        <v>206000</v>
      </c>
      <c r="J138" s="0" t="s">
        <v>130</v>
      </c>
    </row>
    <row r="139" customFormat="false" ht="12.8" hidden="false" customHeight="false" outlineLevel="0" collapsed="false">
      <c r="A139" s="0" t="n">
        <v>538073</v>
      </c>
      <c r="B139" s="0" t="s">
        <v>122</v>
      </c>
      <c r="C139" s="106" t="n">
        <v>42184</v>
      </c>
      <c r="D139" s="0" t="s">
        <v>10</v>
      </c>
      <c r="E139" s="0" t="s">
        <v>66</v>
      </c>
      <c r="F139" s="0" t="s">
        <v>522</v>
      </c>
      <c r="G139" s="0" t="s">
        <v>523</v>
      </c>
      <c r="H139" s="0" t="s">
        <v>524</v>
      </c>
      <c r="I139" s="0" t="n">
        <v>10000</v>
      </c>
      <c r="J139" s="0" t="s">
        <v>150</v>
      </c>
    </row>
    <row r="140" customFormat="false" ht="12.8" hidden="false" customHeight="false" outlineLevel="0" collapsed="false">
      <c r="A140" s="0" t="n">
        <v>538076</v>
      </c>
      <c r="B140" s="0" t="s">
        <v>122</v>
      </c>
      <c r="C140" s="106" t="n">
        <v>42184</v>
      </c>
      <c r="D140" s="0" t="s">
        <v>12</v>
      </c>
      <c r="E140" s="0" t="s">
        <v>49</v>
      </c>
      <c r="F140" s="0" t="s">
        <v>525</v>
      </c>
      <c r="G140" s="0" t="s">
        <v>526</v>
      </c>
      <c r="H140" s="0" t="s">
        <v>527</v>
      </c>
      <c r="I140" s="0" t="n">
        <v>27500</v>
      </c>
      <c r="J140" s="0" t="s">
        <v>150</v>
      </c>
    </row>
    <row r="141" customFormat="false" ht="12.8" hidden="false" customHeight="false" outlineLevel="0" collapsed="false">
      <c r="A141" s="0" t="n">
        <v>538079</v>
      </c>
      <c r="B141" s="0" t="s">
        <v>131</v>
      </c>
      <c r="C141" s="106" t="n">
        <v>42184</v>
      </c>
      <c r="D141" s="0" t="s">
        <v>9</v>
      </c>
      <c r="E141" s="0" t="s">
        <v>68</v>
      </c>
      <c r="F141" s="0" t="s">
        <v>528</v>
      </c>
      <c r="G141" s="0" t="s">
        <v>229</v>
      </c>
      <c r="H141" s="0" t="s">
        <v>529</v>
      </c>
      <c r="I141" s="0" t="n">
        <v>156312</v>
      </c>
      <c r="J141" s="0" t="s">
        <v>130</v>
      </c>
    </row>
    <row r="142" customFormat="false" ht="12.8" hidden="false" customHeight="false" outlineLevel="0" collapsed="false">
      <c r="A142" s="0" t="n">
        <v>538111</v>
      </c>
      <c r="B142" s="0" t="s">
        <v>122</v>
      </c>
      <c r="C142" s="106" t="n">
        <v>42184</v>
      </c>
      <c r="D142" s="0" t="s">
        <v>10</v>
      </c>
      <c r="E142" s="0" t="s">
        <v>63</v>
      </c>
      <c r="F142" s="0" t="s">
        <v>530</v>
      </c>
      <c r="G142" s="0" t="s">
        <v>531</v>
      </c>
      <c r="H142" s="0" t="s">
        <v>532</v>
      </c>
      <c r="I142" s="0" t="n">
        <v>65000</v>
      </c>
      <c r="J142" s="0" t="s">
        <v>130</v>
      </c>
    </row>
    <row r="143" customFormat="false" ht="12.8" hidden="false" customHeight="false" outlineLevel="0" collapsed="false">
      <c r="A143" s="0" t="n">
        <v>538116</v>
      </c>
      <c r="B143" s="0" t="s">
        <v>122</v>
      </c>
      <c r="C143" s="106" t="n">
        <v>42184</v>
      </c>
      <c r="D143" s="0" t="s">
        <v>10</v>
      </c>
      <c r="E143" s="0" t="s">
        <v>65</v>
      </c>
      <c r="F143" s="0" t="s">
        <v>533</v>
      </c>
      <c r="G143" s="0" t="s">
        <v>534</v>
      </c>
      <c r="H143" s="0" t="s">
        <v>535</v>
      </c>
      <c r="I143" s="0" t="n">
        <v>30000</v>
      </c>
      <c r="J143" s="0" t="s">
        <v>164</v>
      </c>
    </row>
    <row r="144" customFormat="false" ht="12.8" hidden="false" customHeight="false" outlineLevel="0" collapsed="false">
      <c r="A144" s="0" t="n">
        <v>538122</v>
      </c>
      <c r="B144" s="0" t="s">
        <v>122</v>
      </c>
      <c r="C144" s="106" t="n">
        <v>42185</v>
      </c>
      <c r="D144" s="0" t="s">
        <v>14</v>
      </c>
      <c r="E144" s="0" t="s">
        <v>48</v>
      </c>
      <c r="F144" s="0" t="s">
        <v>536</v>
      </c>
      <c r="G144" s="0" t="s">
        <v>537</v>
      </c>
      <c r="H144" s="0" t="s">
        <v>538</v>
      </c>
      <c r="I144" s="0" t="n">
        <v>20000</v>
      </c>
      <c r="J144" s="0" t="s">
        <v>150</v>
      </c>
    </row>
    <row r="145" customFormat="false" ht="12.8" hidden="false" customHeight="false" outlineLevel="0" collapsed="false">
      <c r="A145" s="0" t="n">
        <v>538124</v>
      </c>
      <c r="B145" s="0" t="s">
        <v>122</v>
      </c>
      <c r="C145" s="106" t="n">
        <v>42185</v>
      </c>
      <c r="D145" s="0" t="s">
        <v>11</v>
      </c>
      <c r="E145" s="0" t="s">
        <v>59</v>
      </c>
      <c r="F145" s="0" t="s">
        <v>539</v>
      </c>
      <c r="G145" s="0" t="s">
        <v>540</v>
      </c>
      <c r="H145" s="0" t="s">
        <v>541</v>
      </c>
      <c r="I145" s="0" t="n">
        <v>34900</v>
      </c>
      <c r="J145" s="0" t="s">
        <v>150</v>
      </c>
    </row>
    <row r="146" customFormat="false" ht="12.8" hidden="false" customHeight="false" outlineLevel="0" collapsed="false">
      <c r="A146" s="0" t="n">
        <v>538125</v>
      </c>
      <c r="B146" s="0" t="s">
        <v>122</v>
      </c>
      <c r="C146" s="106" t="n">
        <v>42185</v>
      </c>
      <c r="D146" s="0" t="s">
        <v>10</v>
      </c>
      <c r="E146" s="0" t="s">
        <v>65</v>
      </c>
      <c r="F146" s="0" t="s">
        <v>542</v>
      </c>
      <c r="G146" s="0" t="s">
        <v>543</v>
      </c>
      <c r="H146" s="0" t="s">
        <v>544</v>
      </c>
      <c r="I146" s="0" t="n">
        <v>115500</v>
      </c>
      <c r="J146" s="0" t="s">
        <v>130</v>
      </c>
    </row>
    <row r="147" customFormat="false" ht="12.8" hidden="false" customHeight="false" outlineLevel="0" collapsed="false">
      <c r="A147" s="0" t="n">
        <v>538135</v>
      </c>
      <c r="B147" s="0" t="s">
        <v>122</v>
      </c>
      <c r="C147" s="106" t="n">
        <v>42185</v>
      </c>
      <c r="D147" s="0" t="s">
        <v>10</v>
      </c>
      <c r="E147" s="0" t="s">
        <v>63</v>
      </c>
      <c r="F147" s="0" t="s">
        <v>545</v>
      </c>
      <c r="G147" s="0" t="s">
        <v>546</v>
      </c>
      <c r="H147" s="0" t="s">
        <v>547</v>
      </c>
      <c r="I147" s="0" t="n">
        <v>100000</v>
      </c>
      <c r="J147" s="0" t="s">
        <v>130</v>
      </c>
    </row>
    <row r="148" customFormat="false" ht="12.8" hidden="false" customHeight="false" outlineLevel="0" collapsed="false">
      <c r="A148" s="0" t="n">
        <v>538137</v>
      </c>
      <c r="B148" s="0" t="s">
        <v>122</v>
      </c>
      <c r="C148" s="106" t="n">
        <v>42185</v>
      </c>
      <c r="D148" s="0" t="s">
        <v>10</v>
      </c>
      <c r="E148" s="0" t="s">
        <v>66</v>
      </c>
      <c r="F148" s="0" t="s">
        <v>548</v>
      </c>
      <c r="G148" s="0" t="s">
        <v>549</v>
      </c>
      <c r="H148" s="0" t="s">
        <v>550</v>
      </c>
      <c r="I148" s="0" t="n">
        <v>200000</v>
      </c>
      <c r="J148" s="0" t="s">
        <v>130</v>
      </c>
    </row>
    <row r="149" customFormat="false" ht="12.8" hidden="false" customHeight="false" outlineLevel="0" collapsed="false">
      <c r="A149" s="0" t="n">
        <v>538140</v>
      </c>
      <c r="B149" s="0" t="s">
        <v>131</v>
      </c>
      <c r="C149" s="106" t="n">
        <v>42185</v>
      </c>
      <c r="D149" s="0" t="s">
        <v>15</v>
      </c>
      <c r="E149" s="0" t="s">
        <v>57</v>
      </c>
      <c r="F149" s="0" t="s">
        <v>551</v>
      </c>
      <c r="G149" s="0" t="s">
        <v>133</v>
      </c>
      <c r="H149" s="0" t="s">
        <v>552</v>
      </c>
      <c r="I149" s="0" t="n">
        <v>280317</v>
      </c>
      <c r="J149" s="0" t="s">
        <v>130</v>
      </c>
    </row>
    <row r="150" customFormat="false" ht="12.8" hidden="false" customHeight="false" outlineLevel="0" collapsed="false">
      <c r="A150" s="0" t="n">
        <v>538156</v>
      </c>
      <c r="B150" s="0" t="s">
        <v>122</v>
      </c>
      <c r="C150" s="106" t="n">
        <v>42185</v>
      </c>
      <c r="D150" s="0" t="s">
        <v>9</v>
      </c>
      <c r="E150" s="0" t="s">
        <v>81</v>
      </c>
      <c r="F150" s="0" t="s">
        <v>553</v>
      </c>
      <c r="G150" s="0" t="s">
        <v>554</v>
      </c>
      <c r="H150" s="0" t="s">
        <v>555</v>
      </c>
      <c r="I150" s="0" t="n">
        <v>217500</v>
      </c>
      <c r="J150" s="0" t="s">
        <v>130</v>
      </c>
    </row>
    <row r="151" customFormat="false" ht="12.8" hidden="false" customHeight="false" outlineLevel="0" collapsed="false">
      <c r="A151" s="0" t="n">
        <v>538161</v>
      </c>
      <c r="B151" s="0" t="s">
        <v>122</v>
      </c>
      <c r="C151" s="106" t="n">
        <v>42185</v>
      </c>
      <c r="D151" s="0" t="s">
        <v>10</v>
      </c>
      <c r="E151" s="0" t="s">
        <v>63</v>
      </c>
      <c r="F151" s="0" t="s">
        <v>556</v>
      </c>
      <c r="G151" s="0" t="s">
        <v>557</v>
      </c>
      <c r="H151" s="0" t="s">
        <v>472</v>
      </c>
      <c r="I151" s="0" t="n">
        <v>1100000</v>
      </c>
      <c r="J151" s="0" t="s">
        <v>150</v>
      </c>
    </row>
    <row r="152" customFormat="false" ht="12.8" hidden="false" customHeight="false" outlineLevel="0" collapsed="false">
      <c r="A152" s="0" t="n">
        <v>538163</v>
      </c>
      <c r="B152" s="0" t="s">
        <v>122</v>
      </c>
      <c r="C152" s="106" t="n">
        <v>42185</v>
      </c>
      <c r="D152" s="0" t="s">
        <v>13</v>
      </c>
      <c r="E152" s="0" t="s">
        <v>63</v>
      </c>
      <c r="F152" s="0" t="s">
        <v>558</v>
      </c>
      <c r="G152" s="0" t="s">
        <v>559</v>
      </c>
      <c r="H152" s="0" t="s">
        <v>560</v>
      </c>
      <c r="I152" s="0" t="n">
        <v>150000</v>
      </c>
      <c r="J152" s="0" t="s">
        <v>130</v>
      </c>
    </row>
    <row r="153" customFormat="false" ht="12.8" hidden="false" customHeight="false" outlineLevel="0" collapsed="false">
      <c r="A153" s="0" t="n">
        <v>538170</v>
      </c>
      <c r="B153" s="0" t="s">
        <v>131</v>
      </c>
      <c r="C153" s="106" t="n">
        <v>42185</v>
      </c>
      <c r="D153" s="0" t="s">
        <v>9</v>
      </c>
      <c r="E153" s="0" t="s">
        <v>68</v>
      </c>
      <c r="F153" s="0" t="s">
        <v>561</v>
      </c>
      <c r="G153" s="0" t="s">
        <v>229</v>
      </c>
      <c r="H153" s="0" t="s">
        <v>562</v>
      </c>
      <c r="I153" s="0" t="n">
        <v>252121</v>
      </c>
      <c r="J153" s="0" t="s">
        <v>130</v>
      </c>
    </row>
    <row r="154" customFormat="false" ht="12.8" hidden="false" customHeight="false" outlineLevel="0" collapsed="false">
      <c r="A154" s="0" t="n">
        <v>538173</v>
      </c>
      <c r="B154" s="0" t="s">
        <v>122</v>
      </c>
      <c r="C154" s="106" t="n">
        <v>42185</v>
      </c>
      <c r="D154" s="0" t="s">
        <v>9</v>
      </c>
      <c r="E154" s="0" t="s">
        <v>79</v>
      </c>
      <c r="F154" s="0" t="s">
        <v>563</v>
      </c>
      <c r="G154" s="0" t="s">
        <v>564</v>
      </c>
      <c r="H154" s="0" t="s">
        <v>565</v>
      </c>
      <c r="I154" s="0" t="n">
        <v>717000</v>
      </c>
      <c r="J154" s="0" t="s">
        <v>150</v>
      </c>
    </row>
    <row r="155" customFormat="false" ht="12.8" hidden="false" customHeight="false" outlineLevel="0" collapsed="false">
      <c r="A155" s="0" t="n">
        <v>538174</v>
      </c>
      <c r="B155" s="0" t="s">
        <v>122</v>
      </c>
      <c r="C155" s="106" t="n">
        <v>42185</v>
      </c>
      <c r="D155" s="0" t="s">
        <v>9</v>
      </c>
      <c r="E155" s="0" t="s">
        <v>79</v>
      </c>
      <c r="F155" s="0" t="s">
        <v>566</v>
      </c>
      <c r="G155" s="0" t="s">
        <v>567</v>
      </c>
      <c r="H155" s="0" t="s">
        <v>568</v>
      </c>
      <c r="I155" s="0" t="n">
        <v>283000</v>
      </c>
      <c r="J155" s="0" t="s">
        <v>126</v>
      </c>
    </row>
    <row r="156" customFormat="false" ht="12.8" hidden="false" customHeight="false" outlineLevel="0" collapsed="false">
      <c r="A156" s="0" t="n">
        <v>538185</v>
      </c>
      <c r="B156" s="0" t="s">
        <v>122</v>
      </c>
      <c r="C156" s="106" t="n">
        <v>42185</v>
      </c>
      <c r="D156" s="0" t="s">
        <v>13</v>
      </c>
      <c r="E156" s="0" t="s">
        <v>61</v>
      </c>
      <c r="F156" s="0" t="s">
        <v>569</v>
      </c>
      <c r="G156" s="0" t="s">
        <v>570</v>
      </c>
      <c r="H156" s="0" t="s">
        <v>571</v>
      </c>
      <c r="I156" s="0" t="n">
        <v>207000</v>
      </c>
      <c r="J156" s="0" t="s">
        <v>130</v>
      </c>
    </row>
    <row r="157" customFormat="false" ht="12.8" hidden="false" customHeight="false" outlineLevel="0" collapsed="false">
      <c r="A157" s="0" t="n">
        <v>538188</v>
      </c>
      <c r="B157" s="0" t="s">
        <v>122</v>
      </c>
      <c r="C157" s="106" t="n">
        <v>42185</v>
      </c>
      <c r="D157" s="0" t="s">
        <v>9</v>
      </c>
      <c r="E157" s="0" t="s">
        <v>73</v>
      </c>
      <c r="F157" s="0" t="s">
        <v>572</v>
      </c>
      <c r="G157" s="0" t="s">
        <v>573</v>
      </c>
      <c r="H157" s="0" t="s">
        <v>574</v>
      </c>
      <c r="I157" s="0" t="n">
        <v>162900</v>
      </c>
      <c r="J157" s="0" t="s">
        <v>130</v>
      </c>
    </row>
    <row r="158" customFormat="false" ht="12.8" hidden="false" customHeight="false" outlineLevel="0" collapsed="false">
      <c r="A158" s="0" t="n">
        <v>538191</v>
      </c>
      <c r="B158" s="0" t="s">
        <v>122</v>
      </c>
      <c r="C158" s="106" t="n">
        <v>42185</v>
      </c>
      <c r="D158" s="0" t="s">
        <v>9</v>
      </c>
      <c r="E158" s="0" t="s">
        <v>73</v>
      </c>
      <c r="F158" s="0" t="s">
        <v>575</v>
      </c>
      <c r="G158" s="0" t="s">
        <v>576</v>
      </c>
      <c r="H158" s="0" t="s">
        <v>577</v>
      </c>
      <c r="I158" s="0" t="n">
        <v>259500</v>
      </c>
      <c r="J158" s="0" t="s">
        <v>130</v>
      </c>
    </row>
    <row r="159" customFormat="false" ht="12.8" hidden="false" customHeight="false" outlineLevel="0" collapsed="false">
      <c r="A159" s="0" t="n">
        <v>538195</v>
      </c>
      <c r="B159" s="0" t="s">
        <v>122</v>
      </c>
      <c r="C159" s="106" t="n">
        <v>42185</v>
      </c>
      <c r="D159" s="0" t="s">
        <v>14</v>
      </c>
      <c r="E159" s="0" t="s">
        <v>47</v>
      </c>
      <c r="F159" s="0" t="s">
        <v>578</v>
      </c>
      <c r="G159" s="0" t="s">
        <v>579</v>
      </c>
      <c r="H159" s="0" t="s">
        <v>580</v>
      </c>
      <c r="I159" s="0" t="n">
        <v>125000</v>
      </c>
      <c r="J159" s="0" t="s">
        <v>130</v>
      </c>
    </row>
    <row r="160" customFormat="false" ht="12.8" hidden="false" customHeight="false" outlineLevel="0" collapsed="false">
      <c r="A160" s="0" t="n">
        <v>538198</v>
      </c>
      <c r="B160" s="0" t="s">
        <v>122</v>
      </c>
      <c r="C160" s="106" t="n">
        <v>42185</v>
      </c>
      <c r="D160" s="0" t="s">
        <v>13</v>
      </c>
      <c r="E160" s="0" t="s">
        <v>61</v>
      </c>
      <c r="F160" s="0" t="s">
        <v>581</v>
      </c>
      <c r="G160" s="0" t="s">
        <v>582</v>
      </c>
      <c r="H160" s="0" t="s">
        <v>583</v>
      </c>
      <c r="I160" s="0" t="n">
        <v>181000</v>
      </c>
      <c r="J160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584</v>
      </c>
      <c r="H1" s="0" t="s">
        <v>85</v>
      </c>
      <c r="I1" s="0" t="s">
        <v>585</v>
      </c>
      <c r="J1" s="0" t="s">
        <v>84</v>
      </c>
    </row>
    <row r="2" customFormat="false" ht="12.8" hidden="false" customHeight="false" outlineLevel="0" collapsed="false">
      <c r="A2" s="0" t="n">
        <v>536933</v>
      </c>
      <c r="B2" s="0" t="s">
        <v>586</v>
      </c>
      <c r="C2" s="106" t="n">
        <v>42156</v>
      </c>
      <c r="D2" s="0" t="s">
        <v>10</v>
      </c>
      <c r="E2" s="0" t="s">
        <v>67</v>
      </c>
      <c r="F2" s="0" t="s">
        <v>587</v>
      </c>
      <c r="G2" s="0" t="s">
        <v>588</v>
      </c>
      <c r="H2" s="0" t="s">
        <v>91</v>
      </c>
      <c r="I2" s="0" t="n">
        <v>156000</v>
      </c>
      <c r="J2" s="0" t="s">
        <v>589</v>
      </c>
    </row>
    <row r="3" customFormat="false" ht="12.8" hidden="false" customHeight="false" outlineLevel="0" collapsed="false">
      <c r="A3" s="0" t="n">
        <v>537034</v>
      </c>
      <c r="B3" s="0" t="s">
        <v>586</v>
      </c>
      <c r="C3" s="106" t="n">
        <v>42158</v>
      </c>
      <c r="D3" s="0" t="s">
        <v>12</v>
      </c>
      <c r="E3" s="0" t="s">
        <v>43</v>
      </c>
      <c r="F3" s="0" t="s">
        <v>590</v>
      </c>
      <c r="G3" s="0" t="s">
        <v>591</v>
      </c>
      <c r="H3" s="0" t="s">
        <v>96</v>
      </c>
      <c r="I3" s="0" t="n">
        <v>315000</v>
      </c>
      <c r="J3" s="0" t="s">
        <v>592</v>
      </c>
    </row>
    <row r="4" customFormat="false" ht="12.8" hidden="false" customHeight="false" outlineLevel="0" collapsed="false">
      <c r="A4" s="0" t="n">
        <v>537042</v>
      </c>
      <c r="B4" s="0" t="s">
        <v>586</v>
      </c>
      <c r="C4" s="106" t="n">
        <v>42158</v>
      </c>
      <c r="D4" s="0" t="s">
        <v>12</v>
      </c>
      <c r="E4" s="0" t="s">
        <v>52</v>
      </c>
      <c r="F4" s="0" t="s">
        <v>593</v>
      </c>
      <c r="G4" s="0" t="s">
        <v>594</v>
      </c>
      <c r="H4" s="0" t="s">
        <v>87</v>
      </c>
      <c r="I4" s="0" t="n">
        <v>63750</v>
      </c>
      <c r="J4" s="0" t="s">
        <v>589</v>
      </c>
    </row>
    <row r="5" customFormat="false" ht="12.8" hidden="false" customHeight="false" outlineLevel="0" collapsed="false">
      <c r="A5" s="0" t="n">
        <v>537066</v>
      </c>
      <c r="B5" s="0" t="s">
        <v>586</v>
      </c>
      <c r="C5" s="106" t="n">
        <v>42158</v>
      </c>
      <c r="D5" s="0" t="s">
        <v>9</v>
      </c>
      <c r="E5" s="0" t="s">
        <v>73</v>
      </c>
      <c r="F5" s="0" t="s">
        <v>595</v>
      </c>
      <c r="G5" s="0" t="s">
        <v>596</v>
      </c>
      <c r="H5" s="0" t="s">
        <v>112</v>
      </c>
      <c r="I5" s="0" t="n">
        <v>137000</v>
      </c>
      <c r="J5" s="0" t="s">
        <v>589</v>
      </c>
    </row>
    <row r="6" customFormat="false" ht="12.8" hidden="false" customHeight="false" outlineLevel="0" collapsed="false">
      <c r="A6" s="0" t="n">
        <v>537069</v>
      </c>
      <c r="B6" s="0" t="s">
        <v>586</v>
      </c>
      <c r="C6" s="106" t="n">
        <v>42158</v>
      </c>
      <c r="D6" s="0" t="s">
        <v>12</v>
      </c>
      <c r="E6" s="0" t="s">
        <v>49</v>
      </c>
      <c r="F6" s="0" t="s">
        <v>597</v>
      </c>
      <c r="G6" s="0" t="s">
        <v>598</v>
      </c>
      <c r="H6" s="0" t="s">
        <v>97</v>
      </c>
      <c r="I6" s="0" t="n">
        <v>204000</v>
      </c>
      <c r="J6" s="0" t="s">
        <v>589</v>
      </c>
    </row>
    <row r="7" customFormat="false" ht="12.8" hidden="false" customHeight="false" outlineLevel="0" collapsed="false">
      <c r="A7" s="0" t="n">
        <v>537151</v>
      </c>
      <c r="B7" s="0" t="s">
        <v>586</v>
      </c>
      <c r="C7" s="106" t="n">
        <v>42160</v>
      </c>
      <c r="D7" s="0" t="s">
        <v>12</v>
      </c>
      <c r="E7" s="0" t="s">
        <v>43</v>
      </c>
      <c r="F7" s="0" t="s">
        <v>599</v>
      </c>
      <c r="G7" s="0" t="s">
        <v>600</v>
      </c>
      <c r="H7" s="0" t="s">
        <v>105</v>
      </c>
      <c r="I7" s="0" t="n">
        <v>295009</v>
      </c>
      <c r="J7" s="0" t="s">
        <v>601</v>
      </c>
    </row>
    <row r="8" customFormat="false" ht="12.8" hidden="false" customHeight="false" outlineLevel="0" collapsed="false">
      <c r="A8" s="0" t="n">
        <v>537198</v>
      </c>
      <c r="B8" s="0" t="s">
        <v>586</v>
      </c>
      <c r="C8" s="106" t="n">
        <v>42163</v>
      </c>
      <c r="D8" s="0" t="s">
        <v>10</v>
      </c>
      <c r="E8" s="0" t="s">
        <v>63</v>
      </c>
      <c r="F8" s="0" t="s">
        <v>602</v>
      </c>
      <c r="G8" s="0" t="s">
        <v>603</v>
      </c>
      <c r="H8" s="0" t="s">
        <v>90</v>
      </c>
      <c r="I8" s="0" t="n">
        <v>120000</v>
      </c>
      <c r="J8" s="0" t="s">
        <v>589</v>
      </c>
    </row>
    <row r="9" customFormat="false" ht="12.8" hidden="false" customHeight="false" outlineLevel="0" collapsed="false">
      <c r="A9" s="0" t="n">
        <v>537262</v>
      </c>
      <c r="B9" s="0" t="s">
        <v>586</v>
      </c>
      <c r="C9" s="106" t="n">
        <v>42164</v>
      </c>
      <c r="D9" s="0" t="s">
        <v>14</v>
      </c>
      <c r="E9" s="0" t="s">
        <v>43</v>
      </c>
      <c r="F9" s="0" t="s">
        <v>604</v>
      </c>
      <c r="G9" s="0" t="s">
        <v>605</v>
      </c>
      <c r="H9" s="0" t="s">
        <v>107</v>
      </c>
      <c r="I9" s="0" t="n">
        <v>126000</v>
      </c>
      <c r="J9" s="0" t="s">
        <v>589</v>
      </c>
    </row>
    <row r="10" customFormat="false" ht="12.8" hidden="false" customHeight="false" outlineLevel="0" collapsed="false">
      <c r="A10" s="0" t="n">
        <v>537264</v>
      </c>
      <c r="B10" s="0" t="s">
        <v>586</v>
      </c>
      <c r="C10" s="106" t="n">
        <v>42164</v>
      </c>
      <c r="D10" s="0" t="s">
        <v>10</v>
      </c>
      <c r="E10" s="0" t="s">
        <v>43</v>
      </c>
      <c r="F10" s="0" t="s">
        <v>606</v>
      </c>
      <c r="G10" s="0" t="s">
        <v>607</v>
      </c>
      <c r="H10" s="0" t="s">
        <v>86</v>
      </c>
      <c r="I10" s="0" t="n">
        <v>1339800</v>
      </c>
      <c r="J10" s="0" t="s">
        <v>126</v>
      </c>
    </row>
    <row r="11" customFormat="false" ht="12.8" hidden="false" customHeight="false" outlineLevel="0" collapsed="false">
      <c r="A11" s="0" t="n">
        <v>537271</v>
      </c>
      <c r="B11" s="0" t="s">
        <v>586</v>
      </c>
      <c r="C11" s="106" t="n">
        <v>42164</v>
      </c>
      <c r="D11" s="0" t="s">
        <v>12</v>
      </c>
      <c r="E11" s="0" t="s">
        <v>52</v>
      </c>
      <c r="F11" s="0" t="s">
        <v>608</v>
      </c>
      <c r="G11" s="0" t="s">
        <v>609</v>
      </c>
      <c r="H11" s="0" t="s">
        <v>91</v>
      </c>
      <c r="I11" s="0" t="n">
        <v>162750</v>
      </c>
      <c r="J11" s="0" t="s">
        <v>589</v>
      </c>
    </row>
    <row r="12" customFormat="false" ht="12.8" hidden="false" customHeight="false" outlineLevel="0" collapsed="false">
      <c r="A12" s="0" t="n">
        <v>537288</v>
      </c>
      <c r="B12" s="0" t="s">
        <v>586</v>
      </c>
      <c r="C12" s="106" t="n">
        <v>42164</v>
      </c>
      <c r="D12" s="0" t="s">
        <v>16</v>
      </c>
      <c r="E12" s="0" t="s">
        <v>43</v>
      </c>
      <c r="F12" s="0" t="s">
        <v>610</v>
      </c>
      <c r="G12" s="0" t="s">
        <v>611</v>
      </c>
      <c r="H12" s="0" t="s">
        <v>112</v>
      </c>
      <c r="I12" s="0" t="n">
        <v>112000</v>
      </c>
      <c r="J12" s="0" t="s">
        <v>589</v>
      </c>
    </row>
    <row r="13" customFormat="false" ht="12.8" hidden="false" customHeight="false" outlineLevel="0" collapsed="false">
      <c r="A13" s="0" t="n">
        <v>537311</v>
      </c>
      <c r="B13" s="0" t="s">
        <v>586</v>
      </c>
      <c r="C13" s="106" t="n">
        <v>42165</v>
      </c>
      <c r="D13" s="0" t="s">
        <v>12</v>
      </c>
      <c r="E13" s="0" t="s">
        <v>54</v>
      </c>
      <c r="F13" s="0" t="s">
        <v>612</v>
      </c>
      <c r="G13" s="0" t="s">
        <v>613</v>
      </c>
      <c r="H13" s="0" t="s">
        <v>103</v>
      </c>
      <c r="I13" s="0" t="n">
        <v>106000</v>
      </c>
      <c r="J13" s="0" t="s">
        <v>589</v>
      </c>
    </row>
    <row r="14" customFormat="false" ht="12.8" hidden="false" customHeight="false" outlineLevel="0" collapsed="false">
      <c r="A14" s="0" t="n">
        <v>537312</v>
      </c>
      <c r="B14" s="0" t="s">
        <v>586</v>
      </c>
      <c r="C14" s="106" t="n">
        <v>42165</v>
      </c>
      <c r="D14" s="0" t="s">
        <v>11</v>
      </c>
      <c r="E14" s="0" t="s">
        <v>89</v>
      </c>
      <c r="F14" s="0" t="s">
        <v>614</v>
      </c>
      <c r="G14" s="0" t="s">
        <v>615</v>
      </c>
      <c r="H14" s="0" t="s">
        <v>88</v>
      </c>
      <c r="I14" s="0" t="n">
        <v>161000</v>
      </c>
      <c r="J14" s="0" t="s">
        <v>616</v>
      </c>
    </row>
    <row r="15" customFormat="false" ht="12.8" hidden="false" customHeight="false" outlineLevel="0" collapsed="false">
      <c r="A15" s="0" t="n">
        <v>537319</v>
      </c>
      <c r="B15" s="0" t="s">
        <v>586</v>
      </c>
      <c r="C15" s="106" t="n">
        <v>42165</v>
      </c>
      <c r="D15" s="0" t="s">
        <v>12</v>
      </c>
      <c r="E15" s="0" t="s">
        <v>110</v>
      </c>
      <c r="F15" s="0" t="s">
        <v>617</v>
      </c>
      <c r="G15" s="0" t="s">
        <v>618</v>
      </c>
      <c r="H15" s="0" t="s">
        <v>109</v>
      </c>
      <c r="I15" s="0" t="n">
        <v>154300</v>
      </c>
      <c r="J15" s="0" t="s">
        <v>619</v>
      </c>
    </row>
    <row r="16" customFormat="false" ht="12.8" hidden="false" customHeight="false" outlineLevel="0" collapsed="false">
      <c r="A16" s="0" t="n">
        <v>537328</v>
      </c>
      <c r="B16" s="0" t="s">
        <v>586</v>
      </c>
      <c r="C16" s="106" t="n">
        <v>42165</v>
      </c>
      <c r="D16" s="0" t="s">
        <v>12</v>
      </c>
      <c r="E16" s="0" t="s">
        <v>55</v>
      </c>
      <c r="F16" s="0" t="s">
        <v>620</v>
      </c>
      <c r="G16" s="0" t="s">
        <v>621</v>
      </c>
      <c r="H16" s="0" t="s">
        <v>100</v>
      </c>
      <c r="I16" s="0" t="n">
        <v>884000</v>
      </c>
      <c r="J16" s="0" t="s">
        <v>622</v>
      </c>
    </row>
    <row r="17" customFormat="false" ht="12.8" hidden="false" customHeight="false" outlineLevel="0" collapsed="false">
      <c r="A17" s="0" t="n">
        <v>537330</v>
      </c>
      <c r="B17" s="0" t="s">
        <v>586</v>
      </c>
      <c r="C17" s="106" t="n">
        <v>42165</v>
      </c>
      <c r="D17" s="0" t="s">
        <v>9</v>
      </c>
      <c r="E17" s="0" t="s">
        <v>99</v>
      </c>
      <c r="F17" s="0" t="s">
        <v>623</v>
      </c>
      <c r="G17" s="0" t="s">
        <v>624</v>
      </c>
      <c r="H17" s="0" t="s">
        <v>98</v>
      </c>
      <c r="I17" s="0" t="n">
        <v>595302</v>
      </c>
      <c r="J17" s="0" t="s">
        <v>601</v>
      </c>
    </row>
    <row r="18" customFormat="false" ht="12.8" hidden="false" customHeight="false" outlineLevel="0" collapsed="false">
      <c r="A18" s="0" t="n">
        <v>537346</v>
      </c>
      <c r="B18" s="0" t="s">
        <v>586</v>
      </c>
      <c r="C18" s="106" t="n">
        <v>42165</v>
      </c>
      <c r="D18" s="0" t="s">
        <v>10</v>
      </c>
      <c r="E18" s="0" t="s">
        <v>67</v>
      </c>
      <c r="F18" s="0" t="s">
        <v>625</v>
      </c>
      <c r="G18" s="0" t="s">
        <v>626</v>
      </c>
      <c r="H18" s="0" t="s">
        <v>91</v>
      </c>
      <c r="I18" s="0" t="n">
        <v>136000</v>
      </c>
      <c r="J18" s="0" t="s">
        <v>589</v>
      </c>
    </row>
    <row r="19" customFormat="false" ht="12.8" hidden="false" customHeight="false" outlineLevel="0" collapsed="false">
      <c r="A19" s="0" t="n">
        <v>537462</v>
      </c>
      <c r="B19" s="0" t="s">
        <v>586</v>
      </c>
      <c r="C19" s="106" t="n">
        <v>42167</v>
      </c>
      <c r="D19" s="0" t="s">
        <v>12</v>
      </c>
      <c r="E19" s="0" t="s">
        <v>93</v>
      </c>
      <c r="F19" s="0" t="s">
        <v>297</v>
      </c>
      <c r="G19" s="0" t="s">
        <v>627</v>
      </c>
      <c r="H19" s="0" t="s">
        <v>92</v>
      </c>
      <c r="I19" s="0" t="n">
        <v>66000</v>
      </c>
      <c r="J19" s="0" t="s">
        <v>616</v>
      </c>
    </row>
    <row r="20" customFormat="false" ht="12.8" hidden="false" customHeight="false" outlineLevel="0" collapsed="false">
      <c r="A20" s="0" t="n">
        <v>537490</v>
      </c>
      <c r="B20" s="0" t="s">
        <v>586</v>
      </c>
      <c r="C20" s="106" t="n">
        <v>42170</v>
      </c>
      <c r="D20" s="0" t="s">
        <v>10</v>
      </c>
      <c r="E20" s="0" t="s">
        <v>65</v>
      </c>
      <c r="F20" s="0" t="s">
        <v>628</v>
      </c>
      <c r="G20" s="0" t="s">
        <v>629</v>
      </c>
      <c r="H20" s="0" t="s">
        <v>90</v>
      </c>
      <c r="I20" s="0" t="n">
        <v>175000</v>
      </c>
      <c r="J20" s="0" t="s">
        <v>589</v>
      </c>
    </row>
    <row r="21" customFormat="false" ht="12.8" hidden="false" customHeight="false" outlineLevel="0" collapsed="false">
      <c r="A21" s="0" t="n">
        <v>537566</v>
      </c>
      <c r="B21" s="0" t="s">
        <v>586</v>
      </c>
      <c r="C21" s="106" t="n">
        <v>42171</v>
      </c>
      <c r="D21" s="0" t="s">
        <v>11</v>
      </c>
      <c r="E21" s="0" t="s">
        <v>95</v>
      </c>
      <c r="F21" s="0" t="s">
        <v>630</v>
      </c>
      <c r="G21" s="0" t="s">
        <v>631</v>
      </c>
      <c r="H21" s="0" t="s">
        <v>114</v>
      </c>
      <c r="I21" s="0" t="n">
        <v>217000</v>
      </c>
      <c r="J21" s="0" t="s">
        <v>616</v>
      </c>
    </row>
    <row r="22" customFormat="false" ht="12.8" hidden="false" customHeight="false" outlineLevel="0" collapsed="false">
      <c r="A22" s="0" t="n">
        <v>537584</v>
      </c>
      <c r="B22" s="0" t="s">
        <v>586</v>
      </c>
      <c r="C22" s="106" t="n">
        <v>42171</v>
      </c>
      <c r="D22" s="0" t="s">
        <v>12</v>
      </c>
      <c r="E22" s="0" t="s">
        <v>113</v>
      </c>
      <c r="F22" s="0" t="s">
        <v>632</v>
      </c>
      <c r="G22" s="0" t="s">
        <v>633</v>
      </c>
      <c r="H22" s="0" t="s">
        <v>112</v>
      </c>
      <c r="I22" s="0" t="n">
        <v>75000</v>
      </c>
      <c r="J22" s="0" t="s">
        <v>589</v>
      </c>
    </row>
    <row r="23" customFormat="false" ht="12.8" hidden="false" customHeight="false" outlineLevel="0" collapsed="false">
      <c r="A23" s="0" t="n">
        <v>537591</v>
      </c>
      <c r="B23" s="0" t="s">
        <v>586</v>
      </c>
      <c r="C23" s="106" t="n">
        <v>42171</v>
      </c>
      <c r="D23" s="0" t="s">
        <v>16</v>
      </c>
      <c r="E23" s="0" t="s">
        <v>43</v>
      </c>
      <c r="F23" s="0" t="s">
        <v>634</v>
      </c>
      <c r="G23" s="0" t="s">
        <v>635</v>
      </c>
      <c r="H23" s="0" t="s">
        <v>112</v>
      </c>
      <c r="I23" s="0" t="n">
        <v>100000</v>
      </c>
      <c r="J23" s="0" t="s">
        <v>589</v>
      </c>
    </row>
    <row r="24" customFormat="false" ht="12.8" hidden="false" customHeight="false" outlineLevel="0" collapsed="false">
      <c r="A24" s="0" t="n">
        <v>537771</v>
      </c>
      <c r="B24" s="0" t="s">
        <v>586</v>
      </c>
      <c r="C24" s="106" t="n">
        <v>42174</v>
      </c>
      <c r="D24" s="0" t="s">
        <v>9</v>
      </c>
      <c r="E24" s="0" t="s">
        <v>68</v>
      </c>
      <c r="F24" s="0" t="s">
        <v>636</v>
      </c>
      <c r="G24" s="0" t="s">
        <v>637</v>
      </c>
      <c r="H24" s="0" t="s">
        <v>105</v>
      </c>
      <c r="I24" s="0" t="n">
        <v>308750</v>
      </c>
      <c r="J24" s="0" t="s">
        <v>601</v>
      </c>
    </row>
    <row r="25" customFormat="false" ht="12.8" hidden="false" customHeight="false" outlineLevel="0" collapsed="false">
      <c r="A25" s="0" t="n">
        <v>537790</v>
      </c>
      <c r="B25" s="0" t="s">
        <v>586</v>
      </c>
      <c r="C25" s="106" t="n">
        <v>42177</v>
      </c>
      <c r="D25" s="0" t="s">
        <v>11</v>
      </c>
      <c r="E25" s="0" t="s">
        <v>95</v>
      </c>
      <c r="F25" s="0" t="s">
        <v>638</v>
      </c>
      <c r="G25" s="0" t="s">
        <v>639</v>
      </c>
      <c r="H25" s="0" t="s">
        <v>111</v>
      </c>
      <c r="I25" s="0" t="n">
        <v>213000</v>
      </c>
      <c r="J25" s="0" t="s">
        <v>589</v>
      </c>
    </row>
    <row r="26" customFormat="false" ht="12.8" hidden="false" customHeight="false" outlineLevel="0" collapsed="false">
      <c r="A26" s="0" t="n">
        <v>537796</v>
      </c>
      <c r="B26" s="0" t="s">
        <v>586</v>
      </c>
      <c r="C26" s="106" t="n">
        <v>42177</v>
      </c>
      <c r="D26" s="0" t="s">
        <v>10</v>
      </c>
      <c r="E26" s="0" t="s">
        <v>63</v>
      </c>
      <c r="F26" s="0" t="s">
        <v>640</v>
      </c>
      <c r="G26" s="0" t="s">
        <v>641</v>
      </c>
      <c r="H26" s="0" t="s">
        <v>103</v>
      </c>
      <c r="I26" s="0" t="n">
        <v>81500</v>
      </c>
      <c r="J26" s="0" t="s">
        <v>589</v>
      </c>
    </row>
    <row r="27" customFormat="false" ht="12.8" hidden="false" customHeight="false" outlineLevel="0" collapsed="false">
      <c r="A27" s="0" t="n">
        <v>537830</v>
      </c>
      <c r="B27" s="0" t="s">
        <v>586</v>
      </c>
      <c r="C27" s="106" t="n">
        <v>42177</v>
      </c>
      <c r="D27" s="0" t="s">
        <v>11</v>
      </c>
      <c r="E27" s="0" t="s">
        <v>95</v>
      </c>
      <c r="F27" s="0" t="s">
        <v>642</v>
      </c>
      <c r="G27" s="0" t="s">
        <v>643</v>
      </c>
      <c r="H27" s="0" t="s">
        <v>94</v>
      </c>
      <c r="I27" s="0" t="n">
        <v>123750</v>
      </c>
      <c r="J27" s="0" t="s">
        <v>589</v>
      </c>
    </row>
    <row r="28" customFormat="false" ht="12.8" hidden="false" customHeight="false" outlineLevel="0" collapsed="false">
      <c r="A28" s="0" t="n">
        <v>537907</v>
      </c>
      <c r="B28" s="0" t="s">
        <v>586</v>
      </c>
      <c r="C28" s="106" t="n">
        <v>42179</v>
      </c>
      <c r="D28" s="0" t="s">
        <v>9</v>
      </c>
      <c r="E28" s="0" t="s">
        <v>43</v>
      </c>
      <c r="F28" s="0" t="s">
        <v>644</v>
      </c>
      <c r="G28" s="0" t="s">
        <v>645</v>
      </c>
      <c r="H28" s="0" t="s">
        <v>87</v>
      </c>
      <c r="I28" s="0" t="n">
        <v>2650000</v>
      </c>
      <c r="J28" s="0" t="s">
        <v>126</v>
      </c>
    </row>
    <row r="29" customFormat="false" ht="12.8" hidden="false" customHeight="false" outlineLevel="0" collapsed="false">
      <c r="A29" s="0" t="n">
        <v>537983</v>
      </c>
      <c r="B29" s="0" t="s">
        <v>586</v>
      </c>
      <c r="C29" s="106" t="n">
        <v>42181</v>
      </c>
      <c r="D29" s="0" t="s">
        <v>12</v>
      </c>
      <c r="E29" s="0" t="s">
        <v>106</v>
      </c>
      <c r="F29" s="0" t="s">
        <v>646</v>
      </c>
      <c r="G29" s="0" t="s">
        <v>647</v>
      </c>
      <c r="H29" s="0" t="s">
        <v>105</v>
      </c>
      <c r="I29" s="0" t="n">
        <v>199855</v>
      </c>
      <c r="J29" s="0" t="s">
        <v>619</v>
      </c>
    </row>
    <row r="30" customFormat="false" ht="12.8" hidden="false" customHeight="false" outlineLevel="0" collapsed="false">
      <c r="A30" s="0" t="n">
        <v>537984</v>
      </c>
      <c r="B30" s="0" t="s">
        <v>586</v>
      </c>
      <c r="C30" s="106" t="n">
        <v>42181</v>
      </c>
      <c r="D30" s="0" t="s">
        <v>11</v>
      </c>
      <c r="E30" s="0" t="s">
        <v>59</v>
      </c>
      <c r="F30" s="0" t="s">
        <v>648</v>
      </c>
      <c r="G30" s="0" t="s">
        <v>649</v>
      </c>
      <c r="H30" s="0" t="s">
        <v>104</v>
      </c>
      <c r="I30" s="0" t="n">
        <v>19000000</v>
      </c>
      <c r="J30" s="0" t="s">
        <v>592</v>
      </c>
    </row>
    <row r="31" customFormat="false" ht="12.8" hidden="false" customHeight="false" outlineLevel="0" collapsed="false">
      <c r="A31" s="0" t="n">
        <v>538114</v>
      </c>
      <c r="B31" s="0" t="s">
        <v>586</v>
      </c>
      <c r="C31" s="106" t="n">
        <v>42184</v>
      </c>
      <c r="D31" s="0" t="s">
        <v>12</v>
      </c>
      <c r="E31" s="0" t="s">
        <v>108</v>
      </c>
      <c r="F31" s="0" t="s">
        <v>650</v>
      </c>
      <c r="G31" s="0" t="s">
        <v>651</v>
      </c>
      <c r="H31" s="0" t="s">
        <v>107</v>
      </c>
      <c r="I31" s="0" t="n">
        <v>112500</v>
      </c>
      <c r="J31" s="0" t="s">
        <v>589</v>
      </c>
    </row>
    <row r="32" customFormat="false" ht="12.8" hidden="false" customHeight="false" outlineLevel="0" collapsed="false">
      <c r="A32" s="0" t="n">
        <v>538132</v>
      </c>
      <c r="B32" s="0" t="s">
        <v>586</v>
      </c>
      <c r="C32" s="106" t="n">
        <v>42185</v>
      </c>
      <c r="D32" s="0" t="s">
        <v>14</v>
      </c>
      <c r="E32" s="0" t="s">
        <v>43</v>
      </c>
      <c r="F32" s="0" t="s">
        <v>652</v>
      </c>
      <c r="G32" s="0" t="s">
        <v>653</v>
      </c>
      <c r="H32" s="0" t="s">
        <v>112</v>
      </c>
      <c r="I32" s="0" t="n">
        <v>89000</v>
      </c>
      <c r="J32" s="0" t="s">
        <v>589</v>
      </c>
    </row>
    <row r="33" customFormat="false" ht="12.8" hidden="false" customHeight="false" outlineLevel="0" collapsed="false">
      <c r="A33" s="0" t="n">
        <v>538136</v>
      </c>
      <c r="B33" s="0" t="s">
        <v>586</v>
      </c>
      <c r="C33" s="106" t="n">
        <v>42185</v>
      </c>
      <c r="D33" s="0" t="s">
        <v>10</v>
      </c>
      <c r="E33" s="0" t="s">
        <v>67</v>
      </c>
      <c r="F33" s="0" t="s">
        <v>654</v>
      </c>
      <c r="G33" s="0" t="s">
        <v>655</v>
      </c>
      <c r="H33" s="0" t="s">
        <v>112</v>
      </c>
      <c r="I33" s="0" t="n">
        <v>142400</v>
      </c>
      <c r="J33" s="0" t="s">
        <v>589</v>
      </c>
    </row>
    <row r="34" customFormat="false" ht="12.8" hidden="false" customHeight="false" outlineLevel="0" collapsed="false">
      <c r="A34" s="0" t="n">
        <v>538167</v>
      </c>
      <c r="B34" s="0" t="s">
        <v>586</v>
      </c>
      <c r="C34" s="106" t="n">
        <v>42185</v>
      </c>
      <c r="D34" s="0" t="s">
        <v>13</v>
      </c>
      <c r="E34" s="0" t="s">
        <v>102</v>
      </c>
      <c r="F34" s="0" t="s">
        <v>656</v>
      </c>
      <c r="G34" s="0" t="s">
        <v>657</v>
      </c>
      <c r="H34" s="0" t="s">
        <v>101</v>
      </c>
      <c r="I34" s="0" t="n">
        <v>8500000</v>
      </c>
      <c r="J34" s="0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7-04T01:54:06Z</dcterms:modified>
  <cp:revision>0</cp:revision>
  <dc:subject/>
  <dc:title/>
</cp:coreProperties>
</file>