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23">
  <si>
    <t xml:space="preserve">OVERALL SALES AND LOAN ONLY BUSINESS SUMMARY (Lyon County, NV)</t>
  </si>
  <si>
    <t xml:space="preserve">Reporting Period: JUNE, 2014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North American Title</t>
  </si>
  <si>
    <t xml:space="preserve">Northern Nevada Title</t>
  </si>
  <si>
    <t xml:space="preserve">Ticor Title</t>
  </si>
  <si>
    <t xml:space="preserve">Stewart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AM</t>
  </si>
  <si>
    <t xml:space="preserve">BM</t>
  </si>
  <si>
    <t xml:space="preserve">CC</t>
  </si>
  <si>
    <t xml:space="preserve">CL</t>
  </si>
  <si>
    <t xml:space="preserve">CY</t>
  </si>
  <si>
    <t xml:space="preserve">LS</t>
  </si>
  <si>
    <t xml:space="preserve">NMP</t>
  </si>
  <si>
    <t xml:space="preserve">RG</t>
  </si>
  <si>
    <t xml:space="preserve">SC</t>
  </si>
  <si>
    <t xml:space="preserve">1</t>
  </si>
  <si>
    <t xml:space="preserve">15</t>
  </si>
  <si>
    <t xml:space="preserve">3</t>
  </si>
  <si>
    <t xml:space="preserve">CD</t>
  </si>
  <si>
    <t xml:space="preserve">NH</t>
  </si>
  <si>
    <t xml:space="preserve">SS</t>
  </si>
  <si>
    <t xml:space="preserve">LH</t>
  </si>
  <si>
    <t xml:space="preserve">JF</t>
  </si>
  <si>
    <t xml:space="preserve">LI</t>
  </si>
  <si>
    <t xml:space="preserve">WD</t>
  </si>
  <si>
    <t xml:space="preserve">JN</t>
  </si>
  <si>
    <t xml:space="preserve">SL</t>
  </si>
  <si>
    <t xml:space="preserve">TO</t>
  </si>
  <si>
    <t xml:space="preserve">CS</t>
  </si>
  <si>
    <t xml:space="preserve">LB</t>
  </si>
  <si>
    <t xml:space="preserve">MC</t>
  </si>
  <si>
    <t xml:space="preserve">ARJ</t>
  </si>
  <si>
    <t xml:space="preserve">ASK</t>
  </si>
  <si>
    <t xml:space="preserve">CAL</t>
  </si>
  <si>
    <t xml:space="preserve">DJA</t>
  </si>
  <si>
    <t xml:space="preserve">EMB</t>
  </si>
  <si>
    <t xml:space="preserve">JMS</t>
  </si>
  <si>
    <t xml:space="preserve">JMW</t>
  </si>
  <si>
    <t xml:space="preserve">MDD</t>
  </si>
  <si>
    <t xml:space="preserve">MHK</t>
  </si>
  <si>
    <t xml:space="preserve">MLM</t>
  </si>
  <si>
    <t xml:space="preserve">PAH</t>
  </si>
  <si>
    <t xml:space="preserve">SAB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FINANCIAL RESOURCES INC</t>
  </si>
  <si>
    <t xml:space="preserve">KB</t>
  </si>
  <si>
    <t xml:space="preserve">FRANKLIN AMERICAN MORTGAGE COMPANY</t>
  </si>
  <si>
    <t xml:space="preserve">LRS</t>
  </si>
  <si>
    <t xml:space="preserve">GREAT PLAINS NATIONAL BANK</t>
  </si>
  <si>
    <t xml:space="preserve">GREATER NEVADA MORTGAGE</t>
  </si>
  <si>
    <t xml:space="preserve">LT</t>
  </si>
  <si>
    <t xml:space="preserve">HERITAGE BANK OF NEVADA</t>
  </si>
  <si>
    <t xml:space="preserve">KAUFFMANN DYKE F, TRUSTEE</t>
  </si>
  <si>
    <t xml:space="preserve">MUTUAL OF OMAHA BANK</t>
  </si>
  <si>
    <t xml:space="preserve">MI</t>
  </si>
  <si>
    <t xml:space="preserve">NEVADA STATE BANK</t>
  </si>
  <si>
    <t xml:space="preserve">SNYDER EDDIE R &amp; THERESA, TRUSTEES</t>
  </si>
  <si>
    <t xml:space="preserve">SOETJE GEORGE</t>
  </si>
  <si>
    <t xml:space="preserve">US BANK NA</t>
  </si>
  <si>
    <t xml:space="preserve">WELLS FARGO BANK NA</t>
  </si>
  <si>
    <t xml:space="preserve">WESTERN HIGHLAND FUND II LLC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6-461-34</t>
  </si>
  <si>
    <t xml:space="preserve">COOK JOHN</t>
  </si>
  <si>
    <t xml:space="preserve">PLUMMER JANA F; MIDDLETON MICHAEL D</t>
  </si>
  <si>
    <t xml:space="preserve">COMMERCIAL</t>
  </si>
  <si>
    <t xml:space="preserve">020-855-13</t>
  </si>
  <si>
    <t xml:space="preserve">CACTUS HOMES LLC</t>
  </si>
  <si>
    <t xml:space="preserve">CATTUZZO BRANDI</t>
  </si>
  <si>
    <t xml:space="preserve">SINGLE FAM RES.</t>
  </si>
  <si>
    <t xml:space="preserve">019-021-03</t>
  </si>
  <si>
    <t xml:space="preserve">CANTUA EDWARD JAMES III &amp; CRYSTAL</t>
  </si>
  <si>
    <t xml:space="preserve">001-374-02</t>
  </si>
  <si>
    <t xml:space="preserve">FEDERAL HOME LOAN MORTGAGE CORP</t>
  </si>
  <si>
    <t xml:space="preserve">GIORGI DAVID M &amp; RHONDA</t>
  </si>
  <si>
    <t xml:space="preserve">020-101-04</t>
  </si>
  <si>
    <t xml:space="preserve">B &amp; M VENTURES LLC</t>
  </si>
  <si>
    <t xml:space="preserve">JAL PROPERTIES LLC</t>
  </si>
  <si>
    <t xml:space="preserve">VACANT LAND</t>
  </si>
  <si>
    <t xml:space="preserve">009-102-04</t>
  </si>
  <si>
    <t xml:space="preserve">FIELDS GREGORY</t>
  </si>
  <si>
    <t xml:space="preserve">SCHMIDT DIANA</t>
  </si>
  <si>
    <t xml:space="preserve">019-332-22</t>
  </si>
  <si>
    <t xml:space="preserve">KANTZ GREGORY C &amp; LORRE A</t>
  </si>
  <si>
    <t xml:space="preserve">CHASE EDWARD J</t>
  </si>
  <si>
    <t xml:space="preserve">020-451-09</t>
  </si>
  <si>
    <t xml:space="preserve">BAILIE THOMAS &amp; AMANDA</t>
  </si>
  <si>
    <t xml:space="preserve">EDLAND RONALD L</t>
  </si>
  <si>
    <t xml:space="preserve">019-861-07</t>
  </si>
  <si>
    <t xml:space="preserve">PINE NUT HOSPITALITIES LLC</t>
  </si>
  <si>
    <t xml:space="preserve">WATTERS WILLIAM &amp; DEBORAH</t>
  </si>
  <si>
    <t xml:space="preserve">018-427-05</t>
  </si>
  <si>
    <t xml:space="preserve">HEALEY RICHARD JAMES, ESTATE</t>
  </si>
  <si>
    <t xml:space="preserve">ROCKWELL ZACHARY</t>
  </si>
  <si>
    <t xml:space="preserve">009-102-06</t>
  </si>
  <si>
    <t xml:space="preserve">RUIC ANITA C, TRUSTEE; RUIC ANITA D, TRUSTEE</t>
  </si>
  <si>
    <t xml:space="preserve">WATERS MARVIN D</t>
  </si>
  <si>
    <t xml:space="preserve">020-754-17</t>
  </si>
  <si>
    <t xml:space="preserve">SMITH RICHARD D &amp; CAROLE D</t>
  </si>
  <si>
    <t xml:space="preserve">SANTOS JENNIFER LYNN</t>
  </si>
  <si>
    <t xml:space="preserve">019-822-15</t>
  </si>
  <si>
    <t xml:space="preserve">VICKERS KRISTIN</t>
  </si>
  <si>
    <t xml:space="preserve">JOHNSON RICKEY</t>
  </si>
  <si>
    <t xml:space="preserve">018-161-03</t>
  </si>
  <si>
    <t xml:space="preserve">BERNASCONI PETER &amp; ANGIE</t>
  </si>
  <si>
    <t xml:space="preserve">DJB INVESTMENT GROUP LLC</t>
  </si>
  <si>
    <t xml:space="preserve">019-777-01</t>
  </si>
  <si>
    <t xml:space="preserve">MAUPIN-BRYANT TERRI L</t>
  </si>
  <si>
    <t xml:space="preserve">LACLAIR DENNIS &amp; JEAN E</t>
  </si>
  <si>
    <t xml:space="preserve">021-371-10</t>
  </si>
  <si>
    <t xml:space="preserve">STRECKFUS THOMAS K &amp; KAREN A, TRUSTEES</t>
  </si>
  <si>
    <t xml:space="preserve">MARBLE WALTER E &amp; CINDY G</t>
  </si>
  <si>
    <t xml:space="preserve">019-932-25</t>
  </si>
  <si>
    <t xml:space="preserve">SMITH AIMEE C</t>
  </si>
  <si>
    <t xml:space="preserve">008-037-07</t>
  </si>
  <si>
    <t xml:space="preserve">KRAMER KENNETH, TRUSTEE; BUSK MICHELE, TRUSTEE</t>
  </si>
  <si>
    <t xml:space="preserve">020-012-01</t>
  </si>
  <si>
    <t xml:space="preserve">DOUTRE CHERRILL ROBYN, ESTATE</t>
  </si>
  <si>
    <t xml:space="preserve">ABOUMRAD MICHAEL R</t>
  </si>
  <si>
    <t xml:space="preserve">010-193-28</t>
  </si>
  <si>
    <t xml:space="preserve">LOMMORI JEFFREY &amp; WENDY</t>
  </si>
  <si>
    <t xml:space="preserve">KINTRA BIRR LLC</t>
  </si>
  <si>
    <t xml:space="preserve">020-552-60</t>
  </si>
  <si>
    <t xml:space="preserve">BRIGGS MICHAEL B, TRUSTEE</t>
  </si>
  <si>
    <t xml:space="preserve">MCLEOD ROBERT D &amp; NIDA O</t>
  </si>
  <si>
    <t xml:space="preserve">021-261-39</t>
  </si>
  <si>
    <t xml:space="preserve">HYDROTECH INC</t>
  </si>
  <si>
    <t xml:space="preserve">CB ASSETS LLC</t>
  </si>
  <si>
    <t xml:space="preserve">020-894-07</t>
  </si>
  <si>
    <t xml:space="preserve">SPRAGUE KURT KEVIN</t>
  </si>
  <si>
    <t xml:space="preserve">D4 REAL ESTATE INVESTMENTS LLC; BAS INVESTMENTS LLC</t>
  </si>
  <si>
    <t xml:space="preserve">010-291-54 THRU 58; 010-321-16</t>
  </si>
  <si>
    <t xml:space="preserve">PINENUT RANCH CATTLE CO</t>
  </si>
  <si>
    <t xml:space="preserve">NATIONAL FISH &amp; WILDLIFE FOUNDATION</t>
  </si>
  <si>
    <t xml:space="preserve">019-863-18</t>
  </si>
  <si>
    <t xml:space="preserve">PATANE RAYMOND J &amp; NORMA J</t>
  </si>
  <si>
    <t xml:space="preserve">GALBRAITH HAROLD ALLEN &amp; ROBIN LEIGH</t>
  </si>
  <si>
    <t xml:space="preserve">018-394-07</t>
  </si>
  <si>
    <t xml:space="preserve">SYLVESTER MICHAEL S TRUSTEE</t>
  </si>
  <si>
    <t xml:space="preserve">WRIGHT DANIELLE</t>
  </si>
  <si>
    <t xml:space="preserve">020-732-16</t>
  </si>
  <si>
    <t xml:space="preserve">SISK KELLY J; FITTS KELLY J; SISK ROY</t>
  </si>
  <si>
    <t xml:space="preserve">STRECKFUS THOMAS K &amp; KAREN A</t>
  </si>
  <si>
    <t xml:space="preserve">018-212-03</t>
  </si>
  <si>
    <t xml:space="preserve">HOUSEL DALE PETER, ESTATE</t>
  </si>
  <si>
    <t xml:space="preserve">WOOD BRO CAPITAL LLC</t>
  </si>
  <si>
    <t xml:space="preserve">MOBILE HOME</t>
  </si>
  <si>
    <t xml:space="preserve">001-651-01</t>
  </si>
  <si>
    <t xml:space="preserve">HULLINGER WILLIAM E &amp; CAROL LYNN</t>
  </si>
  <si>
    <t xml:space="preserve">MCDONALD GLENN &amp; PATSY, TRUSTEES</t>
  </si>
  <si>
    <t xml:space="preserve">010-351-14 &amp; 31</t>
  </si>
  <si>
    <t xml:space="preserve">RYSSMAN DWAYNE &amp; LINDA</t>
  </si>
  <si>
    <t xml:space="preserve">PETERSEN GEORGE E &amp; DANA J</t>
  </si>
  <si>
    <t xml:space="preserve">004-181-15</t>
  </si>
  <si>
    <t xml:space="preserve">NICHOLS CERENA AILENE</t>
  </si>
  <si>
    <t xml:space="preserve">ANDERSON JON L &amp; THERESA A</t>
  </si>
  <si>
    <t xml:space="preserve">004-235-04</t>
  </si>
  <si>
    <t xml:space="preserve">LOPEZ PEDRO; BECERRA DELIA LOPEZ</t>
  </si>
  <si>
    <t xml:space="preserve">VELAZQUEZ MONTANEZ EMILIANO; CORTES ANDREA NIEVES</t>
  </si>
  <si>
    <t xml:space="preserve">022-232-14</t>
  </si>
  <si>
    <t xml:space="preserve">BORUNDA MARCELA</t>
  </si>
  <si>
    <t xml:space="preserve">BLACKWELL WESLEY N &amp; JANICE M</t>
  </si>
  <si>
    <t xml:space="preserve">021-491-34</t>
  </si>
  <si>
    <t xml:space="preserve">NATIONSTAR MORTGAGE LLC</t>
  </si>
  <si>
    <t xml:space="preserve">WALLA ERIC</t>
  </si>
  <si>
    <t xml:space="preserve">DEED SUBDIVIDER</t>
  </si>
  <si>
    <t xml:space="preserve">029-512-09</t>
  </si>
  <si>
    <t xml:space="preserve">LENNAR RENO LLC</t>
  </si>
  <si>
    <t xml:space="preserve">STARNES JOSEPH R; CROSSMAN JOANN D</t>
  </si>
  <si>
    <t xml:space="preserve">020-524-01; 020-544-41; 020-552-42; 020-552-46; 020-552-51; 020-553-08</t>
  </si>
  <si>
    <t xml:space="preserve">ISFAN SAMUILA &amp; TEREZIA, TRUSTEES</t>
  </si>
  <si>
    <t xml:space="preserve">SNOWBIRD III LLC; SAMUELS TAYLOR &amp; BRITTA, TRUSTEES</t>
  </si>
  <si>
    <t xml:space="preserve">019-676-17</t>
  </si>
  <si>
    <t xml:space="preserve">FEDERAL NATIONAL MORTGAGE ASSN</t>
  </si>
  <si>
    <t xml:space="preserve">SHIELDS THOMAS; LEACH BRETTA</t>
  </si>
  <si>
    <t xml:space="preserve">009-091-11</t>
  </si>
  <si>
    <t xml:space="preserve">BETTENCOURT MARY JANE</t>
  </si>
  <si>
    <t xml:space="preserve">KAYS JOHN O &amp; BERNADINE J</t>
  </si>
  <si>
    <t xml:space="preserve">020-561-40</t>
  </si>
  <si>
    <t xml:space="preserve">ROBERT C HERRERA INC</t>
  </si>
  <si>
    <t xml:space="preserve">MORENO EDUARDO JR &amp; KRYSTAL</t>
  </si>
  <si>
    <t xml:space="preserve">022-051-26</t>
  </si>
  <si>
    <t xml:space="preserve">TANUDJAJA FRANCISCO</t>
  </si>
  <si>
    <t xml:space="preserve">BAS INVESTMENTS LLC; M &amp; M FERNLEY DEVELOPMENT LLC</t>
  </si>
  <si>
    <t xml:space="preserve">022-342-18</t>
  </si>
  <si>
    <t xml:space="preserve">MARTIN FELICIANO C</t>
  </si>
  <si>
    <t xml:space="preserve">BODE RICHARD I &amp; SANDRA S</t>
  </si>
  <si>
    <t xml:space="preserve">019-641-02</t>
  </si>
  <si>
    <t xml:space="preserve">MUSGRAVE THOMAS</t>
  </si>
  <si>
    <t xml:space="preserve">NEWBLOM TOD K</t>
  </si>
  <si>
    <t xml:space="preserve">021-542-06</t>
  </si>
  <si>
    <t xml:space="preserve">FERNLEY HILLS OFFICE BUILDING LLC</t>
  </si>
  <si>
    <t xml:space="preserve">NORTHERN NEVADA COMSTOCK INVESTMENTS LLC</t>
  </si>
  <si>
    <t xml:space="preserve">017-254-04</t>
  </si>
  <si>
    <t xml:space="preserve">SANDY ROBERT J</t>
  </si>
  <si>
    <t xml:space="preserve">SANDY BARTHOLOMEW J &amp; SUSAN E</t>
  </si>
  <si>
    <t xml:space="preserve">010-521-06</t>
  </si>
  <si>
    <t xml:space="preserve">BYBEE RONEE L, TRUSTEE</t>
  </si>
  <si>
    <t xml:space="preserve">FONSECA-DEVERDUGO MARIA DELROSARIO</t>
  </si>
  <si>
    <t xml:space="preserve">020-728-05</t>
  </si>
  <si>
    <t xml:space="preserve">PADEN JOSEPH &amp; TERRI</t>
  </si>
  <si>
    <t xml:space="preserve">MORISSETTE DIANNE STEEL</t>
  </si>
  <si>
    <t xml:space="preserve">004-341-04</t>
  </si>
  <si>
    <t xml:space="preserve">HERZOG PATRICIA ANN, TRUSTEE</t>
  </si>
  <si>
    <t xml:space="preserve">GILLASPIE SUSAN DIANE</t>
  </si>
  <si>
    <t xml:space="preserve">017-363-10</t>
  </si>
  <si>
    <t xml:space="preserve">MORTON JAMES L &amp; MARGARET D</t>
  </si>
  <si>
    <t xml:space="preserve">HODES BRUCE</t>
  </si>
  <si>
    <t xml:space="preserve">020-674-02</t>
  </si>
  <si>
    <t xml:space="preserve">MCCOY MARIE T TRUSTEE</t>
  </si>
  <si>
    <t xml:space="preserve">PARALE LOUIE &amp; SARAH</t>
  </si>
  <si>
    <t xml:space="preserve">029-431-15</t>
  </si>
  <si>
    <t xml:space="preserve">LEAMING JOSHUA G</t>
  </si>
  <si>
    <t xml:space="preserve">KRODEL JUSTIN</t>
  </si>
  <si>
    <t xml:space="preserve">020-852-05</t>
  </si>
  <si>
    <t xml:space="preserve">MEHOVES JEFFREY A</t>
  </si>
  <si>
    <t xml:space="preserve">CHASE DENA M</t>
  </si>
  <si>
    <t xml:space="preserve">015-421-03</t>
  </si>
  <si>
    <t xml:space="preserve">US BANK TRUSTEE</t>
  </si>
  <si>
    <t xml:space="preserve">BITTICK NORA JANE</t>
  </si>
  <si>
    <t xml:space="preserve">019-298-07</t>
  </si>
  <si>
    <t xml:space="preserve">MEGGERSON LYLE K &amp; LISA S</t>
  </si>
  <si>
    <t xml:space="preserve">ROBSON KATHLEEN A &amp; PATRICK J</t>
  </si>
  <si>
    <t xml:space="preserve">009-022-06</t>
  </si>
  <si>
    <t xml:space="preserve">WALKER JANET; ROADSTROM TRACY</t>
  </si>
  <si>
    <t xml:space="preserve">GALLEGOS MARK J</t>
  </si>
  <si>
    <t xml:space="preserve">019-801-06</t>
  </si>
  <si>
    <t xml:space="preserve">EMPEY STEPHEN B &amp; MICHAEL G, TRUSTEES</t>
  </si>
  <si>
    <t xml:space="preserve">JENSEN LOUIS</t>
  </si>
  <si>
    <t xml:space="preserve">012-421-02 &amp; 03; 012-411-01</t>
  </si>
  <si>
    <t xml:space="preserve">5 C'S COTTONWOOD RANCH LLC</t>
  </si>
  <si>
    <t xml:space="preserve">LSPI EXCHANGE CORPORATION</t>
  </si>
  <si>
    <t xml:space="preserve">022-311-02</t>
  </si>
  <si>
    <t xml:space="preserve">MCCULLAR JUSTIN C</t>
  </si>
  <si>
    <t xml:space="preserve">WEITZEL WILLIAM E</t>
  </si>
  <si>
    <t xml:space="preserve">022-194-16</t>
  </si>
  <si>
    <t xml:space="preserve">FALIN BENNIE W &amp; BONNIE L, TRUSTEES</t>
  </si>
  <si>
    <t xml:space="preserve">SISK KELLY J &amp; ROY R</t>
  </si>
  <si>
    <t xml:space="preserve">020-532-29</t>
  </si>
  <si>
    <t xml:space="preserve">GISH GARY &amp; SUI</t>
  </si>
  <si>
    <t xml:space="preserve">ANDERSON CLARENCE JR &amp; CHARITA M</t>
  </si>
  <si>
    <t xml:space="preserve">020-631-02</t>
  </si>
  <si>
    <t xml:space="preserve">CHESTER KENNETH M &amp; KAREN, TRUSTEES</t>
  </si>
  <si>
    <t xml:space="preserve">ROSS JOHN J &amp; CARLA A</t>
  </si>
  <si>
    <t xml:space="preserve">019-858-03</t>
  </si>
  <si>
    <t xml:space="preserve">READHEAD BLAIR J</t>
  </si>
  <si>
    <t xml:space="preserve">PORTER MINYETA</t>
  </si>
  <si>
    <t xml:space="preserve">020-552-54</t>
  </si>
  <si>
    <t xml:space="preserve">VERONICA LLC</t>
  </si>
  <si>
    <t xml:space="preserve">PANTELL DAVID C</t>
  </si>
  <si>
    <t xml:space="preserve">009-162-02</t>
  </si>
  <si>
    <t xml:space="preserve">SALLABERRY JOANN</t>
  </si>
  <si>
    <t xml:space="preserve">BAKER BARRY E &amp; SUSAN M</t>
  </si>
  <si>
    <t xml:space="preserve">029-353-08</t>
  </si>
  <si>
    <t xml:space="preserve">SMR DEVELOPMENT LLC</t>
  </si>
  <si>
    <t xml:space="preserve">RIDGELINE DEVELOPMENT LLC</t>
  </si>
  <si>
    <t xml:space="preserve">020-016-14</t>
  </si>
  <si>
    <t xml:space="preserve">UMPQUA BANK</t>
  </si>
  <si>
    <t xml:space="preserve">MORRIS RICHARD &amp; PHYLLIS</t>
  </si>
  <si>
    <t xml:space="preserve">020-441-15</t>
  </si>
  <si>
    <t xml:space="preserve">RED LYON HOMES LLC</t>
  </si>
  <si>
    <t xml:space="preserve">CRIPPEN ERMA J</t>
  </si>
  <si>
    <t xml:space="preserve">018-386-06</t>
  </si>
  <si>
    <t xml:space="preserve">HURSH KATHLEEN M, TRUSTEE</t>
  </si>
  <si>
    <t xml:space="preserve">HANDA STEVE ALAN</t>
  </si>
  <si>
    <t xml:space="preserve">020-683-20</t>
  </si>
  <si>
    <t xml:space="preserve">LEEDY VANCE O</t>
  </si>
  <si>
    <t xml:space="preserve">BENNETT GLENN J &amp; LOYA</t>
  </si>
  <si>
    <t xml:space="preserve">029-512-08</t>
  </si>
  <si>
    <t xml:space="preserve">BANDINI BRUCE L &amp; MARY F</t>
  </si>
  <si>
    <t xml:space="preserve">020-855-05</t>
  </si>
  <si>
    <t xml:space="preserve">MUSSER MELVYN E</t>
  </si>
  <si>
    <t xml:space="preserve">GRAVES JAMES DARRELL</t>
  </si>
  <si>
    <t xml:space="preserve">019-532-30</t>
  </si>
  <si>
    <t xml:space="preserve">FANNIE MAE</t>
  </si>
  <si>
    <t xml:space="preserve">HASTINGS CURTIS &amp; THOMAS</t>
  </si>
  <si>
    <t xml:space="preserve">020-755-07</t>
  </si>
  <si>
    <t xml:space="preserve">CACTUS HOME LLC</t>
  </si>
  <si>
    <t xml:space="preserve">LANDES DIANA M</t>
  </si>
  <si>
    <t xml:space="preserve">019-341-32</t>
  </si>
  <si>
    <t xml:space="preserve">STEVEN L O'BRIEN LLC</t>
  </si>
  <si>
    <t xml:space="preserve">BROWN DENISE M, TRUSTEE</t>
  </si>
  <si>
    <t xml:space="preserve">020-305-01</t>
  </si>
  <si>
    <t xml:space="preserve">SALISBURY DONALD L</t>
  </si>
  <si>
    <t xml:space="preserve">DICKERSON HAROLD L</t>
  </si>
  <si>
    <t xml:space="preserve">010-071-17; 010-201-02 &amp; 04</t>
  </si>
  <si>
    <t xml:space="preserve">COSTA RANCH LP</t>
  </si>
  <si>
    <t xml:space="preserve">HELMUTH GEORGE C &amp; PAMELA D, TRUSTEES</t>
  </si>
  <si>
    <t xml:space="preserve">004-282-13</t>
  </si>
  <si>
    <t xml:space="preserve">CRUMBY VESTALINA F</t>
  </si>
  <si>
    <t xml:space="preserve">AGUILAR-HUERTA ARMANDO</t>
  </si>
  <si>
    <t xml:space="preserve">014-371-20</t>
  </si>
  <si>
    <t xml:space="preserve">SMITH LOIS P, TRUSTEE</t>
  </si>
  <si>
    <t xml:space="preserve">LACY MARY E</t>
  </si>
  <si>
    <t xml:space="preserve">029-272-15</t>
  </si>
  <si>
    <t xml:space="preserve">KIRKNESS DONALD CHARLES &amp; JESSIE CORINNE</t>
  </si>
  <si>
    <t xml:space="preserve">HOLLOWAY LANSEL &amp; ELIZABETH</t>
  </si>
  <si>
    <t xml:space="preserve">022-021-01</t>
  </si>
  <si>
    <t xml:space="preserve">ALLPHIN ROBERT D &amp; KATHLEEN A</t>
  </si>
  <si>
    <t xml:space="preserve">HAYES DARRELL D &amp; PAULA J</t>
  </si>
  <si>
    <t xml:space="preserve">020-729-05</t>
  </si>
  <si>
    <t xml:space="preserve">BERTOLI ROANDLD W</t>
  </si>
  <si>
    <t xml:space="preserve">SWINDLEHURST BRANDON GEORGE DOUGLAS</t>
  </si>
  <si>
    <t xml:space="preserve">020-013-01</t>
  </si>
  <si>
    <t xml:space="preserve">KAUR JASWINDER</t>
  </si>
  <si>
    <t xml:space="preserve">GOSAL BALBIR</t>
  </si>
  <si>
    <t xml:space="preserve">029-514-02</t>
  </si>
  <si>
    <t xml:space="preserve">GARCIA JEREMY N &amp; KRISTA N</t>
  </si>
  <si>
    <t xml:space="preserve">029-592-02</t>
  </si>
  <si>
    <t xml:space="preserve">BRAREN LISA A</t>
  </si>
  <si>
    <t xml:space="preserve">021-261-29</t>
  </si>
  <si>
    <t xml:space="preserve">ARE ACCESSORIES LLC</t>
  </si>
  <si>
    <t xml:space="preserve">ZLOOP NEVADA LLC</t>
  </si>
  <si>
    <t xml:space="preserve">021-331-30</t>
  </si>
  <si>
    <t xml:space="preserve">CHARD DARRELL LYNN &amp; MELISSA</t>
  </si>
  <si>
    <t xml:space="preserve">UHLHORN DANA</t>
  </si>
  <si>
    <t xml:space="preserve">029-434-08</t>
  </si>
  <si>
    <t xml:space="preserve">HARKER JOHN</t>
  </si>
  <si>
    <t xml:space="preserve">020-122-17</t>
  </si>
  <si>
    <t xml:space="preserve">NORTHERN NEVADA CAPITAL LLC</t>
  </si>
  <si>
    <t xml:space="preserve">PEREZ SANTILLAN MARTIN</t>
  </si>
  <si>
    <t xml:space="preserve">017-444-05</t>
  </si>
  <si>
    <t xml:space="preserve">BUTLER LUCILLE M</t>
  </si>
  <si>
    <t xml:space="preserve">SUMMERS SHERI L; SCHLESSELMAN SHEILA L &amp; ROGER</t>
  </si>
  <si>
    <t xml:space="preserve">019-932-12</t>
  </si>
  <si>
    <t xml:space="preserve">CLARKSON RICHARD ALLEN &amp; CAROL ANN</t>
  </si>
  <si>
    <t xml:space="preserve">DURAN TOMMY &amp; LINDI</t>
  </si>
  <si>
    <t xml:space="preserve">020-736-08</t>
  </si>
  <si>
    <t xml:space="preserve">KEPFER ALAN ROBERT &amp; AMY, TRUSTEES</t>
  </si>
  <si>
    <t xml:space="preserve">STGEHWIEN MELODY</t>
  </si>
  <si>
    <t xml:space="preserve">019-583-07</t>
  </si>
  <si>
    <t xml:space="preserve">KENNADY RICHARD M &amp; KATHY L</t>
  </si>
  <si>
    <t xml:space="preserve">BENEFIEL RAYMOND ISAAC JR &amp; PATRICIA ANN</t>
  </si>
  <si>
    <t xml:space="preserve">019-892-01</t>
  </si>
  <si>
    <t xml:space="preserve">BURGESS VIRGINIA A</t>
  </si>
  <si>
    <t xml:space="preserve">MEDINA NATHAN E &amp; SHARI A</t>
  </si>
  <si>
    <t xml:space="preserve">019-503-08</t>
  </si>
  <si>
    <t xml:space="preserve">RIOS JULIO &amp; KARLA</t>
  </si>
  <si>
    <t xml:space="preserve">HITCHCOCK VELMA</t>
  </si>
  <si>
    <t xml:space="preserve">029-592-01</t>
  </si>
  <si>
    <t xml:space="preserve">KOPACZ ROBERT E SR &amp; HELEN</t>
  </si>
  <si>
    <t xml:space="preserve">020-322-03</t>
  </si>
  <si>
    <t xml:space="preserve">SMITH JAMES THOMAS, ESTATE</t>
  </si>
  <si>
    <t xml:space="preserve">BELL RAYMOND &amp; FLORENCE T</t>
  </si>
  <si>
    <t xml:space="preserve">020-102-18</t>
  </si>
  <si>
    <t xml:space="preserve">DRIFTWOOD PROPERTIES LLC</t>
  </si>
  <si>
    <t xml:space="preserve">COTTAGES AT FERNLEY LLC</t>
  </si>
  <si>
    <t xml:space="preserve">APARTMENT BLDG.</t>
  </si>
  <si>
    <t xml:space="preserve">029-513-17</t>
  </si>
  <si>
    <t xml:space="preserve">TACKETT DAVID W &amp; KATHLEEN M</t>
  </si>
  <si>
    <t xml:space="preserve">020-605-03</t>
  </si>
  <si>
    <t xml:space="preserve">DHM HOLDINGS LLC</t>
  </si>
  <si>
    <t xml:space="preserve">TARBERT RHONDA</t>
  </si>
  <si>
    <t xml:space="preserve">020-751-18</t>
  </si>
  <si>
    <t xml:space="preserve">LAIJI AMIR D; CHAFFIN LANE C &amp; LEE ANNE</t>
  </si>
  <si>
    <t xml:space="preserve">020-637-03</t>
  </si>
  <si>
    <t xml:space="preserve">SAVAGE WILLIAM L, TRUSTEE</t>
  </si>
  <si>
    <t xml:space="preserve">ESCARTIN JOSEPH</t>
  </si>
  <si>
    <t xml:space="preserve">019-328-27</t>
  </si>
  <si>
    <t xml:space="preserve">SAMPSON JACK R &amp; JUDITH</t>
  </si>
  <si>
    <t xml:space="preserve">FREEMAN RICHARD J</t>
  </si>
  <si>
    <t xml:space="preserve">009-183-03</t>
  </si>
  <si>
    <t xml:space="preserve">EICHAR RAYMOND L &amp; MARY E</t>
  </si>
  <si>
    <t xml:space="preserve">GHERSETTI SERGIO &amp; ROSEMARIE, TRUSTEES</t>
  </si>
  <si>
    <t xml:space="preserve">020-601-24</t>
  </si>
  <si>
    <t xml:space="preserve">WELLS FARGO BANK TRUSTEE</t>
  </si>
  <si>
    <t xml:space="preserve">006-075-01</t>
  </si>
  <si>
    <t xml:space="preserve">ZYOMTIC LLC</t>
  </si>
  <si>
    <t xml:space="preserve">NOLASCO JUAN S ESPINOZA</t>
  </si>
  <si>
    <t xml:space="preserve">029-581-13</t>
  </si>
  <si>
    <t xml:space="preserve">TIMBREZA RAYMOND</t>
  </si>
  <si>
    <t xml:space="preserve">019-450-05</t>
  </si>
  <si>
    <t xml:space="preserve">RUFFO JOHN A &amp; JOANNA</t>
  </si>
  <si>
    <t xml:space="preserve">PETERSON NATHEN R</t>
  </si>
  <si>
    <t xml:space="preserve">020-682-02</t>
  </si>
  <si>
    <t xml:space="preserve">CARRANCHO JOSE C &amp; HELENA JUANITA</t>
  </si>
  <si>
    <t xml:space="preserve">HARRIGAN MIKE</t>
  </si>
  <si>
    <t xml:space="preserve">029-172-06</t>
  </si>
  <si>
    <t xml:space="preserve">WHITEHEAD JUSTIN</t>
  </si>
  <si>
    <t xml:space="preserve">ARNETT CRAIG</t>
  </si>
  <si>
    <t xml:space="preserve">017-472-10</t>
  </si>
  <si>
    <t xml:space="preserve">HATCHER ROBERT B</t>
  </si>
  <si>
    <t xml:space="preserve">HATCHER CRAIG E &amp; JAMIE L</t>
  </si>
  <si>
    <t xml:space="preserve">017-061-16</t>
  </si>
  <si>
    <t xml:space="preserve">BUE MELISSA K; FLYNN DONNA M</t>
  </si>
  <si>
    <t xml:space="preserve">VINCENT EMMA G &amp; MICHAEL S</t>
  </si>
  <si>
    <t xml:space="preserve">029-271-06</t>
  </si>
  <si>
    <t xml:space="preserve">BAKER ROBERT KENNETH</t>
  </si>
  <si>
    <t xml:space="preserve">DEAL DWAYNE</t>
  </si>
  <si>
    <t xml:space="preserve">014-221-11</t>
  </si>
  <si>
    <t xml:space="preserve">HOOVER TAMMY LU</t>
  </si>
  <si>
    <t xml:space="preserve">BORIA RUTH M</t>
  </si>
  <si>
    <t xml:space="preserve">020-672-03</t>
  </si>
  <si>
    <t xml:space="preserve">ASAP HOME SOLUTIONS LLC</t>
  </si>
  <si>
    <t xml:space="preserve">PETERSON RYAN S &amp; MELISSA A</t>
  </si>
  <si>
    <t xml:space="preserve">019-741-07</t>
  </si>
  <si>
    <t xml:space="preserve">FORDE &amp; PENCE PROPERTIES LLC</t>
  </si>
  <si>
    <t xml:space="preserve">MILAM STEVEN</t>
  </si>
  <si>
    <t xml:space="preserve">020-995-07</t>
  </si>
  <si>
    <t xml:space="preserve">LEWELLEN BENJAMIN &amp; CATHERINE GRACE</t>
  </si>
  <si>
    <t xml:space="preserve">ROBINSON RONALD M &amp; BARBARA A</t>
  </si>
  <si>
    <t xml:space="preserve">020-865-02</t>
  </si>
  <si>
    <t xml:space="preserve">KOGAN LUBA</t>
  </si>
  <si>
    <t xml:space="preserve">HUMPHRIES GUNNEVI, TRUSTEE</t>
  </si>
  <si>
    <t xml:space="preserve">019-693-22</t>
  </si>
  <si>
    <t xml:space="preserve">STRUHAR ALLEN D</t>
  </si>
  <si>
    <t xml:space="preserve">KLEIN MIKE &amp; JULIE</t>
  </si>
  <si>
    <t xml:space="preserve">2-4 PLEX</t>
  </si>
  <si>
    <t xml:space="preserve">012-231-59</t>
  </si>
  <si>
    <t xml:space="preserve">GIANOTTA ROBERT PAUL &amp; LORI LINN</t>
  </si>
  <si>
    <t xml:space="preserve">WEAVER MICHAEL JAMES &amp; KELLY JO</t>
  </si>
  <si>
    <t xml:space="preserve">022-222-07</t>
  </si>
  <si>
    <t xml:space="preserve">BALES JAMES</t>
  </si>
  <si>
    <t xml:space="preserve">020-534-05</t>
  </si>
  <si>
    <t xml:space="preserve">MIKESELL WILLIAM B &amp; COLLEEN A</t>
  </si>
  <si>
    <t xml:space="preserve">THOMAS BRENDA J</t>
  </si>
  <si>
    <t xml:space="preserve">022-194-05</t>
  </si>
  <si>
    <t xml:space="preserve">ODENWALDER DAVID C &amp; MARY E</t>
  </si>
  <si>
    <t xml:space="preserve">DEAN MATTHEW KALIN &amp; KRISTIAN ALEXIS</t>
  </si>
  <si>
    <t xml:space="preserve">020-714-16</t>
  </si>
  <si>
    <t xml:space="preserve">KEEL JAMES R &amp; BARBARA D</t>
  </si>
  <si>
    <t xml:space="preserve">BARRERA-ROMERO NANCY</t>
  </si>
  <si>
    <t xml:space="preserve">019-284-02</t>
  </si>
  <si>
    <t xml:space="preserve">CRABTREE WILLIAM R &amp; TERRY D</t>
  </si>
  <si>
    <t xml:space="preserve">BETTINSON KEVIN S</t>
  </si>
  <si>
    <t xml:space="preserve">001-225-14</t>
  </si>
  <si>
    <t xml:space="preserve">CARPENTER WILLIAM L, TRUSTEE</t>
  </si>
  <si>
    <t xml:space="preserve">SEASHORE DAVID B, TRUSTEE</t>
  </si>
  <si>
    <t xml:space="preserve">020-691-02</t>
  </si>
  <si>
    <t xml:space="preserve">GUNNING THOMAS EDWARD &amp; PATRICIA ANN</t>
  </si>
  <si>
    <t xml:space="preserve">GREEN DEBRA L</t>
  </si>
  <si>
    <t xml:space="preserve">BORROWER</t>
  </si>
  <si>
    <t xml:space="preserve">LOAN AMOUNT</t>
  </si>
  <si>
    <t xml:space="preserve">DEED OF TRUST</t>
  </si>
  <si>
    <t xml:space="preserve">020-444-02</t>
  </si>
  <si>
    <t xml:space="preserve">HARD MONEY</t>
  </si>
  <si>
    <t xml:space="preserve">020-353-31</t>
  </si>
  <si>
    <t xml:space="preserve">LANKA AARON G &amp; JESSICA L</t>
  </si>
  <si>
    <t xml:space="preserve">CONSTRUCTION</t>
  </si>
  <si>
    <t xml:space="preserve">029-482-04</t>
  </si>
  <si>
    <t xml:space="preserve">CONVENTIONAL</t>
  </si>
  <si>
    <t xml:space="preserve">029-251-08; 019-761-10</t>
  </si>
  <si>
    <t xml:space="preserve">RAMADAN DEBRA M</t>
  </si>
  <si>
    <t xml:space="preserve">029-281-12</t>
  </si>
  <si>
    <t xml:space="preserve">LONG LANDRIN Q &amp; BONNIE LEE</t>
  </si>
  <si>
    <t xml:space="preserve">VA</t>
  </si>
  <si>
    <t xml:space="preserve">019-305-15</t>
  </si>
  <si>
    <t xml:space="preserve">BRENNAN STEPHANIE</t>
  </si>
  <si>
    <t xml:space="preserve">020-225-10</t>
  </si>
  <si>
    <t xml:space="preserve">CERNOCH BARRY MICHAEL; RUEFER JEANNE MARIE</t>
  </si>
  <si>
    <t xml:space="preserve">020-142-05</t>
  </si>
  <si>
    <t xml:space="preserve">MCCLURE WILLIAM F &amp; CAROLYN M</t>
  </si>
  <si>
    <t xml:space="preserve">019-863-20</t>
  </si>
  <si>
    <t xml:space="preserve">ROI STRATEGIES LLC</t>
  </si>
  <si>
    <t xml:space="preserve">009-284-01</t>
  </si>
  <si>
    <t xml:space="preserve">ZAPPETTINI ROBERT L &amp; SHELL L</t>
  </si>
  <si>
    <t xml:space="preserve">019-741-03</t>
  </si>
  <si>
    <t xml:space="preserve">ALMER RAYMOND PAUL &amp; JUDITH MARIE</t>
  </si>
  <si>
    <t xml:space="preserve">HOME EQUITY</t>
  </si>
  <si>
    <t xml:space="preserve">019-203-02</t>
  </si>
  <si>
    <t xml:space="preserve">BRYANT JOSEPH &amp; LISA S</t>
  </si>
  <si>
    <t xml:space="preserve">016-195-24</t>
  </si>
  <si>
    <t xml:space="preserve">HOPKINS SHELDON &amp; KAREN</t>
  </si>
  <si>
    <t xml:space="preserve">CREDIT LINE</t>
  </si>
  <si>
    <t xml:space="preserve">029-242-07</t>
  </si>
  <si>
    <t xml:space="preserve">SHADY GROVE LLC</t>
  </si>
  <si>
    <t xml:space="preserve">020-633-40</t>
  </si>
  <si>
    <t xml:space="preserve">BROWN SCOETT R &amp; LAURIE A</t>
  </si>
  <si>
    <t xml:space="preserve">020-755-04</t>
  </si>
  <si>
    <t xml:space="preserve">JOHNSON BRIAN K</t>
  </si>
  <si>
    <t xml:space="preserve">019-733-06</t>
  </si>
  <si>
    <t xml:space="preserve">DALTON CLYDE E</t>
  </si>
  <si>
    <t xml:space="preserve">F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J126" sheet="DPCache"/>
  </cacheSource>
  <cacheFields count="10">
    <cacheField name="DOCNUM" numFmtId="0">
      <sharedItems containsSemiMixedTypes="0" containsString="0" containsNumber="1" containsInteger="1" minValue="521917" maxValue="522856" count="125">
        <n v="521917"/>
        <n v="521918"/>
        <n v="521923"/>
        <n v="521925"/>
        <n v="521928"/>
        <n v="521958"/>
        <n v="521962"/>
        <n v="521992"/>
        <n v="522003"/>
        <n v="522008"/>
        <n v="522012"/>
        <n v="522014"/>
        <n v="522025"/>
        <n v="522027"/>
        <n v="522035"/>
        <n v="522037"/>
        <n v="522039"/>
        <n v="522042"/>
        <n v="522061"/>
        <n v="522079"/>
        <n v="522091"/>
        <n v="522095"/>
        <n v="522108"/>
        <n v="522112"/>
        <n v="522129"/>
        <n v="522134"/>
        <n v="522139"/>
        <n v="522153"/>
        <n v="522157"/>
        <n v="522159"/>
        <n v="522160"/>
        <n v="522173"/>
        <n v="522190"/>
        <n v="522193"/>
        <n v="522198"/>
        <n v="522200"/>
        <n v="522218"/>
        <n v="522229"/>
        <n v="522242"/>
        <n v="522249"/>
        <n v="522255"/>
        <n v="522259"/>
        <n v="522273"/>
        <n v="522274"/>
        <n v="522276"/>
        <n v="522278"/>
        <n v="522280"/>
        <n v="522282"/>
        <n v="522286"/>
        <n v="522289"/>
        <n v="522295"/>
        <n v="522300"/>
        <n v="522303"/>
        <n v="522309"/>
        <n v="522314"/>
        <n v="522346"/>
        <n v="522375"/>
        <n v="522377"/>
        <n v="522399"/>
        <n v="522416"/>
        <n v="522425"/>
        <n v="522428"/>
        <n v="522438"/>
        <n v="522450"/>
        <n v="522453"/>
        <n v="522471"/>
        <n v="522495"/>
        <n v="522503"/>
        <n v="522522"/>
        <n v="522529"/>
        <n v="522532"/>
        <n v="522533"/>
        <n v="522534"/>
        <n v="522537"/>
        <n v="522546"/>
        <n v="522549"/>
        <n v="522551"/>
        <n v="522558"/>
        <n v="522566"/>
        <n v="522599"/>
        <n v="522613"/>
        <n v="522618"/>
        <n v="522623"/>
        <n v="522627"/>
        <n v="522631"/>
        <n v="522635"/>
        <n v="522640"/>
        <n v="522668"/>
        <n v="522672"/>
        <n v="522675"/>
        <n v="522679"/>
        <n v="522684"/>
        <n v="522696"/>
        <n v="522701"/>
        <n v="522708"/>
        <n v="522719"/>
        <n v="522724"/>
        <n v="522726"/>
        <n v="522727"/>
        <n v="522729"/>
        <n v="522731"/>
        <n v="522739"/>
        <n v="522740"/>
        <n v="522742"/>
        <n v="522744"/>
        <n v="522747"/>
        <n v="522752"/>
        <n v="522757"/>
        <n v="522759"/>
        <n v="522760"/>
        <n v="522772"/>
        <n v="522777"/>
        <n v="522779"/>
        <n v="522801"/>
        <n v="522802"/>
        <n v="522808"/>
        <n v="522809"/>
        <n v="522815"/>
        <n v="522830"/>
        <n v="522835"/>
        <n v="522837"/>
        <n v="522845"/>
        <n v="522849"/>
        <n v="522851"/>
        <n v="522856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4-06-02T00:00:00" maxDate="2014-06-30T00:00:00" count="21"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9">
        <s v="1"/>
        <s v="15"/>
        <s v="3"/>
        <s v="AM"/>
        <s v="ARJ"/>
        <s v="ASK"/>
        <s v="BM"/>
        <s v="CAL"/>
        <s v="CC"/>
        <s v="CD"/>
        <s v="CL"/>
        <s v="CS"/>
        <s v="CY"/>
        <s v="DJA"/>
        <s v="EMB"/>
        <s v="JF"/>
        <s v="JMS"/>
        <s v="JMW"/>
        <s v="JN"/>
        <s v="LB"/>
        <s v="LH"/>
        <s v="LI"/>
        <s v="LS"/>
        <s v="MC"/>
        <s v="MDD"/>
        <s v="MHK"/>
        <s v="MLM"/>
        <s v="NH"/>
        <s v="NMP"/>
        <s v="PAH"/>
        <s v="RG"/>
        <s v="SAB"/>
        <s v="SC"/>
        <s v="SL"/>
        <s v="SS"/>
        <s v="TEA"/>
        <s v="TO"/>
        <s v="UNK"/>
        <s v="WD"/>
      </sharedItems>
    </cacheField>
    <cacheField name="APN" numFmtId="0">
      <sharedItems count="125">
        <s v="001-225-14"/>
        <s v="001-374-02"/>
        <s v="001-651-01"/>
        <s v="004-181-15"/>
        <s v="004-235-04"/>
        <s v="004-282-13"/>
        <s v="004-341-04"/>
        <s v="006-075-01"/>
        <s v="008-037-07"/>
        <s v="009-022-06"/>
        <s v="009-091-11"/>
        <s v="009-102-04"/>
        <s v="009-102-06"/>
        <s v="009-162-02"/>
        <s v="009-183-03"/>
        <s v="010-071-17; 010-201-02 &amp; 04"/>
        <s v="010-193-28"/>
        <s v="010-291-54 THRU 58; 010-321-16"/>
        <s v="010-351-14 &amp; 31"/>
        <s v="010-521-06"/>
        <s v="012-231-59"/>
        <s v="012-421-02 &amp; 03; 012-411-01"/>
        <s v="014-221-11"/>
        <s v="014-371-20"/>
        <s v="015-421-03"/>
        <s v="016-461-34"/>
        <s v="017-061-16"/>
        <s v="017-254-04"/>
        <s v="017-363-10"/>
        <s v="017-444-05"/>
        <s v="017-472-10"/>
        <s v="018-161-03"/>
        <s v="018-212-03"/>
        <s v="018-386-06"/>
        <s v="018-394-07"/>
        <s v="018-427-05"/>
        <s v="019-021-03"/>
        <s v="019-284-02"/>
        <s v="019-298-07"/>
        <s v="019-328-27"/>
        <s v="019-332-22"/>
        <s v="019-341-32"/>
        <s v="019-450-05"/>
        <s v="019-503-08"/>
        <s v="019-532-30"/>
        <s v="019-583-07"/>
        <s v="019-641-02"/>
        <s v="019-676-17"/>
        <s v="019-693-22"/>
        <s v="019-741-07"/>
        <s v="019-777-01"/>
        <s v="019-801-06"/>
        <s v="019-822-15"/>
        <s v="019-858-03"/>
        <s v="019-861-07"/>
        <s v="019-863-18"/>
        <s v="019-892-01"/>
        <s v="019-932-12"/>
        <s v="019-932-25"/>
        <s v="020-012-01"/>
        <s v="020-013-01"/>
        <s v="020-016-14"/>
        <s v="020-101-04"/>
        <s v="020-102-18"/>
        <s v="020-122-17"/>
        <s v="020-305-01"/>
        <s v="020-322-03"/>
        <s v="020-441-15"/>
        <s v="020-451-09"/>
        <s v="020-524-01; 020-544-41; 020-552-42; 020-552-46; 020-552-51; 020-553-08"/>
        <s v="020-532-29"/>
        <s v="020-534-05"/>
        <s v="020-552-54"/>
        <s v="020-552-60"/>
        <s v="020-561-40"/>
        <s v="020-601-24"/>
        <s v="020-605-03"/>
        <s v="020-631-02"/>
        <s v="020-637-03"/>
        <s v="020-672-03"/>
        <s v="020-674-02"/>
        <s v="020-682-02"/>
        <s v="020-683-20"/>
        <s v="020-691-02"/>
        <s v="020-714-16"/>
        <s v="020-728-05"/>
        <s v="020-729-05"/>
        <s v="020-732-16"/>
        <s v="020-736-08"/>
        <s v="020-751-18"/>
        <s v="020-754-17"/>
        <s v="020-755-07"/>
        <s v="020-852-05"/>
        <s v="020-855-05"/>
        <s v="020-855-13"/>
        <s v="020-865-02"/>
        <s v="020-894-07"/>
        <s v="020-995-07"/>
        <s v="021-261-29"/>
        <s v="021-261-39"/>
        <s v="021-331-30"/>
        <s v="021-371-10"/>
        <s v="021-491-34"/>
        <s v="021-542-06"/>
        <s v="022-021-01"/>
        <s v="022-051-26"/>
        <s v="022-194-05"/>
        <s v="022-194-16"/>
        <s v="022-222-07"/>
        <s v="022-232-14"/>
        <s v="022-311-02"/>
        <s v="022-342-18"/>
        <s v="029-172-06"/>
        <s v="029-271-06"/>
        <s v="029-272-15"/>
        <s v="029-353-08"/>
        <s v="029-431-15"/>
        <s v="029-434-08"/>
        <s v="029-512-08"/>
        <s v="029-512-09"/>
        <s v="029-513-17"/>
        <s v="029-514-02"/>
        <s v="029-581-13"/>
        <s v="029-592-01"/>
        <s v="029-592-02"/>
      </sharedItems>
    </cacheField>
    <cacheField name="SELLER" numFmtId="0">
      <sharedItems count="115">
        <s v="5 C'S COTTONWOOD RANCH LLC"/>
        <s v="ALLPHIN ROBERT D &amp; KATHLEEN A"/>
        <s v="ARE ACCESSORIES LLC"/>
        <s v="ASAP HOME SOLUTIONS LLC"/>
        <s v="B &amp; M VENTURES LLC"/>
        <s v="BAILIE THOMAS &amp; AMANDA"/>
        <s v="BAKER ROBERT KENNETH"/>
        <s v="BERNASCONI PETER &amp; ANGIE"/>
        <s v="BERTOLI ROANDLD W"/>
        <s v="BETTENCOURT MARY JANE"/>
        <s v="BORUNDA MARCELA"/>
        <s v="BRIGGS MICHAEL B, TRUSTEE"/>
        <s v="BUE MELISSA K; FLYNN DONNA M"/>
        <s v="BURGESS VIRGINIA A"/>
        <s v="BUTLER LUCILLE M"/>
        <s v="BYBEE RONEE L, TRUSTEE"/>
        <s v="CACTUS HOME LLC"/>
        <s v="CACTUS HOMES LLC"/>
        <s v="CARPENTER WILLIAM L, TRUSTEE"/>
        <s v="CARRANCHO JOSE C &amp; HELENA JUANITA"/>
        <s v="CHARD DARRELL LYNN &amp; MELISSA"/>
        <s v="CHESTER KENNETH M &amp; KAREN, TRUSTEES"/>
        <s v="CLARKSON RICHARD ALLEN &amp; CAROL ANN"/>
        <s v="COOK JOHN"/>
        <s v="COSTA RANCH LP"/>
        <s v="CRABTREE WILLIAM R &amp; TERRY D"/>
        <s v="CRUMBY VESTALINA F"/>
        <s v="DHM HOLDINGS LLC"/>
        <s v="DOUTRE CHERRILL ROBYN, ESTATE"/>
        <s v="DRIFTWOOD PROPERTIES LLC"/>
        <s v="EICHAR RAYMOND L &amp; MARY E"/>
        <s v="EMPEY STEPHEN B &amp; MICHAEL G, TRUSTEES"/>
        <s v="FALIN BENNIE W &amp; BONNIE L, TRUSTEES"/>
        <s v="FANNIE MAE"/>
        <s v="FEDERAL HOME LOAN MORTGAGE CORP"/>
        <s v="FEDERAL NATIONAL MORTGAGE ASSN"/>
        <s v="FERNLEY HILLS OFFICE BUILDING LLC"/>
        <s v="FIELDS GREGORY"/>
        <s v="FORDE &amp; PENCE PROPERTIES LLC"/>
        <s v="GIANOTTA ROBERT PAUL &amp; LORI LINN"/>
        <s v="GISH GARY &amp; SUI"/>
        <s v="GUNNING THOMAS EDWARD &amp; PATRICIA ANN"/>
        <s v="HATCHER ROBERT B"/>
        <s v="HEALEY RICHARD JAMES, ESTATE"/>
        <s v="HERZOG PATRICIA ANN, TRUSTEE"/>
        <s v="HOOVER TAMMY LU"/>
        <s v="HOUSEL DALE PETER, ESTATE"/>
        <s v="HULLINGER WILLIAM E &amp; CAROL LYNN"/>
        <s v="HURSH KATHLEEN M, TRUSTEE"/>
        <s v="HYDROTECH INC"/>
        <s v="ISFAN SAMUILA &amp; TEREZIA, TRUSTEES"/>
        <s v="KANTZ GREGORY C &amp; LORRE A"/>
        <s v="KAUR JASWINDER"/>
        <s v="KEEL JAMES R &amp; BARBARA D"/>
        <s v="KENNADY RICHARD M &amp; KATHY L"/>
        <s v="KEPFER ALAN ROBERT &amp; AMY, TRUSTEES"/>
        <s v="KIRKNESS DONALD CHARLES &amp; JESSIE CORINNE"/>
        <s v="KOGAN LUBA"/>
        <s v="KRAMER KENNETH, TRUSTEE; BUSK MICHELE, TRUSTEE"/>
        <s v="LAIJI AMIR D; CHAFFIN LANE C &amp; LEE ANNE"/>
        <s v="LEAMING JOSHUA G"/>
        <s v="LEEDY VANCE O"/>
        <s v="LENNAR RENO LLC"/>
        <s v="LEWELLEN BENJAMIN &amp; CATHERINE GRACE"/>
        <s v="LOMMORI JEFFREY &amp; WENDY"/>
        <s v="LOPEZ PEDRO; BECERRA DELIA LOPEZ"/>
        <s v="MARTIN FELICIANO C"/>
        <s v="MAUPIN-BRYANT TERRI L"/>
        <s v="MCCOY MARIE T TRUSTEE"/>
        <s v="MCCULLAR JUSTIN C"/>
        <s v="MEGGERSON LYLE K &amp; LISA S"/>
        <s v="MEHOVES JEFFREY A"/>
        <s v="MIKESELL WILLIAM B &amp; COLLEEN A"/>
        <s v="MORTON JAMES L &amp; MARGARET D"/>
        <s v="MUSGRAVE THOMAS"/>
        <s v="MUSSER MELVYN E"/>
        <s v="NATIONSTAR MORTGAGE LLC"/>
        <s v="NICHOLS CERENA AILENE"/>
        <s v="NORTHERN NEVADA CAPITAL LLC"/>
        <s v="ODENWALDER DAVID C &amp; MARY E"/>
        <s v="PADEN JOSEPH &amp; TERRI"/>
        <s v="PATANE RAYMOND J &amp; NORMA J"/>
        <s v="PINE NUT HOSPITALITIES LLC"/>
        <s v="PINENUT RANCH CATTLE CO"/>
        <s v="READHEAD BLAIR J"/>
        <s v="RED LYON HOMES LLC"/>
        <s v="RIOS JULIO &amp; KARLA"/>
        <s v="ROBERT C HERRERA INC"/>
        <s v="RUFFO JOHN A &amp; JOANNA"/>
        <s v="RUIC ANITA C, TRUSTEE; RUIC ANITA D, TRUSTEE"/>
        <s v="RYSSMAN DWAYNE &amp; LINDA"/>
        <s v="SALISBURY DONALD L"/>
        <s v="SALLABERRY JOANN"/>
        <s v="SAMPSON JACK R &amp; JUDITH"/>
        <s v="SANDY ROBERT J"/>
        <s v="SAVAGE WILLIAM L, TRUSTEE"/>
        <s v="SISK KELLY J; FITTS KELLY J; SISK ROY"/>
        <s v="SMITH JAMES THOMAS, ESTATE"/>
        <s v="SMITH LOIS P, TRUSTEE"/>
        <s v="SMITH RICHARD D &amp; CAROLE D"/>
        <s v="SMR DEVELOPMENT LLC"/>
        <s v="SPRAGUE KURT KEVIN"/>
        <s v="STEVEN L O'BRIEN LLC"/>
        <s v="STRECKFUS THOMAS K &amp; KAREN A, TRUSTEES"/>
        <s v="STRUHAR ALLEN D"/>
        <s v="SYLVESTER MICHAEL S TRUSTEE"/>
        <s v="TANUDJAJA FRANCISCO"/>
        <s v="UMPQUA BANK"/>
        <s v="US BANK TRUSTEE"/>
        <s v="VERONICA LLC"/>
        <s v="VICKERS KRISTIN"/>
        <s v="WALKER JANET; ROADSTROM TRACY"/>
        <s v="WELLS FARGO BANK TRUSTEE"/>
        <s v="WHITEHEAD JUSTIN"/>
        <s v="ZYOMTIC LLC"/>
      </sharedItems>
    </cacheField>
    <cacheField name="BUYER" numFmtId="0">
      <sharedItems count="125">
        <s v="ABOUMRAD MICHAEL R"/>
        <s v="AGUILAR-HUERTA ARMANDO"/>
        <s v="ANDERSON CLARENCE JR &amp; CHARITA M"/>
        <s v="ANDERSON JON L &amp; THERESA A"/>
        <s v="ARNETT CRAIG"/>
        <s v="BAKER BARRY E &amp; SUSAN M"/>
        <s v="BALES JAMES"/>
        <s v="BANDINI BRUCE L &amp; MARY F"/>
        <s v="BARRERA-ROMERO NANCY"/>
        <s v="BAS INVESTMENTS LLC; M &amp; M FERNLEY DEVELOPMENT LLC"/>
        <s v="BELL RAYMOND &amp; FLORENCE T"/>
        <s v="BENEFIEL RAYMOND ISAAC JR &amp; PATRICIA ANN"/>
        <s v="BENNETT GLENN J &amp; LOYA"/>
        <s v="BETTINSON KEVIN S"/>
        <s v="BITTICK NORA JANE"/>
        <s v="BLACKWELL WESLEY N &amp; JANICE M"/>
        <s v="BODE RICHARD I &amp; SANDRA S"/>
        <s v="BORIA RUTH M"/>
        <s v="BRAREN LISA A"/>
        <s v="BROWN DENISE M, TRUSTEE"/>
        <s v="CACTUS HOMES LLC"/>
        <s v="CANTUA EDWARD JAMES III &amp; CRYSTAL"/>
        <s v="CATTUZZO BRANDI"/>
        <s v="CB ASSETS LLC"/>
        <s v="CHASE DENA M"/>
        <s v="CHASE EDWARD J"/>
        <s v="COTTAGES AT FERNLEY LLC"/>
        <s v="CRIPPEN ERMA J"/>
        <s v="D4 REAL ESTATE INVESTMENTS LLC; BAS INVESTMENTS LLC"/>
        <s v="DEAL DWAYNE"/>
        <s v="DEAN MATTHEW KALIN &amp; KRISTIAN ALEXIS"/>
        <s v="DICKERSON HAROLD L"/>
        <s v="DJB INVESTMENT GROUP LLC"/>
        <s v="DURAN TOMMY &amp; LINDI"/>
        <s v="EDLAND RONALD L"/>
        <s v="ESCARTIN JOSEPH"/>
        <s v="FONSECA-DEVERDUGO MARIA DELROSARIO"/>
        <s v="FREEMAN RICHARD J"/>
        <s v="GALBRAITH HAROLD ALLEN &amp; ROBIN LEIGH"/>
        <s v="GALLEGOS MARK J"/>
        <s v="GARCIA JEREMY N &amp; KRISTA N"/>
        <s v="GHERSETTI SERGIO &amp; ROSEMARIE, TRUSTEES"/>
        <s v="GILLASPIE SUSAN DIANE"/>
        <s v="GIORGI DAVID M &amp; RHONDA"/>
        <s v="GOSAL BALBIR"/>
        <s v="GRAVES JAMES DARRELL"/>
        <s v="GREEN DEBRA L"/>
        <s v="HANDA STEVE ALAN"/>
        <s v="HARKER JOHN"/>
        <s v="HARRIGAN MIKE"/>
        <s v="HASTINGS CURTIS &amp; THOMAS"/>
        <s v="HATCHER CRAIG E &amp; JAMIE L"/>
        <s v="HAYES DARRELL D &amp; PAULA J"/>
        <s v="HELMUTH GEORGE C &amp; PAMELA D, TRUSTEES"/>
        <s v="HITCHCOCK VELMA"/>
        <s v="HODES BRUCE"/>
        <s v="HOLLOWAY LANSEL &amp; ELIZABETH"/>
        <s v="HUMPHRIES GUNNEVI, TRUSTEE"/>
        <s v="JAL PROPERTIES LLC"/>
        <s v="JENSEN LOUIS"/>
        <s v="JOHNSON RICKEY"/>
        <s v="KAYS JOHN O &amp; BERNADINE J"/>
        <s v="KINTRA BIRR LLC"/>
        <s v="KLEIN MIKE &amp; JULIE"/>
        <s v="KOPACZ ROBERT E SR &amp; HELEN"/>
        <s v="KRODEL JUSTIN"/>
        <s v="LACLAIR DENNIS &amp; JEAN E"/>
        <s v="LACY MARY E"/>
        <s v="LANDES DIANA M"/>
        <s v="LSPI EXCHANGE CORPORATION"/>
        <s v="MARBLE WALTER E &amp; CINDY G"/>
        <s v="MAUPIN-BRYANT TERRI L"/>
        <s v="MCDONALD GLENN &amp; PATSY, TRUSTEES"/>
        <s v="MCLEOD ROBERT D &amp; NIDA O"/>
        <s v="MEDINA NATHAN E &amp; SHARI A"/>
        <s v="MILAM STEVEN"/>
        <s v="MORENO EDUARDO JR &amp; KRYSTAL"/>
        <s v="MORISSETTE DIANNE STEEL"/>
        <s v="MORRIS RICHARD &amp; PHYLLIS"/>
        <s v="NATIONAL FISH &amp; WILDLIFE FOUNDATION"/>
        <s v="NEWBLOM TOD K"/>
        <s v="NOLASCO JUAN S ESPINOZA"/>
        <s v="NORTHERN NEVADA COMSTOCK INVESTMENTS LLC"/>
        <s v="PANTELL DAVID C"/>
        <s v="PARALE LOUIE &amp; SARAH"/>
        <s v="PEREZ SANTILLAN MARTIN"/>
        <s v="PETERSEN GEORGE E &amp; DANA J"/>
        <s v="PETERSON NATHEN R"/>
        <s v="PETERSON RYAN S &amp; MELISSA A"/>
        <s v="PLUMMER JANA F; MIDDLETON MICHAEL D"/>
        <s v="PORTER MINYETA"/>
        <s v="RED LYON HOMES LLC"/>
        <s v="RIDGELINE DEVELOPMENT LLC"/>
        <s v="ROBINSON RONALD M &amp; BARBARA A"/>
        <s v="ROBSON KATHLEEN A &amp; PATRICK J"/>
        <s v="ROCKWELL ZACHARY"/>
        <s v="ROSS JOHN J &amp; CARLA A"/>
        <s v="SANDY BARTHOLOMEW J &amp; SUSAN E"/>
        <s v="SANTOS JENNIFER LYNN"/>
        <s v="SCHMIDT DIANA"/>
        <s v="SEASHORE DAVID B, TRUSTEE"/>
        <s v="SHIELDS THOMAS; LEACH BRETTA"/>
        <s v="SISK KELLY J &amp; ROY R"/>
        <s v="SMITH AIMEE C"/>
        <s v="SNOWBIRD III LLC; SAMUELS TAYLOR &amp; BRITTA, TRUSTEES"/>
        <s v="STARNES JOSEPH R; CROSSMAN JOANN D"/>
        <s v="STGEHWIEN MELODY"/>
        <s v="STRECKFUS THOMAS K &amp; KAREN A"/>
        <s v="SUMMERS SHERI L; SCHLESSELMAN SHEILA L &amp; ROGER"/>
        <s v="SWINDLEHURST BRANDON GEORGE DOUGLAS"/>
        <s v="TACKETT DAVID W &amp; KATHLEEN M"/>
        <s v="TARBERT RHONDA"/>
        <s v="THOMAS BRENDA J"/>
        <s v="TIMBREZA RAYMOND"/>
        <s v="UHLHORN DANA"/>
        <s v="VELAZQUEZ MONTANEZ EMILIANO; CORTES ANDREA NIEVES"/>
        <s v="VINCENT EMMA G &amp; MICHAEL S"/>
        <s v="WALLA ERIC"/>
        <s v="WATERS MARVIN D"/>
        <s v="WATTERS WILLIAM &amp; DEBORAH"/>
        <s v="WEAVER MICHAEL JAMES &amp; KELLY JO"/>
        <s v="WEITZEL WILLIAM E"/>
        <s v="WOOD BRO CAPITAL LLC"/>
        <s v="WRIGHT DANIELLE"/>
        <s v="ZLOOP NEVADA LLC"/>
      </sharedItems>
    </cacheField>
    <cacheField name="SALES PRICE" numFmtId="0">
      <sharedItems containsSemiMixedTypes="0" containsString="0" containsNumber="1" containsInteger="1" minValue="6000" maxValue="9450000" count="93">
        <n v="6000"/>
        <n v="6200"/>
        <n v="15000"/>
        <n v="16000"/>
        <n v="16500"/>
        <n v="21000"/>
        <n v="29500"/>
        <n v="35000"/>
        <n v="40000"/>
        <n v="50000"/>
        <n v="52000"/>
        <n v="60000"/>
        <n v="64900"/>
        <n v="73000"/>
        <n v="82500"/>
        <n v="84874"/>
        <n v="85000"/>
        <n v="90000"/>
        <n v="101000"/>
        <n v="104000"/>
        <n v="104900"/>
        <n v="107000"/>
        <n v="108000"/>
        <n v="108675"/>
        <n v="110000"/>
        <n v="112000"/>
        <n v="114900"/>
        <n v="117000"/>
        <n v="118000"/>
        <n v="119000"/>
        <n v="120000"/>
        <n v="120500"/>
        <n v="122000"/>
        <n v="123874"/>
        <n v="125000"/>
        <n v="127900"/>
        <n v="129900"/>
        <n v="130000"/>
        <n v="137000"/>
        <n v="140000"/>
        <n v="145000"/>
        <n v="146000"/>
        <n v="146500"/>
        <n v="148000"/>
        <n v="150000"/>
        <n v="154000"/>
        <n v="155000"/>
        <n v="156500"/>
        <n v="160000"/>
        <n v="162500"/>
        <n v="164000"/>
        <n v="165000"/>
        <n v="169900"/>
        <n v="170000"/>
        <n v="172000"/>
        <n v="172500"/>
        <n v="175000"/>
        <n v="177000"/>
        <n v="182500"/>
        <n v="185000"/>
        <n v="189900"/>
        <n v="195400"/>
        <n v="196000"/>
        <n v="199900"/>
        <n v="200000"/>
        <n v="205000"/>
        <n v="215000"/>
        <n v="219349"/>
        <n v="226400"/>
        <n v="230000"/>
        <n v="237000"/>
        <n v="238888"/>
        <n v="245085"/>
        <n v="250000"/>
        <n v="250998"/>
        <n v="252541"/>
        <n v="260300"/>
        <n v="260404"/>
        <n v="264095"/>
        <n v="265000"/>
        <n v="270000"/>
        <n v="275000"/>
        <n v="280000"/>
        <n v="305000"/>
        <n v="335000"/>
        <n v="357000"/>
        <n v="420000"/>
        <n v="550000"/>
        <n v="630000"/>
        <n v="725000"/>
        <n v="1400000"/>
        <n v="2597335"/>
        <n v="9450000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J18" sheet="DPCache_2"/>
  </cacheSource>
  <cacheFields count="10">
    <cacheField name="DOCNUM" numFmtId="0">
      <sharedItems containsSemiMixedTypes="0" containsString="0" containsNumber="1" containsInteger="1" minValue="522172" maxValue="522819" count="17">
        <n v="522172"/>
        <n v="522223"/>
        <n v="522261"/>
        <n v="522262"/>
        <n v="522298"/>
        <n v="522342"/>
        <n v="522374"/>
        <n v="522397"/>
        <n v="522502"/>
        <n v="522556"/>
        <n v="522633"/>
        <n v="522651"/>
        <n v="522693"/>
        <n v="522804"/>
        <n v="522806"/>
        <n v="522818"/>
        <n v="52281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6-10T00:00:00" maxDate="2014-06-30T00:00:00" count="12">
        <d v="2014-06-10T00:00:00"/>
        <d v="2014-06-11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30T00:00:00"/>
      </sharedItems>
    </cacheField>
    <cacheField name="TITLECOMPANY" numFmtId="0">
      <sharedItems count="8">
        <s v="Capital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0">
        <s v="15"/>
        <s v="KB"/>
        <s v="LB"/>
        <s v="LI"/>
        <s v="LRS"/>
        <s v="LT"/>
        <s v="MI"/>
        <s v="SL"/>
        <s v="UNK"/>
        <s v="WD"/>
      </sharedItems>
    </cacheField>
    <cacheField name="APN" numFmtId="0">
      <sharedItems count="17">
        <s v="009-284-01"/>
        <s v="016-195-24"/>
        <s v="019-203-02"/>
        <s v="019-305-15"/>
        <s v="019-733-06"/>
        <s v="019-741-03"/>
        <s v="019-863-20"/>
        <s v="020-142-05"/>
        <s v="020-225-10"/>
        <s v="020-353-31"/>
        <s v="020-444-02"/>
        <s v="020-633-40"/>
        <s v="020-755-04"/>
        <s v="029-242-07"/>
        <s v="029-251-08; 019-761-10"/>
        <s v="029-281-12"/>
        <s v="029-482-04"/>
      </sharedItems>
    </cacheField>
    <cacheField name="BORROWER" numFmtId="0">
      <sharedItems count="16">
        <s v="ALMER RAYMOND PAUL &amp; JUDITH MARIE"/>
        <s v="BODE RICHARD I &amp; SANDRA S"/>
        <s v="BRENNAN STEPHANIE"/>
        <s v="BROWN SCOETT R &amp; LAURIE A"/>
        <s v="BRYANT JOSEPH &amp; LISA S"/>
        <s v="CERNOCH BARRY MICHAEL; RUEFER JEANNE MARIE"/>
        <s v="DALTON CLYDE E"/>
        <s v="HOPKINS SHELDON &amp; KAREN"/>
        <s v="JOHNSON BRIAN K"/>
        <s v="LANKA AARON G &amp; JESSICA L"/>
        <s v="LONG LANDRIN Q &amp; BONNIE LEE"/>
        <s v="MCCLURE WILLIAM F &amp; CAROLYN M"/>
        <s v="RAMADAN DEBRA M"/>
        <s v="ROI STRATEGIES LLC"/>
        <s v="SHADY GROVE LLC"/>
        <s v="ZAPPETTINI ROBERT L &amp; SHELL L"/>
      </sharedItems>
    </cacheField>
    <cacheField name="LENDER" numFmtId="0">
      <sharedItems count="13">
        <s v="AMERICAN FINANCIAL RESOURCES INC"/>
        <s v="FRANKLIN AMERICAN MORTGAGE COMPANY"/>
        <s v="GREAT PLAINS NATIONAL BANK"/>
        <s v="GREATER NEVADA MORTGAGE"/>
        <s v="HERITAGE BANK OF NEVADA"/>
        <s v="KAUFFMANN DYKE F, TRUSTEE"/>
        <s v="MUTUAL OF OMAHA BANK"/>
        <s v="NEVADA STATE BANK"/>
        <s v="SNYDER EDDIE R &amp; THERESA, TRUSTEES"/>
        <s v="SOETJE GEORGE"/>
        <s v="US BANK NA"/>
        <s v="WELLS FARGO BANK NA"/>
        <s v="WESTERN HIGHLAND FUND II LLC"/>
      </sharedItems>
    </cacheField>
    <cacheField name="LOAN AMOUNT" numFmtId="0">
      <sharedItems containsSemiMixedTypes="0" containsString="0" containsNumber="1" containsInteger="1" minValue="10000" maxValue="230793" count="15">
        <n v="10000"/>
        <n v="20000"/>
        <n v="64000"/>
        <n v="65628"/>
        <n v="70000"/>
        <n v="84000"/>
        <n v="90000"/>
        <n v="100000"/>
        <n v="112000"/>
        <n v="122100"/>
        <n v="125000"/>
        <n v="125700"/>
        <n v="204000"/>
        <n v="215000"/>
        <n v="230793"/>
      </sharedItems>
    </cacheField>
    <cacheField name="TYPELOAN" numFmtId="0">
      <sharedItems count="7"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">
  <r>
    <x v="0"/>
    <x v="0"/>
    <x v="0"/>
    <x v="4"/>
    <x v="21"/>
    <x v="25"/>
    <x v="23"/>
    <x v="89"/>
    <x v="6"/>
    <x v="2"/>
  </r>
  <r>
    <x v="1"/>
    <x v="0"/>
    <x v="0"/>
    <x v="8"/>
    <x v="5"/>
    <x v="94"/>
    <x v="17"/>
    <x v="22"/>
    <x v="32"/>
    <x v="4"/>
  </r>
  <r>
    <x v="2"/>
    <x v="0"/>
    <x v="0"/>
    <x v="8"/>
    <x v="7"/>
    <x v="36"/>
    <x v="17"/>
    <x v="21"/>
    <x v="17"/>
    <x v="4"/>
  </r>
  <r>
    <x v="3"/>
    <x v="0"/>
    <x v="0"/>
    <x v="0"/>
    <x v="37"/>
    <x v="1"/>
    <x v="34"/>
    <x v="43"/>
    <x v="19"/>
    <x v="4"/>
  </r>
  <r>
    <x v="4"/>
    <x v="0"/>
    <x v="0"/>
    <x v="8"/>
    <x v="14"/>
    <x v="62"/>
    <x v="4"/>
    <x v="58"/>
    <x v="56"/>
    <x v="5"/>
  </r>
  <r>
    <x v="5"/>
    <x v="0"/>
    <x v="1"/>
    <x v="7"/>
    <x v="33"/>
    <x v="11"/>
    <x v="37"/>
    <x v="99"/>
    <x v="70"/>
    <x v="4"/>
  </r>
  <r>
    <x v="6"/>
    <x v="0"/>
    <x v="1"/>
    <x v="8"/>
    <x v="16"/>
    <x v="40"/>
    <x v="51"/>
    <x v="25"/>
    <x v="28"/>
    <x v="4"/>
  </r>
  <r>
    <x v="7"/>
    <x v="0"/>
    <x v="2"/>
    <x v="7"/>
    <x v="19"/>
    <x v="68"/>
    <x v="5"/>
    <x v="34"/>
    <x v="38"/>
    <x v="4"/>
  </r>
  <r>
    <x v="8"/>
    <x v="0"/>
    <x v="2"/>
    <x v="8"/>
    <x v="7"/>
    <x v="54"/>
    <x v="82"/>
    <x v="119"/>
    <x v="51"/>
    <x v="4"/>
  </r>
  <r>
    <x v="9"/>
    <x v="0"/>
    <x v="2"/>
    <x v="1"/>
    <x v="30"/>
    <x v="35"/>
    <x v="43"/>
    <x v="95"/>
    <x v="0"/>
    <x v="5"/>
  </r>
  <r>
    <x v="10"/>
    <x v="0"/>
    <x v="2"/>
    <x v="5"/>
    <x v="37"/>
    <x v="12"/>
    <x v="89"/>
    <x v="118"/>
    <x v="70"/>
    <x v="4"/>
  </r>
  <r>
    <x v="11"/>
    <x v="0"/>
    <x v="2"/>
    <x v="2"/>
    <x v="27"/>
    <x v="90"/>
    <x v="99"/>
    <x v="98"/>
    <x v="26"/>
    <x v="4"/>
  </r>
  <r>
    <x v="12"/>
    <x v="0"/>
    <x v="3"/>
    <x v="2"/>
    <x v="1"/>
    <x v="52"/>
    <x v="110"/>
    <x v="60"/>
    <x v="48"/>
    <x v="4"/>
  </r>
  <r>
    <x v="13"/>
    <x v="0"/>
    <x v="3"/>
    <x v="7"/>
    <x v="19"/>
    <x v="31"/>
    <x v="7"/>
    <x v="32"/>
    <x v="1"/>
    <x v="5"/>
  </r>
  <r>
    <x v="14"/>
    <x v="0"/>
    <x v="3"/>
    <x v="5"/>
    <x v="37"/>
    <x v="50"/>
    <x v="67"/>
    <x v="66"/>
    <x v="59"/>
    <x v="4"/>
  </r>
  <r>
    <x v="15"/>
    <x v="0"/>
    <x v="3"/>
    <x v="7"/>
    <x v="23"/>
    <x v="101"/>
    <x v="103"/>
    <x v="70"/>
    <x v="86"/>
    <x v="4"/>
  </r>
  <r>
    <x v="16"/>
    <x v="0"/>
    <x v="3"/>
    <x v="8"/>
    <x v="7"/>
    <x v="58"/>
    <x v="82"/>
    <x v="103"/>
    <x v="46"/>
    <x v="4"/>
  </r>
  <r>
    <x v="17"/>
    <x v="0"/>
    <x v="3"/>
    <x v="5"/>
    <x v="37"/>
    <x v="8"/>
    <x v="58"/>
    <x v="71"/>
    <x v="54"/>
    <x v="4"/>
  </r>
  <r>
    <x v="18"/>
    <x v="0"/>
    <x v="3"/>
    <x v="7"/>
    <x v="37"/>
    <x v="59"/>
    <x v="28"/>
    <x v="0"/>
    <x v="10"/>
    <x v="4"/>
  </r>
  <r>
    <x v="19"/>
    <x v="0"/>
    <x v="4"/>
    <x v="4"/>
    <x v="38"/>
    <x v="16"/>
    <x v="64"/>
    <x v="62"/>
    <x v="64"/>
    <x v="5"/>
  </r>
  <r>
    <x v="20"/>
    <x v="0"/>
    <x v="4"/>
    <x v="8"/>
    <x v="14"/>
    <x v="73"/>
    <x v="11"/>
    <x v="73"/>
    <x v="49"/>
    <x v="4"/>
  </r>
  <r>
    <x v="21"/>
    <x v="0"/>
    <x v="4"/>
    <x v="6"/>
    <x v="9"/>
    <x v="99"/>
    <x v="49"/>
    <x v="23"/>
    <x v="84"/>
    <x v="2"/>
  </r>
  <r>
    <x v="22"/>
    <x v="0"/>
    <x v="5"/>
    <x v="8"/>
    <x v="13"/>
    <x v="96"/>
    <x v="101"/>
    <x v="28"/>
    <x v="27"/>
    <x v="4"/>
  </r>
  <r>
    <x v="23"/>
    <x v="0"/>
    <x v="5"/>
    <x v="7"/>
    <x v="37"/>
    <x v="17"/>
    <x v="83"/>
    <x v="79"/>
    <x v="88"/>
    <x v="5"/>
  </r>
  <r>
    <x v="24"/>
    <x v="0"/>
    <x v="5"/>
    <x v="4"/>
    <x v="21"/>
    <x v="55"/>
    <x v="81"/>
    <x v="38"/>
    <x v="69"/>
    <x v="4"/>
  </r>
  <r>
    <x v="25"/>
    <x v="0"/>
    <x v="5"/>
    <x v="8"/>
    <x v="14"/>
    <x v="34"/>
    <x v="105"/>
    <x v="123"/>
    <x v="8"/>
    <x v="4"/>
  </r>
  <r>
    <x v="26"/>
    <x v="0"/>
    <x v="5"/>
    <x v="7"/>
    <x v="23"/>
    <x v="87"/>
    <x v="96"/>
    <x v="107"/>
    <x v="49"/>
    <x v="4"/>
  </r>
  <r>
    <x v="27"/>
    <x v="0"/>
    <x v="6"/>
    <x v="7"/>
    <x v="23"/>
    <x v="32"/>
    <x v="46"/>
    <x v="122"/>
    <x v="2"/>
    <x v="3"/>
  </r>
  <r>
    <x v="28"/>
    <x v="0"/>
    <x v="6"/>
    <x v="7"/>
    <x v="19"/>
    <x v="2"/>
    <x v="47"/>
    <x v="72"/>
    <x v="66"/>
    <x v="4"/>
  </r>
  <r>
    <x v="29"/>
    <x v="0"/>
    <x v="6"/>
    <x v="1"/>
    <x v="32"/>
    <x v="18"/>
    <x v="90"/>
    <x v="86"/>
    <x v="83"/>
    <x v="4"/>
  </r>
  <r>
    <x v="30"/>
    <x v="0"/>
    <x v="6"/>
    <x v="7"/>
    <x v="11"/>
    <x v="3"/>
    <x v="77"/>
    <x v="3"/>
    <x v="5"/>
    <x v="5"/>
  </r>
  <r>
    <x v="31"/>
    <x v="0"/>
    <x v="6"/>
    <x v="7"/>
    <x v="11"/>
    <x v="4"/>
    <x v="65"/>
    <x v="115"/>
    <x v="8"/>
    <x v="3"/>
  </r>
  <r>
    <x v="32"/>
    <x v="0"/>
    <x v="7"/>
    <x v="8"/>
    <x v="14"/>
    <x v="109"/>
    <x v="10"/>
    <x v="15"/>
    <x v="39"/>
    <x v="4"/>
  </r>
  <r>
    <x v="33"/>
    <x v="0"/>
    <x v="7"/>
    <x v="1"/>
    <x v="6"/>
    <x v="102"/>
    <x v="76"/>
    <x v="117"/>
    <x v="33"/>
    <x v="4"/>
  </r>
  <r>
    <x v="34"/>
    <x v="1"/>
    <x v="7"/>
    <x v="3"/>
    <x v="20"/>
    <x v="119"/>
    <x v="62"/>
    <x v="105"/>
    <x v="78"/>
    <x v="4"/>
  </r>
  <r>
    <x v="35"/>
    <x v="0"/>
    <x v="7"/>
    <x v="7"/>
    <x v="19"/>
    <x v="69"/>
    <x v="50"/>
    <x v="104"/>
    <x v="34"/>
    <x v="5"/>
  </r>
  <r>
    <x v="36"/>
    <x v="0"/>
    <x v="7"/>
    <x v="1"/>
    <x v="3"/>
    <x v="47"/>
    <x v="35"/>
    <x v="101"/>
    <x v="40"/>
    <x v="4"/>
  </r>
  <r>
    <x v="37"/>
    <x v="0"/>
    <x v="8"/>
    <x v="8"/>
    <x v="4"/>
    <x v="10"/>
    <x v="9"/>
    <x v="61"/>
    <x v="52"/>
    <x v="4"/>
  </r>
  <r>
    <x v="38"/>
    <x v="0"/>
    <x v="8"/>
    <x v="8"/>
    <x v="14"/>
    <x v="74"/>
    <x v="87"/>
    <x v="76"/>
    <x v="60"/>
    <x v="4"/>
  </r>
  <r>
    <x v="39"/>
    <x v="0"/>
    <x v="8"/>
    <x v="8"/>
    <x v="13"/>
    <x v="105"/>
    <x v="106"/>
    <x v="9"/>
    <x v="41"/>
    <x v="4"/>
  </r>
  <r>
    <x v="40"/>
    <x v="0"/>
    <x v="9"/>
    <x v="3"/>
    <x v="20"/>
    <x v="111"/>
    <x v="66"/>
    <x v="16"/>
    <x v="56"/>
    <x v="4"/>
  </r>
  <r>
    <x v="41"/>
    <x v="0"/>
    <x v="9"/>
    <x v="4"/>
    <x v="21"/>
    <x v="46"/>
    <x v="74"/>
    <x v="80"/>
    <x v="85"/>
    <x v="4"/>
  </r>
  <r>
    <x v="42"/>
    <x v="0"/>
    <x v="9"/>
    <x v="8"/>
    <x v="29"/>
    <x v="103"/>
    <x v="36"/>
    <x v="82"/>
    <x v="87"/>
    <x v="2"/>
  </r>
  <r>
    <x v="43"/>
    <x v="0"/>
    <x v="9"/>
    <x v="8"/>
    <x v="31"/>
    <x v="27"/>
    <x v="94"/>
    <x v="97"/>
    <x v="34"/>
    <x v="4"/>
  </r>
  <r>
    <x v="44"/>
    <x v="0"/>
    <x v="9"/>
    <x v="7"/>
    <x v="33"/>
    <x v="19"/>
    <x v="15"/>
    <x v="36"/>
    <x v="7"/>
    <x v="5"/>
  </r>
  <r>
    <x v="45"/>
    <x v="0"/>
    <x v="9"/>
    <x v="8"/>
    <x v="26"/>
    <x v="85"/>
    <x v="80"/>
    <x v="77"/>
    <x v="37"/>
    <x v="4"/>
  </r>
  <r>
    <x v="46"/>
    <x v="0"/>
    <x v="9"/>
    <x v="7"/>
    <x v="33"/>
    <x v="6"/>
    <x v="44"/>
    <x v="42"/>
    <x v="17"/>
    <x v="4"/>
  </r>
  <r>
    <x v="47"/>
    <x v="0"/>
    <x v="9"/>
    <x v="8"/>
    <x v="14"/>
    <x v="28"/>
    <x v="73"/>
    <x v="55"/>
    <x v="71"/>
    <x v="4"/>
  </r>
  <r>
    <x v="48"/>
    <x v="0"/>
    <x v="9"/>
    <x v="8"/>
    <x v="14"/>
    <x v="80"/>
    <x v="68"/>
    <x v="84"/>
    <x v="79"/>
    <x v="4"/>
  </r>
  <r>
    <x v="49"/>
    <x v="0"/>
    <x v="9"/>
    <x v="2"/>
    <x v="27"/>
    <x v="116"/>
    <x v="60"/>
    <x v="65"/>
    <x v="56"/>
    <x v="4"/>
  </r>
  <r>
    <x v="50"/>
    <x v="0"/>
    <x v="10"/>
    <x v="2"/>
    <x v="9"/>
    <x v="92"/>
    <x v="71"/>
    <x v="24"/>
    <x v="22"/>
    <x v="4"/>
  </r>
  <r>
    <x v="51"/>
    <x v="0"/>
    <x v="10"/>
    <x v="4"/>
    <x v="21"/>
    <x v="24"/>
    <x v="108"/>
    <x v="14"/>
    <x v="40"/>
    <x v="4"/>
  </r>
  <r>
    <x v="52"/>
    <x v="0"/>
    <x v="10"/>
    <x v="5"/>
    <x v="37"/>
    <x v="38"/>
    <x v="70"/>
    <x v="94"/>
    <x v="63"/>
    <x v="4"/>
  </r>
  <r>
    <x v="53"/>
    <x v="0"/>
    <x v="10"/>
    <x v="1"/>
    <x v="32"/>
    <x v="9"/>
    <x v="111"/>
    <x v="39"/>
    <x v="80"/>
    <x v="4"/>
  </r>
  <r>
    <x v="54"/>
    <x v="0"/>
    <x v="10"/>
    <x v="2"/>
    <x v="1"/>
    <x v="51"/>
    <x v="31"/>
    <x v="59"/>
    <x v="48"/>
    <x v="4"/>
  </r>
  <r>
    <x v="55"/>
    <x v="0"/>
    <x v="11"/>
    <x v="2"/>
    <x v="37"/>
    <x v="21"/>
    <x v="0"/>
    <x v="69"/>
    <x v="90"/>
    <x v="5"/>
  </r>
  <r>
    <x v="56"/>
    <x v="0"/>
    <x v="11"/>
    <x v="6"/>
    <x v="33"/>
    <x v="110"/>
    <x v="69"/>
    <x v="121"/>
    <x v="50"/>
    <x v="4"/>
  </r>
  <r>
    <x v="57"/>
    <x v="0"/>
    <x v="11"/>
    <x v="7"/>
    <x v="23"/>
    <x v="107"/>
    <x v="32"/>
    <x v="102"/>
    <x v="73"/>
    <x v="4"/>
  </r>
  <r>
    <x v="58"/>
    <x v="0"/>
    <x v="12"/>
    <x v="8"/>
    <x v="14"/>
    <x v="70"/>
    <x v="40"/>
    <x v="2"/>
    <x v="58"/>
    <x v="4"/>
  </r>
  <r>
    <x v="59"/>
    <x v="0"/>
    <x v="12"/>
    <x v="8"/>
    <x v="14"/>
    <x v="77"/>
    <x v="21"/>
    <x v="96"/>
    <x v="43"/>
    <x v="4"/>
  </r>
  <r>
    <x v="60"/>
    <x v="0"/>
    <x v="12"/>
    <x v="1"/>
    <x v="8"/>
    <x v="53"/>
    <x v="84"/>
    <x v="90"/>
    <x v="40"/>
    <x v="4"/>
  </r>
  <r>
    <x v="61"/>
    <x v="0"/>
    <x v="12"/>
    <x v="1"/>
    <x v="12"/>
    <x v="72"/>
    <x v="109"/>
    <x v="83"/>
    <x v="62"/>
    <x v="4"/>
  </r>
  <r>
    <x v="62"/>
    <x v="0"/>
    <x v="12"/>
    <x v="1"/>
    <x v="32"/>
    <x v="13"/>
    <x v="92"/>
    <x v="5"/>
    <x v="68"/>
    <x v="4"/>
  </r>
  <r>
    <x v="63"/>
    <x v="0"/>
    <x v="13"/>
    <x v="5"/>
    <x v="37"/>
    <x v="115"/>
    <x v="100"/>
    <x v="92"/>
    <x v="7"/>
    <x v="5"/>
  </r>
  <r>
    <x v="64"/>
    <x v="0"/>
    <x v="13"/>
    <x v="7"/>
    <x v="19"/>
    <x v="61"/>
    <x v="107"/>
    <x v="78"/>
    <x v="16"/>
    <x v="2"/>
  </r>
  <r>
    <x v="65"/>
    <x v="0"/>
    <x v="13"/>
    <x v="8"/>
    <x v="14"/>
    <x v="67"/>
    <x v="85"/>
    <x v="27"/>
    <x v="42"/>
    <x v="4"/>
  </r>
  <r>
    <x v="66"/>
    <x v="0"/>
    <x v="14"/>
    <x v="2"/>
    <x v="1"/>
    <x v="33"/>
    <x v="48"/>
    <x v="47"/>
    <x v="0"/>
    <x v="5"/>
  </r>
  <r>
    <x v="67"/>
    <x v="0"/>
    <x v="14"/>
    <x v="7"/>
    <x v="23"/>
    <x v="82"/>
    <x v="61"/>
    <x v="12"/>
    <x v="25"/>
    <x v="4"/>
  </r>
  <r>
    <x v="68"/>
    <x v="1"/>
    <x v="14"/>
    <x v="3"/>
    <x v="20"/>
    <x v="118"/>
    <x v="62"/>
    <x v="7"/>
    <x v="77"/>
    <x v="4"/>
  </r>
  <r>
    <x v="69"/>
    <x v="0"/>
    <x v="14"/>
    <x v="8"/>
    <x v="24"/>
    <x v="93"/>
    <x v="75"/>
    <x v="45"/>
    <x v="18"/>
    <x v="4"/>
  </r>
  <r>
    <x v="70"/>
    <x v="0"/>
    <x v="14"/>
    <x v="6"/>
    <x v="36"/>
    <x v="44"/>
    <x v="33"/>
    <x v="50"/>
    <x v="9"/>
    <x v="4"/>
  </r>
  <r>
    <x v="71"/>
    <x v="0"/>
    <x v="14"/>
    <x v="8"/>
    <x v="14"/>
    <x v="91"/>
    <x v="16"/>
    <x v="68"/>
    <x v="28"/>
    <x v="4"/>
  </r>
  <r>
    <x v="72"/>
    <x v="0"/>
    <x v="14"/>
    <x v="8"/>
    <x v="7"/>
    <x v="41"/>
    <x v="102"/>
    <x v="19"/>
    <x v="31"/>
    <x v="4"/>
  </r>
  <r>
    <x v="73"/>
    <x v="0"/>
    <x v="14"/>
    <x v="8"/>
    <x v="14"/>
    <x v="65"/>
    <x v="91"/>
    <x v="31"/>
    <x v="16"/>
    <x v="4"/>
  </r>
  <r>
    <x v="74"/>
    <x v="0"/>
    <x v="14"/>
    <x v="8"/>
    <x v="25"/>
    <x v="15"/>
    <x v="24"/>
    <x v="53"/>
    <x v="91"/>
    <x v="5"/>
  </r>
  <r>
    <x v="75"/>
    <x v="0"/>
    <x v="14"/>
    <x v="7"/>
    <x v="11"/>
    <x v="5"/>
    <x v="26"/>
    <x v="1"/>
    <x v="15"/>
    <x v="4"/>
  </r>
  <r>
    <x v="76"/>
    <x v="0"/>
    <x v="15"/>
    <x v="7"/>
    <x v="11"/>
    <x v="23"/>
    <x v="98"/>
    <x v="67"/>
    <x v="4"/>
    <x v="5"/>
  </r>
  <r>
    <x v="77"/>
    <x v="0"/>
    <x v="15"/>
    <x v="1"/>
    <x v="10"/>
    <x v="114"/>
    <x v="56"/>
    <x v="56"/>
    <x v="82"/>
    <x v="4"/>
  </r>
  <r>
    <x v="78"/>
    <x v="0"/>
    <x v="15"/>
    <x v="8"/>
    <x v="14"/>
    <x v="104"/>
    <x v="1"/>
    <x v="52"/>
    <x v="55"/>
    <x v="4"/>
  </r>
  <r>
    <x v="79"/>
    <x v="0"/>
    <x v="15"/>
    <x v="2"/>
    <x v="27"/>
    <x v="86"/>
    <x v="8"/>
    <x v="109"/>
    <x v="29"/>
    <x v="4"/>
  </r>
  <r>
    <x v="80"/>
    <x v="0"/>
    <x v="16"/>
    <x v="7"/>
    <x v="19"/>
    <x v="60"/>
    <x v="52"/>
    <x v="44"/>
    <x v="73"/>
    <x v="2"/>
  </r>
  <r>
    <x v="81"/>
    <x v="1"/>
    <x v="16"/>
    <x v="3"/>
    <x v="20"/>
    <x v="121"/>
    <x v="62"/>
    <x v="40"/>
    <x v="74"/>
    <x v="4"/>
  </r>
  <r>
    <x v="82"/>
    <x v="1"/>
    <x v="16"/>
    <x v="3"/>
    <x v="20"/>
    <x v="124"/>
    <x v="62"/>
    <x v="18"/>
    <x v="75"/>
    <x v="4"/>
  </r>
  <r>
    <x v="83"/>
    <x v="0"/>
    <x v="16"/>
    <x v="6"/>
    <x v="9"/>
    <x v="98"/>
    <x v="2"/>
    <x v="124"/>
    <x v="92"/>
    <x v="2"/>
  </r>
  <r>
    <x v="84"/>
    <x v="0"/>
    <x v="16"/>
    <x v="7"/>
    <x v="19"/>
    <x v="100"/>
    <x v="20"/>
    <x v="114"/>
    <x v="28"/>
    <x v="4"/>
  </r>
  <r>
    <x v="85"/>
    <x v="0"/>
    <x v="16"/>
    <x v="8"/>
    <x v="7"/>
    <x v="117"/>
    <x v="17"/>
    <x v="48"/>
    <x v="66"/>
    <x v="4"/>
  </r>
  <r>
    <x v="86"/>
    <x v="0"/>
    <x v="16"/>
    <x v="8"/>
    <x v="14"/>
    <x v="64"/>
    <x v="78"/>
    <x v="85"/>
    <x v="20"/>
    <x v="4"/>
  </r>
  <r>
    <x v="87"/>
    <x v="0"/>
    <x v="17"/>
    <x v="2"/>
    <x v="9"/>
    <x v="29"/>
    <x v="14"/>
    <x v="108"/>
    <x v="35"/>
    <x v="4"/>
  </r>
  <r>
    <x v="88"/>
    <x v="0"/>
    <x v="17"/>
    <x v="2"/>
    <x v="2"/>
    <x v="57"/>
    <x v="22"/>
    <x v="33"/>
    <x v="44"/>
    <x v="4"/>
  </r>
  <r>
    <x v="89"/>
    <x v="0"/>
    <x v="17"/>
    <x v="8"/>
    <x v="14"/>
    <x v="88"/>
    <x v="55"/>
    <x v="106"/>
    <x v="57"/>
    <x v="4"/>
  </r>
  <r>
    <x v="90"/>
    <x v="0"/>
    <x v="17"/>
    <x v="2"/>
    <x v="0"/>
    <x v="45"/>
    <x v="54"/>
    <x v="11"/>
    <x v="83"/>
    <x v="4"/>
  </r>
  <r>
    <x v="91"/>
    <x v="0"/>
    <x v="17"/>
    <x v="1"/>
    <x v="28"/>
    <x v="56"/>
    <x v="13"/>
    <x v="74"/>
    <x v="53"/>
    <x v="4"/>
  </r>
  <r>
    <x v="92"/>
    <x v="0"/>
    <x v="18"/>
    <x v="4"/>
    <x v="15"/>
    <x v="43"/>
    <x v="86"/>
    <x v="54"/>
    <x v="12"/>
    <x v="4"/>
  </r>
  <r>
    <x v="93"/>
    <x v="1"/>
    <x v="18"/>
    <x v="3"/>
    <x v="20"/>
    <x v="123"/>
    <x v="62"/>
    <x v="64"/>
    <x v="67"/>
    <x v="4"/>
  </r>
  <r>
    <x v="94"/>
    <x v="0"/>
    <x v="18"/>
    <x v="1"/>
    <x v="12"/>
    <x v="66"/>
    <x v="97"/>
    <x v="10"/>
    <x v="24"/>
    <x v="4"/>
  </r>
  <r>
    <x v="95"/>
    <x v="0"/>
    <x v="18"/>
    <x v="8"/>
    <x v="17"/>
    <x v="63"/>
    <x v="29"/>
    <x v="26"/>
    <x v="89"/>
    <x v="1"/>
  </r>
  <r>
    <x v="96"/>
    <x v="1"/>
    <x v="18"/>
    <x v="3"/>
    <x v="20"/>
    <x v="120"/>
    <x v="62"/>
    <x v="110"/>
    <x v="76"/>
    <x v="4"/>
  </r>
  <r>
    <x v="97"/>
    <x v="0"/>
    <x v="18"/>
    <x v="7"/>
    <x v="19"/>
    <x v="76"/>
    <x v="27"/>
    <x v="111"/>
    <x v="27"/>
    <x v="4"/>
  </r>
  <r>
    <x v="98"/>
    <x v="0"/>
    <x v="18"/>
    <x v="8"/>
    <x v="14"/>
    <x v="89"/>
    <x v="59"/>
    <x v="20"/>
    <x v="14"/>
    <x v="4"/>
  </r>
  <r>
    <x v="99"/>
    <x v="0"/>
    <x v="18"/>
    <x v="8"/>
    <x v="14"/>
    <x v="78"/>
    <x v="95"/>
    <x v="35"/>
    <x v="39"/>
    <x v="4"/>
  </r>
  <r>
    <x v="100"/>
    <x v="0"/>
    <x v="18"/>
    <x v="4"/>
    <x v="21"/>
    <x v="39"/>
    <x v="93"/>
    <x v="37"/>
    <x v="21"/>
    <x v="4"/>
  </r>
  <r>
    <x v="101"/>
    <x v="0"/>
    <x v="19"/>
    <x v="8"/>
    <x v="35"/>
    <x v="14"/>
    <x v="30"/>
    <x v="41"/>
    <x v="81"/>
    <x v="4"/>
  </r>
  <r>
    <x v="102"/>
    <x v="0"/>
    <x v="19"/>
    <x v="6"/>
    <x v="36"/>
    <x v="75"/>
    <x v="112"/>
    <x v="91"/>
    <x v="23"/>
    <x v="4"/>
  </r>
  <r>
    <x v="103"/>
    <x v="0"/>
    <x v="19"/>
    <x v="8"/>
    <x v="7"/>
    <x v="7"/>
    <x v="114"/>
    <x v="81"/>
    <x v="3"/>
    <x v="5"/>
  </r>
  <r>
    <x v="104"/>
    <x v="1"/>
    <x v="19"/>
    <x v="3"/>
    <x v="20"/>
    <x v="122"/>
    <x v="62"/>
    <x v="113"/>
    <x v="72"/>
    <x v="4"/>
  </r>
  <r>
    <x v="105"/>
    <x v="0"/>
    <x v="19"/>
    <x v="1"/>
    <x v="32"/>
    <x v="42"/>
    <x v="88"/>
    <x v="87"/>
    <x v="64"/>
    <x v="4"/>
  </r>
  <r>
    <x v="106"/>
    <x v="0"/>
    <x v="19"/>
    <x v="8"/>
    <x v="14"/>
    <x v="81"/>
    <x v="19"/>
    <x v="49"/>
    <x v="18"/>
    <x v="4"/>
  </r>
  <r>
    <x v="107"/>
    <x v="0"/>
    <x v="19"/>
    <x v="2"/>
    <x v="27"/>
    <x v="112"/>
    <x v="113"/>
    <x v="4"/>
    <x v="61"/>
    <x v="4"/>
  </r>
  <r>
    <x v="108"/>
    <x v="0"/>
    <x v="19"/>
    <x v="8"/>
    <x v="14"/>
    <x v="30"/>
    <x v="42"/>
    <x v="51"/>
    <x v="8"/>
    <x v="3"/>
  </r>
  <r>
    <x v="109"/>
    <x v="0"/>
    <x v="19"/>
    <x v="7"/>
    <x v="23"/>
    <x v="26"/>
    <x v="12"/>
    <x v="116"/>
    <x v="36"/>
    <x v="4"/>
  </r>
  <r>
    <x v="110"/>
    <x v="0"/>
    <x v="19"/>
    <x v="6"/>
    <x v="18"/>
    <x v="113"/>
    <x v="6"/>
    <x v="29"/>
    <x v="69"/>
    <x v="4"/>
  </r>
  <r>
    <x v="111"/>
    <x v="0"/>
    <x v="19"/>
    <x v="8"/>
    <x v="7"/>
    <x v="22"/>
    <x v="45"/>
    <x v="17"/>
    <x v="24"/>
    <x v="4"/>
  </r>
  <r>
    <x v="112"/>
    <x v="0"/>
    <x v="19"/>
    <x v="1"/>
    <x v="8"/>
    <x v="79"/>
    <x v="3"/>
    <x v="88"/>
    <x v="65"/>
    <x v="4"/>
  </r>
  <r>
    <x v="113"/>
    <x v="0"/>
    <x v="20"/>
    <x v="5"/>
    <x v="37"/>
    <x v="49"/>
    <x v="38"/>
    <x v="75"/>
    <x v="13"/>
    <x v="4"/>
  </r>
  <r>
    <x v="114"/>
    <x v="0"/>
    <x v="20"/>
    <x v="7"/>
    <x v="19"/>
    <x v="97"/>
    <x v="63"/>
    <x v="93"/>
    <x v="30"/>
    <x v="4"/>
  </r>
  <r>
    <x v="115"/>
    <x v="0"/>
    <x v="20"/>
    <x v="2"/>
    <x v="34"/>
    <x v="95"/>
    <x v="57"/>
    <x v="57"/>
    <x v="22"/>
    <x v="4"/>
  </r>
  <r>
    <x v="116"/>
    <x v="0"/>
    <x v="20"/>
    <x v="2"/>
    <x v="1"/>
    <x v="48"/>
    <x v="104"/>
    <x v="63"/>
    <x v="79"/>
    <x v="0"/>
  </r>
  <r>
    <x v="117"/>
    <x v="0"/>
    <x v="20"/>
    <x v="7"/>
    <x v="33"/>
    <x v="20"/>
    <x v="39"/>
    <x v="120"/>
    <x v="82"/>
    <x v="4"/>
  </r>
  <r>
    <x v="118"/>
    <x v="0"/>
    <x v="20"/>
    <x v="8"/>
    <x v="14"/>
    <x v="108"/>
    <x v="17"/>
    <x v="6"/>
    <x v="45"/>
    <x v="4"/>
  </r>
  <r>
    <x v="119"/>
    <x v="0"/>
    <x v="20"/>
    <x v="8"/>
    <x v="14"/>
    <x v="71"/>
    <x v="72"/>
    <x v="112"/>
    <x v="8"/>
    <x v="5"/>
  </r>
  <r>
    <x v="120"/>
    <x v="0"/>
    <x v="20"/>
    <x v="8"/>
    <x v="14"/>
    <x v="106"/>
    <x v="79"/>
    <x v="30"/>
    <x v="59"/>
    <x v="4"/>
  </r>
  <r>
    <x v="121"/>
    <x v="0"/>
    <x v="20"/>
    <x v="1"/>
    <x v="22"/>
    <x v="84"/>
    <x v="53"/>
    <x v="8"/>
    <x v="47"/>
    <x v="4"/>
  </r>
  <r>
    <x v="122"/>
    <x v="0"/>
    <x v="20"/>
    <x v="4"/>
    <x v="21"/>
    <x v="37"/>
    <x v="25"/>
    <x v="13"/>
    <x v="45"/>
    <x v="4"/>
  </r>
  <r>
    <x v="123"/>
    <x v="0"/>
    <x v="20"/>
    <x v="7"/>
    <x v="33"/>
    <x v="0"/>
    <x v="18"/>
    <x v="100"/>
    <x v="11"/>
    <x v="4"/>
  </r>
  <r>
    <x v="124"/>
    <x v="0"/>
    <x v="20"/>
    <x v="8"/>
    <x v="14"/>
    <x v="83"/>
    <x v="41"/>
    <x v="46"/>
    <x v="39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">
  <r>
    <x v="0"/>
    <x v="0"/>
    <x v="0"/>
    <x v="6"/>
    <x v="8"/>
    <x v="10"/>
    <x v="1"/>
    <x v="8"/>
    <x v="6"/>
    <x v="4"/>
  </r>
  <r>
    <x v="1"/>
    <x v="0"/>
    <x v="1"/>
    <x v="1"/>
    <x v="8"/>
    <x v="9"/>
    <x v="9"/>
    <x v="4"/>
    <x v="12"/>
    <x v="0"/>
  </r>
  <r>
    <x v="2"/>
    <x v="0"/>
    <x v="2"/>
    <x v="7"/>
    <x v="8"/>
    <x v="16"/>
    <x v="1"/>
    <x v="4"/>
    <x v="7"/>
    <x v="1"/>
  </r>
  <r>
    <x v="3"/>
    <x v="0"/>
    <x v="2"/>
    <x v="1"/>
    <x v="0"/>
    <x v="14"/>
    <x v="12"/>
    <x v="12"/>
    <x v="7"/>
    <x v="4"/>
  </r>
  <r>
    <x v="4"/>
    <x v="0"/>
    <x v="3"/>
    <x v="4"/>
    <x v="8"/>
    <x v="15"/>
    <x v="10"/>
    <x v="2"/>
    <x v="14"/>
    <x v="6"/>
  </r>
  <r>
    <x v="5"/>
    <x v="0"/>
    <x v="3"/>
    <x v="5"/>
    <x v="7"/>
    <x v="3"/>
    <x v="2"/>
    <x v="7"/>
    <x v="2"/>
    <x v="1"/>
  </r>
  <r>
    <x v="6"/>
    <x v="0"/>
    <x v="4"/>
    <x v="5"/>
    <x v="8"/>
    <x v="8"/>
    <x v="5"/>
    <x v="11"/>
    <x v="8"/>
    <x v="1"/>
  </r>
  <r>
    <x v="7"/>
    <x v="0"/>
    <x v="5"/>
    <x v="6"/>
    <x v="2"/>
    <x v="7"/>
    <x v="11"/>
    <x v="11"/>
    <x v="9"/>
    <x v="1"/>
  </r>
  <r>
    <x v="8"/>
    <x v="0"/>
    <x v="6"/>
    <x v="0"/>
    <x v="8"/>
    <x v="6"/>
    <x v="13"/>
    <x v="5"/>
    <x v="10"/>
    <x v="4"/>
  </r>
  <r>
    <x v="9"/>
    <x v="0"/>
    <x v="7"/>
    <x v="3"/>
    <x v="9"/>
    <x v="0"/>
    <x v="15"/>
    <x v="10"/>
    <x v="4"/>
    <x v="1"/>
  </r>
  <r>
    <x v="10"/>
    <x v="0"/>
    <x v="8"/>
    <x v="2"/>
    <x v="5"/>
    <x v="5"/>
    <x v="0"/>
    <x v="3"/>
    <x v="0"/>
    <x v="5"/>
  </r>
  <r>
    <x v="11"/>
    <x v="0"/>
    <x v="9"/>
    <x v="1"/>
    <x v="1"/>
    <x v="2"/>
    <x v="4"/>
    <x v="0"/>
    <x v="11"/>
    <x v="1"/>
  </r>
  <r>
    <x v="12"/>
    <x v="0"/>
    <x v="10"/>
    <x v="1"/>
    <x v="6"/>
    <x v="1"/>
    <x v="7"/>
    <x v="6"/>
    <x v="13"/>
    <x v="2"/>
  </r>
  <r>
    <x v="13"/>
    <x v="0"/>
    <x v="11"/>
    <x v="3"/>
    <x v="3"/>
    <x v="13"/>
    <x v="14"/>
    <x v="9"/>
    <x v="1"/>
    <x v="4"/>
  </r>
  <r>
    <x v="14"/>
    <x v="0"/>
    <x v="11"/>
    <x v="5"/>
    <x v="4"/>
    <x v="11"/>
    <x v="3"/>
    <x v="1"/>
    <x v="8"/>
    <x v="1"/>
  </r>
  <r>
    <x v="15"/>
    <x v="0"/>
    <x v="11"/>
    <x v="2"/>
    <x v="5"/>
    <x v="12"/>
    <x v="8"/>
    <x v="3"/>
    <x v="5"/>
    <x v="1"/>
  </r>
  <r>
    <x v="16"/>
    <x v="0"/>
    <x v="11"/>
    <x v="2"/>
    <x v="5"/>
    <x v="4"/>
    <x v="6"/>
    <x v="3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2</v>
      </c>
      <c r="C6" s="17" t="n">
        <v>9275923</v>
      </c>
      <c r="D6" s="18" t="n">
        <f aca="false">B6/$B$15</f>
        <v>0.336</v>
      </c>
      <c r="E6" s="19" t="n">
        <f aca="false">C6/$C$15</f>
        <v>0.276261385229448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22" t="s">
        <v>10</v>
      </c>
      <c r="B7" s="23" t="n">
        <v>26</v>
      </c>
      <c r="C7" s="17" t="n">
        <v>3808974</v>
      </c>
      <c r="D7" s="24" t="n">
        <f aca="false">B7/$B$15</f>
        <v>0.208</v>
      </c>
      <c r="E7" s="19" t="n">
        <f aca="false">C7/$C$15</f>
        <v>0.113441264394169</v>
      </c>
      <c r="F7" s="21" t="n">
        <v>2</v>
      </c>
      <c r="G7" s="21" t="n">
        <v>3</v>
      </c>
    </row>
    <row r="8" customFormat="false" ht="12.75" hidden="false" customHeight="false" outlineLevel="0" collapsed="false">
      <c r="A8" s="22" t="s">
        <v>11</v>
      </c>
      <c r="B8" s="23" t="n">
        <v>14</v>
      </c>
      <c r="C8" s="17" t="n">
        <v>3394200</v>
      </c>
      <c r="D8" s="24" t="n">
        <f aca="false">B8/$B$15</f>
        <v>0.112</v>
      </c>
      <c r="E8" s="19" t="n">
        <f aca="false">C8/$C$15</f>
        <v>0.101088203701755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22" t="s">
        <v>12</v>
      </c>
      <c r="B9" s="23" t="n">
        <v>14</v>
      </c>
      <c r="C9" s="17" t="n">
        <v>2538774</v>
      </c>
      <c r="D9" s="24" t="n">
        <f aca="false">B9/$B$15</f>
        <v>0.112</v>
      </c>
      <c r="E9" s="19" t="n">
        <f aca="false">C9/$C$15</f>
        <v>0.0756113674104998</v>
      </c>
      <c r="F9" s="21" t="n">
        <v>3</v>
      </c>
      <c r="G9" s="21" t="n">
        <v>5</v>
      </c>
    </row>
    <row r="10" customFormat="false" ht="12.75" hidden="false" customHeight="false" outlineLevel="0" collapsed="false">
      <c r="A10" s="22" t="s">
        <v>13</v>
      </c>
      <c r="B10" s="23" t="n">
        <v>8</v>
      </c>
      <c r="C10" s="17" t="n">
        <v>1927772</v>
      </c>
      <c r="D10" s="24" t="n">
        <f aca="false">B10/$B$15</f>
        <v>0.064</v>
      </c>
      <c r="E10" s="19" t="n">
        <f aca="false">C10/$C$15</f>
        <v>0.057414120743191</v>
      </c>
      <c r="F10" s="21" t="n">
        <v>4</v>
      </c>
      <c r="G10" s="21" t="n">
        <v>6</v>
      </c>
    </row>
    <row r="11" customFormat="false" ht="12.75" hidden="false" customHeight="false" outlineLevel="0" collapsed="false">
      <c r="A11" s="22" t="s">
        <v>14</v>
      </c>
      <c r="B11" s="23" t="n">
        <v>8</v>
      </c>
      <c r="C11" s="17" t="n">
        <v>1287400</v>
      </c>
      <c r="D11" s="24" t="n">
        <f aca="false">B11/$B$15</f>
        <v>0.064</v>
      </c>
      <c r="E11" s="19" t="n">
        <f aca="false">C11/$C$15</f>
        <v>0.0383421582245121</v>
      </c>
      <c r="F11" s="21" t="n">
        <v>4</v>
      </c>
      <c r="G11" s="21" t="n">
        <v>7</v>
      </c>
    </row>
    <row r="12" customFormat="false" ht="12.75" hidden="false" customHeight="false" outlineLevel="0" collapsed="false">
      <c r="A12" s="15" t="s">
        <v>15</v>
      </c>
      <c r="B12" s="23" t="n">
        <v>6</v>
      </c>
      <c r="C12" s="25" t="n">
        <v>10337675</v>
      </c>
      <c r="D12" s="24" t="n">
        <f aca="false">B12/$B$15</f>
        <v>0.048</v>
      </c>
      <c r="E12" s="26" t="n">
        <f aca="false">C12/$C$15</f>
        <v>0.307883152496181</v>
      </c>
      <c r="F12" s="21" t="n">
        <v>5</v>
      </c>
      <c r="G12" s="20" t="n">
        <v>1</v>
      </c>
    </row>
    <row r="13" customFormat="false" ht="12.75" hidden="false" customHeight="false" outlineLevel="0" collapsed="false">
      <c r="A13" s="22" t="s">
        <v>16</v>
      </c>
      <c r="B13" s="23" t="n">
        <v>6</v>
      </c>
      <c r="C13" s="17" t="n">
        <v>901900</v>
      </c>
      <c r="D13" s="24" t="n">
        <f aca="false">B13/$B$15</f>
        <v>0.048</v>
      </c>
      <c r="E13" s="19" t="n">
        <f aca="false">C13/$C$15</f>
        <v>0.0268609542509612</v>
      </c>
      <c r="F13" s="21" t="n">
        <v>5</v>
      </c>
      <c r="G13" s="21" t="n">
        <v>8</v>
      </c>
    </row>
    <row r="14" customFormat="false" ht="12.75" hidden="false" customHeight="false" outlineLevel="0" collapsed="false">
      <c r="A14" s="22" t="s">
        <v>17</v>
      </c>
      <c r="B14" s="23" t="n">
        <v>1</v>
      </c>
      <c r="C14" s="17" t="n">
        <v>104000</v>
      </c>
      <c r="D14" s="27" t="n">
        <f aca="false">B14/$B$15</f>
        <v>0.008</v>
      </c>
      <c r="E14" s="28" t="n">
        <f aca="false">C14/$C$15</f>
        <v>0.0030973935492848</v>
      </c>
      <c r="F14" s="21" t="n">
        <v>6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25</v>
      </c>
      <c r="C15" s="32" t="n">
        <f aca="false">SUM(C6:C14)</f>
        <v>33576618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1</v>
      </c>
      <c r="B19" s="16" t="n">
        <v>4</v>
      </c>
      <c r="C19" s="25" t="n">
        <v>644700</v>
      </c>
      <c r="D19" s="34" t="n">
        <f aca="false">B19/$B$27</f>
        <v>0.235294117647059</v>
      </c>
      <c r="E19" s="35" t="n">
        <f aca="false">C19/$C$27</f>
        <v>0.348444861451686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2" t="s">
        <v>15</v>
      </c>
      <c r="B20" s="23" t="n">
        <v>3</v>
      </c>
      <c r="C20" s="17" t="n">
        <v>288000</v>
      </c>
      <c r="D20" s="27" t="n">
        <f aca="false">B20/$B$27</f>
        <v>0.176470588235294</v>
      </c>
      <c r="E20" s="28" t="n">
        <f aca="false">C20/$C$27</f>
        <v>0.155657080964923</v>
      </c>
      <c r="F20" s="21" t="n">
        <v>2</v>
      </c>
      <c r="G20" s="21" t="n">
        <v>2</v>
      </c>
    </row>
    <row r="21" customFormat="false" ht="12.75" hidden="false" customHeight="false" outlineLevel="0" collapsed="false">
      <c r="A21" s="22" t="s">
        <v>13</v>
      </c>
      <c r="B21" s="23" t="n">
        <v>3</v>
      </c>
      <c r="C21" s="17" t="n">
        <v>159628</v>
      </c>
      <c r="D21" s="27" t="n">
        <f aca="false">B21/$B$27</f>
        <v>0.176470588235294</v>
      </c>
      <c r="E21" s="28" t="n">
        <f aca="false">C21/$C$27</f>
        <v>0.0862750990287106</v>
      </c>
      <c r="F21" s="21" t="n">
        <v>2</v>
      </c>
      <c r="G21" s="21" t="n">
        <v>5</v>
      </c>
    </row>
    <row r="22" customFormat="false" ht="12.75" hidden="false" customHeight="false" outlineLevel="0" collapsed="false">
      <c r="A22" s="22" t="s">
        <v>10</v>
      </c>
      <c r="B22" s="23" t="n">
        <v>2</v>
      </c>
      <c r="C22" s="17" t="n">
        <v>212100</v>
      </c>
      <c r="D22" s="27" t="n">
        <f aca="false">B22/$B$27</f>
        <v>0.117647058823529</v>
      </c>
      <c r="E22" s="28" t="n">
        <f aca="false">C22/$C$27</f>
        <v>0.114634954418959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22" t="s">
        <v>14</v>
      </c>
      <c r="B23" s="23" t="n">
        <v>2</v>
      </c>
      <c r="C23" s="17" t="n">
        <v>90000</v>
      </c>
      <c r="D23" s="27" t="n">
        <f aca="false">B23/$B$27</f>
        <v>0.117647058823529</v>
      </c>
      <c r="E23" s="28" t="n">
        <f aca="false">C23/$C$27</f>
        <v>0.0486428378015383</v>
      </c>
      <c r="F23" s="29" t="n">
        <v>3</v>
      </c>
      <c r="G23" s="29" t="n">
        <v>8</v>
      </c>
    </row>
    <row r="24" customFormat="false" ht="12.75" hidden="false" customHeight="false" outlineLevel="0" collapsed="false">
      <c r="A24" s="22" t="s">
        <v>16</v>
      </c>
      <c r="B24" s="23" t="n">
        <v>1</v>
      </c>
      <c r="C24" s="17" t="n">
        <v>230793</v>
      </c>
      <c r="D24" s="27" t="n">
        <f aca="false">B24/$B$27</f>
        <v>0.0588235294117647</v>
      </c>
      <c r="E24" s="28" t="n">
        <f aca="false">C24/$C$27</f>
        <v>0.124738071830338</v>
      </c>
      <c r="F24" s="29" t="n">
        <v>4</v>
      </c>
      <c r="G24" s="29" t="n">
        <v>3</v>
      </c>
    </row>
    <row r="25" customFormat="false" ht="12.75" hidden="false" customHeight="false" outlineLevel="0" collapsed="false">
      <c r="A25" s="22" t="s">
        <v>17</v>
      </c>
      <c r="B25" s="23" t="n">
        <v>1</v>
      </c>
      <c r="C25" s="17" t="n">
        <v>125000</v>
      </c>
      <c r="D25" s="27" t="n">
        <f aca="false">B25/$B$27</f>
        <v>0.0588235294117647</v>
      </c>
      <c r="E25" s="28" t="n">
        <f aca="false">C25/$C$27</f>
        <v>0.067559496946581</v>
      </c>
      <c r="F25" s="29" t="n">
        <v>4</v>
      </c>
      <c r="G25" s="29" t="n">
        <v>6</v>
      </c>
    </row>
    <row r="26" customFormat="false" ht="12.75" hidden="false" customHeight="false" outlineLevel="0" collapsed="false">
      <c r="A26" s="22" t="s">
        <v>9</v>
      </c>
      <c r="B26" s="23" t="n">
        <v>1</v>
      </c>
      <c r="C26" s="17" t="n">
        <v>100000</v>
      </c>
      <c r="D26" s="27" t="n">
        <f aca="false">B26/$B$27</f>
        <v>0.0588235294117647</v>
      </c>
      <c r="E26" s="28" t="n">
        <f aca="false">C26/$C$27</f>
        <v>0.0540475975572648</v>
      </c>
      <c r="F26" s="29" t="n">
        <v>4</v>
      </c>
      <c r="G26" s="29" t="n">
        <v>7</v>
      </c>
    </row>
    <row r="27" customFormat="false" ht="12.75" hidden="false" customHeight="false" outlineLevel="0" collapsed="false">
      <c r="A27" s="30" t="s">
        <v>18</v>
      </c>
      <c r="B27" s="31" t="n">
        <f aca="false">SUM(B19:B26)</f>
        <v>17</v>
      </c>
      <c r="C27" s="32" t="n">
        <f aca="false">SUM(C19:C26)</f>
        <v>1850221</v>
      </c>
      <c r="D27" s="33" t="n">
        <f aca="false">SUM(D19:D26)</f>
        <v>1</v>
      </c>
      <c r="E27" s="33" t="n">
        <f aca="false">SUM(E19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0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43</v>
      </c>
      <c r="C31" s="17" t="n">
        <v>9375923</v>
      </c>
      <c r="D31" s="34" t="n">
        <f aca="false">B31/$B$40</f>
        <v>0.302816901408451</v>
      </c>
      <c r="E31" s="28" t="n">
        <f aca="false">C31/$C$40</f>
        <v>0.26465592936474</v>
      </c>
      <c r="F31" s="20" t="n">
        <v>1</v>
      </c>
      <c r="G31" s="21" t="n">
        <v>2</v>
      </c>
    </row>
    <row r="32" customFormat="false" ht="12.75" hidden="false" customHeight="false" outlineLevel="0" collapsed="false">
      <c r="A32" s="22" t="s">
        <v>10</v>
      </c>
      <c r="B32" s="23" t="n">
        <v>28</v>
      </c>
      <c r="C32" s="17" t="n">
        <v>4021074</v>
      </c>
      <c r="D32" s="27" t="n">
        <f aca="false">B32/$B$40</f>
        <v>0.197183098591549</v>
      </c>
      <c r="E32" s="28" t="n">
        <f aca="false">C32/$C$40</f>
        <v>0.113503606686445</v>
      </c>
      <c r="F32" s="29" t="n">
        <v>2</v>
      </c>
      <c r="G32" s="29" t="n">
        <v>4</v>
      </c>
    </row>
    <row r="33" customFormat="false" ht="12.75" hidden="false" customHeight="false" outlineLevel="0" collapsed="false">
      <c r="A33" s="22" t="s">
        <v>11</v>
      </c>
      <c r="B33" s="23" t="n">
        <v>18</v>
      </c>
      <c r="C33" s="17" t="n">
        <v>4038900</v>
      </c>
      <c r="D33" s="27" t="n">
        <f aca="false">B33/$B$40</f>
        <v>0.126760563380282</v>
      </c>
      <c r="E33" s="28" t="n">
        <f aca="false">C33/$C$40</f>
        <v>0.114006784517241</v>
      </c>
      <c r="F33" s="29" t="n">
        <v>3</v>
      </c>
      <c r="G33" s="29" t="n">
        <v>3</v>
      </c>
    </row>
    <row r="34" customFormat="false" ht="12.75" hidden="false" customHeight="false" outlineLevel="0" collapsed="false">
      <c r="A34" s="22" t="s">
        <v>12</v>
      </c>
      <c r="B34" s="23" t="n">
        <v>14</v>
      </c>
      <c r="C34" s="17" t="n">
        <v>2538774</v>
      </c>
      <c r="D34" s="27" t="n">
        <f aca="false">B34/$B$40</f>
        <v>0.0985915492957746</v>
      </c>
      <c r="E34" s="28" t="n">
        <f aca="false">C34/$C$40</f>
        <v>0.0716624477842915</v>
      </c>
      <c r="F34" s="29" t="n">
        <v>4</v>
      </c>
      <c r="G34" s="29" t="n">
        <v>5</v>
      </c>
    </row>
    <row r="35" customFormat="false" ht="12.75" hidden="false" customHeight="false" outlineLevel="0" collapsed="false">
      <c r="A35" s="22" t="s">
        <v>13</v>
      </c>
      <c r="B35" s="23" t="n">
        <v>11</v>
      </c>
      <c r="C35" s="17" t="n">
        <v>2087400</v>
      </c>
      <c r="D35" s="27" t="n">
        <f aca="false">B35/$B$40</f>
        <v>0.0774647887323944</v>
      </c>
      <c r="E35" s="28" t="n">
        <f aca="false">C35/$C$40</f>
        <v>0.0589214295974868</v>
      </c>
      <c r="F35" s="29" t="n">
        <v>5</v>
      </c>
      <c r="G35" s="29" t="n">
        <v>6</v>
      </c>
    </row>
    <row r="36" customFormat="false" ht="12.75" hidden="false" customHeight="false" outlineLevel="0" collapsed="false">
      <c r="A36" s="22" t="s">
        <v>14</v>
      </c>
      <c r="B36" s="23" t="n">
        <v>10</v>
      </c>
      <c r="C36" s="17" t="n">
        <v>1377400</v>
      </c>
      <c r="D36" s="27" t="n">
        <f aca="false">B36/$B$40</f>
        <v>0.0704225352112676</v>
      </c>
      <c r="E36" s="28" t="n">
        <f aca="false">C36/$C$40</f>
        <v>0.0388801270133076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15" t="s">
        <v>15</v>
      </c>
      <c r="B37" s="23" t="n">
        <v>9</v>
      </c>
      <c r="C37" s="25" t="n">
        <v>10625675</v>
      </c>
      <c r="D37" s="27" t="n">
        <f aca="false">B37/$B$40</f>
        <v>0.0633802816901408</v>
      </c>
      <c r="E37" s="36" t="n">
        <f aca="false">C37/$C$40</f>
        <v>0.299932912445279</v>
      </c>
      <c r="F37" s="29" t="n">
        <v>7</v>
      </c>
      <c r="G37" s="37" t="n">
        <v>1</v>
      </c>
    </row>
    <row r="38" customFormat="false" ht="12.75" hidden="false" customHeight="false" outlineLevel="0" collapsed="false">
      <c r="A38" s="22" t="s">
        <v>16</v>
      </c>
      <c r="B38" s="23" t="n">
        <v>7</v>
      </c>
      <c r="C38" s="17" t="n">
        <v>1132693</v>
      </c>
      <c r="D38" s="27" t="n">
        <f aca="false">B38/$B$40</f>
        <v>0.0492957746478873</v>
      </c>
      <c r="E38" s="28" t="n">
        <f aca="false">C38/$C$40</f>
        <v>0.0319727368281432</v>
      </c>
      <c r="F38" s="29" t="n">
        <v>8</v>
      </c>
      <c r="G38" s="29" t="n">
        <v>8</v>
      </c>
    </row>
    <row r="39" customFormat="false" ht="12.75" hidden="false" customHeight="false" outlineLevel="0" collapsed="false">
      <c r="A39" s="22" t="s">
        <v>17</v>
      </c>
      <c r="B39" s="23" t="n">
        <v>2</v>
      </c>
      <c r="C39" s="17" t="n">
        <v>229000</v>
      </c>
      <c r="D39" s="27" t="n">
        <f aca="false">B39/$B$40</f>
        <v>0.0140845070422535</v>
      </c>
      <c r="E39" s="28" t="n">
        <f aca="false">C39/$C$40</f>
        <v>0.00646402576306625</v>
      </c>
      <c r="F39" s="29" t="n">
        <v>9</v>
      </c>
      <c r="G39" s="29" t="n">
        <v>9</v>
      </c>
    </row>
    <row r="40" customFormat="false" ht="12.75" hidden="false" customHeight="false" outlineLevel="0" collapsed="false">
      <c r="A40" s="30" t="s">
        <v>18</v>
      </c>
      <c r="B40" s="31" t="n">
        <f aca="false">SUM(B31:B39)</f>
        <v>142</v>
      </c>
      <c r="C40" s="32" t="n">
        <f aca="false">SUM(C31:C39)</f>
        <v>35426839</v>
      </c>
      <c r="D40" s="33" t="n">
        <f aca="false">SUM(D31:D39)</f>
        <v>1</v>
      </c>
      <c r="E40" s="33" t="n">
        <f aca="false">SUM(E31:E39)</f>
        <v>1</v>
      </c>
      <c r="F40" s="31"/>
      <c r="G40" s="31"/>
    </row>
    <row r="42" customFormat="false" ht="12.75" hidden="false" customHeight="true" outlineLevel="0" collapsed="false">
      <c r="A42" s="38" t="s">
        <v>21</v>
      </c>
      <c r="B42" s="38"/>
      <c r="C42" s="38"/>
    </row>
    <row r="43" customFormat="false" ht="12.75" hidden="false" customHeight="false" outlineLevel="0" collapsed="false">
      <c r="A43" s="39" t="s">
        <v>22</v>
      </c>
    </row>
  </sheetData>
  <mergeCells count="4">
    <mergeCell ref="A4:C4"/>
    <mergeCell ref="A17:C17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NE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42</v>
      </c>
      <c r="C6" s="50" t="n">
        <v>9275923</v>
      </c>
      <c r="D6" s="34" t="n">
        <f aca="false">B6/$B$15</f>
        <v>0.355932203389831</v>
      </c>
      <c r="E6" s="28" t="n">
        <f aca="false">C6/$C$15</f>
        <v>0.291477120647203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51" t="s">
        <v>10</v>
      </c>
      <c r="B7" s="52" t="n">
        <v>26</v>
      </c>
      <c r="C7" s="50" t="n">
        <v>3808974</v>
      </c>
      <c r="D7" s="27" t="n">
        <f aca="false">B7/$B$15</f>
        <v>0.220338983050847</v>
      </c>
      <c r="E7" s="28" t="n">
        <f aca="false">C7/$C$15</f>
        <v>0.119689304680522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51" t="s">
        <v>11</v>
      </c>
      <c r="B8" s="52" t="n">
        <v>14</v>
      </c>
      <c r="C8" s="50" t="n">
        <v>3394200</v>
      </c>
      <c r="D8" s="27" t="n">
        <f aca="false">B8/$B$15</f>
        <v>0.11864406779661</v>
      </c>
      <c r="E8" s="28" t="n">
        <f aca="false">C8/$C$15</f>
        <v>0.106655870569509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1" t="s">
        <v>12</v>
      </c>
      <c r="B9" s="52" t="n">
        <v>14</v>
      </c>
      <c r="C9" s="50" t="n">
        <v>2538774</v>
      </c>
      <c r="D9" s="27" t="n">
        <f aca="false">B9/$B$15</f>
        <v>0.11864406779661</v>
      </c>
      <c r="E9" s="28" t="n">
        <f aca="false">C9/$C$15</f>
        <v>0.0797758385331553</v>
      </c>
      <c r="F9" s="29" t="n">
        <v>3</v>
      </c>
      <c r="G9" s="29" t="n">
        <v>5</v>
      </c>
    </row>
    <row r="10" customFormat="false" ht="12.75" hidden="false" customHeight="false" outlineLevel="0" collapsed="false">
      <c r="A10" s="51" t="s">
        <v>14</v>
      </c>
      <c r="B10" s="52" t="n">
        <v>8</v>
      </c>
      <c r="C10" s="50" t="n">
        <v>1287400</v>
      </c>
      <c r="D10" s="27" t="n">
        <f aca="false">B10/$B$15</f>
        <v>0.0677966101694915</v>
      </c>
      <c r="E10" s="28" t="n">
        <f aca="false">C10/$C$15</f>
        <v>0.0404539413620843</v>
      </c>
      <c r="F10" s="29" t="n">
        <v>4</v>
      </c>
      <c r="G10" s="29" t="n">
        <v>6</v>
      </c>
    </row>
    <row r="11" customFormat="false" ht="12.75" hidden="false" customHeight="false" outlineLevel="0" collapsed="false">
      <c r="A11" s="48" t="s">
        <v>15</v>
      </c>
      <c r="B11" s="52" t="n">
        <v>6</v>
      </c>
      <c r="C11" s="53" t="n">
        <v>10337675</v>
      </c>
      <c r="D11" s="27" t="n">
        <f aca="false">B11/$B$15</f>
        <v>0.0508474576271187</v>
      </c>
      <c r="E11" s="36" t="n">
        <f aca="false">C11/$C$15</f>
        <v>0.32484052995983</v>
      </c>
      <c r="F11" s="29" t="n">
        <v>5</v>
      </c>
      <c r="G11" s="37" t="n">
        <v>1</v>
      </c>
    </row>
    <row r="12" customFormat="false" ht="12.75" hidden="false" customHeight="false" outlineLevel="0" collapsed="false">
      <c r="A12" s="51" t="s">
        <v>16</v>
      </c>
      <c r="B12" s="52" t="n">
        <v>6</v>
      </c>
      <c r="C12" s="50" t="n">
        <v>901900</v>
      </c>
      <c r="D12" s="27" t="n">
        <f aca="false">B12/$B$15</f>
        <v>0.0508474576271187</v>
      </c>
      <c r="E12" s="28" t="n">
        <f aca="false">C12/$C$15</f>
        <v>0.0283403834973309</v>
      </c>
      <c r="F12" s="29" t="n">
        <v>5</v>
      </c>
      <c r="G12" s="29" t="n">
        <v>7</v>
      </c>
    </row>
    <row r="13" customFormat="false" ht="12.75" hidden="false" customHeight="false" outlineLevel="0" collapsed="false">
      <c r="A13" s="51" t="s">
        <v>13</v>
      </c>
      <c r="B13" s="52" t="n">
        <v>1</v>
      </c>
      <c r="C13" s="50" t="n">
        <v>175000</v>
      </c>
      <c r="D13" s="27" t="n">
        <f aca="false">B13/$B$15</f>
        <v>0.00847457627118644</v>
      </c>
      <c r="E13" s="28" t="n">
        <f aca="false">C13/$C$15</f>
        <v>0.00549902107997883</v>
      </c>
      <c r="F13" s="29" t="n">
        <v>6</v>
      </c>
      <c r="G13" s="29" t="n">
        <v>8</v>
      </c>
    </row>
    <row r="14" customFormat="false" ht="12.75" hidden="false" customHeight="false" outlineLevel="0" collapsed="false">
      <c r="A14" s="51" t="s">
        <v>17</v>
      </c>
      <c r="B14" s="52" t="n">
        <v>1</v>
      </c>
      <c r="C14" s="50" t="n">
        <v>104000</v>
      </c>
      <c r="D14" s="27" t="n">
        <f aca="false">B14/$B$15</f>
        <v>0.00847457627118644</v>
      </c>
      <c r="E14" s="28" t="n">
        <f aca="false">C14/$C$15</f>
        <v>0.00326798967038742</v>
      </c>
      <c r="F14" s="29" t="n">
        <v>6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118</v>
      </c>
      <c r="C15" s="32" t="n">
        <f aca="false">SUM(C6:C14)</f>
        <v>31823846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26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5</v>
      </c>
      <c r="F18" s="45" t="s">
        <v>6</v>
      </c>
      <c r="G18" s="45" t="s">
        <v>25</v>
      </c>
    </row>
    <row r="19" customFormat="false" ht="12.75" hidden="false" customHeight="false" outlineLevel="0" collapsed="false">
      <c r="A19" s="48" t="s">
        <v>13</v>
      </c>
      <c r="B19" s="49" t="n">
        <v>7</v>
      </c>
      <c r="C19" s="53" t="n">
        <v>1752772</v>
      </c>
      <c r="D19" s="34" t="n">
        <f aca="false">B19/$B$20</f>
        <v>1</v>
      </c>
      <c r="E19" s="35" t="n">
        <f aca="false">C19/$C$20</f>
        <v>1</v>
      </c>
      <c r="F19" s="37" t="n">
        <v>1</v>
      </c>
      <c r="G19" s="37" t="n">
        <v>1</v>
      </c>
    </row>
    <row r="20" customFormat="false" ht="12.75" hidden="false" customHeight="false" outlineLevel="0" collapsed="false">
      <c r="A20" s="54" t="s">
        <v>18</v>
      </c>
      <c r="B20" s="31" t="n">
        <f aca="false">SUM(B19:B19)</f>
        <v>7</v>
      </c>
      <c r="C20" s="32" t="n">
        <f aca="false">SUM(C19:C19)</f>
        <v>1752772</v>
      </c>
      <c r="D20" s="33" t="n">
        <f aca="false">SUM(D19:D19)</f>
        <v>1</v>
      </c>
      <c r="E20" s="33" t="n">
        <f aca="false">SUM(E19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27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5</v>
      </c>
      <c r="F23" s="45" t="s">
        <v>6</v>
      </c>
      <c r="G23" s="45" t="s">
        <v>25</v>
      </c>
    </row>
    <row r="24" customFormat="false" ht="12.75" hidden="false" customHeight="false" outlineLevel="0" collapsed="false">
      <c r="A24" s="48" t="s">
        <v>9</v>
      </c>
      <c r="B24" s="49" t="n">
        <v>36</v>
      </c>
      <c r="C24" s="53" t="n">
        <v>5172588</v>
      </c>
      <c r="D24" s="34" t="n">
        <f aca="false">B24/$B$33</f>
        <v>0.375</v>
      </c>
      <c r="E24" s="36" t="n">
        <f aca="false">C24/$C$33</f>
        <v>0.342775440479656</v>
      </c>
      <c r="F24" s="37" t="n">
        <v>1</v>
      </c>
      <c r="G24" s="37" t="n">
        <v>1</v>
      </c>
    </row>
    <row r="25" customFormat="false" ht="12.75" hidden="false" customHeight="false" outlineLevel="0" collapsed="false">
      <c r="A25" s="51" t="s">
        <v>10</v>
      </c>
      <c r="B25" s="52" t="n">
        <v>18</v>
      </c>
      <c r="C25" s="50" t="n">
        <v>2640274</v>
      </c>
      <c r="D25" s="27" t="n">
        <f aca="false">B25/$B$33</f>
        <v>0.1875</v>
      </c>
      <c r="E25" s="28" t="n">
        <f aca="false">C25/$C$33</f>
        <v>0.174964849962337</v>
      </c>
      <c r="F25" s="29" t="n">
        <v>2</v>
      </c>
      <c r="G25" s="29" t="n">
        <v>2</v>
      </c>
    </row>
    <row r="26" customFormat="false" ht="12.75" hidden="false" customHeight="false" outlineLevel="0" collapsed="false">
      <c r="A26" s="51" t="s">
        <v>12</v>
      </c>
      <c r="B26" s="52" t="n">
        <v>13</v>
      </c>
      <c r="C26" s="50" t="n">
        <v>2532774</v>
      </c>
      <c r="D26" s="27" t="n">
        <f aca="false">B26/$B$33</f>
        <v>0.135416666666667</v>
      </c>
      <c r="E26" s="28" t="n">
        <f aca="false">C26/$C$33</f>
        <v>0.167841073653154</v>
      </c>
      <c r="F26" s="29" t="n">
        <v>3</v>
      </c>
      <c r="G26" s="29" t="n">
        <v>3</v>
      </c>
    </row>
    <row r="27" customFormat="false" ht="12.75" hidden="false" customHeight="false" outlineLevel="0" collapsed="false">
      <c r="A27" s="51" t="s">
        <v>11</v>
      </c>
      <c r="B27" s="52" t="n">
        <v>12</v>
      </c>
      <c r="C27" s="50" t="n">
        <v>1988200</v>
      </c>
      <c r="D27" s="27" t="n">
        <f aca="false">B27/$B$33</f>
        <v>0.125</v>
      </c>
      <c r="E27" s="28" t="n">
        <f aca="false">C27/$C$33</f>
        <v>0.131753414492253</v>
      </c>
      <c r="F27" s="29" t="n">
        <v>4</v>
      </c>
      <c r="G27" s="29" t="n">
        <v>4</v>
      </c>
    </row>
    <row r="28" s="55" customFormat="true" ht="12.75" hidden="false" customHeight="false" outlineLevel="0" collapsed="false">
      <c r="A28" s="51" t="s">
        <v>14</v>
      </c>
      <c r="B28" s="52" t="n">
        <v>6</v>
      </c>
      <c r="C28" s="50" t="n">
        <v>1057900</v>
      </c>
      <c r="D28" s="27" t="n">
        <f aca="false">B28/$B$33</f>
        <v>0.0625</v>
      </c>
      <c r="E28" s="28" t="n">
        <f aca="false">C28/$C$33</f>
        <v>0.0701045856510181</v>
      </c>
      <c r="F28" s="29" t="n">
        <v>5</v>
      </c>
      <c r="G28" s="29" t="n">
        <v>5</v>
      </c>
    </row>
    <row r="29" customFormat="false" ht="12.75" hidden="false" customHeight="false" outlineLevel="0" collapsed="false">
      <c r="A29" s="51" t="s">
        <v>16</v>
      </c>
      <c r="B29" s="52" t="n">
        <v>5</v>
      </c>
      <c r="C29" s="50" t="n">
        <v>866900</v>
      </c>
      <c r="D29" s="27" t="n">
        <f aca="false">B29/$B$33</f>
        <v>0.0520833333333333</v>
      </c>
      <c r="E29" s="28" t="n">
        <f aca="false">C29/$C$33</f>
        <v>0.0574474575109817</v>
      </c>
      <c r="F29" s="29" t="n">
        <v>6</v>
      </c>
      <c r="G29" s="29" t="n">
        <v>6</v>
      </c>
    </row>
    <row r="30" s="55" customFormat="true" ht="12.75" hidden="false" customHeight="false" outlineLevel="0" collapsed="false">
      <c r="A30" s="51" t="s">
        <v>15</v>
      </c>
      <c r="B30" s="52" t="n">
        <v>4</v>
      </c>
      <c r="C30" s="50" t="n">
        <v>552675</v>
      </c>
      <c r="D30" s="27" t="n">
        <f aca="false">B30/$B$33</f>
        <v>0.0416666666666667</v>
      </c>
      <c r="E30" s="28" t="n">
        <f aca="false">C30/$C$33</f>
        <v>0.036624493690024</v>
      </c>
      <c r="F30" s="29" t="n">
        <v>7</v>
      </c>
      <c r="G30" s="29" t="n">
        <v>7</v>
      </c>
    </row>
    <row r="31" customFormat="false" ht="12.75" hidden="false" customHeight="false" outlineLevel="0" collapsed="false">
      <c r="A31" s="51" t="s">
        <v>13</v>
      </c>
      <c r="B31" s="52" t="n">
        <v>1</v>
      </c>
      <c r="C31" s="50" t="n">
        <v>175000</v>
      </c>
      <c r="D31" s="27" t="n">
        <f aca="false">B31/$B$33</f>
        <v>0.0104166666666667</v>
      </c>
      <c r="E31" s="28" t="n">
        <f aca="false">C31/$C$33</f>
        <v>0.0115968451544836</v>
      </c>
      <c r="F31" s="29" t="n">
        <v>8</v>
      </c>
      <c r="G31" s="29" t="n">
        <v>8</v>
      </c>
    </row>
    <row r="32" customFormat="false" ht="12.75" hidden="false" customHeight="false" outlineLevel="0" collapsed="false">
      <c r="A32" s="51" t="s">
        <v>17</v>
      </c>
      <c r="B32" s="52" t="n">
        <v>1</v>
      </c>
      <c r="C32" s="50" t="n">
        <v>104000</v>
      </c>
      <c r="D32" s="27" t="n">
        <f aca="false">B32/$B$33</f>
        <v>0.0104166666666667</v>
      </c>
      <c r="E32" s="28" t="n">
        <f aca="false">C32/$C$33</f>
        <v>0.00689183940609309</v>
      </c>
      <c r="F32" s="29" t="n">
        <v>8</v>
      </c>
      <c r="G32" s="29" t="n">
        <v>9</v>
      </c>
    </row>
    <row r="33" customFormat="false" ht="12.75" hidden="false" customHeight="false" outlineLevel="0" collapsed="false">
      <c r="A33" s="54" t="s">
        <v>18</v>
      </c>
      <c r="B33" s="31" t="n">
        <f aca="false">SUM(B24:B32)</f>
        <v>96</v>
      </c>
      <c r="C33" s="32" t="n">
        <f aca="false">SUM(C24:C32)</f>
        <v>15090311</v>
      </c>
      <c r="D33" s="33" t="n">
        <f aca="false">SUM(D24:D32)</f>
        <v>1</v>
      </c>
      <c r="E33" s="33" t="n">
        <f aca="false">SUM(E24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2" t="s">
        <v>28</v>
      </c>
      <c r="B35" s="42"/>
      <c r="C35" s="42"/>
      <c r="D35" s="43" t="s">
        <v>3</v>
      </c>
      <c r="E35" s="43" t="s">
        <v>3</v>
      </c>
      <c r="F35" s="44" t="s">
        <v>4</v>
      </c>
      <c r="G35" s="44" t="s">
        <v>4</v>
      </c>
    </row>
    <row r="36" customFormat="false" ht="15" hidden="false" customHeight="false" outlineLevel="0" collapsed="false">
      <c r="A36" s="56" t="s">
        <v>5</v>
      </c>
      <c r="B36" s="56" t="s">
        <v>6</v>
      </c>
      <c r="C36" s="57" t="s">
        <v>7</v>
      </c>
      <c r="D36" s="47" t="s">
        <v>6</v>
      </c>
      <c r="E36" s="47" t="s">
        <v>25</v>
      </c>
      <c r="F36" s="45" t="s">
        <v>6</v>
      </c>
      <c r="G36" s="45" t="s">
        <v>25</v>
      </c>
    </row>
    <row r="37" customFormat="false" ht="12.75" hidden="false" customHeight="false" outlineLevel="0" collapsed="false">
      <c r="A37" s="48" t="s">
        <v>15</v>
      </c>
      <c r="B37" s="49" t="n">
        <v>2</v>
      </c>
      <c r="C37" s="53" t="n">
        <v>9785000</v>
      </c>
      <c r="D37" s="36" t="n">
        <f aca="false">B37/$B$41</f>
        <v>0.285714285714286</v>
      </c>
      <c r="E37" s="36" t="n">
        <f aca="false">C37/$C$41</f>
        <v>0.856492625497834</v>
      </c>
      <c r="F37" s="37" t="n">
        <v>1</v>
      </c>
      <c r="G37" s="37" t="n">
        <v>1</v>
      </c>
    </row>
    <row r="38" customFormat="false" ht="12.75" hidden="false" customHeight="false" outlineLevel="0" collapsed="false">
      <c r="A38" s="48" t="s">
        <v>9</v>
      </c>
      <c r="B38" s="49" t="n">
        <v>2</v>
      </c>
      <c r="C38" s="50" t="n">
        <v>1275000</v>
      </c>
      <c r="D38" s="36" t="n">
        <f aca="false">B38/$B$41</f>
        <v>0.285714285714286</v>
      </c>
      <c r="E38" s="28" t="n">
        <f aca="false">C38/$C$41</f>
        <v>0.111602258304521</v>
      </c>
      <c r="F38" s="37" t="n">
        <v>1</v>
      </c>
      <c r="G38" s="29" t="n">
        <v>2</v>
      </c>
    </row>
    <row r="39" customFormat="false" ht="12.75" hidden="false" customHeight="false" outlineLevel="0" collapsed="false">
      <c r="A39" s="48" t="s">
        <v>10</v>
      </c>
      <c r="B39" s="49" t="n">
        <v>2</v>
      </c>
      <c r="C39" s="50" t="n">
        <v>335000</v>
      </c>
      <c r="D39" s="36" t="n">
        <f aca="false">B39/$B$41</f>
        <v>0.285714285714286</v>
      </c>
      <c r="E39" s="28" t="n">
        <f aca="false">C39/$C$41</f>
        <v>0.0293229462996192</v>
      </c>
      <c r="F39" s="37" t="n">
        <v>1</v>
      </c>
      <c r="G39" s="29" t="n">
        <v>3</v>
      </c>
    </row>
    <row r="40" s="55" customFormat="true" ht="12.75" hidden="false" customHeight="false" outlineLevel="0" collapsed="false">
      <c r="A40" s="51" t="s">
        <v>14</v>
      </c>
      <c r="B40" s="52" t="n">
        <v>1</v>
      </c>
      <c r="C40" s="50" t="n">
        <v>29500</v>
      </c>
      <c r="D40" s="28" t="n">
        <f aca="false">B40/$B$41</f>
        <v>0.142857142857143</v>
      </c>
      <c r="E40" s="28" t="n">
        <f aca="false">C40/$C$41</f>
        <v>0.00258216989802617</v>
      </c>
      <c r="F40" s="29" t="n">
        <v>2</v>
      </c>
      <c r="G40" s="29" t="n">
        <v>4</v>
      </c>
    </row>
    <row r="41" customFormat="false" ht="12.75" hidden="false" customHeight="false" outlineLevel="0" collapsed="false">
      <c r="A41" s="31" t="s">
        <v>18</v>
      </c>
      <c r="B41" s="31" t="n">
        <f aca="false">SUM(B37:B40)</f>
        <v>7</v>
      </c>
      <c r="C41" s="32" t="n">
        <f aca="false">SUM(C37:C40)</f>
        <v>11424500</v>
      </c>
      <c r="D41" s="33" t="n">
        <f aca="false">SUM(D37:D40)</f>
        <v>1</v>
      </c>
      <c r="E41" s="33" t="n">
        <f aca="false">SUM(E37:E40)</f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true" outlineLevel="0" collapsed="false">
      <c r="A43" s="42" t="s">
        <v>29</v>
      </c>
      <c r="B43" s="42"/>
      <c r="C43" s="42"/>
      <c r="D43" s="43" t="s">
        <v>3</v>
      </c>
      <c r="E43" s="43" t="s">
        <v>3</v>
      </c>
      <c r="F43" s="44" t="s">
        <v>4</v>
      </c>
      <c r="G43" s="44" t="s">
        <v>4</v>
      </c>
    </row>
    <row r="44" customFormat="false" ht="15" hidden="false" customHeight="false" outlineLevel="0" collapsed="false">
      <c r="A44" s="45" t="s">
        <v>5</v>
      </c>
      <c r="B44" s="45" t="s">
        <v>6</v>
      </c>
      <c r="C44" s="46" t="s">
        <v>7</v>
      </c>
      <c r="D44" s="47" t="s">
        <v>6</v>
      </c>
      <c r="E44" s="47" t="s">
        <v>25</v>
      </c>
      <c r="F44" s="45" t="s">
        <v>6</v>
      </c>
      <c r="G44" s="45" t="s">
        <v>25</v>
      </c>
    </row>
    <row r="45" customFormat="false" ht="12.75" hidden="false" customHeight="false" outlineLevel="0" collapsed="false">
      <c r="A45" s="48" t="s">
        <v>10</v>
      </c>
      <c r="B45" s="49" t="n">
        <v>6</v>
      </c>
      <c r="C45" s="50" t="n">
        <v>833700</v>
      </c>
      <c r="D45" s="34" t="n">
        <f aca="false">B45/$B$51</f>
        <v>0.4</v>
      </c>
      <c r="E45" s="28" t="n">
        <f aca="false">C45/$C$51</f>
        <v>0.157034187945644</v>
      </c>
      <c r="F45" s="37" t="n">
        <v>1</v>
      </c>
      <c r="G45" s="29" t="n">
        <v>3</v>
      </c>
    </row>
    <row r="46" customFormat="false" ht="12.75" hidden="false" customHeight="false" outlineLevel="0" collapsed="false">
      <c r="A46" s="48" t="s">
        <v>9</v>
      </c>
      <c r="B46" s="52" t="n">
        <v>4</v>
      </c>
      <c r="C46" s="53" t="n">
        <v>2828335</v>
      </c>
      <c r="D46" s="27" t="n">
        <f aca="false">B46/$B$51</f>
        <v>0.266666666666667</v>
      </c>
      <c r="E46" s="36" t="n">
        <f aca="false">C46/$C$51</f>
        <v>0.532739942381243</v>
      </c>
      <c r="F46" s="29" t="n">
        <v>2</v>
      </c>
      <c r="G46" s="37" t="n">
        <v>1</v>
      </c>
    </row>
    <row r="47" customFormat="false" ht="12.75" hidden="false" customHeight="false" outlineLevel="0" collapsed="false">
      <c r="A47" s="51" t="s">
        <v>11</v>
      </c>
      <c r="B47" s="52" t="n">
        <v>2</v>
      </c>
      <c r="C47" s="50" t="n">
        <v>1406000</v>
      </c>
      <c r="D47" s="27" t="n">
        <f aca="false">B47/$B$51</f>
        <v>0.133333333333333</v>
      </c>
      <c r="E47" s="28" t="n">
        <f aca="false">C47/$C$51</f>
        <v>0.264831556017242</v>
      </c>
      <c r="F47" s="29" t="n">
        <v>3</v>
      </c>
      <c r="G47" s="29" t="n">
        <v>2</v>
      </c>
    </row>
    <row r="48" customFormat="false" ht="12.75" hidden="false" customHeight="false" outlineLevel="0" collapsed="false">
      <c r="A48" s="51" t="s">
        <v>14</v>
      </c>
      <c r="B48" s="52" t="n">
        <v>1</v>
      </c>
      <c r="C48" s="50" t="n">
        <v>200000</v>
      </c>
      <c r="D48" s="27" t="n">
        <f aca="false">B48/$B$51</f>
        <v>0.0666666666666667</v>
      </c>
      <c r="E48" s="28" t="n">
        <f aca="false">C48/$C$51</f>
        <v>0.0376716295899349</v>
      </c>
      <c r="F48" s="29" t="n">
        <v>4</v>
      </c>
      <c r="G48" s="29" t="n">
        <v>4</v>
      </c>
    </row>
    <row r="49" customFormat="false" ht="12.75" hidden="false" customHeight="false" outlineLevel="0" collapsed="false">
      <c r="A49" s="51" t="s">
        <v>16</v>
      </c>
      <c r="B49" s="52" t="n">
        <v>1</v>
      </c>
      <c r="C49" s="50" t="n">
        <v>35000</v>
      </c>
      <c r="D49" s="27" t="n">
        <f aca="false">B49/$B$51</f>
        <v>0.0666666666666667</v>
      </c>
      <c r="E49" s="28" t="n">
        <f aca="false">C49/$C$51</f>
        <v>0.00659253517823861</v>
      </c>
      <c r="F49" s="29" t="n">
        <v>4</v>
      </c>
      <c r="G49" s="29" t="n">
        <v>5</v>
      </c>
    </row>
    <row r="50" customFormat="false" ht="12.75" hidden="false" customHeight="false" outlineLevel="0" collapsed="false">
      <c r="A50" s="51" t="s">
        <v>12</v>
      </c>
      <c r="B50" s="52" t="n">
        <v>1</v>
      </c>
      <c r="C50" s="50" t="n">
        <v>6000</v>
      </c>
      <c r="D50" s="27" t="n">
        <f aca="false">B50/$B$51</f>
        <v>0.0666666666666667</v>
      </c>
      <c r="E50" s="28" t="n">
        <f aca="false">C50/$C$51</f>
        <v>0.00113014888769805</v>
      </c>
      <c r="F50" s="29" t="n">
        <v>4</v>
      </c>
      <c r="G50" s="29" t="n">
        <v>6</v>
      </c>
    </row>
    <row r="51" customFormat="false" ht="12.75" hidden="false" customHeight="false" outlineLevel="0" collapsed="false">
      <c r="A51" s="58" t="s">
        <v>18</v>
      </c>
      <c r="B51" s="59" t="n">
        <f aca="false">SUM(B45:B50)</f>
        <v>15</v>
      </c>
      <c r="C51" s="60" t="n">
        <f aca="false">SUM(C45:C50)</f>
        <v>5309035</v>
      </c>
      <c r="D51" s="33" t="n">
        <f aca="false">SUM(D45:D50)</f>
        <v>1</v>
      </c>
      <c r="E51" s="33" t="n">
        <f aca="false">SUM(E45:E50)</f>
        <v>1</v>
      </c>
      <c r="F51" s="31"/>
      <c r="G51" s="31"/>
    </row>
    <row r="53" customFormat="false" ht="12.75" hidden="false" customHeight="true" outlineLevel="0" collapsed="false">
      <c r="A53" s="38" t="s">
        <v>21</v>
      </c>
      <c r="B53" s="38"/>
      <c r="C53" s="38"/>
    </row>
    <row r="54" customFormat="false" ht="12.75" hidden="false" customHeight="false" outlineLevel="0" collapsed="false">
      <c r="A54" s="39" t="s">
        <v>22</v>
      </c>
    </row>
  </sheetData>
  <mergeCells count="6">
    <mergeCell ref="A4:C4"/>
    <mergeCell ref="A17:C17"/>
    <mergeCell ref="A22:C22"/>
    <mergeCell ref="A35:C35"/>
    <mergeCell ref="A43:C43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1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NE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5" customFormat="true" ht="12.75" hidden="false" customHeight="false" outlineLevel="0" collapsed="false">
      <c r="A6" s="62" t="s">
        <v>15</v>
      </c>
      <c r="B6" s="63" t="n">
        <v>3</v>
      </c>
      <c r="C6" s="64" t="n">
        <v>288000</v>
      </c>
      <c r="D6" s="34" t="n">
        <f aca="false">B6/$B$13</f>
        <v>0.3</v>
      </c>
      <c r="E6" s="35" t="n">
        <f aca="false">C6/$C$13</f>
        <v>0.26513941453903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5" t="s">
        <v>13</v>
      </c>
      <c r="B7" s="66" t="n">
        <v>2</v>
      </c>
      <c r="C7" s="67" t="n">
        <v>149628</v>
      </c>
      <c r="D7" s="27" t="n">
        <f aca="false">B7/$B$13</f>
        <v>0.2</v>
      </c>
      <c r="E7" s="28" t="n">
        <f aca="false">C7/$C$13</f>
        <v>0.137750973328632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5" t="s">
        <v>16</v>
      </c>
      <c r="B8" s="66" t="n">
        <v>1</v>
      </c>
      <c r="C8" s="67" t="n">
        <v>230793</v>
      </c>
      <c r="D8" s="27" t="n">
        <f aca="false">B8/$B$13</f>
        <v>0.1</v>
      </c>
      <c r="E8" s="28" t="n">
        <f aca="false">C8/$C$13</f>
        <v>0.212473336457314</v>
      </c>
      <c r="F8" s="29" t="n">
        <v>3</v>
      </c>
      <c r="G8" s="29" t="n">
        <v>2</v>
      </c>
    </row>
    <row r="9" s="55" customFormat="true" ht="12.75" hidden="false" customHeight="false" outlineLevel="0" collapsed="false">
      <c r="A9" s="65" t="s">
        <v>11</v>
      </c>
      <c r="B9" s="66" t="n">
        <v>1</v>
      </c>
      <c r="C9" s="67" t="n">
        <v>125700</v>
      </c>
      <c r="D9" s="27" t="n">
        <f aca="false">B9/$B$13</f>
        <v>0.1</v>
      </c>
      <c r="E9" s="28" t="n">
        <f aca="false">C9/$C$13</f>
        <v>0.115722306970681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5" t="s">
        <v>10</v>
      </c>
      <c r="B10" s="66" t="n">
        <v>1</v>
      </c>
      <c r="C10" s="67" t="n">
        <v>122100</v>
      </c>
      <c r="D10" s="27" t="n">
        <f aca="false">B10/$B$13</f>
        <v>0.1</v>
      </c>
      <c r="E10" s="28" t="n">
        <f aca="false">C10/$C$13</f>
        <v>0.112408064288943</v>
      </c>
      <c r="F10" s="29" t="n">
        <v>3</v>
      </c>
      <c r="G10" s="68" t="n">
        <v>5</v>
      </c>
    </row>
    <row r="11" customFormat="false" ht="12.75" hidden="false" customHeight="false" outlineLevel="0" collapsed="false">
      <c r="A11" s="65" t="s">
        <v>9</v>
      </c>
      <c r="B11" s="66" t="n">
        <v>1</v>
      </c>
      <c r="C11" s="67" t="n">
        <v>100000</v>
      </c>
      <c r="D11" s="27" t="n">
        <f aca="false">B11/$B$13</f>
        <v>0.1</v>
      </c>
      <c r="E11" s="28" t="n">
        <f aca="false">C11/$C$13</f>
        <v>0.0920622967149411</v>
      </c>
      <c r="F11" s="29" t="n">
        <v>3</v>
      </c>
      <c r="G11" s="68" t="n">
        <v>6</v>
      </c>
    </row>
    <row r="12" customFormat="false" ht="12.75" hidden="false" customHeight="false" outlineLevel="0" collapsed="false">
      <c r="A12" s="65" t="s">
        <v>14</v>
      </c>
      <c r="B12" s="66" t="n">
        <v>1</v>
      </c>
      <c r="C12" s="67" t="n">
        <v>70000</v>
      </c>
      <c r="D12" s="27" t="n">
        <f aca="false">B12/$B$13</f>
        <v>0.1</v>
      </c>
      <c r="E12" s="28" t="n">
        <f aca="false">C12/$C$13</f>
        <v>0.0644436077004588</v>
      </c>
      <c r="F12" s="29" t="n">
        <v>3</v>
      </c>
      <c r="G12" s="68" t="n">
        <v>7</v>
      </c>
    </row>
    <row r="13" customFormat="false" ht="12.75" hidden="false" customHeight="false" outlineLevel="0" collapsed="false">
      <c r="A13" s="69" t="s">
        <v>18</v>
      </c>
      <c r="B13" s="31" t="n">
        <f aca="false">SUM(B6:B12)</f>
        <v>10</v>
      </c>
      <c r="C13" s="32" t="n">
        <f aca="false">SUM(C6:C12)</f>
        <v>1086221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2" t="s">
        <v>32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62" t="s">
        <v>11</v>
      </c>
      <c r="B17" s="63" t="n">
        <v>1</v>
      </c>
      <c r="C17" s="64" t="n">
        <v>215000</v>
      </c>
      <c r="D17" s="36" t="n">
        <f aca="false">B17/$B$19</f>
        <v>0.5</v>
      </c>
      <c r="E17" s="36" t="n">
        <f aca="false">C17/$C$19</f>
        <v>0.955555555555556</v>
      </c>
      <c r="F17" s="37" t="n">
        <v>1</v>
      </c>
      <c r="G17" s="37" t="n">
        <v>1</v>
      </c>
    </row>
    <row r="18" customFormat="false" ht="15" hidden="false" customHeight="false" outlineLevel="0" collapsed="false">
      <c r="A18" s="62" t="s">
        <v>13</v>
      </c>
      <c r="B18" s="63" t="n">
        <v>1</v>
      </c>
      <c r="C18" s="67" t="n">
        <v>10000</v>
      </c>
      <c r="D18" s="36" t="n">
        <f aca="false">B18/$B$19</f>
        <v>0.5</v>
      </c>
      <c r="E18" s="28" t="n">
        <f aca="false">C18/$C$19</f>
        <v>0.0444444444444444</v>
      </c>
      <c r="F18" s="70" t="n">
        <v>1</v>
      </c>
      <c r="G18" s="71" t="n">
        <v>2</v>
      </c>
    </row>
    <row r="19" customFormat="false" ht="12.75" hidden="false" customHeight="false" outlineLevel="0" collapsed="false">
      <c r="A19" s="69" t="s">
        <v>18</v>
      </c>
      <c r="B19" s="31" t="n">
        <f aca="false">SUM(B17:B18)</f>
        <v>2</v>
      </c>
      <c r="C19" s="32" t="n">
        <f aca="false">SUM(C17:C18)</f>
        <v>22500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3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25.5" hidden="false" customHeight="false" outlineLevel="0" collapsed="false">
      <c r="A23" s="72" t="s">
        <v>34</v>
      </c>
      <c r="B23" s="73"/>
      <c r="C23" s="74"/>
      <c r="D23" s="27"/>
      <c r="E23" s="28"/>
      <c r="F23" s="29"/>
      <c r="G23" s="68"/>
    </row>
    <row r="24" customFormat="false" ht="12.75" hidden="false" customHeight="false" outlineLevel="0" collapsed="false">
      <c r="A24" s="31" t="s">
        <v>18</v>
      </c>
      <c r="B24" s="31" t="n">
        <f aca="false">SUM(B23:B23)</f>
        <v>0</v>
      </c>
      <c r="C24" s="32" t="n">
        <f aca="false">SUM(C23:C23)</f>
        <v>0</v>
      </c>
      <c r="D24" s="33"/>
      <c r="E24" s="33"/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35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5</v>
      </c>
      <c r="F27" s="45" t="s">
        <v>6</v>
      </c>
      <c r="G27" s="45" t="s">
        <v>25</v>
      </c>
    </row>
    <row r="28" s="55" customFormat="true" ht="12.75" hidden="false" customHeight="false" outlineLevel="0" collapsed="false">
      <c r="A28" s="62" t="s">
        <v>11</v>
      </c>
      <c r="B28" s="63" t="n">
        <v>1</v>
      </c>
      <c r="C28" s="64" t="n">
        <v>204000</v>
      </c>
      <c r="D28" s="34" t="n">
        <v>1</v>
      </c>
      <c r="E28" s="36" t="n">
        <v>1</v>
      </c>
      <c r="F28" s="75" t="n">
        <v>1</v>
      </c>
      <c r="G28" s="75" t="n">
        <v>1</v>
      </c>
    </row>
    <row r="29" customFormat="false" ht="12.75" hidden="false" customHeight="false" outlineLevel="0" collapsed="false">
      <c r="A29" s="69" t="s">
        <v>18</v>
      </c>
      <c r="B29" s="31" t="n">
        <f aca="false">SUM(B28:B28)</f>
        <v>1</v>
      </c>
      <c r="C29" s="32" t="n">
        <f aca="false">SUM(C28:C28)</f>
        <v>204000</v>
      </c>
      <c r="D29" s="33" t="n">
        <v>1</v>
      </c>
      <c r="E29" s="33" t="n">
        <v>1</v>
      </c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6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5</v>
      </c>
      <c r="F32" s="45" t="s">
        <v>6</v>
      </c>
      <c r="G32" s="45" t="s">
        <v>25</v>
      </c>
    </row>
    <row r="33" customFormat="false" ht="12.75" hidden="false" customHeight="false" outlineLevel="0" collapsed="false">
      <c r="A33" s="62" t="s">
        <v>17</v>
      </c>
      <c r="B33" s="63" t="n">
        <v>1</v>
      </c>
      <c r="C33" s="64" t="n">
        <v>125000</v>
      </c>
      <c r="D33" s="34" t="n">
        <f aca="false">B33/$B$37</f>
        <v>0.25</v>
      </c>
      <c r="E33" s="35" t="n">
        <f aca="false">C33/$C$37</f>
        <v>0.373134328358209</v>
      </c>
      <c r="F33" s="37" t="n">
        <v>1</v>
      </c>
      <c r="G33" s="37" t="n">
        <v>1</v>
      </c>
    </row>
    <row r="34" customFormat="false" ht="12.75" hidden="false" customHeight="false" outlineLevel="0" collapsed="false">
      <c r="A34" s="62" t="s">
        <v>11</v>
      </c>
      <c r="B34" s="63" t="n">
        <v>1</v>
      </c>
      <c r="C34" s="67" t="n">
        <v>100000</v>
      </c>
      <c r="D34" s="34" t="n">
        <f aca="false">B34/$B$37</f>
        <v>0.25</v>
      </c>
      <c r="E34" s="76" t="n">
        <f aca="false">C34/$C$37</f>
        <v>0.298507462686567</v>
      </c>
      <c r="F34" s="37" t="n">
        <v>1</v>
      </c>
      <c r="G34" s="29" t="n">
        <v>2</v>
      </c>
    </row>
    <row r="35" customFormat="false" ht="12.75" hidden="false" customHeight="false" outlineLevel="0" collapsed="false">
      <c r="A35" s="62" t="s">
        <v>10</v>
      </c>
      <c r="B35" s="63" t="n">
        <v>1</v>
      </c>
      <c r="C35" s="67" t="n">
        <v>90000</v>
      </c>
      <c r="D35" s="34" t="n">
        <f aca="false">B35/$B$37</f>
        <v>0.25</v>
      </c>
      <c r="E35" s="28" t="n">
        <f aca="false">C35/$C$37</f>
        <v>0.26865671641791</v>
      </c>
      <c r="F35" s="37" t="n">
        <v>1</v>
      </c>
      <c r="G35" s="29" t="n">
        <v>3</v>
      </c>
    </row>
    <row r="36" customFormat="false" ht="12.75" hidden="false" customHeight="false" outlineLevel="0" collapsed="false">
      <c r="A36" s="62" t="s">
        <v>14</v>
      </c>
      <c r="B36" s="63" t="n">
        <v>1</v>
      </c>
      <c r="C36" s="67" t="n">
        <v>20000</v>
      </c>
      <c r="D36" s="34" t="n">
        <f aca="false">B36/$B$37</f>
        <v>0.25</v>
      </c>
      <c r="E36" s="28" t="n">
        <f aca="false">C36/$C$37</f>
        <v>0.0597014925373134</v>
      </c>
      <c r="F36" s="37" t="n">
        <v>1</v>
      </c>
      <c r="G36" s="29" t="n">
        <v>4</v>
      </c>
    </row>
    <row r="37" customFormat="false" ht="12.75" hidden="false" customHeight="false" outlineLevel="0" collapsed="false">
      <c r="A37" s="69" t="s">
        <v>18</v>
      </c>
      <c r="B37" s="31" t="n">
        <f aca="false">SUM(B33:B36)</f>
        <v>4</v>
      </c>
      <c r="C37" s="32" t="n">
        <f aca="false">SUM(C33:C36)</f>
        <v>335000</v>
      </c>
      <c r="D37" s="33" t="n">
        <f aca="false">SUM(D33:D36)</f>
        <v>1</v>
      </c>
      <c r="E37" s="33" t="n">
        <f aca="false">SUM(E33:E36)</f>
        <v>1</v>
      </c>
      <c r="F37" s="31"/>
      <c r="G37" s="31"/>
    </row>
    <row r="39" customFormat="false" ht="12.75" hidden="false" customHeight="true" outlineLevel="0" collapsed="false">
      <c r="A39" s="38" t="s">
        <v>21</v>
      </c>
      <c r="B39" s="38"/>
      <c r="C39" s="38"/>
    </row>
    <row r="40" customFormat="false" ht="12.75" hidden="false" customHeight="false" outlineLevel="0" collapsed="false">
      <c r="A40" s="39" t="s">
        <v>22</v>
      </c>
    </row>
  </sheetData>
  <mergeCells count="6">
    <mergeCell ref="A4:C4"/>
    <mergeCell ref="A15:C15"/>
    <mergeCell ref="A21:C21"/>
    <mergeCell ref="A26:C26"/>
    <mergeCell ref="A31:C31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UNE, 2014</v>
      </c>
    </row>
    <row r="5" customFormat="false" ht="12.75" hidden="false" customHeight="false" outlineLevel="0" collapsed="false">
      <c r="A5" s="77" t="s">
        <v>38</v>
      </c>
      <c r="B5" s="77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40</v>
      </c>
      <c r="C7" s="80" t="s">
        <v>6</v>
      </c>
      <c r="D7" s="80" t="s">
        <v>41</v>
      </c>
      <c r="E7" s="80" t="s">
        <v>42</v>
      </c>
      <c r="F7" s="80" t="s">
        <v>43</v>
      </c>
    </row>
    <row r="8" customFormat="false" ht="12.75" hidden="false" customHeight="false" outlineLevel="0" collapsed="false">
      <c r="A8" s="81" t="s">
        <v>17</v>
      </c>
      <c r="B8" s="82"/>
      <c r="C8" s="83" t="n">
        <v>1</v>
      </c>
      <c r="D8" s="84" t="n">
        <v>104000</v>
      </c>
      <c r="E8" s="85" t="n">
        <v>0.008</v>
      </c>
      <c r="F8" s="85" t="n">
        <v>0.0030973935492848</v>
      </c>
    </row>
    <row r="9" customFormat="false" ht="12.75" hidden="false" customHeight="false" outlineLevel="0" collapsed="false">
      <c r="A9" s="86"/>
      <c r="B9" s="87" t="s">
        <v>44</v>
      </c>
      <c r="C9" s="88" t="n">
        <v>1</v>
      </c>
      <c r="D9" s="89" t="n">
        <v>104000</v>
      </c>
      <c r="E9" s="90" t="n">
        <v>0.008</v>
      </c>
      <c r="F9" s="91" t="n">
        <v>0.0030973935492848</v>
      </c>
    </row>
    <row r="10" customFormat="false" ht="12.75" hidden="false" customHeight="false" outlineLevel="0" collapsed="false">
      <c r="A10" s="86"/>
      <c r="B10" s="92"/>
      <c r="C10" s="93"/>
      <c r="D10" s="94"/>
      <c r="E10" s="95"/>
      <c r="F10" s="95"/>
    </row>
    <row r="11" customFormat="false" ht="12.75" hidden="false" customHeight="false" outlineLevel="0" collapsed="false">
      <c r="A11" s="81" t="s">
        <v>12</v>
      </c>
      <c r="B11" s="82"/>
      <c r="C11" s="83" t="n">
        <v>14</v>
      </c>
      <c r="D11" s="84" t="n">
        <v>2538774</v>
      </c>
      <c r="E11" s="85" t="n">
        <v>0.112</v>
      </c>
      <c r="F11" s="85" t="n">
        <v>0.0756113674104998</v>
      </c>
    </row>
    <row r="12" customFormat="false" ht="12.75" hidden="false" customHeight="false" outlineLevel="0" collapsed="false">
      <c r="A12" s="86"/>
      <c r="B12" s="87" t="s">
        <v>45</v>
      </c>
      <c r="C12" s="88" t="n">
        <v>1</v>
      </c>
      <c r="D12" s="89" t="n">
        <v>145000</v>
      </c>
      <c r="E12" s="90" t="n">
        <v>0.008</v>
      </c>
      <c r="F12" s="91" t="n">
        <v>0.00431848139082977</v>
      </c>
    </row>
    <row r="13" customFormat="false" ht="12.75" hidden="false" customHeight="false" outlineLevel="0" collapsed="false">
      <c r="A13" s="86"/>
      <c r="B13" s="87" t="s">
        <v>46</v>
      </c>
      <c r="C13" s="88" t="n">
        <v>1</v>
      </c>
      <c r="D13" s="89" t="n">
        <v>123874</v>
      </c>
      <c r="E13" s="90" t="n">
        <v>0.008</v>
      </c>
      <c r="F13" s="91" t="n">
        <v>0.00368929354350102</v>
      </c>
    </row>
    <row r="14" customFormat="false" ht="12.75" hidden="false" customHeight="false" outlineLevel="0" collapsed="false">
      <c r="A14" s="86"/>
      <c r="B14" s="87" t="s">
        <v>47</v>
      </c>
      <c r="C14" s="88" t="n">
        <v>2</v>
      </c>
      <c r="D14" s="89" t="n">
        <v>350000</v>
      </c>
      <c r="E14" s="90" t="n">
        <v>0.016</v>
      </c>
      <c r="F14" s="91" t="n">
        <v>0.0104239205985546</v>
      </c>
    </row>
    <row r="15" customFormat="false" ht="12.75" hidden="false" customHeight="false" outlineLevel="0" collapsed="false">
      <c r="A15" s="86"/>
      <c r="B15" s="87" t="s">
        <v>48</v>
      </c>
      <c r="C15" s="88" t="n">
        <v>1</v>
      </c>
      <c r="D15" s="89" t="n">
        <v>280000</v>
      </c>
      <c r="E15" s="90" t="n">
        <v>0.008</v>
      </c>
      <c r="F15" s="91" t="n">
        <v>0.0083391364788437</v>
      </c>
    </row>
    <row r="16" customFormat="false" ht="12.75" hidden="false" customHeight="false" outlineLevel="0" collapsed="false">
      <c r="A16" s="86"/>
      <c r="B16" s="87" t="s">
        <v>49</v>
      </c>
      <c r="C16" s="88" t="n">
        <v>2</v>
      </c>
      <c r="D16" s="89" t="n">
        <v>306000</v>
      </c>
      <c r="E16" s="90" t="n">
        <v>0.016</v>
      </c>
      <c r="F16" s="91" t="n">
        <v>0.0091134848661649</v>
      </c>
    </row>
    <row r="17" customFormat="false" ht="12.75" hidden="false" customHeight="false" outlineLevel="0" collapsed="false">
      <c r="A17" s="86"/>
      <c r="B17" s="87" t="s">
        <v>50</v>
      </c>
      <c r="C17" s="88" t="n">
        <v>1</v>
      </c>
      <c r="D17" s="89" t="n">
        <v>156500</v>
      </c>
      <c r="E17" s="90" t="n">
        <v>0.008</v>
      </c>
      <c r="F17" s="91" t="n">
        <v>0.004660981639068</v>
      </c>
    </row>
    <row r="18" customFormat="false" ht="12.75" hidden="false" customHeight="false" outlineLevel="0" collapsed="false">
      <c r="A18" s="86"/>
      <c r="B18" s="87" t="s">
        <v>51</v>
      </c>
      <c r="C18" s="88" t="n">
        <v>1</v>
      </c>
      <c r="D18" s="89" t="n">
        <v>170000</v>
      </c>
      <c r="E18" s="90" t="n">
        <v>0.008</v>
      </c>
      <c r="F18" s="91" t="n">
        <v>0.00506304714786939</v>
      </c>
    </row>
    <row r="19" customFormat="false" ht="12.75" hidden="false" customHeight="false" outlineLevel="0" collapsed="false">
      <c r="A19" s="86"/>
      <c r="B19" s="87" t="s">
        <v>52</v>
      </c>
      <c r="C19" s="88" t="n">
        <v>1</v>
      </c>
      <c r="D19" s="89" t="n">
        <v>6000</v>
      </c>
      <c r="E19" s="90" t="n">
        <v>0.008</v>
      </c>
      <c r="F19" s="91" t="n">
        <v>0.000178695781689508</v>
      </c>
    </row>
    <row r="20" customFormat="false" ht="12.75" hidden="false" customHeight="false" outlineLevel="0" collapsed="false">
      <c r="A20" s="86"/>
      <c r="B20" s="87" t="s">
        <v>53</v>
      </c>
      <c r="C20" s="88" t="n">
        <v>4</v>
      </c>
      <c r="D20" s="89" t="n">
        <v>1001400</v>
      </c>
      <c r="E20" s="90" t="n">
        <v>0.032</v>
      </c>
      <c r="F20" s="91" t="n">
        <v>0.0298243259639789</v>
      </c>
    </row>
    <row r="21" customFormat="false" ht="12.75" hidden="false" customHeight="false" outlineLevel="0" collapsed="false">
      <c r="A21" s="86"/>
      <c r="B21" s="92"/>
      <c r="C21" s="93"/>
      <c r="D21" s="94"/>
      <c r="E21" s="95"/>
      <c r="F21" s="95"/>
    </row>
    <row r="22" customFormat="false" ht="12.75" hidden="false" customHeight="false" outlineLevel="0" collapsed="false">
      <c r="A22" s="81" t="s">
        <v>11</v>
      </c>
      <c r="B22" s="82"/>
      <c r="C22" s="83" t="n">
        <v>14</v>
      </c>
      <c r="D22" s="84" t="n">
        <v>3394200</v>
      </c>
      <c r="E22" s="85" t="n">
        <v>0.112</v>
      </c>
      <c r="F22" s="85" t="n">
        <v>0.101088203701755</v>
      </c>
    </row>
    <row r="23" customFormat="false" ht="12.75" hidden="false" customHeight="false" outlineLevel="0" collapsed="false">
      <c r="A23" s="86"/>
      <c r="B23" s="87" t="s">
        <v>54</v>
      </c>
      <c r="C23" s="88" t="n">
        <v>1</v>
      </c>
      <c r="D23" s="89" t="n">
        <v>305000</v>
      </c>
      <c r="E23" s="90" t="n">
        <v>0.008</v>
      </c>
      <c r="F23" s="91" t="n">
        <v>0.00908370223588332</v>
      </c>
    </row>
    <row r="24" customFormat="false" ht="12.75" hidden="false" customHeight="false" outlineLevel="0" collapsed="false">
      <c r="A24" s="86"/>
      <c r="B24" s="87" t="s">
        <v>55</v>
      </c>
      <c r="C24" s="88" t="n">
        <v>4</v>
      </c>
      <c r="D24" s="89" t="n">
        <v>591000</v>
      </c>
      <c r="E24" s="90" t="n">
        <v>0.032</v>
      </c>
      <c r="F24" s="91" t="n">
        <v>0.0176015344964165</v>
      </c>
    </row>
    <row r="25" customFormat="false" ht="12.75" hidden="false" customHeight="false" outlineLevel="0" collapsed="false">
      <c r="A25" s="86"/>
      <c r="B25" s="87" t="s">
        <v>56</v>
      </c>
      <c r="C25" s="88" t="n">
        <v>1</v>
      </c>
      <c r="D25" s="89" t="n">
        <v>150000</v>
      </c>
      <c r="E25" s="90" t="n">
        <v>0.008</v>
      </c>
      <c r="F25" s="91" t="n">
        <v>0.0044673945422377</v>
      </c>
    </row>
    <row r="26" customFormat="false" ht="12.75" hidden="false" customHeight="false" outlineLevel="0" collapsed="false">
      <c r="A26" s="86"/>
      <c r="B26" s="87" t="s">
        <v>57</v>
      </c>
      <c r="C26" s="88" t="n">
        <v>2</v>
      </c>
      <c r="D26" s="89" t="n">
        <v>235900</v>
      </c>
      <c r="E26" s="90" t="n">
        <v>0.016</v>
      </c>
      <c r="F26" s="91" t="n">
        <v>0.00702572248342582</v>
      </c>
    </row>
    <row r="27" customFormat="false" ht="12.75" hidden="false" customHeight="false" outlineLevel="0" collapsed="false">
      <c r="A27" s="86"/>
      <c r="B27" s="87" t="s">
        <v>58</v>
      </c>
      <c r="C27" s="88" t="n">
        <v>4</v>
      </c>
      <c r="D27" s="89" t="n">
        <v>604300</v>
      </c>
      <c r="E27" s="90" t="n">
        <v>0.032</v>
      </c>
      <c r="F27" s="91" t="n">
        <v>0.0179976434791616</v>
      </c>
    </row>
    <row r="28" customFormat="false" ht="12.75" hidden="false" customHeight="false" outlineLevel="0" collapsed="false">
      <c r="A28" s="86"/>
      <c r="B28" s="87" t="s">
        <v>59</v>
      </c>
      <c r="C28" s="88" t="n">
        <v>1</v>
      </c>
      <c r="D28" s="89" t="n">
        <v>108000</v>
      </c>
      <c r="E28" s="90" t="n">
        <v>0.008</v>
      </c>
      <c r="F28" s="91" t="n">
        <v>0.00321652407041114</v>
      </c>
    </row>
    <row r="29" customFormat="false" ht="12.75" hidden="false" customHeight="false" outlineLevel="0" collapsed="false">
      <c r="A29" s="86"/>
      <c r="B29" s="87" t="s">
        <v>44</v>
      </c>
      <c r="C29" s="88" t="n">
        <v>1</v>
      </c>
      <c r="D29" s="89" t="n">
        <v>1400000</v>
      </c>
      <c r="E29" s="90" t="n">
        <v>0.008</v>
      </c>
      <c r="F29" s="91" t="n">
        <v>0.0416956823942185</v>
      </c>
    </row>
    <row r="30" customFormat="false" ht="12.75" hidden="false" customHeight="false" outlineLevel="0" collapsed="false">
      <c r="A30" s="86"/>
      <c r="B30" s="92"/>
      <c r="C30" s="93"/>
      <c r="D30" s="94"/>
      <c r="E30" s="95"/>
      <c r="F30" s="95"/>
    </row>
    <row r="31" customFormat="false" ht="12.75" hidden="false" customHeight="false" outlineLevel="0" collapsed="false">
      <c r="A31" s="81" t="s">
        <v>13</v>
      </c>
      <c r="B31" s="82"/>
      <c r="C31" s="83" t="n">
        <v>8</v>
      </c>
      <c r="D31" s="84" t="n">
        <v>1927772</v>
      </c>
      <c r="E31" s="85" t="n">
        <v>0.064</v>
      </c>
      <c r="F31" s="85" t="n">
        <v>0.057414120743191</v>
      </c>
    </row>
    <row r="32" customFormat="false" ht="12.75" hidden="false" customHeight="false" outlineLevel="0" collapsed="false">
      <c r="A32" s="86"/>
      <c r="B32" s="87" t="s">
        <v>60</v>
      </c>
      <c r="C32" s="88" t="n">
        <v>8</v>
      </c>
      <c r="D32" s="89" t="n">
        <v>1927772</v>
      </c>
      <c r="E32" s="90" t="n">
        <v>0.064</v>
      </c>
      <c r="F32" s="91" t="n">
        <v>0.057414120743191</v>
      </c>
    </row>
    <row r="33" customFormat="false" ht="12.75" hidden="false" customHeight="false" outlineLevel="0" collapsed="false">
      <c r="A33" s="86"/>
      <c r="B33" s="92"/>
      <c r="C33" s="93"/>
      <c r="D33" s="94"/>
      <c r="E33" s="95"/>
      <c r="F33" s="95"/>
    </row>
    <row r="34" customFormat="false" ht="12.75" hidden="false" customHeight="false" outlineLevel="0" collapsed="false">
      <c r="A34" s="81" t="s">
        <v>14</v>
      </c>
      <c r="B34" s="82"/>
      <c r="C34" s="83" t="n">
        <v>8</v>
      </c>
      <c r="D34" s="84" t="n">
        <v>1287400</v>
      </c>
      <c r="E34" s="85" t="n">
        <v>0.064</v>
      </c>
      <c r="F34" s="85" t="n">
        <v>0.0383421582245121</v>
      </c>
    </row>
    <row r="35" customFormat="false" ht="12.75" hidden="false" customHeight="false" outlineLevel="0" collapsed="false">
      <c r="A35" s="86"/>
      <c r="B35" s="87" t="s">
        <v>61</v>
      </c>
      <c r="C35" s="88" t="n">
        <v>1</v>
      </c>
      <c r="D35" s="89" t="n">
        <v>64900</v>
      </c>
      <c r="E35" s="90" t="n">
        <v>0.008</v>
      </c>
      <c r="F35" s="91" t="n">
        <v>0.00193289270527484</v>
      </c>
    </row>
    <row r="36" customFormat="false" ht="12.75" hidden="false" customHeight="false" outlineLevel="0" collapsed="false">
      <c r="A36" s="86"/>
      <c r="B36" s="87" t="s">
        <v>62</v>
      </c>
      <c r="C36" s="88" t="n">
        <v>6</v>
      </c>
      <c r="D36" s="89" t="n">
        <v>1022500</v>
      </c>
      <c r="E36" s="90" t="n">
        <v>0.048</v>
      </c>
      <c r="F36" s="91" t="n">
        <v>0.0304527394629203</v>
      </c>
    </row>
    <row r="37" customFormat="false" ht="12.75" hidden="false" customHeight="false" outlineLevel="0" collapsed="false">
      <c r="A37" s="86"/>
      <c r="B37" s="87" t="s">
        <v>63</v>
      </c>
      <c r="C37" s="88" t="n">
        <v>1</v>
      </c>
      <c r="D37" s="89" t="n">
        <v>200000</v>
      </c>
      <c r="E37" s="90" t="n">
        <v>0.008</v>
      </c>
      <c r="F37" s="91" t="n">
        <v>0.00595652605631693</v>
      </c>
    </row>
    <row r="38" customFormat="false" ht="12.75" hidden="false" customHeight="false" outlineLevel="0" collapsed="false">
      <c r="A38" s="86"/>
      <c r="B38" s="92"/>
      <c r="C38" s="93"/>
      <c r="D38" s="94"/>
      <c r="E38" s="95"/>
      <c r="F38" s="95"/>
    </row>
    <row r="39" customFormat="false" ht="12.75" hidden="false" customHeight="false" outlineLevel="0" collapsed="false">
      <c r="A39" s="81" t="s">
        <v>16</v>
      </c>
      <c r="B39" s="82"/>
      <c r="C39" s="83" t="n">
        <v>6</v>
      </c>
      <c r="D39" s="84" t="n">
        <v>901900</v>
      </c>
      <c r="E39" s="85" t="n">
        <v>0.048</v>
      </c>
      <c r="F39" s="85" t="n">
        <v>0.0268609542509612</v>
      </c>
    </row>
    <row r="40" customFormat="false" ht="12.75" hidden="false" customHeight="false" outlineLevel="0" collapsed="false">
      <c r="A40" s="86"/>
      <c r="B40" s="87" t="s">
        <v>44</v>
      </c>
      <c r="C40" s="88" t="n">
        <v>6</v>
      </c>
      <c r="D40" s="89" t="n">
        <v>901900</v>
      </c>
      <c r="E40" s="90" t="n">
        <v>0.048</v>
      </c>
      <c r="F40" s="91" t="n">
        <v>0.0268609542509612</v>
      </c>
    </row>
    <row r="41" customFormat="false" ht="12.75" hidden="false" customHeight="false" outlineLevel="0" collapsed="false">
      <c r="A41" s="86"/>
      <c r="B41" s="92"/>
      <c r="C41" s="93"/>
      <c r="D41" s="94"/>
      <c r="E41" s="95"/>
      <c r="F41" s="95"/>
    </row>
    <row r="42" customFormat="false" ht="12.75" hidden="false" customHeight="false" outlineLevel="0" collapsed="false">
      <c r="A42" s="81" t="s">
        <v>15</v>
      </c>
      <c r="B42" s="82"/>
      <c r="C42" s="83" t="n">
        <v>6</v>
      </c>
      <c r="D42" s="84" t="n">
        <v>10337675</v>
      </c>
      <c r="E42" s="85" t="n">
        <v>0.048</v>
      </c>
      <c r="F42" s="85" t="n">
        <v>0.307883152496181</v>
      </c>
    </row>
    <row r="43" customFormat="false" ht="12.75" hidden="false" customHeight="false" outlineLevel="0" collapsed="false">
      <c r="A43" s="86"/>
      <c r="B43" s="87" t="s">
        <v>57</v>
      </c>
      <c r="C43" s="88" t="n">
        <v>2</v>
      </c>
      <c r="D43" s="89" t="n">
        <v>9785000</v>
      </c>
      <c r="E43" s="90" t="n">
        <v>0.016</v>
      </c>
      <c r="F43" s="91" t="n">
        <v>0.291423037305306</v>
      </c>
    </row>
    <row r="44" customFormat="false" ht="12.75" hidden="false" customHeight="false" outlineLevel="0" collapsed="false">
      <c r="A44" s="86"/>
      <c r="B44" s="87" t="s">
        <v>64</v>
      </c>
      <c r="C44" s="88" t="n">
        <v>1</v>
      </c>
      <c r="D44" s="89" t="n">
        <v>230000</v>
      </c>
      <c r="E44" s="90" t="n">
        <v>0.008</v>
      </c>
      <c r="F44" s="91" t="n">
        <v>0.00685000496476447</v>
      </c>
    </row>
    <row r="45" customFormat="false" ht="12.75" hidden="false" customHeight="false" outlineLevel="0" collapsed="false">
      <c r="A45" s="86"/>
      <c r="B45" s="87" t="s">
        <v>65</v>
      </c>
      <c r="C45" s="88" t="n">
        <v>1</v>
      </c>
      <c r="D45" s="89" t="n">
        <v>164000</v>
      </c>
      <c r="E45" s="90" t="n">
        <v>0.008</v>
      </c>
      <c r="F45" s="91" t="n">
        <v>0.00488435136617988</v>
      </c>
    </row>
    <row r="46" customFormat="false" ht="12.75" hidden="false" customHeight="false" outlineLevel="0" collapsed="false">
      <c r="A46" s="86"/>
      <c r="B46" s="87" t="s">
        <v>66</v>
      </c>
      <c r="C46" s="88" t="n">
        <v>2</v>
      </c>
      <c r="D46" s="89" t="n">
        <v>158675</v>
      </c>
      <c r="E46" s="90" t="n">
        <v>0.016</v>
      </c>
      <c r="F46" s="91" t="n">
        <v>0.00472575885993044</v>
      </c>
    </row>
    <row r="47" customFormat="false" ht="12.75" hidden="false" customHeight="false" outlineLevel="0" collapsed="false">
      <c r="A47" s="86"/>
      <c r="B47" s="92"/>
      <c r="C47" s="93"/>
      <c r="D47" s="94"/>
      <c r="E47" s="95"/>
      <c r="F47" s="95"/>
    </row>
    <row r="48" customFormat="false" ht="12.75" hidden="false" customHeight="false" outlineLevel="0" collapsed="false">
      <c r="A48" s="81" t="s">
        <v>10</v>
      </c>
      <c r="B48" s="82"/>
      <c r="C48" s="83" t="n">
        <v>26</v>
      </c>
      <c r="D48" s="84" t="n">
        <v>3808974</v>
      </c>
      <c r="E48" s="85" t="n">
        <v>0.208</v>
      </c>
      <c r="F48" s="85" t="n">
        <v>0.113441264394169</v>
      </c>
    </row>
    <row r="49" customFormat="false" ht="12.75" hidden="false" customHeight="false" outlineLevel="0" collapsed="false">
      <c r="A49" s="86"/>
      <c r="B49" s="87" t="s">
        <v>67</v>
      </c>
      <c r="C49" s="88" t="n">
        <v>4</v>
      </c>
      <c r="D49" s="89" t="n">
        <v>162374</v>
      </c>
      <c r="E49" s="90" t="n">
        <v>0.032</v>
      </c>
      <c r="F49" s="91" t="n">
        <v>0.00483592480934203</v>
      </c>
    </row>
    <row r="50" customFormat="false" ht="12.75" hidden="false" customHeight="false" outlineLevel="0" collapsed="false">
      <c r="A50" s="86"/>
      <c r="B50" s="87" t="s">
        <v>68</v>
      </c>
      <c r="C50" s="88" t="n">
        <v>9</v>
      </c>
      <c r="D50" s="89" t="n">
        <v>1173200</v>
      </c>
      <c r="E50" s="90" t="n">
        <v>0.072</v>
      </c>
      <c r="F50" s="91" t="n">
        <v>0.0349409818463551</v>
      </c>
    </row>
    <row r="51" customFormat="false" ht="12.75" hidden="false" customHeight="false" outlineLevel="0" collapsed="false">
      <c r="A51" s="86"/>
      <c r="B51" s="87" t="s">
        <v>69</v>
      </c>
      <c r="C51" s="88" t="n">
        <v>6</v>
      </c>
      <c r="D51" s="89" t="n">
        <v>1089400</v>
      </c>
      <c r="E51" s="90" t="n">
        <v>0.048</v>
      </c>
      <c r="F51" s="91" t="n">
        <v>0.0324451974287583</v>
      </c>
    </row>
    <row r="52" customFormat="false" ht="12.75" hidden="false" customHeight="false" outlineLevel="0" collapsed="false">
      <c r="A52" s="86"/>
      <c r="B52" s="87" t="s">
        <v>65</v>
      </c>
      <c r="C52" s="88" t="n">
        <v>5</v>
      </c>
      <c r="D52" s="89" t="n">
        <v>702000</v>
      </c>
      <c r="E52" s="90" t="n">
        <v>0.04</v>
      </c>
      <c r="F52" s="91" t="n">
        <v>0.0209074064576724</v>
      </c>
    </row>
    <row r="53" customFormat="false" ht="12.75" hidden="false" customHeight="false" outlineLevel="0" collapsed="false">
      <c r="A53" s="86"/>
      <c r="B53" s="87" t="s">
        <v>44</v>
      </c>
      <c r="C53" s="88" t="n">
        <v>2</v>
      </c>
      <c r="D53" s="89" t="n">
        <v>682000</v>
      </c>
      <c r="E53" s="90" t="n">
        <v>0.016</v>
      </c>
      <c r="F53" s="91" t="n">
        <v>0.0203117538520407</v>
      </c>
    </row>
    <row r="54" customFormat="false" ht="12.75" hidden="false" customHeight="false" outlineLevel="0" collapsed="false">
      <c r="A54" s="86"/>
      <c r="B54" s="92"/>
      <c r="C54" s="93"/>
      <c r="D54" s="94"/>
      <c r="E54" s="95"/>
      <c r="F54" s="95"/>
    </row>
    <row r="55" customFormat="false" ht="12.75" hidden="false" customHeight="false" outlineLevel="0" collapsed="false">
      <c r="A55" s="81" t="s">
        <v>9</v>
      </c>
      <c r="B55" s="82"/>
      <c r="C55" s="83" t="n">
        <v>42</v>
      </c>
      <c r="D55" s="84" t="n">
        <v>9275923</v>
      </c>
      <c r="E55" s="85" t="n">
        <v>0.336</v>
      </c>
      <c r="F55" s="85" t="n">
        <v>0.276261385229448</v>
      </c>
    </row>
    <row r="56" customFormat="false" ht="12.75" hidden="false" customHeight="false" outlineLevel="0" collapsed="false">
      <c r="A56" s="86"/>
      <c r="B56" s="87" t="s">
        <v>70</v>
      </c>
      <c r="C56" s="88" t="n">
        <v>1</v>
      </c>
      <c r="D56" s="89" t="n">
        <v>169900</v>
      </c>
      <c r="E56" s="90" t="n">
        <v>0.008</v>
      </c>
      <c r="F56" s="91" t="n">
        <v>0.00506006888484123</v>
      </c>
    </row>
    <row r="57" customFormat="false" ht="12.75" hidden="false" customHeight="false" outlineLevel="0" collapsed="false">
      <c r="A57" s="86"/>
      <c r="B57" s="87" t="s">
        <v>71</v>
      </c>
      <c r="C57" s="88" t="n">
        <v>1</v>
      </c>
      <c r="D57" s="89" t="n">
        <v>122000</v>
      </c>
      <c r="E57" s="90" t="n">
        <v>0.008</v>
      </c>
      <c r="F57" s="91" t="n">
        <v>0.00363348089435333</v>
      </c>
    </row>
    <row r="58" customFormat="false" ht="12.75" hidden="false" customHeight="false" outlineLevel="0" collapsed="false">
      <c r="A58" s="86"/>
      <c r="B58" s="87" t="s">
        <v>72</v>
      </c>
      <c r="C58" s="88" t="n">
        <v>7</v>
      </c>
      <c r="D58" s="89" t="n">
        <v>871500</v>
      </c>
      <c r="E58" s="90" t="n">
        <v>0.056</v>
      </c>
      <c r="F58" s="91" t="n">
        <v>0.025955562290401</v>
      </c>
    </row>
    <row r="59" customFormat="false" ht="12.75" hidden="false" customHeight="false" outlineLevel="0" collapsed="false">
      <c r="A59" s="86"/>
      <c r="B59" s="87" t="s">
        <v>73</v>
      </c>
      <c r="C59" s="88" t="n">
        <v>2</v>
      </c>
      <c r="D59" s="89" t="n">
        <v>263000</v>
      </c>
      <c r="E59" s="90" t="n">
        <v>0.016</v>
      </c>
      <c r="F59" s="91" t="n">
        <v>0.00783283176405676</v>
      </c>
    </row>
    <row r="60" customFormat="false" ht="12.75" hidden="false" customHeight="false" outlineLevel="0" collapsed="false">
      <c r="A60" s="86"/>
      <c r="B60" s="87" t="s">
        <v>74</v>
      </c>
      <c r="C60" s="88" t="n">
        <v>23</v>
      </c>
      <c r="D60" s="89" t="n">
        <v>3228188</v>
      </c>
      <c r="E60" s="90" t="n">
        <v>0.184</v>
      </c>
      <c r="F60" s="91" t="n">
        <v>0.0961439296834482</v>
      </c>
    </row>
    <row r="61" customFormat="false" ht="12.75" hidden="false" customHeight="false" outlineLevel="0" collapsed="false">
      <c r="A61" s="86"/>
      <c r="B61" s="87" t="s">
        <v>75</v>
      </c>
      <c r="C61" s="88" t="n">
        <v>1</v>
      </c>
      <c r="D61" s="89" t="n">
        <v>118000</v>
      </c>
      <c r="E61" s="90" t="n">
        <v>0.008</v>
      </c>
      <c r="F61" s="91" t="n">
        <v>0.00351435037322699</v>
      </c>
    </row>
    <row r="62" customFormat="false" ht="12.75" hidden="false" customHeight="false" outlineLevel="0" collapsed="false">
      <c r="A62" s="86"/>
      <c r="B62" s="87" t="s">
        <v>76</v>
      </c>
      <c r="C62" s="88" t="n">
        <v>1</v>
      </c>
      <c r="D62" s="89" t="n">
        <v>725000</v>
      </c>
      <c r="E62" s="90" t="n">
        <v>0.008</v>
      </c>
      <c r="F62" s="91" t="n">
        <v>0.0215924069541489</v>
      </c>
    </row>
    <row r="63" customFormat="false" ht="12.75" hidden="false" customHeight="false" outlineLevel="0" collapsed="false">
      <c r="A63" s="86"/>
      <c r="B63" s="87" t="s">
        <v>77</v>
      </c>
      <c r="C63" s="88" t="n">
        <v>1</v>
      </c>
      <c r="D63" s="89" t="n">
        <v>101000</v>
      </c>
      <c r="E63" s="90" t="n">
        <v>0.008</v>
      </c>
      <c r="F63" s="91" t="n">
        <v>0.00300804565844005</v>
      </c>
    </row>
    <row r="64" customFormat="false" ht="12.75" hidden="false" customHeight="false" outlineLevel="0" collapsed="false">
      <c r="A64" s="86"/>
      <c r="B64" s="87" t="s">
        <v>78</v>
      </c>
      <c r="C64" s="88" t="n">
        <v>1</v>
      </c>
      <c r="D64" s="89" t="n">
        <v>2597335</v>
      </c>
      <c r="E64" s="90" t="n">
        <v>0.008</v>
      </c>
      <c r="F64" s="91" t="n">
        <v>0.0773554680224197</v>
      </c>
    </row>
    <row r="65" customFormat="false" ht="12.75" hidden="false" customHeight="false" outlineLevel="0" collapsed="false">
      <c r="A65" s="86"/>
      <c r="B65" s="87" t="s">
        <v>79</v>
      </c>
      <c r="C65" s="88" t="n">
        <v>1</v>
      </c>
      <c r="D65" s="89" t="n">
        <v>130000</v>
      </c>
      <c r="E65" s="90" t="n">
        <v>0.008</v>
      </c>
      <c r="F65" s="91" t="n">
        <v>0.003871741936606</v>
      </c>
    </row>
    <row r="66" customFormat="false" ht="12.75" hidden="false" customHeight="false" outlineLevel="0" collapsed="false">
      <c r="A66" s="86"/>
      <c r="B66" s="87" t="s">
        <v>80</v>
      </c>
      <c r="C66" s="88" t="n">
        <v>1</v>
      </c>
      <c r="D66" s="89" t="n">
        <v>550000</v>
      </c>
      <c r="E66" s="90" t="n">
        <v>0.008</v>
      </c>
      <c r="F66" s="91" t="n">
        <v>0.0163804466548716</v>
      </c>
    </row>
    <row r="67" customFormat="false" ht="12.75" hidden="false" customHeight="false" outlineLevel="0" collapsed="false">
      <c r="A67" s="86"/>
      <c r="B67" s="87" t="s">
        <v>81</v>
      </c>
      <c r="C67" s="88" t="n">
        <v>1</v>
      </c>
      <c r="D67" s="89" t="n">
        <v>125000</v>
      </c>
      <c r="E67" s="90" t="n">
        <v>0.008</v>
      </c>
      <c r="F67" s="91" t="n">
        <v>0.00372282878519808</v>
      </c>
    </row>
    <row r="68" customFormat="false" ht="12.75" hidden="false" customHeight="false" outlineLevel="0" collapsed="false">
      <c r="A68" s="86"/>
      <c r="B68" s="87" t="s">
        <v>82</v>
      </c>
      <c r="C68" s="88" t="n">
        <v>1</v>
      </c>
      <c r="D68" s="89" t="n">
        <v>275000</v>
      </c>
      <c r="E68" s="90" t="n">
        <v>0.008</v>
      </c>
      <c r="F68" s="91" t="n">
        <v>0.00819022332743578</v>
      </c>
    </row>
    <row r="69" customFormat="false" ht="13.5" hidden="false" customHeight="false" outlineLevel="0" collapsed="false">
      <c r="A69" s="86"/>
      <c r="B69" s="92"/>
      <c r="C69" s="93"/>
      <c r="D69" s="94"/>
      <c r="E69" s="95"/>
      <c r="F69" s="95"/>
    </row>
    <row r="70" customFormat="false" ht="16.5" hidden="false" customHeight="false" outlineLevel="0" collapsed="false">
      <c r="A70" s="96" t="s">
        <v>83</v>
      </c>
      <c r="B70" s="97"/>
      <c r="C70" s="98" t="n">
        <v>125</v>
      </c>
      <c r="D70" s="99" t="n">
        <v>33576618</v>
      </c>
      <c r="E70" s="100" t="n">
        <v>1</v>
      </c>
      <c r="F70" s="101" t="n">
        <v>1</v>
      </c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2" t="s">
        <v>84</v>
      </c>
    </row>
    <row r="2" customFormat="false" ht="12.75" hidden="false" customHeight="false" outlineLevel="0" collapsed="false">
      <c r="A2" s="4" t="str">
        <f aca="false">'OVERALL SALES AND LOANS SUMMARY'!A2</f>
        <v>Reporting Period: JUNE, 2014</v>
      </c>
    </row>
    <row r="5" customFormat="false" ht="12.75" hidden="false" customHeight="false" outlineLevel="0" collapsed="false">
      <c r="A5" s="77" t="s">
        <v>85</v>
      </c>
      <c r="B5" s="77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86</v>
      </c>
      <c r="B7" s="79" t="s">
        <v>5</v>
      </c>
      <c r="C7" s="79" t="s">
        <v>40</v>
      </c>
      <c r="D7" s="80" t="s">
        <v>6</v>
      </c>
      <c r="E7" s="80" t="s">
        <v>41</v>
      </c>
      <c r="F7" s="80" t="s">
        <v>42</v>
      </c>
      <c r="G7" s="80" t="s">
        <v>43</v>
      </c>
    </row>
    <row r="8" customFormat="false" ht="12.75" hidden="false" customHeight="false" outlineLevel="0" collapsed="false">
      <c r="A8" s="81" t="s">
        <v>87</v>
      </c>
      <c r="B8" s="82"/>
      <c r="C8" s="82"/>
      <c r="D8" s="83" t="n">
        <v>1</v>
      </c>
      <c r="E8" s="84" t="n">
        <v>125700</v>
      </c>
      <c r="F8" s="85" t="n">
        <v>0.0588235294117647</v>
      </c>
      <c r="G8" s="85" t="n">
        <v>0.0679378301294818</v>
      </c>
    </row>
    <row r="9" customFormat="false" ht="12.75" hidden="false" customHeight="false" outlineLevel="0" collapsed="false">
      <c r="A9" s="86"/>
      <c r="B9" s="103" t="s">
        <v>11</v>
      </c>
      <c r="C9" s="103"/>
      <c r="D9" s="104" t="n">
        <v>1</v>
      </c>
      <c r="E9" s="105" t="n">
        <v>125700</v>
      </c>
      <c r="F9" s="106" t="n">
        <v>0.0588235294117647</v>
      </c>
      <c r="G9" s="106" t="n">
        <v>0.0679378301294818</v>
      </c>
    </row>
    <row r="10" customFormat="false" ht="12.75" hidden="false" customHeight="false" outlineLevel="0" collapsed="false">
      <c r="A10" s="86"/>
      <c r="B10" s="92"/>
      <c r="C10" s="87" t="s">
        <v>88</v>
      </c>
      <c r="D10" s="88" t="n">
        <v>1</v>
      </c>
      <c r="E10" s="89" t="n">
        <v>125700</v>
      </c>
      <c r="F10" s="90" t="n">
        <v>0.0588235294117647</v>
      </c>
      <c r="G10" s="91" t="n">
        <v>0.0679378301294818</v>
      </c>
    </row>
    <row r="11" customFormat="false" ht="12.75" hidden="false" customHeight="false" outlineLevel="0" collapsed="false">
      <c r="A11" s="86"/>
      <c r="B11" s="92"/>
      <c r="C11" s="92"/>
      <c r="D11" s="93"/>
      <c r="E11" s="94"/>
      <c r="F11" s="95"/>
      <c r="G11" s="95"/>
    </row>
    <row r="12" customFormat="false" ht="12.75" hidden="false" customHeight="false" outlineLevel="0" collapsed="false">
      <c r="A12" s="81" t="s">
        <v>89</v>
      </c>
      <c r="B12" s="82"/>
      <c r="C12" s="82"/>
      <c r="D12" s="83" t="n">
        <v>1</v>
      </c>
      <c r="E12" s="84" t="n">
        <v>112000</v>
      </c>
      <c r="F12" s="85" t="n">
        <v>0.0588235294117647</v>
      </c>
      <c r="G12" s="85" t="n">
        <v>0.0605333092641366</v>
      </c>
    </row>
    <row r="13" customFormat="false" ht="12.75" hidden="false" customHeight="false" outlineLevel="0" collapsed="false">
      <c r="A13" s="86"/>
      <c r="B13" s="103" t="s">
        <v>15</v>
      </c>
      <c r="C13" s="103"/>
      <c r="D13" s="104" t="n">
        <v>1</v>
      </c>
      <c r="E13" s="105" t="n">
        <v>112000</v>
      </c>
      <c r="F13" s="106" t="n">
        <v>0.0588235294117647</v>
      </c>
      <c r="G13" s="106" t="n">
        <v>0.0605333092641366</v>
      </c>
    </row>
    <row r="14" customFormat="false" ht="12.75" hidden="false" customHeight="false" outlineLevel="0" collapsed="false">
      <c r="A14" s="86"/>
      <c r="B14" s="92"/>
      <c r="C14" s="87" t="s">
        <v>90</v>
      </c>
      <c r="D14" s="88" t="n">
        <v>1</v>
      </c>
      <c r="E14" s="89" t="n">
        <v>112000</v>
      </c>
      <c r="F14" s="90" t="n">
        <v>0.0588235294117647</v>
      </c>
      <c r="G14" s="91" t="n">
        <v>0.0605333092641366</v>
      </c>
    </row>
    <row r="15" customFormat="false" ht="12.75" hidden="false" customHeight="false" outlineLevel="0" collapsed="false">
      <c r="A15" s="86"/>
      <c r="B15" s="92"/>
      <c r="C15" s="92"/>
      <c r="D15" s="93"/>
      <c r="E15" s="94"/>
      <c r="F15" s="95"/>
      <c r="G15" s="95"/>
    </row>
    <row r="16" customFormat="false" ht="12.75" hidden="false" customHeight="false" outlineLevel="0" collapsed="false">
      <c r="A16" s="81" t="s">
        <v>91</v>
      </c>
      <c r="B16" s="82"/>
      <c r="C16" s="82"/>
      <c r="D16" s="83" t="n">
        <v>1</v>
      </c>
      <c r="E16" s="84" t="n">
        <v>230793</v>
      </c>
      <c r="F16" s="85" t="n">
        <v>0.0588235294117647</v>
      </c>
      <c r="G16" s="85" t="n">
        <v>0.124738071830338</v>
      </c>
    </row>
    <row r="17" customFormat="false" ht="12.75" hidden="false" customHeight="false" outlineLevel="0" collapsed="false">
      <c r="A17" s="86"/>
      <c r="B17" s="103" t="s">
        <v>16</v>
      </c>
      <c r="C17" s="103"/>
      <c r="D17" s="104" t="n">
        <v>1</v>
      </c>
      <c r="E17" s="105" t="n">
        <v>230793</v>
      </c>
      <c r="F17" s="106" t="n">
        <v>0.0588235294117647</v>
      </c>
      <c r="G17" s="106" t="n">
        <v>0.124738071830338</v>
      </c>
    </row>
    <row r="18" customFormat="false" ht="12.75" hidden="false" customHeight="false" outlineLevel="0" collapsed="false">
      <c r="A18" s="86"/>
      <c r="B18" s="92"/>
      <c r="C18" s="87" t="s">
        <v>44</v>
      </c>
      <c r="D18" s="88" t="n">
        <v>1</v>
      </c>
      <c r="E18" s="89" t="n">
        <v>230793</v>
      </c>
      <c r="F18" s="90" t="n">
        <v>0.0588235294117647</v>
      </c>
      <c r="G18" s="91" t="n">
        <v>0.124738071830338</v>
      </c>
    </row>
    <row r="19" customFormat="false" ht="12.75" hidden="false" customHeight="false" outlineLevel="0" collapsed="false">
      <c r="A19" s="86"/>
      <c r="B19" s="92"/>
      <c r="C19" s="92"/>
      <c r="D19" s="93"/>
      <c r="E19" s="94"/>
      <c r="F19" s="95"/>
      <c r="G19" s="95"/>
    </row>
    <row r="20" customFormat="false" ht="12.75" hidden="false" customHeight="false" outlineLevel="0" collapsed="false">
      <c r="A20" s="81" t="s">
        <v>92</v>
      </c>
      <c r="B20" s="82"/>
      <c r="C20" s="82"/>
      <c r="D20" s="83" t="n">
        <v>3</v>
      </c>
      <c r="E20" s="84" t="n">
        <v>159628</v>
      </c>
      <c r="F20" s="85" t="n">
        <v>0.176470588235294</v>
      </c>
      <c r="G20" s="85" t="n">
        <v>0.0862750990287106</v>
      </c>
    </row>
    <row r="21" customFormat="false" ht="12.75" hidden="false" customHeight="false" outlineLevel="0" collapsed="false">
      <c r="A21" s="86"/>
      <c r="B21" s="103" t="s">
        <v>13</v>
      </c>
      <c r="C21" s="103"/>
      <c r="D21" s="104" t="n">
        <v>3</v>
      </c>
      <c r="E21" s="105" t="n">
        <v>159628</v>
      </c>
      <c r="F21" s="106" t="n">
        <v>0.176470588235294</v>
      </c>
      <c r="G21" s="106" t="n">
        <v>0.0862750990287106</v>
      </c>
    </row>
    <row r="22" customFormat="false" ht="12.75" hidden="false" customHeight="false" outlineLevel="0" collapsed="false">
      <c r="A22" s="86"/>
      <c r="B22" s="92"/>
      <c r="C22" s="87" t="s">
        <v>93</v>
      </c>
      <c r="D22" s="88" t="n">
        <v>3</v>
      </c>
      <c r="E22" s="89" t="n">
        <v>159628</v>
      </c>
      <c r="F22" s="90" t="n">
        <v>0.176470588235294</v>
      </c>
      <c r="G22" s="91" t="n">
        <v>0.0862750990287106</v>
      </c>
    </row>
    <row r="23" customFormat="false" ht="12.75" hidden="false" customHeight="false" outlineLevel="0" collapsed="false">
      <c r="A23" s="86"/>
      <c r="B23" s="92"/>
      <c r="C23" s="92"/>
      <c r="D23" s="93"/>
      <c r="E23" s="94"/>
      <c r="F23" s="95"/>
      <c r="G23" s="95"/>
    </row>
    <row r="24" customFormat="false" ht="12.75" hidden="false" customHeight="false" outlineLevel="0" collapsed="false">
      <c r="A24" s="81" t="s">
        <v>94</v>
      </c>
      <c r="B24" s="82"/>
      <c r="C24" s="82"/>
      <c r="D24" s="83" t="n">
        <v>2</v>
      </c>
      <c r="E24" s="84" t="n">
        <v>304000</v>
      </c>
      <c r="F24" s="85" t="n">
        <v>0.117647058823529</v>
      </c>
      <c r="G24" s="85" t="n">
        <v>0.164304696574085</v>
      </c>
    </row>
    <row r="25" customFormat="false" ht="12.75" hidden="false" customHeight="false" outlineLevel="0" collapsed="false">
      <c r="A25" s="86"/>
      <c r="B25" s="103" t="s">
        <v>11</v>
      </c>
      <c r="C25" s="103"/>
      <c r="D25" s="104" t="n">
        <v>1</v>
      </c>
      <c r="E25" s="105" t="n">
        <v>204000</v>
      </c>
      <c r="F25" s="106" t="n">
        <v>0.0588235294117647</v>
      </c>
      <c r="G25" s="106" t="n">
        <v>0.11025709901682</v>
      </c>
    </row>
    <row r="26" customFormat="false" ht="12.75" hidden="false" customHeight="false" outlineLevel="0" collapsed="false">
      <c r="A26" s="86"/>
      <c r="B26" s="92"/>
      <c r="C26" s="87" t="s">
        <v>44</v>
      </c>
      <c r="D26" s="88" t="n">
        <v>1</v>
      </c>
      <c r="E26" s="89" t="n">
        <v>204000</v>
      </c>
      <c r="F26" s="90" t="n">
        <v>0.0588235294117647</v>
      </c>
      <c r="G26" s="91" t="n">
        <v>0.11025709901682</v>
      </c>
    </row>
    <row r="27" customFormat="false" ht="12.75" hidden="false" customHeight="false" outlineLevel="0" collapsed="false">
      <c r="A27" s="86"/>
      <c r="B27" s="92"/>
      <c r="C27" s="92"/>
      <c r="D27" s="93"/>
      <c r="E27" s="94"/>
      <c r="F27" s="95"/>
      <c r="G27" s="95"/>
    </row>
    <row r="28" customFormat="false" ht="12.75" hidden="false" customHeight="false" outlineLevel="0" collapsed="false">
      <c r="A28" s="86"/>
      <c r="B28" s="103" t="s">
        <v>9</v>
      </c>
      <c r="C28" s="103"/>
      <c r="D28" s="104" t="n">
        <v>1</v>
      </c>
      <c r="E28" s="105" t="n">
        <v>100000</v>
      </c>
      <c r="F28" s="106" t="n">
        <v>0.0588235294117647</v>
      </c>
      <c r="G28" s="106" t="n">
        <v>0.0540475975572648</v>
      </c>
    </row>
    <row r="29" customFormat="false" ht="12.75" hidden="false" customHeight="false" outlineLevel="0" collapsed="false">
      <c r="A29" s="86"/>
      <c r="B29" s="92"/>
      <c r="C29" s="87" t="s">
        <v>44</v>
      </c>
      <c r="D29" s="88" t="n">
        <v>1</v>
      </c>
      <c r="E29" s="89" t="n">
        <v>100000</v>
      </c>
      <c r="F29" s="90" t="n">
        <v>0.0588235294117647</v>
      </c>
      <c r="G29" s="91" t="n">
        <v>0.0540475975572648</v>
      </c>
    </row>
    <row r="30" customFormat="false" ht="12.75" hidden="false" customHeight="false" outlineLevel="0" collapsed="false">
      <c r="A30" s="86"/>
      <c r="B30" s="92"/>
      <c r="C30" s="92"/>
      <c r="D30" s="93"/>
      <c r="E30" s="94"/>
      <c r="F30" s="95"/>
      <c r="G30" s="95"/>
    </row>
    <row r="31" customFormat="false" ht="12.75" hidden="false" customHeight="false" outlineLevel="0" collapsed="false">
      <c r="A31" s="81" t="s">
        <v>95</v>
      </c>
      <c r="B31" s="82"/>
      <c r="C31" s="82"/>
      <c r="D31" s="83" t="n">
        <v>1</v>
      </c>
      <c r="E31" s="84" t="n">
        <v>125000</v>
      </c>
      <c r="F31" s="85" t="n">
        <v>0.0588235294117647</v>
      </c>
      <c r="G31" s="85" t="n">
        <v>0.067559496946581</v>
      </c>
    </row>
    <row r="32" customFormat="false" ht="12.75" hidden="false" customHeight="false" outlineLevel="0" collapsed="false">
      <c r="A32" s="86"/>
      <c r="B32" s="103" t="s">
        <v>17</v>
      </c>
      <c r="C32" s="103"/>
      <c r="D32" s="104" t="n">
        <v>1</v>
      </c>
      <c r="E32" s="105" t="n">
        <v>125000</v>
      </c>
      <c r="F32" s="106" t="n">
        <v>0.0588235294117647</v>
      </c>
      <c r="G32" s="106" t="n">
        <v>0.067559496946581</v>
      </c>
    </row>
    <row r="33" customFormat="false" ht="12.75" hidden="false" customHeight="false" outlineLevel="0" collapsed="false">
      <c r="A33" s="86"/>
      <c r="B33" s="92"/>
      <c r="C33" s="87" t="s">
        <v>44</v>
      </c>
      <c r="D33" s="88" t="n">
        <v>1</v>
      </c>
      <c r="E33" s="89" t="n">
        <v>125000</v>
      </c>
      <c r="F33" s="90" t="n">
        <v>0.0588235294117647</v>
      </c>
      <c r="G33" s="91" t="n">
        <v>0.067559496946581</v>
      </c>
    </row>
    <row r="34" customFormat="false" ht="12.75" hidden="false" customHeight="false" outlineLevel="0" collapsed="false">
      <c r="A34" s="86"/>
      <c r="B34" s="92"/>
      <c r="C34" s="92"/>
      <c r="D34" s="93"/>
      <c r="E34" s="94"/>
      <c r="F34" s="95"/>
      <c r="G34" s="95"/>
    </row>
    <row r="35" customFormat="false" ht="12.75" hidden="false" customHeight="false" outlineLevel="0" collapsed="false">
      <c r="A35" s="81" t="s">
        <v>96</v>
      </c>
      <c r="B35" s="82"/>
      <c r="C35" s="82"/>
      <c r="D35" s="83" t="n">
        <v>1</v>
      </c>
      <c r="E35" s="84" t="n">
        <v>215000</v>
      </c>
      <c r="F35" s="85" t="n">
        <v>0.0588235294117647</v>
      </c>
      <c r="G35" s="85" t="n">
        <v>0.116202334748119</v>
      </c>
    </row>
    <row r="36" customFormat="false" ht="12.75" hidden="false" customHeight="false" outlineLevel="0" collapsed="false">
      <c r="A36" s="86"/>
      <c r="B36" s="103" t="s">
        <v>11</v>
      </c>
      <c r="C36" s="103"/>
      <c r="D36" s="104" t="n">
        <v>1</v>
      </c>
      <c r="E36" s="105" t="n">
        <v>215000</v>
      </c>
      <c r="F36" s="106" t="n">
        <v>0.0588235294117647</v>
      </c>
      <c r="G36" s="106" t="n">
        <v>0.116202334748119</v>
      </c>
    </row>
    <row r="37" customFormat="false" ht="12.75" hidden="false" customHeight="false" outlineLevel="0" collapsed="false">
      <c r="A37" s="86"/>
      <c r="B37" s="92"/>
      <c r="C37" s="87" t="s">
        <v>97</v>
      </c>
      <c r="D37" s="88" t="n">
        <v>1</v>
      </c>
      <c r="E37" s="89" t="n">
        <v>215000</v>
      </c>
      <c r="F37" s="90" t="n">
        <v>0.0588235294117647</v>
      </c>
      <c r="G37" s="91" t="n">
        <v>0.116202334748119</v>
      </c>
    </row>
    <row r="38" customFormat="false" ht="12.75" hidden="false" customHeight="false" outlineLevel="0" collapsed="false">
      <c r="A38" s="86"/>
      <c r="B38" s="92"/>
      <c r="C38" s="92"/>
      <c r="D38" s="93"/>
      <c r="E38" s="94"/>
      <c r="F38" s="95"/>
      <c r="G38" s="95"/>
    </row>
    <row r="39" customFormat="false" ht="12.75" hidden="false" customHeight="false" outlineLevel="0" collapsed="false">
      <c r="A39" s="81" t="s">
        <v>98</v>
      </c>
      <c r="B39" s="82"/>
      <c r="C39" s="82"/>
      <c r="D39" s="83" t="n">
        <v>1</v>
      </c>
      <c r="E39" s="84" t="n">
        <v>64000</v>
      </c>
      <c r="F39" s="85" t="n">
        <v>0.0588235294117647</v>
      </c>
      <c r="G39" s="85" t="n">
        <v>0.0345904624366495</v>
      </c>
    </row>
    <row r="40" customFormat="false" ht="12.75" hidden="false" customHeight="false" outlineLevel="0" collapsed="false">
      <c r="A40" s="86"/>
      <c r="B40" s="103" t="s">
        <v>15</v>
      </c>
      <c r="C40" s="103"/>
      <c r="D40" s="104" t="n">
        <v>1</v>
      </c>
      <c r="E40" s="105" t="n">
        <v>64000</v>
      </c>
      <c r="F40" s="106" t="n">
        <v>0.0588235294117647</v>
      </c>
      <c r="G40" s="106" t="n">
        <v>0.0345904624366495</v>
      </c>
    </row>
    <row r="41" customFormat="false" ht="12.75" hidden="false" customHeight="false" outlineLevel="0" collapsed="false">
      <c r="A41" s="86"/>
      <c r="B41" s="92"/>
      <c r="C41" s="87" t="s">
        <v>65</v>
      </c>
      <c r="D41" s="88" t="n">
        <v>1</v>
      </c>
      <c r="E41" s="89" t="n">
        <v>64000</v>
      </c>
      <c r="F41" s="90" t="n">
        <v>0.0588235294117647</v>
      </c>
      <c r="G41" s="91" t="n">
        <v>0.0345904624366495</v>
      </c>
    </row>
    <row r="42" customFormat="false" ht="12.75" hidden="false" customHeight="false" outlineLevel="0" collapsed="false">
      <c r="A42" s="86"/>
      <c r="B42" s="92"/>
      <c r="C42" s="92"/>
      <c r="D42" s="93"/>
      <c r="E42" s="94"/>
      <c r="F42" s="95"/>
      <c r="G42" s="95"/>
    </row>
    <row r="43" customFormat="false" ht="12.75" hidden="false" customHeight="false" outlineLevel="0" collapsed="false">
      <c r="A43" s="81" t="s">
        <v>99</v>
      </c>
      <c r="B43" s="82"/>
      <c r="C43" s="82"/>
      <c r="D43" s="83" t="n">
        <v>1</v>
      </c>
      <c r="E43" s="84" t="n">
        <v>90000</v>
      </c>
      <c r="F43" s="85" t="n">
        <v>0.0588235294117647</v>
      </c>
      <c r="G43" s="85" t="n">
        <v>0.0486428378015383</v>
      </c>
    </row>
    <row r="44" customFormat="false" ht="12.75" hidden="false" customHeight="false" outlineLevel="0" collapsed="false">
      <c r="A44" s="86"/>
      <c r="B44" s="103" t="s">
        <v>10</v>
      </c>
      <c r="C44" s="103"/>
      <c r="D44" s="104" t="n">
        <v>1</v>
      </c>
      <c r="E44" s="105" t="n">
        <v>90000</v>
      </c>
      <c r="F44" s="106" t="n">
        <v>0.0588235294117647</v>
      </c>
      <c r="G44" s="106" t="n">
        <v>0.0486428378015383</v>
      </c>
    </row>
    <row r="45" customFormat="false" ht="12.75" hidden="false" customHeight="false" outlineLevel="0" collapsed="false">
      <c r="A45" s="86"/>
      <c r="B45" s="92"/>
      <c r="C45" s="87" t="s">
        <v>44</v>
      </c>
      <c r="D45" s="88" t="n">
        <v>1</v>
      </c>
      <c r="E45" s="89" t="n">
        <v>90000</v>
      </c>
      <c r="F45" s="90" t="n">
        <v>0.0588235294117647</v>
      </c>
      <c r="G45" s="91" t="n">
        <v>0.0486428378015383</v>
      </c>
    </row>
    <row r="46" customFormat="false" ht="12.75" hidden="false" customHeight="false" outlineLevel="0" collapsed="false">
      <c r="A46" s="86"/>
      <c r="B46" s="92"/>
      <c r="C46" s="92"/>
      <c r="D46" s="93"/>
      <c r="E46" s="94"/>
      <c r="F46" s="95"/>
      <c r="G46" s="95"/>
    </row>
    <row r="47" customFormat="false" ht="12.75" hidden="false" customHeight="false" outlineLevel="0" collapsed="false">
      <c r="A47" s="81" t="s">
        <v>100</v>
      </c>
      <c r="B47" s="82"/>
      <c r="C47" s="82"/>
      <c r="D47" s="83" t="n">
        <v>1</v>
      </c>
      <c r="E47" s="84" t="n">
        <v>20000</v>
      </c>
      <c r="F47" s="85" t="n">
        <v>0.0588235294117647</v>
      </c>
      <c r="G47" s="85" t="n">
        <v>0.010809519511453</v>
      </c>
    </row>
    <row r="48" customFormat="false" ht="12.75" hidden="false" customHeight="false" outlineLevel="0" collapsed="false">
      <c r="A48" s="86"/>
      <c r="B48" s="103" t="s">
        <v>14</v>
      </c>
      <c r="C48" s="103"/>
      <c r="D48" s="104" t="n">
        <v>1</v>
      </c>
      <c r="E48" s="105" t="n">
        <v>20000</v>
      </c>
      <c r="F48" s="106" t="n">
        <v>0.0588235294117647</v>
      </c>
      <c r="G48" s="106" t="n">
        <v>0.010809519511453</v>
      </c>
    </row>
    <row r="49" customFormat="false" ht="12.75" hidden="false" customHeight="false" outlineLevel="0" collapsed="false">
      <c r="A49" s="86"/>
      <c r="B49" s="92"/>
      <c r="C49" s="87" t="s">
        <v>62</v>
      </c>
      <c r="D49" s="88" t="n">
        <v>1</v>
      </c>
      <c r="E49" s="89" t="n">
        <v>20000</v>
      </c>
      <c r="F49" s="90" t="n">
        <v>0.0588235294117647</v>
      </c>
      <c r="G49" s="91" t="n">
        <v>0.010809519511453</v>
      </c>
    </row>
    <row r="50" customFormat="false" ht="12.75" hidden="false" customHeight="false" outlineLevel="0" collapsed="false">
      <c r="A50" s="86"/>
      <c r="B50" s="92"/>
      <c r="C50" s="92"/>
      <c r="D50" s="93"/>
      <c r="E50" s="94"/>
      <c r="F50" s="95"/>
      <c r="G50" s="95"/>
    </row>
    <row r="51" customFormat="false" ht="12.75" hidden="false" customHeight="false" outlineLevel="0" collapsed="false">
      <c r="A51" s="81" t="s">
        <v>101</v>
      </c>
      <c r="B51" s="82"/>
      <c r="C51" s="82"/>
      <c r="D51" s="83" t="n">
        <v>1</v>
      </c>
      <c r="E51" s="84" t="n">
        <v>70000</v>
      </c>
      <c r="F51" s="85" t="n">
        <v>0.0588235294117647</v>
      </c>
      <c r="G51" s="85" t="n">
        <v>0.0378333182900854</v>
      </c>
    </row>
    <row r="52" customFormat="false" ht="12.75" hidden="false" customHeight="false" outlineLevel="0" collapsed="false">
      <c r="A52" s="86"/>
      <c r="B52" s="103" t="s">
        <v>14</v>
      </c>
      <c r="C52" s="103"/>
      <c r="D52" s="104" t="n">
        <v>1</v>
      </c>
      <c r="E52" s="105" t="n">
        <v>70000</v>
      </c>
      <c r="F52" s="106" t="n">
        <v>0.0588235294117647</v>
      </c>
      <c r="G52" s="106" t="n">
        <v>0.0378333182900854</v>
      </c>
    </row>
    <row r="53" customFormat="false" ht="12.75" hidden="false" customHeight="false" outlineLevel="0" collapsed="false">
      <c r="A53" s="86"/>
      <c r="B53" s="92"/>
      <c r="C53" s="87" t="s">
        <v>63</v>
      </c>
      <c r="D53" s="88" t="n">
        <v>1</v>
      </c>
      <c r="E53" s="89" t="n">
        <v>70000</v>
      </c>
      <c r="F53" s="90" t="n">
        <v>0.0588235294117647</v>
      </c>
      <c r="G53" s="91" t="n">
        <v>0.0378333182900854</v>
      </c>
    </row>
    <row r="54" customFormat="false" ht="12.75" hidden="false" customHeight="false" outlineLevel="0" collapsed="false">
      <c r="A54" s="86"/>
      <c r="B54" s="92"/>
      <c r="C54" s="92"/>
      <c r="D54" s="93"/>
      <c r="E54" s="94"/>
      <c r="F54" s="95"/>
      <c r="G54" s="95"/>
    </row>
    <row r="55" customFormat="false" ht="12.75" hidden="false" customHeight="false" outlineLevel="0" collapsed="false">
      <c r="A55" s="81" t="s">
        <v>102</v>
      </c>
      <c r="B55" s="82"/>
      <c r="C55" s="82"/>
      <c r="D55" s="83" t="n">
        <v>2</v>
      </c>
      <c r="E55" s="84" t="n">
        <v>234100</v>
      </c>
      <c r="F55" s="85" t="n">
        <v>0.117647058823529</v>
      </c>
      <c r="G55" s="85" t="n">
        <v>0.126525425881557</v>
      </c>
    </row>
    <row r="56" customFormat="false" ht="12.75" hidden="false" customHeight="false" outlineLevel="0" collapsed="false">
      <c r="A56" s="86"/>
      <c r="B56" s="103" t="s">
        <v>15</v>
      </c>
      <c r="C56" s="103"/>
      <c r="D56" s="104" t="n">
        <v>1</v>
      </c>
      <c r="E56" s="105" t="n">
        <v>112000</v>
      </c>
      <c r="F56" s="106" t="n">
        <v>0.0588235294117647</v>
      </c>
      <c r="G56" s="106" t="n">
        <v>0.0605333092641366</v>
      </c>
    </row>
    <row r="57" customFormat="false" ht="12.75" hidden="false" customHeight="false" outlineLevel="0" collapsed="false">
      <c r="A57" s="86"/>
      <c r="B57" s="92"/>
      <c r="C57" s="87" t="s">
        <v>44</v>
      </c>
      <c r="D57" s="88" t="n">
        <v>1</v>
      </c>
      <c r="E57" s="89" t="n">
        <v>112000</v>
      </c>
      <c r="F57" s="90" t="n">
        <v>0.0588235294117647</v>
      </c>
      <c r="G57" s="91" t="n">
        <v>0.0605333092641366</v>
      </c>
    </row>
    <row r="58" customFormat="false" ht="12.75" hidden="false" customHeight="false" outlineLevel="0" collapsed="false">
      <c r="A58" s="86"/>
      <c r="B58" s="92"/>
      <c r="C58" s="92"/>
      <c r="D58" s="93"/>
      <c r="E58" s="94"/>
      <c r="F58" s="95"/>
      <c r="G58" s="95"/>
    </row>
    <row r="59" customFormat="false" ht="12.75" hidden="false" customHeight="false" outlineLevel="0" collapsed="false">
      <c r="A59" s="86"/>
      <c r="B59" s="103" t="s">
        <v>10</v>
      </c>
      <c r="C59" s="103"/>
      <c r="D59" s="104" t="n">
        <v>1</v>
      </c>
      <c r="E59" s="105" t="n">
        <v>122100</v>
      </c>
      <c r="F59" s="106" t="n">
        <v>0.0588235294117647</v>
      </c>
      <c r="G59" s="106" t="n">
        <v>0.0659921166174203</v>
      </c>
    </row>
    <row r="60" customFormat="false" ht="12.75" hidden="false" customHeight="false" outlineLevel="0" collapsed="false">
      <c r="A60" s="86"/>
      <c r="B60" s="92"/>
      <c r="C60" s="87" t="s">
        <v>68</v>
      </c>
      <c r="D60" s="88" t="n">
        <v>1</v>
      </c>
      <c r="E60" s="89" t="n">
        <v>122100</v>
      </c>
      <c r="F60" s="90" t="n">
        <v>0.0588235294117647</v>
      </c>
      <c r="G60" s="91" t="n">
        <v>0.0659921166174203</v>
      </c>
    </row>
    <row r="61" customFormat="false" ht="12.75" hidden="false" customHeight="false" outlineLevel="0" collapsed="false">
      <c r="A61" s="86"/>
      <c r="B61" s="92"/>
      <c r="C61" s="92"/>
      <c r="D61" s="93"/>
      <c r="E61" s="94"/>
      <c r="F61" s="95"/>
      <c r="G61" s="95"/>
    </row>
    <row r="62" customFormat="false" ht="12.75" hidden="false" customHeight="false" outlineLevel="0" collapsed="false">
      <c r="A62" s="81" t="s">
        <v>103</v>
      </c>
      <c r="B62" s="82"/>
      <c r="C62" s="82"/>
      <c r="D62" s="83" t="n">
        <v>1</v>
      </c>
      <c r="E62" s="84" t="n">
        <v>100000</v>
      </c>
      <c r="F62" s="85" t="n">
        <v>0.0588235294117647</v>
      </c>
      <c r="G62" s="85" t="n">
        <v>0.0540475975572648</v>
      </c>
    </row>
    <row r="63" customFormat="false" ht="12.75" hidden="false" customHeight="false" outlineLevel="0" collapsed="false">
      <c r="A63" s="86"/>
      <c r="B63" s="103" t="s">
        <v>11</v>
      </c>
      <c r="C63" s="103"/>
      <c r="D63" s="104" t="n">
        <v>1</v>
      </c>
      <c r="E63" s="105" t="n">
        <v>100000</v>
      </c>
      <c r="F63" s="106" t="n">
        <v>0.0588235294117647</v>
      </c>
      <c r="G63" s="106" t="n">
        <v>0.0540475975572648</v>
      </c>
    </row>
    <row r="64" customFormat="false" ht="12.75" hidden="false" customHeight="false" outlineLevel="0" collapsed="false">
      <c r="A64" s="86"/>
      <c r="B64" s="92"/>
      <c r="C64" s="87" t="s">
        <v>55</v>
      </c>
      <c r="D64" s="88" t="n">
        <v>1</v>
      </c>
      <c r="E64" s="89" t="n">
        <v>100000</v>
      </c>
      <c r="F64" s="90" t="n">
        <v>0.0588235294117647</v>
      </c>
      <c r="G64" s="91" t="n">
        <v>0.0540475975572648</v>
      </c>
    </row>
    <row r="65" customFormat="false" ht="13.5" hidden="false" customHeight="false" outlineLevel="0" collapsed="false">
      <c r="A65" s="86"/>
      <c r="B65" s="92"/>
      <c r="C65" s="92"/>
      <c r="D65" s="93"/>
      <c r="E65" s="94"/>
      <c r="F65" s="95"/>
      <c r="G65" s="95"/>
    </row>
    <row r="66" customFormat="false" ht="16.5" hidden="false" customHeight="false" outlineLevel="0" collapsed="false">
      <c r="A66" s="96" t="s">
        <v>83</v>
      </c>
      <c r="B66" s="97"/>
      <c r="C66" s="97"/>
      <c r="D66" s="98" t="n">
        <v>17</v>
      </c>
      <c r="E66" s="99" t="n">
        <v>1850221</v>
      </c>
      <c r="F66" s="100" t="n">
        <v>1</v>
      </c>
      <c r="G66" s="101" t="n">
        <v>1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5</v>
      </c>
      <c r="E1" s="0" t="s">
        <v>40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38</v>
      </c>
    </row>
    <row r="2" customFormat="false" ht="12.8" hidden="false" customHeight="false" outlineLevel="0" collapsed="false">
      <c r="A2" s="0" t="n">
        <v>521917</v>
      </c>
      <c r="B2" s="0" t="s">
        <v>111</v>
      </c>
      <c r="C2" s="107" t="n">
        <v>41792</v>
      </c>
      <c r="D2" s="0" t="s">
        <v>14</v>
      </c>
      <c r="E2" s="0" t="s">
        <v>62</v>
      </c>
      <c r="F2" s="0" t="s">
        <v>112</v>
      </c>
      <c r="G2" s="0" t="s">
        <v>113</v>
      </c>
      <c r="H2" s="0" t="s">
        <v>114</v>
      </c>
      <c r="I2" s="0" t="n">
        <v>29500</v>
      </c>
      <c r="J2" s="0" t="s">
        <v>115</v>
      </c>
    </row>
    <row r="3" customFormat="false" ht="12.8" hidden="false" customHeight="false" outlineLevel="0" collapsed="false">
      <c r="A3" s="0" t="n">
        <v>521918</v>
      </c>
      <c r="B3" s="0" t="s">
        <v>111</v>
      </c>
      <c r="C3" s="107" t="n">
        <v>41792</v>
      </c>
      <c r="D3" s="0" t="s">
        <v>9</v>
      </c>
      <c r="E3" s="0" t="s">
        <v>71</v>
      </c>
      <c r="F3" s="0" t="s">
        <v>116</v>
      </c>
      <c r="G3" s="0" t="s">
        <v>117</v>
      </c>
      <c r="H3" s="0" t="s">
        <v>118</v>
      </c>
      <c r="I3" s="0" t="n">
        <v>122000</v>
      </c>
      <c r="J3" s="0" t="s">
        <v>119</v>
      </c>
    </row>
    <row r="4" customFormat="false" ht="12.8" hidden="false" customHeight="false" outlineLevel="0" collapsed="false">
      <c r="A4" s="0" t="n">
        <v>521923</v>
      </c>
      <c r="B4" s="0" t="s">
        <v>111</v>
      </c>
      <c r="C4" s="107" t="n">
        <v>41792</v>
      </c>
      <c r="D4" s="0" t="s">
        <v>9</v>
      </c>
      <c r="E4" s="0" t="s">
        <v>72</v>
      </c>
      <c r="F4" s="0" t="s">
        <v>120</v>
      </c>
      <c r="G4" s="0" t="s">
        <v>117</v>
      </c>
      <c r="H4" s="0" t="s">
        <v>121</v>
      </c>
      <c r="I4" s="0" t="n">
        <v>90000</v>
      </c>
      <c r="J4" s="0" t="s">
        <v>119</v>
      </c>
    </row>
    <row r="5" customFormat="false" ht="12.8" hidden="false" customHeight="false" outlineLevel="0" collapsed="false">
      <c r="A5" s="0" t="n">
        <v>521925</v>
      </c>
      <c r="B5" s="0" t="s">
        <v>111</v>
      </c>
      <c r="C5" s="107" t="n">
        <v>41792</v>
      </c>
      <c r="D5" s="0" t="s">
        <v>17</v>
      </c>
      <c r="E5" s="0" t="s">
        <v>44</v>
      </c>
      <c r="F5" s="0" t="s">
        <v>122</v>
      </c>
      <c r="G5" s="0" t="s">
        <v>123</v>
      </c>
      <c r="H5" s="0" t="s">
        <v>124</v>
      </c>
      <c r="I5" s="0" t="n">
        <v>104000</v>
      </c>
      <c r="J5" s="0" t="s">
        <v>119</v>
      </c>
    </row>
    <row r="6" customFormat="false" ht="12.8" hidden="false" customHeight="false" outlineLevel="0" collapsed="false">
      <c r="A6" s="0" t="n">
        <v>521928</v>
      </c>
      <c r="B6" s="0" t="s">
        <v>111</v>
      </c>
      <c r="C6" s="107" t="n">
        <v>41792</v>
      </c>
      <c r="D6" s="0" t="s">
        <v>9</v>
      </c>
      <c r="E6" s="0" t="s">
        <v>74</v>
      </c>
      <c r="F6" s="0" t="s">
        <v>125</v>
      </c>
      <c r="G6" s="0" t="s">
        <v>126</v>
      </c>
      <c r="H6" s="0" t="s">
        <v>127</v>
      </c>
      <c r="I6" s="0" t="n">
        <v>175000</v>
      </c>
      <c r="J6" s="0" t="s">
        <v>128</v>
      </c>
    </row>
    <row r="7" customFormat="false" ht="12.8" hidden="false" customHeight="false" outlineLevel="0" collapsed="false">
      <c r="A7" s="0" t="n">
        <v>521958</v>
      </c>
      <c r="B7" s="0" t="s">
        <v>111</v>
      </c>
      <c r="C7" s="107" t="n">
        <v>41793</v>
      </c>
      <c r="D7" s="0" t="s">
        <v>10</v>
      </c>
      <c r="E7" s="0" t="s">
        <v>65</v>
      </c>
      <c r="F7" s="0" t="s">
        <v>129</v>
      </c>
      <c r="G7" s="0" t="s">
        <v>130</v>
      </c>
      <c r="H7" s="0" t="s">
        <v>131</v>
      </c>
      <c r="I7" s="0" t="n">
        <v>237000</v>
      </c>
      <c r="J7" s="0" t="s">
        <v>119</v>
      </c>
    </row>
    <row r="8" customFormat="false" ht="12.8" hidden="false" customHeight="false" outlineLevel="0" collapsed="false">
      <c r="A8" s="0" t="n">
        <v>521962</v>
      </c>
      <c r="B8" s="0" t="s">
        <v>111</v>
      </c>
      <c r="C8" s="107" t="n">
        <v>41793</v>
      </c>
      <c r="D8" s="0" t="s">
        <v>9</v>
      </c>
      <c r="E8" s="0" t="s">
        <v>75</v>
      </c>
      <c r="F8" s="0" t="s">
        <v>132</v>
      </c>
      <c r="G8" s="0" t="s">
        <v>133</v>
      </c>
      <c r="H8" s="0" t="s">
        <v>134</v>
      </c>
      <c r="I8" s="0" t="n">
        <v>118000</v>
      </c>
      <c r="J8" s="0" t="s">
        <v>119</v>
      </c>
    </row>
    <row r="9" customFormat="false" ht="12.8" hidden="false" customHeight="false" outlineLevel="0" collapsed="false">
      <c r="A9" s="0" t="n">
        <v>521992</v>
      </c>
      <c r="B9" s="0" t="s">
        <v>111</v>
      </c>
      <c r="C9" s="107" t="n">
        <v>41794</v>
      </c>
      <c r="D9" s="0" t="s">
        <v>10</v>
      </c>
      <c r="E9" s="0" t="s">
        <v>68</v>
      </c>
      <c r="F9" s="0" t="s">
        <v>135</v>
      </c>
      <c r="G9" s="0" t="s">
        <v>136</v>
      </c>
      <c r="H9" s="0" t="s">
        <v>137</v>
      </c>
      <c r="I9" s="0" t="n">
        <v>137000</v>
      </c>
      <c r="J9" s="0" t="s">
        <v>119</v>
      </c>
    </row>
    <row r="10" customFormat="false" ht="12.8" hidden="false" customHeight="false" outlineLevel="0" collapsed="false">
      <c r="A10" s="0" t="n">
        <v>522003</v>
      </c>
      <c r="B10" s="0" t="s">
        <v>111</v>
      </c>
      <c r="C10" s="107" t="n">
        <v>41794</v>
      </c>
      <c r="D10" s="0" t="s">
        <v>9</v>
      </c>
      <c r="E10" s="0" t="s">
        <v>72</v>
      </c>
      <c r="F10" s="0" t="s">
        <v>138</v>
      </c>
      <c r="G10" s="0" t="s">
        <v>139</v>
      </c>
      <c r="H10" s="0" t="s">
        <v>140</v>
      </c>
      <c r="I10" s="0" t="n">
        <v>165000</v>
      </c>
      <c r="J10" s="0" t="s">
        <v>119</v>
      </c>
    </row>
    <row r="11" customFormat="false" ht="12.8" hidden="false" customHeight="false" outlineLevel="0" collapsed="false">
      <c r="A11" s="0" t="n">
        <v>522008</v>
      </c>
      <c r="B11" s="0" t="s">
        <v>111</v>
      </c>
      <c r="C11" s="107" t="n">
        <v>41794</v>
      </c>
      <c r="D11" s="0" t="s">
        <v>12</v>
      </c>
      <c r="E11" s="0" t="s">
        <v>52</v>
      </c>
      <c r="F11" s="0" t="s">
        <v>141</v>
      </c>
      <c r="G11" s="0" t="s">
        <v>142</v>
      </c>
      <c r="H11" s="0" t="s">
        <v>143</v>
      </c>
      <c r="I11" s="0" t="n">
        <v>6000</v>
      </c>
      <c r="J11" s="0" t="s">
        <v>128</v>
      </c>
    </row>
    <row r="12" customFormat="false" ht="12.8" hidden="false" customHeight="false" outlineLevel="0" collapsed="false">
      <c r="A12" s="0" t="n">
        <v>522012</v>
      </c>
      <c r="B12" s="0" t="s">
        <v>111</v>
      </c>
      <c r="C12" s="107" t="n">
        <v>41794</v>
      </c>
      <c r="D12" s="0" t="s">
        <v>16</v>
      </c>
      <c r="E12" s="0" t="s">
        <v>44</v>
      </c>
      <c r="F12" s="0" t="s">
        <v>144</v>
      </c>
      <c r="G12" s="0" t="s">
        <v>145</v>
      </c>
      <c r="H12" s="0" t="s">
        <v>146</v>
      </c>
      <c r="I12" s="0" t="n">
        <v>237000</v>
      </c>
      <c r="J12" s="0" t="s">
        <v>119</v>
      </c>
    </row>
    <row r="13" customFormat="false" ht="12.8" hidden="false" customHeight="false" outlineLevel="0" collapsed="false">
      <c r="A13" s="0" t="n">
        <v>522014</v>
      </c>
      <c r="B13" s="0" t="s">
        <v>111</v>
      </c>
      <c r="C13" s="107" t="n">
        <v>41794</v>
      </c>
      <c r="D13" s="0" t="s">
        <v>11</v>
      </c>
      <c r="E13" s="0" t="s">
        <v>58</v>
      </c>
      <c r="F13" s="0" t="s">
        <v>147</v>
      </c>
      <c r="G13" s="0" t="s">
        <v>148</v>
      </c>
      <c r="H13" s="0" t="s">
        <v>149</v>
      </c>
      <c r="I13" s="0" t="n">
        <v>114900</v>
      </c>
      <c r="J13" s="0" t="s">
        <v>119</v>
      </c>
    </row>
    <row r="14" customFormat="false" ht="12.8" hidden="false" customHeight="false" outlineLevel="0" collapsed="false">
      <c r="A14" s="0" t="n">
        <v>522025</v>
      </c>
      <c r="B14" s="0" t="s">
        <v>111</v>
      </c>
      <c r="C14" s="107" t="n">
        <v>41795</v>
      </c>
      <c r="D14" s="0" t="s">
        <v>11</v>
      </c>
      <c r="E14" s="0" t="s">
        <v>55</v>
      </c>
      <c r="F14" s="0" t="s">
        <v>150</v>
      </c>
      <c r="G14" s="0" t="s">
        <v>151</v>
      </c>
      <c r="H14" s="0" t="s">
        <v>152</v>
      </c>
      <c r="I14" s="0" t="n">
        <v>160000</v>
      </c>
      <c r="J14" s="0" t="s">
        <v>119</v>
      </c>
    </row>
    <row r="15" customFormat="false" ht="12.8" hidden="false" customHeight="false" outlineLevel="0" collapsed="false">
      <c r="A15" s="0" t="n">
        <v>522027</v>
      </c>
      <c r="B15" s="0" t="s">
        <v>111</v>
      </c>
      <c r="C15" s="107" t="n">
        <v>41795</v>
      </c>
      <c r="D15" s="0" t="s">
        <v>10</v>
      </c>
      <c r="E15" s="0" t="s">
        <v>68</v>
      </c>
      <c r="F15" s="0" t="s">
        <v>153</v>
      </c>
      <c r="G15" s="0" t="s">
        <v>154</v>
      </c>
      <c r="H15" s="0" t="s">
        <v>155</v>
      </c>
      <c r="I15" s="0" t="n">
        <v>6200</v>
      </c>
      <c r="J15" s="0" t="s">
        <v>128</v>
      </c>
    </row>
    <row r="16" customFormat="false" ht="12.8" hidden="false" customHeight="false" outlineLevel="0" collapsed="false">
      <c r="A16" s="0" t="n">
        <v>522035</v>
      </c>
      <c r="B16" s="0" t="s">
        <v>111</v>
      </c>
      <c r="C16" s="107" t="n">
        <v>41795</v>
      </c>
      <c r="D16" s="0" t="s">
        <v>16</v>
      </c>
      <c r="E16" s="0" t="s">
        <v>44</v>
      </c>
      <c r="F16" s="0" t="s">
        <v>156</v>
      </c>
      <c r="G16" s="0" t="s">
        <v>157</v>
      </c>
      <c r="H16" s="0" t="s">
        <v>158</v>
      </c>
      <c r="I16" s="0" t="n">
        <v>185000</v>
      </c>
      <c r="J16" s="0" t="s">
        <v>119</v>
      </c>
    </row>
    <row r="17" customFormat="false" ht="12.8" hidden="false" customHeight="false" outlineLevel="0" collapsed="false">
      <c r="A17" s="0" t="n">
        <v>522037</v>
      </c>
      <c r="B17" s="0" t="s">
        <v>111</v>
      </c>
      <c r="C17" s="107" t="n">
        <v>41795</v>
      </c>
      <c r="D17" s="0" t="s">
        <v>10</v>
      </c>
      <c r="E17" s="0" t="s">
        <v>69</v>
      </c>
      <c r="F17" s="0" t="s">
        <v>159</v>
      </c>
      <c r="G17" s="0" t="s">
        <v>160</v>
      </c>
      <c r="H17" s="0" t="s">
        <v>161</v>
      </c>
      <c r="I17" s="0" t="n">
        <v>420000</v>
      </c>
      <c r="J17" s="0" t="s">
        <v>119</v>
      </c>
    </row>
    <row r="18" customFormat="false" ht="12.8" hidden="false" customHeight="false" outlineLevel="0" collapsed="false">
      <c r="A18" s="0" t="n">
        <v>522039</v>
      </c>
      <c r="B18" s="0" t="s">
        <v>111</v>
      </c>
      <c r="C18" s="107" t="n">
        <v>41795</v>
      </c>
      <c r="D18" s="0" t="s">
        <v>9</v>
      </c>
      <c r="E18" s="0" t="s">
        <v>72</v>
      </c>
      <c r="F18" s="0" t="s">
        <v>162</v>
      </c>
      <c r="G18" s="0" t="s">
        <v>139</v>
      </c>
      <c r="H18" s="0" t="s">
        <v>163</v>
      </c>
      <c r="I18" s="0" t="n">
        <v>155000</v>
      </c>
      <c r="J18" s="0" t="s">
        <v>119</v>
      </c>
    </row>
    <row r="19" customFormat="false" ht="12.8" hidden="false" customHeight="false" outlineLevel="0" collapsed="false">
      <c r="A19" s="0" t="n">
        <v>522042</v>
      </c>
      <c r="B19" s="0" t="s">
        <v>111</v>
      </c>
      <c r="C19" s="107" t="n">
        <v>41795</v>
      </c>
      <c r="D19" s="0" t="s">
        <v>16</v>
      </c>
      <c r="E19" s="0" t="s">
        <v>44</v>
      </c>
      <c r="F19" s="0" t="s">
        <v>164</v>
      </c>
      <c r="G19" s="0" t="s">
        <v>165</v>
      </c>
      <c r="H19" s="0" t="s">
        <v>157</v>
      </c>
      <c r="I19" s="0" t="n">
        <v>172000</v>
      </c>
      <c r="J19" s="0" t="s">
        <v>119</v>
      </c>
    </row>
    <row r="20" customFormat="false" ht="12.8" hidden="false" customHeight="false" outlineLevel="0" collapsed="false">
      <c r="A20" s="0" t="n">
        <v>522061</v>
      </c>
      <c r="B20" s="0" t="s">
        <v>111</v>
      </c>
      <c r="C20" s="107" t="n">
        <v>41795</v>
      </c>
      <c r="D20" s="0" t="s">
        <v>10</v>
      </c>
      <c r="E20" s="0" t="s">
        <v>44</v>
      </c>
      <c r="F20" s="0" t="s">
        <v>166</v>
      </c>
      <c r="G20" s="0" t="s">
        <v>167</v>
      </c>
      <c r="H20" s="0" t="s">
        <v>168</v>
      </c>
      <c r="I20" s="0" t="n">
        <v>52000</v>
      </c>
      <c r="J20" s="0" t="s">
        <v>119</v>
      </c>
    </row>
    <row r="21" customFormat="false" ht="12.8" hidden="false" customHeight="false" outlineLevel="0" collapsed="false">
      <c r="A21" s="0" t="n">
        <v>522079</v>
      </c>
      <c r="B21" s="0" t="s">
        <v>111</v>
      </c>
      <c r="C21" s="107" t="n">
        <v>41796</v>
      </c>
      <c r="D21" s="0" t="s">
        <v>14</v>
      </c>
      <c r="E21" s="0" t="s">
        <v>63</v>
      </c>
      <c r="F21" s="0" t="s">
        <v>169</v>
      </c>
      <c r="G21" s="0" t="s">
        <v>170</v>
      </c>
      <c r="H21" s="0" t="s">
        <v>171</v>
      </c>
      <c r="I21" s="0" t="n">
        <v>200000</v>
      </c>
      <c r="J21" s="0" t="s">
        <v>128</v>
      </c>
    </row>
    <row r="22" customFormat="false" ht="12.8" hidden="false" customHeight="false" outlineLevel="0" collapsed="false">
      <c r="A22" s="0" t="n">
        <v>522091</v>
      </c>
      <c r="B22" s="0" t="s">
        <v>111</v>
      </c>
      <c r="C22" s="107" t="n">
        <v>41796</v>
      </c>
      <c r="D22" s="0" t="s">
        <v>9</v>
      </c>
      <c r="E22" s="0" t="s">
        <v>74</v>
      </c>
      <c r="F22" s="0" t="s">
        <v>172</v>
      </c>
      <c r="G22" s="0" t="s">
        <v>173</v>
      </c>
      <c r="H22" s="0" t="s">
        <v>174</v>
      </c>
      <c r="I22" s="0" t="n">
        <v>162500</v>
      </c>
      <c r="J22" s="0" t="s">
        <v>119</v>
      </c>
    </row>
    <row r="23" customFormat="false" ht="12.8" hidden="false" customHeight="false" outlineLevel="0" collapsed="false">
      <c r="A23" s="0" t="n">
        <v>522095</v>
      </c>
      <c r="B23" s="0" t="s">
        <v>111</v>
      </c>
      <c r="C23" s="107" t="n">
        <v>41796</v>
      </c>
      <c r="D23" s="0" t="s">
        <v>15</v>
      </c>
      <c r="E23" s="0" t="s">
        <v>57</v>
      </c>
      <c r="F23" s="0" t="s">
        <v>175</v>
      </c>
      <c r="G23" s="0" t="s">
        <v>176</v>
      </c>
      <c r="H23" s="0" t="s">
        <v>177</v>
      </c>
      <c r="I23" s="0" t="n">
        <v>335000</v>
      </c>
      <c r="J23" s="0" t="s">
        <v>115</v>
      </c>
    </row>
    <row r="24" customFormat="false" ht="12.8" hidden="false" customHeight="false" outlineLevel="0" collapsed="false">
      <c r="A24" s="0" t="n">
        <v>522108</v>
      </c>
      <c r="B24" s="0" t="s">
        <v>111</v>
      </c>
      <c r="C24" s="107" t="n">
        <v>41799</v>
      </c>
      <c r="D24" s="0" t="s">
        <v>9</v>
      </c>
      <c r="E24" s="0" t="s">
        <v>73</v>
      </c>
      <c r="F24" s="0" t="s">
        <v>178</v>
      </c>
      <c r="G24" s="0" t="s">
        <v>179</v>
      </c>
      <c r="H24" s="0" t="s">
        <v>180</v>
      </c>
      <c r="I24" s="0" t="n">
        <v>117000</v>
      </c>
      <c r="J24" s="0" t="s">
        <v>119</v>
      </c>
    </row>
    <row r="25" customFormat="false" ht="12.8" hidden="false" customHeight="false" outlineLevel="0" collapsed="false">
      <c r="A25" s="0" t="n">
        <v>522112</v>
      </c>
      <c r="B25" s="0" t="s">
        <v>111</v>
      </c>
      <c r="C25" s="107" t="n">
        <v>41799</v>
      </c>
      <c r="D25" s="0" t="s">
        <v>10</v>
      </c>
      <c r="E25" s="0" t="s">
        <v>44</v>
      </c>
      <c r="F25" s="0" t="s">
        <v>181</v>
      </c>
      <c r="G25" s="0" t="s">
        <v>182</v>
      </c>
      <c r="H25" s="0" t="s">
        <v>183</v>
      </c>
      <c r="I25" s="0" t="n">
        <v>630000</v>
      </c>
      <c r="J25" s="0" t="s">
        <v>128</v>
      </c>
    </row>
    <row r="26" customFormat="false" ht="12.8" hidden="false" customHeight="false" outlineLevel="0" collapsed="false">
      <c r="A26" s="0" t="n">
        <v>522129</v>
      </c>
      <c r="B26" s="0" t="s">
        <v>111</v>
      </c>
      <c r="C26" s="107" t="n">
        <v>41799</v>
      </c>
      <c r="D26" s="0" t="s">
        <v>14</v>
      </c>
      <c r="E26" s="0" t="s">
        <v>62</v>
      </c>
      <c r="F26" s="0" t="s">
        <v>184</v>
      </c>
      <c r="G26" s="0" t="s">
        <v>185</v>
      </c>
      <c r="H26" s="0" t="s">
        <v>186</v>
      </c>
      <c r="I26" s="0" t="n">
        <v>230000</v>
      </c>
      <c r="J26" s="0" t="s">
        <v>119</v>
      </c>
    </row>
    <row r="27" customFormat="false" ht="12.8" hidden="false" customHeight="false" outlineLevel="0" collapsed="false">
      <c r="A27" s="0" t="n">
        <v>522134</v>
      </c>
      <c r="B27" s="0" t="s">
        <v>111</v>
      </c>
      <c r="C27" s="107" t="n">
        <v>41799</v>
      </c>
      <c r="D27" s="0" t="s">
        <v>9</v>
      </c>
      <c r="E27" s="0" t="s">
        <v>74</v>
      </c>
      <c r="F27" s="0" t="s">
        <v>187</v>
      </c>
      <c r="G27" s="0" t="s">
        <v>188</v>
      </c>
      <c r="H27" s="0" t="s">
        <v>189</v>
      </c>
      <c r="I27" s="0" t="n">
        <v>40000</v>
      </c>
      <c r="J27" s="0" t="s">
        <v>119</v>
      </c>
    </row>
    <row r="28" customFormat="false" ht="12.8" hidden="false" customHeight="false" outlineLevel="0" collapsed="false">
      <c r="A28" s="0" t="n">
        <v>522139</v>
      </c>
      <c r="B28" s="0" t="s">
        <v>111</v>
      </c>
      <c r="C28" s="107" t="n">
        <v>41799</v>
      </c>
      <c r="D28" s="0" t="s">
        <v>10</v>
      </c>
      <c r="E28" s="0" t="s">
        <v>69</v>
      </c>
      <c r="F28" s="0" t="s">
        <v>190</v>
      </c>
      <c r="G28" s="0" t="s">
        <v>191</v>
      </c>
      <c r="H28" s="0" t="s">
        <v>192</v>
      </c>
      <c r="I28" s="0" t="n">
        <v>162500</v>
      </c>
      <c r="J28" s="0" t="s">
        <v>119</v>
      </c>
    </row>
    <row r="29" customFormat="false" ht="12.8" hidden="false" customHeight="false" outlineLevel="0" collapsed="false">
      <c r="A29" s="0" t="n">
        <v>522153</v>
      </c>
      <c r="B29" s="0" t="s">
        <v>111</v>
      </c>
      <c r="C29" s="107" t="n">
        <v>41800</v>
      </c>
      <c r="D29" s="0" t="s">
        <v>10</v>
      </c>
      <c r="E29" s="0" t="s">
        <v>69</v>
      </c>
      <c r="F29" s="0" t="s">
        <v>193</v>
      </c>
      <c r="G29" s="0" t="s">
        <v>194</v>
      </c>
      <c r="H29" s="0" t="s">
        <v>195</v>
      </c>
      <c r="I29" s="0" t="n">
        <v>15000</v>
      </c>
      <c r="J29" s="0" t="s">
        <v>196</v>
      </c>
    </row>
    <row r="30" customFormat="false" ht="12.8" hidden="false" customHeight="false" outlineLevel="0" collapsed="false">
      <c r="A30" s="0" t="n">
        <v>522157</v>
      </c>
      <c r="B30" s="0" t="s">
        <v>111</v>
      </c>
      <c r="C30" s="107" t="n">
        <v>41800</v>
      </c>
      <c r="D30" s="0" t="s">
        <v>10</v>
      </c>
      <c r="E30" s="0" t="s">
        <v>68</v>
      </c>
      <c r="F30" s="0" t="s">
        <v>197</v>
      </c>
      <c r="G30" s="0" t="s">
        <v>198</v>
      </c>
      <c r="H30" s="0" t="s">
        <v>199</v>
      </c>
      <c r="I30" s="0" t="n">
        <v>215000</v>
      </c>
      <c r="J30" s="0" t="s">
        <v>119</v>
      </c>
    </row>
    <row r="31" customFormat="false" ht="12.8" hidden="false" customHeight="false" outlineLevel="0" collapsed="false">
      <c r="A31" s="0" t="n">
        <v>522159</v>
      </c>
      <c r="B31" s="0" t="s">
        <v>111</v>
      </c>
      <c r="C31" s="107" t="n">
        <v>41800</v>
      </c>
      <c r="D31" s="0" t="s">
        <v>12</v>
      </c>
      <c r="E31" s="0" t="s">
        <v>53</v>
      </c>
      <c r="F31" s="0" t="s">
        <v>200</v>
      </c>
      <c r="G31" s="0" t="s">
        <v>201</v>
      </c>
      <c r="H31" s="0" t="s">
        <v>202</v>
      </c>
      <c r="I31" s="0" t="n">
        <v>305000</v>
      </c>
      <c r="J31" s="0" t="s">
        <v>119</v>
      </c>
    </row>
    <row r="32" customFormat="false" ht="12.8" hidden="false" customHeight="false" outlineLevel="0" collapsed="false">
      <c r="A32" s="0" t="n">
        <v>522160</v>
      </c>
      <c r="B32" s="0" t="s">
        <v>111</v>
      </c>
      <c r="C32" s="107" t="n">
        <v>41800</v>
      </c>
      <c r="D32" s="0" t="s">
        <v>10</v>
      </c>
      <c r="E32" s="0" t="s">
        <v>67</v>
      </c>
      <c r="F32" s="0" t="s">
        <v>203</v>
      </c>
      <c r="G32" s="0" t="s">
        <v>204</v>
      </c>
      <c r="H32" s="0" t="s">
        <v>205</v>
      </c>
      <c r="I32" s="0" t="n">
        <v>21000</v>
      </c>
      <c r="J32" s="0" t="s">
        <v>128</v>
      </c>
    </row>
    <row r="33" customFormat="false" ht="12.8" hidden="false" customHeight="false" outlineLevel="0" collapsed="false">
      <c r="A33" s="0" t="n">
        <v>522173</v>
      </c>
      <c r="B33" s="0" t="s">
        <v>111</v>
      </c>
      <c r="C33" s="107" t="n">
        <v>41800</v>
      </c>
      <c r="D33" s="0" t="s">
        <v>10</v>
      </c>
      <c r="E33" s="0" t="s">
        <v>67</v>
      </c>
      <c r="F33" s="0" t="s">
        <v>206</v>
      </c>
      <c r="G33" s="0" t="s">
        <v>207</v>
      </c>
      <c r="H33" s="0" t="s">
        <v>208</v>
      </c>
      <c r="I33" s="0" t="n">
        <v>40000</v>
      </c>
      <c r="J33" s="0" t="s">
        <v>196</v>
      </c>
    </row>
    <row r="34" customFormat="false" ht="12.8" hidden="false" customHeight="false" outlineLevel="0" collapsed="false">
      <c r="A34" s="0" t="n">
        <v>522190</v>
      </c>
      <c r="B34" s="0" t="s">
        <v>111</v>
      </c>
      <c r="C34" s="107" t="n">
        <v>41801</v>
      </c>
      <c r="D34" s="0" t="s">
        <v>9</v>
      </c>
      <c r="E34" s="0" t="s">
        <v>74</v>
      </c>
      <c r="F34" s="0" t="s">
        <v>209</v>
      </c>
      <c r="G34" s="0" t="s">
        <v>210</v>
      </c>
      <c r="H34" s="0" t="s">
        <v>211</v>
      </c>
      <c r="I34" s="0" t="n">
        <v>140000</v>
      </c>
      <c r="J34" s="0" t="s">
        <v>119</v>
      </c>
    </row>
    <row r="35" customFormat="false" ht="12.8" hidden="false" customHeight="false" outlineLevel="0" collapsed="false">
      <c r="A35" s="0" t="n">
        <v>522193</v>
      </c>
      <c r="B35" s="0" t="s">
        <v>111</v>
      </c>
      <c r="C35" s="107" t="n">
        <v>41801</v>
      </c>
      <c r="D35" s="0" t="s">
        <v>12</v>
      </c>
      <c r="E35" s="0" t="s">
        <v>46</v>
      </c>
      <c r="F35" s="0" t="s">
        <v>212</v>
      </c>
      <c r="G35" s="0" t="s">
        <v>213</v>
      </c>
      <c r="H35" s="0" t="s">
        <v>214</v>
      </c>
      <c r="I35" s="0" t="n">
        <v>123874</v>
      </c>
      <c r="J35" s="0" t="s">
        <v>119</v>
      </c>
    </row>
    <row r="36" customFormat="false" ht="12.8" hidden="false" customHeight="false" outlineLevel="0" collapsed="false">
      <c r="A36" s="0" t="n">
        <v>522198</v>
      </c>
      <c r="B36" s="0" t="s">
        <v>215</v>
      </c>
      <c r="C36" s="107" t="n">
        <v>41801</v>
      </c>
      <c r="D36" s="0" t="s">
        <v>13</v>
      </c>
      <c r="E36" s="0" t="s">
        <v>60</v>
      </c>
      <c r="F36" s="0" t="s">
        <v>216</v>
      </c>
      <c r="G36" s="0" t="s">
        <v>217</v>
      </c>
      <c r="H36" s="0" t="s">
        <v>218</v>
      </c>
      <c r="I36" s="0" t="n">
        <v>264095</v>
      </c>
      <c r="J36" s="0" t="s">
        <v>119</v>
      </c>
    </row>
    <row r="37" customFormat="false" ht="12.8" hidden="false" customHeight="false" outlineLevel="0" collapsed="false">
      <c r="A37" s="0" t="n">
        <v>522200</v>
      </c>
      <c r="B37" s="0" t="s">
        <v>111</v>
      </c>
      <c r="C37" s="107" t="n">
        <v>41801</v>
      </c>
      <c r="D37" s="0" t="s">
        <v>10</v>
      </c>
      <c r="E37" s="0" t="s">
        <v>68</v>
      </c>
      <c r="F37" s="0" t="s">
        <v>219</v>
      </c>
      <c r="G37" s="0" t="s">
        <v>220</v>
      </c>
      <c r="H37" s="0" t="s">
        <v>221</v>
      </c>
      <c r="I37" s="0" t="n">
        <v>125000</v>
      </c>
      <c r="J37" s="0" t="s">
        <v>128</v>
      </c>
    </row>
    <row r="38" customFormat="false" ht="12.8" hidden="false" customHeight="false" outlineLevel="0" collapsed="false">
      <c r="A38" s="0" t="n">
        <v>522218</v>
      </c>
      <c r="B38" s="0" t="s">
        <v>111</v>
      </c>
      <c r="C38" s="107" t="n">
        <v>41801</v>
      </c>
      <c r="D38" s="0" t="s">
        <v>12</v>
      </c>
      <c r="E38" s="0" t="s">
        <v>45</v>
      </c>
      <c r="F38" s="0" t="s">
        <v>222</v>
      </c>
      <c r="G38" s="0" t="s">
        <v>223</v>
      </c>
      <c r="H38" s="0" t="s">
        <v>224</v>
      </c>
      <c r="I38" s="0" t="n">
        <v>145000</v>
      </c>
      <c r="J38" s="0" t="s">
        <v>119</v>
      </c>
    </row>
    <row r="39" customFormat="false" ht="12.8" hidden="false" customHeight="false" outlineLevel="0" collapsed="false">
      <c r="A39" s="0" t="n">
        <v>522229</v>
      </c>
      <c r="B39" s="0" t="s">
        <v>111</v>
      </c>
      <c r="C39" s="107" t="n">
        <v>41802</v>
      </c>
      <c r="D39" s="0" t="s">
        <v>9</v>
      </c>
      <c r="E39" s="0" t="s">
        <v>70</v>
      </c>
      <c r="F39" s="0" t="s">
        <v>225</v>
      </c>
      <c r="G39" s="0" t="s">
        <v>226</v>
      </c>
      <c r="H39" s="0" t="s">
        <v>227</v>
      </c>
      <c r="I39" s="0" t="n">
        <v>169900</v>
      </c>
      <c r="J39" s="0" t="s">
        <v>119</v>
      </c>
    </row>
    <row r="40" customFormat="false" ht="12.8" hidden="false" customHeight="false" outlineLevel="0" collapsed="false">
      <c r="A40" s="0" t="n">
        <v>522242</v>
      </c>
      <c r="B40" s="0" t="s">
        <v>111</v>
      </c>
      <c r="C40" s="107" t="n">
        <v>41802</v>
      </c>
      <c r="D40" s="0" t="s">
        <v>9</v>
      </c>
      <c r="E40" s="0" t="s">
        <v>74</v>
      </c>
      <c r="F40" s="0" t="s">
        <v>228</v>
      </c>
      <c r="G40" s="0" t="s">
        <v>229</v>
      </c>
      <c r="H40" s="0" t="s">
        <v>230</v>
      </c>
      <c r="I40" s="0" t="n">
        <v>189900</v>
      </c>
      <c r="J40" s="0" t="s">
        <v>119</v>
      </c>
    </row>
    <row r="41" customFormat="false" ht="12.8" hidden="false" customHeight="false" outlineLevel="0" collapsed="false">
      <c r="A41" s="0" t="n">
        <v>522249</v>
      </c>
      <c r="B41" s="0" t="s">
        <v>111</v>
      </c>
      <c r="C41" s="107" t="n">
        <v>41802</v>
      </c>
      <c r="D41" s="0" t="s">
        <v>9</v>
      </c>
      <c r="E41" s="0" t="s">
        <v>73</v>
      </c>
      <c r="F41" s="0" t="s">
        <v>231</v>
      </c>
      <c r="G41" s="0" t="s">
        <v>232</v>
      </c>
      <c r="H41" s="0" t="s">
        <v>233</v>
      </c>
      <c r="I41" s="0" t="n">
        <v>146000</v>
      </c>
      <c r="J41" s="0" t="s">
        <v>119</v>
      </c>
    </row>
    <row r="42" customFormat="false" ht="12.8" hidden="false" customHeight="false" outlineLevel="0" collapsed="false">
      <c r="A42" s="0" t="n">
        <v>522255</v>
      </c>
      <c r="B42" s="0" t="s">
        <v>111</v>
      </c>
      <c r="C42" s="107" t="n">
        <v>41803</v>
      </c>
      <c r="D42" s="0" t="s">
        <v>13</v>
      </c>
      <c r="E42" s="0" t="s">
        <v>60</v>
      </c>
      <c r="F42" s="0" t="s">
        <v>234</v>
      </c>
      <c r="G42" s="0" t="s">
        <v>235</v>
      </c>
      <c r="H42" s="0" t="s">
        <v>236</v>
      </c>
      <c r="I42" s="0" t="n">
        <v>175000</v>
      </c>
      <c r="J42" s="0" t="s">
        <v>119</v>
      </c>
    </row>
    <row r="43" customFormat="false" ht="12.8" hidden="false" customHeight="false" outlineLevel="0" collapsed="false">
      <c r="A43" s="0" t="n">
        <v>522259</v>
      </c>
      <c r="B43" s="0" t="s">
        <v>111</v>
      </c>
      <c r="C43" s="107" t="n">
        <v>41803</v>
      </c>
      <c r="D43" s="0" t="s">
        <v>14</v>
      </c>
      <c r="E43" s="0" t="s">
        <v>62</v>
      </c>
      <c r="F43" s="0" t="s">
        <v>237</v>
      </c>
      <c r="G43" s="0" t="s">
        <v>238</v>
      </c>
      <c r="H43" s="0" t="s">
        <v>239</v>
      </c>
      <c r="I43" s="0" t="n">
        <v>357000</v>
      </c>
      <c r="J43" s="0" t="s">
        <v>119</v>
      </c>
    </row>
    <row r="44" customFormat="false" ht="12.8" hidden="false" customHeight="false" outlineLevel="0" collapsed="false">
      <c r="A44" s="0" t="n">
        <v>522273</v>
      </c>
      <c r="B44" s="0" t="s">
        <v>111</v>
      </c>
      <c r="C44" s="107" t="n">
        <v>41803</v>
      </c>
      <c r="D44" s="0" t="s">
        <v>9</v>
      </c>
      <c r="E44" s="0" t="s">
        <v>80</v>
      </c>
      <c r="F44" s="0" t="s">
        <v>240</v>
      </c>
      <c r="G44" s="0" t="s">
        <v>241</v>
      </c>
      <c r="H44" s="0" t="s">
        <v>242</v>
      </c>
      <c r="I44" s="0" t="n">
        <v>550000</v>
      </c>
      <c r="J44" s="0" t="s">
        <v>115</v>
      </c>
    </row>
    <row r="45" customFormat="false" ht="12.8" hidden="false" customHeight="false" outlineLevel="0" collapsed="false">
      <c r="A45" s="0" t="n">
        <v>522274</v>
      </c>
      <c r="B45" s="0" t="s">
        <v>111</v>
      </c>
      <c r="C45" s="107" t="n">
        <v>41803</v>
      </c>
      <c r="D45" s="0" t="s">
        <v>9</v>
      </c>
      <c r="E45" s="0" t="s">
        <v>81</v>
      </c>
      <c r="F45" s="0" t="s">
        <v>243</v>
      </c>
      <c r="G45" s="0" t="s">
        <v>244</v>
      </c>
      <c r="H45" s="0" t="s">
        <v>245</v>
      </c>
      <c r="I45" s="0" t="n">
        <v>125000</v>
      </c>
      <c r="J45" s="0" t="s">
        <v>119</v>
      </c>
    </row>
    <row r="46" customFormat="false" ht="12.8" hidden="false" customHeight="false" outlineLevel="0" collapsed="false">
      <c r="A46" s="0" t="n">
        <v>522276</v>
      </c>
      <c r="B46" s="0" t="s">
        <v>111</v>
      </c>
      <c r="C46" s="107" t="n">
        <v>41803</v>
      </c>
      <c r="D46" s="0" t="s">
        <v>10</v>
      </c>
      <c r="E46" s="0" t="s">
        <v>65</v>
      </c>
      <c r="F46" s="0" t="s">
        <v>246</v>
      </c>
      <c r="G46" s="0" t="s">
        <v>247</v>
      </c>
      <c r="H46" s="0" t="s">
        <v>248</v>
      </c>
      <c r="I46" s="0" t="n">
        <v>35000</v>
      </c>
      <c r="J46" s="0" t="s">
        <v>128</v>
      </c>
    </row>
    <row r="47" customFormat="false" ht="12.8" hidden="false" customHeight="false" outlineLevel="0" collapsed="false">
      <c r="A47" s="0" t="n">
        <v>522278</v>
      </c>
      <c r="B47" s="0" t="s">
        <v>111</v>
      </c>
      <c r="C47" s="107" t="n">
        <v>41803</v>
      </c>
      <c r="D47" s="0" t="s">
        <v>9</v>
      </c>
      <c r="E47" s="0" t="s">
        <v>79</v>
      </c>
      <c r="F47" s="0" t="s">
        <v>249</v>
      </c>
      <c r="G47" s="0" t="s">
        <v>250</v>
      </c>
      <c r="H47" s="0" t="s">
        <v>251</v>
      </c>
      <c r="I47" s="0" t="n">
        <v>130000</v>
      </c>
      <c r="J47" s="0" t="s">
        <v>119</v>
      </c>
    </row>
    <row r="48" customFormat="false" ht="12.8" hidden="false" customHeight="false" outlineLevel="0" collapsed="false">
      <c r="A48" s="0" t="n">
        <v>522280</v>
      </c>
      <c r="B48" s="0" t="s">
        <v>111</v>
      </c>
      <c r="C48" s="107" t="n">
        <v>41803</v>
      </c>
      <c r="D48" s="0" t="s">
        <v>10</v>
      </c>
      <c r="E48" s="0" t="s">
        <v>65</v>
      </c>
      <c r="F48" s="0" t="s">
        <v>252</v>
      </c>
      <c r="G48" s="0" t="s">
        <v>253</v>
      </c>
      <c r="H48" s="0" t="s">
        <v>254</v>
      </c>
      <c r="I48" s="0" t="n">
        <v>90000</v>
      </c>
      <c r="J48" s="0" t="s">
        <v>119</v>
      </c>
    </row>
    <row r="49" customFormat="false" ht="12.8" hidden="false" customHeight="false" outlineLevel="0" collapsed="false">
      <c r="A49" s="0" t="n">
        <v>522282</v>
      </c>
      <c r="B49" s="0" t="s">
        <v>111</v>
      </c>
      <c r="C49" s="107" t="n">
        <v>41803</v>
      </c>
      <c r="D49" s="0" t="s">
        <v>9</v>
      </c>
      <c r="E49" s="0" t="s">
        <v>74</v>
      </c>
      <c r="F49" s="0" t="s">
        <v>255</v>
      </c>
      <c r="G49" s="0" t="s">
        <v>256</v>
      </c>
      <c r="H49" s="0" t="s">
        <v>257</v>
      </c>
      <c r="I49" s="0" t="n">
        <v>238888</v>
      </c>
      <c r="J49" s="0" t="s">
        <v>119</v>
      </c>
    </row>
    <row r="50" customFormat="false" ht="12.8" hidden="false" customHeight="false" outlineLevel="0" collapsed="false">
      <c r="A50" s="0" t="n">
        <v>522286</v>
      </c>
      <c r="B50" s="0" t="s">
        <v>111</v>
      </c>
      <c r="C50" s="107" t="n">
        <v>41803</v>
      </c>
      <c r="D50" s="0" t="s">
        <v>9</v>
      </c>
      <c r="E50" s="0" t="s">
        <v>74</v>
      </c>
      <c r="F50" s="0" t="s">
        <v>258</v>
      </c>
      <c r="G50" s="0" t="s">
        <v>259</v>
      </c>
      <c r="H50" s="0" t="s">
        <v>260</v>
      </c>
      <c r="I50" s="0" t="n">
        <v>265000</v>
      </c>
      <c r="J50" s="0" t="s">
        <v>119</v>
      </c>
    </row>
    <row r="51" customFormat="false" ht="12.8" hidden="false" customHeight="false" outlineLevel="0" collapsed="false">
      <c r="A51" s="0" t="n">
        <v>522289</v>
      </c>
      <c r="B51" s="0" t="s">
        <v>111</v>
      </c>
      <c r="C51" s="107" t="n">
        <v>41803</v>
      </c>
      <c r="D51" s="0" t="s">
        <v>11</v>
      </c>
      <c r="E51" s="0" t="s">
        <v>58</v>
      </c>
      <c r="F51" s="0" t="s">
        <v>261</v>
      </c>
      <c r="G51" s="0" t="s">
        <v>262</v>
      </c>
      <c r="H51" s="0" t="s">
        <v>263</v>
      </c>
      <c r="I51" s="0" t="n">
        <v>175000</v>
      </c>
      <c r="J51" s="0" t="s">
        <v>119</v>
      </c>
    </row>
    <row r="52" customFormat="false" ht="12.8" hidden="false" customHeight="false" outlineLevel="0" collapsed="false">
      <c r="A52" s="0" t="n">
        <v>522295</v>
      </c>
      <c r="B52" s="0" t="s">
        <v>111</v>
      </c>
      <c r="C52" s="107" t="n">
        <v>41806</v>
      </c>
      <c r="D52" s="0" t="s">
        <v>11</v>
      </c>
      <c r="E52" s="0" t="s">
        <v>57</v>
      </c>
      <c r="F52" s="0" t="s">
        <v>264</v>
      </c>
      <c r="G52" s="0" t="s">
        <v>265</v>
      </c>
      <c r="H52" s="0" t="s">
        <v>266</v>
      </c>
      <c r="I52" s="0" t="n">
        <v>108000</v>
      </c>
      <c r="J52" s="0" t="s">
        <v>119</v>
      </c>
    </row>
    <row r="53" customFormat="false" ht="12.8" hidden="false" customHeight="false" outlineLevel="0" collapsed="false">
      <c r="A53" s="0" t="n">
        <v>522300</v>
      </c>
      <c r="B53" s="0" t="s">
        <v>111</v>
      </c>
      <c r="C53" s="107" t="n">
        <v>41806</v>
      </c>
      <c r="D53" s="0" t="s">
        <v>14</v>
      </c>
      <c r="E53" s="0" t="s">
        <v>62</v>
      </c>
      <c r="F53" s="0" t="s">
        <v>267</v>
      </c>
      <c r="G53" s="0" t="s">
        <v>268</v>
      </c>
      <c r="H53" s="0" t="s">
        <v>269</v>
      </c>
      <c r="I53" s="0" t="n">
        <v>145000</v>
      </c>
      <c r="J53" s="0" t="s">
        <v>119</v>
      </c>
    </row>
    <row r="54" customFormat="false" ht="12.8" hidden="false" customHeight="false" outlineLevel="0" collapsed="false">
      <c r="A54" s="0" t="n">
        <v>522303</v>
      </c>
      <c r="B54" s="0" t="s">
        <v>111</v>
      </c>
      <c r="C54" s="107" t="n">
        <v>41806</v>
      </c>
      <c r="D54" s="0" t="s">
        <v>16</v>
      </c>
      <c r="E54" s="0" t="s">
        <v>44</v>
      </c>
      <c r="F54" s="0" t="s">
        <v>270</v>
      </c>
      <c r="G54" s="0" t="s">
        <v>271</v>
      </c>
      <c r="H54" s="0" t="s">
        <v>272</v>
      </c>
      <c r="I54" s="0" t="n">
        <v>199900</v>
      </c>
      <c r="J54" s="0" t="s">
        <v>119</v>
      </c>
    </row>
    <row r="55" customFormat="false" ht="12.8" hidden="false" customHeight="false" outlineLevel="0" collapsed="false">
      <c r="A55" s="0" t="n">
        <v>522309</v>
      </c>
      <c r="B55" s="0" t="s">
        <v>111</v>
      </c>
      <c r="C55" s="107" t="n">
        <v>41806</v>
      </c>
      <c r="D55" s="0" t="s">
        <v>12</v>
      </c>
      <c r="E55" s="0" t="s">
        <v>53</v>
      </c>
      <c r="F55" s="0" t="s">
        <v>273</v>
      </c>
      <c r="G55" s="0" t="s">
        <v>274</v>
      </c>
      <c r="H55" s="0" t="s">
        <v>275</v>
      </c>
      <c r="I55" s="0" t="n">
        <v>270000</v>
      </c>
      <c r="J55" s="0" t="s">
        <v>119</v>
      </c>
    </row>
    <row r="56" customFormat="false" ht="12.8" hidden="false" customHeight="false" outlineLevel="0" collapsed="false">
      <c r="A56" s="0" t="n">
        <v>522314</v>
      </c>
      <c r="B56" s="0" t="s">
        <v>111</v>
      </c>
      <c r="C56" s="107" t="n">
        <v>41806</v>
      </c>
      <c r="D56" s="0" t="s">
        <v>11</v>
      </c>
      <c r="E56" s="0" t="s">
        <v>55</v>
      </c>
      <c r="F56" s="0" t="s">
        <v>276</v>
      </c>
      <c r="G56" s="0" t="s">
        <v>277</v>
      </c>
      <c r="H56" s="0" t="s">
        <v>278</v>
      </c>
      <c r="I56" s="0" t="n">
        <v>160000</v>
      </c>
      <c r="J56" s="0" t="s">
        <v>119</v>
      </c>
    </row>
    <row r="57" customFormat="false" ht="12.8" hidden="false" customHeight="false" outlineLevel="0" collapsed="false">
      <c r="A57" s="0" t="n">
        <v>522346</v>
      </c>
      <c r="B57" s="0" t="s">
        <v>111</v>
      </c>
      <c r="C57" s="107" t="n">
        <v>41807</v>
      </c>
      <c r="D57" s="0" t="s">
        <v>11</v>
      </c>
      <c r="E57" s="0" t="s">
        <v>44</v>
      </c>
      <c r="F57" s="0" t="s">
        <v>279</v>
      </c>
      <c r="G57" s="0" t="s">
        <v>280</v>
      </c>
      <c r="H57" s="0" t="s">
        <v>281</v>
      </c>
      <c r="I57" s="0" t="n">
        <v>1400000</v>
      </c>
      <c r="J57" s="0" t="s">
        <v>128</v>
      </c>
    </row>
    <row r="58" customFormat="false" ht="12.8" hidden="false" customHeight="false" outlineLevel="0" collapsed="false">
      <c r="A58" s="0" t="n">
        <v>522375</v>
      </c>
      <c r="B58" s="0" t="s">
        <v>111</v>
      </c>
      <c r="C58" s="107" t="n">
        <v>41807</v>
      </c>
      <c r="D58" s="0" t="s">
        <v>15</v>
      </c>
      <c r="E58" s="0" t="s">
        <v>65</v>
      </c>
      <c r="F58" s="0" t="s">
        <v>282</v>
      </c>
      <c r="G58" s="0" t="s">
        <v>283</v>
      </c>
      <c r="H58" s="0" t="s">
        <v>284</v>
      </c>
      <c r="I58" s="0" t="n">
        <v>164000</v>
      </c>
      <c r="J58" s="0" t="s">
        <v>119</v>
      </c>
    </row>
    <row r="59" customFormat="false" ht="12.8" hidden="false" customHeight="false" outlineLevel="0" collapsed="false">
      <c r="A59" s="0" t="n">
        <v>522377</v>
      </c>
      <c r="B59" s="0" t="s">
        <v>111</v>
      </c>
      <c r="C59" s="107" t="n">
        <v>41807</v>
      </c>
      <c r="D59" s="0" t="s">
        <v>10</v>
      </c>
      <c r="E59" s="0" t="s">
        <v>69</v>
      </c>
      <c r="F59" s="0" t="s">
        <v>285</v>
      </c>
      <c r="G59" s="0" t="s">
        <v>286</v>
      </c>
      <c r="H59" s="0" t="s">
        <v>287</v>
      </c>
      <c r="I59" s="0" t="n">
        <v>250000</v>
      </c>
      <c r="J59" s="0" t="s">
        <v>119</v>
      </c>
    </row>
    <row r="60" customFormat="false" ht="12.8" hidden="false" customHeight="false" outlineLevel="0" collapsed="false">
      <c r="A60" s="0" t="n">
        <v>522399</v>
      </c>
      <c r="B60" s="0" t="s">
        <v>111</v>
      </c>
      <c r="C60" s="107" t="n">
        <v>41808</v>
      </c>
      <c r="D60" s="0" t="s">
        <v>9</v>
      </c>
      <c r="E60" s="0" t="s">
        <v>74</v>
      </c>
      <c r="F60" s="0" t="s">
        <v>288</v>
      </c>
      <c r="G60" s="0" t="s">
        <v>289</v>
      </c>
      <c r="H60" s="0" t="s">
        <v>290</v>
      </c>
      <c r="I60" s="0" t="n">
        <v>182500</v>
      </c>
      <c r="J60" s="0" t="s">
        <v>119</v>
      </c>
    </row>
    <row r="61" customFormat="false" ht="12.8" hidden="false" customHeight="false" outlineLevel="0" collapsed="false">
      <c r="A61" s="0" t="n">
        <v>522416</v>
      </c>
      <c r="B61" s="0" t="s">
        <v>111</v>
      </c>
      <c r="C61" s="107" t="n">
        <v>41808</v>
      </c>
      <c r="D61" s="0" t="s">
        <v>9</v>
      </c>
      <c r="E61" s="0" t="s">
        <v>74</v>
      </c>
      <c r="F61" s="0" t="s">
        <v>291</v>
      </c>
      <c r="G61" s="0" t="s">
        <v>292</v>
      </c>
      <c r="H61" s="0" t="s">
        <v>293</v>
      </c>
      <c r="I61" s="0" t="n">
        <v>148000</v>
      </c>
      <c r="J61" s="0" t="s">
        <v>119</v>
      </c>
    </row>
    <row r="62" customFormat="false" ht="12.8" hidden="false" customHeight="false" outlineLevel="0" collapsed="false">
      <c r="A62" s="0" t="n">
        <v>522425</v>
      </c>
      <c r="B62" s="0" t="s">
        <v>111</v>
      </c>
      <c r="C62" s="107" t="n">
        <v>41808</v>
      </c>
      <c r="D62" s="0" t="s">
        <v>12</v>
      </c>
      <c r="E62" s="0" t="s">
        <v>47</v>
      </c>
      <c r="F62" s="0" t="s">
        <v>294</v>
      </c>
      <c r="G62" s="0" t="s">
        <v>295</v>
      </c>
      <c r="H62" s="0" t="s">
        <v>296</v>
      </c>
      <c r="I62" s="0" t="n">
        <v>145000</v>
      </c>
      <c r="J62" s="0" t="s">
        <v>119</v>
      </c>
    </row>
    <row r="63" customFormat="false" ht="12.8" hidden="false" customHeight="false" outlineLevel="0" collapsed="false">
      <c r="A63" s="0" t="n">
        <v>522428</v>
      </c>
      <c r="B63" s="0" t="s">
        <v>111</v>
      </c>
      <c r="C63" s="107" t="n">
        <v>41808</v>
      </c>
      <c r="D63" s="0" t="s">
        <v>12</v>
      </c>
      <c r="E63" s="0" t="s">
        <v>49</v>
      </c>
      <c r="F63" s="0" t="s">
        <v>297</v>
      </c>
      <c r="G63" s="0" t="s">
        <v>298</v>
      </c>
      <c r="H63" s="0" t="s">
        <v>299</v>
      </c>
      <c r="I63" s="0" t="n">
        <v>196000</v>
      </c>
      <c r="J63" s="0" t="s">
        <v>119</v>
      </c>
    </row>
    <row r="64" customFormat="false" ht="12.8" hidden="false" customHeight="false" outlineLevel="0" collapsed="false">
      <c r="A64" s="0" t="n">
        <v>522438</v>
      </c>
      <c r="B64" s="0" t="s">
        <v>111</v>
      </c>
      <c r="C64" s="107" t="n">
        <v>41808</v>
      </c>
      <c r="D64" s="0" t="s">
        <v>12</v>
      </c>
      <c r="E64" s="0" t="s">
        <v>53</v>
      </c>
      <c r="F64" s="0" t="s">
        <v>300</v>
      </c>
      <c r="G64" s="0" t="s">
        <v>301</v>
      </c>
      <c r="H64" s="0" t="s">
        <v>302</v>
      </c>
      <c r="I64" s="0" t="n">
        <v>226400</v>
      </c>
      <c r="J64" s="0" t="s">
        <v>119</v>
      </c>
    </row>
    <row r="65" customFormat="false" ht="12.8" hidden="false" customHeight="false" outlineLevel="0" collapsed="false">
      <c r="A65" s="0" t="n">
        <v>522450</v>
      </c>
      <c r="B65" s="0" t="s">
        <v>111</v>
      </c>
      <c r="C65" s="107" t="n">
        <v>41809</v>
      </c>
      <c r="D65" s="0" t="s">
        <v>16</v>
      </c>
      <c r="E65" s="0" t="s">
        <v>44</v>
      </c>
      <c r="F65" s="0" t="s">
        <v>303</v>
      </c>
      <c r="G65" s="0" t="s">
        <v>304</v>
      </c>
      <c r="H65" s="0" t="s">
        <v>305</v>
      </c>
      <c r="I65" s="0" t="n">
        <v>35000</v>
      </c>
      <c r="J65" s="0" t="s">
        <v>128</v>
      </c>
    </row>
    <row r="66" customFormat="false" ht="12.8" hidden="false" customHeight="false" outlineLevel="0" collapsed="false">
      <c r="A66" s="0" t="n">
        <v>522453</v>
      </c>
      <c r="B66" s="0" t="s">
        <v>111</v>
      </c>
      <c r="C66" s="107" t="n">
        <v>41809</v>
      </c>
      <c r="D66" s="0" t="s">
        <v>10</v>
      </c>
      <c r="E66" s="0" t="s">
        <v>68</v>
      </c>
      <c r="F66" s="0" t="s">
        <v>306</v>
      </c>
      <c r="G66" s="0" t="s">
        <v>307</v>
      </c>
      <c r="H66" s="0" t="s">
        <v>308</v>
      </c>
      <c r="I66" s="0" t="n">
        <v>85000</v>
      </c>
      <c r="J66" s="0" t="s">
        <v>115</v>
      </c>
    </row>
    <row r="67" customFormat="false" ht="12.8" hidden="false" customHeight="false" outlineLevel="0" collapsed="false">
      <c r="A67" s="0" t="n">
        <v>522471</v>
      </c>
      <c r="B67" s="0" t="s">
        <v>111</v>
      </c>
      <c r="C67" s="107" t="n">
        <v>41809</v>
      </c>
      <c r="D67" s="0" t="s">
        <v>9</v>
      </c>
      <c r="E67" s="0" t="s">
        <v>74</v>
      </c>
      <c r="F67" s="0" t="s">
        <v>309</v>
      </c>
      <c r="G67" s="0" t="s">
        <v>310</v>
      </c>
      <c r="H67" s="0" t="s">
        <v>311</v>
      </c>
      <c r="I67" s="0" t="n">
        <v>146500</v>
      </c>
      <c r="J67" s="0" t="s">
        <v>119</v>
      </c>
    </row>
    <row r="68" customFormat="false" ht="12.8" hidden="false" customHeight="false" outlineLevel="0" collapsed="false">
      <c r="A68" s="0" t="n">
        <v>522495</v>
      </c>
      <c r="B68" s="0" t="s">
        <v>111</v>
      </c>
      <c r="C68" s="107" t="n">
        <v>41810</v>
      </c>
      <c r="D68" s="0" t="s">
        <v>11</v>
      </c>
      <c r="E68" s="0" t="s">
        <v>55</v>
      </c>
      <c r="F68" s="0" t="s">
        <v>312</v>
      </c>
      <c r="G68" s="0" t="s">
        <v>313</v>
      </c>
      <c r="H68" s="0" t="s">
        <v>314</v>
      </c>
      <c r="I68" s="0" t="n">
        <v>6000</v>
      </c>
      <c r="J68" s="0" t="s">
        <v>128</v>
      </c>
    </row>
    <row r="69" customFormat="false" ht="12.8" hidden="false" customHeight="false" outlineLevel="0" collapsed="false">
      <c r="A69" s="0" t="n">
        <v>522503</v>
      </c>
      <c r="B69" s="0" t="s">
        <v>111</v>
      </c>
      <c r="C69" s="107" t="n">
        <v>41810</v>
      </c>
      <c r="D69" s="0" t="s">
        <v>10</v>
      </c>
      <c r="E69" s="0" t="s">
        <v>69</v>
      </c>
      <c r="F69" s="0" t="s">
        <v>315</v>
      </c>
      <c r="G69" s="0" t="s">
        <v>316</v>
      </c>
      <c r="H69" s="0" t="s">
        <v>317</v>
      </c>
      <c r="I69" s="0" t="n">
        <v>112000</v>
      </c>
      <c r="J69" s="0" t="s">
        <v>119</v>
      </c>
    </row>
    <row r="70" customFormat="false" ht="12.8" hidden="false" customHeight="false" outlineLevel="0" collapsed="false">
      <c r="A70" s="0" t="n">
        <v>522522</v>
      </c>
      <c r="B70" s="0" t="s">
        <v>215</v>
      </c>
      <c r="C70" s="107" t="n">
        <v>41810</v>
      </c>
      <c r="D70" s="0" t="s">
        <v>13</v>
      </c>
      <c r="E70" s="0" t="s">
        <v>60</v>
      </c>
      <c r="F70" s="0" t="s">
        <v>318</v>
      </c>
      <c r="G70" s="0" t="s">
        <v>217</v>
      </c>
      <c r="H70" s="0" t="s">
        <v>319</v>
      </c>
      <c r="I70" s="0" t="n">
        <v>260404</v>
      </c>
      <c r="J70" s="0" t="s">
        <v>119</v>
      </c>
    </row>
    <row r="71" customFormat="false" ht="12.8" hidden="false" customHeight="false" outlineLevel="0" collapsed="false">
      <c r="A71" s="0" t="n">
        <v>522529</v>
      </c>
      <c r="B71" s="0" t="s">
        <v>111</v>
      </c>
      <c r="C71" s="107" t="n">
        <v>41810</v>
      </c>
      <c r="D71" s="0" t="s">
        <v>9</v>
      </c>
      <c r="E71" s="0" t="s">
        <v>77</v>
      </c>
      <c r="F71" s="0" t="s">
        <v>320</v>
      </c>
      <c r="G71" s="0" t="s">
        <v>321</v>
      </c>
      <c r="H71" s="0" t="s">
        <v>322</v>
      </c>
      <c r="I71" s="0" t="n">
        <v>101000</v>
      </c>
      <c r="J71" s="0" t="s">
        <v>119</v>
      </c>
    </row>
    <row r="72" customFormat="false" ht="12.8" hidden="false" customHeight="false" outlineLevel="0" collapsed="false">
      <c r="A72" s="0" t="n">
        <v>522532</v>
      </c>
      <c r="B72" s="0" t="s">
        <v>111</v>
      </c>
      <c r="C72" s="107" t="n">
        <v>41810</v>
      </c>
      <c r="D72" s="0" t="s">
        <v>15</v>
      </c>
      <c r="E72" s="0" t="s">
        <v>66</v>
      </c>
      <c r="F72" s="0" t="s">
        <v>323</v>
      </c>
      <c r="G72" s="0" t="s">
        <v>324</v>
      </c>
      <c r="H72" s="0" t="s">
        <v>325</v>
      </c>
      <c r="I72" s="0" t="n">
        <v>50000</v>
      </c>
      <c r="J72" s="0" t="s">
        <v>119</v>
      </c>
    </row>
    <row r="73" customFormat="false" ht="12.8" hidden="false" customHeight="false" outlineLevel="0" collapsed="false">
      <c r="A73" s="0" t="n">
        <v>522533</v>
      </c>
      <c r="B73" s="0" t="s">
        <v>111</v>
      </c>
      <c r="C73" s="107" t="n">
        <v>41810</v>
      </c>
      <c r="D73" s="0" t="s">
        <v>9</v>
      </c>
      <c r="E73" s="0" t="s">
        <v>74</v>
      </c>
      <c r="F73" s="0" t="s">
        <v>326</v>
      </c>
      <c r="G73" s="0" t="s">
        <v>327</v>
      </c>
      <c r="H73" s="0" t="s">
        <v>328</v>
      </c>
      <c r="I73" s="0" t="n">
        <v>118000</v>
      </c>
      <c r="J73" s="0" t="s">
        <v>119</v>
      </c>
    </row>
    <row r="74" customFormat="false" ht="12.8" hidden="false" customHeight="false" outlineLevel="0" collapsed="false">
      <c r="A74" s="0" t="n">
        <v>522534</v>
      </c>
      <c r="B74" s="0" t="s">
        <v>111</v>
      </c>
      <c r="C74" s="107" t="n">
        <v>41810</v>
      </c>
      <c r="D74" s="0" t="s">
        <v>9</v>
      </c>
      <c r="E74" s="0" t="s">
        <v>72</v>
      </c>
      <c r="F74" s="0" t="s">
        <v>329</v>
      </c>
      <c r="G74" s="0" t="s">
        <v>330</v>
      </c>
      <c r="H74" s="0" t="s">
        <v>331</v>
      </c>
      <c r="I74" s="0" t="n">
        <v>120500</v>
      </c>
      <c r="J74" s="0" t="s">
        <v>119</v>
      </c>
    </row>
    <row r="75" customFormat="false" ht="12.8" hidden="false" customHeight="false" outlineLevel="0" collapsed="false">
      <c r="A75" s="0" t="n">
        <v>522537</v>
      </c>
      <c r="B75" s="0" t="s">
        <v>111</v>
      </c>
      <c r="C75" s="107" t="n">
        <v>41810</v>
      </c>
      <c r="D75" s="0" t="s">
        <v>9</v>
      </c>
      <c r="E75" s="0" t="s">
        <v>74</v>
      </c>
      <c r="F75" s="0" t="s">
        <v>332</v>
      </c>
      <c r="G75" s="0" t="s">
        <v>333</v>
      </c>
      <c r="H75" s="0" t="s">
        <v>334</v>
      </c>
      <c r="I75" s="0" t="n">
        <v>85000</v>
      </c>
      <c r="J75" s="0" t="s">
        <v>119</v>
      </c>
    </row>
    <row r="76" customFormat="false" ht="12.8" hidden="false" customHeight="false" outlineLevel="0" collapsed="false">
      <c r="A76" s="0" t="n">
        <v>522546</v>
      </c>
      <c r="B76" s="0" t="s">
        <v>111</v>
      </c>
      <c r="C76" s="107" t="n">
        <v>41810</v>
      </c>
      <c r="D76" s="0" t="s">
        <v>9</v>
      </c>
      <c r="E76" s="0" t="s">
        <v>78</v>
      </c>
      <c r="F76" s="0" t="s">
        <v>335</v>
      </c>
      <c r="G76" s="0" t="s">
        <v>336</v>
      </c>
      <c r="H76" s="0" t="s">
        <v>337</v>
      </c>
      <c r="I76" s="0" t="n">
        <v>2597335</v>
      </c>
      <c r="J76" s="0" t="s">
        <v>128</v>
      </c>
    </row>
    <row r="77" customFormat="false" ht="12.8" hidden="false" customHeight="false" outlineLevel="0" collapsed="false">
      <c r="A77" s="0" t="n">
        <v>522549</v>
      </c>
      <c r="B77" s="0" t="s">
        <v>111</v>
      </c>
      <c r="C77" s="107" t="n">
        <v>41810</v>
      </c>
      <c r="D77" s="0" t="s">
        <v>10</v>
      </c>
      <c r="E77" s="0" t="s">
        <v>67</v>
      </c>
      <c r="F77" s="0" t="s">
        <v>338</v>
      </c>
      <c r="G77" s="0" t="s">
        <v>339</v>
      </c>
      <c r="H77" s="0" t="s">
        <v>340</v>
      </c>
      <c r="I77" s="0" t="n">
        <v>84874</v>
      </c>
      <c r="J77" s="0" t="s">
        <v>119</v>
      </c>
    </row>
    <row r="78" customFormat="false" ht="12.8" hidden="false" customHeight="false" outlineLevel="0" collapsed="false">
      <c r="A78" s="0" t="n">
        <v>522551</v>
      </c>
      <c r="B78" s="0" t="s">
        <v>111</v>
      </c>
      <c r="C78" s="107" t="n">
        <v>41813</v>
      </c>
      <c r="D78" s="0" t="s">
        <v>10</v>
      </c>
      <c r="E78" s="0" t="s">
        <v>67</v>
      </c>
      <c r="F78" s="0" t="s">
        <v>341</v>
      </c>
      <c r="G78" s="0" t="s">
        <v>342</v>
      </c>
      <c r="H78" s="0" t="s">
        <v>343</v>
      </c>
      <c r="I78" s="0" t="n">
        <v>16500</v>
      </c>
      <c r="J78" s="0" t="s">
        <v>128</v>
      </c>
    </row>
    <row r="79" customFormat="false" ht="12.8" hidden="false" customHeight="false" outlineLevel="0" collapsed="false">
      <c r="A79" s="0" t="n">
        <v>522558</v>
      </c>
      <c r="B79" s="0" t="s">
        <v>111</v>
      </c>
      <c r="C79" s="107" t="n">
        <v>41813</v>
      </c>
      <c r="D79" s="0" t="s">
        <v>12</v>
      </c>
      <c r="E79" s="0" t="s">
        <v>48</v>
      </c>
      <c r="F79" s="0" t="s">
        <v>344</v>
      </c>
      <c r="G79" s="0" t="s">
        <v>345</v>
      </c>
      <c r="H79" s="0" t="s">
        <v>346</v>
      </c>
      <c r="I79" s="0" t="n">
        <v>280000</v>
      </c>
      <c r="J79" s="0" t="s">
        <v>119</v>
      </c>
    </row>
    <row r="80" customFormat="false" ht="12.8" hidden="false" customHeight="false" outlineLevel="0" collapsed="false">
      <c r="A80" s="0" t="n">
        <v>522566</v>
      </c>
      <c r="B80" s="0" t="s">
        <v>111</v>
      </c>
      <c r="C80" s="107" t="n">
        <v>41813</v>
      </c>
      <c r="D80" s="0" t="s">
        <v>9</v>
      </c>
      <c r="E80" s="0" t="s">
        <v>74</v>
      </c>
      <c r="F80" s="0" t="s">
        <v>347</v>
      </c>
      <c r="G80" s="0" t="s">
        <v>348</v>
      </c>
      <c r="H80" s="0" t="s">
        <v>349</v>
      </c>
      <c r="I80" s="0" t="n">
        <v>172500</v>
      </c>
      <c r="J80" s="0" t="s">
        <v>119</v>
      </c>
    </row>
    <row r="81" customFormat="false" ht="12.8" hidden="false" customHeight="false" outlineLevel="0" collapsed="false">
      <c r="A81" s="0" t="n">
        <v>522599</v>
      </c>
      <c r="B81" s="0" t="s">
        <v>111</v>
      </c>
      <c r="C81" s="107" t="n">
        <v>41813</v>
      </c>
      <c r="D81" s="0" t="s">
        <v>11</v>
      </c>
      <c r="E81" s="0" t="s">
        <v>58</v>
      </c>
      <c r="F81" s="0" t="s">
        <v>350</v>
      </c>
      <c r="G81" s="0" t="s">
        <v>351</v>
      </c>
      <c r="H81" s="0" t="s">
        <v>352</v>
      </c>
      <c r="I81" s="0" t="n">
        <v>119000</v>
      </c>
      <c r="J81" s="0" t="s">
        <v>119</v>
      </c>
    </row>
    <row r="82" customFormat="false" ht="12.8" hidden="false" customHeight="false" outlineLevel="0" collapsed="false">
      <c r="A82" s="0" t="n">
        <v>522613</v>
      </c>
      <c r="B82" s="0" t="s">
        <v>111</v>
      </c>
      <c r="C82" s="107" t="n">
        <v>41814</v>
      </c>
      <c r="D82" s="0" t="s">
        <v>10</v>
      </c>
      <c r="E82" s="0" t="s">
        <v>68</v>
      </c>
      <c r="F82" s="0" t="s">
        <v>353</v>
      </c>
      <c r="G82" s="0" t="s">
        <v>354</v>
      </c>
      <c r="H82" s="0" t="s">
        <v>355</v>
      </c>
      <c r="I82" s="0" t="n">
        <v>250000</v>
      </c>
      <c r="J82" s="0" t="s">
        <v>115</v>
      </c>
    </row>
    <row r="83" customFormat="false" ht="12.8" hidden="false" customHeight="false" outlineLevel="0" collapsed="false">
      <c r="A83" s="0" t="n">
        <v>522618</v>
      </c>
      <c r="B83" s="0" t="s">
        <v>215</v>
      </c>
      <c r="C83" s="107" t="n">
        <v>41814</v>
      </c>
      <c r="D83" s="0" t="s">
        <v>13</v>
      </c>
      <c r="E83" s="0" t="s">
        <v>60</v>
      </c>
      <c r="F83" s="0" t="s">
        <v>356</v>
      </c>
      <c r="G83" s="0" t="s">
        <v>217</v>
      </c>
      <c r="H83" s="0" t="s">
        <v>357</v>
      </c>
      <c r="I83" s="0" t="n">
        <v>250998</v>
      </c>
      <c r="J83" s="0" t="s">
        <v>119</v>
      </c>
    </row>
    <row r="84" customFormat="false" ht="12.8" hidden="false" customHeight="false" outlineLevel="0" collapsed="false">
      <c r="A84" s="0" t="n">
        <v>522623</v>
      </c>
      <c r="B84" s="0" t="s">
        <v>215</v>
      </c>
      <c r="C84" s="107" t="n">
        <v>41814</v>
      </c>
      <c r="D84" s="0" t="s">
        <v>13</v>
      </c>
      <c r="E84" s="0" t="s">
        <v>60</v>
      </c>
      <c r="F84" s="0" t="s">
        <v>358</v>
      </c>
      <c r="G84" s="0" t="s">
        <v>217</v>
      </c>
      <c r="H84" s="0" t="s">
        <v>359</v>
      </c>
      <c r="I84" s="0" t="n">
        <v>252541</v>
      </c>
      <c r="J84" s="0" t="s">
        <v>119</v>
      </c>
    </row>
    <row r="85" customFormat="false" ht="12.8" hidden="false" customHeight="false" outlineLevel="0" collapsed="false">
      <c r="A85" s="0" t="n">
        <v>522627</v>
      </c>
      <c r="B85" s="0" t="s">
        <v>111</v>
      </c>
      <c r="C85" s="107" t="n">
        <v>41814</v>
      </c>
      <c r="D85" s="0" t="s">
        <v>15</v>
      </c>
      <c r="E85" s="0" t="s">
        <v>57</v>
      </c>
      <c r="F85" s="0" t="s">
        <v>360</v>
      </c>
      <c r="G85" s="0" t="s">
        <v>361</v>
      </c>
      <c r="H85" s="0" t="s">
        <v>362</v>
      </c>
      <c r="I85" s="0" t="n">
        <v>9450000</v>
      </c>
      <c r="J85" s="0" t="s">
        <v>115</v>
      </c>
    </row>
    <row r="86" customFormat="false" ht="12.8" hidden="false" customHeight="false" outlineLevel="0" collapsed="false">
      <c r="A86" s="0" t="n">
        <v>522631</v>
      </c>
      <c r="B86" s="0" t="s">
        <v>111</v>
      </c>
      <c r="C86" s="107" t="n">
        <v>41814</v>
      </c>
      <c r="D86" s="0" t="s">
        <v>10</v>
      </c>
      <c r="E86" s="0" t="s">
        <v>68</v>
      </c>
      <c r="F86" s="0" t="s">
        <v>363</v>
      </c>
      <c r="G86" s="0" t="s">
        <v>364</v>
      </c>
      <c r="H86" s="0" t="s">
        <v>365</v>
      </c>
      <c r="I86" s="0" t="n">
        <v>118000</v>
      </c>
      <c r="J86" s="0" t="s">
        <v>119</v>
      </c>
    </row>
    <row r="87" customFormat="false" ht="12.8" hidden="false" customHeight="false" outlineLevel="0" collapsed="false">
      <c r="A87" s="0" t="n">
        <v>522635</v>
      </c>
      <c r="B87" s="0" t="s">
        <v>111</v>
      </c>
      <c r="C87" s="107" t="n">
        <v>41814</v>
      </c>
      <c r="D87" s="0" t="s">
        <v>9</v>
      </c>
      <c r="E87" s="0" t="s">
        <v>72</v>
      </c>
      <c r="F87" s="0" t="s">
        <v>366</v>
      </c>
      <c r="G87" s="0" t="s">
        <v>117</v>
      </c>
      <c r="H87" s="0" t="s">
        <v>367</v>
      </c>
      <c r="I87" s="0" t="n">
        <v>215000</v>
      </c>
      <c r="J87" s="0" t="s">
        <v>119</v>
      </c>
    </row>
    <row r="88" customFormat="false" ht="12.8" hidden="false" customHeight="false" outlineLevel="0" collapsed="false">
      <c r="A88" s="0" t="n">
        <v>522640</v>
      </c>
      <c r="B88" s="0" t="s">
        <v>111</v>
      </c>
      <c r="C88" s="107" t="n">
        <v>41814</v>
      </c>
      <c r="D88" s="0" t="s">
        <v>9</v>
      </c>
      <c r="E88" s="0" t="s">
        <v>74</v>
      </c>
      <c r="F88" s="0" t="s">
        <v>368</v>
      </c>
      <c r="G88" s="0" t="s">
        <v>369</v>
      </c>
      <c r="H88" s="0" t="s">
        <v>370</v>
      </c>
      <c r="I88" s="0" t="n">
        <v>104900</v>
      </c>
      <c r="J88" s="0" t="s">
        <v>119</v>
      </c>
    </row>
    <row r="89" customFormat="false" ht="12.8" hidden="false" customHeight="false" outlineLevel="0" collapsed="false">
      <c r="A89" s="0" t="n">
        <v>522668</v>
      </c>
      <c r="B89" s="0" t="s">
        <v>111</v>
      </c>
      <c r="C89" s="107" t="n">
        <v>41815</v>
      </c>
      <c r="D89" s="0" t="s">
        <v>11</v>
      </c>
      <c r="E89" s="0" t="s">
        <v>57</v>
      </c>
      <c r="F89" s="0" t="s">
        <v>371</v>
      </c>
      <c r="G89" s="0" t="s">
        <v>372</v>
      </c>
      <c r="H89" s="0" t="s">
        <v>373</v>
      </c>
      <c r="I89" s="0" t="n">
        <v>127900</v>
      </c>
      <c r="J89" s="0" t="s">
        <v>119</v>
      </c>
    </row>
    <row r="90" customFormat="false" ht="12.8" hidden="false" customHeight="false" outlineLevel="0" collapsed="false">
      <c r="A90" s="0" t="n">
        <v>522672</v>
      </c>
      <c r="B90" s="0" t="s">
        <v>111</v>
      </c>
      <c r="C90" s="107" t="n">
        <v>41815</v>
      </c>
      <c r="D90" s="0" t="s">
        <v>11</v>
      </c>
      <c r="E90" s="0" t="s">
        <v>56</v>
      </c>
      <c r="F90" s="0" t="s">
        <v>374</v>
      </c>
      <c r="G90" s="0" t="s">
        <v>375</v>
      </c>
      <c r="H90" s="0" t="s">
        <v>376</v>
      </c>
      <c r="I90" s="0" t="n">
        <v>150000</v>
      </c>
      <c r="J90" s="0" t="s">
        <v>119</v>
      </c>
    </row>
    <row r="91" customFormat="false" ht="12.8" hidden="false" customHeight="false" outlineLevel="0" collapsed="false">
      <c r="A91" s="0" t="n">
        <v>522675</v>
      </c>
      <c r="B91" s="0" t="s">
        <v>111</v>
      </c>
      <c r="C91" s="107" t="n">
        <v>41815</v>
      </c>
      <c r="D91" s="0" t="s">
        <v>9</v>
      </c>
      <c r="E91" s="0" t="s">
        <v>74</v>
      </c>
      <c r="F91" s="0" t="s">
        <v>377</v>
      </c>
      <c r="G91" s="0" t="s">
        <v>378</v>
      </c>
      <c r="H91" s="0" t="s">
        <v>379</v>
      </c>
      <c r="I91" s="0" t="n">
        <v>177000</v>
      </c>
      <c r="J91" s="0" t="s">
        <v>119</v>
      </c>
    </row>
    <row r="92" customFormat="false" ht="12.8" hidden="false" customHeight="false" outlineLevel="0" collapsed="false">
      <c r="A92" s="0" t="n">
        <v>522679</v>
      </c>
      <c r="B92" s="0" t="s">
        <v>111</v>
      </c>
      <c r="C92" s="107" t="n">
        <v>41815</v>
      </c>
      <c r="D92" s="0" t="s">
        <v>11</v>
      </c>
      <c r="E92" s="0" t="s">
        <v>54</v>
      </c>
      <c r="F92" s="0" t="s">
        <v>380</v>
      </c>
      <c r="G92" s="0" t="s">
        <v>381</v>
      </c>
      <c r="H92" s="0" t="s">
        <v>382</v>
      </c>
      <c r="I92" s="0" t="n">
        <v>305000</v>
      </c>
      <c r="J92" s="0" t="s">
        <v>119</v>
      </c>
    </row>
    <row r="93" customFormat="false" ht="12.8" hidden="false" customHeight="false" outlineLevel="0" collapsed="false">
      <c r="A93" s="0" t="n">
        <v>522684</v>
      </c>
      <c r="B93" s="0" t="s">
        <v>111</v>
      </c>
      <c r="C93" s="107" t="n">
        <v>41815</v>
      </c>
      <c r="D93" s="0" t="s">
        <v>12</v>
      </c>
      <c r="E93" s="0" t="s">
        <v>51</v>
      </c>
      <c r="F93" s="0" t="s">
        <v>383</v>
      </c>
      <c r="G93" s="0" t="s">
        <v>384</v>
      </c>
      <c r="H93" s="0" t="s">
        <v>385</v>
      </c>
      <c r="I93" s="0" t="n">
        <v>170000</v>
      </c>
      <c r="J93" s="0" t="s">
        <v>119</v>
      </c>
    </row>
    <row r="94" customFormat="false" ht="12.8" hidden="false" customHeight="false" outlineLevel="0" collapsed="false">
      <c r="A94" s="0" t="n">
        <v>522696</v>
      </c>
      <c r="B94" s="0" t="s">
        <v>111</v>
      </c>
      <c r="C94" s="107" t="n">
        <v>41816</v>
      </c>
      <c r="D94" s="0" t="s">
        <v>14</v>
      </c>
      <c r="E94" s="0" t="s">
        <v>61</v>
      </c>
      <c r="F94" s="0" t="s">
        <v>386</v>
      </c>
      <c r="G94" s="0" t="s">
        <v>387</v>
      </c>
      <c r="H94" s="0" t="s">
        <v>388</v>
      </c>
      <c r="I94" s="0" t="n">
        <v>64900</v>
      </c>
      <c r="J94" s="0" t="s">
        <v>119</v>
      </c>
    </row>
    <row r="95" customFormat="false" ht="12.8" hidden="false" customHeight="false" outlineLevel="0" collapsed="false">
      <c r="A95" s="0" t="n">
        <v>522701</v>
      </c>
      <c r="B95" s="0" t="s">
        <v>215</v>
      </c>
      <c r="C95" s="107" t="n">
        <v>41816</v>
      </c>
      <c r="D95" s="0" t="s">
        <v>13</v>
      </c>
      <c r="E95" s="0" t="s">
        <v>60</v>
      </c>
      <c r="F95" s="0" t="s">
        <v>389</v>
      </c>
      <c r="G95" s="0" t="s">
        <v>217</v>
      </c>
      <c r="H95" s="0" t="s">
        <v>390</v>
      </c>
      <c r="I95" s="0" t="n">
        <v>219349</v>
      </c>
      <c r="J95" s="0" t="s">
        <v>119</v>
      </c>
    </row>
    <row r="96" customFormat="false" ht="12.8" hidden="false" customHeight="false" outlineLevel="0" collapsed="false">
      <c r="A96" s="0" t="n">
        <v>522708</v>
      </c>
      <c r="B96" s="0" t="s">
        <v>111</v>
      </c>
      <c r="C96" s="107" t="n">
        <v>41816</v>
      </c>
      <c r="D96" s="0" t="s">
        <v>12</v>
      </c>
      <c r="E96" s="0" t="s">
        <v>49</v>
      </c>
      <c r="F96" s="0" t="s">
        <v>391</v>
      </c>
      <c r="G96" s="0" t="s">
        <v>392</v>
      </c>
      <c r="H96" s="0" t="s">
        <v>393</v>
      </c>
      <c r="I96" s="0" t="n">
        <v>110000</v>
      </c>
      <c r="J96" s="0" t="s">
        <v>119</v>
      </c>
    </row>
    <row r="97" customFormat="false" ht="12.8" hidden="false" customHeight="false" outlineLevel="0" collapsed="false">
      <c r="A97" s="0" t="n">
        <v>522719</v>
      </c>
      <c r="B97" s="0" t="s">
        <v>111</v>
      </c>
      <c r="C97" s="107" t="n">
        <v>41816</v>
      </c>
      <c r="D97" s="0" t="s">
        <v>9</v>
      </c>
      <c r="E97" s="0" t="s">
        <v>76</v>
      </c>
      <c r="F97" s="0" t="s">
        <v>394</v>
      </c>
      <c r="G97" s="0" t="s">
        <v>395</v>
      </c>
      <c r="H97" s="0" t="s">
        <v>396</v>
      </c>
      <c r="I97" s="0" t="n">
        <v>725000</v>
      </c>
      <c r="J97" s="0" t="s">
        <v>397</v>
      </c>
    </row>
    <row r="98" customFormat="false" ht="12.8" hidden="false" customHeight="false" outlineLevel="0" collapsed="false">
      <c r="A98" s="0" t="n">
        <v>522724</v>
      </c>
      <c r="B98" s="0" t="s">
        <v>215</v>
      </c>
      <c r="C98" s="107" t="n">
        <v>41816</v>
      </c>
      <c r="D98" s="0" t="s">
        <v>13</v>
      </c>
      <c r="E98" s="0" t="s">
        <v>60</v>
      </c>
      <c r="F98" s="0" t="s">
        <v>398</v>
      </c>
      <c r="G98" s="0" t="s">
        <v>217</v>
      </c>
      <c r="H98" s="0" t="s">
        <v>399</v>
      </c>
      <c r="I98" s="0" t="n">
        <v>260300</v>
      </c>
      <c r="J98" s="0" t="s">
        <v>119</v>
      </c>
    </row>
    <row r="99" customFormat="false" ht="12.8" hidden="false" customHeight="false" outlineLevel="0" collapsed="false">
      <c r="A99" s="0" t="n">
        <v>522726</v>
      </c>
      <c r="B99" s="0" t="s">
        <v>111</v>
      </c>
      <c r="C99" s="107" t="n">
        <v>41816</v>
      </c>
      <c r="D99" s="0" t="s">
        <v>10</v>
      </c>
      <c r="E99" s="0" t="s">
        <v>68</v>
      </c>
      <c r="F99" s="0" t="s">
        <v>400</v>
      </c>
      <c r="G99" s="0" t="s">
        <v>401</v>
      </c>
      <c r="H99" s="0" t="s">
        <v>402</v>
      </c>
      <c r="I99" s="0" t="n">
        <v>117000</v>
      </c>
      <c r="J99" s="0" t="s">
        <v>119</v>
      </c>
    </row>
    <row r="100" customFormat="false" ht="12.8" hidden="false" customHeight="false" outlineLevel="0" collapsed="false">
      <c r="A100" s="0" t="n">
        <v>522727</v>
      </c>
      <c r="B100" s="0" t="s">
        <v>111</v>
      </c>
      <c r="C100" s="107" t="n">
        <v>41816</v>
      </c>
      <c r="D100" s="0" t="s">
        <v>9</v>
      </c>
      <c r="E100" s="0" t="s">
        <v>74</v>
      </c>
      <c r="F100" s="0" t="s">
        <v>403</v>
      </c>
      <c r="G100" s="0" t="s">
        <v>404</v>
      </c>
      <c r="H100" s="0" t="s">
        <v>117</v>
      </c>
      <c r="I100" s="0" t="n">
        <v>82500</v>
      </c>
      <c r="J100" s="0" t="s">
        <v>119</v>
      </c>
    </row>
    <row r="101" customFormat="false" ht="12.8" hidden="false" customHeight="false" outlineLevel="0" collapsed="false">
      <c r="A101" s="0" t="n">
        <v>522729</v>
      </c>
      <c r="B101" s="0" t="s">
        <v>111</v>
      </c>
      <c r="C101" s="107" t="n">
        <v>41816</v>
      </c>
      <c r="D101" s="0" t="s">
        <v>9</v>
      </c>
      <c r="E101" s="0" t="s">
        <v>74</v>
      </c>
      <c r="F101" s="0" t="s">
        <v>405</v>
      </c>
      <c r="G101" s="0" t="s">
        <v>406</v>
      </c>
      <c r="H101" s="0" t="s">
        <v>407</v>
      </c>
      <c r="I101" s="0" t="n">
        <v>140000</v>
      </c>
      <c r="J101" s="0" t="s">
        <v>119</v>
      </c>
    </row>
    <row r="102" customFormat="false" ht="12.8" hidden="false" customHeight="false" outlineLevel="0" collapsed="false">
      <c r="A102" s="0" t="n">
        <v>522731</v>
      </c>
      <c r="B102" s="0" t="s">
        <v>111</v>
      </c>
      <c r="C102" s="107" t="n">
        <v>41816</v>
      </c>
      <c r="D102" s="0" t="s">
        <v>14</v>
      </c>
      <c r="E102" s="0" t="s">
        <v>62</v>
      </c>
      <c r="F102" s="0" t="s">
        <v>408</v>
      </c>
      <c r="G102" s="0" t="s">
        <v>409</v>
      </c>
      <c r="H102" s="0" t="s">
        <v>410</v>
      </c>
      <c r="I102" s="0" t="n">
        <v>107000</v>
      </c>
      <c r="J102" s="0" t="s">
        <v>119</v>
      </c>
    </row>
    <row r="103" customFormat="false" ht="12.8" hidden="false" customHeight="false" outlineLevel="0" collapsed="false">
      <c r="A103" s="0" t="n">
        <v>522739</v>
      </c>
      <c r="B103" s="0" t="s">
        <v>111</v>
      </c>
      <c r="C103" s="107" t="n">
        <v>41817</v>
      </c>
      <c r="D103" s="0" t="s">
        <v>9</v>
      </c>
      <c r="E103" s="0" t="s">
        <v>82</v>
      </c>
      <c r="F103" s="0" t="s">
        <v>411</v>
      </c>
      <c r="G103" s="0" t="s">
        <v>412</v>
      </c>
      <c r="H103" s="0" t="s">
        <v>413</v>
      </c>
      <c r="I103" s="0" t="n">
        <v>275000</v>
      </c>
      <c r="J103" s="0" t="s">
        <v>119</v>
      </c>
    </row>
    <row r="104" customFormat="false" ht="12.8" hidden="false" customHeight="false" outlineLevel="0" collapsed="false">
      <c r="A104" s="0" t="n">
        <v>522740</v>
      </c>
      <c r="B104" s="0" t="s">
        <v>111</v>
      </c>
      <c r="C104" s="107" t="n">
        <v>41817</v>
      </c>
      <c r="D104" s="0" t="s">
        <v>15</v>
      </c>
      <c r="E104" s="0" t="s">
        <v>66</v>
      </c>
      <c r="F104" s="0" t="s">
        <v>414</v>
      </c>
      <c r="G104" s="0" t="s">
        <v>415</v>
      </c>
      <c r="H104" s="0" t="s">
        <v>310</v>
      </c>
      <c r="I104" s="0" t="n">
        <v>108675</v>
      </c>
      <c r="J104" s="0" t="s">
        <v>119</v>
      </c>
    </row>
    <row r="105" customFormat="false" ht="12.8" hidden="false" customHeight="false" outlineLevel="0" collapsed="false">
      <c r="A105" s="0" t="n">
        <v>522742</v>
      </c>
      <c r="B105" s="0" t="s">
        <v>111</v>
      </c>
      <c r="C105" s="107" t="n">
        <v>41817</v>
      </c>
      <c r="D105" s="0" t="s">
        <v>9</v>
      </c>
      <c r="E105" s="0" t="s">
        <v>72</v>
      </c>
      <c r="F105" s="0" t="s">
        <v>416</v>
      </c>
      <c r="G105" s="0" t="s">
        <v>417</v>
      </c>
      <c r="H105" s="0" t="s">
        <v>418</v>
      </c>
      <c r="I105" s="0" t="n">
        <v>16000</v>
      </c>
      <c r="J105" s="0" t="s">
        <v>128</v>
      </c>
    </row>
    <row r="106" customFormat="false" ht="12.8" hidden="false" customHeight="false" outlineLevel="0" collapsed="false">
      <c r="A106" s="0" t="n">
        <v>522744</v>
      </c>
      <c r="B106" s="0" t="s">
        <v>215</v>
      </c>
      <c r="C106" s="107" t="n">
        <v>41817</v>
      </c>
      <c r="D106" s="0" t="s">
        <v>13</v>
      </c>
      <c r="E106" s="0" t="s">
        <v>60</v>
      </c>
      <c r="F106" s="0" t="s">
        <v>419</v>
      </c>
      <c r="G106" s="0" t="s">
        <v>217</v>
      </c>
      <c r="H106" s="0" t="s">
        <v>420</v>
      </c>
      <c r="I106" s="0" t="n">
        <v>245085</v>
      </c>
      <c r="J106" s="0" t="s">
        <v>119</v>
      </c>
    </row>
    <row r="107" customFormat="false" ht="12.8" hidden="false" customHeight="false" outlineLevel="0" collapsed="false">
      <c r="A107" s="0" t="n">
        <v>522747</v>
      </c>
      <c r="B107" s="0" t="s">
        <v>111</v>
      </c>
      <c r="C107" s="107" t="n">
        <v>41817</v>
      </c>
      <c r="D107" s="0" t="s">
        <v>12</v>
      </c>
      <c r="E107" s="0" t="s">
        <v>53</v>
      </c>
      <c r="F107" s="0" t="s">
        <v>421</v>
      </c>
      <c r="G107" s="0" t="s">
        <v>422</v>
      </c>
      <c r="H107" s="0" t="s">
        <v>423</v>
      </c>
      <c r="I107" s="0" t="n">
        <v>200000</v>
      </c>
      <c r="J107" s="0" t="s">
        <v>119</v>
      </c>
    </row>
    <row r="108" customFormat="false" ht="12.8" hidden="false" customHeight="false" outlineLevel="0" collapsed="false">
      <c r="A108" s="0" t="n">
        <v>522752</v>
      </c>
      <c r="B108" s="0" t="s">
        <v>111</v>
      </c>
      <c r="C108" s="107" t="n">
        <v>41817</v>
      </c>
      <c r="D108" s="0" t="s">
        <v>9</v>
      </c>
      <c r="E108" s="0" t="s">
        <v>74</v>
      </c>
      <c r="F108" s="0" t="s">
        <v>424</v>
      </c>
      <c r="G108" s="0" t="s">
        <v>425</v>
      </c>
      <c r="H108" s="0" t="s">
        <v>426</v>
      </c>
      <c r="I108" s="0" t="n">
        <v>101000</v>
      </c>
      <c r="J108" s="0" t="s">
        <v>119</v>
      </c>
    </row>
    <row r="109" customFormat="false" ht="12.8" hidden="false" customHeight="false" outlineLevel="0" collapsed="false">
      <c r="A109" s="0" t="n">
        <v>522757</v>
      </c>
      <c r="B109" s="0" t="s">
        <v>111</v>
      </c>
      <c r="C109" s="107" t="n">
        <v>41817</v>
      </c>
      <c r="D109" s="0" t="s">
        <v>11</v>
      </c>
      <c r="E109" s="0" t="s">
        <v>58</v>
      </c>
      <c r="F109" s="0" t="s">
        <v>427</v>
      </c>
      <c r="G109" s="0" t="s">
        <v>428</v>
      </c>
      <c r="H109" s="0" t="s">
        <v>429</v>
      </c>
      <c r="I109" s="0" t="n">
        <v>195400</v>
      </c>
      <c r="J109" s="0" t="s">
        <v>119</v>
      </c>
    </row>
    <row r="110" customFormat="false" ht="12.8" hidden="false" customHeight="false" outlineLevel="0" collapsed="false">
      <c r="A110" s="0" t="n">
        <v>522759</v>
      </c>
      <c r="B110" s="0" t="s">
        <v>111</v>
      </c>
      <c r="C110" s="107" t="n">
        <v>41817</v>
      </c>
      <c r="D110" s="0" t="s">
        <v>9</v>
      </c>
      <c r="E110" s="0" t="s">
        <v>74</v>
      </c>
      <c r="F110" s="0" t="s">
        <v>430</v>
      </c>
      <c r="G110" s="0" t="s">
        <v>431</v>
      </c>
      <c r="H110" s="0" t="s">
        <v>432</v>
      </c>
      <c r="I110" s="0" t="n">
        <v>40000</v>
      </c>
      <c r="J110" s="0" t="s">
        <v>196</v>
      </c>
    </row>
    <row r="111" customFormat="false" ht="12.8" hidden="false" customHeight="false" outlineLevel="0" collapsed="false">
      <c r="A111" s="0" t="n">
        <v>522760</v>
      </c>
      <c r="B111" s="0" t="s">
        <v>111</v>
      </c>
      <c r="C111" s="107" t="n">
        <v>41817</v>
      </c>
      <c r="D111" s="0" t="s">
        <v>10</v>
      </c>
      <c r="E111" s="0" t="s">
        <v>69</v>
      </c>
      <c r="F111" s="0" t="s">
        <v>433</v>
      </c>
      <c r="G111" s="0" t="s">
        <v>434</v>
      </c>
      <c r="H111" s="0" t="s">
        <v>435</v>
      </c>
      <c r="I111" s="0" t="n">
        <v>129900</v>
      </c>
      <c r="J111" s="0" t="s">
        <v>119</v>
      </c>
    </row>
    <row r="112" customFormat="false" ht="12.8" hidden="false" customHeight="false" outlineLevel="0" collapsed="false">
      <c r="A112" s="0" t="n">
        <v>522772</v>
      </c>
      <c r="B112" s="0" t="s">
        <v>111</v>
      </c>
      <c r="C112" s="107" t="n">
        <v>41817</v>
      </c>
      <c r="D112" s="0" t="s">
        <v>15</v>
      </c>
      <c r="E112" s="0" t="s">
        <v>64</v>
      </c>
      <c r="F112" s="0" t="s">
        <v>436</v>
      </c>
      <c r="G112" s="0" t="s">
        <v>437</v>
      </c>
      <c r="H112" s="0" t="s">
        <v>438</v>
      </c>
      <c r="I112" s="0" t="n">
        <v>230000</v>
      </c>
      <c r="J112" s="0" t="s">
        <v>119</v>
      </c>
    </row>
    <row r="113" customFormat="false" ht="12.8" hidden="false" customHeight="false" outlineLevel="0" collapsed="false">
      <c r="A113" s="0" t="n">
        <v>522777</v>
      </c>
      <c r="B113" s="0" t="s">
        <v>111</v>
      </c>
      <c r="C113" s="107" t="n">
        <v>41817</v>
      </c>
      <c r="D113" s="0" t="s">
        <v>9</v>
      </c>
      <c r="E113" s="0" t="s">
        <v>72</v>
      </c>
      <c r="F113" s="0" t="s">
        <v>439</v>
      </c>
      <c r="G113" s="0" t="s">
        <v>440</v>
      </c>
      <c r="H113" s="0" t="s">
        <v>441</v>
      </c>
      <c r="I113" s="0" t="n">
        <v>110000</v>
      </c>
      <c r="J113" s="0" t="s">
        <v>119</v>
      </c>
    </row>
    <row r="114" customFormat="false" ht="12.8" hidden="false" customHeight="false" outlineLevel="0" collapsed="false">
      <c r="A114" s="0" t="n">
        <v>522779</v>
      </c>
      <c r="B114" s="0" t="s">
        <v>111</v>
      </c>
      <c r="C114" s="107" t="n">
        <v>41817</v>
      </c>
      <c r="D114" s="0" t="s">
        <v>12</v>
      </c>
      <c r="E114" s="0" t="s">
        <v>47</v>
      </c>
      <c r="F114" s="0" t="s">
        <v>442</v>
      </c>
      <c r="G114" s="0" t="s">
        <v>443</v>
      </c>
      <c r="H114" s="0" t="s">
        <v>444</v>
      </c>
      <c r="I114" s="0" t="n">
        <v>205000</v>
      </c>
      <c r="J114" s="0" t="s">
        <v>119</v>
      </c>
    </row>
    <row r="115" customFormat="false" ht="12.8" hidden="false" customHeight="false" outlineLevel="0" collapsed="false">
      <c r="A115" s="0" t="n">
        <v>522801</v>
      </c>
      <c r="B115" s="0" t="s">
        <v>111</v>
      </c>
      <c r="C115" s="107" t="n">
        <v>41820</v>
      </c>
      <c r="D115" s="0" t="s">
        <v>16</v>
      </c>
      <c r="E115" s="0" t="s">
        <v>44</v>
      </c>
      <c r="F115" s="0" t="s">
        <v>445</v>
      </c>
      <c r="G115" s="0" t="s">
        <v>446</v>
      </c>
      <c r="H115" s="0" t="s">
        <v>447</v>
      </c>
      <c r="I115" s="0" t="n">
        <v>73000</v>
      </c>
      <c r="J115" s="0" t="s">
        <v>119</v>
      </c>
    </row>
    <row r="116" customFormat="false" ht="12.8" hidden="false" customHeight="false" outlineLevel="0" collapsed="false">
      <c r="A116" s="0" t="n">
        <v>522802</v>
      </c>
      <c r="B116" s="0" t="s">
        <v>111</v>
      </c>
      <c r="C116" s="107" t="n">
        <v>41820</v>
      </c>
      <c r="D116" s="0" t="s">
        <v>10</v>
      </c>
      <c r="E116" s="0" t="s">
        <v>68</v>
      </c>
      <c r="F116" s="0" t="s">
        <v>448</v>
      </c>
      <c r="G116" s="0" t="s">
        <v>449</v>
      </c>
      <c r="H116" s="0" t="s">
        <v>450</v>
      </c>
      <c r="I116" s="0" t="n">
        <v>120000</v>
      </c>
      <c r="J116" s="0" t="s">
        <v>119</v>
      </c>
    </row>
    <row r="117" customFormat="false" ht="12.8" hidden="false" customHeight="false" outlineLevel="0" collapsed="false">
      <c r="A117" s="0" t="n">
        <v>522808</v>
      </c>
      <c r="B117" s="0" t="s">
        <v>111</v>
      </c>
      <c r="C117" s="107" t="n">
        <v>41820</v>
      </c>
      <c r="D117" s="0" t="s">
        <v>11</v>
      </c>
      <c r="E117" s="0" t="s">
        <v>59</v>
      </c>
      <c r="F117" s="0" t="s">
        <v>451</v>
      </c>
      <c r="G117" s="0" t="s">
        <v>452</v>
      </c>
      <c r="H117" s="0" t="s">
        <v>453</v>
      </c>
      <c r="I117" s="0" t="n">
        <v>108000</v>
      </c>
      <c r="J117" s="0" t="s">
        <v>119</v>
      </c>
    </row>
    <row r="118" customFormat="false" ht="12.8" hidden="false" customHeight="false" outlineLevel="0" collapsed="false">
      <c r="A118" s="0" t="n">
        <v>522809</v>
      </c>
      <c r="B118" s="0" t="s">
        <v>111</v>
      </c>
      <c r="C118" s="107" t="n">
        <v>41820</v>
      </c>
      <c r="D118" s="0" t="s">
        <v>11</v>
      </c>
      <c r="E118" s="0" t="s">
        <v>55</v>
      </c>
      <c r="F118" s="0" t="s">
        <v>454</v>
      </c>
      <c r="G118" s="0" t="s">
        <v>455</v>
      </c>
      <c r="H118" s="0" t="s">
        <v>456</v>
      </c>
      <c r="I118" s="0" t="n">
        <v>265000</v>
      </c>
      <c r="J118" s="0" t="s">
        <v>457</v>
      </c>
    </row>
    <row r="119" customFormat="false" ht="12.8" hidden="false" customHeight="false" outlineLevel="0" collapsed="false">
      <c r="A119" s="0" t="n">
        <v>522815</v>
      </c>
      <c r="B119" s="0" t="s">
        <v>111</v>
      </c>
      <c r="C119" s="107" t="n">
        <v>41820</v>
      </c>
      <c r="D119" s="0" t="s">
        <v>10</v>
      </c>
      <c r="E119" s="0" t="s">
        <v>65</v>
      </c>
      <c r="F119" s="0" t="s">
        <v>458</v>
      </c>
      <c r="G119" s="0" t="s">
        <v>459</v>
      </c>
      <c r="H119" s="0" t="s">
        <v>460</v>
      </c>
      <c r="I119" s="0" t="n">
        <v>280000</v>
      </c>
      <c r="J119" s="0" t="s">
        <v>119</v>
      </c>
    </row>
    <row r="120" customFormat="false" ht="12.8" hidden="false" customHeight="false" outlineLevel="0" collapsed="false">
      <c r="A120" s="0" t="n">
        <v>522830</v>
      </c>
      <c r="B120" s="0" t="s">
        <v>111</v>
      </c>
      <c r="C120" s="107" t="n">
        <v>41820</v>
      </c>
      <c r="D120" s="0" t="s">
        <v>9</v>
      </c>
      <c r="E120" s="0" t="s">
        <v>74</v>
      </c>
      <c r="F120" s="0" t="s">
        <v>461</v>
      </c>
      <c r="G120" s="0" t="s">
        <v>117</v>
      </c>
      <c r="H120" s="0" t="s">
        <v>462</v>
      </c>
      <c r="I120" s="0" t="n">
        <v>154000</v>
      </c>
      <c r="J120" s="0" t="s">
        <v>119</v>
      </c>
    </row>
    <row r="121" customFormat="false" ht="12.8" hidden="false" customHeight="false" outlineLevel="0" collapsed="false">
      <c r="A121" s="0" t="n">
        <v>522835</v>
      </c>
      <c r="B121" s="0" t="s">
        <v>111</v>
      </c>
      <c r="C121" s="107" t="n">
        <v>41820</v>
      </c>
      <c r="D121" s="0" t="s">
        <v>9</v>
      </c>
      <c r="E121" s="0" t="s">
        <v>74</v>
      </c>
      <c r="F121" s="0" t="s">
        <v>463</v>
      </c>
      <c r="G121" s="0" t="s">
        <v>464</v>
      </c>
      <c r="H121" s="0" t="s">
        <v>465</v>
      </c>
      <c r="I121" s="0" t="n">
        <v>40000</v>
      </c>
      <c r="J121" s="0" t="s">
        <v>128</v>
      </c>
    </row>
    <row r="122" customFormat="false" ht="12.8" hidden="false" customHeight="false" outlineLevel="0" collapsed="false">
      <c r="A122" s="0" t="n">
        <v>522837</v>
      </c>
      <c r="B122" s="0" t="s">
        <v>111</v>
      </c>
      <c r="C122" s="107" t="n">
        <v>41820</v>
      </c>
      <c r="D122" s="0" t="s">
        <v>9</v>
      </c>
      <c r="E122" s="0" t="s">
        <v>74</v>
      </c>
      <c r="F122" s="0" t="s">
        <v>466</v>
      </c>
      <c r="G122" s="0" t="s">
        <v>467</v>
      </c>
      <c r="H122" s="0" t="s">
        <v>468</v>
      </c>
      <c r="I122" s="0" t="n">
        <v>185000</v>
      </c>
      <c r="J122" s="0" t="s">
        <v>119</v>
      </c>
    </row>
    <row r="123" customFormat="false" ht="12.8" hidden="false" customHeight="false" outlineLevel="0" collapsed="false">
      <c r="A123" s="0" t="n">
        <v>522845</v>
      </c>
      <c r="B123" s="0" t="s">
        <v>111</v>
      </c>
      <c r="C123" s="107" t="n">
        <v>41820</v>
      </c>
      <c r="D123" s="0" t="s">
        <v>12</v>
      </c>
      <c r="E123" s="0" t="s">
        <v>50</v>
      </c>
      <c r="F123" s="0" t="s">
        <v>469</v>
      </c>
      <c r="G123" s="0" t="s">
        <v>470</v>
      </c>
      <c r="H123" s="0" t="s">
        <v>471</v>
      </c>
      <c r="I123" s="0" t="n">
        <v>156500</v>
      </c>
      <c r="J123" s="0" t="s">
        <v>119</v>
      </c>
    </row>
    <row r="124" customFormat="false" ht="12.8" hidden="false" customHeight="false" outlineLevel="0" collapsed="false">
      <c r="A124" s="0" t="n">
        <v>522849</v>
      </c>
      <c r="B124" s="0" t="s">
        <v>111</v>
      </c>
      <c r="C124" s="107" t="n">
        <v>41820</v>
      </c>
      <c r="D124" s="0" t="s">
        <v>14</v>
      </c>
      <c r="E124" s="0" t="s">
        <v>62</v>
      </c>
      <c r="F124" s="0" t="s">
        <v>472</v>
      </c>
      <c r="G124" s="0" t="s">
        <v>473</v>
      </c>
      <c r="H124" s="0" t="s">
        <v>474</v>
      </c>
      <c r="I124" s="0" t="n">
        <v>154000</v>
      </c>
      <c r="J124" s="0" t="s">
        <v>119</v>
      </c>
    </row>
    <row r="125" customFormat="false" ht="12.8" hidden="false" customHeight="false" outlineLevel="0" collapsed="false">
      <c r="A125" s="0" t="n">
        <v>522851</v>
      </c>
      <c r="B125" s="0" t="s">
        <v>111</v>
      </c>
      <c r="C125" s="107" t="n">
        <v>41820</v>
      </c>
      <c r="D125" s="0" t="s">
        <v>10</v>
      </c>
      <c r="E125" s="0" t="s">
        <v>65</v>
      </c>
      <c r="F125" s="0" t="s">
        <v>475</v>
      </c>
      <c r="G125" s="0" t="s">
        <v>476</v>
      </c>
      <c r="H125" s="0" t="s">
        <v>477</v>
      </c>
      <c r="I125" s="0" t="n">
        <v>60000</v>
      </c>
      <c r="J125" s="0" t="s">
        <v>119</v>
      </c>
    </row>
    <row r="126" customFormat="false" ht="12.8" hidden="false" customHeight="false" outlineLevel="0" collapsed="false">
      <c r="A126" s="0" t="n">
        <v>522856</v>
      </c>
      <c r="B126" s="0" t="s">
        <v>111</v>
      </c>
      <c r="C126" s="107" t="n">
        <v>41820</v>
      </c>
      <c r="D126" s="0" t="s">
        <v>9</v>
      </c>
      <c r="E126" s="0" t="s">
        <v>74</v>
      </c>
      <c r="F126" s="0" t="s">
        <v>478</v>
      </c>
      <c r="G126" s="0" t="s">
        <v>479</v>
      </c>
      <c r="H126" s="0" t="s">
        <v>480</v>
      </c>
      <c r="I126" s="0" t="n">
        <v>140000</v>
      </c>
      <c r="J126" s="0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5</v>
      </c>
      <c r="E1" s="0" t="s">
        <v>40</v>
      </c>
      <c r="F1" s="0" t="s">
        <v>107</v>
      </c>
      <c r="G1" s="0" t="s">
        <v>481</v>
      </c>
      <c r="H1" s="0" t="s">
        <v>86</v>
      </c>
      <c r="I1" s="0" t="s">
        <v>482</v>
      </c>
      <c r="J1" s="0" t="s">
        <v>85</v>
      </c>
    </row>
    <row r="2" customFormat="false" ht="12.8" hidden="false" customHeight="false" outlineLevel="0" collapsed="false">
      <c r="A2" s="0" t="n">
        <v>522172</v>
      </c>
      <c r="B2" s="0" t="s">
        <v>483</v>
      </c>
      <c r="C2" s="107" t="n">
        <v>41800</v>
      </c>
      <c r="D2" s="0" t="s">
        <v>10</v>
      </c>
      <c r="E2" s="0" t="s">
        <v>44</v>
      </c>
      <c r="F2" s="0" t="s">
        <v>484</v>
      </c>
      <c r="G2" s="0" t="s">
        <v>236</v>
      </c>
      <c r="H2" s="0" t="s">
        <v>99</v>
      </c>
      <c r="I2" s="0" t="n">
        <v>90000</v>
      </c>
      <c r="J2" s="0" t="s">
        <v>485</v>
      </c>
    </row>
    <row r="3" customFormat="false" ht="12.8" hidden="false" customHeight="false" outlineLevel="0" collapsed="false">
      <c r="A3" s="0" t="n">
        <v>522223</v>
      </c>
      <c r="B3" s="0" t="s">
        <v>483</v>
      </c>
      <c r="C3" s="107" t="n">
        <v>41801</v>
      </c>
      <c r="D3" s="0" t="s">
        <v>11</v>
      </c>
      <c r="E3" s="0" t="s">
        <v>44</v>
      </c>
      <c r="F3" s="0" t="s">
        <v>486</v>
      </c>
      <c r="G3" s="0" t="s">
        <v>487</v>
      </c>
      <c r="H3" s="0" t="s">
        <v>94</v>
      </c>
      <c r="I3" s="0" t="n">
        <v>204000</v>
      </c>
      <c r="J3" s="0" t="s">
        <v>488</v>
      </c>
    </row>
    <row r="4" customFormat="false" ht="12.8" hidden="false" customHeight="false" outlineLevel="0" collapsed="false">
      <c r="A4" s="0" t="n">
        <v>522261</v>
      </c>
      <c r="B4" s="0" t="s">
        <v>483</v>
      </c>
      <c r="C4" s="107" t="n">
        <v>41803</v>
      </c>
      <c r="D4" s="0" t="s">
        <v>9</v>
      </c>
      <c r="E4" s="0" t="s">
        <v>44</v>
      </c>
      <c r="F4" s="0" t="s">
        <v>489</v>
      </c>
      <c r="G4" s="0" t="s">
        <v>236</v>
      </c>
      <c r="H4" s="0" t="s">
        <v>94</v>
      </c>
      <c r="I4" s="0" t="n">
        <v>100000</v>
      </c>
      <c r="J4" s="0" t="s">
        <v>490</v>
      </c>
    </row>
    <row r="5" customFormat="false" ht="12.8" hidden="false" customHeight="false" outlineLevel="0" collapsed="false">
      <c r="A5" s="0" t="n">
        <v>522262</v>
      </c>
      <c r="B5" s="0" t="s">
        <v>483</v>
      </c>
      <c r="C5" s="107" t="n">
        <v>41803</v>
      </c>
      <c r="D5" s="0" t="s">
        <v>11</v>
      </c>
      <c r="E5" s="0" t="s">
        <v>55</v>
      </c>
      <c r="F5" s="0" t="s">
        <v>491</v>
      </c>
      <c r="G5" s="0" t="s">
        <v>492</v>
      </c>
      <c r="H5" s="0" t="s">
        <v>103</v>
      </c>
      <c r="I5" s="0" t="n">
        <v>100000</v>
      </c>
      <c r="J5" s="0" t="s">
        <v>485</v>
      </c>
    </row>
    <row r="6" customFormat="false" ht="12.8" hidden="false" customHeight="false" outlineLevel="0" collapsed="false">
      <c r="A6" s="0" t="n">
        <v>522298</v>
      </c>
      <c r="B6" s="0" t="s">
        <v>483</v>
      </c>
      <c r="C6" s="107" t="n">
        <v>41806</v>
      </c>
      <c r="D6" s="0" t="s">
        <v>16</v>
      </c>
      <c r="E6" s="0" t="s">
        <v>44</v>
      </c>
      <c r="F6" s="0" t="s">
        <v>493</v>
      </c>
      <c r="G6" s="0" t="s">
        <v>494</v>
      </c>
      <c r="H6" s="0" t="s">
        <v>91</v>
      </c>
      <c r="I6" s="0" t="n">
        <v>230793</v>
      </c>
      <c r="J6" s="0" t="s">
        <v>495</v>
      </c>
    </row>
    <row r="7" customFormat="false" ht="12.8" hidden="false" customHeight="false" outlineLevel="0" collapsed="false">
      <c r="A7" s="0" t="n">
        <v>522342</v>
      </c>
      <c r="B7" s="0" t="s">
        <v>483</v>
      </c>
      <c r="C7" s="107" t="n">
        <v>41806</v>
      </c>
      <c r="D7" s="0" t="s">
        <v>15</v>
      </c>
      <c r="E7" s="0" t="s">
        <v>65</v>
      </c>
      <c r="F7" s="0" t="s">
        <v>496</v>
      </c>
      <c r="G7" s="0" t="s">
        <v>497</v>
      </c>
      <c r="H7" s="0" t="s">
        <v>98</v>
      </c>
      <c r="I7" s="0" t="n">
        <v>64000</v>
      </c>
      <c r="J7" s="0" t="s">
        <v>490</v>
      </c>
    </row>
    <row r="8" customFormat="false" ht="12.8" hidden="false" customHeight="false" outlineLevel="0" collapsed="false">
      <c r="A8" s="0" t="n">
        <v>522374</v>
      </c>
      <c r="B8" s="0" t="s">
        <v>483</v>
      </c>
      <c r="C8" s="107" t="n">
        <v>41807</v>
      </c>
      <c r="D8" s="0" t="s">
        <v>15</v>
      </c>
      <c r="E8" s="0" t="s">
        <v>44</v>
      </c>
      <c r="F8" s="0" t="s">
        <v>498</v>
      </c>
      <c r="G8" s="0" t="s">
        <v>499</v>
      </c>
      <c r="H8" s="0" t="s">
        <v>102</v>
      </c>
      <c r="I8" s="0" t="n">
        <v>112000</v>
      </c>
      <c r="J8" s="0" t="s">
        <v>490</v>
      </c>
    </row>
    <row r="9" customFormat="false" ht="12.8" hidden="false" customHeight="false" outlineLevel="0" collapsed="false">
      <c r="A9" s="0" t="n">
        <v>522397</v>
      </c>
      <c r="B9" s="0" t="s">
        <v>483</v>
      </c>
      <c r="C9" s="107" t="n">
        <v>41808</v>
      </c>
      <c r="D9" s="0" t="s">
        <v>10</v>
      </c>
      <c r="E9" s="0" t="s">
        <v>68</v>
      </c>
      <c r="F9" s="0" t="s">
        <v>500</v>
      </c>
      <c r="G9" s="0" t="s">
        <v>501</v>
      </c>
      <c r="H9" s="0" t="s">
        <v>102</v>
      </c>
      <c r="I9" s="0" t="n">
        <v>122100</v>
      </c>
      <c r="J9" s="0" t="s">
        <v>490</v>
      </c>
    </row>
    <row r="10" customFormat="false" ht="12.8" hidden="false" customHeight="false" outlineLevel="0" collapsed="false">
      <c r="A10" s="0" t="n">
        <v>522502</v>
      </c>
      <c r="B10" s="0" t="s">
        <v>483</v>
      </c>
      <c r="C10" s="107" t="n">
        <v>41810</v>
      </c>
      <c r="D10" s="0" t="s">
        <v>17</v>
      </c>
      <c r="E10" s="0" t="s">
        <v>44</v>
      </c>
      <c r="F10" s="0" t="s">
        <v>502</v>
      </c>
      <c r="G10" s="0" t="s">
        <v>503</v>
      </c>
      <c r="H10" s="0" t="s">
        <v>95</v>
      </c>
      <c r="I10" s="0" t="n">
        <v>125000</v>
      </c>
      <c r="J10" s="0" t="s">
        <v>485</v>
      </c>
    </row>
    <row r="11" customFormat="false" ht="12.8" hidden="false" customHeight="false" outlineLevel="0" collapsed="false">
      <c r="A11" s="0" t="n">
        <v>522556</v>
      </c>
      <c r="B11" s="0" t="s">
        <v>483</v>
      </c>
      <c r="C11" s="107" t="n">
        <v>41813</v>
      </c>
      <c r="D11" s="0" t="s">
        <v>14</v>
      </c>
      <c r="E11" s="0" t="s">
        <v>63</v>
      </c>
      <c r="F11" s="0" t="s">
        <v>504</v>
      </c>
      <c r="G11" s="0" t="s">
        <v>505</v>
      </c>
      <c r="H11" s="0" t="s">
        <v>101</v>
      </c>
      <c r="I11" s="0" t="n">
        <v>70000</v>
      </c>
      <c r="J11" s="0" t="s">
        <v>490</v>
      </c>
    </row>
    <row r="12" customFormat="false" ht="12.8" hidden="false" customHeight="false" outlineLevel="0" collapsed="false">
      <c r="A12" s="0" t="n">
        <v>522633</v>
      </c>
      <c r="B12" s="0" t="s">
        <v>483</v>
      </c>
      <c r="C12" s="107" t="n">
        <v>41814</v>
      </c>
      <c r="D12" s="0" t="s">
        <v>13</v>
      </c>
      <c r="E12" s="0" t="s">
        <v>93</v>
      </c>
      <c r="F12" s="0" t="s">
        <v>506</v>
      </c>
      <c r="G12" s="0" t="s">
        <v>507</v>
      </c>
      <c r="H12" s="0" t="s">
        <v>92</v>
      </c>
      <c r="I12" s="0" t="n">
        <v>10000</v>
      </c>
      <c r="J12" s="0" t="s">
        <v>508</v>
      </c>
    </row>
    <row r="13" customFormat="false" ht="12.8" hidden="false" customHeight="false" outlineLevel="0" collapsed="false">
      <c r="A13" s="0" t="n">
        <v>522651</v>
      </c>
      <c r="B13" s="0" t="s">
        <v>483</v>
      </c>
      <c r="C13" s="107" t="n">
        <v>41815</v>
      </c>
      <c r="D13" s="0" t="s">
        <v>11</v>
      </c>
      <c r="E13" s="0" t="s">
        <v>88</v>
      </c>
      <c r="F13" s="0" t="s">
        <v>509</v>
      </c>
      <c r="G13" s="0" t="s">
        <v>510</v>
      </c>
      <c r="H13" s="0" t="s">
        <v>87</v>
      </c>
      <c r="I13" s="0" t="n">
        <v>125700</v>
      </c>
      <c r="J13" s="0" t="s">
        <v>490</v>
      </c>
    </row>
    <row r="14" customFormat="false" ht="12.8" hidden="false" customHeight="false" outlineLevel="0" collapsed="false">
      <c r="A14" s="0" t="n">
        <v>522693</v>
      </c>
      <c r="B14" s="0" t="s">
        <v>483</v>
      </c>
      <c r="C14" s="107" t="n">
        <v>41816</v>
      </c>
      <c r="D14" s="0" t="s">
        <v>11</v>
      </c>
      <c r="E14" s="0" t="s">
        <v>97</v>
      </c>
      <c r="F14" s="0" t="s">
        <v>511</v>
      </c>
      <c r="G14" s="0" t="s">
        <v>512</v>
      </c>
      <c r="H14" s="0" t="s">
        <v>96</v>
      </c>
      <c r="I14" s="0" t="n">
        <v>215000</v>
      </c>
      <c r="J14" s="0" t="s">
        <v>513</v>
      </c>
    </row>
    <row r="15" customFormat="false" ht="12.8" hidden="false" customHeight="false" outlineLevel="0" collapsed="false">
      <c r="A15" s="0" t="n">
        <v>522804</v>
      </c>
      <c r="B15" s="0" t="s">
        <v>483</v>
      </c>
      <c r="C15" s="107" t="n">
        <v>41820</v>
      </c>
      <c r="D15" s="0" t="s">
        <v>14</v>
      </c>
      <c r="E15" s="0" t="s">
        <v>62</v>
      </c>
      <c r="F15" s="0" t="s">
        <v>514</v>
      </c>
      <c r="G15" s="0" t="s">
        <v>515</v>
      </c>
      <c r="H15" s="0" t="s">
        <v>100</v>
      </c>
      <c r="I15" s="0" t="n">
        <v>20000</v>
      </c>
      <c r="J15" s="0" t="s">
        <v>485</v>
      </c>
    </row>
    <row r="16" customFormat="false" ht="12.8" hidden="false" customHeight="false" outlineLevel="0" collapsed="false">
      <c r="A16" s="0" t="n">
        <v>522806</v>
      </c>
      <c r="B16" s="0" t="s">
        <v>483</v>
      </c>
      <c r="C16" s="107" t="n">
        <v>41820</v>
      </c>
      <c r="D16" s="0" t="s">
        <v>15</v>
      </c>
      <c r="E16" s="0" t="s">
        <v>90</v>
      </c>
      <c r="F16" s="0" t="s">
        <v>516</v>
      </c>
      <c r="G16" s="0" t="s">
        <v>517</v>
      </c>
      <c r="H16" s="0" t="s">
        <v>89</v>
      </c>
      <c r="I16" s="0" t="n">
        <v>112000</v>
      </c>
      <c r="J16" s="0" t="s">
        <v>490</v>
      </c>
    </row>
    <row r="17" customFormat="false" ht="12.8" hidden="false" customHeight="false" outlineLevel="0" collapsed="false">
      <c r="A17" s="0" t="n">
        <v>522818</v>
      </c>
      <c r="B17" s="0" t="s">
        <v>483</v>
      </c>
      <c r="C17" s="107" t="n">
        <v>41820</v>
      </c>
      <c r="D17" s="0" t="s">
        <v>13</v>
      </c>
      <c r="E17" s="0" t="s">
        <v>93</v>
      </c>
      <c r="F17" s="0" t="s">
        <v>518</v>
      </c>
      <c r="G17" s="0" t="s">
        <v>519</v>
      </c>
      <c r="H17" s="0" t="s">
        <v>92</v>
      </c>
      <c r="I17" s="0" t="n">
        <v>84000</v>
      </c>
      <c r="J17" s="0" t="s">
        <v>490</v>
      </c>
    </row>
    <row r="18" customFormat="false" ht="12.8" hidden="false" customHeight="false" outlineLevel="0" collapsed="false">
      <c r="A18" s="0" t="n">
        <v>522819</v>
      </c>
      <c r="B18" s="0" t="s">
        <v>483</v>
      </c>
      <c r="C18" s="107" t="n">
        <v>41820</v>
      </c>
      <c r="D18" s="0" t="s">
        <v>13</v>
      </c>
      <c r="E18" s="0" t="s">
        <v>93</v>
      </c>
      <c r="F18" s="0" t="s">
        <v>520</v>
      </c>
      <c r="G18" s="0" t="s">
        <v>521</v>
      </c>
      <c r="H18" s="0" t="s">
        <v>92</v>
      </c>
      <c r="I18" s="0" t="n">
        <v>65628</v>
      </c>
      <c r="J18" s="0" t="s">
        <v>5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4-07-05T15:54:07Z</dcterms:modified>
  <cp:revision>0</cp:revision>
  <dc:subject/>
  <dc:title/>
</cp:coreProperties>
</file>