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619">
  <si>
    <t xml:space="preserve">OVERALL SALES AND LOAN ONLY BUSINESS SUMMARY (Lyon County, NV)</t>
  </si>
  <si>
    <t xml:space="preserve">Reporting Period: JULY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Northern Nevada Title</t>
  </si>
  <si>
    <t xml:space="preserve">First American Title</t>
  </si>
  <si>
    <t xml:space="preserve">Ticor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EE GRAPHS BELOW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NO HARD MONEY LOANS THIS MONTH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FF</t>
  </si>
  <si>
    <t xml:space="preserve">JF</t>
  </si>
  <si>
    <t xml:space="preserve">LS</t>
  </si>
  <si>
    <t xml:space="preserve">MLR</t>
  </si>
  <si>
    <t xml:space="preserve">NMP</t>
  </si>
  <si>
    <t xml:space="preserve">SC</t>
  </si>
  <si>
    <t xml:space="preserve">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2</t>
  </si>
  <si>
    <t xml:space="preserve">4</t>
  </si>
  <si>
    <t xml:space="preserve">6</t>
  </si>
  <si>
    <t xml:space="preserve">9</t>
  </si>
  <si>
    <t xml:space="preserve">LH</t>
  </si>
  <si>
    <t xml:space="preserve">DC</t>
  </si>
  <si>
    <t xml:space="preserve">DW</t>
  </si>
  <si>
    <t xml:space="preserve">RIT</t>
  </si>
  <si>
    <t xml:space="preserve">TO</t>
  </si>
  <si>
    <t xml:space="preserve">WD</t>
  </si>
  <si>
    <t xml:space="preserve">AE</t>
  </si>
  <si>
    <t xml:space="preserve">CD</t>
  </si>
  <si>
    <t xml:space="preserve">MF</t>
  </si>
  <si>
    <t xml:space="preserve">CB</t>
  </si>
  <si>
    <t xml:space="preserve">LB</t>
  </si>
  <si>
    <t xml:space="preserve">MC</t>
  </si>
  <si>
    <t xml:space="preserve">SL</t>
  </si>
  <si>
    <t xml:space="preserve">ARJ</t>
  </si>
  <si>
    <t xml:space="preserve">ASK</t>
  </si>
  <si>
    <t xml:space="preserve">CAL</t>
  </si>
  <si>
    <t xml:space="preserve">DJA</t>
  </si>
  <si>
    <t xml:space="preserve">DVS</t>
  </si>
  <si>
    <t xml:space="preserve">EMB</t>
  </si>
  <si>
    <t xml:space="preserve">JMS</t>
  </si>
  <si>
    <t xml:space="preserve">JMW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 NA</t>
  </si>
  <si>
    <t xml:space="preserve">FARMERS BANK &amp; TRUST</t>
  </si>
  <si>
    <t xml:space="preserve">FINANCIAL HORIZONS CREDIT UNION</t>
  </si>
  <si>
    <t xml:space="preserve">GREATER NEVADA CREDIT UNION</t>
  </si>
  <si>
    <t xml:space="preserve">ES</t>
  </si>
  <si>
    <t xml:space="preserve">GREATER NEVADA MORTGAGE</t>
  </si>
  <si>
    <t xml:space="preserve">GUILD MORTGAGE COMPANY</t>
  </si>
  <si>
    <t xml:space="preserve">LOANDEPOT.COM LLC</t>
  </si>
  <si>
    <t xml:space="preserve">MANN MORTGAGE LLC</t>
  </si>
  <si>
    <t xml:space="preserve">PRIMELENDING</t>
  </si>
  <si>
    <t xml:space="preserve">PROSPECT MORTGAGE LLC</t>
  </si>
  <si>
    <t xml:space="preserve">SIERRA PACIFIC MORTGAGE COMPANY INC</t>
  </si>
  <si>
    <t xml:space="preserve">W J BRADLEY MORTGAGE CAPITAL LLC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4-233-08</t>
  </si>
  <si>
    <t xml:space="preserve">ROSS SAM T, TRUSTEE</t>
  </si>
  <si>
    <t xml:space="preserve">FULSTONE JOSHUA E; FOWLER KAREN R</t>
  </si>
  <si>
    <t xml:space="preserve">SINGLE FAM RES.</t>
  </si>
  <si>
    <t xml:space="preserve">020-756-09</t>
  </si>
  <si>
    <t xml:space="preserve">MARTINEZ ROBERTO S</t>
  </si>
  <si>
    <t xml:space="preserve">GARCIA JESUS JR</t>
  </si>
  <si>
    <t xml:space="preserve">021-541-05</t>
  </si>
  <si>
    <t xml:space="preserve">PARKER ETHAN</t>
  </si>
  <si>
    <t xml:space="preserve">SCHROCK THOMAS &amp; KIM</t>
  </si>
  <si>
    <t xml:space="preserve">020-102-18</t>
  </si>
  <si>
    <t xml:space="preserve">COTTAGES AT FERNLEY LLC</t>
  </si>
  <si>
    <t xml:space="preserve">LAVOIE RAYMOND M &amp; THERESA PAULINE, TRUSTEES</t>
  </si>
  <si>
    <t xml:space="preserve">APARTMENT BLDG.</t>
  </si>
  <si>
    <t xml:space="preserve">015-355-24</t>
  </si>
  <si>
    <t xml:space="preserve">FIFE RALEIGH &amp; HANNAH; ROWLEY HANNAH</t>
  </si>
  <si>
    <t xml:space="preserve">VARIEN CHARLES; MCGIRR TONYA</t>
  </si>
  <si>
    <t xml:space="preserve">020-035-01</t>
  </si>
  <si>
    <t xml:space="preserve">URRUTIA ELEANOR R</t>
  </si>
  <si>
    <t xml:space="preserve">KING PAUL L &amp; PEGGY S</t>
  </si>
  <si>
    <t xml:space="preserve">020-371-05</t>
  </si>
  <si>
    <t xml:space="preserve">HEINZEN RIC &amp; JODI</t>
  </si>
  <si>
    <t xml:space="preserve">SANNINO GARY &amp; JEZEBEL</t>
  </si>
  <si>
    <t xml:space="preserve">001-283-08</t>
  </si>
  <si>
    <t xml:space="preserve">FISIAUX SYNDEE A; MCCULLA LORNA; KINNER KAREN L; BISIAUX PAUL; KINNER MATHEW</t>
  </si>
  <si>
    <t xml:space="preserve">SELBY JACQUELINE KIM</t>
  </si>
  <si>
    <t xml:space="preserve">020-531-01</t>
  </si>
  <si>
    <t xml:space="preserve">THOMAS BRENDA J</t>
  </si>
  <si>
    <t xml:space="preserve">ANDRADE DAVID J &amp; CYNTHIA M</t>
  </si>
  <si>
    <t xml:space="preserve">DEED SUBDIVIDER</t>
  </si>
  <si>
    <t xml:space="preserve">029-532-02</t>
  </si>
  <si>
    <t xml:space="preserve">LENNAR RENO LLC</t>
  </si>
  <si>
    <t xml:space="preserve">MILLER RAYMOND P JR &amp; LINDA L</t>
  </si>
  <si>
    <t xml:space="preserve">009-022-02</t>
  </si>
  <si>
    <t xml:space="preserve">MCKAY LEWIS H &amp; JUDITH A, TRUSTEES</t>
  </si>
  <si>
    <t xml:space="preserve">ALEXANDER-CUSHMAN VICTORIA; CUSHMAN MARK</t>
  </si>
  <si>
    <t xml:space="preserve">017-252-08</t>
  </si>
  <si>
    <t xml:space="preserve">RANDALL DANIEL</t>
  </si>
  <si>
    <t xml:space="preserve">QUINTAL ROBERT; RUSSELL DEBBIE-JO E</t>
  </si>
  <si>
    <t xml:space="preserve">001-057-08</t>
  </si>
  <si>
    <t xml:space="preserve">WOODS CAROLYN HANSEN, ADULT WARD</t>
  </si>
  <si>
    <t xml:space="preserve">MANN PAUL S</t>
  </si>
  <si>
    <t xml:space="preserve">029-523-01</t>
  </si>
  <si>
    <t xml:space="preserve">MCKAY LEWIS H &amp; JUDITH A</t>
  </si>
  <si>
    <t xml:space="preserve">019-854-05</t>
  </si>
  <si>
    <t xml:space="preserve">DEES NORMAN F, TRUSTEE</t>
  </si>
  <si>
    <t xml:space="preserve">ZIEBARTH STANLEY W &amp; CHRISTINE A</t>
  </si>
  <si>
    <t xml:space="preserve">020-757-19</t>
  </si>
  <si>
    <t xml:space="preserve">GONSALVES RITA A, TRUSTEE</t>
  </si>
  <si>
    <t xml:space="preserve">NAVARRA JOHN A &amp; MARGOT H</t>
  </si>
  <si>
    <t xml:space="preserve">020-522-04</t>
  </si>
  <si>
    <t xml:space="preserve">SCHROEDER BARRY D</t>
  </si>
  <si>
    <t xml:space="preserve">CARR SCOTT M</t>
  </si>
  <si>
    <t xml:space="preserve">029-473-03</t>
  </si>
  <si>
    <t xml:space="preserve">SILVERADO DAYTON VALLEY INC</t>
  </si>
  <si>
    <t xml:space="preserve">PAULSEN KENNEY MAE</t>
  </si>
  <si>
    <t xml:space="preserve">020-883-03</t>
  </si>
  <si>
    <t xml:space="preserve">LAFRANCE KRISTEN</t>
  </si>
  <si>
    <t xml:space="preserve">TUTTLE WILLIAM R JR; ZIMMERMAN TARA C</t>
  </si>
  <si>
    <t xml:space="preserve">020-202-13</t>
  </si>
  <si>
    <t xml:space="preserve">VELASQUEZ-CATALAN OSCAR R</t>
  </si>
  <si>
    <t xml:space="preserve">BOOTHE BRANDI</t>
  </si>
  <si>
    <t xml:space="preserve">029-232-11</t>
  </si>
  <si>
    <t xml:space="preserve">BLACK CRAIG J; GATLIN ASHLEY N</t>
  </si>
  <si>
    <t xml:space="preserve">TALBERT ROBERT E; DESROCHES KIMBERLY</t>
  </si>
  <si>
    <t xml:space="preserve">020-545-41</t>
  </si>
  <si>
    <t xml:space="preserve">GALLI JOHN ROBERT JR &amp; ELIZABETH TAN</t>
  </si>
  <si>
    <t xml:space="preserve">FARRINGTON MYLES D</t>
  </si>
  <si>
    <t xml:space="preserve">001-263-05</t>
  </si>
  <si>
    <t xml:space="preserve">BOLARIS JOHN G &amp; FRANCES E, TRUSTEES</t>
  </si>
  <si>
    <t xml:space="preserve">HOLT KYLE &amp; LORI</t>
  </si>
  <si>
    <t xml:space="preserve">019-600-17</t>
  </si>
  <si>
    <t xml:space="preserve">SECRETARY OF HOUSING AND URBAN DEVELOPMENT OF WASHINGTON DC</t>
  </si>
  <si>
    <t xml:space="preserve">BRAVO MARIELA; JUAREZ SALVADOR</t>
  </si>
  <si>
    <t xml:space="preserve">003-011-23</t>
  </si>
  <si>
    <t xml:space="preserve">STEINKE NANCY A; BORNSTEIN LAURIE; MCCAMPBELL DONALD</t>
  </si>
  <si>
    <t xml:space="preserve">BROWN RUEL FRANK JR &amp; DIANA SUE</t>
  </si>
  <si>
    <t xml:space="preserve">020-982-02</t>
  </si>
  <si>
    <t xml:space="preserve">WIGHT ERIC E, TRUSTEE</t>
  </si>
  <si>
    <t xml:space="preserve">FENELL KENNETH E</t>
  </si>
  <si>
    <t xml:space="preserve">2-4 PLEX</t>
  </si>
  <si>
    <t xml:space="preserve">022-171-16</t>
  </si>
  <si>
    <t xml:space="preserve">CLEVELAND ALICIA M</t>
  </si>
  <si>
    <t xml:space="preserve">HARKINS VICKI L</t>
  </si>
  <si>
    <t xml:space="preserve">014-621-68</t>
  </si>
  <si>
    <t xml:space="preserve">REED RICHARD</t>
  </si>
  <si>
    <t xml:space="preserve">BROWN SCOTT L</t>
  </si>
  <si>
    <t xml:space="preserve">019-981-03</t>
  </si>
  <si>
    <t xml:space="preserve">CACTUS HOMES LLC</t>
  </si>
  <si>
    <t xml:space="preserve">DREWNIANY GEORGE F &amp; MICHELE A</t>
  </si>
  <si>
    <t xml:space="preserve">019-492-15</t>
  </si>
  <si>
    <t xml:space="preserve">HORTON CHRISANN M</t>
  </si>
  <si>
    <t xml:space="preserve">NEGRETE-MENDOZA JORGE</t>
  </si>
  <si>
    <t xml:space="preserve">MOBILE HOME</t>
  </si>
  <si>
    <t xml:space="preserve">020-841-05</t>
  </si>
  <si>
    <t xml:space="preserve">MURPHY CHYREL</t>
  </si>
  <si>
    <t xml:space="preserve">PANNING NORMAN J &amp; ADELL R</t>
  </si>
  <si>
    <t xml:space="preserve">020-544-39</t>
  </si>
  <si>
    <t xml:space="preserve">WHITNEY KELLY A</t>
  </si>
  <si>
    <t xml:space="preserve">DEMAR DAHL CO LLC</t>
  </si>
  <si>
    <t xml:space="preserve">019-861-10</t>
  </si>
  <si>
    <t xml:space="preserve">GRIFFIN JOHNNIE LEE JR</t>
  </si>
  <si>
    <t xml:space="preserve">HUNSAKER-EHRMAN JENENE</t>
  </si>
  <si>
    <t xml:space="preserve">001-572-10</t>
  </si>
  <si>
    <t xml:space="preserve">BASSETT BUNNY &amp; KATHERINE ANN, TRUSTEES, ET AL</t>
  </si>
  <si>
    <t xml:space="preserve">MONTES-PACHECO ROGELIO; FAUSTO INES</t>
  </si>
  <si>
    <t xml:space="preserve">029-492-03</t>
  </si>
  <si>
    <t xml:space="preserve">FAULKNER DENNIS</t>
  </si>
  <si>
    <t xml:space="preserve">MCFADDEN ROBERT C JR, TRUSTEE</t>
  </si>
  <si>
    <t xml:space="preserve">018-482-11 &amp; 12</t>
  </si>
  <si>
    <t xml:space="preserve">LFRE LP</t>
  </si>
  <si>
    <t xml:space="preserve">ENTERPRISE ONE INC</t>
  </si>
  <si>
    <t xml:space="preserve">VACANT LAND</t>
  </si>
  <si>
    <t xml:space="preserve">020-636-35</t>
  </si>
  <si>
    <t xml:space="preserve">QUAN SUSAN L</t>
  </si>
  <si>
    <t xml:space="preserve">MOSES RICHARD &amp; CHRISTINA</t>
  </si>
  <si>
    <t xml:space="preserve">018-263-04</t>
  </si>
  <si>
    <t xml:space="preserve">FISCHER BRADLEY</t>
  </si>
  <si>
    <t xml:space="preserve">SIDERS CANDACE A</t>
  </si>
  <si>
    <t xml:space="preserve">001-094-19</t>
  </si>
  <si>
    <t xml:space="preserve">BOGER JACK DEAN; DAY-BOGER KELLI ANN</t>
  </si>
  <si>
    <t xml:space="preserve">BORSINI JEFFREY &amp; LAURIE; BORSINI RANCH INC</t>
  </si>
  <si>
    <t xml:space="preserve">COMMERCIAL</t>
  </si>
  <si>
    <t xml:space="preserve">017-261-01</t>
  </si>
  <si>
    <t xml:space="preserve">PORTER STEVEN J &amp; PATSY L</t>
  </si>
  <si>
    <t xml:space="preserve">RAHMEYER SHAUN &amp; EMILY</t>
  </si>
  <si>
    <t xml:space="preserve">001-651-10 &amp; 16; 001-652-02</t>
  </si>
  <si>
    <t xml:space="preserve">HULLINGER WILLIAM E &amp; CAROL L</t>
  </si>
  <si>
    <t xml:space="preserve">TAYLOR KENNETH WAYNE &amp; MELINDA SUZANNE, TRUSTEES</t>
  </si>
  <si>
    <t xml:space="preserve">004-151-10</t>
  </si>
  <si>
    <t xml:space="preserve">AWBREY JAMES M &amp; CONNIE M</t>
  </si>
  <si>
    <t xml:space="preserve">BERRY BRANDON</t>
  </si>
  <si>
    <t xml:space="preserve">020-722-11</t>
  </si>
  <si>
    <t xml:space="preserve">NIELSEN GALEN B, TRUSTEE</t>
  </si>
  <si>
    <t xml:space="preserve">FENELL KENNETH E; BACKMAN KRISTEN</t>
  </si>
  <si>
    <t xml:space="preserve">020-759-06</t>
  </si>
  <si>
    <t xml:space="preserve">KUNZLER ROGER W &amp; SHAWNA L</t>
  </si>
  <si>
    <t xml:space="preserve">GUCKES RONALD J; SALEM BILLIE J</t>
  </si>
  <si>
    <t xml:space="preserve">022-051-24</t>
  </si>
  <si>
    <t xml:space="preserve">J WILCOX LLC</t>
  </si>
  <si>
    <t xml:space="preserve">MORENO JAMES</t>
  </si>
  <si>
    <t xml:space="preserve">019-054-25</t>
  </si>
  <si>
    <t xml:space="preserve">TAYLOR THARON DARRELL &amp; BLANCA E</t>
  </si>
  <si>
    <t xml:space="preserve">SIECINSKI ROBERT &amp; KATHLEEN</t>
  </si>
  <si>
    <t xml:space="preserve">020-912-09</t>
  </si>
  <si>
    <t xml:space="preserve">AUGHE-FLORES FRANK J</t>
  </si>
  <si>
    <t xml:space="preserve">WAGONER JOHNATHAN E &amp; ANGELA C</t>
  </si>
  <si>
    <t xml:space="preserve">019-676-13</t>
  </si>
  <si>
    <t xml:space="preserve">BONDADE PAULINE</t>
  </si>
  <si>
    <t xml:space="preserve">MILLER DONNA J</t>
  </si>
  <si>
    <t xml:space="preserve">021-491-13</t>
  </si>
  <si>
    <t xml:space="preserve">PETZOLDT HAILEY S; BELLOMY ROSS J</t>
  </si>
  <si>
    <t xml:space="preserve">SHINE IAN &amp; WENDY</t>
  </si>
  <si>
    <t xml:space="preserve">029-082-01</t>
  </si>
  <si>
    <t xml:space="preserve">BURGESS STEPHEN &amp; DEANNA</t>
  </si>
  <si>
    <t xml:space="preserve">BONDADE PAULINE GRACE; BORG PAULINE</t>
  </si>
  <si>
    <t xml:space="preserve">020-811-10</t>
  </si>
  <si>
    <t xml:space="preserve">M &amp; M FERNLEY DEVELOPMENT LLC</t>
  </si>
  <si>
    <t xml:space="preserve">YAROLIMEK MATTHEW L &amp; TAMARA D</t>
  </si>
  <si>
    <t xml:space="preserve">009-061-01</t>
  </si>
  <si>
    <t xml:space="preserve">VAN WINKLE RAYMOND TRUSTEE</t>
  </si>
  <si>
    <t xml:space="preserve">HANSEN PETER &amp; JENNIFER</t>
  </si>
  <si>
    <t xml:space="preserve">019-867-16</t>
  </si>
  <si>
    <t xml:space="preserve">ROBERT C HERRERA INC</t>
  </si>
  <si>
    <t xml:space="preserve">WENDT DAVID &amp; MICHELLE</t>
  </si>
  <si>
    <t xml:space="preserve">020-845-04</t>
  </si>
  <si>
    <t xml:space="preserve">CASTLE SUSAN E</t>
  </si>
  <si>
    <t xml:space="preserve">LILLIS WILLIAM E &amp; VERA LEE</t>
  </si>
  <si>
    <t xml:space="preserve">015-081-30</t>
  </si>
  <si>
    <t xml:space="preserve">SANCHEZ JESSE</t>
  </si>
  <si>
    <t xml:space="preserve">WATSON STEVEN S &amp; SHERYL L</t>
  </si>
  <si>
    <t xml:space="preserve">020-781-04</t>
  </si>
  <si>
    <t xml:space="preserve">WOODS BETTY L</t>
  </si>
  <si>
    <t xml:space="preserve">BELL FLORENCE T</t>
  </si>
  <si>
    <t xml:space="preserve">020-121-02</t>
  </si>
  <si>
    <t xml:space="preserve">HSKS LLC</t>
  </si>
  <si>
    <t xml:space="preserve">TURNER KRYSTLE</t>
  </si>
  <si>
    <t xml:space="preserve">022-234-01</t>
  </si>
  <si>
    <t xml:space="preserve">SALTER FRED M &amp; LOURIE L</t>
  </si>
  <si>
    <t xml:space="preserve">BENSON HEATHER E; JONES ROBERT</t>
  </si>
  <si>
    <t xml:space="preserve">010-291-60</t>
  </si>
  <si>
    <t xml:space="preserve">HAWHEE WILLIAM L &amp; DIANNE P</t>
  </si>
  <si>
    <t xml:space="preserve">FARRAGE ALISON J</t>
  </si>
  <si>
    <t xml:space="preserve">020-752-11</t>
  </si>
  <si>
    <t xml:space="preserve">WALTON MARGARET FERN TRUSTEE</t>
  </si>
  <si>
    <t xml:space="preserve">WALTON THOMAS C &amp; ARLENE C</t>
  </si>
  <si>
    <t xml:space="preserve">019-342-16</t>
  </si>
  <si>
    <t xml:space="preserve">WILLIS SUE</t>
  </si>
  <si>
    <t xml:space="preserve">BIGGS MARJORIE I</t>
  </si>
  <si>
    <t xml:space="preserve">029-484-06</t>
  </si>
  <si>
    <t xml:space="preserve">CARTUS FINANCIAL CORP</t>
  </si>
  <si>
    <t xml:space="preserve">REAM GARY &amp; SONJA</t>
  </si>
  <si>
    <t xml:space="preserve">019-340-17</t>
  </si>
  <si>
    <t xml:space="preserve">ROYAL SCOTT J</t>
  </si>
  <si>
    <t xml:space="preserve">NEVILLE JOSEPH A &amp; MARIE E</t>
  </si>
  <si>
    <t xml:space="preserve">010-401-13</t>
  </si>
  <si>
    <t xml:space="preserve">HUSTACE-LEHFELDT JAIME</t>
  </si>
  <si>
    <t xml:space="preserve">IVESON DEAN &amp; COLLEEN</t>
  </si>
  <si>
    <t xml:space="preserve">029-601-16</t>
  </si>
  <si>
    <t xml:space="preserve">MINGO TERRY M &amp; JANET F</t>
  </si>
  <si>
    <t xml:space="preserve">020-903-25</t>
  </si>
  <si>
    <t xml:space="preserve">019-676-01</t>
  </si>
  <si>
    <t xml:space="preserve">LOCKETT JOHN L &amp; BARBARA J</t>
  </si>
  <si>
    <t xml:space="preserve">RAY JARED J &amp; EMILY L</t>
  </si>
  <si>
    <t xml:space="preserve">020-995-08</t>
  </si>
  <si>
    <t xml:space="preserve">SOTO ROMAN PADILLA; MUNN BRITTANY A</t>
  </si>
  <si>
    <t xml:space="preserve">TORRES JOHNATHAN &amp; JULIA</t>
  </si>
  <si>
    <t xml:space="preserve">029-603-12</t>
  </si>
  <si>
    <t xml:space="preserve">WETZEL JAMES J</t>
  </si>
  <si>
    <t xml:space="preserve">020-543-07</t>
  </si>
  <si>
    <t xml:space="preserve">SHEPPERD CHARLES &amp; CORNELIA</t>
  </si>
  <si>
    <t xml:space="preserve">URBACH DAVID W</t>
  </si>
  <si>
    <t xml:space="preserve">020-631-03</t>
  </si>
  <si>
    <t xml:space="preserve">PETTY RICHMONDF A &amp; TIFFANY A</t>
  </si>
  <si>
    <t xml:space="preserve">EVANS JUSTIN R &amp; LA ARMELA</t>
  </si>
  <si>
    <t xml:space="preserve">022-153-02</t>
  </si>
  <si>
    <t xml:space="preserve">KRSHUL MICHAEL A</t>
  </si>
  <si>
    <t xml:space="preserve">SNOWBIRD ASSOCIATES LLC</t>
  </si>
  <si>
    <t xml:space="preserve">029-501-01 THRU 09; 029-502-03, 04, 06 &amp; 07</t>
  </si>
  <si>
    <t xml:space="preserve">FORT APACHE HOMES INC</t>
  </si>
  <si>
    <t xml:space="preserve">JEFFREY P PISCIOTTA BUILDERS INC</t>
  </si>
  <si>
    <t xml:space="preserve">019-765-06</t>
  </si>
  <si>
    <t xml:space="preserve">MCCLELLAN ACE L &amp; MICHELE C</t>
  </si>
  <si>
    <t xml:space="preserve">THORNE JAMES &amp; TOSHA</t>
  </si>
  <si>
    <t xml:space="preserve">020-041-36</t>
  </si>
  <si>
    <t xml:space="preserve">MITCHELL BRADLEY J</t>
  </si>
  <si>
    <t xml:space="preserve">WADE JERRY &amp; CHASIDY</t>
  </si>
  <si>
    <t xml:space="preserve">022-131-18</t>
  </si>
  <si>
    <t xml:space="preserve">BRIGHTWELL DANNA I</t>
  </si>
  <si>
    <t xml:space="preserve">BHATTACHARYA ANITA &amp; ANIMESH</t>
  </si>
  <si>
    <t xml:space="preserve">029-161-06</t>
  </si>
  <si>
    <t xml:space="preserve">BORGWARDT STEVENE; GRANT DAWN</t>
  </si>
  <si>
    <t xml:space="preserve">HOLTEN MARIAN L</t>
  </si>
  <si>
    <t xml:space="preserve">010-651-09</t>
  </si>
  <si>
    <t xml:space="preserve">MILLER DONALD L &amp; SHERRIE</t>
  </si>
  <si>
    <t xml:space="preserve">ALEXANDER JOHN A</t>
  </si>
  <si>
    <t xml:space="preserve">022-221-07</t>
  </si>
  <si>
    <t xml:space="preserve">029-472-05</t>
  </si>
  <si>
    <t xml:space="preserve">RICO ANDREW; SANDOVAL ALEJANDRA</t>
  </si>
  <si>
    <t xml:space="preserve">VOWELL BRIAN</t>
  </si>
  <si>
    <t xml:space="preserve">020-642-01</t>
  </si>
  <si>
    <t xml:space="preserve">JJ ASHTON LLC</t>
  </si>
  <si>
    <t xml:space="preserve">SNYDER JOSEPH A &amp; ALEXIS L</t>
  </si>
  <si>
    <t xml:space="preserve">004-254-22</t>
  </si>
  <si>
    <t xml:space="preserve">FINANCIAL HORIZONS C U</t>
  </si>
  <si>
    <t xml:space="preserve">HERNANDEZ AYALA ROBERTO &amp; MARISOL</t>
  </si>
  <si>
    <t xml:space="preserve">019-631-04</t>
  </si>
  <si>
    <t xml:space="preserve">KIPP RONALD D TRUSTEE</t>
  </si>
  <si>
    <t xml:space="preserve">RAVENSCROFT MARK W</t>
  </si>
  <si>
    <t xml:space="preserve">019-903-06</t>
  </si>
  <si>
    <t xml:space="preserve">DIONISIO LEONARD J TRUSTEE</t>
  </si>
  <si>
    <t xml:space="preserve">DELAROSBY DEAN T &amp; KARINA A</t>
  </si>
  <si>
    <t xml:space="preserve">019-692-03</t>
  </si>
  <si>
    <t xml:space="preserve">MCDUFFEE DENNIS W TRUSTEE</t>
  </si>
  <si>
    <t xml:space="preserve">GUECAMBURU ANNA R &amp; JEAN PIERRE</t>
  </si>
  <si>
    <t xml:space="preserve">020-545-27</t>
  </si>
  <si>
    <t xml:space="preserve">PRUITT DIRK P</t>
  </si>
  <si>
    <t xml:space="preserve">MINOR PHILLIP; SMITH KAREN A</t>
  </si>
  <si>
    <t xml:space="preserve">029-472-07</t>
  </si>
  <si>
    <t xml:space="preserve">TUCKER WILLIAM A &amp; KAREN L</t>
  </si>
  <si>
    <t xml:space="preserve">019-461-03</t>
  </si>
  <si>
    <t xml:space="preserve">DUNN KENNETH L &amp; MARLENE L, TRUSTEES</t>
  </si>
  <si>
    <t xml:space="preserve">FRADY LARRY ROBERT</t>
  </si>
  <si>
    <t xml:space="preserve">019-692-07</t>
  </si>
  <si>
    <t xml:space="preserve">PARK VALERIE R, TRUSTEE</t>
  </si>
  <si>
    <t xml:space="preserve">SCHUESLER JOHN THOMAS</t>
  </si>
  <si>
    <t xml:space="preserve">020-561-17</t>
  </si>
  <si>
    <t xml:space="preserve">POUDRIER BARRY J &amp; SANDRA M</t>
  </si>
  <si>
    <t xml:space="preserve">MATHIS FRED C</t>
  </si>
  <si>
    <t xml:space="preserve">022-201-17</t>
  </si>
  <si>
    <t xml:space="preserve">KRAVE PAUL M &amp; ANNA J</t>
  </si>
  <si>
    <t xml:space="preserve">NORMAN DARRELL R &amp; KIRA E</t>
  </si>
  <si>
    <t xml:space="preserve">016-441-04</t>
  </si>
  <si>
    <t xml:space="preserve">ROSASCHI ROTA L TRUSTEE</t>
  </si>
  <si>
    <t xml:space="preserve">NELSON RICHARD ERIC &amp; CHERYL LYNN RECTOR, TRUSTEES</t>
  </si>
  <si>
    <t xml:space="preserve">019-553-05</t>
  </si>
  <si>
    <t xml:space="preserve">ROWLEY DON &amp; PEGGY TRUST</t>
  </si>
  <si>
    <t xml:space="preserve">FELIZ JOSHUA &amp; MARY</t>
  </si>
  <si>
    <t xml:space="preserve">020-961-12</t>
  </si>
  <si>
    <t xml:space="preserve">KING CONSTRUCTION INC</t>
  </si>
  <si>
    <t xml:space="preserve">SKYLINE REALTY INC</t>
  </si>
  <si>
    <t xml:space="preserve">022-121-10</t>
  </si>
  <si>
    <t xml:space="preserve">WAGNER JOHN C &amp; DENISE A</t>
  </si>
  <si>
    <t xml:space="preserve">WALKER CHRISTOPHER J &amp; BRITTANY A</t>
  </si>
  <si>
    <t xml:space="preserve">018-403-33</t>
  </si>
  <si>
    <t xml:space="preserve">CMH HOMES INC</t>
  </si>
  <si>
    <t xml:space="preserve">MACAULEY CORRINE M; VACELLI SHARON K</t>
  </si>
  <si>
    <t xml:space="preserve">022-225-14</t>
  </si>
  <si>
    <t xml:space="preserve">GATTONI MARK J</t>
  </si>
  <si>
    <t xml:space="preserve">LINDSEY ANDREW &amp; AMBER</t>
  </si>
  <si>
    <t xml:space="preserve">020-534-63</t>
  </si>
  <si>
    <t xml:space="preserve">WAKEFIELD ROBERT M; HILL JENNIFER A</t>
  </si>
  <si>
    <t xml:space="preserve">020-855-02</t>
  </si>
  <si>
    <t xml:space="preserve">BENNETT BRUCE</t>
  </si>
  <si>
    <t xml:space="preserve">SAVAGE JOSHUA T</t>
  </si>
  <si>
    <t xml:space="preserve">020-991-26</t>
  </si>
  <si>
    <t xml:space="preserve">MCCONNELL JASON</t>
  </si>
  <si>
    <t xml:space="preserve">CIFUENTES-GUTIERREZ IVAN; VARGUS GERALD J</t>
  </si>
  <si>
    <t xml:space="preserve">020-601-21</t>
  </si>
  <si>
    <t xml:space="preserve">VILLEGAS NICHOLAS DYLAN</t>
  </si>
  <si>
    <t xml:space="preserve">014-351-58</t>
  </si>
  <si>
    <t xml:space="preserve">WIANT JOHN M TRUSTEE</t>
  </si>
  <si>
    <t xml:space="preserve">SYMANSKI STEPHEN &amp; KATHY</t>
  </si>
  <si>
    <t xml:space="preserve">020-233-02</t>
  </si>
  <si>
    <t xml:space="preserve">SAGE VALLEY VENTURES INC</t>
  </si>
  <si>
    <t xml:space="preserve">MARTIN DUANE P</t>
  </si>
  <si>
    <t xml:space="preserve">022-022-15</t>
  </si>
  <si>
    <t xml:space="preserve">VETERANS ACTION OF FERNLEY</t>
  </si>
  <si>
    <t xml:space="preserve">SKUBINNA DARREL ALVIN &amp; STACY LYN</t>
  </si>
  <si>
    <t xml:space="preserve">001-057-01</t>
  </si>
  <si>
    <t xml:space="preserve">CROW ANNETT L, TRUSTEE</t>
  </si>
  <si>
    <t xml:space="preserve">KING JAMES ALLEN &amp; JUDITH RENE</t>
  </si>
  <si>
    <t xml:space="preserve">022-012-06</t>
  </si>
  <si>
    <t xml:space="preserve">JOHNSON EDWIN H</t>
  </si>
  <si>
    <t xml:space="preserve">SMITH ROBERT E JR &amp; CHRISTINA L</t>
  </si>
  <si>
    <t xml:space="preserve">020-854-05</t>
  </si>
  <si>
    <t xml:space="preserve">PUZZLES LLC</t>
  </si>
  <si>
    <t xml:space="preserve">016-243-10</t>
  </si>
  <si>
    <t xml:space="preserve">MAG PROPERTY DEVELOPMENT LP</t>
  </si>
  <si>
    <t xml:space="preserve">JRT LAND LLC-MARTIN SERIES</t>
  </si>
  <si>
    <t xml:space="preserve">004-379-04</t>
  </si>
  <si>
    <t xml:space="preserve">SIERRA NEVADA RANCH INC</t>
  </si>
  <si>
    <t xml:space="preserve">DEKOEKKOEK CHARLES J &amp; JOLENE</t>
  </si>
  <si>
    <t xml:space="preserve">016-292-16</t>
  </si>
  <si>
    <t xml:space="preserve">HUNT KRIS A</t>
  </si>
  <si>
    <t xml:space="preserve">TENDELAND ERIK</t>
  </si>
  <si>
    <t xml:space="preserve">001-386-09</t>
  </si>
  <si>
    <t xml:space="preserve">MOORE SANDI L; WEST JULIE P</t>
  </si>
  <si>
    <t xml:space="preserve">GRAY GARY W; KROPELNICKI MARY KAY</t>
  </si>
  <si>
    <t xml:space="preserve">010-741-21</t>
  </si>
  <si>
    <t xml:space="preserve">TYNDALL DAVID J; GORRINDO LOROLYN A</t>
  </si>
  <si>
    <t xml:space="preserve">STUART-MOORE DANA, TRUSTEE</t>
  </si>
  <si>
    <t xml:space="preserve">020-682-28</t>
  </si>
  <si>
    <t xml:space="preserve">RODELA ROBERTO</t>
  </si>
  <si>
    <t xml:space="preserve">NAVE ANDREW D; SHOEMAKER SARAH A</t>
  </si>
  <si>
    <t xml:space="preserve">017-263-01</t>
  </si>
  <si>
    <t xml:space="preserve">HALL EDWARD W</t>
  </si>
  <si>
    <t xml:space="preserve">022-194-14</t>
  </si>
  <si>
    <t xml:space="preserve">BITTNER RONALD EUGENE JR &amp; REBECCA G</t>
  </si>
  <si>
    <t xml:space="preserve">WOODRUFF EUGENE M &amp; LYNETTE S</t>
  </si>
  <si>
    <t xml:space="preserve">016-186-13</t>
  </si>
  <si>
    <t xml:space="preserve">MCCOWAN JIM</t>
  </si>
  <si>
    <t xml:space="preserve">HAWKINS TIM</t>
  </si>
  <si>
    <t xml:space="preserve">020-012-01</t>
  </si>
  <si>
    <t xml:space="preserve">ABOUMRAD MICHAEL R</t>
  </si>
  <si>
    <t xml:space="preserve">SEDWAY ROGER</t>
  </si>
  <si>
    <t xml:space="preserve">029-543-05</t>
  </si>
  <si>
    <t xml:space="preserve">BENNETT RONALD E; RAE LESLEE SARA</t>
  </si>
  <si>
    <t xml:space="preserve">003-051-17</t>
  </si>
  <si>
    <t xml:space="preserve">V MORTGAGE REO I LLC</t>
  </si>
  <si>
    <t xml:space="preserve">BAUMBACK KRISTIE</t>
  </si>
  <si>
    <t xml:space="preserve">020-533-22</t>
  </si>
  <si>
    <t xml:space="preserve">ROSA DAVID</t>
  </si>
  <si>
    <t xml:space="preserve">FERNLEY SNOWBIRD LLC</t>
  </si>
  <si>
    <t xml:space="preserve">020-633-39</t>
  </si>
  <si>
    <t xml:space="preserve">BOYD GERALD D &amp; CLAUDINE S</t>
  </si>
  <si>
    <t xml:space="preserve">WEAVER STEVEN L</t>
  </si>
  <si>
    <t xml:space="preserve">014-652-19</t>
  </si>
  <si>
    <t xml:space="preserve">US BANK TRUSTEE</t>
  </si>
  <si>
    <t xml:space="preserve">GOESSLING PAUL &amp; KATHERINE</t>
  </si>
  <si>
    <t xml:space="preserve">029-351-04</t>
  </si>
  <si>
    <t xml:space="preserve">CORPORATE MANAGEMENT SERVICES INC DEFIN</t>
  </si>
  <si>
    <t xml:space="preserve">JOHNSON DON &amp; JULIE</t>
  </si>
  <si>
    <t xml:space="preserve">029-541-09</t>
  </si>
  <si>
    <t xml:space="preserve">WILLIAMS VERNON LEE &amp; LINDA ALDORA, TRUSTEES</t>
  </si>
  <si>
    <t xml:space="preserve">020-351-03</t>
  </si>
  <si>
    <t xml:space="preserve">TRIMBLE BILLY E &amp; DARLA JEAN</t>
  </si>
  <si>
    <t xml:space="preserve">BUNYARD CARI S &amp; MARTIN J</t>
  </si>
  <si>
    <t xml:space="preserve">019-532-13</t>
  </si>
  <si>
    <t xml:space="preserve">CHAPMAN JACK C</t>
  </si>
  <si>
    <t xml:space="preserve">KOHOT JOHN S</t>
  </si>
  <si>
    <t xml:space="preserve">029-202-13</t>
  </si>
  <si>
    <t xml:space="preserve">LOGUE GLENN E &amp; BLANCA E</t>
  </si>
  <si>
    <t xml:space="preserve">FROMM BRIAN P &amp; LAURA A</t>
  </si>
  <si>
    <t xml:space="preserve">022-225-04</t>
  </si>
  <si>
    <t xml:space="preserve">BALL WALTER N; PRUITT MEGAN J</t>
  </si>
  <si>
    <t xml:space="preserve">DUMONT GARY W III; DUMONT GARY JR</t>
  </si>
  <si>
    <t xml:space="preserve">029-523-03</t>
  </si>
  <si>
    <t xml:space="preserve">PICTROSKI CHARLES F</t>
  </si>
  <si>
    <t xml:space="preserve">016-042-09</t>
  </si>
  <si>
    <t xml:space="preserve">HOLMBY LILA ALISE; GILL KATHY IRENE</t>
  </si>
  <si>
    <t xml:space="preserve">CLARK HOWARD &amp; DOVE</t>
  </si>
  <si>
    <t xml:space="preserve">029-451-11</t>
  </si>
  <si>
    <t xml:space="preserve">FREEMONTH RANDY &amp; KATHY</t>
  </si>
  <si>
    <t xml:space="preserve">020-601-50</t>
  </si>
  <si>
    <t xml:space="preserve">FRANZI LORRIE A</t>
  </si>
  <si>
    <t xml:space="preserve">WADE ALAN HORACE</t>
  </si>
  <si>
    <t xml:space="preserve">016-243-02</t>
  </si>
  <si>
    <t xml:space="preserve">BAUMAN DALE W ESTATE</t>
  </si>
  <si>
    <t xml:space="preserve">MICHEL ERIC HILL &amp; PATRICK J</t>
  </si>
  <si>
    <t xml:space="preserve">019-584-11</t>
  </si>
  <si>
    <t xml:space="preserve">CORY WENDY K &amp; RUSSELL J JR TRUSTEES</t>
  </si>
  <si>
    <t xml:space="preserve">JACKSON RAYMOND L &amp; LINDA J</t>
  </si>
  <si>
    <t xml:space="preserve">020-251-05</t>
  </si>
  <si>
    <t xml:space="preserve">RENSLOW BROOK A &amp; CINDY L, TRUSTEES</t>
  </si>
  <si>
    <t xml:space="preserve">BOTICH RITA &amp; MICHAEL &amp; NANCY</t>
  </si>
  <si>
    <t xml:space="preserve">019-341-26</t>
  </si>
  <si>
    <t xml:space="preserve">CHENEY DUSTIN D</t>
  </si>
  <si>
    <t xml:space="preserve">SICILIA MICHAEL</t>
  </si>
  <si>
    <t xml:space="preserve">029-586-04</t>
  </si>
  <si>
    <t xml:space="preserve">IRISH LAWRENCE A &amp; KELLI D</t>
  </si>
  <si>
    <t xml:space="preserve">MCMILLIN MARK S &amp; VERONICA</t>
  </si>
  <si>
    <t xml:space="preserve">019-871-44</t>
  </si>
  <si>
    <t xml:space="preserve">PRENTICE JAMES C &amp; JANICE L</t>
  </si>
  <si>
    <t xml:space="preserve">URBAN EDMUND J; OTOOLE JUDITHANN</t>
  </si>
  <si>
    <t xml:space="preserve">016-091-33</t>
  </si>
  <si>
    <t xml:space="preserve">V &amp; T MANAGEMENT LLC</t>
  </si>
  <si>
    <t xml:space="preserve">COMSTOCK MINING LLC</t>
  </si>
  <si>
    <t xml:space="preserve">019-943-04</t>
  </si>
  <si>
    <t xml:space="preserve">MORGAN JAMES M</t>
  </si>
  <si>
    <t xml:space="preserve">HENDERSON GEORGINA; BENSON BRIAN</t>
  </si>
  <si>
    <t xml:space="preserve">021-141-22</t>
  </si>
  <si>
    <t xml:space="preserve">PENALUNA WILLIAM H &amp; DEBORAH J</t>
  </si>
  <si>
    <t xml:space="preserve">KOLVET BRENT T</t>
  </si>
  <si>
    <t xml:space="preserve">029-412-12</t>
  </si>
  <si>
    <t xml:space="preserve">ANTHENIEN STEPHEN A &amp; YUMIKO</t>
  </si>
  <si>
    <t xml:space="preserve">MCMILLEN LARRY &amp; DEBRA</t>
  </si>
  <si>
    <t xml:space="preserve">019-921-16</t>
  </si>
  <si>
    <t xml:space="preserve">DEL PRETE RALPH &amp; VIVIAN</t>
  </si>
  <si>
    <t xml:space="preserve">MANUEL MAE LYN; DEVIBAR FRITZ GERALD</t>
  </si>
  <si>
    <t xml:space="preserve">020-759-04</t>
  </si>
  <si>
    <t xml:space="preserve">AMMERMAN JOSEPH</t>
  </si>
  <si>
    <t xml:space="preserve">MMJ INVESTMENTS</t>
  </si>
  <si>
    <t xml:space="preserve">029-541-10</t>
  </si>
  <si>
    <t xml:space="preserve">PIERCE DENNIS &amp; CELESTE</t>
  </si>
  <si>
    <t xml:space="preserve">019-861-33</t>
  </si>
  <si>
    <t xml:space="preserve">LEACH TYLER</t>
  </si>
  <si>
    <t xml:space="preserve">019-437-06</t>
  </si>
  <si>
    <t xml:space="preserve">STEWART JANET E &amp; ROGER</t>
  </si>
  <si>
    <t xml:space="preserve">NELSON ROBERT &amp; KATHY</t>
  </si>
  <si>
    <t xml:space="preserve">019-313-03</t>
  </si>
  <si>
    <t xml:space="preserve">RIGGAN JOHN GRAHAM JR; HOLT SHAWNA</t>
  </si>
  <si>
    <t xml:space="preserve">BOWDER COREY JAMES</t>
  </si>
  <si>
    <t xml:space="preserve">018-223-06</t>
  </si>
  <si>
    <t xml:space="preserve">MANDEVILLE CHARLES ROSS &amp; JEAN LYDIA</t>
  </si>
  <si>
    <t xml:space="preserve">GILLS KELLEE &amp; LENORA</t>
  </si>
  <si>
    <t xml:space="preserve">021-304-39</t>
  </si>
  <si>
    <t xml:space="preserve">LEWIS SCOTT</t>
  </si>
  <si>
    <t xml:space="preserve">DUNNIGAN SOCHENDA</t>
  </si>
  <si>
    <t xml:space="preserve">020-471-02</t>
  </si>
  <si>
    <t xml:space="preserve">STOLTS DAVID &amp; KIMBDERLEE</t>
  </si>
  <si>
    <t xml:space="preserve">COOPER BRIAN F &amp; TRICIA</t>
  </si>
  <si>
    <t xml:space="preserve">019-903-04</t>
  </si>
  <si>
    <t xml:space="preserve">NICKS AIMEE N &amp; PAUL; GONZI AIMEE N</t>
  </si>
  <si>
    <t xml:space="preserve">TAUSCH THEODORE E</t>
  </si>
  <si>
    <t xml:space="preserve">029-251-08</t>
  </si>
  <si>
    <t xml:space="preserve">RAMADAN DEBRA M</t>
  </si>
  <si>
    <t xml:space="preserve">SHIRLEY RUSSELL D &amp; CHRISTAL N</t>
  </si>
  <si>
    <t xml:space="preserve">029-473-02</t>
  </si>
  <si>
    <t xml:space="preserve">NEVEAU ALAN E &amp; CARMEN M</t>
  </si>
  <si>
    <t xml:space="preserve">016-364-29</t>
  </si>
  <si>
    <t xml:space="preserve">STRANGIS RALPH, TRUSTEE</t>
  </si>
  <si>
    <t xml:space="preserve">MSDJ LLC</t>
  </si>
  <si>
    <t xml:space="preserve">020-195-22</t>
  </si>
  <si>
    <t xml:space="preserve">HUNT DEE G</t>
  </si>
  <si>
    <t xml:space="preserve">ANDERSON CHRISTOPHER</t>
  </si>
  <si>
    <t xml:space="preserve">019-584-08</t>
  </si>
  <si>
    <t xml:space="preserve">OHLER WILLIAM CLYDE &amp; MARISSA B</t>
  </si>
  <si>
    <t xml:space="preserve">KOH BELINDA GEOK YAN</t>
  </si>
  <si>
    <t xml:space="preserve">022-021-08</t>
  </si>
  <si>
    <t xml:space="preserve">FETHERSTON NATHAN M &amp; ERICA R</t>
  </si>
  <si>
    <t xml:space="preserve">ODONNELL TRAVIS B &amp; SHANNON J</t>
  </si>
  <si>
    <t xml:space="preserve">022-042-04</t>
  </si>
  <si>
    <t xml:space="preserve">GANE BRUCE D &amp; ROBIN ELLEN</t>
  </si>
  <si>
    <t xml:space="preserve">POST KERWIN S</t>
  </si>
  <si>
    <t xml:space="preserve">021-261-37</t>
  </si>
  <si>
    <t xml:space="preserve">MKM PROPERTIES LLC</t>
  </si>
  <si>
    <t xml:space="preserve">TORVINEN MELINDA R, TRUSTEE</t>
  </si>
  <si>
    <t xml:space="preserve">BORROWER</t>
  </si>
  <si>
    <t xml:space="preserve">LOAN AMOUNT</t>
  </si>
  <si>
    <t xml:space="preserve">DEED OF TRUST</t>
  </si>
  <si>
    <t xml:space="preserve">022-283-12</t>
  </si>
  <si>
    <t xml:space="preserve">CONTRERAS ASHLY &amp; RICARDO</t>
  </si>
  <si>
    <t xml:space="preserve">CONVENTIONAL</t>
  </si>
  <si>
    <t xml:space="preserve">019-673-21</t>
  </si>
  <si>
    <t xml:space="preserve">WENDT DAVID L &amp; MICHELLE M</t>
  </si>
  <si>
    <t xml:space="preserve">006-011-20</t>
  </si>
  <si>
    <t xml:space="preserve">LOVELADY MARK D &amp; NADINE R</t>
  </si>
  <si>
    <t xml:space="preserve">022-132-06</t>
  </si>
  <si>
    <t xml:space="preserve">KINGSTON JACQUELINE &amp; THOMAS P</t>
  </si>
  <si>
    <t xml:space="preserve">020-122-10</t>
  </si>
  <si>
    <t xml:space="preserve">STRUEMPH RICHARD J</t>
  </si>
  <si>
    <t xml:space="preserve">018-393-08</t>
  </si>
  <si>
    <t xml:space="preserve">015-611-11</t>
  </si>
  <si>
    <t xml:space="preserve">STILWELL DARCY M &amp; DAVID L</t>
  </si>
  <si>
    <t xml:space="preserve">001-263-03</t>
  </si>
  <si>
    <t xml:space="preserve">RYE STEPHEN B &amp; CHERIE C, TRUSTEES</t>
  </si>
  <si>
    <t xml:space="preserve">029-354-13</t>
  </si>
  <si>
    <t xml:space="preserve">KINKEL MICHAEL D &amp; KALLEE A</t>
  </si>
  <si>
    <t xml:space="preserve">FHA</t>
  </si>
  <si>
    <t xml:space="preserve">022-121-11</t>
  </si>
  <si>
    <t xml:space="preserve">STARR LONNIE &amp; DONA</t>
  </si>
  <si>
    <t xml:space="preserve">017-154-07</t>
  </si>
  <si>
    <t xml:space="preserve">WELLS DIONE</t>
  </si>
  <si>
    <t xml:space="preserve">020-925-01</t>
  </si>
  <si>
    <t xml:space="preserve">RUGGIERO PATRICK</t>
  </si>
  <si>
    <t xml:space="preserve">029-031-03</t>
  </si>
  <si>
    <t xml:space="preserve">SCHLOMING STEVEN &amp; ALLANA L; WAHL DAVID &amp; MARGARET</t>
  </si>
  <si>
    <t xml:space="preserve">022-033-09</t>
  </si>
  <si>
    <t xml:space="preserve">SMOTHERS DAVID W &amp; CATHERINE R</t>
  </si>
  <si>
    <t xml:space="preserve">029-481-05</t>
  </si>
  <si>
    <t xml:space="preserve">WELCH RONALD VINCENT &amp; MINNIE L</t>
  </si>
  <si>
    <t xml:space="preserve">VA</t>
  </si>
  <si>
    <t xml:space="preserve">019-674-24</t>
  </si>
  <si>
    <t xml:space="preserve">LEON LEOBARDO R &amp; GRISELDA ELIZALDE DE</t>
  </si>
  <si>
    <t xml:space="preserve">CREDI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076570380559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993122420908"/>
          <c:y val="0.166360535292574"/>
          <c:w val="0.953140761118753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6</c:v>
                </c:pt>
                <c:pt idx="1">
                  <c:v>34</c:v>
                </c:pt>
                <c:pt idx="2">
                  <c:v>29</c:v>
                </c:pt>
                <c:pt idx="3">
                  <c:v>18</c:v>
                </c:pt>
                <c:pt idx="4">
                  <c:v>12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25977606"/>
        <c:axId val="69348058"/>
      </c:barChart>
      <c:catAx>
        <c:axId val="25977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8058"/>
        <c:crossesAt val="0"/>
        <c:auto val="1"/>
        <c:lblAlgn val="ctr"/>
        <c:lblOffset val="100"/>
        <c:noMultiLvlLbl val="0"/>
      </c:catAx>
      <c:valAx>
        <c:axId val="69348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626318202659"/>
              <c:y val="0.1330359485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7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26268048870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61125509071"/>
          <c:y val="0.166382364519092"/>
          <c:w val="0.94983339503887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0555664</c:v>
                </c:pt>
                <c:pt idx="1">
                  <c:v>6197682.69</c:v>
                </c:pt>
                <c:pt idx="2">
                  <c:v>5970541.12</c:v>
                </c:pt>
                <c:pt idx="3">
                  <c:v>4559400</c:v>
                </c:pt>
                <c:pt idx="4">
                  <c:v>2655400</c:v>
                </c:pt>
                <c:pt idx="5">
                  <c:v>2816400</c:v>
                </c:pt>
                <c:pt idx="6">
                  <c:v>832855</c:v>
                </c:pt>
                <c:pt idx="7">
                  <c:v>795500</c:v>
                </c:pt>
              </c:numCache>
            </c:numRef>
          </c:val>
        </c:ser>
        <c:gapWidth val="150"/>
        <c:overlap val="0"/>
        <c:axId val="39499479"/>
        <c:axId val="24902889"/>
      </c:barChart>
      <c:catAx>
        <c:axId val="39499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2889"/>
        <c:crossesAt val="0"/>
        <c:auto val="1"/>
        <c:lblAlgn val="ctr"/>
        <c:lblOffset val="100"/>
        <c:noMultiLvlLbl val="0"/>
      </c:catAx>
      <c:valAx>
        <c:axId val="24902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2350981118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9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3240338440429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58129430597"/>
          <c:y val="0.162424560482813"/>
          <c:w val="0.953898925222959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2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8:$B$22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2702162"/>
        <c:axId val="46439888"/>
      </c:barChart>
      <c:catAx>
        <c:axId val="32702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39888"/>
        <c:crossesAt val="0"/>
        <c:auto val="1"/>
        <c:lblAlgn val="ctr"/>
        <c:lblOffset val="100"/>
        <c:noMultiLvlLbl val="0"/>
      </c:catAx>
      <c:valAx>
        <c:axId val="46439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337983077979"/>
              <c:y val="0.21004985568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2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DOLLAR VOLUME</a:t>
            </a:r>
          </a:p>
        </c:rich>
      </c:tx>
      <c:layout>
        <c:manualLayout>
          <c:xMode val="edge"/>
          <c:yMode val="edge"/>
          <c:x val="0.2836607349202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980355904784"/>
          <c:y val="0.159165463849889"/>
          <c:w val="0.94984978044834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2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8:$C$22</c:f>
              <c:numCache>
                <c:formatCode>General</c:formatCode>
                <c:ptCount val="5"/>
                <c:pt idx="0">
                  <c:v>905727</c:v>
                </c:pt>
                <c:pt idx="1">
                  <c:v>440603</c:v>
                </c:pt>
                <c:pt idx="2">
                  <c:v>326000</c:v>
                </c:pt>
                <c:pt idx="3">
                  <c:v>217000</c:v>
                </c:pt>
                <c:pt idx="4">
                  <c:v>206600</c:v>
                </c:pt>
              </c:numCache>
            </c:numRef>
          </c:val>
        </c:ser>
        <c:gapWidth val="150"/>
        <c:overlap val="0"/>
        <c:axId val="59613671"/>
        <c:axId val="82830892"/>
      </c:barChart>
      <c:catAx>
        <c:axId val="59613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0892"/>
        <c:crossesAt val="0"/>
        <c:auto val="1"/>
        <c:lblAlgn val="ctr"/>
        <c:lblOffset val="100"/>
        <c:noMultiLvlLbl val="0"/>
      </c:catAx>
      <c:valAx>
        <c:axId val="8283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553501271089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13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16145238638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83717743777"/>
          <c:y val="0.166382364519092"/>
          <c:w val="0.95414478191367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4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27:$B$34</c:f>
              <c:numCache>
                <c:formatCode>General</c:formatCode>
                <c:ptCount val="8"/>
                <c:pt idx="0">
                  <c:v>62</c:v>
                </c:pt>
                <c:pt idx="1">
                  <c:v>37</c:v>
                </c:pt>
                <c:pt idx="2">
                  <c:v>33</c:v>
                </c:pt>
                <c:pt idx="3">
                  <c:v>18</c:v>
                </c:pt>
                <c:pt idx="4">
                  <c:v>14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7484559"/>
        <c:axId val="74881446"/>
      </c:barChart>
      <c:catAx>
        <c:axId val="7484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1446"/>
        <c:crossesAt val="0"/>
        <c:auto val="1"/>
        <c:lblAlgn val="ctr"/>
        <c:lblOffset val="100"/>
        <c:noMultiLvlLbl val="0"/>
      </c:catAx>
      <c:valAx>
        <c:axId val="74881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418131993605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4514227829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42379592964"/>
          <c:y val="0.166382364519092"/>
          <c:w val="0.95013352979095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4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Ticor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27:$C$34</c:f>
              <c:numCache>
                <c:formatCode>General</c:formatCode>
                <c:ptCount val="8"/>
                <c:pt idx="0">
                  <c:v>11461391</c:v>
                </c:pt>
                <c:pt idx="1">
                  <c:v>6523682.69</c:v>
                </c:pt>
                <c:pt idx="2">
                  <c:v>6411144.12</c:v>
                </c:pt>
                <c:pt idx="3">
                  <c:v>4559400</c:v>
                </c:pt>
                <c:pt idx="4">
                  <c:v>2872400</c:v>
                </c:pt>
                <c:pt idx="5">
                  <c:v>2816400</c:v>
                </c:pt>
                <c:pt idx="6">
                  <c:v>1002100</c:v>
                </c:pt>
                <c:pt idx="7">
                  <c:v>832855</c:v>
                </c:pt>
              </c:numCache>
            </c:numRef>
          </c:val>
        </c:ser>
        <c:gapWidth val="150"/>
        <c:overlap val="0"/>
        <c:axId val="96198474"/>
        <c:axId val="70512064"/>
      </c:barChart>
      <c:catAx>
        <c:axId val="96198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2064"/>
        <c:crossesAt val="0"/>
        <c:auto val="1"/>
        <c:lblAlgn val="ctr"/>
        <c:lblOffset val="100"/>
        <c:noMultiLvlLbl val="0"/>
      </c:catAx>
      <c:valAx>
        <c:axId val="7051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511188875587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8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9</xdr:row>
      <xdr:rowOff>0</xdr:rowOff>
    </xdr:from>
    <xdr:to>
      <xdr:col>6</xdr:col>
      <xdr:colOff>665280</xdr:colOff>
      <xdr:row>55</xdr:row>
      <xdr:rowOff>152640</xdr:rowOff>
    </xdr:to>
    <xdr:graphicFrame>
      <xdr:nvGraphicFramePr>
        <xdr:cNvPr id="0" name="Chart 1"/>
        <xdr:cNvGraphicFramePr/>
      </xdr:nvGraphicFramePr>
      <xdr:xfrm>
        <a:off x="9360" y="6410160"/>
        <a:ext cx="785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9720</xdr:rowOff>
    </xdr:from>
    <xdr:to>
      <xdr:col>19</xdr:col>
      <xdr:colOff>12024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8201520" y="6419880"/>
        <a:ext cx="7778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7</xdr:row>
      <xdr:rowOff>18720</xdr:rowOff>
    </xdr:from>
    <xdr:to>
      <xdr:col>6</xdr:col>
      <xdr:colOff>685080</xdr:colOff>
      <xdr:row>74</xdr:row>
      <xdr:rowOff>9720</xdr:rowOff>
    </xdr:to>
    <xdr:graphicFrame>
      <xdr:nvGraphicFramePr>
        <xdr:cNvPr id="2" name="Chart 3"/>
        <xdr:cNvGraphicFramePr/>
      </xdr:nvGraphicFramePr>
      <xdr:xfrm>
        <a:off x="9360" y="9343800"/>
        <a:ext cx="787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57</xdr:row>
      <xdr:rowOff>9360</xdr:rowOff>
    </xdr:from>
    <xdr:to>
      <xdr:col>19</xdr:col>
      <xdr:colOff>140040</xdr:colOff>
      <xdr:row>73</xdr:row>
      <xdr:rowOff>162000</xdr:rowOff>
    </xdr:to>
    <xdr:graphicFrame>
      <xdr:nvGraphicFramePr>
        <xdr:cNvPr id="3" name="Chart 4"/>
        <xdr:cNvGraphicFramePr/>
      </xdr:nvGraphicFramePr>
      <xdr:xfrm>
        <a:off x="8211600" y="9334440"/>
        <a:ext cx="778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5</xdr:row>
      <xdr:rowOff>19080</xdr:rowOff>
    </xdr:from>
    <xdr:to>
      <xdr:col>6</xdr:col>
      <xdr:colOff>695880</xdr:colOff>
      <xdr:row>92</xdr:row>
      <xdr:rowOff>9720</xdr:rowOff>
    </xdr:to>
    <xdr:graphicFrame>
      <xdr:nvGraphicFramePr>
        <xdr:cNvPr id="4" name="Chart 5"/>
        <xdr:cNvGraphicFramePr/>
      </xdr:nvGraphicFramePr>
      <xdr:xfrm>
        <a:off x="9360" y="12258720"/>
        <a:ext cx="788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5</xdr:row>
      <xdr:rowOff>9360</xdr:rowOff>
    </xdr:from>
    <xdr:to>
      <xdr:col>19</xdr:col>
      <xdr:colOff>169920</xdr:colOff>
      <xdr:row>91</xdr:row>
      <xdr:rowOff>161640</xdr:rowOff>
    </xdr:to>
    <xdr:graphicFrame>
      <xdr:nvGraphicFramePr>
        <xdr:cNvPr id="5" name="Chart 6"/>
        <xdr:cNvGraphicFramePr/>
      </xdr:nvGraphicFramePr>
      <xdr:xfrm>
        <a:off x="8211600" y="12249000"/>
        <a:ext cx="781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J161" sheet="DPCache"/>
  </cacheSource>
  <cacheFields count="10">
    <cacheField name="DOCNUM" numFmtId="0">
      <sharedItems containsSemiMixedTypes="0" containsString="0" containsNumber="1" containsInteger="1" minValue="538205" maxValue="539412" count="160">
        <n v="538205"/>
        <n v="538208"/>
        <n v="538232"/>
        <n v="538243"/>
        <n v="538248"/>
        <n v="538251"/>
        <n v="538253"/>
        <n v="538262"/>
        <n v="538266"/>
        <n v="538275"/>
        <n v="538280"/>
        <n v="538292"/>
        <n v="538297"/>
        <n v="538300"/>
        <n v="538303"/>
        <n v="538305"/>
        <n v="538310"/>
        <n v="538319"/>
        <n v="538333"/>
        <n v="538341"/>
        <n v="538345"/>
        <n v="538379"/>
        <n v="538394"/>
        <n v="538396"/>
        <n v="538398"/>
        <n v="538400"/>
        <n v="538402"/>
        <n v="538422"/>
        <n v="538423"/>
        <n v="538435"/>
        <n v="538439"/>
        <n v="538448"/>
        <n v="538449"/>
        <n v="538452"/>
        <n v="538455"/>
        <n v="538475"/>
        <n v="538477"/>
        <n v="538487"/>
        <n v="538489"/>
        <n v="538503"/>
        <n v="538517"/>
        <n v="538545"/>
        <n v="538547"/>
        <n v="538551"/>
        <n v="538558"/>
        <n v="538560"/>
        <n v="538565"/>
        <n v="538573"/>
        <n v="538603"/>
        <n v="538608"/>
        <n v="538610"/>
        <n v="538613"/>
        <n v="538637"/>
        <n v="538642"/>
        <n v="538646"/>
        <n v="538676"/>
        <n v="538688"/>
        <n v="538690"/>
        <n v="538707"/>
        <n v="538722"/>
        <n v="538740"/>
        <n v="538760"/>
        <n v="538762"/>
        <n v="538765"/>
        <n v="538775"/>
        <n v="538782"/>
        <n v="538786"/>
        <n v="538788"/>
        <n v="538791"/>
        <n v="538794"/>
        <n v="538796"/>
        <n v="538804"/>
        <n v="538832"/>
        <n v="538864"/>
        <n v="538895"/>
        <n v="538902"/>
        <n v="538906"/>
        <n v="538908"/>
        <n v="538918"/>
        <n v="538919"/>
        <n v="538938"/>
        <n v="538962"/>
        <n v="538976"/>
        <n v="538978"/>
        <n v="538982"/>
        <n v="538987"/>
        <n v="538999"/>
        <n v="539000"/>
        <n v="539006"/>
        <n v="539008"/>
        <n v="539011"/>
        <n v="539036"/>
        <n v="539040"/>
        <n v="539043"/>
        <n v="539045"/>
        <n v="539048"/>
        <n v="539066"/>
        <n v="539071"/>
        <n v="539076"/>
        <n v="539082"/>
        <n v="539099"/>
        <n v="539101"/>
        <n v="539103"/>
        <n v="539105"/>
        <n v="539114"/>
        <n v="539119"/>
        <n v="539123"/>
        <n v="539125"/>
        <n v="539126"/>
        <n v="539143"/>
        <n v="539150"/>
        <n v="539154"/>
        <n v="539157"/>
        <n v="539159"/>
        <n v="539167"/>
        <n v="539171"/>
        <n v="539173"/>
        <n v="539184"/>
        <n v="539207"/>
        <n v="539221"/>
        <n v="539223"/>
        <n v="539226"/>
        <n v="539235"/>
        <n v="539274"/>
        <n v="539277"/>
        <n v="539282"/>
        <n v="539286"/>
        <n v="539288"/>
        <n v="539297"/>
        <n v="539302"/>
        <n v="539307"/>
        <n v="539308"/>
        <n v="539312"/>
        <n v="539317"/>
        <n v="539320"/>
        <n v="539331"/>
        <n v="539333"/>
        <n v="539336"/>
        <n v="539338"/>
        <n v="539342"/>
        <n v="539345"/>
        <n v="539347"/>
        <n v="539349"/>
        <n v="539355"/>
        <n v="539361"/>
        <n v="539363"/>
        <n v="539366"/>
        <n v="539367"/>
        <n v="539370"/>
        <n v="539372"/>
        <n v="539376"/>
        <n v="539378"/>
        <n v="539394"/>
        <n v="539398"/>
        <n v="539399"/>
        <n v="539402"/>
        <n v="539404"/>
        <n v="539407"/>
        <n v="539409"/>
        <n v="53941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7-01T00:00:00" maxDate="2015-07-31T00:00:00" count="22"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41">
        <s v="1"/>
        <s v="12"/>
        <s v="13"/>
        <s v="15"/>
        <s v="16"/>
        <s v="17"/>
        <s v="18"/>
        <s v="2"/>
        <s v="4"/>
        <s v="6"/>
        <s v="9"/>
        <s v="AE"/>
        <s v="ARJ"/>
        <s v="ASK"/>
        <s v="CAL"/>
        <s v="CB"/>
        <s v="CD"/>
        <s v="DC"/>
        <s v="DJA"/>
        <s v="DVS"/>
        <s v="DW"/>
        <s v="EMB"/>
        <s v="FF"/>
        <s v="JF"/>
        <s v="JMS"/>
        <s v="JMW"/>
        <s v="LB"/>
        <s v="LH"/>
        <s v="LS"/>
        <s v="MC"/>
        <s v="MF"/>
        <s v="MLR"/>
        <s v="NMP"/>
        <s v="RIT"/>
        <s v="SAB"/>
        <s v="SC"/>
        <s v="SL"/>
        <s v="TEA"/>
        <s v="TO"/>
        <s v="UNK"/>
        <s v="WD"/>
      </sharedItems>
    </cacheField>
    <cacheField name="APN" numFmtId="0">
      <sharedItems count="160">
        <s v="001-057-01"/>
        <s v="001-057-08"/>
        <s v="001-094-19"/>
        <s v="001-263-05"/>
        <s v="001-283-08"/>
        <s v="001-386-09"/>
        <s v="001-572-10"/>
        <s v="001-651-10 &amp; 16; 001-652-02"/>
        <s v="003-011-23"/>
        <s v="003-051-17"/>
        <s v="004-151-10"/>
        <s v="004-233-08"/>
        <s v="004-254-22"/>
        <s v="004-379-04"/>
        <s v="009-022-02"/>
        <s v="009-061-01"/>
        <s v="010-291-60"/>
        <s v="010-401-13"/>
        <s v="010-651-09"/>
        <s v="010-741-21"/>
        <s v="014-351-58"/>
        <s v="014-621-68"/>
        <s v="014-652-19"/>
        <s v="015-081-30"/>
        <s v="015-355-24"/>
        <s v="016-042-09"/>
        <s v="016-091-33"/>
        <s v="016-186-13"/>
        <s v="016-243-02"/>
        <s v="016-243-10"/>
        <s v="016-292-16"/>
        <s v="016-364-29"/>
        <s v="016-441-04"/>
        <s v="017-252-08"/>
        <s v="017-261-01"/>
        <s v="017-263-01"/>
        <s v="018-223-06"/>
        <s v="018-263-04"/>
        <s v="018-403-33"/>
        <s v="018-482-11 &amp; 12"/>
        <s v="019-054-25"/>
        <s v="019-313-03"/>
        <s v="019-340-17"/>
        <s v="019-341-26"/>
        <s v="019-342-16"/>
        <s v="019-437-06"/>
        <s v="019-461-03"/>
        <s v="019-492-15"/>
        <s v="019-532-13"/>
        <s v="019-553-05"/>
        <s v="019-584-08"/>
        <s v="019-584-11"/>
        <s v="019-600-17"/>
        <s v="019-631-04"/>
        <s v="019-676-01"/>
        <s v="019-676-13"/>
        <s v="019-692-03"/>
        <s v="019-692-07"/>
        <s v="019-765-06"/>
        <s v="019-854-05"/>
        <s v="019-861-10"/>
        <s v="019-861-33"/>
        <s v="019-867-16"/>
        <s v="019-871-44"/>
        <s v="019-903-04"/>
        <s v="019-903-06"/>
        <s v="019-921-16"/>
        <s v="019-943-04"/>
        <s v="019-981-03"/>
        <s v="020-012-01"/>
        <s v="020-035-01"/>
        <s v="020-041-36"/>
        <s v="020-102-18"/>
        <s v="020-121-02"/>
        <s v="020-195-22"/>
        <s v="020-202-13"/>
        <s v="020-233-02"/>
        <s v="020-251-05"/>
        <s v="020-351-03"/>
        <s v="020-371-05"/>
        <s v="020-471-02"/>
        <s v="020-522-04"/>
        <s v="020-531-01"/>
        <s v="020-533-22"/>
        <s v="020-534-63"/>
        <s v="020-543-07"/>
        <s v="020-544-39"/>
        <s v="020-545-27"/>
        <s v="020-545-41"/>
        <s v="020-561-17"/>
        <s v="020-601-21"/>
        <s v="020-601-50"/>
        <s v="020-631-03"/>
        <s v="020-633-39"/>
        <s v="020-636-35"/>
        <s v="020-642-01"/>
        <s v="020-682-28"/>
        <s v="020-722-11"/>
        <s v="020-752-11"/>
        <s v="020-756-09"/>
        <s v="020-757-19"/>
        <s v="020-759-04"/>
        <s v="020-759-06"/>
        <s v="020-781-04"/>
        <s v="020-811-10"/>
        <s v="020-841-05"/>
        <s v="020-845-04"/>
        <s v="020-854-05"/>
        <s v="020-855-02"/>
        <s v="020-883-03"/>
        <s v="020-903-25"/>
        <s v="020-912-09"/>
        <s v="020-961-12"/>
        <s v="020-982-02"/>
        <s v="020-991-26"/>
        <s v="020-995-08"/>
        <s v="021-141-22"/>
        <s v="021-261-37"/>
        <s v="021-304-39"/>
        <s v="021-491-13"/>
        <s v="021-541-05"/>
        <s v="022-012-06"/>
        <s v="022-021-08"/>
        <s v="022-022-15"/>
        <s v="022-042-04"/>
        <s v="022-051-24"/>
        <s v="022-121-10"/>
        <s v="022-131-18"/>
        <s v="022-153-02"/>
        <s v="022-171-16"/>
        <s v="022-194-14"/>
        <s v="022-201-17"/>
        <s v="022-221-07"/>
        <s v="022-225-04"/>
        <s v="022-225-14"/>
        <s v="022-234-01"/>
        <s v="029-082-01"/>
        <s v="029-161-06"/>
        <s v="029-202-13"/>
        <s v="029-232-11"/>
        <s v="029-251-08"/>
        <s v="029-351-04"/>
        <s v="029-412-12"/>
        <s v="029-451-11"/>
        <s v="029-472-05"/>
        <s v="029-472-07"/>
        <s v="029-473-02"/>
        <s v="029-473-03"/>
        <s v="029-484-06"/>
        <s v="029-492-03"/>
        <s v="029-501-01 THRU 09; 029-502-03, 04, 06 &amp; 07"/>
        <s v="029-523-01"/>
        <s v="029-523-03"/>
        <s v="029-532-02"/>
        <s v="029-541-09"/>
        <s v="029-541-10"/>
        <s v="029-543-05"/>
        <s v="029-586-04"/>
        <s v="029-601-16"/>
        <s v="029-603-12"/>
      </sharedItems>
    </cacheField>
    <cacheField name="SELLER" numFmtId="0">
      <sharedItems count="146">
        <s v="ABOUMRAD MICHAEL R"/>
        <s v="AMMERMAN JOSEPH"/>
        <s v="ANTHENIEN STEPHEN A &amp; YUMIKO"/>
        <s v="AUGHE-FLORES FRANK J"/>
        <s v="AWBREY JAMES M &amp; CONNIE M"/>
        <s v="BALL WALTER N; PRUITT MEGAN J"/>
        <s v="BASSETT BUNNY &amp; KATHERINE ANN, TRUSTEES, ET AL"/>
        <s v="BAUMAN DALE W ESTATE"/>
        <s v="BENNETT BRUCE"/>
        <s v="BITTNER RONALD EUGENE JR &amp; REBECCA G"/>
        <s v="BLACK CRAIG J; GATLIN ASHLEY N"/>
        <s v="BOGER JACK DEAN; DAY-BOGER KELLI ANN"/>
        <s v="BOLARIS JOHN G &amp; FRANCES E, TRUSTEES"/>
        <s v="BONDADE PAULINE"/>
        <s v="BORGWARDT STEVENE; GRANT DAWN"/>
        <s v="BOYD GERALD D &amp; CLAUDINE S"/>
        <s v="BRIGHTWELL DANNA I"/>
        <s v="BURGESS STEPHEN &amp; DEANNA"/>
        <s v="CACTUS HOMES LLC"/>
        <s v="CARTUS FINANCIAL CORP"/>
        <s v="CASTLE SUSAN E"/>
        <s v="CHAPMAN JACK C"/>
        <s v="CHENEY DUSTIN D"/>
        <s v="CLEVELAND ALICIA M"/>
        <s v="CMH HOMES INC"/>
        <s v="CORPORATE MANAGEMENT SERVICES INC DEFIN"/>
        <s v="CORY WENDY K &amp; RUSSELL J JR TRUSTEES"/>
        <s v="COTTAGES AT FERNLEY LLC"/>
        <s v="CROW ANNETT L, TRUSTEE"/>
        <s v="DEES NORMAN F, TRUSTEE"/>
        <s v="DEL PRETE RALPH &amp; VIVIAN"/>
        <s v="DEMAR DAHL CO LLC"/>
        <s v="DIONISIO LEONARD J TRUSTEE"/>
        <s v="DUNN KENNETH L &amp; MARLENE L, TRUSTEES"/>
        <s v="FAULKNER DENNIS"/>
        <s v="FETHERSTON NATHAN M &amp; ERICA R"/>
        <s v="FIFE RALEIGH &amp; HANNAH; ROWLEY HANNAH"/>
        <s v="FINANCIAL HORIZONS C U"/>
        <s v="FISCHER BRADLEY"/>
        <s v="FISIAUX SYNDEE A; MCCULLA LORNA; KINNER KAREN L; BISIAUX PAUL; KINNER MATHEW"/>
        <s v="FORT APACHE HOMES INC"/>
        <s v="FRANZI LORRIE A"/>
        <s v="GALLI JOHN ROBERT JR &amp; ELIZABETH TAN"/>
        <s v="GANE BRUCE D &amp; ROBIN ELLEN"/>
        <s v="GATTONI MARK J"/>
        <s v="GONSALVES RITA A, TRUSTEE"/>
        <s v="GRIFFIN JOHNNIE LEE JR"/>
        <s v="HAWHEE WILLIAM L &amp; DIANNE P"/>
        <s v="HEINZEN RIC &amp; JODI"/>
        <s v="HOLMBY LILA ALISE; GILL KATHY IRENE"/>
        <s v="HORTON CHRISANN M"/>
        <s v="HSKS LLC"/>
        <s v="HULLINGER WILLIAM E &amp; CAROL L"/>
        <s v="HUNT DEE G"/>
        <s v="HUNT KRIS A"/>
        <s v="HUSTACE-LEHFELDT JAIME"/>
        <s v="IRISH LAWRENCE A &amp; KELLI D"/>
        <s v="J WILCOX LLC"/>
        <s v="JEFFREY P PISCIOTTA BUILDERS INC"/>
        <s v="JJ ASHTON LLC"/>
        <s v="JOHNSON EDWIN H"/>
        <s v="KING CONSTRUCTION INC"/>
        <s v="KIPP RONALD D TRUSTEE"/>
        <s v="KRAVE PAUL M &amp; ANNA J"/>
        <s v="KRSHUL MICHAEL A"/>
        <s v="KUNZLER ROGER W &amp; SHAWNA L"/>
        <s v="LAFRANCE KRISTEN"/>
        <s v="LENNAR RENO LLC"/>
        <s v="LEWIS SCOTT"/>
        <s v="LFRE LP"/>
        <s v="LOCKETT JOHN L &amp; BARBARA J"/>
        <s v="LOGUE GLENN E &amp; BLANCA E"/>
        <s v="M &amp; M FERNLEY DEVELOPMENT LLC"/>
        <s v="MAG PROPERTY DEVELOPMENT LP"/>
        <s v="MANDEVILLE CHARLES ROSS &amp; JEAN LYDIA"/>
        <s v="MARTINEZ ROBERTO S"/>
        <s v="MCCLELLAN ACE L &amp; MICHELE C"/>
        <s v="MCCONNELL JASON"/>
        <s v="MCCOWAN JIM"/>
        <s v="MCDUFFEE DENNIS W TRUSTEE"/>
        <s v="MCKAY LEWIS H &amp; JUDITH A, TRUSTEES"/>
        <s v="MILLER DONALD L &amp; SHERRIE"/>
        <s v="MITCHELL BRADLEY J"/>
        <s v="MKM PROPERTIES LLC"/>
        <s v="MOORE SANDI L; WEST JULIE P"/>
        <s v="MORGAN JAMES M"/>
        <s v="MURPHY CHYREL"/>
        <s v="NICKS AIMEE N &amp; PAUL; GONZI AIMEE N"/>
        <s v="NIELSEN GALEN B, TRUSTEE"/>
        <s v="OHLER WILLIAM CLYDE &amp; MARISSA B"/>
        <s v="PARK VALERIE R, TRUSTEE"/>
        <s v="PARKER ETHAN"/>
        <s v="PENALUNA WILLIAM H &amp; DEBORAH J"/>
        <s v="PETTY RICHMONDF A &amp; TIFFANY A"/>
        <s v="PETZOLDT HAILEY S; BELLOMY ROSS J"/>
        <s v="PORTER STEVEN J &amp; PATSY L"/>
        <s v="POUDRIER BARRY J &amp; SANDRA M"/>
        <s v="PRENTICE JAMES C &amp; JANICE L"/>
        <s v="PRUITT DIRK P"/>
        <s v="PUZZLES LLC"/>
        <s v="QUAN SUSAN L"/>
        <s v="RAMADAN DEBRA M"/>
        <s v="RANDALL DANIEL"/>
        <s v="REED RICHARD"/>
        <s v="RENSLOW BROOK A &amp; CINDY L, TRUSTEES"/>
        <s v="RICO ANDREW; SANDOVAL ALEJANDRA"/>
        <s v="RIGGAN JOHN GRAHAM JR; HOLT SHAWNA"/>
        <s v="ROBERT C HERRERA INC"/>
        <s v="RODELA ROBERTO"/>
        <s v="ROSA DAVID"/>
        <s v="ROSASCHI ROTA L TRUSTEE"/>
        <s v="ROSS SAM T, TRUSTEE"/>
        <s v="ROWLEY DON &amp; PEGGY TRUST"/>
        <s v="ROYAL SCOTT J"/>
        <s v="SAGE VALLEY VENTURES INC"/>
        <s v="SALTER FRED M &amp; LOURIE L"/>
        <s v="SANCHEZ JESSE"/>
        <s v="SCHROEDER BARRY D"/>
        <s v="SECRETARY OF HOUSING AND URBAN DEVELOPMENT OF WASHINGTON DC"/>
        <s v="SHEPPERD CHARLES &amp; CORNELIA"/>
        <s v="SIERRA NEVADA RANCH INC"/>
        <s v="SILVERADO DAYTON VALLEY INC"/>
        <s v="SOTO ROMAN PADILLA; MUNN BRITTANY A"/>
        <s v="STEINKE NANCY A; BORNSTEIN LAURIE; MCCAMPBELL DONALD"/>
        <s v="STEWART JANET E &amp; ROGER"/>
        <s v="STOLTS DAVID &amp; KIMBDERLEE"/>
        <s v="STRANGIS RALPH, TRUSTEE"/>
        <s v="TAYLOR THARON DARRELL &amp; BLANCA E"/>
        <s v="THOMAS BRENDA J"/>
        <s v="TRIMBLE BILLY E &amp; DARLA JEAN"/>
        <s v="TYNDALL DAVID J; GORRINDO LOROLYN A"/>
        <s v="URRUTIA ELEANOR R"/>
        <s v="US BANK TRUSTEE"/>
        <s v="V &amp; T MANAGEMENT LLC"/>
        <s v="V MORTGAGE REO I LLC"/>
        <s v="VAN WINKLE RAYMOND TRUSTEE"/>
        <s v="VELASQUEZ-CATALAN OSCAR R"/>
        <s v="VETERANS ACTION OF FERNLEY"/>
        <s v="WAGNER JOHN C &amp; DENISE A"/>
        <s v="WALTON MARGARET FERN TRUSTEE"/>
        <s v="WHITNEY KELLY A"/>
        <s v="WIANT JOHN M TRUSTEE"/>
        <s v="WIGHT ERIC E, TRUSTEE"/>
        <s v="WILLIS SUE"/>
        <s v="WOODS BETTY L"/>
        <s v="WOODS CAROLYN HANSEN, ADULT WARD"/>
      </sharedItems>
    </cacheField>
    <cacheField name="BUYER" numFmtId="0">
      <sharedItems count="158">
        <s v="ALEXANDER JOHN A"/>
        <s v="ALEXANDER-CUSHMAN VICTORIA; CUSHMAN MARK"/>
        <s v="ANDERSON CHRISTOPHER"/>
        <s v="ANDRADE DAVID J &amp; CYNTHIA M"/>
        <s v="BAUMBACK KRISTIE"/>
        <s v="BELL FLORENCE T"/>
        <s v="BENNETT RONALD E; RAE LESLEE SARA"/>
        <s v="BENSON HEATHER E; JONES ROBERT"/>
        <s v="BERRY BRANDON"/>
        <s v="BHATTACHARYA ANITA &amp; ANIMESH"/>
        <s v="BIGGS MARJORIE I"/>
        <s v="BONDADE PAULINE GRACE; BORG PAULINE"/>
        <s v="BOOTHE BRANDI"/>
        <s v="BORSINI JEFFREY &amp; LAURIE; BORSINI RANCH INC"/>
        <s v="BOTICH RITA &amp; MICHAEL &amp; NANCY"/>
        <s v="BOWDER COREY JAMES"/>
        <s v="BRAVO MARIELA; JUAREZ SALVADOR"/>
        <s v="BROWN RUEL FRANK JR &amp; DIANA SUE"/>
        <s v="BROWN SCOTT L"/>
        <s v="BUNYARD CARI S &amp; MARTIN J"/>
        <s v="CARR SCOTT M"/>
        <s v="CIFUENTES-GUTIERREZ IVAN; VARGUS GERALD J"/>
        <s v="CLARK HOWARD &amp; DOVE"/>
        <s v="COMSTOCK MINING LLC"/>
        <s v="COOPER BRIAN F &amp; TRICIA"/>
        <s v="DEKOEKKOEK CHARLES J &amp; JOLENE"/>
        <s v="DELAROSBY DEAN T &amp; KARINA A"/>
        <s v="DEMAR DAHL CO LLC"/>
        <s v="DREWNIANY GEORGE F &amp; MICHELE A"/>
        <s v="DUMONT GARY W III; DUMONT GARY JR"/>
        <s v="DUNNIGAN SOCHENDA"/>
        <s v="ENTERPRISE ONE INC"/>
        <s v="EVANS JUSTIN R &amp; LA ARMELA"/>
        <s v="FARRAGE ALISON J"/>
        <s v="FARRINGTON MYLES D"/>
        <s v="FELIZ JOSHUA &amp; MARY"/>
        <s v="FENELL KENNETH E"/>
        <s v="FENELL KENNETH E; BACKMAN KRISTEN"/>
        <s v="FERNLEY SNOWBIRD LLC"/>
        <s v="FRADY LARRY ROBERT"/>
        <s v="FREEMONTH RANDY &amp; KATHY"/>
        <s v="FROMM BRIAN P &amp; LAURA A"/>
        <s v="FULSTONE JOSHUA E; FOWLER KAREN R"/>
        <s v="GARCIA JESUS JR"/>
        <s v="GILLS KELLEE &amp; LENORA"/>
        <s v="GOESSLING PAUL &amp; KATHERINE"/>
        <s v="GRAY GARY W; KROPELNICKI MARY KAY"/>
        <s v="GUCKES RONALD J; SALEM BILLIE J"/>
        <s v="GUECAMBURU ANNA R &amp; JEAN PIERRE"/>
        <s v="HALL EDWARD W"/>
        <s v="HANSEN PETER &amp; JENNIFER"/>
        <s v="HARKINS VICKI L"/>
        <s v="HAWKINS TIM"/>
        <s v="HENDERSON GEORGINA; BENSON BRIAN"/>
        <s v="HERNANDEZ AYALA ROBERTO &amp; MARISOL"/>
        <s v="HOLT KYLE &amp; LORI"/>
        <s v="HOLTEN MARIAN L"/>
        <s v="HSKS LLC"/>
        <s v="HUNSAKER-EHRMAN JENENE"/>
        <s v="IVESON DEAN &amp; COLLEEN"/>
        <s v="JACKSON RAYMOND L &amp; LINDA J"/>
        <s v="JEFFREY P PISCIOTTA BUILDERS INC"/>
        <s v="JOHNSON DON &amp; JULIE"/>
        <s v="JRT LAND LLC-MARTIN SERIES"/>
        <s v="KING JAMES ALLEN &amp; JUDITH RENE"/>
        <s v="KING PAUL L &amp; PEGGY S"/>
        <s v="KOH BELINDA GEOK YAN"/>
        <s v="KOHOT JOHN S"/>
        <s v="KOLVET BRENT T"/>
        <s v="LAVOIE RAYMOND M &amp; THERESA PAULINE, TRUSTEES"/>
        <s v="LEACH TYLER"/>
        <s v="LILLIS WILLIAM E &amp; VERA LEE"/>
        <s v="LINDSEY ANDREW &amp; AMBER"/>
        <s v="MACAULEY CORRINE M; VACELLI SHARON K"/>
        <s v="MANN PAUL S"/>
        <s v="MANUEL MAE LYN; DEVIBAR FRITZ GERALD"/>
        <s v="MARTIN DUANE P"/>
        <s v="MATHIS FRED C"/>
        <s v="MCFADDEN ROBERT C JR, TRUSTEE"/>
        <s v="MCKAY LEWIS H &amp; JUDITH A"/>
        <s v="MCMILLEN LARRY &amp; DEBRA"/>
        <s v="MCMILLIN MARK S &amp; VERONICA"/>
        <s v="MICHEL ERIC HILL &amp; PATRICK J"/>
        <s v="MILLER DONNA J"/>
        <s v="MILLER RAYMOND P JR &amp; LINDA L"/>
        <s v="MINGO TERRY M &amp; JANET F"/>
        <s v="MINOR PHILLIP; SMITH KAREN A"/>
        <s v="MMJ INVESTMENTS"/>
        <s v="MONTES-PACHECO ROGELIO; FAUSTO INES"/>
        <s v="MORENO JAMES"/>
        <s v="MOSES RICHARD &amp; CHRISTINA"/>
        <s v="MSDJ LLC"/>
        <s v="NAVARRA JOHN A &amp; MARGOT H"/>
        <s v="NAVE ANDREW D; SHOEMAKER SARAH A"/>
        <s v="NEGRETE-MENDOZA JORGE"/>
        <s v="NELSON RICHARD ERIC &amp; CHERYL LYNN RECTOR, TRUSTEES"/>
        <s v="NELSON ROBERT &amp; KATHY"/>
        <s v="NEVEAU ALAN E &amp; CARMEN M"/>
        <s v="NEVILLE JOSEPH A &amp; MARIE E"/>
        <s v="NORMAN DARRELL R &amp; KIRA E"/>
        <s v="ODONNELL TRAVIS B &amp; SHANNON J"/>
        <s v="PANNING NORMAN J &amp; ADELL R"/>
        <s v="PAULSEN KENNEY MAE"/>
        <s v="PICTROSKI CHARLES F"/>
        <s v="PIERCE DENNIS &amp; CELESTE"/>
        <s v="POST KERWIN S"/>
        <s v="QUINTAL ROBERT; RUSSELL DEBBIE-JO E"/>
        <s v="RAHMEYER SHAUN &amp; EMILY"/>
        <s v="RAVENSCROFT MARK W"/>
        <s v="RAY JARED J &amp; EMILY L"/>
        <s v="REAM GARY &amp; SONJA"/>
        <s v="SANNINO GARY &amp; JEZEBEL"/>
        <s v="SAVAGE JOSHUA T"/>
        <s v="SCHROCK THOMAS &amp; KIM"/>
        <s v="SCHUESLER JOHN THOMAS"/>
        <s v="SEDWAY ROGER"/>
        <s v="SELBY JACQUELINE KIM"/>
        <s v="SHINE IAN &amp; WENDY"/>
        <s v="SHIRLEY RUSSELL D &amp; CHRISTAL N"/>
        <s v="SICILIA MICHAEL"/>
        <s v="SIDERS CANDACE A"/>
        <s v="SIECINSKI ROBERT &amp; KATHLEEN"/>
        <s v="SKUBINNA DARREL ALVIN &amp; STACY LYN"/>
        <s v="SKYLINE REALTY INC"/>
        <s v="SMITH ROBERT E JR &amp; CHRISTINA L"/>
        <s v="SNOWBIRD ASSOCIATES LLC"/>
        <s v="SNYDER JOSEPH A &amp; ALEXIS L"/>
        <s v="STUART-MOORE DANA, TRUSTEE"/>
        <s v="SYMANSKI STEPHEN &amp; KATHY"/>
        <s v="TALBERT ROBERT E; DESROCHES KIMBERLY"/>
        <s v="TAUSCH THEODORE E"/>
        <s v="TAYLOR KENNETH WAYNE &amp; MELINDA SUZANNE, TRUSTEES"/>
        <s v="TENDELAND ERIK"/>
        <s v="THORNE JAMES &amp; TOSHA"/>
        <s v="TORRES JOHNATHAN &amp; JULIA"/>
        <s v="TORVINEN MELINDA R, TRUSTEE"/>
        <s v="TUCKER WILLIAM A &amp; KAREN L"/>
        <s v="TURNER KRYSTLE"/>
        <s v="TUTTLE WILLIAM R JR; ZIMMERMAN TARA C"/>
        <s v="URBACH DAVID W"/>
        <s v="URBAN EDMUND J; OTOOLE JUDITHANN"/>
        <s v="VARIEN CHARLES; MCGIRR TONYA"/>
        <s v="VILLEGAS NICHOLAS DYLAN"/>
        <s v="VOWELL BRIAN"/>
        <s v="WADE ALAN HORACE"/>
        <s v="WADE JERRY &amp; CHASIDY"/>
        <s v="WAGONER JOHNATHAN E &amp; ANGELA C"/>
        <s v="WAKEFIELD ROBERT M; HILL JENNIFER A"/>
        <s v="WALKER CHRISTOPHER J &amp; BRITTANY A"/>
        <s v="WALTON THOMAS C &amp; ARLENE C"/>
        <s v="WATSON STEVEN S &amp; SHERYL L"/>
        <s v="WEAVER STEVEN L"/>
        <s v="WENDT DAVID &amp; MICHELLE"/>
        <s v="WETZEL JAMES J"/>
        <s v="WILLIAMS VERNON LEE &amp; LINDA ALDORA, TRUSTEES"/>
        <s v="WOODRUFF EUGENE M &amp; LYNETTE S"/>
        <s v="YAROLIMEK MATTHEW L &amp; TAMARA D"/>
        <s v="ZIEBARTH STANLEY W &amp; CHRISTINE A"/>
      </sharedItems>
    </cacheField>
    <cacheField name="SALES PRICE" numFmtId="0">
      <sharedItems containsSemiMixedTypes="0" containsString="0" containsNumber="1" minValue="15000" maxValue="2200000" count="137">
        <n v="15000"/>
        <n v="20000"/>
        <n v="25000"/>
        <n v="30000"/>
        <n v="30500"/>
        <n v="34000"/>
        <n v="34500"/>
        <n v="36000"/>
        <n v="45000"/>
        <n v="50000"/>
        <n v="57500"/>
        <n v="59000"/>
        <n v="63000"/>
        <n v="70000"/>
        <n v="78000"/>
        <n v="84900"/>
        <n v="85000"/>
        <n v="88739"/>
        <n v="90000"/>
        <n v="92000"/>
        <n v="95000"/>
        <n v="96000"/>
        <n v="100000"/>
        <n v="105000"/>
        <n v="106000"/>
        <n v="112200"/>
        <n v="115000"/>
        <n v="118000"/>
        <n v="120000"/>
        <n v="125000"/>
        <n v="125001"/>
        <n v="126000"/>
        <n v="130000"/>
        <n v="135000"/>
        <n v="137500"/>
        <n v="138000"/>
        <n v="140000"/>
        <n v="142000"/>
        <n v="145000"/>
        <n v="146000"/>
        <n v="147000"/>
        <n v="149900"/>
        <n v="150000"/>
        <n v="152000"/>
        <n v="152900"/>
        <n v="155000"/>
        <n v="157000"/>
        <n v="157500"/>
        <n v="160000"/>
        <n v="162500"/>
        <n v="162519"/>
        <n v="163000"/>
        <n v="164500"/>
        <n v="165000"/>
        <n v="166500"/>
        <n v="166900"/>
        <n v="168000"/>
        <n v="169000"/>
        <n v="170000"/>
        <n v="171302.12"/>
        <n v="172000"/>
        <n v="174900"/>
        <n v="175000"/>
        <n v="176500"/>
        <n v="178000"/>
        <n v="178500"/>
        <n v="179000"/>
        <n v="179900"/>
        <n v="180000"/>
        <n v="181000"/>
        <n v="184000"/>
        <n v="185000"/>
        <n v="190200"/>
        <n v="192500"/>
        <n v="196000"/>
        <n v="197000"/>
        <n v="197950"/>
        <n v="199000"/>
        <n v="199950"/>
        <n v="202000"/>
        <n v="205000"/>
        <n v="205950"/>
        <n v="209000"/>
        <n v="210000"/>
        <n v="215000"/>
        <n v="217000"/>
        <n v="218500"/>
        <n v="224000"/>
        <n v="230000"/>
        <n v="232000"/>
        <n v="233000"/>
        <n v="234000"/>
        <n v="235000"/>
        <n v="239900"/>
        <n v="240000"/>
        <n v="240564"/>
        <n v="241000"/>
        <n v="244900"/>
        <n v="245000"/>
        <n v="245900"/>
        <n v="246000"/>
        <n v="249500"/>
        <n v="249900"/>
        <n v="250000"/>
        <n v="251595"/>
        <n v="253028"/>
        <n v="253731"/>
        <n v="255000"/>
        <n v="255298"/>
        <n v="256500"/>
        <n v="260000"/>
        <n v="267316"/>
        <n v="275000"/>
        <n v="276000"/>
        <n v="279000"/>
        <n v="280000"/>
        <n v="280900"/>
        <n v="281310"/>
        <n v="285000"/>
        <n v="294000"/>
        <n v="295000"/>
        <n v="299950"/>
        <n v="300000"/>
        <n v="305000"/>
        <n v="313682.69"/>
        <n v="338700"/>
        <n v="340000"/>
        <n v="346000"/>
        <n v="425000"/>
        <n v="460000"/>
        <n v="500000"/>
        <n v="520000"/>
        <n v="593057"/>
        <n v="600000"/>
        <n v="1000000"/>
        <n v="1200000"/>
        <n v="2200000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J17" sheet="DPCache_2"/>
  </cacheSource>
  <cacheFields count="10">
    <cacheField name="DOCNUM" numFmtId="0">
      <sharedItems containsSemiMixedTypes="0" containsString="0" containsNumber="1" containsInteger="1" minValue="538348" maxValue="539337" count="16">
        <n v="538348"/>
        <n v="538628"/>
        <n v="538635"/>
        <n v="538644"/>
        <n v="538746"/>
        <n v="538770"/>
        <n v="538771"/>
        <n v="538822"/>
        <n v="538867"/>
        <n v="538929"/>
        <n v="538957"/>
        <n v="539004"/>
        <n v="539019"/>
        <n v="539068"/>
        <n v="539329"/>
        <n v="53933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7-06T00:00:00" maxDate="2015-07-31T00:00:00" count="9">
        <d v="2015-07-06T00:00:00"/>
        <d v="2015-07-14T00:00:00"/>
        <d v="2015-07-16T00:00:00"/>
        <d v="2015-07-17T00:00:00"/>
        <d v="2015-07-20T00:00:00"/>
        <d v="2015-07-22T00:00:00"/>
        <d v="2015-07-23T00:00:00"/>
        <d v="2015-07-24T00:00:00"/>
        <d v="2015-07-31T00:00:00"/>
      </sharedItems>
    </cacheField>
    <cacheField name="TITLECOMPANY" numFmtId="0">
      <sharedItems count="5">
        <s v="Capital Title"/>
        <s v="First American Title"/>
        <s v="First Centennial Title"/>
        <s v="Title Service &amp; Escrow"/>
        <s v="Western Title"/>
      </sharedItems>
    </cacheField>
    <cacheField name="EO" numFmtId="0">
      <sharedItems count="11">
        <s v="17"/>
        <s v="4"/>
        <s v="CAL"/>
        <s v="CB"/>
        <s v="EMB"/>
        <s v="ES"/>
        <s v="JF"/>
        <s v="LB"/>
        <s v="SAB"/>
        <s v="SL"/>
        <s v="UNK"/>
      </sharedItems>
    </cacheField>
    <cacheField name="APN" numFmtId="0">
      <sharedItems count="16">
        <s v="001-263-03"/>
        <s v="006-011-20"/>
        <s v="015-611-11"/>
        <s v="017-154-07"/>
        <s v="018-393-08"/>
        <s v="019-673-21"/>
        <s v="019-674-24"/>
        <s v="020-122-10"/>
        <s v="020-925-01"/>
        <s v="022-033-09"/>
        <s v="022-121-11"/>
        <s v="022-132-06"/>
        <s v="022-283-12"/>
        <s v="029-031-03"/>
        <s v="029-354-13"/>
        <s v="029-481-05"/>
      </sharedItems>
    </cacheField>
    <cacheField name="BORROWER" numFmtId="0">
      <sharedItems count="16">
        <s v="CONTRERAS ASHLY &amp; RICARDO"/>
        <s v="HALL EDWARD W"/>
        <s v="KINGSTON JACQUELINE &amp; THOMAS P"/>
        <s v="KINKEL MICHAEL D &amp; KALLEE A"/>
        <s v="LEON LEOBARDO R &amp; GRISELDA ELIZALDE DE"/>
        <s v="LOVELADY MARK D &amp; NADINE R"/>
        <s v="RUGGIERO PATRICK"/>
        <s v="RYE STEPHEN B &amp; CHERIE C, TRUSTEES"/>
        <s v="SCHLOMING STEVEN &amp; ALLANA L; WAHL DAVID &amp; MARGARET"/>
        <s v="SMOTHERS DAVID W &amp; CATHERINE R"/>
        <s v="STARR LONNIE &amp; DONA"/>
        <s v="STILWELL DARCY M &amp; DAVID L"/>
        <s v="STRUEMPH RICHARD J"/>
        <s v="WELCH RONALD VINCENT &amp; MINNIE L"/>
        <s v="WELLS DIONE"/>
        <s v="WENDT DAVID L &amp; MICHELLE M"/>
      </sharedItems>
    </cacheField>
    <cacheField name="LENDER" numFmtId="0">
      <sharedItems count="13">
        <s v="BANK OF AMERICA NA"/>
        <s v="FARMERS BANK &amp; TRUST"/>
        <s v="FINANCIAL HORIZONS CREDIT UNION"/>
        <s v="GREATER NEVADA CREDIT UNION"/>
        <s v="GREATER NEVADA MORTGAGE"/>
        <s v="GUILD MORTGAGE COMPANY"/>
        <s v="LOANDEPOT.COM LLC"/>
        <s v="MANN MORTGAGE LLC"/>
        <s v="PRIMELENDING"/>
        <s v="PROSPECT MORTGAGE LLC"/>
        <s v="SIERRA PACIFIC MORTGAGE COMPANY INC"/>
        <s v="W J BRADLEY MORTGAGE CAPITAL LLC"/>
        <s v="WELLS FARGO BANK NA"/>
      </sharedItems>
    </cacheField>
    <cacheField name="LOAN AMOUNT" numFmtId="0">
      <sharedItems containsSemiMixedTypes="0" containsString="0" containsNumber="1" containsInteger="1" minValue="40000" maxValue="295500" count="15">
        <n v="40000"/>
        <n v="55000"/>
        <n v="71000"/>
        <n v="76800"/>
        <n v="95000"/>
        <n v="105000"/>
        <n v="110000"/>
        <n v="110353"/>
        <n v="112000"/>
        <n v="135250"/>
        <n v="155000"/>
        <n v="200000"/>
        <n v="206600"/>
        <n v="257427"/>
        <n v="295500"/>
      </sharedItems>
    </cacheField>
    <cacheField name="TYPELOAN" numFmtId="0">
      <sharedItems count="4">
        <s v="CONVENTIONAL"/>
        <s v="CREDIT LINE"/>
        <s v="FH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  <x v="0"/>
    <x v="0"/>
    <x v="6"/>
    <x v="15"/>
    <x v="11"/>
    <x v="111"/>
    <x v="42"/>
    <x v="8"/>
    <x v="4"/>
  </r>
  <r>
    <x v="1"/>
    <x v="0"/>
    <x v="0"/>
    <x v="2"/>
    <x v="9"/>
    <x v="99"/>
    <x v="75"/>
    <x v="43"/>
    <x v="41"/>
    <x v="4"/>
  </r>
  <r>
    <x v="2"/>
    <x v="0"/>
    <x v="0"/>
    <x v="2"/>
    <x v="3"/>
    <x v="120"/>
    <x v="91"/>
    <x v="113"/>
    <x v="115"/>
    <x v="4"/>
  </r>
  <r>
    <x v="3"/>
    <x v="0"/>
    <x v="0"/>
    <x v="6"/>
    <x v="26"/>
    <x v="72"/>
    <x v="27"/>
    <x v="69"/>
    <x v="134"/>
    <x v="1"/>
  </r>
  <r>
    <x v="4"/>
    <x v="0"/>
    <x v="0"/>
    <x v="7"/>
    <x v="34"/>
    <x v="24"/>
    <x v="36"/>
    <x v="141"/>
    <x v="42"/>
    <x v="4"/>
  </r>
  <r>
    <x v="5"/>
    <x v="0"/>
    <x v="0"/>
    <x v="6"/>
    <x v="26"/>
    <x v="70"/>
    <x v="131"/>
    <x v="65"/>
    <x v="36"/>
    <x v="4"/>
  </r>
  <r>
    <x v="6"/>
    <x v="0"/>
    <x v="0"/>
    <x v="7"/>
    <x v="21"/>
    <x v="79"/>
    <x v="48"/>
    <x v="111"/>
    <x v="28"/>
    <x v="4"/>
  </r>
  <r>
    <x v="7"/>
    <x v="0"/>
    <x v="1"/>
    <x v="6"/>
    <x v="15"/>
    <x v="4"/>
    <x v="39"/>
    <x v="116"/>
    <x v="11"/>
    <x v="4"/>
  </r>
  <r>
    <x v="8"/>
    <x v="0"/>
    <x v="1"/>
    <x v="7"/>
    <x v="21"/>
    <x v="82"/>
    <x v="128"/>
    <x v="3"/>
    <x v="85"/>
    <x v="4"/>
  </r>
  <r>
    <x v="9"/>
    <x v="1"/>
    <x v="1"/>
    <x v="3"/>
    <x v="27"/>
    <x v="153"/>
    <x v="67"/>
    <x v="84"/>
    <x v="121"/>
    <x v="4"/>
  </r>
  <r>
    <x v="10"/>
    <x v="0"/>
    <x v="1"/>
    <x v="7"/>
    <x v="37"/>
    <x v="14"/>
    <x v="80"/>
    <x v="1"/>
    <x v="118"/>
    <x v="4"/>
  </r>
  <r>
    <x v="11"/>
    <x v="0"/>
    <x v="1"/>
    <x v="6"/>
    <x v="26"/>
    <x v="33"/>
    <x v="102"/>
    <x v="106"/>
    <x v="51"/>
    <x v="4"/>
  </r>
  <r>
    <x v="12"/>
    <x v="0"/>
    <x v="1"/>
    <x v="6"/>
    <x v="36"/>
    <x v="1"/>
    <x v="145"/>
    <x v="74"/>
    <x v="7"/>
    <x v="4"/>
  </r>
  <r>
    <x v="13"/>
    <x v="1"/>
    <x v="1"/>
    <x v="3"/>
    <x v="27"/>
    <x v="151"/>
    <x v="67"/>
    <x v="79"/>
    <x v="104"/>
    <x v="4"/>
  </r>
  <r>
    <x v="14"/>
    <x v="0"/>
    <x v="1"/>
    <x v="7"/>
    <x v="12"/>
    <x v="59"/>
    <x v="29"/>
    <x v="157"/>
    <x v="53"/>
    <x v="4"/>
  </r>
  <r>
    <x v="15"/>
    <x v="0"/>
    <x v="1"/>
    <x v="2"/>
    <x v="7"/>
    <x v="100"/>
    <x v="45"/>
    <x v="92"/>
    <x v="55"/>
    <x v="4"/>
  </r>
  <r>
    <x v="16"/>
    <x v="0"/>
    <x v="1"/>
    <x v="6"/>
    <x v="26"/>
    <x v="81"/>
    <x v="117"/>
    <x v="20"/>
    <x v="65"/>
    <x v="4"/>
  </r>
  <r>
    <x v="17"/>
    <x v="1"/>
    <x v="1"/>
    <x v="7"/>
    <x v="12"/>
    <x v="147"/>
    <x v="121"/>
    <x v="102"/>
    <x v="105"/>
    <x v="4"/>
  </r>
  <r>
    <x v="18"/>
    <x v="0"/>
    <x v="2"/>
    <x v="7"/>
    <x v="21"/>
    <x v="109"/>
    <x v="66"/>
    <x v="138"/>
    <x v="94"/>
    <x v="4"/>
  </r>
  <r>
    <x v="19"/>
    <x v="0"/>
    <x v="2"/>
    <x v="7"/>
    <x v="21"/>
    <x v="75"/>
    <x v="136"/>
    <x v="12"/>
    <x v="57"/>
    <x v="4"/>
  </r>
  <r>
    <x v="20"/>
    <x v="0"/>
    <x v="2"/>
    <x v="2"/>
    <x v="6"/>
    <x v="139"/>
    <x v="10"/>
    <x v="129"/>
    <x v="89"/>
    <x v="4"/>
  </r>
  <r>
    <x v="21"/>
    <x v="0"/>
    <x v="2"/>
    <x v="7"/>
    <x v="21"/>
    <x v="88"/>
    <x v="42"/>
    <x v="34"/>
    <x v="68"/>
    <x v="4"/>
  </r>
  <r>
    <x v="22"/>
    <x v="0"/>
    <x v="3"/>
    <x v="6"/>
    <x v="15"/>
    <x v="3"/>
    <x v="12"/>
    <x v="55"/>
    <x v="22"/>
    <x v="4"/>
  </r>
  <r>
    <x v="23"/>
    <x v="0"/>
    <x v="3"/>
    <x v="7"/>
    <x v="19"/>
    <x v="52"/>
    <x v="118"/>
    <x v="16"/>
    <x v="13"/>
    <x v="4"/>
  </r>
  <r>
    <x v="24"/>
    <x v="0"/>
    <x v="3"/>
    <x v="6"/>
    <x v="15"/>
    <x v="8"/>
    <x v="123"/>
    <x v="17"/>
    <x v="38"/>
    <x v="4"/>
  </r>
  <r>
    <x v="25"/>
    <x v="0"/>
    <x v="3"/>
    <x v="6"/>
    <x v="26"/>
    <x v="113"/>
    <x v="142"/>
    <x v="36"/>
    <x v="125"/>
    <x v="0"/>
  </r>
  <r>
    <x v="26"/>
    <x v="0"/>
    <x v="3"/>
    <x v="6"/>
    <x v="29"/>
    <x v="129"/>
    <x v="23"/>
    <x v="51"/>
    <x v="71"/>
    <x v="4"/>
  </r>
  <r>
    <x v="27"/>
    <x v="0"/>
    <x v="4"/>
    <x v="6"/>
    <x v="36"/>
    <x v="21"/>
    <x v="103"/>
    <x v="18"/>
    <x v="53"/>
    <x v="4"/>
  </r>
  <r>
    <x v="28"/>
    <x v="0"/>
    <x v="4"/>
    <x v="7"/>
    <x v="14"/>
    <x v="68"/>
    <x v="18"/>
    <x v="28"/>
    <x v="103"/>
    <x v="4"/>
  </r>
  <r>
    <x v="29"/>
    <x v="0"/>
    <x v="4"/>
    <x v="4"/>
    <x v="20"/>
    <x v="47"/>
    <x v="50"/>
    <x v="94"/>
    <x v="10"/>
    <x v="3"/>
  </r>
  <r>
    <x v="30"/>
    <x v="0"/>
    <x v="4"/>
    <x v="7"/>
    <x v="21"/>
    <x v="105"/>
    <x v="86"/>
    <x v="101"/>
    <x v="97"/>
    <x v="4"/>
  </r>
  <r>
    <x v="31"/>
    <x v="0"/>
    <x v="4"/>
    <x v="2"/>
    <x v="1"/>
    <x v="86"/>
    <x v="140"/>
    <x v="27"/>
    <x v="80"/>
    <x v="4"/>
  </r>
  <r>
    <x v="32"/>
    <x v="0"/>
    <x v="4"/>
    <x v="2"/>
    <x v="2"/>
    <x v="60"/>
    <x v="46"/>
    <x v="58"/>
    <x v="40"/>
    <x v="4"/>
  </r>
  <r>
    <x v="33"/>
    <x v="0"/>
    <x v="4"/>
    <x v="4"/>
    <x v="40"/>
    <x v="6"/>
    <x v="6"/>
    <x v="88"/>
    <x v="35"/>
    <x v="4"/>
  </r>
  <r>
    <x v="34"/>
    <x v="0"/>
    <x v="4"/>
    <x v="2"/>
    <x v="4"/>
    <x v="149"/>
    <x v="34"/>
    <x v="78"/>
    <x v="25"/>
    <x v="4"/>
  </r>
  <r>
    <x v="35"/>
    <x v="0"/>
    <x v="5"/>
    <x v="1"/>
    <x v="31"/>
    <x v="39"/>
    <x v="69"/>
    <x v="31"/>
    <x v="6"/>
    <x v="5"/>
  </r>
  <r>
    <x v="36"/>
    <x v="0"/>
    <x v="5"/>
    <x v="1"/>
    <x v="28"/>
    <x v="94"/>
    <x v="100"/>
    <x v="90"/>
    <x v="47"/>
    <x v="4"/>
  </r>
  <r>
    <x v="37"/>
    <x v="0"/>
    <x v="5"/>
    <x v="2"/>
    <x v="2"/>
    <x v="37"/>
    <x v="38"/>
    <x v="120"/>
    <x v="2"/>
    <x v="4"/>
  </r>
  <r>
    <x v="38"/>
    <x v="0"/>
    <x v="5"/>
    <x v="6"/>
    <x v="15"/>
    <x v="2"/>
    <x v="11"/>
    <x v="13"/>
    <x v="79"/>
    <x v="2"/>
  </r>
  <r>
    <x v="39"/>
    <x v="0"/>
    <x v="5"/>
    <x v="7"/>
    <x v="14"/>
    <x v="34"/>
    <x v="95"/>
    <x v="107"/>
    <x v="74"/>
    <x v="4"/>
  </r>
  <r>
    <x v="40"/>
    <x v="0"/>
    <x v="6"/>
    <x v="6"/>
    <x v="39"/>
    <x v="7"/>
    <x v="52"/>
    <x v="131"/>
    <x v="124"/>
    <x v="4"/>
  </r>
  <r>
    <x v="41"/>
    <x v="0"/>
    <x v="6"/>
    <x v="6"/>
    <x v="36"/>
    <x v="10"/>
    <x v="4"/>
    <x v="8"/>
    <x v="14"/>
    <x v="4"/>
  </r>
  <r>
    <x v="42"/>
    <x v="0"/>
    <x v="6"/>
    <x v="6"/>
    <x v="26"/>
    <x v="97"/>
    <x v="88"/>
    <x v="37"/>
    <x v="52"/>
    <x v="4"/>
  </r>
  <r>
    <x v="43"/>
    <x v="0"/>
    <x v="6"/>
    <x v="6"/>
    <x v="26"/>
    <x v="102"/>
    <x v="65"/>
    <x v="47"/>
    <x v="63"/>
    <x v="4"/>
  </r>
  <r>
    <x v="44"/>
    <x v="0"/>
    <x v="6"/>
    <x v="7"/>
    <x v="21"/>
    <x v="125"/>
    <x v="57"/>
    <x v="89"/>
    <x v="60"/>
    <x v="4"/>
  </r>
  <r>
    <x v="45"/>
    <x v="0"/>
    <x v="6"/>
    <x v="7"/>
    <x v="14"/>
    <x v="40"/>
    <x v="127"/>
    <x v="121"/>
    <x v="22"/>
    <x v="4"/>
  </r>
  <r>
    <x v="46"/>
    <x v="0"/>
    <x v="6"/>
    <x v="7"/>
    <x v="21"/>
    <x v="111"/>
    <x v="3"/>
    <x v="146"/>
    <x v="62"/>
    <x v="4"/>
  </r>
  <r>
    <x v="47"/>
    <x v="0"/>
    <x v="7"/>
    <x v="4"/>
    <x v="33"/>
    <x v="55"/>
    <x v="13"/>
    <x v="83"/>
    <x v="61"/>
    <x v="4"/>
  </r>
  <r>
    <x v="48"/>
    <x v="0"/>
    <x v="7"/>
    <x v="7"/>
    <x v="21"/>
    <x v="119"/>
    <x v="94"/>
    <x v="117"/>
    <x v="107"/>
    <x v="4"/>
  </r>
  <r>
    <x v="49"/>
    <x v="0"/>
    <x v="7"/>
    <x v="4"/>
    <x v="20"/>
    <x v="136"/>
    <x v="17"/>
    <x v="11"/>
    <x v="102"/>
    <x v="4"/>
  </r>
  <r>
    <x v="50"/>
    <x v="0"/>
    <x v="7"/>
    <x v="7"/>
    <x v="18"/>
    <x v="104"/>
    <x v="72"/>
    <x v="156"/>
    <x v="48"/>
    <x v="4"/>
  </r>
  <r>
    <x v="51"/>
    <x v="0"/>
    <x v="7"/>
    <x v="1"/>
    <x v="32"/>
    <x v="15"/>
    <x v="135"/>
    <x v="50"/>
    <x v="133"/>
    <x v="4"/>
  </r>
  <r>
    <x v="52"/>
    <x v="0"/>
    <x v="8"/>
    <x v="7"/>
    <x v="21"/>
    <x v="62"/>
    <x v="107"/>
    <x v="152"/>
    <x v="96"/>
    <x v="4"/>
  </r>
  <r>
    <x v="53"/>
    <x v="0"/>
    <x v="8"/>
    <x v="2"/>
    <x v="10"/>
    <x v="106"/>
    <x v="20"/>
    <x v="71"/>
    <x v="110"/>
    <x v="4"/>
  </r>
  <r>
    <x v="54"/>
    <x v="0"/>
    <x v="8"/>
    <x v="4"/>
    <x v="20"/>
    <x v="23"/>
    <x v="116"/>
    <x v="150"/>
    <x v="39"/>
    <x v="4"/>
  </r>
  <r>
    <x v="55"/>
    <x v="0"/>
    <x v="9"/>
    <x v="2"/>
    <x v="1"/>
    <x v="103"/>
    <x v="144"/>
    <x v="5"/>
    <x v="40"/>
    <x v="4"/>
  </r>
  <r>
    <x v="56"/>
    <x v="0"/>
    <x v="9"/>
    <x v="7"/>
    <x v="21"/>
    <x v="73"/>
    <x v="51"/>
    <x v="137"/>
    <x v="32"/>
    <x v="4"/>
  </r>
  <r>
    <x v="57"/>
    <x v="0"/>
    <x v="9"/>
    <x v="5"/>
    <x v="11"/>
    <x v="135"/>
    <x v="115"/>
    <x v="7"/>
    <x v="73"/>
    <x v="4"/>
  </r>
  <r>
    <x v="58"/>
    <x v="0"/>
    <x v="10"/>
    <x v="4"/>
    <x v="33"/>
    <x v="16"/>
    <x v="47"/>
    <x v="33"/>
    <x v="56"/>
    <x v="5"/>
  </r>
  <r>
    <x v="59"/>
    <x v="0"/>
    <x v="10"/>
    <x v="7"/>
    <x v="21"/>
    <x v="98"/>
    <x v="139"/>
    <x v="149"/>
    <x v="28"/>
    <x v="4"/>
  </r>
  <r>
    <x v="60"/>
    <x v="0"/>
    <x v="10"/>
    <x v="2"/>
    <x v="2"/>
    <x v="44"/>
    <x v="143"/>
    <x v="10"/>
    <x v="37"/>
    <x v="4"/>
  </r>
  <r>
    <x v="61"/>
    <x v="0"/>
    <x v="11"/>
    <x v="0"/>
    <x v="39"/>
    <x v="148"/>
    <x v="19"/>
    <x v="110"/>
    <x v="109"/>
    <x v="4"/>
  </r>
  <r>
    <x v="62"/>
    <x v="0"/>
    <x v="11"/>
    <x v="4"/>
    <x v="20"/>
    <x v="42"/>
    <x v="113"/>
    <x v="98"/>
    <x v="36"/>
    <x v="4"/>
  </r>
  <r>
    <x v="63"/>
    <x v="0"/>
    <x v="11"/>
    <x v="4"/>
    <x v="33"/>
    <x v="17"/>
    <x v="55"/>
    <x v="59"/>
    <x v="122"/>
    <x v="4"/>
  </r>
  <r>
    <x v="64"/>
    <x v="1"/>
    <x v="11"/>
    <x v="7"/>
    <x v="12"/>
    <x v="158"/>
    <x v="121"/>
    <x v="85"/>
    <x v="108"/>
    <x v="4"/>
  </r>
  <r>
    <x v="65"/>
    <x v="0"/>
    <x v="11"/>
    <x v="7"/>
    <x v="18"/>
    <x v="110"/>
    <x v="18"/>
    <x v="36"/>
    <x v="35"/>
    <x v="4"/>
  </r>
  <r>
    <x v="66"/>
    <x v="0"/>
    <x v="11"/>
    <x v="2"/>
    <x v="2"/>
    <x v="54"/>
    <x v="70"/>
    <x v="109"/>
    <x v="71"/>
    <x v="4"/>
  </r>
  <r>
    <x v="67"/>
    <x v="0"/>
    <x v="11"/>
    <x v="7"/>
    <x v="24"/>
    <x v="115"/>
    <x v="122"/>
    <x v="134"/>
    <x v="64"/>
    <x v="4"/>
  </r>
  <r>
    <x v="68"/>
    <x v="1"/>
    <x v="11"/>
    <x v="7"/>
    <x v="12"/>
    <x v="159"/>
    <x v="121"/>
    <x v="153"/>
    <x v="95"/>
    <x v="4"/>
  </r>
  <r>
    <x v="69"/>
    <x v="0"/>
    <x v="11"/>
    <x v="2"/>
    <x v="1"/>
    <x v="85"/>
    <x v="119"/>
    <x v="139"/>
    <x v="98"/>
    <x v="4"/>
  </r>
  <r>
    <x v="70"/>
    <x v="0"/>
    <x v="11"/>
    <x v="6"/>
    <x v="26"/>
    <x v="92"/>
    <x v="93"/>
    <x v="32"/>
    <x v="83"/>
    <x v="4"/>
  </r>
  <r>
    <x v="71"/>
    <x v="0"/>
    <x v="11"/>
    <x v="7"/>
    <x v="18"/>
    <x v="128"/>
    <x v="64"/>
    <x v="125"/>
    <x v="77"/>
    <x v="4"/>
  </r>
  <r>
    <x v="72"/>
    <x v="0"/>
    <x v="12"/>
    <x v="1"/>
    <x v="31"/>
    <x v="150"/>
    <x v="40"/>
    <x v="61"/>
    <x v="130"/>
    <x v="5"/>
  </r>
  <r>
    <x v="73"/>
    <x v="0"/>
    <x v="12"/>
    <x v="1"/>
    <x v="23"/>
    <x v="58"/>
    <x v="76"/>
    <x v="133"/>
    <x v="44"/>
    <x v="4"/>
  </r>
  <r>
    <x v="74"/>
    <x v="0"/>
    <x v="13"/>
    <x v="5"/>
    <x v="30"/>
    <x v="71"/>
    <x v="82"/>
    <x v="145"/>
    <x v="24"/>
    <x v="4"/>
  </r>
  <r>
    <x v="75"/>
    <x v="0"/>
    <x v="13"/>
    <x v="6"/>
    <x v="29"/>
    <x v="127"/>
    <x v="16"/>
    <x v="9"/>
    <x v="75"/>
    <x v="4"/>
  </r>
  <r>
    <x v="76"/>
    <x v="0"/>
    <x v="13"/>
    <x v="7"/>
    <x v="24"/>
    <x v="137"/>
    <x v="14"/>
    <x v="56"/>
    <x v="49"/>
    <x v="4"/>
  </r>
  <r>
    <x v="77"/>
    <x v="0"/>
    <x v="13"/>
    <x v="1"/>
    <x v="35"/>
    <x v="18"/>
    <x v="81"/>
    <x v="0"/>
    <x v="73"/>
    <x v="4"/>
  </r>
  <r>
    <x v="78"/>
    <x v="0"/>
    <x v="13"/>
    <x v="7"/>
    <x v="18"/>
    <x v="132"/>
    <x v="107"/>
    <x v="125"/>
    <x v="70"/>
    <x v="4"/>
  </r>
  <r>
    <x v="79"/>
    <x v="0"/>
    <x v="13"/>
    <x v="6"/>
    <x v="26"/>
    <x v="144"/>
    <x v="105"/>
    <x v="143"/>
    <x v="116"/>
    <x v="4"/>
  </r>
  <r>
    <x v="80"/>
    <x v="0"/>
    <x v="14"/>
    <x v="7"/>
    <x v="21"/>
    <x v="95"/>
    <x v="59"/>
    <x v="126"/>
    <x v="27"/>
    <x v="4"/>
  </r>
  <r>
    <x v="81"/>
    <x v="0"/>
    <x v="14"/>
    <x v="6"/>
    <x v="15"/>
    <x v="12"/>
    <x v="37"/>
    <x v="54"/>
    <x v="4"/>
    <x v="4"/>
  </r>
  <r>
    <x v="82"/>
    <x v="0"/>
    <x v="15"/>
    <x v="4"/>
    <x v="38"/>
    <x v="53"/>
    <x v="62"/>
    <x v="108"/>
    <x v="68"/>
    <x v="4"/>
  </r>
  <r>
    <x v="83"/>
    <x v="0"/>
    <x v="15"/>
    <x v="4"/>
    <x v="20"/>
    <x v="65"/>
    <x v="32"/>
    <x v="26"/>
    <x v="66"/>
    <x v="4"/>
  </r>
  <r>
    <x v="84"/>
    <x v="0"/>
    <x v="15"/>
    <x v="2"/>
    <x v="4"/>
    <x v="56"/>
    <x v="79"/>
    <x v="48"/>
    <x v="120"/>
    <x v="4"/>
  </r>
  <r>
    <x v="85"/>
    <x v="0"/>
    <x v="15"/>
    <x v="0"/>
    <x v="39"/>
    <x v="87"/>
    <x v="98"/>
    <x v="86"/>
    <x v="91"/>
    <x v="4"/>
  </r>
  <r>
    <x v="86"/>
    <x v="1"/>
    <x v="15"/>
    <x v="7"/>
    <x v="12"/>
    <x v="145"/>
    <x v="121"/>
    <x v="136"/>
    <x v="111"/>
    <x v="4"/>
  </r>
  <r>
    <x v="87"/>
    <x v="0"/>
    <x v="15"/>
    <x v="1"/>
    <x v="23"/>
    <x v="46"/>
    <x v="33"/>
    <x v="39"/>
    <x v="58"/>
    <x v="4"/>
  </r>
  <r>
    <x v="88"/>
    <x v="0"/>
    <x v="15"/>
    <x v="0"/>
    <x v="39"/>
    <x v="57"/>
    <x v="90"/>
    <x v="114"/>
    <x v="123"/>
    <x v="0"/>
  </r>
  <r>
    <x v="89"/>
    <x v="0"/>
    <x v="15"/>
    <x v="5"/>
    <x v="11"/>
    <x v="89"/>
    <x v="96"/>
    <x v="77"/>
    <x v="90"/>
    <x v="4"/>
  </r>
  <r>
    <x v="90"/>
    <x v="0"/>
    <x v="15"/>
    <x v="2"/>
    <x v="0"/>
    <x v="131"/>
    <x v="63"/>
    <x v="99"/>
    <x v="88"/>
    <x v="4"/>
  </r>
  <r>
    <x v="91"/>
    <x v="0"/>
    <x v="15"/>
    <x v="4"/>
    <x v="33"/>
    <x v="32"/>
    <x v="110"/>
    <x v="95"/>
    <x v="5"/>
    <x v="2"/>
  </r>
  <r>
    <x v="92"/>
    <x v="0"/>
    <x v="16"/>
    <x v="4"/>
    <x v="20"/>
    <x v="49"/>
    <x v="112"/>
    <x v="35"/>
    <x v="72"/>
    <x v="4"/>
  </r>
  <r>
    <x v="93"/>
    <x v="0"/>
    <x v="16"/>
    <x v="6"/>
    <x v="29"/>
    <x v="112"/>
    <x v="61"/>
    <x v="123"/>
    <x v="3"/>
    <x v="5"/>
  </r>
  <r>
    <x v="94"/>
    <x v="0"/>
    <x v="16"/>
    <x v="6"/>
    <x v="26"/>
    <x v="126"/>
    <x v="138"/>
    <x v="148"/>
    <x v="99"/>
    <x v="4"/>
  </r>
  <r>
    <x v="95"/>
    <x v="0"/>
    <x v="16"/>
    <x v="2"/>
    <x v="2"/>
    <x v="38"/>
    <x v="24"/>
    <x v="73"/>
    <x v="59"/>
    <x v="3"/>
  </r>
  <r>
    <x v="96"/>
    <x v="0"/>
    <x v="16"/>
    <x v="7"/>
    <x v="21"/>
    <x v="134"/>
    <x v="44"/>
    <x v="72"/>
    <x v="69"/>
    <x v="4"/>
  </r>
  <r>
    <x v="97"/>
    <x v="0"/>
    <x v="16"/>
    <x v="6"/>
    <x v="26"/>
    <x v="84"/>
    <x v="31"/>
    <x v="147"/>
    <x v="100"/>
    <x v="4"/>
  </r>
  <r>
    <x v="98"/>
    <x v="0"/>
    <x v="16"/>
    <x v="6"/>
    <x v="26"/>
    <x v="108"/>
    <x v="8"/>
    <x v="112"/>
    <x v="34"/>
    <x v="4"/>
  </r>
  <r>
    <x v="99"/>
    <x v="0"/>
    <x v="16"/>
    <x v="7"/>
    <x v="13"/>
    <x v="114"/>
    <x v="77"/>
    <x v="21"/>
    <x v="92"/>
    <x v="4"/>
  </r>
  <r>
    <x v="100"/>
    <x v="0"/>
    <x v="16"/>
    <x v="7"/>
    <x v="34"/>
    <x v="90"/>
    <x v="59"/>
    <x v="142"/>
    <x v="38"/>
    <x v="4"/>
  </r>
  <r>
    <x v="101"/>
    <x v="0"/>
    <x v="16"/>
    <x v="1"/>
    <x v="32"/>
    <x v="20"/>
    <x v="141"/>
    <x v="128"/>
    <x v="16"/>
    <x v="4"/>
  </r>
  <r>
    <x v="102"/>
    <x v="0"/>
    <x v="16"/>
    <x v="7"/>
    <x v="21"/>
    <x v="76"/>
    <x v="114"/>
    <x v="76"/>
    <x v="31"/>
    <x v="4"/>
  </r>
  <r>
    <x v="103"/>
    <x v="0"/>
    <x v="16"/>
    <x v="2"/>
    <x v="10"/>
    <x v="123"/>
    <x v="137"/>
    <x v="122"/>
    <x v="101"/>
    <x v="4"/>
  </r>
  <r>
    <x v="104"/>
    <x v="0"/>
    <x v="17"/>
    <x v="6"/>
    <x v="15"/>
    <x v="0"/>
    <x v="28"/>
    <x v="64"/>
    <x v="9"/>
    <x v="4"/>
  </r>
  <r>
    <x v="105"/>
    <x v="0"/>
    <x v="17"/>
    <x v="6"/>
    <x v="26"/>
    <x v="121"/>
    <x v="60"/>
    <x v="124"/>
    <x v="96"/>
    <x v="4"/>
  </r>
  <r>
    <x v="106"/>
    <x v="0"/>
    <x v="17"/>
    <x v="7"/>
    <x v="18"/>
    <x v="107"/>
    <x v="99"/>
    <x v="57"/>
    <x v="30"/>
    <x v="4"/>
  </r>
  <r>
    <x v="107"/>
    <x v="0"/>
    <x v="17"/>
    <x v="2"/>
    <x v="5"/>
    <x v="29"/>
    <x v="73"/>
    <x v="63"/>
    <x v="127"/>
    <x v="5"/>
  </r>
  <r>
    <x v="108"/>
    <x v="0"/>
    <x v="17"/>
    <x v="6"/>
    <x v="15"/>
    <x v="13"/>
    <x v="120"/>
    <x v="25"/>
    <x v="20"/>
    <x v="4"/>
  </r>
  <r>
    <x v="109"/>
    <x v="0"/>
    <x v="17"/>
    <x v="4"/>
    <x v="20"/>
    <x v="30"/>
    <x v="54"/>
    <x v="132"/>
    <x v="128"/>
    <x v="4"/>
  </r>
  <r>
    <x v="110"/>
    <x v="0"/>
    <x v="17"/>
    <x v="6"/>
    <x v="36"/>
    <x v="5"/>
    <x v="84"/>
    <x v="46"/>
    <x v="12"/>
    <x v="4"/>
  </r>
  <r>
    <x v="111"/>
    <x v="0"/>
    <x v="17"/>
    <x v="4"/>
    <x v="40"/>
    <x v="19"/>
    <x v="130"/>
    <x v="127"/>
    <x v="135"/>
    <x v="4"/>
  </r>
  <r>
    <x v="112"/>
    <x v="0"/>
    <x v="17"/>
    <x v="7"/>
    <x v="21"/>
    <x v="96"/>
    <x v="108"/>
    <x v="93"/>
    <x v="58"/>
    <x v="4"/>
  </r>
  <r>
    <x v="113"/>
    <x v="0"/>
    <x v="17"/>
    <x v="7"/>
    <x v="19"/>
    <x v="35"/>
    <x v="118"/>
    <x v="49"/>
    <x v="29"/>
    <x v="4"/>
  </r>
  <r>
    <x v="114"/>
    <x v="0"/>
    <x v="17"/>
    <x v="7"/>
    <x v="21"/>
    <x v="130"/>
    <x v="9"/>
    <x v="155"/>
    <x v="87"/>
    <x v="4"/>
  </r>
  <r>
    <x v="115"/>
    <x v="0"/>
    <x v="18"/>
    <x v="2"/>
    <x v="3"/>
    <x v="27"/>
    <x v="78"/>
    <x v="52"/>
    <x v="17"/>
    <x v="5"/>
  </r>
  <r>
    <x v="116"/>
    <x v="0"/>
    <x v="18"/>
    <x v="6"/>
    <x v="26"/>
    <x v="69"/>
    <x v="0"/>
    <x v="115"/>
    <x v="21"/>
    <x v="4"/>
  </r>
  <r>
    <x v="117"/>
    <x v="1"/>
    <x v="18"/>
    <x v="7"/>
    <x v="37"/>
    <x v="156"/>
    <x v="58"/>
    <x v="6"/>
    <x v="76"/>
    <x v="4"/>
  </r>
  <r>
    <x v="118"/>
    <x v="0"/>
    <x v="19"/>
    <x v="5"/>
    <x v="38"/>
    <x v="9"/>
    <x v="134"/>
    <x v="4"/>
    <x v="15"/>
    <x v="4"/>
  </r>
  <r>
    <x v="119"/>
    <x v="0"/>
    <x v="19"/>
    <x v="7"/>
    <x v="18"/>
    <x v="83"/>
    <x v="109"/>
    <x v="38"/>
    <x v="82"/>
    <x v="4"/>
  </r>
  <r>
    <x v="120"/>
    <x v="0"/>
    <x v="19"/>
    <x v="7"/>
    <x v="21"/>
    <x v="93"/>
    <x v="15"/>
    <x v="151"/>
    <x v="54"/>
    <x v="4"/>
  </r>
  <r>
    <x v="121"/>
    <x v="0"/>
    <x v="19"/>
    <x v="6"/>
    <x v="38"/>
    <x v="22"/>
    <x v="132"/>
    <x v="45"/>
    <x v="23"/>
    <x v="4"/>
  </r>
  <r>
    <x v="122"/>
    <x v="0"/>
    <x v="19"/>
    <x v="7"/>
    <x v="14"/>
    <x v="141"/>
    <x v="25"/>
    <x v="62"/>
    <x v="8"/>
    <x v="5"/>
  </r>
  <r>
    <x v="123"/>
    <x v="1"/>
    <x v="20"/>
    <x v="7"/>
    <x v="37"/>
    <x v="154"/>
    <x v="58"/>
    <x v="154"/>
    <x v="81"/>
    <x v="4"/>
  </r>
  <r>
    <x v="124"/>
    <x v="0"/>
    <x v="20"/>
    <x v="6"/>
    <x v="26"/>
    <x v="78"/>
    <x v="129"/>
    <x v="19"/>
    <x v="84"/>
    <x v="3"/>
  </r>
  <r>
    <x v="125"/>
    <x v="0"/>
    <x v="20"/>
    <x v="7"/>
    <x v="12"/>
    <x v="48"/>
    <x v="21"/>
    <x v="67"/>
    <x v="26"/>
    <x v="3"/>
  </r>
  <r>
    <x v="126"/>
    <x v="0"/>
    <x v="20"/>
    <x v="1"/>
    <x v="23"/>
    <x v="138"/>
    <x v="71"/>
    <x v="41"/>
    <x v="113"/>
    <x v="4"/>
  </r>
  <r>
    <x v="127"/>
    <x v="0"/>
    <x v="20"/>
    <x v="6"/>
    <x v="26"/>
    <x v="133"/>
    <x v="5"/>
    <x v="29"/>
    <x v="58"/>
    <x v="4"/>
  </r>
  <r>
    <x v="128"/>
    <x v="1"/>
    <x v="20"/>
    <x v="3"/>
    <x v="27"/>
    <x v="152"/>
    <x v="67"/>
    <x v="103"/>
    <x v="117"/>
    <x v="4"/>
  </r>
  <r>
    <x v="129"/>
    <x v="0"/>
    <x v="20"/>
    <x v="7"/>
    <x v="21"/>
    <x v="25"/>
    <x v="49"/>
    <x v="22"/>
    <x v="1"/>
    <x v="5"/>
  </r>
  <r>
    <x v="130"/>
    <x v="1"/>
    <x v="20"/>
    <x v="7"/>
    <x v="12"/>
    <x v="143"/>
    <x v="121"/>
    <x v="40"/>
    <x v="50"/>
    <x v="4"/>
  </r>
  <r>
    <x v="131"/>
    <x v="0"/>
    <x v="20"/>
    <x v="1"/>
    <x v="32"/>
    <x v="91"/>
    <x v="41"/>
    <x v="144"/>
    <x v="45"/>
    <x v="4"/>
  </r>
  <r>
    <x v="132"/>
    <x v="0"/>
    <x v="20"/>
    <x v="4"/>
    <x v="17"/>
    <x v="28"/>
    <x v="7"/>
    <x v="82"/>
    <x v="19"/>
    <x v="2"/>
  </r>
  <r>
    <x v="133"/>
    <x v="0"/>
    <x v="21"/>
    <x v="2"/>
    <x v="6"/>
    <x v="51"/>
    <x v="26"/>
    <x v="60"/>
    <x v="126"/>
    <x v="4"/>
  </r>
  <r>
    <x v="134"/>
    <x v="0"/>
    <x v="21"/>
    <x v="2"/>
    <x v="8"/>
    <x v="77"/>
    <x v="104"/>
    <x v="14"/>
    <x v="131"/>
    <x v="4"/>
  </r>
  <r>
    <x v="135"/>
    <x v="0"/>
    <x v="21"/>
    <x v="1"/>
    <x v="35"/>
    <x v="43"/>
    <x v="22"/>
    <x v="119"/>
    <x v="46"/>
    <x v="4"/>
  </r>
  <r>
    <x v="136"/>
    <x v="0"/>
    <x v="21"/>
    <x v="7"/>
    <x v="14"/>
    <x v="157"/>
    <x v="56"/>
    <x v="81"/>
    <x v="86"/>
    <x v="4"/>
  </r>
  <r>
    <x v="137"/>
    <x v="0"/>
    <x v="21"/>
    <x v="2"/>
    <x v="7"/>
    <x v="63"/>
    <x v="97"/>
    <x v="140"/>
    <x v="119"/>
    <x v="4"/>
  </r>
  <r>
    <x v="138"/>
    <x v="0"/>
    <x v="21"/>
    <x v="2"/>
    <x v="9"/>
    <x v="26"/>
    <x v="133"/>
    <x v="23"/>
    <x v="103"/>
    <x v="2"/>
  </r>
  <r>
    <x v="139"/>
    <x v="0"/>
    <x v="21"/>
    <x v="4"/>
    <x v="17"/>
    <x v="67"/>
    <x v="85"/>
    <x v="53"/>
    <x v="67"/>
    <x v="4"/>
  </r>
  <r>
    <x v="140"/>
    <x v="0"/>
    <x v="21"/>
    <x v="4"/>
    <x v="38"/>
    <x v="116"/>
    <x v="92"/>
    <x v="68"/>
    <x v="129"/>
    <x v="4"/>
  </r>
  <r>
    <x v="141"/>
    <x v="0"/>
    <x v="21"/>
    <x v="4"/>
    <x v="17"/>
    <x v="142"/>
    <x v="2"/>
    <x v="80"/>
    <x v="98"/>
    <x v="4"/>
  </r>
  <r>
    <x v="142"/>
    <x v="0"/>
    <x v="21"/>
    <x v="2"/>
    <x v="7"/>
    <x v="66"/>
    <x v="30"/>
    <x v="75"/>
    <x v="80"/>
    <x v="4"/>
  </r>
  <r>
    <x v="143"/>
    <x v="0"/>
    <x v="21"/>
    <x v="7"/>
    <x v="18"/>
    <x v="101"/>
    <x v="1"/>
    <x v="87"/>
    <x v="43"/>
    <x v="4"/>
  </r>
  <r>
    <x v="144"/>
    <x v="1"/>
    <x v="21"/>
    <x v="7"/>
    <x v="37"/>
    <x v="155"/>
    <x v="58"/>
    <x v="104"/>
    <x v="78"/>
    <x v="4"/>
  </r>
  <r>
    <x v="145"/>
    <x v="0"/>
    <x v="21"/>
    <x v="7"/>
    <x v="21"/>
    <x v="61"/>
    <x v="107"/>
    <x v="70"/>
    <x v="58"/>
    <x v="4"/>
  </r>
  <r>
    <x v="146"/>
    <x v="0"/>
    <x v="21"/>
    <x v="2"/>
    <x v="4"/>
    <x v="45"/>
    <x v="124"/>
    <x v="96"/>
    <x v="0"/>
    <x v="5"/>
  </r>
  <r>
    <x v="147"/>
    <x v="0"/>
    <x v="21"/>
    <x v="2"/>
    <x v="2"/>
    <x v="41"/>
    <x v="106"/>
    <x v="15"/>
    <x v="42"/>
    <x v="4"/>
  </r>
  <r>
    <x v="148"/>
    <x v="0"/>
    <x v="21"/>
    <x v="2"/>
    <x v="3"/>
    <x v="36"/>
    <x v="74"/>
    <x v="44"/>
    <x v="18"/>
    <x v="4"/>
  </r>
  <r>
    <x v="149"/>
    <x v="0"/>
    <x v="21"/>
    <x v="2"/>
    <x v="7"/>
    <x v="118"/>
    <x v="68"/>
    <x v="30"/>
    <x v="114"/>
    <x v="4"/>
  </r>
  <r>
    <x v="150"/>
    <x v="0"/>
    <x v="21"/>
    <x v="6"/>
    <x v="29"/>
    <x v="80"/>
    <x v="125"/>
    <x v="24"/>
    <x v="120"/>
    <x v="4"/>
  </r>
  <r>
    <x v="151"/>
    <x v="0"/>
    <x v="21"/>
    <x v="2"/>
    <x v="1"/>
    <x v="64"/>
    <x v="87"/>
    <x v="130"/>
    <x v="42"/>
    <x v="4"/>
  </r>
  <r>
    <x v="152"/>
    <x v="0"/>
    <x v="21"/>
    <x v="1"/>
    <x v="22"/>
    <x v="140"/>
    <x v="101"/>
    <x v="118"/>
    <x v="62"/>
    <x v="4"/>
  </r>
  <r>
    <x v="153"/>
    <x v="1"/>
    <x v="21"/>
    <x v="7"/>
    <x v="12"/>
    <x v="146"/>
    <x v="121"/>
    <x v="97"/>
    <x v="106"/>
    <x v="4"/>
  </r>
  <r>
    <x v="154"/>
    <x v="0"/>
    <x v="21"/>
    <x v="5"/>
    <x v="16"/>
    <x v="31"/>
    <x v="126"/>
    <x v="91"/>
    <x v="136"/>
    <x v="5"/>
  </r>
  <r>
    <x v="155"/>
    <x v="0"/>
    <x v="21"/>
    <x v="7"/>
    <x v="21"/>
    <x v="74"/>
    <x v="53"/>
    <x v="2"/>
    <x v="33"/>
    <x v="4"/>
  </r>
  <r>
    <x v="156"/>
    <x v="0"/>
    <x v="21"/>
    <x v="7"/>
    <x v="12"/>
    <x v="50"/>
    <x v="89"/>
    <x v="66"/>
    <x v="112"/>
    <x v="4"/>
  </r>
  <r>
    <x v="157"/>
    <x v="0"/>
    <x v="21"/>
    <x v="7"/>
    <x v="21"/>
    <x v="122"/>
    <x v="35"/>
    <x v="100"/>
    <x v="88"/>
    <x v="4"/>
  </r>
  <r>
    <x v="158"/>
    <x v="0"/>
    <x v="21"/>
    <x v="7"/>
    <x v="21"/>
    <x v="124"/>
    <x v="43"/>
    <x v="105"/>
    <x v="93"/>
    <x v="4"/>
  </r>
  <r>
    <x v="159"/>
    <x v="0"/>
    <x v="21"/>
    <x v="7"/>
    <x v="25"/>
    <x v="117"/>
    <x v="83"/>
    <x v="135"/>
    <x v="132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">
  <r>
    <x v="0"/>
    <x v="0"/>
    <x v="0"/>
    <x v="1"/>
    <x v="10"/>
    <x v="12"/>
    <x v="0"/>
    <x v="0"/>
    <x v="8"/>
    <x v="0"/>
  </r>
  <r>
    <x v="1"/>
    <x v="0"/>
    <x v="1"/>
    <x v="4"/>
    <x v="4"/>
    <x v="5"/>
    <x v="15"/>
    <x v="4"/>
    <x v="6"/>
    <x v="0"/>
  </r>
  <r>
    <x v="2"/>
    <x v="0"/>
    <x v="1"/>
    <x v="2"/>
    <x v="0"/>
    <x v="1"/>
    <x v="5"/>
    <x v="4"/>
    <x v="9"/>
    <x v="0"/>
  </r>
  <r>
    <x v="3"/>
    <x v="0"/>
    <x v="1"/>
    <x v="3"/>
    <x v="7"/>
    <x v="11"/>
    <x v="2"/>
    <x v="4"/>
    <x v="11"/>
    <x v="0"/>
  </r>
  <r>
    <x v="4"/>
    <x v="0"/>
    <x v="2"/>
    <x v="4"/>
    <x v="10"/>
    <x v="7"/>
    <x v="12"/>
    <x v="8"/>
    <x v="2"/>
    <x v="0"/>
  </r>
  <r>
    <x v="5"/>
    <x v="0"/>
    <x v="3"/>
    <x v="3"/>
    <x v="3"/>
    <x v="4"/>
    <x v="1"/>
    <x v="2"/>
    <x v="1"/>
    <x v="0"/>
  </r>
  <r>
    <x v="6"/>
    <x v="0"/>
    <x v="3"/>
    <x v="2"/>
    <x v="5"/>
    <x v="2"/>
    <x v="11"/>
    <x v="12"/>
    <x v="10"/>
    <x v="0"/>
  </r>
  <r>
    <x v="7"/>
    <x v="0"/>
    <x v="4"/>
    <x v="3"/>
    <x v="9"/>
    <x v="0"/>
    <x v="7"/>
    <x v="1"/>
    <x v="2"/>
    <x v="0"/>
  </r>
  <r>
    <x v="8"/>
    <x v="0"/>
    <x v="4"/>
    <x v="4"/>
    <x v="2"/>
    <x v="14"/>
    <x v="3"/>
    <x v="10"/>
    <x v="13"/>
    <x v="2"/>
  </r>
  <r>
    <x v="9"/>
    <x v="0"/>
    <x v="5"/>
    <x v="4"/>
    <x v="4"/>
    <x v="10"/>
    <x v="10"/>
    <x v="6"/>
    <x v="4"/>
    <x v="0"/>
  </r>
  <r>
    <x v="10"/>
    <x v="0"/>
    <x v="5"/>
    <x v="4"/>
    <x v="8"/>
    <x v="3"/>
    <x v="14"/>
    <x v="12"/>
    <x v="3"/>
    <x v="0"/>
  </r>
  <r>
    <x v="11"/>
    <x v="0"/>
    <x v="6"/>
    <x v="2"/>
    <x v="1"/>
    <x v="8"/>
    <x v="6"/>
    <x v="11"/>
    <x v="7"/>
    <x v="2"/>
  </r>
  <r>
    <x v="12"/>
    <x v="0"/>
    <x v="6"/>
    <x v="1"/>
    <x v="6"/>
    <x v="13"/>
    <x v="8"/>
    <x v="9"/>
    <x v="5"/>
    <x v="0"/>
  </r>
  <r>
    <x v="13"/>
    <x v="0"/>
    <x v="7"/>
    <x v="4"/>
    <x v="8"/>
    <x v="9"/>
    <x v="9"/>
    <x v="7"/>
    <x v="14"/>
    <x v="2"/>
  </r>
  <r>
    <x v="14"/>
    <x v="0"/>
    <x v="8"/>
    <x v="0"/>
    <x v="10"/>
    <x v="15"/>
    <x v="13"/>
    <x v="5"/>
    <x v="12"/>
    <x v="3"/>
  </r>
  <r>
    <x v="15"/>
    <x v="0"/>
    <x v="8"/>
    <x v="2"/>
    <x v="5"/>
    <x v="6"/>
    <x v="4"/>
    <x v="3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6</v>
      </c>
      <c r="C6" s="17" t="n">
        <v>10555664</v>
      </c>
      <c r="D6" s="18" t="n">
        <f aca="false">B6/$B$14</f>
        <v>0.35</v>
      </c>
      <c r="E6" s="19" t="n">
        <f aca="false">C6/$C$14</f>
        <v>0.30699846022778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4</v>
      </c>
      <c r="C7" s="23" t="n">
        <v>6197682.69</v>
      </c>
      <c r="D7" s="24" t="n">
        <f aca="false">B7/$B$14</f>
        <v>0.2125</v>
      </c>
      <c r="E7" s="25" t="n">
        <f aca="false">C7/$C$14</f>
        <v>0.18025195220408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9</v>
      </c>
      <c r="C8" s="23" t="n">
        <v>5970541.12</v>
      </c>
      <c r="D8" s="24" t="n">
        <f aca="false">B8/$B$14</f>
        <v>0.18125</v>
      </c>
      <c r="E8" s="25" t="n">
        <f aca="false">C8/$C$14</f>
        <v>0.173645819966101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8</v>
      </c>
      <c r="C9" s="23" t="n">
        <v>4559400</v>
      </c>
      <c r="D9" s="24" t="n">
        <f aca="false">B9/$B$14</f>
        <v>0.1125</v>
      </c>
      <c r="E9" s="25" t="n">
        <f aca="false">C9/$C$14</f>
        <v>0.132604522042626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2655400</v>
      </c>
      <c r="D10" s="24" t="n">
        <f aca="false">B10/$B$14</f>
        <v>0.075</v>
      </c>
      <c r="E10" s="25" t="n">
        <f aca="false">C10/$C$14</f>
        <v>0.0772290318533114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2816400</v>
      </c>
      <c r="D11" s="24" t="n">
        <f aca="false">B11/$B$14</f>
        <v>0.03125</v>
      </c>
      <c r="E11" s="25" t="n">
        <f aca="false">C11/$C$14</f>
        <v>0.0819115181560843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832855</v>
      </c>
      <c r="D12" s="24" t="n">
        <f aca="false">B12/$B$14</f>
        <v>0.01875</v>
      </c>
      <c r="E12" s="25" t="n">
        <f aca="false">C12/$C$14</f>
        <v>0.0242225598117759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795500</v>
      </c>
      <c r="D13" s="27" t="n">
        <f aca="false">B13/$B$14</f>
        <v>0.01875</v>
      </c>
      <c r="E13" s="28" t="n">
        <f aca="false">C13/$C$14</f>
        <v>0.023136135738235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60</v>
      </c>
      <c r="C14" s="32" t="n">
        <f aca="false">SUM(C6:C13)</f>
        <v>34383442.8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6</v>
      </c>
      <c r="C18" s="17" t="n">
        <v>905727</v>
      </c>
      <c r="D18" s="34" t="n">
        <f aca="false">B18/$B$23</f>
        <v>0.375</v>
      </c>
      <c r="E18" s="35" t="n">
        <f aca="false">C18/$C$23</f>
        <v>0.432136092331328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1</v>
      </c>
      <c r="B19" s="22" t="n">
        <v>4</v>
      </c>
      <c r="C19" s="23" t="n">
        <v>440603</v>
      </c>
      <c r="D19" s="27" t="n">
        <f aca="false">B19/$B$23</f>
        <v>0.25</v>
      </c>
      <c r="E19" s="28" t="n">
        <f aca="false">C19/$C$23</f>
        <v>0.210218375613689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3</v>
      </c>
      <c r="C20" s="23" t="n">
        <v>326000</v>
      </c>
      <c r="D20" s="27" t="n">
        <f aca="false">B20/$B$23</f>
        <v>0.1875</v>
      </c>
      <c r="E20" s="28" t="n">
        <f aca="false">C20/$C$23</f>
        <v>0.155539545690934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1" t="s">
        <v>13</v>
      </c>
      <c r="B21" s="22" t="n">
        <v>2</v>
      </c>
      <c r="C21" s="23" t="n">
        <v>217000</v>
      </c>
      <c r="D21" s="27" t="n">
        <f aca="false">B21/$B$23</f>
        <v>0.125</v>
      </c>
      <c r="E21" s="28" t="n">
        <f aca="false">C21/$C$23</f>
        <v>0.103533992070346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6</v>
      </c>
      <c r="B22" s="22" t="n">
        <v>1</v>
      </c>
      <c r="C22" s="23" t="n">
        <v>206600</v>
      </c>
      <c r="D22" s="27" t="n">
        <f aca="false">B22/$B$23</f>
        <v>0.0625</v>
      </c>
      <c r="E22" s="28" t="n">
        <f aca="false">C22/$C$23</f>
        <v>0.0985719942937026</v>
      </c>
      <c r="F22" s="29" t="n">
        <v>5</v>
      </c>
      <c r="G22" s="29" t="n">
        <v>5</v>
      </c>
    </row>
    <row r="23" customFormat="false" ht="12.75" hidden="false" customHeight="false" outlineLevel="0" collapsed="false">
      <c r="A23" s="30" t="s">
        <v>17</v>
      </c>
      <c r="B23" s="31" t="n">
        <f aca="false">SUM(B18:B22)</f>
        <v>16</v>
      </c>
      <c r="C23" s="32" t="n">
        <f aca="false">SUM(C18:C22)</f>
        <v>2095930</v>
      </c>
      <c r="D23" s="33" t="n">
        <f aca="false">SUM(D18:D22)</f>
        <v>1</v>
      </c>
      <c r="E23" s="33" t="n">
        <f aca="false">SUM(E18:E22)</f>
        <v>1</v>
      </c>
      <c r="F23" s="31"/>
      <c r="G23" s="31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9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9</v>
      </c>
      <c r="B27" s="16" t="n">
        <v>62</v>
      </c>
      <c r="C27" s="17" t="n">
        <v>11461391</v>
      </c>
      <c r="D27" s="34" t="n">
        <f aca="false">B27/$B$35</f>
        <v>0.352272727272727</v>
      </c>
      <c r="E27" s="36" t="n">
        <f aca="false">C27/$C$35</f>
        <v>0.314188269071833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21" t="s">
        <v>10</v>
      </c>
      <c r="B28" s="22" t="n">
        <v>37</v>
      </c>
      <c r="C28" s="23" t="n">
        <v>6523682.69</v>
      </c>
      <c r="D28" s="27" t="n">
        <f aca="false">B28/$B$35</f>
        <v>0.210227272727273</v>
      </c>
      <c r="E28" s="28" t="n">
        <f aca="false">C28/$C$35</f>
        <v>0.178832095715518</v>
      </c>
      <c r="F28" s="29" t="n">
        <v>2</v>
      </c>
      <c r="G28" s="29" t="n">
        <v>2</v>
      </c>
    </row>
    <row r="29" customFormat="false" ht="12.75" hidden="false" customHeight="false" outlineLevel="0" collapsed="false">
      <c r="A29" s="21" t="s">
        <v>11</v>
      </c>
      <c r="B29" s="22" t="n">
        <v>33</v>
      </c>
      <c r="C29" s="23" t="n">
        <v>6411144.12</v>
      </c>
      <c r="D29" s="27" t="n">
        <f aca="false">B29/$B$35</f>
        <v>0.1875</v>
      </c>
      <c r="E29" s="28" t="n">
        <f aca="false">C29/$C$35</f>
        <v>0.175747103805538</v>
      </c>
      <c r="F29" s="29" t="n">
        <v>3</v>
      </c>
      <c r="G29" s="29" t="n">
        <v>3</v>
      </c>
    </row>
    <row r="30" customFormat="false" ht="12.75" hidden="false" customHeight="false" outlineLevel="0" collapsed="false">
      <c r="A30" s="21" t="s">
        <v>12</v>
      </c>
      <c r="B30" s="22" t="n">
        <v>18</v>
      </c>
      <c r="C30" s="23" t="n">
        <v>4559400</v>
      </c>
      <c r="D30" s="27" t="n">
        <f aca="false">B30/$B$35</f>
        <v>0.102272727272727</v>
      </c>
      <c r="E30" s="28" t="n">
        <f aca="false">C30/$C$35</f>
        <v>0.12498570147429</v>
      </c>
      <c r="F30" s="29" t="n">
        <v>4</v>
      </c>
      <c r="G30" s="29" t="n">
        <v>4</v>
      </c>
    </row>
    <row r="31" customFormat="false" ht="12.75" hidden="false" customHeight="false" outlineLevel="0" collapsed="false">
      <c r="A31" s="21" t="s">
        <v>13</v>
      </c>
      <c r="B31" s="22" t="n">
        <v>14</v>
      </c>
      <c r="C31" s="23" t="n">
        <v>2872400</v>
      </c>
      <c r="D31" s="27" t="n">
        <f aca="false">B31/$B$35</f>
        <v>0.0795454545454545</v>
      </c>
      <c r="E31" s="28" t="n">
        <f aca="false">C31/$C$35</f>
        <v>0.0787403888482588</v>
      </c>
      <c r="F31" s="29" t="n">
        <v>5</v>
      </c>
      <c r="G31" s="29" t="n">
        <v>5</v>
      </c>
    </row>
    <row r="32" customFormat="false" ht="12.75" hidden="false" customHeight="false" outlineLevel="0" collapsed="false">
      <c r="A32" s="21" t="s">
        <v>14</v>
      </c>
      <c r="B32" s="22" t="n">
        <v>5</v>
      </c>
      <c r="C32" s="23" t="n">
        <v>2816400</v>
      </c>
      <c r="D32" s="27" t="n">
        <f aca="false">B32/$B$35</f>
        <v>0.0284090909090909</v>
      </c>
      <c r="E32" s="28" t="n">
        <f aca="false">C32/$C$35</f>
        <v>0.0772052747361914</v>
      </c>
      <c r="F32" s="29" t="n">
        <v>6</v>
      </c>
      <c r="G32" s="29" t="n">
        <v>6</v>
      </c>
    </row>
    <row r="33" customFormat="false" ht="12.75" hidden="false" customHeight="false" outlineLevel="0" collapsed="false">
      <c r="A33" s="21" t="s">
        <v>16</v>
      </c>
      <c r="B33" s="22" t="n">
        <v>4</v>
      </c>
      <c r="C33" s="23" t="n">
        <v>1002100</v>
      </c>
      <c r="D33" s="27" t="n">
        <f aca="false">B33/$B$35</f>
        <v>0.0227272727272727</v>
      </c>
      <c r="E33" s="28" t="n">
        <f aca="false">C33/$C$35</f>
        <v>0.0274703187804067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21" t="s">
        <v>15</v>
      </c>
      <c r="B34" s="22" t="n">
        <v>3</v>
      </c>
      <c r="C34" s="23" t="n">
        <v>832855</v>
      </c>
      <c r="D34" s="27" t="n">
        <f aca="false">B34/$B$35</f>
        <v>0.0170454545454545</v>
      </c>
      <c r="E34" s="28" t="n">
        <f aca="false">C34/$C$35</f>
        <v>0.0228308475679629</v>
      </c>
      <c r="F34" s="29" t="n">
        <v>8</v>
      </c>
      <c r="G34" s="29" t="n">
        <v>8</v>
      </c>
    </row>
    <row r="35" customFormat="false" ht="12.75" hidden="false" customHeight="false" outlineLevel="0" collapsed="false">
      <c r="A35" s="30" t="s">
        <v>17</v>
      </c>
      <c r="B35" s="31" t="n">
        <f aca="false">SUM(B27:B34)</f>
        <v>176</v>
      </c>
      <c r="C35" s="32" t="n">
        <f aca="false">SUM(C27:C34)</f>
        <v>36479372.81</v>
      </c>
      <c r="D35" s="33" t="n">
        <f aca="false">SUM(D27:D34)</f>
        <v>1</v>
      </c>
      <c r="E35" s="33" t="n">
        <f aca="false">SUM(E27:E34)</f>
        <v>1</v>
      </c>
      <c r="F35" s="31"/>
      <c r="G35" s="31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8" t="s">
        <v>21</v>
      </c>
      <c r="C38" s="39" t="s">
        <v>22</v>
      </c>
    </row>
  </sheetData>
  <mergeCells count="4">
    <mergeCell ref="A4:C4"/>
    <mergeCell ref="A16:C16"/>
    <mergeCell ref="A25:C25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7</v>
      </c>
      <c r="C6" s="50" t="n">
        <v>8519358</v>
      </c>
      <c r="D6" s="34" t="n">
        <f aca="false">B6/$B$13</f>
        <v>0.317567567567568</v>
      </c>
      <c r="E6" s="36" t="n">
        <f aca="false">C6/$C$13</f>
        <v>0.270333242920252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34</v>
      </c>
      <c r="C7" s="54" t="n">
        <v>6197682.69</v>
      </c>
      <c r="D7" s="27" t="n">
        <f aca="false">B7/$B$13</f>
        <v>0.22972972972973</v>
      </c>
      <c r="E7" s="28" t="n">
        <f aca="false">C7/$C$13</f>
        <v>0.19666266638617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29</v>
      </c>
      <c r="C8" s="54" t="n">
        <v>5970541.12</v>
      </c>
      <c r="D8" s="27" t="n">
        <f aca="false">B8/$B$13</f>
        <v>0.195945945945946</v>
      </c>
      <c r="E8" s="28" t="n">
        <f aca="false">C8/$C$13</f>
        <v>0.189455090742555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18</v>
      </c>
      <c r="C9" s="54" t="n">
        <v>4559400</v>
      </c>
      <c r="D9" s="27" t="n">
        <f aca="false">B9/$B$13</f>
        <v>0.121621621621622</v>
      </c>
      <c r="E9" s="28" t="n">
        <f aca="false">C9/$C$13</f>
        <v>0.144677261804304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12</v>
      </c>
      <c r="C10" s="54" t="n">
        <v>2655400</v>
      </c>
      <c r="D10" s="27" t="n">
        <f aca="false">B10/$B$13</f>
        <v>0.0810810810810811</v>
      </c>
      <c r="E10" s="28" t="n">
        <f aca="false">C10/$C$13</f>
        <v>0.0842602098949752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2" t="s">
        <v>14</v>
      </c>
      <c r="B11" s="53" t="n">
        <v>5</v>
      </c>
      <c r="C11" s="54" t="n">
        <v>2816400</v>
      </c>
      <c r="D11" s="27" t="n">
        <f aca="false">B11/$B$13</f>
        <v>0.0337837837837838</v>
      </c>
      <c r="E11" s="28" t="n">
        <f aca="false">C11/$C$13</f>
        <v>0.0893690047255435</v>
      </c>
      <c r="F11" s="29" t="n">
        <v>6</v>
      </c>
      <c r="G11" s="29" t="n">
        <v>5</v>
      </c>
    </row>
    <row r="12" customFormat="false" ht="12.75" hidden="false" customHeight="false" outlineLevel="0" collapsed="false">
      <c r="A12" s="52" t="s">
        <v>16</v>
      </c>
      <c r="B12" s="53" t="n">
        <v>3</v>
      </c>
      <c r="C12" s="54" t="n">
        <v>795500</v>
      </c>
      <c r="D12" s="27" t="n">
        <f aca="false">B12/$B$13</f>
        <v>0.0202702702702703</v>
      </c>
      <c r="E12" s="28" t="n">
        <f aca="false">C12/$C$13</f>
        <v>0.025242523526193</v>
      </c>
      <c r="F12" s="29"/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48</v>
      </c>
      <c r="C13" s="32" t="n">
        <f aca="false">SUM(C6:C12)</f>
        <v>31514281.8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6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48" t="s">
        <v>9</v>
      </c>
      <c r="B17" s="49" t="n">
        <v>9</v>
      </c>
      <c r="C17" s="50" t="n">
        <v>2036306</v>
      </c>
      <c r="D17" s="34" t="n">
        <f aca="false">B17/$B$19</f>
        <v>0.75</v>
      </c>
      <c r="E17" s="35" t="n">
        <f aca="false">C17/$C$19</f>
        <v>0.709721761866971</v>
      </c>
      <c r="F17" s="51" t="n">
        <v>1</v>
      </c>
      <c r="G17" s="51" t="n">
        <v>1</v>
      </c>
    </row>
    <row r="18" customFormat="false" ht="12.75" hidden="false" customHeight="false" outlineLevel="0" collapsed="false">
      <c r="A18" s="52" t="s">
        <v>15</v>
      </c>
      <c r="B18" s="53" t="n">
        <v>3</v>
      </c>
      <c r="C18" s="54" t="n">
        <v>832855</v>
      </c>
      <c r="D18" s="27" t="n">
        <f aca="false">B18/$B$19</f>
        <v>0.25</v>
      </c>
      <c r="E18" s="56" t="n">
        <f aca="false">C18/$C$19</f>
        <v>0.290278238133029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5" t="s">
        <v>17</v>
      </c>
      <c r="B19" s="31" t="n">
        <f aca="false">SUM(B17:B18)</f>
        <v>12</v>
      </c>
      <c r="C19" s="32" t="n">
        <f aca="false">SUM(C17:C18)</f>
        <v>2869161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7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48" t="s">
        <v>9</v>
      </c>
      <c r="B23" s="49" t="n">
        <v>44</v>
      </c>
      <c r="C23" s="50" t="n">
        <v>7861301</v>
      </c>
      <c r="D23" s="34" t="n">
        <f aca="false">B23/$B$30</f>
        <v>0.333333333333333</v>
      </c>
      <c r="E23" s="36" t="n">
        <f aca="false">C23/$C$30</f>
        <v>0.30357218519035</v>
      </c>
      <c r="F23" s="51" t="n">
        <v>1</v>
      </c>
      <c r="G23" s="51" t="n">
        <v>1</v>
      </c>
    </row>
    <row r="24" customFormat="false" ht="12.75" hidden="false" customHeight="false" outlineLevel="0" collapsed="false">
      <c r="A24" s="52" t="s">
        <v>10</v>
      </c>
      <c r="B24" s="53" t="n">
        <v>31</v>
      </c>
      <c r="C24" s="54" t="n">
        <v>4965682.69</v>
      </c>
      <c r="D24" s="27" t="n">
        <f aca="false">B24/$B$30</f>
        <v>0.234848484848485</v>
      </c>
      <c r="E24" s="28" t="n">
        <f aca="false">C24/$C$30</f>
        <v>0.19175492010358</v>
      </c>
      <c r="F24" s="29" t="n">
        <v>2</v>
      </c>
      <c r="G24" s="29" t="n">
        <v>3</v>
      </c>
    </row>
    <row r="25" s="57" customFormat="true" ht="12.75" hidden="false" customHeight="false" outlineLevel="0" collapsed="false">
      <c r="A25" s="52" t="s">
        <v>11</v>
      </c>
      <c r="B25" s="53" t="n">
        <v>25</v>
      </c>
      <c r="C25" s="54" t="n">
        <v>5270802.12</v>
      </c>
      <c r="D25" s="27" t="n">
        <f aca="false">B25/$B$30</f>
        <v>0.189393939393939</v>
      </c>
      <c r="E25" s="28" t="n">
        <f aca="false">C25/$C$30</f>
        <v>0.203537419222891</v>
      </c>
      <c r="F25" s="29" t="n">
        <v>3</v>
      </c>
      <c r="G25" s="29" t="n">
        <v>2</v>
      </c>
    </row>
    <row r="26" customFormat="false" ht="12.75" hidden="false" customHeight="false" outlineLevel="0" collapsed="false">
      <c r="A26" s="52" t="s">
        <v>12</v>
      </c>
      <c r="B26" s="53" t="n">
        <v>15</v>
      </c>
      <c r="C26" s="54" t="n">
        <v>4265400</v>
      </c>
      <c r="D26" s="27" t="n">
        <f aca="false">B26/$B$30</f>
        <v>0.113636363636364</v>
      </c>
      <c r="E26" s="28" t="n">
        <f aca="false">C26/$C$30</f>
        <v>0.164712787197809</v>
      </c>
      <c r="F26" s="29" t="n">
        <v>4</v>
      </c>
      <c r="G26" s="29" t="n">
        <v>4</v>
      </c>
    </row>
    <row r="27" s="57" customFormat="true" ht="12.75" hidden="false" customHeight="false" outlineLevel="0" collapsed="false">
      <c r="A27" s="52" t="s">
        <v>13</v>
      </c>
      <c r="B27" s="53" t="n">
        <v>10</v>
      </c>
      <c r="C27" s="54" t="n">
        <v>2120900</v>
      </c>
      <c r="D27" s="27" t="n">
        <f aca="false">B27/$B$30</f>
        <v>0.0757575757575758</v>
      </c>
      <c r="E27" s="28" t="n">
        <f aca="false">C27/$C$30</f>
        <v>0.0819007245200526</v>
      </c>
      <c r="F27" s="29" t="n">
        <v>5</v>
      </c>
      <c r="G27" s="29" t="n">
        <v>5</v>
      </c>
    </row>
    <row r="28" customFormat="false" ht="12.75" hidden="false" customHeight="false" outlineLevel="0" collapsed="false">
      <c r="A28" s="52" t="s">
        <v>14</v>
      </c>
      <c r="B28" s="53" t="n">
        <v>4</v>
      </c>
      <c r="C28" s="54" t="n">
        <v>616400</v>
      </c>
      <c r="D28" s="27" t="n">
        <f aca="false">B28/$B$30</f>
        <v>0.0303030303030303</v>
      </c>
      <c r="E28" s="28" t="n">
        <f aca="false">C28/$C$30</f>
        <v>0.0238029169664578</v>
      </c>
      <c r="F28" s="29" t="n">
        <v>6</v>
      </c>
      <c r="G28" s="29" t="n">
        <v>7</v>
      </c>
    </row>
    <row r="29" customFormat="false" ht="12.75" hidden="false" customHeight="false" outlineLevel="0" collapsed="false">
      <c r="A29" s="52" t="s">
        <v>16</v>
      </c>
      <c r="B29" s="53" t="n">
        <v>3</v>
      </c>
      <c r="C29" s="54" t="n">
        <v>795500</v>
      </c>
      <c r="D29" s="27" t="n">
        <f aca="false">B29/$B$30</f>
        <v>0.0227272727272727</v>
      </c>
      <c r="E29" s="28" t="n">
        <f aca="false">C29/$C$30</f>
        <v>0.0307190467988598</v>
      </c>
      <c r="F29" s="29" t="n">
        <v>7</v>
      </c>
      <c r="G29" s="29" t="n">
        <v>6</v>
      </c>
    </row>
    <row r="30" customFormat="false" ht="12.75" hidden="false" customHeight="false" outlineLevel="0" collapsed="false">
      <c r="A30" s="55" t="s">
        <v>17</v>
      </c>
      <c r="B30" s="31" t="n">
        <f aca="false">SUM(B23:B29)</f>
        <v>132</v>
      </c>
      <c r="C30" s="32" t="n">
        <f aca="false">SUM(C23:C29)</f>
        <v>25895985.81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8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8" t="s">
        <v>5</v>
      </c>
      <c r="B33" s="58" t="s">
        <v>6</v>
      </c>
      <c r="C33" s="59" t="s">
        <v>7</v>
      </c>
      <c r="D33" s="47" t="s">
        <v>6</v>
      </c>
      <c r="E33" s="47" t="s">
        <v>25</v>
      </c>
      <c r="F33" s="45" t="s">
        <v>6</v>
      </c>
      <c r="G33" s="45" t="s">
        <v>25</v>
      </c>
    </row>
    <row r="34" customFormat="false" ht="12.75" hidden="false" customHeight="false" outlineLevel="0" collapsed="false">
      <c r="A34" s="48" t="s">
        <v>10</v>
      </c>
      <c r="B34" s="49" t="n">
        <v>2</v>
      </c>
      <c r="C34" s="50" t="n">
        <v>1202000</v>
      </c>
      <c r="D34" s="36" t="n">
        <f aca="false">B34/$B$37</f>
        <v>0.4</v>
      </c>
      <c r="E34" s="36" t="n">
        <f aca="false">C34/$C$37</f>
        <v>0.761723700887199</v>
      </c>
      <c r="F34" s="51" t="n">
        <v>1</v>
      </c>
      <c r="G34" s="51" t="n">
        <v>1</v>
      </c>
    </row>
    <row r="35" customFormat="false" ht="12.75" hidden="false" customHeight="false" outlineLevel="0" collapsed="false">
      <c r="A35" s="52" t="s">
        <v>12</v>
      </c>
      <c r="B35" s="53" t="n">
        <v>2</v>
      </c>
      <c r="C35" s="54" t="n">
        <v>126000</v>
      </c>
      <c r="D35" s="60" t="n">
        <f aca="false">B35/$B$37</f>
        <v>0.4</v>
      </c>
      <c r="E35" s="60" t="n">
        <f aca="false">C35/$C$37</f>
        <v>0.0798479087452472</v>
      </c>
      <c r="F35" s="61" t="n">
        <v>1</v>
      </c>
      <c r="G35" s="61" t="n">
        <v>3</v>
      </c>
    </row>
    <row r="36" s="57" customFormat="true" ht="12.75" hidden="false" customHeight="false" outlineLevel="0" collapsed="false">
      <c r="A36" s="52" t="s">
        <v>11</v>
      </c>
      <c r="B36" s="53" t="n">
        <v>1</v>
      </c>
      <c r="C36" s="54" t="n">
        <v>250000</v>
      </c>
      <c r="D36" s="60" t="n">
        <f aca="false">B36/$B$37</f>
        <v>0.2</v>
      </c>
      <c r="E36" s="60" t="n">
        <f aca="false">C36/$C$37</f>
        <v>0.158428390367554</v>
      </c>
      <c r="F36" s="61" t="n">
        <v>2</v>
      </c>
      <c r="G36" s="61" t="n">
        <v>2</v>
      </c>
    </row>
    <row r="37" customFormat="false" ht="12.75" hidden="false" customHeight="false" outlineLevel="0" collapsed="false">
      <c r="A37" s="31" t="s">
        <v>17</v>
      </c>
      <c r="B37" s="31" t="n">
        <f aca="false">SUM(B34:B36)</f>
        <v>5</v>
      </c>
      <c r="C37" s="32" t="n">
        <f aca="false">SUM(C34:C36)</f>
        <v>1578000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false" outlineLevel="0" collapsed="false">
      <c r="A39" s="42" t="s">
        <v>29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45" t="s">
        <v>5</v>
      </c>
      <c r="B40" s="45" t="s">
        <v>6</v>
      </c>
      <c r="C40" s="46" t="s">
        <v>7</v>
      </c>
      <c r="D40" s="47" t="s">
        <v>6</v>
      </c>
      <c r="E40" s="47" t="s">
        <v>25</v>
      </c>
      <c r="F40" s="45" t="s">
        <v>6</v>
      </c>
      <c r="G40" s="45" t="s">
        <v>25</v>
      </c>
    </row>
    <row r="41" customFormat="false" ht="12.75" hidden="false" customHeight="false" outlineLevel="0" collapsed="false">
      <c r="A41" s="48" t="s">
        <v>9</v>
      </c>
      <c r="B41" s="49" t="n">
        <v>3</v>
      </c>
      <c r="C41" s="54" t="n">
        <v>658057</v>
      </c>
      <c r="D41" s="34" t="n">
        <f aca="false">B41/$B$47</f>
        <v>0.272727272727273</v>
      </c>
      <c r="E41" s="28" t="n">
        <f aca="false">C41/$C$47</f>
        <v>0.162873462736394</v>
      </c>
      <c r="F41" s="51" t="n">
        <v>1</v>
      </c>
      <c r="G41" s="29" t="n">
        <v>2</v>
      </c>
    </row>
    <row r="42" customFormat="false" ht="12.75" hidden="false" customHeight="false" outlineLevel="0" collapsed="false">
      <c r="A42" s="48" t="s">
        <v>11</v>
      </c>
      <c r="B42" s="49" t="n">
        <v>3</v>
      </c>
      <c r="C42" s="54" t="n">
        <v>449739</v>
      </c>
      <c r="D42" s="34" t="n">
        <f aca="false">B42/$B$47</f>
        <v>0.272727272727273</v>
      </c>
      <c r="E42" s="28" t="n">
        <f aca="false">C42/$C$47</f>
        <v>0.111313379019755</v>
      </c>
      <c r="F42" s="51" t="n">
        <v>1</v>
      </c>
      <c r="G42" s="29" t="n">
        <v>4</v>
      </c>
    </row>
    <row r="43" customFormat="false" ht="12.75" hidden="false" customHeight="false" outlineLevel="0" collapsed="false">
      <c r="A43" s="52" t="s">
        <v>13</v>
      </c>
      <c r="B43" s="53" t="n">
        <v>2</v>
      </c>
      <c r="C43" s="54" t="n">
        <v>534500</v>
      </c>
      <c r="D43" s="27" t="n">
        <f aca="false">B43/$B$47</f>
        <v>0.181818181818182</v>
      </c>
      <c r="E43" s="28" t="n">
        <f aca="false">C43/$C$47</f>
        <v>0.132292287495768</v>
      </c>
      <c r="F43" s="29" t="n">
        <v>2</v>
      </c>
      <c r="G43" s="29" t="n">
        <v>3</v>
      </c>
    </row>
    <row r="44" customFormat="false" ht="12.75" hidden="false" customHeight="false" outlineLevel="0" collapsed="false">
      <c r="A44" s="48" t="s">
        <v>14</v>
      </c>
      <c r="B44" s="53" t="n">
        <v>1</v>
      </c>
      <c r="C44" s="50" t="n">
        <v>2200000</v>
      </c>
      <c r="D44" s="27" t="n">
        <f aca="false">B44/$B$47</f>
        <v>0.0909090909090909</v>
      </c>
      <c r="E44" s="36" t="n">
        <f aca="false">C44/$C$47</f>
        <v>0.544514560319343</v>
      </c>
      <c r="F44" s="29" t="n">
        <v>3</v>
      </c>
      <c r="G44" s="51" t="n">
        <v>1</v>
      </c>
    </row>
    <row r="45" customFormat="false" ht="12.75" hidden="false" customHeight="false" outlineLevel="0" collapsed="false">
      <c r="A45" s="52" t="s">
        <v>12</v>
      </c>
      <c r="B45" s="53" t="n">
        <v>1</v>
      </c>
      <c r="C45" s="54" t="n">
        <v>168000</v>
      </c>
      <c r="D45" s="27" t="n">
        <f aca="false">B45/$B$47</f>
        <v>0.0909090909090909</v>
      </c>
      <c r="E45" s="28" t="n">
        <f aca="false">C45/$C$47</f>
        <v>0.0415811118789316</v>
      </c>
      <c r="F45" s="29" t="n">
        <v>3</v>
      </c>
      <c r="G45" s="29" t="n">
        <v>5</v>
      </c>
    </row>
    <row r="46" customFormat="false" ht="12.75" hidden="false" customHeight="false" outlineLevel="0" collapsed="false">
      <c r="A46" s="52" t="s">
        <v>10</v>
      </c>
      <c r="B46" s="53" t="n">
        <v>1</v>
      </c>
      <c r="C46" s="54" t="n">
        <v>30000</v>
      </c>
      <c r="D46" s="27" t="n">
        <f aca="false">B46/$B$47</f>
        <v>0.0909090909090909</v>
      </c>
      <c r="E46" s="28" t="n">
        <f aca="false">C46/$C$47</f>
        <v>0.00742519854980922</v>
      </c>
      <c r="F46" s="29" t="n">
        <v>3</v>
      </c>
      <c r="G46" s="29" t="n">
        <v>6</v>
      </c>
    </row>
    <row r="47" customFormat="false" ht="12.75" hidden="false" customHeight="false" outlineLevel="0" collapsed="false">
      <c r="A47" s="62" t="s">
        <v>17</v>
      </c>
      <c r="B47" s="63" t="n">
        <f aca="false">SUM(B41:B46)</f>
        <v>11</v>
      </c>
      <c r="C47" s="64" t="n">
        <f aca="false">SUM(C41:C46)</f>
        <v>4040296</v>
      </c>
      <c r="D47" s="33" t="n">
        <f aca="false">SUM(D41:D46)</f>
        <v>1</v>
      </c>
      <c r="E47" s="33" t="n">
        <f aca="false">SUM(E41:E46)</f>
        <v>1</v>
      </c>
      <c r="F47" s="31"/>
      <c r="G47" s="31"/>
    </row>
    <row r="49" customFormat="false" ht="12.75" hidden="false" customHeight="true" outlineLevel="0" collapsed="false">
      <c r="A49" s="37" t="s">
        <v>20</v>
      </c>
      <c r="B49" s="37"/>
      <c r="C49" s="37"/>
    </row>
    <row r="50" customFormat="false" ht="12.75" hidden="false" customHeight="false" outlineLevel="0" collapsed="false">
      <c r="A50" s="38" t="s">
        <v>21</v>
      </c>
    </row>
  </sheetData>
  <mergeCells count="6">
    <mergeCell ref="A4:C4"/>
    <mergeCell ref="A15:C15"/>
    <mergeCell ref="A21:C21"/>
    <mergeCell ref="A32:C32"/>
    <mergeCell ref="A39:C39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7" customFormat="true" ht="12.75" hidden="false" customHeight="false" outlineLevel="0" collapsed="false">
      <c r="A6" s="66" t="s">
        <v>9</v>
      </c>
      <c r="B6" s="67" t="n">
        <v>6</v>
      </c>
      <c r="C6" s="68" t="n">
        <v>905727</v>
      </c>
      <c r="D6" s="34" t="n">
        <f aca="false">B6/$B$11</f>
        <v>0.4</v>
      </c>
      <c r="E6" s="35" t="n">
        <f aca="false">C6/$C$11</f>
        <v>0.44054369555383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9" t="s">
        <v>11</v>
      </c>
      <c r="B7" s="70" t="n">
        <v>3</v>
      </c>
      <c r="C7" s="71" t="n">
        <v>400603</v>
      </c>
      <c r="D7" s="27" t="n">
        <f aca="false">B7/$B$11</f>
        <v>0.2</v>
      </c>
      <c r="E7" s="28" t="n">
        <f aca="false">C7/$C$11</f>
        <v>0.19485245120213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9" t="s">
        <v>10</v>
      </c>
      <c r="B8" s="70" t="n">
        <v>3</v>
      </c>
      <c r="C8" s="71" t="n">
        <v>326000</v>
      </c>
      <c r="D8" s="27" t="n">
        <f aca="false">B8/$B$11</f>
        <v>0.2</v>
      </c>
      <c r="E8" s="28" t="n">
        <f aca="false">C8/$C$11</f>
        <v>0.15856570992203</v>
      </c>
      <c r="F8" s="29" t="n">
        <v>2</v>
      </c>
      <c r="G8" s="29" t="n">
        <v>3</v>
      </c>
    </row>
    <row r="9" s="57" customFormat="true" ht="12.75" hidden="false" customHeight="false" outlineLevel="0" collapsed="false">
      <c r="A9" s="69" t="s">
        <v>13</v>
      </c>
      <c r="B9" s="70" t="n">
        <v>2</v>
      </c>
      <c r="C9" s="71" t="n">
        <v>217000</v>
      </c>
      <c r="D9" s="27" t="n">
        <f aca="false">B9/$B$11</f>
        <v>0.133333333333333</v>
      </c>
      <c r="E9" s="28" t="n">
        <f aca="false">C9/$C$11</f>
        <v>0.105548340653621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9" t="s">
        <v>16</v>
      </c>
      <c r="B10" s="70" t="n">
        <v>1</v>
      </c>
      <c r="C10" s="71" t="n">
        <v>206600</v>
      </c>
      <c r="D10" s="27" t="n">
        <f aca="false">B10/$B$11</f>
        <v>0.0666666666666667</v>
      </c>
      <c r="E10" s="28" t="n">
        <f aca="false">C10/$C$11</f>
        <v>0.100489802668379</v>
      </c>
      <c r="F10" s="29" t="n">
        <v>4</v>
      </c>
      <c r="G10" s="72" t="n">
        <v>5</v>
      </c>
    </row>
    <row r="11" customFormat="false" ht="12.75" hidden="false" customHeight="false" outlineLevel="0" collapsed="false">
      <c r="A11" s="73" t="s">
        <v>17</v>
      </c>
      <c r="B11" s="31" t="n">
        <f aca="false">SUM(B6:B10)</f>
        <v>15</v>
      </c>
      <c r="C11" s="32" t="n">
        <f aca="false">SUM(C6:C10)</f>
        <v>2055930</v>
      </c>
      <c r="D11" s="33" t="n">
        <f aca="false">SUM(D6:D10)</f>
        <v>1</v>
      </c>
      <c r="E11" s="33" t="n">
        <f aca="false">SUM(E6:E10)</f>
        <v>1</v>
      </c>
      <c r="F11" s="31"/>
      <c r="G11" s="31"/>
    </row>
    <row r="12" customFormat="false" ht="13.5" hidden="false" customHeight="false" outlineLevel="0" collapsed="false"/>
    <row r="13" customFormat="false" ht="15" hidden="false" customHeight="true" outlineLevel="0" collapsed="false">
      <c r="A13" s="42" t="s">
        <v>32</v>
      </c>
      <c r="B13" s="42"/>
      <c r="C13" s="42"/>
      <c r="D13" s="43" t="s">
        <v>3</v>
      </c>
      <c r="E13" s="43" t="s">
        <v>3</v>
      </c>
      <c r="F13" s="44" t="s">
        <v>4</v>
      </c>
      <c r="G13" s="44" t="s">
        <v>4</v>
      </c>
    </row>
    <row r="14" customFormat="false" ht="15" hidden="false" customHeight="false" outlineLevel="0" collapsed="false">
      <c r="A14" s="45" t="s">
        <v>5</v>
      </c>
      <c r="B14" s="45" t="s">
        <v>6</v>
      </c>
      <c r="C14" s="46" t="s">
        <v>7</v>
      </c>
      <c r="D14" s="47" t="s">
        <v>6</v>
      </c>
      <c r="E14" s="47" t="s">
        <v>25</v>
      </c>
      <c r="F14" s="45" t="s">
        <v>6</v>
      </c>
      <c r="G14" s="45" t="s">
        <v>25</v>
      </c>
    </row>
    <row r="15" customFormat="false" ht="12.75" hidden="false" customHeight="false" outlineLevel="0" collapsed="false">
      <c r="A15" s="66" t="s">
        <v>11</v>
      </c>
      <c r="B15" s="67" t="n">
        <v>1</v>
      </c>
      <c r="C15" s="68" t="n">
        <v>40000</v>
      </c>
      <c r="D15" s="34" t="n">
        <f aca="false">B15/$B$16</f>
        <v>1</v>
      </c>
      <c r="E15" s="36" t="n">
        <f aca="false">C15/$C$16</f>
        <v>1</v>
      </c>
      <c r="F15" s="51" t="n">
        <v>1</v>
      </c>
      <c r="G15" s="51" t="n">
        <v>1</v>
      </c>
    </row>
    <row r="16" customFormat="false" ht="12.75" hidden="false" customHeight="false" outlineLevel="0" collapsed="false">
      <c r="A16" s="73" t="s">
        <v>17</v>
      </c>
      <c r="B16" s="31" t="n">
        <f aca="false">SUM(B15)</f>
        <v>1</v>
      </c>
      <c r="C16" s="32" t="n">
        <f aca="false">SUM(C15)</f>
        <v>40000</v>
      </c>
      <c r="D16" s="33" t="n">
        <f aca="false">SUM(D15)</f>
        <v>1</v>
      </c>
      <c r="E16" s="33" t="n">
        <f aca="false">SUM(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true" outlineLevel="0" collapsed="false">
      <c r="A18" s="42" t="s">
        <v>33</v>
      </c>
      <c r="B18" s="42"/>
      <c r="C18" s="42"/>
      <c r="D18" s="43" t="s">
        <v>3</v>
      </c>
      <c r="E18" s="43" t="s">
        <v>3</v>
      </c>
      <c r="F18" s="44" t="s">
        <v>4</v>
      </c>
      <c r="G18" s="44" t="s">
        <v>4</v>
      </c>
    </row>
    <row r="19" customFormat="false" ht="15" hidden="false" customHeight="false" outlineLevel="0" collapsed="false">
      <c r="A19" s="45" t="s">
        <v>5</v>
      </c>
      <c r="B19" s="45" t="s">
        <v>6</v>
      </c>
      <c r="C19" s="46" t="s">
        <v>7</v>
      </c>
      <c r="D19" s="47" t="s">
        <v>6</v>
      </c>
      <c r="E19" s="47" t="s">
        <v>25</v>
      </c>
      <c r="F19" s="45" t="s">
        <v>6</v>
      </c>
      <c r="G19" s="45" t="s">
        <v>25</v>
      </c>
    </row>
    <row r="20" customFormat="false" ht="25.5" hidden="false" customHeight="false" outlineLevel="0" collapsed="false">
      <c r="A20" s="74" t="s">
        <v>34</v>
      </c>
      <c r="B20" s="75"/>
      <c r="C20" s="76"/>
      <c r="D20" s="27"/>
      <c r="E20" s="28"/>
      <c r="F20" s="29"/>
      <c r="G20" s="72"/>
    </row>
    <row r="21" customFormat="false" ht="12.75" hidden="false" customHeight="false" outlineLevel="0" collapsed="false">
      <c r="A21" s="31" t="s">
        <v>17</v>
      </c>
      <c r="B21" s="31" t="n">
        <f aca="false">SUM(B20:B20)</f>
        <v>0</v>
      </c>
      <c r="C21" s="32" t="n">
        <f aca="false">SUM(C20:C20)</f>
        <v>0</v>
      </c>
      <c r="D21" s="33"/>
      <c r="E21" s="33"/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35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s="57" customFormat="true" ht="25.5" hidden="false" customHeight="false" outlineLevel="0" collapsed="false">
      <c r="A25" s="74" t="s">
        <v>36</v>
      </c>
      <c r="B25" s="75"/>
      <c r="C25" s="76"/>
      <c r="D25" s="27"/>
      <c r="E25" s="28"/>
      <c r="F25" s="72"/>
      <c r="G25" s="72"/>
    </row>
    <row r="26" customFormat="false" ht="12.75" hidden="false" customHeight="false" outlineLevel="0" collapsed="false">
      <c r="A26" s="73" t="s">
        <v>17</v>
      </c>
      <c r="B26" s="31" t="n">
        <f aca="false">SUM(B25:B25)</f>
        <v>0</v>
      </c>
      <c r="C26" s="32" t="n">
        <f aca="false">SUM(C25:C25)</f>
        <v>0</v>
      </c>
      <c r="D26" s="33"/>
      <c r="E26" s="33"/>
      <c r="F26" s="31"/>
      <c r="G26" s="31"/>
    </row>
    <row r="27" customFormat="false" ht="13.5" hidden="false" customHeight="false" outlineLevel="0" collapsed="false"/>
    <row r="28" customFormat="false" ht="15" hidden="false" customHeight="true" outlineLevel="0" collapsed="false">
      <c r="A28" s="42" t="s">
        <v>37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5</v>
      </c>
      <c r="F29" s="45" t="s">
        <v>6</v>
      </c>
      <c r="G29" s="45" t="s">
        <v>25</v>
      </c>
    </row>
    <row r="30" customFormat="false" ht="25.5" hidden="false" customHeight="false" outlineLevel="0" collapsed="false">
      <c r="A30" s="74" t="s">
        <v>38</v>
      </c>
      <c r="B30" s="75"/>
      <c r="C30" s="76"/>
      <c r="D30" s="27"/>
      <c r="E30" s="56"/>
      <c r="F30" s="29"/>
      <c r="G30" s="29"/>
    </row>
    <row r="31" customFormat="false" ht="12.75" hidden="false" customHeight="false" outlineLevel="0" collapsed="false">
      <c r="A31" s="73" t="s">
        <v>17</v>
      </c>
      <c r="B31" s="31" t="n">
        <f aca="false">SUM(B30:B30)</f>
        <v>0</v>
      </c>
      <c r="C31" s="32" t="n">
        <f aca="false">SUM(C30:C30)</f>
        <v>0</v>
      </c>
      <c r="D31" s="33"/>
      <c r="E31" s="33"/>
      <c r="F31" s="31"/>
      <c r="G31" s="31"/>
    </row>
    <row r="33" customFormat="false" ht="12.75" hidden="false" customHeight="true" outlineLevel="0" collapsed="false">
      <c r="A33" s="37" t="s">
        <v>20</v>
      </c>
      <c r="B33" s="37"/>
      <c r="C33" s="37"/>
    </row>
    <row r="34" customFormat="false" ht="12.75" hidden="false" customHeight="false" outlineLevel="0" collapsed="false">
      <c r="A34" s="38" t="s">
        <v>21</v>
      </c>
    </row>
  </sheetData>
  <mergeCells count="6">
    <mergeCell ref="A4:C4"/>
    <mergeCell ref="A13:C13"/>
    <mergeCell ref="A18:C18"/>
    <mergeCell ref="A23:C23"/>
    <mergeCell ref="A28:C28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5" customFormat="false" ht="12.75" hidden="false" customHeight="false" outlineLevel="0" collapsed="false">
      <c r="A5" s="77" t="s">
        <v>40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2</v>
      </c>
      <c r="C7" s="80" t="s">
        <v>6</v>
      </c>
      <c r="D7" s="80" t="s">
        <v>43</v>
      </c>
      <c r="E7" s="80" t="s">
        <v>44</v>
      </c>
      <c r="F7" s="80" t="s">
        <v>45</v>
      </c>
    </row>
    <row r="8" customFormat="false" ht="12.75" hidden="false" customHeight="false" outlineLevel="0" collapsed="false">
      <c r="A8" s="81" t="s">
        <v>16</v>
      </c>
      <c r="B8" s="82"/>
      <c r="C8" s="83" t="n">
        <v>3</v>
      </c>
      <c r="D8" s="84" t="n">
        <v>795500</v>
      </c>
      <c r="E8" s="85" t="n">
        <v>0.01875</v>
      </c>
      <c r="F8" s="85" t="n">
        <v>0.023136135738235</v>
      </c>
    </row>
    <row r="9" customFormat="false" ht="12.75" hidden="false" customHeight="false" outlineLevel="0" collapsed="false">
      <c r="A9" s="86"/>
      <c r="B9" s="87" t="s">
        <v>46</v>
      </c>
      <c r="C9" s="88" t="n">
        <v>3</v>
      </c>
      <c r="D9" s="89" t="n">
        <v>795500</v>
      </c>
      <c r="E9" s="90" t="n">
        <v>0.01875</v>
      </c>
      <c r="F9" s="91" t="n">
        <v>0.023136135738235</v>
      </c>
    </row>
    <row r="10" customFormat="false" ht="12.75" hidden="false" customHeight="false" outlineLevel="0" collapsed="false">
      <c r="A10" s="86"/>
      <c r="B10" s="92"/>
      <c r="C10" s="93"/>
      <c r="D10" s="94"/>
      <c r="E10" s="95"/>
      <c r="F10" s="95"/>
    </row>
    <row r="11" customFormat="false" ht="12.75" hidden="false" customHeight="false" outlineLevel="0" collapsed="false">
      <c r="A11" s="81" t="s">
        <v>13</v>
      </c>
      <c r="B11" s="82"/>
      <c r="C11" s="83" t="n">
        <v>12</v>
      </c>
      <c r="D11" s="84" t="n">
        <v>2655400</v>
      </c>
      <c r="E11" s="85" t="n">
        <v>0.075</v>
      </c>
      <c r="F11" s="85" t="n">
        <v>0.0772290318533114</v>
      </c>
    </row>
    <row r="12" customFormat="false" ht="12.75" hidden="false" customHeight="false" outlineLevel="0" collapsed="false">
      <c r="A12" s="86"/>
      <c r="B12" s="87" t="s">
        <v>47</v>
      </c>
      <c r="C12" s="88" t="n">
        <v>1</v>
      </c>
      <c r="D12" s="89" t="n">
        <v>175000</v>
      </c>
      <c r="E12" s="90" t="n">
        <v>0.00625</v>
      </c>
      <c r="F12" s="91" t="n">
        <v>0.00508965902475314</v>
      </c>
    </row>
    <row r="13" customFormat="false" ht="12.75" hidden="false" customHeight="false" outlineLevel="0" collapsed="false">
      <c r="A13" s="86"/>
      <c r="B13" s="87" t="s">
        <v>48</v>
      </c>
      <c r="C13" s="88" t="n">
        <v>3</v>
      </c>
      <c r="D13" s="89" t="n">
        <v>598900</v>
      </c>
      <c r="E13" s="90" t="n">
        <v>0.01875</v>
      </c>
      <c r="F13" s="91" t="n">
        <v>0.017418267370998</v>
      </c>
    </row>
    <row r="14" customFormat="false" ht="12.75" hidden="false" customHeight="false" outlineLevel="0" collapsed="false">
      <c r="A14" s="86"/>
      <c r="B14" s="87" t="s">
        <v>49</v>
      </c>
      <c r="C14" s="88" t="n">
        <v>1</v>
      </c>
      <c r="D14" s="89" t="n">
        <v>157500</v>
      </c>
      <c r="E14" s="90" t="n">
        <v>0.00625</v>
      </c>
      <c r="F14" s="91" t="n">
        <v>0.00458069312227783</v>
      </c>
    </row>
    <row r="15" customFormat="false" ht="12.75" hidden="false" customHeight="false" outlineLevel="0" collapsed="false">
      <c r="A15" s="86"/>
      <c r="B15" s="87" t="s">
        <v>50</v>
      </c>
      <c r="C15" s="88" t="n">
        <v>2</v>
      </c>
      <c r="D15" s="89" t="n">
        <v>534500</v>
      </c>
      <c r="E15" s="90" t="n">
        <v>0.0125</v>
      </c>
      <c r="F15" s="91" t="n">
        <v>0.0155452728498889</v>
      </c>
    </row>
    <row r="16" customFormat="false" ht="12.75" hidden="false" customHeight="false" outlineLevel="0" collapsed="false">
      <c r="A16" s="86"/>
      <c r="B16" s="87" t="s">
        <v>51</v>
      </c>
      <c r="C16" s="88" t="n">
        <v>3</v>
      </c>
      <c r="D16" s="89" t="n">
        <v>840000</v>
      </c>
      <c r="E16" s="90" t="n">
        <v>0.01875</v>
      </c>
      <c r="F16" s="91" t="n">
        <v>0.0244303633188151</v>
      </c>
    </row>
    <row r="17" customFormat="false" ht="12.75" hidden="false" customHeight="false" outlineLevel="0" collapsed="false">
      <c r="A17" s="86"/>
      <c r="B17" s="87" t="s">
        <v>52</v>
      </c>
      <c r="C17" s="88" t="n">
        <v>2</v>
      </c>
      <c r="D17" s="89" t="n">
        <v>349500</v>
      </c>
      <c r="E17" s="90" t="n">
        <v>0.0125</v>
      </c>
      <c r="F17" s="91" t="n">
        <v>0.0101647761665784</v>
      </c>
    </row>
    <row r="18" customFormat="false" ht="12.75" hidden="false" customHeight="false" outlineLevel="0" collapsed="false">
      <c r="A18" s="86"/>
      <c r="B18" s="92"/>
      <c r="C18" s="93"/>
      <c r="D18" s="94"/>
      <c r="E18" s="95"/>
      <c r="F18" s="95"/>
    </row>
    <row r="19" customFormat="false" ht="12.75" hidden="false" customHeight="false" outlineLevel="0" collapsed="false">
      <c r="A19" s="81" t="s">
        <v>11</v>
      </c>
      <c r="B19" s="82"/>
      <c r="C19" s="83" t="n">
        <v>29</v>
      </c>
      <c r="D19" s="84" t="n">
        <v>5970541.12</v>
      </c>
      <c r="E19" s="85" t="n">
        <v>0.18125</v>
      </c>
      <c r="F19" s="85" t="n">
        <v>0.173645819966101</v>
      </c>
    </row>
    <row r="20" customFormat="false" ht="12.75" hidden="false" customHeight="false" outlineLevel="0" collapsed="false">
      <c r="A20" s="86"/>
      <c r="B20" s="87" t="s">
        <v>53</v>
      </c>
      <c r="C20" s="88" t="n">
        <v>1</v>
      </c>
      <c r="D20" s="89" t="n">
        <v>230000</v>
      </c>
      <c r="E20" s="90" t="n">
        <v>0.00625</v>
      </c>
      <c r="F20" s="91" t="n">
        <v>0.00668926614681841</v>
      </c>
    </row>
    <row r="21" customFormat="false" ht="12.75" hidden="false" customHeight="false" outlineLevel="0" collapsed="false">
      <c r="A21" s="86"/>
      <c r="B21" s="87" t="s">
        <v>54</v>
      </c>
      <c r="C21" s="88" t="n">
        <v>4</v>
      </c>
      <c r="D21" s="89" t="n">
        <v>747000</v>
      </c>
      <c r="E21" s="90" t="n">
        <v>0.025</v>
      </c>
      <c r="F21" s="91" t="n">
        <v>0.021725573094232</v>
      </c>
    </row>
    <row r="22" customFormat="false" ht="12.75" hidden="false" customHeight="false" outlineLevel="0" collapsed="false">
      <c r="A22" s="86"/>
      <c r="B22" s="87" t="s">
        <v>55</v>
      </c>
      <c r="C22" s="88" t="n">
        <v>6</v>
      </c>
      <c r="D22" s="89" t="n">
        <v>820302.12</v>
      </c>
      <c r="E22" s="90" t="n">
        <v>0.0375</v>
      </c>
      <c r="F22" s="91" t="n">
        <v>0.0238574747890408</v>
      </c>
    </row>
    <row r="23" customFormat="false" ht="12.75" hidden="false" customHeight="false" outlineLevel="0" collapsed="false">
      <c r="A23" s="86"/>
      <c r="B23" s="87" t="s">
        <v>56</v>
      </c>
      <c r="C23" s="88" t="n">
        <v>3</v>
      </c>
      <c r="D23" s="89" t="n">
        <v>458739</v>
      </c>
      <c r="E23" s="90" t="n">
        <v>0.01875</v>
      </c>
      <c r="F23" s="91" t="n">
        <v>0.0133418576648927</v>
      </c>
    </row>
    <row r="24" customFormat="false" ht="12.75" hidden="false" customHeight="false" outlineLevel="0" collapsed="false">
      <c r="A24" s="86"/>
      <c r="B24" s="87" t="s">
        <v>57</v>
      </c>
      <c r="C24" s="88" t="n">
        <v>3</v>
      </c>
      <c r="D24" s="89" t="n">
        <v>422200</v>
      </c>
      <c r="E24" s="90" t="n">
        <v>0.01875</v>
      </c>
      <c r="F24" s="91" t="n">
        <v>0.0122791659442902</v>
      </c>
    </row>
    <row r="25" customFormat="false" ht="12.75" hidden="false" customHeight="false" outlineLevel="0" collapsed="false">
      <c r="A25" s="86"/>
      <c r="B25" s="87" t="s">
        <v>58</v>
      </c>
      <c r="C25" s="88" t="n">
        <v>1</v>
      </c>
      <c r="D25" s="89" t="n">
        <v>346000</v>
      </c>
      <c r="E25" s="90" t="n">
        <v>0.00625</v>
      </c>
      <c r="F25" s="91" t="n">
        <v>0.0100629829860834</v>
      </c>
    </row>
    <row r="26" customFormat="false" ht="12.75" hidden="false" customHeight="false" outlineLevel="0" collapsed="false">
      <c r="A26" s="86"/>
      <c r="B26" s="87" t="s">
        <v>59</v>
      </c>
      <c r="C26" s="88" t="n">
        <v>2</v>
      </c>
      <c r="D26" s="89" t="n">
        <v>572000</v>
      </c>
      <c r="E26" s="90" t="n">
        <v>0.0125</v>
      </c>
      <c r="F26" s="91" t="n">
        <v>0.0166359140694788</v>
      </c>
    </row>
    <row r="27" customFormat="false" ht="12.75" hidden="false" customHeight="false" outlineLevel="0" collapsed="false">
      <c r="A27" s="86"/>
      <c r="B27" s="87" t="s">
        <v>60</v>
      </c>
      <c r="C27" s="88" t="n">
        <v>4</v>
      </c>
      <c r="D27" s="89" t="n">
        <v>944900</v>
      </c>
      <c r="E27" s="90" t="n">
        <v>0.025</v>
      </c>
      <c r="F27" s="91" t="n">
        <v>0.0274812503570814</v>
      </c>
    </row>
    <row r="28" customFormat="false" ht="12.75" hidden="false" customHeight="false" outlineLevel="0" collapsed="false">
      <c r="A28" s="86"/>
      <c r="B28" s="87" t="s">
        <v>61</v>
      </c>
      <c r="C28" s="88" t="n">
        <v>1</v>
      </c>
      <c r="D28" s="89" t="n">
        <v>520000</v>
      </c>
      <c r="E28" s="90" t="n">
        <v>0.00625</v>
      </c>
      <c r="F28" s="91" t="n">
        <v>0.0151235582449808</v>
      </c>
    </row>
    <row r="29" customFormat="false" ht="12.75" hidden="false" customHeight="false" outlineLevel="0" collapsed="false">
      <c r="A29" s="86"/>
      <c r="B29" s="87" t="s">
        <v>62</v>
      </c>
      <c r="C29" s="88" t="n">
        <v>2</v>
      </c>
      <c r="D29" s="89" t="n">
        <v>399900</v>
      </c>
      <c r="E29" s="90" t="n">
        <v>0.0125</v>
      </c>
      <c r="F29" s="91" t="n">
        <v>0.0116305979657073</v>
      </c>
    </row>
    <row r="30" customFormat="false" ht="12.75" hidden="false" customHeight="false" outlineLevel="0" collapsed="false">
      <c r="A30" s="86"/>
      <c r="B30" s="87" t="s">
        <v>63</v>
      </c>
      <c r="C30" s="88" t="n">
        <v>2</v>
      </c>
      <c r="D30" s="89" t="n">
        <v>509500</v>
      </c>
      <c r="E30" s="90" t="n">
        <v>0.0125</v>
      </c>
      <c r="F30" s="91" t="n">
        <v>0.0148181787034956</v>
      </c>
    </row>
    <row r="31" customFormat="false" ht="12.75" hidden="false" customHeight="false" outlineLevel="0" collapsed="false">
      <c r="A31" s="86"/>
      <c r="B31" s="92"/>
      <c r="C31" s="93"/>
      <c r="D31" s="94"/>
      <c r="E31" s="95"/>
      <c r="F31" s="95"/>
    </row>
    <row r="32" customFormat="false" ht="12.75" hidden="false" customHeight="false" outlineLevel="0" collapsed="false">
      <c r="A32" s="81" t="s">
        <v>15</v>
      </c>
      <c r="B32" s="82"/>
      <c r="C32" s="83" t="n">
        <v>3</v>
      </c>
      <c r="D32" s="84" t="n">
        <v>832855</v>
      </c>
      <c r="E32" s="85" t="n">
        <v>0.01875</v>
      </c>
      <c r="F32" s="85" t="n">
        <v>0.0242225598117759</v>
      </c>
    </row>
    <row r="33" customFormat="false" ht="12.75" hidden="false" customHeight="false" outlineLevel="0" collapsed="false">
      <c r="A33" s="86"/>
      <c r="B33" s="87" t="s">
        <v>64</v>
      </c>
      <c r="C33" s="88" t="n">
        <v>3</v>
      </c>
      <c r="D33" s="89" t="n">
        <v>832855</v>
      </c>
      <c r="E33" s="90" t="n">
        <v>0.01875</v>
      </c>
      <c r="F33" s="91" t="n">
        <v>0.0242225598117759</v>
      </c>
    </row>
    <row r="34" customFormat="false" ht="12.75" hidden="false" customHeight="false" outlineLevel="0" collapsed="false">
      <c r="A34" s="86"/>
      <c r="B34" s="92"/>
      <c r="C34" s="93"/>
      <c r="D34" s="94"/>
      <c r="E34" s="95"/>
      <c r="F34" s="95"/>
    </row>
    <row r="35" customFormat="false" ht="12.75" hidden="false" customHeight="false" outlineLevel="0" collapsed="false">
      <c r="A35" s="81" t="s">
        <v>12</v>
      </c>
      <c r="B35" s="82"/>
      <c r="C35" s="83" t="n">
        <v>18</v>
      </c>
      <c r="D35" s="84" t="n">
        <v>4559400</v>
      </c>
      <c r="E35" s="85" t="n">
        <v>0.1125</v>
      </c>
      <c r="F35" s="85" t="n">
        <v>0.132604522042626</v>
      </c>
    </row>
    <row r="36" customFormat="false" ht="12.75" hidden="false" customHeight="false" outlineLevel="0" collapsed="false">
      <c r="A36" s="86"/>
      <c r="B36" s="87" t="s">
        <v>65</v>
      </c>
      <c r="C36" s="88" t="n">
        <v>3</v>
      </c>
      <c r="D36" s="89" t="n">
        <v>516900</v>
      </c>
      <c r="E36" s="90" t="n">
        <v>0.01875</v>
      </c>
      <c r="F36" s="91" t="n">
        <v>0.015033398570828</v>
      </c>
    </row>
    <row r="37" customFormat="false" ht="12.75" hidden="false" customHeight="false" outlineLevel="0" collapsed="false">
      <c r="A37" s="86"/>
      <c r="B37" s="87" t="s">
        <v>66</v>
      </c>
      <c r="C37" s="88" t="n">
        <v>7</v>
      </c>
      <c r="D37" s="89" t="n">
        <v>1387600</v>
      </c>
      <c r="E37" s="90" t="n">
        <v>0.04375</v>
      </c>
      <c r="F37" s="91" t="n">
        <v>0.040356633501414</v>
      </c>
    </row>
    <row r="38" customFormat="false" ht="12.75" hidden="false" customHeight="false" outlineLevel="0" collapsed="false">
      <c r="A38" s="86"/>
      <c r="B38" s="87" t="s">
        <v>67</v>
      </c>
      <c r="C38" s="88" t="n">
        <v>4</v>
      </c>
      <c r="D38" s="89" t="n">
        <v>676900</v>
      </c>
      <c r="E38" s="90" t="n">
        <v>0.025</v>
      </c>
      <c r="F38" s="91" t="n">
        <v>0.0196868011077452</v>
      </c>
    </row>
    <row r="39" customFormat="false" ht="12.75" hidden="false" customHeight="false" outlineLevel="0" collapsed="false">
      <c r="A39" s="86"/>
      <c r="B39" s="87" t="s">
        <v>68</v>
      </c>
      <c r="C39" s="88" t="n">
        <v>2</v>
      </c>
      <c r="D39" s="89" t="n">
        <v>640000</v>
      </c>
      <c r="E39" s="90" t="n">
        <v>0.0125</v>
      </c>
      <c r="F39" s="91" t="n">
        <v>0.0186136101476686</v>
      </c>
    </row>
    <row r="40" customFormat="false" ht="12.75" hidden="false" customHeight="false" outlineLevel="0" collapsed="false">
      <c r="A40" s="86"/>
      <c r="B40" s="87" t="s">
        <v>69</v>
      </c>
      <c r="C40" s="88" t="n">
        <v>2</v>
      </c>
      <c r="D40" s="89" t="n">
        <v>1338000</v>
      </c>
      <c r="E40" s="90" t="n">
        <v>0.0125</v>
      </c>
      <c r="F40" s="91" t="n">
        <v>0.0389140787149697</v>
      </c>
    </row>
    <row r="41" customFormat="false" ht="12.75" hidden="false" customHeight="false" outlineLevel="0" collapsed="false">
      <c r="A41" s="86"/>
      <c r="B41" s="92"/>
      <c r="C41" s="93"/>
      <c r="D41" s="94"/>
      <c r="E41" s="95"/>
      <c r="F41" s="95"/>
    </row>
    <row r="42" customFormat="false" ht="12.75" hidden="false" customHeight="false" outlineLevel="0" collapsed="false">
      <c r="A42" s="81" t="s">
        <v>14</v>
      </c>
      <c r="B42" s="82"/>
      <c r="C42" s="83" t="n">
        <v>5</v>
      </c>
      <c r="D42" s="84" t="n">
        <v>2816400</v>
      </c>
      <c r="E42" s="85" t="n">
        <v>0.03125</v>
      </c>
      <c r="F42" s="85" t="n">
        <v>0.0819115181560843</v>
      </c>
    </row>
    <row r="43" customFormat="false" ht="12.75" hidden="false" customHeight="false" outlineLevel="0" collapsed="false">
      <c r="A43" s="86"/>
      <c r="B43" s="87" t="s">
        <v>70</v>
      </c>
      <c r="C43" s="88" t="n">
        <v>2</v>
      </c>
      <c r="D43" s="89" t="n">
        <v>425500</v>
      </c>
      <c r="E43" s="90" t="n">
        <v>0.0125</v>
      </c>
      <c r="F43" s="91" t="n">
        <v>0.0123751423716141</v>
      </c>
    </row>
    <row r="44" customFormat="false" ht="12.75" hidden="false" customHeight="false" outlineLevel="0" collapsed="false">
      <c r="A44" s="86"/>
      <c r="B44" s="87" t="s">
        <v>71</v>
      </c>
      <c r="C44" s="88" t="n">
        <v>1</v>
      </c>
      <c r="D44" s="89" t="n">
        <v>2200000</v>
      </c>
      <c r="E44" s="90" t="n">
        <v>0.00625</v>
      </c>
      <c r="F44" s="91" t="n">
        <v>0.0639842848826109</v>
      </c>
    </row>
    <row r="45" customFormat="false" ht="12.75" hidden="false" customHeight="false" outlineLevel="0" collapsed="false">
      <c r="A45" s="86"/>
      <c r="B45" s="87" t="s">
        <v>72</v>
      </c>
      <c r="C45" s="88" t="n">
        <v>1</v>
      </c>
      <c r="D45" s="89" t="n">
        <v>106000</v>
      </c>
      <c r="E45" s="90" t="n">
        <v>0.00625</v>
      </c>
      <c r="F45" s="91" t="n">
        <v>0.00308287918070762</v>
      </c>
    </row>
    <row r="46" customFormat="false" ht="12.75" hidden="false" customHeight="false" outlineLevel="0" collapsed="false">
      <c r="A46" s="86"/>
      <c r="B46" s="87" t="s">
        <v>68</v>
      </c>
      <c r="C46" s="88" t="n">
        <v>1</v>
      </c>
      <c r="D46" s="89" t="n">
        <v>84900</v>
      </c>
      <c r="E46" s="90" t="n">
        <v>0.00625</v>
      </c>
      <c r="F46" s="91" t="n">
        <v>0.00246921172115167</v>
      </c>
    </row>
    <row r="47" customFormat="false" ht="12.75" hidden="false" customHeight="false" outlineLevel="0" collapsed="false">
      <c r="A47" s="86"/>
      <c r="B47" s="92"/>
      <c r="C47" s="93"/>
      <c r="D47" s="94"/>
      <c r="E47" s="95"/>
      <c r="F47" s="95"/>
    </row>
    <row r="48" customFormat="false" ht="12.75" hidden="false" customHeight="false" outlineLevel="0" collapsed="false">
      <c r="A48" s="81" t="s">
        <v>10</v>
      </c>
      <c r="B48" s="82"/>
      <c r="C48" s="83" t="n">
        <v>34</v>
      </c>
      <c r="D48" s="84" t="n">
        <v>6197682.69</v>
      </c>
      <c r="E48" s="85" t="n">
        <v>0.2125</v>
      </c>
      <c r="F48" s="85" t="n">
        <v>0.180251952204085</v>
      </c>
    </row>
    <row r="49" customFormat="false" ht="12.75" hidden="false" customHeight="false" outlineLevel="0" collapsed="false">
      <c r="A49" s="86"/>
      <c r="B49" s="87" t="s">
        <v>73</v>
      </c>
      <c r="C49" s="88" t="n">
        <v>8</v>
      </c>
      <c r="D49" s="89" t="n">
        <v>726500</v>
      </c>
      <c r="E49" s="90" t="n">
        <v>0.05</v>
      </c>
      <c r="F49" s="91" t="n">
        <v>0.0211293558941895</v>
      </c>
    </row>
    <row r="50" customFormat="false" ht="12.75" hidden="false" customHeight="false" outlineLevel="0" collapsed="false">
      <c r="A50" s="86"/>
      <c r="B50" s="87" t="s">
        <v>74</v>
      </c>
      <c r="C50" s="88" t="n">
        <v>16</v>
      </c>
      <c r="D50" s="89" t="n">
        <v>4003500</v>
      </c>
      <c r="E50" s="90" t="n">
        <v>0.1</v>
      </c>
      <c r="F50" s="91" t="n">
        <v>0.116436856603424</v>
      </c>
    </row>
    <row r="51" customFormat="false" ht="12.75" hidden="false" customHeight="false" outlineLevel="0" collapsed="false">
      <c r="A51" s="86"/>
      <c r="B51" s="87" t="s">
        <v>75</v>
      </c>
      <c r="C51" s="88" t="n">
        <v>4</v>
      </c>
      <c r="D51" s="89" t="n">
        <v>707000</v>
      </c>
      <c r="E51" s="90" t="n">
        <v>0.025</v>
      </c>
      <c r="F51" s="91" t="n">
        <v>0.0205622224600027</v>
      </c>
    </row>
    <row r="52" customFormat="false" ht="12.75" hidden="false" customHeight="false" outlineLevel="0" collapsed="false">
      <c r="A52" s="86"/>
      <c r="B52" s="87" t="s">
        <v>76</v>
      </c>
      <c r="C52" s="88" t="n">
        <v>4</v>
      </c>
      <c r="D52" s="89" t="n">
        <v>342000</v>
      </c>
      <c r="E52" s="90" t="n">
        <v>0.025</v>
      </c>
      <c r="F52" s="91" t="n">
        <v>0.00994664792266042</v>
      </c>
    </row>
    <row r="53" customFormat="false" ht="12.75" hidden="false" customHeight="false" outlineLevel="0" collapsed="false">
      <c r="A53" s="86"/>
      <c r="B53" s="87" t="s">
        <v>68</v>
      </c>
      <c r="C53" s="88" t="n">
        <v>1</v>
      </c>
      <c r="D53" s="89" t="n">
        <v>105000</v>
      </c>
      <c r="E53" s="90" t="n">
        <v>0.00625</v>
      </c>
      <c r="F53" s="91" t="n">
        <v>0.00305379541485188</v>
      </c>
    </row>
    <row r="54" customFormat="false" ht="12.75" hidden="false" customHeight="false" outlineLevel="0" collapsed="false">
      <c r="A54" s="86"/>
      <c r="B54" s="87" t="s">
        <v>46</v>
      </c>
      <c r="C54" s="88" t="n">
        <v>1</v>
      </c>
      <c r="D54" s="89" t="n">
        <v>313682.69</v>
      </c>
      <c r="E54" s="90" t="n">
        <v>0.00625</v>
      </c>
      <c r="F54" s="91" t="n">
        <v>0.00912307390895624</v>
      </c>
    </row>
    <row r="55" customFormat="false" ht="12.75" hidden="false" customHeight="false" outlineLevel="0" collapsed="false">
      <c r="A55" s="86"/>
      <c r="B55" s="92"/>
      <c r="C55" s="93"/>
      <c r="D55" s="94"/>
      <c r="E55" s="95"/>
      <c r="F55" s="95"/>
    </row>
    <row r="56" customFormat="false" ht="12.75" hidden="false" customHeight="false" outlineLevel="0" collapsed="false">
      <c r="A56" s="81" t="s">
        <v>9</v>
      </c>
      <c r="B56" s="82"/>
      <c r="C56" s="83" t="n">
        <v>56</v>
      </c>
      <c r="D56" s="84" t="n">
        <v>10555664</v>
      </c>
      <c r="E56" s="85" t="n">
        <v>0.35</v>
      </c>
      <c r="F56" s="85" t="n">
        <v>0.306998460227782</v>
      </c>
    </row>
    <row r="57" customFormat="false" ht="12.75" hidden="false" customHeight="false" outlineLevel="0" collapsed="false">
      <c r="A57" s="86"/>
      <c r="B57" s="87" t="s">
        <v>77</v>
      </c>
      <c r="C57" s="88" t="n">
        <v>9</v>
      </c>
      <c r="D57" s="89" t="n">
        <v>1987456</v>
      </c>
      <c r="E57" s="90" t="n">
        <v>0.05625</v>
      </c>
      <c r="F57" s="91" t="n">
        <v>0.0578027049525702</v>
      </c>
    </row>
    <row r="58" customFormat="false" ht="12.75" hidden="false" customHeight="false" outlineLevel="0" collapsed="false">
      <c r="A58" s="86"/>
      <c r="B58" s="87" t="s">
        <v>78</v>
      </c>
      <c r="C58" s="88" t="n">
        <v>1</v>
      </c>
      <c r="D58" s="89" t="n">
        <v>235000</v>
      </c>
      <c r="E58" s="90" t="n">
        <v>0.00625</v>
      </c>
      <c r="F58" s="91" t="n">
        <v>0.00683468497609707</v>
      </c>
    </row>
    <row r="59" customFormat="false" ht="12.75" hidden="false" customHeight="false" outlineLevel="0" collapsed="false">
      <c r="A59" s="86"/>
      <c r="B59" s="87" t="s">
        <v>79</v>
      </c>
      <c r="C59" s="88" t="n">
        <v>5</v>
      </c>
      <c r="D59" s="89" t="n">
        <v>809500</v>
      </c>
      <c r="E59" s="90" t="n">
        <v>0.03125</v>
      </c>
      <c r="F59" s="91" t="n">
        <v>0.0235433084602152</v>
      </c>
    </row>
    <row r="60" customFormat="false" ht="12.75" hidden="false" customHeight="false" outlineLevel="0" collapsed="false">
      <c r="A60" s="86"/>
      <c r="B60" s="87" t="s">
        <v>80</v>
      </c>
      <c r="C60" s="88" t="n">
        <v>7</v>
      </c>
      <c r="D60" s="89" t="n">
        <v>1167001</v>
      </c>
      <c r="E60" s="90" t="n">
        <v>0.04375</v>
      </c>
      <c r="F60" s="91" t="n">
        <v>0.0339407838374054</v>
      </c>
    </row>
    <row r="61" customFormat="false" ht="12.75" hidden="false" customHeight="false" outlineLevel="0" collapsed="false">
      <c r="A61" s="86"/>
      <c r="B61" s="87" t="s">
        <v>81</v>
      </c>
      <c r="C61" s="88" t="n">
        <v>2</v>
      </c>
      <c r="D61" s="89" t="n">
        <v>195000</v>
      </c>
      <c r="E61" s="90" t="n">
        <v>0.0125</v>
      </c>
      <c r="F61" s="91" t="n">
        <v>0.00567133434186779</v>
      </c>
    </row>
    <row r="62" customFormat="false" ht="12.75" hidden="false" customHeight="false" outlineLevel="0" collapsed="false">
      <c r="A62" s="86"/>
      <c r="B62" s="87" t="s">
        <v>82</v>
      </c>
      <c r="C62" s="88" t="n">
        <v>23</v>
      </c>
      <c r="D62" s="89" t="n">
        <v>4044300</v>
      </c>
      <c r="E62" s="90" t="n">
        <v>0.14375</v>
      </c>
      <c r="F62" s="91" t="n">
        <v>0.117623474250338</v>
      </c>
    </row>
    <row r="63" customFormat="false" ht="12.75" hidden="false" customHeight="false" outlineLevel="0" collapsed="false">
      <c r="A63" s="86"/>
      <c r="B63" s="87" t="s">
        <v>83</v>
      </c>
      <c r="C63" s="88" t="n">
        <v>2</v>
      </c>
      <c r="D63" s="89" t="n">
        <v>340500</v>
      </c>
      <c r="E63" s="90" t="n">
        <v>0.0125</v>
      </c>
      <c r="F63" s="91" t="n">
        <v>0.00990302227387683</v>
      </c>
    </row>
    <row r="64" customFormat="false" ht="12.75" hidden="false" customHeight="false" outlineLevel="0" collapsed="false">
      <c r="A64" s="86"/>
      <c r="B64" s="87" t="s">
        <v>84</v>
      </c>
      <c r="C64" s="88" t="n">
        <v>1</v>
      </c>
      <c r="D64" s="89" t="n">
        <v>593057</v>
      </c>
      <c r="E64" s="90" t="n">
        <v>0.00625</v>
      </c>
      <c r="F64" s="91" t="n">
        <v>0.017248330927103</v>
      </c>
    </row>
    <row r="65" customFormat="false" ht="12.75" hidden="false" customHeight="false" outlineLevel="0" collapsed="false">
      <c r="A65" s="86"/>
      <c r="B65" s="87" t="s">
        <v>85</v>
      </c>
      <c r="C65" s="88" t="n">
        <v>2</v>
      </c>
      <c r="D65" s="89" t="n">
        <v>295000</v>
      </c>
      <c r="E65" s="90" t="n">
        <v>0.0125</v>
      </c>
      <c r="F65" s="91" t="n">
        <v>0.00857971092744101</v>
      </c>
    </row>
    <row r="66" customFormat="false" ht="12.75" hidden="false" customHeight="false" outlineLevel="0" collapsed="false">
      <c r="A66" s="86"/>
      <c r="B66" s="87" t="s">
        <v>86</v>
      </c>
      <c r="C66" s="88" t="n">
        <v>4</v>
      </c>
      <c r="D66" s="89" t="n">
        <v>888850</v>
      </c>
      <c r="E66" s="90" t="n">
        <v>0.025</v>
      </c>
      <c r="F66" s="91" t="n">
        <v>0.0258511052808676</v>
      </c>
    </row>
    <row r="67" customFormat="false" ht="13.5" hidden="false" customHeight="false" outlineLevel="0" collapsed="false">
      <c r="A67" s="86"/>
      <c r="B67" s="92"/>
      <c r="C67" s="93"/>
      <c r="D67" s="94"/>
      <c r="E67" s="95"/>
      <c r="F67" s="95"/>
    </row>
    <row r="68" customFormat="false" ht="16.5" hidden="false" customHeight="false" outlineLevel="0" collapsed="false">
      <c r="A68" s="96" t="s">
        <v>87</v>
      </c>
      <c r="B68" s="97"/>
      <c r="C68" s="98" t="n">
        <v>160</v>
      </c>
      <c r="D68" s="99" t="n">
        <v>34383442.81</v>
      </c>
      <c r="E68" s="100" t="n">
        <v>1</v>
      </c>
      <c r="F68" s="101" t="n">
        <v>1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2" t="s">
        <v>8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5</v>
      </c>
    </row>
    <row r="5" customFormat="false" ht="12.75" hidden="false" customHeight="false" outlineLevel="0" collapsed="false">
      <c r="A5" s="77" t="s">
        <v>89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90</v>
      </c>
      <c r="B7" s="79" t="s">
        <v>5</v>
      </c>
      <c r="C7" s="79" t="s">
        <v>42</v>
      </c>
      <c r="D7" s="80" t="s">
        <v>6</v>
      </c>
      <c r="E7" s="80" t="s">
        <v>43</v>
      </c>
      <c r="F7" s="80" t="s">
        <v>44</v>
      </c>
      <c r="G7" s="80" t="s">
        <v>45</v>
      </c>
    </row>
    <row r="8" customFormat="false" ht="12.75" hidden="false" customHeight="false" outlineLevel="0" collapsed="false">
      <c r="A8" s="81" t="s">
        <v>91</v>
      </c>
      <c r="B8" s="82"/>
      <c r="C8" s="82"/>
      <c r="D8" s="83" t="n">
        <v>1</v>
      </c>
      <c r="E8" s="84" t="n">
        <v>112000</v>
      </c>
      <c r="F8" s="85" t="n">
        <v>0.0625</v>
      </c>
      <c r="G8" s="85" t="n">
        <v>0.0534368991330817</v>
      </c>
    </row>
    <row r="9" customFormat="false" ht="12.75" hidden="false" customHeight="false" outlineLevel="0" collapsed="false">
      <c r="A9" s="86"/>
      <c r="B9" s="103" t="s">
        <v>13</v>
      </c>
      <c r="C9" s="103"/>
      <c r="D9" s="104" t="n">
        <v>1</v>
      </c>
      <c r="E9" s="105" t="n">
        <v>112000</v>
      </c>
      <c r="F9" s="106" t="n">
        <v>0.0625</v>
      </c>
      <c r="G9" s="106" t="n">
        <v>0.0534368991330817</v>
      </c>
    </row>
    <row r="10" customFormat="false" ht="12.75" hidden="false" customHeight="false" outlineLevel="0" collapsed="false">
      <c r="A10" s="86"/>
      <c r="B10" s="92"/>
      <c r="C10" s="87" t="s">
        <v>46</v>
      </c>
      <c r="D10" s="88" t="n">
        <v>1</v>
      </c>
      <c r="E10" s="89" t="n">
        <v>112000</v>
      </c>
      <c r="F10" s="90" t="n">
        <v>0.0625</v>
      </c>
      <c r="G10" s="91" t="n">
        <v>0.0534368991330817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92</v>
      </c>
      <c r="B12" s="82"/>
      <c r="C12" s="82"/>
      <c r="D12" s="83" t="n">
        <v>1</v>
      </c>
      <c r="E12" s="84" t="n">
        <v>71000</v>
      </c>
      <c r="F12" s="85" t="n">
        <v>0.0625</v>
      </c>
      <c r="G12" s="85" t="n">
        <v>0.0338751771290072</v>
      </c>
    </row>
    <row r="13" customFormat="false" ht="12.75" hidden="false" customHeight="false" outlineLevel="0" collapsed="false">
      <c r="A13" s="86"/>
      <c r="B13" s="103" t="s">
        <v>10</v>
      </c>
      <c r="C13" s="103"/>
      <c r="D13" s="104" t="n">
        <v>1</v>
      </c>
      <c r="E13" s="105" t="n">
        <v>71000</v>
      </c>
      <c r="F13" s="106" t="n">
        <v>0.0625</v>
      </c>
      <c r="G13" s="106" t="n">
        <v>0.0338751771290072</v>
      </c>
    </row>
    <row r="14" customFormat="false" ht="12.75" hidden="false" customHeight="false" outlineLevel="0" collapsed="false">
      <c r="A14" s="86"/>
      <c r="B14" s="92"/>
      <c r="C14" s="87" t="s">
        <v>76</v>
      </c>
      <c r="D14" s="88" t="n">
        <v>1</v>
      </c>
      <c r="E14" s="89" t="n">
        <v>71000</v>
      </c>
      <c r="F14" s="90" t="n">
        <v>0.0625</v>
      </c>
      <c r="G14" s="91" t="n">
        <v>0.0338751771290072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1" t="s">
        <v>93</v>
      </c>
      <c r="B16" s="82"/>
      <c r="C16" s="82"/>
      <c r="D16" s="83" t="n">
        <v>1</v>
      </c>
      <c r="E16" s="84" t="n">
        <v>55000</v>
      </c>
      <c r="F16" s="85" t="n">
        <v>0.0625</v>
      </c>
      <c r="G16" s="85" t="n">
        <v>0.0262413343957098</v>
      </c>
    </row>
    <row r="17" customFormat="false" ht="12.75" hidden="false" customHeight="false" outlineLevel="0" collapsed="false">
      <c r="A17" s="86"/>
      <c r="B17" s="103" t="s">
        <v>10</v>
      </c>
      <c r="C17" s="103"/>
      <c r="D17" s="104" t="n">
        <v>1</v>
      </c>
      <c r="E17" s="105" t="n">
        <v>55000</v>
      </c>
      <c r="F17" s="106" t="n">
        <v>0.0625</v>
      </c>
      <c r="G17" s="106" t="n">
        <v>0.0262413343957098</v>
      </c>
    </row>
    <row r="18" customFormat="false" ht="12.75" hidden="false" customHeight="false" outlineLevel="0" collapsed="false">
      <c r="A18" s="86"/>
      <c r="B18" s="92"/>
      <c r="C18" s="87" t="s">
        <v>73</v>
      </c>
      <c r="D18" s="88" t="n">
        <v>1</v>
      </c>
      <c r="E18" s="89" t="n">
        <v>55000</v>
      </c>
      <c r="F18" s="90" t="n">
        <v>0.0625</v>
      </c>
      <c r="G18" s="91" t="n">
        <v>0.0262413343957098</v>
      </c>
    </row>
    <row r="19" customFormat="false" ht="12.75" hidden="false" customHeight="false" outlineLevel="0" collapsed="false">
      <c r="A19" s="86"/>
      <c r="B19" s="92"/>
      <c r="C19" s="92"/>
      <c r="D19" s="93"/>
      <c r="E19" s="94"/>
      <c r="F19" s="95"/>
      <c r="G19" s="95"/>
    </row>
    <row r="20" customFormat="false" ht="12.75" hidden="false" customHeight="false" outlineLevel="0" collapsed="false">
      <c r="A20" s="81" t="s">
        <v>94</v>
      </c>
      <c r="B20" s="82"/>
      <c r="C20" s="82"/>
      <c r="D20" s="83" t="n">
        <v>1</v>
      </c>
      <c r="E20" s="84" t="n">
        <v>40000</v>
      </c>
      <c r="F20" s="85" t="n">
        <v>0.0625</v>
      </c>
      <c r="G20" s="85" t="n">
        <v>0.0190846068332435</v>
      </c>
    </row>
    <row r="21" customFormat="false" ht="12.75" hidden="false" customHeight="false" outlineLevel="0" collapsed="false">
      <c r="A21" s="86"/>
      <c r="B21" s="103" t="s">
        <v>11</v>
      </c>
      <c r="C21" s="103"/>
      <c r="D21" s="104" t="n">
        <v>1</v>
      </c>
      <c r="E21" s="105" t="n">
        <v>40000</v>
      </c>
      <c r="F21" s="106" t="n">
        <v>0.0625</v>
      </c>
      <c r="G21" s="106" t="n">
        <v>0.0190846068332435</v>
      </c>
    </row>
    <row r="22" customFormat="false" ht="12.75" hidden="false" customHeight="false" outlineLevel="0" collapsed="false">
      <c r="A22" s="86"/>
      <c r="B22" s="92"/>
      <c r="C22" s="87" t="s">
        <v>95</v>
      </c>
      <c r="D22" s="88" t="n">
        <v>1</v>
      </c>
      <c r="E22" s="89" t="n">
        <v>40000</v>
      </c>
      <c r="F22" s="90" t="n">
        <v>0.0625</v>
      </c>
      <c r="G22" s="91" t="n">
        <v>0.0190846068332435</v>
      </c>
    </row>
    <row r="23" customFormat="false" ht="12.75" hidden="false" customHeight="false" outlineLevel="0" collapsed="false">
      <c r="A23" s="86"/>
      <c r="B23" s="92"/>
      <c r="C23" s="92"/>
      <c r="D23" s="93"/>
      <c r="E23" s="94"/>
      <c r="F23" s="95"/>
      <c r="G23" s="95"/>
    </row>
    <row r="24" customFormat="false" ht="12.75" hidden="false" customHeight="false" outlineLevel="0" collapsed="false">
      <c r="A24" s="81" t="s">
        <v>96</v>
      </c>
      <c r="B24" s="82"/>
      <c r="C24" s="82"/>
      <c r="D24" s="83" t="n">
        <v>3</v>
      </c>
      <c r="E24" s="84" t="n">
        <v>445250</v>
      </c>
      <c r="F24" s="85" t="n">
        <v>0.1875</v>
      </c>
      <c r="G24" s="85" t="n">
        <v>0.212435529812541</v>
      </c>
    </row>
    <row r="25" customFormat="false" ht="12.75" hidden="false" customHeight="false" outlineLevel="0" collapsed="false">
      <c r="A25" s="86"/>
      <c r="B25" s="103" t="s">
        <v>11</v>
      </c>
      <c r="C25" s="103"/>
      <c r="D25" s="104" t="n">
        <v>1</v>
      </c>
      <c r="E25" s="105" t="n">
        <v>135250</v>
      </c>
      <c r="F25" s="106" t="n">
        <v>0.0625</v>
      </c>
      <c r="G25" s="106" t="n">
        <v>0.0645298268549045</v>
      </c>
    </row>
    <row r="26" customFormat="false" ht="12.75" hidden="false" customHeight="false" outlineLevel="0" collapsed="false">
      <c r="A26" s="86"/>
      <c r="B26" s="92"/>
      <c r="C26" s="87" t="s">
        <v>58</v>
      </c>
      <c r="D26" s="88" t="n">
        <v>1</v>
      </c>
      <c r="E26" s="89" t="n">
        <v>135250</v>
      </c>
      <c r="F26" s="90" t="n">
        <v>0.0625</v>
      </c>
      <c r="G26" s="91" t="n">
        <v>0.0645298268549045</v>
      </c>
    </row>
    <row r="27" customFormat="false" ht="12.75" hidden="false" customHeight="false" outlineLevel="0" collapsed="false">
      <c r="A27" s="86"/>
      <c r="B27" s="92"/>
      <c r="C27" s="92"/>
      <c r="D27" s="93"/>
      <c r="E27" s="94"/>
      <c r="F27" s="95"/>
      <c r="G27" s="95"/>
    </row>
    <row r="28" customFormat="false" ht="12.75" hidden="false" customHeight="false" outlineLevel="0" collapsed="false">
      <c r="A28" s="86"/>
      <c r="B28" s="103" t="s">
        <v>10</v>
      </c>
      <c r="C28" s="103"/>
      <c r="D28" s="104" t="n">
        <v>1</v>
      </c>
      <c r="E28" s="105" t="n">
        <v>200000</v>
      </c>
      <c r="F28" s="106" t="n">
        <v>0.0625</v>
      </c>
      <c r="G28" s="106" t="n">
        <v>0.0954230341662174</v>
      </c>
    </row>
    <row r="29" customFormat="false" ht="12.75" hidden="false" customHeight="false" outlineLevel="0" collapsed="false">
      <c r="A29" s="86"/>
      <c r="B29" s="92"/>
      <c r="C29" s="87" t="s">
        <v>74</v>
      </c>
      <c r="D29" s="88" t="n">
        <v>1</v>
      </c>
      <c r="E29" s="89" t="n">
        <v>200000</v>
      </c>
      <c r="F29" s="90" t="n">
        <v>0.0625</v>
      </c>
      <c r="G29" s="91" t="n">
        <v>0.0954230341662174</v>
      </c>
    </row>
    <row r="30" customFormat="false" ht="12.75" hidden="false" customHeight="false" outlineLevel="0" collapsed="false">
      <c r="A30" s="86"/>
      <c r="B30" s="92"/>
      <c r="C30" s="92"/>
      <c r="D30" s="93"/>
      <c r="E30" s="94"/>
      <c r="F30" s="95"/>
      <c r="G30" s="95"/>
    </row>
    <row r="31" customFormat="false" ht="12.75" hidden="false" customHeight="false" outlineLevel="0" collapsed="false">
      <c r="A31" s="86"/>
      <c r="B31" s="103" t="s">
        <v>9</v>
      </c>
      <c r="C31" s="103"/>
      <c r="D31" s="104" t="n">
        <v>1</v>
      </c>
      <c r="E31" s="105" t="n">
        <v>110000</v>
      </c>
      <c r="F31" s="106" t="n">
        <v>0.0625</v>
      </c>
      <c r="G31" s="106" t="n">
        <v>0.0524826687914196</v>
      </c>
    </row>
    <row r="32" customFormat="false" ht="12.75" hidden="false" customHeight="false" outlineLevel="0" collapsed="false">
      <c r="A32" s="86"/>
      <c r="B32" s="92"/>
      <c r="C32" s="87" t="s">
        <v>82</v>
      </c>
      <c r="D32" s="88" t="n">
        <v>1</v>
      </c>
      <c r="E32" s="89" t="n">
        <v>110000</v>
      </c>
      <c r="F32" s="90" t="n">
        <v>0.0625</v>
      </c>
      <c r="G32" s="91" t="n">
        <v>0.0524826687914196</v>
      </c>
    </row>
    <row r="33" customFormat="false" ht="12.75" hidden="false" customHeight="false" outlineLevel="0" collapsed="false">
      <c r="A33" s="86"/>
      <c r="B33" s="92"/>
      <c r="C33" s="92"/>
      <c r="D33" s="93"/>
      <c r="E33" s="94"/>
      <c r="F33" s="95"/>
      <c r="G33" s="95"/>
    </row>
    <row r="34" customFormat="false" ht="12.75" hidden="false" customHeight="false" outlineLevel="0" collapsed="false">
      <c r="A34" s="81" t="s">
        <v>97</v>
      </c>
      <c r="B34" s="82"/>
      <c r="C34" s="82"/>
      <c r="D34" s="83" t="n">
        <v>1</v>
      </c>
      <c r="E34" s="84" t="n">
        <v>206600</v>
      </c>
      <c r="F34" s="85" t="n">
        <v>0.0625</v>
      </c>
      <c r="G34" s="85" t="n">
        <v>0.0985719942937026</v>
      </c>
    </row>
    <row r="35" customFormat="false" ht="12.75" hidden="false" customHeight="false" outlineLevel="0" collapsed="false">
      <c r="A35" s="86"/>
      <c r="B35" s="103" t="s">
        <v>16</v>
      </c>
      <c r="C35" s="103"/>
      <c r="D35" s="104" t="n">
        <v>1</v>
      </c>
      <c r="E35" s="105" t="n">
        <v>206600</v>
      </c>
      <c r="F35" s="106" t="n">
        <v>0.0625</v>
      </c>
      <c r="G35" s="106" t="n">
        <v>0.0985719942937026</v>
      </c>
    </row>
    <row r="36" customFormat="false" ht="12.75" hidden="false" customHeight="false" outlineLevel="0" collapsed="false">
      <c r="A36" s="86"/>
      <c r="B36" s="92"/>
      <c r="C36" s="87" t="s">
        <v>46</v>
      </c>
      <c r="D36" s="88" t="n">
        <v>1</v>
      </c>
      <c r="E36" s="89" t="n">
        <v>206600</v>
      </c>
      <c r="F36" s="90" t="n">
        <v>0.0625</v>
      </c>
      <c r="G36" s="91" t="n">
        <v>0.0985719942937026</v>
      </c>
    </row>
    <row r="37" customFormat="false" ht="12.75" hidden="false" customHeight="false" outlineLevel="0" collapsed="false">
      <c r="A37" s="86"/>
      <c r="B37" s="92"/>
      <c r="C37" s="92"/>
      <c r="D37" s="93"/>
      <c r="E37" s="94"/>
      <c r="F37" s="95"/>
      <c r="G37" s="95"/>
    </row>
    <row r="38" customFormat="false" ht="12.75" hidden="false" customHeight="false" outlineLevel="0" collapsed="false">
      <c r="A38" s="81" t="s">
        <v>98</v>
      </c>
      <c r="B38" s="82"/>
      <c r="C38" s="82"/>
      <c r="D38" s="83" t="n">
        <v>1</v>
      </c>
      <c r="E38" s="84" t="n">
        <v>95000</v>
      </c>
      <c r="F38" s="85" t="n">
        <v>0.0625</v>
      </c>
      <c r="G38" s="85" t="n">
        <v>0.0453259412289533</v>
      </c>
    </row>
    <row r="39" customFormat="false" ht="12.75" hidden="false" customHeight="false" outlineLevel="0" collapsed="false">
      <c r="A39" s="86"/>
      <c r="B39" s="103" t="s">
        <v>9</v>
      </c>
      <c r="C39" s="103"/>
      <c r="D39" s="104" t="n">
        <v>1</v>
      </c>
      <c r="E39" s="105" t="n">
        <v>95000</v>
      </c>
      <c r="F39" s="106" t="n">
        <v>0.0625</v>
      </c>
      <c r="G39" s="106" t="n">
        <v>0.0453259412289533</v>
      </c>
    </row>
    <row r="40" customFormat="false" ht="12.75" hidden="false" customHeight="false" outlineLevel="0" collapsed="false">
      <c r="A40" s="86"/>
      <c r="B40" s="92"/>
      <c r="C40" s="87" t="s">
        <v>82</v>
      </c>
      <c r="D40" s="88" t="n">
        <v>1</v>
      </c>
      <c r="E40" s="89" t="n">
        <v>95000</v>
      </c>
      <c r="F40" s="90" t="n">
        <v>0.0625</v>
      </c>
      <c r="G40" s="91" t="n">
        <v>0.0453259412289533</v>
      </c>
    </row>
    <row r="41" customFormat="false" ht="12.75" hidden="false" customHeight="false" outlineLevel="0" collapsed="false">
      <c r="A41" s="86"/>
      <c r="B41" s="92"/>
      <c r="C41" s="92"/>
      <c r="D41" s="93"/>
      <c r="E41" s="94"/>
      <c r="F41" s="95"/>
      <c r="G41" s="95"/>
    </row>
    <row r="42" customFormat="false" ht="12.75" hidden="false" customHeight="false" outlineLevel="0" collapsed="false">
      <c r="A42" s="81" t="s">
        <v>99</v>
      </c>
      <c r="B42" s="82"/>
      <c r="C42" s="82"/>
      <c r="D42" s="83" t="n">
        <v>1</v>
      </c>
      <c r="E42" s="84" t="n">
        <v>295500</v>
      </c>
      <c r="F42" s="85" t="n">
        <v>0.0625</v>
      </c>
      <c r="G42" s="85" t="n">
        <v>0.140987532980586</v>
      </c>
    </row>
    <row r="43" customFormat="false" ht="12.75" hidden="false" customHeight="false" outlineLevel="0" collapsed="false">
      <c r="A43" s="86"/>
      <c r="B43" s="103" t="s">
        <v>9</v>
      </c>
      <c r="C43" s="103"/>
      <c r="D43" s="104" t="n">
        <v>1</v>
      </c>
      <c r="E43" s="105" t="n">
        <v>295500</v>
      </c>
      <c r="F43" s="106" t="n">
        <v>0.0625</v>
      </c>
      <c r="G43" s="106" t="n">
        <v>0.140987532980586</v>
      </c>
    </row>
    <row r="44" customFormat="false" ht="12.75" hidden="false" customHeight="false" outlineLevel="0" collapsed="false">
      <c r="A44" s="86"/>
      <c r="B44" s="92"/>
      <c r="C44" s="87" t="s">
        <v>85</v>
      </c>
      <c r="D44" s="88" t="n">
        <v>1</v>
      </c>
      <c r="E44" s="89" t="n">
        <v>295500</v>
      </c>
      <c r="F44" s="90" t="n">
        <v>0.0625</v>
      </c>
      <c r="G44" s="91" t="n">
        <v>0.140987532980586</v>
      </c>
    </row>
    <row r="45" customFormat="false" ht="12.75" hidden="false" customHeight="false" outlineLevel="0" collapsed="false">
      <c r="A45" s="86"/>
      <c r="B45" s="92"/>
      <c r="C45" s="92"/>
      <c r="D45" s="93"/>
      <c r="E45" s="94"/>
      <c r="F45" s="95"/>
      <c r="G45" s="95"/>
    </row>
    <row r="46" customFormat="false" ht="12.75" hidden="false" customHeight="false" outlineLevel="0" collapsed="false">
      <c r="A46" s="81" t="s">
        <v>100</v>
      </c>
      <c r="B46" s="82"/>
      <c r="C46" s="82"/>
      <c r="D46" s="83" t="n">
        <v>1</v>
      </c>
      <c r="E46" s="84" t="n">
        <v>71000</v>
      </c>
      <c r="F46" s="85" t="n">
        <v>0.0625</v>
      </c>
      <c r="G46" s="85" t="n">
        <v>0.0338751771290072</v>
      </c>
    </row>
    <row r="47" customFormat="false" ht="12.75" hidden="false" customHeight="false" outlineLevel="0" collapsed="false">
      <c r="A47" s="86"/>
      <c r="B47" s="103" t="s">
        <v>9</v>
      </c>
      <c r="C47" s="103"/>
      <c r="D47" s="104" t="n">
        <v>1</v>
      </c>
      <c r="E47" s="105" t="n">
        <v>71000</v>
      </c>
      <c r="F47" s="106" t="n">
        <v>0.0625</v>
      </c>
      <c r="G47" s="106" t="n">
        <v>0.0338751771290072</v>
      </c>
    </row>
    <row r="48" customFormat="false" ht="12.75" hidden="false" customHeight="false" outlineLevel="0" collapsed="false">
      <c r="A48" s="86"/>
      <c r="B48" s="92"/>
      <c r="C48" s="87" t="s">
        <v>46</v>
      </c>
      <c r="D48" s="88" t="n">
        <v>1</v>
      </c>
      <c r="E48" s="89" t="n">
        <v>71000</v>
      </c>
      <c r="F48" s="90" t="n">
        <v>0.0625</v>
      </c>
      <c r="G48" s="91" t="n">
        <v>0.0338751771290072</v>
      </c>
    </row>
    <row r="49" customFormat="false" ht="12.75" hidden="false" customHeight="false" outlineLevel="0" collapsed="false">
      <c r="A49" s="86"/>
      <c r="B49" s="92"/>
      <c r="C49" s="92"/>
      <c r="D49" s="93"/>
      <c r="E49" s="94"/>
      <c r="F49" s="95"/>
      <c r="G49" s="95"/>
    </row>
    <row r="50" customFormat="false" ht="12.75" hidden="false" customHeight="false" outlineLevel="0" collapsed="false">
      <c r="A50" s="81" t="s">
        <v>101</v>
      </c>
      <c r="B50" s="82"/>
      <c r="C50" s="82"/>
      <c r="D50" s="83" t="n">
        <v>1</v>
      </c>
      <c r="E50" s="84" t="n">
        <v>105000</v>
      </c>
      <c r="F50" s="85" t="n">
        <v>0.0625</v>
      </c>
      <c r="G50" s="85" t="n">
        <v>0.0500970929372641</v>
      </c>
    </row>
    <row r="51" customFormat="false" ht="12.75" hidden="false" customHeight="false" outlineLevel="0" collapsed="false">
      <c r="A51" s="86"/>
      <c r="B51" s="103" t="s">
        <v>13</v>
      </c>
      <c r="C51" s="103"/>
      <c r="D51" s="104" t="n">
        <v>1</v>
      </c>
      <c r="E51" s="105" t="n">
        <v>105000</v>
      </c>
      <c r="F51" s="106" t="n">
        <v>0.0625</v>
      </c>
      <c r="G51" s="106" t="n">
        <v>0.0500970929372641</v>
      </c>
    </row>
    <row r="52" customFormat="false" ht="12.75" hidden="false" customHeight="false" outlineLevel="0" collapsed="false">
      <c r="A52" s="86"/>
      <c r="B52" s="92"/>
      <c r="C52" s="87" t="s">
        <v>48</v>
      </c>
      <c r="D52" s="88" t="n">
        <v>1</v>
      </c>
      <c r="E52" s="89" t="n">
        <v>105000</v>
      </c>
      <c r="F52" s="90" t="n">
        <v>0.0625</v>
      </c>
      <c r="G52" s="91" t="n">
        <v>0.0500970929372641</v>
      </c>
    </row>
    <row r="53" customFormat="false" ht="12.75" hidden="false" customHeight="false" outlineLevel="0" collapsed="false">
      <c r="A53" s="86"/>
      <c r="B53" s="92"/>
      <c r="C53" s="92"/>
      <c r="D53" s="93"/>
      <c r="E53" s="94"/>
      <c r="F53" s="95"/>
      <c r="G53" s="95"/>
    </row>
    <row r="54" customFormat="false" ht="12.75" hidden="false" customHeight="false" outlineLevel="0" collapsed="false">
      <c r="A54" s="81" t="s">
        <v>102</v>
      </c>
      <c r="B54" s="82"/>
      <c r="C54" s="82"/>
      <c r="D54" s="83" t="n">
        <v>1</v>
      </c>
      <c r="E54" s="84" t="n">
        <v>257427</v>
      </c>
      <c r="F54" s="85" t="n">
        <v>0.0625</v>
      </c>
      <c r="G54" s="85" t="n">
        <v>0.122822327081534</v>
      </c>
    </row>
    <row r="55" customFormat="false" ht="12.75" hidden="false" customHeight="false" outlineLevel="0" collapsed="false">
      <c r="A55" s="86"/>
      <c r="B55" s="103" t="s">
        <v>9</v>
      </c>
      <c r="C55" s="103"/>
      <c r="D55" s="104" t="n">
        <v>1</v>
      </c>
      <c r="E55" s="105" t="n">
        <v>257427</v>
      </c>
      <c r="F55" s="106" t="n">
        <v>0.0625</v>
      </c>
      <c r="G55" s="106" t="n">
        <v>0.122822327081534</v>
      </c>
    </row>
    <row r="56" customFormat="false" ht="12.75" hidden="false" customHeight="false" outlineLevel="0" collapsed="false">
      <c r="A56" s="86"/>
      <c r="B56" s="92"/>
      <c r="C56" s="87" t="s">
        <v>79</v>
      </c>
      <c r="D56" s="88" t="n">
        <v>1</v>
      </c>
      <c r="E56" s="89" t="n">
        <v>257427</v>
      </c>
      <c r="F56" s="90" t="n">
        <v>0.0625</v>
      </c>
      <c r="G56" s="91" t="n">
        <v>0.122822327081534</v>
      </c>
    </row>
    <row r="57" customFormat="false" ht="12.75" hidden="false" customHeight="false" outlineLevel="0" collapsed="false">
      <c r="A57" s="86"/>
      <c r="B57" s="92"/>
      <c r="C57" s="92"/>
      <c r="D57" s="93"/>
      <c r="E57" s="94"/>
      <c r="F57" s="95"/>
      <c r="G57" s="95"/>
    </row>
    <row r="58" customFormat="false" ht="12.75" hidden="false" customHeight="false" outlineLevel="0" collapsed="false">
      <c r="A58" s="81" t="s">
        <v>103</v>
      </c>
      <c r="B58" s="82"/>
      <c r="C58" s="82"/>
      <c r="D58" s="83" t="n">
        <v>1</v>
      </c>
      <c r="E58" s="84" t="n">
        <v>110353</v>
      </c>
      <c r="F58" s="85" t="n">
        <v>0.0625</v>
      </c>
      <c r="G58" s="85" t="n">
        <v>0.0526510904467229</v>
      </c>
    </row>
    <row r="59" customFormat="false" ht="12.75" hidden="false" customHeight="false" outlineLevel="0" collapsed="false">
      <c r="A59" s="86"/>
      <c r="B59" s="103" t="s">
        <v>11</v>
      </c>
      <c r="C59" s="103"/>
      <c r="D59" s="104" t="n">
        <v>1</v>
      </c>
      <c r="E59" s="105" t="n">
        <v>110353</v>
      </c>
      <c r="F59" s="106" t="n">
        <v>0.0625</v>
      </c>
      <c r="G59" s="106" t="n">
        <v>0.0526510904467229</v>
      </c>
    </row>
    <row r="60" customFormat="false" ht="12.75" hidden="false" customHeight="false" outlineLevel="0" collapsed="false">
      <c r="A60" s="86"/>
      <c r="B60" s="92"/>
      <c r="C60" s="87" t="s">
        <v>61</v>
      </c>
      <c r="D60" s="88" t="n">
        <v>1</v>
      </c>
      <c r="E60" s="89" t="n">
        <v>110353</v>
      </c>
      <c r="F60" s="90" t="n">
        <v>0.0625</v>
      </c>
      <c r="G60" s="91" t="n">
        <v>0.0526510904467229</v>
      </c>
    </row>
    <row r="61" customFormat="false" ht="12.75" hidden="false" customHeight="false" outlineLevel="0" collapsed="false">
      <c r="A61" s="86"/>
      <c r="B61" s="92"/>
      <c r="C61" s="92"/>
      <c r="D61" s="93"/>
      <c r="E61" s="94"/>
      <c r="F61" s="95"/>
      <c r="G61" s="95"/>
    </row>
    <row r="62" customFormat="false" ht="12.75" hidden="false" customHeight="false" outlineLevel="0" collapsed="false">
      <c r="A62" s="81" t="s">
        <v>104</v>
      </c>
      <c r="B62" s="82"/>
      <c r="C62" s="82"/>
      <c r="D62" s="83" t="n">
        <v>2</v>
      </c>
      <c r="E62" s="84" t="n">
        <v>231800</v>
      </c>
      <c r="F62" s="85" t="n">
        <v>0.125</v>
      </c>
      <c r="G62" s="85" t="n">
        <v>0.110595296598646</v>
      </c>
    </row>
    <row r="63" customFormat="false" ht="12.75" hidden="false" customHeight="false" outlineLevel="0" collapsed="false">
      <c r="A63" s="86"/>
      <c r="B63" s="103" t="s">
        <v>11</v>
      </c>
      <c r="C63" s="103"/>
      <c r="D63" s="104" t="n">
        <v>1</v>
      </c>
      <c r="E63" s="105" t="n">
        <v>155000</v>
      </c>
      <c r="F63" s="106" t="n">
        <v>0.0625</v>
      </c>
      <c r="G63" s="106" t="n">
        <v>0.0739528514788185</v>
      </c>
    </row>
    <row r="64" customFormat="false" ht="12.75" hidden="false" customHeight="false" outlineLevel="0" collapsed="false">
      <c r="A64" s="86"/>
      <c r="B64" s="92"/>
      <c r="C64" s="87" t="s">
        <v>95</v>
      </c>
      <c r="D64" s="88" t="n">
        <v>1</v>
      </c>
      <c r="E64" s="89" t="n">
        <v>155000</v>
      </c>
      <c r="F64" s="90" t="n">
        <v>0.0625</v>
      </c>
      <c r="G64" s="91" t="n">
        <v>0.0739528514788185</v>
      </c>
    </row>
    <row r="65" customFormat="false" ht="12.75" hidden="false" customHeight="false" outlineLevel="0" collapsed="false">
      <c r="A65" s="86"/>
      <c r="B65" s="92"/>
      <c r="C65" s="92"/>
      <c r="D65" s="93"/>
      <c r="E65" s="94"/>
      <c r="F65" s="95"/>
      <c r="G65" s="95"/>
    </row>
    <row r="66" customFormat="false" ht="12.75" hidden="false" customHeight="false" outlineLevel="0" collapsed="false">
      <c r="A66" s="86"/>
      <c r="B66" s="103" t="s">
        <v>9</v>
      </c>
      <c r="C66" s="103"/>
      <c r="D66" s="104" t="n">
        <v>1</v>
      </c>
      <c r="E66" s="105" t="n">
        <v>76800</v>
      </c>
      <c r="F66" s="106" t="n">
        <v>0.0625</v>
      </c>
      <c r="G66" s="106" t="n">
        <v>0.0366424451198275</v>
      </c>
    </row>
    <row r="67" customFormat="false" ht="12.75" hidden="false" customHeight="false" outlineLevel="0" collapsed="false">
      <c r="A67" s="86"/>
      <c r="B67" s="92"/>
      <c r="C67" s="87" t="s">
        <v>85</v>
      </c>
      <c r="D67" s="88" t="n">
        <v>1</v>
      </c>
      <c r="E67" s="89" t="n">
        <v>76800</v>
      </c>
      <c r="F67" s="90" t="n">
        <v>0.0625</v>
      </c>
      <c r="G67" s="91" t="n">
        <v>0.0366424451198275</v>
      </c>
    </row>
    <row r="68" customFormat="false" ht="13.5" hidden="false" customHeight="false" outlineLevel="0" collapsed="false">
      <c r="A68" s="86"/>
      <c r="B68" s="92"/>
      <c r="C68" s="92"/>
      <c r="D68" s="93"/>
      <c r="E68" s="94"/>
      <c r="F68" s="95"/>
      <c r="G68" s="95"/>
    </row>
    <row r="69" customFormat="false" ht="16.5" hidden="false" customHeight="false" outlineLevel="0" collapsed="false">
      <c r="A69" s="96" t="s">
        <v>87</v>
      </c>
      <c r="B69" s="97"/>
      <c r="C69" s="97"/>
      <c r="D69" s="98" t="n">
        <v>16</v>
      </c>
      <c r="E69" s="99" t="n">
        <v>2095930</v>
      </c>
      <c r="F69" s="100" t="n">
        <v>1</v>
      </c>
      <c r="G69" s="101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2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40</v>
      </c>
    </row>
    <row r="2" customFormat="false" ht="12.8" hidden="false" customHeight="false" outlineLevel="0" collapsed="false">
      <c r="A2" s="0" t="n">
        <v>538205</v>
      </c>
      <c r="B2" s="0" t="s">
        <v>112</v>
      </c>
      <c r="C2" s="107" t="n">
        <v>42186</v>
      </c>
      <c r="D2" s="0" t="s">
        <v>10</v>
      </c>
      <c r="E2" s="0" t="s">
        <v>73</v>
      </c>
      <c r="F2" s="0" t="s">
        <v>113</v>
      </c>
      <c r="G2" s="0" t="s">
        <v>114</v>
      </c>
      <c r="H2" s="0" t="s">
        <v>115</v>
      </c>
      <c r="I2" s="0" t="n">
        <v>45000</v>
      </c>
      <c r="J2" s="0" t="s">
        <v>116</v>
      </c>
    </row>
    <row r="3" customFormat="false" ht="12.8" hidden="false" customHeight="false" outlineLevel="0" collapsed="false">
      <c r="A3" s="0" t="n">
        <v>538208</v>
      </c>
      <c r="B3" s="0" t="s">
        <v>112</v>
      </c>
      <c r="C3" s="107" t="n">
        <v>42186</v>
      </c>
      <c r="D3" s="0" t="s">
        <v>11</v>
      </c>
      <c r="E3" s="0" t="s">
        <v>62</v>
      </c>
      <c r="F3" s="0" t="s">
        <v>117</v>
      </c>
      <c r="G3" s="0" t="s">
        <v>118</v>
      </c>
      <c r="H3" s="0" t="s">
        <v>119</v>
      </c>
      <c r="I3" s="0" t="n">
        <v>149900</v>
      </c>
      <c r="J3" s="0" t="s">
        <v>116</v>
      </c>
    </row>
    <row r="4" customFormat="false" ht="12.8" hidden="false" customHeight="false" outlineLevel="0" collapsed="false">
      <c r="A4" s="0" t="n">
        <v>538232</v>
      </c>
      <c r="B4" s="0" t="s">
        <v>112</v>
      </c>
      <c r="C4" s="107" t="n">
        <v>42186</v>
      </c>
      <c r="D4" s="0" t="s">
        <v>11</v>
      </c>
      <c r="E4" s="0" t="s">
        <v>56</v>
      </c>
      <c r="F4" s="0" t="s">
        <v>120</v>
      </c>
      <c r="G4" s="0" t="s">
        <v>121</v>
      </c>
      <c r="H4" s="0" t="s">
        <v>122</v>
      </c>
      <c r="I4" s="0" t="n">
        <v>280000</v>
      </c>
      <c r="J4" s="0" t="s">
        <v>116</v>
      </c>
    </row>
    <row r="5" customFormat="false" ht="12.8" hidden="false" customHeight="false" outlineLevel="0" collapsed="false">
      <c r="A5" s="0" t="n">
        <v>538243</v>
      </c>
      <c r="B5" s="0" t="s">
        <v>112</v>
      </c>
      <c r="C5" s="107" t="n">
        <v>42186</v>
      </c>
      <c r="D5" s="0" t="s">
        <v>10</v>
      </c>
      <c r="E5" s="0" t="s">
        <v>74</v>
      </c>
      <c r="F5" s="0" t="s">
        <v>123</v>
      </c>
      <c r="G5" s="0" t="s">
        <v>124</v>
      </c>
      <c r="H5" s="0" t="s">
        <v>125</v>
      </c>
      <c r="I5" s="0" t="n">
        <v>1000000</v>
      </c>
      <c r="J5" s="0" t="s">
        <v>126</v>
      </c>
    </row>
    <row r="6" customFormat="false" ht="12.8" hidden="false" customHeight="false" outlineLevel="0" collapsed="false">
      <c r="A6" s="0" t="n">
        <v>538248</v>
      </c>
      <c r="B6" s="0" t="s">
        <v>112</v>
      </c>
      <c r="C6" s="107" t="n">
        <v>42186</v>
      </c>
      <c r="D6" s="0" t="s">
        <v>9</v>
      </c>
      <c r="E6" s="0" t="s">
        <v>85</v>
      </c>
      <c r="F6" s="0" t="s">
        <v>127</v>
      </c>
      <c r="G6" s="0" t="s">
        <v>128</v>
      </c>
      <c r="H6" s="0" t="s">
        <v>129</v>
      </c>
      <c r="I6" s="0" t="n">
        <v>150000</v>
      </c>
      <c r="J6" s="0" t="s">
        <v>116</v>
      </c>
    </row>
    <row r="7" customFormat="false" ht="12.8" hidden="false" customHeight="false" outlineLevel="0" collapsed="false">
      <c r="A7" s="0" t="n">
        <v>538251</v>
      </c>
      <c r="B7" s="0" t="s">
        <v>112</v>
      </c>
      <c r="C7" s="107" t="n">
        <v>42186</v>
      </c>
      <c r="D7" s="0" t="s">
        <v>10</v>
      </c>
      <c r="E7" s="0" t="s">
        <v>74</v>
      </c>
      <c r="F7" s="0" t="s">
        <v>130</v>
      </c>
      <c r="G7" s="0" t="s">
        <v>131</v>
      </c>
      <c r="H7" s="0" t="s">
        <v>132</v>
      </c>
      <c r="I7" s="0" t="n">
        <v>140000</v>
      </c>
      <c r="J7" s="0" t="s">
        <v>116</v>
      </c>
    </row>
    <row r="8" customFormat="false" ht="12.8" hidden="false" customHeight="false" outlineLevel="0" collapsed="false">
      <c r="A8" s="0" t="n">
        <v>538253</v>
      </c>
      <c r="B8" s="0" t="s">
        <v>112</v>
      </c>
      <c r="C8" s="107" t="n">
        <v>42186</v>
      </c>
      <c r="D8" s="0" t="s">
        <v>9</v>
      </c>
      <c r="E8" s="0" t="s">
        <v>82</v>
      </c>
      <c r="F8" s="0" t="s">
        <v>133</v>
      </c>
      <c r="G8" s="0" t="s">
        <v>134</v>
      </c>
      <c r="H8" s="0" t="s">
        <v>135</v>
      </c>
      <c r="I8" s="0" t="n">
        <v>120000</v>
      </c>
      <c r="J8" s="0" t="s">
        <v>116</v>
      </c>
    </row>
    <row r="9" customFormat="false" ht="12.8" hidden="false" customHeight="false" outlineLevel="0" collapsed="false">
      <c r="A9" s="0" t="n">
        <v>538262</v>
      </c>
      <c r="B9" s="0" t="s">
        <v>112</v>
      </c>
      <c r="C9" s="107" t="n">
        <v>42187</v>
      </c>
      <c r="D9" s="0" t="s">
        <v>10</v>
      </c>
      <c r="E9" s="0" t="s">
        <v>73</v>
      </c>
      <c r="F9" s="0" t="s">
        <v>136</v>
      </c>
      <c r="G9" s="0" t="s">
        <v>137</v>
      </c>
      <c r="H9" s="0" t="s">
        <v>138</v>
      </c>
      <c r="I9" s="0" t="n">
        <v>59000</v>
      </c>
      <c r="J9" s="0" t="s">
        <v>116</v>
      </c>
    </row>
    <row r="10" customFormat="false" ht="12.8" hidden="false" customHeight="false" outlineLevel="0" collapsed="false">
      <c r="A10" s="0" t="n">
        <v>538266</v>
      </c>
      <c r="B10" s="0" t="s">
        <v>112</v>
      </c>
      <c r="C10" s="107" t="n">
        <v>42187</v>
      </c>
      <c r="D10" s="0" t="s">
        <v>9</v>
      </c>
      <c r="E10" s="0" t="s">
        <v>82</v>
      </c>
      <c r="F10" s="0" t="s">
        <v>139</v>
      </c>
      <c r="G10" s="0" t="s">
        <v>140</v>
      </c>
      <c r="H10" s="0" t="s">
        <v>141</v>
      </c>
      <c r="I10" s="0" t="n">
        <v>217000</v>
      </c>
      <c r="J10" s="0" t="s">
        <v>116</v>
      </c>
    </row>
    <row r="11" customFormat="false" ht="12.8" hidden="false" customHeight="false" outlineLevel="0" collapsed="false">
      <c r="A11" s="0" t="n">
        <v>538275</v>
      </c>
      <c r="B11" s="0" t="s">
        <v>142</v>
      </c>
      <c r="C11" s="107" t="n">
        <v>42187</v>
      </c>
      <c r="D11" s="0" t="s">
        <v>15</v>
      </c>
      <c r="E11" s="0" t="s">
        <v>64</v>
      </c>
      <c r="F11" s="0" t="s">
        <v>143</v>
      </c>
      <c r="G11" s="0" t="s">
        <v>144</v>
      </c>
      <c r="H11" s="0" t="s">
        <v>145</v>
      </c>
      <c r="I11" s="0" t="n">
        <v>299950</v>
      </c>
      <c r="J11" s="0" t="s">
        <v>116</v>
      </c>
    </row>
    <row r="12" customFormat="false" ht="12.8" hidden="false" customHeight="false" outlineLevel="0" collapsed="false">
      <c r="A12" s="0" t="n">
        <v>538280</v>
      </c>
      <c r="B12" s="0" t="s">
        <v>112</v>
      </c>
      <c r="C12" s="107" t="n">
        <v>42187</v>
      </c>
      <c r="D12" s="0" t="s">
        <v>9</v>
      </c>
      <c r="E12" s="0" t="s">
        <v>86</v>
      </c>
      <c r="F12" s="0" t="s">
        <v>146</v>
      </c>
      <c r="G12" s="0" t="s">
        <v>147</v>
      </c>
      <c r="H12" s="0" t="s">
        <v>148</v>
      </c>
      <c r="I12" s="0" t="n">
        <v>285000</v>
      </c>
      <c r="J12" s="0" t="s">
        <v>116</v>
      </c>
    </row>
    <row r="13" customFormat="false" ht="12.8" hidden="false" customHeight="false" outlineLevel="0" collapsed="false">
      <c r="A13" s="0" t="n">
        <v>538292</v>
      </c>
      <c r="B13" s="0" t="s">
        <v>112</v>
      </c>
      <c r="C13" s="107" t="n">
        <v>42187</v>
      </c>
      <c r="D13" s="0" t="s">
        <v>10</v>
      </c>
      <c r="E13" s="0" t="s">
        <v>74</v>
      </c>
      <c r="F13" s="0" t="s">
        <v>149</v>
      </c>
      <c r="G13" s="0" t="s">
        <v>150</v>
      </c>
      <c r="H13" s="0" t="s">
        <v>151</v>
      </c>
      <c r="I13" s="0" t="n">
        <v>163000</v>
      </c>
      <c r="J13" s="0" t="s">
        <v>116</v>
      </c>
    </row>
    <row r="14" customFormat="false" ht="12.8" hidden="false" customHeight="false" outlineLevel="0" collapsed="false">
      <c r="A14" s="0" t="n">
        <v>538297</v>
      </c>
      <c r="B14" s="0" t="s">
        <v>112</v>
      </c>
      <c r="C14" s="107" t="n">
        <v>42187</v>
      </c>
      <c r="D14" s="0" t="s">
        <v>10</v>
      </c>
      <c r="E14" s="0" t="s">
        <v>76</v>
      </c>
      <c r="F14" s="0" t="s">
        <v>152</v>
      </c>
      <c r="G14" s="0" t="s">
        <v>153</v>
      </c>
      <c r="H14" s="0" t="s">
        <v>154</v>
      </c>
      <c r="I14" s="0" t="n">
        <v>36000</v>
      </c>
      <c r="J14" s="0" t="s">
        <v>116</v>
      </c>
    </row>
    <row r="15" customFormat="false" ht="12.8" hidden="false" customHeight="false" outlineLevel="0" collapsed="false">
      <c r="A15" s="0" t="n">
        <v>538300</v>
      </c>
      <c r="B15" s="0" t="s">
        <v>142</v>
      </c>
      <c r="C15" s="107" t="n">
        <v>42187</v>
      </c>
      <c r="D15" s="0" t="s">
        <v>15</v>
      </c>
      <c r="E15" s="0" t="s">
        <v>64</v>
      </c>
      <c r="F15" s="0" t="s">
        <v>155</v>
      </c>
      <c r="G15" s="0" t="s">
        <v>144</v>
      </c>
      <c r="H15" s="0" t="s">
        <v>156</v>
      </c>
      <c r="I15" s="0" t="n">
        <v>251595</v>
      </c>
      <c r="J15" s="0" t="s">
        <v>116</v>
      </c>
    </row>
    <row r="16" customFormat="false" ht="12.8" hidden="false" customHeight="false" outlineLevel="0" collapsed="false">
      <c r="A16" s="0" t="n">
        <v>538303</v>
      </c>
      <c r="B16" s="0" t="s">
        <v>112</v>
      </c>
      <c r="C16" s="107" t="n">
        <v>42187</v>
      </c>
      <c r="D16" s="0" t="s">
        <v>9</v>
      </c>
      <c r="E16" s="0" t="s">
        <v>77</v>
      </c>
      <c r="F16" s="0" t="s">
        <v>157</v>
      </c>
      <c r="G16" s="0" t="s">
        <v>158</v>
      </c>
      <c r="H16" s="0" t="s">
        <v>159</v>
      </c>
      <c r="I16" s="0" t="n">
        <v>165000</v>
      </c>
      <c r="J16" s="0" t="s">
        <v>116</v>
      </c>
    </row>
    <row r="17" customFormat="false" ht="12.8" hidden="false" customHeight="false" outlineLevel="0" collapsed="false">
      <c r="A17" s="0" t="n">
        <v>538305</v>
      </c>
      <c r="B17" s="0" t="s">
        <v>112</v>
      </c>
      <c r="C17" s="107" t="n">
        <v>42187</v>
      </c>
      <c r="D17" s="0" t="s">
        <v>11</v>
      </c>
      <c r="E17" s="0" t="s">
        <v>60</v>
      </c>
      <c r="F17" s="0" t="s">
        <v>160</v>
      </c>
      <c r="G17" s="0" t="s">
        <v>161</v>
      </c>
      <c r="H17" s="0" t="s">
        <v>162</v>
      </c>
      <c r="I17" s="0" t="n">
        <v>166900</v>
      </c>
      <c r="J17" s="0" t="s">
        <v>116</v>
      </c>
    </row>
    <row r="18" customFormat="false" ht="12.8" hidden="false" customHeight="false" outlineLevel="0" collapsed="false">
      <c r="A18" s="0" t="n">
        <v>538310</v>
      </c>
      <c r="B18" s="0" t="s">
        <v>112</v>
      </c>
      <c r="C18" s="107" t="n">
        <v>42187</v>
      </c>
      <c r="D18" s="0" t="s">
        <v>10</v>
      </c>
      <c r="E18" s="0" t="s">
        <v>74</v>
      </c>
      <c r="F18" s="0" t="s">
        <v>163</v>
      </c>
      <c r="G18" s="0" t="s">
        <v>164</v>
      </c>
      <c r="H18" s="0" t="s">
        <v>165</v>
      </c>
      <c r="I18" s="0" t="n">
        <v>178500</v>
      </c>
      <c r="J18" s="0" t="s">
        <v>116</v>
      </c>
    </row>
    <row r="19" customFormat="false" ht="12.8" hidden="false" customHeight="false" outlineLevel="0" collapsed="false">
      <c r="A19" s="0" t="n">
        <v>538319</v>
      </c>
      <c r="B19" s="0" t="s">
        <v>142</v>
      </c>
      <c r="C19" s="107" t="n">
        <v>42187</v>
      </c>
      <c r="D19" s="0" t="s">
        <v>9</v>
      </c>
      <c r="E19" s="0" t="s">
        <v>77</v>
      </c>
      <c r="F19" s="0" t="s">
        <v>166</v>
      </c>
      <c r="G19" s="0" t="s">
        <v>167</v>
      </c>
      <c r="H19" s="0" t="s">
        <v>168</v>
      </c>
      <c r="I19" s="0" t="n">
        <v>253028</v>
      </c>
      <c r="J19" s="0" t="s">
        <v>116</v>
      </c>
    </row>
    <row r="20" customFormat="false" ht="12.8" hidden="false" customHeight="false" outlineLevel="0" collapsed="false">
      <c r="A20" s="0" t="n">
        <v>538333</v>
      </c>
      <c r="B20" s="0" t="s">
        <v>112</v>
      </c>
      <c r="C20" s="107" t="n">
        <v>42191</v>
      </c>
      <c r="D20" s="0" t="s">
        <v>9</v>
      </c>
      <c r="E20" s="0" t="s">
        <v>82</v>
      </c>
      <c r="F20" s="0" t="s">
        <v>169</v>
      </c>
      <c r="G20" s="0" t="s">
        <v>170</v>
      </c>
      <c r="H20" s="0" t="s">
        <v>171</v>
      </c>
      <c r="I20" s="0" t="n">
        <v>240000</v>
      </c>
      <c r="J20" s="0" t="s">
        <v>116</v>
      </c>
    </row>
    <row r="21" customFormat="false" ht="12.8" hidden="false" customHeight="false" outlineLevel="0" collapsed="false">
      <c r="A21" s="0" t="n">
        <v>538341</v>
      </c>
      <c r="B21" s="0" t="s">
        <v>112</v>
      </c>
      <c r="C21" s="107" t="n">
        <v>42191</v>
      </c>
      <c r="D21" s="0" t="s">
        <v>9</v>
      </c>
      <c r="E21" s="0" t="s">
        <v>82</v>
      </c>
      <c r="F21" s="0" t="s">
        <v>172</v>
      </c>
      <c r="G21" s="0" t="s">
        <v>173</v>
      </c>
      <c r="H21" s="0" t="s">
        <v>174</v>
      </c>
      <c r="I21" s="0" t="n">
        <v>169000</v>
      </c>
      <c r="J21" s="0" t="s">
        <v>116</v>
      </c>
    </row>
    <row r="22" customFormat="false" ht="12.8" hidden="false" customHeight="false" outlineLevel="0" collapsed="false">
      <c r="A22" s="0" t="n">
        <v>538345</v>
      </c>
      <c r="B22" s="0" t="s">
        <v>112</v>
      </c>
      <c r="C22" s="107" t="n">
        <v>42191</v>
      </c>
      <c r="D22" s="0" t="s">
        <v>11</v>
      </c>
      <c r="E22" s="0" t="s">
        <v>59</v>
      </c>
      <c r="F22" s="0" t="s">
        <v>175</v>
      </c>
      <c r="G22" s="0" t="s">
        <v>176</v>
      </c>
      <c r="H22" s="0" t="s">
        <v>177</v>
      </c>
      <c r="I22" s="0" t="n">
        <v>232000</v>
      </c>
      <c r="J22" s="0" t="s">
        <v>116</v>
      </c>
    </row>
    <row r="23" customFormat="false" ht="12.8" hidden="false" customHeight="false" outlineLevel="0" collapsed="false">
      <c r="A23" s="0" t="n">
        <v>538379</v>
      </c>
      <c r="B23" s="0" t="s">
        <v>112</v>
      </c>
      <c r="C23" s="107" t="n">
        <v>42191</v>
      </c>
      <c r="D23" s="0" t="s">
        <v>9</v>
      </c>
      <c r="E23" s="0" t="s">
        <v>82</v>
      </c>
      <c r="F23" s="0" t="s">
        <v>178</v>
      </c>
      <c r="G23" s="0" t="s">
        <v>179</v>
      </c>
      <c r="H23" s="0" t="s">
        <v>180</v>
      </c>
      <c r="I23" s="0" t="n">
        <v>180000</v>
      </c>
      <c r="J23" s="0" t="s">
        <v>116</v>
      </c>
    </row>
    <row r="24" customFormat="false" ht="12.8" hidden="false" customHeight="false" outlineLevel="0" collapsed="false">
      <c r="A24" s="0" t="n">
        <v>538394</v>
      </c>
      <c r="B24" s="0" t="s">
        <v>112</v>
      </c>
      <c r="C24" s="107" t="n">
        <v>42192</v>
      </c>
      <c r="D24" s="0" t="s">
        <v>10</v>
      </c>
      <c r="E24" s="0" t="s">
        <v>73</v>
      </c>
      <c r="F24" s="0" t="s">
        <v>181</v>
      </c>
      <c r="G24" s="0" t="s">
        <v>182</v>
      </c>
      <c r="H24" s="0" t="s">
        <v>183</v>
      </c>
      <c r="I24" s="0" t="n">
        <v>100000</v>
      </c>
      <c r="J24" s="0" t="s">
        <v>116</v>
      </c>
    </row>
    <row r="25" customFormat="false" ht="12.8" hidden="false" customHeight="false" outlineLevel="0" collapsed="false">
      <c r="A25" s="0" t="n">
        <v>538396</v>
      </c>
      <c r="B25" s="0" t="s">
        <v>112</v>
      </c>
      <c r="C25" s="107" t="n">
        <v>42192</v>
      </c>
      <c r="D25" s="0" t="s">
        <v>9</v>
      </c>
      <c r="E25" s="0" t="s">
        <v>81</v>
      </c>
      <c r="F25" s="0" t="s">
        <v>184</v>
      </c>
      <c r="G25" s="0" t="s">
        <v>185</v>
      </c>
      <c r="H25" s="0" t="s">
        <v>186</v>
      </c>
      <c r="I25" s="0" t="n">
        <v>70000</v>
      </c>
      <c r="J25" s="0" t="s">
        <v>116</v>
      </c>
    </row>
    <row r="26" customFormat="false" ht="12.8" hidden="false" customHeight="false" outlineLevel="0" collapsed="false">
      <c r="A26" s="0" t="n">
        <v>538398</v>
      </c>
      <c r="B26" s="0" t="s">
        <v>112</v>
      </c>
      <c r="C26" s="107" t="n">
        <v>42192</v>
      </c>
      <c r="D26" s="0" t="s">
        <v>10</v>
      </c>
      <c r="E26" s="0" t="s">
        <v>73</v>
      </c>
      <c r="F26" s="0" t="s">
        <v>187</v>
      </c>
      <c r="G26" s="0" t="s">
        <v>188</v>
      </c>
      <c r="H26" s="0" t="s">
        <v>189</v>
      </c>
      <c r="I26" s="0" t="n">
        <v>145000</v>
      </c>
      <c r="J26" s="0" t="s">
        <v>116</v>
      </c>
    </row>
    <row r="27" customFormat="false" ht="12.8" hidden="false" customHeight="false" outlineLevel="0" collapsed="false">
      <c r="A27" s="0" t="n">
        <v>538400</v>
      </c>
      <c r="B27" s="0" t="s">
        <v>112</v>
      </c>
      <c r="C27" s="107" t="n">
        <v>42192</v>
      </c>
      <c r="D27" s="0" t="s">
        <v>10</v>
      </c>
      <c r="E27" s="0" t="s">
        <v>74</v>
      </c>
      <c r="F27" s="0" t="s">
        <v>190</v>
      </c>
      <c r="G27" s="0" t="s">
        <v>191</v>
      </c>
      <c r="H27" s="0" t="s">
        <v>192</v>
      </c>
      <c r="I27" s="0" t="n">
        <v>338700</v>
      </c>
      <c r="J27" s="0" t="s">
        <v>193</v>
      </c>
    </row>
    <row r="28" customFormat="false" ht="12.8" hidden="false" customHeight="false" outlineLevel="0" collapsed="false">
      <c r="A28" s="0" t="n">
        <v>538402</v>
      </c>
      <c r="B28" s="0" t="s">
        <v>112</v>
      </c>
      <c r="C28" s="107" t="n">
        <v>42192</v>
      </c>
      <c r="D28" s="0" t="s">
        <v>10</v>
      </c>
      <c r="E28" s="0" t="s">
        <v>75</v>
      </c>
      <c r="F28" s="0" t="s">
        <v>194</v>
      </c>
      <c r="G28" s="0" t="s">
        <v>195</v>
      </c>
      <c r="H28" s="0" t="s">
        <v>196</v>
      </c>
      <c r="I28" s="0" t="n">
        <v>185000</v>
      </c>
      <c r="J28" s="0" t="s">
        <v>116</v>
      </c>
    </row>
    <row r="29" customFormat="false" ht="12.8" hidden="false" customHeight="false" outlineLevel="0" collapsed="false">
      <c r="A29" s="0" t="n">
        <v>538422</v>
      </c>
      <c r="B29" s="0" t="s">
        <v>112</v>
      </c>
      <c r="C29" s="107" t="n">
        <v>42193</v>
      </c>
      <c r="D29" s="0" t="s">
        <v>10</v>
      </c>
      <c r="E29" s="0" t="s">
        <v>76</v>
      </c>
      <c r="F29" s="0" t="s">
        <v>197</v>
      </c>
      <c r="G29" s="0" t="s">
        <v>198</v>
      </c>
      <c r="H29" s="0" t="s">
        <v>199</v>
      </c>
      <c r="I29" s="0" t="n">
        <v>165000</v>
      </c>
      <c r="J29" s="0" t="s">
        <v>116</v>
      </c>
    </row>
    <row r="30" customFormat="false" ht="12.8" hidden="false" customHeight="false" outlineLevel="0" collapsed="false">
      <c r="A30" s="0" t="n">
        <v>538423</v>
      </c>
      <c r="B30" s="0" t="s">
        <v>112</v>
      </c>
      <c r="C30" s="107" t="n">
        <v>42193</v>
      </c>
      <c r="D30" s="0" t="s">
        <v>9</v>
      </c>
      <c r="E30" s="0" t="s">
        <v>79</v>
      </c>
      <c r="F30" s="0" t="s">
        <v>200</v>
      </c>
      <c r="G30" s="0" t="s">
        <v>201</v>
      </c>
      <c r="H30" s="0" t="s">
        <v>202</v>
      </c>
      <c r="I30" s="0" t="n">
        <v>250000</v>
      </c>
      <c r="J30" s="0" t="s">
        <v>116</v>
      </c>
    </row>
    <row r="31" customFormat="false" ht="12.8" hidden="false" customHeight="false" outlineLevel="0" collapsed="false">
      <c r="A31" s="0" t="n">
        <v>538435</v>
      </c>
      <c r="B31" s="0" t="s">
        <v>112</v>
      </c>
      <c r="C31" s="107" t="n">
        <v>42193</v>
      </c>
      <c r="D31" s="0" t="s">
        <v>12</v>
      </c>
      <c r="E31" s="0" t="s">
        <v>66</v>
      </c>
      <c r="F31" s="0" t="s">
        <v>203</v>
      </c>
      <c r="G31" s="0" t="s">
        <v>204</v>
      </c>
      <c r="H31" s="0" t="s">
        <v>205</v>
      </c>
      <c r="I31" s="0" t="n">
        <v>57500</v>
      </c>
      <c r="J31" s="0" t="s">
        <v>206</v>
      </c>
    </row>
    <row r="32" customFormat="false" ht="12.8" hidden="false" customHeight="false" outlineLevel="0" collapsed="false">
      <c r="A32" s="0" t="n">
        <v>538439</v>
      </c>
      <c r="B32" s="0" t="s">
        <v>112</v>
      </c>
      <c r="C32" s="107" t="n">
        <v>42193</v>
      </c>
      <c r="D32" s="0" t="s">
        <v>9</v>
      </c>
      <c r="E32" s="0" t="s">
        <v>82</v>
      </c>
      <c r="F32" s="0" t="s">
        <v>207</v>
      </c>
      <c r="G32" s="0" t="s">
        <v>208</v>
      </c>
      <c r="H32" s="0" t="s">
        <v>209</v>
      </c>
      <c r="I32" s="0" t="n">
        <v>244900</v>
      </c>
      <c r="J32" s="0" t="s">
        <v>116</v>
      </c>
    </row>
    <row r="33" customFormat="false" ht="12.8" hidden="false" customHeight="false" outlineLevel="0" collapsed="false">
      <c r="A33" s="0" t="n">
        <v>538448</v>
      </c>
      <c r="B33" s="0" t="s">
        <v>112</v>
      </c>
      <c r="C33" s="107" t="n">
        <v>42193</v>
      </c>
      <c r="D33" s="0" t="s">
        <v>11</v>
      </c>
      <c r="E33" s="0" t="s">
        <v>54</v>
      </c>
      <c r="F33" s="0" t="s">
        <v>210</v>
      </c>
      <c r="G33" s="0" t="s">
        <v>211</v>
      </c>
      <c r="H33" s="0" t="s">
        <v>212</v>
      </c>
      <c r="I33" s="0" t="n">
        <v>205000</v>
      </c>
      <c r="J33" s="0" t="s">
        <v>116</v>
      </c>
    </row>
    <row r="34" customFormat="false" ht="12.8" hidden="false" customHeight="false" outlineLevel="0" collapsed="false">
      <c r="A34" s="0" t="n">
        <v>538449</v>
      </c>
      <c r="B34" s="0" t="s">
        <v>112</v>
      </c>
      <c r="C34" s="107" t="n">
        <v>42193</v>
      </c>
      <c r="D34" s="0" t="s">
        <v>11</v>
      </c>
      <c r="E34" s="0" t="s">
        <v>55</v>
      </c>
      <c r="F34" s="0" t="s">
        <v>213</v>
      </c>
      <c r="G34" s="0" t="s">
        <v>214</v>
      </c>
      <c r="H34" s="0" t="s">
        <v>215</v>
      </c>
      <c r="I34" s="0" t="n">
        <v>147000</v>
      </c>
      <c r="J34" s="0" t="s">
        <v>116</v>
      </c>
    </row>
    <row r="35" customFormat="false" ht="12.8" hidden="false" customHeight="false" outlineLevel="0" collapsed="false">
      <c r="A35" s="0" t="n">
        <v>538452</v>
      </c>
      <c r="B35" s="0" t="s">
        <v>112</v>
      </c>
      <c r="C35" s="107" t="n">
        <v>42193</v>
      </c>
      <c r="D35" s="0" t="s">
        <v>12</v>
      </c>
      <c r="E35" s="0" t="s">
        <v>69</v>
      </c>
      <c r="F35" s="0" t="s">
        <v>216</v>
      </c>
      <c r="G35" s="0" t="s">
        <v>217</v>
      </c>
      <c r="H35" s="0" t="s">
        <v>218</v>
      </c>
      <c r="I35" s="0" t="n">
        <v>138000</v>
      </c>
      <c r="J35" s="0" t="s">
        <v>116</v>
      </c>
    </row>
    <row r="36" customFormat="false" ht="12.8" hidden="false" customHeight="false" outlineLevel="0" collapsed="false">
      <c r="A36" s="0" t="n">
        <v>538455</v>
      </c>
      <c r="B36" s="0" t="s">
        <v>112</v>
      </c>
      <c r="C36" s="107" t="n">
        <v>42193</v>
      </c>
      <c r="D36" s="0" t="s">
        <v>11</v>
      </c>
      <c r="E36" s="0" t="s">
        <v>57</v>
      </c>
      <c r="F36" s="0" t="s">
        <v>219</v>
      </c>
      <c r="G36" s="0" t="s">
        <v>220</v>
      </c>
      <c r="H36" s="0" t="s">
        <v>221</v>
      </c>
      <c r="I36" s="0" t="n">
        <v>112200</v>
      </c>
      <c r="J36" s="0" t="s">
        <v>116</v>
      </c>
    </row>
    <row r="37" customFormat="false" ht="12.8" hidden="false" customHeight="false" outlineLevel="0" collapsed="false">
      <c r="A37" s="0" t="n">
        <v>538475</v>
      </c>
      <c r="B37" s="0" t="s">
        <v>112</v>
      </c>
      <c r="C37" s="107" t="n">
        <v>42194</v>
      </c>
      <c r="D37" s="0" t="s">
        <v>13</v>
      </c>
      <c r="E37" s="0" t="s">
        <v>50</v>
      </c>
      <c r="F37" s="0" t="s">
        <v>222</v>
      </c>
      <c r="G37" s="0" t="s">
        <v>223</v>
      </c>
      <c r="H37" s="0" t="s">
        <v>224</v>
      </c>
      <c r="I37" s="0" t="n">
        <v>34500</v>
      </c>
      <c r="J37" s="0" t="s">
        <v>225</v>
      </c>
    </row>
    <row r="38" customFormat="false" ht="12.8" hidden="false" customHeight="false" outlineLevel="0" collapsed="false">
      <c r="A38" s="0" t="n">
        <v>538477</v>
      </c>
      <c r="B38" s="0" t="s">
        <v>112</v>
      </c>
      <c r="C38" s="107" t="n">
        <v>42194</v>
      </c>
      <c r="D38" s="0" t="s">
        <v>13</v>
      </c>
      <c r="E38" s="0" t="s">
        <v>49</v>
      </c>
      <c r="F38" s="0" t="s">
        <v>226</v>
      </c>
      <c r="G38" s="0" t="s">
        <v>227</v>
      </c>
      <c r="H38" s="0" t="s">
        <v>228</v>
      </c>
      <c r="I38" s="0" t="n">
        <v>157500</v>
      </c>
      <c r="J38" s="0" t="s">
        <v>116</v>
      </c>
    </row>
    <row r="39" customFormat="false" ht="12.8" hidden="false" customHeight="false" outlineLevel="0" collapsed="false">
      <c r="A39" s="0" t="n">
        <v>538487</v>
      </c>
      <c r="B39" s="0" t="s">
        <v>112</v>
      </c>
      <c r="C39" s="107" t="n">
        <v>42194</v>
      </c>
      <c r="D39" s="0" t="s">
        <v>11</v>
      </c>
      <c r="E39" s="0" t="s">
        <v>55</v>
      </c>
      <c r="F39" s="0" t="s">
        <v>229</v>
      </c>
      <c r="G39" s="0" t="s">
        <v>230</v>
      </c>
      <c r="H39" s="0" t="s">
        <v>231</v>
      </c>
      <c r="I39" s="0" t="n">
        <v>25000</v>
      </c>
      <c r="J39" s="0" t="s">
        <v>116</v>
      </c>
    </row>
    <row r="40" customFormat="false" ht="12.8" hidden="false" customHeight="false" outlineLevel="0" collapsed="false">
      <c r="A40" s="0" t="n">
        <v>538489</v>
      </c>
      <c r="B40" s="0" t="s">
        <v>112</v>
      </c>
      <c r="C40" s="107" t="n">
        <v>42194</v>
      </c>
      <c r="D40" s="0" t="s">
        <v>10</v>
      </c>
      <c r="E40" s="0" t="s">
        <v>73</v>
      </c>
      <c r="F40" s="0" t="s">
        <v>232</v>
      </c>
      <c r="G40" s="0" t="s">
        <v>233</v>
      </c>
      <c r="H40" s="0" t="s">
        <v>234</v>
      </c>
      <c r="I40" s="0" t="n">
        <v>202000</v>
      </c>
      <c r="J40" s="0" t="s">
        <v>235</v>
      </c>
    </row>
    <row r="41" customFormat="false" ht="12.8" hidden="false" customHeight="false" outlineLevel="0" collapsed="false">
      <c r="A41" s="0" t="n">
        <v>538503</v>
      </c>
      <c r="B41" s="0" t="s">
        <v>112</v>
      </c>
      <c r="C41" s="107" t="n">
        <v>42194</v>
      </c>
      <c r="D41" s="0" t="s">
        <v>9</v>
      </c>
      <c r="E41" s="0" t="s">
        <v>79</v>
      </c>
      <c r="F41" s="0" t="s">
        <v>236</v>
      </c>
      <c r="G41" s="0" t="s">
        <v>237</v>
      </c>
      <c r="H41" s="0" t="s">
        <v>238</v>
      </c>
      <c r="I41" s="0" t="n">
        <v>196000</v>
      </c>
      <c r="J41" s="0" t="s">
        <v>116</v>
      </c>
    </row>
    <row r="42" customFormat="false" ht="12.8" hidden="false" customHeight="false" outlineLevel="0" collapsed="false">
      <c r="A42" s="0" t="n">
        <v>538517</v>
      </c>
      <c r="B42" s="0" t="s">
        <v>112</v>
      </c>
      <c r="C42" s="107" t="n">
        <v>42195</v>
      </c>
      <c r="D42" s="0" t="s">
        <v>10</v>
      </c>
      <c r="E42" s="0" t="s">
        <v>46</v>
      </c>
      <c r="F42" s="0" t="s">
        <v>239</v>
      </c>
      <c r="G42" s="0" t="s">
        <v>240</v>
      </c>
      <c r="H42" s="0" t="s">
        <v>241</v>
      </c>
      <c r="I42" s="0" t="n">
        <v>313682.69</v>
      </c>
      <c r="J42" s="0" t="s">
        <v>116</v>
      </c>
    </row>
    <row r="43" customFormat="false" ht="12.8" hidden="false" customHeight="false" outlineLevel="0" collapsed="false">
      <c r="A43" s="0" t="n">
        <v>538545</v>
      </c>
      <c r="B43" s="0" t="s">
        <v>112</v>
      </c>
      <c r="C43" s="107" t="n">
        <v>42195</v>
      </c>
      <c r="D43" s="0" t="s">
        <v>10</v>
      </c>
      <c r="E43" s="0" t="s">
        <v>76</v>
      </c>
      <c r="F43" s="0" t="s">
        <v>242</v>
      </c>
      <c r="G43" s="0" t="s">
        <v>243</v>
      </c>
      <c r="H43" s="0" t="s">
        <v>244</v>
      </c>
      <c r="I43" s="0" t="n">
        <v>78000</v>
      </c>
      <c r="J43" s="0" t="s">
        <v>116</v>
      </c>
    </row>
    <row r="44" customFormat="false" ht="12.8" hidden="false" customHeight="false" outlineLevel="0" collapsed="false">
      <c r="A44" s="0" t="n">
        <v>538547</v>
      </c>
      <c r="B44" s="0" t="s">
        <v>112</v>
      </c>
      <c r="C44" s="107" t="n">
        <v>42195</v>
      </c>
      <c r="D44" s="0" t="s">
        <v>10</v>
      </c>
      <c r="E44" s="0" t="s">
        <v>74</v>
      </c>
      <c r="F44" s="0" t="s">
        <v>245</v>
      </c>
      <c r="G44" s="0" t="s">
        <v>246</v>
      </c>
      <c r="H44" s="0" t="s">
        <v>247</v>
      </c>
      <c r="I44" s="0" t="n">
        <v>164500</v>
      </c>
      <c r="J44" s="0" t="s">
        <v>116</v>
      </c>
    </row>
    <row r="45" customFormat="false" ht="12.8" hidden="false" customHeight="false" outlineLevel="0" collapsed="false">
      <c r="A45" s="0" t="n">
        <v>538551</v>
      </c>
      <c r="B45" s="0" t="s">
        <v>112</v>
      </c>
      <c r="C45" s="107" t="n">
        <v>42195</v>
      </c>
      <c r="D45" s="0" t="s">
        <v>10</v>
      </c>
      <c r="E45" s="0" t="s">
        <v>74</v>
      </c>
      <c r="F45" s="0" t="s">
        <v>248</v>
      </c>
      <c r="G45" s="0" t="s">
        <v>249</v>
      </c>
      <c r="H45" s="0" t="s">
        <v>250</v>
      </c>
      <c r="I45" s="0" t="n">
        <v>176500</v>
      </c>
      <c r="J45" s="0" t="s">
        <v>116</v>
      </c>
    </row>
    <row r="46" customFormat="false" ht="12.8" hidden="false" customHeight="false" outlineLevel="0" collapsed="false">
      <c r="A46" s="0" t="n">
        <v>538558</v>
      </c>
      <c r="B46" s="0" t="s">
        <v>112</v>
      </c>
      <c r="C46" s="107" t="n">
        <v>42195</v>
      </c>
      <c r="D46" s="0" t="s">
        <v>9</v>
      </c>
      <c r="E46" s="0" t="s">
        <v>82</v>
      </c>
      <c r="F46" s="0" t="s">
        <v>251</v>
      </c>
      <c r="G46" s="0" t="s">
        <v>252</v>
      </c>
      <c r="H46" s="0" t="s">
        <v>253</v>
      </c>
      <c r="I46" s="0" t="n">
        <v>172000</v>
      </c>
      <c r="J46" s="0" t="s">
        <v>116</v>
      </c>
    </row>
    <row r="47" customFormat="false" ht="12.8" hidden="false" customHeight="false" outlineLevel="0" collapsed="false">
      <c r="A47" s="0" t="n">
        <v>538560</v>
      </c>
      <c r="B47" s="0" t="s">
        <v>112</v>
      </c>
      <c r="C47" s="107" t="n">
        <v>42195</v>
      </c>
      <c r="D47" s="0" t="s">
        <v>9</v>
      </c>
      <c r="E47" s="0" t="s">
        <v>79</v>
      </c>
      <c r="F47" s="0" t="s">
        <v>254</v>
      </c>
      <c r="G47" s="0" t="s">
        <v>255</v>
      </c>
      <c r="H47" s="0" t="s">
        <v>256</v>
      </c>
      <c r="I47" s="0" t="n">
        <v>100000</v>
      </c>
      <c r="J47" s="0" t="s">
        <v>116</v>
      </c>
    </row>
    <row r="48" customFormat="false" ht="12.8" hidden="false" customHeight="false" outlineLevel="0" collapsed="false">
      <c r="A48" s="0" t="n">
        <v>538565</v>
      </c>
      <c r="B48" s="0" t="s">
        <v>112</v>
      </c>
      <c r="C48" s="107" t="n">
        <v>42195</v>
      </c>
      <c r="D48" s="0" t="s">
        <v>9</v>
      </c>
      <c r="E48" s="0" t="s">
        <v>82</v>
      </c>
      <c r="F48" s="0" t="s">
        <v>257</v>
      </c>
      <c r="G48" s="0" t="s">
        <v>258</v>
      </c>
      <c r="H48" s="0" t="s">
        <v>259</v>
      </c>
      <c r="I48" s="0" t="n">
        <v>175000</v>
      </c>
      <c r="J48" s="0" t="s">
        <v>116</v>
      </c>
    </row>
    <row r="49" customFormat="false" ht="12.8" hidden="false" customHeight="false" outlineLevel="0" collapsed="false">
      <c r="A49" s="0" t="n">
        <v>538573</v>
      </c>
      <c r="B49" s="0" t="s">
        <v>112</v>
      </c>
      <c r="C49" s="107" t="n">
        <v>42198</v>
      </c>
      <c r="D49" s="0" t="s">
        <v>12</v>
      </c>
      <c r="E49" s="0" t="s">
        <v>67</v>
      </c>
      <c r="F49" s="0" t="s">
        <v>260</v>
      </c>
      <c r="G49" s="0" t="s">
        <v>261</v>
      </c>
      <c r="H49" s="0" t="s">
        <v>262</v>
      </c>
      <c r="I49" s="0" t="n">
        <v>174900</v>
      </c>
      <c r="J49" s="0" t="s">
        <v>116</v>
      </c>
    </row>
    <row r="50" customFormat="false" ht="12.8" hidden="false" customHeight="false" outlineLevel="0" collapsed="false">
      <c r="A50" s="0" t="n">
        <v>538603</v>
      </c>
      <c r="B50" s="0" t="s">
        <v>112</v>
      </c>
      <c r="C50" s="107" t="n">
        <v>42198</v>
      </c>
      <c r="D50" s="0" t="s">
        <v>9</v>
      </c>
      <c r="E50" s="0" t="s">
        <v>82</v>
      </c>
      <c r="F50" s="0" t="s">
        <v>263</v>
      </c>
      <c r="G50" s="0" t="s">
        <v>264</v>
      </c>
      <c r="H50" s="0" t="s">
        <v>265</v>
      </c>
      <c r="I50" s="0" t="n">
        <v>255000</v>
      </c>
      <c r="J50" s="0" t="s">
        <v>116</v>
      </c>
    </row>
    <row r="51" customFormat="false" ht="12.8" hidden="false" customHeight="false" outlineLevel="0" collapsed="false">
      <c r="A51" s="0" t="n">
        <v>538608</v>
      </c>
      <c r="B51" s="0" t="s">
        <v>112</v>
      </c>
      <c r="C51" s="107" t="n">
        <v>42198</v>
      </c>
      <c r="D51" s="0" t="s">
        <v>12</v>
      </c>
      <c r="E51" s="0" t="s">
        <v>66</v>
      </c>
      <c r="F51" s="0" t="s">
        <v>266</v>
      </c>
      <c r="G51" s="0" t="s">
        <v>267</v>
      </c>
      <c r="H51" s="0" t="s">
        <v>268</v>
      </c>
      <c r="I51" s="0" t="n">
        <v>249900</v>
      </c>
      <c r="J51" s="0" t="s">
        <v>116</v>
      </c>
    </row>
    <row r="52" customFormat="false" ht="12.8" hidden="false" customHeight="false" outlineLevel="0" collapsed="false">
      <c r="A52" s="0" t="n">
        <v>538610</v>
      </c>
      <c r="B52" s="0" t="s">
        <v>112</v>
      </c>
      <c r="C52" s="107" t="n">
        <v>42198</v>
      </c>
      <c r="D52" s="0" t="s">
        <v>9</v>
      </c>
      <c r="E52" s="0" t="s">
        <v>80</v>
      </c>
      <c r="F52" s="0" t="s">
        <v>269</v>
      </c>
      <c r="G52" s="0" t="s">
        <v>270</v>
      </c>
      <c r="H52" s="0" t="s">
        <v>271</v>
      </c>
      <c r="I52" s="0" t="n">
        <v>160000</v>
      </c>
      <c r="J52" s="0" t="s">
        <v>116</v>
      </c>
    </row>
    <row r="53" customFormat="false" ht="12.8" hidden="false" customHeight="false" outlineLevel="0" collapsed="false">
      <c r="A53" s="0" t="n">
        <v>538613</v>
      </c>
      <c r="B53" s="0" t="s">
        <v>112</v>
      </c>
      <c r="C53" s="107" t="n">
        <v>42198</v>
      </c>
      <c r="D53" s="0" t="s">
        <v>13</v>
      </c>
      <c r="E53" s="0" t="s">
        <v>51</v>
      </c>
      <c r="F53" s="0" t="s">
        <v>272</v>
      </c>
      <c r="G53" s="0" t="s">
        <v>273</v>
      </c>
      <c r="H53" s="0" t="s">
        <v>274</v>
      </c>
      <c r="I53" s="0" t="n">
        <v>600000</v>
      </c>
      <c r="J53" s="0" t="s">
        <v>116</v>
      </c>
    </row>
    <row r="54" customFormat="false" ht="12.8" hidden="false" customHeight="false" outlineLevel="0" collapsed="false">
      <c r="A54" s="0" t="n">
        <v>538637</v>
      </c>
      <c r="B54" s="0" t="s">
        <v>112</v>
      </c>
      <c r="C54" s="107" t="n">
        <v>42199</v>
      </c>
      <c r="D54" s="0" t="s">
        <v>9</v>
      </c>
      <c r="E54" s="0" t="s">
        <v>82</v>
      </c>
      <c r="F54" s="0" t="s">
        <v>275</v>
      </c>
      <c r="G54" s="0" t="s">
        <v>276</v>
      </c>
      <c r="H54" s="0" t="s">
        <v>277</v>
      </c>
      <c r="I54" s="0" t="n">
        <v>241000</v>
      </c>
      <c r="J54" s="0" t="s">
        <v>116</v>
      </c>
    </row>
    <row r="55" customFormat="false" ht="12.8" hidden="false" customHeight="false" outlineLevel="0" collapsed="false">
      <c r="A55" s="0" t="n">
        <v>538642</v>
      </c>
      <c r="B55" s="0" t="s">
        <v>112</v>
      </c>
      <c r="C55" s="107" t="n">
        <v>42199</v>
      </c>
      <c r="D55" s="0" t="s">
        <v>11</v>
      </c>
      <c r="E55" s="0" t="s">
        <v>63</v>
      </c>
      <c r="F55" s="0" t="s">
        <v>278</v>
      </c>
      <c r="G55" s="0" t="s">
        <v>279</v>
      </c>
      <c r="H55" s="0" t="s">
        <v>280</v>
      </c>
      <c r="I55" s="0" t="n">
        <v>260000</v>
      </c>
      <c r="J55" s="0" t="s">
        <v>116</v>
      </c>
    </row>
    <row r="56" customFormat="false" ht="12.8" hidden="false" customHeight="false" outlineLevel="0" collapsed="false">
      <c r="A56" s="0" t="n">
        <v>538646</v>
      </c>
      <c r="B56" s="0" t="s">
        <v>112</v>
      </c>
      <c r="C56" s="107" t="n">
        <v>42199</v>
      </c>
      <c r="D56" s="0" t="s">
        <v>12</v>
      </c>
      <c r="E56" s="0" t="s">
        <v>66</v>
      </c>
      <c r="F56" s="0" t="s">
        <v>281</v>
      </c>
      <c r="G56" s="0" t="s">
        <v>282</v>
      </c>
      <c r="H56" s="0" t="s">
        <v>283</v>
      </c>
      <c r="I56" s="0" t="n">
        <v>146000</v>
      </c>
      <c r="J56" s="0" t="s">
        <v>116</v>
      </c>
    </row>
    <row r="57" customFormat="false" ht="12.8" hidden="false" customHeight="false" outlineLevel="0" collapsed="false">
      <c r="A57" s="0" t="n">
        <v>538676</v>
      </c>
      <c r="B57" s="0" t="s">
        <v>112</v>
      </c>
      <c r="C57" s="107" t="n">
        <v>42200</v>
      </c>
      <c r="D57" s="0" t="s">
        <v>11</v>
      </c>
      <c r="E57" s="0" t="s">
        <v>54</v>
      </c>
      <c r="F57" s="0" t="s">
        <v>284</v>
      </c>
      <c r="G57" s="0" t="s">
        <v>285</v>
      </c>
      <c r="H57" s="0" t="s">
        <v>286</v>
      </c>
      <c r="I57" s="0" t="n">
        <v>147000</v>
      </c>
      <c r="J57" s="0" t="s">
        <v>116</v>
      </c>
    </row>
    <row r="58" customFormat="false" ht="12.8" hidden="false" customHeight="false" outlineLevel="0" collapsed="false">
      <c r="A58" s="0" t="n">
        <v>538688</v>
      </c>
      <c r="B58" s="0" t="s">
        <v>112</v>
      </c>
      <c r="C58" s="107" t="n">
        <v>42200</v>
      </c>
      <c r="D58" s="0" t="s">
        <v>9</v>
      </c>
      <c r="E58" s="0" t="s">
        <v>82</v>
      </c>
      <c r="F58" s="0" t="s">
        <v>287</v>
      </c>
      <c r="G58" s="0" t="s">
        <v>288</v>
      </c>
      <c r="H58" s="0" t="s">
        <v>289</v>
      </c>
      <c r="I58" s="0" t="n">
        <v>130000</v>
      </c>
      <c r="J58" s="0" t="s">
        <v>116</v>
      </c>
    </row>
    <row r="59" customFormat="false" ht="12.8" hidden="false" customHeight="false" outlineLevel="0" collapsed="false">
      <c r="A59" s="0" t="n">
        <v>538690</v>
      </c>
      <c r="B59" s="0" t="s">
        <v>112</v>
      </c>
      <c r="C59" s="107" t="n">
        <v>42200</v>
      </c>
      <c r="D59" s="0" t="s">
        <v>14</v>
      </c>
      <c r="E59" s="0" t="s">
        <v>70</v>
      </c>
      <c r="F59" s="0" t="s">
        <v>290</v>
      </c>
      <c r="G59" s="0" t="s">
        <v>291</v>
      </c>
      <c r="H59" s="0" t="s">
        <v>292</v>
      </c>
      <c r="I59" s="0" t="n">
        <v>192500</v>
      </c>
      <c r="J59" s="0" t="s">
        <v>116</v>
      </c>
    </row>
    <row r="60" customFormat="false" ht="12.8" hidden="false" customHeight="false" outlineLevel="0" collapsed="false">
      <c r="A60" s="0" t="n">
        <v>538707</v>
      </c>
      <c r="B60" s="0" t="s">
        <v>112</v>
      </c>
      <c r="C60" s="107" t="n">
        <v>42201</v>
      </c>
      <c r="D60" s="0" t="s">
        <v>12</v>
      </c>
      <c r="E60" s="0" t="s">
        <v>67</v>
      </c>
      <c r="F60" s="0" t="s">
        <v>293</v>
      </c>
      <c r="G60" s="0" t="s">
        <v>294</v>
      </c>
      <c r="H60" s="0" t="s">
        <v>295</v>
      </c>
      <c r="I60" s="0" t="n">
        <v>168000</v>
      </c>
      <c r="J60" s="0" t="s">
        <v>225</v>
      </c>
    </row>
    <row r="61" customFormat="false" ht="12.8" hidden="false" customHeight="false" outlineLevel="0" collapsed="false">
      <c r="A61" s="0" t="n">
        <v>538722</v>
      </c>
      <c r="B61" s="0" t="s">
        <v>112</v>
      </c>
      <c r="C61" s="107" t="n">
        <v>42201</v>
      </c>
      <c r="D61" s="0" t="s">
        <v>9</v>
      </c>
      <c r="E61" s="0" t="s">
        <v>82</v>
      </c>
      <c r="F61" s="0" t="s">
        <v>296</v>
      </c>
      <c r="G61" s="0" t="s">
        <v>297</v>
      </c>
      <c r="H61" s="0" t="s">
        <v>298</v>
      </c>
      <c r="I61" s="0" t="n">
        <v>120000</v>
      </c>
      <c r="J61" s="0" t="s">
        <v>116</v>
      </c>
    </row>
    <row r="62" customFormat="false" ht="12.8" hidden="false" customHeight="false" outlineLevel="0" collapsed="false">
      <c r="A62" s="0" t="n">
        <v>538740</v>
      </c>
      <c r="B62" s="0" t="s">
        <v>112</v>
      </c>
      <c r="C62" s="107" t="n">
        <v>42201</v>
      </c>
      <c r="D62" s="0" t="s">
        <v>11</v>
      </c>
      <c r="E62" s="0" t="s">
        <v>55</v>
      </c>
      <c r="F62" s="0" t="s">
        <v>299</v>
      </c>
      <c r="G62" s="0" t="s">
        <v>300</v>
      </c>
      <c r="H62" s="0" t="s">
        <v>301</v>
      </c>
      <c r="I62" s="0" t="n">
        <v>142000</v>
      </c>
      <c r="J62" s="0" t="s">
        <v>116</v>
      </c>
    </row>
    <row r="63" customFormat="false" ht="12.8" hidden="false" customHeight="false" outlineLevel="0" collapsed="false">
      <c r="A63" s="0" t="n">
        <v>538760</v>
      </c>
      <c r="B63" s="0" t="s">
        <v>112</v>
      </c>
      <c r="C63" s="107" t="n">
        <v>42202</v>
      </c>
      <c r="D63" s="0" t="s">
        <v>16</v>
      </c>
      <c r="E63" s="0" t="s">
        <v>46</v>
      </c>
      <c r="F63" s="0" t="s">
        <v>302</v>
      </c>
      <c r="G63" s="0" t="s">
        <v>303</v>
      </c>
      <c r="H63" s="0" t="s">
        <v>304</v>
      </c>
      <c r="I63" s="0" t="n">
        <v>256500</v>
      </c>
      <c r="J63" s="0" t="s">
        <v>116</v>
      </c>
    </row>
    <row r="64" customFormat="false" ht="12.8" hidden="false" customHeight="false" outlineLevel="0" collapsed="false">
      <c r="A64" s="0" t="n">
        <v>538762</v>
      </c>
      <c r="B64" s="0" t="s">
        <v>112</v>
      </c>
      <c r="C64" s="107" t="n">
        <v>42202</v>
      </c>
      <c r="D64" s="0" t="s">
        <v>12</v>
      </c>
      <c r="E64" s="0" t="s">
        <v>66</v>
      </c>
      <c r="F64" s="0" t="s">
        <v>305</v>
      </c>
      <c r="G64" s="0" t="s">
        <v>306</v>
      </c>
      <c r="H64" s="0" t="s">
        <v>307</v>
      </c>
      <c r="I64" s="0" t="n">
        <v>140000</v>
      </c>
      <c r="J64" s="0" t="s">
        <v>116</v>
      </c>
    </row>
    <row r="65" customFormat="false" ht="12.8" hidden="false" customHeight="false" outlineLevel="0" collapsed="false">
      <c r="A65" s="0" t="n">
        <v>538765</v>
      </c>
      <c r="B65" s="0" t="s">
        <v>112</v>
      </c>
      <c r="C65" s="107" t="n">
        <v>42202</v>
      </c>
      <c r="D65" s="0" t="s">
        <v>12</v>
      </c>
      <c r="E65" s="0" t="s">
        <v>67</v>
      </c>
      <c r="F65" s="0" t="s">
        <v>308</v>
      </c>
      <c r="G65" s="0" t="s">
        <v>309</v>
      </c>
      <c r="H65" s="0" t="s">
        <v>310</v>
      </c>
      <c r="I65" s="0" t="n">
        <v>300000</v>
      </c>
      <c r="J65" s="0" t="s">
        <v>116</v>
      </c>
    </row>
    <row r="66" customFormat="false" ht="12.8" hidden="false" customHeight="false" outlineLevel="0" collapsed="false">
      <c r="A66" s="0" t="n">
        <v>538775</v>
      </c>
      <c r="B66" s="0" t="s">
        <v>142</v>
      </c>
      <c r="C66" s="107" t="n">
        <v>42202</v>
      </c>
      <c r="D66" s="0" t="s">
        <v>9</v>
      </c>
      <c r="E66" s="0" t="s">
        <v>77</v>
      </c>
      <c r="F66" s="0" t="s">
        <v>311</v>
      </c>
      <c r="G66" s="0" t="s">
        <v>167</v>
      </c>
      <c r="H66" s="0" t="s">
        <v>312</v>
      </c>
      <c r="I66" s="0" t="n">
        <v>255298</v>
      </c>
      <c r="J66" s="0" t="s">
        <v>116</v>
      </c>
    </row>
    <row r="67" customFormat="false" ht="12.8" hidden="false" customHeight="false" outlineLevel="0" collapsed="false">
      <c r="A67" s="0" t="n">
        <v>538782</v>
      </c>
      <c r="B67" s="0" t="s">
        <v>112</v>
      </c>
      <c r="C67" s="107" t="n">
        <v>42202</v>
      </c>
      <c r="D67" s="0" t="s">
        <v>9</v>
      </c>
      <c r="E67" s="0" t="s">
        <v>80</v>
      </c>
      <c r="F67" s="0" t="s">
        <v>313</v>
      </c>
      <c r="G67" s="0" t="s">
        <v>201</v>
      </c>
      <c r="H67" s="0" t="s">
        <v>192</v>
      </c>
      <c r="I67" s="0" t="n">
        <v>138000</v>
      </c>
      <c r="J67" s="0" t="s">
        <v>116</v>
      </c>
    </row>
    <row r="68" customFormat="false" ht="12.8" hidden="false" customHeight="false" outlineLevel="0" collapsed="false">
      <c r="A68" s="0" t="n">
        <v>538786</v>
      </c>
      <c r="B68" s="0" t="s">
        <v>112</v>
      </c>
      <c r="C68" s="107" t="n">
        <v>42202</v>
      </c>
      <c r="D68" s="0" t="s">
        <v>11</v>
      </c>
      <c r="E68" s="0" t="s">
        <v>55</v>
      </c>
      <c r="F68" s="0" t="s">
        <v>314</v>
      </c>
      <c r="G68" s="0" t="s">
        <v>315</v>
      </c>
      <c r="H68" s="0" t="s">
        <v>316</v>
      </c>
      <c r="I68" s="0" t="n">
        <v>185000</v>
      </c>
      <c r="J68" s="0" t="s">
        <v>116</v>
      </c>
    </row>
    <row r="69" customFormat="false" ht="12.8" hidden="false" customHeight="false" outlineLevel="0" collapsed="false">
      <c r="A69" s="0" t="n">
        <v>538788</v>
      </c>
      <c r="B69" s="0" t="s">
        <v>112</v>
      </c>
      <c r="C69" s="107" t="n">
        <v>42202</v>
      </c>
      <c r="D69" s="0" t="s">
        <v>9</v>
      </c>
      <c r="E69" s="0" t="s">
        <v>83</v>
      </c>
      <c r="F69" s="0" t="s">
        <v>317</v>
      </c>
      <c r="G69" s="0" t="s">
        <v>318</v>
      </c>
      <c r="H69" s="0" t="s">
        <v>319</v>
      </c>
      <c r="I69" s="0" t="n">
        <v>178000</v>
      </c>
      <c r="J69" s="0" t="s">
        <v>116</v>
      </c>
    </row>
    <row r="70" customFormat="false" ht="12.8" hidden="false" customHeight="false" outlineLevel="0" collapsed="false">
      <c r="A70" s="0" t="n">
        <v>538791</v>
      </c>
      <c r="B70" s="0" t="s">
        <v>142</v>
      </c>
      <c r="C70" s="107" t="n">
        <v>42202</v>
      </c>
      <c r="D70" s="0" t="s">
        <v>9</v>
      </c>
      <c r="E70" s="0" t="s">
        <v>77</v>
      </c>
      <c r="F70" s="0" t="s">
        <v>320</v>
      </c>
      <c r="G70" s="0" t="s">
        <v>167</v>
      </c>
      <c r="H70" s="0" t="s">
        <v>321</v>
      </c>
      <c r="I70" s="0" t="n">
        <v>240564</v>
      </c>
      <c r="J70" s="0" t="s">
        <v>116</v>
      </c>
    </row>
    <row r="71" customFormat="false" ht="12.8" hidden="false" customHeight="false" outlineLevel="0" collapsed="false">
      <c r="A71" s="0" t="n">
        <v>538794</v>
      </c>
      <c r="B71" s="0" t="s">
        <v>112</v>
      </c>
      <c r="C71" s="107" t="n">
        <v>42202</v>
      </c>
      <c r="D71" s="0" t="s">
        <v>11</v>
      </c>
      <c r="E71" s="0" t="s">
        <v>54</v>
      </c>
      <c r="F71" s="0" t="s">
        <v>322</v>
      </c>
      <c r="G71" s="0" t="s">
        <v>323</v>
      </c>
      <c r="H71" s="0" t="s">
        <v>324</v>
      </c>
      <c r="I71" s="0" t="n">
        <v>245000</v>
      </c>
      <c r="J71" s="0" t="s">
        <v>116</v>
      </c>
    </row>
    <row r="72" customFormat="false" ht="12.8" hidden="false" customHeight="false" outlineLevel="0" collapsed="false">
      <c r="A72" s="0" t="n">
        <v>538796</v>
      </c>
      <c r="B72" s="0" t="s">
        <v>112</v>
      </c>
      <c r="C72" s="107" t="n">
        <v>42202</v>
      </c>
      <c r="D72" s="0" t="s">
        <v>10</v>
      </c>
      <c r="E72" s="0" t="s">
        <v>74</v>
      </c>
      <c r="F72" s="0" t="s">
        <v>325</v>
      </c>
      <c r="G72" s="0" t="s">
        <v>326</v>
      </c>
      <c r="H72" s="0" t="s">
        <v>327</v>
      </c>
      <c r="I72" s="0" t="n">
        <v>210000</v>
      </c>
      <c r="J72" s="0" t="s">
        <v>116</v>
      </c>
    </row>
    <row r="73" customFormat="false" ht="12.8" hidden="false" customHeight="false" outlineLevel="0" collapsed="false">
      <c r="A73" s="0" t="n">
        <v>538804</v>
      </c>
      <c r="B73" s="0" t="s">
        <v>112</v>
      </c>
      <c r="C73" s="107" t="n">
        <v>42202</v>
      </c>
      <c r="D73" s="0" t="s">
        <v>9</v>
      </c>
      <c r="E73" s="0" t="s">
        <v>80</v>
      </c>
      <c r="F73" s="0" t="s">
        <v>328</v>
      </c>
      <c r="G73" s="0" t="s">
        <v>329</v>
      </c>
      <c r="H73" s="0" t="s">
        <v>330</v>
      </c>
      <c r="I73" s="0" t="n">
        <v>199000</v>
      </c>
      <c r="J73" s="0" t="s">
        <v>116</v>
      </c>
    </row>
    <row r="74" customFormat="false" ht="12.8" hidden="false" customHeight="false" outlineLevel="0" collapsed="false">
      <c r="A74" s="0" t="n">
        <v>538832</v>
      </c>
      <c r="B74" s="0" t="s">
        <v>112</v>
      </c>
      <c r="C74" s="107" t="n">
        <v>42205</v>
      </c>
      <c r="D74" s="0" t="s">
        <v>13</v>
      </c>
      <c r="E74" s="0" t="s">
        <v>50</v>
      </c>
      <c r="F74" s="0" t="s">
        <v>331</v>
      </c>
      <c r="G74" s="0" t="s">
        <v>332</v>
      </c>
      <c r="H74" s="0" t="s">
        <v>333</v>
      </c>
      <c r="I74" s="0" t="n">
        <v>500000</v>
      </c>
      <c r="J74" s="0" t="s">
        <v>225</v>
      </c>
    </row>
    <row r="75" customFormat="false" ht="12.8" hidden="false" customHeight="false" outlineLevel="0" collapsed="false">
      <c r="A75" s="0" t="n">
        <v>538864</v>
      </c>
      <c r="B75" s="0" t="s">
        <v>112</v>
      </c>
      <c r="C75" s="107" t="n">
        <v>42205</v>
      </c>
      <c r="D75" s="0" t="s">
        <v>13</v>
      </c>
      <c r="E75" s="0" t="s">
        <v>48</v>
      </c>
      <c r="F75" s="0" t="s">
        <v>334</v>
      </c>
      <c r="G75" s="0" t="s">
        <v>335</v>
      </c>
      <c r="H75" s="0" t="s">
        <v>336</v>
      </c>
      <c r="I75" s="0" t="n">
        <v>152900</v>
      </c>
      <c r="J75" s="0" t="s">
        <v>116</v>
      </c>
    </row>
    <row r="76" customFormat="false" ht="12.8" hidden="false" customHeight="false" outlineLevel="0" collapsed="false">
      <c r="A76" s="0" t="n">
        <v>538895</v>
      </c>
      <c r="B76" s="0" t="s">
        <v>112</v>
      </c>
      <c r="C76" s="107" t="n">
        <v>42206</v>
      </c>
      <c r="D76" s="0" t="s">
        <v>14</v>
      </c>
      <c r="E76" s="0" t="s">
        <v>72</v>
      </c>
      <c r="F76" s="0" t="s">
        <v>337</v>
      </c>
      <c r="G76" s="0" t="s">
        <v>338</v>
      </c>
      <c r="H76" s="0" t="s">
        <v>339</v>
      </c>
      <c r="I76" s="0" t="n">
        <v>106000</v>
      </c>
      <c r="J76" s="0" t="s">
        <v>116</v>
      </c>
    </row>
    <row r="77" customFormat="false" ht="12.8" hidden="false" customHeight="false" outlineLevel="0" collapsed="false">
      <c r="A77" s="0" t="n">
        <v>538902</v>
      </c>
      <c r="B77" s="0" t="s">
        <v>112</v>
      </c>
      <c r="C77" s="107" t="n">
        <v>42206</v>
      </c>
      <c r="D77" s="0" t="s">
        <v>10</v>
      </c>
      <c r="E77" s="0" t="s">
        <v>75</v>
      </c>
      <c r="F77" s="0" t="s">
        <v>340</v>
      </c>
      <c r="G77" s="0" t="s">
        <v>341</v>
      </c>
      <c r="H77" s="0" t="s">
        <v>342</v>
      </c>
      <c r="I77" s="0" t="n">
        <v>197000</v>
      </c>
      <c r="J77" s="0" t="s">
        <v>116</v>
      </c>
    </row>
    <row r="78" customFormat="false" ht="12.8" hidden="false" customHeight="false" outlineLevel="0" collapsed="false">
      <c r="A78" s="0" t="n">
        <v>538906</v>
      </c>
      <c r="B78" s="0" t="s">
        <v>112</v>
      </c>
      <c r="C78" s="107" t="n">
        <v>42206</v>
      </c>
      <c r="D78" s="0" t="s">
        <v>9</v>
      </c>
      <c r="E78" s="0" t="s">
        <v>83</v>
      </c>
      <c r="F78" s="0" t="s">
        <v>343</v>
      </c>
      <c r="G78" s="0" t="s">
        <v>344</v>
      </c>
      <c r="H78" s="0" t="s">
        <v>345</v>
      </c>
      <c r="I78" s="0" t="n">
        <v>162500</v>
      </c>
      <c r="J78" s="0" t="s">
        <v>116</v>
      </c>
    </row>
    <row r="79" customFormat="false" ht="12.8" hidden="false" customHeight="false" outlineLevel="0" collapsed="false">
      <c r="A79" s="0" t="n">
        <v>538908</v>
      </c>
      <c r="B79" s="0" t="s">
        <v>112</v>
      </c>
      <c r="C79" s="107" t="n">
        <v>42206</v>
      </c>
      <c r="D79" s="0" t="s">
        <v>13</v>
      </c>
      <c r="E79" s="0" t="s">
        <v>52</v>
      </c>
      <c r="F79" s="0" t="s">
        <v>346</v>
      </c>
      <c r="G79" s="0" t="s">
        <v>347</v>
      </c>
      <c r="H79" s="0" t="s">
        <v>348</v>
      </c>
      <c r="I79" s="0" t="n">
        <v>192500</v>
      </c>
      <c r="J79" s="0" t="s">
        <v>116</v>
      </c>
    </row>
    <row r="80" customFormat="false" ht="12.8" hidden="false" customHeight="false" outlineLevel="0" collapsed="false">
      <c r="A80" s="0" t="n">
        <v>538918</v>
      </c>
      <c r="B80" s="0" t="s">
        <v>112</v>
      </c>
      <c r="C80" s="107" t="n">
        <v>42206</v>
      </c>
      <c r="D80" s="0" t="s">
        <v>9</v>
      </c>
      <c r="E80" s="0" t="s">
        <v>80</v>
      </c>
      <c r="F80" s="0" t="s">
        <v>349</v>
      </c>
      <c r="G80" s="0" t="s">
        <v>276</v>
      </c>
      <c r="H80" s="0" t="s">
        <v>330</v>
      </c>
      <c r="I80" s="0" t="n">
        <v>184000</v>
      </c>
      <c r="J80" s="0" t="s">
        <v>116</v>
      </c>
    </row>
    <row r="81" customFormat="false" ht="12.8" hidden="false" customHeight="false" outlineLevel="0" collapsed="false">
      <c r="A81" s="0" t="n">
        <v>538919</v>
      </c>
      <c r="B81" s="0" t="s">
        <v>112</v>
      </c>
      <c r="C81" s="107" t="n">
        <v>42206</v>
      </c>
      <c r="D81" s="0" t="s">
        <v>10</v>
      </c>
      <c r="E81" s="0" t="s">
        <v>74</v>
      </c>
      <c r="F81" s="0" t="s">
        <v>350</v>
      </c>
      <c r="G81" s="0" t="s">
        <v>351</v>
      </c>
      <c r="H81" s="0" t="s">
        <v>352</v>
      </c>
      <c r="I81" s="0" t="n">
        <v>280900</v>
      </c>
      <c r="J81" s="0" t="s">
        <v>116</v>
      </c>
    </row>
    <row r="82" customFormat="false" ht="12.8" hidden="false" customHeight="false" outlineLevel="0" collapsed="false">
      <c r="A82" s="0" t="n">
        <v>538938</v>
      </c>
      <c r="B82" s="0" t="s">
        <v>112</v>
      </c>
      <c r="C82" s="107" t="n">
        <v>42207</v>
      </c>
      <c r="D82" s="0" t="s">
        <v>9</v>
      </c>
      <c r="E82" s="0" t="s">
        <v>82</v>
      </c>
      <c r="F82" s="0" t="s">
        <v>353</v>
      </c>
      <c r="G82" s="0" t="s">
        <v>354</v>
      </c>
      <c r="H82" s="0" t="s">
        <v>355</v>
      </c>
      <c r="I82" s="0" t="n">
        <v>118000</v>
      </c>
      <c r="J82" s="0" t="s">
        <v>116</v>
      </c>
    </row>
    <row r="83" customFormat="false" ht="12.8" hidden="false" customHeight="false" outlineLevel="0" collapsed="false">
      <c r="A83" s="0" t="n">
        <v>538962</v>
      </c>
      <c r="B83" s="0" t="s">
        <v>112</v>
      </c>
      <c r="C83" s="107" t="n">
        <v>42207</v>
      </c>
      <c r="D83" s="0" t="s">
        <v>10</v>
      </c>
      <c r="E83" s="0" t="s">
        <v>73</v>
      </c>
      <c r="F83" s="0" t="s">
        <v>356</v>
      </c>
      <c r="G83" s="0" t="s">
        <v>357</v>
      </c>
      <c r="H83" s="0" t="s">
        <v>358</v>
      </c>
      <c r="I83" s="0" t="n">
        <v>30500</v>
      </c>
      <c r="J83" s="0" t="s">
        <v>116</v>
      </c>
    </row>
    <row r="84" customFormat="false" ht="12.8" hidden="false" customHeight="false" outlineLevel="0" collapsed="false">
      <c r="A84" s="0" t="n">
        <v>538976</v>
      </c>
      <c r="B84" s="0" t="s">
        <v>112</v>
      </c>
      <c r="C84" s="107" t="n">
        <v>42208</v>
      </c>
      <c r="D84" s="0" t="s">
        <v>12</v>
      </c>
      <c r="E84" s="0" t="s">
        <v>68</v>
      </c>
      <c r="F84" s="0" t="s">
        <v>359</v>
      </c>
      <c r="G84" s="0" t="s">
        <v>360</v>
      </c>
      <c r="H84" s="0" t="s">
        <v>361</v>
      </c>
      <c r="I84" s="0" t="n">
        <v>180000</v>
      </c>
      <c r="J84" s="0" t="s">
        <v>116</v>
      </c>
    </row>
    <row r="85" customFormat="false" ht="12.8" hidden="false" customHeight="false" outlineLevel="0" collapsed="false">
      <c r="A85" s="0" t="n">
        <v>538978</v>
      </c>
      <c r="B85" s="0" t="s">
        <v>112</v>
      </c>
      <c r="C85" s="107" t="n">
        <v>42208</v>
      </c>
      <c r="D85" s="0" t="s">
        <v>12</v>
      </c>
      <c r="E85" s="0" t="s">
        <v>66</v>
      </c>
      <c r="F85" s="0" t="s">
        <v>362</v>
      </c>
      <c r="G85" s="0" t="s">
        <v>363</v>
      </c>
      <c r="H85" s="0" t="s">
        <v>364</v>
      </c>
      <c r="I85" s="0" t="n">
        <v>179000</v>
      </c>
      <c r="J85" s="0" t="s">
        <v>116</v>
      </c>
    </row>
    <row r="86" customFormat="false" ht="12.8" hidden="false" customHeight="false" outlineLevel="0" collapsed="false">
      <c r="A86" s="0" t="n">
        <v>538982</v>
      </c>
      <c r="B86" s="0" t="s">
        <v>112</v>
      </c>
      <c r="C86" s="107" t="n">
        <v>42208</v>
      </c>
      <c r="D86" s="0" t="s">
        <v>11</v>
      </c>
      <c r="E86" s="0" t="s">
        <v>57</v>
      </c>
      <c r="F86" s="0" t="s">
        <v>365</v>
      </c>
      <c r="G86" s="0" t="s">
        <v>366</v>
      </c>
      <c r="H86" s="0" t="s">
        <v>367</v>
      </c>
      <c r="I86" s="0" t="n">
        <v>295000</v>
      </c>
      <c r="J86" s="0" t="s">
        <v>116</v>
      </c>
    </row>
    <row r="87" customFormat="false" ht="12.8" hidden="false" customHeight="false" outlineLevel="0" collapsed="false">
      <c r="A87" s="0" t="n">
        <v>538987</v>
      </c>
      <c r="B87" s="0" t="s">
        <v>112</v>
      </c>
      <c r="C87" s="107" t="n">
        <v>42208</v>
      </c>
      <c r="D87" s="0" t="s">
        <v>16</v>
      </c>
      <c r="E87" s="0" t="s">
        <v>46</v>
      </c>
      <c r="F87" s="0" t="s">
        <v>368</v>
      </c>
      <c r="G87" s="0" t="s">
        <v>369</v>
      </c>
      <c r="H87" s="0" t="s">
        <v>370</v>
      </c>
      <c r="I87" s="0" t="n">
        <v>234000</v>
      </c>
      <c r="J87" s="0" t="s">
        <v>116</v>
      </c>
    </row>
    <row r="88" customFormat="false" ht="12.8" hidden="false" customHeight="false" outlineLevel="0" collapsed="false">
      <c r="A88" s="0" t="n">
        <v>538999</v>
      </c>
      <c r="B88" s="0" t="s">
        <v>142</v>
      </c>
      <c r="C88" s="107" t="n">
        <v>42208</v>
      </c>
      <c r="D88" s="0" t="s">
        <v>9</v>
      </c>
      <c r="E88" s="0" t="s">
        <v>77</v>
      </c>
      <c r="F88" s="0" t="s">
        <v>371</v>
      </c>
      <c r="G88" s="0" t="s">
        <v>167</v>
      </c>
      <c r="H88" s="0" t="s">
        <v>372</v>
      </c>
      <c r="I88" s="0" t="n">
        <v>267316</v>
      </c>
      <c r="J88" s="0" t="s">
        <v>116</v>
      </c>
    </row>
    <row r="89" customFormat="false" ht="12.8" hidden="false" customHeight="false" outlineLevel="0" collapsed="false">
      <c r="A89" s="0" t="n">
        <v>539000</v>
      </c>
      <c r="B89" s="0" t="s">
        <v>112</v>
      </c>
      <c r="C89" s="107" t="n">
        <v>42208</v>
      </c>
      <c r="D89" s="0" t="s">
        <v>13</v>
      </c>
      <c r="E89" s="0" t="s">
        <v>48</v>
      </c>
      <c r="F89" s="0" t="s">
        <v>373</v>
      </c>
      <c r="G89" s="0" t="s">
        <v>374</v>
      </c>
      <c r="H89" s="0" t="s">
        <v>375</v>
      </c>
      <c r="I89" s="0" t="n">
        <v>170000</v>
      </c>
      <c r="J89" s="0" t="s">
        <v>116</v>
      </c>
    </row>
    <row r="90" customFormat="false" ht="12.8" hidden="false" customHeight="false" outlineLevel="0" collapsed="false">
      <c r="A90" s="0" t="n">
        <v>539006</v>
      </c>
      <c r="B90" s="0" t="s">
        <v>112</v>
      </c>
      <c r="C90" s="107" t="n">
        <v>42208</v>
      </c>
      <c r="D90" s="0" t="s">
        <v>16</v>
      </c>
      <c r="E90" s="0" t="s">
        <v>46</v>
      </c>
      <c r="F90" s="0" t="s">
        <v>376</v>
      </c>
      <c r="G90" s="0" t="s">
        <v>377</v>
      </c>
      <c r="H90" s="0" t="s">
        <v>378</v>
      </c>
      <c r="I90" s="0" t="n">
        <v>305000</v>
      </c>
      <c r="J90" s="0" t="s">
        <v>193</v>
      </c>
    </row>
    <row r="91" customFormat="false" ht="12.8" hidden="false" customHeight="false" outlineLevel="0" collapsed="false">
      <c r="A91" s="0" t="n">
        <v>539008</v>
      </c>
      <c r="B91" s="0" t="s">
        <v>112</v>
      </c>
      <c r="C91" s="107" t="n">
        <v>42208</v>
      </c>
      <c r="D91" s="0" t="s">
        <v>14</v>
      </c>
      <c r="E91" s="0" t="s">
        <v>70</v>
      </c>
      <c r="F91" s="0" t="s">
        <v>379</v>
      </c>
      <c r="G91" s="0" t="s">
        <v>380</v>
      </c>
      <c r="H91" s="0" t="s">
        <v>381</v>
      </c>
      <c r="I91" s="0" t="n">
        <v>233000</v>
      </c>
      <c r="J91" s="0" t="s">
        <v>116</v>
      </c>
    </row>
    <row r="92" customFormat="false" ht="12.8" hidden="false" customHeight="false" outlineLevel="0" collapsed="false">
      <c r="A92" s="0" t="n">
        <v>539011</v>
      </c>
      <c r="B92" s="0" t="s">
        <v>112</v>
      </c>
      <c r="C92" s="107" t="n">
        <v>42208</v>
      </c>
      <c r="D92" s="0" t="s">
        <v>11</v>
      </c>
      <c r="E92" s="0" t="s">
        <v>53</v>
      </c>
      <c r="F92" s="0" t="s">
        <v>382</v>
      </c>
      <c r="G92" s="0" t="s">
        <v>383</v>
      </c>
      <c r="H92" s="0" t="s">
        <v>384</v>
      </c>
      <c r="I92" s="0" t="n">
        <v>230000</v>
      </c>
      <c r="J92" s="0" t="s">
        <v>116</v>
      </c>
    </row>
    <row r="93" customFormat="false" ht="12.8" hidden="false" customHeight="false" outlineLevel="0" collapsed="false">
      <c r="A93" s="0" t="n">
        <v>539036</v>
      </c>
      <c r="B93" s="0" t="s">
        <v>112</v>
      </c>
      <c r="C93" s="107" t="n">
        <v>42208</v>
      </c>
      <c r="D93" s="0" t="s">
        <v>12</v>
      </c>
      <c r="E93" s="0" t="s">
        <v>67</v>
      </c>
      <c r="F93" s="0" t="s">
        <v>385</v>
      </c>
      <c r="G93" s="0" t="s">
        <v>386</v>
      </c>
      <c r="H93" s="0" t="s">
        <v>387</v>
      </c>
      <c r="I93" s="0" t="n">
        <v>34000</v>
      </c>
      <c r="J93" s="0" t="s">
        <v>235</v>
      </c>
    </row>
    <row r="94" customFormat="false" ht="12.8" hidden="false" customHeight="false" outlineLevel="0" collapsed="false">
      <c r="A94" s="0" t="n">
        <v>539040</v>
      </c>
      <c r="B94" s="0" t="s">
        <v>112</v>
      </c>
      <c r="C94" s="107" t="n">
        <v>42209</v>
      </c>
      <c r="D94" s="0" t="s">
        <v>12</v>
      </c>
      <c r="E94" s="0" t="s">
        <v>66</v>
      </c>
      <c r="F94" s="0" t="s">
        <v>388</v>
      </c>
      <c r="G94" s="0" t="s">
        <v>389</v>
      </c>
      <c r="H94" s="0" t="s">
        <v>390</v>
      </c>
      <c r="I94" s="0" t="n">
        <v>190200</v>
      </c>
      <c r="J94" s="0" t="s">
        <v>116</v>
      </c>
    </row>
    <row r="95" customFormat="false" ht="12.8" hidden="false" customHeight="false" outlineLevel="0" collapsed="false">
      <c r="A95" s="0" t="n">
        <v>539043</v>
      </c>
      <c r="B95" s="0" t="s">
        <v>112</v>
      </c>
      <c r="C95" s="107" t="n">
        <v>42209</v>
      </c>
      <c r="D95" s="0" t="s">
        <v>10</v>
      </c>
      <c r="E95" s="0" t="s">
        <v>75</v>
      </c>
      <c r="F95" s="0" t="s">
        <v>391</v>
      </c>
      <c r="G95" s="0" t="s">
        <v>392</v>
      </c>
      <c r="H95" s="0" t="s">
        <v>393</v>
      </c>
      <c r="I95" s="0" t="n">
        <v>30000</v>
      </c>
      <c r="J95" s="0" t="s">
        <v>225</v>
      </c>
    </row>
    <row r="96" customFormat="false" ht="12.8" hidden="false" customHeight="false" outlineLevel="0" collapsed="false">
      <c r="A96" s="0" t="n">
        <v>539045</v>
      </c>
      <c r="B96" s="0" t="s">
        <v>112</v>
      </c>
      <c r="C96" s="107" t="n">
        <v>42209</v>
      </c>
      <c r="D96" s="0" t="s">
        <v>10</v>
      </c>
      <c r="E96" s="0" t="s">
        <v>74</v>
      </c>
      <c r="F96" s="0" t="s">
        <v>394</v>
      </c>
      <c r="G96" s="0" t="s">
        <v>395</v>
      </c>
      <c r="H96" s="0" t="s">
        <v>396</v>
      </c>
      <c r="I96" s="0" t="n">
        <v>245900</v>
      </c>
      <c r="J96" s="0" t="s">
        <v>116</v>
      </c>
    </row>
    <row r="97" customFormat="false" ht="12.8" hidden="false" customHeight="false" outlineLevel="0" collapsed="false">
      <c r="A97" s="0" t="n">
        <v>539048</v>
      </c>
      <c r="B97" s="0" t="s">
        <v>112</v>
      </c>
      <c r="C97" s="107" t="n">
        <v>42209</v>
      </c>
      <c r="D97" s="0" t="s">
        <v>11</v>
      </c>
      <c r="E97" s="0" t="s">
        <v>55</v>
      </c>
      <c r="F97" s="0" t="s">
        <v>397</v>
      </c>
      <c r="G97" s="0" t="s">
        <v>398</v>
      </c>
      <c r="H97" s="0" t="s">
        <v>399</v>
      </c>
      <c r="I97" s="0" t="n">
        <v>171302.12</v>
      </c>
      <c r="J97" s="0" t="s">
        <v>206</v>
      </c>
    </row>
    <row r="98" customFormat="false" ht="12.8" hidden="false" customHeight="false" outlineLevel="0" collapsed="false">
      <c r="A98" s="0" t="n">
        <v>539066</v>
      </c>
      <c r="B98" s="0" t="s">
        <v>112</v>
      </c>
      <c r="C98" s="107" t="n">
        <v>42209</v>
      </c>
      <c r="D98" s="0" t="s">
        <v>9</v>
      </c>
      <c r="E98" s="0" t="s">
        <v>82</v>
      </c>
      <c r="F98" s="0" t="s">
        <v>400</v>
      </c>
      <c r="G98" s="0" t="s">
        <v>401</v>
      </c>
      <c r="H98" s="0" t="s">
        <v>402</v>
      </c>
      <c r="I98" s="0" t="n">
        <v>181000</v>
      </c>
      <c r="J98" s="0" t="s">
        <v>116</v>
      </c>
    </row>
    <row r="99" customFormat="false" ht="12.8" hidden="false" customHeight="false" outlineLevel="0" collapsed="false">
      <c r="A99" s="0" t="n">
        <v>539071</v>
      </c>
      <c r="B99" s="0" t="s">
        <v>112</v>
      </c>
      <c r="C99" s="107" t="n">
        <v>42209</v>
      </c>
      <c r="D99" s="0" t="s">
        <v>10</v>
      </c>
      <c r="E99" s="0" t="s">
        <v>74</v>
      </c>
      <c r="F99" s="0" t="s">
        <v>403</v>
      </c>
      <c r="G99" s="0" t="s">
        <v>212</v>
      </c>
      <c r="H99" s="0" t="s">
        <v>404</v>
      </c>
      <c r="I99" s="0" t="n">
        <v>246000</v>
      </c>
      <c r="J99" s="0" t="s">
        <v>116</v>
      </c>
    </row>
    <row r="100" customFormat="false" ht="12.8" hidden="false" customHeight="false" outlineLevel="0" collapsed="false">
      <c r="A100" s="0" t="n">
        <v>539076</v>
      </c>
      <c r="B100" s="0" t="s">
        <v>112</v>
      </c>
      <c r="C100" s="107" t="n">
        <v>42209</v>
      </c>
      <c r="D100" s="0" t="s">
        <v>10</v>
      </c>
      <c r="E100" s="0" t="s">
        <v>74</v>
      </c>
      <c r="F100" s="0" t="s">
        <v>405</v>
      </c>
      <c r="G100" s="0" t="s">
        <v>406</v>
      </c>
      <c r="H100" s="0" t="s">
        <v>407</v>
      </c>
      <c r="I100" s="0" t="n">
        <v>137500</v>
      </c>
      <c r="J100" s="0" t="s">
        <v>116</v>
      </c>
    </row>
    <row r="101" customFormat="false" ht="12.8" hidden="false" customHeight="false" outlineLevel="0" collapsed="false">
      <c r="A101" s="0" t="n">
        <v>539082</v>
      </c>
      <c r="B101" s="0" t="s">
        <v>112</v>
      </c>
      <c r="C101" s="107" t="n">
        <v>42209</v>
      </c>
      <c r="D101" s="0" t="s">
        <v>9</v>
      </c>
      <c r="E101" s="0" t="s">
        <v>78</v>
      </c>
      <c r="F101" s="0" t="s">
        <v>408</v>
      </c>
      <c r="G101" s="0" t="s">
        <v>409</v>
      </c>
      <c r="H101" s="0" t="s">
        <v>410</v>
      </c>
      <c r="I101" s="0" t="n">
        <v>235000</v>
      </c>
      <c r="J101" s="0" t="s">
        <v>116</v>
      </c>
    </row>
    <row r="102" customFormat="false" ht="12.8" hidden="false" customHeight="false" outlineLevel="0" collapsed="false">
      <c r="A102" s="0" t="n">
        <v>539099</v>
      </c>
      <c r="B102" s="0" t="s">
        <v>112</v>
      </c>
      <c r="C102" s="107" t="n">
        <v>42209</v>
      </c>
      <c r="D102" s="0" t="s">
        <v>9</v>
      </c>
      <c r="E102" s="0" t="s">
        <v>85</v>
      </c>
      <c r="F102" s="0" t="s">
        <v>411</v>
      </c>
      <c r="G102" s="0" t="s">
        <v>354</v>
      </c>
      <c r="H102" s="0" t="s">
        <v>412</v>
      </c>
      <c r="I102" s="0" t="n">
        <v>145000</v>
      </c>
      <c r="J102" s="0" t="s">
        <v>116</v>
      </c>
    </row>
    <row r="103" customFormat="false" ht="12.8" hidden="false" customHeight="false" outlineLevel="0" collapsed="false">
      <c r="A103" s="0" t="n">
        <v>539101</v>
      </c>
      <c r="B103" s="0" t="s">
        <v>112</v>
      </c>
      <c r="C103" s="107" t="n">
        <v>42209</v>
      </c>
      <c r="D103" s="0" t="s">
        <v>13</v>
      </c>
      <c r="E103" s="0" t="s">
        <v>51</v>
      </c>
      <c r="F103" s="0" t="s">
        <v>413</v>
      </c>
      <c r="G103" s="0" t="s">
        <v>414</v>
      </c>
      <c r="H103" s="0" t="s">
        <v>415</v>
      </c>
      <c r="I103" s="0" t="n">
        <v>85000</v>
      </c>
      <c r="J103" s="0" t="s">
        <v>116</v>
      </c>
    </row>
    <row r="104" customFormat="false" ht="12.8" hidden="false" customHeight="false" outlineLevel="0" collapsed="false">
      <c r="A104" s="0" t="n">
        <v>539103</v>
      </c>
      <c r="B104" s="0" t="s">
        <v>112</v>
      </c>
      <c r="C104" s="107" t="n">
        <v>42209</v>
      </c>
      <c r="D104" s="0" t="s">
        <v>9</v>
      </c>
      <c r="E104" s="0" t="s">
        <v>82</v>
      </c>
      <c r="F104" s="0" t="s">
        <v>416</v>
      </c>
      <c r="G104" s="0" t="s">
        <v>417</v>
      </c>
      <c r="H104" s="0" t="s">
        <v>418</v>
      </c>
      <c r="I104" s="0" t="n">
        <v>126000</v>
      </c>
      <c r="J104" s="0" t="s">
        <v>116</v>
      </c>
    </row>
    <row r="105" customFormat="false" ht="12.8" hidden="false" customHeight="false" outlineLevel="0" collapsed="false">
      <c r="A105" s="0" t="n">
        <v>539105</v>
      </c>
      <c r="B105" s="0" t="s">
        <v>112</v>
      </c>
      <c r="C105" s="107" t="n">
        <v>42209</v>
      </c>
      <c r="D105" s="0" t="s">
        <v>11</v>
      </c>
      <c r="E105" s="0" t="s">
        <v>63</v>
      </c>
      <c r="F105" s="0" t="s">
        <v>419</v>
      </c>
      <c r="G105" s="0" t="s">
        <v>420</v>
      </c>
      <c r="H105" s="0" t="s">
        <v>421</v>
      </c>
      <c r="I105" s="0" t="n">
        <v>249500</v>
      </c>
      <c r="J105" s="0" t="s">
        <v>116</v>
      </c>
    </row>
    <row r="106" customFormat="false" ht="12.8" hidden="false" customHeight="false" outlineLevel="0" collapsed="false">
      <c r="A106" s="0" t="n">
        <v>539114</v>
      </c>
      <c r="B106" s="0" t="s">
        <v>112</v>
      </c>
      <c r="C106" s="107" t="n">
        <v>42212</v>
      </c>
      <c r="D106" s="0" t="s">
        <v>10</v>
      </c>
      <c r="E106" s="0" t="s">
        <v>73</v>
      </c>
      <c r="F106" s="0" t="s">
        <v>422</v>
      </c>
      <c r="G106" s="0" t="s">
        <v>423</v>
      </c>
      <c r="H106" s="0" t="s">
        <v>424</v>
      </c>
      <c r="I106" s="0" t="n">
        <v>50000</v>
      </c>
      <c r="J106" s="0" t="s">
        <v>116</v>
      </c>
    </row>
    <row r="107" customFormat="false" ht="12.8" hidden="false" customHeight="false" outlineLevel="0" collapsed="false">
      <c r="A107" s="0" t="n">
        <v>539119</v>
      </c>
      <c r="B107" s="0" t="s">
        <v>112</v>
      </c>
      <c r="C107" s="107" t="n">
        <v>42212</v>
      </c>
      <c r="D107" s="0" t="s">
        <v>10</v>
      </c>
      <c r="E107" s="0" t="s">
        <v>74</v>
      </c>
      <c r="F107" s="0" t="s">
        <v>425</v>
      </c>
      <c r="G107" s="0" t="s">
        <v>426</v>
      </c>
      <c r="H107" s="0" t="s">
        <v>427</v>
      </c>
      <c r="I107" s="0" t="n">
        <v>241000</v>
      </c>
      <c r="J107" s="0" t="s">
        <v>116</v>
      </c>
    </row>
    <row r="108" customFormat="false" ht="12.8" hidden="false" customHeight="false" outlineLevel="0" collapsed="false">
      <c r="A108" s="0" t="n">
        <v>539123</v>
      </c>
      <c r="B108" s="0" t="s">
        <v>112</v>
      </c>
      <c r="C108" s="107" t="n">
        <v>42212</v>
      </c>
      <c r="D108" s="0" t="s">
        <v>9</v>
      </c>
      <c r="E108" s="0" t="s">
        <v>80</v>
      </c>
      <c r="F108" s="0" t="s">
        <v>428</v>
      </c>
      <c r="G108" s="0" t="s">
        <v>429</v>
      </c>
      <c r="H108" s="0" t="s">
        <v>288</v>
      </c>
      <c r="I108" s="0" t="n">
        <v>125001</v>
      </c>
      <c r="J108" s="0" t="s">
        <v>116</v>
      </c>
    </row>
    <row r="109" customFormat="false" ht="12.8" hidden="false" customHeight="false" outlineLevel="0" collapsed="false">
      <c r="A109" s="0" t="n">
        <v>539125</v>
      </c>
      <c r="B109" s="0" t="s">
        <v>112</v>
      </c>
      <c r="C109" s="107" t="n">
        <v>42212</v>
      </c>
      <c r="D109" s="0" t="s">
        <v>11</v>
      </c>
      <c r="E109" s="0" t="s">
        <v>58</v>
      </c>
      <c r="F109" s="0" t="s">
        <v>430</v>
      </c>
      <c r="G109" s="0" t="s">
        <v>431</v>
      </c>
      <c r="H109" s="0" t="s">
        <v>432</v>
      </c>
      <c r="I109" s="0" t="n">
        <v>346000</v>
      </c>
      <c r="J109" s="0" t="s">
        <v>225</v>
      </c>
    </row>
    <row r="110" customFormat="false" ht="12.8" hidden="false" customHeight="false" outlineLevel="0" collapsed="false">
      <c r="A110" s="0" t="n">
        <v>539126</v>
      </c>
      <c r="B110" s="0" t="s">
        <v>112</v>
      </c>
      <c r="C110" s="107" t="n">
        <v>42212</v>
      </c>
      <c r="D110" s="0" t="s">
        <v>10</v>
      </c>
      <c r="E110" s="0" t="s">
        <v>73</v>
      </c>
      <c r="F110" s="0" t="s">
        <v>433</v>
      </c>
      <c r="G110" s="0" t="s">
        <v>434</v>
      </c>
      <c r="H110" s="0" t="s">
        <v>435</v>
      </c>
      <c r="I110" s="0" t="n">
        <v>95000</v>
      </c>
      <c r="J110" s="0" t="s">
        <v>116</v>
      </c>
    </row>
    <row r="111" customFormat="false" ht="12.8" hidden="false" customHeight="false" outlineLevel="0" collapsed="false">
      <c r="A111" s="0" t="n">
        <v>539143</v>
      </c>
      <c r="B111" s="0" t="s">
        <v>112</v>
      </c>
      <c r="C111" s="107" t="n">
        <v>42212</v>
      </c>
      <c r="D111" s="0" t="s">
        <v>12</v>
      </c>
      <c r="E111" s="0" t="s">
        <v>66</v>
      </c>
      <c r="F111" s="0" t="s">
        <v>436</v>
      </c>
      <c r="G111" s="0" t="s">
        <v>437</v>
      </c>
      <c r="H111" s="0" t="s">
        <v>438</v>
      </c>
      <c r="I111" s="0" t="n">
        <v>425000</v>
      </c>
      <c r="J111" s="0" t="s">
        <v>116</v>
      </c>
    </row>
    <row r="112" customFormat="false" ht="12.8" hidden="false" customHeight="false" outlineLevel="0" collapsed="false">
      <c r="A112" s="0" t="n">
        <v>539150</v>
      </c>
      <c r="B112" s="0" t="s">
        <v>112</v>
      </c>
      <c r="C112" s="107" t="n">
        <v>42212</v>
      </c>
      <c r="D112" s="0" t="s">
        <v>10</v>
      </c>
      <c r="E112" s="0" t="s">
        <v>76</v>
      </c>
      <c r="F112" s="0" t="s">
        <v>439</v>
      </c>
      <c r="G112" s="0" t="s">
        <v>440</v>
      </c>
      <c r="H112" s="0" t="s">
        <v>441</v>
      </c>
      <c r="I112" s="0" t="n">
        <v>63000</v>
      </c>
      <c r="J112" s="0" t="s">
        <v>116</v>
      </c>
    </row>
    <row r="113" customFormat="false" ht="12.8" hidden="false" customHeight="false" outlineLevel="0" collapsed="false">
      <c r="A113" s="0" t="n">
        <v>539154</v>
      </c>
      <c r="B113" s="0" t="s">
        <v>112</v>
      </c>
      <c r="C113" s="107" t="n">
        <v>42212</v>
      </c>
      <c r="D113" s="0" t="s">
        <v>12</v>
      </c>
      <c r="E113" s="0" t="s">
        <v>69</v>
      </c>
      <c r="F113" s="0" t="s">
        <v>442</v>
      </c>
      <c r="G113" s="0" t="s">
        <v>443</v>
      </c>
      <c r="H113" s="0" t="s">
        <v>444</v>
      </c>
      <c r="I113" s="0" t="n">
        <v>1200000</v>
      </c>
      <c r="J113" s="0" t="s">
        <v>116</v>
      </c>
    </row>
    <row r="114" customFormat="false" ht="12.8" hidden="false" customHeight="false" outlineLevel="0" collapsed="false">
      <c r="A114" s="0" t="n">
        <v>539157</v>
      </c>
      <c r="B114" s="0" t="s">
        <v>112</v>
      </c>
      <c r="C114" s="107" t="n">
        <v>42212</v>
      </c>
      <c r="D114" s="0" t="s">
        <v>9</v>
      </c>
      <c r="E114" s="0" t="s">
        <v>82</v>
      </c>
      <c r="F114" s="0" t="s">
        <v>445</v>
      </c>
      <c r="G114" s="0" t="s">
        <v>446</v>
      </c>
      <c r="H114" s="0" t="s">
        <v>447</v>
      </c>
      <c r="I114" s="0" t="n">
        <v>170000</v>
      </c>
      <c r="J114" s="0" t="s">
        <v>116</v>
      </c>
    </row>
    <row r="115" customFormat="false" ht="12.8" hidden="false" customHeight="false" outlineLevel="0" collapsed="false">
      <c r="A115" s="0" t="n">
        <v>539159</v>
      </c>
      <c r="B115" s="0" t="s">
        <v>112</v>
      </c>
      <c r="C115" s="107" t="n">
        <v>42212</v>
      </c>
      <c r="D115" s="0" t="s">
        <v>9</v>
      </c>
      <c r="E115" s="0" t="s">
        <v>81</v>
      </c>
      <c r="F115" s="0" t="s">
        <v>448</v>
      </c>
      <c r="G115" s="0" t="s">
        <v>185</v>
      </c>
      <c r="H115" s="0" t="s">
        <v>449</v>
      </c>
      <c r="I115" s="0" t="n">
        <v>125000</v>
      </c>
      <c r="J115" s="0" t="s">
        <v>116</v>
      </c>
    </row>
    <row r="116" customFormat="false" ht="12.8" hidden="false" customHeight="false" outlineLevel="0" collapsed="false">
      <c r="A116" s="0" t="n">
        <v>539167</v>
      </c>
      <c r="B116" s="0" t="s">
        <v>112</v>
      </c>
      <c r="C116" s="107" t="n">
        <v>42212</v>
      </c>
      <c r="D116" s="0" t="s">
        <v>9</v>
      </c>
      <c r="E116" s="0" t="s">
        <v>82</v>
      </c>
      <c r="F116" s="0" t="s">
        <v>450</v>
      </c>
      <c r="G116" s="0" t="s">
        <v>451</v>
      </c>
      <c r="H116" s="0" t="s">
        <v>452</v>
      </c>
      <c r="I116" s="0" t="n">
        <v>224000</v>
      </c>
      <c r="J116" s="0" t="s">
        <v>116</v>
      </c>
    </row>
    <row r="117" customFormat="false" ht="12.8" hidden="false" customHeight="false" outlineLevel="0" collapsed="false">
      <c r="A117" s="0" t="n">
        <v>539171</v>
      </c>
      <c r="B117" s="0" t="s">
        <v>112</v>
      </c>
      <c r="C117" s="107" t="n">
        <v>42213</v>
      </c>
      <c r="D117" s="0" t="s">
        <v>11</v>
      </c>
      <c r="E117" s="0" t="s">
        <v>56</v>
      </c>
      <c r="F117" s="0" t="s">
        <v>453</v>
      </c>
      <c r="G117" s="0" t="s">
        <v>454</v>
      </c>
      <c r="H117" s="0" t="s">
        <v>455</v>
      </c>
      <c r="I117" s="0" t="n">
        <v>88739</v>
      </c>
      <c r="J117" s="0" t="s">
        <v>225</v>
      </c>
    </row>
    <row r="118" customFormat="false" ht="12.8" hidden="false" customHeight="false" outlineLevel="0" collapsed="false">
      <c r="A118" s="0" t="n">
        <v>539173</v>
      </c>
      <c r="B118" s="0" t="s">
        <v>112</v>
      </c>
      <c r="C118" s="107" t="n">
        <v>42213</v>
      </c>
      <c r="D118" s="0" t="s">
        <v>10</v>
      </c>
      <c r="E118" s="0" t="s">
        <v>74</v>
      </c>
      <c r="F118" s="0" t="s">
        <v>456</v>
      </c>
      <c r="G118" s="0" t="s">
        <v>457</v>
      </c>
      <c r="H118" s="0" t="s">
        <v>458</v>
      </c>
      <c r="I118" s="0" t="n">
        <v>96000</v>
      </c>
      <c r="J118" s="0" t="s">
        <v>116</v>
      </c>
    </row>
    <row r="119" customFormat="false" ht="12.8" hidden="false" customHeight="false" outlineLevel="0" collapsed="false">
      <c r="A119" s="0" t="n">
        <v>539184</v>
      </c>
      <c r="B119" s="0" t="s">
        <v>142</v>
      </c>
      <c r="C119" s="107" t="n">
        <v>42213</v>
      </c>
      <c r="D119" s="0" t="s">
        <v>9</v>
      </c>
      <c r="E119" s="0" t="s">
        <v>86</v>
      </c>
      <c r="F119" s="0" t="s">
        <v>459</v>
      </c>
      <c r="G119" s="0" t="s">
        <v>333</v>
      </c>
      <c r="H119" s="0" t="s">
        <v>460</v>
      </c>
      <c r="I119" s="0" t="n">
        <v>197950</v>
      </c>
      <c r="J119" s="0" t="s">
        <v>116</v>
      </c>
    </row>
    <row r="120" customFormat="false" ht="12.8" hidden="false" customHeight="false" outlineLevel="0" collapsed="false">
      <c r="A120" s="0" t="n">
        <v>539207</v>
      </c>
      <c r="B120" s="0" t="s">
        <v>112</v>
      </c>
      <c r="C120" s="107" t="n">
        <v>42214</v>
      </c>
      <c r="D120" s="0" t="s">
        <v>14</v>
      </c>
      <c r="E120" s="0" t="s">
        <v>68</v>
      </c>
      <c r="F120" s="0" t="s">
        <v>461</v>
      </c>
      <c r="G120" s="0" t="s">
        <v>462</v>
      </c>
      <c r="H120" s="0" t="s">
        <v>463</v>
      </c>
      <c r="I120" s="0" t="n">
        <v>84900</v>
      </c>
      <c r="J120" s="0" t="s">
        <v>116</v>
      </c>
    </row>
    <row r="121" customFormat="false" ht="12.8" hidden="false" customHeight="false" outlineLevel="0" collapsed="false">
      <c r="A121" s="0" t="n">
        <v>539221</v>
      </c>
      <c r="B121" s="0" t="s">
        <v>112</v>
      </c>
      <c r="C121" s="107" t="n">
        <v>42214</v>
      </c>
      <c r="D121" s="0" t="s">
        <v>9</v>
      </c>
      <c r="E121" s="0" t="s">
        <v>80</v>
      </c>
      <c r="F121" s="0" t="s">
        <v>464</v>
      </c>
      <c r="G121" s="0" t="s">
        <v>465</v>
      </c>
      <c r="H121" s="0" t="s">
        <v>466</v>
      </c>
      <c r="I121" s="0" t="n">
        <v>209000</v>
      </c>
      <c r="J121" s="0" t="s">
        <v>116</v>
      </c>
    </row>
    <row r="122" customFormat="false" ht="12.8" hidden="false" customHeight="false" outlineLevel="0" collapsed="false">
      <c r="A122" s="0" t="n">
        <v>539223</v>
      </c>
      <c r="B122" s="0" t="s">
        <v>112</v>
      </c>
      <c r="C122" s="107" t="n">
        <v>42214</v>
      </c>
      <c r="D122" s="0" t="s">
        <v>9</v>
      </c>
      <c r="E122" s="0" t="s">
        <v>82</v>
      </c>
      <c r="F122" s="0" t="s">
        <v>467</v>
      </c>
      <c r="G122" s="0" t="s">
        <v>468</v>
      </c>
      <c r="H122" s="0" t="s">
        <v>469</v>
      </c>
      <c r="I122" s="0" t="n">
        <v>166500</v>
      </c>
      <c r="J122" s="0" t="s">
        <v>116</v>
      </c>
    </row>
    <row r="123" customFormat="false" ht="12.8" hidden="false" customHeight="false" outlineLevel="0" collapsed="false">
      <c r="A123" s="0" t="n">
        <v>539226</v>
      </c>
      <c r="B123" s="0" t="s">
        <v>112</v>
      </c>
      <c r="C123" s="107" t="n">
        <v>42214</v>
      </c>
      <c r="D123" s="0" t="s">
        <v>10</v>
      </c>
      <c r="E123" s="0" t="s">
        <v>68</v>
      </c>
      <c r="F123" s="0" t="s">
        <v>470</v>
      </c>
      <c r="G123" s="0" t="s">
        <v>471</v>
      </c>
      <c r="H123" s="0" t="s">
        <v>472</v>
      </c>
      <c r="I123" s="0" t="n">
        <v>105000</v>
      </c>
      <c r="J123" s="0" t="s">
        <v>116</v>
      </c>
    </row>
    <row r="124" customFormat="false" ht="12.8" hidden="false" customHeight="false" outlineLevel="0" collapsed="false">
      <c r="A124" s="0" t="n">
        <v>539235</v>
      </c>
      <c r="B124" s="0" t="s">
        <v>112</v>
      </c>
      <c r="C124" s="107" t="n">
        <v>42214</v>
      </c>
      <c r="D124" s="0" t="s">
        <v>9</v>
      </c>
      <c r="E124" s="0" t="s">
        <v>79</v>
      </c>
      <c r="F124" s="0" t="s">
        <v>473</v>
      </c>
      <c r="G124" s="0" t="s">
        <v>474</v>
      </c>
      <c r="H124" s="0" t="s">
        <v>475</v>
      </c>
      <c r="I124" s="0" t="n">
        <v>45000</v>
      </c>
      <c r="J124" s="0" t="s">
        <v>225</v>
      </c>
    </row>
    <row r="125" customFormat="false" ht="12.8" hidden="false" customHeight="false" outlineLevel="0" collapsed="false">
      <c r="A125" s="0" t="n">
        <v>539274</v>
      </c>
      <c r="B125" s="0" t="s">
        <v>142</v>
      </c>
      <c r="C125" s="107" t="n">
        <v>42215</v>
      </c>
      <c r="D125" s="0" t="s">
        <v>9</v>
      </c>
      <c r="E125" s="0" t="s">
        <v>86</v>
      </c>
      <c r="F125" s="0" t="s">
        <v>476</v>
      </c>
      <c r="G125" s="0" t="s">
        <v>333</v>
      </c>
      <c r="H125" s="0" t="s">
        <v>477</v>
      </c>
      <c r="I125" s="0" t="n">
        <v>205950</v>
      </c>
      <c r="J125" s="0" t="s">
        <v>116</v>
      </c>
    </row>
    <row r="126" customFormat="false" ht="12.8" hidden="false" customHeight="false" outlineLevel="0" collapsed="false">
      <c r="A126" s="0" t="n">
        <v>539277</v>
      </c>
      <c r="B126" s="0" t="s">
        <v>112</v>
      </c>
      <c r="C126" s="107" t="n">
        <v>42215</v>
      </c>
      <c r="D126" s="0" t="s">
        <v>10</v>
      </c>
      <c r="E126" s="0" t="s">
        <v>74</v>
      </c>
      <c r="F126" s="0" t="s">
        <v>478</v>
      </c>
      <c r="G126" s="0" t="s">
        <v>479</v>
      </c>
      <c r="H126" s="0" t="s">
        <v>480</v>
      </c>
      <c r="I126" s="0" t="n">
        <v>215000</v>
      </c>
      <c r="J126" s="0" t="s">
        <v>206</v>
      </c>
    </row>
    <row r="127" customFormat="false" ht="12.8" hidden="false" customHeight="false" outlineLevel="0" collapsed="false">
      <c r="A127" s="0" t="n">
        <v>539282</v>
      </c>
      <c r="B127" s="0" t="s">
        <v>112</v>
      </c>
      <c r="C127" s="107" t="n">
        <v>42215</v>
      </c>
      <c r="D127" s="0" t="s">
        <v>9</v>
      </c>
      <c r="E127" s="0" t="s">
        <v>77</v>
      </c>
      <c r="F127" s="0" t="s">
        <v>481</v>
      </c>
      <c r="G127" s="0" t="s">
        <v>482</v>
      </c>
      <c r="H127" s="0" t="s">
        <v>483</v>
      </c>
      <c r="I127" s="0" t="n">
        <v>115000</v>
      </c>
      <c r="J127" s="0" t="s">
        <v>206</v>
      </c>
    </row>
    <row r="128" customFormat="false" ht="12.8" hidden="false" customHeight="false" outlineLevel="0" collapsed="false">
      <c r="A128" s="0" t="n">
        <v>539286</v>
      </c>
      <c r="B128" s="0" t="s">
        <v>112</v>
      </c>
      <c r="C128" s="107" t="n">
        <v>42215</v>
      </c>
      <c r="D128" s="0" t="s">
        <v>13</v>
      </c>
      <c r="E128" s="0" t="s">
        <v>48</v>
      </c>
      <c r="F128" s="0" t="s">
        <v>484</v>
      </c>
      <c r="G128" s="0" t="s">
        <v>485</v>
      </c>
      <c r="H128" s="0" t="s">
        <v>486</v>
      </c>
      <c r="I128" s="0" t="n">
        <v>276000</v>
      </c>
      <c r="J128" s="0" t="s">
        <v>116</v>
      </c>
    </row>
    <row r="129" customFormat="false" ht="12.8" hidden="false" customHeight="false" outlineLevel="0" collapsed="false">
      <c r="A129" s="0" t="n">
        <v>539288</v>
      </c>
      <c r="B129" s="0" t="s">
        <v>112</v>
      </c>
      <c r="C129" s="107" t="n">
        <v>42215</v>
      </c>
      <c r="D129" s="0" t="s">
        <v>10</v>
      </c>
      <c r="E129" s="0" t="s">
        <v>74</v>
      </c>
      <c r="F129" s="0" t="s">
        <v>487</v>
      </c>
      <c r="G129" s="0" t="s">
        <v>488</v>
      </c>
      <c r="H129" s="0" t="s">
        <v>489</v>
      </c>
      <c r="I129" s="0" t="n">
        <v>170000</v>
      </c>
      <c r="J129" s="0" t="s">
        <v>116</v>
      </c>
    </row>
    <row r="130" customFormat="false" ht="12.8" hidden="false" customHeight="false" outlineLevel="0" collapsed="false">
      <c r="A130" s="0" t="n">
        <v>539297</v>
      </c>
      <c r="B130" s="0" t="s">
        <v>142</v>
      </c>
      <c r="C130" s="107" t="n">
        <v>42215</v>
      </c>
      <c r="D130" s="0" t="s">
        <v>15</v>
      </c>
      <c r="E130" s="0" t="s">
        <v>64</v>
      </c>
      <c r="F130" s="0" t="s">
        <v>490</v>
      </c>
      <c r="G130" s="0" t="s">
        <v>144</v>
      </c>
      <c r="H130" s="0" t="s">
        <v>491</v>
      </c>
      <c r="I130" s="0" t="n">
        <v>281310</v>
      </c>
      <c r="J130" s="0" t="s">
        <v>116</v>
      </c>
    </row>
    <row r="131" customFormat="false" ht="12.8" hidden="false" customHeight="false" outlineLevel="0" collapsed="false">
      <c r="A131" s="0" t="n">
        <v>539302</v>
      </c>
      <c r="B131" s="0" t="s">
        <v>112</v>
      </c>
      <c r="C131" s="107" t="n">
        <v>42215</v>
      </c>
      <c r="D131" s="0" t="s">
        <v>9</v>
      </c>
      <c r="E131" s="0" t="s">
        <v>82</v>
      </c>
      <c r="F131" s="0" t="s">
        <v>492</v>
      </c>
      <c r="G131" s="0" t="s">
        <v>493</v>
      </c>
      <c r="H131" s="0" t="s">
        <v>494</v>
      </c>
      <c r="I131" s="0" t="n">
        <v>20000</v>
      </c>
      <c r="J131" s="0" t="s">
        <v>225</v>
      </c>
    </row>
    <row r="132" customFormat="false" ht="12.8" hidden="false" customHeight="false" outlineLevel="0" collapsed="false">
      <c r="A132" s="0" t="n">
        <v>539307</v>
      </c>
      <c r="B132" s="0" t="s">
        <v>142</v>
      </c>
      <c r="C132" s="107" t="n">
        <v>42215</v>
      </c>
      <c r="D132" s="0" t="s">
        <v>9</v>
      </c>
      <c r="E132" s="0" t="s">
        <v>77</v>
      </c>
      <c r="F132" s="0" t="s">
        <v>495</v>
      </c>
      <c r="G132" s="0" t="s">
        <v>167</v>
      </c>
      <c r="H132" s="0" t="s">
        <v>496</v>
      </c>
      <c r="I132" s="0" t="n">
        <v>162519</v>
      </c>
      <c r="J132" s="0" t="s">
        <v>116</v>
      </c>
    </row>
    <row r="133" customFormat="false" ht="12.8" hidden="false" customHeight="false" outlineLevel="0" collapsed="false">
      <c r="A133" s="0" t="n">
        <v>539308</v>
      </c>
      <c r="B133" s="0" t="s">
        <v>112</v>
      </c>
      <c r="C133" s="107" t="n">
        <v>42215</v>
      </c>
      <c r="D133" s="0" t="s">
        <v>13</v>
      </c>
      <c r="E133" s="0" t="s">
        <v>51</v>
      </c>
      <c r="F133" s="0" t="s">
        <v>497</v>
      </c>
      <c r="G133" s="0" t="s">
        <v>498</v>
      </c>
      <c r="H133" s="0" t="s">
        <v>499</v>
      </c>
      <c r="I133" s="0" t="n">
        <v>155000</v>
      </c>
      <c r="J133" s="0" t="s">
        <v>116</v>
      </c>
    </row>
    <row r="134" customFormat="false" ht="12.8" hidden="false" customHeight="false" outlineLevel="0" collapsed="false">
      <c r="A134" s="0" t="n">
        <v>539312</v>
      </c>
      <c r="B134" s="0" t="s">
        <v>112</v>
      </c>
      <c r="C134" s="107" t="n">
        <v>42215</v>
      </c>
      <c r="D134" s="0" t="s">
        <v>12</v>
      </c>
      <c r="E134" s="0" t="s">
        <v>65</v>
      </c>
      <c r="F134" s="0" t="s">
        <v>500</v>
      </c>
      <c r="G134" s="0" t="s">
        <v>501</v>
      </c>
      <c r="H134" s="0" t="s">
        <v>502</v>
      </c>
      <c r="I134" s="0" t="n">
        <v>92000</v>
      </c>
      <c r="J134" s="0" t="s">
        <v>235</v>
      </c>
    </row>
    <row r="135" customFormat="false" ht="12.8" hidden="false" customHeight="false" outlineLevel="0" collapsed="false">
      <c r="A135" s="0" t="n">
        <v>539317</v>
      </c>
      <c r="B135" s="0" t="s">
        <v>112</v>
      </c>
      <c r="C135" s="107" t="n">
        <v>42216</v>
      </c>
      <c r="D135" s="0" t="s">
        <v>11</v>
      </c>
      <c r="E135" s="0" t="s">
        <v>59</v>
      </c>
      <c r="F135" s="0" t="s">
        <v>503</v>
      </c>
      <c r="G135" s="0" t="s">
        <v>504</v>
      </c>
      <c r="H135" s="0" t="s">
        <v>505</v>
      </c>
      <c r="I135" s="0" t="n">
        <v>340000</v>
      </c>
      <c r="J135" s="0" t="s">
        <v>116</v>
      </c>
    </row>
    <row r="136" customFormat="false" ht="12.8" hidden="false" customHeight="false" outlineLevel="0" collapsed="false">
      <c r="A136" s="0" t="n">
        <v>539320</v>
      </c>
      <c r="B136" s="0" t="s">
        <v>112</v>
      </c>
      <c r="C136" s="107" t="n">
        <v>42216</v>
      </c>
      <c r="D136" s="0" t="s">
        <v>11</v>
      </c>
      <c r="E136" s="0" t="s">
        <v>61</v>
      </c>
      <c r="F136" s="0" t="s">
        <v>506</v>
      </c>
      <c r="G136" s="0" t="s">
        <v>507</v>
      </c>
      <c r="H136" s="0" t="s">
        <v>508</v>
      </c>
      <c r="I136" s="0" t="n">
        <v>520000</v>
      </c>
      <c r="J136" s="0" t="s">
        <v>116</v>
      </c>
    </row>
    <row r="137" customFormat="false" ht="12.8" hidden="false" customHeight="false" outlineLevel="0" collapsed="false">
      <c r="A137" s="0" t="n">
        <v>539331</v>
      </c>
      <c r="B137" s="0" t="s">
        <v>112</v>
      </c>
      <c r="C137" s="107" t="n">
        <v>42216</v>
      </c>
      <c r="D137" s="0" t="s">
        <v>13</v>
      </c>
      <c r="E137" s="0" t="s">
        <v>52</v>
      </c>
      <c r="F137" s="0" t="s">
        <v>509</v>
      </c>
      <c r="G137" s="0" t="s">
        <v>510</v>
      </c>
      <c r="H137" s="0" t="s">
        <v>511</v>
      </c>
      <c r="I137" s="0" t="n">
        <v>157000</v>
      </c>
      <c r="J137" s="0" t="s">
        <v>116</v>
      </c>
    </row>
    <row r="138" customFormat="false" ht="12.8" hidden="false" customHeight="false" outlineLevel="0" collapsed="false">
      <c r="A138" s="0" t="n">
        <v>539333</v>
      </c>
      <c r="B138" s="0" t="s">
        <v>112</v>
      </c>
      <c r="C138" s="107" t="n">
        <v>42216</v>
      </c>
      <c r="D138" s="0" t="s">
        <v>9</v>
      </c>
      <c r="E138" s="0" t="s">
        <v>79</v>
      </c>
      <c r="F138" s="0" t="s">
        <v>512</v>
      </c>
      <c r="G138" s="0" t="s">
        <v>513</v>
      </c>
      <c r="H138" s="0" t="s">
        <v>514</v>
      </c>
      <c r="I138" s="0" t="n">
        <v>218500</v>
      </c>
      <c r="J138" s="0" t="s">
        <v>116</v>
      </c>
    </row>
    <row r="139" customFormat="false" ht="12.8" hidden="false" customHeight="false" outlineLevel="0" collapsed="false">
      <c r="A139" s="0" t="n">
        <v>539336</v>
      </c>
      <c r="B139" s="0" t="s">
        <v>112</v>
      </c>
      <c r="C139" s="107" t="n">
        <v>42216</v>
      </c>
      <c r="D139" s="0" t="s">
        <v>11</v>
      </c>
      <c r="E139" s="0" t="s">
        <v>60</v>
      </c>
      <c r="F139" s="0" t="s">
        <v>515</v>
      </c>
      <c r="G139" s="0" t="s">
        <v>516</v>
      </c>
      <c r="H139" s="0" t="s">
        <v>517</v>
      </c>
      <c r="I139" s="0" t="n">
        <v>294000</v>
      </c>
      <c r="J139" s="0" t="s">
        <v>116</v>
      </c>
    </row>
    <row r="140" customFormat="false" ht="12.8" hidden="false" customHeight="false" outlineLevel="0" collapsed="false">
      <c r="A140" s="0" t="n">
        <v>539338</v>
      </c>
      <c r="B140" s="0" t="s">
        <v>112</v>
      </c>
      <c r="C140" s="107" t="n">
        <v>42216</v>
      </c>
      <c r="D140" s="0" t="s">
        <v>11</v>
      </c>
      <c r="E140" s="0" t="s">
        <v>62</v>
      </c>
      <c r="F140" s="0" t="s">
        <v>518</v>
      </c>
      <c r="G140" s="0" t="s">
        <v>519</v>
      </c>
      <c r="H140" s="0" t="s">
        <v>520</v>
      </c>
      <c r="I140" s="0" t="n">
        <v>250000</v>
      </c>
      <c r="J140" s="0" t="s">
        <v>235</v>
      </c>
    </row>
    <row r="141" customFormat="false" ht="12.8" hidden="false" customHeight="false" outlineLevel="0" collapsed="false">
      <c r="A141" s="0" t="n">
        <v>539342</v>
      </c>
      <c r="B141" s="0" t="s">
        <v>112</v>
      </c>
      <c r="C141" s="107" t="n">
        <v>42216</v>
      </c>
      <c r="D141" s="0" t="s">
        <v>12</v>
      </c>
      <c r="E141" s="0" t="s">
        <v>65</v>
      </c>
      <c r="F141" s="0" t="s">
        <v>521</v>
      </c>
      <c r="G141" s="0" t="s">
        <v>522</v>
      </c>
      <c r="H141" s="0" t="s">
        <v>523</v>
      </c>
      <c r="I141" s="0" t="n">
        <v>179900</v>
      </c>
      <c r="J141" s="0" t="s">
        <v>116</v>
      </c>
    </row>
    <row r="142" customFormat="false" ht="12.8" hidden="false" customHeight="false" outlineLevel="0" collapsed="false">
      <c r="A142" s="0" t="n">
        <v>539345</v>
      </c>
      <c r="B142" s="0" t="s">
        <v>112</v>
      </c>
      <c r="C142" s="107" t="n">
        <v>42216</v>
      </c>
      <c r="D142" s="0" t="s">
        <v>12</v>
      </c>
      <c r="E142" s="0" t="s">
        <v>68</v>
      </c>
      <c r="F142" s="0" t="s">
        <v>524</v>
      </c>
      <c r="G142" s="0" t="s">
        <v>525</v>
      </c>
      <c r="H142" s="0" t="s">
        <v>526</v>
      </c>
      <c r="I142" s="0" t="n">
        <v>460000</v>
      </c>
      <c r="J142" s="0" t="s">
        <v>116</v>
      </c>
    </row>
    <row r="143" customFormat="false" ht="12.8" hidden="false" customHeight="false" outlineLevel="0" collapsed="false">
      <c r="A143" s="0" t="n">
        <v>539347</v>
      </c>
      <c r="B143" s="0" t="s">
        <v>112</v>
      </c>
      <c r="C143" s="107" t="n">
        <v>42216</v>
      </c>
      <c r="D143" s="0" t="s">
        <v>12</v>
      </c>
      <c r="E143" s="0" t="s">
        <v>65</v>
      </c>
      <c r="F143" s="0" t="s">
        <v>527</v>
      </c>
      <c r="G143" s="0" t="s">
        <v>528</v>
      </c>
      <c r="H143" s="0" t="s">
        <v>529</v>
      </c>
      <c r="I143" s="0" t="n">
        <v>245000</v>
      </c>
      <c r="J143" s="0" t="s">
        <v>116</v>
      </c>
    </row>
    <row r="144" customFormat="false" ht="12.8" hidden="false" customHeight="false" outlineLevel="0" collapsed="false">
      <c r="A144" s="0" t="n">
        <v>539349</v>
      </c>
      <c r="B144" s="0" t="s">
        <v>112</v>
      </c>
      <c r="C144" s="107" t="n">
        <v>42216</v>
      </c>
      <c r="D144" s="0" t="s">
        <v>11</v>
      </c>
      <c r="E144" s="0" t="s">
        <v>60</v>
      </c>
      <c r="F144" s="0" t="s">
        <v>530</v>
      </c>
      <c r="G144" s="0" t="s">
        <v>531</v>
      </c>
      <c r="H144" s="0" t="s">
        <v>532</v>
      </c>
      <c r="I144" s="0" t="n">
        <v>205000</v>
      </c>
      <c r="J144" s="0" t="s">
        <v>116</v>
      </c>
    </row>
    <row r="145" customFormat="false" ht="12.8" hidden="false" customHeight="false" outlineLevel="0" collapsed="false">
      <c r="A145" s="0" t="n">
        <v>539355</v>
      </c>
      <c r="B145" s="0" t="s">
        <v>112</v>
      </c>
      <c r="C145" s="107" t="n">
        <v>42216</v>
      </c>
      <c r="D145" s="0" t="s">
        <v>9</v>
      </c>
      <c r="E145" s="0" t="s">
        <v>80</v>
      </c>
      <c r="F145" s="0" t="s">
        <v>533</v>
      </c>
      <c r="G145" s="0" t="s">
        <v>534</v>
      </c>
      <c r="H145" s="0" t="s">
        <v>535</v>
      </c>
      <c r="I145" s="0" t="n">
        <v>152000</v>
      </c>
      <c r="J145" s="0" t="s">
        <v>116</v>
      </c>
    </row>
    <row r="146" customFormat="false" ht="12.8" hidden="false" customHeight="false" outlineLevel="0" collapsed="false">
      <c r="A146" s="0" t="n">
        <v>539361</v>
      </c>
      <c r="B146" s="0" t="s">
        <v>142</v>
      </c>
      <c r="C146" s="107" t="n">
        <v>42216</v>
      </c>
      <c r="D146" s="0" t="s">
        <v>9</v>
      </c>
      <c r="E146" s="0" t="s">
        <v>86</v>
      </c>
      <c r="F146" s="0" t="s">
        <v>536</v>
      </c>
      <c r="G146" s="0" t="s">
        <v>333</v>
      </c>
      <c r="H146" s="0" t="s">
        <v>537</v>
      </c>
      <c r="I146" s="0" t="n">
        <v>199950</v>
      </c>
      <c r="J146" s="0" t="s">
        <v>116</v>
      </c>
    </row>
    <row r="147" customFormat="false" ht="12.8" hidden="false" customHeight="false" outlineLevel="0" collapsed="false">
      <c r="A147" s="0" t="n">
        <v>539363</v>
      </c>
      <c r="B147" s="0" t="s">
        <v>112</v>
      </c>
      <c r="C147" s="107" t="n">
        <v>42216</v>
      </c>
      <c r="D147" s="0" t="s">
        <v>9</v>
      </c>
      <c r="E147" s="0" t="s">
        <v>82</v>
      </c>
      <c r="F147" s="0" t="s">
        <v>538</v>
      </c>
      <c r="G147" s="0" t="s">
        <v>276</v>
      </c>
      <c r="H147" s="0" t="s">
        <v>539</v>
      </c>
      <c r="I147" s="0" t="n">
        <v>170000</v>
      </c>
      <c r="J147" s="0" t="s">
        <v>116</v>
      </c>
    </row>
    <row r="148" customFormat="false" ht="12.8" hidden="false" customHeight="false" outlineLevel="0" collapsed="false">
      <c r="A148" s="0" t="n">
        <v>539366</v>
      </c>
      <c r="B148" s="0" t="s">
        <v>112</v>
      </c>
      <c r="C148" s="107" t="n">
        <v>42216</v>
      </c>
      <c r="D148" s="0" t="s">
        <v>11</v>
      </c>
      <c r="E148" s="0" t="s">
        <v>57</v>
      </c>
      <c r="F148" s="0" t="s">
        <v>540</v>
      </c>
      <c r="G148" s="0" t="s">
        <v>541</v>
      </c>
      <c r="H148" s="0" t="s">
        <v>542</v>
      </c>
      <c r="I148" s="0" t="n">
        <v>15000</v>
      </c>
      <c r="J148" s="0" t="s">
        <v>225</v>
      </c>
    </row>
    <row r="149" customFormat="false" ht="12.8" hidden="false" customHeight="false" outlineLevel="0" collapsed="false">
      <c r="A149" s="0" t="n">
        <v>539367</v>
      </c>
      <c r="B149" s="0" t="s">
        <v>112</v>
      </c>
      <c r="C149" s="107" t="n">
        <v>42216</v>
      </c>
      <c r="D149" s="0" t="s">
        <v>11</v>
      </c>
      <c r="E149" s="0" t="s">
        <v>55</v>
      </c>
      <c r="F149" s="0" t="s">
        <v>543</v>
      </c>
      <c r="G149" s="0" t="s">
        <v>544</v>
      </c>
      <c r="H149" s="0" t="s">
        <v>545</v>
      </c>
      <c r="I149" s="0" t="n">
        <v>150000</v>
      </c>
      <c r="J149" s="0" t="s">
        <v>116</v>
      </c>
    </row>
    <row r="150" customFormat="false" ht="12.8" hidden="false" customHeight="false" outlineLevel="0" collapsed="false">
      <c r="A150" s="0" t="n">
        <v>539370</v>
      </c>
      <c r="B150" s="0" t="s">
        <v>112</v>
      </c>
      <c r="C150" s="107" t="n">
        <v>42216</v>
      </c>
      <c r="D150" s="0" t="s">
        <v>11</v>
      </c>
      <c r="E150" s="0" t="s">
        <v>56</v>
      </c>
      <c r="F150" s="0" t="s">
        <v>546</v>
      </c>
      <c r="G150" s="0" t="s">
        <v>547</v>
      </c>
      <c r="H150" s="0" t="s">
        <v>548</v>
      </c>
      <c r="I150" s="0" t="n">
        <v>90000</v>
      </c>
      <c r="J150" s="0" t="s">
        <v>116</v>
      </c>
    </row>
    <row r="151" customFormat="false" ht="12.8" hidden="false" customHeight="false" outlineLevel="0" collapsed="false">
      <c r="A151" s="0" t="n">
        <v>539372</v>
      </c>
      <c r="B151" s="0" t="s">
        <v>112</v>
      </c>
      <c r="C151" s="107" t="n">
        <v>42216</v>
      </c>
      <c r="D151" s="0" t="s">
        <v>11</v>
      </c>
      <c r="E151" s="0" t="s">
        <v>60</v>
      </c>
      <c r="F151" s="0" t="s">
        <v>549</v>
      </c>
      <c r="G151" s="0" t="s">
        <v>550</v>
      </c>
      <c r="H151" s="0" t="s">
        <v>551</v>
      </c>
      <c r="I151" s="0" t="n">
        <v>279000</v>
      </c>
      <c r="J151" s="0" t="s">
        <v>116</v>
      </c>
    </row>
    <row r="152" customFormat="false" ht="12.8" hidden="false" customHeight="false" outlineLevel="0" collapsed="false">
      <c r="A152" s="0" t="n">
        <v>539376</v>
      </c>
      <c r="B152" s="0" t="s">
        <v>112</v>
      </c>
      <c r="C152" s="107" t="n">
        <v>42216</v>
      </c>
      <c r="D152" s="0" t="s">
        <v>10</v>
      </c>
      <c r="E152" s="0" t="s">
        <v>75</v>
      </c>
      <c r="F152" s="0" t="s">
        <v>552</v>
      </c>
      <c r="G152" s="0" t="s">
        <v>553</v>
      </c>
      <c r="H152" s="0" t="s">
        <v>554</v>
      </c>
      <c r="I152" s="0" t="n">
        <v>295000</v>
      </c>
      <c r="J152" s="0" t="s">
        <v>116</v>
      </c>
    </row>
    <row r="153" customFormat="false" ht="12.8" hidden="false" customHeight="false" outlineLevel="0" collapsed="false">
      <c r="A153" s="0" t="n">
        <v>539378</v>
      </c>
      <c r="B153" s="0" t="s">
        <v>112</v>
      </c>
      <c r="C153" s="107" t="n">
        <v>42216</v>
      </c>
      <c r="D153" s="0" t="s">
        <v>11</v>
      </c>
      <c r="E153" s="0" t="s">
        <v>54</v>
      </c>
      <c r="F153" s="0" t="s">
        <v>555</v>
      </c>
      <c r="G153" s="0" t="s">
        <v>556</v>
      </c>
      <c r="H153" s="0" t="s">
        <v>557</v>
      </c>
      <c r="I153" s="0" t="n">
        <v>150000</v>
      </c>
      <c r="J153" s="0" t="s">
        <v>116</v>
      </c>
    </row>
    <row r="154" customFormat="false" ht="12.8" hidden="false" customHeight="false" outlineLevel="0" collapsed="false">
      <c r="A154" s="0" t="n">
        <v>539394</v>
      </c>
      <c r="B154" s="0" t="s">
        <v>112</v>
      </c>
      <c r="C154" s="107" t="n">
        <v>42216</v>
      </c>
      <c r="D154" s="0" t="s">
        <v>13</v>
      </c>
      <c r="E154" s="0" t="s">
        <v>47</v>
      </c>
      <c r="F154" s="0" t="s">
        <v>558</v>
      </c>
      <c r="G154" s="0" t="s">
        <v>559</v>
      </c>
      <c r="H154" s="0" t="s">
        <v>560</v>
      </c>
      <c r="I154" s="0" t="n">
        <v>175000</v>
      </c>
      <c r="J154" s="0" t="s">
        <v>116</v>
      </c>
    </row>
    <row r="155" customFormat="false" ht="12.8" hidden="false" customHeight="false" outlineLevel="0" collapsed="false">
      <c r="A155" s="0" t="n">
        <v>539398</v>
      </c>
      <c r="B155" s="0" t="s">
        <v>142</v>
      </c>
      <c r="C155" s="107" t="n">
        <v>42216</v>
      </c>
      <c r="D155" s="0" t="s">
        <v>9</v>
      </c>
      <c r="E155" s="0" t="s">
        <v>77</v>
      </c>
      <c r="F155" s="0" t="s">
        <v>561</v>
      </c>
      <c r="G155" s="0" t="s">
        <v>167</v>
      </c>
      <c r="H155" s="0" t="s">
        <v>562</v>
      </c>
      <c r="I155" s="0" t="n">
        <v>253731</v>
      </c>
      <c r="J155" s="0" t="s">
        <v>116</v>
      </c>
    </row>
    <row r="156" customFormat="false" ht="12.8" hidden="false" customHeight="false" outlineLevel="0" collapsed="false">
      <c r="A156" s="0" t="n">
        <v>539399</v>
      </c>
      <c r="B156" s="0" t="s">
        <v>112</v>
      </c>
      <c r="C156" s="107" t="n">
        <v>42216</v>
      </c>
      <c r="D156" s="0" t="s">
        <v>14</v>
      </c>
      <c r="E156" s="0" t="s">
        <v>71</v>
      </c>
      <c r="F156" s="0" t="s">
        <v>563</v>
      </c>
      <c r="G156" s="0" t="s">
        <v>564</v>
      </c>
      <c r="H156" s="0" t="s">
        <v>565</v>
      </c>
      <c r="I156" s="0" t="n">
        <v>2200000</v>
      </c>
      <c r="J156" s="0" t="s">
        <v>225</v>
      </c>
    </row>
    <row r="157" customFormat="false" ht="12.8" hidden="false" customHeight="false" outlineLevel="0" collapsed="false">
      <c r="A157" s="0" t="n">
        <v>539402</v>
      </c>
      <c r="B157" s="0" t="s">
        <v>112</v>
      </c>
      <c r="C157" s="107" t="n">
        <v>42216</v>
      </c>
      <c r="D157" s="0" t="s">
        <v>9</v>
      </c>
      <c r="E157" s="0" t="s">
        <v>82</v>
      </c>
      <c r="F157" s="0" t="s">
        <v>566</v>
      </c>
      <c r="G157" s="0" t="s">
        <v>567</v>
      </c>
      <c r="H157" s="0" t="s">
        <v>568</v>
      </c>
      <c r="I157" s="0" t="n">
        <v>135000</v>
      </c>
      <c r="J157" s="0" t="s">
        <v>116</v>
      </c>
    </row>
    <row r="158" customFormat="false" ht="12.8" hidden="false" customHeight="false" outlineLevel="0" collapsed="false">
      <c r="A158" s="0" t="n">
        <v>539404</v>
      </c>
      <c r="B158" s="0" t="s">
        <v>112</v>
      </c>
      <c r="C158" s="107" t="n">
        <v>42216</v>
      </c>
      <c r="D158" s="0" t="s">
        <v>9</v>
      </c>
      <c r="E158" s="0" t="s">
        <v>77</v>
      </c>
      <c r="F158" s="0" t="s">
        <v>569</v>
      </c>
      <c r="G158" s="0" t="s">
        <v>570</v>
      </c>
      <c r="H158" s="0" t="s">
        <v>571</v>
      </c>
      <c r="I158" s="0" t="n">
        <v>275000</v>
      </c>
      <c r="J158" s="0" t="s">
        <v>116</v>
      </c>
    </row>
    <row r="159" customFormat="false" ht="12.8" hidden="false" customHeight="false" outlineLevel="0" collapsed="false">
      <c r="A159" s="0" t="n">
        <v>539407</v>
      </c>
      <c r="B159" s="0" t="s">
        <v>112</v>
      </c>
      <c r="C159" s="107" t="n">
        <v>42216</v>
      </c>
      <c r="D159" s="0" t="s">
        <v>9</v>
      </c>
      <c r="E159" s="0" t="s">
        <v>82</v>
      </c>
      <c r="F159" s="0" t="s">
        <v>572</v>
      </c>
      <c r="G159" s="0" t="s">
        <v>573</v>
      </c>
      <c r="H159" s="0" t="s">
        <v>574</v>
      </c>
      <c r="I159" s="0" t="n">
        <v>230000</v>
      </c>
      <c r="J159" s="0" t="s">
        <v>116</v>
      </c>
    </row>
    <row r="160" customFormat="false" ht="12.8" hidden="false" customHeight="false" outlineLevel="0" collapsed="false">
      <c r="A160" s="0" t="n">
        <v>539409</v>
      </c>
      <c r="B160" s="0" t="s">
        <v>112</v>
      </c>
      <c r="C160" s="107" t="n">
        <v>42216</v>
      </c>
      <c r="D160" s="0" t="s">
        <v>9</v>
      </c>
      <c r="E160" s="0" t="s">
        <v>82</v>
      </c>
      <c r="F160" s="0" t="s">
        <v>575</v>
      </c>
      <c r="G160" s="0" t="s">
        <v>576</v>
      </c>
      <c r="H160" s="0" t="s">
        <v>577</v>
      </c>
      <c r="I160" s="0" t="n">
        <v>239900</v>
      </c>
      <c r="J160" s="0" t="s">
        <v>116</v>
      </c>
    </row>
    <row r="161" customFormat="false" ht="12.8" hidden="false" customHeight="false" outlineLevel="0" collapsed="false">
      <c r="A161" s="0" t="n">
        <v>539412</v>
      </c>
      <c r="B161" s="0" t="s">
        <v>112</v>
      </c>
      <c r="C161" s="107" t="n">
        <v>42216</v>
      </c>
      <c r="D161" s="0" t="s">
        <v>9</v>
      </c>
      <c r="E161" s="0" t="s">
        <v>84</v>
      </c>
      <c r="F161" s="0" t="s">
        <v>578</v>
      </c>
      <c r="G161" s="0" t="s">
        <v>579</v>
      </c>
      <c r="H161" s="0" t="s">
        <v>580</v>
      </c>
      <c r="I161" s="0" t="n">
        <v>593057</v>
      </c>
      <c r="J161" s="0" t="s">
        <v>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2</v>
      </c>
      <c r="F1" s="0" t="s">
        <v>108</v>
      </c>
      <c r="G1" s="0" t="s">
        <v>581</v>
      </c>
      <c r="H1" s="0" t="s">
        <v>90</v>
      </c>
      <c r="I1" s="0" t="s">
        <v>582</v>
      </c>
      <c r="J1" s="0" t="s">
        <v>89</v>
      </c>
    </row>
    <row r="2" customFormat="false" ht="12.8" hidden="false" customHeight="false" outlineLevel="0" collapsed="false">
      <c r="A2" s="0" t="n">
        <v>538348</v>
      </c>
      <c r="B2" s="0" t="s">
        <v>583</v>
      </c>
      <c r="C2" s="107" t="n">
        <v>42191</v>
      </c>
      <c r="D2" s="0" t="s">
        <v>13</v>
      </c>
      <c r="E2" s="0" t="s">
        <v>46</v>
      </c>
      <c r="F2" s="0" t="s">
        <v>584</v>
      </c>
      <c r="G2" s="0" t="s">
        <v>585</v>
      </c>
      <c r="H2" s="0" t="s">
        <v>91</v>
      </c>
      <c r="I2" s="0" t="n">
        <v>112000</v>
      </c>
      <c r="J2" s="0" t="s">
        <v>586</v>
      </c>
    </row>
    <row r="3" customFormat="false" ht="12.8" hidden="false" customHeight="false" outlineLevel="0" collapsed="false">
      <c r="A3" s="0" t="n">
        <v>538628</v>
      </c>
      <c r="B3" s="0" t="s">
        <v>583</v>
      </c>
      <c r="C3" s="107" t="n">
        <v>42199</v>
      </c>
      <c r="D3" s="0" t="s">
        <v>9</v>
      </c>
      <c r="E3" s="0" t="s">
        <v>82</v>
      </c>
      <c r="F3" s="0" t="s">
        <v>587</v>
      </c>
      <c r="G3" s="0" t="s">
        <v>588</v>
      </c>
      <c r="H3" s="0" t="s">
        <v>96</v>
      </c>
      <c r="I3" s="0" t="n">
        <v>110000</v>
      </c>
      <c r="J3" s="0" t="s">
        <v>586</v>
      </c>
    </row>
    <row r="4" customFormat="false" ht="12.8" hidden="false" customHeight="false" outlineLevel="0" collapsed="false">
      <c r="A4" s="0" t="n">
        <v>538635</v>
      </c>
      <c r="B4" s="0" t="s">
        <v>583</v>
      </c>
      <c r="C4" s="107" t="n">
        <v>42199</v>
      </c>
      <c r="D4" s="0" t="s">
        <v>11</v>
      </c>
      <c r="E4" s="0" t="s">
        <v>58</v>
      </c>
      <c r="F4" s="0" t="s">
        <v>589</v>
      </c>
      <c r="G4" s="0" t="s">
        <v>590</v>
      </c>
      <c r="H4" s="0" t="s">
        <v>96</v>
      </c>
      <c r="I4" s="0" t="n">
        <v>135250</v>
      </c>
      <c r="J4" s="0" t="s">
        <v>586</v>
      </c>
    </row>
    <row r="5" customFormat="false" ht="12.8" hidden="false" customHeight="false" outlineLevel="0" collapsed="false">
      <c r="A5" s="0" t="n">
        <v>538644</v>
      </c>
      <c r="B5" s="0" t="s">
        <v>583</v>
      </c>
      <c r="C5" s="107" t="n">
        <v>42199</v>
      </c>
      <c r="D5" s="0" t="s">
        <v>10</v>
      </c>
      <c r="E5" s="0" t="s">
        <v>74</v>
      </c>
      <c r="F5" s="0" t="s">
        <v>591</v>
      </c>
      <c r="G5" s="0" t="s">
        <v>592</v>
      </c>
      <c r="H5" s="0" t="s">
        <v>96</v>
      </c>
      <c r="I5" s="0" t="n">
        <v>200000</v>
      </c>
      <c r="J5" s="0" t="s">
        <v>586</v>
      </c>
    </row>
    <row r="6" customFormat="false" ht="12.8" hidden="false" customHeight="false" outlineLevel="0" collapsed="false">
      <c r="A6" s="0" t="n">
        <v>538746</v>
      </c>
      <c r="B6" s="0" t="s">
        <v>583</v>
      </c>
      <c r="C6" s="107" t="n">
        <v>42201</v>
      </c>
      <c r="D6" s="0" t="s">
        <v>9</v>
      </c>
      <c r="E6" s="0" t="s">
        <v>46</v>
      </c>
      <c r="F6" s="0" t="s">
        <v>593</v>
      </c>
      <c r="G6" s="0" t="s">
        <v>594</v>
      </c>
      <c r="H6" s="0" t="s">
        <v>100</v>
      </c>
      <c r="I6" s="0" t="n">
        <v>71000</v>
      </c>
      <c r="J6" s="0" t="s">
        <v>586</v>
      </c>
    </row>
    <row r="7" customFormat="false" ht="12.8" hidden="false" customHeight="false" outlineLevel="0" collapsed="false">
      <c r="A7" s="0" t="n">
        <v>538770</v>
      </c>
      <c r="B7" s="0" t="s">
        <v>583</v>
      </c>
      <c r="C7" s="107" t="n">
        <v>42202</v>
      </c>
      <c r="D7" s="0" t="s">
        <v>10</v>
      </c>
      <c r="E7" s="0" t="s">
        <v>73</v>
      </c>
      <c r="F7" s="0" t="s">
        <v>595</v>
      </c>
      <c r="G7" s="0" t="s">
        <v>449</v>
      </c>
      <c r="H7" s="0" t="s">
        <v>93</v>
      </c>
      <c r="I7" s="0" t="n">
        <v>55000</v>
      </c>
      <c r="J7" s="0" t="s">
        <v>586</v>
      </c>
    </row>
    <row r="8" customFormat="false" ht="12.8" hidden="false" customHeight="false" outlineLevel="0" collapsed="false">
      <c r="A8" s="0" t="n">
        <v>538771</v>
      </c>
      <c r="B8" s="0" t="s">
        <v>583</v>
      </c>
      <c r="C8" s="107" t="n">
        <v>42202</v>
      </c>
      <c r="D8" s="0" t="s">
        <v>11</v>
      </c>
      <c r="E8" s="0" t="s">
        <v>95</v>
      </c>
      <c r="F8" s="0" t="s">
        <v>596</v>
      </c>
      <c r="G8" s="0" t="s">
        <v>597</v>
      </c>
      <c r="H8" s="0" t="s">
        <v>104</v>
      </c>
      <c r="I8" s="0" t="n">
        <v>155000</v>
      </c>
      <c r="J8" s="0" t="s">
        <v>586</v>
      </c>
    </row>
    <row r="9" customFormat="false" ht="12.8" hidden="false" customHeight="false" outlineLevel="0" collapsed="false">
      <c r="A9" s="0" t="n">
        <v>538822</v>
      </c>
      <c r="B9" s="0" t="s">
        <v>583</v>
      </c>
      <c r="C9" s="107" t="n">
        <v>42205</v>
      </c>
      <c r="D9" s="0" t="s">
        <v>10</v>
      </c>
      <c r="E9" s="0" t="s">
        <v>76</v>
      </c>
      <c r="F9" s="0" t="s">
        <v>598</v>
      </c>
      <c r="G9" s="0" t="s">
        <v>599</v>
      </c>
      <c r="H9" s="0" t="s">
        <v>92</v>
      </c>
      <c r="I9" s="0" t="n">
        <v>71000</v>
      </c>
      <c r="J9" s="0" t="s">
        <v>586</v>
      </c>
    </row>
    <row r="10" customFormat="false" ht="12.8" hidden="false" customHeight="false" outlineLevel="0" collapsed="false">
      <c r="A10" s="0" t="n">
        <v>538867</v>
      </c>
      <c r="B10" s="0" t="s">
        <v>583</v>
      </c>
      <c r="C10" s="107" t="n">
        <v>42205</v>
      </c>
      <c r="D10" s="0" t="s">
        <v>9</v>
      </c>
      <c r="E10" s="0" t="s">
        <v>79</v>
      </c>
      <c r="F10" s="0" t="s">
        <v>600</v>
      </c>
      <c r="G10" s="0" t="s">
        <v>601</v>
      </c>
      <c r="H10" s="0" t="s">
        <v>102</v>
      </c>
      <c r="I10" s="0" t="n">
        <v>257427</v>
      </c>
      <c r="J10" s="0" t="s">
        <v>602</v>
      </c>
    </row>
    <row r="11" customFormat="false" ht="12.8" hidden="false" customHeight="false" outlineLevel="0" collapsed="false">
      <c r="A11" s="0" t="n">
        <v>538929</v>
      </c>
      <c r="B11" s="0" t="s">
        <v>583</v>
      </c>
      <c r="C11" s="107" t="n">
        <v>42207</v>
      </c>
      <c r="D11" s="0" t="s">
        <v>9</v>
      </c>
      <c r="E11" s="0" t="s">
        <v>82</v>
      </c>
      <c r="F11" s="0" t="s">
        <v>603</v>
      </c>
      <c r="G11" s="0" t="s">
        <v>604</v>
      </c>
      <c r="H11" s="0" t="s">
        <v>98</v>
      </c>
      <c r="I11" s="0" t="n">
        <v>95000</v>
      </c>
      <c r="J11" s="0" t="s">
        <v>586</v>
      </c>
    </row>
    <row r="12" customFormat="false" ht="12.8" hidden="false" customHeight="false" outlineLevel="0" collapsed="false">
      <c r="A12" s="0" t="n">
        <v>538957</v>
      </c>
      <c r="B12" s="0" t="s">
        <v>583</v>
      </c>
      <c r="C12" s="107" t="n">
        <v>42207</v>
      </c>
      <c r="D12" s="0" t="s">
        <v>9</v>
      </c>
      <c r="E12" s="0" t="s">
        <v>85</v>
      </c>
      <c r="F12" s="0" t="s">
        <v>605</v>
      </c>
      <c r="G12" s="0" t="s">
        <v>606</v>
      </c>
      <c r="H12" s="0" t="s">
        <v>104</v>
      </c>
      <c r="I12" s="0" t="n">
        <v>76800</v>
      </c>
      <c r="J12" s="0" t="s">
        <v>586</v>
      </c>
    </row>
    <row r="13" customFormat="false" ht="12.8" hidden="false" customHeight="false" outlineLevel="0" collapsed="false">
      <c r="A13" s="0" t="n">
        <v>539004</v>
      </c>
      <c r="B13" s="0" t="s">
        <v>583</v>
      </c>
      <c r="C13" s="107" t="n">
        <v>42208</v>
      </c>
      <c r="D13" s="0" t="s">
        <v>11</v>
      </c>
      <c r="E13" s="0" t="s">
        <v>61</v>
      </c>
      <c r="F13" s="0" t="s">
        <v>607</v>
      </c>
      <c r="G13" s="0" t="s">
        <v>608</v>
      </c>
      <c r="H13" s="0" t="s">
        <v>103</v>
      </c>
      <c r="I13" s="0" t="n">
        <v>110353</v>
      </c>
      <c r="J13" s="0" t="s">
        <v>602</v>
      </c>
    </row>
    <row r="14" customFormat="false" ht="12.8" hidden="false" customHeight="false" outlineLevel="0" collapsed="false">
      <c r="A14" s="0" t="n">
        <v>539019</v>
      </c>
      <c r="B14" s="0" t="s">
        <v>583</v>
      </c>
      <c r="C14" s="107" t="n">
        <v>42208</v>
      </c>
      <c r="D14" s="0" t="s">
        <v>13</v>
      </c>
      <c r="E14" s="0" t="s">
        <v>48</v>
      </c>
      <c r="F14" s="0" t="s">
        <v>609</v>
      </c>
      <c r="G14" s="0" t="s">
        <v>610</v>
      </c>
      <c r="H14" s="0" t="s">
        <v>101</v>
      </c>
      <c r="I14" s="0" t="n">
        <v>105000</v>
      </c>
      <c r="J14" s="0" t="s">
        <v>586</v>
      </c>
    </row>
    <row r="15" customFormat="false" ht="12.8" hidden="false" customHeight="false" outlineLevel="0" collapsed="false">
      <c r="A15" s="0" t="n">
        <v>539068</v>
      </c>
      <c r="B15" s="0" t="s">
        <v>583</v>
      </c>
      <c r="C15" s="107" t="n">
        <v>42209</v>
      </c>
      <c r="D15" s="0" t="s">
        <v>9</v>
      </c>
      <c r="E15" s="0" t="s">
        <v>85</v>
      </c>
      <c r="F15" s="0" t="s">
        <v>611</v>
      </c>
      <c r="G15" s="0" t="s">
        <v>612</v>
      </c>
      <c r="H15" s="0" t="s">
        <v>99</v>
      </c>
      <c r="I15" s="0" t="n">
        <v>295500</v>
      </c>
      <c r="J15" s="0" t="s">
        <v>602</v>
      </c>
    </row>
    <row r="16" customFormat="false" ht="12.8" hidden="false" customHeight="false" outlineLevel="0" collapsed="false">
      <c r="A16" s="0" t="n">
        <v>539329</v>
      </c>
      <c r="B16" s="0" t="s">
        <v>583</v>
      </c>
      <c r="C16" s="107" t="n">
        <v>42216</v>
      </c>
      <c r="D16" s="0" t="s">
        <v>16</v>
      </c>
      <c r="E16" s="0" t="s">
        <v>46</v>
      </c>
      <c r="F16" s="0" t="s">
        <v>613</v>
      </c>
      <c r="G16" s="0" t="s">
        <v>614</v>
      </c>
      <c r="H16" s="0" t="s">
        <v>97</v>
      </c>
      <c r="I16" s="0" t="n">
        <v>206600</v>
      </c>
      <c r="J16" s="0" t="s">
        <v>615</v>
      </c>
    </row>
    <row r="17" customFormat="false" ht="12.8" hidden="false" customHeight="false" outlineLevel="0" collapsed="false">
      <c r="A17" s="0" t="n">
        <v>539337</v>
      </c>
      <c r="B17" s="0" t="s">
        <v>583</v>
      </c>
      <c r="C17" s="107" t="n">
        <v>42216</v>
      </c>
      <c r="D17" s="0" t="s">
        <v>11</v>
      </c>
      <c r="E17" s="0" t="s">
        <v>95</v>
      </c>
      <c r="F17" s="0" t="s">
        <v>616</v>
      </c>
      <c r="G17" s="0" t="s">
        <v>617</v>
      </c>
      <c r="H17" s="0" t="s">
        <v>94</v>
      </c>
      <c r="I17" s="0" t="n">
        <v>40000</v>
      </c>
      <c r="J17" s="0" t="s">
        <v>6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8-15T10:05:17Z</dcterms:modified>
  <cp:revision>0</cp:revision>
  <dc:subject/>
  <dc:title/>
</cp:coreProperties>
</file>