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31">
  <si>
    <t xml:space="preserve">OVERALL SALES AND LOAN ONLY BUSINESS SUMMARY (Lyon County, NV)</t>
  </si>
  <si>
    <t xml:space="preserve">Reporting Period: JULY, 2014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Ticor Title</t>
  </si>
  <si>
    <t xml:space="preserve">Northern Nevada Title</t>
  </si>
  <si>
    <t xml:space="preserve">North American Title</t>
  </si>
  <si>
    <t xml:space="preserve">Stewart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BM</t>
  </si>
  <si>
    <t xml:space="preserve">CL</t>
  </si>
  <si>
    <t xml:space="preserve">CY</t>
  </si>
  <si>
    <t xml:space="preserve">KLB</t>
  </si>
  <si>
    <t xml:space="preserve">LS</t>
  </si>
  <si>
    <t xml:space="preserve">NMP</t>
  </si>
  <si>
    <t xml:space="preserve">RG</t>
  </si>
  <si>
    <t xml:space="preserve">RT</t>
  </si>
  <si>
    <t xml:space="preserve">TO</t>
  </si>
  <si>
    <t xml:space="preserve">VT</t>
  </si>
  <si>
    <t xml:space="preserve">15</t>
  </si>
  <si>
    <t xml:space="preserve">3</t>
  </si>
  <si>
    <t xml:space="preserve">CD</t>
  </si>
  <si>
    <t xml:space="preserve">KF</t>
  </si>
  <si>
    <t xml:space="preserve">NH</t>
  </si>
  <si>
    <t xml:space="preserve">RB</t>
  </si>
  <si>
    <t xml:space="preserve">RC</t>
  </si>
  <si>
    <t xml:space="preserve">SS</t>
  </si>
  <si>
    <t xml:space="preserve">LH</t>
  </si>
  <si>
    <t xml:space="preserve">DV</t>
  </si>
  <si>
    <t xml:space="preserve">JF</t>
  </si>
  <si>
    <t xml:space="preserve">LI</t>
  </si>
  <si>
    <t xml:space="preserve">WD</t>
  </si>
  <si>
    <t xml:space="preserve">AE</t>
  </si>
  <si>
    <t xml:space="preserve">KA</t>
  </si>
  <si>
    <t xml:space="preserve">KAS</t>
  </si>
  <si>
    <t xml:space="preserve">LRS</t>
  </si>
  <si>
    <t xml:space="preserve">MF</t>
  </si>
  <si>
    <t xml:space="preserve">SL</t>
  </si>
  <si>
    <t xml:space="preserve">CS</t>
  </si>
  <si>
    <t xml:space="preserve">LB</t>
  </si>
  <si>
    <t xml:space="preserve">MC</t>
  </si>
  <si>
    <t xml:space="preserve">ARJ</t>
  </si>
  <si>
    <t xml:space="preserve">ARW</t>
  </si>
  <si>
    <t xml:space="preserve">ASK</t>
  </si>
  <si>
    <t xml:space="preserve">CAL</t>
  </si>
  <si>
    <t xml:space="preserve">DJA</t>
  </si>
  <si>
    <t xml:space="preserve">EMB</t>
  </si>
  <si>
    <t xml:space="preserve">MDD</t>
  </si>
  <si>
    <t xml:space="preserve">MHK</t>
  </si>
  <si>
    <t xml:space="preserve">MLM</t>
  </si>
  <si>
    <t xml:space="preserve">PAH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CEPTANCE CAPITAL MORTGAGE CORPORATION</t>
  </si>
  <si>
    <t xml:space="preserve">SC</t>
  </si>
  <si>
    <t xml:space="preserve">AMERICAN FINANCIAL RESOURCES INC</t>
  </si>
  <si>
    <t xml:space="preserve">CMH HOMES INC</t>
  </si>
  <si>
    <t xml:space="preserve">GREATER NEVADA CREDIT UNION</t>
  </si>
  <si>
    <t xml:space="preserve">GREATER NEVADA MORTGAGE</t>
  </si>
  <si>
    <t xml:space="preserve">IMPAC MORTGAGE CORPORATION</t>
  </si>
  <si>
    <t xml:space="preserve">M &amp; T BANK</t>
  </si>
  <si>
    <t xml:space="preserve">PMAC LENDING SERVICES INC</t>
  </si>
  <si>
    <t xml:space="preserve">ROSS JOANNA T, TRUSTEE</t>
  </si>
  <si>
    <t xml:space="preserve">UNITED WHOLESALE MORTGAGE</t>
  </si>
  <si>
    <t xml:space="preserve">US BANK NA</t>
  </si>
  <si>
    <t xml:space="preserve">WASHINGTON FEDERAL</t>
  </si>
  <si>
    <t xml:space="preserve">WELLS FARGO BANK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08-081-34</t>
  </si>
  <si>
    <t xml:space="preserve">BENNETTS JOHN ROBERT &amp; JO RITA</t>
  </si>
  <si>
    <t xml:space="preserve">COMSTOCK MINING INC</t>
  </si>
  <si>
    <t xml:space="preserve">VACANT LAND</t>
  </si>
  <si>
    <t xml:space="preserve">017-154-09</t>
  </si>
  <si>
    <t xml:space="preserve">HRITZ JUNIOR GEORGE</t>
  </si>
  <si>
    <t xml:space="preserve">LADUE JEANNE; FIREBAUGH DANIEL</t>
  </si>
  <si>
    <t xml:space="preserve">SINGLE FAM RES.</t>
  </si>
  <si>
    <t xml:space="preserve">010-151-01</t>
  </si>
  <si>
    <t xml:space="preserve">GROSO DAVID ANGELO &amp; NANCY</t>
  </si>
  <si>
    <t xml:space="preserve">VLOT DIRK &amp; VALERIE J, TRUSTEES</t>
  </si>
  <si>
    <t xml:space="preserve">029-572-04</t>
  </si>
  <si>
    <t xml:space="preserve">DEMAR DAHL CO LLC</t>
  </si>
  <si>
    <t xml:space="preserve">MATHA RICHARD &amp; SHERRI</t>
  </si>
  <si>
    <t xml:space="preserve">017-081-05</t>
  </si>
  <si>
    <t xml:space="preserve">BERG RICHARD &amp; SUZANNE</t>
  </si>
  <si>
    <t xml:space="preserve">MAYES DAVID &amp; SUSAN</t>
  </si>
  <si>
    <t xml:space="preserve">022-241-04 AND MANY MORE</t>
  </si>
  <si>
    <t xml:space="preserve">FNBN-RESCON I LLC</t>
  </si>
  <si>
    <t xml:space="preserve">FERNLEY TUSCANY LLC</t>
  </si>
  <si>
    <t xml:space="preserve">010-191-01</t>
  </si>
  <si>
    <t xml:space="preserve">VERNON F BRYAN INC</t>
  </si>
  <si>
    <t xml:space="preserve">HELMUTH GEORGE C &amp; PAMELA D, TRUSTEES</t>
  </si>
  <si>
    <t xml:space="preserve">022-162-06</t>
  </si>
  <si>
    <t xml:space="preserve">SPILLERS MICHAEL D</t>
  </si>
  <si>
    <t xml:space="preserve">TORRES JAVIER A</t>
  </si>
  <si>
    <t xml:space="preserve">020-921-05</t>
  </si>
  <si>
    <t xml:space="preserve">BROWN ROBERT E</t>
  </si>
  <si>
    <t xml:space="preserve">SMITH JAMES A &amp; JUDITH L, TRUSTEES</t>
  </si>
  <si>
    <t xml:space="preserve">022-063-15</t>
  </si>
  <si>
    <t xml:space="preserve">KONKLE DARBY; ALLEN DARBY &amp; KARL</t>
  </si>
  <si>
    <t xml:space="preserve">PINE NUT HOSPITALITIES LLC</t>
  </si>
  <si>
    <t xml:space="preserve">015-413-05</t>
  </si>
  <si>
    <t xml:space="preserve">PLEDGER JAMES REAL ESTATE INVESTMENTS L</t>
  </si>
  <si>
    <t xml:space="preserve">WATTS MICHAEL E &amp; JERRI L</t>
  </si>
  <si>
    <t xml:space="preserve">020-352-08</t>
  </si>
  <si>
    <t xml:space="preserve">MAYNES SCOTT &amp; STEPHANIE A</t>
  </si>
  <si>
    <t xml:space="preserve">JOHNSON MATTHEW T &amp; JESSICA R</t>
  </si>
  <si>
    <t xml:space="preserve">017-016-09</t>
  </si>
  <si>
    <t xml:space="preserve">HARRIS ERIN S &amp; CLAUDIA JEAN</t>
  </si>
  <si>
    <t xml:space="preserve">BAKER BRUCE</t>
  </si>
  <si>
    <t xml:space="preserve">DEED SUBDIVIDER</t>
  </si>
  <si>
    <t xml:space="preserve">029-451-04</t>
  </si>
  <si>
    <t xml:space="preserve">SILVERADO DAYTON VALLEY INC</t>
  </si>
  <si>
    <t xml:space="preserve">HAYDOCY DENNIS WILLIAM</t>
  </si>
  <si>
    <t xml:space="preserve">022-241-02</t>
  </si>
  <si>
    <t xml:space="preserve">WOOD KATIE S</t>
  </si>
  <si>
    <t xml:space="preserve">BRADLEY KEVIN &amp; MARIA D</t>
  </si>
  <si>
    <t xml:space="preserve">029-354-04</t>
  </si>
  <si>
    <t xml:space="preserve">RASAP LLC</t>
  </si>
  <si>
    <t xml:space="preserve">COHEN HARVEY L; KRACH MARTHA R</t>
  </si>
  <si>
    <t xml:space="preserve">020-571-17</t>
  </si>
  <si>
    <t xml:space="preserve">TRANBERG BERNARD W &amp; CHARLOTTE S, TRUSTEES</t>
  </si>
  <si>
    <t xml:space="preserve">M &amp; M FERNLEY DEVELOPMENT LLC</t>
  </si>
  <si>
    <t xml:space="preserve">001-011-41</t>
  </si>
  <si>
    <t xml:space="preserve">BROOKHAVEN APARTMENT CO</t>
  </si>
  <si>
    <t xml:space="preserve">PERI &amp; PERI LLC</t>
  </si>
  <si>
    <t xml:space="preserve">COMMERCIAL</t>
  </si>
  <si>
    <t xml:space="preserve">020-041-61</t>
  </si>
  <si>
    <t xml:space="preserve">GALENA NV LLC</t>
  </si>
  <si>
    <t xml:space="preserve">GOSAL BALBIR</t>
  </si>
  <si>
    <t xml:space="preserve">019-584-07</t>
  </si>
  <si>
    <t xml:space="preserve">WELLS FARGO BANK TRUSTEE</t>
  </si>
  <si>
    <t xml:space="preserve">LSPI EXCHANGE CORP</t>
  </si>
  <si>
    <t xml:space="preserve">029-581-12</t>
  </si>
  <si>
    <t xml:space="preserve">LENNAR RENO LLC</t>
  </si>
  <si>
    <t xml:space="preserve">ST CYR ROGER &amp; MARGARET</t>
  </si>
  <si>
    <t xml:space="preserve">022-422-02</t>
  </si>
  <si>
    <t xml:space="preserve">JENUANE COMMUNITIES FERNLEY LLC</t>
  </si>
  <si>
    <t xml:space="preserve">DALY DAVID</t>
  </si>
  <si>
    <t xml:space="preserve">019-882-17</t>
  </si>
  <si>
    <t xml:space="preserve">HENLEY PATRICK A</t>
  </si>
  <si>
    <t xml:space="preserve">GALINDO CATHERINE M</t>
  </si>
  <si>
    <t xml:space="preserve">001-124-10</t>
  </si>
  <si>
    <t xml:space="preserve">GLASS DONNA J; KOEHLER NANCY</t>
  </si>
  <si>
    <t xml:space="preserve">REYNOLDS LAWRENCE H &amp; JAYNE A</t>
  </si>
  <si>
    <t xml:space="preserve">020-727-05</t>
  </si>
  <si>
    <t xml:space="preserve">COLLINS LINDA I</t>
  </si>
  <si>
    <t xml:space="preserve">OBRIEN STANLEY A</t>
  </si>
  <si>
    <t xml:space="preserve">020-612-21</t>
  </si>
  <si>
    <t xml:space="preserve">KRAHN RUSSEL &amp; NOLA</t>
  </si>
  <si>
    <t xml:space="preserve">BLESH DAVID</t>
  </si>
  <si>
    <t xml:space="preserve">029-463-11</t>
  </si>
  <si>
    <t xml:space="preserve">FANNIE MAE</t>
  </si>
  <si>
    <t xml:space="preserve">MACALUSO MICHAEL</t>
  </si>
  <si>
    <t xml:space="preserve">019-661-01</t>
  </si>
  <si>
    <t xml:space="preserve">BERRYMAN TONIE &amp; KIRK; REDICAN THOMAS C &amp; PATRICIA L; GUMP TERRY L &amp; MICHAEL E</t>
  </si>
  <si>
    <t xml:space="preserve">POPE KATHERINE M; SWITZER NEIL R</t>
  </si>
  <si>
    <t xml:space="preserve">019-492-02</t>
  </si>
  <si>
    <t xml:space="preserve">KEY JOHN P</t>
  </si>
  <si>
    <t xml:space="preserve">BECKER WILLIAM CARTE</t>
  </si>
  <si>
    <t xml:space="preserve">022-073-03</t>
  </si>
  <si>
    <t xml:space="preserve">MARSH JESSICA M</t>
  </si>
  <si>
    <t xml:space="preserve">PENSCO TRUST CO LLC; CASSINGHAM MICHAEL R</t>
  </si>
  <si>
    <t xml:space="preserve">029-071-12</t>
  </si>
  <si>
    <t xml:space="preserve">ROBERT C HERRERA INC</t>
  </si>
  <si>
    <t xml:space="preserve">WILLIAMS KEVIN</t>
  </si>
  <si>
    <t xml:space="preserve">029-262-02</t>
  </si>
  <si>
    <t xml:space="preserve">SINCLAIR SEAN</t>
  </si>
  <si>
    <t xml:space="preserve">RODRIGUEZ-LOZANO EDIA A</t>
  </si>
  <si>
    <t xml:space="preserve">020-418-06</t>
  </si>
  <si>
    <t xml:space="preserve">LEROY WILLIAM &amp; LOURDES</t>
  </si>
  <si>
    <t xml:space="preserve">MILITELLO JOSEPH J JR</t>
  </si>
  <si>
    <t xml:space="preserve">MOBILE HOME</t>
  </si>
  <si>
    <t xml:space="preserve">004-183-04</t>
  </si>
  <si>
    <t xml:space="preserve">SALABER STEPHEN &amp; DEBBY</t>
  </si>
  <si>
    <t xml:space="preserve">ROBERTSON DONALD K &amp; CHERYL L</t>
  </si>
  <si>
    <t xml:space="preserve">019-832-21</t>
  </si>
  <si>
    <t xml:space="preserve">GARNER DAVID W; MUNOZ ROSEMARIE M</t>
  </si>
  <si>
    <t xml:space="preserve">SIERRA SOLITUDE LLC</t>
  </si>
  <si>
    <t xml:space="preserve">022-112-09</t>
  </si>
  <si>
    <t xml:space="preserve">WILLIAMS MIKE, TRUSTEE; BUNYARD SALLY, TRUSTEE</t>
  </si>
  <si>
    <t xml:space="preserve">ALTHOUSE CHRISTOPHER H &amp; GAIL A</t>
  </si>
  <si>
    <t xml:space="preserve">022-185-01 AND MANY MORE</t>
  </si>
  <si>
    <t xml:space="preserve">LUCAS STAN</t>
  </si>
  <si>
    <t xml:space="preserve">020-192-09</t>
  </si>
  <si>
    <t xml:space="preserve">NORTHERN NEVADA CAPITAL LLC</t>
  </si>
  <si>
    <t xml:space="preserve">EMERY STEPHEN A</t>
  </si>
  <si>
    <t xml:space="preserve">029-465-05</t>
  </si>
  <si>
    <t xml:space="preserve">SITES RICKY V, TRUSTEE; FAZZINI VICKI J, TRUSTEE</t>
  </si>
  <si>
    <t xml:space="preserve">METHENY JERRI L</t>
  </si>
  <si>
    <t xml:space="preserve">004-251-01</t>
  </si>
  <si>
    <t xml:space="preserve">WILLIAMSON ARTHUR R &amp; CHRISTINA D</t>
  </si>
  <si>
    <t xml:space="preserve">018-561-05</t>
  </si>
  <si>
    <t xml:space="preserve">MALLISON MICHAEL WILLIAM, ESTATE</t>
  </si>
  <si>
    <t xml:space="preserve">TAYLOR RENEE</t>
  </si>
  <si>
    <t xml:space="preserve">020-231-12</t>
  </si>
  <si>
    <t xml:space="preserve">COLLINS MATTHEW L &amp; PATRICIA E</t>
  </si>
  <si>
    <t xml:space="preserve">PERKINS ROBERT &amp; SOPHIA M</t>
  </si>
  <si>
    <t xml:space="preserve">016-061-50</t>
  </si>
  <si>
    <t xml:space="preserve">RUSSELL EVELYN</t>
  </si>
  <si>
    <t xml:space="preserve">NELSON THOMAS A &amp; GLORIA N, TRUSTEES</t>
  </si>
  <si>
    <t xml:space="preserve">004-254-12</t>
  </si>
  <si>
    <t xml:space="preserve">JEFFERIS MARVIN L &amp; VIRGINIA L</t>
  </si>
  <si>
    <t xml:space="preserve">ORMESHER DAVID LEE</t>
  </si>
  <si>
    <t xml:space="preserve">021-304-28, 29, 33; 021-303-10; 021-481-24, 25 &amp; 26</t>
  </si>
  <si>
    <t xml:space="preserve">HUANG HOW TZU, ESTATE</t>
  </si>
  <si>
    <t xml:space="preserve">LARKINS STEPHEN J &amp; JOHN E</t>
  </si>
  <si>
    <t xml:space="preserve">018-271-10</t>
  </si>
  <si>
    <t xml:space="preserve">ROSALES YOLANDA</t>
  </si>
  <si>
    <t xml:space="preserve">VIGOR ENTERPRISES INC</t>
  </si>
  <si>
    <t xml:space="preserve">019-406-08</t>
  </si>
  <si>
    <t xml:space="preserve">RULE VINCENT K</t>
  </si>
  <si>
    <t xml:space="preserve">ROLFE STEVEN D &amp; BEVERLY A</t>
  </si>
  <si>
    <t xml:space="preserve">020-932-11</t>
  </si>
  <si>
    <t xml:space="preserve">SEGAL ALBERT J &amp; FANYA B, TRUSTEES</t>
  </si>
  <si>
    <t xml:space="preserve">SEGAL NORMAN ALAN &amp; DOLORES A</t>
  </si>
  <si>
    <t xml:space="preserve">020-441-05</t>
  </si>
  <si>
    <t xml:space="preserve">RAJKI EDWARD M &amp; SHARON J</t>
  </si>
  <si>
    <t xml:space="preserve">BARKUS BARBARA C</t>
  </si>
  <si>
    <t xml:space="preserve">019-867-17</t>
  </si>
  <si>
    <t xml:space="preserve">ELDER JILLIAN N; HEAD ANDREW D &amp; JILLIAN N</t>
  </si>
  <si>
    <t xml:space="preserve">KNOFF GARY &amp; CAROL</t>
  </si>
  <si>
    <t xml:space="preserve">020-523-38</t>
  </si>
  <si>
    <t xml:space="preserve">VANSANT JOHN &amp; PENNY</t>
  </si>
  <si>
    <t xml:space="preserve">RUIZ ABELARDO D</t>
  </si>
  <si>
    <t xml:space="preserve">019-857-07</t>
  </si>
  <si>
    <t xml:space="preserve">CACTUS HOMES LLC</t>
  </si>
  <si>
    <t xml:space="preserve">GATLIN ASHLEY N</t>
  </si>
  <si>
    <t xml:space="preserve">020-855-17</t>
  </si>
  <si>
    <t xml:space="preserve">MUSSER JEFF &amp; STACEY</t>
  </si>
  <si>
    <t xml:space="preserve">NUSZLOCH ADAM W</t>
  </si>
  <si>
    <t xml:space="preserve">019-661-08</t>
  </si>
  <si>
    <t xml:space="preserve">CHASTANET JUSTIN D</t>
  </si>
  <si>
    <t xml:space="preserve">HOLT BRIAN K &amp; JENNIFER D</t>
  </si>
  <si>
    <t xml:space="preserve">029-512-07</t>
  </si>
  <si>
    <t xml:space="preserve">CLARK MICHAEL EDWARD &amp; BRANDI JOLENE</t>
  </si>
  <si>
    <t xml:space="preserve">020-552-28</t>
  </si>
  <si>
    <t xml:space="preserve">BURNS CHARLENE, TRUSTEE</t>
  </si>
  <si>
    <t xml:space="preserve">ERATH RICHARD C, TRUSTEE</t>
  </si>
  <si>
    <t xml:space="preserve">029-112-07</t>
  </si>
  <si>
    <t xml:space="preserve">PIER CAMERON M &amp; BRITTANY R; JONES BRITTANY R</t>
  </si>
  <si>
    <t xml:space="preserve">OLLER THOMAS R &amp; LONDA K</t>
  </si>
  <si>
    <t xml:space="preserve">029-051-05</t>
  </si>
  <si>
    <t xml:space="preserve">JPMORGAN CHASE BANK</t>
  </si>
  <si>
    <t xml:space="preserve">FLEMING MICHAEL P</t>
  </si>
  <si>
    <t xml:space="preserve">019-232-05</t>
  </si>
  <si>
    <t xml:space="preserve">BANK OF AMERICA</t>
  </si>
  <si>
    <t xml:space="preserve">LAFLEUR SHARI R</t>
  </si>
  <si>
    <t xml:space="preserve">012-361-24</t>
  </si>
  <si>
    <t xml:space="preserve">GOLD BEVERLEY; BOWMAN WAYNE D; HAWKINS VICTORY</t>
  </si>
  <si>
    <t xml:space="preserve">ZIMET MARTHA A, TRUSTEE</t>
  </si>
  <si>
    <t xml:space="preserve">019-872-10</t>
  </si>
  <si>
    <t xml:space="preserve">MIELCAREK FRANK L &amp; JUANITA</t>
  </si>
  <si>
    <t xml:space="preserve">029-341-02</t>
  </si>
  <si>
    <t xml:space="preserve">FEDERAL HOME LOAN MORTGAGE CORP</t>
  </si>
  <si>
    <t xml:space="preserve">SMITH MATTHEW E &amp; BRANDI A</t>
  </si>
  <si>
    <t xml:space="preserve">029-332-11</t>
  </si>
  <si>
    <t xml:space="preserve">MOON CAROL A; ELLIS CAROL A</t>
  </si>
  <si>
    <t xml:space="preserve">HOOPER COREY E &amp; NICOLE M</t>
  </si>
  <si>
    <t xml:space="preserve">001-264-17</t>
  </si>
  <si>
    <t xml:space="preserve">LYON COUNTY PUBLIC GUARDIAN TRUSTEE</t>
  </si>
  <si>
    <t xml:space="preserve">RINAURO SUSAN BELCHER</t>
  </si>
  <si>
    <t xml:space="preserve">022-391-01</t>
  </si>
  <si>
    <t xml:space="preserve">SPARTAN HOLDINGS LLC</t>
  </si>
  <si>
    <t xml:space="preserve">MOONLIGHT HILLS ESTATES LLC</t>
  </si>
  <si>
    <t xml:space="preserve">022-311-31</t>
  </si>
  <si>
    <t xml:space="preserve">GOMOLL ALEXYS E</t>
  </si>
  <si>
    <t xml:space="preserve">BLONDINA MICHAEL A II &amp; THERESA</t>
  </si>
  <si>
    <t xml:space="preserve">020-122-21</t>
  </si>
  <si>
    <t xml:space="preserve">BRINK-GILLANE KIMI H</t>
  </si>
  <si>
    <t xml:space="preserve">CAMPBELL BRADLEY D &amp; AMY J</t>
  </si>
  <si>
    <t xml:space="preserve">001-194-02</t>
  </si>
  <si>
    <t xml:space="preserve">LOMMORI MARIO M, TRUSTEE</t>
  </si>
  <si>
    <t xml:space="preserve">RUBIO MIGUEL RUBIO; RAMOS-MARTINEZ CATARINA</t>
  </si>
  <si>
    <t xml:space="preserve">029-272-14</t>
  </si>
  <si>
    <t xml:space="preserve">LIDDLE JAMES S &amp; SUZANNE E</t>
  </si>
  <si>
    <t xml:space="preserve">NEDA N MERIAM ENTERPRISES LLC</t>
  </si>
  <si>
    <t xml:space="preserve">020-631-24</t>
  </si>
  <si>
    <t xml:space="preserve">BODE RICHARD I &amp; SANDRA S</t>
  </si>
  <si>
    <t xml:space="preserve">LEBLANC VALERIE C</t>
  </si>
  <si>
    <t xml:space="preserve">018-065-05</t>
  </si>
  <si>
    <t xml:space="preserve">MORRISON JAMES D &amp; SUSAN FONTANA &amp; BEVERLY S</t>
  </si>
  <si>
    <t xml:space="preserve">ALASTUEY MICHAEL &amp; VIKKI, TRUSTEES</t>
  </si>
  <si>
    <t xml:space="preserve">006-112-42</t>
  </si>
  <si>
    <t xml:space="preserve">JACOBONI JUDITH M</t>
  </si>
  <si>
    <t xml:space="preserve">EVANS TINA &amp; ROBERT</t>
  </si>
  <si>
    <t xml:space="preserve">029-522-01</t>
  </si>
  <si>
    <t xml:space="preserve">SCHWEMER CHERYL L</t>
  </si>
  <si>
    <t xml:space="preserve">MCCALLEN EDWARD M &amp; LOUISE A</t>
  </si>
  <si>
    <t xml:space="preserve">019-932-29</t>
  </si>
  <si>
    <t xml:space="preserve">BRASHER BERT M &amp; LINDA A</t>
  </si>
  <si>
    <t xml:space="preserve">SOMMERS DANNY LEE</t>
  </si>
  <si>
    <t xml:space="preserve">022-014-10</t>
  </si>
  <si>
    <t xml:space="preserve">HAMMOND WILLIAM R JR &amp; WANDA G</t>
  </si>
  <si>
    <t xml:space="preserve">GREATHOUSE PHILLIP A &amp; SHARON A</t>
  </si>
  <si>
    <t xml:space="preserve">021-221-24</t>
  </si>
  <si>
    <t xml:space="preserve">UMPQUA BANK</t>
  </si>
  <si>
    <t xml:space="preserve">1305 MISSION LLC</t>
  </si>
  <si>
    <t xml:space="preserve">019-803-08</t>
  </si>
  <si>
    <t xml:space="preserve">DEPAUK MARION FRANKLIN &amp; LOIS CARRYL</t>
  </si>
  <si>
    <t xml:space="preserve">LAWONN KERRY &amp; DONNA</t>
  </si>
  <si>
    <t xml:space="preserve">010-601-19</t>
  </si>
  <si>
    <t xml:space="preserve">WIPFLI THOMAS JOHN &amp; CANDYCE, TRUSTEES</t>
  </si>
  <si>
    <t xml:space="preserve">BERRINGTON GARY M &amp; PHYLLIS S, TRUSTEES</t>
  </si>
  <si>
    <t xml:space="preserve">019-364-07</t>
  </si>
  <si>
    <t xml:space="preserve">MORELAND MICHAEL &amp; DOROTHY</t>
  </si>
  <si>
    <t xml:space="preserve">019-932-21</t>
  </si>
  <si>
    <t xml:space="preserve">FOLEY NATHAN B</t>
  </si>
  <si>
    <t xml:space="preserve">DAVIS LINZEY B</t>
  </si>
  <si>
    <t xml:space="preserve">019-340-03</t>
  </si>
  <si>
    <t xml:space="preserve">ZIEGLER CAROLYN J</t>
  </si>
  <si>
    <t xml:space="preserve">SITTLOW DANIEL D &amp; KATHLEEN F</t>
  </si>
  <si>
    <t xml:space="preserve">019-751-02</t>
  </si>
  <si>
    <t xml:space="preserve">CLARK GERE, TRUSTEE</t>
  </si>
  <si>
    <t xml:space="preserve">LANNING BOBBY RAY &amp; MARTHA SUE</t>
  </si>
  <si>
    <t xml:space="preserve">018-284-11</t>
  </si>
  <si>
    <t xml:space="preserve">GANNON RESA LYNN</t>
  </si>
  <si>
    <t xml:space="preserve">BROWN ROBERT</t>
  </si>
  <si>
    <t xml:space="preserve">019-663-18</t>
  </si>
  <si>
    <t xml:space="preserve">DUNCHUS TIMOTHY N</t>
  </si>
  <si>
    <t xml:space="preserve">019-492-08</t>
  </si>
  <si>
    <t xml:space="preserve">MILLER ZELMA M</t>
  </si>
  <si>
    <t xml:space="preserve">DURON SAUL GALLEGOS; PACHECO KAREN AGUILAR</t>
  </si>
  <si>
    <t xml:space="preserve">014-291-05</t>
  </si>
  <si>
    <t xml:space="preserve">HULDT H ELISE</t>
  </si>
  <si>
    <t xml:space="preserve">FALLON OMA E</t>
  </si>
  <si>
    <t xml:space="preserve">019-453-01</t>
  </si>
  <si>
    <t xml:space="preserve">COLE JOHN E, ADULT WARD</t>
  </si>
  <si>
    <t xml:space="preserve">HANSES ZARIA</t>
  </si>
  <si>
    <t xml:space="preserve">017-153-14</t>
  </si>
  <si>
    <t xml:space="preserve">US BANK</t>
  </si>
  <si>
    <t xml:space="preserve">CROMER RONALD</t>
  </si>
  <si>
    <t xml:space="preserve">019-134-06</t>
  </si>
  <si>
    <t xml:space="preserve">SEILER DENNIS L</t>
  </si>
  <si>
    <t xml:space="preserve">WAGGONER LAURA B</t>
  </si>
  <si>
    <t xml:space="preserve">020-125-11</t>
  </si>
  <si>
    <t xml:space="preserve">FEDERAL NATIONAL MORTGAGE ASSN</t>
  </si>
  <si>
    <t xml:space="preserve">ROI STRATEGIES LLC</t>
  </si>
  <si>
    <t xml:space="preserve">019-600-15</t>
  </si>
  <si>
    <t xml:space="preserve">HARDY THERESA M</t>
  </si>
  <si>
    <t xml:space="preserve">022-373-03</t>
  </si>
  <si>
    <t xml:space="preserve">CRIPPEN ERMA J; PROSSER JANET</t>
  </si>
  <si>
    <t xml:space="preserve">TAYLOR JEFFREY A &amp; JESSICA L</t>
  </si>
  <si>
    <t xml:space="preserve">019-674-17</t>
  </si>
  <si>
    <t xml:space="preserve">PORCELLA CARMELA A</t>
  </si>
  <si>
    <t xml:space="preserve">CHAVEZ-MUNOZ KARLA</t>
  </si>
  <si>
    <t xml:space="preserve">001-052-12</t>
  </si>
  <si>
    <t xml:space="preserve">DEGROOT ROY &amp; CHARLINE, TRUSTEES</t>
  </si>
  <si>
    <t xml:space="preserve">RIODRIGUEZ RAUDEL</t>
  </si>
  <si>
    <t xml:space="preserve">020-895-12</t>
  </si>
  <si>
    <t xml:space="preserve">MERGELL ROBERT L II &amp; ROBYN S</t>
  </si>
  <si>
    <t xml:space="preserve">CRITTENDON RANDALL G &amp; JACQUELINE L</t>
  </si>
  <si>
    <t xml:space="preserve">017-061-05</t>
  </si>
  <si>
    <t xml:space="preserve">KELLEY ARNOLD R &amp; CANDICE L</t>
  </si>
  <si>
    <t xml:space="preserve">PHIPPS ROBERT J &amp; IRA L</t>
  </si>
  <si>
    <t xml:space="preserve">020-782-04</t>
  </si>
  <si>
    <t xml:space="preserve">MOORE DEBRA KATHERINE</t>
  </si>
  <si>
    <t xml:space="preserve">019-941-03</t>
  </si>
  <si>
    <t xml:space="preserve">GAY JOHN R; MAGMER CHRISTINA</t>
  </si>
  <si>
    <t xml:space="preserve">022-142-04</t>
  </si>
  <si>
    <t xml:space="preserve">TRAN DON KHOA, TRUSTEE ET AL</t>
  </si>
  <si>
    <t xml:space="preserve">ELWING MATTHEW WAYNE &amp; ANNE E</t>
  </si>
  <si>
    <t xml:space="preserve">021-082-29</t>
  </si>
  <si>
    <t xml:space="preserve">VETERANS AFFAIRS</t>
  </si>
  <si>
    <t xml:space="preserve">JACKSON GREG &amp; TERRY; CAPURRO GARY &amp; JANE</t>
  </si>
  <si>
    <t xml:space="preserve">020-666-05</t>
  </si>
  <si>
    <t xml:space="preserve">HAMLING MICHAEL T</t>
  </si>
  <si>
    <t xml:space="preserve">CARTER TEDDY WAYNE &amp; CANDACE L</t>
  </si>
  <si>
    <t xml:space="preserve">020-863-09</t>
  </si>
  <si>
    <t xml:space="preserve">FLORES JOSE A &amp; NORMA</t>
  </si>
  <si>
    <t xml:space="preserve">022-073-16</t>
  </si>
  <si>
    <t xml:space="preserve">SALDANA EFRAIN DELAROSA</t>
  </si>
  <si>
    <t xml:space="preserve">010-761-65</t>
  </si>
  <si>
    <t xml:space="preserve">NUZUM RICKY LEO</t>
  </si>
  <si>
    <t xml:space="preserve">MCCULLOUGH CHARLES</t>
  </si>
  <si>
    <t xml:space="preserve">018-542-34</t>
  </si>
  <si>
    <t xml:space="preserve">SALISPARA ARTEMIO H &amp; WENDY D</t>
  </si>
  <si>
    <t xml:space="preserve">PETERSON AMANDA N</t>
  </si>
  <si>
    <t xml:space="preserve">019-492-07</t>
  </si>
  <si>
    <t xml:space="preserve">PALMER HOWARD I II</t>
  </si>
  <si>
    <t xml:space="preserve">014-611-35</t>
  </si>
  <si>
    <t xml:space="preserve">KNUDSON JAMES A; ROLING CONSTANCE</t>
  </si>
  <si>
    <t xml:space="preserve">DIEGEL JAYSON</t>
  </si>
  <si>
    <t xml:space="preserve">029-581-10</t>
  </si>
  <si>
    <t xml:space="preserve">YOUNG LARRY R &amp; KATHLEEN M</t>
  </si>
  <si>
    <t xml:space="preserve">019-173-11</t>
  </si>
  <si>
    <t xml:space="preserve">SOTO SANTIAGO</t>
  </si>
  <si>
    <t xml:space="preserve">008-012-05</t>
  </si>
  <si>
    <t xml:space="preserve">WILLIAMSON ELDON KENNETH, TRUSTEE ET AL</t>
  </si>
  <si>
    <t xml:space="preserve">018-261-04</t>
  </si>
  <si>
    <t xml:space="preserve">COLLINS WILLIAMS W &amp; SHIRLEY A</t>
  </si>
  <si>
    <t xml:space="preserve">WOOD BRO CAPITAL LLC</t>
  </si>
  <si>
    <t xml:space="preserve">019-856-28</t>
  </si>
  <si>
    <t xml:space="preserve">019-292-02</t>
  </si>
  <si>
    <t xml:space="preserve">MCCLINTOCK CHRISTOPHER</t>
  </si>
  <si>
    <t xml:space="preserve">001-214-06</t>
  </si>
  <si>
    <t xml:space="preserve">DELCURTO BRIAN, ESTATE</t>
  </si>
  <si>
    <t xml:space="preserve">TEMEN EUGENE EARL &amp; EUGENIA FLORI, TRUSTEES</t>
  </si>
  <si>
    <t xml:space="preserve">020-935-11</t>
  </si>
  <si>
    <t xml:space="preserve">STEPHENSON WILLIAM G &amp; MICHELLE V; LORINO MICHELLE V</t>
  </si>
  <si>
    <t xml:space="preserve">CARRUTH CHANTAY</t>
  </si>
  <si>
    <t xml:space="preserve">014-601-47</t>
  </si>
  <si>
    <t xml:space="preserve">FOHLIN GORDON BIRJER &amp; LINDA S</t>
  </si>
  <si>
    <t xml:space="preserve">020-182-10</t>
  </si>
  <si>
    <t xml:space="preserve">NATIONSTAR MORTGAGE LLC</t>
  </si>
  <si>
    <t xml:space="preserve">029-581-09</t>
  </si>
  <si>
    <t xml:space="preserve">BRISTER HENRY BENSON JR</t>
  </si>
  <si>
    <t xml:space="preserve">015-371-32 &amp; 33</t>
  </si>
  <si>
    <t xml:space="preserve">CITY NATIONAL BANK</t>
  </si>
  <si>
    <t xml:space="preserve">RUPPERT JACK L</t>
  </si>
  <si>
    <t xml:space="preserve">020-543-13</t>
  </si>
  <si>
    <t xml:space="preserve">AIELLO ELLER</t>
  </si>
  <si>
    <t xml:space="preserve">BRUSCO GENEVIEVE M</t>
  </si>
  <si>
    <t xml:space="preserve">017-313-04</t>
  </si>
  <si>
    <t xml:space="preserve">LANE DONALD</t>
  </si>
  <si>
    <t xml:space="preserve">012-221-07</t>
  </si>
  <si>
    <t xml:space="preserve">REILLY CAROLE E</t>
  </si>
  <si>
    <t xml:space="preserve">BADO ROBERT A &amp; MOLLY E</t>
  </si>
  <si>
    <t xml:space="preserve">015-161-07</t>
  </si>
  <si>
    <t xml:space="preserve">SODHI KASHMIR S</t>
  </si>
  <si>
    <t xml:space="preserve">SOLOMON JEFFREY DREW &amp; CANDICE B</t>
  </si>
  <si>
    <t xml:space="preserve">021-342-08</t>
  </si>
  <si>
    <t xml:space="preserve">DALTON DAVID SCOTT &amp; CARRIE L</t>
  </si>
  <si>
    <t xml:space="preserve">MCAULIFFE ANDREW</t>
  </si>
  <si>
    <t xml:space="preserve">020-126-03</t>
  </si>
  <si>
    <t xml:space="preserve">MUNOZ RITO</t>
  </si>
  <si>
    <t xml:space="preserve">CARRILLO ALFREDO ESCALANTE &amp; MARIA</t>
  </si>
  <si>
    <t xml:space="preserve">021-481-37</t>
  </si>
  <si>
    <t xml:space="preserve">RODONI RUSSELL J, TRUSTEE</t>
  </si>
  <si>
    <t xml:space="preserve">HOUYOUX SUZANNE B</t>
  </si>
  <si>
    <t xml:space="preserve">009-231-05</t>
  </si>
  <si>
    <t xml:space="preserve">DAFOE WILLIAM W</t>
  </si>
  <si>
    <t xml:space="preserve">KLEINE CORY &amp; MAGGIE</t>
  </si>
  <si>
    <t xml:space="preserve">020-631-01</t>
  </si>
  <si>
    <t xml:space="preserve">BOYD GERALD &amp; CLAUDINE</t>
  </si>
  <si>
    <t xml:space="preserve">KROSHUS JUDY K</t>
  </si>
  <si>
    <t xml:space="preserve">029-332-01</t>
  </si>
  <si>
    <t xml:space="preserve">NASLUND RICHARD C</t>
  </si>
  <si>
    <t xml:space="preserve">CZAPSKI WILLIAM J &amp; IRENE M</t>
  </si>
  <si>
    <t xml:space="preserve">020-601-40</t>
  </si>
  <si>
    <t xml:space="preserve">ROESLER KENNETH J &amp; MARY JANE</t>
  </si>
  <si>
    <t xml:space="preserve">HEINZ LOTTIE</t>
  </si>
  <si>
    <t xml:space="preserve">020-925-01</t>
  </si>
  <si>
    <t xml:space="preserve">DARNALL WILLIAM D TRUSTEE</t>
  </si>
  <si>
    <t xml:space="preserve">RUGGIERO PATRICK</t>
  </si>
  <si>
    <t xml:space="preserve">020-534-25</t>
  </si>
  <si>
    <t xml:space="preserve">KAYLOR DALE E &amp; CONNIE F</t>
  </si>
  <si>
    <t xml:space="preserve">KELLY HELEN MARY</t>
  </si>
  <si>
    <t xml:space="preserve">BORROWER</t>
  </si>
  <si>
    <t xml:space="preserve">LOAN AMOUNT</t>
  </si>
  <si>
    <t xml:space="preserve">DEED OF TRUST</t>
  </si>
  <si>
    <t xml:space="preserve">010-331-18</t>
  </si>
  <si>
    <t xml:space="preserve">RAMSEY RICHARD L</t>
  </si>
  <si>
    <t xml:space="preserve">CONVENTIONAL</t>
  </si>
  <si>
    <t xml:space="preserve">015-081-40</t>
  </si>
  <si>
    <t xml:space="preserve">FHA</t>
  </si>
  <si>
    <t xml:space="preserve">020-682-21</t>
  </si>
  <si>
    <t xml:space="preserve">HILLERMAN JOSEPH G &amp; LESLIE</t>
  </si>
  <si>
    <t xml:space="preserve">022-052-06</t>
  </si>
  <si>
    <t xml:space="preserve">SGD CO LLC</t>
  </si>
  <si>
    <t xml:space="preserve">HARD MONEY</t>
  </si>
  <si>
    <t xml:space="preserve">019-662-01</t>
  </si>
  <si>
    <t xml:space="preserve">LEEDS JAMES T &amp; JOSEPHINE L, TRUSTEES</t>
  </si>
  <si>
    <t xml:space="preserve">020-552-72</t>
  </si>
  <si>
    <t xml:space="preserve">EDWARDS JOSEPH WALTER</t>
  </si>
  <si>
    <t xml:space="preserve">VA</t>
  </si>
  <si>
    <t xml:space="preserve">006-022-19</t>
  </si>
  <si>
    <t xml:space="preserve">SPENCER MARGARET</t>
  </si>
  <si>
    <t xml:space="preserve">019-633-07</t>
  </si>
  <si>
    <t xml:space="preserve">KEYS KATHLEEN V</t>
  </si>
  <si>
    <t xml:space="preserve">CREDIT LINE</t>
  </si>
  <si>
    <t xml:space="preserve">018-171-07</t>
  </si>
  <si>
    <t xml:space="preserve">HARRISON KENNETH E &amp; RHONDA</t>
  </si>
  <si>
    <t xml:space="preserve">020-471-37</t>
  </si>
  <si>
    <t xml:space="preserve">FRANKLIN BOYD G JR &amp; DIANA D</t>
  </si>
  <si>
    <t xml:space="preserve">012-071-35</t>
  </si>
  <si>
    <t xml:space="preserve">BOBRICK MIKE THOMAS &amp; BONNIE J</t>
  </si>
  <si>
    <t xml:space="preserve">001-032-02</t>
  </si>
  <si>
    <t xml:space="preserve">POUNDS JULIA</t>
  </si>
  <si>
    <t xml:space="preserve">009-071-12</t>
  </si>
  <si>
    <t xml:space="preserve">BROOKS EVAN R &amp; MEGAN RENEE</t>
  </si>
  <si>
    <t xml:space="preserve">015-771-31</t>
  </si>
  <si>
    <t xml:space="preserve">MARSHALL MARK &amp; JENNIFER</t>
  </si>
  <si>
    <t xml:space="preserve">020-361-21</t>
  </si>
  <si>
    <t xml:space="preserve">BALL JAMES JEFF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J133" sheet="DPCache"/>
  </cacheSource>
  <cacheFields count="10">
    <cacheField name="DOCNUM" numFmtId="0">
      <sharedItems containsSemiMixedTypes="0" containsString="0" containsNumber="1" containsInteger="1" minValue="522878" maxValue="523873" count="132">
        <n v="522878"/>
        <n v="522886"/>
        <n v="522890"/>
        <n v="522901"/>
        <n v="522904"/>
        <n v="522931"/>
        <n v="522953"/>
        <n v="522958"/>
        <n v="522969"/>
        <n v="522978"/>
        <n v="522984"/>
        <n v="522988"/>
        <n v="522991"/>
        <n v="522996"/>
        <n v="523007"/>
        <n v="523020"/>
        <n v="523024"/>
        <n v="523059"/>
        <n v="523085"/>
        <n v="523100"/>
        <n v="523102"/>
        <n v="523109"/>
        <n v="523119"/>
        <n v="523126"/>
        <n v="523135"/>
        <n v="523139"/>
        <n v="523144"/>
        <n v="523154"/>
        <n v="523160"/>
        <n v="523163"/>
        <n v="523172"/>
        <n v="523183"/>
        <n v="523187"/>
        <n v="523188"/>
        <n v="523189"/>
        <n v="523195"/>
        <n v="523200"/>
        <n v="523243"/>
        <n v="523249"/>
        <n v="523253"/>
        <n v="523260"/>
        <n v="523262"/>
        <n v="523275"/>
        <n v="523282"/>
        <n v="523289"/>
        <n v="523296"/>
        <n v="523306"/>
        <n v="523310"/>
        <n v="523312"/>
        <n v="523318"/>
        <n v="523321"/>
        <n v="523334"/>
        <n v="523349"/>
        <n v="523354"/>
        <n v="523360"/>
        <n v="523364"/>
        <n v="523375"/>
        <n v="523389"/>
        <n v="523396"/>
        <n v="523417"/>
        <n v="523425"/>
        <n v="523428"/>
        <n v="523437"/>
        <n v="523440"/>
        <n v="523442"/>
        <n v="523448"/>
        <n v="523455"/>
        <n v="523475"/>
        <n v="523479"/>
        <n v="523486"/>
        <n v="523500"/>
        <n v="523503"/>
        <n v="523512"/>
        <n v="523515"/>
        <n v="523521"/>
        <n v="523523"/>
        <n v="523527"/>
        <n v="523530"/>
        <n v="523532"/>
        <n v="523544"/>
        <n v="523560"/>
        <n v="523562"/>
        <n v="523568"/>
        <n v="523569"/>
        <n v="523588"/>
        <n v="523599"/>
        <n v="523605"/>
        <n v="523610"/>
        <n v="523631"/>
        <n v="523634"/>
        <n v="523644"/>
        <n v="523646"/>
        <n v="523649"/>
        <n v="523652"/>
        <n v="523666"/>
        <n v="523669"/>
        <n v="523683"/>
        <n v="523685"/>
        <n v="523689"/>
        <n v="523693"/>
        <n v="523697"/>
        <n v="523722"/>
        <n v="523729"/>
        <n v="523747"/>
        <n v="523751"/>
        <n v="523754"/>
        <n v="523763"/>
        <n v="523773"/>
        <n v="523775"/>
        <n v="523777"/>
        <n v="523778"/>
        <n v="523780"/>
        <n v="523793"/>
        <n v="523801"/>
        <n v="523803"/>
        <n v="523808"/>
        <n v="523812"/>
        <n v="523815"/>
        <n v="523825"/>
        <n v="523829"/>
        <n v="523830"/>
        <n v="523832"/>
        <n v="523836"/>
        <n v="523841"/>
        <n v="523845"/>
        <n v="523847"/>
        <n v="523848"/>
        <n v="523850"/>
        <n v="523855"/>
        <n v="523857"/>
        <n v="523859"/>
        <n v="523873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4-07-01T00:00:00" maxDate="2014-07-31T00:00:00" count="22">
        <d v="2014-07-01T00:00:00"/>
        <d v="2014-07-02T00:00:00"/>
        <d v="2014-07-03T00:00:00"/>
        <d v="2014-07-07T00:00:00"/>
        <d v="2014-07-08T00:00:00"/>
        <d v="2014-07-09T00:00:00"/>
        <d v="2014-07-10T00:00:00"/>
        <d v="2014-07-11T00:00:00"/>
        <d v="2014-07-14T00:00:00"/>
        <d v="2014-07-15T00:00:00"/>
        <d v="2014-07-16T00:00:00"/>
        <d v="2014-07-17T00:00:00"/>
        <d v="2014-07-18T00:00:00"/>
        <d v="2014-07-21T00:00:00"/>
        <d v="2014-07-22T00:00:00"/>
        <d v="2014-07-23T00:00:00"/>
        <d v="2014-07-24T00:00:00"/>
        <d v="2014-07-25T00:00:00"/>
        <d v="2014-07-28T00:00:00"/>
        <d v="2014-07-29T00:00:00"/>
        <d v="2014-07-30T00:00:00"/>
        <d v="2014-07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44">
        <s v="15"/>
        <s v="3"/>
        <s v="AE"/>
        <s v="ARJ"/>
        <s v="ARW"/>
        <s v="ASK"/>
        <s v="BM"/>
        <s v="CAL"/>
        <s v="CD"/>
        <s v="CL"/>
        <s v="CS"/>
        <s v="CY"/>
        <s v="DJA"/>
        <s v="DV"/>
        <s v="EMB"/>
        <s v="JF"/>
        <s v="KA"/>
        <s v="KAS"/>
        <s v="KF"/>
        <s v="KLB"/>
        <s v="LB"/>
        <s v="LH"/>
        <s v="LI"/>
        <s v="LRS"/>
        <s v="LS"/>
        <s v="MC"/>
        <s v="MDD"/>
        <s v="MF"/>
        <s v="MHK"/>
        <s v="MLM"/>
        <s v="NH"/>
        <s v="NMP"/>
        <s v="PAH"/>
        <s v="RB"/>
        <s v="RC"/>
        <s v="RG"/>
        <s v="RT"/>
        <s v="SL"/>
        <s v="SS"/>
        <s v="TEA"/>
        <s v="TO"/>
        <s v="UNK"/>
        <s v="VT"/>
        <s v="WD"/>
      </sharedItems>
    </cacheField>
    <cacheField name="APN" numFmtId="0">
      <sharedItems count="132">
        <s v="001-011-41"/>
        <s v="001-052-12"/>
        <s v="001-124-10"/>
        <s v="001-194-02"/>
        <s v="001-214-06"/>
        <s v="001-264-17"/>
        <s v="004-183-04"/>
        <s v="004-251-01"/>
        <s v="004-254-12"/>
        <s v="006-112-42"/>
        <s v="008-012-05"/>
        <s v="008-081-34"/>
        <s v="009-231-05"/>
        <s v="010-151-01"/>
        <s v="010-191-01"/>
        <s v="010-601-19"/>
        <s v="010-761-65"/>
        <s v="012-221-07"/>
        <s v="012-361-24"/>
        <s v="014-291-05"/>
        <s v="014-601-47"/>
        <s v="014-611-35"/>
        <s v="015-161-07"/>
        <s v="015-371-32 &amp; 33"/>
        <s v="015-413-05"/>
        <s v="016-061-50"/>
        <s v="017-016-09"/>
        <s v="017-061-05"/>
        <s v="017-081-05"/>
        <s v="017-153-14"/>
        <s v="017-154-09"/>
        <s v="017-313-04"/>
        <s v="018-065-05"/>
        <s v="018-261-04"/>
        <s v="018-271-10"/>
        <s v="018-284-11"/>
        <s v="018-542-34"/>
        <s v="018-561-05"/>
        <s v="019-134-06"/>
        <s v="019-173-11"/>
        <s v="019-232-05"/>
        <s v="019-292-02"/>
        <s v="019-340-03"/>
        <s v="019-364-07"/>
        <s v="019-406-08"/>
        <s v="019-453-01"/>
        <s v="019-492-02"/>
        <s v="019-492-07"/>
        <s v="019-492-08"/>
        <s v="019-584-07"/>
        <s v="019-600-15"/>
        <s v="019-661-01"/>
        <s v="019-661-08"/>
        <s v="019-663-18"/>
        <s v="019-674-17"/>
        <s v="019-751-02"/>
        <s v="019-803-08"/>
        <s v="019-832-21"/>
        <s v="019-856-28"/>
        <s v="019-857-07"/>
        <s v="019-867-17"/>
        <s v="019-872-10"/>
        <s v="019-882-17"/>
        <s v="019-932-21"/>
        <s v="019-932-29"/>
        <s v="019-941-03"/>
        <s v="020-041-61"/>
        <s v="020-122-21"/>
        <s v="020-125-11"/>
        <s v="020-126-03"/>
        <s v="020-182-10"/>
        <s v="020-192-09"/>
        <s v="020-231-12"/>
        <s v="020-352-08"/>
        <s v="020-418-06"/>
        <s v="020-441-05"/>
        <s v="020-523-38"/>
        <s v="020-534-25"/>
        <s v="020-543-13"/>
        <s v="020-552-28"/>
        <s v="020-571-17"/>
        <s v="020-601-40"/>
        <s v="020-612-21"/>
        <s v="020-631-01"/>
        <s v="020-631-24"/>
        <s v="020-666-05"/>
        <s v="020-727-05"/>
        <s v="020-782-04"/>
        <s v="020-855-17"/>
        <s v="020-863-09"/>
        <s v="020-895-12"/>
        <s v="020-921-05"/>
        <s v="020-925-01"/>
        <s v="020-932-11"/>
        <s v="020-935-11"/>
        <s v="021-082-29"/>
        <s v="021-221-24"/>
        <s v="021-304-28, 29, 33; 021-303-10; 021-481-24, 25 &amp; 26"/>
        <s v="021-342-08"/>
        <s v="021-481-37"/>
        <s v="022-014-10"/>
        <s v="022-063-15"/>
        <s v="022-073-03"/>
        <s v="022-073-16"/>
        <s v="022-112-09"/>
        <s v="022-142-04"/>
        <s v="022-162-06"/>
        <s v="022-185-01 AND MANY MORE"/>
        <s v="022-241-02"/>
        <s v="022-241-04 AND MANY MORE"/>
        <s v="022-311-31"/>
        <s v="022-373-03"/>
        <s v="022-391-01"/>
        <s v="022-422-02"/>
        <s v="029-051-05"/>
        <s v="029-071-12"/>
        <s v="029-112-07"/>
        <s v="029-262-02"/>
        <s v="029-272-14"/>
        <s v="029-332-01"/>
        <s v="029-332-11"/>
        <s v="029-341-02"/>
        <s v="029-354-04"/>
        <s v="029-451-04"/>
        <s v="029-463-11"/>
        <s v="029-465-05"/>
        <s v="029-512-07"/>
        <s v="029-522-01"/>
        <s v="029-572-04"/>
        <s v="029-581-09"/>
        <s v="029-581-10"/>
        <s v="029-581-12"/>
      </sharedItems>
    </cacheField>
    <cacheField name="SELLER" numFmtId="0">
      <sharedItems count="116">
        <s v="AIELLO ELLER"/>
        <s v="BANK OF AMERICA"/>
        <s v="BENNETTS JOHN ROBERT &amp; JO RITA"/>
        <s v="BERG RICHARD &amp; SUZANNE"/>
        <s v="BERRYMAN TONIE &amp; KIRK; REDICAN THOMAS C &amp; PATRICIA L; GUMP TERRY L &amp; MICHAEL E"/>
        <s v="BODE RICHARD I &amp; SANDRA S"/>
        <s v="BOYD GERALD &amp; CLAUDINE"/>
        <s v="BRASHER BERT M &amp; LINDA A"/>
        <s v="BRINK-GILLANE KIMI H"/>
        <s v="BROOKHAVEN APARTMENT CO"/>
        <s v="BROWN ROBERT E"/>
        <s v="BURNS CHARLENE, TRUSTEE"/>
        <s v="CACTUS HOMES LLC"/>
        <s v="CHASTANET JUSTIN D"/>
        <s v="CITY NATIONAL BANK"/>
        <s v="CLARK GERE, TRUSTEE"/>
        <s v="COLE JOHN E, ADULT WARD"/>
        <s v="COLLINS LINDA I"/>
        <s v="COLLINS MATTHEW L &amp; PATRICIA E"/>
        <s v="COLLINS WILLIAMS W &amp; SHIRLEY A"/>
        <s v="CRIPPEN ERMA J; PROSSER JANET"/>
        <s v="DAFOE WILLIAM W"/>
        <s v="DALTON DAVID SCOTT &amp; CARRIE L"/>
        <s v="DARNALL WILLIAM D TRUSTEE"/>
        <s v="DEGROOT ROY &amp; CHARLINE, TRUSTEES"/>
        <s v="DELCURTO BRIAN, ESTATE"/>
        <s v="DEMAR DAHL CO LLC"/>
        <s v="DEPAUK MARION FRANKLIN &amp; LOIS CARRYL"/>
        <s v="ELDER JILLIAN N; HEAD ANDREW D &amp; JILLIAN N"/>
        <s v="FANNIE MAE"/>
        <s v="FEDERAL HOME LOAN MORTGAGE CORP"/>
        <s v="FEDERAL NATIONAL MORTGAGE ASSN"/>
        <s v="FNBN-RESCON I LLC"/>
        <s v="FOLEY NATHAN B"/>
        <s v="GALENA NV LLC"/>
        <s v="GANNON RESA LYNN"/>
        <s v="GARNER DAVID W; MUNOZ ROSEMARIE M"/>
        <s v="GLASS DONNA J; KOEHLER NANCY"/>
        <s v="GOLD BEVERLEY; BOWMAN WAYNE D; HAWKINS VICTORY"/>
        <s v="GOMOLL ALEXYS E"/>
        <s v="GROSO DAVID ANGELO &amp; NANCY"/>
        <s v="HAMLING MICHAEL T"/>
        <s v="HAMMOND WILLIAM R JR &amp; WANDA G"/>
        <s v="HARRIS ERIN S &amp; CLAUDIA JEAN"/>
        <s v="HENLEY PATRICK A"/>
        <s v="HRITZ JUNIOR GEORGE"/>
        <s v="HUANG HOW TZU, ESTATE"/>
        <s v="HULDT H ELISE"/>
        <s v="JACOBONI JUDITH M"/>
        <s v="JEFFERIS MARVIN L &amp; VIRGINIA L"/>
        <s v="JENUANE COMMUNITIES FERNLEY LLC"/>
        <s v="JPMORGAN CHASE BANK"/>
        <s v="KAYLOR DALE E &amp; CONNIE F"/>
        <s v="KELLEY ARNOLD R &amp; CANDICE L"/>
        <s v="KEY JOHN P"/>
        <s v="KNUDSON JAMES A; ROLING CONSTANCE"/>
        <s v="KONKLE DARBY; ALLEN DARBY &amp; KARL"/>
        <s v="KRAHN RUSSEL &amp; NOLA"/>
        <s v="LENNAR RENO LLC"/>
        <s v="LEROY WILLIAM &amp; LOURDES"/>
        <s v="LIDDLE JAMES S &amp; SUZANNE E"/>
        <s v="LOMMORI MARIO M, TRUSTEE"/>
        <s v="LYON COUNTY PUBLIC GUARDIAN TRUSTEE"/>
        <s v="MALLISON MICHAEL WILLIAM, ESTATE"/>
        <s v="MARSH JESSICA M"/>
        <s v="MAYNES SCOTT &amp; STEPHANIE A"/>
        <s v="MCCLINTOCK CHRISTOPHER"/>
        <s v="MERGELL ROBERT L II &amp; ROBYN S"/>
        <s v="MILLER ZELMA M"/>
        <s v="MOON CAROL A; ELLIS CAROL A"/>
        <s v="MORRISON JAMES D &amp; SUSAN FONTANA &amp; BEVERLY S"/>
        <s v="MUNOZ RITO"/>
        <s v="MUSSER JEFF &amp; STACEY"/>
        <s v="NASLUND RICHARD C"/>
        <s v="NATIONSTAR MORTGAGE LLC"/>
        <s v="NORTHERN NEVADA CAPITAL LLC"/>
        <s v="NUZUM RICKY LEO"/>
        <s v="PALMER HOWARD I II"/>
        <s v="PIER CAMERON M &amp; BRITTANY R; JONES BRITTANY R"/>
        <s v="PLEDGER JAMES REAL ESTATE INVESTMENTS L"/>
        <s v="PORCELLA CARMELA A"/>
        <s v="RAJKI EDWARD M &amp; SHARON J"/>
        <s v="RASAP LLC"/>
        <s v="REILLY CAROLE E"/>
        <s v="ROBERT C HERRERA INC"/>
        <s v="RODONI RUSSELL J, TRUSTEE"/>
        <s v="ROESLER KENNETH J &amp; MARY JANE"/>
        <s v="ROSALES YOLANDA"/>
        <s v="RULE VINCENT K"/>
        <s v="RUSSELL EVELYN"/>
        <s v="SALABER STEPHEN &amp; DEBBY"/>
        <s v="SALDANA EFRAIN DELAROSA"/>
        <s v="SALISPARA ARTEMIO H &amp; WENDY D"/>
        <s v="SCHWEMER CHERYL L"/>
        <s v="SEGAL ALBERT J &amp; FANYA B, TRUSTEES"/>
        <s v="SEILER DENNIS L"/>
        <s v="SILVERADO DAYTON VALLEY INC"/>
        <s v="SINCLAIR SEAN"/>
        <s v="SITES RICKY V, TRUSTEE; FAZZINI VICKI J, TRUSTEE"/>
        <s v="SODHI KASHMIR S"/>
        <s v="SPARTAN HOLDINGS LLC"/>
        <s v="SPILLERS MICHAEL D"/>
        <s v="STEPHENSON WILLIAM G &amp; MICHELLE V; LORINO MICHELLE V"/>
        <s v="TRAN DON KHOA, TRUSTEE ET AL"/>
        <s v="TRANBERG BERNARD W &amp; CHARLOTTE S, TRUSTEES"/>
        <s v="UMPQUA BANK"/>
        <s v="US BANK"/>
        <s v="VANSANT JOHN &amp; PENNY"/>
        <s v="VERNON F BRYAN INC"/>
        <s v="VETERANS AFFAIRS"/>
        <s v="WELLS FARGO BANK TRUSTEE"/>
        <s v="WILLIAMS MIKE, TRUSTEE; BUNYARD SALLY, TRUSTEE"/>
        <s v="WILLIAMSON ELDON KENNETH, TRUSTEE ET AL"/>
        <s v="WIPFLI THOMAS JOHN &amp; CANDYCE, TRUSTEES"/>
        <s v="WOOD KATIE S"/>
        <s v="ZIEGLER CAROLYN J"/>
      </sharedItems>
    </cacheField>
    <cacheField name="BUYER" numFmtId="0">
      <sharedItems count="129">
        <s v="1305 MISSION LLC"/>
        <s v="ALASTUEY MICHAEL &amp; VIKKI, TRUSTEES"/>
        <s v="ALTHOUSE CHRISTOPHER H &amp; GAIL A"/>
        <s v="BADO ROBERT A &amp; MOLLY E"/>
        <s v="BAKER BRUCE"/>
        <s v="BARKUS BARBARA C"/>
        <s v="BECKER WILLIAM CARTE"/>
        <s v="BERRINGTON GARY M &amp; PHYLLIS S, TRUSTEES"/>
        <s v="BLESH DAVID"/>
        <s v="BLONDINA MICHAEL A II &amp; THERESA"/>
        <s v="BRADLEY KEVIN &amp; MARIA D"/>
        <s v="BRISTER HENRY BENSON JR"/>
        <s v="BROWN ROBERT"/>
        <s v="BRUSCO GENEVIEVE M"/>
        <s v="CACTUS HOMES LLC"/>
        <s v="CAMPBELL BRADLEY D &amp; AMY J"/>
        <s v="CARRILLO ALFREDO ESCALANTE &amp; MARIA"/>
        <s v="CARRUTH CHANTAY"/>
        <s v="CARTER TEDDY WAYNE &amp; CANDACE L"/>
        <s v="CHAVEZ-MUNOZ KARLA"/>
        <s v="CLARK MICHAEL EDWARD &amp; BRANDI JOLENE"/>
        <s v="COHEN HARVEY L; KRACH MARTHA R"/>
        <s v="COMSTOCK MINING INC"/>
        <s v="CRITTENDON RANDALL G &amp; JACQUELINE L"/>
        <s v="CROMER RONALD"/>
        <s v="CZAPSKI WILLIAM J &amp; IRENE M"/>
        <s v="DALY DAVID"/>
        <s v="DAVIS LINZEY B"/>
        <s v="DIEGEL JAYSON"/>
        <s v="DUNCHUS TIMOTHY N"/>
        <s v="DURON SAUL GALLEGOS; PACHECO KAREN AGUILAR"/>
        <s v="ELWING MATTHEW WAYNE &amp; ANNE E"/>
        <s v="EMERY STEPHEN A"/>
        <s v="ERATH RICHARD C, TRUSTEE"/>
        <s v="EVANS TINA &amp; ROBERT"/>
        <s v="FALLON OMA E"/>
        <s v="FERNLEY TUSCANY LLC"/>
        <s v="FLEMING MICHAEL P"/>
        <s v="FLORES JOSE A &amp; NORMA"/>
        <s v="FOHLIN GORDON BIRJER &amp; LINDA S"/>
        <s v="GALINDO CATHERINE M"/>
        <s v="GATLIN ASHLEY N"/>
        <s v="GAY JOHN R; MAGMER CHRISTINA"/>
        <s v="GOSAL BALBIR"/>
        <s v="GREATHOUSE PHILLIP A &amp; SHARON A"/>
        <s v="HANSES ZARIA"/>
        <s v="HARDY THERESA M"/>
        <s v="HAYDOCY DENNIS WILLIAM"/>
        <s v="HEINZ LOTTIE"/>
        <s v="HELMUTH GEORGE C &amp; PAMELA D, TRUSTEES"/>
        <s v="HOLT BRIAN K &amp; JENNIFER D"/>
        <s v="HOOPER COREY E &amp; NICOLE M"/>
        <s v="HOUYOUX SUZANNE B"/>
        <s v="JACKSON GREG &amp; TERRY; CAPURRO GARY &amp; JANE"/>
        <s v="JOHNSON MATTHEW T &amp; JESSICA R"/>
        <s v="KELLY HELEN MARY"/>
        <s v="KLEINE CORY &amp; MAGGIE"/>
        <s v="KNOFF GARY &amp; CAROL"/>
        <s v="KROSHUS JUDY K"/>
        <s v="LADUE JEANNE; FIREBAUGH DANIEL"/>
        <s v="LAFLEUR SHARI R"/>
        <s v="LANE DONALD"/>
        <s v="LANNING BOBBY RAY &amp; MARTHA SUE"/>
        <s v="LARKINS STEPHEN J &amp; JOHN E"/>
        <s v="LAWONN KERRY &amp; DONNA"/>
        <s v="LEBLANC VALERIE C"/>
        <s v="LSPI EXCHANGE CORP"/>
        <s v="LUCAS STAN"/>
        <s v="M &amp; M FERNLEY DEVELOPMENT LLC"/>
        <s v="MACALUSO MICHAEL"/>
        <s v="MATHA RICHARD &amp; SHERRI"/>
        <s v="MAYES DAVID &amp; SUSAN"/>
        <s v="MCAULIFFE ANDREW"/>
        <s v="MCCALLEN EDWARD M &amp; LOUISE A"/>
        <s v="MCCLINTOCK CHRISTOPHER"/>
        <s v="MCCULLOUGH CHARLES"/>
        <s v="METHENY JERRI L"/>
        <s v="MIELCAREK FRANK L &amp; JUANITA"/>
        <s v="MILITELLO JOSEPH J JR"/>
        <s v="MOONLIGHT HILLS ESTATES LLC"/>
        <s v="MOORE DEBRA KATHERINE"/>
        <s v="MORELAND MICHAEL &amp; DOROTHY"/>
        <s v="NEDA N MERIAM ENTERPRISES LLC"/>
        <s v="NELSON THOMAS A &amp; GLORIA N, TRUSTEES"/>
        <s v="NORTHERN NEVADA CAPITAL LLC"/>
        <s v="NUSZLOCH ADAM W"/>
        <s v="OBRIEN STANLEY A"/>
        <s v="OLLER THOMAS R &amp; LONDA K"/>
        <s v="ORMESHER DAVID LEE"/>
        <s v="PENSCO TRUST CO LLC; CASSINGHAM MICHAEL R"/>
        <s v="PERI &amp; PERI LLC"/>
        <s v="PERKINS ROBERT &amp; SOPHIA M"/>
        <s v="PETERSON AMANDA N"/>
        <s v="PHIPPS ROBERT J &amp; IRA L"/>
        <s v="PINE NUT HOSPITALITIES LLC"/>
        <s v="POPE KATHERINE M; SWITZER NEIL R"/>
        <s v="REYNOLDS LAWRENCE H &amp; JAYNE A"/>
        <s v="RINAURO SUSAN BELCHER"/>
        <s v="RIODRIGUEZ RAUDEL"/>
        <s v="ROBERTSON DONALD K &amp; CHERYL L"/>
        <s v="RODRIGUEZ-LOZANO EDIA A"/>
        <s v="ROI STRATEGIES LLC"/>
        <s v="ROLFE STEVEN D &amp; BEVERLY A"/>
        <s v="RUBIO MIGUEL RUBIO; RAMOS-MARTINEZ CATARINA"/>
        <s v="RUGGIERO PATRICK"/>
        <s v="RUIZ ABELARDO D"/>
        <s v="RUPPERT JACK L"/>
        <s v="SEGAL NORMAN ALAN &amp; DOLORES A"/>
        <s v="SIERRA SOLITUDE LLC"/>
        <s v="SITTLOW DANIEL D &amp; KATHLEEN F"/>
        <s v="SMITH JAMES A &amp; JUDITH L, TRUSTEES"/>
        <s v="SMITH MATTHEW E &amp; BRANDI A"/>
        <s v="SOLOMON JEFFREY DREW &amp; CANDICE B"/>
        <s v="SOMMERS DANNY LEE"/>
        <s v="SOTO SANTIAGO"/>
        <s v="ST CYR ROGER &amp; MARGARET"/>
        <s v="TAYLOR JEFFREY A &amp; JESSICA L"/>
        <s v="TAYLOR RENEE"/>
        <s v="TEMEN EUGENE EARL &amp; EUGENIA FLORI, TRUSTEES"/>
        <s v="TORRES JAVIER A"/>
        <s v="VIGOR ENTERPRISES INC"/>
        <s v="VLOT DIRK &amp; VALERIE J, TRUSTEES"/>
        <s v="WAGGONER LAURA B"/>
        <s v="WATTS MICHAEL E &amp; JERRI L"/>
        <s v="WILLIAMS KEVIN"/>
        <s v="WILLIAMSON ARTHUR R &amp; CHRISTINA D"/>
        <s v="WOOD BRO CAPITAL LLC"/>
        <s v="YOUNG LARRY R &amp; KATHLEEN M"/>
        <s v="ZIMET MARTHA A, TRUSTEE"/>
      </sharedItems>
    </cacheField>
    <cacheField name="SALES PRICE" numFmtId="0">
      <sharedItems containsSemiMixedTypes="0" containsString="0" containsNumber="1" minValue="2500" maxValue="865000" count="105">
        <n v="2500"/>
        <n v="4400"/>
        <n v="6000"/>
        <n v="17500"/>
        <n v="19000"/>
        <n v="20000"/>
        <n v="22000"/>
        <n v="32000"/>
        <n v="39000"/>
        <n v="39750"/>
        <n v="40000"/>
        <n v="45000"/>
        <n v="49000"/>
        <n v="50000"/>
        <n v="53000"/>
        <n v="53300"/>
        <n v="57000"/>
        <n v="60000"/>
        <n v="62475"/>
        <n v="65000"/>
        <n v="67500"/>
        <n v="69900"/>
        <n v="70100"/>
        <n v="75000"/>
        <n v="78600"/>
        <n v="80000"/>
        <n v="84210"/>
        <n v="90000"/>
        <n v="92000"/>
        <n v="96000"/>
        <n v="98000"/>
        <n v="104000"/>
        <n v="106000"/>
        <n v="106600"/>
        <n v="107000"/>
        <n v="110000"/>
        <n v="111000"/>
        <n v="112000"/>
        <n v="112600"/>
        <n v="114130.63"/>
        <n v="115000"/>
        <n v="116400"/>
        <n v="120000"/>
        <n v="122000"/>
        <n v="124000"/>
        <n v="125000"/>
        <n v="127000"/>
        <n v="127250"/>
        <n v="129000"/>
        <n v="129900"/>
        <n v="134000"/>
        <n v="135000"/>
        <n v="138000"/>
        <n v="138500"/>
        <n v="139000"/>
        <n v="140000"/>
        <n v="143000"/>
        <n v="145900"/>
        <n v="146000"/>
        <n v="147000"/>
        <n v="149900"/>
        <n v="150000"/>
        <n v="152000"/>
        <n v="152140"/>
        <n v="153500"/>
        <n v="154000"/>
        <n v="154900"/>
        <n v="155000"/>
        <n v="157000"/>
        <n v="157500"/>
        <n v="160000"/>
        <n v="162000"/>
        <n v="167500"/>
        <n v="170000"/>
        <n v="175000"/>
        <n v="178000"/>
        <n v="182500"/>
        <n v="185000"/>
        <n v="187500"/>
        <n v="189900"/>
        <n v="193200"/>
        <n v="195000"/>
        <n v="199000"/>
        <n v="201000"/>
        <n v="203481"/>
        <n v="207500"/>
        <n v="210000"/>
        <n v="212925"/>
        <n v="220000"/>
        <n v="224962"/>
        <n v="225000"/>
        <n v="236000"/>
        <n v="247500"/>
        <n v="255303"/>
        <n v="276000"/>
        <n v="278000"/>
        <n v="280000"/>
        <n v="300000"/>
        <n v="325000"/>
        <n v="350000"/>
        <n v="425000"/>
        <n v="430000"/>
        <n v="435000"/>
        <n v="630000"/>
        <n v="865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J16" sheet="DPCache_2"/>
  </cacheSource>
  <cacheFields count="10">
    <cacheField name="DOCNUM" numFmtId="0">
      <sharedItems containsSemiMixedTypes="0" containsString="0" containsNumber="1" containsInteger="1" minValue="522966" maxValue="523807" count="15">
        <n v="522966"/>
        <n v="523091"/>
        <n v="523181"/>
        <n v="523222"/>
        <n v="523227"/>
        <n v="523252"/>
        <n v="523279"/>
        <n v="523348"/>
        <n v="523419"/>
        <n v="523502"/>
        <n v="523753"/>
        <n v="523781"/>
        <n v="523792"/>
        <n v="523806"/>
        <n v="52380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7-03T00:00:00" maxDate="2014-07-30T00:00:00" count="10">
        <d v="2014-07-03T00:00:00"/>
        <d v="2014-07-09T00:00:00"/>
        <d v="2014-07-11T00:00:00"/>
        <d v="2014-07-14T00:00:00"/>
        <d v="2014-07-15T00:00:00"/>
        <d v="2014-07-16T00:00:00"/>
        <d v="2014-07-18T00:00:00"/>
        <d v="2014-07-21T00:00:00"/>
        <d v="2014-07-29T00:00:00"/>
        <d v="2014-07-30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7">
        <s v="15"/>
        <s v="CS"/>
        <s v="MC"/>
        <s v="SC"/>
        <s v="SL"/>
        <s v="UNK"/>
        <s v="WD"/>
      </sharedItems>
    </cacheField>
    <cacheField name="APN" numFmtId="0">
      <sharedItems count="15">
        <s v="001-032-02"/>
        <s v="006-022-19"/>
        <s v="009-071-12"/>
        <s v="010-331-18"/>
        <s v="012-071-35"/>
        <s v="015-081-40"/>
        <s v="015-771-31"/>
        <s v="018-171-07"/>
        <s v="019-633-07"/>
        <s v="019-662-01"/>
        <s v="020-361-21"/>
        <s v="020-471-37"/>
        <s v="020-552-72"/>
        <s v="020-682-21"/>
        <s v="022-052-06"/>
      </sharedItems>
    </cacheField>
    <cacheField name="BORROWER" numFmtId="0">
      <sharedItems count="15">
        <s v="BALL JAMES JEFFERY"/>
        <s v="BOBRICK MIKE THOMAS &amp; BONNIE J"/>
        <s v="BROOKS EVAN R &amp; MEGAN RENEE"/>
        <s v="EDWARDS JOSEPH WALTER"/>
        <s v="FRANKLIN BOYD G JR &amp; DIANA D"/>
        <s v="HARRISON KENNETH E &amp; RHONDA"/>
        <s v="HILLERMAN JOSEPH G &amp; LESLIE"/>
        <s v="KEYS KATHLEEN V"/>
        <s v="LEEDS JAMES T &amp; JOSEPHINE L, TRUSTEES"/>
        <s v="MARSHALL MARK &amp; JENNIFER"/>
        <s v="POUNDS JULIA"/>
        <s v="RAMSEY RICHARD L"/>
        <s v="ROLFE STEVEN D &amp; BEVERLY A"/>
        <s v="SGD CO LLC"/>
        <s v="SPENCER MARGARET"/>
      </sharedItems>
    </cacheField>
    <cacheField name="LENDER" numFmtId="0">
      <sharedItems count="13">
        <s v="ACCEPTANCE CAPITAL MORTGAGE CORPORATION"/>
        <s v="AMERICAN FINANCIAL RESOURCES INC"/>
        <s v="CMH HOMES INC"/>
        <s v="GREATER NEVADA CREDIT UNION"/>
        <s v="GREATER NEVADA MORTGAGE"/>
        <s v="IMPAC MORTGAGE CORPORATION"/>
        <s v="M &amp; T BANK"/>
        <s v="PMAC LENDING SERVICES INC"/>
        <s v="ROSS JOANNA T, TRUSTEE"/>
        <s v="UNITED WHOLESALE MORTGAGE"/>
        <s v="US BANK NA"/>
        <s v="WASHINGTON FEDERAL"/>
        <s v="WELLS FARGO BANK NA"/>
      </sharedItems>
    </cacheField>
    <cacheField name="LOAN AMOUNT" numFmtId="0">
      <sharedItems containsSemiMixedTypes="0" containsString="0" containsNumber="1" containsInteger="1" minValue="17000" maxValue="280000" count="15">
        <n v="17000"/>
        <n v="76313"/>
        <n v="89400"/>
        <n v="90000"/>
        <n v="103500"/>
        <n v="113161"/>
        <n v="116000"/>
        <n v="116500"/>
        <n v="136177"/>
        <n v="139906"/>
        <n v="140000"/>
        <n v="149715"/>
        <n v="181450"/>
        <n v="248500"/>
        <n v="280000"/>
      </sharedItems>
    </cacheField>
    <cacheField name="TYPELOAN" numFmtId="0">
      <sharedItems count="5"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0"/>
    <x v="0"/>
    <x v="0"/>
    <x v="5"/>
    <x v="41"/>
    <x v="11"/>
    <x v="2"/>
    <x v="22"/>
    <x v="5"/>
    <x v="3"/>
  </r>
  <r>
    <x v="1"/>
    <x v="0"/>
    <x v="0"/>
    <x v="2"/>
    <x v="0"/>
    <x v="30"/>
    <x v="45"/>
    <x v="59"/>
    <x v="28"/>
    <x v="2"/>
  </r>
  <r>
    <x v="2"/>
    <x v="0"/>
    <x v="0"/>
    <x v="8"/>
    <x v="28"/>
    <x v="13"/>
    <x v="40"/>
    <x v="121"/>
    <x v="87"/>
    <x v="3"/>
  </r>
  <r>
    <x v="3"/>
    <x v="0"/>
    <x v="0"/>
    <x v="8"/>
    <x v="7"/>
    <x v="128"/>
    <x v="26"/>
    <x v="70"/>
    <x v="40"/>
    <x v="2"/>
  </r>
  <r>
    <x v="4"/>
    <x v="0"/>
    <x v="0"/>
    <x v="8"/>
    <x v="14"/>
    <x v="28"/>
    <x v="3"/>
    <x v="71"/>
    <x v="43"/>
    <x v="2"/>
  </r>
  <r>
    <x v="5"/>
    <x v="0"/>
    <x v="1"/>
    <x v="6"/>
    <x v="40"/>
    <x v="109"/>
    <x v="32"/>
    <x v="36"/>
    <x v="104"/>
    <x v="3"/>
  </r>
  <r>
    <x v="6"/>
    <x v="0"/>
    <x v="1"/>
    <x v="8"/>
    <x v="28"/>
    <x v="14"/>
    <x v="108"/>
    <x v="49"/>
    <x v="97"/>
    <x v="3"/>
  </r>
  <r>
    <x v="7"/>
    <x v="0"/>
    <x v="1"/>
    <x v="1"/>
    <x v="6"/>
    <x v="106"/>
    <x v="101"/>
    <x v="119"/>
    <x v="77"/>
    <x v="2"/>
  </r>
  <r>
    <x v="8"/>
    <x v="0"/>
    <x v="2"/>
    <x v="8"/>
    <x v="14"/>
    <x v="91"/>
    <x v="10"/>
    <x v="110"/>
    <x v="41"/>
    <x v="2"/>
  </r>
  <r>
    <x v="9"/>
    <x v="0"/>
    <x v="2"/>
    <x v="2"/>
    <x v="30"/>
    <x v="101"/>
    <x v="56"/>
    <x v="94"/>
    <x v="42"/>
    <x v="2"/>
  </r>
  <r>
    <x v="10"/>
    <x v="0"/>
    <x v="2"/>
    <x v="7"/>
    <x v="20"/>
    <x v="24"/>
    <x v="79"/>
    <x v="123"/>
    <x v="9"/>
    <x v="2"/>
  </r>
  <r>
    <x v="11"/>
    <x v="0"/>
    <x v="2"/>
    <x v="8"/>
    <x v="14"/>
    <x v="73"/>
    <x v="65"/>
    <x v="54"/>
    <x v="99"/>
    <x v="2"/>
  </r>
  <r>
    <x v="12"/>
    <x v="0"/>
    <x v="2"/>
    <x v="8"/>
    <x v="14"/>
    <x v="26"/>
    <x v="43"/>
    <x v="4"/>
    <x v="71"/>
    <x v="2"/>
  </r>
  <r>
    <x v="13"/>
    <x v="1"/>
    <x v="2"/>
    <x v="8"/>
    <x v="3"/>
    <x v="123"/>
    <x v="96"/>
    <x v="47"/>
    <x v="63"/>
    <x v="2"/>
  </r>
  <r>
    <x v="14"/>
    <x v="0"/>
    <x v="2"/>
    <x v="6"/>
    <x v="23"/>
    <x v="108"/>
    <x v="114"/>
    <x v="10"/>
    <x v="85"/>
    <x v="2"/>
  </r>
  <r>
    <x v="15"/>
    <x v="0"/>
    <x v="3"/>
    <x v="4"/>
    <x v="22"/>
    <x v="122"/>
    <x v="82"/>
    <x v="21"/>
    <x v="101"/>
    <x v="2"/>
  </r>
  <r>
    <x v="16"/>
    <x v="0"/>
    <x v="3"/>
    <x v="7"/>
    <x v="20"/>
    <x v="80"/>
    <x v="104"/>
    <x v="68"/>
    <x v="6"/>
    <x v="3"/>
  </r>
  <r>
    <x v="17"/>
    <x v="0"/>
    <x v="3"/>
    <x v="7"/>
    <x v="37"/>
    <x v="0"/>
    <x v="9"/>
    <x v="90"/>
    <x v="45"/>
    <x v="0"/>
  </r>
  <r>
    <x v="18"/>
    <x v="0"/>
    <x v="4"/>
    <x v="7"/>
    <x v="20"/>
    <x v="66"/>
    <x v="34"/>
    <x v="43"/>
    <x v="88"/>
    <x v="0"/>
  </r>
  <r>
    <x v="19"/>
    <x v="0"/>
    <x v="5"/>
    <x v="6"/>
    <x v="40"/>
    <x v="49"/>
    <x v="110"/>
    <x v="66"/>
    <x v="96"/>
    <x v="2"/>
  </r>
  <r>
    <x v="20"/>
    <x v="1"/>
    <x v="5"/>
    <x v="3"/>
    <x v="21"/>
    <x v="131"/>
    <x v="58"/>
    <x v="115"/>
    <x v="84"/>
    <x v="2"/>
  </r>
  <r>
    <x v="21"/>
    <x v="1"/>
    <x v="5"/>
    <x v="2"/>
    <x v="41"/>
    <x v="113"/>
    <x v="50"/>
    <x v="26"/>
    <x v="79"/>
    <x v="2"/>
  </r>
  <r>
    <x v="22"/>
    <x v="0"/>
    <x v="6"/>
    <x v="4"/>
    <x v="22"/>
    <x v="62"/>
    <x v="44"/>
    <x v="40"/>
    <x v="71"/>
    <x v="2"/>
  </r>
  <r>
    <x v="23"/>
    <x v="0"/>
    <x v="6"/>
    <x v="7"/>
    <x v="10"/>
    <x v="2"/>
    <x v="37"/>
    <x v="96"/>
    <x v="62"/>
    <x v="2"/>
  </r>
  <r>
    <x v="24"/>
    <x v="0"/>
    <x v="6"/>
    <x v="1"/>
    <x v="9"/>
    <x v="86"/>
    <x v="17"/>
    <x v="86"/>
    <x v="59"/>
    <x v="2"/>
  </r>
  <r>
    <x v="25"/>
    <x v="0"/>
    <x v="6"/>
    <x v="8"/>
    <x v="14"/>
    <x v="82"/>
    <x v="57"/>
    <x v="8"/>
    <x v="34"/>
    <x v="2"/>
  </r>
  <r>
    <x v="26"/>
    <x v="0"/>
    <x v="6"/>
    <x v="6"/>
    <x v="16"/>
    <x v="124"/>
    <x v="29"/>
    <x v="69"/>
    <x v="57"/>
    <x v="2"/>
  </r>
  <r>
    <x v="27"/>
    <x v="0"/>
    <x v="6"/>
    <x v="6"/>
    <x v="17"/>
    <x v="51"/>
    <x v="4"/>
    <x v="95"/>
    <x v="75"/>
    <x v="2"/>
  </r>
  <r>
    <x v="28"/>
    <x v="0"/>
    <x v="7"/>
    <x v="4"/>
    <x v="15"/>
    <x v="46"/>
    <x v="54"/>
    <x v="6"/>
    <x v="12"/>
    <x v="2"/>
  </r>
  <r>
    <x v="29"/>
    <x v="0"/>
    <x v="7"/>
    <x v="6"/>
    <x v="37"/>
    <x v="102"/>
    <x v="64"/>
    <x v="89"/>
    <x v="58"/>
    <x v="2"/>
  </r>
  <r>
    <x v="30"/>
    <x v="0"/>
    <x v="7"/>
    <x v="8"/>
    <x v="14"/>
    <x v="115"/>
    <x v="84"/>
    <x v="124"/>
    <x v="71"/>
    <x v="2"/>
  </r>
  <r>
    <x v="31"/>
    <x v="0"/>
    <x v="7"/>
    <x v="8"/>
    <x v="7"/>
    <x v="117"/>
    <x v="97"/>
    <x v="100"/>
    <x v="77"/>
    <x v="2"/>
  </r>
  <r>
    <x v="32"/>
    <x v="0"/>
    <x v="7"/>
    <x v="7"/>
    <x v="20"/>
    <x v="74"/>
    <x v="59"/>
    <x v="78"/>
    <x v="21"/>
    <x v="1"/>
  </r>
  <r>
    <x v="33"/>
    <x v="0"/>
    <x v="7"/>
    <x v="7"/>
    <x v="37"/>
    <x v="6"/>
    <x v="90"/>
    <x v="99"/>
    <x v="11"/>
    <x v="2"/>
  </r>
  <r>
    <x v="34"/>
    <x v="0"/>
    <x v="7"/>
    <x v="8"/>
    <x v="26"/>
    <x v="57"/>
    <x v="36"/>
    <x v="108"/>
    <x v="39"/>
    <x v="2"/>
  </r>
  <r>
    <x v="35"/>
    <x v="0"/>
    <x v="7"/>
    <x v="2"/>
    <x v="33"/>
    <x v="104"/>
    <x v="111"/>
    <x v="2"/>
    <x v="78"/>
    <x v="2"/>
  </r>
  <r>
    <x v="36"/>
    <x v="0"/>
    <x v="7"/>
    <x v="6"/>
    <x v="40"/>
    <x v="107"/>
    <x v="32"/>
    <x v="67"/>
    <x v="103"/>
    <x v="3"/>
  </r>
  <r>
    <x v="37"/>
    <x v="0"/>
    <x v="8"/>
    <x v="8"/>
    <x v="14"/>
    <x v="71"/>
    <x v="75"/>
    <x v="32"/>
    <x v="31"/>
    <x v="2"/>
  </r>
  <r>
    <x v="38"/>
    <x v="0"/>
    <x v="8"/>
    <x v="2"/>
    <x v="0"/>
    <x v="125"/>
    <x v="98"/>
    <x v="76"/>
    <x v="72"/>
    <x v="2"/>
  </r>
  <r>
    <x v="39"/>
    <x v="0"/>
    <x v="8"/>
    <x v="4"/>
    <x v="22"/>
    <x v="7"/>
    <x v="29"/>
    <x v="125"/>
    <x v="19"/>
    <x v="2"/>
  </r>
  <r>
    <x v="40"/>
    <x v="0"/>
    <x v="8"/>
    <x v="1"/>
    <x v="31"/>
    <x v="37"/>
    <x v="63"/>
    <x v="117"/>
    <x v="14"/>
    <x v="3"/>
  </r>
  <r>
    <x v="41"/>
    <x v="0"/>
    <x v="8"/>
    <x v="7"/>
    <x v="20"/>
    <x v="72"/>
    <x v="18"/>
    <x v="91"/>
    <x v="33"/>
    <x v="2"/>
  </r>
  <r>
    <x v="42"/>
    <x v="0"/>
    <x v="9"/>
    <x v="2"/>
    <x v="0"/>
    <x v="25"/>
    <x v="89"/>
    <x v="83"/>
    <x v="10"/>
    <x v="3"/>
  </r>
  <r>
    <x v="43"/>
    <x v="0"/>
    <x v="9"/>
    <x v="7"/>
    <x v="37"/>
    <x v="8"/>
    <x v="49"/>
    <x v="88"/>
    <x v="19"/>
    <x v="2"/>
  </r>
  <r>
    <x v="44"/>
    <x v="0"/>
    <x v="9"/>
    <x v="2"/>
    <x v="1"/>
    <x v="97"/>
    <x v="46"/>
    <x v="63"/>
    <x v="88"/>
    <x v="3"/>
  </r>
  <r>
    <x v="45"/>
    <x v="0"/>
    <x v="9"/>
    <x v="1"/>
    <x v="11"/>
    <x v="34"/>
    <x v="87"/>
    <x v="120"/>
    <x v="1"/>
    <x v="3"/>
  </r>
  <r>
    <x v="46"/>
    <x v="0"/>
    <x v="9"/>
    <x v="4"/>
    <x v="22"/>
    <x v="44"/>
    <x v="88"/>
    <x v="102"/>
    <x v="19"/>
    <x v="1"/>
  </r>
  <r>
    <x v="47"/>
    <x v="0"/>
    <x v="9"/>
    <x v="8"/>
    <x v="14"/>
    <x v="93"/>
    <x v="94"/>
    <x v="107"/>
    <x v="36"/>
    <x v="2"/>
  </r>
  <r>
    <x v="48"/>
    <x v="0"/>
    <x v="9"/>
    <x v="7"/>
    <x v="25"/>
    <x v="75"/>
    <x v="81"/>
    <x v="5"/>
    <x v="66"/>
    <x v="2"/>
  </r>
  <r>
    <x v="49"/>
    <x v="0"/>
    <x v="9"/>
    <x v="8"/>
    <x v="7"/>
    <x v="60"/>
    <x v="28"/>
    <x v="57"/>
    <x v="82"/>
    <x v="2"/>
  </r>
  <r>
    <x v="50"/>
    <x v="0"/>
    <x v="9"/>
    <x v="6"/>
    <x v="37"/>
    <x v="76"/>
    <x v="107"/>
    <x v="105"/>
    <x v="62"/>
    <x v="2"/>
  </r>
  <r>
    <x v="51"/>
    <x v="0"/>
    <x v="10"/>
    <x v="8"/>
    <x v="3"/>
    <x v="59"/>
    <x v="12"/>
    <x v="41"/>
    <x v="49"/>
    <x v="2"/>
  </r>
  <r>
    <x v="52"/>
    <x v="0"/>
    <x v="10"/>
    <x v="2"/>
    <x v="34"/>
    <x v="88"/>
    <x v="72"/>
    <x v="85"/>
    <x v="47"/>
    <x v="2"/>
  </r>
  <r>
    <x v="53"/>
    <x v="0"/>
    <x v="10"/>
    <x v="8"/>
    <x v="7"/>
    <x v="52"/>
    <x v="13"/>
    <x v="50"/>
    <x v="83"/>
    <x v="2"/>
  </r>
  <r>
    <x v="54"/>
    <x v="1"/>
    <x v="10"/>
    <x v="3"/>
    <x v="21"/>
    <x v="126"/>
    <x v="58"/>
    <x v="20"/>
    <x v="89"/>
    <x v="2"/>
  </r>
  <r>
    <x v="55"/>
    <x v="0"/>
    <x v="10"/>
    <x v="2"/>
    <x v="18"/>
    <x v="79"/>
    <x v="11"/>
    <x v="33"/>
    <x v="77"/>
    <x v="2"/>
  </r>
  <r>
    <x v="56"/>
    <x v="0"/>
    <x v="11"/>
    <x v="8"/>
    <x v="7"/>
    <x v="116"/>
    <x v="78"/>
    <x v="87"/>
    <x v="53"/>
    <x v="2"/>
  </r>
  <r>
    <x v="57"/>
    <x v="0"/>
    <x v="11"/>
    <x v="4"/>
    <x v="22"/>
    <x v="114"/>
    <x v="51"/>
    <x v="37"/>
    <x v="51"/>
    <x v="2"/>
  </r>
  <r>
    <x v="58"/>
    <x v="0"/>
    <x v="11"/>
    <x v="7"/>
    <x v="41"/>
    <x v="40"/>
    <x v="1"/>
    <x v="60"/>
    <x v="15"/>
    <x v="1"/>
  </r>
  <r>
    <x v="59"/>
    <x v="0"/>
    <x v="12"/>
    <x v="7"/>
    <x v="10"/>
    <x v="18"/>
    <x v="38"/>
    <x v="128"/>
    <x v="23"/>
    <x v="3"/>
  </r>
  <r>
    <x v="60"/>
    <x v="1"/>
    <x v="12"/>
    <x v="8"/>
    <x v="4"/>
    <x v="61"/>
    <x v="96"/>
    <x v="77"/>
    <x v="93"/>
    <x v="2"/>
  </r>
  <r>
    <x v="61"/>
    <x v="0"/>
    <x v="12"/>
    <x v="0"/>
    <x v="41"/>
    <x v="121"/>
    <x v="30"/>
    <x v="111"/>
    <x v="81"/>
    <x v="2"/>
  </r>
  <r>
    <x v="62"/>
    <x v="0"/>
    <x v="12"/>
    <x v="1"/>
    <x v="35"/>
    <x v="120"/>
    <x v="69"/>
    <x v="51"/>
    <x v="76"/>
    <x v="2"/>
  </r>
  <r>
    <x v="63"/>
    <x v="0"/>
    <x v="12"/>
    <x v="7"/>
    <x v="37"/>
    <x v="5"/>
    <x v="62"/>
    <x v="97"/>
    <x v="27"/>
    <x v="2"/>
  </r>
  <r>
    <x v="64"/>
    <x v="0"/>
    <x v="12"/>
    <x v="8"/>
    <x v="32"/>
    <x v="112"/>
    <x v="100"/>
    <x v="79"/>
    <x v="17"/>
    <x v="3"/>
  </r>
  <r>
    <x v="65"/>
    <x v="0"/>
    <x v="12"/>
    <x v="2"/>
    <x v="33"/>
    <x v="110"/>
    <x v="39"/>
    <x v="9"/>
    <x v="61"/>
    <x v="2"/>
  </r>
  <r>
    <x v="66"/>
    <x v="0"/>
    <x v="12"/>
    <x v="6"/>
    <x v="2"/>
    <x v="67"/>
    <x v="8"/>
    <x v="15"/>
    <x v="32"/>
    <x v="2"/>
  </r>
  <r>
    <x v="67"/>
    <x v="0"/>
    <x v="13"/>
    <x v="7"/>
    <x v="37"/>
    <x v="3"/>
    <x v="61"/>
    <x v="103"/>
    <x v="10"/>
    <x v="2"/>
  </r>
  <r>
    <x v="68"/>
    <x v="0"/>
    <x v="13"/>
    <x v="2"/>
    <x v="33"/>
    <x v="118"/>
    <x v="60"/>
    <x v="82"/>
    <x v="94"/>
    <x v="2"/>
  </r>
  <r>
    <x v="69"/>
    <x v="0"/>
    <x v="13"/>
    <x v="8"/>
    <x v="14"/>
    <x v="84"/>
    <x v="5"/>
    <x v="65"/>
    <x v="56"/>
    <x v="2"/>
  </r>
  <r>
    <x v="70"/>
    <x v="0"/>
    <x v="13"/>
    <x v="7"/>
    <x v="40"/>
    <x v="32"/>
    <x v="70"/>
    <x v="1"/>
    <x v="0"/>
    <x v="3"/>
  </r>
  <r>
    <x v="71"/>
    <x v="0"/>
    <x v="13"/>
    <x v="4"/>
    <x v="43"/>
    <x v="9"/>
    <x v="48"/>
    <x v="34"/>
    <x v="98"/>
    <x v="2"/>
  </r>
  <r>
    <x v="72"/>
    <x v="0"/>
    <x v="13"/>
    <x v="4"/>
    <x v="22"/>
    <x v="127"/>
    <x v="93"/>
    <x v="73"/>
    <x v="91"/>
    <x v="2"/>
  </r>
  <r>
    <x v="73"/>
    <x v="0"/>
    <x v="13"/>
    <x v="1"/>
    <x v="36"/>
    <x v="64"/>
    <x v="7"/>
    <x v="113"/>
    <x v="67"/>
    <x v="2"/>
  </r>
  <r>
    <x v="74"/>
    <x v="0"/>
    <x v="14"/>
    <x v="7"/>
    <x v="20"/>
    <x v="100"/>
    <x v="42"/>
    <x v="44"/>
    <x v="86"/>
    <x v="2"/>
  </r>
  <r>
    <x v="75"/>
    <x v="0"/>
    <x v="14"/>
    <x v="6"/>
    <x v="8"/>
    <x v="96"/>
    <x v="105"/>
    <x v="0"/>
    <x v="100"/>
    <x v="0"/>
  </r>
  <r>
    <x v="76"/>
    <x v="0"/>
    <x v="14"/>
    <x v="4"/>
    <x v="13"/>
    <x v="56"/>
    <x v="27"/>
    <x v="64"/>
    <x v="73"/>
    <x v="2"/>
  </r>
  <r>
    <x v="77"/>
    <x v="0"/>
    <x v="14"/>
    <x v="7"/>
    <x v="37"/>
    <x v="15"/>
    <x v="113"/>
    <x v="7"/>
    <x v="90"/>
    <x v="3"/>
  </r>
  <r>
    <x v="78"/>
    <x v="0"/>
    <x v="14"/>
    <x v="1"/>
    <x v="41"/>
    <x v="43"/>
    <x v="30"/>
    <x v="81"/>
    <x v="22"/>
    <x v="2"/>
  </r>
  <r>
    <x v="79"/>
    <x v="0"/>
    <x v="14"/>
    <x v="6"/>
    <x v="2"/>
    <x v="63"/>
    <x v="33"/>
    <x v="27"/>
    <x v="48"/>
    <x v="2"/>
  </r>
  <r>
    <x v="80"/>
    <x v="0"/>
    <x v="15"/>
    <x v="2"/>
    <x v="0"/>
    <x v="42"/>
    <x v="115"/>
    <x v="109"/>
    <x v="54"/>
    <x v="2"/>
  </r>
  <r>
    <x v="81"/>
    <x v="0"/>
    <x v="15"/>
    <x v="4"/>
    <x v="22"/>
    <x v="55"/>
    <x v="15"/>
    <x v="62"/>
    <x v="65"/>
    <x v="2"/>
  </r>
  <r>
    <x v="82"/>
    <x v="0"/>
    <x v="15"/>
    <x v="7"/>
    <x v="20"/>
    <x v="35"/>
    <x v="35"/>
    <x v="12"/>
    <x v="2"/>
    <x v="3"/>
  </r>
  <r>
    <x v="83"/>
    <x v="0"/>
    <x v="15"/>
    <x v="8"/>
    <x v="12"/>
    <x v="53"/>
    <x v="12"/>
    <x v="29"/>
    <x v="60"/>
    <x v="2"/>
  </r>
  <r>
    <x v="84"/>
    <x v="0"/>
    <x v="15"/>
    <x v="2"/>
    <x v="30"/>
    <x v="48"/>
    <x v="68"/>
    <x v="30"/>
    <x v="13"/>
    <x v="2"/>
  </r>
  <r>
    <x v="85"/>
    <x v="0"/>
    <x v="15"/>
    <x v="7"/>
    <x v="10"/>
    <x v="19"/>
    <x v="47"/>
    <x v="35"/>
    <x v="61"/>
    <x v="2"/>
  </r>
  <r>
    <x v="86"/>
    <x v="0"/>
    <x v="15"/>
    <x v="8"/>
    <x v="7"/>
    <x v="45"/>
    <x v="16"/>
    <x v="45"/>
    <x v="42"/>
    <x v="2"/>
  </r>
  <r>
    <x v="87"/>
    <x v="0"/>
    <x v="16"/>
    <x v="1"/>
    <x v="42"/>
    <x v="29"/>
    <x v="106"/>
    <x v="24"/>
    <x v="67"/>
    <x v="2"/>
  </r>
  <r>
    <x v="88"/>
    <x v="0"/>
    <x v="16"/>
    <x v="4"/>
    <x v="22"/>
    <x v="38"/>
    <x v="95"/>
    <x v="122"/>
    <x v="95"/>
    <x v="2"/>
  </r>
  <r>
    <x v="89"/>
    <x v="0"/>
    <x v="16"/>
    <x v="1"/>
    <x v="41"/>
    <x v="68"/>
    <x v="31"/>
    <x v="101"/>
    <x v="29"/>
    <x v="2"/>
  </r>
  <r>
    <x v="90"/>
    <x v="0"/>
    <x v="17"/>
    <x v="6"/>
    <x v="40"/>
    <x v="50"/>
    <x v="51"/>
    <x v="46"/>
    <x v="26"/>
    <x v="2"/>
  </r>
  <r>
    <x v="91"/>
    <x v="0"/>
    <x v="17"/>
    <x v="6"/>
    <x v="40"/>
    <x v="111"/>
    <x v="20"/>
    <x v="116"/>
    <x v="55"/>
    <x v="2"/>
  </r>
  <r>
    <x v="92"/>
    <x v="0"/>
    <x v="17"/>
    <x v="4"/>
    <x v="22"/>
    <x v="54"/>
    <x v="80"/>
    <x v="19"/>
    <x v="38"/>
    <x v="2"/>
  </r>
  <r>
    <x v="93"/>
    <x v="0"/>
    <x v="17"/>
    <x v="2"/>
    <x v="8"/>
    <x v="1"/>
    <x v="24"/>
    <x v="98"/>
    <x v="52"/>
    <x v="0"/>
  </r>
  <r>
    <x v="94"/>
    <x v="0"/>
    <x v="17"/>
    <x v="8"/>
    <x v="14"/>
    <x v="90"/>
    <x v="67"/>
    <x v="23"/>
    <x v="74"/>
    <x v="2"/>
  </r>
  <r>
    <x v="95"/>
    <x v="0"/>
    <x v="17"/>
    <x v="2"/>
    <x v="0"/>
    <x v="27"/>
    <x v="53"/>
    <x v="93"/>
    <x v="27"/>
    <x v="2"/>
  </r>
  <r>
    <x v="96"/>
    <x v="0"/>
    <x v="17"/>
    <x v="1"/>
    <x v="41"/>
    <x v="87"/>
    <x v="30"/>
    <x v="80"/>
    <x v="50"/>
    <x v="2"/>
  </r>
  <r>
    <x v="97"/>
    <x v="0"/>
    <x v="17"/>
    <x v="8"/>
    <x v="5"/>
    <x v="65"/>
    <x v="75"/>
    <x v="42"/>
    <x v="46"/>
    <x v="2"/>
  </r>
  <r>
    <x v="98"/>
    <x v="0"/>
    <x v="17"/>
    <x v="8"/>
    <x v="14"/>
    <x v="105"/>
    <x v="103"/>
    <x v="31"/>
    <x v="50"/>
    <x v="2"/>
  </r>
  <r>
    <x v="99"/>
    <x v="0"/>
    <x v="17"/>
    <x v="7"/>
    <x v="20"/>
    <x v="95"/>
    <x v="109"/>
    <x v="53"/>
    <x v="24"/>
    <x v="2"/>
  </r>
  <r>
    <x v="100"/>
    <x v="0"/>
    <x v="18"/>
    <x v="7"/>
    <x v="25"/>
    <x v="85"/>
    <x v="41"/>
    <x v="18"/>
    <x v="44"/>
    <x v="2"/>
  </r>
  <r>
    <x v="101"/>
    <x v="0"/>
    <x v="18"/>
    <x v="8"/>
    <x v="14"/>
    <x v="89"/>
    <x v="12"/>
    <x v="38"/>
    <x v="62"/>
    <x v="2"/>
  </r>
  <r>
    <x v="102"/>
    <x v="0"/>
    <x v="18"/>
    <x v="1"/>
    <x v="19"/>
    <x v="103"/>
    <x v="91"/>
    <x v="84"/>
    <x v="45"/>
    <x v="2"/>
  </r>
  <r>
    <x v="103"/>
    <x v="0"/>
    <x v="19"/>
    <x v="1"/>
    <x v="36"/>
    <x v="16"/>
    <x v="76"/>
    <x v="75"/>
    <x v="23"/>
    <x v="3"/>
  </r>
  <r>
    <x v="104"/>
    <x v="0"/>
    <x v="19"/>
    <x v="2"/>
    <x v="0"/>
    <x v="36"/>
    <x v="92"/>
    <x v="92"/>
    <x v="64"/>
    <x v="2"/>
  </r>
  <r>
    <x v="105"/>
    <x v="0"/>
    <x v="19"/>
    <x v="8"/>
    <x v="26"/>
    <x v="47"/>
    <x v="77"/>
    <x v="108"/>
    <x v="4"/>
    <x v="2"/>
  </r>
  <r>
    <x v="106"/>
    <x v="0"/>
    <x v="19"/>
    <x v="1"/>
    <x v="24"/>
    <x v="21"/>
    <x v="55"/>
    <x v="28"/>
    <x v="7"/>
    <x v="1"/>
  </r>
  <r>
    <x v="107"/>
    <x v="1"/>
    <x v="20"/>
    <x v="3"/>
    <x v="21"/>
    <x v="130"/>
    <x v="58"/>
    <x v="127"/>
    <x v="80"/>
    <x v="2"/>
  </r>
  <r>
    <x v="108"/>
    <x v="0"/>
    <x v="20"/>
    <x v="1"/>
    <x v="41"/>
    <x v="39"/>
    <x v="30"/>
    <x v="114"/>
    <x v="21"/>
    <x v="2"/>
  </r>
  <r>
    <x v="109"/>
    <x v="0"/>
    <x v="20"/>
    <x v="5"/>
    <x v="41"/>
    <x v="10"/>
    <x v="112"/>
    <x v="22"/>
    <x v="25"/>
    <x v="3"/>
  </r>
  <r>
    <x v="110"/>
    <x v="0"/>
    <x v="20"/>
    <x v="2"/>
    <x v="41"/>
    <x v="33"/>
    <x v="19"/>
    <x v="126"/>
    <x v="3"/>
    <x v="2"/>
  </r>
  <r>
    <x v="111"/>
    <x v="0"/>
    <x v="20"/>
    <x v="4"/>
    <x v="22"/>
    <x v="58"/>
    <x v="51"/>
    <x v="14"/>
    <x v="35"/>
    <x v="2"/>
  </r>
  <r>
    <x v="112"/>
    <x v="0"/>
    <x v="20"/>
    <x v="4"/>
    <x v="22"/>
    <x v="41"/>
    <x v="51"/>
    <x v="74"/>
    <x v="40"/>
    <x v="2"/>
  </r>
  <r>
    <x v="113"/>
    <x v="0"/>
    <x v="20"/>
    <x v="8"/>
    <x v="29"/>
    <x v="4"/>
    <x v="25"/>
    <x v="118"/>
    <x v="8"/>
    <x v="2"/>
  </r>
  <r>
    <x v="114"/>
    <x v="0"/>
    <x v="20"/>
    <x v="8"/>
    <x v="14"/>
    <x v="94"/>
    <x v="102"/>
    <x v="17"/>
    <x v="74"/>
    <x v="2"/>
  </r>
  <r>
    <x v="115"/>
    <x v="0"/>
    <x v="20"/>
    <x v="1"/>
    <x v="41"/>
    <x v="20"/>
    <x v="30"/>
    <x v="39"/>
    <x v="20"/>
    <x v="2"/>
  </r>
  <r>
    <x v="116"/>
    <x v="0"/>
    <x v="20"/>
    <x v="1"/>
    <x v="40"/>
    <x v="70"/>
    <x v="74"/>
    <x v="94"/>
    <x v="18"/>
    <x v="2"/>
  </r>
  <r>
    <x v="117"/>
    <x v="1"/>
    <x v="20"/>
    <x v="3"/>
    <x v="21"/>
    <x v="129"/>
    <x v="58"/>
    <x v="11"/>
    <x v="88"/>
    <x v="2"/>
  </r>
  <r>
    <x v="118"/>
    <x v="0"/>
    <x v="21"/>
    <x v="1"/>
    <x v="35"/>
    <x v="23"/>
    <x v="14"/>
    <x v="106"/>
    <x v="74"/>
    <x v="3"/>
  </r>
  <r>
    <x v="119"/>
    <x v="0"/>
    <x v="21"/>
    <x v="7"/>
    <x v="25"/>
    <x v="78"/>
    <x v="0"/>
    <x v="13"/>
    <x v="68"/>
    <x v="2"/>
  </r>
  <r>
    <x v="120"/>
    <x v="0"/>
    <x v="21"/>
    <x v="2"/>
    <x v="30"/>
    <x v="31"/>
    <x v="66"/>
    <x v="61"/>
    <x v="16"/>
    <x v="2"/>
  </r>
  <r>
    <x v="121"/>
    <x v="0"/>
    <x v="21"/>
    <x v="8"/>
    <x v="39"/>
    <x v="17"/>
    <x v="83"/>
    <x v="3"/>
    <x v="69"/>
    <x v="2"/>
  </r>
  <r>
    <x v="122"/>
    <x v="0"/>
    <x v="21"/>
    <x v="6"/>
    <x v="27"/>
    <x v="22"/>
    <x v="99"/>
    <x v="112"/>
    <x v="51"/>
    <x v="2"/>
  </r>
  <r>
    <x v="123"/>
    <x v="0"/>
    <x v="21"/>
    <x v="8"/>
    <x v="14"/>
    <x v="98"/>
    <x v="22"/>
    <x v="72"/>
    <x v="102"/>
    <x v="2"/>
  </r>
  <r>
    <x v="124"/>
    <x v="0"/>
    <x v="21"/>
    <x v="1"/>
    <x v="11"/>
    <x v="69"/>
    <x v="71"/>
    <x v="16"/>
    <x v="30"/>
    <x v="2"/>
  </r>
  <r>
    <x v="125"/>
    <x v="0"/>
    <x v="21"/>
    <x v="7"/>
    <x v="20"/>
    <x v="99"/>
    <x v="85"/>
    <x v="52"/>
    <x v="10"/>
    <x v="3"/>
  </r>
  <r>
    <x v="126"/>
    <x v="0"/>
    <x v="21"/>
    <x v="8"/>
    <x v="3"/>
    <x v="12"/>
    <x v="21"/>
    <x v="56"/>
    <x v="92"/>
    <x v="2"/>
  </r>
  <r>
    <x v="127"/>
    <x v="0"/>
    <x v="21"/>
    <x v="8"/>
    <x v="14"/>
    <x v="83"/>
    <x v="6"/>
    <x v="58"/>
    <x v="70"/>
    <x v="2"/>
  </r>
  <r>
    <x v="128"/>
    <x v="0"/>
    <x v="21"/>
    <x v="2"/>
    <x v="0"/>
    <x v="119"/>
    <x v="73"/>
    <x v="25"/>
    <x v="70"/>
    <x v="2"/>
  </r>
  <r>
    <x v="129"/>
    <x v="0"/>
    <x v="21"/>
    <x v="6"/>
    <x v="2"/>
    <x v="81"/>
    <x v="86"/>
    <x v="48"/>
    <x v="45"/>
    <x v="2"/>
  </r>
  <r>
    <x v="130"/>
    <x v="0"/>
    <x v="21"/>
    <x v="2"/>
    <x v="38"/>
    <x v="92"/>
    <x v="23"/>
    <x v="104"/>
    <x v="37"/>
    <x v="2"/>
  </r>
  <r>
    <x v="131"/>
    <x v="0"/>
    <x v="21"/>
    <x v="2"/>
    <x v="38"/>
    <x v="77"/>
    <x v="52"/>
    <x v="55"/>
    <x v="73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5">
  <r>
    <x v="0"/>
    <x v="0"/>
    <x v="0"/>
    <x v="5"/>
    <x v="4"/>
    <x v="3"/>
    <x v="11"/>
    <x v="12"/>
    <x v="12"/>
    <x v="0"/>
  </r>
  <r>
    <x v="1"/>
    <x v="0"/>
    <x v="1"/>
    <x v="1"/>
    <x v="0"/>
    <x v="5"/>
    <x v="12"/>
    <x v="1"/>
    <x v="1"/>
    <x v="2"/>
  </r>
  <r>
    <x v="2"/>
    <x v="0"/>
    <x v="2"/>
    <x v="5"/>
    <x v="2"/>
    <x v="13"/>
    <x v="6"/>
    <x v="11"/>
    <x v="3"/>
    <x v="0"/>
  </r>
  <r>
    <x v="3"/>
    <x v="0"/>
    <x v="3"/>
    <x v="5"/>
    <x v="1"/>
    <x v="14"/>
    <x v="13"/>
    <x v="8"/>
    <x v="4"/>
    <x v="3"/>
  </r>
  <r>
    <x v="4"/>
    <x v="0"/>
    <x v="3"/>
    <x v="3"/>
    <x v="5"/>
    <x v="9"/>
    <x v="8"/>
    <x v="4"/>
    <x v="7"/>
    <x v="0"/>
  </r>
  <r>
    <x v="5"/>
    <x v="0"/>
    <x v="3"/>
    <x v="4"/>
    <x v="5"/>
    <x v="12"/>
    <x v="3"/>
    <x v="7"/>
    <x v="8"/>
    <x v="4"/>
  </r>
  <r>
    <x v="6"/>
    <x v="0"/>
    <x v="4"/>
    <x v="1"/>
    <x v="0"/>
    <x v="1"/>
    <x v="14"/>
    <x v="2"/>
    <x v="6"/>
    <x v="3"/>
  </r>
  <r>
    <x v="7"/>
    <x v="0"/>
    <x v="5"/>
    <x v="2"/>
    <x v="5"/>
    <x v="8"/>
    <x v="7"/>
    <x v="3"/>
    <x v="0"/>
    <x v="1"/>
  </r>
  <r>
    <x v="8"/>
    <x v="0"/>
    <x v="6"/>
    <x v="6"/>
    <x v="5"/>
    <x v="7"/>
    <x v="5"/>
    <x v="12"/>
    <x v="5"/>
    <x v="2"/>
  </r>
  <r>
    <x v="9"/>
    <x v="0"/>
    <x v="7"/>
    <x v="6"/>
    <x v="5"/>
    <x v="11"/>
    <x v="4"/>
    <x v="9"/>
    <x v="10"/>
    <x v="0"/>
  </r>
  <r>
    <x v="10"/>
    <x v="0"/>
    <x v="8"/>
    <x v="2"/>
    <x v="6"/>
    <x v="4"/>
    <x v="1"/>
    <x v="10"/>
    <x v="13"/>
    <x v="0"/>
  </r>
  <r>
    <x v="11"/>
    <x v="0"/>
    <x v="9"/>
    <x v="3"/>
    <x v="5"/>
    <x v="0"/>
    <x v="10"/>
    <x v="6"/>
    <x v="2"/>
    <x v="0"/>
  </r>
  <r>
    <x v="12"/>
    <x v="0"/>
    <x v="9"/>
    <x v="0"/>
    <x v="3"/>
    <x v="2"/>
    <x v="2"/>
    <x v="0"/>
    <x v="14"/>
    <x v="4"/>
  </r>
  <r>
    <x v="13"/>
    <x v="0"/>
    <x v="9"/>
    <x v="1"/>
    <x v="0"/>
    <x v="6"/>
    <x v="9"/>
    <x v="4"/>
    <x v="9"/>
    <x v="2"/>
  </r>
  <r>
    <x v="14"/>
    <x v="0"/>
    <x v="9"/>
    <x v="5"/>
    <x v="2"/>
    <x v="10"/>
    <x v="0"/>
    <x v="5"/>
    <x v="1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4</v>
      </c>
      <c r="C6" s="17" t="n">
        <v>5531198.63</v>
      </c>
      <c r="D6" s="18" t="n">
        <f aca="false">B6/$B$15</f>
        <v>0.257575757575758</v>
      </c>
      <c r="E6" s="19" t="n">
        <f aca="false">C6/$C$15</f>
        <v>0.279302308276249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3</v>
      </c>
      <c r="C7" s="23" t="n">
        <v>2251550</v>
      </c>
      <c r="D7" s="24" t="n">
        <f aca="false">B7/$B$15</f>
        <v>0.174242424242424</v>
      </c>
      <c r="E7" s="25" t="n">
        <f aca="false">C7/$C$15</f>
        <v>0.113693821948207</v>
      </c>
      <c r="F7" s="26" t="n">
        <v>2</v>
      </c>
      <c r="G7" s="26" t="n">
        <v>5</v>
      </c>
    </row>
    <row r="8" customFormat="false" ht="12.75" hidden="false" customHeight="false" outlineLevel="0" collapsed="false">
      <c r="A8" s="21" t="s">
        <v>11</v>
      </c>
      <c r="B8" s="22" t="n">
        <v>21</v>
      </c>
      <c r="C8" s="23" t="n">
        <v>2842150</v>
      </c>
      <c r="D8" s="24" t="n">
        <f aca="false">B8/$B$15</f>
        <v>0.159090909090909</v>
      </c>
      <c r="E8" s="25" t="n">
        <f aca="false">C8/$C$15</f>
        <v>0.143516642335324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8</v>
      </c>
      <c r="C9" s="23" t="n">
        <v>1886875</v>
      </c>
      <c r="D9" s="24" t="n">
        <f aca="false">B9/$B$15</f>
        <v>0.136363636363636</v>
      </c>
      <c r="E9" s="25" t="n">
        <f aca="false">C9/$C$15</f>
        <v>0.0952792655230948</v>
      </c>
      <c r="F9" s="26" t="n">
        <v>4</v>
      </c>
      <c r="G9" s="26" t="n">
        <v>6</v>
      </c>
    </row>
    <row r="10" customFormat="false" ht="12.75" hidden="false" customHeight="false" outlineLevel="0" collapsed="false">
      <c r="A10" s="21" t="s">
        <v>13</v>
      </c>
      <c r="B10" s="22" t="n">
        <v>15</v>
      </c>
      <c r="C10" s="23" t="n">
        <v>3748610</v>
      </c>
      <c r="D10" s="24" t="n">
        <f aca="false">B10/$B$15</f>
        <v>0.113636363636364</v>
      </c>
      <c r="E10" s="25" t="n">
        <f aca="false">C10/$C$15</f>
        <v>0.189289066595576</v>
      </c>
      <c r="F10" s="26" t="n">
        <v>5</v>
      </c>
      <c r="G10" s="26" t="n">
        <v>2</v>
      </c>
    </row>
    <row r="11" customFormat="false" ht="12.75" hidden="false" customHeight="false" outlineLevel="0" collapsed="false">
      <c r="A11" s="21" t="s">
        <v>14</v>
      </c>
      <c r="B11" s="22" t="n">
        <v>14</v>
      </c>
      <c r="C11" s="23" t="n">
        <v>2406600</v>
      </c>
      <c r="D11" s="24" t="n">
        <f aca="false">B11/$B$15</f>
        <v>0.106060606060606</v>
      </c>
      <c r="E11" s="25" t="n">
        <f aca="false">C11/$C$15</f>
        <v>0.121523195976352</v>
      </c>
      <c r="F11" s="26" t="n">
        <v>6</v>
      </c>
      <c r="G11" s="26" t="n">
        <v>4</v>
      </c>
    </row>
    <row r="12" customFormat="false" ht="12.75" hidden="false" customHeight="false" outlineLevel="0" collapsed="false">
      <c r="A12" s="21" t="s">
        <v>15</v>
      </c>
      <c r="B12" s="22" t="n">
        <v>4</v>
      </c>
      <c r="C12" s="23" t="n">
        <v>841643</v>
      </c>
      <c r="D12" s="24" t="n">
        <f aca="false">B12/$B$15</f>
        <v>0.0303030303030303</v>
      </c>
      <c r="E12" s="25" t="n">
        <f aca="false">C12/$C$15</f>
        <v>0.0424994378920989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100000</v>
      </c>
      <c r="D13" s="24" t="n">
        <f aca="false">B13/$B$15</f>
        <v>0.0151515151515152</v>
      </c>
      <c r="E13" s="25" t="n">
        <f aca="false">C13/$C$15</f>
        <v>0.0050495801535923</v>
      </c>
      <c r="F13" s="26" t="n">
        <v>8</v>
      </c>
      <c r="G13" s="26" t="n">
        <v>9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195000</v>
      </c>
      <c r="D14" s="27" t="n">
        <f aca="false">B14/$B$15</f>
        <v>0.00757575757575758</v>
      </c>
      <c r="E14" s="28" t="n">
        <f aca="false">C14/$C$15</f>
        <v>0.00984668129950499</v>
      </c>
      <c r="F14" s="26" t="n">
        <v>9</v>
      </c>
      <c r="G14" s="29" t="n">
        <v>8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32</v>
      </c>
      <c r="C15" s="32" t="n">
        <f aca="false">SUM(C6:C14)</f>
        <v>19803626.63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4</v>
      </c>
      <c r="C19" s="17" t="n">
        <v>524665</v>
      </c>
      <c r="D19" s="34" t="n">
        <f aca="false">B19/$B$26</f>
        <v>0.266666666666667</v>
      </c>
      <c r="E19" s="35" t="n">
        <f aca="false">C19/$C$26</f>
        <v>0.262644784648948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1" t="s">
        <v>11</v>
      </c>
      <c r="B20" s="22" t="n">
        <v>3</v>
      </c>
      <c r="C20" s="23" t="n">
        <v>332219</v>
      </c>
      <c r="D20" s="27" t="n">
        <f aca="false">B20/$B$26</f>
        <v>0.2</v>
      </c>
      <c r="E20" s="28" t="n">
        <f aca="false">C20/$C$26</f>
        <v>0.166307239307537</v>
      </c>
      <c r="F20" s="26" t="n">
        <v>2</v>
      </c>
      <c r="G20" s="26" t="n">
        <v>2</v>
      </c>
    </row>
    <row r="21" customFormat="false" ht="12.75" hidden="false" customHeight="false" outlineLevel="0" collapsed="false">
      <c r="A21" s="21" t="s">
        <v>14</v>
      </c>
      <c r="B21" s="22" t="n">
        <v>2</v>
      </c>
      <c r="C21" s="23" t="n">
        <v>265500</v>
      </c>
      <c r="D21" s="27" t="n">
        <f aca="false">B21/$B$26</f>
        <v>0.133333333333333</v>
      </c>
      <c r="E21" s="28" t="n">
        <f aca="false">C21/$C$26</f>
        <v>0.13290802764487</v>
      </c>
      <c r="F21" s="26" t="n">
        <v>3</v>
      </c>
      <c r="G21" s="26" t="n">
        <v>3</v>
      </c>
    </row>
    <row r="22" customFormat="false" ht="12.75" hidden="false" customHeight="false" outlineLevel="0" collapsed="false">
      <c r="A22" s="21" t="s">
        <v>9</v>
      </c>
      <c r="B22" s="22" t="n">
        <v>2</v>
      </c>
      <c r="C22" s="23" t="n">
        <v>253161</v>
      </c>
      <c r="D22" s="27" t="n">
        <f aca="false">B22/$B$26</f>
        <v>0.133333333333333</v>
      </c>
      <c r="E22" s="28" t="n">
        <f aca="false">C22/$C$26</f>
        <v>0.126731183377035</v>
      </c>
      <c r="F22" s="26" t="n">
        <v>3</v>
      </c>
      <c r="G22" s="26" t="n">
        <v>4</v>
      </c>
    </row>
    <row r="23" customFormat="false" ht="12.75" hidden="false" customHeight="false" outlineLevel="0" collapsed="false">
      <c r="A23" s="21" t="s">
        <v>16</v>
      </c>
      <c r="B23" s="22" t="n">
        <v>2</v>
      </c>
      <c r="C23" s="23" t="n">
        <v>205900</v>
      </c>
      <c r="D23" s="27" t="n">
        <f aca="false">B23/$B$26</f>
        <v>0.133333333333333</v>
      </c>
      <c r="E23" s="28" t="n">
        <f aca="false">C23/$C$26</f>
        <v>0.103072553265833</v>
      </c>
      <c r="F23" s="29" t="n">
        <v>3</v>
      </c>
      <c r="G23" s="29" t="n">
        <v>6</v>
      </c>
    </row>
    <row r="24" customFormat="false" ht="12.75" hidden="false" customHeight="false" outlineLevel="0" collapsed="false">
      <c r="A24" s="21" t="s">
        <v>12</v>
      </c>
      <c r="B24" s="22" t="n">
        <v>1</v>
      </c>
      <c r="C24" s="23" t="n">
        <v>280000</v>
      </c>
      <c r="D24" s="27" t="n">
        <f aca="false">B24/$B$26</f>
        <v>0.0666666666666667</v>
      </c>
      <c r="E24" s="28" t="n">
        <f aca="false">C24/$C$26</f>
        <v>0.140166658156548</v>
      </c>
      <c r="F24" s="29" t="n">
        <v>4</v>
      </c>
      <c r="G24" s="29" t="n">
        <v>5</v>
      </c>
    </row>
    <row r="25" customFormat="false" ht="12.75" hidden="false" customHeight="false" outlineLevel="0" collapsed="false">
      <c r="A25" s="21" t="s">
        <v>13</v>
      </c>
      <c r="B25" s="22" t="n">
        <v>1</v>
      </c>
      <c r="C25" s="23" t="n">
        <v>136177</v>
      </c>
      <c r="D25" s="27" t="n">
        <f aca="false">B25/$B$26</f>
        <v>0.0666666666666667</v>
      </c>
      <c r="E25" s="28" t="n">
        <f aca="false">C25/$C$26</f>
        <v>0.0681695535992295</v>
      </c>
      <c r="F25" s="29" t="n">
        <v>4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15</v>
      </c>
      <c r="C26" s="32" t="n">
        <f aca="false">SUM(C19:C25)</f>
        <v>1997622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36</v>
      </c>
      <c r="C30" s="17" t="n">
        <v>5784359.63</v>
      </c>
      <c r="D30" s="34" t="n">
        <f aca="false">B30/$B$39</f>
        <v>0.244897959183673</v>
      </c>
      <c r="E30" s="36" t="n">
        <f aca="false">C30/$C$39</f>
        <v>0.265322400939932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27</v>
      </c>
      <c r="C31" s="23" t="n">
        <v>2776215</v>
      </c>
      <c r="D31" s="27" t="n">
        <f aca="false">B31/$B$39</f>
        <v>0.183673469387755</v>
      </c>
      <c r="E31" s="28" t="n">
        <f aca="false">C31/$C$39</f>
        <v>0.127342018208064</v>
      </c>
      <c r="F31" s="29" t="n">
        <v>2</v>
      </c>
      <c r="G31" s="29" t="n">
        <v>5</v>
      </c>
    </row>
    <row r="32" customFormat="false" ht="12.75" hidden="false" customHeight="false" outlineLevel="0" collapsed="false">
      <c r="A32" s="21" t="s">
        <v>11</v>
      </c>
      <c r="B32" s="22" t="n">
        <v>24</v>
      </c>
      <c r="C32" s="23" t="n">
        <v>3174369</v>
      </c>
      <c r="D32" s="27" t="n">
        <f aca="false">B32/$B$39</f>
        <v>0.163265306122449</v>
      </c>
      <c r="E32" s="28" t="n">
        <f aca="false">C32/$C$39</f>
        <v>0.145604917125336</v>
      </c>
      <c r="F32" s="29" t="n">
        <v>3</v>
      </c>
      <c r="G32" s="29" t="n">
        <v>3</v>
      </c>
    </row>
    <row r="33" customFormat="false" ht="12.75" hidden="false" customHeight="false" outlineLevel="0" collapsed="false">
      <c r="A33" s="21" t="s">
        <v>12</v>
      </c>
      <c r="B33" s="22" t="n">
        <v>19</v>
      </c>
      <c r="C33" s="23" t="n">
        <v>2166875</v>
      </c>
      <c r="D33" s="27" t="n">
        <f aca="false">B33/$B$39</f>
        <v>0.129251700680272</v>
      </c>
      <c r="E33" s="28" t="n">
        <f aca="false">C33/$C$39</f>
        <v>0.099392242929528</v>
      </c>
      <c r="F33" s="29" t="n">
        <v>4</v>
      </c>
      <c r="G33" s="29" t="n">
        <v>6</v>
      </c>
    </row>
    <row r="34" customFormat="false" ht="12.75" hidden="false" customHeight="false" outlineLevel="0" collapsed="false">
      <c r="A34" s="21" t="s">
        <v>13</v>
      </c>
      <c r="B34" s="22" t="n">
        <v>16</v>
      </c>
      <c r="C34" s="23" t="n">
        <v>3884787</v>
      </c>
      <c r="D34" s="27" t="n">
        <f aca="false">B34/$B$39</f>
        <v>0.108843537414966</v>
      </c>
      <c r="E34" s="28" t="n">
        <f aca="false">C34/$C$39</f>
        <v>0.178191032354645</v>
      </c>
      <c r="F34" s="29" t="n">
        <v>5</v>
      </c>
      <c r="G34" s="29" t="n">
        <v>2</v>
      </c>
    </row>
    <row r="35" customFormat="false" ht="12.75" hidden="false" customHeight="false" outlineLevel="0" collapsed="false">
      <c r="A35" s="21" t="s">
        <v>14</v>
      </c>
      <c r="B35" s="22" t="n">
        <v>16</v>
      </c>
      <c r="C35" s="23" t="n">
        <v>2672100</v>
      </c>
      <c r="D35" s="27" t="n">
        <f aca="false">B35/$B$39</f>
        <v>0.108843537414966</v>
      </c>
      <c r="E35" s="28" t="n">
        <f aca="false">C35/$C$39</f>
        <v>0.122566374309543</v>
      </c>
      <c r="F35" s="29" t="n">
        <v>5</v>
      </c>
      <c r="G35" s="29" t="n">
        <v>4</v>
      </c>
    </row>
    <row r="36" customFormat="false" ht="12.75" hidden="false" customHeight="false" outlineLevel="0" collapsed="false">
      <c r="A36" s="21" t="s">
        <v>15</v>
      </c>
      <c r="B36" s="22" t="n">
        <v>4</v>
      </c>
      <c r="C36" s="23" t="n">
        <v>841643</v>
      </c>
      <c r="D36" s="27" t="n">
        <f aca="false">B36/$B$39</f>
        <v>0.0272108843537415</v>
      </c>
      <c r="E36" s="28" t="n">
        <f aca="false">C36/$C$39</f>
        <v>0.0386052658856357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21" t="s">
        <v>16</v>
      </c>
      <c r="B37" s="22" t="n">
        <v>4</v>
      </c>
      <c r="C37" s="23" t="n">
        <v>305900</v>
      </c>
      <c r="D37" s="27" t="n">
        <f aca="false">B37/$B$39</f>
        <v>0.0272108843537415</v>
      </c>
      <c r="E37" s="28" t="n">
        <f aca="false">C37/$C$39</f>
        <v>0.0140313064261402</v>
      </c>
      <c r="F37" s="29" t="n">
        <v>6</v>
      </c>
      <c r="G37" s="29" t="n">
        <v>8</v>
      </c>
    </row>
    <row r="38" customFormat="false" ht="12.75" hidden="false" customHeight="false" outlineLevel="0" collapsed="false">
      <c r="A38" s="21" t="s">
        <v>17</v>
      </c>
      <c r="B38" s="22" t="n">
        <v>1</v>
      </c>
      <c r="C38" s="23" t="n">
        <v>195000</v>
      </c>
      <c r="D38" s="27" t="n">
        <f aca="false">B38/$B$39</f>
        <v>0.00680272108843537</v>
      </c>
      <c r="E38" s="28" t="n">
        <f aca="false">C38/$C$39</f>
        <v>0.00894444182117472</v>
      </c>
      <c r="F38" s="29" t="n">
        <v>7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47</v>
      </c>
      <c r="C39" s="32" t="n">
        <f aca="false">SUM(C30:C38)</f>
        <v>21801248.63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7" t="s">
        <v>21</v>
      </c>
      <c r="B41" s="37"/>
      <c r="C41" s="37"/>
    </row>
    <row r="42" customFormat="false" ht="12.75" hidden="false" customHeight="false" outlineLevel="0" collapsed="false">
      <c r="A42" s="38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ULY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32</v>
      </c>
      <c r="C6" s="49" t="n">
        <v>5123755.63</v>
      </c>
      <c r="D6" s="34" t="n">
        <f aca="false">B6/$B$14</f>
        <v>0.256</v>
      </c>
      <c r="E6" s="36" t="n">
        <f aca="false">C6/$C$14</f>
        <v>0.279001137742383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23</v>
      </c>
      <c r="C7" s="53" t="n">
        <v>2251550</v>
      </c>
      <c r="D7" s="27" t="n">
        <f aca="false">B7/$B$14</f>
        <v>0.184</v>
      </c>
      <c r="E7" s="28" t="n">
        <f aca="false">C7/$C$14</f>
        <v>0.122602453560781</v>
      </c>
      <c r="F7" s="29" t="n">
        <v>2</v>
      </c>
      <c r="G7" s="29" t="n">
        <v>5</v>
      </c>
    </row>
    <row r="8" customFormat="false" ht="12.75" hidden="false" customHeight="false" outlineLevel="0" collapsed="false">
      <c r="A8" s="51" t="s">
        <v>11</v>
      </c>
      <c r="B8" s="52" t="n">
        <v>20</v>
      </c>
      <c r="C8" s="53" t="n">
        <v>2652250</v>
      </c>
      <c r="D8" s="27" t="n">
        <f aca="false">B8/$B$14</f>
        <v>0.16</v>
      </c>
      <c r="E8" s="28" t="n">
        <f aca="false">C8/$C$14</f>
        <v>0.144421557352304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2</v>
      </c>
      <c r="B9" s="52" t="n">
        <v>18</v>
      </c>
      <c r="C9" s="53" t="n">
        <v>1886875</v>
      </c>
      <c r="D9" s="27" t="n">
        <f aca="false">B9/$B$14</f>
        <v>0.144</v>
      </c>
      <c r="E9" s="28" t="n">
        <f aca="false">C9/$C$14</f>
        <v>0.102744999916723</v>
      </c>
      <c r="F9" s="29" t="n">
        <v>4</v>
      </c>
      <c r="G9" s="29" t="n">
        <v>6</v>
      </c>
    </row>
    <row r="10" customFormat="false" ht="12.75" hidden="false" customHeight="false" outlineLevel="0" collapsed="false">
      <c r="A10" s="51" t="s">
        <v>13</v>
      </c>
      <c r="B10" s="52" t="n">
        <v>15</v>
      </c>
      <c r="C10" s="53" t="n">
        <v>3748610</v>
      </c>
      <c r="D10" s="27" t="n">
        <f aca="false">B10/$B$14</f>
        <v>0.12</v>
      </c>
      <c r="E10" s="28" t="n">
        <f aca="false">C10/$C$14</f>
        <v>0.204121064796464</v>
      </c>
      <c r="F10" s="29" t="n">
        <v>5</v>
      </c>
      <c r="G10" s="29" t="n">
        <v>2</v>
      </c>
    </row>
    <row r="11" customFormat="false" ht="12.75" hidden="false" customHeight="false" outlineLevel="0" collapsed="false">
      <c r="A11" s="51" t="s">
        <v>14</v>
      </c>
      <c r="B11" s="52" t="n">
        <v>14</v>
      </c>
      <c r="C11" s="53" t="n">
        <v>2406600</v>
      </c>
      <c r="D11" s="27" t="n">
        <f aca="false">B11/$B$14</f>
        <v>0.112</v>
      </c>
      <c r="E11" s="28" t="n">
        <f aca="false">C11/$C$14</f>
        <v>0.131045308671526</v>
      </c>
      <c r="F11" s="29" t="n">
        <v>6</v>
      </c>
      <c r="G11" s="29" t="n">
        <v>4</v>
      </c>
    </row>
    <row r="12" customFormat="false" ht="12.75" hidden="false" customHeight="false" outlineLevel="0" collapsed="false">
      <c r="A12" s="51" t="s">
        <v>16</v>
      </c>
      <c r="B12" s="52" t="n">
        <v>2</v>
      </c>
      <c r="C12" s="53" t="n">
        <v>100000</v>
      </c>
      <c r="D12" s="27" t="n">
        <f aca="false">B12/$B$14</f>
        <v>0.016</v>
      </c>
      <c r="E12" s="28" t="n">
        <f aca="false">C12/$C$14</f>
        <v>0.00544524676604031</v>
      </c>
      <c r="F12" s="29" t="n">
        <v>7</v>
      </c>
      <c r="G12" s="29" t="n">
        <v>8</v>
      </c>
    </row>
    <row r="13" customFormat="false" ht="12.75" hidden="false" customHeight="false" outlineLevel="0" collapsed="false">
      <c r="A13" s="51" t="s">
        <v>17</v>
      </c>
      <c r="B13" s="52" t="n">
        <v>1</v>
      </c>
      <c r="C13" s="53" t="n">
        <v>195000</v>
      </c>
      <c r="D13" s="27" t="n">
        <f aca="false">B13/$B$14</f>
        <v>0.008</v>
      </c>
      <c r="E13" s="28" t="n">
        <f aca="false">C13/$C$14</f>
        <v>0.0106182311937786</v>
      </c>
      <c r="F13" s="29" t="n">
        <v>8</v>
      </c>
      <c r="G13" s="29" t="n">
        <v>7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125</v>
      </c>
      <c r="C14" s="32" t="n">
        <f aca="false">SUM(C6:C13)</f>
        <v>18364640.63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6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2.75" hidden="false" customHeight="false" outlineLevel="0" collapsed="false">
      <c r="A18" s="47" t="s">
        <v>15</v>
      </c>
      <c r="B18" s="48" t="n">
        <v>4</v>
      </c>
      <c r="C18" s="49" t="n">
        <v>841643</v>
      </c>
      <c r="D18" s="34" t="n">
        <f aca="false">B18/$B$21</f>
        <v>0.571428571428571</v>
      </c>
      <c r="E18" s="35" t="n">
        <f aca="false">C18/$C$21</f>
        <v>0.584886162895261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1" t="s">
        <v>9</v>
      </c>
      <c r="B19" s="52" t="n">
        <v>2</v>
      </c>
      <c r="C19" s="53" t="n">
        <v>407443</v>
      </c>
      <c r="D19" s="27" t="n">
        <f aca="false">B19/$B$21</f>
        <v>0.285714285714286</v>
      </c>
      <c r="E19" s="55" t="n">
        <f aca="false">C19/$C$21</f>
        <v>0.283145909689184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1" t="s">
        <v>11</v>
      </c>
      <c r="B20" s="52" t="n">
        <v>1</v>
      </c>
      <c r="C20" s="53" t="n">
        <v>189900</v>
      </c>
      <c r="D20" s="27" t="n">
        <f aca="false">B20/$B$21</f>
        <v>0.142857142857143</v>
      </c>
      <c r="E20" s="55" t="n">
        <f aca="false">C20/$C$21</f>
        <v>0.131967927415555</v>
      </c>
      <c r="F20" s="29" t="n">
        <v>3</v>
      </c>
      <c r="G20" s="29" t="n">
        <v>3</v>
      </c>
    </row>
    <row r="21" customFormat="false" ht="12.75" hidden="false" customHeight="false" outlineLevel="0" collapsed="false">
      <c r="A21" s="54" t="s">
        <v>18</v>
      </c>
      <c r="B21" s="31" t="n">
        <f aca="false">SUM(B18:B20)</f>
        <v>7</v>
      </c>
      <c r="C21" s="32" t="n">
        <f aca="false">SUM(C18:C20)</f>
        <v>1438986</v>
      </c>
      <c r="D21" s="33" t="n">
        <f aca="false">SUM(D18:D20)</f>
        <v>1</v>
      </c>
      <c r="E21" s="33" t="n">
        <f aca="false">SUM(E18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27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5</v>
      </c>
      <c r="F24" s="44" t="s">
        <v>6</v>
      </c>
      <c r="G24" s="44" t="s">
        <v>25</v>
      </c>
    </row>
    <row r="25" customFormat="false" ht="12.75" hidden="false" customHeight="false" outlineLevel="0" collapsed="false">
      <c r="A25" s="47" t="s">
        <v>9</v>
      </c>
      <c r="B25" s="48" t="n">
        <v>29</v>
      </c>
      <c r="C25" s="49" t="n">
        <v>4550830.63</v>
      </c>
      <c r="D25" s="34" t="n">
        <f aca="false">B25/$B$32</f>
        <v>0.284313725490196</v>
      </c>
      <c r="E25" s="36" t="n">
        <f aca="false">C25/$C$32</f>
        <v>0.317113030181128</v>
      </c>
      <c r="F25" s="50" t="n">
        <v>1</v>
      </c>
      <c r="G25" s="50" t="n">
        <v>1</v>
      </c>
    </row>
    <row r="26" customFormat="false" ht="12.75" hidden="false" customHeight="false" outlineLevel="0" collapsed="false">
      <c r="A26" s="51" t="s">
        <v>11</v>
      </c>
      <c r="B26" s="52" t="n">
        <v>17</v>
      </c>
      <c r="C26" s="53" t="n">
        <v>2254250</v>
      </c>
      <c r="D26" s="27" t="n">
        <f aca="false">B26/$B$32</f>
        <v>0.166666666666667</v>
      </c>
      <c r="E26" s="28" t="n">
        <f aca="false">C26/$C$32</f>
        <v>0.157081664075424</v>
      </c>
      <c r="F26" s="29" t="n">
        <v>2</v>
      </c>
      <c r="G26" s="29" t="n">
        <v>3</v>
      </c>
    </row>
    <row r="27" s="56" customFormat="true" ht="12.75" hidden="false" customHeight="false" outlineLevel="0" collapsed="false">
      <c r="A27" s="51" t="s">
        <v>10</v>
      </c>
      <c r="B27" s="52" t="n">
        <v>15</v>
      </c>
      <c r="C27" s="53" t="n">
        <v>1536050</v>
      </c>
      <c r="D27" s="27" t="n">
        <f aca="false">B27/$B$32</f>
        <v>0.147058823529412</v>
      </c>
      <c r="E27" s="28" t="n">
        <f aca="false">C27/$C$32</f>
        <v>0.107035728114918</v>
      </c>
      <c r="F27" s="29" t="n">
        <v>3</v>
      </c>
      <c r="G27" s="29" t="n">
        <v>6</v>
      </c>
    </row>
    <row r="28" customFormat="false" ht="12.75" hidden="false" customHeight="false" outlineLevel="0" collapsed="false">
      <c r="A28" s="51" t="s">
        <v>14</v>
      </c>
      <c r="B28" s="52" t="n">
        <v>14</v>
      </c>
      <c r="C28" s="53" t="n">
        <v>2406600</v>
      </c>
      <c r="D28" s="27" t="n">
        <f aca="false">B28/$B$32</f>
        <v>0.137254901960784</v>
      </c>
      <c r="E28" s="28" t="n">
        <f aca="false">C28/$C$32</f>
        <v>0.167697785411518</v>
      </c>
      <c r="F28" s="29" t="n">
        <v>4</v>
      </c>
      <c r="G28" s="29" t="n">
        <v>2</v>
      </c>
    </row>
    <row r="29" s="56" customFormat="true" ht="12.75" hidden="false" customHeight="false" outlineLevel="0" collapsed="false">
      <c r="A29" s="51" t="s">
        <v>12</v>
      </c>
      <c r="B29" s="52" t="n">
        <v>14</v>
      </c>
      <c r="C29" s="53" t="n">
        <v>1579475</v>
      </c>
      <c r="D29" s="27" t="n">
        <f aca="false">B29/$B$32</f>
        <v>0.137254901960784</v>
      </c>
      <c r="E29" s="28" t="n">
        <f aca="false">C29/$C$32</f>
        <v>0.11006168852857</v>
      </c>
      <c r="F29" s="29" t="n">
        <v>4</v>
      </c>
      <c r="G29" s="29" t="n">
        <v>5</v>
      </c>
    </row>
    <row r="30" customFormat="false" ht="12.75" hidden="false" customHeight="false" outlineLevel="0" collapsed="false">
      <c r="A30" s="51" t="s">
        <v>13</v>
      </c>
      <c r="B30" s="52" t="n">
        <v>12</v>
      </c>
      <c r="C30" s="53" t="n">
        <v>1828610</v>
      </c>
      <c r="D30" s="27" t="n">
        <f aca="false">B30/$B$32</f>
        <v>0.117647058823529</v>
      </c>
      <c r="E30" s="28" t="n">
        <f aca="false">C30/$C$32</f>
        <v>0.127422025837844</v>
      </c>
      <c r="F30" s="29" t="n">
        <v>5</v>
      </c>
      <c r="G30" s="29" t="n">
        <v>4</v>
      </c>
    </row>
    <row r="31" customFormat="false" ht="12.75" hidden="false" customHeight="false" outlineLevel="0" collapsed="false">
      <c r="A31" s="51" t="s">
        <v>17</v>
      </c>
      <c r="B31" s="52" t="n">
        <v>1</v>
      </c>
      <c r="C31" s="53" t="n">
        <v>195000</v>
      </c>
      <c r="D31" s="27" t="n">
        <f aca="false">B31/$B$32</f>
        <v>0.00980392156862745</v>
      </c>
      <c r="E31" s="28" t="n">
        <f aca="false">C31/$C$32</f>
        <v>0.0135880778505967</v>
      </c>
      <c r="F31" s="29" t="n">
        <v>6</v>
      </c>
      <c r="G31" s="29" t="n">
        <v>7</v>
      </c>
    </row>
    <row r="32" customFormat="false" ht="12.75" hidden="false" customHeight="false" outlineLevel="0" collapsed="false">
      <c r="A32" s="54" t="s">
        <v>18</v>
      </c>
      <c r="B32" s="31" t="n">
        <f aca="false">SUM(B25:B31)</f>
        <v>102</v>
      </c>
      <c r="C32" s="32" t="n">
        <f aca="false">SUM(C25:C31)</f>
        <v>14350815.63</v>
      </c>
      <c r="D32" s="33" t="n">
        <f aca="false">SUM(D25:D31)</f>
        <v>1</v>
      </c>
      <c r="E32" s="33" t="n">
        <f aca="false">SUM(E25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1" t="s">
        <v>28</v>
      </c>
      <c r="B34" s="41"/>
      <c r="C34" s="41"/>
      <c r="D34" s="42" t="s">
        <v>3</v>
      </c>
      <c r="E34" s="42" t="s">
        <v>3</v>
      </c>
      <c r="F34" s="43" t="s">
        <v>4</v>
      </c>
      <c r="G34" s="43" t="s">
        <v>4</v>
      </c>
    </row>
    <row r="35" customFormat="false" ht="15" hidden="false" customHeight="false" outlineLevel="0" collapsed="false">
      <c r="A35" s="57" t="s">
        <v>5</v>
      </c>
      <c r="B35" s="57" t="s">
        <v>6</v>
      </c>
      <c r="C35" s="58" t="s">
        <v>7</v>
      </c>
      <c r="D35" s="46" t="s">
        <v>6</v>
      </c>
      <c r="E35" s="46" t="s">
        <v>25</v>
      </c>
      <c r="F35" s="44" t="s">
        <v>6</v>
      </c>
      <c r="G35" s="44" t="s">
        <v>25</v>
      </c>
    </row>
    <row r="36" customFormat="false" ht="12.75" hidden="false" customHeight="false" outlineLevel="0" collapsed="false">
      <c r="A36" s="47" t="s">
        <v>10</v>
      </c>
      <c r="B36" s="48" t="n">
        <v>2</v>
      </c>
      <c r="C36" s="49" t="n">
        <v>345000</v>
      </c>
      <c r="D36" s="36" t="n">
        <f aca="false">B36/$B$39</f>
        <v>0.5</v>
      </c>
      <c r="E36" s="36" t="n">
        <f aca="false">C36/$C$39</f>
        <v>0.379955947136564</v>
      </c>
      <c r="F36" s="50" t="n">
        <v>1</v>
      </c>
      <c r="G36" s="50" t="n">
        <v>2</v>
      </c>
    </row>
    <row r="37" customFormat="false" ht="12.75" hidden="false" customHeight="false" outlineLevel="0" collapsed="false">
      <c r="A37" s="51" t="s">
        <v>13</v>
      </c>
      <c r="B37" s="52" t="n">
        <v>1</v>
      </c>
      <c r="C37" s="53" t="n">
        <v>425000</v>
      </c>
      <c r="D37" s="59" t="n">
        <f aca="false">B37/$B$39</f>
        <v>0.25</v>
      </c>
      <c r="E37" s="59" t="n">
        <f aca="false">C37/$C$39</f>
        <v>0.468061674008811</v>
      </c>
      <c r="F37" s="60" t="n">
        <v>2</v>
      </c>
      <c r="G37" s="60" t="n">
        <v>1</v>
      </c>
    </row>
    <row r="38" s="56" customFormat="true" ht="12.75" hidden="false" customHeight="false" outlineLevel="0" collapsed="false">
      <c r="A38" s="51" t="s">
        <v>11</v>
      </c>
      <c r="B38" s="52" t="n">
        <v>1</v>
      </c>
      <c r="C38" s="53" t="n">
        <v>138000</v>
      </c>
      <c r="D38" s="59" t="n">
        <f aca="false">B38/$B$39</f>
        <v>0.25</v>
      </c>
      <c r="E38" s="59" t="n">
        <f aca="false">C38/$C$39</f>
        <v>0.151982378854626</v>
      </c>
      <c r="F38" s="60" t="n">
        <v>2</v>
      </c>
      <c r="G38" s="60" t="n">
        <v>3</v>
      </c>
    </row>
    <row r="39" customFormat="false" ht="12.75" hidden="false" customHeight="false" outlineLevel="0" collapsed="false">
      <c r="A39" s="31" t="s">
        <v>18</v>
      </c>
      <c r="B39" s="31" t="n">
        <f aca="false">SUM(B36:B38)</f>
        <v>4</v>
      </c>
      <c r="C39" s="32" t="n">
        <f aca="false">SUM(C36:C38)</f>
        <v>908000</v>
      </c>
      <c r="D39" s="33" t="n">
        <f aca="false">SUM(D36:D38)</f>
        <v>1</v>
      </c>
      <c r="E39" s="33" t="n">
        <f aca="false">SUM(E36:E38)</f>
        <v>1</v>
      </c>
      <c r="F39" s="31"/>
      <c r="G39" s="31"/>
    </row>
    <row r="40" customFormat="false" ht="13.5" hidden="false" customHeight="false" outlineLevel="0" collapsed="false"/>
    <row r="41" customFormat="false" ht="15" hidden="false" customHeight="true" outlineLevel="0" collapsed="false">
      <c r="A41" s="41" t="s">
        <v>29</v>
      </c>
      <c r="B41" s="41"/>
      <c r="C41" s="41"/>
      <c r="D41" s="42" t="s">
        <v>3</v>
      </c>
      <c r="E41" s="42" t="s">
        <v>3</v>
      </c>
      <c r="F41" s="43" t="s">
        <v>4</v>
      </c>
      <c r="G41" s="43" t="s">
        <v>4</v>
      </c>
    </row>
    <row r="42" customFormat="false" ht="15" hidden="false" customHeight="false" outlineLevel="0" collapsed="false">
      <c r="A42" s="44" t="s">
        <v>5</v>
      </c>
      <c r="B42" s="44" t="s">
        <v>6</v>
      </c>
      <c r="C42" s="45" t="s">
        <v>7</v>
      </c>
      <c r="D42" s="46" t="s">
        <v>6</v>
      </c>
      <c r="E42" s="46" t="s">
        <v>25</v>
      </c>
      <c r="F42" s="44" t="s">
        <v>6</v>
      </c>
      <c r="G42" s="44" t="s">
        <v>25</v>
      </c>
    </row>
    <row r="43" customFormat="false" ht="12.75" hidden="false" customHeight="false" outlineLevel="0" collapsed="false">
      <c r="A43" s="47" t="s">
        <v>10</v>
      </c>
      <c r="B43" s="48" t="n">
        <v>6</v>
      </c>
      <c r="C43" s="53" t="n">
        <v>370500</v>
      </c>
      <c r="D43" s="34" t="n">
        <f aca="false">B43/$B$49</f>
        <v>0.315789473684211</v>
      </c>
      <c r="E43" s="28" t="n">
        <f aca="false">C43/$C$49</f>
        <v>0.119291975562049</v>
      </c>
      <c r="F43" s="50" t="n">
        <v>1</v>
      </c>
      <c r="G43" s="29" t="n">
        <v>3</v>
      </c>
    </row>
    <row r="44" customFormat="false" ht="12.75" hidden="false" customHeight="false" outlineLevel="0" collapsed="false">
      <c r="A44" s="51" t="s">
        <v>12</v>
      </c>
      <c r="B44" s="52" t="n">
        <v>4</v>
      </c>
      <c r="C44" s="53" t="n">
        <v>307400</v>
      </c>
      <c r="D44" s="27" t="n">
        <f aca="false">B44/$B$49</f>
        <v>0.210526315789474</v>
      </c>
      <c r="E44" s="28" t="n">
        <f aca="false">C44/$C$49</f>
        <v>0.0989753125176081</v>
      </c>
      <c r="F44" s="29" t="n">
        <v>2</v>
      </c>
      <c r="G44" s="29" t="n">
        <v>4</v>
      </c>
    </row>
    <row r="45" customFormat="false" ht="12.75" hidden="false" customHeight="false" outlineLevel="0" collapsed="false">
      <c r="A45" s="51" t="s">
        <v>9</v>
      </c>
      <c r="B45" s="52" t="n">
        <v>3</v>
      </c>
      <c r="C45" s="53" t="n">
        <v>572925</v>
      </c>
      <c r="D45" s="27" t="n">
        <f aca="false">B45/$B$49</f>
        <v>0.157894736842105</v>
      </c>
      <c r="E45" s="28" t="n">
        <f aca="false">C45/$C$49</f>
        <v>0.184467895003743</v>
      </c>
      <c r="F45" s="29" t="n">
        <v>3</v>
      </c>
      <c r="G45" s="29" t="n">
        <v>2</v>
      </c>
    </row>
    <row r="46" customFormat="false" ht="12.75" hidden="false" customHeight="false" outlineLevel="0" collapsed="false">
      <c r="A46" s="47" t="s">
        <v>13</v>
      </c>
      <c r="B46" s="52" t="n">
        <v>2</v>
      </c>
      <c r="C46" s="49" t="n">
        <v>1495000</v>
      </c>
      <c r="D46" s="27" t="n">
        <f aca="false">B46/$B$49</f>
        <v>0.105263157894737</v>
      </c>
      <c r="E46" s="36" t="n">
        <f aca="false">C46/$C$49</f>
        <v>0.481353585601249</v>
      </c>
      <c r="F46" s="29" t="n">
        <v>4</v>
      </c>
      <c r="G46" s="50" t="n">
        <v>1</v>
      </c>
    </row>
    <row r="47" customFormat="false" ht="12.75" hidden="false" customHeight="false" outlineLevel="0" collapsed="false">
      <c r="A47" s="51" t="s">
        <v>11</v>
      </c>
      <c r="B47" s="52" t="n">
        <v>2</v>
      </c>
      <c r="C47" s="53" t="n">
        <v>260000</v>
      </c>
      <c r="D47" s="27" t="n">
        <f aca="false">B47/$B$49</f>
        <v>0.105263157894737</v>
      </c>
      <c r="E47" s="28" t="n">
        <f aca="false">C47/$C$49</f>
        <v>0.0837136670610868</v>
      </c>
      <c r="F47" s="29" t="n">
        <v>4</v>
      </c>
      <c r="G47" s="29" t="n">
        <v>5</v>
      </c>
    </row>
    <row r="48" customFormat="false" ht="12.75" hidden="false" customHeight="false" outlineLevel="0" collapsed="false">
      <c r="A48" s="51" t="s">
        <v>16</v>
      </c>
      <c r="B48" s="52" t="n">
        <v>2</v>
      </c>
      <c r="C48" s="53" t="n">
        <v>100000</v>
      </c>
      <c r="D48" s="27" t="n">
        <f aca="false">B48/$B$49</f>
        <v>0.105263157894737</v>
      </c>
      <c r="E48" s="28" t="n">
        <f aca="false">C48/$C$49</f>
        <v>0.0321975642542642</v>
      </c>
      <c r="F48" s="29" t="n">
        <v>4</v>
      </c>
      <c r="G48" s="29" t="n">
        <v>6</v>
      </c>
    </row>
    <row r="49" customFormat="false" ht="12.75" hidden="false" customHeight="false" outlineLevel="0" collapsed="false">
      <c r="A49" s="61" t="s">
        <v>18</v>
      </c>
      <c r="B49" s="62" t="n">
        <f aca="false">SUM(B43:B48)</f>
        <v>19</v>
      </c>
      <c r="C49" s="63" t="n">
        <f aca="false">SUM(C43:C48)</f>
        <v>3105825</v>
      </c>
      <c r="D49" s="33" t="n">
        <f aca="false">SUM(D43:D48)</f>
        <v>1</v>
      </c>
      <c r="E49" s="33" t="n">
        <f aca="false">SUM(E43:E48)</f>
        <v>1</v>
      </c>
      <c r="F49" s="31"/>
      <c r="G49" s="31"/>
    </row>
    <row r="51" customFormat="false" ht="12.75" hidden="false" customHeight="true" outlineLevel="0" collapsed="false">
      <c r="A51" s="37" t="s">
        <v>21</v>
      </c>
      <c r="B51" s="37"/>
      <c r="C51" s="37"/>
    </row>
    <row r="52" customFormat="false" ht="12.75" hidden="false" customHeight="false" outlineLevel="0" collapsed="false">
      <c r="A52" s="38" t="s">
        <v>22</v>
      </c>
    </row>
  </sheetData>
  <mergeCells count="6">
    <mergeCell ref="A4:C4"/>
    <mergeCell ref="A16:C16"/>
    <mergeCell ref="A23:C23"/>
    <mergeCell ref="A34:C34"/>
    <mergeCell ref="A41:C41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4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ULY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5" t="s">
        <v>10</v>
      </c>
      <c r="B6" s="66" t="n">
        <v>3</v>
      </c>
      <c r="C6" s="67" t="n">
        <v>421165</v>
      </c>
      <c r="D6" s="34" t="n">
        <f aca="false">B6/$B$13</f>
        <v>0.25</v>
      </c>
      <c r="E6" s="35" t="n">
        <f aca="false">C6/$C$13</f>
        <v>0.239145839981557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8" t="s">
        <v>9</v>
      </c>
      <c r="B7" s="69" t="n">
        <v>2</v>
      </c>
      <c r="C7" s="70" t="n">
        <v>253161</v>
      </c>
      <c r="D7" s="27" t="n">
        <f aca="false">B7/$B$13</f>
        <v>0.166666666666667</v>
      </c>
      <c r="E7" s="28" t="n">
        <f aca="false">C7/$C$13</f>
        <v>0.143749836751798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8" t="s">
        <v>11</v>
      </c>
      <c r="B8" s="69" t="n">
        <v>2</v>
      </c>
      <c r="C8" s="70" t="n">
        <v>216219</v>
      </c>
      <c r="D8" s="27" t="n">
        <f aca="false">B8/$B$13</f>
        <v>0.166666666666667</v>
      </c>
      <c r="E8" s="28" t="n">
        <f aca="false">C8/$C$13</f>
        <v>0.122773436479699</v>
      </c>
      <c r="F8" s="29" t="n">
        <v>2</v>
      </c>
      <c r="G8" s="29" t="n">
        <v>5</v>
      </c>
    </row>
    <row r="9" s="56" customFormat="true" ht="12.75" hidden="false" customHeight="false" outlineLevel="0" collapsed="false">
      <c r="A9" s="68" t="s">
        <v>16</v>
      </c>
      <c r="B9" s="69" t="n">
        <v>2</v>
      </c>
      <c r="C9" s="70" t="n">
        <v>205900</v>
      </c>
      <c r="D9" s="27" t="n">
        <f aca="false">B9/$B$13</f>
        <v>0.166666666666667</v>
      </c>
      <c r="E9" s="28" t="n">
        <f aca="false">C9/$C$13</f>
        <v>0.116914103622577</v>
      </c>
      <c r="F9" s="29" t="n">
        <v>2</v>
      </c>
      <c r="G9" s="29" t="n">
        <v>6</v>
      </c>
    </row>
    <row r="10" customFormat="false" ht="12.75" hidden="false" customHeight="false" outlineLevel="0" collapsed="false">
      <c r="A10" s="68" t="s">
        <v>12</v>
      </c>
      <c r="B10" s="69" t="n">
        <v>1</v>
      </c>
      <c r="C10" s="70" t="n">
        <v>280000</v>
      </c>
      <c r="D10" s="27" t="n">
        <f aca="false">B10/$B$13</f>
        <v>0.0833333333333333</v>
      </c>
      <c r="E10" s="28" t="n">
        <f aca="false">C10/$C$13</f>
        <v>0.158989553250712</v>
      </c>
      <c r="F10" s="29" t="n">
        <v>3</v>
      </c>
      <c r="G10" s="71" t="n">
        <v>2</v>
      </c>
    </row>
    <row r="11" customFormat="false" ht="12.75" hidden="false" customHeight="false" outlineLevel="0" collapsed="false">
      <c r="A11" s="68" t="s">
        <v>14</v>
      </c>
      <c r="B11" s="69" t="n">
        <v>1</v>
      </c>
      <c r="C11" s="70" t="n">
        <v>248500</v>
      </c>
      <c r="D11" s="27" t="n">
        <f aca="false">B11/$B$13</f>
        <v>0.0833333333333333</v>
      </c>
      <c r="E11" s="28" t="n">
        <f aca="false">C11/$C$13</f>
        <v>0.141103228510007</v>
      </c>
      <c r="F11" s="29" t="n">
        <v>3</v>
      </c>
      <c r="G11" s="71" t="n">
        <v>4</v>
      </c>
    </row>
    <row r="12" customFormat="false" ht="12.75" hidden="false" customHeight="false" outlineLevel="0" collapsed="false">
      <c r="A12" s="68" t="s">
        <v>13</v>
      </c>
      <c r="B12" s="69" t="n">
        <v>1</v>
      </c>
      <c r="C12" s="70" t="n">
        <v>136177</v>
      </c>
      <c r="D12" s="27" t="n">
        <f aca="false">B12/$B$13</f>
        <v>0.0833333333333333</v>
      </c>
      <c r="E12" s="28" t="n">
        <f aca="false">C12/$C$13</f>
        <v>0.0773240014036506</v>
      </c>
      <c r="F12" s="29" t="n">
        <v>3</v>
      </c>
      <c r="G12" s="71" t="n">
        <v>7</v>
      </c>
    </row>
    <row r="13" customFormat="false" ht="12.75" hidden="false" customHeight="false" outlineLevel="0" collapsed="false">
      <c r="A13" s="72" t="s">
        <v>18</v>
      </c>
      <c r="B13" s="31" t="n">
        <f aca="false">SUM(B6:B12)</f>
        <v>12</v>
      </c>
      <c r="C13" s="32" t="n">
        <f aca="false">SUM(C6:C12)</f>
        <v>1761122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1" t="s">
        <v>32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5</v>
      </c>
      <c r="F16" s="44" t="s">
        <v>6</v>
      </c>
      <c r="G16" s="44" t="s">
        <v>25</v>
      </c>
    </row>
    <row r="17" customFormat="false" ht="12.75" hidden="false" customHeight="false" outlineLevel="0" collapsed="false">
      <c r="A17" s="65" t="s">
        <v>14</v>
      </c>
      <c r="B17" s="66" t="n">
        <v>1</v>
      </c>
      <c r="C17" s="67" t="n">
        <v>17000</v>
      </c>
      <c r="D17" s="34" t="n">
        <f aca="false">B17/$B$18</f>
        <v>1</v>
      </c>
      <c r="E17" s="35" t="n">
        <f aca="false">C17/$C$18</f>
        <v>1</v>
      </c>
      <c r="F17" s="50" t="n">
        <v>1</v>
      </c>
      <c r="G17" s="50" t="n">
        <v>1</v>
      </c>
    </row>
    <row r="18" customFormat="false" ht="12.75" hidden="false" customHeight="false" outlineLevel="0" collapsed="false">
      <c r="A18" s="72" t="s">
        <v>18</v>
      </c>
      <c r="B18" s="31" t="n">
        <f aca="false">SUM(B17)</f>
        <v>1</v>
      </c>
      <c r="C18" s="32" t="n">
        <f aca="false">SUM(C17)</f>
        <v>17000</v>
      </c>
      <c r="D18" s="33" t="n">
        <f aca="false">SUM(D17)</f>
        <v>1</v>
      </c>
      <c r="E18" s="33" t="n">
        <f aca="false">SUM(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1" t="s">
        <v>33</v>
      </c>
      <c r="B20" s="41"/>
      <c r="C20" s="41"/>
      <c r="D20" s="42" t="s">
        <v>3</v>
      </c>
      <c r="E20" s="42" t="s">
        <v>3</v>
      </c>
      <c r="F20" s="43" t="s">
        <v>4</v>
      </c>
      <c r="G20" s="43" t="s">
        <v>4</v>
      </c>
    </row>
    <row r="21" customFormat="false" ht="15" hidden="false" customHeight="false" outlineLevel="0" collapsed="false">
      <c r="A21" s="44" t="s">
        <v>5</v>
      </c>
      <c r="B21" s="44" t="s">
        <v>6</v>
      </c>
      <c r="C21" s="45" t="s">
        <v>7</v>
      </c>
      <c r="D21" s="46" t="s">
        <v>6</v>
      </c>
      <c r="E21" s="46" t="s">
        <v>25</v>
      </c>
      <c r="F21" s="44" t="s">
        <v>6</v>
      </c>
      <c r="G21" s="44" t="s">
        <v>25</v>
      </c>
    </row>
    <row r="22" customFormat="false" ht="25.5" hidden="false" customHeight="false" outlineLevel="0" collapsed="false">
      <c r="A22" s="73" t="s">
        <v>34</v>
      </c>
      <c r="B22" s="74"/>
      <c r="C22" s="75"/>
      <c r="D22" s="27"/>
      <c r="E22" s="28"/>
      <c r="F22" s="29"/>
      <c r="G22" s="71"/>
    </row>
    <row r="23" customFormat="false" ht="12.75" hidden="false" customHeight="false" outlineLevel="0" collapsed="false">
      <c r="A23" s="31" t="s">
        <v>18</v>
      </c>
      <c r="B23" s="31" t="n">
        <f aca="false">SUM(B22:B22)</f>
        <v>0</v>
      </c>
      <c r="C23" s="32" t="n">
        <f aca="false">SUM(C22:C22)</f>
        <v>0</v>
      </c>
      <c r="D23" s="33"/>
      <c r="E23" s="33"/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1" t="s">
        <v>35</v>
      </c>
      <c r="B25" s="41"/>
      <c r="C25" s="41"/>
      <c r="D25" s="42" t="s">
        <v>3</v>
      </c>
      <c r="E25" s="42" t="s">
        <v>3</v>
      </c>
      <c r="F25" s="43" t="s">
        <v>4</v>
      </c>
      <c r="G25" s="43" t="s">
        <v>4</v>
      </c>
    </row>
    <row r="26" customFormat="false" ht="15" hidden="false" customHeight="false" outlineLevel="0" collapsed="false">
      <c r="A26" s="44" t="s">
        <v>5</v>
      </c>
      <c r="B26" s="44" t="s">
        <v>6</v>
      </c>
      <c r="C26" s="45" t="s">
        <v>7</v>
      </c>
      <c r="D26" s="46" t="s">
        <v>6</v>
      </c>
      <c r="E26" s="46" t="s">
        <v>25</v>
      </c>
      <c r="F26" s="44" t="s">
        <v>6</v>
      </c>
      <c r="G26" s="44" t="s">
        <v>25</v>
      </c>
    </row>
    <row r="27" s="56" customFormat="true" ht="25.5" hidden="false" customHeight="false" outlineLevel="0" collapsed="false">
      <c r="A27" s="73" t="s">
        <v>36</v>
      </c>
      <c r="B27" s="74"/>
      <c r="C27" s="75"/>
      <c r="D27" s="27"/>
      <c r="E27" s="28"/>
      <c r="F27" s="71"/>
      <c r="G27" s="71"/>
    </row>
    <row r="28" customFormat="false" ht="12.75" hidden="false" customHeight="false" outlineLevel="0" collapsed="false">
      <c r="A28" s="72" t="s">
        <v>18</v>
      </c>
      <c r="B28" s="31" t="n">
        <f aca="false">SUM(B27:B27)</f>
        <v>0</v>
      </c>
      <c r="C28" s="32" t="n">
        <f aca="false">SUM(C27:C27)</f>
        <v>0</v>
      </c>
      <c r="D28" s="33"/>
      <c r="E28" s="33"/>
      <c r="F28" s="31"/>
      <c r="G28" s="31"/>
    </row>
    <row r="29" customFormat="false" ht="13.5" hidden="false" customHeight="false" outlineLevel="0" collapsed="false"/>
    <row r="30" customFormat="false" ht="15" hidden="false" customHeight="true" outlineLevel="0" collapsed="false">
      <c r="A30" s="41" t="s">
        <v>37</v>
      </c>
      <c r="B30" s="41"/>
      <c r="C30" s="41"/>
      <c r="D30" s="42" t="s">
        <v>3</v>
      </c>
      <c r="E30" s="42" t="s">
        <v>3</v>
      </c>
      <c r="F30" s="43" t="s">
        <v>4</v>
      </c>
      <c r="G30" s="43" t="s">
        <v>4</v>
      </c>
    </row>
    <row r="31" customFormat="false" ht="15" hidden="false" customHeight="false" outlineLevel="0" collapsed="false">
      <c r="A31" s="44" t="s">
        <v>5</v>
      </c>
      <c r="B31" s="44" t="s">
        <v>6</v>
      </c>
      <c r="C31" s="45" t="s">
        <v>7</v>
      </c>
      <c r="D31" s="46" t="s">
        <v>6</v>
      </c>
      <c r="E31" s="46" t="s">
        <v>25</v>
      </c>
      <c r="F31" s="44" t="s">
        <v>6</v>
      </c>
      <c r="G31" s="44" t="s">
        <v>25</v>
      </c>
    </row>
    <row r="32" customFormat="false" ht="12.75" hidden="false" customHeight="false" outlineLevel="0" collapsed="false">
      <c r="A32" s="65" t="s">
        <v>11</v>
      </c>
      <c r="B32" s="66" t="n">
        <v>1</v>
      </c>
      <c r="C32" s="67" t="n">
        <v>116000</v>
      </c>
      <c r="D32" s="34" t="n">
        <f aca="false">B32/$B$34</f>
        <v>0.5</v>
      </c>
      <c r="E32" s="35" t="n">
        <f aca="false">C32/$C$34</f>
        <v>0.528473804100228</v>
      </c>
      <c r="F32" s="50" t="n">
        <v>1</v>
      </c>
      <c r="G32" s="50" t="n">
        <v>1</v>
      </c>
    </row>
    <row r="33" customFormat="false" ht="12.75" hidden="false" customHeight="false" outlineLevel="0" collapsed="false">
      <c r="A33" s="65" t="s">
        <v>10</v>
      </c>
      <c r="B33" s="66" t="n">
        <v>1</v>
      </c>
      <c r="C33" s="70" t="n">
        <v>103500</v>
      </c>
      <c r="D33" s="34" t="n">
        <f aca="false">B33/$B$34</f>
        <v>0.5</v>
      </c>
      <c r="E33" s="28" t="n">
        <f aca="false">C33/$C$34</f>
        <v>0.471526195899772</v>
      </c>
      <c r="F33" s="50" t="n">
        <v>1</v>
      </c>
      <c r="G33" s="29" t="n">
        <v>2</v>
      </c>
    </row>
    <row r="34" customFormat="false" ht="12.75" hidden="false" customHeight="false" outlineLevel="0" collapsed="false">
      <c r="A34" s="72" t="s">
        <v>18</v>
      </c>
      <c r="B34" s="31" t="n">
        <f aca="false">SUM(B32:B33)</f>
        <v>2</v>
      </c>
      <c r="C34" s="32" t="n">
        <f aca="false">SUM(C32:C33)</f>
        <v>219500</v>
      </c>
      <c r="D34" s="33" t="n">
        <f aca="false">SUM(D32:D33)</f>
        <v>1</v>
      </c>
      <c r="E34" s="33" t="n">
        <f aca="false">SUM(E32:E33)</f>
        <v>1</v>
      </c>
      <c r="F34" s="31"/>
      <c r="G34" s="31"/>
    </row>
    <row r="36" customFormat="false" ht="12.75" hidden="false" customHeight="true" outlineLevel="0" collapsed="false">
      <c r="A36" s="37" t="s">
        <v>21</v>
      </c>
      <c r="B36" s="37"/>
      <c r="C36" s="37"/>
    </row>
    <row r="37" customFormat="false" ht="12.75" hidden="false" customHeight="false" outlineLevel="0" collapsed="false">
      <c r="A37" s="38" t="s">
        <v>22</v>
      </c>
    </row>
  </sheetData>
  <mergeCells count="6">
    <mergeCell ref="A4:C4"/>
    <mergeCell ref="A15:C15"/>
    <mergeCell ref="A20:C20"/>
    <mergeCell ref="A25:C25"/>
    <mergeCell ref="A30:C30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9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ULY, 2014</v>
      </c>
    </row>
    <row r="5" customFormat="false" ht="12.75" hidden="false" customHeight="false" outlineLevel="0" collapsed="false">
      <c r="A5" s="76" t="s">
        <v>39</v>
      </c>
      <c r="B5" s="7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41</v>
      </c>
      <c r="C7" s="79" t="s">
        <v>6</v>
      </c>
      <c r="D7" s="79" t="s">
        <v>42</v>
      </c>
      <c r="E7" s="79" t="s">
        <v>43</v>
      </c>
      <c r="F7" s="79" t="s">
        <v>44</v>
      </c>
    </row>
    <row r="8" customFormat="false" ht="12.75" hidden="false" customHeight="false" outlineLevel="0" collapsed="false">
      <c r="A8" s="80" t="s">
        <v>17</v>
      </c>
      <c r="B8" s="81"/>
      <c r="C8" s="82" t="n">
        <v>1</v>
      </c>
      <c r="D8" s="83" t="n">
        <v>195000</v>
      </c>
      <c r="E8" s="84" t="n">
        <v>0.00757575757575758</v>
      </c>
      <c r="F8" s="84" t="n">
        <v>0.00984668129950499</v>
      </c>
    </row>
    <row r="9" customFormat="false" ht="12.75" hidden="false" customHeight="false" outlineLevel="0" collapsed="false">
      <c r="A9" s="85"/>
      <c r="B9" s="86" t="s">
        <v>45</v>
      </c>
      <c r="C9" s="87" t="n">
        <v>1</v>
      </c>
      <c r="D9" s="88" t="n">
        <v>195000</v>
      </c>
      <c r="E9" s="89" t="n">
        <v>0.00757575757575758</v>
      </c>
      <c r="F9" s="90" t="n">
        <v>0.00984668129950499</v>
      </c>
    </row>
    <row r="10" customFormat="false" ht="12.75" hidden="false" customHeight="false" outlineLevel="0" collapsed="false">
      <c r="A10" s="85"/>
      <c r="B10" s="91"/>
      <c r="C10" s="92"/>
      <c r="D10" s="93"/>
      <c r="E10" s="94"/>
      <c r="F10" s="94"/>
    </row>
    <row r="11" customFormat="false" ht="12.75" hidden="false" customHeight="false" outlineLevel="0" collapsed="false">
      <c r="A11" s="80" t="s">
        <v>12</v>
      </c>
      <c r="B11" s="81"/>
      <c r="C11" s="82" t="n">
        <v>18</v>
      </c>
      <c r="D11" s="83" t="n">
        <v>1886875</v>
      </c>
      <c r="E11" s="84" t="n">
        <v>0.136363636363636</v>
      </c>
      <c r="F11" s="84" t="n">
        <v>0.0952792655230948</v>
      </c>
    </row>
    <row r="12" customFormat="false" ht="12.75" hidden="false" customHeight="false" outlineLevel="0" collapsed="false">
      <c r="A12" s="85"/>
      <c r="B12" s="86" t="s">
        <v>46</v>
      </c>
      <c r="C12" s="87" t="n">
        <v>1</v>
      </c>
      <c r="D12" s="88" t="n">
        <v>185000</v>
      </c>
      <c r="E12" s="89" t="n">
        <v>0.00757575757575758</v>
      </c>
      <c r="F12" s="90" t="n">
        <v>0.00934172328414576</v>
      </c>
    </row>
    <row r="13" customFormat="false" ht="12.75" hidden="false" customHeight="false" outlineLevel="0" collapsed="false">
      <c r="A13" s="85"/>
      <c r="B13" s="86" t="s">
        <v>47</v>
      </c>
      <c r="C13" s="87" t="n">
        <v>1</v>
      </c>
      <c r="D13" s="88" t="n">
        <v>147000</v>
      </c>
      <c r="E13" s="89" t="n">
        <v>0.00757575757575758</v>
      </c>
      <c r="F13" s="90" t="n">
        <v>0.00742288282578068</v>
      </c>
    </row>
    <row r="14" customFormat="false" ht="12.75" hidden="false" customHeight="false" outlineLevel="0" collapsed="false">
      <c r="A14" s="85"/>
      <c r="B14" s="86" t="s">
        <v>48</v>
      </c>
      <c r="C14" s="87" t="n">
        <v>2</v>
      </c>
      <c r="D14" s="88" t="n">
        <v>102400</v>
      </c>
      <c r="E14" s="89" t="n">
        <v>0.0151515151515152</v>
      </c>
      <c r="F14" s="90" t="n">
        <v>0.00517077007727852</v>
      </c>
    </row>
    <row r="15" customFormat="false" ht="12.75" hidden="false" customHeight="false" outlineLevel="0" collapsed="false">
      <c r="A15" s="85"/>
      <c r="B15" s="86" t="s">
        <v>49</v>
      </c>
      <c r="C15" s="87" t="n">
        <v>1</v>
      </c>
      <c r="D15" s="88" t="n">
        <v>125000</v>
      </c>
      <c r="E15" s="89" t="n">
        <v>0.00757575757575758</v>
      </c>
      <c r="F15" s="90" t="n">
        <v>0.00631197519199038</v>
      </c>
    </row>
    <row r="16" customFormat="false" ht="12.75" hidden="false" customHeight="false" outlineLevel="0" collapsed="false">
      <c r="A16" s="85"/>
      <c r="B16" s="86" t="s">
        <v>50</v>
      </c>
      <c r="C16" s="87" t="n">
        <v>1</v>
      </c>
      <c r="D16" s="88" t="n">
        <v>32000</v>
      </c>
      <c r="E16" s="89" t="n">
        <v>0.00757575757575758</v>
      </c>
      <c r="F16" s="90" t="n">
        <v>0.00161586564914954</v>
      </c>
    </row>
    <row r="17" customFormat="false" ht="12.75" hidden="false" customHeight="false" outlineLevel="0" collapsed="false">
      <c r="A17" s="85"/>
      <c r="B17" s="86" t="s">
        <v>51</v>
      </c>
      <c r="C17" s="87" t="n">
        <v>1</v>
      </c>
      <c r="D17" s="88" t="n">
        <v>53000</v>
      </c>
      <c r="E17" s="89" t="n">
        <v>0.00757575757575758</v>
      </c>
      <c r="F17" s="90" t="n">
        <v>0.00267627748140392</v>
      </c>
    </row>
    <row r="18" customFormat="false" ht="12.75" hidden="false" customHeight="false" outlineLevel="0" collapsed="false">
      <c r="A18" s="85"/>
      <c r="B18" s="86" t="s">
        <v>52</v>
      </c>
      <c r="C18" s="87" t="n">
        <v>2</v>
      </c>
      <c r="D18" s="88" t="n">
        <v>357500</v>
      </c>
      <c r="E18" s="89" t="n">
        <v>0.0151515151515152</v>
      </c>
      <c r="F18" s="90" t="n">
        <v>0.0180522490490925</v>
      </c>
    </row>
    <row r="19" customFormat="false" ht="12.75" hidden="false" customHeight="false" outlineLevel="0" collapsed="false">
      <c r="A19" s="85"/>
      <c r="B19" s="86" t="s">
        <v>53</v>
      </c>
      <c r="C19" s="87" t="n">
        <v>2</v>
      </c>
      <c r="D19" s="88" t="n">
        <v>230000</v>
      </c>
      <c r="E19" s="89" t="n">
        <v>0.0151515151515152</v>
      </c>
      <c r="F19" s="90" t="n">
        <v>0.0116140343532623</v>
      </c>
    </row>
    <row r="20" customFormat="false" ht="12.75" hidden="false" customHeight="false" outlineLevel="0" collapsed="false">
      <c r="A20" s="85"/>
      <c r="B20" s="86" t="s">
        <v>54</v>
      </c>
      <c r="C20" s="87" t="n">
        <v>1</v>
      </c>
      <c r="D20" s="88" t="n">
        <v>62475</v>
      </c>
      <c r="E20" s="89" t="n">
        <v>0.00757575757575758</v>
      </c>
      <c r="F20" s="90" t="n">
        <v>0.00315472520095679</v>
      </c>
    </row>
    <row r="21" customFormat="false" ht="12.75" hidden="false" customHeight="false" outlineLevel="0" collapsed="false">
      <c r="A21" s="85"/>
      <c r="B21" s="86" t="s">
        <v>45</v>
      </c>
      <c r="C21" s="87" t="n">
        <v>5</v>
      </c>
      <c r="D21" s="88" t="n">
        <v>437500</v>
      </c>
      <c r="E21" s="89" t="n">
        <v>0.0378787878787879</v>
      </c>
      <c r="F21" s="90" t="n">
        <v>0.0220919131719663</v>
      </c>
    </row>
    <row r="22" customFormat="false" ht="12.75" hidden="false" customHeight="false" outlineLevel="0" collapsed="false">
      <c r="A22" s="85"/>
      <c r="B22" s="86" t="s">
        <v>55</v>
      </c>
      <c r="C22" s="87" t="n">
        <v>1</v>
      </c>
      <c r="D22" s="88" t="n">
        <v>155000</v>
      </c>
      <c r="E22" s="89" t="n">
        <v>0.00757575757575758</v>
      </c>
      <c r="F22" s="90" t="n">
        <v>0.00782684923806807</v>
      </c>
    </row>
    <row r="23" customFormat="false" ht="12.75" hidden="false" customHeight="false" outlineLevel="0" collapsed="false">
      <c r="A23" s="85"/>
      <c r="B23" s="91"/>
      <c r="C23" s="92"/>
      <c r="D23" s="93"/>
      <c r="E23" s="94"/>
      <c r="F23" s="94"/>
    </row>
    <row r="24" customFormat="false" ht="12.75" hidden="false" customHeight="false" outlineLevel="0" collapsed="false">
      <c r="A24" s="80" t="s">
        <v>11</v>
      </c>
      <c r="B24" s="81"/>
      <c r="C24" s="82" t="n">
        <v>21</v>
      </c>
      <c r="D24" s="83" t="n">
        <v>2842150</v>
      </c>
      <c r="E24" s="84" t="n">
        <v>0.159090909090909</v>
      </c>
      <c r="F24" s="84" t="n">
        <v>0.143516642335324</v>
      </c>
    </row>
    <row r="25" customFormat="false" ht="12.75" hidden="false" customHeight="false" outlineLevel="0" collapsed="false">
      <c r="A25" s="85"/>
      <c r="B25" s="86" t="s">
        <v>56</v>
      </c>
      <c r="C25" s="87" t="n">
        <v>7</v>
      </c>
      <c r="D25" s="88" t="n">
        <v>842000</v>
      </c>
      <c r="E25" s="89" t="n">
        <v>0.053030303030303</v>
      </c>
      <c r="F25" s="90" t="n">
        <v>0.0425174648932472</v>
      </c>
    </row>
    <row r="26" customFormat="false" ht="12.75" hidden="false" customHeight="false" outlineLevel="0" collapsed="false">
      <c r="A26" s="85"/>
      <c r="B26" s="86" t="s">
        <v>57</v>
      </c>
      <c r="C26" s="87" t="n">
        <v>1</v>
      </c>
      <c r="D26" s="88" t="n">
        <v>220000</v>
      </c>
      <c r="E26" s="89" t="n">
        <v>0.00757575757575758</v>
      </c>
      <c r="F26" s="90" t="n">
        <v>0.0111090763379031</v>
      </c>
    </row>
    <row r="27" customFormat="false" ht="12.75" hidden="false" customHeight="false" outlineLevel="0" collapsed="false">
      <c r="A27" s="85"/>
      <c r="B27" s="86" t="s">
        <v>58</v>
      </c>
      <c r="C27" s="87" t="n">
        <v>1</v>
      </c>
      <c r="D27" s="88" t="n">
        <v>138000</v>
      </c>
      <c r="E27" s="89" t="n">
        <v>0.00757575757575758</v>
      </c>
      <c r="F27" s="90" t="n">
        <v>0.00696842061195738</v>
      </c>
    </row>
    <row r="28" customFormat="false" ht="12.75" hidden="false" customHeight="false" outlineLevel="0" collapsed="false">
      <c r="A28" s="85"/>
      <c r="B28" s="86" t="s">
        <v>59</v>
      </c>
      <c r="C28" s="87" t="n">
        <v>1</v>
      </c>
      <c r="D28" s="88" t="n">
        <v>185000</v>
      </c>
      <c r="E28" s="89" t="n">
        <v>0.00757575757575758</v>
      </c>
      <c r="F28" s="90" t="n">
        <v>0.00934172328414576</v>
      </c>
    </row>
    <row r="29" customFormat="false" ht="12.75" hidden="false" customHeight="false" outlineLevel="0" collapsed="false">
      <c r="A29" s="85"/>
      <c r="B29" s="86" t="s">
        <v>60</v>
      </c>
      <c r="C29" s="87" t="n">
        <v>3</v>
      </c>
      <c r="D29" s="88" t="n">
        <v>227000</v>
      </c>
      <c r="E29" s="89" t="n">
        <v>0.0227272727272727</v>
      </c>
      <c r="F29" s="90" t="n">
        <v>0.0114625469486545</v>
      </c>
    </row>
    <row r="30" customFormat="false" ht="12.75" hidden="false" customHeight="false" outlineLevel="0" collapsed="false">
      <c r="A30" s="85"/>
      <c r="B30" s="86" t="s">
        <v>61</v>
      </c>
      <c r="C30" s="87" t="n">
        <v>3</v>
      </c>
      <c r="D30" s="88" t="n">
        <v>613500</v>
      </c>
      <c r="E30" s="89" t="n">
        <v>0.0227272727272727</v>
      </c>
      <c r="F30" s="90" t="n">
        <v>0.0309791742422888</v>
      </c>
    </row>
    <row r="31" customFormat="false" ht="12.75" hidden="false" customHeight="false" outlineLevel="0" collapsed="false">
      <c r="A31" s="85"/>
      <c r="B31" s="86" t="s">
        <v>62</v>
      </c>
      <c r="C31" s="87" t="n">
        <v>1</v>
      </c>
      <c r="D31" s="88" t="n">
        <v>127250</v>
      </c>
      <c r="E31" s="89" t="n">
        <v>0.00757575757575758</v>
      </c>
      <c r="F31" s="90" t="n">
        <v>0.00642559074544621</v>
      </c>
    </row>
    <row r="32" customFormat="false" ht="12.75" hidden="false" customHeight="false" outlineLevel="0" collapsed="false">
      <c r="A32" s="85"/>
      <c r="B32" s="86" t="s">
        <v>63</v>
      </c>
      <c r="C32" s="87" t="n">
        <v>2</v>
      </c>
      <c r="D32" s="88" t="n">
        <v>282000</v>
      </c>
      <c r="E32" s="89" t="n">
        <v>0.0151515151515152</v>
      </c>
      <c r="F32" s="90" t="n">
        <v>0.0142398160331303</v>
      </c>
    </row>
    <row r="33" customFormat="false" ht="12.75" hidden="false" customHeight="false" outlineLevel="0" collapsed="false">
      <c r="A33" s="85"/>
      <c r="B33" s="86" t="s">
        <v>45</v>
      </c>
      <c r="C33" s="87" t="n">
        <v>2</v>
      </c>
      <c r="D33" s="88" t="n">
        <v>207400</v>
      </c>
      <c r="E33" s="89" t="n">
        <v>0.0151515151515152</v>
      </c>
      <c r="F33" s="90" t="n">
        <v>0.0104728292385504</v>
      </c>
    </row>
    <row r="34" customFormat="false" ht="12.75" hidden="false" customHeight="false" outlineLevel="0" collapsed="false">
      <c r="A34" s="85"/>
      <c r="B34" s="91"/>
      <c r="C34" s="92"/>
      <c r="D34" s="93"/>
      <c r="E34" s="94"/>
      <c r="F34" s="94"/>
    </row>
    <row r="35" customFormat="false" ht="12.75" hidden="false" customHeight="false" outlineLevel="0" collapsed="false">
      <c r="A35" s="80" t="s">
        <v>15</v>
      </c>
      <c r="B35" s="81"/>
      <c r="C35" s="82" t="n">
        <v>4</v>
      </c>
      <c r="D35" s="83" t="n">
        <v>841643</v>
      </c>
      <c r="E35" s="84" t="n">
        <v>0.0303030303030303</v>
      </c>
      <c r="F35" s="84" t="n">
        <v>0.0424994378920989</v>
      </c>
    </row>
    <row r="36" customFormat="false" ht="12.75" hidden="false" customHeight="false" outlineLevel="0" collapsed="false">
      <c r="A36" s="85"/>
      <c r="B36" s="86" t="s">
        <v>64</v>
      </c>
      <c r="C36" s="87" t="n">
        <v>4</v>
      </c>
      <c r="D36" s="88" t="n">
        <v>841643</v>
      </c>
      <c r="E36" s="89" t="n">
        <v>0.0303030303030303</v>
      </c>
      <c r="F36" s="90" t="n">
        <v>0.0424994378920989</v>
      </c>
    </row>
    <row r="37" customFormat="false" ht="12.75" hidden="false" customHeight="false" outlineLevel="0" collapsed="false">
      <c r="A37" s="85"/>
      <c r="B37" s="91"/>
      <c r="C37" s="92"/>
      <c r="D37" s="93"/>
      <c r="E37" s="94"/>
      <c r="F37" s="94"/>
    </row>
    <row r="38" customFormat="false" ht="12.75" hidden="false" customHeight="false" outlineLevel="0" collapsed="false">
      <c r="A38" s="80" t="s">
        <v>14</v>
      </c>
      <c r="B38" s="81"/>
      <c r="C38" s="82" t="n">
        <v>14</v>
      </c>
      <c r="D38" s="83" t="n">
        <v>2406600</v>
      </c>
      <c r="E38" s="84" t="n">
        <v>0.106060606060606</v>
      </c>
      <c r="F38" s="84" t="n">
        <v>0.121523195976352</v>
      </c>
    </row>
    <row r="39" customFormat="false" ht="12.75" hidden="false" customHeight="false" outlineLevel="0" collapsed="false">
      <c r="A39" s="85"/>
      <c r="B39" s="86" t="s">
        <v>65</v>
      </c>
      <c r="C39" s="87" t="n">
        <v>1</v>
      </c>
      <c r="D39" s="88" t="n">
        <v>170000</v>
      </c>
      <c r="E39" s="89" t="n">
        <v>0.00757575757575758</v>
      </c>
      <c r="F39" s="90" t="n">
        <v>0.00858428626110691</v>
      </c>
    </row>
    <row r="40" customFormat="false" ht="12.75" hidden="false" customHeight="false" outlineLevel="0" collapsed="false">
      <c r="A40" s="85"/>
      <c r="B40" s="86" t="s">
        <v>66</v>
      </c>
      <c r="C40" s="87" t="n">
        <v>1</v>
      </c>
      <c r="D40" s="88" t="n">
        <v>49000</v>
      </c>
      <c r="E40" s="89" t="n">
        <v>0.00757575757575758</v>
      </c>
      <c r="F40" s="90" t="n">
        <v>0.00247429427526023</v>
      </c>
    </row>
    <row r="41" customFormat="false" ht="12.75" hidden="false" customHeight="false" outlineLevel="0" collapsed="false">
      <c r="A41" s="85"/>
      <c r="B41" s="86" t="s">
        <v>67</v>
      </c>
      <c r="C41" s="87" t="n">
        <v>11</v>
      </c>
      <c r="D41" s="88" t="n">
        <v>1862600</v>
      </c>
      <c r="E41" s="89" t="n">
        <v>0.0833333333333333</v>
      </c>
      <c r="F41" s="90" t="n">
        <v>0.0940534799408102</v>
      </c>
    </row>
    <row r="42" customFormat="false" ht="12.75" hidden="false" customHeight="false" outlineLevel="0" collapsed="false">
      <c r="A42" s="85"/>
      <c r="B42" s="86" t="s">
        <v>68</v>
      </c>
      <c r="C42" s="87" t="n">
        <v>1</v>
      </c>
      <c r="D42" s="88" t="n">
        <v>325000</v>
      </c>
      <c r="E42" s="89" t="n">
        <v>0.00757575757575758</v>
      </c>
      <c r="F42" s="90" t="n">
        <v>0.016411135499175</v>
      </c>
    </row>
    <row r="43" customFormat="false" ht="12.75" hidden="false" customHeight="false" outlineLevel="0" collapsed="false">
      <c r="A43" s="85"/>
      <c r="B43" s="91"/>
      <c r="C43" s="92"/>
      <c r="D43" s="93"/>
      <c r="E43" s="94"/>
      <c r="F43" s="94"/>
    </row>
    <row r="44" customFormat="false" ht="12.75" hidden="false" customHeight="false" outlineLevel="0" collapsed="false">
      <c r="A44" s="80" t="s">
        <v>16</v>
      </c>
      <c r="B44" s="81"/>
      <c r="C44" s="82" t="n">
        <v>2</v>
      </c>
      <c r="D44" s="83" t="n">
        <v>100000</v>
      </c>
      <c r="E44" s="84" t="n">
        <v>0.0151515151515152</v>
      </c>
      <c r="F44" s="84" t="n">
        <v>0.0050495801535923</v>
      </c>
    </row>
    <row r="45" customFormat="false" ht="12.75" hidden="false" customHeight="false" outlineLevel="0" collapsed="false">
      <c r="A45" s="85"/>
      <c r="B45" s="86" t="s">
        <v>45</v>
      </c>
      <c r="C45" s="87" t="n">
        <v>2</v>
      </c>
      <c r="D45" s="88" t="n">
        <v>100000</v>
      </c>
      <c r="E45" s="89" t="n">
        <v>0.0151515151515152</v>
      </c>
      <c r="F45" s="90" t="n">
        <v>0.0050495801535923</v>
      </c>
    </row>
    <row r="46" customFormat="false" ht="12.75" hidden="false" customHeight="false" outlineLevel="0" collapsed="false">
      <c r="A46" s="85"/>
      <c r="B46" s="91"/>
      <c r="C46" s="92"/>
      <c r="D46" s="93"/>
      <c r="E46" s="94"/>
      <c r="F46" s="94"/>
    </row>
    <row r="47" customFormat="false" ht="12.75" hidden="false" customHeight="false" outlineLevel="0" collapsed="false">
      <c r="A47" s="80" t="s">
        <v>13</v>
      </c>
      <c r="B47" s="81"/>
      <c r="C47" s="82" t="n">
        <v>15</v>
      </c>
      <c r="D47" s="83" t="n">
        <v>3748610</v>
      </c>
      <c r="E47" s="84" t="n">
        <v>0.113636363636364</v>
      </c>
      <c r="F47" s="84" t="n">
        <v>0.189289066595576</v>
      </c>
    </row>
    <row r="48" customFormat="false" ht="12.75" hidden="false" customHeight="false" outlineLevel="0" collapsed="false">
      <c r="A48" s="85"/>
      <c r="B48" s="86" t="s">
        <v>69</v>
      </c>
      <c r="C48" s="87" t="n">
        <v>3</v>
      </c>
      <c r="D48" s="88" t="n">
        <v>360000</v>
      </c>
      <c r="E48" s="89" t="n">
        <v>0.0227272727272727</v>
      </c>
      <c r="F48" s="90" t="n">
        <v>0.0181784885529323</v>
      </c>
    </row>
    <row r="49" customFormat="false" ht="12.75" hidden="false" customHeight="false" outlineLevel="0" collapsed="false">
      <c r="A49" s="85"/>
      <c r="B49" s="86" t="s">
        <v>58</v>
      </c>
      <c r="C49" s="87" t="n">
        <v>1</v>
      </c>
      <c r="D49" s="88" t="n">
        <v>425000</v>
      </c>
      <c r="E49" s="89" t="n">
        <v>0.00757575757575758</v>
      </c>
      <c r="F49" s="90" t="n">
        <v>0.0214607156527673</v>
      </c>
    </row>
    <row r="50" customFormat="false" ht="12.75" hidden="false" customHeight="false" outlineLevel="0" collapsed="false">
      <c r="A50" s="85"/>
      <c r="B50" s="86" t="s">
        <v>70</v>
      </c>
      <c r="C50" s="87" t="n">
        <v>1</v>
      </c>
      <c r="D50" s="88" t="n">
        <v>145900</v>
      </c>
      <c r="E50" s="89" t="n">
        <v>0.00757575757575758</v>
      </c>
      <c r="F50" s="90" t="n">
        <v>0.00736733744409117</v>
      </c>
    </row>
    <row r="51" customFormat="false" ht="12.75" hidden="false" customHeight="false" outlineLevel="0" collapsed="false">
      <c r="A51" s="85"/>
      <c r="B51" s="86" t="s">
        <v>71</v>
      </c>
      <c r="C51" s="87" t="n">
        <v>1</v>
      </c>
      <c r="D51" s="88" t="n">
        <v>178000</v>
      </c>
      <c r="E51" s="89" t="n">
        <v>0.00757575757575758</v>
      </c>
      <c r="F51" s="90" t="n">
        <v>0.0089882526733943</v>
      </c>
    </row>
    <row r="52" customFormat="false" ht="12.75" hidden="false" customHeight="false" outlineLevel="0" collapsed="false">
      <c r="A52" s="85"/>
      <c r="B52" s="86" t="s">
        <v>72</v>
      </c>
      <c r="C52" s="87" t="n">
        <v>1</v>
      </c>
      <c r="D52" s="88" t="n">
        <v>207500</v>
      </c>
      <c r="E52" s="89" t="n">
        <v>0.00757575757575758</v>
      </c>
      <c r="F52" s="90" t="n">
        <v>0.010477878818704</v>
      </c>
    </row>
    <row r="53" customFormat="false" ht="12.75" hidden="false" customHeight="false" outlineLevel="0" collapsed="false">
      <c r="A53" s="85"/>
      <c r="B53" s="86" t="s">
        <v>73</v>
      </c>
      <c r="C53" s="87" t="n">
        <v>1</v>
      </c>
      <c r="D53" s="88" t="n">
        <v>135000</v>
      </c>
      <c r="E53" s="89" t="n">
        <v>0.00757575757575758</v>
      </c>
      <c r="F53" s="90" t="n">
        <v>0.00681693320734961</v>
      </c>
    </row>
    <row r="54" customFormat="false" ht="12.75" hidden="false" customHeight="false" outlineLevel="0" collapsed="false">
      <c r="A54" s="85"/>
      <c r="B54" s="86" t="s">
        <v>74</v>
      </c>
      <c r="C54" s="87" t="n">
        <v>2</v>
      </c>
      <c r="D54" s="88" t="n">
        <v>298000</v>
      </c>
      <c r="E54" s="89" t="n">
        <v>0.0151515151515152</v>
      </c>
      <c r="F54" s="90" t="n">
        <v>0.0150477488577051</v>
      </c>
    </row>
    <row r="55" customFormat="false" ht="12.75" hidden="false" customHeight="false" outlineLevel="0" collapsed="false">
      <c r="A55" s="85"/>
      <c r="B55" s="86" t="s">
        <v>54</v>
      </c>
      <c r="C55" s="87" t="n">
        <v>5</v>
      </c>
      <c r="D55" s="88" t="n">
        <v>1999210</v>
      </c>
      <c r="E55" s="89" t="n">
        <v>0.0378787878787879</v>
      </c>
      <c r="F55" s="90" t="n">
        <v>0.100951711388633</v>
      </c>
    </row>
    <row r="56" customFormat="false" ht="12.75" hidden="false" customHeight="false" outlineLevel="0" collapsed="false">
      <c r="A56" s="85"/>
      <c r="B56" s="91"/>
      <c r="C56" s="92"/>
      <c r="D56" s="93"/>
      <c r="E56" s="94"/>
      <c r="F56" s="94"/>
    </row>
    <row r="57" customFormat="false" ht="12.75" hidden="false" customHeight="false" outlineLevel="0" collapsed="false">
      <c r="A57" s="80" t="s">
        <v>10</v>
      </c>
      <c r="B57" s="81"/>
      <c r="C57" s="82" t="n">
        <v>23</v>
      </c>
      <c r="D57" s="83" t="n">
        <v>2251550</v>
      </c>
      <c r="E57" s="84" t="n">
        <v>0.174242424242424</v>
      </c>
      <c r="F57" s="84" t="n">
        <v>0.113693821948207</v>
      </c>
    </row>
    <row r="58" customFormat="false" ht="12.75" hidden="false" customHeight="false" outlineLevel="0" collapsed="false">
      <c r="A58" s="85"/>
      <c r="B58" s="86" t="s">
        <v>75</v>
      </c>
      <c r="C58" s="87" t="n">
        <v>3</v>
      </c>
      <c r="D58" s="88" t="n">
        <v>377000</v>
      </c>
      <c r="E58" s="89" t="n">
        <v>0.0227272727272727</v>
      </c>
      <c r="F58" s="90" t="n">
        <v>0.019036917179043</v>
      </c>
    </row>
    <row r="59" customFormat="false" ht="12.75" hidden="false" customHeight="false" outlineLevel="0" collapsed="false">
      <c r="A59" s="85"/>
      <c r="B59" s="86" t="s">
        <v>76</v>
      </c>
      <c r="C59" s="87" t="n">
        <v>9</v>
      </c>
      <c r="D59" s="88" t="n">
        <v>792850</v>
      </c>
      <c r="E59" s="89" t="n">
        <v>0.0681818181818182</v>
      </c>
      <c r="F59" s="90" t="n">
        <v>0.0400355962477566</v>
      </c>
    </row>
    <row r="60" customFormat="false" ht="12.75" hidden="false" customHeight="false" outlineLevel="0" collapsed="false">
      <c r="A60" s="85"/>
      <c r="B60" s="86" t="s">
        <v>77</v>
      </c>
      <c r="C60" s="87" t="n">
        <v>3</v>
      </c>
      <c r="D60" s="88" t="n">
        <v>435900</v>
      </c>
      <c r="E60" s="89" t="n">
        <v>0.0227272727272727</v>
      </c>
      <c r="F60" s="90" t="n">
        <v>0.0220111198895088</v>
      </c>
    </row>
    <row r="61" customFormat="false" ht="12.75" hidden="false" customHeight="false" outlineLevel="0" collapsed="false">
      <c r="A61" s="85"/>
      <c r="B61" s="86" t="s">
        <v>74</v>
      </c>
      <c r="C61" s="87" t="n">
        <v>6</v>
      </c>
      <c r="D61" s="88" t="n">
        <v>590000</v>
      </c>
      <c r="E61" s="89" t="n">
        <v>0.0454545454545455</v>
      </c>
      <c r="F61" s="90" t="n">
        <v>0.0297925229061946</v>
      </c>
    </row>
    <row r="62" customFormat="false" ht="12.75" hidden="false" customHeight="false" outlineLevel="0" collapsed="false">
      <c r="A62" s="85"/>
      <c r="B62" s="86" t="s">
        <v>54</v>
      </c>
      <c r="C62" s="87" t="n">
        <v>1</v>
      </c>
      <c r="D62" s="88" t="n">
        <v>2500</v>
      </c>
      <c r="E62" s="89" t="n">
        <v>0.00757575757575758</v>
      </c>
      <c r="F62" s="90" t="n">
        <v>0.000126239503839808</v>
      </c>
    </row>
    <row r="63" customFormat="false" ht="12.75" hidden="false" customHeight="false" outlineLevel="0" collapsed="false">
      <c r="A63" s="85"/>
      <c r="B63" s="86" t="s">
        <v>45</v>
      </c>
      <c r="C63" s="87" t="n">
        <v>1</v>
      </c>
      <c r="D63" s="88" t="n">
        <v>53300</v>
      </c>
      <c r="E63" s="89" t="n">
        <v>0.00757575757575758</v>
      </c>
      <c r="F63" s="90" t="n">
        <v>0.0026914262218647</v>
      </c>
    </row>
    <row r="64" customFormat="false" ht="12.75" hidden="false" customHeight="false" outlineLevel="0" collapsed="false">
      <c r="A64" s="85"/>
      <c r="B64" s="91"/>
      <c r="C64" s="92"/>
      <c r="D64" s="93"/>
      <c r="E64" s="94"/>
      <c r="F64" s="94"/>
    </row>
    <row r="65" customFormat="false" ht="12.75" hidden="false" customHeight="false" outlineLevel="0" collapsed="false">
      <c r="A65" s="80" t="s">
        <v>9</v>
      </c>
      <c r="B65" s="81"/>
      <c r="C65" s="82" t="n">
        <v>34</v>
      </c>
      <c r="D65" s="83" t="n">
        <v>5531198.63</v>
      </c>
      <c r="E65" s="84" t="n">
        <v>0.257575757575758</v>
      </c>
      <c r="F65" s="84" t="n">
        <v>0.279302308276249</v>
      </c>
    </row>
    <row r="66" customFormat="false" ht="12.75" hidden="false" customHeight="false" outlineLevel="0" collapsed="false">
      <c r="A66" s="85"/>
      <c r="B66" s="86" t="s">
        <v>78</v>
      </c>
      <c r="C66" s="87" t="n">
        <v>3</v>
      </c>
      <c r="D66" s="88" t="n">
        <v>529540</v>
      </c>
      <c r="E66" s="89" t="n">
        <v>0.0227272727272727</v>
      </c>
      <c r="F66" s="90" t="n">
        <v>0.0267395467453327</v>
      </c>
    </row>
    <row r="67" customFormat="false" ht="12.75" hidden="false" customHeight="false" outlineLevel="0" collapsed="false">
      <c r="A67" s="85"/>
      <c r="B67" s="86" t="s">
        <v>79</v>
      </c>
      <c r="C67" s="87" t="n">
        <v>1</v>
      </c>
      <c r="D67" s="88" t="n">
        <v>255303</v>
      </c>
      <c r="E67" s="89" t="n">
        <v>0.00757575757575758</v>
      </c>
      <c r="F67" s="90" t="n">
        <v>0.0128917296195258</v>
      </c>
    </row>
    <row r="68" customFormat="false" ht="12.75" hidden="false" customHeight="false" outlineLevel="0" collapsed="false">
      <c r="A68" s="85"/>
      <c r="B68" s="86" t="s">
        <v>80</v>
      </c>
      <c r="C68" s="87" t="n">
        <v>1</v>
      </c>
      <c r="D68" s="88" t="n">
        <v>127000</v>
      </c>
      <c r="E68" s="89" t="n">
        <v>0.00757575757575758</v>
      </c>
      <c r="F68" s="90" t="n">
        <v>0.00641296679506222</v>
      </c>
    </row>
    <row r="69" customFormat="false" ht="12.75" hidden="false" customHeight="false" outlineLevel="0" collapsed="false">
      <c r="A69" s="85"/>
      <c r="B69" s="86" t="s">
        <v>81</v>
      </c>
      <c r="C69" s="87" t="n">
        <v>6</v>
      </c>
      <c r="D69" s="88" t="n">
        <v>958500</v>
      </c>
      <c r="E69" s="89" t="n">
        <v>0.0454545454545455</v>
      </c>
      <c r="F69" s="90" t="n">
        <v>0.0484002257721822</v>
      </c>
    </row>
    <row r="70" customFormat="false" ht="12.75" hidden="false" customHeight="false" outlineLevel="0" collapsed="false">
      <c r="A70" s="85"/>
      <c r="B70" s="86" t="s">
        <v>82</v>
      </c>
      <c r="C70" s="87" t="n">
        <v>1</v>
      </c>
      <c r="D70" s="88" t="n">
        <v>149900</v>
      </c>
      <c r="E70" s="89" t="n">
        <v>0.00757575757575758</v>
      </c>
      <c r="F70" s="90" t="n">
        <v>0.00756932065023486</v>
      </c>
    </row>
    <row r="71" customFormat="false" ht="12.75" hidden="false" customHeight="false" outlineLevel="0" collapsed="false">
      <c r="A71" s="85"/>
      <c r="B71" s="86" t="s">
        <v>83</v>
      </c>
      <c r="C71" s="87" t="n">
        <v>15</v>
      </c>
      <c r="D71" s="88" t="n">
        <v>2608400</v>
      </c>
      <c r="E71" s="89" t="n">
        <v>0.113636363636364</v>
      </c>
      <c r="F71" s="90" t="n">
        <v>0.131713248726302</v>
      </c>
    </row>
    <row r="72" customFormat="false" ht="12.75" hidden="false" customHeight="false" outlineLevel="0" collapsed="false">
      <c r="A72" s="85"/>
      <c r="B72" s="86" t="s">
        <v>84</v>
      </c>
      <c r="C72" s="87" t="n">
        <v>2</v>
      </c>
      <c r="D72" s="88" t="n">
        <v>133130.63</v>
      </c>
      <c r="E72" s="89" t="n">
        <v>0.0151515151515152</v>
      </c>
      <c r="F72" s="90" t="n">
        <v>0.0067225378708324</v>
      </c>
    </row>
    <row r="73" customFormat="false" ht="12.75" hidden="false" customHeight="false" outlineLevel="0" collapsed="false">
      <c r="A73" s="85"/>
      <c r="B73" s="86" t="s">
        <v>85</v>
      </c>
      <c r="C73" s="87" t="n">
        <v>2</v>
      </c>
      <c r="D73" s="88" t="n">
        <v>512925</v>
      </c>
      <c r="E73" s="89" t="n">
        <v>0.0151515151515152</v>
      </c>
      <c r="F73" s="90" t="n">
        <v>0.0259005590028133</v>
      </c>
    </row>
    <row r="74" customFormat="false" ht="12.75" hidden="false" customHeight="false" outlineLevel="0" collapsed="false">
      <c r="A74" s="85"/>
      <c r="B74" s="86" t="s">
        <v>86</v>
      </c>
      <c r="C74" s="87" t="n">
        <v>1</v>
      </c>
      <c r="D74" s="88" t="n">
        <v>39000</v>
      </c>
      <c r="E74" s="89" t="n">
        <v>0.00757575757575758</v>
      </c>
      <c r="F74" s="90" t="n">
        <v>0.001969336259901</v>
      </c>
    </row>
    <row r="75" customFormat="false" ht="12.75" hidden="false" customHeight="false" outlineLevel="0" collapsed="false">
      <c r="A75" s="85"/>
      <c r="B75" s="86" t="s">
        <v>87</v>
      </c>
      <c r="C75" s="87" t="n">
        <v>1</v>
      </c>
      <c r="D75" s="88" t="n">
        <v>60000</v>
      </c>
      <c r="E75" s="89" t="n">
        <v>0.00757575757575758</v>
      </c>
      <c r="F75" s="90" t="n">
        <v>0.00302974809215538</v>
      </c>
    </row>
    <row r="76" customFormat="false" ht="12.75" hidden="false" customHeight="false" outlineLevel="0" collapsed="false">
      <c r="A76" s="85"/>
      <c r="B76" s="86" t="s">
        <v>88</v>
      </c>
      <c r="C76" s="87" t="n">
        <v>1</v>
      </c>
      <c r="D76" s="88" t="n">
        <v>157500</v>
      </c>
      <c r="E76" s="89" t="n">
        <v>0.00757575757575758</v>
      </c>
      <c r="F76" s="90" t="n">
        <v>0.00795308874190788</v>
      </c>
    </row>
    <row r="77" customFormat="false" ht="13.5" hidden="false" customHeight="false" outlineLevel="0" collapsed="false">
      <c r="A77" s="85"/>
      <c r="B77" s="91"/>
      <c r="C77" s="92"/>
      <c r="D77" s="93"/>
      <c r="E77" s="94"/>
      <c r="F77" s="94"/>
    </row>
    <row r="78" customFormat="false" ht="16.5" hidden="false" customHeight="false" outlineLevel="0" collapsed="false">
      <c r="A78" s="95" t="s">
        <v>89</v>
      </c>
      <c r="B78" s="96"/>
      <c r="C78" s="97" t="n">
        <v>132</v>
      </c>
      <c r="D78" s="98" t="n">
        <v>19803626.63</v>
      </c>
      <c r="E78" s="99" t="n">
        <v>1</v>
      </c>
      <c r="F78" s="100" t="n">
        <v>1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1" t="s">
        <v>90</v>
      </c>
    </row>
    <row r="2" customFormat="false" ht="12.75" hidden="false" customHeight="false" outlineLevel="0" collapsed="false">
      <c r="A2" s="4" t="str">
        <f aca="false">'OVERALL SALES AND LOANS SUMMARY'!A2</f>
        <v>Reporting Period: JULY, 2014</v>
      </c>
    </row>
    <row r="5" customFormat="false" ht="12.75" hidden="false" customHeight="false" outlineLevel="0" collapsed="false">
      <c r="A5" s="76" t="s">
        <v>91</v>
      </c>
      <c r="B5" s="7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92</v>
      </c>
      <c r="B7" s="78" t="s">
        <v>5</v>
      </c>
      <c r="C7" s="78" t="s">
        <v>41</v>
      </c>
      <c r="D7" s="79" t="s">
        <v>6</v>
      </c>
      <c r="E7" s="79" t="s">
        <v>42</v>
      </c>
      <c r="F7" s="79" t="s">
        <v>43</v>
      </c>
      <c r="G7" s="79" t="s">
        <v>44</v>
      </c>
    </row>
    <row r="8" customFormat="false" ht="12.75" hidden="false" customHeight="false" outlineLevel="0" collapsed="false">
      <c r="A8" s="80" t="s">
        <v>93</v>
      </c>
      <c r="B8" s="81"/>
      <c r="C8" s="81"/>
      <c r="D8" s="82" t="n">
        <v>1</v>
      </c>
      <c r="E8" s="83" t="n">
        <v>280000</v>
      </c>
      <c r="F8" s="84" t="n">
        <v>0.0666666666666667</v>
      </c>
      <c r="G8" s="84" t="n">
        <v>0.140166658156548</v>
      </c>
    </row>
    <row r="9" customFormat="false" ht="12.75" hidden="false" customHeight="false" outlineLevel="0" collapsed="false">
      <c r="A9" s="85"/>
      <c r="B9" s="102" t="s">
        <v>12</v>
      </c>
      <c r="C9" s="102"/>
      <c r="D9" s="103" t="n">
        <v>1</v>
      </c>
      <c r="E9" s="104" t="n">
        <v>280000</v>
      </c>
      <c r="F9" s="105" t="n">
        <v>0.0666666666666667</v>
      </c>
      <c r="G9" s="105" t="n">
        <v>0.140166658156548</v>
      </c>
    </row>
    <row r="10" customFormat="false" ht="12.75" hidden="false" customHeight="false" outlineLevel="0" collapsed="false">
      <c r="A10" s="85"/>
      <c r="B10" s="91"/>
      <c r="C10" s="86" t="s">
        <v>94</v>
      </c>
      <c r="D10" s="87" t="n">
        <v>1</v>
      </c>
      <c r="E10" s="88" t="n">
        <v>280000</v>
      </c>
      <c r="F10" s="89" t="n">
        <v>0.0666666666666667</v>
      </c>
      <c r="G10" s="90" t="n">
        <v>0.140166658156548</v>
      </c>
    </row>
    <row r="11" customFormat="false" ht="12.75" hidden="false" customHeight="false" outlineLevel="0" collapsed="false">
      <c r="A11" s="85"/>
      <c r="B11" s="91"/>
      <c r="C11" s="91"/>
      <c r="D11" s="92"/>
      <c r="E11" s="93"/>
      <c r="F11" s="94"/>
      <c r="G11" s="94"/>
    </row>
    <row r="12" customFormat="false" ht="12.75" hidden="false" customHeight="false" outlineLevel="0" collapsed="false">
      <c r="A12" s="80" t="s">
        <v>95</v>
      </c>
      <c r="B12" s="81"/>
      <c r="C12" s="81"/>
      <c r="D12" s="82" t="n">
        <v>1</v>
      </c>
      <c r="E12" s="83" t="n">
        <v>76313</v>
      </c>
      <c r="F12" s="84" t="n">
        <v>0.0666666666666667</v>
      </c>
      <c r="G12" s="84" t="n">
        <v>0.0382019220853595</v>
      </c>
    </row>
    <row r="13" customFormat="false" ht="12.75" hidden="false" customHeight="false" outlineLevel="0" collapsed="false">
      <c r="A13" s="85"/>
      <c r="B13" s="102" t="s">
        <v>11</v>
      </c>
      <c r="C13" s="102"/>
      <c r="D13" s="103" t="n">
        <v>1</v>
      </c>
      <c r="E13" s="104" t="n">
        <v>76313</v>
      </c>
      <c r="F13" s="105" t="n">
        <v>0.0666666666666667</v>
      </c>
      <c r="G13" s="105" t="n">
        <v>0.0382019220853595</v>
      </c>
    </row>
    <row r="14" customFormat="false" ht="12.75" hidden="false" customHeight="false" outlineLevel="0" collapsed="false">
      <c r="A14" s="85"/>
      <c r="B14" s="91"/>
      <c r="C14" s="86" t="s">
        <v>56</v>
      </c>
      <c r="D14" s="87" t="n">
        <v>1</v>
      </c>
      <c r="E14" s="88" t="n">
        <v>76313</v>
      </c>
      <c r="F14" s="89" t="n">
        <v>0.0666666666666667</v>
      </c>
      <c r="G14" s="90" t="n">
        <v>0.0382019220853595</v>
      </c>
    </row>
    <row r="15" customFormat="false" ht="12.75" hidden="false" customHeight="false" outlineLevel="0" collapsed="false">
      <c r="A15" s="85"/>
      <c r="B15" s="91"/>
      <c r="C15" s="91"/>
      <c r="D15" s="92"/>
      <c r="E15" s="93"/>
      <c r="F15" s="94"/>
      <c r="G15" s="94"/>
    </row>
    <row r="16" customFormat="false" ht="12.75" hidden="false" customHeight="false" outlineLevel="0" collapsed="false">
      <c r="A16" s="80" t="s">
        <v>96</v>
      </c>
      <c r="B16" s="81"/>
      <c r="C16" s="81"/>
      <c r="D16" s="82" t="n">
        <v>1</v>
      </c>
      <c r="E16" s="83" t="n">
        <v>116000</v>
      </c>
      <c r="F16" s="84" t="n">
        <v>0.0666666666666667</v>
      </c>
      <c r="G16" s="84" t="n">
        <v>0.0580690440934271</v>
      </c>
    </row>
    <row r="17" customFormat="false" ht="12.75" hidden="false" customHeight="false" outlineLevel="0" collapsed="false">
      <c r="A17" s="85"/>
      <c r="B17" s="102" t="s">
        <v>11</v>
      </c>
      <c r="C17" s="102"/>
      <c r="D17" s="103" t="n">
        <v>1</v>
      </c>
      <c r="E17" s="104" t="n">
        <v>116000</v>
      </c>
      <c r="F17" s="105" t="n">
        <v>0.0666666666666667</v>
      </c>
      <c r="G17" s="105" t="n">
        <v>0.0580690440934271</v>
      </c>
    </row>
    <row r="18" customFormat="false" ht="12.75" hidden="false" customHeight="false" outlineLevel="0" collapsed="false">
      <c r="A18" s="85"/>
      <c r="B18" s="91"/>
      <c r="C18" s="86" t="s">
        <v>56</v>
      </c>
      <c r="D18" s="87" t="n">
        <v>1</v>
      </c>
      <c r="E18" s="88" t="n">
        <v>116000</v>
      </c>
      <c r="F18" s="89" t="n">
        <v>0.0666666666666667</v>
      </c>
      <c r="G18" s="90" t="n">
        <v>0.0580690440934271</v>
      </c>
    </row>
    <row r="19" customFormat="false" ht="12.75" hidden="false" customHeight="false" outlineLevel="0" collapsed="false">
      <c r="A19" s="85"/>
      <c r="B19" s="91"/>
      <c r="C19" s="91"/>
      <c r="D19" s="92"/>
      <c r="E19" s="93"/>
      <c r="F19" s="94"/>
      <c r="G19" s="94"/>
    </row>
    <row r="20" customFormat="false" ht="12.75" hidden="false" customHeight="false" outlineLevel="0" collapsed="false">
      <c r="A20" s="80" t="s">
        <v>97</v>
      </c>
      <c r="B20" s="81"/>
      <c r="C20" s="81"/>
      <c r="D20" s="82" t="n">
        <v>1</v>
      </c>
      <c r="E20" s="83" t="n">
        <v>17000</v>
      </c>
      <c r="F20" s="84" t="n">
        <v>0.0666666666666667</v>
      </c>
      <c r="G20" s="84" t="n">
        <v>0.00851011853093328</v>
      </c>
    </row>
    <row r="21" customFormat="false" ht="12.75" hidden="false" customHeight="false" outlineLevel="0" collapsed="false">
      <c r="A21" s="85"/>
      <c r="B21" s="102" t="s">
        <v>14</v>
      </c>
      <c r="C21" s="102"/>
      <c r="D21" s="103" t="n">
        <v>1</v>
      </c>
      <c r="E21" s="104" t="n">
        <v>17000</v>
      </c>
      <c r="F21" s="105" t="n">
        <v>0.0666666666666667</v>
      </c>
      <c r="G21" s="105" t="n">
        <v>0.00851011853093328</v>
      </c>
    </row>
    <row r="22" customFormat="false" ht="12.75" hidden="false" customHeight="false" outlineLevel="0" collapsed="false">
      <c r="A22" s="85"/>
      <c r="B22" s="91"/>
      <c r="C22" s="86" t="s">
        <v>45</v>
      </c>
      <c r="D22" s="87" t="n">
        <v>1</v>
      </c>
      <c r="E22" s="88" t="n">
        <v>17000</v>
      </c>
      <c r="F22" s="89" t="n">
        <v>0.0666666666666667</v>
      </c>
      <c r="G22" s="90" t="n">
        <v>0.00851011853093328</v>
      </c>
    </row>
    <row r="23" customFormat="false" ht="12.75" hidden="false" customHeight="false" outlineLevel="0" collapsed="false">
      <c r="A23" s="85"/>
      <c r="B23" s="91"/>
      <c r="C23" s="91"/>
      <c r="D23" s="92"/>
      <c r="E23" s="93"/>
      <c r="F23" s="94"/>
      <c r="G23" s="94"/>
    </row>
    <row r="24" customFormat="false" ht="12.75" hidden="false" customHeight="false" outlineLevel="0" collapsed="false">
      <c r="A24" s="80" t="s">
        <v>98</v>
      </c>
      <c r="B24" s="81"/>
      <c r="C24" s="81"/>
      <c r="D24" s="82" t="n">
        <v>2</v>
      </c>
      <c r="E24" s="83" t="n">
        <v>256406</v>
      </c>
      <c r="F24" s="84" t="n">
        <v>0.133333333333333</v>
      </c>
      <c r="G24" s="84" t="n">
        <v>0.128355614826028</v>
      </c>
    </row>
    <row r="25" customFormat="false" ht="12.75" hidden="false" customHeight="false" outlineLevel="0" collapsed="false">
      <c r="A25" s="85"/>
      <c r="B25" s="102" t="s">
        <v>11</v>
      </c>
      <c r="C25" s="102"/>
      <c r="D25" s="103" t="n">
        <v>1</v>
      </c>
      <c r="E25" s="104" t="n">
        <v>139906</v>
      </c>
      <c r="F25" s="105" t="n">
        <v>0.0666666666666667</v>
      </c>
      <c r="G25" s="105" t="n">
        <v>0.0700362731287501</v>
      </c>
    </row>
    <row r="26" customFormat="false" ht="12.75" hidden="false" customHeight="false" outlineLevel="0" collapsed="false">
      <c r="A26" s="85"/>
      <c r="B26" s="91"/>
      <c r="C26" s="86" t="s">
        <v>56</v>
      </c>
      <c r="D26" s="87" t="n">
        <v>1</v>
      </c>
      <c r="E26" s="88" t="n">
        <v>139906</v>
      </c>
      <c r="F26" s="89" t="n">
        <v>0.0666666666666667</v>
      </c>
      <c r="G26" s="90" t="n">
        <v>0.0700362731287501</v>
      </c>
    </row>
    <row r="27" customFormat="false" ht="12.75" hidden="false" customHeight="false" outlineLevel="0" collapsed="false">
      <c r="A27" s="85"/>
      <c r="B27" s="91"/>
      <c r="C27" s="91"/>
      <c r="D27" s="92"/>
      <c r="E27" s="93"/>
      <c r="F27" s="94"/>
      <c r="G27" s="94"/>
    </row>
    <row r="28" customFormat="false" ht="12.75" hidden="false" customHeight="false" outlineLevel="0" collapsed="false">
      <c r="A28" s="85"/>
      <c r="B28" s="102" t="s">
        <v>16</v>
      </c>
      <c r="C28" s="102"/>
      <c r="D28" s="103" t="n">
        <v>1</v>
      </c>
      <c r="E28" s="104" t="n">
        <v>116500</v>
      </c>
      <c r="F28" s="105" t="n">
        <v>0.0666666666666667</v>
      </c>
      <c r="G28" s="105" t="n">
        <v>0.0583193416972781</v>
      </c>
    </row>
    <row r="29" customFormat="false" ht="12.75" hidden="false" customHeight="false" outlineLevel="0" collapsed="false">
      <c r="A29" s="85"/>
      <c r="B29" s="91"/>
      <c r="C29" s="86" t="s">
        <v>45</v>
      </c>
      <c r="D29" s="87" t="n">
        <v>1</v>
      </c>
      <c r="E29" s="88" t="n">
        <v>116500</v>
      </c>
      <c r="F29" s="89" t="n">
        <v>0.0666666666666667</v>
      </c>
      <c r="G29" s="90" t="n">
        <v>0.0583193416972781</v>
      </c>
    </row>
    <row r="30" customFormat="false" ht="12.75" hidden="false" customHeight="false" outlineLevel="0" collapsed="false">
      <c r="A30" s="85"/>
      <c r="B30" s="91"/>
      <c r="C30" s="91"/>
      <c r="D30" s="92"/>
      <c r="E30" s="93"/>
      <c r="F30" s="94"/>
      <c r="G30" s="94"/>
    </row>
    <row r="31" customFormat="false" ht="12.75" hidden="false" customHeight="false" outlineLevel="0" collapsed="false">
      <c r="A31" s="80" t="s">
        <v>99</v>
      </c>
      <c r="B31" s="81"/>
      <c r="C31" s="81"/>
      <c r="D31" s="82" t="n">
        <v>1</v>
      </c>
      <c r="E31" s="83" t="n">
        <v>149715</v>
      </c>
      <c r="F31" s="84" t="n">
        <v>0.0666666666666667</v>
      </c>
      <c r="G31" s="84" t="n">
        <v>0.0749466115210986</v>
      </c>
    </row>
    <row r="32" customFormat="false" ht="12.75" hidden="false" customHeight="false" outlineLevel="0" collapsed="false">
      <c r="A32" s="85"/>
      <c r="B32" s="102" t="s">
        <v>10</v>
      </c>
      <c r="C32" s="102"/>
      <c r="D32" s="103" t="n">
        <v>1</v>
      </c>
      <c r="E32" s="104" t="n">
        <v>149715</v>
      </c>
      <c r="F32" s="105" t="n">
        <v>0.0666666666666667</v>
      </c>
      <c r="G32" s="105" t="n">
        <v>0.0749466115210986</v>
      </c>
    </row>
    <row r="33" customFormat="false" ht="12.75" hidden="false" customHeight="false" outlineLevel="0" collapsed="false">
      <c r="A33" s="85"/>
      <c r="B33" s="91"/>
      <c r="C33" s="86" t="s">
        <v>77</v>
      </c>
      <c r="D33" s="87" t="n">
        <v>1</v>
      </c>
      <c r="E33" s="88" t="n">
        <v>149715</v>
      </c>
      <c r="F33" s="89" t="n">
        <v>0.0666666666666667</v>
      </c>
      <c r="G33" s="90" t="n">
        <v>0.0749466115210986</v>
      </c>
    </row>
    <row r="34" customFormat="false" ht="12.75" hidden="false" customHeight="false" outlineLevel="0" collapsed="false">
      <c r="A34" s="85"/>
      <c r="B34" s="91"/>
      <c r="C34" s="91"/>
      <c r="D34" s="92"/>
      <c r="E34" s="93"/>
      <c r="F34" s="94"/>
      <c r="G34" s="94"/>
    </row>
    <row r="35" customFormat="false" ht="12.75" hidden="false" customHeight="false" outlineLevel="0" collapsed="false">
      <c r="A35" s="80" t="s">
        <v>100</v>
      </c>
      <c r="B35" s="81"/>
      <c r="C35" s="81"/>
      <c r="D35" s="82" t="n">
        <v>1</v>
      </c>
      <c r="E35" s="83" t="n">
        <v>89400</v>
      </c>
      <c r="F35" s="84" t="n">
        <v>0.0666666666666667</v>
      </c>
      <c r="G35" s="84" t="n">
        <v>0.044753211568555</v>
      </c>
    </row>
    <row r="36" customFormat="false" ht="12.75" hidden="false" customHeight="false" outlineLevel="0" collapsed="false">
      <c r="A36" s="85"/>
      <c r="B36" s="102" t="s">
        <v>16</v>
      </c>
      <c r="C36" s="102"/>
      <c r="D36" s="103" t="n">
        <v>1</v>
      </c>
      <c r="E36" s="104" t="n">
        <v>89400</v>
      </c>
      <c r="F36" s="105" t="n">
        <v>0.0666666666666667</v>
      </c>
      <c r="G36" s="105" t="n">
        <v>0.044753211568555</v>
      </c>
    </row>
    <row r="37" customFormat="false" ht="12.75" hidden="false" customHeight="false" outlineLevel="0" collapsed="false">
      <c r="A37" s="85"/>
      <c r="B37" s="91"/>
      <c r="C37" s="86" t="s">
        <v>45</v>
      </c>
      <c r="D37" s="87" t="n">
        <v>1</v>
      </c>
      <c r="E37" s="88" t="n">
        <v>89400</v>
      </c>
      <c r="F37" s="89" t="n">
        <v>0.0666666666666667</v>
      </c>
      <c r="G37" s="90" t="n">
        <v>0.044753211568555</v>
      </c>
    </row>
    <row r="38" customFormat="false" ht="12.75" hidden="false" customHeight="false" outlineLevel="0" collapsed="false">
      <c r="A38" s="85"/>
      <c r="B38" s="91"/>
      <c r="C38" s="91"/>
      <c r="D38" s="92"/>
      <c r="E38" s="93"/>
      <c r="F38" s="94"/>
      <c r="G38" s="94"/>
    </row>
    <row r="39" customFormat="false" ht="12.75" hidden="false" customHeight="false" outlineLevel="0" collapsed="false">
      <c r="A39" s="80" t="s">
        <v>101</v>
      </c>
      <c r="B39" s="81"/>
      <c r="C39" s="81"/>
      <c r="D39" s="82" t="n">
        <v>1</v>
      </c>
      <c r="E39" s="83" t="n">
        <v>136177</v>
      </c>
      <c r="F39" s="84" t="n">
        <v>0.0666666666666667</v>
      </c>
      <c r="G39" s="84" t="n">
        <v>0.0681695535992295</v>
      </c>
    </row>
    <row r="40" customFormat="false" ht="12.75" hidden="false" customHeight="false" outlineLevel="0" collapsed="false">
      <c r="A40" s="85"/>
      <c r="B40" s="102" t="s">
        <v>13</v>
      </c>
      <c r="C40" s="102"/>
      <c r="D40" s="103" t="n">
        <v>1</v>
      </c>
      <c r="E40" s="104" t="n">
        <v>136177</v>
      </c>
      <c r="F40" s="105" t="n">
        <v>0.0666666666666667</v>
      </c>
      <c r="G40" s="105" t="n">
        <v>0.0681695535992295</v>
      </c>
    </row>
    <row r="41" customFormat="false" ht="12.75" hidden="false" customHeight="false" outlineLevel="0" collapsed="false">
      <c r="A41" s="85"/>
      <c r="B41" s="91"/>
      <c r="C41" s="86" t="s">
        <v>45</v>
      </c>
      <c r="D41" s="87" t="n">
        <v>1</v>
      </c>
      <c r="E41" s="88" t="n">
        <v>136177</v>
      </c>
      <c r="F41" s="89" t="n">
        <v>0.0666666666666667</v>
      </c>
      <c r="G41" s="90" t="n">
        <v>0.0681695535992295</v>
      </c>
    </row>
    <row r="42" customFormat="false" ht="12.75" hidden="false" customHeight="false" outlineLevel="0" collapsed="false">
      <c r="A42" s="85"/>
      <c r="B42" s="91"/>
      <c r="C42" s="91"/>
      <c r="D42" s="92"/>
      <c r="E42" s="93"/>
      <c r="F42" s="94"/>
      <c r="G42" s="94"/>
    </row>
    <row r="43" customFormat="false" ht="12.75" hidden="false" customHeight="false" outlineLevel="0" collapsed="false">
      <c r="A43" s="80" t="s">
        <v>102</v>
      </c>
      <c r="B43" s="81"/>
      <c r="C43" s="81"/>
      <c r="D43" s="82" t="n">
        <v>1</v>
      </c>
      <c r="E43" s="83" t="n">
        <v>103500</v>
      </c>
      <c r="F43" s="84" t="n">
        <v>0.0666666666666667</v>
      </c>
      <c r="G43" s="84" t="n">
        <v>0.0518116039971526</v>
      </c>
    </row>
    <row r="44" customFormat="false" ht="12.75" hidden="false" customHeight="false" outlineLevel="0" collapsed="false">
      <c r="A44" s="85"/>
      <c r="B44" s="102" t="s">
        <v>10</v>
      </c>
      <c r="C44" s="102"/>
      <c r="D44" s="103" t="n">
        <v>1</v>
      </c>
      <c r="E44" s="104" t="n">
        <v>103500</v>
      </c>
      <c r="F44" s="105" t="n">
        <v>0.0666666666666667</v>
      </c>
      <c r="G44" s="105" t="n">
        <v>0.0518116039971526</v>
      </c>
    </row>
    <row r="45" customFormat="false" ht="12.75" hidden="false" customHeight="false" outlineLevel="0" collapsed="false">
      <c r="A45" s="85"/>
      <c r="B45" s="91"/>
      <c r="C45" s="86" t="s">
        <v>75</v>
      </c>
      <c r="D45" s="87" t="n">
        <v>1</v>
      </c>
      <c r="E45" s="88" t="n">
        <v>103500</v>
      </c>
      <c r="F45" s="89" t="n">
        <v>0.0666666666666667</v>
      </c>
      <c r="G45" s="90" t="n">
        <v>0.0518116039971526</v>
      </c>
    </row>
    <row r="46" customFormat="false" ht="12.75" hidden="false" customHeight="false" outlineLevel="0" collapsed="false">
      <c r="A46" s="85"/>
      <c r="B46" s="91"/>
      <c r="C46" s="91"/>
      <c r="D46" s="92"/>
      <c r="E46" s="93"/>
      <c r="F46" s="94"/>
      <c r="G46" s="94"/>
    </row>
    <row r="47" customFormat="false" ht="12.75" hidden="false" customHeight="false" outlineLevel="0" collapsed="false">
      <c r="A47" s="80" t="s">
        <v>103</v>
      </c>
      <c r="B47" s="81"/>
      <c r="C47" s="81"/>
      <c r="D47" s="82" t="n">
        <v>1</v>
      </c>
      <c r="E47" s="83" t="n">
        <v>140000</v>
      </c>
      <c r="F47" s="84" t="n">
        <v>0.0666666666666667</v>
      </c>
      <c r="G47" s="84" t="n">
        <v>0.0700833290782741</v>
      </c>
    </row>
    <row r="48" customFormat="false" ht="12.75" hidden="false" customHeight="false" outlineLevel="0" collapsed="false">
      <c r="A48" s="85"/>
      <c r="B48" s="102" t="s">
        <v>9</v>
      </c>
      <c r="C48" s="102"/>
      <c r="D48" s="103" t="n">
        <v>1</v>
      </c>
      <c r="E48" s="104" t="n">
        <v>140000</v>
      </c>
      <c r="F48" s="105" t="n">
        <v>0.0666666666666667</v>
      </c>
      <c r="G48" s="105" t="n">
        <v>0.0700833290782741</v>
      </c>
    </row>
    <row r="49" customFormat="false" ht="12.75" hidden="false" customHeight="false" outlineLevel="0" collapsed="false">
      <c r="A49" s="85"/>
      <c r="B49" s="91"/>
      <c r="C49" s="86" t="s">
        <v>45</v>
      </c>
      <c r="D49" s="87" t="n">
        <v>1</v>
      </c>
      <c r="E49" s="88" t="n">
        <v>140000</v>
      </c>
      <c r="F49" s="89" t="n">
        <v>0.0666666666666667</v>
      </c>
      <c r="G49" s="90" t="n">
        <v>0.0700833290782741</v>
      </c>
    </row>
    <row r="50" customFormat="false" ht="12.75" hidden="false" customHeight="false" outlineLevel="0" collapsed="false">
      <c r="A50" s="85"/>
      <c r="B50" s="91"/>
      <c r="C50" s="91"/>
      <c r="D50" s="92"/>
      <c r="E50" s="93"/>
      <c r="F50" s="94"/>
      <c r="G50" s="94"/>
    </row>
    <row r="51" customFormat="false" ht="12.75" hidden="false" customHeight="false" outlineLevel="0" collapsed="false">
      <c r="A51" s="80" t="s">
        <v>104</v>
      </c>
      <c r="B51" s="81"/>
      <c r="C51" s="81"/>
      <c r="D51" s="82" t="n">
        <v>1</v>
      </c>
      <c r="E51" s="83" t="n">
        <v>248500</v>
      </c>
      <c r="F51" s="84" t="n">
        <v>0.0666666666666667</v>
      </c>
      <c r="G51" s="84" t="n">
        <v>0.124397909113936</v>
      </c>
    </row>
    <row r="52" customFormat="false" ht="12.75" hidden="false" customHeight="false" outlineLevel="0" collapsed="false">
      <c r="A52" s="85"/>
      <c r="B52" s="102" t="s">
        <v>14</v>
      </c>
      <c r="C52" s="102"/>
      <c r="D52" s="103" t="n">
        <v>1</v>
      </c>
      <c r="E52" s="104" t="n">
        <v>248500</v>
      </c>
      <c r="F52" s="105" t="n">
        <v>0.0666666666666667</v>
      </c>
      <c r="G52" s="105" t="n">
        <v>0.124397909113936</v>
      </c>
    </row>
    <row r="53" customFormat="false" ht="12.75" hidden="false" customHeight="false" outlineLevel="0" collapsed="false">
      <c r="A53" s="85"/>
      <c r="B53" s="91"/>
      <c r="C53" s="86" t="s">
        <v>68</v>
      </c>
      <c r="D53" s="87" t="n">
        <v>1</v>
      </c>
      <c r="E53" s="88" t="n">
        <v>248500</v>
      </c>
      <c r="F53" s="89" t="n">
        <v>0.0666666666666667</v>
      </c>
      <c r="G53" s="90" t="n">
        <v>0.124397909113936</v>
      </c>
    </row>
    <row r="54" customFormat="false" ht="12.75" hidden="false" customHeight="false" outlineLevel="0" collapsed="false">
      <c r="A54" s="85"/>
      <c r="B54" s="91"/>
      <c r="C54" s="91"/>
      <c r="D54" s="92"/>
      <c r="E54" s="93"/>
      <c r="F54" s="94"/>
      <c r="G54" s="94"/>
    </row>
    <row r="55" customFormat="false" ht="12.75" hidden="false" customHeight="false" outlineLevel="0" collapsed="false">
      <c r="A55" s="80" t="s">
        <v>105</v>
      </c>
      <c r="B55" s="81"/>
      <c r="C55" s="81"/>
      <c r="D55" s="82" t="n">
        <v>1</v>
      </c>
      <c r="E55" s="83" t="n">
        <v>90000</v>
      </c>
      <c r="F55" s="84" t="n">
        <v>0.0666666666666667</v>
      </c>
      <c r="G55" s="84" t="n">
        <v>0.0450535686931762</v>
      </c>
    </row>
    <row r="56" customFormat="false" ht="12.75" hidden="false" customHeight="false" outlineLevel="0" collapsed="false">
      <c r="A56" s="85"/>
      <c r="B56" s="102" t="s">
        <v>10</v>
      </c>
      <c r="C56" s="102"/>
      <c r="D56" s="103" t="n">
        <v>1</v>
      </c>
      <c r="E56" s="104" t="n">
        <v>90000</v>
      </c>
      <c r="F56" s="105" t="n">
        <v>0.0666666666666667</v>
      </c>
      <c r="G56" s="105" t="n">
        <v>0.0450535686931762</v>
      </c>
    </row>
    <row r="57" customFormat="false" ht="12.75" hidden="false" customHeight="false" outlineLevel="0" collapsed="false">
      <c r="A57" s="85"/>
      <c r="B57" s="91"/>
      <c r="C57" s="86" t="s">
        <v>77</v>
      </c>
      <c r="D57" s="87" t="n">
        <v>1</v>
      </c>
      <c r="E57" s="88" t="n">
        <v>90000</v>
      </c>
      <c r="F57" s="89" t="n">
        <v>0.0666666666666667</v>
      </c>
      <c r="G57" s="90" t="n">
        <v>0.0450535686931762</v>
      </c>
    </row>
    <row r="58" customFormat="false" ht="12.75" hidden="false" customHeight="false" outlineLevel="0" collapsed="false">
      <c r="A58" s="85"/>
      <c r="B58" s="91"/>
      <c r="C58" s="91"/>
      <c r="D58" s="92"/>
      <c r="E58" s="93"/>
      <c r="F58" s="94"/>
      <c r="G58" s="94"/>
    </row>
    <row r="59" customFormat="false" ht="12.75" hidden="false" customHeight="false" outlineLevel="0" collapsed="false">
      <c r="A59" s="80" t="s">
        <v>106</v>
      </c>
      <c r="B59" s="81"/>
      <c r="C59" s="81"/>
      <c r="D59" s="82" t="n">
        <v>2</v>
      </c>
      <c r="E59" s="83" t="n">
        <v>294611</v>
      </c>
      <c r="F59" s="84" t="n">
        <v>0.133333333333333</v>
      </c>
      <c r="G59" s="84" t="n">
        <v>0.147480854736281</v>
      </c>
    </row>
    <row r="60" customFormat="false" ht="12.75" hidden="false" customHeight="false" outlineLevel="0" collapsed="false">
      <c r="A60" s="85"/>
      <c r="B60" s="102" t="s">
        <v>10</v>
      </c>
      <c r="C60" s="102"/>
      <c r="D60" s="103" t="n">
        <v>1</v>
      </c>
      <c r="E60" s="104" t="n">
        <v>181450</v>
      </c>
      <c r="F60" s="105" t="n">
        <v>0.0666666666666667</v>
      </c>
      <c r="G60" s="105" t="n">
        <v>0.0908330004375202</v>
      </c>
    </row>
    <row r="61" customFormat="false" ht="12.75" hidden="false" customHeight="false" outlineLevel="0" collapsed="false">
      <c r="A61" s="85"/>
      <c r="B61" s="91"/>
      <c r="C61" s="86" t="s">
        <v>74</v>
      </c>
      <c r="D61" s="87" t="n">
        <v>1</v>
      </c>
      <c r="E61" s="88" t="n">
        <v>181450</v>
      </c>
      <c r="F61" s="89" t="n">
        <v>0.0666666666666667</v>
      </c>
      <c r="G61" s="90" t="n">
        <v>0.0908330004375202</v>
      </c>
    </row>
    <row r="62" customFormat="false" ht="12.75" hidden="false" customHeight="false" outlineLevel="0" collapsed="false">
      <c r="A62" s="85"/>
      <c r="B62" s="91"/>
      <c r="C62" s="91"/>
      <c r="D62" s="92"/>
      <c r="E62" s="93"/>
      <c r="F62" s="94"/>
      <c r="G62" s="94"/>
    </row>
    <row r="63" customFormat="false" ht="12.75" hidden="false" customHeight="false" outlineLevel="0" collapsed="false">
      <c r="A63" s="85"/>
      <c r="B63" s="102" t="s">
        <v>9</v>
      </c>
      <c r="C63" s="102"/>
      <c r="D63" s="103" t="n">
        <v>1</v>
      </c>
      <c r="E63" s="104" t="n">
        <v>113161</v>
      </c>
      <c r="F63" s="105" t="n">
        <v>0.0666666666666667</v>
      </c>
      <c r="G63" s="105" t="n">
        <v>0.0566478542987612</v>
      </c>
    </row>
    <row r="64" customFormat="false" ht="12.75" hidden="false" customHeight="false" outlineLevel="0" collapsed="false">
      <c r="A64" s="85"/>
      <c r="B64" s="91"/>
      <c r="C64" s="86" t="s">
        <v>45</v>
      </c>
      <c r="D64" s="87" t="n">
        <v>1</v>
      </c>
      <c r="E64" s="88" t="n">
        <v>113161</v>
      </c>
      <c r="F64" s="89" t="n">
        <v>0.0666666666666667</v>
      </c>
      <c r="G64" s="90" t="n">
        <v>0.0566478542987612</v>
      </c>
    </row>
    <row r="65" customFormat="false" ht="13.5" hidden="false" customHeight="false" outlineLevel="0" collapsed="false">
      <c r="A65" s="85"/>
      <c r="B65" s="91"/>
      <c r="C65" s="91"/>
      <c r="D65" s="92"/>
      <c r="E65" s="93"/>
      <c r="F65" s="94"/>
      <c r="G65" s="94"/>
    </row>
    <row r="66" customFormat="false" ht="16.5" hidden="false" customHeight="false" outlineLevel="0" collapsed="false">
      <c r="A66" s="95" t="s">
        <v>89</v>
      </c>
      <c r="B66" s="96"/>
      <c r="C66" s="96"/>
      <c r="D66" s="97" t="n">
        <v>15</v>
      </c>
      <c r="E66" s="98" t="n">
        <v>1997622</v>
      </c>
      <c r="F66" s="99" t="n">
        <v>1</v>
      </c>
      <c r="G66" s="100" t="n">
        <v>1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5</v>
      </c>
      <c r="E1" s="0" t="s">
        <v>41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39</v>
      </c>
    </row>
    <row r="2" customFormat="false" ht="12.8" hidden="false" customHeight="false" outlineLevel="0" collapsed="false">
      <c r="A2" s="0" t="n">
        <v>522878</v>
      </c>
      <c r="B2" s="0" t="s">
        <v>114</v>
      </c>
      <c r="C2" s="106" t="n">
        <v>41821</v>
      </c>
      <c r="D2" s="0" t="s">
        <v>16</v>
      </c>
      <c r="E2" s="0" t="s">
        <v>45</v>
      </c>
      <c r="F2" s="0" t="s">
        <v>115</v>
      </c>
      <c r="G2" s="0" t="s">
        <v>116</v>
      </c>
      <c r="H2" s="0" t="s">
        <v>117</v>
      </c>
      <c r="I2" s="0" t="n">
        <v>20000</v>
      </c>
      <c r="J2" s="0" t="s">
        <v>118</v>
      </c>
    </row>
    <row r="3" customFormat="false" ht="12.8" hidden="false" customHeight="false" outlineLevel="0" collapsed="false">
      <c r="A3" s="0" t="n">
        <v>522886</v>
      </c>
      <c r="B3" s="0" t="s">
        <v>114</v>
      </c>
      <c r="C3" s="106" t="n">
        <v>41821</v>
      </c>
      <c r="D3" s="0" t="s">
        <v>11</v>
      </c>
      <c r="E3" s="0" t="s">
        <v>56</v>
      </c>
      <c r="F3" s="0" t="s">
        <v>119</v>
      </c>
      <c r="G3" s="0" t="s">
        <v>120</v>
      </c>
      <c r="H3" s="0" t="s">
        <v>121</v>
      </c>
      <c r="I3" s="0" t="n">
        <v>92000</v>
      </c>
      <c r="J3" s="0" t="s">
        <v>122</v>
      </c>
    </row>
    <row r="4" customFormat="false" ht="12.8" hidden="false" customHeight="false" outlineLevel="0" collapsed="false">
      <c r="A4" s="0" t="n">
        <v>522890</v>
      </c>
      <c r="B4" s="0" t="s">
        <v>114</v>
      </c>
      <c r="C4" s="106" t="n">
        <v>41821</v>
      </c>
      <c r="D4" s="0" t="s">
        <v>9</v>
      </c>
      <c r="E4" s="0" t="s">
        <v>85</v>
      </c>
      <c r="F4" s="0" t="s">
        <v>123</v>
      </c>
      <c r="G4" s="0" t="s">
        <v>124</v>
      </c>
      <c r="H4" s="0" t="s">
        <v>125</v>
      </c>
      <c r="I4" s="0" t="n">
        <v>212925</v>
      </c>
      <c r="J4" s="0" t="s">
        <v>118</v>
      </c>
    </row>
    <row r="5" customFormat="false" ht="12.8" hidden="false" customHeight="false" outlineLevel="0" collapsed="false">
      <c r="A5" s="0" t="n">
        <v>522901</v>
      </c>
      <c r="B5" s="0" t="s">
        <v>114</v>
      </c>
      <c r="C5" s="106" t="n">
        <v>41821</v>
      </c>
      <c r="D5" s="0" t="s">
        <v>9</v>
      </c>
      <c r="E5" s="0" t="s">
        <v>81</v>
      </c>
      <c r="F5" s="0" t="s">
        <v>126</v>
      </c>
      <c r="G5" s="0" t="s">
        <v>127</v>
      </c>
      <c r="H5" s="0" t="s">
        <v>128</v>
      </c>
      <c r="I5" s="0" t="n">
        <v>115000</v>
      </c>
      <c r="J5" s="0" t="s">
        <v>122</v>
      </c>
    </row>
    <row r="6" customFormat="false" ht="12.8" hidden="false" customHeight="false" outlineLevel="0" collapsed="false">
      <c r="A6" s="0" t="n">
        <v>522904</v>
      </c>
      <c r="B6" s="0" t="s">
        <v>114</v>
      </c>
      <c r="C6" s="106" t="n">
        <v>41821</v>
      </c>
      <c r="D6" s="0" t="s">
        <v>9</v>
      </c>
      <c r="E6" s="0" t="s">
        <v>83</v>
      </c>
      <c r="F6" s="0" t="s">
        <v>129</v>
      </c>
      <c r="G6" s="0" t="s">
        <v>130</v>
      </c>
      <c r="H6" s="0" t="s">
        <v>131</v>
      </c>
      <c r="I6" s="0" t="n">
        <v>122000</v>
      </c>
      <c r="J6" s="0" t="s">
        <v>122</v>
      </c>
    </row>
    <row r="7" customFormat="false" ht="12.8" hidden="false" customHeight="false" outlineLevel="0" collapsed="false">
      <c r="A7" s="0" t="n">
        <v>522931</v>
      </c>
      <c r="B7" s="0" t="s">
        <v>114</v>
      </c>
      <c r="C7" s="106" t="n">
        <v>41822</v>
      </c>
      <c r="D7" s="0" t="s">
        <v>13</v>
      </c>
      <c r="E7" s="0" t="s">
        <v>54</v>
      </c>
      <c r="F7" s="0" t="s">
        <v>132</v>
      </c>
      <c r="G7" s="0" t="s">
        <v>133</v>
      </c>
      <c r="H7" s="0" t="s">
        <v>134</v>
      </c>
      <c r="I7" s="0" t="n">
        <v>865000</v>
      </c>
      <c r="J7" s="0" t="s">
        <v>118</v>
      </c>
    </row>
    <row r="8" customFormat="false" ht="12.8" hidden="false" customHeight="false" outlineLevel="0" collapsed="false">
      <c r="A8" s="0" t="n">
        <v>522953</v>
      </c>
      <c r="B8" s="0" t="s">
        <v>114</v>
      </c>
      <c r="C8" s="106" t="n">
        <v>41822</v>
      </c>
      <c r="D8" s="0" t="s">
        <v>9</v>
      </c>
      <c r="E8" s="0" t="s">
        <v>85</v>
      </c>
      <c r="F8" s="0" t="s">
        <v>135</v>
      </c>
      <c r="G8" s="0" t="s">
        <v>136</v>
      </c>
      <c r="H8" s="0" t="s">
        <v>137</v>
      </c>
      <c r="I8" s="0" t="n">
        <v>300000</v>
      </c>
      <c r="J8" s="0" t="s">
        <v>118</v>
      </c>
    </row>
    <row r="9" customFormat="false" ht="12.8" hidden="false" customHeight="false" outlineLevel="0" collapsed="false">
      <c r="A9" s="0" t="n">
        <v>522958</v>
      </c>
      <c r="B9" s="0" t="s">
        <v>114</v>
      </c>
      <c r="C9" s="106" t="n">
        <v>41822</v>
      </c>
      <c r="D9" s="0" t="s">
        <v>12</v>
      </c>
      <c r="E9" s="0" t="s">
        <v>46</v>
      </c>
      <c r="F9" s="0" t="s">
        <v>138</v>
      </c>
      <c r="G9" s="0" t="s">
        <v>139</v>
      </c>
      <c r="H9" s="0" t="s">
        <v>140</v>
      </c>
      <c r="I9" s="0" t="n">
        <v>185000</v>
      </c>
      <c r="J9" s="0" t="s">
        <v>122</v>
      </c>
    </row>
    <row r="10" customFormat="false" ht="12.8" hidden="false" customHeight="false" outlineLevel="0" collapsed="false">
      <c r="A10" s="0" t="n">
        <v>522969</v>
      </c>
      <c r="B10" s="0" t="s">
        <v>114</v>
      </c>
      <c r="C10" s="106" t="n">
        <v>41823</v>
      </c>
      <c r="D10" s="0" t="s">
        <v>9</v>
      </c>
      <c r="E10" s="0" t="s">
        <v>83</v>
      </c>
      <c r="F10" s="0" t="s">
        <v>141</v>
      </c>
      <c r="G10" s="0" t="s">
        <v>142</v>
      </c>
      <c r="H10" s="0" t="s">
        <v>143</v>
      </c>
      <c r="I10" s="0" t="n">
        <v>116400</v>
      </c>
      <c r="J10" s="0" t="s">
        <v>122</v>
      </c>
    </row>
    <row r="11" customFormat="false" ht="12.8" hidden="false" customHeight="false" outlineLevel="0" collapsed="false">
      <c r="A11" s="0" t="n">
        <v>522978</v>
      </c>
      <c r="B11" s="0" t="s">
        <v>114</v>
      </c>
      <c r="C11" s="106" t="n">
        <v>41823</v>
      </c>
      <c r="D11" s="0" t="s">
        <v>11</v>
      </c>
      <c r="E11" s="0" t="s">
        <v>60</v>
      </c>
      <c r="F11" s="0" t="s">
        <v>144</v>
      </c>
      <c r="G11" s="0" t="s">
        <v>145</v>
      </c>
      <c r="H11" s="0" t="s">
        <v>146</v>
      </c>
      <c r="I11" s="0" t="n">
        <v>120000</v>
      </c>
      <c r="J11" s="0" t="s">
        <v>122</v>
      </c>
    </row>
    <row r="12" customFormat="false" ht="12.8" hidden="false" customHeight="false" outlineLevel="0" collapsed="false">
      <c r="A12" s="0" t="n">
        <v>522984</v>
      </c>
      <c r="B12" s="0" t="s">
        <v>114</v>
      </c>
      <c r="C12" s="106" t="n">
        <v>41823</v>
      </c>
      <c r="D12" s="0" t="s">
        <v>10</v>
      </c>
      <c r="E12" s="0" t="s">
        <v>76</v>
      </c>
      <c r="F12" s="0" t="s">
        <v>147</v>
      </c>
      <c r="G12" s="0" t="s">
        <v>148</v>
      </c>
      <c r="H12" s="0" t="s">
        <v>149</v>
      </c>
      <c r="I12" s="0" t="n">
        <v>39750</v>
      </c>
      <c r="J12" s="0" t="s">
        <v>122</v>
      </c>
    </row>
    <row r="13" customFormat="false" ht="12.8" hidden="false" customHeight="false" outlineLevel="0" collapsed="false">
      <c r="A13" s="0" t="n">
        <v>522988</v>
      </c>
      <c r="B13" s="0" t="s">
        <v>114</v>
      </c>
      <c r="C13" s="106" t="n">
        <v>41823</v>
      </c>
      <c r="D13" s="0" t="s">
        <v>9</v>
      </c>
      <c r="E13" s="0" t="s">
        <v>83</v>
      </c>
      <c r="F13" s="0" t="s">
        <v>150</v>
      </c>
      <c r="G13" s="0" t="s">
        <v>151</v>
      </c>
      <c r="H13" s="0" t="s">
        <v>152</v>
      </c>
      <c r="I13" s="0" t="n">
        <v>350000</v>
      </c>
      <c r="J13" s="0" t="s">
        <v>122</v>
      </c>
    </row>
    <row r="14" customFormat="false" ht="12.8" hidden="false" customHeight="false" outlineLevel="0" collapsed="false">
      <c r="A14" s="0" t="n">
        <v>522991</v>
      </c>
      <c r="B14" s="0" t="s">
        <v>114</v>
      </c>
      <c r="C14" s="106" t="n">
        <v>41823</v>
      </c>
      <c r="D14" s="0" t="s">
        <v>9</v>
      </c>
      <c r="E14" s="0" t="s">
        <v>83</v>
      </c>
      <c r="F14" s="0" t="s">
        <v>153</v>
      </c>
      <c r="G14" s="0" t="s">
        <v>154</v>
      </c>
      <c r="H14" s="0" t="s">
        <v>155</v>
      </c>
      <c r="I14" s="0" t="n">
        <v>162000</v>
      </c>
      <c r="J14" s="0" t="s">
        <v>122</v>
      </c>
    </row>
    <row r="15" customFormat="false" ht="12.8" hidden="false" customHeight="false" outlineLevel="0" collapsed="false">
      <c r="A15" s="0" t="n">
        <v>522996</v>
      </c>
      <c r="B15" s="0" t="s">
        <v>156</v>
      </c>
      <c r="C15" s="106" t="n">
        <v>41823</v>
      </c>
      <c r="D15" s="0" t="s">
        <v>9</v>
      </c>
      <c r="E15" s="0" t="s">
        <v>78</v>
      </c>
      <c r="F15" s="0" t="s">
        <v>157</v>
      </c>
      <c r="G15" s="0" t="s">
        <v>158</v>
      </c>
      <c r="H15" s="0" t="s">
        <v>159</v>
      </c>
      <c r="I15" s="0" t="n">
        <v>152140</v>
      </c>
      <c r="J15" s="0" t="s">
        <v>122</v>
      </c>
    </row>
    <row r="16" customFormat="false" ht="12.8" hidden="false" customHeight="false" outlineLevel="0" collapsed="false">
      <c r="A16" s="0" t="n">
        <v>523007</v>
      </c>
      <c r="B16" s="0" t="s">
        <v>114</v>
      </c>
      <c r="C16" s="106" t="n">
        <v>41823</v>
      </c>
      <c r="D16" s="0" t="s">
        <v>13</v>
      </c>
      <c r="E16" s="0" t="s">
        <v>72</v>
      </c>
      <c r="F16" s="0" t="s">
        <v>160</v>
      </c>
      <c r="G16" s="0" t="s">
        <v>161</v>
      </c>
      <c r="H16" s="0" t="s">
        <v>162</v>
      </c>
      <c r="I16" s="0" t="n">
        <v>207500</v>
      </c>
      <c r="J16" s="0" t="s">
        <v>122</v>
      </c>
    </row>
    <row r="17" customFormat="false" ht="12.8" hidden="false" customHeight="false" outlineLevel="0" collapsed="false">
      <c r="A17" s="0" t="n">
        <v>523020</v>
      </c>
      <c r="B17" s="0" t="s">
        <v>114</v>
      </c>
      <c r="C17" s="106" t="n">
        <v>41827</v>
      </c>
      <c r="D17" s="0" t="s">
        <v>14</v>
      </c>
      <c r="E17" s="0" t="s">
        <v>67</v>
      </c>
      <c r="F17" s="0" t="s">
        <v>163</v>
      </c>
      <c r="G17" s="0" t="s">
        <v>164</v>
      </c>
      <c r="H17" s="0" t="s">
        <v>165</v>
      </c>
      <c r="I17" s="0" t="n">
        <v>430000</v>
      </c>
      <c r="J17" s="0" t="s">
        <v>122</v>
      </c>
    </row>
    <row r="18" customFormat="false" ht="12.8" hidden="false" customHeight="false" outlineLevel="0" collapsed="false">
      <c r="A18" s="0" t="n">
        <v>523024</v>
      </c>
      <c r="B18" s="0" t="s">
        <v>114</v>
      </c>
      <c r="C18" s="106" t="n">
        <v>41827</v>
      </c>
      <c r="D18" s="0" t="s">
        <v>10</v>
      </c>
      <c r="E18" s="0" t="s">
        <v>76</v>
      </c>
      <c r="F18" s="0" t="s">
        <v>166</v>
      </c>
      <c r="G18" s="0" t="s">
        <v>167</v>
      </c>
      <c r="H18" s="0" t="s">
        <v>168</v>
      </c>
      <c r="I18" s="0" t="n">
        <v>22000</v>
      </c>
      <c r="J18" s="0" t="s">
        <v>118</v>
      </c>
    </row>
    <row r="19" customFormat="false" ht="12.8" hidden="false" customHeight="false" outlineLevel="0" collapsed="false">
      <c r="A19" s="0" t="n">
        <v>523059</v>
      </c>
      <c r="B19" s="0" t="s">
        <v>114</v>
      </c>
      <c r="C19" s="106" t="n">
        <v>41827</v>
      </c>
      <c r="D19" s="0" t="s">
        <v>10</v>
      </c>
      <c r="E19" s="0" t="s">
        <v>74</v>
      </c>
      <c r="F19" s="0" t="s">
        <v>169</v>
      </c>
      <c r="G19" s="0" t="s">
        <v>170</v>
      </c>
      <c r="H19" s="0" t="s">
        <v>171</v>
      </c>
      <c r="I19" s="0" t="n">
        <v>125000</v>
      </c>
      <c r="J19" s="0" t="s">
        <v>172</v>
      </c>
    </row>
    <row r="20" customFormat="false" ht="12.8" hidden="false" customHeight="false" outlineLevel="0" collapsed="false">
      <c r="A20" s="0" t="n">
        <v>523085</v>
      </c>
      <c r="B20" s="0" t="s">
        <v>114</v>
      </c>
      <c r="C20" s="106" t="n">
        <v>41828</v>
      </c>
      <c r="D20" s="0" t="s">
        <v>10</v>
      </c>
      <c r="E20" s="0" t="s">
        <v>76</v>
      </c>
      <c r="F20" s="0" t="s">
        <v>173</v>
      </c>
      <c r="G20" s="0" t="s">
        <v>174</v>
      </c>
      <c r="H20" s="0" t="s">
        <v>175</v>
      </c>
      <c r="I20" s="0" t="n">
        <v>220000</v>
      </c>
      <c r="J20" s="0" t="s">
        <v>172</v>
      </c>
    </row>
    <row r="21" customFormat="false" ht="12.8" hidden="false" customHeight="false" outlineLevel="0" collapsed="false">
      <c r="A21" s="0" t="n">
        <v>523100</v>
      </c>
      <c r="B21" s="0" t="s">
        <v>114</v>
      </c>
      <c r="C21" s="106" t="n">
        <v>41829</v>
      </c>
      <c r="D21" s="0" t="s">
        <v>13</v>
      </c>
      <c r="E21" s="0" t="s">
        <v>54</v>
      </c>
      <c r="F21" s="0" t="s">
        <v>176</v>
      </c>
      <c r="G21" s="0" t="s">
        <v>177</v>
      </c>
      <c r="H21" s="0" t="s">
        <v>178</v>
      </c>
      <c r="I21" s="0" t="n">
        <v>280000</v>
      </c>
      <c r="J21" s="0" t="s">
        <v>122</v>
      </c>
    </row>
    <row r="22" customFormat="false" ht="12.8" hidden="false" customHeight="false" outlineLevel="0" collapsed="false">
      <c r="A22" s="0" t="n">
        <v>523102</v>
      </c>
      <c r="B22" s="0" t="s">
        <v>156</v>
      </c>
      <c r="C22" s="106" t="n">
        <v>41829</v>
      </c>
      <c r="D22" s="0" t="s">
        <v>15</v>
      </c>
      <c r="E22" s="0" t="s">
        <v>64</v>
      </c>
      <c r="F22" s="0" t="s">
        <v>179</v>
      </c>
      <c r="G22" s="0" t="s">
        <v>180</v>
      </c>
      <c r="H22" s="0" t="s">
        <v>181</v>
      </c>
      <c r="I22" s="0" t="n">
        <v>203481</v>
      </c>
      <c r="J22" s="0" t="s">
        <v>122</v>
      </c>
    </row>
    <row r="23" customFormat="false" ht="12.8" hidden="false" customHeight="false" outlineLevel="0" collapsed="false">
      <c r="A23" s="0" t="n">
        <v>523109</v>
      </c>
      <c r="B23" s="0" t="s">
        <v>156</v>
      </c>
      <c r="C23" s="106" t="n">
        <v>41829</v>
      </c>
      <c r="D23" s="0" t="s">
        <v>11</v>
      </c>
      <c r="E23" s="0" t="s">
        <v>45</v>
      </c>
      <c r="F23" s="0" t="s">
        <v>182</v>
      </c>
      <c r="G23" s="0" t="s">
        <v>183</v>
      </c>
      <c r="H23" s="0" t="s">
        <v>184</v>
      </c>
      <c r="I23" s="0" t="n">
        <v>189900</v>
      </c>
      <c r="J23" s="0" t="s">
        <v>122</v>
      </c>
    </row>
    <row r="24" customFormat="false" ht="12.8" hidden="false" customHeight="false" outlineLevel="0" collapsed="false">
      <c r="A24" s="0" t="n">
        <v>523119</v>
      </c>
      <c r="B24" s="0" t="s">
        <v>114</v>
      </c>
      <c r="C24" s="106" t="n">
        <v>41830</v>
      </c>
      <c r="D24" s="0" t="s">
        <v>14</v>
      </c>
      <c r="E24" s="0" t="s">
        <v>67</v>
      </c>
      <c r="F24" s="0" t="s">
        <v>185</v>
      </c>
      <c r="G24" s="0" t="s">
        <v>186</v>
      </c>
      <c r="H24" s="0" t="s">
        <v>187</v>
      </c>
      <c r="I24" s="0" t="n">
        <v>162000</v>
      </c>
      <c r="J24" s="0" t="s">
        <v>122</v>
      </c>
    </row>
    <row r="25" customFormat="false" ht="12.8" hidden="false" customHeight="false" outlineLevel="0" collapsed="false">
      <c r="A25" s="0" t="n">
        <v>523126</v>
      </c>
      <c r="B25" s="0" t="s">
        <v>114</v>
      </c>
      <c r="C25" s="106" t="n">
        <v>41830</v>
      </c>
      <c r="D25" s="0" t="s">
        <v>10</v>
      </c>
      <c r="E25" s="0" t="s">
        <v>75</v>
      </c>
      <c r="F25" s="0" t="s">
        <v>188</v>
      </c>
      <c r="G25" s="0" t="s">
        <v>189</v>
      </c>
      <c r="H25" s="0" t="s">
        <v>190</v>
      </c>
      <c r="I25" s="0" t="n">
        <v>152000</v>
      </c>
      <c r="J25" s="0" t="s">
        <v>122</v>
      </c>
    </row>
    <row r="26" customFormat="false" ht="12.8" hidden="false" customHeight="false" outlineLevel="0" collapsed="false">
      <c r="A26" s="0" t="n">
        <v>523135</v>
      </c>
      <c r="B26" s="0" t="s">
        <v>114</v>
      </c>
      <c r="C26" s="106" t="n">
        <v>41830</v>
      </c>
      <c r="D26" s="0" t="s">
        <v>12</v>
      </c>
      <c r="E26" s="0" t="s">
        <v>47</v>
      </c>
      <c r="F26" s="0" t="s">
        <v>191</v>
      </c>
      <c r="G26" s="0" t="s">
        <v>192</v>
      </c>
      <c r="H26" s="0" t="s">
        <v>193</v>
      </c>
      <c r="I26" s="0" t="n">
        <v>147000</v>
      </c>
      <c r="J26" s="0" t="s">
        <v>122</v>
      </c>
    </row>
    <row r="27" customFormat="false" ht="12.8" hidden="false" customHeight="false" outlineLevel="0" collapsed="false">
      <c r="A27" s="0" t="n">
        <v>523139</v>
      </c>
      <c r="B27" s="0" t="s">
        <v>114</v>
      </c>
      <c r="C27" s="106" t="n">
        <v>41830</v>
      </c>
      <c r="D27" s="0" t="s">
        <v>9</v>
      </c>
      <c r="E27" s="0" t="s">
        <v>83</v>
      </c>
      <c r="F27" s="0" t="s">
        <v>194</v>
      </c>
      <c r="G27" s="0" t="s">
        <v>195</v>
      </c>
      <c r="H27" s="0" t="s">
        <v>196</v>
      </c>
      <c r="I27" s="0" t="n">
        <v>107000</v>
      </c>
      <c r="J27" s="0" t="s">
        <v>122</v>
      </c>
    </row>
    <row r="28" customFormat="false" ht="12.8" hidden="false" customHeight="false" outlineLevel="0" collapsed="false">
      <c r="A28" s="0" t="n">
        <v>523144</v>
      </c>
      <c r="B28" s="0" t="s">
        <v>114</v>
      </c>
      <c r="C28" s="106" t="n">
        <v>41830</v>
      </c>
      <c r="D28" s="0" t="s">
        <v>13</v>
      </c>
      <c r="E28" s="0" t="s">
        <v>70</v>
      </c>
      <c r="F28" s="0" t="s">
        <v>197</v>
      </c>
      <c r="G28" s="0" t="s">
        <v>198</v>
      </c>
      <c r="H28" s="0" t="s">
        <v>199</v>
      </c>
      <c r="I28" s="0" t="n">
        <v>145900</v>
      </c>
      <c r="J28" s="0" t="s">
        <v>122</v>
      </c>
    </row>
    <row r="29" customFormat="false" ht="12.8" hidden="false" customHeight="false" outlineLevel="0" collapsed="false">
      <c r="A29" s="0" t="n">
        <v>523154</v>
      </c>
      <c r="B29" s="0" t="s">
        <v>114</v>
      </c>
      <c r="C29" s="106" t="n">
        <v>41830</v>
      </c>
      <c r="D29" s="0" t="s">
        <v>13</v>
      </c>
      <c r="E29" s="0" t="s">
        <v>71</v>
      </c>
      <c r="F29" s="0" t="s">
        <v>200</v>
      </c>
      <c r="G29" s="0" t="s">
        <v>201</v>
      </c>
      <c r="H29" s="0" t="s">
        <v>202</v>
      </c>
      <c r="I29" s="0" t="n">
        <v>178000</v>
      </c>
      <c r="J29" s="0" t="s">
        <v>122</v>
      </c>
    </row>
    <row r="30" customFormat="false" ht="12.8" hidden="false" customHeight="false" outlineLevel="0" collapsed="false">
      <c r="A30" s="0" t="n">
        <v>523160</v>
      </c>
      <c r="B30" s="0" t="s">
        <v>114</v>
      </c>
      <c r="C30" s="106" t="n">
        <v>41831</v>
      </c>
      <c r="D30" s="0" t="s">
        <v>14</v>
      </c>
      <c r="E30" s="0" t="s">
        <v>66</v>
      </c>
      <c r="F30" s="0" t="s">
        <v>203</v>
      </c>
      <c r="G30" s="0" t="s">
        <v>204</v>
      </c>
      <c r="H30" s="0" t="s">
        <v>205</v>
      </c>
      <c r="I30" s="0" t="n">
        <v>49000</v>
      </c>
      <c r="J30" s="0" t="s">
        <v>122</v>
      </c>
    </row>
    <row r="31" customFormat="false" ht="12.8" hidden="false" customHeight="false" outlineLevel="0" collapsed="false">
      <c r="A31" s="0" t="n">
        <v>523163</v>
      </c>
      <c r="B31" s="0" t="s">
        <v>114</v>
      </c>
      <c r="C31" s="106" t="n">
        <v>41831</v>
      </c>
      <c r="D31" s="0" t="s">
        <v>13</v>
      </c>
      <c r="E31" s="0" t="s">
        <v>74</v>
      </c>
      <c r="F31" s="0" t="s">
        <v>206</v>
      </c>
      <c r="G31" s="0" t="s">
        <v>207</v>
      </c>
      <c r="H31" s="0" t="s">
        <v>208</v>
      </c>
      <c r="I31" s="0" t="n">
        <v>146000</v>
      </c>
      <c r="J31" s="0" t="s">
        <v>122</v>
      </c>
    </row>
    <row r="32" customFormat="false" ht="12.8" hidden="false" customHeight="false" outlineLevel="0" collapsed="false">
      <c r="A32" s="0" t="n">
        <v>523172</v>
      </c>
      <c r="B32" s="0" t="s">
        <v>114</v>
      </c>
      <c r="C32" s="106" t="n">
        <v>41831</v>
      </c>
      <c r="D32" s="0" t="s">
        <v>9</v>
      </c>
      <c r="E32" s="0" t="s">
        <v>83</v>
      </c>
      <c r="F32" s="0" t="s">
        <v>209</v>
      </c>
      <c r="G32" s="0" t="s">
        <v>210</v>
      </c>
      <c r="H32" s="0" t="s">
        <v>211</v>
      </c>
      <c r="I32" s="0" t="n">
        <v>162000</v>
      </c>
      <c r="J32" s="0" t="s">
        <v>122</v>
      </c>
    </row>
    <row r="33" customFormat="false" ht="12.8" hidden="false" customHeight="false" outlineLevel="0" collapsed="false">
      <c r="A33" s="0" t="n">
        <v>523183</v>
      </c>
      <c r="B33" s="0" t="s">
        <v>114</v>
      </c>
      <c r="C33" s="106" t="n">
        <v>41831</v>
      </c>
      <c r="D33" s="0" t="s">
        <v>9</v>
      </c>
      <c r="E33" s="0" t="s">
        <v>81</v>
      </c>
      <c r="F33" s="0" t="s">
        <v>212</v>
      </c>
      <c r="G33" s="0" t="s">
        <v>213</v>
      </c>
      <c r="H33" s="0" t="s">
        <v>214</v>
      </c>
      <c r="I33" s="0" t="n">
        <v>185000</v>
      </c>
      <c r="J33" s="0" t="s">
        <v>122</v>
      </c>
    </row>
    <row r="34" customFormat="false" ht="12.8" hidden="false" customHeight="false" outlineLevel="0" collapsed="false">
      <c r="A34" s="0" t="n">
        <v>523187</v>
      </c>
      <c r="B34" s="0" t="s">
        <v>114</v>
      </c>
      <c r="C34" s="106" t="n">
        <v>41831</v>
      </c>
      <c r="D34" s="0" t="s">
        <v>10</v>
      </c>
      <c r="E34" s="0" t="s">
        <v>76</v>
      </c>
      <c r="F34" s="0" t="s">
        <v>215</v>
      </c>
      <c r="G34" s="0" t="s">
        <v>216</v>
      </c>
      <c r="H34" s="0" t="s">
        <v>217</v>
      </c>
      <c r="I34" s="0" t="n">
        <v>69900</v>
      </c>
      <c r="J34" s="0" t="s">
        <v>218</v>
      </c>
    </row>
    <row r="35" customFormat="false" ht="12.8" hidden="false" customHeight="false" outlineLevel="0" collapsed="false">
      <c r="A35" s="0" t="n">
        <v>523188</v>
      </c>
      <c r="B35" s="0" t="s">
        <v>114</v>
      </c>
      <c r="C35" s="106" t="n">
        <v>41831</v>
      </c>
      <c r="D35" s="0" t="s">
        <v>10</v>
      </c>
      <c r="E35" s="0" t="s">
        <v>74</v>
      </c>
      <c r="F35" s="0" t="s">
        <v>219</v>
      </c>
      <c r="G35" s="0" t="s">
        <v>220</v>
      </c>
      <c r="H35" s="0" t="s">
        <v>221</v>
      </c>
      <c r="I35" s="0" t="n">
        <v>45000</v>
      </c>
      <c r="J35" s="0" t="s">
        <v>122</v>
      </c>
    </row>
    <row r="36" customFormat="false" ht="12.8" hidden="false" customHeight="false" outlineLevel="0" collapsed="false">
      <c r="A36" s="0" t="n">
        <v>523189</v>
      </c>
      <c r="B36" s="0" t="s">
        <v>114</v>
      </c>
      <c r="C36" s="106" t="n">
        <v>41831</v>
      </c>
      <c r="D36" s="0" t="s">
        <v>9</v>
      </c>
      <c r="E36" s="0" t="s">
        <v>84</v>
      </c>
      <c r="F36" s="0" t="s">
        <v>222</v>
      </c>
      <c r="G36" s="0" t="s">
        <v>223</v>
      </c>
      <c r="H36" s="0" t="s">
        <v>224</v>
      </c>
      <c r="I36" s="0" t="n">
        <v>114130.63</v>
      </c>
      <c r="J36" s="0" t="s">
        <v>122</v>
      </c>
    </row>
    <row r="37" customFormat="false" ht="12.8" hidden="false" customHeight="false" outlineLevel="0" collapsed="false">
      <c r="A37" s="0" t="n">
        <v>523195</v>
      </c>
      <c r="B37" s="0" t="s">
        <v>114</v>
      </c>
      <c r="C37" s="106" t="n">
        <v>41831</v>
      </c>
      <c r="D37" s="0" t="s">
        <v>11</v>
      </c>
      <c r="E37" s="0" t="s">
        <v>61</v>
      </c>
      <c r="F37" s="0" t="s">
        <v>225</v>
      </c>
      <c r="G37" s="0" t="s">
        <v>226</v>
      </c>
      <c r="H37" s="0" t="s">
        <v>227</v>
      </c>
      <c r="I37" s="0" t="n">
        <v>187500</v>
      </c>
      <c r="J37" s="0" t="s">
        <v>122</v>
      </c>
    </row>
    <row r="38" customFormat="false" ht="12.8" hidden="false" customHeight="false" outlineLevel="0" collapsed="false">
      <c r="A38" s="0" t="n">
        <v>523200</v>
      </c>
      <c r="B38" s="0" t="s">
        <v>114</v>
      </c>
      <c r="C38" s="106" t="n">
        <v>41831</v>
      </c>
      <c r="D38" s="0" t="s">
        <v>13</v>
      </c>
      <c r="E38" s="0" t="s">
        <v>54</v>
      </c>
      <c r="F38" s="0" t="s">
        <v>228</v>
      </c>
      <c r="G38" s="0" t="s">
        <v>133</v>
      </c>
      <c r="H38" s="0" t="s">
        <v>229</v>
      </c>
      <c r="I38" s="0" t="n">
        <v>630000</v>
      </c>
      <c r="J38" s="0" t="s">
        <v>118</v>
      </c>
    </row>
    <row r="39" customFormat="false" ht="12.8" hidden="false" customHeight="false" outlineLevel="0" collapsed="false">
      <c r="A39" s="0" t="n">
        <v>523243</v>
      </c>
      <c r="B39" s="0" t="s">
        <v>114</v>
      </c>
      <c r="C39" s="106" t="n">
        <v>41834</v>
      </c>
      <c r="D39" s="0" t="s">
        <v>9</v>
      </c>
      <c r="E39" s="0" t="s">
        <v>83</v>
      </c>
      <c r="F39" s="0" t="s">
        <v>230</v>
      </c>
      <c r="G39" s="0" t="s">
        <v>231</v>
      </c>
      <c r="H39" s="0" t="s">
        <v>232</v>
      </c>
      <c r="I39" s="0" t="n">
        <v>104000</v>
      </c>
      <c r="J39" s="0" t="s">
        <v>122</v>
      </c>
    </row>
    <row r="40" customFormat="false" ht="12.8" hidden="false" customHeight="false" outlineLevel="0" collapsed="false">
      <c r="A40" s="0" t="n">
        <v>523249</v>
      </c>
      <c r="B40" s="0" t="s">
        <v>114</v>
      </c>
      <c r="C40" s="106" t="n">
        <v>41834</v>
      </c>
      <c r="D40" s="0" t="s">
        <v>11</v>
      </c>
      <c r="E40" s="0" t="s">
        <v>56</v>
      </c>
      <c r="F40" s="0" t="s">
        <v>233</v>
      </c>
      <c r="G40" s="0" t="s">
        <v>234</v>
      </c>
      <c r="H40" s="0" t="s">
        <v>235</v>
      </c>
      <c r="I40" s="0" t="n">
        <v>167500</v>
      </c>
      <c r="J40" s="0" t="s">
        <v>122</v>
      </c>
    </row>
    <row r="41" customFormat="false" ht="12.8" hidden="false" customHeight="false" outlineLevel="0" collapsed="false">
      <c r="A41" s="0" t="n">
        <v>523253</v>
      </c>
      <c r="B41" s="0" t="s">
        <v>114</v>
      </c>
      <c r="C41" s="106" t="n">
        <v>41834</v>
      </c>
      <c r="D41" s="0" t="s">
        <v>14</v>
      </c>
      <c r="E41" s="0" t="s">
        <v>67</v>
      </c>
      <c r="F41" s="0" t="s">
        <v>236</v>
      </c>
      <c r="G41" s="0" t="s">
        <v>198</v>
      </c>
      <c r="H41" s="0" t="s">
        <v>237</v>
      </c>
      <c r="I41" s="0" t="n">
        <v>65000</v>
      </c>
      <c r="J41" s="0" t="s">
        <v>122</v>
      </c>
    </row>
    <row r="42" customFormat="false" ht="12.8" hidden="false" customHeight="false" outlineLevel="0" collapsed="false">
      <c r="A42" s="0" t="n">
        <v>523260</v>
      </c>
      <c r="B42" s="0" t="s">
        <v>114</v>
      </c>
      <c r="C42" s="106" t="n">
        <v>41834</v>
      </c>
      <c r="D42" s="0" t="s">
        <v>12</v>
      </c>
      <c r="E42" s="0" t="s">
        <v>51</v>
      </c>
      <c r="F42" s="0" t="s">
        <v>238</v>
      </c>
      <c r="G42" s="0" t="s">
        <v>239</v>
      </c>
      <c r="H42" s="0" t="s">
        <v>240</v>
      </c>
      <c r="I42" s="0" t="n">
        <v>53000</v>
      </c>
      <c r="J42" s="0" t="s">
        <v>118</v>
      </c>
    </row>
    <row r="43" customFormat="false" ht="12.8" hidden="false" customHeight="false" outlineLevel="0" collapsed="false">
      <c r="A43" s="0" t="n">
        <v>523262</v>
      </c>
      <c r="B43" s="0" t="s">
        <v>114</v>
      </c>
      <c r="C43" s="106" t="n">
        <v>41834</v>
      </c>
      <c r="D43" s="0" t="s">
        <v>10</v>
      </c>
      <c r="E43" s="0" t="s">
        <v>76</v>
      </c>
      <c r="F43" s="0" t="s">
        <v>241</v>
      </c>
      <c r="G43" s="0" t="s">
        <v>242</v>
      </c>
      <c r="H43" s="0" t="s">
        <v>243</v>
      </c>
      <c r="I43" s="0" t="n">
        <v>106600</v>
      </c>
      <c r="J43" s="0" t="s">
        <v>122</v>
      </c>
    </row>
    <row r="44" customFormat="false" ht="12.8" hidden="false" customHeight="false" outlineLevel="0" collapsed="false">
      <c r="A44" s="0" t="n">
        <v>523275</v>
      </c>
      <c r="B44" s="0" t="s">
        <v>114</v>
      </c>
      <c r="C44" s="106" t="n">
        <v>41835</v>
      </c>
      <c r="D44" s="0" t="s">
        <v>11</v>
      </c>
      <c r="E44" s="0" t="s">
        <v>56</v>
      </c>
      <c r="F44" s="0" t="s">
        <v>244</v>
      </c>
      <c r="G44" s="0" t="s">
        <v>245</v>
      </c>
      <c r="H44" s="0" t="s">
        <v>246</v>
      </c>
      <c r="I44" s="0" t="n">
        <v>40000</v>
      </c>
      <c r="J44" s="0" t="s">
        <v>118</v>
      </c>
    </row>
    <row r="45" customFormat="false" ht="12.8" hidden="false" customHeight="false" outlineLevel="0" collapsed="false">
      <c r="A45" s="0" t="n">
        <v>523282</v>
      </c>
      <c r="B45" s="0" t="s">
        <v>114</v>
      </c>
      <c r="C45" s="106" t="n">
        <v>41835</v>
      </c>
      <c r="D45" s="0" t="s">
        <v>10</v>
      </c>
      <c r="E45" s="0" t="s">
        <v>74</v>
      </c>
      <c r="F45" s="0" t="s">
        <v>247</v>
      </c>
      <c r="G45" s="0" t="s">
        <v>248</v>
      </c>
      <c r="H45" s="0" t="s">
        <v>249</v>
      </c>
      <c r="I45" s="0" t="n">
        <v>65000</v>
      </c>
      <c r="J45" s="0" t="s">
        <v>122</v>
      </c>
    </row>
    <row r="46" customFormat="false" ht="12.8" hidden="false" customHeight="false" outlineLevel="0" collapsed="false">
      <c r="A46" s="0" t="n">
        <v>523289</v>
      </c>
      <c r="B46" s="0" t="s">
        <v>114</v>
      </c>
      <c r="C46" s="106" t="n">
        <v>41835</v>
      </c>
      <c r="D46" s="0" t="s">
        <v>11</v>
      </c>
      <c r="E46" s="0" t="s">
        <v>57</v>
      </c>
      <c r="F46" s="0" t="s">
        <v>250</v>
      </c>
      <c r="G46" s="0" t="s">
        <v>251</v>
      </c>
      <c r="H46" s="0" t="s">
        <v>252</v>
      </c>
      <c r="I46" s="0" t="n">
        <v>220000</v>
      </c>
      <c r="J46" s="0" t="s">
        <v>118</v>
      </c>
    </row>
    <row r="47" customFormat="false" ht="12.8" hidden="false" customHeight="false" outlineLevel="0" collapsed="false">
      <c r="A47" s="0" t="n">
        <v>523296</v>
      </c>
      <c r="B47" s="0" t="s">
        <v>114</v>
      </c>
      <c r="C47" s="106" t="n">
        <v>41835</v>
      </c>
      <c r="D47" s="0" t="s">
        <v>12</v>
      </c>
      <c r="E47" s="0" t="s">
        <v>48</v>
      </c>
      <c r="F47" s="0" t="s">
        <v>253</v>
      </c>
      <c r="G47" s="0" t="s">
        <v>254</v>
      </c>
      <c r="H47" s="0" t="s">
        <v>255</v>
      </c>
      <c r="I47" s="0" t="n">
        <v>4400</v>
      </c>
      <c r="J47" s="0" t="s">
        <v>118</v>
      </c>
    </row>
    <row r="48" customFormat="false" ht="12.8" hidden="false" customHeight="false" outlineLevel="0" collapsed="false">
      <c r="A48" s="0" t="n">
        <v>523306</v>
      </c>
      <c r="B48" s="0" t="s">
        <v>114</v>
      </c>
      <c r="C48" s="106" t="n">
        <v>41835</v>
      </c>
      <c r="D48" s="0" t="s">
        <v>14</v>
      </c>
      <c r="E48" s="0" t="s">
        <v>67</v>
      </c>
      <c r="F48" s="0" t="s">
        <v>256</v>
      </c>
      <c r="G48" s="0" t="s">
        <v>257</v>
      </c>
      <c r="H48" s="0" t="s">
        <v>258</v>
      </c>
      <c r="I48" s="0" t="n">
        <v>65000</v>
      </c>
      <c r="J48" s="0" t="s">
        <v>218</v>
      </c>
    </row>
    <row r="49" customFormat="false" ht="12.8" hidden="false" customHeight="false" outlineLevel="0" collapsed="false">
      <c r="A49" s="0" t="n">
        <v>523310</v>
      </c>
      <c r="B49" s="0" t="s">
        <v>114</v>
      </c>
      <c r="C49" s="106" t="n">
        <v>41835</v>
      </c>
      <c r="D49" s="0" t="s">
        <v>9</v>
      </c>
      <c r="E49" s="0" t="s">
        <v>83</v>
      </c>
      <c r="F49" s="0" t="s">
        <v>259</v>
      </c>
      <c r="G49" s="0" t="s">
        <v>260</v>
      </c>
      <c r="H49" s="0" t="s">
        <v>261</v>
      </c>
      <c r="I49" s="0" t="n">
        <v>111000</v>
      </c>
      <c r="J49" s="0" t="s">
        <v>122</v>
      </c>
    </row>
    <row r="50" customFormat="false" ht="12.8" hidden="false" customHeight="false" outlineLevel="0" collapsed="false">
      <c r="A50" s="0" t="n">
        <v>523312</v>
      </c>
      <c r="B50" s="0" t="s">
        <v>114</v>
      </c>
      <c r="C50" s="106" t="n">
        <v>41835</v>
      </c>
      <c r="D50" s="0" t="s">
        <v>10</v>
      </c>
      <c r="E50" s="0" t="s">
        <v>77</v>
      </c>
      <c r="F50" s="0" t="s">
        <v>262</v>
      </c>
      <c r="G50" s="0" t="s">
        <v>263</v>
      </c>
      <c r="H50" s="0" t="s">
        <v>264</v>
      </c>
      <c r="I50" s="0" t="n">
        <v>154900</v>
      </c>
      <c r="J50" s="0" t="s">
        <v>122</v>
      </c>
    </row>
    <row r="51" customFormat="false" ht="12.8" hidden="false" customHeight="false" outlineLevel="0" collapsed="false">
      <c r="A51" s="0" t="n">
        <v>523318</v>
      </c>
      <c r="B51" s="0" t="s">
        <v>114</v>
      </c>
      <c r="C51" s="106" t="n">
        <v>41835</v>
      </c>
      <c r="D51" s="0" t="s">
        <v>9</v>
      </c>
      <c r="E51" s="0" t="s">
        <v>81</v>
      </c>
      <c r="F51" s="0" t="s">
        <v>265</v>
      </c>
      <c r="G51" s="0" t="s">
        <v>266</v>
      </c>
      <c r="H51" s="0" t="s">
        <v>267</v>
      </c>
      <c r="I51" s="0" t="n">
        <v>199000</v>
      </c>
      <c r="J51" s="0" t="s">
        <v>122</v>
      </c>
    </row>
    <row r="52" customFormat="false" ht="12.8" hidden="false" customHeight="false" outlineLevel="0" collapsed="false">
      <c r="A52" s="0" t="n">
        <v>523321</v>
      </c>
      <c r="B52" s="0" t="s">
        <v>114</v>
      </c>
      <c r="C52" s="106" t="n">
        <v>41835</v>
      </c>
      <c r="D52" s="0" t="s">
        <v>13</v>
      </c>
      <c r="E52" s="0" t="s">
        <v>74</v>
      </c>
      <c r="F52" s="0" t="s">
        <v>268</v>
      </c>
      <c r="G52" s="0" t="s">
        <v>269</v>
      </c>
      <c r="H52" s="0" t="s">
        <v>270</v>
      </c>
      <c r="I52" s="0" t="n">
        <v>152000</v>
      </c>
      <c r="J52" s="0" t="s">
        <v>122</v>
      </c>
    </row>
    <row r="53" customFormat="false" ht="12.8" hidden="false" customHeight="false" outlineLevel="0" collapsed="false">
      <c r="A53" s="0" t="n">
        <v>523334</v>
      </c>
      <c r="B53" s="0" t="s">
        <v>114</v>
      </c>
      <c r="C53" s="106" t="n">
        <v>41836</v>
      </c>
      <c r="D53" s="0" t="s">
        <v>9</v>
      </c>
      <c r="E53" s="0" t="s">
        <v>78</v>
      </c>
      <c r="F53" s="0" t="s">
        <v>271</v>
      </c>
      <c r="G53" s="0" t="s">
        <v>272</v>
      </c>
      <c r="H53" s="0" t="s">
        <v>273</v>
      </c>
      <c r="I53" s="0" t="n">
        <v>129900</v>
      </c>
      <c r="J53" s="0" t="s">
        <v>122</v>
      </c>
    </row>
    <row r="54" customFormat="false" ht="12.8" hidden="false" customHeight="false" outlineLevel="0" collapsed="false">
      <c r="A54" s="0" t="n">
        <v>523349</v>
      </c>
      <c r="B54" s="0" t="s">
        <v>114</v>
      </c>
      <c r="C54" s="106" t="n">
        <v>41836</v>
      </c>
      <c r="D54" s="0" t="s">
        <v>11</v>
      </c>
      <c r="E54" s="0" t="s">
        <v>62</v>
      </c>
      <c r="F54" s="0" t="s">
        <v>274</v>
      </c>
      <c r="G54" s="0" t="s">
        <v>275</v>
      </c>
      <c r="H54" s="0" t="s">
        <v>276</v>
      </c>
      <c r="I54" s="0" t="n">
        <v>127250</v>
      </c>
      <c r="J54" s="0" t="s">
        <v>122</v>
      </c>
    </row>
    <row r="55" customFormat="false" ht="12.8" hidden="false" customHeight="false" outlineLevel="0" collapsed="false">
      <c r="A55" s="0" t="n">
        <v>523354</v>
      </c>
      <c r="B55" s="0" t="s">
        <v>114</v>
      </c>
      <c r="C55" s="106" t="n">
        <v>41836</v>
      </c>
      <c r="D55" s="0" t="s">
        <v>9</v>
      </c>
      <c r="E55" s="0" t="s">
        <v>81</v>
      </c>
      <c r="F55" s="0" t="s">
        <v>277</v>
      </c>
      <c r="G55" s="0" t="s">
        <v>278</v>
      </c>
      <c r="H55" s="0" t="s">
        <v>279</v>
      </c>
      <c r="I55" s="0" t="n">
        <v>201000</v>
      </c>
      <c r="J55" s="0" t="s">
        <v>122</v>
      </c>
    </row>
    <row r="56" customFormat="false" ht="12.8" hidden="false" customHeight="false" outlineLevel="0" collapsed="false">
      <c r="A56" s="0" t="n">
        <v>523360</v>
      </c>
      <c r="B56" s="0" t="s">
        <v>156</v>
      </c>
      <c r="C56" s="106" t="n">
        <v>41836</v>
      </c>
      <c r="D56" s="0" t="s">
        <v>15</v>
      </c>
      <c r="E56" s="0" t="s">
        <v>64</v>
      </c>
      <c r="F56" s="0" t="s">
        <v>280</v>
      </c>
      <c r="G56" s="0" t="s">
        <v>180</v>
      </c>
      <c r="H56" s="0" t="s">
        <v>281</v>
      </c>
      <c r="I56" s="0" t="n">
        <v>224962</v>
      </c>
      <c r="J56" s="0" t="s">
        <v>122</v>
      </c>
    </row>
    <row r="57" customFormat="false" ht="12.8" hidden="false" customHeight="false" outlineLevel="0" collapsed="false">
      <c r="A57" s="0" t="n">
        <v>523364</v>
      </c>
      <c r="B57" s="0" t="s">
        <v>114</v>
      </c>
      <c r="C57" s="106" t="n">
        <v>41836</v>
      </c>
      <c r="D57" s="0" t="s">
        <v>11</v>
      </c>
      <c r="E57" s="0" t="s">
        <v>59</v>
      </c>
      <c r="F57" s="0" t="s">
        <v>282</v>
      </c>
      <c r="G57" s="0" t="s">
        <v>283</v>
      </c>
      <c r="H57" s="0" t="s">
        <v>284</v>
      </c>
      <c r="I57" s="0" t="n">
        <v>185000</v>
      </c>
      <c r="J57" s="0" t="s">
        <v>122</v>
      </c>
    </row>
    <row r="58" customFormat="false" ht="12.8" hidden="false" customHeight="false" outlineLevel="0" collapsed="false">
      <c r="A58" s="0" t="n">
        <v>523375</v>
      </c>
      <c r="B58" s="0" t="s">
        <v>114</v>
      </c>
      <c r="C58" s="106" t="n">
        <v>41837</v>
      </c>
      <c r="D58" s="0" t="s">
        <v>9</v>
      </c>
      <c r="E58" s="0" t="s">
        <v>81</v>
      </c>
      <c r="F58" s="0" t="s">
        <v>285</v>
      </c>
      <c r="G58" s="0" t="s">
        <v>286</v>
      </c>
      <c r="H58" s="0" t="s">
        <v>287</v>
      </c>
      <c r="I58" s="0" t="n">
        <v>138500</v>
      </c>
      <c r="J58" s="0" t="s">
        <v>122</v>
      </c>
    </row>
    <row r="59" customFormat="false" ht="12.8" hidden="false" customHeight="false" outlineLevel="0" collapsed="false">
      <c r="A59" s="0" t="n">
        <v>523389</v>
      </c>
      <c r="B59" s="0" t="s">
        <v>114</v>
      </c>
      <c r="C59" s="106" t="n">
        <v>41837</v>
      </c>
      <c r="D59" s="0" t="s">
        <v>14</v>
      </c>
      <c r="E59" s="0" t="s">
        <v>67</v>
      </c>
      <c r="F59" s="0" t="s">
        <v>288</v>
      </c>
      <c r="G59" s="0" t="s">
        <v>289</v>
      </c>
      <c r="H59" s="0" t="s">
        <v>290</v>
      </c>
      <c r="I59" s="0" t="n">
        <v>135000</v>
      </c>
      <c r="J59" s="0" t="s">
        <v>122</v>
      </c>
    </row>
    <row r="60" customFormat="false" ht="12.8" hidden="false" customHeight="false" outlineLevel="0" collapsed="false">
      <c r="A60" s="0" t="n">
        <v>523396</v>
      </c>
      <c r="B60" s="0" t="s">
        <v>114</v>
      </c>
      <c r="C60" s="106" t="n">
        <v>41837</v>
      </c>
      <c r="D60" s="0" t="s">
        <v>10</v>
      </c>
      <c r="E60" s="0" t="s">
        <v>45</v>
      </c>
      <c r="F60" s="0" t="s">
        <v>291</v>
      </c>
      <c r="G60" s="0" t="s">
        <v>292</v>
      </c>
      <c r="H60" s="0" t="s">
        <v>293</v>
      </c>
      <c r="I60" s="0" t="n">
        <v>53300</v>
      </c>
      <c r="J60" s="0" t="s">
        <v>218</v>
      </c>
    </row>
    <row r="61" customFormat="false" ht="12.8" hidden="false" customHeight="false" outlineLevel="0" collapsed="false">
      <c r="A61" s="0" t="n">
        <v>523417</v>
      </c>
      <c r="B61" s="0" t="s">
        <v>114</v>
      </c>
      <c r="C61" s="106" t="n">
        <v>41838</v>
      </c>
      <c r="D61" s="0" t="s">
        <v>10</v>
      </c>
      <c r="E61" s="0" t="s">
        <v>75</v>
      </c>
      <c r="F61" s="0" t="s">
        <v>294</v>
      </c>
      <c r="G61" s="0" t="s">
        <v>295</v>
      </c>
      <c r="H61" s="0" t="s">
        <v>296</v>
      </c>
      <c r="I61" s="0" t="n">
        <v>75000</v>
      </c>
      <c r="J61" s="0" t="s">
        <v>118</v>
      </c>
    </row>
    <row r="62" customFormat="false" ht="12.8" hidden="false" customHeight="false" outlineLevel="0" collapsed="false">
      <c r="A62" s="0" t="n">
        <v>523425</v>
      </c>
      <c r="B62" s="0" t="s">
        <v>156</v>
      </c>
      <c r="C62" s="106" t="n">
        <v>41838</v>
      </c>
      <c r="D62" s="0" t="s">
        <v>9</v>
      </c>
      <c r="E62" s="0" t="s">
        <v>79</v>
      </c>
      <c r="F62" s="0" t="s">
        <v>297</v>
      </c>
      <c r="G62" s="0" t="s">
        <v>158</v>
      </c>
      <c r="H62" s="0" t="s">
        <v>298</v>
      </c>
      <c r="I62" s="0" t="n">
        <v>255303</v>
      </c>
      <c r="J62" s="0" t="s">
        <v>122</v>
      </c>
    </row>
    <row r="63" customFormat="false" ht="12.8" hidden="false" customHeight="false" outlineLevel="0" collapsed="false">
      <c r="A63" s="0" t="n">
        <v>523428</v>
      </c>
      <c r="B63" s="0" t="s">
        <v>114</v>
      </c>
      <c r="C63" s="106" t="n">
        <v>41838</v>
      </c>
      <c r="D63" s="0" t="s">
        <v>17</v>
      </c>
      <c r="E63" s="0" t="s">
        <v>45</v>
      </c>
      <c r="F63" s="0" t="s">
        <v>299</v>
      </c>
      <c r="G63" s="0" t="s">
        <v>300</v>
      </c>
      <c r="H63" s="0" t="s">
        <v>301</v>
      </c>
      <c r="I63" s="0" t="n">
        <v>195000</v>
      </c>
      <c r="J63" s="0" t="s">
        <v>122</v>
      </c>
    </row>
    <row r="64" customFormat="false" ht="12.8" hidden="false" customHeight="false" outlineLevel="0" collapsed="false">
      <c r="A64" s="0" t="n">
        <v>523437</v>
      </c>
      <c r="B64" s="0" t="s">
        <v>114</v>
      </c>
      <c r="C64" s="106" t="n">
        <v>41838</v>
      </c>
      <c r="D64" s="0" t="s">
        <v>12</v>
      </c>
      <c r="E64" s="0" t="s">
        <v>52</v>
      </c>
      <c r="F64" s="0" t="s">
        <v>302</v>
      </c>
      <c r="G64" s="0" t="s">
        <v>303</v>
      </c>
      <c r="H64" s="0" t="s">
        <v>304</v>
      </c>
      <c r="I64" s="0" t="n">
        <v>182500</v>
      </c>
      <c r="J64" s="0" t="s">
        <v>122</v>
      </c>
    </row>
    <row r="65" customFormat="false" ht="12.8" hidden="false" customHeight="false" outlineLevel="0" collapsed="false">
      <c r="A65" s="0" t="n">
        <v>523440</v>
      </c>
      <c r="B65" s="0" t="s">
        <v>114</v>
      </c>
      <c r="C65" s="106" t="n">
        <v>41838</v>
      </c>
      <c r="D65" s="0" t="s">
        <v>10</v>
      </c>
      <c r="E65" s="0" t="s">
        <v>74</v>
      </c>
      <c r="F65" s="0" t="s">
        <v>305</v>
      </c>
      <c r="G65" s="0" t="s">
        <v>306</v>
      </c>
      <c r="H65" s="0" t="s">
        <v>307</v>
      </c>
      <c r="I65" s="0" t="n">
        <v>90000</v>
      </c>
      <c r="J65" s="0" t="s">
        <v>122</v>
      </c>
    </row>
    <row r="66" customFormat="false" ht="12.8" hidden="false" customHeight="false" outlineLevel="0" collapsed="false">
      <c r="A66" s="0" t="n">
        <v>523442</v>
      </c>
      <c r="B66" s="0" t="s">
        <v>114</v>
      </c>
      <c r="C66" s="106" t="n">
        <v>41838</v>
      </c>
      <c r="D66" s="0" t="s">
        <v>9</v>
      </c>
      <c r="E66" s="0" t="s">
        <v>87</v>
      </c>
      <c r="F66" s="0" t="s">
        <v>308</v>
      </c>
      <c r="G66" s="0" t="s">
        <v>309</v>
      </c>
      <c r="H66" s="0" t="s">
        <v>310</v>
      </c>
      <c r="I66" s="0" t="n">
        <v>60000</v>
      </c>
      <c r="J66" s="0" t="s">
        <v>118</v>
      </c>
    </row>
    <row r="67" customFormat="false" ht="12.8" hidden="false" customHeight="false" outlineLevel="0" collapsed="false">
      <c r="A67" s="0" t="n">
        <v>523448</v>
      </c>
      <c r="B67" s="0" t="s">
        <v>114</v>
      </c>
      <c r="C67" s="106" t="n">
        <v>41838</v>
      </c>
      <c r="D67" s="0" t="s">
        <v>11</v>
      </c>
      <c r="E67" s="0" t="s">
        <v>61</v>
      </c>
      <c r="F67" s="0" t="s">
        <v>311</v>
      </c>
      <c r="G67" s="0" t="s">
        <v>312</v>
      </c>
      <c r="H67" s="0" t="s">
        <v>313</v>
      </c>
      <c r="I67" s="0" t="n">
        <v>150000</v>
      </c>
      <c r="J67" s="0" t="s">
        <v>122</v>
      </c>
    </row>
    <row r="68" customFormat="false" ht="12.8" hidden="false" customHeight="false" outlineLevel="0" collapsed="false">
      <c r="A68" s="0" t="n">
        <v>523455</v>
      </c>
      <c r="B68" s="0" t="s">
        <v>114</v>
      </c>
      <c r="C68" s="106" t="n">
        <v>41838</v>
      </c>
      <c r="D68" s="0" t="s">
        <v>13</v>
      </c>
      <c r="E68" s="0" t="s">
        <v>69</v>
      </c>
      <c r="F68" s="0" t="s">
        <v>314</v>
      </c>
      <c r="G68" s="0" t="s">
        <v>315</v>
      </c>
      <c r="H68" s="0" t="s">
        <v>316</v>
      </c>
      <c r="I68" s="0" t="n">
        <v>106000</v>
      </c>
      <c r="J68" s="0" t="s">
        <v>122</v>
      </c>
    </row>
    <row r="69" customFormat="false" ht="12.8" hidden="false" customHeight="false" outlineLevel="0" collapsed="false">
      <c r="A69" s="0" t="n">
        <v>523475</v>
      </c>
      <c r="B69" s="0" t="s">
        <v>114</v>
      </c>
      <c r="C69" s="106" t="n">
        <v>41841</v>
      </c>
      <c r="D69" s="0" t="s">
        <v>10</v>
      </c>
      <c r="E69" s="0" t="s">
        <v>74</v>
      </c>
      <c r="F69" s="0" t="s">
        <v>317</v>
      </c>
      <c r="G69" s="0" t="s">
        <v>318</v>
      </c>
      <c r="H69" s="0" t="s">
        <v>319</v>
      </c>
      <c r="I69" s="0" t="n">
        <v>40000</v>
      </c>
      <c r="J69" s="0" t="s">
        <v>122</v>
      </c>
    </row>
    <row r="70" customFormat="false" ht="12.8" hidden="false" customHeight="false" outlineLevel="0" collapsed="false">
      <c r="A70" s="0" t="n">
        <v>523479</v>
      </c>
      <c r="B70" s="0" t="s">
        <v>114</v>
      </c>
      <c r="C70" s="106" t="n">
        <v>41841</v>
      </c>
      <c r="D70" s="0" t="s">
        <v>11</v>
      </c>
      <c r="E70" s="0" t="s">
        <v>61</v>
      </c>
      <c r="F70" s="0" t="s">
        <v>320</v>
      </c>
      <c r="G70" s="0" t="s">
        <v>321</v>
      </c>
      <c r="H70" s="0" t="s">
        <v>322</v>
      </c>
      <c r="I70" s="0" t="n">
        <v>276000</v>
      </c>
      <c r="J70" s="0" t="s">
        <v>122</v>
      </c>
    </row>
    <row r="71" customFormat="false" ht="12.8" hidden="false" customHeight="false" outlineLevel="0" collapsed="false">
      <c r="A71" s="0" t="n">
        <v>523486</v>
      </c>
      <c r="B71" s="0" t="s">
        <v>114</v>
      </c>
      <c r="C71" s="106" t="n">
        <v>41841</v>
      </c>
      <c r="D71" s="0" t="s">
        <v>9</v>
      </c>
      <c r="E71" s="0" t="s">
        <v>83</v>
      </c>
      <c r="F71" s="0" t="s">
        <v>323</v>
      </c>
      <c r="G71" s="0" t="s">
        <v>324</v>
      </c>
      <c r="H71" s="0" t="s">
        <v>325</v>
      </c>
      <c r="I71" s="0" t="n">
        <v>143000</v>
      </c>
      <c r="J71" s="0" t="s">
        <v>122</v>
      </c>
    </row>
    <row r="72" customFormat="false" ht="12.8" hidden="false" customHeight="false" outlineLevel="0" collapsed="false">
      <c r="A72" s="0" t="n">
        <v>523500</v>
      </c>
      <c r="B72" s="0" t="s">
        <v>114</v>
      </c>
      <c r="C72" s="106" t="n">
        <v>41841</v>
      </c>
      <c r="D72" s="0" t="s">
        <v>10</v>
      </c>
      <c r="E72" s="0" t="s">
        <v>54</v>
      </c>
      <c r="F72" s="0" t="s">
        <v>326</v>
      </c>
      <c r="G72" s="0" t="s">
        <v>327</v>
      </c>
      <c r="H72" s="0" t="s">
        <v>328</v>
      </c>
      <c r="I72" s="0" t="n">
        <v>2500</v>
      </c>
      <c r="J72" s="0" t="s">
        <v>118</v>
      </c>
    </row>
    <row r="73" customFormat="false" ht="12.8" hidden="false" customHeight="false" outlineLevel="0" collapsed="false">
      <c r="A73" s="0" t="n">
        <v>523503</v>
      </c>
      <c r="B73" s="0" t="s">
        <v>114</v>
      </c>
      <c r="C73" s="106" t="n">
        <v>41841</v>
      </c>
      <c r="D73" s="0" t="s">
        <v>14</v>
      </c>
      <c r="E73" s="0" t="s">
        <v>68</v>
      </c>
      <c r="F73" s="0" t="s">
        <v>329</v>
      </c>
      <c r="G73" s="0" t="s">
        <v>330</v>
      </c>
      <c r="H73" s="0" t="s">
        <v>331</v>
      </c>
      <c r="I73" s="0" t="n">
        <v>325000</v>
      </c>
      <c r="J73" s="0" t="s">
        <v>122</v>
      </c>
    </row>
    <row r="74" customFormat="false" ht="12.8" hidden="false" customHeight="false" outlineLevel="0" collapsed="false">
      <c r="A74" s="0" t="n">
        <v>523512</v>
      </c>
      <c r="B74" s="0" t="s">
        <v>114</v>
      </c>
      <c r="C74" s="106" t="n">
        <v>41841</v>
      </c>
      <c r="D74" s="0" t="s">
        <v>14</v>
      </c>
      <c r="E74" s="0" t="s">
        <v>67</v>
      </c>
      <c r="F74" s="0" t="s">
        <v>332</v>
      </c>
      <c r="G74" s="0" t="s">
        <v>333</v>
      </c>
      <c r="H74" s="0" t="s">
        <v>334</v>
      </c>
      <c r="I74" s="0" t="n">
        <v>236000</v>
      </c>
      <c r="J74" s="0" t="s">
        <v>122</v>
      </c>
    </row>
    <row r="75" customFormat="false" ht="12.8" hidden="false" customHeight="false" outlineLevel="0" collapsed="false">
      <c r="A75" s="0" t="n">
        <v>523515</v>
      </c>
      <c r="B75" s="0" t="s">
        <v>114</v>
      </c>
      <c r="C75" s="106" t="n">
        <v>41841</v>
      </c>
      <c r="D75" s="0" t="s">
        <v>12</v>
      </c>
      <c r="E75" s="0" t="s">
        <v>53</v>
      </c>
      <c r="F75" s="0" t="s">
        <v>335</v>
      </c>
      <c r="G75" s="0" t="s">
        <v>336</v>
      </c>
      <c r="H75" s="0" t="s">
        <v>337</v>
      </c>
      <c r="I75" s="0" t="n">
        <v>155000</v>
      </c>
      <c r="J75" s="0" t="s">
        <v>122</v>
      </c>
    </row>
    <row r="76" customFormat="false" ht="12.8" hidden="false" customHeight="false" outlineLevel="0" collapsed="false">
      <c r="A76" s="0" t="n">
        <v>523521</v>
      </c>
      <c r="B76" s="0" t="s">
        <v>114</v>
      </c>
      <c r="C76" s="106" t="n">
        <v>41842</v>
      </c>
      <c r="D76" s="0" t="s">
        <v>10</v>
      </c>
      <c r="E76" s="0" t="s">
        <v>76</v>
      </c>
      <c r="F76" s="0" t="s">
        <v>338</v>
      </c>
      <c r="G76" s="0" t="s">
        <v>339</v>
      </c>
      <c r="H76" s="0" t="s">
        <v>340</v>
      </c>
      <c r="I76" s="0" t="n">
        <v>210000</v>
      </c>
      <c r="J76" s="0" t="s">
        <v>122</v>
      </c>
    </row>
    <row r="77" customFormat="false" ht="12.8" hidden="false" customHeight="false" outlineLevel="0" collapsed="false">
      <c r="A77" s="0" t="n">
        <v>523523</v>
      </c>
      <c r="B77" s="0" t="s">
        <v>114</v>
      </c>
      <c r="C77" s="106" t="n">
        <v>41842</v>
      </c>
      <c r="D77" s="0" t="s">
        <v>13</v>
      </c>
      <c r="E77" s="0" t="s">
        <v>58</v>
      </c>
      <c r="F77" s="0" t="s">
        <v>341</v>
      </c>
      <c r="G77" s="0" t="s">
        <v>342</v>
      </c>
      <c r="H77" s="0" t="s">
        <v>343</v>
      </c>
      <c r="I77" s="0" t="n">
        <v>425000</v>
      </c>
      <c r="J77" s="0" t="s">
        <v>172</v>
      </c>
    </row>
    <row r="78" customFormat="false" ht="12.8" hidden="false" customHeight="false" outlineLevel="0" collapsed="false">
      <c r="A78" s="0" t="n">
        <v>523527</v>
      </c>
      <c r="B78" s="0" t="s">
        <v>114</v>
      </c>
      <c r="C78" s="106" t="n">
        <v>41842</v>
      </c>
      <c r="D78" s="0" t="s">
        <v>14</v>
      </c>
      <c r="E78" s="0" t="s">
        <v>65</v>
      </c>
      <c r="F78" s="0" t="s">
        <v>344</v>
      </c>
      <c r="G78" s="0" t="s">
        <v>345</v>
      </c>
      <c r="H78" s="0" t="s">
        <v>346</v>
      </c>
      <c r="I78" s="0" t="n">
        <v>170000</v>
      </c>
      <c r="J78" s="0" t="s">
        <v>122</v>
      </c>
    </row>
    <row r="79" customFormat="false" ht="12.8" hidden="false" customHeight="false" outlineLevel="0" collapsed="false">
      <c r="A79" s="0" t="n">
        <v>523530</v>
      </c>
      <c r="B79" s="0" t="s">
        <v>114</v>
      </c>
      <c r="C79" s="106" t="n">
        <v>41842</v>
      </c>
      <c r="D79" s="0" t="s">
        <v>10</v>
      </c>
      <c r="E79" s="0" t="s">
        <v>74</v>
      </c>
      <c r="F79" s="0" t="s">
        <v>347</v>
      </c>
      <c r="G79" s="0" t="s">
        <v>348</v>
      </c>
      <c r="H79" s="0" t="s">
        <v>349</v>
      </c>
      <c r="I79" s="0" t="n">
        <v>225000</v>
      </c>
      <c r="J79" s="0" t="s">
        <v>118</v>
      </c>
    </row>
    <row r="80" customFormat="false" ht="12.8" hidden="false" customHeight="false" outlineLevel="0" collapsed="false">
      <c r="A80" s="0" t="n">
        <v>523532</v>
      </c>
      <c r="B80" s="0" t="s">
        <v>114</v>
      </c>
      <c r="C80" s="106" t="n">
        <v>41842</v>
      </c>
      <c r="D80" s="0" t="s">
        <v>12</v>
      </c>
      <c r="E80" s="0" t="s">
        <v>45</v>
      </c>
      <c r="F80" s="0" t="s">
        <v>350</v>
      </c>
      <c r="G80" s="0" t="s">
        <v>300</v>
      </c>
      <c r="H80" s="0" t="s">
        <v>351</v>
      </c>
      <c r="I80" s="0" t="n">
        <v>70100</v>
      </c>
      <c r="J80" s="0" t="s">
        <v>122</v>
      </c>
    </row>
    <row r="81" customFormat="false" ht="12.8" hidden="false" customHeight="false" outlineLevel="0" collapsed="false">
      <c r="A81" s="0" t="n">
        <v>523544</v>
      </c>
      <c r="B81" s="0" t="s">
        <v>114</v>
      </c>
      <c r="C81" s="106" t="n">
        <v>41842</v>
      </c>
      <c r="D81" s="0" t="s">
        <v>13</v>
      </c>
      <c r="E81" s="0" t="s">
        <v>69</v>
      </c>
      <c r="F81" s="0" t="s">
        <v>352</v>
      </c>
      <c r="G81" s="0" t="s">
        <v>353</v>
      </c>
      <c r="H81" s="0" t="s">
        <v>354</v>
      </c>
      <c r="I81" s="0" t="n">
        <v>129000</v>
      </c>
      <c r="J81" s="0" t="s">
        <v>122</v>
      </c>
    </row>
    <row r="82" customFormat="false" ht="12.8" hidden="false" customHeight="false" outlineLevel="0" collapsed="false">
      <c r="A82" s="0" t="n">
        <v>523560</v>
      </c>
      <c r="B82" s="0" t="s">
        <v>114</v>
      </c>
      <c r="C82" s="106" t="n">
        <v>41843</v>
      </c>
      <c r="D82" s="0" t="s">
        <v>11</v>
      </c>
      <c r="E82" s="0" t="s">
        <v>56</v>
      </c>
      <c r="F82" s="0" t="s">
        <v>355</v>
      </c>
      <c r="G82" s="0" t="s">
        <v>356</v>
      </c>
      <c r="H82" s="0" t="s">
        <v>357</v>
      </c>
      <c r="I82" s="0" t="n">
        <v>139000</v>
      </c>
      <c r="J82" s="0" t="s">
        <v>122</v>
      </c>
    </row>
    <row r="83" customFormat="false" ht="12.8" hidden="false" customHeight="false" outlineLevel="0" collapsed="false">
      <c r="A83" s="0" t="n">
        <v>523562</v>
      </c>
      <c r="B83" s="0" t="s">
        <v>114</v>
      </c>
      <c r="C83" s="106" t="n">
        <v>41843</v>
      </c>
      <c r="D83" s="0" t="s">
        <v>14</v>
      </c>
      <c r="E83" s="0" t="s">
        <v>67</v>
      </c>
      <c r="F83" s="0" t="s">
        <v>358</v>
      </c>
      <c r="G83" s="0" t="s">
        <v>359</v>
      </c>
      <c r="H83" s="0" t="s">
        <v>360</v>
      </c>
      <c r="I83" s="0" t="n">
        <v>154000</v>
      </c>
      <c r="J83" s="0" t="s">
        <v>122</v>
      </c>
    </row>
    <row r="84" customFormat="false" ht="12.8" hidden="false" customHeight="false" outlineLevel="0" collapsed="false">
      <c r="A84" s="0" t="n">
        <v>523568</v>
      </c>
      <c r="B84" s="0" t="s">
        <v>114</v>
      </c>
      <c r="C84" s="106" t="n">
        <v>41843</v>
      </c>
      <c r="D84" s="0" t="s">
        <v>10</v>
      </c>
      <c r="E84" s="0" t="s">
        <v>76</v>
      </c>
      <c r="F84" s="0" t="s">
        <v>361</v>
      </c>
      <c r="G84" s="0" t="s">
        <v>362</v>
      </c>
      <c r="H84" s="0" t="s">
        <v>363</v>
      </c>
      <c r="I84" s="0" t="n">
        <v>6000</v>
      </c>
      <c r="J84" s="0" t="s">
        <v>118</v>
      </c>
    </row>
    <row r="85" customFormat="false" ht="12.8" hidden="false" customHeight="false" outlineLevel="0" collapsed="false">
      <c r="A85" s="0" t="n">
        <v>523569</v>
      </c>
      <c r="B85" s="0" t="s">
        <v>114</v>
      </c>
      <c r="C85" s="106" t="n">
        <v>41843</v>
      </c>
      <c r="D85" s="0" t="s">
        <v>9</v>
      </c>
      <c r="E85" s="0" t="s">
        <v>82</v>
      </c>
      <c r="F85" s="0" t="s">
        <v>364</v>
      </c>
      <c r="G85" s="0" t="s">
        <v>272</v>
      </c>
      <c r="H85" s="0" t="s">
        <v>365</v>
      </c>
      <c r="I85" s="0" t="n">
        <v>149900</v>
      </c>
      <c r="J85" s="0" t="s">
        <v>122</v>
      </c>
    </row>
    <row r="86" customFormat="false" ht="12.8" hidden="false" customHeight="false" outlineLevel="0" collapsed="false">
      <c r="A86" s="0" t="n">
        <v>523588</v>
      </c>
      <c r="B86" s="0" t="s">
        <v>114</v>
      </c>
      <c r="C86" s="106" t="n">
        <v>41843</v>
      </c>
      <c r="D86" s="0" t="s">
        <v>11</v>
      </c>
      <c r="E86" s="0" t="s">
        <v>60</v>
      </c>
      <c r="F86" s="0" t="s">
        <v>366</v>
      </c>
      <c r="G86" s="0" t="s">
        <v>367</v>
      </c>
      <c r="H86" s="0" t="s">
        <v>368</v>
      </c>
      <c r="I86" s="0" t="n">
        <v>50000</v>
      </c>
      <c r="J86" s="0" t="s">
        <v>122</v>
      </c>
    </row>
    <row r="87" customFormat="false" ht="12.8" hidden="false" customHeight="false" outlineLevel="0" collapsed="false">
      <c r="A87" s="0" t="n">
        <v>523599</v>
      </c>
      <c r="B87" s="0" t="s">
        <v>114</v>
      </c>
      <c r="C87" s="106" t="n">
        <v>41843</v>
      </c>
      <c r="D87" s="0" t="s">
        <v>10</v>
      </c>
      <c r="E87" s="0" t="s">
        <v>75</v>
      </c>
      <c r="F87" s="0" t="s">
        <v>369</v>
      </c>
      <c r="G87" s="0" t="s">
        <v>370</v>
      </c>
      <c r="H87" s="0" t="s">
        <v>371</v>
      </c>
      <c r="I87" s="0" t="n">
        <v>150000</v>
      </c>
      <c r="J87" s="0" t="s">
        <v>122</v>
      </c>
    </row>
    <row r="88" customFormat="false" ht="12.8" hidden="false" customHeight="false" outlineLevel="0" collapsed="false">
      <c r="A88" s="0" t="n">
        <v>523605</v>
      </c>
      <c r="B88" s="0" t="s">
        <v>114</v>
      </c>
      <c r="C88" s="106" t="n">
        <v>41843</v>
      </c>
      <c r="D88" s="0" t="s">
        <v>9</v>
      </c>
      <c r="E88" s="0" t="s">
        <v>81</v>
      </c>
      <c r="F88" s="0" t="s">
        <v>372</v>
      </c>
      <c r="G88" s="0" t="s">
        <v>373</v>
      </c>
      <c r="H88" s="0" t="s">
        <v>374</v>
      </c>
      <c r="I88" s="0" t="n">
        <v>120000</v>
      </c>
      <c r="J88" s="0" t="s">
        <v>122</v>
      </c>
    </row>
    <row r="89" customFormat="false" ht="12.8" hidden="false" customHeight="false" outlineLevel="0" collapsed="false">
      <c r="A89" s="0" t="n">
        <v>523610</v>
      </c>
      <c r="B89" s="0" t="s">
        <v>114</v>
      </c>
      <c r="C89" s="106" t="n">
        <v>41844</v>
      </c>
      <c r="D89" s="0" t="s">
        <v>12</v>
      </c>
      <c r="E89" s="0" t="s">
        <v>55</v>
      </c>
      <c r="F89" s="0" t="s">
        <v>375</v>
      </c>
      <c r="G89" s="0" t="s">
        <v>376</v>
      </c>
      <c r="H89" s="0" t="s">
        <v>377</v>
      </c>
      <c r="I89" s="0" t="n">
        <v>155000</v>
      </c>
      <c r="J89" s="0" t="s">
        <v>122</v>
      </c>
    </row>
    <row r="90" customFormat="false" ht="12.8" hidden="false" customHeight="false" outlineLevel="0" collapsed="false">
      <c r="A90" s="0" t="n">
        <v>523631</v>
      </c>
      <c r="B90" s="0" t="s">
        <v>114</v>
      </c>
      <c r="C90" s="106" t="n">
        <v>41844</v>
      </c>
      <c r="D90" s="0" t="s">
        <v>14</v>
      </c>
      <c r="E90" s="0" t="s">
        <v>67</v>
      </c>
      <c r="F90" s="0" t="s">
        <v>378</v>
      </c>
      <c r="G90" s="0" t="s">
        <v>379</v>
      </c>
      <c r="H90" s="0" t="s">
        <v>380</v>
      </c>
      <c r="I90" s="0" t="n">
        <v>278000</v>
      </c>
      <c r="J90" s="0" t="s">
        <v>122</v>
      </c>
    </row>
    <row r="91" customFormat="false" ht="12.8" hidden="false" customHeight="false" outlineLevel="0" collapsed="false">
      <c r="A91" s="0" t="n">
        <v>523634</v>
      </c>
      <c r="B91" s="0" t="s">
        <v>114</v>
      </c>
      <c r="C91" s="106" t="n">
        <v>41844</v>
      </c>
      <c r="D91" s="0" t="s">
        <v>12</v>
      </c>
      <c r="E91" s="0" t="s">
        <v>45</v>
      </c>
      <c r="F91" s="0" t="s">
        <v>381</v>
      </c>
      <c r="G91" s="0" t="s">
        <v>382</v>
      </c>
      <c r="H91" s="0" t="s">
        <v>383</v>
      </c>
      <c r="I91" s="0" t="n">
        <v>96000</v>
      </c>
      <c r="J91" s="0" t="s">
        <v>122</v>
      </c>
    </row>
    <row r="92" customFormat="false" ht="12.8" hidden="false" customHeight="false" outlineLevel="0" collapsed="false">
      <c r="A92" s="0" t="n">
        <v>523644</v>
      </c>
      <c r="B92" s="0" t="s">
        <v>114</v>
      </c>
      <c r="C92" s="106" t="n">
        <v>41845</v>
      </c>
      <c r="D92" s="0" t="s">
        <v>13</v>
      </c>
      <c r="E92" s="0" t="s">
        <v>54</v>
      </c>
      <c r="F92" s="0" t="s">
        <v>384</v>
      </c>
      <c r="G92" s="0" t="s">
        <v>289</v>
      </c>
      <c r="H92" s="0" t="s">
        <v>385</v>
      </c>
      <c r="I92" s="0" t="n">
        <v>84210</v>
      </c>
      <c r="J92" s="0" t="s">
        <v>122</v>
      </c>
    </row>
    <row r="93" customFormat="false" ht="12.8" hidden="false" customHeight="false" outlineLevel="0" collapsed="false">
      <c r="A93" s="0" t="n">
        <v>523646</v>
      </c>
      <c r="B93" s="0" t="s">
        <v>114</v>
      </c>
      <c r="C93" s="106" t="n">
        <v>41845</v>
      </c>
      <c r="D93" s="0" t="s">
        <v>13</v>
      </c>
      <c r="E93" s="0" t="s">
        <v>54</v>
      </c>
      <c r="F93" s="0" t="s">
        <v>386</v>
      </c>
      <c r="G93" s="0" t="s">
        <v>387</v>
      </c>
      <c r="H93" s="0" t="s">
        <v>388</v>
      </c>
      <c r="I93" s="0" t="n">
        <v>140000</v>
      </c>
      <c r="J93" s="0" t="s">
        <v>122</v>
      </c>
    </row>
    <row r="94" customFormat="false" ht="12.8" hidden="false" customHeight="false" outlineLevel="0" collapsed="false">
      <c r="A94" s="0" t="n">
        <v>523649</v>
      </c>
      <c r="B94" s="0" t="s">
        <v>114</v>
      </c>
      <c r="C94" s="106" t="n">
        <v>41845</v>
      </c>
      <c r="D94" s="0" t="s">
        <v>14</v>
      </c>
      <c r="E94" s="0" t="s">
        <v>67</v>
      </c>
      <c r="F94" s="0" t="s">
        <v>389</v>
      </c>
      <c r="G94" s="0" t="s">
        <v>390</v>
      </c>
      <c r="H94" s="0" t="s">
        <v>391</v>
      </c>
      <c r="I94" s="0" t="n">
        <v>112600</v>
      </c>
      <c r="J94" s="0" t="s">
        <v>122</v>
      </c>
    </row>
    <row r="95" customFormat="false" ht="12.8" hidden="false" customHeight="false" outlineLevel="0" collapsed="false">
      <c r="A95" s="0" t="n">
        <v>523652</v>
      </c>
      <c r="B95" s="0" t="s">
        <v>114</v>
      </c>
      <c r="C95" s="106" t="n">
        <v>41845</v>
      </c>
      <c r="D95" s="0" t="s">
        <v>11</v>
      </c>
      <c r="E95" s="0" t="s">
        <v>58</v>
      </c>
      <c r="F95" s="0" t="s">
        <v>392</v>
      </c>
      <c r="G95" s="0" t="s">
        <v>393</v>
      </c>
      <c r="H95" s="0" t="s">
        <v>394</v>
      </c>
      <c r="I95" s="0" t="n">
        <v>138000</v>
      </c>
      <c r="J95" s="0" t="s">
        <v>172</v>
      </c>
    </row>
    <row r="96" customFormat="false" ht="12.8" hidden="false" customHeight="false" outlineLevel="0" collapsed="false">
      <c r="A96" s="0" t="n">
        <v>523666</v>
      </c>
      <c r="B96" s="0" t="s">
        <v>114</v>
      </c>
      <c r="C96" s="106" t="n">
        <v>41845</v>
      </c>
      <c r="D96" s="0" t="s">
        <v>9</v>
      </c>
      <c r="E96" s="0" t="s">
        <v>83</v>
      </c>
      <c r="F96" s="0" t="s">
        <v>395</v>
      </c>
      <c r="G96" s="0" t="s">
        <v>396</v>
      </c>
      <c r="H96" s="0" t="s">
        <v>397</v>
      </c>
      <c r="I96" s="0" t="n">
        <v>175000</v>
      </c>
      <c r="J96" s="0" t="s">
        <v>122</v>
      </c>
    </row>
    <row r="97" customFormat="false" ht="12.8" hidden="false" customHeight="false" outlineLevel="0" collapsed="false">
      <c r="A97" s="0" t="n">
        <v>523669</v>
      </c>
      <c r="B97" s="0" t="s">
        <v>114</v>
      </c>
      <c r="C97" s="106" t="n">
        <v>41845</v>
      </c>
      <c r="D97" s="0" t="s">
        <v>11</v>
      </c>
      <c r="E97" s="0" t="s">
        <v>56</v>
      </c>
      <c r="F97" s="0" t="s">
        <v>398</v>
      </c>
      <c r="G97" s="0" t="s">
        <v>399</v>
      </c>
      <c r="H97" s="0" t="s">
        <v>400</v>
      </c>
      <c r="I97" s="0" t="n">
        <v>90000</v>
      </c>
      <c r="J97" s="0" t="s">
        <v>122</v>
      </c>
    </row>
    <row r="98" customFormat="false" ht="12.8" hidden="false" customHeight="false" outlineLevel="0" collapsed="false">
      <c r="A98" s="0" t="n">
        <v>523683</v>
      </c>
      <c r="B98" s="0" t="s">
        <v>114</v>
      </c>
      <c r="C98" s="106" t="n">
        <v>41845</v>
      </c>
      <c r="D98" s="0" t="s">
        <v>12</v>
      </c>
      <c r="E98" s="0" t="s">
        <v>45</v>
      </c>
      <c r="F98" s="0" t="s">
        <v>401</v>
      </c>
      <c r="G98" s="0" t="s">
        <v>300</v>
      </c>
      <c r="H98" s="0" t="s">
        <v>402</v>
      </c>
      <c r="I98" s="0" t="n">
        <v>134000</v>
      </c>
      <c r="J98" s="0" t="s">
        <v>122</v>
      </c>
    </row>
    <row r="99" customFormat="false" ht="12.8" hidden="false" customHeight="false" outlineLevel="0" collapsed="false">
      <c r="A99" s="0" t="n">
        <v>523685</v>
      </c>
      <c r="B99" s="0" t="s">
        <v>114</v>
      </c>
      <c r="C99" s="106" t="n">
        <v>41845</v>
      </c>
      <c r="D99" s="0" t="s">
        <v>9</v>
      </c>
      <c r="E99" s="0" t="s">
        <v>80</v>
      </c>
      <c r="F99" s="0" t="s">
        <v>403</v>
      </c>
      <c r="G99" s="0" t="s">
        <v>231</v>
      </c>
      <c r="H99" s="0" t="s">
        <v>404</v>
      </c>
      <c r="I99" s="0" t="n">
        <v>127000</v>
      </c>
      <c r="J99" s="0" t="s">
        <v>122</v>
      </c>
    </row>
    <row r="100" customFormat="false" ht="12.8" hidden="false" customHeight="false" outlineLevel="0" collapsed="false">
      <c r="A100" s="0" t="n">
        <v>523689</v>
      </c>
      <c r="B100" s="0" t="s">
        <v>114</v>
      </c>
      <c r="C100" s="106" t="n">
        <v>41845</v>
      </c>
      <c r="D100" s="0" t="s">
        <v>9</v>
      </c>
      <c r="E100" s="0" t="s">
        <v>83</v>
      </c>
      <c r="F100" s="0" t="s">
        <v>405</v>
      </c>
      <c r="G100" s="0" t="s">
        <v>406</v>
      </c>
      <c r="H100" s="0" t="s">
        <v>407</v>
      </c>
      <c r="I100" s="0" t="n">
        <v>134000</v>
      </c>
      <c r="J100" s="0" t="s">
        <v>122</v>
      </c>
    </row>
    <row r="101" customFormat="false" ht="12.8" hidden="false" customHeight="false" outlineLevel="0" collapsed="false">
      <c r="A101" s="0" t="n">
        <v>523693</v>
      </c>
      <c r="B101" s="0" t="s">
        <v>114</v>
      </c>
      <c r="C101" s="106" t="n">
        <v>41845</v>
      </c>
      <c r="D101" s="0" t="s">
        <v>10</v>
      </c>
      <c r="E101" s="0" t="s">
        <v>76</v>
      </c>
      <c r="F101" s="0" t="s">
        <v>408</v>
      </c>
      <c r="G101" s="0" t="s">
        <v>409</v>
      </c>
      <c r="H101" s="0" t="s">
        <v>410</v>
      </c>
      <c r="I101" s="0" t="n">
        <v>78600</v>
      </c>
      <c r="J101" s="0" t="s">
        <v>122</v>
      </c>
    </row>
    <row r="102" customFormat="false" ht="12.8" hidden="false" customHeight="false" outlineLevel="0" collapsed="false">
      <c r="A102" s="0" t="n">
        <v>523697</v>
      </c>
      <c r="B102" s="0" t="s">
        <v>114</v>
      </c>
      <c r="C102" s="106" t="n">
        <v>41848</v>
      </c>
      <c r="D102" s="0" t="s">
        <v>10</v>
      </c>
      <c r="E102" s="0" t="s">
        <v>77</v>
      </c>
      <c r="F102" s="0" t="s">
        <v>411</v>
      </c>
      <c r="G102" s="0" t="s">
        <v>412</v>
      </c>
      <c r="H102" s="0" t="s">
        <v>413</v>
      </c>
      <c r="I102" s="0" t="n">
        <v>124000</v>
      </c>
      <c r="J102" s="0" t="s">
        <v>122</v>
      </c>
    </row>
    <row r="103" customFormat="false" ht="12.8" hidden="false" customHeight="false" outlineLevel="0" collapsed="false">
      <c r="A103" s="0" t="n">
        <v>523722</v>
      </c>
      <c r="B103" s="0" t="s">
        <v>114</v>
      </c>
      <c r="C103" s="106" t="n">
        <v>41848</v>
      </c>
      <c r="D103" s="0" t="s">
        <v>9</v>
      </c>
      <c r="E103" s="0" t="s">
        <v>83</v>
      </c>
      <c r="F103" s="0" t="s">
        <v>414</v>
      </c>
      <c r="G103" s="0" t="s">
        <v>272</v>
      </c>
      <c r="H103" s="0" t="s">
        <v>415</v>
      </c>
      <c r="I103" s="0" t="n">
        <v>152000</v>
      </c>
      <c r="J103" s="0" t="s">
        <v>122</v>
      </c>
    </row>
    <row r="104" customFormat="false" ht="12.8" hidden="false" customHeight="false" outlineLevel="0" collapsed="false">
      <c r="A104" s="0" t="n">
        <v>523729</v>
      </c>
      <c r="B104" s="0" t="s">
        <v>114</v>
      </c>
      <c r="C104" s="106" t="n">
        <v>41848</v>
      </c>
      <c r="D104" s="0" t="s">
        <v>12</v>
      </c>
      <c r="E104" s="0" t="s">
        <v>49</v>
      </c>
      <c r="F104" s="0" t="s">
        <v>416</v>
      </c>
      <c r="G104" s="0" t="s">
        <v>417</v>
      </c>
      <c r="H104" s="0" t="s">
        <v>231</v>
      </c>
      <c r="I104" s="0" t="n">
        <v>125000</v>
      </c>
      <c r="J104" s="0" t="s">
        <v>122</v>
      </c>
    </row>
    <row r="105" customFormat="false" ht="12.8" hidden="false" customHeight="false" outlineLevel="0" collapsed="false">
      <c r="A105" s="0" t="n">
        <v>523747</v>
      </c>
      <c r="B105" s="0" t="s">
        <v>114</v>
      </c>
      <c r="C105" s="106" t="n">
        <v>41849</v>
      </c>
      <c r="D105" s="0" t="s">
        <v>12</v>
      </c>
      <c r="E105" s="0" t="s">
        <v>53</v>
      </c>
      <c r="F105" s="0" t="s">
        <v>418</v>
      </c>
      <c r="G105" s="0" t="s">
        <v>419</v>
      </c>
      <c r="H105" s="0" t="s">
        <v>420</v>
      </c>
      <c r="I105" s="0" t="n">
        <v>75000</v>
      </c>
      <c r="J105" s="0" t="s">
        <v>118</v>
      </c>
    </row>
    <row r="106" customFormat="false" ht="12.8" hidden="false" customHeight="false" outlineLevel="0" collapsed="false">
      <c r="A106" s="0" t="n">
        <v>523751</v>
      </c>
      <c r="B106" s="0" t="s">
        <v>114</v>
      </c>
      <c r="C106" s="106" t="n">
        <v>41849</v>
      </c>
      <c r="D106" s="0" t="s">
        <v>11</v>
      </c>
      <c r="E106" s="0" t="s">
        <v>56</v>
      </c>
      <c r="F106" s="0" t="s">
        <v>421</v>
      </c>
      <c r="G106" s="0" t="s">
        <v>422</v>
      </c>
      <c r="H106" s="0" t="s">
        <v>423</v>
      </c>
      <c r="I106" s="0" t="n">
        <v>153500</v>
      </c>
      <c r="J106" s="0" t="s">
        <v>122</v>
      </c>
    </row>
    <row r="107" customFormat="false" ht="12.8" hidden="false" customHeight="false" outlineLevel="0" collapsed="false">
      <c r="A107" s="0" t="n">
        <v>523754</v>
      </c>
      <c r="B107" s="0" t="s">
        <v>114</v>
      </c>
      <c r="C107" s="106" t="n">
        <v>41849</v>
      </c>
      <c r="D107" s="0" t="s">
        <v>9</v>
      </c>
      <c r="E107" s="0" t="s">
        <v>84</v>
      </c>
      <c r="F107" s="0" t="s">
        <v>424</v>
      </c>
      <c r="G107" s="0" t="s">
        <v>425</v>
      </c>
      <c r="H107" s="0" t="s">
        <v>224</v>
      </c>
      <c r="I107" s="0" t="n">
        <v>19000</v>
      </c>
      <c r="J107" s="0" t="s">
        <v>122</v>
      </c>
    </row>
    <row r="108" customFormat="false" ht="12.8" hidden="false" customHeight="false" outlineLevel="0" collapsed="false">
      <c r="A108" s="0" t="n">
        <v>523763</v>
      </c>
      <c r="B108" s="0" t="s">
        <v>114</v>
      </c>
      <c r="C108" s="106" t="n">
        <v>41849</v>
      </c>
      <c r="D108" s="0" t="s">
        <v>12</v>
      </c>
      <c r="E108" s="0" t="s">
        <v>50</v>
      </c>
      <c r="F108" s="0" t="s">
        <v>426</v>
      </c>
      <c r="G108" s="0" t="s">
        <v>427</v>
      </c>
      <c r="H108" s="0" t="s">
        <v>428</v>
      </c>
      <c r="I108" s="0" t="n">
        <v>32000</v>
      </c>
      <c r="J108" s="0" t="s">
        <v>218</v>
      </c>
    </row>
    <row r="109" customFormat="false" ht="12.8" hidden="false" customHeight="false" outlineLevel="0" collapsed="false">
      <c r="A109" s="0" t="n">
        <v>523773</v>
      </c>
      <c r="B109" s="0" t="s">
        <v>156</v>
      </c>
      <c r="C109" s="106" t="n">
        <v>41850</v>
      </c>
      <c r="D109" s="0" t="s">
        <v>15</v>
      </c>
      <c r="E109" s="0" t="s">
        <v>64</v>
      </c>
      <c r="F109" s="0" t="s">
        <v>429</v>
      </c>
      <c r="G109" s="0" t="s">
        <v>180</v>
      </c>
      <c r="H109" s="0" t="s">
        <v>430</v>
      </c>
      <c r="I109" s="0" t="n">
        <v>193200</v>
      </c>
      <c r="J109" s="0" t="s">
        <v>122</v>
      </c>
    </row>
    <row r="110" customFormat="false" ht="12.8" hidden="false" customHeight="false" outlineLevel="0" collapsed="false">
      <c r="A110" s="0" t="n">
        <v>523775</v>
      </c>
      <c r="B110" s="0" t="s">
        <v>114</v>
      </c>
      <c r="C110" s="106" t="n">
        <v>41850</v>
      </c>
      <c r="D110" s="0" t="s">
        <v>12</v>
      </c>
      <c r="E110" s="0" t="s">
        <v>45</v>
      </c>
      <c r="F110" s="0" t="s">
        <v>431</v>
      </c>
      <c r="G110" s="0" t="s">
        <v>300</v>
      </c>
      <c r="H110" s="0" t="s">
        <v>432</v>
      </c>
      <c r="I110" s="0" t="n">
        <v>69900</v>
      </c>
      <c r="J110" s="0" t="s">
        <v>122</v>
      </c>
    </row>
    <row r="111" customFormat="false" ht="12.8" hidden="false" customHeight="false" outlineLevel="0" collapsed="false">
      <c r="A111" s="0" t="n">
        <v>523777</v>
      </c>
      <c r="B111" s="0" t="s">
        <v>114</v>
      </c>
      <c r="C111" s="106" t="n">
        <v>41850</v>
      </c>
      <c r="D111" s="0" t="s">
        <v>16</v>
      </c>
      <c r="E111" s="0" t="s">
        <v>45</v>
      </c>
      <c r="F111" s="0" t="s">
        <v>433</v>
      </c>
      <c r="G111" s="0" t="s">
        <v>434</v>
      </c>
      <c r="H111" s="0" t="s">
        <v>117</v>
      </c>
      <c r="I111" s="0" t="n">
        <v>80000</v>
      </c>
      <c r="J111" s="0" t="s">
        <v>118</v>
      </c>
    </row>
    <row r="112" customFormat="false" ht="12.8" hidden="false" customHeight="false" outlineLevel="0" collapsed="false">
      <c r="A112" s="0" t="n">
        <v>523778</v>
      </c>
      <c r="B112" s="0" t="s">
        <v>114</v>
      </c>
      <c r="C112" s="106" t="n">
        <v>41850</v>
      </c>
      <c r="D112" s="0" t="s">
        <v>11</v>
      </c>
      <c r="E112" s="0" t="s">
        <v>45</v>
      </c>
      <c r="F112" s="0" t="s">
        <v>435</v>
      </c>
      <c r="G112" s="0" t="s">
        <v>436</v>
      </c>
      <c r="H112" s="0" t="s">
        <v>437</v>
      </c>
      <c r="I112" s="0" t="n">
        <v>17500</v>
      </c>
      <c r="J112" s="0" t="s">
        <v>122</v>
      </c>
    </row>
    <row r="113" customFormat="false" ht="12.8" hidden="false" customHeight="false" outlineLevel="0" collapsed="false">
      <c r="A113" s="0" t="n">
        <v>523780</v>
      </c>
      <c r="B113" s="0" t="s">
        <v>114</v>
      </c>
      <c r="C113" s="106" t="n">
        <v>41850</v>
      </c>
      <c r="D113" s="0" t="s">
        <v>14</v>
      </c>
      <c r="E113" s="0" t="s">
        <v>67</v>
      </c>
      <c r="F113" s="0" t="s">
        <v>438</v>
      </c>
      <c r="G113" s="0" t="s">
        <v>289</v>
      </c>
      <c r="H113" s="0" t="s">
        <v>272</v>
      </c>
      <c r="I113" s="0" t="n">
        <v>110000</v>
      </c>
      <c r="J113" s="0" t="s">
        <v>122</v>
      </c>
    </row>
    <row r="114" customFormat="false" ht="12.8" hidden="false" customHeight="false" outlineLevel="0" collapsed="false">
      <c r="A114" s="0" t="n">
        <v>523793</v>
      </c>
      <c r="B114" s="0" t="s">
        <v>114</v>
      </c>
      <c r="C114" s="106" t="n">
        <v>41850</v>
      </c>
      <c r="D114" s="0" t="s">
        <v>14</v>
      </c>
      <c r="E114" s="0" t="s">
        <v>67</v>
      </c>
      <c r="F114" s="0" t="s">
        <v>439</v>
      </c>
      <c r="G114" s="0" t="s">
        <v>289</v>
      </c>
      <c r="H114" s="0" t="s">
        <v>440</v>
      </c>
      <c r="I114" s="0" t="n">
        <v>115000</v>
      </c>
      <c r="J114" s="0" t="s">
        <v>122</v>
      </c>
    </row>
    <row r="115" customFormat="false" ht="12.8" hidden="false" customHeight="false" outlineLevel="0" collapsed="false">
      <c r="A115" s="0" t="n">
        <v>523801</v>
      </c>
      <c r="B115" s="0" t="s">
        <v>114</v>
      </c>
      <c r="C115" s="106" t="n">
        <v>41850</v>
      </c>
      <c r="D115" s="0" t="s">
        <v>9</v>
      </c>
      <c r="E115" s="0" t="s">
        <v>86</v>
      </c>
      <c r="F115" s="0" t="s">
        <v>441</v>
      </c>
      <c r="G115" s="0" t="s">
        <v>442</v>
      </c>
      <c r="H115" s="0" t="s">
        <v>443</v>
      </c>
      <c r="I115" s="0" t="n">
        <v>39000</v>
      </c>
      <c r="J115" s="0" t="s">
        <v>122</v>
      </c>
    </row>
    <row r="116" customFormat="false" ht="12.8" hidden="false" customHeight="false" outlineLevel="0" collapsed="false">
      <c r="A116" s="0" t="n">
        <v>523803</v>
      </c>
      <c r="B116" s="0" t="s">
        <v>114</v>
      </c>
      <c r="C116" s="106" t="n">
        <v>41850</v>
      </c>
      <c r="D116" s="0" t="s">
        <v>9</v>
      </c>
      <c r="E116" s="0" t="s">
        <v>83</v>
      </c>
      <c r="F116" s="0" t="s">
        <v>444</v>
      </c>
      <c r="G116" s="0" t="s">
        <v>445</v>
      </c>
      <c r="H116" s="0" t="s">
        <v>446</v>
      </c>
      <c r="I116" s="0" t="n">
        <v>175000</v>
      </c>
      <c r="J116" s="0" t="s">
        <v>122</v>
      </c>
    </row>
    <row r="117" customFormat="false" ht="12.8" hidden="false" customHeight="false" outlineLevel="0" collapsed="false">
      <c r="A117" s="0" t="n">
        <v>523808</v>
      </c>
      <c r="B117" s="0" t="s">
        <v>114</v>
      </c>
      <c r="C117" s="106" t="n">
        <v>41850</v>
      </c>
      <c r="D117" s="0" t="s">
        <v>12</v>
      </c>
      <c r="E117" s="0" t="s">
        <v>45</v>
      </c>
      <c r="F117" s="0" t="s">
        <v>447</v>
      </c>
      <c r="G117" s="0" t="s">
        <v>300</v>
      </c>
      <c r="H117" s="0" t="s">
        <v>448</v>
      </c>
      <c r="I117" s="0" t="n">
        <v>67500</v>
      </c>
      <c r="J117" s="0" t="s">
        <v>122</v>
      </c>
    </row>
    <row r="118" customFormat="false" ht="12.8" hidden="false" customHeight="false" outlineLevel="0" collapsed="false">
      <c r="A118" s="0" t="n">
        <v>523812</v>
      </c>
      <c r="B118" s="0" t="s">
        <v>114</v>
      </c>
      <c r="C118" s="106" t="n">
        <v>41850</v>
      </c>
      <c r="D118" s="0" t="s">
        <v>12</v>
      </c>
      <c r="E118" s="0" t="s">
        <v>54</v>
      </c>
      <c r="F118" s="0" t="s">
        <v>449</v>
      </c>
      <c r="G118" s="0" t="s">
        <v>450</v>
      </c>
      <c r="H118" s="0" t="s">
        <v>146</v>
      </c>
      <c r="I118" s="0" t="n">
        <v>62475</v>
      </c>
      <c r="J118" s="0" t="s">
        <v>122</v>
      </c>
    </row>
    <row r="119" customFormat="false" ht="12.8" hidden="false" customHeight="false" outlineLevel="0" collapsed="false">
      <c r="A119" s="0" t="n">
        <v>523815</v>
      </c>
      <c r="B119" s="0" t="s">
        <v>156</v>
      </c>
      <c r="C119" s="106" t="n">
        <v>41850</v>
      </c>
      <c r="D119" s="0" t="s">
        <v>15</v>
      </c>
      <c r="E119" s="0" t="s">
        <v>64</v>
      </c>
      <c r="F119" s="0" t="s">
        <v>451</v>
      </c>
      <c r="G119" s="0" t="s">
        <v>180</v>
      </c>
      <c r="H119" s="0" t="s">
        <v>452</v>
      </c>
      <c r="I119" s="0" t="n">
        <v>220000</v>
      </c>
      <c r="J119" s="0" t="s">
        <v>122</v>
      </c>
    </row>
    <row r="120" customFormat="false" ht="12.8" hidden="false" customHeight="false" outlineLevel="0" collapsed="false">
      <c r="A120" s="0" t="n">
        <v>523825</v>
      </c>
      <c r="B120" s="0" t="s">
        <v>114</v>
      </c>
      <c r="C120" s="106" t="n">
        <v>41851</v>
      </c>
      <c r="D120" s="0" t="s">
        <v>12</v>
      </c>
      <c r="E120" s="0" t="s">
        <v>52</v>
      </c>
      <c r="F120" s="0" t="s">
        <v>453</v>
      </c>
      <c r="G120" s="0" t="s">
        <v>454</v>
      </c>
      <c r="H120" s="0" t="s">
        <v>455</v>
      </c>
      <c r="I120" s="0" t="n">
        <v>175000</v>
      </c>
      <c r="J120" s="0" t="s">
        <v>118</v>
      </c>
    </row>
    <row r="121" customFormat="false" ht="12.8" hidden="false" customHeight="false" outlineLevel="0" collapsed="false">
      <c r="A121" s="0" t="n">
        <v>523829</v>
      </c>
      <c r="B121" s="0" t="s">
        <v>114</v>
      </c>
      <c r="C121" s="106" t="n">
        <v>41851</v>
      </c>
      <c r="D121" s="0" t="s">
        <v>10</v>
      </c>
      <c r="E121" s="0" t="s">
        <v>77</v>
      </c>
      <c r="F121" s="0" t="s">
        <v>456</v>
      </c>
      <c r="G121" s="0" t="s">
        <v>457</v>
      </c>
      <c r="H121" s="0" t="s">
        <v>458</v>
      </c>
      <c r="I121" s="0" t="n">
        <v>157000</v>
      </c>
      <c r="J121" s="0" t="s">
        <v>122</v>
      </c>
    </row>
    <row r="122" customFormat="false" ht="12.8" hidden="false" customHeight="false" outlineLevel="0" collapsed="false">
      <c r="A122" s="0" t="n">
        <v>523830</v>
      </c>
      <c r="B122" s="0" t="s">
        <v>114</v>
      </c>
      <c r="C122" s="106" t="n">
        <v>41851</v>
      </c>
      <c r="D122" s="0" t="s">
        <v>11</v>
      </c>
      <c r="E122" s="0" t="s">
        <v>60</v>
      </c>
      <c r="F122" s="0" t="s">
        <v>459</v>
      </c>
      <c r="G122" s="0" t="s">
        <v>440</v>
      </c>
      <c r="H122" s="0" t="s">
        <v>460</v>
      </c>
      <c r="I122" s="0" t="n">
        <v>57000</v>
      </c>
      <c r="J122" s="0" t="s">
        <v>122</v>
      </c>
    </row>
    <row r="123" customFormat="false" ht="12.8" hidden="false" customHeight="false" outlineLevel="0" collapsed="false">
      <c r="A123" s="0" t="n">
        <v>523832</v>
      </c>
      <c r="B123" s="0" t="s">
        <v>114</v>
      </c>
      <c r="C123" s="106" t="n">
        <v>41851</v>
      </c>
      <c r="D123" s="0" t="s">
        <v>9</v>
      </c>
      <c r="E123" s="0" t="s">
        <v>88</v>
      </c>
      <c r="F123" s="0" t="s">
        <v>461</v>
      </c>
      <c r="G123" s="0" t="s">
        <v>462</v>
      </c>
      <c r="H123" s="0" t="s">
        <v>463</v>
      </c>
      <c r="I123" s="0" t="n">
        <v>157500</v>
      </c>
      <c r="J123" s="0" t="s">
        <v>122</v>
      </c>
    </row>
    <row r="124" customFormat="false" ht="12.8" hidden="false" customHeight="false" outlineLevel="0" collapsed="false">
      <c r="A124" s="0" t="n">
        <v>523836</v>
      </c>
      <c r="B124" s="0" t="s">
        <v>114</v>
      </c>
      <c r="C124" s="106" t="n">
        <v>41851</v>
      </c>
      <c r="D124" s="0" t="s">
        <v>13</v>
      </c>
      <c r="E124" s="0" t="s">
        <v>73</v>
      </c>
      <c r="F124" s="0" t="s">
        <v>464</v>
      </c>
      <c r="G124" s="0" t="s">
        <v>465</v>
      </c>
      <c r="H124" s="0" t="s">
        <v>466</v>
      </c>
      <c r="I124" s="0" t="n">
        <v>135000</v>
      </c>
      <c r="J124" s="0" t="s">
        <v>122</v>
      </c>
    </row>
    <row r="125" customFormat="false" ht="12.8" hidden="false" customHeight="false" outlineLevel="0" collapsed="false">
      <c r="A125" s="0" t="n">
        <v>523841</v>
      </c>
      <c r="B125" s="0" t="s">
        <v>114</v>
      </c>
      <c r="C125" s="106" t="n">
        <v>41851</v>
      </c>
      <c r="D125" s="0" t="s">
        <v>9</v>
      </c>
      <c r="E125" s="0" t="s">
        <v>83</v>
      </c>
      <c r="F125" s="0" t="s">
        <v>467</v>
      </c>
      <c r="G125" s="0" t="s">
        <v>468</v>
      </c>
      <c r="H125" s="0" t="s">
        <v>469</v>
      </c>
      <c r="I125" s="0" t="n">
        <v>435000</v>
      </c>
      <c r="J125" s="0" t="s">
        <v>122</v>
      </c>
    </row>
    <row r="126" customFormat="false" ht="12.8" hidden="false" customHeight="false" outlineLevel="0" collapsed="false">
      <c r="A126" s="0" t="n">
        <v>523845</v>
      </c>
      <c r="B126" s="0" t="s">
        <v>114</v>
      </c>
      <c r="C126" s="106" t="n">
        <v>41851</v>
      </c>
      <c r="D126" s="0" t="s">
        <v>12</v>
      </c>
      <c r="E126" s="0" t="s">
        <v>48</v>
      </c>
      <c r="F126" s="0" t="s">
        <v>470</v>
      </c>
      <c r="G126" s="0" t="s">
        <v>471</v>
      </c>
      <c r="H126" s="0" t="s">
        <v>472</v>
      </c>
      <c r="I126" s="0" t="n">
        <v>98000</v>
      </c>
      <c r="J126" s="0" t="s">
        <v>122</v>
      </c>
    </row>
    <row r="127" customFormat="false" ht="12.8" hidden="false" customHeight="false" outlineLevel="0" collapsed="false">
      <c r="A127" s="0" t="n">
        <v>523847</v>
      </c>
      <c r="B127" s="0" t="s">
        <v>114</v>
      </c>
      <c r="C127" s="106" t="n">
        <v>41851</v>
      </c>
      <c r="D127" s="0" t="s">
        <v>10</v>
      </c>
      <c r="E127" s="0" t="s">
        <v>76</v>
      </c>
      <c r="F127" s="0" t="s">
        <v>473</v>
      </c>
      <c r="G127" s="0" t="s">
        <v>474</v>
      </c>
      <c r="H127" s="0" t="s">
        <v>475</v>
      </c>
      <c r="I127" s="0" t="n">
        <v>40000</v>
      </c>
      <c r="J127" s="0" t="s">
        <v>118</v>
      </c>
    </row>
    <row r="128" customFormat="false" ht="12.8" hidden="false" customHeight="false" outlineLevel="0" collapsed="false">
      <c r="A128" s="0" t="n">
        <v>523848</v>
      </c>
      <c r="B128" s="0" t="s">
        <v>114</v>
      </c>
      <c r="C128" s="106" t="n">
        <v>41851</v>
      </c>
      <c r="D128" s="0" t="s">
        <v>9</v>
      </c>
      <c r="E128" s="0" t="s">
        <v>78</v>
      </c>
      <c r="F128" s="0" t="s">
        <v>476</v>
      </c>
      <c r="G128" s="0" t="s">
        <v>477</v>
      </c>
      <c r="H128" s="0" t="s">
        <v>478</v>
      </c>
      <c r="I128" s="0" t="n">
        <v>247500</v>
      </c>
      <c r="J128" s="0" t="s">
        <v>122</v>
      </c>
    </row>
    <row r="129" customFormat="false" ht="12.8" hidden="false" customHeight="false" outlineLevel="0" collapsed="false">
      <c r="A129" s="0" t="n">
        <v>523850</v>
      </c>
      <c r="B129" s="0" t="s">
        <v>114</v>
      </c>
      <c r="C129" s="106" t="n">
        <v>41851</v>
      </c>
      <c r="D129" s="0" t="s">
        <v>9</v>
      </c>
      <c r="E129" s="0" t="s">
        <v>83</v>
      </c>
      <c r="F129" s="0" t="s">
        <v>479</v>
      </c>
      <c r="G129" s="0" t="s">
        <v>480</v>
      </c>
      <c r="H129" s="0" t="s">
        <v>481</v>
      </c>
      <c r="I129" s="0" t="n">
        <v>160000</v>
      </c>
      <c r="J129" s="0" t="s">
        <v>122</v>
      </c>
    </row>
    <row r="130" customFormat="false" ht="12.8" hidden="false" customHeight="false" outlineLevel="0" collapsed="false">
      <c r="A130" s="0" t="n">
        <v>523855</v>
      </c>
      <c r="B130" s="0" t="s">
        <v>114</v>
      </c>
      <c r="C130" s="106" t="n">
        <v>41851</v>
      </c>
      <c r="D130" s="0" t="s">
        <v>11</v>
      </c>
      <c r="E130" s="0" t="s">
        <v>56</v>
      </c>
      <c r="F130" s="0" t="s">
        <v>482</v>
      </c>
      <c r="G130" s="0" t="s">
        <v>483</v>
      </c>
      <c r="H130" s="0" t="s">
        <v>484</v>
      </c>
      <c r="I130" s="0" t="n">
        <v>160000</v>
      </c>
      <c r="J130" s="0" t="s">
        <v>122</v>
      </c>
    </row>
    <row r="131" customFormat="false" ht="12.8" hidden="false" customHeight="false" outlineLevel="0" collapsed="false">
      <c r="A131" s="0" t="n">
        <v>523857</v>
      </c>
      <c r="B131" s="0" t="s">
        <v>114</v>
      </c>
      <c r="C131" s="106" t="n">
        <v>41851</v>
      </c>
      <c r="D131" s="0" t="s">
        <v>13</v>
      </c>
      <c r="E131" s="0" t="s">
        <v>69</v>
      </c>
      <c r="F131" s="0" t="s">
        <v>485</v>
      </c>
      <c r="G131" s="0" t="s">
        <v>486</v>
      </c>
      <c r="H131" s="0" t="s">
        <v>487</v>
      </c>
      <c r="I131" s="0" t="n">
        <v>125000</v>
      </c>
      <c r="J131" s="0" t="s">
        <v>122</v>
      </c>
    </row>
    <row r="132" customFormat="false" ht="12.8" hidden="false" customHeight="false" outlineLevel="0" collapsed="false">
      <c r="A132" s="0" t="n">
        <v>523859</v>
      </c>
      <c r="B132" s="0" t="s">
        <v>114</v>
      </c>
      <c r="C132" s="106" t="n">
        <v>41851</v>
      </c>
      <c r="D132" s="0" t="s">
        <v>11</v>
      </c>
      <c r="E132" s="0" t="s">
        <v>63</v>
      </c>
      <c r="F132" s="0" t="s">
        <v>488</v>
      </c>
      <c r="G132" s="0" t="s">
        <v>489</v>
      </c>
      <c r="H132" s="0" t="s">
        <v>490</v>
      </c>
      <c r="I132" s="0" t="n">
        <v>112000</v>
      </c>
      <c r="J132" s="0" t="s">
        <v>122</v>
      </c>
    </row>
    <row r="133" customFormat="false" ht="12.8" hidden="false" customHeight="false" outlineLevel="0" collapsed="false">
      <c r="A133" s="0" t="n">
        <v>523873</v>
      </c>
      <c r="B133" s="0" t="s">
        <v>114</v>
      </c>
      <c r="C133" s="106" t="n">
        <v>41851</v>
      </c>
      <c r="D133" s="0" t="s">
        <v>11</v>
      </c>
      <c r="E133" s="0" t="s">
        <v>63</v>
      </c>
      <c r="F133" s="0" t="s">
        <v>491</v>
      </c>
      <c r="G133" s="0" t="s">
        <v>492</v>
      </c>
      <c r="H133" s="0" t="s">
        <v>493</v>
      </c>
      <c r="I133" s="0" t="n">
        <v>170000</v>
      </c>
      <c r="J133" s="0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5</v>
      </c>
      <c r="E1" s="0" t="s">
        <v>41</v>
      </c>
      <c r="F1" s="0" t="s">
        <v>110</v>
      </c>
      <c r="G1" s="0" t="s">
        <v>494</v>
      </c>
      <c r="H1" s="0" t="s">
        <v>92</v>
      </c>
      <c r="I1" s="0" t="s">
        <v>495</v>
      </c>
      <c r="J1" s="0" t="s">
        <v>91</v>
      </c>
    </row>
    <row r="2" customFormat="false" ht="12.8" hidden="false" customHeight="false" outlineLevel="0" collapsed="false">
      <c r="A2" s="0" t="n">
        <v>522966</v>
      </c>
      <c r="B2" s="0" t="s">
        <v>496</v>
      </c>
      <c r="C2" s="106" t="n">
        <v>41823</v>
      </c>
      <c r="D2" s="0" t="s">
        <v>10</v>
      </c>
      <c r="E2" s="0" t="s">
        <v>74</v>
      </c>
      <c r="F2" s="0" t="s">
        <v>497</v>
      </c>
      <c r="G2" s="0" t="s">
        <v>498</v>
      </c>
      <c r="H2" s="0" t="s">
        <v>106</v>
      </c>
      <c r="I2" s="0" t="n">
        <v>181450</v>
      </c>
      <c r="J2" s="0" t="s">
        <v>499</v>
      </c>
    </row>
    <row r="3" customFormat="false" ht="12.8" hidden="false" customHeight="false" outlineLevel="0" collapsed="false">
      <c r="A3" s="0" t="n">
        <v>523091</v>
      </c>
      <c r="B3" s="0" t="s">
        <v>496</v>
      </c>
      <c r="C3" s="106" t="n">
        <v>41829</v>
      </c>
      <c r="D3" s="0" t="s">
        <v>11</v>
      </c>
      <c r="E3" s="0" t="s">
        <v>56</v>
      </c>
      <c r="F3" s="0" t="s">
        <v>500</v>
      </c>
      <c r="G3" s="0" t="s">
        <v>258</v>
      </c>
      <c r="H3" s="0" t="s">
        <v>95</v>
      </c>
      <c r="I3" s="0" t="n">
        <v>76313</v>
      </c>
      <c r="J3" s="0" t="s">
        <v>501</v>
      </c>
    </row>
    <row r="4" customFormat="false" ht="12.8" hidden="false" customHeight="false" outlineLevel="0" collapsed="false">
      <c r="A4" s="0" t="n">
        <v>523181</v>
      </c>
      <c r="B4" s="0" t="s">
        <v>496</v>
      </c>
      <c r="C4" s="106" t="n">
        <v>41831</v>
      </c>
      <c r="D4" s="0" t="s">
        <v>10</v>
      </c>
      <c r="E4" s="0" t="s">
        <v>77</v>
      </c>
      <c r="F4" s="0" t="s">
        <v>502</v>
      </c>
      <c r="G4" s="0" t="s">
        <v>503</v>
      </c>
      <c r="H4" s="0" t="s">
        <v>105</v>
      </c>
      <c r="I4" s="0" t="n">
        <v>90000</v>
      </c>
      <c r="J4" s="0" t="s">
        <v>499</v>
      </c>
    </row>
    <row r="5" customFormat="false" ht="12.8" hidden="false" customHeight="false" outlineLevel="0" collapsed="false">
      <c r="A5" s="0" t="n">
        <v>523222</v>
      </c>
      <c r="B5" s="0" t="s">
        <v>496</v>
      </c>
      <c r="C5" s="106" t="n">
        <v>41834</v>
      </c>
      <c r="D5" s="0" t="s">
        <v>10</v>
      </c>
      <c r="E5" s="0" t="s">
        <v>75</v>
      </c>
      <c r="F5" s="0" t="s">
        <v>504</v>
      </c>
      <c r="G5" s="0" t="s">
        <v>505</v>
      </c>
      <c r="H5" s="0" t="s">
        <v>102</v>
      </c>
      <c r="I5" s="0" t="n">
        <v>103500</v>
      </c>
      <c r="J5" s="0" t="s">
        <v>506</v>
      </c>
    </row>
    <row r="6" customFormat="false" ht="12.8" hidden="false" customHeight="false" outlineLevel="0" collapsed="false">
      <c r="A6" s="0" t="n">
        <v>523227</v>
      </c>
      <c r="B6" s="0" t="s">
        <v>496</v>
      </c>
      <c r="C6" s="106" t="n">
        <v>41834</v>
      </c>
      <c r="D6" s="0" t="s">
        <v>16</v>
      </c>
      <c r="E6" s="0" t="s">
        <v>45</v>
      </c>
      <c r="F6" s="0" t="s">
        <v>507</v>
      </c>
      <c r="G6" s="0" t="s">
        <v>508</v>
      </c>
      <c r="H6" s="0" t="s">
        <v>98</v>
      </c>
      <c r="I6" s="0" t="n">
        <v>116500</v>
      </c>
      <c r="J6" s="0" t="s">
        <v>499</v>
      </c>
    </row>
    <row r="7" customFormat="false" ht="12.8" hidden="false" customHeight="false" outlineLevel="0" collapsed="false">
      <c r="A7" s="0" t="n">
        <v>523252</v>
      </c>
      <c r="B7" s="0" t="s">
        <v>496</v>
      </c>
      <c r="C7" s="106" t="n">
        <v>41834</v>
      </c>
      <c r="D7" s="0" t="s">
        <v>13</v>
      </c>
      <c r="E7" s="0" t="s">
        <v>45</v>
      </c>
      <c r="F7" s="0" t="s">
        <v>509</v>
      </c>
      <c r="G7" s="0" t="s">
        <v>510</v>
      </c>
      <c r="H7" s="0" t="s">
        <v>101</v>
      </c>
      <c r="I7" s="0" t="n">
        <v>136177</v>
      </c>
      <c r="J7" s="0" t="s">
        <v>511</v>
      </c>
    </row>
    <row r="8" customFormat="false" ht="12.8" hidden="false" customHeight="false" outlineLevel="0" collapsed="false">
      <c r="A8" s="0" t="n">
        <v>523279</v>
      </c>
      <c r="B8" s="0" t="s">
        <v>496</v>
      </c>
      <c r="C8" s="106" t="n">
        <v>41835</v>
      </c>
      <c r="D8" s="0" t="s">
        <v>11</v>
      </c>
      <c r="E8" s="0" t="s">
        <v>56</v>
      </c>
      <c r="F8" s="0" t="s">
        <v>512</v>
      </c>
      <c r="G8" s="0" t="s">
        <v>513</v>
      </c>
      <c r="H8" s="0" t="s">
        <v>96</v>
      </c>
      <c r="I8" s="0" t="n">
        <v>116000</v>
      </c>
      <c r="J8" s="0" t="s">
        <v>506</v>
      </c>
    </row>
    <row r="9" customFormat="false" ht="12.8" hidden="false" customHeight="false" outlineLevel="0" collapsed="false">
      <c r="A9" s="0" t="n">
        <v>523348</v>
      </c>
      <c r="B9" s="0" t="s">
        <v>496</v>
      </c>
      <c r="C9" s="106" t="n">
        <v>41836</v>
      </c>
      <c r="D9" s="0" t="s">
        <v>14</v>
      </c>
      <c r="E9" s="0" t="s">
        <v>45</v>
      </c>
      <c r="F9" s="0" t="s">
        <v>514</v>
      </c>
      <c r="G9" s="0" t="s">
        <v>515</v>
      </c>
      <c r="H9" s="0" t="s">
        <v>97</v>
      </c>
      <c r="I9" s="0" t="n">
        <v>17000</v>
      </c>
      <c r="J9" s="0" t="s">
        <v>516</v>
      </c>
    </row>
    <row r="10" customFormat="false" ht="12.8" hidden="false" customHeight="false" outlineLevel="0" collapsed="false">
      <c r="A10" s="0" t="n">
        <v>523419</v>
      </c>
      <c r="B10" s="0" t="s">
        <v>496</v>
      </c>
      <c r="C10" s="106" t="n">
        <v>41838</v>
      </c>
      <c r="D10" s="0" t="s">
        <v>9</v>
      </c>
      <c r="E10" s="0" t="s">
        <v>45</v>
      </c>
      <c r="F10" s="0" t="s">
        <v>517</v>
      </c>
      <c r="G10" s="0" t="s">
        <v>518</v>
      </c>
      <c r="H10" s="0" t="s">
        <v>106</v>
      </c>
      <c r="I10" s="0" t="n">
        <v>113161</v>
      </c>
      <c r="J10" s="0" t="s">
        <v>501</v>
      </c>
    </row>
    <row r="11" customFormat="false" ht="12.8" hidden="false" customHeight="false" outlineLevel="0" collapsed="false">
      <c r="A11" s="0" t="n">
        <v>523502</v>
      </c>
      <c r="B11" s="0" t="s">
        <v>496</v>
      </c>
      <c r="C11" s="106" t="n">
        <v>41841</v>
      </c>
      <c r="D11" s="0" t="s">
        <v>9</v>
      </c>
      <c r="E11" s="0" t="s">
        <v>45</v>
      </c>
      <c r="F11" s="0" t="s">
        <v>519</v>
      </c>
      <c r="G11" s="0" t="s">
        <v>520</v>
      </c>
      <c r="H11" s="0" t="s">
        <v>103</v>
      </c>
      <c r="I11" s="0" t="n">
        <v>140000</v>
      </c>
      <c r="J11" s="0" t="s">
        <v>499</v>
      </c>
    </row>
    <row r="12" customFormat="false" ht="12.8" hidden="false" customHeight="false" outlineLevel="0" collapsed="false">
      <c r="A12" s="0" t="n">
        <v>523753</v>
      </c>
      <c r="B12" s="0" t="s">
        <v>496</v>
      </c>
      <c r="C12" s="106" t="n">
        <v>41849</v>
      </c>
      <c r="D12" s="0" t="s">
        <v>14</v>
      </c>
      <c r="E12" s="0" t="s">
        <v>68</v>
      </c>
      <c r="F12" s="0" t="s">
        <v>521</v>
      </c>
      <c r="G12" s="0" t="s">
        <v>522</v>
      </c>
      <c r="H12" s="0" t="s">
        <v>104</v>
      </c>
      <c r="I12" s="0" t="n">
        <v>248500</v>
      </c>
      <c r="J12" s="0" t="s">
        <v>499</v>
      </c>
    </row>
    <row r="13" customFormat="false" ht="12.8" hidden="false" customHeight="false" outlineLevel="0" collapsed="false">
      <c r="A13" s="0" t="n">
        <v>523781</v>
      </c>
      <c r="B13" s="0" t="s">
        <v>496</v>
      </c>
      <c r="C13" s="106" t="n">
        <v>41850</v>
      </c>
      <c r="D13" s="0" t="s">
        <v>16</v>
      </c>
      <c r="E13" s="0" t="s">
        <v>45</v>
      </c>
      <c r="F13" s="0" t="s">
        <v>523</v>
      </c>
      <c r="G13" s="0" t="s">
        <v>524</v>
      </c>
      <c r="H13" s="0" t="s">
        <v>100</v>
      </c>
      <c r="I13" s="0" t="n">
        <v>89400</v>
      </c>
      <c r="J13" s="0" t="s">
        <v>499</v>
      </c>
    </row>
    <row r="14" customFormat="false" ht="12.8" hidden="false" customHeight="false" outlineLevel="0" collapsed="false">
      <c r="A14" s="0" t="n">
        <v>523792</v>
      </c>
      <c r="B14" s="0" t="s">
        <v>496</v>
      </c>
      <c r="C14" s="106" t="n">
        <v>41850</v>
      </c>
      <c r="D14" s="0" t="s">
        <v>12</v>
      </c>
      <c r="E14" s="0" t="s">
        <v>94</v>
      </c>
      <c r="F14" s="0" t="s">
        <v>525</v>
      </c>
      <c r="G14" s="0" t="s">
        <v>526</v>
      </c>
      <c r="H14" s="0" t="s">
        <v>93</v>
      </c>
      <c r="I14" s="0" t="n">
        <v>280000</v>
      </c>
      <c r="J14" s="0" t="s">
        <v>511</v>
      </c>
    </row>
    <row r="15" customFormat="false" ht="12.8" hidden="false" customHeight="false" outlineLevel="0" collapsed="false">
      <c r="A15" s="0" t="n">
        <v>523806</v>
      </c>
      <c r="B15" s="0" t="s">
        <v>496</v>
      </c>
      <c r="C15" s="106" t="n">
        <v>41850</v>
      </c>
      <c r="D15" s="0" t="s">
        <v>11</v>
      </c>
      <c r="E15" s="0" t="s">
        <v>56</v>
      </c>
      <c r="F15" s="0" t="s">
        <v>527</v>
      </c>
      <c r="G15" s="0" t="s">
        <v>528</v>
      </c>
      <c r="H15" s="0" t="s">
        <v>98</v>
      </c>
      <c r="I15" s="0" t="n">
        <v>139906</v>
      </c>
      <c r="J15" s="0" t="s">
        <v>501</v>
      </c>
    </row>
    <row r="16" customFormat="false" ht="12.8" hidden="false" customHeight="false" outlineLevel="0" collapsed="false">
      <c r="A16" s="0" t="n">
        <v>523807</v>
      </c>
      <c r="B16" s="0" t="s">
        <v>496</v>
      </c>
      <c r="C16" s="106" t="n">
        <v>41850</v>
      </c>
      <c r="D16" s="0" t="s">
        <v>10</v>
      </c>
      <c r="E16" s="0" t="s">
        <v>77</v>
      </c>
      <c r="F16" s="0" t="s">
        <v>529</v>
      </c>
      <c r="G16" s="0" t="s">
        <v>530</v>
      </c>
      <c r="H16" s="0" t="s">
        <v>99</v>
      </c>
      <c r="I16" s="0" t="n">
        <v>149715</v>
      </c>
      <c r="J16" s="0" t="s">
        <v>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4-08-06T19:37:36Z</dcterms:modified>
  <cp:revision>0</cp:revision>
  <dc:subject/>
  <dc:title/>
</cp:coreProperties>
</file>