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642">
  <si>
    <t xml:space="preserve">OVERALL SALES AND LOAN ONLY BUSINESS SUMMARY (Lyon County, NV)</t>
  </si>
  <si>
    <t xml:space="preserve">Reporting Period: JULY, 2013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American Title</t>
  </si>
  <si>
    <t xml:space="preserve">First Centennial Title</t>
  </si>
  <si>
    <t xml:space="preserve">Northern Nevada Title</t>
  </si>
  <si>
    <t xml:space="preserve">Ticor Title</t>
  </si>
  <si>
    <t xml:space="preserve">Stewart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AM</t>
  </si>
  <si>
    <t xml:space="preserve">CC</t>
  </si>
  <si>
    <t xml:space="preserve">CL</t>
  </si>
  <si>
    <t xml:space="preserve">LS</t>
  </si>
  <si>
    <t xml:space="preserve">MLR</t>
  </si>
  <si>
    <t xml:space="preserve">NMP</t>
  </si>
  <si>
    <t xml:space="preserve">RT</t>
  </si>
  <si>
    <t xml:space="preserve">SC</t>
  </si>
  <si>
    <t xml:space="preserve">SG</t>
  </si>
  <si>
    <t xml:space="preserve">001-?</t>
  </si>
  <si>
    <t xml:space="preserve">001-03</t>
  </si>
  <si>
    <t xml:space="preserve">002-15</t>
  </si>
  <si>
    <t xml:space="preserve">009-01</t>
  </si>
  <si>
    <t xml:space="preserve">CD</t>
  </si>
  <si>
    <t xml:space="preserve">GG</t>
  </si>
  <si>
    <t xml:space="preserve">KF</t>
  </si>
  <si>
    <t xml:space="preserve">NH</t>
  </si>
  <si>
    <t xml:space="preserve">RB</t>
  </si>
  <si>
    <t xml:space="preserve">SS</t>
  </si>
  <si>
    <t xml:space="preserve">LH</t>
  </si>
  <si>
    <t xml:space="preserve">DV</t>
  </si>
  <si>
    <t xml:space="preserve">JF</t>
  </si>
  <si>
    <t xml:space="preserve">LI</t>
  </si>
  <si>
    <t xml:space="preserve">RG</t>
  </si>
  <si>
    <t xml:space="preserve">?</t>
  </si>
  <si>
    <t xml:space="preserve">DR</t>
  </si>
  <si>
    <t xml:space="preserve">LB</t>
  </si>
  <si>
    <t xml:space="preserve">JN</t>
  </si>
  <si>
    <t xml:space="preserve">SL</t>
  </si>
  <si>
    <t xml:space="preserve">TO</t>
  </si>
  <si>
    <t xml:space="preserve">CS</t>
  </si>
  <si>
    <t xml:space="preserve">MC</t>
  </si>
  <si>
    <t xml:space="preserve">SJ</t>
  </si>
  <si>
    <t xml:space="preserve">ARW</t>
  </si>
  <si>
    <t xml:space="preserve">CAL</t>
  </si>
  <si>
    <t xml:space="preserve">DJA</t>
  </si>
  <si>
    <t xml:space="preserve">EMB</t>
  </si>
  <si>
    <t xml:space="preserve">JMS</t>
  </si>
  <si>
    <t xml:space="preserve">KTH</t>
  </si>
  <si>
    <t xml:space="preserve">MHK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CAPITAL ADVENTURE TOURS INC</t>
  </si>
  <si>
    <t xml:space="preserve">FINANCIAL HORIZONS CREDIT UNION</t>
  </si>
  <si>
    <t xml:space="preserve">FIRST MORTGAGE CORPORATION</t>
  </si>
  <si>
    <t xml:space="preserve">FREMONT BANK</t>
  </si>
  <si>
    <t xml:space="preserve">GREATER NEVADA MORTGAGE SERVICES</t>
  </si>
  <si>
    <t xml:space="preserve">GUILD MORTGAGE COMPANY</t>
  </si>
  <si>
    <t xml:space="preserve">HERITAGE BANK OF NEVADA</t>
  </si>
  <si>
    <t xml:space="preserve">PAH</t>
  </si>
  <si>
    <t xml:space="preserve">IVEY LEE &amp; KAREN, TRUSTEES</t>
  </si>
  <si>
    <t xml:space="preserve">JAURON MICHAEL D, TRUSTEE</t>
  </si>
  <si>
    <t xml:space="preserve">MI</t>
  </si>
  <si>
    <t xml:space="preserve">MUTUAL OF OMAHA BANK</t>
  </si>
  <si>
    <t xml:space="preserve">NCS</t>
  </si>
  <si>
    <t xml:space="preserve">NAVY FEDERAL CREDIT UNION</t>
  </si>
  <si>
    <t xml:space="preserve">NEVADA STATE BANK</t>
  </si>
  <si>
    <t xml:space="preserve">ROSS SAM T, TRUSTEE</t>
  </si>
  <si>
    <t xml:space="preserve">UMPQUA BANK</t>
  </si>
  <si>
    <t xml:space="preserve">UNITED FEDERAL CREDIT UNION</t>
  </si>
  <si>
    <t xml:space="preserve">KB</t>
  </si>
  <si>
    <t xml:space="preserve">KLM</t>
  </si>
  <si>
    <t xml:space="preserve">WELLS FARGO BANK, NA</t>
  </si>
  <si>
    <t xml:space="preserve">WJ BRADLEY MORTGAGE CAPITAL LLC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22-273-16</t>
  </si>
  <si>
    <t xml:space="preserve">FLUGE CHRISTINA J &amp; CURTIS A</t>
  </si>
  <si>
    <t xml:space="preserve">YOUNG RONALD GLENN &amp; JOANN, TRUSTEES</t>
  </si>
  <si>
    <t xml:space="preserve">SINGLE FAM RES.</t>
  </si>
  <si>
    <t xml:space="preserve">019-053-01</t>
  </si>
  <si>
    <t xml:space="preserve">GRAYSON ROBERT A, TRUSTEE</t>
  </si>
  <si>
    <t xml:space="preserve">LABREE JULIE F</t>
  </si>
  <si>
    <t xml:space="preserve">022-152-16</t>
  </si>
  <si>
    <t xml:space="preserve">COLE KEVIN D &amp; SHANNON M</t>
  </si>
  <si>
    <t xml:space="preserve">JANSEN MARK C</t>
  </si>
  <si>
    <t xml:space="preserve">020-882-10</t>
  </si>
  <si>
    <t xml:space="preserve">HAGEMAN GABRIELLE L; RAMPAZI GABRIELLE L</t>
  </si>
  <si>
    <t xml:space="preserve">BROWN LESLIE M &amp; JANICE E</t>
  </si>
  <si>
    <t xml:space="preserve">004-232-01</t>
  </si>
  <si>
    <t xml:space="preserve">PINEDA TOBIAS COVIAN; NAVARRO-DEPINEDA ERNESTINA</t>
  </si>
  <si>
    <t xml:space="preserve">ZOMETA MANUEL DEJESUS; NAVARRODEZOMETA MARIA D</t>
  </si>
  <si>
    <t xml:space="preserve">VACANT LAND</t>
  </si>
  <si>
    <t xml:space="preserve">019-921-06</t>
  </si>
  <si>
    <t xml:space="preserve">WELLS FARGO BANK</t>
  </si>
  <si>
    <t xml:space="preserve">HEATH CHRISTOPHER THOMAS</t>
  </si>
  <si>
    <t xml:space="preserve">017-051-06</t>
  </si>
  <si>
    <t xml:space="preserve">GITTINS DANA J; GREGORY RANDY L &amp; MERRE K</t>
  </si>
  <si>
    <t xml:space="preserve">LAROSA MICHEAL &amp; KRISTINA HUDSON; HUDSON DWAYNE &amp; LOIS</t>
  </si>
  <si>
    <t xml:space="preserve">MOBILE HOME</t>
  </si>
  <si>
    <t xml:space="preserve">019-172-02</t>
  </si>
  <si>
    <t xml:space="preserve">HOWARD JAMES K</t>
  </si>
  <si>
    <t xml:space="preserve">SWINDAL CHARLOTTE ANN; LEIVA YOHANAH BAHIRAH</t>
  </si>
  <si>
    <t xml:space="preserve">020-852-02</t>
  </si>
  <si>
    <t xml:space="preserve">SCHELLENBERG ROBERT EDWARD &amp; JUDITH ANNE, TRUSTEES</t>
  </si>
  <si>
    <t xml:space="preserve">CONE JUSTIN EDWARD</t>
  </si>
  <si>
    <t xml:space="preserve">016-363-24</t>
  </si>
  <si>
    <t xml:space="preserve">NEWPORT SIERRA STAR LEASING LLC</t>
  </si>
  <si>
    <t xml:space="preserve">NAP DAYTON LLC</t>
  </si>
  <si>
    <t xml:space="preserve">COMMERCIAL</t>
  </si>
  <si>
    <t xml:space="preserve">018-144-11</t>
  </si>
  <si>
    <t xml:space="preserve">FORSTER JEFF &amp; LESLIE</t>
  </si>
  <si>
    <t xml:space="preserve">MORA JESUS &amp; OSCAR</t>
  </si>
  <si>
    <t xml:space="preserve">029-162-01</t>
  </si>
  <si>
    <t xml:space="preserve">WILSON PROPERTIES LLC</t>
  </si>
  <si>
    <t xml:space="preserve">SMITH KENNETH E &amp; MARJORIE S</t>
  </si>
  <si>
    <t xml:space="preserve">016-194-18</t>
  </si>
  <si>
    <t xml:space="preserve">OASIS NORTHERN NEVADA LLC</t>
  </si>
  <si>
    <t xml:space="preserve">NAP MOUND HOUSE LLC</t>
  </si>
  <si>
    <t xml:space="preserve">016-194-09</t>
  </si>
  <si>
    <t xml:space="preserve">GONZALES TOM</t>
  </si>
  <si>
    <t xml:space="preserve">019-532-27</t>
  </si>
  <si>
    <t xml:space="preserve">AUTRY CONSTANCE C</t>
  </si>
  <si>
    <t xml:space="preserve">CALDWELL MARK C</t>
  </si>
  <si>
    <t xml:space="preserve">022-284-04</t>
  </si>
  <si>
    <t xml:space="preserve">SANTIAGO DERRICK</t>
  </si>
  <si>
    <t xml:space="preserve">GAGE EDWARD J &amp; LOLA</t>
  </si>
  <si>
    <t xml:space="preserve">029-264-04</t>
  </si>
  <si>
    <t xml:space="preserve">AGUILAR ROSARIO L SALAS; JIMENEZ FABIAN RANGEL</t>
  </si>
  <si>
    <t xml:space="preserve">DORAN EDWARD H &amp; NANCY J</t>
  </si>
  <si>
    <t xml:space="preserve">010-281-07</t>
  </si>
  <si>
    <t xml:space="preserve">MULREANY PROPERTIES LLC</t>
  </si>
  <si>
    <t xml:space="preserve">HORSLEY ARTHUR R</t>
  </si>
  <si>
    <t xml:space="preserve">016-271-22</t>
  </si>
  <si>
    <t xml:space="preserve">BRADSHAW JAMES S, TRUSTEE</t>
  </si>
  <si>
    <t xml:space="preserve">ACME SCREW AND NUT LLC</t>
  </si>
  <si>
    <t xml:space="preserve">001-223-11</t>
  </si>
  <si>
    <t xml:space="preserve">FOSTER JEFF &amp; TRACEY</t>
  </si>
  <si>
    <t xml:space="preserve">RAMIRE-LOZANO ERNESTO ALONSO</t>
  </si>
  <si>
    <t xml:space="preserve">019-331-27</t>
  </si>
  <si>
    <t xml:space="preserve">BARBEE JASON A</t>
  </si>
  <si>
    <t xml:space="preserve">CRANSTON PATRICK DOUGLAS</t>
  </si>
  <si>
    <t xml:space="preserve">020-262-08</t>
  </si>
  <si>
    <t xml:space="preserve">GARCIA EVELYN C</t>
  </si>
  <si>
    <t xml:space="preserve">GOOD CHRISTOPHER L; DAUGHERTY ANN MARIE</t>
  </si>
  <si>
    <t xml:space="preserve">018-262-05</t>
  </si>
  <si>
    <t xml:space="preserve">SULLIVAN GLEN D &amp; TERI L</t>
  </si>
  <si>
    <t xml:space="preserve">VARGAS SAMUEL &amp; KATHY</t>
  </si>
  <si>
    <t xml:space="preserve">019-453-05</t>
  </si>
  <si>
    <t xml:space="preserve">KENEDY TERESA L</t>
  </si>
  <si>
    <t xml:space="preserve">DODDS JENNIFER A &amp; JAN L</t>
  </si>
  <si>
    <t xml:space="preserve">016-431-04 AND MANY MORE</t>
  </si>
  <si>
    <t xml:space="preserve">CITY NATIONAL BANK; BUSINESS BANK OF NEVADA</t>
  </si>
  <si>
    <t xml:space="preserve">COUCH CORRELL &amp; PATRICIA</t>
  </si>
  <si>
    <t xml:space="preserve">016-184-14</t>
  </si>
  <si>
    <t xml:space="preserve">VALLEY SEPTIC SERVICE INC</t>
  </si>
  <si>
    <t xml:space="preserve">HELICAL WIRE INC</t>
  </si>
  <si>
    <t xml:space="preserve">020-432-04</t>
  </si>
  <si>
    <t xml:space="preserve">MALDONADO DANIEL A</t>
  </si>
  <si>
    <t xml:space="preserve">DILLON SHAWN C &amp; MARION E</t>
  </si>
  <si>
    <t xml:space="preserve">029-463-05</t>
  </si>
  <si>
    <t xml:space="preserve">NUGENT STEVEN O &amp; MARY K</t>
  </si>
  <si>
    <t xml:space="preserve">CHASTANET JUSTIN D; FORSYTHE MARGARET</t>
  </si>
  <si>
    <t xml:space="preserve">022-061-21</t>
  </si>
  <si>
    <t xml:space="preserve">EHNI ELLERY &amp; ANGIE</t>
  </si>
  <si>
    <t xml:space="preserve">DEMAR DAHL CO LLC</t>
  </si>
  <si>
    <t xml:space="preserve">020-162-06</t>
  </si>
  <si>
    <t xml:space="preserve">BAILEY KAREN A</t>
  </si>
  <si>
    <t xml:space="preserve">LIND JAMES</t>
  </si>
  <si>
    <t xml:space="preserve">019-850-04</t>
  </si>
  <si>
    <t xml:space="preserve">MABRY DEE ANN</t>
  </si>
  <si>
    <t xml:space="preserve">SAWYER SARAH E</t>
  </si>
  <si>
    <t xml:space="preserve">019-211-14</t>
  </si>
  <si>
    <t xml:space="preserve">MONTES SAVIO S</t>
  </si>
  <si>
    <t xml:space="preserve">WALDEN ANNA</t>
  </si>
  <si>
    <t xml:space="preserve">014-221-20</t>
  </si>
  <si>
    <t xml:space="preserve">VANDERBILT MORTGAGE &amp; FINANCE INC</t>
  </si>
  <si>
    <t xml:space="preserve">CABRAL LARRY F &amp; RHONDA J</t>
  </si>
  <si>
    <t xml:space="preserve">020-781-04</t>
  </si>
  <si>
    <t xml:space="preserve">OCHSNER JEREMY J &amp; CHRISTINA; CUPIT CATHY JO, TRUSTEE</t>
  </si>
  <si>
    <t xml:space="preserve">WOODS BETTY L</t>
  </si>
  <si>
    <t xml:space="preserve">019-135-07</t>
  </si>
  <si>
    <t xml:space="preserve">ANDERSON SHARON HUNT, TRUSTEE</t>
  </si>
  <si>
    <t xml:space="preserve">STANLEY JANET N</t>
  </si>
  <si>
    <t xml:space="preserve">022-141-16</t>
  </si>
  <si>
    <t xml:space="preserve">GIEDER NICOLE E</t>
  </si>
  <si>
    <t xml:space="preserve">CRUVER JEFF</t>
  </si>
  <si>
    <t xml:space="preserve">019-294-09</t>
  </si>
  <si>
    <t xml:space="preserve">NORTHERN NEVADA CAPITAL</t>
  </si>
  <si>
    <t xml:space="preserve">FULLER CLINTON E</t>
  </si>
  <si>
    <t xml:space="preserve">019-341-19</t>
  </si>
  <si>
    <t xml:space="preserve">LAURSEN DENISE M; MENDOZA DENISE M</t>
  </si>
  <si>
    <t xml:space="preserve">PAINE SCOTT J  &amp; ALISON M</t>
  </si>
  <si>
    <t xml:space="preserve">020-764-07</t>
  </si>
  <si>
    <t xml:space="preserve">HENNESSY DAVID SATCH</t>
  </si>
  <si>
    <t xml:space="preserve">HARRIGAN MIKE</t>
  </si>
  <si>
    <t xml:space="preserve">029-141-13</t>
  </si>
  <si>
    <t xml:space="preserve">NORTHERN NEVADA CAPITAL LLC</t>
  </si>
  <si>
    <t xml:space="preserve">VELASQUEZ NAIMA</t>
  </si>
  <si>
    <t xml:space="preserve">019-123-02</t>
  </si>
  <si>
    <t xml:space="preserve">MACANDER BARBARA; DOBBINS JAMES C &amp; WILLIAM</t>
  </si>
  <si>
    <t xml:space="preserve">JONES TRAVIS E &amp; BARBRA A</t>
  </si>
  <si>
    <t xml:space="preserve">020-592-11</t>
  </si>
  <si>
    <t xml:space="preserve">YOUNT LOIS &amp; TYRONE W</t>
  </si>
  <si>
    <t xml:space="preserve">019-691-12</t>
  </si>
  <si>
    <t xml:space="preserve">COCOMOL LLC</t>
  </si>
  <si>
    <t xml:space="preserve">MAHALO VENTURES LLC</t>
  </si>
  <si>
    <t xml:space="preserve">APARTMENT BLDG.</t>
  </si>
  <si>
    <t xml:space="preserve">019-856-04</t>
  </si>
  <si>
    <t xml:space="preserve">SMITH JESSICA L</t>
  </si>
  <si>
    <t xml:space="preserve">DUNBAR DEBORAH S</t>
  </si>
  <si>
    <t xml:space="preserve">010-111-02</t>
  </si>
  <si>
    <t xml:space="preserve">HUNEWILL BLAIR &amp; HALEY ROSE</t>
  </si>
  <si>
    <t xml:space="preserve">VLOT DIRK &amp; VALERIE J,, TRUSTEES</t>
  </si>
  <si>
    <t xml:space="preserve">020-534-98</t>
  </si>
  <si>
    <t xml:space="preserve">BAUMGARTNER MICHAEL A</t>
  </si>
  <si>
    <t xml:space="preserve">ASHLEY JOHN &amp; KAREN</t>
  </si>
  <si>
    <t xml:space="preserve">016-221-55</t>
  </si>
  <si>
    <t xml:space="preserve">HYDE LEE C</t>
  </si>
  <si>
    <t xml:space="preserve">GREYWOLF CHELSIE MARIE</t>
  </si>
  <si>
    <t xml:space="preserve">004-256-06</t>
  </si>
  <si>
    <t xml:space="preserve">GRISWOLD MICHAEL &amp; TAMMI; THOMPSON TAMMI</t>
  </si>
  <si>
    <t xml:space="preserve">PERUMEAN MICHAEL</t>
  </si>
  <si>
    <t xml:space="preserve">020-728-29</t>
  </si>
  <si>
    <t xml:space="preserve">DICKINSON LANCE A</t>
  </si>
  <si>
    <t xml:space="preserve">003-061-03</t>
  </si>
  <si>
    <t xml:space="preserve">CUTLER MARIE T</t>
  </si>
  <si>
    <t xml:space="preserve">REICH MARTIN &amp; DIANA</t>
  </si>
  <si>
    <t xml:space="preserve">029-232-07</t>
  </si>
  <si>
    <t xml:space="preserve">LOBATO DOMINGO RAYMUNDO &amp; LETICIA</t>
  </si>
  <si>
    <t xml:space="preserve">MANDEVILLE STEPHANIE</t>
  </si>
  <si>
    <t xml:space="preserve">020-642-37</t>
  </si>
  <si>
    <t xml:space="preserve">WHYMS ROBIN</t>
  </si>
  <si>
    <t xml:space="preserve">LAWRENCE ERIC J &amp; ROBYN L</t>
  </si>
  <si>
    <t xml:space="preserve">009-033-03</t>
  </si>
  <si>
    <t xml:space="preserve">GESS TERRY R &amp; MARY A</t>
  </si>
  <si>
    <t xml:space="preserve">MONTGOMERY TIMOTHY G &amp; GRETCHEN G</t>
  </si>
  <si>
    <t xml:space="preserve">018-323-01</t>
  </si>
  <si>
    <t xml:space="preserve">CERRONE FRANK A &amp; SHARI L</t>
  </si>
  <si>
    <t xml:space="preserve">MCCLAIN WILLIAM A</t>
  </si>
  <si>
    <t xml:space="preserve">012-201-02</t>
  </si>
  <si>
    <t xml:space="preserve">BUSEY ROBERT A</t>
  </si>
  <si>
    <t xml:space="preserve">NUNEZ DOMINIC &amp; KARINA &amp; ROGELIO &amp; CINDY</t>
  </si>
  <si>
    <t xml:space="preserve">022-121-10</t>
  </si>
  <si>
    <t xml:space="preserve">DIEH JONATHAN C &amp; APRIL P</t>
  </si>
  <si>
    <t xml:space="preserve">WAGNER JOHN C &amp; DENISE A</t>
  </si>
  <si>
    <t xml:space="preserve">020-053-01</t>
  </si>
  <si>
    <t xml:space="preserve">DIEPENBROCK LUCILLE E; PROBST CAROL ANN</t>
  </si>
  <si>
    <t xml:space="preserve">DAVIS SHAUN M</t>
  </si>
  <si>
    <t xml:space="preserve">020-993-19</t>
  </si>
  <si>
    <t xml:space="preserve">HUBBER WILLIAM &amp; JANET</t>
  </si>
  <si>
    <t xml:space="preserve">GIBBENS DAVID G</t>
  </si>
  <si>
    <t xml:space="preserve">DEED SUBDIVIDER</t>
  </si>
  <si>
    <t xml:space="preserve">029-462-08</t>
  </si>
  <si>
    <t xml:space="preserve">SILVERADO DAYTON VALLEY INC</t>
  </si>
  <si>
    <t xml:space="preserve">ARNESON DAVID W</t>
  </si>
  <si>
    <t xml:space="preserve">020-532-05</t>
  </si>
  <si>
    <t xml:space="preserve">MORENO MICHAEL J &amp; KATRINA D</t>
  </si>
  <si>
    <t xml:space="preserve">WIRICK CYNTHIA D</t>
  </si>
  <si>
    <t xml:space="preserve">004-379-01</t>
  </si>
  <si>
    <t xml:space="preserve">JOHNSON MICHAEL L</t>
  </si>
  <si>
    <t xml:space="preserve">PITTS MELODY L</t>
  </si>
  <si>
    <t xml:space="preserve">019-781-01</t>
  </si>
  <si>
    <t xml:space="preserve">CHAPMAN CLIFFORD N JR &amp; KRISTINA L</t>
  </si>
  <si>
    <t xml:space="preserve">DEVEREUX PATRICIA</t>
  </si>
  <si>
    <t xml:space="preserve">014-271-04</t>
  </si>
  <si>
    <t xml:space="preserve">MCCORMICK HILDA T</t>
  </si>
  <si>
    <t xml:space="preserve">FOWLER DAVID C SR &amp; PEGGY L</t>
  </si>
  <si>
    <t xml:space="preserve">004-321-02</t>
  </si>
  <si>
    <t xml:space="preserve">DIBLE JOHN K &amp; DEBORAH L, TRUSTEES</t>
  </si>
  <si>
    <t xml:space="preserve">KING JAMES &amp; JUDITH</t>
  </si>
  <si>
    <t xml:space="preserve">019-591-15</t>
  </si>
  <si>
    <t xml:space="preserve">SAULISBERRY CHARLES N &amp; JO R, TRUSTEES</t>
  </si>
  <si>
    <t xml:space="preserve">LINKE JON MICHAEL &amp; OLIVIA, TRUSTEES</t>
  </si>
  <si>
    <t xml:space="preserve">020-552-88</t>
  </si>
  <si>
    <t xml:space="preserve">TEETER HEIDI LYNN</t>
  </si>
  <si>
    <t xml:space="preserve">HAUENSTEIN MOJRA</t>
  </si>
  <si>
    <t xml:space="preserve">021-303-05</t>
  </si>
  <si>
    <t xml:space="preserve">PICETTI GROUP LLC</t>
  </si>
  <si>
    <t xml:space="preserve">MCCREARY KIM &amp; SUSAN</t>
  </si>
  <si>
    <t xml:space="preserve">019-692-06</t>
  </si>
  <si>
    <t xml:space="preserve">KUDRNA GREGORY</t>
  </si>
  <si>
    <t xml:space="preserve">GREEN STEPHEN &amp; DEANNA</t>
  </si>
  <si>
    <t xml:space="preserve">022-111-12</t>
  </si>
  <si>
    <t xml:space="preserve">CORLIS AMY K &amp; JACK L III</t>
  </si>
  <si>
    <t xml:space="preserve">HICKS ERIN BREWSTER &amp; WADE E JR</t>
  </si>
  <si>
    <t xml:space="preserve">029-465-08</t>
  </si>
  <si>
    <t xml:space="preserve">LEGADO DAYTON HOMES LLC</t>
  </si>
  <si>
    <t xml:space="preserve">KARGES JOSHUA</t>
  </si>
  <si>
    <t xml:space="preserve">019-052-24</t>
  </si>
  <si>
    <t xml:space="preserve">HARDY SHELLY M &amp; THERESA M</t>
  </si>
  <si>
    <t xml:space="preserve">HOGAN MICHAEL</t>
  </si>
  <si>
    <t xml:space="preserve">019-572-23</t>
  </si>
  <si>
    <t xml:space="preserve">CACTUS HOMES LLC</t>
  </si>
  <si>
    <t xml:space="preserve">MORRIS DEBBIE</t>
  </si>
  <si>
    <t xml:space="preserve">017-091-03</t>
  </si>
  <si>
    <t xml:space="preserve">MCLEOD EDWARD O &amp; KAREN J</t>
  </si>
  <si>
    <t xml:space="preserve">BACHAND DONALD V</t>
  </si>
  <si>
    <t xml:space="preserve">022-243-02</t>
  </si>
  <si>
    <t xml:space="preserve">CRAIG ROBERT L &amp; BARBARA ANNE</t>
  </si>
  <si>
    <t xml:space="preserve">AKANA JOSEPH S &amp; JANET M</t>
  </si>
  <si>
    <t xml:space="preserve">020-462-07</t>
  </si>
  <si>
    <t xml:space="preserve">ROBERT C HERRERA INC</t>
  </si>
  <si>
    <t xml:space="preserve">VANYI JEREMY; VILLANUEVA LOVELY</t>
  </si>
  <si>
    <t xml:space="preserve">018-522-18</t>
  </si>
  <si>
    <t xml:space="preserve">DAWSON JAMES R &amp; SHARON M</t>
  </si>
  <si>
    <t xml:space="preserve">GIDEON HOMER P &amp; JANETTE M</t>
  </si>
  <si>
    <t xml:space="preserve">021-232-48</t>
  </si>
  <si>
    <t xml:space="preserve">HUTTON GROWTH OFP LLC</t>
  </si>
  <si>
    <t xml:space="preserve">REALTY INCOME PROPERTIES 18 LLC</t>
  </si>
  <si>
    <t xml:space="preserve">022-186-16</t>
  </si>
  <si>
    <t xml:space="preserve">FEDERAL NATIONAL MORTGAGE ASSN</t>
  </si>
  <si>
    <t xml:space="preserve">WRAY JASON &amp; MONIQUE</t>
  </si>
  <si>
    <t xml:space="preserve">020-661-09</t>
  </si>
  <si>
    <t xml:space="preserve">MILLAR JEFFREEY A &amp; JONI; ROSENTHAL BARRY A &amp; LINDA D</t>
  </si>
  <si>
    <t xml:space="preserve">BGTC VENTURES INC</t>
  </si>
  <si>
    <t xml:space="preserve">022-421-01 THRU 03; 022-422-01 &amp; 04</t>
  </si>
  <si>
    <t xml:space="preserve">M &amp; M FERNLEY DEVELOPMENT LLC</t>
  </si>
  <si>
    <t xml:space="preserve">JENUANE COMMUNITIES FERNLEY LLC</t>
  </si>
  <si>
    <t xml:space="preserve">029-421-05</t>
  </si>
  <si>
    <t xml:space="preserve">FANNIE MAE</t>
  </si>
  <si>
    <t xml:space="preserve">DAVIS ROLAND N</t>
  </si>
  <si>
    <t xml:space="preserve">029-584-13</t>
  </si>
  <si>
    <t xml:space="preserve">LENNAR RENO LLC</t>
  </si>
  <si>
    <t xml:space="preserve">RACHELLI DONNA L</t>
  </si>
  <si>
    <t xml:space="preserve">029-352-13</t>
  </si>
  <si>
    <t xml:space="preserve">BRADSHAW JAMES S TRUSTEE</t>
  </si>
  <si>
    <t xml:space="preserve">JIMERSON CHARLES H &amp; ROBERTA L</t>
  </si>
  <si>
    <t xml:space="preserve">029-472-04</t>
  </si>
  <si>
    <t xml:space="preserve">MEYERS PHILLIP N &amp; PENNY C</t>
  </si>
  <si>
    <t xml:space="preserve">020-756-14</t>
  </si>
  <si>
    <t xml:space="preserve">PAYNE GLORIA M</t>
  </si>
  <si>
    <t xml:space="preserve">BOROWY CHARLES &amp; CHONG</t>
  </si>
  <si>
    <t xml:space="preserve">020-714-15</t>
  </si>
  <si>
    <t xml:space="preserve">STEVEN L O'BRIEN LLC</t>
  </si>
  <si>
    <t xml:space="preserve">ZARATE JUAN C LUNA</t>
  </si>
  <si>
    <t xml:space="preserve">022-283-11</t>
  </si>
  <si>
    <t xml:space="preserve">ROBINETT ROY L &amp; ROSA M</t>
  </si>
  <si>
    <t xml:space="preserve">020-652-05</t>
  </si>
  <si>
    <t xml:space="preserve">MCCAMMON DARREN J &amp; TRACY</t>
  </si>
  <si>
    <t xml:space="preserve">NEWMAN KRISTEN</t>
  </si>
  <si>
    <t xml:space="preserve">019-073-05</t>
  </si>
  <si>
    <t xml:space="preserve">RAHA CORP</t>
  </si>
  <si>
    <t xml:space="preserve">51 KIT KAT DRIVE LLC</t>
  </si>
  <si>
    <t xml:space="preserve">019-616-04</t>
  </si>
  <si>
    <t xml:space="preserve">WILLIAMS TERESA A, TRUSTEE</t>
  </si>
  <si>
    <t xml:space="preserve">ROI STRATEGIES LLC</t>
  </si>
  <si>
    <t xml:space="preserve">019-310-11</t>
  </si>
  <si>
    <t xml:space="preserve">FERGUSON WILLIAM SKIP</t>
  </si>
  <si>
    <t xml:space="preserve">STEVEN L OBRIEN LLC</t>
  </si>
  <si>
    <t xml:space="preserve">029-063-11</t>
  </si>
  <si>
    <t xml:space="preserve">BOLING PAUL D SR</t>
  </si>
  <si>
    <t xml:space="preserve">SHEVLIN JEFFREY L &amp; CECILIA E</t>
  </si>
  <si>
    <t xml:space="preserve">020-604-17</t>
  </si>
  <si>
    <t xml:space="preserve">ZWEIFEL JERRY</t>
  </si>
  <si>
    <t xml:space="preserve">020-544-31</t>
  </si>
  <si>
    <t xml:space="preserve">MAYNES STEPHANIE</t>
  </si>
  <si>
    <t xml:space="preserve">016-081-02</t>
  </si>
  <si>
    <t xml:space="preserve">V &amp; T MANAGEMENT</t>
  </si>
  <si>
    <t xml:space="preserve">CMH HOMES INC</t>
  </si>
  <si>
    <t xml:space="preserve">022-263-20</t>
  </si>
  <si>
    <t xml:space="preserve">BUCK LYMAN A JR &amp; JACQUELINE R</t>
  </si>
  <si>
    <t xml:space="preserve">022-186-18</t>
  </si>
  <si>
    <t xml:space="preserve">LEVASSEUR DAVID &amp; TRACI</t>
  </si>
  <si>
    <t xml:space="preserve">022-311-10</t>
  </si>
  <si>
    <t xml:space="preserve">BROWN LANCER</t>
  </si>
  <si>
    <t xml:space="preserve">CONTRACT SALE</t>
  </si>
  <si>
    <t xml:space="preserve">018-283-05</t>
  </si>
  <si>
    <t xml:space="preserve">GUARD LTD</t>
  </si>
  <si>
    <t xml:space="preserve">YEARGAN JOSEPH F</t>
  </si>
  <si>
    <t xml:space="preserve">019-141-07</t>
  </si>
  <si>
    <t xml:space="preserve">ORTIZ ENRIQUE JR &amp; MARIA D</t>
  </si>
  <si>
    <t xml:space="preserve">ARNESTAD BRYAN C &amp; JO MARIE</t>
  </si>
  <si>
    <t xml:space="preserve">016-212-03</t>
  </si>
  <si>
    <t xml:space="preserve">COUNCIL JILL M &amp; CLAUDE E</t>
  </si>
  <si>
    <t xml:space="preserve">LEEDS JOSHUAH R; KUNKLE HEIDI E</t>
  </si>
  <si>
    <t xml:space="preserve">019-032-03</t>
  </si>
  <si>
    <t xml:space="preserve">MONTOYA SALUD &amp; JULIA</t>
  </si>
  <si>
    <t xml:space="preserve">SUTTON NORMA J</t>
  </si>
  <si>
    <t xml:space="preserve">014-332-01</t>
  </si>
  <si>
    <t xml:space="preserve">DRAKE DARREL W &amp; BERNICE C</t>
  </si>
  <si>
    <t xml:space="preserve">CURL STEVEN K</t>
  </si>
  <si>
    <t xml:space="preserve">019-843-03</t>
  </si>
  <si>
    <t xml:space="preserve">010-311-07</t>
  </si>
  <si>
    <t xml:space="preserve">MCPHAIL DONALD E &amp; JANE R</t>
  </si>
  <si>
    <t xml:space="preserve">BEAGLE ANNA LEE</t>
  </si>
  <si>
    <t xml:space="preserve">019-416-04</t>
  </si>
  <si>
    <t xml:space="preserve">JENSEN ANDREA L, TRUSTEE</t>
  </si>
  <si>
    <t xml:space="preserve">SATTERLEE WYNN</t>
  </si>
  <si>
    <t xml:space="preserve">019-113-08</t>
  </si>
  <si>
    <t xml:space="preserve">LEMIEUX MARY J</t>
  </si>
  <si>
    <t xml:space="preserve">019-892-01</t>
  </si>
  <si>
    <t xml:space="preserve">DEITRICH JOEDONN; STEWART SHARAYAH</t>
  </si>
  <si>
    <t xml:space="preserve">BURGESS VIRGINIA A</t>
  </si>
  <si>
    <t xml:space="preserve">029-514-17</t>
  </si>
  <si>
    <t xml:space="preserve">MALONE ROWENA</t>
  </si>
  <si>
    <t xml:space="preserve">029-481-04</t>
  </si>
  <si>
    <t xml:space="preserve">CHEN MIN SHUNG, TRUSTEE</t>
  </si>
  <si>
    <t xml:space="preserve">DELISE JOSEPH R</t>
  </si>
  <si>
    <t xml:space="preserve">019-242-04</t>
  </si>
  <si>
    <t xml:space="preserve">TETRAULT A WAYNE, TRUSTEE</t>
  </si>
  <si>
    <t xml:space="preserve">CLARK LORRAINE M</t>
  </si>
  <si>
    <t xml:space="preserve">022-424-18</t>
  </si>
  <si>
    <t xml:space="preserve">TEAGUE HENRY A</t>
  </si>
  <si>
    <t xml:space="preserve">ROGERS FRANK &amp; MISTY</t>
  </si>
  <si>
    <t xml:space="preserve">021-071-27</t>
  </si>
  <si>
    <t xml:space="preserve">WRIGHT VICTORIA LOGAN, TRUSTEE</t>
  </si>
  <si>
    <t xml:space="preserve">KINGS VALLEY CLAY INC</t>
  </si>
  <si>
    <t xml:space="preserve">020-973-01</t>
  </si>
  <si>
    <t xml:space="preserve">KNUTSON JEFFERY P &amp; RENEE E</t>
  </si>
  <si>
    <t xml:space="preserve">SPANBURGH THEODORE J</t>
  </si>
  <si>
    <t xml:space="preserve">006-011-18</t>
  </si>
  <si>
    <t xml:space="preserve">BELL MIKE</t>
  </si>
  <si>
    <t xml:space="preserve">HURLIMAN THERESA D</t>
  </si>
  <si>
    <t xml:space="preserve">020-613-01</t>
  </si>
  <si>
    <t xml:space="preserve">NATIONSTAR MORTGAGE LLC</t>
  </si>
  <si>
    <t xml:space="preserve">PINE NUT HOSPITALITIES LLC</t>
  </si>
  <si>
    <t xml:space="preserve">019-552-25</t>
  </si>
  <si>
    <t xml:space="preserve">FIREBAUGH SHIRLEY F</t>
  </si>
  <si>
    <t xml:space="preserve">MATHIS GARNEL E JR</t>
  </si>
  <si>
    <t xml:space="preserve">019-332-21</t>
  </si>
  <si>
    <t xml:space="preserve">DEY AL W &amp; SANDRA A, TRUSTEES</t>
  </si>
  <si>
    <t xml:space="preserve">KENNESTON THERESA</t>
  </si>
  <si>
    <t xml:space="preserve">004-152-01</t>
  </si>
  <si>
    <t xml:space="preserve">PIKE SHARON L</t>
  </si>
  <si>
    <t xml:space="preserve">DAILEY ROBERT S &amp; MARIA N</t>
  </si>
  <si>
    <t xml:space="preserve">018-403-57</t>
  </si>
  <si>
    <t xml:space="preserve">RICHARD F PIPER</t>
  </si>
  <si>
    <t xml:space="preserve">BACHELOR BRYAN S &amp; HILDA</t>
  </si>
  <si>
    <t xml:space="preserve">016-025-19</t>
  </si>
  <si>
    <t xml:space="preserve">BUSBY WARREN L; BROWNING DEBRA J</t>
  </si>
  <si>
    <t xml:space="preserve">WELCH DAVID &amp; CARRIE</t>
  </si>
  <si>
    <t xml:space="preserve">020-322-10</t>
  </si>
  <si>
    <t xml:space="preserve">ROGERS RAYMOND B, TRUSTEE</t>
  </si>
  <si>
    <t xml:space="preserve">BURKES FRED R</t>
  </si>
  <si>
    <t xml:space="preserve">016-293-16</t>
  </si>
  <si>
    <t xml:space="preserve">DEUTSCHE BANK NATIONAL TRUST CO, TRUSTEE</t>
  </si>
  <si>
    <t xml:space="preserve">MCELFISH MELISSA</t>
  </si>
  <si>
    <t xml:space="preserve">029-602-22</t>
  </si>
  <si>
    <t xml:space="preserve">GONDAL JASPAL SINGH</t>
  </si>
  <si>
    <t xml:space="preserve">022-053-08</t>
  </si>
  <si>
    <t xml:space="preserve">FERNLEY SNOWBIRD LLC</t>
  </si>
  <si>
    <t xml:space="preserve">MCCARROLL WILLIAM J</t>
  </si>
  <si>
    <t xml:space="preserve">020-292-02</t>
  </si>
  <si>
    <t xml:space="preserve">HYMES CLIFFORD E, TRUSTEE</t>
  </si>
  <si>
    <t xml:space="preserve">SIMECEK EVIE</t>
  </si>
  <si>
    <t xml:space="preserve">020-031-01</t>
  </si>
  <si>
    <t xml:space="preserve">CASEY MICHAEL A &amp; CLAUDIA C</t>
  </si>
  <si>
    <t xml:space="preserve">MORTON MICHAEL A</t>
  </si>
  <si>
    <t xml:space="preserve">020-544-36</t>
  </si>
  <si>
    <t xml:space="preserve">COLEMAN KELSEY DEBORAH</t>
  </si>
  <si>
    <t xml:space="preserve">018-232-12</t>
  </si>
  <si>
    <t xml:space="preserve">GALLAGHER THOMAS K &amp; JACALYN J</t>
  </si>
  <si>
    <t xml:space="preserve">MEYER BARBARA</t>
  </si>
  <si>
    <t xml:space="preserve">020-523-27</t>
  </si>
  <si>
    <t xml:space="preserve">BLUME TERESA LYNN &amp; SHAWN A</t>
  </si>
  <si>
    <t xml:space="preserve">019-632-01</t>
  </si>
  <si>
    <t xml:space="preserve">BARRETT LINDA K</t>
  </si>
  <si>
    <t xml:space="preserve">019-151-09</t>
  </si>
  <si>
    <t xml:space="preserve">EVANS GARY &amp; ARIANNE</t>
  </si>
  <si>
    <t xml:space="preserve">019-823-07</t>
  </si>
  <si>
    <t xml:space="preserve">SUMSION BRIEA E</t>
  </si>
  <si>
    <t xml:space="preserve">020-292-03</t>
  </si>
  <si>
    <t xml:space="preserve">LAWSON DOUGLAS J</t>
  </si>
  <si>
    <t xml:space="preserve">BAEZA FRANCISCO EMANUEL &amp; EDLYN UZIEL</t>
  </si>
  <si>
    <t xml:space="preserve">020-524-15</t>
  </si>
  <si>
    <t xml:space="preserve">ERMOLENKO ADAM G</t>
  </si>
  <si>
    <t xml:space="preserve">CARLGREN NICHOLAS R</t>
  </si>
  <si>
    <t xml:space="preserve">018-403-34</t>
  </si>
  <si>
    <t xml:space="preserve">STARE VALERIE; TRAYWICK VALERIE</t>
  </si>
  <si>
    <t xml:space="preserve">LACRUZE ALAN &amp; DANI</t>
  </si>
  <si>
    <t xml:space="preserve">020-113-13</t>
  </si>
  <si>
    <t xml:space="preserve">KING PIN PROPERTIES LLC</t>
  </si>
  <si>
    <t xml:space="preserve">017-344-07</t>
  </si>
  <si>
    <t xml:space="preserve">ELY SYLVIA</t>
  </si>
  <si>
    <t xml:space="preserve">ARNDELL ROBERT J &amp; MARGARET</t>
  </si>
  <si>
    <t xml:space="preserve">019-584-11</t>
  </si>
  <si>
    <t xml:space="preserve">MURPHY JOAN</t>
  </si>
  <si>
    <t xml:space="preserve">ROBLEY MERLE, TRUSTEE</t>
  </si>
  <si>
    <t xml:space="preserve">022-342-02</t>
  </si>
  <si>
    <t xml:space="preserve">BONIN KENNETH R SR &amp; PRISCILLA P</t>
  </si>
  <si>
    <t xml:space="preserve">MCALLISTER LANE F</t>
  </si>
  <si>
    <t xml:space="preserve">017-314-18</t>
  </si>
  <si>
    <t xml:space="preserve">LEMLEY ROBIN</t>
  </si>
  <si>
    <t xml:space="preserve">020-642-34</t>
  </si>
  <si>
    <t xml:space="preserve">JP MORGAN CHASE BANK TRUSTEE</t>
  </si>
  <si>
    <t xml:space="preserve">MAGILL JEFFREY D JR</t>
  </si>
  <si>
    <t xml:space="preserve">022-061-20</t>
  </si>
  <si>
    <t xml:space="preserve">WALSER ROBERT A</t>
  </si>
  <si>
    <t xml:space="preserve">BRAVO GUDBERTO SANTILLAN</t>
  </si>
  <si>
    <t xml:space="preserve">017-331-17</t>
  </si>
  <si>
    <t xml:space="preserve">CLAPPER RICHARD D &amp; CINDY J; SCHWARZ RICKEY J</t>
  </si>
  <si>
    <t xml:space="preserve">KUHNLE RICHARD D</t>
  </si>
  <si>
    <t xml:space="preserve">001-574-04</t>
  </si>
  <si>
    <t xml:space="preserve">BRANCO JENNIFER J; SMITH JENNIFER J; BRANCO RYAN A</t>
  </si>
  <si>
    <t xml:space="preserve">PERI &amp; PERI LLC</t>
  </si>
  <si>
    <t xml:space="preserve">029-064-14</t>
  </si>
  <si>
    <t xml:space="preserve">HAYWORTH HAROLD &amp; JUNE</t>
  </si>
  <si>
    <t xml:space="preserve">WILDE RICHARD J &amp; CYNTHIA L</t>
  </si>
  <si>
    <t xml:space="preserve">020-123-06</t>
  </si>
  <si>
    <t xml:space="preserve">WOOD JUDITH K</t>
  </si>
  <si>
    <t xml:space="preserve">020-191-28</t>
  </si>
  <si>
    <t xml:space="preserve">HANKINS ROBIN D &amp; LISA M</t>
  </si>
  <si>
    <t xml:space="preserve">019-602-02</t>
  </si>
  <si>
    <t xml:space="preserve">JANUCEK LEON</t>
  </si>
  <si>
    <t xml:space="preserve">SCHEETZ TERRY &amp; LINDA</t>
  </si>
  <si>
    <t xml:space="preserve">019-457-21</t>
  </si>
  <si>
    <t xml:space="preserve">DENNIS SCOTT R</t>
  </si>
  <si>
    <t xml:space="preserve">BURINGRUD RYAN A</t>
  </si>
  <si>
    <t xml:space="preserve">020-763-29</t>
  </si>
  <si>
    <t xml:space="preserve">GREGORY EWAN B</t>
  </si>
  <si>
    <t xml:space="preserve">015-081-40</t>
  </si>
  <si>
    <t xml:space="preserve">LINDSAY LINDA A &amp; MARK C</t>
  </si>
  <si>
    <t xml:space="preserve">ROLFE STEVEN D &amp; BEVERLY A</t>
  </si>
  <si>
    <t xml:space="preserve">019-503-15</t>
  </si>
  <si>
    <t xml:space="preserve">MCAVAY MARGARET</t>
  </si>
  <si>
    <t xml:space="preserve">019-232-10</t>
  </si>
  <si>
    <t xml:space="preserve">MASSOW DONALD</t>
  </si>
  <si>
    <t xml:space="preserve">019-871-02</t>
  </si>
  <si>
    <t xml:space="preserve">PEITZMEIER GREGORY J</t>
  </si>
  <si>
    <t xml:space="preserve">022-263-19</t>
  </si>
  <si>
    <t xml:space="preserve">SCHAEFFER GILBERT M</t>
  </si>
  <si>
    <t xml:space="preserve">020-313-09</t>
  </si>
  <si>
    <t xml:space="preserve">BRUMMET CLARK E &amp; YAN</t>
  </si>
  <si>
    <t xml:space="preserve">022-164-07</t>
  </si>
  <si>
    <t xml:space="preserve">TINAJERO MARC F</t>
  </si>
  <si>
    <t xml:space="preserve">DIGGLE JAMES &amp; MARIA DEL PILAR</t>
  </si>
  <si>
    <t xml:space="preserve">BORROWER</t>
  </si>
  <si>
    <t xml:space="preserve">LOAN AMOUNT</t>
  </si>
  <si>
    <t xml:space="preserve">DEED OF TRUST</t>
  </si>
  <si>
    <t xml:space="preserve">014-611-16</t>
  </si>
  <si>
    <t xml:space="preserve">HAZEN JACQUELINE V</t>
  </si>
  <si>
    <t xml:space="preserve">HARD MONEY</t>
  </si>
  <si>
    <t xml:space="preserve">020-391-12</t>
  </si>
  <si>
    <t xml:space="preserve">MCCORD SHAWN</t>
  </si>
  <si>
    <t xml:space="preserve">CONVENTIONAL</t>
  </si>
  <si>
    <t xml:space="preserve">019-137-03</t>
  </si>
  <si>
    <t xml:space="preserve">SWANBERG DAVID F</t>
  </si>
  <si>
    <t xml:space="preserve">004-301-18</t>
  </si>
  <si>
    <t xml:space="preserve">BERTOLIN BRUCE H &amp; JUDITH N</t>
  </si>
  <si>
    <t xml:space="preserve">029-452-24 AND MORE</t>
  </si>
  <si>
    <t xml:space="preserve">CONSTRUCTION</t>
  </si>
  <si>
    <t xml:space="preserve">019-677-14</t>
  </si>
  <si>
    <t xml:space="preserve">BODE RICHARD I &amp; SANDRA S</t>
  </si>
  <si>
    <t xml:space="preserve">029-344-07</t>
  </si>
  <si>
    <t xml:space="preserve">022-203-01</t>
  </si>
  <si>
    <t xml:space="preserve">KIEL ELIJAH L</t>
  </si>
  <si>
    <t xml:space="preserve">020-737-01</t>
  </si>
  <si>
    <t xml:space="preserve">FOREMAN MARC E &amp; MONIQUE L</t>
  </si>
  <si>
    <t xml:space="preserve">VA</t>
  </si>
  <si>
    <t xml:space="preserve">029-434-12</t>
  </si>
  <si>
    <t xml:space="preserve">BERGSTROM DONALD &amp; ELAINE</t>
  </si>
  <si>
    <t xml:space="preserve">017-172-05</t>
  </si>
  <si>
    <t xml:space="preserve">GONZALEZ GUADALUPE</t>
  </si>
  <si>
    <t xml:space="preserve">010-281-32</t>
  </si>
  <si>
    <t xml:space="preserve">BERRINGTON CUSTOM HAY STACKING &amp; TRANSP</t>
  </si>
  <si>
    <t xml:space="preserve">004-321-23</t>
  </si>
  <si>
    <t xml:space="preserve">DEVRIES BARBARA G &amp; LARRY E</t>
  </si>
  <si>
    <t xml:space="preserve">020-052-05</t>
  </si>
  <si>
    <t xml:space="preserve">FORSTER JOHN, TRUSTEE</t>
  </si>
  <si>
    <t xml:space="preserve">004-291-05</t>
  </si>
  <si>
    <t xml:space="preserve">WILKINSON RONI C</t>
  </si>
  <si>
    <t xml:space="preserve">022-311-06</t>
  </si>
  <si>
    <t xml:space="preserve">MERRILL JANE B &amp; JOANN E</t>
  </si>
  <si>
    <t xml:space="preserve">FHA</t>
  </si>
  <si>
    <t xml:space="preserve">021-272-34</t>
  </si>
  <si>
    <t xml:space="preserve">FERNLEY PROPERTIES LLC</t>
  </si>
  <si>
    <t xml:space="preserve">016-221-21</t>
  </si>
  <si>
    <t xml:space="preserve">MOUNDHOUSE SIXTEEN LLC</t>
  </si>
  <si>
    <t xml:space="preserve">016-231-01</t>
  </si>
  <si>
    <t xml:space="preserve">019-494-01</t>
  </si>
  <si>
    <t xml:space="preserve">ROCK N RODEO</t>
  </si>
  <si>
    <t xml:space="preserve">019-491-02</t>
  </si>
  <si>
    <t xml:space="preserve">029-101-04</t>
  </si>
  <si>
    <t xml:space="preserve">KIRLICKS KAREN</t>
  </si>
  <si>
    <t xml:space="preserve">019-131-10</t>
  </si>
  <si>
    <t xml:space="preserve">VECCHIARELLI CAMILLE M</t>
  </si>
  <si>
    <t xml:space="preserve">001-222-15</t>
  </si>
  <si>
    <t xml:space="preserve">DOUGLAS  STEVEN M, TRUSTEE</t>
  </si>
  <si>
    <t xml:space="preserve">006-034-14 AND MORE</t>
  </si>
  <si>
    <t xml:space="preserve">WOOD BRO CAPITAL LLC</t>
  </si>
  <si>
    <t xml:space="preserve">029-383-12</t>
  </si>
  <si>
    <t xml:space="preserve">WAGES LEROY F &amp; RAMONA J</t>
  </si>
  <si>
    <t xml:space="preserve">CREDIT LINE</t>
  </si>
  <si>
    <t xml:space="preserve">019-492-10</t>
  </si>
  <si>
    <t xml:space="preserve">BENNETT GARY &amp; CAROLYN</t>
  </si>
  <si>
    <t xml:space="preserve">014-621-18</t>
  </si>
  <si>
    <t xml:space="preserve">BEVINGTON MARK W &amp; VALERIE A</t>
  </si>
  <si>
    <t xml:space="preserve">029-361-03</t>
  </si>
  <si>
    <t xml:space="preserve">MOWERS MATTHEW M &amp; LANI E</t>
  </si>
  <si>
    <t xml:space="preserve">022-121-03</t>
  </si>
  <si>
    <t xml:space="preserve">NACULANGGA ROSALIE E &amp; JOSE VICTOR B</t>
  </si>
  <si>
    <t xml:space="preserve">020-642-31</t>
  </si>
  <si>
    <t xml:space="preserve">HANCOCK MICHAEL L; CHRISTENSEN ANGELA LEE</t>
  </si>
  <si>
    <t xml:space="preserve">029-171-08</t>
  </si>
  <si>
    <t xml:space="preserve">BUENTIPO MODESTO B &amp; LUDIVINA</t>
  </si>
  <si>
    <t xml:space="preserve">020-862-02</t>
  </si>
  <si>
    <t xml:space="preserve">PRINA JEAN C &amp; KIMBERLY J</t>
  </si>
  <si>
    <t xml:space="preserve">001-391-04</t>
  </si>
  <si>
    <t xml:space="preserve">GALLAWAY CHERI LY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8" createdVersion="3">
  <cacheSource type="worksheet">
    <worksheetSource ref="A1:J159" sheet="DPCache"/>
  </cacheSource>
  <cacheFields count="10">
    <cacheField name="DOCNUM" numFmtId="0">
      <sharedItems containsSemiMixedTypes="0" containsString="0" containsNumber="1" containsInteger="1" minValue="509136" maxValue="510536" count="158">
        <n v="509136"/>
        <n v="509139"/>
        <n v="509141"/>
        <n v="509162"/>
        <n v="509168"/>
        <n v="509175"/>
        <n v="509183"/>
        <n v="509186"/>
        <n v="509219"/>
        <n v="509223"/>
        <n v="509240"/>
        <n v="509255"/>
        <n v="509257"/>
        <n v="509258"/>
        <n v="509260"/>
        <n v="509273"/>
        <n v="509277"/>
        <n v="509279"/>
        <n v="509290"/>
        <n v="509300"/>
        <n v="509303"/>
        <n v="509309"/>
        <n v="509316"/>
        <n v="509326"/>
        <n v="509365"/>
        <n v="509371"/>
        <n v="509397"/>
        <n v="509408"/>
        <n v="509434"/>
        <n v="509437"/>
        <n v="509442"/>
        <n v="509462"/>
        <n v="509532"/>
        <n v="509541"/>
        <n v="509544"/>
        <n v="509551"/>
        <n v="509563"/>
        <n v="509567"/>
        <n v="509580"/>
        <n v="509582"/>
        <n v="509594"/>
        <n v="509600"/>
        <n v="509605"/>
        <n v="509607"/>
        <n v="509608"/>
        <n v="509610"/>
        <n v="509611"/>
        <n v="509615"/>
        <n v="509619"/>
        <n v="509621"/>
        <n v="509625"/>
        <n v="509629"/>
        <n v="509651"/>
        <n v="509654"/>
        <n v="509661"/>
        <n v="509663"/>
        <n v="509667"/>
        <n v="509670"/>
        <n v="509672"/>
        <n v="509688"/>
        <n v="509695"/>
        <n v="509697"/>
        <n v="509700"/>
        <n v="509704"/>
        <n v="509714"/>
        <n v="509716"/>
        <n v="509728"/>
        <n v="509733"/>
        <n v="509755"/>
        <n v="509757"/>
        <n v="509761"/>
        <n v="509771"/>
        <n v="509780"/>
        <n v="509781"/>
        <n v="509790"/>
        <n v="509801"/>
        <n v="509807"/>
        <n v="509818"/>
        <n v="509823"/>
        <n v="509825"/>
        <n v="509840"/>
        <n v="509856"/>
        <n v="509862"/>
        <n v="509864"/>
        <n v="509901"/>
        <n v="509940"/>
        <n v="509942"/>
        <n v="509946"/>
        <n v="509949"/>
        <n v="509954"/>
        <n v="509956"/>
        <n v="509961"/>
        <n v="509963"/>
        <n v="509985"/>
        <n v="509988"/>
        <n v="509998"/>
        <n v="510006"/>
        <n v="510007"/>
        <n v="510012"/>
        <n v="510018"/>
        <n v="510021"/>
        <n v="510025"/>
        <n v="510064"/>
        <n v="510065"/>
        <n v="510071"/>
        <n v="510073"/>
        <n v="510075"/>
        <n v="510078"/>
        <n v="510113"/>
        <n v="510117"/>
        <n v="510121"/>
        <n v="510152"/>
        <n v="510155"/>
        <n v="510157"/>
        <n v="510164"/>
        <n v="510170"/>
        <n v="510177"/>
        <n v="510196"/>
        <n v="510199"/>
        <n v="510219"/>
        <n v="510242"/>
        <n v="510243"/>
        <n v="510252"/>
        <n v="510272"/>
        <n v="510295"/>
        <n v="510299"/>
        <n v="510309"/>
        <n v="510312"/>
        <n v="510317"/>
        <n v="510319"/>
        <n v="510324"/>
        <n v="510325"/>
        <n v="510328"/>
        <n v="510330"/>
        <n v="510359"/>
        <n v="510366"/>
        <n v="510428"/>
        <n v="510432"/>
        <n v="510437"/>
        <n v="510451"/>
        <n v="510458"/>
        <n v="510461"/>
        <n v="510464"/>
        <n v="510470"/>
        <n v="510483"/>
        <n v="510484"/>
        <n v="510490"/>
        <n v="510492"/>
        <n v="510499"/>
        <n v="510507"/>
        <n v="510510"/>
        <n v="510512"/>
        <n v="510518"/>
        <n v="510519"/>
        <n v="510521"/>
        <n v="510524"/>
        <n v="510532"/>
        <n v="510536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3-07-01T00:00:00" maxDate="2013-07-31T00:00:00" count="22">
        <d v="2013-07-01T00:00:00"/>
        <d v="2013-07-02T00:00:00"/>
        <d v="2013-07-03T00:00:00"/>
        <d v="2013-07-05T00:00:00"/>
        <d v="2013-07-08T00:00:00"/>
        <d v="2013-07-09T00:00:00"/>
        <d v="2013-07-10T00:00:00"/>
        <d v="2013-07-11T00:00:00"/>
        <d v="2013-07-12T00:00:00"/>
        <d v="2013-07-15T00:00:00"/>
        <d v="2013-07-16T00:00:00"/>
        <d v="2013-07-17T00:00:00"/>
        <d v="2013-07-18T00:00:00"/>
        <d v="2013-07-19T00:00:00"/>
        <d v="2013-07-22T00:00:00"/>
        <d v="2013-07-23T00:00:00"/>
        <d v="2013-07-24T00:00:00"/>
        <d v="2013-07-25T00:00:00"/>
        <d v="2013-07-26T00:00:00"/>
        <d v="2013-07-29T00:00:00"/>
        <d v="2013-07-30T00:00:00"/>
        <d v="2013-07-31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41">
        <s v="?"/>
        <s v="001-?"/>
        <s v="001-03"/>
        <s v="002-15"/>
        <s v="009-01"/>
        <s v="AM"/>
        <s v="ARW"/>
        <s v="CAL"/>
        <s v="CC"/>
        <s v="CD"/>
        <s v="CL"/>
        <s v="CS"/>
        <s v="DJA"/>
        <s v="DR"/>
        <s v="DV"/>
        <s v="EMB"/>
        <s v="GG"/>
        <s v="JF"/>
        <s v="JMS"/>
        <s v="JN"/>
        <s v="KF"/>
        <s v="KTH"/>
        <s v="LB"/>
        <s v="LH"/>
        <s v="LI"/>
        <s v="LS"/>
        <s v="MC"/>
        <s v="MHK"/>
        <s v="MLR"/>
        <s v="NH"/>
        <s v="NMP"/>
        <s v="RB"/>
        <s v="RG"/>
        <s v="RT"/>
        <s v="SC"/>
        <s v="SG"/>
        <s v="SJ"/>
        <s v="SL"/>
        <s v="SS"/>
        <s v="TO"/>
        <s v="UNK"/>
      </sharedItems>
    </cacheField>
    <cacheField name="APN" numFmtId="0">
      <sharedItems count="158">
        <s v="001-223-11"/>
        <s v="001-574-04"/>
        <s v="003-061-03"/>
        <s v="004-152-01"/>
        <s v="004-232-01"/>
        <s v="004-256-06"/>
        <s v="004-321-02"/>
        <s v="004-379-01"/>
        <s v="006-011-18"/>
        <s v="009-033-03"/>
        <s v="010-111-02"/>
        <s v="010-281-07"/>
        <s v="010-311-07"/>
        <s v="012-201-02"/>
        <s v="014-221-20"/>
        <s v="014-271-04"/>
        <s v="014-332-01"/>
        <s v="015-081-40"/>
        <s v="016-025-19"/>
        <s v="016-081-02"/>
        <s v="016-184-14"/>
        <s v="016-194-09"/>
        <s v="016-194-18"/>
        <s v="016-212-03"/>
        <s v="016-221-55"/>
        <s v="016-271-22"/>
        <s v="016-293-16"/>
        <s v="016-363-24"/>
        <s v="016-431-04 AND MANY MORE"/>
        <s v="017-051-06"/>
        <s v="017-091-03"/>
        <s v="017-314-18"/>
        <s v="017-331-17"/>
        <s v="017-344-07"/>
        <s v="018-144-11"/>
        <s v="018-232-12"/>
        <s v="018-262-05"/>
        <s v="018-283-05"/>
        <s v="018-323-01"/>
        <s v="018-403-34"/>
        <s v="018-403-57"/>
        <s v="018-522-18"/>
        <s v="019-032-03"/>
        <s v="019-052-24"/>
        <s v="019-053-01"/>
        <s v="019-073-05"/>
        <s v="019-113-08"/>
        <s v="019-123-02"/>
        <s v="019-135-07"/>
        <s v="019-141-07"/>
        <s v="019-151-09"/>
        <s v="019-172-02"/>
        <s v="019-211-14"/>
        <s v="019-232-10"/>
        <s v="019-242-04"/>
        <s v="019-294-09"/>
        <s v="019-310-11"/>
        <s v="019-331-27"/>
        <s v="019-332-21"/>
        <s v="019-341-19"/>
        <s v="019-416-04"/>
        <s v="019-453-05"/>
        <s v="019-457-21"/>
        <s v="019-503-15"/>
        <s v="019-532-27"/>
        <s v="019-552-25"/>
        <s v="019-572-23"/>
        <s v="019-584-11"/>
        <s v="019-591-15"/>
        <s v="019-602-02"/>
        <s v="019-616-04"/>
        <s v="019-632-01"/>
        <s v="019-691-12"/>
        <s v="019-692-06"/>
        <s v="019-781-01"/>
        <s v="019-823-07"/>
        <s v="019-843-03"/>
        <s v="019-850-04"/>
        <s v="019-856-04"/>
        <s v="019-871-02"/>
        <s v="019-892-01"/>
        <s v="019-921-06"/>
        <s v="020-031-01"/>
        <s v="020-053-01"/>
        <s v="020-113-13"/>
        <s v="020-123-06"/>
        <s v="020-162-06"/>
        <s v="020-191-28"/>
        <s v="020-262-08"/>
        <s v="020-292-02"/>
        <s v="020-292-03"/>
        <s v="020-313-09"/>
        <s v="020-322-10"/>
        <s v="020-432-04"/>
        <s v="020-462-07"/>
        <s v="020-523-27"/>
        <s v="020-524-15"/>
        <s v="020-532-05"/>
        <s v="020-534-98"/>
        <s v="020-544-31"/>
        <s v="020-544-36"/>
        <s v="020-552-88"/>
        <s v="020-592-11"/>
        <s v="020-604-17"/>
        <s v="020-613-01"/>
        <s v="020-642-34"/>
        <s v="020-642-37"/>
        <s v="020-652-05"/>
        <s v="020-661-09"/>
        <s v="020-714-15"/>
        <s v="020-728-29"/>
        <s v="020-756-14"/>
        <s v="020-763-29"/>
        <s v="020-764-07"/>
        <s v="020-781-04"/>
        <s v="020-852-02"/>
        <s v="020-882-10"/>
        <s v="020-973-01"/>
        <s v="020-993-19"/>
        <s v="021-071-27"/>
        <s v="021-232-48"/>
        <s v="021-303-05"/>
        <s v="022-053-08"/>
        <s v="022-061-20"/>
        <s v="022-061-21"/>
        <s v="022-111-12"/>
        <s v="022-121-10"/>
        <s v="022-141-16"/>
        <s v="022-152-16"/>
        <s v="022-164-07"/>
        <s v="022-186-16"/>
        <s v="022-186-18"/>
        <s v="022-243-02"/>
        <s v="022-263-19"/>
        <s v="022-263-20"/>
        <s v="022-273-16"/>
        <s v="022-283-11"/>
        <s v="022-284-04"/>
        <s v="022-311-10"/>
        <s v="022-342-02"/>
        <s v="022-421-01 THRU 03; 022-422-01 &amp; 04"/>
        <s v="022-424-18"/>
        <s v="029-063-11"/>
        <s v="029-064-14"/>
        <s v="029-141-13"/>
        <s v="029-162-01"/>
        <s v="029-232-07"/>
        <s v="029-264-04"/>
        <s v="029-352-13"/>
        <s v="029-421-05"/>
        <s v="029-462-08"/>
        <s v="029-463-05"/>
        <s v="029-465-08"/>
        <s v="029-472-04"/>
        <s v="029-481-04"/>
        <s v="029-514-17"/>
        <s v="029-584-13"/>
        <s v="029-602-22"/>
      </sharedItems>
    </cacheField>
    <cacheField name="SELLER" numFmtId="0">
      <sharedItems count="142">
        <s v="AGUILAR ROSARIO L SALAS; JIMENEZ FABIAN RANGEL"/>
        <s v="ANDERSON SHARON HUNT, TRUSTEE"/>
        <s v="AUTRY CONSTANCE C"/>
        <s v="BAILEY KAREN A"/>
        <s v="BARBEE JASON A"/>
        <s v="BARRETT LINDA K"/>
        <s v="BAUMGARTNER MICHAEL A"/>
        <s v="BELL MIKE"/>
        <s v="BOLING PAUL D SR"/>
        <s v="BONIN KENNETH R SR &amp; PRISCILLA P"/>
        <s v="BRADSHAW JAMES S TRUSTEE"/>
        <s v="BRADSHAW JAMES S, TRUSTEE"/>
        <s v="BRANCO JENNIFER J; SMITH JENNIFER J; BRANCO RYAN A"/>
        <s v="BROWN LANCER"/>
        <s v="BUSBY WARREN L; BROWNING DEBRA J"/>
        <s v="BUSEY ROBERT A"/>
        <s v="CACTUS HOMES LLC"/>
        <s v="CASEY MICHAEL A &amp; CLAUDIA C"/>
        <s v="CERRONE FRANK A &amp; SHARI L"/>
        <s v="CHAPMAN CLIFFORD N JR &amp; KRISTINA L"/>
        <s v="CHEN MIN SHUNG, TRUSTEE"/>
        <s v="CITY NATIONAL BANK; BUSINESS BANK OF NEVADA"/>
        <s v="CLAPPER RICHARD D &amp; CINDY J; SCHWARZ RICKEY J"/>
        <s v="COCOMOL LLC"/>
        <s v="COLE KEVIN D &amp; SHANNON M"/>
        <s v="COLEMAN KELSEY DEBORAH"/>
        <s v="CORLIS AMY K &amp; JACK L III"/>
        <s v="COUNCIL JILL M &amp; CLAUDE E"/>
        <s v="CRAIG ROBERT L &amp; BARBARA ANNE"/>
        <s v="CUTLER MARIE T"/>
        <s v="DAWSON JAMES R &amp; SHARON M"/>
        <s v="DEITRICH JOEDONN; STEWART SHARAYAH"/>
        <s v="DEMAR DAHL CO LLC"/>
        <s v="DENNIS SCOTT R"/>
        <s v="DEUTSCHE BANK NATIONAL TRUST CO, TRUSTEE"/>
        <s v="DEY AL W &amp; SANDRA A, TRUSTEES"/>
        <s v="DIBLE JOHN K &amp; DEBORAH L, TRUSTEES"/>
        <s v="DICKINSON LANCE A"/>
        <s v="DIEH JONATHAN C &amp; APRIL P"/>
        <s v="DIEPENBROCK LUCILLE E; PROBST CAROL ANN"/>
        <s v="DRAKE DARREL W &amp; BERNICE C"/>
        <s v="EHNI ELLERY &amp; ANGIE"/>
        <s v="ELY SYLVIA"/>
        <s v="ERMOLENKO ADAM G"/>
        <s v="FANNIE MAE"/>
        <s v="FEDERAL NATIONAL MORTGAGE ASSN"/>
        <s v="FERGUSON WILLIAM SKIP"/>
        <s v="FERNLEY SNOWBIRD LLC"/>
        <s v="FIREBAUGH SHIRLEY F"/>
        <s v="FLUGE CHRISTINA J &amp; CURTIS A"/>
        <s v="FORSTER JEFF &amp; LESLIE"/>
        <s v="FOSTER JEFF &amp; TRACEY"/>
        <s v="GALLAGHER THOMAS K &amp; JACALYN J"/>
        <s v="GARCIA EVELYN C"/>
        <s v="GESS TERRY R &amp; MARY A"/>
        <s v="GIEDER NICOLE E"/>
        <s v="GITTINS DANA J; GREGORY RANDY L &amp; MERRE K"/>
        <s v="GONZALES TOM"/>
        <s v="GRAYSON ROBERT A, TRUSTEE"/>
        <s v="GRISWOLD MICHAEL &amp; TAMMI; THOMPSON TAMMI"/>
        <s v="GUARD LTD"/>
        <s v="HAGEMAN GABRIELLE L; RAMPAZI GABRIELLE L"/>
        <s v="HARDY SHELLY M &amp; THERESA M"/>
        <s v="HAYWORTH HAROLD &amp; JUNE"/>
        <s v="HENNESSY DAVID SATCH"/>
        <s v="HOWARD JAMES K"/>
        <s v="HUBBER WILLIAM &amp; JANET"/>
        <s v="HUNEWILL BLAIR &amp; HALEY ROSE"/>
        <s v="HUTTON GROWTH OFP LLC"/>
        <s v="HYDE LEE C"/>
        <s v="HYMES CLIFFORD E, TRUSTEE"/>
        <s v="JANUCEK LEON"/>
        <s v="JENSEN ANDREA L, TRUSTEE"/>
        <s v="JOHNSON MICHAEL L"/>
        <s v="JP MORGAN CHASE BANK TRUSTEE"/>
        <s v="KENEDY TERESA L"/>
        <s v="KNUTSON JEFFERY P &amp; RENEE E"/>
        <s v="KUDRNA GREGORY"/>
        <s v="LAURSEN DENISE M; MENDOZA DENISE M"/>
        <s v="LAWSON DOUGLAS J"/>
        <s v="LEGADO DAYTON HOMES LLC"/>
        <s v="LEMIEUX MARY J"/>
        <s v="LENNAR RENO LLC"/>
        <s v="LEVASSEUR DAVID &amp; TRACI"/>
        <s v="LINDSAY LINDA A &amp; MARK C"/>
        <s v="LOBATO DOMINGO RAYMUNDO &amp; LETICIA"/>
        <s v="M &amp; M FERNLEY DEVELOPMENT LLC"/>
        <s v="MABRY DEE ANN"/>
        <s v="MACANDER BARBARA; DOBBINS JAMES C &amp; WILLIAM"/>
        <s v="MALDONADO DANIEL A"/>
        <s v="MAYNES STEPHANIE"/>
        <s v="MCAVAY MARGARET"/>
        <s v="MCCAMMON DARREN J &amp; TRACY"/>
        <s v="MCCORMICK HILDA T"/>
        <s v="MCLEOD EDWARD O &amp; KAREN J"/>
        <s v="MCPHAIL DONALD E &amp; JANE R"/>
        <s v="MILLAR JEFFREEY A &amp; JONI; ROSENTHAL BARRY A &amp; LINDA D"/>
        <s v="MONTES SAVIO S"/>
        <s v="MONTOYA SALUD &amp; JULIA"/>
        <s v="MORENO MICHAEL J &amp; KATRINA D"/>
        <s v="MULREANY PROPERTIES LLC"/>
        <s v="MURPHY JOAN"/>
        <s v="NATIONSTAR MORTGAGE LLC"/>
        <s v="NEWPORT SIERRA STAR LEASING LLC"/>
        <s v="NORTHERN NEVADA CAPITAL"/>
        <s v="NORTHERN NEVADA CAPITAL LLC"/>
        <s v="NUGENT STEVEN O &amp; MARY K"/>
        <s v="OASIS NORTHERN NEVADA LLC"/>
        <s v="OCHSNER JEREMY J &amp; CHRISTINA; CUPIT CATHY JO, TRUSTEE"/>
        <s v="ORTIZ ENRIQUE JR &amp; MARIA D"/>
        <s v="PAYNE GLORIA M"/>
        <s v="PICETTI GROUP LLC"/>
        <s v="PIKE SHARON L"/>
        <s v="PINEDA TOBIAS COVIAN; NAVARRO-DEPINEDA ERNESTINA"/>
        <s v="RAHA CORP"/>
        <s v="RICHARD F PIPER"/>
        <s v="ROBERT C HERRERA INC"/>
        <s v="ROGERS RAYMOND B, TRUSTEE"/>
        <s v="SANTIAGO DERRICK"/>
        <s v="SAULISBERRY CHARLES N &amp; JO R, TRUSTEES"/>
        <s v="SCHAEFFER GILBERT M"/>
        <s v="SCHELLENBERG ROBERT EDWARD &amp; JUDITH ANNE, TRUSTEES"/>
        <s v="SILVERADO DAYTON VALLEY INC"/>
        <s v="SMITH JESSICA L"/>
        <s v="STARE VALERIE; TRAYWICK VALERIE"/>
        <s v="STEVEN L O'BRIEN LLC"/>
        <s v="SULLIVAN GLEN D &amp; TERI L"/>
        <s v="TEAGUE HENRY A"/>
        <s v="TEETER HEIDI LYNN"/>
        <s v="TETRAULT A WAYNE, TRUSTEE"/>
        <s v="TINAJERO MARC F"/>
        <s v="UMPQUA BANK"/>
        <s v="V &amp; T MANAGEMENT"/>
        <s v="VALLEY SEPTIC SERVICE INC"/>
        <s v="VANDERBILT MORTGAGE &amp; FINANCE INC"/>
        <s v="WALSER ROBERT A"/>
        <s v="WELLS FARGO BANK"/>
        <s v="WHYMS ROBIN"/>
        <s v="WILLIAMS TERESA A, TRUSTEE"/>
        <s v="WILSON PROPERTIES LLC"/>
        <s v="WRIGHT VICTORIA LOGAN, TRUSTEE"/>
        <s v="YOUNT LOIS &amp; TYRONE W"/>
      </sharedItems>
    </cacheField>
    <cacheField name="BUYER" numFmtId="0">
      <sharedItems count="151">
        <s v="51 KIT KAT DRIVE LLC"/>
        <s v="ACME SCREW AND NUT LLC"/>
        <s v="AKANA JOSEPH S &amp; JANET M"/>
        <s v="ARNDELL ROBERT J &amp; MARGARET"/>
        <s v="ARNESON DAVID W"/>
        <s v="ARNESTAD BRYAN C &amp; JO MARIE"/>
        <s v="ASHLEY JOHN &amp; KAREN"/>
        <s v="BACHAND DONALD V"/>
        <s v="BACHELOR BRYAN S &amp; HILDA"/>
        <s v="BAEZA FRANCISCO EMANUEL &amp; EDLYN UZIEL"/>
        <s v="BEAGLE ANNA LEE"/>
        <s v="BGTC VENTURES INC"/>
        <s v="BLUME TERESA LYNN &amp; SHAWN A"/>
        <s v="BOROWY CHARLES &amp; CHONG"/>
        <s v="BRAVO GUDBERTO SANTILLAN"/>
        <s v="BROWN LESLIE M &amp; JANICE E"/>
        <s v="BRUMMET CLARK E &amp; YAN"/>
        <s v="BUCK LYMAN A JR &amp; JACQUELINE R"/>
        <s v="BURGESS VIRGINIA A"/>
        <s v="BURINGRUD RYAN A"/>
        <s v="BURKES FRED R"/>
        <s v="CABRAL LARRY F &amp; RHONDA J"/>
        <s v="CALDWELL MARK C"/>
        <s v="CARLGREN NICHOLAS R"/>
        <s v="CHASTANET JUSTIN D; FORSYTHE MARGARET"/>
        <s v="CLARK LORRAINE M"/>
        <s v="CMH HOMES INC"/>
        <s v="CONE JUSTIN EDWARD"/>
        <s v="COUCH CORRELL &amp; PATRICIA"/>
        <s v="CRANSTON PATRICK DOUGLAS"/>
        <s v="CRUVER JEFF"/>
        <s v="CURL STEVEN K"/>
        <s v="DAILEY ROBERT S &amp; MARIA N"/>
        <s v="DAVIS ROLAND N"/>
        <s v="DAVIS SHAUN M"/>
        <s v="DELISE JOSEPH R"/>
        <s v="DEMAR DAHL CO LLC"/>
        <s v="DEVEREUX PATRICIA"/>
        <s v="DIGGLE JAMES &amp; MARIA DEL PILAR"/>
        <s v="DILLON SHAWN C &amp; MARION E"/>
        <s v="DODDS JENNIFER A &amp; JAN L"/>
        <s v="DORAN EDWARD H &amp; NANCY J"/>
        <s v="DRAKE DARREL W &amp; BERNICE C"/>
        <s v="DUNBAR DEBORAH S"/>
        <s v="EVANS GARY &amp; ARIANNE"/>
        <s v="FOWLER DAVID C SR &amp; PEGGY L"/>
        <s v="FULLER CLINTON E"/>
        <s v="GAGE EDWARD J &amp; LOLA"/>
        <s v="GIBBENS DAVID G"/>
        <s v="GIDEON HOMER P &amp; JANETTE M"/>
        <s v="GONDAL JASPAL SINGH"/>
        <s v="GOOD CHRISTOPHER L; DAUGHERTY ANN MARIE"/>
        <s v="GREEN STEPHEN &amp; DEANNA"/>
        <s v="GREGORY EWAN B"/>
        <s v="GREYWOLF CHELSIE MARIE"/>
        <s v="HANKINS ROBIN D &amp; LISA M"/>
        <s v="HARRIGAN MIKE"/>
        <s v="HAUENSTEIN MOJRA"/>
        <s v="HEATH CHRISTOPHER THOMAS"/>
        <s v="HELICAL WIRE INC"/>
        <s v="HICKS ERIN BREWSTER &amp; WADE E JR"/>
        <s v="HOGAN MICHAEL"/>
        <s v="HORSLEY ARTHUR R"/>
        <s v="HURLIMAN THERESA D"/>
        <s v="JANSEN MARK C"/>
        <s v="JENUANE COMMUNITIES FERNLEY LLC"/>
        <s v="JIMERSON CHARLES H &amp; ROBERTA L"/>
        <s v="JONES TRAVIS E &amp; BARBRA A"/>
        <s v="KARGES JOSHUA"/>
        <s v="KENNESTON THERESA"/>
        <s v="KING JAMES &amp; JUDITH"/>
        <s v="KING PIN PROPERTIES LLC"/>
        <s v="KINGS VALLEY CLAY INC"/>
        <s v="KUHNLE RICHARD D"/>
        <s v="LABREE JULIE F"/>
        <s v="LACRUZE ALAN &amp; DANI"/>
        <s v="LAROSA MICHEAL &amp; KRISTINA HUDSON; HUDSON DWAYNE &amp; LOIS"/>
        <s v="LAWRENCE ERIC J &amp; ROBYN L"/>
        <s v="LEEDS JOSHUAH R; KUNKLE HEIDI E"/>
        <s v="LEMLEY ROBIN"/>
        <s v="LIND JAMES"/>
        <s v="LINKE JON MICHAEL &amp; OLIVIA, TRUSTEES"/>
        <s v="M &amp; M FERNLEY DEVELOPMENT LLC"/>
        <s v="MAGILL JEFFREY D JR"/>
        <s v="MAHALO VENTURES LLC"/>
        <s v="MALONE ROWENA"/>
        <s v="MANDEVILLE STEPHANIE"/>
        <s v="MASSOW DONALD"/>
        <s v="MATHIS GARNEL E JR"/>
        <s v="MCALLISTER LANE F"/>
        <s v="MCCARROLL WILLIAM J"/>
        <s v="MCCLAIN WILLIAM A"/>
        <s v="MCCREARY KIM &amp; SUSAN"/>
        <s v="MCELFISH MELISSA"/>
        <s v="MCPHAIL DONALD E &amp; JANE R"/>
        <s v="MEYER BARBARA"/>
        <s v="MEYERS PHILLIP N &amp; PENNY C"/>
        <s v="MONTGOMERY TIMOTHY G &amp; GRETCHEN G"/>
        <s v="MORA JESUS &amp; OSCAR"/>
        <s v="MORRIS DEBBIE"/>
        <s v="MORTON MICHAEL A"/>
        <s v="NAP DAYTON LLC"/>
        <s v="NAP MOUND HOUSE LLC"/>
        <s v="NEWMAN KRISTEN"/>
        <s v="NORTHERN NEVADA CAPITAL LLC"/>
        <s v="NUNEZ DOMINIC &amp; KARINA &amp; ROGELIO &amp; CINDY"/>
        <s v="PAINE SCOTT J  &amp; ALISON M"/>
        <s v="PEITZMEIER GREGORY J"/>
        <s v="PERI &amp; PERI LLC"/>
        <s v="PERUMEAN MICHAEL"/>
        <s v="PINE NUT HOSPITALITIES LLC"/>
        <s v="PITTS MELODY L"/>
        <s v="RACHELLI DONNA L"/>
        <s v="RAMIRE-LOZANO ERNESTO ALONSO"/>
        <s v="REALTY INCOME PROPERTIES 18 LLC"/>
        <s v="REICH MARTIN &amp; DIANA"/>
        <s v="ROBINETT ROY L &amp; ROSA M"/>
        <s v="ROBLEY MERLE, TRUSTEE"/>
        <s v="ROGERS FRANK &amp; MISTY"/>
        <s v="ROI STRATEGIES LLC"/>
        <s v="ROLFE STEVEN D &amp; BEVERLY A"/>
        <s v="SATTERLEE WYNN"/>
        <s v="SAWYER SARAH E"/>
        <s v="SCHEETZ TERRY &amp; LINDA"/>
        <s v="SHEVLIN JEFFREY L &amp; CECILIA E"/>
        <s v="SIMECEK EVIE"/>
        <s v="SMITH KENNETH E &amp; MARJORIE S"/>
        <s v="SPANBURGH THEODORE J"/>
        <s v="STANLEY JANET N"/>
        <s v="STEVEN L OBRIEN LLC"/>
        <s v="SUMSION BRIEA E"/>
        <s v="SUTTON NORMA J"/>
        <s v="SWINDAL CHARLOTTE ANN; LEIVA YOHANAH BAHIRAH"/>
        <s v="VANYI JEREMY; VILLANUEVA LOVELY"/>
        <s v="VARGAS SAMUEL &amp; KATHY"/>
        <s v="VELASQUEZ NAIMA"/>
        <s v="VLOT DIRK &amp; VALERIE J,, TRUSTEES"/>
        <s v="WAGNER JOHN C &amp; DENISE A"/>
        <s v="WALDEN ANNA"/>
        <s v="WALSER ROBERT A"/>
        <s v="WELCH DAVID &amp; CARRIE"/>
        <s v="WILDE RICHARD J &amp; CYNTHIA L"/>
        <s v="WIRICK CYNTHIA D"/>
        <s v="WOOD JUDITH K"/>
        <s v="WOODS BETTY L"/>
        <s v="WRAY JASON &amp; MONIQUE"/>
        <s v="YEARGAN JOSEPH F"/>
        <s v="YOUNG RONALD GLENN &amp; JOANN, TRUSTEES"/>
        <s v="ZARATE JUAN C LUNA"/>
        <s v="ZOMETA MANUEL DEJESUS; NAVARRODEZOMETA MARIA D"/>
        <s v="ZWEIFEL JERRY"/>
      </sharedItems>
    </cacheField>
    <cacheField name="SALES PRICE" numFmtId="0">
      <sharedItems containsSemiMixedTypes="0" containsString="0" containsNumber="1" minValue="4500" maxValue="2000000" count="124">
        <n v="4500"/>
        <n v="5670"/>
        <n v="9000"/>
        <n v="16900"/>
        <n v="17000"/>
        <n v="18140"/>
        <n v="28500"/>
        <n v="30000"/>
        <n v="31900"/>
        <n v="33500"/>
        <n v="34900"/>
        <n v="35000"/>
        <n v="40000"/>
        <n v="42500"/>
        <n v="43100"/>
        <n v="48000"/>
        <n v="52000"/>
        <n v="55000"/>
        <n v="58000"/>
        <n v="58200"/>
        <n v="60000"/>
        <n v="63000"/>
        <n v="64000"/>
        <n v="65000"/>
        <n v="68000"/>
        <n v="70000"/>
        <n v="71800"/>
        <n v="73000"/>
        <n v="75000"/>
        <n v="78500"/>
        <n v="79000"/>
        <n v="79800"/>
        <n v="80000"/>
        <n v="80500"/>
        <n v="84000"/>
        <n v="84900"/>
        <n v="85000"/>
        <n v="87000"/>
        <n v="88500"/>
        <n v="89000"/>
        <n v="95000"/>
        <n v="97000"/>
        <n v="99000"/>
        <n v="100000"/>
        <n v="105000"/>
        <n v="106000"/>
        <n v="106500"/>
        <n v="110000"/>
        <n v="112116"/>
        <n v="112500"/>
        <n v="113000"/>
        <n v="115000"/>
        <n v="116001"/>
        <n v="117000"/>
        <n v="118500"/>
        <n v="119000"/>
        <n v="119900"/>
        <n v="123000"/>
        <n v="125000"/>
        <n v="125100"/>
        <n v="126000"/>
        <n v="130000"/>
        <n v="131000"/>
        <n v="132000"/>
        <n v="132375"/>
        <n v="132748"/>
        <n v="133000"/>
        <n v="134900"/>
        <n v="135000"/>
        <n v="136000"/>
        <n v="137000"/>
        <n v="138000"/>
        <n v="140000"/>
        <n v="143000"/>
        <n v="145000"/>
        <n v="147000"/>
        <n v="150000"/>
        <n v="155500"/>
        <n v="156100"/>
        <n v="158000"/>
        <n v="159000"/>
        <n v="160000"/>
        <n v="161000"/>
        <n v="165000"/>
        <n v="166000"/>
        <n v="167760"/>
        <n v="170000"/>
        <n v="172000"/>
        <n v="175000"/>
        <n v="176000"/>
        <n v="177440"/>
        <n v="183463.36"/>
        <n v="187500"/>
        <n v="195000"/>
        <n v="199000"/>
        <n v="200000"/>
        <n v="204000"/>
        <n v="207777"/>
        <n v="209900"/>
        <n v="218075"/>
        <n v="221500"/>
        <n v="224900"/>
        <n v="225000"/>
        <n v="230000"/>
        <n v="230690"/>
        <n v="247500"/>
        <n v="260000"/>
        <n v="269000"/>
        <n v="279300"/>
        <n v="279773"/>
        <n v="299000"/>
        <n v="305000"/>
        <n v="335000"/>
        <n v="340000"/>
        <n v="350000"/>
        <n v="420000"/>
        <n v="435000"/>
        <n v="475000"/>
        <n v="575000"/>
        <n v="600000"/>
        <n v="709500"/>
        <n v="1575000"/>
        <n v="1800000"/>
        <n v="2000000"/>
      </sharedItems>
    </cacheField>
    <cacheField name="PROPTYPE" numFmtId="0">
      <sharedItems count="5">
        <s v="APARTMENT BLDG.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J35" sheet="DPCache_2"/>
  </cacheSource>
  <cacheFields count="10">
    <cacheField name="DOCNUM" numFmtId="0">
      <sharedItems containsSemiMixedTypes="0" containsString="0" containsNumber="1" containsInteger="1" minValue="509088" maxValue="510528" count="34">
        <n v="509088"/>
        <n v="509099"/>
        <n v="509179"/>
        <n v="509204"/>
        <n v="509264"/>
        <n v="509373"/>
        <n v="509374"/>
        <n v="509399"/>
        <n v="509406"/>
        <n v="509511"/>
        <n v="509547"/>
        <n v="509617"/>
        <n v="509628"/>
        <n v="509675"/>
        <n v="509702"/>
        <n v="509751"/>
        <n v="509814"/>
        <n v="509965"/>
        <n v="509966"/>
        <n v="509967"/>
        <n v="509968"/>
        <n v="509993"/>
        <n v="510004"/>
        <n v="510024"/>
        <n v="510031"/>
        <n v="510090"/>
        <n v="510355"/>
        <n v="510362"/>
        <n v="510374"/>
        <n v="510453"/>
        <n v="510496"/>
        <n v="510509"/>
        <n v="510522"/>
        <n v="51052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07-01T00:00:00" maxDate="2013-07-31T00:00:00" count="14">
        <d v="2013-07-01T00:00:00"/>
        <d v="2013-07-02T00:00:00"/>
        <d v="2013-07-03T00:00:00"/>
        <d v="2013-07-08T00:00:00"/>
        <d v="2013-07-10T00:00:00"/>
        <d v="2013-07-12T00:00:00"/>
        <d v="2013-07-15T00:00:00"/>
        <d v="2013-07-17T00:00:00"/>
        <d v="2013-07-18T00:00:00"/>
        <d v="2013-07-19T00:00:00"/>
        <d v="2013-07-22T00:00:00"/>
        <d v="2013-07-29T00:00:00"/>
        <d v="2013-07-30T00:00:00"/>
        <d v="2013-07-31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5">
        <s v="?"/>
        <s v="CL"/>
        <s v="CS"/>
        <s v="DR"/>
        <s v="EMB"/>
        <s v="KB"/>
        <s v="KLM"/>
        <s v="KTH"/>
        <s v="LB"/>
        <s v="LI"/>
        <s v="MHK"/>
        <s v="MI"/>
        <s v="NCS"/>
        <s v="PAH"/>
        <s v="SL"/>
      </sharedItems>
    </cacheField>
    <cacheField name="APN" numFmtId="0">
      <sharedItems count="34">
        <s v="001-222-15"/>
        <s v="001-391-04"/>
        <s v="004-291-05"/>
        <s v="004-301-18"/>
        <s v="004-321-23"/>
        <s v="006-034-14 AND MORE"/>
        <s v="010-281-32"/>
        <s v="014-611-16"/>
        <s v="014-621-18"/>
        <s v="016-221-21"/>
        <s v="016-231-01"/>
        <s v="017-172-05"/>
        <s v="019-131-10"/>
        <s v="019-137-03"/>
        <s v="019-491-02"/>
        <s v="019-492-10"/>
        <s v="019-494-01"/>
        <s v="019-677-14"/>
        <s v="020-052-05"/>
        <s v="020-391-12"/>
        <s v="020-642-31"/>
        <s v="020-737-01"/>
        <s v="020-862-02"/>
        <s v="021-272-34"/>
        <s v="022-121-03"/>
        <s v="022-203-01"/>
        <s v="022-311-06"/>
        <s v="029-101-04"/>
        <s v="029-171-08"/>
        <s v="029-344-07"/>
        <s v="029-361-03"/>
        <s v="029-383-12"/>
        <s v="029-434-12"/>
        <s v="029-452-24 AND MORE"/>
      </sharedItems>
    </cacheField>
    <cacheField name="BORROWER" numFmtId="0">
      <sharedItems count="31">
        <s v="BENNETT GARY &amp; CAROLYN"/>
        <s v="BERGSTROM DONALD &amp; ELAINE"/>
        <s v="BERRINGTON CUSTOM HAY STACKING &amp; TRANSP"/>
        <s v="BERTOLIN BRUCE H &amp; JUDITH N"/>
        <s v="BEVINGTON MARK W &amp; VALERIE A"/>
        <s v="BODE RICHARD I &amp; SANDRA S"/>
        <s v="BUENTIPO MODESTO B &amp; LUDIVINA"/>
        <s v="DEVRIES BARBARA G &amp; LARRY E"/>
        <s v="DOUGLAS  STEVEN M, TRUSTEE"/>
        <s v="FERNLEY PROPERTIES LLC"/>
        <s v="FOREMAN MARC E &amp; MONIQUE L"/>
        <s v="FORSTER JOHN, TRUSTEE"/>
        <s v="GALLAWAY CHERI LYNN"/>
        <s v="GONZALEZ GUADALUPE"/>
        <s v="HANCOCK MICHAEL L; CHRISTENSEN ANGELA LEE"/>
        <s v="HAZEN JACQUELINE V"/>
        <s v="KIEL ELIJAH L"/>
        <s v="KIRLICKS KAREN"/>
        <s v="MCCORD SHAWN"/>
        <s v="MERRILL JANE B &amp; JOANN E"/>
        <s v="MOUNDHOUSE SIXTEEN LLC"/>
        <s v="MOWERS MATTHEW M &amp; LANI E"/>
        <s v="NACULANGGA ROSALIE E &amp; JOSE VICTOR B"/>
        <s v="PRINA JEAN C &amp; KIMBERLY J"/>
        <s v="ROCK N RODEO"/>
        <s v="SILVERADO DAYTON VALLEY INC"/>
        <s v="SWANBERG DAVID F"/>
        <s v="VECCHIARELLI CAMILLE M"/>
        <s v="WAGES LEROY F &amp; RAMONA J"/>
        <s v="WILKINSON RONI C"/>
        <s v="WOOD BRO CAPITAL LLC"/>
      </sharedItems>
    </cacheField>
    <cacheField name="LENDER" numFmtId="0">
      <sharedItems count="17">
        <s v="CAPITAL ADVENTURE TOURS INC"/>
        <s v="FINANCIAL HORIZONS CREDIT UNION"/>
        <s v="FIRST MORTGAGE CORPORATION"/>
        <s v="FREMONT BANK"/>
        <s v="GREATER NEVADA MORTGAGE SERVICES"/>
        <s v="GUILD MORTGAGE COMPANY"/>
        <s v="HERITAGE BANK OF NEVADA"/>
        <s v="IVEY LEE &amp; KAREN, TRUSTEES"/>
        <s v="JAURON MICHAEL D, TRUSTEE"/>
        <s v="MUTUAL OF OMAHA BANK"/>
        <s v="NAVY FEDERAL CREDIT UNION"/>
        <s v="NEVADA STATE BANK"/>
        <s v="ROSS SAM T, TRUSTEE"/>
        <s v="UMPQUA BANK"/>
        <s v="UNITED FEDERAL CREDIT UNION"/>
        <s v="WELLS FARGO BANK, NA"/>
        <s v="WJ BRADLEY MORTGAGE CAPITAL LLC"/>
      </sharedItems>
    </cacheField>
    <cacheField name="LOAN AMOUNT" numFmtId="0">
      <sharedItems containsSemiMixedTypes="0" containsString="0" containsNumber="1" containsInteger="1" minValue="15000" maxValue="4800000" count="32">
        <n v="15000"/>
        <n v="30000"/>
        <n v="50000"/>
        <n v="50500"/>
        <n v="58500"/>
        <n v="60000"/>
        <n v="65000"/>
        <n v="73000"/>
        <n v="76500"/>
        <n v="85000"/>
        <n v="108888"/>
        <n v="115500"/>
        <n v="116600"/>
        <n v="118550"/>
        <n v="120000"/>
        <n v="120051"/>
        <n v="124287"/>
        <n v="125388"/>
        <n v="128800"/>
        <n v="134800"/>
        <n v="136600"/>
        <n v="144400"/>
        <n v="150000"/>
        <n v="157250"/>
        <n v="157774"/>
        <n v="205000"/>
        <n v="224000"/>
        <n v="225000"/>
        <n v="295000"/>
        <n v="350000"/>
        <n v="1200000"/>
        <n v="48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8">
  <r>
    <x v="0"/>
    <x v="1"/>
    <x v="0"/>
    <x v="8"/>
    <x v="15"/>
    <x v="135"/>
    <x v="49"/>
    <x v="147"/>
    <x v="70"/>
    <x v="3"/>
  </r>
  <r>
    <x v="1"/>
    <x v="1"/>
    <x v="0"/>
    <x v="5"/>
    <x v="13"/>
    <x v="44"/>
    <x v="58"/>
    <x v="74"/>
    <x v="51"/>
    <x v="3"/>
  </r>
  <r>
    <x v="2"/>
    <x v="1"/>
    <x v="0"/>
    <x v="8"/>
    <x v="15"/>
    <x v="128"/>
    <x v="24"/>
    <x v="64"/>
    <x v="61"/>
    <x v="3"/>
  </r>
  <r>
    <x v="3"/>
    <x v="1"/>
    <x v="1"/>
    <x v="7"/>
    <x v="22"/>
    <x v="116"/>
    <x v="61"/>
    <x v="15"/>
    <x v="86"/>
    <x v="3"/>
  </r>
  <r>
    <x v="4"/>
    <x v="1"/>
    <x v="1"/>
    <x v="7"/>
    <x v="36"/>
    <x v="4"/>
    <x v="113"/>
    <x v="149"/>
    <x v="2"/>
    <x v="4"/>
  </r>
  <r>
    <x v="5"/>
    <x v="1"/>
    <x v="1"/>
    <x v="2"/>
    <x v="16"/>
    <x v="81"/>
    <x v="136"/>
    <x v="58"/>
    <x v="85"/>
    <x v="3"/>
  </r>
  <r>
    <x v="6"/>
    <x v="1"/>
    <x v="1"/>
    <x v="7"/>
    <x v="22"/>
    <x v="29"/>
    <x v="56"/>
    <x v="76"/>
    <x v="20"/>
    <x v="2"/>
  </r>
  <r>
    <x v="7"/>
    <x v="1"/>
    <x v="1"/>
    <x v="2"/>
    <x v="29"/>
    <x v="51"/>
    <x v="65"/>
    <x v="132"/>
    <x v="34"/>
    <x v="3"/>
  </r>
  <r>
    <x v="8"/>
    <x v="1"/>
    <x v="2"/>
    <x v="8"/>
    <x v="15"/>
    <x v="115"/>
    <x v="121"/>
    <x v="27"/>
    <x v="41"/>
    <x v="3"/>
  </r>
  <r>
    <x v="9"/>
    <x v="1"/>
    <x v="2"/>
    <x v="6"/>
    <x v="39"/>
    <x v="27"/>
    <x v="103"/>
    <x v="101"/>
    <x v="119"/>
    <x v="1"/>
  </r>
  <r>
    <x v="10"/>
    <x v="1"/>
    <x v="2"/>
    <x v="5"/>
    <x v="22"/>
    <x v="34"/>
    <x v="50"/>
    <x v="98"/>
    <x v="17"/>
    <x v="3"/>
  </r>
  <r>
    <x v="11"/>
    <x v="1"/>
    <x v="2"/>
    <x v="8"/>
    <x v="27"/>
    <x v="145"/>
    <x v="139"/>
    <x v="126"/>
    <x v="47"/>
    <x v="3"/>
  </r>
  <r>
    <x v="12"/>
    <x v="1"/>
    <x v="2"/>
    <x v="6"/>
    <x v="39"/>
    <x v="22"/>
    <x v="107"/>
    <x v="102"/>
    <x v="36"/>
    <x v="3"/>
  </r>
  <r>
    <x v="13"/>
    <x v="1"/>
    <x v="2"/>
    <x v="6"/>
    <x v="39"/>
    <x v="21"/>
    <x v="57"/>
    <x v="102"/>
    <x v="113"/>
    <x v="3"/>
  </r>
  <r>
    <x v="14"/>
    <x v="1"/>
    <x v="2"/>
    <x v="8"/>
    <x v="7"/>
    <x v="64"/>
    <x v="2"/>
    <x v="22"/>
    <x v="20"/>
    <x v="3"/>
  </r>
  <r>
    <x v="15"/>
    <x v="1"/>
    <x v="2"/>
    <x v="8"/>
    <x v="15"/>
    <x v="137"/>
    <x v="118"/>
    <x v="47"/>
    <x v="88"/>
    <x v="3"/>
  </r>
  <r>
    <x v="16"/>
    <x v="1"/>
    <x v="2"/>
    <x v="8"/>
    <x v="7"/>
    <x v="147"/>
    <x v="0"/>
    <x v="41"/>
    <x v="57"/>
    <x v="3"/>
  </r>
  <r>
    <x v="17"/>
    <x v="1"/>
    <x v="2"/>
    <x v="1"/>
    <x v="33"/>
    <x v="11"/>
    <x v="100"/>
    <x v="62"/>
    <x v="72"/>
    <x v="3"/>
  </r>
  <r>
    <x v="18"/>
    <x v="1"/>
    <x v="2"/>
    <x v="8"/>
    <x v="21"/>
    <x v="25"/>
    <x v="11"/>
    <x v="1"/>
    <x v="114"/>
    <x v="4"/>
  </r>
  <r>
    <x v="19"/>
    <x v="1"/>
    <x v="3"/>
    <x v="7"/>
    <x v="37"/>
    <x v="0"/>
    <x v="51"/>
    <x v="113"/>
    <x v="18"/>
    <x v="3"/>
  </r>
  <r>
    <x v="20"/>
    <x v="1"/>
    <x v="3"/>
    <x v="4"/>
    <x v="24"/>
    <x v="57"/>
    <x v="4"/>
    <x v="29"/>
    <x v="28"/>
    <x v="3"/>
  </r>
  <r>
    <x v="21"/>
    <x v="1"/>
    <x v="3"/>
    <x v="8"/>
    <x v="15"/>
    <x v="88"/>
    <x v="53"/>
    <x v="51"/>
    <x v="81"/>
    <x v="3"/>
  </r>
  <r>
    <x v="22"/>
    <x v="1"/>
    <x v="3"/>
    <x v="2"/>
    <x v="20"/>
    <x v="36"/>
    <x v="126"/>
    <x v="134"/>
    <x v="14"/>
    <x v="3"/>
  </r>
  <r>
    <x v="23"/>
    <x v="1"/>
    <x v="3"/>
    <x v="2"/>
    <x v="3"/>
    <x v="61"/>
    <x v="75"/>
    <x v="40"/>
    <x v="68"/>
    <x v="3"/>
  </r>
  <r>
    <x v="24"/>
    <x v="1"/>
    <x v="4"/>
    <x v="4"/>
    <x v="24"/>
    <x v="28"/>
    <x v="21"/>
    <x v="28"/>
    <x v="116"/>
    <x v="1"/>
  </r>
  <r>
    <x v="25"/>
    <x v="1"/>
    <x v="4"/>
    <x v="4"/>
    <x v="14"/>
    <x v="20"/>
    <x v="133"/>
    <x v="59"/>
    <x v="29"/>
    <x v="4"/>
  </r>
  <r>
    <x v="26"/>
    <x v="1"/>
    <x v="4"/>
    <x v="7"/>
    <x v="22"/>
    <x v="93"/>
    <x v="89"/>
    <x v="39"/>
    <x v="102"/>
    <x v="3"/>
  </r>
  <r>
    <x v="27"/>
    <x v="1"/>
    <x v="4"/>
    <x v="5"/>
    <x v="13"/>
    <x v="151"/>
    <x v="106"/>
    <x v="24"/>
    <x v="48"/>
    <x v="3"/>
  </r>
  <r>
    <x v="28"/>
    <x v="1"/>
    <x v="5"/>
    <x v="2"/>
    <x v="4"/>
    <x v="124"/>
    <x v="41"/>
    <x v="36"/>
    <x v="58"/>
    <x v="3"/>
  </r>
  <r>
    <x v="29"/>
    <x v="1"/>
    <x v="5"/>
    <x v="8"/>
    <x v="15"/>
    <x v="86"/>
    <x v="3"/>
    <x v="80"/>
    <x v="9"/>
    <x v="3"/>
  </r>
  <r>
    <x v="30"/>
    <x v="1"/>
    <x v="5"/>
    <x v="4"/>
    <x v="24"/>
    <x v="77"/>
    <x v="87"/>
    <x v="122"/>
    <x v="51"/>
    <x v="3"/>
  </r>
  <r>
    <x v="31"/>
    <x v="1"/>
    <x v="5"/>
    <x v="4"/>
    <x v="33"/>
    <x v="52"/>
    <x v="97"/>
    <x v="138"/>
    <x v="28"/>
    <x v="3"/>
  </r>
  <r>
    <x v="32"/>
    <x v="1"/>
    <x v="6"/>
    <x v="7"/>
    <x v="37"/>
    <x v="14"/>
    <x v="134"/>
    <x v="21"/>
    <x v="44"/>
    <x v="3"/>
  </r>
  <r>
    <x v="33"/>
    <x v="1"/>
    <x v="6"/>
    <x v="8"/>
    <x v="18"/>
    <x v="114"/>
    <x v="108"/>
    <x v="144"/>
    <x v="40"/>
    <x v="3"/>
  </r>
  <r>
    <x v="34"/>
    <x v="1"/>
    <x v="6"/>
    <x v="6"/>
    <x v="37"/>
    <x v="48"/>
    <x v="1"/>
    <x v="128"/>
    <x v="106"/>
    <x v="3"/>
  </r>
  <r>
    <x v="35"/>
    <x v="1"/>
    <x v="6"/>
    <x v="8"/>
    <x v="15"/>
    <x v="127"/>
    <x v="55"/>
    <x v="30"/>
    <x v="66"/>
    <x v="3"/>
  </r>
  <r>
    <x v="36"/>
    <x v="1"/>
    <x v="7"/>
    <x v="8"/>
    <x v="7"/>
    <x v="55"/>
    <x v="104"/>
    <x v="46"/>
    <x v="49"/>
    <x v="3"/>
  </r>
  <r>
    <x v="37"/>
    <x v="1"/>
    <x v="7"/>
    <x v="4"/>
    <x v="24"/>
    <x v="59"/>
    <x v="78"/>
    <x v="106"/>
    <x v="54"/>
    <x v="3"/>
  </r>
  <r>
    <x v="38"/>
    <x v="1"/>
    <x v="7"/>
    <x v="8"/>
    <x v="15"/>
    <x v="113"/>
    <x v="64"/>
    <x v="56"/>
    <x v="55"/>
    <x v="3"/>
  </r>
  <r>
    <x v="39"/>
    <x v="1"/>
    <x v="7"/>
    <x v="8"/>
    <x v="7"/>
    <x v="144"/>
    <x v="105"/>
    <x v="135"/>
    <x v="98"/>
    <x v="3"/>
  </r>
  <r>
    <x v="40"/>
    <x v="1"/>
    <x v="7"/>
    <x v="4"/>
    <x v="24"/>
    <x v="47"/>
    <x v="88"/>
    <x v="67"/>
    <x v="106"/>
    <x v="3"/>
  </r>
  <r>
    <x v="41"/>
    <x v="1"/>
    <x v="7"/>
    <x v="8"/>
    <x v="15"/>
    <x v="102"/>
    <x v="141"/>
    <x v="36"/>
    <x v="43"/>
    <x v="3"/>
  </r>
  <r>
    <x v="42"/>
    <x v="1"/>
    <x v="7"/>
    <x v="7"/>
    <x v="22"/>
    <x v="72"/>
    <x v="23"/>
    <x v="84"/>
    <x v="91"/>
    <x v="0"/>
  </r>
  <r>
    <x v="43"/>
    <x v="1"/>
    <x v="7"/>
    <x v="8"/>
    <x v="18"/>
    <x v="78"/>
    <x v="123"/>
    <x v="43"/>
    <x v="62"/>
    <x v="3"/>
  </r>
  <r>
    <x v="44"/>
    <x v="1"/>
    <x v="7"/>
    <x v="7"/>
    <x v="0"/>
    <x v="10"/>
    <x v="67"/>
    <x v="136"/>
    <x v="120"/>
    <x v="4"/>
  </r>
  <r>
    <x v="45"/>
    <x v="1"/>
    <x v="7"/>
    <x v="8"/>
    <x v="15"/>
    <x v="98"/>
    <x v="6"/>
    <x v="6"/>
    <x v="71"/>
    <x v="3"/>
  </r>
  <r>
    <x v="46"/>
    <x v="1"/>
    <x v="7"/>
    <x v="2"/>
    <x v="31"/>
    <x v="24"/>
    <x v="69"/>
    <x v="54"/>
    <x v="39"/>
    <x v="3"/>
  </r>
  <r>
    <x v="47"/>
    <x v="1"/>
    <x v="8"/>
    <x v="7"/>
    <x v="11"/>
    <x v="5"/>
    <x v="59"/>
    <x v="109"/>
    <x v="19"/>
    <x v="3"/>
  </r>
  <r>
    <x v="48"/>
    <x v="1"/>
    <x v="8"/>
    <x v="2"/>
    <x v="29"/>
    <x v="110"/>
    <x v="37"/>
    <x v="104"/>
    <x v="24"/>
    <x v="3"/>
  </r>
  <r>
    <x v="49"/>
    <x v="1"/>
    <x v="8"/>
    <x v="7"/>
    <x v="37"/>
    <x v="2"/>
    <x v="29"/>
    <x v="115"/>
    <x v="0"/>
    <x v="4"/>
  </r>
  <r>
    <x v="50"/>
    <x v="1"/>
    <x v="8"/>
    <x v="8"/>
    <x v="7"/>
    <x v="146"/>
    <x v="85"/>
    <x v="86"/>
    <x v="93"/>
    <x v="3"/>
  </r>
  <r>
    <x v="51"/>
    <x v="1"/>
    <x v="8"/>
    <x v="7"/>
    <x v="26"/>
    <x v="106"/>
    <x v="137"/>
    <x v="77"/>
    <x v="59"/>
    <x v="3"/>
  </r>
  <r>
    <x v="52"/>
    <x v="1"/>
    <x v="8"/>
    <x v="1"/>
    <x v="34"/>
    <x v="9"/>
    <x v="54"/>
    <x v="97"/>
    <x v="105"/>
    <x v="3"/>
  </r>
  <r>
    <x v="53"/>
    <x v="1"/>
    <x v="8"/>
    <x v="1"/>
    <x v="33"/>
    <x v="38"/>
    <x v="18"/>
    <x v="91"/>
    <x v="12"/>
    <x v="3"/>
  </r>
  <r>
    <x v="54"/>
    <x v="1"/>
    <x v="8"/>
    <x v="2"/>
    <x v="29"/>
    <x v="13"/>
    <x v="15"/>
    <x v="105"/>
    <x v="23"/>
    <x v="3"/>
  </r>
  <r>
    <x v="55"/>
    <x v="1"/>
    <x v="8"/>
    <x v="8"/>
    <x v="15"/>
    <x v="126"/>
    <x v="38"/>
    <x v="137"/>
    <x v="76"/>
    <x v="3"/>
  </r>
  <r>
    <x v="56"/>
    <x v="1"/>
    <x v="8"/>
    <x v="7"/>
    <x v="26"/>
    <x v="83"/>
    <x v="39"/>
    <x v="34"/>
    <x v="72"/>
    <x v="3"/>
  </r>
  <r>
    <x v="57"/>
    <x v="1"/>
    <x v="8"/>
    <x v="7"/>
    <x v="22"/>
    <x v="118"/>
    <x v="66"/>
    <x v="48"/>
    <x v="45"/>
    <x v="3"/>
  </r>
  <r>
    <x v="58"/>
    <x v="2"/>
    <x v="8"/>
    <x v="8"/>
    <x v="6"/>
    <x v="150"/>
    <x v="122"/>
    <x v="4"/>
    <x v="65"/>
    <x v="3"/>
  </r>
  <r>
    <x v="59"/>
    <x v="1"/>
    <x v="8"/>
    <x v="8"/>
    <x v="18"/>
    <x v="97"/>
    <x v="99"/>
    <x v="142"/>
    <x v="74"/>
    <x v="3"/>
  </r>
  <r>
    <x v="60"/>
    <x v="1"/>
    <x v="9"/>
    <x v="7"/>
    <x v="11"/>
    <x v="7"/>
    <x v="73"/>
    <x v="111"/>
    <x v="36"/>
    <x v="3"/>
  </r>
  <r>
    <x v="61"/>
    <x v="1"/>
    <x v="9"/>
    <x v="8"/>
    <x v="12"/>
    <x v="74"/>
    <x v="19"/>
    <x v="37"/>
    <x v="33"/>
    <x v="3"/>
  </r>
  <r>
    <x v="62"/>
    <x v="1"/>
    <x v="9"/>
    <x v="7"/>
    <x v="0"/>
    <x v="15"/>
    <x v="93"/>
    <x v="45"/>
    <x v="72"/>
    <x v="3"/>
  </r>
  <r>
    <x v="63"/>
    <x v="1"/>
    <x v="9"/>
    <x v="1"/>
    <x v="33"/>
    <x v="6"/>
    <x v="36"/>
    <x v="70"/>
    <x v="76"/>
    <x v="3"/>
  </r>
  <r>
    <x v="64"/>
    <x v="1"/>
    <x v="9"/>
    <x v="4"/>
    <x v="17"/>
    <x v="68"/>
    <x v="119"/>
    <x v="81"/>
    <x v="117"/>
    <x v="3"/>
  </r>
  <r>
    <x v="65"/>
    <x v="1"/>
    <x v="9"/>
    <x v="7"/>
    <x v="22"/>
    <x v="101"/>
    <x v="128"/>
    <x v="57"/>
    <x v="51"/>
    <x v="3"/>
  </r>
  <r>
    <x v="66"/>
    <x v="1"/>
    <x v="9"/>
    <x v="7"/>
    <x v="22"/>
    <x v="121"/>
    <x v="111"/>
    <x v="92"/>
    <x v="115"/>
    <x v="3"/>
  </r>
  <r>
    <x v="67"/>
    <x v="1"/>
    <x v="9"/>
    <x v="1"/>
    <x v="34"/>
    <x v="73"/>
    <x v="77"/>
    <x v="52"/>
    <x v="103"/>
    <x v="3"/>
  </r>
  <r>
    <x v="68"/>
    <x v="1"/>
    <x v="10"/>
    <x v="7"/>
    <x v="26"/>
    <x v="125"/>
    <x v="26"/>
    <x v="60"/>
    <x v="83"/>
    <x v="3"/>
  </r>
  <r>
    <x v="69"/>
    <x v="2"/>
    <x v="10"/>
    <x v="8"/>
    <x v="6"/>
    <x v="152"/>
    <x v="80"/>
    <x v="68"/>
    <x v="64"/>
    <x v="3"/>
  </r>
  <r>
    <x v="70"/>
    <x v="1"/>
    <x v="10"/>
    <x v="1"/>
    <x v="33"/>
    <x v="43"/>
    <x v="62"/>
    <x v="61"/>
    <x v="6"/>
    <x v="4"/>
  </r>
  <r>
    <x v="71"/>
    <x v="1"/>
    <x v="10"/>
    <x v="8"/>
    <x v="7"/>
    <x v="66"/>
    <x v="16"/>
    <x v="99"/>
    <x v="36"/>
    <x v="3"/>
  </r>
  <r>
    <x v="72"/>
    <x v="1"/>
    <x v="10"/>
    <x v="2"/>
    <x v="2"/>
    <x v="30"/>
    <x v="94"/>
    <x v="7"/>
    <x v="16"/>
    <x v="4"/>
  </r>
  <r>
    <x v="73"/>
    <x v="1"/>
    <x v="10"/>
    <x v="8"/>
    <x v="15"/>
    <x v="132"/>
    <x v="28"/>
    <x v="2"/>
    <x v="87"/>
    <x v="3"/>
  </r>
  <r>
    <x v="74"/>
    <x v="1"/>
    <x v="10"/>
    <x v="8"/>
    <x v="15"/>
    <x v="94"/>
    <x v="116"/>
    <x v="133"/>
    <x v="92"/>
    <x v="3"/>
  </r>
  <r>
    <x v="75"/>
    <x v="1"/>
    <x v="11"/>
    <x v="7"/>
    <x v="26"/>
    <x v="41"/>
    <x v="30"/>
    <x v="49"/>
    <x v="15"/>
    <x v="2"/>
  </r>
  <r>
    <x v="76"/>
    <x v="1"/>
    <x v="11"/>
    <x v="6"/>
    <x v="39"/>
    <x v="120"/>
    <x v="68"/>
    <x v="114"/>
    <x v="122"/>
    <x v="1"/>
  </r>
  <r>
    <x v="77"/>
    <x v="1"/>
    <x v="11"/>
    <x v="1"/>
    <x v="5"/>
    <x v="130"/>
    <x v="45"/>
    <x v="145"/>
    <x v="97"/>
    <x v="3"/>
  </r>
  <r>
    <x v="78"/>
    <x v="1"/>
    <x v="11"/>
    <x v="6"/>
    <x v="37"/>
    <x v="108"/>
    <x v="96"/>
    <x v="11"/>
    <x v="25"/>
    <x v="3"/>
  </r>
  <r>
    <x v="79"/>
    <x v="1"/>
    <x v="11"/>
    <x v="2"/>
    <x v="1"/>
    <x v="140"/>
    <x v="86"/>
    <x v="65"/>
    <x v="32"/>
    <x v="4"/>
  </r>
  <r>
    <x v="80"/>
    <x v="1"/>
    <x v="11"/>
    <x v="5"/>
    <x v="0"/>
    <x v="149"/>
    <x v="44"/>
    <x v="33"/>
    <x v="47"/>
    <x v="3"/>
  </r>
  <r>
    <x v="81"/>
    <x v="2"/>
    <x v="11"/>
    <x v="4"/>
    <x v="23"/>
    <x v="156"/>
    <x v="82"/>
    <x v="112"/>
    <x v="99"/>
    <x v="3"/>
  </r>
  <r>
    <x v="82"/>
    <x v="1"/>
    <x v="11"/>
    <x v="8"/>
    <x v="21"/>
    <x v="148"/>
    <x v="10"/>
    <x v="66"/>
    <x v="8"/>
    <x v="4"/>
  </r>
  <r>
    <x v="83"/>
    <x v="2"/>
    <x v="11"/>
    <x v="8"/>
    <x v="6"/>
    <x v="153"/>
    <x v="80"/>
    <x v="96"/>
    <x v="109"/>
    <x v="3"/>
  </r>
  <r>
    <x v="84"/>
    <x v="1"/>
    <x v="12"/>
    <x v="8"/>
    <x v="15"/>
    <x v="111"/>
    <x v="110"/>
    <x v="13"/>
    <x v="60"/>
    <x v="3"/>
  </r>
  <r>
    <x v="85"/>
    <x v="1"/>
    <x v="12"/>
    <x v="8"/>
    <x v="15"/>
    <x v="109"/>
    <x v="125"/>
    <x v="148"/>
    <x v="58"/>
    <x v="3"/>
  </r>
  <r>
    <x v="86"/>
    <x v="1"/>
    <x v="12"/>
    <x v="7"/>
    <x v="22"/>
    <x v="136"/>
    <x v="32"/>
    <x v="116"/>
    <x v="68"/>
    <x v="3"/>
  </r>
  <r>
    <x v="87"/>
    <x v="1"/>
    <x v="12"/>
    <x v="2"/>
    <x v="38"/>
    <x v="107"/>
    <x v="92"/>
    <x v="103"/>
    <x v="21"/>
    <x v="3"/>
  </r>
  <r>
    <x v="88"/>
    <x v="1"/>
    <x v="12"/>
    <x v="7"/>
    <x v="37"/>
    <x v="45"/>
    <x v="114"/>
    <x v="0"/>
    <x v="123"/>
    <x v="1"/>
  </r>
  <r>
    <x v="89"/>
    <x v="1"/>
    <x v="12"/>
    <x v="0"/>
    <x v="40"/>
    <x v="70"/>
    <x v="138"/>
    <x v="119"/>
    <x v="102"/>
    <x v="3"/>
  </r>
  <r>
    <x v="90"/>
    <x v="1"/>
    <x v="12"/>
    <x v="1"/>
    <x v="30"/>
    <x v="56"/>
    <x v="46"/>
    <x v="129"/>
    <x v="43"/>
    <x v="3"/>
  </r>
  <r>
    <x v="91"/>
    <x v="1"/>
    <x v="12"/>
    <x v="1"/>
    <x v="30"/>
    <x v="142"/>
    <x v="8"/>
    <x v="124"/>
    <x v="100"/>
    <x v="3"/>
  </r>
  <r>
    <x v="92"/>
    <x v="1"/>
    <x v="12"/>
    <x v="8"/>
    <x v="12"/>
    <x v="103"/>
    <x v="125"/>
    <x v="150"/>
    <x v="46"/>
    <x v="3"/>
  </r>
  <r>
    <x v="93"/>
    <x v="1"/>
    <x v="13"/>
    <x v="8"/>
    <x v="15"/>
    <x v="99"/>
    <x v="90"/>
    <x v="82"/>
    <x v="4"/>
    <x v="4"/>
  </r>
  <r>
    <x v="94"/>
    <x v="1"/>
    <x v="13"/>
    <x v="5"/>
    <x v="13"/>
    <x v="19"/>
    <x v="132"/>
    <x v="26"/>
    <x v="108"/>
    <x v="4"/>
  </r>
  <r>
    <x v="95"/>
    <x v="1"/>
    <x v="13"/>
    <x v="7"/>
    <x v="26"/>
    <x v="134"/>
    <x v="32"/>
    <x v="17"/>
    <x v="43"/>
    <x v="3"/>
  </r>
  <r>
    <x v="96"/>
    <x v="1"/>
    <x v="13"/>
    <x v="2"/>
    <x v="9"/>
    <x v="131"/>
    <x v="83"/>
    <x v="36"/>
    <x v="68"/>
    <x v="3"/>
  </r>
  <r>
    <x v="97"/>
    <x v="1"/>
    <x v="13"/>
    <x v="2"/>
    <x v="29"/>
    <x v="138"/>
    <x v="13"/>
    <x v="104"/>
    <x v="69"/>
    <x v="3"/>
  </r>
  <r>
    <x v="98"/>
    <x v="0"/>
    <x v="13"/>
    <x v="7"/>
    <x v="22"/>
    <x v="37"/>
    <x v="60"/>
    <x v="146"/>
    <x v="7"/>
    <x v="2"/>
  </r>
  <r>
    <x v="99"/>
    <x v="1"/>
    <x v="13"/>
    <x v="2"/>
    <x v="3"/>
    <x v="49"/>
    <x v="109"/>
    <x v="5"/>
    <x v="111"/>
    <x v="3"/>
  </r>
  <r>
    <x v="100"/>
    <x v="1"/>
    <x v="13"/>
    <x v="4"/>
    <x v="33"/>
    <x v="23"/>
    <x v="27"/>
    <x v="78"/>
    <x v="95"/>
    <x v="3"/>
  </r>
  <r>
    <x v="101"/>
    <x v="1"/>
    <x v="13"/>
    <x v="1"/>
    <x v="8"/>
    <x v="42"/>
    <x v="98"/>
    <x v="131"/>
    <x v="42"/>
    <x v="3"/>
  </r>
  <r>
    <x v="102"/>
    <x v="1"/>
    <x v="13"/>
    <x v="7"/>
    <x v="11"/>
    <x v="16"/>
    <x v="40"/>
    <x v="31"/>
    <x v="36"/>
    <x v="3"/>
  </r>
  <r>
    <x v="103"/>
    <x v="1"/>
    <x v="13"/>
    <x v="7"/>
    <x v="11"/>
    <x v="76"/>
    <x v="32"/>
    <x v="42"/>
    <x v="44"/>
    <x v="3"/>
  </r>
  <r>
    <x v="104"/>
    <x v="1"/>
    <x v="14"/>
    <x v="1"/>
    <x v="34"/>
    <x v="12"/>
    <x v="95"/>
    <x v="10"/>
    <x v="112"/>
    <x v="3"/>
  </r>
  <r>
    <x v="105"/>
    <x v="1"/>
    <x v="14"/>
    <x v="4"/>
    <x v="32"/>
    <x v="60"/>
    <x v="72"/>
    <x v="121"/>
    <x v="1"/>
    <x v="2"/>
  </r>
  <r>
    <x v="106"/>
    <x v="1"/>
    <x v="14"/>
    <x v="4"/>
    <x v="24"/>
    <x v="46"/>
    <x v="81"/>
    <x v="94"/>
    <x v="111"/>
    <x v="3"/>
  </r>
  <r>
    <x v="107"/>
    <x v="1"/>
    <x v="14"/>
    <x v="8"/>
    <x v="21"/>
    <x v="80"/>
    <x v="31"/>
    <x v="18"/>
    <x v="77"/>
    <x v="3"/>
  </r>
  <r>
    <x v="108"/>
    <x v="2"/>
    <x v="14"/>
    <x v="3"/>
    <x v="23"/>
    <x v="155"/>
    <x v="82"/>
    <x v="85"/>
    <x v="104"/>
    <x v="3"/>
  </r>
  <r>
    <x v="109"/>
    <x v="1"/>
    <x v="14"/>
    <x v="1"/>
    <x v="33"/>
    <x v="154"/>
    <x v="20"/>
    <x v="35"/>
    <x v="94"/>
    <x v="3"/>
  </r>
  <r>
    <x v="110"/>
    <x v="1"/>
    <x v="14"/>
    <x v="1"/>
    <x v="33"/>
    <x v="54"/>
    <x v="129"/>
    <x v="25"/>
    <x v="11"/>
    <x v="4"/>
  </r>
  <r>
    <x v="111"/>
    <x v="1"/>
    <x v="15"/>
    <x v="7"/>
    <x v="26"/>
    <x v="141"/>
    <x v="127"/>
    <x v="118"/>
    <x v="84"/>
    <x v="3"/>
  </r>
  <r>
    <x v="112"/>
    <x v="1"/>
    <x v="15"/>
    <x v="6"/>
    <x v="9"/>
    <x v="119"/>
    <x v="140"/>
    <x v="72"/>
    <x v="121"/>
    <x v="1"/>
  </r>
  <r>
    <x v="113"/>
    <x v="1"/>
    <x v="15"/>
    <x v="8"/>
    <x v="15"/>
    <x v="117"/>
    <x v="76"/>
    <x v="127"/>
    <x v="95"/>
    <x v="3"/>
  </r>
  <r>
    <x v="114"/>
    <x v="1"/>
    <x v="15"/>
    <x v="8"/>
    <x v="7"/>
    <x v="8"/>
    <x v="7"/>
    <x v="63"/>
    <x v="63"/>
    <x v="3"/>
  </r>
  <r>
    <x v="115"/>
    <x v="1"/>
    <x v="15"/>
    <x v="1"/>
    <x v="5"/>
    <x v="104"/>
    <x v="102"/>
    <x v="110"/>
    <x v="31"/>
    <x v="3"/>
  </r>
  <r>
    <x v="116"/>
    <x v="1"/>
    <x v="15"/>
    <x v="2"/>
    <x v="20"/>
    <x v="65"/>
    <x v="48"/>
    <x v="88"/>
    <x v="67"/>
    <x v="3"/>
  </r>
  <r>
    <x v="117"/>
    <x v="1"/>
    <x v="16"/>
    <x v="8"/>
    <x v="7"/>
    <x v="58"/>
    <x v="35"/>
    <x v="69"/>
    <x v="52"/>
    <x v="3"/>
  </r>
  <r>
    <x v="118"/>
    <x v="1"/>
    <x v="16"/>
    <x v="7"/>
    <x v="11"/>
    <x v="3"/>
    <x v="112"/>
    <x v="32"/>
    <x v="27"/>
    <x v="3"/>
  </r>
  <r>
    <x v="119"/>
    <x v="1"/>
    <x v="16"/>
    <x v="8"/>
    <x v="7"/>
    <x v="40"/>
    <x v="115"/>
    <x v="8"/>
    <x v="73"/>
    <x v="3"/>
  </r>
  <r>
    <x v="120"/>
    <x v="1"/>
    <x v="17"/>
    <x v="5"/>
    <x v="13"/>
    <x v="18"/>
    <x v="14"/>
    <x v="140"/>
    <x v="13"/>
    <x v="4"/>
  </r>
  <r>
    <x v="121"/>
    <x v="1"/>
    <x v="17"/>
    <x v="7"/>
    <x v="26"/>
    <x v="92"/>
    <x v="117"/>
    <x v="20"/>
    <x v="56"/>
    <x v="3"/>
  </r>
  <r>
    <x v="122"/>
    <x v="1"/>
    <x v="17"/>
    <x v="6"/>
    <x v="39"/>
    <x v="26"/>
    <x v="34"/>
    <x v="93"/>
    <x v="96"/>
    <x v="3"/>
  </r>
  <r>
    <x v="123"/>
    <x v="2"/>
    <x v="17"/>
    <x v="8"/>
    <x v="6"/>
    <x v="157"/>
    <x v="80"/>
    <x v="50"/>
    <x v="90"/>
    <x v="3"/>
  </r>
  <r>
    <x v="124"/>
    <x v="1"/>
    <x v="18"/>
    <x v="8"/>
    <x v="15"/>
    <x v="122"/>
    <x v="47"/>
    <x v="90"/>
    <x v="75"/>
    <x v="3"/>
  </r>
  <r>
    <x v="125"/>
    <x v="1"/>
    <x v="18"/>
    <x v="8"/>
    <x v="15"/>
    <x v="89"/>
    <x v="70"/>
    <x v="125"/>
    <x v="24"/>
    <x v="3"/>
  </r>
  <r>
    <x v="126"/>
    <x v="1"/>
    <x v="18"/>
    <x v="7"/>
    <x v="22"/>
    <x v="82"/>
    <x v="17"/>
    <x v="100"/>
    <x v="43"/>
    <x v="3"/>
  </r>
  <r>
    <x v="127"/>
    <x v="1"/>
    <x v="18"/>
    <x v="1"/>
    <x v="10"/>
    <x v="100"/>
    <x v="25"/>
    <x v="36"/>
    <x v="68"/>
    <x v="3"/>
  </r>
  <r>
    <x v="128"/>
    <x v="1"/>
    <x v="18"/>
    <x v="7"/>
    <x v="22"/>
    <x v="35"/>
    <x v="52"/>
    <x v="95"/>
    <x v="10"/>
    <x v="2"/>
  </r>
  <r>
    <x v="129"/>
    <x v="1"/>
    <x v="18"/>
    <x v="1"/>
    <x v="25"/>
    <x v="95"/>
    <x v="32"/>
    <x v="12"/>
    <x v="89"/>
    <x v="3"/>
  </r>
  <r>
    <x v="130"/>
    <x v="1"/>
    <x v="18"/>
    <x v="2"/>
    <x v="29"/>
    <x v="71"/>
    <x v="5"/>
    <x v="104"/>
    <x v="50"/>
    <x v="3"/>
  </r>
  <r>
    <x v="131"/>
    <x v="1"/>
    <x v="18"/>
    <x v="6"/>
    <x v="19"/>
    <x v="50"/>
    <x v="45"/>
    <x v="44"/>
    <x v="110"/>
    <x v="3"/>
  </r>
  <r>
    <x v="132"/>
    <x v="1"/>
    <x v="18"/>
    <x v="8"/>
    <x v="6"/>
    <x v="75"/>
    <x v="125"/>
    <x v="130"/>
    <x v="80"/>
    <x v="3"/>
  </r>
  <r>
    <x v="133"/>
    <x v="1"/>
    <x v="18"/>
    <x v="8"/>
    <x v="15"/>
    <x v="90"/>
    <x v="79"/>
    <x v="9"/>
    <x v="11"/>
    <x v="3"/>
  </r>
  <r>
    <x v="134"/>
    <x v="1"/>
    <x v="19"/>
    <x v="7"/>
    <x v="37"/>
    <x v="96"/>
    <x v="43"/>
    <x v="23"/>
    <x v="68"/>
    <x v="3"/>
  </r>
  <r>
    <x v="135"/>
    <x v="1"/>
    <x v="19"/>
    <x v="1"/>
    <x v="33"/>
    <x v="39"/>
    <x v="124"/>
    <x v="75"/>
    <x v="58"/>
    <x v="3"/>
  </r>
  <r>
    <x v="136"/>
    <x v="1"/>
    <x v="20"/>
    <x v="1"/>
    <x v="28"/>
    <x v="84"/>
    <x v="131"/>
    <x v="71"/>
    <x v="118"/>
    <x v="1"/>
  </r>
  <r>
    <x v="137"/>
    <x v="1"/>
    <x v="20"/>
    <x v="7"/>
    <x v="0"/>
    <x v="33"/>
    <x v="42"/>
    <x v="3"/>
    <x v="5"/>
    <x v="4"/>
  </r>
  <r>
    <x v="138"/>
    <x v="1"/>
    <x v="20"/>
    <x v="1"/>
    <x v="35"/>
    <x v="67"/>
    <x v="101"/>
    <x v="117"/>
    <x v="107"/>
    <x v="3"/>
  </r>
  <r>
    <x v="139"/>
    <x v="1"/>
    <x v="20"/>
    <x v="7"/>
    <x v="22"/>
    <x v="139"/>
    <x v="9"/>
    <x v="89"/>
    <x v="111"/>
    <x v="3"/>
  </r>
  <r>
    <x v="140"/>
    <x v="1"/>
    <x v="20"/>
    <x v="6"/>
    <x v="39"/>
    <x v="31"/>
    <x v="45"/>
    <x v="79"/>
    <x v="3"/>
    <x v="3"/>
  </r>
  <r>
    <x v="141"/>
    <x v="1"/>
    <x v="20"/>
    <x v="6"/>
    <x v="19"/>
    <x v="105"/>
    <x v="74"/>
    <x v="83"/>
    <x v="78"/>
    <x v="3"/>
  </r>
  <r>
    <x v="142"/>
    <x v="1"/>
    <x v="20"/>
    <x v="8"/>
    <x v="15"/>
    <x v="123"/>
    <x v="135"/>
    <x v="14"/>
    <x v="53"/>
    <x v="3"/>
  </r>
  <r>
    <x v="143"/>
    <x v="1"/>
    <x v="20"/>
    <x v="4"/>
    <x v="14"/>
    <x v="32"/>
    <x v="22"/>
    <x v="73"/>
    <x v="38"/>
    <x v="3"/>
  </r>
  <r>
    <x v="144"/>
    <x v="1"/>
    <x v="21"/>
    <x v="7"/>
    <x v="37"/>
    <x v="1"/>
    <x v="12"/>
    <x v="108"/>
    <x v="68"/>
    <x v="3"/>
  </r>
  <r>
    <x v="145"/>
    <x v="1"/>
    <x v="21"/>
    <x v="4"/>
    <x v="24"/>
    <x v="143"/>
    <x v="63"/>
    <x v="141"/>
    <x v="100"/>
    <x v="3"/>
  </r>
  <r>
    <x v="146"/>
    <x v="1"/>
    <x v="21"/>
    <x v="8"/>
    <x v="15"/>
    <x v="85"/>
    <x v="125"/>
    <x v="143"/>
    <x v="37"/>
    <x v="3"/>
  </r>
  <r>
    <x v="147"/>
    <x v="1"/>
    <x v="21"/>
    <x v="8"/>
    <x v="15"/>
    <x v="87"/>
    <x v="125"/>
    <x v="55"/>
    <x v="35"/>
    <x v="3"/>
  </r>
  <r>
    <x v="148"/>
    <x v="1"/>
    <x v="21"/>
    <x v="4"/>
    <x v="24"/>
    <x v="69"/>
    <x v="71"/>
    <x v="123"/>
    <x v="22"/>
    <x v="3"/>
  </r>
  <r>
    <x v="149"/>
    <x v="1"/>
    <x v="21"/>
    <x v="4"/>
    <x v="24"/>
    <x v="62"/>
    <x v="33"/>
    <x v="19"/>
    <x v="82"/>
    <x v="3"/>
  </r>
  <r>
    <x v="150"/>
    <x v="1"/>
    <x v="21"/>
    <x v="8"/>
    <x v="15"/>
    <x v="112"/>
    <x v="16"/>
    <x v="53"/>
    <x v="51"/>
    <x v="3"/>
  </r>
  <r>
    <x v="151"/>
    <x v="1"/>
    <x v="21"/>
    <x v="2"/>
    <x v="29"/>
    <x v="17"/>
    <x v="84"/>
    <x v="120"/>
    <x v="17"/>
    <x v="3"/>
  </r>
  <r>
    <x v="152"/>
    <x v="1"/>
    <x v="21"/>
    <x v="8"/>
    <x v="15"/>
    <x v="63"/>
    <x v="91"/>
    <x v="139"/>
    <x v="30"/>
    <x v="3"/>
  </r>
  <r>
    <x v="153"/>
    <x v="1"/>
    <x v="21"/>
    <x v="1"/>
    <x v="5"/>
    <x v="53"/>
    <x v="45"/>
    <x v="87"/>
    <x v="88"/>
    <x v="3"/>
  </r>
  <r>
    <x v="154"/>
    <x v="2"/>
    <x v="21"/>
    <x v="8"/>
    <x v="6"/>
    <x v="79"/>
    <x v="80"/>
    <x v="107"/>
    <x v="101"/>
    <x v="3"/>
  </r>
  <r>
    <x v="155"/>
    <x v="1"/>
    <x v="21"/>
    <x v="8"/>
    <x v="15"/>
    <x v="133"/>
    <x v="120"/>
    <x v="13"/>
    <x v="51"/>
    <x v="3"/>
  </r>
  <r>
    <x v="156"/>
    <x v="1"/>
    <x v="21"/>
    <x v="8"/>
    <x v="15"/>
    <x v="91"/>
    <x v="16"/>
    <x v="16"/>
    <x v="26"/>
    <x v="3"/>
  </r>
  <r>
    <x v="157"/>
    <x v="1"/>
    <x v="21"/>
    <x v="8"/>
    <x v="15"/>
    <x v="129"/>
    <x v="130"/>
    <x v="38"/>
    <x v="79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4">
  <r>
    <x v="0"/>
    <x v="0"/>
    <x v="0"/>
    <x v="5"/>
    <x v="0"/>
    <x v="7"/>
    <x v="15"/>
    <x v="12"/>
    <x v="0"/>
    <x v="5"/>
  </r>
  <r>
    <x v="1"/>
    <x v="0"/>
    <x v="0"/>
    <x v="6"/>
    <x v="4"/>
    <x v="19"/>
    <x v="18"/>
    <x v="15"/>
    <x v="13"/>
    <x v="2"/>
  </r>
  <r>
    <x v="2"/>
    <x v="0"/>
    <x v="1"/>
    <x v="6"/>
    <x v="7"/>
    <x v="13"/>
    <x v="26"/>
    <x v="15"/>
    <x v="18"/>
    <x v="2"/>
  </r>
  <r>
    <x v="3"/>
    <x v="0"/>
    <x v="2"/>
    <x v="2"/>
    <x v="9"/>
    <x v="3"/>
    <x v="3"/>
    <x v="15"/>
    <x v="6"/>
    <x v="2"/>
  </r>
  <r>
    <x v="4"/>
    <x v="0"/>
    <x v="2"/>
    <x v="6"/>
    <x v="13"/>
    <x v="33"/>
    <x v="25"/>
    <x v="6"/>
    <x v="30"/>
    <x v="1"/>
  </r>
  <r>
    <x v="5"/>
    <x v="0"/>
    <x v="3"/>
    <x v="6"/>
    <x v="0"/>
    <x v="17"/>
    <x v="5"/>
    <x v="6"/>
    <x v="4"/>
    <x v="2"/>
  </r>
  <r>
    <x v="6"/>
    <x v="0"/>
    <x v="3"/>
    <x v="6"/>
    <x v="0"/>
    <x v="29"/>
    <x v="5"/>
    <x v="6"/>
    <x v="8"/>
    <x v="2"/>
  </r>
  <r>
    <x v="7"/>
    <x v="0"/>
    <x v="3"/>
    <x v="6"/>
    <x v="4"/>
    <x v="25"/>
    <x v="16"/>
    <x v="15"/>
    <x v="23"/>
    <x v="2"/>
  </r>
  <r>
    <x v="8"/>
    <x v="0"/>
    <x v="3"/>
    <x v="6"/>
    <x v="4"/>
    <x v="21"/>
    <x v="10"/>
    <x v="10"/>
    <x v="16"/>
    <x v="6"/>
  </r>
  <r>
    <x v="9"/>
    <x v="0"/>
    <x v="4"/>
    <x v="4"/>
    <x v="14"/>
    <x v="32"/>
    <x v="1"/>
    <x v="13"/>
    <x v="14"/>
    <x v="2"/>
  </r>
  <r>
    <x v="10"/>
    <x v="0"/>
    <x v="4"/>
    <x v="6"/>
    <x v="0"/>
    <x v="11"/>
    <x v="13"/>
    <x v="15"/>
    <x v="12"/>
    <x v="2"/>
  </r>
  <r>
    <x v="11"/>
    <x v="0"/>
    <x v="5"/>
    <x v="5"/>
    <x v="2"/>
    <x v="6"/>
    <x v="2"/>
    <x v="7"/>
    <x v="29"/>
    <x v="5"/>
  </r>
  <r>
    <x v="12"/>
    <x v="0"/>
    <x v="5"/>
    <x v="6"/>
    <x v="7"/>
    <x v="4"/>
    <x v="7"/>
    <x v="15"/>
    <x v="2"/>
    <x v="2"/>
  </r>
  <r>
    <x v="13"/>
    <x v="0"/>
    <x v="5"/>
    <x v="5"/>
    <x v="8"/>
    <x v="18"/>
    <x v="11"/>
    <x v="4"/>
    <x v="21"/>
    <x v="2"/>
  </r>
  <r>
    <x v="14"/>
    <x v="0"/>
    <x v="6"/>
    <x v="5"/>
    <x v="14"/>
    <x v="2"/>
    <x v="29"/>
    <x v="15"/>
    <x v="11"/>
    <x v="2"/>
  </r>
  <r>
    <x v="15"/>
    <x v="0"/>
    <x v="6"/>
    <x v="6"/>
    <x v="0"/>
    <x v="26"/>
    <x v="19"/>
    <x v="15"/>
    <x v="10"/>
    <x v="4"/>
  </r>
  <r>
    <x v="16"/>
    <x v="0"/>
    <x v="7"/>
    <x v="0"/>
    <x v="12"/>
    <x v="23"/>
    <x v="9"/>
    <x v="9"/>
    <x v="31"/>
    <x v="0"/>
  </r>
  <r>
    <x v="17"/>
    <x v="0"/>
    <x v="8"/>
    <x v="5"/>
    <x v="14"/>
    <x v="9"/>
    <x v="20"/>
    <x v="0"/>
    <x v="28"/>
    <x v="5"/>
  </r>
  <r>
    <x v="18"/>
    <x v="0"/>
    <x v="8"/>
    <x v="5"/>
    <x v="14"/>
    <x v="10"/>
    <x v="20"/>
    <x v="0"/>
    <x v="22"/>
    <x v="5"/>
  </r>
  <r>
    <x v="19"/>
    <x v="0"/>
    <x v="8"/>
    <x v="5"/>
    <x v="14"/>
    <x v="16"/>
    <x v="24"/>
    <x v="0"/>
    <x v="1"/>
    <x v="5"/>
  </r>
  <r>
    <x v="20"/>
    <x v="0"/>
    <x v="8"/>
    <x v="5"/>
    <x v="14"/>
    <x v="14"/>
    <x v="24"/>
    <x v="0"/>
    <x v="22"/>
    <x v="5"/>
  </r>
  <r>
    <x v="21"/>
    <x v="0"/>
    <x v="9"/>
    <x v="6"/>
    <x v="10"/>
    <x v="27"/>
    <x v="17"/>
    <x v="5"/>
    <x v="15"/>
    <x v="2"/>
  </r>
  <r>
    <x v="22"/>
    <x v="0"/>
    <x v="9"/>
    <x v="1"/>
    <x v="5"/>
    <x v="12"/>
    <x v="27"/>
    <x v="15"/>
    <x v="26"/>
    <x v="2"/>
  </r>
  <r>
    <x v="23"/>
    <x v="0"/>
    <x v="9"/>
    <x v="5"/>
    <x v="14"/>
    <x v="0"/>
    <x v="8"/>
    <x v="1"/>
    <x v="9"/>
    <x v="2"/>
  </r>
  <r>
    <x v="24"/>
    <x v="0"/>
    <x v="9"/>
    <x v="1"/>
    <x v="11"/>
    <x v="5"/>
    <x v="30"/>
    <x v="8"/>
    <x v="25"/>
    <x v="5"/>
  </r>
  <r>
    <x v="25"/>
    <x v="0"/>
    <x v="10"/>
    <x v="5"/>
    <x v="0"/>
    <x v="31"/>
    <x v="28"/>
    <x v="11"/>
    <x v="5"/>
    <x v="3"/>
  </r>
  <r>
    <x v="26"/>
    <x v="0"/>
    <x v="11"/>
    <x v="2"/>
    <x v="0"/>
    <x v="15"/>
    <x v="0"/>
    <x v="2"/>
    <x v="17"/>
    <x v="4"/>
  </r>
  <r>
    <x v="27"/>
    <x v="0"/>
    <x v="11"/>
    <x v="0"/>
    <x v="1"/>
    <x v="8"/>
    <x v="4"/>
    <x v="15"/>
    <x v="20"/>
    <x v="2"/>
  </r>
  <r>
    <x v="28"/>
    <x v="0"/>
    <x v="11"/>
    <x v="3"/>
    <x v="3"/>
    <x v="30"/>
    <x v="21"/>
    <x v="4"/>
    <x v="27"/>
    <x v="2"/>
  </r>
  <r>
    <x v="29"/>
    <x v="0"/>
    <x v="12"/>
    <x v="6"/>
    <x v="4"/>
    <x v="24"/>
    <x v="22"/>
    <x v="4"/>
    <x v="19"/>
    <x v="2"/>
  </r>
  <r>
    <x v="30"/>
    <x v="0"/>
    <x v="13"/>
    <x v="6"/>
    <x v="6"/>
    <x v="20"/>
    <x v="14"/>
    <x v="14"/>
    <x v="3"/>
    <x v="2"/>
  </r>
  <r>
    <x v="31"/>
    <x v="0"/>
    <x v="13"/>
    <x v="0"/>
    <x v="0"/>
    <x v="28"/>
    <x v="6"/>
    <x v="3"/>
    <x v="18"/>
    <x v="2"/>
  </r>
  <r>
    <x v="32"/>
    <x v="0"/>
    <x v="13"/>
    <x v="0"/>
    <x v="5"/>
    <x v="22"/>
    <x v="23"/>
    <x v="14"/>
    <x v="7"/>
    <x v="2"/>
  </r>
  <r>
    <x v="33"/>
    <x v="0"/>
    <x v="13"/>
    <x v="4"/>
    <x v="0"/>
    <x v="1"/>
    <x v="12"/>
    <x v="16"/>
    <x v="2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74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8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52</v>
      </c>
      <c r="C6" s="17" t="n">
        <v>6765737</v>
      </c>
      <c r="D6" s="18" t="n">
        <f aca="false">B6/$B$15</f>
        <v>0.329113924050633</v>
      </c>
      <c r="E6" s="19" t="n">
        <f aca="false">C6/$C$15</f>
        <v>0.240562716541439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34</v>
      </c>
      <c r="C7" s="23" t="n">
        <v>6468703.36</v>
      </c>
      <c r="D7" s="24" t="n">
        <f aca="false">B7/$B$15</f>
        <v>0.215189873417722</v>
      </c>
      <c r="E7" s="25" t="n">
        <f aca="false">C7/$C$15</f>
        <v>0.230001380896469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20</v>
      </c>
      <c r="C8" s="23" t="n">
        <v>3568077</v>
      </c>
      <c r="D8" s="24" t="n">
        <f aca="false">B8/$B$15</f>
        <v>0.126582278481013</v>
      </c>
      <c r="E8" s="25" t="n">
        <f aca="false">C8/$C$15</f>
        <v>0.126866636398818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17</v>
      </c>
      <c r="C9" s="23" t="n">
        <v>1850760</v>
      </c>
      <c r="D9" s="24" t="n">
        <f aca="false">B9/$B$15</f>
        <v>0.107594936708861</v>
      </c>
      <c r="E9" s="25" t="n">
        <f aca="false">C9/$C$15</f>
        <v>0.0658056695473433</v>
      </c>
      <c r="F9" s="26" t="n">
        <v>4</v>
      </c>
      <c r="G9" s="26" t="n">
        <v>6</v>
      </c>
    </row>
    <row r="10" customFormat="false" ht="12.75" hidden="false" customHeight="false" outlineLevel="0" collapsed="false">
      <c r="A10" s="21" t="s">
        <v>13</v>
      </c>
      <c r="B10" s="22" t="n">
        <v>16</v>
      </c>
      <c r="C10" s="23" t="n">
        <v>2895745</v>
      </c>
      <c r="D10" s="24" t="n">
        <f aca="false">B10/$B$15</f>
        <v>0.10126582278481</v>
      </c>
      <c r="E10" s="25" t="n">
        <f aca="false">C10/$C$15</f>
        <v>0.102961182737563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11</v>
      </c>
      <c r="C11" s="23" t="n">
        <v>5406000</v>
      </c>
      <c r="D11" s="24" t="n">
        <f aca="false">B11/$B$15</f>
        <v>0.069620253164557</v>
      </c>
      <c r="E11" s="25" t="n">
        <f aca="false">C11/$C$15</f>
        <v>0.192215873248254</v>
      </c>
      <c r="F11" s="26" t="n">
        <v>6</v>
      </c>
      <c r="G11" s="26" t="n">
        <v>3</v>
      </c>
    </row>
    <row r="12" customFormat="false" ht="12.75" hidden="false" customHeight="false" outlineLevel="0" collapsed="false">
      <c r="A12" s="21" t="s">
        <v>15</v>
      </c>
      <c r="B12" s="22" t="n">
        <v>6</v>
      </c>
      <c r="C12" s="23" t="n">
        <v>713916</v>
      </c>
      <c r="D12" s="24" t="n">
        <f aca="false">B12/$B$15</f>
        <v>0.0379746835443038</v>
      </c>
      <c r="E12" s="25" t="n">
        <f aca="false">C12/$C$15</f>
        <v>0.0253840154209952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230690</v>
      </c>
      <c r="D13" s="24" t="n">
        <f aca="false">B13/$B$15</f>
        <v>0.00632911392405063</v>
      </c>
      <c r="E13" s="25" t="n">
        <f aca="false">C13/$C$15</f>
        <v>0.00820241949678869</v>
      </c>
      <c r="F13" s="26" t="n">
        <v>8</v>
      </c>
      <c r="G13" s="26" t="n">
        <v>8</v>
      </c>
    </row>
    <row r="14" customFormat="false" ht="12.75" hidden="false" customHeight="false" outlineLevel="0" collapsed="false">
      <c r="A14" s="21" t="s">
        <v>17</v>
      </c>
      <c r="B14" s="22" t="n">
        <v>1</v>
      </c>
      <c r="C14" s="23" t="n">
        <v>225000</v>
      </c>
      <c r="D14" s="27" t="n">
        <f aca="false">B14/$B$15</f>
        <v>0.00632911392405063</v>
      </c>
      <c r="E14" s="28" t="n">
        <f aca="false">C14/$C$15</f>
        <v>0.0080001057123302</v>
      </c>
      <c r="F14" s="26" t="n">
        <v>8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58</v>
      </c>
      <c r="C15" s="32" t="n">
        <f aca="false">SUM(C6:C14)</f>
        <v>28124628.36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13</v>
      </c>
      <c r="C19" s="23" t="n">
        <v>2444726</v>
      </c>
      <c r="D19" s="34" t="n">
        <f aca="false">B19/$B$26</f>
        <v>0.382352941176471</v>
      </c>
      <c r="E19" s="35" t="n">
        <f aca="false">C19/$C$26</f>
        <v>0.242047573767934</v>
      </c>
      <c r="F19" s="20" t="n">
        <v>1</v>
      </c>
      <c r="G19" s="26" t="n">
        <v>2</v>
      </c>
    </row>
    <row r="20" customFormat="false" ht="12.75" hidden="false" customHeight="false" outlineLevel="0" collapsed="false">
      <c r="A20" s="21" t="s">
        <v>10</v>
      </c>
      <c r="B20" s="22" t="n">
        <v>10</v>
      </c>
      <c r="C20" s="23" t="n">
        <v>1394900</v>
      </c>
      <c r="D20" s="27" t="n">
        <f aca="false">B20/$B$26</f>
        <v>0.294117647058824</v>
      </c>
      <c r="E20" s="28" t="n">
        <f aca="false">C20/$C$26</f>
        <v>0.138106340198816</v>
      </c>
      <c r="F20" s="26" t="n">
        <v>2</v>
      </c>
      <c r="G20" s="26" t="n">
        <v>3</v>
      </c>
    </row>
    <row r="21" customFormat="false" ht="12.75" hidden="false" customHeight="false" outlineLevel="0" collapsed="false">
      <c r="A21" s="15" t="s">
        <v>11</v>
      </c>
      <c r="B21" s="22" t="n">
        <v>4</v>
      </c>
      <c r="C21" s="17" t="n">
        <v>5138400</v>
      </c>
      <c r="D21" s="27" t="n">
        <f aca="false">B21/$B$26</f>
        <v>0.117647058823529</v>
      </c>
      <c r="E21" s="36" t="n">
        <f aca="false">C21/$C$26</f>
        <v>0.508743005575738</v>
      </c>
      <c r="F21" s="26" t="n">
        <v>3</v>
      </c>
      <c r="G21" s="20" t="n">
        <v>1</v>
      </c>
    </row>
    <row r="22" customFormat="false" ht="12.75" hidden="false" customHeight="false" outlineLevel="0" collapsed="false">
      <c r="A22" s="21" t="s">
        <v>12</v>
      </c>
      <c r="B22" s="22" t="n">
        <v>2</v>
      </c>
      <c r="C22" s="23" t="n">
        <v>429000</v>
      </c>
      <c r="D22" s="27" t="n">
        <f aca="false">B22/$B$26</f>
        <v>0.0588235294117647</v>
      </c>
      <c r="E22" s="28" t="n">
        <f aca="false">C22/$C$26</f>
        <v>0.0424744569110991</v>
      </c>
      <c r="F22" s="29" t="n">
        <v>4</v>
      </c>
      <c r="G22" s="29" t="n">
        <v>4</v>
      </c>
    </row>
    <row r="23" customFormat="false" ht="12.75" hidden="false" customHeight="false" outlineLevel="0" collapsed="false">
      <c r="A23" s="21" t="s">
        <v>14</v>
      </c>
      <c r="B23" s="22" t="n">
        <v>2</v>
      </c>
      <c r="C23" s="23" t="n">
        <v>277774</v>
      </c>
      <c r="D23" s="27" t="n">
        <f aca="false">B23/$B$26</f>
        <v>0.0588235294117647</v>
      </c>
      <c r="E23" s="28" t="n">
        <f aca="false">C23/$C$26</f>
        <v>0.0275018643217334</v>
      </c>
      <c r="F23" s="29" t="n">
        <v>4</v>
      </c>
      <c r="G23" s="29" t="n">
        <v>5</v>
      </c>
    </row>
    <row r="24" customFormat="false" ht="12.75" hidden="false" customHeight="false" outlineLevel="0" collapsed="false">
      <c r="A24" s="21" t="s">
        <v>13</v>
      </c>
      <c r="B24" s="22" t="n">
        <v>2</v>
      </c>
      <c r="C24" s="23" t="n">
        <v>190388</v>
      </c>
      <c r="D24" s="27" t="n">
        <f aca="false">B24/$B$26</f>
        <v>0.0588235294117647</v>
      </c>
      <c r="E24" s="28" t="n">
        <f aca="false">C24/$C$26</f>
        <v>0.018849946159418</v>
      </c>
      <c r="F24" s="29" t="n">
        <v>4</v>
      </c>
      <c r="G24" s="29" t="n">
        <v>7</v>
      </c>
    </row>
    <row r="25" customFormat="false" ht="12.75" hidden="false" customHeight="false" outlineLevel="0" collapsed="false">
      <c r="A25" s="21" t="s">
        <v>15</v>
      </c>
      <c r="B25" s="22" t="n">
        <v>1</v>
      </c>
      <c r="C25" s="23" t="n">
        <v>225000</v>
      </c>
      <c r="D25" s="27" t="n">
        <f aca="false">B25/$B$26</f>
        <v>0.0294117647058824</v>
      </c>
      <c r="E25" s="28" t="n">
        <f aca="false">C25/$C$26</f>
        <v>0.0222768130652618</v>
      </c>
      <c r="F25" s="29" t="n">
        <v>5</v>
      </c>
      <c r="G25" s="29" t="n">
        <v>6</v>
      </c>
    </row>
    <row r="26" customFormat="false" ht="12.75" hidden="false" customHeight="false" outlineLevel="0" collapsed="false">
      <c r="A26" s="30" t="s">
        <v>18</v>
      </c>
      <c r="B26" s="31" t="n">
        <f aca="false">SUM(B19:B25)</f>
        <v>34</v>
      </c>
      <c r="C26" s="32" t="n">
        <f aca="false">SUM(C19:C25)</f>
        <v>10100188</v>
      </c>
      <c r="D26" s="33" t="n">
        <f aca="false">SUM(D19:D25)</f>
        <v>1</v>
      </c>
      <c r="E26" s="33" t="n">
        <f aca="false">SUM(E19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65</v>
      </c>
      <c r="C30" s="17" t="n">
        <v>9210463</v>
      </c>
      <c r="D30" s="34" t="n">
        <f aca="false">B30/$B$39</f>
        <v>0.338541666666667</v>
      </c>
      <c r="E30" s="36" t="n">
        <f aca="false">C30/$C$39</f>
        <v>0.240955062105627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1" t="s">
        <v>10</v>
      </c>
      <c r="B31" s="22" t="n">
        <v>44</v>
      </c>
      <c r="C31" s="23" t="n">
        <v>7863603.36</v>
      </c>
      <c r="D31" s="27" t="n">
        <f aca="false">B31/$B$39</f>
        <v>0.229166666666667</v>
      </c>
      <c r="E31" s="28" t="n">
        <f aca="false">C31/$C$39</f>
        <v>0.205719846655138</v>
      </c>
      <c r="F31" s="29" t="n">
        <v>2</v>
      </c>
      <c r="G31" s="29" t="n">
        <v>3</v>
      </c>
    </row>
    <row r="32" customFormat="false" ht="12.75" hidden="false" customHeight="false" outlineLevel="0" collapsed="false">
      <c r="A32" s="21" t="s">
        <v>11</v>
      </c>
      <c r="B32" s="22" t="n">
        <v>24</v>
      </c>
      <c r="C32" s="23" t="n">
        <v>8706477</v>
      </c>
      <c r="D32" s="27" t="n">
        <f aca="false">B32/$B$39</f>
        <v>0.125</v>
      </c>
      <c r="E32" s="28" t="n">
        <f aca="false">C32/$C$39</f>
        <v>0.22777027672292</v>
      </c>
      <c r="F32" s="29" t="n">
        <v>3</v>
      </c>
      <c r="G32" s="29" t="n">
        <v>2</v>
      </c>
    </row>
    <row r="33" customFormat="false" ht="12.75" hidden="false" customHeight="false" outlineLevel="0" collapsed="false">
      <c r="A33" s="21" t="s">
        <v>12</v>
      </c>
      <c r="B33" s="22" t="n">
        <v>19</v>
      </c>
      <c r="C33" s="23" t="n">
        <v>2279760</v>
      </c>
      <c r="D33" s="27" t="n">
        <f aca="false">B33/$B$39</f>
        <v>0.0989583333333333</v>
      </c>
      <c r="E33" s="28" t="n">
        <f aca="false">C33/$C$39</f>
        <v>0.0596408359043324</v>
      </c>
      <c r="F33" s="29" t="n">
        <v>4</v>
      </c>
      <c r="G33" s="29" t="n">
        <v>6</v>
      </c>
    </row>
    <row r="34" customFormat="false" ht="12.75" hidden="false" customHeight="false" outlineLevel="0" collapsed="false">
      <c r="A34" s="21" t="s">
        <v>13</v>
      </c>
      <c r="B34" s="22" t="n">
        <v>18</v>
      </c>
      <c r="C34" s="23" t="n">
        <v>3086133</v>
      </c>
      <c r="D34" s="27" t="n">
        <f aca="false">B34/$B$39</f>
        <v>0.09375</v>
      </c>
      <c r="E34" s="28" t="n">
        <f aca="false">C34/$C$39</f>
        <v>0.0807363721759944</v>
      </c>
      <c r="F34" s="29" t="n">
        <v>5</v>
      </c>
      <c r="G34" s="29" t="n">
        <v>5</v>
      </c>
    </row>
    <row r="35" customFormat="false" ht="12.75" hidden="false" customHeight="false" outlineLevel="0" collapsed="false">
      <c r="A35" s="21" t="s">
        <v>14</v>
      </c>
      <c r="B35" s="22" t="n">
        <v>13</v>
      </c>
      <c r="C35" s="23" t="n">
        <v>5683774</v>
      </c>
      <c r="D35" s="27" t="n">
        <f aca="false">B35/$B$39</f>
        <v>0.0677083333333333</v>
      </c>
      <c r="E35" s="28" t="n">
        <f aca="false">C35/$C$39</f>
        <v>0.148693297738056</v>
      </c>
      <c r="F35" s="29" t="n">
        <v>6</v>
      </c>
      <c r="G35" s="29" t="n">
        <v>4</v>
      </c>
    </row>
    <row r="36" customFormat="false" ht="12.75" hidden="false" customHeight="false" outlineLevel="0" collapsed="false">
      <c r="A36" s="21" t="s">
        <v>15</v>
      </c>
      <c r="B36" s="22" t="n">
        <v>7</v>
      </c>
      <c r="C36" s="23" t="n">
        <v>938916</v>
      </c>
      <c r="D36" s="27" t="n">
        <f aca="false">B36/$B$39</f>
        <v>0.0364583333333333</v>
      </c>
      <c r="E36" s="28" t="n">
        <f aca="false">C36/$C$39</f>
        <v>0.0245629957030355</v>
      </c>
      <c r="F36" s="29" t="n">
        <v>7</v>
      </c>
      <c r="G36" s="29" t="n">
        <v>7</v>
      </c>
    </row>
    <row r="37" customFormat="false" ht="12.75" hidden="false" customHeight="false" outlineLevel="0" collapsed="false">
      <c r="A37" s="21" t="s">
        <v>16</v>
      </c>
      <c r="B37" s="22" t="n">
        <v>1</v>
      </c>
      <c r="C37" s="23" t="n">
        <v>230690</v>
      </c>
      <c r="D37" s="27" t="n">
        <f aca="false">B37/$B$39</f>
        <v>0.00520833333333333</v>
      </c>
      <c r="E37" s="28" t="n">
        <f aca="false">C37/$C$39</f>
        <v>0.00603508458555744</v>
      </c>
      <c r="F37" s="29" t="n">
        <v>8</v>
      </c>
      <c r="G37" s="29" t="n">
        <v>8</v>
      </c>
    </row>
    <row r="38" customFormat="false" ht="12.75" hidden="false" customHeight="false" outlineLevel="0" collapsed="false">
      <c r="A38" s="21" t="s">
        <v>17</v>
      </c>
      <c r="B38" s="22" t="n">
        <v>1</v>
      </c>
      <c r="C38" s="23" t="n">
        <v>225000</v>
      </c>
      <c r="D38" s="27" t="n">
        <f aca="false">B38/$B$39</f>
        <v>0.00520833333333333</v>
      </c>
      <c r="E38" s="28" t="n">
        <f aca="false">C38/$C$39</f>
        <v>0.00588622840933905</v>
      </c>
      <c r="F38" s="29" t="n">
        <v>8</v>
      </c>
      <c r="G38" s="29" t="n">
        <v>9</v>
      </c>
    </row>
    <row r="39" customFormat="false" ht="12.75" hidden="false" customHeight="false" outlineLevel="0" collapsed="false">
      <c r="A39" s="30" t="s">
        <v>18</v>
      </c>
      <c r="B39" s="31" t="n">
        <f aca="false">SUM(B30:B38)</f>
        <v>192</v>
      </c>
      <c r="C39" s="32" t="n">
        <f aca="false">SUM(C30:C38)</f>
        <v>38224816.36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7" t="s">
        <v>21</v>
      </c>
      <c r="B41" s="37"/>
      <c r="C41" s="37"/>
    </row>
    <row r="42" customFormat="false" ht="12.75" hidden="false" customHeight="false" outlineLevel="0" collapsed="false">
      <c r="A42" s="38" t="s">
        <v>22</v>
      </c>
    </row>
  </sheetData>
  <mergeCells count="4">
    <mergeCell ref="A4:C4"/>
    <mergeCell ref="A17:C17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3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JULY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4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customFormat="false" ht="12.75" hidden="false" customHeight="false" outlineLevel="0" collapsed="false">
      <c r="A6" s="47" t="s">
        <v>9</v>
      </c>
      <c r="B6" s="48" t="n">
        <v>47</v>
      </c>
      <c r="C6" s="49" t="n">
        <v>5818501</v>
      </c>
      <c r="D6" s="34" t="n">
        <f aca="false">B6/$B$14</f>
        <v>0.311258278145695</v>
      </c>
      <c r="E6" s="28" t="n">
        <f aca="false">C6/$C$14</f>
        <v>0.217687983809731</v>
      </c>
      <c r="F6" s="50" t="n">
        <v>1</v>
      </c>
      <c r="G6" s="29" t="n">
        <v>2</v>
      </c>
    </row>
    <row r="7" customFormat="false" ht="12.75" hidden="false" customHeight="false" outlineLevel="0" collapsed="false">
      <c r="A7" s="47" t="s">
        <v>10</v>
      </c>
      <c r="B7" s="51" t="n">
        <v>34</v>
      </c>
      <c r="C7" s="52" t="n">
        <v>6468703.36</v>
      </c>
      <c r="D7" s="27" t="n">
        <f aca="false">B7/$B$14</f>
        <v>0.225165562913907</v>
      </c>
      <c r="E7" s="36" t="n">
        <f aca="false">C7/$C$14</f>
        <v>0.242014050062315</v>
      </c>
      <c r="F7" s="29" t="n">
        <v>2</v>
      </c>
      <c r="G7" s="50" t="n">
        <v>1</v>
      </c>
    </row>
    <row r="8" customFormat="false" ht="12.75" hidden="false" customHeight="false" outlineLevel="0" collapsed="false">
      <c r="A8" s="53" t="s">
        <v>11</v>
      </c>
      <c r="B8" s="51" t="n">
        <v>20</v>
      </c>
      <c r="C8" s="49" t="n">
        <v>3568077</v>
      </c>
      <c r="D8" s="27" t="n">
        <f aca="false">B8/$B$14</f>
        <v>0.132450331125828</v>
      </c>
      <c r="E8" s="28" t="n">
        <f aca="false">C8/$C$14</f>
        <v>0.133492713708887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3" t="s">
        <v>12</v>
      </c>
      <c r="B9" s="51" t="n">
        <v>17</v>
      </c>
      <c r="C9" s="49" t="n">
        <v>1850760</v>
      </c>
      <c r="D9" s="27" t="n">
        <f aca="false">B9/$B$14</f>
        <v>0.112582781456954</v>
      </c>
      <c r="E9" s="28" t="n">
        <f aca="false">C9/$C$14</f>
        <v>0.0692426129884135</v>
      </c>
      <c r="F9" s="29" t="n">
        <v>4</v>
      </c>
      <c r="G9" s="29" t="n">
        <v>6</v>
      </c>
    </row>
    <row r="10" customFormat="false" ht="12.75" hidden="false" customHeight="false" outlineLevel="0" collapsed="false">
      <c r="A10" s="53" t="s">
        <v>13</v>
      </c>
      <c r="B10" s="51" t="n">
        <v>15</v>
      </c>
      <c r="C10" s="49" t="n">
        <v>2677670</v>
      </c>
      <c r="D10" s="27" t="n">
        <f aca="false">B10/$B$14</f>
        <v>0.0993377483443709</v>
      </c>
      <c r="E10" s="28" t="n">
        <f aca="false">C10/$C$14</f>
        <v>0.100179854503385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3" t="s">
        <v>14</v>
      </c>
      <c r="B11" s="51" t="n">
        <v>11</v>
      </c>
      <c r="C11" s="49" t="n">
        <v>5406000</v>
      </c>
      <c r="D11" s="27" t="n">
        <f aca="false">B11/$B$14</f>
        <v>0.0728476821192053</v>
      </c>
      <c r="E11" s="28" t="n">
        <f aca="false">C11/$C$14</f>
        <v>0.202255055120795</v>
      </c>
      <c r="F11" s="29" t="n">
        <v>6</v>
      </c>
      <c r="G11" s="29" t="n">
        <v>3</v>
      </c>
    </row>
    <row r="12" customFormat="false" ht="12.75" hidden="false" customHeight="false" outlineLevel="0" collapsed="false">
      <c r="A12" s="53" t="s">
        <v>15</v>
      </c>
      <c r="B12" s="51" t="n">
        <v>6</v>
      </c>
      <c r="C12" s="49" t="n">
        <v>713916</v>
      </c>
      <c r="D12" s="27" t="n">
        <f aca="false">B12/$B$14</f>
        <v>0.0397350993377483</v>
      </c>
      <c r="E12" s="28" t="n">
        <f aca="false">C12/$C$14</f>
        <v>0.0267097891105471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3" t="s">
        <v>17</v>
      </c>
      <c r="B13" s="51" t="n">
        <v>1</v>
      </c>
      <c r="C13" s="49" t="n">
        <v>225000</v>
      </c>
      <c r="D13" s="27" t="n">
        <f aca="false">B13/$B$14</f>
        <v>0.00662251655629139</v>
      </c>
      <c r="E13" s="28" t="n">
        <f aca="false">C13/$C$14</f>
        <v>0.00841794069592656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4" t="s">
        <v>18</v>
      </c>
      <c r="B14" s="31" t="n">
        <f aca="false">SUM(B6:B13)</f>
        <v>151</v>
      </c>
      <c r="C14" s="32" t="n">
        <f aca="false">SUM(C6:C13)</f>
        <v>26728627.36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26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5</v>
      </c>
      <c r="F17" s="44" t="s">
        <v>6</v>
      </c>
      <c r="G17" s="44" t="s">
        <v>25</v>
      </c>
    </row>
    <row r="18" customFormat="false" ht="12.75" hidden="false" customHeight="false" outlineLevel="0" collapsed="false">
      <c r="A18" s="47" t="s">
        <v>9</v>
      </c>
      <c r="B18" s="48" t="n">
        <v>5</v>
      </c>
      <c r="C18" s="52" t="n">
        <v>947236</v>
      </c>
      <c r="D18" s="34" t="n">
        <f aca="false">B18/$B$21</f>
        <v>0.714285714285714</v>
      </c>
      <c r="E18" s="55" t="n">
        <f aca="false">C18/$C$21</f>
        <v>0.678535330562084</v>
      </c>
      <c r="F18" s="50" t="n">
        <v>1</v>
      </c>
      <c r="G18" s="50" t="n">
        <v>1</v>
      </c>
    </row>
    <row r="19" customFormat="false" ht="12.75" hidden="false" customHeight="false" outlineLevel="0" collapsed="false">
      <c r="A19" s="53" t="s">
        <v>16</v>
      </c>
      <c r="B19" s="51" t="n">
        <v>1</v>
      </c>
      <c r="C19" s="49" t="n">
        <v>230690</v>
      </c>
      <c r="D19" s="27" t="n">
        <f aca="false">B19/$B$21</f>
        <v>0.142857142857143</v>
      </c>
      <c r="E19" s="35" t="n">
        <f aca="false">C19/$C$21</f>
        <v>0.165250597958024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3" t="s">
        <v>13</v>
      </c>
      <c r="B20" s="51" t="n">
        <v>1</v>
      </c>
      <c r="C20" s="49" t="n">
        <v>218075</v>
      </c>
      <c r="D20" s="27" t="n">
        <f aca="false">B20/$B$21</f>
        <v>0.142857142857143</v>
      </c>
      <c r="E20" s="35" t="n">
        <f aca="false">C20/$C$21</f>
        <v>0.156214071479892</v>
      </c>
      <c r="F20" s="29" t="n">
        <v>2</v>
      </c>
      <c r="G20" s="29" t="n">
        <v>3</v>
      </c>
    </row>
    <row r="21" customFormat="false" ht="12.75" hidden="false" customHeight="false" outlineLevel="0" collapsed="false">
      <c r="A21" s="54" t="s">
        <v>18</v>
      </c>
      <c r="B21" s="31" t="n">
        <f aca="false">SUM(B18:B20)</f>
        <v>7</v>
      </c>
      <c r="C21" s="32" t="n">
        <f aca="false">SUM(C18:C20)</f>
        <v>1396001</v>
      </c>
      <c r="D21" s="33" t="n">
        <f aca="false">SUM(D18:D20)</f>
        <v>1</v>
      </c>
      <c r="E21" s="33" t="n">
        <f aca="false">SUM(E18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1" t="s">
        <v>27</v>
      </c>
      <c r="B23" s="41"/>
      <c r="C23" s="41"/>
      <c r="D23" s="42" t="s">
        <v>3</v>
      </c>
      <c r="E23" s="42" t="s">
        <v>3</v>
      </c>
      <c r="F23" s="43" t="s">
        <v>4</v>
      </c>
      <c r="G23" s="43" t="s">
        <v>4</v>
      </c>
    </row>
    <row r="24" customFormat="false" ht="15" hidden="false" customHeight="false" outlineLevel="0" collapsed="false">
      <c r="A24" s="44" t="s">
        <v>5</v>
      </c>
      <c r="B24" s="44" t="s">
        <v>6</v>
      </c>
      <c r="C24" s="45" t="s">
        <v>7</v>
      </c>
      <c r="D24" s="46" t="s">
        <v>6</v>
      </c>
      <c r="E24" s="46" t="s">
        <v>25</v>
      </c>
      <c r="F24" s="44" t="s">
        <v>6</v>
      </c>
      <c r="G24" s="44" t="s">
        <v>25</v>
      </c>
    </row>
    <row r="25" customFormat="false" ht="12.75" hidden="false" customHeight="false" outlineLevel="0" collapsed="false">
      <c r="A25" s="47" t="s">
        <v>9</v>
      </c>
      <c r="B25" s="48" t="n">
        <v>44</v>
      </c>
      <c r="C25" s="52" t="n">
        <v>5419601</v>
      </c>
      <c r="D25" s="34" t="n">
        <f aca="false">B25/$B$33</f>
        <v>0.338461538461539</v>
      </c>
      <c r="E25" s="36" t="n">
        <f aca="false">C25/$C$33</f>
        <v>0.30405646800406</v>
      </c>
      <c r="F25" s="50" t="n">
        <v>1</v>
      </c>
      <c r="G25" s="50" t="n">
        <v>1</v>
      </c>
    </row>
    <row r="26" customFormat="false" ht="12.75" hidden="false" customHeight="false" outlineLevel="0" collapsed="false">
      <c r="A26" s="53" t="s">
        <v>10</v>
      </c>
      <c r="B26" s="51" t="n">
        <v>28</v>
      </c>
      <c r="C26" s="49" t="n">
        <v>3544100</v>
      </c>
      <c r="D26" s="27" t="n">
        <f aca="false">B26/$B$33</f>
        <v>0.215384615384615</v>
      </c>
      <c r="E26" s="28" t="n">
        <f aca="false">C26/$C$33</f>
        <v>0.198835030153177</v>
      </c>
      <c r="F26" s="29" t="n">
        <v>2</v>
      </c>
      <c r="G26" s="29" t="n">
        <v>2</v>
      </c>
    </row>
    <row r="27" customFormat="false" ht="12.75" hidden="false" customHeight="false" outlineLevel="0" collapsed="false">
      <c r="A27" s="53" t="s">
        <v>11</v>
      </c>
      <c r="B27" s="51" t="n">
        <v>17</v>
      </c>
      <c r="C27" s="49" t="n">
        <v>2929577</v>
      </c>
      <c r="D27" s="27" t="n">
        <f aca="false">B27/$B$33</f>
        <v>0.130769230769231</v>
      </c>
      <c r="E27" s="28" t="n">
        <f aca="false">C27/$C$33</f>
        <v>0.164358379033056</v>
      </c>
      <c r="F27" s="29" t="n">
        <v>3</v>
      </c>
      <c r="G27" s="29" t="n">
        <v>3</v>
      </c>
    </row>
    <row r="28" s="56" customFormat="true" ht="12.75" hidden="false" customHeight="false" outlineLevel="0" collapsed="false">
      <c r="A28" s="53" t="s">
        <v>12</v>
      </c>
      <c r="B28" s="51" t="n">
        <v>15</v>
      </c>
      <c r="C28" s="49" t="n">
        <v>1718760</v>
      </c>
      <c r="D28" s="27" t="n">
        <f aca="false">B28/$B$33</f>
        <v>0.115384615384615</v>
      </c>
      <c r="E28" s="28" t="n">
        <f aca="false">C28/$C$33</f>
        <v>0.0964277803747284</v>
      </c>
      <c r="F28" s="29" t="n">
        <v>4</v>
      </c>
      <c r="G28" s="29" t="n">
        <v>5</v>
      </c>
    </row>
    <row r="29" customFormat="false" ht="12.75" hidden="false" customHeight="false" outlineLevel="0" collapsed="false">
      <c r="A29" s="53" t="s">
        <v>13</v>
      </c>
      <c r="B29" s="51" t="n">
        <v>13</v>
      </c>
      <c r="C29" s="49" t="n">
        <v>2164170</v>
      </c>
      <c r="D29" s="27" t="n">
        <f aca="false">B29/$B$33</f>
        <v>0.1</v>
      </c>
      <c r="E29" s="28" t="n">
        <f aca="false">C29/$C$33</f>
        <v>0.121416666348749</v>
      </c>
      <c r="F29" s="29" t="n">
        <v>5</v>
      </c>
      <c r="G29" s="29" t="n">
        <v>4</v>
      </c>
    </row>
    <row r="30" s="56" customFormat="true" ht="12.75" hidden="false" customHeight="false" outlineLevel="0" collapsed="false">
      <c r="A30" s="53" t="s">
        <v>14</v>
      </c>
      <c r="B30" s="51" t="n">
        <v>8</v>
      </c>
      <c r="C30" s="49" t="n">
        <v>1431000</v>
      </c>
      <c r="D30" s="27" t="n">
        <f aca="false">B30/$B$33</f>
        <v>0.0615384615384615</v>
      </c>
      <c r="E30" s="28" t="n">
        <f aca="false">C30/$C$33</f>
        <v>0.0802835496033398</v>
      </c>
      <c r="F30" s="29" t="n">
        <v>6</v>
      </c>
      <c r="G30" s="29" t="n">
        <v>6</v>
      </c>
    </row>
    <row r="31" customFormat="false" ht="12.75" hidden="false" customHeight="false" outlineLevel="0" collapsed="false">
      <c r="A31" s="53" t="s">
        <v>15</v>
      </c>
      <c r="B31" s="51" t="n">
        <v>4</v>
      </c>
      <c r="C31" s="49" t="n">
        <v>392116</v>
      </c>
      <c r="D31" s="27" t="n">
        <f aca="false">B31/$B$33</f>
        <v>0.0307692307692308</v>
      </c>
      <c r="E31" s="28" t="n">
        <f aca="false">C31/$C$33</f>
        <v>0.0219989268597227</v>
      </c>
      <c r="F31" s="29" t="n">
        <v>7</v>
      </c>
      <c r="G31" s="29" t="n">
        <v>7</v>
      </c>
    </row>
    <row r="32" customFormat="false" ht="12.75" hidden="false" customHeight="false" outlineLevel="0" collapsed="false">
      <c r="A32" s="53" t="s">
        <v>17</v>
      </c>
      <c r="B32" s="51" t="n">
        <v>1</v>
      </c>
      <c r="C32" s="49" t="n">
        <v>225000</v>
      </c>
      <c r="D32" s="27" t="n">
        <f aca="false">B32/$B$33</f>
        <v>0.00769230769230769</v>
      </c>
      <c r="E32" s="28" t="n">
        <f aca="false">C32/$C$33</f>
        <v>0.0126231996231666</v>
      </c>
      <c r="F32" s="29" t="n">
        <v>8</v>
      </c>
      <c r="G32" s="29" t="n">
        <v>8</v>
      </c>
    </row>
    <row r="33" customFormat="false" ht="12.75" hidden="false" customHeight="false" outlineLevel="0" collapsed="false">
      <c r="A33" s="54" t="s">
        <v>18</v>
      </c>
      <c r="B33" s="31" t="n">
        <f aca="false">SUM(B25:B32)</f>
        <v>130</v>
      </c>
      <c r="C33" s="32" t="n">
        <f aca="false">SUM(C25:C32)</f>
        <v>17824324</v>
      </c>
      <c r="D33" s="33" t="n">
        <f aca="false">SUM(D25:D32)</f>
        <v>1</v>
      </c>
      <c r="E33" s="33" t="n">
        <f aca="false">SUM(E25:E32)</f>
        <v>1</v>
      </c>
      <c r="F33" s="31"/>
      <c r="G33" s="31"/>
    </row>
    <row r="34" customFormat="false" ht="13.5" hidden="false" customHeight="false" outlineLevel="0" collapsed="false"/>
    <row r="35" customFormat="false" ht="15" hidden="false" customHeight="true" outlineLevel="0" collapsed="false">
      <c r="A35" s="41" t="s">
        <v>28</v>
      </c>
      <c r="B35" s="41"/>
      <c r="C35" s="41"/>
      <c r="D35" s="42" t="s">
        <v>3</v>
      </c>
      <c r="E35" s="42" t="s">
        <v>3</v>
      </c>
      <c r="F35" s="43" t="s">
        <v>4</v>
      </c>
      <c r="G35" s="43" t="s">
        <v>4</v>
      </c>
    </row>
    <row r="36" customFormat="false" ht="15" hidden="false" customHeight="false" outlineLevel="0" collapsed="false">
      <c r="A36" s="57" t="s">
        <v>5</v>
      </c>
      <c r="B36" s="57" t="s">
        <v>6</v>
      </c>
      <c r="C36" s="58" t="s">
        <v>7</v>
      </c>
      <c r="D36" s="46" t="s">
        <v>6</v>
      </c>
      <c r="E36" s="46" t="s">
        <v>25</v>
      </c>
      <c r="F36" s="44" t="s">
        <v>6</v>
      </c>
      <c r="G36" s="44" t="s">
        <v>25</v>
      </c>
    </row>
    <row r="37" customFormat="false" ht="12.75" hidden="false" customHeight="false" outlineLevel="0" collapsed="false">
      <c r="A37" s="47" t="s">
        <v>14</v>
      </c>
      <c r="B37" s="48" t="n">
        <v>3</v>
      </c>
      <c r="C37" s="52" t="n">
        <v>3975000</v>
      </c>
      <c r="D37" s="36" t="n">
        <f aca="false">B37/$B$41</f>
        <v>0.428571428571429</v>
      </c>
      <c r="E37" s="36" t="n">
        <f aca="false">C37/$C$41</f>
        <v>0.554512145822002</v>
      </c>
      <c r="F37" s="50" t="n">
        <v>1</v>
      </c>
      <c r="G37" s="50" t="n">
        <v>1</v>
      </c>
    </row>
    <row r="38" customFormat="false" ht="12.75" hidden="false" customHeight="false" outlineLevel="0" collapsed="false">
      <c r="A38" s="53" t="s">
        <v>10</v>
      </c>
      <c r="B38" s="51" t="n">
        <v>2</v>
      </c>
      <c r="C38" s="49" t="n">
        <v>2183463.36</v>
      </c>
      <c r="D38" s="28" t="n">
        <f aca="false">B38/$B$41</f>
        <v>0.285714285714286</v>
      </c>
      <c r="E38" s="28" t="n">
        <f aca="false">C38/$C$41</f>
        <v>0.304592944170395</v>
      </c>
      <c r="F38" s="29" t="n">
        <v>2</v>
      </c>
      <c r="G38" s="29" t="n">
        <v>2</v>
      </c>
    </row>
    <row r="39" customFormat="false" ht="12.75" hidden="false" customHeight="false" outlineLevel="0" collapsed="false">
      <c r="A39" s="53" t="s">
        <v>11</v>
      </c>
      <c r="B39" s="51" t="n">
        <v>1</v>
      </c>
      <c r="C39" s="49" t="n">
        <v>575000</v>
      </c>
      <c r="D39" s="28" t="n">
        <f aca="false">B39/$B$41</f>
        <v>0.142857142857143</v>
      </c>
      <c r="E39" s="28" t="n">
        <f aca="false">C39/$C$41</f>
        <v>0.0802124487667047</v>
      </c>
      <c r="F39" s="29" t="n">
        <v>3</v>
      </c>
      <c r="G39" s="29" t="n">
        <v>3</v>
      </c>
    </row>
    <row r="40" s="56" customFormat="true" ht="12.75" hidden="false" customHeight="false" outlineLevel="0" collapsed="false">
      <c r="A40" s="53" t="s">
        <v>13</v>
      </c>
      <c r="B40" s="51" t="n">
        <v>1</v>
      </c>
      <c r="C40" s="49" t="n">
        <v>435000</v>
      </c>
      <c r="D40" s="28" t="n">
        <f aca="false">B40/$B$41</f>
        <v>0.142857142857143</v>
      </c>
      <c r="E40" s="28" t="n">
        <f aca="false">C40/$C$41</f>
        <v>0.0606824612408984</v>
      </c>
      <c r="F40" s="29" t="n">
        <v>3</v>
      </c>
      <c r="G40" s="29" t="n">
        <v>4</v>
      </c>
    </row>
    <row r="41" customFormat="false" ht="12.75" hidden="false" customHeight="false" outlineLevel="0" collapsed="false">
      <c r="A41" s="31" t="s">
        <v>18</v>
      </c>
      <c r="B41" s="31" t="n">
        <f aca="false">SUM(B37:B40)</f>
        <v>7</v>
      </c>
      <c r="C41" s="32" t="n">
        <f aca="false">SUM(C37:C40)</f>
        <v>7168463.36</v>
      </c>
      <c r="D41" s="33" t="n">
        <f aca="false">SUM(D37:D40)</f>
        <v>1</v>
      </c>
      <c r="E41" s="33" t="n">
        <f aca="false">SUM(E37:E40)</f>
        <v>1</v>
      </c>
      <c r="F41" s="31"/>
      <c r="G41" s="31"/>
    </row>
    <row r="42" customFormat="false" ht="13.5" hidden="false" customHeight="false" outlineLevel="0" collapsed="false"/>
    <row r="43" customFormat="false" ht="15" hidden="false" customHeight="false" outlineLevel="0" collapsed="false">
      <c r="A43" s="41" t="s">
        <v>29</v>
      </c>
      <c r="B43" s="41"/>
      <c r="C43" s="41"/>
      <c r="D43" s="42" t="s">
        <v>3</v>
      </c>
      <c r="E43" s="42" t="s">
        <v>3</v>
      </c>
      <c r="F43" s="43" t="s">
        <v>4</v>
      </c>
      <c r="G43" s="43" t="s">
        <v>4</v>
      </c>
    </row>
    <row r="44" customFormat="false" ht="15" hidden="false" customHeight="false" outlineLevel="0" collapsed="false">
      <c r="A44" s="44" t="s">
        <v>5</v>
      </c>
      <c r="B44" s="44" t="s">
        <v>6</v>
      </c>
      <c r="C44" s="45" t="s">
        <v>7</v>
      </c>
      <c r="D44" s="46" t="s">
        <v>6</v>
      </c>
      <c r="E44" s="46" t="s">
        <v>25</v>
      </c>
      <c r="F44" s="44" t="s">
        <v>6</v>
      </c>
      <c r="G44" s="44" t="s">
        <v>25</v>
      </c>
    </row>
    <row r="45" customFormat="false" ht="12.75" hidden="false" customHeight="false" outlineLevel="0" collapsed="false">
      <c r="A45" s="47" t="s">
        <v>10</v>
      </c>
      <c r="B45" s="48" t="n">
        <v>4</v>
      </c>
      <c r="C45" s="52" t="n">
        <v>741140</v>
      </c>
      <c r="D45" s="34" t="n">
        <f aca="false">B45/$B$51</f>
        <v>0.285714285714286</v>
      </c>
      <c r="E45" s="36" t="n">
        <f aca="false">C45/$C$51</f>
        <v>0.426963314591207</v>
      </c>
      <c r="F45" s="50" t="n">
        <v>1</v>
      </c>
      <c r="G45" s="50" t="n">
        <v>1</v>
      </c>
    </row>
    <row r="46" customFormat="false" ht="12.75" hidden="false" customHeight="false" outlineLevel="0" collapsed="false">
      <c r="A46" s="53" t="s">
        <v>9</v>
      </c>
      <c r="B46" s="51" t="n">
        <v>3</v>
      </c>
      <c r="C46" s="49" t="n">
        <v>398900</v>
      </c>
      <c r="D46" s="27" t="n">
        <f aca="false">B46/$B$51</f>
        <v>0.214285714285714</v>
      </c>
      <c r="E46" s="28" t="n">
        <f aca="false">C46/$C$51</f>
        <v>0.22980228592497</v>
      </c>
      <c r="F46" s="29" t="n">
        <v>2</v>
      </c>
      <c r="G46" s="29" t="n">
        <v>2</v>
      </c>
    </row>
    <row r="47" customFormat="false" ht="12.75" hidden="false" customHeight="false" outlineLevel="0" collapsed="false">
      <c r="A47" s="53" t="s">
        <v>15</v>
      </c>
      <c r="B47" s="51" t="n">
        <v>2</v>
      </c>
      <c r="C47" s="49" t="n">
        <v>321800</v>
      </c>
      <c r="D47" s="27" t="n">
        <f aca="false">B47/$B$51</f>
        <v>0.142857142857143</v>
      </c>
      <c r="E47" s="28" t="n">
        <f aca="false">C47/$C$51</f>
        <v>0.185385749838695</v>
      </c>
      <c r="F47" s="29" t="n">
        <v>3</v>
      </c>
      <c r="G47" s="29" t="n">
        <v>3</v>
      </c>
    </row>
    <row r="48" customFormat="false" ht="12.75" hidden="false" customHeight="false" outlineLevel="0" collapsed="false">
      <c r="A48" s="53" t="s">
        <v>12</v>
      </c>
      <c r="B48" s="51" t="n">
        <v>2</v>
      </c>
      <c r="C48" s="49" t="n">
        <v>132000</v>
      </c>
      <c r="D48" s="27" t="n">
        <f aca="false">B48/$B$51</f>
        <v>0.142857142857143</v>
      </c>
      <c r="E48" s="28" t="n">
        <f aca="false">C48/$C$51</f>
        <v>0.0760438750115218</v>
      </c>
      <c r="F48" s="29" t="n">
        <v>3</v>
      </c>
      <c r="G48" s="29" t="n">
        <v>4</v>
      </c>
    </row>
    <row r="49" customFormat="false" ht="12.75" hidden="false" customHeight="false" outlineLevel="0" collapsed="false">
      <c r="A49" s="53" t="s">
        <v>11</v>
      </c>
      <c r="B49" s="51" t="n">
        <v>2</v>
      </c>
      <c r="C49" s="49" t="n">
        <v>63500</v>
      </c>
      <c r="D49" s="27" t="n">
        <f aca="false">B49/$B$51</f>
        <v>0.142857142857143</v>
      </c>
      <c r="E49" s="28" t="n">
        <f aca="false">C49/$C$51</f>
        <v>0.0365817126002397</v>
      </c>
      <c r="F49" s="29" t="n">
        <v>3</v>
      </c>
      <c r="G49" s="29" t="n">
        <v>6</v>
      </c>
    </row>
    <row r="50" customFormat="false" ht="12.75" hidden="false" customHeight="false" outlineLevel="0" collapsed="false">
      <c r="A50" s="53" t="s">
        <v>13</v>
      </c>
      <c r="B50" s="51" t="n">
        <v>1</v>
      </c>
      <c r="C50" s="49" t="n">
        <v>78500</v>
      </c>
      <c r="D50" s="27" t="n">
        <f aca="false">B50/$B$51</f>
        <v>0.0714285714285714</v>
      </c>
      <c r="E50" s="28" t="n">
        <f aca="false">C50/$C$51</f>
        <v>0.0452230620333671</v>
      </c>
      <c r="F50" s="29" t="n">
        <v>4</v>
      </c>
      <c r="G50" s="29" t="n">
        <v>5</v>
      </c>
    </row>
    <row r="51" customFormat="false" ht="12.75" hidden="false" customHeight="false" outlineLevel="0" collapsed="false">
      <c r="A51" s="59" t="s">
        <v>18</v>
      </c>
      <c r="B51" s="60" t="n">
        <f aca="false">SUM(B45:B50)</f>
        <v>14</v>
      </c>
      <c r="C51" s="61" t="n">
        <f aca="false">SUM(C45:C50)</f>
        <v>1735840</v>
      </c>
      <c r="D51" s="33" t="n">
        <f aca="false">SUM(D45:D50)</f>
        <v>1</v>
      </c>
      <c r="E51" s="33" t="n">
        <f aca="false">SUM(E45:E50)</f>
        <v>1</v>
      </c>
      <c r="F51" s="31"/>
      <c r="G51" s="31"/>
    </row>
    <row r="53" customFormat="false" ht="12.75" hidden="false" customHeight="true" outlineLevel="0" collapsed="false">
      <c r="A53" s="37" t="s">
        <v>21</v>
      </c>
      <c r="B53" s="37"/>
      <c r="C53" s="37"/>
    </row>
    <row r="54" customFormat="false" ht="12.75" hidden="false" customHeight="false" outlineLevel="0" collapsed="false">
      <c r="A54" s="38" t="s">
        <v>22</v>
      </c>
    </row>
  </sheetData>
  <mergeCells count="6">
    <mergeCell ref="A4:C4"/>
    <mergeCell ref="A16:C16"/>
    <mergeCell ref="A23:C23"/>
    <mergeCell ref="A35:C35"/>
    <mergeCell ref="A43:C43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39" t="s">
        <v>30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JULY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1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s="56" customFormat="true" ht="12.75" hidden="false" customHeight="false" outlineLevel="0" collapsed="false">
      <c r="A6" s="63" t="s">
        <v>9</v>
      </c>
      <c r="B6" s="64" t="n">
        <v>12</v>
      </c>
      <c r="C6" s="65" t="n">
        <v>1244726</v>
      </c>
      <c r="D6" s="34" t="n">
        <f aca="false">B6/$B$13</f>
        <v>0.5</v>
      </c>
      <c r="E6" s="55" t="n">
        <f aca="false">C6/$C$13</f>
        <v>0.437484623160227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6" t="s">
        <v>10</v>
      </c>
      <c r="B7" s="67" t="n">
        <v>3</v>
      </c>
      <c r="C7" s="68" t="n">
        <v>344900</v>
      </c>
      <c r="D7" s="27" t="n">
        <f aca="false">B7/$B$13</f>
        <v>0.125</v>
      </c>
      <c r="E7" s="28" t="n">
        <f aca="false">C7/$C$13</f>
        <v>0.121222218004575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11</v>
      </c>
      <c r="B8" s="67" t="n">
        <v>3</v>
      </c>
      <c r="C8" s="68" t="n">
        <v>338400</v>
      </c>
      <c r="D8" s="27" t="n">
        <f aca="false">B8/$B$13</f>
        <v>0.125</v>
      </c>
      <c r="E8" s="28" t="n">
        <f aca="false">C8/$C$13</f>
        <v>0.118937658952589</v>
      </c>
      <c r="F8" s="29" t="n">
        <v>2</v>
      </c>
      <c r="G8" s="29" t="n">
        <v>3</v>
      </c>
    </row>
    <row r="9" s="56" customFormat="true" ht="12.75" hidden="false" customHeight="false" outlineLevel="0" collapsed="false">
      <c r="A9" s="66" t="s">
        <v>14</v>
      </c>
      <c r="B9" s="67" t="n">
        <v>2</v>
      </c>
      <c r="C9" s="68" t="n">
        <v>277774</v>
      </c>
      <c r="D9" s="27" t="n">
        <f aca="false">B9/$B$13</f>
        <v>0.0833333333333333</v>
      </c>
      <c r="E9" s="28" t="n">
        <f aca="false">C9/$C$13</f>
        <v>0.0976294009394107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6" t="s">
        <v>13</v>
      </c>
      <c r="B10" s="67" t="n">
        <v>2</v>
      </c>
      <c r="C10" s="68" t="n">
        <v>190388</v>
      </c>
      <c r="D10" s="27" t="n">
        <f aca="false">B10/$B$13</f>
        <v>0.0833333333333333</v>
      </c>
      <c r="E10" s="28" t="n">
        <f aca="false">C10/$C$13</f>
        <v>0.0669157890445201</v>
      </c>
      <c r="F10" s="29" t="n">
        <v>3</v>
      </c>
      <c r="G10" s="69" t="n">
        <v>7</v>
      </c>
    </row>
    <row r="11" customFormat="false" ht="12.75" hidden="false" customHeight="false" outlineLevel="0" collapsed="false">
      <c r="A11" s="66" t="s">
        <v>15</v>
      </c>
      <c r="B11" s="67" t="n">
        <v>1</v>
      </c>
      <c r="C11" s="68" t="n">
        <v>225000</v>
      </c>
      <c r="D11" s="27" t="n">
        <f aca="false">B11/$B$13</f>
        <v>0.0416666666666667</v>
      </c>
      <c r="E11" s="28" t="n">
        <f aca="false">C11/$C$13</f>
        <v>0.0790808902610302</v>
      </c>
      <c r="F11" s="29" t="n">
        <v>4</v>
      </c>
      <c r="G11" s="69" t="n">
        <v>5</v>
      </c>
    </row>
    <row r="12" customFormat="false" ht="12.75" hidden="false" customHeight="false" outlineLevel="0" collapsed="false">
      <c r="A12" s="66" t="s">
        <v>12</v>
      </c>
      <c r="B12" s="67" t="n">
        <v>1</v>
      </c>
      <c r="C12" s="68" t="n">
        <v>224000</v>
      </c>
      <c r="D12" s="27" t="n">
        <f aca="false">B12/$B$13</f>
        <v>0.0416666666666667</v>
      </c>
      <c r="E12" s="28" t="n">
        <f aca="false">C12/$C$13</f>
        <v>0.0787294196376479</v>
      </c>
      <c r="F12" s="29" t="n">
        <v>4</v>
      </c>
      <c r="G12" s="69" t="n">
        <v>6</v>
      </c>
    </row>
    <row r="13" customFormat="false" ht="12.75" hidden="false" customHeight="false" outlineLevel="0" collapsed="false">
      <c r="A13" s="70" t="s">
        <v>18</v>
      </c>
      <c r="B13" s="31" t="n">
        <f aca="false">SUM(B6:B12)</f>
        <v>24</v>
      </c>
      <c r="C13" s="32" t="n">
        <f aca="false">SUM(C6:C12)</f>
        <v>2845188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1" t="s">
        <v>32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5</v>
      </c>
      <c r="F16" s="44" t="s">
        <v>6</v>
      </c>
      <c r="G16" s="44" t="s">
        <v>25</v>
      </c>
    </row>
    <row r="17" customFormat="false" ht="12.75" hidden="false" customHeight="false" outlineLevel="0" collapsed="false">
      <c r="A17" s="63" t="s">
        <v>10</v>
      </c>
      <c r="B17" s="64" t="n">
        <v>1</v>
      </c>
      <c r="C17" s="65" t="n">
        <v>60000</v>
      </c>
      <c r="D17" s="36" t="n">
        <f aca="false">B17/$B$18</f>
        <v>1</v>
      </c>
      <c r="E17" s="36" t="n">
        <f aca="false">C17/$C$18</f>
        <v>1</v>
      </c>
      <c r="F17" s="50" t="n">
        <v>1</v>
      </c>
      <c r="G17" s="50" t="n">
        <v>1</v>
      </c>
    </row>
    <row r="18" customFormat="false" ht="12.75" hidden="false" customHeight="false" outlineLevel="0" collapsed="false">
      <c r="A18" s="70" t="s">
        <v>18</v>
      </c>
      <c r="B18" s="31" t="n">
        <f aca="false">SUM(B17)</f>
        <v>1</v>
      </c>
      <c r="C18" s="32" t="n">
        <f aca="false">SUM(C17)</f>
        <v>60000</v>
      </c>
      <c r="D18" s="33" t="n">
        <f aca="false">SUM(D17)</f>
        <v>1</v>
      </c>
      <c r="E18" s="33" t="n">
        <f aca="false">SUM(E17)</f>
        <v>1</v>
      </c>
      <c r="F18" s="31"/>
      <c r="G18" s="31"/>
    </row>
    <row r="19" customFormat="false" ht="13.5" hidden="false" customHeight="false" outlineLevel="0" collapsed="false"/>
    <row r="20" customFormat="false" ht="15" hidden="false" customHeight="true" outlineLevel="0" collapsed="false">
      <c r="A20" s="41" t="s">
        <v>33</v>
      </c>
      <c r="B20" s="41"/>
      <c r="C20" s="41"/>
      <c r="D20" s="42" t="s">
        <v>3</v>
      </c>
      <c r="E20" s="42" t="s">
        <v>3</v>
      </c>
      <c r="F20" s="43" t="s">
        <v>4</v>
      </c>
      <c r="G20" s="43" t="s">
        <v>4</v>
      </c>
    </row>
    <row r="21" customFormat="false" ht="15" hidden="false" customHeight="false" outlineLevel="0" collapsed="false">
      <c r="A21" s="44" t="s">
        <v>5</v>
      </c>
      <c r="B21" s="44" t="s">
        <v>6</v>
      </c>
      <c r="C21" s="45" t="s">
        <v>7</v>
      </c>
      <c r="D21" s="46" t="s">
        <v>6</v>
      </c>
      <c r="E21" s="46" t="s">
        <v>25</v>
      </c>
      <c r="F21" s="44" t="s">
        <v>6</v>
      </c>
      <c r="G21" s="44" t="s">
        <v>25</v>
      </c>
    </row>
    <row r="22" customFormat="false" ht="12.75" hidden="false" customHeight="false" outlineLevel="0" collapsed="false">
      <c r="A22" s="63" t="s">
        <v>11</v>
      </c>
      <c r="B22" s="64" t="n">
        <v>1</v>
      </c>
      <c r="C22" s="65" t="n">
        <v>4800000</v>
      </c>
      <c r="D22" s="34" t="n">
        <v>1</v>
      </c>
      <c r="E22" s="36" t="n">
        <v>1</v>
      </c>
      <c r="F22" s="50" t="n">
        <v>1</v>
      </c>
      <c r="G22" s="71" t="n">
        <v>1</v>
      </c>
    </row>
    <row r="23" customFormat="false" ht="12.75" hidden="false" customHeight="false" outlineLevel="0" collapsed="false">
      <c r="A23" s="31" t="s">
        <v>18</v>
      </c>
      <c r="B23" s="31" t="n">
        <f aca="false">SUM(B22:B22)</f>
        <v>1</v>
      </c>
      <c r="C23" s="32" t="n">
        <f aca="false">SUM(C22:C22)</f>
        <v>4800000</v>
      </c>
      <c r="D23" s="33" t="n">
        <v>1</v>
      </c>
      <c r="E23" s="33" t="n">
        <v>1</v>
      </c>
      <c r="F23" s="31"/>
      <c r="G23" s="31"/>
    </row>
    <row r="24" customFormat="false" ht="13.5" hidden="false" customHeight="false" outlineLevel="0" collapsed="false"/>
    <row r="25" customFormat="false" ht="15" hidden="false" customHeight="true" outlineLevel="0" collapsed="false">
      <c r="A25" s="41" t="s">
        <v>34</v>
      </c>
      <c r="B25" s="41"/>
      <c r="C25" s="41"/>
      <c r="D25" s="42" t="s">
        <v>3</v>
      </c>
      <c r="E25" s="42" t="s">
        <v>3</v>
      </c>
      <c r="F25" s="43" t="s">
        <v>4</v>
      </c>
      <c r="G25" s="43" t="s">
        <v>4</v>
      </c>
    </row>
    <row r="26" customFormat="false" ht="15" hidden="false" customHeight="false" outlineLevel="0" collapsed="false">
      <c r="A26" s="44" t="s">
        <v>5</v>
      </c>
      <c r="B26" s="44" t="s">
        <v>6</v>
      </c>
      <c r="C26" s="45" t="s">
        <v>7</v>
      </c>
      <c r="D26" s="46" t="s">
        <v>6</v>
      </c>
      <c r="E26" s="46" t="s">
        <v>25</v>
      </c>
      <c r="F26" s="44" t="s">
        <v>6</v>
      </c>
      <c r="G26" s="44" t="s">
        <v>25</v>
      </c>
    </row>
    <row r="27" s="56" customFormat="true" ht="12.75" hidden="false" customHeight="false" outlineLevel="0" collapsed="false">
      <c r="A27" s="63" t="s">
        <v>9</v>
      </c>
      <c r="B27" s="64" t="n">
        <v>1</v>
      </c>
      <c r="C27" s="65" t="n">
        <v>1200000</v>
      </c>
      <c r="D27" s="34"/>
      <c r="E27" s="36"/>
      <c r="F27" s="71" t="n">
        <v>1</v>
      </c>
      <c r="G27" s="71" t="n">
        <v>1</v>
      </c>
    </row>
    <row r="28" customFormat="false" ht="12.75" hidden="false" customHeight="false" outlineLevel="0" collapsed="false">
      <c r="A28" s="70" t="s">
        <v>18</v>
      </c>
      <c r="B28" s="31" t="n">
        <f aca="false">SUM(B27:B27)</f>
        <v>1</v>
      </c>
      <c r="C28" s="32" t="n">
        <f aca="false">SUM(C27:C27)</f>
        <v>1200000</v>
      </c>
      <c r="D28" s="33"/>
      <c r="E28" s="33"/>
      <c r="F28" s="31"/>
      <c r="G28" s="31"/>
    </row>
    <row r="29" customFormat="false" ht="13.5" hidden="false" customHeight="false" outlineLevel="0" collapsed="false"/>
    <row r="30" customFormat="false" ht="15" hidden="false" customHeight="true" outlineLevel="0" collapsed="false">
      <c r="A30" s="41" t="s">
        <v>35</v>
      </c>
      <c r="B30" s="41"/>
      <c r="C30" s="41"/>
      <c r="D30" s="42" t="s">
        <v>3</v>
      </c>
      <c r="E30" s="42" t="s">
        <v>3</v>
      </c>
      <c r="F30" s="43" t="s">
        <v>4</v>
      </c>
      <c r="G30" s="43" t="s">
        <v>4</v>
      </c>
    </row>
    <row r="31" customFormat="false" ht="15" hidden="false" customHeight="false" outlineLevel="0" collapsed="false">
      <c r="A31" s="44" t="s">
        <v>5</v>
      </c>
      <c r="B31" s="44" t="s">
        <v>6</v>
      </c>
      <c r="C31" s="45" t="s">
        <v>7</v>
      </c>
      <c r="D31" s="46" t="s">
        <v>6</v>
      </c>
      <c r="E31" s="46" t="s">
        <v>25</v>
      </c>
      <c r="F31" s="44" t="s">
        <v>6</v>
      </c>
      <c r="G31" s="44" t="s">
        <v>25</v>
      </c>
    </row>
    <row r="32" customFormat="false" ht="12.75" hidden="false" customHeight="false" outlineLevel="0" collapsed="false">
      <c r="A32" s="63" t="s">
        <v>10</v>
      </c>
      <c r="B32" s="64" t="n">
        <v>6</v>
      </c>
      <c r="C32" s="65" t="n">
        <v>990000</v>
      </c>
      <c r="D32" s="34" t="n">
        <f aca="false">B32/$B$34</f>
        <v>0.857142857142857</v>
      </c>
      <c r="E32" s="55" t="n">
        <f aca="false">C32/$C$34</f>
        <v>0.828451882845188</v>
      </c>
      <c r="F32" s="50" t="n">
        <v>1</v>
      </c>
      <c r="G32" s="50" t="n">
        <v>1</v>
      </c>
    </row>
    <row r="33" customFormat="false" ht="12.75" hidden="false" customHeight="false" outlineLevel="0" collapsed="false">
      <c r="A33" s="66" t="s">
        <v>12</v>
      </c>
      <c r="B33" s="67" t="n">
        <v>1</v>
      </c>
      <c r="C33" s="68" t="n">
        <v>205000</v>
      </c>
      <c r="D33" s="27" t="n">
        <f aca="false">B33/$B$34</f>
        <v>0.142857142857143</v>
      </c>
      <c r="E33" s="28" t="n">
        <f aca="false">C33/$C$34</f>
        <v>0.171548117154812</v>
      </c>
      <c r="F33" s="29" t="n">
        <v>2</v>
      </c>
      <c r="G33" s="29" t="n">
        <v>2</v>
      </c>
    </row>
    <row r="34" customFormat="false" ht="12.75" hidden="false" customHeight="false" outlineLevel="0" collapsed="false">
      <c r="A34" s="70" t="s">
        <v>18</v>
      </c>
      <c r="B34" s="31" t="n">
        <f aca="false">SUM(B32:B33)</f>
        <v>7</v>
      </c>
      <c r="C34" s="32" t="n">
        <f aca="false">SUM(C32:C33)</f>
        <v>1195000</v>
      </c>
      <c r="D34" s="33" t="n">
        <f aca="false">SUM(D32:D33)</f>
        <v>1</v>
      </c>
      <c r="E34" s="33" t="n">
        <f aca="false">SUM(E32:E33)</f>
        <v>1</v>
      </c>
      <c r="F34" s="31"/>
      <c r="G34" s="31"/>
    </row>
    <row r="36" customFormat="false" ht="12.75" hidden="false" customHeight="true" outlineLevel="0" collapsed="false">
      <c r="A36" s="37" t="s">
        <v>21</v>
      </c>
      <c r="B36" s="37"/>
      <c r="C36" s="37"/>
    </row>
    <row r="37" customFormat="false" ht="12.75" hidden="false" customHeight="false" outlineLevel="0" collapsed="false">
      <c r="A37" s="38" t="s">
        <v>22</v>
      </c>
    </row>
  </sheetData>
  <mergeCells count="6">
    <mergeCell ref="A4:C4"/>
    <mergeCell ref="A15:C15"/>
    <mergeCell ref="A20:C20"/>
    <mergeCell ref="A25:C25"/>
    <mergeCell ref="A30:C30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9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JULY, 2013</v>
      </c>
    </row>
    <row r="5" customFormat="false" ht="12.75" hidden="false" customHeight="false" outlineLevel="0" collapsed="false">
      <c r="A5" s="72" t="s">
        <v>37</v>
      </c>
      <c r="B5" s="72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3" t="s">
        <v>5</v>
      </c>
      <c r="B7" s="74" t="s">
        <v>39</v>
      </c>
      <c r="C7" s="75" t="s">
        <v>6</v>
      </c>
      <c r="D7" s="75" t="s">
        <v>40</v>
      </c>
      <c r="E7" s="75" t="s">
        <v>41</v>
      </c>
      <c r="F7" s="75" t="s">
        <v>42</v>
      </c>
    </row>
    <row r="8" customFormat="false" ht="12.75" hidden="false" customHeight="false" outlineLevel="0" collapsed="false">
      <c r="A8" s="76" t="s">
        <v>17</v>
      </c>
      <c r="B8" s="77"/>
      <c r="C8" s="78" t="n">
        <v>1</v>
      </c>
      <c r="D8" s="79" t="n">
        <v>225000</v>
      </c>
      <c r="E8" s="80" t="n">
        <v>0.00632911392405063</v>
      </c>
      <c r="F8" s="80" t="n">
        <v>0.0080001057123302</v>
      </c>
    </row>
    <row r="9" customFormat="false" ht="12.75" hidden="false" customHeight="false" outlineLevel="0" collapsed="false">
      <c r="A9" s="81"/>
      <c r="B9" s="82" t="s">
        <v>43</v>
      </c>
      <c r="C9" s="83" t="n">
        <v>1</v>
      </c>
      <c r="D9" s="84" t="n">
        <v>225000</v>
      </c>
      <c r="E9" s="85" t="n">
        <v>0.00632911392405063</v>
      </c>
      <c r="F9" s="86" t="n">
        <v>0.0080001057123302</v>
      </c>
    </row>
    <row r="10" customFormat="false" ht="12.75" hidden="false" customHeight="false" outlineLevel="0" collapsed="false">
      <c r="A10" s="81"/>
      <c r="B10" s="87"/>
      <c r="C10" s="88"/>
      <c r="D10" s="89"/>
      <c r="E10" s="90"/>
      <c r="F10" s="90"/>
    </row>
    <row r="11" customFormat="false" ht="12.75" hidden="false" customHeight="false" outlineLevel="0" collapsed="false">
      <c r="A11" s="76" t="s">
        <v>11</v>
      </c>
      <c r="B11" s="77"/>
      <c r="C11" s="78" t="n">
        <v>20</v>
      </c>
      <c r="D11" s="79" t="n">
        <v>3568077</v>
      </c>
      <c r="E11" s="80" t="n">
        <v>0.126582278481013</v>
      </c>
      <c r="F11" s="80" t="n">
        <v>0.126866636398818</v>
      </c>
    </row>
    <row r="12" customFormat="false" ht="12.75" hidden="false" customHeight="false" outlineLevel="0" collapsed="false">
      <c r="A12" s="81"/>
      <c r="B12" s="82" t="s">
        <v>44</v>
      </c>
      <c r="C12" s="83" t="n">
        <v>3</v>
      </c>
      <c r="D12" s="84" t="n">
        <v>462577</v>
      </c>
      <c r="E12" s="85" t="n">
        <v>0.0189873417721519</v>
      </c>
      <c r="F12" s="86" t="n">
        <v>0.016447399555967</v>
      </c>
    </row>
    <row r="13" customFormat="false" ht="12.75" hidden="false" customHeight="false" outlineLevel="0" collapsed="false">
      <c r="A13" s="81"/>
      <c r="B13" s="82" t="s">
        <v>45</v>
      </c>
      <c r="C13" s="83" t="n">
        <v>1</v>
      </c>
      <c r="D13" s="84" t="n">
        <v>99000</v>
      </c>
      <c r="E13" s="85" t="n">
        <v>0.00632911392405063</v>
      </c>
      <c r="F13" s="86" t="n">
        <v>0.00352004651342529</v>
      </c>
    </row>
    <row r="14" customFormat="false" ht="12.75" hidden="false" customHeight="false" outlineLevel="0" collapsed="false">
      <c r="A14" s="81"/>
      <c r="B14" s="82" t="s">
        <v>46</v>
      </c>
      <c r="C14" s="83" t="n">
        <v>1</v>
      </c>
      <c r="D14" s="84" t="n">
        <v>135000</v>
      </c>
      <c r="E14" s="85" t="n">
        <v>0.00632911392405063</v>
      </c>
      <c r="F14" s="86" t="n">
        <v>0.00480006342739812</v>
      </c>
    </row>
    <row r="15" customFormat="false" ht="12.75" hidden="false" customHeight="false" outlineLevel="0" collapsed="false">
      <c r="A15" s="81"/>
      <c r="B15" s="82" t="s">
        <v>47</v>
      </c>
      <c r="C15" s="83" t="n">
        <v>1</v>
      </c>
      <c r="D15" s="84" t="n">
        <v>176000</v>
      </c>
      <c r="E15" s="85" t="n">
        <v>0.00632911392405063</v>
      </c>
      <c r="F15" s="86" t="n">
        <v>0.00625786046831162</v>
      </c>
    </row>
    <row r="16" customFormat="false" ht="12.75" hidden="false" customHeight="false" outlineLevel="0" collapsed="false">
      <c r="A16" s="81"/>
      <c r="B16" s="82" t="s">
        <v>48</v>
      </c>
      <c r="C16" s="83" t="n">
        <v>1</v>
      </c>
      <c r="D16" s="84" t="n">
        <v>575000</v>
      </c>
      <c r="E16" s="85" t="n">
        <v>0.00632911392405063</v>
      </c>
      <c r="F16" s="86" t="n">
        <v>0.0204447145981772</v>
      </c>
    </row>
    <row r="17" customFormat="false" ht="12.75" hidden="false" customHeight="false" outlineLevel="0" collapsed="false">
      <c r="A17" s="81"/>
      <c r="B17" s="82" t="s">
        <v>49</v>
      </c>
      <c r="C17" s="83" t="n">
        <v>2</v>
      </c>
      <c r="D17" s="84" t="n">
        <v>321500</v>
      </c>
      <c r="E17" s="85" t="n">
        <v>0.0126582278481013</v>
      </c>
      <c r="F17" s="86" t="n">
        <v>0.0114312621622852</v>
      </c>
    </row>
    <row r="18" customFormat="false" ht="12.75" hidden="false" customHeight="false" outlineLevel="0" collapsed="false">
      <c r="A18" s="81"/>
      <c r="B18" s="82" t="s">
        <v>50</v>
      </c>
      <c r="C18" s="83" t="n">
        <v>7</v>
      </c>
      <c r="D18" s="84" t="n">
        <v>717500</v>
      </c>
      <c r="E18" s="85" t="n">
        <v>0.0443037974683544</v>
      </c>
      <c r="F18" s="86" t="n">
        <v>0.0255114482159863</v>
      </c>
    </row>
    <row r="19" customFormat="false" ht="12.75" hidden="false" customHeight="false" outlineLevel="0" collapsed="false">
      <c r="A19" s="81"/>
      <c r="B19" s="82" t="s">
        <v>51</v>
      </c>
      <c r="C19" s="83" t="n">
        <v>3</v>
      </c>
      <c r="D19" s="84" t="n">
        <v>812500</v>
      </c>
      <c r="E19" s="85" t="n">
        <v>0.0189873417721519</v>
      </c>
      <c r="F19" s="86" t="n">
        <v>0.0288892706278591</v>
      </c>
    </row>
    <row r="20" customFormat="false" ht="12.75" hidden="false" customHeight="false" outlineLevel="0" collapsed="false">
      <c r="A20" s="81"/>
      <c r="B20" s="82" t="s">
        <v>52</v>
      </c>
      <c r="C20" s="83" t="n">
        <v>1</v>
      </c>
      <c r="D20" s="84" t="n">
        <v>269000</v>
      </c>
      <c r="E20" s="85" t="n">
        <v>0.00632911392405063</v>
      </c>
      <c r="F20" s="86" t="n">
        <v>0.00956457082940811</v>
      </c>
    </row>
    <row r="21" customFormat="false" ht="12.75" hidden="false" customHeight="false" outlineLevel="0" collapsed="false">
      <c r="A21" s="81"/>
      <c r="B21" s="87"/>
      <c r="C21" s="88"/>
      <c r="D21" s="89"/>
      <c r="E21" s="90"/>
      <c r="F21" s="90"/>
    </row>
    <row r="22" customFormat="false" ht="12.75" hidden="false" customHeight="false" outlineLevel="0" collapsed="false">
      <c r="A22" s="76" t="s">
        <v>12</v>
      </c>
      <c r="B22" s="77"/>
      <c r="C22" s="78" t="n">
        <v>17</v>
      </c>
      <c r="D22" s="79" t="n">
        <v>1850760</v>
      </c>
      <c r="E22" s="80" t="n">
        <v>0.107594936708861</v>
      </c>
      <c r="F22" s="80" t="n">
        <v>0.0658056695473433</v>
      </c>
    </row>
    <row r="23" customFormat="false" ht="12.75" hidden="false" customHeight="false" outlineLevel="0" collapsed="false">
      <c r="A23" s="81"/>
      <c r="B23" s="82" t="s">
        <v>53</v>
      </c>
      <c r="C23" s="83" t="n">
        <v>1</v>
      </c>
      <c r="D23" s="84" t="n">
        <v>80000</v>
      </c>
      <c r="E23" s="85" t="n">
        <v>0.00632911392405063</v>
      </c>
      <c r="F23" s="86" t="n">
        <v>0.00284448203105074</v>
      </c>
    </row>
    <row r="24" customFormat="false" ht="12.75" hidden="false" customHeight="false" outlineLevel="0" collapsed="false">
      <c r="A24" s="81"/>
      <c r="B24" s="82" t="s">
        <v>54</v>
      </c>
      <c r="C24" s="83" t="n">
        <v>1</v>
      </c>
      <c r="D24" s="84" t="n">
        <v>52000</v>
      </c>
      <c r="E24" s="85" t="n">
        <v>0.00632911392405063</v>
      </c>
      <c r="F24" s="86" t="n">
        <v>0.00184891332018298</v>
      </c>
    </row>
    <row r="25" customFormat="false" ht="12.75" hidden="false" customHeight="false" outlineLevel="0" collapsed="false">
      <c r="A25" s="81"/>
      <c r="B25" s="82" t="s">
        <v>55</v>
      </c>
      <c r="C25" s="83" t="n">
        <v>2</v>
      </c>
      <c r="D25" s="84" t="n">
        <v>440000</v>
      </c>
      <c r="E25" s="85" t="n">
        <v>0.0126582278481013</v>
      </c>
      <c r="F25" s="86" t="n">
        <v>0.0156446511707791</v>
      </c>
    </row>
    <row r="26" customFormat="false" ht="12.75" hidden="false" customHeight="false" outlineLevel="0" collapsed="false">
      <c r="A26" s="81"/>
      <c r="B26" s="82" t="s">
        <v>56</v>
      </c>
      <c r="C26" s="83" t="n">
        <v>1</v>
      </c>
      <c r="D26" s="84" t="n">
        <v>125000</v>
      </c>
      <c r="E26" s="85" t="n">
        <v>0.00632911392405063</v>
      </c>
      <c r="F26" s="86" t="n">
        <v>0.00444450317351678</v>
      </c>
    </row>
    <row r="27" customFormat="false" ht="12.75" hidden="false" customHeight="false" outlineLevel="0" collapsed="false">
      <c r="A27" s="81"/>
      <c r="B27" s="82" t="s">
        <v>57</v>
      </c>
      <c r="C27" s="83" t="n">
        <v>1</v>
      </c>
      <c r="D27" s="84" t="n">
        <v>135000</v>
      </c>
      <c r="E27" s="85" t="n">
        <v>0.00632911392405063</v>
      </c>
      <c r="F27" s="86" t="n">
        <v>0.00480006342739812</v>
      </c>
    </row>
    <row r="28" customFormat="false" ht="12.75" hidden="false" customHeight="false" outlineLevel="0" collapsed="false">
      <c r="A28" s="81"/>
      <c r="B28" s="82" t="s">
        <v>58</v>
      </c>
      <c r="C28" s="83" t="n">
        <v>1</v>
      </c>
      <c r="D28" s="84" t="n">
        <v>167760</v>
      </c>
      <c r="E28" s="85" t="n">
        <v>0.00632911392405063</v>
      </c>
      <c r="F28" s="86" t="n">
        <v>0.0059648788191134</v>
      </c>
    </row>
    <row r="29" customFormat="false" ht="12.75" hidden="false" customHeight="false" outlineLevel="0" collapsed="false">
      <c r="A29" s="81"/>
      <c r="B29" s="82" t="s">
        <v>59</v>
      </c>
      <c r="C29" s="83" t="n">
        <v>2</v>
      </c>
      <c r="D29" s="84" t="n">
        <v>178000</v>
      </c>
      <c r="E29" s="85" t="n">
        <v>0.0126582278481013</v>
      </c>
      <c r="F29" s="86" t="n">
        <v>0.00632897251908789</v>
      </c>
    </row>
    <row r="30" customFormat="false" ht="12.75" hidden="false" customHeight="false" outlineLevel="0" collapsed="false">
      <c r="A30" s="81"/>
      <c r="B30" s="82" t="s">
        <v>60</v>
      </c>
      <c r="C30" s="83" t="n">
        <v>6</v>
      </c>
      <c r="D30" s="84" t="n">
        <v>521000</v>
      </c>
      <c r="E30" s="85" t="n">
        <v>0.0379746835443038</v>
      </c>
      <c r="F30" s="86" t="n">
        <v>0.0185246892272179</v>
      </c>
    </row>
    <row r="31" customFormat="false" ht="12.75" hidden="false" customHeight="false" outlineLevel="0" collapsed="false">
      <c r="A31" s="81"/>
      <c r="B31" s="82" t="s">
        <v>61</v>
      </c>
      <c r="C31" s="83" t="n">
        <v>1</v>
      </c>
      <c r="D31" s="84" t="n">
        <v>89000</v>
      </c>
      <c r="E31" s="85" t="n">
        <v>0.00632911392405063</v>
      </c>
      <c r="F31" s="86" t="n">
        <v>0.00316448625954395</v>
      </c>
    </row>
    <row r="32" customFormat="false" ht="12.75" hidden="false" customHeight="false" outlineLevel="0" collapsed="false">
      <c r="A32" s="81"/>
      <c r="B32" s="82" t="s">
        <v>62</v>
      </c>
      <c r="C32" s="83" t="n">
        <v>1</v>
      </c>
      <c r="D32" s="84" t="n">
        <v>63000</v>
      </c>
      <c r="E32" s="85" t="n">
        <v>0.00632911392405063</v>
      </c>
      <c r="F32" s="86" t="n">
        <v>0.00224002959945246</v>
      </c>
    </row>
    <row r="33" customFormat="false" ht="12.75" hidden="false" customHeight="false" outlineLevel="0" collapsed="false">
      <c r="A33" s="81"/>
      <c r="B33" s="87"/>
      <c r="C33" s="88"/>
      <c r="D33" s="89"/>
      <c r="E33" s="90"/>
      <c r="F33" s="90"/>
    </row>
    <row r="34" customFormat="false" ht="12.75" hidden="false" customHeight="false" outlineLevel="0" collapsed="false">
      <c r="A34" s="76" t="s">
        <v>16</v>
      </c>
      <c r="B34" s="77"/>
      <c r="C34" s="78" t="n">
        <v>1</v>
      </c>
      <c r="D34" s="79" t="n">
        <v>230690</v>
      </c>
      <c r="E34" s="80" t="n">
        <v>0.00632911392405063</v>
      </c>
      <c r="F34" s="80" t="n">
        <v>0.00820241949678869</v>
      </c>
    </row>
    <row r="35" customFormat="false" ht="12.75" hidden="false" customHeight="false" outlineLevel="0" collapsed="false">
      <c r="A35" s="81"/>
      <c r="B35" s="82" t="s">
        <v>63</v>
      </c>
      <c r="C35" s="83" t="n">
        <v>1</v>
      </c>
      <c r="D35" s="84" t="n">
        <v>230690</v>
      </c>
      <c r="E35" s="85" t="n">
        <v>0.00632911392405063</v>
      </c>
      <c r="F35" s="86" t="n">
        <v>0.00820241949678869</v>
      </c>
    </row>
    <row r="36" customFormat="false" ht="12.75" hidden="false" customHeight="false" outlineLevel="0" collapsed="false">
      <c r="A36" s="81"/>
      <c r="B36" s="87"/>
      <c r="C36" s="88"/>
      <c r="D36" s="89"/>
      <c r="E36" s="90"/>
      <c r="F36" s="90"/>
    </row>
    <row r="37" customFormat="false" ht="12.75" hidden="false" customHeight="false" outlineLevel="0" collapsed="false">
      <c r="A37" s="76" t="s">
        <v>13</v>
      </c>
      <c r="B37" s="77"/>
      <c r="C37" s="78" t="n">
        <v>16</v>
      </c>
      <c r="D37" s="79" t="n">
        <v>2895745</v>
      </c>
      <c r="E37" s="80" t="n">
        <v>0.10126582278481</v>
      </c>
      <c r="F37" s="80" t="n">
        <v>0.102961182737563</v>
      </c>
    </row>
    <row r="38" customFormat="false" ht="12.75" hidden="false" customHeight="false" outlineLevel="0" collapsed="false">
      <c r="A38" s="81"/>
      <c r="B38" s="82" t="s">
        <v>64</v>
      </c>
      <c r="C38" s="83" t="n">
        <v>2</v>
      </c>
      <c r="D38" s="84" t="n">
        <v>167000</v>
      </c>
      <c r="E38" s="85" t="n">
        <v>0.0126582278481013</v>
      </c>
      <c r="F38" s="86" t="n">
        <v>0.00593785623981842</v>
      </c>
    </row>
    <row r="39" customFormat="false" ht="12.75" hidden="false" customHeight="false" outlineLevel="0" collapsed="false">
      <c r="A39" s="81"/>
      <c r="B39" s="82" t="s">
        <v>65</v>
      </c>
      <c r="C39" s="83" t="n">
        <v>1</v>
      </c>
      <c r="D39" s="84" t="n">
        <v>475000</v>
      </c>
      <c r="E39" s="85" t="n">
        <v>0.00632911392405063</v>
      </c>
      <c r="F39" s="86" t="n">
        <v>0.0168891120593638</v>
      </c>
    </row>
    <row r="40" customFormat="false" ht="12.75" hidden="false" customHeight="false" outlineLevel="0" collapsed="false">
      <c r="A40" s="81"/>
      <c r="B40" s="82" t="s">
        <v>63</v>
      </c>
      <c r="C40" s="83" t="n">
        <v>1</v>
      </c>
      <c r="D40" s="84" t="n">
        <v>218075</v>
      </c>
      <c r="E40" s="85" t="n">
        <v>0.00632911392405063</v>
      </c>
      <c r="F40" s="86" t="n">
        <v>0.00775388023651737</v>
      </c>
    </row>
    <row r="41" customFormat="false" ht="12.75" hidden="false" customHeight="false" outlineLevel="0" collapsed="false">
      <c r="A41" s="81"/>
      <c r="B41" s="82" t="s">
        <v>66</v>
      </c>
      <c r="C41" s="83" t="n">
        <v>9</v>
      </c>
      <c r="D41" s="84" t="n">
        <v>1755000</v>
      </c>
      <c r="E41" s="85" t="n">
        <v>0.0569620253164557</v>
      </c>
      <c r="F41" s="86" t="n">
        <v>0.0624008245561756</v>
      </c>
    </row>
    <row r="42" customFormat="false" ht="12.75" hidden="false" customHeight="false" outlineLevel="0" collapsed="false">
      <c r="A42" s="81"/>
      <c r="B42" s="82" t="s">
        <v>67</v>
      </c>
      <c r="C42" s="83" t="n">
        <v>1</v>
      </c>
      <c r="D42" s="84" t="n">
        <v>5670</v>
      </c>
      <c r="E42" s="85" t="n">
        <v>0.00632911392405063</v>
      </c>
      <c r="F42" s="86" t="n">
        <v>0.000201602663950721</v>
      </c>
    </row>
    <row r="43" customFormat="false" ht="12.75" hidden="false" customHeight="false" outlineLevel="0" collapsed="false">
      <c r="A43" s="81"/>
      <c r="B43" s="82" t="s">
        <v>50</v>
      </c>
      <c r="C43" s="83" t="n">
        <v>2</v>
      </c>
      <c r="D43" s="84" t="n">
        <v>275000</v>
      </c>
      <c r="E43" s="85" t="n">
        <v>0.0126582278481013</v>
      </c>
      <c r="F43" s="86" t="n">
        <v>0.00977790698173691</v>
      </c>
    </row>
    <row r="44" customFormat="false" ht="12.75" hidden="false" customHeight="false" outlineLevel="0" collapsed="false">
      <c r="A44" s="81"/>
      <c r="B44" s="87"/>
      <c r="C44" s="88"/>
      <c r="D44" s="89"/>
      <c r="E44" s="90"/>
      <c r="F44" s="90"/>
    </row>
    <row r="45" customFormat="false" ht="12.75" hidden="false" customHeight="false" outlineLevel="0" collapsed="false">
      <c r="A45" s="76" t="s">
        <v>15</v>
      </c>
      <c r="B45" s="77"/>
      <c r="C45" s="78" t="n">
        <v>6</v>
      </c>
      <c r="D45" s="79" t="n">
        <v>713916</v>
      </c>
      <c r="E45" s="80" t="n">
        <v>0.0379746835443038</v>
      </c>
      <c r="F45" s="80" t="n">
        <v>0.0253840154209952</v>
      </c>
    </row>
    <row r="46" customFormat="false" ht="12.75" hidden="false" customHeight="false" outlineLevel="0" collapsed="false">
      <c r="A46" s="81"/>
      <c r="B46" s="82" t="s">
        <v>68</v>
      </c>
      <c r="C46" s="83" t="n">
        <v>1</v>
      </c>
      <c r="D46" s="84" t="n">
        <v>110000</v>
      </c>
      <c r="E46" s="85" t="n">
        <v>0.00632911392405063</v>
      </c>
      <c r="F46" s="86" t="n">
        <v>0.00391116279269477</v>
      </c>
    </row>
    <row r="47" customFormat="false" ht="12.75" hidden="false" customHeight="false" outlineLevel="0" collapsed="false">
      <c r="A47" s="81"/>
      <c r="B47" s="82" t="s">
        <v>69</v>
      </c>
      <c r="C47" s="83" t="n">
        <v>4</v>
      </c>
      <c r="D47" s="84" t="n">
        <v>548916</v>
      </c>
      <c r="E47" s="85" t="n">
        <v>0.0253164556962025</v>
      </c>
      <c r="F47" s="86" t="n">
        <v>0.0195172712319531</v>
      </c>
    </row>
    <row r="48" customFormat="false" ht="12.75" hidden="false" customHeight="false" outlineLevel="0" collapsed="false">
      <c r="A48" s="81"/>
      <c r="B48" s="82" t="s">
        <v>70</v>
      </c>
      <c r="C48" s="83" t="n">
        <v>1</v>
      </c>
      <c r="D48" s="84" t="n">
        <v>55000</v>
      </c>
      <c r="E48" s="85" t="n">
        <v>0.00632911392405063</v>
      </c>
      <c r="F48" s="86" t="n">
        <v>0.00195558139634738</v>
      </c>
    </row>
    <row r="49" customFormat="false" ht="12.75" hidden="false" customHeight="false" outlineLevel="0" collapsed="false">
      <c r="A49" s="81"/>
      <c r="B49" s="87"/>
      <c r="C49" s="88"/>
      <c r="D49" s="89"/>
      <c r="E49" s="90"/>
      <c r="F49" s="90"/>
    </row>
    <row r="50" customFormat="false" ht="12.75" hidden="false" customHeight="false" outlineLevel="0" collapsed="false">
      <c r="A50" s="76" t="s">
        <v>14</v>
      </c>
      <c r="B50" s="77"/>
      <c r="C50" s="78" t="n">
        <v>11</v>
      </c>
      <c r="D50" s="79" t="n">
        <v>5406000</v>
      </c>
      <c r="E50" s="80" t="n">
        <v>0.069620253164557</v>
      </c>
      <c r="F50" s="80" t="n">
        <v>0.192215873248254</v>
      </c>
    </row>
    <row r="51" customFormat="false" ht="12.75" hidden="false" customHeight="false" outlineLevel="0" collapsed="false">
      <c r="A51" s="81"/>
      <c r="B51" s="82" t="s">
        <v>57</v>
      </c>
      <c r="C51" s="83" t="n">
        <v>1</v>
      </c>
      <c r="D51" s="84" t="n">
        <v>1575000</v>
      </c>
      <c r="E51" s="85" t="n">
        <v>0.00632911392405063</v>
      </c>
      <c r="F51" s="86" t="n">
        <v>0.0560007399863114</v>
      </c>
    </row>
    <row r="52" customFormat="false" ht="12.75" hidden="false" customHeight="false" outlineLevel="0" collapsed="false">
      <c r="A52" s="81"/>
      <c r="B52" s="82" t="s">
        <v>71</v>
      </c>
      <c r="C52" s="83" t="n">
        <v>2</v>
      </c>
      <c r="D52" s="84" t="n">
        <v>455100</v>
      </c>
      <c r="E52" s="85" t="n">
        <v>0.0126582278481013</v>
      </c>
      <c r="F52" s="86" t="n">
        <v>0.0161815471541399</v>
      </c>
    </row>
    <row r="53" customFormat="false" ht="12.75" hidden="false" customHeight="false" outlineLevel="0" collapsed="false">
      <c r="A53" s="81"/>
      <c r="B53" s="82" t="s">
        <v>72</v>
      </c>
      <c r="C53" s="83" t="n">
        <v>2</v>
      </c>
      <c r="D53" s="84" t="n">
        <v>330000</v>
      </c>
      <c r="E53" s="85" t="n">
        <v>0.0126582278481013</v>
      </c>
      <c r="F53" s="86" t="n">
        <v>0.0117334883780843</v>
      </c>
    </row>
    <row r="54" customFormat="false" ht="12.75" hidden="false" customHeight="false" outlineLevel="0" collapsed="false">
      <c r="A54" s="81"/>
      <c r="B54" s="82" t="s">
        <v>73</v>
      </c>
      <c r="C54" s="83" t="n">
        <v>6</v>
      </c>
      <c r="D54" s="84" t="n">
        <v>3045900</v>
      </c>
      <c r="E54" s="85" t="n">
        <v>0.0379746835443038</v>
      </c>
      <c r="F54" s="86" t="n">
        <v>0.108300097729718</v>
      </c>
    </row>
    <row r="55" customFormat="false" ht="12.75" hidden="false" customHeight="false" outlineLevel="0" collapsed="false">
      <c r="A55" s="81"/>
      <c r="B55" s="87"/>
      <c r="C55" s="88"/>
      <c r="D55" s="89"/>
      <c r="E55" s="90"/>
      <c r="F55" s="90"/>
    </row>
    <row r="56" customFormat="false" ht="12.75" hidden="false" customHeight="false" outlineLevel="0" collapsed="false">
      <c r="A56" s="76" t="s">
        <v>10</v>
      </c>
      <c r="B56" s="77"/>
      <c r="C56" s="78" t="n">
        <v>34</v>
      </c>
      <c r="D56" s="79" t="n">
        <v>6468703.36</v>
      </c>
      <c r="E56" s="80" t="n">
        <v>0.215189873417722</v>
      </c>
      <c r="F56" s="80" t="n">
        <v>0.230001380896469</v>
      </c>
    </row>
    <row r="57" customFormat="false" ht="12.75" hidden="false" customHeight="false" outlineLevel="0" collapsed="false">
      <c r="A57" s="81"/>
      <c r="B57" s="82" t="s">
        <v>68</v>
      </c>
      <c r="C57" s="83" t="n">
        <v>3</v>
      </c>
      <c r="D57" s="84" t="n">
        <v>867640</v>
      </c>
      <c r="E57" s="85" t="n">
        <v>0.0189873417721519</v>
      </c>
      <c r="F57" s="86" t="n">
        <v>0.0308498298677608</v>
      </c>
    </row>
    <row r="58" customFormat="false" ht="12.75" hidden="false" customHeight="false" outlineLevel="0" collapsed="false">
      <c r="A58" s="81"/>
      <c r="B58" s="82" t="s">
        <v>74</v>
      </c>
      <c r="C58" s="83" t="n">
        <v>5</v>
      </c>
      <c r="D58" s="84" t="n">
        <v>406200</v>
      </c>
      <c r="E58" s="85" t="n">
        <v>0.0316455696202532</v>
      </c>
      <c r="F58" s="86" t="n">
        <v>0.0144428575126601</v>
      </c>
    </row>
    <row r="59" customFormat="false" ht="12.75" hidden="false" customHeight="false" outlineLevel="0" collapsed="false">
      <c r="A59" s="81"/>
      <c r="B59" s="82" t="s">
        <v>70</v>
      </c>
      <c r="C59" s="83" t="n">
        <v>12</v>
      </c>
      <c r="D59" s="84" t="n">
        <v>1884363.36</v>
      </c>
      <c r="E59" s="85" t="n">
        <v>0.0759493670886076</v>
      </c>
      <c r="F59" s="86" t="n">
        <v>0.0670004714686299</v>
      </c>
    </row>
    <row r="60" customFormat="false" ht="12.75" hidden="false" customHeight="false" outlineLevel="0" collapsed="false">
      <c r="A60" s="81"/>
      <c r="B60" s="82" t="s">
        <v>75</v>
      </c>
      <c r="C60" s="83" t="n">
        <v>7</v>
      </c>
      <c r="D60" s="84" t="n">
        <v>864000</v>
      </c>
      <c r="E60" s="85" t="n">
        <v>0.0443037974683544</v>
      </c>
      <c r="F60" s="86" t="n">
        <v>0.030720405935348</v>
      </c>
    </row>
    <row r="61" customFormat="false" ht="12.75" hidden="false" customHeight="false" outlineLevel="0" collapsed="false">
      <c r="A61" s="81"/>
      <c r="B61" s="82" t="s">
        <v>76</v>
      </c>
      <c r="C61" s="83" t="n">
        <v>1</v>
      </c>
      <c r="D61" s="84" t="n">
        <v>9000</v>
      </c>
      <c r="E61" s="85" t="n">
        <v>0.00632911392405063</v>
      </c>
      <c r="F61" s="86" t="n">
        <v>0.000320004228493208</v>
      </c>
    </row>
    <row r="62" customFormat="false" ht="12.75" hidden="false" customHeight="false" outlineLevel="0" collapsed="false">
      <c r="A62" s="81"/>
      <c r="B62" s="82" t="s">
        <v>72</v>
      </c>
      <c r="C62" s="83" t="n">
        <v>6</v>
      </c>
      <c r="D62" s="84" t="n">
        <v>2437500</v>
      </c>
      <c r="E62" s="85" t="n">
        <v>0.0379746835443038</v>
      </c>
      <c r="F62" s="86" t="n">
        <v>0.0866678118835772</v>
      </c>
    </row>
    <row r="63" customFormat="false" ht="12.75" hidden="false" customHeight="false" outlineLevel="0" collapsed="false">
      <c r="A63" s="81"/>
      <c r="B63" s="87"/>
      <c r="C63" s="88"/>
      <c r="D63" s="89"/>
      <c r="E63" s="90"/>
      <c r="F63" s="90"/>
    </row>
    <row r="64" customFormat="false" ht="12.75" hidden="false" customHeight="false" outlineLevel="0" collapsed="false">
      <c r="A64" s="76" t="s">
        <v>9</v>
      </c>
      <c r="B64" s="77"/>
      <c r="C64" s="78" t="n">
        <v>52</v>
      </c>
      <c r="D64" s="79" t="n">
        <v>6765737</v>
      </c>
      <c r="E64" s="80" t="n">
        <v>0.329113924050633</v>
      </c>
      <c r="F64" s="80" t="n">
        <v>0.240562716541439</v>
      </c>
    </row>
    <row r="65" customFormat="false" ht="12.75" hidden="false" customHeight="false" outlineLevel="0" collapsed="false">
      <c r="A65" s="81"/>
      <c r="B65" s="82" t="s">
        <v>77</v>
      </c>
      <c r="C65" s="83" t="n">
        <v>6</v>
      </c>
      <c r="D65" s="84" t="n">
        <v>1106236</v>
      </c>
      <c r="E65" s="85" t="n">
        <v>0.0379746835443038</v>
      </c>
      <c r="F65" s="86" t="n">
        <v>0.0393333553012681</v>
      </c>
    </row>
    <row r="66" customFormat="false" ht="12.75" hidden="false" customHeight="false" outlineLevel="0" collapsed="false">
      <c r="A66" s="81"/>
      <c r="B66" s="82" t="s">
        <v>78</v>
      </c>
      <c r="C66" s="83" t="n">
        <v>9</v>
      </c>
      <c r="D66" s="84" t="n">
        <v>1176401</v>
      </c>
      <c r="E66" s="85" t="n">
        <v>0.0569620253164557</v>
      </c>
      <c r="F66" s="86" t="n">
        <v>0.0418281438226265</v>
      </c>
    </row>
    <row r="67" customFormat="false" ht="12.75" hidden="false" customHeight="false" outlineLevel="0" collapsed="false">
      <c r="A67" s="81"/>
      <c r="B67" s="82" t="s">
        <v>79</v>
      </c>
      <c r="C67" s="83" t="n">
        <v>2</v>
      </c>
      <c r="D67" s="84" t="n">
        <v>187000</v>
      </c>
      <c r="E67" s="85" t="n">
        <v>0.0126582278481013</v>
      </c>
      <c r="F67" s="86" t="n">
        <v>0.0066489767475811</v>
      </c>
    </row>
    <row r="68" customFormat="false" ht="12.75" hidden="false" customHeight="false" outlineLevel="0" collapsed="false">
      <c r="A68" s="81"/>
      <c r="B68" s="82" t="s">
        <v>80</v>
      </c>
      <c r="C68" s="83" t="n">
        <v>28</v>
      </c>
      <c r="D68" s="84" t="n">
        <v>3277700</v>
      </c>
      <c r="E68" s="85" t="n">
        <v>0.177215189873418</v>
      </c>
      <c r="F68" s="86" t="n">
        <v>0.116541984414688</v>
      </c>
    </row>
    <row r="69" customFormat="false" ht="12.75" hidden="false" customHeight="false" outlineLevel="0" collapsed="false">
      <c r="A69" s="81"/>
      <c r="B69" s="82" t="s">
        <v>81</v>
      </c>
      <c r="C69" s="83" t="n">
        <v>3</v>
      </c>
      <c r="D69" s="84" t="n">
        <v>371000</v>
      </c>
      <c r="E69" s="85" t="n">
        <v>0.0189873417721519</v>
      </c>
      <c r="F69" s="86" t="n">
        <v>0.0131912854189978</v>
      </c>
    </row>
    <row r="70" customFormat="false" ht="12.75" hidden="false" customHeight="false" outlineLevel="0" collapsed="false">
      <c r="A70" s="81"/>
      <c r="B70" s="82" t="s">
        <v>82</v>
      </c>
      <c r="C70" s="83" t="n">
        <v>3</v>
      </c>
      <c r="D70" s="84" t="n">
        <v>537400</v>
      </c>
      <c r="E70" s="85" t="n">
        <v>0.0189873417721519</v>
      </c>
      <c r="F70" s="86" t="n">
        <v>0.0191078080435833</v>
      </c>
    </row>
    <row r="71" customFormat="false" ht="12.75" hidden="false" customHeight="false" outlineLevel="0" collapsed="false">
      <c r="A71" s="81"/>
      <c r="B71" s="82" t="s">
        <v>83</v>
      </c>
      <c r="C71" s="83" t="n">
        <v>1</v>
      </c>
      <c r="D71" s="84" t="n">
        <v>110000</v>
      </c>
      <c r="E71" s="85" t="n">
        <v>0.00632911392405063</v>
      </c>
      <c r="F71" s="86" t="n">
        <v>0.00391116279269477</v>
      </c>
    </row>
    <row r="72" customFormat="false" ht="13.5" hidden="false" customHeight="false" outlineLevel="0" collapsed="false">
      <c r="A72" s="81"/>
      <c r="B72" s="87"/>
      <c r="C72" s="88"/>
      <c r="D72" s="89"/>
      <c r="E72" s="90"/>
      <c r="F72" s="90"/>
    </row>
    <row r="73" customFormat="false" ht="16.5" hidden="false" customHeight="false" outlineLevel="0" collapsed="false">
      <c r="A73" s="91" t="s">
        <v>84</v>
      </c>
      <c r="B73" s="92"/>
      <c r="C73" s="93" t="n">
        <v>158</v>
      </c>
      <c r="D73" s="94" t="n">
        <v>28124628.36</v>
      </c>
      <c r="E73" s="95" t="n">
        <v>1</v>
      </c>
      <c r="F73" s="96" t="n">
        <v>1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97" t="s">
        <v>85</v>
      </c>
    </row>
    <row r="2" customFormat="false" ht="12.75" hidden="false" customHeight="false" outlineLevel="0" collapsed="false">
      <c r="A2" s="4" t="str">
        <f aca="false">'OVERALL SALES AND LOANS SUMMARY'!A2</f>
        <v>Reporting Period: JULY, 2013</v>
      </c>
    </row>
    <row r="5" customFormat="false" ht="12.75" hidden="false" customHeight="false" outlineLevel="0" collapsed="false">
      <c r="A5" s="72" t="s">
        <v>86</v>
      </c>
      <c r="B5" s="72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3" t="s">
        <v>87</v>
      </c>
      <c r="B7" s="74" t="s">
        <v>5</v>
      </c>
      <c r="C7" s="74" t="s">
        <v>39</v>
      </c>
      <c r="D7" s="75" t="s">
        <v>6</v>
      </c>
      <c r="E7" s="75" t="s">
        <v>40</v>
      </c>
      <c r="F7" s="75" t="s">
        <v>41</v>
      </c>
      <c r="G7" s="75" t="s">
        <v>42</v>
      </c>
    </row>
    <row r="8" customFormat="false" ht="12.75" hidden="false" customHeight="false" outlineLevel="0" collapsed="false">
      <c r="A8" s="76" t="s">
        <v>88</v>
      </c>
      <c r="B8" s="77"/>
      <c r="C8" s="77"/>
      <c r="D8" s="78" t="n">
        <v>4</v>
      </c>
      <c r="E8" s="79" t="n">
        <v>625000</v>
      </c>
      <c r="F8" s="80" t="n">
        <v>0.117647058823529</v>
      </c>
      <c r="G8" s="80" t="n">
        <v>0.0618800362923938</v>
      </c>
    </row>
    <row r="9" customFormat="false" ht="12.75" hidden="false" customHeight="false" outlineLevel="0" collapsed="false">
      <c r="A9" s="81"/>
      <c r="B9" s="98" t="s">
        <v>10</v>
      </c>
      <c r="C9" s="98"/>
      <c r="D9" s="99" t="n">
        <v>4</v>
      </c>
      <c r="E9" s="100" t="n">
        <v>625000</v>
      </c>
      <c r="F9" s="101" t="n">
        <v>0.117647058823529</v>
      </c>
      <c r="G9" s="101" t="n">
        <v>0.0618800362923938</v>
      </c>
    </row>
    <row r="10" customFormat="false" ht="12.75" hidden="false" customHeight="false" outlineLevel="0" collapsed="false">
      <c r="A10" s="81"/>
      <c r="B10" s="87"/>
      <c r="C10" s="82" t="s">
        <v>72</v>
      </c>
      <c r="D10" s="83" t="n">
        <v>4</v>
      </c>
      <c r="E10" s="84" t="n">
        <v>625000</v>
      </c>
      <c r="F10" s="85" t="n">
        <v>0.117647058823529</v>
      </c>
      <c r="G10" s="86" t="n">
        <v>0.0618800362923938</v>
      </c>
    </row>
    <row r="11" customFormat="false" ht="12.75" hidden="false" customHeight="false" outlineLevel="0" collapsed="false">
      <c r="A11" s="81"/>
      <c r="B11" s="87"/>
      <c r="C11" s="87"/>
      <c r="D11" s="88"/>
      <c r="E11" s="89"/>
      <c r="F11" s="90"/>
      <c r="G11" s="90"/>
    </row>
    <row r="12" customFormat="false" ht="12.75" hidden="false" customHeight="false" outlineLevel="0" collapsed="false">
      <c r="A12" s="76" t="s">
        <v>89</v>
      </c>
      <c r="B12" s="77"/>
      <c r="C12" s="77"/>
      <c r="D12" s="78" t="n">
        <v>1</v>
      </c>
      <c r="E12" s="79" t="n">
        <v>85000</v>
      </c>
      <c r="F12" s="80" t="n">
        <v>0.0294117647058824</v>
      </c>
      <c r="G12" s="80" t="n">
        <v>0.00841568493576555</v>
      </c>
    </row>
    <row r="13" customFormat="false" ht="12.75" hidden="false" customHeight="false" outlineLevel="0" collapsed="false">
      <c r="A13" s="81"/>
      <c r="B13" s="98" t="s">
        <v>10</v>
      </c>
      <c r="C13" s="98"/>
      <c r="D13" s="99" t="n">
        <v>1</v>
      </c>
      <c r="E13" s="100" t="n">
        <v>85000</v>
      </c>
      <c r="F13" s="101" t="n">
        <v>0.0294117647058824</v>
      </c>
      <c r="G13" s="101" t="n">
        <v>0.00841568493576555</v>
      </c>
    </row>
    <row r="14" customFormat="false" ht="12.75" hidden="false" customHeight="false" outlineLevel="0" collapsed="false">
      <c r="A14" s="81"/>
      <c r="B14" s="87"/>
      <c r="C14" s="82" t="s">
        <v>72</v>
      </c>
      <c r="D14" s="83" t="n">
        <v>1</v>
      </c>
      <c r="E14" s="84" t="n">
        <v>85000</v>
      </c>
      <c r="F14" s="85" t="n">
        <v>0.0294117647058824</v>
      </c>
      <c r="G14" s="86" t="n">
        <v>0.00841568493576555</v>
      </c>
    </row>
    <row r="15" customFormat="false" ht="12.75" hidden="false" customHeight="false" outlineLevel="0" collapsed="false">
      <c r="A15" s="81"/>
      <c r="B15" s="87"/>
      <c r="C15" s="87"/>
      <c r="D15" s="88"/>
      <c r="E15" s="89"/>
      <c r="F15" s="90"/>
      <c r="G15" s="90"/>
    </row>
    <row r="16" customFormat="false" ht="12.75" hidden="false" customHeight="false" outlineLevel="0" collapsed="false">
      <c r="A16" s="76" t="s">
        <v>90</v>
      </c>
      <c r="B16" s="77"/>
      <c r="C16" s="77"/>
      <c r="D16" s="78" t="n">
        <v>1</v>
      </c>
      <c r="E16" s="79" t="n">
        <v>125388</v>
      </c>
      <c r="F16" s="80" t="n">
        <v>0.0294117647058824</v>
      </c>
      <c r="G16" s="80" t="n">
        <v>0.0124144223850091</v>
      </c>
    </row>
    <row r="17" customFormat="false" ht="12.75" hidden="false" customHeight="false" outlineLevel="0" collapsed="false">
      <c r="A17" s="81"/>
      <c r="B17" s="98" t="s">
        <v>13</v>
      </c>
      <c r="C17" s="98"/>
      <c r="D17" s="99" t="n">
        <v>1</v>
      </c>
      <c r="E17" s="100" t="n">
        <v>125388</v>
      </c>
      <c r="F17" s="101" t="n">
        <v>0.0294117647058824</v>
      </c>
      <c r="G17" s="101" t="n">
        <v>0.0124144223850091</v>
      </c>
    </row>
    <row r="18" customFormat="false" ht="12.75" hidden="false" customHeight="false" outlineLevel="0" collapsed="false">
      <c r="A18" s="81"/>
      <c r="B18" s="87"/>
      <c r="C18" s="82" t="s">
        <v>68</v>
      </c>
      <c r="D18" s="83" t="n">
        <v>1</v>
      </c>
      <c r="E18" s="84" t="n">
        <v>125388</v>
      </c>
      <c r="F18" s="85" t="n">
        <v>0.0294117647058824</v>
      </c>
      <c r="G18" s="86" t="n">
        <v>0.0124144223850091</v>
      </c>
    </row>
    <row r="19" customFormat="false" ht="12.75" hidden="false" customHeight="false" outlineLevel="0" collapsed="false">
      <c r="A19" s="81"/>
      <c r="B19" s="87"/>
      <c r="C19" s="87"/>
      <c r="D19" s="88"/>
      <c r="E19" s="89"/>
      <c r="F19" s="90"/>
      <c r="G19" s="90"/>
    </row>
    <row r="20" customFormat="false" ht="12.75" hidden="false" customHeight="false" outlineLevel="0" collapsed="false">
      <c r="A20" s="76" t="s">
        <v>91</v>
      </c>
      <c r="B20" s="77"/>
      <c r="C20" s="77"/>
      <c r="D20" s="78" t="n">
        <v>1</v>
      </c>
      <c r="E20" s="79" t="n">
        <v>128800</v>
      </c>
      <c r="F20" s="80" t="n">
        <v>0.0294117647058824</v>
      </c>
      <c r="G20" s="80" t="n">
        <v>0.0127522378791365</v>
      </c>
    </row>
    <row r="21" customFormat="false" ht="12.75" hidden="false" customHeight="false" outlineLevel="0" collapsed="false">
      <c r="A21" s="81"/>
      <c r="B21" s="98" t="s">
        <v>11</v>
      </c>
      <c r="C21" s="98"/>
      <c r="D21" s="99" t="n">
        <v>1</v>
      </c>
      <c r="E21" s="100" t="n">
        <v>128800</v>
      </c>
      <c r="F21" s="101" t="n">
        <v>0.0294117647058824</v>
      </c>
      <c r="G21" s="101" t="n">
        <v>0.0127522378791365</v>
      </c>
    </row>
    <row r="22" customFormat="false" ht="12.75" hidden="false" customHeight="false" outlineLevel="0" collapsed="false">
      <c r="A22" s="81"/>
      <c r="B22" s="87"/>
      <c r="C22" s="82" t="s">
        <v>68</v>
      </c>
      <c r="D22" s="83" t="n">
        <v>1</v>
      </c>
      <c r="E22" s="84" t="n">
        <v>128800</v>
      </c>
      <c r="F22" s="85" t="n">
        <v>0.0294117647058824</v>
      </c>
      <c r="G22" s="86" t="n">
        <v>0.0127522378791365</v>
      </c>
    </row>
    <row r="23" customFormat="false" ht="12.75" hidden="false" customHeight="false" outlineLevel="0" collapsed="false">
      <c r="A23" s="81"/>
      <c r="B23" s="87"/>
      <c r="C23" s="87"/>
      <c r="D23" s="88"/>
      <c r="E23" s="89"/>
      <c r="F23" s="90"/>
      <c r="G23" s="90"/>
    </row>
    <row r="24" customFormat="false" ht="12.75" hidden="false" customHeight="false" outlineLevel="0" collapsed="false">
      <c r="A24" s="76" t="s">
        <v>92</v>
      </c>
      <c r="B24" s="77"/>
      <c r="C24" s="77"/>
      <c r="D24" s="78" t="n">
        <v>3</v>
      </c>
      <c r="E24" s="79" t="n">
        <v>504200</v>
      </c>
      <c r="F24" s="80" t="n">
        <v>0.0882352941176471</v>
      </c>
      <c r="G24" s="80" t="n">
        <v>0.0499198628777999</v>
      </c>
    </row>
    <row r="25" customFormat="false" ht="12.75" hidden="false" customHeight="false" outlineLevel="0" collapsed="false">
      <c r="A25" s="81"/>
      <c r="B25" s="98" t="s">
        <v>15</v>
      </c>
      <c r="C25" s="98"/>
      <c r="D25" s="99" t="n">
        <v>1</v>
      </c>
      <c r="E25" s="100" t="n">
        <v>225000</v>
      </c>
      <c r="F25" s="101" t="n">
        <v>0.0294117647058824</v>
      </c>
      <c r="G25" s="101" t="n">
        <v>0.0222768130652618</v>
      </c>
    </row>
    <row r="26" customFormat="false" ht="12.75" hidden="false" customHeight="false" outlineLevel="0" collapsed="false">
      <c r="A26" s="81"/>
      <c r="B26" s="87"/>
      <c r="C26" s="82" t="s">
        <v>69</v>
      </c>
      <c r="D26" s="83" t="n">
        <v>1</v>
      </c>
      <c r="E26" s="84" t="n">
        <v>225000</v>
      </c>
      <c r="F26" s="85" t="n">
        <v>0.0294117647058824</v>
      </c>
      <c r="G26" s="86" t="n">
        <v>0.0222768130652618</v>
      </c>
    </row>
    <row r="27" customFormat="false" ht="12.75" hidden="false" customHeight="false" outlineLevel="0" collapsed="false">
      <c r="A27" s="81"/>
      <c r="B27" s="87"/>
      <c r="C27" s="87"/>
      <c r="D27" s="88"/>
      <c r="E27" s="89"/>
      <c r="F27" s="90"/>
      <c r="G27" s="90"/>
    </row>
    <row r="28" customFormat="false" ht="12.75" hidden="false" customHeight="false" outlineLevel="0" collapsed="false">
      <c r="A28" s="81"/>
      <c r="B28" s="98" t="s">
        <v>10</v>
      </c>
      <c r="C28" s="98"/>
      <c r="D28" s="99" t="n">
        <v>1</v>
      </c>
      <c r="E28" s="100" t="n">
        <v>144400</v>
      </c>
      <c r="F28" s="101" t="n">
        <v>0.0294117647058824</v>
      </c>
      <c r="G28" s="101" t="n">
        <v>0.0142967635849947</v>
      </c>
    </row>
    <row r="29" customFormat="false" ht="12.75" hidden="false" customHeight="false" outlineLevel="0" collapsed="false">
      <c r="A29" s="81"/>
      <c r="B29" s="87"/>
      <c r="C29" s="82" t="s">
        <v>70</v>
      </c>
      <c r="D29" s="83" t="n">
        <v>1</v>
      </c>
      <c r="E29" s="84" t="n">
        <v>144400</v>
      </c>
      <c r="F29" s="85" t="n">
        <v>0.0294117647058824</v>
      </c>
      <c r="G29" s="86" t="n">
        <v>0.0142967635849947</v>
      </c>
    </row>
    <row r="30" customFormat="false" ht="12.75" hidden="false" customHeight="false" outlineLevel="0" collapsed="false">
      <c r="A30" s="81"/>
      <c r="B30" s="87"/>
      <c r="C30" s="87"/>
      <c r="D30" s="88"/>
      <c r="E30" s="89"/>
      <c r="F30" s="90"/>
      <c r="G30" s="90"/>
    </row>
    <row r="31" customFormat="false" ht="12.75" hidden="false" customHeight="false" outlineLevel="0" collapsed="false">
      <c r="A31" s="81"/>
      <c r="B31" s="98" t="s">
        <v>9</v>
      </c>
      <c r="C31" s="98"/>
      <c r="D31" s="99" t="n">
        <v>1</v>
      </c>
      <c r="E31" s="100" t="n">
        <v>134800</v>
      </c>
      <c r="F31" s="101" t="n">
        <v>0.0294117647058824</v>
      </c>
      <c r="G31" s="101" t="n">
        <v>0.0133462862275435</v>
      </c>
    </row>
    <row r="32" customFormat="false" ht="12.75" hidden="false" customHeight="false" outlineLevel="0" collapsed="false">
      <c r="A32" s="81"/>
      <c r="B32" s="87"/>
      <c r="C32" s="82" t="s">
        <v>80</v>
      </c>
      <c r="D32" s="83" t="n">
        <v>1</v>
      </c>
      <c r="E32" s="84" t="n">
        <v>134800</v>
      </c>
      <c r="F32" s="85" t="n">
        <v>0.0294117647058824</v>
      </c>
      <c r="G32" s="86" t="n">
        <v>0.0133462862275435</v>
      </c>
    </row>
    <row r="33" customFormat="false" ht="12.75" hidden="false" customHeight="false" outlineLevel="0" collapsed="false">
      <c r="A33" s="81"/>
      <c r="B33" s="87"/>
      <c r="C33" s="87"/>
      <c r="D33" s="88"/>
      <c r="E33" s="89"/>
      <c r="F33" s="90"/>
      <c r="G33" s="90"/>
    </row>
    <row r="34" customFormat="false" ht="12.75" hidden="false" customHeight="false" outlineLevel="0" collapsed="false">
      <c r="A34" s="76" t="s">
        <v>93</v>
      </c>
      <c r="B34" s="77"/>
      <c r="C34" s="77"/>
      <c r="D34" s="78" t="n">
        <v>1</v>
      </c>
      <c r="E34" s="79" t="n">
        <v>120051</v>
      </c>
      <c r="F34" s="80" t="n">
        <v>0.0294117647058824</v>
      </c>
      <c r="G34" s="80" t="n">
        <v>0.0118860163791011</v>
      </c>
    </row>
    <row r="35" customFormat="false" ht="12.75" hidden="false" customHeight="false" outlineLevel="0" collapsed="false">
      <c r="A35" s="81"/>
      <c r="B35" s="98" t="s">
        <v>9</v>
      </c>
      <c r="C35" s="98"/>
      <c r="D35" s="99" t="n">
        <v>1</v>
      </c>
      <c r="E35" s="100" t="n">
        <v>120051</v>
      </c>
      <c r="F35" s="101" t="n">
        <v>0.0294117647058824</v>
      </c>
      <c r="G35" s="101" t="n">
        <v>0.0118860163791011</v>
      </c>
    </row>
    <row r="36" customFormat="false" ht="12.75" hidden="false" customHeight="false" outlineLevel="0" collapsed="false">
      <c r="A36" s="81"/>
      <c r="B36" s="87"/>
      <c r="C36" s="82" t="s">
        <v>83</v>
      </c>
      <c r="D36" s="83" t="n">
        <v>1</v>
      </c>
      <c r="E36" s="84" t="n">
        <v>120051</v>
      </c>
      <c r="F36" s="85" t="n">
        <v>0.0294117647058824</v>
      </c>
      <c r="G36" s="86" t="n">
        <v>0.0118860163791011</v>
      </c>
    </row>
    <row r="37" customFormat="false" ht="12.75" hidden="false" customHeight="false" outlineLevel="0" collapsed="false">
      <c r="A37" s="81"/>
      <c r="B37" s="87"/>
      <c r="C37" s="87"/>
      <c r="D37" s="88"/>
      <c r="E37" s="89"/>
      <c r="F37" s="90"/>
      <c r="G37" s="90"/>
    </row>
    <row r="38" customFormat="false" ht="12.75" hidden="false" customHeight="false" outlineLevel="0" collapsed="false">
      <c r="A38" s="76" t="s">
        <v>94</v>
      </c>
      <c r="B38" s="77"/>
      <c r="C38" s="77"/>
      <c r="D38" s="78" t="n">
        <v>3</v>
      </c>
      <c r="E38" s="79" t="n">
        <v>1335000</v>
      </c>
      <c r="F38" s="80" t="n">
        <v>0.0882352941176471</v>
      </c>
      <c r="G38" s="80" t="n">
        <v>0.132175757520553</v>
      </c>
    </row>
    <row r="39" customFormat="false" ht="12.75" hidden="false" customHeight="false" outlineLevel="0" collapsed="false">
      <c r="A39" s="81"/>
      <c r="B39" s="98" t="s">
        <v>9</v>
      </c>
      <c r="C39" s="98"/>
      <c r="D39" s="99" t="n">
        <v>3</v>
      </c>
      <c r="E39" s="100" t="n">
        <v>1335000</v>
      </c>
      <c r="F39" s="101" t="n">
        <v>0.0882352941176471</v>
      </c>
      <c r="G39" s="101" t="n">
        <v>0.132175757520553</v>
      </c>
    </row>
    <row r="40" customFormat="false" ht="12.75" hidden="false" customHeight="false" outlineLevel="0" collapsed="false">
      <c r="A40" s="81"/>
      <c r="B40" s="87"/>
      <c r="C40" s="82" t="s">
        <v>68</v>
      </c>
      <c r="D40" s="83" t="n">
        <v>2</v>
      </c>
      <c r="E40" s="84" t="n">
        <v>135000</v>
      </c>
      <c r="F40" s="85" t="n">
        <v>0.0588235294117647</v>
      </c>
      <c r="G40" s="86" t="n">
        <v>0.0133660878391571</v>
      </c>
    </row>
    <row r="41" customFormat="false" ht="12.75" hidden="false" customHeight="false" outlineLevel="0" collapsed="false">
      <c r="A41" s="81"/>
      <c r="B41" s="87"/>
      <c r="C41" s="82" t="s">
        <v>95</v>
      </c>
      <c r="D41" s="83" t="n">
        <v>1</v>
      </c>
      <c r="E41" s="84" t="n">
        <v>1200000</v>
      </c>
      <c r="F41" s="85" t="n">
        <v>0.0294117647058824</v>
      </c>
      <c r="G41" s="86" t="n">
        <v>0.118809669681396</v>
      </c>
    </row>
    <row r="42" customFormat="false" ht="12.75" hidden="false" customHeight="false" outlineLevel="0" collapsed="false">
      <c r="A42" s="81"/>
      <c r="B42" s="87"/>
      <c r="C42" s="87"/>
      <c r="D42" s="88"/>
      <c r="E42" s="89"/>
      <c r="F42" s="90"/>
      <c r="G42" s="90"/>
    </row>
    <row r="43" customFormat="false" ht="12.75" hidden="false" customHeight="false" outlineLevel="0" collapsed="false">
      <c r="A43" s="76" t="s">
        <v>96</v>
      </c>
      <c r="B43" s="77"/>
      <c r="C43" s="77"/>
      <c r="D43" s="78" t="n">
        <v>1</v>
      </c>
      <c r="E43" s="79" t="n">
        <v>350000</v>
      </c>
      <c r="F43" s="80" t="n">
        <v>0.0294117647058824</v>
      </c>
      <c r="G43" s="80" t="n">
        <v>0.0346528203237405</v>
      </c>
    </row>
    <row r="44" customFormat="false" ht="12.75" hidden="false" customHeight="false" outlineLevel="0" collapsed="false">
      <c r="A44" s="81"/>
      <c r="B44" s="98" t="s">
        <v>10</v>
      </c>
      <c r="C44" s="98"/>
      <c r="D44" s="99" t="n">
        <v>1</v>
      </c>
      <c r="E44" s="100" t="n">
        <v>350000</v>
      </c>
      <c r="F44" s="101" t="n">
        <v>0.0294117647058824</v>
      </c>
      <c r="G44" s="101" t="n">
        <v>0.0346528203237405</v>
      </c>
    </row>
    <row r="45" customFormat="false" ht="12.75" hidden="false" customHeight="false" outlineLevel="0" collapsed="false">
      <c r="A45" s="81"/>
      <c r="B45" s="87"/>
      <c r="C45" s="82" t="s">
        <v>74</v>
      </c>
      <c r="D45" s="83" t="n">
        <v>1</v>
      </c>
      <c r="E45" s="84" t="n">
        <v>350000</v>
      </c>
      <c r="F45" s="85" t="n">
        <v>0.0294117647058824</v>
      </c>
      <c r="G45" s="86" t="n">
        <v>0.0346528203237405</v>
      </c>
    </row>
    <row r="46" customFormat="false" ht="12.75" hidden="false" customHeight="false" outlineLevel="0" collapsed="false">
      <c r="A46" s="81"/>
      <c r="B46" s="87"/>
      <c r="C46" s="87"/>
      <c r="D46" s="88"/>
      <c r="E46" s="89"/>
      <c r="F46" s="90"/>
      <c r="G46" s="90"/>
    </row>
    <row r="47" customFormat="false" ht="12.75" hidden="false" customHeight="false" outlineLevel="0" collapsed="false">
      <c r="A47" s="76" t="s">
        <v>97</v>
      </c>
      <c r="B47" s="77"/>
      <c r="C47" s="77"/>
      <c r="D47" s="78" t="n">
        <v>1</v>
      </c>
      <c r="E47" s="79" t="n">
        <v>205000</v>
      </c>
      <c r="F47" s="80" t="n">
        <v>0.0294117647058824</v>
      </c>
      <c r="G47" s="80" t="n">
        <v>0.0202966519039052</v>
      </c>
    </row>
    <row r="48" customFormat="false" ht="12.75" hidden="false" customHeight="false" outlineLevel="0" collapsed="false">
      <c r="A48" s="81"/>
      <c r="B48" s="98" t="s">
        <v>12</v>
      </c>
      <c r="C48" s="98"/>
      <c r="D48" s="99" t="n">
        <v>1</v>
      </c>
      <c r="E48" s="100" t="n">
        <v>205000</v>
      </c>
      <c r="F48" s="101" t="n">
        <v>0.0294117647058824</v>
      </c>
      <c r="G48" s="101" t="n">
        <v>0.0202966519039052</v>
      </c>
    </row>
    <row r="49" customFormat="false" ht="12.75" hidden="false" customHeight="false" outlineLevel="0" collapsed="false">
      <c r="A49" s="81"/>
      <c r="B49" s="87"/>
      <c r="C49" s="82" t="s">
        <v>98</v>
      </c>
      <c r="D49" s="83" t="n">
        <v>1</v>
      </c>
      <c r="E49" s="84" t="n">
        <v>205000</v>
      </c>
      <c r="F49" s="85" t="n">
        <v>0.0294117647058824</v>
      </c>
      <c r="G49" s="86" t="n">
        <v>0.0202966519039052</v>
      </c>
    </row>
    <row r="50" customFormat="false" ht="12.75" hidden="false" customHeight="false" outlineLevel="0" collapsed="false">
      <c r="A50" s="81"/>
      <c r="B50" s="87"/>
      <c r="C50" s="87"/>
      <c r="D50" s="88"/>
      <c r="E50" s="89"/>
      <c r="F50" s="90"/>
      <c r="G50" s="90"/>
    </row>
    <row r="51" customFormat="false" ht="12.75" hidden="false" customHeight="false" outlineLevel="0" collapsed="false">
      <c r="A51" s="76" t="s">
        <v>99</v>
      </c>
      <c r="B51" s="77"/>
      <c r="C51" s="77"/>
      <c r="D51" s="78" t="n">
        <v>1</v>
      </c>
      <c r="E51" s="79" t="n">
        <v>4800000</v>
      </c>
      <c r="F51" s="80" t="n">
        <v>0.0294117647058824</v>
      </c>
      <c r="G51" s="80" t="n">
        <v>0.475238678725584</v>
      </c>
    </row>
    <row r="52" customFormat="false" ht="12.75" hidden="false" customHeight="false" outlineLevel="0" collapsed="false">
      <c r="A52" s="81"/>
      <c r="B52" s="98" t="s">
        <v>11</v>
      </c>
      <c r="C52" s="98"/>
      <c r="D52" s="99" t="n">
        <v>1</v>
      </c>
      <c r="E52" s="100" t="n">
        <v>4800000</v>
      </c>
      <c r="F52" s="101" t="n">
        <v>0.0294117647058824</v>
      </c>
      <c r="G52" s="101" t="n">
        <v>0.475238678725584</v>
      </c>
    </row>
    <row r="53" customFormat="false" ht="12.75" hidden="false" customHeight="false" outlineLevel="0" collapsed="false">
      <c r="A53" s="81"/>
      <c r="B53" s="87"/>
      <c r="C53" s="82" t="s">
        <v>100</v>
      </c>
      <c r="D53" s="83" t="n">
        <v>1</v>
      </c>
      <c r="E53" s="84" t="n">
        <v>4800000</v>
      </c>
      <c r="F53" s="85" t="n">
        <v>0.0294117647058824</v>
      </c>
      <c r="G53" s="86" t="n">
        <v>0.475238678725584</v>
      </c>
    </row>
    <row r="54" customFormat="false" ht="12.75" hidden="false" customHeight="false" outlineLevel="0" collapsed="false">
      <c r="A54" s="81"/>
      <c r="B54" s="87"/>
      <c r="C54" s="87"/>
      <c r="D54" s="88"/>
      <c r="E54" s="89"/>
      <c r="F54" s="90"/>
      <c r="G54" s="90"/>
    </row>
    <row r="55" customFormat="false" ht="12.75" hidden="false" customHeight="false" outlineLevel="0" collapsed="false">
      <c r="A55" s="76" t="s">
        <v>101</v>
      </c>
      <c r="B55" s="77"/>
      <c r="C55" s="77"/>
      <c r="D55" s="78" t="n">
        <v>1</v>
      </c>
      <c r="E55" s="79" t="n">
        <v>124287</v>
      </c>
      <c r="F55" s="80" t="n">
        <v>0.0294117647058824</v>
      </c>
      <c r="G55" s="80" t="n">
        <v>0.0123054145130764</v>
      </c>
    </row>
    <row r="56" customFormat="false" ht="12.75" hidden="false" customHeight="false" outlineLevel="0" collapsed="false">
      <c r="A56" s="81"/>
      <c r="B56" s="98" t="s">
        <v>9</v>
      </c>
      <c r="C56" s="98"/>
      <c r="D56" s="99" t="n">
        <v>1</v>
      </c>
      <c r="E56" s="100" t="n">
        <v>124287</v>
      </c>
      <c r="F56" s="101" t="n">
        <v>0.0294117647058824</v>
      </c>
      <c r="G56" s="101" t="n">
        <v>0.0123054145130764</v>
      </c>
    </row>
    <row r="57" customFormat="false" ht="12.75" hidden="false" customHeight="false" outlineLevel="0" collapsed="false">
      <c r="A57" s="81"/>
      <c r="B57" s="87"/>
      <c r="C57" s="82" t="s">
        <v>80</v>
      </c>
      <c r="D57" s="83" t="n">
        <v>1</v>
      </c>
      <c r="E57" s="84" t="n">
        <v>124287</v>
      </c>
      <c r="F57" s="85" t="n">
        <v>0.0294117647058824</v>
      </c>
      <c r="G57" s="86" t="n">
        <v>0.0123054145130764</v>
      </c>
    </row>
    <row r="58" customFormat="false" ht="12.75" hidden="false" customHeight="false" outlineLevel="0" collapsed="false">
      <c r="A58" s="81"/>
      <c r="B58" s="87"/>
      <c r="C58" s="87"/>
      <c r="D58" s="88"/>
      <c r="E58" s="89"/>
      <c r="F58" s="90"/>
      <c r="G58" s="90"/>
    </row>
    <row r="59" customFormat="false" ht="12.75" hidden="false" customHeight="false" outlineLevel="0" collapsed="false">
      <c r="A59" s="76" t="s">
        <v>102</v>
      </c>
      <c r="B59" s="77"/>
      <c r="C59" s="77"/>
      <c r="D59" s="78" t="n">
        <v>1</v>
      </c>
      <c r="E59" s="79" t="n">
        <v>60000</v>
      </c>
      <c r="F59" s="80" t="n">
        <v>0.0294117647058824</v>
      </c>
      <c r="G59" s="80" t="n">
        <v>0.0059404834840698</v>
      </c>
    </row>
    <row r="60" customFormat="false" ht="12.75" hidden="false" customHeight="false" outlineLevel="0" collapsed="false">
      <c r="A60" s="81"/>
      <c r="B60" s="98" t="s">
        <v>10</v>
      </c>
      <c r="C60" s="98"/>
      <c r="D60" s="99" t="n">
        <v>1</v>
      </c>
      <c r="E60" s="100" t="n">
        <v>60000</v>
      </c>
      <c r="F60" s="101" t="n">
        <v>0.0294117647058824</v>
      </c>
      <c r="G60" s="101" t="n">
        <v>0.0059404834840698</v>
      </c>
    </row>
    <row r="61" customFormat="false" ht="12.75" hidden="false" customHeight="false" outlineLevel="0" collapsed="false">
      <c r="A61" s="81"/>
      <c r="B61" s="87"/>
      <c r="C61" s="82" t="s">
        <v>68</v>
      </c>
      <c r="D61" s="83" t="n">
        <v>1</v>
      </c>
      <c r="E61" s="84" t="n">
        <v>60000</v>
      </c>
      <c r="F61" s="85" t="n">
        <v>0.0294117647058824</v>
      </c>
      <c r="G61" s="86" t="n">
        <v>0.0059404834840698</v>
      </c>
    </row>
    <row r="62" customFormat="false" ht="12.75" hidden="false" customHeight="false" outlineLevel="0" collapsed="false">
      <c r="A62" s="81"/>
      <c r="B62" s="87"/>
      <c r="C62" s="87"/>
      <c r="D62" s="88"/>
      <c r="E62" s="89"/>
      <c r="F62" s="90"/>
      <c r="G62" s="90"/>
    </row>
    <row r="63" customFormat="false" ht="12.75" hidden="false" customHeight="false" outlineLevel="0" collapsed="false">
      <c r="A63" s="76" t="s">
        <v>103</v>
      </c>
      <c r="B63" s="77"/>
      <c r="C63" s="77"/>
      <c r="D63" s="78" t="n">
        <v>1</v>
      </c>
      <c r="E63" s="79" t="n">
        <v>15000</v>
      </c>
      <c r="F63" s="80" t="n">
        <v>0.0294117647058824</v>
      </c>
      <c r="G63" s="80" t="n">
        <v>0.00148512087101745</v>
      </c>
    </row>
    <row r="64" customFormat="false" ht="12.75" hidden="false" customHeight="false" outlineLevel="0" collapsed="false">
      <c r="A64" s="81"/>
      <c r="B64" s="98" t="s">
        <v>10</v>
      </c>
      <c r="C64" s="98"/>
      <c r="D64" s="99" t="n">
        <v>1</v>
      </c>
      <c r="E64" s="100" t="n">
        <v>15000</v>
      </c>
      <c r="F64" s="101" t="n">
        <v>0.0294117647058824</v>
      </c>
      <c r="G64" s="101" t="n">
        <v>0.00148512087101745</v>
      </c>
    </row>
    <row r="65" customFormat="false" ht="12.75" hidden="false" customHeight="false" outlineLevel="0" collapsed="false">
      <c r="A65" s="81"/>
      <c r="B65" s="87"/>
      <c r="C65" s="82" t="s">
        <v>68</v>
      </c>
      <c r="D65" s="83" t="n">
        <v>1</v>
      </c>
      <c r="E65" s="84" t="n">
        <v>15000</v>
      </c>
      <c r="F65" s="85" t="n">
        <v>0.0294117647058824</v>
      </c>
      <c r="G65" s="86" t="n">
        <v>0.00148512087101745</v>
      </c>
    </row>
    <row r="66" customFormat="false" ht="12.75" hidden="false" customHeight="false" outlineLevel="0" collapsed="false">
      <c r="A66" s="81"/>
      <c r="B66" s="87"/>
      <c r="C66" s="87"/>
      <c r="D66" s="88"/>
      <c r="E66" s="89"/>
      <c r="F66" s="90"/>
      <c r="G66" s="90"/>
    </row>
    <row r="67" customFormat="false" ht="12.75" hidden="false" customHeight="false" outlineLevel="0" collapsed="false">
      <c r="A67" s="76" t="s">
        <v>104</v>
      </c>
      <c r="B67" s="77"/>
      <c r="C67" s="77"/>
      <c r="D67" s="78" t="n">
        <v>1</v>
      </c>
      <c r="E67" s="79" t="n">
        <v>120000</v>
      </c>
      <c r="F67" s="80" t="n">
        <v>0.0294117647058824</v>
      </c>
      <c r="G67" s="80" t="n">
        <v>0.0118809669681396</v>
      </c>
    </row>
    <row r="68" customFormat="false" ht="12.75" hidden="false" customHeight="false" outlineLevel="0" collapsed="false">
      <c r="A68" s="81"/>
      <c r="B68" s="98" t="s">
        <v>14</v>
      </c>
      <c r="C68" s="98"/>
      <c r="D68" s="99" t="n">
        <v>1</v>
      </c>
      <c r="E68" s="100" t="n">
        <v>120000</v>
      </c>
      <c r="F68" s="101" t="n">
        <v>0.0294117647058824</v>
      </c>
      <c r="G68" s="101" t="n">
        <v>0.0118809669681396</v>
      </c>
    </row>
    <row r="69" customFormat="false" ht="12.75" hidden="false" customHeight="false" outlineLevel="0" collapsed="false">
      <c r="A69" s="81"/>
      <c r="B69" s="87"/>
      <c r="C69" s="82" t="s">
        <v>72</v>
      </c>
      <c r="D69" s="83" t="n">
        <v>1</v>
      </c>
      <c r="E69" s="84" t="n">
        <v>120000</v>
      </c>
      <c r="F69" s="85" t="n">
        <v>0.0294117647058824</v>
      </c>
      <c r="G69" s="86" t="n">
        <v>0.0118809669681396</v>
      </c>
    </row>
    <row r="70" customFormat="false" ht="12.75" hidden="false" customHeight="false" outlineLevel="0" collapsed="false">
      <c r="A70" s="81"/>
      <c r="B70" s="87"/>
      <c r="C70" s="87"/>
      <c r="D70" s="88"/>
      <c r="E70" s="89"/>
      <c r="F70" s="90"/>
      <c r="G70" s="90"/>
    </row>
    <row r="71" customFormat="false" ht="12.75" hidden="false" customHeight="false" outlineLevel="0" collapsed="false">
      <c r="A71" s="76" t="s">
        <v>105</v>
      </c>
      <c r="B71" s="77"/>
      <c r="C71" s="77"/>
      <c r="D71" s="78" t="n">
        <v>2</v>
      </c>
      <c r="E71" s="79" t="n">
        <v>123500</v>
      </c>
      <c r="F71" s="80" t="n">
        <v>0.0588235294117647</v>
      </c>
      <c r="G71" s="80" t="n">
        <v>0.012227495171377</v>
      </c>
    </row>
    <row r="72" customFormat="false" ht="12.75" hidden="false" customHeight="false" outlineLevel="0" collapsed="false">
      <c r="A72" s="81"/>
      <c r="B72" s="98" t="s">
        <v>11</v>
      </c>
      <c r="C72" s="98"/>
      <c r="D72" s="99" t="n">
        <v>1</v>
      </c>
      <c r="E72" s="100" t="n">
        <v>73000</v>
      </c>
      <c r="F72" s="101" t="n">
        <v>0.0294117647058824</v>
      </c>
      <c r="G72" s="101" t="n">
        <v>0.00722758823895159</v>
      </c>
    </row>
    <row r="73" customFormat="false" ht="12.75" hidden="false" customHeight="false" outlineLevel="0" collapsed="false">
      <c r="A73" s="81"/>
      <c r="B73" s="87"/>
      <c r="C73" s="82" t="s">
        <v>106</v>
      </c>
      <c r="D73" s="83" t="n">
        <v>1</v>
      </c>
      <c r="E73" s="84" t="n">
        <v>73000</v>
      </c>
      <c r="F73" s="85" t="n">
        <v>0.0294117647058824</v>
      </c>
      <c r="G73" s="86" t="n">
        <v>0.00722758823895159</v>
      </c>
    </row>
    <row r="74" customFormat="false" ht="12.75" hidden="false" customHeight="false" outlineLevel="0" collapsed="false">
      <c r="A74" s="81"/>
      <c r="B74" s="87"/>
      <c r="C74" s="87"/>
      <c r="D74" s="88"/>
      <c r="E74" s="89"/>
      <c r="F74" s="90"/>
      <c r="G74" s="90"/>
    </row>
    <row r="75" customFormat="false" ht="12.75" hidden="false" customHeight="false" outlineLevel="0" collapsed="false">
      <c r="A75" s="81"/>
      <c r="B75" s="98" t="s">
        <v>9</v>
      </c>
      <c r="C75" s="98"/>
      <c r="D75" s="99" t="n">
        <v>1</v>
      </c>
      <c r="E75" s="100" t="n">
        <v>50500</v>
      </c>
      <c r="F75" s="101" t="n">
        <v>0.0294117647058824</v>
      </c>
      <c r="G75" s="101" t="n">
        <v>0.00499990693242542</v>
      </c>
    </row>
    <row r="76" customFormat="false" ht="12.75" hidden="false" customHeight="false" outlineLevel="0" collapsed="false">
      <c r="A76" s="81"/>
      <c r="B76" s="87"/>
      <c r="C76" s="82" t="s">
        <v>107</v>
      </c>
      <c r="D76" s="83" t="n">
        <v>1</v>
      </c>
      <c r="E76" s="84" t="n">
        <v>50500</v>
      </c>
      <c r="F76" s="85" t="n">
        <v>0.0294117647058824</v>
      </c>
      <c r="G76" s="86" t="n">
        <v>0.00499990693242542</v>
      </c>
    </row>
    <row r="77" customFormat="false" ht="12.75" hidden="false" customHeight="false" outlineLevel="0" collapsed="false">
      <c r="A77" s="81"/>
      <c r="B77" s="87"/>
      <c r="C77" s="87"/>
      <c r="D77" s="88"/>
      <c r="E77" s="89"/>
      <c r="F77" s="90"/>
      <c r="G77" s="90"/>
    </row>
    <row r="78" customFormat="false" ht="12.75" hidden="false" customHeight="false" outlineLevel="0" collapsed="false">
      <c r="A78" s="76" t="s">
        <v>108</v>
      </c>
      <c r="B78" s="77"/>
      <c r="C78" s="77"/>
      <c r="D78" s="78" t="n">
        <v>10</v>
      </c>
      <c r="E78" s="79" t="n">
        <v>1221188</v>
      </c>
      <c r="F78" s="80" t="n">
        <v>0.294117647058824</v>
      </c>
      <c r="G78" s="80" t="n">
        <v>0.120907452415737</v>
      </c>
    </row>
    <row r="79" customFormat="false" ht="12.75" hidden="false" customHeight="false" outlineLevel="0" collapsed="false">
      <c r="A79" s="81"/>
      <c r="B79" s="98" t="s">
        <v>11</v>
      </c>
      <c r="C79" s="98"/>
      <c r="D79" s="99" t="n">
        <v>1</v>
      </c>
      <c r="E79" s="100" t="n">
        <v>136600</v>
      </c>
      <c r="F79" s="101" t="n">
        <v>0.0294117647058824</v>
      </c>
      <c r="G79" s="101" t="n">
        <v>0.0135245007320656</v>
      </c>
    </row>
    <row r="80" customFormat="false" ht="12.75" hidden="false" customHeight="false" outlineLevel="0" collapsed="false">
      <c r="A80" s="81"/>
      <c r="B80" s="87"/>
      <c r="C80" s="82" t="s">
        <v>46</v>
      </c>
      <c r="D80" s="83" t="n">
        <v>1</v>
      </c>
      <c r="E80" s="84" t="n">
        <v>136600</v>
      </c>
      <c r="F80" s="85" t="n">
        <v>0.0294117647058824</v>
      </c>
      <c r="G80" s="86" t="n">
        <v>0.0135245007320656</v>
      </c>
    </row>
    <row r="81" customFormat="false" ht="12.75" hidden="false" customHeight="false" outlineLevel="0" collapsed="false">
      <c r="A81" s="81"/>
      <c r="B81" s="87"/>
      <c r="C81" s="87"/>
      <c r="D81" s="88"/>
      <c r="E81" s="89"/>
      <c r="F81" s="90"/>
      <c r="G81" s="90"/>
    </row>
    <row r="82" customFormat="false" ht="12.75" hidden="false" customHeight="false" outlineLevel="0" collapsed="false">
      <c r="A82" s="81"/>
      <c r="B82" s="98" t="s">
        <v>12</v>
      </c>
      <c r="C82" s="98"/>
      <c r="D82" s="99" t="n">
        <v>1</v>
      </c>
      <c r="E82" s="100" t="n">
        <v>224000</v>
      </c>
      <c r="F82" s="101" t="n">
        <v>0.0294117647058824</v>
      </c>
      <c r="G82" s="101" t="n">
        <v>0.0221778050071939</v>
      </c>
    </row>
    <row r="83" customFormat="false" ht="12.75" hidden="false" customHeight="false" outlineLevel="0" collapsed="false">
      <c r="A83" s="81"/>
      <c r="B83" s="87"/>
      <c r="C83" s="82" t="s">
        <v>106</v>
      </c>
      <c r="D83" s="83" t="n">
        <v>1</v>
      </c>
      <c r="E83" s="84" t="n">
        <v>224000</v>
      </c>
      <c r="F83" s="85" t="n">
        <v>0.0294117647058824</v>
      </c>
      <c r="G83" s="86" t="n">
        <v>0.0221778050071939</v>
      </c>
    </row>
    <row r="84" customFormat="false" ht="12.75" hidden="false" customHeight="false" outlineLevel="0" collapsed="false">
      <c r="A84" s="81"/>
      <c r="B84" s="87"/>
      <c r="C84" s="87"/>
      <c r="D84" s="88"/>
      <c r="E84" s="89"/>
      <c r="F84" s="90"/>
      <c r="G84" s="90"/>
    </row>
    <row r="85" customFormat="false" ht="12.75" hidden="false" customHeight="false" outlineLevel="0" collapsed="false">
      <c r="A85" s="81"/>
      <c r="B85" s="98" t="s">
        <v>13</v>
      </c>
      <c r="C85" s="98"/>
      <c r="D85" s="99" t="n">
        <v>1</v>
      </c>
      <c r="E85" s="100" t="n">
        <v>65000</v>
      </c>
      <c r="F85" s="101" t="n">
        <v>0.0294117647058824</v>
      </c>
      <c r="G85" s="101" t="n">
        <v>0.00643552377440895</v>
      </c>
    </row>
    <row r="86" customFormat="false" ht="12.75" hidden="false" customHeight="false" outlineLevel="0" collapsed="false">
      <c r="A86" s="81"/>
      <c r="B86" s="87"/>
      <c r="C86" s="82" t="s">
        <v>66</v>
      </c>
      <c r="D86" s="83" t="n">
        <v>1</v>
      </c>
      <c r="E86" s="84" t="n">
        <v>65000</v>
      </c>
      <c r="F86" s="85" t="n">
        <v>0.0294117647058824</v>
      </c>
      <c r="G86" s="86" t="n">
        <v>0.00643552377440895</v>
      </c>
    </row>
    <row r="87" customFormat="false" ht="12.75" hidden="false" customHeight="false" outlineLevel="0" collapsed="false">
      <c r="A87" s="81"/>
      <c r="B87" s="87"/>
      <c r="C87" s="87"/>
      <c r="D87" s="88"/>
      <c r="E87" s="89"/>
      <c r="F87" s="90"/>
      <c r="G87" s="90"/>
    </row>
    <row r="88" customFormat="false" ht="12.75" hidden="false" customHeight="false" outlineLevel="0" collapsed="false">
      <c r="A88" s="81"/>
      <c r="B88" s="98" t="s">
        <v>10</v>
      </c>
      <c r="C88" s="98"/>
      <c r="D88" s="99" t="n">
        <v>1</v>
      </c>
      <c r="E88" s="100" t="n">
        <v>115500</v>
      </c>
      <c r="F88" s="101" t="n">
        <v>0.0294117647058824</v>
      </c>
      <c r="G88" s="101" t="n">
        <v>0.0114354307068344</v>
      </c>
    </row>
    <row r="89" customFormat="false" ht="12.75" hidden="false" customHeight="false" outlineLevel="0" collapsed="false">
      <c r="A89" s="81"/>
      <c r="B89" s="87"/>
      <c r="C89" s="82" t="s">
        <v>72</v>
      </c>
      <c r="D89" s="83" t="n">
        <v>1</v>
      </c>
      <c r="E89" s="84" t="n">
        <v>115500</v>
      </c>
      <c r="F89" s="85" t="n">
        <v>0.0294117647058824</v>
      </c>
      <c r="G89" s="86" t="n">
        <v>0.0114354307068344</v>
      </c>
    </row>
    <row r="90" customFormat="false" ht="12.75" hidden="false" customHeight="false" outlineLevel="0" collapsed="false">
      <c r="A90" s="81"/>
      <c r="B90" s="87"/>
      <c r="C90" s="87"/>
      <c r="D90" s="88"/>
      <c r="E90" s="89"/>
      <c r="F90" s="90"/>
      <c r="G90" s="90"/>
    </row>
    <row r="91" customFormat="false" ht="12.75" hidden="false" customHeight="false" outlineLevel="0" collapsed="false">
      <c r="A91" s="81"/>
      <c r="B91" s="98" t="s">
        <v>9</v>
      </c>
      <c r="C91" s="98"/>
      <c r="D91" s="99" t="n">
        <v>6</v>
      </c>
      <c r="E91" s="100" t="n">
        <v>680088</v>
      </c>
      <c r="F91" s="101" t="n">
        <v>0.176470588235294</v>
      </c>
      <c r="G91" s="101" t="n">
        <v>0.0673341921952344</v>
      </c>
    </row>
    <row r="92" customFormat="false" ht="12.75" hidden="false" customHeight="false" outlineLevel="0" collapsed="false">
      <c r="A92" s="81"/>
      <c r="B92" s="87"/>
      <c r="C92" s="82" t="s">
        <v>68</v>
      </c>
      <c r="D92" s="83" t="n">
        <v>2</v>
      </c>
      <c r="E92" s="84" t="n">
        <v>225488</v>
      </c>
      <c r="F92" s="85" t="n">
        <v>0.0588235294117647</v>
      </c>
      <c r="G92" s="86" t="n">
        <v>0.0223251289975989</v>
      </c>
    </row>
    <row r="93" customFormat="false" ht="12.75" hidden="false" customHeight="false" outlineLevel="0" collapsed="false">
      <c r="A93" s="81"/>
      <c r="B93" s="87"/>
      <c r="C93" s="82" t="s">
        <v>80</v>
      </c>
      <c r="D93" s="83" t="n">
        <v>2</v>
      </c>
      <c r="E93" s="84" t="n">
        <v>275800</v>
      </c>
      <c r="F93" s="85" t="n">
        <v>0.0588235294117647</v>
      </c>
      <c r="G93" s="86" t="n">
        <v>0.0273064224151075</v>
      </c>
    </row>
    <row r="94" customFormat="false" ht="12.75" hidden="false" customHeight="false" outlineLevel="0" collapsed="false">
      <c r="A94" s="81"/>
      <c r="B94" s="87"/>
      <c r="C94" s="82" t="s">
        <v>82</v>
      </c>
      <c r="D94" s="83" t="n">
        <v>2</v>
      </c>
      <c r="E94" s="84" t="n">
        <v>178800</v>
      </c>
      <c r="F94" s="85" t="n">
        <v>0.0588235294117647</v>
      </c>
      <c r="G94" s="86" t="n">
        <v>0.017702640782528</v>
      </c>
    </row>
    <row r="95" customFormat="false" ht="12.75" hidden="false" customHeight="false" outlineLevel="0" collapsed="false">
      <c r="A95" s="81"/>
      <c r="B95" s="87"/>
      <c r="C95" s="87"/>
      <c r="D95" s="88"/>
      <c r="E95" s="89"/>
      <c r="F95" s="90"/>
      <c r="G95" s="90"/>
    </row>
    <row r="96" customFormat="false" ht="12.75" hidden="false" customHeight="false" outlineLevel="0" collapsed="false">
      <c r="A96" s="76" t="s">
        <v>109</v>
      </c>
      <c r="B96" s="77"/>
      <c r="C96" s="77"/>
      <c r="D96" s="78" t="n">
        <v>1</v>
      </c>
      <c r="E96" s="79" t="n">
        <v>157774</v>
      </c>
      <c r="F96" s="80" t="n">
        <v>0.0294117647058824</v>
      </c>
      <c r="G96" s="80" t="n">
        <v>0.0156208973535938</v>
      </c>
    </row>
    <row r="97" customFormat="false" ht="12.75" hidden="false" customHeight="false" outlineLevel="0" collapsed="false">
      <c r="A97" s="81"/>
      <c r="B97" s="98" t="s">
        <v>14</v>
      </c>
      <c r="C97" s="98"/>
      <c r="D97" s="99" t="n">
        <v>1</v>
      </c>
      <c r="E97" s="100" t="n">
        <v>157774</v>
      </c>
      <c r="F97" s="101" t="n">
        <v>0.0294117647058824</v>
      </c>
      <c r="G97" s="101" t="n">
        <v>0.0156208973535938</v>
      </c>
    </row>
    <row r="98" customFormat="false" ht="12.75" hidden="false" customHeight="false" outlineLevel="0" collapsed="false">
      <c r="A98" s="81"/>
      <c r="B98" s="87"/>
      <c r="C98" s="82" t="s">
        <v>68</v>
      </c>
      <c r="D98" s="83" t="n">
        <v>1</v>
      </c>
      <c r="E98" s="84" t="n">
        <v>157774</v>
      </c>
      <c r="F98" s="85" t="n">
        <v>0.0294117647058824</v>
      </c>
      <c r="G98" s="86" t="n">
        <v>0.0156208973535938</v>
      </c>
    </row>
    <row r="99" customFormat="false" ht="13.5" hidden="false" customHeight="false" outlineLevel="0" collapsed="false">
      <c r="A99" s="81"/>
      <c r="B99" s="87"/>
      <c r="C99" s="87"/>
      <c r="D99" s="88"/>
      <c r="E99" s="89"/>
      <c r="F99" s="90"/>
      <c r="G99" s="90"/>
    </row>
    <row r="100" customFormat="false" ht="16.5" hidden="false" customHeight="false" outlineLevel="0" collapsed="false">
      <c r="A100" s="91" t="s">
        <v>84</v>
      </c>
      <c r="B100" s="92"/>
      <c r="C100" s="92"/>
      <c r="D100" s="93" t="n">
        <v>34</v>
      </c>
      <c r="E100" s="94" t="n">
        <v>10100188</v>
      </c>
      <c r="F100" s="95" t="n">
        <v>1</v>
      </c>
      <c r="G100" s="96" t="n">
        <v>1</v>
      </c>
    </row>
    <row r="10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0</v>
      </c>
      <c r="B1" s="0" t="s">
        <v>111</v>
      </c>
      <c r="C1" s="0" t="s">
        <v>112</v>
      </c>
      <c r="D1" s="0" t="s">
        <v>5</v>
      </c>
      <c r="E1" s="0" t="s">
        <v>39</v>
      </c>
      <c r="F1" s="0" t="s">
        <v>113</v>
      </c>
      <c r="G1" s="0" t="s">
        <v>114</v>
      </c>
      <c r="H1" s="0" t="s">
        <v>115</v>
      </c>
      <c r="I1" s="0" t="s">
        <v>116</v>
      </c>
      <c r="J1" s="0" t="s">
        <v>37</v>
      </c>
    </row>
    <row r="2" customFormat="false" ht="12.8" hidden="false" customHeight="false" outlineLevel="0" collapsed="false">
      <c r="A2" s="0" t="n">
        <v>509136</v>
      </c>
      <c r="B2" s="0" t="s">
        <v>117</v>
      </c>
      <c r="C2" s="102" t="n">
        <v>41456</v>
      </c>
      <c r="D2" s="0" t="s">
        <v>9</v>
      </c>
      <c r="E2" s="0" t="s">
        <v>80</v>
      </c>
      <c r="F2" s="0" t="s">
        <v>118</v>
      </c>
      <c r="G2" s="0" t="s">
        <v>119</v>
      </c>
      <c r="H2" s="0" t="s">
        <v>120</v>
      </c>
      <c r="I2" s="0" t="n">
        <v>137000</v>
      </c>
      <c r="J2" s="0" t="s">
        <v>121</v>
      </c>
    </row>
    <row r="3" customFormat="false" ht="12.8" hidden="false" customHeight="false" outlineLevel="0" collapsed="false">
      <c r="A3" s="0" t="n">
        <v>509139</v>
      </c>
      <c r="B3" s="0" t="s">
        <v>117</v>
      </c>
      <c r="C3" s="102" t="n">
        <v>41456</v>
      </c>
      <c r="D3" s="0" t="s">
        <v>15</v>
      </c>
      <c r="E3" s="0" t="s">
        <v>69</v>
      </c>
      <c r="F3" s="0" t="s">
        <v>122</v>
      </c>
      <c r="G3" s="0" t="s">
        <v>123</v>
      </c>
      <c r="H3" s="0" t="s">
        <v>124</v>
      </c>
      <c r="I3" s="0" t="n">
        <v>115000</v>
      </c>
      <c r="J3" s="0" t="s">
        <v>121</v>
      </c>
    </row>
    <row r="4" customFormat="false" ht="12.8" hidden="false" customHeight="false" outlineLevel="0" collapsed="false">
      <c r="A4" s="0" t="n">
        <v>509141</v>
      </c>
      <c r="B4" s="0" t="s">
        <v>117</v>
      </c>
      <c r="C4" s="102" t="n">
        <v>41456</v>
      </c>
      <c r="D4" s="0" t="s">
        <v>9</v>
      </c>
      <c r="E4" s="0" t="s">
        <v>80</v>
      </c>
      <c r="F4" s="0" t="s">
        <v>125</v>
      </c>
      <c r="G4" s="0" t="s">
        <v>126</v>
      </c>
      <c r="H4" s="0" t="s">
        <v>127</v>
      </c>
      <c r="I4" s="0" t="n">
        <v>130000</v>
      </c>
      <c r="J4" s="0" t="s">
        <v>121</v>
      </c>
    </row>
    <row r="5" customFormat="false" ht="12.8" hidden="false" customHeight="false" outlineLevel="0" collapsed="false">
      <c r="A5" s="0" t="n">
        <v>509162</v>
      </c>
      <c r="B5" s="0" t="s">
        <v>117</v>
      </c>
      <c r="C5" s="102" t="n">
        <v>41457</v>
      </c>
      <c r="D5" s="0" t="s">
        <v>10</v>
      </c>
      <c r="E5" s="0" t="s">
        <v>70</v>
      </c>
      <c r="F5" s="0" t="s">
        <v>128</v>
      </c>
      <c r="G5" s="0" t="s">
        <v>129</v>
      </c>
      <c r="H5" s="0" t="s">
        <v>130</v>
      </c>
      <c r="I5" s="0" t="n">
        <v>170000</v>
      </c>
      <c r="J5" s="0" t="s">
        <v>121</v>
      </c>
    </row>
    <row r="6" customFormat="false" ht="12.8" hidden="false" customHeight="false" outlineLevel="0" collapsed="false">
      <c r="A6" s="0" t="n">
        <v>509168</v>
      </c>
      <c r="B6" s="0" t="s">
        <v>117</v>
      </c>
      <c r="C6" s="102" t="n">
        <v>41457</v>
      </c>
      <c r="D6" s="0" t="s">
        <v>10</v>
      </c>
      <c r="E6" s="0" t="s">
        <v>76</v>
      </c>
      <c r="F6" s="0" t="s">
        <v>131</v>
      </c>
      <c r="G6" s="0" t="s">
        <v>132</v>
      </c>
      <c r="H6" s="0" t="s">
        <v>133</v>
      </c>
      <c r="I6" s="0" t="n">
        <v>9000</v>
      </c>
      <c r="J6" s="0" t="s">
        <v>134</v>
      </c>
    </row>
    <row r="7" customFormat="false" ht="12.8" hidden="false" customHeight="false" outlineLevel="0" collapsed="false">
      <c r="A7" s="0" t="n">
        <v>509175</v>
      </c>
      <c r="B7" s="0" t="s">
        <v>117</v>
      </c>
      <c r="C7" s="102" t="n">
        <v>41457</v>
      </c>
      <c r="D7" s="0" t="s">
        <v>12</v>
      </c>
      <c r="E7" s="0" t="s">
        <v>58</v>
      </c>
      <c r="F7" s="0" t="s">
        <v>135</v>
      </c>
      <c r="G7" s="0" t="s">
        <v>136</v>
      </c>
      <c r="H7" s="0" t="s">
        <v>137</v>
      </c>
      <c r="I7" s="0" t="n">
        <v>167760</v>
      </c>
      <c r="J7" s="0" t="s">
        <v>121</v>
      </c>
    </row>
    <row r="8" customFormat="false" ht="12.8" hidden="false" customHeight="false" outlineLevel="0" collapsed="false">
      <c r="A8" s="0" t="n">
        <v>509183</v>
      </c>
      <c r="B8" s="0" t="s">
        <v>117</v>
      </c>
      <c r="C8" s="102" t="n">
        <v>41457</v>
      </c>
      <c r="D8" s="0" t="s">
        <v>10</v>
      </c>
      <c r="E8" s="0" t="s">
        <v>70</v>
      </c>
      <c r="F8" s="0" t="s">
        <v>138</v>
      </c>
      <c r="G8" s="0" t="s">
        <v>139</v>
      </c>
      <c r="H8" s="0" t="s">
        <v>140</v>
      </c>
      <c r="I8" s="0" t="n">
        <v>60000</v>
      </c>
      <c r="J8" s="0" t="s">
        <v>141</v>
      </c>
    </row>
    <row r="9" customFormat="false" ht="12.8" hidden="false" customHeight="false" outlineLevel="0" collapsed="false">
      <c r="A9" s="0" t="n">
        <v>509186</v>
      </c>
      <c r="B9" s="0" t="s">
        <v>117</v>
      </c>
      <c r="C9" s="102" t="n">
        <v>41457</v>
      </c>
      <c r="D9" s="0" t="s">
        <v>12</v>
      </c>
      <c r="E9" s="0" t="s">
        <v>60</v>
      </c>
      <c r="F9" s="0" t="s">
        <v>142</v>
      </c>
      <c r="G9" s="0" t="s">
        <v>143</v>
      </c>
      <c r="H9" s="0" t="s">
        <v>144</v>
      </c>
      <c r="I9" s="0" t="n">
        <v>84000</v>
      </c>
      <c r="J9" s="0" t="s">
        <v>121</v>
      </c>
    </row>
    <row r="10" customFormat="false" ht="12.8" hidden="false" customHeight="false" outlineLevel="0" collapsed="false">
      <c r="A10" s="0" t="n">
        <v>509219</v>
      </c>
      <c r="B10" s="0" t="s">
        <v>117</v>
      </c>
      <c r="C10" s="102" t="n">
        <v>41458</v>
      </c>
      <c r="D10" s="0" t="s">
        <v>9</v>
      </c>
      <c r="E10" s="0" t="s">
        <v>80</v>
      </c>
      <c r="F10" s="0" t="s">
        <v>145</v>
      </c>
      <c r="G10" s="0" t="s">
        <v>146</v>
      </c>
      <c r="H10" s="0" t="s">
        <v>147</v>
      </c>
      <c r="I10" s="0" t="n">
        <v>97000</v>
      </c>
      <c r="J10" s="0" t="s">
        <v>121</v>
      </c>
    </row>
    <row r="11" customFormat="false" ht="12.8" hidden="false" customHeight="false" outlineLevel="0" collapsed="false">
      <c r="A11" s="0" t="n">
        <v>509223</v>
      </c>
      <c r="B11" s="0" t="s">
        <v>117</v>
      </c>
      <c r="C11" s="102" t="n">
        <v>41458</v>
      </c>
      <c r="D11" s="0" t="s">
        <v>14</v>
      </c>
      <c r="E11" s="0" t="s">
        <v>73</v>
      </c>
      <c r="F11" s="0" t="s">
        <v>148</v>
      </c>
      <c r="G11" s="0" t="s">
        <v>149</v>
      </c>
      <c r="H11" s="0" t="s">
        <v>150</v>
      </c>
      <c r="I11" s="0" t="n">
        <v>600000</v>
      </c>
      <c r="J11" s="0" t="s">
        <v>151</v>
      </c>
    </row>
    <row r="12" customFormat="false" ht="12.8" hidden="false" customHeight="false" outlineLevel="0" collapsed="false">
      <c r="A12" s="0" t="n">
        <v>509240</v>
      </c>
      <c r="B12" s="0" t="s">
        <v>117</v>
      </c>
      <c r="C12" s="102" t="n">
        <v>41458</v>
      </c>
      <c r="D12" s="0" t="s">
        <v>15</v>
      </c>
      <c r="E12" s="0" t="s">
        <v>70</v>
      </c>
      <c r="F12" s="0" t="s">
        <v>152</v>
      </c>
      <c r="G12" s="0" t="s">
        <v>153</v>
      </c>
      <c r="H12" s="0" t="s">
        <v>154</v>
      </c>
      <c r="I12" s="0" t="n">
        <v>55000</v>
      </c>
      <c r="J12" s="0" t="s">
        <v>121</v>
      </c>
    </row>
    <row r="13" customFormat="false" ht="12.8" hidden="false" customHeight="false" outlineLevel="0" collapsed="false">
      <c r="A13" s="0" t="n">
        <v>509255</v>
      </c>
      <c r="B13" s="0" t="s">
        <v>117</v>
      </c>
      <c r="C13" s="102" t="n">
        <v>41458</v>
      </c>
      <c r="D13" s="0" t="s">
        <v>9</v>
      </c>
      <c r="E13" s="0" t="s">
        <v>83</v>
      </c>
      <c r="F13" s="0" t="s">
        <v>155</v>
      </c>
      <c r="G13" s="0" t="s">
        <v>156</v>
      </c>
      <c r="H13" s="0" t="s">
        <v>157</v>
      </c>
      <c r="I13" s="0" t="n">
        <v>110000</v>
      </c>
      <c r="J13" s="0" t="s">
        <v>121</v>
      </c>
    </row>
    <row r="14" customFormat="false" ht="12.8" hidden="false" customHeight="false" outlineLevel="0" collapsed="false">
      <c r="A14" s="0" t="n">
        <v>509257</v>
      </c>
      <c r="B14" s="0" t="s">
        <v>117</v>
      </c>
      <c r="C14" s="102" t="n">
        <v>41458</v>
      </c>
      <c r="D14" s="0" t="s">
        <v>14</v>
      </c>
      <c r="E14" s="0" t="s">
        <v>73</v>
      </c>
      <c r="F14" s="0" t="s">
        <v>158</v>
      </c>
      <c r="G14" s="0" t="s">
        <v>159</v>
      </c>
      <c r="H14" s="0" t="s">
        <v>160</v>
      </c>
      <c r="I14" s="0" t="n">
        <v>85000</v>
      </c>
      <c r="J14" s="0" t="s">
        <v>121</v>
      </c>
    </row>
    <row r="15" customFormat="false" ht="12.8" hidden="false" customHeight="false" outlineLevel="0" collapsed="false">
      <c r="A15" s="0" t="n">
        <v>509258</v>
      </c>
      <c r="B15" s="0" t="s">
        <v>117</v>
      </c>
      <c r="C15" s="102" t="n">
        <v>41458</v>
      </c>
      <c r="D15" s="0" t="s">
        <v>14</v>
      </c>
      <c r="E15" s="0" t="s">
        <v>73</v>
      </c>
      <c r="F15" s="0" t="s">
        <v>161</v>
      </c>
      <c r="G15" s="0" t="s">
        <v>162</v>
      </c>
      <c r="H15" s="0" t="s">
        <v>160</v>
      </c>
      <c r="I15" s="0" t="n">
        <v>340000</v>
      </c>
      <c r="J15" s="0" t="s">
        <v>121</v>
      </c>
    </row>
    <row r="16" customFormat="false" ht="12.8" hidden="false" customHeight="false" outlineLevel="0" collapsed="false">
      <c r="A16" s="0" t="n">
        <v>509260</v>
      </c>
      <c r="B16" s="0" t="s">
        <v>117</v>
      </c>
      <c r="C16" s="102" t="n">
        <v>41458</v>
      </c>
      <c r="D16" s="0" t="s">
        <v>9</v>
      </c>
      <c r="E16" s="0" t="s">
        <v>78</v>
      </c>
      <c r="F16" s="0" t="s">
        <v>163</v>
      </c>
      <c r="G16" s="0" t="s">
        <v>164</v>
      </c>
      <c r="H16" s="0" t="s">
        <v>165</v>
      </c>
      <c r="I16" s="0" t="n">
        <v>60000</v>
      </c>
      <c r="J16" s="0" t="s">
        <v>121</v>
      </c>
    </row>
    <row r="17" customFormat="false" ht="12.8" hidden="false" customHeight="false" outlineLevel="0" collapsed="false">
      <c r="A17" s="0" t="n">
        <v>509273</v>
      </c>
      <c r="B17" s="0" t="s">
        <v>117</v>
      </c>
      <c r="C17" s="102" t="n">
        <v>41458</v>
      </c>
      <c r="D17" s="0" t="s">
        <v>9</v>
      </c>
      <c r="E17" s="0" t="s">
        <v>80</v>
      </c>
      <c r="F17" s="0" t="s">
        <v>166</v>
      </c>
      <c r="G17" s="0" t="s">
        <v>167</v>
      </c>
      <c r="H17" s="0" t="s">
        <v>168</v>
      </c>
      <c r="I17" s="0" t="n">
        <v>175000</v>
      </c>
      <c r="J17" s="0" t="s">
        <v>121</v>
      </c>
    </row>
    <row r="18" customFormat="false" ht="12.8" hidden="false" customHeight="false" outlineLevel="0" collapsed="false">
      <c r="A18" s="0" t="n">
        <v>509277</v>
      </c>
      <c r="B18" s="0" t="s">
        <v>117</v>
      </c>
      <c r="C18" s="102" t="n">
        <v>41458</v>
      </c>
      <c r="D18" s="0" t="s">
        <v>9</v>
      </c>
      <c r="E18" s="0" t="s">
        <v>78</v>
      </c>
      <c r="F18" s="0" t="s">
        <v>169</v>
      </c>
      <c r="G18" s="0" t="s">
        <v>170</v>
      </c>
      <c r="H18" s="0" t="s">
        <v>171</v>
      </c>
      <c r="I18" s="0" t="n">
        <v>123000</v>
      </c>
      <c r="J18" s="0" t="s">
        <v>121</v>
      </c>
    </row>
    <row r="19" customFormat="false" ht="12.8" hidden="false" customHeight="false" outlineLevel="0" collapsed="false">
      <c r="A19" s="0" t="n">
        <v>509279</v>
      </c>
      <c r="B19" s="0" t="s">
        <v>117</v>
      </c>
      <c r="C19" s="102" t="n">
        <v>41458</v>
      </c>
      <c r="D19" s="0" t="s">
        <v>11</v>
      </c>
      <c r="E19" s="0" t="s">
        <v>50</v>
      </c>
      <c r="F19" s="0" t="s">
        <v>172</v>
      </c>
      <c r="G19" s="0" t="s">
        <v>173</v>
      </c>
      <c r="H19" s="0" t="s">
        <v>174</v>
      </c>
      <c r="I19" s="0" t="n">
        <v>140000</v>
      </c>
      <c r="J19" s="0" t="s">
        <v>121</v>
      </c>
    </row>
    <row r="20" customFormat="false" ht="12.8" hidden="false" customHeight="false" outlineLevel="0" collapsed="false">
      <c r="A20" s="0" t="n">
        <v>509290</v>
      </c>
      <c r="B20" s="0" t="s">
        <v>117</v>
      </c>
      <c r="C20" s="102" t="n">
        <v>41458</v>
      </c>
      <c r="D20" s="0" t="s">
        <v>9</v>
      </c>
      <c r="E20" s="0" t="s">
        <v>82</v>
      </c>
      <c r="F20" s="0" t="s">
        <v>175</v>
      </c>
      <c r="G20" s="0" t="s">
        <v>176</v>
      </c>
      <c r="H20" s="0" t="s">
        <v>177</v>
      </c>
      <c r="I20" s="0" t="n">
        <v>350000</v>
      </c>
      <c r="J20" s="0" t="s">
        <v>134</v>
      </c>
    </row>
    <row r="21" customFormat="false" ht="12.8" hidden="false" customHeight="false" outlineLevel="0" collapsed="false">
      <c r="A21" s="0" t="n">
        <v>509300</v>
      </c>
      <c r="B21" s="0" t="s">
        <v>117</v>
      </c>
      <c r="C21" s="102" t="n">
        <v>41460</v>
      </c>
      <c r="D21" s="0" t="s">
        <v>10</v>
      </c>
      <c r="E21" s="0" t="s">
        <v>72</v>
      </c>
      <c r="F21" s="0" t="s">
        <v>178</v>
      </c>
      <c r="G21" s="0" t="s">
        <v>179</v>
      </c>
      <c r="H21" s="0" t="s">
        <v>180</v>
      </c>
      <c r="I21" s="0" t="n">
        <v>58000</v>
      </c>
      <c r="J21" s="0" t="s">
        <v>121</v>
      </c>
    </row>
    <row r="22" customFormat="false" ht="12.8" hidden="false" customHeight="false" outlineLevel="0" collapsed="false">
      <c r="A22" s="0" t="n">
        <v>509303</v>
      </c>
      <c r="B22" s="0" t="s">
        <v>117</v>
      </c>
      <c r="C22" s="102" t="n">
        <v>41460</v>
      </c>
      <c r="D22" s="0" t="s">
        <v>13</v>
      </c>
      <c r="E22" s="0" t="s">
        <v>66</v>
      </c>
      <c r="F22" s="0" t="s">
        <v>181</v>
      </c>
      <c r="G22" s="0" t="s">
        <v>182</v>
      </c>
      <c r="H22" s="0" t="s">
        <v>183</v>
      </c>
      <c r="I22" s="0" t="n">
        <v>75000</v>
      </c>
      <c r="J22" s="0" t="s">
        <v>121</v>
      </c>
    </row>
    <row r="23" customFormat="false" ht="12.8" hidden="false" customHeight="false" outlineLevel="0" collapsed="false">
      <c r="A23" s="0" t="n">
        <v>509309</v>
      </c>
      <c r="B23" s="0" t="s">
        <v>117</v>
      </c>
      <c r="C23" s="102" t="n">
        <v>41460</v>
      </c>
      <c r="D23" s="0" t="s">
        <v>9</v>
      </c>
      <c r="E23" s="0" t="s">
        <v>80</v>
      </c>
      <c r="F23" s="0" t="s">
        <v>184</v>
      </c>
      <c r="G23" s="0" t="s">
        <v>185</v>
      </c>
      <c r="H23" s="0" t="s">
        <v>186</v>
      </c>
      <c r="I23" s="0" t="n">
        <v>160000</v>
      </c>
      <c r="J23" s="0" t="s">
        <v>121</v>
      </c>
    </row>
    <row r="24" customFormat="false" ht="12.8" hidden="false" customHeight="false" outlineLevel="0" collapsed="false">
      <c r="A24" s="0" t="n">
        <v>509316</v>
      </c>
      <c r="B24" s="0" t="s">
        <v>117</v>
      </c>
      <c r="C24" s="102" t="n">
        <v>41460</v>
      </c>
      <c r="D24" s="0" t="s">
        <v>12</v>
      </c>
      <c r="E24" s="0" t="s">
        <v>59</v>
      </c>
      <c r="F24" s="0" t="s">
        <v>187</v>
      </c>
      <c r="G24" s="0" t="s">
        <v>188</v>
      </c>
      <c r="H24" s="0" t="s">
        <v>189</v>
      </c>
      <c r="I24" s="0" t="n">
        <v>43100</v>
      </c>
      <c r="J24" s="0" t="s">
        <v>121</v>
      </c>
    </row>
    <row r="25" customFormat="false" ht="12.8" hidden="false" customHeight="false" outlineLevel="0" collapsed="false">
      <c r="A25" s="0" t="n">
        <v>509326</v>
      </c>
      <c r="B25" s="0" t="s">
        <v>117</v>
      </c>
      <c r="C25" s="102" t="n">
        <v>41460</v>
      </c>
      <c r="D25" s="0" t="s">
        <v>12</v>
      </c>
      <c r="E25" s="0" t="s">
        <v>55</v>
      </c>
      <c r="F25" s="0" t="s">
        <v>190</v>
      </c>
      <c r="G25" s="0" t="s">
        <v>191</v>
      </c>
      <c r="H25" s="0" t="s">
        <v>192</v>
      </c>
      <c r="I25" s="0" t="n">
        <v>135000</v>
      </c>
      <c r="J25" s="0" t="s">
        <v>121</v>
      </c>
    </row>
    <row r="26" customFormat="false" ht="12.8" hidden="false" customHeight="false" outlineLevel="0" collapsed="false">
      <c r="A26" s="0" t="n">
        <v>509365</v>
      </c>
      <c r="B26" s="0" t="s">
        <v>117</v>
      </c>
      <c r="C26" s="102" t="n">
        <v>41463</v>
      </c>
      <c r="D26" s="0" t="s">
        <v>13</v>
      </c>
      <c r="E26" s="0" t="s">
        <v>66</v>
      </c>
      <c r="F26" s="0" t="s">
        <v>193</v>
      </c>
      <c r="G26" s="0" t="s">
        <v>194</v>
      </c>
      <c r="H26" s="0" t="s">
        <v>195</v>
      </c>
      <c r="I26" s="0" t="n">
        <v>435000</v>
      </c>
      <c r="J26" s="0" t="s">
        <v>151</v>
      </c>
    </row>
    <row r="27" customFormat="false" ht="12.8" hidden="false" customHeight="false" outlineLevel="0" collapsed="false">
      <c r="A27" s="0" t="n">
        <v>509371</v>
      </c>
      <c r="B27" s="0" t="s">
        <v>117</v>
      </c>
      <c r="C27" s="102" t="n">
        <v>41463</v>
      </c>
      <c r="D27" s="0" t="s">
        <v>13</v>
      </c>
      <c r="E27" s="0" t="s">
        <v>64</v>
      </c>
      <c r="F27" s="0" t="s">
        <v>196</v>
      </c>
      <c r="G27" s="0" t="s">
        <v>197</v>
      </c>
      <c r="H27" s="0" t="s">
        <v>198</v>
      </c>
      <c r="I27" s="0" t="n">
        <v>78500</v>
      </c>
      <c r="J27" s="0" t="s">
        <v>134</v>
      </c>
    </row>
    <row r="28" customFormat="false" ht="12.8" hidden="false" customHeight="false" outlineLevel="0" collapsed="false">
      <c r="A28" s="0" t="n">
        <v>509397</v>
      </c>
      <c r="B28" s="0" t="s">
        <v>117</v>
      </c>
      <c r="C28" s="102" t="n">
        <v>41463</v>
      </c>
      <c r="D28" s="0" t="s">
        <v>10</v>
      </c>
      <c r="E28" s="0" t="s">
        <v>70</v>
      </c>
      <c r="F28" s="0" t="s">
        <v>199</v>
      </c>
      <c r="G28" s="0" t="s">
        <v>200</v>
      </c>
      <c r="H28" s="0" t="s">
        <v>201</v>
      </c>
      <c r="I28" s="0" t="n">
        <v>225000</v>
      </c>
      <c r="J28" s="0" t="s">
        <v>121</v>
      </c>
    </row>
    <row r="29" customFormat="false" ht="12.8" hidden="false" customHeight="false" outlineLevel="0" collapsed="false">
      <c r="A29" s="0" t="n">
        <v>509408</v>
      </c>
      <c r="B29" s="0" t="s">
        <v>117</v>
      </c>
      <c r="C29" s="102" t="n">
        <v>41463</v>
      </c>
      <c r="D29" s="0" t="s">
        <v>15</v>
      </c>
      <c r="E29" s="0" t="s">
        <v>69</v>
      </c>
      <c r="F29" s="0" t="s">
        <v>202</v>
      </c>
      <c r="G29" s="0" t="s">
        <v>203</v>
      </c>
      <c r="H29" s="0" t="s">
        <v>204</v>
      </c>
      <c r="I29" s="0" t="n">
        <v>112116</v>
      </c>
      <c r="J29" s="0" t="s">
        <v>121</v>
      </c>
    </row>
    <row r="30" customFormat="false" ht="12.8" hidden="false" customHeight="false" outlineLevel="0" collapsed="false">
      <c r="A30" s="0" t="n">
        <v>509434</v>
      </c>
      <c r="B30" s="0" t="s">
        <v>117</v>
      </c>
      <c r="C30" s="102" t="n">
        <v>41464</v>
      </c>
      <c r="D30" s="0" t="s">
        <v>12</v>
      </c>
      <c r="E30" s="0" t="s">
        <v>56</v>
      </c>
      <c r="F30" s="0" t="s">
        <v>205</v>
      </c>
      <c r="G30" s="0" t="s">
        <v>206</v>
      </c>
      <c r="H30" s="0" t="s">
        <v>207</v>
      </c>
      <c r="I30" s="0" t="n">
        <v>125000</v>
      </c>
      <c r="J30" s="0" t="s">
        <v>121</v>
      </c>
    </row>
    <row r="31" customFormat="false" ht="12.8" hidden="false" customHeight="false" outlineLevel="0" collapsed="false">
      <c r="A31" s="0" t="n">
        <v>509437</v>
      </c>
      <c r="B31" s="0" t="s">
        <v>117</v>
      </c>
      <c r="C31" s="102" t="n">
        <v>41464</v>
      </c>
      <c r="D31" s="0" t="s">
        <v>9</v>
      </c>
      <c r="E31" s="0" t="s">
        <v>80</v>
      </c>
      <c r="F31" s="0" t="s">
        <v>208</v>
      </c>
      <c r="G31" s="0" t="s">
        <v>209</v>
      </c>
      <c r="H31" s="0" t="s">
        <v>210</v>
      </c>
      <c r="I31" s="0" t="n">
        <v>33500</v>
      </c>
      <c r="J31" s="0" t="s">
        <v>121</v>
      </c>
    </row>
    <row r="32" customFormat="false" ht="12.8" hidden="false" customHeight="false" outlineLevel="0" collapsed="false">
      <c r="A32" s="0" t="n">
        <v>509442</v>
      </c>
      <c r="B32" s="0" t="s">
        <v>117</v>
      </c>
      <c r="C32" s="102" t="n">
        <v>41464</v>
      </c>
      <c r="D32" s="0" t="s">
        <v>13</v>
      </c>
      <c r="E32" s="0" t="s">
        <v>66</v>
      </c>
      <c r="F32" s="0" t="s">
        <v>211</v>
      </c>
      <c r="G32" s="0" t="s">
        <v>212</v>
      </c>
      <c r="H32" s="0" t="s">
        <v>213</v>
      </c>
      <c r="I32" s="0" t="n">
        <v>115000</v>
      </c>
      <c r="J32" s="0" t="s">
        <v>121</v>
      </c>
    </row>
    <row r="33" customFormat="false" ht="12.8" hidden="false" customHeight="false" outlineLevel="0" collapsed="false">
      <c r="A33" s="0" t="n">
        <v>509462</v>
      </c>
      <c r="B33" s="0" t="s">
        <v>117</v>
      </c>
      <c r="C33" s="102" t="n">
        <v>41464</v>
      </c>
      <c r="D33" s="0" t="s">
        <v>13</v>
      </c>
      <c r="E33" s="0" t="s">
        <v>50</v>
      </c>
      <c r="F33" s="0" t="s">
        <v>214</v>
      </c>
      <c r="G33" s="0" t="s">
        <v>215</v>
      </c>
      <c r="H33" s="0" t="s">
        <v>216</v>
      </c>
      <c r="I33" s="0" t="n">
        <v>75000</v>
      </c>
      <c r="J33" s="0" t="s">
        <v>121</v>
      </c>
    </row>
    <row r="34" customFormat="false" ht="12.8" hidden="false" customHeight="false" outlineLevel="0" collapsed="false">
      <c r="A34" s="0" t="n">
        <v>509532</v>
      </c>
      <c r="B34" s="0" t="s">
        <v>117</v>
      </c>
      <c r="C34" s="102" t="n">
        <v>41465</v>
      </c>
      <c r="D34" s="0" t="s">
        <v>10</v>
      </c>
      <c r="E34" s="0" t="s">
        <v>72</v>
      </c>
      <c r="F34" s="0" t="s">
        <v>217</v>
      </c>
      <c r="G34" s="0" t="s">
        <v>218</v>
      </c>
      <c r="H34" s="0" t="s">
        <v>219</v>
      </c>
      <c r="I34" s="0" t="n">
        <v>105000</v>
      </c>
      <c r="J34" s="0" t="s">
        <v>121</v>
      </c>
    </row>
    <row r="35" customFormat="false" ht="12.8" hidden="false" customHeight="false" outlineLevel="0" collapsed="false">
      <c r="A35" s="0" t="n">
        <v>509541</v>
      </c>
      <c r="B35" s="0" t="s">
        <v>117</v>
      </c>
      <c r="C35" s="102" t="n">
        <v>41465</v>
      </c>
      <c r="D35" s="0" t="s">
        <v>9</v>
      </c>
      <c r="E35" s="0" t="s">
        <v>81</v>
      </c>
      <c r="F35" s="0" t="s">
        <v>220</v>
      </c>
      <c r="G35" s="0" t="s">
        <v>221</v>
      </c>
      <c r="H35" s="0" t="s">
        <v>222</v>
      </c>
      <c r="I35" s="0" t="n">
        <v>95000</v>
      </c>
      <c r="J35" s="0" t="s">
        <v>121</v>
      </c>
    </row>
    <row r="36" customFormat="false" ht="12.8" hidden="false" customHeight="false" outlineLevel="0" collapsed="false">
      <c r="A36" s="0" t="n">
        <v>509544</v>
      </c>
      <c r="B36" s="0" t="s">
        <v>117</v>
      </c>
      <c r="C36" s="102" t="n">
        <v>41465</v>
      </c>
      <c r="D36" s="0" t="s">
        <v>14</v>
      </c>
      <c r="E36" s="0" t="s">
        <v>72</v>
      </c>
      <c r="F36" s="0" t="s">
        <v>223</v>
      </c>
      <c r="G36" s="0" t="s">
        <v>224</v>
      </c>
      <c r="H36" s="0" t="s">
        <v>225</v>
      </c>
      <c r="I36" s="0" t="n">
        <v>260000</v>
      </c>
      <c r="J36" s="0" t="s">
        <v>121</v>
      </c>
    </row>
    <row r="37" customFormat="false" ht="12.8" hidden="false" customHeight="false" outlineLevel="0" collapsed="false">
      <c r="A37" s="0" t="n">
        <v>509551</v>
      </c>
      <c r="B37" s="0" t="s">
        <v>117</v>
      </c>
      <c r="C37" s="102" t="n">
        <v>41465</v>
      </c>
      <c r="D37" s="0" t="s">
        <v>9</v>
      </c>
      <c r="E37" s="0" t="s">
        <v>80</v>
      </c>
      <c r="F37" s="0" t="s">
        <v>226</v>
      </c>
      <c r="G37" s="0" t="s">
        <v>227</v>
      </c>
      <c r="H37" s="0" t="s">
        <v>228</v>
      </c>
      <c r="I37" s="0" t="n">
        <v>133000</v>
      </c>
      <c r="J37" s="0" t="s">
        <v>121</v>
      </c>
    </row>
    <row r="38" customFormat="false" ht="12.8" hidden="false" customHeight="false" outlineLevel="0" collapsed="false">
      <c r="A38" s="0" t="n">
        <v>509563</v>
      </c>
      <c r="B38" s="0" t="s">
        <v>117</v>
      </c>
      <c r="C38" s="102" t="n">
        <v>41466</v>
      </c>
      <c r="D38" s="0" t="s">
        <v>9</v>
      </c>
      <c r="E38" s="0" t="s">
        <v>78</v>
      </c>
      <c r="F38" s="0" t="s">
        <v>229</v>
      </c>
      <c r="G38" s="0" t="s">
        <v>230</v>
      </c>
      <c r="H38" s="0" t="s">
        <v>231</v>
      </c>
      <c r="I38" s="0" t="n">
        <v>112500</v>
      </c>
      <c r="J38" s="0" t="s">
        <v>121</v>
      </c>
    </row>
    <row r="39" customFormat="false" ht="12.8" hidden="false" customHeight="false" outlineLevel="0" collapsed="false">
      <c r="A39" s="0" t="n">
        <v>509567</v>
      </c>
      <c r="B39" s="0" t="s">
        <v>117</v>
      </c>
      <c r="C39" s="102" t="n">
        <v>41466</v>
      </c>
      <c r="D39" s="0" t="s">
        <v>13</v>
      </c>
      <c r="E39" s="0" t="s">
        <v>66</v>
      </c>
      <c r="F39" s="0" t="s">
        <v>232</v>
      </c>
      <c r="G39" s="0" t="s">
        <v>233</v>
      </c>
      <c r="H39" s="0" t="s">
        <v>234</v>
      </c>
      <c r="I39" s="0" t="n">
        <v>118500</v>
      </c>
      <c r="J39" s="0" t="s">
        <v>121</v>
      </c>
    </row>
    <row r="40" customFormat="false" ht="12.8" hidden="false" customHeight="false" outlineLevel="0" collapsed="false">
      <c r="A40" s="0" t="n">
        <v>509580</v>
      </c>
      <c r="B40" s="0" t="s">
        <v>117</v>
      </c>
      <c r="C40" s="102" t="n">
        <v>41466</v>
      </c>
      <c r="D40" s="0" t="s">
        <v>9</v>
      </c>
      <c r="E40" s="0" t="s">
        <v>80</v>
      </c>
      <c r="F40" s="0" t="s">
        <v>235</v>
      </c>
      <c r="G40" s="0" t="s">
        <v>236</v>
      </c>
      <c r="H40" s="0" t="s">
        <v>237</v>
      </c>
      <c r="I40" s="0" t="n">
        <v>119000</v>
      </c>
      <c r="J40" s="0" t="s">
        <v>121</v>
      </c>
    </row>
    <row r="41" customFormat="false" ht="12.8" hidden="false" customHeight="false" outlineLevel="0" collapsed="false">
      <c r="A41" s="0" t="n">
        <v>509582</v>
      </c>
      <c r="B41" s="0" t="s">
        <v>117</v>
      </c>
      <c r="C41" s="102" t="n">
        <v>41466</v>
      </c>
      <c r="D41" s="0" t="s">
        <v>9</v>
      </c>
      <c r="E41" s="0" t="s">
        <v>78</v>
      </c>
      <c r="F41" s="0" t="s">
        <v>238</v>
      </c>
      <c r="G41" s="0" t="s">
        <v>239</v>
      </c>
      <c r="H41" s="0" t="s">
        <v>240</v>
      </c>
      <c r="I41" s="0" t="n">
        <v>209900</v>
      </c>
      <c r="J41" s="0" t="s">
        <v>121</v>
      </c>
    </row>
    <row r="42" customFormat="false" ht="12.8" hidden="false" customHeight="false" outlineLevel="0" collapsed="false">
      <c r="A42" s="0" t="n">
        <v>509594</v>
      </c>
      <c r="B42" s="0" t="s">
        <v>117</v>
      </c>
      <c r="C42" s="102" t="n">
        <v>41466</v>
      </c>
      <c r="D42" s="0" t="s">
        <v>13</v>
      </c>
      <c r="E42" s="0" t="s">
        <v>66</v>
      </c>
      <c r="F42" s="0" t="s">
        <v>241</v>
      </c>
      <c r="G42" s="0" t="s">
        <v>242</v>
      </c>
      <c r="H42" s="0" t="s">
        <v>243</v>
      </c>
      <c r="I42" s="0" t="n">
        <v>260000</v>
      </c>
      <c r="J42" s="0" t="s">
        <v>121</v>
      </c>
    </row>
    <row r="43" customFormat="false" ht="12.8" hidden="false" customHeight="false" outlineLevel="0" collapsed="false">
      <c r="A43" s="0" t="n">
        <v>509600</v>
      </c>
      <c r="B43" s="0" t="s">
        <v>117</v>
      </c>
      <c r="C43" s="102" t="n">
        <v>41466</v>
      </c>
      <c r="D43" s="0" t="s">
        <v>9</v>
      </c>
      <c r="E43" s="0" t="s">
        <v>80</v>
      </c>
      <c r="F43" s="0" t="s">
        <v>244</v>
      </c>
      <c r="G43" s="0" t="s">
        <v>245</v>
      </c>
      <c r="H43" s="0" t="s">
        <v>207</v>
      </c>
      <c r="I43" s="0" t="n">
        <v>100000</v>
      </c>
      <c r="J43" s="0" t="s">
        <v>121</v>
      </c>
    </row>
    <row r="44" customFormat="false" ht="12.8" hidden="false" customHeight="false" outlineLevel="0" collapsed="false">
      <c r="A44" s="0" t="n">
        <v>509605</v>
      </c>
      <c r="B44" s="0" t="s">
        <v>117</v>
      </c>
      <c r="C44" s="102" t="n">
        <v>41466</v>
      </c>
      <c r="D44" s="0" t="s">
        <v>10</v>
      </c>
      <c r="E44" s="0" t="s">
        <v>70</v>
      </c>
      <c r="F44" s="0" t="s">
        <v>246</v>
      </c>
      <c r="G44" s="0" t="s">
        <v>247</v>
      </c>
      <c r="H44" s="0" t="s">
        <v>248</v>
      </c>
      <c r="I44" s="0" t="n">
        <v>183463.36</v>
      </c>
      <c r="J44" s="0" t="s">
        <v>249</v>
      </c>
    </row>
    <row r="45" customFormat="false" ht="12.8" hidden="false" customHeight="false" outlineLevel="0" collapsed="false">
      <c r="A45" s="0" t="n">
        <v>509607</v>
      </c>
      <c r="B45" s="0" t="s">
        <v>117</v>
      </c>
      <c r="C45" s="102" t="n">
        <v>41466</v>
      </c>
      <c r="D45" s="0" t="s">
        <v>9</v>
      </c>
      <c r="E45" s="0" t="s">
        <v>81</v>
      </c>
      <c r="F45" s="0" t="s">
        <v>250</v>
      </c>
      <c r="G45" s="0" t="s">
        <v>251</v>
      </c>
      <c r="H45" s="0" t="s">
        <v>252</v>
      </c>
      <c r="I45" s="0" t="n">
        <v>131000</v>
      </c>
      <c r="J45" s="0" t="s">
        <v>121</v>
      </c>
    </row>
    <row r="46" customFormat="false" ht="12.8" hidden="false" customHeight="false" outlineLevel="0" collapsed="false">
      <c r="A46" s="0" t="n">
        <v>509608</v>
      </c>
      <c r="B46" s="0" t="s">
        <v>117</v>
      </c>
      <c r="C46" s="102" t="n">
        <v>41466</v>
      </c>
      <c r="D46" s="0" t="s">
        <v>10</v>
      </c>
      <c r="E46" s="0" t="s">
        <v>68</v>
      </c>
      <c r="F46" s="0" t="s">
        <v>253</v>
      </c>
      <c r="G46" s="0" t="s">
        <v>254</v>
      </c>
      <c r="H46" s="0" t="s">
        <v>255</v>
      </c>
      <c r="I46" s="0" t="n">
        <v>709500</v>
      </c>
      <c r="J46" s="0" t="s">
        <v>134</v>
      </c>
    </row>
    <row r="47" customFormat="false" ht="12.8" hidden="false" customHeight="false" outlineLevel="0" collapsed="false">
      <c r="A47" s="0" t="n">
        <v>509610</v>
      </c>
      <c r="B47" s="0" t="s">
        <v>117</v>
      </c>
      <c r="C47" s="102" t="n">
        <v>41466</v>
      </c>
      <c r="D47" s="0" t="s">
        <v>9</v>
      </c>
      <c r="E47" s="0" t="s">
        <v>80</v>
      </c>
      <c r="F47" s="0" t="s">
        <v>256</v>
      </c>
      <c r="G47" s="0" t="s">
        <v>257</v>
      </c>
      <c r="H47" s="0" t="s">
        <v>258</v>
      </c>
      <c r="I47" s="0" t="n">
        <v>138000</v>
      </c>
      <c r="J47" s="0" t="s">
        <v>121</v>
      </c>
    </row>
    <row r="48" customFormat="false" ht="12.8" hidden="false" customHeight="false" outlineLevel="0" collapsed="false">
      <c r="A48" s="0" t="n">
        <v>509611</v>
      </c>
      <c r="B48" s="0" t="s">
        <v>117</v>
      </c>
      <c r="C48" s="102" t="n">
        <v>41466</v>
      </c>
      <c r="D48" s="0" t="s">
        <v>12</v>
      </c>
      <c r="E48" s="0" t="s">
        <v>61</v>
      </c>
      <c r="F48" s="0" t="s">
        <v>259</v>
      </c>
      <c r="G48" s="0" t="s">
        <v>260</v>
      </c>
      <c r="H48" s="0" t="s">
        <v>261</v>
      </c>
      <c r="I48" s="0" t="n">
        <v>89000</v>
      </c>
      <c r="J48" s="0" t="s">
        <v>121</v>
      </c>
    </row>
    <row r="49" customFormat="false" ht="12.8" hidden="false" customHeight="false" outlineLevel="0" collapsed="false">
      <c r="A49" s="0" t="n">
        <v>509615</v>
      </c>
      <c r="B49" s="0" t="s">
        <v>117</v>
      </c>
      <c r="C49" s="102" t="n">
        <v>41467</v>
      </c>
      <c r="D49" s="0" t="s">
        <v>10</v>
      </c>
      <c r="E49" s="0" t="s">
        <v>74</v>
      </c>
      <c r="F49" s="0" t="s">
        <v>262</v>
      </c>
      <c r="G49" s="0" t="s">
        <v>263</v>
      </c>
      <c r="H49" s="0" t="s">
        <v>264</v>
      </c>
      <c r="I49" s="0" t="n">
        <v>58200</v>
      </c>
      <c r="J49" s="0" t="s">
        <v>121</v>
      </c>
    </row>
    <row r="50" customFormat="false" ht="12.8" hidden="false" customHeight="false" outlineLevel="0" collapsed="false">
      <c r="A50" s="0" t="n">
        <v>509619</v>
      </c>
      <c r="B50" s="0" t="s">
        <v>117</v>
      </c>
      <c r="C50" s="102" t="n">
        <v>41467</v>
      </c>
      <c r="D50" s="0" t="s">
        <v>12</v>
      </c>
      <c r="E50" s="0" t="s">
        <v>60</v>
      </c>
      <c r="F50" s="0" t="s">
        <v>265</v>
      </c>
      <c r="G50" s="0" t="s">
        <v>266</v>
      </c>
      <c r="H50" s="0" t="s">
        <v>239</v>
      </c>
      <c r="I50" s="0" t="n">
        <v>68000</v>
      </c>
      <c r="J50" s="0" t="s">
        <v>121</v>
      </c>
    </row>
    <row r="51" customFormat="false" ht="12.8" hidden="false" customHeight="false" outlineLevel="0" collapsed="false">
      <c r="A51" s="0" t="n">
        <v>509621</v>
      </c>
      <c r="B51" s="0" t="s">
        <v>117</v>
      </c>
      <c r="C51" s="102" t="n">
        <v>41467</v>
      </c>
      <c r="D51" s="0" t="s">
        <v>10</v>
      </c>
      <c r="E51" s="0" t="s">
        <v>72</v>
      </c>
      <c r="F51" s="0" t="s">
        <v>267</v>
      </c>
      <c r="G51" s="0" t="s">
        <v>268</v>
      </c>
      <c r="H51" s="0" t="s">
        <v>269</v>
      </c>
      <c r="I51" s="0" t="n">
        <v>4500</v>
      </c>
      <c r="J51" s="0" t="s">
        <v>134</v>
      </c>
    </row>
    <row r="52" customFormat="false" ht="12.8" hidden="false" customHeight="false" outlineLevel="0" collapsed="false">
      <c r="A52" s="0" t="n">
        <v>509625</v>
      </c>
      <c r="B52" s="0" t="s">
        <v>117</v>
      </c>
      <c r="C52" s="102" t="n">
        <v>41467</v>
      </c>
      <c r="D52" s="0" t="s">
        <v>9</v>
      </c>
      <c r="E52" s="0" t="s">
        <v>78</v>
      </c>
      <c r="F52" s="0" t="s">
        <v>270</v>
      </c>
      <c r="G52" s="0" t="s">
        <v>271</v>
      </c>
      <c r="H52" s="0" t="s">
        <v>272</v>
      </c>
      <c r="I52" s="0" t="n">
        <v>195000</v>
      </c>
      <c r="J52" s="0" t="s">
        <v>121</v>
      </c>
    </row>
    <row r="53" customFormat="false" ht="12.8" hidden="false" customHeight="false" outlineLevel="0" collapsed="false">
      <c r="A53" s="0" t="n">
        <v>509629</v>
      </c>
      <c r="B53" s="0" t="s">
        <v>117</v>
      </c>
      <c r="C53" s="102" t="n">
        <v>41467</v>
      </c>
      <c r="D53" s="0" t="s">
        <v>10</v>
      </c>
      <c r="E53" s="0" t="s">
        <v>75</v>
      </c>
      <c r="F53" s="0" t="s">
        <v>273</v>
      </c>
      <c r="G53" s="0" t="s">
        <v>274</v>
      </c>
      <c r="H53" s="0" t="s">
        <v>275</v>
      </c>
      <c r="I53" s="0" t="n">
        <v>125100</v>
      </c>
      <c r="J53" s="0" t="s">
        <v>121</v>
      </c>
    </row>
    <row r="54" customFormat="false" ht="12.8" hidden="false" customHeight="false" outlineLevel="0" collapsed="false">
      <c r="A54" s="0" t="n">
        <v>509651</v>
      </c>
      <c r="B54" s="0" t="s">
        <v>117</v>
      </c>
      <c r="C54" s="102" t="n">
        <v>41467</v>
      </c>
      <c r="D54" s="0" t="s">
        <v>11</v>
      </c>
      <c r="E54" s="0" t="s">
        <v>51</v>
      </c>
      <c r="F54" s="0" t="s">
        <v>276</v>
      </c>
      <c r="G54" s="0" t="s">
        <v>277</v>
      </c>
      <c r="H54" s="0" t="s">
        <v>278</v>
      </c>
      <c r="I54" s="0" t="n">
        <v>247500</v>
      </c>
      <c r="J54" s="0" t="s">
        <v>121</v>
      </c>
    </row>
    <row r="55" customFormat="false" ht="12.8" hidden="false" customHeight="false" outlineLevel="0" collapsed="false">
      <c r="A55" s="0" t="n">
        <v>509654</v>
      </c>
      <c r="B55" s="0" t="s">
        <v>117</v>
      </c>
      <c r="C55" s="102" t="n">
        <v>41467</v>
      </c>
      <c r="D55" s="0" t="s">
        <v>11</v>
      </c>
      <c r="E55" s="0" t="s">
        <v>50</v>
      </c>
      <c r="F55" s="0" t="s">
        <v>279</v>
      </c>
      <c r="G55" s="0" t="s">
        <v>280</v>
      </c>
      <c r="H55" s="0" t="s">
        <v>281</v>
      </c>
      <c r="I55" s="0" t="n">
        <v>40000</v>
      </c>
      <c r="J55" s="0" t="s">
        <v>121</v>
      </c>
    </row>
    <row r="56" customFormat="false" ht="12.8" hidden="false" customHeight="false" outlineLevel="0" collapsed="false">
      <c r="A56" s="0" t="n">
        <v>509661</v>
      </c>
      <c r="B56" s="0" t="s">
        <v>117</v>
      </c>
      <c r="C56" s="102" t="n">
        <v>41467</v>
      </c>
      <c r="D56" s="0" t="s">
        <v>12</v>
      </c>
      <c r="E56" s="0" t="s">
        <v>60</v>
      </c>
      <c r="F56" s="0" t="s">
        <v>282</v>
      </c>
      <c r="G56" s="0" t="s">
        <v>283</v>
      </c>
      <c r="H56" s="0" t="s">
        <v>284</v>
      </c>
      <c r="I56" s="0" t="n">
        <v>65000</v>
      </c>
      <c r="J56" s="0" t="s">
        <v>121</v>
      </c>
    </row>
    <row r="57" customFormat="false" ht="12.8" hidden="false" customHeight="false" outlineLevel="0" collapsed="false">
      <c r="A57" s="0" t="n">
        <v>509663</v>
      </c>
      <c r="B57" s="0" t="s">
        <v>117</v>
      </c>
      <c r="C57" s="102" t="n">
        <v>41467</v>
      </c>
      <c r="D57" s="0" t="s">
        <v>9</v>
      </c>
      <c r="E57" s="0" t="s">
        <v>80</v>
      </c>
      <c r="F57" s="0" t="s">
        <v>285</v>
      </c>
      <c r="G57" s="0" t="s">
        <v>286</v>
      </c>
      <c r="H57" s="0" t="s">
        <v>287</v>
      </c>
      <c r="I57" s="0" t="n">
        <v>150000</v>
      </c>
      <c r="J57" s="0" t="s">
        <v>121</v>
      </c>
    </row>
    <row r="58" customFormat="false" ht="12.8" hidden="false" customHeight="false" outlineLevel="0" collapsed="false">
      <c r="A58" s="0" t="n">
        <v>509667</v>
      </c>
      <c r="B58" s="0" t="s">
        <v>117</v>
      </c>
      <c r="C58" s="102" t="n">
        <v>41467</v>
      </c>
      <c r="D58" s="0" t="s">
        <v>10</v>
      </c>
      <c r="E58" s="0" t="s">
        <v>75</v>
      </c>
      <c r="F58" s="0" t="s">
        <v>288</v>
      </c>
      <c r="G58" s="0" t="s">
        <v>289</v>
      </c>
      <c r="H58" s="0" t="s">
        <v>290</v>
      </c>
      <c r="I58" s="0" t="n">
        <v>140000</v>
      </c>
      <c r="J58" s="0" t="s">
        <v>121</v>
      </c>
    </row>
    <row r="59" customFormat="false" ht="12.8" hidden="false" customHeight="false" outlineLevel="0" collapsed="false">
      <c r="A59" s="0" t="n">
        <v>509670</v>
      </c>
      <c r="B59" s="0" t="s">
        <v>117</v>
      </c>
      <c r="C59" s="102" t="n">
        <v>41467</v>
      </c>
      <c r="D59" s="0" t="s">
        <v>10</v>
      </c>
      <c r="E59" s="0" t="s">
        <v>70</v>
      </c>
      <c r="F59" s="0" t="s">
        <v>291</v>
      </c>
      <c r="G59" s="0" t="s">
        <v>292</v>
      </c>
      <c r="H59" s="0" t="s">
        <v>293</v>
      </c>
      <c r="I59" s="0" t="n">
        <v>106000</v>
      </c>
      <c r="J59" s="0" t="s">
        <v>121</v>
      </c>
    </row>
    <row r="60" customFormat="false" ht="12.8" hidden="false" customHeight="false" outlineLevel="0" collapsed="false">
      <c r="A60" s="0" t="n">
        <v>509672</v>
      </c>
      <c r="B60" s="0" t="s">
        <v>294</v>
      </c>
      <c r="C60" s="102" t="n">
        <v>41467</v>
      </c>
      <c r="D60" s="0" t="s">
        <v>9</v>
      </c>
      <c r="E60" s="0" t="s">
        <v>77</v>
      </c>
      <c r="F60" s="0" t="s">
        <v>295</v>
      </c>
      <c r="G60" s="0" t="s">
        <v>296</v>
      </c>
      <c r="H60" s="0" t="s">
        <v>297</v>
      </c>
      <c r="I60" s="0" t="n">
        <v>132748</v>
      </c>
      <c r="J60" s="0" t="s">
        <v>121</v>
      </c>
    </row>
    <row r="61" customFormat="false" ht="12.8" hidden="false" customHeight="false" outlineLevel="0" collapsed="false">
      <c r="A61" s="0" t="n">
        <v>509688</v>
      </c>
      <c r="B61" s="0" t="s">
        <v>117</v>
      </c>
      <c r="C61" s="102" t="n">
        <v>41467</v>
      </c>
      <c r="D61" s="0" t="s">
        <v>9</v>
      </c>
      <c r="E61" s="0" t="s">
        <v>81</v>
      </c>
      <c r="F61" s="0" t="s">
        <v>298</v>
      </c>
      <c r="G61" s="0" t="s">
        <v>299</v>
      </c>
      <c r="H61" s="0" t="s">
        <v>300</v>
      </c>
      <c r="I61" s="0" t="n">
        <v>145000</v>
      </c>
      <c r="J61" s="0" t="s">
        <v>121</v>
      </c>
    </row>
    <row r="62" customFormat="false" ht="12.8" hidden="false" customHeight="false" outlineLevel="0" collapsed="false">
      <c r="A62" s="0" t="n">
        <v>509695</v>
      </c>
      <c r="B62" s="0" t="s">
        <v>117</v>
      </c>
      <c r="C62" s="102" t="n">
        <v>41470</v>
      </c>
      <c r="D62" s="0" t="s">
        <v>10</v>
      </c>
      <c r="E62" s="0" t="s">
        <v>74</v>
      </c>
      <c r="F62" s="0" t="s">
        <v>301</v>
      </c>
      <c r="G62" s="0" t="s">
        <v>302</v>
      </c>
      <c r="H62" s="0" t="s">
        <v>303</v>
      </c>
      <c r="I62" s="0" t="n">
        <v>85000</v>
      </c>
      <c r="J62" s="0" t="s">
        <v>121</v>
      </c>
    </row>
    <row r="63" customFormat="false" ht="12.8" hidden="false" customHeight="false" outlineLevel="0" collapsed="false">
      <c r="A63" s="0" t="n">
        <v>509697</v>
      </c>
      <c r="B63" s="0" t="s">
        <v>117</v>
      </c>
      <c r="C63" s="102" t="n">
        <v>41470</v>
      </c>
      <c r="D63" s="0" t="s">
        <v>9</v>
      </c>
      <c r="E63" s="0" t="s">
        <v>79</v>
      </c>
      <c r="F63" s="0" t="s">
        <v>304</v>
      </c>
      <c r="G63" s="0" t="s">
        <v>305</v>
      </c>
      <c r="H63" s="0" t="s">
        <v>306</v>
      </c>
      <c r="I63" s="0" t="n">
        <v>80500</v>
      </c>
      <c r="J63" s="0" t="s">
        <v>121</v>
      </c>
    </row>
    <row r="64" customFormat="false" ht="12.8" hidden="false" customHeight="false" outlineLevel="0" collapsed="false">
      <c r="A64" s="0" t="n">
        <v>509700</v>
      </c>
      <c r="B64" s="0" t="s">
        <v>117</v>
      </c>
      <c r="C64" s="102" t="n">
        <v>41470</v>
      </c>
      <c r="D64" s="0" t="s">
        <v>10</v>
      </c>
      <c r="E64" s="0" t="s">
        <v>68</v>
      </c>
      <c r="F64" s="0" t="s">
        <v>307</v>
      </c>
      <c r="G64" s="0" t="s">
        <v>308</v>
      </c>
      <c r="H64" s="0" t="s">
        <v>309</v>
      </c>
      <c r="I64" s="0" t="n">
        <v>140000</v>
      </c>
      <c r="J64" s="0" t="s">
        <v>121</v>
      </c>
    </row>
    <row r="65" customFormat="false" ht="12.8" hidden="false" customHeight="false" outlineLevel="0" collapsed="false">
      <c r="A65" s="0" t="n">
        <v>509704</v>
      </c>
      <c r="B65" s="0" t="s">
        <v>117</v>
      </c>
      <c r="C65" s="102" t="n">
        <v>41470</v>
      </c>
      <c r="D65" s="0" t="s">
        <v>11</v>
      </c>
      <c r="E65" s="0" t="s">
        <v>50</v>
      </c>
      <c r="F65" s="0" t="s">
        <v>310</v>
      </c>
      <c r="G65" s="0" t="s">
        <v>311</v>
      </c>
      <c r="H65" s="0" t="s">
        <v>312</v>
      </c>
      <c r="I65" s="0" t="n">
        <v>150000</v>
      </c>
      <c r="J65" s="0" t="s">
        <v>121</v>
      </c>
    </row>
    <row r="66" customFormat="false" ht="12.8" hidden="false" customHeight="false" outlineLevel="0" collapsed="false">
      <c r="A66" s="0" t="n">
        <v>509714</v>
      </c>
      <c r="B66" s="0" t="s">
        <v>117</v>
      </c>
      <c r="C66" s="102" t="n">
        <v>41470</v>
      </c>
      <c r="D66" s="0" t="s">
        <v>13</v>
      </c>
      <c r="E66" s="0" t="s">
        <v>65</v>
      </c>
      <c r="F66" s="0" t="s">
        <v>313</v>
      </c>
      <c r="G66" s="0" t="s">
        <v>314</v>
      </c>
      <c r="H66" s="0" t="s">
        <v>315</v>
      </c>
      <c r="I66" s="0" t="n">
        <v>475000</v>
      </c>
      <c r="J66" s="0" t="s">
        <v>121</v>
      </c>
    </row>
    <row r="67" customFormat="false" ht="12.8" hidden="false" customHeight="false" outlineLevel="0" collapsed="false">
      <c r="A67" s="0" t="n">
        <v>509716</v>
      </c>
      <c r="B67" s="0" t="s">
        <v>117</v>
      </c>
      <c r="C67" s="102" t="n">
        <v>41470</v>
      </c>
      <c r="D67" s="0" t="s">
        <v>10</v>
      </c>
      <c r="E67" s="0" t="s">
        <v>70</v>
      </c>
      <c r="F67" s="0" t="s">
        <v>316</v>
      </c>
      <c r="G67" s="0" t="s">
        <v>317</v>
      </c>
      <c r="H67" s="0" t="s">
        <v>318</v>
      </c>
      <c r="I67" s="0" t="n">
        <v>115000</v>
      </c>
      <c r="J67" s="0" t="s">
        <v>121</v>
      </c>
    </row>
    <row r="68" customFormat="false" ht="12.8" hidden="false" customHeight="false" outlineLevel="0" collapsed="false">
      <c r="A68" s="0" t="n">
        <v>509728</v>
      </c>
      <c r="B68" s="0" t="s">
        <v>117</v>
      </c>
      <c r="C68" s="102" t="n">
        <v>41470</v>
      </c>
      <c r="D68" s="0" t="s">
        <v>10</v>
      </c>
      <c r="E68" s="0" t="s">
        <v>70</v>
      </c>
      <c r="F68" s="0" t="s">
        <v>319</v>
      </c>
      <c r="G68" s="0" t="s">
        <v>320</v>
      </c>
      <c r="H68" s="0" t="s">
        <v>321</v>
      </c>
      <c r="I68" s="0" t="n">
        <v>420000</v>
      </c>
      <c r="J68" s="0" t="s">
        <v>121</v>
      </c>
    </row>
    <row r="69" customFormat="false" ht="12.8" hidden="false" customHeight="false" outlineLevel="0" collapsed="false">
      <c r="A69" s="0" t="n">
        <v>509733</v>
      </c>
      <c r="B69" s="0" t="s">
        <v>117</v>
      </c>
      <c r="C69" s="102" t="n">
        <v>41470</v>
      </c>
      <c r="D69" s="0" t="s">
        <v>11</v>
      </c>
      <c r="E69" s="0" t="s">
        <v>51</v>
      </c>
      <c r="F69" s="0" t="s">
        <v>322</v>
      </c>
      <c r="G69" s="0" t="s">
        <v>323</v>
      </c>
      <c r="H69" s="0" t="s">
        <v>324</v>
      </c>
      <c r="I69" s="0" t="n">
        <v>230000</v>
      </c>
      <c r="J69" s="0" t="s">
        <v>121</v>
      </c>
    </row>
    <row r="70" customFormat="false" ht="12.8" hidden="false" customHeight="false" outlineLevel="0" collapsed="false">
      <c r="A70" s="0" t="n">
        <v>509755</v>
      </c>
      <c r="B70" s="0" t="s">
        <v>117</v>
      </c>
      <c r="C70" s="102" t="n">
        <v>41471</v>
      </c>
      <c r="D70" s="0" t="s">
        <v>10</v>
      </c>
      <c r="E70" s="0" t="s">
        <v>75</v>
      </c>
      <c r="F70" s="0" t="s">
        <v>325</v>
      </c>
      <c r="G70" s="0" t="s">
        <v>326</v>
      </c>
      <c r="H70" s="0" t="s">
        <v>327</v>
      </c>
      <c r="I70" s="0" t="n">
        <v>165000</v>
      </c>
      <c r="J70" s="0" t="s">
        <v>121</v>
      </c>
    </row>
    <row r="71" customFormat="false" ht="12.8" hidden="false" customHeight="false" outlineLevel="0" collapsed="false">
      <c r="A71" s="0" t="n">
        <v>509757</v>
      </c>
      <c r="B71" s="0" t="s">
        <v>294</v>
      </c>
      <c r="C71" s="102" t="n">
        <v>41471</v>
      </c>
      <c r="D71" s="0" t="s">
        <v>9</v>
      </c>
      <c r="E71" s="0" t="s">
        <v>77</v>
      </c>
      <c r="F71" s="0" t="s">
        <v>328</v>
      </c>
      <c r="G71" s="0" t="s">
        <v>329</v>
      </c>
      <c r="H71" s="0" t="s">
        <v>330</v>
      </c>
      <c r="I71" s="0" t="n">
        <v>132375</v>
      </c>
      <c r="J71" s="0" t="s">
        <v>121</v>
      </c>
    </row>
    <row r="72" customFormat="false" ht="12.8" hidden="false" customHeight="false" outlineLevel="0" collapsed="false">
      <c r="A72" s="0" t="n">
        <v>509761</v>
      </c>
      <c r="B72" s="0" t="s">
        <v>117</v>
      </c>
      <c r="C72" s="102" t="n">
        <v>41471</v>
      </c>
      <c r="D72" s="0" t="s">
        <v>11</v>
      </c>
      <c r="E72" s="0" t="s">
        <v>50</v>
      </c>
      <c r="F72" s="0" t="s">
        <v>331</v>
      </c>
      <c r="G72" s="0" t="s">
        <v>332</v>
      </c>
      <c r="H72" s="0" t="s">
        <v>333</v>
      </c>
      <c r="I72" s="0" t="n">
        <v>28500</v>
      </c>
      <c r="J72" s="0" t="s">
        <v>134</v>
      </c>
    </row>
    <row r="73" customFormat="false" ht="12.8" hidden="false" customHeight="false" outlineLevel="0" collapsed="false">
      <c r="A73" s="0" t="n">
        <v>509771</v>
      </c>
      <c r="B73" s="0" t="s">
        <v>117</v>
      </c>
      <c r="C73" s="102" t="n">
        <v>41471</v>
      </c>
      <c r="D73" s="0" t="s">
        <v>9</v>
      </c>
      <c r="E73" s="0" t="s">
        <v>78</v>
      </c>
      <c r="F73" s="0" t="s">
        <v>334</v>
      </c>
      <c r="G73" s="0" t="s">
        <v>335</v>
      </c>
      <c r="H73" s="0" t="s">
        <v>336</v>
      </c>
      <c r="I73" s="0" t="n">
        <v>85000</v>
      </c>
      <c r="J73" s="0" t="s">
        <v>121</v>
      </c>
    </row>
    <row r="74" customFormat="false" ht="12.8" hidden="false" customHeight="false" outlineLevel="0" collapsed="false">
      <c r="A74" s="0" t="n">
        <v>509780</v>
      </c>
      <c r="B74" s="0" t="s">
        <v>117</v>
      </c>
      <c r="C74" s="102" t="n">
        <v>41471</v>
      </c>
      <c r="D74" s="0" t="s">
        <v>12</v>
      </c>
      <c r="E74" s="0" t="s">
        <v>54</v>
      </c>
      <c r="F74" s="0" t="s">
        <v>337</v>
      </c>
      <c r="G74" s="0" t="s">
        <v>338</v>
      </c>
      <c r="H74" s="0" t="s">
        <v>339</v>
      </c>
      <c r="I74" s="0" t="n">
        <v>52000</v>
      </c>
      <c r="J74" s="0" t="s">
        <v>134</v>
      </c>
    </row>
    <row r="75" customFormat="false" ht="12.8" hidden="false" customHeight="false" outlineLevel="0" collapsed="false">
      <c r="A75" s="0" t="n">
        <v>509781</v>
      </c>
      <c r="B75" s="0" t="s">
        <v>117</v>
      </c>
      <c r="C75" s="102" t="n">
        <v>41471</v>
      </c>
      <c r="D75" s="0" t="s">
        <v>9</v>
      </c>
      <c r="E75" s="0" t="s">
        <v>80</v>
      </c>
      <c r="F75" s="0" t="s">
        <v>340</v>
      </c>
      <c r="G75" s="0" t="s">
        <v>341</v>
      </c>
      <c r="H75" s="0" t="s">
        <v>342</v>
      </c>
      <c r="I75" s="0" t="n">
        <v>172000</v>
      </c>
      <c r="J75" s="0" t="s">
        <v>121</v>
      </c>
    </row>
    <row r="76" customFormat="false" ht="12.8" hidden="false" customHeight="false" outlineLevel="0" collapsed="false">
      <c r="A76" s="0" t="n">
        <v>509790</v>
      </c>
      <c r="B76" s="0" t="s">
        <v>117</v>
      </c>
      <c r="C76" s="102" t="n">
        <v>41471</v>
      </c>
      <c r="D76" s="0" t="s">
        <v>9</v>
      </c>
      <c r="E76" s="0" t="s">
        <v>80</v>
      </c>
      <c r="F76" s="0" t="s">
        <v>343</v>
      </c>
      <c r="G76" s="0" t="s">
        <v>344</v>
      </c>
      <c r="H76" s="0" t="s">
        <v>345</v>
      </c>
      <c r="I76" s="0" t="n">
        <v>187500</v>
      </c>
      <c r="J76" s="0" t="s">
        <v>121</v>
      </c>
    </row>
    <row r="77" customFormat="false" ht="12.8" hidden="false" customHeight="false" outlineLevel="0" collapsed="false">
      <c r="A77" s="0" t="n">
        <v>509801</v>
      </c>
      <c r="B77" s="0" t="s">
        <v>117</v>
      </c>
      <c r="C77" s="102" t="n">
        <v>41472</v>
      </c>
      <c r="D77" s="0" t="s">
        <v>10</v>
      </c>
      <c r="E77" s="0" t="s">
        <v>75</v>
      </c>
      <c r="F77" s="0" t="s">
        <v>346</v>
      </c>
      <c r="G77" s="0" t="s">
        <v>347</v>
      </c>
      <c r="H77" s="0" t="s">
        <v>348</v>
      </c>
      <c r="I77" s="0" t="n">
        <v>48000</v>
      </c>
      <c r="J77" s="0" t="s">
        <v>141</v>
      </c>
    </row>
    <row r="78" customFormat="false" ht="12.8" hidden="false" customHeight="false" outlineLevel="0" collapsed="false">
      <c r="A78" s="0" t="n">
        <v>509807</v>
      </c>
      <c r="B78" s="0" t="s">
        <v>117</v>
      </c>
      <c r="C78" s="102" t="n">
        <v>41472</v>
      </c>
      <c r="D78" s="0" t="s">
        <v>14</v>
      </c>
      <c r="E78" s="0" t="s">
        <v>73</v>
      </c>
      <c r="F78" s="0" t="s">
        <v>349</v>
      </c>
      <c r="G78" s="0" t="s">
        <v>350</v>
      </c>
      <c r="H78" s="0" t="s">
        <v>351</v>
      </c>
      <c r="I78" s="0" t="n">
        <v>1800000</v>
      </c>
      <c r="J78" s="0" t="s">
        <v>151</v>
      </c>
    </row>
    <row r="79" customFormat="false" ht="12.8" hidden="false" customHeight="false" outlineLevel="0" collapsed="false">
      <c r="A79" s="0" t="n">
        <v>509818</v>
      </c>
      <c r="B79" s="0" t="s">
        <v>117</v>
      </c>
      <c r="C79" s="102" t="n">
        <v>41472</v>
      </c>
      <c r="D79" s="0" t="s">
        <v>11</v>
      </c>
      <c r="E79" s="0" t="s">
        <v>44</v>
      </c>
      <c r="F79" s="0" t="s">
        <v>352</v>
      </c>
      <c r="G79" s="0" t="s">
        <v>353</v>
      </c>
      <c r="H79" s="0" t="s">
        <v>354</v>
      </c>
      <c r="I79" s="0" t="n">
        <v>207777</v>
      </c>
      <c r="J79" s="0" t="s">
        <v>121</v>
      </c>
    </row>
    <row r="80" customFormat="false" ht="12.8" hidden="false" customHeight="false" outlineLevel="0" collapsed="false">
      <c r="A80" s="0" t="n">
        <v>509823</v>
      </c>
      <c r="B80" s="0" t="s">
        <v>117</v>
      </c>
      <c r="C80" s="102" t="n">
        <v>41472</v>
      </c>
      <c r="D80" s="0" t="s">
        <v>14</v>
      </c>
      <c r="E80" s="0" t="s">
        <v>72</v>
      </c>
      <c r="F80" s="0" t="s">
        <v>355</v>
      </c>
      <c r="G80" s="0" t="s">
        <v>356</v>
      </c>
      <c r="H80" s="0" t="s">
        <v>357</v>
      </c>
      <c r="I80" s="0" t="n">
        <v>70000</v>
      </c>
      <c r="J80" s="0" t="s">
        <v>121</v>
      </c>
    </row>
    <row r="81" customFormat="false" ht="12.8" hidden="false" customHeight="false" outlineLevel="0" collapsed="false">
      <c r="A81" s="0" t="n">
        <v>509825</v>
      </c>
      <c r="B81" s="0" t="s">
        <v>117</v>
      </c>
      <c r="C81" s="102" t="n">
        <v>41472</v>
      </c>
      <c r="D81" s="0" t="s">
        <v>12</v>
      </c>
      <c r="E81" s="0" t="s">
        <v>53</v>
      </c>
      <c r="F81" s="0" t="s">
        <v>358</v>
      </c>
      <c r="G81" s="0" t="s">
        <v>359</v>
      </c>
      <c r="H81" s="0" t="s">
        <v>360</v>
      </c>
      <c r="I81" s="0" t="n">
        <v>80000</v>
      </c>
      <c r="J81" s="0" t="s">
        <v>134</v>
      </c>
    </row>
    <row r="82" customFormat="false" ht="12.8" hidden="false" customHeight="false" outlineLevel="0" collapsed="false">
      <c r="A82" s="0" t="n">
        <v>509840</v>
      </c>
      <c r="B82" s="0" t="s">
        <v>117</v>
      </c>
      <c r="C82" s="102" t="n">
        <v>41472</v>
      </c>
      <c r="D82" s="0" t="s">
        <v>15</v>
      </c>
      <c r="E82" s="0" t="s">
        <v>68</v>
      </c>
      <c r="F82" s="0" t="s">
        <v>361</v>
      </c>
      <c r="G82" s="0" t="s">
        <v>362</v>
      </c>
      <c r="H82" s="0" t="s">
        <v>363</v>
      </c>
      <c r="I82" s="0" t="n">
        <v>110000</v>
      </c>
      <c r="J82" s="0" t="s">
        <v>121</v>
      </c>
    </row>
    <row r="83" customFormat="false" ht="12.8" hidden="false" customHeight="false" outlineLevel="0" collapsed="false">
      <c r="A83" s="0" t="n">
        <v>509856</v>
      </c>
      <c r="B83" s="0" t="s">
        <v>294</v>
      </c>
      <c r="C83" s="102" t="n">
        <v>41472</v>
      </c>
      <c r="D83" s="0" t="s">
        <v>13</v>
      </c>
      <c r="E83" s="0" t="s">
        <v>63</v>
      </c>
      <c r="F83" s="0" t="s">
        <v>364</v>
      </c>
      <c r="G83" s="0" t="s">
        <v>365</v>
      </c>
      <c r="H83" s="0" t="s">
        <v>366</v>
      </c>
      <c r="I83" s="0" t="n">
        <v>218075</v>
      </c>
      <c r="J83" s="0" t="s">
        <v>121</v>
      </c>
    </row>
    <row r="84" customFormat="false" ht="12.8" hidden="false" customHeight="false" outlineLevel="0" collapsed="false">
      <c r="A84" s="0" t="n">
        <v>509862</v>
      </c>
      <c r="B84" s="0" t="s">
        <v>117</v>
      </c>
      <c r="C84" s="102" t="n">
        <v>41472</v>
      </c>
      <c r="D84" s="0" t="s">
        <v>9</v>
      </c>
      <c r="E84" s="0" t="s">
        <v>82</v>
      </c>
      <c r="F84" s="0" t="s">
        <v>367</v>
      </c>
      <c r="G84" s="0" t="s">
        <v>368</v>
      </c>
      <c r="H84" s="0" t="s">
        <v>369</v>
      </c>
      <c r="I84" s="0" t="n">
        <v>31900</v>
      </c>
      <c r="J84" s="0" t="s">
        <v>134</v>
      </c>
    </row>
    <row r="85" customFormat="false" ht="12.8" hidden="false" customHeight="false" outlineLevel="0" collapsed="false">
      <c r="A85" s="0" t="n">
        <v>509864</v>
      </c>
      <c r="B85" s="0" t="s">
        <v>294</v>
      </c>
      <c r="C85" s="102" t="n">
        <v>41472</v>
      </c>
      <c r="D85" s="0" t="s">
        <v>9</v>
      </c>
      <c r="E85" s="0" t="s">
        <v>77</v>
      </c>
      <c r="F85" s="0" t="s">
        <v>370</v>
      </c>
      <c r="G85" s="0" t="s">
        <v>329</v>
      </c>
      <c r="H85" s="0" t="s">
        <v>371</v>
      </c>
      <c r="I85" s="0" t="n">
        <v>279773</v>
      </c>
      <c r="J85" s="0" t="s">
        <v>121</v>
      </c>
    </row>
    <row r="86" customFormat="false" ht="12.8" hidden="false" customHeight="false" outlineLevel="0" collapsed="false">
      <c r="A86" s="0" t="n">
        <v>509901</v>
      </c>
      <c r="B86" s="0" t="s">
        <v>117</v>
      </c>
      <c r="C86" s="102" t="n">
        <v>41473</v>
      </c>
      <c r="D86" s="0" t="s">
        <v>9</v>
      </c>
      <c r="E86" s="0" t="s">
        <v>80</v>
      </c>
      <c r="F86" s="0" t="s">
        <v>372</v>
      </c>
      <c r="G86" s="0" t="s">
        <v>373</v>
      </c>
      <c r="H86" s="0" t="s">
        <v>374</v>
      </c>
      <c r="I86" s="0" t="n">
        <v>126000</v>
      </c>
      <c r="J86" s="0" t="s">
        <v>121</v>
      </c>
    </row>
    <row r="87" customFormat="false" ht="12.8" hidden="false" customHeight="false" outlineLevel="0" collapsed="false">
      <c r="A87" s="0" t="n">
        <v>509940</v>
      </c>
      <c r="B87" s="0" t="s">
        <v>117</v>
      </c>
      <c r="C87" s="102" t="n">
        <v>41473</v>
      </c>
      <c r="D87" s="0" t="s">
        <v>9</v>
      </c>
      <c r="E87" s="0" t="s">
        <v>80</v>
      </c>
      <c r="F87" s="0" t="s">
        <v>375</v>
      </c>
      <c r="G87" s="0" t="s">
        <v>376</v>
      </c>
      <c r="H87" s="0" t="s">
        <v>377</v>
      </c>
      <c r="I87" s="0" t="n">
        <v>125000</v>
      </c>
      <c r="J87" s="0" t="s">
        <v>121</v>
      </c>
    </row>
    <row r="88" customFormat="false" ht="12.8" hidden="false" customHeight="false" outlineLevel="0" collapsed="false">
      <c r="A88" s="0" t="n">
        <v>509942</v>
      </c>
      <c r="B88" s="0" t="s">
        <v>117</v>
      </c>
      <c r="C88" s="102" t="n">
        <v>41473</v>
      </c>
      <c r="D88" s="0" t="s">
        <v>10</v>
      </c>
      <c r="E88" s="0" t="s">
        <v>70</v>
      </c>
      <c r="F88" s="0" t="s">
        <v>378</v>
      </c>
      <c r="G88" s="0" t="s">
        <v>207</v>
      </c>
      <c r="H88" s="0" t="s">
        <v>379</v>
      </c>
      <c r="I88" s="0" t="n">
        <v>135000</v>
      </c>
      <c r="J88" s="0" t="s">
        <v>121</v>
      </c>
    </row>
    <row r="89" customFormat="false" ht="12.8" hidden="false" customHeight="false" outlineLevel="0" collapsed="false">
      <c r="A89" s="0" t="n">
        <v>509946</v>
      </c>
      <c r="B89" s="0" t="s">
        <v>117</v>
      </c>
      <c r="C89" s="102" t="n">
        <v>41473</v>
      </c>
      <c r="D89" s="0" t="s">
        <v>12</v>
      </c>
      <c r="E89" s="0" t="s">
        <v>62</v>
      </c>
      <c r="F89" s="0" t="s">
        <v>380</v>
      </c>
      <c r="G89" s="0" t="s">
        <v>381</v>
      </c>
      <c r="H89" s="0" t="s">
        <v>382</v>
      </c>
      <c r="I89" s="0" t="n">
        <v>63000</v>
      </c>
      <c r="J89" s="0" t="s">
        <v>121</v>
      </c>
    </row>
    <row r="90" customFormat="false" ht="12.8" hidden="false" customHeight="false" outlineLevel="0" collapsed="false">
      <c r="A90" s="0" t="n">
        <v>509949</v>
      </c>
      <c r="B90" s="0" t="s">
        <v>117</v>
      </c>
      <c r="C90" s="102" t="n">
        <v>41473</v>
      </c>
      <c r="D90" s="0" t="s">
        <v>10</v>
      </c>
      <c r="E90" s="0" t="s">
        <v>72</v>
      </c>
      <c r="F90" s="0" t="s">
        <v>383</v>
      </c>
      <c r="G90" s="0" t="s">
        <v>384</v>
      </c>
      <c r="H90" s="0" t="s">
        <v>385</v>
      </c>
      <c r="I90" s="0" t="n">
        <v>2000000</v>
      </c>
      <c r="J90" s="0" t="s">
        <v>151</v>
      </c>
    </row>
    <row r="91" customFormat="false" ht="12.8" hidden="false" customHeight="false" outlineLevel="0" collapsed="false">
      <c r="A91" s="0" t="n">
        <v>509954</v>
      </c>
      <c r="B91" s="0" t="s">
        <v>117</v>
      </c>
      <c r="C91" s="102" t="n">
        <v>41473</v>
      </c>
      <c r="D91" s="0" t="s">
        <v>17</v>
      </c>
      <c r="E91" s="0" t="s">
        <v>43</v>
      </c>
      <c r="F91" s="0" t="s">
        <v>386</v>
      </c>
      <c r="G91" s="0" t="s">
        <v>387</v>
      </c>
      <c r="H91" s="0" t="s">
        <v>388</v>
      </c>
      <c r="I91" s="0" t="n">
        <v>225000</v>
      </c>
      <c r="J91" s="0" t="s">
        <v>121</v>
      </c>
    </row>
    <row r="92" customFormat="false" ht="12.8" hidden="false" customHeight="false" outlineLevel="0" collapsed="false">
      <c r="A92" s="0" t="n">
        <v>509956</v>
      </c>
      <c r="B92" s="0" t="s">
        <v>117</v>
      </c>
      <c r="C92" s="102" t="n">
        <v>41473</v>
      </c>
      <c r="D92" s="0" t="s">
        <v>11</v>
      </c>
      <c r="E92" s="0" t="s">
        <v>49</v>
      </c>
      <c r="F92" s="0" t="s">
        <v>389</v>
      </c>
      <c r="G92" s="0" t="s">
        <v>390</v>
      </c>
      <c r="H92" s="0" t="s">
        <v>391</v>
      </c>
      <c r="I92" s="0" t="n">
        <v>100000</v>
      </c>
      <c r="J92" s="0" t="s">
        <v>121</v>
      </c>
    </row>
    <row r="93" customFormat="false" ht="12.8" hidden="false" customHeight="false" outlineLevel="0" collapsed="false">
      <c r="A93" s="0" t="n">
        <v>509961</v>
      </c>
      <c r="B93" s="0" t="s">
        <v>117</v>
      </c>
      <c r="C93" s="102" t="n">
        <v>41473</v>
      </c>
      <c r="D93" s="0" t="s">
        <v>11</v>
      </c>
      <c r="E93" s="0" t="s">
        <v>49</v>
      </c>
      <c r="F93" s="0" t="s">
        <v>392</v>
      </c>
      <c r="G93" s="0" t="s">
        <v>393</v>
      </c>
      <c r="H93" s="0" t="s">
        <v>394</v>
      </c>
      <c r="I93" s="0" t="n">
        <v>221500</v>
      </c>
      <c r="J93" s="0" t="s">
        <v>121</v>
      </c>
    </row>
    <row r="94" customFormat="false" ht="12.8" hidden="false" customHeight="false" outlineLevel="0" collapsed="false">
      <c r="A94" s="0" t="n">
        <v>509963</v>
      </c>
      <c r="B94" s="0" t="s">
        <v>117</v>
      </c>
      <c r="C94" s="102" t="n">
        <v>41473</v>
      </c>
      <c r="D94" s="0" t="s">
        <v>9</v>
      </c>
      <c r="E94" s="0" t="s">
        <v>79</v>
      </c>
      <c r="F94" s="0" t="s">
        <v>395</v>
      </c>
      <c r="G94" s="0" t="s">
        <v>376</v>
      </c>
      <c r="H94" s="0" t="s">
        <v>396</v>
      </c>
      <c r="I94" s="0" t="n">
        <v>106500</v>
      </c>
      <c r="J94" s="0" t="s">
        <v>121</v>
      </c>
    </row>
    <row r="95" customFormat="false" ht="12.8" hidden="false" customHeight="false" outlineLevel="0" collapsed="false">
      <c r="A95" s="0" t="n">
        <v>509985</v>
      </c>
      <c r="B95" s="0" t="s">
        <v>117</v>
      </c>
      <c r="C95" s="102" t="n">
        <v>41474</v>
      </c>
      <c r="D95" s="0" t="s">
        <v>9</v>
      </c>
      <c r="E95" s="0" t="s">
        <v>80</v>
      </c>
      <c r="F95" s="0" t="s">
        <v>397</v>
      </c>
      <c r="G95" s="0" t="s">
        <v>398</v>
      </c>
      <c r="H95" s="0" t="s">
        <v>359</v>
      </c>
      <c r="I95" s="0" t="n">
        <v>17000</v>
      </c>
      <c r="J95" s="0" t="s">
        <v>134</v>
      </c>
    </row>
    <row r="96" customFormat="false" ht="12.8" hidden="false" customHeight="false" outlineLevel="0" collapsed="false">
      <c r="A96" s="0" t="n">
        <v>509988</v>
      </c>
      <c r="B96" s="0" t="s">
        <v>117</v>
      </c>
      <c r="C96" s="102" t="n">
        <v>41474</v>
      </c>
      <c r="D96" s="0" t="s">
        <v>15</v>
      </c>
      <c r="E96" s="0" t="s">
        <v>69</v>
      </c>
      <c r="F96" s="0" t="s">
        <v>399</v>
      </c>
      <c r="G96" s="0" t="s">
        <v>400</v>
      </c>
      <c r="H96" s="0" t="s">
        <v>401</v>
      </c>
      <c r="I96" s="0" t="n">
        <v>279300</v>
      </c>
      <c r="J96" s="0" t="s">
        <v>134</v>
      </c>
    </row>
    <row r="97" customFormat="false" ht="12.8" hidden="false" customHeight="false" outlineLevel="0" collapsed="false">
      <c r="A97" s="0" t="n">
        <v>509998</v>
      </c>
      <c r="B97" s="0" t="s">
        <v>117</v>
      </c>
      <c r="C97" s="102" t="n">
        <v>41474</v>
      </c>
      <c r="D97" s="0" t="s">
        <v>10</v>
      </c>
      <c r="E97" s="0" t="s">
        <v>75</v>
      </c>
      <c r="F97" s="0" t="s">
        <v>402</v>
      </c>
      <c r="G97" s="0" t="s">
        <v>207</v>
      </c>
      <c r="H97" s="0" t="s">
        <v>403</v>
      </c>
      <c r="I97" s="0" t="n">
        <v>100000</v>
      </c>
      <c r="J97" s="0" t="s">
        <v>121</v>
      </c>
    </row>
    <row r="98" customFormat="false" ht="12.8" hidden="false" customHeight="false" outlineLevel="0" collapsed="false">
      <c r="A98" s="0" t="n">
        <v>510006</v>
      </c>
      <c r="B98" s="0" t="s">
        <v>117</v>
      </c>
      <c r="C98" s="102" t="n">
        <v>41474</v>
      </c>
      <c r="D98" s="0" t="s">
        <v>12</v>
      </c>
      <c r="E98" s="0" t="s">
        <v>57</v>
      </c>
      <c r="F98" s="0" t="s">
        <v>404</v>
      </c>
      <c r="G98" s="0" t="s">
        <v>405</v>
      </c>
      <c r="H98" s="0" t="s">
        <v>207</v>
      </c>
      <c r="I98" s="0" t="n">
        <v>135000</v>
      </c>
      <c r="J98" s="0" t="s">
        <v>121</v>
      </c>
    </row>
    <row r="99" customFormat="false" ht="12.8" hidden="false" customHeight="false" outlineLevel="0" collapsed="false">
      <c r="A99" s="0" t="n">
        <v>510007</v>
      </c>
      <c r="B99" s="0" t="s">
        <v>117</v>
      </c>
      <c r="C99" s="102" t="n">
        <v>41474</v>
      </c>
      <c r="D99" s="0" t="s">
        <v>12</v>
      </c>
      <c r="E99" s="0" t="s">
        <v>60</v>
      </c>
      <c r="F99" s="0" t="s">
        <v>406</v>
      </c>
      <c r="G99" s="0" t="s">
        <v>407</v>
      </c>
      <c r="H99" s="0" t="s">
        <v>239</v>
      </c>
      <c r="I99" s="0" t="n">
        <v>136000</v>
      </c>
      <c r="J99" s="0" t="s">
        <v>121</v>
      </c>
    </row>
    <row r="100" customFormat="false" ht="12.8" hidden="false" customHeight="false" outlineLevel="0" collapsed="false">
      <c r="A100" s="0" t="n">
        <v>510012</v>
      </c>
      <c r="B100" s="0" t="s">
        <v>408</v>
      </c>
      <c r="C100" s="102" t="n">
        <v>41474</v>
      </c>
      <c r="D100" s="0" t="s">
        <v>10</v>
      </c>
      <c r="E100" s="0" t="s">
        <v>70</v>
      </c>
      <c r="F100" s="0" t="s">
        <v>409</v>
      </c>
      <c r="G100" s="0" t="s">
        <v>410</v>
      </c>
      <c r="H100" s="0" t="s">
        <v>411</v>
      </c>
      <c r="I100" s="0" t="n">
        <v>30000</v>
      </c>
      <c r="J100" s="0" t="s">
        <v>141</v>
      </c>
    </row>
    <row r="101" customFormat="false" ht="12.8" hidden="false" customHeight="false" outlineLevel="0" collapsed="false">
      <c r="A101" s="0" t="n">
        <v>510018</v>
      </c>
      <c r="B101" s="0" t="s">
        <v>117</v>
      </c>
      <c r="C101" s="102" t="n">
        <v>41474</v>
      </c>
      <c r="D101" s="0" t="s">
        <v>12</v>
      </c>
      <c r="E101" s="0" t="s">
        <v>55</v>
      </c>
      <c r="F101" s="0" t="s">
        <v>412</v>
      </c>
      <c r="G101" s="0" t="s">
        <v>413</v>
      </c>
      <c r="H101" s="0" t="s">
        <v>414</v>
      </c>
      <c r="I101" s="0" t="n">
        <v>305000</v>
      </c>
      <c r="J101" s="0" t="s">
        <v>121</v>
      </c>
    </row>
    <row r="102" customFormat="false" ht="12.8" hidden="false" customHeight="false" outlineLevel="0" collapsed="false">
      <c r="A102" s="0" t="n">
        <v>510021</v>
      </c>
      <c r="B102" s="0" t="s">
        <v>117</v>
      </c>
      <c r="C102" s="102" t="n">
        <v>41474</v>
      </c>
      <c r="D102" s="0" t="s">
        <v>13</v>
      </c>
      <c r="E102" s="0" t="s">
        <v>50</v>
      </c>
      <c r="F102" s="0" t="s">
        <v>415</v>
      </c>
      <c r="G102" s="0" t="s">
        <v>416</v>
      </c>
      <c r="H102" s="0" t="s">
        <v>417</v>
      </c>
      <c r="I102" s="0" t="n">
        <v>200000</v>
      </c>
      <c r="J102" s="0" t="s">
        <v>121</v>
      </c>
    </row>
    <row r="103" customFormat="false" ht="12.8" hidden="false" customHeight="false" outlineLevel="0" collapsed="false">
      <c r="A103" s="0" t="n">
        <v>510025</v>
      </c>
      <c r="B103" s="0" t="s">
        <v>117</v>
      </c>
      <c r="C103" s="102" t="n">
        <v>41474</v>
      </c>
      <c r="D103" s="0" t="s">
        <v>11</v>
      </c>
      <c r="E103" s="0" t="s">
        <v>45</v>
      </c>
      <c r="F103" s="0" t="s">
        <v>418</v>
      </c>
      <c r="G103" s="0" t="s">
        <v>419</v>
      </c>
      <c r="H103" s="0" t="s">
        <v>420</v>
      </c>
      <c r="I103" s="0" t="n">
        <v>99000</v>
      </c>
      <c r="J103" s="0" t="s">
        <v>121</v>
      </c>
    </row>
    <row r="104" customFormat="false" ht="12.8" hidden="false" customHeight="false" outlineLevel="0" collapsed="false">
      <c r="A104" s="0" t="n">
        <v>510064</v>
      </c>
      <c r="B104" s="0" t="s">
        <v>117</v>
      </c>
      <c r="C104" s="102" t="n">
        <v>41474</v>
      </c>
      <c r="D104" s="0" t="s">
        <v>10</v>
      </c>
      <c r="E104" s="0" t="s">
        <v>74</v>
      </c>
      <c r="F104" s="0" t="s">
        <v>421</v>
      </c>
      <c r="G104" s="0" t="s">
        <v>422</v>
      </c>
      <c r="H104" s="0" t="s">
        <v>423</v>
      </c>
      <c r="I104" s="0" t="n">
        <v>85000</v>
      </c>
      <c r="J104" s="0" t="s">
        <v>121</v>
      </c>
    </row>
    <row r="105" customFormat="false" ht="12.8" hidden="false" customHeight="false" outlineLevel="0" collapsed="false">
      <c r="A105" s="0" t="n">
        <v>510065</v>
      </c>
      <c r="B105" s="0" t="s">
        <v>117</v>
      </c>
      <c r="C105" s="102" t="n">
        <v>41474</v>
      </c>
      <c r="D105" s="0" t="s">
        <v>10</v>
      </c>
      <c r="E105" s="0" t="s">
        <v>74</v>
      </c>
      <c r="F105" s="0" t="s">
        <v>424</v>
      </c>
      <c r="G105" s="0" t="s">
        <v>207</v>
      </c>
      <c r="H105" s="0" t="s">
        <v>422</v>
      </c>
      <c r="I105" s="0" t="n">
        <v>105000</v>
      </c>
      <c r="J105" s="0" t="s">
        <v>121</v>
      </c>
    </row>
    <row r="106" customFormat="false" ht="12.8" hidden="false" customHeight="false" outlineLevel="0" collapsed="false">
      <c r="A106" s="0" t="n">
        <v>510071</v>
      </c>
      <c r="B106" s="0" t="s">
        <v>117</v>
      </c>
      <c r="C106" s="102" t="n">
        <v>41477</v>
      </c>
      <c r="D106" s="0" t="s">
        <v>11</v>
      </c>
      <c r="E106" s="0" t="s">
        <v>51</v>
      </c>
      <c r="F106" s="0" t="s">
        <v>425</v>
      </c>
      <c r="G106" s="0" t="s">
        <v>426</v>
      </c>
      <c r="H106" s="0" t="s">
        <v>427</v>
      </c>
      <c r="I106" s="0" t="n">
        <v>335000</v>
      </c>
      <c r="J106" s="0" t="s">
        <v>121</v>
      </c>
    </row>
    <row r="107" customFormat="false" ht="12.8" hidden="false" customHeight="false" outlineLevel="0" collapsed="false">
      <c r="A107" s="0" t="n">
        <v>510073</v>
      </c>
      <c r="B107" s="0" t="s">
        <v>117</v>
      </c>
      <c r="C107" s="102" t="n">
        <v>41477</v>
      </c>
      <c r="D107" s="0" t="s">
        <v>13</v>
      </c>
      <c r="E107" s="0" t="s">
        <v>67</v>
      </c>
      <c r="F107" s="0" t="s">
        <v>428</v>
      </c>
      <c r="G107" s="0" t="s">
        <v>429</v>
      </c>
      <c r="H107" s="0" t="s">
        <v>430</v>
      </c>
      <c r="I107" s="0" t="n">
        <v>5670</v>
      </c>
      <c r="J107" s="0" t="s">
        <v>141</v>
      </c>
    </row>
    <row r="108" customFormat="false" ht="12.8" hidden="false" customHeight="false" outlineLevel="0" collapsed="false">
      <c r="A108" s="0" t="n">
        <v>510075</v>
      </c>
      <c r="B108" s="0" t="s">
        <v>117</v>
      </c>
      <c r="C108" s="102" t="n">
        <v>41477</v>
      </c>
      <c r="D108" s="0" t="s">
        <v>13</v>
      </c>
      <c r="E108" s="0" t="s">
        <v>66</v>
      </c>
      <c r="F108" s="0" t="s">
        <v>431</v>
      </c>
      <c r="G108" s="0" t="s">
        <v>432</v>
      </c>
      <c r="H108" s="0" t="s">
        <v>426</v>
      </c>
      <c r="I108" s="0" t="n">
        <v>305000</v>
      </c>
      <c r="J108" s="0" t="s">
        <v>121</v>
      </c>
    </row>
    <row r="109" customFormat="false" ht="12.8" hidden="false" customHeight="false" outlineLevel="0" collapsed="false">
      <c r="A109" s="0" t="n">
        <v>510078</v>
      </c>
      <c r="B109" s="0" t="s">
        <v>117</v>
      </c>
      <c r="C109" s="102" t="n">
        <v>41477</v>
      </c>
      <c r="D109" s="0" t="s">
        <v>9</v>
      </c>
      <c r="E109" s="0" t="s">
        <v>82</v>
      </c>
      <c r="F109" s="0" t="s">
        <v>433</v>
      </c>
      <c r="G109" s="0" t="s">
        <v>434</v>
      </c>
      <c r="H109" s="0" t="s">
        <v>435</v>
      </c>
      <c r="I109" s="0" t="n">
        <v>155500</v>
      </c>
      <c r="J109" s="0" t="s">
        <v>121</v>
      </c>
    </row>
    <row r="110" customFormat="false" ht="12.8" hidden="false" customHeight="false" outlineLevel="0" collapsed="false">
      <c r="A110" s="0" t="n">
        <v>510113</v>
      </c>
      <c r="B110" s="0" t="s">
        <v>294</v>
      </c>
      <c r="C110" s="102" t="n">
        <v>41477</v>
      </c>
      <c r="D110" s="0" t="s">
        <v>16</v>
      </c>
      <c r="E110" s="0" t="s">
        <v>63</v>
      </c>
      <c r="F110" s="0" t="s">
        <v>436</v>
      </c>
      <c r="G110" s="0" t="s">
        <v>365</v>
      </c>
      <c r="H110" s="0" t="s">
        <v>437</v>
      </c>
      <c r="I110" s="0" t="n">
        <v>230690</v>
      </c>
      <c r="J110" s="0" t="s">
        <v>121</v>
      </c>
    </row>
    <row r="111" customFormat="false" ht="12.8" hidden="false" customHeight="false" outlineLevel="0" collapsed="false">
      <c r="A111" s="0" t="n">
        <v>510117</v>
      </c>
      <c r="B111" s="0" t="s">
        <v>117</v>
      </c>
      <c r="C111" s="102" t="n">
        <v>41477</v>
      </c>
      <c r="D111" s="0" t="s">
        <v>11</v>
      </c>
      <c r="E111" s="0" t="s">
        <v>50</v>
      </c>
      <c r="F111" s="0" t="s">
        <v>438</v>
      </c>
      <c r="G111" s="0" t="s">
        <v>439</v>
      </c>
      <c r="H111" s="0" t="s">
        <v>440</v>
      </c>
      <c r="I111" s="0" t="n">
        <v>199000</v>
      </c>
      <c r="J111" s="0" t="s">
        <v>121</v>
      </c>
    </row>
    <row r="112" customFormat="false" ht="12.8" hidden="false" customHeight="false" outlineLevel="0" collapsed="false">
      <c r="A112" s="0" t="n">
        <v>510121</v>
      </c>
      <c r="B112" s="0" t="s">
        <v>117</v>
      </c>
      <c r="C112" s="102" t="n">
        <v>41477</v>
      </c>
      <c r="D112" s="0" t="s">
        <v>11</v>
      </c>
      <c r="E112" s="0" t="s">
        <v>50</v>
      </c>
      <c r="F112" s="0" t="s">
        <v>441</v>
      </c>
      <c r="G112" s="0" t="s">
        <v>442</v>
      </c>
      <c r="H112" s="0" t="s">
        <v>443</v>
      </c>
      <c r="I112" s="0" t="n">
        <v>35000</v>
      </c>
      <c r="J112" s="0" t="s">
        <v>134</v>
      </c>
    </row>
    <row r="113" customFormat="false" ht="12.8" hidden="false" customHeight="false" outlineLevel="0" collapsed="false">
      <c r="A113" s="0" t="n">
        <v>510152</v>
      </c>
      <c r="B113" s="0" t="s">
        <v>117</v>
      </c>
      <c r="C113" s="102" t="n">
        <v>41478</v>
      </c>
      <c r="D113" s="0" t="s">
        <v>10</v>
      </c>
      <c r="E113" s="0" t="s">
        <v>75</v>
      </c>
      <c r="F113" s="0" t="s">
        <v>444</v>
      </c>
      <c r="G113" s="0" t="s">
        <v>445</v>
      </c>
      <c r="H113" s="0" t="s">
        <v>446</v>
      </c>
      <c r="I113" s="0" t="n">
        <v>166000</v>
      </c>
      <c r="J113" s="0" t="s">
        <v>121</v>
      </c>
    </row>
    <row r="114" customFormat="false" ht="12.8" hidden="false" customHeight="false" outlineLevel="0" collapsed="false">
      <c r="A114" s="0" t="n">
        <v>510155</v>
      </c>
      <c r="B114" s="0" t="s">
        <v>117</v>
      </c>
      <c r="C114" s="102" t="n">
        <v>41478</v>
      </c>
      <c r="D114" s="0" t="s">
        <v>14</v>
      </c>
      <c r="E114" s="0" t="s">
        <v>57</v>
      </c>
      <c r="F114" s="0" t="s">
        <v>447</v>
      </c>
      <c r="G114" s="0" t="s">
        <v>448</v>
      </c>
      <c r="H114" s="0" t="s">
        <v>449</v>
      </c>
      <c r="I114" s="0" t="n">
        <v>1575000</v>
      </c>
      <c r="J114" s="0" t="s">
        <v>151</v>
      </c>
    </row>
    <row r="115" customFormat="false" ht="12.8" hidden="false" customHeight="false" outlineLevel="0" collapsed="false">
      <c r="A115" s="0" t="n">
        <v>510157</v>
      </c>
      <c r="B115" s="0" t="s">
        <v>117</v>
      </c>
      <c r="C115" s="102" t="n">
        <v>41478</v>
      </c>
      <c r="D115" s="0" t="s">
        <v>9</v>
      </c>
      <c r="E115" s="0" t="s">
        <v>80</v>
      </c>
      <c r="F115" s="0" t="s">
        <v>450</v>
      </c>
      <c r="G115" s="0" t="s">
        <v>451</v>
      </c>
      <c r="H115" s="0" t="s">
        <v>452</v>
      </c>
      <c r="I115" s="0" t="n">
        <v>200000</v>
      </c>
      <c r="J115" s="0" t="s">
        <v>121</v>
      </c>
    </row>
    <row r="116" customFormat="false" ht="12.8" hidden="false" customHeight="false" outlineLevel="0" collapsed="false">
      <c r="A116" s="0" t="n">
        <v>510164</v>
      </c>
      <c r="B116" s="0" t="s">
        <v>117</v>
      </c>
      <c r="C116" s="102" t="n">
        <v>41478</v>
      </c>
      <c r="D116" s="0" t="s">
        <v>9</v>
      </c>
      <c r="E116" s="0" t="s">
        <v>78</v>
      </c>
      <c r="F116" s="0" t="s">
        <v>453</v>
      </c>
      <c r="G116" s="0" t="s">
        <v>454</v>
      </c>
      <c r="H116" s="0" t="s">
        <v>455</v>
      </c>
      <c r="I116" s="0" t="n">
        <v>132000</v>
      </c>
      <c r="J116" s="0" t="s">
        <v>121</v>
      </c>
    </row>
    <row r="117" customFormat="false" ht="12.8" hidden="false" customHeight="false" outlineLevel="0" collapsed="false">
      <c r="A117" s="0" t="n">
        <v>510170</v>
      </c>
      <c r="B117" s="0" t="s">
        <v>117</v>
      </c>
      <c r="C117" s="102" t="n">
        <v>41478</v>
      </c>
      <c r="D117" s="0" t="s">
        <v>11</v>
      </c>
      <c r="E117" s="0" t="s">
        <v>44</v>
      </c>
      <c r="F117" s="0" t="s">
        <v>456</v>
      </c>
      <c r="G117" s="0" t="s">
        <v>457</v>
      </c>
      <c r="H117" s="0" t="s">
        <v>458</v>
      </c>
      <c r="I117" s="0" t="n">
        <v>79800</v>
      </c>
      <c r="J117" s="0" t="s">
        <v>121</v>
      </c>
    </row>
    <row r="118" customFormat="false" ht="12.8" hidden="false" customHeight="false" outlineLevel="0" collapsed="false">
      <c r="A118" s="0" t="n">
        <v>510177</v>
      </c>
      <c r="B118" s="0" t="s">
        <v>117</v>
      </c>
      <c r="C118" s="102" t="n">
        <v>41478</v>
      </c>
      <c r="D118" s="0" t="s">
        <v>12</v>
      </c>
      <c r="E118" s="0" t="s">
        <v>59</v>
      </c>
      <c r="F118" s="0" t="s">
        <v>459</v>
      </c>
      <c r="G118" s="0" t="s">
        <v>460</v>
      </c>
      <c r="H118" s="0" t="s">
        <v>461</v>
      </c>
      <c r="I118" s="0" t="n">
        <v>134900</v>
      </c>
      <c r="J118" s="0" t="s">
        <v>121</v>
      </c>
    </row>
    <row r="119" customFormat="false" ht="12.8" hidden="false" customHeight="false" outlineLevel="0" collapsed="false">
      <c r="A119" s="0" t="n">
        <v>510196</v>
      </c>
      <c r="B119" s="0" t="s">
        <v>117</v>
      </c>
      <c r="C119" s="102" t="n">
        <v>41479</v>
      </c>
      <c r="D119" s="0" t="s">
        <v>9</v>
      </c>
      <c r="E119" s="0" t="s">
        <v>78</v>
      </c>
      <c r="F119" s="0" t="s">
        <v>462</v>
      </c>
      <c r="G119" s="0" t="s">
        <v>463</v>
      </c>
      <c r="H119" s="0" t="s">
        <v>464</v>
      </c>
      <c r="I119" s="0" t="n">
        <v>116001</v>
      </c>
      <c r="J119" s="0" t="s">
        <v>121</v>
      </c>
    </row>
    <row r="120" customFormat="false" ht="12.8" hidden="false" customHeight="false" outlineLevel="0" collapsed="false">
      <c r="A120" s="0" t="n">
        <v>510199</v>
      </c>
      <c r="B120" s="0" t="s">
        <v>117</v>
      </c>
      <c r="C120" s="102" t="n">
        <v>41479</v>
      </c>
      <c r="D120" s="0" t="s">
        <v>10</v>
      </c>
      <c r="E120" s="0" t="s">
        <v>74</v>
      </c>
      <c r="F120" s="0" t="s">
        <v>465</v>
      </c>
      <c r="G120" s="0" t="s">
        <v>466</v>
      </c>
      <c r="H120" s="0" t="s">
        <v>467</v>
      </c>
      <c r="I120" s="0" t="n">
        <v>73000</v>
      </c>
      <c r="J120" s="0" t="s">
        <v>121</v>
      </c>
    </row>
    <row r="121" customFormat="false" ht="12.8" hidden="false" customHeight="false" outlineLevel="0" collapsed="false">
      <c r="A121" s="0" t="n">
        <v>510219</v>
      </c>
      <c r="B121" s="0" t="s">
        <v>117</v>
      </c>
      <c r="C121" s="102" t="n">
        <v>41479</v>
      </c>
      <c r="D121" s="0" t="s">
        <v>9</v>
      </c>
      <c r="E121" s="0" t="s">
        <v>78</v>
      </c>
      <c r="F121" s="0" t="s">
        <v>468</v>
      </c>
      <c r="G121" s="0" t="s">
        <v>469</v>
      </c>
      <c r="H121" s="0" t="s">
        <v>470</v>
      </c>
      <c r="I121" s="0" t="n">
        <v>143000</v>
      </c>
      <c r="J121" s="0" t="s">
        <v>121</v>
      </c>
    </row>
    <row r="122" customFormat="false" ht="12.8" hidden="false" customHeight="false" outlineLevel="0" collapsed="false">
      <c r="A122" s="0" t="n">
        <v>510242</v>
      </c>
      <c r="B122" s="0" t="s">
        <v>117</v>
      </c>
      <c r="C122" s="102" t="n">
        <v>41480</v>
      </c>
      <c r="D122" s="0" t="s">
        <v>15</v>
      </c>
      <c r="E122" s="0" t="s">
        <v>69</v>
      </c>
      <c r="F122" s="0" t="s">
        <v>471</v>
      </c>
      <c r="G122" s="0" t="s">
        <v>472</v>
      </c>
      <c r="H122" s="0" t="s">
        <v>473</v>
      </c>
      <c r="I122" s="0" t="n">
        <v>42500</v>
      </c>
      <c r="J122" s="0" t="s">
        <v>134</v>
      </c>
    </row>
    <row r="123" customFormat="false" ht="12.8" hidden="false" customHeight="false" outlineLevel="0" collapsed="false">
      <c r="A123" s="0" t="n">
        <v>510243</v>
      </c>
      <c r="B123" s="0" t="s">
        <v>117</v>
      </c>
      <c r="C123" s="102" t="n">
        <v>41480</v>
      </c>
      <c r="D123" s="0" t="s">
        <v>10</v>
      </c>
      <c r="E123" s="0" t="s">
        <v>75</v>
      </c>
      <c r="F123" s="0" t="s">
        <v>474</v>
      </c>
      <c r="G123" s="0" t="s">
        <v>475</v>
      </c>
      <c r="H123" s="0" t="s">
        <v>476</v>
      </c>
      <c r="I123" s="0" t="n">
        <v>119900</v>
      </c>
      <c r="J123" s="0" t="s">
        <v>121</v>
      </c>
    </row>
    <row r="124" customFormat="false" ht="12.8" hidden="false" customHeight="false" outlineLevel="0" collapsed="false">
      <c r="A124" s="0" t="n">
        <v>510252</v>
      </c>
      <c r="B124" s="0" t="s">
        <v>117</v>
      </c>
      <c r="C124" s="102" t="n">
        <v>41480</v>
      </c>
      <c r="D124" s="0" t="s">
        <v>14</v>
      </c>
      <c r="E124" s="0" t="s">
        <v>73</v>
      </c>
      <c r="F124" s="0" t="s">
        <v>477</v>
      </c>
      <c r="G124" s="0" t="s">
        <v>478</v>
      </c>
      <c r="H124" s="0" t="s">
        <v>479</v>
      </c>
      <c r="I124" s="0" t="n">
        <v>204000</v>
      </c>
      <c r="J124" s="0" t="s">
        <v>121</v>
      </c>
    </row>
    <row r="125" customFormat="false" ht="12.8" hidden="false" customHeight="false" outlineLevel="0" collapsed="false">
      <c r="A125" s="0" t="n">
        <v>510272</v>
      </c>
      <c r="B125" s="0" t="s">
        <v>294</v>
      </c>
      <c r="C125" s="102" t="n">
        <v>41480</v>
      </c>
      <c r="D125" s="0" t="s">
        <v>9</v>
      </c>
      <c r="E125" s="0" t="s">
        <v>77</v>
      </c>
      <c r="F125" s="0" t="s">
        <v>480</v>
      </c>
      <c r="G125" s="0" t="s">
        <v>329</v>
      </c>
      <c r="H125" s="0" t="s">
        <v>481</v>
      </c>
      <c r="I125" s="0" t="n">
        <v>177440</v>
      </c>
      <c r="J125" s="0" t="s">
        <v>121</v>
      </c>
    </row>
    <row r="126" customFormat="false" ht="12.8" hidden="false" customHeight="false" outlineLevel="0" collapsed="false">
      <c r="A126" s="0" t="n">
        <v>510295</v>
      </c>
      <c r="B126" s="0" t="s">
        <v>117</v>
      </c>
      <c r="C126" s="102" t="n">
        <v>41481</v>
      </c>
      <c r="D126" s="0" t="s">
        <v>9</v>
      </c>
      <c r="E126" s="0" t="s">
        <v>80</v>
      </c>
      <c r="F126" s="0" t="s">
        <v>482</v>
      </c>
      <c r="G126" s="0" t="s">
        <v>483</v>
      </c>
      <c r="H126" s="0" t="s">
        <v>484</v>
      </c>
      <c r="I126" s="0" t="n">
        <v>147000</v>
      </c>
      <c r="J126" s="0" t="s">
        <v>121</v>
      </c>
    </row>
    <row r="127" customFormat="false" ht="12.8" hidden="false" customHeight="false" outlineLevel="0" collapsed="false">
      <c r="A127" s="0" t="n">
        <v>510299</v>
      </c>
      <c r="B127" s="0" t="s">
        <v>117</v>
      </c>
      <c r="C127" s="102" t="n">
        <v>41481</v>
      </c>
      <c r="D127" s="0" t="s">
        <v>9</v>
      </c>
      <c r="E127" s="0" t="s">
        <v>80</v>
      </c>
      <c r="F127" s="0" t="s">
        <v>485</v>
      </c>
      <c r="G127" s="0" t="s">
        <v>486</v>
      </c>
      <c r="H127" s="0" t="s">
        <v>487</v>
      </c>
      <c r="I127" s="0" t="n">
        <v>68000</v>
      </c>
      <c r="J127" s="0" t="s">
        <v>121</v>
      </c>
    </row>
    <row r="128" customFormat="false" ht="12.8" hidden="false" customHeight="false" outlineLevel="0" collapsed="false">
      <c r="A128" s="0" t="n">
        <v>510309</v>
      </c>
      <c r="B128" s="0" t="s">
        <v>117</v>
      </c>
      <c r="C128" s="102" t="n">
        <v>41481</v>
      </c>
      <c r="D128" s="0" t="s">
        <v>10</v>
      </c>
      <c r="E128" s="0" t="s">
        <v>70</v>
      </c>
      <c r="F128" s="0" t="s">
        <v>488</v>
      </c>
      <c r="G128" s="0" t="s">
        <v>489</v>
      </c>
      <c r="H128" s="0" t="s">
        <v>490</v>
      </c>
      <c r="I128" s="0" t="n">
        <v>100000</v>
      </c>
      <c r="J128" s="0" t="s">
        <v>121</v>
      </c>
    </row>
    <row r="129" customFormat="false" ht="12.8" hidden="false" customHeight="false" outlineLevel="0" collapsed="false">
      <c r="A129" s="0" t="n">
        <v>510312</v>
      </c>
      <c r="B129" s="0" t="s">
        <v>117</v>
      </c>
      <c r="C129" s="102" t="n">
        <v>41481</v>
      </c>
      <c r="D129" s="0" t="s">
        <v>11</v>
      </c>
      <c r="E129" s="0" t="s">
        <v>46</v>
      </c>
      <c r="F129" s="0" t="s">
        <v>491</v>
      </c>
      <c r="G129" s="0" t="s">
        <v>492</v>
      </c>
      <c r="H129" s="0" t="s">
        <v>207</v>
      </c>
      <c r="I129" s="0" t="n">
        <v>135000</v>
      </c>
      <c r="J129" s="0" t="s">
        <v>121</v>
      </c>
    </row>
    <row r="130" customFormat="false" ht="12.8" hidden="false" customHeight="false" outlineLevel="0" collapsed="false">
      <c r="A130" s="0" t="n">
        <v>510317</v>
      </c>
      <c r="B130" s="0" t="s">
        <v>117</v>
      </c>
      <c r="C130" s="102" t="n">
        <v>41481</v>
      </c>
      <c r="D130" s="0" t="s">
        <v>10</v>
      </c>
      <c r="E130" s="0" t="s">
        <v>70</v>
      </c>
      <c r="F130" s="0" t="s">
        <v>493</v>
      </c>
      <c r="G130" s="0" t="s">
        <v>494</v>
      </c>
      <c r="H130" s="0" t="s">
        <v>495</v>
      </c>
      <c r="I130" s="0" t="n">
        <v>34900</v>
      </c>
      <c r="J130" s="0" t="s">
        <v>141</v>
      </c>
    </row>
    <row r="131" customFormat="false" ht="12.8" hidden="false" customHeight="false" outlineLevel="0" collapsed="false">
      <c r="A131" s="0" t="n">
        <v>510319</v>
      </c>
      <c r="B131" s="0" t="s">
        <v>117</v>
      </c>
      <c r="C131" s="102" t="n">
        <v>41481</v>
      </c>
      <c r="D131" s="0" t="s">
        <v>11</v>
      </c>
      <c r="E131" s="0" t="s">
        <v>47</v>
      </c>
      <c r="F131" s="0" t="s">
        <v>496</v>
      </c>
      <c r="G131" s="0" t="s">
        <v>207</v>
      </c>
      <c r="H131" s="0" t="s">
        <v>497</v>
      </c>
      <c r="I131" s="0" t="n">
        <v>176000</v>
      </c>
      <c r="J131" s="0" t="s">
        <v>121</v>
      </c>
    </row>
    <row r="132" customFormat="false" ht="12.8" hidden="false" customHeight="false" outlineLevel="0" collapsed="false">
      <c r="A132" s="0" t="n">
        <v>510324</v>
      </c>
      <c r="B132" s="0" t="s">
        <v>117</v>
      </c>
      <c r="C132" s="102" t="n">
        <v>41481</v>
      </c>
      <c r="D132" s="0" t="s">
        <v>12</v>
      </c>
      <c r="E132" s="0" t="s">
        <v>60</v>
      </c>
      <c r="F132" s="0" t="s">
        <v>498</v>
      </c>
      <c r="G132" s="0" t="s">
        <v>499</v>
      </c>
      <c r="H132" s="0" t="s">
        <v>239</v>
      </c>
      <c r="I132" s="0" t="n">
        <v>113000</v>
      </c>
      <c r="J132" s="0" t="s">
        <v>121</v>
      </c>
    </row>
    <row r="133" customFormat="false" ht="12.8" hidden="false" customHeight="false" outlineLevel="0" collapsed="false">
      <c r="A133" s="0" t="n">
        <v>510325</v>
      </c>
      <c r="B133" s="0" t="s">
        <v>117</v>
      </c>
      <c r="C133" s="102" t="n">
        <v>41481</v>
      </c>
      <c r="D133" s="0" t="s">
        <v>14</v>
      </c>
      <c r="E133" s="0" t="s">
        <v>71</v>
      </c>
      <c r="F133" s="0" t="s">
        <v>500</v>
      </c>
      <c r="G133" s="0" t="s">
        <v>353</v>
      </c>
      <c r="H133" s="0" t="s">
        <v>501</v>
      </c>
      <c r="I133" s="0" t="n">
        <v>299000</v>
      </c>
      <c r="J133" s="0" t="s">
        <v>121</v>
      </c>
    </row>
    <row r="134" customFormat="false" ht="12.8" hidden="false" customHeight="false" outlineLevel="0" collapsed="false">
      <c r="A134" s="0" t="n">
        <v>510328</v>
      </c>
      <c r="B134" s="0" t="s">
        <v>117</v>
      </c>
      <c r="C134" s="102" t="n">
        <v>41481</v>
      </c>
      <c r="D134" s="0" t="s">
        <v>9</v>
      </c>
      <c r="E134" s="0" t="s">
        <v>77</v>
      </c>
      <c r="F134" s="0" t="s">
        <v>502</v>
      </c>
      <c r="G134" s="0" t="s">
        <v>376</v>
      </c>
      <c r="H134" s="0" t="s">
        <v>503</v>
      </c>
      <c r="I134" s="0" t="n">
        <v>159000</v>
      </c>
      <c r="J134" s="0" t="s">
        <v>121</v>
      </c>
    </row>
    <row r="135" customFormat="false" ht="12.8" hidden="false" customHeight="false" outlineLevel="0" collapsed="false">
      <c r="A135" s="0" t="n">
        <v>510330</v>
      </c>
      <c r="B135" s="0" t="s">
        <v>117</v>
      </c>
      <c r="C135" s="102" t="n">
        <v>41481</v>
      </c>
      <c r="D135" s="0" t="s">
        <v>9</v>
      </c>
      <c r="E135" s="0" t="s">
        <v>80</v>
      </c>
      <c r="F135" s="0" t="s">
        <v>504</v>
      </c>
      <c r="G135" s="0" t="s">
        <v>505</v>
      </c>
      <c r="H135" s="0" t="s">
        <v>506</v>
      </c>
      <c r="I135" s="0" t="n">
        <v>35000</v>
      </c>
      <c r="J135" s="0" t="s">
        <v>121</v>
      </c>
    </row>
    <row r="136" customFormat="false" ht="12.8" hidden="false" customHeight="false" outlineLevel="0" collapsed="false">
      <c r="A136" s="0" t="n">
        <v>510359</v>
      </c>
      <c r="B136" s="0" t="s">
        <v>117</v>
      </c>
      <c r="C136" s="102" t="n">
        <v>41484</v>
      </c>
      <c r="D136" s="0" t="s">
        <v>10</v>
      </c>
      <c r="E136" s="0" t="s">
        <v>72</v>
      </c>
      <c r="F136" s="0" t="s">
        <v>507</v>
      </c>
      <c r="G136" s="0" t="s">
        <v>508</v>
      </c>
      <c r="H136" s="0" t="s">
        <v>509</v>
      </c>
      <c r="I136" s="0" t="n">
        <v>135000</v>
      </c>
      <c r="J136" s="0" t="s">
        <v>121</v>
      </c>
    </row>
    <row r="137" customFormat="false" ht="12.8" hidden="false" customHeight="false" outlineLevel="0" collapsed="false">
      <c r="A137" s="0" t="n">
        <v>510366</v>
      </c>
      <c r="B137" s="0" t="s">
        <v>117</v>
      </c>
      <c r="C137" s="102" t="n">
        <v>41484</v>
      </c>
      <c r="D137" s="0" t="s">
        <v>11</v>
      </c>
      <c r="E137" s="0" t="s">
        <v>50</v>
      </c>
      <c r="F137" s="0" t="s">
        <v>510</v>
      </c>
      <c r="G137" s="0" t="s">
        <v>511</v>
      </c>
      <c r="H137" s="0" t="s">
        <v>512</v>
      </c>
      <c r="I137" s="0" t="n">
        <v>125000</v>
      </c>
      <c r="J137" s="0" t="s">
        <v>121</v>
      </c>
    </row>
    <row r="138" customFormat="false" ht="12.8" hidden="false" customHeight="false" outlineLevel="0" collapsed="false">
      <c r="A138" s="0" t="n">
        <v>510428</v>
      </c>
      <c r="B138" s="0" t="s">
        <v>117</v>
      </c>
      <c r="C138" s="102" t="n">
        <v>41485</v>
      </c>
      <c r="D138" s="0" t="s">
        <v>11</v>
      </c>
      <c r="E138" s="0" t="s">
        <v>48</v>
      </c>
      <c r="F138" s="0" t="s">
        <v>513</v>
      </c>
      <c r="G138" s="0" t="s">
        <v>104</v>
      </c>
      <c r="H138" s="0" t="s">
        <v>514</v>
      </c>
      <c r="I138" s="0" t="n">
        <v>575000</v>
      </c>
      <c r="J138" s="0" t="s">
        <v>151</v>
      </c>
    </row>
    <row r="139" customFormat="false" ht="12.8" hidden="false" customHeight="false" outlineLevel="0" collapsed="false">
      <c r="A139" s="0" t="n">
        <v>510432</v>
      </c>
      <c r="B139" s="0" t="s">
        <v>117</v>
      </c>
      <c r="C139" s="102" t="n">
        <v>41485</v>
      </c>
      <c r="D139" s="0" t="s">
        <v>10</v>
      </c>
      <c r="E139" s="0" t="s">
        <v>68</v>
      </c>
      <c r="F139" s="0" t="s">
        <v>515</v>
      </c>
      <c r="G139" s="0" t="s">
        <v>516</v>
      </c>
      <c r="H139" s="0" t="s">
        <v>517</v>
      </c>
      <c r="I139" s="0" t="n">
        <v>18140</v>
      </c>
      <c r="J139" s="0" t="s">
        <v>134</v>
      </c>
    </row>
    <row r="140" customFormat="false" ht="12.8" hidden="false" customHeight="false" outlineLevel="0" collapsed="false">
      <c r="A140" s="0" t="n">
        <v>510437</v>
      </c>
      <c r="B140" s="0" t="s">
        <v>117</v>
      </c>
      <c r="C140" s="102" t="n">
        <v>41485</v>
      </c>
      <c r="D140" s="0" t="s">
        <v>11</v>
      </c>
      <c r="E140" s="0" t="s">
        <v>52</v>
      </c>
      <c r="F140" s="0" t="s">
        <v>518</v>
      </c>
      <c r="G140" s="0" t="s">
        <v>519</v>
      </c>
      <c r="H140" s="0" t="s">
        <v>520</v>
      </c>
      <c r="I140" s="0" t="n">
        <v>269000</v>
      </c>
      <c r="J140" s="0" t="s">
        <v>121</v>
      </c>
    </row>
    <row r="141" customFormat="false" ht="12.8" hidden="false" customHeight="false" outlineLevel="0" collapsed="false">
      <c r="A141" s="0" t="n">
        <v>510451</v>
      </c>
      <c r="B141" s="0" t="s">
        <v>117</v>
      </c>
      <c r="C141" s="102" t="n">
        <v>41485</v>
      </c>
      <c r="D141" s="0" t="s">
        <v>10</v>
      </c>
      <c r="E141" s="0" t="s">
        <v>70</v>
      </c>
      <c r="F141" s="0" t="s">
        <v>521</v>
      </c>
      <c r="G141" s="0" t="s">
        <v>522</v>
      </c>
      <c r="H141" s="0" t="s">
        <v>523</v>
      </c>
      <c r="I141" s="0" t="n">
        <v>305000</v>
      </c>
      <c r="J141" s="0" t="s">
        <v>121</v>
      </c>
    </row>
    <row r="142" customFormat="false" ht="12.8" hidden="false" customHeight="false" outlineLevel="0" collapsed="false">
      <c r="A142" s="0" t="n">
        <v>510458</v>
      </c>
      <c r="B142" s="0" t="s">
        <v>117</v>
      </c>
      <c r="C142" s="102" t="n">
        <v>41485</v>
      </c>
      <c r="D142" s="0" t="s">
        <v>14</v>
      </c>
      <c r="E142" s="0" t="s">
        <v>73</v>
      </c>
      <c r="F142" s="0" t="s">
        <v>524</v>
      </c>
      <c r="G142" s="0" t="s">
        <v>353</v>
      </c>
      <c r="H142" s="0" t="s">
        <v>525</v>
      </c>
      <c r="I142" s="0" t="n">
        <v>16900</v>
      </c>
      <c r="J142" s="0" t="s">
        <v>121</v>
      </c>
    </row>
    <row r="143" customFormat="false" ht="12.8" hidden="false" customHeight="false" outlineLevel="0" collapsed="false">
      <c r="A143" s="0" t="n">
        <v>510461</v>
      </c>
      <c r="B143" s="0" t="s">
        <v>117</v>
      </c>
      <c r="C143" s="102" t="n">
        <v>41485</v>
      </c>
      <c r="D143" s="0" t="s">
        <v>14</v>
      </c>
      <c r="E143" s="0" t="s">
        <v>71</v>
      </c>
      <c r="F143" s="0" t="s">
        <v>526</v>
      </c>
      <c r="G143" s="0" t="s">
        <v>527</v>
      </c>
      <c r="H143" s="0" t="s">
        <v>528</v>
      </c>
      <c r="I143" s="0" t="n">
        <v>156100</v>
      </c>
      <c r="J143" s="0" t="s">
        <v>121</v>
      </c>
    </row>
    <row r="144" customFormat="false" ht="12.8" hidden="false" customHeight="false" outlineLevel="0" collapsed="false">
      <c r="A144" s="0" t="n">
        <v>510464</v>
      </c>
      <c r="B144" s="0" t="s">
        <v>117</v>
      </c>
      <c r="C144" s="102" t="n">
        <v>41485</v>
      </c>
      <c r="D144" s="0" t="s">
        <v>9</v>
      </c>
      <c r="E144" s="0" t="s">
        <v>80</v>
      </c>
      <c r="F144" s="0" t="s">
        <v>529</v>
      </c>
      <c r="G144" s="0" t="s">
        <v>530</v>
      </c>
      <c r="H144" s="0" t="s">
        <v>531</v>
      </c>
      <c r="I144" s="0" t="n">
        <v>117000</v>
      </c>
      <c r="J144" s="0" t="s">
        <v>121</v>
      </c>
    </row>
    <row r="145" customFormat="false" ht="12.8" hidden="false" customHeight="false" outlineLevel="0" collapsed="false">
      <c r="A145" s="0" t="n">
        <v>510470</v>
      </c>
      <c r="B145" s="0" t="s">
        <v>117</v>
      </c>
      <c r="C145" s="102" t="n">
        <v>41485</v>
      </c>
      <c r="D145" s="0" t="s">
        <v>13</v>
      </c>
      <c r="E145" s="0" t="s">
        <v>64</v>
      </c>
      <c r="F145" s="0" t="s">
        <v>532</v>
      </c>
      <c r="G145" s="0" t="s">
        <v>533</v>
      </c>
      <c r="H145" s="0" t="s">
        <v>534</v>
      </c>
      <c r="I145" s="0" t="n">
        <v>88500</v>
      </c>
      <c r="J145" s="0" t="s">
        <v>121</v>
      </c>
    </row>
    <row r="146" customFormat="false" ht="12.8" hidden="false" customHeight="false" outlineLevel="0" collapsed="false">
      <c r="A146" s="0" t="n">
        <v>510483</v>
      </c>
      <c r="B146" s="0" t="s">
        <v>117</v>
      </c>
      <c r="C146" s="102" t="n">
        <v>41486</v>
      </c>
      <c r="D146" s="0" t="s">
        <v>10</v>
      </c>
      <c r="E146" s="0" t="s">
        <v>72</v>
      </c>
      <c r="F146" s="0" t="s">
        <v>535</v>
      </c>
      <c r="G146" s="0" t="s">
        <v>536</v>
      </c>
      <c r="H146" s="0" t="s">
        <v>537</v>
      </c>
      <c r="I146" s="0" t="n">
        <v>135000</v>
      </c>
      <c r="J146" s="0" t="s">
        <v>121</v>
      </c>
    </row>
    <row r="147" customFormat="false" ht="12.8" hidden="false" customHeight="false" outlineLevel="0" collapsed="false">
      <c r="A147" s="0" t="n">
        <v>510484</v>
      </c>
      <c r="B147" s="0" t="s">
        <v>117</v>
      </c>
      <c r="C147" s="102" t="n">
        <v>41486</v>
      </c>
      <c r="D147" s="0" t="s">
        <v>13</v>
      </c>
      <c r="E147" s="0" t="s">
        <v>66</v>
      </c>
      <c r="F147" s="0" t="s">
        <v>538</v>
      </c>
      <c r="G147" s="0" t="s">
        <v>539</v>
      </c>
      <c r="H147" s="0" t="s">
        <v>540</v>
      </c>
      <c r="I147" s="0" t="n">
        <v>221500</v>
      </c>
      <c r="J147" s="0" t="s">
        <v>121</v>
      </c>
    </row>
    <row r="148" customFormat="false" ht="12.8" hidden="false" customHeight="false" outlineLevel="0" collapsed="false">
      <c r="A148" s="0" t="n">
        <v>510490</v>
      </c>
      <c r="B148" s="0" t="s">
        <v>117</v>
      </c>
      <c r="C148" s="102" t="n">
        <v>41486</v>
      </c>
      <c r="D148" s="0" t="s">
        <v>9</v>
      </c>
      <c r="E148" s="0" t="s">
        <v>80</v>
      </c>
      <c r="F148" s="0" t="s">
        <v>541</v>
      </c>
      <c r="G148" s="0" t="s">
        <v>376</v>
      </c>
      <c r="H148" s="0" t="s">
        <v>542</v>
      </c>
      <c r="I148" s="0" t="n">
        <v>87000</v>
      </c>
      <c r="J148" s="0" t="s">
        <v>121</v>
      </c>
    </row>
    <row r="149" customFormat="false" ht="12.8" hidden="false" customHeight="false" outlineLevel="0" collapsed="false">
      <c r="A149" s="0" t="n">
        <v>510492</v>
      </c>
      <c r="B149" s="0" t="s">
        <v>117</v>
      </c>
      <c r="C149" s="102" t="n">
        <v>41486</v>
      </c>
      <c r="D149" s="0" t="s">
        <v>9</v>
      </c>
      <c r="E149" s="0" t="s">
        <v>80</v>
      </c>
      <c r="F149" s="0" t="s">
        <v>543</v>
      </c>
      <c r="G149" s="0" t="s">
        <v>376</v>
      </c>
      <c r="H149" s="0" t="s">
        <v>544</v>
      </c>
      <c r="I149" s="0" t="n">
        <v>84900</v>
      </c>
      <c r="J149" s="0" t="s">
        <v>121</v>
      </c>
    </row>
    <row r="150" customFormat="false" ht="12.8" hidden="false" customHeight="false" outlineLevel="0" collapsed="false">
      <c r="A150" s="0" t="n">
        <v>510499</v>
      </c>
      <c r="B150" s="0" t="s">
        <v>117</v>
      </c>
      <c r="C150" s="102" t="n">
        <v>41486</v>
      </c>
      <c r="D150" s="0" t="s">
        <v>13</v>
      </c>
      <c r="E150" s="0" t="s">
        <v>66</v>
      </c>
      <c r="F150" s="0" t="s">
        <v>545</v>
      </c>
      <c r="G150" s="0" t="s">
        <v>546</v>
      </c>
      <c r="H150" s="0" t="s">
        <v>547</v>
      </c>
      <c r="I150" s="0" t="n">
        <v>64000</v>
      </c>
      <c r="J150" s="0" t="s">
        <v>121</v>
      </c>
    </row>
    <row r="151" customFormat="false" ht="12.8" hidden="false" customHeight="false" outlineLevel="0" collapsed="false">
      <c r="A151" s="0" t="n">
        <v>510507</v>
      </c>
      <c r="B151" s="0" t="s">
        <v>117</v>
      </c>
      <c r="C151" s="102" t="n">
        <v>41486</v>
      </c>
      <c r="D151" s="0" t="s">
        <v>13</v>
      </c>
      <c r="E151" s="0" t="s">
        <v>66</v>
      </c>
      <c r="F151" s="0" t="s">
        <v>548</v>
      </c>
      <c r="G151" s="0" t="s">
        <v>549</v>
      </c>
      <c r="H151" s="0" t="s">
        <v>550</v>
      </c>
      <c r="I151" s="0" t="n">
        <v>161000</v>
      </c>
      <c r="J151" s="0" t="s">
        <v>121</v>
      </c>
    </row>
    <row r="152" customFormat="false" ht="12.8" hidden="false" customHeight="false" outlineLevel="0" collapsed="false">
      <c r="A152" s="0" t="n">
        <v>510510</v>
      </c>
      <c r="B152" s="0" t="s">
        <v>117</v>
      </c>
      <c r="C152" s="102" t="n">
        <v>41486</v>
      </c>
      <c r="D152" s="0" t="s">
        <v>9</v>
      </c>
      <c r="E152" s="0" t="s">
        <v>80</v>
      </c>
      <c r="F152" s="0" t="s">
        <v>551</v>
      </c>
      <c r="G152" s="0" t="s">
        <v>335</v>
      </c>
      <c r="H152" s="0" t="s">
        <v>552</v>
      </c>
      <c r="I152" s="0" t="n">
        <v>115000</v>
      </c>
      <c r="J152" s="0" t="s">
        <v>121</v>
      </c>
    </row>
    <row r="153" customFormat="false" ht="12.8" hidden="false" customHeight="false" outlineLevel="0" collapsed="false">
      <c r="A153" s="0" t="n">
        <v>510512</v>
      </c>
      <c r="B153" s="0" t="s">
        <v>117</v>
      </c>
      <c r="C153" s="102" t="n">
        <v>41486</v>
      </c>
      <c r="D153" s="0" t="s">
        <v>12</v>
      </c>
      <c r="E153" s="0" t="s">
        <v>60</v>
      </c>
      <c r="F153" s="0" t="s">
        <v>553</v>
      </c>
      <c r="G153" s="0" t="s">
        <v>554</v>
      </c>
      <c r="H153" s="0" t="s">
        <v>555</v>
      </c>
      <c r="I153" s="0" t="n">
        <v>55000</v>
      </c>
      <c r="J153" s="0" t="s">
        <v>121</v>
      </c>
    </row>
    <row r="154" customFormat="false" ht="12.8" hidden="false" customHeight="false" outlineLevel="0" collapsed="false">
      <c r="A154" s="0" t="n">
        <v>510518</v>
      </c>
      <c r="B154" s="0" t="s">
        <v>117</v>
      </c>
      <c r="C154" s="102" t="n">
        <v>41486</v>
      </c>
      <c r="D154" s="0" t="s">
        <v>9</v>
      </c>
      <c r="E154" s="0" t="s">
        <v>80</v>
      </c>
      <c r="F154" s="0" t="s">
        <v>556</v>
      </c>
      <c r="G154" s="0" t="s">
        <v>557</v>
      </c>
      <c r="H154" s="0" t="s">
        <v>530</v>
      </c>
      <c r="I154" s="0" t="n">
        <v>79000</v>
      </c>
      <c r="J154" s="0" t="s">
        <v>121</v>
      </c>
    </row>
    <row r="155" customFormat="false" ht="12.8" hidden="false" customHeight="false" outlineLevel="0" collapsed="false">
      <c r="A155" s="0" t="n">
        <v>510519</v>
      </c>
      <c r="B155" s="0" t="s">
        <v>117</v>
      </c>
      <c r="C155" s="102" t="n">
        <v>41486</v>
      </c>
      <c r="D155" s="0" t="s">
        <v>11</v>
      </c>
      <c r="E155" s="0" t="s">
        <v>44</v>
      </c>
      <c r="F155" s="0" t="s">
        <v>558</v>
      </c>
      <c r="G155" s="0" t="s">
        <v>353</v>
      </c>
      <c r="H155" s="0" t="s">
        <v>559</v>
      </c>
      <c r="I155" s="0" t="n">
        <v>175000</v>
      </c>
      <c r="J155" s="0" t="s">
        <v>121</v>
      </c>
    </row>
    <row r="156" customFormat="false" ht="12.8" hidden="false" customHeight="false" outlineLevel="0" collapsed="false">
      <c r="A156" s="0" t="n">
        <v>510521</v>
      </c>
      <c r="B156" s="0" t="s">
        <v>294</v>
      </c>
      <c r="C156" s="102" t="n">
        <v>41486</v>
      </c>
      <c r="D156" s="0" t="s">
        <v>9</v>
      </c>
      <c r="E156" s="0" t="s">
        <v>77</v>
      </c>
      <c r="F156" s="0" t="s">
        <v>560</v>
      </c>
      <c r="G156" s="0" t="s">
        <v>329</v>
      </c>
      <c r="H156" s="0" t="s">
        <v>561</v>
      </c>
      <c r="I156" s="0" t="n">
        <v>224900</v>
      </c>
      <c r="J156" s="0" t="s">
        <v>121</v>
      </c>
    </row>
    <row r="157" customFormat="false" ht="12.8" hidden="false" customHeight="false" outlineLevel="0" collapsed="false">
      <c r="A157" s="0" t="n">
        <v>510524</v>
      </c>
      <c r="B157" s="0" t="s">
        <v>117</v>
      </c>
      <c r="C157" s="102" t="n">
        <v>41486</v>
      </c>
      <c r="D157" s="0" t="s">
        <v>9</v>
      </c>
      <c r="E157" s="0" t="s">
        <v>80</v>
      </c>
      <c r="F157" s="0" t="s">
        <v>562</v>
      </c>
      <c r="G157" s="0" t="s">
        <v>563</v>
      </c>
      <c r="H157" s="0" t="s">
        <v>374</v>
      </c>
      <c r="I157" s="0" t="n">
        <v>115000</v>
      </c>
      <c r="J157" s="0" t="s">
        <v>121</v>
      </c>
    </row>
    <row r="158" customFormat="false" ht="12.8" hidden="false" customHeight="false" outlineLevel="0" collapsed="false">
      <c r="A158" s="0" t="n">
        <v>510532</v>
      </c>
      <c r="B158" s="0" t="s">
        <v>117</v>
      </c>
      <c r="C158" s="102" t="n">
        <v>41486</v>
      </c>
      <c r="D158" s="0" t="s">
        <v>9</v>
      </c>
      <c r="E158" s="0" t="s">
        <v>80</v>
      </c>
      <c r="F158" s="0" t="s">
        <v>564</v>
      </c>
      <c r="G158" s="0" t="s">
        <v>335</v>
      </c>
      <c r="H158" s="0" t="s">
        <v>565</v>
      </c>
      <c r="I158" s="0" t="n">
        <v>71800</v>
      </c>
      <c r="J158" s="0" t="s">
        <v>121</v>
      </c>
    </row>
    <row r="159" customFormat="false" ht="12.8" hidden="false" customHeight="false" outlineLevel="0" collapsed="false">
      <c r="A159" s="0" t="n">
        <v>510536</v>
      </c>
      <c r="B159" s="0" t="s">
        <v>117</v>
      </c>
      <c r="C159" s="102" t="n">
        <v>41486</v>
      </c>
      <c r="D159" s="0" t="s">
        <v>9</v>
      </c>
      <c r="E159" s="0" t="s">
        <v>80</v>
      </c>
      <c r="F159" s="0" t="s">
        <v>566</v>
      </c>
      <c r="G159" s="0" t="s">
        <v>567</v>
      </c>
      <c r="H159" s="0" t="s">
        <v>568</v>
      </c>
      <c r="I159" s="0" t="n">
        <v>158000</v>
      </c>
      <c r="J159" s="0" t="s">
        <v>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0</v>
      </c>
      <c r="B1" s="0" t="s">
        <v>111</v>
      </c>
      <c r="C1" s="0" t="s">
        <v>112</v>
      </c>
      <c r="D1" s="0" t="s">
        <v>5</v>
      </c>
      <c r="E1" s="0" t="s">
        <v>39</v>
      </c>
      <c r="F1" s="0" t="s">
        <v>113</v>
      </c>
      <c r="G1" s="0" t="s">
        <v>569</v>
      </c>
      <c r="H1" s="0" t="s">
        <v>87</v>
      </c>
      <c r="I1" s="0" t="s">
        <v>570</v>
      </c>
      <c r="J1" s="0" t="s">
        <v>86</v>
      </c>
    </row>
    <row r="2" customFormat="false" ht="12.8" hidden="false" customHeight="false" outlineLevel="0" collapsed="false">
      <c r="A2" s="0" t="n">
        <v>509088</v>
      </c>
      <c r="B2" s="0" t="s">
        <v>571</v>
      </c>
      <c r="C2" s="102" t="n">
        <v>41456</v>
      </c>
      <c r="D2" s="0" t="s">
        <v>10</v>
      </c>
      <c r="E2" s="0" t="s">
        <v>68</v>
      </c>
      <c r="F2" s="0" t="s">
        <v>572</v>
      </c>
      <c r="G2" s="0" t="s">
        <v>573</v>
      </c>
      <c r="H2" s="0" t="s">
        <v>103</v>
      </c>
      <c r="I2" s="0" t="n">
        <v>15000</v>
      </c>
      <c r="J2" s="0" t="s">
        <v>574</v>
      </c>
    </row>
    <row r="3" customFormat="false" ht="12.8" hidden="false" customHeight="false" outlineLevel="0" collapsed="false">
      <c r="A3" s="0" t="n">
        <v>509099</v>
      </c>
      <c r="B3" s="0" t="s">
        <v>571</v>
      </c>
      <c r="C3" s="102" t="n">
        <v>41456</v>
      </c>
      <c r="D3" s="0" t="s">
        <v>9</v>
      </c>
      <c r="E3" s="0" t="s">
        <v>80</v>
      </c>
      <c r="F3" s="0" t="s">
        <v>575</v>
      </c>
      <c r="G3" s="0" t="s">
        <v>576</v>
      </c>
      <c r="H3" s="0" t="s">
        <v>108</v>
      </c>
      <c r="I3" s="0" t="n">
        <v>118550</v>
      </c>
      <c r="J3" s="0" t="s">
        <v>577</v>
      </c>
    </row>
    <row r="4" customFormat="false" ht="12.8" hidden="false" customHeight="false" outlineLevel="0" collapsed="false">
      <c r="A4" s="0" t="n">
        <v>509179</v>
      </c>
      <c r="B4" s="0" t="s">
        <v>571</v>
      </c>
      <c r="C4" s="102" t="n">
        <v>41457</v>
      </c>
      <c r="D4" s="0" t="s">
        <v>9</v>
      </c>
      <c r="E4" s="0" t="s">
        <v>82</v>
      </c>
      <c r="F4" s="0" t="s">
        <v>578</v>
      </c>
      <c r="G4" s="0" t="s">
        <v>579</v>
      </c>
      <c r="H4" s="0" t="s">
        <v>108</v>
      </c>
      <c r="I4" s="0" t="n">
        <v>128800</v>
      </c>
      <c r="J4" s="0" t="s">
        <v>577</v>
      </c>
    </row>
    <row r="5" customFormat="false" ht="12.8" hidden="false" customHeight="false" outlineLevel="0" collapsed="false">
      <c r="A5" s="0" t="n">
        <v>509204</v>
      </c>
      <c r="B5" s="0" t="s">
        <v>571</v>
      </c>
      <c r="C5" s="102" t="n">
        <v>41458</v>
      </c>
      <c r="D5" s="0" t="s">
        <v>13</v>
      </c>
      <c r="E5" s="0" t="s">
        <v>66</v>
      </c>
      <c r="F5" s="0" t="s">
        <v>580</v>
      </c>
      <c r="G5" s="0" t="s">
        <v>581</v>
      </c>
      <c r="H5" s="0" t="s">
        <v>108</v>
      </c>
      <c r="I5" s="0" t="n">
        <v>65000</v>
      </c>
      <c r="J5" s="0" t="s">
        <v>577</v>
      </c>
    </row>
    <row r="6" customFormat="false" ht="12.8" hidden="false" customHeight="false" outlineLevel="0" collapsed="false">
      <c r="A6" s="0" t="n">
        <v>509264</v>
      </c>
      <c r="B6" s="0" t="s">
        <v>571</v>
      </c>
      <c r="C6" s="102" t="n">
        <v>41458</v>
      </c>
      <c r="D6" s="0" t="s">
        <v>9</v>
      </c>
      <c r="E6" s="0" t="s">
        <v>95</v>
      </c>
      <c r="F6" s="0" t="s">
        <v>582</v>
      </c>
      <c r="G6" s="0" t="s">
        <v>296</v>
      </c>
      <c r="H6" s="0" t="s">
        <v>94</v>
      </c>
      <c r="I6" s="0" t="n">
        <v>1200000</v>
      </c>
      <c r="J6" s="0" t="s">
        <v>583</v>
      </c>
    </row>
    <row r="7" customFormat="false" ht="12.8" hidden="false" customHeight="false" outlineLevel="0" collapsed="false">
      <c r="A7" s="0" t="n">
        <v>509373</v>
      </c>
      <c r="B7" s="0" t="s">
        <v>571</v>
      </c>
      <c r="C7" s="102" t="n">
        <v>41463</v>
      </c>
      <c r="D7" s="0" t="s">
        <v>9</v>
      </c>
      <c r="E7" s="0" t="s">
        <v>68</v>
      </c>
      <c r="F7" s="0" t="s">
        <v>584</v>
      </c>
      <c r="G7" s="0" t="s">
        <v>585</v>
      </c>
      <c r="H7" s="0" t="s">
        <v>94</v>
      </c>
      <c r="I7" s="0" t="n">
        <v>58500</v>
      </c>
      <c r="J7" s="0" t="s">
        <v>577</v>
      </c>
    </row>
    <row r="8" customFormat="false" ht="12.8" hidden="false" customHeight="false" outlineLevel="0" collapsed="false">
      <c r="A8" s="0" t="n">
        <v>509374</v>
      </c>
      <c r="B8" s="0" t="s">
        <v>571</v>
      </c>
      <c r="C8" s="102" t="n">
        <v>41463</v>
      </c>
      <c r="D8" s="0" t="s">
        <v>9</v>
      </c>
      <c r="E8" s="0" t="s">
        <v>68</v>
      </c>
      <c r="F8" s="0" t="s">
        <v>586</v>
      </c>
      <c r="G8" s="0" t="s">
        <v>585</v>
      </c>
      <c r="H8" s="0" t="s">
        <v>94</v>
      </c>
      <c r="I8" s="0" t="n">
        <v>76500</v>
      </c>
      <c r="J8" s="0" t="s">
        <v>577</v>
      </c>
    </row>
    <row r="9" customFormat="false" ht="12.8" hidden="false" customHeight="false" outlineLevel="0" collapsed="false">
      <c r="A9" s="0" t="n">
        <v>509399</v>
      </c>
      <c r="B9" s="0" t="s">
        <v>571</v>
      </c>
      <c r="C9" s="102" t="n">
        <v>41463</v>
      </c>
      <c r="D9" s="0" t="s">
        <v>9</v>
      </c>
      <c r="E9" s="0" t="s">
        <v>80</v>
      </c>
      <c r="F9" s="0" t="s">
        <v>587</v>
      </c>
      <c r="G9" s="0" t="s">
        <v>588</v>
      </c>
      <c r="H9" s="0" t="s">
        <v>108</v>
      </c>
      <c r="I9" s="0" t="n">
        <v>157250</v>
      </c>
      <c r="J9" s="0" t="s">
        <v>577</v>
      </c>
    </row>
    <row r="10" customFormat="false" ht="12.8" hidden="false" customHeight="false" outlineLevel="0" collapsed="false">
      <c r="A10" s="0" t="n">
        <v>509406</v>
      </c>
      <c r="B10" s="0" t="s">
        <v>571</v>
      </c>
      <c r="C10" s="102" t="n">
        <v>41463</v>
      </c>
      <c r="D10" s="0" t="s">
        <v>9</v>
      </c>
      <c r="E10" s="0" t="s">
        <v>80</v>
      </c>
      <c r="F10" s="0" t="s">
        <v>589</v>
      </c>
      <c r="G10" s="0" t="s">
        <v>590</v>
      </c>
      <c r="H10" s="0" t="s">
        <v>101</v>
      </c>
      <c r="I10" s="0" t="n">
        <v>124287</v>
      </c>
      <c r="J10" s="0" t="s">
        <v>591</v>
      </c>
    </row>
    <row r="11" customFormat="false" ht="12.8" hidden="false" customHeight="false" outlineLevel="0" collapsed="false">
      <c r="A11" s="0" t="n">
        <v>509511</v>
      </c>
      <c r="B11" s="0" t="s">
        <v>571</v>
      </c>
      <c r="C11" s="102" t="n">
        <v>41465</v>
      </c>
      <c r="D11" s="0" t="s">
        <v>14</v>
      </c>
      <c r="E11" s="0" t="s">
        <v>72</v>
      </c>
      <c r="F11" s="0" t="s">
        <v>592</v>
      </c>
      <c r="G11" s="0" t="s">
        <v>593</v>
      </c>
      <c r="H11" s="0" t="s">
        <v>104</v>
      </c>
      <c r="I11" s="0" t="n">
        <v>120000</v>
      </c>
      <c r="J11" s="0" t="s">
        <v>577</v>
      </c>
    </row>
    <row r="12" customFormat="false" ht="12.8" hidden="false" customHeight="false" outlineLevel="0" collapsed="false">
      <c r="A12" s="0" t="n">
        <v>509547</v>
      </c>
      <c r="B12" s="0" t="s">
        <v>571</v>
      </c>
      <c r="C12" s="102" t="n">
        <v>41465</v>
      </c>
      <c r="D12" s="0" t="s">
        <v>9</v>
      </c>
      <c r="E12" s="0" t="s">
        <v>68</v>
      </c>
      <c r="F12" s="0" t="s">
        <v>594</v>
      </c>
      <c r="G12" s="0" t="s">
        <v>595</v>
      </c>
      <c r="H12" s="0" t="s">
        <v>108</v>
      </c>
      <c r="I12" s="0" t="n">
        <v>116600</v>
      </c>
      <c r="J12" s="0" t="s">
        <v>577</v>
      </c>
    </row>
    <row r="13" customFormat="false" ht="12.8" hidden="false" customHeight="false" outlineLevel="0" collapsed="false">
      <c r="A13" s="0" t="n">
        <v>509617</v>
      </c>
      <c r="B13" s="0" t="s">
        <v>571</v>
      </c>
      <c r="C13" s="102" t="n">
        <v>41467</v>
      </c>
      <c r="D13" s="0" t="s">
        <v>10</v>
      </c>
      <c r="E13" s="0" t="s">
        <v>74</v>
      </c>
      <c r="F13" s="0" t="s">
        <v>596</v>
      </c>
      <c r="G13" s="0" t="s">
        <v>597</v>
      </c>
      <c r="H13" s="0" t="s">
        <v>96</v>
      </c>
      <c r="I13" s="0" t="n">
        <v>350000</v>
      </c>
      <c r="J13" s="0" t="s">
        <v>574</v>
      </c>
    </row>
    <row r="14" customFormat="false" ht="12.8" hidden="false" customHeight="false" outlineLevel="0" collapsed="false">
      <c r="A14" s="0" t="n">
        <v>509628</v>
      </c>
      <c r="B14" s="0" t="s">
        <v>571</v>
      </c>
      <c r="C14" s="102" t="n">
        <v>41467</v>
      </c>
      <c r="D14" s="0" t="s">
        <v>9</v>
      </c>
      <c r="E14" s="0" t="s">
        <v>82</v>
      </c>
      <c r="F14" s="0" t="s">
        <v>598</v>
      </c>
      <c r="G14" s="0" t="s">
        <v>599</v>
      </c>
      <c r="H14" s="0" t="s">
        <v>108</v>
      </c>
      <c r="I14" s="0" t="n">
        <v>50000</v>
      </c>
      <c r="J14" s="0" t="s">
        <v>577</v>
      </c>
    </row>
    <row r="15" customFormat="false" ht="12.8" hidden="false" customHeight="false" outlineLevel="0" collapsed="false">
      <c r="A15" s="0" t="n">
        <v>509675</v>
      </c>
      <c r="B15" s="0" t="s">
        <v>571</v>
      </c>
      <c r="C15" s="102" t="n">
        <v>41467</v>
      </c>
      <c r="D15" s="0" t="s">
        <v>10</v>
      </c>
      <c r="E15" s="0" t="s">
        <v>70</v>
      </c>
      <c r="F15" s="0" t="s">
        <v>600</v>
      </c>
      <c r="G15" s="0" t="s">
        <v>601</v>
      </c>
      <c r="H15" s="0" t="s">
        <v>92</v>
      </c>
      <c r="I15" s="0" t="n">
        <v>144400</v>
      </c>
      <c r="J15" s="0" t="s">
        <v>577</v>
      </c>
    </row>
    <row r="16" customFormat="false" ht="12.8" hidden="false" customHeight="false" outlineLevel="0" collapsed="false">
      <c r="A16" s="0" t="n">
        <v>509702</v>
      </c>
      <c r="B16" s="0" t="s">
        <v>571</v>
      </c>
      <c r="C16" s="102" t="n">
        <v>41470</v>
      </c>
      <c r="D16" s="0" t="s">
        <v>10</v>
      </c>
      <c r="E16" s="0" t="s">
        <v>72</v>
      </c>
      <c r="F16" s="0" t="s">
        <v>602</v>
      </c>
      <c r="G16" s="0" t="s">
        <v>603</v>
      </c>
      <c r="H16" s="0" t="s">
        <v>108</v>
      </c>
      <c r="I16" s="0" t="n">
        <v>115500</v>
      </c>
      <c r="J16" s="0" t="s">
        <v>577</v>
      </c>
    </row>
    <row r="17" customFormat="false" ht="12.8" hidden="false" customHeight="false" outlineLevel="0" collapsed="false">
      <c r="A17" s="0" t="n">
        <v>509751</v>
      </c>
      <c r="B17" s="0" t="s">
        <v>571</v>
      </c>
      <c r="C17" s="102" t="n">
        <v>41470</v>
      </c>
      <c r="D17" s="0" t="s">
        <v>9</v>
      </c>
      <c r="E17" s="0" t="s">
        <v>68</v>
      </c>
      <c r="F17" s="0" t="s">
        <v>604</v>
      </c>
      <c r="G17" s="0" t="s">
        <v>605</v>
      </c>
      <c r="H17" s="0" t="s">
        <v>108</v>
      </c>
      <c r="I17" s="0" t="n">
        <v>108888</v>
      </c>
      <c r="J17" s="0" t="s">
        <v>606</v>
      </c>
    </row>
    <row r="18" customFormat="false" ht="12.8" hidden="false" customHeight="false" outlineLevel="0" collapsed="false">
      <c r="A18" s="0" t="n">
        <v>509814</v>
      </c>
      <c r="B18" s="0" t="s">
        <v>571</v>
      </c>
      <c r="C18" s="102" t="n">
        <v>41472</v>
      </c>
      <c r="D18" s="0" t="s">
        <v>11</v>
      </c>
      <c r="E18" s="0" t="s">
        <v>100</v>
      </c>
      <c r="F18" s="0" t="s">
        <v>607</v>
      </c>
      <c r="G18" s="0" t="s">
        <v>608</v>
      </c>
      <c r="H18" s="0" t="s">
        <v>99</v>
      </c>
      <c r="I18" s="0" t="n">
        <v>4800000</v>
      </c>
      <c r="J18" s="0" t="s">
        <v>151</v>
      </c>
    </row>
    <row r="19" customFormat="false" ht="12.8" hidden="false" customHeight="false" outlineLevel="0" collapsed="false">
      <c r="A19" s="0" t="n">
        <v>509965</v>
      </c>
      <c r="B19" s="0" t="s">
        <v>571</v>
      </c>
      <c r="C19" s="102" t="n">
        <v>41473</v>
      </c>
      <c r="D19" s="0" t="s">
        <v>10</v>
      </c>
      <c r="E19" s="0" t="s">
        <v>72</v>
      </c>
      <c r="F19" s="0" t="s">
        <v>609</v>
      </c>
      <c r="G19" s="0" t="s">
        <v>610</v>
      </c>
      <c r="H19" s="0" t="s">
        <v>88</v>
      </c>
      <c r="I19" s="0" t="n">
        <v>295000</v>
      </c>
      <c r="J19" s="0" t="s">
        <v>574</v>
      </c>
    </row>
    <row r="20" customFormat="false" ht="12.8" hidden="false" customHeight="false" outlineLevel="0" collapsed="false">
      <c r="A20" s="0" t="n">
        <v>509966</v>
      </c>
      <c r="B20" s="0" t="s">
        <v>571</v>
      </c>
      <c r="C20" s="102" t="n">
        <v>41473</v>
      </c>
      <c r="D20" s="0" t="s">
        <v>10</v>
      </c>
      <c r="E20" s="0" t="s">
        <v>72</v>
      </c>
      <c r="F20" s="0" t="s">
        <v>611</v>
      </c>
      <c r="G20" s="0" t="s">
        <v>610</v>
      </c>
      <c r="H20" s="0" t="s">
        <v>88</v>
      </c>
      <c r="I20" s="0" t="n">
        <v>150000</v>
      </c>
      <c r="J20" s="0" t="s">
        <v>574</v>
      </c>
    </row>
    <row r="21" customFormat="false" ht="12.8" hidden="false" customHeight="false" outlineLevel="0" collapsed="false">
      <c r="A21" s="0" t="n">
        <v>509967</v>
      </c>
      <c r="B21" s="0" t="s">
        <v>571</v>
      </c>
      <c r="C21" s="102" t="n">
        <v>41473</v>
      </c>
      <c r="D21" s="0" t="s">
        <v>10</v>
      </c>
      <c r="E21" s="0" t="s">
        <v>72</v>
      </c>
      <c r="F21" s="0" t="s">
        <v>612</v>
      </c>
      <c r="G21" s="0" t="s">
        <v>613</v>
      </c>
      <c r="H21" s="0" t="s">
        <v>88</v>
      </c>
      <c r="I21" s="0" t="n">
        <v>30000</v>
      </c>
      <c r="J21" s="0" t="s">
        <v>574</v>
      </c>
    </row>
    <row r="22" customFormat="false" ht="12.8" hidden="false" customHeight="false" outlineLevel="0" collapsed="false">
      <c r="A22" s="0" t="n">
        <v>509968</v>
      </c>
      <c r="B22" s="0" t="s">
        <v>571</v>
      </c>
      <c r="C22" s="102" t="n">
        <v>41473</v>
      </c>
      <c r="D22" s="0" t="s">
        <v>10</v>
      </c>
      <c r="E22" s="0" t="s">
        <v>72</v>
      </c>
      <c r="F22" s="0" t="s">
        <v>614</v>
      </c>
      <c r="G22" s="0" t="s">
        <v>613</v>
      </c>
      <c r="H22" s="0" t="s">
        <v>88</v>
      </c>
      <c r="I22" s="0" t="n">
        <v>150000</v>
      </c>
      <c r="J22" s="0" t="s">
        <v>574</v>
      </c>
    </row>
    <row r="23" customFormat="false" ht="12.8" hidden="false" customHeight="false" outlineLevel="0" collapsed="false">
      <c r="A23" s="0" t="n">
        <v>509993</v>
      </c>
      <c r="B23" s="0" t="s">
        <v>571</v>
      </c>
      <c r="C23" s="102" t="n">
        <v>41474</v>
      </c>
      <c r="D23" s="0" t="s">
        <v>9</v>
      </c>
      <c r="E23" s="0" t="s">
        <v>83</v>
      </c>
      <c r="F23" s="0" t="s">
        <v>615</v>
      </c>
      <c r="G23" s="0" t="s">
        <v>616</v>
      </c>
      <c r="H23" s="0" t="s">
        <v>93</v>
      </c>
      <c r="I23" s="0" t="n">
        <v>120051</v>
      </c>
      <c r="J23" s="0" t="s">
        <v>577</v>
      </c>
    </row>
    <row r="24" customFormat="false" ht="12.8" hidden="false" customHeight="false" outlineLevel="0" collapsed="false">
      <c r="A24" s="0" t="n">
        <v>510004</v>
      </c>
      <c r="B24" s="0" t="s">
        <v>571</v>
      </c>
      <c r="C24" s="102" t="n">
        <v>41474</v>
      </c>
      <c r="D24" s="0" t="s">
        <v>12</v>
      </c>
      <c r="E24" s="0" t="s">
        <v>106</v>
      </c>
      <c r="F24" s="0" t="s">
        <v>617</v>
      </c>
      <c r="G24" s="0" t="s">
        <v>618</v>
      </c>
      <c r="H24" s="0" t="s">
        <v>108</v>
      </c>
      <c r="I24" s="0" t="n">
        <v>224000</v>
      </c>
      <c r="J24" s="0" t="s">
        <v>577</v>
      </c>
    </row>
    <row r="25" customFormat="false" ht="12.8" hidden="false" customHeight="false" outlineLevel="0" collapsed="false">
      <c r="A25" s="0" t="n">
        <v>510024</v>
      </c>
      <c r="B25" s="0" t="s">
        <v>571</v>
      </c>
      <c r="C25" s="102" t="n">
        <v>41474</v>
      </c>
      <c r="D25" s="0" t="s">
        <v>10</v>
      </c>
      <c r="E25" s="0" t="s">
        <v>72</v>
      </c>
      <c r="F25" s="0" t="s">
        <v>619</v>
      </c>
      <c r="G25" s="0" t="s">
        <v>620</v>
      </c>
      <c r="H25" s="0" t="s">
        <v>89</v>
      </c>
      <c r="I25" s="0" t="n">
        <v>85000</v>
      </c>
      <c r="J25" s="0" t="s">
        <v>577</v>
      </c>
    </row>
    <row r="26" customFormat="false" ht="12.8" hidden="false" customHeight="false" outlineLevel="0" collapsed="false">
      <c r="A26" s="0" t="n">
        <v>510031</v>
      </c>
      <c r="B26" s="0" t="s">
        <v>571</v>
      </c>
      <c r="C26" s="102" t="n">
        <v>41474</v>
      </c>
      <c r="D26" s="0" t="s">
        <v>12</v>
      </c>
      <c r="E26" s="0" t="s">
        <v>98</v>
      </c>
      <c r="F26" s="0" t="s">
        <v>621</v>
      </c>
      <c r="G26" s="0" t="s">
        <v>622</v>
      </c>
      <c r="H26" s="0" t="s">
        <v>97</v>
      </c>
      <c r="I26" s="0" t="n">
        <v>205000</v>
      </c>
      <c r="J26" s="0" t="s">
        <v>574</v>
      </c>
    </row>
    <row r="27" customFormat="false" ht="12.8" hidden="false" customHeight="false" outlineLevel="0" collapsed="false">
      <c r="A27" s="0" t="n">
        <v>510090</v>
      </c>
      <c r="B27" s="0" t="s">
        <v>571</v>
      </c>
      <c r="C27" s="102" t="n">
        <v>41477</v>
      </c>
      <c r="D27" s="0" t="s">
        <v>10</v>
      </c>
      <c r="E27" s="0" t="s">
        <v>68</v>
      </c>
      <c r="F27" s="0" t="s">
        <v>623</v>
      </c>
      <c r="G27" s="0" t="s">
        <v>624</v>
      </c>
      <c r="H27" s="0" t="s">
        <v>102</v>
      </c>
      <c r="I27" s="0" t="n">
        <v>60000</v>
      </c>
      <c r="J27" s="0" t="s">
        <v>625</v>
      </c>
    </row>
    <row r="28" customFormat="false" ht="12.8" hidden="false" customHeight="false" outlineLevel="0" collapsed="false">
      <c r="A28" s="0" t="n">
        <v>510355</v>
      </c>
      <c r="B28" s="0" t="s">
        <v>571</v>
      </c>
      <c r="C28" s="102" t="n">
        <v>41484</v>
      </c>
      <c r="D28" s="0" t="s">
        <v>13</v>
      </c>
      <c r="E28" s="0" t="s">
        <v>68</v>
      </c>
      <c r="F28" s="0" t="s">
        <v>626</v>
      </c>
      <c r="G28" s="0" t="s">
        <v>627</v>
      </c>
      <c r="H28" s="0" t="s">
        <v>90</v>
      </c>
      <c r="I28" s="0" t="n">
        <v>125388</v>
      </c>
      <c r="J28" s="0" t="s">
        <v>606</v>
      </c>
    </row>
    <row r="29" customFormat="false" ht="12.8" hidden="false" customHeight="false" outlineLevel="0" collapsed="false">
      <c r="A29" s="0" t="n">
        <v>510362</v>
      </c>
      <c r="B29" s="0" t="s">
        <v>571</v>
      </c>
      <c r="C29" s="102" t="n">
        <v>41484</v>
      </c>
      <c r="D29" s="0" t="s">
        <v>11</v>
      </c>
      <c r="E29" s="0" t="s">
        <v>46</v>
      </c>
      <c r="F29" s="0" t="s">
        <v>628</v>
      </c>
      <c r="G29" s="0" t="s">
        <v>629</v>
      </c>
      <c r="H29" s="0" t="s">
        <v>108</v>
      </c>
      <c r="I29" s="0" t="n">
        <v>136600</v>
      </c>
      <c r="J29" s="0" t="s">
        <v>577</v>
      </c>
    </row>
    <row r="30" customFormat="false" ht="12.8" hidden="false" customHeight="false" outlineLevel="0" collapsed="false">
      <c r="A30" s="0" t="n">
        <v>510374</v>
      </c>
      <c r="B30" s="0" t="s">
        <v>571</v>
      </c>
      <c r="C30" s="102" t="n">
        <v>41484</v>
      </c>
      <c r="D30" s="0" t="s">
        <v>15</v>
      </c>
      <c r="E30" s="0" t="s">
        <v>69</v>
      </c>
      <c r="F30" s="0" t="s">
        <v>630</v>
      </c>
      <c r="G30" s="0" t="s">
        <v>631</v>
      </c>
      <c r="H30" s="0" t="s">
        <v>92</v>
      </c>
      <c r="I30" s="0" t="n">
        <v>225000</v>
      </c>
      <c r="J30" s="0" t="s">
        <v>577</v>
      </c>
    </row>
    <row r="31" customFormat="false" ht="12.8" hidden="false" customHeight="false" outlineLevel="0" collapsed="false">
      <c r="A31" s="0" t="n">
        <v>510453</v>
      </c>
      <c r="B31" s="0" t="s">
        <v>571</v>
      </c>
      <c r="C31" s="102" t="n">
        <v>41485</v>
      </c>
      <c r="D31" s="0" t="s">
        <v>9</v>
      </c>
      <c r="E31" s="0" t="s">
        <v>80</v>
      </c>
      <c r="F31" s="0" t="s">
        <v>632</v>
      </c>
      <c r="G31" s="0" t="s">
        <v>633</v>
      </c>
      <c r="H31" s="0" t="s">
        <v>92</v>
      </c>
      <c r="I31" s="0" t="n">
        <v>134800</v>
      </c>
      <c r="J31" s="0" t="s">
        <v>577</v>
      </c>
    </row>
    <row r="32" customFormat="false" ht="12.8" hidden="false" customHeight="false" outlineLevel="0" collapsed="false">
      <c r="A32" s="0" t="n">
        <v>510496</v>
      </c>
      <c r="B32" s="0" t="s">
        <v>571</v>
      </c>
      <c r="C32" s="102" t="n">
        <v>41486</v>
      </c>
      <c r="D32" s="0" t="s">
        <v>9</v>
      </c>
      <c r="E32" s="0" t="s">
        <v>107</v>
      </c>
      <c r="F32" s="0" t="s">
        <v>634</v>
      </c>
      <c r="G32" s="0" t="s">
        <v>635</v>
      </c>
      <c r="H32" s="0" t="s">
        <v>105</v>
      </c>
      <c r="I32" s="0" t="n">
        <v>50500</v>
      </c>
      <c r="J32" s="0" t="s">
        <v>577</v>
      </c>
    </row>
    <row r="33" customFormat="false" ht="12.8" hidden="false" customHeight="false" outlineLevel="0" collapsed="false">
      <c r="A33" s="0" t="n">
        <v>510509</v>
      </c>
      <c r="B33" s="0" t="s">
        <v>571</v>
      </c>
      <c r="C33" s="102" t="n">
        <v>41486</v>
      </c>
      <c r="D33" s="0" t="s">
        <v>11</v>
      </c>
      <c r="E33" s="0" t="s">
        <v>68</v>
      </c>
      <c r="F33" s="0" t="s">
        <v>636</v>
      </c>
      <c r="G33" s="0" t="s">
        <v>637</v>
      </c>
      <c r="H33" s="0" t="s">
        <v>91</v>
      </c>
      <c r="I33" s="0" t="n">
        <v>128800</v>
      </c>
      <c r="J33" s="0" t="s">
        <v>577</v>
      </c>
    </row>
    <row r="34" customFormat="false" ht="12.8" hidden="false" customHeight="false" outlineLevel="0" collapsed="false">
      <c r="A34" s="0" t="n">
        <v>510522</v>
      </c>
      <c r="B34" s="0" t="s">
        <v>571</v>
      </c>
      <c r="C34" s="102" t="n">
        <v>41486</v>
      </c>
      <c r="D34" s="0" t="s">
        <v>11</v>
      </c>
      <c r="E34" s="0" t="s">
        <v>106</v>
      </c>
      <c r="F34" s="0" t="s">
        <v>638</v>
      </c>
      <c r="G34" s="0" t="s">
        <v>639</v>
      </c>
      <c r="H34" s="0" t="s">
        <v>105</v>
      </c>
      <c r="I34" s="0" t="n">
        <v>73000</v>
      </c>
      <c r="J34" s="0" t="s">
        <v>577</v>
      </c>
    </row>
    <row r="35" customFormat="false" ht="12.8" hidden="false" customHeight="false" outlineLevel="0" collapsed="false">
      <c r="A35" s="0" t="n">
        <v>510528</v>
      </c>
      <c r="B35" s="0" t="s">
        <v>571</v>
      </c>
      <c r="C35" s="102" t="n">
        <v>41486</v>
      </c>
      <c r="D35" s="0" t="s">
        <v>14</v>
      </c>
      <c r="E35" s="0" t="s">
        <v>68</v>
      </c>
      <c r="F35" s="0" t="s">
        <v>640</v>
      </c>
      <c r="G35" s="0" t="s">
        <v>641</v>
      </c>
      <c r="H35" s="0" t="s">
        <v>109</v>
      </c>
      <c r="I35" s="0" t="n">
        <v>157774</v>
      </c>
      <c r="J35" s="0" t="s">
        <v>5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07T07:44:18Z</dcterms:modified>
  <cp:revision>0</cp:revision>
  <dc:subject/>
  <dc:title/>
</cp:coreProperties>
</file>