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492">
  <si>
    <t xml:space="preserve">OVERALL SALES AND LOAN ONLY BUSINESS SUMMARY (Lyon County, NV)</t>
  </si>
  <si>
    <t xml:space="preserve">Reporting Period: JANUARY, 2015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Title Service &amp; Escrow</t>
  </si>
  <si>
    <t xml:space="preserve">Western Title</t>
  </si>
  <si>
    <t xml:space="preserve">First Centennial Title</t>
  </si>
  <si>
    <t xml:space="preserve">Northern Nevada Title</t>
  </si>
  <si>
    <t xml:space="preserve">First American Title</t>
  </si>
  <si>
    <t xml:space="preserve">North American Title</t>
  </si>
  <si>
    <t xml:space="preserve">Ticor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UNK</t>
  </si>
  <si>
    <t xml:space="preserve">BM</t>
  </si>
  <si>
    <t xml:space="preserve">JF</t>
  </si>
  <si>
    <t xml:space="preserve">LS</t>
  </si>
  <si>
    <t xml:space="preserve">NMP</t>
  </si>
  <si>
    <t xml:space="preserve">11</t>
  </si>
  <si>
    <t xml:space="preserve">12</t>
  </si>
  <si>
    <t xml:space="preserve">13</t>
  </si>
  <si>
    <t xml:space="preserve">16</t>
  </si>
  <si>
    <t xml:space="preserve">2</t>
  </si>
  <si>
    <t xml:space="preserve">3</t>
  </si>
  <si>
    <t xml:space="preserve">4</t>
  </si>
  <si>
    <t xml:space="preserve">6</t>
  </si>
  <si>
    <t xml:space="preserve">LH</t>
  </si>
  <si>
    <t xml:space="preserve">DC</t>
  </si>
  <si>
    <t xml:space="preserve">DW</t>
  </si>
  <si>
    <t xml:space="preserve">LI</t>
  </si>
  <si>
    <t xml:space="preserve">TO</t>
  </si>
  <si>
    <t xml:space="preserve">WD</t>
  </si>
  <si>
    <t xml:space="preserve">JN</t>
  </si>
  <si>
    <t xml:space="preserve">MF</t>
  </si>
  <si>
    <t xml:space="preserve">SL</t>
  </si>
  <si>
    <t xml:space="preserve">CB</t>
  </si>
  <si>
    <t xml:space="preserve">CS</t>
  </si>
  <si>
    <t xml:space="preserve">LB</t>
  </si>
  <si>
    <t xml:space="preserve">MC</t>
  </si>
  <si>
    <t xml:space="preserve">ARJ</t>
  </si>
  <si>
    <t xml:space="preserve">ASK</t>
  </si>
  <si>
    <t xml:space="preserve">CAL</t>
  </si>
  <si>
    <t xml:space="preserve">DJA</t>
  </si>
  <si>
    <t xml:space="preserve">EMB</t>
  </si>
  <si>
    <t xml:space="preserve">JMS</t>
  </si>
  <si>
    <t xml:space="preserve">MDD</t>
  </si>
  <si>
    <t xml:space="preserve">MHK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CAN PACIFIC MORTGAGE CORPORATION</t>
  </si>
  <si>
    <t xml:space="preserve">BISSETT JOHN</t>
  </si>
  <si>
    <t xml:space="preserve">FA</t>
  </si>
  <si>
    <t xml:space="preserve">CELTIC BANK CORPORATION</t>
  </si>
  <si>
    <t xml:space="preserve">DUBUQUE BANK &amp; TRUST COMPANY</t>
  </si>
  <si>
    <t xml:space="preserve">GREATER NEVADA MORTGAGE</t>
  </si>
  <si>
    <t xml:space="preserve">DR</t>
  </si>
  <si>
    <t xml:space="preserve">JB</t>
  </si>
  <si>
    <t xml:space="preserve">GUILD MORTGAGE COMPANY</t>
  </si>
  <si>
    <t xml:space="preserve">HERITAGE BANK OF NEVADA</t>
  </si>
  <si>
    <t xml:space="preserve">MASON MCDUFFIE MORTGAGE CORPORATION</t>
  </si>
  <si>
    <t xml:space="preserve">CY</t>
  </si>
  <si>
    <t xml:space="preserve">MORTGAGE SOLUTIONS FINANCIAL</t>
  </si>
  <si>
    <t xml:space="preserve">NAVY FEDERAL CREDIT UNION</t>
  </si>
  <si>
    <t xml:space="preserve">PEARLSON DANIEL D, TRUSTEE</t>
  </si>
  <si>
    <t xml:space="preserve">PNC BANK</t>
  </si>
  <si>
    <t xml:space="preserve">PRIMELENDING</t>
  </si>
  <si>
    <t xml:space="preserve">ROBERTSON BARBARA</t>
  </si>
  <si>
    <t xml:space="preserve">ROSS SAM T, TRUSTEE</t>
  </si>
  <si>
    <t xml:space="preserve">SIERRA PACIFIC MORTGAGE COMPANY INC</t>
  </si>
  <si>
    <t xml:space="preserve">SUMMIT FUNDING INC</t>
  </si>
  <si>
    <t xml:space="preserve">UNIVERSAL AMERICAN MORTGAGE COMPANY OF CALIFORNIA</t>
  </si>
  <si>
    <t xml:space="preserve">US BANK NA</t>
  </si>
  <si>
    <t xml:space="preserve">VALLEY WEST MORTGAGE</t>
  </si>
  <si>
    <t xml:space="preserve">WELLS FARGO BANK NA</t>
  </si>
  <si>
    <t xml:space="preserve">WESTERN ALLIANCE BANK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20-361-24</t>
  </si>
  <si>
    <t xml:space="preserve">GUSTAFSON LESTER</t>
  </si>
  <si>
    <t xml:space="preserve">TARTER RANDOLPH L &amp; MARGARET C</t>
  </si>
  <si>
    <t xml:space="preserve">SINGLE FAM RES.</t>
  </si>
  <si>
    <t xml:space="preserve">014-621-08</t>
  </si>
  <si>
    <t xml:space="preserve">WRIGHT GERALD J</t>
  </si>
  <si>
    <t xml:space="preserve">DIENEMAN DAVID P &amp; SANDRA E</t>
  </si>
  <si>
    <t xml:space="preserve">MOBILE HOME</t>
  </si>
  <si>
    <t xml:space="preserve">004-321-24</t>
  </si>
  <si>
    <t xml:space="preserve">DESERT VENTURES INC</t>
  </si>
  <si>
    <t xml:space="preserve">MARCOM LARRY K &amp; MICHELE R, TRUSTEES</t>
  </si>
  <si>
    <t xml:space="preserve">VACANT LAND</t>
  </si>
  <si>
    <t xml:space="preserve">020-341-08</t>
  </si>
  <si>
    <t xml:space="preserve">HEDLUND VINCENT O</t>
  </si>
  <si>
    <t xml:space="preserve">BUCHHOLZ DONNA, TRUSTEE</t>
  </si>
  <si>
    <t xml:space="preserve">021-541-34</t>
  </si>
  <si>
    <t xml:space="preserve">ALTMAN MARK EDWARD &amp; DOROTHY WONG</t>
  </si>
  <si>
    <t xml:space="preserve">HAYWOOD KEVIN; SEVERA SHELLIE</t>
  </si>
  <si>
    <t xml:space="preserve">015-121-36</t>
  </si>
  <si>
    <t xml:space="preserve">BREWER BARRY D, TRUSTEE</t>
  </si>
  <si>
    <t xml:space="preserve">INGRAM JOHN; EPPEN KATHY</t>
  </si>
  <si>
    <t xml:space="preserve">029-392-07</t>
  </si>
  <si>
    <t xml:space="preserve">GOOD ZACHRY A</t>
  </si>
  <si>
    <t xml:space="preserve">GUNDERSON RICHARD</t>
  </si>
  <si>
    <t xml:space="preserve">019-301-06</t>
  </si>
  <si>
    <t xml:space="preserve">FANNIE MAE</t>
  </si>
  <si>
    <t xml:space="preserve">TUMMERS WILLIAM W; BONNETT KAITLYNN C</t>
  </si>
  <si>
    <t xml:space="preserve">DEED SUBDIVIDER</t>
  </si>
  <si>
    <t xml:space="preserve">029-532-07</t>
  </si>
  <si>
    <t xml:space="preserve">LENNAR RENO LLC</t>
  </si>
  <si>
    <t xml:space="preserve">HEMSLEY DAVID &amp; GLENDA</t>
  </si>
  <si>
    <t xml:space="preserve">020-523-50</t>
  </si>
  <si>
    <t xml:space="preserve">KLUZNIK DONALD</t>
  </si>
  <si>
    <t xml:space="preserve">KLUZNIK DONALD; BAST SHANE J &amp; MICHELLE L</t>
  </si>
  <si>
    <t xml:space="preserve">014-212-17</t>
  </si>
  <si>
    <t xml:space="preserve">BAKER-ROWE LILLIAN F</t>
  </si>
  <si>
    <t xml:space="preserve">SWEETWATER RANCH CATTLE COMPANY</t>
  </si>
  <si>
    <t xml:space="preserve">019-162-06</t>
  </si>
  <si>
    <t xml:space="preserve">HINDELANG RUDOLPH L, TRUSTEE</t>
  </si>
  <si>
    <t xml:space="preserve">GLEN DAVID; SYLVESTER JULIE</t>
  </si>
  <si>
    <t xml:space="preserve">020-632-23</t>
  </si>
  <si>
    <t xml:space="preserve">FITZMIER RONALD B &amp; DEBI S</t>
  </si>
  <si>
    <t xml:space="preserve">OGLETREE JOSHUA D</t>
  </si>
  <si>
    <t xml:space="preserve">010-071-16</t>
  </si>
  <si>
    <t xml:space="preserve">COSTA RANCH LP</t>
  </si>
  <si>
    <t xml:space="preserve">DAY 100 LLC</t>
  </si>
  <si>
    <t xml:space="preserve">019-694-07</t>
  </si>
  <si>
    <t xml:space="preserve">DINSMORE JEFFREY &amp; MARY</t>
  </si>
  <si>
    <t xml:space="preserve">WHALEN PAUL ALEXANDER &amp; CHRISTINE ANN, TRUSTEE</t>
  </si>
  <si>
    <t xml:space="preserve">2-4 PLEX</t>
  </si>
  <si>
    <t xml:space="preserve">019-573-12</t>
  </si>
  <si>
    <t xml:space="preserve">CLARK THOMAS E ET AL</t>
  </si>
  <si>
    <t xml:space="preserve">LYNN JUBAL BLAKE</t>
  </si>
  <si>
    <t xml:space="preserve">019-695-02</t>
  </si>
  <si>
    <t xml:space="preserve">WORCH LAWRENCE W, TRUSTEE</t>
  </si>
  <si>
    <t xml:space="preserve">014-621-12</t>
  </si>
  <si>
    <t xml:space="preserve">NELSON HENRY P JR &amp; JOAN G</t>
  </si>
  <si>
    <t xml:space="preserve">BOULAY FREDERICK M &amp; MARY AMANDA</t>
  </si>
  <si>
    <t xml:space="preserve">029-585-07</t>
  </si>
  <si>
    <t xml:space="preserve">PETERS THOMAS A &amp; KATHERINE MA</t>
  </si>
  <si>
    <t xml:space="preserve">022-423-21</t>
  </si>
  <si>
    <t xml:space="preserve">SNOWBIRD ASSOCIATES LLC</t>
  </si>
  <si>
    <t xml:space="preserve">ALFARO LEONARD &amp; MICHAELYN R</t>
  </si>
  <si>
    <t xml:space="preserve">004-321-19</t>
  </si>
  <si>
    <t xml:space="preserve">TRIPLETT EVERETT M</t>
  </si>
  <si>
    <t xml:space="preserve">029-552-03</t>
  </si>
  <si>
    <t xml:space="preserve">JEFFREY P PISCIOTTA BUILDERS INC</t>
  </si>
  <si>
    <t xml:space="preserve">EASTMAN JEREMY &amp; KAREN</t>
  </si>
  <si>
    <t xml:space="preserve">015-211-59</t>
  </si>
  <si>
    <t xml:space="preserve">SECRETARY OF HOUSING AND URBAN DEVELOPMENT OF WASHINGTON D C</t>
  </si>
  <si>
    <t xml:space="preserve">PATANE RAYMOND J &amp; NORMA J</t>
  </si>
  <si>
    <t xml:space="preserve">020-195-04</t>
  </si>
  <si>
    <t xml:space="preserve">DEMAR DAHL CO LLC</t>
  </si>
  <si>
    <t xml:space="preserve">GUNN CODY T</t>
  </si>
  <si>
    <t xml:space="preserve">020-724-05</t>
  </si>
  <si>
    <t xml:space="preserve">BREKKEN GERALD EUGENE, ESTATE</t>
  </si>
  <si>
    <t xml:space="preserve">MCKOY JOSHUA N &amp; COLLEEN E</t>
  </si>
  <si>
    <t xml:space="preserve">019-314-32</t>
  </si>
  <si>
    <t xml:space="preserve">DORADO NICACIO C</t>
  </si>
  <si>
    <t xml:space="preserve">CORONADO ANNETTE MARIE</t>
  </si>
  <si>
    <t xml:space="preserve">020-532-49</t>
  </si>
  <si>
    <t xml:space="preserve">AMES VINCENT, TRUSTEE</t>
  </si>
  <si>
    <t xml:space="preserve">020-972-17</t>
  </si>
  <si>
    <t xml:space="preserve">GAY STEPHEN C &amp; CLAUDIA R</t>
  </si>
  <si>
    <t xml:space="preserve">LARNED DOUGLAS C</t>
  </si>
  <si>
    <t xml:space="preserve">029-463-13</t>
  </si>
  <si>
    <t xml:space="preserve">ALFRED DAVID K &amp; LISA N</t>
  </si>
  <si>
    <t xml:space="preserve">BIRCHEFF CHARLOTTE ROSE</t>
  </si>
  <si>
    <t xml:space="preserve">019-356-07</t>
  </si>
  <si>
    <t xml:space="preserve">TREE BRANCH INVESTMENTS LLC</t>
  </si>
  <si>
    <t xml:space="preserve">MCCHESNEY RICHARD &amp; BARBARA</t>
  </si>
  <si>
    <t xml:space="preserve">020-844-03</t>
  </si>
  <si>
    <t xml:space="preserve">CAMPBELL EARL J</t>
  </si>
  <si>
    <t xml:space="preserve">PLUMB RAYMOND ALLEN &amp; MICHELLE LEIGH</t>
  </si>
  <si>
    <t xml:space="preserve">029-381-06</t>
  </si>
  <si>
    <t xml:space="preserve">VELASQUEZ JONATHAN R</t>
  </si>
  <si>
    <t xml:space="preserve">WILSON MICHAEL CELESTER ANTONE</t>
  </si>
  <si>
    <t xml:space="preserve">029-602-11</t>
  </si>
  <si>
    <t xml:space="preserve">SILVERADO DAYTON VALLEY INC</t>
  </si>
  <si>
    <t xml:space="preserve">ROBINSON RAYMOND R</t>
  </si>
  <si>
    <t xml:space="preserve">020-922-01</t>
  </si>
  <si>
    <t xml:space="preserve">LOPEZ JOSE</t>
  </si>
  <si>
    <t xml:space="preserve">GRAVES JAMES DARRELL</t>
  </si>
  <si>
    <t xml:space="preserve">029-584-04</t>
  </si>
  <si>
    <t xml:space="preserve">ACEVEDO DENNIS L</t>
  </si>
  <si>
    <t xml:space="preserve">020-742-10</t>
  </si>
  <si>
    <t xml:space="preserve">BUELL FRANK M, TRUSTEE</t>
  </si>
  <si>
    <t xml:space="preserve">TURNEY RALPH &amp; SHARON L</t>
  </si>
  <si>
    <t xml:space="preserve">020-561-28</t>
  </si>
  <si>
    <t xml:space="preserve">KILLIAN NICOLE L</t>
  </si>
  <si>
    <t xml:space="preserve">MARLOW ANN</t>
  </si>
  <si>
    <t xml:space="preserve">022-022-24</t>
  </si>
  <si>
    <t xml:space="preserve">HARVILL LETA LORRAINE</t>
  </si>
  <si>
    <t xml:space="preserve">COTTON GAYLAND LEANN</t>
  </si>
  <si>
    <t xml:space="preserve">022-172-01</t>
  </si>
  <si>
    <t xml:space="preserve">CACTUS HOMES LLC</t>
  </si>
  <si>
    <t xml:space="preserve">SALLING RICHARD E &amp; KATHERINE V</t>
  </si>
  <si>
    <t xml:space="preserve">001-573-16</t>
  </si>
  <si>
    <t xml:space="preserve">PHILLIPS MICHELLE</t>
  </si>
  <si>
    <t xml:space="preserve">RINCON HERIBERTO</t>
  </si>
  <si>
    <t xml:space="preserve">019-911-04</t>
  </si>
  <si>
    <t xml:space="preserve">GONZALES CHRISTOPHER &amp; ERICA</t>
  </si>
  <si>
    <t xml:space="preserve">020-801-21</t>
  </si>
  <si>
    <t xml:space="preserve">004-175-02</t>
  </si>
  <si>
    <t xml:space="preserve">GALENA NV LLC</t>
  </si>
  <si>
    <t xml:space="preserve">GUIDOTTI MIKE</t>
  </si>
  <si>
    <t xml:space="preserve">022-164-01</t>
  </si>
  <si>
    <t xml:space="preserve">FAINELLI ROBERT V</t>
  </si>
  <si>
    <t xml:space="preserve">WILLIAMS JIMMY G &amp; NANAE</t>
  </si>
  <si>
    <t xml:space="preserve">019-792-05</t>
  </si>
  <si>
    <t xml:space="preserve">BALL TERRY W &amp; DEANN J, TRUSTEES</t>
  </si>
  <si>
    <t xml:space="preserve">MCKENZIE RAYMOND C &amp; LINDA L</t>
  </si>
  <si>
    <t xml:space="preserve">021-092-14</t>
  </si>
  <si>
    <t xml:space="preserve">HALL DAVID JR &amp; BRITTANY</t>
  </si>
  <si>
    <t xml:space="preserve">MCGREW DONALD</t>
  </si>
  <si>
    <t xml:space="preserve">020-665-08</t>
  </si>
  <si>
    <t xml:space="preserve">SNOWBIRD ASSOCIATES II LLC</t>
  </si>
  <si>
    <t xml:space="preserve">CARROLL LAURIE A &amp; RONALD</t>
  </si>
  <si>
    <t xml:space="preserve">020-633-45</t>
  </si>
  <si>
    <t xml:space="preserve">ROBERT C HERRERA INC</t>
  </si>
  <si>
    <t xml:space="preserve">CHOLICO JOSE</t>
  </si>
  <si>
    <t xml:space="preserve">017-302-04</t>
  </si>
  <si>
    <t xml:space="preserve">KNAPP KARL &amp; PAULA ET AL</t>
  </si>
  <si>
    <t xml:space="preserve">CAIN JOHN JOSEPH</t>
  </si>
  <si>
    <t xml:space="preserve">001-411-31</t>
  </si>
  <si>
    <t xml:space="preserve">AMT HOLDINGS LLC</t>
  </si>
  <si>
    <t xml:space="preserve">BURDICK RANDY G &amp; LINDA T, TRUSTEES</t>
  </si>
  <si>
    <t xml:space="preserve">001-581-12</t>
  </si>
  <si>
    <t xml:space="preserve">MILLER LESLEY LYNNE</t>
  </si>
  <si>
    <t xml:space="preserve">WALDEN CHASE E &amp; MICHELLE</t>
  </si>
  <si>
    <t xml:space="preserve">017-555-08</t>
  </si>
  <si>
    <t xml:space="preserve">BLUMENBERG MARY</t>
  </si>
  <si>
    <t xml:space="preserve">ROWELL DON M</t>
  </si>
  <si>
    <t xml:space="preserve">022-141-16</t>
  </si>
  <si>
    <t xml:space="preserve">CRUVER JEFF &amp; DANA</t>
  </si>
  <si>
    <t xml:space="preserve">GARCIA ADRIAN</t>
  </si>
  <si>
    <t xml:space="preserve">029-551-14</t>
  </si>
  <si>
    <t xml:space="preserve">RIGGS MICHAEL K</t>
  </si>
  <si>
    <t xml:space="preserve">015-382-01</t>
  </si>
  <si>
    <t xml:space="preserve">CAVE CURK C</t>
  </si>
  <si>
    <t xml:space="preserve">CARROON CHIP</t>
  </si>
  <si>
    <t xml:space="preserve">020-712-03</t>
  </si>
  <si>
    <t xml:space="preserve">ROSENBERGER ELI &amp; NICHOLE CARROLL</t>
  </si>
  <si>
    <t xml:space="preserve">WALDRON TARA L</t>
  </si>
  <si>
    <t xml:space="preserve">019-881-14</t>
  </si>
  <si>
    <t xml:space="preserve">BOUMA DAWN DENISE ET AL</t>
  </si>
  <si>
    <t xml:space="preserve">LOCOCO JASON ALLEN</t>
  </si>
  <si>
    <t xml:space="preserve">019-733-03</t>
  </si>
  <si>
    <t xml:space="preserve">NICKS THERESA G</t>
  </si>
  <si>
    <t xml:space="preserve">HATCH WADE L &amp; ETHEL R</t>
  </si>
  <si>
    <t xml:space="preserve">029-462-16</t>
  </si>
  <si>
    <t xml:space="preserve">JACQUEZ LUIS</t>
  </si>
  <si>
    <t xml:space="preserve">NAGY CAROL J, TRUSTEE; HORDZWICK MARY ANNA, TRUSTEE</t>
  </si>
  <si>
    <t xml:space="preserve">019-852-01</t>
  </si>
  <si>
    <t xml:space="preserve">KITTRELL JOANN &amp; DAVID</t>
  </si>
  <si>
    <t xml:space="preserve">001-057-11</t>
  </si>
  <si>
    <t xml:space="preserve">MARTIN LYNETTE B, TRUSTEE</t>
  </si>
  <si>
    <t xml:space="preserve">PENSCO TRUST CO CUSTODIAN FOR ELKINS JANE S IRA</t>
  </si>
  <si>
    <t xml:space="preserve">029-552-05</t>
  </si>
  <si>
    <t xml:space="preserve">BRIDGEWATER INVESTMENTS LLC</t>
  </si>
  <si>
    <t xml:space="preserve">LAUS RICHARD J</t>
  </si>
  <si>
    <t xml:space="preserve">029-032-04</t>
  </si>
  <si>
    <t xml:space="preserve">MCGRAW SCOTT ALLEN</t>
  </si>
  <si>
    <t xml:space="preserve">ALZAMMAR NADIM M</t>
  </si>
  <si>
    <t xml:space="preserve">020-911-13</t>
  </si>
  <si>
    <t xml:space="preserve">MEIKLE LARRY &amp; TERRI</t>
  </si>
  <si>
    <t xml:space="preserve">BODE RICHARD I &amp; SANDRA S</t>
  </si>
  <si>
    <t xml:space="preserve">014-261-12</t>
  </si>
  <si>
    <t xml:space="preserve">GREGORY ERIC &amp; JANET</t>
  </si>
  <si>
    <t xml:space="preserve">HUBBARD FREDRICK R</t>
  </si>
  <si>
    <t xml:space="preserve">022-241-12</t>
  </si>
  <si>
    <t xml:space="preserve">BRESHEARS VELDA</t>
  </si>
  <si>
    <t xml:space="preserve">EGGEN PETER D</t>
  </si>
  <si>
    <t xml:space="preserve">019-256-01</t>
  </si>
  <si>
    <t xml:space="preserve">INNES JOHN G &amp; NANCY P, TRUSTEES</t>
  </si>
  <si>
    <t xml:space="preserve">MCCLINTOCK CHRISTOPHER</t>
  </si>
  <si>
    <t xml:space="preserve">029-601-14</t>
  </si>
  <si>
    <t xml:space="preserve">PRINGLE ROBERT S &amp; SUSAN LEE</t>
  </si>
  <si>
    <t xml:space="preserve">019-382-35</t>
  </si>
  <si>
    <t xml:space="preserve">HANDA STEVE ALAN</t>
  </si>
  <si>
    <t xml:space="preserve">019-202-08</t>
  </si>
  <si>
    <t xml:space="preserve">TAYLOR LARRY A &amp; MARCIA</t>
  </si>
  <si>
    <t xml:space="preserve">JONES WARD MICHAEL &amp; CECELIA</t>
  </si>
  <si>
    <t xml:space="preserve">029-513-30</t>
  </si>
  <si>
    <t xml:space="preserve">EDWARDS GARY J &amp; MARY A</t>
  </si>
  <si>
    <t xml:space="preserve">017-252-06</t>
  </si>
  <si>
    <t xml:space="preserve">BABCOCK MARY LOU, TRUSTEE</t>
  </si>
  <si>
    <t xml:space="preserve">GREEN ANNE</t>
  </si>
  <si>
    <t xml:space="preserve">001-195-03</t>
  </si>
  <si>
    <t xml:space="preserve">VICTORIAN ROSE INN INC</t>
  </si>
  <si>
    <t xml:space="preserve">MAIN STREET INN LLC</t>
  </si>
  <si>
    <t xml:space="preserve">COMMERCIAL</t>
  </si>
  <si>
    <t xml:space="preserve">019-633-06</t>
  </si>
  <si>
    <t xml:space="preserve">ANDERSON DAVID W</t>
  </si>
  <si>
    <t xml:space="preserve">ZIEGLER DAVID L &amp; CATHY L</t>
  </si>
  <si>
    <t xml:space="preserve">020-863-01</t>
  </si>
  <si>
    <t xml:space="preserve">DOUGHERTY ROBERT F &amp; LORRAINE L, TRUSTEES</t>
  </si>
  <si>
    <t xml:space="preserve">CHAPIN EDWARD O &amp; MILYTZA C</t>
  </si>
  <si>
    <t xml:space="preserve">ASTI CHRISTINE</t>
  </si>
  <si>
    <t xml:space="preserve">019-923-01</t>
  </si>
  <si>
    <t xml:space="preserve">FEDERAL HOME LOAN MORTGAGE CORP</t>
  </si>
  <si>
    <t xml:space="preserve">MASSICOTTE STEPHEN M &amp; PENELOPE</t>
  </si>
  <si>
    <t xml:space="preserve">004-291-19</t>
  </si>
  <si>
    <t xml:space="preserve">BLAKE JOHN W JR &amp; JOAN M, TRUSTEE</t>
  </si>
  <si>
    <t xml:space="preserve">GRANDINETTI STEVEN T &amp; MICHELLE LOUISE</t>
  </si>
  <si>
    <t xml:space="preserve">019-284-10</t>
  </si>
  <si>
    <t xml:space="preserve">SCOFIELD RUSSELL H TRUSTEE</t>
  </si>
  <si>
    <t xml:space="preserve">BOGDEN MICHELLE D</t>
  </si>
  <si>
    <t xml:space="preserve">021-303-46</t>
  </si>
  <si>
    <t xml:space="preserve">DEPAOLI EDWIN L &amp; CLARICE M, TRUSTEES</t>
  </si>
  <si>
    <t xml:space="preserve">MCKNIGHT WILLIAM J &amp; SHANNON M</t>
  </si>
  <si>
    <t xml:space="preserve">019-852-25</t>
  </si>
  <si>
    <t xml:space="preserve">RED LYON HOMES LLC</t>
  </si>
  <si>
    <t xml:space="preserve">ONORATO ANTHONY &amp; CARRIE</t>
  </si>
  <si>
    <t xml:space="preserve">022-342-16</t>
  </si>
  <si>
    <t xml:space="preserve">POSTOLAKI PAUL A &amp; JULIA E</t>
  </si>
  <si>
    <t xml:space="preserve">BRINKMAN FREDERICK K &amp; JOAN M</t>
  </si>
  <si>
    <t xml:space="preserve">004-281-01</t>
  </si>
  <si>
    <t xml:space="preserve">FLUKER DOREEN B</t>
  </si>
  <si>
    <t xml:space="preserve">COOPER PETER B</t>
  </si>
  <si>
    <t xml:space="preserve">020-725-15</t>
  </si>
  <si>
    <t xml:space="preserve">WROBLESKI LAWRENCE M</t>
  </si>
  <si>
    <t xml:space="preserve">DEMAR DAHL COMPANY LLC</t>
  </si>
  <si>
    <t xml:space="preserve">020-903-08</t>
  </si>
  <si>
    <t xml:space="preserve">STREJC ROBERT</t>
  </si>
  <si>
    <t xml:space="preserve">020-701-16</t>
  </si>
  <si>
    <t xml:space="preserve">ROBERRTS STEPHEN EDWARD &amp; SHANNON ELAINE</t>
  </si>
  <si>
    <t xml:space="preserve">BARNETT JEFFERY L &amp; BRANDI</t>
  </si>
  <si>
    <t xml:space="preserve">020-281-03</t>
  </si>
  <si>
    <t xml:space="preserve">MOFFETT NANNETTE</t>
  </si>
  <si>
    <t xml:space="preserve">HIRSCHY JEANNETTE</t>
  </si>
  <si>
    <t xml:space="preserve">CONTRACT SALE</t>
  </si>
  <si>
    <t xml:space="preserve">018-501-01, 02 07 &amp; 08</t>
  </si>
  <si>
    <t xml:space="preserve">GUARD LTD</t>
  </si>
  <si>
    <t xml:space="preserve">CARPENTER VERONICA ANNE, TRUSTEE</t>
  </si>
  <si>
    <t xml:space="preserve">020-112-02</t>
  </si>
  <si>
    <t xml:space="preserve">JINCKS RODGER &amp; LINDA N</t>
  </si>
  <si>
    <t xml:space="preserve">COPELAN DEBORAH E</t>
  </si>
  <si>
    <t xml:space="preserve">018-404-06</t>
  </si>
  <si>
    <t xml:space="preserve">HENDERSON WILLIAM B &amp; DONNA E</t>
  </si>
  <si>
    <t xml:space="preserve">014-231-49</t>
  </si>
  <si>
    <t xml:space="preserve">WELLS FARGO BANK TRUSTEE</t>
  </si>
  <si>
    <t xml:space="preserve">WILSON STEVEN R &amp; PAULA A</t>
  </si>
  <si>
    <t xml:space="preserve">029-585-08</t>
  </si>
  <si>
    <t xml:space="preserve">ESNER MARY A &amp; ROBERT C</t>
  </si>
  <si>
    <t xml:space="preserve">019-305-21</t>
  </si>
  <si>
    <t xml:space="preserve">DILTZ MARCUS A</t>
  </si>
  <si>
    <t xml:space="preserve">019-672-17</t>
  </si>
  <si>
    <t xml:space="preserve">BURKHART JUDITH O, TRUSTEE</t>
  </si>
  <si>
    <t xml:space="preserve">TEODOSIO VIRGINIA D</t>
  </si>
  <si>
    <t xml:space="preserve">019-415-09</t>
  </si>
  <si>
    <t xml:space="preserve">SILVER STATE FINANCE CO INC</t>
  </si>
  <si>
    <t xml:space="preserve">BOARDMAN HARRY</t>
  </si>
  <si>
    <t xml:space="preserve">015-251-18</t>
  </si>
  <si>
    <t xml:space="preserve">BREWER BARRY D TRUSTEE</t>
  </si>
  <si>
    <t xml:space="preserve">URBANRUIN LLC</t>
  </si>
  <si>
    <t xml:space="preserve">020-341-05</t>
  </si>
  <si>
    <t xml:space="preserve">RICKMAN AMOS E SR &amp; FLORENCE V</t>
  </si>
  <si>
    <t xml:space="preserve">020-324-06</t>
  </si>
  <si>
    <t xml:space="preserve">BAKER TRAVIS &amp; ANDREA</t>
  </si>
  <si>
    <t xml:space="preserve">CUSHMAN JOHN &amp; JANEAN MARIE</t>
  </si>
  <si>
    <t xml:space="preserve">015-211-51</t>
  </si>
  <si>
    <t xml:space="preserve">SUN WEST PROPERTIES LLC</t>
  </si>
  <si>
    <t xml:space="preserve">JOHNSON JEAN M</t>
  </si>
  <si>
    <t xml:space="preserve">020-721-10</t>
  </si>
  <si>
    <t xml:space="preserve">BILLINGS PATRICK F</t>
  </si>
  <si>
    <t xml:space="preserve">SCHULZE RICHARD PAUL, TRUSTEE</t>
  </si>
  <si>
    <t xml:space="preserve">020-592-09</t>
  </si>
  <si>
    <t xml:space="preserve">FOWLER CHRISTOPHER E</t>
  </si>
  <si>
    <t xml:space="preserve">ROMAN ROBERT THEODORE</t>
  </si>
  <si>
    <t xml:space="preserve">020-213-16</t>
  </si>
  <si>
    <t xml:space="preserve">SODHI KASHMIR &amp; AJIT</t>
  </si>
  <si>
    <t xml:space="preserve">FENELL KENNETH E</t>
  </si>
  <si>
    <t xml:space="preserve">029-361-01</t>
  </si>
  <si>
    <t xml:space="preserve">BRADSHAW JAMES STANLEY &amp; ANN, TRUSTEES</t>
  </si>
  <si>
    <t xml:space="preserve">KODITEK DIANE G</t>
  </si>
  <si>
    <t xml:space="preserve">020-542-11</t>
  </si>
  <si>
    <t xml:space="preserve">COLEMAN JOHN L &amp; JOANNE A</t>
  </si>
  <si>
    <t xml:space="preserve">004-372-03</t>
  </si>
  <si>
    <t xml:space="preserve">SMITH NANCY M, TRUSTEE</t>
  </si>
  <si>
    <t xml:space="preserve">EMERALD LAND COMPANY LLC</t>
  </si>
  <si>
    <t xml:space="preserve">020-843-05</t>
  </si>
  <si>
    <t xml:space="preserve">022-075-02</t>
  </si>
  <si>
    <t xml:space="preserve">SLABBINCK JOSEPH H &amp; BRENDA J</t>
  </si>
  <si>
    <t xml:space="preserve">020-524-02</t>
  </si>
  <si>
    <t xml:space="preserve">STARE VALERIE A</t>
  </si>
  <si>
    <t xml:space="preserve">BORROWER</t>
  </si>
  <si>
    <t xml:space="preserve">LOAN AMOUNT</t>
  </si>
  <si>
    <t xml:space="preserve">DEED OF TRUST</t>
  </si>
  <si>
    <t xml:space="preserve">001-011-38</t>
  </si>
  <si>
    <t xml:space="preserve">BROOKHAVEN LLC</t>
  </si>
  <si>
    <t xml:space="preserve">016-402-09</t>
  </si>
  <si>
    <t xml:space="preserve">UNITED GILSONITE LABORATORIES</t>
  </si>
  <si>
    <t xml:space="preserve">021-311-26</t>
  </si>
  <si>
    <t xml:space="preserve">GUARIN CRISANTO</t>
  </si>
  <si>
    <t xml:space="preserve">HARD MONEY</t>
  </si>
  <si>
    <t xml:space="preserve">012-431-01</t>
  </si>
  <si>
    <t xml:space="preserve">HERZIG PAUL M &amp; LINDA H</t>
  </si>
  <si>
    <t xml:space="preserve">022-062-02</t>
  </si>
  <si>
    <t xml:space="preserve">OBERHANSLI PAUL D &amp; SANDRA J</t>
  </si>
  <si>
    <t xml:space="preserve">CONVENTIONAL</t>
  </si>
  <si>
    <t xml:space="preserve">022-202-08</t>
  </si>
  <si>
    <t xml:space="preserve">WOOD TERRI M &amp; JAMES E</t>
  </si>
  <si>
    <t xml:space="preserve">029-382-12</t>
  </si>
  <si>
    <t xml:space="preserve">MURPHY SAVANNA &amp; RYAN</t>
  </si>
  <si>
    <t xml:space="preserve">021-051-39</t>
  </si>
  <si>
    <t xml:space="preserve">BACOCK GARY A &amp; HELEN</t>
  </si>
  <si>
    <t xml:space="preserve">020-485-05</t>
  </si>
  <si>
    <t xml:space="preserve">SCHACHEL GARY R</t>
  </si>
  <si>
    <t xml:space="preserve">019-371-10</t>
  </si>
  <si>
    <t xml:space="preserve">KLEIN MIKE A &amp; JULIE A</t>
  </si>
  <si>
    <t xml:space="preserve">019-932-31</t>
  </si>
  <si>
    <t xml:space="preserve">SPENCER ROBIN K &amp; RENEE</t>
  </si>
  <si>
    <t xml:space="preserve">020-632-02</t>
  </si>
  <si>
    <t xml:space="preserve">LOMELIN KELLY &amp; ARTHUR J SR</t>
  </si>
  <si>
    <t xml:space="preserve">020-631-19</t>
  </si>
  <si>
    <t xml:space="preserve">BENDER MARK J &amp; JULIE A</t>
  </si>
  <si>
    <t xml:space="preserve">019-463-05</t>
  </si>
  <si>
    <t xml:space="preserve">020-224-03</t>
  </si>
  <si>
    <t xml:space="preserve">020-673-10</t>
  </si>
  <si>
    <t xml:space="preserve">COOK KATHLEEN M</t>
  </si>
  <si>
    <t xml:space="preserve">019-287-12</t>
  </si>
  <si>
    <t xml:space="preserve">PHILLIPS SUSAN E</t>
  </si>
  <si>
    <t xml:space="preserve">020-631-12</t>
  </si>
  <si>
    <t xml:space="preserve">POUND RONALD L</t>
  </si>
  <si>
    <t xml:space="preserve">VA</t>
  </si>
  <si>
    <t xml:space="preserve">020-215-05</t>
  </si>
  <si>
    <t xml:space="preserve">CAMPBELL ROBERT M &amp; JEAN A</t>
  </si>
  <si>
    <t xml:space="preserve">020-431-01</t>
  </si>
  <si>
    <t xml:space="preserve">HOWLETT TONY A &amp; BECKI E</t>
  </si>
  <si>
    <t xml:space="preserve">FHA</t>
  </si>
  <si>
    <t xml:space="preserve">022-224-11</t>
  </si>
  <si>
    <t xml:space="preserve">SANTOS JOSEPH D</t>
  </si>
  <si>
    <t xml:space="preserve">022-111-07</t>
  </si>
  <si>
    <t xml:space="preserve">CHANDLER JACQUELINE H</t>
  </si>
  <si>
    <t xml:space="preserve">019-679-05</t>
  </si>
  <si>
    <t xml:space="preserve">COOK CHRISTOPHER J</t>
  </si>
  <si>
    <t xml:space="preserve">020-934-21</t>
  </si>
  <si>
    <t xml:space="preserve">WHELCHEL ERNEST &amp; TONYA</t>
  </si>
  <si>
    <t xml:space="preserve">004-371-04</t>
  </si>
  <si>
    <t xml:space="preserve">MONTALBANO JANICE L</t>
  </si>
  <si>
    <t xml:space="preserve">020-322-10</t>
  </si>
  <si>
    <t xml:space="preserve">BURKES FRED R</t>
  </si>
  <si>
    <t xml:space="preserve">019-632-11</t>
  </si>
  <si>
    <t xml:space="preserve">KRIBS HENRY J III &amp; JUDY A, TRUSTEES</t>
  </si>
  <si>
    <t xml:space="preserve">CREDIT LINE</t>
  </si>
  <si>
    <t xml:space="preserve">020-123-08</t>
  </si>
  <si>
    <t xml:space="preserve">022-204-01</t>
  </si>
  <si>
    <t xml:space="preserve">CARAVALHO MANUEL &amp; GEORGANNE</t>
  </si>
  <si>
    <t xml:space="preserve">022-101-05</t>
  </si>
  <si>
    <t xml:space="preserve">LIS JOHN &amp; CHERYL L</t>
  </si>
  <si>
    <t xml:space="preserve">020-601-14</t>
  </si>
  <si>
    <t xml:space="preserve">022-232-11</t>
  </si>
  <si>
    <t xml:space="preserve">022-032-06</t>
  </si>
  <si>
    <t xml:space="preserve">019-782-10</t>
  </si>
  <si>
    <t xml:space="preserve">DAHL SHARON A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8" createdVersion="3">
  <cacheSource type="worksheet">
    <worksheetSource ref="A1:J109" sheet="DPCache"/>
  </cacheSource>
  <cacheFields count="10">
    <cacheField name="DOCNUM" numFmtId="0">
      <sharedItems containsSemiMixedTypes="0" containsString="0" containsNumber="1" containsInteger="1" minValue="530406" maxValue="531583" count="108">
        <n v="530406"/>
        <n v="530409"/>
        <n v="530415"/>
        <n v="530424"/>
        <n v="530450"/>
        <n v="530465"/>
        <n v="530481"/>
        <n v="530489"/>
        <n v="530512"/>
        <n v="530520"/>
        <n v="530552"/>
        <n v="530592"/>
        <n v="530593"/>
        <n v="530674"/>
        <n v="530676"/>
        <n v="530679"/>
        <n v="530681"/>
        <n v="530701"/>
        <n v="530713"/>
        <n v="530716"/>
        <n v="530718"/>
        <n v="530725"/>
        <n v="530728"/>
        <n v="530730"/>
        <n v="530750"/>
        <n v="530779"/>
        <n v="530781"/>
        <n v="530782"/>
        <n v="530787"/>
        <n v="530809"/>
        <n v="530830"/>
        <n v="530840"/>
        <n v="530845"/>
        <n v="530856"/>
        <n v="530859"/>
        <n v="530869"/>
        <n v="530911"/>
        <n v="530913"/>
        <n v="530917"/>
        <n v="530930"/>
        <n v="530945"/>
        <n v="530951"/>
        <n v="530960"/>
        <n v="530962"/>
        <n v="530965"/>
        <n v="530970"/>
        <n v="530973"/>
        <n v="530975"/>
        <n v="530979"/>
        <n v="531007"/>
        <n v="531013"/>
        <n v="531029"/>
        <n v="531034"/>
        <n v="531038"/>
        <n v="531075"/>
        <n v="531077"/>
        <n v="531104"/>
        <n v="531127"/>
        <n v="531156"/>
        <n v="531163"/>
        <n v="531175"/>
        <n v="531176"/>
        <n v="531199"/>
        <n v="531207"/>
        <n v="531208"/>
        <n v="531210"/>
        <n v="531222"/>
        <n v="531224"/>
        <n v="531239"/>
        <n v="531294"/>
        <n v="531300"/>
        <n v="531302"/>
        <n v="531316"/>
        <n v="531322"/>
        <n v="531325"/>
        <n v="531328"/>
        <n v="531330"/>
        <n v="531335"/>
        <n v="531364"/>
        <n v="531370"/>
        <n v="531377"/>
        <n v="531379"/>
        <n v="531382"/>
        <n v="531449"/>
        <n v="531452"/>
        <n v="531468"/>
        <n v="531475"/>
        <n v="531486"/>
        <n v="531487"/>
        <n v="531488"/>
        <n v="531489"/>
        <n v="531492"/>
        <n v="531497"/>
        <n v="531508"/>
        <n v="531515"/>
        <n v="531540"/>
        <n v="531542"/>
        <n v="531543"/>
        <n v="531545"/>
        <n v="531551"/>
        <n v="531555"/>
        <n v="531561"/>
        <n v="531564"/>
        <n v="531568"/>
        <n v="531576"/>
        <n v="531578"/>
        <n v="531581"/>
        <n v="531583"/>
      </sharedItems>
    </cacheField>
    <cacheField name="DOCTYPE" numFmtId="0">
      <sharedItems count="3">
        <s v="CONTRACT SALE"/>
        <s v="DEED"/>
        <s v="DEED SUBDIVIDER"/>
      </sharedItems>
    </cacheField>
    <cacheField name="RECDATE" numFmtId="0">
      <sharedItems containsSemiMixedTypes="0" containsNonDate="0" containsDate="1" containsString="0" minDate="2015-01-02T00:00:00" maxDate="2015-01-30T00:00:00" count="19"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20T00:00:00"/>
        <d v="2015-01-21T00:00:00"/>
        <d v="2015-01-22T00:00:00"/>
        <d v="2015-01-23T00:00:00"/>
        <d v="2015-01-26T00:00:00"/>
        <d v="2015-01-28T00:00:00"/>
        <d v="2015-01-29T00:00:00"/>
        <d v="2015-01-30T00:00:00"/>
      </sharedItems>
    </cacheField>
    <cacheField name="TITLECOMPANY" numFmtId="0">
      <sharedItems count="8">
        <s v="Capital Title"/>
        <s v="First American Title"/>
        <s v="First Centennial Title"/>
        <s v="North American Title"/>
        <s v="Northern Nevada Title"/>
        <s v="Ticor Title"/>
        <s v="Title Service &amp; Escrow"/>
        <s v="Western Title"/>
      </sharedItems>
    </cacheField>
    <cacheField name="EO" numFmtId="0">
      <sharedItems count="35">
        <s v="11"/>
        <s v="12"/>
        <s v="13"/>
        <s v="16"/>
        <s v="2"/>
        <s v="3"/>
        <s v="4"/>
        <s v="6"/>
        <s v="ARJ"/>
        <s v="ASK"/>
        <s v="BM"/>
        <s v="CAL"/>
        <s v="CB"/>
        <s v="CS"/>
        <s v="DC"/>
        <s v="DJA"/>
        <s v="DW"/>
        <s v="EMB"/>
        <s v="JF"/>
        <s v="JMS"/>
        <s v="JN"/>
        <s v="LB"/>
        <s v="LH"/>
        <s v="LI"/>
        <s v="LS"/>
        <s v="MC"/>
        <s v="MDD"/>
        <s v="MF"/>
        <s v="MHK"/>
        <s v="NMP"/>
        <s v="SL"/>
        <s v="TEA"/>
        <s v="TO"/>
        <s v="UNK"/>
        <s v="WD"/>
      </sharedItems>
    </cacheField>
    <cacheField name="APN" numFmtId="0">
      <sharedItems count="107">
        <s v="001-057-11"/>
        <s v="001-195-03"/>
        <s v="001-411-31"/>
        <s v="001-573-16"/>
        <s v="001-581-12"/>
        <s v="004-175-02"/>
        <s v="004-281-01"/>
        <s v="004-291-19"/>
        <s v="004-321-19"/>
        <s v="004-321-24"/>
        <s v="004-372-03"/>
        <s v="010-071-16"/>
        <s v="014-212-17"/>
        <s v="014-231-49"/>
        <s v="014-261-12"/>
        <s v="014-621-08"/>
        <s v="014-621-12"/>
        <s v="015-121-36"/>
        <s v="015-211-51"/>
        <s v="015-211-59"/>
        <s v="015-251-18"/>
        <s v="015-382-01"/>
        <s v="017-252-06"/>
        <s v="017-302-04"/>
        <s v="017-555-08"/>
        <s v="018-404-06"/>
        <s v="018-501-01, 02 07 &amp; 08"/>
        <s v="019-162-06"/>
        <s v="019-202-08"/>
        <s v="019-256-01"/>
        <s v="019-284-10"/>
        <s v="019-301-06"/>
        <s v="019-305-21"/>
        <s v="019-314-32"/>
        <s v="019-356-07"/>
        <s v="019-382-35"/>
        <s v="019-415-09"/>
        <s v="019-573-12"/>
        <s v="019-633-06"/>
        <s v="019-672-17"/>
        <s v="019-694-07"/>
        <s v="019-695-02"/>
        <s v="019-733-03"/>
        <s v="019-792-05"/>
        <s v="019-852-01"/>
        <s v="019-852-25"/>
        <s v="019-881-14"/>
        <s v="019-911-04"/>
        <s v="019-923-01"/>
        <s v="020-112-02"/>
        <s v="020-195-04"/>
        <s v="020-213-16"/>
        <s v="020-281-03"/>
        <s v="020-324-06"/>
        <s v="020-341-05"/>
        <s v="020-341-08"/>
        <s v="020-361-24"/>
        <s v="020-523-50"/>
        <s v="020-524-02"/>
        <s v="020-532-49"/>
        <s v="020-542-11"/>
        <s v="020-561-28"/>
        <s v="020-592-09"/>
        <s v="020-632-23"/>
        <s v="020-633-45"/>
        <s v="020-665-08"/>
        <s v="020-701-16"/>
        <s v="020-712-03"/>
        <s v="020-721-10"/>
        <s v="020-724-05"/>
        <s v="020-725-15"/>
        <s v="020-742-10"/>
        <s v="020-801-21"/>
        <s v="020-843-05"/>
        <s v="020-844-03"/>
        <s v="020-863-01"/>
        <s v="020-903-08"/>
        <s v="020-911-13"/>
        <s v="020-922-01"/>
        <s v="020-972-17"/>
        <s v="021-092-14"/>
        <s v="021-303-46"/>
        <s v="021-541-34"/>
        <s v="022-022-24"/>
        <s v="022-075-02"/>
        <s v="022-141-16"/>
        <s v="022-164-01"/>
        <s v="022-172-01"/>
        <s v="022-241-12"/>
        <s v="022-342-16"/>
        <s v="022-423-21"/>
        <s v="029-032-04"/>
        <s v="029-361-01"/>
        <s v="029-381-06"/>
        <s v="029-392-07"/>
        <s v="029-462-16"/>
        <s v="029-463-13"/>
        <s v="029-513-30"/>
        <s v="029-532-07"/>
        <s v="029-551-14"/>
        <s v="029-552-03"/>
        <s v="029-552-05"/>
        <s v="029-584-04"/>
        <s v="029-585-07"/>
        <s v="029-585-08"/>
        <s v="029-601-14"/>
        <s v="029-602-11"/>
      </sharedItems>
    </cacheField>
    <cacheField name="SELLER" numFmtId="0">
      <sharedItems count="95">
        <s v="ALFRED DAVID K &amp; LISA N"/>
        <s v="ALTMAN MARK EDWARD &amp; DOROTHY WONG"/>
        <s v="AMES VINCENT, TRUSTEE"/>
        <s v="AMT HOLDINGS LLC"/>
        <s v="ANDERSON DAVID W"/>
        <s v="BABCOCK MARY LOU, TRUSTEE"/>
        <s v="BAKER TRAVIS &amp; ANDREA"/>
        <s v="BAKER-ROWE LILLIAN F"/>
        <s v="BALL TERRY W &amp; DEANN J, TRUSTEES"/>
        <s v="BILLINGS PATRICK F"/>
        <s v="BLAKE JOHN W JR &amp; JOAN M, TRUSTEE"/>
        <s v="BLUMENBERG MARY"/>
        <s v="BOUMA DAWN DENISE ET AL"/>
        <s v="BRADSHAW JAMES STANLEY &amp; ANN, TRUSTEES"/>
        <s v="BREKKEN GERALD EUGENE, ESTATE"/>
        <s v="BRESHEARS VELDA"/>
        <s v="BREWER BARRY D TRUSTEE"/>
        <s v="BREWER BARRY D, TRUSTEE"/>
        <s v="BRIDGEWATER INVESTMENTS LLC"/>
        <s v="BUELL FRANK M, TRUSTEE"/>
        <s v="BURKHART JUDITH O, TRUSTEE"/>
        <s v="CACTUS HOMES LLC"/>
        <s v="CAMPBELL EARL J"/>
        <s v="CAVE CURK C"/>
        <s v="CLARK THOMAS E ET AL"/>
        <s v="COSTA RANCH LP"/>
        <s v="CRUVER JEFF &amp; DANA"/>
        <s v="DEMAR DAHL CO LLC"/>
        <s v="DEMAR DAHL COMPANY LLC"/>
        <s v="DEPAOLI EDWIN L &amp; CLARICE M, TRUSTEES"/>
        <s v="DESERT VENTURES INC"/>
        <s v="DINSMORE JEFFREY &amp; MARY"/>
        <s v="DORADO NICACIO C"/>
        <s v="DOUGHERTY ROBERT F &amp; LORRAINE L, TRUSTEES"/>
        <s v="FAINELLI ROBERT V"/>
        <s v="FANNIE MAE"/>
        <s v="FEDERAL HOME LOAN MORTGAGE CORP"/>
        <s v="FITZMIER RONALD B &amp; DEBI S"/>
        <s v="FLUKER DOREEN B"/>
        <s v="FOWLER CHRISTOPHER E"/>
        <s v="GALENA NV LLC"/>
        <s v="GAY STEPHEN C &amp; CLAUDIA R"/>
        <s v="GOOD ZACHRY A"/>
        <s v="GREGORY ERIC &amp; JANET"/>
        <s v="GUARD LTD"/>
        <s v="GUSTAFSON LESTER"/>
        <s v="HALL DAVID JR &amp; BRITTANY"/>
        <s v="HARVILL LETA LORRAINE"/>
        <s v="HEDLUND VINCENT O"/>
        <s v="HENDERSON WILLIAM B &amp; DONNA E"/>
        <s v="HINDELANG RUDOLPH L, TRUSTEE"/>
        <s v="INNES JOHN G &amp; NANCY P, TRUSTEES"/>
        <s v="JACQUEZ LUIS"/>
        <s v="JEFFREY P PISCIOTTA BUILDERS INC"/>
        <s v="JINCKS RODGER &amp; LINDA N"/>
        <s v="KILLIAN NICOLE L"/>
        <s v="KLUZNIK DONALD"/>
        <s v="KLUZNIK DONALD; BAST SHANE J &amp; MICHELLE L"/>
        <s v="KNAPP KARL &amp; PAULA ET AL"/>
        <s v="LENNAR RENO LLC"/>
        <s v="LOPEZ JOSE"/>
        <s v="MARTIN LYNETTE B, TRUSTEE"/>
        <s v="MCGRAW SCOTT ALLEN"/>
        <s v="MEIKLE LARRY &amp; TERRI"/>
        <s v="MILLER LESLEY LYNNE"/>
        <s v="MOFFETT NANNETTE"/>
        <s v="NELSON HENRY P JR &amp; JOAN G"/>
        <s v="NICKS THERESA G"/>
        <s v="PHILLIPS MICHELLE"/>
        <s v="POSTOLAKI PAUL A &amp; JULIA E"/>
        <s v="RED LYON HOMES LLC"/>
        <s v="RICKMAN AMOS E SR &amp; FLORENCE V"/>
        <s v="ROBERRTS STEPHEN EDWARD &amp; SHANNON ELAINE"/>
        <s v="ROBERT C HERRERA INC"/>
        <s v="ROSENBERGER ELI &amp; NICHOLE CARROLL"/>
        <s v="SCOFIELD RUSSELL H TRUSTEE"/>
        <s v="SECRETARY OF HOUSING AND URBAN DEVELOPMENT OF WASHINGTON D C"/>
        <s v="SILVER STATE FINANCE CO INC"/>
        <s v="SILVERADO DAYTON VALLEY INC"/>
        <s v="SLABBINCK JOSEPH H &amp; BRENDA J"/>
        <s v="SMITH NANCY M, TRUSTEE"/>
        <s v="SNOWBIRD ASSOCIATES II LLC"/>
        <s v="SNOWBIRD ASSOCIATES LLC"/>
        <s v="SODHI KASHMIR &amp; AJIT"/>
        <s v="STARE VALERIE A"/>
        <s v="SUN WEST PROPERTIES LLC"/>
        <s v="TAYLOR LARRY A &amp; MARCIA"/>
        <s v="TREE BRANCH INVESTMENTS LLC"/>
        <s v="TRIPLETT EVERETT M"/>
        <s v="VELASQUEZ JONATHAN R"/>
        <s v="VICTORIAN ROSE INN INC"/>
        <s v="WELLS FARGO BANK TRUSTEE"/>
        <s v="WORCH LAWRENCE W, TRUSTEE"/>
        <s v="WRIGHT GERALD J"/>
        <s v="WROBLESKI LAWRENCE M"/>
      </sharedItems>
    </cacheField>
    <cacheField name="BUYER" numFmtId="0">
      <sharedItems count="102">
        <s v="ACEVEDO DENNIS L"/>
        <s v="ALFARO LEONARD &amp; MICHAELYN R"/>
        <s v="ALZAMMAR NADIM M"/>
        <s v="ASTI CHRISTINE"/>
        <s v="BARNETT JEFFERY L &amp; BRANDI"/>
        <s v="BIRCHEFF CHARLOTTE ROSE"/>
        <s v="BOARDMAN HARRY"/>
        <s v="BODE RICHARD I &amp; SANDRA S"/>
        <s v="BOGDEN MICHELLE D"/>
        <s v="BOULAY FREDERICK M &amp; MARY AMANDA"/>
        <s v="BRINKMAN FREDERICK K &amp; JOAN M"/>
        <s v="BUCHHOLZ DONNA, TRUSTEE"/>
        <s v="BURDICK RANDY G &amp; LINDA T, TRUSTEES"/>
        <s v="CAIN JOHN JOSEPH"/>
        <s v="CARPENTER VERONICA ANNE, TRUSTEE"/>
        <s v="CARROLL LAURIE A &amp; RONALD"/>
        <s v="CARROON CHIP"/>
        <s v="CHAPIN EDWARD O &amp; MILYTZA C"/>
        <s v="CHOLICO JOSE"/>
        <s v="COLEMAN JOHN L &amp; JOANNE A"/>
        <s v="COOPER PETER B"/>
        <s v="COPELAN DEBORAH E"/>
        <s v="CORONADO ANNETTE MARIE"/>
        <s v="COTTON GAYLAND LEANN"/>
        <s v="CUSHMAN JOHN &amp; JANEAN MARIE"/>
        <s v="DAY 100 LLC"/>
        <s v="DEMAR DAHL COMPANY LLC"/>
        <s v="DESERT VENTURES INC"/>
        <s v="DIENEMAN DAVID P &amp; SANDRA E"/>
        <s v="DILTZ MARCUS A"/>
        <s v="EASTMAN JEREMY &amp; KAREN"/>
        <s v="EDWARDS GARY J &amp; MARY A"/>
        <s v="EGGEN PETER D"/>
        <s v="EMERALD LAND COMPANY LLC"/>
        <s v="ESNER MARY A &amp; ROBERT C"/>
        <s v="FENELL KENNETH E"/>
        <s v="GARCIA ADRIAN"/>
        <s v="GLEN DAVID; SYLVESTER JULIE"/>
        <s v="GONZALES CHRISTOPHER &amp; ERICA"/>
        <s v="GRANDINETTI STEVEN T &amp; MICHELLE LOUISE"/>
        <s v="GRAVES JAMES DARRELL"/>
        <s v="GREEN ANNE"/>
        <s v="GUARD LTD"/>
        <s v="GUIDOTTI MIKE"/>
        <s v="GUNDERSON RICHARD"/>
        <s v="GUNN CODY T"/>
        <s v="HANDA STEVE ALAN"/>
        <s v="HATCH WADE L &amp; ETHEL R"/>
        <s v="HAYWOOD KEVIN; SEVERA SHELLIE"/>
        <s v="HEMSLEY DAVID &amp; GLENDA"/>
        <s v="HIRSCHY JEANNETTE"/>
        <s v="HUBBARD FREDRICK R"/>
        <s v="INGRAM JOHN; EPPEN KATHY"/>
        <s v="JOHNSON JEAN M"/>
        <s v="JONES WARD MICHAEL &amp; CECELIA"/>
        <s v="KITTRELL JOANN &amp; DAVID"/>
        <s v="KLUZNIK DONALD; BAST SHANE J &amp; MICHELLE L"/>
        <s v="KODITEK DIANE G"/>
        <s v="LARNED DOUGLAS C"/>
        <s v="LAUS RICHARD J"/>
        <s v="LOCOCO JASON ALLEN"/>
        <s v="LYNN JUBAL BLAKE"/>
        <s v="MAIN STREET INN LLC"/>
        <s v="MARCOM LARRY K &amp; MICHELE R, TRUSTEES"/>
        <s v="MARLOW ANN"/>
        <s v="MASSICOTTE STEPHEN M &amp; PENELOPE"/>
        <s v="MCCHESNEY RICHARD &amp; BARBARA"/>
        <s v="MCCLINTOCK CHRISTOPHER"/>
        <s v="MCGREW DONALD"/>
        <s v="MCKENZIE RAYMOND C &amp; LINDA L"/>
        <s v="MCKNIGHT WILLIAM J &amp; SHANNON M"/>
        <s v="MCKOY JOSHUA N &amp; COLLEEN E"/>
        <s v="NAGY CAROL J, TRUSTEE; HORDZWICK MARY ANNA, TRUSTEE"/>
        <s v="OGLETREE JOSHUA D"/>
        <s v="ONORATO ANTHONY &amp; CARRIE"/>
        <s v="PATANE RAYMOND J &amp; NORMA J"/>
        <s v="PENSCO TRUST CO CUSTODIAN FOR ELKINS JANE S IRA"/>
        <s v="PETERS THOMAS A &amp; KATHERINE MA"/>
        <s v="PLUMB RAYMOND ALLEN &amp; MICHELLE LEIGH"/>
        <s v="PRINGLE ROBERT S &amp; SUSAN LEE"/>
        <s v="RIGGS MICHAEL K"/>
        <s v="RINCON HERIBERTO"/>
        <s v="ROBINSON RAYMOND R"/>
        <s v="ROMAN ROBERT THEODORE"/>
        <s v="ROWELL DON M"/>
        <s v="SALLING RICHARD E &amp; KATHERINE V"/>
        <s v="SCHULZE RICHARD PAUL, TRUSTEE"/>
        <s v="SNOWBIRD ASSOCIATES LLC"/>
        <s v="STREJC ROBERT"/>
        <s v="SWEETWATER RANCH CATTLE COMPANY"/>
        <s v="TARTER RANDOLPH L &amp; MARGARET C"/>
        <s v="TEODOSIO VIRGINIA D"/>
        <s v="TUMMERS WILLIAM W; BONNETT KAITLYNN C"/>
        <s v="TURNEY RALPH &amp; SHARON L"/>
        <s v="URBANRUIN LLC"/>
        <s v="WALDEN CHASE E &amp; MICHELLE"/>
        <s v="WALDRON TARA L"/>
        <s v="WHALEN PAUL ALEXANDER &amp; CHRISTINE ANN, TRUSTEE"/>
        <s v="WILLIAMS JIMMY G &amp; NANAE"/>
        <s v="WILSON MICHAEL CELESTER ANTONE"/>
        <s v="WILSON STEVEN R &amp; PAULA A"/>
        <s v="ZIEGLER DAVID L &amp; CATHY L"/>
      </sharedItems>
    </cacheField>
    <cacheField name="SALES PRICE" numFmtId="0">
      <sharedItems containsSemiMixedTypes="0" containsString="0" containsNumber="1" minValue="1500" maxValue="590000" count="84">
        <n v="1500"/>
        <n v="10949.54"/>
        <n v="15000"/>
        <n v="15500"/>
        <n v="22000"/>
        <n v="22500"/>
        <n v="25500"/>
        <n v="32500"/>
        <n v="40000"/>
        <n v="45000"/>
        <n v="62000"/>
        <n v="67000"/>
        <n v="72000"/>
        <n v="74000"/>
        <n v="75000"/>
        <n v="77000"/>
        <n v="78000"/>
        <n v="83700"/>
        <n v="85000"/>
        <n v="87900"/>
        <n v="90000"/>
        <n v="95000"/>
        <n v="100000"/>
        <n v="102000"/>
        <n v="110000"/>
        <n v="115000"/>
        <n v="116000"/>
        <n v="117000"/>
        <n v="120000"/>
        <n v="122000"/>
        <n v="123000"/>
        <n v="125000"/>
        <n v="126000"/>
        <n v="128900"/>
        <n v="130000"/>
        <n v="135000"/>
        <n v="137600"/>
        <n v="138000"/>
        <n v="140000"/>
        <n v="141000"/>
        <n v="143000"/>
        <n v="143500"/>
        <n v="145000"/>
        <n v="148500"/>
        <n v="150000"/>
        <n v="153000"/>
        <n v="155000"/>
        <n v="159000"/>
        <n v="160000"/>
        <n v="167000"/>
        <n v="170000"/>
        <n v="175000"/>
        <n v="175900"/>
        <n v="176300"/>
        <n v="178000"/>
        <n v="186000"/>
        <n v="190500"/>
        <n v="193000"/>
        <n v="194000"/>
        <n v="196900"/>
        <n v="199900"/>
        <n v="199950"/>
        <n v="209000"/>
        <n v="209950"/>
        <n v="213754"/>
        <n v="215000"/>
        <n v="220000"/>
        <n v="223000"/>
        <n v="227000"/>
        <n v="234476"/>
        <n v="235500"/>
        <n v="236417"/>
        <n v="240000"/>
        <n v="245000"/>
        <n v="250000"/>
        <n v="259000"/>
        <n v="259883"/>
        <n v="275000"/>
        <n v="287559"/>
        <n v="290668"/>
        <n v="384280"/>
        <n v="465000"/>
        <n v="480000"/>
        <n v="590000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1:J36" sheet="DPCache_2"/>
  </cacheSource>
  <cacheFields count="10">
    <cacheField name="DOCNUM" numFmtId="0">
      <sharedItems containsSemiMixedTypes="0" containsString="0" containsNumber="1" containsInteger="1" minValue="530456" maxValue="531559" count="35">
        <n v="530456"/>
        <n v="530485"/>
        <n v="530527"/>
        <n v="530699"/>
        <n v="530836"/>
        <n v="530837"/>
        <n v="530883"/>
        <n v="530888"/>
        <n v="530895"/>
        <n v="530902"/>
        <n v="531015"/>
        <n v="531025"/>
        <n v="531081"/>
        <n v="531084"/>
        <n v="531085"/>
        <n v="531100"/>
        <n v="531154"/>
        <n v="531194"/>
        <n v="531195"/>
        <n v="531213"/>
        <n v="531216"/>
        <n v="531334"/>
        <n v="531360"/>
        <n v="531366"/>
        <n v="531447"/>
        <n v="531450"/>
        <n v="531459"/>
        <n v="531467"/>
        <n v="531494"/>
        <n v="531496"/>
        <n v="531501"/>
        <n v="531502"/>
        <n v="531503"/>
        <n v="531511"/>
        <n v="531559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5-01-05T00:00:00" maxDate="2015-01-30T00:00:00" count="14">
        <d v="2015-01-05T00:00:00"/>
        <d v="2015-01-06T00:00:00"/>
        <d v="2015-01-08T00:00:00"/>
        <d v="2015-01-13T00:00:00"/>
        <d v="2015-01-14T00:00:00"/>
        <d v="2015-01-16T00:00:00"/>
        <d v="2015-01-20T00:00:00"/>
        <d v="2015-01-21T00:00:00"/>
        <d v="2015-01-22T00:00:00"/>
        <d v="2015-01-23T00:00:00"/>
        <d v="2015-01-26T00:00:00"/>
        <d v="2015-01-28T00:00:00"/>
        <d v="2015-01-29T00:00:00"/>
        <d v="2015-01-30T00:00:00"/>
      </sharedItems>
    </cacheField>
    <cacheField name="TITLECOMPANY" numFmtId="0">
      <sharedItems count="8">
        <s v="Capital Title"/>
        <s v="First American Title"/>
        <s v="First Centennial Title"/>
        <s v="North American Title"/>
        <s v="Northern Nevada Title"/>
        <s v="Ticor Title"/>
        <s v="Title Service &amp; Escrow"/>
        <s v="Western Title"/>
      </sharedItems>
    </cacheField>
    <cacheField name="EO" numFmtId="0">
      <sharedItems count="18">
        <s v="16"/>
        <s v="6"/>
        <s v="ARJ"/>
        <s v="CB"/>
        <s v="CS"/>
        <s v="CY"/>
        <s v="DR"/>
        <s v="DW"/>
        <s v="EMB"/>
        <s v="FA"/>
        <s v="JB"/>
        <s v="LB"/>
        <s v="MC"/>
        <s v="MHK"/>
        <s v="SL"/>
        <s v="TO"/>
        <s v="UNK"/>
        <s v="WD"/>
      </sharedItems>
    </cacheField>
    <cacheField name="APN" numFmtId="0">
      <sharedItems count="35">
        <s v="001-011-38"/>
        <s v="004-371-04"/>
        <s v="012-431-01"/>
        <s v="016-402-09"/>
        <s v="019-287-12"/>
        <s v="019-371-10"/>
        <s v="019-463-05"/>
        <s v="019-632-11"/>
        <s v="019-679-05"/>
        <s v="019-782-10"/>
        <s v="019-932-31"/>
        <s v="020-123-08"/>
        <s v="020-215-05"/>
        <s v="020-224-03"/>
        <s v="020-322-10"/>
        <s v="020-431-01"/>
        <s v="020-485-05"/>
        <s v="020-601-14"/>
        <s v="020-631-12"/>
        <s v="020-631-19"/>
        <s v="020-632-02"/>
        <s v="020-673-10"/>
        <s v="020-911-13"/>
        <s v="020-934-21"/>
        <s v="021-051-39"/>
        <s v="021-311-26"/>
        <s v="022-032-06"/>
        <s v="022-062-02"/>
        <s v="022-101-05"/>
        <s v="022-111-07"/>
        <s v="022-202-08"/>
        <s v="022-204-01"/>
        <s v="022-224-11"/>
        <s v="022-232-11"/>
        <s v="029-382-12"/>
      </sharedItems>
    </cacheField>
    <cacheField name="BORROWER" numFmtId="0">
      <sharedItems count="30">
        <s v="BACOCK GARY A &amp; HELEN"/>
        <s v="BARNETT JEFFERY L &amp; BRANDI"/>
        <s v="BENDER MARK J &amp; JULIE A"/>
        <s v="BODE RICHARD I &amp; SANDRA S"/>
        <s v="BROOKHAVEN LLC"/>
        <s v="BURKES FRED R"/>
        <s v="CAMPBELL ROBERT M &amp; JEAN A"/>
        <s v="CARAVALHO MANUEL &amp; GEORGANNE"/>
        <s v="CHANDLER JACQUELINE H"/>
        <s v="COOK CHRISTOPHER J"/>
        <s v="COOK KATHLEEN M"/>
        <s v="DAHL SHARON ANN"/>
        <s v="GUARIN CRISANTO"/>
        <s v="HERZIG PAUL M &amp; LINDA H"/>
        <s v="HOWLETT TONY A &amp; BECKI E"/>
        <s v="KLEIN MIKE A &amp; JULIE A"/>
        <s v="KRIBS HENRY J III &amp; JUDY A, TRUSTEES"/>
        <s v="LIS JOHN &amp; CHERYL L"/>
        <s v="LOMELIN KELLY &amp; ARTHUR J SR"/>
        <s v="MONTALBANO JANICE L"/>
        <s v="MURPHY SAVANNA &amp; RYAN"/>
        <s v="OBERHANSLI PAUL D &amp; SANDRA J"/>
        <s v="PHILLIPS SUSAN E"/>
        <s v="POUND RONALD L"/>
        <s v="SANTOS JOSEPH D"/>
        <s v="SCHACHEL GARY R"/>
        <s v="SPENCER ROBIN K &amp; RENEE"/>
        <s v="UNITED GILSONITE LABORATORIES"/>
        <s v="WHELCHEL ERNEST &amp; TONYA"/>
        <s v="WOOD TERRI M &amp; JAMES E"/>
      </sharedItems>
    </cacheField>
    <cacheField name="LENDER" numFmtId="0">
      <sharedItems count="22">
        <s v="AMERICAN PACIFIC MORTGAGE CORPORATION"/>
        <s v="BISSETT JOHN"/>
        <s v="CELTIC BANK CORPORATION"/>
        <s v="DUBUQUE BANK &amp; TRUST COMPANY"/>
        <s v="GREATER NEVADA MORTGAGE"/>
        <s v="GUILD MORTGAGE COMPANY"/>
        <s v="HERITAGE BANK OF NEVADA"/>
        <s v="MASON MCDUFFIE MORTGAGE CORPORATION"/>
        <s v="MORTGAGE SOLUTIONS FINANCIAL"/>
        <s v="NAVY FEDERAL CREDIT UNION"/>
        <s v="PEARLSON DANIEL D, TRUSTEE"/>
        <s v="PNC BANK"/>
        <s v="PRIMELENDING"/>
        <s v="ROBERTSON BARBARA"/>
        <s v="ROSS SAM T, TRUSTEE"/>
        <s v="SIERRA PACIFIC MORTGAGE COMPANY INC"/>
        <s v="SUMMIT FUNDING INC"/>
        <s v="UNIVERSAL AMERICAN MORTGAGE COMPANY OF CALIFORNIA"/>
        <s v="US BANK NA"/>
        <s v="VALLEY WEST MORTGAGE"/>
        <s v="WELLS FARGO BANK NA"/>
        <s v="WESTERN ALLIANCE BANK"/>
      </sharedItems>
    </cacheField>
    <cacheField name="LOAN AMOUNT" numFmtId="0">
      <sharedItems containsSemiMixedTypes="0" containsString="0" containsNumber="1" containsInteger="1" minValue="20000" maxValue="14000000" count="34">
        <n v="20000"/>
        <n v="22325"/>
        <n v="29362"/>
        <n v="40500"/>
        <n v="45000"/>
        <n v="52500"/>
        <n v="61500"/>
        <n v="75000"/>
        <n v="83000"/>
        <n v="85000"/>
        <n v="89250"/>
        <n v="96000"/>
        <n v="97500"/>
        <n v="105000"/>
        <n v="106000"/>
        <n v="108500"/>
        <n v="124150"/>
        <n v="125000"/>
        <n v="125198"/>
        <n v="130000"/>
        <n v="130360"/>
        <n v="140000"/>
        <n v="148475"/>
        <n v="153000"/>
        <n v="160500"/>
        <n v="167000"/>
        <n v="180000"/>
        <n v="190400"/>
        <n v="191290"/>
        <n v="194301"/>
        <n v="199200"/>
        <n v="385000"/>
        <n v="1399374"/>
        <n v="14000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8">
  <r>
    <x v="0"/>
    <x v="1"/>
    <x v="0"/>
    <x v="6"/>
    <x v="25"/>
    <x v="56"/>
    <x v="45"/>
    <x v="90"/>
    <x v="31"/>
    <x v="3"/>
  </r>
  <r>
    <x v="1"/>
    <x v="1"/>
    <x v="0"/>
    <x v="6"/>
    <x v="13"/>
    <x v="15"/>
    <x v="93"/>
    <x v="28"/>
    <x v="11"/>
    <x v="2"/>
  </r>
  <r>
    <x v="2"/>
    <x v="1"/>
    <x v="0"/>
    <x v="6"/>
    <x v="12"/>
    <x v="9"/>
    <x v="30"/>
    <x v="63"/>
    <x v="6"/>
    <x v="4"/>
  </r>
  <r>
    <x v="3"/>
    <x v="1"/>
    <x v="0"/>
    <x v="2"/>
    <x v="6"/>
    <x v="55"/>
    <x v="48"/>
    <x v="11"/>
    <x v="14"/>
    <x v="4"/>
  </r>
  <r>
    <x v="4"/>
    <x v="1"/>
    <x v="0"/>
    <x v="7"/>
    <x v="17"/>
    <x v="82"/>
    <x v="1"/>
    <x v="48"/>
    <x v="8"/>
    <x v="4"/>
  </r>
  <r>
    <x v="5"/>
    <x v="1"/>
    <x v="1"/>
    <x v="6"/>
    <x v="12"/>
    <x v="17"/>
    <x v="17"/>
    <x v="52"/>
    <x v="2"/>
    <x v="4"/>
  </r>
  <r>
    <x v="6"/>
    <x v="1"/>
    <x v="1"/>
    <x v="7"/>
    <x v="19"/>
    <x v="94"/>
    <x v="42"/>
    <x v="44"/>
    <x v="32"/>
    <x v="3"/>
  </r>
  <r>
    <x v="7"/>
    <x v="1"/>
    <x v="1"/>
    <x v="1"/>
    <x v="10"/>
    <x v="31"/>
    <x v="35"/>
    <x v="92"/>
    <x v="27"/>
    <x v="3"/>
  </r>
  <r>
    <x v="8"/>
    <x v="2"/>
    <x v="2"/>
    <x v="3"/>
    <x v="22"/>
    <x v="98"/>
    <x v="59"/>
    <x v="49"/>
    <x v="78"/>
    <x v="3"/>
  </r>
  <r>
    <x v="9"/>
    <x v="1"/>
    <x v="2"/>
    <x v="2"/>
    <x v="5"/>
    <x v="57"/>
    <x v="56"/>
    <x v="56"/>
    <x v="28"/>
    <x v="3"/>
  </r>
  <r>
    <x v="10"/>
    <x v="1"/>
    <x v="2"/>
    <x v="6"/>
    <x v="30"/>
    <x v="12"/>
    <x v="7"/>
    <x v="89"/>
    <x v="24"/>
    <x v="4"/>
  </r>
  <r>
    <x v="11"/>
    <x v="1"/>
    <x v="3"/>
    <x v="7"/>
    <x v="28"/>
    <x v="27"/>
    <x v="50"/>
    <x v="37"/>
    <x v="81"/>
    <x v="3"/>
  </r>
  <r>
    <x v="12"/>
    <x v="1"/>
    <x v="3"/>
    <x v="6"/>
    <x v="21"/>
    <x v="63"/>
    <x v="37"/>
    <x v="73"/>
    <x v="39"/>
    <x v="3"/>
  </r>
  <r>
    <x v="13"/>
    <x v="1"/>
    <x v="3"/>
    <x v="7"/>
    <x v="28"/>
    <x v="11"/>
    <x v="25"/>
    <x v="25"/>
    <x v="83"/>
    <x v="2"/>
  </r>
  <r>
    <x v="14"/>
    <x v="1"/>
    <x v="3"/>
    <x v="7"/>
    <x v="31"/>
    <x v="40"/>
    <x v="31"/>
    <x v="97"/>
    <x v="62"/>
    <x v="0"/>
  </r>
  <r>
    <x v="15"/>
    <x v="1"/>
    <x v="3"/>
    <x v="7"/>
    <x v="11"/>
    <x v="37"/>
    <x v="24"/>
    <x v="61"/>
    <x v="20"/>
    <x v="3"/>
  </r>
  <r>
    <x v="16"/>
    <x v="1"/>
    <x v="3"/>
    <x v="1"/>
    <x v="29"/>
    <x v="41"/>
    <x v="92"/>
    <x v="97"/>
    <x v="77"/>
    <x v="0"/>
  </r>
  <r>
    <x v="17"/>
    <x v="1"/>
    <x v="4"/>
    <x v="6"/>
    <x v="30"/>
    <x v="16"/>
    <x v="66"/>
    <x v="9"/>
    <x v="2"/>
    <x v="4"/>
  </r>
  <r>
    <x v="18"/>
    <x v="2"/>
    <x v="5"/>
    <x v="3"/>
    <x v="22"/>
    <x v="103"/>
    <x v="59"/>
    <x v="77"/>
    <x v="69"/>
    <x v="3"/>
  </r>
  <r>
    <x v="19"/>
    <x v="1"/>
    <x v="5"/>
    <x v="2"/>
    <x v="7"/>
    <x v="90"/>
    <x v="82"/>
    <x v="1"/>
    <x v="58"/>
    <x v="3"/>
  </r>
  <r>
    <x v="20"/>
    <x v="1"/>
    <x v="5"/>
    <x v="6"/>
    <x v="12"/>
    <x v="8"/>
    <x v="88"/>
    <x v="27"/>
    <x v="3"/>
    <x v="4"/>
  </r>
  <r>
    <x v="21"/>
    <x v="1"/>
    <x v="5"/>
    <x v="4"/>
    <x v="34"/>
    <x v="100"/>
    <x v="53"/>
    <x v="30"/>
    <x v="63"/>
    <x v="3"/>
  </r>
  <r>
    <x v="22"/>
    <x v="1"/>
    <x v="5"/>
    <x v="5"/>
    <x v="20"/>
    <x v="19"/>
    <x v="76"/>
    <x v="75"/>
    <x v="10"/>
    <x v="3"/>
  </r>
  <r>
    <x v="23"/>
    <x v="1"/>
    <x v="5"/>
    <x v="6"/>
    <x v="25"/>
    <x v="50"/>
    <x v="27"/>
    <x v="45"/>
    <x v="24"/>
    <x v="3"/>
  </r>
  <r>
    <x v="24"/>
    <x v="1"/>
    <x v="5"/>
    <x v="7"/>
    <x v="11"/>
    <x v="69"/>
    <x v="14"/>
    <x v="71"/>
    <x v="26"/>
    <x v="3"/>
  </r>
  <r>
    <x v="25"/>
    <x v="1"/>
    <x v="6"/>
    <x v="4"/>
    <x v="16"/>
    <x v="33"/>
    <x v="32"/>
    <x v="22"/>
    <x v="34"/>
    <x v="3"/>
  </r>
  <r>
    <x v="26"/>
    <x v="1"/>
    <x v="6"/>
    <x v="7"/>
    <x v="15"/>
    <x v="59"/>
    <x v="2"/>
    <x v="87"/>
    <x v="4"/>
    <x v="4"/>
  </r>
  <r>
    <x v="27"/>
    <x v="1"/>
    <x v="6"/>
    <x v="6"/>
    <x v="25"/>
    <x v="79"/>
    <x v="41"/>
    <x v="58"/>
    <x v="65"/>
    <x v="3"/>
  </r>
  <r>
    <x v="28"/>
    <x v="1"/>
    <x v="6"/>
    <x v="7"/>
    <x v="19"/>
    <x v="96"/>
    <x v="0"/>
    <x v="5"/>
    <x v="38"/>
    <x v="3"/>
  </r>
  <r>
    <x v="29"/>
    <x v="1"/>
    <x v="6"/>
    <x v="5"/>
    <x v="20"/>
    <x v="34"/>
    <x v="87"/>
    <x v="66"/>
    <x v="23"/>
    <x v="3"/>
  </r>
  <r>
    <x v="30"/>
    <x v="1"/>
    <x v="7"/>
    <x v="6"/>
    <x v="21"/>
    <x v="74"/>
    <x v="22"/>
    <x v="78"/>
    <x v="54"/>
    <x v="3"/>
  </r>
  <r>
    <x v="31"/>
    <x v="1"/>
    <x v="7"/>
    <x v="1"/>
    <x v="24"/>
    <x v="93"/>
    <x v="89"/>
    <x v="99"/>
    <x v="70"/>
    <x v="3"/>
  </r>
  <r>
    <x v="32"/>
    <x v="2"/>
    <x v="7"/>
    <x v="7"/>
    <x v="8"/>
    <x v="106"/>
    <x v="78"/>
    <x v="82"/>
    <x v="64"/>
    <x v="3"/>
  </r>
  <r>
    <x v="33"/>
    <x v="1"/>
    <x v="7"/>
    <x v="2"/>
    <x v="1"/>
    <x v="78"/>
    <x v="60"/>
    <x v="40"/>
    <x v="22"/>
    <x v="3"/>
  </r>
  <r>
    <x v="34"/>
    <x v="2"/>
    <x v="7"/>
    <x v="3"/>
    <x v="22"/>
    <x v="102"/>
    <x v="59"/>
    <x v="0"/>
    <x v="61"/>
    <x v="3"/>
  </r>
  <r>
    <x v="35"/>
    <x v="1"/>
    <x v="7"/>
    <x v="7"/>
    <x v="19"/>
    <x v="71"/>
    <x v="19"/>
    <x v="93"/>
    <x v="74"/>
    <x v="3"/>
  </r>
  <r>
    <x v="36"/>
    <x v="1"/>
    <x v="8"/>
    <x v="2"/>
    <x v="4"/>
    <x v="61"/>
    <x v="55"/>
    <x v="64"/>
    <x v="75"/>
    <x v="3"/>
  </r>
  <r>
    <x v="37"/>
    <x v="1"/>
    <x v="8"/>
    <x v="1"/>
    <x v="24"/>
    <x v="83"/>
    <x v="47"/>
    <x v="23"/>
    <x v="38"/>
    <x v="3"/>
  </r>
  <r>
    <x v="38"/>
    <x v="1"/>
    <x v="8"/>
    <x v="7"/>
    <x v="15"/>
    <x v="87"/>
    <x v="21"/>
    <x v="85"/>
    <x v="59"/>
    <x v="3"/>
  </r>
  <r>
    <x v="39"/>
    <x v="1"/>
    <x v="8"/>
    <x v="4"/>
    <x v="23"/>
    <x v="3"/>
    <x v="68"/>
    <x v="81"/>
    <x v="37"/>
    <x v="3"/>
  </r>
  <r>
    <x v="40"/>
    <x v="1"/>
    <x v="9"/>
    <x v="7"/>
    <x v="11"/>
    <x v="47"/>
    <x v="21"/>
    <x v="38"/>
    <x v="46"/>
    <x v="3"/>
  </r>
  <r>
    <x v="41"/>
    <x v="1"/>
    <x v="9"/>
    <x v="7"/>
    <x v="15"/>
    <x v="72"/>
    <x v="21"/>
    <x v="87"/>
    <x v="31"/>
    <x v="3"/>
  </r>
  <r>
    <x v="42"/>
    <x v="1"/>
    <x v="9"/>
    <x v="6"/>
    <x v="21"/>
    <x v="5"/>
    <x v="40"/>
    <x v="43"/>
    <x v="7"/>
    <x v="3"/>
  </r>
  <r>
    <x v="43"/>
    <x v="1"/>
    <x v="9"/>
    <x v="1"/>
    <x v="10"/>
    <x v="86"/>
    <x v="34"/>
    <x v="98"/>
    <x v="50"/>
    <x v="3"/>
  </r>
  <r>
    <x v="44"/>
    <x v="1"/>
    <x v="9"/>
    <x v="7"/>
    <x v="11"/>
    <x v="43"/>
    <x v="8"/>
    <x v="69"/>
    <x v="51"/>
    <x v="3"/>
  </r>
  <r>
    <x v="45"/>
    <x v="1"/>
    <x v="9"/>
    <x v="7"/>
    <x v="17"/>
    <x v="80"/>
    <x v="46"/>
    <x v="68"/>
    <x v="24"/>
    <x v="3"/>
  </r>
  <r>
    <x v="46"/>
    <x v="1"/>
    <x v="9"/>
    <x v="7"/>
    <x v="15"/>
    <x v="65"/>
    <x v="81"/>
    <x v="15"/>
    <x v="31"/>
    <x v="3"/>
  </r>
  <r>
    <x v="47"/>
    <x v="1"/>
    <x v="9"/>
    <x v="7"/>
    <x v="17"/>
    <x v="64"/>
    <x v="73"/>
    <x v="18"/>
    <x v="42"/>
    <x v="3"/>
  </r>
  <r>
    <x v="48"/>
    <x v="1"/>
    <x v="9"/>
    <x v="7"/>
    <x v="26"/>
    <x v="23"/>
    <x v="58"/>
    <x v="13"/>
    <x v="18"/>
    <x v="3"/>
  </r>
  <r>
    <x v="49"/>
    <x v="1"/>
    <x v="10"/>
    <x v="4"/>
    <x v="34"/>
    <x v="2"/>
    <x v="3"/>
    <x v="12"/>
    <x v="67"/>
    <x v="3"/>
  </r>
  <r>
    <x v="50"/>
    <x v="1"/>
    <x v="10"/>
    <x v="6"/>
    <x v="30"/>
    <x v="4"/>
    <x v="64"/>
    <x v="95"/>
    <x v="73"/>
    <x v="3"/>
  </r>
  <r>
    <x v="51"/>
    <x v="1"/>
    <x v="10"/>
    <x v="4"/>
    <x v="16"/>
    <x v="24"/>
    <x v="11"/>
    <x v="84"/>
    <x v="18"/>
    <x v="3"/>
  </r>
  <r>
    <x v="52"/>
    <x v="1"/>
    <x v="10"/>
    <x v="2"/>
    <x v="6"/>
    <x v="85"/>
    <x v="26"/>
    <x v="36"/>
    <x v="47"/>
    <x v="3"/>
  </r>
  <r>
    <x v="53"/>
    <x v="2"/>
    <x v="10"/>
    <x v="4"/>
    <x v="34"/>
    <x v="99"/>
    <x v="53"/>
    <x v="80"/>
    <x v="53"/>
    <x v="3"/>
  </r>
  <r>
    <x v="54"/>
    <x v="1"/>
    <x v="11"/>
    <x v="6"/>
    <x v="30"/>
    <x v="21"/>
    <x v="23"/>
    <x v="16"/>
    <x v="18"/>
    <x v="3"/>
  </r>
  <r>
    <x v="55"/>
    <x v="1"/>
    <x v="11"/>
    <x v="1"/>
    <x v="10"/>
    <x v="67"/>
    <x v="74"/>
    <x v="96"/>
    <x v="42"/>
    <x v="3"/>
  </r>
  <r>
    <x v="56"/>
    <x v="1"/>
    <x v="11"/>
    <x v="7"/>
    <x v="19"/>
    <x v="46"/>
    <x v="12"/>
    <x v="60"/>
    <x v="44"/>
    <x v="3"/>
  </r>
  <r>
    <x v="57"/>
    <x v="1"/>
    <x v="11"/>
    <x v="4"/>
    <x v="32"/>
    <x v="42"/>
    <x v="67"/>
    <x v="47"/>
    <x v="35"/>
    <x v="3"/>
  </r>
  <r>
    <x v="58"/>
    <x v="1"/>
    <x v="12"/>
    <x v="4"/>
    <x v="14"/>
    <x v="95"/>
    <x v="52"/>
    <x v="72"/>
    <x v="49"/>
    <x v="3"/>
  </r>
  <r>
    <x v="59"/>
    <x v="1"/>
    <x v="12"/>
    <x v="7"/>
    <x v="9"/>
    <x v="44"/>
    <x v="21"/>
    <x v="55"/>
    <x v="33"/>
    <x v="3"/>
  </r>
  <r>
    <x v="60"/>
    <x v="1"/>
    <x v="12"/>
    <x v="2"/>
    <x v="0"/>
    <x v="0"/>
    <x v="61"/>
    <x v="76"/>
    <x v="12"/>
    <x v="3"/>
  </r>
  <r>
    <x v="61"/>
    <x v="1"/>
    <x v="12"/>
    <x v="4"/>
    <x v="14"/>
    <x v="101"/>
    <x v="18"/>
    <x v="59"/>
    <x v="41"/>
    <x v="3"/>
  </r>
  <r>
    <x v="62"/>
    <x v="1"/>
    <x v="13"/>
    <x v="2"/>
    <x v="3"/>
    <x v="91"/>
    <x v="62"/>
    <x v="2"/>
    <x v="52"/>
    <x v="3"/>
  </r>
  <r>
    <x v="63"/>
    <x v="1"/>
    <x v="13"/>
    <x v="6"/>
    <x v="12"/>
    <x v="77"/>
    <x v="63"/>
    <x v="7"/>
    <x v="24"/>
    <x v="3"/>
  </r>
  <r>
    <x v="64"/>
    <x v="1"/>
    <x v="13"/>
    <x v="6"/>
    <x v="12"/>
    <x v="14"/>
    <x v="43"/>
    <x v="51"/>
    <x v="13"/>
    <x v="3"/>
  </r>
  <r>
    <x v="65"/>
    <x v="1"/>
    <x v="13"/>
    <x v="2"/>
    <x v="4"/>
    <x v="88"/>
    <x v="15"/>
    <x v="32"/>
    <x v="58"/>
    <x v="3"/>
  </r>
  <r>
    <x v="66"/>
    <x v="1"/>
    <x v="13"/>
    <x v="2"/>
    <x v="4"/>
    <x v="29"/>
    <x v="51"/>
    <x v="67"/>
    <x v="36"/>
    <x v="3"/>
  </r>
  <r>
    <x v="67"/>
    <x v="2"/>
    <x v="13"/>
    <x v="7"/>
    <x v="8"/>
    <x v="105"/>
    <x v="78"/>
    <x v="79"/>
    <x v="71"/>
    <x v="3"/>
  </r>
  <r>
    <x v="68"/>
    <x v="1"/>
    <x v="14"/>
    <x v="2"/>
    <x v="2"/>
    <x v="35"/>
    <x v="76"/>
    <x v="46"/>
    <x v="9"/>
    <x v="3"/>
  </r>
  <r>
    <x v="69"/>
    <x v="1"/>
    <x v="14"/>
    <x v="2"/>
    <x v="4"/>
    <x v="28"/>
    <x v="86"/>
    <x v="54"/>
    <x v="19"/>
    <x v="3"/>
  </r>
  <r>
    <x v="70"/>
    <x v="2"/>
    <x v="14"/>
    <x v="3"/>
    <x v="22"/>
    <x v="97"/>
    <x v="59"/>
    <x v="31"/>
    <x v="79"/>
    <x v="3"/>
  </r>
  <r>
    <x v="71"/>
    <x v="1"/>
    <x v="14"/>
    <x v="7"/>
    <x v="17"/>
    <x v="22"/>
    <x v="5"/>
    <x v="41"/>
    <x v="21"/>
    <x v="3"/>
  </r>
  <r>
    <x v="72"/>
    <x v="1"/>
    <x v="14"/>
    <x v="6"/>
    <x v="12"/>
    <x v="1"/>
    <x v="90"/>
    <x v="62"/>
    <x v="80"/>
    <x v="1"/>
  </r>
  <r>
    <x v="73"/>
    <x v="1"/>
    <x v="14"/>
    <x v="4"/>
    <x v="14"/>
    <x v="38"/>
    <x v="4"/>
    <x v="101"/>
    <x v="66"/>
    <x v="3"/>
  </r>
  <r>
    <x v="74"/>
    <x v="1"/>
    <x v="14"/>
    <x v="5"/>
    <x v="27"/>
    <x v="75"/>
    <x v="33"/>
    <x v="17"/>
    <x v="57"/>
    <x v="3"/>
  </r>
  <r>
    <x v="75"/>
    <x v="1"/>
    <x v="14"/>
    <x v="2"/>
    <x v="5"/>
    <x v="57"/>
    <x v="57"/>
    <x v="3"/>
    <x v="55"/>
    <x v="3"/>
  </r>
  <r>
    <x v="76"/>
    <x v="1"/>
    <x v="14"/>
    <x v="1"/>
    <x v="33"/>
    <x v="48"/>
    <x v="36"/>
    <x v="65"/>
    <x v="56"/>
    <x v="3"/>
  </r>
  <r>
    <x v="77"/>
    <x v="1"/>
    <x v="14"/>
    <x v="6"/>
    <x v="30"/>
    <x v="7"/>
    <x v="10"/>
    <x v="39"/>
    <x v="8"/>
    <x v="4"/>
  </r>
  <r>
    <x v="78"/>
    <x v="1"/>
    <x v="15"/>
    <x v="0"/>
    <x v="33"/>
    <x v="30"/>
    <x v="75"/>
    <x v="8"/>
    <x v="48"/>
    <x v="3"/>
  </r>
  <r>
    <x v="79"/>
    <x v="1"/>
    <x v="15"/>
    <x v="6"/>
    <x v="21"/>
    <x v="81"/>
    <x v="29"/>
    <x v="70"/>
    <x v="44"/>
    <x v="3"/>
  </r>
  <r>
    <x v="80"/>
    <x v="1"/>
    <x v="15"/>
    <x v="7"/>
    <x v="15"/>
    <x v="45"/>
    <x v="70"/>
    <x v="74"/>
    <x v="46"/>
    <x v="3"/>
  </r>
  <r>
    <x v="81"/>
    <x v="1"/>
    <x v="15"/>
    <x v="6"/>
    <x v="25"/>
    <x v="89"/>
    <x v="69"/>
    <x v="10"/>
    <x v="68"/>
    <x v="3"/>
  </r>
  <r>
    <x v="82"/>
    <x v="1"/>
    <x v="15"/>
    <x v="6"/>
    <x v="30"/>
    <x v="6"/>
    <x v="38"/>
    <x v="20"/>
    <x v="15"/>
    <x v="3"/>
  </r>
  <r>
    <x v="83"/>
    <x v="1"/>
    <x v="16"/>
    <x v="7"/>
    <x v="15"/>
    <x v="70"/>
    <x v="94"/>
    <x v="26"/>
    <x v="25"/>
    <x v="3"/>
  </r>
  <r>
    <x v="84"/>
    <x v="1"/>
    <x v="16"/>
    <x v="1"/>
    <x v="33"/>
    <x v="76"/>
    <x v="35"/>
    <x v="88"/>
    <x v="31"/>
    <x v="3"/>
  </r>
  <r>
    <x v="85"/>
    <x v="1"/>
    <x v="16"/>
    <x v="6"/>
    <x v="21"/>
    <x v="66"/>
    <x v="72"/>
    <x v="4"/>
    <x v="72"/>
    <x v="3"/>
  </r>
  <r>
    <x v="86"/>
    <x v="1"/>
    <x v="16"/>
    <x v="7"/>
    <x v="15"/>
    <x v="52"/>
    <x v="65"/>
    <x v="50"/>
    <x v="17"/>
    <x v="3"/>
  </r>
  <r>
    <x v="87"/>
    <x v="0"/>
    <x v="17"/>
    <x v="6"/>
    <x v="21"/>
    <x v="26"/>
    <x v="44"/>
    <x v="14"/>
    <x v="16"/>
    <x v="4"/>
  </r>
  <r>
    <x v="88"/>
    <x v="1"/>
    <x v="17"/>
    <x v="6"/>
    <x v="33"/>
    <x v="49"/>
    <x v="54"/>
    <x v="21"/>
    <x v="10"/>
    <x v="2"/>
  </r>
  <r>
    <x v="89"/>
    <x v="1"/>
    <x v="17"/>
    <x v="6"/>
    <x v="33"/>
    <x v="25"/>
    <x v="49"/>
    <x v="42"/>
    <x v="1"/>
    <x v="2"/>
  </r>
  <r>
    <x v="90"/>
    <x v="1"/>
    <x v="17"/>
    <x v="5"/>
    <x v="32"/>
    <x v="13"/>
    <x v="91"/>
    <x v="100"/>
    <x v="49"/>
    <x v="3"/>
  </r>
  <r>
    <x v="91"/>
    <x v="2"/>
    <x v="17"/>
    <x v="3"/>
    <x v="22"/>
    <x v="104"/>
    <x v="59"/>
    <x v="34"/>
    <x v="76"/>
    <x v="3"/>
  </r>
  <r>
    <x v="92"/>
    <x v="1"/>
    <x v="17"/>
    <x v="7"/>
    <x v="15"/>
    <x v="32"/>
    <x v="21"/>
    <x v="29"/>
    <x v="30"/>
    <x v="3"/>
  </r>
  <r>
    <x v="93"/>
    <x v="1"/>
    <x v="17"/>
    <x v="5"/>
    <x v="30"/>
    <x v="39"/>
    <x v="20"/>
    <x v="91"/>
    <x v="37"/>
    <x v="3"/>
  </r>
  <r>
    <x v="94"/>
    <x v="1"/>
    <x v="17"/>
    <x v="7"/>
    <x v="11"/>
    <x v="36"/>
    <x v="77"/>
    <x v="6"/>
    <x v="9"/>
    <x v="2"/>
  </r>
  <r>
    <x v="95"/>
    <x v="1"/>
    <x v="18"/>
    <x v="6"/>
    <x v="12"/>
    <x v="20"/>
    <x v="16"/>
    <x v="94"/>
    <x v="5"/>
    <x v="4"/>
  </r>
  <r>
    <x v="96"/>
    <x v="1"/>
    <x v="18"/>
    <x v="2"/>
    <x v="6"/>
    <x v="54"/>
    <x v="71"/>
    <x v="11"/>
    <x v="24"/>
    <x v="3"/>
  </r>
  <r>
    <x v="97"/>
    <x v="1"/>
    <x v="18"/>
    <x v="6"/>
    <x v="25"/>
    <x v="53"/>
    <x v="6"/>
    <x v="24"/>
    <x v="23"/>
    <x v="3"/>
  </r>
  <r>
    <x v="98"/>
    <x v="1"/>
    <x v="18"/>
    <x v="6"/>
    <x v="21"/>
    <x v="18"/>
    <x v="85"/>
    <x v="53"/>
    <x v="21"/>
    <x v="3"/>
  </r>
  <r>
    <x v="99"/>
    <x v="1"/>
    <x v="18"/>
    <x v="7"/>
    <x v="17"/>
    <x v="68"/>
    <x v="9"/>
    <x v="86"/>
    <x v="38"/>
    <x v="3"/>
  </r>
  <r>
    <x v="100"/>
    <x v="1"/>
    <x v="18"/>
    <x v="6"/>
    <x v="21"/>
    <x v="62"/>
    <x v="39"/>
    <x v="83"/>
    <x v="43"/>
    <x v="3"/>
  </r>
  <r>
    <x v="101"/>
    <x v="1"/>
    <x v="18"/>
    <x v="6"/>
    <x v="21"/>
    <x v="51"/>
    <x v="83"/>
    <x v="35"/>
    <x v="29"/>
    <x v="3"/>
  </r>
  <r>
    <x v="102"/>
    <x v="1"/>
    <x v="18"/>
    <x v="1"/>
    <x v="18"/>
    <x v="92"/>
    <x v="13"/>
    <x v="57"/>
    <x v="82"/>
    <x v="3"/>
  </r>
  <r>
    <x v="103"/>
    <x v="1"/>
    <x v="18"/>
    <x v="6"/>
    <x v="21"/>
    <x v="60"/>
    <x v="28"/>
    <x v="19"/>
    <x v="60"/>
    <x v="3"/>
  </r>
  <r>
    <x v="104"/>
    <x v="1"/>
    <x v="18"/>
    <x v="6"/>
    <x v="30"/>
    <x v="10"/>
    <x v="80"/>
    <x v="33"/>
    <x v="0"/>
    <x v="4"/>
  </r>
  <r>
    <x v="105"/>
    <x v="1"/>
    <x v="18"/>
    <x v="7"/>
    <x v="17"/>
    <x v="73"/>
    <x v="21"/>
    <x v="35"/>
    <x v="49"/>
    <x v="3"/>
  </r>
  <r>
    <x v="106"/>
    <x v="1"/>
    <x v="18"/>
    <x v="6"/>
    <x v="21"/>
    <x v="84"/>
    <x v="79"/>
    <x v="35"/>
    <x v="45"/>
    <x v="3"/>
  </r>
  <r>
    <x v="107"/>
    <x v="1"/>
    <x v="18"/>
    <x v="6"/>
    <x v="21"/>
    <x v="58"/>
    <x v="84"/>
    <x v="35"/>
    <x v="40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5">
  <r>
    <x v="0"/>
    <x v="0"/>
    <x v="0"/>
    <x v="5"/>
    <x v="15"/>
    <x v="0"/>
    <x v="4"/>
    <x v="18"/>
    <x v="32"/>
    <x v="0"/>
  </r>
  <r>
    <x v="1"/>
    <x v="0"/>
    <x v="0"/>
    <x v="5"/>
    <x v="15"/>
    <x v="3"/>
    <x v="27"/>
    <x v="11"/>
    <x v="33"/>
    <x v="0"/>
  </r>
  <r>
    <x v="2"/>
    <x v="0"/>
    <x v="1"/>
    <x v="2"/>
    <x v="1"/>
    <x v="25"/>
    <x v="12"/>
    <x v="13"/>
    <x v="2"/>
    <x v="4"/>
  </r>
  <r>
    <x v="3"/>
    <x v="0"/>
    <x v="2"/>
    <x v="6"/>
    <x v="14"/>
    <x v="2"/>
    <x v="13"/>
    <x v="8"/>
    <x v="31"/>
    <x v="0"/>
  </r>
  <r>
    <x v="4"/>
    <x v="0"/>
    <x v="3"/>
    <x v="7"/>
    <x v="16"/>
    <x v="27"/>
    <x v="21"/>
    <x v="12"/>
    <x v="7"/>
    <x v="1"/>
  </r>
  <r>
    <x v="5"/>
    <x v="0"/>
    <x v="3"/>
    <x v="7"/>
    <x v="16"/>
    <x v="30"/>
    <x v="29"/>
    <x v="12"/>
    <x v="21"/>
    <x v="1"/>
  </r>
  <r>
    <x v="6"/>
    <x v="0"/>
    <x v="4"/>
    <x v="4"/>
    <x v="17"/>
    <x v="34"/>
    <x v="20"/>
    <x v="18"/>
    <x v="27"/>
    <x v="1"/>
  </r>
  <r>
    <x v="7"/>
    <x v="0"/>
    <x v="4"/>
    <x v="7"/>
    <x v="16"/>
    <x v="24"/>
    <x v="0"/>
    <x v="20"/>
    <x v="29"/>
    <x v="1"/>
  </r>
  <r>
    <x v="8"/>
    <x v="0"/>
    <x v="4"/>
    <x v="7"/>
    <x v="8"/>
    <x v="16"/>
    <x v="25"/>
    <x v="10"/>
    <x v="1"/>
    <x v="4"/>
  </r>
  <r>
    <x v="9"/>
    <x v="0"/>
    <x v="4"/>
    <x v="4"/>
    <x v="7"/>
    <x v="5"/>
    <x v="15"/>
    <x v="20"/>
    <x v="11"/>
    <x v="1"/>
  </r>
  <r>
    <x v="10"/>
    <x v="0"/>
    <x v="5"/>
    <x v="2"/>
    <x v="6"/>
    <x v="10"/>
    <x v="26"/>
    <x v="4"/>
    <x v="30"/>
    <x v="1"/>
  </r>
  <r>
    <x v="11"/>
    <x v="0"/>
    <x v="5"/>
    <x v="2"/>
    <x v="9"/>
    <x v="20"/>
    <x v="18"/>
    <x v="1"/>
    <x v="0"/>
    <x v="4"/>
  </r>
  <r>
    <x v="12"/>
    <x v="0"/>
    <x v="6"/>
    <x v="3"/>
    <x v="10"/>
    <x v="19"/>
    <x v="2"/>
    <x v="4"/>
    <x v="13"/>
    <x v="1"/>
  </r>
  <r>
    <x v="13"/>
    <x v="0"/>
    <x v="6"/>
    <x v="7"/>
    <x v="16"/>
    <x v="6"/>
    <x v="3"/>
    <x v="6"/>
    <x v="5"/>
    <x v="1"/>
  </r>
  <r>
    <x v="14"/>
    <x v="0"/>
    <x v="6"/>
    <x v="7"/>
    <x v="16"/>
    <x v="13"/>
    <x v="3"/>
    <x v="6"/>
    <x v="3"/>
    <x v="1"/>
  </r>
  <r>
    <x v="15"/>
    <x v="0"/>
    <x v="6"/>
    <x v="7"/>
    <x v="16"/>
    <x v="21"/>
    <x v="10"/>
    <x v="20"/>
    <x v="23"/>
    <x v="1"/>
  </r>
  <r>
    <x v="16"/>
    <x v="0"/>
    <x v="7"/>
    <x v="2"/>
    <x v="16"/>
    <x v="4"/>
    <x v="22"/>
    <x v="17"/>
    <x v="20"/>
    <x v="1"/>
  </r>
  <r>
    <x v="17"/>
    <x v="0"/>
    <x v="8"/>
    <x v="7"/>
    <x v="8"/>
    <x v="18"/>
    <x v="23"/>
    <x v="3"/>
    <x v="17"/>
    <x v="5"/>
  </r>
  <r>
    <x v="18"/>
    <x v="0"/>
    <x v="8"/>
    <x v="7"/>
    <x v="2"/>
    <x v="12"/>
    <x v="6"/>
    <x v="9"/>
    <x v="18"/>
    <x v="5"/>
  </r>
  <r>
    <x v="19"/>
    <x v="0"/>
    <x v="8"/>
    <x v="6"/>
    <x v="12"/>
    <x v="15"/>
    <x v="14"/>
    <x v="15"/>
    <x v="28"/>
    <x v="3"/>
  </r>
  <r>
    <x v="20"/>
    <x v="0"/>
    <x v="8"/>
    <x v="1"/>
    <x v="16"/>
    <x v="32"/>
    <x v="24"/>
    <x v="19"/>
    <x v="16"/>
    <x v="1"/>
  </r>
  <r>
    <x v="21"/>
    <x v="0"/>
    <x v="9"/>
    <x v="7"/>
    <x v="16"/>
    <x v="29"/>
    <x v="8"/>
    <x v="9"/>
    <x v="14"/>
    <x v="1"/>
  </r>
  <r>
    <x v="22"/>
    <x v="0"/>
    <x v="10"/>
    <x v="7"/>
    <x v="16"/>
    <x v="8"/>
    <x v="9"/>
    <x v="5"/>
    <x v="19"/>
    <x v="1"/>
  </r>
  <r>
    <x v="23"/>
    <x v="0"/>
    <x v="10"/>
    <x v="7"/>
    <x v="13"/>
    <x v="23"/>
    <x v="28"/>
    <x v="0"/>
    <x v="26"/>
    <x v="3"/>
  </r>
  <r>
    <x v="24"/>
    <x v="0"/>
    <x v="11"/>
    <x v="6"/>
    <x v="3"/>
    <x v="1"/>
    <x v="19"/>
    <x v="20"/>
    <x v="4"/>
    <x v="1"/>
  </r>
  <r>
    <x v="25"/>
    <x v="0"/>
    <x v="11"/>
    <x v="7"/>
    <x v="16"/>
    <x v="14"/>
    <x v="5"/>
    <x v="5"/>
    <x v="15"/>
    <x v="1"/>
  </r>
  <r>
    <x v="26"/>
    <x v="0"/>
    <x v="11"/>
    <x v="0"/>
    <x v="16"/>
    <x v="7"/>
    <x v="16"/>
    <x v="21"/>
    <x v="24"/>
    <x v="2"/>
  </r>
  <r>
    <x v="27"/>
    <x v="0"/>
    <x v="11"/>
    <x v="6"/>
    <x v="11"/>
    <x v="11"/>
    <x v="1"/>
    <x v="4"/>
    <x v="10"/>
    <x v="1"/>
  </r>
  <r>
    <x v="28"/>
    <x v="0"/>
    <x v="12"/>
    <x v="1"/>
    <x v="5"/>
    <x v="31"/>
    <x v="7"/>
    <x v="7"/>
    <x v="22"/>
    <x v="1"/>
  </r>
  <r>
    <x v="29"/>
    <x v="0"/>
    <x v="12"/>
    <x v="5"/>
    <x v="16"/>
    <x v="28"/>
    <x v="17"/>
    <x v="16"/>
    <x v="25"/>
    <x v="1"/>
  </r>
  <r>
    <x v="30"/>
    <x v="0"/>
    <x v="12"/>
    <x v="7"/>
    <x v="16"/>
    <x v="17"/>
    <x v="3"/>
    <x v="6"/>
    <x v="6"/>
    <x v="1"/>
  </r>
  <r>
    <x v="31"/>
    <x v="0"/>
    <x v="12"/>
    <x v="7"/>
    <x v="16"/>
    <x v="33"/>
    <x v="3"/>
    <x v="6"/>
    <x v="12"/>
    <x v="1"/>
  </r>
  <r>
    <x v="32"/>
    <x v="0"/>
    <x v="12"/>
    <x v="7"/>
    <x v="16"/>
    <x v="26"/>
    <x v="3"/>
    <x v="6"/>
    <x v="12"/>
    <x v="1"/>
  </r>
  <r>
    <x v="33"/>
    <x v="0"/>
    <x v="12"/>
    <x v="6"/>
    <x v="4"/>
    <x v="22"/>
    <x v="3"/>
    <x v="14"/>
    <x v="8"/>
    <x v="4"/>
  </r>
  <r>
    <x v="34"/>
    <x v="0"/>
    <x v="13"/>
    <x v="2"/>
    <x v="0"/>
    <x v="9"/>
    <x v="11"/>
    <x v="2"/>
    <x v="9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4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5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compact="0" showAll="0"/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34</v>
      </c>
      <c r="C6" s="17" t="n">
        <v>3820129.54</v>
      </c>
      <c r="D6" s="18" t="n">
        <f aca="false">B6/$B$14</f>
        <v>0.314814814814815</v>
      </c>
      <c r="E6" s="19" t="n">
        <f aca="false">C6/$C$14</f>
        <v>0.236489474302679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15" t="s">
        <v>10</v>
      </c>
      <c r="B7" s="22" t="n">
        <v>30</v>
      </c>
      <c r="C7" s="23" t="n">
        <v>4817671</v>
      </c>
      <c r="D7" s="24" t="n">
        <f aca="false">B7/$B$14</f>
        <v>0.277777777777778</v>
      </c>
      <c r="E7" s="25" t="n">
        <f aca="false">C7/$C$14</f>
        <v>0.298243415628587</v>
      </c>
      <c r="F7" s="21" t="n">
        <v>2</v>
      </c>
      <c r="G7" s="20" t="n">
        <v>1</v>
      </c>
    </row>
    <row r="8" customFormat="false" ht="12.75" hidden="false" customHeight="false" outlineLevel="0" collapsed="false">
      <c r="A8" s="26" t="s">
        <v>11</v>
      </c>
      <c r="B8" s="22" t="n">
        <v>14</v>
      </c>
      <c r="C8" s="17" t="n">
        <v>1915400</v>
      </c>
      <c r="D8" s="24" t="n">
        <f aca="false">B8/$B$14</f>
        <v>0.12962962962963</v>
      </c>
      <c r="E8" s="19" t="n">
        <f aca="false">C8/$C$14</f>
        <v>0.118575020646905</v>
      </c>
      <c r="F8" s="21" t="n">
        <v>3</v>
      </c>
      <c r="G8" s="21" t="n">
        <v>3</v>
      </c>
    </row>
    <row r="9" customFormat="false" ht="12.75" hidden="false" customHeight="false" outlineLevel="0" collapsed="false">
      <c r="A9" s="26" t="s">
        <v>12</v>
      </c>
      <c r="B9" s="22" t="n">
        <v>10</v>
      </c>
      <c r="C9" s="17" t="n">
        <v>1627750</v>
      </c>
      <c r="D9" s="24" t="n">
        <f aca="false">B9/$B$14</f>
        <v>0.0925925925925926</v>
      </c>
      <c r="E9" s="19" t="n">
        <f aca="false">C9/$C$14</f>
        <v>0.100767719462253</v>
      </c>
      <c r="F9" s="21" t="n">
        <v>4</v>
      </c>
      <c r="G9" s="21" t="n">
        <v>5</v>
      </c>
    </row>
    <row r="10" customFormat="false" ht="12.75" hidden="false" customHeight="false" outlineLevel="0" collapsed="false">
      <c r="A10" s="26" t="s">
        <v>13</v>
      </c>
      <c r="B10" s="22" t="n">
        <v>9</v>
      </c>
      <c r="C10" s="17" t="n">
        <v>1878000</v>
      </c>
      <c r="D10" s="24" t="n">
        <f aca="false">B10/$B$14</f>
        <v>0.0833333333333333</v>
      </c>
      <c r="E10" s="19" t="n">
        <f aca="false">C10/$C$14</f>
        <v>0.11625973100913</v>
      </c>
      <c r="F10" s="21" t="n">
        <v>5</v>
      </c>
      <c r="G10" s="21" t="n">
        <v>4</v>
      </c>
    </row>
    <row r="11" customFormat="false" ht="12.75" hidden="false" customHeight="false" outlineLevel="0" collapsed="false">
      <c r="A11" s="26" t="s">
        <v>14</v>
      </c>
      <c r="B11" s="22" t="n">
        <v>5</v>
      </c>
      <c r="C11" s="17" t="n">
        <v>1272536</v>
      </c>
      <c r="D11" s="24" t="n">
        <f aca="false">B11/$B$14</f>
        <v>0.0462962962962963</v>
      </c>
      <c r="E11" s="19" t="n">
        <f aca="false">C11/$C$14</f>
        <v>0.0787777918314346</v>
      </c>
      <c r="F11" s="21" t="n">
        <v>6</v>
      </c>
      <c r="G11" s="21" t="n">
        <v>6</v>
      </c>
    </row>
    <row r="12" customFormat="false" ht="12.75" hidden="false" customHeight="false" outlineLevel="0" collapsed="false">
      <c r="A12" s="26" t="s">
        <v>15</v>
      </c>
      <c r="B12" s="22" t="n">
        <v>5</v>
      </c>
      <c r="C12" s="17" t="n">
        <v>662000</v>
      </c>
      <c r="D12" s="24" t="n">
        <f aca="false">B12/$B$14</f>
        <v>0.0462962962962963</v>
      </c>
      <c r="E12" s="19" t="n">
        <f aca="false">C12/$C$14</f>
        <v>0.0409818647114185</v>
      </c>
      <c r="F12" s="21" t="n">
        <v>6</v>
      </c>
      <c r="G12" s="21" t="n">
        <v>7</v>
      </c>
    </row>
    <row r="13" customFormat="false" ht="12.75" hidden="false" customHeight="false" outlineLevel="0" collapsed="false">
      <c r="A13" s="26" t="s">
        <v>16</v>
      </c>
      <c r="B13" s="22" t="n">
        <v>1</v>
      </c>
      <c r="C13" s="17" t="n">
        <v>160000</v>
      </c>
      <c r="D13" s="27" t="n">
        <f aca="false">B13/$B$14</f>
        <v>0.00925925925925926</v>
      </c>
      <c r="E13" s="28" t="n">
        <f aca="false">C13/$C$14</f>
        <v>0.0099049824075936</v>
      </c>
      <c r="F13" s="21" t="n">
        <v>7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108</v>
      </c>
      <c r="C14" s="32" t="n">
        <f aca="false">SUM(C6:C13)</f>
        <v>16153486.54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10</v>
      </c>
      <c r="B18" s="16" t="n">
        <v>16</v>
      </c>
      <c r="C18" s="17" t="n">
        <v>1708824</v>
      </c>
      <c r="D18" s="34" t="n">
        <f aca="false">B18/$B$26</f>
        <v>0.457142857142857</v>
      </c>
      <c r="E18" s="35" t="n">
        <f aca="false">C18/$C$26</f>
        <v>0.0882785384341783</v>
      </c>
      <c r="F18" s="20" t="n">
        <v>1</v>
      </c>
      <c r="G18" s="21" t="n">
        <v>2</v>
      </c>
    </row>
    <row r="19" customFormat="false" ht="12.75" hidden="false" customHeight="false" outlineLevel="0" collapsed="false">
      <c r="A19" s="26" t="s">
        <v>9</v>
      </c>
      <c r="B19" s="22" t="n">
        <v>5</v>
      </c>
      <c r="C19" s="17" t="n">
        <v>793540</v>
      </c>
      <c r="D19" s="27" t="n">
        <f aca="false">B19/$B$26</f>
        <v>0.142857142857143</v>
      </c>
      <c r="E19" s="28" t="n">
        <f aca="false">C19/$C$26</f>
        <v>0.0409945970966336</v>
      </c>
      <c r="F19" s="21" t="n">
        <v>2</v>
      </c>
      <c r="G19" s="21" t="n">
        <v>3</v>
      </c>
    </row>
    <row r="20" customFormat="false" ht="12.75" hidden="false" customHeight="false" outlineLevel="0" collapsed="false">
      <c r="A20" s="26" t="s">
        <v>11</v>
      </c>
      <c r="B20" s="22" t="n">
        <v>5</v>
      </c>
      <c r="C20" s="17" t="n">
        <v>463922</v>
      </c>
      <c r="D20" s="27" t="n">
        <f aca="false">B20/$B$26</f>
        <v>0.142857142857143</v>
      </c>
      <c r="E20" s="28" t="n">
        <f aca="false">C20/$C$26</f>
        <v>0.023966398006735</v>
      </c>
      <c r="F20" s="21" t="n">
        <v>2</v>
      </c>
      <c r="G20" s="21" t="n">
        <v>4</v>
      </c>
    </row>
    <row r="21" customFormat="false" ht="12.75" hidden="false" customHeight="false" outlineLevel="0" collapsed="false">
      <c r="A21" s="15" t="s">
        <v>15</v>
      </c>
      <c r="B21" s="22" t="n">
        <v>3</v>
      </c>
      <c r="C21" s="23" t="n">
        <v>15566374</v>
      </c>
      <c r="D21" s="27" t="n">
        <f aca="false">B21/$B$26</f>
        <v>0.0857142857142857</v>
      </c>
      <c r="E21" s="36" t="n">
        <f aca="false">C21/$C$26</f>
        <v>0.804165171743722</v>
      </c>
      <c r="F21" s="29" t="n">
        <v>3</v>
      </c>
      <c r="G21" s="37" t="n">
        <v>1</v>
      </c>
    </row>
    <row r="22" customFormat="false" ht="12.75" hidden="false" customHeight="false" outlineLevel="0" collapsed="false">
      <c r="A22" s="26" t="s">
        <v>12</v>
      </c>
      <c r="B22" s="22" t="n">
        <v>2</v>
      </c>
      <c r="C22" s="17" t="n">
        <v>286400</v>
      </c>
      <c r="D22" s="27" t="n">
        <f aca="false">B22/$B$26</f>
        <v>0.0571428571428571</v>
      </c>
      <c r="E22" s="28" t="n">
        <f aca="false">C22/$C$26</f>
        <v>0.0147955397440279</v>
      </c>
      <c r="F22" s="29" t="n">
        <v>4</v>
      </c>
      <c r="G22" s="29" t="n">
        <v>5</v>
      </c>
    </row>
    <row r="23" customFormat="false" ht="12.75" hidden="false" customHeight="false" outlineLevel="0" collapsed="false">
      <c r="A23" s="26" t="s">
        <v>13</v>
      </c>
      <c r="B23" s="22" t="n">
        <v>2</v>
      </c>
      <c r="C23" s="17" t="n">
        <v>272625</v>
      </c>
      <c r="D23" s="27" t="n">
        <f aca="false">B23/$B$26</f>
        <v>0.0571428571428571</v>
      </c>
      <c r="E23" s="28" t="n">
        <f aca="false">C23/$C$26</f>
        <v>0.0140839176770796</v>
      </c>
      <c r="F23" s="29" t="n">
        <v>4</v>
      </c>
      <c r="G23" s="29" t="n">
        <v>6</v>
      </c>
    </row>
    <row r="24" customFormat="false" ht="12.75" hidden="false" customHeight="false" outlineLevel="0" collapsed="false">
      <c r="A24" s="26" t="s">
        <v>16</v>
      </c>
      <c r="B24" s="22" t="n">
        <v>1</v>
      </c>
      <c r="C24" s="17" t="n">
        <v>160500</v>
      </c>
      <c r="D24" s="27" t="n">
        <f aca="false">B24/$B$26</f>
        <v>0.0285714285714286</v>
      </c>
      <c r="E24" s="28" t="n">
        <f aca="false">C24/$C$26</f>
        <v>0.00829149486353517</v>
      </c>
      <c r="F24" s="29" t="n">
        <v>5</v>
      </c>
      <c r="G24" s="29" t="n">
        <v>7</v>
      </c>
    </row>
    <row r="25" customFormat="false" ht="12.75" hidden="false" customHeight="false" outlineLevel="0" collapsed="false">
      <c r="A25" s="26" t="s">
        <v>14</v>
      </c>
      <c r="B25" s="22" t="n">
        <v>1</v>
      </c>
      <c r="C25" s="17" t="n">
        <v>105000</v>
      </c>
      <c r="D25" s="27" t="n">
        <f aca="false">B25/$B$26</f>
        <v>0.0285714285714286</v>
      </c>
      <c r="E25" s="28" t="n">
        <f aca="false">C25/$C$26</f>
        <v>0.00542434243408843</v>
      </c>
      <c r="F25" s="29" t="n">
        <v>5</v>
      </c>
      <c r="G25" s="29" t="n">
        <v>8</v>
      </c>
    </row>
    <row r="26" customFormat="false" ht="12.75" hidden="false" customHeight="false" outlineLevel="0" collapsed="false">
      <c r="A26" s="30" t="s">
        <v>17</v>
      </c>
      <c r="B26" s="31" t="n">
        <f aca="false">SUM(B18:B25)</f>
        <v>35</v>
      </c>
      <c r="C26" s="32" t="n">
        <f aca="false">SUM(C18:C25)</f>
        <v>19357185</v>
      </c>
      <c r="D26" s="33" t="n">
        <f aca="false">SUM(D18:D25)</f>
        <v>1</v>
      </c>
      <c r="E26" s="33" t="n">
        <f aca="false">SUM(E18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19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10</v>
      </c>
      <c r="B30" s="16" t="n">
        <v>46</v>
      </c>
      <c r="C30" s="17" t="n">
        <v>6526495</v>
      </c>
      <c r="D30" s="34" t="n">
        <f aca="false">B30/$B$38</f>
        <v>0.321678321678322</v>
      </c>
      <c r="E30" s="28" t="n">
        <f aca="false">C30/$C$38</f>
        <v>0.183789681156787</v>
      </c>
      <c r="F30" s="20" t="n">
        <v>1</v>
      </c>
      <c r="G30" s="21" t="n">
        <v>2</v>
      </c>
    </row>
    <row r="31" customFormat="false" ht="12.75" hidden="false" customHeight="false" outlineLevel="0" collapsed="false">
      <c r="A31" s="26" t="s">
        <v>9</v>
      </c>
      <c r="B31" s="22" t="n">
        <v>39</v>
      </c>
      <c r="C31" s="17" t="n">
        <v>4613669.54</v>
      </c>
      <c r="D31" s="27" t="n">
        <f aca="false">B31/$B$38</f>
        <v>0.272727272727273</v>
      </c>
      <c r="E31" s="28" t="n">
        <f aca="false">C31/$C$38</f>
        <v>0.129923466381171</v>
      </c>
      <c r="F31" s="29" t="n">
        <v>2</v>
      </c>
      <c r="G31" s="29" t="n">
        <v>3</v>
      </c>
    </row>
    <row r="32" customFormat="false" ht="12.75" hidden="false" customHeight="false" outlineLevel="0" collapsed="false">
      <c r="A32" s="26" t="s">
        <v>11</v>
      </c>
      <c r="B32" s="22" t="n">
        <v>19</v>
      </c>
      <c r="C32" s="17" t="n">
        <v>2379322</v>
      </c>
      <c r="D32" s="27" t="n">
        <f aca="false">B32/$B$38</f>
        <v>0.132867132867133</v>
      </c>
      <c r="E32" s="28" t="n">
        <f aca="false">C32/$C$38</f>
        <v>0.0670030133707801</v>
      </c>
      <c r="F32" s="29" t="n">
        <v>3</v>
      </c>
      <c r="G32" s="29" t="n">
        <v>4</v>
      </c>
    </row>
    <row r="33" customFormat="false" ht="12.75" hidden="false" customHeight="false" outlineLevel="0" collapsed="false">
      <c r="A33" s="26" t="s">
        <v>12</v>
      </c>
      <c r="B33" s="22" t="n">
        <v>12</v>
      </c>
      <c r="C33" s="17" t="n">
        <v>1914150</v>
      </c>
      <c r="D33" s="27" t="n">
        <f aca="false">B33/$B$38</f>
        <v>0.0839160839160839</v>
      </c>
      <c r="E33" s="28" t="n">
        <f aca="false">C33/$C$38</f>
        <v>0.0539035145489676</v>
      </c>
      <c r="F33" s="29" t="n">
        <v>4</v>
      </c>
      <c r="G33" s="29" t="n">
        <v>6</v>
      </c>
    </row>
    <row r="34" customFormat="false" ht="12.75" hidden="false" customHeight="false" outlineLevel="0" collapsed="false">
      <c r="A34" s="26" t="s">
        <v>13</v>
      </c>
      <c r="B34" s="22" t="n">
        <v>11</v>
      </c>
      <c r="C34" s="17" t="n">
        <v>2150625</v>
      </c>
      <c r="D34" s="27" t="n">
        <f aca="false">B34/$B$38</f>
        <v>0.0769230769230769</v>
      </c>
      <c r="E34" s="28" t="n">
        <f aca="false">C34/$C$38</f>
        <v>0.060562780334286</v>
      </c>
      <c r="F34" s="29" t="n">
        <v>5</v>
      </c>
      <c r="G34" s="29" t="n">
        <v>5</v>
      </c>
    </row>
    <row r="35" customFormat="false" ht="12.75" hidden="false" customHeight="false" outlineLevel="0" collapsed="false">
      <c r="A35" s="15" t="s">
        <v>15</v>
      </c>
      <c r="B35" s="22" t="n">
        <v>8</v>
      </c>
      <c r="C35" s="23" t="n">
        <v>16228374</v>
      </c>
      <c r="D35" s="27" t="n">
        <f aca="false">B35/$B$38</f>
        <v>0.0559440559440559</v>
      </c>
      <c r="E35" s="36" t="n">
        <f aca="false">C35/$C$38</f>
        <v>0.456999918509567</v>
      </c>
      <c r="F35" s="29" t="n">
        <v>6</v>
      </c>
      <c r="G35" s="37" t="n">
        <v>1</v>
      </c>
    </row>
    <row r="36" customFormat="false" ht="12.75" hidden="false" customHeight="false" outlineLevel="0" collapsed="false">
      <c r="A36" s="26" t="s">
        <v>14</v>
      </c>
      <c r="B36" s="22" t="n">
        <v>6</v>
      </c>
      <c r="C36" s="17" t="n">
        <v>1377536</v>
      </c>
      <c r="D36" s="27" t="n">
        <f aca="false">B36/$B$38</f>
        <v>0.041958041958042</v>
      </c>
      <c r="E36" s="28" t="n">
        <f aca="false">C36/$C$38</f>
        <v>0.0387921697974175</v>
      </c>
      <c r="F36" s="29" t="n">
        <v>7</v>
      </c>
      <c r="G36" s="29" t="n">
        <v>7</v>
      </c>
    </row>
    <row r="37" customFormat="false" ht="12.75" hidden="false" customHeight="false" outlineLevel="0" collapsed="false">
      <c r="A37" s="26" t="s">
        <v>16</v>
      </c>
      <c r="B37" s="22" t="n">
        <v>2</v>
      </c>
      <c r="C37" s="17" t="n">
        <v>320500</v>
      </c>
      <c r="D37" s="27" t="n">
        <f aca="false">B37/$B$38</f>
        <v>0.013986013986014</v>
      </c>
      <c r="E37" s="28" t="n">
        <f aca="false">C37/$C$38</f>
        <v>0.00902545590102349</v>
      </c>
      <c r="F37" s="29" t="n">
        <v>8</v>
      </c>
      <c r="G37" s="29" t="n">
        <v>8</v>
      </c>
    </row>
    <row r="38" customFormat="false" ht="12.75" hidden="false" customHeight="false" outlineLevel="0" collapsed="false">
      <c r="A38" s="30" t="s">
        <v>17</v>
      </c>
      <c r="B38" s="31" t="n">
        <f aca="false">SUM(B30:B37)</f>
        <v>143</v>
      </c>
      <c r="C38" s="32" t="n">
        <f aca="false">SUM(C30:C37)</f>
        <v>35510671.54</v>
      </c>
      <c r="D38" s="33" t="n">
        <f aca="false">SUM(D30:D37)</f>
        <v>1</v>
      </c>
      <c r="E38" s="33" t="n">
        <f aca="false">SUM(E30:E37)</f>
        <v>1</v>
      </c>
      <c r="F38" s="31"/>
      <c r="G38" s="31"/>
    </row>
    <row r="40" customFormat="false" ht="12.75" hidden="false" customHeight="true" outlineLevel="0" collapsed="false">
      <c r="A40" s="38" t="s">
        <v>20</v>
      </c>
      <c r="B40" s="38"/>
      <c r="C40" s="38"/>
    </row>
    <row r="41" customFormat="false" ht="12.75" hidden="false" customHeight="false" outlineLevel="0" collapsed="false">
      <c r="A41" s="39" t="s">
        <v>21</v>
      </c>
    </row>
  </sheetData>
  <mergeCells count="4">
    <mergeCell ref="A4:C4"/>
    <mergeCell ref="A16:C16"/>
    <mergeCell ref="A28:C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2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JANUARY, 2015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3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customFormat="false" ht="12.75" hidden="false" customHeight="false" outlineLevel="0" collapsed="false">
      <c r="A6" s="48" t="s">
        <v>9</v>
      </c>
      <c r="B6" s="49" t="n">
        <v>34</v>
      </c>
      <c r="C6" s="50" t="n">
        <v>3820129.54</v>
      </c>
      <c r="D6" s="34" t="n">
        <f aca="false">B6/$B$13</f>
        <v>0.34</v>
      </c>
      <c r="E6" s="28" t="n">
        <f aca="false">C6/$C$13</f>
        <v>0.267995020742792</v>
      </c>
      <c r="F6" s="37" t="n">
        <v>1</v>
      </c>
      <c r="G6" s="29" t="n">
        <v>2</v>
      </c>
    </row>
    <row r="7" customFormat="false" ht="12.75" hidden="false" customHeight="false" outlineLevel="0" collapsed="false">
      <c r="A7" s="48" t="s">
        <v>10</v>
      </c>
      <c r="B7" s="51" t="n">
        <v>28</v>
      </c>
      <c r="C7" s="52" t="n">
        <v>4367500</v>
      </c>
      <c r="D7" s="27" t="n">
        <f aca="false">B7/$B$13</f>
        <v>0.28</v>
      </c>
      <c r="E7" s="36" t="n">
        <f aca="false">C7/$C$13</f>
        <v>0.306394911700859</v>
      </c>
      <c r="F7" s="29" t="n">
        <v>2</v>
      </c>
      <c r="G7" s="37" t="n">
        <v>1</v>
      </c>
    </row>
    <row r="8" customFormat="false" ht="12.75" hidden="false" customHeight="false" outlineLevel="0" collapsed="false">
      <c r="A8" s="53" t="s">
        <v>11</v>
      </c>
      <c r="B8" s="51" t="n">
        <v>14</v>
      </c>
      <c r="C8" s="50" t="n">
        <v>1915400</v>
      </c>
      <c r="D8" s="27" t="n">
        <f aca="false">B8/$B$13</f>
        <v>0.14</v>
      </c>
      <c r="E8" s="28" t="n">
        <f aca="false">C8/$C$13</f>
        <v>0.134371794818964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3" t="s">
        <v>13</v>
      </c>
      <c r="B9" s="51" t="n">
        <v>9</v>
      </c>
      <c r="C9" s="50" t="n">
        <v>1878000</v>
      </c>
      <c r="D9" s="27" t="n">
        <f aca="false">B9/$B$13</f>
        <v>0.09</v>
      </c>
      <c r="E9" s="28" t="n">
        <f aca="false">C9/$C$13</f>
        <v>0.131748058196729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3" t="s">
        <v>12</v>
      </c>
      <c r="B10" s="51" t="n">
        <v>9</v>
      </c>
      <c r="C10" s="50" t="n">
        <v>1451450</v>
      </c>
      <c r="D10" s="27" t="n">
        <f aca="false">B10/$B$13</f>
        <v>0.09</v>
      </c>
      <c r="E10" s="28" t="n">
        <f aca="false">C10/$C$13</f>
        <v>0.10182413155998</v>
      </c>
      <c r="F10" s="29" t="n">
        <v>4</v>
      </c>
      <c r="G10" s="29" t="n">
        <v>5</v>
      </c>
    </row>
    <row r="11" customFormat="false" ht="12.75" hidden="false" customHeight="false" outlineLevel="0" collapsed="false">
      <c r="A11" s="53" t="s">
        <v>15</v>
      </c>
      <c r="B11" s="51" t="n">
        <v>5</v>
      </c>
      <c r="C11" s="50" t="n">
        <v>662000</v>
      </c>
      <c r="D11" s="27" t="n">
        <f aca="false">B11/$B$13</f>
        <v>0.05</v>
      </c>
      <c r="E11" s="28" t="n">
        <f aca="false">C11/$C$13</f>
        <v>0.046441541281275</v>
      </c>
      <c r="F11" s="29" t="n">
        <v>5</v>
      </c>
      <c r="G11" s="29" t="n">
        <v>6</v>
      </c>
    </row>
    <row r="12" customFormat="false" ht="12.75" hidden="false" customHeight="false" outlineLevel="0" collapsed="false">
      <c r="A12" s="53" t="s">
        <v>16</v>
      </c>
      <c r="B12" s="51" t="n">
        <v>1</v>
      </c>
      <c r="C12" s="50" t="n">
        <v>160000</v>
      </c>
      <c r="D12" s="27" t="n">
        <f aca="false">B12/$B$13</f>
        <v>0.01</v>
      </c>
      <c r="E12" s="28" t="n">
        <f aca="false">C12/$C$13</f>
        <v>0.0112245416994018</v>
      </c>
      <c r="F12" s="29" t="n">
        <v>6</v>
      </c>
      <c r="G12" s="29" t="n">
        <v>7</v>
      </c>
    </row>
    <row r="13" customFormat="false" ht="12.75" hidden="false" customHeight="false" outlineLevel="0" collapsed="false">
      <c r="A13" s="54" t="s">
        <v>17</v>
      </c>
      <c r="B13" s="31" t="n">
        <f aca="false">SUM(B6:B12)</f>
        <v>100</v>
      </c>
      <c r="C13" s="32" t="n">
        <f aca="false">SUM(C6:C12)</f>
        <v>14254479.54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2" t="s">
        <v>25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4</v>
      </c>
      <c r="F16" s="45" t="s">
        <v>6</v>
      </c>
      <c r="G16" s="45" t="s">
        <v>24</v>
      </c>
    </row>
    <row r="17" customFormat="false" ht="12.75" hidden="false" customHeight="false" outlineLevel="0" collapsed="false">
      <c r="A17" s="48" t="s">
        <v>14</v>
      </c>
      <c r="B17" s="49" t="n">
        <v>5</v>
      </c>
      <c r="C17" s="52" t="n">
        <v>1272536</v>
      </c>
      <c r="D17" s="34" t="n">
        <f aca="false">B17/$B$20</f>
        <v>0.625</v>
      </c>
      <c r="E17" s="55" t="n">
        <f aca="false">C17/$C$20</f>
        <v>0.670106008034726</v>
      </c>
      <c r="F17" s="37" t="n">
        <v>1</v>
      </c>
      <c r="G17" s="37" t="n">
        <v>1</v>
      </c>
    </row>
    <row r="18" customFormat="false" ht="12.75" hidden="false" customHeight="false" outlineLevel="0" collapsed="false">
      <c r="A18" s="53" t="s">
        <v>10</v>
      </c>
      <c r="B18" s="51" t="n">
        <v>2</v>
      </c>
      <c r="C18" s="50" t="n">
        <v>450171</v>
      </c>
      <c r="D18" s="27" t="n">
        <f aca="false">B18/$B$20</f>
        <v>0.25</v>
      </c>
      <c r="E18" s="35" t="n">
        <f aca="false">C18/$C$20</f>
        <v>0.237055998213803</v>
      </c>
      <c r="F18" s="29" t="n">
        <v>2</v>
      </c>
      <c r="G18" s="29" t="n">
        <v>2</v>
      </c>
    </row>
    <row r="19" customFormat="false" ht="12.75" hidden="false" customHeight="false" outlineLevel="0" collapsed="false">
      <c r="A19" s="53" t="s">
        <v>12</v>
      </c>
      <c r="B19" s="51" t="n">
        <v>1</v>
      </c>
      <c r="C19" s="50" t="n">
        <v>176300</v>
      </c>
      <c r="D19" s="27" t="n">
        <f aca="false">B19/$B$20</f>
        <v>0.125</v>
      </c>
      <c r="E19" s="35" t="n">
        <f aca="false">C19/$C$20</f>
        <v>0.0928379937514712</v>
      </c>
      <c r="F19" s="29" t="n">
        <v>3</v>
      </c>
      <c r="G19" s="29" t="n">
        <v>3</v>
      </c>
    </row>
    <row r="20" customFormat="false" ht="12.75" hidden="false" customHeight="false" outlineLevel="0" collapsed="false">
      <c r="A20" s="54" t="s">
        <v>17</v>
      </c>
      <c r="B20" s="31" t="n">
        <f aca="false">SUM(B17:B19)</f>
        <v>8</v>
      </c>
      <c r="C20" s="32" t="n">
        <f aca="false">SUM(C17:C19)</f>
        <v>1899007</v>
      </c>
      <c r="D20" s="33" t="n">
        <f aca="false">SUM(D17:D19)</f>
        <v>1</v>
      </c>
      <c r="E20" s="33" t="n">
        <f aca="false">SUM(E17:E19)</f>
        <v>1</v>
      </c>
      <c r="F20" s="31"/>
      <c r="G20" s="31"/>
    </row>
    <row r="21" customFormat="false" ht="13.5" hidden="false" customHeight="false" outlineLevel="0" collapsed="false"/>
    <row r="22" customFormat="false" ht="15" hidden="false" customHeight="true" outlineLevel="0" collapsed="false">
      <c r="A22" s="42" t="s">
        <v>26</v>
      </c>
      <c r="B22" s="42"/>
      <c r="C22" s="42"/>
      <c r="D22" s="43" t="s">
        <v>3</v>
      </c>
      <c r="E22" s="43" t="s">
        <v>3</v>
      </c>
      <c r="F22" s="44" t="s">
        <v>4</v>
      </c>
      <c r="G22" s="44" t="s">
        <v>4</v>
      </c>
    </row>
    <row r="23" customFormat="false" ht="15" hidden="false" customHeight="false" outlineLevel="0" collapsed="false">
      <c r="A23" s="45" t="s">
        <v>5</v>
      </c>
      <c r="B23" s="45" t="s">
        <v>6</v>
      </c>
      <c r="C23" s="46" t="s">
        <v>7</v>
      </c>
      <c r="D23" s="47" t="s">
        <v>6</v>
      </c>
      <c r="E23" s="47" t="s">
        <v>24</v>
      </c>
      <c r="F23" s="45" t="s">
        <v>6</v>
      </c>
      <c r="G23" s="45" t="s">
        <v>24</v>
      </c>
    </row>
    <row r="24" customFormat="false" ht="12.75" hidden="false" customHeight="false" outlineLevel="0" collapsed="false">
      <c r="A24" s="48" t="s">
        <v>10</v>
      </c>
      <c r="B24" s="49" t="n">
        <v>26</v>
      </c>
      <c r="C24" s="52" t="n">
        <v>4305500</v>
      </c>
      <c r="D24" s="34" t="n">
        <f aca="false">B24/$B$31</f>
        <v>0.298850574712644</v>
      </c>
      <c r="E24" s="36" t="n">
        <f aca="false">C24/$C$31</f>
        <v>0.321061591004484</v>
      </c>
      <c r="F24" s="37" t="n">
        <v>1</v>
      </c>
      <c r="G24" s="37" t="n">
        <v>1</v>
      </c>
    </row>
    <row r="25" customFormat="false" ht="12.75" hidden="false" customHeight="false" outlineLevel="0" collapsed="false">
      <c r="A25" s="53" t="s">
        <v>9</v>
      </c>
      <c r="B25" s="51" t="n">
        <v>24</v>
      </c>
      <c r="C25" s="50" t="n">
        <v>3112849.54</v>
      </c>
      <c r="D25" s="27" t="n">
        <f aca="false">B25/$B$31</f>
        <v>0.275862068965517</v>
      </c>
      <c r="E25" s="28" t="n">
        <f aca="false">C25/$C$31</f>
        <v>0.232125519886187</v>
      </c>
      <c r="F25" s="29" t="n">
        <v>2</v>
      </c>
      <c r="G25" s="29" t="n">
        <v>2</v>
      </c>
    </row>
    <row r="26" s="56" customFormat="true" ht="12.75" hidden="false" customHeight="false" outlineLevel="0" collapsed="false">
      <c r="A26" s="53" t="s">
        <v>11</v>
      </c>
      <c r="B26" s="51" t="n">
        <v>13</v>
      </c>
      <c r="C26" s="50" t="n">
        <v>1840400</v>
      </c>
      <c r="D26" s="27" t="n">
        <f aca="false">B26/$B$31</f>
        <v>0.149425287356322</v>
      </c>
      <c r="E26" s="28" t="n">
        <f aca="false">C26/$C$31</f>
        <v>0.137238822920602</v>
      </c>
      <c r="F26" s="29" t="n">
        <v>3</v>
      </c>
      <c r="G26" s="29" t="n">
        <v>4</v>
      </c>
    </row>
    <row r="27" customFormat="false" ht="12.75" hidden="false" customHeight="false" outlineLevel="0" collapsed="false">
      <c r="A27" s="53" t="s">
        <v>13</v>
      </c>
      <c r="B27" s="51" t="n">
        <v>9</v>
      </c>
      <c r="C27" s="50" t="n">
        <v>1878000</v>
      </c>
      <c r="D27" s="27" t="n">
        <f aca="false">B27/$B$31</f>
        <v>0.103448275862069</v>
      </c>
      <c r="E27" s="28" t="n">
        <f aca="false">C27/$C$31</f>
        <v>0.140042658902897</v>
      </c>
      <c r="F27" s="29" t="n">
        <v>4</v>
      </c>
      <c r="G27" s="29" t="n">
        <v>3</v>
      </c>
    </row>
    <row r="28" s="56" customFormat="true" ht="12.75" hidden="false" customHeight="false" outlineLevel="0" collapsed="false">
      <c r="A28" s="53" t="s">
        <v>12</v>
      </c>
      <c r="B28" s="51" t="n">
        <v>9</v>
      </c>
      <c r="C28" s="50" t="n">
        <v>1451450</v>
      </c>
      <c r="D28" s="27" t="n">
        <f aca="false">B28/$B$31</f>
        <v>0.103448275862069</v>
      </c>
      <c r="E28" s="28" t="n">
        <f aca="false">C28/$C$31</f>
        <v>0.108234780226096</v>
      </c>
      <c r="F28" s="29" t="n">
        <v>4</v>
      </c>
      <c r="G28" s="29" t="n">
        <v>5</v>
      </c>
    </row>
    <row r="29" customFormat="false" ht="12.75" hidden="false" customHeight="false" outlineLevel="0" collapsed="false">
      <c r="A29" s="53" t="s">
        <v>15</v>
      </c>
      <c r="B29" s="51" t="n">
        <v>5</v>
      </c>
      <c r="C29" s="50" t="n">
        <v>662000</v>
      </c>
      <c r="D29" s="27" t="n">
        <f aca="false">B29/$B$31</f>
        <v>0.0574712643678161</v>
      </c>
      <c r="E29" s="28" t="n">
        <f aca="false">C29/$C$31</f>
        <v>0.0493654101138006</v>
      </c>
      <c r="F29" s="29" t="n">
        <v>5</v>
      </c>
      <c r="G29" s="29" t="n">
        <v>6</v>
      </c>
    </row>
    <row r="30" customFormat="false" ht="12.75" hidden="false" customHeight="false" outlineLevel="0" collapsed="false">
      <c r="A30" s="53" t="s">
        <v>16</v>
      </c>
      <c r="B30" s="51" t="n">
        <v>1</v>
      </c>
      <c r="C30" s="50" t="n">
        <v>160000</v>
      </c>
      <c r="D30" s="27" t="n">
        <f aca="false">B30/$B$31</f>
        <v>0.0114942528735632</v>
      </c>
      <c r="E30" s="28" t="n">
        <f aca="false">C30/$C$31</f>
        <v>0.0119312169459337</v>
      </c>
      <c r="F30" s="29" t="n">
        <v>6</v>
      </c>
      <c r="G30" s="29" t="n">
        <v>7</v>
      </c>
    </row>
    <row r="31" customFormat="false" ht="12.75" hidden="false" customHeight="false" outlineLevel="0" collapsed="false">
      <c r="A31" s="54" t="s">
        <v>17</v>
      </c>
      <c r="B31" s="31" t="n">
        <f aca="false">SUM(B24:B30)</f>
        <v>87</v>
      </c>
      <c r="C31" s="32" t="n">
        <f aca="false">SUM(C24:C30)</f>
        <v>13410199.54</v>
      </c>
      <c r="D31" s="33" t="n">
        <f aca="false">SUM(D24:D30)</f>
        <v>1</v>
      </c>
      <c r="E31" s="33" t="n">
        <f aca="false">SUM(E24:E30)</f>
        <v>1</v>
      </c>
      <c r="F31" s="31"/>
      <c r="G31" s="31"/>
    </row>
    <row r="32" customFormat="false" ht="13.5" hidden="false" customHeight="false" outlineLevel="0" collapsed="false"/>
    <row r="33" customFormat="false" ht="15" hidden="false" customHeight="true" outlineLevel="0" collapsed="false">
      <c r="A33" s="42" t="s">
        <v>27</v>
      </c>
      <c r="B33" s="42"/>
      <c r="C33" s="42"/>
      <c r="D33" s="43" t="s">
        <v>3</v>
      </c>
      <c r="E33" s="43" t="s">
        <v>3</v>
      </c>
      <c r="F33" s="44" t="s">
        <v>4</v>
      </c>
      <c r="G33" s="44" t="s">
        <v>4</v>
      </c>
    </row>
    <row r="34" customFormat="false" ht="15" hidden="false" customHeight="false" outlineLevel="0" collapsed="false">
      <c r="A34" s="57" t="s">
        <v>5</v>
      </c>
      <c r="B34" s="57" t="s">
        <v>6</v>
      </c>
      <c r="C34" s="58" t="s">
        <v>7</v>
      </c>
      <c r="D34" s="47" t="s">
        <v>6</v>
      </c>
      <c r="E34" s="47" t="s">
        <v>24</v>
      </c>
      <c r="F34" s="45" t="s">
        <v>6</v>
      </c>
      <c r="G34" s="45" t="s">
        <v>24</v>
      </c>
    </row>
    <row r="35" s="56" customFormat="true" ht="12.75" hidden="false" customHeight="false" outlineLevel="0" collapsed="false">
      <c r="A35" s="48" t="s">
        <v>9</v>
      </c>
      <c r="B35" s="49" t="n">
        <v>1</v>
      </c>
      <c r="C35" s="52" t="n">
        <v>384280</v>
      </c>
      <c r="D35" s="34" t="n">
        <v>1</v>
      </c>
      <c r="E35" s="36" t="n">
        <v>1</v>
      </c>
      <c r="F35" s="37" t="n">
        <v>1</v>
      </c>
      <c r="G35" s="37" t="n">
        <v>1</v>
      </c>
    </row>
    <row r="36" customFormat="false" ht="12.75" hidden="false" customHeight="false" outlineLevel="0" collapsed="false">
      <c r="A36" s="31" t="s">
        <v>17</v>
      </c>
      <c r="B36" s="31" t="n">
        <f aca="false">SUM(B35)</f>
        <v>1</v>
      </c>
      <c r="C36" s="32" t="n">
        <f aca="false">SUM(C35)</f>
        <v>384280</v>
      </c>
      <c r="D36" s="33" t="n">
        <v>1</v>
      </c>
      <c r="E36" s="33" t="n">
        <v>1</v>
      </c>
      <c r="F36" s="31"/>
      <c r="G36" s="31"/>
    </row>
    <row r="37" customFormat="false" ht="13.5" hidden="false" customHeight="false" outlineLevel="0" collapsed="false"/>
    <row r="38" customFormat="false" ht="15" hidden="false" customHeight="true" outlineLevel="0" collapsed="false">
      <c r="A38" s="42" t="s">
        <v>28</v>
      </c>
      <c r="B38" s="42"/>
      <c r="C38" s="42"/>
      <c r="D38" s="43" t="s">
        <v>3</v>
      </c>
      <c r="E38" s="43" t="s">
        <v>3</v>
      </c>
      <c r="F38" s="44" t="s">
        <v>4</v>
      </c>
      <c r="G38" s="44" t="s">
        <v>4</v>
      </c>
    </row>
    <row r="39" customFormat="false" ht="15" hidden="false" customHeight="false" outlineLevel="0" collapsed="false">
      <c r="A39" s="45" t="s">
        <v>5</v>
      </c>
      <c r="B39" s="45" t="s">
        <v>6</v>
      </c>
      <c r="C39" s="46" t="s">
        <v>7</v>
      </c>
      <c r="D39" s="47" t="s">
        <v>6</v>
      </c>
      <c r="E39" s="47" t="s">
        <v>24</v>
      </c>
      <c r="F39" s="45" t="s">
        <v>6</v>
      </c>
      <c r="G39" s="45" t="s">
        <v>24</v>
      </c>
    </row>
    <row r="40" customFormat="false" ht="12.75" hidden="false" customHeight="false" outlineLevel="0" collapsed="false">
      <c r="A40" s="48" t="s">
        <v>9</v>
      </c>
      <c r="B40" s="49" t="n">
        <v>9</v>
      </c>
      <c r="C40" s="52" t="n">
        <v>323000</v>
      </c>
      <c r="D40" s="34" t="n">
        <f aca="false">B40/$B$43</f>
        <v>0.75</v>
      </c>
      <c r="E40" s="36" t="n">
        <f aca="false">C40/$C$43</f>
        <v>0.702173913043478</v>
      </c>
      <c r="F40" s="37" t="n">
        <v>1</v>
      </c>
      <c r="G40" s="37" t="n">
        <v>1</v>
      </c>
    </row>
    <row r="41" customFormat="false" ht="12.75" hidden="false" customHeight="false" outlineLevel="0" collapsed="false">
      <c r="A41" s="53" t="s">
        <v>10</v>
      </c>
      <c r="B41" s="51" t="n">
        <v>2</v>
      </c>
      <c r="C41" s="50" t="n">
        <v>62000</v>
      </c>
      <c r="D41" s="27" t="n">
        <f aca="false">B41/$B$43</f>
        <v>0.166666666666667</v>
      </c>
      <c r="E41" s="28" t="n">
        <f aca="false">C41/$C$43</f>
        <v>0.134782608695652</v>
      </c>
      <c r="F41" s="29" t="n">
        <v>2</v>
      </c>
      <c r="G41" s="29" t="n">
        <v>3</v>
      </c>
    </row>
    <row r="42" customFormat="false" ht="12.75" hidden="false" customHeight="false" outlineLevel="0" collapsed="false">
      <c r="A42" s="53" t="s">
        <v>11</v>
      </c>
      <c r="B42" s="51" t="n">
        <v>1</v>
      </c>
      <c r="C42" s="50" t="n">
        <v>75000</v>
      </c>
      <c r="D42" s="27" t="n">
        <f aca="false">B42/$B$43</f>
        <v>0.0833333333333333</v>
      </c>
      <c r="E42" s="28" t="n">
        <f aca="false">C42/$C$43</f>
        <v>0.16304347826087</v>
      </c>
      <c r="F42" s="29" t="n">
        <v>3</v>
      </c>
      <c r="G42" s="29" t="n">
        <v>2</v>
      </c>
    </row>
    <row r="43" customFormat="false" ht="12.75" hidden="false" customHeight="false" outlineLevel="0" collapsed="false">
      <c r="A43" s="59" t="s">
        <v>17</v>
      </c>
      <c r="B43" s="60" t="n">
        <f aca="false">SUM(B40:B42)</f>
        <v>12</v>
      </c>
      <c r="C43" s="61" t="n">
        <f aca="false">SUM(C40:C42)</f>
        <v>460000</v>
      </c>
      <c r="D43" s="33" t="n">
        <f aca="false">SUM(D40:D42)</f>
        <v>1</v>
      </c>
      <c r="E43" s="33" t="n">
        <f aca="false">SUM(E40:E42)</f>
        <v>1</v>
      </c>
      <c r="F43" s="31"/>
      <c r="G43" s="31"/>
    </row>
    <row r="45" customFormat="false" ht="12.75" hidden="false" customHeight="true" outlineLevel="0" collapsed="false">
      <c r="A45" s="38" t="s">
        <v>20</v>
      </c>
      <c r="B45" s="38"/>
      <c r="C45" s="38"/>
    </row>
    <row r="46" customFormat="false" ht="12.75" hidden="false" customHeight="false" outlineLevel="0" collapsed="false">
      <c r="A46" s="39" t="s">
        <v>21</v>
      </c>
    </row>
  </sheetData>
  <mergeCells count="6">
    <mergeCell ref="A4:C4"/>
    <mergeCell ref="A15:C15"/>
    <mergeCell ref="A22:C22"/>
    <mergeCell ref="A33:C33"/>
    <mergeCell ref="A38:C38"/>
    <mergeCell ref="A45:C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40" t="s">
        <v>29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JANUARY, 2015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0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s="56" customFormat="true" ht="12.75" hidden="false" customHeight="false" outlineLevel="0" collapsed="false">
      <c r="A6" s="63" t="s">
        <v>10</v>
      </c>
      <c r="B6" s="64" t="n">
        <v>15</v>
      </c>
      <c r="C6" s="65" t="n">
        <v>1686499</v>
      </c>
      <c r="D6" s="34" t="n">
        <f aca="false">B6/$B$13</f>
        <v>0.555555555555556</v>
      </c>
      <c r="E6" s="55" t="n">
        <f aca="false">C6/$C$13</f>
        <v>0.517708305194215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6" t="s">
        <v>11</v>
      </c>
      <c r="B7" s="67" t="n">
        <v>3</v>
      </c>
      <c r="C7" s="68" t="n">
        <v>414560</v>
      </c>
      <c r="D7" s="27" t="n">
        <f aca="false">B7/$B$13</f>
        <v>0.111111111111111</v>
      </c>
      <c r="E7" s="28" t="n">
        <f aca="false">C7/$C$13</f>
        <v>0.12725839446173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6" t="s">
        <v>9</v>
      </c>
      <c r="B8" s="67" t="n">
        <v>3</v>
      </c>
      <c r="C8" s="68" t="n">
        <v>325540</v>
      </c>
      <c r="D8" s="27" t="n">
        <f aca="false">B8/$B$13</f>
        <v>0.111111111111111</v>
      </c>
      <c r="E8" s="28" t="n">
        <f aca="false">C8/$C$13</f>
        <v>0.0999317293831332</v>
      </c>
      <c r="F8" s="29" t="n">
        <v>2</v>
      </c>
      <c r="G8" s="29" t="n">
        <v>3</v>
      </c>
    </row>
    <row r="9" s="56" customFormat="true" ht="12.75" hidden="false" customHeight="false" outlineLevel="0" collapsed="false">
      <c r="A9" s="66" t="s">
        <v>12</v>
      </c>
      <c r="B9" s="67" t="n">
        <v>2</v>
      </c>
      <c r="C9" s="68" t="n">
        <v>286400</v>
      </c>
      <c r="D9" s="27" t="n">
        <f aca="false">B9/$B$13</f>
        <v>0.0740740740740741</v>
      </c>
      <c r="E9" s="28" t="n">
        <f aca="false">C9/$C$13</f>
        <v>0.087916837547857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66" t="s">
        <v>13</v>
      </c>
      <c r="B10" s="67" t="n">
        <v>2</v>
      </c>
      <c r="C10" s="68" t="n">
        <v>272625</v>
      </c>
      <c r="D10" s="27" t="n">
        <f aca="false">B10/$B$13</f>
        <v>0.0740740740740741</v>
      </c>
      <c r="E10" s="28" t="n">
        <f aca="false">C10/$C$13</f>
        <v>0.0836882955184515</v>
      </c>
      <c r="F10" s="29" t="n">
        <v>3</v>
      </c>
      <c r="G10" s="69" t="n">
        <v>5</v>
      </c>
    </row>
    <row r="11" customFormat="false" ht="12.75" hidden="false" customHeight="false" outlineLevel="0" collapsed="false">
      <c r="A11" s="66" t="s">
        <v>15</v>
      </c>
      <c r="B11" s="67" t="n">
        <v>1</v>
      </c>
      <c r="C11" s="68" t="n">
        <v>167000</v>
      </c>
      <c r="D11" s="27" t="n">
        <f aca="false">B11/$B$13</f>
        <v>0.037037037037037</v>
      </c>
      <c r="E11" s="28" t="n">
        <f aca="false">C11/$C$13</f>
        <v>0.0512643570897071</v>
      </c>
      <c r="F11" s="29" t="n">
        <v>4</v>
      </c>
      <c r="G11" s="69" t="n">
        <v>6</v>
      </c>
    </row>
    <row r="12" customFormat="false" ht="12.75" hidden="false" customHeight="false" outlineLevel="0" collapsed="false">
      <c r="A12" s="66" t="s">
        <v>14</v>
      </c>
      <c r="B12" s="67" t="n">
        <v>1</v>
      </c>
      <c r="C12" s="68" t="n">
        <v>105000</v>
      </c>
      <c r="D12" s="27" t="n">
        <f aca="false">B12/$B$13</f>
        <v>0.037037037037037</v>
      </c>
      <c r="E12" s="28" t="n">
        <f aca="false">C12/$C$13</f>
        <v>0.0322320808049057</v>
      </c>
      <c r="F12" s="29" t="n">
        <v>4</v>
      </c>
      <c r="G12" s="69" t="n">
        <v>7</v>
      </c>
    </row>
    <row r="13" customFormat="false" ht="12.75" hidden="false" customHeight="false" outlineLevel="0" collapsed="false">
      <c r="A13" s="70" t="s">
        <v>17</v>
      </c>
      <c r="B13" s="31" t="n">
        <f aca="false">SUM(B6:B12)</f>
        <v>27</v>
      </c>
      <c r="C13" s="32" t="n">
        <f aca="false">SUM(C6:C12)</f>
        <v>3257624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2" t="s">
        <v>31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4</v>
      </c>
      <c r="F16" s="45" t="s">
        <v>6</v>
      </c>
      <c r="G16" s="45" t="s">
        <v>24</v>
      </c>
    </row>
    <row r="17" customFormat="false" ht="12.75" hidden="false" customHeight="false" outlineLevel="0" collapsed="false">
      <c r="A17" s="63" t="s">
        <v>16</v>
      </c>
      <c r="B17" s="64" t="n">
        <v>1</v>
      </c>
      <c r="C17" s="65" t="n">
        <v>160500</v>
      </c>
      <c r="D17" s="34" t="n">
        <f aca="false">B17/$B$18</f>
        <v>1</v>
      </c>
      <c r="E17" s="55" t="n">
        <f aca="false">C17/$C$18</f>
        <v>1</v>
      </c>
      <c r="F17" s="37" t="n">
        <v>1</v>
      </c>
      <c r="G17" s="37" t="n">
        <v>1</v>
      </c>
    </row>
    <row r="18" customFormat="false" ht="12.75" hidden="false" customHeight="false" outlineLevel="0" collapsed="false">
      <c r="A18" s="70" t="s">
        <v>17</v>
      </c>
      <c r="B18" s="31" t="n">
        <f aca="false">SUM(B17)</f>
        <v>1</v>
      </c>
      <c r="C18" s="32" t="n">
        <f aca="false">SUM(C17)</f>
        <v>160500</v>
      </c>
      <c r="D18" s="33" t="n">
        <f aca="false">SUM(D17)</f>
        <v>1</v>
      </c>
      <c r="E18" s="33" t="n">
        <f aca="false">SUM(E17)</f>
        <v>1</v>
      </c>
      <c r="F18" s="31"/>
      <c r="G18" s="31"/>
    </row>
    <row r="19" customFormat="false" ht="13.5" hidden="false" customHeight="false" outlineLevel="0" collapsed="false"/>
    <row r="20" customFormat="false" ht="15" hidden="false" customHeight="true" outlineLevel="0" collapsed="false">
      <c r="A20" s="42" t="s">
        <v>32</v>
      </c>
      <c r="B20" s="42"/>
      <c r="C20" s="42"/>
      <c r="D20" s="43" t="s">
        <v>3</v>
      </c>
      <c r="E20" s="43" t="s">
        <v>3</v>
      </c>
      <c r="F20" s="44" t="s">
        <v>4</v>
      </c>
      <c r="G20" s="44" t="s">
        <v>4</v>
      </c>
    </row>
    <row r="21" customFormat="false" ht="15" hidden="false" customHeight="false" outlineLevel="0" collapsed="false">
      <c r="A21" s="45" t="s">
        <v>5</v>
      </c>
      <c r="B21" s="45" t="s">
        <v>6</v>
      </c>
      <c r="C21" s="46" t="s">
        <v>7</v>
      </c>
      <c r="D21" s="47" t="s">
        <v>6</v>
      </c>
      <c r="E21" s="47" t="s">
        <v>24</v>
      </c>
      <c r="F21" s="45" t="s">
        <v>6</v>
      </c>
      <c r="G21" s="45" t="s">
        <v>24</v>
      </c>
    </row>
    <row r="22" customFormat="false" ht="12.75" hidden="false" customHeight="false" outlineLevel="0" collapsed="false">
      <c r="A22" s="63" t="s">
        <v>15</v>
      </c>
      <c r="B22" s="64" t="n">
        <v>2</v>
      </c>
      <c r="C22" s="65" t="n">
        <v>15399374</v>
      </c>
      <c r="D22" s="36" t="n">
        <f aca="false">B22/$B$24</f>
        <v>0.666666666666667</v>
      </c>
      <c r="E22" s="36" t="n">
        <f aca="false">C22/$C$24</f>
        <v>0.975608788793271</v>
      </c>
      <c r="F22" s="37" t="n">
        <v>1</v>
      </c>
      <c r="G22" s="37" t="n">
        <v>1</v>
      </c>
    </row>
    <row r="23" customFormat="false" ht="12.75" hidden="false" customHeight="false" outlineLevel="0" collapsed="false">
      <c r="A23" s="66" t="s">
        <v>9</v>
      </c>
      <c r="B23" s="67" t="n">
        <v>1</v>
      </c>
      <c r="C23" s="68" t="n">
        <v>385000</v>
      </c>
      <c r="D23" s="71" t="n">
        <f aca="false">B23/$B$24</f>
        <v>0.333333333333333</v>
      </c>
      <c r="E23" s="71" t="n">
        <f aca="false">C23/$C$24</f>
        <v>0.0243912112067289</v>
      </c>
      <c r="F23" s="72" t="n">
        <v>2</v>
      </c>
      <c r="G23" s="72" t="n">
        <v>2</v>
      </c>
    </row>
    <row r="24" customFormat="false" ht="12.75" hidden="false" customHeight="false" outlineLevel="0" collapsed="false">
      <c r="A24" s="31" t="s">
        <v>17</v>
      </c>
      <c r="B24" s="31" t="n">
        <f aca="false">SUM(B22:B23)</f>
        <v>3</v>
      </c>
      <c r="C24" s="32" t="n">
        <f aca="false">SUM(C22:C23)</f>
        <v>15784374</v>
      </c>
      <c r="D24" s="33" t="n">
        <f aca="false">SUM(D22:D23)</f>
        <v>1</v>
      </c>
      <c r="E24" s="33" t="n">
        <f aca="false">SUM(E22:E23)</f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true" outlineLevel="0" collapsed="false">
      <c r="A26" s="42" t="s">
        <v>33</v>
      </c>
      <c r="B26" s="42"/>
      <c r="C26" s="42"/>
      <c r="D26" s="43" t="s">
        <v>3</v>
      </c>
      <c r="E26" s="43" t="s">
        <v>3</v>
      </c>
      <c r="F26" s="44" t="s">
        <v>4</v>
      </c>
      <c r="G26" s="44" t="s">
        <v>4</v>
      </c>
    </row>
    <row r="27" customFormat="false" ht="15" hidden="false" customHeight="false" outlineLevel="0" collapsed="false">
      <c r="A27" s="45" t="s">
        <v>5</v>
      </c>
      <c r="B27" s="45" t="s">
        <v>6</v>
      </c>
      <c r="C27" s="46" t="s">
        <v>7</v>
      </c>
      <c r="D27" s="47" t="s">
        <v>6</v>
      </c>
      <c r="E27" s="47" t="s">
        <v>24</v>
      </c>
      <c r="F27" s="45" t="s">
        <v>6</v>
      </c>
      <c r="G27" s="45" t="s">
        <v>24</v>
      </c>
    </row>
    <row r="28" s="56" customFormat="true" ht="25.5" hidden="false" customHeight="false" outlineLevel="0" collapsed="false">
      <c r="A28" s="73" t="s">
        <v>34</v>
      </c>
      <c r="B28" s="74"/>
      <c r="C28" s="75"/>
      <c r="D28" s="27"/>
      <c r="E28" s="28"/>
      <c r="F28" s="69"/>
      <c r="G28" s="69"/>
    </row>
    <row r="29" customFormat="false" ht="12.75" hidden="false" customHeight="false" outlineLevel="0" collapsed="false">
      <c r="A29" s="70" t="s">
        <v>17</v>
      </c>
      <c r="B29" s="31" t="n">
        <f aca="false">SUM(B28:B28)</f>
        <v>0</v>
      </c>
      <c r="C29" s="32" t="n">
        <f aca="false">SUM(C28:C28)</f>
        <v>0</v>
      </c>
      <c r="D29" s="33"/>
      <c r="E29" s="33"/>
      <c r="F29" s="31"/>
      <c r="G29" s="31"/>
    </row>
    <row r="30" customFormat="false" ht="13.5" hidden="false" customHeight="false" outlineLevel="0" collapsed="false"/>
    <row r="31" customFormat="false" ht="15" hidden="false" customHeight="true" outlineLevel="0" collapsed="false">
      <c r="A31" s="42" t="s">
        <v>35</v>
      </c>
      <c r="B31" s="42"/>
      <c r="C31" s="42"/>
      <c r="D31" s="43" t="s">
        <v>3</v>
      </c>
      <c r="E31" s="43" t="s">
        <v>3</v>
      </c>
      <c r="F31" s="44" t="s">
        <v>4</v>
      </c>
      <c r="G31" s="44" t="s">
        <v>4</v>
      </c>
    </row>
    <row r="32" customFormat="false" ht="15" hidden="false" customHeight="false" outlineLevel="0" collapsed="false">
      <c r="A32" s="45" t="s">
        <v>5</v>
      </c>
      <c r="B32" s="45" t="s">
        <v>6</v>
      </c>
      <c r="C32" s="46" t="s">
        <v>7</v>
      </c>
      <c r="D32" s="47" t="s">
        <v>6</v>
      </c>
      <c r="E32" s="47" t="s">
        <v>24</v>
      </c>
      <c r="F32" s="45" t="s">
        <v>6</v>
      </c>
      <c r="G32" s="45" t="s">
        <v>24</v>
      </c>
    </row>
    <row r="33" customFormat="false" ht="12.75" hidden="false" customHeight="false" outlineLevel="0" collapsed="false">
      <c r="A33" s="63" t="s">
        <v>11</v>
      </c>
      <c r="B33" s="64" t="n">
        <v>2</v>
      </c>
      <c r="C33" s="68" t="n">
        <v>49362</v>
      </c>
      <c r="D33" s="34" t="n">
        <f aca="false">B33/$B$36</f>
        <v>0.5</v>
      </c>
      <c r="E33" s="35" t="n">
        <f aca="false">C33/$C$36</f>
        <v>0.319108910251023</v>
      </c>
      <c r="F33" s="37" t="n">
        <v>1</v>
      </c>
      <c r="G33" s="29" t="n">
        <v>2</v>
      </c>
    </row>
    <row r="34" customFormat="false" ht="12.75" hidden="false" customHeight="false" outlineLevel="0" collapsed="false">
      <c r="A34" s="63" t="s">
        <v>9</v>
      </c>
      <c r="B34" s="67" t="n">
        <v>1</v>
      </c>
      <c r="C34" s="65" t="n">
        <v>83000</v>
      </c>
      <c r="D34" s="27" t="n">
        <f aca="false">B34/$B$36</f>
        <v>0.25</v>
      </c>
      <c r="E34" s="36" t="n">
        <f aca="false">C34/$C$36</f>
        <v>0.5365673909249</v>
      </c>
      <c r="F34" s="29" t="n">
        <v>2</v>
      </c>
      <c r="G34" s="37" t="n">
        <v>1</v>
      </c>
    </row>
    <row r="35" customFormat="false" ht="12.75" hidden="false" customHeight="false" outlineLevel="0" collapsed="false">
      <c r="A35" s="66" t="s">
        <v>10</v>
      </c>
      <c r="B35" s="67" t="n">
        <v>1</v>
      </c>
      <c r="C35" s="68" t="n">
        <v>22325</v>
      </c>
      <c r="D35" s="27" t="n">
        <f aca="false">B35/$B$36</f>
        <v>0.25</v>
      </c>
      <c r="E35" s="28" t="n">
        <f aca="false">C35/$C$36</f>
        <v>0.144323698824077</v>
      </c>
      <c r="F35" s="29" t="n">
        <v>2</v>
      </c>
      <c r="G35" s="29" t="n">
        <v>3</v>
      </c>
    </row>
    <row r="36" customFormat="false" ht="12.75" hidden="false" customHeight="false" outlineLevel="0" collapsed="false">
      <c r="A36" s="70" t="s">
        <v>17</v>
      </c>
      <c r="B36" s="31" t="n">
        <f aca="false">SUM(B33:B35)</f>
        <v>4</v>
      </c>
      <c r="C36" s="32" t="n">
        <f aca="false">SUM(C33:C35)</f>
        <v>154687</v>
      </c>
      <c r="D36" s="33" t="n">
        <f aca="false">SUM(D33:D35)</f>
        <v>1</v>
      </c>
      <c r="E36" s="33" t="n">
        <f aca="false">SUM(E33:E35)</f>
        <v>1</v>
      </c>
      <c r="F36" s="31"/>
      <c r="G36" s="31"/>
    </row>
    <row r="38" customFormat="false" ht="12.75" hidden="false" customHeight="true" outlineLevel="0" collapsed="false">
      <c r="A38" s="38" t="s">
        <v>20</v>
      </c>
      <c r="B38" s="38"/>
      <c r="C38" s="38"/>
    </row>
    <row r="39" customFormat="false" ht="12.75" hidden="false" customHeight="false" outlineLevel="0" collapsed="false">
      <c r="A39" s="39" t="s">
        <v>21</v>
      </c>
    </row>
  </sheetData>
  <mergeCells count="6">
    <mergeCell ref="A4:C4"/>
    <mergeCell ref="A15:C15"/>
    <mergeCell ref="A20:C20"/>
    <mergeCell ref="A26:C26"/>
    <mergeCell ref="A31:C31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0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5</v>
      </c>
    </row>
    <row r="5" customFormat="false" ht="12.75" hidden="false" customHeight="false" outlineLevel="0" collapsed="false">
      <c r="A5" s="76" t="s">
        <v>37</v>
      </c>
      <c r="B5" s="76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5</v>
      </c>
      <c r="B7" s="78" t="s">
        <v>39</v>
      </c>
      <c r="C7" s="79" t="s">
        <v>6</v>
      </c>
      <c r="D7" s="79" t="s">
        <v>40</v>
      </c>
      <c r="E7" s="79" t="s">
        <v>41</v>
      </c>
      <c r="F7" s="79" t="s">
        <v>42</v>
      </c>
    </row>
    <row r="8" customFormat="false" ht="12.75" hidden="false" customHeight="false" outlineLevel="0" collapsed="false">
      <c r="A8" s="80" t="s">
        <v>16</v>
      </c>
      <c r="B8" s="81"/>
      <c r="C8" s="82" t="n">
        <v>1</v>
      </c>
      <c r="D8" s="83" t="n">
        <v>160000</v>
      </c>
      <c r="E8" s="84" t="n">
        <v>0.00925925925925926</v>
      </c>
      <c r="F8" s="84" t="n">
        <v>0.0099049824075936</v>
      </c>
    </row>
    <row r="9" customFormat="false" ht="12.75" hidden="false" customHeight="false" outlineLevel="0" collapsed="false">
      <c r="A9" s="85"/>
      <c r="B9" s="86" t="s">
        <v>43</v>
      </c>
      <c r="C9" s="87" t="n">
        <v>1</v>
      </c>
      <c r="D9" s="88" t="n">
        <v>160000</v>
      </c>
      <c r="E9" s="89" t="n">
        <v>0.00925925925925926</v>
      </c>
      <c r="F9" s="90" t="n">
        <v>0.0099049824075936</v>
      </c>
    </row>
    <row r="10" customFormat="false" ht="12.75" hidden="false" customHeight="false" outlineLevel="0" collapsed="false">
      <c r="A10" s="85"/>
      <c r="B10" s="91"/>
      <c r="C10" s="92"/>
      <c r="D10" s="93"/>
      <c r="E10" s="94"/>
      <c r="F10" s="94"/>
    </row>
    <row r="11" customFormat="false" ht="12.75" hidden="false" customHeight="false" outlineLevel="0" collapsed="false">
      <c r="A11" s="80" t="s">
        <v>13</v>
      </c>
      <c r="B11" s="81"/>
      <c r="C11" s="82" t="n">
        <v>9</v>
      </c>
      <c r="D11" s="83" t="n">
        <v>1878000</v>
      </c>
      <c r="E11" s="84" t="n">
        <v>0.0833333333333333</v>
      </c>
      <c r="F11" s="84" t="n">
        <v>0.11625973100913</v>
      </c>
    </row>
    <row r="12" customFormat="false" ht="12.75" hidden="false" customHeight="false" outlineLevel="0" collapsed="false">
      <c r="A12" s="85"/>
      <c r="B12" s="86" t="s">
        <v>44</v>
      </c>
      <c r="C12" s="87" t="n">
        <v>3</v>
      </c>
      <c r="D12" s="88" t="n">
        <v>432000</v>
      </c>
      <c r="E12" s="89" t="n">
        <v>0.0277777777777778</v>
      </c>
      <c r="F12" s="90" t="n">
        <v>0.0267434525005027</v>
      </c>
    </row>
    <row r="13" customFormat="false" ht="12.75" hidden="false" customHeight="false" outlineLevel="0" collapsed="false">
      <c r="A13" s="85"/>
      <c r="B13" s="86" t="s">
        <v>45</v>
      </c>
      <c r="C13" s="87" t="n">
        <v>1</v>
      </c>
      <c r="D13" s="88" t="n">
        <v>480000</v>
      </c>
      <c r="E13" s="89" t="n">
        <v>0.00925925925925926</v>
      </c>
      <c r="F13" s="90" t="n">
        <v>0.0297149472227808</v>
      </c>
    </row>
    <row r="14" customFormat="false" ht="12.75" hidden="false" customHeight="false" outlineLevel="0" collapsed="false">
      <c r="A14" s="85"/>
      <c r="B14" s="86" t="s">
        <v>46</v>
      </c>
      <c r="C14" s="87" t="n">
        <v>2</v>
      </c>
      <c r="D14" s="88" t="n">
        <v>375500</v>
      </c>
      <c r="E14" s="89" t="n">
        <v>0.0185185185185185</v>
      </c>
      <c r="F14" s="90" t="n">
        <v>0.0232457555878212</v>
      </c>
    </row>
    <row r="15" customFormat="false" ht="12.75" hidden="false" customHeight="false" outlineLevel="0" collapsed="false">
      <c r="A15" s="85"/>
      <c r="B15" s="86" t="s">
        <v>47</v>
      </c>
      <c r="C15" s="87" t="n">
        <v>1</v>
      </c>
      <c r="D15" s="88" t="n">
        <v>275000</v>
      </c>
      <c r="E15" s="89" t="n">
        <v>0.00925925925925926</v>
      </c>
      <c r="F15" s="90" t="n">
        <v>0.0170241885130515</v>
      </c>
    </row>
    <row r="16" customFormat="false" ht="12.75" hidden="false" customHeight="false" outlineLevel="0" collapsed="false">
      <c r="A16" s="85"/>
      <c r="B16" s="86" t="s">
        <v>43</v>
      </c>
      <c r="C16" s="87" t="n">
        <v>2</v>
      </c>
      <c r="D16" s="88" t="n">
        <v>315500</v>
      </c>
      <c r="E16" s="89" t="n">
        <v>0.0185185185185185</v>
      </c>
      <c r="F16" s="90" t="n">
        <v>0.0195313871849736</v>
      </c>
    </row>
    <row r="17" customFormat="false" ht="12.75" hidden="false" customHeight="false" outlineLevel="0" collapsed="false">
      <c r="A17" s="85"/>
      <c r="B17" s="91"/>
      <c r="C17" s="92"/>
      <c r="D17" s="93"/>
      <c r="E17" s="94"/>
      <c r="F17" s="94"/>
    </row>
    <row r="18" customFormat="false" ht="12.75" hidden="false" customHeight="false" outlineLevel="0" collapsed="false">
      <c r="A18" s="80" t="s">
        <v>11</v>
      </c>
      <c r="B18" s="81"/>
      <c r="C18" s="82" t="n">
        <v>14</v>
      </c>
      <c r="D18" s="83" t="n">
        <v>1915400</v>
      </c>
      <c r="E18" s="84" t="n">
        <v>0.12962962962963</v>
      </c>
      <c r="F18" s="84" t="n">
        <v>0.118575020646905</v>
      </c>
    </row>
    <row r="19" customFormat="false" ht="12.75" hidden="false" customHeight="false" outlineLevel="0" collapsed="false">
      <c r="A19" s="85"/>
      <c r="B19" s="86" t="s">
        <v>48</v>
      </c>
      <c r="C19" s="87" t="n">
        <v>1</v>
      </c>
      <c r="D19" s="88" t="n">
        <v>72000</v>
      </c>
      <c r="E19" s="89" t="n">
        <v>0.00925925925925926</v>
      </c>
      <c r="F19" s="90" t="n">
        <v>0.00445724208341712</v>
      </c>
    </row>
    <row r="20" customFormat="false" ht="12.75" hidden="false" customHeight="false" outlineLevel="0" collapsed="false">
      <c r="A20" s="85"/>
      <c r="B20" s="86" t="s">
        <v>49</v>
      </c>
      <c r="C20" s="87" t="n">
        <v>1</v>
      </c>
      <c r="D20" s="88" t="n">
        <v>100000</v>
      </c>
      <c r="E20" s="89" t="n">
        <v>0.00925925925925926</v>
      </c>
      <c r="F20" s="90" t="n">
        <v>0.006190614004746</v>
      </c>
    </row>
    <row r="21" customFormat="false" ht="12.75" hidden="false" customHeight="false" outlineLevel="0" collapsed="false">
      <c r="A21" s="85"/>
      <c r="B21" s="86" t="s">
        <v>50</v>
      </c>
      <c r="C21" s="87" t="n">
        <v>1</v>
      </c>
      <c r="D21" s="88" t="n">
        <v>45000</v>
      </c>
      <c r="E21" s="89" t="n">
        <v>0.00925925925925926</v>
      </c>
      <c r="F21" s="90" t="n">
        <v>0.0027857763021357</v>
      </c>
    </row>
    <row r="22" customFormat="false" ht="12.75" hidden="false" customHeight="false" outlineLevel="0" collapsed="false">
      <c r="A22" s="85"/>
      <c r="B22" s="86" t="s">
        <v>51</v>
      </c>
      <c r="C22" s="87" t="n">
        <v>1</v>
      </c>
      <c r="D22" s="88" t="n">
        <v>175900</v>
      </c>
      <c r="E22" s="89" t="n">
        <v>0.00925925925925926</v>
      </c>
      <c r="F22" s="90" t="n">
        <v>0.0108892900343482</v>
      </c>
    </row>
    <row r="23" customFormat="false" ht="12.75" hidden="false" customHeight="false" outlineLevel="0" collapsed="false">
      <c r="A23" s="85"/>
      <c r="B23" s="86" t="s">
        <v>52</v>
      </c>
      <c r="C23" s="87" t="n">
        <v>4</v>
      </c>
      <c r="D23" s="88" t="n">
        <v>678500</v>
      </c>
      <c r="E23" s="89" t="n">
        <v>0.037037037037037</v>
      </c>
      <c r="F23" s="90" t="n">
        <v>0.0420033160222016</v>
      </c>
    </row>
    <row r="24" customFormat="false" ht="12.75" hidden="false" customHeight="false" outlineLevel="0" collapsed="false">
      <c r="A24" s="85"/>
      <c r="B24" s="86" t="s">
        <v>53</v>
      </c>
      <c r="C24" s="87" t="n">
        <v>2</v>
      </c>
      <c r="D24" s="88" t="n">
        <v>306000</v>
      </c>
      <c r="E24" s="89" t="n">
        <v>0.0185185185185185</v>
      </c>
      <c r="F24" s="90" t="n">
        <v>0.0189432788545228</v>
      </c>
    </row>
    <row r="25" customFormat="false" ht="12.75" hidden="false" customHeight="false" outlineLevel="0" collapsed="false">
      <c r="A25" s="85"/>
      <c r="B25" s="86" t="s">
        <v>54</v>
      </c>
      <c r="C25" s="87" t="n">
        <v>3</v>
      </c>
      <c r="D25" s="88" t="n">
        <v>344000</v>
      </c>
      <c r="E25" s="89" t="n">
        <v>0.0277777777777778</v>
      </c>
      <c r="F25" s="90" t="n">
        <v>0.0212957121763262</v>
      </c>
    </row>
    <row r="26" customFormat="false" ht="12.75" hidden="false" customHeight="false" outlineLevel="0" collapsed="false">
      <c r="A26" s="85"/>
      <c r="B26" s="86" t="s">
        <v>55</v>
      </c>
      <c r="C26" s="87" t="n">
        <v>1</v>
      </c>
      <c r="D26" s="88" t="n">
        <v>194000</v>
      </c>
      <c r="E26" s="89" t="n">
        <v>0.00925925925925926</v>
      </c>
      <c r="F26" s="90" t="n">
        <v>0.0120097911692072</v>
      </c>
    </row>
    <row r="27" customFormat="false" ht="12.75" hidden="false" customHeight="false" outlineLevel="0" collapsed="false">
      <c r="A27" s="85"/>
      <c r="B27" s="91"/>
      <c r="C27" s="92"/>
      <c r="D27" s="93"/>
      <c r="E27" s="94"/>
      <c r="F27" s="94"/>
    </row>
    <row r="28" customFormat="false" ht="12.75" hidden="false" customHeight="false" outlineLevel="0" collapsed="false">
      <c r="A28" s="80" t="s">
        <v>14</v>
      </c>
      <c r="B28" s="81"/>
      <c r="C28" s="82" t="n">
        <v>5</v>
      </c>
      <c r="D28" s="83" t="n">
        <v>1272536</v>
      </c>
      <c r="E28" s="84" t="n">
        <v>0.0462962962962963</v>
      </c>
      <c r="F28" s="84" t="n">
        <v>0.0787777918314346</v>
      </c>
    </row>
    <row r="29" customFormat="false" ht="12.75" hidden="false" customHeight="false" outlineLevel="0" collapsed="false">
      <c r="A29" s="85"/>
      <c r="B29" s="86" t="s">
        <v>56</v>
      </c>
      <c r="C29" s="87" t="n">
        <v>5</v>
      </c>
      <c r="D29" s="88" t="n">
        <v>1272536</v>
      </c>
      <c r="E29" s="89" t="n">
        <v>0.0462962962962963</v>
      </c>
      <c r="F29" s="90" t="n">
        <v>0.0787777918314346</v>
      </c>
    </row>
    <row r="30" customFormat="false" ht="12.75" hidden="false" customHeight="false" outlineLevel="0" collapsed="false">
      <c r="A30" s="85"/>
      <c r="B30" s="91"/>
      <c r="C30" s="92"/>
      <c r="D30" s="93"/>
      <c r="E30" s="94"/>
      <c r="F30" s="94"/>
    </row>
    <row r="31" customFormat="false" ht="12.75" hidden="false" customHeight="false" outlineLevel="0" collapsed="false">
      <c r="A31" s="80" t="s">
        <v>12</v>
      </c>
      <c r="B31" s="81"/>
      <c r="C31" s="82" t="n">
        <v>10</v>
      </c>
      <c r="D31" s="83" t="n">
        <v>1627750</v>
      </c>
      <c r="E31" s="84" t="n">
        <v>0.0925925925925926</v>
      </c>
      <c r="F31" s="84" t="n">
        <v>0.100767719462253</v>
      </c>
    </row>
    <row r="32" customFormat="false" ht="12.75" hidden="false" customHeight="false" outlineLevel="0" collapsed="false">
      <c r="A32" s="85"/>
      <c r="B32" s="86" t="s">
        <v>57</v>
      </c>
      <c r="C32" s="87" t="n">
        <v>3</v>
      </c>
      <c r="D32" s="88" t="n">
        <v>530500</v>
      </c>
      <c r="E32" s="89" t="n">
        <v>0.0277777777777778</v>
      </c>
      <c r="F32" s="90" t="n">
        <v>0.0328412072951775</v>
      </c>
    </row>
    <row r="33" customFormat="false" ht="12.75" hidden="false" customHeight="false" outlineLevel="0" collapsed="false">
      <c r="A33" s="85"/>
      <c r="B33" s="86" t="s">
        <v>58</v>
      </c>
      <c r="C33" s="87" t="n">
        <v>2</v>
      </c>
      <c r="D33" s="88" t="n">
        <v>215000</v>
      </c>
      <c r="E33" s="89" t="n">
        <v>0.0185185185185185</v>
      </c>
      <c r="F33" s="90" t="n">
        <v>0.0133098201102039</v>
      </c>
    </row>
    <row r="34" customFormat="false" ht="12.75" hidden="false" customHeight="false" outlineLevel="0" collapsed="false">
      <c r="A34" s="85"/>
      <c r="B34" s="86" t="s">
        <v>59</v>
      </c>
      <c r="C34" s="87" t="n">
        <v>1</v>
      </c>
      <c r="D34" s="88" t="n">
        <v>138000</v>
      </c>
      <c r="E34" s="89" t="n">
        <v>0.00925925925925926</v>
      </c>
      <c r="F34" s="90" t="n">
        <v>0.00854304732654948</v>
      </c>
    </row>
    <row r="35" customFormat="false" ht="12.75" hidden="false" customHeight="false" outlineLevel="0" collapsed="false">
      <c r="A35" s="85"/>
      <c r="B35" s="86" t="s">
        <v>60</v>
      </c>
      <c r="C35" s="87" t="n">
        <v>1</v>
      </c>
      <c r="D35" s="88" t="n">
        <v>135000</v>
      </c>
      <c r="E35" s="89" t="n">
        <v>0.00925925925925926</v>
      </c>
      <c r="F35" s="90" t="n">
        <v>0.0083573289064071</v>
      </c>
    </row>
    <row r="36" customFormat="false" ht="12.75" hidden="false" customHeight="false" outlineLevel="0" collapsed="false">
      <c r="A36" s="85"/>
      <c r="B36" s="86" t="s">
        <v>61</v>
      </c>
      <c r="C36" s="87" t="n">
        <v>3</v>
      </c>
      <c r="D36" s="88" t="n">
        <v>609250</v>
      </c>
      <c r="E36" s="89" t="n">
        <v>0.0277777777777778</v>
      </c>
      <c r="F36" s="90" t="n">
        <v>0.037716315823915</v>
      </c>
    </row>
    <row r="37" customFormat="false" ht="12.75" hidden="false" customHeight="false" outlineLevel="0" collapsed="false">
      <c r="A37" s="85"/>
      <c r="B37" s="91"/>
      <c r="C37" s="92"/>
      <c r="D37" s="93"/>
      <c r="E37" s="94"/>
      <c r="F37" s="94"/>
    </row>
    <row r="38" customFormat="false" ht="12.75" hidden="false" customHeight="false" outlineLevel="0" collapsed="false">
      <c r="A38" s="80" t="s">
        <v>15</v>
      </c>
      <c r="B38" s="81"/>
      <c r="C38" s="82" t="n">
        <v>5</v>
      </c>
      <c r="D38" s="83" t="n">
        <v>662000</v>
      </c>
      <c r="E38" s="84" t="n">
        <v>0.0462962962962963</v>
      </c>
      <c r="F38" s="84" t="n">
        <v>0.0409818647114185</v>
      </c>
    </row>
    <row r="39" customFormat="false" ht="12.75" hidden="false" customHeight="false" outlineLevel="0" collapsed="false">
      <c r="A39" s="85"/>
      <c r="B39" s="86" t="s">
        <v>62</v>
      </c>
      <c r="C39" s="87" t="n">
        <v>2</v>
      </c>
      <c r="D39" s="88" t="n">
        <v>164000</v>
      </c>
      <c r="E39" s="89" t="n">
        <v>0.0185185185185185</v>
      </c>
      <c r="F39" s="90" t="n">
        <v>0.0101526069677834</v>
      </c>
    </row>
    <row r="40" customFormat="false" ht="12.75" hidden="false" customHeight="false" outlineLevel="0" collapsed="false">
      <c r="A40" s="85"/>
      <c r="B40" s="86" t="s">
        <v>63</v>
      </c>
      <c r="C40" s="87" t="n">
        <v>1</v>
      </c>
      <c r="D40" s="88" t="n">
        <v>193000</v>
      </c>
      <c r="E40" s="89" t="n">
        <v>0.00925925925925926</v>
      </c>
      <c r="F40" s="90" t="n">
        <v>0.0119478850291598</v>
      </c>
    </row>
    <row r="41" customFormat="false" ht="12.75" hidden="false" customHeight="false" outlineLevel="0" collapsed="false">
      <c r="A41" s="85"/>
      <c r="B41" s="86" t="s">
        <v>64</v>
      </c>
      <c r="C41" s="87" t="n">
        <v>1</v>
      </c>
      <c r="D41" s="88" t="n">
        <v>138000</v>
      </c>
      <c r="E41" s="89" t="n">
        <v>0.00925925925925926</v>
      </c>
      <c r="F41" s="90" t="n">
        <v>0.00854304732654948</v>
      </c>
    </row>
    <row r="42" customFormat="false" ht="12.75" hidden="false" customHeight="false" outlineLevel="0" collapsed="false">
      <c r="A42" s="85"/>
      <c r="B42" s="86" t="s">
        <v>60</v>
      </c>
      <c r="C42" s="87" t="n">
        <v>1</v>
      </c>
      <c r="D42" s="88" t="n">
        <v>167000</v>
      </c>
      <c r="E42" s="89" t="n">
        <v>0.00925925925925926</v>
      </c>
      <c r="F42" s="90" t="n">
        <v>0.0103383253879258</v>
      </c>
    </row>
    <row r="43" customFormat="false" ht="12.75" hidden="false" customHeight="false" outlineLevel="0" collapsed="false">
      <c r="A43" s="85"/>
      <c r="B43" s="91"/>
      <c r="C43" s="92"/>
      <c r="D43" s="93"/>
      <c r="E43" s="94"/>
      <c r="F43" s="94"/>
    </row>
    <row r="44" customFormat="false" ht="12.75" hidden="false" customHeight="false" outlineLevel="0" collapsed="false">
      <c r="A44" s="80" t="s">
        <v>9</v>
      </c>
      <c r="B44" s="81"/>
      <c r="C44" s="82" t="n">
        <v>34</v>
      </c>
      <c r="D44" s="83" t="n">
        <v>3820129.54</v>
      </c>
      <c r="E44" s="84" t="n">
        <v>0.314814814814815</v>
      </c>
      <c r="F44" s="84" t="n">
        <v>0.236489474302679</v>
      </c>
    </row>
    <row r="45" customFormat="false" ht="12.75" hidden="false" customHeight="false" outlineLevel="0" collapsed="false">
      <c r="A45" s="85"/>
      <c r="B45" s="86" t="s">
        <v>65</v>
      </c>
      <c r="C45" s="87" t="n">
        <v>7</v>
      </c>
      <c r="D45" s="88" t="n">
        <v>646780</v>
      </c>
      <c r="E45" s="89" t="n">
        <v>0.0648148148148148</v>
      </c>
      <c r="F45" s="90" t="n">
        <v>0.0400396532598962</v>
      </c>
    </row>
    <row r="46" customFormat="false" ht="12.75" hidden="false" customHeight="false" outlineLevel="0" collapsed="false">
      <c r="A46" s="85"/>
      <c r="B46" s="86" t="s">
        <v>66</v>
      </c>
      <c r="C46" s="87" t="n">
        <v>1</v>
      </c>
      <c r="D46" s="88" t="n">
        <v>67000</v>
      </c>
      <c r="E46" s="89" t="n">
        <v>0.00925925925925926</v>
      </c>
      <c r="F46" s="90" t="n">
        <v>0.00414771138317982</v>
      </c>
    </row>
    <row r="47" customFormat="false" ht="12.75" hidden="false" customHeight="false" outlineLevel="0" collapsed="false">
      <c r="A47" s="85"/>
      <c r="B47" s="86" t="s">
        <v>67</v>
      </c>
      <c r="C47" s="87" t="n">
        <v>12</v>
      </c>
      <c r="D47" s="88" t="n">
        <v>1680900</v>
      </c>
      <c r="E47" s="89" t="n">
        <v>0.111111111111111</v>
      </c>
      <c r="F47" s="90" t="n">
        <v>0.104058030805776</v>
      </c>
    </row>
    <row r="48" customFormat="false" ht="12.75" hidden="false" customHeight="false" outlineLevel="0" collapsed="false">
      <c r="A48" s="85"/>
      <c r="B48" s="86" t="s">
        <v>68</v>
      </c>
      <c r="C48" s="87" t="n">
        <v>5</v>
      </c>
      <c r="D48" s="88" t="n">
        <v>779000</v>
      </c>
      <c r="E48" s="89" t="n">
        <v>0.0462962962962963</v>
      </c>
      <c r="F48" s="90" t="n">
        <v>0.0482248830969713</v>
      </c>
    </row>
    <row r="49" customFormat="false" ht="12.75" hidden="false" customHeight="false" outlineLevel="0" collapsed="false">
      <c r="A49" s="85"/>
      <c r="B49" s="86" t="s">
        <v>64</v>
      </c>
      <c r="C49" s="87" t="n">
        <v>7</v>
      </c>
      <c r="D49" s="88" t="n">
        <v>573500</v>
      </c>
      <c r="E49" s="89" t="n">
        <v>0.0648148148148148</v>
      </c>
      <c r="F49" s="90" t="n">
        <v>0.0355031713172183</v>
      </c>
    </row>
    <row r="50" customFormat="false" ht="12.75" hidden="false" customHeight="false" outlineLevel="0" collapsed="false">
      <c r="A50" s="85"/>
      <c r="B50" s="86" t="s">
        <v>43</v>
      </c>
      <c r="C50" s="87" t="n">
        <v>2</v>
      </c>
      <c r="D50" s="88" t="n">
        <v>72949.54</v>
      </c>
      <c r="E50" s="89" t="n">
        <v>0.0185185185185185</v>
      </c>
      <c r="F50" s="90" t="n">
        <v>0.00451602443963779</v>
      </c>
    </row>
    <row r="51" customFormat="false" ht="12.75" hidden="false" customHeight="false" outlineLevel="0" collapsed="false">
      <c r="A51" s="85"/>
      <c r="B51" s="91"/>
      <c r="C51" s="92"/>
      <c r="D51" s="93"/>
      <c r="E51" s="94"/>
      <c r="F51" s="94"/>
    </row>
    <row r="52" customFormat="false" ht="12.75" hidden="false" customHeight="false" outlineLevel="0" collapsed="false">
      <c r="A52" s="80" t="s">
        <v>10</v>
      </c>
      <c r="B52" s="81"/>
      <c r="C52" s="82" t="n">
        <v>30</v>
      </c>
      <c r="D52" s="83" t="n">
        <v>4817671</v>
      </c>
      <c r="E52" s="84" t="n">
        <v>0.277777777777778</v>
      </c>
      <c r="F52" s="84" t="n">
        <v>0.298243415628587</v>
      </c>
    </row>
    <row r="53" customFormat="false" ht="12.75" hidden="false" customHeight="false" outlineLevel="0" collapsed="false">
      <c r="A53" s="85"/>
      <c r="B53" s="86" t="s">
        <v>69</v>
      </c>
      <c r="C53" s="87" t="n">
        <v>2</v>
      </c>
      <c r="D53" s="88" t="n">
        <v>450171</v>
      </c>
      <c r="E53" s="89" t="n">
        <v>0.0185185185185185</v>
      </c>
      <c r="F53" s="90" t="n">
        <v>0.0278683489713051</v>
      </c>
    </row>
    <row r="54" customFormat="false" ht="12.75" hidden="false" customHeight="false" outlineLevel="0" collapsed="false">
      <c r="A54" s="85"/>
      <c r="B54" s="86" t="s">
        <v>70</v>
      </c>
      <c r="C54" s="87" t="n">
        <v>1</v>
      </c>
      <c r="D54" s="88" t="n">
        <v>128900</v>
      </c>
      <c r="E54" s="89" t="n">
        <v>0.00925925925925926</v>
      </c>
      <c r="F54" s="90" t="n">
        <v>0.00797970145211759</v>
      </c>
    </row>
    <row r="55" customFormat="false" ht="12.75" hidden="false" customHeight="false" outlineLevel="0" collapsed="false">
      <c r="A55" s="85"/>
      <c r="B55" s="86" t="s">
        <v>71</v>
      </c>
      <c r="C55" s="87" t="n">
        <v>5</v>
      </c>
      <c r="D55" s="88" t="n">
        <v>581000</v>
      </c>
      <c r="E55" s="89" t="n">
        <v>0.0462962962962963</v>
      </c>
      <c r="F55" s="90" t="n">
        <v>0.0359674673675743</v>
      </c>
    </row>
    <row r="56" customFormat="false" ht="12.75" hidden="false" customHeight="false" outlineLevel="0" collapsed="false">
      <c r="A56" s="85"/>
      <c r="B56" s="86" t="s">
        <v>72</v>
      </c>
      <c r="C56" s="87" t="n">
        <v>8</v>
      </c>
      <c r="D56" s="88" t="n">
        <v>945600</v>
      </c>
      <c r="E56" s="89" t="n">
        <v>0.0740740740740741</v>
      </c>
      <c r="F56" s="90" t="n">
        <v>0.0585384460288782</v>
      </c>
    </row>
    <row r="57" customFormat="false" ht="12.75" hidden="false" customHeight="false" outlineLevel="0" collapsed="false">
      <c r="A57" s="85"/>
      <c r="B57" s="86" t="s">
        <v>73</v>
      </c>
      <c r="C57" s="87" t="n">
        <v>6</v>
      </c>
      <c r="D57" s="88" t="n">
        <v>697000</v>
      </c>
      <c r="E57" s="89" t="n">
        <v>0.0555555555555556</v>
      </c>
      <c r="F57" s="90" t="n">
        <v>0.0431485796130796</v>
      </c>
    </row>
    <row r="58" customFormat="false" ht="12.75" hidden="false" customHeight="false" outlineLevel="0" collapsed="false">
      <c r="A58" s="85"/>
      <c r="B58" s="86" t="s">
        <v>74</v>
      </c>
      <c r="C58" s="87" t="n">
        <v>4</v>
      </c>
      <c r="D58" s="88" t="n">
        <v>666000</v>
      </c>
      <c r="E58" s="89" t="n">
        <v>0.037037037037037</v>
      </c>
      <c r="F58" s="90" t="n">
        <v>0.0412294892716084</v>
      </c>
    </row>
    <row r="59" customFormat="false" ht="12.75" hidden="false" customHeight="false" outlineLevel="0" collapsed="false">
      <c r="A59" s="85"/>
      <c r="B59" s="86" t="s">
        <v>75</v>
      </c>
      <c r="C59" s="87" t="n">
        <v>1</v>
      </c>
      <c r="D59" s="88" t="n">
        <v>85000</v>
      </c>
      <c r="E59" s="89" t="n">
        <v>0.00925925925925926</v>
      </c>
      <c r="F59" s="90" t="n">
        <v>0.0052620219040341</v>
      </c>
    </row>
    <row r="60" customFormat="false" ht="12.75" hidden="false" customHeight="false" outlineLevel="0" collapsed="false">
      <c r="A60" s="85"/>
      <c r="B60" s="86" t="s">
        <v>76</v>
      </c>
      <c r="C60" s="87" t="n">
        <v>2</v>
      </c>
      <c r="D60" s="88" t="n">
        <v>1055000</v>
      </c>
      <c r="E60" s="89" t="n">
        <v>0.0185185185185185</v>
      </c>
      <c r="F60" s="90" t="n">
        <v>0.0653109777500703</v>
      </c>
    </row>
    <row r="61" customFormat="false" ht="12.75" hidden="false" customHeight="false" outlineLevel="0" collapsed="false">
      <c r="A61" s="85"/>
      <c r="B61" s="86" t="s">
        <v>77</v>
      </c>
      <c r="C61" s="87" t="n">
        <v>1</v>
      </c>
      <c r="D61" s="88" t="n">
        <v>209000</v>
      </c>
      <c r="E61" s="89" t="n">
        <v>0.00925925925925926</v>
      </c>
      <c r="F61" s="90" t="n">
        <v>0.0129383832699191</v>
      </c>
    </row>
    <row r="62" customFormat="false" ht="13.5" hidden="false" customHeight="false" outlineLevel="0" collapsed="false">
      <c r="A62" s="85"/>
      <c r="B62" s="91"/>
      <c r="C62" s="92"/>
      <c r="D62" s="93"/>
      <c r="E62" s="94"/>
      <c r="F62" s="94"/>
    </row>
    <row r="63" customFormat="false" ht="16.5" hidden="false" customHeight="false" outlineLevel="0" collapsed="false">
      <c r="A63" s="95" t="s">
        <v>78</v>
      </c>
      <c r="B63" s="96"/>
      <c r="C63" s="97" t="n">
        <v>108</v>
      </c>
      <c r="D63" s="98" t="n">
        <v>16153486.54</v>
      </c>
      <c r="E63" s="99" t="n">
        <v>1</v>
      </c>
      <c r="F63" s="100" t="n">
        <v>1</v>
      </c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1" t="s">
        <v>79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5</v>
      </c>
    </row>
    <row r="5" customFormat="false" ht="12.75" hidden="false" customHeight="false" outlineLevel="0" collapsed="false">
      <c r="A5" s="76" t="s">
        <v>80</v>
      </c>
      <c r="B5" s="76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81</v>
      </c>
      <c r="B7" s="78" t="s">
        <v>5</v>
      </c>
      <c r="C7" s="78" t="s">
        <v>39</v>
      </c>
      <c r="D7" s="79" t="s">
        <v>6</v>
      </c>
      <c r="E7" s="79" t="s">
        <v>40</v>
      </c>
      <c r="F7" s="79" t="s">
        <v>41</v>
      </c>
      <c r="G7" s="79" t="s">
        <v>42</v>
      </c>
    </row>
    <row r="8" customFormat="false" ht="12.75" hidden="false" customHeight="false" outlineLevel="0" collapsed="false">
      <c r="A8" s="80" t="s">
        <v>82</v>
      </c>
      <c r="B8" s="81"/>
      <c r="C8" s="81"/>
      <c r="D8" s="82" t="n">
        <v>1</v>
      </c>
      <c r="E8" s="83" t="n">
        <v>180000</v>
      </c>
      <c r="F8" s="84" t="n">
        <v>0.0285714285714286</v>
      </c>
      <c r="G8" s="84" t="n">
        <v>0.00929887274415159</v>
      </c>
    </row>
    <row r="9" customFormat="false" ht="12.75" hidden="false" customHeight="false" outlineLevel="0" collapsed="false">
      <c r="A9" s="85"/>
      <c r="B9" s="102" t="s">
        <v>10</v>
      </c>
      <c r="C9" s="102"/>
      <c r="D9" s="103" t="n">
        <v>1</v>
      </c>
      <c r="E9" s="104" t="n">
        <v>180000</v>
      </c>
      <c r="F9" s="105" t="n">
        <v>0.0285714285714286</v>
      </c>
      <c r="G9" s="105" t="n">
        <v>0.00929887274415159</v>
      </c>
    </row>
    <row r="10" customFormat="false" ht="12.75" hidden="false" customHeight="false" outlineLevel="0" collapsed="false">
      <c r="A10" s="85"/>
      <c r="B10" s="91"/>
      <c r="C10" s="86" t="s">
        <v>76</v>
      </c>
      <c r="D10" s="87" t="n">
        <v>1</v>
      </c>
      <c r="E10" s="88" t="n">
        <v>180000</v>
      </c>
      <c r="F10" s="89" t="n">
        <v>0.0285714285714286</v>
      </c>
      <c r="G10" s="90" t="n">
        <v>0.00929887274415159</v>
      </c>
    </row>
    <row r="11" customFormat="false" ht="12.75" hidden="false" customHeight="false" outlineLevel="0" collapsed="false">
      <c r="A11" s="85"/>
      <c r="B11" s="91"/>
      <c r="C11" s="91"/>
      <c r="D11" s="92"/>
      <c r="E11" s="93"/>
      <c r="F11" s="94"/>
      <c r="G11" s="94"/>
    </row>
    <row r="12" customFormat="false" ht="12.75" hidden="false" customHeight="false" outlineLevel="0" collapsed="false">
      <c r="A12" s="80" t="s">
        <v>83</v>
      </c>
      <c r="B12" s="81"/>
      <c r="C12" s="81"/>
      <c r="D12" s="82" t="n">
        <v>1</v>
      </c>
      <c r="E12" s="83" t="n">
        <v>20000</v>
      </c>
      <c r="F12" s="84" t="n">
        <v>0.0285714285714286</v>
      </c>
      <c r="G12" s="84" t="n">
        <v>0.00103320808268351</v>
      </c>
    </row>
    <row r="13" customFormat="false" ht="12.75" hidden="false" customHeight="false" outlineLevel="0" collapsed="false">
      <c r="A13" s="85"/>
      <c r="B13" s="102" t="s">
        <v>11</v>
      </c>
      <c r="C13" s="102"/>
      <c r="D13" s="103" t="n">
        <v>1</v>
      </c>
      <c r="E13" s="104" t="n">
        <v>20000</v>
      </c>
      <c r="F13" s="105" t="n">
        <v>0.0285714285714286</v>
      </c>
      <c r="G13" s="105" t="n">
        <v>0.00103320808268351</v>
      </c>
    </row>
    <row r="14" customFormat="false" ht="12.75" hidden="false" customHeight="false" outlineLevel="0" collapsed="false">
      <c r="A14" s="85"/>
      <c r="B14" s="91"/>
      <c r="C14" s="86" t="s">
        <v>84</v>
      </c>
      <c r="D14" s="87" t="n">
        <v>1</v>
      </c>
      <c r="E14" s="88" t="n">
        <v>20000</v>
      </c>
      <c r="F14" s="89" t="n">
        <v>0.0285714285714286</v>
      </c>
      <c r="G14" s="90" t="n">
        <v>0.00103320808268351</v>
      </c>
    </row>
    <row r="15" customFormat="false" ht="12.75" hidden="false" customHeight="false" outlineLevel="0" collapsed="false">
      <c r="A15" s="85"/>
      <c r="B15" s="91"/>
      <c r="C15" s="91"/>
      <c r="D15" s="92"/>
      <c r="E15" s="93"/>
      <c r="F15" s="94"/>
      <c r="G15" s="94"/>
    </row>
    <row r="16" customFormat="false" ht="12.75" hidden="false" customHeight="false" outlineLevel="0" collapsed="false">
      <c r="A16" s="80" t="s">
        <v>85</v>
      </c>
      <c r="B16" s="81"/>
      <c r="C16" s="81"/>
      <c r="D16" s="82" t="n">
        <v>1</v>
      </c>
      <c r="E16" s="83" t="n">
        <v>85000</v>
      </c>
      <c r="F16" s="84" t="n">
        <v>0.0285714285714286</v>
      </c>
      <c r="G16" s="84" t="n">
        <v>0.00439113435140492</v>
      </c>
    </row>
    <row r="17" customFormat="false" ht="12.75" hidden="false" customHeight="false" outlineLevel="0" collapsed="false">
      <c r="A17" s="85"/>
      <c r="B17" s="102" t="s">
        <v>11</v>
      </c>
      <c r="C17" s="102"/>
      <c r="D17" s="103" t="n">
        <v>1</v>
      </c>
      <c r="E17" s="104" t="n">
        <v>85000</v>
      </c>
      <c r="F17" s="105" t="n">
        <v>0.0285714285714286</v>
      </c>
      <c r="G17" s="105" t="n">
        <v>0.00439113435140492</v>
      </c>
    </row>
    <row r="18" customFormat="false" ht="12.75" hidden="false" customHeight="false" outlineLevel="0" collapsed="false">
      <c r="A18" s="85"/>
      <c r="B18" s="91"/>
      <c r="C18" s="86" t="s">
        <v>51</v>
      </c>
      <c r="D18" s="87" t="n">
        <v>1</v>
      </c>
      <c r="E18" s="88" t="n">
        <v>85000</v>
      </c>
      <c r="F18" s="89" t="n">
        <v>0.0285714285714286</v>
      </c>
      <c r="G18" s="90" t="n">
        <v>0.00439113435140492</v>
      </c>
    </row>
    <row r="19" customFormat="false" ht="12.75" hidden="false" customHeight="false" outlineLevel="0" collapsed="false">
      <c r="A19" s="85"/>
      <c r="B19" s="91"/>
      <c r="C19" s="91"/>
      <c r="D19" s="92"/>
      <c r="E19" s="93"/>
      <c r="F19" s="94"/>
      <c r="G19" s="94"/>
    </row>
    <row r="20" customFormat="false" ht="12.75" hidden="false" customHeight="false" outlineLevel="0" collapsed="false">
      <c r="A20" s="80" t="s">
        <v>86</v>
      </c>
      <c r="B20" s="81"/>
      <c r="C20" s="81"/>
      <c r="D20" s="82" t="n">
        <v>1</v>
      </c>
      <c r="E20" s="83" t="n">
        <v>125000</v>
      </c>
      <c r="F20" s="84" t="n">
        <v>0.0285714285714286</v>
      </c>
      <c r="G20" s="84" t="n">
        <v>0.00645755051677194</v>
      </c>
    </row>
    <row r="21" customFormat="false" ht="12.75" hidden="false" customHeight="false" outlineLevel="0" collapsed="false">
      <c r="A21" s="85"/>
      <c r="B21" s="102" t="s">
        <v>10</v>
      </c>
      <c r="C21" s="102"/>
      <c r="D21" s="103" t="n">
        <v>1</v>
      </c>
      <c r="E21" s="104" t="n">
        <v>125000</v>
      </c>
      <c r="F21" s="105" t="n">
        <v>0.0285714285714286</v>
      </c>
      <c r="G21" s="105" t="n">
        <v>0.00645755051677194</v>
      </c>
    </row>
    <row r="22" customFormat="false" ht="12.75" hidden="false" customHeight="false" outlineLevel="0" collapsed="false">
      <c r="A22" s="85"/>
      <c r="B22" s="91"/>
      <c r="C22" s="86" t="s">
        <v>73</v>
      </c>
      <c r="D22" s="87" t="n">
        <v>1</v>
      </c>
      <c r="E22" s="88" t="n">
        <v>125000</v>
      </c>
      <c r="F22" s="89" t="n">
        <v>0.0285714285714286</v>
      </c>
      <c r="G22" s="90" t="n">
        <v>0.00645755051677194</v>
      </c>
    </row>
    <row r="23" customFormat="false" ht="12.75" hidden="false" customHeight="false" outlineLevel="0" collapsed="false">
      <c r="A23" s="85"/>
      <c r="B23" s="91"/>
      <c r="C23" s="91"/>
      <c r="D23" s="92"/>
      <c r="E23" s="93"/>
      <c r="F23" s="94"/>
      <c r="G23" s="94"/>
    </row>
    <row r="24" customFormat="false" ht="12.75" hidden="false" customHeight="false" outlineLevel="0" collapsed="false">
      <c r="A24" s="80" t="s">
        <v>87</v>
      </c>
      <c r="B24" s="81"/>
      <c r="C24" s="81"/>
      <c r="D24" s="82" t="n">
        <v>3</v>
      </c>
      <c r="E24" s="83" t="n">
        <v>393450</v>
      </c>
      <c r="F24" s="84" t="n">
        <v>0.0857142857142857</v>
      </c>
      <c r="G24" s="84" t="n">
        <v>0.0203257860065914</v>
      </c>
    </row>
    <row r="25" customFormat="false" ht="12.75" hidden="false" customHeight="false" outlineLevel="0" collapsed="false">
      <c r="A25" s="85"/>
      <c r="B25" s="102" t="s">
        <v>11</v>
      </c>
      <c r="C25" s="102"/>
      <c r="D25" s="103" t="n">
        <v>1</v>
      </c>
      <c r="E25" s="104" t="n">
        <v>199200</v>
      </c>
      <c r="F25" s="105" t="n">
        <v>0.0285714285714286</v>
      </c>
      <c r="G25" s="105" t="n">
        <v>0.0102907525035278</v>
      </c>
    </row>
    <row r="26" customFormat="false" ht="12.75" hidden="false" customHeight="false" outlineLevel="0" collapsed="false">
      <c r="A26" s="85"/>
      <c r="B26" s="91"/>
      <c r="C26" s="86" t="s">
        <v>88</v>
      </c>
      <c r="D26" s="87" t="n">
        <v>1</v>
      </c>
      <c r="E26" s="88" t="n">
        <v>199200</v>
      </c>
      <c r="F26" s="89" t="n">
        <v>0.0285714285714286</v>
      </c>
      <c r="G26" s="90" t="n">
        <v>0.0102907525035278</v>
      </c>
    </row>
    <row r="27" customFormat="false" ht="12.75" hidden="false" customHeight="false" outlineLevel="0" collapsed="false">
      <c r="A27" s="85"/>
      <c r="B27" s="91"/>
      <c r="C27" s="91"/>
      <c r="D27" s="92"/>
      <c r="E27" s="93"/>
      <c r="F27" s="94"/>
      <c r="G27" s="94"/>
    </row>
    <row r="28" customFormat="false" ht="12.75" hidden="false" customHeight="false" outlineLevel="0" collapsed="false">
      <c r="A28" s="85"/>
      <c r="B28" s="102" t="s">
        <v>14</v>
      </c>
      <c r="C28" s="102"/>
      <c r="D28" s="103" t="n">
        <v>1</v>
      </c>
      <c r="E28" s="104" t="n">
        <v>105000</v>
      </c>
      <c r="F28" s="105" t="n">
        <v>0.0285714285714286</v>
      </c>
      <c r="G28" s="105" t="n">
        <v>0.00542434243408843</v>
      </c>
    </row>
    <row r="29" customFormat="false" ht="12.75" hidden="false" customHeight="false" outlineLevel="0" collapsed="false">
      <c r="A29" s="85"/>
      <c r="B29" s="91"/>
      <c r="C29" s="86" t="s">
        <v>89</v>
      </c>
      <c r="D29" s="87" t="n">
        <v>1</v>
      </c>
      <c r="E29" s="88" t="n">
        <v>105000</v>
      </c>
      <c r="F29" s="89" t="n">
        <v>0.0285714285714286</v>
      </c>
      <c r="G29" s="90" t="n">
        <v>0.00542434243408843</v>
      </c>
    </row>
    <row r="30" customFormat="false" ht="12.75" hidden="false" customHeight="false" outlineLevel="0" collapsed="false">
      <c r="A30" s="85"/>
      <c r="B30" s="91"/>
      <c r="C30" s="91"/>
      <c r="D30" s="92"/>
      <c r="E30" s="93"/>
      <c r="F30" s="94"/>
      <c r="G30" s="94"/>
    </row>
    <row r="31" customFormat="false" ht="12.75" hidden="false" customHeight="false" outlineLevel="0" collapsed="false">
      <c r="A31" s="85"/>
      <c r="B31" s="102" t="s">
        <v>9</v>
      </c>
      <c r="C31" s="102"/>
      <c r="D31" s="103" t="n">
        <v>1</v>
      </c>
      <c r="E31" s="104" t="n">
        <v>89250</v>
      </c>
      <c r="F31" s="105" t="n">
        <v>0.0285714285714286</v>
      </c>
      <c r="G31" s="105" t="n">
        <v>0.00461069106897516</v>
      </c>
    </row>
    <row r="32" customFormat="false" ht="12.75" hidden="false" customHeight="false" outlineLevel="0" collapsed="false">
      <c r="A32" s="85"/>
      <c r="B32" s="91"/>
      <c r="C32" s="86" t="s">
        <v>67</v>
      </c>
      <c r="D32" s="87" t="n">
        <v>1</v>
      </c>
      <c r="E32" s="88" t="n">
        <v>89250</v>
      </c>
      <c r="F32" s="89" t="n">
        <v>0.0285714285714286</v>
      </c>
      <c r="G32" s="90" t="n">
        <v>0.00461069106897516</v>
      </c>
    </row>
    <row r="33" customFormat="false" ht="12.75" hidden="false" customHeight="false" outlineLevel="0" collapsed="false">
      <c r="A33" s="85"/>
      <c r="B33" s="91"/>
      <c r="C33" s="91"/>
      <c r="D33" s="92"/>
      <c r="E33" s="93"/>
      <c r="F33" s="94"/>
      <c r="G33" s="94"/>
    </row>
    <row r="34" customFormat="false" ht="12.75" hidden="false" customHeight="false" outlineLevel="0" collapsed="false">
      <c r="A34" s="80" t="s">
        <v>90</v>
      </c>
      <c r="B34" s="81"/>
      <c r="C34" s="81"/>
      <c r="D34" s="82" t="n">
        <v>2</v>
      </c>
      <c r="E34" s="83" t="n">
        <v>238500</v>
      </c>
      <c r="F34" s="84" t="n">
        <v>0.0571428571428571</v>
      </c>
      <c r="G34" s="84" t="n">
        <v>0.0123210063860009</v>
      </c>
    </row>
    <row r="35" customFormat="false" ht="12.75" hidden="false" customHeight="false" outlineLevel="0" collapsed="false">
      <c r="A35" s="85"/>
      <c r="B35" s="102" t="s">
        <v>10</v>
      </c>
      <c r="C35" s="102"/>
      <c r="D35" s="103" t="n">
        <v>2</v>
      </c>
      <c r="E35" s="104" t="n">
        <v>238500</v>
      </c>
      <c r="F35" s="105" t="n">
        <v>0.0571428571428571</v>
      </c>
      <c r="G35" s="105" t="n">
        <v>0.0123210063860009</v>
      </c>
    </row>
    <row r="36" customFormat="false" ht="12.75" hidden="false" customHeight="false" outlineLevel="0" collapsed="false">
      <c r="A36" s="85"/>
      <c r="B36" s="91"/>
      <c r="C36" s="86" t="s">
        <v>43</v>
      </c>
      <c r="D36" s="87" t="n">
        <v>2</v>
      </c>
      <c r="E36" s="88" t="n">
        <v>238500</v>
      </c>
      <c r="F36" s="89" t="n">
        <v>0.0571428571428571</v>
      </c>
      <c r="G36" s="90" t="n">
        <v>0.0123210063860009</v>
      </c>
    </row>
    <row r="37" customFormat="false" ht="12.75" hidden="false" customHeight="false" outlineLevel="0" collapsed="false">
      <c r="A37" s="85"/>
      <c r="B37" s="91"/>
      <c r="C37" s="91"/>
      <c r="D37" s="92"/>
      <c r="E37" s="93"/>
      <c r="F37" s="94"/>
      <c r="G37" s="94"/>
    </row>
    <row r="38" customFormat="false" ht="12.75" hidden="false" customHeight="false" outlineLevel="0" collapsed="false">
      <c r="A38" s="80" t="s">
        <v>91</v>
      </c>
      <c r="B38" s="81"/>
      <c r="C38" s="81"/>
      <c r="D38" s="82" t="n">
        <v>5</v>
      </c>
      <c r="E38" s="83" t="n">
        <v>349500</v>
      </c>
      <c r="F38" s="84" t="n">
        <v>0.142857142857143</v>
      </c>
      <c r="G38" s="84" t="n">
        <v>0.0180553112448943</v>
      </c>
    </row>
    <row r="39" customFormat="false" ht="12.75" hidden="false" customHeight="false" outlineLevel="0" collapsed="false">
      <c r="A39" s="85"/>
      <c r="B39" s="102" t="s">
        <v>10</v>
      </c>
      <c r="C39" s="102"/>
      <c r="D39" s="103" t="n">
        <v>5</v>
      </c>
      <c r="E39" s="104" t="n">
        <v>349500</v>
      </c>
      <c r="F39" s="105" t="n">
        <v>0.142857142857143</v>
      </c>
      <c r="G39" s="105" t="n">
        <v>0.0180553112448943</v>
      </c>
    </row>
    <row r="40" customFormat="false" ht="12.75" hidden="false" customHeight="false" outlineLevel="0" collapsed="false">
      <c r="A40" s="85"/>
      <c r="B40" s="91"/>
      <c r="C40" s="86" t="s">
        <v>43</v>
      </c>
      <c r="D40" s="87" t="n">
        <v>5</v>
      </c>
      <c r="E40" s="88" t="n">
        <v>349500</v>
      </c>
      <c r="F40" s="89" t="n">
        <v>0.142857142857143</v>
      </c>
      <c r="G40" s="90" t="n">
        <v>0.0180553112448943</v>
      </c>
    </row>
    <row r="41" customFormat="false" ht="12.75" hidden="false" customHeight="false" outlineLevel="0" collapsed="false">
      <c r="A41" s="85"/>
      <c r="B41" s="91"/>
      <c r="C41" s="91"/>
      <c r="D41" s="92"/>
      <c r="E41" s="93"/>
      <c r="F41" s="94"/>
      <c r="G41" s="94"/>
    </row>
    <row r="42" customFormat="false" ht="12.75" hidden="false" customHeight="false" outlineLevel="0" collapsed="false">
      <c r="A42" s="80" t="s">
        <v>92</v>
      </c>
      <c r="B42" s="81"/>
      <c r="C42" s="81"/>
      <c r="D42" s="82" t="n">
        <v>1</v>
      </c>
      <c r="E42" s="83" t="n">
        <v>148475</v>
      </c>
      <c r="F42" s="84" t="n">
        <v>0.0285714285714286</v>
      </c>
      <c r="G42" s="84" t="n">
        <v>0.00767027850382171</v>
      </c>
    </row>
    <row r="43" customFormat="false" ht="12.75" hidden="false" customHeight="false" outlineLevel="0" collapsed="false">
      <c r="A43" s="85"/>
      <c r="B43" s="102" t="s">
        <v>13</v>
      </c>
      <c r="C43" s="102"/>
      <c r="D43" s="103" t="n">
        <v>1</v>
      </c>
      <c r="E43" s="104" t="n">
        <v>148475</v>
      </c>
      <c r="F43" s="105" t="n">
        <v>0.0285714285714286</v>
      </c>
      <c r="G43" s="105" t="n">
        <v>0.00767027850382171</v>
      </c>
    </row>
    <row r="44" customFormat="false" ht="12.75" hidden="false" customHeight="false" outlineLevel="0" collapsed="false">
      <c r="A44" s="85"/>
      <c r="B44" s="91"/>
      <c r="C44" s="86" t="s">
        <v>93</v>
      </c>
      <c r="D44" s="87" t="n">
        <v>1</v>
      </c>
      <c r="E44" s="88" t="n">
        <v>148475</v>
      </c>
      <c r="F44" s="89" t="n">
        <v>0.0285714285714286</v>
      </c>
      <c r="G44" s="90" t="n">
        <v>0.00767027850382171</v>
      </c>
    </row>
    <row r="45" customFormat="false" ht="12.75" hidden="false" customHeight="false" outlineLevel="0" collapsed="false">
      <c r="A45" s="85"/>
      <c r="B45" s="91"/>
      <c r="C45" s="91"/>
      <c r="D45" s="92"/>
      <c r="E45" s="93"/>
      <c r="F45" s="94"/>
      <c r="G45" s="94"/>
    </row>
    <row r="46" customFormat="false" ht="12.75" hidden="false" customHeight="false" outlineLevel="0" collapsed="false">
      <c r="A46" s="80" t="s">
        <v>94</v>
      </c>
      <c r="B46" s="81"/>
      <c r="C46" s="81"/>
      <c r="D46" s="82" t="n">
        <v>1</v>
      </c>
      <c r="E46" s="83" t="n">
        <v>385000</v>
      </c>
      <c r="F46" s="84" t="n">
        <v>0.0285714285714286</v>
      </c>
      <c r="G46" s="84" t="n">
        <v>0.0198892555916576</v>
      </c>
    </row>
    <row r="47" customFormat="false" ht="12.75" hidden="false" customHeight="false" outlineLevel="0" collapsed="false">
      <c r="A47" s="85"/>
      <c r="B47" s="102" t="s">
        <v>9</v>
      </c>
      <c r="C47" s="102"/>
      <c r="D47" s="103" t="n">
        <v>1</v>
      </c>
      <c r="E47" s="104" t="n">
        <v>385000</v>
      </c>
      <c r="F47" s="105" t="n">
        <v>0.0285714285714286</v>
      </c>
      <c r="G47" s="105" t="n">
        <v>0.0198892555916576</v>
      </c>
    </row>
    <row r="48" customFormat="false" ht="12.75" hidden="false" customHeight="false" outlineLevel="0" collapsed="false">
      <c r="A48" s="85"/>
      <c r="B48" s="91"/>
      <c r="C48" s="86" t="s">
        <v>64</v>
      </c>
      <c r="D48" s="87" t="n">
        <v>1</v>
      </c>
      <c r="E48" s="88" t="n">
        <v>385000</v>
      </c>
      <c r="F48" s="89" t="n">
        <v>0.0285714285714286</v>
      </c>
      <c r="G48" s="90" t="n">
        <v>0.0198892555916576</v>
      </c>
    </row>
    <row r="49" customFormat="false" ht="12.75" hidden="false" customHeight="false" outlineLevel="0" collapsed="false">
      <c r="A49" s="85"/>
      <c r="B49" s="91"/>
      <c r="C49" s="91"/>
      <c r="D49" s="92"/>
      <c r="E49" s="93"/>
      <c r="F49" s="94"/>
      <c r="G49" s="94"/>
    </row>
    <row r="50" customFormat="false" ht="12.75" hidden="false" customHeight="false" outlineLevel="0" collapsed="false">
      <c r="A50" s="80" t="s">
        <v>95</v>
      </c>
      <c r="B50" s="81"/>
      <c r="C50" s="81"/>
      <c r="D50" s="82" t="n">
        <v>2</v>
      </c>
      <c r="E50" s="83" t="n">
        <v>231198</v>
      </c>
      <c r="F50" s="84" t="n">
        <v>0.0571428571428571</v>
      </c>
      <c r="G50" s="84" t="n">
        <v>0.0119437821150131</v>
      </c>
    </row>
    <row r="51" customFormat="false" ht="12.75" hidden="false" customHeight="false" outlineLevel="0" collapsed="false">
      <c r="A51" s="85"/>
      <c r="B51" s="102" t="s">
        <v>10</v>
      </c>
      <c r="C51" s="102"/>
      <c r="D51" s="103" t="n">
        <v>2</v>
      </c>
      <c r="E51" s="104" t="n">
        <v>231198</v>
      </c>
      <c r="F51" s="105" t="n">
        <v>0.0571428571428571</v>
      </c>
      <c r="G51" s="105" t="n">
        <v>0.0119437821150131</v>
      </c>
    </row>
    <row r="52" customFormat="false" ht="12.75" hidden="false" customHeight="false" outlineLevel="0" collapsed="false">
      <c r="A52" s="85"/>
      <c r="B52" s="91"/>
      <c r="C52" s="86" t="s">
        <v>69</v>
      </c>
      <c r="D52" s="87" t="n">
        <v>1</v>
      </c>
      <c r="E52" s="88" t="n">
        <v>125198</v>
      </c>
      <c r="F52" s="89" t="n">
        <v>0.0285714285714286</v>
      </c>
      <c r="G52" s="90" t="n">
        <v>0.0064677792767905</v>
      </c>
    </row>
    <row r="53" customFormat="false" ht="12.75" hidden="false" customHeight="false" outlineLevel="0" collapsed="false">
      <c r="A53" s="85"/>
      <c r="B53" s="91"/>
      <c r="C53" s="86" t="s">
        <v>43</v>
      </c>
      <c r="D53" s="87" t="n">
        <v>1</v>
      </c>
      <c r="E53" s="88" t="n">
        <v>106000</v>
      </c>
      <c r="F53" s="89" t="n">
        <v>0.0285714285714286</v>
      </c>
      <c r="G53" s="90" t="n">
        <v>0.0054760028382226</v>
      </c>
    </row>
    <row r="54" customFormat="false" ht="12.75" hidden="false" customHeight="false" outlineLevel="0" collapsed="false">
      <c r="A54" s="85"/>
      <c r="B54" s="91"/>
      <c r="C54" s="91"/>
      <c r="D54" s="92"/>
      <c r="E54" s="93"/>
      <c r="F54" s="94"/>
      <c r="G54" s="94"/>
    </row>
    <row r="55" customFormat="false" ht="12.75" hidden="false" customHeight="false" outlineLevel="0" collapsed="false">
      <c r="A55" s="80" t="s">
        <v>96</v>
      </c>
      <c r="B55" s="81"/>
      <c r="C55" s="81"/>
      <c r="D55" s="82" t="n">
        <v>1</v>
      </c>
      <c r="E55" s="83" t="n">
        <v>22325</v>
      </c>
      <c r="F55" s="84" t="n">
        <v>0.0285714285714286</v>
      </c>
      <c r="G55" s="84" t="n">
        <v>0.00115331852229547</v>
      </c>
    </row>
    <row r="56" customFormat="false" ht="12.75" hidden="false" customHeight="false" outlineLevel="0" collapsed="false">
      <c r="A56" s="85"/>
      <c r="B56" s="102" t="s">
        <v>10</v>
      </c>
      <c r="C56" s="102"/>
      <c r="D56" s="103" t="n">
        <v>1</v>
      </c>
      <c r="E56" s="104" t="n">
        <v>22325</v>
      </c>
      <c r="F56" s="105" t="n">
        <v>0.0285714285714286</v>
      </c>
      <c r="G56" s="105" t="n">
        <v>0.00115331852229547</v>
      </c>
    </row>
    <row r="57" customFormat="false" ht="12.75" hidden="false" customHeight="false" outlineLevel="0" collapsed="false">
      <c r="A57" s="85"/>
      <c r="B57" s="91"/>
      <c r="C57" s="86" t="s">
        <v>73</v>
      </c>
      <c r="D57" s="87" t="n">
        <v>1</v>
      </c>
      <c r="E57" s="88" t="n">
        <v>22325</v>
      </c>
      <c r="F57" s="89" t="n">
        <v>0.0285714285714286</v>
      </c>
      <c r="G57" s="90" t="n">
        <v>0.00115331852229547</v>
      </c>
    </row>
    <row r="58" customFormat="false" ht="12.75" hidden="false" customHeight="false" outlineLevel="0" collapsed="false">
      <c r="A58" s="85"/>
      <c r="B58" s="91"/>
      <c r="C58" s="91"/>
      <c r="D58" s="92"/>
      <c r="E58" s="93"/>
      <c r="F58" s="94"/>
      <c r="G58" s="94"/>
    </row>
    <row r="59" customFormat="false" ht="12.75" hidden="false" customHeight="false" outlineLevel="0" collapsed="false">
      <c r="A59" s="80" t="s">
        <v>97</v>
      </c>
      <c r="B59" s="81"/>
      <c r="C59" s="81"/>
      <c r="D59" s="82" t="n">
        <v>1</v>
      </c>
      <c r="E59" s="83" t="n">
        <v>14000000</v>
      </c>
      <c r="F59" s="84" t="n">
        <v>0.0285714285714286</v>
      </c>
      <c r="G59" s="84" t="n">
        <v>0.723245657878457</v>
      </c>
    </row>
    <row r="60" customFormat="false" ht="12.75" hidden="false" customHeight="false" outlineLevel="0" collapsed="false">
      <c r="A60" s="85"/>
      <c r="B60" s="102" t="s">
        <v>15</v>
      </c>
      <c r="C60" s="102"/>
      <c r="D60" s="103" t="n">
        <v>1</v>
      </c>
      <c r="E60" s="104" t="n">
        <v>14000000</v>
      </c>
      <c r="F60" s="105" t="n">
        <v>0.0285714285714286</v>
      </c>
      <c r="G60" s="105" t="n">
        <v>0.723245657878457</v>
      </c>
    </row>
    <row r="61" customFormat="false" ht="12.75" hidden="false" customHeight="false" outlineLevel="0" collapsed="false">
      <c r="A61" s="85"/>
      <c r="B61" s="91"/>
      <c r="C61" s="86" t="s">
        <v>60</v>
      </c>
      <c r="D61" s="87" t="n">
        <v>1</v>
      </c>
      <c r="E61" s="88" t="n">
        <v>14000000</v>
      </c>
      <c r="F61" s="89" t="n">
        <v>0.0285714285714286</v>
      </c>
      <c r="G61" s="90" t="n">
        <v>0.723245657878457</v>
      </c>
    </row>
    <row r="62" customFormat="false" ht="12.75" hidden="false" customHeight="false" outlineLevel="0" collapsed="false">
      <c r="A62" s="85"/>
      <c r="B62" s="91"/>
      <c r="C62" s="91"/>
      <c r="D62" s="92"/>
      <c r="E62" s="93"/>
      <c r="F62" s="94"/>
      <c r="G62" s="94"/>
    </row>
    <row r="63" customFormat="false" ht="12.75" hidden="false" customHeight="false" outlineLevel="0" collapsed="false">
      <c r="A63" s="80" t="s">
        <v>98</v>
      </c>
      <c r="B63" s="81"/>
      <c r="C63" s="81"/>
      <c r="D63" s="82" t="n">
        <v>2</v>
      </c>
      <c r="E63" s="83" t="n">
        <v>215000</v>
      </c>
      <c r="F63" s="84" t="n">
        <v>0.0571428571428571</v>
      </c>
      <c r="G63" s="84" t="n">
        <v>0.0111069868888477</v>
      </c>
    </row>
    <row r="64" customFormat="false" ht="12.75" hidden="false" customHeight="false" outlineLevel="0" collapsed="false">
      <c r="A64" s="85"/>
      <c r="B64" s="102" t="s">
        <v>10</v>
      </c>
      <c r="C64" s="102"/>
      <c r="D64" s="103" t="n">
        <v>2</v>
      </c>
      <c r="E64" s="104" t="n">
        <v>215000</v>
      </c>
      <c r="F64" s="105" t="n">
        <v>0.0571428571428571</v>
      </c>
      <c r="G64" s="105" t="n">
        <v>0.0111069868888477</v>
      </c>
    </row>
    <row r="65" customFormat="false" ht="12.75" hidden="false" customHeight="false" outlineLevel="0" collapsed="false">
      <c r="A65" s="85"/>
      <c r="B65" s="91"/>
      <c r="C65" s="86" t="s">
        <v>43</v>
      </c>
      <c r="D65" s="87" t="n">
        <v>2</v>
      </c>
      <c r="E65" s="88" t="n">
        <v>215000</v>
      </c>
      <c r="F65" s="89" t="n">
        <v>0.0571428571428571</v>
      </c>
      <c r="G65" s="90" t="n">
        <v>0.0111069868888477</v>
      </c>
    </row>
    <row r="66" customFormat="false" ht="12.75" hidden="false" customHeight="false" outlineLevel="0" collapsed="false">
      <c r="A66" s="85"/>
      <c r="B66" s="91"/>
      <c r="C66" s="91"/>
      <c r="D66" s="92"/>
      <c r="E66" s="93"/>
      <c r="F66" s="94"/>
      <c r="G66" s="94"/>
    </row>
    <row r="67" customFormat="false" ht="12.75" hidden="false" customHeight="false" outlineLevel="0" collapsed="false">
      <c r="A67" s="80" t="s">
        <v>99</v>
      </c>
      <c r="B67" s="81"/>
      <c r="C67" s="81"/>
      <c r="D67" s="82" t="n">
        <v>1</v>
      </c>
      <c r="E67" s="83" t="n">
        <v>29362</v>
      </c>
      <c r="F67" s="84" t="n">
        <v>0.0285714285714286</v>
      </c>
      <c r="G67" s="84" t="n">
        <v>0.00151685278618766</v>
      </c>
    </row>
    <row r="68" customFormat="false" ht="12.75" hidden="false" customHeight="false" outlineLevel="0" collapsed="false">
      <c r="A68" s="85"/>
      <c r="B68" s="102" t="s">
        <v>11</v>
      </c>
      <c r="C68" s="102"/>
      <c r="D68" s="103" t="n">
        <v>1</v>
      </c>
      <c r="E68" s="104" t="n">
        <v>29362</v>
      </c>
      <c r="F68" s="105" t="n">
        <v>0.0285714285714286</v>
      </c>
      <c r="G68" s="105" t="n">
        <v>0.00151685278618766</v>
      </c>
    </row>
    <row r="69" customFormat="false" ht="12.75" hidden="false" customHeight="false" outlineLevel="0" collapsed="false">
      <c r="A69" s="85"/>
      <c r="B69" s="91"/>
      <c r="C69" s="86" t="s">
        <v>55</v>
      </c>
      <c r="D69" s="87" t="n">
        <v>1</v>
      </c>
      <c r="E69" s="88" t="n">
        <v>29362</v>
      </c>
      <c r="F69" s="89" t="n">
        <v>0.0285714285714286</v>
      </c>
      <c r="G69" s="90" t="n">
        <v>0.00151685278618766</v>
      </c>
    </row>
    <row r="70" customFormat="false" ht="12.75" hidden="false" customHeight="false" outlineLevel="0" collapsed="false">
      <c r="A70" s="85"/>
      <c r="B70" s="91"/>
      <c r="C70" s="91"/>
      <c r="D70" s="92"/>
      <c r="E70" s="93"/>
      <c r="F70" s="94"/>
      <c r="G70" s="94"/>
    </row>
    <row r="71" customFormat="false" ht="12.75" hidden="false" customHeight="false" outlineLevel="0" collapsed="false">
      <c r="A71" s="80" t="s">
        <v>100</v>
      </c>
      <c r="B71" s="81"/>
      <c r="C71" s="81"/>
      <c r="D71" s="82" t="n">
        <v>1</v>
      </c>
      <c r="E71" s="83" t="n">
        <v>83000</v>
      </c>
      <c r="F71" s="84" t="n">
        <v>0.0285714285714286</v>
      </c>
      <c r="G71" s="84" t="n">
        <v>0.00428781354313657</v>
      </c>
    </row>
    <row r="72" customFormat="false" ht="12.75" hidden="false" customHeight="false" outlineLevel="0" collapsed="false">
      <c r="A72" s="85"/>
      <c r="B72" s="102" t="s">
        <v>9</v>
      </c>
      <c r="C72" s="102"/>
      <c r="D72" s="103" t="n">
        <v>1</v>
      </c>
      <c r="E72" s="104" t="n">
        <v>83000</v>
      </c>
      <c r="F72" s="105" t="n">
        <v>0.0285714285714286</v>
      </c>
      <c r="G72" s="105" t="n">
        <v>0.00428781354313657</v>
      </c>
    </row>
    <row r="73" customFormat="false" ht="12.75" hidden="false" customHeight="false" outlineLevel="0" collapsed="false">
      <c r="A73" s="85"/>
      <c r="B73" s="91"/>
      <c r="C73" s="86" t="s">
        <v>66</v>
      </c>
      <c r="D73" s="87" t="n">
        <v>1</v>
      </c>
      <c r="E73" s="88" t="n">
        <v>83000</v>
      </c>
      <c r="F73" s="89" t="n">
        <v>0.0285714285714286</v>
      </c>
      <c r="G73" s="90" t="n">
        <v>0.00428781354313657</v>
      </c>
    </row>
    <row r="74" customFormat="false" ht="12.75" hidden="false" customHeight="false" outlineLevel="0" collapsed="false">
      <c r="A74" s="85"/>
      <c r="B74" s="91"/>
      <c r="C74" s="91"/>
      <c r="D74" s="92"/>
      <c r="E74" s="93"/>
      <c r="F74" s="94"/>
      <c r="G74" s="94"/>
    </row>
    <row r="75" customFormat="false" ht="12.75" hidden="false" customHeight="false" outlineLevel="0" collapsed="false">
      <c r="A75" s="80" t="s">
        <v>101</v>
      </c>
      <c r="B75" s="81"/>
      <c r="C75" s="81"/>
      <c r="D75" s="82" t="n">
        <v>1</v>
      </c>
      <c r="E75" s="83" t="n">
        <v>191290</v>
      </c>
      <c r="F75" s="84" t="n">
        <v>0.0285714285714286</v>
      </c>
      <c r="G75" s="84" t="n">
        <v>0.00988211870682643</v>
      </c>
    </row>
    <row r="76" customFormat="false" ht="12.75" hidden="false" customHeight="false" outlineLevel="0" collapsed="false">
      <c r="A76" s="85"/>
      <c r="B76" s="102" t="s">
        <v>9</v>
      </c>
      <c r="C76" s="102"/>
      <c r="D76" s="103" t="n">
        <v>1</v>
      </c>
      <c r="E76" s="104" t="n">
        <v>191290</v>
      </c>
      <c r="F76" s="105" t="n">
        <v>0.0285714285714286</v>
      </c>
      <c r="G76" s="105" t="n">
        <v>0.00988211870682643</v>
      </c>
    </row>
    <row r="77" customFormat="false" ht="12.75" hidden="false" customHeight="false" outlineLevel="0" collapsed="false">
      <c r="A77" s="85"/>
      <c r="B77" s="91"/>
      <c r="C77" s="86" t="s">
        <v>68</v>
      </c>
      <c r="D77" s="87" t="n">
        <v>1</v>
      </c>
      <c r="E77" s="88" t="n">
        <v>191290</v>
      </c>
      <c r="F77" s="89" t="n">
        <v>0.0285714285714286</v>
      </c>
      <c r="G77" s="90" t="n">
        <v>0.00988211870682643</v>
      </c>
    </row>
    <row r="78" customFormat="false" ht="12.75" hidden="false" customHeight="false" outlineLevel="0" collapsed="false">
      <c r="A78" s="85"/>
      <c r="B78" s="91"/>
      <c r="C78" s="91"/>
      <c r="D78" s="92"/>
      <c r="E78" s="93"/>
      <c r="F78" s="94"/>
      <c r="G78" s="94"/>
    </row>
    <row r="79" customFormat="false" ht="12.75" hidden="false" customHeight="false" outlineLevel="0" collapsed="false">
      <c r="A79" s="80" t="s">
        <v>102</v>
      </c>
      <c r="B79" s="81"/>
      <c r="C79" s="81"/>
      <c r="D79" s="82" t="n">
        <v>1</v>
      </c>
      <c r="E79" s="83" t="n">
        <v>167000</v>
      </c>
      <c r="F79" s="84" t="n">
        <v>0.0285714285714286</v>
      </c>
      <c r="G79" s="84" t="n">
        <v>0.00862728749040731</v>
      </c>
    </row>
    <row r="80" customFormat="false" ht="12.75" hidden="false" customHeight="false" outlineLevel="0" collapsed="false">
      <c r="A80" s="85"/>
      <c r="B80" s="102" t="s">
        <v>15</v>
      </c>
      <c r="C80" s="102"/>
      <c r="D80" s="103" t="n">
        <v>1</v>
      </c>
      <c r="E80" s="104" t="n">
        <v>167000</v>
      </c>
      <c r="F80" s="105" t="n">
        <v>0.0285714285714286</v>
      </c>
      <c r="G80" s="105" t="n">
        <v>0.00862728749040731</v>
      </c>
    </row>
    <row r="81" customFormat="false" ht="12.75" hidden="false" customHeight="false" outlineLevel="0" collapsed="false">
      <c r="A81" s="85"/>
      <c r="B81" s="91"/>
      <c r="C81" s="86" t="s">
        <v>43</v>
      </c>
      <c r="D81" s="87" t="n">
        <v>1</v>
      </c>
      <c r="E81" s="88" t="n">
        <v>167000</v>
      </c>
      <c r="F81" s="89" t="n">
        <v>0.0285714285714286</v>
      </c>
      <c r="G81" s="90" t="n">
        <v>0.00862728749040731</v>
      </c>
    </row>
    <row r="82" customFormat="false" ht="12.75" hidden="false" customHeight="false" outlineLevel="0" collapsed="false">
      <c r="A82" s="85"/>
      <c r="B82" s="91"/>
      <c r="C82" s="91"/>
      <c r="D82" s="92"/>
      <c r="E82" s="93"/>
      <c r="F82" s="94"/>
      <c r="G82" s="94"/>
    </row>
    <row r="83" customFormat="false" ht="12.75" hidden="false" customHeight="false" outlineLevel="0" collapsed="false">
      <c r="A83" s="80" t="s">
        <v>103</v>
      </c>
      <c r="B83" s="81"/>
      <c r="C83" s="81"/>
      <c r="D83" s="82" t="n">
        <v>1</v>
      </c>
      <c r="E83" s="83" t="n">
        <v>130360</v>
      </c>
      <c r="F83" s="84" t="n">
        <v>0.0285714285714286</v>
      </c>
      <c r="G83" s="84" t="n">
        <v>0.00673445028293112</v>
      </c>
    </row>
    <row r="84" customFormat="false" ht="12.75" hidden="false" customHeight="false" outlineLevel="0" collapsed="false">
      <c r="A84" s="85"/>
      <c r="B84" s="102" t="s">
        <v>11</v>
      </c>
      <c r="C84" s="102"/>
      <c r="D84" s="103" t="n">
        <v>1</v>
      </c>
      <c r="E84" s="104" t="n">
        <v>130360</v>
      </c>
      <c r="F84" s="105" t="n">
        <v>0.0285714285714286</v>
      </c>
      <c r="G84" s="105" t="n">
        <v>0.00673445028293112</v>
      </c>
    </row>
    <row r="85" customFormat="false" ht="12.75" hidden="false" customHeight="false" outlineLevel="0" collapsed="false">
      <c r="A85" s="85"/>
      <c r="B85" s="91"/>
      <c r="C85" s="86" t="s">
        <v>43</v>
      </c>
      <c r="D85" s="87" t="n">
        <v>1</v>
      </c>
      <c r="E85" s="88" t="n">
        <v>130360</v>
      </c>
      <c r="F85" s="89" t="n">
        <v>0.0285714285714286</v>
      </c>
      <c r="G85" s="90" t="n">
        <v>0.00673445028293112</v>
      </c>
    </row>
    <row r="86" customFormat="false" ht="12.75" hidden="false" customHeight="false" outlineLevel="0" collapsed="false">
      <c r="A86" s="85"/>
      <c r="B86" s="91"/>
      <c r="C86" s="91"/>
      <c r="D86" s="92"/>
      <c r="E86" s="93"/>
      <c r="F86" s="94"/>
      <c r="G86" s="94"/>
    </row>
    <row r="87" customFormat="false" ht="12.75" hidden="false" customHeight="false" outlineLevel="0" collapsed="false">
      <c r="A87" s="80" t="s">
        <v>104</v>
      </c>
      <c r="B87" s="81"/>
      <c r="C87" s="81"/>
      <c r="D87" s="82" t="n">
        <v>2</v>
      </c>
      <c r="E87" s="83" t="n">
        <v>1589774</v>
      </c>
      <c r="F87" s="84" t="n">
        <v>0.0571428571428571</v>
      </c>
      <c r="G87" s="84" t="n">
        <v>0.0821283673220047</v>
      </c>
    </row>
    <row r="88" customFormat="false" ht="12.75" hidden="false" customHeight="false" outlineLevel="0" collapsed="false">
      <c r="A88" s="85"/>
      <c r="B88" s="102" t="s">
        <v>12</v>
      </c>
      <c r="C88" s="102"/>
      <c r="D88" s="103" t="n">
        <v>1</v>
      </c>
      <c r="E88" s="104" t="n">
        <v>190400</v>
      </c>
      <c r="F88" s="105" t="n">
        <v>0.0285714285714286</v>
      </c>
      <c r="G88" s="105" t="n">
        <v>0.00983614094714702</v>
      </c>
    </row>
    <row r="89" customFormat="false" ht="12.75" hidden="false" customHeight="false" outlineLevel="0" collapsed="false">
      <c r="A89" s="85"/>
      <c r="B89" s="91"/>
      <c r="C89" s="86" t="s">
        <v>61</v>
      </c>
      <c r="D89" s="87" t="n">
        <v>1</v>
      </c>
      <c r="E89" s="88" t="n">
        <v>190400</v>
      </c>
      <c r="F89" s="89" t="n">
        <v>0.0285714285714286</v>
      </c>
      <c r="G89" s="90" t="n">
        <v>0.00983614094714702</v>
      </c>
    </row>
    <row r="90" customFormat="false" ht="12.75" hidden="false" customHeight="false" outlineLevel="0" collapsed="false">
      <c r="A90" s="85"/>
      <c r="B90" s="91"/>
      <c r="C90" s="91"/>
      <c r="D90" s="92"/>
      <c r="E90" s="93"/>
      <c r="F90" s="94"/>
      <c r="G90" s="94"/>
    </row>
    <row r="91" customFormat="false" ht="12.75" hidden="false" customHeight="false" outlineLevel="0" collapsed="false">
      <c r="A91" s="85"/>
      <c r="B91" s="102" t="s">
        <v>15</v>
      </c>
      <c r="C91" s="102"/>
      <c r="D91" s="103" t="n">
        <v>1</v>
      </c>
      <c r="E91" s="104" t="n">
        <v>1399374</v>
      </c>
      <c r="F91" s="105" t="n">
        <v>0.0285714285714286</v>
      </c>
      <c r="G91" s="105" t="n">
        <v>0.0722922263748577</v>
      </c>
    </row>
    <row r="92" customFormat="false" ht="12.75" hidden="false" customHeight="false" outlineLevel="0" collapsed="false">
      <c r="A92" s="85"/>
      <c r="B92" s="91"/>
      <c r="C92" s="86" t="s">
        <v>60</v>
      </c>
      <c r="D92" s="87" t="n">
        <v>1</v>
      </c>
      <c r="E92" s="88" t="n">
        <v>1399374</v>
      </c>
      <c r="F92" s="89" t="n">
        <v>0.0285714285714286</v>
      </c>
      <c r="G92" s="90" t="n">
        <v>0.0722922263748577</v>
      </c>
    </row>
    <row r="93" customFormat="false" ht="12.75" hidden="false" customHeight="false" outlineLevel="0" collapsed="false">
      <c r="A93" s="85"/>
      <c r="B93" s="91"/>
      <c r="C93" s="91"/>
      <c r="D93" s="92"/>
      <c r="E93" s="93"/>
      <c r="F93" s="94"/>
      <c r="G93" s="94"/>
    </row>
    <row r="94" customFormat="false" ht="12.75" hidden="false" customHeight="false" outlineLevel="0" collapsed="false">
      <c r="A94" s="80" t="s">
        <v>105</v>
      </c>
      <c r="B94" s="81"/>
      <c r="C94" s="81"/>
      <c r="D94" s="82" t="n">
        <v>1</v>
      </c>
      <c r="E94" s="83" t="n">
        <v>124150</v>
      </c>
      <c r="F94" s="84" t="n">
        <v>0.0285714285714286</v>
      </c>
      <c r="G94" s="84" t="n">
        <v>0.00641363917325789</v>
      </c>
    </row>
    <row r="95" customFormat="false" ht="12.75" hidden="false" customHeight="false" outlineLevel="0" collapsed="false">
      <c r="A95" s="85"/>
      <c r="B95" s="102" t="s">
        <v>13</v>
      </c>
      <c r="C95" s="102"/>
      <c r="D95" s="103" t="n">
        <v>1</v>
      </c>
      <c r="E95" s="104" t="n">
        <v>124150</v>
      </c>
      <c r="F95" s="105" t="n">
        <v>0.0285714285714286</v>
      </c>
      <c r="G95" s="105" t="n">
        <v>0.00641363917325789</v>
      </c>
    </row>
    <row r="96" customFormat="false" ht="12.75" hidden="false" customHeight="false" outlineLevel="0" collapsed="false">
      <c r="A96" s="85"/>
      <c r="B96" s="91"/>
      <c r="C96" s="86" t="s">
        <v>43</v>
      </c>
      <c r="D96" s="87" t="n">
        <v>1</v>
      </c>
      <c r="E96" s="88" t="n">
        <v>124150</v>
      </c>
      <c r="F96" s="89" t="n">
        <v>0.0285714285714286</v>
      </c>
      <c r="G96" s="90" t="n">
        <v>0.00641363917325789</v>
      </c>
    </row>
    <row r="97" customFormat="false" ht="12.75" hidden="false" customHeight="false" outlineLevel="0" collapsed="false">
      <c r="A97" s="85"/>
      <c r="B97" s="91"/>
      <c r="C97" s="91"/>
      <c r="D97" s="92"/>
      <c r="E97" s="93"/>
      <c r="F97" s="94"/>
      <c r="G97" s="94"/>
    </row>
    <row r="98" customFormat="false" ht="12.75" hidden="false" customHeight="false" outlineLevel="0" collapsed="false">
      <c r="A98" s="80" t="s">
        <v>106</v>
      </c>
      <c r="B98" s="81"/>
      <c r="C98" s="81"/>
      <c r="D98" s="82" t="n">
        <v>4</v>
      </c>
      <c r="E98" s="83" t="n">
        <v>488301</v>
      </c>
      <c r="F98" s="84" t="n">
        <v>0.114285714285714</v>
      </c>
      <c r="G98" s="84" t="n">
        <v>0.025225826999122</v>
      </c>
    </row>
    <row r="99" customFormat="false" ht="12.75" hidden="false" customHeight="false" outlineLevel="0" collapsed="false">
      <c r="A99" s="85"/>
      <c r="B99" s="102" t="s">
        <v>12</v>
      </c>
      <c r="C99" s="102"/>
      <c r="D99" s="103" t="n">
        <v>1</v>
      </c>
      <c r="E99" s="104" t="n">
        <v>96000</v>
      </c>
      <c r="F99" s="105" t="n">
        <v>0.0285714285714286</v>
      </c>
      <c r="G99" s="105" t="n">
        <v>0.00495939879688085</v>
      </c>
    </row>
    <row r="100" customFormat="false" ht="12.75" hidden="false" customHeight="false" outlineLevel="0" collapsed="false">
      <c r="A100" s="85"/>
      <c r="B100" s="91"/>
      <c r="C100" s="86" t="s">
        <v>58</v>
      </c>
      <c r="D100" s="87" t="n">
        <v>1</v>
      </c>
      <c r="E100" s="88" t="n">
        <v>96000</v>
      </c>
      <c r="F100" s="89" t="n">
        <v>0.0285714285714286</v>
      </c>
      <c r="G100" s="90" t="n">
        <v>0.00495939879688085</v>
      </c>
    </row>
    <row r="101" customFormat="false" ht="12.75" hidden="false" customHeight="false" outlineLevel="0" collapsed="false">
      <c r="A101" s="85"/>
      <c r="B101" s="91"/>
      <c r="C101" s="91"/>
      <c r="D101" s="92"/>
      <c r="E101" s="93"/>
      <c r="F101" s="94"/>
      <c r="G101" s="94"/>
    </row>
    <row r="102" customFormat="false" ht="12.75" hidden="false" customHeight="false" outlineLevel="0" collapsed="false">
      <c r="A102" s="85"/>
      <c r="B102" s="102" t="s">
        <v>9</v>
      </c>
      <c r="C102" s="102"/>
      <c r="D102" s="103" t="n">
        <v>1</v>
      </c>
      <c r="E102" s="104" t="n">
        <v>45000</v>
      </c>
      <c r="F102" s="105" t="n">
        <v>0.0285714285714286</v>
      </c>
      <c r="G102" s="105" t="n">
        <v>0.0023247181860379</v>
      </c>
    </row>
    <row r="103" customFormat="false" ht="12.75" hidden="false" customHeight="false" outlineLevel="0" collapsed="false">
      <c r="A103" s="85"/>
      <c r="B103" s="91"/>
      <c r="C103" s="86" t="s">
        <v>65</v>
      </c>
      <c r="D103" s="87" t="n">
        <v>1</v>
      </c>
      <c r="E103" s="88" t="n">
        <v>45000</v>
      </c>
      <c r="F103" s="89" t="n">
        <v>0.0285714285714286</v>
      </c>
      <c r="G103" s="90" t="n">
        <v>0.0023247181860379</v>
      </c>
    </row>
    <row r="104" customFormat="false" ht="12.75" hidden="false" customHeight="false" outlineLevel="0" collapsed="false">
      <c r="A104" s="85"/>
      <c r="B104" s="91"/>
      <c r="C104" s="91"/>
      <c r="D104" s="92"/>
      <c r="E104" s="93"/>
      <c r="F104" s="94"/>
      <c r="G104" s="94"/>
    </row>
    <row r="105" customFormat="false" ht="12.75" hidden="false" customHeight="false" outlineLevel="0" collapsed="false">
      <c r="A105" s="85"/>
      <c r="B105" s="102" t="s">
        <v>10</v>
      </c>
      <c r="C105" s="102"/>
      <c r="D105" s="103" t="n">
        <v>2</v>
      </c>
      <c r="E105" s="104" t="n">
        <v>347301</v>
      </c>
      <c r="F105" s="105" t="n">
        <v>0.0571428571428571</v>
      </c>
      <c r="G105" s="105" t="n">
        <v>0.0179417100162033</v>
      </c>
    </row>
    <row r="106" customFormat="false" ht="12.75" hidden="false" customHeight="false" outlineLevel="0" collapsed="false">
      <c r="A106" s="85"/>
      <c r="B106" s="91"/>
      <c r="C106" s="86" t="s">
        <v>43</v>
      </c>
      <c r="D106" s="87" t="n">
        <v>2</v>
      </c>
      <c r="E106" s="88" t="n">
        <v>347301</v>
      </c>
      <c r="F106" s="89" t="n">
        <v>0.0571428571428571</v>
      </c>
      <c r="G106" s="90" t="n">
        <v>0.0179417100162033</v>
      </c>
    </row>
    <row r="107" customFormat="false" ht="12.75" hidden="false" customHeight="false" outlineLevel="0" collapsed="false">
      <c r="A107" s="85"/>
      <c r="B107" s="91"/>
      <c r="C107" s="91"/>
      <c r="D107" s="92"/>
      <c r="E107" s="93"/>
      <c r="F107" s="94"/>
      <c r="G107" s="94"/>
    </row>
    <row r="108" customFormat="false" ht="12.75" hidden="false" customHeight="false" outlineLevel="0" collapsed="false">
      <c r="A108" s="80" t="s">
        <v>107</v>
      </c>
      <c r="B108" s="81"/>
      <c r="C108" s="81"/>
      <c r="D108" s="82" t="n">
        <v>1</v>
      </c>
      <c r="E108" s="83" t="n">
        <v>160500</v>
      </c>
      <c r="F108" s="84" t="n">
        <v>0.0285714285714286</v>
      </c>
      <c r="G108" s="84" t="n">
        <v>0.00829149486353517</v>
      </c>
    </row>
    <row r="109" customFormat="false" ht="12.75" hidden="false" customHeight="false" outlineLevel="0" collapsed="false">
      <c r="A109" s="85"/>
      <c r="B109" s="102" t="s">
        <v>16</v>
      </c>
      <c r="C109" s="102"/>
      <c r="D109" s="103" t="n">
        <v>1</v>
      </c>
      <c r="E109" s="104" t="n">
        <v>160500</v>
      </c>
      <c r="F109" s="105" t="n">
        <v>0.0285714285714286</v>
      </c>
      <c r="G109" s="105" t="n">
        <v>0.00829149486353517</v>
      </c>
    </row>
    <row r="110" customFormat="false" ht="12.75" hidden="false" customHeight="false" outlineLevel="0" collapsed="false">
      <c r="A110" s="85"/>
      <c r="B110" s="91"/>
      <c r="C110" s="86" t="s">
        <v>43</v>
      </c>
      <c r="D110" s="87" t="n">
        <v>1</v>
      </c>
      <c r="E110" s="88" t="n">
        <v>160500</v>
      </c>
      <c r="F110" s="89" t="n">
        <v>0.0285714285714286</v>
      </c>
      <c r="G110" s="90" t="n">
        <v>0.00829149486353517</v>
      </c>
    </row>
    <row r="111" customFormat="false" ht="13.5" hidden="false" customHeight="false" outlineLevel="0" collapsed="false">
      <c r="A111" s="85"/>
      <c r="B111" s="91"/>
      <c r="C111" s="91"/>
      <c r="D111" s="92"/>
      <c r="E111" s="93"/>
      <c r="F111" s="94"/>
      <c r="G111" s="94"/>
    </row>
    <row r="112" customFormat="false" ht="16.5" hidden="false" customHeight="false" outlineLevel="0" collapsed="false">
      <c r="A112" s="95" t="s">
        <v>78</v>
      </c>
      <c r="B112" s="96"/>
      <c r="C112" s="96"/>
      <c r="D112" s="97" t="n">
        <v>35</v>
      </c>
      <c r="E112" s="98" t="n">
        <v>19357185</v>
      </c>
      <c r="F112" s="99" t="n">
        <v>1</v>
      </c>
      <c r="G112" s="100" t="n">
        <v>1</v>
      </c>
    </row>
    <row r="11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8</v>
      </c>
      <c r="B1" s="0" t="s">
        <v>109</v>
      </c>
      <c r="C1" s="0" t="s">
        <v>110</v>
      </c>
      <c r="D1" s="0" t="s">
        <v>5</v>
      </c>
      <c r="E1" s="0" t="s">
        <v>39</v>
      </c>
      <c r="F1" s="0" t="s">
        <v>111</v>
      </c>
      <c r="G1" s="0" t="s">
        <v>112</v>
      </c>
      <c r="H1" s="0" t="s">
        <v>113</v>
      </c>
      <c r="I1" s="0" t="s">
        <v>114</v>
      </c>
      <c r="J1" s="0" t="s">
        <v>37</v>
      </c>
    </row>
    <row r="2" customFormat="false" ht="12.8" hidden="false" customHeight="false" outlineLevel="0" collapsed="false">
      <c r="A2" s="0" t="n">
        <v>530406</v>
      </c>
      <c r="B2" s="0" t="s">
        <v>115</v>
      </c>
      <c r="C2" s="106" t="n">
        <v>42006</v>
      </c>
      <c r="D2" s="0" t="s">
        <v>9</v>
      </c>
      <c r="E2" s="0" t="s">
        <v>68</v>
      </c>
      <c r="F2" s="0" t="s">
        <v>116</v>
      </c>
      <c r="G2" s="0" t="s">
        <v>117</v>
      </c>
      <c r="H2" s="0" t="s">
        <v>118</v>
      </c>
      <c r="I2" s="0" t="n">
        <v>125000</v>
      </c>
      <c r="J2" s="0" t="s">
        <v>119</v>
      </c>
    </row>
    <row r="3" customFormat="false" ht="12.8" hidden="false" customHeight="false" outlineLevel="0" collapsed="false">
      <c r="A3" s="0" t="n">
        <v>530409</v>
      </c>
      <c r="B3" s="0" t="s">
        <v>115</v>
      </c>
      <c r="C3" s="106" t="n">
        <v>42006</v>
      </c>
      <c r="D3" s="0" t="s">
        <v>9</v>
      </c>
      <c r="E3" s="0" t="s">
        <v>66</v>
      </c>
      <c r="F3" s="0" t="s">
        <v>120</v>
      </c>
      <c r="G3" s="0" t="s">
        <v>121</v>
      </c>
      <c r="H3" s="0" t="s">
        <v>122</v>
      </c>
      <c r="I3" s="0" t="n">
        <v>67000</v>
      </c>
      <c r="J3" s="0" t="s">
        <v>123</v>
      </c>
    </row>
    <row r="4" customFormat="false" ht="12.8" hidden="false" customHeight="false" outlineLevel="0" collapsed="false">
      <c r="A4" s="0" t="n">
        <v>530415</v>
      </c>
      <c r="B4" s="0" t="s">
        <v>115</v>
      </c>
      <c r="C4" s="106" t="n">
        <v>42006</v>
      </c>
      <c r="D4" s="0" t="s">
        <v>9</v>
      </c>
      <c r="E4" s="0" t="s">
        <v>65</v>
      </c>
      <c r="F4" s="0" t="s">
        <v>124</v>
      </c>
      <c r="G4" s="0" t="s">
        <v>125</v>
      </c>
      <c r="H4" s="0" t="s">
        <v>126</v>
      </c>
      <c r="I4" s="0" t="n">
        <v>25500</v>
      </c>
      <c r="J4" s="0" t="s">
        <v>127</v>
      </c>
    </row>
    <row r="5" customFormat="false" ht="12.8" hidden="false" customHeight="false" outlineLevel="0" collapsed="false">
      <c r="A5" s="0" t="n">
        <v>530424</v>
      </c>
      <c r="B5" s="0" t="s">
        <v>115</v>
      </c>
      <c r="C5" s="106" t="n">
        <v>42006</v>
      </c>
      <c r="D5" s="0" t="s">
        <v>11</v>
      </c>
      <c r="E5" s="0" t="s">
        <v>54</v>
      </c>
      <c r="F5" s="0" t="s">
        <v>128</v>
      </c>
      <c r="G5" s="0" t="s">
        <v>129</v>
      </c>
      <c r="H5" s="0" t="s">
        <v>130</v>
      </c>
      <c r="I5" s="0" t="n">
        <v>75000</v>
      </c>
      <c r="J5" s="0" t="s">
        <v>127</v>
      </c>
    </row>
    <row r="6" customFormat="false" ht="12.8" hidden="false" customHeight="false" outlineLevel="0" collapsed="false">
      <c r="A6" s="0" t="n">
        <v>530450</v>
      </c>
      <c r="B6" s="0" t="s">
        <v>115</v>
      </c>
      <c r="C6" s="106" t="n">
        <v>42006</v>
      </c>
      <c r="D6" s="0" t="s">
        <v>10</v>
      </c>
      <c r="E6" s="0" t="s">
        <v>73</v>
      </c>
      <c r="F6" s="0" t="s">
        <v>131</v>
      </c>
      <c r="G6" s="0" t="s">
        <v>132</v>
      </c>
      <c r="H6" s="0" t="s">
        <v>133</v>
      </c>
      <c r="I6" s="0" t="n">
        <v>40000</v>
      </c>
      <c r="J6" s="0" t="s">
        <v>127</v>
      </c>
    </row>
    <row r="7" customFormat="false" ht="12.8" hidden="false" customHeight="false" outlineLevel="0" collapsed="false">
      <c r="A7" s="0" t="n">
        <v>530465</v>
      </c>
      <c r="B7" s="0" t="s">
        <v>115</v>
      </c>
      <c r="C7" s="106" t="n">
        <v>42009</v>
      </c>
      <c r="D7" s="0" t="s">
        <v>9</v>
      </c>
      <c r="E7" s="0" t="s">
        <v>65</v>
      </c>
      <c r="F7" s="0" t="s">
        <v>134</v>
      </c>
      <c r="G7" s="0" t="s">
        <v>135</v>
      </c>
      <c r="H7" s="0" t="s">
        <v>136</v>
      </c>
      <c r="I7" s="0" t="n">
        <v>15000</v>
      </c>
      <c r="J7" s="0" t="s">
        <v>127</v>
      </c>
    </row>
    <row r="8" customFormat="false" ht="12.8" hidden="false" customHeight="false" outlineLevel="0" collapsed="false">
      <c r="A8" s="0" t="n">
        <v>530481</v>
      </c>
      <c r="B8" s="0" t="s">
        <v>115</v>
      </c>
      <c r="C8" s="106" t="n">
        <v>42009</v>
      </c>
      <c r="D8" s="0" t="s">
        <v>10</v>
      </c>
      <c r="E8" s="0" t="s">
        <v>74</v>
      </c>
      <c r="F8" s="0" t="s">
        <v>137</v>
      </c>
      <c r="G8" s="0" t="s">
        <v>138</v>
      </c>
      <c r="H8" s="0" t="s">
        <v>139</v>
      </c>
      <c r="I8" s="0" t="n">
        <v>126000</v>
      </c>
      <c r="J8" s="0" t="s">
        <v>119</v>
      </c>
    </row>
    <row r="9" customFormat="false" ht="12.8" hidden="false" customHeight="false" outlineLevel="0" collapsed="false">
      <c r="A9" s="0" t="n">
        <v>530489</v>
      </c>
      <c r="B9" s="0" t="s">
        <v>115</v>
      </c>
      <c r="C9" s="106" t="n">
        <v>42009</v>
      </c>
      <c r="D9" s="0" t="s">
        <v>13</v>
      </c>
      <c r="E9" s="0" t="s">
        <v>44</v>
      </c>
      <c r="F9" s="0" t="s">
        <v>140</v>
      </c>
      <c r="G9" s="0" t="s">
        <v>141</v>
      </c>
      <c r="H9" s="0" t="s">
        <v>142</v>
      </c>
      <c r="I9" s="0" t="n">
        <v>117000</v>
      </c>
      <c r="J9" s="0" t="s">
        <v>119</v>
      </c>
    </row>
    <row r="10" customFormat="false" ht="12.8" hidden="false" customHeight="false" outlineLevel="0" collapsed="false">
      <c r="A10" s="0" t="n">
        <v>530512</v>
      </c>
      <c r="B10" s="0" t="s">
        <v>143</v>
      </c>
      <c r="C10" s="106" t="n">
        <v>42010</v>
      </c>
      <c r="D10" s="0" t="s">
        <v>14</v>
      </c>
      <c r="E10" s="0" t="s">
        <v>56</v>
      </c>
      <c r="F10" s="0" t="s">
        <v>144</v>
      </c>
      <c r="G10" s="0" t="s">
        <v>145</v>
      </c>
      <c r="H10" s="0" t="s">
        <v>146</v>
      </c>
      <c r="I10" s="0" t="n">
        <v>287559</v>
      </c>
      <c r="J10" s="0" t="s">
        <v>119</v>
      </c>
    </row>
    <row r="11" customFormat="false" ht="12.8" hidden="false" customHeight="false" outlineLevel="0" collapsed="false">
      <c r="A11" s="0" t="n">
        <v>530520</v>
      </c>
      <c r="B11" s="0" t="s">
        <v>115</v>
      </c>
      <c r="C11" s="106" t="n">
        <v>42010</v>
      </c>
      <c r="D11" s="0" t="s">
        <v>11</v>
      </c>
      <c r="E11" s="0" t="s">
        <v>53</v>
      </c>
      <c r="F11" s="0" t="s">
        <v>147</v>
      </c>
      <c r="G11" s="0" t="s">
        <v>148</v>
      </c>
      <c r="H11" s="0" t="s">
        <v>149</v>
      </c>
      <c r="I11" s="0" t="n">
        <v>120000</v>
      </c>
      <c r="J11" s="0" t="s">
        <v>119</v>
      </c>
    </row>
    <row r="12" customFormat="false" ht="12.8" hidden="false" customHeight="false" outlineLevel="0" collapsed="false">
      <c r="A12" s="0" t="n">
        <v>530552</v>
      </c>
      <c r="B12" s="0" t="s">
        <v>115</v>
      </c>
      <c r="C12" s="106" t="n">
        <v>42010</v>
      </c>
      <c r="D12" s="0" t="s">
        <v>9</v>
      </c>
      <c r="E12" s="0" t="s">
        <v>64</v>
      </c>
      <c r="F12" s="0" t="s">
        <v>150</v>
      </c>
      <c r="G12" s="0" t="s">
        <v>151</v>
      </c>
      <c r="H12" s="0" t="s">
        <v>152</v>
      </c>
      <c r="I12" s="0" t="n">
        <v>110000</v>
      </c>
      <c r="J12" s="0" t="s">
        <v>127</v>
      </c>
    </row>
    <row r="13" customFormat="false" ht="12.8" hidden="false" customHeight="false" outlineLevel="0" collapsed="false">
      <c r="A13" s="0" t="n">
        <v>530592</v>
      </c>
      <c r="B13" s="0" t="s">
        <v>115</v>
      </c>
      <c r="C13" s="106" t="n">
        <v>42011</v>
      </c>
      <c r="D13" s="0" t="s">
        <v>10</v>
      </c>
      <c r="E13" s="0" t="s">
        <v>76</v>
      </c>
      <c r="F13" s="0" t="s">
        <v>153</v>
      </c>
      <c r="G13" s="0" t="s">
        <v>154</v>
      </c>
      <c r="H13" s="0" t="s">
        <v>155</v>
      </c>
      <c r="I13" s="0" t="n">
        <v>465000</v>
      </c>
      <c r="J13" s="0" t="s">
        <v>119</v>
      </c>
    </row>
    <row r="14" customFormat="false" ht="12.8" hidden="false" customHeight="false" outlineLevel="0" collapsed="false">
      <c r="A14" s="0" t="n">
        <v>530593</v>
      </c>
      <c r="B14" s="0" t="s">
        <v>115</v>
      </c>
      <c r="C14" s="106" t="n">
        <v>42011</v>
      </c>
      <c r="D14" s="0" t="s">
        <v>9</v>
      </c>
      <c r="E14" s="0" t="s">
        <v>67</v>
      </c>
      <c r="F14" s="0" t="s">
        <v>156</v>
      </c>
      <c r="G14" s="0" t="s">
        <v>157</v>
      </c>
      <c r="H14" s="0" t="s">
        <v>158</v>
      </c>
      <c r="I14" s="0" t="n">
        <v>141000</v>
      </c>
      <c r="J14" s="0" t="s">
        <v>119</v>
      </c>
    </row>
    <row r="15" customFormat="false" ht="12.8" hidden="false" customHeight="false" outlineLevel="0" collapsed="false">
      <c r="A15" s="0" t="n">
        <v>530674</v>
      </c>
      <c r="B15" s="0" t="s">
        <v>115</v>
      </c>
      <c r="C15" s="106" t="n">
        <v>42011</v>
      </c>
      <c r="D15" s="0" t="s">
        <v>10</v>
      </c>
      <c r="E15" s="0" t="s">
        <v>76</v>
      </c>
      <c r="F15" s="0" t="s">
        <v>159</v>
      </c>
      <c r="G15" s="0" t="s">
        <v>160</v>
      </c>
      <c r="H15" s="0" t="s">
        <v>161</v>
      </c>
      <c r="I15" s="0" t="n">
        <v>590000</v>
      </c>
      <c r="J15" s="0" t="s">
        <v>123</v>
      </c>
    </row>
    <row r="16" customFormat="false" ht="12.8" hidden="false" customHeight="false" outlineLevel="0" collapsed="false">
      <c r="A16" s="0" t="n">
        <v>530676</v>
      </c>
      <c r="B16" s="0" t="s">
        <v>115</v>
      </c>
      <c r="C16" s="106" t="n">
        <v>42011</v>
      </c>
      <c r="D16" s="0" t="s">
        <v>10</v>
      </c>
      <c r="E16" s="0" t="s">
        <v>77</v>
      </c>
      <c r="F16" s="0" t="s">
        <v>162</v>
      </c>
      <c r="G16" s="0" t="s">
        <v>163</v>
      </c>
      <c r="H16" s="0" t="s">
        <v>164</v>
      </c>
      <c r="I16" s="0" t="n">
        <v>209000</v>
      </c>
      <c r="J16" s="0" t="s">
        <v>165</v>
      </c>
    </row>
    <row r="17" customFormat="false" ht="12.8" hidden="false" customHeight="false" outlineLevel="0" collapsed="false">
      <c r="A17" s="0" t="n">
        <v>530679</v>
      </c>
      <c r="B17" s="0" t="s">
        <v>115</v>
      </c>
      <c r="C17" s="106" t="n">
        <v>42011</v>
      </c>
      <c r="D17" s="0" t="s">
        <v>10</v>
      </c>
      <c r="E17" s="0" t="s">
        <v>71</v>
      </c>
      <c r="F17" s="0" t="s">
        <v>166</v>
      </c>
      <c r="G17" s="0" t="s">
        <v>167</v>
      </c>
      <c r="H17" s="0" t="s">
        <v>168</v>
      </c>
      <c r="I17" s="0" t="n">
        <v>90000</v>
      </c>
      <c r="J17" s="0" t="s">
        <v>119</v>
      </c>
    </row>
    <row r="18" customFormat="false" ht="12.8" hidden="false" customHeight="false" outlineLevel="0" collapsed="false">
      <c r="A18" s="0" t="n">
        <v>530681</v>
      </c>
      <c r="B18" s="0" t="s">
        <v>115</v>
      </c>
      <c r="C18" s="106" t="n">
        <v>42011</v>
      </c>
      <c r="D18" s="0" t="s">
        <v>13</v>
      </c>
      <c r="E18" s="0" t="s">
        <v>47</v>
      </c>
      <c r="F18" s="0" t="s">
        <v>169</v>
      </c>
      <c r="G18" s="0" t="s">
        <v>170</v>
      </c>
      <c r="H18" s="0" t="s">
        <v>164</v>
      </c>
      <c r="I18" s="0" t="n">
        <v>275000</v>
      </c>
      <c r="J18" s="0" t="s">
        <v>165</v>
      </c>
    </row>
    <row r="19" customFormat="false" ht="12.8" hidden="false" customHeight="false" outlineLevel="0" collapsed="false">
      <c r="A19" s="0" t="n">
        <v>530701</v>
      </c>
      <c r="B19" s="0" t="s">
        <v>115</v>
      </c>
      <c r="C19" s="106" t="n">
        <v>42012</v>
      </c>
      <c r="D19" s="0" t="s">
        <v>9</v>
      </c>
      <c r="E19" s="0" t="s">
        <v>64</v>
      </c>
      <c r="F19" s="0" t="s">
        <v>171</v>
      </c>
      <c r="G19" s="0" t="s">
        <v>172</v>
      </c>
      <c r="H19" s="0" t="s">
        <v>173</v>
      </c>
      <c r="I19" s="0" t="n">
        <v>15000</v>
      </c>
      <c r="J19" s="0" t="s">
        <v>127</v>
      </c>
    </row>
    <row r="20" customFormat="false" ht="12.8" hidden="false" customHeight="false" outlineLevel="0" collapsed="false">
      <c r="A20" s="0" t="n">
        <v>530713</v>
      </c>
      <c r="B20" s="0" t="s">
        <v>143</v>
      </c>
      <c r="C20" s="106" t="n">
        <v>42013</v>
      </c>
      <c r="D20" s="0" t="s">
        <v>14</v>
      </c>
      <c r="E20" s="0" t="s">
        <v>56</v>
      </c>
      <c r="F20" s="0" t="s">
        <v>174</v>
      </c>
      <c r="G20" s="0" t="s">
        <v>145</v>
      </c>
      <c r="H20" s="0" t="s">
        <v>175</v>
      </c>
      <c r="I20" s="0" t="n">
        <v>234476</v>
      </c>
      <c r="J20" s="0" t="s">
        <v>119</v>
      </c>
    </row>
    <row r="21" customFormat="false" ht="12.8" hidden="false" customHeight="false" outlineLevel="0" collapsed="false">
      <c r="A21" s="0" t="n">
        <v>530716</v>
      </c>
      <c r="B21" s="0" t="s">
        <v>115</v>
      </c>
      <c r="C21" s="106" t="n">
        <v>42013</v>
      </c>
      <c r="D21" s="0" t="s">
        <v>11</v>
      </c>
      <c r="E21" s="0" t="s">
        <v>55</v>
      </c>
      <c r="F21" s="0" t="s">
        <v>176</v>
      </c>
      <c r="G21" s="0" t="s">
        <v>177</v>
      </c>
      <c r="H21" s="0" t="s">
        <v>178</v>
      </c>
      <c r="I21" s="0" t="n">
        <v>194000</v>
      </c>
      <c r="J21" s="0" t="s">
        <v>119</v>
      </c>
    </row>
    <row r="22" customFormat="false" ht="12.8" hidden="false" customHeight="false" outlineLevel="0" collapsed="false">
      <c r="A22" s="0" t="n">
        <v>530718</v>
      </c>
      <c r="B22" s="0" t="s">
        <v>115</v>
      </c>
      <c r="C22" s="106" t="n">
        <v>42013</v>
      </c>
      <c r="D22" s="0" t="s">
        <v>9</v>
      </c>
      <c r="E22" s="0" t="s">
        <v>65</v>
      </c>
      <c r="F22" s="0" t="s">
        <v>179</v>
      </c>
      <c r="G22" s="0" t="s">
        <v>180</v>
      </c>
      <c r="H22" s="0" t="s">
        <v>125</v>
      </c>
      <c r="I22" s="0" t="n">
        <v>15500</v>
      </c>
      <c r="J22" s="0" t="s">
        <v>127</v>
      </c>
    </row>
    <row r="23" customFormat="false" ht="12.8" hidden="false" customHeight="false" outlineLevel="0" collapsed="false">
      <c r="A23" s="0" t="n">
        <v>530725</v>
      </c>
      <c r="B23" s="0" t="s">
        <v>115</v>
      </c>
      <c r="C23" s="106" t="n">
        <v>42013</v>
      </c>
      <c r="D23" s="0" t="s">
        <v>12</v>
      </c>
      <c r="E23" s="0" t="s">
        <v>61</v>
      </c>
      <c r="F23" s="0" t="s">
        <v>181</v>
      </c>
      <c r="G23" s="0" t="s">
        <v>182</v>
      </c>
      <c r="H23" s="0" t="s">
        <v>183</v>
      </c>
      <c r="I23" s="0" t="n">
        <v>209950</v>
      </c>
      <c r="J23" s="0" t="s">
        <v>119</v>
      </c>
    </row>
    <row r="24" customFormat="false" ht="12.8" hidden="false" customHeight="false" outlineLevel="0" collapsed="false">
      <c r="A24" s="0" t="n">
        <v>530728</v>
      </c>
      <c r="B24" s="0" t="s">
        <v>115</v>
      </c>
      <c r="C24" s="106" t="n">
        <v>42013</v>
      </c>
      <c r="D24" s="0" t="s">
        <v>15</v>
      </c>
      <c r="E24" s="0" t="s">
        <v>62</v>
      </c>
      <c r="F24" s="0" t="s">
        <v>184</v>
      </c>
      <c r="G24" s="0" t="s">
        <v>185</v>
      </c>
      <c r="H24" s="0" t="s">
        <v>186</v>
      </c>
      <c r="I24" s="0" t="n">
        <v>62000</v>
      </c>
      <c r="J24" s="0" t="s">
        <v>119</v>
      </c>
    </row>
    <row r="25" customFormat="false" ht="12.8" hidden="false" customHeight="false" outlineLevel="0" collapsed="false">
      <c r="A25" s="0" t="n">
        <v>530730</v>
      </c>
      <c r="B25" s="0" t="s">
        <v>115</v>
      </c>
      <c r="C25" s="106" t="n">
        <v>42013</v>
      </c>
      <c r="D25" s="0" t="s">
        <v>9</v>
      </c>
      <c r="E25" s="0" t="s">
        <v>68</v>
      </c>
      <c r="F25" s="0" t="s">
        <v>187</v>
      </c>
      <c r="G25" s="0" t="s">
        <v>188</v>
      </c>
      <c r="H25" s="0" t="s">
        <v>189</v>
      </c>
      <c r="I25" s="0" t="n">
        <v>110000</v>
      </c>
      <c r="J25" s="0" t="s">
        <v>119</v>
      </c>
    </row>
    <row r="26" customFormat="false" ht="12.8" hidden="false" customHeight="false" outlineLevel="0" collapsed="false">
      <c r="A26" s="0" t="n">
        <v>530750</v>
      </c>
      <c r="B26" s="0" t="s">
        <v>115</v>
      </c>
      <c r="C26" s="106" t="n">
        <v>42013</v>
      </c>
      <c r="D26" s="0" t="s">
        <v>10</v>
      </c>
      <c r="E26" s="0" t="s">
        <v>71</v>
      </c>
      <c r="F26" s="0" t="s">
        <v>190</v>
      </c>
      <c r="G26" s="0" t="s">
        <v>191</v>
      </c>
      <c r="H26" s="0" t="s">
        <v>192</v>
      </c>
      <c r="I26" s="0" t="n">
        <v>116000</v>
      </c>
      <c r="J26" s="0" t="s">
        <v>119</v>
      </c>
    </row>
    <row r="27" customFormat="false" ht="12.8" hidden="false" customHeight="false" outlineLevel="0" collapsed="false">
      <c r="A27" s="0" t="n">
        <v>530779</v>
      </c>
      <c r="B27" s="0" t="s">
        <v>115</v>
      </c>
      <c r="C27" s="106" t="n">
        <v>42016</v>
      </c>
      <c r="D27" s="0" t="s">
        <v>12</v>
      </c>
      <c r="E27" s="0" t="s">
        <v>58</v>
      </c>
      <c r="F27" s="0" t="s">
        <v>193</v>
      </c>
      <c r="G27" s="0" t="s">
        <v>194</v>
      </c>
      <c r="H27" s="0" t="s">
        <v>195</v>
      </c>
      <c r="I27" s="0" t="n">
        <v>130000</v>
      </c>
      <c r="J27" s="0" t="s">
        <v>119</v>
      </c>
    </row>
    <row r="28" customFormat="false" ht="12.8" hidden="false" customHeight="false" outlineLevel="0" collapsed="false">
      <c r="A28" s="0" t="n">
        <v>530781</v>
      </c>
      <c r="B28" s="0" t="s">
        <v>115</v>
      </c>
      <c r="C28" s="106" t="n">
        <v>42016</v>
      </c>
      <c r="D28" s="0" t="s">
        <v>10</v>
      </c>
      <c r="E28" s="0" t="s">
        <v>72</v>
      </c>
      <c r="F28" s="0" t="s">
        <v>196</v>
      </c>
      <c r="G28" s="0" t="s">
        <v>197</v>
      </c>
      <c r="H28" s="0" t="s">
        <v>177</v>
      </c>
      <c r="I28" s="0" t="n">
        <v>22000</v>
      </c>
      <c r="J28" s="0" t="s">
        <v>127</v>
      </c>
    </row>
    <row r="29" customFormat="false" ht="12.8" hidden="false" customHeight="false" outlineLevel="0" collapsed="false">
      <c r="A29" s="0" t="n">
        <v>530782</v>
      </c>
      <c r="B29" s="0" t="s">
        <v>115</v>
      </c>
      <c r="C29" s="106" t="n">
        <v>42016</v>
      </c>
      <c r="D29" s="0" t="s">
        <v>9</v>
      </c>
      <c r="E29" s="0" t="s">
        <v>68</v>
      </c>
      <c r="F29" s="0" t="s">
        <v>198</v>
      </c>
      <c r="G29" s="0" t="s">
        <v>199</v>
      </c>
      <c r="H29" s="0" t="s">
        <v>200</v>
      </c>
      <c r="I29" s="0" t="n">
        <v>215000</v>
      </c>
      <c r="J29" s="0" t="s">
        <v>119</v>
      </c>
    </row>
    <row r="30" customFormat="false" ht="12.8" hidden="false" customHeight="false" outlineLevel="0" collapsed="false">
      <c r="A30" s="0" t="n">
        <v>530787</v>
      </c>
      <c r="B30" s="0" t="s">
        <v>115</v>
      </c>
      <c r="C30" s="106" t="n">
        <v>42016</v>
      </c>
      <c r="D30" s="0" t="s">
        <v>10</v>
      </c>
      <c r="E30" s="0" t="s">
        <v>74</v>
      </c>
      <c r="F30" s="0" t="s">
        <v>201</v>
      </c>
      <c r="G30" s="0" t="s">
        <v>202</v>
      </c>
      <c r="H30" s="0" t="s">
        <v>203</v>
      </c>
      <c r="I30" s="0" t="n">
        <v>140000</v>
      </c>
      <c r="J30" s="0" t="s">
        <v>119</v>
      </c>
    </row>
    <row r="31" customFormat="false" ht="12.8" hidden="false" customHeight="false" outlineLevel="0" collapsed="false">
      <c r="A31" s="0" t="n">
        <v>530809</v>
      </c>
      <c r="B31" s="0" t="s">
        <v>115</v>
      </c>
      <c r="C31" s="106" t="n">
        <v>42016</v>
      </c>
      <c r="D31" s="0" t="s">
        <v>15</v>
      </c>
      <c r="E31" s="0" t="s">
        <v>62</v>
      </c>
      <c r="F31" s="0" t="s">
        <v>204</v>
      </c>
      <c r="G31" s="0" t="s">
        <v>205</v>
      </c>
      <c r="H31" s="0" t="s">
        <v>206</v>
      </c>
      <c r="I31" s="0" t="n">
        <v>102000</v>
      </c>
      <c r="J31" s="0" t="s">
        <v>119</v>
      </c>
    </row>
    <row r="32" customFormat="false" ht="12.8" hidden="false" customHeight="false" outlineLevel="0" collapsed="false">
      <c r="A32" s="0" t="n">
        <v>530830</v>
      </c>
      <c r="B32" s="0" t="s">
        <v>115</v>
      </c>
      <c r="C32" s="106" t="n">
        <v>42017</v>
      </c>
      <c r="D32" s="0" t="s">
        <v>9</v>
      </c>
      <c r="E32" s="0" t="s">
        <v>67</v>
      </c>
      <c r="F32" s="0" t="s">
        <v>207</v>
      </c>
      <c r="G32" s="0" t="s">
        <v>208</v>
      </c>
      <c r="H32" s="0" t="s">
        <v>209</v>
      </c>
      <c r="I32" s="0" t="n">
        <v>178000</v>
      </c>
      <c r="J32" s="0" t="s">
        <v>119</v>
      </c>
    </row>
    <row r="33" customFormat="false" ht="12.8" hidden="false" customHeight="false" outlineLevel="0" collapsed="false">
      <c r="A33" s="0" t="n">
        <v>530840</v>
      </c>
      <c r="B33" s="0" t="s">
        <v>115</v>
      </c>
      <c r="C33" s="106" t="n">
        <v>42017</v>
      </c>
      <c r="D33" s="0" t="s">
        <v>13</v>
      </c>
      <c r="E33" s="0" t="s">
        <v>46</v>
      </c>
      <c r="F33" s="0" t="s">
        <v>210</v>
      </c>
      <c r="G33" s="0" t="s">
        <v>211</v>
      </c>
      <c r="H33" s="0" t="s">
        <v>212</v>
      </c>
      <c r="I33" s="0" t="n">
        <v>235500</v>
      </c>
      <c r="J33" s="0" t="s">
        <v>119</v>
      </c>
    </row>
    <row r="34" customFormat="false" ht="12.8" hidden="false" customHeight="false" outlineLevel="0" collapsed="false">
      <c r="A34" s="0" t="n">
        <v>530845</v>
      </c>
      <c r="B34" s="0" t="s">
        <v>143</v>
      </c>
      <c r="C34" s="106" t="n">
        <v>42017</v>
      </c>
      <c r="D34" s="0" t="s">
        <v>10</v>
      </c>
      <c r="E34" s="0" t="s">
        <v>69</v>
      </c>
      <c r="F34" s="0" t="s">
        <v>213</v>
      </c>
      <c r="G34" s="0" t="s">
        <v>214</v>
      </c>
      <c r="H34" s="0" t="s">
        <v>215</v>
      </c>
      <c r="I34" s="0" t="n">
        <v>213754</v>
      </c>
      <c r="J34" s="0" t="s">
        <v>119</v>
      </c>
    </row>
    <row r="35" customFormat="false" ht="12.8" hidden="false" customHeight="false" outlineLevel="0" collapsed="false">
      <c r="A35" s="0" t="n">
        <v>530856</v>
      </c>
      <c r="B35" s="0" t="s">
        <v>115</v>
      </c>
      <c r="C35" s="106" t="n">
        <v>42017</v>
      </c>
      <c r="D35" s="0" t="s">
        <v>11</v>
      </c>
      <c r="E35" s="0" t="s">
        <v>49</v>
      </c>
      <c r="F35" s="0" t="s">
        <v>216</v>
      </c>
      <c r="G35" s="0" t="s">
        <v>217</v>
      </c>
      <c r="H35" s="0" t="s">
        <v>218</v>
      </c>
      <c r="I35" s="0" t="n">
        <v>100000</v>
      </c>
      <c r="J35" s="0" t="s">
        <v>119</v>
      </c>
    </row>
    <row r="36" customFormat="false" ht="12.8" hidden="false" customHeight="false" outlineLevel="0" collapsed="false">
      <c r="A36" s="0" t="n">
        <v>530859</v>
      </c>
      <c r="B36" s="0" t="s">
        <v>143</v>
      </c>
      <c r="C36" s="106" t="n">
        <v>42017</v>
      </c>
      <c r="D36" s="0" t="s">
        <v>14</v>
      </c>
      <c r="E36" s="0" t="s">
        <v>56</v>
      </c>
      <c r="F36" s="0" t="s">
        <v>219</v>
      </c>
      <c r="G36" s="0" t="s">
        <v>145</v>
      </c>
      <c r="H36" s="0" t="s">
        <v>220</v>
      </c>
      <c r="I36" s="0" t="n">
        <v>199950</v>
      </c>
      <c r="J36" s="0" t="s">
        <v>119</v>
      </c>
    </row>
    <row r="37" customFormat="false" ht="12.8" hidden="false" customHeight="false" outlineLevel="0" collapsed="false">
      <c r="A37" s="0" t="n">
        <v>530869</v>
      </c>
      <c r="B37" s="0" t="s">
        <v>115</v>
      </c>
      <c r="C37" s="106" t="n">
        <v>42017</v>
      </c>
      <c r="D37" s="0" t="s">
        <v>10</v>
      </c>
      <c r="E37" s="0" t="s">
        <v>74</v>
      </c>
      <c r="F37" s="0" t="s">
        <v>221</v>
      </c>
      <c r="G37" s="0" t="s">
        <v>222</v>
      </c>
      <c r="H37" s="0" t="s">
        <v>223</v>
      </c>
      <c r="I37" s="0" t="n">
        <v>250000</v>
      </c>
      <c r="J37" s="0" t="s">
        <v>119</v>
      </c>
    </row>
    <row r="38" customFormat="false" ht="12.8" hidden="false" customHeight="false" outlineLevel="0" collapsed="false">
      <c r="A38" s="0" t="n">
        <v>530911</v>
      </c>
      <c r="B38" s="0" t="s">
        <v>115</v>
      </c>
      <c r="C38" s="106" t="n">
        <v>42018</v>
      </c>
      <c r="D38" s="0" t="s">
        <v>11</v>
      </c>
      <c r="E38" s="0" t="s">
        <v>52</v>
      </c>
      <c r="F38" s="0" t="s">
        <v>224</v>
      </c>
      <c r="G38" s="0" t="s">
        <v>225</v>
      </c>
      <c r="H38" s="0" t="s">
        <v>226</v>
      </c>
      <c r="I38" s="0" t="n">
        <v>259000</v>
      </c>
      <c r="J38" s="0" t="s">
        <v>119</v>
      </c>
    </row>
    <row r="39" customFormat="false" ht="12.8" hidden="false" customHeight="false" outlineLevel="0" collapsed="false">
      <c r="A39" s="0" t="n">
        <v>530913</v>
      </c>
      <c r="B39" s="0" t="s">
        <v>115</v>
      </c>
      <c r="C39" s="106" t="n">
        <v>42018</v>
      </c>
      <c r="D39" s="0" t="s">
        <v>13</v>
      </c>
      <c r="E39" s="0" t="s">
        <v>46</v>
      </c>
      <c r="F39" s="0" t="s">
        <v>227</v>
      </c>
      <c r="G39" s="0" t="s">
        <v>228</v>
      </c>
      <c r="H39" s="0" t="s">
        <v>229</v>
      </c>
      <c r="I39" s="0" t="n">
        <v>140000</v>
      </c>
      <c r="J39" s="0" t="s">
        <v>119</v>
      </c>
    </row>
    <row r="40" customFormat="false" ht="12.8" hidden="false" customHeight="false" outlineLevel="0" collapsed="false">
      <c r="A40" s="0" t="n">
        <v>530917</v>
      </c>
      <c r="B40" s="0" t="s">
        <v>115</v>
      </c>
      <c r="C40" s="106" t="n">
        <v>42018</v>
      </c>
      <c r="D40" s="0" t="s">
        <v>10</v>
      </c>
      <c r="E40" s="0" t="s">
        <v>72</v>
      </c>
      <c r="F40" s="0" t="s">
        <v>230</v>
      </c>
      <c r="G40" s="0" t="s">
        <v>231</v>
      </c>
      <c r="H40" s="0" t="s">
        <v>232</v>
      </c>
      <c r="I40" s="0" t="n">
        <v>196900</v>
      </c>
      <c r="J40" s="0" t="s">
        <v>119</v>
      </c>
    </row>
    <row r="41" customFormat="false" ht="12.8" hidden="false" customHeight="false" outlineLevel="0" collapsed="false">
      <c r="A41" s="0" t="n">
        <v>530930</v>
      </c>
      <c r="B41" s="0" t="s">
        <v>115</v>
      </c>
      <c r="C41" s="106" t="n">
        <v>42018</v>
      </c>
      <c r="D41" s="0" t="s">
        <v>12</v>
      </c>
      <c r="E41" s="0" t="s">
        <v>59</v>
      </c>
      <c r="F41" s="0" t="s">
        <v>233</v>
      </c>
      <c r="G41" s="0" t="s">
        <v>234</v>
      </c>
      <c r="H41" s="0" t="s">
        <v>235</v>
      </c>
      <c r="I41" s="0" t="n">
        <v>138000</v>
      </c>
      <c r="J41" s="0" t="s">
        <v>119</v>
      </c>
    </row>
    <row r="42" customFormat="false" ht="12.8" hidden="false" customHeight="false" outlineLevel="0" collapsed="false">
      <c r="A42" s="0" t="n">
        <v>530945</v>
      </c>
      <c r="B42" s="0" t="s">
        <v>115</v>
      </c>
      <c r="C42" s="106" t="n">
        <v>42019</v>
      </c>
      <c r="D42" s="0" t="s">
        <v>10</v>
      </c>
      <c r="E42" s="0" t="s">
        <v>71</v>
      </c>
      <c r="F42" s="0" t="s">
        <v>236</v>
      </c>
      <c r="G42" s="0" t="s">
        <v>231</v>
      </c>
      <c r="H42" s="0" t="s">
        <v>237</v>
      </c>
      <c r="I42" s="0" t="n">
        <v>155000</v>
      </c>
      <c r="J42" s="0" t="s">
        <v>119</v>
      </c>
    </row>
    <row r="43" customFormat="false" ht="12.8" hidden="false" customHeight="false" outlineLevel="0" collapsed="false">
      <c r="A43" s="0" t="n">
        <v>530951</v>
      </c>
      <c r="B43" s="0" t="s">
        <v>115</v>
      </c>
      <c r="C43" s="106" t="n">
        <v>42019</v>
      </c>
      <c r="D43" s="0" t="s">
        <v>10</v>
      </c>
      <c r="E43" s="0" t="s">
        <v>72</v>
      </c>
      <c r="F43" s="0" t="s">
        <v>238</v>
      </c>
      <c r="G43" s="0" t="s">
        <v>231</v>
      </c>
      <c r="H43" s="0" t="s">
        <v>177</v>
      </c>
      <c r="I43" s="0" t="n">
        <v>125000</v>
      </c>
      <c r="J43" s="0" t="s">
        <v>119</v>
      </c>
    </row>
    <row r="44" customFormat="false" ht="12.8" hidden="false" customHeight="false" outlineLevel="0" collapsed="false">
      <c r="A44" s="0" t="n">
        <v>530960</v>
      </c>
      <c r="B44" s="0" t="s">
        <v>115</v>
      </c>
      <c r="C44" s="106" t="n">
        <v>42019</v>
      </c>
      <c r="D44" s="0" t="s">
        <v>9</v>
      </c>
      <c r="E44" s="0" t="s">
        <v>67</v>
      </c>
      <c r="F44" s="0" t="s">
        <v>239</v>
      </c>
      <c r="G44" s="0" t="s">
        <v>240</v>
      </c>
      <c r="H44" s="0" t="s">
        <v>241</v>
      </c>
      <c r="I44" s="0" t="n">
        <v>32500</v>
      </c>
      <c r="J44" s="0" t="s">
        <v>119</v>
      </c>
    </row>
    <row r="45" customFormat="false" ht="12.8" hidden="false" customHeight="false" outlineLevel="0" collapsed="false">
      <c r="A45" s="0" t="n">
        <v>530962</v>
      </c>
      <c r="B45" s="0" t="s">
        <v>115</v>
      </c>
      <c r="C45" s="106" t="n">
        <v>42019</v>
      </c>
      <c r="D45" s="0" t="s">
        <v>13</v>
      </c>
      <c r="E45" s="0" t="s">
        <v>44</v>
      </c>
      <c r="F45" s="0" t="s">
        <v>242</v>
      </c>
      <c r="G45" s="0" t="s">
        <v>243</v>
      </c>
      <c r="H45" s="0" t="s">
        <v>244</v>
      </c>
      <c r="I45" s="0" t="n">
        <v>170000</v>
      </c>
      <c r="J45" s="0" t="s">
        <v>119</v>
      </c>
    </row>
    <row r="46" customFormat="false" ht="12.8" hidden="false" customHeight="false" outlineLevel="0" collapsed="false">
      <c r="A46" s="0" t="n">
        <v>530965</v>
      </c>
      <c r="B46" s="0" t="s">
        <v>115</v>
      </c>
      <c r="C46" s="106" t="n">
        <v>42019</v>
      </c>
      <c r="D46" s="0" t="s">
        <v>10</v>
      </c>
      <c r="E46" s="0" t="s">
        <v>71</v>
      </c>
      <c r="F46" s="0" t="s">
        <v>245</v>
      </c>
      <c r="G46" s="0" t="s">
        <v>246</v>
      </c>
      <c r="H46" s="0" t="s">
        <v>247</v>
      </c>
      <c r="I46" s="0" t="n">
        <v>175000</v>
      </c>
      <c r="J46" s="0" t="s">
        <v>119</v>
      </c>
    </row>
    <row r="47" customFormat="false" ht="12.8" hidden="false" customHeight="false" outlineLevel="0" collapsed="false">
      <c r="A47" s="0" t="n">
        <v>530970</v>
      </c>
      <c r="B47" s="0" t="s">
        <v>115</v>
      </c>
      <c r="C47" s="106" t="n">
        <v>42019</v>
      </c>
      <c r="D47" s="0" t="s">
        <v>10</v>
      </c>
      <c r="E47" s="0" t="s">
        <v>73</v>
      </c>
      <c r="F47" s="0" t="s">
        <v>248</v>
      </c>
      <c r="G47" s="0" t="s">
        <v>249</v>
      </c>
      <c r="H47" s="0" t="s">
        <v>250</v>
      </c>
      <c r="I47" s="0" t="n">
        <v>110000</v>
      </c>
      <c r="J47" s="0" t="s">
        <v>119</v>
      </c>
    </row>
    <row r="48" customFormat="false" ht="12.8" hidden="false" customHeight="false" outlineLevel="0" collapsed="false">
      <c r="A48" s="0" t="n">
        <v>530973</v>
      </c>
      <c r="B48" s="0" t="s">
        <v>115</v>
      </c>
      <c r="C48" s="106" t="n">
        <v>42019</v>
      </c>
      <c r="D48" s="0" t="s">
        <v>10</v>
      </c>
      <c r="E48" s="0" t="s">
        <v>72</v>
      </c>
      <c r="F48" s="0" t="s">
        <v>251</v>
      </c>
      <c r="G48" s="0" t="s">
        <v>252</v>
      </c>
      <c r="H48" s="0" t="s">
        <v>253</v>
      </c>
      <c r="I48" s="0" t="n">
        <v>125000</v>
      </c>
      <c r="J48" s="0" t="s">
        <v>119</v>
      </c>
    </row>
    <row r="49" customFormat="false" ht="12.8" hidden="false" customHeight="false" outlineLevel="0" collapsed="false">
      <c r="A49" s="0" t="n">
        <v>530975</v>
      </c>
      <c r="B49" s="0" t="s">
        <v>115</v>
      </c>
      <c r="C49" s="106" t="n">
        <v>42019</v>
      </c>
      <c r="D49" s="0" t="s">
        <v>10</v>
      </c>
      <c r="E49" s="0" t="s">
        <v>73</v>
      </c>
      <c r="F49" s="0" t="s">
        <v>254</v>
      </c>
      <c r="G49" s="0" t="s">
        <v>255</v>
      </c>
      <c r="H49" s="0" t="s">
        <v>256</v>
      </c>
      <c r="I49" s="0" t="n">
        <v>145000</v>
      </c>
      <c r="J49" s="0" t="s">
        <v>119</v>
      </c>
    </row>
    <row r="50" customFormat="false" ht="12.8" hidden="false" customHeight="false" outlineLevel="0" collapsed="false">
      <c r="A50" s="0" t="n">
        <v>530979</v>
      </c>
      <c r="B50" s="0" t="s">
        <v>115</v>
      </c>
      <c r="C50" s="106" t="n">
        <v>42019</v>
      </c>
      <c r="D50" s="0" t="s">
        <v>10</v>
      </c>
      <c r="E50" s="0" t="s">
        <v>75</v>
      </c>
      <c r="F50" s="0" t="s">
        <v>257</v>
      </c>
      <c r="G50" s="0" t="s">
        <v>258</v>
      </c>
      <c r="H50" s="0" t="s">
        <v>259</v>
      </c>
      <c r="I50" s="0" t="n">
        <v>85000</v>
      </c>
      <c r="J50" s="0" t="s">
        <v>119</v>
      </c>
    </row>
    <row r="51" customFormat="false" ht="12.8" hidden="false" customHeight="false" outlineLevel="0" collapsed="false">
      <c r="A51" s="0" t="n">
        <v>531007</v>
      </c>
      <c r="B51" s="0" t="s">
        <v>115</v>
      </c>
      <c r="C51" s="106" t="n">
        <v>42020</v>
      </c>
      <c r="D51" s="0" t="s">
        <v>12</v>
      </c>
      <c r="E51" s="0" t="s">
        <v>61</v>
      </c>
      <c r="F51" s="0" t="s">
        <v>260</v>
      </c>
      <c r="G51" s="0" t="s">
        <v>261</v>
      </c>
      <c r="H51" s="0" t="s">
        <v>262</v>
      </c>
      <c r="I51" s="0" t="n">
        <v>223000</v>
      </c>
      <c r="J51" s="0" t="s">
        <v>119</v>
      </c>
    </row>
    <row r="52" customFormat="false" ht="12.8" hidden="false" customHeight="false" outlineLevel="0" collapsed="false">
      <c r="A52" s="0" t="n">
        <v>531013</v>
      </c>
      <c r="B52" s="0" t="s">
        <v>115</v>
      </c>
      <c r="C52" s="106" t="n">
        <v>42020</v>
      </c>
      <c r="D52" s="0" t="s">
        <v>9</v>
      </c>
      <c r="E52" s="0" t="s">
        <v>64</v>
      </c>
      <c r="F52" s="0" t="s">
        <v>263</v>
      </c>
      <c r="G52" s="0" t="s">
        <v>264</v>
      </c>
      <c r="H52" s="0" t="s">
        <v>265</v>
      </c>
      <c r="I52" s="0" t="n">
        <v>245000</v>
      </c>
      <c r="J52" s="0" t="s">
        <v>119</v>
      </c>
    </row>
    <row r="53" customFormat="false" ht="12.8" hidden="false" customHeight="false" outlineLevel="0" collapsed="false">
      <c r="A53" s="0" t="n">
        <v>531029</v>
      </c>
      <c r="B53" s="0" t="s">
        <v>115</v>
      </c>
      <c r="C53" s="106" t="n">
        <v>42020</v>
      </c>
      <c r="D53" s="0" t="s">
        <v>12</v>
      </c>
      <c r="E53" s="0" t="s">
        <v>58</v>
      </c>
      <c r="F53" s="0" t="s">
        <v>266</v>
      </c>
      <c r="G53" s="0" t="s">
        <v>267</v>
      </c>
      <c r="H53" s="0" t="s">
        <v>268</v>
      </c>
      <c r="I53" s="0" t="n">
        <v>85000</v>
      </c>
      <c r="J53" s="0" t="s">
        <v>119</v>
      </c>
    </row>
    <row r="54" customFormat="false" ht="12.8" hidden="false" customHeight="false" outlineLevel="0" collapsed="false">
      <c r="A54" s="0" t="n">
        <v>531034</v>
      </c>
      <c r="B54" s="0" t="s">
        <v>115</v>
      </c>
      <c r="C54" s="106" t="n">
        <v>42020</v>
      </c>
      <c r="D54" s="0" t="s">
        <v>11</v>
      </c>
      <c r="E54" s="0" t="s">
        <v>54</v>
      </c>
      <c r="F54" s="0" t="s">
        <v>269</v>
      </c>
      <c r="G54" s="0" t="s">
        <v>270</v>
      </c>
      <c r="H54" s="0" t="s">
        <v>271</v>
      </c>
      <c r="I54" s="0" t="n">
        <v>159000</v>
      </c>
      <c r="J54" s="0" t="s">
        <v>119</v>
      </c>
    </row>
    <row r="55" customFormat="false" ht="12.8" hidden="false" customHeight="false" outlineLevel="0" collapsed="false">
      <c r="A55" s="0" t="n">
        <v>531038</v>
      </c>
      <c r="B55" s="0" t="s">
        <v>143</v>
      </c>
      <c r="C55" s="106" t="n">
        <v>42020</v>
      </c>
      <c r="D55" s="0" t="s">
        <v>12</v>
      </c>
      <c r="E55" s="0" t="s">
        <v>61</v>
      </c>
      <c r="F55" s="0" t="s">
        <v>272</v>
      </c>
      <c r="G55" s="0" t="s">
        <v>182</v>
      </c>
      <c r="H55" s="0" t="s">
        <v>273</v>
      </c>
      <c r="I55" s="0" t="n">
        <v>176300</v>
      </c>
      <c r="J55" s="0" t="s">
        <v>119</v>
      </c>
    </row>
    <row r="56" customFormat="false" ht="12.8" hidden="false" customHeight="false" outlineLevel="0" collapsed="false">
      <c r="A56" s="0" t="n">
        <v>531075</v>
      </c>
      <c r="B56" s="0" t="s">
        <v>115</v>
      </c>
      <c r="C56" s="106" t="n">
        <v>42024</v>
      </c>
      <c r="D56" s="0" t="s">
        <v>9</v>
      </c>
      <c r="E56" s="0" t="s">
        <v>64</v>
      </c>
      <c r="F56" s="0" t="s">
        <v>274</v>
      </c>
      <c r="G56" s="0" t="s">
        <v>275</v>
      </c>
      <c r="H56" s="0" t="s">
        <v>276</v>
      </c>
      <c r="I56" s="0" t="n">
        <v>85000</v>
      </c>
      <c r="J56" s="0" t="s">
        <v>119</v>
      </c>
    </row>
    <row r="57" customFormat="false" ht="12.8" hidden="false" customHeight="false" outlineLevel="0" collapsed="false">
      <c r="A57" s="0" t="n">
        <v>531077</v>
      </c>
      <c r="B57" s="0" t="s">
        <v>115</v>
      </c>
      <c r="C57" s="106" t="n">
        <v>42024</v>
      </c>
      <c r="D57" s="0" t="s">
        <v>13</v>
      </c>
      <c r="E57" s="0" t="s">
        <v>44</v>
      </c>
      <c r="F57" s="0" t="s">
        <v>277</v>
      </c>
      <c r="G57" s="0" t="s">
        <v>278</v>
      </c>
      <c r="H57" s="0" t="s">
        <v>279</v>
      </c>
      <c r="I57" s="0" t="n">
        <v>145000</v>
      </c>
      <c r="J57" s="0" t="s">
        <v>119</v>
      </c>
    </row>
    <row r="58" customFormat="false" ht="12.8" hidden="false" customHeight="false" outlineLevel="0" collapsed="false">
      <c r="A58" s="0" t="n">
        <v>531104</v>
      </c>
      <c r="B58" s="0" t="s">
        <v>115</v>
      </c>
      <c r="C58" s="106" t="n">
        <v>42024</v>
      </c>
      <c r="D58" s="0" t="s">
        <v>10</v>
      </c>
      <c r="E58" s="0" t="s">
        <v>74</v>
      </c>
      <c r="F58" s="0" t="s">
        <v>280</v>
      </c>
      <c r="G58" s="0" t="s">
        <v>281</v>
      </c>
      <c r="H58" s="0" t="s">
        <v>282</v>
      </c>
      <c r="I58" s="0" t="n">
        <v>150000</v>
      </c>
      <c r="J58" s="0" t="s">
        <v>119</v>
      </c>
    </row>
    <row r="59" customFormat="false" ht="12.8" hidden="false" customHeight="false" outlineLevel="0" collapsed="false">
      <c r="A59" s="0" t="n">
        <v>531127</v>
      </c>
      <c r="B59" s="0" t="s">
        <v>115</v>
      </c>
      <c r="C59" s="106" t="n">
        <v>42024</v>
      </c>
      <c r="D59" s="0" t="s">
        <v>12</v>
      </c>
      <c r="E59" s="0" t="s">
        <v>60</v>
      </c>
      <c r="F59" s="0" t="s">
        <v>283</v>
      </c>
      <c r="G59" s="0" t="s">
        <v>284</v>
      </c>
      <c r="H59" s="0" t="s">
        <v>285</v>
      </c>
      <c r="I59" s="0" t="n">
        <v>135000</v>
      </c>
      <c r="J59" s="0" t="s">
        <v>119</v>
      </c>
    </row>
    <row r="60" customFormat="false" ht="12.8" hidden="false" customHeight="false" outlineLevel="0" collapsed="false">
      <c r="A60" s="0" t="n">
        <v>531156</v>
      </c>
      <c r="B60" s="0" t="s">
        <v>115</v>
      </c>
      <c r="C60" s="106" t="n">
        <v>42025</v>
      </c>
      <c r="D60" s="0" t="s">
        <v>12</v>
      </c>
      <c r="E60" s="0" t="s">
        <v>57</v>
      </c>
      <c r="F60" s="0" t="s">
        <v>286</v>
      </c>
      <c r="G60" s="0" t="s">
        <v>287</v>
      </c>
      <c r="H60" s="0" t="s">
        <v>288</v>
      </c>
      <c r="I60" s="0" t="n">
        <v>167000</v>
      </c>
      <c r="J60" s="0" t="s">
        <v>119</v>
      </c>
    </row>
    <row r="61" customFormat="false" ht="12.8" hidden="false" customHeight="false" outlineLevel="0" collapsed="false">
      <c r="A61" s="0" t="n">
        <v>531163</v>
      </c>
      <c r="B61" s="0" t="s">
        <v>115</v>
      </c>
      <c r="C61" s="106" t="n">
        <v>42025</v>
      </c>
      <c r="D61" s="0" t="s">
        <v>10</v>
      </c>
      <c r="E61" s="0" t="s">
        <v>70</v>
      </c>
      <c r="F61" s="0" t="s">
        <v>289</v>
      </c>
      <c r="G61" s="0" t="s">
        <v>231</v>
      </c>
      <c r="H61" s="0" t="s">
        <v>290</v>
      </c>
      <c r="I61" s="0" t="n">
        <v>128900</v>
      </c>
      <c r="J61" s="0" t="s">
        <v>119</v>
      </c>
    </row>
    <row r="62" customFormat="false" ht="12.8" hidden="false" customHeight="false" outlineLevel="0" collapsed="false">
      <c r="A62" s="0" t="n">
        <v>531175</v>
      </c>
      <c r="B62" s="0" t="s">
        <v>115</v>
      </c>
      <c r="C62" s="106" t="n">
        <v>42025</v>
      </c>
      <c r="D62" s="0" t="s">
        <v>11</v>
      </c>
      <c r="E62" s="0" t="s">
        <v>48</v>
      </c>
      <c r="F62" s="0" t="s">
        <v>291</v>
      </c>
      <c r="G62" s="0" t="s">
        <v>292</v>
      </c>
      <c r="H62" s="0" t="s">
        <v>293</v>
      </c>
      <c r="I62" s="0" t="n">
        <v>72000</v>
      </c>
      <c r="J62" s="0" t="s">
        <v>119</v>
      </c>
    </row>
    <row r="63" customFormat="false" ht="12.8" hidden="false" customHeight="false" outlineLevel="0" collapsed="false">
      <c r="A63" s="0" t="n">
        <v>531176</v>
      </c>
      <c r="B63" s="0" t="s">
        <v>115</v>
      </c>
      <c r="C63" s="106" t="n">
        <v>42025</v>
      </c>
      <c r="D63" s="0" t="s">
        <v>12</v>
      </c>
      <c r="E63" s="0" t="s">
        <v>57</v>
      </c>
      <c r="F63" s="0" t="s">
        <v>294</v>
      </c>
      <c r="G63" s="0" t="s">
        <v>295</v>
      </c>
      <c r="H63" s="0" t="s">
        <v>296</v>
      </c>
      <c r="I63" s="0" t="n">
        <v>143500</v>
      </c>
      <c r="J63" s="0" t="s">
        <v>119</v>
      </c>
    </row>
    <row r="64" customFormat="false" ht="12.8" hidden="false" customHeight="false" outlineLevel="0" collapsed="false">
      <c r="A64" s="0" t="n">
        <v>531199</v>
      </c>
      <c r="B64" s="0" t="s">
        <v>115</v>
      </c>
      <c r="C64" s="106" t="n">
        <v>42026</v>
      </c>
      <c r="D64" s="0" t="s">
        <v>11</v>
      </c>
      <c r="E64" s="0" t="s">
        <v>51</v>
      </c>
      <c r="F64" s="0" t="s">
        <v>297</v>
      </c>
      <c r="G64" s="0" t="s">
        <v>298</v>
      </c>
      <c r="H64" s="0" t="s">
        <v>299</v>
      </c>
      <c r="I64" s="0" t="n">
        <v>175900</v>
      </c>
      <c r="J64" s="0" t="s">
        <v>119</v>
      </c>
    </row>
    <row r="65" customFormat="false" ht="12.8" hidden="false" customHeight="false" outlineLevel="0" collapsed="false">
      <c r="A65" s="0" t="n">
        <v>531207</v>
      </c>
      <c r="B65" s="0" t="s">
        <v>115</v>
      </c>
      <c r="C65" s="106" t="n">
        <v>42026</v>
      </c>
      <c r="D65" s="0" t="s">
        <v>9</v>
      </c>
      <c r="E65" s="0" t="s">
        <v>65</v>
      </c>
      <c r="F65" s="0" t="s">
        <v>300</v>
      </c>
      <c r="G65" s="0" t="s">
        <v>301</v>
      </c>
      <c r="H65" s="0" t="s">
        <v>302</v>
      </c>
      <c r="I65" s="0" t="n">
        <v>110000</v>
      </c>
      <c r="J65" s="0" t="s">
        <v>119</v>
      </c>
    </row>
    <row r="66" customFormat="false" ht="12.8" hidden="false" customHeight="false" outlineLevel="0" collapsed="false">
      <c r="A66" s="0" t="n">
        <v>531208</v>
      </c>
      <c r="B66" s="0" t="s">
        <v>115</v>
      </c>
      <c r="C66" s="106" t="n">
        <v>42026</v>
      </c>
      <c r="D66" s="0" t="s">
        <v>9</v>
      </c>
      <c r="E66" s="0" t="s">
        <v>65</v>
      </c>
      <c r="F66" s="0" t="s">
        <v>303</v>
      </c>
      <c r="G66" s="0" t="s">
        <v>304</v>
      </c>
      <c r="H66" s="0" t="s">
        <v>305</v>
      </c>
      <c r="I66" s="0" t="n">
        <v>74000</v>
      </c>
      <c r="J66" s="0" t="s">
        <v>119</v>
      </c>
    </row>
    <row r="67" customFormat="false" ht="12.8" hidden="false" customHeight="false" outlineLevel="0" collapsed="false">
      <c r="A67" s="0" t="n">
        <v>531210</v>
      </c>
      <c r="B67" s="0" t="s">
        <v>115</v>
      </c>
      <c r="C67" s="106" t="n">
        <v>42026</v>
      </c>
      <c r="D67" s="0" t="s">
        <v>11</v>
      </c>
      <c r="E67" s="0" t="s">
        <v>52</v>
      </c>
      <c r="F67" s="0" t="s">
        <v>306</v>
      </c>
      <c r="G67" s="0" t="s">
        <v>307</v>
      </c>
      <c r="H67" s="0" t="s">
        <v>308</v>
      </c>
      <c r="I67" s="0" t="n">
        <v>194000</v>
      </c>
      <c r="J67" s="0" t="s">
        <v>119</v>
      </c>
    </row>
    <row r="68" customFormat="false" ht="12.8" hidden="false" customHeight="false" outlineLevel="0" collapsed="false">
      <c r="A68" s="0" t="n">
        <v>531222</v>
      </c>
      <c r="B68" s="0" t="s">
        <v>115</v>
      </c>
      <c r="C68" s="106" t="n">
        <v>42026</v>
      </c>
      <c r="D68" s="0" t="s">
        <v>11</v>
      </c>
      <c r="E68" s="0" t="s">
        <v>52</v>
      </c>
      <c r="F68" s="0" t="s">
        <v>309</v>
      </c>
      <c r="G68" s="0" t="s">
        <v>310</v>
      </c>
      <c r="H68" s="0" t="s">
        <v>311</v>
      </c>
      <c r="I68" s="0" t="n">
        <v>137600</v>
      </c>
      <c r="J68" s="0" t="s">
        <v>119</v>
      </c>
    </row>
    <row r="69" customFormat="false" ht="12.8" hidden="false" customHeight="false" outlineLevel="0" collapsed="false">
      <c r="A69" s="0" t="n">
        <v>531224</v>
      </c>
      <c r="B69" s="0" t="s">
        <v>143</v>
      </c>
      <c r="C69" s="106" t="n">
        <v>42026</v>
      </c>
      <c r="D69" s="0" t="s">
        <v>10</v>
      </c>
      <c r="E69" s="0" t="s">
        <v>69</v>
      </c>
      <c r="F69" s="0" t="s">
        <v>312</v>
      </c>
      <c r="G69" s="0" t="s">
        <v>214</v>
      </c>
      <c r="H69" s="0" t="s">
        <v>313</v>
      </c>
      <c r="I69" s="0" t="n">
        <v>236417</v>
      </c>
      <c r="J69" s="0" t="s">
        <v>119</v>
      </c>
    </row>
    <row r="70" customFormat="false" ht="12.8" hidden="false" customHeight="false" outlineLevel="0" collapsed="false">
      <c r="A70" s="0" t="n">
        <v>531239</v>
      </c>
      <c r="B70" s="0" t="s">
        <v>115</v>
      </c>
      <c r="C70" s="106" t="n">
        <v>42027</v>
      </c>
      <c r="D70" s="0" t="s">
        <v>11</v>
      </c>
      <c r="E70" s="0" t="s">
        <v>50</v>
      </c>
      <c r="F70" s="0" t="s">
        <v>314</v>
      </c>
      <c r="G70" s="0" t="s">
        <v>185</v>
      </c>
      <c r="H70" s="0" t="s">
        <v>315</v>
      </c>
      <c r="I70" s="0" t="n">
        <v>45000</v>
      </c>
      <c r="J70" s="0" t="s">
        <v>119</v>
      </c>
    </row>
    <row r="71" customFormat="false" ht="12.8" hidden="false" customHeight="false" outlineLevel="0" collapsed="false">
      <c r="A71" s="0" t="n">
        <v>531294</v>
      </c>
      <c r="B71" s="0" t="s">
        <v>115</v>
      </c>
      <c r="C71" s="106" t="n">
        <v>42027</v>
      </c>
      <c r="D71" s="0" t="s">
        <v>11</v>
      </c>
      <c r="E71" s="0" t="s">
        <v>52</v>
      </c>
      <c r="F71" s="0" t="s">
        <v>316</v>
      </c>
      <c r="G71" s="0" t="s">
        <v>317</v>
      </c>
      <c r="H71" s="0" t="s">
        <v>318</v>
      </c>
      <c r="I71" s="0" t="n">
        <v>87900</v>
      </c>
      <c r="J71" s="0" t="s">
        <v>119</v>
      </c>
    </row>
    <row r="72" customFormat="false" ht="12.8" hidden="false" customHeight="false" outlineLevel="0" collapsed="false">
      <c r="A72" s="0" t="n">
        <v>531300</v>
      </c>
      <c r="B72" s="0" t="s">
        <v>143</v>
      </c>
      <c r="C72" s="106" t="n">
        <v>42027</v>
      </c>
      <c r="D72" s="0" t="s">
        <v>14</v>
      </c>
      <c r="E72" s="0" t="s">
        <v>56</v>
      </c>
      <c r="F72" s="0" t="s">
        <v>319</v>
      </c>
      <c r="G72" s="0" t="s">
        <v>145</v>
      </c>
      <c r="H72" s="0" t="s">
        <v>320</v>
      </c>
      <c r="I72" s="0" t="n">
        <v>290668</v>
      </c>
      <c r="J72" s="0" t="s">
        <v>119</v>
      </c>
    </row>
    <row r="73" customFormat="false" ht="12.8" hidden="false" customHeight="false" outlineLevel="0" collapsed="false">
      <c r="A73" s="0" t="n">
        <v>531302</v>
      </c>
      <c r="B73" s="0" t="s">
        <v>115</v>
      </c>
      <c r="C73" s="106" t="n">
        <v>42027</v>
      </c>
      <c r="D73" s="0" t="s">
        <v>10</v>
      </c>
      <c r="E73" s="0" t="s">
        <v>73</v>
      </c>
      <c r="F73" s="0" t="s">
        <v>321</v>
      </c>
      <c r="G73" s="0" t="s">
        <v>322</v>
      </c>
      <c r="H73" s="0" t="s">
        <v>323</v>
      </c>
      <c r="I73" s="0" t="n">
        <v>95000</v>
      </c>
      <c r="J73" s="0" t="s">
        <v>119</v>
      </c>
    </row>
    <row r="74" customFormat="false" ht="12.8" hidden="false" customHeight="false" outlineLevel="0" collapsed="false">
      <c r="A74" s="0" t="n">
        <v>531316</v>
      </c>
      <c r="B74" s="0" t="s">
        <v>115</v>
      </c>
      <c r="C74" s="106" t="n">
        <v>42027</v>
      </c>
      <c r="D74" s="0" t="s">
        <v>9</v>
      </c>
      <c r="E74" s="0" t="s">
        <v>65</v>
      </c>
      <c r="F74" s="0" t="s">
        <v>324</v>
      </c>
      <c r="G74" s="0" t="s">
        <v>325</v>
      </c>
      <c r="H74" s="0" t="s">
        <v>326</v>
      </c>
      <c r="I74" s="0" t="n">
        <v>384280</v>
      </c>
      <c r="J74" s="0" t="s">
        <v>327</v>
      </c>
    </row>
    <row r="75" customFormat="false" ht="12.8" hidden="false" customHeight="false" outlineLevel="0" collapsed="false">
      <c r="A75" s="0" t="n">
        <v>531322</v>
      </c>
      <c r="B75" s="0" t="s">
        <v>115</v>
      </c>
      <c r="C75" s="106" t="n">
        <v>42027</v>
      </c>
      <c r="D75" s="0" t="s">
        <v>12</v>
      </c>
      <c r="E75" s="0" t="s">
        <v>57</v>
      </c>
      <c r="F75" s="0" t="s">
        <v>328</v>
      </c>
      <c r="G75" s="0" t="s">
        <v>329</v>
      </c>
      <c r="H75" s="0" t="s">
        <v>330</v>
      </c>
      <c r="I75" s="0" t="n">
        <v>220000</v>
      </c>
      <c r="J75" s="0" t="s">
        <v>119</v>
      </c>
    </row>
    <row r="76" customFormat="false" ht="12.8" hidden="false" customHeight="false" outlineLevel="0" collapsed="false">
      <c r="A76" s="0" t="n">
        <v>531325</v>
      </c>
      <c r="B76" s="0" t="s">
        <v>115</v>
      </c>
      <c r="C76" s="106" t="n">
        <v>42027</v>
      </c>
      <c r="D76" s="0" t="s">
        <v>15</v>
      </c>
      <c r="E76" s="0" t="s">
        <v>63</v>
      </c>
      <c r="F76" s="0" t="s">
        <v>331</v>
      </c>
      <c r="G76" s="0" t="s">
        <v>332</v>
      </c>
      <c r="H76" s="0" t="s">
        <v>333</v>
      </c>
      <c r="I76" s="0" t="n">
        <v>193000</v>
      </c>
      <c r="J76" s="0" t="s">
        <v>119</v>
      </c>
    </row>
    <row r="77" customFormat="false" ht="12.8" hidden="false" customHeight="false" outlineLevel="0" collapsed="false">
      <c r="A77" s="0" t="n">
        <v>531328</v>
      </c>
      <c r="B77" s="0" t="s">
        <v>115</v>
      </c>
      <c r="C77" s="106" t="n">
        <v>42027</v>
      </c>
      <c r="D77" s="0" t="s">
        <v>11</v>
      </c>
      <c r="E77" s="0" t="s">
        <v>53</v>
      </c>
      <c r="F77" s="0" t="s">
        <v>147</v>
      </c>
      <c r="G77" s="0" t="s">
        <v>149</v>
      </c>
      <c r="H77" s="0" t="s">
        <v>334</v>
      </c>
      <c r="I77" s="0" t="n">
        <v>186000</v>
      </c>
      <c r="J77" s="0" t="s">
        <v>119</v>
      </c>
    </row>
    <row r="78" customFormat="false" ht="12.8" hidden="false" customHeight="false" outlineLevel="0" collapsed="false">
      <c r="A78" s="0" t="n">
        <v>531330</v>
      </c>
      <c r="B78" s="0" t="s">
        <v>115</v>
      </c>
      <c r="C78" s="106" t="n">
        <v>42027</v>
      </c>
      <c r="D78" s="0" t="s">
        <v>13</v>
      </c>
      <c r="E78" s="0" t="s">
        <v>43</v>
      </c>
      <c r="F78" s="0" t="s">
        <v>335</v>
      </c>
      <c r="G78" s="0" t="s">
        <v>336</v>
      </c>
      <c r="H78" s="0" t="s">
        <v>337</v>
      </c>
      <c r="I78" s="0" t="n">
        <v>190500</v>
      </c>
      <c r="J78" s="0" t="s">
        <v>119</v>
      </c>
    </row>
    <row r="79" customFormat="false" ht="12.8" hidden="false" customHeight="false" outlineLevel="0" collapsed="false">
      <c r="A79" s="0" t="n">
        <v>531335</v>
      </c>
      <c r="B79" s="0" t="s">
        <v>115</v>
      </c>
      <c r="C79" s="106" t="n">
        <v>42027</v>
      </c>
      <c r="D79" s="0" t="s">
        <v>9</v>
      </c>
      <c r="E79" s="0" t="s">
        <v>64</v>
      </c>
      <c r="F79" s="0" t="s">
        <v>338</v>
      </c>
      <c r="G79" s="0" t="s">
        <v>339</v>
      </c>
      <c r="H79" s="0" t="s">
        <v>340</v>
      </c>
      <c r="I79" s="0" t="n">
        <v>40000</v>
      </c>
      <c r="J79" s="0" t="s">
        <v>127</v>
      </c>
    </row>
    <row r="80" customFormat="false" ht="12.8" hidden="false" customHeight="false" outlineLevel="0" collapsed="false">
      <c r="A80" s="0" t="n">
        <v>531364</v>
      </c>
      <c r="B80" s="0" t="s">
        <v>115</v>
      </c>
      <c r="C80" s="106" t="n">
        <v>42030</v>
      </c>
      <c r="D80" s="0" t="s">
        <v>16</v>
      </c>
      <c r="E80" s="0" t="s">
        <v>43</v>
      </c>
      <c r="F80" s="0" t="s">
        <v>341</v>
      </c>
      <c r="G80" s="0" t="s">
        <v>342</v>
      </c>
      <c r="H80" s="0" t="s">
        <v>343</v>
      </c>
      <c r="I80" s="0" t="n">
        <v>160000</v>
      </c>
      <c r="J80" s="0" t="s">
        <v>119</v>
      </c>
    </row>
    <row r="81" customFormat="false" ht="12.8" hidden="false" customHeight="false" outlineLevel="0" collapsed="false">
      <c r="A81" s="0" t="n">
        <v>531370</v>
      </c>
      <c r="B81" s="0" t="s">
        <v>115</v>
      </c>
      <c r="C81" s="106" t="n">
        <v>42030</v>
      </c>
      <c r="D81" s="0" t="s">
        <v>9</v>
      </c>
      <c r="E81" s="0" t="s">
        <v>67</v>
      </c>
      <c r="F81" s="0" t="s">
        <v>344</v>
      </c>
      <c r="G81" s="0" t="s">
        <v>345</v>
      </c>
      <c r="H81" s="0" t="s">
        <v>346</v>
      </c>
      <c r="I81" s="0" t="n">
        <v>150000</v>
      </c>
      <c r="J81" s="0" t="s">
        <v>119</v>
      </c>
    </row>
    <row r="82" customFormat="false" ht="12.8" hidden="false" customHeight="false" outlineLevel="0" collapsed="false">
      <c r="A82" s="0" t="n">
        <v>531377</v>
      </c>
      <c r="B82" s="0" t="s">
        <v>115</v>
      </c>
      <c r="C82" s="106" t="n">
        <v>42030</v>
      </c>
      <c r="D82" s="0" t="s">
        <v>10</v>
      </c>
      <c r="E82" s="0" t="s">
        <v>72</v>
      </c>
      <c r="F82" s="0" t="s">
        <v>347</v>
      </c>
      <c r="G82" s="0" t="s">
        <v>348</v>
      </c>
      <c r="H82" s="0" t="s">
        <v>349</v>
      </c>
      <c r="I82" s="0" t="n">
        <v>155000</v>
      </c>
      <c r="J82" s="0" t="s">
        <v>119</v>
      </c>
    </row>
    <row r="83" customFormat="false" ht="12.8" hidden="false" customHeight="false" outlineLevel="0" collapsed="false">
      <c r="A83" s="0" t="n">
        <v>531379</v>
      </c>
      <c r="B83" s="0" t="s">
        <v>115</v>
      </c>
      <c r="C83" s="106" t="n">
        <v>42030</v>
      </c>
      <c r="D83" s="0" t="s">
        <v>9</v>
      </c>
      <c r="E83" s="0" t="s">
        <v>68</v>
      </c>
      <c r="F83" s="0" t="s">
        <v>350</v>
      </c>
      <c r="G83" s="0" t="s">
        <v>351</v>
      </c>
      <c r="H83" s="0" t="s">
        <v>352</v>
      </c>
      <c r="I83" s="0" t="n">
        <v>227000</v>
      </c>
      <c r="J83" s="0" t="s">
        <v>119</v>
      </c>
    </row>
    <row r="84" customFormat="false" ht="12.8" hidden="false" customHeight="false" outlineLevel="0" collapsed="false">
      <c r="A84" s="0" t="n">
        <v>531382</v>
      </c>
      <c r="B84" s="0" t="s">
        <v>115</v>
      </c>
      <c r="C84" s="106" t="n">
        <v>42030</v>
      </c>
      <c r="D84" s="0" t="s">
        <v>9</v>
      </c>
      <c r="E84" s="0" t="s">
        <v>64</v>
      </c>
      <c r="F84" s="0" t="s">
        <v>353</v>
      </c>
      <c r="G84" s="0" t="s">
        <v>354</v>
      </c>
      <c r="H84" s="0" t="s">
        <v>355</v>
      </c>
      <c r="I84" s="0" t="n">
        <v>77000</v>
      </c>
      <c r="J84" s="0" t="s">
        <v>119</v>
      </c>
    </row>
    <row r="85" customFormat="false" ht="12.8" hidden="false" customHeight="false" outlineLevel="0" collapsed="false">
      <c r="A85" s="0" t="n">
        <v>531449</v>
      </c>
      <c r="B85" s="0" t="s">
        <v>115</v>
      </c>
      <c r="C85" s="106" t="n">
        <v>42032</v>
      </c>
      <c r="D85" s="0" t="s">
        <v>10</v>
      </c>
      <c r="E85" s="0" t="s">
        <v>72</v>
      </c>
      <c r="F85" s="0" t="s">
        <v>356</v>
      </c>
      <c r="G85" s="0" t="s">
        <v>357</v>
      </c>
      <c r="H85" s="0" t="s">
        <v>358</v>
      </c>
      <c r="I85" s="0" t="n">
        <v>115000</v>
      </c>
      <c r="J85" s="0" t="s">
        <v>119</v>
      </c>
    </row>
    <row r="86" customFormat="false" ht="12.8" hidden="false" customHeight="false" outlineLevel="0" collapsed="false">
      <c r="A86" s="0" t="n">
        <v>531452</v>
      </c>
      <c r="B86" s="0" t="s">
        <v>115</v>
      </c>
      <c r="C86" s="106" t="n">
        <v>42032</v>
      </c>
      <c r="D86" s="0" t="s">
        <v>13</v>
      </c>
      <c r="E86" s="0" t="s">
        <v>43</v>
      </c>
      <c r="F86" s="0" t="s">
        <v>359</v>
      </c>
      <c r="G86" s="0" t="s">
        <v>141</v>
      </c>
      <c r="H86" s="0" t="s">
        <v>360</v>
      </c>
      <c r="I86" s="0" t="n">
        <v>125000</v>
      </c>
      <c r="J86" s="0" t="s">
        <v>119</v>
      </c>
    </row>
    <row r="87" customFormat="false" ht="12.8" hidden="false" customHeight="false" outlineLevel="0" collapsed="false">
      <c r="A87" s="0" t="n">
        <v>531468</v>
      </c>
      <c r="B87" s="0" t="s">
        <v>115</v>
      </c>
      <c r="C87" s="106" t="n">
        <v>42032</v>
      </c>
      <c r="D87" s="0" t="s">
        <v>9</v>
      </c>
      <c r="E87" s="0" t="s">
        <v>67</v>
      </c>
      <c r="F87" s="0" t="s">
        <v>361</v>
      </c>
      <c r="G87" s="0" t="s">
        <v>362</v>
      </c>
      <c r="H87" s="0" t="s">
        <v>363</v>
      </c>
      <c r="I87" s="0" t="n">
        <v>240000</v>
      </c>
      <c r="J87" s="0" t="s">
        <v>119</v>
      </c>
    </row>
    <row r="88" customFormat="false" ht="12.8" hidden="false" customHeight="false" outlineLevel="0" collapsed="false">
      <c r="A88" s="0" t="n">
        <v>531475</v>
      </c>
      <c r="B88" s="0" t="s">
        <v>115</v>
      </c>
      <c r="C88" s="106" t="n">
        <v>42032</v>
      </c>
      <c r="D88" s="0" t="s">
        <v>10</v>
      </c>
      <c r="E88" s="0" t="s">
        <v>72</v>
      </c>
      <c r="F88" s="0" t="s">
        <v>364</v>
      </c>
      <c r="G88" s="0" t="s">
        <v>365</v>
      </c>
      <c r="H88" s="0" t="s">
        <v>366</v>
      </c>
      <c r="I88" s="0" t="n">
        <v>83700</v>
      </c>
      <c r="J88" s="0" t="s">
        <v>119</v>
      </c>
    </row>
    <row r="89" customFormat="false" ht="12.8" hidden="false" customHeight="false" outlineLevel="0" collapsed="false">
      <c r="A89" s="0" t="n">
        <v>531486</v>
      </c>
      <c r="B89" s="0" t="s">
        <v>367</v>
      </c>
      <c r="C89" s="106" t="n">
        <v>42033</v>
      </c>
      <c r="D89" s="0" t="s">
        <v>9</v>
      </c>
      <c r="E89" s="0" t="s">
        <v>67</v>
      </c>
      <c r="F89" s="0" t="s">
        <v>368</v>
      </c>
      <c r="G89" s="0" t="s">
        <v>369</v>
      </c>
      <c r="H89" s="0" t="s">
        <v>370</v>
      </c>
      <c r="I89" s="0" t="n">
        <v>78000</v>
      </c>
      <c r="J89" s="0" t="s">
        <v>127</v>
      </c>
    </row>
    <row r="90" customFormat="false" ht="12.8" hidden="false" customHeight="false" outlineLevel="0" collapsed="false">
      <c r="A90" s="0" t="n">
        <v>531487</v>
      </c>
      <c r="B90" s="0" t="s">
        <v>115</v>
      </c>
      <c r="C90" s="106" t="n">
        <v>42033</v>
      </c>
      <c r="D90" s="0" t="s">
        <v>9</v>
      </c>
      <c r="E90" s="0" t="s">
        <v>43</v>
      </c>
      <c r="F90" s="0" t="s">
        <v>371</v>
      </c>
      <c r="G90" s="0" t="s">
        <v>372</v>
      </c>
      <c r="H90" s="0" t="s">
        <v>373</v>
      </c>
      <c r="I90" s="0" t="n">
        <v>62000</v>
      </c>
      <c r="J90" s="0" t="s">
        <v>123</v>
      </c>
    </row>
    <row r="91" customFormat="false" ht="12.8" hidden="false" customHeight="false" outlineLevel="0" collapsed="false">
      <c r="A91" s="0" t="n">
        <v>531488</v>
      </c>
      <c r="B91" s="0" t="s">
        <v>115</v>
      </c>
      <c r="C91" s="106" t="n">
        <v>42033</v>
      </c>
      <c r="D91" s="0" t="s">
        <v>9</v>
      </c>
      <c r="E91" s="0" t="s">
        <v>43</v>
      </c>
      <c r="F91" s="0" t="s">
        <v>374</v>
      </c>
      <c r="G91" s="0" t="s">
        <v>375</v>
      </c>
      <c r="H91" s="0" t="s">
        <v>369</v>
      </c>
      <c r="I91" s="0" t="n">
        <v>10949.54</v>
      </c>
      <c r="J91" s="0" t="s">
        <v>123</v>
      </c>
    </row>
    <row r="92" customFormat="false" ht="12.8" hidden="false" customHeight="false" outlineLevel="0" collapsed="false">
      <c r="A92" s="0" t="n">
        <v>531489</v>
      </c>
      <c r="B92" s="0" t="s">
        <v>115</v>
      </c>
      <c r="C92" s="106" t="n">
        <v>42033</v>
      </c>
      <c r="D92" s="0" t="s">
        <v>15</v>
      </c>
      <c r="E92" s="0" t="s">
        <v>60</v>
      </c>
      <c r="F92" s="0" t="s">
        <v>376</v>
      </c>
      <c r="G92" s="0" t="s">
        <v>377</v>
      </c>
      <c r="H92" s="0" t="s">
        <v>378</v>
      </c>
      <c r="I92" s="0" t="n">
        <v>167000</v>
      </c>
      <c r="J92" s="0" t="s">
        <v>119</v>
      </c>
    </row>
    <row r="93" customFormat="false" ht="12.8" hidden="false" customHeight="false" outlineLevel="0" collapsed="false">
      <c r="A93" s="0" t="n">
        <v>531492</v>
      </c>
      <c r="B93" s="0" t="s">
        <v>143</v>
      </c>
      <c r="C93" s="106" t="n">
        <v>42033</v>
      </c>
      <c r="D93" s="0" t="s">
        <v>14</v>
      </c>
      <c r="E93" s="0" t="s">
        <v>56</v>
      </c>
      <c r="F93" s="0" t="s">
        <v>379</v>
      </c>
      <c r="G93" s="0" t="s">
        <v>145</v>
      </c>
      <c r="H93" s="0" t="s">
        <v>380</v>
      </c>
      <c r="I93" s="0" t="n">
        <v>259883</v>
      </c>
      <c r="J93" s="0" t="s">
        <v>119</v>
      </c>
    </row>
    <row r="94" customFormat="false" ht="12.8" hidden="false" customHeight="false" outlineLevel="0" collapsed="false">
      <c r="A94" s="0" t="n">
        <v>531497</v>
      </c>
      <c r="B94" s="0" t="s">
        <v>115</v>
      </c>
      <c r="C94" s="106" t="n">
        <v>42033</v>
      </c>
      <c r="D94" s="0" t="s">
        <v>10</v>
      </c>
      <c r="E94" s="0" t="s">
        <v>72</v>
      </c>
      <c r="F94" s="0" t="s">
        <v>381</v>
      </c>
      <c r="G94" s="0" t="s">
        <v>231</v>
      </c>
      <c r="H94" s="0" t="s">
        <v>382</v>
      </c>
      <c r="I94" s="0" t="n">
        <v>123000</v>
      </c>
      <c r="J94" s="0" t="s">
        <v>119</v>
      </c>
    </row>
    <row r="95" customFormat="false" ht="12.8" hidden="false" customHeight="false" outlineLevel="0" collapsed="false">
      <c r="A95" s="0" t="n">
        <v>531508</v>
      </c>
      <c r="B95" s="0" t="s">
        <v>115</v>
      </c>
      <c r="C95" s="106" t="n">
        <v>42033</v>
      </c>
      <c r="D95" s="0" t="s">
        <v>15</v>
      </c>
      <c r="E95" s="0" t="s">
        <v>64</v>
      </c>
      <c r="F95" s="0" t="s">
        <v>383</v>
      </c>
      <c r="G95" s="0" t="s">
        <v>384</v>
      </c>
      <c r="H95" s="0" t="s">
        <v>385</v>
      </c>
      <c r="I95" s="0" t="n">
        <v>138000</v>
      </c>
      <c r="J95" s="0" t="s">
        <v>119</v>
      </c>
    </row>
    <row r="96" customFormat="false" ht="12.8" hidden="false" customHeight="false" outlineLevel="0" collapsed="false">
      <c r="A96" s="0" t="n">
        <v>531515</v>
      </c>
      <c r="B96" s="0" t="s">
        <v>115</v>
      </c>
      <c r="C96" s="106" t="n">
        <v>42033</v>
      </c>
      <c r="D96" s="0" t="s">
        <v>10</v>
      </c>
      <c r="E96" s="0" t="s">
        <v>71</v>
      </c>
      <c r="F96" s="0" t="s">
        <v>386</v>
      </c>
      <c r="G96" s="0" t="s">
        <v>387</v>
      </c>
      <c r="H96" s="0" t="s">
        <v>388</v>
      </c>
      <c r="I96" s="0" t="n">
        <v>45000</v>
      </c>
      <c r="J96" s="0" t="s">
        <v>123</v>
      </c>
    </row>
    <row r="97" customFormat="false" ht="12.8" hidden="false" customHeight="false" outlineLevel="0" collapsed="false">
      <c r="A97" s="0" t="n">
        <v>531540</v>
      </c>
      <c r="B97" s="0" t="s">
        <v>115</v>
      </c>
      <c r="C97" s="106" t="n">
        <v>42034</v>
      </c>
      <c r="D97" s="0" t="s">
        <v>9</v>
      </c>
      <c r="E97" s="0" t="s">
        <v>65</v>
      </c>
      <c r="F97" s="0" t="s">
        <v>389</v>
      </c>
      <c r="G97" s="0" t="s">
        <v>390</v>
      </c>
      <c r="H97" s="0" t="s">
        <v>391</v>
      </c>
      <c r="I97" s="0" t="n">
        <v>22500</v>
      </c>
      <c r="J97" s="0" t="s">
        <v>127</v>
      </c>
    </row>
    <row r="98" customFormat="false" ht="12.8" hidden="false" customHeight="false" outlineLevel="0" collapsed="false">
      <c r="A98" s="0" t="n">
        <v>531542</v>
      </c>
      <c r="B98" s="0" t="s">
        <v>115</v>
      </c>
      <c r="C98" s="106" t="n">
        <v>42034</v>
      </c>
      <c r="D98" s="0" t="s">
        <v>11</v>
      </c>
      <c r="E98" s="0" t="s">
        <v>54</v>
      </c>
      <c r="F98" s="0" t="s">
        <v>392</v>
      </c>
      <c r="G98" s="0" t="s">
        <v>393</v>
      </c>
      <c r="H98" s="0" t="s">
        <v>130</v>
      </c>
      <c r="I98" s="0" t="n">
        <v>110000</v>
      </c>
      <c r="J98" s="0" t="s">
        <v>119</v>
      </c>
    </row>
    <row r="99" customFormat="false" ht="12.8" hidden="false" customHeight="false" outlineLevel="0" collapsed="false">
      <c r="A99" s="0" t="n">
        <v>531543</v>
      </c>
      <c r="B99" s="0" t="s">
        <v>115</v>
      </c>
      <c r="C99" s="106" t="n">
        <v>42034</v>
      </c>
      <c r="D99" s="0" t="s">
        <v>9</v>
      </c>
      <c r="E99" s="0" t="s">
        <v>68</v>
      </c>
      <c r="F99" s="0" t="s">
        <v>394</v>
      </c>
      <c r="G99" s="0" t="s">
        <v>395</v>
      </c>
      <c r="H99" s="0" t="s">
        <v>396</v>
      </c>
      <c r="I99" s="0" t="n">
        <v>102000</v>
      </c>
      <c r="J99" s="0" t="s">
        <v>119</v>
      </c>
    </row>
    <row r="100" customFormat="false" ht="12.8" hidden="false" customHeight="false" outlineLevel="0" collapsed="false">
      <c r="A100" s="0" t="n">
        <v>531545</v>
      </c>
      <c r="B100" s="0" t="s">
        <v>115</v>
      </c>
      <c r="C100" s="106" t="n">
        <v>42034</v>
      </c>
      <c r="D100" s="0" t="s">
        <v>9</v>
      </c>
      <c r="E100" s="0" t="s">
        <v>67</v>
      </c>
      <c r="F100" s="0" t="s">
        <v>397</v>
      </c>
      <c r="G100" s="0" t="s">
        <v>398</v>
      </c>
      <c r="H100" s="0" t="s">
        <v>399</v>
      </c>
      <c r="I100" s="0" t="n">
        <v>95000</v>
      </c>
      <c r="J100" s="0" t="s">
        <v>119</v>
      </c>
    </row>
    <row r="101" customFormat="false" ht="12.8" hidden="false" customHeight="false" outlineLevel="0" collapsed="false">
      <c r="A101" s="0" t="n">
        <v>531551</v>
      </c>
      <c r="B101" s="0" t="s">
        <v>115</v>
      </c>
      <c r="C101" s="106" t="n">
        <v>42034</v>
      </c>
      <c r="D101" s="0" t="s">
        <v>10</v>
      </c>
      <c r="E101" s="0" t="s">
        <v>73</v>
      </c>
      <c r="F101" s="0" t="s">
        <v>400</v>
      </c>
      <c r="G101" s="0" t="s">
        <v>401</v>
      </c>
      <c r="H101" s="0" t="s">
        <v>402</v>
      </c>
      <c r="I101" s="0" t="n">
        <v>140000</v>
      </c>
      <c r="J101" s="0" t="s">
        <v>119</v>
      </c>
    </row>
    <row r="102" customFormat="false" ht="12.8" hidden="false" customHeight="false" outlineLevel="0" collapsed="false">
      <c r="A102" s="0" t="n">
        <v>531555</v>
      </c>
      <c r="B102" s="0" t="s">
        <v>115</v>
      </c>
      <c r="C102" s="106" t="n">
        <v>42034</v>
      </c>
      <c r="D102" s="0" t="s">
        <v>9</v>
      </c>
      <c r="E102" s="0" t="s">
        <v>67</v>
      </c>
      <c r="F102" s="0" t="s">
        <v>403</v>
      </c>
      <c r="G102" s="0" t="s">
        <v>404</v>
      </c>
      <c r="H102" s="0" t="s">
        <v>405</v>
      </c>
      <c r="I102" s="0" t="n">
        <v>148500</v>
      </c>
      <c r="J102" s="0" t="s">
        <v>119</v>
      </c>
    </row>
    <row r="103" customFormat="false" ht="12.8" hidden="false" customHeight="false" outlineLevel="0" collapsed="false">
      <c r="A103" s="0" t="n">
        <v>531561</v>
      </c>
      <c r="B103" s="0" t="s">
        <v>115</v>
      </c>
      <c r="C103" s="106" t="n">
        <v>42034</v>
      </c>
      <c r="D103" s="0" t="s">
        <v>9</v>
      </c>
      <c r="E103" s="0" t="s">
        <v>67</v>
      </c>
      <c r="F103" s="0" t="s">
        <v>406</v>
      </c>
      <c r="G103" s="0" t="s">
        <v>407</v>
      </c>
      <c r="H103" s="0" t="s">
        <v>408</v>
      </c>
      <c r="I103" s="0" t="n">
        <v>122000</v>
      </c>
      <c r="J103" s="0" t="s">
        <v>119</v>
      </c>
    </row>
    <row r="104" customFormat="false" ht="12.8" hidden="false" customHeight="false" outlineLevel="0" collapsed="false">
      <c r="A104" s="0" t="n">
        <v>531564</v>
      </c>
      <c r="B104" s="0" t="s">
        <v>115</v>
      </c>
      <c r="C104" s="106" t="n">
        <v>42034</v>
      </c>
      <c r="D104" s="0" t="s">
        <v>13</v>
      </c>
      <c r="E104" s="0" t="s">
        <v>45</v>
      </c>
      <c r="F104" s="0" t="s">
        <v>409</v>
      </c>
      <c r="G104" s="0" t="s">
        <v>410</v>
      </c>
      <c r="H104" s="0" t="s">
        <v>411</v>
      </c>
      <c r="I104" s="0" t="n">
        <v>480000</v>
      </c>
      <c r="J104" s="0" t="s">
        <v>119</v>
      </c>
    </row>
    <row r="105" customFormat="false" ht="12.8" hidden="false" customHeight="false" outlineLevel="0" collapsed="false">
      <c r="A105" s="0" t="n">
        <v>531568</v>
      </c>
      <c r="B105" s="0" t="s">
        <v>115</v>
      </c>
      <c r="C105" s="106" t="n">
        <v>42034</v>
      </c>
      <c r="D105" s="0" t="s">
        <v>9</v>
      </c>
      <c r="E105" s="0" t="s">
        <v>67</v>
      </c>
      <c r="F105" s="0" t="s">
        <v>412</v>
      </c>
      <c r="G105" s="0" t="s">
        <v>358</v>
      </c>
      <c r="H105" s="0" t="s">
        <v>413</v>
      </c>
      <c r="I105" s="0" t="n">
        <v>199900</v>
      </c>
      <c r="J105" s="0" t="s">
        <v>119</v>
      </c>
    </row>
    <row r="106" customFormat="false" ht="12.8" hidden="false" customHeight="false" outlineLevel="0" collapsed="false">
      <c r="A106" s="0" t="n">
        <v>531576</v>
      </c>
      <c r="B106" s="0" t="s">
        <v>115</v>
      </c>
      <c r="C106" s="106" t="n">
        <v>42034</v>
      </c>
      <c r="D106" s="0" t="s">
        <v>9</v>
      </c>
      <c r="E106" s="0" t="s">
        <v>64</v>
      </c>
      <c r="F106" s="0" t="s">
        <v>414</v>
      </c>
      <c r="G106" s="0" t="s">
        <v>415</v>
      </c>
      <c r="H106" s="0" t="s">
        <v>416</v>
      </c>
      <c r="I106" s="0" t="n">
        <v>1500</v>
      </c>
      <c r="J106" s="0" t="s">
        <v>127</v>
      </c>
    </row>
    <row r="107" customFormat="false" ht="12.8" hidden="false" customHeight="false" outlineLevel="0" collapsed="false">
      <c r="A107" s="0" t="n">
        <v>531578</v>
      </c>
      <c r="B107" s="0" t="s">
        <v>115</v>
      </c>
      <c r="C107" s="106" t="n">
        <v>42034</v>
      </c>
      <c r="D107" s="0" t="s">
        <v>10</v>
      </c>
      <c r="E107" s="0" t="s">
        <v>73</v>
      </c>
      <c r="F107" s="0" t="s">
        <v>417</v>
      </c>
      <c r="G107" s="0" t="s">
        <v>231</v>
      </c>
      <c r="H107" s="0" t="s">
        <v>408</v>
      </c>
      <c r="I107" s="0" t="n">
        <v>167000</v>
      </c>
      <c r="J107" s="0" t="s">
        <v>119</v>
      </c>
    </row>
    <row r="108" customFormat="false" ht="12.8" hidden="false" customHeight="false" outlineLevel="0" collapsed="false">
      <c r="A108" s="0" t="n">
        <v>531581</v>
      </c>
      <c r="B108" s="0" t="s">
        <v>115</v>
      </c>
      <c r="C108" s="106" t="n">
        <v>42034</v>
      </c>
      <c r="D108" s="0" t="s">
        <v>9</v>
      </c>
      <c r="E108" s="0" t="s">
        <v>67</v>
      </c>
      <c r="F108" s="0" t="s">
        <v>418</v>
      </c>
      <c r="G108" s="0" t="s">
        <v>419</v>
      </c>
      <c r="H108" s="0" t="s">
        <v>408</v>
      </c>
      <c r="I108" s="0" t="n">
        <v>153000</v>
      </c>
      <c r="J108" s="0" t="s">
        <v>119</v>
      </c>
    </row>
    <row r="109" customFormat="false" ht="12.8" hidden="false" customHeight="false" outlineLevel="0" collapsed="false">
      <c r="A109" s="0" t="n">
        <v>531583</v>
      </c>
      <c r="B109" s="0" t="s">
        <v>115</v>
      </c>
      <c r="C109" s="106" t="n">
        <v>42034</v>
      </c>
      <c r="D109" s="0" t="s">
        <v>9</v>
      </c>
      <c r="E109" s="0" t="s">
        <v>67</v>
      </c>
      <c r="F109" s="0" t="s">
        <v>420</v>
      </c>
      <c r="G109" s="0" t="s">
        <v>421</v>
      </c>
      <c r="H109" s="0" t="s">
        <v>408</v>
      </c>
      <c r="I109" s="0" t="n">
        <v>143000</v>
      </c>
      <c r="J109" s="0" t="s">
        <v>1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8</v>
      </c>
      <c r="B1" s="0" t="s">
        <v>109</v>
      </c>
      <c r="C1" s="0" t="s">
        <v>110</v>
      </c>
      <c r="D1" s="0" t="s">
        <v>5</v>
      </c>
      <c r="E1" s="0" t="s">
        <v>39</v>
      </c>
      <c r="F1" s="0" t="s">
        <v>111</v>
      </c>
      <c r="G1" s="0" t="s">
        <v>422</v>
      </c>
      <c r="H1" s="0" t="s">
        <v>81</v>
      </c>
      <c r="I1" s="0" t="s">
        <v>423</v>
      </c>
      <c r="J1" s="0" t="s">
        <v>80</v>
      </c>
    </row>
    <row r="2" customFormat="false" ht="12.8" hidden="false" customHeight="false" outlineLevel="0" collapsed="false">
      <c r="A2" s="0" t="n">
        <v>530456</v>
      </c>
      <c r="B2" s="0" t="s">
        <v>424</v>
      </c>
      <c r="C2" s="106" t="n">
        <v>42009</v>
      </c>
      <c r="D2" s="0" t="s">
        <v>15</v>
      </c>
      <c r="E2" s="0" t="s">
        <v>60</v>
      </c>
      <c r="F2" s="0" t="s">
        <v>425</v>
      </c>
      <c r="G2" s="0" t="s">
        <v>426</v>
      </c>
      <c r="H2" s="0" t="s">
        <v>104</v>
      </c>
      <c r="I2" s="0" t="n">
        <v>1399374</v>
      </c>
      <c r="J2" s="0" t="s">
        <v>327</v>
      </c>
    </row>
    <row r="3" customFormat="false" ht="12.8" hidden="false" customHeight="false" outlineLevel="0" collapsed="false">
      <c r="A3" s="0" t="n">
        <v>530485</v>
      </c>
      <c r="B3" s="0" t="s">
        <v>424</v>
      </c>
      <c r="C3" s="106" t="n">
        <v>42009</v>
      </c>
      <c r="D3" s="0" t="s">
        <v>15</v>
      </c>
      <c r="E3" s="0" t="s">
        <v>60</v>
      </c>
      <c r="F3" s="0" t="s">
        <v>427</v>
      </c>
      <c r="G3" s="0" t="s">
        <v>428</v>
      </c>
      <c r="H3" s="0" t="s">
        <v>97</v>
      </c>
      <c r="I3" s="0" t="n">
        <v>14000000</v>
      </c>
      <c r="J3" s="0" t="s">
        <v>327</v>
      </c>
    </row>
    <row r="4" customFormat="false" ht="12.8" hidden="false" customHeight="false" outlineLevel="0" collapsed="false">
      <c r="A4" s="0" t="n">
        <v>530527</v>
      </c>
      <c r="B4" s="0" t="s">
        <v>424</v>
      </c>
      <c r="C4" s="106" t="n">
        <v>42010</v>
      </c>
      <c r="D4" s="0" t="s">
        <v>11</v>
      </c>
      <c r="E4" s="0" t="s">
        <v>55</v>
      </c>
      <c r="F4" s="0" t="s">
        <v>429</v>
      </c>
      <c r="G4" s="0" t="s">
        <v>430</v>
      </c>
      <c r="H4" s="0" t="s">
        <v>99</v>
      </c>
      <c r="I4" s="0" t="n">
        <v>29362</v>
      </c>
      <c r="J4" s="0" t="s">
        <v>431</v>
      </c>
    </row>
    <row r="5" customFormat="false" ht="12.8" hidden="false" customHeight="false" outlineLevel="0" collapsed="false">
      <c r="A5" s="0" t="n">
        <v>530699</v>
      </c>
      <c r="B5" s="0" t="s">
        <v>424</v>
      </c>
      <c r="C5" s="106" t="n">
        <v>42012</v>
      </c>
      <c r="D5" s="0" t="s">
        <v>9</v>
      </c>
      <c r="E5" s="0" t="s">
        <v>64</v>
      </c>
      <c r="F5" s="0" t="s">
        <v>432</v>
      </c>
      <c r="G5" s="0" t="s">
        <v>433</v>
      </c>
      <c r="H5" s="0" t="s">
        <v>94</v>
      </c>
      <c r="I5" s="0" t="n">
        <v>385000</v>
      </c>
      <c r="J5" s="0" t="s">
        <v>327</v>
      </c>
    </row>
    <row r="6" customFormat="false" ht="12.8" hidden="false" customHeight="false" outlineLevel="0" collapsed="false">
      <c r="A6" s="0" t="n">
        <v>530836</v>
      </c>
      <c r="B6" s="0" t="s">
        <v>424</v>
      </c>
      <c r="C6" s="106" t="n">
        <v>42017</v>
      </c>
      <c r="D6" s="0" t="s">
        <v>10</v>
      </c>
      <c r="E6" s="0" t="s">
        <v>43</v>
      </c>
      <c r="F6" s="0" t="s">
        <v>434</v>
      </c>
      <c r="G6" s="0" t="s">
        <v>435</v>
      </c>
      <c r="H6" s="0" t="s">
        <v>98</v>
      </c>
      <c r="I6" s="0" t="n">
        <v>75000</v>
      </c>
      <c r="J6" s="0" t="s">
        <v>436</v>
      </c>
    </row>
    <row r="7" customFormat="false" ht="12.8" hidden="false" customHeight="false" outlineLevel="0" collapsed="false">
      <c r="A7" s="0" t="n">
        <v>530837</v>
      </c>
      <c r="B7" s="0" t="s">
        <v>424</v>
      </c>
      <c r="C7" s="106" t="n">
        <v>42017</v>
      </c>
      <c r="D7" s="0" t="s">
        <v>10</v>
      </c>
      <c r="E7" s="0" t="s">
        <v>43</v>
      </c>
      <c r="F7" s="0" t="s">
        <v>437</v>
      </c>
      <c r="G7" s="0" t="s">
        <v>438</v>
      </c>
      <c r="H7" s="0" t="s">
        <v>98</v>
      </c>
      <c r="I7" s="0" t="n">
        <v>140000</v>
      </c>
      <c r="J7" s="0" t="s">
        <v>436</v>
      </c>
    </row>
    <row r="8" customFormat="false" ht="12.8" hidden="false" customHeight="false" outlineLevel="0" collapsed="false">
      <c r="A8" s="0" t="n">
        <v>530883</v>
      </c>
      <c r="B8" s="0" t="s">
        <v>424</v>
      </c>
      <c r="C8" s="106" t="n">
        <v>42018</v>
      </c>
      <c r="D8" s="0" t="s">
        <v>12</v>
      </c>
      <c r="E8" s="0" t="s">
        <v>61</v>
      </c>
      <c r="F8" s="0" t="s">
        <v>439</v>
      </c>
      <c r="G8" s="0" t="s">
        <v>440</v>
      </c>
      <c r="H8" s="0" t="s">
        <v>104</v>
      </c>
      <c r="I8" s="0" t="n">
        <v>190400</v>
      </c>
      <c r="J8" s="0" t="s">
        <v>436</v>
      </c>
    </row>
    <row r="9" customFormat="false" ht="12.8" hidden="false" customHeight="false" outlineLevel="0" collapsed="false">
      <c r="A9" s="0" t="n">
        <v>530888</v>
      </c>
      <c r="B9" s="0" t="s">
        <v>424</v>
      </c>
      <c r="C9" s="106" t="n">
        <v>42018</v>
      </c>
      <c r="D9" s="0" t="s">
        <v>10</v>
      </c>
      <c r="E9" s="0" t="s">
        <v>43</v>
      </c>
      <c r="F9" s="0" t="s">
        <v>441</v>
      </c>
      <c r="G9" s="0" t="s">
        <v>442</v>
      </c>
      <c r="H9" s="0" t="s">
        <v>106</v>
      </c>
      <c r="I9" s="0" t="n">
        <v>194301</v>
      </c>
      <c r="J9" s="0" t="s">
        <v>436</v>
      </c>
    </row>
    <row r="10" customFormat="false" ht="12.8" hidden="false" customHeight="false" outlineLevel="0" collapsed="false">
      <c r="A10" s="0" t="n">
        <v>530895</v>
      </c>
      <c r="B10" s="0" t="s">
        <v>424</v>
      </c>
      <c r="C10" s="106" t="n">
        <v>42018</v>
      </c>
      <c r="D10" s="0" t="s">
        <v>10</v>
      </c>
      <c r="E10" s="0" t="s">
        <v>73</v>
      </c>
      <c r="F10" s="0" t="s">
        <v>443</v>
      </c>
      <c r="G10" s="0" t="s">
        <v>444</v>
      </c>
      <c r="H10" s="0" t="s">
        <v>96</v>
      </c>
      <c r="I10" s="0" t="n">
        <v>22325</v>
      </c>
      <c r="J10" s="0" t="s">
        <v>431</v>
      </c>
    </row>
    <row r="11" customFormat="false" ht="12.8" hidden="false" customHeight="false" outlineLevel="0" collapsed="false">
      <c r="A11" s="0" t="n">
        <v>530902</v>
      </c>
      <c r="B11" s="0" t="s">
        <v>424</v>
      </c>
      <c r="C11" s="106" t="n">
        <v>42018</v>
      </c>
      <c r="D11" s="0" t="s">
        <v>12</v>
      </c>
      <c r="E11" s="0" t="s">
        <v>58</v>
      </c>
      <c r="F11" s="0" t="s">
        <v>445</v>
      </c>
      <c r="G11" s="0" t="s">
        <v>446</v>
      </c>
      <c r="H11" s="0" t="s">
        <v>106</v>
      </c>
      <c r="I11" s="0" t="n">
        <v>96000</v>
      </c>
      <c r="J11" s="0" t="s">
        <v>436</v>
      </c>
    </row>
    <row r="12" customFormat="false" ht="12.8" hidden="false" customHeight="false" outlineLevel="0" collapsed="false">
      <c r="A12" s="0" t="n">
        <v>531015</v>
      </c>
      <c r="B12" s="0" t="s">
        <v>424</v>
      </c>
      <c r="C12" s="106" t="n">
        <v>42020</v>
      </c>
      <c r="D12" s="0" t="s">
        <v>11</v>
      </c>
      <c r="E12" s="0" t="s">
        <v>88</v>
      </c>
      <c r="F12" s="0" t="s">
        <v>447</v>
      </c>
      <c r="G12" s="0" t="s">
        <v>448</v>
      </c>
      <c r="H12" s="0" t="s">
        <v>87</v>
      </c>
      <c r="I12" s="0" t="n">
        <v>199200</v>
      </c>
      <c r="J12" s="0" t="s">
        <v>436</v>
      </c>
    </row>
    <row r="13" customFormat="false" ht="12.8" hidden="false" customHeight="false" outlineLevel="0" collapsed="false">
      <c r="A13" s="0" t="n">
        <v>531025</v>
      </c>
      <c r="B13" s="0" t="s">
        <v>424</v>
      </c>
      <c r="C13" s="106" t="n">
        <v>42020</v>
      </c>
      <c r="D13" s="0" t="s">
        <v>11</v>
      </c>
      <c r="E13" s="0" t="s">
        <v>84</v>
      </c>
      <c r="F13" s="0" t="s">
        <v>449</v>
      </c>
      <c r="G13" s="0" t="s">
        <v>450</v>
      </c>
      <c r="H13" s="0" t="s">
        <v>83</v>
      </c>
      <c r="I13" s="0" t="n">
        <v>20000</v>
      </c>
      <c r="J13" s="0" t="s">
        <v>431</v>
      </c>
    </row>
    <row r="14" customFormat="false" ht="12.8" hidden="false" customHeight="false" outlineLevel="0" collapsed="false">
      <c r="A14" s="0" t="n">
        <v>531081</v>
      </c>
      <c r="B14" s="0" t="s">
        <v>424</v>
      </c>
      <c r="C14" s="106" t="n">
        <v>42024</v>
      </c>
      <c r="D14" s="0" t="s">
        <v>14</v>
      </c>
      <c r="E14" s="0" t="s">
        <v>89</v>
      </c>
      <c r="F14" s="0" t="s">
        <v>451</v>
      </c>
      <c r="G14" s="0" t="s">
        <v>452</v>
      </c>
      <c r="H14" s="0" t="s">
        <v>87</v>
      </c>
      <c r="I14" s="0" t="n">
        <v>105000</v>
      </c>
      <c r="J14" s="0" t="s">
        <v>436</v>
      </c>
    </row>
    <row r="15" customFormat="false" ht="12.8" hidden="false" customHeight="false" outlineLevel="0" collapsed="false">
      <c r="A15" s="0" t="n">
        <v>531084</v>
      </c>
      <c r="B15" s="0" t="s">
        <v>424</v>
      </c>
      <c r="C15" s="106" t="n">
        <v>42024</v>
      </c>
      <c r="D15" s="0" t="s">
        <v>10</v>
      </c>
      <c r="E15" s="0" t="s">
        <v>43</v>
      </c>
      <c r="F15" s="0" t="s">
        <v>453</v>
      </c>
      <c r="G15" s="0" t="s">
        <v>302</v>
      </c>
      <c r="H15" s="0" t="s">
        <v>91</v>
      </c>
      <c r="I15" s="0" t="n">
        <v>52500</v>
      </c>
      <c r="J15" s="0" t="s">
        <v>436</v>
      </c>
    </row>
    <row r="16" customFormat="false" ht="12.8" hidden="false" customHeight="false" outlineLevel="0" collapsed="false">
      <c r="A16" s="0" t="n">
        <v>531085</v>
      </c>
      <c r="B16" s="0" t="s">
        <v>424</v>
      </c>
      <c r="C16" s="106" t="n">
        <v>42024</v>
      </c>
      <c r="D16" s="0" t="s">
        <v>10</v>
      </c>
      <c r="E16" s="0" t="s">
        <v>43</v>
      </c>
      <c r="F16" s="0" t="s">
        <v>454</v>
      </c>
      <c r="G16" s="0" t="s">
        <v>302</v>
      </c>
      <c r="H16" s="0" t="s">
        <v>91</v>
      </c>
      <c r="I16" s="0" t="n">
        <v>40500</v>
      </c>
      <c r="J16" s="0" t="s">
        <v>436</v>
      </c>
    </row>
    <row r="17" customFormat="false" ht="12.8" hidden="false" customHeight="false" outlineLevel="0" collapsed="false">
      <c r="A17" s="0" t="n">
        <v>531100</v>
      </c>
      <c r="B17" s="0" t="s">
        <v>424</v>
      </c>
      <c r="C17" s="106" t="n">
        <v>42024</v>
      </c>
      <c r="D17" s="0" t="s">
        <v>10</v>
      </c>
      <c r="E17" s="0" t="s">
        <v>43</v>
      </c>
      <c r="F17" s="0" t="s">
        <v>455</v>
      </c>
      <c r="G17" s="0" t="s">
        <v>456</v>
      </c>
      <c r="H17" s="0" t="s">
        <v>106</v>
      </c>
      <c r="I17" s="0" t="n">
        <v>153000</v>
      </c>
      <c r="J17" s="0" t="s">
        <v>436</v>
      </c>
    </row>
    <row r="18" customFormat="false" ht="12.8" hidden="false" customHeight="false" outlineLevel="0" collapsed="false">
      <c r="A18" s="0" t="n">
        <v>531154</v>
      </c>
      <c r="B18" s="0" t="s">
        <v>424</v>
      </c>
      <c r="C18" s="106" t="n">
        <v>42025</v>
      </c>
      <c r="D18" s="0" t="s">
        <v>11</v>
      </c>
      <c r="E18" s="0" t="s">
        <v>43</v>
      </c>
      <c r="F18" s="0" t="s">
        <v>457</v>
      </c>
      <c r="G18" s="0" t="s">
        <v>458</v>
      </c>
      <c r="H18" s="0" t="s">
        <v>103</v>
      </c>
      <c r="I18" s="0" t="n">
        <v>130360</v>
      </c>
      <c r="J18" s="0" t="s">
        <v>436</v>
      </c>
    </row>
    <row r="19" customFormat="false" ht="12.8" hidden="false" customHeight="false" outlineLevel="0" collapsed="false">
      <c r="A19" s="0" t="n">
        <v>531194</v>
      </c>
      <c r="B19" s="0" t="s">
        <v>424</v>
      </c>
      <c r="C19" s="106" t="n">
        <v>42026</v>
      </c>
      <c r="D19" s="0" t="s">
        <v>10</v>
      </c>
      <c r="E19" s="0" t="s">
        <v>73</v>
      </c>
      <c r="F19" s="0" t="s">
        <v>459</v>
      </c>
      <c r="G19" s="0" t="s">
        <v>460</v>
      </c>
      <c r="H19" s="0" t="s">
        <v>86</v>
      </c>
      <c r="I19" s="0" t="n">
        <v>125000</v>
      </c>
      <c r="J19" s="0" t="s">
        <v>461</v>
      </c>
    </row>
    <row r="20" customFormat="false" ht="12.8" hidden="false" customHeight="false" outlineLevel="0" collapsed="false">
      <c r="A20" s="0" t="n">
        <v>531195</v>
      </c>
      <c r="B20" s="0" t="s">
        <v>424</v>
      </c>
      <c r="C20" s="106" t="n">
        <v>42026</v>
      </c>
      <c r="D20" s="0" t="s">
        <v>10</v>
      </c>
      <c r="E20" s="0" t="s">
        <v>69</v>
      </c>
      <c r="F20" s="0" t="s">
        <v>462</v>
      </c>
      <c r="G20" s="0" t="s">
        <v>463</v>
      </c>
      <c r="H20" s="0" t="s">
        <v>95</v>
      </c>
      <c r="I20" s="0" t="n">
        <v>125198</v>
      </c>
      <c r="J20" s="0" t="s">
        <v>461</v>
      </c>
    </row>
    <row r="21" customFormat="false" ht="12.8" hidden="false" customHeight="false" outlineLevel="0" collapsed="false">
      <c r="A21" s="0" t="n">
        <v>531213</v>
      </c>
      <c r="B21" s="0" t="s">
        <v>424</v>
      </c>
      <c r="C21" s="106" t="n">
        <v>42026</v>
      </c>
      <c r="D21" s="0" t="s">
        <v>9</v>
      </c>
      <c r="E21" s="0" t="s">
        <v>68</v>
      </c>
      <c r="F21" s="0" t="s">
        <v>464</v>
      </c>
      <c r="G21" s="0" t="s">
        <v>465</v>
      </c>
      <c r="H21" s="0" t="s">
        <v>101</v>
      </c>
      <c r="I21" s="0" t="n">
        <v>191290</v>
      </c>
      <c r="J21" s="0" t="s">
        <v>466</v>
      </c>
    </row>
    <row r="22" customFormat="false" ht="12.8" hidden="false" customHeight="false" outlineLevel="0" collapsed="false">
      <c r="A22" s="0" t="n">
        <v>531216</v>
      </c>
      <c r="B22" s="0" t="s">
        <v>424</v>
      </c>
      <c r="C22" s="106" t="n">
        <v>42026</v>
      </c>
      <c r="D22" s="0" t="s">
        <v>13</v>
      </c>
      <c r="E22" s="0" t="s">
        <v>43</v>
      </c>
      <c r="F22" s="0" t="s">
        <v>467</v>
      </c>
      <c r="G22" s="0" t="s">
        <v>468</v>
      </c>
      <c r="H22" s="0" t="s">
        <v>105</v>
      </c>
      <c r="I22" s="0" t="n">
        <v>124150</v>
      </c>
      <c r="J22" s="0" t="s">
        <v>436</v>
      </c>
    </row>
    <row r="23" customFormat="false" ht="12.8" hidden="false" customHeight="false" outlineLevel="0" collapsed="false">
      <c r="A23" s="0" t="n">
        <v>531334</v>
      </c>
      <c r="B23" s="0" t="s">
        <v>424</v>
      </c>
      <c r="C23" s="106" t="n">
        <v>42027</v>
      </c>
      <c r="D23" s="0" t="s">
        <v>10</v>
      </c>
      <c r="E23" s="0" t="s">
        <v>43</v>
      </c>
      <c r="F23" s="0" t="s">
        <v>469</v>
      </c>
      <c r="G23" s="0" t="s">
        <v>470</v>
      </c>
      <c r="H23" s="0" t="s">
        <v>95</v>
      </c>
      <c r="I23" s="0" t="n">
        <v>106000</v>
      </c>
      <c r="J23" s="0" t="s">
        <v>436</v>
      </c>
    </row>
    <row r="24" customFormat="false" ht="12.8" hidden="false" customHeight="false" outlineLevel="0" collapsed="false">
      <c r="A24" s="0" t="n">
        <v>531360</v>
      </c>
      <c r="B24" s="0" t="s">
        <v>424</v>
      </c>
      <c r="C24" s="106" t="n">
        <v>42030</v>
      </c>
      <c r="D24" s="0" t="s">
        <v>10</v>
      </c>
      <c r="E24" s="0" t="s">
        <v>43</v>
      </c>
      <c r="F24" s="0" t="s">
        <v>471</v>
      </c>
      <c r="G24" s="0" t="s">
        <v>472</v>
      </c>
      <c r="H24" s="0" t="s">
        <v>90</v>
      </c>
      <c r="I24" s="0" t="n">
        <v>130000</v>
      </c>
      <c r="J24" s="0" t="s">
        <v>436</v>
      </c>
    </row>
    <row r="25" customFormat="false" ht="12.8" hidden="false" customHeight="false" outlineLevel="0" collapsed="false">
      <c r="A25" s="0" t="n">
        <v>531366</v>
      </c>
      <c r="B25" s="0" t="s">
        <v>424</v>
      </c>
      <c r="C25" s="106" t="n">
        <v>42030</v>
      </c>
      <c r="D25" s="0" t="s">
        <v>10</v>
      </c>
      <c r="E25" s="0" t="s">
        <v>76</v>
      </c>
      <c r="F25" s="0" t="s">
        <v>473</v>
      </c>
      <c r="G25" s="0" t="s">
        <v>474</v>
      </c>
      <c r="H25" s="0" t="s">
        <v>82</v>
      </c>
      <c r="I25" s="0" t="n">
        <v>180000</v>
      </c>
      <c r="J25" s="0" t="s">
        <v>466</v>
      </c>
    </row>
    <row r="26" customFormat="false" ht="12.8" hidden="false" customHeight="false" outlineLevel="0" collapsed="false">
      <c r="A26" s="0" t="n">
        <v>531447</v>
      </c>
      <c r="B26" s="0" t="s">
        <v>424</v>
      </c>
      <c r="C26" s="106" t="n">
        <v>42032</v>
      </c>
      <c r="D26" s="0" t="s">
        <v>9</v>
      </c>
      <c r="E26" s="0" t="s">
        <v>65</v>
      </c>
      <c r="F26" s="0" t="s">
        <v>475</v>
      </c>
      <c r="G26" s="0" t="s">
        <v>476</v>
      </c>
      <c r="H26" s="0" t="s">
        <v>106</v>
      </c>
      <c r="I26" s="0" t="n">
        <v>45000</v>
      </c>
      <c r="J26" s="0" t="s">
        <v>436</v>
      </c>
    </row>
    <row r="27" customFormat="false" ht="12.8" hidden="false" customHeight="false" outlineLevel="0" collapsed="false">
      <c r="A27" s="0" t="n">
        <v>531450</v>
      </c>
      <c r="B27" s="0" t="s">
        <v>424</v>
      </c>
      <c r="C27" s="106" t="n">
        <v>42032</v>
      </c>
      <c r="D27" s="0" t="s">
        <v>10</v>
      </c>
      <c r="E27" s="0" t="s">
        <v>43</v>
      </c>
      <c r="F27" s="0" t="s">
        <v>477</v>
      </c>
      <c r="G27" s="0" t="s">
        <v>478</v>
      </c>
      <c r="H27" s="0" t="s">
        <v>90</v>
      </c>
      <c r="I27" s="0" t="n">
        <v>108500</v>
      </c>
      <c r="J27" s="0" t="s">
        <v>436</v>
      </c>
    </row>
    <row r="28" customFormat="false" ht="12.8" hidden="false" customHeight="false" outlineLevel="0" collapsed="false">
      <c r="A28" s="0" t="n">
        <v>531459</v>
      </c>
      <c r="B28" s="0" t="s">
        <v>424</v>
      </c>
      <c r="C28" s="106" t="n">
        <v>42032</v>
      </c>
      <c r="D28" s="0" t="s">
        <v>16</v>
      </c>
      <c r="E28" s="0" t="s">
        <v>43</v>
      </c>
      <c r="F28" s="0" t="s">
        <v>479</v>
      </c>
      <c r="G28" s="0" t="s">
        <v>480</v>
      </c>
      <c r="H28" s="0" t="s">
        <v>107</v>
      </c>
      <c r="I28" s="0" t="n">
        <v>160500</v>
      </c>
      <c r="J28" s="0" t="s">
        <v>481</v>
      </c>
    </row>
    <row r="29" customFormat="false" ht="12.8" hidden="false" customHeight="false" outlineLevel="0" collapsed="false">
      <c r="A29" s="0" t="n">
        <v>531467</v>
      </c>
      <c r="B29" s="0" t="s">
        <v>424</v>
      </c>
      <c r="C29" s="106" t="n">
        <v>42032</v>
      </c>
      <c r="D29" s="0" t="s">
        <v>9</v>
      </c>
      <c r="E29" s="0" t="s">
        <v>67</v>
      </c>
      <c r="F29" s="0" t="s">
        <v>482</v>
      </c>
      <c r="G29" s="0" t="s">
        <v>363</v>
      </c>
      <c r="H29" s="0" t="s">
        <v>87</v>
      </c>
      <c r="I29" s="0" t="n">
        <v>89250</v>
      </c>
      <c r="J29" s="0" t="s">
        <v>436</v>
      </c>
    </row>
    <row r="30" customFormat="false" ht="12.8" hidden="false" customHeight="false" outlineLevel="0" collapsed="false">
      <c r="A30" s="0" t="n">
        <v>531494</v>
      </c>
      <c r="B30" s="0" t="s">
        <v>424</v>
      </c>
      <c r="C30" s="106" t="n">
        <v>42033</v>
      </c>
      <c r="D30" s="0" t="s">
        <v>13</v>
      </c>
      <c r="E30" s="0" t="s">
        <v>93</v>
      </c>
      <c r="F30" s="0" t="s">
        <v>483</v>
      </c>
      <c r="G30" s="0" t="s">
        <v>484</v>
      </c>
      <c r="H30" s="0" t="s">
        <v>92</v>
      </c>
      <c r="I30" s="0" t="n">
        <v>148475</v>
      </c>
      <c r="J30" s="0" t="s">
        <v>436</v>
      </c>
    </row>
    <row r="31" customFormat="false" ht="12.8" hidden="false" customHeight="false" outlineLevel="0" collapsed="false">
      <c r="A31" s="0" t="n">
        <v>531496</v>
      </c>
      <c r="B31" s="0" t="s">
        <v>424</v>
      </c>
      <c r="C31" s="106" t="n">
        <v>42033</v>
      </c>
      <c r="D31" s="0" t="s">
        <v>15</v>
      </c>
      <c r="E31" s="0" t="s">
        <v>43</v>
      </c>
      <c r="F31" s="0" t="s">
        <v>485</v>
      </c>
      <c r="G31" s="0" t="s">
        <v>486</v>
      </c>
      <c r="H31" s="0" t="s">
        <v>102</v>
      </c>
      <c r="I31" s="0" t="n">
        <v>167000</v>
      </c>
      <c r="J31" s="0" t="s">
        <v>436</v>
      </c>
    </row>
    <row r="32" customFormat="false" ht="12.8" hidden="false" customHeight="false" outlineLevel="0" collapsed="false">
      <c r="A32" s="0" t="n">
        <v>531501</v>
      </c>
      <c r="B32" s="0" t="s">
        <v>424</v>
      </c>
      <c r="C32" s="106" t="n">
        <v>42033</v>
      </c>
      <c r="D32" s="0" t="s">
        <v>10</v>
      </c>
      <c r="E32" s="0" t="s">
        <v>43</v>
      </c>
      <c r="F32" s="0" t="s">
        <v>487</v>
      </c>
      <c r="G32" s="0" t="s">
        <v>302</v>
      </c>
      <c r="H32" s="0" t="s">
        <v>91</v>
      </c>
      <c r="I32" s="0" t="n">
        <v>61500</v>
      </c>
      <c r="J32" s="0" t="s">
        <v>436</v>
      </c>
    </row>
    <row r="33" customFormat="false" ht="12.8" hidden="false" customHeight="false" outlineLevel="0" collapsed="false">
      <c r="A33" s="0" t="n">
        <v>531502</v>
      </c>
      <c r="B33" s="0" t="s">
        <v>424</v>
      </c>
      <c r="C33" s="106" t="n">
        <v>42033</v>
      </c>
      <c r="D33" s="0" t="s">
        <v>10</v>
      </c>
      <c r="E33" s="0" t="s">
        <v>43</v>
      </c>
      <c r="F33" s="0" t="s">
        <v>488</v>
      </c>
      <c r="G33" s="0" t="s">
        <v>302</v>
      </c>
      <c r="H33" s="0" t="s">
        <v>91</v>
      </c>
      <c r="I33" s="0" t="n">
        <v>97500</v>
      </c>
      <c r="J33" s="0" t="s">
        <v>436</v>
      </c>
    </row>
    <row r="34" customFormat="false" ht="12.8" hidden="false" customHeight="false" outlineLevel="0" collapsed="false">
      <c r="A34" s="0" t="n">
        <v>531503</v>
      </c>
      <c r="B34" s="0" t="s">
        <v>424</v>
      </c>
      <c r="C34" s="106" t="n">
        <v>42033</v>
      </c>
      <c r="D34" s="0" t="s">
        <v>10</v>
      </c>
      <c r="E34" s="0" t="s">
        <v>43</v>
      </c>
      <c r="F34" s="0" t="s">
        <v>489</v>
      </c>
      <c r="G34" s="0" t="s">
        <v>302</v>
      </c>
      <c r="H34" s="0" t="s">
        <v>91</v>
      </c>
      <c r="I34" s="0" t="n">
        <v>97500</v>
      </c>
      <c r="J34" s="0" t="s">
        <v>436</v>
      </c>
    </row>
    <row r="35" customFormat="false" ht="12.8" hidden="false" customHeight="false" outlineLevel="0" collapsed="false">
      <c r="A35" s="0" t="n">
        <v>531511</v>
      </c>
      <c r="B35" s="0" t="s">
        <v>424</v>
      </c>
      <c r="C35" s="106" t="n">
        <v>42033</v>
      </c>
      <c r="D35" s="0" t="s">
        <v>9</v>
      </c>
      <c r="E35" s="0" t="s">
        <v>66</v>
      </c>
      <c r="F35" s="0" t="s">
        <v>300</v>
      </c>
      <c r="G35" s="0" t="s">
        <v>302</v>
      </c>
      <c r="H35" s="0" t="s">
        <v>100</v>
      </c>
      <c r="I35" s="0" t="n">
        <v>83000</v>
      </c>
      <c r="J35" s="0" t="s">
        <v>431</v>
      </c>
    </row>
    <row r="36" customFormat="false" ht="12.8" hidden="false" customHeight="false" outlineLevel="0" collapsed="false">
      <c r="A36" s="0" t="n">
        <v>531559</v>
      </c>
      <c r="B36" s="0" t="s">
        <v>424</v>
      </c>
      <c r="C36" s="106" t="n">
        <v>42034</v>
      </c>
      <c r="D36" s="0" t="s">
        <v>11</v>
      </c>
      <c r="E36" s="0" t="s">
        <v>51</v>
      </c>
      <c r="F36" s="0" t="s">
        <v>490</v>
      </c>
      <c r="G36" s="0" t="s">
        <v>491</v>
      </c>
      <c r="H36" s="0" t="s">
        <v>85</v>
      </c>
      <c r="I36" s="0" t="n">
        <v>85000</v>
      </c>
      <c r="J36" s="0" t="s">
        <v>4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5-02-04T17:49:38Z</dcterms:modified>
  <cp:revision>0</cp:revision>
  <dc:subject/>
  <dc:title/>
</cp:coreProperties>
</file>