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09">
  <si>
    <t xml:space="preserve">OVERALL SALES AND LOAN ONLY BUSINESS SUMMARY (Lyon County, NV)</t>
  </si>
  <si>
    <t xml:space="preserve">Reporting Period: JANUARY, 2014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 American Title</t>
  </si>
  <si>
    <t xml:space="preserve">First American Title</t>
  </si>
  <si>
    <t xml:space="preserve">Ticor Title</t>
  </si>
  <si>
    <t xml:space="preserve">Northern Nevada Title</t>
  </si>
  <si>
    <t xml:space="preserve">First Centennial Title</t>
  </si>
  <si>
    <t xml:space="preserve">Stewart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AM</t>
  </si>
  <si>
    <t xml:space="preserve">CY</t>
  </si>
  <si>
    <t xml:space="preserve">KLB</t>
  </si>
  <si>
    <t xml:space="preserve">MLR</t>
  </si>
  <si>
    <t xml:space="preserve">RG</t>
  </si>
  <si>
    <t xml:space="preserve">SC</t>
  </si>
  <si>
    <t xml:space="preserve">4</t>
  </si>
  <si>
    <t xml:space="preserve">5</t>
  </si>
  <si>
    <t xml:space="preserve">CD</t>
  </si>
  <si>
    <t xml:space="preserve">RB</t>
  </si>
  <si>
    <t xml:space="preserve">RC</t>
  </si>
  <si>
    <t xml:space="preserve">LH</t>
  </si>
  <si>
    <t xml:space="preserve">DV</t>
  </si>
  <si>
    <t xml:space="preserve">LI</t>
  </si>
  <si>
    <t xml:space="preserve">WD</t>
  </si>
  <si>
    <t xml:space="preserve">JN</t>
  </si>
  <si>
    <t xml:space="preserve">KAS</t>
  </si>
  <si>
    <t xml:space="preserve">LRS</t>
  </si>
  <si>
    <t xml:space="preserve">LWM</t>
  </si>
  <si>
    <t xml:space="preserve">SL</t>
  </si>
  <si>
    <t xml:space="preserve">TO</t>
  </si>
  <si>
    <t xml:space="preserve">CS</t>
  </si>
  <si>
    <t xml:space="preserve">LB</t>
  </si>
  <si>
    <t xml:space="preserve">MC</t>
  </si>
  <si>
    <t xml:space="preserve">ARW</t>
  </si>
  <si>
    <t xml:space="preserve">CAL</t>
  </si>
  <si>
    <t xml:space="preserve">DJA</t>
  </si>
  <si>
    <t xml:space="preserve">EMB</t>
  </si>
  <si>
    <t xml:space="preserve">JMS</t>
  </si>
  <si>
    <t xml:space="preserve">MHK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FINANCIAL RESOURCES INC</t>
  </si>
  <si>
    <t xml:space="preserve">ARROYO SHAWN</t>
  </si>
  <si>
    <t xml:space="preserve">BANK OF AMERICA NA</t>
  </si>
  <si>
    <t xml:space="preserve">BANK OF THE WEST</t>
  </si>
  <si>
    <t xml:space="preserve">KB</t>
  </si>
  <si>
    <t xml:space="preserve">DUBUQUE BANK &amp; TRUST COMPANY</t>
  </si>
  <si>
    <t xml:space="preserve">FINANCIAL HORIZONS CREDIT UNION</t>
  </si>
  <si>
    <t xml:space="preserve">GRANITE RIDGE DEVELOPMENTS LLC</t>
  </si>
  <si>
    <t xml:space="preserve">GREATER NEVADA CREDIT UNION</t>
  </si>
  <si>
    <t xml:space="preserve">SAB</t>
  </si>
  <si>
    <t xml:space="preserve">GREATER NEVADA MORTGAGE SERVICES</t>
  </si>
  <si>
    <t xml:space="preserve">DR</t>
  </si>
  <si>
    <t xml:space="preserve">KANTZ GREGORY &amp; LORRE A</t>
  </si>
  <si>
    <t xml:space="preserve">LIEBSCHER FRANK M &amp; WINNIFRED P, TRUSTEES</t>
  </si>
  <si>
    <t xml:space="preserve">MOON GLENN &amp; SHIRLEY, TRUSTEES</t>
  </si>
  <si>
    <t xml:space="preserve">PEOPLES BANK</t>
  </si>
  <si>
    <t xml:space="preserve">SIERRA PACIFIC MORTGAGE COMPANY INC</t>
  </si>
  <si>
    <t xml:space="preserve">WELLS FARGO BANK NA</t>
  </si>
  <si>
    <t xml:space="preserve">YARLOTT JON &amp; NADINE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4-611-23</t>
  </si>
  <si>
    <t xml:space="preserve">ABILLA VICKI LYNN; HERN CARLA SUE &amp; MICHAEL J</t>
  </si>
  <si>
    <t xml:space="preserve">WATSON DAVID E</t>
  </si>
  <si>
    <t xml:space="preserve">MOBILE HOME</t>
  </si>
  <si>
    <t xml:space="preserve">019-691-17</t>
  </si>
  <si>
    <t xml:space="preserve">LEVIN KENNETH M &amp; DARLENE J</t>
  </si>
  <si>
    <t xml:space="preserve">CARTER BRUCE H, TRUSTEE</t>
  </si>
  <si>
    <t xml:space="preserve">SINGLE FAM RES.</t>
  </si>
  <si>
    <t xml:space="preserve">010-081-04</t>
  </si>
  <si>
    <t xml:space="preserve">BENTLY FAMILY LIMITED PARTNERSHIP</t>
  </si>
  <si>
    <t xml:space="preserve">TRIANGLE H RANCH LLC</t>
  </si>
  <si>
    <t xml:space="preserve">VACANT LAND</t>
  </si>
  <si>
    <t xml:space="preserve">029-183-11</t>
  </si>
  <si>
    <t xml:space="preserve">PINNIN JOAN</t>
  </si>
  <si>
    <t xml:space="preserve">LEE ALLEN LI</t>
  </si>
  <si>
    <t xml:space="preserve">022-153-03</t>
  </si>
  <si>
    <t xml:space="preserve">DELORME MARCIE FRANCIS; VILLACORTA RICARDO ERNESTO JR &amp; MARCIE FRANCIS</t>
  </si>
  <si>
    <t xml:space="preserve">WILSON STEVEN D</t>
  </si>
  <si>
    <t xml:space="preserve">001-592-13</t>
  </si>
  <si>
    <t xml:space="preserve">WYMAN PATRICIA A, TRUSTEE</t>
  </si>
  <si>
    <t xml:space="preserve">KROUSE WARREN D &amp; CYDNEY L, TRUSTEE</t>
  </si>
  <si>
    <t xml:space="preserve">020-724-15</t>
  </si>
  <si>
    <t xml:space="preserve">CACTUS HOMES LLC</t>
  </si>
  <si>
    <t xml:space="preserve">CHILDERS CHAD M</t>
  </si>
  <si>
    <t xml:space="preserve">020-462-06</t>
  </si>
  <si>
    <t xml:space="preserve">STAFFANOU RUTH E</t>
  </si>
  <si>
    <t xml:space="preserve">CHOLICO JOSE</t>
  </si>
  <si>
    <t xml:space="preserve">DEED SUBDIVIDER</t>
  </si>
  <si>
    <t xml:space="preserve">029-592-14</t>
  </si>
  <si>
    <t xml:space="preserve">LENNAR RENO LLC</t>
  </si>
  <si>
    <t xml:space="preserve">SENGER DANIEL T &amp; ROSEMARIE A</t>
  </si>
  <si>
    <t xml:space="preserve">020-855-25</t>
  </si>
  <si>
    <t xml:space="preserve">SMITH DENNIS D &amp; MANDY L</t>
  </si>
  <si>
    <t xml:space="preserve">WHEELER TODD MICHAEL JR</t>
  </si>
  <si>
    <t xml:space="preserve">029-591-04</t>
  </si>
  <si>
    <t xml:space="preserve">BRICKY JOSEPH A &amp; SERITA L</t>
  </si>
  <si>
    <t xml:space="preserve">020-521-27</t>
  </si>
  <si>
    <t xml:space="preserve">JOHNSON LARRY C &amp; DIEP N</t>
  </si>
  <si>
    <t xml:space="preserve">HEDINGER RICHARD &amp; KAREN</t>
  </si>
  <si>
    <t xml:space="preserve">029-513-11</t>
  </si>
  <si>
    <t xml:space="preserve">STONE HARRIS RUSSELL JR &amp; ROSE LYNN</t>
  </si>
  <si>
    <t xml:space="preserve">VIGLIETTA ANTHONY W</t>
  </si>
  <si>
    <t xml:space="preserve">022-311-33</t>
  </si>
  <si>
    <t xml:space="preserve">MODZIK ROXANNE</t>
  </si>
  <si>
    <t xml:space="preserve">LAIBSON GREGORY</t>
  </si>
  <si>
    <t xml:space="preserve">020-763-15</t>
  </si>
  <si>
    <t xml:space="preserve">ROBERT C HERRERA INC</t>
  </si>
  <si>
    <t xml:space="preserve">SMITH THOMAS R</t>
  </si>
  <si>
    <t xml:space="preserve">020-531-10</t>
  </si>
  <si>
    <t xml:space="preserve">SIMKO GEORGE B; CUTTS JESSICA</t>
  </si>
  <si>
    <t xml:space="preserve">STOLTZ HEATHER</t>
  </si>
  <si>
    <t xml:space="preserve">019-682-10</t>
  </si>
  <si>
    <t xml:space="preserve">FOWLER JOSHUA N &amp; DEENA D</t>
  </si>
  <si>
    <t xml:space="preserve">EASLEY KENNETH R &amp; JANET E</t>
  </si>
  <si>
    <t xml:space="preserve">020-032-07</t>
  </si>
  <si>
    <t xml:space="preserve">ARAL LLC</t>
  </si>
  <si>
    <t xml:space="preserve">LAUB MELVIN, TRUSTEE</t>
  </si>
  <si>
    <t xml:space="preserve">COMMERCIAL</t>
  </si>
  <si>
    <t xml:space="preserve">019-654-01</t>
  </si>
  <si>
    <t xml:space="preserve">NORTHERN NEVADA CAPITAL LLC</t>
  </si>
  <si>
    <t xml:space="preserve">008-015-02</t>
  </si>
  <si>
    <t xml:space="preserve">HARRIS MARJORIE G, TRUSTEE; WILLIAMSON PHILIP A &amp; ELDON K, TRUSTEES</t>
  </si>
  <si>
    <t xml:space="preserve">COMSTOCK MINING INC</t>
  </si>
  <si>
    <t xml:space="preserve">015-541-02</t>
  </si>
  <si>
    <t xml:space="preserve">ALSUP ALAN W &amp; MIRIAM S</t>
  </si>
  <si>
    <t xml:space="preserve">WESTPHAL FREDERICK W III</t>
  </si>
  <si>
    <t xml:space="preserve">021-491-13</t>
  </si>
  <si>
    <t xml:space="preserve">DAVIS WINDY M</t>
  </si>
  <si>
    <t xml:space="preserve">PETZOLDT HAILEY S; BELLOMY ROSS J</t>
  </si>
  <si>
    <t xml:space="preserve">020-932-06</t>
  </si>
  <si>
    <t xml:space="preserve">BORWN TIMMY W &amp; TAMMY C</t>
  </si>
  <si>
    <t xml:space="preserve">MCNEILL DANIEL J &amp; MICHELLE D</t>
  </si>
  <si>
    <t xml:space="preserve">022-421-03</t>
  </si>
  <si>
    <t xml:space="preserve">JENUANE COMMUNITIES FERNLEY LLC</t>
  </si>
  <si>
    <t xml:space="preserve">VALENZUELA REGINALD M</t>
  </si>
  <si>
    <t xml:space="preserve">020-232-11</t>
  </si>
  <si>
    <t xml:space="preserve">HILL JAYSON; RAVENSTAR INVESTMENTS LLC</t>
  </si>
  <si>
    <t xml:space="preserve">HARROWA MARCUS J</t>
  </si>
  <si>
    <t xml:space="preserve">019-553-17</t>
  </si>
  <si>
    <t xml:space="preserve">REYES DONALD J &amp; CYNTHIA, TRUSTEES</t>
  </si>
  <si>
    <t xml:space="preserve">SWAGLER MARY E, TRUSTEE</t>
  </si>
  <si>
    <t xml:space="preserve">022-073-01</t>
  </si>
  <si>
    <t xml:space="preserve">WEATHERFORD BRIAN</t>
  </si>
  <si>
    <t xml:space="preserve">029-461-03</t>
  </si>
  <si>
    <t xml:space="preserve">SILVERADO DAYTON VALLEY INC</t>
  </si>
  <si>
    <t xml:space="preserve">ERICKSON DAVID L &amp; XIN YA</t>
  </si>
  <si>
    <t xml:space="preserve">019-823-05</t>
  </si>
  <si>
    <t xml:space="preserve">BROWN JUDY</t>
  </si>
  <si>
    <t xml:space="preserve">RHYNE BRIAN K</t>
  </si>
  <si>
    <t xml:space="preserve">019-741-19</t>
  </si>
  <si>
    <t xml:space="preserve">RED LYON HOMES LLC</t>
  </si>
  <si>
    <t xml:space="preserve">WHELPLEY GLORIA</t>
  </si>
  <si>
    <t xml:space="preserve">029-193-08</t>
  </si>
  <si>
    <t xml:space="preserve">KEARNEY FREDERICK T &amp; MARIA BELSY</t>
  </si>
  <si>
    <t xml:space="preserve">017-453-04</t>
  </si>
  <si>
    <t xml:space="preserve">MOXLEY DONALD L; JAMIESON MARGARET A</t>
  </si>
  <si>
    <t xml:space="preserve">RAYNER THOMAS</t>
  </si>
  <si>
    <t xml:space="preserve">029-592-13</t>
  </si>
  <si>
    <t xml:space="preserve">NIESS FREDERICK G JR &amp; BABARA A</t>
  </si>
  <si>
    <t xml:space="preserve">020-412-23</t>
  </si>
  <si>
    <t xml:space="preserve">BANK OF NEW YORK MELLON TRUSTEE</t>
  </si>
  <si>
    <t xml:space="preserve">MOORE CHARLES L</t>
  </si>
  <si>
    <t xml:space="preserve">019-402-01</t>
  </si>
  <si>
    <t xml:space="preserve">KERSCH DORIS CATHERINE</t>
  </si>
  <si>
    <t xml:space="preserve">BAKER SYRRIL H</t>
  </si>
  <si>
    <t xml:space="preserve">017-415-08</t>
  </si>
  <si>
    <t xml:space="preserve">CARSON TAHOE INVESTMENTS INC</t>
  </si>
  <si>
    <t xml:space="preserve">NELSON MARK A &amp; ROXANE J</t>
  </si>
  <si>
    <t xml:space="preserve">014-212-23</t>
  </si>
  <si>
    <t xml:space="preserve">WILLIAMS HOWARD D</t>
  </si>
  <si>
    <t xml:space="preserve">022-014-20</t>
  </si>
  <si>
    <t xml:space="preserve">GLENN MAX E</t>
  </si>
  <si>
    <t xml:space="preserve">GADOMSKI JAMES &amp; ROSE</t>
  </si>
  <si>
    <t xml:space="preserve">017-557-01</t>
  </si>
  <si>
    <t xml:space="preserve">HOYT JEFFREY R &amp; TRICIA L</t>
  </si>
  <si>
    <t xml:space="preserve">MODIE MATHEW C &amp; JO ANN C</t>
  </si>
  <si>
    <t xml:space="preserve">020-641-11</t>
  </si>
  <si>
    <t xml:space="preserve">BENEFICIAL FINANCIAL I INC</t>
  </si>
  <si>
    <t xml:space="preserve">029-514-07</t>
  </si>
  <si>
    <t xml:space="preserve">SMOAK JOHN L &amp; KATHLEEN R</t>
  </si>
  <si>
    <t xml:space="preserve">022-241-12</t>
  </si>
  <si>
    <t xml:space="preserve">BODE RICHARD I &amp; SANDRA S</t>
  </si>
  <si>
    <t xml:space="preserve">BRESHEARS VELDA</t>
  </si>
  <si>
    <t xml:space="preserve">021-141-41</t>
  </si>
  <si>
    <t xml:space="preserve">JOHNSON MATTHEW &amp; JESSICA</t>
  </si>
  <si>
    <t xml:space="preserve">CROSBY FRED &amp; JUDY</t>
  </si>
  <si>
    <t xml:space="preserve">020-971-04</t>
  </si>
  <si>
    <t xml:space="preserve">YOST STEVENSON, TRUSTEE; BARNHART BARBARA A, TRUSTEE</t>
  </si>
  <si>
    <t xml:space="preserve">WHITE BRIAN</t>
  </si>
  <si>
    <t xml:space="preserve">020-863-10</t>
  </si>
  <si>
    <t xml:space="preserve">HARRINGTON BRADLEY</t>
  </si>
  <si>
    <t xml:space="preserve">RIOS-MARTINEZ EMILIO; GUERRERO-OLIVERA SUSANA</t>
  </si>
  <si>
    <t xml:space="preserve">004-321-24</t>
  </si>
  <si>
    <t xml:space="preserve">SONGER SHARON L</t>
  </si>
  <si>
    <t xml:space="preserve">DESERT VENTURES INC</t>
  </si>
  <si>
    <t xml:space="preserve">008-081-32</t>
  </si>
  <si>
    <t xml:space="preserve">BENNETTS JOHN ROBERT &amp; JO RITA</t>
  </si>
  <si>
    <t xml:space="preserve">029-514-08</t>
  </si>
  <si>
    <t xml:space="preserve">GILL JOAN R</t>
  </si>
  <si>
    <t xml:space="preserve">019-304-07</t>
  </si>
  <si>
    <t xml:space="preserve">ALFARO DANIEL &amp; NIDIA DE</t>
  </si>
  <si>
    <t xml:space="preserve">020-552-31</t>
  </si>
  <si>
    <t xml:space="preserve">HINSON TODD J</t>
  </si>
  <si>
    <t xml:space="preserve">SILVA MARIA</t>
  </si>
  <si>
    <t xml:space="preserve">020-182-08</t>
  </si>
  <si>
    <t xml:space="preserve">VICTORIO JOSE MORENO</t>
  </si>
  <si>
    <t xml:space="preserve">015-761-32</t>
  </si>
  <si>
    <t xml:space="preserve">HSBC BANK USA TRUSTEE</t>
  </si>
  <si>
    <t xml:space="preserve">TODD JOANNE E</t>
  </si>
  <si>
    <t xml:space="preserve">019-271-06</t>
  </si>
  <si>
    <t xml:space="preserve">VINCENT PATRICIA H</t>
  </si>
  <si>
    <t xml:space="preserve">SCHNEIDER ROBERT</t>
  </si>
  <si>
    <t xml:space="preserve">029-513-21</t>
  </si>
  <si>
    <t xml:space="preserve">BEGY DAVID A &amp; FRANCE A</t>
  </si>
  <si>
    <t xml:space="preserve">019-857-20</t>
  </si>
  <si>
    <t xml:space="preserve">SANDOVAL EFRAIN &amp; VANESSA</t>
  </si>
  <si>
    <t xml:space="preserve">OBRIEN STEVE</t>
  </si>
  <si>
    <t xml:space="preserve">014-431-10</t>
  </si>
  <si>
    <t xml:space="preserve">REDWINE GRETCHEN W, TRUSTEE</t>
  </si>
  <si>
    <t xml:space="preserve">TASTE A ROMA ITALIAN RESTAURANTS CORPORATION</t>
  </si>
  <si>
    <t xml:space="preserve">017-223-12</t>
  </si>
  <si>
    <t xml:space="preserve">BARRON SUSAN M</t>
  </si>
  <si>
    <t xml:space="preserve">JACKSON ROBERT A &amp; VICTORIA L, TRUSTEES; WEDOW FREDERICK J &amp; VITORIA A, TRUSTEES</t>
  </si>
  <si>
    <t xml:space="preserve">029-514-06</t>
  </si>
  <si>
    <t xml:space="preserve">MEYER PAUL L &amp; SYLVIA A</t>
  </si>
  <si>
    <t xml:space="preserve">020-720-04</t>
  </si>
  <si>
    <t xml:space="preserve">FERNLEY SNOWBIRD LLC</t>
  </si>
  <si>
    <t xml:space="preserve">MITCHELL HAROLD</t>
  </si>
  <si>
    <t xml:space="preserve">015-434-07</t>
  </si>
  <si>
    <t xml:space="preserve">MOREHOUSE JAMES E JR, TRUSTEE</t>
  </si>
  <si>
    <t xml:space="preserve">KANTZ LORRE ANN</t>
  </si>
  <si>
    <t xml:space="preserve">019-113-11</t>
  </si>
  <si>
    <t xml:space="preserve">MCFADDEN JOHN H; CROSS LINDA M</t>
  </si>
  <si>
    <t xml:space="preserve">BROWN TREVOUR</t>
  </si>
  <si>
    <t xml:space="preserve">018-402-46</t>
  </si>
  <si>
    <t xml:space="preserve">PEARSON DONALD W</t>
  </si>
  <si>
    <t xml:space="preserve">CLIFFORD DENISE M, TRUSTEE</t>
  </si>
  <si>
    <t xml:space="preserve">020-124-15</t>
  </si>
  <si>
    <t xml:space="preserve">GANN CHARLES T &amp; LUCIE F</t>
  </si>
  <si>
    <t xml:space="preserve">GUCKES HOLLIS</t>
  </si>
  <si>
    <t xml:space="preserve">029-592-10</t>
  </si>
  <si>
    <t xml:space="preserve">MUCHOW KEITH A</t>
  </si>
  <si>
    <t xml:space="preserve">022-201-09</t>
  </si>
  <si>
    <t xml:space="preserve">PYATT DAVID E</t>
  </si>
  <si>
    <t xml:space="preserve">DEMAR DAHL CO LLC</t>
  </si>
  <si>
    <t xml:space="preserve">029-113-02</t>
  </si>
  <si>
    <t xml:space="preserve">FANNIE MAE</t>
  </si>
  <si>
    <t xml:space="preserve">ALBERTSON RICHARD A JR</t>
  </si>
  <si>
    <t xml:space="preserve">010-431-07</t>
  </si>
  <si>
    <t xml:space="preserve">SENECA PROPERTY LLC</t>
  </si>
  <si>
    <t xml:space="preserve">ROMICK KENNETH R JR &amp; MARGARET A</t>
  </si>
  <si>
    <t xml:space="preserve">022-424-19</t>
  </si>
  <si>
    <t xml:space="preserve">COOPER JAMIE A &amp; ANNETTE B</t>
  </si>
  <si>
    <t xml:space="preserve">TINAJERO ERIC J &amp; JESSICA R</t>
  </si>
  <si>
    <t xml:space="preserve">004-061-27</t>
  </si>
  <si>
    <t xml:space="preserve">MARSHALL DONALD P &amp; KAREN; CULLEN BRIAN JAMES</t>
  </si>
  <si>
    <t xml:space="preserve">SHELTON BRENDA K</t>
  </si>
  <si>
    <t xml:space="preserve">019-753-14</t>
  </si>
  <si>
    <t xml:space="preserve">WISCHMEIER LETICIA A &amp; DENNIS E, TRUSTEES</t>
  </si>
  <si>
    <t xml:space="preserve">GRAGG JARED C</t>
  </si>
  <si>
    <t xml:space="preserve">029-343-07</t>
  </si>
  <si>
    <t xml:space="preserve">CAMPOS ROSALBA &amp; RAMIRO</t>
  </si>
  <si>
    <t xml:space="preserve">BLANCO MAREIS N &amp; JOHN</t>
  </si>
  <si>
    <t xml:space="preserve">020-418-06</t>
  </si>
  <si>
    <t xml:space="preserve">SMITH RAYMOND L, ESTATE</t>
  </si>
  <si>
    <t xml:space="preserve">LEROY WILLIAM &amp; LOURDES</t>
  </si>
  <si>
    <t xml:space="preserve">029-541-01 AND MANY MORE</t>
  </si>
  <si>
    <t xml:space="preserve">PORTER HEP</t>
  </si>
  <si>
    <t xml:space="preserve">JEFFREY P PISCIOTTA BUILERS INC</t>
  </si>
  <si>
    <t xml:space="preserve">020-191-24</t>
  </si>
  <si>
    <t xml:space="preserve">JORGENSEN MICHAEL RANDOLPH, ESTATE</t>
  </si>
  <si>
    <t xml:space="preserve">MORROW BENJAMIN DAVID</t>
  </si>
  <si>
    <t xml:space="preserve">020-684-01</t>
  </si>
  <si>
    <t xml:space="preserve">ZINKE MARKUS A</t>
  </si>
  <si>
    <t xml:space="preserve">DAWOOD NADIA</t>
  </si>
  <si>
    <t xml:space="preserve">019-431-02</t>
  </si>
  <si>
    <t xml:space="preserve">NELSON JOHN M</t>
  </si>
  <si>
    <t xml:space="preserve">SMITH RONNEY &amp; TERRI</t>
  </si>
  <si>
    <t xml:space="preserve">019-855-03</t>
  </si>
  <si>
    <t xml:space="preserve">PARSONS DANIEL K &amp; MARISSA N</t>
  </si>
  <si>
    <t xml:space="preserve">LUFRANO DENNIS</t>
  </si>
  <si>
    <t xml:space="preserve">015-062-30</t>
  </si>
  <si>
    <t xml:space="preserve">CUMMINGS SCOTT</t>
  </si>
  <si>
    <t xml:space="preserve">DUPREY JAMES</t>
  </si>
  <si>
    <t xml:space="preserve">020-731-03</t>
  </si>
  <si>
    <t xml:space="preserve">WILSON MARY J</t>
  </si>
  <si>
    <t xml:space="preserve">NEWPHER PATRICIA N</t>
  </si>
  <si>
    <t xml:space="preserve">020-633-44</t>
  </si>
  <si>
    <t xml:space="preserve">BOCKS GRETCHEN K</t>
  </si>
  <si>
    <t xml:space="preserve">004-311-08</t>
  </si>
  <si>
    <t xml:space="preserve">WAGONER STARLA R</t>
  </si>
  <si>
    <t xml:space="preserve">WEST MICHAEL WILLIAM</t>
  </si>
  <si>
    <t xml:space="preserve">019-483-10</t>
  </si>
  <si>
    <t xml:space="preserve">WENINGER JAMES</t>
  </si>
  <si>
    <t xml:space="preserve">VEGA LUIS ENRIQUE FLORES</t>
  </si>
  <si>
    <t xml:space="preserve">020-192-03</t>
  </si>
  <si>
    <t xml:space="preserve">VIRASIH SISOUVATN S</t>
  </si>
  <si>
    <t xml:space="preserve">001-471-19</t>
  </si>
  <si>
    <t xml:space="preserve">SMITH SCOTT M &amp; PIPER L</t>
  </si>
  <si>
    <t xml:space="preserve">DAVIES GREGORY G &amp; ANN E</t>
  </si>
  <si>
    <t xml:space="preserve">CONTRACT SALE</t>
  </si>
  <si>
    <t xml:space="preserve">018-314-05</t>
  </si>
  <si>
    <t xml:space="preserve">GUARD LTD</t>
  </si>
  <si>
    <t xml:space="preserve">STRICKLAND DANIEL CHARLES DEAN; OLIVA-OLIVER CHRISTINA LYNN</t>
  </si>
  <si>
    <t xml:space="preserve">029-592-09</t>
  </si>
  <si>
    <t xml:space="preserve">BEAN ROBERT B &amp; JULIE M</t>
  </si>
  <si>
    <t xml:space="preserve">019-694-01</t>
  </si>
  <si>
    <t xml:space="preserve">WEBER DAVID JOSEPH</t>
  </si>
  <si>
    <t xml:space="preserve">HINKLE THOMAS &amp; LILY L</t>
  </si>
  <si>
    <t xml:space="preserve">2-4 PLEX</t>
  </si>
  <si>
    <t xml:space="preserve">BORROWER</t>
  </si>
  <si>
    <t xml:space="preserve">LOAN AMOUNT</t>
  </si>
  <si>
    <t xml:space="preserve">DEED OF TRUST</t>
  </si>
  <si>
    <t xml:space="preserve">020-561-31</t>
  </si>
  <si>
    <t xml:space="preserve">MARTIN MICHAEL DUANE &amp; CYNTHIA D</t>
  </si>
  <si>
    <t xml:space="preserve">VA</t>
  </si>
  <si>
    <t xml:space="preserve">001-241-39</t>
  </si>
  <si>
    <t xml:space="preserve">LYON HOLDING CORP</t>
  </si>
  <si>
    <t xml:space="preserve">HARD MONEY</t>
  </si>
  <si>
    <t xml:space="preserve">022-263-21</t>
  </si>
  <si>
    <t xml:space="preserve">REYNOLDS HARRY R &amp; DEANN, TRUSTEES</t>
  </si>
  <si>
    <t xml:space="preserve">CONVENTIONAL</t>
  </si>
  <si>
    <t xml:space="preserve">019-882-19</t>
  </si>
  <si>
    <t xml:space="preserve">KENDALL CYNTHIA</t>
  </si>
  <si>
    <t xml:space="preserve">CREDIT LINE</t>
  </si>
  <si>
    <t xml:space="preserve">016-162-52</t>
  </si>
  <si>
    <t xml:space="preserve">MILES PROPERTIES INC</t>
  </si>
  <si>
    <t xml:space="preserve">017-133-05 AND MORE</t>
  </si>
  <si>
    <t xml:space="preserve">HEALTHY RESULTS CAPITAL LLC</t>
  </si>
  <si>
    <t xml:space="preserve">019-600-09</t>
  </si>
  <si>
    <t xml:space="preserve">SMITH ROBERT M &amp; CYNTHIA A</t>
  </si>
  <si>
    <t xml:space="preserve">020-813-05</t>
  </si>
  <si>
    <t xml:space="preserve">PFANNENSTIEL DAWNE C</t>
  </si>
  <si>
    <t xml:space="preserve">022-161-07</t>
  </si>
  <si>
    <t xml:space="preserve">BRIEF KEVIN MICHAEL &amp; MARCELLA DAWN</t>
  </si>
  <si>
    <t xml:space="preserve">029-586-03</t>
  </si>
  <si>
    <t xml:space="preserve">ST CLAIR ROBIN G</t>
  </si>
  <si>
    <t xml:space="preserve">029-032-06</t>
  </si>
  <si>
    <t xml:space="preserve">RECONDO JESUS I</t>
  </si>
  <si>
    <t xml:space="preserve">020-632-11</t>
  </si>
  <si>
    <t xml:space="preserve">SANCHEZ WILLIAM J; BURKE WILLIAM P</t>
  </si>
  <si>
    <t xml:space="preserve">020-212-07</t>
  </si>
  <si>
    <t xml:space="preserve">AMMERON ENTERPRISES</t>
  </si>
  <si>
    <t xml:space="preserve">020-895-11</t>
  </si>
  <si>
    <t xml:space="preserve">AMMERON ENTERPRISES INC</t>
  </si>
  <si>
    <t xml:space="preserve">020-991-27</t>
  </si>
  <si>
    <t xml:space="preserve">020-993-11</t>
  </si>
  <si>
    <t xml:space="preserve">004-263-03</t>
  </si>
  <si>
    <t xml:space="preserve">WATSON PATRICK L 7 SARAH M</t>
  </si>
  <si>
    <t xml:space="preserve">019-793-05</t>
  </si>
  <si>
    <t xml:space="preserve">MORRIS JOAN MCDERMOTT</t>
  </si>
  <si>
    <t xml:space="preserve">004-291-18</t>
  </si>
  <si>
    <t xml:space="preserve">MONTES SENORINO &amp; DELIA</t>
  </si>
  <si>
    <t xml:space="preserve">016-292-13</t>
  </si>
  <si>
    <t xml:space="preserve">HAND LOGAN G &amp; DEBRA L</t>
  </si>
  <si>
    <t xml:space="preserve">019-859-02</t>
  </si>
  <si>
    <t xml:space="preserve">CHANDLER JUSTIN W; HIGGINBOTHAM BRANDI L</t>
  </si>
  <si>
    <t xml:space="preserve">FHA</t>
  </si>
  <si>
    <t xml:space="preserve">020-653-10</t>
  </si>
  <si>
    <t xml:space="preserve">KRAMER JUANITA &amp; ROBERT</t>
  </si>
  <si>
    <t xml:space="preserve">022-371-03</t>
  </si>
  <si>
    <t xml:space="preserve">GATTONI 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J88" sheet="DPCache"/>
  </cacheSource>
  <cacheFields count="10">
    <cacheField name="DOCNUM" numFmtId="0">
      <sharedItems containsSemiMixedTypes="0" containsString="0" containsNumber="1" containsInteger="1" minValue="516680" maxValue="517741" count="87">
        <n v="516680"/>
        <n v="516682"/>
        <n v="516707"/>
        <n v="516720"/>
        <n v="516723"/>
        <n v="516777"/>
        <n v="516810"/>
        <n v="516813"/>
        <n v="516820"/>
        <n v="516863"/>
        <n v="516872"/>
        <n v="516884"/>
        <n v="516887"/>
        <n v="516908"/>
        <n v="516920"/>
        <n v="516936"/>
        <n v="516959"/>
        <n v="516963"/>
        <n v="516966"/>
        <n v="516985"/>
        <n v="517000"/>
        <n v="517002"/>
        <n v="517019"/>
        <n v="517023"/>
        <n v="517029"/>
        <n v="517050"/>
        <n v="517055"/>
        <n v="517062"/>
        <n v="517064"/>
        <n v="517077"/>
        <n v="517078"/>
        <n v="517082"/>
        <n v="517100"/>
        <n v="517107"/>
        <n v="517126"/>
        <n v="517150"/>
        <n v="517158"/>
        <n v="517162"/>
        <n v="517166"/>
        <n v="517170"/>
        <n v="517173"/>
        <n v="517185"/>
        <n v="517189"/>
        <n v="517191"/>
        <n v="517203"/>
        <n v="517215"/>
        <n v="517218"/>
        <n v="517237"/>
        <n v="517280"/>
        <n v="517284"/>
        <n v="517321"/>
        <n v="517339"/>
        <n v="517341"/>
        <n v="517379"/>
        <n v="517386"/>
        <n v="517404"/>
        <n v="517417"/>
        <n v="517426"/>
        <n v="517428"/>
        <n v="517439"/>
        <n v="517445"/>
        <n v="517499"/>
        <n v="517510"/>
        <n v="517514"/>
        <n v="517548"/>
        <n v="517550"/>
        <n v="517561"/>
        <n v="517587"/>
        <n v="517591"/>
        <n v="517596"/>
        <n v="517598"/>
        <n v="517620"/>
        <n v="517636"/>
        <n v="517643"/>
        <n v="517649"/>
        <n v="517655"/>
        <n v="517659"/>
        <n v="517661"/>
        <n v="517674"/>
        <n v="517685"/>
        <n v="517686"/>
        <n v="517693"/>
        <n v="517699"/>
        <n v="517704"/>
        <n v="517716"/>
        <n v="517719"/>
        <n v="517741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4-01-02T00:00:00" maxDate="2014-01-31T00:00:00" count="20">
        <d v="2014-01-02T00:00:00"/>
        <d v="2014-01-03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2">
        <s v="4"/>
        <s v="5"/>
        <s v="AM"/>
        <s v="ARW"/>
        <s v="CAL"/>
        <s v="CD"/>
        <s v="CS"/>
        <s v="CY"/>
        <s v="DJA"/>
        <s v="DV"/>
        <s v="EMB"/>
        <s v="JMS"/>
        <s v="JN"/>
        <s v="KAS"/>
        <s v="KLB"/>
        <s v="LB"/>
        <s v="LH"/>
        <s v="LI"/>
        <s v="LRS"/>
        <s v="LWM"/>
        <s v="MC"/>
        <s v="MHK"/>
        <s v="MLR"/>
        <s v="RB"/>
        <s v="RC"/>
        <s v="RG"/>
        <s v="SC"/>
        <s v="SL"/>
        <s v="TEA"/>
        <s v="TO"/>
        <s v="UNK"/>
        <s v="WD"/>
      </sharedItems>
    </cacheField>
    <cacheField name="APN" numFmtId="0">
      <sharedItems count="87">
        <s v="001-471-19"/>
        <s v="001-592-13"/>
        <s v="004-061-27"/>
        <s v="004-311-08"/>
        <s v="004-321-24"/>
        <s v="008-015-02"/>
        <s v="008-081-32"/>
        <s v="010-081-04"/>
        <s v="010-431-07"/>
        <s v="014-212-23"/>
        <s v="014-431-10"/>
        <s v="014-611-23"/>
        <s v="015-062-30"/>
        <s v="015-434-07"/>
        <s v="015-541-02"/>
        <s v="015-761-32"/>
        <s v="017-223-12"/>
        <s v="017-415-08"/>
        <s v="017-453-04"/>
        <s v="017-557-01"/>
        <s v="018-314-05"/>
        <s v="018-402-46"/>
        <s v="019-113-11"/>
        <s v="019-271-06"/>
        <s v="019-304-07"/>
        <s v="019-402-01"/>
        <s v="019-431-02"/>
        <s v="019-483-10"/>
        <s v="019-553-17"/>
        <s v="019-654-01"/>
        <s v="019-682-10"/>
        <s v="019-691-17"/>
        <s v="019-694-01"/>
        <s v="019-741-19"/>
        <s v="019-753-14"/>
        <s v="019-823-05"/>
        <s v="019-855-03"/>
        <s v="019-857-20"/>
        <s v="020-032-07"/>
        <s v="020-124-15"/>
        <s v="020-182-08"/>
        <s v="020-191-24"/>
        <s v="020-192-03"/>
        <s v="020-232-11"/>
        <s v="020-412-23"/>
        <s v="020-418-06"/>
        <s v="020-462-06"/>
        <s v="020-521-27"/>
        <s v="020-531-10"/>
        <s v="020-552-31"/>
        <s v="020-633-44"/>
        <s v="020-641-11"/>
        <s v="020-684-01"/>
        <s v="020-720-04"/>
        <s v="020-724-15"/>
        <s v="020-731-03"/>
        <s v="020-763-15"/>
        <s v="020-855-25"/>
        <s v="020-863-10"/>
        <s v="020-932-06"/>
        <s v="020-971-04"/>
        <s v="021-141-41"/>
        <s v="021-491-13"/>
        <s v="022-014-20"/>
        <s v="022-073-01"/>
        <s v="022-153-03"/>
        <s v="022-201-09"/>
        <s v="022-241-12"/>
        <s v="022-311-33"/>
        <s v="022-421-03"/>
        <s v="022-424-19"/>
        <s v="029-113-02"/>
        <s v="029-183-11"/>
        <s v="029-193-08"/>
        <s v="029-343-07"/>
        <s v="029-461-03"/>
        <s v="029-513-11"/>
        <s v="029-513-21"/>
        <s v="029-514-06"/>
        <s v="029-514-07"/>
        <s v="029-514-08"/>
        <s v="029-541-01 AND MANY MORE"/>
        <s v="029-591-04"/>
        <s v="029-592-09"/>
        <s v="029-592-10"/>
        <s v="029-592-13"/>
        <s v="029-592-14"/>
      </sharedItems>
    </cacheField>
    <cacheField name="SELLER" numFmtId="0">
      <sharedItems count="76">
        <s v="ABILLA VICKI LYNN; HERN CARLA SUE &amp; MICHAEL J"/>
        <s v="ALFARO DANIEL &amp; NIDIA DE"/>
        <s v="ALSUP ALAN W &amp; MIRIAM S"/>
        <s v="ARAL LLC"/>
        <s v="BANK OF NEW YORK MELLON TRUSTEE"/>
        <s v="BARRON SUSAN M"/>
        <s v="BENEFICIAL FINANCIAL I INC"/>
        <s v="BENNETTS JOHN ROBERT &amp; JO RITA"/>
        <s v="BENTLY FAMILY LIMITED PARTNERSHIP"/>
        <s v="BOCKS GRETCHEN K"/>
        <s v="BODE RICHARD I &amp; SANDRA S"/>
        <s v="BORWN TIMMY W &amp; TAMMY C"/>
        <s v="BROWN JUDY"/>
        <s v="CACTUS HOMES LLC"/>
        <s v="CAMPOS ROSALBA &amp; RAMIRO"/>
        <s v="CARSON TAHOE INVESTMENTS INC"/>
        <s v="COOPER JAMIE A &amp; ANNETTE B"/>
        <s v="CUMMINGS SCOTT"/>
        <s v="DAVIS WINDY M"/>
        <s v="DELORME MARCIE FRANCIS; VILLACORTA RICARDO ERNESTO JR &amp; MARCIE FRANCIS"/>
        <s v="FANNIE MAE"/>
        <s v="FERNLEY SNOWBIRD LLC"/>
        <s v="FOWLER JOSHUA N &amp; DEENA D"/>
        <s v="GANN CHARLES T &amp; LUCIE F"/>
        <s v="GLENN MAX E"/>
        <s v="GUARD LTD"/>
        <s v="HARRINGTON BRADLEY"/>
        <s v="HARRIS MARJORIE G, TRUSTEE; WILLIAMSON PHILIP A &amp; ELDON K, TRUSTEES"/>
        <s v="HILL JAYSON; RAVENSTAR INVESTMENTS LLC"/>
        <s v="HINSON TODD J"/>
        <s v="HOYT JEFFREY R &amp; TRICIA L"/>
        <s v="HSBC BANK USA TRUSTEE"/>
        <s v="JENUANE COMMUNITIES FERNLEY LLC"/>
        <s v="JOHNSON LARRY C &amp; DIEP N"/>
        <s v="JOHNSON MATTHEW &amp; JESSICA"/>
        <s v="JORGENSEN MICHAEL RANDOLPH, ESTATE"/>
        <s v="KANTZ GREGORY &amp; LORRE A"/>
        <s v="KERSCH DORIS CATHERINE"/>
        <s v="LENNAR RENO LLC"/>
        <s v="LEVIN KENNETH M &amp; DARLENE J"/>
        <s v="MARSHALL DONALD P &amp; KAREN; CULLEN BRIAN JAMES"/>
        <s v="MCFADDEN JOHN H; CROSS LINDA M"/>
        <s v="MODZIK ROXANNE"/>
        <s v="MOREHOUSE JAMES E JR, TRUSTEE"/>
        <s v="MOXLEY DONALD L; JAMIESON MARGARET A"/>
        <s v="NELSON JOHN M"/>
        <s v="NORTHERN NEVADA CAPITAL LLC"/>
        <s v="PARSONS DANIEL K &amp; MARISSA N"/>
        <s v="PEARSON DONALD W"/>
        <s v="PINNIN JOAN"/>
        <s v="PORTER HEP"/>
        <s v="PYATT DAVID E"/>
        <s v="RED LYON HOMES LLC"/>
        <s v="REDWINE GRETCHEN W, TRUSTEE"/>
        <s v="REYES DONALD J &amp; CYNTHIA, TRUSTEES"/>
        <s v="ROBERT C HERRERA INC"/>
        <s v="SANDOVAL EFRAIN &amp; VANESSA"/>
        <s v="SENECA PROPERTY LLC"/>
        <s v="SILVERADO DAYTON VALLEY INC"/>
        <s v="SIMKO GEORGE B; CUTTS JESSICA"/>
        <s v="SMITH DENNIS D &amp; MANDY L"/>
        <s v="SMITH RAYMOND L, ESTATE"/>
        <s v="SMITH SCOTT M &amp; PIPER L"/>
        <s v="SONGER SHARON L"/>
        <s v="STAFFANOU RUTH E"/>
        <s v="STONE HARRIS RUSSELL JR &amp; ROSE LYNN"/>
        <s v="VINCENT PATRICIA H"/>
        <s v="WAGONER STARLA R"/>
        <s v="WEATHERFORD BRIAN"/>
        <s v="WEBER DAVID JOSEPH"/>
        <s v="WENINGER JAMES"/>
        <s v="WILSON MARY J"/>
        <s v="WISCHMEIER LETICIA A &amp; DENNIS E, TRUSTEES"/>
        <s v="WYMAN PATRICIA A, TRUSTEE"/>
        <s v="YOST STEVENSON, TRUSTEE; BARNHART BARBARA A, TRUSTEE"/>
        <s v="ZINKE MARKUS A"/>
      </sharedItems>
    </cacheField>
    <cacheField name="BUYER" numFmtId="0">
      <sharedItems count="84">
        <s v="ALBERTSON RICHARD A JR"/>
        <s v="BAKER SYRRIL H"/>
        <s v="BEAN ROBERT B &amp; JULIE M"/>
        <s v="BEGY DAVID A &amp; FRANCE A"/>
        <s v="BLANCO MAREIS N &amp; JOHN"/>
        <s v="BRESHEARS VELDA"/>
        <s v="BRICKY JOSEPH A &amp; SERITA L"/>
        <s v="BROWN TREVOUR"/>
        <s v="CACTUS HOMES LLC"/>
        <s v="CARTER BRUCE H, TRUSTEE"/>
        <s v="CHILDERS CHAD M"/>
        <s v="CHOLICO JOSE"/>
        <s v="CLIFFORD DENISE M, TRUSTEE"/>
        <s v="COMSTOCK MINING INC"/>
        <s v="CROSBY FRED &amp; JUDY"/>
        <s v="DAVIES GREGORY G &amp; ANN E"/>
        <s v="DAWOOD NADIA"/>
        <s v="DEMAR DAHL CO LLC"/>
        <s v="DESERT VENTURES INC"/>
        <s v="DUPREY JAMES"/>
        <s v="EASLEY KENNETH R &amp; JANET E"/>
        <s v="ERICKSON DAVID L &amp; XIN YA"/>
        <s v="GADOMSKI JAMES &amp; ROSE"/>
        <s v="GILL JOAN R"/>
        <s v="GRAGG JARED C"/>
        <s v="GUCKES HOLLIS"/>
        <s v="HARROWA MARCUS J"/>
        <s v="HEDINGER RICHARD &amp; KAREN"/>
        <s v="HINKLE THOMAS &amp; LILY L"/>
        <s v="JACKSON ROBERT A &amp; VICTORIA L, TRUSTEES; WEDOW FREDERICK J &amp; VITORIA A, TRUSTEES"/>
        <s v="JEFFREY P PISCIOTTA BUILERS INC"/>
        <s v="KANTZ LORRE ANN"/>
        <s v="KEARNEY FREDERICK T &amp; MARIA BELSY"/>
        <s v="KROUSE WARREN D &amp; CYDNEY L, TRUSTEE"/>
        <s v="LAIBSON GREGORY"/>
        <s v="LAUB MELVIN, TRUSTEE"/>
        <s v="LEE ALLEN LI"/>
        <s v="LEROY WILLIAM &amp; LOURDES"/>
        <s v="LUFRANO DENNIS"/>
        <s v="MCNEILL DANIEL J &amp; MICHELLE D"/>
        <s v="MEYER PAUL L &amp; SYLVIA A"/>
        <s v="MITCHELL HAROLD"/>
        <s v="MODIE MATHEW C &amp; JO ANN C"/>
        <s v="MOORE CHARLES L"/>
        <s v="MORROW BENJAMIN DAVID"/>
        <s v="MUCHOW KEITH A"/>
        <s v="NELSON MARK A &amp; ROXANE J"/>
        <s v="NEWPHER PATRICIA N"/>
        <s v="NIESS FREDERICK G JR &amp; BABARA A"/>
        <s v="NORTHERN NEVADA CAPITAL LLC"/>
        <s v="OBRIEN STEVE"/>
        <s v="PETZOLDT HAILEY S; BELLOMY ROSS J"/>
        <s v="PINNIN JOAN"/>
        <s v="RAYNER THOMAS"/>
        <s v="RHYNE BRIAN K"/>
        <s v="RIOS-MARTINEZ EMILIO; GUERRERO-OLIVERA SUSANA"/>
        <s v="ROMICK KENNETH R JR &amp; MARGARET A"/>
        <s v="SCHNEIDER ROBERT"/>
        <s v="SENGER DANIEL T &amp; ROSEMARIE A"/>
        <s v="SHELTON BRENDA K"/>
        <s v="SILVA MARIA"/>
        <s v="SMITH RONNEY &amp; TERRI"/>
        <s v="SMITH THOMAS R"/>
        <s v="SMOAK JOHN L &amp; KATHLEEN R"/>
        <s v="STOLTZ HEATHER"/>
        <s v="STRICKLAND DANIEL CHARLES DEAN; OLIVA-OLIVER CHRISTINA LYNN"/>
        <s v="SWAGLER MARY E, TRUSTEE"/>
        <s v="TASTE A ROMA ITALIAN RESTAURANTS CORPORATION"/>
        <s v="TINAJERO ERIC J &amp; JESSICA R"/>
        <s v="TODD JOANNE E"/>
        <s v="TRIANGLE H RANCH LLC"/>
        <s v="VALENZUELA REGINALD M"/>
        <s v="VEGA LUIS ENRIQUE FLORES"/>
        <s v="VICTORIO JOSE MORENO"/>
        <s v="VIGLIETTA ANTHONY W"/>
        <s v="VIRASIH SISOUVATN S"/>
        <s v="WATSON DAVID E"/>
        <s v="WEST MICHAEL WILLIAM"/>
        <s v="WESTPHAL FREDERICK W III"/>
        <s v="WHEELER TODD MICHAEL JR"/>
        <s v="WHELPLEY GLORIA"/>
        <s v="WHITE BRIAN"/>
        <s v="WILLIAMS HOWARD D"/>
        <s v="WILSON STEVEN D"/>
      </sharedItems>
    </cacheField>
    <cacheField name="SALES PRICE" numFmtId="0">
      <sharedItems containsSemiMixedTypes="0" containsString="0" containsNumber="1" minValue="5811.04" maxValue="1200000" count="74">
        <n v="5811.04"/>
        <n v="10000"/>
        <n v="18000"/>
        <n v="29500"/>
        <n v="30000"/>
        <n v="35000"/>
        <n v="38000"/>
        <n v="49000"/>
        <n v="50000"/>
        <n v="54327.75"/>
        <n v="59500"/>
        <n v="65000"/>
        <n v="69350"/>
        <n v="70000"/>
        <n v="73450"/>
        <n v="75000"/>
        <n v="85000"/>
        <n v="87000"/>
        <n v="89000"/>
        <n v="89900"/>
        <n v="90000"/>
        <n v="98000"/>
        <n v="99000"/>
        <n v="100000"/>
        <n v="102500"/>
        <n v="102900"/>
        <n v="106900"/>
        <n v="107500"/>
        <n v="110000"/>
        <n v="115000"/>
        <n v="117000"/>
        <n v="119900"/>
        <n v="120255"/>
        <n v="130000"/>
        <n v="131000"/>
        <n v="137000"/>
        <n v="138000"/>
        <n v="139900"/>
        <n v="140000"/>
        <n v="142000"/>
        <n v="143900"/>
        <n v="149895"/>
        <n v="156000"/>
        <n v="164500"/>
        <n v="165740"/>
        <n v="169000"/>
        <n v="170000"/>
        <n v="175000"/>
        <n v="177000"/>
        <n v="180000"/>
        <n v="183000"/>
        <n v="183348"/>
        <n v="185500"/>
        <n v="195000"/>
        <n v="200000"/>
        <n v="203000"/>
        <n v="205000"/>
        <n v="209169"/>
        <n v="215000"/>
        <n v="216105"/>
        <n v="216315"/>
        <n v="217068"/>
        <n v="220000"/>
        <n v="226688"/>
        <n v="227000"/>
        <n v="228000"/>
        <n v="236873"/>
        <n v="240000"/>
        <n v="254482"/>
        <n v="257173"/>
        <n v="349500"/>
        <n v="500000"/>
        <n v="527000"/>
        <n v="120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J26" sheet="DPCache_2"/>
  </cacheSource>
  <cacheFields count="10">
    <cacheField name="DOCNUM" numFmtId="0">
      <sharedItems containsSemiMixedTypes="0" containsString="0" containsNumber="1" containsInteger="1" minValue="516677" maxValue="517737" count="25">
        <n v="516677"/>
        <n v="516686"/>
        <n v="516687"/>
        <n v="516713"/>
        <n v="516791"/>
        <n v="517092"/>
        <n v="517149"/>
        <n v="517223"/>
        <n v="517274"/>
        <n v="517334"/>
        <n v="517338"/>
        <n v="517340"/>
        <n v="517403"/>
        <n v="517493"/>
        <n v="517506"/>
        <n v="517507"/>
        <n v="517508"/>
        <n v="517509"/>
        <n v="517569"/>
        <n v="517622"/>
        <n v="517692"/>
        <n v="517695"/>
        <n v="517698"/>
        <n v="517710"/>
        <n v="51773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1-02T00:00:00" maxDate="2014-01-31T00:00:00" count="12">
        <d v="2014-01-02T00:00:00"/>
        <d v="2014-01-03T00:00:00"/>
        <d v="2014-01-07T00:00:00"/>
        <d v="2014-01-15T00:00:00"/>
        <d v="2014-01-16T00:00:00"/>
        <d v="2014-01-21T00:00:00"/>
        <d v="2014-01-22T00:00:00"/>
        <d v="2014-01-23T00:00:00"/>
        <d v="2014-01-27T00:00:00"/>
        <d v="2014-01-28T00:00:00"/>
        <d v="2014-01-29T00:00:00"/>
        <d v="2014-01-31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5">
        <s v="CAL"/>
        <s v="CD"/>
        <s v="CS"/>
        <s v="CY"/>
        <s v="DR"/>
        <s v="EMB"/>
        <s v="KB"/>
        <s v="LB"/>
        <s v="LI"/>
        <s v="LRS"/>
        <s v="SAB"/>
        <s v="SC"/>
        <s v="SL"/>
        <s v="UNK"/>
        <s v="WD"/>
      </sharedItems>
    </cacheField>
    <cacheField name="APN" numFmtId="0">
      <sharedItems count="24">
        <s v="001-241-39"/>
        <s v="004-263-03"/>
        <s v="004-291-18"/>
        <s v="014-212-23"/>
        <s v="016-162-52"/>
        <s v="016-292-13"/>
        <s v="017-133-05 AND MORE"/>
        <s v="019-600-09"/>
        <s v="019-793-05"/>
        <s v="019-859-02"/>
        <s v="019-882-19"/>
        <s v="020-212-07"/>
        <s v="020-561-31"/>
        <s v="020-632-11"/>
        <s v="020-653-10"/>
        <s v="020-813-05"/>
        <s v="020-895-11"/>
        <s v="020-991-27"/>
        <s v="020-993-11"/>
        <s v="022-161-07"/>
        <s v="022-263-21"/>
        <s v="022-371-03"/>
        <s v="029-032-06"/>
        <s v="029-586-03"/>
      </sharedItems>
    </cacheField>
    <cacheField name="BORROWER" numFmtId="0">
      <sharedItems count="22">
        <s v="AMMERON ENTERPRISES"/>
        <s v="AMMERON ENTERPRISES INC"/>
        <s v="BRIEF KEVIN MICHAEL &amp; MARCELLA DAWN"/>
        <s v="CHANDLER JUSTIN W; HIGGINBOTHAM BRANDI L"/>
        <s v="GATTONI MARK"/>
        <s v="HAND LOGAN G &amp; DEBRA L"/>
        <s v="HEALTHY RESULTS CAPITAL LLC"/>
        <s v="KENDALL CYNTHIA"/>
        <s v="KRAMER JUANITA &amp; ROBERT"/>
        <s v="LYON HOLDING CORP"/>
        <s v="MARTIN MICHAEL DUANE &amp; CYNTHIA D"/>
        <s v="MILES PROPERTIES INC"/>
        <s v="MONTES SENORINO &amp; DELIA"/>
        <s v="MORRIS JOAN MCDERMOTT"/>
        <s v="PFANNENSTIEL DAWNE C"/>
        <s v="RECONDO JESUS I"/>
        <s v="REYNOLDS HARRY R &amp; DEANN, TRUSTEES"/>
        <s v="SANCHEZ WILLIAM J; BURKE WILLIAM P"/>
        <s v="SMITH ROBERT M &amp; CYNTHIA A"/>
        <s v="ST CLAIR ROBIN G"/>
        <s v="WATSON PATRICK L 7 SARAH M"/>
        <s v="WILLIAMS HOWARD D"/>
      </sharedItems>
    </cacheField>
    <cacheField name="LENDER" numFmtId="0">
      <sharedItems count="16">
        <s v="AMERICAN FINANCIAL RESOURCES INC"/>
        <s v="ARROYO SHAWN"/>
        <s v="BANK OF AMERICA NA"/>
        <s v="BANK OF THE WEST"/>
        <s v="DUBUQUE BANK &amp; TRUST COMPANY"/>
        <s v="FINANCIAL HORIZONS CREDIT UNION"/>
        <s v="GRANITE RIDGE DEVELOPMENTS LLC"/>
        <s v="GREATER NEVADA CREDIT UNION"/>
        <s v="GREATER NEVADA MORTGAGE SERVICES"/>
        <s v="KANTZ GREGORY &amp; LORRE A"/>
        <s v="LIEBSCHER FRANK M &amp; WINNIFRED P, TRUSTEES"/>
        <s v="MOON GLENN &amp; SHIRLEY, TRUSTEES"/>
        <s v="PEOPLES BANK"/>
        <s v="SIERRA PACIFIC MORTGAGE COMPANY INC"/>
        <s v="WELLS FARGO BANK NA"/>
        <s v="YARLOTT JON &amp; NADINE"/>
      </sharedItems>
    </cacheField>
    <cacheField name="LOAN AMOUNT" numFmtId="0">
      <sharedItems containsSemiMixedTypes="0" containsString="0" containsNumber="1" containsInteger="1" minValue="25100" maxValue="1520000" count="23">
        <n v="25100"/>
        <n v="34600"/>
        <n v="49500"/>
        <n v="50000"/>
        <n v="53500"/>
        <n v="60000"/>
        <n v="65000"/>
        <n v="80000"/>
        <n v="82000"/>
        <n v="88000"/>
        <n v="100000"/>
        <n v="104900"/>
        <n v="106000"/>
        <n v="110000"/>
        <n v="114369"/>
        <n v="130350"/>
        <n v="150000"/>
        <n v="158000"/>
        <n v="160000"/>
        <n v="170000"/>
        <n v="179917"/>
        <n v="240000"/>
        <n v="152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0"/>
    <x v="1"/>
    <x v="0"/>
    <x v="7"/>
    <x v="6"/>
    <x v="11"/>
    <x v="0"/>
    <x v="76"/>
    <x v="5"/>
    <x v="2"/>
  </r>
  <r>
    <x v="1"/>
    <x v="1"/>
    <x v="0"/>
    <x v="5"/>
    <x v="30"/>
    <x v="31"/>
    <x v="39"/>
    <x v="9"/>
    <x v="38"/>
    <x v="3"/>
  </r>
  <r>
    <x v="2"/>
    <x v="1"/>
    <x v="1"/>
    <x v="7"/>
    <x v="27"/>
    <x v="7"/>
    <x v="8"/>
    <x v="70"/>
    <x v="73"/>
    <x v="4"/>
  </r>
  <r>
    <x v="3"/>
    <x v="1"/>
    <x v="1"/>
    <x v="6"/>
    <x v="12"/>
    <x v="72"/>
    <x v="49"/>
    <x v="36"/>
    <x v="62"/>
    <x v="3"/>
  </r>
  <r>
    <x v="4"/>
    <x v="1"/>
    <x v="1"/>
    <x v="8"/>
    <x v="8"/>
    <x v="65"/>
    <x v="19"/>
    <x v="83"/>
    <x v="34"/>
    <x v="3"/>
  </r>
  <r>
    <x v="5"/>
    <x v="1"/>
    <x v="2"/>
    <x v="7"/>
    <x v="27"/>
    <x v="1"/>
    <x v="73"/>
    <x v="33"/>
    <x v="58"/>
    <x v="3"/>
  </r>
  <r>
    <x v="6"/>
    <x v="1"/>
    <x v="2"/>
    <x v="8"/>
    <x v="10"/>
    <x v="54"/>
    <x v="13"/>
    <x v="10"/>
    <x v="27"/>
    <x v="3"/>
  </r>
  <r>
    <x v="7"/>
    <x v="1"/>
    <x v="2"/>
    <x v="1"/>
    <x v="7"/>
    <x v="46"/>
    <x v="64"/>
    <x v="11"/>
    <x v="50"/>
    <x v="3"/>
  </r>
  <r>
    <x v="8"/>
    <x v="2"/>
    <x v="2"/>
    <x v="3"/>
    <x v="16"/>
    <x v="86"/>
    <x v="38"/>
    <x v="58"/>
    <x v="57"/>
    <x v="3"/>
  </r>
  <r>
    <x v="9"/>
    <x v="1"/>
    <x v="3"/>
    <x v="8"/>
    <x v="10"/>
    <x v="57"/>
    <x v="60"/>
    <x v="79"/>
    <x v="26"/>
    <x v="3"/>
  </r>
  <r>
    <x v="10"/>
    <x v="2"/>
    <x v="3"/>
    <x v="3"/>
    <x v="16"/>
    <x v="82"/>
    <x v="38"/>
    <x v="6"/>
    <x v="63"/>
    <x v="3"/>
  </r>
  <r>
    <x v="11"/>
    <x v="1"/>
    <x v="4"/>
    <x v="7"/>
    <x v="15"/>
    <x v="47"/>
    <x v="33"/>
    <x v="27"/>
    <x v="55"/>
    <x v="3"/>
  </r>
  <r>
    <x v="12"/>
    <x v="1"/>
    <x v="4"/>
    <x v="8"/>
    <x v="4"/>
    <x v="76"/>
    <x v="65"/>
    <x v="74"/>
    <x v="65"/>
    <x v="3"/>
  </r>
  <r>
    <x v="13"/>
    <x v="1"/>
    <x v="4"/>
    <x v="2"/>
    <x v="5"/>
    <x v="68"/>
    <x v="42"/>
    <x v="34"/>
    <x v="29"/>
    <x v="3"/>
  </r>
  <r>
    <x v="14"/>
    <x v="1"/>
    <x v="4"/>
    <x v="8"/>
    <x v="10"/>
    <x v="56"/>
    <x v="55"/>
    <x v="62"/>
    <x v="53"/>
    <x v="3"/>
  </r>
  <r>
    <x v="15"/>
    <x v="1"/>
    <x v="5"/>
    <x v="1"/>
    <x v="14"/>
    <x v="48"/>
    <x v="59"/>
    <x v="64"/>
    <x v="32"/>
    <x v="3"/>
  </r>
  <r>
    <x v="16"/>
    <x v="1"/>
    <x v="5"/>
    <x v="4"/>
    <x v="17"/>
    <x v="30"/>
    <x v="22"/>
    <x v="20"/>
    <x v="12"/>
    <x v="3"/>
  </r>
  <r>
    <x v="17"/>
    <x v="1"/>
    <x v="5"/>
    <x v="2"/>
    <x v="23"/>
    <x v="38"/>
    <x v="3"/>
    <x v="35"/>
    <x v="54"/>
    <x v="1"/>
  </r>
  <r>
    <x v="18"/>
    <x v="1"/>
    <x v="5"/>
    <x v="8"/>
    <x v="4"/>
    <x v="29"/>
    <x v="46"/>
    <x v="52"/>
    <x v="47"/>
    <x v="3"/>
  </r>
  <r>
    <x v="19"/>
    <x v="1"/>
    <x v="6"/>
    <x v="5"/>
    <x v="30"/>
    <x v="5"/>
    <x v="27"/>
    <x v="13"/>
    <x v="1"/>
    <x v="4"/>
  </r>
  <r>
    <x v="20"/>
    <x v="1"/>
    <x v="6"/>
    <x v="7"/>
    <x v="27"/>
    <x v="14"/>
    <x v="2"/>
    <x v="78"/>
    <x v="9"/>
    <x v="4"/>
  </r>
  <r>
    <x v="21"/>
    <x v="1"/>
    <x v="6"/>
    <x v="7"/>
    <x v="15"/>
    <x v="62"/>
    <x v="18"/>
    <x v="51"/>
    <x v="45"/>
    <x v="3"/>
  </r>
  <r>
    <x v="22"/>
    <x v="1"/>
    <x v="6"/>
    <x v="6"/>
    <x v="19"/>
    <x v="59"/>
    <x v="11"/>
    <x v="39"/>
    <x v="14"/>
    <x v="3"/>
  </r>
  <r>
    <x v="23"/>
    <x v="2"/>
    <x v="6"/>
    <x v="1"/>
    <x v="22"/>
    <x v="69"/>
    <x v="32"/>
    <x v="71"/>
    <x v="67"/>
    <x v="3"/>
  </r>
  <r>
    <x v="24"/>
    <x v="1"/>
    <x v="6"/>
    <x v="7"/>
    <x v="30"/>
    <x v="43"/>
    <x v="28"/>
    <x v="26"/>
    <x v="16"/>
    <x v="3"/>
  </r>
  <r>
    <x v="25"/>
    <x v="1"/>
    <x v="7"/>
    <x v="8"/>
    <x v="28"/>
    <x v="28"/>
    <x v="54"/>
    <x v="66"/>
    <x v="35"/>
    <x v="3"/>
  </r>
  <r>
    <x v="26"/>
    <x v="1"/>
    <x v="7"/>
    <x v="1"/>
    <x v="14"/>
    <x v="64"/>
    <x v="68"/>
    <x v="49"/>
    <x v="30"/>
    <x v="3"/>
  </r>
  <r>
    <x v="27"/>
    <x v="1"/>
    <x v="7"/>
    <x v="8"/>
    <x v="3"/>
    <x v="75"/>
    <x v="58"/>
    <x v="21"/>
    <x v="41"/>
    <x v="3"/>
  </r>
  <r>
    <x v="28"/>
    <x v="1"/>
    <x v="7"/>
    <x v="1"/>
    <x v="26"/>
    <x v="35"/>
    <x v="12"/>
    <x v="54"/>
    <x v="36"/>
    <x v="3"/>
  </r>
  <r>
    <x v="29"/>
    <x v="1"/>
    <x v="8"/>
    <x v="8"/>
    <x v="21"/>
    <x v="33"/>
    <x v="52"/>
    <x v="80"/>
    <x v="15"/>
    <x v="3"/>
  </r>
  <r>
    <x v="30"/>
    <x v="1"/>
    <x v="8"/>
    <x v="8"/>
    <x v="4"/>
    <x v="73"/>
    <x v="13"/>
    <x v="32"/>
    <x v="43"/>
    <x v="3"/>
  </r>
  <r>
    <x v="31"/>
    <x v="1"/>
    <x v="8"/>
    <x v="8"/>
    <x v="10"/>
    <x v="18"/>
    <x v="44"/>
    <x v="53"/>
    <x v="38"/>
    <x v="3"/>
  </r>
  <r>
    <x v="32"/>
    <x v="2"/>
    <x v="8"/>
    <x v="3"/>
    <x v="16"/>
    <x v="85"/>
    <x v="38"/>
    <x v="48"/>
    <x v="51"/>
    <x v="3"/>
  </r>
  <r>
    <x v="33"/>
    <x v="1"/>
    <x v="8"/>
    <x v="1"/>
    <x v="7"/>
    <x v="44"/>
    <x v="4"/>
    <x v="43"/>
    <x v="6"/>
    <x v="3"/>
  </r>
  <r>
    <x v="34"/>
    <x v="1"/>
    <x v="9"/>
    <x v="4"/>
    <x v="9"/>
    <x v="25"/>
    <x v="37"/>
    <x v="1"/>
    <x v="2"/>
    <x v="3"/>
  </r>
  <r>
    <x v="35"/>
    <x v="1"/>
    <x v="9"/>
    <x v="5"/>
    <x v="30"/>
    <x v="17"/>
    <x v="15"/>
    <x v="46"/>
    <x v="8"/>
    <x v="2"/>
  </r>
  <r>
    <x v="36"/>
    <x v="1"/>
    <x v="10"/>
    <x v="7"/>
    <x v="27"/>
    <x v="9"/>
    <x v="36"/>
    <x v="82"/>
    <x v="10"/>
    <x v="3"/>
  </r>
  <r>
    <x v="37"/>
    <x v="1"/>
    <x v="10"/>
    <x v="0"/>
    <x v="30"/>
    <x v="63"/>
    <x v="24"/>
    <x v="22"/>
    <x v="39"/>
    <x v="3"/>
  </r>
  <r>
    <x v="38"/>
    <x v="1"/>
    <x v="10"/>
    <x v="6"/>
    <x v="18"/>
    <x v="19"/>
    <x v="30"/>
    <x v="42"/>
    <x v="11"/>
    <x v="3"/>
  </r>
  <r>
    <x v="39"/>
    <x v="1"/>
    <x v="10"/>
    <x v="6"/>
    <x v="13"/>
    <x v="51"/>
    <x v="6"/>
    <x v="8"/>
    <x v="23"/>
    <x v="3"/>
  </r>
  <r>
    <x v="40"/>
    <x v="2"/>
    <x v="10"/>
    <x v="3"/>
    <x v="16"/>
    <x v="79"/>
    <x v="38"/>
    <x v="63"/>
    <x v="61"/>
    <x v="3"/>
  </r>
  <r>
    <x v="41"/>
    <x v="1"/>
    <x v="10"/>
    <x v="8"/>
    <x v="10"/>
    <x v="67"/>
    <x v="10"/>
    <x v="5"/>
    <x v="46"/>
    <x v="3"/>
  </r>
  <r>
    <x v="42"/>
    <x v="1"/>
    <x v="10"/>
    <x v="8"/>
    <x v="10"/>
    <x v="61"/>
    <x v="34"/>
    <x v="14"/>
    <x v="8"/>
    <x v="3"/>
  </r>
  <r>
    <x v="43"/>
    <x v="1"/>
    <x v="10"/>
    <x v="6"/>
    <x v="27"/>
    <x v="60"/>
    <x v="74"/>
    <x v="81"/>
    <x v="52"/>
    <x v="3"/>
  </r>
  <r>
    <x v="44"/>
    <x v="1"/>
    <x v="10"/>
    <x v="8"/>
    <x v="11"/>
    <x v="58"/>
    <x v="26"/>
    <x v="55"/>
    <x v="37"/>
    <x v="3"/>
  </r>
  <r>
    <x v="45"/>
    <x v="1"/>
    <x v="11"/>
    <x v="7"/>
    <x v="6"/>
    <x v="4"/>
    <x v="63"/>
    <x v="18"/>
    <x v="2"/>
    <x v="4"/>
  </r>
  <r>
    <x v="46"/>
    <x v="1"/>
    <x v="11"/>
    <x v="5"/>
    <x v="30"/>
    <x v="6"/>
    <x v="7"/>
    <x v="13"/>
    <x v="4"/>
    <x v="4"/>
  </r>
  <r>
    <x v="47"/>
    <x v="2"/>
    <x v="11"/>
    <x v="3"/>
    <x v="16"/>
    <x v="80"/>
    <x v="38"/>
    <x v="23"/>
    <x v="67"/>
    <x v="3"/>
  </r>
  <r>
    <x v="48"/>
    <x v="1"/>
    <x v="12"/>
    <x v="8"/>
    <x v="4"/>
    <x v="24"/>
    <x v="1"/>
    <x v="49"/>
    <x v="18"/>
    <x v="3"/>
  </r>
  <r>
    <x v="49"/>
    <x v="1"/>
    <x v="12"/>
    <x v="8"/>
    <x v="10"/>
    <x v="49"/>
    <x v="29"/>
    <x v="60"/>
    <x v="3"/>
    <x v="4"/>
  </r>
  <r>
    <x v="50"/>
    <x v="1"/>
    <x v="12"/>
    <x v="8"/>
    <x v="10"/>
    <x v="40"/>
    <x v="10"/>
    <x v="73"/>
    <x v="25"/>
    <x v="3"/>
  </r>
  <r>
    <x v="51"/>
    <x v="1"/>
    <x v="12"/>
    <x v="1"/>
    <x v="2"/>
    <x v="15"/>
    <x v="31"/>
    <x v="69"/>
    <x v="5"/>
    <x v="3"/>
  </r>
  <r>
    <x v="52"/>
    <x v="1"/>
    <x v="12"/>
    <x v="8"/>
    <x v="4"/>
    <x v="23"/>
    <x v="66"/>
    <x v="57"/>
    <x v="4"/>
    <x v="4"/>
  </r>
  <r>
    <x v="53"/>
    <x v="2"/>
    <x v="13"/>
    <x v="3"/>
    <x v="16"/>
    <x v="77"/>
    <x v="38"/>
    <x v="3"/>
    <x v="68"/>
    <x v="3"/>
  </r>
  <r>
    <x v="54"/>
    <x v="1"/>
    <x v="13"/>
    <x v="4"/>
    <x v="17"/>
    <x v="37"/>
    <x v="56"/>
    <x v="50"/>
    <x v="21"/>
    <x v="3"/>
  </r>
  <r>
    <x v="55"/>
    <x v="1"/>
    <x v="13"/>
    <x v="7"/>
    <x v="27"/>
    <x v="10"/>
    <x v="53"/>
    <x v="67"/>
    <x v="67"/>
    <x v="1"/>
  </r>
  <r>
    <x v="56"/>
    <x v="1"/>
    <x v="14"/>
    <x v="7"/>
    <x v="30"/>
    <x v="16"/>
    <x v="5"/>
    <x v="29"/>
    <x v="0"/>
    <x v="4"/>
  </r>
  <r>
    <x v="57"/>
    <x v="2"/>
    <x v="14"/>
    <x v="3"/>
    <x v="16"/>
    <x v="78"/>
    <x v="38"/>
    <x v="40"/>
    <x v="69"/>
    <x v="3"/>
  </r>
  <r>
    <x v="58"/>
    <x v="1"/>
    <x v="14"/>
    <x v="7"/>
    <x v="15"/>
    <x v="53"/>
    <x v="21"/>
    <x v="41"/>
    <x v="29"/>
    <x v="3"/>
  </r>
  <r>
    <x v="59"/>
    <x v="1"/>
    <x v="14"/>
    <x v="1"/>
    <x v="25"/>
    <x v="13"/>
    <x v="43"/>
    <x v="31"/>
    <x v="71"/>
    <x v="1"/>
  </r>
  <r>
    <x v="60"/>
    <x v="1"/>
    <x v="14"/>
    <x v="4"/>
    <x v="17"/>
    <x v="22"/>
    <x v="41"/>
    <x v="7"/>
    <x v="70"/>
    <x v="3"/>
  </r>
  <r>
    <x v="61"/>
    <x v="1"/>
    <x v="15"/>
    <x v="8"/>
    <x v="10"/>
    <x v="21"/>
    <x v="48"/>
    <x v="12"/>
    <x v="20"/>
    <x v="3"/>
  </r>
  <r>
    <x v="62"/>
    <x v="1"/>
    <x v="15"/>
    <x v="7"/>
    <x v="15"/>
    <x v="39"/>
    <x v="23"/>
    <x v="25"/>
    <x v="19"/>
    <x v="3"/>
  </r>
  <r>
    <x v="63"/>
    <x v="2"/>
    <x v="15"/>
    <x v="3"/>
    <x v="16"/>
    <x v="84"/>
    <x v="38"/>
    <x v="45"/>
    <x v="59"/>
    <x v="3"/>
  </r>
  <r>
    <x v="64"/>
    <x v="1"/>
    <x v="16"/>
    <x v="8"/>
    <x v="10"/>
    <x v="66"/>
    <x v="51"/>
    <x v="17"/>
    <x v="49"/>
    <x v="3"/>
  </r>
  <r>
    <x v="65"/>
    <x v="1"/>
    <x v="16"/>
    <x v="6"/>
    <x v="29"/>
    <x v="71"/>
    <x v="20"/>
    <x v="0"/>
    <x v="44"/>
    <x v="3"/>
  </r>
  <r>
    <x v="66"/>
    <x v="1"/>
    <x v="16"/>
    <x v="7"/>
    <x v="6"/>
    <x v="8"/>
    <x v="57"/>
    <x v="56"/>
    <x v="15"/>
    <x v="3"/>
  </r>
  <r>
    <x v="67"/>
    <x v="1"/>
    <x v="17"/>
    <x v="8"/>
    <x v="10"/>
    <x v="70"/>
    <x v="16"/>
    <x v="68"/>
    <x v="48"/>
    <x v="3"/>
  </r>
  <r>
    <x v="68"/>
    <x v="1"/>
    <x v="17"/>
    <x v="7"/>
    <x v="6"/>
    <x v="2"/>
    <x v="40"/>
    <x v="59"/>
    <x v="22"/>
    <x v="3"/>
  </r>
  <r>
    <x v="69"/>
    <x v="1"/>
    <x v="17"/>
    <x v="8"/>
    <x v="4"/>
    <x v="34"/>
    <x v="72"/>
    <x v="24"/>
    <x v="42"/>
    <x v="3"/>
  </r>
  <r>
    <x v="70"/>
    <x v="1"/>
    <x v="17"/>
    <x v="2"/>
    <x v="24"/>
    <x v="74"/>
    <x v="14"/>
    <x v="4"/>
    <x v="56"/>
    <x v="3"/>
  </r>
  <r>
    <x v="71"/>
    <x v="1"/>
    <x v="17"/>
    <x v="7"/>
    <x v="15"/>
    <x v="45"/>
    <x v="61"/>
    <x v="37"/>
    <x v="6"/>
    <x v="2"/>
  </r>
  <r>
    <x v="72"/>
    <x v="1"/>
    <x v="18"/>
    <x v="4"/>
    <x v="31"/>
    <x v="81"/>
    <x v="50"/>
    <x v="30"/>
    <x v="72"/>
    <x v="4"/>
  </r>
  <r>
    <x v="73"/>
    <x v="1"/>
    <x v="18"/>
    <x v="7"/>
    <x v="20"/>
    <x v="41"/>
    <x v="35"/>
    <x v="44"/>
    <x v="17"/>
    <x v="3"/>
  </r>
  <r>
    <x v="74"/>
    <x v="1"/>
    <x v="18"/>
    <x v="8"/>
    <x v="10"/>
    <x v="52"/>
    <x v="75"/>
    <x v="16"/>
    <x v="33"/>
    <x v="3"/>
  </r>
  <r>
    <x v="75"/>
    <x v="1"/>
    <x v="18"/>
    <x v="4"/>
    <x v="17"/>
    <x v="26"/>
    <x v="45"/>
    <x v="61"/>
    <x v="23"/>
    <x v="3"/>
  </r>
  <r>
    <x v="76"/>
    <x v="1"/>
    <x v="18"/>
    <x v="6"/>
    <x v="12"/>
    <x v="36"/>
    <x v="47"/>
    <x v="38"/>
    <x v="31"/>
    <x v="3"/>
  </r>
  <r>
    <x v="77"/>
    <x v="1"/>
    <x v="18"/>
    <x v="5"/>
    <x v="30"/>
    <x v="12"/>
    <x v="17"/>
    <x v="19"/>
    <x v="7"/>
    <x v="2"/>
  </r>
  <r>
    <x v="78"/>
    <x v="1"/>
    <x v="18"/>
    <x v="2"/>
    <x v="1"/>
    <x v="55"/>
    <x v="71"/>
    <x v="47"/>
    <x v="40"/>
    <x v="3"/>
  </r>
  <r>
    <x v="79"/>
    <x v="1"/>
    <x v="19"/>
    <x v="7"/>
    <x v="20"/>
    <x v="50"/>
    <x v="9"/>
    <x v="17"/>
    <x v="28"/>
    <x v="3"/>
  </r>
  <r>
    <x v="80"/>
    <x v="1"/>
    <x v="19"/>
    <x v="7"/>
    <x v="6"/>
    <x v="3"/>
    <x v="67"/>
    <x v="77"/>
    <x v="47"/>
    <x v="3"/>
  </r>
  <r>
    <x v="81"/>
    <x v="1"/>
    <x v="19"/>
    <x v="8"/>
    <x v="4"/>
    <x v="27"/>
    <x v="70"/>
    <x v="72"/>
    <x v="13"/>
    <x v="3"/>
  </r>
  <r>
    <x v="82"/>
    <x v="1"/>
    <x v="19"/>
    <x v="8"/>
    <x v="10"/>
    <x v="42"/>
    <x v="52"/>
    <x v="75"/>
    <x v="24"/>
    <x v="3"/>
  </r>
  <r>
    <x v="83"/>
    <x v="1"/>
    <x v="19"/>
    <x v="7"/>
    <x v="27"/>
    <x v="0"/>
    <x v="62"/>
    <x v="15"/>
    <x v="64"/>
    <x v="3"/>
  </r>
  <r>
    <x v="84"/>
    <x v="0"/>
    <x v="19"/>
    <x v="7"/>
    <x v="15"/>
    <x v="20"/>
    <x v="25"/>
    <x v="65"/>
    <x v="4"/>
    <x v="2"/>
  </r>
  <r>
    <x v="85"/>
    <x v="2"/>
    <x v="19"/>
    <x v="3"/>
    <x v="16"/>
    <x v="83"/>
    <x v="38"/>
    <x v="2"/>
    <x v="66"/>
    <x v="3"/>
  </r>
  <r>
    <x v="86"/>
    <x v="1"/>
    <x v="19"/>
    <x v="2"/>
    <x v="0"/>
    <x v="32"/>
    <x v="69"/>
    <x v="28"/>
    <x v="6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">
  <r>
    <x v="0"/>
    <x v="0"/>
    <x v="0"/>
    <x v="3"/>
    <x v="13"/>
    <x v="12"/>
    <x v="10"/>
    <x v="12"/>
    <x v="14"/>
    <x v="5"/>
  </r>
  <r>
    <x v="1"/>
    <x v="0"/>
    <x v="0"/>
    <x v="5"/>
    <x v="7"/>
    <x v="0"/>
    <x v="9"/>
    <x v="15"/>
    <x v="16"/>
    <x v="4"/>
  </r>
  <r>
    <x v="2"/>
    <x v="0"/>
    <x v="0"/>
    <x v="5"/>
    <x v="7"/>
    <x v="0"/>
    <x v="9"/>
    <x v="11"/>
    <x v="5"/>
    <x v="4"/>
  </r>
  <r>
    <x v="3"/>
    <x v="0"/>
    <x v="1"/>
    <x v="1"/>
    <x v="1"/>
    <x v="20"/>
    <x v="16"/>
    <x v="2"/>
    <x v="8"/>
    <x v="1"/>
  </r>
  <r>
    <x v="4"/>
    <x v="0"/>
    <x v="2"/>
    <x v="2"/>
    <x v="8"/>
    <x v="10"/>
    <x v="7"/>
    <x v="7"/>
    <x v="0"/>
    <x v="2"/>
  </r>
  <r>
    <x v="5"/>
    <x v="0"/>
    <x v="3"/>
    <x v="3"/>
    <x v="13"/>
    <x v="4"/>
    <x v="11"/>
    <x v="3"/>
    <x v="22"/>
    <x v="0"/>
  </r>
  <r>
    <x v="6"/>
    <x v="0"/>
    <x v="4"/>
    <x v="1"/>
    <x v="13"/>
    <x v="6"/>
    <x v="6"/>
    <x v="1"/>
    <x v="18"/>
    <x v="4"/>
  </r>
  <r>
    <x v="7"/>
    <x v="0"/>
    <x v="5"/>
    <x v="6"/>
    <x v="0"/>
    <x v="7"/>
    <x v="18"/>
    <x v="14"/>
    <x v="11"/>
    <x v="1"/>
  </r>
  <r>
    <x v="8"/>
    <x v="0"/>
    <x v="5"/>
    <x v="6"/>
    <x v="10"/>
    <x v="15"/>
    <x v="14"/>
    <x v="7"/>
    <x v="7"/>
    <x v="2"/>
  </r>
  <r>
    <x v="9"/>
    <x v="0"/>
    <x v="6"/>
    <x v="4"/>
    <x v="9"/>
    <x v="19"/>
    <x v="2"/>
    <x v="10"/>
    <x v="1"/>
    <x v="4"/>
  </r>
  <r>
    <x v="10"/>
    <x v="0"/>
    <x v="6"/>
    <x v="5"/>
    <x v="12"/>
    <x v="3"/>
    <x v="21"/>
    <x v="9"/>
    <x v="2"/>
    <x v="4"/>
  </r>
  <r>
    <x v="11"/>
    <x v="0"/>
    <x v="6"/>
    <x v="2"/>
    <x v="14"/>
    <x v="23"/>
    <x v="19"/>
    <x v="8"/>
    <x v="12"/>
    <x v="1"/>
  </r>
  <r>
    <x v="12"/>
    <x v="0"/>
    <x v="7"/>
    <x v="0"/>
    <x v="11"/>
    <x v="22"/>
    <x v="15"/>
    <x v="13"/>
    <x v="13"/>
    <x v="1"/>
  </r>
  <r>
    <x v="13"/>
    <x v="0"/>
    <x v="8"/>
    <x v="6"/>
    <x v="13"/>
    <x v="13"/>
    <x v="17"/>
    <x v="14"/>
    <x v="17"/>
    <x v="1"/>
  </r>
  <r>
    <x v="14"/>
    <x v="0"/>
    <x v="8"/>
    <x v="5"/>
    <x v="7"/>
    <x v="11"/>
    <x v="0"/>
    <x v="6"/>
    <x v="10"/>
    <x v="4"/>
  </r>
  <r>
    <x v="15"/>
    <x v="0"/>
    <x v="8"/>
    <x v="5"/>
    <x v="7"/>
    <x v="16"/>
    <x v="1"/>
    <x v="6"/>
    <x v="3"/>
    <x v="4"/>
  </r>
  <r>
    <x v="16"/>
    <x v="0"/>
    <x v="8"/>
    <x v="5"/>
    <x v="7"/>
    <x v="17"/>
    <x v="1"/>
    <x v="6"/>
    <x v="3"/>
    <x v="4"/>
  </r>
  <r>
    <x v="17"/>
    <x v="0"/>
    <x v="8"/>
    <x v="5"/>
    <x v="7"/>
    <x v="18"/>
    <x v="1"/>
    <x v="6"/>
    <x v="3"/>
    <x v="4"/>
  </r>
  <r>
    <x v="18"/>
    <x v="0"/>
    <x v="9"/>
    <x v="5"/>
    <x v="2"/>
    <x v="1"/>
    <x v="20"/>
    <x v="5"/>
    <x v="9"/>
    <x v="1"/>
  </r>
  <r>
    <x v="19"/>
    <x v="0"/>
    <x v="10"/>
    <x v="3"/>
    <x v="4"/>
    <x v="8"/>
    <x v="13"/>
    <x v="8"/>
    <x v="19"/>
    <x v="1"/>
  </r>
  <r>
    <x v="20"/>
    <x v="0"/>
    <x v="11"/>
    <x v="0"/>
    <x v="3"/>
    <x v="2"/>
    <x v="12"/>
    <x v="14"/>
    <x v="6"/>
    <x v="1"/>
  </r>
  <r>
    <x v="21"/>
    <x v="0"/>
    <x v="11"/>
    <x v="1"/>
    <x v="6"/>
    <x v="5"/>
    <x v="5"/>
    <x v="3"/>
    <x v="21"/>
    <x v="1"/>
  </r>
  <r>
    <x v="22"/>
    <x v="0"/>
    <x v="11"/>
    <x v="2"/>
    <x v="8"/>
    <x v="9"/>
    <x v="3"/>
    <x v="14"/>
    <x v="20"/>
    <x v="3"/>
  </r>
  <r>
    <x v="23"/>
    <x v="0"/>
    <x v="11"/>
    <x v="6"/>
    <x v="5"/>
    <x v="14"/>
    <x v="8"/>
    <x v="0"/>
    <x v="15"/>
    <x v="1"/>
  </r>
  <r>
    <x v="24"/>
    <x v="0"/>
    <x v="11"/>
    <x v="6"/>
    <x v="5"/>
    <x v="21"/>
    <x v="4"/>
    <x v="4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5</v>
      </c>
      <c r="C6" s="17" t="n">
        <v>3126595</v>
      </c>
      <c r="D6" s="18" t="n">
        <f aca="false">B6/$B$15</f>
        <v>0.28735632183908</v>
      </c>
      <c r="E6" s="19" t="n">
        <f aca="false">C6/$C$15</f>
        <v>0.235756811744044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1</v>
      </c>
      <c r="C7" s="23" t="n">
        <v>3330538.79</v>
      </c>
      <c r="D7" s="24" t="n">
        <f aca="false">B7/$B$15</f>
        <v>0.241379310344828</v>
      </c>
      <c r="E7" s="25" t="n">
        <f aca="false">C7/$C$15</f>
        <v>0.251134926819837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9</v>
      </c>
      <c r="C8" s="17" t="n">
        <v>2040906</v>
      </c>
      <c r="D8" s="24" t="n">
        <f aca="false">B8/$B$15</f>
        <v>0.103448275862069</v>
      </c>
      <c r="E8" s="19" t="n">
        <f aca="false">C8/$C$15</f>
        <v>0.153891850920663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6" t="s">
        <v>12</v>
      </c>
      <c r="B9" s="22" t="n">
        <v>8</v>
      </c>
      <c r="C9" s="17" t="n">
        <v>1371255</v>
      </c>
      <c r="D9" s="24" t="n">
        <f aca="false">B9/$B$15</f>
        <v>0.0919540229885058</v>
      </c>
      <c r="E9" s="19" t="n">
        <f aca="false">C9/$C$15</f>
        <v>0.103397692022177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26" t="s">
        <v>13</v>
      </c>
      <c r="B10" s="22" t="n">
        <v>7</v>
      </c>
      <c r="C10" s="17" t="n">
        <v>929590</v>
      </c>
      <c r="D10" s="24" t="n">
        <f aca="false">B10/$B$15</f>
        <v>0.0804597701149425</v>
      </c>
      <c r="E10" s="19" t="n">
        <f aca="false">C10/$C$15</f>
        <v>0.0700945196385033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26" t="s">
        <v>14</v>
      </c>
      <c r="B11" s="22" t="n">
        <v>6</v>
      </c>
      <c r="C11" s="17" t="n">
        <v>1161850</v>
      </c>
      <c r="D11" s="24" t="n">
        <f aca="false">B11/$B$15</f>
        <v>0.0689655172413793</v>
      </c>
      <c r="E11" s="19" t="n">
        <f aca="false">C11/$C$15</f>
        <v>0.0876077815402437</v>
      </c>
      <c r="F11" s="21" t="n">
        <v>6</v>
      </c>
      <c r="G11" s="21" t="n">
        <v>5</v>
      </c>
    </row>
    <row r="12" customFormat="false" ht="12.75" hidden="false" customHeight="false" outlineLevel="0" collapsed="false">
      <c r="A12" s="26" t="s">
        <v>15</v>
      </c>
      <c r="B12" s="22" t="n">
        <v>5</v>
      </c>
      <c r="C12" s="17" t="n">
        <v>880215</v>
      </c>
      <c r="D12" s="24" t="n">
        <f aca="false">B12/$B$15</f>
        <v>0.0574712643678161</v>
      </c>
      <c r="E12" s="19" t="n">
        <f aca="false">C12/$C$15</f>
        <v>0.0663714622614327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6" t="s">
        <v>16</v>
      </c>
      <c r="B13" s="22" t="n">
        <v>5</v>
      </c>
      <c r="C13" s="17" t="n">
        <v>279000</v>
      </c>
      <c r="D13" s="24" t="n">
        <f aca="false">B13/$B$15</f>
        <v>0.0574712643678161</v>
      </c>
      <c r="E13" s="19" t="n">
        <f aca="false">C13/$C$15</f>
        <v>0.0210376305458777</v>
      </c>
      <c r="F13" s="21" t="n">
        <v>7</v>
      </c>
      <c r="G13" s="21" t="n">
        <v>8</v>
      </c>
    </row>
    <row r="14" customFormat="false" ht="12.75" hidden="false" customHeight="false" outlineLevel="0" collapsed="false">
      <c r="A14" s="26" t="s">
        <v>17</v>
      </c>
      <c r="B14" s="22" t="n">
        <v>1</v>
      </c>
      <c r="C14" s="17" t="n">
        <v>142000</v>
      </c>
      <c r="D14" s="27" t="n">
        <f aca="false">B14/$B$15</f>
        <v>0.0114942528735632</v>
      </c>
      <c r="E14" s="28" t="n">
        <f aca="false">C14/$C$15</f>
        <v>0.0107073245072209</v>
      </c>
      <c r="F14" s="21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87</v>
      </c>
      <c r="C15" s="32" t="n">
        <f aca="false">SUM(C6:C14)</f>
        <v>13261949.79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8</v>
      </c>
      <c r="C19" s="17" t="n">
        <v>597500</v>
      </c>
      <c r="D19" s="34" t="n">
        <f aca="false">B19/$B$26</f>
        <v>0.32</v>
      </c>
      <c r="E19" s="35" t="n">
        <f aca="false">C19/$C$26</f>
        <v>0.151987822659337</v>
      </c>
      <c r="F19" s="20" t="n">
        <v>1</v>
      </c>
      <c r="G19" s="21" t="n">
        <v>2</v>
      </c>
    </row>
    <row r="20" customFormat="false" ht="12.75" hidden="false" customHeight="false" outlineLevel="0" collapsed="false">
      <c r="A20" s="26" t="s">
        <v>9</v>
      </c>
      <c r="B20" s="22" t="n">
        <v>5</v>
      </c>
      <c r="C20" s="17" t="n">
        <v>526750</v>
      </c>
      <c r="D20" s="27" t="n">
        <f aca="false">B20/$B$26</f>
        <v>0.2</v>
      </c>
      <c r="E20" s="28" t="n">
        <f aca="false">C20/$C$26</f>
        <v>0.133990938218921</v>
      </c>
      <c r="F20" s="21" t="n">
        <v>2</v>
      </c>
      <c r="G20" s="21" t="n">
        <v>3</v>
      </c>
    </row>
    <row r="21" customFormat="false" ht="12.75" hidden="false" customHeight="false" outlineLevel="0" collapsed="false">
      <c r="A21" s="15" t="s">
        <v>16</v>
      </c>
      <c r="B21" s="22" t="n">
        <v>3</v>
      </c>
      <c r="C21" s="23" t="n">
        <v>1804369</v>
      </c>
      <c r="D21" s="27" t="n">
        <f aca="false">B21/$B$26</f>
        <v>0.12</v>
      </c>
      <c r="E21" s="36" t="n">
        <f aca="false">C21/$C$26</f>
        <v>0.458982620224276</v>
      </c>
      <c r="F21" s="21" t="n">
        <v>3</v>
      </c>
      <c r="G21" s="20" t="n">
        <v>1</v>
      </c>
    </row>
    <row r="22" customFormat="false" ht="12.75" hidden="false" customHeight="false" outlineLevel="0" collapsed="false">
      <c r="A22" s="26" t="s">
        <v>15</v>
      </c>
      <c r="B22" s="22" t="n">
        <v>3</v>
      </c>
      <c r="C22" s="17" t="n">
        <v>482000</v>
      </c>
      <c r="D22" s="27" t="n">
        <f aca="false">B22/$B$26</f>
        <v>0.12</v>
      </c>
      <c r="E22" s="28" t="n">
        <f aca="false">C22/$C$26</f>
        <v>0.122607749827281</v>
      </c>
      <c r="F22" s="21" t="n">
        <v>3</v>
      </c>
      <c r="G22" s="21" t="n">
        <v>4</v>
      </c>
    </row>
    <row r="23" customFormat="false" ht="12.75" hidden="false" customHeight="false" outlineLevel="0" collapsed="false">
      <c r="A23" s="26" t="s">
        <v>14</v>
      </c>
      <c r="B23" s="22" t="n">
        <v>3</v>
      </c>
      <c r="C23" s="17" t="n">
        <v>311017</v>
      </c>
      <c r="D23" s="27" t="n">
        <f aca="false">B23/$B$26</f>
        <v>0.12</v>
      </c>
      <c r="E23" s="28" t="n">
        <f aca="false">C23/$C$26</f>
        <v>0.0791143040000651</v>
      </c>
      <c r="F23" s="29" t="n">
        <v>3</v>
      </c>
      <c r="G23" s="29" t="n">
        <v>5</v>
      </c>
    </row>
    <row r="24" customFormat="false" ht="12.75" hidden="false" customHeight="false" outlineLevel="0" collapsed="false">
      <c r="A24" s="26" t="s">
        <v>12</v>
      </c>
      <c r="B24" s="22" t="n">
        <v>2</v>
      </c>
      <c r="C24" s="17" t="n">
        <v>175000</v>
      </c>
      <c r="D24" s="27" t="n">
        <f aca="false">B24/$B$26</f>
        <v>0.08</v>
      </c>
      <c r="E24" s="28" t="n">
        <f aca="false">C24/$C$26</f>
        <v>0.0445152618667513</v>
      </c>
      <c r="F24" s="29" t="n">
        <v>4</v>
      </c>
      <c r="G24" s="29" t="n">
        <v>6</v>
      </c>
    </row>
    <row r="25" customFormat="false" ht="12.75" hidden="false" customHeight="false" outlineLevel="0" collapsed="false">
      <c r="A25" s="26" t="s">
        <v>13</v>
      </c>
      <c r="B25" s="22" t="n">
        <v>1</v>
      </c>
      <c r="C25" s="17" t="n">
        <v>34600</v>
      </c>
      <c r="D25" s="27" t="n">
        <f aca="false">B25/$B$26</f>
        <v>0.04</v>
      </c>
      <c r="E25" s="28" t="n">
        <f aca="false">C25/$C$26</f>
        <v>0.00880130320336912</v>
      </c>
      <c r="F25" s="29" t="n">
        <v>5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25</v>
      </c>
      <c r="C26" s="32" t="n">
        <f aca="false">SUM(C19:C25)</f>
        <v>3931236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0</v>
      </c>
      <c r="C30" s="17" t="n">
        <v>3653345</v>
      </c>
      <c r="D30" s="34" t="n">
        <f aca="false">B30/$B$39</f>
        <v>0.267857142857143</v>
      </c>
      <c r="E30" s="28" t="n">
        <f aca="false">C30/$C$39</f>
        <v>0.21248796148791</v>
      </c>
      <c r="F30" s="20" t="n">
        <v>1</v>
      </c>
      <c r="G30" s="21" t="n">
        <v>2</v>
      </c>
    </row>
    <row r="31" customFormat="false" ht="12.75" hidden="false" customHeight="false" outlineLevel="0" collapsed="false">
      <c r="A31" s="15" t="s">
        <v>10</v>
      </c>
      <c r="B31" s="22" t="n">
        <v>29</v>
      </c>
      <c r="C31" s="23" t="n">
        <v>3928038.79</v>
      </c>
      <c r="D31" s="27" t="n">
        <f aca="false">B31/$B$39</f>
        <v>0.258928571428571</v>
      </c>
      <c r="E31" s="36" t="n">
        <f aca="false">C31/$C$39</f>
        <v>0.228464860321852</v>
      </c>
      <c r="F31" s="29" t="n">
        <v>2</v>
      </c>
      <c r="G31" s="37" t="n">
        <v>1</v>
      </c>
    </row>
    <row r="32" customFormat="false" ht="12.75" hidden="false" customHeight="false" outlineLevel="0" collapsed="false">
      <c r="A32" s="26" t="s">
        <v>12</v>
      </c>
      <c r="B32" s="22" t="n">
        <v>10</v>
      </c>
      <c r="C32" s="17" t="n">
        <v>1546255</v>
      </c>
      <c r="D32" s="27" t="n">
        <f aca="false">B32/$B$39</f>
        <v>0.0892857142857143</v>
      </c>
      <c r="E32" s="28" t="n">
        <f aca="false">C32/$C$39</f>
        <v>0.0899341761838776</v>
      </c>
      <c r="F32" s="29" t="n">
        <v>3</v>
      </c>
      <c r="G32" s="29" t="n">
        <v>5</v>
      </c>
    </row>
    <row r="33" customFormat="false" ht="12.75" hidden="false" customHeight="false" outlineLevel="0" collapsed="false">
      <c r="A33" s="26" t="s">
        <v>11</v>
      </c>
      <c r="B33" s="22" t="n">
        <v>9</v>
      </c>
      <c r="C33" s="17" t="n">
        <v>2040906</v>
      </c>
      <c r="D33" s="27" t="n">
        <f aca="false">B33/$B$39</f>
        <v>0.0803571428571429</v>
      </c>
      <c r="E33" s="28" t="n">
        <f aca="false">C33/$C$39</f>
        <v>0.118704353278555</v>
      </c>
      <c r="F33" s="29" t="n">
        <v>4</v>
      </c>
      <c r="G33" s="29" t="n">
        <v>4</v>
      </c>
    </row>
    <row r="34" customFormat="false" ht="12.75" hidden="false" customHeight="false" outlineLevel="0" collapsed="false">
      <c r="A34" s="26" t="s">
        <v>14</v>
      </c>
      <c r="B34" s="22" t="n">
        <v>9</v>
      </c>
      <c r="C34" s="17" t="n">
        <v>1472867</v>
      </c>
      <c r="D34" s="27" t="n">
        <f aca="false">B34/$B$39</f>
        <v>0.0803571428571429</v>
      </c>
      <c r="E34" s="28" t="n">
        <f aca="false">C34/$C$39</f>
        <v>0.0856657409505025</v>
      </c>
      <c r="F34" s="29" t="n">
        <v>4</v>
      </c>
      <c r="G34" s="29" t="n">
        <v>6</v>
      </c>
    </row>
    <row r="35" customFormat="false" ht="12.75" hidden="false" customHeight="false" outlineLevel="0" collapsed="false">
      <c r="A35" s="26" t="s">
        <v>16</v>
      </c>
      <c r="B35" s="22" t="n">
        <v>8</v>
      </c>
      <c r="C35" s="17" t="n">
        <v>2083369</v>
      </c>
      <c r="D35" s="27" t="n">
        <f aca="false">B35/$B$39</f>
        <v>0.0714285714285714</v>
      </c>
      <c r="E35" s="28" t="n">
        <f aca="false">C35/$C$39</f>
        <v>0.121174110804511</v>
      </c>
      <c r="F35" s="29" t="n">
        <v>5</v>
      </c>
      <c r="G35" s="29" t="n">
        <v>3</v>
      </c>
    </row>
    <row r="36" customFormat="false" ht="12.75" hidden="false" customHeight="false" outlineLevel="0" collapsed="false">
      <c r="A36" s="26" t="s">
        <v>15</v>
      </c>
      <c r="B36" s="22" t="n">
        <v>8</v>
      </c>
      <c r="C36" s="17" t="n">
        <v>1362215</v>
      </c>
      <c r="D36" s="27" t="n">
        <f aca="false">B36/$B$39</f>
        <v>0.0714285714285714</v>
      </c>
      <c r="E36" s="28" t="n">
        <f aca="false">C36/$C$39</f>
        <v>0.0792299354312974</v>
      </c>
      <c r="F36" s="29" t="n">
        <v>5</v>
      </c>
      <c r="G36" s="29" t="n">
        <v>7</v>
      </c>
    </row>
    <row r="37" customFormat="false" ht="12.75" hidden="false" customHeight="false" outlineLevel="0" collapsed="false">
      <c r="A37" s="26" t="s">
        <v>13</v>
      </c>
      <c r="B37" s="22" t="n">
        <v>8</v>
      </c>
      <c r="C37" s="17" t="n">
        <v>964190</v>
      </c>
      <c r="D37" s="27" t="n">
        <f aca="false">B37/$B$39</f>
        <v>0.0714285714285714</v>
      </c>
      <c r="E37" s="28" t="n">
        <f aca="false">C37/$C$39</f>
        <v>0.0560797755446113</v>
      </c>
      <c r="F37" s="29" t="n">
        <v>5</v>
      </c>
      <c r="G37" s="29" t="n">
        <v>8</v>
      </c>
    </row>
    <row r="38" customFormat="false" ht="12.75" hidden="false" customHeight="false" outlineLevel="0" collapsed="false">
      <c r="A38" s="26" t="s">
        <v>17</v>
      </c>
      <c r="B38" s="22" t="n">
        <v>1</v>
      </c>
      <c r="C38" s="17" t="n">
        <v>142000</v>
      </c>
      <c r="D38" s="27" t="n">
        <f aca="false">B38/$B$39</f>
        <v>0.00892857142857143</v>
      </c>
      <c r="E38" s="28" t="n">
        <f aca="false">C38/$C$39</f>
        <v>0.00825908599688319</v>
      </c>
      <c r="F38" s="29" t="n">
        <v>6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12</v>
      </c>
      <c r="C39" s="32" t="n">
        <f aca="false">SUM(C30:C38)</f>
        <v>17193185.79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25</v>
      </c>
      <c r="C6" s="50" t="n">
        <v>3126595</v>
      </c>
      <c r="D6" s="34" t="n">
        <f aca="false">B6/$B$14</f>
        <v>0.324675324675325</v>
      </c>
      <c r="E6" s="28" t="n">
        <f aca="false">C6/$C$14</f>
        <v>0.284726576069869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48" t="s">
        <v>10</v>
      </c>
      <c r="B7" s="51" t="n">
        <v>21</v>
      </c>
      <c r="C7" s="52" t="n">
        <v>3330538.79</v>
      </c>
      <c r="D7" s="27" t="n">
        <f aca="false">B7/$B$14</f>
        <v>0.272727272727273</v>
      </c>
      <c r="E7" s="36" t="n">
        <f aca="false">C7/$C$14</f>
        <v>0.303298926194338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53" t="s">
        <v>12</v>
      </c>
      <c r="B8" s="51" t="n">
        <v>7</v>
      </c>
      <c r="C8" s="50" t="n">
        <v>1131255</v>
      </c>
      <c r="D8" s="27" t="n">
        <f aca="false">B8/$B$14</f>
        <v>0.0909090909090909</v>
      </c>
      <c r="E8" s="28" t="n">
        <f aca="false">C8/$C$14</f>
        <v>0.103018895255676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3" t="s">
        <v>13</v>
      </c>
      <c r="B9" s="51" t="n">
        <v>7</v>
      </c>
      <c r="C9" s="50" t="n">
        <v>929590</v>
      </c>
      <c r="D9" s="27" t="n">
        <f aca="false">B9/$B$14</f>
        <v>0.0909090909090909</v>
      </c>
      <c r="E9" s="28" t="n">
        <f aca="false">C9/$C$14</f>
        <v>0.0846540654765935</v>
      </c>
      <c r="F9" s="29" t="n">
        <v>3</v>
      </c>
      <c r="G9" s="29" t="n">
        <v>5</v>
      </c>
    </row>
    <row r="10" customFormat="false" ht="12.75" hidden="false" customHeight="false" outlineLevel="0" collapsed="false">
      <c r="A10" s="53" t="s">
        <v>14</v>
      </c>
      <c r="B10" s="51" t="n">
        <v>6</v>
      </c>
      <c r="C10" s="50" t="n">
        <v>1161850</v>
      </c>
      <c r="D10" s="27" t="n">
        <f aca="false">B10/$B$14</f>
        <v>0.0779220779220779</v>
      </c>
      <c r="E10" s="28" t="n">
        <f aca="false">C10/$C$14</f>
        <v>0.105805060267408</v>
      </c>
      <c r="F10" s="29" t="n">
        <v>4</v>
      </c>
      <c r="G10" s="29" t="n">
        <v>3</v>
      </c>
    </row>
    <row r="11" customFormat="false" ht="12.75" hidden="false" customHeight="false" outlineLevel="0" collapsed="false">
      <c r="A11" s="53" t="s">
        <v>15</v>
      </c>
      <c r="B11" s="51" t="n">
        <v>5</v>
      </c>
      <c r="C11" s="50" t="n">
        <v>880215</v>
      </c>
      <c r="D11" s="27" t="n">
        <f aca="false">B11/$B$14</f>
        <v>0.0649350649350649</v>
      </c>
      <c r="E11" s="28" t="n">
        <f aca="false">C11/$C$14</f>
        <v>0.0801576805295665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3" t="s">
        <v>16</v>
      </c>
      <c r="B12" s="51" t="n">
        <v>5</v>
      </c>
      <c r="C12" s="50" t="n">
        <v>279000</v>
      </c>
      <c r="D12" s="27" t="n">
        <f aca="false">B12/$B$14</f>
        <v>0.0649350649350649</v>
      </c>
      <c r="E12" s="28" t="n">
        <f aca="false">C12/$C$14</f>
        <v>0.02540742076396</v>
      </c>
      <c r="F12" s="29" t="n">
        <v>5</v>
      </c>
      <c r="G12" s="29" t="n">
        <v>7</v>
      </c>
    </row>
    <row r="13" customFormat="false" ht="12.75" hidden="false" customHeight="false" outlineLevel="0" collapsed="false">
      <c r="A13" s="53" t="s">
        <v>17</v>
      </c>
      <c r="B13" s="51" t="n">
        <v>1</v>
      </c>
      <c r="C13" s="50" t="n">
        <v>142000</v>
      </c>
      <c r="D13" s="27" t="n">
        <f aca="false">B13/$B$14</f>
        <v>0.012987012987013</v>
      </c>
      <c r="E13" s="28" t="n">
        <f aca="false">C13/$C$14</f>
        <v>0.012931375442589</v>
      </c>
      <c r="F13" s="29" t="n">
        <v>6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77</v>
      </c>
      <c r="C14" s="32" t="n">
        <f aca="false">SUM(C6:C13)</f>
        <v>10981043.7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6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48" t="s">
        <v>11</v>
      </c>
      <c r="B18" s="49" t="n">
        <v>9</v>
      </c>
      <c r="C18" s="52" t="n">
        <v>2040906</v>
      </c>
      <c r="D18" s="34" t="n">
        <f aca="false">B18/$B$20</f>
        <v>0.9</v>
      </c>
      <c r="E18" s="55" t="n">
        <f aca="false">C18/$C$20</f>
        <v>0.894778653745485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3" t="s">
        <v>12</v>
      </c>
      <c r="B19" s="51" t="n">
        <v>1</v>
      </c>
      <c r="C19" s="50" t="n">
        <v>240000</v>
      </c>
      <c r="D19" s="27" t="n">
        <f aca="false">B19/$B$20</f>
        <v>0.1</v>
      </c>
      <c r="E19" s="35" t="n">
        <f aca="false">C19/$C$20</f>
        <v>0.105221346254515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4" t="s">
        <v>18</v>
      </c>
      <c r="B20" s="31" t="n">
        <f aca="false">SUM(B18:B19)</f>
        <v>10</v>
      </c>
      <c r="C20" s="32" t="n">
        <f aca="false">SUM(C18:C19)</f>
        <v>2280906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7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5</v>
      </c>
      <c r="F23" s="45" t="s">
        <v>6</v>
      </c>
      <c r="G23" s="45" t="s">
        <v>25</v>
      </c>
    </row>
    <row r="24" customFormat="false" ht="12.75" hidden="false" customHeight="false" outlineLevel="0" collapsed="false">
      <c r="A24" s="48" t="s">
        <v>9</v>
      </c>
      <c r="B24" s="49" t="n">
        <v>23</v>
      </c>
      <c r="C24" s="52" t="n">
        <v>3067095</v>
      </c>
      <c r="D24" s="34" t="n">
        <f aca="false">B24/$B$32</f>
        <v>0.353846153846154</v>
      </c>
      <c r="E24" s="36" t="n">
        <f aca="false">C24/$C$32</f>
        <v>0.37695948026186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3" t="s">
        <v>10</v>
      </c>
      <c r="B25" s="51" t="n">
        <v>16</v>
      </c>
      <c r="C25" s="50" t="n">
        <v>1812400</v>
      </c>
      <c r="D25" s="27" t="n">
        <f aca="false">B25/$B$32</f>
        <v>0.246153846153846</v>
      </c>
      <c r="E25" s="28" t="n">
        <f aca="false">C25/$C$32</f>
        <v>0.222751940199634</v>
      </c>
      <c r="F25" s="29" t="n">
        <v>2</v>
      </c>
      <c r="G25" s="29" t="n">
        <v>2</v>
      </c>
    </row>
    <row r="26" customFormat="false" ht="12.75" hidden="false" customHeight="false" outlineLevel="0" collapsed="false">
      <c r="A26" s="53" t="s">
        <v>13</v>
      </c>
      <c r="B26" s="51" t="n">
        <v>7</v>
      </c>
      <c r="C26" s="50" t="n">
        <v>929590</v>
      </c>
      <c r="D26" s="27" t="n">
        <f aca="false">B26/$B$32</f>
        <v>0.107692307692308</v>
      </c>
      <c r="E26" s="28" t="n">
        <f aca="false">C26/$C$32</f>
        <v>0.114250704088599</v>
      </c>
      <c r="F26" s="29" t="n">
        <v>3</v>
      </c>
      <c r="G26" s="29" t="n">
        <v>3</v>
      </c>
    </row>
    <row r="27" s="56" customFormat="true" ht="12.75" hidden="false" customHeight="false" outlineLevel="0" collapsed="false">
      <c r="A27" s="53" t="s">
        <v>12</v>
      </c>
      <c r="B27" s="51" t="n">
        <v>6</v>
      </c>
      <c r="C27" s="50" t="n">
        <v>631255</v>
      </c>
      <c r="D27" s="27" t="n">
        <f aca="false">B27/$B$32</f>
        <v>0.0923076923076923</v>
      </c>
      <c r="E27" s="28" t="n">
        <f aca="false">C27/$C$32</f>
        <v>0.0775840189862722</v>
      </c>
      <c r="F27" s="29" t="n">
        <v>4</v>
      </c>
      <c r="G27" s="29" t="n">
        <v>6</v>
      </c>
    </row>
    <row r="28" customFormat="false" ht="12.75" hidden="false" customHeight="false" outlineLevel="0" collapsed="false">
      <c r="A28" s="53" t="s">
        <v>14</v>
      </c>
      <c r="B28" s="51" t="n">
        <v>5</v>
      </c>
      <c r="C28" s="50" t="n">
        <v>634850</v>
      </c>
      <c r="D28" s="27" t="n">
        <f aca="false">B28/$B$32</f>
        <v>0.0769230769230769</v>
      </c>
      <c r="E28" s="28" t="n">
        <f aca="false">C28/$C$32</f>
        <v>0.0780258603154587</v>
      </c>
      <c r="F28" s="29" t="n">
        <v>5</v>
      </c>
      <c r="G28" s="29" t="n">
        <v>5</v>
      </c>
    </row>
    <row r="29" s="56" customFormat="true" ht="12.75" hidden="false" customHeight="false" outlineLevel="0" collapsed="false">
      <c r="A29" s="53" t="s">
        <v>15</v>
      </c>
      <c r="B29" s="51" t="n">
        <v>4</v>
      </c>
      <c r="C29" s="50" t="n">
        <v>680215</v>
      </c>
      <c r="D29" s="27" t="n">
        <f aca="false">B29/$B$32</f>
        <v>0.0615384615384615</v>
      </c>
      <c r="E29" s="28" t="n">
        <f aca="false">C29/$C$32</f>
        <v>0.0836014185626207</v>
      </c>
      <c r="F29" s="29" t="n">
        <v>6</v>
      </c>
      <c r="G29" s="29" t="n">
        <v>4</v>
      </c>
    </row>
    <row r="30" customFormat="false" ht="12.75" hidden="false" customHeight="false" outlineLevel="0" collapsed="false">
      <c r="A30" s="53" t="s">
        <v>16</v>
      </c>
      <c r="B30" s="51" t="n">
        <v>3</v>
      </c>
      <c r="C30" s="50" t="n">
        <v>239000</v>
      </c>
      <c r="D30" s="27" t="n">
        <f aca="false">B30/$B$32</f>
        <v>0.0461538461538462</v>
      </c>
      <c r="E30" s="28" t="n">
        <f aca="false">C30/$C$32</f>
        <v>0.0293741523436948</v>
      </c>
      <c r="F30" s="29" t="n">
        <v>7</v>
      </c>
      <c r="G30" s="29" t="n">
        <v>7</v>
      </c>
    </row>
    <row r="31" customFormat="false" ht="12.75" hidden="false" customHeight="false" outlineLevel="0" collapsed="false">
      <c r="A31" s="53" t="s">
        <v>17</v>
      </c>
      <c r="B31" s="51" t="n">
        <v>1</v>
      </c>
      <c r="C31" s="50" t="n">
        <v>142000</v>
      </c>
      <c r="D31" s="27" t="n">
        <f aca="false">B31/$B$32</f>
        <v>0.0153846153846154</v>
      </c>
      <c r="E31" s="28" t="n">
        <f aca="false">C31/$C$32</f>
        <v>0.0174524252418605</v>
      </c>
      <c r="F31" s="29" t="n">
        <v>8</v>
      </c>
      <c r="G31" s="29" t="n">
        <v>8</v>
      </c>
    </row>
    <row r="32" customFormat="false" ht="12.75" hidden="false" customHeight="false" outlineLevel="0" collapsed="false">
      <c r="A32" s="54" t="s">
        <v>18</v>
      </c>
      <c r="B32" s="31" t="n">
        <f aca="false">SUM(B24:B31)</f>
        <v>65</v>
      </c>
      <c r="C32" s="32" t="n">
        <f aca="false">SUM(C24:C31)</f>
        <v>8136405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28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7" t="s">
        <v>6</v>
      </c>
      <c r="E35" s="47" t="s">
        <v>25</v>
      </c>
      <c r="F35" s="45" t="s">
        <v>6</v>
      </c>
      <c r="G35" s="45" t="s">
        <v>25</v>
      </c>
    </row>
    <row r="36" customFormat="false" ht="12.75" hidden="false" customHeight="false" outlineLevel="0" collapsed="false">
      <c r="A36" s="48" t="s">
        <v>12</v>
      </c>
      <c r="B36" s="49" t="n">
        <v>1</v>
      </c>
      <c r="C36" s="52" t="n">
        <v>500000</v>
      </c>
      <c r="D36" s="36" t="n">
        <f aca="false">B36/$B$39</f>
        <v>0.333333333333333</v>
      </c>
      <c r="E36" s="36" t="n">
        <f aca="false">C36/$C$39</f>
        <v>0.531914893617021</v>
      </c>
      <c r="F36" s="37" t="n">
        <v>1</v>
      </c>
      <c r="G36" s="37" t="n">
        <v>1</v>
      </c>
    </row>
    <row r="37" customFormat="false" ht="12.75" hidden="false" customHeight="false" outlineLevel="0" collapsed="false">
      <c r="A37" s="48" t="s">
        <v>10</v>
      </c>
      <c r="B37" s="49" t="n">
        <v>1</v>
      </c>
      <c r="C37" s="50" t="n">
        <v>240000</v>
      </c>
      <c r="D37" s="36" t="n">
        <f aca="false">B37/$B$39</f>
        <v>0.333333333333333</v>
      </c>
      <c r="E37" s="28" t="n">
        <f aca="false">C37/$C$39</f>
        <v>0.25531914893617</v>
      </c>
      <c r="F37" s="37" t="n">
        <v>1</v>
      </c>
      <c r="G37" s="29" t="n">
        <v>2</v>
      </c>
    </row>
    <row r="38" s="56" customFormat="true" ht="12.75" hidden="false" customHeight="false" outlineLevel="0" collapsed="false">
      <c r="A38" s="48" t="s">
        <v>15</v>
      </c>
      <c r="B38" s="49" t="n">
        <v>1</v>
      </c>
      <c r="C38" s="50" t="n">
        <v>200000</v>
      </c>
      <c r="D38" s="36" t="n">
        <f aca="false">B38/$B$39</f>
        <v>0.333333333333333</v>
      </c>
      <c r="E38" s="28" t="n">
        <f aca="false">C38/$C$39</f>
        <v>0.212765957446809</v>
      </c>
      <c r="F38" s="37" t="n">
        <v>1</v>
      </c>
      <c r="G38" s="29" t="n">
        <v>3</v>
      </c>
    </row>
    <row r="39" customFormat="false" ht="12.75" hidden="false" customHeight="false" outlineLevel="0" collapsed="false">
      <c r="A39" s="31" t="s">
        <v>18</v>
      </c>
      <c r="B39" s="31" t="n">
        <f aca="false">SUM(B36:B38)</f>
        <v>3</v>
      </c>
      <c r="C39" s="32" t="n">
        <f aca="false">SUM(C36:C38)</f>
        <v>940000</v>
      </c>
      <c r="D39" s="59" t="n">
        <f aca="false">SUM(D36:D38)</f>
        <v>1</v>
      </c>
      <c r="E39" s="59" t="n">
        <f aca="false">SUM(E36:E38)</f>
        <v>1</v>
      </c>
      <c r="F39" s="29"/>
      <c r="G39" s="29"/>
    </row>
    <row r="40" customFormat="false" ht="13.5" hidden="false" customHeight="false" outlineLevel="0" collapsed="false"/>
    <row r="41" customFormat="false" ht="15" hidden="false" customHeight="true" outlineLevel="0" collapsed="false">
      <c r="A41" s="42" t="s">
        <v>29</v>
      </c>
      <c r="B41" s="42"/>
      <c r="C41" s="42"/>
      <c r="D41" s="43" t="s">
        <v>3</v>
      </c>
      <c r="E41" s="43" t="s">
        <v>3</v>
      </c>
      <c r="F41" s="44" t="s">
        <v>4</v>
      </c>
      <c r="G41" s="44" t="s">
        <v>4</v>
      </c>
    </row>
    <row r="42" customFormat="false" ht="15" hidden="false" customHeight="false" outlineLevel="0" collapsed="false">
      <c r="A42" s="45" t="s">
        <v>5</v>
      </c>
      <c r="B42" s="45" t="s">
        <v>6</v>
      </c>
      <c r="C42" s="46" t="s">
        <v>7</v>
      </c>
      <c r="D42" s="47" t="s">
        <v>6</v>
      </c>
      <c r="E42" s="47" t="s">
        <v>25</v>
      </c>
      <c r="F42" s="45" t="s">
        <v>6</v>
      </c>
      <c r="G42" s="45" t="s">
        <v>25</v>
      </c>
    </row>
    <row r="43" customFormat="false" ht="12.75" hidden="false" customHeight="false" outlineLevel="0" collapsed="false">
      <c r="A43" s="48" t="s">
        <v>10</v>
      </c>
      <c r="B43" s="49" t="n">
        <v>4</v>
      </c>
      <c r="C43" s="52" t="n">
        <v>1278138.79</v>
      </c>
      <c r="D43" s="34" t="n">
        <f aca="false">B43/$B$47</f>
        <v>0.444444444444444</v>
      </c>
      <c r="E43" s="36" t="n">
        <f aca="false">C43/$C$47</f>
        <v>0.671066239284143</v>
      </c>
      <c r="F43" s="37" t="n">
        <v>1</v>
      </c>
      <c r="G43" s="37" t="n">
        <v>1</v>
      </c>
    </row>
    <row r="44" customFormat="false" ht="12.75" hidden="false" customHeight="false" outlineLevel="0" collapsed="false">
      <c r="A44" s="53" t="s">
        <v>9</v>
      </c>
      <c r="B44" s="51" t="n">
        <v>2</v>
      </c>
      <c r="C44" s="50" t="n">
        <v>59500</v>
      </c>
      <c r="D44" s="27" t="n">
        <f aca="false">B44/$B$47</f>
        <v>0.222222222222222</v>
      </c>
      <c r="E44" s="28" t="n">
        <f aca="false">C44/$C$47</f>
        <v>0.0312395191741317</v>
      </c>
      <c r="F44" s="29" t="n">
        <v>2</v>
      </c>
      <c r="G44" s="29" t="n">
        <v>3</v>
      </c>
    </row>
    <row r="45" customFormat="false" ht="12.75" hidden="false" customHeight="false" outlineLevel="0" collapsed="false">
      <c r="A45" s="53" t="s">
        <v>16</v>
      </c>
      <c r="B45" s="51" t="n">
        <v>2</v>
      </c>
      <c r="C45" s="50" t="n">
        <v>40000</v>
      </c>
      <c r="D45" s="27" t="n">
        <f aca="false">B45/$B$47</f>
        <v>0.222222222222222</v>
      </c>
      <c r="E45" s="28" t="n">
        <f aca="false">C45/$C$47</f>
        <v>0.0210013574279877</v>
      </c>
      <c r="F45" s="29" t="n">
        <v>2</v>
      </c>
      <c r="G45" s="29" t="n">
        <v>4</v>
      </c>
    </row>
    <row r="46" customFormat="false" ht="12.75" hidden="false" customHeight="false" outlineLevel="0" collapsed="false">
      <c r="A46" s="53" t="s">
        <v>14</v>
      </c>
      <c r="B46" s="51" t="n">
        <v>1</v>
      </c>
      <c r="C46" s="50" t="n">
        <v>527000</v>
      </c>
      <c r="D46" s="27" t="n">
        <f aca="false">B46/$B$47</f>
        <v>0.111111111111111</v>
      </c>
      <c r="E46" s="28" t="n">
        <f aca="false">C46/$C$47</f>
        <v>0.276692884113738</v>
      </c>
      <c r="F46" s="29" t="n">
        <v>3</v>
      </c>
      <c r="G46" s="29" t="n">
        <v>2</v>
      </c>
    </row>
    <row r="47" customFormat="false" ht="12.75" hidden="false" customHeight="false" outlineLevel="0" collapsed="false">
      <c r="A47" s="60" t="s">
        <v>18</v>
      </c>
      <c r="B47" s="61" t="n">
        <f aca="false">SUM(B43:B46)</f>
        <v>9</v>
      </c>
      <c r="C47" s="62" t="n">
        <f aca="false">SUM(C43:C46)</f>
        <v>1904638.79</v>
      </c>
      <c r="D47" s="33" t="n">
        <f aca="false">SUM(D43:D46)</f>
        <v>1</v>
      </c>
      <c r="E47" s="33" t="n">
        <f aca="false">SUM(E43:E46)</f>
        <v>1</v>
      </c>
      <c r="F47" s="31"/>
      <c r="G47" s="31"/>
    </row>
    <row r="49" customFormat="false" ht="12.75" hidden="false" customHeight="true" outlineLevel="0" collapsed="false">
      <c r="A49" s="38" t="s">
        <v>21</v>
      </c>
      <c r="B49" s="38"/>
      <c r="C49" s="38"/>
    </row>
    <row r="50" customFormat="false" ht="12.75" hidden="false" customHeight="false" outlineLevel="0" collapsed="false">
      <c r="A50" s="39" t="s">
        <v>22</v>
      </c>
    </row>
  </sheetData>
  <mergeCells count="6">
    <mergeCell ref="A4:C4"/>
    <mergeCell ref="A16:C16"/>
    <mergeCell ref="A22:C22"/>
    <mergeCell ref="A34:C34"/>
    <mergeCell ref="A41:C41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4" t="s">
        <v>9</v>
      </c>
      <c r="B6" s="65" t="n">
        <v>4</v>
      </c>
      <c r="C6" s="66" t="n">
        <v>446750</v>
      </c>
      <c r="D6" s="34" t="n">
        <f aca="false">B6/$B$12</f>
        <v>0.307692307692308</v>
      </c>
      <c r="E6" s="55" t="n">
        <f aca="false">C6/$C$12</f>
        <v>0.278863895692731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15</v>
      </c>
      <c r="B7" s="68" t="n">
        <v>2</v>
      </c>
      <c r="C7" s="69" t="n">
        <v>322000</v>
      </c>
      <c r="D7" s="27" t="n">
        <f aca="false">B7/$B$12</f>
        <v>0.153846153846154</v>
      </c>
      <c r="E7" s="28" t="n">
        <f aca="false">C7/$C$12</f>
        <v>0.20099423483617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4</v>
      </c>
      <c r="B8" s="68" t="n">
        <v>2</v>
      </c>
      <c r="C8" s="69" t="n">
        <v>285917</v>
      </c>
      <c r="D8" s="27" t="n">
        <f aca="false">B8/$B$12</f>
        <v>0.153846153846154</v>
      </c>
      <c r="E8" s="28" t="n">
        <f aca="false">C8/$C$12</f>
        <v>0.178471020626253</v>
      </c>
      <c r="F8" s="29" t="n">
        <v>2</v>
      </c>
      <c r="G8" s="29" t="n">
        <v>3</v>
      </c>
    </row>
    <row r="9" s="56" customFormat="true" ht="12.75" hidden="false" customHeight="false" outlineLevel="0" collapsed="false">
      <c r="A9" s="67" t="s">
        <v>16</v>
      </c>
      <c r="B9" s="68" t="n">
        <v>2</v>
      </c>
      <c r="C9" s="69" t="n">
        <v>284369</v>
      </c>
      <c r="D9" s="27" t="n">
        <f aca="false">B9/$B$12</f>
        <v>0.153846153846154</v>
      </c>
      <c r="E9" s="28" t="n">
        <f aca="false">C9/$C$12</f>
        <v>0.177504750205364</v>
      </c>
      <c r="F9" s="29" t="n">
        <v>2</v>
      </c>
      <c r="G9" s="29" t="n">
        <v>4</v>
      </c>
    </row>
    <row r="10" customFormat="false" ht="12.75" hidden="false" customHeight="false" outlineLevel="0" collapsed="false">
      <c r="A10" s="67" t="s">
        <v>12</v>
      </c>
      <c r="B10" s="68" t="n">
        <v>2</v>
      </c>
      <c r="C10" s="69" t="n">
        <v>175000</v>
      </c>
      <c r="D10" s="27" t="n">
        <f aca="false">B10/$B$12</f>
        <v>0.153846153846154</v>
      </c>
      <c r="E10" s="28" t="n">
        <f aca="false">C10/$C$12</f>
        <v>0.109235997193571</v>
      </c>
      <c r="F10" s="29" t="n">
        <v>2</v>
      </c>
      <c r="G10" s="70" t="n">
        <v>5</v>
      </c>
    </row>
    <row r="11" customFormat="false" ht="12.75" hidden="false" customHeight="false" outlineLevel="0" collapsed="false">
      <c r="A11" s="67" t="s">
        <v>10</v>
      </c>
      <c r="B11" s="68" t="n">
        <v>1</v>
      </c>
      <c r="C11" s="69" t="n">
        <v>88000</v>
      </c>
      <c r="D11" s="27" t="n">
        <f aca="false">B11/$B$12</f>
        <v>0.0769230769230769</v>
      </c>
      <c r="E11" s="28" t="n">
        <f aca="false">C11/$C$12</f>
        <v>0.0549301014459101</v>
      </c>
      <c r="F11" s="29" t="n">
        <v>3</v>
      </c>
      <c r="G11" s="70" t="n">
        <v>6</v>
      </c>
    </row>
    <row r="12" customFormat="false" ht="12.75" hidden="false" customHeight="false" outlineLevel="0" collapsed="false">
      <c r="A12" s="71" t="s">
        <v>18</v>
      </c>
      <c r="B12" s="31" t="n">
        <f aca="false">SUM(B6:B11)</f>
        <v>13</v>
      </c>
      <c r="C12" s="32" t="n">
        <f aca="false">SUM(C6:C11)</f>
        <v>1602036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2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5</v>
      </c>
      <c r="F15" s="45" t="s">
        <v>6</v>
      </c>
      <c r="G15" s="45" t="s">
        <v>25</v>
      </c>
    </row>
    <row r="16" customFormat="false" ht="12.75" hidden="false" customHeight="false" outlineLevel="0" collapsed="false">
      <c r="A16" s="64" t="s">
        <v>9</v>
      </c>
      <c r="B16" s="65" t="n">
        <v>1</v>
      </c>
      <c r="C16" s="66" t="n">
        <v>80000</v>
      </c>
      <c r="D16" s="36" t="n">
        <f aca="false">B16/$B$18</f>
        <v>0.5</v>
      </c>
      <c r="E16" s="36" t="n">
        <f aca="false">C16/$C$18</f>
        <v>0.761179828734539</v>
      </c>
      <c r="F16" s="37" t="n">
        <v>1</v>
      </c>
      <c r="G16" s="37" t="n">
        <v>1</v>
      </c>
    </row>
    <row r="17" customFormat="false" ht="15" hidden="false" customHeight="false" outlineLevel="0" collapsed="false">
      <c r="A17" s="64" t="s">
        <v>14</v>
      </c>
      <c r="B17" s="65" t="n">
        <v>1</v>
      </c>
      <c r="C17" s="69" t="n">
        <v>25100</v>
      </c>
      <c r="D17" s="36" t="n">
        <f aca="false">B17/$B$18</f>
        <v>0.5</v>
      </c>
      <c r="E17" s="28" t="n">
        <f aca="false">C17/$C$18</f>
        <v>0.238820171265461</v>
      </c>
      <c r="F17" s="72" t="n">
        <v>1</v>
      </c>
      <c r="G17" s="73" t="n">
        <v>2</v>
      </c>
    </row>
    <row r="18" customFormat="false" ht="12.75" hidden="false" customHeight="false" outlineLevel="0" collapsed="false">
      <c r="A18" s="71" t="s">
        <v>18</v>
      </c>
      <c r="B18" s="31" t="n">
        <f aca="false">SUM(B16:B17)</f>
        <v>2</v>
      </c>
      <c r="C18" s="32" t="n">
        <f aca="false">SUM(C16:C17)</f>
        <v>105100</v>
      </c>
      <c r="D18" s="33" t="n">
        <f aca="false">SUM(D16:D17)</f>
        <v>1</v>
      </c>
      <c r="E18" s="33" t="n">
        <f aca="false">SUM(E16: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3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5</v>
      </c>
      <c r="F21" s="45" t="s">
        <v>6</v>
      </c>
      <c r="G21" s="45" t="s">
        <v>25</v>
      </c>
    </row>
    <row r="22" customFormat="false" ht="12.75" hidden="false" customHeight="false" outlineLevel="0" collapsed="false">
      <c r="A22" s="64" t="s">
        <v>16</v>
      </c>
      <c r="B22" s="65" t="n">
        <v>1</v>
      </c>
      <c r="C22" s="66" t="n">
        <v>1520000</v>
      </c>
      <c r="D22" s="34" t="n">
        <v>1</v>
      </c>
      <c r="E22" s="36" t="n">
        <v>1</v>
      </c>
      <c r="F22" s="37" t="n">
        <v>1</v>
      </c>
      <c r="G22" s="74" t="n">
        <v>1</v>
      </c>
    </row>
    <row r="23" customFormat="false" ht="12.75" hidden="false" customHeight="false" outlineLevel="0" collapsed="false">
      <c r="A23" s="31" t="s">
        <v>18</v>
      </c>
      <c r="B23" s="31" t="n">
        <f aca="false">SUM(B22:B22)</f>
        <v>1</v>
      </c>
      <c r="C23" s="32" t="n">
        <f aca="false">SUM(C22:C22)</f>
        <v>1520000</v>
      </c>
      <c r="D23" s="33" t="n">
        <v>1</v>
      </c>
      <c r="E23" s="33" t="n"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34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5</v>
      </c>
      <c r="F26" s="45" t="s">
        <v>6</v>
      </c>
      <c r="G26" s="45" t="s">
        <v>25</v>
      </c>
    </row>
    <row r="27" s="56" customFormat="true" ht="25.5" hidden="false" customHeight="false" outlineLevel="0" collapsed="false">
      <c r="A27" s="75" t="s">
        <v>35</v>
      </c>
      <c r="B27" s="76"/>
      <c r="C27" s="77"/>
      <c r="D27" s="27"/>
      <c r="E27" s="28"/>
      <c r="F27" s="70"/>
      <c r="G27" s="70"/>
    </row>
    <row r="28" customFormat="false" ht="12.75" hidden="false" customHeight="false" outlineLevel="0" collapsed="false">
      <c r="A28" s="71" t="s">
        <v>18</v>
      </c>
      <c r="B28" s="31" t="n">
        <f aca="false">SUM(B27:B27)</f>
        <v>0</v>
      </c>
      <c r="C28" s="32" t="n">
        <f aca="false">SUM(C27:C27)</f>
        <v>0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36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45" t="s">
        <v>5</v>
      </c>
      <c r="B31" s="45" t="s">
        <v>6</v>
      </c>
      <c r="C31" s="46" t="s">
        <v>7</v>
      </c>
      <c r="D31" s="47" t="s">
        <v>6</v>
      </c>
      <c r="E31" s="47" t="s">
        <v>25</v>
      </c>
      <c r="F31" s="45" t="s">
        <v>6</v>
      </c>
      <c r="G31" s="45" t="s">
        <v>25</v>
      </c>
    </row>
    <row r="32" customFormat="false" ht="12.75" hidden="false" customHeight="false" outlineLevel="0" collapsed="false">
      <c r="A32" s="64" t="s">
        <v>10</v>
      </c>
      <c r="B32" s="65" t="n">
        <v>7</v>
      </c>
      <c r="C32" s="66" t="n">
        <v>509500</v>
      </c>
      <c r="D32" s="34" t="n">
        <f aca="false">B32/$B$35</f>
        <v>0.777777777777778</v>
      </c>
      <c r="E32" s="55" t="n">
        <f aca="false">C32/$C$35</f>
        <v>0.723618804147138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67" t="s">
        <v>15</v>
      </c>
      <c r="B33" s="68" t="n">
        <v>1</v>
      </c>
      <c r="C33" s="69" t="n">
        <v>160000</v>
      </c>
      <c r="D33" s="27" t="n">
        <f aca="false">B33/$B$35</f>
        <v>0.111111111111111</v>
      </c>
      <c r="E33" s="28" t="n">
        <f aca="false">C33/$C$35</f>
        <v>0.227240448799886</v>
      </c>
      <c r="F33" s="29" t="n">
        <v>2</v>
      </c>
      <c r="G33" s="29" t="n">
        <v>2</v>
      </c>
    </row>
    <row r="34" customFormat="false" ht="12.75" hidden="false" customHeight="false" outlineLevel="0" collapsed="false">
      <c r="A34" s="67" t="s">
        <v>13</v>
      </c>
      <c r="B34" s="68" t="n">
        <v>1</v>
      </c>
      <c r="C34" s="69" t="n">
        <v>34600</v>
      </c>
      <c r="D34" s="27" t="n">
        <f aca="false">B34/$B$35</f>
        <v>0.111111111111111</v>
      </c>
      <c r="E34" s="28" t="n">
        <f aca="false">C34/$C$35</f>
        <v>0.0491407470529754</v>
      </c>
      <c r="F34" s="29" t="n">
        <v>2</v>
      </c>
      <c r="G34" s="29" t="n">
        <v>3</v>
      </c>
    </row>
    <row r="35" customFormat="false" ht="12.75" hidden="false" customHeight="false" outlineLevel="0" collapsed="false">
      <c r="A35" s="71" t="s">
        <v>18</v>
      </c>
      <c r="B35" s="31" t="n">
        <f aca="false">SUM(B32:B34)</f>
        <v>9</v>
      </c>
      <c r="C35" s="32" t="n">
        <f aca="false">SUM(C32:C34)</f>
        <v>704100</v>
      </c>
      <c r="D35" s="33" t="n">
        <f aca="false">SUM(D32:D34)</f>
        <v>1</v>
      </c>
      <c r="E35" s="33" t="n">
        <f aca="false">SUM(E32:E34)</f>
        <v>1</v>
      </c>
      <c r="F35" s="31"/>
      <c r="G35" s="31"/>
    </row>
    <row r="37" customFormat="false" ht="12.75" hidden="false" customHeight="true" outlineLevel="0" collapsed="false">
      <c r="A37" s="38" t="s">
        <v>21</v>
      </c>
      <c r="B37" s="38"/>
      <c r="C37" s="38"/>
    </row>
    <row r="38" customFormat="false" ht="12.75" hidden="false" customHeight="false" outlineLevel="0" collapsed="false">
      <c r="A38" s="39" t="s">
        <v>22</v>
      </c>
    </row>
  </sheetData>
  <mergeCells count="6">
    <mergeCell ref="A4:C4"/>
    <mergeCell ref="A14:C14"/>
    <mergeCell ref="A20:C20"/>
    <mergeCell ref="A25:C25"/>
    <mergeCell ref="A30:C30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4</v>
      </c>
    </row>
    <row r="5" customFormat="false" ht="12.75" hidden="false" customHeight="false" outlineLevel="0" collapsed="false">
      <c r="A5" s="78" t="s">
        <v>38</v>
      </c>
      <c r="B5" s="7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40</v>
      </c>
      <c r="C7" s="81" t="s">
        <v>6</v>
      </c>
      <c r="D7" s="81" t="s">
        <v>41</v>
      </c>
      <c r="E7" s="81" t="s">
        <v>42</v>
      </c>
      <c r="F7" s="81" t="s">
        <v>43</v>
      </c>
    </row>
    <row r="8" customFormat="false" ht="12.75" hidden="false" customHeight="false" outlineLevel="0" collapsed="false">
      <c r="A8" s="82" t="s">
        <v>17</v>
      </c>
      <c r="B8" s="83"/>
      <c r="C8" s="84" t="n">
        <v>1</v>
      </c>
      <c r="D8" s="85" t="n">
        <v>142000</v>
      </c>
      <c r="E8" s="86" t="n">
        <v>0.0114942528735632</v>
      </c>
      <c r="F8" s="86" t="n">
        <v>0.0107073245072209</v>
      </c>
    </row>
    <row r="9" customFormat="false" ht="12.75" hidden="false" customHeight="false" outlineLevel="0" collapsed="false">
      <c r="A9" s="87"/>
      <c r="B9" s="88" t="s">
        <v>44</v>
      </c>
      <c r="C9" s="89" t="n">
        <v>1</v>
      </c>
      <c r="D9" s="90" t="n">
        <v>142000</v>
      </c>
      <c r="E9" s="91" t="n">
        <v>0.0114942528735632</v>
      </c>
      <c r="F9" s="92" t="n">
        <v>0.0107073245072209</v>
      </c>
    </row>
    <row r="10" customFormat="false" ht="12.75" hidden="false" customHeight="false" outlineLevel="0" collapsed="false">
      <c r="A10" s="87"/>
      <c r="B10" s="93"/>
      <c r="C10" s="94"/>
      <c r="D10" s="95"/>
      <c r="E10" s="96"/>
      <c r="F10" s="96"/>
    </row>
    <row r="11" customFormat="false" ht="12.75" hidden="false" customHeight="false" outlineLevel="0" collapsed="false">
      <c r="A11" s="82" t="s">
        <v>12</v>
      </c>
      <c r="B11" s="83"/>
      <c r="C11" s="84" t="n">
        <v>8</v>
      </c>
      <c r="D11" s="85" t="n">
        <v>1371255</v>
      </c>
      <c r="E11" s="86" t="n">
        <v>0.0919540229885058</v>
      </c>
      <c r="F11" s="86" t="n">
        <v>0.103397692022177</v>
      </c>
    </row>
    <row r="12" customFormat="false" ht="12.75" hidden="false" customHeight="false" outlineLevel="0" collapsed="false">
      <c r="A12" s="87"/>
      <c r="B12" s="88" t="s">
        <v>45</v>
      </c>
      <c r="C12" s="89" t="n">
        <v>1</v>
      </c>
      <c r="D12" s="90" t="n">
        <v>35000</v>
      </c>
      <c r="E12" s="91" t="n">
        <v>0.0114942528735632</v>
      </c>
      <c r="F12" s="92" t="n">
        <v>0.00263912927994881</v>
      </c>
    </row>
    <row r="13" customFormat="false" ht="12.75" hidden="false" customHeight="false" outlineLevel="0" collapsed="false">
      <c r="A13" s="87"/>
      <c r="B13" s="88" t="s">
        <v>46</v>
      </c>
      <c r="C13" s="89" t="n">
        <v>2</v>
      </c>
      <c r="D13" s="90" t="n">
        <v>221000</v>
      </c>
      <c r="E13" s="91" t="n">
        <v>0.0229885057471264</v>
      </c>
      <c r="F13" s="92" t="n">
        <v>0.0166642163105339</v>
      </c>
    </row>
    <row r="14" customFormat="false" ht="12.75" hidden="false" customHeight="false" outlineLevel="0" collapsed="false">
      <c r="A14" s="87"/>
      <c r="B14" s="88" t="s">
        <v>47</v>
      </c>
      <c r="C14" s="89" t="n">
        <v>2</v>
      </c>
      <c r="D14" s="90" t="n">
        <v>237255</v>
      </c>
      <c r="E14" s="91" t="n">
        <v>0.0229885057471264</v>
      </c>
      <c r="F14" s="92" t="n">
        <v>0.0178899033518359</v>
      </c>
    </row>
    <row r="15" customFormat="false" ht="12.75" hidden="false" customHeight="false" outlineLevel="0" collapsed="false">
      <c r="A15" s="87"/>
      <c r="B15" s="88" t="s">
        <v>48</v>
      </c>
      <c r="C15" s="89" t="n">
        <v>1</v>
      </c>
      <c r="D15" s="90" t="n">
        <v>240000</v>
      </c>
      <c r="E15" s="91" t="n">
        <v>0.0114942528735632</v>
      </c>
      <c r="F15" s="92" t="n">
        <v>0.0180968864910776</v>
      </c>
    </row>
    <row r="16" customFormat="false" ht="12.75" hidden="false" customHeight="false" outlineLevel="0" collapsed="false">
      <c r="A16" s="87"/>
      <c r="B16" s="88" t="s">
        <v>49</v>
      </c>
      <c r="C16" s="89" t="n">
        <v>1</v>
      </c>
      <c r="D16" s="90" t="n">
        <v>500000</v>
      </c>
      <c r="E16" s="91" t="n">
        <v>0.0114942528735632</v>
      </c>
      <c r="F16" s="92" t="n">
        <v>0.0377018468564116</v>
      </c>
    </row>
    <row r="17" customFormat="false" ht="12.75" hidden="false" customHeight="false" outlineLevel="0" collapsed="false">
      <c r="A17" s="87"/>
      <c r="B17" s="88" t="s">
        <v>50</v>
      </c>
      <c r="C17" s="89" t="n">
        <v>1</v>
      </c>
      <c r="D17" s="90" t="n">
        <v>138000</v>
      </c>
      <c r="E17" s="91" t="n">
        <v>0.0114942528735632</v>
      </c>
      <c r="F17" s="92" t="n">
        <v>0.0104057097323696</v>
      </c>
    </row>
    <row r="18" customFormat="false" ht="12.75" hidden="false" customHeight="false" outlineLevel="0" collapsed="false">
      <c r="A18" s="87"/>
      <c r="B18" s="93"/>
      <c r="C18" s="94"/>
      <c r="D18" s="95"/>
      <c r="E18" s="96"/>
      <c r="F18" s="96"/>
    </row>
    <row r="19" customFormat="false" ht="12.75" hidden="false" customHeight="false" outlineLevel="0" collapsed="false">
      <c r="A19" s="82" t="s">
        <v>15</v>
      </c>
      <c r="B19" s="83"/>
      <c r="C19" s="84" t="n">
        <v>5</v>
      </c>
      <c r="D19" s="85" t="n">
        <v>880215</v>
      </c>
      <c r="E19" s="86" t="n">
        <v>0.0574712643678161</v>
      </c>
      <c r="F19" s="86" t="n">
        <v>0.0663714622614327</v>
      </c>
    </row>
    <row r="20" customFormat="false" ht="12.75" hidden="false" customHeight="false" outlineLevel="0" collapsed="false">
      <c r="A20" s="87"/>
      <c r="B20" s="88" t="s">
        <v>51</v>
      </c>
      <c r="C20" s="89" t="n">
        <v>1</v>
      </c>
      <c r="D20" s="90" t="n">
        <v>216315</v>
      </c>
      <c r="E20" s="91" t="n">
        <v>0.0114942528735632</v>
      </c>
      <c r="F20" s="92" t="n">
        <v>0.0163109500054894</v>
      </c>
    </row>
    <row r="21" customFormat="false" ht="12.75" hidden="false" customHeight="false" outlineLevel="0" collapsed="false">
      <c r="A21" s="87"/>
      <c r="B21" s="88" t="s">
        <v>52</v>
      </c>
      <c r="C21" s="89" t="n">
        <v>1</v>
      </c>
      <c r="D21" s="90" t="n">
        <v>143900</v>
      </c>
      <c r="E21" s="91" t="n">
        <v>0.0114942528735632</v>
      </c>
      <c r="F21" s="92" t="n">
        <v>0.0108505915252753</v>
      </c>
    </row>
    <row r="22" customFormat="false" ht="12.75" hidden="false" customHeight="false" outlineLevel="0" collapsed="false">
      <c r="A22" s="87"/>
      <c r="B22" s="88" t="s">
        <v>53</v>
      </c>
      <c r="C22" s="89" t="n">
        <v>1</v>
      </c>
      <c r="D22" s="90" t="n">
        <v>115000</v>
      </c>
      <c r="E22" s="91" t="n">
        <v>0.0114942528735632</v>
      </c>
      <c r="F22" s="92" t="n">
        <v>0.00867142477697467</v>
      </c>
    </row>
    <row r="23" customFormat="false" ht="12.75" hidden="false" customHeight="false" outlineLevel="0" collapsed="false">
      <c r="A23" s="87"/>
      <c r="B23" s="88" t="s">
        <v>54</v>
      </c>
      <c r="C23" s="89" t="n">
        <v>1</v>
      </c>
      <c r="D23" s="90" t="n">
        <v>200000</v>
      </c>
      <c r="E23" s="91" t="n">
        <v>0.0114942528735632</v>
      </c>
      <c r="F23" s="92" t="n">
        <v>0.0150807387425646</v>
      </c>
    </row>
    <row r="24" customFormat="false" ht="12.75" hidden="false" customHeight="false" outlineLevel="0" collapsed="false">
      <c r="A24" s="87"/>
      <c r="B24" s="88" t="s">
        <v>55</v>
      </c>
      <c r="C24" s="89" t="n">
        <v>1</v>
      </c>
      <c r="D24" s="90" t="n">
        <v>205000</v>
      </c>
      <c r="E24" s="91" t="n">
        <v>0.0114942528735632</v>
      </c>
      <c r="F24" s="92" t="n">
        <v>0.0154577572111288</v>
      </c>
    </row>
    <row r="25" customFormat="false" ht="12.75" hidden="false" customHeight="false" outlineLevel="0" collapsed="false">
      <c r="A25" s="87"/>
      <c r="B25" s="93"/>
      <c r="C25" s="94"/>
      <c r="D25" s="95"/>
      <c r="E25" s="96"/>
      <c r="F25" s="96"/>
    </row>
    <row r="26" customFormat="false" ht="12.75" hidden="false" customHeight="false" outlineLevel="0" collapsed="false">
      <c r="A26" s="82" t="s">
        <v>11</v>
      </c>
      <c r="B26" s="83"/>
      <c r="C26" s="84" t="n">
        <v>9</v>
      </c>
      <c r="D26" s="85" t="n">
        <v>2040906</v>
      </c>
      <c r="E26" s="86" t="n">
        <v>0.103448275862069</v>
      </c>
      <c r="F26" s="86" t="n">
        <v>0.153891850920663</v>
      </c>
    </row>
    <row r="27" customFormat="false" ht="12.75" hidden="false" customHeight="false" outlineLevel="0" collapsed="false">
      <c r="A27" s="87"/>
      <c r="B27" s="88" t="s">
        <v>56</v>
      </c>
      <c r="C27" s="89" t="n">
        <v>9</v>
      </c>
      <c r="D27" s="90" t="n">
        <v>2040906</v>
      </c>
      <c r="E27" s="91" t="n">
        <v>0.103448275862069</v>
      </c>
      <c r="F27" s="92" t="n">
        <v>0.153891850920663</v>
      </c>
    </row>
    <row r="28" customFormat="false" ht="12.75" hidden="false" customHeight="false" outlineLevel="0" collapsed="false">
      <c r="A28" s="87"/>
      <c r="B28" s="93"/>
      <c r="C28" s="94"/>
      <c r="D28" s="95"/>
      <c r="E28" s="96"/>
      <c r="F28" s="96"/>
    </row>
    <row r="29" customFormat="false" ht="12.75" hidden="false" customHeight="false" outlineLevel="0" collapsed="false">
      <c r="A29" s="82" t="s">
        <v>14</v>
      </c>
      <c r="B29" s="83"/>
      <c r="C29" s="84" t="n">
        <v>6</v>
      </c>
      <c r="D29" s="85" t="n">
        <v>1161850</v>
      </c>
      <c r="E29" s="86" t="n">
        <v>0.0689655172413793</v>
      </c>
      <c r="F29" s="86" t="n">
        <v>0.0876077815402437</v>
      </c>
    </row>
    <row r="30" customFormat="false" ht="12.75" hidden="false" customHeight="false" outlineLevel="0" collapsed="false">
      <c r="A30" s="87"/>
      <c r="B30" s="88" t="s">
        <v>57</v>
      </c>
      <c r="C30" s="89" t="n">
        <v>1</v>
      </c>
      <c r="D30" s="90" t="n">
        <v>18000</v>
      </c>
      <c r="E30" s="91" t="n">
        <v>0.0114942528735632</v>
      </c>
      <c r="F30" s="92" t="n">
        <v>0.00135726648683082</v>
      </c>
    </row>
    <row r="31" customFormat="false" ht="12.75" hidden="false" customHeight="false" outlineLevel="0" collapsed="false">
      <c r="A31" s="87"/>
      <c r="B31" s="88" t="s">
        <v>58</v>
      </c>
      <c r="C31" s="89" t="n">
        <v>4</v>
      </c>
      <c r="D31" s="90" t="n">
        <v>616850</v>
      </c>
      <c r="E31" s="91" t="n">
        <v>0.0459770114942529</v>
      </c>
      <c r="F31" s="92" t="n">
        <v>0.046512768466755</v>
      </c>
    </row>
    <row r="32" customFormat="false" ht="12.75" hidden="false" customHeight="false" outlineLevel="0" collapsed="false">
      <c r="A32" s="87"/>
      <c r="B32" s="88" t="s">
        <v>59</v>
      </c>
      <c r="C32" s="89" t="n">
        <v>1</v>
      </c>
      <c r="D32" s="90" t="n">
        <v>527000</v>
      </c>
      <c r="E32" s="91" t="n">
        <v>0.0114942528735632</v>
      </c>
      <c r="F32" s="92" t="n">
        <v>0.0397377465866578</v>
      </c>
    </row>
    <row r="33" customFormat="false" ht="12.75" hidden="false" customHeight="false" outlineLevel="0" collapsed="false">
      <c r="A33" s="87"/>
      <c r="B33" s="93"/>
      <c r="C33" s="94"/>
      <c r="D33" s="95"/>
      <c r="E33" s="96"/>
      <c r="F33" s="96"/>
    </row>
    <row r="34" customFormat="false" ht="12.75" hidden="false" customHeight="false" outlineLevel="0" collapsed="false">
      <c r="A34" s="82" t="s">
        <v>16</v>
      </c>
      <c r="B34" s="83"/>
      <c r="C34" s="84" t="n">
        <v>5</v>
      </c>
      <c r="D34" s="85" t="n">
        <v>279000</v>
      </c>
      <c r="E34" s="86" t="n">
        <v>0.0574712643678161</v>
      </c>
      <c r="F34" s="86" t="n">
        <v>0.0210376305458777</v>
      </c>
    </row>
    <row r="35" customFormat="false" ht="12.75" hidden="false" customHeight="false" outlineLevel="0" collapsed="false">
      <c r="A35" s="87"/>
      <c r="B35" s="88" t="s">
        <v>44</v>
      </c>
      <c r="C35" s="89" t="n">
        <v>5</v>
      </c>
      <c r="D35" s="90" t="n">
        <v>279000</v>
      </c>
      <c r="E35" s="91" t="n">
        <v>0.0574712643678161</v>
      </c>
      <c r="F35" s="92" t="n">
        <v>0.0210376305458777</v>
      </c>
    </row>
    <row r="36" customFormat="false" ht="12.75" hidden="false" customHeight="false" outlineLevel="0" collapsed="false">
      <c r="A36" s="87"/>
      <c r="B36" s="93"/>
      <c r="C36" s="94"/>
      <c r="D36" s="95"/>
      <c r="E36" s="96"/>
      <c r="F36" s="96"/>
    </row>
    <row r="37" customFormat="false" ht="12.75" hidden="false" customHeight="false" outlineLevel="0" collapsed="false">
      <c r="A37" s="82" t="s">
        <v>13</v>
      </c>
      <c r="B37" s="83"/>
      <c r="C37" s="84" t="n">
        <v>7</v>
      </c>
      <c r="D37" s="85" t="n">
        <v>929590</v>
      </c>
      <c r="E37" s="86" t="n">
        <v>0.0804597701149425</v>
      </c>
      <c r="F37" s="86" t="n">
        <v>0.0700945196385033</v>
      </c>
    </row>
    <row r="38" customFormat="false" ht="12.75" hidden="false" customHeight="false" outlineLevel="0" collapsed="false">
      <c r="A38" s="87"/>
      <c r="B38" s="88" t="s">
        <v>60</v>
      </c>
      <c r="C38" s="89" t="n">
        <v>2</v>
      </c>
      <c r="D38" s="90" t="n">
        <v>339900</v>
      </c>
      <c r="E38" s="91" t="n">
        <v>0.0229885057471264</v>
      </c>
      <c r="F38" s="92" t="n">
        <v>0.0256297154929886</v>
      </c>
    </row>
    <row r="39" customFormat="false" ht="12.75" hidden="false" customHeight="false" outlineLevel="0" collapsed="false">
      <c r="A39" s="87"/>
      <c r="B39" s="88" t="s">
        <v>61</v>
      </c>
      <c r="C39" s="89" t="n">
        <v>1</v>
      </c>
      <c r="D39" s="90" t="n">
        <v>100000</v>
      </c>
      <c r="E39" s="91" t="n">
        <v>0.0114942528735632</v>
      </c>
      <c r="F39" s="92" t="n">
        <v>0.00754036937128232</v>
      </c>
    </row>
    <row r="40" customFormat="false" ht="12.75" hidden="false" customHeight="false" outlineLevel="0" collapsed="false">
      <c r="A40" s="87"/>
      <c r="B40" s="88" t="s">
        <v>62</v>
      </c>
      <c r="C40" s="89" t="n">
        <v>1</v>
      </c>
      <c r="D40" s="90" t="n">
        <v>65000</v>
      </c>
      <c r="E40" s="91" t="n">
        <v>0.0114942528735632</v>
      </c>
      <c r="F40" s="92" t="n">
        <v>0.00490124009133351</v>
      </c>
    </row>
    <row r="41" customFormat="false" ht="12.75" hidden="false" customHeight="false" outlineLevel="0" collapsed="false">
      <c r="A41" s="87"/>
      <c r="B41" s="88" t="s">
        <v>63</v>
      </c>
      <c r="C41" s="89" t="n">
        <v>1</v>
      </c>
      <c r="D41" s="90" t="n">
        <v>73450</v>
      </c>
      <c r="E41" s="91" t="n">
        <v>0.0114942528735632</v>
      </c>
      <c r="F41" s="92" t="n">
        <v>0.00553840130320686</v>
      </c>
    </row>
    <row r="42" customFormat="false" ht="12.75" hidden="false" customHeight="false" outlineLevel="0" collapsed="false">
      <c r="A42" s="87"/>
      <c r="B42" s="88" t="s">
        <v>64</v>
      </c>
      <c r="C42" s="89" t="n">
        <v>1</v>
      </c>
      <c r="D42" s="90" t="n">
        <v>185500</v>
      </c>
      <c r="E42" s="91" t="n">
        <v>0.0114942528735632</v>
      </c>
      <c r="F42" s="92" t="n">
        <v>0.0139873851837287</v>
      </c>
    </row>
    <row r="43" customFormat="false" ht="12.75" hidden="false" customHeight="false" outlineLevel="0" collapsed="false">
      <c r="A43" s="87"/>
      <c r="B43" s="88" t="s">
        <v>65</v>
      </c>
      <c r="C43" s="89" t="n">
        <v>1</v>
      </c>
      <c r="D43" s="90" t="n">
        <v>165740</v>
      </c>
      <c r="E43" s="91" t="n">
        <v>0.0114942528735632</v>
      </c>
      <c r="F43" s="92" t="n">
        <v>0.0124974081959633</v>
      </c>
    </row>
    <row r="44" customFormat="false" ht="12.75" hidden="false" customHeight="false" outlineLevel="0" collapsed="false">
      <c r="A44" s="87"/>
      <c r="B44" s="93"/>
      <c r="C44" s="94"/>
      <c r="D44" s="95"/>
      <c r="E44" s="96"/>
      <c r="F44" s="96"/>
    </row>
    <row r="45" customFormat="false" ht="12.75" hidden="false" customHeight="false" outlineLevel="0" collapsed="false">
      <c r="A45" s="82" t="s">
        <v>10</v>
      </c>
      <c r="B45" s="83"/>
      <c r="C45" s="84" t="n">
        <v>21</v>
      </c>
      <c r="D45" s="85" t="n">
        <v>3330538.79</v>
      </c>
      <c r="E45" s="86" t="n">
        <v>0.241379310344828</v>
      </c>
      <c r="F45" s="86" t="n">
        <v>0.251134926819837</v>
      </c>
    </row>
    <row r="46" customFormat="false" ht="12.75" hidden="false" customHeight="false" outlineLevel="0" collapsed="false">
      <c r="A46" s="87"/>
      <c r="B46" s="88" t="s">
        <v>66</v>
      </c>
      <c r="C46" s="89" t="n">
        <v>5</v>
      </c>
      <c r="D46" s="90" t="n">
        <v>402000</v>
      </c>
      <c r="E46" s="91" t="n">
        <v>0.0574712643678161</v>
      </c>
      <c r="F46" s="92" t="n">
        <v>0.0303122848725549</v>
      </c>
    </row>
    <row r="47" customFormat="false" ht="12.75" hidden="false" customHeight="false" outlineLevel="0" collapsed="false">
      <c r="A47" s="87"/>
      <c r="B47" s="88" t="s">
        <v>67</v>
      </c>
      <c r="C47" s="89" t="n">
        <v>6</v>
      </c>
      <c r="D47" s="90" t="n">
        <v>644900</v>
      </c>
      <c r="E47" s="91" t="n">
        <v>0.0689655172413793</v>
      </c>
      <c r="F47" s="92" t="n">
        <v>0.0486278420753997</v>
      </c>
    </row>
    <row r="48" customFormat="false" ht="12.75" hidden="false" customHeight="false" outlineLevel="0" collapsed="false">
      <c r="A48" s="87"/>
      <c r="B48" s="88" t="s">
        <v>68</v>
      </c>
      <c r="C48" s="89" t="n">
        <v>2</v>
      </c>
      <c r="D48" s="90" t="n">
        <v>197000</v>
      </c>
      <c r="E48" s="91" t="n">
        <v>0.0229885057471264</v>
      </c>
      <c r="F48" s="92" t="n">
        <v>0.0148545276614262</v>
      </c>
    </row>
    <row r="49" customFormat="false" ht="12.75" hidden="false" customHeight="false" outlineLevel="0" collapsed="false">
      <c r="A49" s="87"/>
      <c r="B49" s="88" t="s">
        <v>64</v>
      </c>
      <c r="C49" s="89" t="n">
        <v>6</v>
      </c>
      <c r="D49" s="90" t="n">
        <v>1995827.75</v>
      </c>
      <c r="E49" s="91" t="n">
        <v>0.0689655172413793</v>
      </c>
      <c r="F49" s="92" t="n">
        <v>0.150492784364553</v>
      </c>
    </row>
    <row r="50" customFormat="false" ht="12.75" hidden="false" customHeight="false" outlineLevel="0" collapsed="false">
      <c r="A50" s="87"/>
      <c r="B50" s="88" t="s">
        <v>44</v>
      </c>
      <c r="C50" s="89" t="n">
        <v>2</v>
      </c>
      <c r="D50" s="90" t="n">
        <v>90811.04</v>
      </c>
      <c r="E50" s="91" t="n">
        <v>0.0229885057471264</v>
      </c>
      <c r="F50" s="92" t="n">
        <v>0.00684748784590294</v>
      </c>
    </row>
    <row r="51" customFormat="false" ht="12.75" hidden="false" customHeight="false" outlineLevel="0" collapsed="false">
      <c r="A51" s="87"/>
      <c r="B51" s="93"/>
      <c r="C51" s="94"/>
      <c r="D51" s="95"/>
      <c r="E51" s="96"/>
      <c r="F51" s="96"/>
    </row>
    <row r="52" customFormat="false" ht="12.75" hidden="false" customHeight="false" outlineLevel="0" collapsed="false">
      <c r="A52" s="82" t="s">
        <v>9</v>
      </c>
      <c r="B52" s="83"/>
      <c r="C52" s="84" t="n">
        <v>25</v>
      </c>
      <c r="D52" s="85" t="n">
        <v>3126595</v>
      </c>
      <c r="E52" s="86" t="n">
        <v>0.28735632183908</v>
      </c>
      <c r="F52" s="86" t="n">
        <v>0.235756811744044</v>
      </c>
    </row>
    <row r="53" customFormat="false" ht="12.75" hidden="false" customHeight="false" outlineLevel="0" collapsed="false">
      <c r="A53" s="87"/>
      <c r="B53" s="88" t="s">
        <v>69</v>
      </c>
      <c r="C53" s="89" t="n">
        <v>1</v>
      </c>
      <c r="D53" s="90" t="n">
        <v>149895</v>
      </c>
      <c r="E53" s="91" t="n">
        <v>0.0114942528735632</v>
      </c>
      <c r="F53" s="92" t="n">
        <v>0.0113026366690836</v>
      </c>
    </row>
    <row r="54" customFormat="false" ht="12.75" hidden="false" customHeight="false" outlineLevel="0" collapsed="false">
      <c r="A54" s="87"/>
      <c r="B54" s="88" t="s">
        <v>70</v>
      </c>
      <c r="C54" s="89" t="n">
        <v>7</v>
      </c>
      <c r="D54" s="90" t="n">
        <v>912500</v>
      </c>
      <c r="E54" s="91" t="n">
        <v>0.0804597701149425</v>
      </c>
      <c r="F54" s="92" t="n">
        <v>0.0688058705129512</v>
      </c>
    </row>
    <row r="55" customFormat="false" ht="12.75" hidden="false" customHeight="false" outlineLevel="0" collapsed="false">
      <c r="A55" s="87"/>
      <c r="B55" s="88" t="s">
        <v>71</v>
      </c>
      <c r="C55" s="89" t="n">
        <v>1</v>
      </c>
      <c r="D55" s="90" t="n">
        <v>131000</v>
      </c>
      <c r="E55" s="91" t="n">
        <v>0.0114942528735632</v>
      </c>
      <c r="F55" s="92" t="n">
        <v>0.00987788387637984</v>
      </c>
    </row>
    <row r="56" customFormat="false" ht="12.75" hidden="false" customHeight="false" outlineLevel="0" collapsed="false">
      <c r="A56" s="87"/>
      <c r="B56" s="88" t="s">
        <v>72</v>
      </c>
      <c r="C56" s="89" t="n">
        <v>13</v>
      </c>
      <c r="D56" s="90" t="n">
        <v>1581300</v>
      </c>
      <c r="E56" s="91" t="n">
        <v>0.149425287356322</v>
      </c>
      <c r="F56" s="92" t="n">
        <v>0.119235860868087</v>
      </c>
    </row>
    <row r="57" customFormat="false" ht="12.75" hidden="false" customHeight="false" outlineLevel="0" collapsed="false">
      <c r="A57" s="87"/>
      <c r="B57" s="88" t="s">
        <v>73</v>
      </c>
      <c r="C57" s="89" t="n">
        <v>1</v>
      </c>
      <c r="D57" s="90" t="n">
        <v>139900</v>
      </c>
      <c r="E57" s="91" t="n">
        <v>0.0114942528735632</v>
      </c>
      <c r="F57" s="92" t="n">
        <v>0.010548976750424</v>
      </c>
    </row>
    <row r="58" customFormat="false" ht="12.75" hidden="false" customHeight="false" outlineLevel="0" collapsed="false">
      <c r="A58" s="87"/>
      <c r="B58" s="88" t="s">
        <v>74</v>
      </c>
      <c r="C58" s="89" t="n">
        <v>1</v>
      </c>
      <c r="D58" s="90" t="n">
        <v>75000</v>
      </c>
      <c r="E58" s="91" t="n">
        <v>0.0114942528735632</v>
      </c>
      <c r="F58" s="92" t="n">
        <v>0.00565527702846174</v>
      </c>
    </row>
    <row r="59" customFormat="false" ht="12.75" hidden="false" customHeight="false" outlineLevel="0" collapsed="false">
      <c r="A59" s="87"/>
      <c r="B59" s="88" t="s">
        <v>75</v>
      </c>
      <c r="C59" s="89" t="n">
        <v>1</v>
      </c>
      <c r="D59" s="90" t="n">
        <v>137000</v>
      </c>
      <c r="E59" s="91" t="n">
        <v>0.0114942528735632</v>
      </c>
      <c r="F59" s="92" t="n">
        <v>0.0103303060386568</v>
      </c>
    </row>
    <row r="60" customFormat="false" ht="13.5" hidden="false" customHeight="false" outlineLevel="0" collapsed="false">
      <c r="A60" s="87"/>
      <c r="B60" s="93"/>
      <c r="C60" s="94"/>
      <c r="D60" s="95"/>
      <c r="E60" s="96"/>
      <c r="F60" s="96"/>
    </row>
    <row r="61" customFormat="false" ht="16.5" hidden="false" customHeight="false" outlineLevel="0" collapsed="false">
      <c r="A61" s="97" t="s">
        <v>76</v>
      </c>
      <c r="B61" s="98"/>
      <c r="C61" s="99" t="n">
        <v>87</v>
      </c>
      <c r="D61" s="100" t="n">
        <v>13261949.79</v>
      </c>
      <c r="E61" s="101" t="n">
        <v>1</v>
      </c>
      <c r="F61" s="102" t="n">
        <v>1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3" t="s">
        <v>77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4</v>
      </c>
    </row>
    <row r="5" customFormat="false" ht="12.75" hidden="false" customHeight="false" outlineLevel="0" collapsed="false">
      <c r="A5" s="78" t="s">
        <v>78</v>
      </c>
      <c r="B5" s="7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79</v>
      </c>
      <c r="B7" s="80" t="s">
        <v>5</v>
      </c>
      <c r="C7" s="80" t="s">
        <v>40</v>
      </c>
      <c r="D7" s="81" t="s">
        <v>6</v>
      </c>
      <c r="E7" s="81" t="s">
        <v>41</v>
      </c>
      <c r="F7" s="81" t="s">
        <v>42</v>
      </c>
      <c r="G7" s="81" t="s">
        <v>43</v>
      </c>
    </row>
    <row r="8" customFormat="false" ht="12.75" hidden="false" customHeight="false" outlineLevel="0" collapsed="false">
      <c r="A8" s="82" t="s">
        <v>80</v>
      </c>
      <c r="B8" s="83"/>
      <c r="C8" s="83"/>
      <c r="D8" s="84" t="n">
        <v>1</v>
      </c>
      <c r="E8" s="85" t="n">
        <v>130350</v>
      </c>
      <c r="F8" s="86" t="n">
        <v>0.04</v>
      </c>
      <c r="G8" s="86" t="n">
        <v>0.0331575107676059</v>
      </c>
    </row>
    <row r="9" customFormat="false" ht="12.75" hidden="false" customHeight="false" outlineLevel="0" collapsed="false">
      <c r="A9" s="87"/>
      <c r="B9" s="104" t="s">
        <v>9</v>
      </c>
      <c r="C9" s="104"/>
      <c r="D9" s="105" t="n">
        <v>1</v>
      </c>
      <c r="E9" s="106" t="n">
        <v>130350</v>
      </c>
      <c r="F9" s="107" t="n">
        <v>0.04</v>
      </c>
      <c r="G9" s="107" t="n">
        <v>0.0331575107676059</v>
      </c>
    </row>
    <row r="10" customFormat="false" ht="12.75" hidden="false" customHeight="false" outlineLevel="0" collapsed="false">
      <c r="A10" s="87"/>
      <c r="B10" s="93"/>
      <c r="C10" s="88" t="s">
        <v>72</v>
      </c>
      <c r="D10" s="89" t="n">
        <v>1</v>
      </c>
      <c r="E10" s="90" t="n">
        <v>130350</v>
      </c>
      <c r="F10" s="91" t="n">
        <v>0.04</v>
      </c>
      <c r="G10" s="92" t="n">
        <v>0.0331575107676059</v>
      </c>
    </row>
    <row r="11" customFormat="false" ht="12.75" hidden="false" customHeight="false" outlineLevel="0" collapsed="false">
      <c r="A11" s="87"/>
      <c r="B11" s="93"/>
      <c r="C11" s="93"/>
      <c r="D11" s="94"/>
      <c r="E11" s="95"/>
      <c r="F11" s="96"/>
      <c r="G11" s="96"/>
    </row>
    <row r="12" customFormat="false" ht="12.75" hidden="false" customHeight="false" outlineLevel="0" collapsed="false">
      <c r="A12" s="82" t="s">
        <v>81</v>
      </c>
      <c r="B12" s="83"/>
      <c r="C12" s="83"/>
      <c r="D12" s="84" t="n">
        <v>1</v>
      </c>
      <c r="E12" s="85" t="n">
        <v>160000</v>
      </c>
      <c r="F12" s="86" t="n">
        <v>0.04</v>
      </c>
      <c r="G12" s="86" t="n">
        <v>0.0406996679924584</v>
      </c>
    </row>
    <row r="13" customFormat="false" ht="12.75" hidden="false" customHeight="false" outlineLevel="0" collapsed="false">
      <c r="A13" s="87"/>
      <c r="B13" s="104" t="s">
        <v>15</v>
      </c>
      <c r="C13" s="104"/>
      <c r="D13" s="105" t="n">
        <v>1</v>
      </c>
      <c r="E13" s="106" t="n">
        <v>160000</v>
      </c>
      <c r="F13" s="107" t="n">
        <v>0.04</v>
      </c>
      <c r="G13" s="107" t="n">
        <v>0.0406996679924584</v>
      </c>
    </row>
    <row r="14" customFormat="false" ht="12.75" hidden="false" customHeight="false" outlineLevel="0" collapsed="false">
      <c r="A14" s="87"/>
      <c r="B14" s="93"/>
      <c r="C14" s="88" t="s">
        <v>44</v>
      </c>
      <c r="D14" s="89" t="n">
        <v>1</v>
      </c>
      <c r="E14" s="90" t="n">
        <v>160000</v>
      </c>
      <c r="F14" s="91" t="n">
        <v>0.04</v>
      </c>
      <c r="G14" s="92" t="n">
        <v>0.0406996679924584</v>
      </c>
    </row>
    <row r="15" customFormat="false" ht="12.75" hidden="false" customHeight="false" outlineLevel="0" collapsed="false">
      <c r="A15" s="87"/>
      <c r="B15" s="93"/>
      <c r="C15" s="93"/>
      <c r="D15" s="94"/>
      <c r="E15" s="95"/>
      <c r="F15" s="96"/>
      <c r="G15" s="96"/>
    </row>
    <row r="16" customFormat="false" ht="12.75" hidden="false" customHeight="false" outlineLevel="0" collapsed="false">
      <c r="A16" s="82" t="s">
        <v>82</v>
      </c>
      <c r="B16" s="83"/>
      <c r="C16" s="83"/>
      <c r="D16" s="84" t="n">
        <v>1</v>
      </c>
      <c r="E16" s="85" t="n">
        <v>82000</v>
      </c>
      <c r="F16" s="86" t="n">
        <v>0.04</v>
      </c>
      <c r="G16" s="86" t="n">
        <v>0.0208585798461349</v>
      </c>
    </row>
    <row r="17" customFormat="false" ht="12.75" hidden="false" customHeight="false" outlineLevel="0" collapsed="false">
      <c r="A17" s="87"/>
      <c r="B17" s="104" t="s">
        <v>15</v>
      </c>
      <c r="C17" s="104"/>
      <c r="D17" s="105" t="n">
        <v>1</v>
      </c>
      <c r="E17" s="106" t="n">
        <v>82000</v>
      </c>
      <c r="F17" s="107" t="n">
        <v>0.04</v>
      </c>
      <c r="G17" s="107" t="n">
        <v>0.0208585798461349</v>
      </c>
    </row>
    <row r="18" customFormat="false" ht="12.75" hidden="false" customHeight="false" outlineLevel="0" collapsed="false">
      <c r="A18" s="87"/>
      <c r="B18" s="93"/>
      <c r="C18" s="88" t="s">
        <v>53</v>
      </c>
      <c r="D18" s="89" t="n">
        <v>1</v>
      </c>
      <c r="E18" s="90" t="n">
        <v>82000</v>
      </c>
      <c r="F18" s="91" t="n">
        <v>0.04</v>
      </c>
      <c r="G18" s="92" t="n">
        <v>0.0208585798461349</v>
      </c>
    </row>
    <row r="19" customFormat="false" ht="12.75" hidden="false" customHeight="false" outlineLevel="0" collapsed="false">
      <c r="A19" s="87"/>
      <c r="B19" s="93"/>
      <c r="C19" s="93"/>
      <c r="D19" s="94"/>
      <c r="E19" s="95"/>
      <c r="F19" s="96"/>
      <c r="G19" s="96"/>
    </row>
    <row r="20" customFormat="false" ht="12.75" hidden="false" customHeight="false" outlineLevel="0" collapsed="false">
      <c r="A20" s="82" t="s">
        <v>83</v>
      </c>
      <c r="B20" s="83"/>
      <c r="C20" s="83"/>
      <c r="D20" s="84" t="n">
        <v>2</v>
      </c>
      <c r="E20" s="85" t="n">
        <v>1760000</v>
      </c>
      <c r="F20" s="86" t="n">
        <v>0.08</v>
      </c>
      <c r="G20" s="86" t="n">
        <v>0.447696347917042</v>
      </c>
    </row>
    <row r="21" customFormat="false" ht="12.75" hidden="false" customHeight="false" outlineLevel="0" collapsed="false">
      <c r="A21" s="87"/>
      <c r="B21" s="104" t="s">
        <v>15</v>
      </c>
      <c r="C21" s="104"/>
      <c r="D21" s="105" t="n">
        <v>1</v>
      </c>
      <c r="E21" s="106" t="n">
        <v>240000</v>
      </c>
      <c r="F21" s="107" t="n">
        <v>0.04</v>
      </c>
      <c r="G21" s="107" t="n">
        <v>0.0610495019886875</v>
      </c>
    </row>
    <row r="22" customFormat="false" ht="12.75" hidden="false" customHeight="false" outlineLevel="0" collapsed="false">
      <c r="A22" s="87"/>
      <c r="B22" s="93"/>
      <c r="C22" s="88" t="s">
        <v>84</v>
      </c>
      <c r="D22" s="89" t="n">
        <v>1</v>
      </c>
      <c r="E22" s="90" t="n">
        <v>240000</v>
      </c>
      <c r="F22" s="91" t="n">
        <v>0.04</v>
      </c>
      <c r="G22" s="92" t="n">
        <v>0.0610495019886875</v>
      </c>
    </row>
    <row r="23" customFormat="false" ht="12.75" hidden="false" customHeight="false" outlineLevel="0" collapsed="false">
      <c r="A23" s="87"/>
      <c r="B23" s="93"/>
      <c r="C23" s="93"/>
      <c r="D23" s="94"/>
      <c r="E23" s="95"/>
      <c r="F23" s="96"/>
      <c r="G23" s="96"/>
    </row>
    <row r="24" customFormat="false" ht="12.75" hidden="false" customHeight="false" outlineLevel="0" collapsed="false">
      <c r="A24" s="87"/>
      <c r="B24" s="104" t="s">
        <v>16</v>
      </c>
      <c r="C24" s="104"/>
      <c r="D24" s="105" t="n">
        <v>1</v>
      </c>
      <c r="E24" s="106" t="n">
        <v>1520000</v>
      </c>
      <c r="F24" s="107" t="n">
        <v>0.04</v>
      </c>
      <c r="G24" s="107" t="n">
        <v>0.386646845928354</v>
      </c>
    </row>
    <row r="25" customFormat="false" ht="12.75" hidden="false" customHeight="false" outlineLevel="0" collapsed="false">
      <c r="A25" s="87"/>
      <c r="B25" s="93"/>
      <c r="C25" s="88" t="s">
        <v>44</v>
      </c>
      <c r="D25" s="89" t="n">
        <v>1</v>
      </c>
      <c r="E25" s="90" t="n">
        <v>1520000</v>
      </c>
      <c r="F25" s="91" t="n">
        <v>0.04</v>
      </c>
      <c r="G25" s="92" t="n">
        <v>0.386646845928354</v>
      </c>
    </row>
    <row r="26" customFormat="false" ht="12.75" hidden="false" customHeight="false" outlineLevel="0" collapsed="false">
      <c r="A26" s="87"/>
      <c r="B26" s="93"/>
      <c r="C26" s="93"/>
      <c r="D26" s="94"/>
      <c r="E26" s="95"/>
      <c r="F26" s="96"/>
      <c r="G26" s="96"/>
    </row>
    <row r="27" customFormat="false" ht="12.75" hidden="false" customHeight="false" outlineLevel="0" collapsed="false">
      <c r="A27" s="82" t="s">
        <v>85</v>
      </c>
      <c r="B27" s="83"/>
      <c r="C27" s="83"/>
      <c r="D27" s="84" t="n">
        <v>1</v>
      </c>
      <c r="E27" s="85" t="n">
        <v>53500</v>
      </c>
      <c r="F27" s="86" t="n">
        <v>0.04</v>
      </c>
      <c r="G27" s="86" t="n">
        <v>0.0136089514849783</v>
      </c>
    </row>
    <row r="28" customFormat="false" ht="12.75" hidden="false" customHeight="false" outlineLevel="0" collapsed="false">
      <c r="A28" s="87"/>
      <c r="B28" s="104" t="s">
        <v>9</v>
      </c>
      <c r="C28" s="104"/>
      <c r="D28" s="105" t="n">
        <v>1</v>
      </c>
      <c r="E28" s="106" t="n">
        <v>53500</v>
      </c>
      <c r="F28" s="107" t="n">
        <v>0.04</v>
      </c>
      <c r="G28" s="107" t="n">
        <v>0.0136089514849783</v>
      </c>
    </row>
    <row r="29" customFormat="false" ht="12.75" hidden="false" customHeight="false" outlineLevel="0" collapsed="false">
      <c r="A29" s="87"/>
      <c r="B29" s="93"/>
      <c r="C29" s="88" t="s">
        <v>72</v>
      </c>
      <c r="D29" s="89" t="n">
        <v>1</v>
      </c>
      <c r="E29" s="90" t="n">
        <v>53500</v>
      </c>
      <c r="F29" s="91" t="n">
        <v>0.04</v>
      </c>
      <c r="G29" s="92" t="n">
        <v>0.0136089514849783</v>
      </c>
    </row>
    <row r="30" customFormat="false" ht="12.75" hidden="false" customHeight="false" outlineLevel="0" collapsed="false">
      <c r="A30" s="87"/>
      <c r="B30" s="93"/>
      <c r="C30" s="93"/>
      <c r="D30" s="94"/>
      <c r="E30" s="95"/>
      <c r="F30" s="96"/>
      <c r="G30" s="96"/>
    </row>
    <row r="31" customFormat="false" ht="12.75" hidden="false" customHeight="false" outlineLevel="0" collapsed="false">
      <c r="A31" s="82" t="s">
        <v>86</v>
      </c>
      <c r="B31" s="83"/>
      <c r="C31" s="83"/>
      <c r="D31" s="84" t="n">
        <v>1</v>
      </c>
      <c r="E31" s="85" t="n">
        <v>88000</v>
      </c>
      <c r="F31" s="86" t="n">
        <v>0.04</v>
      </c>
      <c r="G31" s="86" t="n">
        <v>0.0223848173958521</v>
      </c>
    </row>
    <row r="32" customFormat="false" ht="12.75" hidden="false" customHeight="false" outlineLevel="0" collapsed="false">
      <c r="A32" s="87"/>
      <c r="B32" s="104" t="s">
        <v>10</v>
      </c>
      <c r="C32" s="104"/>
      <c r="D32" s="105" t="n">
        <v>1</v>
      </c>
      <c r="E32" s="106" t="n">
        <v>88000</v>
      </c>
      <c r="F32" s="107" t="n">
        <v>0.04</v>
      </c>
      <c r="G32" s="107" t="n">
        <v>0.0223848173958521</v>
      </c>
    </row>
    <row r="33" customFormat="false" ht="12.75" hidden="false" customHeight="false" outlineLevel="0" collapsed="false">
      <c r="A33" s="87"/>
      <c r="B33" s="93"/>
      <c r="C33" s="88" t="s">
        <v>66</v>
      </c>
      <c r="D33" s="89" t="n">
        <v>1</v>
      </c>
      <c r="E33" s="90" t="n">
        <v>88000</v>
      </c>
      <c r="F33" s="91" t="n">
        <v>0.04</v>
      </c>
      <c r="G33" s="92" t="n">
        <v>0.0223848173958521</v>
      </c>
    </row>
    <row r="34" customFormat="false" ht="12.75" hidden="false" customHeight="false" outlineLevel="0" collapsed="false">
      <c r="A34" s="87"/>
      <c r="B34" s="93"/>
      <c r="C34" s="93"/>
      <c r="D34" s="94"/>
      <c r="E34" s="95"/>
      <c r="F34" s="96"/>
      <c r="G34" s="96"/>
    </row>
    <row r="35" customFormat="false" ht="12.75" hidden="false" customHeight="false" outlineLevel="0" collapsed="false">
      <c r="A35" s="82" t="s">
        <v>87</v>
      </c>
      <c r="B35" s="83"/>
      <c r="C35" s="83"/>
      <c r="D35" s="84" t="n">
        <v>4</v>
      </c>
      <c r="E35" s="85" t="n">
        <v>250000</v>
      </c>
      <c r="F35" s="86" t="n">
        <v>0.16</v>
      </c>
      <c r="G35" s="86" t="n">
        <v>0.0635932312382162</v>
      </c>
    </row>
    <row r="36" customFormat="false" ht="12.75" hidden="false" customHeight="false" outlineLevel="0" collapsed="false">
      <c r="A36" s="87"/>
      <c r="B36" s="104" t="s">
        <v>10</v>
      </c>
      <c r="C36" s="104"/>
      <c r="D36" s="105" t="n">
        <v>4</v>
      </c>
      <c r="E36" s="106" t="n">
        <v>250000</v>
      </c>
      <c r="F36" s="107" t="n">
        <v>0.16</v>
      </c>
      <c r="G36" s="107" t="n">
        <v>0.0635932312382162</v>
      </c>
    </row>
    <row r="37" customFormat="false" ht="12.75" hidden="false" customHeight="false" outlineLevel="0" collapsed="false">
      <c r="A37" s="87"/>
      <c r="B37" s="93"/>
      <c r="C37" s="88" t="s">
        <v>67</v>
      </c>
      <c r="D37" s="89" t="n">
        <v>4</v>
      </c>
      <c r="E37" s="90" t="n">
        <v>250000</v>
      </c>
      <c r="F37" s="91" t="n">
        <v>0.16</v>
      </c>
      <c r="G37" s="92" t="n">
        <v>0.0635932312382162</v>
      </c>
    </row>
    <row r="38" customFormat="false" ht="12.75" hidden="false" customHeight="false" outlineLevel="0" collapsed="false">
      <c r="A38" s="87"/>
      <c r="B38" s="93"/>
      <c r="C38" s="93"/>
      <c r="D38" s="94"/>
      <c r="E38" s="95"/>
      <c r="F38" s="96"/>
      <c r="G38" s="96"/>
    </row>
    <row r="39" customFormat="false" ht="12.75" hidden="false" customHeight="false" outlineLevel="0" collapsed="false">
      <c r="A39" s="82" t="s">
        <v>88</v>
      </c>
      <c r="B39" s="83"/>
      <c r="C39" s="83"/>
      <c r="D39" s="84" t="n">
        <v>2</v>
      </c>
      <c r="E39" s="85" t="n">
        <v>105100</v>
      </c>
      <c r="F39" s="86" t="n">
        <v>0.08</v>
      </c>
      <c r="G39" s="86" t="n">
        <v>0.0267345944125461</v>
      </c>
    </row>
    <row r="40" customFormat="false" ht="12.75" hidden="false" customHeight="false" outlineLevel="0" collapsed="false">
      <c r="A40" s="87"/>
      <c r="B40" s="104" t="s">
        <v>14</v>
      </c>
      <c r="C40" s="104"/>
      <c r="D40" s="105" t="n">
        <v>1</v>
      </c>
      <c r="E40" s="106" t="n">
        <v>25100</v>
      </c>
      <c r="F40" s="107" t="n">
        <v>0.04</v>
      </c>
      <c r="G40" s="107" t="n">
        <v>0.0063847604163169</v>
      </c>
    </row>
    <row r="41" customFormat="false" ht="12.75" hidden="false" customHeight="false" outlineLevel="0" collapsed="false">
      <c r="A41" s="87"/>
      <c r="B41" s="93"/>
      <c r="C41" s="88" t="s">
        <v>58</v>
      </c>
      <c r="D41" s="89" t="n">
        <v>1</v>
      </c>
      <c r="E41" s="90" t="n">
        <v>25100</v>
      </c>
      <c r="F41" s="91" t="n">
        <v>0.04</v>
      </c>
      <c r="G41" s="92" t="n">
        <v>0.0063847604163169</v>
      </c>
    </row>
    <row r="42" customFormat="false" ht="12.75" hidden="false" customHeight="false" outlineLevel="0" collapsed="false">
      <c r="A42" s="87"/>
      <c r="B42" s="93"/>
      <c r="C42" s="93"/>
      <c r="D42" s="94"/>
      <c r="E42" s="95"/>
      <c r="F42" s="96"/>
      <c r="G42" s="96"/>
    </row>
    <row r="43" customFormat="false" ht="12.75" hidden="false" customHeight="false" outlineLevel="0" collapsed="false">
      <c r="A43" s="87"/>
      <c r="B43" s="104" t="s">
        <v>9</v>
      </c>
      <c r="C43" s="104"/>
      <c r="D43" s="105" t="n">
        <v>1</v>
      </c>
      <c r="E43" s="106" t="n">
        <v>80000</v>
      </c>
      <c r="F43" s="107" t="n">
        <v>0.04</v>
      </c>
      <c r="G43" s="107" t="n">
        <v>0.0203498339962292</v>
      </c>
    </row>
    <row r="44" customFormat="false" ht="12.75" hidden="false" customHeight="false" outlineLevel="0" collapsed="false">
      <c r="A44" s="87"/>
      <c r="B44" s="93"/>
      <c r="C44" s="88" t="s">
        <v>89</v>
      </c>
      <c r="D44" s="89" t="n">
        <v>1</v>
      </c>
      <c r="E44" s="90" t="n">
        <v>80000</v>
      </c>
      <c r="F44" s="91" t="n">
        <v>0.04</v>
      </c>
      <c r="G44" s="92" t="n">
        <v>0.0203498339962292</v>
      </c>
    </row>
    <row r="45" customFormat="false" ht="12.75" hidden="false" customHeight="false" outlineLevel="0" collapsed="false">
      <c r="A45" s="87"/>
      <c r="B45" s="93"/>
      <c r="C45" s="93"/>
      <c r="D45" s="94"/>
      <c r="E45" s="95"/>
      <c r="F45" s="96"/>
      <c r="G45" s="96"/>
    </row>
    <row r="46" customFormat="false" ht="12.75" hidden="false" customHeight="false" outlineLevel="0" collapsed="false">
      <c r="A46" s="82" t="s">
        <v>90</v>
      </c>
      <c r="B46" s="83"/>
      <c r="C46" s="83"/>
      <c r="D46" s="84" t="n">
        <v>2</v>
      </c>
      <c r="E46" s="85" t="n">
        <v>276000</v>
      </c>
      <c r="F46" s="86" t="n">
        <v>0.08</v>
      </c>
      <c r="G46" s="86" t="n">
        <v>0.0702069272869907</v>
      </c>
    </row>
    <row r="47" customFormat="false" ht="12.75" hidden="false" customHeight="false" outlineLevel="0" collapsed="false">
      <c r="A47" s="87"/>
      <c r="B47" s="104" t="s">
        <v>14</v>
      </c>
      <c r="C47" s="104"/>
      <c r="D47" s="105" t="n">
        <v>1</v>
      </c>
      <c r="E47" s="106" t="n">
        <v>106000</v>
      </c>
      <c r="F47" s="107" t="n">
        <v>0.04</v>
      </c>
      <c r="G47" s="107" t="n">
        <v>0.0269635300450037</v>
      </c>
    </row>
    <row r="48" customFormat="false" ht="12.75" hidden="false" customHeight="false" outlineLevel="0" collapsed="false">
      <c r="A48" s="87"/>
      <c r="B48" s="93"/>
      <c r="C48" s="88" t="s">
        <v>59</v>
      </c>
      <c r="D48" s="89" t="n">
        <v>1</v>
      </c>
      <c r="E48" s="90" t="n">
        <v>106000</v>
      </c>
      <c r="F48" s="91" t="n">
        <v>0.04</v>
      </c>
      <c r="G48" s="92" t="n">
        <v>0.0269635300450037</v>
      </c>
    </row>
    <row r="49" customFormat="false" ht="12.75" hidden="false" customHeight="false" outlineLevel="0" collapsed="false">
      <c r="A49" s="87"/>
      <c r="B49" s="93"/>
      <c r="C49" s="93"/>
      <c r="D49" s="94"/>
      <c r="E49" s="95"/>
      <c r="F49" s="96"/>
      <c r="G49" s="96"/>
    </row>
    <row r="50" customFormat="false" ht="12.75" hidden="false" customHeight="false" outlineLevel="0" collapsed="false">
      <c r="A50" s="87"/>
      <c r="B50" s="104" t="s">
        <v>16</v>
      </c>
      <c r="C50" s="104"/>
      <c r="D50" s="105" t="n">
        <v>1</v>
      </c>
      <c r="E50" s="106" t="n">
        <v>170000</v>
      </c>
      <c r="F50" s="107" t="n">
        <v>0.04</v>
      </c>
      <c r="G50" s="107" t="n">
        <v>0.043243397241987</v>
      </c>
    </row>
    <row r="51" customFormat="false" ht="12.75" hidden="false" customHeight="false" outlineLevel="0" collapsed="false">
      <c r="A51" s="87"/>
      <c r="B51" s="93"/>
      <c r="C51" s="88" t="s">
        <v>91</v>
      </c>
      <c r="D51" s="89" t="n">
        <v>1</v>
      </c>
      <c r="E51" s="90" t="n">
        <v>170000</v>
      </c>
      <c r="F51" s="91" t="n">
        <v>0.04</v>
      </c>
      <c r="G51" s="92" t="n">
        <v>0.043243397241987</v>
      </c>
    </row>
    <row r="52" customFormat="false" ht="12.75" hidden="false" customHeight="false" outlineLevel="0" collapsed="false">
      <c r="A52" s="87"/>
      <c r="B52" s="93"/>
      <c r="C52" s="93"/>
      <c r="D52" s="94"/>
      <c r="E52" s="95"/>
      <c r="F52" s="96"/>
      <c r="G52" s="96"/>
    </row>
    <row r="53" customFormat="false" ht="12.75" hidden="false" customHeight="false" outlineLevel="0" collapsed="false">
      <c r="A53" s="82" t="s">
        <v>92</v>
      </c>
      <c r="B53" s="83"/>
      <c r="C53" s="83"/>
      <c r="D53" s="84" t="n">
        <v>1</v>
      </c>
      <c r="E53" s="85" t="n">
        <v>49500</v>
      </c>
      <c r="F53" s="86" t="n">
        <v>0.04</v>
      </c>
      <c r="G53" s="86" t="n">
        <v>0.0125914597851668</v>
      </c>
    </row>
    <row r="54" customFormat="false" ht="12.75" hidden="false" customHeight="false" outlineLevel="0" collapsed="false">
      <c r="A54" s="87"/>
      <c r="B54" s="104" t="s">
        <v>10</v>
      </c>
      <c r="C54" s="104"/>
      <c r="D54" s="105" t="n">
        <v>1</v>
      </c>
      <c r="E54" s="106" t="n">
        <v>49500</v>
      </c>
      <c r="F54" s="107" t="n">
        <v>0.04</v>
      </c>
      <c r="G54" s="107" t="n">
        <v>0.0125914597851668</v>
      </c>
    </row>
    <row r="55" customFormat="false" ht="12.75" hidden="false" customHeight="false" outlineLevel="0" collapsed="false">
      <c r="A55" s="87"/>
      <c r="B55" s="93"/>
      <c r="C55" s="88" t="s">
        <v>64</v>
      </c>
      <c r="D55" s="89" t="n">
        <v>1</v>
      </c>
      <c r="E55" s="90" t="n">
        <v>49500</v>
      </c>
      <c r="F55" s="91" t="n">
        <v>0.04</v>
      </c>
      <c r="G55" s="92" t="n">
        <v>0.0125914597851668</v>
      </c>
    </row>
    <row r="56" customFormat="false" ht="12.75" hidden="false" customHeight="false" outlineLevel="0" collapsed="false">
      <c r="A56" s="87"/>
      <c r="B56" s="93"/>
      <c r="C56" s="93"/>
      <c r="D56" s="94"/>
      <c r="E56" s="95"/>
      <c r="F56" s="96"/>
      <c r="G56" s="96"/>
    </row>
    <row r="57" customFormat="false" ht="12.75" hidden="false" customHeight="false" outlineLevel="0" collapsed="false">
      <c r="A57" s="82" t="s">
        <v>93</v>
      </c>
      <c r="B57" s="83"/>
      <c r="C57" s="83"/>
      <c r="D57" s="84" t="n">
        <v>1</v>
      </c>
      <c r="E57" s="85" t="n">
        <v>34600</v>
      </c>
      <c r="F57" s="86" t="n">
        <v>0.04</v>
      </c>
      <c r="G57" s="86" t="n">
        <v>0.00880130320336912</v>
      </c>
    </row>
    <row r="58" customFormat="false" ht="12.75" hidden="false" customHeight="false" outlineLevel="0" collapsed="false">
      <c r="A58" s="87"/>
      <c r="B58" s="104" t="s">
        <v>13</v>
      </c>
      <c r="C58" s="104"/>
      <c r="D58" s="105" t="n">
        <v>1</v>
      </c>
      <c r="E58" s="106" t="n">
        <v>34600</v>
      </c>
      <c r="F58" s="107" t="n">
        <v>0.04</v>
      </c>
      <c r="G58" s="107" t="n">
        <v>0.00880130320336912</v>
      </c>
    </row>
    <row r="59" customFormat="false" ht="12.75" hidden="false" customHeight="false" outlineLevel="0" collapsed="false">
      <c r="A59" s="87"/>
      <c r="B59" s="93"/>
      <c r="C59" s="88" t="s">
        <v>62</v>
      </c>
      <c r="D59" s="89" t="n">
        <v>1</v>
      </c>
      <c r="E59" s="90" t="n">
        <v>34600</v>
      </c>
      <c r="F59" s="91" t="n">
        <v>0.04</v>
      </c>
      <c r="G59" s="92" t="n">
        <v>0.00880130320336912</v>
      </c>
    </row>
    <row r="60" customFormat="false" ht="12.75" hidden="false" customHeight="false" outlineLevel="0" collapsed="false">
      <c r="A60" s="87"/>
      <c r="B60" s="93"/>
      <c r="C60" s="93"/>
      <c r="D60" s="94"/>
      <c r="E60" s="95"/>
      <c r="F60" s="96"/>
      <c r="G60" s="96"/>
    </row>
    <row r="61" customFormat="false" ht="12.75" hidden="false" customHeight="false" outlineLevel="0" collapsed="false">
      <c r="A61" s="82" t="s">
        <v>94</v>
      </c>
      <c r="B61" s="83"/>
      <c r="C61" s="83"/>
      <c r="D61" s="84" t="n">
        <v>1</v>
      </c>
      <c r="E61" s="85" t="n">
        <v>60000</v>
      </c>
      <c r="F61" s="86" t="n">
        <v>0.04</v>
      </c>
      <c r="G61" s="86" t="n">
        <v>0.0152623754971719</v>
      </c>
    </row>
    <row r="62" customFormat="false" ht="12.75" hidden="false" customHeight="false" outlineLevel="0" collapsed="false">
      <c r="A62" s="87"/>
      <c r="B62" s="104" t="s">
        <v>10</v>
      </c>
      <c r="C62" s="104"/>
      <c r="D62" s="105" t="n">
        <v>1</v>
      </c>
      <c r="E62" s="106" t="n">
        <v>60000</v>
      </c>
      <c r="F62" s="107" t="n">
        <v>0.04</v>
      </c>
      <c r="G62" s="107" t="n">
        <v>0.0152623754971719</v>
      </c>
    </row>
    <row r="63" customFormat="false" ht="12.75" hidden="false" customHeight="false" outlineLevel="0" collapsed="false">
      <c r="A63" s="87"/>
      <c r="B63" s="93"/>
      <c r="C63" s="88" t="s">
        <v>67</v>
      </c>
      <c r="D63" s="89" t="n">
        <v>1</v>
      </c>
      <c r="E63" s="90" t="n">
        <v>60000</v>
      </c>
      <c r="F63" s="91" t="n">
        <v>0.04</v>
      </c>
      <c r="G63" s="92" t="n">
        <v>0.0152623754971719</v>
      </c>
    </row>
    <row r="64" customFormat="false" ht="12.75" hidden="false" customHeight="false" outlineLevel="0" collapsed="false">
      <c r="A64" s="87"/>
      <c r="B64" s="93"/>
      <c r="C64" s="93"/>
      <c r="D64" s="94"/>
      <c r="E64" s="95"/>
      <c r="F64" s="96"/>
      <c r="G64" s="96"/>
    </row>
    <row r="65" customFormat="false" ht="12.75" hidden="false" customHeight="false" outlineLevel="0" collapsed="false">
      <c r="A65" s="82" t="s">
        <v>95</v>
      </c>
      <c r="B65" s="83"/>
      <c r="C65" s="83"/>
      <c r="D65" s="84" t="n">
        <v>1</v>
      </c>
      <c r="E65" s="85" t="n">
        <v>114369</v>
      </c>
      <c r="F65" s="86" t="n">
        <v>0.04</v>
      </c>
      <c r="G65" s="86" t="n">
        <v>0.0290923770539342</v>
      </c>
    </row>
    <row r="66" customFormat="false" ht="12.75" hidden="false" customHeight="false" outlineLevel="0" collapsed="false">
      <c r="A66" s="87"/>
      <c r="B66" s="104" t="s">
        <v>16</v>
      </c>
      <c r="C66" s="104"/>
      <c r="D66" s="105" t="n">
        <v>1</v>
      </c>
      <c r="E66" s="106" t="n">
        <v>114369</v>
      </c>
      <c r="F66" s="107" t="n">
        <v>0.04</v>
      </c>
      <c r="G66" s="107" t="n">
        <v>0.0290923770539342</v>
      </c>
    </row>
    <row r="67" customFormat="false" ht="12.75" hidden="false" customHeight="false" outlineLevel="0" collapsed="false">
      <c r="A67" s="87"/>
      <c r="B67" s="93"/>
      <c r="C67" s="88" t="s">
        <v>44</v>
      </c>
      <c r="D67" s="89" t="n">
        <v>1</v>
      </c>
      <c r="E67" s="90" t="n">
        <v>114369</v>
      </c>
      <c r="F67" s="91" t="n">
        <v>0.04</v>
      </c>
      <c r="G67" s="92" t="n">
        <v>0.0290923770539342</v>
      </c>
    </row>
    <row r="68" customFormat="false" ht="12.75" hidden="false" customHeight="false" outlineLevel="0" collapsed="false">
      <c r="A68" s="87"/>
      <c r="B68" s="93"/>
      <c r="C68" s="93"/>
      <c r="D68" s="94"/>
      <c r="E68" s="95"/>
      <c r="F68" s="96"/>
      <c r="G68" s="96"/>
    </row>
    <row r="69" customFormat="false" ht="12.75" hidden="false" customHeight="false" outlineLevel="0" collapsed="false">
      <c r="A69" s="82" t="s">
        <v>96</v>
      </c>
      <c r="B69" s="83"/>
      <c r="C69" s="83"/>
      <c r="D69" s="84" t="n">
        <v>1</v>
      </c>
      <c r="E69" s="85" t="n">
        <v>110000</v>
      </c>
      <c r="F69" s="86" t="n">
        <v>0.04</v>
      </c>
      <c r="G69" s="86" t="n">
        <v>0.0279810217448151</v>
      </c>
    </row>
    <row r="70" customFormat="false" ht="12.75" hidden="false" customHeight="false" outlineLevel="0" collapsed="false">
      <c r="A70" s="87"/>
      <c r="B70" s="104" t="s">
        <v>12</v>
      </c>
      <c r="C70" s="104"/>
      <c r="D70" s="105" t="n">
        <v>1</v>
      </c>
      <c r="E70" s="106" t="n">
        <v>110000</v>
      </c>
      <c r="F70" s="107" t="n">
        <v>0.04</v>
      </c>
      <c r="G70" s="107" t="n">
        <v>0.0279810217448151</v>
      </c>
    </row>
    <row r="71" customFormat="false" ht="12.75" hidden="false" customHeight="false" outlineLevel="0" collapsed="false">
      <c r="A71" s="87"/>
      <c r="B71" s="93"/>
      <c r="C71" s="88" t="s">
        <v>50</v>
      </c>
      <c r="D71" s="89" t="n">
        <v>1</v>
      </c>
      <c r="E71" s="90" t="n">
        <v>110000</v>
      </c>
      <c r="F71" s="91" t="n">
        <v>0.04</v>
      </c>
      <c r="G71" s="92" t="n">
        <v>0.0279810217448151</v>
      </c>
    </row>
    <row r="72" customFormat="false" ht="12.75" hidden="false" customHeight="false" outlineLevel="0" collapsed="false">
      <c r="A72" s="87"/>
      <c r="B72" s="93"/>
      <c r="C72" s="93"/>
      <c r="D72" s="94"/>
      <c r="E72" s="95"/>
      <c r="F72" s="96"/>
      <c r="G72" s="96"/>
    </row>
    <row r="73" customFormat="false" ht="12.75" hidden="false" customHeight="false" outlineLevel="0" collapsed="false">
      <c r="A73" s="82" t="s">
        <v>97</v>
      </c>
      <c r="B73" s="83"/>
      <c r="C73" s="83"/>
      <c r="D73" s="84" t="n">
        <v>4</v>
      </c>
      <c r="E73" s="85" t="n">
        <v>507817</v>
      </c>
      <c r="F73" s="86" t="n">
        <v>0.16</v>
      </c>
      <c r="G73" s="86" t="n">
        <v>0.129174895630789</v>
      </c>
    </row>
    <row r="74" customFormat="false" ht="12.75" hidden="false" customHeight="false" outlineLevel="0" collapsed="false">
      <c r="A74" s="87"/>
      <c r="B74" s="104" t="s">
        <v>12</v>
      </c>
      <c r="C74" s="104"/>
      <c r="D74" s="105" t="n">
        <v>1</v>
      </c>
      <c r="E74" s="106" t="n">
        <v>65000</v>
      </c>
      <c r="F74" s="107" t="n">
        <v>0.04</v>
      </c>
      <c r="G74" s="107" t="n">
        <v>0.0165342401219362</v>
      </c>
    </row>
    <row r="75" customFormat="false" ht="12.75" hidden="false" customHeight="false" outlineLevel="0" collapsed="false">
      <c r="A75" s="87"/>
      <c r="B75" s="93"/>
      <c r="C75" s="88" t="s">
        <v>46</v>
      </c>
      <c r="D75" s="89" t="n">
        <v>1</v>
      </c>
      <c r="E75" s="90" t="n">
        <v>65000</v>
      </c>
      <c r="F75" s="91" t="n">
        <v>0.04</v>
      </c>
      <c r="G75" s="92" t="n">
        <v>0.0165342401219362</v>
      </c>
    </row>
    <row r="76" customFormat="false" ht="12.75" hidden="false" customHeight="false" outlineLevel="0" collapsed="false">
      <c r="A76" s="87"/>
      <c r="B76" s="93"/>
      <c r="C76" s="93"/>
      <c r="D76" s="94"/>
      <c r="E76" s="95"/>
      <c r="F76" s="96"/>
      <c r="G76" s="96"/>
    </row>
    <row r="77" customFormat="false" ht="12.75" hidden="false" customHeight="false" outlineLevel="0" collapsed="false">
      <c r="A77" s="87"/>
      <c r="B77" s="104" t="s">
        <v>14</v>
      </c>
      <c r="C77" s="104"/>
      <c r="D77" s="105" t="n">
        <v>1</v>
      </c>
      <c r="E77" s="106" t="n">
        <v>179917</v>
      </c>
      <c r="F77" s="107" t="n">
        <v>0.04</v>
      </c>
      <c r="G77" s="107" t="n">
        <v>0.0457660135387446</v>
      </c>
    </row>
    <row r="78" customFormat="false" ht="12.75" hidden="false" customHeight="false" outlineLevel="0" collapsed="false">
      <c r="A78" s="87"/>
      <c r="B78" s="93"/>
      <c r="C78" s="88" t="s">
        <v>58</v>
      </c>
      <c r="D78" s="89" t="n">
        <v>1</v>
      </c>
      <c r="E78" s="90" t="n">
        <v>179917</v>
      </c>
      <c r="F78" s="91" t="n">
        <v>0.04</v>
      </c>
      <c r="G78" s="92" t="n">
        <v>0.0457660135387446</v>
      </c>
    </row>
    <row r="79" customFormat="false" ht="12.75" hidden="false" customHeight="false" outlineLevel="0" collapsed="false">
      <c r="A79" s="87"/>
      <c r="B79" s="93"/>
      <c r="C79" s="93"/>
      <c r="D79" s="94"/>
      <c r="E79" s="95"/>
      <c r="F79" s="96"/>
      <c r="G79" s="96"/>
    </row>
    <row r="80" customFormat="false" ht="12.75" hidden="false" customHeight="false" outlineLevel="0" collapsed="false">
      <c r="A80" s="87"/>
      <c r="B80" s="104" t="s">
        <v>9</v>
      </c>
      <c r="C80" s="104"/>
      <c r="D80" s="105" t="n">
        <v>2</v>
      </c>
      <c r="E80" s="106" t="n">
        <v>262900</v>
      </c>
      <c r="F80" s="107" t="n">
        <v>0.08</v>
      </c>
      <c r="G80" s="107" t="n">
        <v>0.0668746419701081</v>
      </c>
    </row>
    <row r="81" customFormat="false" ht="12.75" hidden="false" customHeight="false" outlineLevel="0" collapsed="false">
      <c r="A81" s="87"/>
      <c r="B81" s="93"/>
      <c r="C81" s="88" t="s">
        <v>70</v>
      </c>
      <c r="D81" s="89" t="n">
        <v>1</v>
      </c>
      <c r="E81" s="90" t="n">
        <v>104900</v>
      </c>
      <c r="F81" s="91" t="n">
        <v>0.04</v>
      </c>
      <c r="G81" s="92" t="n">
        <v>0.0266837198275555</v>
      </c>
    </row>
    <row r="82" customFormat="false" ht="12.75" hidden="false" customHeight="false" outlineLevel="0" collapsed="false">
      <c r="A82" s="87"/>
      <c r="B82" s="93"/>
      <c r="C82" s="88" t="s">
        <v>44</v>
      </c>
      <c r="D82" s="89" t="n">
        <v>1</v>
      </c>
      <c r="E82" s="90" t="n">
        <v>158000</v>
      </c>
      <c r="F82" s="91" t="n">
        <v>0.04</v>
      </c>
      <c r="G82" s="92" t="n">
        <v>0.0401909221425526</v>
      </c>
    </row>
    <row r="83" customFormat="false" ht="12.75" hidden="false" customHeight="false" outlineLevel="0" collapsed="false">
      <c r="A83" s="87"/>
      <c r="B83" s="93"/>
      <c r="C83" s="93"/>
      <c r="D83" s="94"/>
      <c r="E83" s="95"/>
      <c r="F83" s="96"/>
      <c r="G83" s="96"/>
    </row>
    <row r="84" customFormat="false" ht="12.75" hidden="false" customHeight="false" outlineLevel="0" collapsed="false">
      <c r="A84" s="82" t="s">
        <v>98</v>
      </c>
      <c r="B84" s="83"/>
      <c r="C84" s="83"/>
      <c r="D84" s="84" t="n">
        <v>1</v>
      </c>
      <c r="E84" s="85" t="n">
        <v>150000</v>
      </c>
      <c r="F84" s="86" t="n">
        <v>0.04</v>
      </c>
      <c r="G84" s="86" t="n">
        <v>0.0381559387429297</v>
      </c>
    </row>
    <row r="85" customFormat="false" ht="12.75" hidden="false" customHeight="false" outlineLevel="0" collapsed="false">
      <c r="A85" s="87"/>
      <c r="B85" s="104" t="s">
        <v>10</v>
      </c>
      <c r="C85" s="104"/>
      <c r="D85" s="105" t="n">
        <v>1</v>
      </c>
      <c r="E85" s="106" t="n">
        <v>150000</v>
      </c>
      <c r="F85" s="107" t="n">
        <v>0.04</v>
      </c>
      <c r="G85" s="107" t="n">
        <v>0.0381559387429297</v>
      </c>
    </row>
    <row r="86" customFormat="false" ht="12.75" hidden="false" customHeight="false" outlineLevel="0" collapsed="false">
      <c r="A86" s="87"/>
      <c r="B86" s="93"/>
      <c r="C86" s="88" t="s">
        <v>67</v>
      </c>
      <c r="D86" s="89" t="n">
        <v>1</v>
      </c>
      <c r="E86" s="90" t="n">
        <v>150000</v>
      </c>
      <c r="F86" s="91" t="n">
        <v>0.04</v>
      </c>
      <c r="G86" s="92" t="n">
        <v>0.0381559387429297</v>
      </c>
    </row>
    <row r="87" customFormat="false" ht="13.5" hidden="false" customHeight="false" outlineLevel="0" collapsed="false">
      <c r="A87" s="87"/>
      <c r="B87" s="93"/>
      <c r="C87" s="93"/>
      <c r="D87" s="94"/>
      <c r="E87" s="95"/>
      <c r="F87" s="96"/>
      <c r="G87" s="96"/>
    </row>
    <row r="88" customFormat="false" ht="16.5" hidden="false" customHeight="false" outlineLevel="0" collapsed="false">
      <c r="A88" s="97" t="s">
        <v>76</v>
      </c>
      <c r="B88" s="98"/>
      <c r="C88" s="98"/>
      <c r="D88" s="99" t="n">
        <v>25</v>
      </c>
      <c r="E88" s="100" t="n">
        <v>3931236</v>
      </c>
      <c r="F88" s="101" t="n">
        <v>1</v>
      </c>
      <c r="G88" s="102" t="n">
        <v>1</v>
      </c>
    </row>
    <row r="8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5</v>
      </c>
      <c r="E1" s="0" t="s">
        <v>40</v>
      </c>
      <c r="F1" s="0" t="s">
        <v>102</v>
      </c>
      <c r="G1" s="0" t="s">
        <v>103</v>
      </c>
      <c r="H1" s="0" t="s">
        <v>104</v>
      </c>
      <c r="I1" s="0" t="s">
        <v>105</v>
      </c>
      <c r="J1" s="0" t="s">
        <v>38</v>
      </c>
    </row>
    <row r="2" customFormat="false" ht="12.8" hidden="false" customHeight="false" outlineLevel="0" collapsed="false">
      <c r="A2" s="0" t="n">
        <v>516680</v>
      </c>
      <c r="B2" s="0" t="s">
        <v>106</v>
      </c>
      <c r="C2" s="108" t="n">
        <v>41641</v>
      </c>
      <c r="D2" s="0" t="s">
        <v>10</v>
      </c>
      <c r="E2" s="0" t="s">
        <v>66</v>
      </c>
      <c r="F2" s="0" t="s">
        <v>107</v>
      </c>
      <c r="G2" s="0" t="s">
        <v>108</v>
      </c>
      <c r="H2" s="0" t="s">
        <v>109</v>
      </c>
      <c r="I2" s="0" t="n">
        <v>35000</v>
      </c>
      <c r="J2" s="0" t="s">
        <v>110</v>
      </c>
    </row>
    <row r="3" customFormat="false" ht="12.8" hidden="false" customHeight="false" outlineLevel="0" collapsed="false">
      <c r="A3" s="0" t="n">
        <v>516682</v>
      </c>
      <c r="B3" s="0" t="s">
        <v>106</v>
      </c>
      <c r="C3" s="108" t="n">
        <v>41641</v>
      </c>
      <c r="D3" s="0" t="s">
        <v>16</v>
      </c>
      <c r="E3" s="0" t="s">
        <v>44</v>
      </c>
      <c r="F3" s="0" t="s">
        <v>111</v>
      </c>
      <c r="G3" s="0" t="s">
        <v>112</v>
      </c>
      <c r="H3" s="0" t="s">
        <v>113</v>
      </c>
      <c r="I3" s="0" t="n">
        <v>140000</v>
      </c>
      <c r="J3" s="0" t="s">
        <v>114</v>
      </c>
    </row>
    <row r="4" customFormat="false" ht="12.8" hidden="false" customHeight="false" outlineLevel="0" collapsed="false">
      <c r="A4" s="0" t="n">
        <v>516707</v>
      </c>
      <c r="B4" s="0" t="s">
        <v>106</v>
      </c>
      <c r="C4" s="108" t="n">
        <v>41642</v>
      </c>
      <c r="D4" s="0" t="s">
        <v>10</v>
      </c>
      <c r="E4" s="0" t="s">
        <v>64</v>
      </c>
      <c r="F4" s="0" t="s">
        <v>115</v>
      </c>
      <c r="G4" s="0" t="s">
        <v>116</v>
      </c>
      <c r="H4" s="0" t="s">
        <v>117</v>
      </c>
      <c r="I4" s="0" t="n">
        <v>1200000</v>
      </c>
      <c r="J4" s="0" t="s">
        <v>118</v>
      </c>
    </row>
    <row r="5" customFormat="false" ht="12.8" hidden="false" customHeight="false" outlineLevel="0" collapsed="false">
      <c r="A5" s="0" t="n">
        <v>516720</v>
      </c>
      <c r="B5" s="0" t="s">
        <v>106</v>
      </c>
      <c r="C5" s="108" t="n">
        <v>41642</v>
      </c>
      <c r="D5" s="0" t="s">
        <v>13</v>
      </c>
      <c r="E5" s="0" t="s">
        <v>60</v>
      </c>
      <c r="F5" s="0" t="s">
        <v>119</v>
      </c>
      <c r="G5" s="0" t="s">
        <v>120</v>
      </c>
      <c r="H5" s="0" t="s">
        <v>121</v>
      </c>
      <c r="I5" s="0" t="n">
        <v>220000</v>
      </c>
      <c r="J5" s="0" t="s">
        <v>114</v>
      </c>
    </row>
    <row r="6" customFormat="false" ht="12.8" hidden="false" customHeight="false" outlineLevel="0" collapsed="false">
      <c r="A6" s="0" t="n">
        <v>516723</v>
      </c>
      <c r="B6" s="0" t="s">
        <v>106</v>
      </c>
      <c r="C6" s="108" t="n">
        <v>41642</v>
      </c>
      <c r="D6" s="0" t="s">
        <v>9</v>
      </c>
      <c r="E6" s="0" t="s">
        <v>71</v>
      </c>
      <c r="F6" s="0" t="s">
        <v>122</v>
      </c>
      <c r="G6" s="0" t="s">
        <v>123</v>
      </c>
      <c r="H6" s="0" t="s">
        <v>124</v>
      </c>
      <c r="I6" s="0" t="n">
        <v>131000</v>
      </c>
      <c r="J6" s="0" t="s">
        <v>114</v>
      </c>
    </row>
    <row r="7" customFormat="false" ht="12.8" hidden="false" customHeight="false" outlineLevel="0" collapsed="false">
      <c r="A7" s="0" t="n">
        <v>516777</v>
      </c>
      <c r="B7" s="0" t="s">
        <v>106</v>
      </c>
      <c r="C7" s="108" t="n">
        <v>41646</v>
      </c>
      <c r="D7" s="0" t="s">
        <v>10</v>
      </c>
      <c r="E7" s="0" t="s">
        <v>64</v>
      </c>
      <c r="F7" s="0" t="s">
        <v>125</v>
      </c>
      <c r="G7" s="0" t="s">
        <v>126</v>
      </c>
      <c r="H7" s="0" t="s">
        <v>127</v>
      </c>
      <c r="I7" s="0" t="n">
        <v>215000</v>
      </c>
      <c r="J7" s="0" t="s">
        <v>114</v>
      </c>
    </row>
    <row r="8" customFormat="false" ht="12.8" hidden="false" customHeight="false" outlineLevel="0" collapsed="false">
      <c r="A8" s="0" t="n">
        <v>516810</v>
      </c>
      <c r="B8" s="0" t="s">
        <v>106</v>
      </c>
      <c r="C8" s="108" t="n">
        <v>41646</v>
      </c>
      <c r="D8" s="0" t="s">
        <v>9</v>
      </c>
      <c r="E8" s="0" t="s">
        <v>72</v>
      </c>
      <c r="F8" s="0" t="s">
        <v>128</v>
      </c>
      <c r="G8" s="0" t="s">
        <v>129</v>
      </c>
      <c r="H8" s="0" t="s">
        <v>130</v>
      </c>
      <c r="I8" s="0" t="n">
        <v>107500</v>
      </c>
      <c r="J8" s="0" t="s">
        <v>114</v>
      </c>
    </row>
    <row r="9" customFormat="false" ht="12.8" hidden="false" customHeight="false" outlineLevel="0" collapsed="false">
      <c r="A9" s="0" t="n">
        <v>516813</v>
      </c>
      <c r="B9" s="0" t="s">
        <v>106</v>
      </c>
      <c r="C9" s="108" t="n">
        <v>41646</v>
      </c>
      <c r="D9" s="0" t="s">
        <v>12</v>
      </c>
      <c r="E9" s="0" t="s">
        <v>46</v>
      </c>
      <c r="F9" s="0" t="s">
        <v>131</v>
      </c>
      <c r="G9" s="0" t="s">
        <v>132</v>
      </c>
      <c r="H9" s="0" t="s">
        <v>133</v>
      </c>
      <c r="I9" s="0" t="n">
        <v>183000</v>
      </c>
      <c r="J9" s="0" t="s">
        <v>114</v>
      </c>
    </row>
    <row r="10" customFormat="false" ht="12.8" hidden="false" customHeight="false" outlineLevel="0" collapsed="false">
      <c r="A10" s="0" t="n">
        <v>516820</v>
      </c>
      <c r="B10" s="0" t="s">
        <v>134</v>
      </c>
      <c r="C10" s="108" t="n">
        <v>41646</v>
      </c>
      <c r="D10" s="0" t="s">
        <v>11</v>
      </c>
      <c r="E10" s="0" t="s">
        <v>56</v>
      </c>
      <c r="F10" s="0" t="s">
        <v>135</v>
      </c>
      <c r="G10" s="0" t="s">
        <v>136</v>
      </c>
      <c r="H10" s="0" t="s">
        <v>137</v>
      </c>
      <c r="I10" s="0" t="n">
        <v>209169</v>
      </c>
      <c r="J10" s="0" t="s">
        <v>114</v>
      </c>
    </row>
    <row r="11" customFormat="false" ht="12.8" hidden="false" customHeight="false" outlineLevel="0" collapsed="false">
      <c r="A11" s="0" t="n">
        <v>516863</v>
      </c>
      <c r="B11" s="0" t="s">
        <v>106</v>
      </c>
      <c r="C11" s="108" t="n">
        <v>41647</v>
      </c>
      <c r="D11" s="0" t="s">
        <v>9</v>
      </c>
      <c r="E11" s="0" t="s">
        <v>72</v>
      </c>
      <c r="F11" s="0" t="s">
        <v>138</v>
      </c>
      <c r="G11" s="0" t="s">
        <v>139</v>
      </c>
      <c r="H11" s="0" t="s">
        <v>140</v>
      </c>
      <c r="I11" s="0" t="n">
        <v>106900</v>
      </c>
      <c r="J11" s="0" t="s">
        <v>114</v>
      </c>
    </row>
    <row r="12" customFormat="false" ht="12.8" hidden="false" customHeight="false" outlineLevel="0" collapsed="false">
      <c r="A12" s="0" t="n">
        <v>516872</v>
      </c>
      <c r="B12" s="0" t="s">
        <v>134</v>
      </c>
      <c r="C12" s="108" t="n">
        <v>41647</v>
      </c>
      <c r="D12" s="0" t="s">
        <v>11</v>
      </c>
      <c r="E12" s="0" t="s">
        <v>56</v>
      </c>
      <c r="F12" s="0" t="s">
        <v>141</v>
      </c>
      <c r="G12" s="0" t="s">
        <v>136</v>
      </c>
      <c r="H12" s="0" t="s">
        <v>142</v>
      </c>
      <c r="I12" s="0" t="n">
        <v>226688</v>
      </c>
      <c r="J12" s="0" t="s">
        <v>114</v>
      </c>
    </row>
    <row r="13" customFormat="false" ht="12.8" hidden="false" customHeight="false" outlineLevel="0" collapsed="false">
      <c r="A13" s="0" t="n">
        <v>516884</v>
      </c>
      <c r="B13" s="0" t="s">
        <v>106</v>
      </c>
      <c r="C13" s="108" t="n">
        <v>41648</v>
      </c>
      <c r="D13" s="0" t="s">
        <v>10</v>
      </c>
      <c r="E13" s="0" t="s">
        <v>67</v>
      </c>
      <c r="F13" s="0" t="s">
        <v>143</v>
      </c>
      <c r="G13" s="0" t="s">
        <v>144</v>
      </c>
      <c r="H13" s="0" t="s">
        <v>145</v>
      </c>
      <c r="I13" s="0" t="n">
        <v>203000</v>
      </c>
      <c r="J13" s="0" t="s">
        <v>114</v>
      </c>
    </row>
    <row r="14" customFormat="false" ht="12.8" hidden="false" customHeight="false" outlineLevel="0" collapsed="false">
      <c r="A14" s="0" t="n">
        <v>516887</v>
      </c>
      <c r="B14" s="0" t="s">
        <v>106</v>
      </c>
      <c r="C14" s="108" t="n">
        <v>41648</v>
      </c>
      <c r="D14" s="0" t="s">
        <v>9</v>
      </c>
      <c r="E14" s="0" t="s">
        <v>70</v>
      </c>
      <c r="F14" s="0" t="s">
        <v>146</v>
      </c>
      <c r="G14" s="0" t="s">
        <v>147</v>
      </c>
      <c r="H14" s="0" t="s">
        <v>148</v>
      </c>
      <c r="I14" s="0" t="n">
        <v>228000</v>
      </c>
      <c r="J14" s="0" t="s">
        <v>114</v>
      </c>
    </row>
    <row r="15" customFormat="false" ht="12.8" hidden="false" customHeight="false" outlineLevel="0" collapsed="false">
      <c r="A15" s="0" t="n">
        <v>516908</v>
      </c>
      <c r="B15" s="0" t="s">
        <v>106</v>
      </c>
      <c r="C15" s="108" t="n">
        <v>41648</v>
      </c>
      <c r="D15" s="0" t="s">
        <v>15</v>
      </c>
      <c r="E15" s="0" t="s">
        <v>53</v>
      </c>
      <c r="F15" s="0" t="s">
        <v>149</v>
      </c>
      <c r="G15" s="0" t="s">
        <v>150</v>
      </c>
      <c r="H15" s="0" t="s">
        <v>151</v>
      </c>
      <c r="I15" s="0" t="n">
        <v>115000</v>
      </c>
      <c r="J15" s="0" t="s">
        <v>114</v>
      </c>
    </row>
    <row r="16" customFormat="false" ht="12.8" hidden="false" customHeight="false" outlineLevel="0" collapsed="false">
      <c r="A16" s="0" t="n">
        <v>516920</v>
      </c>
      <c r="B16" s="0" t="s">
        <v>106</v>
      </c>
      <c r="C16" s="108" t="n">
        <v>41648</v>
      </c>
      <c r="D16" s="0" t="s">
        <v>9</v>
      </c>
      <c r="E16" s="0" t="s">
        <v>72</v>
      </c>
      <c r="F16" s="0" t="s">
        <v>152</v>
      </c>
      <c r="G16" s="0" t="s">
        <v>153</v>
      </c>
      <c r="H16" s="0" t="s">
        <v>154</v>
      </c>
      <c r="I16" s="0" t="n">
        <v>195000</v>
      </c>
      <c r="J16" s="0" t="s">
        <v>114</v>
      </c>
    </row>
    <row r="17" customFormat="false" ht="12.8" hidden="false" customHeight="false" outlineLevel="0" collapsed="false">
      <c r="A17" s="0" t="n">
        <v>516936</v>
      </c>
      <c r="B17" s="0" t="s">
        <v>106</v>
      </c>
      <c r="C17" s="108" t="n">
        <v>41649</v>
      </c>
      <c r="D17" s="0" t="s">
        <v>12</v>
      </c>
      <c r="E17" s="0" t="s">
        <v>47</v>
      </c>
      <c r="F17" s="0" t="s">
        <v>155</v>
      </c>
      <c r="G17" s="0" t="s">
        <v>156</v>
      </c>
      <c r="H17" s="0" t="s">
        <v>157</v>
      </c>
      <c r="I17" s="0" t="n">
        <v>120255</v>
      </c>
      <c r="J17" s="0" t="s">
        <v>114</v>
      </c>
    </row>
    <row r="18" customFormat="false" ht="12.8" hidden="false" customHeight="false" outlineLevel="0" collapsed="false">
      <c r="A18" s="0" t="n">
        <v>516959</v>
      </c>
      <c r="B18" s="0" t="s">
        <v>106</v>
      </c>
      <c r="C18" s="108" t="n">
        <v>41649</v>
      </c>
      <c r="D18" s="0" t="s">
        <v>14</v>
      </c>
      <c r="E18" s="0" t="s">
        <v>58</v>
      </c>
      <c r="F18" s="0" t="s">
        <v>158</v>
      </c>
      <c r="G18" s="0" t="s">
        <v>159</v>
      </c>
      <c r="H18" s="0" t="s">
        <v>160</v>
      </c>
      <c r="I18" s="0" t="n">
        <v>69350</v>
      </c>
      <c r="J18" s="0" t="s">
        <v>114</v>
      </c>
    </row>
    <row r="19" customFormat="false" ht="12.8" hidden="false" customHeight="false" outlineLevel="0" collapsed="false">
      <c r="A19" s="0" t="n">
        <v>516963</v>
      </c>
      <c r="B19" s="0" t="s">
        <v>106</v>
      </c>
      <c r="C19" s="108" t="n">
        <v>41649</v>
      </c>
      <c r="D19" s="0" t="s">
        <v>15</v>
      </c>
      <c r="E19" s="0" t="s">
        <v>54</v>
      </c>
      <c r="F19" s="0" t="s">
        <v>161</v>
      </c>
      <c r="G19" s="0" t="s">
        <v>162</v>
      </c>
      <c r="H19" s="0" t="s">
        <v>163</v>
      </c>
      <c r="I19" s="0" t="n">
        <v>200000</v>
      </c>
      <c r="J19" s="0" t="s">
        <v>164</v>
      </c>
    </row>
    <row r="20" customFormat="false" ht="12.8" hidden="false" customHeight="false" outlineLevel="0" collapsed="false">
      <c r="A20" s="0" t="n">
        <v>516966</v>
      </c>
      <c r="B20" s="0" t="s">
        <v>106</v>
      </c>
      <c r="C20" s="108" t="n">
        <v>41649</v>
      </c>
      <c r="D20" s="0" t="s">
        <v>9</v>
      </c>
      <c r="E20" s="0" t="s">
        <v>70</v>
      </c>
      <c r="F20" s="0" t="s">
        <v>165</v>
      </c>
      <c r="G20" s="0" t="s">
        <v>166</v>
      </c>
      <c r="H20" s="0" t="s">
        <v>120</v>
      </c>
      <c r="I20" s="0" t="n">
        <v>175000</v>
      </c>
      <c r="J20" s="0" t="s">
        <v>114</v>
      </c>
    </row>
    <row r="21" customFormat="false" ht="12.8" hidden="false" customHeight="false" outlineLevel="0" collapsed="false">
      <c r="A21" s="0" t="n">
        <v>516985</v>
      </c>
      <c r="B21" s="0" t="s">
        <v>106</v>
      </c>
      <c r="C21" s="108" t="n">
        <v>41652</v>
      </c>
      <c r="D21" s="0" t="s">
        <v>16</v>
      </c>
      <c r="E21" s="0" t="s">
        <v>44</v>
      </c>
      <c r="F21" s="0" t="s">
        <v>167</v>
      </c>
      <c r="G21" s="0" t="s">
        <v>168</v>
      </c>
      <c r="H21" s="0" t="s">
        <v>169</v>
      </c>
      <c r="I21" s="0" t="n">
        <v>10000</v>
      </c>
      <c r="J21" s="0" t="s">
        <v>118</v>
      </c>
    </row>
    <row r="22" customFormat="false" ht="12.8" hidden="false" customHeight="false" outlineLevel="0" collapsed="false">
      <c r="A22" s="0" t="n">
        <v>517000</v>
      </c>
      <c r="B22" s="0" t="s">
        <v>106</v>
      </c>
      <c r="C22" s="108" t="n">
        <v>41652</v>
      </c>
      <c r="D22" s="0" t="s">
        <v>10</v>
      </c>
      <c r="E22" s="0" t="s">
        <v>64</v>
      </c>
      <c r="F22" s="0" t="s">
        <v>170</v>
      </c>
      <c r="G22" s="0" t="s">
        <v>171</v>
      </c>
      <c r="H22" s="0" t="s">
        <v>172</v>
      </c>
      <c r="I22" s="0" t="n">
        <v>54327.75</v>
      </c>
      <c r="J22" s="0" t="s">
        <v>118</v>
      </c>
    </row>
    <row r="23" customFormat="false" ht="12.8" hidden="false" customHeight="false" outlineLevel="0" collapsed="false">
      <c r="A23" s="0" t="n">
        <v>517002</v>
      </c>
      <c r="B23" s="0" t="s">
        <v>106</v>
      </c>
      <c r="C23" s="108" t="n">
        <v>41652</v>
      </c>
      <c r="D23" s="0" t="s">
        <v>10</v>
      </c>
      <c r="E23" s="0" t="s">
        <v>67</v>
      </c>
      <c r="F23" s="0" t="s">
        <v>173</v>
      </c>
      <c r="G23" s="0" t="s">
        <v>174</v>
      </c>
      <c r="H23" s="0" t="s">
        <v>175</v>
      </c>
      <c r="I23" s="0" t="n">
        <v>169000</v>
      </c>
      <c r="J23" s="0" t="s">
        <v>114</v>
      </c>
    </row>
    <row r="24" customFormat="false" ht="12.8" hidden="false" customHeight="false" outlineLevel="0" collapsed="false">
      <c r="A24" s="0" t="n">
        <v>517019</v>
      </c>
      <c r="B24" s="0" t="s">
        <v>106</v>
      </c>
      <c r="C24" s="108" t="n">
        <v>41652</v>
      </c>
      <c r="D24" s="0" t="s">
        <v>13</v>
      </c>
      <c r="E24" s="0" t="s">
        <v>63</v>
      </c>
      <c r="F24" s="0" t="s">
        <v>176</v>
      </c>
      <c r="G24" s="0" t="s">
        <v>177</v>
      </c>
      <c r="H24" s="0" t="s">
        <v>178</v>
      </c>
      <c r="I24" s="0" t="n">
        <v>73450</v>
      </c>
      <c r="J24" s="0" t="s">
        <v>114</v>
      </c>
    </row>
    <row r="25" customFormat="false" ht="12.8" hidden="false" customHeight="false" outlineLevel="0" collapsed="false">
      <c r="A25" s="0" t="n">
        <v>517023</v>
      </c>
      <c r="B25" s="0" t="s">
        <v>134</v>
      </c>
      <c r="C25" s="108" t="n">
        <v>41652</v>
      </c>
      <c r="D25" s="0" t="s">
        <v>12</v>
      </c>
      <c r="E25" s="0" t="s">
        <v>48</v>
      </c>
      <c r="F25" s="0" t="s">
        <v>179</v>
      </c>
      <c r="G25" s="0" t="s">
        <v>180</v>
      </c>
      <c r="H25" s="0" t="s">
        <v>181</v>
      </c>
      <c r="I25" s="0" t="n">
        <v>240000</v>
      </c>
      <c r="J25" s="0" t="s">
        <v>114</v>
      </c>
    </row>
    <row r="26" customFormat="false" ht="12.8" hidden="false" customHeight="false" outlineLevel="0" collapsed="false">
      <c r="A26" s="0" t="n">
        <v>517029</v>
      </c>
      <c r="B26" s="0" t="s">
        <v>106</v>
      </c>
      <c r="C26" s="108" t="n">
        <v>41652</v>
      </c>
      <c r="D26" s="0" t="s">
        <v>10</v>
      </c>
      <c r="E26" s="0" t="s">
        <v>44</v>
      </c>
      <c r="F26" s="0" t="s">
        <v>182</v>
      </c>
      <c r="G26" s="0" t="s">
        <v>183</v>
      </c>
      <c r="H26" s="0" t="s">
        <v>184</v>
      </c>
      <c r="I26" s="0" t="n">
        <v>85000</v>
      </c>
      <c r="J26" s="0" t="s">
        <v>114</v>
      </c>
    </row>
    <row r="27" customFormat="false" ht="12.8" hidden="false" customHeight="false" outlineLevel="0" collapsed="false">
      <c r="A27" s="0" t="n">
        <v>517050</v>
      </c>
      <c r="B27" s="0" t="s">
        <v>106</v>
      </c>
      <c r="C27" s="108" t="n">
        <v>41653</v>
      </c>
      <c r="D27" s="0" t="s">
        <v>9</v>
      </c>
      <c r="E27" s="0" t="s">
        <v>75</v>
      </c>
      <c r="F27" s="0" t="s">
        <v>185</v>
      </c>
      <c r="G27" s="0" t="s">
        <v>186</v>
      </c>
      <c r="H27" s="0" t="s">
        <v>187</v>
      </c>
      <c r="I27" s="0" t="n">
        <v>137000</v>
      </c>
      <c r="J27" s="0" t="s">
        <v>114</v>
      </c>
    </row>
    <row r="28" customFormat="false" ht="12.8" hidden="false" customHeight="false" outlineLevel="0" collapsed="false">
      <c r="A28" s="0" t="n">
        <v>517055</v>
      </c>
      <c r="B28" s="0" t="s">
        <v>106</v>
      </c>
      <c r="C28" s="108" t="n">
        <v>41653</v>
      </c>
      <c r="D28" s="0" t="s">
        <v>12</v>
      </c>
      <c r="E28" s="0" t="s">
        <v>47</v>
      </c>
      <c r="F28" s="0" t="s">
        <v>188</v>
      </c>
      <c r="G28" s="0" t="s">
        <v>189</v>
      </c>
      <c r="H28" s="0" t="s">
        <v>166</v>
      </c>
      <c r="I28" s="0" t="n">
        <v>117000</v>
      </c>
      <c r="J28" s="0" t="s">
        <v>114</v>
      </c>
    </row>
    <row r="29" customFormat="false" ht="12.8" hidden="false" customHeight="false" outlineLevel="0" collapsed="false">
      <c r="A29" s="0" t="n">
        <v>517062</v>
      </c>
      <c r="B29" s="0" t="s">
        <v>106</v>
      </c>
      <c r="C29" s="108" t="n">
        <v>41653</v>
      </c>
      <c r="D29" s="0" t="s">
        <v>9</v>
      </c>
      <c r="E29" s="0" t="s">
        <v>69</v>
      </c>
      <c r="F29" s="0" t="s">
        <v>190</v>
      </c>
      <c r="G29" s="0" t="s">
        <v>191</v>
      </c>
      <c r="H29" s="0" t="s">
        <v>192</v>
      </c>
      <c r="I29" s="0" t="n">
        <v>149895</v>
      </c>
      <c r="J29" s="0" t="s">
        <v>114</v>
      </c>
    </row>
    <row r="30" customFormat="false" ht="12.8" hidden="false" customHeight="false" outlineLevel="0" collapsed="false">
      <c r="A30" s="0" t="n">
        <v>517064</v>
      </c>
      <c r="B30" s="0" t="s">
        <v>106</v>
      </c>
      <c r="C30" s="108" t="n">
        <v>41653</v>
      </c>
      <c r="D30" s="0" t="s">
        <v>12</v>
      </c>
      <c r="E30" s="0" t="s">
        <v>50</v>
      </c>
      <c r="F30" s="0" t="s">
        <v>193</v>
      </c>
      <c r="G30" s="0" t="s">
        <v>194</v>
      </c>
      <c r="H30" s="0" t="s">
        <v>195</v>
      </c>
      <c r="I30" s="0" t="n">
        <v>138000</v>
      </c>
      <c r="J30" s="0" t="s">
        <v>114</v>
      </c>
    </row>
    <row r="31" customFormat="false" ht="12.8" hidden="false" customHeight="false" outlineLevel="0" collapsed="false">
      <c r="A31" s="0" t="n">
        <v>517077</v>
      </c>
      <c r="B31" s="0" t="s">
        <v>106</v>
      </c>
      <c r="C31" s="108" t="n">
        <v>41654</v>
      </c>
      <c r="D31" s="0" t="s">
        <v>9</v>
      </c>
      <c r="E31" s="0" t="s">
        <v>74</v>
      </c>
      <c r="F31" s="0" t="s">
        <v>196</v>
      </c>
      <c r="G31" s="0" t="s">
        <v>197</v>
      </c>
      <c r="H31" s="0" t="s">
        <v>198</v>
      </c>
      <c r="I31" s="0" t="n">
        <v>75000</v>
      </c>
      <c r="J31" s="0" t="s">
        <v>114</v>
      </c>
    </row>
    <row r="32" customFormat="false" ht="12.8" hidden="false" customHeight="false" outlineLevel="0" collapsed="false">
      <c r="A32" s="0" t="n">
        <v>517078</v>
      </c>
      <c r="B32" s="0" t="s">
        <v>106</v>
      </c>
      <c r="C32" s="108" t="n">
        <v>41654</v>
      </c>
      <c r="D32" s="0" t="s">
        <v>9</v>
      </c>
      <c r="E32" s="0" t="s">
        <v>70</v>
      </c>
      <c r="F32" s="0" t="s">
        <v>199</v>
      </c>
      <c r="G32" s="0" t="s">
        <v>129</v>
      </c>
      <c r="H32" s="0" t="s">
        <v>200</v>
      </c>
      <c r="I32" s="0" t="n">
        <v>164500</v>
      </c>
      <c r="J32" s="0" t="s">
        <v>114</v>
      </c>
    </row>
    <row r="33" customFormat="false" ht="12.8" hidden="false" customHeight="false" outlineLevel="0" collapsed="false">
      <c r="A33" s="0" t="n">
        <v>517082</v>
      </c>
      <c r="B33" s="0" t="s">
        <v>106</v>
      </c>
      <c r="C33" s="108" t="n">
        <v>41654</v>
      </c>
      <c r="D33" s="0" t="s">
        <v>9</v>
      </c>
      <c r="E33" s="0" t="s">
        <v>72</v>
      </c>
      <c r="F33" s="0" t="s">
        <v>201</v>
      </c>
      <c r="G33" s="0" t="s">
        <v>202</v>
      </c>
      <c r="H33" s="0" t="s">
        <v>203</v>
      </c>
      <c r="I33" s="0" t="n">
        <v>140000</v>
      </c>
      <c r="J33" s="0" t="s">
        <v>114</v>
      </c>
    </row>
    <row r="34" customFormat="false" ht="12.8" hidden="false" customHeight="false" outlineLevel="0" collapsed="false">
      <c r="A34" s="0" t="n">
        <v>517100</v>
      </c>
      <c r="B34" s="0" t="s">
        <v>134</v>
      </c>
      <c r="C34" s="108" t="n">
        <v>41654</v>
      </c>
      <c r="D34" s="0" t="s">
        <v>11</v>
      </c>
      <c r="E34" s="0" t="s">
        <v>56</v>
      </c>
      <c r="F34" s="0" t="s">
        <v>204</v>
      </c>
      <c r="G34" s="0" t="s">
        <v>136</v>
      </c>
      <c r="H34" s="0" t="s">
        <v>205</v>
      </c>
      <c r="I34" s="0" t="n">
        <v>183348</v>
      </c>
      <c r="J34" s="0" t="s">
        <v>114</v>
      </c>
    </row>
    <row r="35" customFormat="false" ht="12.8" hidden="false" customHeight="false" outlineLevel="0" collapsed="false">
      <c r="A35" s="0" t="n">
        <v>517107</v>
      </c>
      <c r="B35" s="0" t="s">
        <v>106</v>
      </c>
      <c r="C35" s="108" t="n">
        <v>41654</v>
      </c>
      <c r="D35" s="0" t="s">
        <v>12</v>
      </c>
      <c r="E35" s="0" t="s">
        <v>46</v>
      </c>
      <c r="F35" s="0" t="s">
        <v>206</v>
      </c>
      <c r="G35" s="0" t="s">
        <v>207</v>
      </c>
      <c r="H35" s="0" t="s">
        <v>208</v>
      </c>
      <c r="I35" s="0" t="n">
        <v>38000</v>
      </c>
      <c r="J35" s="0" t="s">
        <v>114</v>
      </c>
    </row>
    <row r="36" customFormat="false" ht="12.8" hidden="false" customHeight="false" outlineLevel="0" collapsed="false">
      <c r="A36" s="0" t="n">
        <v>517126</v>
      </c>
      <c r="B36" s="0" t="s">
        <v>106</v>
      </c>
      <c r="C36" s="108" t="n">
        <v>41655</v>
      </c>
      <c r="D36" s="0" t="s">
        <v>14</v>
      </c>
      <c r="E36" s="0" t="s">
        <v>57</v>
      </c>
      <c r="F36" s="0" t="s">
        <v>209</v>
      </c>
      <c r="G36" s="0" t="s">
        <v>210</v>
      </c>
      <c r="H36" s="0" t="s">
        <v>211</v>
      </c>
      <c r="I36" s="0" t="n">
        <v>18000</v>
      </c>
      <c r="J36" s="0" t="s">
        <v>114</v>
      </c>
    </row>
    <row r="37" customFormat="false" ht="12.8" hidden="false" customHeight="false" outlineLevel="0" collapsed="false">
      <c r="A37" s="0" t="n">
        <v>517150</v>
      </c>
      <c r="B37" s="0" t="s">
        <v>106</v>
      </c>
      <c r="C37" s="108" t="n">
        <v>41655</v>
      </c>
      <c r="D37" s="0" t="s">
        <v>16</v>
      </c>
      <c r="E37" s="0" t="s">
        <v>44</v>
      </c>
      <c r="F37" s="0" t="s">
        <v>212</v>
      </c>
      <c r="G37" s="0" t="s">
        <v>213</v>
      </c>
      <c r="H37" s="0" t="s">
        <v>214</v>
      </c>
      <c r="I37" s="0" t="n">
        <v>50000</v>
      </c>
      <c r="J37" s="0" t="s">
        <v>110</v>
      </c>
    </row>
    <row r="38" customFormat="false" ht="12.8" hidden="false" customHeight="false" outlineLevel="0" collapsed="false">
      <c r="A38" s="0" t="n">
        <v>517158</v>
      </c>
      <c r="B38" s="0" t="s">
        <v>106</v>
      </c>
      <c r="C38" s="108" t="n">
        <v>41656</v>
      </c>
      <c r="D38" s="0" t="s">
        <v>10</v>
      </c>
      <c r="E38" s="0" t="s">
        <v>64</v>
      </c>
      <c r="F38" s="0" t="s">
        <v>215</v>
      </c>
      <c r="G38" s="0" t="s">
        <v>92</v>
      </c>
      <c r="H38" s="0" t="s">
        <v>216</v>
      </c>
      <c r="I38" s="0" t="n">
        <v>59500</v>
      </c>
      <c r="J38" s="0" t="s">
        <v>114</v>
      </c>
    </row>
    <row r="39" customFormat="false" ht="12.8" hidden="false" customHeight="false" outlineLevel="0" collapsed="false">
      <c r="A39" s="0" t="n">
        <v>517162</v>
      </c>
      <c r="B39" s="0" t="s">
        <v>106</v>
      </c>
      <c r="C39" s="108" t="n">
        <v>41656</v>
      </c>
      <c r="D39" s="0" t="s">
        <v>17</v>
      </c>
      <c r="E39" s="0" t="s">
        <v>44</v>
      </c>
      <c r="F39" s="0" t="s">
        <v>217</v>
      </c>
      <c r="G39" s="0" t="s">
        <v>218</v>
      </c>
      <c r="H39" s="0" t="s">
        <v>219</v>
      </c>
      <c r="I39" s="0" t="n">
        <v>142000</v>
      </c>
      <c r="J39" s="0" t="s">
        <v>114</v>
      </c>
    </row>
    <row r="40" customFormat="false" ht="12.8" hidden="false" customHeight="false" outlineLevel="0" collapsed="false">
      <c r="A40" s="0" t="n">
        <v>517166</v>
      </c>
      <c r="B40" s="0" t="s">
        <v>106</v>
      </c>
      <c r="C40" s="108" t="n">
        <v>41656</v>
      </c>
      <c r="D40" s="0" t="s">
        <v>13</v>
      </c>
      <c r="E40" s="0" t="s">
        <v>62</v>
      </c>
      <c r="F40" s="0" t="s">
        <v>220</v>
      </c>
      <c r="G40" s="0" t="s">
        <v>221</v>
      </c>
      <c r="H40" s="0" t="s">
        <v>222</v>
      </c>
      <c r="I40" s="0" t="n">
        <v>65000</v>
      </c>
      <c r="J40" s="0" t="s">
        <v>114</v>
      </c>
    </row>
    <row r="41" customFormat="false" ht="12.8" hidden="false" customHeight="false" outlineLevel="0" collapsed="false">
      <c r="A41" s="0" t="n">
        <v>517170</v>
      </c>
      <c r="B41" s="0" t="s">
        <v>106</v>
      </c>
      <c r="C41" s="108" t="n">
        <v>41656</v>
      </c>
      <c r="D41" s="0" t="s">
        <v>13</v>
      </c>
      <c r="E41" s="0" t="s">
        <v>61</v>
      </c>
      <c r="F41" s="0" t="s">
        <v>223</v>
      </c>
      <c r="G41" s="0" t="s">
        <v>224</v>
      </c>
      <c r="H41" s="0" t="s">
        <v>129</v>
      </c>
      <c r="I41" s="0" t="n">
        <v>100000</v>
      </c>
      <c r="J41" s="0" t="s">
        <v>114</v>
      </c>
    </row>
    <row r="42" customFormat="false" ht="12.8" hidden="false" customHeight="false" outlineLevel="0" collapsed="false">
      <c r="A42" s="0" t="n">
        <v>517173</v>
      </c>
      <c r="B42" s="0" t="s">
        <v>134</v>
      </c>
      <c r="C42" s="108" t="n">
        <v>41656</v>
      </c>
      <c r="D42" s="0" t="s">
        <v>11</v>
      </c>
      <c r="E42" s="0" t="s">
        <v>56</v>
      </c>
      <c r="F42" s="0" t="s">
        <v>225</v>
      </c>
      <c r="G42" s="0" t="s">
        <v>136</v>
      </c>
      <c r="H42" s="0" t="s">
        <v>226</v>
      </c>
      <c r="I42" s="0" t="n">
        <v>217068</v>
      </c>
      <c r="J42" s="0" t="s">
        <v>114</v>
      </c>
    </row>
    <row r="43" customFormat="false" ht="12.8" hidden="false" customHeight="false" outlineLevel="0" collapsed="false">
      <c r="A43" s="0" t="n">
        <v>517185</v>
      </c>
      <c r="B43" s="0" t="s">
        <v>106</v>
      </c>
      <c r="C43" s="108" t="n">
        <v>41656</v>
      </c>
      <c r="D43" s="0" t="s">
        <v>9</v>
      </c>
      <c r="E43" s="0" t="s">
        <v>72</v>
      </c>
      <c r="F43" s="0" t="s">
        <v>227</v>
      </c>
      <c r="G43" s="0" t="s">
        <v>228</v>
      </c>
      <c r="H43" s="0" t="s">
        <v>229</v>
      </c>
      <c r="I43" s="0" t="n">
        <v>170000</v>
      </c>
      <c r="J43" s="0" t="s">
        <v>114</v>
      </c>
    </row>
    <row r="44" customFormat="false" ht="12.8" hidden="false" customHeight="false" outlineLevel="0" collapsed="false">
      <c r="A44" s="0" t="n">
        <v>517189</v>
      </c>
      <c r="B44" s="0" t="s">
        <v>106</v>
      </c>
      <c r="C44" s="108" t="n">
        <v>41656</v>
      </c>
      <c r="D44" s="0" t="s">
        <v>9</v>
      </c>
      <c r="E44" s="0" t="s">
        <v>72</v>
      </c>
      <c r="F44" s="0" t="s">
        <v>230</v>
      </c>
      <c r="G44" s="0" t="s">
        <v>231</v>
      </c>
      <c r="H44" s="0" t="s">
        <v>232</v>
      </c>
      <c r="I44" s="0" t="n">
        <v>50000</v>
      </c>
      <c r="J44" s="0" t="s">
        <v>114</v>
      </c>
    </row>
    <row r="45" customFormat="false" ht="12.8" hidden="false" customHeight="false" outlineLevel="0" collapsed="false">
      <c r="A45" s="0" t="n">
        <v>517191</v>
      </c>
      <c r="B45" s="0" t="s">
        <v>106</v>
      </c>
      <c r="C45" s="108" t="n">
        <v>41656</v>
      </c>
      <c r="D45" s="0" t="s">
        <v>13</v>
      </c>
      <c r="E45" s="0" t="s">
        <v>64</v>
      </c>
      <c r="F45" s="0" t="s">
        <v>233</v>
      </c>
      <c r="G45" s="0" t="s">
        <v>234</v>
      </c>
      <c r="H45" s="0" t="s">
        <v>235</v>
      </c>
      <c r="I45" s="0" t="n">
        <v>185500</v>
      </c>
      <c r="J45" s="0" t="s">
        <v>114</v>
      </c>
    </row>
    <row r="46" customFormat="false" ht="12.8" hidden="false" customHeight="false" outlineLevel="0" collapsed="false">
      <c r="A46" s="0" t="n">
        <v>517203</v>
      </c>
      <c r="B46" s="0" t="s">
        <v>106</v>
      </c>
      <c r="C46" s="108" t="n">
        <v>41656</v>
      </c>
      <c r="D46" s="0" t="s">
        <v>9</v>
      </c>
      <c r="E46" s="0" t="s">
        <v>73</v>
      </c>
      <c r="F46" s="0" t="s">
        <v>236</v>
      </c>
      <c r="G46" s="0" t="s">
        <v>237</v>
      </c>
      <c r="H46" s="0" t="s">
        <v>238</v>
      </c>
      <c r="I46" s="0" t="n">
        <v>139900</v>
      </c>
      <c r="J46" s="0" t="s">
        <v>114</v>
      </c>
    </row>
    <row r="47" customFormat="false" ht="12.8" hidden="false" customHeight="false" outlineLevel="0" collapsed="false">
      <c r="A47" s="0" t="n">
        <v>517215</v>
      </c>
      <c r="B47" s="0" t="s">
        <v>106</v>
      </c>
      <c r="C47" s="108" t="n">
        <v>41660</v>
      </c>
      <c r="D47" s="0" t="s">
        <v>10</v>
      </c>
      <c r="E47" s="0" t="s">
        <v>66</v>
      </c>
      <c r="F47" s="0" t="s">
        <v>239</v>
      </c>
      <c r="G47" s="0" t="s">
        <v>240</v>
      </c>
      <c r="H47" s="0" t="s">
        <v>241</v>
      </c>
      <c r="I47" s="0" t="n">
        <v>18000</v>
      </c>
      <c r="J47" s="0" t="s">
        <v>118</v>
      </c>
    </row>
    <row r="48" customFormat="false" ht="12.8" hidden="false" customHeight="false" outlineLevel="0" collapsed="false">
      <c r="A48" s="0" t="n">
        <v>517218</v>
      </c>
      <c r="B48" s="0" t="s">
        <v>106</v>
      </c>
      <c r="C48" s="108" t="n">
        <v>41660</v>
      </c>
      <c r="D48" s="0" t="s">
        <v>16</v>
      </c>
      <c r="E48" s="0" t="s">
        <v>44</v>
      </c>
      <c r="F48" s="0" t="s">
        <v>242</v>
      </c>
      <c r="G48" s="0" t="s">
        <v>243</v>
      </c>
      <c r="H48" s="0" t="s">
        <v>169</v>
      </c>
      <c r="I48" s="0" t="n">
        <v>30000</v>
      </c>
      <c r="J48" s="0" t="s">
        <v>118</v>
      </c>
    </row>
    <row r="49" customFormat="false" ht="12.8" hidden="false" customHeight="false" outlineLevel="0" collapsed="false">
      <c r="A49" s="0" t="n">
        <v>517237</v>
      </c>
      <c r="B49" s="0" t="s">
        <v>134</v>
      </c>
      <c r="C49" s="108" t="n">
        <v>41660</v>
      </c>
      <c r="D49" s="0" t="s">
        <v>11</v>
      </c>
      <c r="E49" s="0" t="s">
        <v>56</v>
      </c>
      <c r="F49" s="0" t="s">
        <v>244</v>
      </c>
      <c r="G49" s="0" t="s">
        <v>136</v>
      </c>
      <c r="H49" s="0" t="s">
        <v>245</v>
      </c>
      <c r="I49" s="0" t="n">
        <v>240000</v>
      </c>
      <c r="J49" s="0" t="s">
        <v>114</v>
      </c>
    </row>
    <row r="50" customFormat="false" ht="12.8" hidden="false" customHeight="false" outlineLevel="0" collapsed="false">
      <c r="A50" s="0" t="n">
        <v>517280</v>
      </c>
      <c r="B50" s="0" t="s">
        <v>106</v>
      </c>
      <c r="C50" s="108" t="n">
        <v>41661</v>
      </c>
      <c r="D50" s="0" t="s">
        <v>9</v>
      </c>
      <c r="E50" s="0" t="s">
        <v>70</v>
      </c>
      <c r="F50" s="0" t="s">
        <v>246</v>
      </c>
      <c r="G50" s="0" t="s">
        <v>247</v>
      </c>
      <c r="H50" s="0" t="s">
        <v>166</v>
      </c>
      <c r="I50" s="0" t="n">
        <v>89000</v>
      </c>
      <c r="J50" s="0" t="s">
        <v>114</v>
      </c>
    </row>
    <row r="51" customFormat="false" ht="12.8" hidden="false" customHeight="false" outlineLevel="0" collapsed="false">
      <c r="A51" s="0" t="n">
        <v>517284</v>
      </c>
      <c r="B51" s="0" t="s">
        <v>106</v>
      </c>
      <c r="C51" s="108" t="n">
        <v>41661</v>
      </c>
      <c r="D51" s="0" t="s">
        <v>9</v>
      </c>
      <c r="E51" s="0" t="s">
        <v>72</v>
      </c>
      <c r="F51" s="0" t="s">
        <v>248</v>
      </c>
      <c r="G51" s="0" t="s">
        <v>249</v>
      </c>
      <c r="H51" s="0" t="s">
        <v>250</v>
      </c>
      <c r="I51" s="0" t="n">
        <v>29500</v>
      </c>
      <c r="J51" s="0" t="s">
        <v>118</v>
      </c>
    </row>
    <row r="52" customFormat="false" ht="12.8" hidden="false" customHeight="false" outlineLevel="0" collapsed="false">
      <c r="A52" s="0" t="n">
        <v>517321</v>
      </c>
      <c r="B52" s="0" t="s">
        <v>106</v>
      </c>
      <c r="C52" s="108" t="n">
        <v>41661</v>
      </c>
      <c r="D52" s="0" t="s">
        <v>9</v>
      </c>
      <c r="E52" s="0" t="s">
        <v>72</v>
      </c>
      <c r="F52" s="0" t="s">
        <v>251</v>
      </c>
      <c r="G52" s="0" t="s">
        <v>228</v>
      </c>
      <c r="H52" s="0" t="s">
        <v>252</v>
      </c>
      <c r="I52" s="0" t="n">
        <v>102900</v>
      </c>
      <c r="J52" s="0" t="s">
        <v>114</v>
      </c>
    </row>
    <row r="53" customFormat="false" ht="12.8" hidden="false" customHeight="false" outlineLevel="0" collapsed="false">
      <c r="A53" s="0" t="n">
        <v>517339</v>
      </c>
      <c r="B53" s="0" t="s">
        <v>106</v>
      </c>
      <c r="C53" s="108" t="n">
        <v>41661</v>
      </c>
      <c r="D53" s="0" t="s">
        <v>12</v>
      </c>
      <c r="E53" s="0" t="s">
        <v>45</v>
      </c>
      <c r="F53" s="0" t="s">
        <v>253</v>
      </c>
      <c r="G53" s="0" t="s">
        <v>254</v>
      </c>
      <c r="H53" s="0" t="s">
        <v>255</v>
      </c>
      <c r="I53" s="0" t="n">
        <v>35000</v>
      </c>
      <c r="J53" s="0" t="s">
        <v>114</v>
      </c>
    </row>
    <row r="54" customFormat="false" ht="12.8" hidden="false" customHeight="false" outlineLevel="0" collapsed="false">
      <c r="A54" s="0" t="n">
        <v>517341</v>
      </c>
      <c r="B54" s="0" t="s">
        <v>106</v>
      </c>
      <c r="C54" s="108" t="n">
        <v>41661</v>
      </c>
      <c r="D54" s="0" t="s">
        <v>9</v>
      </c>
      <c r="E54" s="0" t="s">
        <v>70</v>
      </c>
      <c r="F54" s="0" t="s">
        <v>256</v>
      </c>
      <c r="G54" s="0" t="s">
        <v>257</v>
      </c>
      <c r="H54" s="0" t="s">
        <v>258</v>
      </c>
      <c r="I54" s="0" t="n">
        <v>30000</v>
      </c>
      <c r="J54" s="0" t="s">
        <v>118</v>
      </c>
    </row>
    <row r="55" customFormat="false" ht="12.8" hidden="false" customHeight="false" outlineLevel="0" collapsed="false">
      <c r="A55" s="0" t="n">
        <v>517379</v>
      </c>
      <c r="B55" s="0" t="s">
        <v>134</v>
      </c>
      <c r="C55" s="108" t="n">
        <v>41662</v>
      </c>
      <c r="D55" s="0" t="s">
        <v>11</v>
      </c>
      <c r="E55" s="0" t="s">
        <v>56</v>
      </c>
      <c r="F55" s="0" t="s">
        <v>259</v>
      </c>
      <c r="G55" s="0" t="s">
        <v>136</v>
      </c>
      <c r="H55" s="0" t="s">
        <v>260</v>
      </c>
      <c r="I55" s="0" t="n">
        <v>254482</v>
      </c>
      <c r="J55" s="0" t="s">
        <v>114</v>
      </c>
    </row>
    <row r="56" customFormat="false" ht="12.8" hidden="false" customHeight="false" outlineLevel="0" collapsed="false">
      <c r="A56" s="0" t="n">
        <v>517386</v>
      </c>
      <c r="B56" s="0" t="s">
        <v>106</v>
      </c>
      <c r="C56" s="108" t="n">
        <v>41662</v>
      </c>
      <c r="D56" s="0" t="s">
        <v>14</v>
      </c>
      <c r="E56" s="0" t="s">
        <v>58</v>
      </c>
      <c r="F56" s="0" t="s">
        <v>261</v>
      </c>
      <c r="G56" s="0" t="s">
        <v>262</v>
      </c>
      <c r="H56" s="0" t="s">
        <v>263</v>
      </c>
      <c r="I56" s="0" t="n">
        <v>98000</v>
      </c>
      <c r="J56" s="0" t="s">
        <v>114</v>
      </c>
    </row>
    <row r="57" customFormat="false" ht="12.8" hidden="false" customHeight="false" outlineLevel="0" collapsed="false">
      <c r="A57" s="0" t="n">
        <v>517404</v>
      </c>
      <c r="B57" s="0" t="s">
        <v>106</v>
      </c>
      <c r="C57" s="108" t="n">
        <v>41662</v>
      </c>
      <c r="D57" s="0" t="s">
        <v>10</v>
      </c>
      <c r="E57" s="0" t="s">
        <v>64</v>
      </c>
      <c r="F57" s="0" t="s">
        <v>264</v>
      </c>
      <c r="G57" s="0" t="s">
        <v>265</v>
      </c>
      <c r="H57" s="0" t="s">
        <v>266</v>
      </c>
      <c r="I57" s="0" t="n">
        <v>240000</v>
      </c>
      <c r="J57" s="0" t="s">
        <v>164</v>
      </c>
    </row>
    <row r="58" customFormat="false" ht="12.8" hidden="false" customHeight="false" outlineLevel="0" collapsed="false">
      <c r="A58" s="0" t="n">
        <v>517417</v>
      </c>
      <c r="B58" s="0" t="s">
        <v>106</v>
      </c>
      <c r="C58" s="108" t="n">
        <v>41663</v>
      </c>
      <c r="D58" s="0" t="s">
        <v>10</v>
      </c>
      <c r="E58" s="0" t="s">
        <v>44</v>
      </c>
      <c r="F58" s="0" t="s">
        <v>267</v>
      </c>
      <c r="G58" s="0" t="s">
        <v>268</v>
      </c>
      <c r="H58" s="0" t="s">
        <v>269</v>
      </c>
      <c r="I58" s="0" t="n">
        <v>5811.04</v>
      </c>
      <c r="J58" s="0" t="s">
        <v>118</v>
      </c>
    </row>
    <row r="59" customFormat="false" ht="12.8" hidden="false" customHeight="false" outlineLevel="0" collapsed="false">
      <c r="A59" s="0" t="n">
        <v>517426</v>
      </c>
      <c r="B59" s="0" t="s">
        <v>134</v>
      </c>
      <c r="C59" s="108" t="n">
        <v>41663</v>
      </c>
      <c r="D59" s="0" t="s">
        <v>11</v>
      </c>
      <c r="E59" s="0" t="s">
        <v>56</v>
      </c>
      <c r="F59" s="0" t="s">
        <v>270</v>
      </c>
      <c r="G59" s="0" t="s">
        <v>136</v>
      </c>
      <c r="H59" s="0" t="s">
        <v>271</v>
      </c>
      <c r="I59" s="0" t="n">
        <v>257173</v>
      </c>
      <c r="J59" s="0" t="s">
        <v>114</v>
      </c>
    </row>
    <row r="60" customFormat="false" ht="12.8" hidden="false" customHeight="false" outlineLevel="0" collapsed="false">
      <c r="A60" s="0" t="n">
        <v>517428</v>
      </c>
      <c r="B60" s="0" t="s">
        <v>106</v>
      </c>
      <c r="C60" s="108" t="n">
        <v>41663</v>
      </c>
      <c r="D60" s="0" t="s">
        <v>10</v>
      </c>
      <c r="E60" s="0" t="s">
        <v>67</v>
      </c>
      <c r="F60" s="0" t="s">
        <v>272</v>
      </c>
      <c r="G60" s="0" t="s">
        <v>273</v>
      </c>
      <c r="H60" s="0" t="s">
        <v>274</v>
      </c>
      <c r="I60" s="0" t="n">
        <v>115000</v>
      </c>
      <c r="J60" s="0" t="s">
        <v>114</v>
      </c>
    </row>
    <row r="61" customFormat="false" ht="12.8" hidden="false" customHeight="false" outlineLevel="0" collapsed="false">
      <c r="A61" s="0" t="n">
        <v>517439</v>
      </c>
      <c r="B61" s="0" t="s">
        <v>106</v>
      </c>
      <c r="C61" s="108" t="n">
        <v>41663</v>
      </c>
      <c r="D61" s="0" t="s">
        <v>12</v>
      </c>
      <c r="E61" s="0" t="s">
        <v>49</v>
      </c>
      <c r="F61" s="0" t="s">
        <v>275</v>
      </c>
      <c r="G61" s="0" t="s">
        <v>276</v>
      </c>
      <c r="H61" s="0" t="s">
        <v>277</v>
      </c>
      <c r="I61" s="0" t="n">
        <v>500000</v>
      </c>
      <c r="J61" s="0" t="s">
        <v>164</v>
      </c>
    </row>
    <row r="62" customFormat="false" ht="12.8" hidden="false" customHeight="false" outlineLevel="0" collapsed="false">
      <c r="A62" s="0" t="n">
        <v>517445</v>
      </c>
      <c r="B62" s="0" t="s">
        <v>106</v>
      </c>
      <c r="C62" s="108" t="n">
        <v>41663</v>
      </c>
      <c r="D62" s="0" t="s">
        <v>14</v>
      </c>
      <c r="E62" s="0" t="s">
        <v>58</v>
      </c>
      <c r="F62" s="0" t="s">
        <v>278</v>
      </c>
      <c r="G62" s="0" t="s">
        <v>279</v>
      </c>
      <c r="H62" s="0" t="s">
        <v>280</v>
      </c>
      <c r="I62" s="0" t="n">
        <v>349500</v>
      </c>
      <c r="J62" s="0" t="s">
        <v>114</v>
      </c>
    </row>
    <row r="63" customFormat="false" ht="12.8" hidden="false" customHeight="false" outlineLevel="0" collapsed="false">
      <c r="A63" s="0" t="n">
        <v>517499</v>
      </c>
      <c r="B63" s="0" t="s">
        <v>106</v>
      </c>
      <c r="C63" s="108" t="n">
        <v>41666</v>
      </c>
      <c r="D63" s="0" t="s">
        <v>9</v>
      </c>
      <c r="E63" s="0" t="s">
        <v>72</v>
      </c>
      <c r="F63" s="0" t="s">
        <v>281</v>
      </c>
      <c r="G63" s="0" t="s">
        <v>282</v>
      </c>
      <c r="H63" s="0" t="s">
        <v>283</v>
      </c>
      <c r="I63" s="0" t="n">
        <v>90000</v>
      </c>
      <c r="J63" s="0" t="s">
        <v>114</v>
      </c>
    </row>
    <row r="64" customFormat="false" ht="12.8" hidden="false" customHeight="false" outlineLevel="0" collapsed="false">
      <c r="A64" s="0" t="n">
        <v>517510</v>
      </c>
      <c r="B64" s="0" t="s">
        <v>106</v>
      </c>
      <c r="C64" s="108" t="n">
        <v>41666</v>
      </c>
      <c r="D64" s="0" t="s">
        <v>10</v>
      </c>
      <c r="E64" s="0" t="s">
        <v>67</v>
      </c>
      <c r="F64" s="0" t="s">
        <v>284</v>
      </c>
      <c r="G64" s="0" t="s">
        <v>285</v>
      </c>
      <c r="H64" s="0" t="s">
        <v>286</v>
      </c>
      <c r="I64" s="0" t="n">
        <v>89900</v>
      </c>
      <c r="J64" s="0" t="s">
        <v>114</v>
      </c>
    </row>
    <row r="65" customFormat="false" ht="12.8" hidden="false" customHeight="false" outlineLevel="0" collapsed="false">
      <c r="A65" s="0" t="n">
        <v>517514</v>
      </c>
      <c r="B65" s="0" t="s">
        <v>134</v>
      </c>
      <c r="C65" s="108" t="n">
        <v>41666</v>
      </c>
      <c r="D65" s="0" t="s">
        <v>11</v>
      </c>
      <c r="E65" s="0" t="s">
        <v>56</v>
      </c>
      <c r="F65" s="0" t="s">
        <v>287</v>
      </c>
      <c r="G65" s="0" t="s">
        <v>136</v>
      </c>
      <c r="H65" s="0" t="s">
        <v>288</v>
      </c>
      <c r="I65" s="0" t="n">
        <v>216105</v>
      </c>
      <c r="J65" s="0" t="s">
        <v>114</v>
      </c>
    </row>
    <row r="66" customFormat="false" ht="12.8" hidden="false" customHeight="false" outlineLevel="0" collapsed="false">
      <c r="A66" s="0" t="n">
        <v>517548</v>
      </c>
      <c r="B66" s="0" t="s">
        <v>106</v>
      </c>
      <c r="C66" s="108" t="n">
        <v>41667</v>
      </c>
      <c r="D66" s="0" t="s">
        <v>9</v>
      </c>
      <c r="E66" s="0" t="s">
        <v>72</v>
      </c>
      <c r="F66" s="0" t="s">
        <v>289</v>
      </c>
      <c r="G66" s="0" t="s">
        <v>290</v>
      </c>
      <c r="H66" s="0" t="s">
        <v>291</v>
      </c>
      <c r="I66" s="0" t="n">
        <v>180000</v>
      </c>
      <c r="J66" s="0" t="s">
        <v>114</v>
      </c>
    </row>
    <row r="67" customFormat="false" ht="12.8" hidden="false" customHeight="false" outlineLevel="0" collapsed="false">
      <c r="A67" s="0" t="n">
        <v>517550</v>
      </c>
      <c r="B67" s="0" t="s">
        <v>106</v>
      </c>
      <c r="C67" s="108" t="n">
        <v>41667</v>
      </c>
      <c r="D67" s="0" t="s">
        <v>13</v>
      </c>
      <c r="E67" s="0" t="s">
        <v>65</v>
      </c>
      <c r="F67" s="0" t="s">
        <v>292</v>
      </c>
      <c r="G67" s="0" t="s">
        <v>293</v>
      </c>
      <c r="H67" s="0" t="s">
        <v>294</v>
      </c>
      <c r="I67" s="0" t="n">
        <v>165740</v>
      </c>
      <c r="J67" s="0" t="s">
        <v>114</v>
      </c>
    </row>
    <row r="68" customFormat="false" ht="12.8" hidden="false" customHeight="false" outlineLevel="0" collapsed="false">
      <c r="A68" s="0" t="n">
        <v>517561</v>
      </c>
      <c r="B68" s="0" t="s">
        <v>106</v>
      </c>
      <c r="C68" s="108" t="n">
        <v>41667</v>
      </c>
      <c r="D68" s="0" t="s">
        <v>10</v>
      </c>
      <c r="E68" s="0" t="s">
        <v>66</v>
      </c>
      <c r="F68" s="0" t="s">
        <v>295</v>
      </c>
      <c r="G68" s="0" t="s">
        <v>296</v>
      </c>
      <c r="H68" s="0" t="s">
        <v>297</v>
      </c>
      <c r="I68" s="0" t="n">
        <v>75000</v>
      </c>
      <c r="J68" s="0" t="s">
        <v>114</v>
      </c>
    </row>
    <row r="69" customFormat="false" ht="12.8" hidden="false" customHeight="false" outlineLevel="0" collapsed="false">
      <c r="A69" s="0" t="n">
        <v>517587</v>
      </c>
      <c r="B69" s="0" t="s">
        <v>106</v>
      </c>
      <c r="C69" s="108" t="n">
        <v>41668</v>
      </c>
      <c r="D69" s="0" t="s">
        <v>9</v>
      </c>
      <c r="E69" s="0" t="s">
        <v>72</v>
      </c>
      <c r="F69" s="0" t="s">
        <v>298</v>
      </c>
      <c r="G69" s="0" t="s">
        <v>299</v>
      </c>
      <c r="H69" s="0" t="s">
        <v>300</v>
      </c>
      <c r="I69" s="0" t="n">
        <v>177000</v>
      </c>
      <c r="J69" s="0" t="s">
        <v>114</v>
      </c>
    </row>
    <row r="70" customFormat="false" ht="12.8" hidden="false" customHeight="false" outlineLevel="0" collapsed="false">
      <c r="A70" s="0" t="n">
        <v>517591</v>
      </c>
      <c r="B70" s="0" t="s">
        <v>106</v>
      </c>
      <c r="C70" s="108" t="n">
        <v>41668</v>
      </c>
      <c r="D70" s="0" t="s">
        <v>10</v>
      </c>
      <c r="E70" s="0" t="s">
        <v>66</v>
      </c>
      <c r="F70" s="0" t="s">
        <v>301</v>
      </c>
      <c r="G70" s="0" t="s">
        <v>302</v>
      </c>
      <c r="H70" s="0" t="s">
        <v>303</v>
      </c>
      <c r="I70" s="0" t="n">
        <v>99000</v>
      </c>
      <c r="J70" s="0" t="s">
        <v>114</v>
      </c>
    </row>
    <row r="71" customFormat="false" ht="12.8" hidden="false" customHeight="false" outlineLevel="0" collapsed="false">
      <c r="A71" s="0" t="n">
        <v>517596</v>
      </c>
      <c r="B71" s="0" t="s">
        <v>106</v>
      </c>
      <c r="C71" s="108" t="n">
        <v>41668</v>
      </c>
      <c r="D71" s="0" t="s">
        <v>9</v>
      </c>
      <c r="E71" s="0" t="s">
        <v>70</v>
      </c>
      <c r="F71" s="0" t="s">
        <v>304</v>
      </c>
      <c r="G71" s="0" t="s">
        <v>305</v>
      </c>
      <c r="H71" s="0" t="s">
        <v>306</v>
      </c>
      <c r="I71" s="0" t="n">
        <v>156000</v>
      </c>
      <c r="J71" s="0" t="s">
        <v>114</v>
      </c>
    </row>
    <row r="72" customFormat="false" ht="12.8" hidden="false" customHeight="false" outlineLevel="0" collapsed="false">
      <c r="A72" s="0" t="n">
        <v>517598</v>
      </c>
      <c r="B72" s="0" t="s">
        <v>106</v>
      </c>
      <c r="C72" s="108" t="n">
        <v>41668</v>
      </c>
      <c r="D72" s="0" t="s">
        <v>15</v>
      </c>
      <c r="E72" s="0" t="s">
        <v>55</v>
      </c>
      <c r="F72" s="0" t="s">
        <v>307</v>
      </c>
      <c r="G72" s="0" t="s">
        <v>308</v>
      </c>
      <c r="H72" s="0" t="s">
        <v>309</v>
      </c>
      <c r="I72" s="0" t="n">
        <v>205000</v>
      </c>
      <c r="J72" s="0" t="s">
        <v>114</v>
      </c>
    </row>
    <row r="73" customFormat="false" ht="12.8" hidden="false" customHeight="false" outlineLevel="0" collapsed="false">
      <c r="A73" s="0" t="n">
        <v>517620</v>
      </c>
      <c r="B73" s="0" t="s">
        <v>106</v>
      </c>
      <c r="C73" s="108" t="n">
        <v>41668</v>
      </c>
      <c r="D73" s="0" t="s">
        <v>10</v>
      </c>
      <c r="E73" s="0" t="s">
        <v>67</v>
      </c>
      <c r="F73" s="0" t="s">
        <v>310</v>
      </c>
      <c r="G73" s="0" t="s">
        <v>311</v>
      </c>
      <c r="H73" s="0" t="s">
        <v>312</v>
      </c>
      <c r="I73" s="0" t="n">
        <v>38000</v>
      </c>
      <c r="J73" s="0" t="s">
        <v>110</v>
      </c>
    </row>
    <row r="74" customFormat="false" ht="12.8" hidden="false" customHeight="false" outlineLevel="0" collapsed="false">
      <c r="A74" s="0" t="n">
        <v>517636</v>
      </c>
      <c r="B74" s="0" t="s">
        <v>106</v>
      </c>
      <c r="C74" s="108" t="n">
        <v>41669</v>
      </c>
      <c r="D74" s="0" t="s">
        <v>14</v>
      </c>
      <c r="E74" s="0" t="s">
        <v>59</v>
      </c>
      <c r="F74" s="0" t="s">
        <v>313</v>
      </c>
      <c r="G74" s="0" t="s">
        <v>314</v>
      </c>
      <c r="H74" s="0" t="s">
        <v>315</v>
      </c>
      <c r="I74" s="0" t="n">
        <v>527000</v>
      </c>
      <c r="J74" s="0" t="s">
        <v>118</v>
      </c>
    </row>
    <row r="75" customFormat="false" ht="12.8" hidden="false" customHeight="false" outlineLevel="0" collapsed="false">
      <c r="A75" s="0" t="n">
        <v>517643</v>
      </c>
      <c r="B75" s="0" t="s">
        <v>106</v>
      </c>
      <c r="C75" s="108" t="n">
        <v>41669</v>
      </c>
      <c r="D75" s="0" t="s">
        <v>10</v>
      </c>
      <c r="E75" s="0" t="s">
        <v>68</v>
      </c>
      <c r="F75" s="0" t="s">
        <v>316</v>
      </c>
      <c r="G75" s="0" t="s">
        <v>317</v>
      </c>
      <c r="H75" s="0" t="s">
        <v>318</v>
      </c>
      <c r="I75" s="0" t="n">
        <v>87000</v>
      </c>
      <c r="J75" s="0" t="s">
        <v>114</v>
      </c>
    </row>
    <row r="76" customFormat="false" ht="12.8" hidden="false" customHeight="false" outlineLevel="0" collapsed="false">
      <c r="A76" s="0" t="n">
        <v>517649</v>
      </c>
      <c r="B76" s="0" t="s">
        <v>106</v>
      </c>
      <c r="C76" s="108" t="n">
        <v>41669</v>
      </c>
      <c r="D76" s="0" t="s">
        <v>9</v>
      </c>
      <c r="E76" s="0" t="s">
        <v>72</v>
      </c>
      <c r="F76" s="0" t="s">
        <v>319</v>
      </c>
      <c r="G76" s="0" t="s">
        <v>320</v>
      </c>
      <c r="H76" s="0" t="s">
        <v>321</v>
      </c>
      <c r="I76" s="0" t="n">
        <v>130000</v>
      </c>
      <c r="J76" s="0" t="s">
        <v>114</v>
      </c>
    </row>
    <row r="77" customFormat="false" ht="12.8" hidden="false" customHeight="false" outlineLevel="0" collapsed="false">
      <c r="A77" s="0" t="n">
        <v>517655</v>
      </c>
      <c r="B77" s="0" t="s">
        <v>106</v>
      </c>
      <c r="C77" s="108" t="n">
        <v>41669</v>
      </c>
      <c r="D77" s="0" t="s">
        <v>14</v>
      </c>
      <c r="E77" s="0" t="s">
        <v>58</v>
      </c>
      <c r="F77" s="0" t="s">
        <v>322</v>
      </c>
      <c r="G77" s="0" t="s">
        <v>323</v>
      </c>
      <c r="H77" s="0" t="s">
        <v>324</v>
      </c>
      <c r="I77" s="0" t="n">
        <v>100000</v>
      </c>
      <c r="J77" s="0" t="s">
        <v>114</v>
      </c>
    </row>
    <row r="78" customFormat="false" ht="12.8" hidden="false" customHeight="false" outlineLevel="0" collapsed="false">
      <c r="A78" s="0" t="n">
        <v>517659</v>
      </c>
      <c r="B78" s="0" t="s">
        <v>106</v>
      </c>
      <c r="C78" s="108" t="n">
        <v>41669</v>
      </c>
      <c r="D78" s="0" t="s">
        <v>13</v>
      </c>
      <c r="E78" s="0" t="s">
        <v>60</v>
      </c>
      <c r="F78" s="0" t="s">
        <v>325</v>
      </c>
      <c r="G78" s="0" t="s">
        <v>326</v>
      </c>
      <c r="H78" s="0" t="s">
        <v>327</v>
      </c>
      <c r="I78" s="0" t="n">
        <v>119900</v>
      </c>
      <c r="J78" s="0" t="s">
        <v>114</v>
      </c>
    </row>
    <row r="79" customFormat="false" ht="12.8" hidden="false" customHeight="false" outlineLevel="0" collapsed="false">
      <c r="A79" s="0" t="n">
        <v>517661</v>
      </c>
      <c r="B79" s="0" t="s">
        <v>106</v>
      </c>
      <c r="C79" s="108" t="n">
        <v>41669</v>
      </c>
      <c r="D79" s="0" t="s">
        <v>16</v>
      </c>
      <c r="E79" s="0" t="s">
        <v>44</v>
      </c>
      <c r="F79" s="0" t="s">
        <v>328</v>
      </c>
      <c r="G79" s="0" t="s">
        <v>329</v>
      </c>
      <c r="H79" s="0" t="s">
        <v>330</v>
      </c>
      <c r="I79" s="0" t="n">
        <v>49000</v>
      </c>
      <c r="J79" s="0" t="s">
        <v>110</v>
      </c>
    </row>
    <row r="80" customFormat="false" ht="12.8" hidden="false" customHeight="false" outlineLevel="0" collapsed="false">
      <c r="A80" s="0" t="n">
        <v>517674</v>
      </c>
      <c r="B80" s="0" t="s">
        <v>106</v>
      </c>
      <c r="C80" s="108" t="n">
        <v>41669</v>
      </c>
      <c r="D80" s="0" t="s">
        <v>15</v>
      </c>
      <c r="E80" s="0" t="s">
        <v>52</v>
      </c>
      <c r="F80" s="0" t="s">
        <v>331</v>
      </c>
      <c r="G80" s="0" t="s">
        <v>332</v>
      </c>
      <c r="H80" s="0" t="s">
        <v>333</v>
      </c>
      <c r="I80" s="0" t="n">
        <v>143900</v>
      </c>
      <c r="J80" s="0" t="s">
        <v>114</v>
      </c>
    </row>
    <row r="81" customFormat="false" ht="12.8" hidden="false" customHeight="false" outlineLevel="0" collapsed="false">
      <c r="A81" s="0" t="n">
        <v>517685</v>
      </c>
      <c r="B81" s="0" t="s">
        <v>106</v>
      </c>
      <c r="C81" s="108" t="n">
        <v>41670</v>
      </c>
      <c r="D81" s="0" t="s">
        <v>10</v>
      </c>
      <c r="E81" s="0" t="s">
        <v>68</v>
      </c>
      <c r="F81" s="0" t="s">
        <v>334</v>
      </c>
      <c r="G81" s="0" t="s">
        <v>335</v>
      </c>
      <c r="H81" s="0" t="s">
        <v>291</v>
      </c>
      <c r="I81" s="0" t="n">
        <v>110000</v>
      </c>
      <c r="J81" s="0" t="s">
        <v>114</v>
      </c>
    </row>
    <row r="82" customFormat="false" ht="12.8" hidden="false" customHeight="false" outlineLevel="0" collapsed="false">
      <c r="A82" s="0" t="n">
        <v>517686</v>
      </c>
      <c r="B82" s="0" t="s">
        <v>106</v>
      </c>
      <c r="C82" s="108" t="n">
        <v>41670</v>
      </c>
      <c r="D82" s="0" t="s">
        <v>10</v>
      </c>
      <c r="E82" s="0" t="s">
        <v>66</v>
      </c>
      <c r="F82" s="0" t="s">
        <v>336</v>
      </c>
      <c r="G82" s="0" t="s">
        <v>337</v>
      </c>
      <c r="H82" s="0" t="s">
        <v>338</v>
      </c>
      <c r="I82" s="0" t="n">
        <v>175000</v>
      </c>
      <c r="J82" s="0" t="s">
        <v>114</v>
      </c>
    </row>
    <row r="83" customFormat="false" ht="12.8" hidden="false" customHeight="false" outlineLevel="0" collapsed="false">
      <c r="A83" s="0" t="n">
        <v>517693</v>
      </c>
      <c r="B83" s="0" t="s">
        <v>106</v>
      </c>
      <c r="C83" s="108" t="n">
        <v>41670</v>
      </c>
      <c r="D83" s="0" t="s">
        <v>9</v>
      </c>
      <c r="E83" s="0" t="s">
        <v>70</v>
      </c>
      <c r="F83" s="0" t="s">
        <v>339</v>
      </c>
      <c r="G83" s="0" t="s">
        <v>340</v>
      </c>
      <c r="H83" s="0" t="s">
        <v>341</v>
      </c>
      <c r="I83" s="0" t="n">
        <v>70000</v>
      </c>
      <c r="J83" s="0" t="s">
        <v>114</v>
      </c>
    </row>
    <row r="84" customFormat="false" ht="12.8" hidden="false" customHeight="false" outlineLevel="0" collapsed="false">
      <c r="A84" s="0" t="n">
        <v>517699</v>
      </c>
      <c r="B84" s="0" t="s">
        <v>106</v>
      </c>
      <c r="C84" s="108" t="n">
        <v>41670</v>
      </c>
      <c r="D84" s="0" t="s">
        <v>9</v>
      </c>
      <c r="E84" s="0" t="s">
        <v>72</v>
      </c>
      <c r="F84" s="0" t="s">
        <v>342</v>
      </c>
      <c r="G84" s="0" t="s">
        <v>197</v>
      </c>
      <c r="H84" s="0" t="s">
        <v>343</v>
      </c>
      <c r="I84" s="0" t="n">
        <v>102500</v>
      </c>
      <c r="J84" s="0" t="s">
        <v>114</v>
      </c>
    </row>
    <row r="85" customFormat="false" ht="12.8" hidden="false" customHeight="false" outlineLevel="0" collapsed="false">
      <c r="A85" s="0" t="n">
        <v>517704</v>
      </c>
      <c r="B85" s="0" t="s">
        <v>106</v>
      </c>
      <c r="C85" s="108" t="n">
        <v>41670</v>
      </c>
      <c r="D85" s="0" t="s">
        <v>10</v>
      </c>
      <c r="E85" s="0" t="s">
        <v>64</v>
      </c>
      <c r="F85" s="0" t="s">
        <v>344</v>
      </c>
      <c r="G85" s="0" t="s">
        <v>345</v>
      </c>
      <c r="H85" s="0" t="s">
        <v>346</v>
      </c>
      <c r="I85" s="0" t="n">
        <v>227000</v>
      </c>
      <c r="J85" s="0" t="s">
        <v>114</v>
      </c>
    </row>
    <row r="86" customFormat="false" ht="12.8" hidden="false" customHeight="false" outlineLevel="0" collapsed="false">
      <c r="A86" s="0" t="n">
        <v>517716</v>
      </c>
      <c r="B86" s="0" t="s">
        <v>347</v>
      </c>
      <c r="C86" s="108" t="n">
        <v>41670</v>
      </c>
      <c r="D86" s="0" t="s">
        <v>10</v>
      </c>
      <c r="E86" s="0" t="s">
        <v>67</v>
      </c>
      <c r="F86" s="0" t="s">
        <v>348</v>
      </c>
      <c r="G86" s="0" t="s">
        <v>349</v>
      </c>
      <c r="H86" s="0" t="s">
        <v>350</v>
      </c>
      <c r="I86" s="0" t="n">
        <v>30000</v>
      </c>
      <c r="J86" s="0" t="s">
        <v>110</v>
      </c>
    </row>
    <row r="87" customFormat="false" ht="12.8" hidden="false" customHeight="false" outlineLevel="0" collapsed="false">
      <c r="A87" s="0" t="n">
        <v>517719</v>
      </c>
      <c r="B87" s="0" t="s">
        <v>134</v>
      </c>
      <c r="C87" s="108" t="n">
        <v>41670</v>
      </c>
      <c r="D87" s="0" t="s">
        <v>11</v>
      </c>
      <c r="E87" s="0" t="s">
        <v>56</v>
      </c>
      <c r="F87" s="0" t="s">
        <v>351</v>
      </c>
      <c r="G87" s="0" t="s">
        <v>136</v>
      </c>
      <c r="H87" s="0" t="s">
        <v>352</v>
      </c>
      <c r="I87" s="0" t="n">
        <v>236873</v>
      </c>
      <c r="J87" s="0" t="s">
        <v>114</v>
      </c>
    </row>
    <row r="88" customFormat="false" ht="12.8" hidden="false" customHeight="false" outlineLevel="0" collapsed="false">
      <c r="A88" s="0" t="n">
        <v>517741</v>
      </c>
      <c r="B88" s="0" t="s">
        <v>106</v>
      </c>
      <c r="C88" s="108" t="n">
        <v>41670</v>
      </c>
      <c r="D88" s="0" t="s">
        <v>15</v>
      </c>
      <c r="E88" s="0" t="s">
        <v>51</v>
      </c>
      <c r="F88" s="0" t="s">
        <v>353</v>
      </c>
      <c r="G88" s="0" t="s">
        <v>354</v>
      </c>
      <c r="H88" s="0" t="s">
        <v>355</v>
      </c>
      <c r="I88" s="0" t="n">
        <v>216315</v>
      </c>
      <c r="J88" s="0" t="s">
        <v>3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5</v>
      </c>
      <c r="E1" s="0" t="s">
        <v>40</v>
      </c>
      <c r="F1" s="0" t="s">
        <v>102</v>
      </c>
      <c r="G1" s="0" t="s">
        <v>357</v>
      </c>
      <c r="H1" s="0" t="s">
        <v>79</v>
      </c>
      <c r="I1" s="0" t="s">
        <v>358</v>
      </c>
      <c r="J1" s="0" t="s">
        <v>78</v>
      </c>
    </row>
    <row r="2" customFormat="false" ht="12.8" hidden="false" customHeight="false" outlineLevel="0" collapsed="false">
      <c r="A2" s="0" t="n">
        <v>516677</v>
      </c>
      <c r="B2" s="0" t="s">
        <v>359</v>
      </c>
      <c r="C2" s="108" t="n">
        <v>41641</v>
      </c>
      <c r="D2" s="0" t="s">
        <v>16</v>
      </c>
      <c r="E2" s="0" t="s">
        <v>44</v>
      </c>
      <c r="F2" s="0" t="s">
        <v>360</v>
      </c>
      <c r="G2" s="0" t="s">
        <v>361</v>
      </c>
      <c r="H2" s="0" t="s">
        <v>95</v>
      </c>
      <c r="I2" s="0" t="n">
        <v>114369</v>
      </c>
      <c r="J2" s="0" t="s">
        <v>362</v>
      </c>
    </row>
    <row r="3" customFormat="false" ht="12.8" hidden="false" customHeight="false" outlineLevel="0" collapsed="false">
      <c r="A3" s="0" t="n">
        <v>516686</v>
      </c>
      <c r="B3" s="0" t="s">
        <v>359</v>
      </c>
      <c r="C3" s="108" t="n">
        <v>41641</v>
      </c>
      <c r="D3" s="0" t="s">
        <v>10</v>
      </c>
      <c r="E3" s="0" t="s">
        <v>67</v>
      </c>
      <c r="F3" s="0" t="s">
        <v>363</v>
      </c>
      <c r="G3" s="0" t="s">
        <v>364</v>
      </c>
      <c r="H3" s="0" t="s">
        <v>98</v>
      </c>
      <c r="I3" s="0" t="n">
        <v>150000</v>
      </c>
      <c r="J3" s="0" t="s">
        <v>365</v>
      </c>
    </row>
    <row r="4" customFormat="false" ht="12.8" hidden="false" customHeight="false" outlineLevel="0" collapsed="false">
      <c r="A4" s="0" t="n">
        <v>516687</v>
      </c>
      <c r="B4" s="0" t="s">
        <v>359</v>
      </c>
      <c r="C4" s="108" t="n">
        <v>41641</v>
      </c>
      <c r="D4" s="0" t="s">
        <v>10</v>
      </c>
      <c r="E4" s="0" t="s">
        <v>67</v>
      </c>
      <c r="F4" s="0" t="s">
        <v>363</v>
      </c>
      <c r="G4" s="0" t="s">
        <v>364</v>
      </c>
      <c r="H4" s="0" t="s">
        <v>94</v>
      </c>
      <c r="I4" s="0" t="n">
        <v>60000</v>
      </c>
      <c r="J4" s="0" t="s">
        <v>365</v>
      </c>
    </row>
    <row r="5" customFormat="false" ht="12.8" hidden="false" customHeight="false" outlineLevel="0" collapsed="false">
      <c r="A5" s="0" t="n">
        <v>516713</v>
      </c>
      <c r="B5" s="0" t="s">
        <v>359</v>
      </c>
      <c r="C5" s="108" t="n">
        <v>41642</v>
      </c>
      <c r="D5" s="0" t="s">
        <v>15</v>
      </c>
      <c r="E5" s="0" t="s">
        <v>53</v>
      </c>
      <c r="F5" s="0" t="s">
        <v>366</v>
      </c>
      <c r="G5" s="0" t="s">
        <v>367</v>
      </c>
      <c r="H5" s="0" t="s">
        <v>82</v>
      </c>
      <c r="I5" s="0" t="n">
        <v>82000</v>
      </c>
      <c r="J5" s="0" t="s">
        <v>368</v>
      </c>
    </row>
    <row r="6" customFormat="false" ht="12.8" hidden="false" customHeight="false" outlineLevel="0" collapsed="false">
      <c r="A6" s="0" t="n">
        <v>516791</v>
      </c>
      <c r="B6" s="0" t="s">
        <v>359</v>
      </c>
      <c r="C6" s="108" t="n">
        <v>41646</v>
      </c>
      <c r="D6" s="0" t="s">
        <v>14</v>
      </c>
      <c r="E6" s="0" t="s">
        <v>58</v>
      </c>
      <c r="F6" s="0" t="s">
        <v>369</v>
      </c>
      <c r="G6" s="0" t="s">
        <v>370</v>
      </c>
      <c r="H6" s="0" t="s">
        <v>88</v>
      </c>
      <c r="I6" s="0" t="n">
        <v>25100</v>
      </c>
      <c r="J6" s="0" t="s">
        <v>371</v>
      </c>
    </row>
    <row r="7" customFormat="false" ht="12.8" hidden="false" customHeight="false" outlineLevel="0" collapsed="false">
      <c r="A7" s="0" t="n">
        <v>517092</v>
      </c>
      <c r="B7" s="0" t="s">
        <v>359</v>
      </c>
      <c r="C7" s="108" t="n">
        <v>41654</v>
      </c>
      <c r="D7" s="0" t="s">
        <v>16</v>
      </c>
      <c r="E7" s="0" t="s">
        <v>44</v>
      </c>
      <c r="F7" s="0" t="s">
        <v>372</v>
      </c>
      <c r="G7" s="0" t="s">
        <v>373</v>
      </c>
      <c r="H7" s="0" t="s">
        <v>83</v>
      </c>
      <c r="I7" s="0" t="n">
        <v>1520000</v>
      </c>
      <c r="J7" s="0" t="s">
        <v>164</v>
      </c>
    </row>
    <row r="8" customFormat="false" ht="12.8" hidden="false" customHeight="false" outlineLevel="0" collapsed="false">
      <c r="A8" s="0" t="n">
        <v>517149</v>
      </c>
      <c r="B8" s="0" t="s">
        <v>359</v>
      </c>
      <c r="C8" s="108" t="n">
        <v>41655</v>
      </c>
      <c r="D8" s="0" t="s">
        <v>15</v>
      </c>
      <c r="E8" s="0" t="s">
        <v>44</v>
      </c>
      <c r="F8" s="0" t="s">
        <v>374</v>
      </c>
      <c r="G8" s="0" t="s">
        <v>375</v>
      </c>
      <c r="H8" s="0" t="s">
        <v>81</v>
      </c>
      <c r="I8" s="0" t="n">
        <v>160000</v>
      </c>
      <c r="J8" s="0" t="s">
        <v>365</v>
      </c>
    </row>
    <row r="9" customFormat="false" ht="12.8" hidden="false" customHeight="false" outlineLevel="0" collapsed="false">
      <c r="A9" s="0" t="n">
        <v>517223</v>
      </c>
      <c r="B9" s="0" t="s">
        <v>359</v>
      </c>
      <c r="C9" s="108" t="n">
        <v>41660</v>
      </c>
      <c r="D9" s="0" t="s">
        <v>9</v>
      </c>
      <c r="E9" s="0" t="s">
        <v>70</v>
      </c>
      <c r="F9" s="0" t="s">
        <v>376</v>
      </c>
      <c r="G9" s="0" t="s">
        <v>377</v>
      </c>
      <c r="H9" s="0" t="s">
        <v>97</v>
      </c>
      <c r="I9" s="0" t="n">
        <v>104900</v>
      </c>
      <c r="J9" s="0" t="s">
        <v>368</v>
      </c>
    </row>
    <row r="10" customFormat="false" ht="12.8" hidden="false" customHeight="false" outlineLevel="0" collapsed="false">
      <c r="A10" s="0" t="n">
        <v>517274</v>
      </c>
      <c r="B10" s="0" t="s">
        <v>359</v>
      </c>
      <c r="C10" s="108" t="n">
        <v>41660</v>
      </c>
      <c r="D10" s="0" t="s">
        <v>9</v>
      </c>
      <c r="E10" s="0" t="s">
        <v>89</v>
      </c>
      <c r="F10" s="0" t="s">
        <v>378</v>
      </c>
      <c r="G10" s="0" t="s">
        <v>379</v>
      </c>
      <c r="H10" s="0" t="s">
        <v>88</v>
      </c>
      <c r="I10" s="0" t="n">
        <v>80000</v>
      </c>
      <c r="J10" s="0" t="s">
        <v>371</v>
      </c>
    </row>
    <row r="11" customFormat="false" ht="12.8" hidden="false" customHeight="false" outlineLevel="0" collapsed="false">
      <c r="A11" s="0" t="n">
        <v>517334</v>
      </c>
      <c r="B11" s="0" t="s">
        <v>359</v>
      </c>
      <c r="C11" s="108" t="n">
        <v>41661</v>
      </c>
      <c r="D11" s="0" t="s">
        <v>13</v>
      </c>
      <c r="E11" s="0" t="s">
        <v>62</v>
      </c>
      <c r="F11" s="0" t="s">
        <v>380</v>
      </c>
      <c r="G11" s="0" t="s">
        <v>381</v>
      </c>
      <c r="H11" s="0" t="s">
        <v>93</v>
      </c>
      <c r="I11" s="0" t="n">
        <v>34600</v>
      </c>
      <c r="J11" s="0" t="s">
        <v>365</v>
      </c>
    </row>
    <row r="12" customFormat="false" ht="12.8" hidden="false" customHeight="false" outlineLevel="0" collapsed="false">
      <c r="A12" s="0" t="n">
        <v>517338</v>
      </c>
      <c r="B12" s="0" t="s">
        <v>359</v>
      </c>
      <c r="C12" s="108" t="n">
        <v>41661</v>
      </c>
      <c r="D12" s="0" t="s">
        <v>10</v>
      </c>
      <c r="E12" s="0" t="s">
        <v>64</v>
      </c>
      <c r="F12" s="0" t="s">
        <v>215</v>
      </c>
      <c r="G12" s="0" t="s">
        <v>216</v>
      </c>
      <c r="H12" s="0" t="s">
        <v>92</v>
      </c>
      <c r="I12" s="0" t="n">
        <v>49500</v>
      </c>
      <c r="J12" s="0" t="s">
        <v>365</v>
      </c>
    </row>
    <row r="13" customFormat="false" ht="12.8" hidden="false" customHeight="false" outlineLevel="0" collapsed="false">
      <c r="A13" s="0" t="n">
        <v>517340</v>
      </c>
      <c r="B13" s="0" t="s">
        <v>359</v>
      </c>
      <c r="C13" s="108" t="n">
        <v>41661</v>
      </c>
      <c r="D13" s="0" t="s">
        <v>14</v>
      </c>
      <c r="E13" s="0" t="s">
        <v>59</v>
      </c>
      <c r="F13" s="0" t="s">
        <v>382</v>
      </c>
      <c r="G13" s="0" t="s">
        <v>383</v>
      </c>
      <c r="H13" s="0" t="s">
        <v>90</v>
      </c>
      <c r="I13" s="0" t="n">
        <v>106000</v>
      </c>
      <c r="J13" s="0" t="s">
        <v>368</v>
      </c>
    </row>
    <row r="14" customFormat="false" ht="12.8" hidden="false" customHeight="false" outlineLevel="0" collapsed="false">
      <c r="A14" s="0" t="n">
        <v>517403</v>
      </c>
      <c r="B14" s="0" t="s">
        <v>359</v>
      </c>
      <c r="C14" s="108" t="n">
        <v>41662</v>
      </c>
      <c r="D14" s="0" t="s">
        <v>12</v>
      </c>
      <c r="E14" s="0" t="s">
        <v>50</v>
      </c>
      <c r="F14" s="0" t="s">
        <v>384</v>
      </c>
      <c r="G14" s="0" t="s">
        <v>385</v>
      </c>
      <c r="H14" s="0" t="s">
        <v>96</v>
      </c>
      <c r="I14" s="0" t="n">
        <v>110000</v>
      </c>
      <c r="J14" s="0" t="s">
        <v>368</v>
      </c>
    </row>
    <row r="15" customFormat="false" ht="12.8" hidden="false" customHeight="false" outlineLevel="0" collapsed="false">
      <c r="A15" s="0" t="n">
        <v>517493</v>
      </c>
      <c r="B15" s="0" t="s">
        <v>359</v>
      </c>
      <c r="C15" s="108" t="n">
        <v>41666</v>
      </c>
      <c r="D15" s="0" t="s">
        <v>9</v>
      </c>
      <c r="E15" s="0" t="s">
        <v>44</v>
      </c>
      <c r="F15" s="0" t="s">
        <v>386</v>
      </c>
      <c r="G15" s="0" t="s">
        <v>387</v>
      </c>
      <c r="H15" s="0" t="s">
        <v>97</v>
      </c>
      <c r="I15" s="0" t="n">
        <v>158000</v>
      </c>
      <c r="J15" s="0" t="s">
        <v>368</v>
      </c>
    </row>
    <row r="16" customFormat="false" ht="12.8" hidden="false" customHeight="false" outlineLevel="0" collapsed="false">
      <c r="A16" s="0" t="n">
        <v>517506</v>
      </c>
      <c r="B16" s="0" t="s">
        <v>359</v>
      </c>
      <c r="C16" s="108" t="n">
        <v>41666</v>
      </c>
      <c r="D16" s="0" t="s">
        <v>10</v>
      </c>
      <c r="E16" s="0" t="s">
        <v>67</v>
      </c>
      <c r="F16" s="0" t="s">
        <v>388</v>
      </c>
      <c r="G16" s="0" t="s">
        <v>389</v>
      </c>
      <c r="H16" s="0" t="s">
        <v>87</v>
      </c>
      <c r="I16" s="0" t="n">
        <v>100000</v>
      </c>
      <c r="J16" s="0" t="s">
        <v>365</v>
      </c>
    </row>
    <row r="17" customFormat="false" ht="12.8" hidden="false" customHeight="false" outlineLevel="0" collapsed="false">
      <c r="A17" s="0" t="n">
        <v>517507</v>
      </c>
      <c r="B17" s="0" t="s">
        <v>359</v>
      </c>
      <c r="C17" s="108" t="n">
        <v>41666</v>
      </c>
      <c r="D17" s="0" t="s">
        <v>10</v>
      </c>
      <c r="E17" s="0" t="s">
        <v>67</v>
      </c>
      <c r="F17" s="0" t="s">
        <v>390</v>
      </c>
      <c r="G17" s="0" t="s">
        <v>391</v>
      </c>
      <c r="H17" s="0" t="s">
        <v>87</v>
      </c>
      <c r="I17" s="0" t="n">
        <v>50000</v>
      </c>
      <c r="J17" s="0" t="s">
        <v>365</v>
      </c>
    </row>
    <row r="18" customFormat="false" ht="12.8" hidden="false" customHeight="false" outlineLevel="0" collapsed="false">
      <c r="A18" s="0" t="n">
        <v>517508</v>
      </c>
      <c r="B18" s="0" t="s">
        <v>359</v>
      </c>
      <c r="C18" s="108" t="n">
        <v>41666</v>
      </c>
      <c r="D18" s="0" t="s">
        <v>10</v>
      </c>
      <c r="E18" s="0" t="s">
        <v>67</v>
      </c>
      <c r="F18" s="0" t="s">
        <v>392</v>
      </c>
      <c r="G18" s="0" t="s">
        <v>391</v>
      </c>
      <c r="H18" s="0" t="s">
        <v>87</v>
      </c>
      <c r="I18" s="0" t="n">
        <v>50000</v>
      </c>
      <c r="J18" s="0" t="s">
        <v>365</v>
      </c>
    </row>
    <row r="19" customFormat="false" ht="12.8" hidden="false" customHeight="false" outlineLevel="0" collapsed="false">
      <c r="A19" s="0" t="n">
        <v>517509</v>
      </c>
      <c r="B19" s="0" t="s">
        <v>359</v>
      </c>
      <c r="C19" s="108" t="n">
        <v>41666</v>
      </c>
      <c r="D19" s="0" t="s">
        <v>10</v>
      </c>
      <c r="E19" s="0" t="s">
        <v>67</v>
      </c>
      <c r="F19" s="0" t="s">
        <v>393</v>
      </c>
      <c r="G19" s="0" t="s">
        <v>391</v>
      </c>
      <c r="H19" s="0" t="s">
        <v>87</v>
      </c>
      <c r="I19" s="0" t="n">
        <v>50000</v>
      </c>
      <c r="J19" s="0" t="s">
        <v>365</v>
      </c>
    </row>
    <row r="20" customFormat="false" ht="12.8" hidden="false" customHeight="false" outlineLevel="0" collapsed="false">
      <c r="A20" s="0" t="n">
        <v>517569</v>
      </c>
      <c r="B20" s="0" t="s">
        <v>359</v>
      </c>
      <c r="C20" s="108" t="n">
        <v>41667</v>
      </c>
      <c r="D20" s="0" t="s">
        <v>10</v>
      </c>
      <c r="E20" s="0" t="s">
        <v>66</v>
      </c>
      <c r="F20" s="0" t="s">
        <v>394</v>
      </c>
      <c r="G20" s="0" t="s">
        <v>395</v>
      </c>
      <c r="H20" s="0" t="s">
        <v>86</v>
      </c>
      <c r="I20" s="0" t="n">
        <v>88000</v>
      </c>
      <c r="J20" s="0" t="s">
        <v>368</v>
      </c>
    </row>
    <row r="21" customFormat="false" ht="12.8" hidden="false" customHeight="false" outlineLevel="0" collapsed="false">
      <c r="A21" s="0" t="n">
        <v>517622</v>
      </c>
      <c r="B21" s="0" t="s">
        <v>359</v>
      </c>
      <c r="C21" s="108" t="n">
        <v>41668</v>
      </c>
      <c r="D21" s="0" t="s">
        <v>16</v>
      </c>
      <c r="E21" s="0" t="s">
        <v>91</v>
      </c>
      <c r="F21" s="0" t="s">
        <v>396</v>
      </c>
      <c r="G21" s="0" t="s">
        <v>397</v>
      </c>
      <c r="H21" s="0" t="s">
        <v>90</v>
      </c>
      <c r="I21" s="0" t="n">
        <v>170000</v>
      </c>
      <c r="J21" s="0" t="s">
        <v>368</v>
      </c>
    </row>
    <row r="22" customFormat="false" ht="12.8" hidden="false" customHeight="false" outlineLevel="0" collapsed="false">
      <c r="A22" s="0" t="n">
        <v>517692</v>
      </c>
      <c r="B22" s="0" t="s">
        <v>359</v>
      </c>
      <c r="C22" s="108" t="n">
        <v>41670</v>
      </c>
      <c r="D22" s="0" t="s">
        <v>12</v>
      </c>
      <c r="E22" s="0" t="s">
        <v>46</v>
      </c>
      <c r="F22" s="0" t="s">
        <v>398</v>
      </c>
      <c r="G22" s="0" t="s">
        <v>399</v>
      </c>
      <c r="H22" s="0" t="s">
        <v>97</v>
      </c>
      <c r="I22" s="0" t="n">
        <v>65000</v>
      </c>
      <c r="J22" s="0" t="s">
        <v>368</v>
      </c>
    </row>
    <row r="23" customFormat="false" ht="12.8" hidden="false" customHeight="false" outlineLevel="0" collapsed="false">
      <c r="A23" s="0" t="n">
        <v>517695</v>
      </c>
      <c r="B23" s="0" t="s">
        <v>359</v>
      </c>
      <c r="C23" s="108" t="n">
        <v>41670</v>
      </c>
      <c r="D23" s="0" t="s">
        <v>15</v>
      </c>
      <c r="E23" s="0" t="s">
        <v>84</v>
      </c>
      <c r="F23" s="0" t="s">
        <v>400</v>
      </c>
      <c r="G23" s="0" t="s">
        <v>401</v>
      </c>
      <c r="H23" s="0" t="s">
        <v>83</v>
      </c>
      <c r="I23" s="0" t="n">
        <v>240000</v>
      </c>
      <c r="J23" s="0" t="s">
        <v>368</v>
      </c>
    </row>
    <row r="24" customFormat="false" ht="12.8" hidden="false" customHeight="false" outlineLevel="0" collapsed="false">
      <c r="A24" s="0" t="n">
        <v>517698</v>
      </c>
      <c r="B24" s="0" t="s">
        <v>359</v>
      </c>
      <c r="C24" s="108" t="n">
        <v>41670</v>
      </c>
      <c r="D24" s="0" t="s">
        <v>14</v>
      </c>
      <c r="E24" s="0" t="s">
        <v>58</v>
      </c>
      <c r="F24" s="0" t="s">
        <v>402</v>
      </c>
      <c r="G24" s="0" t="s">
        <v>403</v>
      </c>
      <c r="H24" s="0" t="s">
        <v>97</v>
      </c>
      <c r="I24" s="0" t="n">
        <v>179917</v>
      </c>
      <c r="J24" s="0" t="s">
        <v>404</v>
      </c>
    </row>
    <row r="25" customFormat="false" ht="12.8" hidden="false" customHeight="false" outlineLevel="0" collapsed="false">
      <c r="A25" s="0" t="n">
        <v>517710</v>
      </c>
      <c r="B25" s="0" t="s">
        <v>359</v>
      </c>
      <c r="C25" s="108" t="n">
        <v>41670</v>
      </c>
      <c r="D25" s="0" t="s">
        <v>9</v>
      </c>
      <c r="E25" s="0" t="s">
        <v>72</v>
      </c>
      <c r="F25" s="0" t="s">
        <v>405</v>
      </c>
      <c r="G25" s="0" t="s">
        <v>406</v>
      </c>
      <c r="H25" s="0" t="s">
        <v>80</v>
      </c>
      <c r="I25" s="0" t="n">
        <v>130350</v>
      </c>
      <c r="J25" s="0" t="s">
        <v>368</v>
      </c>
    </row>
    <row r="26" customFormat="false" ht="12.8" hidden="false" customHeight="false" outlineLevel="0" collapsed="false">
      <c r="A26" s="0" t="n">
        <v>517737</v>
      </c>
      <c r="B26" s="0" t="s">
        <v>359</v>
      </c>
      <c r="C26" s="108" t="n">
        <v>41670</v>
      </c>
      <c r="D26" s="0" t="s">
        <v>9</v>
      </c>
      <c r="E26" s="0" t="s">
        <v>72</v>
      </c>
      <c r="F26" s="0" t="s">
        <v>407</v>
      </c>
      <c r="G26" s="0" t="s">
        <v>408</v>
      </c>
      <c r="H26" s="0" t="s">
        <v>85</v>
      </c>
      <c r="I26" s="0" t="n">
        <v>53500</v>
      </c>
      <c r="J26" s="0" t="s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02-05T18:07:33Z</dcterms:modified>
  <cp:revision>0</cp:revision>
  <dc:subject/>
  <dc:title/>
</cp:coreProperties>
</file>