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85">
  <si>
    <t xml:space="preserve">OVERALL SALES AND LOAN ONLY BUSINESS SUMMARY (Lyon County, NV)</t>
  </si>
  <si>
    <t xml:space="preserve">Reporting Period: JANUARY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Ticor Title</t>
  </si>
  <si>
    <t xml:space="preserve">First American Title</t>
  </si>
  <si>
    <t xml:space="preserve">First Centennial Title</t>
  </si>
  <si>
    <t xml:space="preserve">North American Title</t>
  </si>
  <si>
    <t xml:space="preserve">Stewart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CL</t>
  </si>
  <si>
    <t xml:space="preserve">CY</t>
  </si>
  <si>
    <t xml:space="preserve">MLR</t>
  </si>
  <si>
    <t xml:space="preserve">RT</t>
  </si>
  <si>
    <t xml:space="preserve">002-15</t>
  </si>
  <si>
    <t xml:space="preserve">CC</t>
  </si>
  <si>
    <t xml:space="preserve">RB</t>
  </si>
  <si>
    <t xml:space="preserve">LH</t>
  </si>
  <si>
    <t xml:space="preserve">?</t>
  </si>
  <si>
    <t xml:space="preserve">LI</t>
  </si>
  <si>
    <t xml:space="preserve">RG</t>
  </si>
  <si>
    <t xml:space="preserve">DR</t>
  </si>
  <si>
    <t xml:space="preserve">JD</t>
  </si>
  <si>
    <t xml:space="preserve">LS</t>
  </si>
  <si>
    <t xml:space="preserve">CD</t>
  </si>
  <si>
    <t xml:space="preserve">JN</t>
  </si>
  <si>
    <t xml:space="preserve">LRS</t>
  </si>
  <si>
    <t xml:space="preserve">SL</t>
  </si>
  <si>
    <t xml:space="preserve">TO</t>
  </si>
  <si>
    <t xml:space="preserve">CS</t>
  </si>
  <si>
    <t xml:space="preserve">LB</t>
  </si>
  <si>
    <t xml:space="preserve">MC</t>
  </si>
  <si>
    <t xml:space="preserve">SR</t>
  </si>
  <si>
    <t xml:space="preserve">ARW</t>
  </si>
  <si>
    <t xml:space="preserve">CAL</t>
  </si>
  <si>
    <t xml:space="preserve">EMB</t>
  </si>
  <si>
    <t xml:space="preserve">MDD</t>
  </si>
  <si>
    <t xml:space="preserve">MHK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AMERICA, NA</t>
  </si>
  <si>
    <t xml:space="preserve">CAMBELL JANET M</t>
  </si>
  <si>
    <t xml:space="preserve">CITIBANK, NA</t>
  </si>
  <si>
    <t xml:space="preserve">CMG MORTGAGE INC</t>
  </si>
  <si>
    <t xml:space="preserve">DINI JOSEPH JR, TRUSTEE</t>
  </si>
  <si>
    <t xml:space="preserve">EXCEL MORTGAGE SERVICING INC</t>
  </si>
  <si>
    <t xml:space="preserve">FINANCIAL HORIZONS CREDIT UNION</t>
  </si>
  <si>
    <t xml:space="preserve">GREATER NEVADA CREDIT UNION</t>
  </si>
  <si>
    <t xml:space="preserve">KB</t>
  </si>
  <si>
    <t xml:space="preserve">GREATER NEVADA MORTGAGE SERVICES</t>
  </si>
  <si>
    <t xml:space="preserve">WD</t>
  </si>
  <si>
    <t xml:space="preserve">KTH</t>
  </si>
  <si>
    <t xml:space="preserve">HERITAGE BANK OF NEVADA</t>
  </si>
  <si>
    <t xml:space="preserve">ASK</t>
  </si>
  <si>
    <t xml:space="preserve">JPMORGAN CHASE BANK, NA</t>
  </si>
  <si>
    <t xml:space="preserve">NEVADA STATE BANK</t>
  </si>
  <si>
    <t xml:space="preserve">NEVPEG LLC</t>
  </si>
  <si>
    <t xml:space="preserve">PARAMOUNT RESIDENTIAL MORTGAGE GROUP, INC.</t>
  </si>
  <si>
    <t xml:space="preserve">BM</t>
  </si>
  <si>
    <t xml:space="preserve">PRIMELENDING</t>
  </si>
  <si>
    <t xml:space="preserve">QUICKEN LOANS INC.</t>
  </si>
  <si>
    <t xml:space="preserve">SHEHADY TRACI HATCH</t>
  </si>
  <si>
    <t xml:space="preserve">UMPQUA BANK</t>
  </si>
  <si>
    <t xml:space="preserve">UNIVERSAL AMERICAN MORTGAGE COMPANY OF CALIFORNIA</t>
  </si>
  <si>
    <t xml:space="preserve">US BANK, NA</t>
  </si>
  <si>
    <t xml:space="preserve">WELLS FARGO BANK, NA</t>
  </si>
  <si>
    <t xml:space="preserve">SA</t>
  </si>
  <si>
    <t xml:space="preserve">RTO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0-544-10</t>
  </si>
  <si>
    <t xml:space="preserve">FEIL KATHRYN LONG; LONG KATHRYN MAY</t>
  </si>
  <si>
    <t xml:space="preserve">KLEINJAN JUDITH</t>
  </si>
  <si>
    <t xml:space="preserve">SINGLE FAM RES.</t>
  </si>
  <si>
    <t xml:space="preserve">021-351-24</t>
  </si>
  <si>
    <t xml:space="preserve">SINGLEY STEPHEN E &amp; TRACY L, TRUSTEES</t>
  </si>
  <si>
    <t xml:space="preserve">GOODSELL BLAKE &amp; RANAE</t>
  </si>
  <si>
    <t xml:space="preserve">018-515-14</t>
  </si>
  <si>
    <t xml:space="preserve">CUMMINGS JOSH &amp; JESSICA</t>
  </si>
  <si>
    <t xml:space="preserve">DELANEY WILLIAM &amp; DAMEIN</t>
  </si>
  <si>
    <t xml:space="preserve">029-041-01</t>
  </si>
  <si>
    <t xml:space="preserve">HUGHES FOX CARLTON &amp; ANNA S</t>
  </si>
  <si>
    <t xml:space="preserve">SIRCAR PRADEEP K &amp; DEBRA JEAN</t>
  </si>
  <si>
    <t xml:space="preserve">001-432-05</t>
  </si>
  <si>
    <t xml:space="preserve">HULSE JOYCE</t>
  </si>
  <si>
    <t xml:space="preserve">RAMIREZ NOEMY</t>
  </si>
  <si>
    <t xml:space="preserve">020-153-02</t>
  </si>
  <si>
    <t xml:space="preserve">BROWN RONNEY D &amp; SHARON A</t>
  </si>
  <si>
    <t xml:space="preserve">OVERHAUSER RICHARD</t>
  </si>
  <si>
    <t xml:space="preserve">019-792-07</t>
  </si>
  <si>
    <t xml:space="preserve">KRETCH DENNIS J</t>
  </si>
  <si>
    <t xml:space="preserve">FRANKLIN KEVIN</t>
  </si>
  <si>
    <t xml:space="preserve">021-232-48</t>
  </si>
  <si>
    <t xml:space="preserve">TR1 LLC</t>
  </si>
  <si>
    <t xml:space="preserve">HUTTON GROWTH OFP LLC</t>
  </si>
  <si>
    <t xml:space="preserve">COMMERCIAL</t>
  </si>
  <si>
    <t xml:space="preserve">019-991-02</t>
  </si>
  <si>
    <t xml:space="preserve">GENTRY JASON</t>
  </si>
  <si>
    <t xml:space="preserve">COX JOSHUA J</t>
  </si>
  <si>
    <t xml:space="preserve">015-354-02</t>
  </si>
  <si>
    <t xml:space="preserve">NORTHERN NEVADA LAND GROUP LLC</t>
  </si>
  <si>
    <t xml:space="preserve">GERCO CONTRACTORS INC</t>
  </si>
  <si>
    <t xml:space="preserve">VACANT LAND</t>
  </si>
  <si>
    <t xml:space="preserve">029-392-05</t>
  </si>
  <si>
    <t xml:space="preserve">FANNIE MAE</t>
  </si>
  <si>
    <t xml:space="preserve">BROWN MACQUELINE D</t>
  </si>
  <si>
    <t xml:space="preserve">017-372-07</t>
  </si>
  <si>
    <t xml:space="preserve">POPEJOY TIM &amp; SANDRA</t>
  </si>
  <si>
    <t xml:space="preserve">CRAFT CHARLES &amp; ERICA</t>
  </si>
  <si>
    <t xml:space="preserve">006-055-04</t>
  </si>
  <si>
    <t xml:space="preserve">MILES WILLIAM D &amp; ANGELA</t>
  </si>
  <si>
    <t xml:space="preserve">MARK &amp; MARK INVESTMENTS</t>
  </si>
  <si>
    <t xml:space="preserve">022-262-24</t>
  </si>
  <si>
    <t xml:space="preserve">MCGUIRE ARNOLD L</t>
  </si>
  <si>
    <t xml:space="preserve">SOBOL JACEK &amp; KATARZYNA</t>
  </si>
  <si>
    <t xml:space="preserve">017-314-08</t>
  </si>
  <si>
    <t xml:space="preserve">DAKING JEFF; MCCREARY DANIEL W</t>
  </si>
  <si>
    <t xml:space="preserve">WHITE TROY D &amp; TAMARA A</t>
  </si>
  <si>
    <t xml:space="preserve">MOBILE HOME</t>
  </si>
  <si>
    <t xml:space="preserve">019-763-04</t>
  </si>
  <si>
    <t xml:space="preserve">CARLSONSUSAN A</t>
  </si>
  <si>
    <t xml:space="preserve">COONS BRADLEY R</t>
  </si>
  <si>
    <t xml:space="preserve">014-631-16</t>
  </si>
  <si>
    <t xml:space="preserve">STURGIS THOMAS E</t>
  </si>
  <si>
    <t xml:space="preserve">GUERRERO ESPERANZA; PALAFOX SILVIA &amp; SAUL</t>
  </si>
  <si>
    <t xml:space="preserve">020-471-02</t>
  </si>
  <si>
    <t xml:space="preserve">STANGER ERIC R &amp; JESSICA M</t>
  </si>
  <si>
    <t xml:space="preserve">STOLTS DAVID &amp; KIMBERLEE</t>
  </si>
  <si>
    <t xml:space="preserve">016-231-16</t>
  </si>
  <si>
    <t xml:space="preserve">BAYVIEW LOAN SERVICING LLC</t>
  </si>
  <si>
    <t xml:space="preserve">EDEA PROPERTIES LLC</t>
  </si>
  <si>
    <t xml:space="preserve">DEED SUBDIVIDER</t>
  </si>
  <si>
    <t xml:space="preserve">019-871-04</t>
  </si>
  <si>
    <t xml:space="preserve">LEGADO HOMES LLC</t>
  </si>
  <si>
    <t xml:space="preserve">BARRETTA SILVIO M &amp; DONNA M</t>
  </si>
  <si>
    <t xml:space="preserve">018-542-33</t>
  </si>
  <si>
    <t xml:space="preserve">BODE RICHARD I &amp; SANDRA S</t>
  </si>
  <si>
    <t xml:space="preserve">FREITAS BARBARA L</t>
  </si>
  <si>
    <t xml:space="preserve">029-122-02</t>
  </si>
  <si>
    <t xml:space="preserve">SMITH GERALD M K</t>
  </si>
  <si>
    <t xml:space="preserve">TAYLOR JAMES B &amp; LINDA I</t>
  </si>
  <si>
    <t xml:space="preserve">001-153-27</t>
  </si>
  <si>
    <t xml:space="preserve">MANNING SHANNON R</t>
  </si>
  <si>
    <t xml:space="preserve">SMITH VERNON &amp; REBECCA</t>
  </si>
  <si>
    <t xml:space="preserve">020-485-09</t>
  </si>
  <si>
    <t xml:space="preserve">SECRIST MARK R &amp; KATHY M</t>
  </si>
  <si>
    <t xml:space="preserve">BURCH BRIAN E</t>
  </si>
  <si>
    <t xml:space="preserve">020-814-14</t>
  </si>
  <si>
    <t xml:space="preserve">SPLUDE TERRY A</t>
  </si>
  <si>
    <t xml:space="preserve">NOBLE DAVID W &amp; KAYE B</t>
  </si>
  <si>
    <t xml:space="preserve">020-312-17</t>
  </si>
  <si>
    <t xml:space="preserve">MKS PROPERTIES LLC</t>
  </si>
  <si>
    <t xml:space="preserve">HURST RUBY M</t>
  </si>
  <si>
    <t xml:space="preserve">019-221-17</t>
  </si>
  <si>
    <t xml:space="preserve">KARR NANCY D &amp; THOMAS J</t>
  </si>
  <si>
    <t xml:space="preserve">LEE CHARLES W</t>
  </si>
  <si>
    <t xml:space="preserve">029-192-08</t>
  </si>
  <si>
    <t xml:space="preserve">SZELIGA RICHARD J &amp; SUSAN</t>
  </si>
  <si>
    <t xml:space="preserve">BAHURKA DINA</t>
  </si>
  <si>
    <t xml:space="preserve">003-064-04</t>
  </si>
  <si>
    <t xml:space="preserve">REDMOND MICHAEL W, TRUSTEE</t>
  </si>
  <si>
    <t xml:space="preserve">ACQUISTAPACE MARK L &amp; DEBORAH A</t>
  </si>
  <si>
    <t xml:space="preserve">015-051-46</t>
  </si>
  <si>
    <t xml:space="preserve">DEVEGA NELSON A &amp; JOSEPHINE A</t>
  </si>
  <si>
    <t xml:space="preserve">CANOVA GLORIA</t>
  </si>
  <si>
    <t xml:space="preserve">022-222-05</t>
  </si>
  <si>
    <t xml:space="preserve">SMITH BILLY CURTIS &amp; KATHRYN S</t>
  </si>
  <si>
    <t xml:space="preserve">STEVEN L O'BRIEN LLC</t>
  </si>
  <si>
    <t xml:space="preserve">016-461-15</t>
  </si>
  <si>
    <t xml:space="preserve">CITY NATIONAL BANK</t>
  </si>
  <si>
    <t xml:space="preserve">BARTOSZ KATHY &amp; DAVID, TRUSTEES</t>
  </si>
  <si>
    <t xml:space="preserve">019-763-03</t>
  </si>
  <si>
    <t xml:space="preserve">NRES-NV1 LLC</t>
  </si>
  <si>
    <t xml:space="preserve">MUDGETT JODY LYNN &amp; BARRY L</t>
  </si>
  <si>
    <t xml:space="preserve">029-423-01</t>
  </si>
  <si>
    <t xml:space="preserve">HENDERSON ROBERTA; CARSON DAVID</t>
  </si>
  <si>
    <t xml:space="preserve">PRICE MITCHELL</t>
  </si>
  <si>
    <t xml:space="preserve">014-381-29</t>
  </si>
  <si>
    <t xml:space="preserve">TOLA JEAN E; RIOS RANDALL R &amp; MARY E</t>
  </si>
  <si>
    <t xml:space="preserve">HONE BOBBY DEAN &amp; PENNY KAY</t>
  </si>
  <si>
    <t xml:space="preserve">029-063-04</t>
  </si>
  <si>
    <t xml:space="preserve">LUND HILDEGARD</t>
  </si>
  <si>
    <t xml:space="preserve">DITO CAROL L, TRUSTEE</t>
  </si>
  <si>
    <t xml:space="preserve">010-291-07</t>
  </si>
  <si>
    <t xml:space="preserve">SHEHADY DANIEL &amp; TRACI HATCH</t>
  </si>
  <si>
    <t xml:space="preserve">HAWHEE WILLIAM L &amp; DIANNE P</t>
  </si>
  <si>
    <t xml:space="preserve">029-463-07</t>
  </si>
  <si>
    <t xml:space="preserve">STRIPLIN JAMES D SR &amp; DEBORAH S</t>
  </si>
  <si>
    <t xml:space="preserve">LEWIS GARY E</t>
  </si>
  <si>
    <t xml:space="preserve">020-534-13</t>
  </si>
  <si>
    <t xml:space="preserve">HAGLER DOUGLAS BRETT &amp; TRUDY M</t>
  </si>
  <si>
    <t xml:space="preserve">CICEU LYNDA</t>
  </si>
  <si>
    <t xml:space="preserve">020-701-37</t>
  </si>
  <si>
    <t xml:space="preserve">022-051-11</t>
  </si>
  <si>
    <t xml:space="preserve">MATHESON MATTHEW P</t>
  </si>
  <si>
    <t xml:space="preserve">DETHLEFSEN BRIAN D</t>
  </si>
  <si>
    <t xml:space="preserve">010-151-20</t>
  </si>
  <si>
    <t xml:space="preserve">CRONAN PATRICIA ANN</t>
  </si>
  <si>
    <t xml:space="preserve">BURRIS KENNETH FLOYD II</t>
  </si>
  <si>
    <t xml:space="preserve">016-363-21</t>
  </si>
  <si>
    <t xml:space="preserve">DAYTON VALLEY AIRPORT LLC</t>
  </si>
  <si>
    <t xml:space="preserve">AIRPARK ESTATES HOMEOWNERS ASSOCIATION</t>
  </si>
  <si>
    <t xml:space="preserve">020-124-06</t>
  </si>
  <si>
    <t xml:space="preserve">BARAGIA SUSAN ODAY, TRUSTEE</t>
  </si>
  <si>
    <t xml:space="preserve">INGLE JOHN W; HEIMFORTH BETTY J</t>
  </si>
  <si>
    <t xml:space="preserve">019-501-05</t>
  </si>
  <si>
    <t xml:space="preserve">TACKETT TED W &amp; JOY</t>
  </si>
  <si>
    <t xml:space="preserve">ZACCARO RYAN M</t>
  </si>
  <si>
    <t xml:space="preserve">020-853-15</t>
  </si>
  <si>
    <t xml:space="preserve">SANDERS HARRY A JR</t>
  </si>
  <si>
    <t xml:space="preserve">DOCKTER PENELOPE J</t>
  </si>
  <si>
    <t xml:space="preserve">019-803-11</t>
  </si>
  <si>
    <t xml:space="preserve">TREMPER ED J, TRUSTEE; WOODWARD-TREMPER NANCY L, TRUSTEE</t>
  </si>
  <si>
    <t xml:space="preserve">SULLIVAN FRANCIS JOSEPH</t>
  </si>
  <si>
    <t xml:space="preserve">020-751-02</t>
  </si>
  <si>
    <t xml:space="preserve">MEERIAN GENE F &amp; THERESA A</t>
  </si>
  <si>
    <t xml:space="preserve">BRADFUTE DIANA L</t>
  </si>
  <si>
    <t xml:space="preserve">029-583-08</t>
  </si>
  <si>
    <t xml:space="preserve">LENNAR RENO LLC</t>
  </si>
  <si>
    <t xml:space="preserve">KNUDSEN HAROLD &amp; SARA</t>
  </si>
  <si>
    <t xml:space="preserve">014-321-19</t>
  </si>
  <si>
    <t xml:space="preserve">KUHL RONALD H &amp; MICHELE R</t>
  </si>
  <si>
    <t xml:space="preserve">THOMPSON MARK A &amp; JULIE M</t>
  </si>
  <si>
    <t xml:space="preserve">020-652-06</t>
  </si>
  <si>
    <t xml:space="preserve">RAPPORT DEBORAH A</t>
  </si>
  <si>
    <t xml:space="preserve">ROGERS QUINT &amp; SABRINA</t>
  </si>
  <si>
    <t xml:space="preserve">019-551-04</t>
  </si>
  <si>
    <t xml:space="preserve">SEASE BERNARD L &amp; SHEILA G, TRUSTEES</t>
  </si>
  <si>
    <t xml:space="preserve">KELLEY TERRY</t>
  </si>
  <si>
    <t xml:space="preserve">019-850-11</t>
  </si>
  <si>
    <t xml:space="preserve">VOGEL MICHAEL L &amp; KELSI</t>
  </si>
  <si>
    <t xml:space="preserve">WEISS JERRY L &amp; SUZANNE L</t>
  </si>
  <si>
    <t xml:space="preserve">016-425-05</t>
  </si>
  <si>
    <t xml:space="preserve">HOLLOWAY PAUL &amp; MARGARET</t>
  </si>
  <si>
    <t xml:space="preserve">DANDINI WALLACH LLC</t>
  </si>
  <si>
    <t xml:space="preserve">029-583-07</t>
  </si>
  <si>
    <t xml:space="preserve">COVERT JAMES S &amp; SHIRLEY F</t>
  </si>
  <si>
    <t xml:space="preserve">020-855-05</t>
  </si>
  <si>
    <t xml:space="preserve">DEMAR DAHL CO LLC</t>
  </si>
  <si>
    <t xml:space="preserve">MUSSER MELVYN E</t>
  </si>
  <si>
    <t xml:space="preserve">004-213-05</t>
  </si>
  <si>
    <t xml:space="preserve">RIFE YVONNE L, TRUSTEE</t>
  </si>
  <si>
    <t xml:space="preserve">RIFE JEFFREY, TRUSTEE</t>
  </si>
  <si>
    <t xml:space="preserve">017-422-12</t>
  </si>
  <si>
    <t xml:space="preserve">MUMMEY SALLY F; CHALKER JOSEPH E</t>
  </si>
  <si>
    <t xml:space="preserve">HARPER TRUDY; GRIFFIS ALLEN L</t>
  </si>
  <si>
    <t xml:space="preserve">003-013-03</t>
  </si>
  <si>
    <t xml:space="preserve">GRAHAM JOHN L &amp; CHERYL L</t>
  </si>
  <si>
    <t xml:space="preserve">OCONNELL JOHN P &amp; WANDA JEAN, TRUSTEES</t>
  </si>
  <si>
    <t xml:space="preserve">020-757-15</t>
  </si>
  <si>
    <t xml:space="preserve">POMEROY GEORGE A</t>
  </si>
  <si>
    <t xml:space="preserve">016-371-05</t>
  </si>
  <si>
    <t xml:space="preserve">SHUPE DANIEL W</t>
  </si>
  <si>
    <t xml:space="preserve">ABBOTT DAVID A</t>
  </si>
  <si>
    <t xml:space="preserve">022-261-02</t>
  </si>
  <si>
    <t xml:space="preserve">BEECHLER STEPHEN D &amp; DEBORAH J</t>
  </si>
  <si>
    <t xml:space="preserve">020-713-25</t>
  </si>
  <si>
    <t xml:space="preserve">TRUCKEE RIVER RANCH LLC</t>
  </si>
  <si>
    <t xml:space="preserve">BAIZ STEVEN PATRICK</t>
  </si>
  <si>
    <t xml:space="preserve">029-585-18</t>
  </si>
  <si>
    <t xml:space="preserve">FERGUSON JACK ANTHONY, TRUSTEE</t>
  </si>
  <si>
    <t xml:space="preserve">014-621-16</t>
  </si>
  <si>
    <t xml:space="preserve">BARAN JAMES J JR &amp; JOHN A</t>
  </si>
  <si>
    <t xml:space="preserve">THOMPSON GLENN EDISON</t>
  </si>
  <si>
    <t xml:space="preserve">022-063-19</t>
  </si>
  <si>
    <t xml:space="preserve">HERRERA DONNIA</t>
  </si>
  <si>
    <t xml:space="preserve">DHILLON PARMJIT &amp; AMARJIT K; KAUR KULDIP</t>
  </si>
  <si>
    <t xml:space="preserve">020-764-03</t>
  </si>
  <si>
    <t xml:space="preserve">ALLISON LEONARD R &amp; LIEZEL E</t>
  </si>
  <si>
    <t xml:space="preserve">ARMSTRONG ROBIN M</t>
  </si>
  <si>
    <t xml:space="preserve">019-672-25</t>
  </si>
  <si>
    <t xml:space="preserve">WOOD NATHAN &amp; MICHELLE</t>
  </si>
  <si>
    <t xml:space="preserve">015-402-24</t>
  </si>
  <si>
    <t xml:space="preserve">DUKE GARY M, TRUSTEE</t>
  </si>
  <si>
    <t xml:space="preserve">RUSSELL GLENN B</t>
  </si>
  <si>
    <t xml:space="preserve">010-504-04</t>
  </si>
  <si>
    <t xml:space="preserve">MICELI JOSEPH, TRUSTEE</t>
  </si>
  <si>
    <t xml:space="preserve">WITTKE ROBERT THOMAS</t>
  </si>
  <si>
    <t xml:space="preserve">019-674-19</t>
  </si>
  <si>
    <t xml:space="preserve">SAFERITE NORMAN B &amp; JUDITH I</t>
  </si>
  <si>
    <t xml:space="preserve">SUNDELL SUSAN J</t>
  </si>
  <si>
    <t xml:space="preserve">029-111-06</t>
  </si>
  <si>
    <t xml:space="preserve">ZUNIGA MARIA RIOS; NAJERA JOSE A ZUNIGA</t>
  </si>
  <si>
    <t xml:space="preserve">020-464-03</t>
  </si>
  <si>
    <t xml:space="preserve">TAYLOR LONNIE F &amp; CASSANDRA M</t>
  </si>
  <si>
    <t xml:space="preserve">MCNEILL RAYMOND PATRICK</t>
  </si>
  <si>
    <t xml:space="preserve">019-632-13</t>
  </si>
  <si>
    <t xml:space="preserve">FEDERAL NATIONAL MORTGAGE ASSN</t>
  </si>
  <si>
    <t xml:space="preserve">WEST EUGENE CHARLES JR</t>
  </si>
  <si>
    <t xml:space="preserve">029-431-06, 07, 08 AND MORE</t>
  </si>
  <si>
    <t xml:space="preserve">VISTA SIERRA LLC</t>
  </si>
  <si>
    <t xml:space="preserve">PACIFIC WESTERN PROPERTIES LLC</t>
  </si>
  <si>
    <t xml:space="preserve">020-852-03</t>
  </si>
  <si>
    <t xml:space="preserve">LONG VINCENT F</t>
  </si>
  <si>
    <t xml:space="preserve">FERNANDEZ JORGE &amp; MARIA J</t>
  </si>
  <si>
    <t xml:space="preserve">022-062-02</t>
  </si>
  <si>
    <t xml:space="preserve">LIEDKI KARL E, TRUSTEE</t>
  </si>
  <si>
    <t xml:space="preserve">WALTZ BRUCE E</t>
  </si>
  <si>
    <t xml:space="preserve">021-331-10</t>
  </si>
  <si>
    <t xml:space="preserve">MORSER HARVEY H</t>
  </si>
  <si>
    <t xml:space="preserve">HARRIGAN MIKE</t>
  </si>
  <si>
    <t xml:space="preserve">029-584-11</t>
  </si>
  <si>
    <t xml:space="preserve">ZIMMERMANN FRANCIS P &amp; SHARON L, TRUSTEES</t>
  </si>
  <si>
    <t xml:space="preserve">019-383-04</t>
  </si>
  <si>
    <t xml:space="preserve">STEFUN WILLIAM T, TRUSTEE</t>
  </si>
  <si>
    <t xml:space="preserve">RUSSELL HAROLD E</t>
  </si>
  <si>
    <t xml:space="preserve">020-021-05</t>
  </si>
  <si>
    <t xml:space="preserve">SLITER BYRON &amp; LARRY D, TRUSTEES</t>
  </si>
  <si>
    <t xml:space="preserve">SKENDER MARK L</t>
  </si>
  <si>
    <t xml:space="preserve">029-131-13</t>
  </si>
  <si>
    <t xml:space="preserve">THOMASON MARCUS W &amp; HOLLY A</t>
  </si>
  <si>
    <t xml:space="preserve">CUMMINGS JOSHUA A &amp; JESSICA L</t>
  </si>
  <si>
    <t xml:space="preserve">019-694-05</t>
  </si>
  <si>
    <t xml:space="preserve">MEDINA DEBBIE ANN NIELSEN, TRUSTEE; CORVO DIANE JEAN, TRUSTEE</t>
  </si>
  <si>
    <t xml:space="preserve">NAKAO MASAYUKI</t>
  </si>
  <si>
    <t xml:space="preserve">2-4 PLEX</t>
  </si>
  <si>
    <t xml:space="preserve">001-092-13</t>
  </si>
  <si>
    <t xml:space="preserve">PARROTT DONNA L, TRUSTEE</t>
  </si>
  <si>
    <t xml:space="preserve">BURCHELL CLYDE ELDON &amp; TERESA J</t>
  </si>
  <si>
    <t xml:space="preserve">022-191-02 AND MANY MORE</t>
  </si>
  <si>
    <t xml:space="preserve">FNBN-RESCON I LLC</t>
  </si>
  <si>
    <t xml:space="preserve">M&amp;M FERNLEY DEVELOPMENT LLC</t>
  </si>
  <si>
    <t xml:space="preserve">022-371-04</t>
  </si>
  <si>
    <t xml:space="preserve">PRYOR JOANN L</t>
  </si>
  <si>
    <t xml:space="preserve">VILLASENOR-GONZALEZ ALBERTO; VILLASENOR MARIA ISABEL</t>
  </si>
  <si>
    <t xml:space="preserve">004-301-27</t>
  </si>
  <si>
    <t xml:space="preserve">WALTER DIANE J, TRUSTEE</t>
  </si>
  <si>
    <t xml:space="preserve">JOHNSON JOSEPH W &amp; BEVERLY Y</t>
  </si>
  <si>
    <t xml:space="preserve">019-862-08</t>
  </si>
  <si>
    <t xml:space="preserve">MOORE SHAWN B &amp; SUNNY L</t>
  </si>
  <si>
    <t xml:space="preserve">014-261-18</t>
  </si>
  <si>
    <t xml:space="preserve">GADDIS RICHARD A &amp; CAROL A, TRUSTEES</t>
  </si>
  <si>
    <t xml:space="preserve">LEMOS MARK SHAWN</t>
  </si>
  <si>
    <t xml:space="preserve">020-859-06</t>
  </si>
  <si>
    <t xml:space="preserve">MCNATT CECIL R 7 CYNTHIA N</t>
  </si>
  <si>
    <t xml:space="preserve">HIERONYMUS JAMES &amp; LISA</t>
  </si>
  <si>
    <t xml:space="preserve">022-014-11</t>
  </si>
  <si>
    <t xml:space="preserve">DEMAR DAHL CO</t>
  </si>
  <si>
    <t xml:space="preserve">HIATT MICHAEL A &amp; RHONDA B, TRUSTEES</t>
  </si>
  <si>
    <t xml:space="preserve">BORROWER</t>
  </si>
  <si>
    <t xml:space="preserve">LOAN AMOUNT</t>
  </si>
  <si>
    <t xml:space="preserve">DEED OF TRUST</t>
  </si>
  <si>
    <t xml:space="preserve">022-051-18</t>
  </si>
  <si>
    <t xml:space="preserve">OTZOY-GIRON GUSTAVO</t>
  </si>
  <si>
    <t xml:space="preserve">CONVENTIONAL</t>
  </si>
  <si>
    <t xml:space="preserve">022-042-10</t>
  </si>
  <si>
    <t xml:space="preserve">COLOMBE STEVEN E &amp; JULIANNE R</t>
  </si>
  <si>
    <t xml:space="preserve">020-633-14</t>
  </si>
  <si>
    <t xml:space="preserve">JURGEIT MANFRED H &amp; JEANIE C</t>
  </si>
  <si>
    <t xml:space="preserve">022-061-07</t>
  </si>
  <si>
    <t xml:space="preserve">HOMA DOUGLAS P &amp; VANESSA E</t>
  </si>
  <si>
    <t xml:space="preserve">001-072-07</t>
  </si>
  <si>
    <t xml:space="preserve">J &amp; C REAL ESTATE LLC</t>
  </si>
  <si>
    <t xml:space="preserve">HARD MONEY</t>
  </si>
  <si>
    <t xml:space="preserve">014-221-11</t>
  </si>
  <si>
    <t xml:space="preserve">HOOVER TAMMY LU</t>
  </si>
  <si>
    <t xml:space="preserve">001-113-05</t>
  </si>
  <si>
    <t xml:space="preserve">LUCKY SPECIAL LLC</t>
  </si>
  <si>
    <t xml:space="preserve">019-542-02</t>
  </si>
  <si>
    <t xml:space="preserve">SMITH LARRY J &amp; RUTH A</t>
  </si>
  <si>
    <t xml:space="preserve">CREDIT LINE</t>
  </si>
  <si>
    <t xml:space="preserve">021-343-15</t>
  </si>
  <si>
    <t xml:space="preserve">GLASS DANIEL K &amp; MARY JO M</t>
  </si>
  <si>
    <t xml:space="preserve">VA</t>
  </si>
  <si>
    <t xml:space="preserve">019-302-10</t>
  </si>
  <si>
    <t xml:space="preserve">TILLEY MATHEW E</t>
  </si>
  <si>
    <t xml:space="preserve">004-291-01</t>
  </si>
  <si>
    <t xml:space="preserve">STEWART KIM &amp; KATHLEEN</t>
  </si>
  <si>
    <t xml:space="preserve">020-845-02</t>
  </si>
  <si>
    <t xml:space="preserve">CORDANO JAMES A &amp; JANICE C</t>
  </si>
  <si>
    <t xml:space="preserve">014-351-06</t>
  </si>
  <si>
    <t xml:space="preserve">LINDBERG JON A</t>
  </si>
  <si>
    <t xml:space="preserve">020-933-04</t>
  </si>
  <si>
    <t xml:space="preserve">029-343-12</t>
  </si>
  <si>
    <t xml:space="preserve">HERK EDWARD J</t>
  </si>
  <si>
    <t xml:space="preserve">022-192-01</t>
  </si>
  <si>
    <t xml:space="preserve">TROUSDALE CAROL JEAN</t>
  </si>
  <si>
    <t xml:space="preserve">020-171-03</t>
  </si>
  <si>
    <t xml:space="preserve">FULENWIDER CURTIS E &amp; JEAN M</t>
  </si>
  <si>
    <t xml:space="preserve">FHA</t>
  </si>
  <si>
    <t xml:space="preserve">010-741-63</t>
  </si>
  <si>
    <t xml:space="preserve">OBANION TODD JAMES</t>
  </si>
  <si>
    <t xml:space="preserve">020-714-10</t>
  </si>
  <si>
    <t xml:space="preserve">SOTKA JAMIE T</t>
  </si>
  <si>
    <t xml:space="preserve">022-262-20</t>
  </si>
  <si>
    <t xml:space="preserve">BAKER GREGORY</t>
  </si>
  <si>
    <t xml:space="preserve">019-632-15</t>
  </si>
  <si>
    <t xml:space="preserve">NEWTON MICHAEL J &amp; KAREN M</t>
  </si>
  <si>
    <t xml:space="preserve">020-521-27</t>
  </si>
  <si>
    <t xml:space="preserve">JOHNSON LARRY C &amp; DIEP N</t>
  </si>
  <si>
    <t xml:space="preserve">001-113-05 AND MORE</t>
  </si>
  <si>
    <t xml:space="preserve">008-072-18</t>
  </si>
  <si>
    <t xml:space="preserve">OBERMAYR ERICH A; BURNS MARGARET M</t>
  </si>
  <si>
    <t xml:space="preserve">017-545-15</t>
  </si>
  <si>
    <t xml:space="preserve">GRASTY ERNEST LYNN &amp; PAULA JEAN</t>
  </si>
  <si>
    <t xml:space="preserve">029-082-12</t>
  </si>
  <si>
    <t xml:space="preserve">ANDERSON WARREN R &amp; LAURA B</t>
  </si>
  <si>
    <t xml:space="preserve">022-141-02</t>
  </si>
  <si>
    <t xml:space="preserve">GUISTI BRETT &amp; LINDSEY</t>
  </si>
  <si>
    <t xml:space="preserve">022-131-13</t>
  </si>
  <si>
    <t xml:space="preserve">DARBY HEATHER L; SELF KENNY L &amp; HEATHER L</t>
  </si>
  <si>
    <t xml:space="preserve">019-310-18</t>
  </si>
  <si>
    <t xml:space="preserve">SCRANTON CHRISTIAN R</t>
  </si>
  <si>
    <t xml:space="preserve">029-113-01</t>
  </si>
  <si>
    <t xml:space="preserve">MORRISON ERIC D &amp; TONYA M</t>
  </si>
  <si>
    <t xml:space="preserve">017-211-09</t>
  </si>
  <si>
    <t xml:space="preserve">PELESHUCK DENNIS M &amp; LYNNE A</t>
  </si>
  <si>
    <t xml:space="preserve">019-661-13</t>
  </si>
  <si>
    <t xml:space="preserve">JOHNSON MUNI J</t>
  </si>
  <si>
    <t xml:space="preserve">020-601-38</t>
  </si>
  <si>
    <t xml:space="preserve">BRIGGS TERESA LIN &amp; GERALD D</t>
  </si>
  <si>
    <t xml:space="preserve">020-601-25</t>
  </si>
  <si>
    <t xml:space="preserve">RENTERIA RICK L &amp; PATRICIA A</t>
  </si>
  <si>
    <t xml:space="preserve">008-021-03</t>
  </si>
  <si>
    <t xml:space="preserve">MCCABE ALLEN M &amp; SUSAN J</t>
  </si>
  <si>
    <t xml:space="preserve">019-793-06</t>
  </si>
  <si>
    <t xml:space="preserve">CARBERY DONALD R &amp; FREIDA A</t>
  </si>
  <si>
    <t xml:space="preserve">020-701-02</t>
  </si>
  <si>
    <t xml:space="preserve">STEINBERG JASON MATHEW</t>
  </si>
  <si>
    <t xml:space="preserve">020-759-06</t>
  </si>
  <si>
    <t xml:space="preserve">KUNZLER ROGER W &amp; SHAWNA L</t>
  </si>
  <si>
    <t xml:space="preserve">016-364-25</t>
  </si>
  <si>
    <t xml:space="preserve">BEDFORD PROPERTIES MANAGEMENT COMPANY LLC; SIERRA NEVADA SW ENTERPRISES LLC</t>
  </si>
  <si>
    <t xml:space="preserve">020-972-14</t>
  </si>
  <si>
    <t xml:space="preserve">BECKREST DONALD</t>
  </si>
  <si>
    <t xml:space="preserve">019-504-07</t>
  </si>
  <si>
    <t xml:space="preserve">ARMSTRONG DANNY L &amp; CATHERINE RENEE</t>
  </si>
  <si>
    <t xml:space="preserve">022-184-02</t>
  </si>
  <si>
    <t xml:space="preserve">GOMEZ JOSE</t>
  </si>
  <si>
    <t xml:space="preserve">010-331-27</t>
  </si>
  <si>
    <t xml:space="preserve">VAUGHAN KATHERINE</t>
  </si>
  <si>
    <t xml:space="preserve">029-484-02</t>
  </si>
  <si>
    <t xml:space="preserve">OLSON PETER M &amp; LAURIE J</t>
  </si>
  <si>
    <t xml:space="preserve">019-340-21</t>
  </si>
  <si>
    <t xml:space="preserve">MELGAR ROSA M</t>
  </si>
  <si>
    <t xml:space="preserve">001-372-12</t>
  </si>
  <si>
    <t xml:space="preserve">DINI JENNIFER</t>
  </si>
  <si>
    <t xml:space="preserve">020-592-15</t>
  </si>
  <si>
    <t xml:space="preserve">BENDER LELAND B &amp; BONNIE, TRUSTEES</t>
  </si>
  <si>
    <t xml:space="preserve">020-592-14</t>
  </si>
  <si>
    <t xml:space="preserve">020-592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:J92" sheet="DPCache"/>
  </cacheSource>
  <cacheFields count="10">
    <cacheField name="DOCNUM" numFmtId="0">
      <sharedItems containsSemiMixedTypes="0" containsString="0" containsNumber="1" containsInteger="1" minValue="501092" maxValue="502424" count="91">
        <n v="501092"/>
        <n v="501113"/>
        <n v="501115"/>
        <n v="501129"/>
        <n v="501133"/>
        <n v="501155"/>
        <n v="501176"/>
        <n v="501179"/>
        <n v="501193"/>
        <n v="501207"/>
        <n v="501233"/>
        <n v="501288"/>
        <n v="501302"/>
        <n v="501304"/>
        <n v="501314"/>
        <n v="501321"/>
        <n v="501337"/>
        <n v="501342"/>
        <n v="501375"/>
        <n v="501420"/>
        <n v="501429"/>
        <n v="501443"/>
        <n v="501448"/>
        <n v="501464"/>
        <n v="501481"/>
        <n v="501487"/>
        <n v="501498"/>
        <n v="501531"/>
        <n v="501536"/>
        <n v="501539"/>
        <n v="501584"/>
        <n v="501608"/>
        <n v="501609"/>
        <n v="501612"/>
        <n v="501627"/>
        <n v="501632"/>
        <n v="501639"/>
        <n v="501682"/>
        <n v="501691"/>
        <n v="501708"/>
        <n v="501727"/>
        <n v="501743"/>
        <n v="501745"/>
        <n v="501758"/>
        <n v="501760"/>
        <n v="501771"/>
        <n v="501773"/>
        <n v="501806"/>
        <n v="501809"/>
        <n v="501819"/>
        <n v="501821"/>
        <n v="501848"/>
        <n v="501870"/>
        <n v="501877"/>
        <n v="501879"/>
        <n v="501881"/>
        <n v="501931"/>
        <n v="501939"/>
        <n v="501968"/>
        <n v="501991"/>
        <n v="501992"/>
        <n v="501994"/>
        <n v="501998"/>
        <n v="502019"/>
        <n v="502029"/>
        <n v="502111"/>
        <n v="502125"/>
        <n v="502149"/>
        <n v="502163"/>
        <n v="502167"/>
        <n v="502169"/>
        <n v="502188"/>
        <n v="502218"/>
        <n v="502237"/>
        <n v="502239"/>
        <n v="502243"/>
        <n v="502247"/>
        <n v="502265"/>
        <n v="502287"/>
        <n v="502295"/>
        <n v="502321"/>
        <n v="502322"/>
        <n v="502364"/>
        <n v="502375"/>
        <n v="502382"/>
        <n v="502407"/>
        <n v="502411"/>
        <n v="502414"/>
        <n v="502416"/>
        <n v="502422"/>
        <n v="502424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01-02T00:00:00" maxDate="2013-01-31T00:00:00" count="21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9">
        <s v="?"/>
        <s v="002-15"/>
        <s v="ARW"/>
        <s v="CAL"/>
        <s v="CC"/>
        <s v="CD"/>
        <s v="CL"/>
        <s v="CS"/>
        <s v="CY"/>
        <s v="DR"/>
        <s v="EMB"/>
        <s v="JD"/>
        <s v="JN"/>
        <s v="LB"/>
        <s v="LH"/>
        <s v="LI"/>
        <s v="LRS"/>
        <s v="LS"/>
        <s v="MC"/>
        <s v="MDD"/>
        <s v="MHK"/>
        <s v="MLR"/>
        <s v="RB"/>
        <s v="RG"/>
        <s v="RT"/>
        <s v="SL"/>
        <s v="SR"/>
        <s v="TO"/>
        <s v="UNK"/>
      </sharedItems>
    </cacheField>
    <cacheField name="APN" numFmtId="0">
      <sharedItems count="91">
        <s v="001-092-13"/>
        <s v="001-153-27"/>
        <s v="001-432-05"/>
        <s v="003-013-03"/>
        <s v="003-064-04"/>
        <s v="004-213-05"/>
        <s v="004-301-27"/>
        <s v="006-055-04"/>
        <s v="010-151-20"/>
        <s v="010-291-07"/>
        <s v="010-504-04"/>
        <s v="014-261-18"/>
        <s v="014-321-19"/>
        <s v="014-381-29"/>
        <s v="014-621-16"/>
        <s v="014-631-16"/>
        <s v="015-051-46"/>
        <s v="015-354-02"/>
        <s v="015-402-24"/>
        <s v="016-231-16"/>
        <s v="016-363-21"/>
        <s v="016-371-05"/>
        <s v="016-425-05"/>
        <s v="016-461-15"/>
        <s v="017-314-08"/>
        <s v="017-372-07"/>
        <s v="017-422-12"/>
        <s v="018-515-14"/>
        <s v="018-542-33"/>
        <s v="019-221-17"/>
        <s v="019-383-04"/>
        <s v="019-501-05"/>
        <s v="019-551-04"/>
        <s v="019-632-13"/>
        <s v="019-672-25"/>
        <s v="019-674-19"/>
        <s v="019-694-05"/>
        <s v="019-763-03"/>
        <s v="019-763-04"/>
        <s v="019-792-07"/>
        <s v="019-803-11"/>
        <s v="019-850-11"/>
        <s v="019-862-08"/>
        <s v="019-871-04"/>
        <s v="019-991-02"/>
        <s v="020-021-05"/>
        <s v="020-124-06"/>
        <s v="020-153-02"/>
        <s v="020-312-17"/>
        <s v="020-464-03"/>
        <s v="020-471-02"/>
        <s v="020-485-09"/>
        <s v="020-534-13"/>
        <s v="020-544-10"/>
        <s v="020-652-06"/>
        <s v="020-701-37"/>
        <s v="020-713-25"/>
        <s v="020-751-02"/>
        <s v="020-757-15"/>
        <s v="020-764-03"/>
        <s v="020-814-14"/>
        <s v="020-852-03"/>
        <s v="020-853-15"/>
        <s v="020-855-05"/>
        <s v="020-859-06"/>
        <s v="021-232-48"/>
        <s v="021-331-10"/>
        <s v="021-351-24"/>
        <s v="022-014-11"/>
        <s v="022-051-11"/>
        <s v="022-062-02"/>
        <s v="022-063-19"/>
        <s v="022-191-02 AND MANY MORE"/>
        <s v="022-222-05"/>
        <s v="022-261-02"/>
        <s v="022-262-24"/>
        <s v="022-371-04"/>
        <s v="029-041-01"/>
        <s v="029-063-04"/>
        <s v="029-111-06"/>
        <s v="029-122-02"/>
        <s v="029-131-13"/>
        <s v="029-192-08"/>
        <s v="029-392-05"/>
        <s v="029-423-01"/>
        <s v="029-431-06, 07, 08 AND MORE"/>
        <s v="029-463-07"/>
        <s v="029-583-07"/>
        <s v="029-583-08"/>
        <s v="029-584-11"/>
        <s v="029-585-18"/>
      </sharedItems>
    </cacheField>
    <cacheField name="SELLER" numFmtId="0">
      <sharedItems count="86">
        <s v="ALLISON LEONARD R &amp; LIEZEL E"/>
        <s v="BARAGIA SUSAN ODAY, TRUSTEE"/>
        <s v="BARAN JAMES J JR &amp; JOHN A"/>
        <s v="BAYVIEW LOAN SERVICING LLC"/>
        <s v="BEECHLER STEPHEN D &amp; DEBORAH J"/>
        <s v="BODE RICHARD I &amp; SANDRA S"/>
        <s v="BROWN RONNEY D &amp; SHARON A"/>
        <s v="CARLSONSUSAN A"/>
        <s v="CITY NATIONAL BANK"/>
        <s v="CRONAN PATRICIA ANN"/>
        <s v="CUMMINGS JOSH &amp; JESSICA"/>
        <s v="DAKING JEFF; MCCREARY DANIEL W"/>
        <s v="DAYTON VALLEY AIRPORT LLC"/>
        <s v="DEMAR DAHL CO"/>
        <s v="DEMAR DAHL CO LLC"/>
        <s v="DEVEGA NELSON A &amp; JOSEPHINE A"/>
        <s v="DUKE GARY M, TRUSTEE"/>
        <s v="FANNIE MAE"/>
        <s v="FEDERAL NATIONAL MORTGAGE ASSN"/>
        <s v="FEIL KATHRYN LONG; LONG KATHRYN MAY"/>
        <s v="FNBN-RESCON I LLC"/>
        <s v="GADDIS RICHARD A &amp; CAROL A, TRUSTEES"/>
        <s v="GENTRY JASON"/>
        <s v="GRAHAM JOHN L &amp; CHERYL L"/>
        <s v="HAGLER DOUGLAS BRETT &amp; TRUDY M"/>
        <s v="HENDERSON ROBERTA; CARSON DAVID"/>
        <s v="HERITAGE BANK OF NEVADA"/>
        <s v="HERRERA DONNIA"/>
        <s v="HOLLOWAY PAUL &amp; MARGARET"/>
        <s v="HUGHES FOX CARLTON &amp; ANNA S"/>
        <s v="HULSE JOYCE"/>
        <s v="KARR NANCY D &amp; THOMAS J"/>
        <s v="KRETCH DENNIS J"/>
        <s v="KUHL RONALD H &amp; MICHELE R"/>
        <s v="LEGADO HOMES LLC"/>
        <s v="LENNAR RENO LLC"/>
        <s v="LIEDKI KARL E, TRUSTEE"/>
        <s v="LONG VINCENT F"/>
        <s v="LUND HILDEGARD"/>
        <s v="MANNING SHANNON R"/>
        <s v="MATHESON MATTHEW P"/>
        <s v="MCGUIRE ARNOLD L"/>
        <s v="MCNATT CECIL R 7 CYNTHIA N"/>
        <s v="MEDINA DEBBIE ANN NIELSEN, TRUSTEE; CORVO DIANE JEAN, TRUSTEE"/>
        <s v="MEERIAN GENE F &amp; THERESA A"/>
        <s v="MICELI JOSEPH, TRUSTEE"/>
        <s v="MILES WILLIAM D &amp; ANGELA"/>
        <s v="MKS PROPERTIES LLC"/>
        <s v="MORSER HARVEY H"/>
        <s v="MUMMEY SALLY F; CHALKER JOSEPH E"/>
        <s v="NORTHERN NEVADA LAND GROUP LLC"/>
        <s v="NRES-NV1 LLC"/>
        <s v="PARROTT DONNA L, TRUSTEE"/>
        <s v="POMEROY GEORGE A"/>
        <s v="POPEJOY TIM &amp; SANDRA"/>
        <s v="PRYOR JOANN L"/>
        <s v="RAPPORT DEBORAH A"/>
        <s v="REDMOND MICHAEL W, TRUSTEE"/>
        <s v="RIFE YVONNE L, TRUSTEE"/>
        <s v="SAFERITE NORMAN B &amp; JUDITH I"/>
        <s v="SANDERS HARRY A JR"/>
        <s v="SEASE BERNARD L &amp; SHEILA G, TRUSTEES"/>
        <s v="SECRIST MARK R &amp; KATHY M"/>
        <s v="SHEHADY DANIEL &amp; TRACI HATCH"/>
        <s v="SHUPE DANIEL W"/>
        <s v="SINGLEY STEPHEN E &amp; TRACY L, TRUSTEES"/>
        <s v="SLITER BYRON &amp; LARRY D, TRUSTEES"/>
        <s v="SMITH BILLY CURTIS &amp; KATHRYN S"/>
        <s v="SMITH GERALD M K"/>
        <s v="SPLUDE TERRY A"/>
        <s v="STANGER ERIC R &amp; JESSICA M"/>
        <s v="STEFUN WILLIAM T, TRUSTEE"/>
        <s v="STRIPLIN JAMES D SR &amp; DEBORAH S"/>
        <s v="STURGIS THOMAS E"/>
        <s v="SZELIGA RICHARD J &amp; SUSAN"/>
        <s v="TACKETT TED W &amp; JOY"/>
        <s v="TAYLOR LONNIE F &amp; CASSANDRA M"/>
        <s v="THOMASON MARCUS W &amp; HOLLY A"/>
        <s v="TOLA JEAN E; RIOS RANDALL R &amp; MARY E"/>
        <s v="TR1 LLC"/>
        <s v="TREMPER ED J, TRUSTEE; WOODWARD-TREMPER NANCY L, TRUSTEE"/>
        <s v="TRUCKEE RIVER RANCH LLC"/>
        <s v="VISTA SIERRA LLC"/>
        <s v="VOGEL MICHAEL L &amp; KELSI"/>
        <s v="WALTER DIANE J, TRUSTEE"/>
        <s v="WOOD NATHAN &amp; MICHELLE"/>
      </sharedItems>
    </cacheField>
    <cacheField name="BUYER" numFmtId="0">
      <sharedItems count="88">
        <s v="ABBOTT DAVID A"/>
        <s v="ACQUISTAPACE MARK L &amp; DEBORAH A"/>
        <s v="AIRPARK ESTATES HOMEOWNERS ASSOCIATION"/>
        <s v="ARMSTRONG ROBIN M"/>
        <s v="BAHURKA DINA"/>
        <s v="BAIZ STEVEN PATRICK"/>
        <s v="BARRETTA SILVIO M &amp; DONNA M"/>
        <s v="BARTOSZ KATHY &amp; DAVID, TRUSTEES"/>
        <s v="BODE RICHARD I &amp; SANDRA S"/>
        <s v="BRADFUTE DIANA L"/>
        <s v="BROWN MACQUELINE D"/>
        <s v="BURCH BRIAN E"/>
        <s v="BURCHELL CLYDE ELDON &amp; TERESA J"/>
        <s v="BURRIS KENNETH FLOYD II"/>
        <s v="CANOVA GLORIA"/>
        <s v="CICEU LYNDA"/>
        <s v="COONS BRADLEY R"/>
        <s v="COVERT JAMES S &amp; SHIRLEY F"/>
        <s v="COX JOSHUA J"/>
        <s v="CRAFT CHARLES &amp; ERICA"/>
        <s v="CUMMINGS JOSHUA A &amp; JESSICA L"/>
        <s v="DANDINI WALLACH LLC"/>
        <s v="DELANEY WILLIAM &amp; DAMEIN"/>
        <s v="DETHLEFSEN BRIAN D"/>
        <s v="DHILLON PARMJIT &amp; AMARJIT K; KAUR KULDIP"/>
        <s v="DITO CAROL L, TRUSTEE"/>
        <s v="DOCKTER PENELOPE J"/>
        <s v="EDEA PROPERTIES LLC"/>
        <s v="FERGUSON JACK ANTHONY, TRUSTEE"/>
        <s v="FERNANDEZ JORGE &amp; MARIA J"/>
        <s v="FRANKLIN KEVIN"/>
        <s v="FREITAS BARBARA L"/>
        <s v="GERCO CONTRACTORS INC"/>
        <s v="GOODSELL BLAKE &amp; RANAE"/>
        <s v="GUERRERO ESPERANZA; PALAFOX SILVIA &amp; SAUL"/>
        <s v="HARPER TRUDY; GRIFFIS ALLEN L"/>
        <s v="HARRIGAN MIKE"/>
        <s v="HAWHEE WILLIAM L &amp; DIANNE P"/>
        <s v="HIATT MICHAEL A &amp; RHONDA B, TRUSTEES"/>
        <s v="HIERONYMUS JAMES &amp; LISA"/>
        <s v="HONE BOBBY DEAN &amp; PENNY KAY"/>
        <s v="HURST RUBY M"/>
        <s v="HUTTON GROWTH OFP LLC"/>
        <s v="INGLE JOHN W; HEIMFORTH BETTY J"/>
        <s v="JOHNSON JOSEPH W &amp; BEVERLY Y"/>
        <s v="KELLEY TERRY"/>
        <s v="KLEINJAN JUDITH"/>
        <s v="KNUDSEN HAROLD &amp; SARA"/>
        <s v="LEE CHARLES W"/>
        <s v="LEMOS MARK SHAWN"/>
        <s v="LEWIS GARY E"/>
        <s v="M&amp;M FERNLEY DEVELOPMENT LLC"/>
        <s v="MARK &amp; MARK INVESTMENTS"/>
        <s v="MCNEILL RAYMOND PATRICK"/>
        <s v="MOORE SHAWN B &amp; SUNNY L"/>
        <s v="MUDGETT JODY LYNN &amp; BARRY L"/>
        <s v="MUSSER MELVYN E"/>
        <s v="NAKAO MASAYUKI"/>
        <s v="NOBLE DAVID W &amp; KAYE B"/>
        <s v="OCONNELL JOHN P &amp; WANDA JEAN, TRUSTEES"/>
        <s v="OVERHAUSER RICHARD"/>
        <s v="PACIFIC WESTERN PROPERTIES LLC"/>
        <s v="PRICE MITCHELL"/>
        <s v="RAMIREZ NOEMY"/>
        <s v="RIFE JEFFREY, TRUSTEE"/>
        <s v="ROGERS QUINT &amp; SABRINA"/>
        <s v="RUSSELL GLENN B"/>
        <s v="RUSSELL HAROLD E"/>
        <s v="SIRCAR PRADEEP K &amp; DEBRA JEAN"/>
        <s v="SKENDER MARK L"/>
        <s v="SMITH VERNON &amp; REBECCA"/>
        <s v="SOBOL JACEK &amp; KATARZYNA"/>
        <s v="STEVEN L O'BRIEN LLC"/>
        <s v="STOLTS DAVID &amp; KIMBERLEE"/>
        <s v="SULLIVAN FRANCIS JOSEPH"/>
        <s v="SUNDELL SUSAN J"/>
        <s v="TAYLOR JAMES B &amp; LINDA I"/>
        <s v="THOMPSON GLENN EDISON"/>
        <s v="THOMPSON MARK A &amp; JULIE M"/>
        <s v="VILLASENOR-GONZALEZ ALBERTO; VILLASENOR MARIA ISABEL"/>
        <s v="WALTZ BRUCE E"/>
        <s v="WEISS JERRY L &amp; SUZANNE L"/>
        <s v="WEST EUGENE CHARLES JR"/>
        <s v="WHITE TROY D &amp; TAMARA A"/>
        <s v="WITTKE ROBERT THOMAS"/>
        <s v="ZACCARO RYAN M"/>
        <s v="ZIMMERMANN FRANCIS P &amp; SHARON L, TRUSTEES"/>
        <s v="ZUNIGA MARIA RIOS; NAJERA JOSE A ZUNIGA"/>
      </sharedItems>
    </cacheField>
    <cacheField name="SALES PRICE" numFmtId="0">
      <sharedItems containsSemiMixedTypes="0" containsString="0" containsNumber="1" containsInteger="1" minValue="4500" maxValue="1280000" count="75">
        <n v="4500"/>
        <n v="10000"/>
        <n v="20000"/>
        <n v="22500"/>
        <n v="24000"/>
        <n v="30000"/>
        <n v="33000"/>
        <n v="33700"/>
        <n v="37000"/>
        <n v="45000"/>
        <n v="55000"/>
        <n v="59900"/>
        <n v="60000"/>
        <n v="65000"/>
        <n v="69000"/>
        <n v="71600"/>
        <n v="72000"/>
        <n v="72500"/>
        <n v="75000"/>
        <n v="75900"/>
        <n v="78950"/>
        <n v="79000"/>
        <n v="79900"/>
        <n v="80000"/>
        <n v="81100"/>
        <n v="84900"/>
        <n v="85000"/>
        <n v="91000"/>
        <n v="91800"/>
        <n v="93000"/>
        <n v="95000"/>
        <n v="96000"/>
        <n v="96500"/>
        <n v="98000"/>
        <n v="100000"/>
        <n v="104000"/>
        <n v="105000"/>
        <n v="107000"/>
        <n v="108000"/>
        <n v="110600"/>
        <n v="114900"/>
        <n v="115000"/>
        <n v="116000"/>
        <n v="117000"/>
        <n v="120000"/>
        <n v="122500"/>
        <n v="124900"/>
        <n v="125000"/>
        <n v="130000"/>
        <n v="132000"/>
        <n v="133000"/>
        <n v="134000"/>
        <n v="140000"/>
        <n v="144500"/>
        <n v="145000"/>
        <n v="151000"/>
        <n v="152000"/>
        <n v="155000"/>
        <n v="159000"/>
        <n v="165000"/>
        <n v="169900"/>
        <n v="170000"/>
        <n v="175213"/>
        <n v="176347"/>
        <n v="178000"/>
        <n v="200847"/>
        <n v="217773"/>
        <n v="225000"/>
        <n v="230000"/>
        <n v="283900"/>
        <n v="305000"/>
        <n v="605000"/>
        <n v="686666"/>
        <n v="950000"/>
        <n v="128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J50" sheet="DPCache_2"/>
  </cacheSource>
  <cacheFields count="10">
    <cacheField name="DOCNUM" numFmtId="0">
      <sharedItems containsSemiMixedTypes="0" containsString="0" containsNumber="1" containsInteger="1" minValue="501110" maxValue="502405" count="49">
        <n v="501110"/>
        <n v="501124"/>
        <n v="501130"/>
        <n v="501152"/>
        <n v="501206"/>
        <n v="501362"/>
        <n v="501365"/>
        <n v="501496"/>
        <n v="501547"/>
        <n v="501621"/>
        <n v="501626"/>
        <n v="501686"/>
        <n v="501722"/>
        <n v="501756"/>
        <n v="501847"/>
        <n v="501851"/>
        <n v="501872"/>
        <n v="501970"/>
        <n v="501996"/>
        <n v="501997"/>
        <n v="502012"/>
        <n v="502023"/>
        <n v="502028"/>
        <n v="502045"/>
        <n v="502057"/>
        <n v="502083"/>
        <n v="502124"/>
        <n v="502135"/>
        <n v="502177"/>
        <n v="502186"/>
        <n v="502207"/>
        <n v="502274"/>
        <n v="502276"/>
        <n v="502279"/>
        <n v="502280"/>
        <n v="502297"/>
        <n v="502306"/>
        <n v="502319"/>
        <n v="502324"/>
        <n v="502333"/>
        <n v="502334"/>
        <n v="502353"/>
        <n v="502357"/>
        <n v="502360"/>
        <n v="502366"/>
        <n v="502374"/>
        <n v="502380"/>
        <n v="502381"/>
        <n v="50240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1-02T00:00:00" maxDate="2013-01-31T00:00:00" count="17">
        <d v="2013-01-02T00:00:00"/>
        <d v="2013-01-03T00:00:00"/>
        <d v="2013-01-04T00:00:00"/>
        <d v="2013-01-09T00:00:00"/>
        <d v="2013-01-11T00:00:00"/>
        <d v="2013-01-14T00:00:00"/>
        <d v="2013-01-16T00:00:00"/>
        <d v="2013-01-17T00:00:00"/>
        <d v="2013-01-18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8">
        <s v="?"/>
        <s v="ASK"/>
        <s v="BM"/>
        <s v="CS"/>
        <s v="DR"/>
        <s v="EMB"/>
        <s v="JN"/>
        <s v="KB"/>
        <s v="KTH"/>
        <s v="LB"/>
        <s v="MC"/>
        <s v="RB"/>
        <s v="RT"/>
        <s v="RTO"/>
        <s v="SA"/>
        <s v="SL"/>
        <s v="UNK"/>
        <s v="WD"/>
      </sharedItems>
    </cacheField>
    <cacheField name="APN" numFmtId="0">
      <sharedItems count="49">
        <s v="001-072-07"/>
        <s v="001-113-05"/>
        <s v="001-113-05 AND MORE"/>
        <s v="001-372-12"/>
        <s v="004-291-01"/>
        <s v="008-021-03"/>
        <s v="008-072-18"/>
        <s v="010-331-27"/>
        <s v="010-741-63"/>
        <s v="014-221-11"/>
        <s v="014-351-06"/>
        <s v="016-364-25"/>
        <s v="017-211-09"/>
        <s v="017-545-15"/>
        <s v="019-302-10"/>
        <s v="019-310-18"/>
        <s v="019-340-21"/>
        <s v="019-504-07"/>
        <s v="019-542-02"/>
        <s v="019-632-15"/>
        <s v="019-661-13"/>
        <s v="019-793-06"/>
        <s v="020-171-03"/>
        <s v="020-521-27"/>
        <s v="020-592-14"/>
        <s v="020-592-15"/>
        <s v="020-592-17"/>
        <s v="020-601-25"/>
        <s v="020-601-38"/>
        <s v="020-633-14"/>
        <s v="020-701-02"/>
        <s v="020-714-10"/>
        <s v="020-759-06"/>
        <s v="020-845-02"/>
        <s v="020-933-04"/>
        <s v="020-972-14"/>
        <s v="021-343-15"/>
        <s v="022-042-10"/>
        <s v="022-051-18"/>
        <s v="022-061-07"/>
        <s v="022-131-13"/>
        <s v="022-141-02"/>
        <s v="022-184-02"/>
        <s v="022-192-01"/>
        <s v="022-262-20"/>
        <s v="029-082-12"/>
        <s v="029-113-01"/>
        <s v="029-343-12"/>
        <s v="029-484-02"/>
      </sharedItems>
    </cacheField>
    <cacheField name="BORROWER" numFmtId="0">
      <sharedItems count="46">
        <s v="ANDERSON WARREN R &amp; LAURA B"/>
        <s v="ARMSTRONG DANNY L &amp; CATHERINE RENEE"/>
        <s v="BAKER GREGORY"/>
        <s v="BECKREST DONALD"/>
        <s v="BEDFORD PROPERTIES MANAGEMENT COMPANY LLC; SIERRA NEVADA SW ENTERPRISES LLC"/>
        <s v="BENDER LELAND B &amp; BONNIE, TRUSTEES"/>
        <s v="BRIGGS TERESA LIN &amp; GERALD D"/>
        <s v="CARBERY DONALD R &amp; FREIDA A"/>
        <s v="COLOMBE STEVEN E &amp; JULIANNE R"/>
        <s v="CORDANO JAMES A &amp; JANICE C"/>
        <s v="DARBY HEATHER L; SELF KENNY L &amp; HEATHER L"/>
        <s v="DINI JENNIFER"/>
        <s v="FULENWIDER CURTIS E &amp; JEAN M"/>
        <s v="GLASS DANIEL K &amp; MARY JO M"/>
        <s v="GOMEZ JOSE"/>
        <s v="GRASTY ERNEST LYNN &amp; PAULA JEAN"/>
        <s v="GUISTI BRETT &amp; LINDSEY"/>
        <s v="HERK EDWARD J"/>
        <s v="HOMA DOUGLAS P &amp; VANESSA E"/>
        <s v="HOOVER TAMMY LU"/>
        <s v="J &amp; C REAL ESTATE LLC"/>
        <s v="JOHNSON LARRY C &amp; DIEP N"/>
        <s v="JOHNSON MUNI J"/>
        <s v="JURGEIT MANFRED H &amp; JEANIE C"/>
        <s v="KUNZLER ROGER W &amp; SHAWNA L"/>
        <s v="LINDBERG JON A"/>
        <s v="LUCKY SPECIAL LLC"/>
        <s v="MCCABE ALLEN M &amp; SUSAN J"/>
        <s v="MELGAR ROSA M"/>
        <s v="MORRISON ERIC D &amp; TONYA M"/>
        <s v="NEWTON MICHAEL J &amp; KAREN M"/>
        <s v="NRES-NV1 LLC"/>
        <s v="OBANION TODD JAMES"/>
        <s v="OBERMAYR ERICH A; BURNS MARGARET M"/>
        <s v="OLSON PETER M &amp; LAURIE J"/>
        <s v="OTZOY-GIRON GUSTAVO"/>
        <s v="PELESHUCK DENNIS M &amp; LYNNE A"/>
        <s v="RENTERIA RICK L &amp; PATRICIA A"/>
        <s v="SCRANTON CHRISTIAN R"/>
        <s v="SMITH LARRY J &amp; RUTH A"/>
        <s v="SOTKA JAMIE T"/>
        <s v="STEINBERG JASON MATHEW"/>
        <s v="STEWART KIM &amp; KATHLEEN"/>
        <s v="TILLEY MATHEW E"/>
        <s v="TROUSDALE CAROL JEAN"/>
        <s v="VAUGHAN KATHERINE"/>
      </sharedItems>
    </cacheField>
    <cacheField name="LENDER" numFmtId="0">
      <sharedItems count="21">
        <s v="BANK OF AMERICA, NA"/>
        <s v="CAMBELL JANET M"/>
        <s v="CITIBANK, NA"/>
        <s v="CMG MORTGAGE INC"/>
        <s v="DINI JOSEPH JR, TRUSTEE"/>
        <s v="EXCEL MORTGAGE SERVICING INC"/>
        <s v="FINANCIAL HORIZONS CREDIT UNION"/>
        <s v="GREATER NEVADA CREDIT UNION"/>
        <s v="GREATER NEVADA MORTGAGE SERVICES"/>
        <s v="HERITAGE BANK OF NEVADA"/>
        <s v="JPMORGAN CHASE BANK, NA"/>
        <s v="NEVADA STATE BANK"/>
        <s v="NEVPEG LLC"/>
        <s v="PARAMOUNT RESIDENTIAL MORTGAGE GROUP, INC."/>
        <s v="PRIMELENDING"/>
        <s v="QUICKEN LOANS INC."/>
        <s v="SHEHADY TRACI HATCH"/>
        <s v="UMPQUA BANK"/>
        <s v="UNIVERSAL AMERICAN MORTGAGE COMPANY OF CALIFORNIA"/>
        <s v="US BANK, NA"/>
        <s v="WELLS FARGO BANK, NA"/>
      </sharedItems>
    </cacheField>
    <cacheField name="LOAN AMOUNT" numFmtId="0">
      <sharedItems containsSemiMixedTypes="0" containsString="0" containsNumber="1" minValue="25485.74" maxValue="2300000" count="47">
        <n v="25485.74"/>
        <n v="36500"/>
        <n v="43600"/>
        <n v="50000"/>
        <n v="59800"/>
        <n v="74300"/>
        <n v="76312"/>
        <n v="76500"/>
        <n v="78963"/>
        <n v="79700"/>
        <n v="82666"/>
        <n v="90000"/>
        <n v="99290"/>
        <n v="105050"/>
        <n v="107250"/>
        <n v="114215"/>
        <n v="114493"/>
        <n v="114635"/>
        <n v="120000"/>
        <n v="126686"/>
        <n v="132474"/>
        <n v="138700"/>
        <n v="141154"/>
        <n v="142671"/>
        <n v="147000"/>
        <n v="149953"/>
        <n v="150000"/>
        <n v="155540"/>
        <n v="157000"/>
        <n v="158000"/>
        <n v="161998"/>
        <n v="162200"/>
        <n v="164632"/>
        <n v="167844.38"/>
        <n v="169285"/>
        <n v="172100"/>
        <n v="175521"/>
        <n v="186929"/>
        <n v="191452"/>
        <n v="196708.98"/>
        <n v="204693"/>
        <n v="257800"/>
        <n v="266026"/>
        <n v="275167"/>
        <n v="1738000"/>
        <n v="1743000"/>
        <n v="2300000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0"/>
    <x v="8"/>
    <x v="10"/>
    <x v="53"/>
    <x v="19"/>
    <x v="46"/>
    <x v="54"/>
    <x v="3"/>
  </r>
  <r>
    <x v="1"/>
    <x v="0"/>
    <x v="0"/>
    <x v="7"/>
    <x v="13"/>
    <x v="67"/>
    <x v="65"/>
    <x v="33"/>
    <x v="39"/>
    <x v="3"/>
  </r>
  <r>
    <x v="2"/>
    <x v="0"/>
    <x v="0"/>
    <x v="7"/>
    <x v="13"/>
    <x v="27"/>
    <x v="10"/>
    <x v="22"/>
    <x v="57"/>
    <x v="3"/>
  </r>
  <r>
    <x v="3"/>
    <x v="0"/>
    <x v="1"/>
    <x v="6"/>
    <x v="5"/>
    <x v="77"/>
    <x v="29"/>
    <x v="68"/>
    <x v="44"/>
    <x v="3"/>
  </r>
  <r>
    <x v="4"/>
    <x v="0"/>
    <x v="1"/>
    <x v="7"/>
    <x v="25"/>
    <x v="2"/>
    <x v="30"/>
    <x v="63"/>
    <x v="31"/>
    <x v="3"/>
  </r>
  <r>
    <x v="5"/>
    <x v="0"/>
    <x v="1"/>
    <x v="7"/>
    <x v="18"/>
    <x v="47"/>
    <x v="6"/>
    <x v="60"/>
    <x v="21"/>
    <x v="3"/>
  </r>
  <r>
    <x v="6"/>
    <x v="0"/>
    <x v="2"/>
    <x v="4"/>
    <x v="15"/>
    <x v="39"/>
    <x v="32"/>
    <x v="30"/>
    <x v="46"/>
    <x v="3"/>
  </r>
  <r>
    <x v="7"/>
    <x v="0"/>
    <x v="2"/>
    <x v="6"/>
    <x v="27"/>
    <x v="65"/>
    <x v="79"/>
    <x v="42"/>
    <x v="74"/>
    <x v="1"/>
  </r>
  <r>
    <x v="8"/>
    <x v="0"/>
    <x v="2"/>
    <x v="1"/>
    <x v="6"/>
    <x v="44"/>
    <x v="22"/>
    <x v="18"/>
    <x v="23"/>
    <x v="3"/>
  </r>
  <r>
    <x v="9"/>
    <x v="0"/>
    <x v="2"/>
    <x v="7"/>
    <x v="26"/>
    <x v="17"/>
    <x v="50"/>
    <x v="32"/>
    <x v="5"/>
    <x v="4"/>
  </r>
  <r>
    <x v="10"/>
    <x v="0"/>
    <x v="3"/>
    <x v="5"/>
    <x v="11"/>
    <x v="83"/>
    <x v="17"/>
    <x v="10"/>
    <x v="29"/>
    <x v="3"/>
  </r>
  <r>
    <x v="11"/>
    <x v="0"/>
    <x v="3"/>
    <x v="2"/>
    <x v="1"/>
    <x v="25"/>
    <x v="54"/>
    <x v="19"/>
    <x v="36"/>
    <x v="3"/>
  </r>
  <r>
    <x v="12"/>
    <x v="0"/>
    <x v="4"/>
    <x v="8"/>
    <x v="3"/>
    <x v="7"/>
    <x v="46"/>
    <x v="52"/>
    <x v="8"/>
    <x v="4"/>
  </r>
  <r>
    <x v="13"/>
    <x v="0"/>
    <x v="4"/>
    <x v="6"/>
    <x v="16"/>
    <x v="75"/>
    <x v="41"/>
    <x v="71"/>
    <x v="24"/>
    <x v="3"/>
  </r>
  <r>
    <x v="14"/>
    <x v="0"/>
    <x v="4"/>
    <x v="5"/>
    <x v="9"/>
    <x v="24"/>
    <x v="11"/>
    <x v="83"/>
    <x v="7"/>
    <x v="2"/>
  </r>
  <r>
    <x v="15"/>
    <x v="0"/>
    <x v="4"/>
    <x v="4"/>
    <x v="15"/>
    <x v="38"/>
    <x v="7"/>
    <x v="16"/>
    <x v="43"/>
    <x v="3"/>
  </r>
  <r>
    <x v="16"/>
    <x v="0"/>
    <x v="4"/>
    <x v="7"/>
    <x v="25"/>
    <x v="15"/>
    <x v="73"/>
    <x v="34"/>
    <x v="1"/>
    <x v="4"/>
  </r>
  <r>
    <x v="17"/>
    <x v="0"/>
    <x v="4"/>
    <x v="7"/>
    <x v="18"/>
    <x v="50"/>
    <x v="70"/>
    <x v="73"/>
    <x v="67"/>
    <x v="3"/>
  </r>
  <r>
    <x v="18"/>
    <x v="0"/>
    <x v="5"/>
    <x v="4"/>
    <x v="0"/>
    <x v="19"/>
    <x v="3"/>
    <x v="27"/>
    <x v="41"/>
    <x v="1"/>
  </r>
  <r>
    <x v="19"/>
    <x v="1"/>
    <x v="5"/>
    <x v="8"/>
    <x v="2"/>
    <x v="43"/>
    <x v="34"/>
    <x v="6"/>
    <x v="69"/>
    <x v="3"/>
  </r>
  <r>
    <x v="20"/>
    <x v="0"/>
    <x v="5"/>
    <x v="8"/>
    <x v="10"/>
    <x v="28"/>
    <x v="5"/>
    <x v="31"/>
    <x v="25"/>
    <x v="3"/>
  </r>
  <r>
    <x v="21"/>
    <x v="0"/>
    <x v="6"/>
    <x v="4"/>
    <x v="15"/>
    <x v="80"/>
    <x v="68"/>
    <x v="76"/>
    <x v="45"/>
    <x v="3"/>
  </r>
  <r>
    <x v="22"/>
    <x v="0"/>
    <x v="6"/>
    <x v="8"/>
    <x v="2"/>
    <x v="1"/>
    <x v="39"/>
    <x v="70"/>
    <x v="19"/>
    <x v="3"/>
  </r>
  <r>
    <x v="23"/>
    <x v="0"/>
    <x v="6"/>
    <x v="8"/>
    <x v="10"/>
    <x v="51"/>
    <x v="62"/>
    <x v="11"/>
    <x v="42"/>
    <x v="3"/>
  </r>
  <r>
    <x v="24"/>
    <x v="0"/>
    <x v="6"/>
    <x v="7"/>
    <x v="18"/>
    <x v="60"/>
    <x v="69"/>
    <x v="58"/>
    <x v="34"/>
    <x v="3"/>
  </r>
  <r>
    <x v="25"/>
    <x v="0"/>
    <x v="7"/>
    <x v="7"/>
    <x v="18"/>
    <x v="48"/>
    <x v="47"/>
    <x v="41"/>
    <x v="11"/>
    <x v="2"/>
  </r>
  <r>
    <x v="26"/>
    <x v="0"/>
    <x v="7"/>
    <x v="6"/>
    <x v="12"/>
    <x v="29"/>
    <x v="31"/>
    <x v="48"/>
    <x v="30"/>
    <x v="3"/>
  </r>
  <r>
    <x v="27"/>
    <x v="0"/>
    <x v="7"/>
    <x v="2"/>
    <x v="1"/>
    <x v="82"/>
    <x v="74"/>
    <x v="4"/>
    <x v="27"/>
    <x v="3"/>
  </r>
  <r>
    <x v="28"/>
    <x v="0"/>
    <x v="7"/>
    <x v="8"/>
    <x v="3"/>
    <x v="4"/>
    <x v="57"/>
    <x v="1"/>
    <x v="18"/>
    <x v="3"/>
  </r>
  <r>
    <x v="29"/>
    <x v="0"/>
    <x v="7"/>
    <x v="4"/>
    <x v="15"/>
    <x v="16"/>
    <x v="15"/>
    <x v="14"/>
    <x v="28"/>
    <x v="3"/>
  </r>
  <r>
    <x v="30"/>
    <x v="0"/>
    <x v="8"/>
    <x v="1"/>
    <x v="8"/>
    <x v="73"/>
    <x v="67"/>
    <x v="72"/>
    <x v="17"/>
    <x v="3"/>
  </r>
  <r>
    <x v="31"/>
    <x v="0"/>
    <x v="8"/>
    <x v="4"/>
    <x v="15"/>
    <x v="23"/>
    <x v="8"/>
    <x v="7"/>
    <x v="3"/>
    <x v="1"/>
  </r>
  <r>
    <x v="32"/>
    <x v="0"/>
    <x v="8"/>
    <x v="8"/>
    <x v="3"/>
    <x v="37"/>
    <x v="51"/>
    <x v="55"/>
    <x v="22"/>
    <x v="3"/>
  </r>
  <r>
    <x v="33"/>
    <x v="0"/>
    <x v="8"/>
    <x v="8"/>
    <x v="3"/>
    <x v="84"/>
    <x v="25"/>
    <x v="62"/>
    <x v="15"/>
    <x v="3"/>
  </r>
  <r>
    <x v="34"/>
    <x v="0"/>
    <x v="8"/>
    <x v="7"/>
    <x v="7"/>
    <x v="13"/>
    <x v="78"/>
    <x v="40"/>
    <x v="12"/>
    <x v="2"/>
  </r>
  <r>
    <x v="35"/>
    <x v="0"/>
    <x v="9"/>
    <x v="4"/>
    <x v="24"/>
    <x v="78"/>
    <x v="38"/>
    <x v="25"/>
    <x v="58"/>
    <x v="3"/>
  </r>
  <r>
    <x v="36"/>
    <x v="0"/>
    <x v="9"/>
    <x v="1"/>
    <x v="24"/>
    <x v="9"/>
    <x v="63"/>
    <x v="37"/>
    <x v="73"/>
    <x v="3"/>
  </r>
  <r>
    <x v="37"/>
    <x v="0"/>
    <x v="10"/>
    <x v="8"/>
    <x v="3"/>
    <x v="86"/>
    <x v="72"/>
    <x v="50"/>
    <x v="34"/>
    <x v="3"/>
  </r>
  <r>
    <x v="38"/>
    <x v="0"/>
    <x v="10"/>
    <x v="7"/>
    <x v="27"/>
    <x v="52"/>
    <x v="24"/>
    <x v="15"/>
    <x v="56"/>
    <x v="3"/>
  </r>
  <r>
    <x v="39"/>
    <x v="0"/>
    <x v="10"/>
    <x v="8"/>
    <x v="10"/>
    <x v="55"/>
    <x v="26"/>
    <x v="8"/>
    <x v="52"/>
    <x v="3"/>
  </r>
  <r>
    <x v="40"/>
    <x v="0"/>
    <x v="11"/>
    <x v="2"/>
    <x v="22"/>
    <x v="69"/>
    <x v="40"/>
    <x v="23"/>
    <x v="44"/>
    <x v="3"/>
  </r>
  <r>
    <x v="41"/>
    <x v="0"/>
    <x v="11"/>
    <x v="8"/>
    <x v="20"/>
    <x v="8"/>
    <x v="9"/>
    <x v="13"/>
    <x v="12"/>
    <x v="4"/>
  </r>
  <r>
    <x v="42"/>
    <x v="0"/>
    <x v="11"/>
    <x v="8"/>
    <x v="0"/>
    <x v="20"/>
    <x v="12"/>
    <x v="2"/>
    <x v="72"/>
    <x v="1"/>
  </r>
  <r>
    <x v="43"/>
    <x v="0"/>
    <x v="11"/>
    <x v="8"/>
    <x v="10"/>
    <x v="46"/>
    <x v="1"/>
    <x v="43"/>
    <x v="16"/>
    <x v="3"/>
  </r>
  <r>
    <x v="44"/>
    <x v="0"/>
    <x v="11"/>
    <x v="4"/>
    <x v="24"/>
    <x v="31"/>
    <x v="75"/>
    <x v="85"/>
    <x v="10"/>
    <x v="3"/>
  </r>
  <r>
    <x v="45"/>
    <x v="0"/>
    <x v="11"/>
    <x v="8"/>
    <x v="10"/>
    <x v="62"/>
    <x v="60"/>
    <x v="26"/>
    <x v="23"/>
    <x v="3"/>
  </r>
  <r>
    <x v="46"/>
    <x v="0"/>
    <x v="11"/>
    <x v="8"/>
    <x v="3"/>
    <x v="40"/>
    <x v="80"/>
    <x v="74"/>
    <x v="60"/>
    <x v="3"/>
  </r>
  <r>
    <x v="47"/>
    <x v="0"/>
    <x v="11"/>
    <x v="8"/>
    <x v="10"/>
    <x v="57"/>
    <x v="44"/>
    <x v="9"/>
    <x v="26"/>
    <x v="3"/>
  </r>
  <r>
    <x v="48"/>
    <x v="1"/>
    <x v="11"/>
    <x v="3"/>
    <x v="14"/>
    <x v="88"/>
    <x v="35"/>
    <x v="47"/>
    <x v="63"/>
    <x v="3"/>
  </r>
  <r>
    <x v="49"/>
    <x v="0"/>
    <x v="11"/>
    <x v="7"/>
    <x v="25"/>
    <x v="12"/>
    <x v="33"/>
    <x v="78"/>
    <x v="4"/>
    <x v="4"/>
  </r>
  <r>
    <x v="50"/>
    <x v="0"/>
    <x v="11"/>
    <x v="7"/>
    <x v="13"/>
    <x v="54"/>
    <x v="56"/>
    <x v="65"/>
    <x v="9"/>
    <x v="2"/>
  </r>
  <r>
    <x v="51"/>
    <x v="0"/>
    <x v="12"/>
    <x v="5"/>
    <x v="9"/>
    <x v="32"/>
    <x v="61"/>
    <x v="45"/>
    <x v="30"/>
    <x v="3"/>
  </r>
  <r>
    <x v="52"/>
    <x v="0"/>
    <x v="12"/>
    <x v="8"/>
    <x v="3"/>
    <x v="41"/>
    <x v="83"/>
    <x v="81"/>
    <x v="34"/>
    <x v="3"/>
  </r>
  <r>
    <x v="53"/>
    <x v="0"/>
    <x v="12"/>
    <x v="4"/>
    <x v="15"/>
    <x v="22"/>
    <x v="28"/>
    <x v="21"/>
    <x v="37"/>
    <x v="4"/>
  </r>
  <r>
    <x v="54"/>
    <x v="1"/>
    <x v="12"/>
    <x v="3"/>
    <x v="14"/>
    <x v="87"/>
    <x v="35"/>
    <x v="17"/>
    <x v="62"/>
    <x v="3"/>
  </r>
  <r>
    <x v="55"/>
    <x v="0"/>
    <x v="12"/>
    <x v="7"/>
    <x v="18"/>
    <x v="63"/>
    <x v="14"/>
    <x v="56"/>
    <x v="20"/>
    <x v="3"/>
  </r>
  <r>
    <x v="56"/>
    <x v="0"/>
    <x v="13"/>
    <x v="7"/>
    <x v="25"/>
    <x v="5"/>
    <x v="58"/>
    <x v="64"/>
    <x v="2"/>
    <x v="3"/>
  </r>
  <r>
    <x v="57"/>
    <x v="0"/>
    <x v="13"/>
    <x v="2"/>
    <x v="1"/>
    <x v="26"/>
    <x v="49"/>
    <x v="35"/>
    <x v="6"/>
    <x v="2"/>
  </r>
  <r>
    <x v="58"/>
    <x v="0"/>
    <x v="13"/>
    <x v="7"/>
    <x v="7"/>
    <x v="3"/>
    <x v="23"/>
    <x v="59"/>
    <x v="0"/>
    <x v="4"/>
  </r>
  <r>
    <x v="59"/>
    <x v="0"/>
    <x v="13"/>
    <x v="8"/>
    <x v="19"/>
    <x v="58"/>
    <x v="53"/>
    <x v="56"/>
    <x v="19"/>
    <x v="3"/>
  </r>
  <r>
    <x v="60"/>
    <x v="0"/>
    <x v="13"/>
    <x v="6"/>
    <x v="12"/>
    <x v="21"/>
    <x v="64"/>
    <x v="0"/>
    <x v="70"/>
    <x v="3"/>
  </r>
  <r>
    <x v="61"/>
    <x v="0"/>
    <x v="13"/>
    <x v="8"/>
    <x v="19"/>
    <x v="74"/>
    <x v="4"/>
    <x v="56"/>
    <x v="22"/>
    <x v="3"/>
  </r>
  <r>
    <x v="62"/>
    <x v="0"/>
    <x v="13"/>
    <x v="7"/>
    <x v="13"/>
    <x v="56"/>
    <x v="81"/>
    <x v="5"/>
    <x v="53"/>
    <x v="3"/>
  </r>
  <r>
    <x v="63"/>
    <x v="1"/>
    <x v="14"/>
    <x v="3"/>
    <x v="14"/>
    <x v="90"/>
    <x v="35"/>
    <x v="28"/>
    <x v="66"/>
    <x v="3"/>
  </r>
  <r>
    <x v="64"/>
    <x v="0"/>
    <x v="14"/>
    <x v="7"/>
    <x v="25"/>
    <x v="14"/>
    <x v="2"/>
    <x v="77"/>
    <x v="5"/>
    <x v="3"/>
  </r>
  <r>
    <x v="65"/>
    <x v="0"/>
    <x v="15"/>
    <x v="8"/>
    <x v="10"/>
    <x v="71"/>
    <x v="27"/>
    <x v="24"/>
    <x v="34"/>
    <x v="3"/>
  </r>
  <r>
    <x v="66"/>
    <x v="0"/>
    <x v="16"/>
    <x v="8"/>
    <x v="10"/>
    <x v="59"/>
    <x v="0"/>
    <x v="3"/>
    <x v="38"/>
    <x v="3"/>
  </r>
  <r>
    <x v="67"/>
    <x v="0"/>
    <x v="16"/>
    <x v="5"/>
    <x v="17"/>
    <x v="34"/>
    <x v="85"/>
    <x v="72"/>
    <x v="31"/>
    <x v="3"/>
  </r>
  <r>
    <x v="68"/>
    <x v="0"/>
    <x v="16"/>
    <x v="1"/>
    <x v="21"/>
    <x v="18"/>
    <x v="16"/>
    <x v="66"/>
    <x v="51"/>
    <x v="3"/>
  </r>
  <r>
    <x v="69"/>
    <x v="0"/>
    <x v="16"/>
    <x v="7"/>
    <x v="7"/>
    <x v="10"/>
    <x v="45"/>
    <x v="84"/>
    <x v="13"/>
    <x v="3"/>
  </r>
  <r>
    <x v="70"/>
    <x v="0"/>
    <x v="16"/>
    <x v="4"/>
    <x v="23"/>
    <x v="35"/>
    <x v="59"/>
    <x v="75"/>
    <x v="49"/>
    <x v="3"/>
  </r>
  <r>
    <x v="71"/>
    <x v="0"/>
    <x v="17"/>
    <x v="0"/>
    <x v="28"/>
    <x v="79"/>
    <x v="17"/>
    <x v="87"/>
    <x v="55"/>
    <x v="3"/>
  </r>
  <r>
    <x v="72"/>
    <x v="0"/>
    <x v="17"/>
    <x v="8"/>
    <x v="10"/>
    <x v="49"/>
    <x v="76"/>
    <x v="53"/>
    <x v="35"/>
    <x v="3"/>
  </r>
  <r>
    <x v="73"/>
    <x v="0"/>
    <x v="17"/>
    <x v="6"/>
    <x v="12"/>
    <x v="33"/>
    <x v="18"/>
    <x v="82"/>
    <x v="40"/>
    <x v="3"/>
  </r>
  <r>
    <x v="74"/>
    <x v="0"/>
    <x v="17"/>
    <x v="1"/>
    <x v="21"/>
    <x v="85"/>
    <x v="82"/>
    <x v="61"/>
    <x v="33"/>
    <x v="4"/>
  </r>
  <r>
    <x v="75"/>
    <x v="0"/>
    <x v="17"/>
    <x v="2"/>
    <x v="4"/>
    <x v="61"/>
    <x v="37"/>
    <x v="29"/>
    <x v="14"/>
    <x v="3"/>
  </r>
  <r>
    <x v="76"/>
    <x v="0"/>
    <x v="17"/>
    <x v="7"/>
    <x v="13"/>
    <x v="70"/>
    <x v="36"/>
    <x v="80"/>
    <x v="34"/>
    <x v="3"/>
  </r>
  <r>
    <x v="77"/>
    <x v="0"/>
    <x v="18"/>
    <x v="7"/>
    <x v="13"/>
    <x v="66"/>
    <x v="48"/>
    <x v="36"/>
    <x v="68"/>
    <x v="3"/>
  </r>
  <r>
    <x v="78"/>
    <x v="1"/>
    <x v="18"/>
    <x v="3"/>
    <x v="14"/>
    <x v="89"/>
    <x v="35"/>
    <x v="86"/>
    <x v="65"/>
    <x v="3"/>
  </r>
  <r>
    <x v="79"/>
    <x v="0"/>
    <x v="18"/>
    <x v="1"/>
    <x v="21"/>
    <x v="30"/>
    <x v="71"/>
    <x v="67"/>
    <x v="50"/>
    <x v="3"/>
  </r>
  <r>
    <x v="80"/>
    <x v="0"/>
    <x v="19"/>
    <x v="1"/>
    <x v="21"/>
    <x v="45"/>
    <x v="66"/>
    <x v="69"/>
    <x v="9"/>
    <x v="4"/>
  </r>
  <r>
    <x v="81"/>
    <x v="0"/>
    <x v="19"/>
    <x v="2"/>
    <x v="1"/>
    <x v="81"/>
    <x v="77"/>
    <x v="20"/>
    <x v="61"/>
    <x v="3"/>
  </r>
  <r>
    <x v="82"/>
    <x v="0"/>
    <x v="20"/>
    <x v="2"/>
    <x v="1"/>
    <x v="36"/>
    <x v="43"/>
    <x v="57"/>
    <x v="42"/>
    <x v="0"/>
  </r>
  <r>
    <x v="83"/>
    <x v="0"/>
    <x v="20"/>
    <x v="7"/>
    <x v="25"/>
    <x v="0"/>
    <x v="52"/>
    <x v="12"/>
    <x v="48"/>
    <x v="0"/>
  </r>
  <r>
    <x v="84"/>
    <x v="0"/>
    <x v="20"/>
    <x v="6"/>
    <x v="27"/>
    <x v="72"/>
    <x v="20"/>
    <x v="51"/>
    <x v="71"/>
    <x v="4"/>
  </r>
  <r>
    <x v="85"/>
    <x v="0"/>
    <x v="20"/>
    <x v="6"/>
    <x v="5"/>
    <x v="76"/>
    <x v="55"/>
    <x v="79"/>
    <x v="48"/>
    <x v="3"/>
  </r>
  <r>
    <x v="86"/>
    <x v="0"/>
    <x v="20"/>
    <x v="7"/>
    <x v="25"/>
    <x v="6"/>
    <x v="84"/>
    <x v="44"/>
    <x v="64"/>
    <x v="3"/>
  </r>
  <r>
    <x v="87"/>
    <x v="0"/>
    <x v="20"/>
    <x v="8"/>
    <x v="10"/>
    <x v="42"/>
    <x v="5"/>
    <x v="54"/>
    <x v="59"/>
    <x v="3"/>
  </r>
  <r>
    <x v="88"/>
    <x v="0"/>
    <x v="20"/>
    <x v="6"/>
    <x v="25"/>
    <x v="11"/>
    <x v="21"/>
    <x v="49"/>
    <x v="1"/>
    <x v="4"/>
  </r>
  <r>
    <x v="89"/>
    <x v="0"/>
    <x v="20"/>
    <x v="8"/>
    <x v="10"/>
    <x v="64"/>
    <x v="42"/>
    <x v="39"/>
    <x v="32"/>
    <x v="3"/>
  </r>
  <r>
    <x v="90"/>
    <x v="0"/>
    <x v="20"/>
    <x v="7"/>
    <x v="18"/>
    <x v="68"/>
    <x v="13"/>
    <x v="38"/>
    <x v="47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">
  <r>
    <x v="0"/>
    <x v="0"/>
    <x v="0"/>
    <x v="8"/>
    <x v="5"/>
    <x v="38"/>
    <x v="35"/>
    <x v="10"/>
    <x v="20"/>
    <x v="0"/>
  </r>
  <r>
    <x v="1"/>
    <x v="0"/>
    <x v="1"/>
    <x v="8"/>
    <x v="0"/>
    <x v="37"/>
    <x v="8"/>
    <x v="20"/>
    <x v="21"/>
    <x v="0"/>
  </r>
  <r>
    <x v="2"/>
    <x v="0"/>
    <x v="1"/>
    <x v="8"/>
    <x v="0"/>
    <x v="29"/>
    <x v="23"/>
    <x v="5"/>
    <x v="12"/>
    <x v="0"/>
  </r>
  <r>
    <x v="3"/>
    <x v="0"/>
    <x v="1"/>
    <x v="6"/>
    <x v="6"/>
    <x v="39"/>
    <x v="18"/>
    <x v="3"/>
    <x v="29"/>
    <x v="0"/>
  </r>
  <r>
    <x v="4"/>
    <x v="0"/>
    <x v="2"/>
    <x v="7"/>
    <x v="3"/>
    <x v="0"/>
    <x v="20"/>
    <x v="16"/>
    <x v="0"/>
    <x v="3"/>
  </r>
  <r>
    <x v="5"/>
    <x v="0"/>
    <x v="3"/>
    <x v="7"/>
    <x v="15"/>
    <x v="9"/>
    <x v="19"/>
    <x v="20"/>
    <x v="4"/>
    <x v="0"/>
  </r>
  <r>
    <x v="6"/>
    <x v="0"/>
    <x v="3"/>
    <x v="7"/>
    <x v="15"/>
    <x v="1"/>
    <x v="26"/>
    <x v="4"/>
    <x v="45"/>
    <x v="3"/>
  </r>
  <r>
    <x v="7"/>
    <x v="0"/>
    <x v="4"/>
    <x v="2"/>
    <x v="7"/>
    <x v="18"/>
    <x v="39"/>
    <x v="7"/>
    <x v="3"/>
    <x v="1"/>
  </r>
  <r>
    <x v="8"/>
    <x v="0"/>
    <x v="4"/>
    <x v="7"/>
    <x v="10"/>
    <x v="36"/>
    <x v="13"/>
    <x v="14"/>
    <x v="42"/>
    <x v="4"/>
  </r>
  <r>
    <x v="9"/>
    <x v="0"/>
    <x v="5"/>
    <x v="1"/>
    <x v="12"/>
    <x v="14"/>
    <x v="43"/>
    <x v="20"/>
    <x v="36"/>
    <x v="0"/>
  </r>
  <r>
    <x v="10"/>
    <x v="0"/>
    <x v="5"/>
    <x v="7"/>
    <x v="0"/>
    <x v="4"/>
    <x v="42"/>
    <x v="6"/>
    <x v="24"/>
    <x v="0"/>
  </r>
  <r>
    <x v="11"/>
    <x v="0"/>
    <x v="6"/>
    <x v="6"/>
    <x v="6"/>
    <x v="33"/>
    <x v="9"/>
    <x v="11"/>
    <x v="16"/>
    <x v="0"/>
  </r>
  <r>
    <x v="12"/>
    <x v="0"/>
    <x v="6"/>
    <x v="7"/>
    <x v="3"/>
    <x v="10"/>
    <x v="25"/>
    <x v="6"/>
    <x v="18"/>
    <x v="0"/>
  </r>
  <r>
    <x v="13"/>
    <x v="0"/>
    <x v="7"/>
    <x v="8"/>
    <x v="1"/>
    <x v="34"/>
    <x v="31"/>
    <x v="9"/>
    <x v="2"/>
    <x v="0"/>
  </r>
  <r>
    <x v="14"/>
    <x v="0"/>
    <x v="8"/>
    <x v="4"/>
    <x v="17"/>
    <x v="47"/>
    <x v="17"/>
    <x v="19"/>
    <x v="27"/>
    <x v="0"/>
  </r>
  <r>
    <x v="15"/>
    <x v="0"/>
    <x v="8"/>
    <x v="8"/>
    <x v="5"/>
    <x v="43"/>
    <x v="44"/>
    <x v="14"/>
    <x v="34"/>
    <x v="0"/>
  </r>
  <r>
    <x v="16"/>
    <x v="0"/>
    <x v="8"/>
    <x v="1"/>
    <x v="12"/>
    <x v="22"/>
    <x v="12"/>
    <x v="20"/>
    <x v="15"/>
    <x v="2"/>
  </r>
  <r>
    <x v="17"/>
    <x v="0"/>
    <x v="9"/>
    <x v="7"/>
    <x v="15"/>
    <x v="8"/>
    <x v="32"/>
    <x v="1"/>
    <x v="33"/>
    <x v="3"/>
  </r>
  <r>
    <x v="18"/>
    <x v="0"/>
    <x v="9"/>
    <x v="8"/>
    <x v="5"/>
    <x v="31"/>
    <x v="40"/>
    <x v="20"/>
    <x v="23"/>
    <x v="0"/>
  </r>
  <r>
    <x v="19"/>
    <x v="0"/>
    <x v="9"/>
    <x v="7"/>
    <x v="0"/>
    <x v="44"/>
    <x v="2"/>
    <x v="17"/>
    <x v="11"/>
    <x v="0"/>
  </r>
  <r>
    <x v="20"/>
    <x v="0"/>
    <x v="10"/>
    <x v="4"/>
    <x v="14"/>
    <x v="19"/>
    <x v="30"/>
    <x v="20"/>
    <x v="35"/>
    <x v="0"/>
  </r>
  <r>
    <x v="21"/>
    <x v="0"/>
    <x v="10"/>
    <x v="8"/>
    <x v="5"/>
    <x v="23"/>
    <x v="21"/>
    <x v="2"/>
    <x v="25"/>
    <x v="4"/>
  </r>
  <r>
    <x v="22"/>
    <x v="0"/>
    <x v="10"/>
    <x v="7"/>
    <x v="15"/>
    <x v="2"/>
    <x v="26"/>
    <x v="4"/>
    <x v="44"/>
    <x v="3"/>
  </r>
  <r>
    <x v="23"/>
    <x v="0"/>
    <x v="10"/>
    <x v="1"/>
    <x v="12"/>
    <x v="6"/>
    <x v="33"/>
    <x v="8"/>
    <x v="11"/>
    <x v="0"/>
  </r>
  <r>
    <x v="24"/>
    <x v="0"/>
    <x v="10"/>
    <x v="7"/>
    <x v="9"/>
    <x v="13"/>
    <x v="15"/>
    <x v="8"/>
    <x v="7"/>
    <x v="0"/>
  </r>
  <r>
    <x v="25"/>
    <x v="0"/>
    <x v="11"/>
    <x v="7"/>
    <x v="0"/>
    <x v="45"/>
    <x v="0"/>
    <x v="15"/>
    <x v="26"/>
    <x v="4"/>
  </r>
  <r>
    <x v="26"/>
    <x v="0"/>
    <x v="12"/>
    <x v="8"/>
    <x v="5"/>
    <x v="41"/>
    <x v="16"/>
    <x v="14"/>
    <x v="40"/>
    <x v="0"/>
  </r>
  <r>
    <x v="27"/>
    <x v="0"/>
    <x v="12"/>
    <x v="7"/>
    <x v="10"/>
    <x v="40"/>
    <x v="10"/>
    <x v="0"/>
    <x v="30"/>
    <x v="2"/>
  </r>
  <r>
    <x v="28"/>
    <x v="0"/>
    <x v="13"/>
    <x v="2"/>
    <x v="7"/>
    <x v="15"/>
    <x v="38"/>
    <x v="20"/>
    <x v="31"/>
    <x v="0"/>
  </r>
  <r>
    <x v="29"/>
    <x v="0"/>
    <x v="13"/>
    <x v="5"/>
    <x v="4"/>
    <x v="46"/>
    <x v="29"/>
    <x v="8"/>
    <x v="41"/>
    <x v="0"/>
  </r>
  <r>
    <x v="30"/>
    <x v="0"/>
    <x v="13"/>
    <x v="2"/>
    <x v="11"/>
    <x v="12"/>
    <x v="36"/>
    <x v="19"/>
    <x v="14"/>
    <x v="0"/>
  </r>
  <r>
    <x v="31"/>
    <x v="0"/>
    <x v="14"/>
    <x v="8"/>
    <x v="8"/>
    <x v="20"/>
    <x v="22"/>
    <x v="8"/>
    <x v="19"/>
    <x v="0"/>
  </r>
  <r>
    <x v="32"/>
    <x v="0"/>
    <x v="14"/>
    <x v="2"/>
    <x v="0"/>
    <x v="28"/>
    <x v="6"/>
    <x v="8"/>
    <x v="13"/>
    <x v="0"/>
  </r>
  <r>
    <x v="33"/>
    <x v="0"/>
    <x v="14"/>
    <x v="8"/>
    <x v="5"/>
    <x v="27"/>
    <x v="37"/>
    <x v="20"/>
    <x v="8"/>
    <x v="2"/>
  </r>
  <r>
    <x v="34"/>
    <x v="0"/>
    <x v="14"/>
    <x v="8"/>
    <x v="7"/>
    <x v="5"/>
    <x v="27"/>
    <x v="20"/>
    <x v="1"/>
    <x v="0"/>
  </r>
  <r>
    <x v="35"/>
    <x v="0"/>
    <x v="14"/>
    <x v="2"/>
    <x v="7"/>
    <x v="21"/>
    <x v="7"/>
    <x v="17"/>
    <x v="22"/>
    <x v="0"/>
  </r>
  <r>
    <x v="36"/>
    <x v="0"/>
    <x v="15"/>
    <x v="8"/>
    <x v="5"/>
    <x v="30"/>
    <x v="41"/>
    <x v="14"/>
    <x v="38"/>
    <x v="4"/>
  </r>
  <r>
    <x v="37"/>
    <x v="0"/>
    <x v="15"/>
    <x v="8"/>
    <x v="5"/>
    <x v="32"/>
    <x v="24"/>
    <x v="20"/>
    <x v="17"/>
    <x v="0"/>
  </r>
  <r>
    <x v="38"/>
    <x v="0"/>
    <x v="15"/>
    <x v="1"/>
    <x v="12"/>
    <x v="11"/>
    <x v="4"/>
    <x v="12"/>
    <x v="46"/>
    <x v="3"/>
  </r>
  <r>
    <x v="39"/>
    <x v="0"/>
    <x v="15"/>
    <x v="0"/>
    <x v="16"/>
    <x v="35"/>
    <x v="3"/>
    <x v="18"/>
    <x v="37"/>
    <x v="0"/>
  </r>
  <r>
    <x v="40"/>
    <x v="0"/>
    <x v="15"/>
    <x v="4"/>
    <x v="12"/>
    <x v="17"/>
    <x v="1"/>
    <x v="17"/>
    <x v="10"/>
    <x v="2"/>
  </r>
  <r>
    <x v="41"/>
    <x v="0"/>
    <x v="15"/>
    <x v="8"/>
    <x v="5"/>
    <x v="42"/>
    <x v="14"/>
    <x v="14"/>
    <x v="32"/>
    <x v="0"/>
  </r>
  <r>
    <x v="42"/>
    <x v="0"/>
    <x v="16"/>
    <x v="8"/>
    <x v="8"/>
    <x v="7"/>
    <x v="45"/>
    <x v="20"/>
    <x v="28"/>
    <x v="0"/>
  </r>
  <r>
    <x v="43"/>
    <x v="0"/>
    <x v="16"/>
    <x v="8"/>
    <x v="13"/>
    <x v="48"/>
    <x v="34"/>
    <x v="20"/>
    <x v="43"/>
    <x v="2"/>
  </r>
  <r>
    <x v="44"/>
    <x v="0"/>
    <x v="16"/>
    <x v="3"/>
    <x v="2"/>
    <x v="16"/>
    <x v="28"/>
    <x v="13"/>
    <x v="6"/>
    <x v="2"/>
  </r>
  <r>
    <x v="45"/>
    <x v="0"/>
    <x v="16"/>
    <x v="7"/>
    <x v="0"/>
    <x v="3"/>
    <x v="11"/>
    <x v="6"/>
    <x v="39"/>
    <x v="0"/>
  </r>
  <r>
    <x v="46"/>
    <x v="0"/>
    <x v="16"/>
    <x v="4"/>
    <x v="17"/>
    <x v="25"/>
    <x v="5"/>
    <x v="8"/>
    <x v="9"/>
    <x v="0"/>
  </r>
  <r>
    <x v="47"/>
    <x v="0"/>
    <x v="16"/>
    <x v="4"/>
    <x v="17"/>
    <x v="24"/>
    <x v="5"/>
    <x v="8"/>
    <x v="5"/>
    <x v="0"/>
  </r>
  <r>
    <x v="48"/>
    <x v="0"/>
    <x v="16"/>
    <x v="4"/>
    <x v="17"/>
    <x v="26"/>
    <x v="5"/>
    <x v="8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5</v>
      </c>
      <c r="C6" s="17" t="n">
        <v>3192066</v>
      </c>
      <c r="D6" s="18" t="n">
        <f aca="false">B6/$B$15</f>
        <v>0.274725274725275</v>
      </c>
      <c r="E6" s="19" t="n">
        <f aca="false">C6/$C$15</f>
        <v>0.251589505214384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4</v>
      </c>
      <c r="C7" s="23" t="n">
        <v>2252450</v>
      </c>
      <c r="D7" s="24" t="n">
        <f aca="false">B7/$B$15</f>
        <v>0.263736263736264</v>
      </c>
      <c r="E7" s="25" t="n">
        <f aca="false">C7/$C$15</f>
        <v>0.177531661632353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10</v>
      </c>
      <c r="C8" s="23" t="n">
        <v>1046700</v>
      </c>
      <c r="D8" s="24" t="n">
        <f aca="false">B8/$B$15</f>
        <v>0.10989010989011</v>
      </c>
      <c r="E8" s="25" t="n">
        <f aca="false">C8/$C$15</f>
        <v>0.0824978979469397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21" t="s">
        <v>12</v>
      </c>
      <c r="B9" s="22" t="n">
        <v>9</v>
      </c>
      <c r="C9" s="23" t="n">
        <v>2741000</v>
      </c>
      <c r="D9" s="24" t="n">
        <f aca="false">B9/$B$15</f>
        <v>0.0989010989010989</v>
      </c>
      <c r="E9" s="25" t="n">
        <f aca="false">C9/$C$15</f>
        <v>0.216037774216644</v>
      </c>
      <c r="F9" s="26" t="n">
        <v>4</v>
      </c>
      <c r="G9" s="26" t="n">
        <v>2</v>
      </c>
    </row>
    <row r="10" customFormat="false" ht="12.75" hidden="false" customHeight="false" outlineLevel="0" collapsed="false">
      <c r="A10" s="21" t="s">
        <v>13</v>
      </c>
      <c r="B10" s="22" t="n">
        <v>7</v>
      </c>
      <c r="C10" s="23" t="n">
        <v>1512500</v>
      </c>
      <c r="D10" s="24" t="n">
        <f aca="false">B10/$B$15</f>
        <v>0.0769230769230769</v>
      </c>
      <c r="E10" s="25" t="n">
        <f aca="false">C10/$C$15</f>
        <v>0.119210920650374</v>
      </c>
      <c r="F10" s="26" t="n">
        <v>5</v>
      </c>
      <c r="G10" s="26" t="n">
        <v>4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704000</v>
      </c>
      <c r="D11" s="24" t="n">
        <f aca="false">B11/$B$15</f>
        <v>0.0769230769230769</v>
      </c>
      <c r="E11" s="25" t="n">
        <f aca="false">C11/$C$15</f>
        <v>0.0554872648845376</v>
      </c>
      <c r="F11" s="26" t="n">
        <v>5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770180</v>
      </c>
      <c r="D12" s="24" t="n">
        <f aca="false">B12/$B$15</f>
        <v>0.043956043956044</v>
      </c>
      <c r="E12" s="25" t="n">
        <f aca="false">C12/$C$15</f>
        <v>0.0607033830522346</v>
      </c>
      <c r="F12" s="26" t="n">
        <v>6</v>
      </c>
      <c r="G12" s="26" t="n">
        <v>6</v>
      </c>
    </row>
    <row r="13" customFormat="false" ht="12.75" hidden="false" customHeight="false" outlineLevel="0" collapsed="false">
      <c r="A13" s="21" t="s">
        <v>16</v>
      </c>
      <c r="B13" s="22" t="n">
        <v>4</v>
      </c>
      <c r="C13" s="23" t="n">
        <v>317700</v>
      </c>
      <c r="D13" s="24" t="n">
        <f aca="false">B13/$B$15</f>
        <v>0.043956043956044</v>
      </c>
      <c r="E13" s="25" t="n">
        <f aca="false">C13/$C$15</f>
        <v>0.0250402046219</v>
      </c>
      <c r="F13" s="26" t="n">
        <v>6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151000</v>
      </c>
      <c r="D14" s="27" t="n">
        <f aca="false">B14/$B$15</f>
        <v>0.010989010989011</v>
      </c>
      <c r="E14" s="28" t="n">
        <f aca="false">C14/$C$15</f>
        <v>0.0119013877806324</v>
      </c>
      <c r="F14" s="26" t="n">
        <v>7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91</v>
      </c>
      <c r="C15" s="32" t="n">
        <f aca="false">SUM(C6:C14)</f>
        <v>12687596</v>
      </c>
      <c r="D15" s="33" t="n">
        <f aca="false">SUM(D6:D14)</f>
        <v>1</v>
      </c>
      <c r="E15" s="33" t="n">
        <f aca="false">SUM(E6:E14)</f>
        <v>1</v>
      </c>
      <c r="F15" s="34"/>
      <c r="G15" s="34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6</v>
      </c>
      <c r="C19" s="23" t="n">
        <v>2225701</v>
      </c>
      <c r="D19" s="35" t="n">
        <f aca="false">B19/$B$28</f>
        <v>0.326530612244898</v>
      </c>
      <c r="E19" s="36" t="n">
        <f aca="false">C19/$C$28</f>
        <v>0.187807114004048</v>
      </c>
      <c r="F19" s="20" t="n">
        <v>1</v>
      </c>
      <c r="G19" s="26" t="n">
        <v>3</v>
      </c>
    </row>
    <row r="20" customFormat="false" ht="12.75" hidden="false" customHeight="false" outlineLevel="0" collapsed="false">
      <c r="A20" s="15" t="s">
        <v>10</v>
      </c>
      <c r="B20" s="22" t="n">
        <v>13</v>
      </c>
      <c r="C20" s="17" t="n">
        <v>4942363.1</v>
      </c>
      <c r="D20" s="27" t="n">
        <f aca="false">B20/$B$28</f>
        <v>0.26530612244898</v>
      </c>
      <c r="E20" s="37" t="n">
        <f aca="false">C20/$C$28</f>
        <v>0.417042069069969</v>
      </c>
      <c r="F20" s="26" t="n">
        <v>2</v>
      </c>
      <c r="G20" s="20" t="n">
        <v>1</v>
      </c>
    </row>
    <row r="21" customFormat="false" ht="12.75" hidden="false" customHeight="false" outlineLevel="0" collapsed="false">
      <c r="A21" s="21" t="s">
        <v>11</v>
      </c>
      <c r="B21" s="22" t="n">
        <v>6</v>
      </c>
      <c r="C21" s="23" t="n">
        <v>644006</v>
      </c>
      <c r="D21" s="27" t="n">
        <f aca="false">B21/$B$28</f>
        <v>0.122448979591837</v>
      </c>
      <c r="E21" s="28" t="n">
        <f aca="false">C21/$C$28</f>
        <v>0.0543419391289715</v>
      </c>
      <c r="F21" s="26" t="n">
        <v>3</v>
      </c>
      <c r="G21" s="26" t="n">
        <v>4</v>
      </c>
    </row>
    <row r="22" customFormat="false" ht="12.75" hidden="false" customHeight="false" outlineLevel="0" collapsed="false">
      <c r="A22" s="21" t="s">
        <v>14</v>
      </c>
      <c r="B22" s="22" t="n">
        <v>5</v>
      </c>
      <c r="C22" s="23" t="n">
        <v>565654</v>
      </c>
      <c r="D22" s="27" t="n">
        <f aca="false">B22/$B$28</f>
        <v>0.102040816326531</v>
      </c>
      <c r="E22" s="28" t="n">
        <f aca="false">C22/$C$28</f>
        <v>0.0477305106412972</v>
      </c>
      <c r="F22" s="26" t="n">
        <v>4</v>
      </c>
      <c r="G22" s="26" t="n">
        <v>5</v>
      </c>
    </row>
    <row r="23" customFormat="false" ht="12.75" hidden="false" customHeight="false" outlineLevel="0" collapsed="false">
      <c r="A23" s="21" t="s">
        <v>13</v>
      </c>
      <c r="B23" s="22" t="n">
        <v>4</v>
      </c>
      <c r="C23" s="23" t="n">
        <v>2679736</v>
      </c>
      <c r="D23" s="27" t="n">
        <f aca="false">B23/$B$28</f>
        <v>0.0816326530612245</v>
      </c>
      <c r="E23" s="28" t="n">
        <f aca="false">C23/$C$28</f>
        <v>0.226119089874494</v>
      </c>
      <c r="F23" s="29" t="n">
        <v>5</v>
      </c>
      <c r="G23" s="29" t="n">
        <v>2</v>
      </c>
    </row>
    <row r="24" customFormat="false" ht="12.75" hidden="false" customHeight="false" outlineLevel="0" collapsed="false">
      <c r="A24" s="21" t="s">
        <v>12</v>
      </c>
      <c r="B24" s="22" t="n">
        <v>2</v>
      </c>
      <c r="C24" s="23" t="n">
        <v>272493</v>
      </c>
      <c r="D24" s="27" t="n">
        <f aca="false">B24/$B$28</f>
        <v>0.0408163265306122</v>
      </c>
      <c r="E24" s="28" t="n">
        <f aca="false">C24/$C$28</f>
        <v>0.0229932609619644</v>
      </c>
      <c r="F24" s="29" t="n">
        <v>6</v>
      </c>
      <c r="G24" s="29" t="n">
        <v>6</v>
      </c>
    </row>
    <row r="25" customFormat="false" ht="12.75" hidden="false" customHeight="false" outlineLevel="0" collapsed="false">
      <c r="A25" s="21" t="s">
        <v>16</v>
      </c>
      <c r="B25" s="22" t="n">
        <v>1</v>
      </c>
      <c r="C25" s="23" t="n">
        <v>257800</v>
      </c>
      <c r="D25" s="27" t="n">
        <f aca="false">B25/$B$28</f>
        <v>0.0204081632653061</v>
      </c>
      <c r="E25" s="28" t="n">
        <f aca="false">C25/$C$28</f>
        <v>0.0217534493583116</v>
      </c>
      <c r="F25" s="29" t="n">
        <v>7</v>
      </c>
      <c r="G25" s="29" t="n">
        <v>7</v>
      </c>
    </row>
    <row r="26" customFormat="false" ht="12.75" hidden="false" customHeight="false" outlineLevel="0" collapsed="false">
      <c r="A26" s="21" t="s">
        <v>17</v>
      </c>
      <c r="B26" s="22" t="n">
        <v>1</v>
      </c>
      <c r="C26" s="23" t="n">
        <v>186929</v>
      </c>
      <c r="D26" s="27" t="n">
        <f aca="false">B26/$B$28</f>
        <v>0.0204081632653061</v>
      </c>
      <c r="E26" s="28" t="n">
        <f aca="false">C26/$C$28</f>
        <v>0.0157732759313415</v>
      </c>
      <c r="F26" s="29" t="n">
        <v>7</v>
      </c>
      <c r="G26" s="29" t="n">
        <v>8</v>
      </c>
    </row>
    <row r="27" customFormat="false" ht="12.75" hidden="false" customHeight="false" outlineLevel="0" collapsed="false">
      <c r="A27" s="21" t="s">
        <v>15</v>
      </c>
      <c r="B27" s="22" t="n">
        <v>1</v>
      </c>
      <c r="C27" s="23" t="n">
        <v>76312</v>
      </c>
      <c r="D27" s="27" t="n">
        <f aca="false">B27/$B$28</f>
        <v>0.0204081632653061</v>
      </c>
      <c r="E27" s="28" t="n">
        <f aca="false">C27/$C$28</f>
        <v>0.00643929102960232</v>
      </c>
      <c r="F27" s="29" t="n">
        <v>7</v>
      </c>
      <c r="G27" s="29" t="n">
        <v>9</v>
      </c>
    </row>
    <row r="28" customFormat="false" ht="12.75" hidden="false" customHeight="false" outlineLevel="0" collapsed="false">
      <c r="A28" s="30" t="s">
        <v>18</v>
      </c>
      <c r="B28" s="31" t="n">
        <f aca="false">SUM(B19:B27)</f>
        <v>49</v>
      </c>
      <c r="C28" s="32" t="n">
        <f aca="false">SUM(C19:C27)</f>
        <v>11850994.1</v>
      </c>
      <c r="D28" s="33" t="n">
        <f aca="false">SUM(D19:D27)</f>
        <v>1</v>
      </c>
      <c r="E28" s="33" t="n">
        <f aca="false">SUM(E19:E27)</f>
        <v>1</v>
      </c>
      <c r="F28" s="34"/>
      <c r="G28" s="34"/>
    </row>
    <row r="29" customFormat="false" ht="13.5" hidden="false" customHeight="false" outlineLevel="0" collapsed="false"/>
    <row r="30" customFormat="false" ht="12.75" hidden="false" customHeight="false" outlineLevel="0" collapsed="false">
      <c r="A30" s="5" t="s">
        <v>20</v>
      </c>
      <c r="B30" s="5"/>
      <c r="C30" s="5"/>
      <c r="D30" s="6" t="s">
        <v>3</v>
      </c>
      <c r="E30" s="6" t="s">
        <v>3</v>
      </c>
      <c r="F30" s="7" t="s">
        <v>4</v>
      </c>
      <c r="G30" s="8" t="s">
        <v>4</v>
      </c>
    </row>
    <row r="31" customFormat="false" ht="12.75" hidden="false" customHeight="true" outlineLevel="0" collapsed="false">
      <c r="A31" s="9" t="s">
        <v>5</v>
      </c>
      <c r="B31" s="10" t="s">
        <v>6</v>
      </c>
      <c r="C31" s="11" t="s">
        <v>7</v>
      </c>
      <c r="D31" s="12" t="s">
        <v>6</v>
      </c>
      <c r="E31" s="12" t="s">
        <v>8</v>
      </c>
      <c r="F31" s="13" t="s">
        <v>6</v>
      </c>
      <c r="G31" s="14" t="s">
        <v>8</v>
      </c>
    </row>
    <row r="32" customFormat="false" ht="12.75" hidden="false" customHeight="true" outlineLevel="0" collapsed="false">
      <c r="A32" s="15" t="s">
        <v>9</v>
      </c>
      <c r="B32" s="16" t="n">
        <v>41</v>
      </c>
      <c r="C32" s="23" t="n">
        <v>5417767</v>
      </c>
      <c r="D32" s="35" t="n">
        <f aca="false">B32/$B$41</f>
        <v>0.292857142857143</v>
      </c>
      <c r="E32" s="28" t="n">
        <f aca="false">C32/$C$41</f>
        <v>0.220785586210187</v>
      </c>
      <c r="F32" s="20" t="n">
        <v>1</v>
      </c>
      <c r="G32" s="26" t="n">
        <v>2</v>
      </c>
    </row>
    <row r="33" customFormat="false" ht="12.75" hidden="false" customHeight="false" outlineLevel="0" collapsed="false">
      <c r="A33" s="15" t="s">
        <v>10</v>
      </c>
      <c r="B33" s="22" t="n">
        <v>37</v>
      </c>
      <c r="C33" s="17" t="n">
        <v>7194813.1</v>
      </c>
      <c r="D33" s="27" t="n">
        <f aca="false">B33/$B$41</f>
        <v>0.264285714285714</v>
      </c>
      <c r="E33" s="37" t="n">
        <f aca="false">C33/$C$41</f>
        <v>0.293204013379725</v>
      </c>
      <c r="F33" s="29" t="n">
        <v>2</v>
      </c>
      <c r="G33" s="38" t="n">
        <v>1</v>
      </c>
    </row>
    <row r="34" customFormat="false" ht="12.75" hidden="false" customHeight="false" outlineLevel="0" collapsed="false">
      <c r="A34" s="21" t="s">
        <v>11</v>
      </c>
      <c r="B34" s="22" t="n">
        <v>16</v>
      </c>
      <c r="C34" s="23" t="n">
        <v>1690706</v>
      </c>
      <c r="D34" s="27" t="n">
        <f aca="false">B34/$B$41</f>
        <v>0.114285714285714</v>
      </c>
      <c r="E34" s="28" t="n">
        <f aca="false">C34/$C$41</f>
        <v>0.0688998835348735</v>
      </c>
      <c r="F34" s="29" t="n">
        <v>3</v>
      </c>
      <c r="G34" s="29" t="n">
        <v>5</v>
      </c>
    </row>
    <row r="35" customFormat="false" ht="12.75" hidden="false" customHeight="false" outlineLevel="0" collapsed="false">
      <c r="A35" s="21" t="s">
        <v>14</v>
      </c>
      <c r="B35" s="22" t="n">
        <v>12</v>
      </c>
      <c r="C35" s="23" t="n">
        <v>1269654</v>
      </c>
      <c r="D35" s="27" t="n">
        <f aca="false">B35/$B$41</f>
        <v>0.0857142857142857</v>
      </c>
      <c r="E35" s="28" t="n">
        <f aca="false">C35/$C$41</f>
        <v>0.0517411144986688</v>
      </c>
      <c r="F35" s="29" t="n">
        <v>4</v>
      </c>
      <c r="G35" s="29" t="n">
        <v>6</v>
      </c>
    </row>
    <row r="36" customFormat="false" ht="12.75" hidden="false" customHeight="false" outlineLevel="0" collapsed="false">
      <c r="A36" s="21" t="s">
        <v>13</v>
      </c>
      <c r="B36" s="22" t="n">
        <v>11</v>
      </c>
      <c r="C36" s="23" t="n">
        <v>4192236</v>
      </c>
      <c r="D36" s="27" t="n">
        <f aca="false">B36/$B$41</f>
        <v>0.0785714285714286</v>
      </c>
      <c r="E36" s="28" t="n">
        <f aca="false">C36/$C$41</f>
        <v>0.170842578278367</v>
      </c>
      <c r="F36" s="29" t="n">
        <v>5</v>
      </c>
      <c r="G36" s="29" t="n">
        <v>3</v>
      </c>
    </row>
    <row r="37" customFormat="false" ht="12.75" hidden="false" customHeight="false" outlineLevel="0" collapsed="false">
      <c r="A37" s="21" t="s">
        <v>12</v>
      </c>
      <c r="B37" s="22" t="n">
        <v>11</v>
      </c>
      <c r="C37" s="23" t="n">
        <v>3013493</v>
      </c>
      <c r="D37" s="27" t="n">
        <f aca="false">B37/$B$41</f>
        <v>0.0785714285714286</v>
      </c>
      <c r="E37" s="28" t="n">
        <f aca="false">C37/$C$41</f>
        <v>0.122806281360069</v>
      </c>
      <c r="F37" s="29" t="n">
        <v>5</v>
      </c>
      <c r="G37" s="29" t="n">
        <v>4</v>
      </c>
    </row>
    <row r="38" customFormat="false" ht="12.75" hidden="false" customHeight="false" outlineLevel="0" collapsed="false">
      <c r="A38" s="21" t="s">
        <v>15</v>
      </c>
      <c r="B38" s="22" t="n">
        <v>5</v>
      </c>
      <c r="C38" s="23" t="n">
        <v>846492</v>
      </c>
      <c r="D38" s="27" t="n">
        <f aca="false">B38/$B$41</f>
        <v>0.0357142857142857</v>
      </c>
      <c r="E38" s="28" t="n">
        <f aca="false">C38/$C$41</f>
        <v>0.0344963584521508</v>
      </c>
      <c r="F38" s="29" t="n">
        <v>6</v>
      </c>
      <c r="G38" s="29" t="n">
        <v>7</v>
      </c>
    </row>
    <row r="39" customFormat="false" ht="12.75" hidden="false" customHeight="false" outlineLevel="0" collapsed="false">
      <c r="A39" s="21" t="s">
        <v>16</v>
      </c>
      <c r="B39" s="22" t="n">
        <v>5</v>
      </c>
      <c r="C39" s="23" t="n">
        <v>575500</v>
      </c>
      <c r="D39" s="27" t="n">
        <f aca="false">B39/$B$41</f>
        <v>0.0357142857142857</v>
      </c>
      <c r="E39" s="28" t="n">
        <f aca="false">C39/$C$41</f>
        <v>0.0234528551825804</v>
      </c>
      <c r="F39" s="29" t="n">
        <v>6</v>
      </c>
      <c r="G39" s="29" t="n">
        <v>8</v>
      </c>
    </row>
    <row r="40" customFormat="false" ht="12.75" hidden="false" customHeight="false" outlineLevel="0" collapsed="false">
      <c r="A40" s="21" t="s">
        <v>17</v>
      </c>
      <c r="B40" s="22" t="n">
        <v>2</v>
      </c>
      <c r="C40" s="23" t="n">
        <v>337929</v>
      </c>
      <c r="D40" s="27" t="n">
        <f aca="false">B40/$B$41</f>
        <v>0.0142857142857143</v>
      </c>
      <c r="E40" s="28" t="n">
        <f aca="false">C40/$C$41</f>
        <v>0.0137713291033783</v>
      </c>
      <c r="F40" s="29" t="n">
        <v>7</v>
      </c>
      <c r="G40" s="29" t="n">
        <v>9</v>
      </c>
    </row>
    <row r="41" customFormat="false" ht="12.75" hidden="false" customHeight="false" outlineLevel="0" collapsed="false">
      <c r="A41" s="30" t="s">
        <v>18</v>
      </c>
      <c r="B41" s="31" t="n">
        <f aca="false">SUM(B32:B40)</f>
        <v>140</v>
      </c>
      <c r="C41" s="32" t="n">
        <f aca="false">SUM(C32:C40)</f>
        <v>24538590.1</v>
      </c>
      <c r="D41" s="33" t="n">
        <f aca="false">SUM(D32:D40)</f>
        <v>1</v>
      </c>
      <c r="E41" s="33" t="n">
        <f aca="false">SUM(E32:E40)</f>
        <v>1</v>
      </c>
      <c r="F41" s="34"/>
      <c r="G41" s="34"/>
    </row>
    <row r="43" customFormat="false" ht="12.75" hidden="false" customHeight="true" outlineLevel="0" collapsed="false">
      <c r="A43" s="39" t="s">
        <v>21</v>
      </c>
      <c r="B43" s="39"/>
      <c r="C43" s="39"/>
    </row>
    <row r="44" customFormat="false" ht="12.75" hidden="false" customHeight="false" outlineLevel="0" collapsed="false">
      <c r="A44" s="40" t="s">
        <v>22</v>
      </c>
    </row>
  </sheetData>
  <mergeCells count="4">
    <mergeCell ref="A4:C4"/>
    <mergeCell ref="A17:C17"/>
    <mergeCell ref="A30:C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3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4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24</v>
      </c>
      <c r="C6" s="51" t="n">
        <v>2908166</v>
      </c>
      <c r="D6" s="35" t="n">
        <f aca="false">B6/$B$14</f>
        <v>0.27906976744186</v>
      </c>
      <c r="E6" s="37" t="n">
        <f aca="false">C6/$C$14</f>
        <v>0.249981690831903</v>
      </c>
      <c r="F6" s="38" t="n">
        <v>1</v>
      </c>
      <c r="G6" s="38" t="n">
        <v>1</v>
      </c>
    </row>
    <row r="7" customFormat="false" ht="12.75" hidden="false" customHeight="false" outlineLevel="0" collapsed="false">
      <c r="A7" s="49" t="s">
        <v>10</v>
      </c>
      <c r="B7" s="50" t="n">
        <v>24</v>
      </c>
      <c r="C7" s="52" t="n">
        <v>2252450</v>
      </c>
      <c r="D7" s="35" t="n">
        <f aca="false">B7/$B$14</f>
        <v>0.27906976744186</v>
      </c>
      <c r="E7" s="28" t="n">
        <f aca="false">C7/$C$14</f>
        <v>0.19361730365953</v>
      </c>
      <c r="F7" s="38" t="n">
        <v>1</v>
      </c>
      <c r="G7" s="29" t="n">
        <v>3</v>
      </c>
    </row>
    <row r="8" customFormat="false" ht="12.75" hidden="false" customHeight="false" outlineLevel="0" collapsed="false">
      <c r="A8" s="53" t="s">
        <v>11</v>
      </c>
      <c r="B8" s="54" t="n">
        <v>10</v>
      </c>
      <c r="C8" s="52" t="n">
        <v>1046700</v>
      </c>
      <c r="D8" s="27" t="n">
        <f aca="false">B8/$B$14</f>
        <v>0.116279069767442</v>
      </c>
      <c r="E8" s="28" t="n">
        <f aca="false">C8/$C$14</f>
        <v>0.089972799280974</v>
      </c>
      <c r="F8" s="29" t="n">
        <v>2</v>
      </c>
      <c r="G8" s="29" t="n">
        <v>5</v>
      </c>
    </row>
    <row r="9" customFormat="false" ht="12.75" hidden="false" customHeight="false" outlineLevel="0" collapsed="false">
      <c r="A9" s="53" t="s">
        <v>12</v>
      </c>
      <c r="B9" s="54" t="n">
        <v>9</v>
      </c>
      <c r="C9" s="52" t="n">
        <v>2741000</v>
      </c>
      <c r="D9" s="27" t="n">
        <f aca="false">B9/$B$14</f>
        <v>0.104651162790698</v>
      </c>
      <c r="E9" s="28" t="n">
        <f aca="false">C9/$C$14</f>
        <v>0.235612346258861</v>
      </c>
      <c r="F9" s="29" t="n">
        <v>3</v>
      </c>
      <c r="G9" s="29" t="n">
        <v>2</v>
      </c>
    </row>
    <row r="10" customFormat="false" ht="12.75" hidden="false" customHeight="false" outlineLevel="0" collapsed="false">
      <c r="A10" s="53" t="s">
        <v>13</v>
      </c>
      <c r="B10" s="54" t="n">
        <v>7</v>
      </c>
      <c r="C10" s="52" t="n">
        <v>1512500</v>
      </c>
      <c r="D10" s="27" t="n">
        <f aca="false">B10/$B$14</f>
        <v>0.0813953488372093</v>
      </c>
      <c r="E10" s="28" t="n">
        <f aca="false">C10/$C$14</f>
        <v>0.130012285193917</v>
      </c>
      <c r="F10" s="29" t="n">
        <v>4</v>
      </c>
      <c r="G10" s="29" t="n">
        <v>4</v>
      </c>
    </row>
    <row r="11" customFormat="false" ht="12.75" hidden="false" customHeight="false" outlineLevel="0" collapsed="false">
      <c r="A11" s="53" t="s">
        <v>14</v>
      </c>
      <c r="B11" s="54" t="n">
        <v>7</v>
      </c>
      <c r="C11" s="52" t="n">
        <v>704000</v>
      </c>
      <c r="D11" s="27" t="n">
        <f aca="false">B11/$B$14</f>
        <v>0.0813953488372093</v>
      </c>
      <c r="E11" s="28" t="n">
        <f aca="false">C11/$C$14</f>
        <v>0.0605148091084415</v>
      </c>
      <c r="F11" s="29" t="n">
        <v>4</v>
      </c>
      <c r="G11" s="29" t="n">
        <v>6</v>
      </c>
    </row>
    <row r="12" customFormat="false" ht="12.75" hidden="false" customHeight="false" outlineLevel="0" collapsed="false">
      <c r="A12" s="53" t="s">
        <v>16</v>
      </c>
      <c r="B12" s="54" t="n">
        <v>4</v>
      </c>
      <c r="C12" s="52" t="n">
        <v>317700</v>
      </c>
      <c r="D12" s="27" t="n">
        <f aca="false">B12/$B$14</f>
        <v>0.0465116279069767</v>
      </c>
      <c r="E12" s="28" t="n">
        <f aca="false">C12/$C$14</f>
        <v>0.0273090267808975</v>
      </c>
      <c r="F12" s="29" t="n">
        <v>5</v>
      </c>
      <c r="G12" s="29" t="n">
        <v>7</v>
      </c>
    </row>
    <row r="13" customFormat="false" ht="12.75" hidden="false" customHeight="false" outlineLevel="0" collapsed="false">
      <c r="A13" s="53" t="s">
        <v>17</v>
      </c>
      <c r="B13" s="54" t="n">
        <v>1</v>
      </c>
      <c r="C13" s="52" t="n">
        <v>151000</v>
      </c>
      <c r="D13" s="27" t="n">
        <f aca="false">B13/$B$14</f>
        <v>0.0116279069767442</v>
      </c>
      <c r="E13" s="28" t="n">
        <f aca="false">C13/$C$14</f>
        <v>0.0129797388854754</v>
      </c>
      <c r="F13" s="29" t="n">
        <v>6</v>
      </c>
      <c r="G13" s="29" t="n">
        <v>8</v>
      </c>
    </row>
    <row r="14" customFormat="false" ht="12.75" hidden="false" customHeight="false" outlineLevel="0" collapsed="false">
      <c r="A14" s="55" t="s">
        <v>18</v>
      </c>
      <c r="B14" s="34" t="n">
        <f aca="false">SUM(B6:B13)</f>
        <v>86</v>
      </c>
      <c r="C14" s="56" t="n">
        <f aca="false">SUM(C6:C13)</f>
        <v>11633516</v>
      </c>
      <c r="D14" s="33" t="n">
        <f aca="false">SUM(D6:D13)</f>
        <v>1</v>
      </c>
      <c r="E14" s="33" t="n">
        <f aca="false">SUM(E6:E13)</f>
        <v>1</v>
      </c>
      <c r="F14" s="34"/>
      <c r="G14" s="34"/>
    </row>
    <row r="15" customFormat="false" ht="13.5" hidden="false" customHeight="false" outlineLevel="0" collapsed="false"/>
    <row r="16" customFormat="false" ht="15" hidden="false" customHeight="false" outlineLevel="0" collapsed="false">
      <c r="A16" s="43" t="s">
        <v>26</v>
      </c>
      <c r="B16" s="43"/>
      <c r="C16" s="43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5" hidden="false" customHeight="false" outlineLevel="0" collapsed="false">
      <c r="A17" s="46" t="s">
        <v>5</v>
      </c>
      <c r="B17" s="46" t="s">
        <v>6</v>
      </c>
      <c r="C17" s="47" t="s">
        <v>7</v>
      </c>
      <c r="D17" s="48" t="s">
        <v>6</v>
      </c>
      <c r="E17" s="48" t="s">
        <v>25</v>
      </c>
      <c r="F17" s="46" t="s">
        <v>6</v>
      </c>
      <c r="G17" s="46" t="s">
        <v>25</v>
      </c>
    </row>
    <row r="18" customFormat="false" ht="12.75" hidden="false" customHeight="false" outlineLevel="0" collapsed="false">
      <c r="A18" s="49" t="s">
        <v>15</v>
      </c>
      <c r="B18" s="50" t="n">
        <v>4</v>
      </c>
      <c r="C18" s="51" t="n">
        <v>770180</v>
      </c>
      <c r="D18" s="35" t="n">
        <f aca="false">B18/$B$20</f>
        <v>0.8</v>
      </c>
      <c r="E18" s="57" t="n">
        <f aca="false">C18/$C$20</f>
        <v>0.730665604128719</v>
      </c>
      <c r="F18" s="38" t="n">
        <v>1</v>
      </c>
      <c r="G18" s="38" t="n">
        <v>1</v>
      </c>
    </row>
    <row r="19" customFormat="false" ht="12.75" hidden="false" customHeight="false" outlineLevel="0" collapsed="false">
      <c r="A19" s="53" t="s">
        <v>9</v>
      </c>
      <c r="B19" s="54" t="n">
        <v>1</v>
      </c>
      <c r="C19" s="52" t="n">
        <v>283900</v>
      </c>
      <c r="D19" s="27" t="n">
        <f aca="false">B19/$B$20</f>
        <v>0.2</v>
      </c>
      <c r="E19" s="36" t="n">
        <f aca="false">C19/$C$20</f>
        <v>0.269334395871281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5" t="s">
        <v>18</v>
      </c>
      <c r="B20" s="34" t="n">
        <f aca="false">SUM(B18:B19)</f>
        <v>5</v>
      </c>
      <c r="C20" s="56" t="n">
        <f aca="false">SUM(C18:C19)</f>
        <v>1054080</v>
      </c>
      <c r="D20" s="33" t="n">
        <f aca="false">SUM(D18:D19)</f>
        <v>1</v>
      </c>
      <c r="E20" s="33" t="n">
        <f aca="false">SUM(E18:E19)</f>
        <v>1</v>
      </c>
      <c r="F20" s="34"/>
      <c r="G20" s="34"/>
    </row>
    <row r="21" customFormat="false" ht="13.5" hidden="false" customHeight="false" outlineLevel="0" collapsed="false"/>
    <row r="22" customFormat="false" ht="15" hidden="false" customHeight="true" outlineLevel="0" collapsed="false">
      <c r="A22" s="43" t="s">
        <v>27</v>
      </c>
      <c r="B22" s="43"/>
      <c r="C22" s="43"/>
      <c r="D22" s="44" t="s">
        <v>3</v>
      </c>
      <c r="E22" s="44" t="s">
        <v>3</v>
      </c>
      <c r="F22" s="45" t="s">
        <v>4</v>
      </c>
      <c r="G22" s="45" t="s">
        <v>4</v>
      </c>
    </row>
    <row r="23" customFormat="false" ht="15" hidden="false" customHeight="false" outlineLevel="0" collapsed="false">
      <c r="A23" s="46" t="s">
        <v>5</v>
      </c>
      <c r="B23" s="46" t="s">
        <v>6</v>
      </c>
      <c r="C23" s="47" t="s">
        <v>7</v>
      </c>
      <c r="D23" s="48" t="s">
        <v>6</v>
      </c>
      <c r="E23" s="48" t="s">
        <v>25</v>
      </c>
      <c r="F23" s="46" t="s">
        <v>6</v>
      </c>
      <c r="G23" s="46" t="s">
        <v>25</v>
      </c>
    </row>
    <row r="24" customFormat="false" ht="12.75" hidden="false" customHeight="false" outlineLevel="0" collapsed="false">
      <c r="A24" s="49" t="s">
        <v>9</v>
      </c>
      <c r="B24" s="50" t="n">
        <v>21</v>
      </c>
      <c r="C24" s="52" t="n">
        <v>2124500</v>
      </c>
      <c r="D24" s="35" t="n">
        <f aca="false">B24/$B$32</f>
        <v>0.295774647887324</v>
      </c>
      <c r="E24" s="28" t="n">
        <f aca="false">C24/$C$32</f>
        <v>0.249974996617189</v>
      </c>
      <c r="F24" s="38" t="n">
        <v>1</v>
      </c>
      <c r="G24" s="29" t="n">
        <v>2</v>
      </c>
    </row>
    <row r="25" customFormat="false" ht="12.75" hidden="false" customHeight="false" outlineLevel="0" collapsed="false">
      <c r="A25" s="49" t="s">
        <v>10</v>
      </c>
      <c r="B25" s="54" t="n">
        <v>20</v>
      </c>
      <c r="C25" s="51" t="n">
        <v>2183950</v>
      </c>
      <c r="D25" s="27" t="n">
        <f aca="false">B25/$B$32</f>
        <v>0.28169014084507</v>
      </c>
      <c r="E25" s="37" t="n">
        <f aca="false">C25/$C$32</f>
        <v>0.256970060655265</v>
      </c>
      <c r="F25" s="29" t="n">
        <v>2</v>
      </c>
      <c r="G25" s="38" t="n">
        <v>1</v>
      </c>
    </row>
    <row r="26" s="58" customFormat="true" ht="12.75" hidden="false" customHeight="false" outlineLevel="0" collapsed="false">
      <c r="A26" s="53" t="s">
        <v>11</v>
      </c>
      <c r="B26" s="54" t="n">
        <v>7</v>
      </c>
      <c r="C26" s="52" t="n">
        <v>802200</v>
      </c>
      <c r="D26" s="27" t="n">
        <f aca="false">B26/$B$32</f>
        <v>0.0985915492957746</v>
      </c>
      <c r="E26" s="28" t="n">
        <f aca="false">C26/$C$32</f>
        <v>0.0943892408972979</v>
      </c>
      <c r="F26" s="29" t="n">
        <v>3</v>
      </c>
      <c r="G26" s="29" t="n">
        <v>5</v>
      </c>
    </row>
    <row r="27" s="58" customFormat="true" ht="12.75" hidden="false" customHeight="false" outlineLevel="0" collapsed="false">
      <c r="A27" s="53" t="s">
        <v>14</v>
      </c>
      <c r="B27" s="54" t="n">
        <v>7</v>
      </c>
      <c r="C27" s="52" t="n">
        <v>704000</v>
      </c>
      <c r="D27" s="27" t="n">
        <f aca="false">B27/$B$32</f>
        <v>0.0985915492957746</v>
      </c>
      <c r="E27" s="28" t="n">
        <f aca="false">C27/$C$32</f>
        <v>0.0828347364643452</v>
      </c>
      <c r="F27" s="29" t="n">
        <v>3</v>
      </c>
      <c r="G27" s="29" t="n">
        <v>6</v>
      </c>
    </row>
    <row r="28" customFormat="false" ht="12.75" hidden="false" customHeight="false" outlineLevel="0" collapsed="false">
      <c r="A28" s="53" t="s">
        <v>12</v>
      </c>
      <c r="B28" s="54" t="n">
        <v>6</v>
      </c>
      <c r="C28" s="52" t="n">
        <v>846000</v>
      </c>
      <c r="D28" s="27" t="n">
        <f aca="false">B28/$B$32</f>
        <v>0.0845070422535211</v>
      </c>
      <c r="E28" s="28" t="n">
        <f aca="false">C28/$C$32</f>
        <v>0.099542879330733</v>
      </c>
      <c r="F28" s="29" t="n">
        <v>4</v>
      </c>
      <c r="G28" s="29" t="n">
        <v>4</v>
      </c>
    </row>
    <row r="29" s="58" customFormat="true" ht="12.75" hidden="false" customHeight="false" outlineLevel="0" collapsed="false">
      <c r="A29" s="53" t="s">
        <v>13</v>
      </c>
      <c r="B29" s="54" t="n">
        <v>5</v>
      </c>
      <c r="C29" s="52" t="n">
        <v>1369500</v>
      </c>
      <c r="D29" s="27" t="n">
        <f aca="false">B29/$B$32</f>
        <v>0.0704225352112676</v>
      </c>
      <c r="E29" s="28" t="n">
        <f aca="false">C29/$C$32</f>
        <v>0.161139448278297</v>
      </c>
      <c r="F29" s="29" t="n">
        <v>5</v>
      </c>
      <c r="G29" s="29" t="n">
        <v>3</v>
      </c>
    </row>
    <row r="30" customFormat="false" ht="12.75" hidden="false" customHeight="false" outlineLevel="0" collapsed="false">
      <c r="A30" s="53" t="s">
        <v>16</v>
      </c>
      <c r="B30" s="54" t="n">
        <v>4</v>
      </c>
      <c r="C30" s="52" t="n">
        <v>317700</v>
      </c>
      <c r="D30" s="27" t="n">
        <f aca="false">B30/$B$32</f>
        <v>0.0563380281690141</v>
      </c>
      <c r="E30" s="28" t="n">
        <f aca="false">C30/$C$32</f>
        <v>0.0373815280890944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3" t="s">
        <v>17</v>
      </c>
      <c r="B31" s="54" t="n">
        <v>1</v>
      </c>
      <c r="C31" s="52" t="n">
        <v>151000</v>
      </c>
      <c r="D31" s="27" t="n">
        <f aca="false">B31/$B$32</f>
        <v>0.0140845070422535</v>
      </c>
      <c r="E31" s="28" t="n">
        <f aca="false">C31/$C$32</f>
        <v>0.0177671096677786</v>
      </c>
      <c r="F31" s="29" t="n">
        <v>7</v>
      </c>
      <c r="G31" s="29" t="n">
        <v>8</v>
      </c>
    </row>
    <row r="32" customFormat="false" ht="12.75" hidden="false" customHeight="false" outlineLevel="0" collapsed="false">
      <c r="A32" s="55" t="s">
        <v>18</v>
      </c>
      <c r="B32" s="34" t="n">
        <f aca="false">SUM(B24:B31)</f>
        <v>71</v>
      </c>
      <c r="C32" s="56" t="n">
        <f aca="false">SUM(C24:C31)</f>
        <v>8498850</v>
      </c>
      <c r="D32" s="33" t="n">
        <f aca="false">SUM(D24:D31)</f>
        <v>1</v>
      </c>
      <c r="E32" s="33" t="n">
        <f aca="false">SUM(E24:E31)</f>
        <v>1</v>
      </c>
      <c r="F32" s="34"/>
      <c r="G32" s="34"/>
    </row>
    <row r="33" customFormat="false" ht="13.5" hidden="false" customHeight="false" outlineLevel="0" collapsed="false"/>
    <row r="34" customFormat="false" ht="15" hidden="false" customHeight="true" outlineLevel="0" collapsed="false">
      <c r="A34" s="43" t="s">
        <v>28</v>
      </c>
      <c r="B34" s="43"/>
      <c r="C34" s="43"/>
      <c r="D34" s="44" t="s">
        <v>3</v>
      </c>
      <c r="E34" s="44" t="s">
        <v>3</v>
      </c>
      <c r="F34" s="45" t="s">
        <v>4</v>
      </c>
      <c r="G34" s="45" t="s">
        <v>4</v>
      </c>
    </row>
    <row r="35" customFormat="false" ht="15" hidden="false" customHeight="false" outlineLevel="0" collapsed="false">
      <c r="A35" s="59" t="s">
        <v>5</v>
      </c>
      <c r="B35" s="59" t="s">
        <v>6</v>
      </c>
      <c r="C35" s="60" t="s">
        <v>7</v>
      </c>
      <c r="D35" s="48" t="s">
        <v>6</v>
      </c>
      <c r="E35" s="48" t="s">
        <v>25</v>
      </c>
      <c r="F35" s="46" t="s">
        <v>6</v>
      </c>
      <c r="G35" s="46" t="s">
        <v>25</v>
      </c>
    </row>
    <row r="36" customFormat="false" ht="12.75" hidden="false" customHeight="false" outlineLevel="0" collapsed="false">
      <c r="A36" s="49" t="s">
        <v>11</v>
      </c>
      <c r="B36" s="50" t="n">
        <v>2</v>
      </c>
      <c r="C36" s="52" t="n">
        <v>137500</v>
      </c>
      <c r="D36" s="37" t="n">
        <f aca="false">B36/$B$39</f>
        <v>0.5</v>
      </c>
      <c r="E36" s="28" t="n">
        <f aca="false">C36/$C$39</f>
        <v>0.0653465553573245</v>
      </c>
      <c r="F36" s="38" t="n">
        <v>1</v>
      </c>
      <c r="G36" s="29" t="n">
        <v>3</v>
      </c>
    </row>
    <row r="37" customFormat="false" ht="12.75" hidden="false" customHeight="false" outlineLevel="0" collapsed="false">
      <c r="A37" s="49" t="s">
        <v>12</v>
      </c>
      <c r="B37" s="54" t="n">
        <v>1</v>
      </c>
      <c r="C37" s="51" t="n">
        <v>1280000</v>
      </c>
      <c r="D37" s="28" t="n">
        <f aca="false">B37/$B$39</f>
        <v>0.25</v>
      </c>
      <c r="E37" s="37" t="n">
        <f aca="false">C37/$C$39</f>
        <v>0.608317024417275</v>
      </c>
      <c r="F37" s="29" t="n">
        <v>2</v>
      </c>
      <c r="G37" s="38" t="n">
        <v>1</v>
      </c>
    </row>
    <row r="38" s="58" customFormat="true" ht="12.75" hidden="false" customHeight="false" outlineLevel="0" collapsed="false">
      <c r="A38" s="53" t="s">
        <v>9</v>
      </c>
      <c r="B38" s="54" t="n">
        <v>1</v>
      </c>
      <c r="C38" s="52" t="n">
        <v>686666</v>
      </c>
      <c r="D38" s="28" t="n">
        <f aca="false">B38/$B$39</f>
        <v>0.25</v>
      </c>
      <c r="E38" s="28" t="n">
        <f aca="false">C38/$C$39</f>
        <v>0.326336420225401</v>
      </c>
      <c r="F38" s="29" t="n">
        <v>2</v>
      </c>
      <c r="G38" s="29" t="n">
        <v>2</v>
      </c>
    </row>
    <row r="39" customFormat="false" ht="12.75" hidden="false" customHeight="false" outlineLevel="0" collapsed="false">
      <c r="A39" s="34" t="s">
        <v>18</v>
      </c>
      <c r="B39" s="34" t="n">
        <f aca="false">SUM(B36:B38)</f>
        <v>4</v>
      </c>
      <c r="C39" s="56" t="n">
        <f aca="false">SUM(C36:C38)</f>
        <v>2104166</v>
      </c>
      <c r="D39" s="33" t="n">
        <f aca="false">SUM(D36:D38)</f>
        <v>1</v>
      </c>
      <c r="E39" s="33" t="n">
        <f aca="false">SUM(E36:E38)</f>
        <v>1</v>
      </c>
      <c r="F39" s="34"/>
      <c r="G39" s="34"/>
    </row>
    <row r="40" customFormat="false" ht="13.5" hidden="false" customHeight="false" outlineLevel="0" collapsed="false"/>
    <row r="41" customFormat="false" ht="15" hidden="false" customHeight="true" outlineLevel="0" collapsed="false">
      <c r="A41" s="43" t="s">
        <v>29</v>
      </c>
      <c r="B41" s="43"/>
      <c r="C41" s="43"/>
      <c r="D41" s="44" t="s">
        <v>3</v>
      </c>
      <c r="E41" s="44" t="s">
        <v>3</v>
      </c>
      <c r="F41" s="45" t="s">
        <v>4</v>
      </c>
      <c r="G41" s="45" t="s">
        <v>4</v>
      </c>
    </row>
    <row r="42" customFormat="false" ht="15" hidden="false" customHeight="false" outlineLevel="0" collapsed="false">
      <c r="A42" s="46" t="s">
        <v>5</v>
      </c>
      <c r="B42" s="46" t="s">
        <v>6</v>
      </c>
      <c r="C42" s="47" t="s">
        <v>7</v>
      </c>
      <c r="D42" s="48" t="s">
        <v>6</v>
      </c>
      <c r="E42" s="48" t="s">
        <v>25</v>
      </c>
      <c r="F42" s="46" t="s">
        <v>6</v>
      </c>
      <c r="G42" s="46" t="s">
        <v>25</v>
      </c>
    </row>
    <row r="43" customFormat="false" ht="12.75" hidden="false" customHeight="false" outlineLevel="0" collapsed="false">
      <c r="A43" s="49" t="s">
        <v>10</v>
      </c>
      <c r="B43" s="50" t="n">
        <v>4</v>
      </c>
      <c r="C43" s="52" t="n">
        <v>68500</v>
      </c>
      <c r="D43" s="35" t="n">
        <f aca="false">B43/$B$48</f>
        <v>0.363636363636364</v>
      </c>
      <c r="E43" s="28" t="n">
        <f aca="false">C43/$C$48</f>
        <v>0.0664725861232411</v>
      </c>
      <c r="F43" s="38" t="n">
        <v>1</v>
      </c>
      <c r="G43" s="29" t="n">
        <v>5</v>
      </c>
    </row>
    <row r="44" customFormat="false" ht="12.75" hidden="false" customHeight="false" outlineLevel="0" collapsed="false">
      <c r="A44" s="49" t="s">
        <v>12</v>
      </c>
      <c r="B44" s="54" t="n">
        <v>2</v>
      </c>
      <c r="C44" s="51" t="n">
        <v>615000</v>
      </c>
      <c r="D44" s="27" t="n">
        <f aca="false">B44/$B$48</f>
        <v>0.181818181818182</v>
      </c>
      <c r="E44" s="37" t="n">
        <f aca="false">C44/$C$48</f>
        <v>0.596797671033479</v>
      </c>
      <c r="F44" s="29" t="n">
        <v>2</v>
      </c>
      <c r="G44" s="38" t="n">
        <v>1</v>
      </c>
    </row>
    <row r="45" customFormat="false" ht="12.75" hidden="false" customHeight="false" outlineLevel="0" collapsed="false">
      <c r="A45" s="53" t="s">
        <v>13</v>
      </c>
      <c r="B45" s="54" t="n">
        <v>2</v>
      </c>
      <c r="C45" s="52" t="n">
        <v>143000</v>
      </c>
      <c r="D45" s="27" t="n">
        <f aca="false">B45/$B$48</f>
        <v>0.181818181818182</v>
      </c>
      <c r="E45" s="28" t="n">
        <f aca="false">C45/$C$48</f>
        <v>0.138767588549248</v>
      </c>
      <c r="F45" s="29" t="n">
        <v>2</v>
      </c>
      <c r="G45" s="29" t="n">
        <v>2</v>
      </c>
    </row>
    <row r="46" customFormat="false" ht="12.75" hidden="false" customHeight="false" outlineLevel="0" collapsed="false">
      <c r="A46" s="53" t="s">
        <v>9</v>
      </c>
      <c r="B46" s="54" t="n">
        <v>2</v>
      </c>
      <c r="C46" s="52" t="n">
        <v>97000</v>
      </c>
      <c r="D46" s="27" t="n">
        <f aca="false">B46/$B$48</f>
        <v>0.181818181818182</v>
      </c>
      <c r="E46" s="28" t="n">
        <f aca="false">C46/$C$48</f>
        <v>0.094129063561378</v>
      </c>
      <c r="F46" s="29" t="n">
        <v>2</v>
      </c>
      <c r="G46" s="29" t="n">
        <v>4</v>
      </c>
    </row>
    <row r="47" customFormat="false" ht="12.75" hidden="false" customHeight="false" outlineLevel="0" collapsed="false">
      <c r="A47" s="53" t="s">
        <v>11</v>
      </c>
      <c r="B47" s="54" t="n">
        <v>1</v>
      </c>
      <c r="C47" s="52" t="n">
        <v>107000</v>
      </c>
      <c r="D47" s="27" t="n">
        <f aca="false">B47/$B$48</f>
        <v>0.0909090909090909</v>
      </c>
      <c r="E47" s="28" t="n">
        <f aca="false">C47/$C$48</f>
        <v>0.103833090732654</v>
      </c>
      <c r="F47" s="29" t="n">
        <v>3</v>
      </c>
      <c r="G47" s="29" t="n">
        <v>3</v>
      </c>
    </row>
    <row r="48" customFormat="false" ht="12.75" hidden="false" customHeight="false" outlineLevel="0" collapsed="false">
      <c r="A48" s="61" t="s">
        <v>18</v>
      </c>
      <c r="B48" s="62" t="n">
        <f aca="false">SUM(B43:B47)</f>
        <v>11</v>
      </c>
      <c r="C48" s="63" t="n">
        <f aca="false">SUM(C43:C47)</f>
        <v>1030500</v>
      </c>
      <c r="D48" s="33" t="n">
        <f aca="false">SUM(D43:D47)</f>
        <v>1</v>
      </c>
      <c r="E48" s="33" t="n">
        <f aca="false">SUM(E43:E47)</f>
        <v>1</v>
      </c>
      <c r="F48" s="34"/>
      <c r="G48" s="34"/>
    </row>
    <row r="50" customFormat="false" ht="12.75" hidden="false" customHeight="true" outlineLevel="0" collapsed="false">
      <c r="A50" s="39" t="s">
        <v>21</v>
      </c>
      <c r="B50" s="39"/>
      <c r="C50" s="39"/>
    </row>
    <row r="51" customFormat="false" ht="12.75" hidden="false" customHeight="false" outlineLevel="0" collapsed="false">
      <c r="A51" s="40" t="s">
        <v>22</v>
      </c>
    </row>
  </sheetData>
  <mergeCells count="6">
    <mergeCell ref="A4:C4"/>
    <mergeCell ref="A16:C16"/>
    <mergeCell ref="A22:C22"/>
    <mergeCell ref="A34:C34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41" t="s">
        <v>30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1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s="58" customFormat="true" ht="12.75" hidden="false" customHeight="false" outlineLevel="0" collapsed="false">
      <c r="A6" s="65" t="s">
        <v>9</v>
      </c>
      <c r="B6" s="66" t="n">
        <v>16</v>
      </c>
      <c r="C6" s="67" t="n">
        <v>2225701</v>
      </c>
      <c r="D6" s="35" t="n">
        <f aca="false">B6/$B$15</f>
        <v>0.372093023255814</v>
      </c>
      <c r="E6" s="57" t="n">
        <f aca="false">C6/$C$15</f>
        <v>0.381985473615728</v>
      </c>
      <c r="F6" s="38" t="n">
        <v>1</v>
      </c>
      <c r="G6" s="38" t="n">
        <v>1</v>
      </c>
    </row>
    <row r="7" customFormat="false" ht="12.75" hidden="false" customHeight="false" outlineLevel="0" collapsed="false">
      <c r="A7" s="68" t="s">
        <v>10</v>
      </c>
      <c r="B7" s="69" t="n">
        <v>9</v>
      </c>
      <c r="C7" s="70" t="n">
        <v>1268032.98</v>
      </c>
      <c r="D7" s="27" t="n">
        <f aca="false">B7/$B$15</f>
        <v>0.209302325581395</v>
      </c>
      <c r="E7" s="28" t="n">
        <f aca="false">C7/$C$15</f>
        <v>0.2176258978297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8" t="s">
        <v>11</v>
      </c>
      <c r="B8" s="69" t="n">
        <v>6</v>
      </c>
      <c r="C8" s="70" t="n">
        <v>644006</v>
      </c>
      <c r="D8" s="27" t="n">
        <f aca="false">B8/$B$15</f>
        <v>0.13953488372093</v>
      </c>
      <c r="E8" s="28" t="n">
        <f aca="false">C8/$C$15</f>
        <v>0.110527396501763</v>
      </c>
      <c r="F8" s="29" t="n">
        <v>3</v>
      </c>
      <c r="G8" s="29" t="n">
        <v>3</v>
      </c>
    </row>
    <row r="9" s="58" customFormat="true" ht="12.75" hidden="false" customHeight="false" outlineLevel="0" collapsed="false">
      <c r="A9" s="68" t="s">
        <v>14</v>
      </c>
      <c r="B9" s="69" t="n">
        <v>4</v>
      </c>
      <c r="C9" s="70" t="n">
        <v>515654</v>
      </c>
      <c r="D9" s="27" t="n">
        <f aca="false">B9/$B$15</f>
        <v>0.0930232558139535</v>
      </c>
      <c r="E9" s="28" t="n">
        <f aca="false">C9/$C$15</f>
        <v>0.0884990110584685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8" t="s">
        <v>13</v>
      </c>
      <c r="B10" s="69" t="n">
        <v>3</v>
      </c>
      <c r="C10" s="70" t="n">
        <v>379736</v>
      </c>
      <c r="D10" s="27" t="n">
        <f aca="false">B10/$B$15</f>
        <v>0.0697674418604651</v>
      </c>
      <c r="E10" s="28" t="n">
        <f aca="false">C10/$C$15</f>
        <v>0.0651721124306193</v>
      </c>
      <c r="F10" s="29" t="n">
        <v>5</v>
      </c>
      <c r="G10" s="71" t="n">
        <v>5</v>
      </c>
    </row>
    <row r="11" customFormat="false" ht="12.75" hidden="false" customHeight="false" outlineLevel="0" collapsed="false">
      <c r="A11" s="68" t="s">
        <v>12</v>
      </c>
      <c r="B11" s="69" t="n">
        <v>2</v>
      </c>
      <c r="C11" s="70" t="n">
        <v>272493</v>
      </c>
      <c r="D11" s="27" t="n">
        <f aca="false">B11/$B$15</f>
        <v>0.0465116279069767</v>
      </c>
      <c r="E11" s="28" t="n">
        <f aca="false">C11/$C$15</f>
        <v>0.0467665547447615</v>
      </c>
      <c r="F11" s="29" t="n">
        <v>6</v>
      </c>
      <c r="G11" s="71" t="n">
        <v>6</v>
      </c>
    </row>
    <row r="12" customFormat="false" ht="12.75" hidden="false" customHeight="false" outlineLevel="0" collapsed="false">
      <c r="A12" s="68" t="s">
        <v>16</v>
      </c>
      <c r="B12" s="69" t="n">
        <v>1</v>
      </c>
      <c r="C12" s="70" t="n">
        <v>257800</v>
      </c>
      <c r="D12" s="27" t="n">
        <f aca="false">B12/$B$15</f>
        <v>0.0232558139534884</v>
      </c>
      <c r="E12" s="28" t="n">
        <f aca="false">C12/$C$15</f>
        <v>0.0442448716598207</v>
      </c>
      <c r="F12" s="29" t="n">
        <v>7</v>
      </c>
      <c r="G12" s="71" t="n">
        <v>7</v>
      </c>
    </row>
    <row r="13" customFormat="false" ht="12.75" hidden="false" customHeight="false" outlineLevel="0" collapsed="false">
      <c r="A13" s="68" t="s">
        <v>17</v>
      </c>
      <c r="B13" s="69" t="n">
        <v>1</v>
      </c>
      <c r="C13" s="70" t="n">
        <v>186929</v>
      </c>
      <c r="D13" s="27" t="n">
        <f aca="false">B13/$B$15</f>
        <v>0.0232558139534884</v>
      </c>
      <c r="E13" s="28" t="n">
        <f aca="false">C13/$C$15</f>
        <v>0.0320816509484043</v>
      </c>
      <c r="F13" s="29" t="n">
        <v>7</v>
      </c>
      <c r="G13" s="71" t="n">
        <v>8</v>
      </c>
    </row>
    <row r="14" customFormat="false" ht="12.75" hidden="false" customHeight="false" outlineLevel="0" collapsed="false">
      <c r="A14" s="68" t="s">
        <v>15</v>
      </c>
      <c r="B14" s="69" t="n">
        <v>1</v>
      </c>
      <c r="C14" s="70" t="n">
        <v>76312</v>
      </c>
      <c r="D14" s="27" t="n">
        <f aca="false">B14/$B$15</f>
        <v>0.0232558139534884</v>
      </c>
      <c r="E14" s="28" t="n">
        <f aca="false">C14/$C$15</f>
        <v>0.0130970312106448</v>
      </c>
      <c r="F14" s="29" t="n">
        <v>7</v>
      </c>
      <c r="G14" s="71" t="n">
        <v>9</v>
      </c>
    </row>
    <row r="15" customFormat="false" ht="12.75" hidden="false" customHeight="false" outlineLevel="0" collapsed="false">
      <c r="A15" s="72" t="s">
        <v>18</v>
      </c>
      <c r="B15" s="34" t="n">
        <f aca="false">SUM(B6:B14)</f>
        <v>43</v>
      </c>
      <c r="C15" s="56" t="n">
        <f aca="false">SUM(C6:C14)</f>
        <v>5826663.98</v>
      </c>
      <c r="D15" s="33" t="n">
        <f aca="false">SUM(D6:D14)</f>
        <v>1</v>
      </c>
      <c r="E15" s="33" t="n">
        <f aca="false">SUM(E6:E14)</f>
        <v>1</v>
      </c>
      <c r="F15" s="34"/>
      <c r="G15" s="34"/>
    </row>
    <row r="16" customFormat="false" ht="13.5" hidden="false" customHeight="false" outlineLevel="0" collapsed="false"/>
    <row r="17" customFormat="false" ht="15" hidden="false" customHeight="false" outlineLevel="0" collapsed="false">
      <c r="A17" s="43" t="s">
        <v>32</v>
      </c>
      <c r="B17" s="43"/>
      <c r="C17" s="43"/>
      <c r="D17" s="44" t="s">
        <v>3</v>
      </c>
      <c r="E17" s="44" t="s">
        <v>3</v>
      </c>
      <c r="F17" s="45" t="s">
        <v>4</v>
      </c>
      <c r="G17" s="45" t="s">
        <v>4</v>
      </c>
    </row>
    <row r="18" customFormat="false" ht="15" hidden="false" customHeight="false" outlineLevel="0" collapsed="false">
      <c r="A18" s="46" t="s">
        <v>5</v>
      </c>
      <c r="B18" s="46" t="s">
        <v>6</v>
      </c>
      <c r="C18" s="47" t="s">
        <v>7</v>
      </c>
      <c r="D18" s="48" t="s">
        <v>6</v>
      </c>
      <c r="E18" s="48" t="s">
        <v>25</v>
      </c>
      <c r="F18" s="46" t="s">
        <v>6</v>
      </c>
      <c r="G18" s="46" t="s">
        <v>25</v>
      </c>
    </row>
    <row r="19" customFormat="false" ht="12.75" hidden="false" customHeight="false" outlineLevel="0" collapsed="false">
      <c r="A19" s="65" t="s">
        <v>14</v>
      </c>
      <c r="B19" s="66" t="n">
        <v>1</v>
      </c>
      <c r="C19" s="67" t="n">
        <v>50000</v>
      </c>
      <c r="D19" s="37" t="n">
        <f aca="false">B19/$B$20</f>
        <v>1</v>
      </c>
      <c r="E19" s="37" t="n">
        <f aca="false">C19/$C$20</f>
        <v>1</v>
      </c>
      <c r="F19" s="38" t="n">
        <v>1</v>
      </c>
      <c r="G19" s="38" t="n">
        <v>1</v>
      </c>
    </row>
    <row r="20" customFormat="false" ht="12.75" hidden="false" customHeight="false" outlineLevel="0" collapsed="false">
      <c r="A20" s="72" t="s">
        <v>18</v>
      </c>
      <c r="B20" s="34" t="n">
        <f aca="false">SUM(B19)</f>
        <v>1</v>
      </c>
      <c r="C20" s="56" t="n">
        <f aca="false">SUM(C19)</f>
        <v>50000</v>
      </c>
      <c r="D20" s="33" t="n">
        <f aca="false">SUM(D19)</f>
        <v>1</v>
      </c>
      <c r="E20" s="33" t="n">
        <f aca="false">SUM(E19)</f>
        <v>1</v>
      </c>
      <c r="F20" s="34"/>
      <c r="G20" s="34"/>
    </row>
    <row r="21" customFormat="false" ht="13.5" hidden="false" customHeight="false" outlineLevel="0" collapsed="false"/>
    <row r="22" customFormat="false" ht="15" hidden="false" customHeight="true" outlineLevel="0" collapsed="false">
      <c r="A22" s="43" t="s">
        <v>33</v>
      </c>
      <c r="B22" s="43"/>
      <c r="C22" s="43"/>
      <c r="D22" s="44" t="s">
        <v>3</v>
      </c>
      <c r="E22" s="44" t="s">
        <v>3</v>
      </c>
      <c r="F22" s="45" t="s">
        <v>4</v>
      </c>
      <c r="G22" s="45" t="s">
        <v>4</v>
      </c>
    </row>
    <row r="23" customFormat="false" ht="15" hidden="false" customHeight="false" outlineLevel="0" collapsed="false">
      <c r="A23" s="46" t="s">
        <v>5</v>
      </c>
      <c r="B23" s="46" t="s">
        <v>6</v>
      </c>
      <c r="C23" s="47" t="s">
        <v>7</v>
      </c>
      <c r="D23" s="48" t="s">
        <v>6</v>
      </c>
      <c r="E23" s="48" t="s">
        <v>25</v>
      </c>
      <c r="F23" s="46" t="s">
        <v>6</v>
      </c>
      <c r="G23" s="46" t="s">
        <v>25</v>
      </c>
    </row>
    <row r="24" customFormat="false" ht="12.75" hidden="false" customHeight="false" outlineLevel="0" collapsed="false">
      <c r="A24" s="73" t="s">
        <v>34</v>
      </c>
      <c r="B24" s="74"/>
      <c r="C24" s="75"/>
      <c r="D24" s="27"/>
      <c r="E24" s="28"/>
      <c r="F24" s="29"/>
      <c r="G24" s="71"/>
    </row>
    <row r="25" customFormat="false" ht="12.75" hidden="false" customHeight="false" outlineLevel="0" collapsed="false">
      <c r="A25" s="34" t="s">
        <v>18</v>
      </c>
      <c r="B25" s="34" t="n">
        <f aca="false">SUM(B24:B24)</f>
        <v>0</v>
      </c>
      <c r="C25" s="56" t="n">
        <f aca="false">SUM(C24:C24)</f>
        <v>0</v>
      </c>
      <c r="D25" s="33"/>
      <c r="E25" s="33"/>
      <c r="F25" s="34"/>
      <c r="G25" s="34"/>
    </row>
    <row r="26" customFormat="false" ht="13.5" hidden="false" customHeight="false" outlineLevel="0" collapsed="false"/>
    <row r="27" customFormat="false" ht="15" hidden="false" customHeight="true" outlineLevel="0" collapsed="false">
      <c r="A27" s="43" t="s">
        <v>35</v>
      </c>
      <c r="B27" s="43"/>
      <c r="C27" s="43"/>
      <c r="D27" s="44" t="s">
        <v>3</v>
      </c>
      <c r="E27" s="44" t="s">
        <v>3</v>
      </c>
      <c r="F27" s="45" t="s">
        <v>4</v>
      </c>
      <c r="G27" s="45" t="s">
        <v>4</v>
      </c>
    </row>
    <row r="28" customFormat="false" ht="15" hidden="false" customHeight="false" outlineLevel="0" collapsed="false">
      <c r="A28" s="46" t="s">
        <v>5</v>
      </c>
      <c r="B28" s="46" t="s">
        <v>6</v>
      </c>
      <c r="C28" s="47" t="s">
        <v>7</v>
      </c>
      <c r="D28" s="48" t="s">
        <v>6</v>
      </c>
      <c r="E28" s="48" t="s">
        <v>25</v>
      </c>
      <c r="F28" s="46" t="s">
        <v>6</v>
      </c>
      <c r="G28" s="46" t="s">
        <v>25</v>
      </c>
    </row>
    <row r="29" s="58" customFormat="true" ht="12.75" hidden="false" customHeight="false" outlineLevel="0" collapsed="false">
      <c r="A29" s="73" t="s">
        <v>36</v>
      </c>
      <c r="B29" s="74"/>
      <c r="C29" s="75"/>
      <c r="D29" s="27"/>
      <c r="E29" s="28"/>
      <c r="F29" s="71"/>
      <c r="G29" s="71"/>
    </row>
    <row r="30" customFormat="false" ht="12.75" hidden="false" customHeight="false" outlineLevel="0" collapsed="false">
      <c r="A30" s="72" t="s">
        <v>18</v>
      </c>
      <c r="B30" s="34" t="n">
        <f aca="false">SUM(B29:B29)</f>
        <v>0</v>
      </c>
      <c r="C30" s="56" t="n">
        <f aca="false">SUM(C29:C29)</f>
        <v>0</v>
      </c>
      <c r="D30" s="33"/>
      <c r="E30" s="33"/>
      <c r="F30" s="34"/>
      <c r="G30" s="34"/>
    </row>
    <row r="31" customFormat="false" ht="13.5" hidden="false" customHeight="false" outlineLevel="0" collapsed="false"/>
    <row r="32" customFormat="false" ht="15" hidden="false" customHeight="true" outlineLevel="0" collapsed="false">
      <c r="A32" s="43" t="s">
        <v>37</v>
      </c>
      <c r="B32" s="43"/>
      <c r="C32" s="43"/>
      <c r="D32" s="44" t="s">
        <v>3</v>
      </c>
      <c r="E32" s="44" t="s">
        <v>3</v>
      </c>
      <c r="F32" s="45" t="s">
        <v>4</v>
      </c>
      <c r="G32" s="45" t="s">
        <v>4</v>
      </c>
    </row>
    <row r="33" customFormat="false" ht="15" hidden="false" customHeight="false" outlineLevel="0" collapsed="false">
      <c r="A33" s="46" t="s">
        <v>5</v>
      </c>
      <c r="B33" s="46" t="s">
        <v>6</v>
      </c>
      <c r="C33" s="47" t="s">
        <v>7</v>
      </c>
      <c r="D33" s="48" t="s">
        <v>6</v>
      </c>
      <c r="E33" s="48" t="s">
        <v>25</v>
      </c>
      <c r="F33" s="46" t="s">
        <v>6</v>
      </c>
      <c r="G33" s="46" t="s">
        <v>25</v>
      </c>
    </row>
    <row r="34" customFormat="false" ht="12.75" hidden="false" customHeight="false" outlineLevel="0" collapsed="false">
      <c r="A34" s="65" t="s">
        <v>10</v>
      </c>
      <c r="B34" s="66" t="n">
        <v>4</v>
      </c>
      <c r="C34" s="67" t="n">
        <v>3674330.12</v>
      </c>
      <c r="D34" s="35" t="n">
        <f aca="false">B34/$B$36</f>
        <v>0.8</v>
      </c>
      <c r="E34" s="57" t="n">
        <f aca="false">C34/$C$36</f>
        <v>0.615019599887795</v>
      </c>
      <c r="F34" s="38" t="n">
        <v>1</v>
      </c>
      <c r="G34" s="38" t="n">
        <v>1</v>
      </c>
    </row>
    <row r="35" customFormat="false" ht="12.75" hidden="false" customHeight="false" outlineLevel="0" collapsed="false">
      <c r="A35" s="68" t="s">
        <v>13</v>
      </c>
      <c r="B35" s="69" t="n">
        <v>1</v>
      </c>
      <c r="C35" s="70" t="n">
        <v>2300000</v>
      </c>
      <c r="D35" s="27" t="n">
        <f aca="false">B35/$B$36</f>
        <v>0.2</v>
      </c>
      <c r="E35" s="28" t="n">
        <f aca="false">C35/$C$36</f>
        <v>0.384980400112205</v>
      </c>
      <c r="F35" s="29" t="n">
        <v>2</v>
      </c>
      <c r="G35" s="29" t="n">
        <v>2</v>
      </c>
    </row>
    <row r="36" customFormat="false" ht="12.75" hidden="false" customHeight="false" outlineLevel="0" collapsed="false">
      <c r="A36" s="72" t="s">
        <v>18</v>
      </c>
      <c r="B36" s="34" t="n">
        <f aca="false">SUM(B34:B35)</f>
        <v>5</v>
      </c>
      <c r="C36" s="56" t="n">
        <f aca="false">SUM(C34:C35)</f>
        <v>5974330.12</v>
      </c>
      <c r="D36" s="33" t="n">
        <f aca="false">SUM(D34:D35)</f>
        <v>1</v>
      </c>
      <c r="E36" s="33" t="n">
        <f aca="false">SUM(E34:E35)</f>
        <v>1</v>
      </c>
      <c r="F36" s="34"/>
      <c r="G36" s="34"/>
    </row>
    <row r="38" customFormat="false" ht="12.75" hidden="false" customHeight="true" outlineLevel="0" collapsed="false">
      <c r="A38" s="39" t="s">
        <v>21</v>
      </c>
      <c r="B38" s="39"/>
      <c r="C38" s="39"/>
    </row>
    <row r="39" customFormat="false" ht="12.75" hidden="false" customHeight="false" outlineLevel="0" collapsed="false">
      <c r="A39" s="40" t="s">
        <v>22</v>
      </c>
    </row>
  </sheetData>
  <mergeCells count="6">
    <mergeCell ref="A4:C4"/>
    <mergeCell ref="A17:C17"/>
    <mergeCell ref="A22:C22"/>
    <mergeCell ref="A27:C27"/>
    <mergeCell ref="A32:C32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1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3</v>
      </c>
    </row>
    <row r="5" customFormat="false" ht="12.75" hidden="false" customHeight="false" outlineLevel="0" collapsed="false">
      <c r="A5" s="76" t="s">
        <v>39</v>
      </c>
      <c r="B5" s="7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41</v>
      </c>
      <c r="C7" s="79" t="s">
        <v>6</v>
      </c>
      <c r="D7" s="79" t="s">
        <v>42</v>
      </c>
      <c r="E7" s="79" t="s">
        <v>43</v>
      </c>
      <c r="F7" s="79" t="s">
        <v>44</v>
      </c>
    </row>
    <row r="8" customFormat="false" ht="12.75" hidden="false" customHeight="false" outlineLevel="0" collapsed="false">
      <c r="A8" s="80" t="s">
        <v>17</v>
      </c>
      <c r="B8" s="81"/>
      <c r="C8" s="82" t="n">
        <v>1</v>
      </c>
      <c r="D8" s="83" t="n">
        <v>151000</v>
      </c>
      <c r="E8" s="84" t="n">
        <v>0.010989010989011</v>
      </c>
      <c r="F8" s="84" t="n">
        <v>0.0119013877806324</v>
      </c>
    </row>
    <row r="9" customFormat="false" ht="12.75" hidden="false" customHeight="false" outlineLevel="0" collapsed="false">
      <c r="A9" s="85"/>
      <c r="B9" s="86" t="s">
        <v>45</v>
      </c>
      <c r="C9" s="87" t="n">
        <v>1</v>
      </c>
      <c r="D9" s="88" t="n">
        <v>151000</v>
      </c>
      <c r="E9" s="89" t="n">
        <v>0.010989010989011</v>
      </c>
      <c r="F9" s="90" t="n">
        <v>0.0119013877806324</v>
      </c>
    </row>
    <row r="10" customFormat="false" ht="12.75" hidden="false" customHeight="false" outlineLevel="0" collapsed="false">
      <c r="A10" s="85"/>
      <c r="B10" s="91"/>
      <c r="C10" s="92"/>
      <c r="D10" s="93"/>
      <c r="E10" s="94"/>
      <c r="F10" s="94"/>
    </row>
    <row r="11" customFormat="false" ht="12.75" hidden="false" customHeight="false" outlineLevel="0" collapsed="false">
      <c r="A11" s="80" t="s">
        <v>13</v>
      </c>
      <c r="B11" s="81"/>
      <c r="C11" s="82" t="n">
        <v>7</v>
      </c>
      <c r="D11" s="83" t="n">
        <v>1512500</v>
      </c>
      <c r="E11" s="84" t="n">
        <v>0.0769230769230769</v>
      </c>
      <c r="F11" s="84" t="n">
        <v>0.119210920650374</v>
      </c>
    </row>
    <row r="12" customFormat="false" ht="12.75" hidden="false" customHeight="false" outlineLevel="0" collapsed="false">
      <c r="A12" s="85"/>
      <c r="B12" s="86" t="s">
        <v>46</v>
      </c>
      <c r="C12" s="87" t="n">
        <v>1</v>
      </c>
      <c r="D12" s="88" t="n">
        <v>80000</v>
      </c>
      <c r="E12" s="89" t="n">
        <v>0.010989010989011</v>
      </c>
      <c r="F12" s="90" t="n">
        <v>0.00630537100960655</v>
      </c>
    </row>
    <row r="13" customFormat="false" ht="12.75" hidden="false" customHeight="false" outlineLevel="0" collapsed="false">
      <c r="A13" s="85"/>
      <c r="B13" s="86" t="s">
        <v>47</v>
      </c>
      <c r="C13" s="87" t="n">
        <v>1</v>
      </c>
      <c r="D13" s="88" t="n">
        <v>72500</v>
      </c>
      <c r="E13" s="89" t="n">
        <v>0.010989010989011</v>
      </c>
      <c r="F13" s="90" t="n">
        <v>0.00571424247745593</v>
      </c>
    </row>
    <row r="14" customFormat="false" ht="12.75" hidden="false" customHeight="false" outlineLevel="0" collapsed="false">
      <c r="A14" s="85"/>
      <c r="B14" s="86" t="s">
        <v>48</v>
      </c>
      <c r="C14" s="87" t="n">
        <v>4</v>
      </c>
      <c r="D14" s="88" t="n">
        <v>410000</v>
      </c>
      <c r="E14" s="89" t="n">
        <v>0.043956043956044</v>
      </c>
      <c r="F14" s="90" t="n">
        <v>0.0323150264242336</v>
      </c>
    </row>
    <row r="15" customFormat="false" ht="12.75" hidden="false" customHeight="false" outlineLevel="0" collapsed="false">
      <c r="A15" s="85"/>
      <c r="B15" s="86" t="s">
        <v>49</v>
      </c>
      <c r="C15" s="87" t="n">
        <v>1</v>
      </c>
      <c r="D15" s="88" t="n">
        <v>950000</v>
      </c>
      <c r="E15" s="89" t="n">
        <v>0.010989010989011</v>
      </c>
      <c r="F15" s="90" t="n">
        <v>0.0748762807390778</v>
      </c>
    </row>
    <row r="16" customFormat="false" ht="12.75" hidden="false" customHeight="false" outlineLevel="0" collapsed="false">
      <c r="A16" s="85"/>
      <c r="B16" s="91"/>
      <c r="C16" s="92"/>
      <c r="D16" s="93"/>
      <c r="E16" s="94"/>
      <c r="F16" s="94"/>
    </row>
    <row r="17" customFormat="false" ht="12.75" hidden="false" customHeight="false" outlineLevel="0" collapsed="false">
      <c r="A17" s="80" t="s">
        <v>14</v>
      </c>
      <c r="B17" s="81"/>
      <c r="C17" s="82" t="n">
        <v>7</v>
      </c>
      <c r="D17" s="83" t="n">
        <v>704000</v>
      </c>
      <c r="E17" s="84" t="n">
        <v>0.0769230769230769</v>
      </c>
      <c r="F17" s="84" t="n">
        <v>0.0554872648845376</v>
      </c>
    </row>
    <row r="18" customFormat="false" ht="12.75" hidden="false" customHeight="false" outlineLevel="0" collapsed="false">
      <c r="A18" s="85"/>
      <c r="B18" s="86" t="s">
        <v>50</v>
      </c>
      <c r="C18" s="87" t="n">
        <v>5</v>
      </c>
      <c r="D18" s="88" t="n">
        <v>515000</v>
      </c>
      <c r="E18" s="89" t="n">
        <v>0.0549450549450549</v>
      </c>
      <c r="F18" s="90" t="n">
        <v>0.0405908258743422</v>
      </c>
    </row>
    <row r="19" customFormat="false" ht="12.75" hidden="false" customHeight="false" outlineLevel="0" collapsed="false">
      <c r="A19" s="85"/>
      <c r="B19" s="86" t="s">
        <v>51</v>
      </c>
      <c r="C19" s="87" t="n">
        <v>1</v>
      </c>
      <c r="D19" s="88" t="n">
        <v>69000</v>
      </c>
      <c r="E19" s="89" t="n">
        <v>0.010989010989011</v>
      </c>
      <c r="F19" s="90" t="n">
        <v>0.00543838249578565</v>
      </c>
    </row>
    <row r="20" customFormat="false" ht="12.75" hidden="false" customHeight="false" outlineLevel="0" collapsed="false">
      <c r="A20" s="85"/>
      <c r="B20" s="86" t="s">
        <v>52</v>
      </c>
      <c r="C20" s="87" t="n">
        <v>1</v>
      </c>
      <c r="D20" s="88" t="n">
        <v>120000</v>
      </c>
      <c r="E20" s="89" t="n">
        <v>0.010989010989011</v>
      </c>
      <c r="F20" s="90" t="n">
        <v>0.00945805651440982</v>
      </c>
    </row>
    <row r="21" customFormat="false" ht="12.75" hidden="false" customHeight="false" outlineLevel="0" collapsed="false">
      <c r="A21" s="85"/>
      <c r="B21" s="91"/>
      <c r="C21" s="92"/>
      <c r="D21" s="93"/>
      <c r="E21" s="94"/>
      <c r="F21" s="94"/>
    </row>
    <row r="22" customFormat="false" ht="12.75" hidden="false" customHeight="false" outlineLevel="0" collapsed="false">
      <c r="A22" s="80" t="s">
        <v>15</v>
      </c>
      <c r="B22" s="81"/>
      <c r="C22" s="82" t="n">
        <v>4</v>
      </c>
      <c r="D22" s="83" t="n">
        <v>770180</v>
      </c>
      <c r="E22" s="84" t="n">
        <v>0.043956043956044</v>
      </c>
      <c r="F22" s="84" t="n">
        <v>0.0607033830522346</v>
      </c>
    </row>
    <row r="23" customFormat="false" ht="12.75" hidden="false" customHeight="false" outlineLevel="0" collapsed="false">
      <c r="A23" s="85"/>
      <c r="B23" s="86" t="s">
        <v>53</v>
      </c>
      <c r="C23" s="87" t="n">
        <v>4</v>
      </c>
      <c r="D23" s="88" t="n">
        <v>770180</v>
      </c>
      <c r="E23" s="89" t="n">
        <v>0.043956043956044</v>
      </c>
      <c r="F23" s="90" t="n">
        <v>0.0607033830522346</v>
      </c>
    </row>
    <row r="24" customFormat="false" ht="12.75" hidden="false" customHeight="false" outlineLevel="0" collapsed="false">
      <c r="A24" s="85"/>
      <c r="B24" s="91"/>
      <c r="C24" s="92"/>
      <c r="D24" s="93"/>
      <c r="E24" s="94"/>
      <c r="F24" s="94"/>
    </row>
    <row r="25" customFormat="false" ht="12.75" hidden="false" customHeight="false" outlineLevel="0" collapsed="false">
      <c r="A25" s="80" t="s">
        <v>11</v>
      </c>
      <c r="B25" s="81"/>
      <c r="C25" s="82" t="n">
        <v>10</v>
      </c>
      <c r="D25" s="83" t="n">
        <v>1046700</v>
      </c>
      <c r="E25" s="84" t="n">
        <v>0.10989010989011</v>
      </c>
      <c r="F25" s="84" t="n">
        <v>0.0824978979469397</v>
      </c>
    </row>
    <row r="26" customFormat="false" ht="12.75" hidden="false" customHeight="false" outlineLevel="0" collapsed="false">
      <c r="A26" s="85"/>
      <c r="B26" s="86" t="s">
        <v>54</v>
      </c>
      <c r="C26" s="87" t="n">
        <v>1</v>
      </c>
      <c r="D26" s="88" t="n">
        <v>115000</v>
      </c>
      <c r="E26" s="89" t="n">
        <v>0.010989010989011</v>
      </c>
      <c r="F26" s="90" t="n">
        <v>0.00906397082630941</v>
      </c>
    </row>
    <row r="27" customFormat="false" ht="12.75" hidden="false" customHeight="false" outlineLevel="0" collapsed="false">
      <c r="A27" s="85"/>
      <c r="B27" s="86" t="s">
        <v>55</v>
      </c>
      <c r="C27" s="87" t="n">
        <v>6</v>
      </c>
      <c r="D27" s="88" t="n">
        <v>585700</v>
      </c>
      <c r="E27" s="89" t="n">
        <v>0.0659340659340659</v>
      </c>
      <c r="F27" s="90" t="n">
        <v>0.0461631975040819</v>
      </c>
    </row>
    <row r="28" customFormat="false" ht="12.75" hidden="false" customHeight="false" outlineLevel="0" collapsed="false">
      <c r="A28" s="85"/>
      <c r="B28" s="86" t="s">
        <v>56</v>
      </c>
      <c r="C28" s="87" t="n">
        <v>1</v>
      </c>
      <c r="D28" s="88" t="n">
        <v>132000</v>
      </c>
      <c r="E28" s="89" t="n">
        <v>0.010989010989011</v>
      </c>
      <c r="F28" s="90" t="n">
        <v>0.0104038621658508</v>
      </c>
    </row>
    <row r="29" customFormat="false" ht="12.75" hidden="false" customHeight="false" outlineLevel="0" collapsed="false">
      <c r="A29" s="85"/>
      <c r="B29" s="86" t="s">
        <v>49</v>
      </c>
      <c r="C29" s="87" t="n">
        <v>2</v>
      </c>
      <c r="D29" s="88" t="n">
        <v>214000</v>
      </c>
      <c r="E29" s="89" t="n">
        <v>0.021978021978022</v>
      </c>
      <c r="F29" s="90" t="n">
        <v>0.0168668674506975</v>
      </c>
    </row>
    <row r="30" customFormat="false" ht="12.75" hidden="false" customHeight="false" outlineLevel="0" collapsed="false">
      <c r="A30" s="85"/>
      <c r="B30" s="91"/>
      <c r="C30" s="92"/>
      <c r="D30" s="93"/>
      <c r="E30" s="94"/>
      <c r="F30" s="94"/>
    </row>
    <row r="31" customFormat="false" ht="12.75" hidden="false" customHeight="false" outlineLevel="0" collapsed="false">
      <c r="A31" s="80" t="s">
        <v>16</v>
      </c>
      <c r="B31" s="81"/>
      <c r="C31" s="82" t="n">
        <v>4</v>
      </c>
      <c r="D31" s="83" t="n">
        <v>317700</v>
      </c>
      <c r="E31" s="84" t="n">
        <v>0.043956043956044</v>
      </c>
      <c r="F31" s="84" t="n">
        <v>0.0250402046219</v>
      </c>
    </row>
    <row r="32" customFormat="false" ht="12.75" hidden="false" customHeight="false" outlineLevel="0" collapsed="false">
      <c r="A32" s="85"/>
      <c r="B32" s="86" t="s">
        <v>57</v>
      </c>
      <c r="C32" s="87" t="n">
        <v>2</v>
      </c>
      <c r="D32" s="88" t="n">
        <v>128700</v>
      </c>
      <c r="E32" s="89" t="n">
        <v>0.021978021978022</v>
      </c>
      <c r="F32" s="90" t="n">
        <v>0.0101437656117045</v>
      </c>
    </row>
    <row r="33" customFormat="false" ht="12.75" hidden="false" customHeight="false" outlineLevel="0" collapsed="false">
      <c r="A33" s="85"/>
      <c r="B33" s="86" t="s">
        <v>58</v>
      </c>
      <c r="C33" s="87" t="n">
        <v>1</v>
      </c>
      <c r="D33" s="88" t="n">
        <v>93000</v>
      </c>
      <c r="E33" s="89" t="n">
        <v>0.010989010989011</v>
      </c>
      <c r="F33" s="90" t="n">
        <v>0.00732999379866761</v>
      </c>
    </row>
    <row r="34" customFormat="false" ht="12.75" hidden="false" customHeight="false" outlineLevel="0" collapsed="false">
      <c r="A34" s="85"/>
      <c r="B34" s="86" t="s">
        <v>59</v>
      </c>
      <c r="C34" s="87" t="n">
        <v>1</v>
      </c>
      <c r="D34" s="88" t="n">
        <v>96000</v>
      </c>
      <c r="E34" s="89" t="n">
        <v>0.010989010989011</v>
      </c>
      <c r="F34" s="90" t="n">
        <v>0.00756644521152786</v>
      </c>
    </row>
    <row r="35" customFormat="false" ht="12.75" hidden="false" customHeight="false" outlineLevel="0" collapsed="false">
      <c r="A35" s="85"/>
      <c r="B35" s="91"/>
      <c r="C35" s="92"/>
      <c r="D35" s="93"/>
      <c r="E35" s="94"/>
      <c r="F35" s="94"/>
    </row>
    <row r="36" customFormat="false" ht="12.75" hidden="false" customHeight="false" outlineLevel="0" collapsed="false">
      <c r="A36" s="80" t="s">
        <v>12</v>
      </c>
      <c r="B36" s="81"/>
      <c r="C36" s="82" t="n">
        <v>9</v>
      </c>
      <c r="D36" s="83" t="n">
        <v>2741000</v>
      </c>
      <c r="E36" s="84" t="n">
        <v>0.0989010989010989</v>
      </c>
      <c r="F36" s="84" t="n">
        <v>0.216037774216644</v>
      </c>
    </row>
    <row r="37" customFormat="false" ht="12.75" hidden="false" customHeight="false" outlineLevel="0" collapsed="false">
      <c r="A37" s="85"/>
      <c r="B37" s="86" t="s">
        <v>60</v>
      </c>
      <c r="C37" s="87" t="n">
        <v>2</v>
      </c>
      <c r="D37" s="88" t="n">
        <v>250000</v>
      </c>
      <c r="E37" s="89" t="n">
        <v>0.021978021978022</v>
      </c>
      <c r="F37" s="90" t="n">
        <v>0.0197042844050205</v>
      </c>
    </row>
    <row r="38" customFormat="false" ht="12.75" hidden="false" customHeight="false" outlineLevel="0" collapsed="false">
      <c r="A38" s="85"/>
      <c r="B38" s="86" t="s">
        <v>61</v>
      </c>
      <c r="C38" s="87" t="n">
        <v>3</v>
      </c>
      <c r="D38" s="88" t="n">
        <v>514900</v>
      </c>
      <c r="E38" s="89" t="n">
        <v>0.032967032967033</v>
      </c>
      <c r="F38" s="90" t="n">
        <v>0.0405829441605801</v>
      </c>
    </row>
    <row r="39" customFormat="false" ht="12.75" hidden="false" customHeight="false" outlineLevel="0" collapsed="false">
      <c r="A39" s="85"/>
      <c r="B39" s="86" t="s">
        <v>62</v>
      </c>
      <c r="C39" s="87" t="n">
        <v>1</v>
      </c>
      <c r="D39" s="88" t="n">
        <v>81100</v>
      </c>
      <c r="E39" s="89" t="n">
        <v>0.010989010989011</v>
      </c>
      <c r="F39" s="90" t="n">
        <v>0.00639206986098864</v>
      </c>
    </row>
    <row r="40" customFormat="false" ht="12.75" hidden="false" customHeight="false" outlineLevel="0" collapsed="false">
      <c r="A40" s="85"/>
      <c r="B40" s="86" t="s">
        <v>63</v>
      </c>
      <c r="C40" s="87" t="n">
        <v>1</v>
      </c>
      <c r="D40" s="88" t="n">
        <v>10000</v>
      </c>
      <c r="E40" s="89" t="n">
        <v>0.010989010989011</v>
      </c>
      <c r="F40" s="90" t="n">
        <v>0.000788171376200819</v>
      </c>
    </row>
    <row r="41" customFormat="false" ht="12.75" hidden="false" customHeight="false" outlineLevel="0" collapsed="false">
      <c r="A41" s="85"/>
      <c r="B41" s="86" t="s">
        <v>64</v>
      </c>
      <c r="C41" s="87" t="n">
        <v>2</v>
      </c>
      <c r="D41" s="88" t="n">
        <v>1885000</v>
      </c>
      <c r="E41" s="89" t="n">
        <v>0.021978021978022</v>
      </c>
      <c r="F41" s="90" t="n">
        <v>0.148570304413854</v>
      </c>
    </row>
    <row r="42" customFormat="false" ht="12.75" hidden="false" customHeight="false" outlineLevel="0" collapsed="false">
      <c r="A42" s="85"/>
      <c r="B42" s="91"/>
      <c r="C42" s="92"/>
      <c r="D42" s="93"/>
      <c r="E42" s="94"/>
      <c r="F42" s="94"/>
    </row>
    <row r="43" customFormat="false" ht="12.75" hidden="false" customHeight="false" outlineLevel="0" collapsed="false">
      <c r="A43" s="80" t="s">
        <v>10</v>
      </c>
      <c r="B43" s="81"/>
      <c r="C43" s="82" t="n">
        <v>24</v>
      </c>
      <c r="D43" s="83" t="n">
        <v>2252450</v>
      </c>
      <c r="E43" s="84" t="n">
        <v>0.263736263736264</v>
      </c>
      <c r="F43" s="84" t="n">
        <v>0.177531661632353</v>
      </c>
    </row>
    <row r="44" customFormat="false" ht="12.75" hidden="false" customHeight="false" outlineLevel="0" collapsed="false">
      <c r="A44" s="85"/>
      <c r="B44" s="86" t="s">
        <v>65</v>
      </c>
      <c r="C44" s="87" t="n">
        <v>3</v>
      </c>
      <c r="D44" s="88" t="n">
        <v>129500</v>
      </c>
      <c r="E44" s="89" t="n">
        <v>0.032967032967033</v>
      </c>
      <c r="F44" s="90" t="n">
        <v>0.0102068193218006</v>
      </c>
    </row>
    <row r="45" customFormat="false" ht="12.75" hidden="false" customHeight="false" outlineLevel="0" collapsed="false">
      <c r="A45" s="85"/>
      <c r="B45" s="86" t="s">
        <v>66</v>
      </c>
      <c r="C45" s="87" t="n">
        <v>6</v>
      </c>
      <c r="D45" s="88" t="n">
        <v>785100</v>
      </c>
      <c r="E45" s="89" t="n">
        <v>0.0659340659340659</v>
      </c>
      <c r="F45" s="90" t="n">
        <v>0.0618793347455263</v>
      </c>
    </row>
    <row r="46" customFormat="false" ht="12.75" hidden="false" customHeight="false" outlineLevel="0" collapsed="false">
      <c r="A46" s="85"/>
      <c r="B46" s="86" t="s">
        <v>67</v>
      </c>
      <c r="C46" s="87" t="n">
        <v>6</v>
      </c>
      <c r="D46" s="88" t="n">
        <v>667850</v>
      </c>
      <c r="E46" s="89" t="n">
        <v>0.0659340659340659</v>
      </c>
      <c r="F46" s="90" t="n">
        <v>0.0526380253595717</v>
      </c>
    </row>
    <row r="47" customFormat="false" ht="12.75" hidden="false" customHeight="false" outlineLevel="0" collapsed="false">
      <c r="A47" s="85"/>
      <c r="B47" s="86" t="s">
        <v>63</v>
      </c>
      <c r="C47" s="87" t="n">
        <v>7</v>
      </c>
      <c r="D47" s="88" t="n">
        <v>488000</v>
      </c>
      <c r="E47" s="89" t="n">
        <v>0.0769230769230769</v>
      </c>
      <c r="F47" s="90" t="n">
        <v>0.0384627631585999</v>
      </c>
    </row>
    <row r="48" customFormat="false" ht="12.75" hidden="false" customHeight="false" outlineLevel="0" collapsed="false">
      <c r="A48" s="85"/>
      <c r="B48" s="86" t="s">
        <v>68</v>
      </c>
      <c r="C48" s="87" t="n">
        <v>1</v>
      </c>
      <c r="D48" s="88" t="n">
        <v>30000</v>
      </c>
      <c r="E48" s="89" t="n">
        <v>0.010989010989011</v>
      </c>
      <c r="F48" s="90" t="n">
        <v>0.00236451412860246</v>
      </c>
    </row>
    <row r="49" customFormat="false" ht="12.75" hidden="false" customHeight="false" outlineLevel="0" collapsed="false">
      <c r="A49" s="85"/>
      <c r="B49" s="86" t="s">
        <v>64</v>
      </c>
      <c r="C49" s="87" t="n">
        <v>1</v>
      </c>
      <c r="D49" s="88" t="n">
        <v>152000</v>
      </c>
      <c r="E49" s="89" t="n">
        <v>0.010989010989011</v>
      </c>
      <c r="F49" s="90" t="n">
        <v>0.0119802049182524</v>
      </c>
    </row>
    <row r="50" customFormat="false" ht="12.75" hidden="false" customHeight="false" outlineLevel="0" collapsed="false">
      <c r="A50" s="85"/>
      <c r="B50" s="91"/>
      <c r="C50" s="92"/>
      <c r="D50" s="93"/>
      <c r="E50" s="94"/>
      <c r="F50" s="94"/>
    </row>
    <row r="51" customFormat="false" ht="12.75" hidden="false" customHeight="false" outlineLevel="0" collapsed="false">
      <c r="A51" s="80" t="s">
        <v>9</v>
      </c>
      <c r="B51" s="81"/>
      <c r="C51" s="82" t="n">
        <v>25</v>
      </c>
      <c r="D51" s="83" t="n">
        <v>3192066</v>
      </c>
      <c r="E51" s="84" t="n">
        <v>0.274725274725275</v>
      </c>
      <c r="F51" s="84" t="n">
        <v>0.251589505214384</v>
      </c>
    </row>
    <row r="52" customFormat="false" ht="12.75" hidden="false" customHeight="false" outlineLevel="0" collapsed="false">
      <c r="A52" s="85"/>
      <c r="B52" s="86" t="s">
        <v>54</v>
      </c>
      <c r="C52" s="87" t="n">
        <v>1</v>
      </c>
      <c r="D52" s="88" t="n">
        <v>686666</v>
      </c>
      <c r="E52" s="89" t="n">
        <v>0.010989010989011</v>
      </c>
      <c r="F52" s="90" t="n">
        <v>0.0541210486210311</v>
      </c>
    </row>
    <row r="53" customFormat="false" ht="12.75" hidden="false" customHeight="false" outlineLevel="0" collapsed="false">
      <c r="A53" s="85"/>
      <c r="B53" s="86" t="s">
        <v>69</v>
      </c>
      <c r="C53" s="87" t="n">
        <v>2</v>
      </c>
      <c r="D53" s="88" t="n">
        <v>359800</v>
      </c>
      <c r="E53" s="89" t="n">
        <v>0.021978021978022</v>
      </c>
      <c r="F53" s="90" t="n">
        <v>0.0283584061157055</v>
      </c>
    </row>
    <row r="54" customFormat="false" ht="12.75" hidden="false" customHeight="false" outlineLevel="0" collapsed="false">
      <c r="A54" s="85"/>
      <c r="B54" s="86" t="s">
        <v>70</v>
      </c>
      <c r="C54" s="87" t="n">
        <v>7</v>
      </c>
      <c r="D54" s="88" t="n">
        <v>633400</v>
      </c>
      <c r="E54" s="89" t="n">
        <v>0.0769230769230769</v>
      </c>
      <c r="F54" s="90" t="n">
        <v>0.0499227749685599</v>
      </c>
    </row>
    <row r="55" customFormat="false" ht="12.75" hidden="false" customHeight="false" outlineLevel="0" collapsed="false">
      <c r="A55" s="85"/>
      <c r="B55" s="86" t="s">
        <v>71</v>
      </c>
      <c r="C55" s="87" t="n">
        <v>12</v>
      </c>
      <c r="D55" s="88" t="n">
        <v>1296400</v>
      </c>
      <c r="E55" s="89" t="n">
        <v>0.131868131868132</v>
      </c>
      <c r="F55" s="90" t="n">
        <v>0.102178537210674</v>
      </c>
    </row>
    <row r="56" customFormat="false" ht="12.75" hidden="false" customHeight="false" outlineLevel="0" collapsed="false">
      <c r="A56" s="85"/>
      <c r="B56" s="86" t="s">
        <v>72</v>
      </c>
      <c r="C56" s="87" t="n">
        <v>2</v>
      </c>
      <c r="D56" s="88" t="n">
        <v>155800</v>
      </c>
      <c r="E56" s="89" t="n">
        <v>0.021978021978022</v>
      </c>
      <c r="F56" s="90" t="n">
        <v>0.0122797100412088</v>
      </c>
    </row>
    <row r="57" customFormat="false" ht="12.75" hidden="false" customHeight="false" outlineLevel="0" collapsed="false">
      <c r="A57" s="85"/>
      <c r="B57" s="86" t="s">
        <v>73</v>
      </c>
      <c r="C57" s="87" t="n">
        <v>1</v>
      </c>
      <c r="D57" s="88" t="n">
        <v>60000</v>
      </c>
      <c r="E57" s="89" t="n">
        <v>0.010989010989011</v>
      </c>
      <c r="F57" s="90" t="n">
        <v>0.00472902825720491</v>
      </c>
    </row>
    <row r="58" customFormat="false" ht="13.5" hidden="false" customHeight="false" outlineLevel="0" collapsed="false">
      <c r="A58" s="85"/>
      <c r="B58" s="91"/>
      <c r="C58" s="92"/>
      <c r="D58" s="93"/>
      <c r="E58" s="94"/>
      <c r="F58" s="94"/>
    </row>
    <row r="59" customFormat="false" ht="16.5" hidden="false" customHeight="false" outlineLevel="0" collapsed="false">
      <c r="A59" s="95" t="s">
        <v>74</v>
      </c>
      <c r="B59" s="96"/>
      <c r="C59" s="97" t="n">
        <v>91</v>
      </c>
      <c r="D59" s="98" t="n">
        <v>12687596</v>
      </c>
      <c r="E59" s="99" t="n">
        <v>1</v>
      </c>
      <c r="F59" s="100" t="n">
        <v>1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1" t="s">
        <v>75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3</v>
      </c>
    </row>
    <row r="5" customFormat="false" ht="12.75" hidden="false" customHeight="false" outlineLevel="0" collapsed="false">
      <c r="A5" s="76" t="s">
        <v>76</v>
      </c>
      <c r="B5" s="7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77</v>
      </c>
      <c r="B7" s="78" t="s">
        <v>5</v>
      </c>
      <c r="C7" s="78" t="s">
        <v>41</v>
      </c>
      <c r="D7" s="79" t="s">
        <v>6</v>
      </c>
      <c r="E7" s="79" t="s">
        <v>42</v>
      </c>
      <c r="F7" s="79" t="s">
        <v>43</v>
      </c>
      <c r="G7" s="79" t="s">
        <v>44</v>
      </c>
    </row>
    <row r="8" customFormat="false" ht="12.75" hidden="false" customHeight="false" outlineLevel="0" collapsed="false">
      <c r="A8" s="80" t="s">
        <v>78</v>
      </c>
      <c r="B8" s="81"/>
      <c r="C8" s="81"/>
      <c r="D8" s="82" t="n">
        <v>1</v>
      </c>
      <c r="E8" s="83" t="n">
        <v>161998</v>
      </c>
      <c r="F8" s="84" t="n">
        <v>0.0204081632653061</v>
      </c>
      <c r="G8" s="84" t="n">
        <v>0.0136695705552668</v>
      </c>
    </row>
    <row r="9" customFormat="false" ht="12.75" hidden="false" customHeight="false" outlineLevel="0" collapsed="false">
      <c r="A9" s="85"/>
      <c r="B9" s="102" t="s">
        <v>10</v>
      </c>
      <c r="C9" s="102"/>
      <c r="D9" s="103" t="n">
        <v>1</v>
      </c>
      <c r="E9" s="104" t="n">
        <v>161998</v>
      </c>
      <c r="F9" s="105" t="n">
        <v>0.0204081632653061</v>
      </c>
      <c r="G9" s="105" t="n">
        <v>0.0136695705552668</v>
      </c>
    </row>
    <row r="10" customFormat="false" ht="12.75" hidden="false" customHeight="false" outlineLevel="0" collapsed="false">
      <c r="A10" s="85"/>
      <c r="B10" s="91"/>
      <c r="C10" s="86" t="s">
        <v>67</v>
      </c>
      <c r="D10" s="87" t="n">
        <v>1</v>
      </c>
      <c r="E10" s="88" t="n">
        <v>161998</v>
      </c>
      <c r="F10" s="89" t="n">
        <v>0.0204081632653061</v>
      </c>
      <c r="G10" s="90" t="n">
        <v>0.0136695705552668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79</v>
      </c>
      <c r="B12" s="81"/>
      <c r="C12" s="81"/>
      <c r="D12" s="82" t="n">
        <v>1</v>
      </c>
      <c r="E12" s="83" t="n">
        <v>167844.38</v>
      </c>
      <c r="F12" s="84" t="n">
        <v>0.0204081632653061</v>
      </c>
      <c r="G12" s="84" t="n">
        <v>0.0141628945710132</v>
      </c>
    </row>
    <row r="13" customFormat="false" ht="12.75" hidden="false" customHeight="false" outlineLevel="0" collapsed="false">
      <c r="A13" s="85"/>
      <c r="B13" s="102" t="s">
        <v>10</v>
      </c>
      <c r="C13" s="102"/>
      <c r="D13" s="103" t="n">
        <v>1</v>
      </c>
      <c r="E13" s="104" t="n">
        <v>167844.38</v>
      </c>
      <c r="F13" s="105" t="n">
        <v>0.0204081632653061</v>
      </c>
      <c r="G13" s="105" t="n">
        <v>0.0141628945710132</v>
      </c>
    </row>
    <row r="14" customFormat="false" ht="12.75" hidden="false" customHeight="false" outlineLevel="0" collapsed="false">
      <c r="A14" s="85"/>
      <c r="B14" s="91"/>
      <c r="C14" s="86" t="s">
        <v>63</v>
      </c>
      <c r="D14" s="87" t="n">
        <v>1</v>
      </c>
      <c r="E14" s="88" t="n">
        <v>167844.38</v>
      </c>
      <c r="F14" s="89" t="n">
        <v>0.0204081632653061</v>
      </c>
      <c r="G14" s="90" t="n">
        <v>0.0141628945710132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0" t="s">
        <v>80</v>
      </c>
      <c r="B16" s="81"/>
      <c r="C16" s="81"/>
      <c r="D16" s="82" t="n">
        <v>1</v>
      </c>
      <c r="E16" s="83" t="n">
        <v>149953</v>
      </c>
      <c r="F16" s="84" t="n">
        <v>0.0204081632653061</v>
      </c>
      <c r="G16" s="84" t="n">
        <v>0.01265320012268</v>
      </c>
    </row>
    <row r="17" customFormat="false" ht="12.75" hidden="false" customHeight="false" outlineLevel="0" collapsed="false">
      <c r="A17" s="85"/>
      <c r="B17" s="102" t="s">
        <v>9</v>
      </c>
      <c r="C17" s="102"/>
      <c r="D17" s="103" t="n">
        <v>1</v>
      </c>
      <c r="E17" s="104" t="n">
        <v>149953</v>
      </c>
      <c r="F17" s="105" t="n">
        <v>0.0204081632653061</v>
      </c>
      <c r="G17" s="105" t="n">
        <v>0.01265320012268</v>
      </c>
    </row>
    <row r="18" customFormat="false" ht="12.75" hidden="false" customHeight="false" outlineLevel="0" collapsed="false">
      <c r="A18" s="85"/>
      <c r="B18" s="91"/>
      <c r="C18" s="86" t="s">
        <v>71</v>
      </c>
      <c r="D18" s="87" t="n">
        <v>1</v>
      </c>
      <c r="E18" s="88" t="n">
        <v>149953</v>
      </c>
      <c r="F18" s="89" t="n">
        <v>0.0204081632653061</v>
      </c>
      <c r="G18" s="90" t="n">
        <v>0.01265320012268</v>
      </c>
    </row>
    <row r="19" customFormat="false" ht="12.75" hidden="false" customHeight="false" outlineLevel="0" collapsed="false">
      <c r="A19" s="85"/>
      <c r="B19" s="91"/>
      <c r="C19" s="91"/>
      <c r="D19" s="92"/>
      <c r="E19" s="93"/>
      <c r="F19" s="94"/>
      <c r="G19" s="94"/>
    </row>
    <row r="20" customFormat="false" ht="12.75" hidden="false" customHeight="false" outlineLevel="0" collapsed="false">
      <c r="A20" s="80" t="s">
        <v>81</v>
      </c>
      <c r="B20" s="81"/>
      <c r="C20" s="81"/>
      <c r="D20" s="82" t="n">
        <v>1</v>
      </c>
      <c r="E20" s="83" t="n">
        <v>158000</v>
      </c>
      <c r="F20" s="84" t="n">
        <v>0.0204081632653061</v>
      </c>
      <c r="G20" s="84" t="n">
        <v>0.0133322148898884</v>
      </c>
    </row>
    <row r="21" customFormat="false" ht="12.75" hidden="false" customHeight="false" outlineLevel="0" collapsed="false">
      <c r="A21" s="85"/>
      <c r="B21" s="102" t="s">
        <v>12</v>
      </c>
      <c r="C21" s="102"/>
      <c r="D21" s="103" t="n">
        <v>1</v>
      </c>
      <c r="E21" s="104" t="n">
        <v>158000</v>
      </c>
      <c r="F21" s="105" t="n">
        <v>0.0204081632653061</v>
      </c>
      <c r="G21" s="105" t="n">
        <v>0.0133322148898884</v>
      </c>
    </row>
    <row r="22" customFormat="false" ht="12.75" hidden="false" customHeight="false" outlineLevel="0" collapsed="false">
      <c r="A22" s="85"/>
      <c r="B22" s="91"/>
      <c r="C22" s="86" t="s">
        <v>61</v>
      </c>
      <c r="D22" s="87" t="n">
        <v>1</v>
      </c>
      <c r="E22" s="88" t="n">
        <v>158000</v>
      </c>
      <c r="F22" s="89" t="n">
        <v>0.0204081632653061</v>
      </c>
      <c r="G22" s="90" t="n">
        <v>0.0133322148898884</v>
      </c>
    </row>
    <row r="23" customFormat="false" ht="12.75" hidden="false" customHeight="false" outlineLevel="0" collapsed="false">
      <c r="A23" s="85"/>
      <c r="B23" s="91"/>
      <c r="C23" s="91"/>
      <c r="D23" s="92"/>
      <c r="E23" s="93"/>
      <c r="F23" s="94"/>
      <c r="G23" s="94"/>
    </row>
    <row r="24" customFormat="false" ht="12.75" hidden="false" customHeight="false" outlineLevel="0" collapsed="false">
      <c r="A24" s="80" t="s">
        <v>82</v>
      </c>
      <c r="B24" s="81"/>
      <c r="C24" s="81"/>
      <c r="D24" s="82" t="n">
        <v>2</v>
      </c>
      <c r="E24" s="83" t="n">
        <v>3481000</v>
      </c>
      <c r="F24" s="84" t="n">
        <v>0.0408163265306122</v>
      </c>
      <c r="G24" s="84" t="n">
        <v>0.293730633112036</v>
      </c>
    </row>
    <row r="25" customFormat="false" ht="12.75" hidden="false" customHeight="false" outlineLevel="0" collapsed="false">
      <c r="A25" s="85"/>
      <c r="B25" s="102" t="s">
        <v>10</v>
      </c>
      <c r="C25" s="102"/>
      <c r="D25" s="103" t="n">
        <v>2</v>
      </c>
      <c r="E25" s="104" t="n">
        <v>3481000</v>
      </c>
      <c r="F25" s="105" t="n">
        <v>0.0408163265306122</v>
      </c>
      <c r="G25" s="105" t="n">
        <v>0.293730633112036</v>
      </c>
    </row>
    <row r="26" customFormat="false" ht="12.75" hidden="false" customHeight="false" outlineLevel="0" collapsed="false">
      <c r="A26" s="85"/>
      <c r="B26" s="91"/>
      <c r="C26" s="86" t="s">
        <v>63</v>
      </c>
      <c r="D26" s="87" t="n">
        <v>2</v>
      </c>
      <c r="E26" s="88" t="n">
        <v>3481000</v>
      </c>
      <c r="F26" s="89" t="n">
        <v>0.0408163265306122</v>
      </c>
      <c r="G26" s="90" t="n">
        <v>0.293730633112036</v>
      </c>
    </row>
    <row r="27" customFormat="false" ht="12.75" hidden="false" customHeight="false" outlineLevel="0" collapsed="false">
      <c r="A27" s="85"/>
      <c r="B27" s="91"/>
      <c r="C27" s="91"/>
      <c r="D27" s="92"/>
      <c r="E27" s="93"/>
      <c r="F27" s="94"/>
      <c r="G27" s="94"/>
    </row>
    <row r="28" customFormat="false" ht="12.75" hidden="false" customHeight="false" outlineLevel="0" collapsed="false">
      <c r="A28" s="80" t="s">
        <v>83</v>
      </c>
      <c r="B28" s="81"/>
      <c r="C28" s="81"/>
      <c r="D28" s="82" t="n">
        <v>1</v>
      </c>
      <c r="E28" s="83" t="n">
        <v>99290</v>
      </c>
      <c r="F28" s="84" t="n">
        <v>0.0204081632653061</v>
      </c>
      <c r="G28" s="84" t="n">
        <v>0.00837820010390521</v>
      </c>
    </row>
    <row r="29" customFormat="false" ht="12.75" hidden="false" customHeight="false" outlineLevel="0" collapsed="false">
      <c r="A29" s="85"/>
      <c r="B29" s="102" t="s">
        <v>9</v>
      </c>
      <c r="C29" s="102"/>
      <c r="D29" s="103" t="n">
        <v>1</v>
      </c>
      <c r="E29" s="104" t="n">
        <v>99290</v>
      </c>
      <c r="F29" s="105" t="n">
        <v>0.0204081632653061</v>
      </c>
      <c r="G29" s="105" t="n">
        <v>0.00837820010390521</v>
      </c>
    </row>
    <row r="30" customFormat="false" ht="12.75" hidden="false" customHeight="false" outlineLevel="0" collapsed="false">
      <c r="A30" s="85"/>
      <c r="B30" s="91"/>
      <c r="C30" s="86" t="s">
        <v>54</v>
      </c>
      <c r="D30" s="87" t="n">
        <v>1</v>
      </c>
      <c r="E30" s="88" t="n">
        <v>99290</v>
      </c>
      <c r="F30" s="89" t="n">
        <v>0.0204081632653061</v>
      </c>
      <c r="G30" s="90" t="n">
        <v>0.00837820010390521</v>
      </c>
    </row>
    <row r="31" customFormat="false" ht="12.75" hidden="false" customHeight="false" outlineLevel="0" collapsed="false">
      <c r="A31" s="85"/>
      <c r="B31" s="91"/>
      <c r="C31" s="91"/>
      <c r="D31" s="92"/>
      <c r="E31" s="93"/>
      <c r="F31" s="94"/>
      <c r="G31" s="94"/>
    </row>
    <row r="32" customFormat="false" ht="12.75" hidden="false" customHeight="false" outlineLevel="0" collapsed="false">
      <c r="A32" s="80" t="s">
        <v>84</v>
      </c>
      <c r="B32" s="81"/>
      <c r="C32" s="81"/>
      <c r="D32" s="82" t="n">
        <v>3</v>
      </c>
      <c r="E32" s="83" t="n">
        <v>463708.98</v>
      </c>
      <c r="F32" s="84" t="n">
        <v>0.0612244897959184</v>
      </c>
      <c r="G32" s="84" t="n">
        <v>0.0391282770109556</v>
      </c>
    </row>
    <row r="33" customFormat="false" ht="12.75" hidden="false" customHeight="false" outlineLevel="0" collapsed="false">
      <c r="A33" s="85"/>
      <c r="B33" s="102" t="s">
        <v>10</v>
      </c>
      <c r="C33" s="102"/>
      <c r="D33" s="103" t="n">
        <v>3</v>
      </c>
      <c r="E33" s="104" t="n">
        <v>463708.98</v>
      </c>
      <c r="F33" s="105" t="n">
        <v>0.0612244897959184</v>
      </c>
      <c r="G33" s="105" t="n">
        <v>0.0391282770109556</v>
      </c>
    </row>
    <row r="34" customFormat="false" ht="12.75" hidden="false" customHeight="false" outlineLevel="0" collapsed="false">
      <c r="A34" s="85"/>
      <c r="B34" s="91"/>
      <c r="C34" s="86" t="s">
        <v>54</v>
      </c>
      <c r="D34" s="87" t="n">
        <v>2</v>
      </c>
      <c r="E34" s="88" t="n">
        <v>343708.98</v>
      </c>
      <c r="F34" s="89" t="n">
        <v>0.0408163265306122</v>
      </c>
      <c r="G34" s="90" t="n">
        <v>0.0290025441831922</v>
      </c>
    </row>
    <row r="35" customFormat="false" ht="12.75" hidden="false" customHeight="false" outlineLevel="0" collapsed="false">
      <c r="A35" s="85"/>
      <c r="B35" s="91"/>
      <c r="C35" s="86" t="s">
        <v>65</v>
      </c>
      <c r="D35" s="87" t="n">
        <v>1</v>
      </c>
      <c r="E35" s="88" t="n">
        <v>120000</v>
      </c>
      <c r="F35" s="89" t="n">
        <v>0.0204081632653061</v>
      </c>
      <c r="G35" s="90" t="n">
        <v>0.0101257328277634</v>
      </c>
    </row>
    <row r="36" customFormat="false" ht="12.75" hidden="false" customHeight="false" outlineLevel="0" collapsed="false">
      <c r="A36" s="85"/>
      <c r="B36" s="91"/>
      <c r="C36" s="91"/>
      <c r="D36" s="92"/>
      <c r="E36" s="93"/>
      <c r="F36" s="94"/>
      <c r="G36" s="94"/>
    </row>
    <row r="37" customFormat="false" ht="12.75" hidden="false" customHeight="false" outlineLevel="0" collapsed="false">
      <c r="A37" s="80" t="s">
        <v>85</v>
      </c>
      <c r="B37" s="81"/>
      <c r="C37" s="81"/>
      <c r="D37" s="82" t="n">
        <v>1</v>
      </c>
      <c r="E37" s="83" t="n">
        <v>50000</v>
      </c>
      <c r="F37" s="84" t="n">
        <v>0.0204081632653061</v>
      </c>
      <c r="G37" s="84" t="n">
        <v>0.0042190553449014</v>
      </c>
    </row>
    <row r="38" customFormat="false" ht="12.75" hidden="false" customHeight="false" outlineLevel="0" collapsed="false">
      <c r="A38" s="85"/>
      <c r="B38" s="102" t="s">
        <v>14</v>
      </c>
      <c r="C38" s="102"/>
      <c r="D38" s="103" t="n">
        <v>1</v>
      </c>
      <c r="E38" s="104" t="n">
        <v>50000</v>
      </c>
      <c r="F38" s="105" t="n">
        <v>0.0204081632653061</v>
      </c>
      <c r="G38" s="105" t="n">
        <v>0.0042190553449014</v>
      </c>
    </row>
    <row r="39" customFormat="false" ht="12.75" hidden="false" customHeight="false" outlineLevel="0" collapsed="false">
      <c r="A39" s="85"/>
      <c r="B39" s="91"/>
      <c r="C39" s="86" t="s">
        <v>86</v>
      </c>
      <c r="D39" s="87" t="n">
        <v>1</v>
      </c>
      <c r="E39" s="88" t="n">
        <v>50000</v>
      </c>
      <c r="F39" s="89" t="n">
        <v>0.0204081632653061</v>
      </c>
      <c r="G39" s="90" t="n">
        <v>0.0042190553449014</v>
      </c>
    </row>
    <row r="40" customFormat="false" ht="12.75" hidden="false" customHeight="false" outlineLevel="0" collapsed="false">
      <c r="A40" s="85"/>
      <c r="B40" s="91"/>
      <c r="C40" s="91"/>
      <c r="D40" s="92"/>
      <c r="E40" s="93"/>
      <c r="F40" s="94"/>
      <c r="G40" s="94"/>
    </row>
    <row r="41" customFormat="false" ht="12.75" hidden="false" customHeight="false" outlineLevel="0" collapsed="false">
      <c r="A41" s="80" t="s">
        <v>87</v>
      </c>
      <c r="B41" s="81"/>
      <c r="C41" s="81"/>
      <c r="D41" s="82" t="n">
        <v>8</v>
      </c>
      <c r="E41" s="83" t="n">
        <v>889736</v>
      </c>
      <c r="F41" s="84" t="n">
        <v>0.163265306122449</v>
      </c>
      <c r="G41" s="84" t="n">
        <v>0.0750769085270239</v>
      </c>
    </row>
    <row r="42" customFormat="false" ht="12.75" hidden="false" customHeight="false" outlineLevel="0" collapsed="false">
      <c r="A42" s="85"/>
      <c r="B42" s="102" t="s">
        <v>13</v>
      </c>
      <c r="C42" s="102"/>
      <c r="D42" s="103" t="n">
        <v>1</v>
      </c>
      <c r="E42" s="104" t="n">
        <v>90000</v>
      </c>
      <c r="F42" s="105" t="n">
        <v>0.0204081632653061</v>
      </c>
      <c r="G42" s="105" t="n">
        <v>0.00759429962082253</v>
      </c>
    </row>
    <row r="43" customFormat="false" ht="12.75" hidden="false" customHeight="false" outlineLevel="0" collapsed="false">
      <c r="A43" s="85"/>
      <c r="B43" s="91"/>
      <c r="C43" s="86" t="s">
        <v>49</v>
      </c>
      <c r="D43" s="87" t="n">
        <v>1</v>
      </c>
      <c r="E43" s="88" t="n">
        <v>90000</v>
      </c>
      <c r="F43" s="89" t="n">
        <v>0.0204081632653061</v>
      </c>
      <c r="G43" s="90" t="n">
        <v>0.00759429962082253</v>
      </c>
    </row>
    <row r="44" customFormat="false" ht="12.75" hidden="false" customHeight="false" outlineLevel="0" collapsed="false">
      <c r="A44" s="85"/>
      <c r="B44" s="91"/>
      <c r="C44" s="91"/>
      <c r="D44" s="92"/>
      <c r="E44" s="93"/>
      <c r="F44" s="94"/>
      <c r="G44" s="94"/>
    </row>
    <row r="45" customFormat="false" ht="12.75" hidden="false" customHeight="false" outlineLevel="0" collapsed="false">
      <c r="A45" s="85"/>
      <c r="B45" s="102" t="s">
        <v>14</v>
      </c>
      <c r="C45" s="102"/>
      <c r="D45" s="103" t="n">
        <v>1</v>
      </c>
      <c r="E45" s="104" t="n">
        <v>105050</v>
      </c>
      <c r="F45" s="105" t="n">
        <v>0.0204081632653061</v>
      </c>
      <c r="G45" s="105" t="n">
        <v>0.00886423527963785</v>
      </c>
    </row>
    <row r="46" customFormat="false" ht="12.75" hidden="false" customHeight="false" outlineLevel="0" collapsed="false">
      <c r="A46" s="85"/>
      <c r="B46" s="91"/>
      <c r="C46" s="86" t="s">
        <v>54</v>
      </c>
      <c r="D46" s="87" t="n">
        <v>1</v>
      </c>
      <c r="E46" s="88" t="n">
        <v>105050</v>
      </c>
      <c r="F46" s="89" t="n">
        <v>0.0204081632653061</v>
      </c>
      <c r="G46" s="90" t="n">
        <v>0.00886423527963785</v>
      </c>
    </row>
    <row r="47" customFormat="false" ht="12.75" hidden="false" customHeight="false" outlineLevel="0" collapsed="false">
      <c r="A47" s="85"/>
      <c r="B47" s="91"/>
      <c r="C47" s="91"/>
      <c r="D47" s="92"/>
      <c r="E47" s="93"/>
      <c r="F47" s="94"/>
      <c r="G47" s="94"/>
    </row>
    <row r="48" customFormat="false" ht="12.75" hidden="false" customHeight="false" outlineLevel="0" collapsed="false">
      <c r="A48" s="85"/>
      <c r="B48" s="102" t="s">
        <v>11</v>
      </c>
      <c r="C48" s="102"/>
      <c r="D48" s="103" t="n">
        <v>3</v>
      </c>
      <c r="E48" s="104" t="n">
        <v>233700</v>
      </c>
      <c r="F48" s="105" t="n">
        <v>0.0612244897959184</v>
      </c>
      <c r="G48" s="105" t="n">
        <v>0.0197198646820692</v>
      </c>
    </row>
    <row r="49" customFormat="false" ht="12.75" hidden="false" customHeight="false" outlineLevel="0" collapsed="false">
      <c r="A49" s="85"/>
      <c r="B49" s="91"/>
      <c r="C49" s="86" t="s">
        <v>88</v>
      </c>
      <c r="D49" s="87" t="n">
        <v>3</v>
      </c>
      <c r="E49" s="88" t="n">
        <v>233700</v>
      </c>
      <c r="F49" s="89" t="n">
        <v>0.0612244897959184</v>
      </c>
      <c r="G49" s="90" t="n">
        <v>0.0197198646820692</v>
      </c>
    </row>
    <row r="50" customFormat="false" ht="12.75" hidden="false" customHeight="false" outlineLevel="0" collapsed="false">
      <c r="A50" s="85"/>
      <c r="B50" s="91"/>
      <c r="C50" s="91"/>
      <c r="D50" s="92"/>
      <c r="E50" s="93"/>
      <c r="F50" s="94"/>
      <c r="G50" s="94"/>
    </row>
    <row r="51" customFormat="false" ht="12.75" hidden="false" customHeight="false" outlineLevel="0" collapsed="false">
      <c r="A51" s="85"/>
      <c r="B51" s="102" t="s">
        <v>16</v>
      </c>
      <c r="C51" s="102"/>
      <c r="D51" s="103" t="n">
        <v>1</v>
      </c>
      <c r="E51" s="104" t="n">
        <v>257800</v>
      </c>
      <c r="F51" s="105" t="n">
        <v>0.0204081632653061</v>
      </c>
      <c r="G51" s="105" t="n">
        <v>0.0217534493583116</v>
      </c>
    </row>
    <row r="52" customFormat="false" ht="12.75" hidden="false" customHeight="false" outlineLevel="0" collapsed="false">
      <c r="A52" s="85"/>
      <c r="B52" s="91"/>
      <c r="C52" s="86" t="s">
        <v>57</v>
      </c>
      <c r="D52" s="87" t="n">
        <v>1</v>
      </c>
      <c r="E52" s="88" t="n">
        <v>257800</v>
      </c>
      <c r="F52" s="89" t="n">
        <v>0.0204081632653061</v>
      </c>
      <c r="G52" s="90" t="n">
        <v>0.0217534493583116</v>
      </c>
    </row>
    <row r="53" customFormat="false" ht="12.75" hidden="false" customHeight="false" outlineLevel="0" collapsed="false">
      <c r="A53" s="85"/>
      <c r="B53" s="91"/>
      <c r="C53" s="91"/>
      <c r="D53" s="92"/>
      <c r="E53" s="93"/>
      <c r="F53" s="94"/>
      <c r="G53" s="94"/>
    </row>
    <row r="54" customFormat="false" ht="12.75" hidden="false" customHeight="false" outlineLevel="0" collapsed="false">
      <c r="A54" s="85"/>
      <c r="B54" s="102" t="s">
        <v>10</v>
      </c>
      <c r="C54" s="102"/>
      <c r="D54" s="103" t="n">
        <v>1</v>
      </c>
      <c r="E54" s="104" t="n">
        <v>76500</v>
      </c>
      <c r="F54" s="105" t="n">
        <v>0.0204081632653061</v>
      </c>
      <c r="G54" s="105" t="n">
        <v>0.00645515467769915</v>
      </c>
    </row>
    <row r="55" customFormat="false" ht="12.75" hidden="false" customHeight="false" outlineLevel="0" collapsed="false">
      <c r="A55" s="85"/>
      <c r="B55" s="91"/>
      <c r="C55" s="86" t="s">
        <v>66</v>
      </c>
      <c r="D55" s="87" t="n">
        <v>1</v>
      </c>
      <c r="E55" s="88" t="n">
        <v>76500</v>
      </c>
      <c r="F55" s="89" t="n">
        <v>0.0204081632653061</v>
      </c>
      <c r="G55" s="90" t="n">
        <v>0.00645515467769915</v>
      </c>
    </row>
    <row r="56" customFormat="false" ht="12.75" hidden="false" customHeight="false" outlineLevel="0" collapsed="false">
      <c r="A56" s="85"/>
      <c r="B56" s="91"/>
      <c r="C56" s="91"/>
      <c r="D56" s="92"/>
      <c r="E56" s="93"/>
      <c r="F56" s="94"/>
      <c r="G56" s="94"/>
    </row>
    <row r="57" customFormat="false" ht="12.75" hidden="false" customHeight="false" outlineLevel="0" collapsed="false">
      <c r="A57" s="85"/>
      <c r="B57" s="102" t="s">
        <v>9</v>
      </c>
      <c r="C57" s="102"/>
      <c r="D57" s="103" t="n">
        <v>1</v>
      </c>
      <c r="E57" s="104" t="n">
        <v>126686</v>
      </c>
      <c r="F57" s="105" t="n">
        <v>0.0204081632653061</v>
      </c>
      <c r="G57" s="105" t="n">
        <v>0.0106899049084836</v>
      </c>
    </row>
    <row r="58" customFormat="false" ht="12.75" hidden="false" customHeight="false" outlineLevel="0" collapsed="false">
      <c r="A58" s="85"/>
      <c r="B58" s="91"/>
      <c r="C58" s="86" t="s">
        <v>89</v>
      </c>
      <c r="D58" s="87" t="n">
        <v>1</v>
      </c>
      <c r="E58" s="88" t="n">
        <v>126686</v>
      </c>
      <c r="F58" s="89" t="n">
        <v>0.0204081632653061</v>
      </c>
      <c r="G58" s="90" t="n">
        <v>0.0106899049084836</v>
      </c>
    </row>
    <row r="59" customFormat="false" ht="12.75" hidden="false" customHeight="false" outlineLevel="0" collapsed="false">
      <c r="A59" s="85"/>
      <c r="B59" s="91"/>
      <c r="C59" s="91"/>
      <c r="D59" s="92"/>
      <c r="E59" s="93"/>
      <c r="F59" s="94"/>
      <c r="G59" s="94"/>
    </row>
    <row r="60" customFormat="false" ht="12.75" hidden="false" customHeight="false" outlineLevel="0" collapsed="false">
      <c r="A60" s="80" t="s">
        <v>90</v>
      </c>
      <c r="B60" s="81"/>
      <c r="C60" s="81"/>
      <c r="D60" s="82" t="n">
        <v>1</v>
      </c>
      <c r="E60" s="83" t="n">
        <v>43600</v>
      </c>
      <c r="F60" s="84" t="n">
        <v>0.0204081632653061</v>
      </c>
      <c r="G60" s="84" t="n">
        <v>0.00367901626075402</v>
      </c>
    </row>
    <row r="61" customFormat="false" ht="12.75" hidden="false" customHeight="false" outlineLevel="0" collapsed="false">
      <c r="A61" s="85"/>
      <c r="B61" s="102" t="s">
        <v>9</v>
      </c>
      <c r="C61" s="102"/>
      <c r="D61" s="103" t="n">
        <v>1</v>
      </c>
      <c r="E61" s="104" t="n">
        <v>43600</v>
      </c>
      <c r="F61" s="105" t="n">
        <v>0.0204081632653061</v>
      </c>
      <c r="G61" s="105" t="n">
        <v>0.00367901626075402</v>
      </c>
    </row>
    <row r="62" customFormat="false" ht="12.75" hidden="false" customHeight="false" outlineLevel="0" collapsed="false">
      <c r="A62" s="85"/>
      <c r="B62" s="91"/>
      <c r="C62" s="86" t="s">
        <v>91</v>
      </c>
      <c r="D62" s="87" t="n">
        <v>1</v>
      </c>
      <c r="E62" s="88" t="n">
        <v>43600</v>
      </c>
      <c r="F62" s="89" t="n">
        <v>0.0204081632653061</v>
      </c>
      <c r="G62" s="90" t="n">
        <v>0.00367901626075402</v>
      </c>
    </row>
    <row r="63" customFormat="false" ht="12.75" hidden="false" customHeight="false" outlineLevel="0" collapsed="false">
      <c r="A63" s="85"/>
      <c r="B63" s="91"/>
      <c r="C63" s="91"/>
      <c r="D63" s="92"/>
      <c r="E63" s="93"/>
      <c r="F63" s="94"/>
      <c r="G63" s="94"/>
    </row>
    <row r="64" customFormat="false" ht="12.75" hidden="false" customHeight="false" outlineLevel="0" collapsed="false">
      <c r="A64" s="80" t="s">
        <v>92</v>
      </c>
      <c r="B64" s="81"/>
      <c r="C64" s="81"/>
      <c r="D64" s="82" t="n">
        <v>1</v>
      </c>
      <c r="E64" s="83" t="n">
        <v>132474</v>
      </c>
      <c r="F64" s="84" t="n">
        <v>0.0204081632653061</v>
      </c>
      <c r="G64" s="84" t="n">
        <v>0.0111783027552094</v>
      </c>
    </row>
    <row r="65" customFormat="false" ht="12.75" hidden="false" customHeight="false" outlineLevel="0" collapsed="false">
      <c r="A65" s="85"/>
      <c r="B65" s="102" t="s">
        <v>9</v>
      </c>
      <c r="C65" s="102"/>
      <c r="D65" s="103" t="n">
        <v>1</v>
      </c>
      <c r="E65" s="104" t="n">
        <v>132474</v>
      </c>
      <c r="F65" s="105" t="n">
        <v>0.0204081632653061</v>
      </c>
      <c r="G65" s="105" t="n">
        <v>0.0111783027552094</v>
      </c>
    </row>
    <row r="66" customFormat="false" ht="12.75" hidden="false" customHeight="false" outlineLevel="0" collapsed="false">
      <c r="A66" s="85"/>
      <c r="B66" s="91"/>
      <c r="C66" s="86" t="s">
        <v>71</v>
      </c>
      <c r="D66" s="87" t="n">
        <v>1</v>
      </c>
      <c r="E66" s="88" t="n">
        <v>132474</v>
      </c>
      <c r="F66" s="89" t="n">
        <v>0.0204081632653061</v>
      </c>
      <c r="G66" s="90" t="n">
        <v>0.0111783027552094</v>
      </c>
    </row>
    <row r="67" customFormat="false" ht="12.75" hidden="false" customHeight="false" outlineLevel="0" collapsed="false">
      <c r="A67" s="85"/>
      <c r="B67" s="91"/>
      <c r="C67" s="91"/>
      <c r="D67" s="92"/>
      <c r="E67" s="93"/>
      <c r="F67" s="94"/>
      <c r="G67" s="94"/>
    </row>
    <row r="68" customFormat="false" ht="12.75" hidden="false" customHeight="false" outlineLevel="0" collapsed="false">
      <c r="A68" s="80" t="s">
        <v>93</v>
      </c>
      <c r="B68" s="81"/>
      <c r="C68" s="81"/>
      <c r="D68" s="82" t="n">
        <v>1</v>
      </c>
      <c r="E68" s="83" t="n">
        <v>114493</v>
      </c>
      <c r="F68" s="84" t="n">
        <v>0.0204081632653061</v>
      </c>
      <c r="G68" s="84" t="n">
        <v>0.00966104607207593</v>
      </c>
    </row>
    <row r="69" customFormat="false" ht="12.75" hidden="false" customHeight="false" outlineLevel="0" collapsed="false">
      <c r="A69" s="85"/>
      <c r="B69" s="102" t="s">
        <v>12</v>
      </c>
      <c r="C69" s="102"/>
      <c r="D69" s="103" t="n">
        <v>1</v>
      </c>
      <c r="E69" s="104" t="n">
        <v>114493</v>
      </c>
      <c r="F69" s="105" t="n">
        <v>0.0204081632653061</v>
      </c>
      <c r="G69" s="105" t="n">
        <v>0.00966104607207593</v>
      </c>
    </row>
    <row r="70" customFormat="false" ht="12.75" hidden="false" customHeight="false" outlineLevel="0" collapsed="false">
      <c r="A70" s="85"/>
      <c r="B70" s="91"/>
      <c r="C70" s="86" t="s">
        <v>61</v>
      </c>
      <c r="D70" s="87" t="n">
        <v>1</v>
      </c>
      <c r="E70" s="88" t="n">
        <v>114493</v>
      </c>
      <c r="F70" s="89" t="n">
        <v>0.0204081632653061</v>
      </c>
      <c r="G70" s="90" t="n">
        <v>0.00966104607207593</v>
      </c>
    </row>
    <row r="71" customFormat="false" ht="12.75" hidden="false" customHeight="false" outlineLevel="0" collapsed="false">
      <c r="A71" s="85"/>
      <c r="B71" s="91"/>
      <c r="C71" s="91"/>
      <c r="D71" s="92"/>
      <c r="E71" s="93"/>
      <c r="F71" s="94"/>
      <c r="G71" s="94"/>
    </row>
    <row r="72" customFormat="false" ht="12.75" hidden="false" customHeight="false" outlineLevel="0" collapsed="false">
      <c r="A72" s="80" t="s">
        <v>94</v>
      </c>
      <c r="B72" s="81"/>
      <c r="C72" s="81"/>
      <c r="D72" s="82" t="n">
        <v>1</v>
      </c>
      <c r="E72" s="83" t="n">
        <v>2300000</v>
      </c>
      <c r="F72" s="84" t="n">
        <v>0.0204081632653061</v>
      </c>
      <c r="G72" s="84" t="n">
        <v>0.194076545865465</v>
      </c>
    </row>
    <row r="73" customFormat="false" ht="12.75" hidden="false" customHeight="false" outlineLevel="0" collapsed="false">
      <c r="A73" s="85"/>
      <c r="B73" s="102" t="s">
        <v>13</v>
      </c>
      <c r="C73" s="102"/>
      <c r="D73" s="103" t="n">
        <v>1</v>
      </c>
      <c r="E73" s="104" t="n">
        <v>2300000</v>
      </c>
      <c r="F73" s="105" t="n">
        <v>0.0204081632653061</v>
      </c>
      <c r="G73" s="105" t="n">
        <v>0.194076545865465</v>
      </c>
    </row>
    <row r="74" customFormat="false" ht="12.75" hidden="false" customHeight="false" outlineLevel="0" collapsed="false">
      <c r="A74" s="85"/>
      <c r="B74" s="91"/>
      <c r="C74" s="86" t="s">
        <v>49</v>
      </c>
      <c r="D74" s="87" t="n">
        <v>1</v>
      </c>
      <c r="E74" s="88" t="n">
        <v>2300000</v>
      </c>
      <c r="F74" s="89" t="n">
        <v>0.0204081632653061</v>
      </c>
      <c r="G74" s="90" t="n">
        <v>0.194076545865465</v>
      </c>
    </row>
    <row r="75" customFormat="false" ht="12.75" hidden="false" customHeight="false" outlineLevel="0" collapsed="false">
      <c r="A75" s="85"/>
      <c r="B75" s="91"/>
      <c r="C75" s="91"/>
      <c r="D75" s="92"/>
      <c r="E75" s="93"/>
      <c r="F75" s="94"/>
      <c r="G75" s="94"/>
    </row>
    <row r="76" customFormat="false" ht="12.75" hidden="false" customHeight="false" outlineLevel="0" collapsed="false">
      <c r="A76" s="80" t="s">
        <v>95</v>
      </c>
      <c r="B76" s="81"/>
      <c r="C76" s="81"/>
      <c r="D76" s="82" t="n">
        <v>1</v>
      </c>
      <c r="E76" s="83" t="n">
        <v>76312</v>
      </c>
      <c r="F76" s="84" t="n">
        <v>0.0204081632653061</v>
      </c>
      <c r="G76" s="84" t="n">
        <v>0.00643929102960232</v>
      </c>
    </row>
    <row r="77" customFormat="false" ht="12.75" hidden="false" customHeight="false" outlineLevel="0" collapsed="false">
      <c r="A77" s="85"/>
      <c r="B77" s="102" t="s">
        <v>15</v>
      </c>
      <c r="C77" s="102"/>
      <c r="D77" s="103" t="n">
        <v>1</v>
      </c>
      <c r="E77" s="104" t="n">
        <v>76312</v>
      </c>
      <c r="F77" s="105" t="n">
        <v>0.0204081632653061</v>
      </c>
      <c r="G77" s="105" t="n">
        <v>0.00643929102960232</v>
      </c>
    </row>
    <row r="78" customFormat="false" ht="12.75" hidden="false" customHeight="false" outlineLevel="0" collapsed="false">
      <c r="A78" s="85"/>
      <c r="B78" s="91"/>
      <c r="C78" s="86" t="s">
        <v>96</v>
      </c>
      <c r="D78" s="87" t="n">
        <v>1</v>
      </c>
      <c r="E78" s="88" t="n">
        <v>76312</v>
      </c>
      <c r="F78" s="89" t="n">
        <v>0.0204081632653061</v>
      </c>
      <c r="G78" s="90" t="n">
        <v>0.00643929102960232</v>
      </c>
    </row>
    <row r="79" customFormat="false" ht="12.75" hidden="false" customHeight="false" outlineLevel="0" collapsed="false">
      <c r="A79" s="85"/>
      <c r="B79" s="91"/>
      <c r="C79" s="91"/>
      <c r="D79" s="92"/>
      <c r="E79" s="93"/>
      <c r="F79" s="94"/>
      <c r="G79" s="94"/>
    </row>
    <row r="80" customFormat="false" ht="12.75" hidden="false" customHeight="false" outlineLevel="0" collapsed="false">
      <c r="A80" s="80" t="s">
        <v>97</v>
      </c>
      <c r="B80" s="81"/>
      <c r="C80" s="81"/>
      <c r="D80" s="82" t="n">
        <v>5</v>
      </c>
      <c r="E80" s="83" t="n">
        <v>996088</v>
      </c>
      <c r="F80" s="84" t="n">
        <v>0.102040816326531</v>
      </c>
      <c r="G80" s="84" t="n">
        <v>0.084051008007843</v>
      </c>
    </row>
    <row r="81" customFormat="false" ht="12.75" hidden="false" customHeight="false" outlineLevel="0" collapsed="false">
      <c r="A81" s="85"/>
      <c r="B81" s="102" t="s">
        <v>10</v>
      </c>
      <c r="C81" s="102"/>
      <c r="D81" s="103" t="n">
        <v>1</v>
      </c>
      <c r="E81" s="104" t="n">
        <v>266026</v>
      </c>
      <c r="F81" s="105" t="n">
        <v>0.0204081632653061</v>
      </c>
      <c r="G81" s="105" t="n">
        <v>0.0224475683436548</v>
      </c>
    </row>
    <row r="82" customFormat="false" ht="12.75" hidden="false" customHeight="false" outlineLevel="0" collapsed="false">
      <c r="A82" s="85"/>
      <c r="B82" s="91"/>
      <c r="C82" s="86" t="s">
        <v>67</v>
      </c>
      <c r="D82" s="87" t="n">
        <v>1</v>
      </c>
      <c r="E82" s="88" t="n">
        <v>266026</v>
      </c>
      <c r="F82" s="89" t="n">
        <v>0.0204081632653061</v>
      </c>
      <c r="G82" s="90" t="n">
        <v>0.0224475683436548</v>
      </c>
    </row>
    <row r="83" customFormat="false" ht="12.75" hidden="false" customHeight="false" outlineLevel="0" collapsed="false">
      <c r="A83" s="85"/>
      <c r="B83" s="91"/>
      <c r="C83" s="91"/>
      <c r="D83" s="92"/>
      <c r="E83" s="93"/>
      <c r="F83" s="94"/>
      <c r="G83" s="94"/>
    </row>
    <row r="84" customFormat="false" ht="12.75" hidden="false" customHeight="false" outlineLevel="0" collapsed="false">
      <c r="A84" s="85"/>
      <c r="B84" s="102" t="s">
        <v>9</v>
      </c>
      <c r="C84" s="102"/>
      <c r="D84" s="103" t="n">
        <v>4</v>
      </c>
      <c r="E84" s="104" t="n">
        <v>730062</v>
      </c>
      <c r="F84" s="105" t="n">
        <v>0.0816326530612245</v>
      </c>
      <c r="G84" s="105" t="n">
        <v>0.0616034396641882</v>
      </c>
    </row>
    <row r="85" customFormat="false" ht="12.75" hidden="false" customHeight="false" outlineLevel="0" collapsed="false">
      <c r="A85" s="85"/>
      <c r="B85" s="91"/>
      <c r="C85" s="86" t="s">
        <v>71</v>
      </c>
      <c r="D85" s="87" t="n">
        <v>4</v>
      </c>
      <c r="E85" s="88" t="n">
        <v>730062</v>
      </c>
      <c r="F85" s="89" t="n">
        <v>0.0816326530612245</v>
      </c>
      <c r="G85" s="90" t="n">
        <v>0.0616034396641882</v>
      </c>
    </row>
    <row r="86" customFormat="false" ht="12.75" hidden="false" customHeight="false" outlineLevel="0" collapsed="false">
      <c r="A86" s="85"/>
      <c r="B86" s="91"/>
      <c r="C86" s="91"/>
      <c r="D86" s="92"/>
      <c r="E86" s="93"/>
      <c r="F86" s="94"/>
      <c r="G86" s="94"/>
    </row>
    <row r="87" customFormat="false" ht="12.75" hidden="false" customHeight="false" outlineLevel="0" collapsed="false">
      <c r="A87" s="80" t="s">
        <v>98</v>
      </c>
      <c r="B87" s="81"/>
      <c r="C87" s="81"/>
      <c r="D87" s="82" t="n">
        <v>1</v>
      </c>
      <c r="E87" s="83" t="n">
        <v>150000</v>
      </c>
      <c r="F87" s="84" t="n">
        <v>0.0204081632653061</v>
      </c>
      <c r="G87" s="84" t="n">
        <v>0.0126571660347042</v>
      </c>
    </row>
    <row r="88" customFormat="false" ht="12.75" hidden="false" customHeight="false" outlineLevel="0" collapsed="false">
      <c r="A88" s="85"/>
      <c r="B88" s="102" t="s">
        <v>10</v>
      </c>
      <c r="C88" s="102"/>
      <c r="D88" s="103" t="n">
        <v>1</v>
      </c>
      <c r="E88" s="104" t="n">
        <v>150000</v>
      </c>
      <c r="F88" s="105" t="n">
        <v>0.0204081632653061</v>
      </c>
      <c r="G88" s="105" t="n">
        <v>0.0126571660347042</v>
      </c>
    </row>
    <row r="89" customFormat="false" ht="12.75" hidden="false" customHeight="false" outlineLevel="0" collapsed="false">
      <c r="A89" s="85"/>
      <c r="B89" s="91"/>
      <c r="C89" s="86" t="s">
        <v>54</v>
      </c>
      <c r="D89" s="87" t="n">
        <v>1</v>
      </c>
      <c r="E89" s="88" t="n">
        <v>150000</v>
      </c>
      <c r="F89" s="89" t="n">
        <v>0.0204081632653061</v>
      </c>
      <c r="G89" s="90" t="n">
        <v>0.0126571660347042</v>
      </c>
    </row>
    <row r="90" customFormat="false" ht="12.75" hidden="false" customHeight="false" outlineLevel="0" collapsed="false">
      <c r="A90" s="85"/>
      <c r="B90" s="91"/>
      <c r="C90" s="91"/>
      <c r="D90" s="92"/>
      <c r="E90" s="93"/>
      <c r="F90" s="94"/>
      <c r="G90" s="94"/>
    </row>
    <row r="91" customFormat="false" ht="12.75" hidden="false" customHeight="false" outlineLevel="0" collapsed="false">
      <c r="A91" s="80" t="s">
        <v>99</v>
      </c>
      <c r="B91" s="81"/>
      <c r="C91" s="81"/>
      <c r="D91" s="82" t="n">
        <v>1</v>
      </c>
      <c r="E91" s="83" t="n">
        <v>25485.74</v>
      </c>
      <c r="F91" s="84" t="n">
        <v>0.0204081632653061</v>
      </c>
      <c r="G91" s="84" t="n">
        <v>0.00215051495131535</v>
      </c>
    </row>
    <row r="92" customFormat="false" ht="12.75" hidden="false" customHeight="false" outlineLevel="0" collapsed="false">
      <c r="A92" s="85"/>
      <c r="B92" s="102" t="s">
        <v>10</v>
      </c>
      <c r="C92" s="102"/>
      <c r="D92" s="103" t="n">
        <v>1</v>
      </c>
      <c r="E92" s="104" t="n">
        <v>25485.74</v>
      </c>
      <c r="F92" s="105" t="n">
        <v>0.0204081632653061</v>
      </c>
      <c r="G92" s="105" t="n">
        <v>0.00215051495131535</v>
      </c>
    </row>
    <row r="93" customFormat="false" ht="12.75" hidden="false" customHeight="false" outlineLevel="0" collapsed="false">
      <c r="A93" s="85"/>
      <c r="B93" s="91"/>
      <c r="C93" s="86" t="s">
        <v>65</v>
      </c>
      <c r="D93" s="87" t="n">
        <v>1</v>
      </c>
      <c r="E93" s="88" t="n">
        <v>25485.74</v>
      </c>
      <c r="F93" s="89" t="n">
        <v>0.0204081632653061</v>
      </c>
      <c r="G93" s="90" t="n">
        <v>0.00215051495131535</v>
      </c>
    </row>
    <row r="94" customFormat="false" ht="12.75" hidden="false" customHeight="false" outlineLevel="0" collapsed="false">
      <c r="A94" s="85"/>
      <c r="B94" s="91"/>
      <c r="C94" s="91"/>
      <c r="D94" s="92"/>
      <c r="E94" s="93"/>
      <c r="F94" s="94"/>
      <c r="G94" s="94"/>
    </row>
    <row r="95" customFormat="false" ht="12.75" hidden="false" customHeight="false" outlineLevel="0" collapsed="false">
      <c r="A95" s="80" t="s">
        <v>100</v>
      </c>
      <c r="B95" s="81"/>
      <c r="C95" s="81"/>
      <c r="D95" s="82" t="n">
        <v>3</v>
      </c>
      <c r="E95" s="83" t="n">
        <v>313820</v>
      </c>
      <c r="F95" s="84" t="n">
        <v>0.0612244897959184</v>
      </c>
      <c r="G95" s="84" t="n">
        <v>0.0264804789667392</v>
      </c>
    </row>
    <row r="96" customFormat="false" ht="12.75" hidden="false" customHeight="false" outlineLevel="0" collapsed="false">
      <c r="A96" s="85"/>
      <c r="B96" s="102" t="s">
        <v>14</v>
      </c>
      <c r="C96" s="102"/>
      <c r="D96" s="103" t="n">
        <v>1</v>
      </c>
      <c r="E96" s="104" t="n">
        <v>141154</v>
      </c>
      <c r="F96" s="105" t="n">
        <v>0.0204081632653061</v>
      </c>
      <c r="G96" s="105" t="n">
        <v>0.0119107307630843</v>
      </c>
    </row>
    <row r="97" customFormat="false" ht="12.75" hidden="false" customHeight="false" outlineLevel="0" collapsed="false">
      <c r="A97" s="85"/>
      <c r="B97" s="91"/>
      <c r="C97" s="86" t="s">
        <v>86</v>
      </c>
      <c r="D97" s="87" t="n">
        <v>1</v>
      </c>
      <c r="E97" s="88" t="n">
        <v>141154</v>
      </c>
      <c r="F97" s="89" t="n">
        <v>0.0204081632653061</v>
      </c>
      <c r="G97" s="90" t="n">
        <v>0.0119107307630843</v>
      </c>
    </row>
    <row r="98" customFormat="false" ht="12.75" hidden="false" customHeight="false" outlineLevel="0" collapsed="false">
      <c r="A98" s="85"/>
      <c r="B98" s="91"/>
      <c r="C98" s="91"/>
      <c r="D98" s="92"/>
      <c r="E98" s="93"/>
      <c r="F98" s="94"/>
      <c r="G98" s="94"/>
    </row>
    <row r="99" customFormat="false" ht="12.75" hidden="false" customHeight="false" outlineLevel="0" collapsed="false">
      <c r="A99" s="85"/>
      <c r="B99" s="102" t="s">
        <v>11</v>
      </c>
      <c r="C99" s="102"/>
      <c r="D99" s="103" t="n">
        <v>1</v>
      </c>
      <c r="E99" s="104" t="n">
        <v>82666</v>
      </c>
      <c r="F99" s="105" t="n">
        <v>0.0204081632653061</v>
      </c>
      <c r="G99" s="105" t="n">
        <v>0.00697544858283239</v>
      </c>
    </row>
    <row r="100" customFormat="false" ht="12.75" hidden="false" customHeight="false" outlineLevel="0" collapsed="false">
      <c r="A100" s="85"/>
      <c r="B100" s="91"/>
      <c r="C100" s="86" t="s">
        <v>49</v>
      </c>
      <c r="D100" s="87" t="n">
        <v>1</v>
      </c>
      <c r="E100" s="88" t="n">
        <v>82666</v>
      </c>
      <c r="F100" s="89" t="n">
        <v>0.0204081632653061</v>
      </c>
      <c r="G100" s="90" t="n">
        <v>0.00697544858283239</v>
      </c>
    </row>
    <row r="101" customFormat="false" ht="12.75" hidden="false" customHeight="false" outlineLevel="0" collapsed="false">
      <c r="A101" s="85"/>
      <c r="B101" s="91"/>
      <c r="C101" s="91"/>
      <c r="D101" s="92"/>
      <c r="E101" s="93"/>
      <c r="F101" s="94"/>
      <c r="G101" s="94"/>
    </row>
    <row r="102" customFormat="false" ht="12.75" hidden="false" customHeight="false" outlineLevel="0" collapsed="false">
      <c r="A102" s="85"/>
      <c r="B102" s="102" t="s">
        <v>10</v>
      </c>
      <c r="C102" s="102"/>
      <c r="D102" s="103" t="n">
        <v>1</v>
      </c>
      <c r="E102" s="104" t="n">
        <v>90000</v>
      </c>
      <c r="F102" s="105" t="n">
        <v>0.0204081632653061</v>
      </c>
      <c r="G102" s="105" t="n">
        <v>0.00759429962082253</v>
      </c>
    </row>
    <row r="103" customFormat="false" ht="12.75" hidden="false" customHeight="false" outlineLevel="0" collapsed="false">
      <c r="A103" s="85"/>
      <c r="B103" s="91"/>
      <c r="C103" s="86" t="s">
        <v>54</v>
      </c>
      <c r="D103" s="87" t="n">
        <v>1</v>
      </c>
      <c r="E103" s="88" t="n">
        <v>90000</v>
      </c>
      <c r="F103" s="89" t="n">
        <v>0.0204081632653061</v>
      </c>
      <c r="G103" s="90" t="n">
        <v>0.00759429962082253</v>
      </c>
    </row>
    <row r="104" customFormat="false" ht="12.75" hidden="false" customHeight="false" outlineLevel="0" collapsed="false">
      <c r="A104" s="85"/>
      <c r="B104" s="91"/>
      <c r="C104" s="91"/>
      <c r="D104" s="92"/>
      <c r="E104" s="93"/>
      <c r="F104" s="94"/>
      <c r="G104" s="94"/>
    </row>
    <row r="105" customFormat="false" ht="12.75" hidden="false" customHeight="false" outlineLevel="0" collapsed="false">
      <c r="A105" s="80" t="s">
        <v>101</v>
      </c>
      <c r="B105" s="81"/>
      <c r="C105" s="81"/>
      <c r="D105" s="82" t="n">
        <v>1</v>
      </c>
      <c r="E105" s="83" t="n">
        <v>186929</v>
      </c>
      <c r="F105" s="84" t="n">
        <v>0.0204081632653061</v>
      </c>
      <c r="G105" s="84" t="n">
        <v>0.0157732759313415</v>
      </c>
    </row>
    <row r="106" customFormat="false" ht="12.75" hidden="false" customHeight="false" outlineLevel="0" collapsed="false">
      <c r="A106" s="85"/>
      <c r="B106" s="102" t="s">
        <v>17</v>
      </c>
      <c r="C106" s="102"/>
      <c r="D106" s="103" t="n">
        <v>1</v>
      </c>
      <c r="E106" s="104" t="n">
        <v>186929</v>
      </c>
      <c r="F106" s="105" t="n">
        <v>0.0204081632653061</v>
      </c>
      <c r="G106" s="105" t="n">
        <v>0.0157732759313415</v>
      </c>
    </row>
    <row r="107" customFormat="false" ht="12.75" hidden="false" customHeight="false" outlineLevel="0" collapsed="false">
      <c r="A107" s="85"/>
      <c r="B107" s="91"/>
      <c r="C107" s="86" t="s">
        <v>45</v>
      </c>
      <c r="D107" s="87" t="n">
        <v>1</v>
      </c>
      <c r="E107" s="88" t="n">
        <v>186929</v>
      </c>
      <c r="F107" s="89" t="n">
        <v>0.0204081632653061</v>
      </c>
      <c r="G107" s="90" t="n">
        <v>0.0157732759313415</v>
      </c>
    </row>
    <row r="108" customFormat="false" ht="12.75" hidden="false" customHeight="false" outlineLevel="0" collapsed="false">
      <c r="A108" s="85"/>
      <c r="B108" s="91"/>
      <c r="C108" s="91"/>
      <c r="D108" s="92"/>
      <c r="E108" s="93"/>
      <c r="F108" s="94"/>
      <c r="G108" s="94"/>
    </row>
    <row r="109" customFormat="false" ht="12.75" hidden="false" customHeight="false" outlineLevel="0" collapsed="false">
      <c r="A109" s="80" t="s">
        <v>102</v>
      </c>
      <c r="B109" s="81"/>
      <c r="C109" s="81"/>
      <c r="D109" s="82" t="n">
        <v>2</v>
      </c>
      <c r="E109" s="83" t="n">
        <v>262790</v>
      </c>
      <c r="F109" s="84" t="n">
        <v>0.0408163265306122</v>
      </c>
      <c r="G109" s="84" t="n">
        <v>0.0221745110817328</v>
      </c>
    </row>
    <row r="110" customFormat="false" ht="12.75" hidden="false" customHeight="false" outlineLevel="0" collapsed="false">
      <c r="A110" s="85"/>
      <c r="B110" s="102" t="s">
        <v>14</v>
      </c>
      <c r="C110" s="102"/>
      <c r="D110" s="103" t="n">
        <v>1</v>
      </c>
      <c r="E110" s="104" t="n">
        <v>107250</v>
      </c>
      <c r="F110" s="105" t="n">
        <v>0.0204081632653061</v>
      </c>
      <c r="G110" s="105" t="n">
        <v>0.00904987371481351</v>
      </c>
    </row>
    <row r="111" customFormat="false" ht="12.75" hidden="false" customHeight="false" outlineLevel="0" collapsed="false">
      <c r="A111" s="85"/>
      <c r="B111" s="91"/>
      <c r="C111" s="86" t="s">
        <v>52</v>
      </c>
      <c r="D111" s="87" t="n">
        <v>1</v>
      </c>
      <c r="E111" s="88" t="n">
        <v>107250</v>
      </c>
      <c r="F111" s="89" t="n">
        <v>0.0204081632653061</v>
      </c>
      <c r="G111" s="90" t="n">
        <v>0.00904987371481351</v>
      </c>
    </row>
    <row r="112" customFormat="false" ht="12.75" hidden="false" customHeight="false" outlineLevel="0" collapsed="false">
      <c r="A112" s="85"/>
      <c r="B112" s="91"/>
      <c r="C112" s="91"/>
      <c r="D112" s="92"/>
      <c r="E112" s="93"/>
      <c r="F112" s="94"/>
      <c r="G112" s="94"/>
    </row>
    <row r="113" customFormat="false" ht="12.75" hidden="false" customHeight="false" outlineLevel="0" collapsed="false">
      <c r="A113" s="85"/>
      <c r="B113" s="102" t="s">
        <v>11</v>
      </c>
      <c r="C113" s="102"/>
      <c r="D113" s="103" t="n">
        <v>1</v>
      </c>
      <c r="E113" s="104" t="n">
        <v>155540</v>
      </c>
      <c r="F113" s="105" t="n">
        <v>0.0204081632653061</v>
      </c>
      <c r="G113" s="105" t="n">
        <v>0.0131246373669193</v>
      </c>
    </row>
    <row r="114" customFormat="false" ht="12.75" hidden="false" customHeight="false" outlineLevel="0" collapsed="false">
      <c r="A114" s="85"/>
      <c r="B114" s="91"/>
      <c r="C114" s="86" t="s">
        <v>88</v>
      </c>
      <c r="D114" s="87" t="n">
        <v>1</v>
      </c>
      <c r="E114" s="88" t="n">
        <v>155540</v>
      </c>
      <c r="F114" s="89" t="n">
        <v>0.0204081632653061</v>
      </c>
      <c r="G114" s="90" t="n">
        <v>0.0131246373669193</v>
      </c>
    </row>
    <row r="115" customFormat="false" ht="12.75" hidden="false" customHeight="false" outlineLevel="0" collapsed="false">
      <c r="A115" s="85"/>
      <c r="B115" s="91"/>
      <c r="C115" s="91"/>
      <c r="D115" s="92"/>
      <c r="E115" s="93"/>
      <c r="F115" s="94"/>
      <c r="G115" s="94"/>
    </row>
    <row r="116" customFormat="false" ht="12.75" hidden="false" customHeight="false" outlineLevel="0" collapsed="false">
      <c r="A116" s="80" t="s">
        <v>103</v>
      </c>
      <c r="B116" s="81"/>
      <c r="C116" s="81"/>
      <c r="D116" s="82" t="n">
        <v>12</v>
      </c>
      <c r="E116" s="83" t="n">
        <v>1627472</v>
      </c>
      <c r="F116" s="84" t="n">
        <v>0.244897959183673</v>
      </c>
      <c r="G116" s="84" t="n">
        <v>0.137327888805548</v>
      </c>
    </row>
    <row r="117" customFormat="false" ht="12.75" hidden="false" customHeight="false" outlineLevel="0" collapsed="false">
      <c r="A117" s="85"/>
      <c r="B117" s="102" t="s">
        <v>13</v>
      </c>
      <c r="C117" s="102"/>
      <c r="D117" s="103" t="n">
        <v>2</v>
      </c>
      <c r="E117" s="104" t="n">
        <v>289736</v>
      </c>
      <c r="F117" s="105" t="n">
        <v>0.0408163265306122</v>
      </c>
      <c r="G117" s="105" t="n">
        <v>0.0244482443882071</v>
      </c>
    </row>
    <row r="118" customFormat="false" ht="12.75" hidden="false" customHeight="false" outlineLevel="0" collapsed="false">
      <c r="A118" s="85"/>
      <c r="B118" s="91"/>
      <c r="C118" s="86" t="s">
        <v>49</v>
      </c>
      <c r="D118" s="87" t="n">
        <v>2</v>
      </c>
      <c r="E118" s="88" t="n">
        <v>289736</v>
      </c>
      <c r="F118" s="89" t="n">
        <v>0.0408163265306122</v>
      </c>
      <c r="G118" s="90" t="n">
        <v>0.0244482443882071</v>
      </c>
    </row>
    <row r="119" customFormat="false" ht="12.75" hidden="false" customHeight="false" outlineLevel="0" collapsed="false">
      <c r="A119" s="85"/>
      <c r="B119" s="91"/>
      <c r="C119" s="91"/>
      <c r="D119" s="92"/>
      <c r="E119" s="93"/>
      <c r="F119" s="94"/>
      <c r="G119" s="94"/>
    </row>
    <row r="120" customFormat="false" ht="12.75" hidden="false" customHeight="false" outlineLevel="0" collapsed="false">
      <c r="A120" s="85"/>
      <c r="B120" s="102" t="s">
        <v>14</v>
      </c>
      <c r="C120" s="102"/>
      <c r="D120" s="103" t="n">
        <v>1</v>
      </c>
      <c r="E120" s="104" t="n">
        <v>162200</v>
      </c>
      <c r="F120" s="105" t="n">
        <v>0.0204081632653061</v>
      </c>
      <c r="G120" s="105" t="n">
        <v>0.0136866155388602</v>
      </c>
    </row>
    <row r="121" customFormat="false" ht="12.75" hidden="false" customHeight="false" outlineLevel="0" collapsed="false">
      <c r="A121" s="85"/>
      <c r="B121" s="91"/>
      <c r="C121" s="86" t="s">
        <v>86</v>
      </c>
      <c r="D121" s="87" t="n">
        <v>1</v>
      </c>
      <c r="E121" s="88" t="n">
        <v>162200</v>
      </c>
      <c r="F121" s="89" t="n">
        <v>0.0204081632653061</v>
      </c>
      <c r="G121" s="90" t="n">
        <v>0.0136866155388602</v>
      </c>
    </row>
    <row r="122" customFormat="false" ht="12.75" hidden="false" customHeight="false" outlineLevel="0" collapsed="false">
      <c r="A122" s="85"/>
      <c r="B122" s="91"/>
      <c r="C122" s="91"/>
      <c r="D122" s="92"/>
      <c r="E122" s="93"/>
      <c r="F122" s="94"/>
      <c r="G122" s="94"/>
    </row>
    <row r="123" customFormat="false" ht="12.75" hidden="false" customHeight="false" outlineLevel="0" collapsed="false">
      <c r="A123" s="85"/>
      <c r="B123" s="102" t="s">
        <v>11</v>
      </c>
      <c r="C123" s="102"/>
      <c r="D123" s="103" t="n">
        <v>1</v>
      </c>
      <c r="E123" s="104" t="n">
        <v>172100</v>
      </c>
      <c r="F123" s="105" t="n">
        <v>0.0204081632653061</v>
      </c>
      <c r="G123" s="105" t="n">
        <v>0.0145219884971506</v>
      </c>
    </row>
    <row r="124" customFormat="false" ht="12.75" hidden="false" customHeight="false" outlineLevel="0" collapsed="false">
      <c r="A124" s="85"/>
      <c r="B124" s="91"/>
      <c r="C124" s="86" t="s">
        <v>104</v>
      </c>
      <c r="D124" s="87" t="n">
        <v>1</v>
      </c>
      <c r="E124" s="88" t="n">
        <v>172100</v>
      </c>
      <c r="F124" s="89" t="n">
        <v>0.0204081632653061</v>
      </c>
      <c r="G124" s="90" t="n">
        <v>0.0145219884971506</v>
      </c>
    </row>
    <row r="125" customFormat="false" ht="12.75" hidden="false" customHeight="false" outlineLevel="0" collapsed="false">
      <c r="A125" s="85"/>
      <c r="B125" s="91"/>
      <c r="C125" s="91"/>
      <c r="D125" s="92"/>
      <c r="E125" s="93"/>
      <c r="F125" s="94"/>
      <c r="G125" s="94"/>
    </row>
    <row r="126" customFormat="false" ht="12.75" hidden="false" customHeight="false" outlineLevel="0" collapsed="false">
      <c r="A126" s="85"/>
      <c r="B126" s="102" t="s">
        <v>10</v>
      </c>
      <c r="C126" s="102"/>
      <c r="D126" s="103" t="n">
        <v>1</v>
      </c>
      <c r="E126" s="104" t="n">
        <v>59800</v>
      </c>
      <c r="F126" s="105" t="n">
        <v>0.0204081632653061</v>
      </c>
      <c r="G126" s="105" t="n">
        <v>0.00504599019250208</v>
      </c>
    </row>
    <row r="127" customFormat="false" ht="12.75" hidden="false" customHeight="false" outlineLevel="0" collapsed="false">
      <c r="A127" s="85"/>
      <c r="B127" s="91"/>
      <c r="C127" s="86" t="s">
        <v>63</v>
      </c>
      <c r="D127" s="87" t="n">
        <v>1</v>
      </c>
      <c r="E127" s="88" t="n">
        <v>59800</v>
      </c>
      <c r="F127" s="89" t="n">
        <v>0.0204081632653061</v>
      </c>
      <c r="G127" s="90" t="n">
        <v>0.00504599019250208</v>
      </c>
    </row>
    <row r="128" customFormat="false" ht="12.75" hidden="false" customHeight="false" outlineLevel="0" collapsed="false">
      <c r="A128" s="85"/>
      <c r="B128" s="91"/>
      <c r="C128" s="91"/>
      <c r="D128" s="92"/>
      <c r="E128" s="93"/>
      <c r="F128" s="94"/>
      <c r="G128" s="94"/>
    </row>
    <row r="129" customFormat="false" ht="12.75" hidden="false" customHeight="false" outlineLevel="0" collapsed="false">
      <c r="A129" s="85"/>
      <c r="B129" s="102" t="s">
        <v>9</v>
      </c>
      <c r="C129" s="102"/>
      <c r="D129" s="103" t="n">
        <v>7</v>
      </c>
      <c r="E129" s="104" t="n">
        <v>943636</v>
      </c>
      <c r="F129" s="105" t="n">
        <v>0.142857142857143</v>
      </c>
      <c r="G129" s="105" t="n">
        <v>0.0796250501888276</v>
      </c>
    </row>
    <row r="130" customFormat="false" ht="12.75" hidden="false" customHeight="false" outlineLevel="0" collapsed="false">
      <c r="A130" s="85"/>
      <c r="B130" s="91"/>
      <c r="C130" s="86" t="s">
        <v>54</v>
      </c>
      <c r="D130" s="87" t="n">
        <v>1</v>
      </c>
      <c r="E130" s="88" t="n">
        <v>138700</v>
      </c>
      <c r="F130" s="89" t="n">
        <v>0.0204081632653061</v>
      </c>
      <c r="G130" s="90" t="n">
        <v>0.0117036595267565</v>
      </c>
    </row>
    <row r="131" customFormat="false" ht="12.75" hidden="false" customHeight="false" outlineLevel="0" collapsed="false">
      <c r="A131" s="85"/>
      <c r="B131" s="91"/>
      <c r="C131" s="86" t="s">
        <v>71</v>
      </c>
      <c r="D131" s="87" t="n">
        <v>3</v>
      </c>
      <c r="E131" s="88" t="n">
        <v>336269</v>
      </c>
      <c r="F131" s="89" t="n">
        <v>0.0612244897959184</v>
      </c>
      <c r="G131" s="90" t="n">
        <v>0.028374750435493</v>
      </c>
    </row>
    <row r="132" customFormat="false" ht="12.75" hidden="false" customHeight="false" outlineLevel="0" collapsed="false">
      <c r="A132" s="85"/>
      <c r="B132" s="91"/>
      <c r="C132" s="86" t="s">
        <v>86</v>
      </c>
      <c r="D132" s="87" t="n">
        <v>1</v>
      </c>
      <c r="E132" s="88" t="n">
        <v>36500</v>
      </c>
      <c r="F132" s="89" t="n">
        <v>0.0204081632653061</v>
      </c>
      <c r="G132" s="90" t="n">
        <v>0.00307991040177803</v>
      </c>
    </row>
    <row r="133" customFormat="false" ht="12.75" hidden="false" customHeight="false" outlineLevel="0" collapsed="false">
      <c r="A133" s="85"/>
      <c r="B133" s="91"/>
      <c r="C133" s="86" t="s">
        <v>89</v>
      </c>
      <c r="D133" s="87" t="n">
        <v>1</v>
      </c>
      <c r="E133" s="88" t="n">
        <v>157000</v>
      </c>
      <c r="F133" s="89" t="n">
        <v>0.0204081632653061</v>
      </c>
      <c r="G133" s="90" t="n">
        <v>0.0132478337829904</v>
      </c>
    </row>
    <row r="134" customFormat="false" ht="12.75" hidden="false" customHeight="false" outlineLevel="0" collapsed="false">
      <c r="A134" s="85"/>
      <c r="B134" s="91"/>
      <c r="C134" s="86" t="s">
        <v>105</v>
      </c>
      <c r="D134" s="87" t="n">
        <v>1</v>
      </c>
      <c r="E134" s="88" t="n">
        <v>275167</v>
      </c>
      <c r="F134" s="89" t="n">
        <v>0.0204081632653061</v>
      </c>
      <c r="G134" s="90" t="n">
        <v>0.0232188960418097</v>
      </c>
    </row>
    <row r="135" customFormat="false" ht="13.5" hidden="false" customHeight="false" outlineLevel="0" collapsed="false">
      <c r="A135" s="85"/>
      <c r="B135" s="91"/>
      <c r="C135" s="91"/>
      <c r="D135" s="92"/>
      <c r="E135" s="93"/>
      <c r="F135" s="94"/>
      <c r="G135" s="94"/>
    </row>
    <row r="136" customFormat="false" ht="16.5" hidden="false" customHeight="false" outlineLevel="0" collapsed="false">
      <c r="A136" s="95" t="s">
        <v>74</v>
      </c>
      <c r="B136" s="96"/>
      <c r="C136" s="96"/>
      <c r="D136" s="97" t="n">
        <v>49</v>
      </c>
      <c r="E136" s="98" t="n">
        <v>11850994.1</v>
      </c>
      <c r="F136" s="99" t="n">
        <v>1</v>
      </c>
      <c r="G136" s="100" t="n">
        <v>1</v>
      </c>
    </row>
    <row r="1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5</v>
      </c>
      <c r="E1" s="0" t="s">
        <v>41</v>
      </c>
      <c r="F1" s="0" t="s">
        <v>109</v>
      </c>
      <c r="G1" s="0" t="s">
        <v>110</v>
      </c>
      <c r="H1" s="0" t="s">
        <v>111</v>
      </c>
      <c r="I1" s="0" t="s">
        <v>112</v>
      </c>
      <c r="J1" s="0" t="s">
        <v>39</v>
      </c>
    </row>
    <row r="2" customFormat="false" ht="12.8" hidden="false" customHeight="false" outlineLevel="0" collapsed="false">
      <c r="A2" s="0" t="n">
        <v>501092</v>
      </c>
      <c r="B2" s="0" t="s">
        <v>113</v>
      </c>
      <c r="C2" s="106" t="n">
        <v>41276</v>
      </c>
      <c r="D2" s="0" t="s">
        <v>9</v>
      </c>
      <c r="E2" s="0" t="s">
        <v>71</v>
      </c>
      <c r="F2" s="0" t="s">
        <v>114</v>
      </c>
      <c r="G2" s="0" t="s">
        <v>115</v>
      </c>
      <c r="H2" s="0" t="s">
        <v>116</v>
      </c>
      <c r="I2" s="0" t="n">
        <v>145000</v>
      </c>
      <c r="J2" s="0" t="s">
        <v>117</v>
      </c>
    </row>
    <row r="3" customFormat="false" ht="12.8" hidden="false" customHeight="false" outlineLevel="0" collapsed="false">
      <c r="A3" s="0" t="n">
        <v>501113</v>
      </c>
      <c r="B3" s="0" t="s">
        <v>113</v>
      </c>
      <c r="C3" s="106" t="n">
        <v>41276</v>
      </c>
      <c r="D3" s="0" t="s">
        <v>10</v>
      </c>
      <c r="E3" s="0" t="s">
        <v>66</v>
      </c>
      <c r="F3" s="0" t="s">
        <v>118</v>
      </c>
      <c r="G3" s="0" t="s">
        <v>119</v>
      </c>
      <c r="H3" s="0" t="s">
        <v>120</v>
      </c>
      <c r="I3" s="0" t="n">
        <v>110600</v>
      </c>
      <c r="J3" s="0" t="s">
        <v>117</v>
      </c>
    </row>
    <row r="4" customFormat="false" ht="12.8" hidden="false" customHeight="false" outlineLevel="0" collapsed="false">
      <c r="A4" s="0" t="n">
        <v>501115</v>
      </c>
      <c r="B4" s="0" t="s">
        <v>113</v>
      </c>
      <c r="C4" s="106" t="n">
        <v>41276</v>
      </c>
      <c r="D4" s="0" t="s">
        <v>10</v>
      </c>
      <c r="E4" s="0" t="s">
        <v>66</v>
      </c>
      <c r="F4" s="0" t="s">
        <v>121</v>
      </c>
      <c r="G4" s="0" t="s">
        <v>122</v>
      </c>
      <c r="H4" s="0" t="s">
        <v>123</v>
      </c>
      <c r="I4" s="0" t="n">
        <v>155000</v>
      </c>
      <c r="J4" s="0" t="s">
        <v>117</v>
      </c>
    </row>
    <row r="5" customFormat="false" ht="12.8" hidden="false" customHeight="false" outlineLevel="0" collapsed="false">
      <c r="A5" s="0" t="n">
        <v>501129</v>
      </c>
      <c r="B5" s="0" t="s">
        <v>113</v>
      </c>
      <c r="C5" s="106" t="n">
        <v>41277</v>
      </c>
      <c r="D5" s="0" t="s">
        <v>12</v>
      </c>
      <c r="E5" s="0" t="s">
        <v>60</v>
      </c>
      <c r="F5" s="0" t="s">
        <v>124</v>
      </c>
      <c r="G5" s="0" t="s">
        <v>125</v>
      </c>
      <c r="H5" s="0" t="s">
        <v>126</v>
      </c>
      <c r="I5" s="0" t="n">
        <v>120000</v>
      </c>
      <c r="J5" s="0" t="s">
        <v>117</v>
      </c>
    </row>
    <row r="6" customFormat="false" ht="12.8" hidden="false" customHeight="false" outlineLevel="0" collapsed="false">
      <c r="A6" s="0" t="n">
        <v>501133</v>
      </c>
      <c r="B6" s="0" t="s">
        <v>113</v>
      </c>
      <c r="C6" s="106" t="n">
        <v>41277</v>
      </c>
      <c r="D6" s="0" t="s">
        <v>10</v>
      </c>
      <c r="E6" s="0" t="s">
        <v>63</v>
      </c>
      <c r="F6" s="0" t="s">
        <v>127</v>
      </c>
      <c r="G6" s="0" t="s">
        <v>128</v>
      </c>
      <c r="H6" s="0" t="s">
        <v>129</v>
      </c>
      <c r="I6" s="0" t="n">
        <v>96000</v>
      </c>
      <c r="J6" s="0" t="s">
        <v>117</v>
      </c>
    </row>
    <row r="7" customFormat="false" ht="12.8" hidden="false" customHeight="false" outlineLevel="0" collapsed="false">
      <c r="A7" s="0" t="n">
        <v>501155</v>
      </c>
      <c r="B7" s="0" t="s">
        <v>113</v>
      </c>
      <c r="C7" s="106" t="n">
        <v>41277</v>
      </c>
      <c r="D7" s="0" t="s">
        <v>10</v>
      </c>
      <c r="E7" s="0" t="s">
        <v>67</v>
      </c>
      <c r="F7" s="0" t="s">
        <v>130</v>
      </c>
      <c r="G7" s="0" t="s">
        <v>131</v>
      </c>
      <c r="H7" s="0" t="s">
        <v>132</v>
      </c>
      <c r="I7" s="0" t="n">
        <v>79000</v>
      </c>
      <c r="J7" s="0" t="s">
        <v>117</v>
      </c>
    </row>
    <row r="8" customFormat="false" ht="12.8" hidden="false" customHeight="false" outlineLevel="0" collapsed="false">
      <c r="A8" s="0" t="n">
        <v>501176</v>
      </c>
      <c r="B8" s="0" t="s">
        <v>113</v>
      </c>
      <c r="C8" s="106" t="n">
        <v>41278</v>
      </c>
      <c r="D8" s="0" t="s">
        <v>11</v>
      </c>
      <c r="E8" s="0" t="s">
        <v>55</v>
      </c>
      <c r="F8" s="0" t="s">
        <v>133</v>
      </c>
      <c r="G8" s="0" t="s">
        <v>134</v>
      </c>
      <c r="H8" s="0" t="s">
        <v>135</v>
      </c>
      <c r="I8" s="0" t="n">
        <v>124900</v>
      </c>
      <c r="J8" s="0" t="s">
        <v>117</v>
      </c>
    </row>
    <row r="9" customFormat="false" ht="12.8" hidden="false" customHeight="false" outlineLevel="0" collapsed="false">
      <c r="A9" s="0" t="n">
        <v>501179</v>
      </c>
      <c r="B9" s="0" t="s">
        <v>113</v>
      </c>
      <c r="C9" s="106" t="n">
        <v>41278</v>
      </c>
      <c r="D9" s="0" t="s">
        <v>12</v>
      </c>
      <c r="E9" s="0" t="s">
        <v>64</v>
      </c>
      <c r="F9" s="0" t="s">
        <v>136</v>
      </c>
      <c r="G9" s="0" t="s">
        <v>137</v>
      </c>
      <c r="H9" s="0" t="s">
        <v>138</v>
      </c>
      <c r="I9" s="0" t="n">
        <v>1280000</v>
      </c>
      <c r="J9" s="0" t="s">
        <v>139</v>
      </c>
    </row>
    <row r="10" customFormat="false" ht="12.8" hidden="false" customHeight="false" outlineLevel="0" collapsed="false">
      <c r="A10" s="0" t="n">
        <v>501193</v>
      </c>
      <c r="B10" s="0" t="s">
        <v>113</v>
      </c>
      <c r="C10" s="106" t="n">
        <v>41278</v>
      </c>
      <c r="D10" s="0" t="s">
        <v>13</v>
      </c>
      <c r="E10" s="0" t="s">
        <v>46</v>
      </c>
      <c r="F10" s="0" t="s">
        <v>140</v>
      </c>
      <c r="G10" s="0" t="s">
        <v>141</v>
      </c>
      <c r="H10" s="0" t="s">
        <v>142</v>
      </c>
      <c r="I10" s="0" t="n">
        <v>80000</v>
      </c>
      <c r="J10" s="0" t="s">
        <v>117</v>
      </c>
    </row>
    <row r="11" customFormat="false" ht="12.8" hidden="false" customHeight="false" outlineLevel="0" collapsed="false">
      <c r="A11" s="0" t="n">
        <v>501207</v>
      </c>
      <c r="B11" s="0" t="s">
        <v>113</v>
      </c>
      <c r="C11" s="106" t="n">
        <v>41278</v>
      </c>
      <c r="D11" s="0" t="s">
        <v>10</v>
      </c>
      <c r="E11" s="0" t="s">
        <v>68</v>
      </c>
      <c r="F11" s="0" t="s">
        <v>143</v>
      </c>
      <c r="G11" s="0" t="s">
        <v>144</v>
      </c>
      <c r="H11" s="0" t="s">
        <v>145</v>
      </c>
      <c r="I11" s="0" t="n">
        <v>30000</v>
      </c>
      <c r="J11" s="0" t="s">
        <v>146</v>
      </c>
    </row>
    <row r="12" customFormat="false" ht="12.8" hidden="false" customHeight="false" outlineLevel="0" collapsed="false">
      <c r="A12" s="0" t="n">
        <v>501233</v>
      </c>
      <c r="B12" s="0" t="s">
        <v>113</v>
      </c>
      <c r="C12" s="106" t="n">
        <v>41281</v>
      </c>
      <c r="D12" s="0" t="s">
        <v>16</v>
      </c>
      <c r="E12" s="0" t="s">
        <v>58</v>
      </c>
      <c r="F12" s="0" t="s">
        <v>147</v>
      </c>
      <c r="G12" s="0" t="s">
        <v>148</v>
      </c>
      <c r="H12" s="0" t="s">
        <v>149</v>
      </c>
      <c r="I12" s="0" t="n">
        <v>93000</v>
      </c>
      <c r="J12" s="0" t="s">
        <v>117</v>
      </c>
    </row>
    <row r="13" customFormat="false" ht="12.8" hidden="false" customHeight="false" outlineLevel="0" collapsed="false">
      <c r="A13" s="0" t="n">
        <v>501288</v>
      </c>
      <c r="B13" s="0" t="s">
        <v>113</v>
      </c>
      <c r="C13" s="106" t="n">
        <v>41281</v>
      </c>
      <c r="D13" s="0" t="s">
        <v>14</v>
      </c>
      <c r="E13" s="0" t="s">
        <v>50</v>
      </c>
      <c r="F13" s="0" t="s">
        <v>150</v>
      </c>
      <c r="G13" s="0" t="s">
        <v>151</v>
      </c>
      <c r="H13" s="0" t="s">
        <v>152</v>
      </c>
      <c r="I13" s="0" t="n">
        <v>105000</v>
      </c>
      <c r="J13" s="0" t="s">
        <v>117</v>
      </c>
    </row>
    <row r="14" customFormat="false" ht="12.8" hidden="false" customHeight="false" outlineLevel="0" collapsed="false">
      <c r="A14" s="0" t="n">
        <v>501302</v>
      </c>
      <c r="B14" s="0" t="s">
        <v>113</v>
      </c>
      <c r="C14" s="106" t="n">
        <v>41282</v>
      </c>
      <c r="D14" s="0" t="s">
        <v>9</v>
      </c>
      <c r="E14" s="0" t="s">
        <v>70</v>
      </c>
      <c r="F14" s="0" t="s">
        <v>153</v>
      </c>
      <c r="G14" s="0" t="s">
        <v>154</v>
      </c>
      <c r="H14" s="0" t="s">
        <v>155</v>
      </c>
      <c r="I14" s="0" t="n">
        <v>37000</v>
      </c>
      <c r="J14" s="0" t="s">
        <v>146</v>
      </c>
    </row>
    <row r="15" customFormat="false" ht="12.8" hidden="false" customHeight="false" outlineLevel="0" collapsed="false">
      <c r="A15" s="0" t="n">
        <v>501304</v>
      </c>
      <c r="B15" s="0" t="s">
        <v>113</v>
      </c>
      <c r="C15" s="106" t="n">
        <v>41282</v>
      </c>
      <c r="D15" s="0" t="s">
        <v>12</v>
      </c>
      <c r="E15" s="0" t="s">
        <v>62</v>
      </c>
      <c r="F15" s="0" t="s">
        <v>156</v>
      </c>
      <c r="G15" s="0" t="s">
        <v>157</v>
      </c>
      <c r="H15" s="0" t="s">
        <v>158</v>
      </c>
      <c r="I15" s="0" t="n">
        <v>81100</v>
      </c>
      <c r="J15" s="0" t="s">
        <v>117</v>
      </c>
    </row>
    <row r="16" customFormat="false" ht="12.8" hidden="false" customHeight="false" outlineLevel="0" collapsed="false">
      <c r="A16" s="0" t="n">
        <v>501314</v>
      </c>
      <c r="B16" s="0" t="s">
        <v>113</v>
      </c>
      <c r="C16" s="106" t="n">
        <v>41282</v>
      </c>
      <c r="D16" s="0" t="s">
        <v>16</v>
      </c>
      <c r="E16" s="0" t="s">
        <v>57</v>
      </c>
      <c r="F16" s="0" t="s">
        <v>159</v>
      </c>
      <c r="G16" s="0" t="s">
        <v>160</v>
      </c>
      <c r="H16" s="0" t="s">
        <v>161</v>
      </c>
      <c r="I16" s="0" t="n">
        <v>33700</v>
      </c>
      <c r="J16" s="0" t="s">
        <v>162</v>
      </c>
    </row>
    <row r="17" customFormat="false" ht="12.8" hidden="false" customHeight="false" outlineLevel="0" collapsed="false">
      <c r="A17" s="0" t="n">
        <v>501321</v>
      </c>
      <c r="B17" s="0" t="s">
        <v>113</v>
      </c>
      <c r="C17" s="106" t="n">
        <v>41282</v>
      </c>
      <c r="D17" s="0" t="s">
        <v>11</v>
      </c>
      <c r="E17" s="0" t="s">
        <v>55</v>
      </c>
      <c r="F17" s="0" t="s">
        <v>163</v>
      </c>
      <c r="G17" s="0" t="s">
        <v>164</v>
      </c>
      <c r="H17" s="0" t="s">
        <v>165</v>
      </c>
      <c r="I17" s="0" t="n">
        <v>117000</v>
      </c>
      <c r="J17" s="0" t="s">
        <v>117</v>
      </c>
    </row>
    <row r="18" customFormat="false" ht="12.8" hidden="false" customHeight="false" outlineLevel="0" collapsed="false">
      <c r="A18" s="0" t="n">
        <v>501337</v>
      </c>
      <c r="B18" s="0" t="s">
        <v>113</v>
      </c>
      <c r="C18" s="106" t="n">
        <v>41282</v>
      </c>
      <c r="D18" s="0" t="s">
        <v>10</v>
      </c>
      <c r="E18" s="0" t="s">
        <v>63</v>
      </c>
      <c r="F18" s="0" t="s">
        <v>166</v>
      </c>
      <c r="G18" s="0" t="s">
        <v>167</v>
      </c>
      <c r="H18" s="0" t="s">
        <v>168</v>
      </c>
      <c r="I18" s="0" t="n">
        <v>10000</v>
      </c>
      <c r="J18" s="0" t="s">
        <v>146</v>
      </c>
    </row>
    <row r="19" customFormat="false" ht="12.8" hidden="false" customHeight="false" outlineLevel="0" collapsed="false">
      <c r="A19" s="0" t="n">
        <v>501342</v>
      </c>
      <c r="B19" s="0" t="s">
        <v>113</v>
      </c>
      <c r="C19" s="106" t="n">
        <v>41282</v>
      </c>
      <c r="D19" s="0" t="s">
        <v>10</v>
      </c>
      <c r="E19" s="0" t="s">
        <v>67</v>
      </c>
      <c r="F19" s="0" t="s">
        <v>169</v>
      </c>
      <c r="G19" s="0" t="s">
        <v>170</v>
      </c>
      <c r="H19" s="0" t="s">
        <v>171</v>
      </c>
      <c r="I19" s="0" t="n">
        <v>225000</v>
      </c>
      <c r="J19" s="0" t="s">
        <v>117</v>
      </c>
    </row>
    <row r="20" customFormat="false" ht="12.8" hidden="false" customHeight="false" outlineLevel="0" collapsed="false">
      <c r="A20" s="0" t="n">
        <v>501375</v>
      </c>
      <c r="B20" s="0" t="s">
        <v>113</v>
      </c>
      <c r="C20" s="106" t="n">
        <v>41283</v>
      </c>
      <c r="D20" s="0" t="s">
        <v>11</v>
      </c>
      <c r="E20" s="0" t="s">
        <v>54</v>
      </c>
      <c r="F20" s="0" t="s">
        <v>172</v>
      </c>
      <c r="G20" s="0" t="s">
        <v>173</v>
      </c>
      <c r="H20" s="0" t="s">
        <v>174</v>
      </c>
      <c r="I20" s="0" t="n">
        <v>115000</v>
      </c>
      <c r="J20" s="0" t="s">
        <v>139</v>
      </c>
    </row>
    <row r="21" customFormat="false" ht="12.8" hidden="false" customHeight="false" outlineLevel="0" collapsed="false">
      <c r="A21" s="0" t="n">
        <v>501420</v>
      </c>
      <c r="B21" s="0" t="s">
        <v>175</v>
      </c>
      <c r="C21" s="106" t="n">
        <v>41283</v>
      </c>
      <c r="D21" s="0" t="s">
        <v>9</v>
      </c>
      <c r="E21" s="0" t="s">
        <v>69</v>
      </c>
      <c r="F21" s="0" t="s">
        <v>176</v>
      </c>
      <c r="G21" s="0" t="s">
        <v>177</v>
      </c>
      <c r="H21" s="0" t="s">
        <v>178</v>
      </c>
      <c r="I21" s="0" t="n">
        <v>283900</v>
      </c>
      <c r="J21" s="0" t="s">
        <v>117</v>
      </c>
    </row>
    <row r="22" customFormat="false" ht="12.8" hidden="false" customHeight="false" outlineLevel="0" collapsed="false">
      <c r="A22" s="0" t="n">
        <v>501429</v>
      </c>
      <c r="B22" s="0" t="s">
        <v>113</v>
      </c>
      <c r="C22" s="106" t="n">
        <v>41283</v>
      </c>
      <c r="D22" s="0" t="s">
        <v>9</v>
      </c>
      <c r="E22" s="0" t="s">
        <v>71</v>
      </c>
      <c r="F22" s="0" t="s">
        <v>179</v>
      </c>
      <c r="G22" s="0" t="s">
        <v>180</v>
      </c>
      <c r="H22" s="0" t="s">
        <v>181</v>
      </c>
      <c r="I22" s="0" t="n">
        <v>84900</v>
      </c>
      <c r="J22" s="0" t="s">
        <v>117</v>
      </c>
    </row>
    <row r="23" customFormat="false" ht="12.8" hidden="false" customHeight="false" outlineLevel="0" collapsed="false">
      <c r="A23" s="0" t="n">
        <v>501443</v>
      </c>
      <c r="B23" s="0" t="s">
        <v>113</v>
      </c>
      <c r="C23" s="106" t="n">
        <v>41284</v>
      </c>
      <c r="D23" s="0" t="s">
        <v>11</v>
      </c>
      <c r="E23" s="0" t="s">
        <v>55</v>
      </c>
      <c r="F23" s="0" t="s">
        <v>182</v>
      </c>
      <c r="G23" s="0" t="s">
        <v>183</v>
      </c>
      <c r="H23" s="0" t="s">
        <v>184</v>
      </c>
      <c r="I23" s="0" t="n">
        <v>122500</v>
      </c>
      <c r="J23" s="0" t="s">
        <v>117</v>
      </c>
    </row>
    <row r="24" customFormat="false" ht="12.8" hidden="false" customHeight="false" outlineLevel="0" collapsed="false">
      <c r="A24" s="0" t="n">
        <v>501448</v>
      </c>
      <c r="B24" s="0" t="s">
        <v>113</v>
      </c>
      <c r="C24" s="106" t="n">
        <v>41284</v>
      </c>
      <c r="D24" s="0" t="s">
        <v>9</v>
      </c>
      <c r="E24" s="0" t="s">
        <v>69</v>
      </c>
      <c r="F24" s="0" t="s">
        <v>185</v>
      </c>
      <c r="G24" s="0" t="s">
        <v>186</v>
      </c>
      <c r="H24" s="0" t="s">
        <v>187</v>
      </c>
      <c r="I24" s="0" t="n">
        <v>75900</v>
      </c>
      <c r="J24" s="0" t="s">
        <v>117</v>
      </c>
    </row>
    <row r="25" customFormat="false" ht="12.8" hidden="false" customHeight="false" outlineLevel="0" collapsed="false">
      <c r="A25" s="0" t="n">
        <v>501464</v>
      </c>
      <c r="B25" s="0" t="s">
        <v>113</v>
      </c>
      <c r="C25" s="106" t="n">
        <v>41284</v>
      </c>
      <c r="D25" s="0" t="s">
        <v>9</v>
      </c>
      <c r="E25" s="0" t="s">
        <v>71</v>
      </c>
      <c r="F25" s="0" t="s">
        <v>188</v>
      </c>
      <c r="G25" s="0" t="s">
        <v>189</v>
      </c>
      <c r="H25" s="0" t="s">
        <v>190</v>
      </c>
      <c r="I25" s="0" t="n">
        <v>116000</v>
      </c>
      <c r="J25" s="0" t="s">
        <v>117</v>
      </c>
    </row>
    <row r="26" customFormat="false" ht="12.8" hidden="false" customHeight="false" outlineLevel="0" collapsed="false">
      <c r="A26" s="0" t="n">
        <v>501481</v>
      </c>
      <c r="B26" s="0" t="s">
        <v>113</v>
      </c>
      <c r="C26" s="106" t="n">
        <v>41284</v>
      </c>
      <c r="D26" s="0" t="s">
        <v>10</v>
      </c>
      <c r="E26" s="0" t="s">
        <v>67</v>
      </c>
      <c r="F26" s="0" t="s">
        <v>191</v>
      </c>
      <c r="G26" s="0" t="s">
        <v>192</v>
      </c>
      <c r="H26" s="0" t="s">
        <v>193</v>
      </c>
      <c r="I26" s="0" t="n">
        <v>100000</v>
      </c>
      <c r="J26" s="0" t="s">
        <v>117</v>
      </c>
    </row>
    <row r="27" customFormat="false" ht="12.8" hidden="false" customHeight="false" outlineLevel="0" collapsed="false">
      <c r="A27" s="0" t="n">
        <v>501487</v>
      </c>
      <c r="B27" s="0" t="s">
        <v>113</v>
      </c>
      <c r="C27" s="106" t="n">
        <v>41285</v>
      </c>
      <c r="D27" s="0" t="s">
        <v>10</v>
      </c>
      <c r="E27" s="0" t="s">
        <v>67</v>
      </c>
      <c r="F27" s="0" t="s">
        <v>194</v>
      </c>
      <c r="G27" s="0" t="s">
        <v>195</v>
      </c>
      <c r="H27" s="0" t="s">
        <v>196</v>
      </c>
      <c r="I27" s="0" t="n">
        <v>59900</v>
      </c>
      <c r="J27" s="0" t="s">
        <v>162</v>
      </c>
    </row>
    <row r="28" customFormat="false" ht="12.8" hidden="false" customHeight="false" outlineLevel="0" collapsed="false">
      <c r="A28" s="0" t="n">
        <v>501498</v>
      </c>
      <c r="B28" s="0" t="s">
        <v>113</v>
      </c>
      <c r="C28" s="106" t="n">
        <v>41285</v>
      </c>
      <c r="D28" s="0" t="s">
        <v>12</v>
      </c>
      <c r="E28" s="0" t="s">
        <v>61</v>
      </c>
      <c r="F28" s="0" t="s">
        <v>197</v>
      </c>
      <c r="G28" s="0" t="s">
        <v>198</v>
      </c>
      <c r="H28" s="0" t="s">
        <v>199</v>
      </c>
      <c r="I28" s="0" t="n">
        <v>95000</v>
      </c>
      <c r="J28" s="0" t="s">
        <v>117</v>
      </c>
    </row>
    <row r="29" customFormat="false" ht="12.8" hidden="false" customHeight="false" outlineLevel="0" collapsed="false">
      <c r="A29" s="0" t="n">
        <v>501531</v>
      </c>
      <c r="B29" s="0" t="s">
        <v>113</v>
      </c>
      <c r="C29" s="106" t="n">
        <v>41285</v>
      </c>
      <c r="D29" s="0" t="s">
        <v>14</v>
      </c>
      <c r="E29" s="0" t="s">
        <v>50</v>
      </c>
      <c r="F29" s="0" t="s">
        <v>200</v>
      </c>
      <c r="G29" s="0" t="s">
        <v>201</v>
      </c>
      <c r="H29" s="0" t="s">
        <v>202</v>
      </c>
      <c r="I29" s="0" t="n">
        <v>91000</v>
      </c>
      <c r="J29" s="0" t="s">
        <v>117</v>
      </c>
    </row>
    <row r="30" customFormat="false" ht="12.8" hidden="false" customHeight="false" outlineLevel="0" collapsed="false">
      <c r="A30" s="0" t="n">
        <v>501536</v>
      </c>
      <c r="B30" s="0" t="s">
        <v>113</v>
      </c>
      <c r="C30" s="106" t="n">
        <v>41285</v>
      </c>
      <c r="D30" s="0" t="s">
        <v>9</v>
      </c>
      <c r="E30" s="0" t="s">
        <v>70</v>
      </c>
      <c r="F30" s="0" t="s">
        <v>203</v>
      </c>
      <c r="G30" s="0" t="s">
        <v>204</v>
      </c>
      <c r="H30" s="0" t="s">
        <v>205</v>
      </c>
      <c r="I30" s="0" t="n">
        <v>75000</v>
      </c>
      <c r="J30" s="0" t="s">
        <v>117</v>
      </c>
    </row>
    <row r="31" customFormat="false" ht="12.8" hidden="false" customHeight="false" outlineLevel="0" collapsed="false">
      <c r="A31" s="0" t="n">
        <v>501539</v>
      </c>
      <c r="B31" s="0" t="s">
        <v>113</v>
      </c>
      <c r="C31" s="106" t="n">
        <v>41285</v>
      </c>
      <c r="D31" s="0" t="s">
        <v>11</v>
      </c>
      <c r="E31" s="0" t="s">
        <v>55</v>
      </c>
      <c r="F31" s="0" t="s">
        <v>206</v>
      </c>
      <c r="G31" s="0" t="s">
        <v>207</v>
      </c>
      <c r="H31" s="0" t="s">
        <v>208</v>
      </c>
      <c r="I31" s="0" t="n">
        <v>91800</v>
      </c>
      <c r="J31" s="0" t="s">
        <v>117</v>
      </c>
    </row>
    <row r="32" customFormat="false" ht="12.8" hidden="false" customHeight="false" outlineLevel="0" collapsed="false">
      <c r="A32" s="0" t="n">
        <v>501584</v>
      </c>
      <c r="B32" s="0" t="s">
        <v>113</v>
      </c>
      <c r="C32" s="106" t="n">
        <v>41288</v>
      </c>
      <c r="D32" s="0" t="s">
        <v>13</v>
      </c>
      <c r="E32" s="0" t="s">
        <v>47</v>
      </c>
      <c r="F32" s="0" t="s">
        <v>209</v>
      </c>
      <c r="G32" s="0" t="s">
        <v>210</v>
      </c>
      <c r="H32" s="0" t="s">
        <v>211</v>
      </c>
      <c r="I32" s="0" t="n">
        <v>72500</v>
      </c>
      <c r="J32" s="0" t="s">
        <v>117</v>
      </c>
    </row>
    <row r="33" customFormat="false" ht="12.8" hidden="false" customHeight="false" outlineLevel="0" collapsed="false">
      <c r="A33" s="0" t="n">
        <v>501608</v>
      </c>
      <c r="B33" s="0" t="s">
        <v>113</v>
      </c>
      <c r="C33" s="106" t="n">
        <v>41288</v>
      </c>
      <c r="D33" s="0" t="s">
        <v>11</v>
      </c>
      <c r="E33" s="0" t="s">
        <v>55</v>
      </c>
      <c r="F33" s="0" t="s">
        <v>212</v>
      </c>
      <c r="G33" s="0" t="s">
        <v>213</v>
      </c>
      <c r="H33" s="0" t="s">
        <v>214</v>
      </c>
      <c r="I33" s="0" t="n">
        <v>22500</v>
      </c>
      <c r="J33" s="0" t="s">
        <v>139</v>
      </c>
    </row>
    <row r="34" customFormat="false" ht="12.8" hidden="false" customHeight="false" outlineLevel="0" collapsed="false">
      <c r="A34" s="0" t="n">
        <v>501609</v>
      </c>
      <c r="B34" s="0" t="s">
        <v>113</v>
      </c>
      <c r="C34" s="106" t="n">
        <v>41288</v>
      </c>
      <c r="D34" s="0" t="s">
        <v>9</v>
      </c>
      <c r="E34" s="0" t="s">
        <v>70</v>
      </c>
      <c r="F34" s="0" t="s">
        <v>215</v>
      </c>
      <c r="G34" s="0" t="s">
        <v>216</v>
      </c>
      <c r="H34" s="0" t="s">
        <v>217</v>
      </c>
      <c r="I34" s="0" t="n">
        <v>79900</v>
      </c>
      <c r="J34" s="0" t="s">
        <v>117</v>
      </c>
    </row>
    <row r="35" customFormat="false" ht="12.8" hidden="false" customHeight="false" outlineLevel="0" collapsed="false">
      <c r="A35" s="0" t="n">
        <v>501612</v>
      </c>
      <c r="B35" s="0" t="s">
        <v>113</v>
      </c>
      <c r="C35" s="106" t="n">
        <v>41288</v>
      </c>
      <c r="D35" s="0" t="s">
        <v>9</v>
      </c>
      <c r="E35" s="0" t="s">
        <v>70</v>
      </c>
      <c r="F35" s="0" t="s">
        <v>218</v>
      </c>
      <c r="G35" s="0" t="s">
        <v>219</v>
      </c>
      <c r="H35" s="0" t="s">
        <v>220</v>
      </c>
      <c r="I35" s="0" t="n">
        <v>71600</v>
      </c>
      <c r="J35" s="0" t="s">
        <v>117</v>
      </c>
    </row>
    <row r="36" customFormat="false" ht="12.8" hidden="false" customHeight="false" outlineLevel="0" collapsed="false">
      <c r="A36" s="0" t="n">
        <v>501627</v>
      </c>
      <c r="B36" s="0" t="s">
        <v>113</v>
      </c>
      <c r="C36" s="106" t="n">
        <v>41288</v>
      </c>
      <c r="D36" s="0" t="s">
        <v>10</v>
      </c>
      <c r="E36" s="0" t="s">
        <v>65</v>
      </c>
      <c r="F36" s="0" t="s">
        <v>221</v>
      </c>
      <c r="G36" s="0" t="s">
        <v>222</v>
      </c>
      <c r="H36" s="0" t="s">
        <v>223</v>
      </c>
      <c r="I36" s="0" t="n">
        <v>60000</v>
      </c>
      <c r="J36" s="0" t="s">
        <v>162</v>
      </c>
    </row>
    <row r="37" customFormat="false" ht="12.8" hidden="false" customHeight="false" outlineLevel="0" collapsed="false">
      <c r="A37" s="0" t="n">
        <v>501632</v>
      </c>
      <c r="B37" s="0" t="s">
        <v>113</v>
      </c>
      <c r="C37" s="106" t="n">
        <v>41289</v>
      </c>
      <c r="D37" s="0" t="s">
        <v>11</v>
      </c>
      <c r="E37" s="0" t="s">
        <v>49</v>
      </c>
      <c r="F37" s="0" t="s">
        <v>224</v>
      </c>
      <c r="G37" s="0" t="s">
        <v>225</v>
      </c>
      <c r="H37" s="0" t="s">
        <v>226</v>
      </c>
      <c r="I37" s="0" t="n">
        <v>159000</v>
      </c>
      <c r="J37" s="0" t="s">
        <v>117</v>
      </c>
    </row>
    <row r="38" customFormat="false" ht="12.8" hidden="false" customHeight="false" outlineLevel="0" collapsed="false">
      <c r="A38" s="0" t="n">
        <v>501639</v>
      </c>
      <c r="B38" s="0" t="s">
        <v>113</v>
      </c>
      <c r="C38" s="106" t="n">
        <v>41289</v>
      </c>
      <c r="D38" s="0" t="s">
        <v>13</v>
      </c>
      <c r="E38" s="0" t="s">
        <v>49</v>
      </c>
      <c r="F38" s="0" t="s">
        <v>227</v>
      </c>
      <c r="G38" s="0" t="s">
        <v>228</v>
      </c>
      <c r="H38" s="0" t="s">
        <v>229</v>
      </c>
      <c r="I38" s="0" t="n">
        <v>950000</v>
      </c>
      <c r="J38" s="0" t="s">
        <v>117</v>
      </c>
    </row>
    <row r="39" customFormat="false" ht="12.8" hidden="false" customHeight="false" outlineLevel="0" collapsed="false">
      <c r="A39" s="0" t="n">
        <v>501682</v>
      </c>
      <c r="B39" s="0" t="s">
        <v>113</v>
      </c>
      <c r="C39" s="106" t="n">
        <v>41290</v>
      </c>
      <c r="D39" s="0" t="s">
        <v>9</v>
      </c>
      <c r="E39" s="0" t="s">
        <v>70</v>
      </c>
      <c r="F39" s="0" t="s">
        <v>230</v>
      </c>
      <c r="G39" s="0" t="s">
        <v>231</v>
      </c>
      <c r="H39" s="0" t="s">
        <v>232</v>
      </c>
      <c r="I39" s="0" t="n">
        <v>100000</v>
      </c>
      <c r="J39" s="0" t="s">
        <v>117</v>
      </c>
    </row>
    <row r="40" customFormat="false" ht="12.8" hidden="false" customHeight="false" outlineLevel="0" collapsed="false">
      <c r="A40" s="0" t="n">
        <v>501691</v>
      </c>
      <c r="B40" s="0" t="s">
        <v>113</v>
      </c>
      <c r="C40" s="106" t="n">
        <v>41290</v>
      </c>
      <c r="D40" s="0" t="s">
        <v>10</v>
      </c>
      <c r="E40" s="0" t="s">
        <v>64</v>
      </c>
      <c r="F40" s="0" t="s">
        <v>233</v>
      </c>
      <c r="G40" s="0" t="s">
        <v>234</v>
      </c>
      <c r="H40" s="0" t="s">
        <v>235</v>
      </c>
      <c r="I40" s="0" t="n">
        <v>152000</v>
      </c>
      <c r="J40" s="0" t="s">
        <v>117</v>
      </c>
    </row>
    <row r="41" customFormat="false" ht="12.8" hidden="false" customHeight="false" outlineLevel="0" collapsed="false">
      <c r="A41" s="0" t="n">
        <v>501708</v>
      </c>
      <c r="B41" s="0" t="s">
        <v>113</v>
      </c>
      <c r="C41" s="106" t="n">
        <v>41290</v>
      </c>
      <c r="D41" s="0" t="s">
        <v>9</v>
      </c>
      <c r="E41" s="0" t="s">
        <v>71</v>
      </c>
      <c r="F41" s="0" t="s">
        <v>236</v>
      </c>
      <c r="G41" s="0" t="s">
        <v>90</v>
      </c>
      <c r="H41" s="0" t="s">
        <v>180</v>
      </c>
      <c r="I41" s="0" t="n">
        <v>140000</v>
      </c>
      <c r="J41" s="0" t="s">
        <v>117</v>
      </c>
    </row>
    <row r="42" customFormat="false" ht="12.8" hidden="false" customHeight="false" outlineLevel="0" collapsed="false">
      <c r="A42" s="0" t="n">
        <v>501727</v>
      </c>
      <c r="B42" s="0" t="s">
        <v>113</v>
      </c>
      <c r="C42" s="106" t="n">
        <v>41291</v>
      </c>
      <c r="D42" s="0" t="s">
        <v>14</v>
      </c>
      <c r="E42" s="0" t="s">
        <v>52</v>
      </c>
      <c r="F42" s="0" t="s">
        <v>237</v>
      </c>
      <c r="G42" s="0" t="s">
        <v>238</v>
      </c>
      <c r="H42" s="0" t="s">
        <v>239</v>
      </c>
      <c r="I42" s="0" t="n">
        <v>120000</v>
      </c>
      <c r="J42" s="0" t="s">
        <v>117</v>
      </c>
    </row>
    <row r="43" customFormat="false" ht="12.8" hidden="false" customHeight="false" outlineLevel="0" collapsed="false">
      <c r="A43" s="0" t="n">
        <v>501743</v>
      </c>
      <c r="B43" s="0" t="s">
        <v>113</v>
      </c>
      <c r="C43" s="106" t="n">
        <v>41291</v>
      </c>
      <c r="D43" s="0" t="s">
        <v>9</v>
      </c>
      <c r="E43" s="0" t="s">
        <v>73</v>
      </c>
      <c r="F43" s="0" t="s">
        <v>240</v>
      </c>
      <c r="G43" s="0" t="s">
        <v>241</v>
      </c>
      <c r="H43" s="0" t="s">
        <v>242</v>
      </c>
      <c r="I43" s="0" t="n">
        <v>60000</v>
      </c>
      <c r="J43" s="0" t="s">
        <v>146</v>
      </c>
    </row>
    <row r="44" customFormat="false" ht="12.8" hidden="false" customHeight="false" outlineLevel="0" collapsed="false">
      <c r="A44" s="0" t="n">
        <v>501745</v>
      </c>
      <c r="B44" s="0" t="s">
        <v>113</v>
      </c>
      <c r="C44" s="106" t="n">
        <v>41291</v>
      </c>
      <c r="D44" s="0" t="s">
        <v>9</v>
      </c>
      <c r="E44" s="0" t="s">
        <v>54</v>
      </c>
      <c r="F44" s="0" t="s">
        <v>243</v>
      </c>
      <c r="G44" s="0" t="s">
        <v>244</v>
      </c>
      <c r="H44" s="0" t="s">
        <v>245</v>
      </c>
      <c r="I44" s="0" t="n">
        <v>686666</v>
      </c>
      <c r="J44" s="0" t="s">
        <v>139</v>
      </c>
    </row>
    <row r="45" customFormat="false" ht="12.8" hidden="false" customHeight="false" outlineLevel="0" collapsed="false">
      <c r="A45" s="0" t="n">
        <v>501758</v>
      </c>
      <c r="B45" s="0" t="s">
        <v>113</v>
      </c>
      <c r="C45" s="106" t="n">
        <v>41291</v>
      </c>
      <c r="D45" s="0" t="s">
        <v>9</v>
      </c>
      <c r="E45" s="0" t="s">
        <v>71</v>
      </c>
      <c r="F45" s="0" t="s">
        <v>246</v>
      </c>
      <c r="G45" s="0" t="s">
        <v>247</v>
      </c>
      <c r="H45" s="0" t="s">
        <v>248</v>
      </c>
      <c r="I45" s="0" t="n">
        <v>72000</v>
      </c>
      <c r="J45" s="0" t="s">
        <v>117</v>
      </c>
    </row>
    <row r="46" customFormat="false" ht="12.8" hidden="false" customHeight="false" outlineLevel="0" collapsed="false">
      <c r="A46" s="0" t="n">
        <v>501760</v>
      </c>
      <c r="B46" s="0" t="s">
        <v>113</v>
      </c>
      <c r="C46" s="106" t="n">
        <v>41291</v>
      </c>
      <c r="D46" s="0" t="s">
        <v>11</v>
      </c>
      <c r="E46" s="0" t="s">
        <v>49</v>
      </c>
      <c r="F46" s="0" t="s">
        <v>249</v>
      </c>
      <c r="G46" s="0" t="s">
        <v>250</v>
      </c>
      <c r="H46" s="0" t="s">
        <v>251</v>
      </c>
      <c r="I46" s="0" t="n">
        <v>55000</v>
      </c>
      <c r="J46" s="0" t="s">
        <v>117</v>
      </c>
    </row>
    <row r="47" customFormat="false" ht="12.8" hidden="false" customHeight="false" outlineLevel="0" collapsed="false">
      <c r="A47" s="0" t="n">
        <v>501771</v>
      </c>
      <c r="B47" s="0" t="s">
        <v>113</v>
      </c>
      <c r="C47" s="106" t="n">
        <v>41291</v>
      </c>
      <c r="D47" s="0" t="s">
        <v>9</v>
      </c>
      <c r="E47" s="0" t="s">
        <v>71</v>
      </c>
      <c r="F47" s="0" t="s">
        <v>252</v>
      </c>
      <c r="G47" s="0" t="s">
        <v>253</v>
      </c>
      <c r="H47" s="0" t="s">
        <v>254</v>
      </c>
      <c r="I47" s="0" t="n">
        <v>80000</v>
      </c>
      <c r="J47" s="0" t="s">
        <v>117</v>
      </c>
    </row>
    <row r="48" customFormat="false" ht="12.8" hidden="false" customHeight="false" outlineLevel="0" collapsed="false">
      <c r="A48" s="0" t="n">
        <v>501773</v>
      </c>
      <c r="B48" s="0" t="s">
        <v>113</v>
      </c>
      <c r="C48" s="106" t="n">
        <v>41291</v>
      </c>
      <c r="D48" s="0" t="s">
        <v>9</v>
      </c>
      <c r="E48" s="0" t="s">
        <v>70</v>
      </c>
      <c r="F48" s="0" t="s">
        <v>255</v>
      </c>
      <c r="G48" s="0" t="s">
        <v>256</v>
      </c>
      <c r="H48" s="0" t="s">
        <v>257</v>
      </c>
      <c r="I48" s="0" t="n">
        <v>169900</v>
      </c>
      <c r="J48" s="0" t="s">
        <v>117</v>
      </c>
    </row>
    <row r="49" customFormat="false" ht="12.8" hidden="false" customHeight="false" outlineLevel="0" collapsed="false">
      <c r="A49" s="0" t="n">
        <v>501806</v>
      </c>
      <c r="B49" s="0" t="s">
        <v>113</v>
      </c>
      <c r="C49" s="106" t="n">
        <v>41291</v>
      </c>
      <c r="D49" s="0" t="s">
        <v>9</v>
      </c>
      <c r="E49" s="0" t="s">
        <v>71</v>
      </c>
      <c r="F49" s="0" t="s">
        <v>258</v>
      </c>
      <c r="G49" s="0" t="s">
        <v>259</v>
      </c>
      <c r="H49" s="0" t="s">
        <v>260</v>
      </c>
      <c r="I49" s="0" t="n">
        <v>85000</v>
      </c>
      <c r="J49" s="0" t="s">
        <v>117</v>
      </c>
    </row>
    <row r="50" customFormat="false" ht="12.8" hidden="false" customHeight="false" outlineLevel="0" collapsed="false">
      <c r="A50" s="0" t="n">
        <v>501809</v>
      </c>
      <c r="B50" s="0" t="s">
        <v>175</v>
      </c>
      <c r="C50" s="106" t="n">
        <v>41291</v>
      </c>
      <c r="D50" s="0" t="s">
        <v>15</v>
      </c>
      <c r="E50" s="0" t="s">
        <v>53</v>
      </c>
      <c r="F50" s="0" t="s">
        <v>261</v>
      </c>
      <c r="G50" s="0" t="s">
        <v>262</v>
      </c>
      <c r="H50" s="0" t="s">
        <v>263</v>
      </c>
      <c r="I50" s="0" t="n">
        <v>176347</v>
      </c>
      <c r="J50" s="0" t="s">
        <v>117</v>
      </c>
    </row>
    <row r="51" customFormat="false" ht="12.8" hidden="false" customHeight="false" outlineLevel="0" collapsed="false">
      <c r="A51" s="0" t="n">
        <v>501819</v>
      </c>
      <c r="B51" s="0" t="s">
        <v>113</v>
      </c>
      <c r="C51" s="106" t="n">
        <v>41291</v>
      </c>
      <c r="D51" s="0" t="s">
        <v>10</v>
      </c>
      <c r="E51" s="0" t="s">
        <v>63</v>
      </c>
      <c r="F51" s="0" t="s">
        <v>264</v>
      </c>
      <c r="G51" s="0" t="s">
        <v>265</v>
      </c>
      <c r="H51" s="0" t="s">
        <v>266</v>
      </c>
      <c r="I51" s="0" t="n">
        <v>24000</v>
      </c>
      <c r="J51" s="0" t="s">
        <v>146</v>
      </c>
    </row>
    <row r="52" customFormat="false" ht="12.8" hidden="false" customHeight="false" outlineLevel="0" collapsed="false">
      <c r="A52" s="0" t="n">
        <v>501821</v>
      </c>
      <c r="B52" s="0" t="s">
        <v>113</v>
      </c>
      <c r="C52" s="106" t="n">
        <v>41291</v>
      </c>
      <c r="D52" s="0" t="s">
        <v>10</v>
      </c>
      <c r="E52" s="0" t="s">
        <v>66</v>
      </c>
      <c r="F52" s="0" t="s">
        <v>267</v>
      </c>
      <c r="G52" s="0" t="s">
        <v>268</v>
      </c>
      <c r="H52" s="0" t="s">
        <v>269</v>
      </c>
      <c r="I52" s="0" t="n">
        <v>45000</v>
      </c>
      <c r="J52" s="0" t="s">
        <v>162</v>
      </c>
    </row>
    <row r="53" customFormat="false" ht="12.8" hidden="false" customHeight="false" outlineLevel="0" collapsed="false">
      <c r="A53" s="0" t="n">
        <v>501848</v>
      </c>
      <c r="B53" s="0" t="s">
        <v>113</v>
      </c>
      <c r="C53" s="106" t="n">
        <v>41292</v>
      </c>
      <c r="D53" s="0" t="s">
        <v>16</v>
      </c>
      <c r="E53" s="0" t="s">
        <v>57</v>
      </c>
      <c r="F53" s="0" t="s">
        <v>270</v>
      </c>
      <c r="G53" s="0" t="s">
        <v>271</v>
      </c>
      <c r="H53" s="0" t="s">
        <v>272</v>
      </c>
      <c r="I53" s="0" t="n">
        <v>95000</v>
      </c>
      <c r="J53" s="0" t="s">
        <v>117</v>
      </c>
    </row>
    <row r="54" customFormat="false" ht="12.8" hidden="false" customHeight="false" outlineLevel="0" collapsed="false">
      <c r="A54" s="0" t="n">
        <v>501870</v>
      </c>
      <c r="B54" s="0" t="s">
        <v>113</v>
      </c>
      <c r="C54" s="106" t="n">
        <v>41292</v>
      </c>
      <c r="D54" s="0" t="s">
        <v>9</v>
      </c>
      <c r="E54" s="0" t="s">
        <v>70</v>
      </c>
      <c r="F54" s="0" t="s">
        <v>273</v>
      </c>
      <c r="G54" s="0" t="s">
        <v>274</v>
      </c>
      <c r="H54" s="0" t="s">
        <v>275</v>
      </c>
      <c r="I54" s="0" t="n">
        <v>100000</v>
      </c>
      <c r="J54" s="0" t="s">
        <v>117</v>
      </c>
    </row>
    <row r="55" customFormat="false" ht="12.8" hidden="false" customHeight="false" outlineLevel="0" collapsed="false">
      <c r="A55" s="0" t="n">
        <v>501877</v>
      </c>
      <c r="B55" s="0" t="s">
        <v>113</v>
      </c>
      <c r="C55" s="106" t="n">
        <v>41292</v>
      </c>
      <c r="D55" s="0" t="s">
        <v>11</v>
      </c>
      <c r="E55" s="0" t="s">
        <v>55</v>
      </c>
      <c r="F55" s="0" t="s">
        <v>276</v>
      </c>
      <c r="G55" s="0" t="s">
        <v>277</v>
      </c>
      <c r="H55" s="0" t="s">
        <v>278</v>
      </c>
      <c r="I55" s="0" t="n">
        <v>107000</v>
      </c>
      <c r="J55" s="0" t="s">
        <v>146</v>
      </c>
    </row>
    <row r="56" customFormat="false" ht="12.8" hidden="false" customHeight="false" outlineLevel="0" collapsed="false">
      <c r="A56" s="0" t="n">
        <v>501879</v>
      </c>
      <c r="B56" s="0" t="s">
        <v>175</v>
      </c>
      <c r="C56" s="106" t="n">
        <v>41292</v>
      </c>
      <c r="D56" s="0" t="s">
        <v>15</v>
      </c>
      <c r="E56" s="0" t="s">
        <v>53</v>
      </c>
      <c r="F56" s="0" t="s">
        <v>279</v>
      </c>
      <c r="G56" s="0" t="s">
        <v>262</v>
      </c>
      <c r="H56" s="0" t="s">
        <v>280</v>
      </c>
      <c r="I56" s="0" t="n">
        <v>175213</v>
      </c>
      <c r="J56" s="0" t="s">
        <v>117</v>
      </c>
    </row>
    <row r="57" customFormat="false" ht="12.8" hidden="false" customHeight="false" outlineLevel="0" collapsed="false">
      <c r="A57" s="0" t="n">
        <v>501881</v>
      </c>
      <c r="B57" s="0" t="s">
        <v>113</v>
      </c>
      <c r="C57" s="106" t="n">
        <v>41292</v>
      </c>
      <c r="D57" s="0" t="s">
        <v>10</v>
      </c>
      <c r="E57" s="0" t="s">
        <v>67</v>
      </c>
      <c r="F57" s="0" t="s">
        <v>281</v>
      </c>
      <c r="G57" s="0" t="s">
        <v>282</v>
      </c>
      <c r="H57" s="0" t="s">
        <v>283</v>
      </c>
      <c r="I57" s="0" t="n">
        <v>78950</v>
      </c>
      <c r="J57" s="0" t="s">
        <v>117</v>
      </c>
    </row>
    <row r="58" customFormat="false" ht="12.8" hidden="false" customHeight="false" outlineLevel="0" collapsed="false">
      <c r="A58" s="0" t="n">
        <v>501931</v>
      </c>
      <c r="B58" s="0" t="s">
        <v>113</v>
      </c>
      <c r="C58" s="106" t="n">
        <v>41296</v>
      </c>
      <c r="D58" s="0" t="s">
        <v>10</v>
      </c>
      <c r="E58" s="0" t="s">
        <v>63</v>
      </c>
      <c r="F58" s="0" t="s">
        <v>284</v>
      </c>
      <c r="G58" s="0" t="s">
        <v>285</v>
      </c>
      <c r="H58" s="0" t="s">
        <v>286</v>
      </c>
      <c r="I58" s="0" t="n">
        <v>20000</v>
      </c>
      <c r="J58" s="0" t="s">
        <v>117</v>
      </c>
    </row>
    <row r="59" customFormat="false" ht="12.8" hidden="false" customHeight="false" outlineLevel="0" collapsed="false">
      <c r="A59" s="0" t="n">
        <v>501939</v>
      </c>
      <c r="B59" s="0" t="s">
        <v>113</v>
      </c>
      <c r="C59" s="106" t="n">
        <v>41296</v>
      </c>
      <c r="D59" s="0" t="s">
        <v>14</v>
      </c>
      <c r="E59" s="0" t="s">
        <v>50</v>
      </c>
      <c r="F59" s="0" t="s">
        <v>287</v>
      </c>
      <c r="G59" s="0" t="s">
        <v>288</v>
      </c>
      <c r="H59" s="0" t="s">
        <v>289</v>
      </c>
      <c r="I59" s="0" t="n">
        <v>33000</v>
      </c>
      <c r="J59" s="0" t="s">
        <v>162</v>
      </c>
    </row>
    <row r="60" customFormat="false" ht="12.8" hidden="false" customHeight="false" outlineLevel="0" collapsed="false">
      <c r="A60" s="0" t="n">
        <v>501968</v>
      </c>
      <c r="B60" s="0" t="s">
        <v>113</v>
      </c>
      <c r="C60" s="106" t="n">
        <v>41296</v>
      </c>
      <c r="D60" s="0" t="s">
        <v>10</v>
      </c>
      <c r="E60" s="0" t="s">
        <v>65</v>
      </c>
      <c r="F60" s="0" t="s">
        <v>290</v>
      </c>
      <c r="G60" s="0" t="s">
        <v>291</v>
      </c>
      <c r="H60" s="0" t="s">
        <v>292</v>
      </c>
      <c r="I60" s="0" t="n">
        <v>4500</v>
      </c>
      <c r="J60" s="0" t="s">
        <v>146</v>
      </c>
    </row>
    <row r="61" customFormat="false" ht="12.8" hidden="false" customHeight="false" outlineLevel="0" collapsed="false">
      <c r="A61" s="0" t="n">
        <v>501991</v>
      </c>
      <c r="B61" s="0" t="s">
        <v>113</v>
      </c>
      <c r="C61" s="106" t="n">
        <v>41296</v>
      </c>
      <c r="D61" s="0" t="s">
        <v>9</v>
      </c>
      <c r="E61" s="0" t="s">
        <v>72</v>
      </c>
      <c r="F61" s="0" t="s">
        <v>293</v>
      </c>
      <c r="G61" s="0" t="s">
        <v>294</v>
      </c>
      <c r="H61" s="0" t="s">
        <v>283</v>
      </c>
      <c r="I61" s="0" t="n">
        <v>75900</v>
      </c>
      <c r="J61" s="0" t="s">
        <v>117</v>
      </c>
    </row>
    <row r="62" customFormat="false" ht="12.8" hidden="false" customHeight="false" outlineLevel="0" collapsed="false">
      <c r="A62" s="0" t="n">
        <v>501992</v>
      </c>
      <c r="B62" s="0" t="s">
        <v>113</v>
      </c>
      <c r="C62" s="106" t="n">
        <v>41296</v>
      </c>
      <c r="D62" s="0" t="s">
        <v>12</v>
      </c>
      <c r="E62" s="0" t="s">
        <v>61</v>
      </c>
      <c r="F62" s="0" t="s">
        <v>295</v>
      </c>
      <c r="G62" s="0" t="s">
        <v>296</v>
      </c>
      <c r="H62" s="0" t="s">
        <v>297</v>
      </c>
      <c r="I62" s="0" t="n">
        <v>305000</v>
      </c>
      <c r="J62" s="0" t="s">
        <v>117</v>
      </c>
    </row>
    <row r="63" customFormat="false" ht="12.8" hidden="false" customHeight="false" outlineLevel="0" collapsed="false">
      <c r="A63" s="0" t="n">
        <v>501994</v>
      </c>
      <c r="B63" s="0" t="s">
        <v>113</v>
      </c>
      <c r="C63" s="106" t="n">
        <v>41296</v>
      </c>
      <c r="D63" s="0" t="s">
        <v>9</v>
      </c>
      <c r="E63" s="0" t="s">
        <v>72</v>
      </c>
      <c r="F63" s="0" t="s">
        <v>298</v>
      </c>
      <c r="G63" s="0" t="s">
        <v>299</v>
      </c>
      <c r="H63" s="0" t="s">
        <v>283</v>
      </c>
      <c r="I63" s="0" t="n">
        <v>79900</v>
      </c>
      <c r="J63" s="0" t="s">
        <v>117</v>
      </c>
    </row>
    <row r="64" customFormat="false" ht="12.8" hidden="false" customHeight="false" outlineLevel="0" collapsed="false">
      <c r="A64" s="0" t="n">
        <v>501998</v>
      </c>
      <c r="B64" s="0" t="s">
        <v>113</v>
      </c>
      <c r="C64" s="106" t="n">
        <v>41296</v>
      </c>
      <c r="D64" s="0" t="s">
        <v>10</v>
      </c>
      <c r="E64" s="0" t="s">
        <v>66</v>
      </c>
      <c r="F64" s="0" t="s">
        <v>300</v>
      </c>
      <c r="G64" s="0" t="s">
        <v>301</v>
      </c>
      <c r="H64" s="0" t="s">
        <v>302</v>
      </c>
      <c r="I64" s="0" t="n">
        <v>144500</v>
      </c>
      <c r="J64" s="0" t="s">
        <v>117</v>
      </c>
    </row>
    <row r="65" customFormat="false" ht="12.8" hidden="false" customHeight="false" outlineLevel="0" collapsed="false">
      <c r="A65" s="0" t="n">
        <v>502019</v>
      </c>
      <c r="B65" s="0" t="s">
        <v>175</v>
      </c>
      <c r="C65" s="106" t="n">
        <v>41297</v>
      </c>
      <c r="D65" s="0" t="s">
        <v>15</v>
      </c>
      <c r="E65" s="0" t="s">
        <v>53</v>
      </c>
      <c r="F65" s="0" t="s">
        <v>303</v>
      </c>
      <c r="G65" s="0" t="s">
        <v>262</v>
      </c>
      <c r="H65" s="0" t="s">
        <v>304</v>
      </c>
      <c r="I65" s="0" t="n">
        <v>217773</v>
      </c>
      <c r="J65" s="0" t="s">
        <v>117</v>
      </c>
    </row>
    <row r="66" customFormat="false" ht="12.8" hidden="false" customHeight="false" outlineLevel="0" collapsed="false">
      <c r="A66" s="0" t="n">
        <v>502029</v>
      </c>
      <c r="B66" s="0" t="s">
        <v>113</v>
      </c>
      <c r="C66" s="106" t="n">
        <v>41297</v>
      </c>
      <c r="D66" s="0" t="s">
        <v>10</v>
      </c>
      <c r="E66" s="0" t="s">
        <v>63</v>
      </c>
      <c r="F66" s="0" t="s">
        <v>305</v>
      </c>
      <c r="G66" s="0" t="s">
        <v>306</v>
      </c>
      <c r="H66" s="0" t="s">
        <v>307</v>
      </c>
      <c r="I66" s="0" t="n">
        <v>30000</v>
      </c>
      <c r="J66" s="0" t="s">
        <v>117</v>
      </c>
    </row>
    <row r="67" customFormat="false" ht="12.8" hidden="false" customHeight="false" outlineLevel="0" collapsed="false">
      <c r="A67" s="0" t="n">
        <v>502111</v>
      </c>
      <c r="B67" s="0" t="s">
        <v>113</v>
      </c>
      <c r="C67" s="106" t="n">
        <v>41298</v>
      </c>
      <c r="D67" s="0" t="s">
        <v>9</v>
      </c>
      <c r="E67" s="0" t="s">
        <v>71</v>
      </c>
      <c r="F67" s="0" t="s">
        <v>308</v>
      </c>
      <c r="G67" s="0" t="s">
        <v>309</v>
      </c>
      <c r="H67" s="0" t="s">
        <v>310</v>
      </c>
      <c r="I67" s="0" t="n">
        <v>100000</v>
      </c>
      <c r="J67" s="0" t="s">
        <v>117</v>
      </c>
    </row>
    <row r="68" customFormat="false" ht="12.8" hidden="false" customHeight="false" outlineLevel="0" collapsed="false">
      <c r="A68" s="0" t="n">
        <v>502125</v>
      </c>
      <c r="B68" s="0" t="s">
        <v>113</v>
      </c>
      <c r="C68" s="106" t="n">
        <v>41299</v>
      </c>
      <c r="D68" s="0" t="s">
        <v>9</v>
      </c>
      <c r="E68" s="0" t="s">
        <v>71</v>
      </c>
      <c r="F68" s="0" t="s">
        <v>311</v>
      </c>
      <c r="G68" s="0" t="s">
        <v>312</v>
      </c>
      <c r="H68" s="0" t="s">
        <v>313</v>
      </c>
      <c r="I68" s="0" t="n">
        <v>108000</v>
      </c>
      <c r="J68" s="0" t="s">
        <v>117</v>
      </c>
    </row>
    <row r="69" customFormat="false" ht="12.8" hidden="false" customHeight="false" outlineLevel="0" collapsed="false">
      <c r="A69" s="0" t="n">
        <v>502149</v>
      </c>
      <c r="B69" s="0" t="s">
        <v>113</v>
      </c>
      <c r="C69" s="106" t="n">
        <v>41299</v>
      </c>
      <c r="D69" s="0" t="s">
        <v>16</v>
      </c>
      <c r="E69" s="0" t="s">
        <v>59</v>
      </c>
      <c r="F69" s="0" t="s">
        <v>314</v>
      </c>
      <c r="G69" s="0" t="s">
        <v>315</v>
      </c>
      <c r="H69" s="0" t="s">
        <v>211</v>
      </c>
      <c r="I69" s="0" t="n">
        <v>96000</v>
      </c>
      <c r="J69" s="0" t="s">
        <v>117</v>
      </c>
    </row>
    <row r="70" customFormat="false" ht="12.8" hidden="false" customHeight="false" outlineLevel="0" collapsed="false">
      <c r="A70" s="0" t="n">
        <v>502163</v>
      </c>
      <c r="B70" s="0" t="s">
        <v>113</v>
      </c>
      <c r="C70" s="106" t="n">
        <v>41299</v>
      </c>
      <c r="D70" s="0" t="s">
        <v>13</v>
      </c>
      <c r="E70" s="0" t="s">
        <v>48</v>
      </c>
      <c r="F70" s="0" t="s">
        <v>316</v>
      </c>
      <c r="G70" s="0" t="s">
        <v>317</v>
      </c>
      <c r="H70" s="0" t="s">
        <v>318</v>
      </c>
      <c r="I70" s="0" t="n">
        <v>134000</v>
      </c>
      <c r="J70" s="0" t="s">
        <v>117</v>
      </c>
    </row>
    <row r="71" customFormat="false" ht="12.8" hidden="false" customHeight="false" outlineLevel="0" collapsed="false">
      <c r="A71" s="0" t="n">
        <v>502167</v>
      </c>
      <c r="B71" s="0" t="s">
        <v>113</v>
      </c>
      <c r="C71" s="106" t="n">
        <v>41299</v>
      </c>
      <c r="D71" s="0" t="s">
        <v>10</v>
      </c>
      <c r="E71" s="0" t="s">
        <v>65</v>
      </c>
      <c r="F71" s="0" t="s">
        <v>319</v>
      </c>
      <c r="G71" s="0" t="s">
        <v>320</v>
      </c>
      <c r="H71" s="0" t="s">
        <v>321</v>
      </c>
      <c r="I71" s="0" t="n">
        <v>65000</v>
      </c>
      <c r="J71" s="0" t="s">
        <v>117</v>
      </c>
    </row>
    <row r="72" customFormat="false" ht="12.8" hidden="false" customHeight="false" outlineLevel="0" collapsed="false">
      <c r="A72" s="0" t="n">
        <v>502169</v>
      </c>
      <c r="B72" s="0" t="s">
        <v>113</v>
      </c>
      <c r="C72" s="106" t="n">
        <v>41299</v>
      </c>
      <c r="D72" s="0" t="s">
        <v>11</v>
      </c>
      <c r="E72" s="0" t="s">
        <v>56</v>
      </c>
      <c r="F72" s="0" t="s">
        <v>322</v>
      </c>
      <c r="G72" s="0" t="s">
        <v>323</v>
      </c>
      <c r="H72" s="0" t="s">
        <v>324</v>
      </c>
      <c r="I72" s="0" t="n">
        <v>132000</v>
      </c>
      <c r="J72" s="0" t="s">
        <v>117</v>
      </c>
    </row>
    <row r="73" customFormat="false" ht="12.8" hidden="false" customHeight="false" outlineLevel="0" collapsed="false">
      <c r="A73" s="0" t="n">
        <v>502188</v>
      </c>
      <c r="B73" s="0" t="s">
        <v>113</v>
      </c>
      <c r="C73" s="106" t="n">
        <v>41302</v>
      </c>
      <c r="D73" s="0" t="s">
        <v>17</v>
      </c>
      <c r="E73" s="0" t="s">
        <v>45</v>
      </c>
      <c r="F73" s="0" t="s">
        <v>325</v>
      </c>
      <c r="G73" s="0" t="s">
        <v>148</v>
      </c>
      <c r="H73" s="0" t="s">
        <v>326</v>
      </c>
      <c r="I73" s="0" t="n">
        <v>151000</v>
      </c>
      <c r="J73" s="0" t="s">
        <v>117</v>
      </c>
    </row>
    <row r="74" customFormat="false" ht="12.8" hidden="false" customHeight="false" outlineLevel="0" collapsed="false">
      <c r="A74" s="0" t="n">
        <v>502218</v>
      </c>
      <c r="B74" s="0" t="s">
        <v>113</v>
      </c>
      <c r="C74" s="106" t="n">
        <v>41302</v>
      </c>
      <c r="D74" s="0" t="s">
        <v>9</v>
      </c>
      <c r="E74" s="0" t="s">
        <v>71</v>
      </c>
      <c r="F74" s="0" t="s">
        <v>327</v>
      </c>
      <c r="G74" s="0" t="s">
        <v>328</v>
      </c>
      <c r="H74" s="0" t="s">
        <v>329</v>
      </c>
      <c r="I74" s="0" t="n">
        <v>104000</v>
      </c>
      <c r="J74" s="0" t="s">
        <v>117</v>
      </c>
    </row>
    <row r="75" customFormat="false" ht="12.8" hidden="false" customHeight="false" outlineLevel="0" collapsed="false">
      <c r="A75" s="0" t="n">
        <v>502237</v>
      </c>
      <c r="B75" s="0" t="s">
        <v>113</v>
      </c>
      <c r="C75" s="106" t="n">
        <v>41302</v>
      </c>
      <c r="D75" s="0" t="s">
        <v>12</v>
      </c>
      <c r="E75" s="0" t="s">
        <v>61</v>
      </c>
      <c r="F75" s="0" t="s">
        <v>330</v>
      </c>
      <c r="G75" s="0" t="s">
        <v>331</v>
      </c>
      <c r="H75" s="0" t="s">
        <v>332</v>
      </c>
      <c r="I75" s="0" t="n">
        <v>114900</v>
      </c>
      <c r="J75" s="0" t="s">
        <v>117</v>
      </c>
    </row>
    <row r="76" customFormat="false" ht="12.8" hidden="false" customHeight="false" outlineLevel="0" collapsed="false">
      <c r="A76" s="0" t="n">
        <v>502239</v>
      </c>
      <c r="B76" s="0" t="s">
        <v>113</v>
      </c>
      <c r="C76" s="106" t="n">
        <v>41302</v>
      </c>
      <c r="D76" s="0" t="s">
        <v>13</v>
      </c>
      <c r="E76" s="0" t="s">
        <v>48</v>
      </c>
      <c r="F76" s="0" t="s">
        <v>333</v>
      </c>
      <c r="G76" s="0" t="s">
        <v>334</v>
      </c>
      <c r="H76" s="0" t="s">
        <v>335</v>
      </c>
      <c r="I76" s="0" t="n">
        <v>98000</v>
      </c>
      <c r="J76" s="0" t="s">
        <v>146</v>
      </c>
    </row>
    <row r="77" customFormat="false" ht="12.8" hidden="false" customHeight="false" outlineLevel="0" collapsed="false">
      <c r="A77" s="0" t="n">
        <v>502243</v>
      </c>
      <c r="B77" s="0" t="s">
        <v>113</v>
      </c>
      <c r="C77" s="106" t="n">
        <v>41302</v>
      </c>
      <c r="D77" s="0" t="s">
        <v>14</v>
      </c>
      <c r="E77" s="0" t="s">
        <v>51</v>
      </c>
      <c r="F77" s="0" t="s">
        <v>336</v>
      </c>
      <c r="G77" s="0" t="s">
        <v>337</v>
      </c>
      <c r="H77" s="0" t="s">
        <v>338</v>
      </c>
      <c r="I77" s="0" t="n">
        <v>69000</v>
      </c>
      <c r="J77" s="0" t="s">
        <v>117</v>
      </c>
    </row>
    <row r="78" customFormat="false" ht="12.8" hidden="false" customHeight="false" outlineLevel="0" collapsed="false">
      <c r="A78" s="0" t="n">
        <v>502247</v>
      </c>
      <c r="B78" s="0" t="s">
        <v>113</v>
      </c>
      <c r="C78" s="106" t="n">
        <v>41302</v>
      </c>
      <c r="D78" s="0" t="s">
        <v>10</v>
      </c>
      <c r="E78" s="0" t="s">
        <v>66</v>
      </c>
      <c r="F78" s="0" t="s">
        <v>339</v>
      </c>
      <c r="G78" s="0" t="s">
        <v>340</v>
      </c>
      <c r="H78" s="0" t="s">
        <v>341</v>
      </c>
      <c r="I78" s="0" t="n">
        <v>100000</v>
      </c>
      <c r="J78" s="0" t="s">
        <v>117</v>
      </c>
    </row>
    <row r="79" customFormat="false" ht="12.8" hidden="false" customHeight="false" outlineLevel="0" collapsed="false">
      <c r="A79" s="0" t="n">
        <v>502265</v>
      </c>
      <c r="B79" s="0" t="s">
        <v>113</v>
      </c>
      <c r="C79" s="106" t="n">
        <v>41303</v>
      </c>
      <c r="D79" s="0" t="s">
        <v>10</v>
      </c>
      <c r="E79" s="0" t="s">
        <v>66</v>
      </c>
      <c r="F79" s="0" t="s">
        <v>342</v>
      </c>
      <c r="G79" s="0" t="s">
        <v>343</v>
      </c>
      <c r="H79" s="0" t="s">
        <v>344</v>
      </c>
      <c r="I79" s="0" t="n">
        <v>230000</v>
      </c>
      <c r="J79" s="0" t="s">
        <v>117</v>
      </c>
    </row>
    <row r="80" customFormat="false" ht="12.8" hidden="false" customHeight="false" outlineLevel="0" collapsed="false">
      <c r="A80" s="0" t="n">
        <v>502287</v>
      </c>
      <c r="B80" s="0" t="s">
        <v>175</v>
      </c>
      <c r="C80" s="106" t="n">
        <v>41303</v>
      </c>
      <c r="D80" s="0" t="s">
        <v>15</v>
      </c>
      <c r="E80" s="0" t="s">
        <v>53</v>
      </c>
      <c r="F80" s="0" t="s">
        <v>345</v>
      </c>
      <c r="G80" s="0" t="s">
        <v>262</v>
      </c>
      <c r="H80" s="0" t="s">
        <v>346</v>
      </c>
      <c r="I80" s="0" t="n">
        <v>200847</v>
      </c>
      <c r="J80" s="0" t="s">
        <v>117</v>
      </c>
    </row>
    <row r="81" customFormat="false" ht="12.8" hidden="false" customHeight="false" outlineLevel="0" collapsed="false">
      <c r="A81" s="0" t="n">
        <v>502295</v>
      </c>
      <c r="B81" s="0" t="s">
        <v>113</v>
      </c>
      <c r="C81" s="106" t="n">
        <v>41303</v>
      </c>
      <c r="D81" s="0" t="s">
        <v>13</v>
      </c>
      <c r="E81" s="0" t="s">
        <v>48</v>
      </c>
      <c r="F81" s="0" t="s">
        <v>347</v>
      </c>
      <c r="G81" s="0" t="s">
        <v>348</v>
      </c>
      <c r="H81" s="0" t="s">
        <v>349</v>
      </c>
      <c r="I81" s="0" t="n">
        <v>133000</v>
      </c>
      <c r="J81" s="0" t="s">
        <v>117</v>
      </c>
    </row>
    <row r="82" customFormat="false" ht="12.8" hidden="false" customHeight="false" outlineLevel="0" collapsed="false">
      <c r="A82" s="0" t="n">
        <v>502321</v>
      </c>
      <c r="B82" s="0" t="s">
        <v>113</v>
      </c>
      <c r="C82" s="106" t="n">
        <v>41304</v>
      </c>
      <c r="D82" s="0" t="s">
        <v>13</v>
      </c>
      <c r="E82" s="0" t="s">
        <v>48</v>
      </c>
      <c r="F82" s="0" t="s">
        <v>350</v>
      </c>
      <c r="G82" s="0" t="s">
        <v>351</v>
      </c>
      <c r="H82" s="0" t="s">
        <v>352</v>
      </c>
      <c r="I82" s="0" t="n">
        <v>45000</v>
      </c>
      <c r="J82" s="0" t="s">
        <v>146</v>
      </c>
    </row>
    <row r="83" customFormat="false" ht="12.8" hidden="false" customHeight="false" outlineLevel="0" collapsed="false">
      <c r="A83" s="0" t="n">
        <v>502322</v>
      </c>
      <c r="B83" s="0" t="s">
        <v>113</v>
      </c>
      <c r="C83" s="106" t="n">
        <v>41304</v>
      </c>
      <c r="D83" s="0" t="s">
        <v>14</v>
      </c>
      <c r="E83" s="0" t="s">
        <v>50</v>
      </c>
      <c r="F83" s="0" t="s">
        <v>353</v>
      </c>
      <c r="G83" s="0" t="s">
        <v>354</v>
      </c>
      <c r="H83" s="0" t="s">
        <v>355</v>
      </c>
      <c r="I83" s="0" t="n">
        <v>170000</v>
      </c>
      <c r="J83" s="0" t="s">
        <v>117</v>
      </c>
    </row>
    <row r="84" customFormat="false" ht="12.8" hidden="false" customHeight="false" outlineLevel="0" collapsed="false">
      <c r="A84" s="0" t="n">
        <v>502364</v>
      </c>
      <c r="B84" s="0" t="s">
        <v>113</v>
      </c>
      <c r="C84" s="106" t="n">
        <v>41305</v>
      </c>
      <c r="D84" s="0" t="s">
        <v>14</v>
      </c>
      <c r="E84" s="0" t="s">
        <v>50</v>
      </c>
      <c r="F84" s="0" t="s">
        <v>356</v>
      </c>
      <c r="G84" s="0" t="s">
        <v>357</v>
      </c>
      <c r="H84" s="0" t="s">
        <v>358</v>
      </c>
      <c r="I84" s="0" t="n">
        <v>116000</v>
      </c>
      <c r="J84" s="0" t="s">
        <v>359</v>
      </c>
    </row>
    <row r="85" customFormat="false" ht="12.8" hidden="false" customHeight="false" outlineLevel="0" collapsed="false">
      <c r="A85" s="0" t="n">
        <v>502375</v>
      </c>
      <c r="B85" s="0" t="s">
        <v>113</v>
      </c>
      <c r="C85" s="106" t="n">
        <v>41305</v>
      </c>
      <c r="D85" s="0" t="s">
        <v>10</v>
      </c>
      <c r="E85" s="0" t="s">
        <v>63</v>
      </c>
      <c r="F85" s="0" t="s">
        <v>360</v>
      </c>
      <c r="G85" s="0" t="s">
        <v>361</v>
      </c>
      <c r="H85" s="0" t="s">
        <v>362</v>
      </c>
      <c r="I85" s="0" t="n">
        <v>130000</v>
      </c>
      <c r="J85" s="0" t="s">
        <v>359</v>
      </c>
    </row>
    <row r="86" customFormat="false" ht="12.8" hidden="false" customHeight="false" outlineLevel="0" collapsed="false">
      <c r="A86" s="0" t="n">
        <v>502382</v>
      </c>
      <c r="B86" s="0" t="s">
        <v>113</v>
      </c>
      <c r="C86" s="106" t="n">
        <v>41305</v>
      </c>
      <c r="D86" s="0" t="s">
        <v>12</v>
      </c>
      <c r="E86" s="0" t="s">
        <v>64</v>
      </c>
      <c r="F86" s="0" t="s">
        <v>363</v>
      </c>
      <c r="G86" s="0" t="s">
        <v>364</v>
      </c>
      <c r="H86" s="0" t="s">
        <v>365</v>
      </c>
      <c r="I86" s="0" t="n">
        <v>605000</v>
      </c>
      <c r="J86" s="0" t="s">
        <v>146</v>
      </c>
    </row>
    <row r="87" customFormat="false" ht="12.8" hidden="false" customHeight="false" outlineLevel="0" collapsed="false">
      <c r="A87" s="0" t="n">
        <v>502407</v>
      </c>
      <c r="B87" s="0" t="s">
        <v>113</v>
      </c>
      <c r="C87" s="106" t="n">
        <v>41305</v>
      </c>
      <c r="D87" s="0" t="s">
        <v>12</v>
      </c>
      <c r="E87" s="0" t="s">
        <v>60</v>
      </c>
      <c r="F87" s="0" t="s">
        <v>366</v>
      </c>
      <c r="G87" s="0" t="s">
        <v>367</v>
      </c>
      <c r="H87" s="0" t="s">
        <v>368</v>
      </c>
      <c r="I87" s="0" t="n">
        <v>130000</v>
      </c>
      <c r="J87" s="0" t="s">
        <v>117</v>
      </c>
    </row>
    <row r="88" customFormat="false" ht="12.8" hidden="false" customHeight="false" outlineLevel="0" collapsed="false">
      <c r="A88" s="0" t="n">
        <v>502411</v>
      </c>
      <c r="B88" s="0" t="s">
        <v>113</v>
      </c>
      <c r="C88" s="106" t="n">
        <v>41305</v>
      </c>
      <c r="D88" s="0" t="s">
        <v>10</v>
      </c>
      <c r="E88" s="0" t="s">
        <v>63</v>
      </c>
      <c r="F88" s="0" t="s">
        <v>369</v>
      </c>
      <c r="G88" s="0" t="s">
        <v>370</v>
      </c>
      <c r="H88" s="0" t="s">
        <v>371</v>
      </c>
      <c r="I88" s="0" t="n">
        <v>178000</v>
      </c>
      <c r="J88" s="0" t="s">
        <v>117</v>
      </c>
    </row>
    <row r="89" customFormat="false" ht="12.8" hidden="false" customHeight="false" outlineLevel="0" collapsed="false">
      <c r="A89" s="0" t="n">
        <v>502414</v>
      </c>
      <c r="B89" s="0" t="s">
        <v>113</v>
      </c>
      <c r="C89" s="106" t="n">
        <v>41305</v>
      </c>
      <c r="D89" s="0" t="s">
        <v>9</v>
      </c>
      <c r="E89" s="0" t="s">
        <v>71</v>
      </c>
      <c r="F89" s="0" t="s">
        <v>372</v>
      </c>
      <c r="G89" s="0" t="s">
        <v>180</v>
      </c>
      <c r="H89" s="0" t="s">
        <v>373</v>
      </c>
      <c r="I89" s="0" t="n">
        <v>165000</v>
      </c>
      <c r="J89" s="0" t="s">
        <v>117</v>
      </c>
    </row>
    <row r="90" customFormat="false" ht="12.8" hidden="false" customHeight="false" outlineLevel="0" collapsed="false">
      <c r="A90" s="0" t="n">
        <v>502416</v>
      </c>
      <c r="B90" s="0" t="s">
        <v>113</v>
      </c>
      <c r="C90" s="106" t="n">
        <v>41305</v>
      </c>
      <c r="D90" s="0" t="s">
        <v>12</v>
      </c>
      <c r="E90" s="0" t="s">
        <v>63</v>
      </c>
      <c r="F90" s="0" t="s">
        <v>374</v>
      </c>
      <c r="G90" s="0" t="s">
        <v>375</v>
      </c>
      <c r="H90" s="0" t="s">
        <v>376</v>
      </c>
      <c r="I90" s="0" t="n">
        <v>10000</v>
      </c>
      <c r="J90" s="0" t="s">
        <v>146</v>
      </c>
    </row>
    <row r="91" customFormat="false" ht="12.8" hidden="false" customHeight="false" outlineLevel="0" collapsed="false">
      <c r="A91" s="0" t="n">
        <v>502422</v>
      </c>
      <c r="B91" s="0" t="s">
        <v>113</v>
      </c>
      <c r="C91" s="106" t="n">
        <v>41305</v>
      </c>
      <c r="D91" s="0" t="s">
        <v>9</v>
      </c>
      <c r="E91" s="0" t="s">
        <v>71</v>
      </c>
      <c r="F91" s="0" t="s">
        <v>377</v>
      </c>
      <c r="G91" s="0" t="s">
        <v>378</v>
      </c>
      <c r="H91" s="0" t="s">
        <v>379</v>
      </c>
      <c r="I91" s="0" t="n">
        <v>96500</v>
      </c>
      <c r="J91" s="0" t="s">
        <v>117</v>
      </c>
    </row>
    <row r="92" customFormat="false" ht="12.8" hidden="false" customHeight="false" outlineLevel="0" collapsed="false">
      <c r="A92" s="0" t="n">
        <v>502424</v>
      </c>
      <c r="B92" s="0" t="s">
        <v>113</v>
      </c>
      <c r="C92" s="106" t="n">
        <v>41305</v>
      </c>
      <c r="D92" s="0" t="s">
        <v>10</v>
      </c>
      <c r="E92" s="0" t="s">
        <v>67</v>
      </c>
      <c r="F92" s="0" t="s">
        <v>380</v>
      </c>
      <c r="G92" s="0" t="s">
        <v>381</v>
      </c>
      <c r="H92" s="0" t="s">
        <v>382</v>
      </c>
      <c r="I92" s="0" t="n">
        <v>125000</v>
      </c>
      <c r="J92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5</v>
      </c>
      <c r="E1" s="0" t="s">
        <v>41</v>
      </c>
      <c r="F1" s="0" t="s">
        <v>109</v>
      </c>
      <c r="G1" s="0" t="s">
        <v>383</v>
      </c>
      <c r="H1" s="0" t="s">
        <v>77</v>
      </c>
      <c r="I1" s="0" t="s">
        <v>384</v>
      </c>
      <c r="J1" s="0" t="s">
        <v>76</v>
      </c>
    </row>
    <row r="2" customFormat="false" ht="12.8" hidden="false" customHeight="false" outlineLevel="0" collapsed="false">
      <c r="A2" s="0" t="n">
        <v>501110</v>
      </c>
      <c r="B2" s="0" t="s">
        <v>385</v>
      </c>
      <c r="C2" s="106" t="n">
        <v>41276</v>
      </c>
      <c r="D2" s="0" t="s">
        <v>9</v>
      </c>
      <c r="E2" s="0" t="s">
        <v>71</v>
      </c>
      <c r="F2" s="0" t="s">
        <v>386</v>
      </c>
      <c r="G2" s="0" t="s">
        <v>387</v>
      </c>
      <c r="H2" s="0" t="s">
        <v>92</v>
      </c>
      <c r="I2" s="0" t="n">
        <v>132474</v>
      </c>
      <c r="J2" s="0" t="s">
        <v>388</v>
      </c>
    </row>
    <row r="3" customFormat="false" ht="12.8" hidden="false" customHeight="false" outlineLevel="0" collapsed="false">
      <c r="A3" s="0" t="n">
        <v>501124</v>
      </c>
      <c r="B3" s="0" t="s">
        <v>385</v>
      </c>
      <c r="C3" s="106" t="n">
        <v>41277</v>
      </c>
      <c r="D3" s="0" t="s">
        <v>9</v>
      </c>
      <c r="E3" s="0" t="s">
        <v>54</v>
      </c>
      <c r="F3" s="0" t="s">
        <v>389</v>
      </c>
      <c r="G3" s="0" t="s">
        <v>390</v>
      </c>
      <c r="H3" s="0" t="s">
        <v>103</v>
      </c>
      <c r="I3" s="0" t="n">
        <v>138700</v>
      </c>
      <c r="J3" s="0" t="s">
        <v>388</v>
      </c>
    </row>
    <row r="4" customFormat="false" ht="12.8" hidden="false" customHeight="false" outlineLevel="0" collapsed="false">
      <c r="A4" s="0" t="n">
        <v>501130</v>
      </c>
      <c r="B4" s="0" t="s">
        <v>385</v>
      </c>
      <c r="C4" s="106" t="n">
        <v>41277</v>
      </c>
      <c r="D4" s="0" t="s">
        <v>9</v>
      </c>
      <c r="E4" s="0" t="s">
        <v>54</v>
      </c>
      <c r="F4" s="0" t="s">
        <v>391</v>
      </c>
      <c r="G4" s="0" t="s">
        <v>392</v>
      </c>
      <c r="H4" s="0" t="s">
        <v>83</v>
      </c>
      <c r="I4" s="0" t="n">
        <v>99290</v>
      </c>
      <c r="J4" s="0" t="s">
        <v>388</v>
      </c>
    </row>
    <row r="5" customFormat="false" ht="12.8" hidden="false" customHeight="false" outlineLevel="0" collapsed="false">
      <c r="A5" s="0" t="n">
        <v>501152</v>
      </c>
      <c r="B5" s="0" t="s">
        <v>385</v>
      </c>
      <c r="C5" s="106" t="n">
        <v>41277</v>
      </c>
      <c r="D5" s="0" t="s">
        <v>12</v>
      </c>
      <c r="E5" s="0" t="s">
        <v>61</v>
      </c>
      <c r="F5" s="0" t="s">
        <v>393</v>
      </c>
      <c r="G5" s="0" t="s">
        <v>394</v>
      </c>
      <c r="H5" s="0" t="s">
        <v>81</v>
      </c>
      <c r="I5" s="0" t="n">
        <v>158000</v>
      </c>
      <c r="J5" s="0" t="s">
        <v>388</v>
      </c>
    </row>
    <row r="6" customFormat="false" ht="12.8" hidden="false" customHeight="false" outlineLevel="0" collapsed="false">
      <c r="A6" s="0" t="n">
        <v>501206</v>
      </c>
      <c r="B6" s="0" t="s">
        <v>385</v>
      </c>
      <c r="C6" s="106" t="n">
        <v>41278</v>
      </c>
      <c r="D6" s="0" t="s">
        <v>10</v>
      </c>
      <c r="E6" s="0" t="s">
        <v>65</v>
      </c>
      <c r="F6" s="0" t="s">
        <v>395</v>
      </c>
      <c r="G6" s="0" t="s">
        <v>396</v>
      </c>
      <c r="H6" s="0" t="s">
        <v>99</v>
      </c>
      <c r="I6" s="0" t="n">
        <v>25485.74</v>
      </c>
      <c r="J6" s="0" t="s">
        <v>397</v>
      </c>
    </row>
    <row r="7" customFormat="false" ht="12.8" hidden="false" customHeight="false" outlineLevel="0" collapsed="false">
      <c r="A7" s="0" t="n">
        <v>501362</v>
      </c>
      <c r="B7" s="0" t="s">
        <v>385</v>
      </c>
      <c r="C7" s="106" t="n">
        <v>41283</v>
      </c>
      <c r="D7" s="0" t="s">
        <v>10</v>
      </c>
      <c r="E7" s="0" t="s">
        <v>63</v>
      </c>
      <c r="F7" s="0" t="s">
        <v>398</v>
      </c>
      <c r="G7" s="0" t="s">
        <v>399</v>
      </c>
      <c r="H7" s="0" t="s">
        <v>103</v>
      </c>
      <c r="I7" s="0" t="n">
        <v>59800</v>
      </c>
      <c r="J7" s="0" t="s">
        <v>388</v>
      </c>
    </row>
    <row r="8" customFormat="false" ht="12.8" hidden="false" customHeight="false" outlineLevel="0" collapsed="false">
      <c r="A8" s="0" t="n">
        <v>501365</v>
      </c>
      <c r="B8" s="0" t="s">
        <v>385</v>
      </c>
      <c r="C8" s="106" t="n">
        <v>41283</v>
      </c>
      <c r="D8" s="0" t="s">
        <v>10</v>
      </c>
      <c r="E8" s="0" t="s">
        <v>63</v>
      </c>
      <c r="F8" s="0" t="s">
        <v>400</v>
      </c>
      <c r="G8" s="0" t="s">
        <v>401</v>
      </c>
      <c r="H8" s="0" t="s">
        <v>82</v>
      </c>
      <c r="I8" s="0" t="n">
        <v>1743000</v>
      </c>
      <c r="J8" s="0" t="s">
        <v>397</v>
      </c>
    </row>
    <row r="9" customFormat="false" ht="12.8" hidden="false" customHeight="false" outlineLevel="0" collapsed="false">
      <c r="A9" s="0" t="n">
        <v>501496</v>
      </c>
      <c r="B9" s="0" t="s">
        <v>385</v>
      </c>
      <c r="C9" s="106" t="n">
        <v>41285</v>
      </c>
      <c r="D9" s="0" t="s">
        <v>14</v>
      </c>
      <c r="E9" s="0" t="s">
        <v>86</v>
      </c>
      <c r="F9" s="0" t="s">
        <v>402</v>
      </c>
      <c r="G9" s="0" t="s">
        <v>403</v>
      </c>
      <c r="H9" s="0" t="s">
        <v>85</v>
      </c>
      <c r="I9" s="0" t="n">
        <v>50000</v>
      </c>
      <c r="J9" s="0" t="s">
        <v>404</v>
      </c>
    </row>
    <row r="10" customFormat="false" ht="12.8" hidden="false" customHeight="false" outlineLevel="0" collapsed="false">
      <c r="A10" s="0" t="n">
        <v>501547</v>
      </c>
      <c r="B10" s="0" t="s">
        <v>385</v>
      </c>
      <c r="C10" s="106" t="n">
        <v>41285</v>
      </c>
      <c r="D10" s="0" t="s">
        <v>10</v>
      </c>
      <c r="E10" s="0" t="s">
        <v>67</v>
      </c>
      <c r="F10" s="0" t="s">
        <v>405</v>
      </c>
      <c r="G10" s="0" t="s">
        <v>406</v>
      </c>
      <c r="H10" s="0" t="s">
        <v>97</v>
      </c>
      <c r="I10" s="0" t="n">
        <v>266026</v>
      </c>
      <c r="J10" s="0" t="s">
        <v>407</v>
      </c>
    </row>
    <row r="11" customFormat="false" ht="12.8" hidden="false" customHeight="false" outlineLevel="0" collapsed="false">
      <c r="A11" s="0" t="n">
        <v>501621</v>
      </c>
      <c r="B11" s="0" t="s">
        <v>385</v>
      </c>
      <c r="C11" s="106" t="n">
        <v>41288</v>
      </c>
      <c r="D11" s="0" t="s">
        <v>13</v>
      </c>
      <c r="E11" s="0" t="s">
        <v>49</v>
      </c>
      <c r="F11" s="0" t="s">
        <v>408</v>
      </c>
      <c r="G11" s="0" t="s">
        <v>409</v>
      </c>
      <c r="H11" s="0" t="s">
        <v>103</v>
      </c>
      <c r="I11" s="0" t="n">
        <v>175521</v>
      </c>
      <c r="J11" s="0" t="s">
        <v>388</v>
      </c>
    </row>
    <row r="12" customFormat="false" ht="12.8" hidden="false" customHeight="false" outlineLevel="0" collapsed="false">
      <c r="A12" s="0" t="n">
        <v>501626</v>
      </c>
      <c r="B12" s="0" t="s">
        <v>385</v>
      </c>
      <c r="C12" s="106" t="n">
        <v>41288</v>
      </c>
      <c r="D12" s="0" t="s">
        <v>10</v>
      </c>
      <c r="E12" s="0" t="s">
        <v>54</v>
      </c>
      <c r="F12" s="0" t="s">
        <v>410</v>
      </c>
      <c r="G12" s="0" t="s">
        <v>411</v>
      </c>
      <c r="H12" s="0" t="s">
        <v>84</v>
      </c>
      <c r="I12" s="0" t="n">
        <v>147000</v>
      </c>
      <c r="J12" s="0" t="s">
        <v>388</v>
      </c>
    </row>
    <row r="13" customFormat="false" ht="12.8" hidden="false" customHeight="false" outlineLevel="0" collapsed="false">
      <c r="A13" s="0" t="n">
        <v>501686</v>
      </c>
      <c r="B13" s="0" t="s">
        <v>385</v>
      </c>
      <c r="C13" s="106" t="n">
        <v>41290</v>
      </c>
      <c r="D13" s="0" t="s">
        <v>12</v>
      </c>
      <c r="E13" s="0" t="s">
        <v>61</v>
      </c>
      <c r="F13" s="0" t="s">
        <v>412</v>
      </c>
      <c r="G13" s="0" t="s">
        <v>413</v>
      </c>
      <c r="H13" s="0" t="s">
        <v>93</v>
      </c>
      <c r="I13" s="0" t="n">
        <v>114493</v>
      </c>
      <c r="J13" s="0" t="s">
        <v>388</v>
      </c>
    </row>
    <row r="14" customFormat="false" ht="12.8" hidden="false" customHeight="false" outlineLevel="0" collapsed="false">
      <c r="A14" s="0" t="n">
        <v>501722</v>
      </c>
      <c r="B14" s="0" t="s">
        <v>385</v>
      </c>
      <c r="C14" s="106" t="n">
        <v>41290</v>
      </c>
      <c r="D14" s="0" t="s">
        <v>10</v>
      </c>
      <c r="E14" s="0" t="s">
        <v>65</v>
      </c>
      <c r="F14" s="0" t="s">
        <v>414</v>
      </c>
      <c r="G14" s="0" t="s">
        <v>415</v>
      </c>
      <c r="H14" s="0" t="s">
        <v>84</v>
      </c>
      <c r="I14" s="0" t="n">
        <v>120000</v>
      </c>
      <c r="J14" s="0" t="s">
        <v>388</v>
      </c>
    </row>
    <row r="15" customFormat="false" ht="12.8" hidden="false" customHeight="false" outlineLevel="0" collapsed="false">
      <c r="A15" s="0" t="n">
        <v>501756</v>
      </c>
      <c r="B15" s="0" t="s">
        <v>385</v>
      </c>
      <c r="C15" s="106" t="n">
        <v>41291</v>
      </c>
      <c r="D15" s="0" t="s">
        <v>9</v>
      </c>
      <c r="E15" s="0" t="s">
        <v>91</v>
      </c>
      <c r="F15" s="0" t="s">
        <v>416</v>
      </c>
      <c r="G15" s="0" t="s">
        <v>216</v>
      </c>
      <c r="H15" s="0" t="s">
        <v>90</v>
      </c>
      <c r="I15" s="0" t="n">
        <v>43600</v>
      </c>
      <c r="J15" s="0" t="s">
        <v>388</v>
      </c>
    </row>
    <row r="16" customFormat="false" ht="12.8" hidden="false" customHeight="false" outlineLevel="0" collapsed="false">
      <c r="A16" s="0" t="n">
        <v>501847</v>
      </c>
      <c r="B16" s="0" t="s">
        <v>385</v>
      </c>
      <c r="C16" s="106" t="n">
        <v>41292</v>
      </c>
      <c r="D16" s="0" t="s">
        <v>11</v>
      </c>
      <c r="E16" s="0" t="s">
        <v>88</v>
      </c>
      <c r="F16" s="0" t="s">
        <v>417</v>
      </c>
      <c r="G16" s="0" t="s">
        <v>418</v>
      </c>
      <c r="H16" s="0" t="s">
        <v>102</v>
      </c>
      <c r="I16" s="0" t="n">
        <v>155540</v>
      </c>
      <c r="J16" s="0" t="s">
        <v>388</v>
      </c>
    </row>
    <row r="17" customFormat="false" ht="12.8" hidden="false" customHeight="false" outlineLevel="0" collapsed="false">
      <c r="A17" s="0" t="n">
        <v>501851</v>
      </c>
      <c r="B17" s="0" t="s">
        <v>385</v>
      </c>
      <c r="C17" s="106" t="n">
        <v>41292</v>
      </c>
      <c r="D17" s="0" t="s">
        <v>9</v>
      </c>
      <c r="E17" s="0" t="s">
        <v>71</v>
      </c>
      <c r="F17" s="0" t="s">
        <v>419</v>
      </c>
      <c r="G17" s="0" t="s">
        <v>420</v>
      </c>
      <c r="H17" s="0" t="s">
        <v>97</v>
      </c>
      <c r="I17" s="0" t="n">
        <v>169285</v>
      </c>
      <c r="J17" s="0" t="s">
        <v>388</v>
      </c>
    </row>
    <row r="18" customFormat="false" ht="12.8" hidden="false" customHeight="false" outlineLevel="0" collapsed="false">
      <c r="A18" s="0" t="n">
        <v>501872</v>
      </c>
      <c r="B18" s="0" t="s">
        <v>385</v>
      </c>
      <c r="C18" s="106" t="n">
        <v>41292</v>
      </c>
      <c r="D18" s="0" t="s">
        <v>13</v>
      </c>
      <c r="E18" s="0" t="s">
        <v>49</v>
      </c>
      <c r="F18" s="0" t="s">
        <v>421</v>
      </c>
      <c r="G18" s="0" t="s">
        <v>422</v>
      </c>
      <c r="H18" s="0" t="s">
        <v>103</v>
      </c>
      <c r="I18" s="0" t="n">
        <v>114215</v>
      </c>
      <c r="J18" s="0" t="s">
        <v>423</v>
      </c>
    </row>
    <row r="19" customFormat="false" ht="12.8" hidden="false" customHeight="false" outlineLevel="0" collapsed="false">
      <c r="A19" s="0" t="n">
        <v>501970</v>
      </c>
      <c r="B19" s="0" t="s">
        <v>385</v>
      </c>
      <c r="C19" s="106" t="n">
        <v>41296</v>
      </c>
      <c r="D19" s="0" t="s">
        <v>10</v>
      </c>
      <c r="E19" s="0" t="s">
        <v>63</v>
      </c>
      <c r="F19" s="0" t="s">
        <v>424</v>
      </c>
      <c r="G19" s="0" t="s">
        <v>425</v>
      </c>
      <c r="H19" s="0" t="s">
        <v>79</v>
      </c>
      <c r="I19" s="0" t="n">
        <v>167844.38</v>
      </c>
      <c r="J19" s="0" t="s">
        <v>397</v>
      </c>
    </row>
    <row r="20" customFormat="false" ht="12.8" hidden="false" customHeight="false" outlineLevel="0" collapsed="false">
      <c r="A20" s="0" t="n">
        <v>501996</v>
      </c>
      <c r="B20" s="0" t="s">
        <v>385</v>
      </c>
      <c r="C20" s="106" t="n">
        <v>41296</v>
      </c>
      <c r="D20" s="0" t="s">
        <v>9</v>
      </c>
      <c r="E20" s="0" t="s">
        <v>71</v>
      </c>
      <c r="F20" s="0" t="s">
        <v>426</v>
      </c>
      <c r="G20" s="0" t="s">
        <v>427</v>
      </c>
      <c r="H20" s="0" t="s">
        <v>103</v>
      </c>
      <c r="I20" s="0" t="n">
        <v>142671</v>
      </c>
      <c r="J20" s="0" t="s">
        <v>388</v>
      </c>
    </row>
    <row r="21" customFormat="false" ht="12.8" hidden="false" customHeight="false" outlineLevel="0" collapsed="false">
      <c r="A21" s="0" t="n">
        <v>501997</v>
      </c>
      <c r="B21" s="0" t="s">
        <v>385</v>
      </c>
      <c r="C21" s="106" t="n">
        <v>41296</v>
      </c>
      <c r="D21" s="0" t="s">
        <v>10</v>
      </c>
      <c r="E21" s="0" t="s">
        <v>54</v>
      </c>
      <c r="F21" s="0" t="s">
        <v>428</v>
      </c>
      <c r="G21" s="0" t="s">
        <v>429</v>
      </c>
      <c r="H21" s="0" t="s">
        <v>100</v>
      </c>
      <c r="I21" s="0" t="n">
        <v>90000</v>
      </c>
      <c r="J21" s="0" t="s">
        <v>388</v>
      </c>
    </row>
    <row r="22" customFormat="false" ht="12.8" hidden="false" customHeight="false" outlineLevel="0" collapsed="false">
      <c r="A22" s="0" t="n">
        <v>502012</v>
      </c>
      <c r="B22" s="0" t="s">
        <v>385</v>
      </c>
      <c r="C22" s="106" t="n">
        <v>41297</v>
      </c>
      <c r="D22" s="0" t="s">
        <v>11</v>
      </c>
      <c r="E22" s="0" t="s">
        <v>104</v>
      </c>
      <c r="F22" s="0" t="s">
        <v>430</v>
      </c>
      <c r="G22" s="0" t="s">
        <v>431</v>
      </c>
      <c r="H22" s="0" t="s">
        <v>103</v>
      </c>
      <c r="I22" s="0" t="n">
        <v>172100</v>
      </c>
      <c r="J22" s="0" t="s">
        <v>388</v>
      </c>
    </row>
    <row r="23" customFormat="false" ht="12.8" hidden="false" customHeight="false" outlineLevel="0" collapsed="false">
      <c r="A23" s="0" t="n">
        <v>502023</v>
      </c>
      <c r="B23" s="0" t="s">
        <v>385</v>
      </c>
      <c r="C23" s="106" t="n">
        <v>41297</v>
      </c>
      <c r="D23" s="0" t="s">
        <v>9</v>
      </c>
      <c r="E23" s="0" t="s">
        <v>71</v>
      </c>
      <c r="F23" s="0" t="s">
        <v>432</v>
      </c>
      <c r="G23" s="0" t="s">
        <v>433</v>
      </c>
      <c r="H23" s="0" t="s">
        <v>80</v>
      </c>
      <c r="I23" s="0" t="n">
        <v>149953</v>
      </c>
      <c r="J23" s="0" t="s">
        <v>407</v>
      </c>
    </row>
    <row r="24" customFormat="false" ht="12.8" hidden="false" customHeight="false" outlineLevel="0" collapsed="false">
      <c r="A24" s="0" t="n">
        <v>502028</v>
      </c>
      <c r="B24" s="0" t="s">
        <v>385</v>
      </c>
      <c r="C24" s="106" t="n">
        <v>41297</v>
      </c>
      <c r="D24" s="0" t="s">
        <v>10</v>
      </c>
      <c r="E24" s="0" t="s">
        <v>63</v>
      </c>
      <c r="F24" s="0" t="s">
        <v>434</v>
      </c>
      <c r="G24" s="0" t="s">
        <v>401</v>
      </c>
      <c r="H24" s="0" t="s">
        <v>82</v>
      </c>
      <c r="I24" s="0" t="n">
        <v>1738000</v>
      </c>
      <c r="J24" s="0" t="s">
        <v>397</v>
      </c>
    </row>
    <row r="25" customFormat="false" ht="12.8" hidden="false" customHeight="false" outlineLevel="0" collapsed="false">
      <c r="A25" s="0" t="n">
        <v>502045</v>
      </c>
      <c r="B25" s="0" t="s">
        <v>385</v>
      </c>
      <c r="C25" s="106" t="n">
        <v>41297</v>
      </c>
      <c r="D25" s="0" t="s">
        <v>13</v>
      </c>
      <c r="E25" s="0" t="s">
        <v>49</v>
      </c>
      <c r="F25" s="0" t="s">
        <v>435</v>
      </c>
      <c r="G25" s="0" t="s">
        <v>436</v>
      </c>
      <c r="H25" s="0" t="s">
        <v>87</v>
      </c>
      <c r="I25" s="0" t="n">
        <v>90000</v>
      </c>
      <c r="J25" s="0" t="s">
        <v>388</v>
      </c>
    </row>
    <row r="26" customFormat="false" ht="12.8" hidden="false" customHeight="false" outlineLevel="0" collapsed="false">
      <c r="A26" s="0" t="n">
        <v>502057</v>
      </c>
      <c r="B26" s="0" t="s">
        <v>385</v>
      </c>
      <c r="C26" s="106" t="n">
        <v>41297</v>
      </c>
      <c r="D26" s="0" t="s">
        <v>10</v>
      </c>
      <c r="E26" s="0" t="s">
        <v>66</v>
      </c>
      <c r="F26" s="0" t="s">
        <v>437</v>
      </c>
      <c r="G26" s="0" t="s">
        <v>438</v>
      </c>
      <c r="H26" s="0" t="s">
        <v>87</v>
      </c>
      <c r="I26" s="0" t="n">
        <v>76500</v>
      </c>
      <c r="J26" s="0" t="s">
        <v>388</v>
      </c>
    </row>
    <row r="27" customFormat="false" ht="12.8" hidden="false" customHeight="false" outlineLevel="0" collapsed="false">
      <c r="A27" s="0" t="n">
        <v>502083</v>
      </c>
      <c r="B27" s="0" t="s">
        <v>385</v>
      </c>
      <c r="C27" s="106" t="n">
        <v>41298</v>
      </c>
      <c r="D27" s="0" t="s">
        <v>10</v>
      </c>
      <c r="E27" s="0" t="s">
        <v>54</v>
      </c>
      <c r="F27" s="0" t="s">
        <v>439</v>
      </c>
      <c r="G27" s="0" t="s">
        <v>440</v>
      </c>
      <c r="H27" s="0" t="s">
        <v>98</v>
      </c>
      <c r="I27" s="0" t="n">
        <v>150000</v>
      </c>
      <c r="J27" s="0" t="s">
        <v>407</v>
      </c>
    </row>
    <row r="28" customFormat="false" ht="12.8" hidden="false" customHeight="false" outlineLevel="0" collapsed="false">
      <c r="A28" s="0" t="n">
        <v>502124</v>
      </c>
      <c r="B28" s="0" t="s">
        <v>385</v>
      </c>
      <c r="C28" s="106" t="n">
        <v>41299</v>
      </c>
      <c r="D28" s="0" t="s">
        <v>9</v>
      </c>
      <c r="E28" s="0" t="s">
        <v>71</v>
      </c>
      <c r="F28" s="0" t="s">
        <v>441</v>
      </c>
      <c r="G28" s="0" t="s">
        <v>442</v>
      </c>
      <c r="H28" s="0" t="s">
        <v>97</v>
      </c>
      <c r="I28" s="0" t="n">
        <v>204693</v>
      </c>
      <c r="J28" s="0" t="s">
        <v>388</v>
      </c>
    </row>
    <row r="29" customFormat="false" ht="12.8" hidden="false" customHeight="false" outlineLevel="0" collapsed="false">
      <c r="A29" s="0" t="n">
        <v>502135</v>
      </c>
      <c r="B29" s="0" t="s">
        <v>385</v>
      </c>
      <c r="C29" s="106" t="n">
        <v>41299</v>
      </c>
      <c r="D29" s="0" t="s">
        <v>10</v>
      </c>
      <c r="E29" s="0" t="s">
        <v>67</v>
      </c>
      <c r="F29" s="0" t="s">
        <v>443</v>
      </c>
      <c r="G29" s="0" t="s">
        <v>444</v>
      </c>
      <c r="H29" s="0" t="s">
        <v>78</v>
      </c>
      <c r="I29" s="0" t="n">
        <v>161998</v>
      </c>
      <c r="J29" s="0" t="s">
        <v>423</v>
      </c>
    </row>
    <row r="30" customFormat="false" ht="12.8" hidden="false" customHeight="false" outlineLevel="0" collapsed="false">
      <c r="A30" s="0" t="n">
        <v>502177</v>
      </c>
      <c r="B30" s="0" t="s">
        <v>385</v>
      </c>
      <c r="C30" s="106" t="n">
        <v>41302</v>
      </c>
      <c r="D30" s="0" t="s">
        <v>14</v>
      </c>
      <c r="E30" s="0" t="s">
        <v>86</v>
      </c>
      <c r="F30" s="0" t="s">
        <v>445</v>
      </c>
      <c r="G30" s="0" t="s">
        <v>446</v>
      </c>
      <c r="H30" s="0" t="s">
        <v>103</v>
      </c>
      <c r="I30" s="0" t="n">
        <v>162200</v>
      </c>
      <c r="J30" s="0" t="s">
        <v>388</v>
      </c>
    </row>
    <row r="31" customFormat="false" ht="12.8" hidden="false" customHeight="false" outlineLevel="0" collapsed="false">
      <c r="A31" s="0" t="n">
        <v>502186</v>
      </c>
      <c r="B31" s="0" t="s">
        <v>385</v>
      </c>
      <c r="C31" s="106" t="n">
        <v>41302</v>
      </c>
      <c r="D31" s="0" t="s">
        <v>16</v>
      </c>
      <c r="E31" s="0" t="s">
        <v>57</v>
      </c>
      <c r="F31" s="0" t="s">
        <v>447</v>
      </c>
      <c r="G31" s="0" t="s">
        <v>448</v>
      </c>
      <c r="H31" s="0" t="s">
        <v>87</v>
      </c>
      <c r="I31" s="0" t="n">
        <v>257800</v>
      </c>
      <c r="J31" s="0" t="s">
        <v>388</v>
      </c>
    </row>
    <row r="32" customFormat="false" ht="12.8" hidden="false" customHeight="false" outlineLevel="0" collapsed="false">
      <c r="A32" s="0" t="n">
        <v>502207</v>
      </c>
      <c r="B32" s="0" t="s">
        <v>385</v>
      </c>
      <c r="C32" s="106" t="n">
        <v>41302</v>
      </c>
      <c r="D32" s="0" t="s">
        <v>14</v>
      </c>
      <c r="E32" s="0" t="s">
        <v>52</v>
      </c>
      <c r="F32" s="0" t="s">
        <v>449</v>
      </c>
      <c r="G32" s="0" t="s">
        <v>450</v>
      </c>
      <c r="H32" s="0" t="s">
        <v>102</v>
      </c>
      <c r="I32" s="0" t="n">
        <v>107250</v>
      </c>
      <c r="J32" s="0" t="s">
        <v>388</v>
      </c>
    </row>
    <row r="33" customFormat="false" ht="12.8" hidden="false" customHeight="false" outlineLevel="0" collapsed="false">
      <c r="A33" s="0" t="n">
        <v>502274</v>
      </c>
      <c r="B33" s="0" t="s">
        <v>385</v>
      </c>
      <c r="C33" s="106" t="n">
        <v>41303</v>
      </c>
      <c r="D33" s="0" t="s">
        <v>9</v>
      </c>
      <c r="E33" s="0" t="s">
        <v>89</v>
      </c>
      <c r="F33" s="0" t="s">
        <v>451</v>
      </c>
      <c r="G33" s="0" t="s">
        <v>452</v>
      </c>
      <c r="H33" s="0" t="s">
        <v>87</v>
      </c>
      <c r="I33" s="0" t="n">
        <v>126686</v>
      </c>
      <c r="J33" s="0" t="s">
        <v>388</v>
      </c>
    </row>
    <row r="34" customFormat="false" ht="12.8" hidden="false" customHeight="false" outlineLevel="0" collapsed="false">
      <c r="A34" s="0" t="n">
        <v>502276</v>
      </c>
      <c r="B34" s="0" t="s">
        <v>385</v>
      </c>
      <c r="C34" s="106" t="n">
        <v>41303</v>
      </c>
      <c r="D34" s="0" t="s">
        <v>14</v>
      </c>
      <c r="E34" s="0" t="s">
        <v>54</v>
      </c>
      <c r="F34" s="0" t="s">
        <v>453</v>
      </c>
      <c r="G34" s="0" t="s">
        <v>454</v>
      </c>
      <c r="H34" s="0" t="s">
        <v>87</v>
      </c>
      <c r="I34" s="0" t="n">
        <v>105050</v>
      </c>
      <c r="J34" s="0" t="s">
        <v>388</v>
      </c>
    </row>
    <row r="35" customFormat="false" ht="12.8" hidden="false" customHeight="false" outlineLevel="0" collapsed="false">
      <c r="A35" s="0" t="n">
        <v>502279</v>
      </c>
      <c r="B35" s="0" t="s">
        <v>385</v>
      </c>
      <c r="C35" s="106" t="n">
        <v>41303</v>
      </c>
      <c r="D35" s="0" t="s">
        <v>9</v>
      </c>
      <c r="E35" s="0" t="s">
        <v>71</v>
      </c>
      <c r="F35" s="0" t="s">
        <v>455</v>
      </c>
      <c r="G35" s="0" t="s">
        <v>456</v>
      </c>
      <c r="H35" s="0" t="s">
        <v>103</v>
      </c>
      <c r="I35" s="0" t="n">
        <v>78963</v>
      </c>
      <c r="J35" s="0" t="s">
        <v>423</v>
      </c>
    </row>
    <row r="36" customFormat="false" ht="12.8" hidden="false" customHeight="false" outlineLevel="0" collapsed="false">
      <c r="A36" s="0" t="n">
        <v>502280</v>
      </c>
      <c r="B36" s="0" t="s">
        <v>385</v>
      </c>
      <c r="C36" s="106" t="n">
        <v>41303</v>
      </c>
      <c r="D36" s="0" t="s">
        <v>9</v>
      </c>
      <c r="E36" s="0" t="s">
        <v>86</v>
      </c>
      <c r="F36" s="0" t="s">
        <v>457</v>
      </c>
      <c r="G36" s="0" t="s">
        <v>458</v>
      </c>
      <c r="H36" s="0" t="s">
        <v>103</v>
      </c>
      <c r="I36" s="0" t="n">
        <v>36500</v>
      </c>
      <c r="J36" s="0" t="s">
        <v>388</v>
      </c>
    </row>
    <row r="37" customFormat="false" ht="12.8" hidden="false" customHeight="false" outlineLevel="0" collapsed="false">
      <c r="A37" s="0" t="n">
        <v>502297</v>
      </c>
      <c r="B37" s="0" t="s">
        <v>385</v>
      </c>
      <c r="C37" s="106" t="n">
        <v>41303</v>
      </c>
      <c r="D37" s="0" t="s">
        <v>14</v>
      </c>
      <c r="E37" s="0" t="s">
        <v>86</v>
      </c>
      <c r="F37" s="0" t="s">
        <v>459</v>
      </c>
      <c r="G37" s="0" t="s">
        <v>460</v>
      </c>
      <c r="H37" s="0" t="s">
        <v>100</v>
      </c>
      <c r="I37" s="0" t="n">
        <v>141154</v>
      </c>
      <c r="J37" s="0" t="s">
        <v>388</v>
      </c>
    </row>
    <row r="38" customFormat="false" ht="12.8" hidden="false" customHeight="false" outlineLevel="0" collapsed="false">
      <c r="A38" s="0" t="n">
        <v>502306</v>
      </c>
      <c r="B38" s="0" t="s">
        <v>385</v>
      </c>
      <c r="C38" s="106" t="n">
        <v>41304</v>
      </c>
      <c r="D38" s="0" t="s">
        <v>9</v>
      </c>
      <c r="E38" s="0" t="s">
        <v>71</v>
      </c>
      <c r="F38" s="0" t="s">
        <v>461</v>
      </c>
      <c r="G38" s="0" t="s">
        <v>462</v>
      </c>
      <c r="H38" s="0" t="s">
        <v>97</v>
      </c>
      <c r="I38" s="0" t="n">
        <v>191452</v>
      </c>
      <c r="J38" s="0" t="s">
        <v>407</v>
      </c>
    </row>
    <row r="39" customFormat="false" ht="12.8" hidden="false" customHeight="false" outlineLevel="0" collapsed="false">
      <c r="A39" s="0" t="n">
        <v>502319</v>
      </c>
      <c r="B39" s="0" t="s">
        <v>385</v>
      </c>
      <c r="C39" s="106" t="n">
        <v>41304</v>
      </c>
      <c r="D39" s="0" t="s">
        <v>9</v>
      </c>
      <c r="E39" s="0" t="s">
        <v>71</v>
      </c>
      <c r="F39" s="0" t="s">
        <v>463</v>
      </c>
      <c r="G39" s="0" t="s">
        <v>464</v>
      </c>
      <c r="H39" s="0" t="s">
        <v>103</v>
      </c>
      <c r="I39" s="0" t="n">
        <v>114635</v>
      </c>
      <c r="J39" s="0" t="s">
        <v>388</v>
      </c>
    </row>
    <row r="40" customFormat="false" ht="12.8" hidden="false" customHeight="false" outlineLevel="0" collapsed="false">
      <c r="A40" s="0" t="n">
        <v>502324</v>
      </c>
      <c r="B40" s="0" t="s">
        <v>385</v>
      </c>
      <c r="C40" s="106" t="n">
        <v>41304</v>
      </c>
      <c r="D40" s="0" t="s">
        <v>13</v>
      </c>
      <c r="E40" s="0" t="s">
        <v>49</v>
      </c>
      <c r="F40" s="0" t="s">
        <v>465</v>
      </c>
      <c r="G40" s="0" t="s">
        <v>466</v>
      </c>
      <c r="H40" s="0" t="s">
        <v>94</v>
      </c>
      <c r="I40" s="0" t="n">
        <v>2300000</v>
      </c>
      <c r="J40" s="0" t="s">
        <v>397</v>
      </c>
    </row>
    <row r="41" customFormat="false" ht="12.8" hidden="false" customHeight="false" outlineLevel="0" collapsed="false">
      <c r="A41" s="0" t="n">
        <v>502333</v>
      </c>
      <c r="B41" s="0" t="s">
        <v>385</v>
      </c>
      <c r="C41" s="106" t="n">
        <v>41304</v>
      </c>
      <c r="D41" s="0" t="s">
        <v>17</v>
      </c>
      <c r="E41" s="0" t="s">
        <v>45</v>
      </c>
      <c r="F41" s="0" t="s">
        <v>467</v>
      </c>
      <c r="G41" s="0" t="s">
        <v>468</v>
      </c>
      <c r="H41" s="0" t="s">
        <v>101</v>
      </c>
      <c r="I41" s="0" t="n">
        <v>186929</v>
      </c>
      <c r="J41" s="0" t="s">
        <v>388</v>
      </c>
    </row>
    <row r="42" customFormat="false" ht="12.8" hidden="false" customHeight="false" outlineLevel="0" collapsed="false">
      <c r="A42" s="0" t="n">
        <v>502334</v>
      </c>
      <c r="B42" s="0" t="s">
        <v>385</v>
      </c>
      <c r="C42" s="106" t="n">
        <v>41304</v>
      </c>
      <c r="D42" s="0" t="s">
        <v>11</v>
      </c>
      <c r="E42" s="0" t="s">
        <v>49</v>
      </c>
      <c r="F42" s="0" t="s">
        <v>469</v>
      </c>
      <c r="G42" s="0" t="s">
        <v>470</v>
      </c>
      <c r="H42" s="0" t="s">
        <v>100</v>
      </c>
      <c r="I42" s="0" t="n">
        <v>82666</v>
      </c>
      <c r="J42" s="0" t="s">
        <v>423</v>
      </c>
    </row>
    <row r="43" customFormat="false" ht="12.8" hidden="false" customHeight="false" outlineLevel="0" collapsed="false">
      <c r="A43" s="0" t="n">
        <v>502353</v>
      </c>
      <c r="B43" s="0" t="s">
        <v>385</v>
      </c>
      <c r="C43" s="106" t="n">
        <v>41304</v>
      </c>
      <c r="D43" s="0" t="s">
        <v>9</v>
      </c>
      <c r="E43" s="0" t="s">
        <v>71</v>
      </c>
      <c r="F43" s="0" t="s">
        <v>471</v>
      </c>
      <c r="G43" s="0" t="s">
        <v>472</v>
      </c>
      <c r="H43" s="0" t="s">
        <v>97</v>
      </c>
      <c r="I43" s="0" t="n">
        <v>164632</v>
      </c>
      <c r="J43" s="0" t="s">
        <v>388</v>
      </c>
    </row>
    <row r="44" customFormat="false" ht="12.8" hidden="false" customHeight="false" outlineLevel="0" collapsed="false">
      <c r="A44" s="0" t="n">
        <v>502357</v>
      </c>
      <c r="B44" s="0" t="s">
        <v>385</v>
      </c>
      <c r="C44" s="106" t="n">
        <v>41305</v>
      </c>
      <c r="D44" s="0" t="s">
        <v>9</v>
      </c>
      <c r="E44" s="0" t="s">
        <v>89</v>
      </c>
      <c r="F44" s="0" t="s">
        <v>473</v>
      </c>
      <c r="G44" s="0" t="s">
        <v>474</v>
      </c>
      <c r="H44" s="0" t="s">
        <v>103</v>
      </c>
      <c r="I44" s="0" t="n">
        <v>157000</v>
      </c>
      <c r="J44" s="0" t="s">
        <v>388</v>
      </c>
    </row>
    <row r="45" customFormat="false" ht="12.8" hidden="false" customHeight="false" outlineLevel="0" collapsed="false">
      <c r="A45" s="0" t="n">
        <v>502360</v>
      </c>
      <c r="B45" s="0" t="s">
        <v>385</v>
      </c>
      <c r="C45" s="106" t="n">
        <v>41305</v>
      </c>
      <c r="D45" s="0" t="s">
        <v>9</v>
      </c>
      <c r="E45" s="0" t="s">
        <v>105</v>
      </c>
      <c r="F45" s="0" t="s">
        <v>475</v>
      </c>
      <c r="G45" s="0" t="s">
        <v>476</v>
      </c>
      <c r="H45" s="0" t="s">
        <v>103</v>
      </c>
      <c r="I45" s="0" t="n">
        <v>275167</v>
      </c>
      <c r="J45" s="0" t="s">
        <v>423</v>
      </c>
    </row>
    <row r="46" customFormat="false" ht="12.8" hidden="false" customHeight="false" outlineLevel="0" collapsed="false">
      <c r="A46" s="0" t="n">
        <v>502366</v>
      </c>
      <c r="B46" s="0" t="s">
        <v>385</v>
      </c>
      <c r="C46" s="106" t="n">
        <v>41305</v>
      </c>
      <c r="D46" s="0" t="s">
        <v>15</v>
      </c>
      <c r="E46" s="0" t="s">
        <v>96</v>
      </c>
      <c r="F46" s="0" t="s">
        <v>477</v>
      </c>
      <c r="G46" s="0" t="s">
        <v>478</v>
      </c>
      <c r="H46" s="0" t="s">
        <v>95</v>
      </c>
      <c r="I46" s="0" t="n">
        <v>76312</v>
      </c>
      <c r="J46" s="0" t="s">
        <v>423</v>
      </c>
    </row>
    <row r="47" customFormat="false" ht="12.8" hidden="false" customHeight="false" outlineLevel="0" collapsed="false">
      <c r="A47" s="0" t="n">
        <v>502374</v>
      </c>
      <c r="B47" s="0" t="s">
        <v>385</v>
      </c>
      <c r="C47" s="106" t="n">
        <v>41305</v>
      </c>
      <c r="D47" s="0" t="s">
        <v>10</v>
      </c>
      <c r="E47" s="0" t="s">
        <v>54</v>
      </c>
      <c r="F47" s="0" t="s">
        <v>479</v>
      </c>
      <c r="G47" s="0" t="s">
        <v>480</v>
      </c>
      <c r="H47" s="0" t="s">
        <v>84</v>
      </c>
      <c r="I47" s="0" t="n">
        <v>196708.98</v>
      </c>
      <c r="J47" s="0" t="s">
        <v>388</v>
      </c>
    </row>
    <row r="48" customFormat="false" ht="12.8" hidden="false" customHeight="false" outlineLevel="0" collapsed="false">
      <c r="A48" s="0" t="n">
        <v>502380</v>
      </c>
      <c r="B48" s="0" t="s">
        <v>385</v>
      </c>
      <c r="C48" s="106" t="n">
        <v>41305</v>
      </c>
      <c r="D48" s="0" t="s">
        <v>11</v>
      </c>
      <c r="E48" s="0" t="s">
        <v>88</v>
      </c>
      <c r="F48" s="0" t="s">
        <v>481</v>
      </c>
      <c r="G48" s="0" t="s">
        <v>482</v>
      </c>
      <c r="H48" s="0" t="s">
        <v>87</v>
      </c>
      <c r="I48" s="0" t="n">
        <v>79700</v>
      </c>
      <c r="J48" s="0" t="s">
        <v>388</v>
      </c>
    </row>
    <row r="49" customFormat="false" ht="12.8" hidden="false" customHeight="false" outlineLevel="0" collapsed="false">
      <c r="A49" s="0" t="n">
        <v>502381</v>
      </c>
      <c r="B49" s="0" t="s">
        <v>385</v>
      </c>
      <c r="C49" s="106" t="n">
        <v>41305</v>
      </c>
      <c r="D49" s="0" t="s">
        <v>11</v>
      </c>
      <c r="E49" s="0" t="s">
        <v>88</v>
      </c>
      <c r="F49" s="0" t="s">
        <v>483</v>
      </c>
      <c r="G49" s="0" t="s">
        <v>482</v>
      </c>
      <c r="H49" s="0" t="s">
        <v>87</v>
      </c>
      <c r="I49" s="0" t="n">
        <v>74300</v>
      </c>
      <c r="J49" s="0" t="s">
        <v>388</v>
      </c>
    </row>
    <row r="50" customFormat="false" ht="12.8" hidden="false" customHeight="false" outlineLevel="0" collapsed="false">
      <c r="A50" s="0" t="n">
        <v>502405</v>
      </c>
      <c r="B50" s="0" t="s">
        <v>385</v>
      </c>
      <c r="C50" s="106" t="n">
        <v>41305</v>
      </c>
      <c r="D50" s="0" t="s">
        <v>11</v>
      </c>
      <c r="E50" s="0" t="s">
        <v>88</v>
      </c>
      <c r="F50" s="0" t="s">
        <v>484</v>
      </c>
      <c r="G50" s="0" t="s">
        <v>482</v>
      </c>
      <c r="H50" s="0" t="s">
        <v>87</v>
      </c>
      <c r="I50" s="0" t="n">
        <v>79700</v>
      </c>
      <c r="J50" s="0" t="s">
        <v>3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2-09T21:21:09Z</dcterms:modified>
  <cp:revision>0</cp:revision>
  <dc:subject/>
  <dc:title/>
</cp:coreProperties>
</file>