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05">
  <si>
    <t xml:space="preserve">OVERALL SALES AND LOAN ONLY BUSINESS SUMMARY (Lyon County, NV)</t>
  </si>
  <si>
    <t xml:space="preserve">Reporting Period: FEBRUARY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Northern Nevada Title</t>
  </si>
  <si>
    <t xml:space="preserve">North American Title</t>
  </si>
  <si>
    <t xml:space="preserve">First American Title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RW</t>
  </si>
  <si>
    <t xml:space="preserve">BM</t>
  </si>
  <si>
    <t xml:space="preserve">CHT</t>
  </si>
  <si>
    <t xml:space="preserve">CY</t>
  </si>
  <si>
    <t xml:space="preserve">JF</t>
  </si>
  <si>
    <t xml:space="preserve">12</t>
  </si>
  <si>
    <t xml:space="preserve">13</t>
  </si>
  <si>
    <t xml:space="preserve">16</t>
  </si>
  <si>
    <t xml:space="preserve">18</t>
  </si>
  <si>
    <t xml:space="preserve">2</t>
  </si>
  <si>
    <t xml:space="preserve">3</t>
  </si>
  <si>
    <t xml:space="preserve">4</t>
  </si>
  <si>
    <t xml:space="preserve">6</t>
  </si>
  <si>
    <t xml:space="preserve">9</t>
  </si>
  <si>
    <t xml:space="preserve">LH</t>
  </si>
  <si>
    <t xml:space="preserve">DC</t>
  </si>
  <si>
    <t xml:space="preserve">DW</t>
  </si>
  <si>
    <t xml:space="preserve">WD</t>
  </si>
  <si>
    <t xml:space="preserve">CD</t>
  </si>
  <si>
    <t xml:space="preserve">KAS</t>
  </si>
  <si>
    <t xml:space="preserve">LRS</t>
  </si>
  <si>
    <t xml:space="preserve">TO</t>
  </si>
  <si>
    <t xml:space="preserve">CB</t>
  </si>
  <si>
    <t xml:space="preserve">LB</t>
  </si>
  <si>
    <t xml:space="preserve">MC</t>
  </si>
  <si>
    <t xml:space="preserve">SL</t>
  </si>
  <si>
    <t xml:space="preserve">ARJ</t>
  </si>
  <si>
    <t xml:space="preserve">CAL</t>
  </si>
  <si>
    <t xml:space="preserve">CKL</t>
  </si>
  <si>
    <t xml:space="preserve">CRL</t>
  </si>
  <si>
    <t xml:space="preserve">DJA</t>
  </si>
  <si>
    <t xml:space="preserve">EMB</t>
  </si>
  <si>
    <t xml:space="preserve">JMS</t>
  </si>
  <si>
    <t xml:space="preserve">MHK</t>
  </si>
  <si>
    <t xml:space="preserve">MLM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DUBUQUE BANK &amp; TRUST COMPANY</t>
  </si>
  <si>
    <t xml:space="preserve">MF</t>
  </si>
  <si>
    <t xml:space="preserve">GREATER NEVADA MORTGAGE</t>
  </si>
  <si>
    <t xml:space="preserve">SAB</t>
  </si>
  <si>
    <t xml:space="preserve">GUILD MORTGAGE COMPANY</t>
  </si>
  <si>
    <t xml:space="preserve">LAFAVOR COYOLE LINDA</t>
  </si>
  <si>
    <t xml:space="preserve">15</t>
  </si>
  <si>
    <t xml:space="preserve">LAND HOME FINANCIAL SERVICES</t>
  </si>
  <si>
    <t xml:space="preserve">PARAMOUNT RESIDENTIAL MORTGAGE GROUP INC</t>
  </si>
  <si>
    <t xml:space="preserve">PRIMELENDING</t>
  </si>
  <si>
    <t xml:space="preserve">ROSS JOANNA T, TRUSTEE</t>
  </si>
  <si>
    <t xml:space="preserve">CS</t>
  </si>
  <si>
    <t xml:space="preserve">RUPPEL WILLIE &amp; MARIANNE, ET AL</t>
  </si>
  <si>
    <t xml:space="preserve">WELLS FARGO BANK NA</t>
  </si>
  <si>
    <t xml:space="preserve">WESTERN ALLIANCE BANK</t>
  </si>
  <si>
    <t xml:space="preserve">PAH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901-04</t>
  </si>
  <si>
    <t xml:space="preserve">THOMPSON JANET &amp; JIMMIE</t>
  </si>
  <si>
    <t xml:space="preserve">DEMAR DAHL COMPANY LLC</t>
  </si>
  <si>
    <t xml:space="preserve">SINGLE FAM RES.</t>
  </si>
  <si>
    <t xml:space="preserve">019-831-06</t>
  </si>
  <si>
    <t xml:space="preserve">VAN ATTA EARL B &amp; KATHLEEN M</t>
  </si>
  <si>
    <t xml:space="preserve">ROMAHN SABRINA</t>
  </si>
  <si>
    <t xml:space="preserve">009-231-12</t>
  </si>
  <si>
    <t xml:space="preserve">NICHOLS LORY R &amp; DONNA E</t>
  </si>
  <si>
    <t xml:space="preserve">SMITH SCOTT M, TRUSTEE</t>
  </si>
  <si>
    <t xml:space="preserve">VACANT LAND</t>
  </si>
  <si>
    <t xml:space="preserve">001-411-32</t>
  </si>
  <si>
    <t xml:space="preserve">GALENA NV LLC</t>
  </si>
  <si>
    <t xml:space="preserve">BURDICK RANDY G &amp; LINDA T, TRUSTEES</t>
  </si>
  <si>
    <t xml:space="preserve">019-691-03</t>
  </si>
  <si>
    <t xml:space="preserve">ROESER MICHAEL &amp; TERRI STEIK</t>
  </si>
  <si>
    <t xml:space="preserve">SAMPLE JODI</t>
  </si>
  <si>
    <t xml:space="preserve">2-4 PLEX</t>
  </si>
  <si>
    <t xml:space="preserve">019-702-20</t>
  </si>
  <si>
    <t xml:space="preserve">MOLINE DAVID N &amp; LAURA L, TRUSTEES</t>
  </si>
  <si>
    <t xml:space="preserve">015-141-05</t>
  </si>
  <si>
    <t xml:space="preserve">HALL/BARTCH PROPERTIES</t>
  </si>
  <si>
    <t xml:space="preserve">ADAIR EMERALD JAMES II &amp; CYNTHIA H</t>
  </si>
  <si>
    <t xml:space="preserve">018-261-03</t>
  </si>
  <si>
    <t xml:space="preserve">KILEY JAMES L ESTATE</t>
  </si>
  <si>
    <t xml:space="preserve">HOUGHTON CHRISTOPHER B; HOUGHTON CHRISTOPHER II; HATHWAY LON F</t>
  </si>
  <si>
    <t xml:space="preserve">019-331-34</t>
  </si>
  <si>
    <t xml:space="preserve">WESTERMAN STEVEN</t>
  </si>
  <si>
    <t xml:space="preserve">J WILCOX LLC</t>
  </si>
  <si>
    <t xml:space="preserve">029-432-03</t>
  </si>
  <si>
    <t xml:space="preserve">HILL DANA B &amp; DEBRA E, TRUSTEES</t>
  </si>
  <si>
    <t xml:space="preserve">BERGE STEPHANIE</t>
  </si>
  <si>
    <t xml:space="preserve">020-743-28</t>
  </si>
  <si>
    <t xml:space="preserve">ROBERT C HERRERA INC</t>
  </si>
  <si>
    <t xml:space="preserve">STEWART DENNIS A &amp; WANDA S</t>
  </si>
  <si>
    <t xml:space="preserve">DEED SUBDIVIDER</t>
  </si>
  <si>
    <t xml:space="preserve">029-513-31</t>
  </si>
  <si>
    <t xml:space="preserve">LENNAR RENO LLC</t>
  </si>
  <si>
    <t xml:space="preserve">PERCIVALLE RYAN J &amp; JENNIFER L</t>
  </si>
  <si>
    <t xml:space="preserve">020-182-01</t>
  </si>
  <si>
    <t xml:space="preserve">MCKAY PAT</t>
  </si>
  <si>
    <t xml:space="preserve">PRATT DAVID &amp; BEVERLY</t>
  </si>
  <si>
    <t xml:space="preserve">001-411-33</t>
  </si>
  <si>
    <t xml:space="preserve">FRADE KYLE &amp; PRISCILLA</t>
  </si>
  <si>
    <t xml:space="preserve">COMMERCIAL</t>
  </si>
  <si>
    <t xml:space="preserve">022-201-18</t>
  </si>
  <si>
    <t xml:space="preserve">DIEMERT CLAY</t>
  </si>
  <si>
    <t xml:space="preserve">PANTER MICHAEL W &amp; OLIVIA M</t>
  </si>
  <si>
    <t xml:space="preserve">029-161-13</t>
  </si>
  <si>
    <t xml:space="preserve">WILSON RAYMOND G &amp; JULI A, TRUSTEES</t>
  </si>
  <si>
    <t xml:space="preserve">RODRIGUEZ RONALD J &amp; RENAE L</t>
  </si>
  <si>
    <t xml:space="preserve">009-202-01</t>
  </si>
  <si>
    <t xml:space="preserve">STOUGHTON ROBERT G &amp; CANDACE; HOLM VICTORIA N</t>
  </si>
  <si>
    <t xml:space="preserve">LEWIS GARY A &amp; KIMBERLY C</t>
  </si>
  <si>
    <t xml:space="preserve">020-923-06</t>
  </si>
  <si>
    <t xml:space="preserve">OLSON MARTIN E &amp; DEBORAH M, TRUSTEES</t>
  </si>
  <si>
    <t xml:space="preserve">HELLERSTEIN DAVID &amp; CAROLYN M, TRUSTEES</t>
  </si>
  <si>
    <t xml:space="preserve">029-442-04, 029-442-05; 029-443-05 THRU 14</t>
  </si>
  <si>
    <t xml:space="preserve">STAFFORD KAY RYCKMAN, TRUSTEE; GREEN RYAN, TRUSTEE</t>
  </si>
  <si>
    <t xml:space="preserve">KURPAKUS ANTHONY J &amp; JEANNELL R</t>
  </si>
  <si>
    <t xml:space="preserve">018-355-04</t>
  </si>
  <si>
    <t xml:space="preserve">SCHOPPER DAVID M</t>
  </si>
  <si>
    <t xml:space="preserve">DUENAS ROLANDO &amp; WENDY</t>
  </si>
  <si>
    <t xml:space="preserve">029-585-09</t>
  </si>
  <si>
    <t xml:space="preserve">SHELTON GARRY LEE &amp; REBECCA ANNE</t>
  </si>
  <si>
    <t xml:space="preserve">020-735-08</t>
  </si>
  <si>
    <t xml:space="preserve">BOOM ZACHARY M &amp; AMANDA L; TILTON AMANDA L</t>
  </si>
  <si>
    <t xml:space="preserve">SHURTLEFF STACY L &amp; MICHAEL J</t>
  </si>
  <si>
    <t xml:space="preserve">020-341-09</t>
  </si>
  <si>
    <t xml:space="preserve">WEISSER KATHLEEN</t>
  </si>
  <si>
    <t xml:space="preserve">BUCHHOLZ DONNA, TRUSTEE</t>
  </si>
  <si>
    <t xml:space="preserve">012-471-79</t>
  </si>
  <si>
    <t xml:space="preserve">JOHNSON JOSEPH W</t>
  </si>
  <si>
    <t xml:space="preserve">SCHIRMEISTER LISA A</t>
  </si>
  <si>
    <t xml:space="preserve">022-225-09</t>
  </si>
  <si>
    <t xml:space="preserve">PRICE EVANS L</t>
  </si>
  <si>
    <t xml:space="preserve">PETERSON BRADLEY ANTHONY &amp; BRANDI E</t>
  </si>
  <si>
    <t xml:space="preserve">020-041-17</t>
  </si>
  <si>
    <t xml:space="preserve">UHLHORN DANA</t>
  </si>
  <si>
    <t xml:space="preserve">BICKERTON TIMOTHY E</t>
  </si>
  <si>
    <t xml:space="preserve">022-063-20</t>
  </si>
  <si>
    <t xml:space="preserve">FERNLEY SNOWBIRD LLC</t>
  </si>
  <si>
    <t xml:space="preserve">WILKES DENNIS R</t>
  </si>
  <si>
    <t xml:space="preserve">021-481-62</t>
  </si>
  <si>
    <t xml:space="preserve">ROYCE CAPITAL GROUP</t>
  </si>
  <si>
    <t xml:space="preserve">HANEY CHAD A &amp; JESSICA</t>
  </si>
  <si>
    <t xml:space="preserve">012-161-06</t>
  </si>
  <si>
    <t xml:space="preserve">MARRACCINI DARRELL, TRUSTEE; MARRACCINI LISA</t>
  </si>
  <si>
    <t xml:space="preserve">SNYDER EDWARD JOHN &amp; CYNTHIA G</t>
  </si>
  <si>
    <t xml:space="preserve">016-371-24</t>
  </si>
  <si>
    <t xml:space="preserve">SCALMANINI MICHAEL; MCKENZIE MONICA L &amp; MELANIE L</t>
  </si>
  <si>
    <t xml:space="preserve">CHILDERS MARK W &amp; PATRICE A</t>
  </si>
  <si>
    <t xml:space="preserve">020-633-36</t>
  </si>
  <si>
    <t xml:space="preserve">ENTRUST ADMINISTRATION INC</t>
  </si>
  <si>
    <t xml:space="preserve">WOOD MELVIN E JR</t>
  </si>
  <si>
    <t xml:space="preserve">017-133-12 THRU 16</t>
  </si>
  <si>
    <t xml:space="preserve">RITUCCI MICHAEL</t>
  </si>
  <si>
    <t xml:space="preserve">ARRYN INC</t>
  </si>
  <si>
    <t xml:space="preserve">029-543-10</t>
  </si>
  <si>
    <t xml:space="preserve">JEFFREY P PISCIOTTA BUILDERS INC</t>
  </si>
  <si>
    <t xml:space="preserve">LIGDA MICHAEL L &amp; CYNTHIA S</t>
  </si>
  <si>
    <t xml:space="preserve">020-262-08</t>
  </si>
  <si>
    <t xml:space="preserve">GOOD CHRISTOPHER L; DAUGHERTY ANN MARIE</t>
  </si>
  <si>
    <t xml:space="preserve">LOWREY RAYMOND M &amp; TASHA, TRUSTEES</t>
  </si>
  <si>
    <t xml:space="preserve">019-452-08</t>
  </si>
  <si>
    <t xml:space="preserve">HORTON DAVID &amp; DONNA</t>
  </si>
  <si>
    <t xml:space="preserve">BRADBURY STEVEN R &amp; PATRICIA E</t>
  </si>
  <si>
    <t xml:space="preserve">017-134-10</t>
  </si>
  <si>
    <t xml:space="preserve">WARD DOROTHIE, ADULT WARD; MARZOLINE DEBORAH, PUBLIC GUARDIAN</t>
  </si>
  <si>
    <t xml:space="preserve">CARUSO ANTHONY &amp; DIANA</t>
  </si>
  <si>
    <t xml:space="preserve">004-376-02, 03; 004-377-12; 004-371-05; 004-372-11</t>
  </si>
  <si>
    <t xml:space="preserve">OSMETTI REMO ET AL</t>
  </si>
  <si>
    <t xml:space="preserve">EMERALD LAND COMPANY</t>
  </si>
  <si>
    <t xml:space="preserve">019-201-03</t>
  </si>
  <si>
    <t xml:space="preserve">EVANS CAROL A</t>
  </si>
  <si>
    <t xml:space="preserve">DASILVA ANGELA SOARES</t>
  </si>
  <si>
    <t xml:space="preserve">029-382-01</t>
  </si>
  <si>
    <t xml:space="preserve">SCHMICK ROBERT</t>
  </si>
  <si>
    <t xml:space="preserve">SOUCIE MARIE CS</t>
  </si>
  <si>
    <t xml:space="preserve">019-871-37</t>
  </si>
  <si>
    <t xml:space="preserve">CP-SRMOF II 2012-A-TRUST</t>
  </si>
  <si>
    <t xml:space="preserve">SHEAHAN TIMOTHY STEVEN &amp; JEANETTE MARIE</t>
  </si>
  <si>
    <t xml:space="preserve">020-282-05</t>
  </si>
  <si>
    <t xml:space="preserve">MOFFET NANNETTE; MUFFY LLC</t>
  </si>
  <si>
    <t xml:space="preserve">DAVIS LEIGH ANN</t>
  </si>
  <si>
    <t xml:space="preserve">029-513-32</t>
  </si>
  <si>
    <t xml:space="preserve">HARDER RICHARD P II &amp; MELISSA K</t>
  </si>
  <si>
    <t xml:space="preserve">020-713-04</t>
  </si>
  <si>
    <t xml:space="preserve">GREENE RAYMOND K, TRUSTEE</t>
  </si>
  <si>
    <t xml:space="preserve">MANNING LINDA S &amp; BARRY W</t>
  </si>
  <si>
    <t xml:space="preserve">019-741-21</t>
  </si>
  <si>
    <t xml:space="preserve">SECRETARY OF HOUSING AND URBAN DEVELOPMENT OF WASHINGTON D C</t>
  </si>
  <si>
    <t xml:space="preserve">CACTUS HOMES LLC</t>
  </si>
  <si>
    <t xml:space="preserve">009-241-05</t>
  </si>
  <si>
    <t xml:space="preserve">SIMON PROPERTIES</t>
  </si>
  <si>
    <t xml:space="preserve">MACTG LLC</t>
  </si>
  <si>
    <t xml:space="preserve">017-211-07</t>
  </si>
  <si>
    <t xml:space="preserve">COY JULIAN L &amp; TOMASA</t>
  </si>
  <si>
    <t xml:space="preserve">WANG SUWEN</t>
  </si>
  <si>
    <t xml:space="preserve">020-872-04</t>
  </si>
  <si>
    <t xml:space="preserve">VILLEGAS CHARLES</t>
  </si>
  <si>
    <t xml:space="preserve">SAGE SERIES OF SEQUOIA KING LLC</t>
  </si>
  <si>
    <t xml:space="preserve">001-256-11</t>
  </si>
  <si>
    <t xml:space="preserve">PATTON THOMAS C &amp; MAROLYN B, TRUSTEES</t>
  </si>
  <si>
    <t xml:space="preserve">GADBURY RICK A &amp; THERESA A</t>
  </si>
  <si>
    <t xml:space="preserve">018-404-45</t>
  </si>
  <si>
    <t xml:space="preserve">MOUTON WILLIS JR &amp; PHYLLIS N</t>
  </si>
  <si>
    <t xml:space="preserve">WOOD DANIEL</t>
  </si>
  <si>
    <t xml:space="preserve">019-301-03</t>
  </si>
  <si>
    <t xml:space="preserve">LEE JAMES MARK &amp; CARLENE FAY</t>
  </si>
  <si>
    <t xml:space="preserve">KENTOPP MICHAEL E</t>
  </si>
  <si>
    <t xml:space="preserve">020-846-05</t>
  </si>
  <si>
    <t xml:space="preserve">BERRY BARBARA A</t>
  </si>
  <si>
    <t xml:space="preserve">PROUTY SUZANNE O</t>
  </si>
  <si>
    <t xml:space="preserve">020-552-10</t>
  </si>
  <si>
    <t xml:space="preserve">MCKIM CAROL</t>
  </si>
  <si>
    <t xml:space="preserve">FERRO ROBERT G</t>
  </si>
  <si>
    <t xml:space="preserve">029-404-06</t>
  </si>
  <si>
    <t xml:space="preserve">GILLENWATER SARAH M</t>
  </si>
  <si>
    <t xml:space="preserve">KRYS CLAYTON D</t>
  </si>
  <si>
    <t xml:space="preserve">022-044-03</t>
  </si>
  <si>
    <t xml:space="preserve">MOORE LORRAINE M &amp; RONALD D</t>
  </si>
  <si>
    <t xml:space="preserve">012-071-29</t>
  </si>
  <si>
    <t xml:space="preserve">HUNTLEY SCOTT D &amp; MELISSA A; STANTON MICHAEL</t>
  </si>
  <si>
    <t xml:space="preserve">STANTON RONI</t>
  </si>
  <si>
    <t xml:space="preserve">019-553-21</t>
  </si>
  <si>
    <t xml:space="preserve">LONGE BRADLEY A &amp; VICTORIA L</t>
  </si>
  <si>
    <t xml:space="preserve">WILLIAMS DANIKA M &amp; MATTHEW G</t>
  </si>
  <si>
    <t xml:space="preserve">004-382-05</t>
  </si>
  <si>
    <t xml:space="preserve">TOMAS STEVEN BOYD &amp; LAURA JEAN, TRUSTEES</t>
  </si>
  <si>
    <t xml:space="preserve">HUNTLEY SCOTT D &amp; MELISSA A</t>
  </si>
  <si>
    <t xml:space="preserve">020-713-12</t>
  </si>
  <si>
    <t xml:space="preserve">ARBUCKLE MICHAEL</t>
  </si>
  <si>
    <t xml:space="preserve">BRANDON RONALD L</t>
  </si>
  <si>
    <t xml:space="preserve">022-052-05</t>
  </si>
  <si>
    <t xml:space="preserve">GILLESPIE STEVEN ROBERT</t>
  </si>
  <si>
    <t xml:space="preserve">WILKIN LILA M &amp; WALTER W</t>
  </si>
  <si>
    <t xml:space="preserve">010-211-04</t>
  </si>
  <si>
    <t xml:space="preserve">BOWMAN WILLIAM R &amp; SUZANNE M, TRUSTEES</t>
  </si>
  <si>
    <t xml:space="preserve">RUF KYLE</t>
  </si>
  <si>
    <t xml:space="preserve">020-522-29</t>
  </si>
  <si>
    <t xml:space="preserve">ALLEN ELLIOTT T; MCCULLOUGH GEORGE C &amp; CYNTHIA L</t>
  </si>
  <si>
    <t xml:space="preserve">EMMETT MARK S &amp; MELISSA A</t>
  </si>
  <si>
    <t xml:space="preserve">022-222-09</t>
  </si>
  <si>
    <t xml:space="preserve">SIMS DEBORAH E</t>
  </si>
  <si>
    <t xml:space="preserve">BERRY BARBARA</t>
  </si>
  <si>
    <t xml:space="preserve">015-325-16</t>
  </si>
  <si>
    <t xml:space="preserve">WELLS TAMARA K, TRUSTEE</t>
  </si>
  <si>
    <t xml:space="preserve">LOVETT DAVID</t>
  </si>
  <si>
    <t xml:space="preserve">019-310-24</t>
  </si>
  <si>
    <t xml:space="preserve">MAJORS SIDNEY ARTHUR &amp; JOYCE MARIE, TRUSTEES</t>
  </si>
  <si>
    <t xml:space="preserve">CORBELLI LEO A &amp; SUZANNE</t>
  </si>
  <si>
    <t xml:space="preserve">029-353-10</t>
  </si>
  <si>
    <t xml:space="preserve">RIDGELINE DEVELOPMENT LLC</t>
  </si>
  <si>
    <t xml:space="preserve">TUCKER BRITTON LANE &amp; REBECCA A</t>
  </si>
  <si>
    <t xml:space="preserve">022-262-09</t>
  </si>
  <si>
    <t xml:space="preserve">RUSSELL DARRELL A</t>
  </si>
  <si>
    <t xml:space="preserve">MCCOY JUSTIN T</t>
  </si>
  <si>
    <t xml:space="preserve">015-413-20</t>
  </si>
  <si>
    <t xml:space="preserve">MULLER SHEILA M; BECKER SHEILA M; BUYS DONNA, TRUSTEE</t>
  </si>
  <si>
    <t xml:space="preserve">MORELAND MICHAEL &amp; DOROTHY</t>
  </si>
  <si>
    <t xml:space="preserve">016-364-03</t>
  </si>
  <si>
    <t xml:space="preserve">CARL BRUCE &amp; VICKIE, TRUSTEES</t>
  </si>
  <si>
    <t xml:space="preserve">HOREJSI MICHAEL E &amp; PATRICIA H, TRUSTEES</t>
  </si>
  <si>
    <t xml:space="preserve">017-233-04</t>
  </si>
  <si>
    <t xml:space="preserve">DOYLE BRIAN GERARD &amp; MARILYN</t>
  </si>
  <si>
    <t xml:space="preserve">020-783-02</t>
  </si>
  <si>
    <t xml:space="preserve">TRAVIS LINDA</t>
  </si>
  <si>
    <t xml:space="preserve">HOFFMAN RANDELL W</t>
  </si>
  <si>
    <t xml:space="preserve">018-392-21</t>
  </si>
  <si>
    <t xml:space="preserve">COTTON CHRISTOPHER &amp; SUSAN</t>
  </si>
  <si>
    <t xml:space="preserve">BRADLEY TERRY LEE JR</t>
  </si>
  <si>
    <t xml:space="preserve">029-431-14</t>
  </si>
  <si>
    <t xml:space="preserve">SHELTON REECE &amp; ANGELA; AZCARATE ANGELA R</t>
  </si>
  <si>
    <t xml:space="preserve">CLARK LINA L, TRUSTEE</t>
  </si>
  <si>
    <t xml:space="preserve">017-531-02</t>
  </si>
  <si>
    <t xml:space="preserve">NESTOR MATTHEW &amp; VICTORIA</t>
  </si>
  <si>
    <t xml:space="preserve">VEGA JOHN L</t>
  </si>
  <si>
    <t xml:space="preserve">017-302-14</t>
  </si>
  <si>
    <t xml:space="preserve">SEARLE STEPHEN &amp; WENDY</t>
  </si>
  <si>
    <t xml:space="preserve">FINDLAY-MONTOYA JUAN FRANCISCO; FINDLAY VERNESSA</t>
  </si>
  <si>
    <t xml:space="preserve">001-057-04</t>
  </si>
  <si>
    <t xml:space="preserve">REISINGER JEROME &amp; REBECCA</t>
  </si>
  <si>
    <t xml:space="preserve">BEBBE BYRON C &amp; TABITHA L</t>
  </si>
  <si>
    <t xml:space="preserve">001-251-09</t>
  </si>
  <si>
    <t xml:space="preserve">MCMASTER FERN ELEANOR</t>
  </si>
  <si>
    <t xml:space="preserve">WINWARD ARTHUR E &amp; CAROL A</t>
  </si>
  <si>
    <t xml:space="preserve">016-321-25</t>
  </si>
  <si>
    <t xml:space="preserve">BANK OF AMERICA</t>
  </si>
  <si>
    <t xml:space="preserve">HELLIWELL RICHARD P</t>
  </si>
  <si>
    <t xml:space="preserve">019-794-06</t>
  </si>
  <si>
    <t xml:space="preserve">FANNIE MAE</t>
  </si>
  <si>
    <t xml:space="preserve">CHIP DAVID E J &amp; YVONNE R</t>
  </si>
  <si>
    <t xml:space="preserve">022-021-15</t>
  </si>
  <si>
    <t xml:space="preserve">THOMPSON ROBERT B</t>
  </si>
  <si>
    <t xml:space="preserve">BILLINGS PATRICK &amp; JESSICA</t>
  </si>
  <si>
    <t xml:space="preserve">029-382-09</t>
  </si>
  <si>
    <t xml:space="preserve">FEDERAL HOME LOAN MORTGAGE CORPORATION</t>
  </si>
  <si>
    <t xml:space="preserve">SNYDER DAVID O &amp; WENDY W</t>
  </si>
  <si>
    <t xml:space="preserve">020-553-19</t>
  </si>
  <si>
    <t xml:space="preserve">HANDLEY RANDOLPH HJ</t>
  </si>
  <si>
    <t xml:space="preserve">JESSER ROBERT &amp; LINDA</t>
  </si>
  <si>
    <t xml:space="preserve">004-197-01</t>
  </si>
  <si>
    <t xml:space="preserve">GARCIA ROGELIO M &amp; CARMEN R</t>
  </si>
  <si>
    <t xml:space="preserve">AQUINO LUIS A &amp; GLADIS C</t>
  </si>
  <si>
    <t xml:space="preserve">020-701-33</t>
  </si>
  <si>
    <t xml:space="preserve">DETRICK KENNETH ET AL</t>
  </si>
  <si>
    <t xml:space="preserve">ROCKHOUND INVESTMENTS LLC</t>
  </si>
  <si>
    <t xml:space="preserve">022-202-07</t>
  </si>
  <si>
    <t xml:space="preserve">CLIPPINGER DOLORES C</t>
  </si>
  <si>
    <t xml:space="preserve">AIELLO ELLER V</t>
  </si>
  <si>
    <t xml:space="preserve">014-281-11</t>
  </si>
  <si>
    <t xml:space="preserve">GLENN TEDDY</t>
  </si>
  <si>
    <t xml:space="preserve">DEL GIUDICE JEROME &amp; MARIANA</t>
  </si>
  <si>
    <t xml:space="preserve">029-586-08</t>
  </si>
  <si>
    <t xml:space="preserve">GENTRY GYPSY HELEN</t>
  </si>
  <si>
    <t xml:space="preserve">020-195-01</t>
  </si>
  <si>
    <t xml:space="preserve">DIXON KAREN J, TRUSTEE</t>
  </si>
  <si>
    <t xml:space="preserve">INSCORE KELLI A; SCHMIDT JOHN P</t>
  </si>
  <si>
    <t xml:space="preserve">014-571-01</t>
  </si>
  <si>
    <t xml:space="preserve">MONAHAN WAYNE R</t>
  </si>
  <si>
    <t xml:space="preserve">MONAHAN ZACHARY WAYNE &amp; ANTHONY JACOB</t>
  </si>
  <si>
    <t xml:space="preserve">MOBILE HOME</t>
  </si>
  <si>
    <t xml:space="preserve">029-151-04</t>
  </si>
  <si>
    <t xml:space="preserve">ERVEN MARION D, TRUSTEE</t>
  </si>
  <si>
    <t xml:space="preserve">ROBERT MICHAEL SAYER &amp; SHERIAN MARLENE</t>
  </si>
  <si>
    <t xml:space="preserve">019-292-02</t>
  </si>
  <si>
    <t xml:space="preserve">MCCLINTOCK CHRISTOPHER</t>
  </si>
  <si>
    <t xml:space="preserve">STARKS SHAWN W</t>
  </si>
  <si>
    <t xml:space="preserve">029-586-10</t>
  </si>
  <si>
    <t xml:space="preserve">TOALE STEPHEN J</t>
  </si>
  <si>
    <t xml:space="preserve">020-312-02</t>
  </si>
  <si>
    <t xml:space="preserve">HARRIS GERALD D</t>
  </si>
  <si>
    <t xml:space="preserve">LEWIS PATRICIA I</t>
  </si>
  <si>
    <t xml:space="preserve">001-585-02</t>
  </si>
  <si>
    <t xml:space="preserve">COWAN MICHAEL C &amp; SUSAN J</t>
  </si>
  <si>
    <t xml:space="preserve">STILL QUALITY CONSTRUCTION LLC</t>
  </si>
  <si>
    <t xml:space="preserve">020-195-12</t>
  </si>
  <si>
    <t xml:space="preserve">BEECHLER STEPHEN &amp; DEBORAH</t>
  </si>
  <si>
    <t xml:space="preserve">GRECO ORLY V</t>
  </si>
  <si>
    <t xml:space="preserve">019-633-05</t>
  </si>
  <si>
    <t xml:space="preserve">PATRIDGE JAMES ELTON &amp; EVELYN, TRUSTEES</t>
  </si>
  <si>
    <t xml:space="preserve">KURTZ JEFFREY</t>
  </si>
  <si>
    <t xml:space="preserve">020-082-16</t>
  </si>
  <si>
    <t xml:space="preserve">HOPPER EDWARD EARL</t>
  </si>
  <si>
    <t xml:space="preserve">FREY RYAN</t>
  </si>
  <si>
    <t xml:space="preserve">020-726-07</t>
  </si>
  <si>
    <t xml:space="preserve">FELIX DAVID M; ADCOCK BRITTANY A</t>
  </si>
  <si>
    <t xml:space="preserve">020-342-09</t>
  </si>
  <si>
    <t xml:space="preserve">FELTON STEPHANIE A</t>
  </si>
  <si>
    <t xml:space="preserve">CORKSCREW LAND &amp; CATTLE COMPANY LLC</t>
  </si>
  <si>
    <t xml:space="preserve">029-352-19</t>
  </si>
  <si>
    <t xml:space="preserve">BAUER RAYMOND M &amp; CAROL E</t>
  </si>
  <si>
    <t xml:space="preserve">BRUCH CAROLE E</t>
  </si>
  <si>
    <t xml:space="preserve">019-231-04</t>
  </si>
  <si>
    <t xml:space="preserve">VAN SICKLE JAY RICHARD &amp; DAWN R</t>
  </si>
  <si>
    <t xml:space="preserve">BLOOD BETH W</t>
  </si>
  <si>
    <t xml:space="preserve">029-384-01</t>
  </si>
  <si>
    <t xml:space="preserve">GIBBS MATTHEW A &amp; JAMEE O</t>
  </si>
  <si>
    <t xml:space="preserve">KLEINFIELDT ANTHONY J</t>
  </si>
  <si>
    <t xml:space="preserve">019-551-41</t>
  </si>
  <si>
    <t xml:space="preserve">BOARD LYNETTE JOY, TRUSTEE</t>
  </si>
  <si>
    <t xml:space="preserve">ROSA MARK</t>
  </si>
  <si>
    <t xml:space="preserve">029-586-09</t>
  </si>
  <si>
    <t xml:space="preserve">MARVOSH NATHANIEL</t>
  </si>
  <si>
    <t xml:space="preserve">020-763-16</t>
  </si>
  <si>
    <t xml:space="preserve">NATIONAL RESIDENTIAL NOMINEE SERVICES INC</t>
  </si>
  <si>
    <t xml:space="preserve">KING KELLY JEAN</t>
  </si>
  <si>
    <t xml:space="preserve">CONTRACT SALE</t>
  </si>
  <si>
    <t xml:space="preserve">018-395-03</t>
  </si>
  <si>
    <t xml:space="preserve">GUARD LTD</t>
  </si>
  <si>
    <t xml:space="preserve">TRUGLIO ROBERT J; SCHMAUDERER SHERRI L</t>
  </si>
  <si>
    <t xml:space="preserve">022-131-15</t>
  </si>
  <si>
    <t xml:space="preserve">HOWE JUDY PATRICIA</t>
  </si>
  <si>
    <t xml:space="preserve">CHAN WAYNE Y, TRUSTEE</t>
  </si>
  <si>
    <t xml:space="preserve">019-501-17</t>
  </si>
  <si>
    <t xml:space="preserve">PRIETO JOSE A MUNOZ</t>
  </si>
  <si>
    <t xml:space="preserve">029-585-10</t>
  </si>
  <si>
    <t xml:space="preserve">BELLAMY MITCHELL R &amp; AMANDA</t>
  </si>
  <si>
    <t xml:space="preserve">029-532-06</t>
  </si>
  <si>
    <t xml:space="preserve">LETTS BRADLEY J &amp; DOLORES A</t>
  </si>
  <si>
    <t xml:space="preserve">020-832-04</t>
  </si>
  <si>
    <t xml:space="preserve">KRUT ANDREW B</t>
  </si>
  <si>
    <t xml:space="preserve">WITZENS ADAM RICHARD &amp; STEPHANIE R</t>
  </si>
  <si>
    <t xml:space="preserve">020-233-02</t>
  </si>
  <si>
    <t xml:space="preserve">DEUTSCHE BANK NATIONAL TRUST COMPANY TR</t>
  </si>
  <si>
    <t xml:space="preserve">SAGE VALLEY VENTURES INC</t>
  </si>
  <si>
    <t xml:space="preserve">029-584-03</t>
  </si>
  <si>
    <t xml:space="preserve">MCINTOSH JOYCE E &amp; ERIC E</t>
  </si>
  <si>
    <t xml:space="preserve">018-404-60</t>
  </si>
  <si>
    <t xml:space="preserve">ROGERS EDWARD &amp; KAREL</t>
  </si>
  <si>
    <t xml:space="preserve">MARTINEZ SHERRY A</t>
  </si>
  <si>
    <t xml:space="preserve">019-842-14</t>
  </si>
  <si>
    <t xml:space="preserve">HARMON ROBERT JAY &amp; SHELLY M</t>
  </si>
  <si>
    <t xml:space="preserve">019-459-10</t>
  </si>
  <si>
    <t xml:space="preserve">TRAUTWEIN PHYLLIS ANN</t>
  </si>
  <si>
    <t xml:space="preserve">001-581-04</t>
  </si>
  <si>
    <t xml:space="preserve">RIFE ASHLEY NICOLE</t>
  </si>
  <si>
    <t xml:space="preserve">CHIQUETE ESTEBAN M &amp; EMILIA H</t>
  </si>
  <si>
    <t xml:space="preserve">029-241-03</t>
  </si>
  <si>
    <t xml:space="preserve">HOGENSON TIMOTHY J &amp; DEBRA D</t>
  </si>
  <si>
    <t xml:space="preserve">TOMLINSON KENNETH R &amp; DEBORAH S</t>
  </si>
  <si>
    <t xml:space="preserve">029-543-09</t>
  </si>
  <si>
    <t xml:space="preserve">DOUGLASS VICKIE D; HANSEN THOMAS K</t>
  </si>
  <si>
    <t xml:space="preserve">029-541-01</t>
  </si>
  <si>
    <t xml:space="preserve">BORROWER</t>
  </si>
  <si>
    <t xml:space="preserve">LOAN AMOUNT</t>
  </si>
  <si>
    <t xml:space="preserve">DEED OF TRUST</t>
  </si>
  <si>
    <t xml:space="preserve">020-831-01</t>
  </si>
  <si>
    <t xml:space="preserve">KIBBE LYLE C &amp; DENISE A</t>
  </si>
  <si>
    <t xml:space="preserve">VA</t>
  </si>
  <si>
    <t xml:space="preserve">019-452-04</t>
  </si>
  <si>
    <t xml:space="preserve">TORRES CLAUDIA AGUILAR</t>
  </si>
  <si>
    <t xml:space="preserve">CONVENTIONAL</t>
  </si>
  <si>
    <t xml:space="preserve">018-033-10</t>
  </si>
  <si>
    <t xml:space="preserve">MCCRAW DANIEL JUDE</t>
  </si>
  <si>
    <t xml:space="preserve">HARD MONEY</t>
  </si>
  <si>
    <t xml:space="preserve">001-425-02</t>
  </si>
  <si>
    <t xml:space="preserve">CASTANEDA MONROY SANTIAGO; CASTANEDA LIDIA CARINA SOTO DE</t>
  </si>
  <si>
    <t xml:space="preserve">020-262-10</t>
  </si>
  <si>
    <t xml:space="preserve">LOWREY RAYMOND MARK &amp; TASHA, TRUSTEE</t>
  </si>
  <si>
    <t xml:space="preserve">CREDIT LINE</t>
  </si>
  <si>
    <t xml:space="preserve">022-153-07</t>
  </si>
  <si>
    <t xml:space="preserve">EDAN VANCE J &amp; JAMI L, TRUSTEES</t>
  </si>
  <si>
    <t xml:space="preserve">021-392-09</t>
  </si>
  <si>
    <t xml:space="preserve">GEOTHERMAL RAIL INDUSTRIAL DEVELOPMENT</t>
  </si>
  <si>
    <t xml:space="preserve">020-603-15</t>
  </si>
  <si>
    <t xml:space="preserve">FISH BARBARA A &amp; RICHARD J</t>
  </si>
  <si>
    <t xml:space="preserve">020-531-18</t>
  </si>
  <si>
    <t xml:space="preserve">TIEDEMAN ANDREW &amp; ERIN</t>
  </si>
  <si>
    <t xml:space="preserve">019-871-05</t>
  </si>
  <si>
    <t xml:space="preserve">DAVIDSON FREDERIC Y &amp; HALLYMA R</t>
  </si>
  <si>
    <t xml:space="preserve">019-873-04</t>
  </si>
  <si>
    <t xml:space="preserve">MARKOVSKAYA YEKATERINA; CRAWFORD JONATHAN M</t>
  </si>
  <si>
    <t xml:space="preserve">029-483-04</t>
  </si>
  <si>
    <t xml:space="preserve">VALDEZ KIMBERLY D; WYNOTT DONNA L &amp; BARRY A</t>
  </si>
  <si>
    <t xml:space="preserve">001-621-03</t>
  </si>
  <si>
    <t xml:space="preserve">GREAT BASIN IRRIGATION COMPANY</t>
  </si>
  <si>
    <t xml:space="preserve">029-431-09</t>
  </si>
  <si>
    <t xml:space="preserve">WEILER DANE C</t>
  </si>
  <si>
    <t xml:space="preserve">020-544-38</t>
  </si>
  <si>
    <t xml:space="preserve">HOUGHTON CHRISTOPHER B &amp; LESLIE K</t>
  </si>
  <si>
    <t xml:space="preserve">020-757-28</t>
  </si>
  <si>
    <t xml:space="preserve">FISHER MURRAY W</t>
  </si>
  <si>
    <t xml:space="preserve">FHA</t>
  </si>
  <si>
    <t xml:space="preserve">017-153-14</t>
  </si>
  <si>
    <t xml:space="preserve">CROMER RONALD M ET AL</t>
  </si>
  <si>
    <t xml:space="preserve">020-535-35</t>
  </si>
  <si>
    <t xml:space="preserve">SEVERSON BART</t>
  </si>
  <si>
    <t xml:space="preserve">020-875-02</t>
  </si>
  <si>
    <t xml:space="preserve">GUNDRUM ERIC T</t>
  </si>
  <si>
    <t xml:space="preserve">022-011-01</t>
  </si>
  <si>
    <t xml:space="preserve">MEEKS CHRISTOPHER</t>
  </si>
  <si>
    <t xml:space="preserve">021-261-01</t>
  </si>
  <si>
    <t xml:space="preserve">DCR HOLDINGS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J120" sheet="DPCache"/>
  </cacheSource>
  <cacheFields count="10">
    <cacheField name="DOCNUM" numFmtId="0">
      <sharedItems containsSemiMixedTypes="0" containsString="0" containsNumber="1" containsInteger="1" minValue="531640" maxValue="532629" count="119">
        <n v="531640"/>
        <n v="531656"/>
        <n v="531661"/>
        <n v="531662"/>
        <n v="531663"/>
        <n v="531666"/>
        <n v="531669"/>
        <n v="531693"/>
        <n v="531715"/>
        <n v="531728"/>
        <n v="531731"/>
        <n v="531734"/>
        <n v="531737"/>
        <n v="531750"/>
        <n v="531760"/>
        <n v="531776"/>
        <n v="531787"/>
        <n v="531814"/>
        <n v="531820"/>
        <n v="531823"/>
        <n v="531826"/>
        <n v="531828"/>
        <n v="531854"/>
        <n v="531867"/>
        <n v="531872"/>
        <n v="531880"/>
        <n v="531903"/>
        <n v="531906"/>
        <n v="531935"/>
        <n v="531948"/>
        <n v="531952"/>
        <n v="531963"/>
        <n v="531968"/>
        <n v="531973"/>
        <n v="531974"/>
        <n v="531993"/>
        <n v="531995"/>
        <n v="532010"/>
        <n v="532011"/>
        <n v="532014"/>
        <n v="532015"/>
        <n v="532020"/>
        <n v="532023"/>
        <n v="532025"/>
        <n v="532068"/>
        <n v="532069"/>
        <n v="532075"/>
        <n v="532079"/>
        <n v="532082"/>
        <n v="532084"/>
        <n v="532086"/>
        <n v="532095"/>
        <n v="532097"/>
        <n v="532102"/>
        <n v="532118"/>
        <n v="532122"/>
        <n v="532134"/>
        <n v="532142"/>
        <n v="532153"/>
        <n v="532155"/>
        <n v="532157"/>
        <n v="532159"/>
        <n v="532162"/>
        <n v="532178"/>
        <n v="532181"/>
        <n v="532183"/>
        <n v="532211"/>
        <n v="532229"/>
        <n v="532233"/>
        <n v="532242"/>
        <n v="532253"/>
        <n v="532257"/>
        <n v="532261"/>
        <n v="532269"/>
        <n v="532270"/>
        <n v="532288"/>
        <n v="532304"/>
        <n v="532306"/>
        <n v="532308"/>
        <n v="532315"/>
        <n v="532320"/>
        <n v="532324"/>
        <n v="532347"/>
        <n v="532377"/>
        <n v="532426"/>
        <n v="532437"/>
        <n v="532450"/>
        <n v="532454"/>
        <n v="532476"/>
        <n v="532483"/>
        <n v="532493"/>
        <n v="532496"/>
        <n v="532498"/>
        <n v="532499"/>
        <n v="532501"/>
        <n v="532504"/>
        <n v="532518"/>
        <n v="532530"/>
        <n v="532531"/>
        <n v="532533"/>
        <n v="532537"/>
        <n v="532542"/>
        <n v="532549"/>
        <n v="532553"/>
        <n v="532564"/>
        <n v="532572"/>
        <n v="532574"/>
        <n v="532578"/>
        <n v="532583"/>
        <n v="532587"/>
        <n v="532597"/>
        <n v="532600"/>
        <n v="532612"/>
        <n v="532615"/>
        <n v="532617"/>
        <n v="532618"/>
        <n v="532619"/>
        <n v="532623"/>
        <n v="532629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5-02-02T00:00:00" maxDate="2015-02-27T00:00:00" count="19"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37">
        <s v="12"/>
        <s v="13"/>
        <s v="16"/>
        <s v="18"/>
        <s v="2"/>
        <s v="3"/>
        <s v="4"/>
        <s v="6"/>
        <s v="9"/>
        <s v="ARJ"/>
        <s v="ARW"/>
        <s v="BM"/>
        <s v="CAL"/>
        <s v="CB"/>
        <s v="CD"/>
        <s v="CHT"/>
        <s v="CKL"/>
        <s v="CRL"/>
        <s v="CY"/>
        <s v="DC"/>
        <s v="DJA"/>
        <s v="DW"/>
        <s v="EMB"/>
        <s v="JF"/>
        <s v="JMS"/>
        <s v="KAS"/>
        <s v="LB"/>
        <s v="LH"/>
        <s v="LRS"/>
        <s v="MC"/>
        <s v="MHK"/>
        <s v="MLM"/>
        <s v="SL"/>
        <s v="TEA"/>
        <s v="TO"/>
        <s v="UNK"/>
        <s v="WD"/>
      </sharedItems>
    </cacheField>
    <cacheField name="APN" numFmtId="0">
      <sharedItems count="119">
        <s v="001-057-04"/>
        <s v="001-251-09"/>
        <s v="001-256-11"/>
        <s v="001-411-32"/>
        <s v="001-411-33"/>
        <s v="001-581-04"/>
        <s v="001-585-02"/>
        <s v="004-197-01"/>
        <s v="004-376-02, 03; 004-377-12; 004-371-05; 004-372-11"/>
        <s v="004-382-05"/>
        <s v="009-202-01"/>
        <s v="009-231-12"/>
        <s v="009-241-05"/>
        <s v="010-211-04"/>
        <s v="012-071-29"/>
        <s v="012-161-06"/>
        <s v="012-471-79"/>
        <s v="014-281-11"/>
        <s v="014-571-01"/>
        <s v="015-141-05"/>
        <s v="015-325-16"/>
        <s v="015-413-20"/>
        <s v="016-321-25"/>
        <s v="016-364-03"/>
        <s v="016-371-24"/>
        <s v="017-133-12 THRU 16"/>
        <s v="017-134-10"/>
        <s v="017-211-07"/>
        <s v="017-233-04"/>
        <s v="017-302-14"/>
        <s v="017-531-02"/>
        <s v="018-261-03"/>
        <s v="018-355-04"/>
        <s v="018-392-21"/>
        <s v="018-395-03"/>
        <s v="018-404-45"/>
        <s v="018-404-60"/>
        <s v="019-201-03"/>
        <s v="019-231-04"/>
        <s v="019-292-02"/>
        <s v="019-301-03"/>
        <s v="019-310-24"/>
        <s v="019-331-34"/>
        <s v="019-452-08"/>
        <s v="019-459-10"/>
        <s v="019-501-17"/>
        <s v="019-551-41"/>
        <s v="019-553-21"/>
        <s v="019-633-05"/>
        <s v="019-691-03"/>
        <s v="019-702-20"/>
        <s v="019-741-21"/>
        <s v="019-794-06"/>
        <s v="019-831-06"/>
        <s v="019-842-14"/>
        <s v="019-871-37"/>
        <s v="019-901-04"/>
        <s v="020-041-17"/>
        <s v="020-082-16"/>
        <s v="020-182-01"/>
        <s v="020-195-01"/>
        <s v="020-195-12"/>
        <s v="020-233-02"/>
        <s v="020-262-08"/>
        <s v="020-282-05"/>
        <s v="020-312-02"/>
        <s v="020-341-09"/>
        <s v="020-342-09"/>
        <s v="020-522-29"/>
        <s v="020-552-10"/>
        <s v="020-553-19"/>
        <s v="020-633-36"/>
        <s v="020-701-33"/>
        <s v="020-713-04"/>
        <s v="020-713-12"/>
        <s v="020-726-07"/>
        <s v="020-735-08"/>
        <s v="020-743-28"/>
        <s v="020-763-16"/>
        <s v="020-783-02"/>
        <s v="020-832-04"/>
        <s v="020-846-05"/>
        <s v="020-872-04"/>
        <s v="020-923-06"/>
        <s v="021-481-62"/>
        <s v="022-021-15"/>
        <s v="022-044-03"/>
        <s v="022-052-05"/>
        <s v="022-063-20"/>
        <s v="022-131-15"/>
        <s v="022-201-18"/>
        <s v="022-202-07"/>
        <s v="022-222-09"/>
        <s v="022-225-09"/>
        <s v="022-262-09"/>
        <s v="029-151-04"/>
        <s v="029-161-13"/>
        <s v="029-241-03"/>
        <s v="029-352-19"/>
        <s v="029-353-10"/>
        <s v="029-382-01"/>
        <s v="029-382-09"/>
        <s v="029-384-01"/>
        <s v="029-404-06"/>
        <s v="029-431-14"/>
        <s v="029-432-03"/>
        <s v="029-442-04, 029-442-05; 029-443-05 THRU 14"/>
        <s v="029-513-31"/>
        <s v="029-513-32"/>
        <s v="029-532-06"/>
        <s v="029-541-01"/>
        <s v="029-543-09"/>
        <s v="029-543-10"/>
        <s v="029-584-03"/>
        <s v="029-585-09"/>
        <s v="029-585-10"/>
        <s v="029-586-08"/>
        <s v="029-586-09"/>
        <s v="029-586-10"/>
      </sharedItems>
    </cacheField>
    <cacheField name="SELLER" numFmtId="0">
      <sharedItems count="103">
        <s v="ALLEN ELLIOTT T; MCCULLOUGH GEORGE C &amp; CYNTHIA L"/>
        <s v="ARBUCKLE MICHAEL"/>
        <s v="BANK OF AMERICA"/>
        <s v="BAUER RAYMOND M &amp; CAROL E"/>
        <s v="BEECHLER STEPHEN &amp; DEBORAH"/>
        <s v="BERRY BARBARA A"/>
        <s v="BOARD LYNETTE JOY, TRUSTEE"/>
        <s v="BOOM ZACHARY M &amp; AMANDA L; TILTON AMANDA L"/>
        <s v="BOWMAN WILLIAM R &amp; SUZANNE M, TRUSTEES"/>
        <s v="CACTUS HOMES LLC"/>
        <s v="CARL BRUCE &amp; VICKIE, TRUSTEES"/>
        <s v="CLIPPINGER DOLORES C"/>
        <s v="COTTON CHRISTOPHER &amp; SUSAN"/>
        <s v="COWAN MICHAEL C &amp; SUSAN J"/>
        <s v="COY JULIAN L &amp; TOMASA"/>
        <s v="CP-SRMOF II 2012-A-TRUST"/>
        <s v="DETRICK KENNETH ET AL"/>
        <s v="DEUTSCHE BANK NATIONAL TRUST COMPANY TR"/>
        <s v="DIEMERT CLAY"/>
        <s v="DIXON KAREN J, TRUSTEE"/>
        <s v="ENTRUST ADMINISTRATION INC"/>
        <s v="ERVEN MARION D, TRUSTEE"/>
        <s v="EVANS CAROL A"/>
        <s v="FANNIE MAE"/>
        <s v="FEDERAL HOME LOAN MORTGAGE CORPORATION"/>
        <s v="FELTON STEPHANIE A"/>
        <s v="FERNLEY SNOWBIRD LLC"/>
        <s v="GALENA NV LLC"/>
        <s v="GARCIA ROGELIO M &amp; CARMEN R"/>
        <s v="GIBBS MATTHEW A &amp; JAMEE O"/>
        <s v="GILLENWATER SARAH M"/>
        <s v="GILLESPIE STEVEN ROBERT"/>
        <s v="GLENN TEDDY"/>
        <s v="GOOD CHRISTOPHER L; DAUGHERTY ANN MARIE"/>
        <s v="GREENE RAYMOND K, TRUSTEE"/>
        <s v="GUARD LTD"/>
        <s v="HALL/BARTCH PROPERTIES"/>
        <s v="HANDLEY RANDOLPH HJ"/>
        <s v="HARRIS GERALD D"/>
        <s v="HILL DANA B &amp; DEBRA E, TRUSTEES"/>
        <s v="HOGENSON TIMOTHY J &amp; DEBRA D"/>
        <s v="HOPPER EDWARD EARL"/>
        <s v="HORTON DAVID &amp; DONNA"/>
        <s v="HOWE JUDY PATRICIA"/>
        <s v="HUNTLEY SCOTT D &amp; MELISSA A; STANTON MICHAEL"/>
        <s v="JEFFREY P PISCIOTTA BUILDERS INC"/>
        <s v="JOHNSON JOSEPH W"/>
        <s v="KILEY JAMES L ESTATE"/>
        <s v="KRUT ANDREW B"/>
        <s v="LEE JAMES MARK &amp; CARLENE FAY"/>
        <s v="LENNAR RENO LLC"/>
        <s v="LONGE BRADLEY A &amp; VICTORIA L"/>
        <s v="MAJORS SIDNEY ARTHUR &amp; JOYCE MARIE, TRUSTEES"/>
        <s v="MARRACCINI DARRELL, TRUSTEE; MARRACCINI LISA"/>
        <s v="MCCLINTOCK CHRISTOPHER"/>
        <s v="MCKAY PAT"/>
        <s v="MCKIM CAROL"/>
        <s v="MCMASTER FERN ELEANOR"/>
        <s v="MOFFET NANNETTE; MUFFY LLC"/>
        <s v="MOLINE DAVID N &amp; LAURA L, TRUSTEES"/>
        <s v="MONAHAN WAYNE R"/>
        <s v="MOUTON WILLIS JR &amp; PHYLLIS N"/>
        <s v="MULLER SHEILA M; BECKER SHEILA M; BUYS DONNA, TRUSTEE"/>
        <s v="NATIONAL RESIDENTIAL NOMINEE SERVICES INC"/>
        <s v="NESTOR MATTHEW &amp; VICTORIA"/>
        <s v="NICHOLS LORY R &amp; DONNA E"/>
        <s v="OLSON MARTIN E &amp; DEBORAH M, TRUSTEES"/>
        <s v="OSMETTI REMO ET AL"/>
        <s v="PATRIDGE JAMES ELTON &amp; EVELYN, TRUSTEES"/>
        <s v="PATTON THOMAS C &amp; MAROLYN B, TRUSTEES"/>
        <s v="PRICE EVANS L"/>
        <s v="REISINGER JEROME &amp; REBECCA"/>
        <s v="RIDGELINE DEVELOPMENT LLC"/>
        <s v="RIFE ASHLEY NICOLE"/>
        <s v="RITUCCI MICHAEL"/>
        <s v="ROBERT C HERRERA INC"/>
        <s v="ROESER MICHAEL &amp; TERRI STEIK"/>
        <s v="ROGERS EDWARD &amp; KAREL"/>
        <s v="ROYCE CAPITAL GROUP"/>
        <s v="RUSSELL DARRELL A"/>
        <s v="SCALMANINI MICHAEL; MCKENZIE MONICA L &amp; MELANIE L"/>
        <s v="SCHMICK ROBERT"/>
        <s v="SCHOPPER DAVID M"/>
        <s v="SEARLE STEPHEN &amp; WENDY"/>
        <s v="SECRETARY OF HOUSING AND URBAN DEVELOPMENT OF WASHINGTON D C"/>
        <s v="SHELTON REECE &amp; ANGELA; AZCARATE ANGELA R"/>
        <s v="SIMON PROPERTIES"/>
        <s v="SIMS DEBORAH E"/>
        <s v="STAFFORD KAY RYCKMAN, TRUSTEE; GREEN RYAN, TRUSTEE"/>
        <s v="STOUGHTON ROBERT G &amp; CANDACE; HOLM VICTORIA N"/>
        <s v="THOMPSON JANET &amp; JIMMIE"/>
        <s v="THOMPSON ROBERT B"/>
        <s v="TOMAS STEVEN BOYD &amp; LAURA JEAN, TRUSTEES"/>
        <s v="TRAVIS LINDA"/>
        <s v="UHLHORN DANA"/>
        <s v="VAN ATTA EARL B &amp; KATHLEEN M"/>
        <s v="VAN SICKLE JAY RICHARD &amp; DAWN R"/>
        <s v="VILLEGAS CHARLES"/>
        <s v="WARD DOROTHIE, ADULT WARD; MARZOLINE DEBORAH, PUBLIC GUARDIAN"/>
        <s v="WEISSER KATHLEEN"/>
        <s v="WELLS TAMARA K, TRUSTEE"/>
        <s v="WESTERMAN STEVEN"/>
        <s v="WILSON RAYMOND G &amp; JULI A, TRUSTEES"/>
      </sharedItems>
    </cacheField>
    <cacheField name="BUYER" numFmtId="0">
      <sharedItems count="118">
        <s v="ADAIR EMERALD JAMES II &amp; CYNTHIA H"/>
        <s v="AIELLO ELLER V"/>
        <s v="AQUINO LUIS A &amp; GLADIS C"/>
        <s v="ARRYN INC"/>
        <s v="BEBBE BYRON C &amp; TABITHA L"/>
        <s v="BELLAMY MITCHELL R &amp; AMANDA"/>
        <s v="BERGE STEPHANIE"/>
        <s v="BERRY BARBARA"/>
        <s v="BICKERTON TIMOTHY E"/>
        <s v="BILLINGS PATRICK &amp; JESSICA"/>
        <s v="BLOOD BETH W"/>
        <s v="BRADBURY STEVEN R &amp; PATRICIA E"/>
        <s v="BRADLEY TERRY LEE JR"/>
        <s v="BRANDON RONALD L"/>
        <s v="BRUCH CAROLE E"/>
        <s v="BUCHHOLZ DONNA, TRUSTEE"/>
        <s v="BURDICK RANDY G &amp; LINDA T, TRUSTEES"/>
        <s v="CACTUS HOMES LLC"/>
        <s v="CARUSO ANTHONY &amp; DIANA"/>
        <s v="CHAN WAYNE Y, TRUSTEE"/>
        <s v="CHILDERS MARK W &amp; PATRICE A"/>
        <s v="CHIP DAVID E J &amp; YVONNE R"/>
        <s v="CHIQUETE ESTEBAN M &amp; EMILIA H"/>
        <s v="CLARK LINA L, TRUSTEE"/>
        <s v="CORBELLI LEO A &amp; SUZANNE"/>
        <s v="CORKSCREW LAND &amp; CATTLE COMPANY LLC"/>
        <s v="DASILVA ANGELA SOARES"/>
        <s v="DAVIS LEIGH ANN"/>
        <s v="DEL GIUDICE JEROME &amp; MARIANA"/>
        <s v="DEMAR DAHL COMPANY LLC"/>
        <s v="DOUGLASS VICKIE D; HANSEN THOMAS K"/>
        <s v="DOYLE BRIAN GERARD &amp; MARILYN"/>
        <s v="DUENAS ROLANDO &amp; WENDY"/>
        <s v="EMERALD LAND COMPANY"/>
        <s v="EMMETT MARK S &amp; MELISSA A"/>
        <s v="FELIX DAVID M; ADCOCK BRITTANY A"/>
        <s v="FERRO ROBERT G"/>
        <s v="FINDLAY-MONTOYA JUAN FRANCISCO; FINDLAY VERNESSA"/>
        <s v="FRADE KYLE &amp; PRISCILLA"/>
        <s v="FREY RYAN"/>
        <s v="GADBURY RICK A &amp; THERESA A"/>
        <s v="GENTRY GYPSY HELEN"/>
        <s v="GRECO ORLY V"/>
        <s v="HANEY CHAD A &amp; JESSICA"/>
        <s v="HARDER RICHARD P II &amp; MELISSA K"/>
        <s v="HARMON ROBERT JAY &amp; SHELLY M"/>
        <s v="HELLERSTEIN DAVID &amp; CAROLYN M, TRUSTEES"/>
        <s v="HELLIWELL RICHARD P"/>
        <s v="HOFFMAN RANDELL W"/>
        <s v="HOREJSI MICHAEL E &amp; PATRICIA H, TRUSTEES"/>
        <s v="HOUGHTON CHRISTOPHER B; HOUGHTON CHRISTOPHER II; HATHWAY LON F"/>
        <s v="HUNTLEY SCOTT D &amp; MELISSA A"/>
        <s v="INSCORE KELLI A; SCHMIDT JOHN P"/>
        <s v="J WILCOX LLC"/>
        <s v="JESSER ROBERT &amp; LINDA"/>
        <s v="KENTOPP MICHAEL E"/>
        <s v="KING KELLY JEAN"/>
        <s v="KLEINFIELDT ANTHONY J"/>
        <s v="KRYS CLAYTON D"/>
        <s v="KURPAKUS ANTHONY J &amp; JEANNELL R"/>
        <s v="KURTZ JEFFREY"/>
        <s v="LETTS BRADLEY J &amp; DOLORES A"/>
        <s v="LEWIS GARY A &amp; KIMBERLY C"/>
        <s v="LEWIS PATRICIA I"/>
        <s v="LIGDA MICHAEL L &amp; CYNTHIA S"/>
        <s v="LONGE BRADLEY A &amp; VICTORIA L"/>
        <s v="LOVETT DAVID"/>
        <s v="LOWREY RAYMOND M &amp; TASHA, TRUSTEES"/>
        <s v="MACTG LLC"/>
        <s v="MANNING LINDA S &amp; BARRY W"/>
        <s v="MARTINEZ SHERRY A"/>
        <s v="MARVOSH NATHANIEL"/>
        <s v="MCCOY JUSTIN T"/>
        <s v="MCINTOSH JOYCE E &amp; ERIC E"/>
        <s v="MONAHAN ZACHARY WAYNE &amp; ANTHONY JACOB"/>
        <s v="MOORE LORRAINE M &amp; RONALD D"/>
        <s v="MORELAND MICHAEL &amp; DOROTHY"/>
        <s v="PANTER MICHAEL W &amp; OLIVIA M"/>
        <s v="PERCIVALLE RYAN J &amp; JENNIFER L"/>
        <s v="PETERSON BRADLEY ANTHONY &amp; BRANDI E"/>
        <s v="PRATT DAVID &amp; BEVERLY"/>
        <s v="PRIETO JOSE A MUNOZ"/>
        <s v="PROUTY SUZANNE O"/>
        <s v="ROBERT MICHAEL SAYER &amp; SHERIAN MARLENE"/>
        <s v="ROCKHOUND INVESTMENTS LLC"/>
        <s v="RODRIGUEZ RONALD J &amp; RENAE L"/>
        <s v="ROMAHN SABRINA"/>
        <s v="ROSA MARK"/>
        <s v="RUF KYLE"/>
        <s v="SAGE SERIES OF SEQUOIA KING LLC"/>
        <s v="SAGE VALLEY VENTURES INC"/>
        <s v="SAMPLE JODI"/>
        <s v="SCHIRMEISTER LISA A"/>
        <s v="SHEAHAN TIMOTHY STEVEN &amp; JEANETTE MARIE"/>
        <s v="SHELTON GARRY LEE &amp; REBECCA ANNE"/>
        <s v="SHURTLEFF STACY L &amp; MICHAEL J"/>
        <s v="SMITH SCOTT M, TRUSTEE"/>
        <s v="SNYDER DAVID O &amp; WENDY W"/>
        <s v="SNYDER EDWARD JOHN &amp; CYNTHIA G"/>
        <s v="SOUCIE MARIE CS"/>
        <s v="STANTON RONI"/>
        <s v="STARKS SHAWN W"/>
        <s v="STEWART DENNIS A &amp; WANDA S"/>
        <s v="STILL QUALITY CONSTRUCTION LLC"/>
        <s v="TOALE STEPHEN J"/>
        <s v="TOMLINSON KENNETH R &amp; DEBORAH S"/>
        <s v="TRAUTWEIN PHYLLIS ANN"/>
        <s v="TRUGLIO ROBERT J; SCHMAUDERER SHERRI L"/>
        <s v="TUCKER BRITTON LANE &amp; REBECCA A"/>
        <s v="VEGA JOHN L"/>
        <s v="WANG SUWEN"/>
        <s v="WILKES DENNIS R"/>
        <s v="WILKIN LILA M &amp; WALTER W"/>
        <s v="WILLIAMS DANIKA M &amp; MATTHEW G"/>
        <s v="WINWARD ARTHUR E &amp; CAROL A"/>
        <s v="WITZENS ADAM RICHARD &amp; STEPHANIE R"/>
        <s v="WOOD DANIEL"/>
        <s v="WOOD MELVIN E JR"/>
      </sharedItems>
    </cacheField>
    <cacheField name="SALES PRICE" numFmtId="0">
      <sharedItems containsSemiMixedTypes="0" containsString="0" containsNumber="1" minValue="6000" maxValue="900000" count="95">
        <n v="6000"/>
        <n v="6500"/>
        <n v="9500"/>
        <n v="14000"/>
        <n v="20000"/>
        <n v="25000"/>
        <n v="26500"/>
        <n v="29400"/>
        <n v="32600"/>
        <n v="33000"/>
        <n v="34000"/>
        <n v="35000"/>
        <n v="40000"/>
        <n v="40443"/>
        <n v="45000"/>
        <n v="57000"/>
        <n v="60000"/>
        <n v="64300"/>
        <n v="72000"/>
        <n v="72500"/>
        <n v="72980"/>
        <n v="79000"/>
        <n v="80000"/>
        <n v="81000"/>
        <n v="85000"/>
        <n v="90000"/>
        <n v="90500"/>
        <n v="94850"/>
        <n v="95000"/>
        <n v="98000"/>
        <n v="99000"/>
        <n v="100000"/>
        <n v="105000"/>
        <n v="110000"/>
        <n v="112000"/>
        <n v="116500"/>
        <n v="120000"/>
        <n v="126500"/>
        <n v="128000"/>
        <n v="135000"/>
        <n v="140000"/>
        <n v="145000"/>
        <n v="149900"/>
        <n v="150000"/>
        <n v="154000"/>
        <n v="155000"/>
        <n v="157000"/>
        <n v="160000"/>
        <n v="165000"/>
        <n v="166000"/>
        <n v="168900"/>
        <n v="170000"/>
        <n v="171000"/>
        <n v="175000"/>
        <n v="180000"/>
        <n v="182000"/>
        <n v="182500"/>
        <n v="183888.79"/>
        <n v="185000"/>
        <n v="187500"/>
        <n v="189955"/>
        <n v="192000"/>
        <n v="195000"/>
        <n v="195600"/>
        <n v="196000"/>
        <n v="198000"/>
        <n v="201140"/>
        <n v="203000"/>
        <n v="210000"/>
        <n v="210607"/>
        <n v="212950"/>
        <n v="215500"/>
        <n v="221000"/>
        <n v="221600"/>
        <n v="223000"/>
        <n v="228000"/>
        <n v="231799"/>
        <n v="233000"/>
        <n v="234500"/>
        <n v="235000"/>
        <n v="254405"/>
        <n v="257186"/>
        <n v="269425"/>
        <n v="272109"/>
        <n v="274847"/>
        <n v="279000"/>
        <n v="282500"/>
        <n v="291500"/>
        <n v="296000"/>
        <n v="299900"/>
        <n v="300000"/>
        <n v="305724"/>
        <n v="314900"/>
        <n v="410000"/>
        <n v="90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_2"/>
  </cacheSource>
  <cacheFields count="10">
    <cacheField name="DOCNUM" numFmtId="0">
      <sharedItems containsSemiMixedTypes="0" containsString="0" containsNumber="1" containsInteger="1" minValue="531618" maxValue="532593" count="21">
        <n v="531618"/>
        <n v="531636"/>
        <n v="531704"/>
        <n v="531802"/>
        <n v="531817"/>
        <n v="531847"/>
        <n v="531917"/>
        <n v="532101"/>
        <n v="532115"/>
        <n v="532129"/>
        <n v="532146"/>
        <n v="532260"/>
        <n v="532278"/>
        <n v="532338"/>
        <n v="532382"/>
        <n v="532440"/>
        <n v="532469"/>
        <n v="532539"/>
        <n v="532569"/>
        <n v="532573"/>
        <n v="53259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2-02T00:00:00" maxDate="2015-02-27T00:00:00" count="13">
        <d v="2015-02-02T00:00:00"/>
        <d v="2015-02-04T00:00:00"/>
        <d v="2015-02-05T00:00:00"/>
        <d v="2015-02-06T00:00:00"/>
        <d v="2015-02-09T00:00:00"/>
        <d v="2015-02-13T00:00:00"/>
        <d v="2015-02-17T00:00:00"/>
        <d v="2015-02-19T00:00:00"/>
        <d v="2015-02-23T00:00:00"/>
        <d v="2015-02-24T00:00:00"/>
        <d v="2015-02-25T00:00:00"/>
        <d v="2015-02-26T00:00:00"/>
        <d v="2015-02-27T00:00:0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2">
        <s v="15"/>
        <s v="ARJ"/>
        <s v="BM"/>
        <s v="CAL"/>
        <s v="CS"/>
        <s v="EMB"/>
        <s v="LB"/>
        <s v="MF"/>
        <s v="MHK"/>
        <s v="PAH"/>
        <s v="SAB"/>
        <s v="UNK"/>
      </sharedItems>
    </cacheField>
    <cacheField name="APN" numFmtId="0">
      <sharedItems count="21">
        <s v="001-425-02"/>
        <s v="001-621-03"/>
        <s v="017-153-14"/>
        <s v="018-033-10"/>
        <s v="019-452-04"/>
        <s v="019-871-05"/>
        <s v="019-873-04"/>
        <s v="020-262-10"/>
        <s v="020-531-18"/>
        <s v="020-535-35"/>
        <s v="020-544-38"/>
        <s v="020-603-15"/>
        <s v="020-757-28"/>
        <s v="020-831-01"/>
        <s v="020-875-02"/>
        <s v="021-261-01"/>
        <s v="021-392-09"/>
        <s v="022-011-01"/>
        <s v="022-153-07"/>
        <s v="029-431-09"/>
        <s v="029-483-04"/>
      </sharedItems>
    </cacheField>
    <cacheField name="BORROWER" numFmtId="0">
      <sharedItems count="21">
        <s v="CASTANEDA MONROY SANTIAGO; CASTANEDA LIDIA CARINA SOTO DE"/>
        <s v="CROMER RONALD M ET AL"/>
        <s v="DAVIDSON FREDERIC Y &amp; HALLYMA R"/>
        <s v="DCR HOLDINGS LLC"/>
        <s v="EDAN VANCE J &amp; JAMI L, TRUSTEES"/>
        <s v="FISH BARBARA A &amp; RICHARD J"/>
        <s v="FISHER MURRAY W"/>
        <s v="GEOTHERMAL RAIL INDUSTRIAL DEVELOPMENT"/>
        <s v="GREAT BASIN IRRIGATION COMPANY"/>
        <s v="GUNDRUM ERIC T"/>
        <s v="HOUGHTON CHRISTOPHER B &amp; LESLIE K"/>
        <s v="KIBBE LYLE C &amp; DENISE A"/>
        <s v="LOWREY RAYMOND MARK &amp; TASHA, TRUSTEE"/>
        <s v="MARKOVSKAYA YEKATERINA; CRAWFORD JONATHAN M"/>
        <s v="MCCRAW DANIEL JUDE"/>
        <s v="MEEKS CHRISTOPHER"/>
        <s v="SEVERSON BART"/>
        <s v="TIEDEMAN ANDREW &amp; ERIN"/>
        <s v="TORRES CLAUDIA AGUILAR"/>
        <s v="VALDEZ KIMBERLY D; WYNOTT DONNA L &amp; BARRY A"/>
        <s v="WEILER DANE C"/>
      </sharedItems>
    </cacheField>
    <cacheField name="LENDER" numFmtId="0">
      <sharedItems count="13">
        <s v="ACADEMY MORTGAGE CORPORATION"/>
        <s v="AMERICAN PACIFIC MORTGAGE CORPORATION"/>
        <s v="DUBUQUE BANK &amp; TRUST COMPANY"/>
        <s v="GREATER NEVADA MORTGAGE"/>
        <s v="GUILD MORTGAGE COMPANY"/>
        <s v="LAFAVOR COYOLE LINDA"/>
        <s v="LAND HOME FINANCIAL SERVICES"/>
        <s v="PARAMOUNT RESIDENTIAL MORTGAGE GROUP INC"/>
        <s v="PRIMELENDING"/>
        <s v="ROSS JOANNA T, TRUSTEE"/>
        <s v="RUPPEL WILLIE &amp; MARIANNE, ET AL"/>
        <s v="WELLS FARGO BANK NA"/>
        <s v="WESTERN ALLIANCE BANK"/>
      </sharedItems>
    </cacheField>
    <cacheField name="LOAN AMOUNT" numFmtId="0">
      <sharedItems containsSemiMixedTypes="0" containsString="0" containsNumber="1" containsInteger="1" minValue="50000" maxValue="1200000" count="21">
        <n v="50000"/>
        <n v="89400"/>
        <n v="90000"/>
        <n v="93775"/>
        <n v="98500"/>
        <n v="112500"/>
        <n v="115467"/>
        <n v="134830"/>
        <n v="152000"/>
        <n v="155000"/>
        <n v="156400"/>
        <n v="158400"/>
        <n v="170250"/>
        <n v="175500"/>
        <n v="216930"/>
        <n v="221500"/>
        <n v="224208"/>
        <n v="250000"/>
        <n v="253085"/>
        <n v="331200"/>
        <n v="12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1"/>
    <x v="0"/>
    <x v="6"/>
    <x v="29"/>
    <x v="56"/>
    <x v="90"/>
    <x v="29"/>
    <x v="49"/>
    <x v="3"/>
  </r>
  <r>
    <x v="1"/>
    <x v="1"/>
    <x v="1"/>
    <x v="7"/>
    <x v="9"/>
    <x v="53"/>
    <x v="95"/>
    <x v="86"/>
    <x v="53"/>
    <x v="3"/>
  </r>
  <r>
    <x v="2"/>
    <x v="1"/>
    <x v="1"/>
    <x v="4"/>
    <x v="36"/>
    <x v="11"/>
    <x v="65"/>
    <x v="96"/>
    <x v="4"/>
    <x v="4"/>
  </r>
  <r>
    <x v="3"/>
    <x v="1"/>
    <x v="1"/>
    <x v="4"/>
    <x v="36"/>
    <x v="3"/>
    <x v="27"/>
    <x v="16"/>
    <x v="11"/>
    <x v="4"/>
  </r>
  <r>
    <x v="4"/>
    <x v="1"/>
    <x v="1"/>
    <x v="2"/>
    <x v="3"/>
    <x v="49"/>
    <x v="76"/>
    <x v="91"/>
    <x v="88"/>
    <x v="0"/>
  </r>
  <r>
    <x v="5"/>
    <x v="1"/>
    <x v="1"/>
    <x v="2"/>
    <x v="3"/>
    <x v="50"/>
    <x v="59"/>
    <x v="91"/>
    <x v="85"/>
    <x v="0"/>
  </r>
  <r>
    <x v="6"/>
    <x v="1"/>
    <x v="1"/>
    <x v="4"/>
    <x v="36"/>
    <x v="19"/>
    <x v="36"/>
    <x v="0"/>
    <x v="58"/>
    <x v="4"/>
  </r>
  <r>
    <x v="7"/>
    <x v="1"/>
    <x v="2"/>
    <x v="7"/>
    <x v="22"/>
    <x v="31"/>
    <x v="47"/>
    <x v="50"/>
    <x v="7"/>
    <x v="3"/>
  </r>
  <r>
    <x v="8"/>
    <x v="1"/>
    <x v="2"/>
    <x v="7"/>
    <x v="12"/>
    <x v="42"/>
    <x v="101"/>
    <x v="53"/>
    <x v="19"/>
    <x v="3"/>
  </r>
  <r>
    <x v="9"/>
    <x v="1"/>
    <x v="2"/>
    <x v="2"/>
    <x v="3"/>
    <x v="105"/>
    <x v="39"/>
    <x v="6"/>
    <x v="73"/>
    <x v="3"/>
  </r>
  <r>
    <x v="10"/>
    <x v="1"/>
    <x v="2"/>
    <x v="7"/>
    <x v="22"/>
    <x v="77"/>
    <x v="75"/>
    <x v="102"/>
    <x v="64"/>
    <x v="3"/>
  </r>
  <r>
    <x v="11"/>
    <x v="2"/>
    <x v="2"/>
    <x v="3"/>
    <x v="27"/>
    <x v="107"/>
    <x v="50"/>
    <x v="78"/>
    <x v="81"/>
    <x v="3"/>
  </r>
  <r>
    <x v="12"/>
    <x v="1"/>
    <x v="2"/>
    <x v="6"/>
    <x v="29"/>
    <x v="59"/>
    <x v="55"/>
    <x v="80"/>
    <x v="41"/>
    <x v="3"/>
  </r>
  <r>
    <x v="13"/>
    <x v="1"/>
    <x v="2"/>
    <x v="2"/>
    <x v="0"/>
    <x v="4"/>
    <x v="27"/>
    <x v="38"/>
    <x v="23"/>
    <x v="1"/>
  </r>
  <r>
    <x v="14"/>
    <x v="1"/>
    <x v="2"/>
    <x v="7"/>
    <x v="22"/>
    <x v="90"/>
    <x v="18"/>
    <x v="77"/>
    <x v="77"/>
    <x v="3"/>
  </r>
  <r>
    <x v="15"/>
    <x v="1"/>
    <x v="3"/>
    <x v="7"/>
    <x v="9"/>
    <x v="96"/>
    <x v="102"/>
    <x v="85"/>
    <x v="10"/>
    <x v="4"/>
  </r>
  <r>
    <x v="16"/>
    <x v="1"/>
    <x v="3"/>
    <x v="7"/>
    <x v="9"/>
    <x v="10"/>
    <x v="89"/>
    <x v="62"/>
    <x v="87"/>
    <x v="3"/>
  </r>
  <r>
    <x v="17"/>
    <x v="1"/>
    <x v="4"/>
    <x v="6"/>
    <x v="26"/>
    <x v="83"/>
    <x v="66"/>
    <x v="46"/>
    <x v="36"/>
    <x v="3"/>
  </r>
  <r>
    <x v="18"/>
    <x v="1"/>
    <x v="4"/>
    <x v="4"/>
    <x v="19"/>
    <x v="106"/>
    <x v="88"/>
    <x v="59"/>
    <x v="63"/>
    <x v="4"/>
  </r>
  <r>
    <x v="19"/>
    <x v="1"/>
    <x v="4"/>
    <x v="2"/>
    <x v="1"/>
    <x v="32"/>
    <x v="82"/>
    <x v="32"/>
    <x v="3"/>
    <x v="3"/>
  </r>
  <r>
    <x v="20"/>
    <x v="2"/>
    <x v="4"/>
    <x v="3"/>
    <x v="27"/>
    <x v="114"/>
    <x v="50"/>
    <x v="94"/>
    <x v="84"/>
    <x v="3"/>
  </r>
  <r>
    <x v="21"/>
    <x v="1"/>
    <x v="4"/>
    <x v="0"/>
    <x v="35"/>
    <x v="76"/>
    <x v="7"/>
    <x v="95"/>
    <x v="59"/>
    <x v="3"/>
  </r>
  <r>
    <x v="22"/>
    <x v="1"/>
    <x v="4"/>
    <x v="2"/>
    <x v="6"/>
    <x v="66"/>
    <x v="99"/>
    <x v="15"/>
    <x v="28"/>
    <x v="3"/>
  </r>
  <r>
    <x v="23"/>
    <x v="1"/>
    <x v="5"/>
    <x v="6"/>
    <x v="32"/>
    <x v="16"/>
    <x v="46"/>
    <x v="92"/>
    <x v="32"/>
    <x v="4"/>
  </r>
  <r>
    <x v="24"/>
    <x v="1"/>
    <x v="5"/>
    <x v="6"/>
    <x v="26"/>
    <x v="93"/>
    <x v="70"/>
    <x v="79"/>
    <x v="67"/>
    <x v="3"/>
  </r>
  <r>
    <x v="25"/>
    <x v="1"/>
    <x v="5"/>
    <x v="2"/>
    <x v="4"/>
    <x v="57"/>
    <x v="94"/>
    <x v="8"/>
    <x v="32"/>
    <x v="3"/>
  </r>
  <r>
    <x v="26"/>
    <x v="1"/>
    <x v="5"/>
    <x v="6"/>
    <x v="26"/>
    <x v="88"/>
    <x v="26"/>
    <x v="111"/>
    <x v="39"/>
    <x v="3"/>
  </r>
  <r>
    <x v="27"/>
    <x v="1"/>
    <x v="5"/>
    <x v="6"/>
    <x v="26"/>
    <x v="84"/>
    <x v="78"/>
    <x v="43"/>
    <x v="11"/>
    <x v="4"/>
  </r>
  <r>
    <x v="28"/>
    <x v="1"/>
    <x v="6"/>
    <x v="2"/>
    <x v="8"/>
    <x v="15"/>
    <x v="53"/>
    <x v="98"/>
    <x v="93"/>
    <x v="3"/>
  </r>
  <r>
    <x v="29"/>
    <x v="1"/>
    <x v="6"/>
    <x v="4"/>
    <x v="36"/>
    <x v="24"/>
    <x v="80"/>
    <x v="20"/>
    <x v="31"/>
    <x v="4"/>
  </r>
  <r>
    <x v="30"/>
    <x v="1"/>
    <x v="7"/>
    <x v="0"/>
    <x v="35"/>
    <x v="71"/>
    <x v="20"/>
    <x v="117"/>
    <x v="40"/>
    <x v="3"/>
  </r>
  <r>
    <x v="31"/>
    <x v="1"/>
    <x v="7"/>
    <x v="6"/>
    <x v="26"/>
    <x v="25"/>
    <x v="74"/>
    <x v="3"/>
    <x v="47"/>
    <x v="1"/>
  </r>
  <r>
    <x v="32"/>
    <x v="2"/>
    <x v="7"/>
    <x v="4"/>
    <x v="36"/>
    <x v="112"/>
    <x v="45"/>
    <x v="64"/>
    <x v="60"/>
    <x v="3"/>
  </r>
  <r>
    <x v="33"/>
    <x v="1"/>
    <x v="7"/>
    <x v="7"/>
    <x v="22"/>
    <x v="63"/>
    <x v="33"/>
    <x v="67"/>
    <x v="51"/>
    <x v="3"/>
  </r>
  <r>
    <x v="34"/>
    <x v="1"/>
    <x v="7"/>
    <x v="7"/>
    <x v="24"/>
    <x v="43"/>
    <x v="42"/>
    <x v="11"/>
    <x v="33"/>
    <x v="3"/>
  </r>
  <r>
    <x v="35"/>
    <x v="1"/>
    <x v="8"/>
    <x v="2"/>
    <x v="3"/>
    <x v="26"/>
    <x v="98"/>
    <x v="18"/>
    <x v="4"/>
    <x v="4"/>
  </r>
  <r>
    <x v="36"/>
    <x v="1"/>
    <x v="8"/>
    <x v="6"/>
    <x v="13"/>
    <x v="8"/>
    <x v="67"/>
    <x v="33"/>
    <x v="12"/>
    <x v="4"/>
  </r>
  <r>
    <x v="37"/>
    <x v="1"/>
    <x v="8"/>
    <x v="2"/>
    <x v="5"/>
    <x v="37"/>
    <x v="22"/>
    <x v="26"/>
    <x v="11"/>
    <x v="4"/>
  </r>
  <r>
    <x v="38"/>
    <x v="1"/>
    <x v="8"/>
    <x v="7"/>
    <x v="33"/>
    <x v="100"/>
    <x v="81"/>
    <x v="99"/>
    <x v="79"/>
    <x v="3"/>
  </r>
  <r>
    <x v="39"/>
    <x v="1"/>
    <x v="8"/>
    <x v="5"/>
    <x v="34"/>
    <x v="55"/>
    <x v="15"/>
    <x v="93"/>
    <x v="89"/>
    <x v="3"/>
  </r>
  <r>
    <x v="40"/>
    <x v="1"/>
    <x v="8"/>
    <x v="7"/>
    <x v="20"/>
    <x v="64"/>
    <x v="58"/>
    <x v="27"/>
    <x v="22"/>
    <x v="0"/>
  </r>
  <r>
    <x v="41"/>
    <x v="2"/>
    <x v="8"/>
    <x v="3"/>
    <x v="27"/>
    <x v="108"/>
    <x v="50"/>
    <x v="44"/>
    <x v="83"/>
    <x v="3"/>
  </r>
  <r>
    <x v="42"/>
    <x v="1"/>
    <x v="8"/>
    <x v="7"/>
    <x v="22"/>
    <x v="73"/>
    <x v="34"/>
    <x v="69"/>
    <x v="41"/>
    <x v="3"/>
  </r>
  <r>
    <x v="43"/>
    <x v="1"/>
    <x v="8"/>
    <x v="7"/>
    <x v="20"/>
    <x v="51"/>
    <x v="84"/>
    <x v="17"/>
    <x v="20"/>
    <x v="3"/>
  </r>
  <r>
    <x v="44"/>
    <x v="1"/>
    <x v="9"/>
    <x v="7"/>
    <x v="9"/>
    <x v="12"/>
    <x v="86"/>
    <x v="68"/>
    <x v="8"/>
    <x v="4"/>
  </r>
  <r>
    <x v="45"/>
    <x v="1"/>
    <x v="9"/>
    <x v="4"/>
    <x v="19"/>
    <x v="27"/>
    <x v="14"/>
    <x v="110"/>
    <x v="30"/>
    <x v="3"/>
  </r>
  <r>
    <x v="46"/>
    <x v="1"/>
    <x v="9"/>
    <x v="7"/>
    <x v="22"/>
    <x v="82"/>
    <x v="97"/>
    <x v="89"/>
    <x v="61"/>
    <x v="3"/>
  </r>
  <r>
    <x v="47"/>
    <x v="1"/>
    <x v="9"/>
    <x v="6"/>
    <x v="32"/>
    <x v="2"/>
    <x v="69"/>
    <x v="40"/>
    <x v="15"/>
    <x v="3"/>
  </r>
  <r>
    <x v="48"/>
    <x v="1"/>
    <x v="9"/>
    <x v="2"/>
    <x v="2"/>
    <x v="35"/>
    <x v="61"/>
    <x v="116"/>
    <x v="21"/>
    <x v="3"/>
  </r>
  <r>
    <x v="49"/>
    <x v="1"/>
    <x v="9"/>
    <x v="4"/>
    <x v="19"/>
    <x v="40"/>
    <x v="49"/>
    <x v="55"/>
    <x v="35"/>
    <x v="3"/>
  </r>
  <r>
    <x v="50"/>
    <x v="1"/>
    <x v="9"/>
    <x v="5"/>
    <x v="25"/>
    <x v="81"/>
    <x v="5"/>
    <x v="82"/>
    <x v="72"/>
    <x v="3"/>
  </r>
  <r>
    <x v="51"/>
    <x v="1"/>
    <x v="9"/>
    <x v="0"/>
    <x v="35"/>
    <x v="69"/>
    <x v="56"/>
    <x v="36"/>
    <x v="65"/>
    <x v="3"/>
  </r>
  <r>
    <x v="52"/>
    <x v="1"/>
    <x v="9"/>
    <x v="2"/>
    <x v="4"/>
    <x v="103"/>
    <x v="30"/>
    <x v="58"/>
    <x v="45"/>
    <x v="3"/>
  </r>
  <r>
    <x v="53"/>
    <x v="1"/>
    <x v="9"/>
    <x v="7"/>
    <x v="22"/>
    <x v="86"/>
    <x v="75"/>
    <x v="75"/>
    <x v="51"/>
    <x v="3"/>
  </r>
  <r>
    <x v="54"/>
    <x v="1"/>
    <x v="10"/>
    <x v="6"/>
    <x v="32"/>
    <x v="14"/>
    <x v="44"/>
    <x v="100"/>
    <x v="74"/>
    <x v="3"/>
  </r>
  <r>
    <x v="55"/>
    <x v="1"/>
    <x v="10"/>
    <x v="2"/>
    <x v="2"/>
    <x v="47"/>
    <x v="51"/>
    <x v="113"/>
    <x v="55"/>
    <x v="3"/>
  </r>
  <r>
    <x v="56"/>
    <x v="1"/>
    <x v="10"/>
    <x v="6"/>
    <x v="13"/>
    <x v="9"/>
    <x v="92"/>
    <x v="51"/>
    <x v="58"/>
    <x v="3"/>
  </r>
  <r>
    <x v="57"/>
    <x v="1"/>
    <x v="10"/>
    <x v="1"/>
    <x v="11"/>
    <x v="74"/>
    <x v="1"/>
    <x v="13"/>
    <x v="39"/>
    <x v="3"/>
  </r>
  <r>
    <x v="58"/>
    <x v="1"/>
    <x v="10"/>
    <x v="7"/>
    <x v="22"/>
    <x v="87"/>
    <x v="31"/>
    <x v="112"/>
    <x v="65"/>
    <x v="3"/>
  </r>
  <r>
    <x v="59"/>
    <x v="1"/>
    <x v="10"/>
    <x v="7"/>
    <x v="30"/>
    <x v="13"/>
    <x v="8"/>
    <x v="88"/>
    <x v="11"/>
    <x v="4"/>
  </r>
  <r>
    <x v="60"/>
    <x v="1"/>
    <x v="10"/>
    <x v="7"/>
    <x v="22"/>
    <x v="68"/>
    <x v="0"/>
    <x v="34"/>
    <x v="58"/>
    <x v="3"/>
  </r>
  <r>
    <x v="61"/>
    <x v="1"/>
    <x v="10"/>
    <x v="7"/>
    <x v="22"/>
    <x v="92"/>
    <x v="87"/>
    <x v="7"/>
    <x v="50"/>
    <x v="3"/>
  </r>
  <r>
    <x v="62"/>
    <x v="1"/>
    <x v="10"/>
    <x v="7"/>
    <x v="12"/>
    <x v="20"/>
    <x v="100"/>
    <x v="66"/>
    <x v="86"/>
    <x v="3"/>
  </r>
  <r>
    <x v="63"/>
    <x v="1"/>
    <x v="10"/>
    <x v="4"/>
    <x v="19"/>
    <x v="41"/>
    <x v="52"/>
    <x v="24"/>
    <x v="53"/>
    <x v="3"/>
  </r>
  <r>
    <x v="64"/>
    <x v="2"/>
    <x v="10"/>
    <x v="4"/>
    <x v="19"/>
    <x v="99"/>
    <x v="72"/>
    <x v="108"/>
    <x v="91"/>
    <x v="3"/>
  </r>
  <r>
    <x v="65"/>
    <x v="1"/>
    <x v="10"/>
    <x v="7"/>
    <x v="22"/>
    <x v="94"/>
    <x v="79"/>
    <x v="72"/>
    <x v="41"/>
    <x v="3"/>
  </r>
  <r>
    <x v="66"/>
    <x v="1"/>
    <x v="11"/>
    <x v="1"/>
    <x v="23"/>
    <x v="21"/>
    <x v="62"/>
    <x v="76"/>
    <x v="16"/>
    <x v="4"/>
  </r>
  <r>
    <x v="67"/>
    <x v="1"/>
    <x v="11"/>
    <x v="2"/>
    <x v="7"/>
    <x v="23"/>
    <x v="10"/>
    <x v="49"/>
    <x v="94"/>
    <x v="1"/>
  </r>
  <r>
    <x v="68"/>
    <x v="1"/>
    <x v="11"/>
    <x v="7"/>
    <x v="12"/>
    <x v="28"/>
    <x v="84"/>
    <x v="31"/>
    <x v="27"/>
    <x v="3"/>
  </r>
  <r>
    <x v="69"/>
    <x v="1"/>
    <x v="11"/>
    <x v="7"/>
    <x v="22"/>
    <x v="79"/>
    <x v="93"/>
    <x v="48"/>
    <x v="42"/>
    <x v="3"/>
  </r>
  <r>
    <x v="70"/>
    <x v="1"/>
    <x v="12"/>
    <x v="2"/>
    <x v="1"/>
    <x v="33"/>
    <x v="12"/>
    <x v="12"/>
    <x v="24"/>
    <x v="3"/>
  </r>
  <r>
    <x v="71"/>
    <x v="1"/>
    <x v="12"/>
    <x v="7"/>
    <x v="24"/>
    <x v="104"/>
    <x v="85"/>
    <x v="23"/>
    <x v="43"/>
    <x v="3"/>
  </r>
  <r>
    <x v="72"/>
    <x v="1"/>
    <x v="12"/>
    <x v="6"/>
    <x v="26"/>
    <x v="30"/>
    <x v="64"/>
    <x v="109"/>
    <x v="0"/>
    <x v="4"/>
  </r>
  <r>
    <x v="73"/>
    <x v="1"/>
    <x v="12"/>
    <x v="7"/>
    <x v="22"/>
    <x v="29"/>
    <x v="83"/>
    <x v="37"/>
    <x v="1"/>
    <x v="3"/>
  </r>
  <r>
    <x v="74"/>
    <x v="1"/>
    <x v="12"/>
    <x v="6"/>
    <x v="13"/>
    <x v="0"/>
    <x v="71"/>
    <x v="4"/>
    <x v="16"/>
    <x v="3"/>
  </r>
  <r>
    <x v="75"/>
    <x v="1"/>
    <x v="13"/>
    <x v="6"/>
    <x v="32"/>
    <x v="1"/>
    <x v="57"/>
    <x v="114"/>
    <x v="25"/>
    <x v="3"/>
  </r>
  <r>
    <x v="76"/>
    <x v="1"/>
    <x v="13"/>
    <x v="1"/>
    <x v="18"/>
    <x v="22"/>
    <x v="2"/>
    <x v="47"/>
    <x v="90"/>
    <x v="3"/>
  </r>
  <r>
    <x v="77"/>
    <x v="1"/>
    <x v="13"/>
    <x v="7"/>
    <x v="31"/>
    <x v="52"/>
    <x v="23"/>
    <x v="21"/>
    <x v="55"/>
    <x v="3"/>
  </r>
  <r>
    <x v="78"/>
    <x v="1"/>
    <x v="13"/>
    <x v="7"/>
    <x v="22"/>
    <x v="85"/>
    <x v="91"/>
    <x v="9"/>
    <x v="79"/>
    <x v="3"/>
  </r>
  <r>
    <x v="79"/>
    <x v="1"/>
    <x v="13"/>
    <x v="1"/>
    <x v="35"/>
    <x v="101"/>
    <x v="24"/>
    <x v="97"/>
    <x v="68"/>
    <x v="3"/>
  </r>
  <r>
    <x v="80"/>
    <x v="1"/>
    <x v="13"/>
    <x v="2"/>
    <x v="4"/>
    <x v="70"/>
    <x v="37"/>
    <x v="54"/>
    <x v="44"/>
    <x v="3"/>
  </r>
  <r>
    <x v="81"/>
    <x v="1"/>
    <x v="14"/>
    <x v="6"/>
    <x v="32"/>
    <x v="7"/>
    <x v="28"/>
    <x v="2"/>
    <x v="11"/>
    <x v="4"/>
  </r>
  <r>
    <x v="82"/>
    <x v="1"/>
    <x v="14"/>
    <x v="6"/>
    <x v="26"/>
    <x v="72"/>
    <x v="16"/>
    <x v="84"/>
    <x v="4"/>
    <x v="4"/>
  </r>
  <r>
    <x v="83"/>
    <x v="1"/>
    <x v="14"/>
    <x v="6"/>
    <x v="29"/>
    <x v="91"/>
    <x v="11"/>
    <x v="1"/>
    <x v="62"/>
    <x v="3"/>
  </r>
  <r>
    <x v="84"/>
    <x v="1"/>
    <x v="15"/>
    <x v="6"/>
    <x v="32"/>
    <x v="17"/>
    <x v="32"/>
    <x v="28"/>
    <x v="5"/>
    <x v="4"/>
  </r>
  <r>
    <x v="85"/>
    <x v="2"/>
    <x v="15"/>
    <x v="3"/>
    <x v="27"/>
    <x v="116"/>
    <x v="50"/>
    <x v="41"/>
    <x v="76"/>
    <x v="3"/>
  </r>
  <r>
    <x v="86"/>
    <x v="1"/>
    <x v="15"/>
    <x v="7"/>
    <x v="16"/>
    <x v="60"/>
    <x v="19"/>
    <x v="52"/>
    <x v="37"/>
    <x v="3"/>
  </r>
  <r>
    <x v="87"/>
    <x v="1"/>
    <x v="15"/>
    <x v="6"/>
    <x v="13"/>
    <x v="18"/>
    <x v="60"/>
    <x v="74"/>
    <x v="13"/>
    <x v="2"/>
  </r>
  <r>
    <x v="88"/>
    <x v="1"/>
    <x v="16"/>
    <x v="4"/>
    <x v="21"/>
    <x v="95"/>
    <x v="21"/>
    <x v="83"/>
    <x v="24"/>
    <x v="4"/>
  </r>
  <r>
    <x v="89"/>
    <x v="1"/>
    <x v="16"/>
    <x v="2"/>
    <x v="4"/>
    <x v="39"/>
    <x v="54"/>
    <x v="101"/>
    <x v="54"/>
    <x v="3"/>
  </r>
  <r>
    <x v="90"/>
    <x v="2"/>
    <x v="16"/>
    <x v="3"/>
    <x v="27"/>
    <x v="118"/>
    <x v="50"/>
    <x v="104"/>
    <x v="69"/>
    <x v="3"/>
  </r>
  <r>
    <x v="91"/>
    <x v="1"/>
    <x v="16"/>
    <x v="6"/>
    <x v="29"/>
    <x v="65"/>
    <x v="38"/>
    <x v="63"/>
    <x v="29"/>
    <x v="3"/>
  </r>
  <r>
    <x v="92"/>
    <x v="1"/>
    <x v="16"/>
    <x v="6"/>
    <x v="32"/>
    <x v="6"/>
    <x v="13"/>
    <x v="103"/>
    <x v="2"/>
    <x v="4"/>
  </r>
  <r>
    <x v="93"/>
    <x v="1"/>
    <x v="16"/>
    <x v="6"/>
    <x v="26"/>
    <x v="61"/>
    <x v="4"/>
    <x v="42"/>
    <x v="38"/>
    <x v="3"/>
  </r>
  <r>
    <x v="94"/>
    <x v="1"/>
    <x v="16"/>
    <x v="4"/>
    <x v="36"/>
    <x v="48"/>
    <x v="68"/>
    <x v="60"/>
    <x v="79"/>
    <x v="3"/>
  </r>
  <r>
    <x v="95"/>
    <x v="1"/>
    <x v="17"/>
    <x v="7"/>
    <x v="17"/>
    <x v="58"/>
    <x v="41"/>
    <x v="39"/>
    <x v="6"/>
    <x v="3"/>
  </r>
  <r>
    <x v="96"/>
    <x v="1"/>
    <x v="17"/>
    <x v="7"/>
    <x v="20"/>
    <x v="75"/>
    <x v="26"/>
    <x v="35"/>
    <x v="39"/>
    <x v="3"/>
  </r>
  <r>
    <x v="97"/>
    <x v="1"/>
    <x v="17"/>
    <x v="7"/>
    <x v="22"/>
    <x v="67"/>
    <x v="25"/>
    <x v="25"/>
    <x v="17"/>
    <x v="2"/>
  </r>
  <r>
    <x v="98"/>
    <x v="1"/>
    <x v="17"/>
    <x v="1"/>
    <x v="15"/>
    <x v="98"/>
    <x v="3"/>
    <x v="14"/>
    <x v="57"/>
    <x v="3"/>
  </r>
  <r>
    <x v="99"/>
    <x v="1"/>
    <x v="17"/>
    <x v="2"/>
    <x v="0"/>
    <x v="38"/>
    <x v="96"/>
    <x v="10"/>
    <x v="48"/>
    <x v="3"/>
  </r>
  <r>
    <x v="100"/>
    <x v="1"/>
    <x v="17"/>
    <x v="2"/>
    <x v="1"/>
    <x v="102"/>
    <x v="29"/>
    <x v="57"/>
    <x v="78"/>
    <x v="3"/>
  </r>
  <r>
    <x v="101"/>
    <x v="1"/>
    <x v="17"/>
    <x v="7"/>
    <x v="24"/>
    <x v="46"/>
    <x v="6"/>
    <x v="87"/>
    <x v="46"/>
    <x v="3"/>
  </r>
  <r>
    <x v="102"/>
    <x v="2"/>
    <x v="17"/>
    <x v="3"/>
    <x v="27"/>
    <x v="117"/>
    <x v="50"/>
    <x v="71"/>
    <x v="80"/>
    <x v="3"/>
  </r>
  <r>
    <x v="103"/>
    <x v="1"/>
    <x v="17"/>
    <x v="5"/>
    <x v="28"/>
    <x v="78"/>
    <x v="63"/>
    <x v="56"/>
    <x v="52"/>
    <x v="3"/>
  </r>
  <r>
    <x v="104"/>
    <x v="0"/>
    <x v="18"/>
    <x v="6"/>
    <x v="26"/>
    <x v="34"/>
    <x v="35"/>
    <x v="107"/>
    <x v="14"/>
    <x v="2"/>
  </r>
  <r>
    <x v="105"/>
    <x v="1"/>
    <x v="18"/>
    <x v="5"/>
    <x v="14"/>
    <x v="89"/>
    <x v="43"/>
    <x v="19"/>
    <x v="39"/>
    <x v="3"/>
  </r>
  <r>
    <x v="106"/>
    <x v="1"/>
    <x v="18"/>
    <x v="1"/>
    <x v="10"/>
    <x v="45"/>
    <x v="23"/>
    <x v="81"/>
    <x v="18"/>
    <x v="3"/>
  </r>
  <r>
    <x v="107"/>
    <x v="2"/>
    <x v="18"/>
    <x v="3"/>
    <x v="27"/>
    <x v="115"/>
    <x v="50"/>
    <x v="5"/>
    <x v="75"/>
    <x v="3"/>
  </r>
  <r>
    <x v="108"/>
    <x v="2"/>
    <x v="18"/>
    <x v="3"/>
    <x v="27"/>
    <x v="109"/>
    <x v="50"/>
    <x v="61"/>
    <x v="82"/>
    <x v="3"/>
  </r>
  <r>
    <x v="109"/>
    <x v="1"/>
    <x v="18"/>
    <x v="4"/>
    <x v="36"/>
    <x v="80"/>
    <x v="48"/>
    <x v="115"/>
    <x v="92"/>
    <x v="3"/>
  </r>
  <r>
    <x v="110"/>
    <x v="1"/>
    <x v="18"/>
    <x v="7"/>
    <x v="22"/>
    <x v="62"/>
    <x v="17"/>
    <x v="90"/>
    <x v="26"/>
    <x v="3"/>
  </r>
  <r>
    <x v="111"/>
    <x v="2"/>
    <x v="18"/>
    <x v="3"/>
    <x v="27"/>
    <x v="113"/>
    <x v="50"/>
    <x v="73"/>
    <x v="75"/>
    <x v="3"/>
  </r>
  <r>
    <x v="112"/>
    <x v="1"/>
    <x v="18"/>
    <x v="6"/>
    <x v="29"/>
    <x v="36"/>
    <x v="77"/>
    <x v="70"/>
    <x v="9"/>
    <x v="3"/>
  </r>
  <r>
    <x v="113"/>
    <x v="1"/>
    <x v="18"/>
    <x v="7"/>
    <x v="20"/>
    <x v="54"/>
    <x v="9"/>
    <x v="45"/>
    <x v="34"/>
    <x v="3"/>
  </r>
  <r>
    <x v="114"/>
    <x v="1"/>
    <x v="18"/>
    <x v="2"/>
    <x v="2"/>
    <x v="44"/>
    <x v="23"/>
    <x v="106"/>
    <x v="56"/>
    <x v="3"/>
  </r>
  <r>
    <x v="115"/>
    <x v="1"/>
    <x v="18"/>
    <x v="6"/>
    <x v="13"/>
    <x v="5"/>
    <x v="73"/>
    <x v="22"/>
    <x v="4"/>
    <x v="4"/>
  </r>
  <r>
    <x v="116"/>
    <x v="1"/>
    <x v="18"/>
    <x v="7"/>
    <x v="12"/>
    <x v="97"/>
    <x v="40"/>
    <x v="105"/>
    <x v="71"/>
    <x v="3"/>
  </r>
  <r>
    <x v="117"/>
    <x v="2"/>
    <x v="18"/>
    <x v="4"/>
    <x v="36"/>
    <x v="111"/>
    <x v="45"/>
    <x v="30"/>
    <x v="66"/>
    <x v="3"/>
  </r>
  <r>
    <x v="118"/>
    <x v="2"/>
    <x v="18"/>
    <x v="4"/>
    <x v="36"/>
    <x v="110"/>
    <x v="45"/>
    <x v="65"/>
    <x v="7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5"/>
    <x v="5"/>
    <x v="13"/>
    <x v="11"/>
    <x v="1"/>
    <x v="18"/>
    <x v="5"/>
  </r>
  <r>
    <x v="1"/>
    <x v="0"/>
    <x v="0"/>
    <x v="1"/>
    <x v="2"/>
    <x v="4"/>
    <x v="18"/>
    <x v="7"/>
    <x v="4"/>
    <x v="1"/>
  </r>
  <r>
    <x v="2"/>
    <x v="0"/>
    <x v="1"/>
    <x v="2"/>
    <x v="0"/>
    <x v="3"/>
    <x v="14"/>
    <x v="5"/>
    <x v="0"/>
    <x v="4"/>
  </r>
  <r>
    <x v="3"/>
    <x v="0"/>
    <x v="2"/>
    <x v="5"/>
    <x v="10"/>
    <x v="0"/>
    <x v="0"/>
    <x v="3"/>
    <x v="7"/>
    <x v="1"/>
  </r>
  <r>
    <x v="4"/>
    <x v="0"/>
    <x v="3"/>
    <x v="0"/>
    <x v="11"/>
    <x v="7"/>
    <x v="12"/>
    <x v="12"/>
    <x v="9"/>
    <x v="2"/>
  </r>
  <r>
    <x v="5"/>
    <x v="0"/>
    <x v="3"/>
    <x v="5"/>
    <x v="11"/>
    <x v="18"/>
    <x v="4"/>
    <x v="0"/>
    <x v="5"/>
    <x v="1"/>
  </r>
  <r>
    <x v="6"/>
    <x v="0"/>
    <x v="4"/>
    <x v="5"/>
    <x v="8"/>
    <x v="16"/>
    <x v="7"/>
    <x v="10"/>
    <x v="17"/>
    <x v="4"/>
  </r>
  <r>
    <x v="7"/>
    <x v="0"/>
    <x v="5"/>
    <x v="5"/>
    <x v="11"/>
    <x v="11"/>
    <x v="5"/>
    <x v="11"/>
    <x v="1"/>
    <x v="1"/>
  </r>
  <r>
    <x v="8"/>
    <x v="0"/>
    <x v="6"/>
    <x v="4"/>
    <x v="6"/>
    <x v="8"/>
    <x v="17"/>
    <x v="8"/>
    <x v="12"/>
    <x v="1"/>
  </r>
  <r>
    <x v="9"/>
    <x v="0"/>
    <x v="6"/>
    <x v="5"/>
    <x v="3"/>
    <x v="5"/>
    <x v="2"/>
    <x v="4"/>
    <x v="19"/>
    <x v="1"/>
  </r>
  <r>
    <x v="10"/>
    <x v="0"/>
    <x v="6"/>
    <x v="5"/>
    <x v="3"/>
    <x v="6"/>
    <x v="13"/>
    <x v="8"/>
    <x v="15"/>
    <x v="1"/>
  </r>
  <r>
    <x v="11"/>
    <x v="0"/>
    <x v="7"/>
    <x v="5"/>
    <x v="1"/>
    <x v="20"/>
    <x v="19"/>
    <x v="11"/>
    <x v="13"/>
    <x v="1"/>
  </r>
  <r>
    <x v="12"/>
    <x v="0"/>
    <x v="7"/>
    <x v="4"/>
    <x v="4"/>
    <x v="1"/>
    <x v="8"/>
    <x v="9"/>
    <x v="2"/>
    <x v="4"/>
  </r>
  <r>
    <x v="13"/>
    <x v="0"/>
    <x v="8"/>
    <x v="5"/>
    <x v="11"/>
    <x v="19"/>
    <x v="20"/>
    <x v="2"/>
    <x v="8"/>
    <x v="1"/>
  </r>
  <r>
    <x v="14"/>
    <x v="0"/>
    <x v="8"/>
    <x v="5"/>
    <x v="5"/>
    <x v="10"/>
    <x v="10"/>
    <x v="11"/>
    <x v="11"/>
    <x v="1"/>
  </r>
  <r>
    <x v="15"/>
    <x v="0"/>
    <x v="9"/>
    <x v="2"/>
    <x v="11"/>
    <x v="12"/>
    <x v="6"/>
    <x v="6"/>
    <x v="6"/>
    <x v="3"/>
  </r>
  <r>
    <x v="16"/>
    <x v="0"/>
    <x v="10"/>
    <x v="0"/>
    <x v="11"/>
    <x v="2"/>
    <x v="1"/>
    <x v="11"/>
    <x v="10"/>
    <x v="5"/>
  </r>
  <r>
    <x v="17"/>
    <x v="0"/>
    <x v="11"/>
    <x v="2"/>
    <x v="11"/>
    <x v="9"/>
    <x v="16"/>
    <x v="4"/>
    <x v="3"/>
    <x v="1"/>
  </r>
  <r>
    <x v="18"/>
    <x v="0"/>
    <x v="12"/>
    <x v="5"/>
    <x v="5"/>
    <x v="14"/>
    <x v="9"/>
    <x v="8"/>
    <x v="16"/>
    <x v="3"/>
  </r>
  <r>
    <x v="19"/>
    <x v="0"/>
    <x v="12"/>
    <x v="3"/>
    <x v="7"/>
    <x v="17"/>
    <x v="15"/>
    <x v="2"/>
    <x v="14"/>
    <x v="5"/>
  </r>
  <r>
    <x v="20"/>
    <x v="0"/>
    <x v="12"/>
    <x v="5"/>
    <x v="9"/>
    <x v="15"/>
    <x v="3"/>
    <x v="12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6</v>
      </c>
      <c r="C6" s="17" t="n">
        <v>4998930</v>
      </c>
      <c r="D6" s="18" t="n">
        <f aca="false">B6/$B$14</f>
        <v>0.302521008403361</v>
      </c>
      <c r="E6" s="19" t="n">
        <f aca="false">C6/$C$14</f>
        <v>0.27373535031219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6</v>
      </c>
      <c r="C7" s="23" t="n">
        <v>2378943</v>
      </c>
      <c r="D7" s="24" t="n">
        <f aca="false">B7/$B$14</f>
        <v>0.218487394957983</v>
      </c>
      <c r="E7" s="25" t="n">
        <f aca="false">C7/$C$14</f>
        <v>0.13026803645535</v>
      </c>
      <c r="F7" s="26" t="n">
        <v>2</v>
      </c>
      <c r="G7" s="26" t="n">
        <v>4</v>
      </c>
    </row>
    <row r="8" customFormat="false" ht="12.75" hidden="false" customHeight="false" outlineLevel="0" collapsed="false">
      <c r="A8" s="21" t="s">
        <v>11</v>
      </c>
      <c r="B8" s="22" t="n">
        <v>20</v>
      </c>
      <c r="C8" s="23" t="n">
        <v>3873600</v>
      </c>
      <c r="D8" s="24" t="n">
        <f aca="false">B8/$B$14</f>
        <v>0.168067226890756</v>
      </c>
      <c r="E8" s="25" t="n">
        <f aca="false">C8/$C$14</f>
        <v>0.212113642913447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15</v>
      </c>
      <c r="C9" s="23" t="n">
        <v>2470769</v>
      </c>
      <c r="D9" s="24" t="n">
        <f aca="false">B9/$B$14</f>
        <v>0.126050420168067</v>
      </c>
      <c r="E9" s="25" t="n">
        <f aca="false">C9/$C$14</f>
        <v>0.135296316962932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2226378</v>
      </c>
      <c r="D10" s="24" t="n">
        <f aca="false">B10/$B$14</f>
        <v>0.0756302521008403</v>
      </c>
      <c r="E10" s="25" t="n">
        <f aca="false">C10/$C$14</f>
        <v>0.121913761896519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6</v>
      </c>
      <c r="C11" s="23" t="n">
        <v>960888.79</v>
      </c>
      <c r="D11" s="24" t="n">
        <f aca="false">B11/$B$14</f>
        <v>0.0504201680672269</v>
      </c>
      <c r="E11" s="25" t="n">
        <f aca="false">C11/$C$14</f>
        <v>0.0526171059690196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826900</v>
      </c>
      <c r="D12" s="24" t="n">
        <f aca="false">B12/$B$14</f>
        <v>0.0336134453781513</v>
      </c>
      <c r="E12" s="25" t="n">
        <f aca="false">C12/$C$14</f>
        <v>0.0452800421636538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525500</v>
      </c>
      <c r="D13" s="27" t="n">
        <f aca="false">B13/$B$14</f>
        <v>0.0252100840336134</v>
      </c>
      <c r="E13" s="28" t="n">
        <f aca="false">C13/$C$14</f>
        <v>0.0287757433268836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19</v>
      </c>
      <c r="C14" s="32" t="n">
        <f aca="false">SUM(C6:C13)</f>
        <v>18261908.7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2</v>
      </c>
      <c r="C18" s="17" t="n">
        <v>3302623</v>
      </c>
      <c r="D18" s="34" t="n">
        <f aca="false">B18/$B$24</f>
        <v>0.571428571428571</v>
      </c>
      <c r="E18" s="35" t="n">
        <f aca="false">C18/$C$24</f>
        <v>0.742338464512373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1</v>
      </c>
      <c r="B19" s="22" t="n">
        <v>3</v>
      </c>
      <c r="C19" s="23" t="n">
        <v>259242</v>
      </c>
      <c r="D19" s="27" t="n">
        <f aca="false">B19/$B$24</f>
        <v>0.142857142857143</v>
      </c>
      <c r="E19" s="28" t="n">
        <f aca="false">C19/$C$24</f>
        <v>0.0582704438917541</v>
      </c>
      <c r="F19" s="26" t="n">
        <v>2</v>
      </c>
      <c r="G19" s="26" t="n">
        <v>4</v>
      </c>
    </row>
    <row r="20" customFormat="false" ht="12.75" hidden="false" customHeight="false" outlineLevel="0" collapsed="false">
      <c r="A20" s="21" t="s">
        <v>16</v>
      </c>
      <c r="B20" s="22" t="n">
        <v>2</v>
      </c>
      <c r="C20" s="23" t="n">
        <v>311400</v>
      </c>
      <c r="D20" s="27" t="n">
        <f aca="false">B20/$B$24</f>
        <v>0.0952380952380952</v>
      </c>
      <c r="E20" s="28" t="n">
        <f aca="false">C20/$C$24</f>
        <v>0.0699941222020052</v>
      </c>
      <c r="F20" s="26" t="n">
        <v>3</v>
      </c>
      <c r="G20" s="26" t="n">
        <v>2</v>
      </c>
    </row>
    <row r="21" customFormat="false" ht="12.75" hidden="false" customHeight="false" outlineLevel="0" collapsed="false">
      <c r="A21" s="21" t="s">
        <v>10</v>
      </c>
      <c r="B21" s="22" t="n">
        <v>2</v>
      </c>
      <c r="C21" s="23" t="n">
        <v>260250</v>
      </c>
      <c r="D21" s="27" t="n">
        <f aca="false">B21/$B$24</f>
        <v>0.0952380952380952</v>
      </c>
      <c r="E21" s="28" t="n">
        <f aca="false">C21/$C$24</f>
        <v>0.0584970144607317</v>
      </c>
      <c r="F21" s="29" t="n">
        <v>3</v>
      </c>
      <c r="G21" s="29" t="n">
        <v>3</v>
      </c>
    </row>
    <row r="22" customFormat="false" ht="12.75" hidden="false" customHeight="false" outlineLevel="0" collapsed="false">
      <c r="A22" s="21" t="s">
        <v>15</v>
      </c>
      <c r="B22" s="22" t="n">
        <v>1</v>
      </c>
      <c r="C22" s="23" t="n">
        <v>216930</v>
      </c>
      <c r="D22" s="27" t="n">
        <f aca="false">B22/$B$24</f>
        <v>0.0476190476190476</v>
      </c>
      <c r="E22" s="28" t="n">
        <f aca="false">C22/$C$24</f>
        <v>0.048759874532052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1" t="s">
        <v>14</v>
      </c>
      <c r="B23" s="22" t="n">
        <v>1</v>
      </c>
      <c r="C23" s="23" t="n">
        <v>98500</v>
      </c>
      <c r="D23" s="27" t="n">
        <f aca="false">B23/$B$24</f>
        <v>0.0476190476190476</v>
      </c>
      <c r="E23" s="28" t="n">
        <f aca="false">C23/$C$24</f>
        <v>0.0221400804010839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30" t="s">
        <v>17</v>
      </c>
      <c r="B24" s="31" t="n">
        <f aca="false">SUM(B18:B23)</f>
        <v>21</v>
      </c>
      <c r="C24" s="32" t="n">
        <f aca="false">SUM(C18:C23)</f>
        <v>4448945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48</v>
      </c>
      <c r="C28" s="17" t="n">
        <v>8301553</v>
      </c>
      <c r="D28" s="34" t="n">
        <f aca="false">B28/$B$36</f>
        <v>0.342857142857143</v>
      </c>
      <c r="E28" s="36" t="n">
        <f aca="false">C28/$C$36</f>
        <v>0.365532404759495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1" t="s">
        <v>10</v>
      </c>
      <c r="B29" s="22" t="n">
        <v>28</v>
      </c>
      <c r="C29" s="23" t="n">
        <v>2639193</v>
      </c>
      <c r="D29" s="27" t="n">
        <f aca="false">B29/$B$36</f>
        <v>0.2</v>
      </c>
      <c r="E29" s="28" t="n">
        <f aca="false">C29/$C$36</f>
        <v>0.116208444843324</v>
      </c>
      <c r="F29" s="29" t="n">
        <v>2</v>
      </c>
      <c r="G29" s="29" t="n">
        <v>3</v>
      </c>
    </row>
    <row r="30" customFormat="false" ht="12.75" hidden="false" customHeight="false" outlineLevel="0" collapsed="false">
      <c r="A30" s="21" t="s">
        <v>11</v>
      </c>
      <c r="B30" s="22" t="n">
        <v>23</v>
      </c>
      <c r="C30" s="23" t="n">
        <v>4132842</v>
      </c>
      <c r="D30" s="27" t="n">
        <f aca="false">B30/$B$36</f>
        <v>0.164285714285714</v>
      </c>
      <c r="E30" s="28" t="n">
        <f aca="false">C30/$C$36</f>
        <v>0.181976513882528</v>
      </c>
      <c r="F30" s="29" t="n">
        <v>3</v>
      </c>
      <c r="G30" s="29" t="n">
        <v>2</v>
      </c>
    </row>
    <row r="31" customFormat="false" ht="12.75" hidden="false" customHeight="false" outlineLevel="0" collapsed="false">
      <c r="A31" s="21" t="s">
        <v>12</v>
      </c>
      <c r="B31" s="22" t="n">
        <v>15</v>
      </c>
      <c r="C31" s="23" t="n">
        <v>2470769</v>
      </c>
      <c r="D31" s="27" t="n">
        <f aca="false">B31/$B$36</f>
        <v>0.107142857142857</v>
      </c>
      <c r="E31" s="28" t="n">
        <f aca="false">C31/$C$36</f>
        <v>0.108792431268609</v>
      </c>
      <c r="F31" s="29" t="n">
        <v>4</v>
      </c>
      <c r="G31" s="29" t="n">
        <v>4</v>
      </c>
    </row>
    <row r="32" customFormat="false" ht="12.75" hidden="false" customHeight="false" outlineLevel="0" collapsed="false">
      <c r="A32" s="21" t="s">
        <v>13</v>
      </c>
      <c r="B32" s="22" t="n">
        <v>9</v>
      </c>
      <c r="C32" s="23" t="n">
        <v>2226378</v>
      </c>
      <c r="D32" s="27" t="n">
        <f aca="false">B32/$B$36</f>
        <v>0.0642857142857143</v>
      </c>
      <c r="E32" s="28" t="n">
        <f aca="false">C32/$C$36</f>
        <v>0.098031453180343</v>
      </c>
      <c r="F32" s="29" t="n">
        <v>5</v>
      </c>
      <c r="G32" s="29" t="n">
        <v>5</v>
      </c>
    </row>
    <row r="33" customFormat="false" ht="12.75" hidden="false" customHeight="false" outlineLevel="0" collapsed="false">
      <c r="A33" s="21" t="s">
        <v>14</v>
      </c>
      <c r="B33" s="22" t="n">
        <v>7</v>
      </c>
      <c r="C33" s="23" t="n">
        <v>1059388.79</v>
      </c>
      <c r="D33" s="27" t="n">
        <f aca="false">B33/$B$36</f>
        <v>0.05</v>
      </c>
      <c r="E33" s="28" t="n">
        <f aca="false">C33/$C$36</f>
        <v>0.0466468059631676</v>
      </c>
      <c r="F33" s="29" t="n">
        <v>6</v>
      </c>
      <c r="G33" s="29" t="n">
        <v>6</v>
      </c>
    </row>
    <row r="34" customFormat="false" ht="12.75" hidden="false" customHeight="false" outlineLevel="0" collapsed="false">
      <c r="A34" s="21" t="s">
        <v>15</v>
      </c>
      <c r="B34" s="22" t="n">
        <v>5</v>
      </c>
      <c r="C34" s="23" t="n">
        <v>1043830</v>
      </c>
      <c r="D34" s="27" t="n">
        <f aca="false">B34/$B$36</f>
        <v>0.0357142857142857</v>
      </c>
      <c r="E34" s="28" t="n">
        <f aca="false">C34/$C$36</f>
        <v>0.0459617242773857</v>
      </c>
      <c r="F34" s="29" t="n">
        <v>7</v>
      </c>
      <c r="G34" s="29" t="n">
        <v>7</v>
      </c>
    </row>
    <row r="35" customFormat="false" ht="12.75" hidden="false" customHeight="false" outlineLevel="0" collapsed="false">
      <c r="A35" s="21" t="s">
        <v>16</v>
      </c>
      <c r="B35" s="22" t="n">
        <v>5</v>
      </c>
      <c r="C35" s="23" t="n">
        <v>836900</v>
      </c>
      <c r="D35" s="27" t="n">
        <f aca="false">B35/$B$36</f>
        <v>0.0357142857142857</v>
      </c>
      <c r="E35" s="28" t="n">
        <f aca="false">C35/$C$36</f>
        <v>0.0368502218251479</v>
      </c>
      <c r="F35" s="29" t="n">
        <v>7</v>
      </c>
      <c r="G35" s="29" t="n">
        <v>8</v>
      </c>
    </row>
    <row r="36" customFormat="false" ht="12.75" hidden="false" customHeight="false" outlineLevel="0" collapsed="false">
      <c r="A36" s="30" t="s">
        <v>17</v>
      </c>
      <c r="B36" s="31" t="n">
        <f aca="false">SUM(B28:B35)</f>
        <v>140</v>
      </c>
      <c r="C36" s="32" t="n">
        <f aca="false">SUM(C28:C35)</f>
        <v>22710853.79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8" customFormat="false" ht="12.75" hidden="false" customHeight="true" outlineLevel="0" collapsed="false">
      <c r="A38" s="37" t="s">
        <v>20</v>
      </c>
      <c r="B38" s="37"/>
      <c r="C38" s="37"/>
    </row>
    <row r="39" customFormat="false" ht="12.75" hidden="false" customHeight="false" outlineLevel="0" collapsed="false">
      <c r="A39" s="38" t="s">
        <v>21</v>
      </c>
    </row>
  </sheetData>
  <mergeCells count="4">
    <mergeCell ref="A4:C4"/>
    <mergeCell ref="A16:C16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FEBRUARY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36</v>
      </c>
      <c r="C6" s="49" t="n">
        <v>4998930</v>
      </c>
      <c r="D6" s="34" t="n">
        <f aca="false">B6/$B$13</f>
        <v>0.339622641509434</v>
      </c>
      <c r="E6" s="36" t="n">
        <f aca="false">C6/$C$13</f>
        <v>0.33049112298627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6</v>
      </c>
      <c r="C7" s="53" t="n">
        <v>2378943</v>
      </c>
      <c r="D7" s="27" t="n">
        <f aca="false">B7/$B$13</f>
        <v>0.245283018867925</v>
      </c>
      <c r="E7" s="28" t="n">
        <f aca="false">C7/$C$13</f>
        <v>0.157277566117217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1" t="s">
        <v>11</v>
      </c>
      <c r="B8" s="52" t="n">
        <v>20</v>
      </c>
      <c r="C8" s="53" t="n">
        <v>3873600</v>
      </c>
      <c r="D8" s="27" t="n">
        <f aca="false">B8/$B$13</f>
        <v>0.188679245283019</v>
      </c>
      <c r="E8" s="28" t="n">
        <f aca="false">C8/$C$13</f>
        <v>0.256092886677677</v>
      </c>
      <c r="F8" s="29" t="n">
        <v>3</v>
      </c>
      <c r="G8" s="29" t="n">
        <v>2</v>
      </c>
    </row>
    <row r="9" customFormat="false" ht="12.75" hidden="false" customHeight="false" outlineLevel="0" collapsed="false">
      <c r="A9" s="51" t="s">
        <v>12</v>
      </c>
      <c r="B9" s="52" t="n">
        <v>11</v>
      </c>
      <c r="C9" s="53" t="n">
        <v>1561000</v>
      </c>
      <c r="D9" s="27" t="n">
        <f aca="false">B9/$B$13</f>
        <v>0.10377358490566</v>
      </c>
      <c r="E9" s="28" t="n">
        <f aca="false">C9/$C$13</f>
        <v>0.103201413698847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4</v>
      </c>
      <c r="B10" s="52" t="n">
        <v>6</v>
      </c>
      <c r="C10" s="53" t="n">
        <v>960888.79</v>
      </c>
      <c r="D10" s="27" t="n">
        <f aca="false">B10/$B$13</f>
        <v>0.0566037735849057</v>
      </c>
      <c r="E10" s="28" t="n">
        <f aca="false">C10/$C$13</f>
        <v>0.0635266377548843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5</v>
      </c>
      <c r="B11" s="52" t="n">
        <v>4</v>
      </c>
      <c r="C11" s="53" t="n">
        <v>826900</v>
      </c>
      <c r="D11" s="27" t="n">
        <f aca="false">B11/$B$13</f>
        <v>0.0377358490566038</v>
      </c>
      <c r="E11" s="28" t="n">
        <f aca="false">C11/$C$13</f>
        <v>0.0546683209401515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6</v>
      </c>
      <c r="B12" s="52" t="n">
        <v>3</v>
      </c>
      <c r="C12" s="53" t="n">
        <v>525500</v>
      </c>
      <c r="D12" s="27" t="n">
        <f aca="false">B12/$B$13</f>
        <v>0.0283018867924528</v>
      </c>
      <c r="E12" s="28" t="n">
        <f aca="false">C12/$C$13</f>
        <v>0.0347420518249481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4" t="s">
        <v>17</v>
      </c>
      <c r="B13" s="31" t="n">
        <f aca="false">SUM(B6:B12)</f>
        <v>106</v>
      </c>
      <c r="C13" s="32" t="n">
        <f aca="false">SUM(C6:C12)</f>
        <v>15125761.79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25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4</v>
      </c>
      <c r="F16" s="44" t="s">
        <v>6</v>
      </c>
      <c r="G16" s="44" t="s">
        <v>24</v>
      </c>
    </row>
    <row r="17" customFormat="false" ht="12.75" hidden="false" customHeight="false" outlineLevel="0" collapsed="false">
      <c r="A17" s="47" t="s">
        <v>13</v>
      </c>
      <c r="B17" s="48" t="n">
        <v>9</v>
      </c>
      <c r="C17" s="49" t="n">
        <v>2226378</v>
      </c>
      <c r="D17" s="34" t="n">
        <f aca="false">B17/$B$19</f>
        <v>0.692307692307692</v>
      </c>
      <c r="E17" s="35" t="n">
        <f aca="false">C17/$C$19</f>
        <v>0.709908687315996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51" t="s">
        <v>12</v>
      </c>
      <c r="B18" s="52" t="n">
        <v>4</v>
      </c>
      <c r="C18" s="53" t="n">
        <v>909769</v>
      </c>
      <c r="D18" s="27" t="n">
        <f aca="false">B18/$B$19</f>
        <v>0.307692307692308</v>
      </c>
      <c r="E18" s="55" t="n">
        <f aca="false">C18/$C$19</f>
        <v>0.290091312684004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4" t="s">
        <v>17</v>
      </c>
      <c r="B19" s="31" t="n">
        <f aca="false">SUM(B17:B18)</f>
        <v>13</v>
      </c>
      <c r="C19" s="32" t="n">
        <f aca="false">SUM(C17:C18)</f>
        <v>3136147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26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47" t="s">
        <v>9</v>
      </c>
      <c r="B23" s="48" t="n">
        <v>33</v>
      </c>
      <c r="C23" s="49" t="n">
        <v>4897330</v>
      </c>
      <c r="D23" s="34" t="n">
        <f aca="false">B23/$B$30</f>
        <v>0.402439024390244</v>
      </c>
      <c r="E23" s="36" t="n">
        <f aca="false">C23/$C$30</f>
        <v>0.381054034754995</v>
      </c>
      <c r="F23" s="50" t="n">
        <v>1</v>
      </c>
      <c r="G23" s="50" t="n">
        <v>1</v>
      </c>
    </row>
    <row r="24" customFormat="false" ht="12.75" hidden="false" customHeight="false" outlineLevel="0" collapsed="false">
      <c r="A24" s="51" t="s">
        <v>11</v>
      </c>
      <c r="B24" s="52" t="n">
        <v>16</v>
      </c>
      <c r="C24" s="53" t="n">
        <v>2837600</v>
      </c>
      <c r="D24" s="27" t="n">
        <f aca="false">B24/$B$30</f>
        <v>0.195121951219512</v>
      </c>
      <c r="E24" s="28" t="n">
        <f aca="false">C24/$C$30</f>
        <v>0.220789476923298</v>
      </c>
      <c r="F24" s="29" t="n">
        <v>2</v>
      </c>
      <c r="G24" s="29" t="n">
        <v>2</v>
      </c>
    </row>
    <row r="25" s="56" customFormat="true" ht="12.75" hidden="false" customHeight="false" outlineLevel="0" collapsed="false">
      <c r="A25" s="51" t="s">
        <v>10</v>
      </c>
      <c r="B25" s="52" t="n">
        <v>16</v>
      </c>
      <c r="C25" s="53" t="n">
        <v>1923443</v>
      </c>
      <c r="D25" s="27" t="n">
        <f aca="false">B25/$B$30</f>
        <v>0.195121951219512</v>
      </c>
      <c r="E25" s="28" t="n">
        <f aca="false">C25/$C$30</f>
        <v>0.149660267078439</v>
      </c>
      <c r="F25" s="29" t="n">
        <v>2</v>
      </c>
      <c r="G25" s="29" t="n">
        <v>3</v>
      </c>
    </row>
    <row r="26" customFormat="false" ht="12.75" hidden="false" customHeight="false" outlineLevel="0" collapsed="false">
      <c r="A26" s="51" t="s">
        <v>12</v>
      </c>
      <c r="B26" s="52" t="n">
        <v>5</v>
      </c>
      <c r="C26" s="53" t="n">
        <v>940400</v>
      </c>
      <c r="D26" s="27" t="n">
        <f aca="false">B26/$B$30</f>
        <v>0.0609756097560976</v>
      </c>
      <c r="E26" s="28" t="n">
        <f aca="false">C26/$C$30</f>
        <v>0.0731711390254684</v>
      </c>
      <c r="F26" s="29" t="n">
        <v>3</v>
      </c>
      <c r="G26" s="29" t="n">
        <v>4</v>
      </c>
    </row>
    <row r="27" s="56" customFormat="true" ht="12.75" hidden="false" customHeight="false" outlineLevel="0" collapsed="false">
      <c r="A27" s="51" t="s">
        <v>14</v>
      </c>
      <c r="B27" s="52" t="n">
        <v>5</v>
      </c>
      <c r="C27" s="53" t="n">
        <v>900888.79</v>
      </c>
      <c r="D27" s="27" t="n">
        <f aca="false">B27/$B$30</f>
        <v>0.0609756097560976</v>
      </c>
      <c r="E27" s="28" t="n">
        <f aca="false">C27/$C$30</f>
        <v>0.0700968299655211</v>
      </c>
      <c r="F27" s="29" t="n">
        <v>3</v>
      </c>
      <c r="G27" s="29" t="n">
        <v>5</v>
      </c>
    </row>
    <row r="28" customFormat="false" ht="12.75" hidden="false" customHeight="false" outlineLevel="0" collapsed="false">
      <c r="A28" s="51" t="s">
        <v>15</v>
      </c>
      <c r="B28" s="52" t="n">
        <v>4</v>
      </c>
      <c r="C28" s="53" t="n">
        <v>826900</v>
      </c>
      <c r="D28" s="27" t="n">
        <f aca="false">B28/$B$30</f>
        <v>0.0487804878048781</v>
      </c>
      <c r="E28" s="28" t="n">
        <f aca="false">C28/$C$30</f>
        <v>0.0643398711826455</v>
      </c>
      <c r="F28" s="29" t="n">
        <v>4</v>
      </c>
      <c r="G28" s="29" t="n">
        <v>6</v>
      </c>
    </row>
    <row r="29" customFormat="false" ht="12.75" hidden="false" customHeight="false" outlineLevel="0" collapsed="false">
      <c r="A29" s="51" t="s">
        <v>16</v>
      </c>
      <c r="B29" s="52" t="n">
        <v>3</v>
      </c>
      <c r="C29" s="53" t="n">
        <v>525500</v>
      </c>
      <c r="D29" s="27" t="n">
        <f aca="false">B29/$B$30</f>
        <v>0.0365853658536585</v>
      </c>
      <c r="E29" s="28" t="n">
        <f aca="false">C29/$C$30</f>
        <v>0.0408883810696338</v>
      </c>
      <c r="F29" s="29" t="n">
        <v>5</v>
      </c>
      <c r="G29" s="29" t="n">
        <v>7</v>
      </c>
    </row>
    <row r="30" customFormat="false" ht="12.75" hidden="false" customHeight="false" outlineLevel="0" collapsed="false">
      <c r="A30" s="54" t="s">
        <v>17</v>
      </c>
      <c r="B30" s="31" t="n">
        <f aca="false">SUM(B23:B29)</f>
        <v>82</v>
      </c>
      <c r="C30" s="32" t="n">
        <f aca="false">SUM(C23:C29)</f>
        <v>12852061.79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27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57" t="s">
        <v>5</v>
      </c>
      <c r="B33" s="57" t="s">
        <v>6</v>
      </c>
      <c r="C33" s="58" t="s">
        <v>7</v>
      </c>
      <c r="D33" s="46" t="s">
        <v>6</v>
      </c>
      <c r="E33" s="46" t="s">
        <v>24</v>
      </c>
      <c r="F33" s="44" t="s">
        <v>6</v>
      </c>
      <c r="G33" s="44" t="s">
        <v>24</v>
      </c>
    </row>
    <row r="34" customFormat="false" ht="12.75" hidden="false" customHeight="false" outlineLevel="0" collapsed="false">
      <c r="A34" s="47" t="s">
        <v>11</v>
      </c>
      <c r="B34" s="48" t="n">
        <v>2</v>
      </c>
      <c r="C34" s="49" t="n">
        <v>981000</v>
      </c>
      <c r="D34" s="36" t="n">
        <f aca="false">B34/$B$36</f>
        <v>0.666666666666667</v>
      </c>
      <c r="E34" s="36" t="n">
        <f aca="false">C34/$C$36</f>
        <v>0.85977212971078</v>
      </c>
      <c r="F34" s="50" t="n">
        <v>1</v>
      </c>
      <c r="G34" s="50" t="n">
        <v>1</v>
      </c>
    </row>
    <row r="35" s="56" customFormat="true" ht="12.75" hidden="false" customHeight="false" outlineLevel="0" collapsed="false">
      <c r="A35" s="51" t="s">
        <v>10</v>
      </c>
      <c r="B35" s="52" t="n">
        <v>1</v>
      </c>
      <c r="C35" s="53" t="n">
        <v>160000</v>
      </c>
      <c r="D35" s="28" t="n">
        <f aca="false">B35/$B$36</f>
        <v>0.333333333333333</v>
      </c>
      <c r="E35" s="28" t="n">
        <f aca="false">C35/$C$36</f>
        <v>0.14022787028922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31" t="s">
        <v>17</v>
      </c>
      <c r="B36" s="31" t="n">
        <f aca="false">SUM(B34:B35)</f>
        <v>3</v>
      </c>
      <c r="C36" s="32" t="n">
        <f aca="false">SUM(C34:C35)</f>
        <v>1141000</v>
      </c>
      <c r="D36" s="33" t="n">
        <f aca="false">SUM(D34:D35)</f>
        <v>1</v>
      </c>
      <c r="E36" s="33" t="n">
        <f aca="false">SUM(E34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1" t="s">
        <v>28</v>
      </c>
      <c r="B38" s="41"/>
      <c r="C38" s="41"/>
      <c r="D38" s="42" t="s">
        <v>3</v>
      </c>
      <c r="E38" s="42" t="s">
        <v>3</v>
      </c>
      <c r="F38" s="43" t="s">
        <v>4</v>
      </c>
      <c r="G38" s="43" t="s">
        <v>4</v>
      </c>
    </row>
    <row r="39" customFormat="false" ht="15" hidden="false" customHeight="false" outlineLevel="0" collapsed="false">
      <c r="A39" s="44" t="s">
        <v>5</v>
      </c>
      <c r="B39" s="44" t="s">
        <v>6</v>
      </c>
      <c r="C39" s="45" t="s">
        <v>7</v>
      </c>
      <c r="D39" s="46" t="s">
        <v>6</v>
      </c>
      <c r="E39" s="46" t="s">
        <v>24</v>
      </c>
      <c r="F39" s="44" t="s">
        <v>6</v>
      </c>
      <c r="G39" s="44" t="s">
        <v>24</v>
      </c>
    </row>
    <row r="40" customFormat="false" ht="12.75" hidden="false" customHeight="false" outlineLevel="0" collapsed="false">
      <c r="A40" s="47" t="s">
        <v>10</v>
      </c>
      <c r="B40" s="48" t="n">
        <v>9</v>
      </c>
      <c r="C40" s="53" t="n">
        <v>295500</v>
      </c>
      <c r="D40" s="34" t="n">
        <f aca="false">B40/$B$45</f>
        <v>0.428571428571429</v>
      </c>
      <c r="E40" s="28" t="n">
        <f aca="false">C40/$C$45</f>
        <v>0.260881080603867</v>
      </c>
      <c r="F40" s="50" t="n">
        <v>1</v>
      </c>
      <c r="G40" s="29" t="n">
        <v>2</v>
      </c>
    </row>
    <row r="41" customFormat="false" ht="12.75" hidden="false" customHeight="false" outlineLevel="0" collapsed="false">
      <c r="A41" s="47" t="s">
        <v>12</v>
      </c>
      <c r="B41" s="52" t="n">
        <v>6</v>
      </c>
      <c r="C41" s="49" t="n">
        <v>620600</v>
      </c>
      <c r="D41" s="27" t="n">
        <f aca="false">B41/$B$45</f>
        <v>0.285714285714286</v>
      </c>
      <c r="E41" s="36" t="n">
        <f aca="false">C41/$C$45</f>
        <v>0.547894411582943</v>
      </c>
      <c r="F41" s="29" t="n">
        <v>2</v>
      </c>
      <c r="G41" s="50" t="n">
        <v>1</v>
      </c>
    </row>
    <row r="42" customFormat="false" ht="12.75" hidden="false" customHeight="false" outlineLevel="0" collapsed="false">
      <c r="A42" s="51" t="s">
        <v>9</v>
      </c>
      <c r="B42" s="52" t="n">
        <v>3</v>
      </c>
      <c r="C42" s="53" t="n">
        <v>101600</v>
      </c>
      <c r="D42" s="27" t="n">
        <f aca="false">B42/$B$45</f>
        <v>0.142857142857143</v>
      </c>
      <c r="E42" s="28" t="n">
        <f aca="false">C42/$C$45</f>
        <v>0.0896971837203143</v>
      </c>
      <c r="F42" s="29" t="n">
        <v>3</v>
      </c>
      <c r="G42" s="29" t="n">
        <v>3</v>
      </c>
    </row>
    <row r="43" customFormat="false" ht="12.75" hidden="false" customHeight="false" outlineLevel="0" collapsed="false">
      <c r="A43" s="51" t="s">
        <v>11</v>
      </c>
      <c r="B43" s="52" t="n">
        <v>2</v>
      </c>
      <c r="C43" s="53" t="n">
        <v>55000</v>
      </c>
      <c r="D43" s="27" t="n">
        <f aca="false">B43/$B$45</f>
        <v>0.0952380952380952</v>
      </c>
      <c r="E43" s="28" t="n">
        <f aca="false">C43/$C$45</f>
        <v>0.0485565463052883</v>
      </c>
      <c r="F43" s="29" t="n">
        <v>4</v>
      </c>
      <c r="G43" s="29" t="n">
        <v>5</v>
      </c>
    </row>
    <row r="44" customFormat="false" ht="12.75" hidden="false" customHeight="false" outlineLevel="0" collapsed="false">
      <c r="A44" s="51" t="s">
        <v>14</v>
      </c>
      <c r="B44" s="52" t="n">
        <v>1</v>
      </c>
      <c r="C44" s="53" t="n">
        <v>60000</v>
      </c>
      <c r="D44" s="27" t="n">
        <f aca="false">B44/$B$45</f>
        <v>0.0476190476190476</v>
      </c>
      <c r="E44" s="28" t="n">
        <f aca="false">C44/$C$45</f>
        <v>0.0529707777875872</v>
      </c>
      <c r="F44" s="29" t="n">
        <v>5</v>
      </c>
      <c r="G44" s="29" t="n">
        <v>4</v>
      </c>
    </row>
    <row r="45" customFormat="false" ht="12.75" hidden="false" customHeight="false" outlineLevel="0" collapsed="false">
      <c r="A45" s="59" t="s">
        <v>17</v>
      </c>
      <c r="B45" s="60" t="n">
        <f aca="false">SUM(B40:B44)</f>
        <v>21</v>
      </c>
      <c r="C45" s="61" t="n">
        <f aca="false">SUM(C40:C44)</f>
        <v>1132700</v>
      </c>
      <c r="D45" s="33" t="n">
        <f aca="false">SUM(D40:D44)</f>
        <v>1</v>
      </c>
      <c r="E45" s="33" t="n">
        <f aca="false">SUM(E40:E44)</f>
        <v>1</v>
      </c>
      <c r="F45" s="31"/>
      <c r="G45" s="31"/>
    </row>
    <row r="47" customFormat="false" ht="12.75" hidden="false" customHeight="true" outlineLevel="0" collapsed="false">
      <c r="A47" s="37" t="s">
        <v>20</v>
      </c>
      <c r="B47" s="37"/>
      <c r="C47" s="37"/>
    </row>
    <row r="48" customFormat="false" ht="12.75" hidden="false" customHeight="false" outlineLevel="0" collapsed="false">
      <c r="A48" s="38" t="s">
        <v>21</v>
      </c>
    </row>
  </sheetData>
  <mergeCells count="6">
    <mergeCell ref="A4:C4"/>
    <mergeCell ref="A15:C15"/>
    <mergeCell ref="A21:C21"/>
    <mergeCell ref="A32:C32"/>
    <mergeCell ref="A38:C38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FEBRUARY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6" customFormat="true" ht="12.75" hidden="false" customHeight="false" outlineLevel="0" collapsed="false">
      <c r="A6" s="63" t="s">
        <v>9</v>
      </c>
      <c r="B6" s="64" t="n">
        <v>10</v>
      </c>
      <c r="C6" s="65" t="n">
        <v>1852623</v>
      </c>
      <c r="D6" s="34" t="n">
        <f aca="false">B6/$B$12</f>
        <v>0.625</v>
      </c>
      <c r="E6" s="35" t="n">
        <f aca="false">C6/$C$12</f>
        <v>0.685155578238463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1</v>
      </c>
      <c r="B7" s="67" t="n">
        <v>2</v>
      </c>
      <c r="C7" s="68" t="n">
        <v>209242</v>
      </c>
      <c r="D7" s="27" t="n">
        <f aca="false">B7/$B$12</f>
        <v>0.125</v>
      </c>
      <c r="E7" s="28" t="n">
        <f aca="false">C7/$C$12</f>
        <v>0.077383970457979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6" t="s">
        <v>15</v>
      </c>
      <c r="B8" s="67" t="n">
        <v>1</v>
      </c>
      <c r="C8" s="68" t="n">
        <v>216930</v>
      </c>
      <c r="D8" s="27" t="n">
        <f aca="false">B8/$B$12</f>
        <v>0.0625</v>
      </c>
      <c r="E8" s="28" t="n">
        <f aca="false">C8/$C$12</f>
        <v>0.0802272235566922</v>
      </c>
      <c r="F8" s="29" t="n">
        <v>3</v>
      </c>
      <c r="G8" s="29" t="n">
        <v>2</v>
      </c>
    </row>
    <row r="9" s="56" customFormat="true" ht="12.75" hidden="false" customHeight="false" outlineLevel="0" collapsed="false">
      <c r="A9" s="66" t="s">
        <v>10</v>
      </c>
      <c r="B9" s="67" t="n">
        <v>1</v>
      </c>
      <c r="C9" s="68" t="n">
        <v>170250</v>
      </c>
      <c r="D9" s="27" t="n">
        <f aca="false">B9/$B$12</f>
        <v>0.0625</v>
      </c>
      <c r="E9" s="28" t="n">
        <f aca="false">C9/$C$12</f>
        <v>0.0629635588001975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6</v>
      </c>
      <c r="B10" s="67" t="n">
        <v>1</v>
      </c>
      <c r="C10" s="68" t="n">
        <v>156400</v>
      </c>
      <c r="D10" s="27" t="n">
        <f aca="false">B10/$B$12</f>
        <v>0.0625</v>
      </c>
      <c r="E10" s="28" t="n">
        <f aca="false">C10/$C$12</f>
        <v>0.0578414131944252</v>
      </c>
      <c r="F10" s="29" t="n">
        <v>3</v>
      </c>
      <c r="G10" s="69" t="n">
        <v>5</v>
      </c>
    </row>
    <row r="11" customFormat="false" ht="12.75" hidden="false" customHeight="false" outlineLevel="0" collapsed="false">
      <c r="A11" s="66" t="s">
        <v>14</v>
      </c>
      <c r="B11" s="67" t="n">
        <v>1</v>
      </c>
      <c r="C11" s="68" t="n">
        <v>98500</v>
      </c>
      <c r="D11" s="27" t="n">
        <f aca="false">B11/$B$12</f>
        <v>0.0625</v>
      </c>
      <c r="E11" s="28" t="n">
        <f aca="false">C11/$C$12</f>
        <v>0.0364282557522435</v>
      </c>
      <c r="F11" s="29" t="n">
        <v>3</v>
      </c>
      <c r="G11" s="69" t="n">
        <v>6</v>
      </c>
    </row>
    <row r="12" customFormat="false" ht="12.75" hidden="false" customHeight="false" outlineLevel="0" collapsed="false">
      <c r="A12" s="70" t="s">
        <v>17</v>
      </c>
      <c r="B12" s="31" t="n">
        <f aca="false">SUM(B6:B11)</f>
        <v>16</v>
      </c>
      <c r="C12" s="32" t="n">
        <f aca="false">SUM(C6:C11)</f>
        <v>2703945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1" t="s">
        <v>31</v>
      </c>
      <c r="B14" s="41"/>
      <c r="C14" s="41"/>
      <c r="D14" s="42" t="s">
        <v>3</v>
      </c>
      <c r="E14" s="42" t="s">
        <v>3</v>
      </c>
      <c r="F14" s="43" t="s">
        <v>4</v>
      </c>
      <c r="G14" s="43" t="s">
        <v>4</v>
      </c>
    </row>
    <row r="15" customFormat="false" ht="15" hidden="false" customHeight="false" outlineLevel="0" collapsed="false">
      <c r="A15" s="44" t="s">
        <v>5</v>
      </c>
      <c r="B15" s="44" t="s">
        <v>6</v>
      </c>
      <c r="C15" s="45" t="s">
        <v>7</v>
      </c>
      <c r="D15" s="46" t="s">
        <v>6</v>
      </c>
      <c r="E15" s="46" t="s">
        <v>24</v>
      </c>
      <c r="F15" s="44" t="s">
        <v>6</v>
      </c>
      <c r="G15" s="44" t="s">
        <v>24</v>
      </c>
    </row>
    <row r="16" customFormat="false" ht="12.75" hidden="false" customHeight="false" outlineLevel="0" collapsed="false">
      <c r="A16" s="63" t="s">
        <v>16</v>
      </c>
      <c r="B16" s="64" t="n">
        <v>1</v>
      </c>
      <c r="C16" s="65" t="n">
        <v>155000</v>
      </c>
      <c r="D16" s="36" t="n">
        <f aca="false">B16/$B$17</f>
        <v>1</v>
      </c>
      <c r="E16" s="36" t="n">
        <f aca="false">C16/$C$17</f>
        <v>1</v>
      </c>
      <c r="F16" s="50" t="n">
        <v>1</v>
      </c>
      <c r="G16" s="50" t="n">
        <v>1</v>
      </c>
    </row>
    <row r="17" customFormat="false" ht="12.75" hidden="false" customHeight="false" outlineLevel="0" collapsed="false">
      <c r="A17" s="70" t="s">
        <v>17</v>
      </c>
      <c r="B17" s="31" t="n">
        <f aca="false">SUM(B16)</f>
        <v>1</v>
      </c>
      <c r="C17" s="32" t="n">
        <f aca="false">SUM(C16)</f>
        <v>155000</v>
      </c>
      <c r="D17" s="33" t="n">
        <f aca="false">SUM(D16)</f>
        <v>1</v>
      </c>
      <c r="E17" s="33" t="n">
        <f aca="false">SUM(E16)</f>
        <v>1</v>
      </c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1" t="s">
        <v>32</v>
      </c>
      <c r="B19" s="41"/>
      <c r="C19" s="41"/>
      <c r="D19" s="42" t="s">
        <v>3</v>
      </c>
      <c r="E19" s="42" t="s">
        <v>3</v>
      </c>
      <c r="F19" s="43" t="s">
        <v>4</v>
      </c>
      <c r="G19" s="43" t="s">
        <v>4</v>
      </c>
    </row>
    <row r="20" customFormat="false" ht="15" hidden="false" customHeight="false" outlineLevel="0" collapsed="false">
      <c r="A20" s="44" t="s">
        <v>5</v>
      </c>
      <c r="B20" s="44" t="s">
        <v>6</v>
      </c>
      <c r="C20" s="45" t="s">
        <v>7</v>
      </c>
      <c r="D20" s="46" t="s">
        <v>6</v>
      </c>
      <c r="E20" s="46" t="s">
        <v>24</v>
      </c>
      <c r="F20" s="44" t="s">
        <v>6</v>
      </c>
      <c r="G20" s="44" t="s">
        <v>24</v>
      </c>
    </row>
    <row r="21" customFormat="false" ht="12.75" hidden="false" customHeight="false" outlineLevel="0" collapsed="false">
      <c r="A21" s="63" t="s">
        <v>9</v>
      </c>
      <c r="B21" s="64" t="n">
        <v>1</v>
      </c>
      <c r="C21" s="65" t="n">
        <v>1200000</v>
      </c>
      <c r="D21" s="34" t="n">
        <v>1</v>
      </c>
      <c r="E21" s="36" t="n">
        <v>1</v>
      </c>
      <c r="F21" s="50" t="n">
        <v>1</v>
      </c>
      <c r="G21" s="71" t="n">
        <v>1</v>
      </c>
    </row>
    <row r="22" customFormat="false" ht="12.75" hidden="false" customHeight="false" outlineLevel="0" collapsed="false">
      <c r="A22" s="31" t="s">
        <v>17</v>
      </c>
      <c r="B22" s="31" t="n">
        <f aca="false">SUM(B21:B21)</f>
        <v>1</v>
      </c>
      <c r="C22" s="32" t="n">
        <f aca="false">SUM(C21:C21)</f>
        <v>1200000</v>
      </c>
      <c r="D22" s="33" t="n">
        <v>1</v>
      </c>
      <c r="E22" s="33" t="n"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1" t="s">
        <v>33</v>
      </c>
      <c r="B24" s="41"/>
      <c r="C24" s="41"/>
      <c r="D24" s="42" t="s">
        <v>3</v>
      </c>
      <c r="E24" s="42" t="s">
        <v>3</v>
      </c>
      <c r="F24" s="43" t="s">
        <v>4</v>
      </c>
      <c r="G24" s="43" t="s">
        <v>4</v>
      </c>
    </row>
    <row r="25" customFormat="false" ht="15" hidden="false" customHeight="false" outlineLevel="0" collapsed="false">
      <c r="A25" s="44" t="s">
        <v>5</v>
      </c>
      <c r="B25" s="44" t="s">
        <v>6</v>
      </c>
      <c r="C25" s="45" t="s">
        <v>7</v>
      </c>
      <c r="D25" s="46" t="s">
        <v>6</v>
      </c>
      <c r="E25" s="46" t="s">
        <v>24</v>
      </c>
      <c r="F25" s="44" t="s">
        <v>6</v>
      </c>
      <c r="G25" s="44" t="s">
        <v>24</v>
      </c>
    </row>
    <row r="26" s="56" customFormat="true" ht="25.5" hidden="false" customHeight="false" outlineLevel="0" collapsed="false">
      <c r="A26" s="72" t="s">
        <v>34</v>
      </c>
      <c r="B26" s="73"/>
      <c r="C26" s="74"/>
      <c r="D26" s="27"/>
      <c r="E26" s="28"/>
      <c r="F26" s="69"/>
      <c r="G26" s="69"/>
    </row>
    <row r="27" customFormat="false" ht="12.75" hidden="false" customHeight="false" outlineLevel="0" collapsed="false">
      <c r="A27" s="70" t="s">
        <v>17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true" outlineLevel="0" collapsed="false">
      <c r="A29" s="41" t="s">
        <v>35</v>
      </c>
      <c r="B29" s="41"/>
      <c r="C29" s="41"/>
      <c r="D29" s="42" t="s">
        <v>3</v>
      </c>
      <c r="E29" s="42" t="s">
        <v>3</v>
      </c>
      <c r="F29" s="43" t="s">
        <v>4</v>
      </c>
      <c r="G29" s="43" t="s">
        <v>4</v>
      </c>
    </row>
    <row r="30" customFormat="false" ht="15" hidden="false" customHeight="false" outlineLevel="0" collapsed="false">
      <c r="A30" s="44" t="s">
        <v>5</v>
      </c>
      <c r="B30" s="44" t="s">
        <v>6</v>
      </c>
      <c r="C30" s="45" t="s">
        <v>7</v>
      </c>
      <c r="D30" s="46" t="s">
        <v>6</v>
      </c>
      <c r="E30" s="46" t="s">
        <v>24</v>
      </c>
      <c r="F30" s="44" t="s">
        <v>6</v>
      </c>
      <c r="G30" s="44" t="s">
        <v>24</v>
      </c>
    </row>
    <row r="31" customFormat="false" ht="12.75" hidden="false" customHeight="false" outlineLevel="0" collapsed="false">
      <c r="A31" s="63" t="s">
        <v>9</v>
      </c>
      <c r="B31" s="64" t="n">
        <v>1</v>
      </c>
      <c r="C31" s="65" t="n">
        <v>250000</v>
      </c>
      <c r="D31" s="34" t="n">
        <f aca="false">B31/$B$34</f>
        <v>0.333333333333333</v>
      </c>
      <c r="E31" s="35" t="n">
        <f aca="false">C31/$C$34</f>
        <v>0.641025641025641</v>
      </c>
      <c r="F31" s="50" t="n">
        <v>1</v>
      </c>
      <c r="G31" s="50" t="n">
        <v>1</v>
      </c>
    </row>
    <row r="32" customFormat="false" ht="12.75" hidden="false" customHeight="false" outlineLevel="0" collapsed="false">
      <c r="A32" s="63" t="s">
        <v>10</v>
      </c>
      <c r="B32" s="64" t="n">
        <v>1</v>
      </c>
      <c r="C32" s="68" t="n">
        <v>90000</v>
      </c>
      <c r="D32" s="34" t="n">
        <f aca="false">B32/$B$34</f>
        <v>0.333333333333333</v>
      </c>
      <c r="E32" s="28" t="n">
        <f aca="false">C32/$C$34</f>
        <v>0.230769230769231</v>
      </c>
      <c r="F32" s="50" t="n">
        <v>1</v>
      </c>
      <c r="G32" s="29" t="n">
        <v>2</v>
      </c>
    </row>
    <row r="33" customFormat="false" ht="12.75" hidden="false" customHeight="false" outlineLevel="0" collapsed="false">
      <c r="A33" s="63" t="s">
        <v>11</v>
      </c>
      <c r="B33" s="64" t="n">
        <v>1</v>
      </c>
      <c r="C33" s="68" t="n">
        <v>50000</v>
      </c>
      <c r="D33" s="34" t="n">
        <f aca="false">B33/$B$34</f>
        <v>0.333333333333333</v>
      </c>
      <c r="E33" s="28" t="n">
        <f aca="false">C33/$C$34</f>
        <v>0.128205128205128</v>
      </c>
      <c r="F33" s="50" t="n">
        <v>1</v>
      </c>
      <c r="G33" s="29" t="n">
        <v>3</v>
      </c>
    </row>
    <row r="34" customFormat="false" ht="12.75" hidden="false" customHeight="false" outlineLevel="0" collapsed="false">
      <c r="A34" s="70" t="s">
        <v>17</v>
      </c>
      <c r="B34" s="31" t="n">
        <f aca="false">SUM(B31:B33)</f>
        <v>3</v>
      </c>
      <c r="C34" s="32" t="n">
        <f aca="false">SUM(C31:C33)</f>
        <v>390000</v>
      </c>
      <c r="D34" s="33" t="n">
        <f aca="false">SUM(D31:D33)</f>
        <v>1</v>
      </c>
      <c r="E34" s="33" t="n">
        <f aca="false">SUM(E31:E33)</f>
        <v>1</v>
      </c>
      <c r="F34" s="31"/>
      <c r="G34" s="31"/>
    </row>
    <row r="36" customFormat="false" ht="12.75" hidden="false" customHeight="true" outlineLevel="0" collapsed="false">
      <c r="A36" s="37" t="s">
        <v>20</v>
      </c>
      <c r="B36" s="37"/>
      <c r="C36" s="37"/>
    </row>
    <row r="37" customFormat="false" ht="12.75" hidden="false" customHeight="false" outlineLevel="0" collapsed="false">
      <c r="A37" s="38" t="s">
        <v>21</v>
      </c>
    </row>
  </sheetData>
  <mergeCells count="6">
    <mergeCell ref="A4:C4"/>
    <mergeCell ref="A14:C14"/>
    <mergeCell ref="A19:C19"/>
    <mergeCell ref="A24:C24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41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5</v>
      </c>
    </row>
    <row r="5" customFormat="false" ht="12.75" hidden="false" customHeight="false" outlineLevel="0" collapsed="false">
      <c r="A5" s="75" t="s">
        <v>37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39</v>
      </c>
      <c r="C7" s="78" t="s">
        <v>6</v>
      </c>
      <c r="D7" s="78" t="s">
        <v>40</v>
      </c>
      <c r="E7" s="78" t="s">
        <v>41</v>
      </c>
      <c r="F7" s="78" t="s">
        <v>42</v>
      </c>
    </row>
    <row r="8" customFormat="false" ht="12.75" hidden="false" customHeight="false" outlineLevel="0" collapsed="false">
      <c r="A8" s="79" t="s">
        <v>16</v>
      </c>
      <c r="B8" s="80"/>
      <c r="C8" s="81" t="n">
        <v>3</v>
      </c>
      <c r="D8" s="82" t="n">
        <v>525500</v>
      </c>
      <c r="E8" s="83" t="n">
        <v>0.0252100840336134</v>
      </c>
      <c r="F8" s="83" t="n">
        <v>0.0287757433268836</v>
      </c>
    </row>
    <row r="9" customFormat="false" ht="12.75" hidden="false" customHeight="false" outlineLevel="0" collapsed="false">
      <c r="A9" s="84"/>
      <c r="B9" s="85" t="s">
        <v>43</v>
      </c>
      <c r="C9" s="86" t="n">
        <v>3</v>
      </c>
      <c r="D9" s="87" t="n">
        <v>525500</v>
      </c>
      <c r="E9" s="88" t="n">
        <v>0.0252100840336134</v>
      </c>
      <c r="F9" s="89" t="n">
        <v>0.0287757433268836</v>
      </c>
    </row>
    <row r="10" customFormat="false" ht="12.75" hidden="false" customHeight="false" outlineLevel="0" collapsed="false">
      <c r="A10" s="84"/>
      <c r="B10" s="90"/>
      <c r="C10" s="91"/>
      <c r="D10" s="92"/>
      <c r="E10" s="93"/>
      <c r="F10" s="93"/>
    </row>
    <row r="11" customFormat="false" ht="12.75" hidden="false" customHeight="false" outlineLevel="0" collapsed="false">
      <c r="A11" s="79" t="s">
        <v>14</v>
      </c>
      <c r="B11" s="80"/>
      <c r="C11" s="81" t="n">
        <v>6</v>
      </c>
      <c r="D11" s="82" t="n">
        <v>960888.79</v>
      </c>
      <c r="E11" s="83" t="n">
        <v>0.0504201680672269</v>
      </c>
      <c r="F11" s="83" t="n">
        <v>0.0526171059690196</v>
      </c>
    </row>
    <row r="12" customFormat="false" ht="12.75" hidden="false" customHeight="false" outlineLevel="0" collapsed="false">
      <c r="A12" s="84"/>
      <c r="B12" s="85" t="s">
        <v>44</v>
      </c>
      <c r="C12" s="86" t="n">
        <v>1</v>
      </c>
      <c r="D12" s="87" t="n">
        <v>72000</v>
      </c>
      <c r="E12" s="88" t="n">
        <v>0.00840336134453782</v>
      </c>
      <c r="F12" s="89" t="n">
        <v>0.00394263276790794</v>
      </c>
    </row>
    <row r="13" customFormat="false" ht="12.75" hidden="false" customHeight="false" outlineLevel="0" collapsed="false">
      <c r="A13" s="84"/>
      <c r="B13" s="85" t="s">
        <v>45</v>
      </c>
      <c r="C13" s="86" t="n">
        <v>1</v>
      </c>
      <c r="D13" s="87" t="n">
        <v>135000</v>
      </c>
      <c r="E13" s="88" t="n">
        <v>0.00840336134453782</v>
      </c>
      <c r="F13" s="89" t="n">
        <v>0.00739243643982738</v>
      </c>
    </row>
    <row r="14" customFormat="false" ht="12.75" hidden="false" customHeight="false" outlineLevel="0" collapsed="false">
      <c r="A14" s="84"/>
      <c r="B14" s="85" t="s">
        <v>46</v>
      </c>
      <c r="C14" s="86" t="n">
        <v>1</v>
      </c>
      <c r="D14" s="87" t="n">
        <v>183888.79</v>
      </c>
      <c r="E14" s="88" t="n">
        <v>0.00840336134453782</v>
      </c>
      <c r="F14" s="89" t="n">
        <v>0.0100695273486797</v>
      </c>
    </row>
    <row r="15" customFormat="false" ht="12.75" hidden="false" customHeight="false" outlineLevel="0" collapsed="false">
      <c r="A15" s="84"/>
      <c r="B15" s="85" t="s">
        <v>47</v>
      </c>
      <c r="C15" s="86" t="n">
        <v>1</v>
      </c>
      <c r="D15" s="87" t="n">
        <v>300000</v>
      </c>
      <c r="E15" s="88" t="n">
        <v>0.00840336134453782</v>
      </c>
      <c r="F15" s="89" t="n">
        <v>0.0164276365329497</v>
      </c>
    </row>
    <row r="16" customFormat="false" ht="12.75" hidden="false" customHeight="false" outlineLevel="0" collapsed="false">
      <c r="A16" s="84"/>
      <c r="B16" s="85" t="s">
        <v>48</v>
      </c>
      <c r="C16" s="86" t="n">
        <v>1</v>
      </c>
      <c r="D16" s="87" t="n">
        <v>60000</v>
      </c>
      <c r="E16" s="88" t="n">
        <v>0.00840336134453782</v>
      </c>
      <c r="F16" s="89" t="n">
        <v>0.00328552730658995</v>
      </c>
    </row>
    <row r="17" customFormat="false" ht="12.75" hidden="false" customHeight="false" outlineLevel="0" collapsed="false">
      <c r="A17" s="84"/>
      <c r="B17" s="85" t="s">
        <v>43</v>
      </c>
      <c r="C17" s="86" t="n">
        <v>1</v>
      </c>
      <c r="D17" s="87" t="n">
        <v>210000</v>
      </c>
      <c r="E17" s="88" t="n">
        <v>0.00840336134453782</v>
      </c>
      <c r="F17" s="89" t="n">
        <v>0.0114993455730648</v>
      </c>
    </row>
    <row r="18" customFormat="false" ht="12.75" hidden="false" customHeight="false" outlineLevel="0" collapsed="false">
      <c r="A18" s="84"/>
      <c r="B18" s="90"/>
      <c r="C18" s="91"/>
      <c r="D18" s="92"/>
      <c r="E18" s="93"/>
      <c r="F18" s="93"/>
    </row>
    <row r="19" customFormat="false" ht="12.75" hidden="false" customHeight="false" outlineLevel="0" collapsed="false">
      <c r="A19" s="79" t="s">
        <v>11</v>
      </c>
      <c r="B19" s="80"/>
      <c r="C19" s="81" t="n">
        <v>20</v>
      </c>
      <c r="D19" s="82" t="n">
        <v>3873600</v>
      </c>
      <c r="E19" s="83" t="n">
        <v>0.168067226890756</v>
      </c>
      <c r="F19" s="83" t="n">
        <v>0.212113642913447</v>
      </c>
    </row>
    <row r="20" customFormat="false" ht="12.75" hidden="false" customHeight="false" outlineLevel="0" collapsed="false">
      <c r="A20" s="84"/>
      <c r="B20" s="85" t="s">
        <v>49</v>
      </c>
      <c r="C20" s="86" t="n">
        <v>2</v>
      </c>
      <c r="D20" s="87" t="n">
        <v>246000</v>
      </c>
      <c r="E20" s="88" t="n">
        <v>0.0168067226890756</v>
      </c>
      <c r="F20" s="89" t="n">
        <v>0.0134706619570188</v>
      </c>
    </row>
    <row r="21" customFormat="false" ht="12.75" hidden="false" customHeight="false" outlineLevel="0" collapsed="false">
      <c r="A21" s="84"/>
      <c r="B21" s="85" t="s">
        <v>50</v>
      </c>
      <c r="C21" s="86" t="n">
        <v>3</v>
      </c>
      <c r="D21" s="87" t="n">
        <v>333500</v>
      </c>
      <c r="E21" s="88" t="n">
        <v>0.0252100840336134</v>
      </c>
      <c r="F21" s="89" t="n">
        <v>0.0182620559457958</v>
      </c>
    </row>
    <row r="22" customFormat="false" ht="12.75" hidden="false" customHeight="false" outlineLevel="0" collapsed="false">
      <c r="A22" s="84"/>
      <c r="B22" s="85" t="s">
        <v>51</v>
      </c>
      <c r="C22" s="86" t="n">
        <v>3</v>
      </c>
      <c r="D22" s="87" t="n">
        <v>443500</v>
      </c>
      <c r="E22" s="88" t="n">
        <v>0.0252100840336134</v>
      </c>
      <c r="F22" s="89" t="n">
        <v>0.024285522674544</v>
      </c>
    </row>
    <row r="23" customFormat="false" ht="12.75" hidden="false" customHeight="false" outlineLevel="0" collapsed="false">
      <c r="A23" s="84"/>
      <c r="B23" s="85" t="s">
        <v>52</v>
      </c>
      <c r="C23" s="86" t="n">
        <v>4</v>
      </c>
      <c r="D23" s="87" t="n">
        <v>816600</v>
      </c>
      <c r="E23" s="88" t="n">
        <v>0.0336134453781513</v>
      </c>
      <c r="F23" s="89" t="n">
        <v>0.0447160266426892</v>
      </c>
    </row>
    <row r="24" customFormat="false" ht="12.75" hidden="false" customHeight="false" outlineLevel="0" collapsed="false">
      <c r="A24" s="84"/>
      <c r="B24" s="85" t="s">
        <v>53</v>
      </c>
      <c r="C24" s="86" t="n">
        <v>4</v>
      </c>
      <c r="D24" s="87" t="n">
        <v>594000</v>
      </c>
      <c r="E24" s="88" t="n">
        <v>0.0336134453781513</v>
      </c>
      <c r="F24" s="89" t="n">
        <v>0.0325267203352405</v>
      </c>
    </row>
    <row r="25" customFormat="false" ht="12.75" hidden="false" customHeight="false" outlineLevel="0" collapsed="false">
      <c r="A25" s="84"/>
      <c r="B25" s="85" t="s">
        <v>54</v>
      </c>
      <c r="C25" s="86" t="n">
        <v>1</v>
      </c>
      <c r="D25" s="87" t="n">
        <v>35000</v>
      </c>
      <c r="E25" s="88" t="n">
        <v>0.00840336134453782</v>
      </c>
      <c r="F25" s="89" t="n">
        <v>0.0019165575955108</v>
      </c>
    </row>
    <row r="26" customFormat="false" ht="12.75" hidden="false" customHeight="false" outlineLevel="0" collapsed="false">
      <c r="A26" s="84"/>
      <c r="B26" s="85" t="s">
        <v>55</v>
      </c>
      <c r="C26" s="86" t="n">
        <v>1</v>
      </c>
      <c r="D26" s="87" t="n">
        <v>95000</v>
      </c>
      <c r="E26" s="88" t="n">
        <v>0.00840336134453782</v>
      </c>
      <c r="F26" s="89" t="n">
        <v>0.00520208490210075</v>
      </c>
    </row>
    <row r="27" customFormat="false" ht="12.75" hidden="false" customHeight="false" outlineLevel="0" collapsed="false">
      <c r="A27" s="84"/>
      <c r="B27" s="85" t="s">
        <v>56</v>
      </c>
      <c r="C27" s="86" t="n">
        <v>1</v>
      </c>
      <c r="D27" s="87" t="n">
        <v>900000</v>
      </c>
      <c r="E27" s="88" t="n">
        <v>0.00840336134453782</v>
      </c>
      <c r="F27" s="89" t="n">
        <v>0.0492829095988492</v>
      </c>
    </row>
    <row r="28" customFormat="false" ht="12.75" hidden="false" customHeight="false" outlineLevel="0" collapsed="false">
      <c r="A28" s="84"/>
      <c r="B28" s="85" t="s">
        <v>57</v>
      </c>
      <c r="C28" s="86" t="n">
        <v>1</v>
      </c>
      <c r="D28" s="87" t="n">
        <v>410000</v>
      </c>
      <c r="E28" s="88" t="n">
        <v>0.00840336134453782</v>
      </c>
      <c r="F28" s="89" t="n">
        <v>0.022451103261698</v>
      </c>
    </row>
    <row r="29" customFormat="false" ht="12.75" hidden="false" customHeight="false" outlineLevel="0" collapsed="false">
      <c r="A29" s="84"/>
      <c r="B29" s="90"/>
      <c r="C29" s="91"/>
      <c r="D29" s="92"/>
      <c r="E29" s="93"/>
      <c r="F29" s="93"/>
    </row>
    <row r="30" customFormat="false" ht="12.75" hidden="false" customHeight="false" outlineLevel="0" collapsed="false">
      <c r="A30" s="79" t="s">
        <v>13</v>
      </c>
      <c r="B30" s="80"/>
      <c r="C30" s="81" t="n">
        <v>9</v>
      </c>
      <c r="D30" s="82" t="n">
        <v>2226378</v>
      </c>
      <c r="E30" s="83" t="n">
        <v>0.0756302521008403</v>
      </c>
      <c r="F30" s="83" t="n">
        <v>0.121913761896519</v>
      </c>
    </row>
    <row r="31" customFormat="false" ht="12.75" hidden="false" customHeight="false" outlineLevel="0" collapsed="false">
      <c r="A31" s="84"/>
      <c r="B31" s="85" t="s">
        <v>58</v>
      </c>
      <c r="C31" s="86" t="n">
        <v>9</v>
      </c>
      <c r="D31" s="87" t="n">
        <v>2226378</v>
      </c>
      <c r="E31" s="88" t="n">
        <v>0.0756302521008403</v>
      </c>
      <c r="F31" s="89" t="n">
        <v>0.121913761896519</v>
      </c>
    </row>
    <row r="32" customFormat="false" ht="12.75" hidden="false" customHeight="false" outlineLevel="0" collapsed="false">
      <c r="A32" s="84"/>
      <c r="B32" s="90"/>
      <c r="C32" s="91"/>
      <c r="D32" s="92"/>
      <c r="E32" s="93"/>
      <c r="F32" s="93"/>
    </row>
    <row r="33" customFormat="false" ht="12.75" hidden="false" customHeight="false" outlineLevel="0" collapsed="false">
      <c r="A33" s="79" t="s">
        <v>12</v>
      </c>
      <c r="B33" s="80"/>
      <c r="C33" s="81" t="n">
        <v>15</v>
      </c>
      <c r="D33" s="82" t="n">
        <v>2470769</v>
      </c>
      <c r="E33" s="83" t="n">
        <v>0.126050420168067</v>
      </c>
      <c r="F33" s="83" t="n">
        <v>0.135296316962932</v>
      </c>
    </row>
    <row r="34" customFormat="false" ht="12.75" hidden="false" customHeight="false" outlineLevel="0" collapsed="false">
      <c r="A34" s="84"/>
      <c r="B34" s="85" t="s">
        <v>59</v>
      </c>
      <c r="C34" s="86" t="n">
        <v>5</v>
      </c>
      <c r="D34" s="87" t="n">
        <v>891824</v>
      </c>
      <c r="E34" s="88" t="n">
        <v>0.0420168067226891</v>
      </c>
      <c r="F34" s="89" t="n">
        <v>0.0488352017445379</v>
      </c>
    </row>
    <row r="35" customFormat="false" ht="12.75" hidden="false" customHeight="false" outlineLevel="0" collapsed="false">
      <c r="A35" s="84"/>
      <c r="B35" s="85" t="s">
        <v>60</v>
      </c>
      <c r="C35" s="86" t="n">
        <v>1</v>
      </c>
      <c r="D35" s="87" t="n">
        <v>85000</v>
      </c>
      <c r="E35" s="88" t="n">
        <v>0.00840336134453782</v>
      </c>
      <c r="F35" s="89" t="n">
        <v>0.00465449701766909</v>
      </c>
    </row>
    <row r="36" customFormat="false" ht="12.75" hidden="false" customHeight="false" outlineLevel="0" collapsed="false">
      <c r="A36" s="84"/>
      <c r="B36" s="85" t="s">
        <v>61</v>
      </c>
      <c r="C36" s="86" t="n">
        <v>9</v>
      </c>
      <c r="D36" s="87" t="n">
        <v>1493945</v>
      </c>
      <c r="E36" s="88" t="n">
        <v>0.0756302521008403</v>
      </c>
      <c r="F36" s="89" t="n">
        <v>0.0818066182007253</v>
      </c>
    </row>
    <row r="37" customFormat="false" ht="12.75" hidden="false" customHeight="false" outlineLevel="0" collapsed="false">
      <c r="A37" s="84"/>
      <c r="B37" s="90"/>
      <c r="C37" s="91"/>
      <c r="D37" s="92"/>
      <c r="E37" s="93"/>
      <c r="F37" s="93"/>
    </row>
    <row r="38" customFormat="false" ht="12.75" hidden="false" customHeight="false" outlineLevel="0" collapsed="false">
      <c r="A38" s="79" t="s">
        <v>15</v>
      </c>
      <c r="B38" s="80"/>
      <c r="C38" s="81" t="n">
        <v>4</v>
      </c>
      <c r="D38" s="82" t="n">
        <v>826900</v>
      </c>
      <c r="E38" s="83" t="n">
        <v>0.0336134453781513</v>
      </c>
      <c r="F38" s="83" t="n">
        <v>0.0452800421636538</v>
      </c>
    </row>
    <row r="39" customFormat="false" ht="12.75" hidden="false" customHeight="false" outlineLevel="0" collapsed="false">
      <c r="A39" s="84"/>
      <c r="B39" s="85" t="s">
        <v>62</v>
      </c>
      <c r="C39" s="86" t="n">
        <v>1</v>
      </c>
      <c r="D39" s="87" t="n">
        <v>135000</v>
      </c>
      <c r="E39" s="88" t="n">
        <v>0.00840336134453782</v>
      </c>
      <c r="F39" s="89" t="n">
        <v>0.00739243643982738</v>
      </c>
    </row>
    <row r="40" customFormat="false" ht="12.75" hidden="false" customHeight="false" outlineLevel="0" collapsed="false">
      <c r="A40" s="84"/>
      <c r="B40" s="85" t="s">
        <v>63</v>
      </c>
      <c r="C40" s="86" t="n">
        <v>1</v>
      </c>
      <c r="D40" s="87" t="n">
        <v>221000</v>
      </c>
      <c r="E40" s="88" t="n">
        <v>0.00840336134453782</v>
      </c>
      <c r="F40" s="89" t="n">
        <v>0.0121016922459396</v>
      </c>
    </row>
    <row r="41" customFormat="false" ht="12.75" hidden="false" customHeight="false" outlineLevel="0" collapsed="false">
      <c r="A41" s="84"/>
      <c r="B41" s="85" t="s">
        <v>64</v>
      </c>
      <c r="C41" s="86" t="n">
        <v>1</v>
      </c>
      <c r="D41" s="87" t="n">
        <v>171000</v>
      </c>
      <c r="E41" s="88" t="n">
        <v>0.00840336134453782</v>
      </c>
      <c r="F41" s="89" t="n">
        <v>0.00936375282378135</v>
      </c>
    </row>
    <row r="42" customFormat="false" ht="12.75" hidden="false" customHeight="false" outlineLevel="0" collapsed="false">
      <c r="A42" s="84"/>
      <c r="B42" s="85" t="s">
        <v>65</v>
      </c>
      <c r="C42" s="86" t="n">
        <v>1</v>
      </c>
      <c r="D42" s="87" t="n">
        <v>299900</v>
      </c>
      <c r="E42" s="88" t="n">
        <v>0.00840336134453782</v>
      </c>
      <c r="F42" s="89" t="n">
        <v>0.0164221606541054</v>
      </c>
    </row>
    <row r="43" customFormat="false" ht="12.75" hidden="false" customHeight="false" outlineLevel="0" collapsed="false">
      <c r="A43" s="84"/>
      <c r="B43" s="90"/>
      <c r="C43" s="91"/>
      <c r="D43" s="92"/>
      <c r="E43" s="93"/>
      <c r="F43" s="93"/>
    </row>
    <row r="44" customFormat="false" ht="12.75" hidden="false" customHeight="false" outlineLevel="0" collapsed="false">
      <c r="A44" s="79" t="s">
        <v>10</v>
      </c>
      <c r="B44" s="80"/>
      <c r="C44" s="81" t="n">
        <v>26</v>
      </c>
      <c r="D44" s="82" t="n">
        <v>2378943</v>
      </c>
      <c r="E44" s="83" t="n">
        <v>0.218487394957983</v>
      </c>
      <c r="F44" s="83" t="n">
        <v>0.13026803645535</v>
      </c>
    </row>
    <row r="45" customFormat="false" ht="12.75" hidden="false" customHeight="false" outlineLevel="0" collapsed="false">
      <c r="A45" s="84"/>
      <c r="B45" s="85" t="s">
        <v>66</v>
      </c>
      <c r="C45" s="86" t="n">
        <v>5</v>
      </c>
      <c r="D45" s="87" t="n">
        <v>345443</v>
      </c>
      <c r="E45" s="88" t="n">
        <v>0.0420168067226891</v>
      </c>
      <c r="F45" s="89" t="n">
        <v>0.0189160401561725</v>
      </c>
    </row>
    <row r="46" customFormat="false" ht="12.75" hidden="false" customHeight="false" outlineLevel="0" collapsed="false">
      <c r="A46" s="84"/>
      <c r="B46" s="85" t="s">
        <v>67</v>
      </c>
      <c r="C46" s="86" t="n">
        <v>9</v>
      </c>
      <c r="D46" s="87" t="n">
        <v>852000</v>
      </c>
      <c r="E46" s="88" t="n">
        <v>0.0756302521008403</v>
      </c>
      <c r="F46" s="89" t="n">
        <v>0.0466544877535773</v>
      </c>
    </row>
    <row r="47" customFormat="false" ht="12.75" hidden="false" customHeight="false" outlineLevel="0" collapsed="false">
      <c r="A47" s="84"/>
      <c r="B47" s="85" t="s">
        <v>68</v>
      </c>
      <c r="C47" s="86" t="n">
        <v>5</v>
      </c>
      <c r="D47" s="87" t="n">
        <v>637000</v>
      </c>
      <c r="E47" s="88" t="n">
        <v>0.0420168067226891</v>
      </c>
      <c r="F47" s="89" t="n">
        <v>0.0348813482382966</v>
      </c>
    </row>
    <row r="48" customFormat="false" ht="12.75" hidden="false" customHeight="false" outlineLevel="0" collapsed="false">
      <c r="A48" s="84"/>
      <c r="B48" s="85" t="s">
        <v>69</v>
      </c>
      <c r="C48" s="86" t="n">
        <v>7</v>
      </c>
      <c r="D48" s="87" t="n">
        <v>544500</v>
      </c>
      <c r="E48" s="88" t="n">
        <v>0.0588235294117647</v>
      </c>
      <c r="F48" s="89" t="n">
        <v>0.0298161603073038</v>
      </c>
    </row>
    <row r="49" customFormat="false" ht="12.75" hidden="false" customHeight="false" outlineLevel="0" collapsed="false">
      <c r="A49" s="84"/>
      <c r="B49" s="90"/>
      <c r="C49" s="91"/>
      <c r="D49" s="92"/>
      <c r="E49" s="93"/>
      <c r="F49" s="93"/>
    </row>
    <row r="50" customFormat="false" ht="12.75" hidden="false" customHeight="false" outlineLevel="0" collapsed="false">
      <c r="A50" s="79" t="s">
        <v>9</v>
      </c>
      <c r="B50" s="80"/>
      <c r="C50" s="81" t="n">
        <v>36</v>
      </c>
      <c r="D50" s="82" t="n">
        <v>4998930</v>
      </c>
      <c r="E50" s="83" t="n">
        <v>0.302521008403361</v>
      </c>
      <c r="F50" s="83" t="n">
        <v>0.273735350312195</v>
      </c>
    </row>
    <row r="51" customFormat="false" ht="12.75" hidden="false" customHeight="false" outlineLevel="0" collapsed="false">
      <c r="A51" s="84"/>
      <c r="B51" s="85" t="s">
        <v>70</v>
      </c>
      <c r="C51" s="86" t="n">
        <v>4</v>
      </c>
      <c r="D51" s="87" t="n">
        <v>533100</v>
      </c>
      <c r="E51" s="88" t="n">
        <v>0.0336134453781513</v>
      </c>
      <c r="F51" s="89" t="n">
        <v>0.0291919101190517</v>
      </c>
    </row>
    <row r="52" customFormat="false" ht="12.75" hidden="false" customHeight="false" outlineLevel="0" collapsed="false">
      <c r="A52" s="84"/>
      <c r="B52" s="85" t="s">
        <v>71</v>
      </c>
      <c r="C52" s="86" t="n">
        <v>4</v>
      </c>
      <c r="D52" s="87" t="n">
        <v>665350</v>
      </c>
      <c r="E52" s="88" t="n">
        <v>0.0336134453781513</v>
      </c>
      <c r="F52" s="89" t="n">
        <v>0.0364337598906604</v>
      </c>
    </row>
    <row r="53" customFormat="false" ht="12.75" hidden="false" customHeight="false" outlineLevel="0" collapsed="false">
      <c r="A53" s="84"/>
      <c r="B53" s="85" t="s">
        <v>72</v>
      </c>
      <c r="C53" s="86" t="n">
        <v>1</v>
      </c>
      <c r="D53" s="87" t="n">
        <v>126500</v>
      </c>
      <c r="E53" s="88" t="n">
        <v>0.00840336134453782</v>
      </c>
      <c r="F53" s="89" t="n">
        <v>0.00692698673806047</v>
      </c>
    </row>
    <row r="54" customFormat="false" ht="12.75" hidden="false" customHeight="false" outlineLevel="0" collapsed="false">
      <c r="A54" s="84"/>
      <c r="B54" s="85" t="s">
        <v>73</v>
      </c>
      <c r="C54" s="86" t="n">
        <v>1</v>
      </c>
      <c r="D54" s="87" t="n">
        <v>26500</v>
      </c>
      <c r="E54" s="88" t="n">
        <v>0.00840336134453782</v>
      </c>
      <c r="F54" s="89" t="n">
        <v>0.00145110789374389</v>
      </c>
    </row>
    <row r="55" customFormat="false" ht="12.75" hidden="false" customHeight="false" outlineLevel="0" collapsed="false">
      <c r="A55" s="84"/>
      <c r="B55" s="85" t="s">
        <v>74</v>
      </c>
      <c r="C55" s="86" t="n">
        <v>4</v>
      </c>
      <c r="D55" s="87" t="n">
        <v>399980</v>
      </c>
      <c r="E55" s="88" t="n">
        <v>0.0336134453781513</v>
      </c>
      <c r="F55" s="89" t="n">
        <v>0.0219024202014975</v>
      </c>
    </row>
    <row r="56" customFormat="false" ht="12.75" hidden="false" customHeight="false" outlineLevel="0" collapsed="false">
      <c r="A56" s="84"/>
      <c r="B56" s="85" t="s">
        <v>75</v>
      </c>
      <c r="C56" s="86" t="n">
        <v>16</v>
      </c>
      <c r="D56" s="87" t="n">
        <v>2378500</v>
      </c>
      <c r="E56" s="88" t="n">
        <v>0.134453781512605</v>
      </c>
      <c r="F56" s="89" t="n">
        <v>0.13024377831207</v>
      </c>
    </row>
    <row r="57" customFormat="false" ht="12.75" hidden="false" customHeight="false" outlineLevel="0" collapsed="false">
      <c r="A57" s="84"/>
      <c r="B57" s="85" t="s">
        <v>76</v>
      </c>
      <c r="C57" s="86" t="n">
        <v>3</v>
      </c>
      <c r="D57" s="87" t="n">
        <v>417000</v>
      </c>
      <c r="E57" s="88" t="n">
        <v>0.0252100840336134</v>
      </c>
      <c r="F57" s="89" t="n">
        <v>0.0228344147808001</v>
      </c>
    </row>
    <row r="58" customFormat="false" ht="12.75" hidden="false" customHeight="false" outlineLevel="0" collapsed="false">
      <c r="A58" s="84"/>
      <c r="B58" s="85" t="s">
        <v>77</v>
      </c>
      <c r="C58" s="86" t="n">
        <v>1</v>
      </c>
      <c r="D58" s="87" t="n">
        <v>35000</v>
      </c>
      <c r="E58" s="88" t="n">
        <v>0.00840336134453782</v>
      </c>
      <c r="F58" s="89" t="n">
        <v>0.0019165575955108</v>
      </c>
    </row>
    <row r="59" customFormat="false" ht="12.75" hidden="false" customHeight="false" outlineLevel="0" collapsed="false">
      <c r="A59" s="84"/>
      <c r="B59" s="85" t="s">
        <v>78</v>
      </c>
      <c r="C59" s="86" t="n">
        <v>1</v>
      </c>
      <c r="D59" s="87" t="n">
        <v>182000</v>
      </c>
      <c r="E59" s="88" t="n">
        <v>0.00840336134453782</v>
      </c>
      <c r="F59" s="89" t="n">
        <v>0.00996609949665618</v>
      </c>
    </row>
    <row r="60" customFormat="false" ht="12.75" hidden="false" customHeight="false" outlineLevel="0" collapsed="false">
      <c r="A60" s="84"/>
      <c r="B60" s="85" t="s">
        <v>79</v>
      </c>
      <c r="C60" s="86" t="n">
        <v>1</v>
      </c>
      <c r="D60" s="87" t="n">
        <v>235000</v>
      </c>
      <c r="E60" s="88" t="n">
        <v>0.00840336134453782</v>
      </c>
      <c r="F60" s="89" t="n">
        <v>0.012868315284144</v>
      </c>
    </row>
    <row r="61" customFormat="false" ht="13.5" hidden="false" customHeight="false" outlineLevel="0" collapsed="false">
      <c r="A61" s="84"/>
      <c r="B61" s="90"/>
      <c r="C61" s="91"/>
      <c r="D61" s="92"/>
      <c r="E61" s="93"/>
      <c r="F61" s="93"/>
    </row>
    <row r="62" customFormat="false" ht="16.5" hidden="false" customHeight="false" outlineLevel="0" collapsed="false">
      <c r="A62" s="94" t="s">
        <v>80</v>
      </c>
      <c r="B62" s="95"/>
      <c r="C62" s="96" t="n">
        <v>119</v>
      </c>
      <c r="D62" s="97" t="n">
        <v>18261908.79</v>
      </c>
      <c r="E62" s="98" t="n">
        <v>1</v>
      </c>
      <c r="F62" s="99" t="n">
        <v>1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8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5</v>
      </c>
    </row>
    <row r="5" customFormat="false" ht="12.75" hidden="false" customHeight="false" outlineLevel="0" collapsed="false">
      <c r="A5" s="75" t="s">
        <v>82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83</v>
      </c>
      <c r="B7" s="77" t="s">
        <v>5</v>
      </c>
      <c r="C7" s="77" t="s">
        <v>39</v>
      </c>
      <c r="D7" s="78" t="s">
        <v>6</v>
      </c>
      <c r="E7" s="78" t="s">
        <v>40</v>
      </c>
      <c r="F7" s="78" t="s">
        <v>41</v>
      </c>
      <c r="G7" s="78" t="s">
        <v>42</v>
      </c>
    </row>
    <row r="8" customFormat="false" ht="12.75" hidden="false" customHeight="false" outlineLevel="0" collapsed="false">
      <c r="A8" s="79" t="s">
        <v>84</v>
      </c>
      <c r="B8" s="80"/>
      <c r="C8" s="80"/>
      <c r="D8" s="81" t="n">
        <v>1</v>
      </c>
      <c r="E8" s="82" t="n">
        <v>112500</v>
      </c>
      <c r="F8" s="83" t="n">
        <v>0.0476190476190476</v>
      </c>
      <c r="G8" s="83" t="n">
        <v>0.0252868938591059</v>
      </c>
    </row>
    <row r="9" customFormat="false" ht="12.75" hidden="false" customHeight="false" outlineLevel="0" collapsed="false">
      <c r="A9" s="84"/>
      <c r="B9" s="101" t="s">
        <v>9</v>
      </c>
      <c r="C9" s="101"/>
      <c r="D9" s="102" t="n">
        <v>1</v>
      </c>
      <c r="E9" s="103" t="n">
        <v>112500</v>
      </c>
      <c r="F9" s="104" t="n">
        <v>0.0476190476190476</v>
      </c>
      <c r="G9" s="104" t="n">
        <v>0.0252868938591059</v>
      </c>
    </row>
    <row r="10" customFormat="false" ht="12.75" hidden="false" customHeight="false" outlineLevel="0" collapsed="false">
      <c r="A10" s="84"/>
      <c r="B10" s="90"/>
      <c r="C10" s="85" t="s">
        <v>43</v>
      </c>
      <c r="D10" s="86" t="n">
        <v>1</v>
      </c>
      <c r="E10" s="87" t="n">
        <v>112500</v>
      </c>
      <c r="F10" s="88" t="n">
        <v>0.0476190476190476</v>
      </c>
      <c r="G10" s="89" t="n">
        <v>0.0252868938591059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85</v>
      </c>
      <c r="B12" s="80"/>
      <c r="C12" s="80"/>
      <c r="D12" s="81" t="n">
        <v>1</v>
      </c>
      <c r="E12" s="82" t="n">
        <v>253085</v>
      </c>
      <c r="F12" s="83" t="n">
        <v>0.0476190476190476</v>
      </c>
      <c r="G12" s="83" t="n">
        <v>0.056886520287394</v>
      </c>
    </row>
    <row r="13" customFormat="false" ht="12.75" hidden="false" customHeight="false" outlineLevel="0" collapsed="false">
      <c r="A13" s="84"/>
      <c r="B13" s="101" t="s">
        <v>9</v>
      </c>
      <c r="C13" s="101"/>
      <c r="D13" s="102" t="n">
        <v>1</v>
      </c>
      <c r="E13" s="103" t="n">
        <v>253085</v>
      </c>
      <c r="F13" s="104" t="n">
        <v>0.0476190476190476</v>
      </c>
      <c r="G13" s="104" t="n">
        <v>0.056886520287394</v>
      </c>
    </row>
    <row r="14" customFormat="false" ht="12.75" hidden="false" customHeight="false" outlineLevel="0" collapsed="false">
      <c r="A14" s="84"/>
      <c r="B14" s="90"/>
      <c r="C14" s="85" t="s">
        <v>75</v>
      </c>
      <c r="D14" s="86" t="n">
        <v>1</v>
      </c>
      <c r="E14" s="87" t="n">
        <v>253085</v>
      </c>
      <c r="F14" s="88" t="n">
        <v>0.0476190476190476</v>
      </c>
      <c r="G14" s="89" t="n">
        <v>0.056886520287394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79" t="s">
        <v>86</v>
      </c>
      <c r="B16" s="80"/>
      <c r="C16" s="80"/>
      <c r="D16" s="81" t="n">
        <v>2</v>
      </c>
      <c r="E16" s="82" t="n">
        <v>368930</v>
      </c>
      <c r="F16" s="83" t="n">
        <v>0.0952380952380952</v>
      </c>
      <c r="G16" s="83" t="n">
        <v>0.0829252777905773</v>
      </c>
    </row>
    <row r="17" customFormat="false" ht="12.75" hidden="false" customHeight="false" outlineLevel="0" collapsed="false">
      <c r="A17" s="84"/>
      <c r="B17" s="101" t="s">
        <v>15</v>
      </c>
      <c r="C17" s="101"/>
      <c r="D17" s="102" t="n">
        <v>1</v>
      </c>
      <c r="E17" s="103" t="n">
        <v>216930</v>
      </c>
      <c r="F17" s="104" t="n">
        <v>0.0476190476190476</v>
      </c>
      <c r="G17" s="104" t="n">
        <v>0.048759874532052</v>
      </c>
    </row>
    <row r="18" customFormat="false" ht="12.75" hidden="false" customHeight="false" outlineLevel="0" collapsed="false">
      <c r="A18" s="84"/>
      <c r="B18" s="90"/>
      <c r="C18" s="85" t="s">
        <v>87</v>
      </c>
      <c r="D18" s="86" t="n">
        <v>1</v>
      </c>
      <c r="E18" s="87" t="n">
        <v>216930</v>
      </c>
      <c r="F18" s="88" t="n">
        <v>0.0476190476190476</v>
      </c>
      <c r="G18" s="89" t="n">
        <v>0.048759874532052</v>
      </c>
    </row>
    <row r="19" customFormat="false" ht="12.75" hidden="false" customHeight="false" outlineLevel="0" collapsed="false">
      <c r="A19" s="84"/>
      <c r="B19" s="90"/>
      <c r="C19" s="90"/>
      <c r="D19" s="91"/>
      <c r="E19" s="92"/>
      <c r="F19" s="93"/>
      <c r="G19" s="93"/>
    </row>
    <row r="20" customFormat="false" ht="12.75" hidden="false" customHeight="false" outlineLevel="0" collapsed="false">
      <c r="A20" s="84"/>
      <c r="B20" s="101" t="s">
        <v>9</v>
      </c>
      <c r="C20" s="101"/>
      <c r="D20" s="102" t="n">
        <v>1</v>
      </c>
      <c r="E20" s="103" t="n">
        <v>152000</v>
      </c>
      <c r="F20" s="104" t="n">
        <v>0.0476190476190476</v>
      </c>
      <c r="G20" s="104" t="n">
        <v>0.0341654032585253</v>
      </c>
    </row>
    <row r="21" customFormat="false" ht="12.75" hidden="false" customHeight="false" outlineLevel="0" collapsed="false">
      <c r="A21" s="84"/>
      <c r="B21" s="90"/>
      <c r="C21" s="85" t="s">
        <v>43</v>
      </c>
      <c r="D21" s="86" t="n">
        <v>1</v>
      </c>
      <c r="E21" s="87" t="n">
        <v>152000</v>
      </c>
      <c r="F21" s="88" t="n">
        <v>0.0476190476190476</v>
      </c>
      <c r="G21" s="89" t="n">
        <v>0.0341654032585253</v>
      </c>
    </row>
    <row r="22" customFormat="false" ht="12.75" hidden="false" customHeight="false" outlineLevel="0" collapsed="false">
      <c r="A22" s="84"/>
      <c r="B22" s="90"/>
      <c r="C22" s="90"/>
      <c r="D22" s="91"/>
      <c r="E22" s="92"/>
      <c r="F22" s="93"/>
      <c r="G22" s="93"/>
    </row>
    <row r="23" customFormat="false" ht="12.75" hidden="false" customHeight="false" outlineLevel="0" collapsed="false">
      <c r="A23" s="79" t="s">
        <v>88</v>
      </c>
      <c r="B23" s="80"/>
      <c r="C23" s="80"/>
      <c r="D23" s="81" t="n">
        <v>1</v>
      </c>
      <c r="E23" s="82" t="n">
        <v>134830</v>
      </c>
      <c r="F23" s="83" t="n">
        <v>0.0476190476190476</v>
      </c>
      <c r="G23" s="83" t="n">
        <v>0.0303060613246511</v>
      </c>
    </row>
    <row r="24" customFormat="false" ht="12.75" hidden="false" customHeight="false" outlineLevel="0" collapsed="false">
      <c r="A24" s="84"/>
      <c r="B24" s="101" t="s">
        <v>9</v>
      </c>
      <c r="C24" s="101"/>
      <c r="D24" s="102" t="n">
        <v>1</v>
      </c>
      <c r="E24" s="103" t="n">
        <v>134830</v>
      </c>
      <c r="F24" s="104" t="n">
        <v>0.0476190476190476</v>
      </c>
      <c r="G24" s="104" t="n">
        <v>0.0303060613246511</v>
      </c>
    </row>
    <row r="25" customFormat="false" ht="12.75" hidden="false" customHeight="false" outlineLevel="0" collapsed="false">
      <c r="A25" s="84"/>
      <c r="B25" s="90"/>
      <c r="C25" s="85" t="s">
        <v>89</v>
      </c>
      <c r="D25" s="86" t="n">
        <v>1</v>
      </c>
      <c r="E25" s="87" t="n">
        <v>134830</v>
      </c>
      <c r="F25" s="88" t="n">
        <v>0.0476190476190476</v>
      </c>
      <c r="G25" s="89" t="n">
        <v>0.0303060613246511</v>
      </c>
    </row>
    <row r="26" customFormat="false" ht="12.75" hidden="false" customHeight="false" outlineLevel="0" collapsed="false">
      <c r="A26" s="84"/>
      <c r="B26" s="90"/>
      <c r="C26" s="90"/>
      <c r="D26" s="91"/>
      <c r="E26" s="92"/>
      <c r="F26" s="93"/>
      <c r="G26" s="93"/>
    </row>
    <row r="27" customFormat="false" ht="12.75" hidden="false" customHeight="false" outlineLevel="0" collapsed="false">
      <c r="A27" s="79" t="s">
        <v>90</v>
      </c>
      <c r="B27" s="80"/>
      <c r="C27" s="80"/>
      <c r="D27" s="81" t="n">
        <v>2</v>
      </c>
      <c r="E27" s="82" t="n">
        <v>424975</v>
      </c>
      <c r="F27" s="83" t="n">
        <v>0.0952380952380952</v>
      </c>
      <c r="G27" s="83" t="n">
        <v>0.0955226463802092</v>
      </c>
    </row>
    <row r="28" customFormat="false" ht="12.75" hidden="false" customHeight="false" outlineLevel="0" collapsed="false">
      <c r="A28" s="84"/>
      <c r="B28" s="101" t="s">
        <v>11</v>
      </c>
      <c r="C28" s="101"/>
      <c r="D28" s="102" t="n">
        <v>1</v>
      </c>
      <c r="E28" s="103" t="n">
        <v>93775</v>
      </c>
      <c r="F28" s="104" t="n">
        <v>0.0476190476190476</v>
      </c>
      <c r="G28" s="104" t="n">
        <v>0.0210780308590014</v>
      </c>
    </row>
    <row r="29" customFormat="false" ht="12.75" hidden="false" customHeight="false" outlineLevel="0" collapsed="false">
      <c r="A29" s="84"/>
      <c r="B29" s="90"/>
      <c r="C29" s="85" t="s">
        <v>43</v>
      </c>
      <c r="D29" s="86" t="n">
        <v>1</v>
      </c>
      <c r="E29" s="87" t="n">
        <v>93775</v>
      </c>
      <c r="F29" s="88" t="n">
        <v>0.0476190476190476</v>
      </c>
      <c r="G29" s="89" t="n">
        <v>0.0210780308590014</v>
      </c>
    </row>
    <row r="30" customFormat="false" ht="12.75" hidden="false" customHeight="false" outlineLevel="0" collapsed="false">
      <c r="A30" s="84"/>
      <c r="B30" s="90"/>
      <c r="C30" s="90"/>
      <c r="D30" s="91"/>
      <c r="E30" s="92"/>
      <c r="F30" s="93"/>
      <c r="G30" s="93"/>
    </row>
    <row r="31" customFormat="false" ht="12.75" hidden="false" customHeight="false" outlineLevel="0" collapsed="false">
      <c r="A31" s="84"/>
      <c r="B31" s="101" t="s">
        <v>9</v>
      </c>
      <c r="C31" s="101"/>
      <c r="D31" s="102" t="n">
        <v>1</v>
      </c>
      <c r="E31" s="103" t="n">
        <v>331200</v>
      </c>
      <c r="F31" s="104" t="n">
        <v>0.0476190476190476</v>
      </c>
      <c r="G31" s="104" t="n">
        <v>0.0744446155212078</v>
      </c>
    </row>
    <row r="32" customFormat="false" ht="12.75" hidden="false" customHeight="false" outlineLevel="0" collapsed="false">
      <c r="A32" s="84"/>
      <c r="B32" s="90"/>
      <c r="C32" s="85" t="s">
        <v>71</v>
      </c>
      <c r="D32" s="86" t="n">
        <v>1</v>
      </c>
      <c r="E32" s="87" t="n">
        <v>331200</v>
      </c>
      <c r="F32" s="88" t="n">
        <v>0.0476190476190476</v>
      </c>
      <c r="G32" s="89" t="n">
        <v>0.0744446155212078</v>
      </c>
    </row>
    <row r="33" customFormat="false" ht="12.75" hidden="false" customHeight="false" outlineLevel="0" collapsed="false">
      <c r="A33" s="84"/>
      <c r="B33" s="90"/>
      <c r="C33" s="90"/>
      <c r="D33" s="91"/>
      <c r="E33" s="92"/>
      <c r="F33" s="93"/>
      <c r="G33" s="93"/>
    </row>
    <row r="34" customFormat="false" ht="12.75" hidden="false" customHeight="false" outlineLevel="0" collapsed="false">
      <c r="A34" s="79" t="s">
        <v>91</v>
      </c>
      <c r="B34" s="80"/>
      <c r="C34" s="80"/>
      <c r="D34" s="81" t="n">
        <v>1</v>
      </c>
      <c r="E34" s="82" t="n">
        <v>50000</v>
      </c>
      <c r="F34" s="83" t="n">
        <v>0.0476190476190476</v>
      </c>
      <c r="G34" s="83" t="n">
        <v>0.011238619492936</v>
      </c>
    </row>
    <row r="35" customFormat="false" ht="12.75" hidden="false" customHeight="false" outlineLevel="0" collapsed="false">
      <c r="A35" s="84"/>
      <c r="B35" s="101" t="s">
        <v>11</v>
      </c>
      <c r="C35" s="101"/>
      <c r="D35" s="102" t="n">
        <v>1</v>
      </c>
      <c r="E35" s="103" t="n">
        <v>50000</v>
      </c>
      <c r="F35" s="104" t="n">
        <v>0.0476190476190476</v>
      </c>
      <c r="G35" s="104" t="n">
        <v>0.011238619492936</v>
      </c>
    </row>
    <row r="36" customFormat="false" ht="12.75" hidden="false" customHeight="false" outlineLevel="0" collapsed="false">
      <c r="A36" s="84"/>
      <c r="B36" s="90"/>
      <c r="C36" s="85" t="s">
        <v>92</v>
      </c>
      <c r="D36" s="86" t="n">
        <v>1</v>
      </c>
      <c r="E36" s="87" t="n">
        <v>50000</v>
      </c>
      <c r="F36" s="88" t="n">
        <v>0.0476190476190476</v>
      </c>
      <c r="G36" s="89" t="n">
        <v>0.011238619492936</v>
      </c>
    </row>
    <row r="37" customFormat="false" ht="12.75" hidden="false" customHeight="false" outlineLevel="0" collapsed="false">
      <c r="A37" s="84"/>
      <c r="B37" s="90"/>
      <c r="C37" s="90"/>
      <c r="D37" s="91"/>
      <c r="E37" s="92"/>
      <c r="F37" s="93"/>
      <c r="G37" s="93"/>
    </row>
    <row r="38" customFormat="false" ht="12.75" hidden="false" customHeight="false" outlineLevel="0" collapsed="false">
      <c r="A38" s="79" t="s">
        <v>93</v>
      </c>
      <c r="B38" s="80"/>
      <c r="C38" s="80"/>
      <c r="D38" s="81" t="n">
        <v>1</v>
      </c>
      <c r="E38" s="82" t="n">
        <v>115467</v>
      </c>
      <c r="F38" s="83" t="n">
        <v>0.0476190476190476</v>
      </c>
      <c r="G38" s="83" t="n">
        <v>0.0259537935398167</v>
      </c>
    </row>
    <row r="39" customFormat="false" ht="12.75" hidden="false" customHeight="false" outlineLevel="0" collapsed="false">
      <c r="A39" s="84"/>
      <c r="B39" s="101" t="s">
        <v>11</v>
      </c>
      <c r="C39" s="101"/>
      <c r="D39" s="102" t="n">
        <v>1</v>
      </c>
      <c r="E39" s="103" t="n">
        <v>115467</v>
      </c>
      <c r="F39" s="104" t="n">
        <v>0.0476190476190476</v>
      </c>
      <c r="G39" s="104" t="n">
        <v>0.0259537935398167</v>
      </c>
    </row>
    <row r="40" customFormat="false" ht="12.75" hidden="false" customHeight="false" outlineLevel="0" collapsed="false">
      <c r="A40" s="84"/>
      <c r="B40" s="90"/>
      <c r="C40" s="85" t="s">
        <v>43</v>
      </c>
      <c r="D40" s="86" t="n">
        <v>1</v>
      </c>
      <c r="E40" s="87" t="n">
        <v>115467</v>
      </c>
      <c r="F40" s="88" t="n">
        <v>0.0476190476190476</v>
      </c>
      <c r="G40" s="89" t="n">
        <v>0.0259537935398167</v>
      </c>
    </row>
    <row r="41" customFormat="false" ht="12.75" hidden="false" customHeight="false" outlineLevel="0" collapsed="false">
      <c r="A41" s="84"/>
      <c r="B41" s="90"/>
      <c r="C41" s="90"/>
      <c r="D41" s="91"/>
      <c r="E41" s="92"/>
      <c r="F41" s="93"/>
      <c r="G41" s="93"/>
    </row>
    <row r="42" customFormat="false" ht="12.75" hidden="false" customHeight="false" outlineLevel="0" collapsed="false">
      <c r="A42" s="79" t="s">
        <v>94</v>
      </c>
      <c r="B42" s="80"/>
      <c r="C42" s="80"/>
      <c r="D42" s="81" t="n">
        <v>1</v>
      </c>
      <c r="E42" s="82" t="n">
        <v>98500</v>
      </c>
      <c r="F42" s="83" t="n">
        <v>0.0476190476190476</v>
      </c>
      <c r="G42" s="83" t="n">
        <v>0.0221400804010839</v>
      </c>
    </row>
    <row r="43" customFormat="false" ht="12.75" hidden="false" customHeight="false" outlineLevel="0" collapsed="false">
      <c r="A43" s="84"/>
      <c r="B43" s="101" t="s">
        <v>14</v>
      </c>
      <c r="C43" s="101"/>
      <c r="D43" s="102" t="n">
        <v>1</v>
      </c>
      <c r="E43" s="103" t="n">
        <v>98500</v>
      </c>
      <c r="F43" s="104" t="n">
        <v>0.0476190476190476</v>
      </c>
      <c r="G43" s="104" t="n">
        <v>0.0221400804010839</v>
      </c>
    </row>
    <row r="44" customFormat="false" ht="12.75" hidden="false" customHeight="false" outlineLevel="0" collapsed="false">
      <c r="A44" s="84"/>
      <c r="B44" s="90"/>
      <c r="C44" s="85" t="s">
        <v>45</v>
      </c>
      <c r="D44" s="86" t="n">
        <v>1</v>
      </c>
      <c r="E44" s="87" t="n">
        <v>98500</v>
      </c>
      <c r="F44" s="88" t="n">
        <v>0.0476190476190476</v>
      </c>
      <c r="G44" s="89" t="n">
        <v>0.0221400804010839</v>
      </c>
    </row>
    <row r="45" customFormat="false" ht="12.75" hidden="false" customHeight="false" outlineLevel="0" collapsed="false">
      <c r="A45" s="84"/>
      <c r="B45" s="90"/>
      <c r="C45" s="90"/>
      <c r="D45" s="91"/>
      <c r="E45" s="92"/>
      <c r="F45" s="93"/>
      <c r="G45" s="93"/>
    </row>
    <row r="46" customFormat="false" ht="12.75" hidden="false" customHeight="false" outlineLevel="0" collapsed="false">
      <c r="A46" s="79" t="s">
        <v>95</v>
      </c>
      <c r="B46" s="80"/>
      <c r="C46" s="80"/>
      <c r="D46" s="81" t="n">
        <v>3</v>
      </c>
      <c r="E46" s="82" t="n">
        <v>615958</v>
      </c>
      <c r="F46" s="83" t="n">
        <v>0.142857142857143</v>
      </c>
      <c r="G46" s="83" t="n">
        <v>0.138450351712597</v>
      </c>
    </row>
    <row r="47" customFormat="false" ht="12.75" hidden="false" customHeight="false" outlineLevel="0" collapsed="false">
      <c r="A47" s="84"/>
      <c r="B47" s="101" t="s">
        <v>10</v>
      </c>
      <c r="C47" s="101"/>
      <c r="D47" s="102" t="n">
        <v>1</v>
      </c>
      <c r="E47" s="103" t="n">
        <v>170250</v>
      </c>
      <c r="F47" s="104" t="n">
        <v>0.0476190476190476</v>
      </c>
      <c r="G47" s="104" t="n">
        <v>0.038267499373447</v>
      </c>
    </row>
    <row r="48" customFormat="false" ht="12.75" hidden="false" customHeight="false" outlineLevel="0" collapsed="false">
      <c r="A48" s="84"/>
      <c r="B48" s="90"/>
      <c r="C48" s="85" t="s">
        <v>67</v>
      </c>
      <c r="D48" s="86" t="n">
        <v>1</v>
      </c>
      <c r="E48" s="87" t="n">
        <v>170250</v>
      </c>
      <c r="F48" s="88" t="n">
        <v>0.0476190476190476</v>
      </c>
      <c r="G48" s="89" t="n">
        <v>0.038267499373447</v>
      </c>
    </row>
    <row r="49" customFormat="false" ht="12.75" hidden="false" customHeight="false" outlineLevel="0" collapsed="false">
      <c r="A49" s="84"/>
      <c r="B49" s="90"/>
      <c r="C49" s="90"/>
      <c r="D49" s="91"/>
      <c r="E49" s="92"/>
      <c r="F49" s="93"/>
      <c r="G49" s="93"/>
    </row>
    <row r="50" customFormat="false" ht="12.75" hidden="false" customHeight="false" outlineLevel="0" collapsed="false">
      <c r="A50" s="84"/>
      <c r="B50" s="101" t="s">
        <v>9</v>
      </c>
      <c r="C50" s="101"/>
      <c r="D50" s="102" t="n">
        <v>2</v>
      </c>
      <c r="E50" s="103" t="n">
        <v>445708</v>
      </c>
      <c r="F50" s="104" t="n">
        <v>0.0952380952380952</v>
      </c>
      <c r="G50" s="104" t="n">
        <v>0.10018285233915</v>
      </c>
    </row>
    <row r="51" customFormat="false" ht="12.75" hidden="false" customHeight="false" outlineLevel="0" collapsed="false">
      <c r="A51" s="84"/>
      <c r="B51" s="90"/>
      <c r="C51" s="85" t="s">
        <v>71</v>
      </c>
      <c r="D51" s="86" t="n">
        <v>1</v>
      </c>
      <c r="E51" s="87" t="n">
        <v>221500</v>
      </c>
      <c r="F51" s="88" t="n">
        <v>0.0476190476190476</v>
      </c>
      <c r="G51" s="89" t="n">
        <v>0.0497870843537063</v>
      </c>
    </row>
    <row r="52" customFormat="false" ht="12.75" hidden="false" customHeight="false" outlineLevel="0" collapsed="false">
      <c r="A52" s="84"/>
      <c r="B52" s="90"/>
      <c r="C52" s="85" t="s">
        <v>75</v>
      </c>
      <c r="D52" s="86" t="n">
        <v>1</v>
      </c>
      <c r="E52" s="87" t="n">
        <v>224208</v>
      </c>
      <c r="F52" s="88" t="n">
        <v>0.0476190476190476</v>
      </c>
      <c r="G52" s="89" t="n">
        <v>0.0503957679854437</v>
      </c>
    </row>
    <row r="53" customFormat="false" ht="12.75" hidden="false" customHeight="false" outlineLevel="0" collapsed="false">
      <c r="A53" s="84"/>
      <c r="B53" s="90"/>
      <c r="C53" s="90"/>
      <c r="D53" s="91"/>
      <c r="E53" s="92"/>
      <c r="F53" s="93"/>
      <c r="G53" s="93"/>
    </row>
    <row r="54" customFormat="false" ht="12.75" hidden="false" customHeight="false" outlineLevel="0" collapsed="false">
      <c r="A54" s="79" t="s">
        <v>96</v>
      </c>
      <c r="B54" s="80"/>
      <c r="C54" s="80"/>
      <c r="D54" s="81" t="n">
        <v>1</v>
      </c>
      <c r="E54" s="82" t="n">
        <v>90000</v>
      </c>
      <c r="F54" s="83" t="n">
        <v>0.0476190476190476</v>
      </c>
      <c r="G54" s="83" t="n">
        <v>0.0202295150872847</v>
      </c>
    </row>
    <row r="55" customFormat="false" ht="12.75" hidden="false" customHeight="false" outlineLevel="0" collapsed="false">
      <c r="A55" s="84"/>
      <c r="B55" s="101" t="s">
        <v>10</v>
      </c>
      <c r="C55" s="101"/>
      <c r="D55" s="102" t="n">
        <v>1</v>
      </c>
      <c r="E55" s="103" t="n">
        <v>90000</v>
      </c>
      <c r="F55" s="104" t="n">
        <v>0.0476190476190476</v>
      </c>
      <c r="G55" s="104" t="n">
        <v>0.0202295150872847</v>
      </c>
    </row>
    <row r="56" customFormat="false" ht="12.75" hidden="false" customHeight="false" outlineLevel="0" collapsed="false">
      <c r="A56" s="84"/>
      <c r="B56" s="90"/>
      <c r="C56" s="85" t="s">
        <v>97</v>
      </c>
      <c r="D56" s="86" t="n">
        <v>1</v>
      </c>
      <c r="E56" s="87" t="n">
        <v>90000</v>
      </c>
      <c r="F56" s="88" t="n">
        <v>0.0476190476190476</v>
      </c>
      <c r="G56" s="89" t="n">
        <v>0.0202295150872847</v>
      </c>
    </row>
    <row r="57" customFormat="false" ht="12.75" hidden="false" customHeight="false" outlineLevel="0" collapsed="false">
      <c r="A57" s="84"/>
      <c r="B57" s="90"/>
      <c r="C57" s="90"/>
      <c r="D57" s="91"/>
      <c r="E57" s="92"/>
      <c r="F57" s="93"/>
      <c r="G57" s="93"/>
    </row>
    <row r="58" customFormat="false" ht="12.75" hidden="false" customHeight="false" outlineLevel="0" collapsed="false">
      <c r="A58" s="79" t="s">
        <v>98</v>
      </c>
      <c r="B58" s="80"/>
      <c r="C58" s="80"/>
      <c r="D58" s="81" t="n">
        <v>1</v>
      </c>
      <c r="E58" s="82" t="n">
        <v>250000</v>
      </c>
      <c r="F58" s="83" t="n">
        <v>0.0476190476190476</v>
      </c>
      <c r="G58" s="83" t="n">
        <v>0.0561930974646798</v>
      </c>
    </row>
    <row r="59" customFormat="false" ht="12.75" hidden="false" customHeight="false" outlineLevel="0" collapsed="false">
      <c r="A59" s="84"/>
      <c r="B59" s="101" t="s">
        <v>9</v>
      </c>
      <c r="C59" s="101"/>
      <c r="D59" s="102" t="n">
        <v>1</v>
      </c>
      <c r="E59" s="103" t="n">
        <v>250000</v>
      </c>
      <c r="F59" s="104" t="n">
        <v>0.0476190476190476</v>
      </c>
      <c r="G59" s="104" t="n">
        <v>0.0561930974646798</v>
      </c>
    </row>
    <row r="60" customFormat="false" ht="12.75" hidden="false" customHeight="false" outlineLevel="0" collapsed="false">
      <c r="A60" s="84"/>
      <c r="B60" s="90"/>
      <c r="C60" s="85" t="s">
        <v>77</v>
      </c>
      <c r="D60" s="86" t="n">
        <v>1</v>
      </c>
      <c r="E60" s="87" t="n">
        <v>250000</v>
      </c>
      <c r="F60" s="88" t="n">
        <v>0.0476190476190476</v>
      </c>
      <c r="G60" s="89" t="n">
        <v>0.0561930974646798</v>
      </c>
    </row>
    <row r="61" customFormat="false" ht="12.75" hidden="false" customHeight="false" outlineLevel="0" collapsed="false">
      <c r="A61" s="84"/>
      <c r="B61" s="90"/>
      <c r="C61" s="90"/>
      <c r="D61" s="91"/>
      <c r="E61" s="92"/>
      <c r="F61" s="93"/>
      <c r="G61" s="93"/>
    </row>
    <row r="62" customFormat="false" ht="12.75" hidden="false" customHeight="false" outlineLevel="0" collapsed="false">
      <c r="A62" s="79" t="s">
        <v>99</v>
      </c>
      <c r="B62" s="80"/>
      <c r="C62" s="80"/>
      <c r="D62" s="81" t="n">
        <v>4</v>
      </c>
      <c r="E62" s="82" t="n">
        <v>579700</v>
      </c>
      <c r="F62" s="83" t="n">
        <v>0.19047619047619</v>
      </c>
      <c r="G62" s="83" t="n">
        <v>0.1303005544011</v>
      </c>
    </row>
    <row r="63" customFormat="false" ht="12.75" hidden="false" customHeight="false" outlineLevel="0" collapsed="false">
      <c r="A63" s="84"/>
      <c r="B63" s="101" t="s">
        <v>16</v>
      </c>
      <c r="C63" s="101"/>
      <c r="D63" s="102" t="n">
        <v>1</v>
      </c>
      <c r="E63" s="103" t="n">
        <v>156400</v>
      </c>
      <c r="F63" s="104" t="n">
        <v>0.0476190476190476</v>
      </c>
      <c r="G63" s="104" t="n">
        <v>0.0351544017739037</v>
      </c>
    </row>
    <row r="64" customFormat="false" ht="12.75" hidden="false" customHeight="false" outlineLevel="0" collapsed="false">
      <c r="A64" s="84"/>
      <c r="B64" s="90"/>
      <c r="C64" s="85" t="s">
        <v>43</v>
      </c>
      <c r="D64" s="86" t="n">
        <v>1</v>
      </c>
      <c r="E64" s="87" t="n">
        <v>156400</v>
      </c>
      <c r="F64" s="88" t="n">
        <v>0.0476190476190476</v>
      </c>
      <c r="G64" s="89" t="n">
        <v>0.0351544017739037</v>
      </c>
    </row>
    <row r="65" customFormat="false" ht="12.75" hidden="false" customHeight="false" outlineLevel="0" collapsed="false">
      <c r="A65" s="84"/>
      <c r="B65" s="90"/>
      <c r="C65" s="90"/>
      <c r="D65" s="91"/>
      <c r="E65" s="92"/>
      <c r="F65" s="93"/>
      <c r="G65" s="93"/>
    </row>
    <row r="66" customFormat="false" ht="12.75" hidden="false" customHeight="false" outlineLevel="0" collapsed="false">
      <c r="A66" s="84"/>
      <c r="B66" s="101" t="s">
        <v>9</v>
      </c>
      <c r="C66" s="101"/>
      <c r="D66" s="102" t="n">
        <v>3</v>
      </c>
      <c r="E66" s="103" t="n">
        <v>423300</v>
      </c>
      <c r="F66" s="104" t="n">
        <v>0.142857142857143</v>
      </c>
      <c r="G66" s="104" t="n">
        <v>0.0951461526271959</v>
      </c>
    </row>
    <row r="67" customFormat="false" ht="12.75" hidden="false" customHeight="false" outlineLevel="0" collapsed="false">
      <c r="A67" s="84"/>
      <c r="B67" s="90"/>
      <c r="C67" s="85" t="s">
        <v>70</v>
      </c>
      <c r="D67" s="86" t="n">
        <v>1</v>
      </c>
      <c r="E67" s="87" t="n">
        <v>175500</v>
      </c>
      <c r="F67" s="88" t="n">
        <v>0.0476190476190476</v>
      </c>
      <c r="G67" s="89" t="n">
        <v>0.0394475544202052</v>
      </c>
    </row>
    <row r="68" customFormat="false" ht="12.75" hidden="false" customHeight="false" outlineLevel="0" collapsed="false">
      <c r="A68" s="84"/>
      <c r="B68" s="90"/>
      <c r="C68" s="85" t="s">
        <v>75</v>
      </c>
      <c r="D68" s="86" t="n">
        <v>1</v>
      </c>
      <c r="E68" s="87" t="n">
        <v>158400</v>
      </c>
      <c r="F68" s="88" t="n">
        <v>0.0476190476190476</v>
      </c>
      <c r="G68" s="89" t="n">
        <v>0.0356039465536211</v>
      </c>
    </row>
    <row r="69" customFormat="false" ht="12.75" hidden="false" customHeight="false" outlineLevel="0" collapsed="false">
      <c r="A69" s="84"/>
      <c r="B69" s="90"/>
      <c r="C69" s="85" t="s">
        <v>43</v>
      </c>
      <c r="D69" s="86" t="n">
        <v>1</v>
      </c>
      <c r="E69" s="87" t="n">
        <v>89400</v>
      </c>
      <c r="F69" s="88" t="n">
        <v>0.0476190476190476</v>
      </c>
      <c r="G69" s="89" t="n">
        <v>0.0200946516533695</v>
      </c>
    </row>
    <row r="70" customFormat="false" ht="12.75" hidden="false" customHeight="false" outlineLevel="0" collapsed="false">
      <c r="A70" s="84"/>
      <c r="B70" s="90"/>
      <c r="C70" s="90"/>
      <c r="D70" s="91"/>
      <c r="E70" s="92"/>
      <c r="F70" s="93"/>
      <c r="G70" s="93"/>
    </row>
    <row r="71" customFormat="false" ht="12.75" hidden="false" customHeight="false" outlineLevel="0" collapsed="false">
      <c r="A71" s="79" t="s">
        <v>100</v>
      </c>
      <c r="B71" s="80"/>
      <c r="C71" s="80"/>
      <c r="D71" s="81" t="n">
        <v>2</v>
      </c>
      <c r="E71" s="82" t="n">
        <v>1355000</v>
      </c>
      <c r="F71" s="83" t="n">
        <v>0.0952380952380952</v>
      </c>
      <c r="G71" s="83" t="n">
        <v>0.304566588258565</v>
      </c>
    </row>
    <row r="72" customFormat="false" ht="12.75" hidden="false" customHeight="false" outlineLevel="0" collapsed="false">
      <c r="A72" s="84"/>
      <c r="B72" s="101" t="s">
        <v>16</v>
      </c>
      <c r="C72" s="101"/>
      <c r="D72" s="102" t="n">
        <v>1</v>
      </c>
      <c r="E72" s="103" t="n">
        <v>155000</v>
      </c>
      <c r="F72" s="104" t="n">
        <v>0.0476190476190476</v>
      </c>
      <c r="G72" s="104" t="n">
        <v>0.0348397204281015</v>
      </c>
    </row>
    <row r="73" customFormat="false" ht="12.75" hidden="false" customHeight="false" outlineLevel="0" collapsed="false">
      <c r="A73" s="84"/>
      <c r="B73" s="90"/>
      <c r="C73" s="85" t="s">
        <v>43</v>
      </c>
      <c r="D73" s="86" t="n">
        <v>1</v>
      </c>
      <c r="E73" s="87" t="n">
        <v>155000</v>
      </c>
      <c r="F73" s="88" t="n">
        <v>0.0476190476190476</v>
      </c>
      <c r="G73" s="89" t="n">
        <v>0.0348397204281015</v>
      </c>
    </row>
    <row r="74" customFormat="false" ht="12.75" hidden="false" customHeight="false" outlineLevel="0" collapsed="false">
      <c r="A74" s="84"/>
      <c r="B74" s="90"/>
      <c r="C74" s="90"/>
      <c r="D74" s="91"/>
      <c r="E74" s="92"/>
      <c r="F74" s="93"/>
      <c r="G74" s="93"/>
    </row>
    <row r="75" customFormat="false" ht="12.75" hidden="false" customHeight="false" outlineLevel="0" collapsed="false">
      <c r="A75" s="84"/>
      <c r="B75" s="101" t="s">
        <v>9</v>
      </c>
      <c r="C75" s="101"/>
      <c r="D75" s="102" t="n">
        <v>1</v>
      </c>
      <c r="E75" s="103" t="n">
        <v>1200000</v>
      </c>
      <c r="F75" s="104" t="n">
        <v>0.0476190476190476</v>
      </c>
      <c r="G75" s="104" t="n">
        <v>0.269726867830463</v>
      </c>
    </row>
    <row r="76" customFormat="false" ht="12.75" hidden="false" customHeight="false" outlineLevel="0" collapsed="false">
      <c r="A76" s="84"/>
      <c r="B76" s="90"/>
      <c r="C76" s="85" t="s">
        <v>101</v>
      </c>
      <c r="D76" s="86" t="n">
        <v>1</v>
      </c>
      <c r="E76" s="87" t="n">
        <v>1200000</v>
      </c>
      <c r="F76" s="88" t="n">
        <v>0.0476190476190476</v>
      </c>
      <c r="G76" s="89" t="n">
        <v>0.269726867830463</v>
      </c>
    </row>
    <row r="77" customFormat="false" ht="13.5" hidden="false" customHeight="false" outlineLevel="0" collapsed="false">
      <c r="A77" s="84"/>
      <c r="B77" s="90"/>
      <c r="C77" s="90"/>
      <c r="D77" s="91"/>
      <c r="E77" s="92"/>
      <c r="F77" s="93"/>
      <c r="G77" s="93"/>
    </row>
    <row r="78" customFormat="false" ht="16.5" hidden="false" customHeight="false" outlineLevel="0" collapsed="false">
      <c r="A78" s="94" t="s">
        <v>80</v>
      </c>
      <c r="B78" s="95"/>
      <c r="C78" s="95"/>
      <c r="D78" s="96" t="n">
        <v>21</v>
      </c>
      <c r="E78" s="97" t="n">
        <v>4448945</v>
      </c>
      <c r="F78" s="98" t="n">
        <v>1</v>
      </c>
      <c r="G78" s="99" t="n">
        <v>1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5</v>
      </c>
      <c r="E1" s="0" t="s">
        <v>39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37</v>
      </c>
    </row>
    <row r="2" customFormat="false" ht="12.8" hidden="false" customHeight="false" outlineLevel="0" collapsed="false">
      <c r="A2" s="0" t="n">
        <v>531640</v>
      </c>
      <c r="B2" s="0" t="s">
        <v>109</v>
      </c>
      <c r="C2" s="105" t="n">
        <v>42037</v>
      </c>
      <c r="D2" s="0" t="s">
        <v>10</v>
      </c>
      <c r="E2" s="0" t="s">
        <v>68</v>
      </c>
      <c r="F2" s="0" t="s">
        <v>110</v>
      </c>
      <c r="G2" s="0" t="s">
        <v>111</v>
      </c>
      <c r="H2" s="0" t="s">
        <v>112</v>
      </c>
      <c r="I2" s="0" t="n">
        <v>166000</v>
      </c>
      <c r="J2" s="0" t="s">
        <v>113</v>
      </c>
    </row>
    <row r="3" customFormat="false" ht="12.8" hidden="false" customHeight="false" outlineLevel="0" collapsed="false">
      <c r="A3" s="0" t="n">
        <v>531656</v>
      </c>
      <c r="B3" s="0" t="s">
        <v>109</v>
      </c>
      <c r="C3" s="105" t="n">
        <v>42038</v>
      </c>
      <c r="D3" s="0" t="s">
        <v>9</v>
      </c>
      <c r="E3" s="0" t="s">
        <v>70</v>
      </c>
      <c r="F3" s="0" t="s">
        <v>114</v>
      </c>
      <c r="G3" s="0" t="s">
        <v>115</v>
      </c>
      <c r="H3" s="0" t="s">
        <v>116</v>
      </c>
      <c r="I3" s="0" t="n">
        <v>175000</v>
      </c>
      <c r="J3" s="0" t="s">
        <v>113</v>
      </c>
    </row>
    <row r="4" customFormat="false" ht="12.8" hidden="false" customHeight="false" outlineLevel="0" collapsed="false">
      <c r="A4" s="0" t="n">
        <v>531661</v>
      </c>
      <c r="B4" s="0" t="s">
        <v>109</v>
      </c>
      <c r="C4" s="105" t="n">
        <v>42038</v>
      </c>
      <c r="D4" s="0" t="s">
        <v>12</v>
      </c>
      <c r="E4" s="0" t="s">
        <v>61</v>
      </c>
      <c r="F4" s="0" t="s">
        <v>117</v>
      </c>
      <c r="G4" s="0" t="s">
        <v>118</v>
      </c>
      <c r="H4" s="0" t="s">
        <v>119</v>
      </c>
      <c r="I4" s="0" t="n">
        <v>20000</v>
      </c>
      <c r="J4" s="0" t="s">
        <v>120</v>
      </c>
    </row>
    <row r="5" customFormat="false" ht="12.8" hidden="false" customHeight="false" outlineLevel="0" collapsed="false">
      <c r="A5" s="0" t="n">
        <v>531662</v>
      </c>
      <c r="B5" s="0" t="s">
        <v>109</v>
      </c>
      <c r="C5" s="105" t="n">
        <v>42038</v>
      </c>
      <c r="D5" s="0" t="s">
        <v>12</v>
      </c>
      <c r="E5" s="0" t="s">
        <v>61</v>
      </c>
      <c r="F5" s="0" t="s">
        <v>121</v>
      </c>
      <c r="G5" s="0" t="s">
        <v>122</v>
      </c>
      <c r="H5" s="0" t="s">
        <v>123</v>
      </c>
      <c r="I5" s="0" t="n">
        <v>35000</v>
      </c>
      <c r="J5" s="0" t="s">
        <v>120</v>
      </c>
    </row>
    <row r="6" customFormat="false" ht="12.8" hidden="false" customHeight="false" outlineLevel="0" collapsed="false">
      <c r="A6" s="0" t="n">
        <v>531663</v>
      </c>
      <c r="B6" s="0" t="s">
        <v>109</v>
      </c>
      <c r="C6" s="105" t="n">
        <v>42038</v>
      </c>
      <c r="D6" s="0" t="s">
        <v>11</v>
      </c>
      <c r="E6" s="0" t="s">
        <v>52</v>
      </c>
      <c r="F6" s="0" t="s">
        <v>124</v>
      </c>
      <c r="G6" s="0" t="s">
        <v>125</v>
      </c>
      <c r="H6" s="0" t="s">
        <v>126</v>
      </c>
      <c r="I6" s="0" t="n">
        <v>296000</v>
      </c>
      <c r="J6" s="0" t="s">
        <v>127</v>
      </c>
    </row>
    <row r="7" customFormat="false" ht="12.8" hidden="false" customHeight="false" outlineLevel="0" collapsed="false">
      <c r="A7" s="0" t="n">
        <v>531666</v>
      </c>
      <c r="B7" s="0" t="s">
        <v>109</v>
      </c>
      <c r="C7" s="105" t="n">
        <v>42038</v>
      </c>
      <c r="D7" s="0" t="s">
        <v>11</v>
      </c>
      <c r="E7" s="0" t="s">
        <v>52</v>
      </c>
      <c r="F7" s="0" t="s">
        <v>128</v>
      </c>
      <c r="G7" s="0" t="s">
        <v>129</v>
      </c>
      <c r="H7" s="0" t="s">
        <v>126</v>
      </c>
      <c r="I7" s="0" t="n">
        <v>279000</v>
      </c>
      <c r="J7" s="0" t="s">
        <v>127</v>
      </c>
    </row>
    <row r="8" customFormat="false" ht="12.8" hidden="false" customHeight="false" outlineLevel="0" collapsed="false">
      <c r="A8" s="0" t="n">
        <v>531669</v>
      </c>
      <c r="B8" s="0" t="s">
        <v>109</v>
      </c>
      <c r="C8" s="105" t="n">
        <v>42038</v>
      </c>
      <c r="D8" s="0" t="s">
        <v>12</v>
      </c>
      <c r="E8" s="0" t="s">
        <v>61</v>
      </c>
      <c r="F8" s="0" t="s">
        <v>130</v>
      </c>
      <c r="G8" s="0" t="s">
        <v>131</v>
      </c>
      <c r="H8" s="0" t="s">
        <v>132</v>
      </c>
      <c r="I8" s="0" t="n">
        <v>185000</v>
      </c>
      <c r="J8" s="0" t="s">
        <v>120</v>
      </c>
    </row>
    <row r="9" customFormat="false" ht="12.8" hidden="false" customHeight="false" outlineLevel="0" collapsed="false">
      <c r="A9" s="0" t="n">
        <v>531693</v>
      </c>
      <c r="B9" s="0" t="s">
        <v>109</v>
      </c>
      <c r="C9" s="105" t="n">
        <v>42039</v>
      </c>
      <c r="D9" s="0" t="s">
        <v>9</v>
      </c>
      <c r="E9" s="0" t="s">
        <v>75</v>
      </c>
      <c r="F9" s="0" t="s">
        <v>133</v>
      </c>
      <c r="G9" s="0" t="s">
        <v>134</v>
      </c>
      <c r="H9" s="0" t="s">
        <v>135</v>
      </c>
      <c r="I9" s="0" t="n">
        <v>29400</v>
      </c>
      <c r="J9" s="0" t="s">
        <v>113</v>
      </c>
    </row>
    <row r="10" customFormat="false" ht="12.8" hidden="false" customHeight="false" outlineLevel="0" collapsed="false">
      <c r="A10" s="0" t="n">
        <v>531715</v>
      </c>
      <c r="B10" s="0" t="s">
        <v>109</v>
      </c>
      <c r="C10" s="105" t="n">
        <v>42039</v>
      </c>
      <c r="D10" s="0" t="s">
        <v>9</v>
      </c>
      <c r="E10" s="0" t="s">
        <v>71</v>
      </c>
      <c r="F10" s="0" t="s">
        <v>136</v>
      </c>
      <c r="G10" s="0" t="s">
        <v>137</v>
      </c>
      <c r="H10" s="0" t="s">
        <v>138</v>
      </c>
      <c r="I10" s="0" t="n">
        <v>72500</v>
      </c>
      <c r="J10" s="0" t="s">
        <v>113</v>
      </c>
    </row>
    <row r="11" customFormat="false" ht="12.8" hidden="false" customHeight="false" outlineLevel="0" collapsed="false">
      <c r="A11" s="0" t="n">
        <v>531728</v>
      </c>
      <c r="B11" s="0" t="s">
        <v>109</v>
      </c>
      <c r="C11" s="105" t="n">
        <v>42039</v>
      </c>
      <c r="D11" s="0" t="s">
        <v>11</v>
      </c>
      <c r="E11" s="0" t="s">
        <v>52</v>
      </c>
      <c r="F11" s="0" t="s">
        <v>139</v>
      </c>
      <c r="G11" s="0" t="s">
        <v>140</v>
      </c>
      <c r="H11" s="0" t="s">
        <v>141</v>
      </c>
      <c r="I11" s="0" t="n">
        <v>221600</v>
      </c>
      <c r="J11" s="0" t="s">
        <v>113</v>
      </c>
    </row>
    <row r="12" customFormat="false" ht="12.8" hidden="false" customHeight="false" outlineLevel="0" collapsed="false">
      <c r="A12" s="0" t="n">
        <v>531731</v>
      </c>
      <c r="B12" s="0" t="s">
        <v>109</v>
      </c>
      <c r="C12" s="105" t="n">
        <v>42039</v>
      </c>
      <c r="D12" s="0" t="s">
        <v>9</v>
      </c>
      <c r="E12" s="0" t="s">
        <v>75</v>
      </c>
      <c r="F12" s="0" t="s">
        <v>142</v>
      </c>
      <c r="G12" s="0" t="s">
        <v>143</v>
      </c>
      <c r="H12" s="0" t="s">
        <v>144</v>
      </c>
      <c r="I12" s="0" t="n">
        <v>196000</v>
      </c>
      <c r="J12" s="0" t="s">
        <v>113</v>
      </c>
    </row>
    <row r="13" customFormat="false" ht="12.8" hidden="false" customHeight="false" outlineLevel="0" collapsed="false">
      <c r="A13" s="0" t="n">
        <v>531734</v>
      </c>
      <c r="B13" s="0" t="s">
        <v>145</v>
      </c>
      <c r="C13" s="105" t="n">
        <v>42039</v>
      </c>
      <c r="D13" s="0" t="s">
        <v>13</v>
      </c>
      <c r="E13" s="0" t="s">
        <v>58</v>
      </c>
      <c r="F13" s="0" t="s">
        <v>146</v>
      </c>
      <c r="G13" s="0" t="s">
        <v>147</v>
      </c>
      <c r="H13" s="0" t="s">
        <v>148</v>
      </c>
      <c r="I13" s="0" t="n">
        <v>257186</v>
      </c>
      <c r="J13" s="0" t="s">
        <v>113</v>
      </c>
    </row>
    <row r="14" customFormat="false" ht="12.8" hidden="false" customHeight="false" outlineLevel="0" collapsed="false">
      <c r="A14" s="0" t="n">
        <v>531737</v>
      </c>
      <c r="B14" s="0" t="s">
        <v>109</v>
      </c>
      <c r="C14" s="105" t="n">
        <v>42039</v>
      </c>
      <c r="D14" s="0" t="s">
        <v>10</v>
      </c>
      <c r="E14" s="0" t="s">
        <v>68</v>
      </c>
      <c r="F14" s="0" t="s">
        <v>149</v>
      </c>
      <c r="G14" s="0" t="s">
        <v>150</v>
      </c>
      <c r="H14" s="0" t="s">
        <v>151</v>
      </c>
      <c r="I14" s="0" t="n">
        <v>145000</v>
      </c>
      <c r="J14" s="0" t="s">
        <v>113</v>
      </c>
    </row>
    <row r="15" customFormat="false" ht="12.8" hidden="false" customHeight="false" outlineLevel="0" collapsed="false">
      <c r="A15" s="0" t="n">
        <v>531750</v>
      </c>
      <c r="B15" s="0" t="s">
        <v>109</v>
      </c>
      <c r="C15" s="105" t="n">
        <v>42039</v>
      </c>
      <c r="D15" s="0" t="s">
        <v>11</v>
      </c>
      <c r="E15" s="0" t="s">
        <v>49</v>
      </c>
      <c r="F15" s="0" t="s">
        <v>152</v>
      </c>
      <c r="G15" s="0" t="s">
        <v>122</v>
      </c>
      <c r="H15" s="0" t="s">
        <v>153</v>
      </c>
      <c r="I15" s="0" t="n">
        <v>81000</v>
      </c>
      <c r="J15" s="0" t="s">
        <v>154</v>
      </c>
    </row>
    <row r="16" customFormat="false" ht="12.8" hidden="false" customHeight="false" outlineLevel="0" collapsed="false">
      <c r="A16" s="0" t="n">
        <v>531760</v>
      </c>
      <c r="B16" s="0" t="s">
        <v>109</v>
      </c>
      <c r="C16" s="105" t="n">
        <v>42039</v>
      </c>
      <c r="D16" s="0" t="s">
        <v>9</v>
      </c>
      <c r="E16" s="0" t="s">
        <v>75</v>
      </c>
      <c r="F16" s="0" t="s">
        <v>155</v>
      </c>
      <c r="G16" s="0" t="s">
        <v>156</v>
      </c>
      <c r="H16" s="0" t="s">
        <v>157</v>
      </c>
      <c r="I16" s="0" t="n">
        <v>233000</v>
      </c>
      <c r="J16" s="0" t="s">
        <v>113</v>
      </c>
    </row>
    <row r="17" customFormat="false" ht="12.8" hidden="false" customHeight="false" outlineLevel="0" collapsed="false">
      <c r="A17" s="0" t="n">
        <v>531776</v>
      </c>
      <c r="B17" s="0" t="s">
        <v>109</v>
      </c>
      <c r="C17" s="105" t="n">
        <v>42040</v>
      </c>
      <c r="D17" s="0" t="s">
        <v>9</v>
      </c>
      <c r="E17" s="0" t="s">
        <v>70</v>
      </c>
      <c r="F17" s="0" t="s">
        <v>158</v>
      </c>
      <c r="G17" s="0" t="s">
        <v>159</v>
      </c>
      <c r="H17" s="0" t="s">
        <v>160</v>
      </c>
      <c r="I17" s="0" t="n">
        <v>34000</v>
      </c>
      <c r="J17" s="0" t="s">
        <v>120</v>
      </c>
    </row>
    <row r="18" customFormat="false" ht="12.8" hidden="false" customHeight="false" outlineLevel="0" collapsed="false">
      <c r="A18" s="0" t="n">
        <v>531787</v>
      </c>
      <c r="B18" s="0" t="s">
        <v>109</v>
      </c>
      <c r="C18" s="105" t="n">
        <v>42040</v>
      </c>
      <c r="D18" s="0" t="s">
        <v>9</v>
      </c>
      <c r="E18" s="0" t="s">
        <v>70</v>
      </c>
      <c r="F18" s="0" t="s">
        <v>161</v>
      </c>
      <c r="G18" s="0" t="s">
        <v>162</v>
      </c>
      <c r="H18" s="0" t="s">
        <v>163</v>
      </c>
      <c r="I18" s="0" t="n">
        <v>291500</v>
      </c>
      <c r="J18" s="0" t="s">
        <v>113</v>
      </c>
    </row>
    <row r="19" customFormat="false" ht="12.8" hidden="false" customHeight="false" outlineLevel="0" collapsed="false">
      <c r="A19" s="0" t="n">
        <v>531814</v>
      </c>
      <c r="B19" s="0" t="s">
        <v>109</v>
      </c>
      <c r="C19" s="105" t="n">
        <v>42041</v>
      </c>
      <c r="D19" s="0" t="s">
        <v>10</v>
      </c>
      <c r="E19" s="0" t="s">
        <v>67</v>
      </c>
      <c r="F19" s="0" t="s">
        <v>164</v>
      </c>
      <c r="G19" s="0" t="s">
        <v>165</v>
      </c>
      <c r="H19" s="0" t="s">
        <v>166</v>
      </c>
      <c r="I19" s="0" t="n">
        <v>120000</v>
      </c>
      <c r="J19" s="0" t="s">
        <v>113</v>
      </c>
    </row>
    <row r="20" customFormat="false" ht="12.8" hidden="false" customHeight="false" outlineLevel="0" collapsed="false">
      <c r="A20" s="0" t="n">
        <v>531820</v>
      </c>
      <c r="B20" s="0" t="s">
        <v>109</v>
      </c>
      <c r="C20" s="105" t="n">
        <v>42041</v>
      </c>
      <c r="D20" s="0" t="s">
        <v>12</v>
      </c>
      <c r="E20" s="0" t="s">
        <v>59</v>
      </c>
      <c r="F20" s="0" t="s">
        <v>167</v>
      </c>
      <c r="G20" s="0" t="s">
        <v>168</v>
      </c>
      <c r="H20" s="0" t="s">
        <v>169</v>
      </c>
      <c r="I20" s="0" t="n">
        <v>195600</v>
      </c>
      <c r="J20" s="0" t="s">
        <v>120</v>
      </c>
    </row>
    <row r="21" customFormat="false" ht="12.8" hidden="false" customHeight="false" outlineLevel="0" collapsed="false">
      <c r="A21" s="0" t="n">
        <v>531823</v>
      </c>
      <c r="B21" s="0" t="s">
        <v>109</v>
      </c>
      <c r="C21" s="105" t="n">
        <v>42041</v>
      </c>
      <c r="D21" s="0" t="s">
        <v>11</v>
      </c>
      <c r="E21" s="0" t="s">
        <v>50</v>
      </c>
      <c r="F21" s="0" t="s">
        <v>170</v>
      </c>
      <c r="G21" s="0" t="s">
        <v>171</v>
      </c>
      <c r="H21" s="0" t="s">
        <v>172</v>
      </c>
      <c r="I21" s="0" t="n">
        <v>14000</v>
      </c>
      <c r="J21" s="0" t="s">
        <v>113</v>
      </c>
    </row>
    <row r="22" customFormat="false" ht="12.8" hidden="false" customHeight="false" outlineLevel="0" collapsed="false">
      <c r="A22" s="0" t="n">
        <v>531826</v>
      </c>
      <c r="B22" s="0" t="s">
        <v>145</v>
      </c>
      <c r="C22" s="105" t="n">
        <v>42041</v>
      </c>
      <c r="D22" s="0" t="s">
        <v>13</v>
      </c>
      <c r="E22" s="0" t="s">
        <v>58</v>
      </c>
      <c r="F22" s="0" t="s">
        <v>173</v>
      </c>
      <c r="G22" s="0" t="s">
        <v>147</v>
      </c>
      <c r="H22" s="0" t="s">
        <v>174</v>
      </c>
      <c r="I22" s="0" t="n">
        <v>274847</v>
      </c>
      <c r="J22" s="0" t="s">
        <v>113</v>
      </c>
    </row>
    <row r="23" customFormat="false" ht="12.8" hidden="false" customHeight="false" outlineLevel="0" collapsed="false">
      <c r="A23" s="0" t="n">
        <v>531828</v>
      </c>
      <c r="B23" s="0" t="s">
        <v>109</v>
      </c>
      <c r="C23" s="105" t="n">
        <v>42041</v>
      </c>
      <c r="D23" s="0" t="s">
        <v>16</v>
      </c>
      <c r="E23" s="0" t="s">
        <v>43</v>
      </c>
      <c r="F23" s="0" t="s">
        <v>175</v>
      </c>
      <c r="G23" s="0" t="s">
        <v>176</v>
      </c>
      <c r="H23" s="0" t="s">
        <v>177</v>
      </c>
      <c r="I23" s="0" t="n">
        <v>187500</v>
      </c>
      <c r="J23" s="0" t="s">
        <v>113</v>
      </c>
    </row>
    <row r="24" customFormat="false" ht="12.8" hidden="false" customHeight="false" outlineLevel="0" collapsed="false">
      <c r="A24" s="0" t="n">
        <v>531854</v>
      </c>
      <c r="B24" s="0" t="s">
        <v>109</v>
      </c>
      <c r="C24" s="105" t="n">
        <v>42041</v>
      </c>
      <c r="D24" s="0" t="s">
        <v>11</v>
      </c>
      <c r="E24" s="0" t="s">
        <v>55</v>
      </c>
      <c r="F24" s="0" t="s">
        <v>178</v>
      </c>
      <c r="G24" s="0" t="s">
        <v>179</v>
      </c>
      <c r="H24" s="0" t="s">
        <v>180</v>
      </c>
      <c r="I24" s="0" t="n">
        <v>95000</v>
      </c>
      <c r="J24" s="0" t="s">
        <v>113</v>
      </c>
    </row>
    <row r="25" customFormat="false" ht="12.8" hidden="false" customHeight="false" outlineLevel="0" collapsed="false">
      <c r="A25" s="0" t="n">
        <v>531867</v>
      </c>
      <c r="B25" s="0" t="s">
        <v>109</v>
      </c>
      <c r="C25" s="105" t="n">
        <v>42044</v>
      </c>
      <c r="D25" s="0" t="s">
        <v>10</v>
      </c>
      <c r="E25" s="0" t="s">
        <v>69</v>
      </c>
      <c r="F25" s="0" t="s">
        <v>181</v>
      </c>
      <c r="G25" s="0" t="s">
        <v>182</v>
      </c>
      <c r="H25" s="0" t="s">
        <v>183</v>
      </c>
      <c r="I25" s="0" t="n">
        <v>105000</v>
      </c>
      <c r="J25" s="0" t="s">
        <v>120</v>
      </c>
    </row>
    <row r="26" customFormat="false" ht="12.8" hidden="false" customHeight="false" outlineLevel="0" collapsed="false">
      <c r="A26" s="0" t="n">
        <v>531872</v>
      </c>
      <c r="B26" s="0" t="s">
        <v>109</v>
      </c>
      <c r="C26" s="105" t="n">
        <v>42044</v>
      </c>
      <c r="D26" s="0" t="s">
        <v>10</v>
      </c>
      <c r="E26" s="0" t="s">
        <v>67</v>
      </c>
      <c r="F26" s="0" t="s">
        <v>184</v>
      </c>
      <c r="G26" s="0" t="s">
        <v>185</v>
      </c>
      <c r="H26" s="0" t="s">
        <v>186</v>
      </c>
      <c r="I26" s="0" t="n">
        <v>203000</v>
      </c>
      <c r="J26" s="0" t="s">
        <v>113</v>
      </c>
    </row>
    <row r="27" customFormat="false" ht="12.8" hidden="false" customHeight="false" outlineLevel="0" collapsed="false">
      <c r="A27" s="0" t="n">
        <v>531880</v>
      </c>
      <c r="B27" s="0" t="s">
        <v>109</v>
      </c>
      <c r="C27" s="105" t="n">
        <v>42044</v>
      </c>
      <c r="D27" s="0" t="s">
        <v>11</v>
      </c>
      <c r="E27" s="0" t="s">
        <v>53</v>
      </c>
      <c r="F27" s="0" t="s">
        <v>187</v>
      </c>
      <c r="G27" s="0" t="s">
        <v>188</v>
      </c>
      <c r="H27" s="0" t="s">
        <v>189</v>
      </c>
      <c r="I27" s="0" t="n">
        <v>105000</v>
      </c>
      <c r="J27" s="0" t="s">
        <v>113</v>
      </c>
    </row>
    <row r="28" customFormat="false" ht="12.8" hidden="false" customHeight="false" outlineLevel="0" collapsed="false">
      <c r="A28" s="0" t="n">
        <v>531903</v>
      </c>
      <c r="B28" s="0" t="s">
        <v>109</v>
      </c>
      <c r="C28" s="105" t="n">
        <v>42044</v>
      </c>
      <c r="D28" s="0" t="s">
        <v>10</v>
      </c>
      <c r="E28" s="0" t="s">
        <v>67</v>
      </c>
      <c r="F28" s="0" t="s">
        <v>190</v>
      </c>
      <c r="G28" s="0" t="s">
        <v>191</v>
      </c>
      <c r="H28" s="0" t="s">
        <v>192</v>
      </c>
      <c r="I28" s="0" t="n">
        <v>135000</v>
      </c>
      <c r="J28" s="0" t="s">
        <v>113</v>
      </c>
    </row>
    <row r="29" customFormat="false" ht="12.8" hidden="false" customHeight="false" outlineLevel="0" collapsed="false">
      <c r="A29" s="0" t="n">
        <v>531906</v>
      </c>
      <c r="B29" s="0" t="s">
        <v>109</v>
      </c>
      <c r="C29" s="105" t="n">
        <v>42044</v>
      </c>
      <c r="D29" s="0" t="s">
        <v>10</v>
      </c>
      <c r="E29" s="0" t="s">
        <v>67</v>
      </c>
      <c r="F29" s="0" t="s">
        <v>193</v>
      </c>
      <c r="G29" s="0" t="s">
        <v>194</v>
      </c>
      <c r="H29" s="0" t="s">
        <v>195</v>
      </c>
      <c r="I29" s="0" t="n">
        <v>35000</v>
      </c>
      <c r="J29" s="0" t="s">
        <v>120</v>
      </c>
    </row>
    <row r="30" customFormat="false" ht="12.8" hidden="false" customHeight="false" outlineLevel="0" collapsed="false">
      <c r="A30" s="0" t="n">
        <v>531935</v>
      </c>
      <c r="B30" s="0" t="s">
        <v>109</v>
      </c>
      <c r="C30" s="105" t="n">
        <v>42045</v>
      </c>
      <c r="D30" s="0" t="s">
        <v>11</v>
      </c>
      <c r="E30" s="0" t="s">
        <v>57</v>
      </c>
      <c r="F30" s="0" t="s">
        <v>196</v>
      </c>
      <c r="G30" s="0" t="s">
        <v>197</v>
      </c>
      <c r="H30" s="0" t="s">
        <v>198</v>
      </c>
      <c r="I30" s="0" t="n">
        <v>410000</v>
      </c>
      <c r="J30" s="0" t="s">
        <v>113</v>
      </c>
    </row>
    <row r="31" customFormat="false" ht="12.8" hidden="false" customHeight="false" outlineLevel="0" collapsed="false">
      <c r="A31" s="0" t="n">
        <v>531948</v>
      </c>
      <c r="B31" s="0" t="s">
        <v>109</v>
      </c>
      <c r="C31" s="105" t="n">
        <v>42045</v>
      </c>
      <c r="D31" s="0" t="s">
        <v>12</v>
      </c>
      <c r="E31" s="0" t="s">
        <v>61</v>
      </c>
      <c r="F31" s="0" t="s">
        <v>199</v>
      </c>
      <c r="G31" s="0" t="s">
        <v>200</v>
      </c>
      <c r="H31" s="0" t="s">
        <v>201</v>
      </c>
      <c r="I31" s="0" t="n">
        <v>100000</v>
      </c>
      <c r="J31" s="0" t="s">
        <v>120</v>
      </c>
    </row>
    <row r="32" customFormat="false" ht="12.8" hidden="false" customHeight="false" outlineLevel="0" collapsed="false">
      <c r="A32" s="0" t="n">
        <v>531952</v>
      </c>
      <c r="B32" s="0" t="s">
        <v>109</v>
      </c>
      <c r="C32" s="105" t="n">
        <v>42046</v>
      </c>
      <c r="D32" s="0" t="s">
        <v>16</v>
      </c>
      <c r="E32" s="0" t="s">
        <v>43</v>
      </c>
      <c r="F32" s="0" t="s">
        <v>202</v>
      </c>
      <c r="G32" s="0" t="s">
        <v>203</v>
      </c>
      <c r="H32" s="0" t="s">
        <v>204</v>
      </c>
      <c r="I32" s="0" t="n">
        <v>140000</v>
      </c>
      <c r="J32" s="0" t="s">
        <v>113</v>
      </c>
    </row>
    <row r="33" customFormat="false" ht="12.8" hidden="false" customHeight="false" outlineLevel="0" collapsed="false">
      <c r="A33" s="0" t="n">
        <v>531963</v>
      </c>
      <c r="B33" s="0" t="s">
        <v>109</v>
      </c>
      <c r="C33" s="105" t="n">
        <v>42046</v>
      </c>
      <c r="D33" s="0" t="s">
        <v>10</v>
      </c>
      <c r="E33" s="0" t="s">
        <v>67</v>
      </c>
      <c r="F33" s="0" t="s">
        <v>205</v>
      </c>
      <c r="G33" s="0" t="s">
        <v>206</v>
      </c>
      <c r="H33" s="0" t="s">
        <v>207</v>
      </c>
      <c r="I33" s="0" t="n">
        <v>160000</v>
      </c>
      <c r="J33" s="0" t="s">
        <v>154</v>
      </c>
    </row>
    <row r="34" customFormat="false" ht="12.8" hidden="false" customHeight="false" outlineLevel="0" collapsed="false">
      <c r="A34" s="0" t="n">
        <v>531968</v>
      </c>
      <c r="B34" s="0" t="s">
        <v>145</v>
      </c>
      <c r="C34" s="105" t="n">
        <v>42046</v>
      </c>
      <c r="D34" s="0" t="s">
        <v>12</v>
      </c>
      <c r="E34" s="0" t="s">
        <v>61</v>
      </c>
      <c r="F34" s="0" t="s">
        <v>208</v>
      </c>
      <c r="G34" s="0" t="s">
        <v>209</v>
      </c>
      <c r="H34" s="0" t="s">
        <v>210</v>
      </c>
      <c r="I34" s="0" t="n">
        <v>189955</v>
      </c>
      <c r="J34" s="0" t="s">
        <v>113</v>
      </c>
    </row>
    <row r="35" customFormat="false" ht="12.8" hidden="false" customHeight="false" outlineLevel="0" collapsed="false">
      <c r="A35" s="0" t="n">
        <v>531973</v>
      </c>
      <c r="B35" s="0" t="s">
        <v>109</v>
      </c>
      <c r="C35" s="105" t="n">
        <v>42046</v>
      </c>
      <c r="D35" s="0" t="s">
        <v>9</v>
      </c>
      <c r="E35" s="0" t="s">
        <v>75</v>
      </c>
      <c r="F35" s="0" t="s">
        <v>211</v>
      </c>
      <c r="G35" s="0" t="s">
        <v>212</v>
      </c>
      <c r="H35" s="0" t="s">
        <v>213</v>
      </c>
      <c r="I35" s="0" t="n">
        <v>170000</v>
      </c>
      <c r="J35" s="0" t="s">
        <v>113</v>
      </c>
    </row>
    <row r="36" customFormat="false" ht="12.8" hidden="false" customHeight="false" outlineLevel="0" collapsed="false">
      <c r="A36" s="0" t="n">
        <v>531974</v>
      </c>
      <c r="B36" s="0" t="s">
        <v>109</v>
      </c>
      <c r="C36" s="105" t="n">
        <v>42046</v>
      </c>
      <c r="D36" s="0" t="s">
        <v>9</v>
      </c>
      <c r="E36" s="0" t="s">
        <v>76</v>
      </c>
      <c r="F36" s="0" t="s">
        <v>214</v>
      </c>
      <c r="G36" s="0" t="s">
        <v>215</v>
      </c>
      <c r="H36" s="0" t="s">
        <v>216</v>
      </c>
      <c r="I36" s="0" t="n">
        <v>110000</v>
      </c>
      <c r="J36" s="0" t="s">
        <v>113</v>
      </c>
    </row>
    <row r="37" customFormat="false" ht="12.8" hidden="false" customHeight="false" outlineLevel="0" collapsed="false">
      <c r="A37" s="0" t="n">
        <v>531993</v>
      </c>
      <c r="B37" s="0" t="s">
        <v>109</v>
      </c>
      <c r="C37" s="105" t="n">
        <v>42047</v>
      </c>
      <c r="D37" s="0" t="s">
        <v>11</v>
      </c>
      <c r="E37" s="0" t="s">
        <v>52</v>
      </c>
      <c r="F37" s="0" t="s">
        <v>217</v>
      </c>
      <c r="G37" s="0" t="s">
        <v>218</v>
      </c>
      <c r="H37" s="0" t="s">
        <v>219</v>
      </c>
      <c r="I37" s="0" t="n">
        <v>20000</v>
      </c>
      <c r="J37" s="0" t="s">
        <v>120</v>
      </c>
    </row>
    <row r="38" customFormat="false" ht="12.8" hidden="false" customHeight="false" outlineLevel="0" collapsed="false">
      <c r="A38" s="0" t="n">
        <v>531995</v>
      </c>
      <c r="B38" s="0" t="s">
        <v>109</v>
      </c>
      <c r="C38" s="105" t="n">
        <v>42047</v>
      </c>
      <c r="D38" s="0" t="s">
        <v>10</v>
      </c>
      <c r="E38" s="0" t="s">
        <v>66</v>
      </c>
      <c r="F38" s="0" t="s">
        <v>220</v>
      </c>
      <c r="G38" s="0" t="s">
        <v>221</v>
      </c>
      <c r="H38" s="0" t="s">
        <v>222</v>
      </c>
      <c r="I38" s="0" t="n">
        <v>40000</v>
      </c>
      <c r="J38" s="0" t="s">
        <v>120</v>
      </c>
    </row>
    <row r="39" customFormat="false" ht="12.8" hidden="false" customHeight="false" outlineLevel="0" collapsed="false">
      <c r="A39" s="0" t="n">
        <v>532010</v>
      </c>
      <c r="B39" s="0" t="s">
        <v>109</v>
      </c>
      <c r="C39" s="105" t="n">
        <v>42047</v>
      </c>
      <c r="D39" s="0" t="s">
        <v>11</v>
      </c>
      <c r="E39" s="0" t="s">
        <v>54</v>
      </c>
      <c r="F39" s="0" t="s">
        <v>223</v>
      </c>
      <c r="G39" s="0" t="s">
        <v>224</v>
      </c>
      <c r="H39" s="0" t="s">
        <v>225</v>
      </c>
      <c r="I39" s="0" t="n">
        <v>35000</v>
      </c>
      <c r="J39" s="0" t="s">
        <v>120</v>
      </c>
    </row>
    <row r="40" customFormat="false" ht="12.8" hidden="false" customHeight="false" outlineLevel="0" collapsed="false">
      <c r="A40" s="0" t="n">
        <v>532011</v>
      </c>
      <c r="B40" s="0" t="s">
        <v>109</v>
      </c>
      <c r="C40" s="105" t="n">
        <v>42047</v>
      </c>
      <c r="D40" s="0" t="s">
        <v>9</v>
      </c>
      <c r="E40" s="0" t="s">
        <v>79</v>
      </c>
      <c r="F40" s="0" t="s">
        <v>226</v>
      </c>
      <c r="G40" s="0" t="s">
        <v>227</v>
      </c>
      <c r="H40" s="0" t="s">
        <v>228</v>
      </c>
      <c r="I40" s="0" t="n">
        <v>235000</v>
      </c>
      <c r="J40" s="0" t="s">
        <v>113</v>
      </c>
    </row>
    <row r="41" customFormat="false" ht="12.8" hidden="false" customHeight="false" outlineLevel="0" collapsed="false">
      <c r="A41" s="0" t="n">
        <v>532014</v>
      </c>
      <c r="B41" s="0" t="s">
        <v>109</v>
      </c>
      <c r="C41" s="105" t="n">
        <v>42047</v>
      </c>
      <c r="D41" s="0" t="s">
        <v>15</v>
      </c>
      <c r="E41" s="0" t="s">
        <v>65</v>
      </c>
      <c r="F41" s="0" t="s">
        <v>229</v>
      </c>
      <c r="G41" s="0" t="s">
        <v>230</v>
      </c>
      <c r="H41" s="0" t="s">
        <v>231</v>
      </c>
      <c r="I41" s="0" t="n">
        <v>299900</v>
      </c>
      <c r="J41" s="0" t="s">
        <v>113</v>
      </c>
    </row>
    <row r="42" customFormat="false" ht="12.8" hidden="false" customHeight="false" outlineLevel="0" collapsed="false">
      <c r="A42" s="0" t="n">
        <v>532015</v>
      </c>
      <c r="B42" s="0" t="s">
        <v>109</v>
      </c>
      <c r="C42" s="105" t="n">
        <v>42047</v>
      </c>
      <c r="D42" s="0" t="s">
        <v>9</v>
      </c>
      <c r="E42" s="0" t="s">
        <v>74</v>
      </c>
      <c r="F42" s="0" t="s">
        <v>232</v>
      </c>
      <c r="G42" s="0" t="s">
        <v>233</v>
      </c>
      <c r="H42" s="0" t="s">
        <v>234</v>
      </c>
      <c r="I42" s="0" t="n">
        <v>80000</v>
      </c>
      <c r="J42" s="0" t="s">
        <v>127</v>
      </c>
    </row>
    <row r="43" customFormat="false" ht="12.8" hidden="false" customHeight="false" outlineLevel="0" collapsed="false">
      <c r="A43" s="0" t="n">
        <v>532020</v>
      </c>
      <c r="B43" s="0" t="s">
        <v>145</v>
      </c>
      <c r="C43" s="105" t="n">
        <v>42047</v>
      </c>
      <c r="D43" s="0" t="s">
        <v>13</v>
      </c>
      <c r="E43" s="0" t="s">
        <v>58</v>
      </c>
      <c r="F43" s="0" t="s">
        <v>235</v>
      </c>
      <c r="G43" s="0" t="s">
        <v>147</v>
      </c>
      <c r="H43" s="0" t="s">
        <v>236</v>
      </c>
      <c r="I43" s="0" t="n">
        <v>272109</v>
      </c>
      <c r="J43" s="0" t="s">
        <v>113</v>
      </c>
    </row>
    <row r="44" customFormat="false" ht="12.8" hidden="false" customHeight="false" outlineLevel="0" collapsed="false">
      <c r="A44" s="0" t="n">
        <v>532023</v>
      </c>
      <c r="B44" s="0" t="s">
        <v>109</v>
      </c>
      <c r="C44" s="105" t="n">
        <v>42047</v>
      </c>
      <c r="D44" s="0" t="s">
        <v>9</v>
      </c>
      <c r="E44" s="0" t="s">
        <v>75</v>
      </c>
      <c r="F44" s="0" t="s">
        <v>237</v>
      </c>
      <c r="G44" s="0" t="s">
        <v>238</v>
      </c>
      <c r="H44" s="0" t="s">
        <v>239</v>
      </c>
      <c r="I44" s="0" t="n">
        <v>145000</v>
      </c>
      <c r="J44" s="0" t="s">
        <v>113</v>
      </c>
    </row>
    <row r="45" customFormat="false" ht="12.8" hidden="false" customHeight="false" outlineLevel="0" collapsed="false">
      <c r="A45" s="0" t="n">
        <v>532025</v>
      </c>
      <c r="B45" s="0" t="s">
        <v>109</v>
      </c>
      <c r="C45" s="105" t="n">
        <v>42047</v>
      </c>
      <c r="D45" s="0" t="s">
        <v>9</v>
      </c>
      <c r="E45" s="0" t="s">
        <v>74</v>
      </c>
      <c r="F45" s="0" t="s">
        <v>240</v>
      </c>
      <c r="G45" s="0" t="s">
        <v>241</v>
      </c>
      <c r="H45" s="0" t="s">
        <v>242</v>
      </c>
      <c r="I45" s="0" t="n">
        <v>72980</v>
      </c>
      <c r="J45" s="0" t="s">
        <v>113</v>
      </c>
    </row>
    <row r="46" customFormat="false" ht="12.8" hidden="false" customHeight="false" outlineLevel="0" collapsed="false">
      <c r="A46" s="0" t="n">
        <v>532068</v>
      </c>
      <c r="B46" s="0" t="s">
        <v>109</v>
      </c>
      <c r="C46" s="105" t="n">
        <v>42048</v>
      </c>
      <c r="D46" s="0" t="s">
        <v>9</v>
      </c>
      <c r="E46" s="0" t="s">
        <v>70</v>
      </c>
      <c r="F46" s="0" t="s">
        <v>243</v>
      </c>
      <c r="G46" s="0" t="s">
        <v>244</v>
      </c>
      <c r="H46" s="0" t="s">
        <v>245</v>
      </c>
      <c r="I46" s="0" t="n">
        <v>32600</v>
      </c>
      <c r="J46" s="0" t="s">
        <v>120</v>
      </c>
    </row>
    <row r="47" customFormat="false" ht="12.8" hidden="false" customHeight="false" outlineLevel="0" collapsed="false">
      <c r="A47" s="0" t="n">
        <v>532069</v>
      </c>
      <c r="B47" s="0" t="s">
        <v>109</v>
      </c>
      <c r="C47" s="105" t="n">
        <v>42048</v>
      </c>
      <c r="D47" s="0" t="s">
        <v>12</v>
      </c>
      <c r="E47" s="0" t="s">
        <v>59</v>
      </c>
      <c r="F47" s="0" t="s">
        <v>246</v>
      </c>
      <c r="G47" s="0" t="s">
        <v>247</v>
      </c>
      <c r="H47" s="0" t="s">
        <v>248</v>
      </c>
      <c r="I47" s="0" t="n">
        <v>99000</v>
      </c>
      <c r="J47" s="0" t="s">
        <v>113</v>
      </c>
    </row>
    <row r="48" customFormat="false" ht="12.8" hidden="false" customHeight="false" outlineLevel="0" collapsed="false">
      <c r="A48" s="0" t="n">
        <v>532075</v>
      </c>
      <c r="B48" s="0" t="s">
        <v>109</v>
      </c>
      <c r="C48" s="105" t="n">
        <v>42048</v>
      </c>
      <c r="D48" s="0" t="s">
        <v>9</v>
      </c>
      <c r="E48" s="0" t="s">
        <v>75</v>
      </c>
      <c r="F48" s="0" t="s">
        <v>249</v>
      </c>
      <c r="G48" s="0" t="s">
        <v>250</v>
      </c>
      <c r="H48" s="0" t="s">
        <v>251</v>
      </c>
      <c r="I48" s="0" t="n">
        <v>192000</v>
      </c>
      <c r="J48" s="0" t="s">
        <v>113</v>
      </c>
    </row>
    <row r="49" customFormat="false" ht="12.8" hidden="false" customHeight="false" outlineLevel="0" collapsed="false">
      <c r="A49" s="0" t="n">
        <v>532079</v>
      </c>
      <c r="B49" s="0" t="s">
        <v>109</v>
      </c>
      <c r="C49" s="105" t="n">
        <v>42048</v>
      </c>
      <c r="D49" s="0" t="s">
        <v>10</v>
      </c>
      <c r="E49" s="0" t="s">
        <v>69</v>
      </c>
      <c r="F49" s="0" t="s">
        <v>252</v>
      </c>
      <c r="G49" s="0" t="s">
        <v>253</v>
      </c>
      <c r="H49" s="0" t="s">
        <v>254</v>
      </c>
      <c r="I49" s="0" t="n">
        <v>57000</v>
      </c>
      <c r="J49" s="0" t="s">
        <v>113</v>
      </c>
    </row>
    <row r="50" customFormat="false" ht="12.8" hidden="false" customHeight="false" outlineLevel="0" collapsed="false">
      <c r="A50" s="0" t="n">
        <v>532082</v>
      </c>
      <c r="B50" s="0" t="s">
        <v>109</v>
      </c>
      <c r="C50" s="105" t="n">
        <v>42048</v>
      </c>
      <c r="D50" s="0" t="s">
        <v>11</v>
      </c>
      <c r="E50" s="0" t="s">
        <v>51</v>
      </c>
      <c r="F50" s="0" t="s">
        <v>255</v>
      </c>
      <c r="G50" s="0" t="s">
        <v>256</v>
      </c>
      <c r="H50" s="0" t="s">
        <v>257</v>
      </c>
      <c r="I50" s="0" t="n">
        <v>79000</v>
      </c>
      <c r="J50" s="0" t="s">
        <v>113</v>
      </c>
    </row>
    <row r="51" customFormat="false" ht="12.8" hidden="false" customHeight="false" outlineLevel="0" collapsed="false">
      <c r="A51" s="0" t="n">
        <v>532084</v>
      </c>
      <c r="B51" s="0" t="s">
        <v>109</v>
      </c>
      <c r="C51" s="105" t="n">
        <v>42048</v>
      </c>
      <c r="D51" s="0" t="s">
        <v>12</v>
      </c>
      <c r="E51" s="0" t="s">
        <v>59</v>
      </c>
      <c r="F51" s="0" t="s">
        <v>258</v>
      </c>
      <c r="G51" s="0" t="s">
        <v>259</v>
      </c>
      <c r="H51" s="0" t="s">
        <v>260</v>
      </c>
      <c r="I51" s="0" t="n">
        <v>116500</v>
      </c>
      <c r="J51" s="0" t="s">
        <v>113</v>
      </c>
    </row>
    <row r="52" customFormat="false" ht="12.8" hidden="false" customHeight="false" outlineLevel="0" collapsed="false">
      <c r="A52" s="0" t="n">
        <v>532086</v>
      </c>
      <c r="B52" s="0" t="s">
        <v>109</v>
      </c>
      <c r="C52" s="105" t="n">
        <v>42048</v>
      </c>
      <c r="D52" s="0" t="s">
        <v>15</v>
      </c>
      <c r="E52" s="0" t="s">
        <v>63</v>
      </c>
      <c r="F52" s="0" t="s">
        <v>261</v>
      </c>
      <c r="G52" s="0" t="s">
        <v>262</v>
      </c>
      <c r="H52" s="0" t="s">
        <v>263</v>
      </c>
      <c r="I52" s="0" t="n">
        <v>221000</v>
      </c>
      <c r="J52" s="0" t="s">
        <v>113</v>
      </c>
    </row>
    <row r="53" customFormat="false" ht="12.8" hidden="false" customHeight="false" outlineLevel="0" collapsed="false">
      <c r="A53" s="0" t="n">
        <v>532095</v>
      </c>
      <c r="B53" s="0" t="s">
        <v>109</v>
      </c>
      <c r="C53" s="105" t="n">
        <v>42048</v>
      </c>
      <c r="D53" s="0" t="s">
        <v>16</v>
      </c>
      <c r="E53" s="0" t="s">
        <v>43</v>
      </c>
      <c r="F53" s="0" t="s">
        <v>264</v>
      </c>
      <c r="G53" s="0" t="s">
        <v>265</v>
      </c>
      <c r="H53" s="0" t="s">
        <v>266</v>
      </c>
      <c r="I53" s="0" t="n">
        <v>198000</v>
      </c>
      <c r="J53" s="0" t="s">
        <v>113</v>
      </c>
    </row>
    <row r="54" customFormat="false" ht="12.8" hidden="false" customHeight="false" outlineLevel="0" collapsed="false">
      <c r="A54" s="0" t="n">
        <v>532097</v>
      </c>
      <c r="B54" s="0" t="s">
        <v>109</v>
      </c>
      <c r="C54" s="105" t="n">
        <v>42048</v>
      </c>
      <c r="D54" s="0" t="s">
        <v>11</v>
      </c>
      <c r="E54" s="0" t="s">
        <v>53</v>
      </c>
      <c r="F54" s="0" t="s">
        <v>267</v>
      </c>
      <c r="G54" s="0" t="s">
        <v>268</v>
      </c>
      <c r="H54" s="0" t="s">
        <v>269</v>
      </c>
      <c r="I54" s="0" t="n">
        <v>155000</v>
      </c>
      <c r="J54" s="0" t="s">
        <v>113</v>
      </c>
    </row>
    <row r="55" customFormat="false" ht="12.8" hidden="false" customHeight="false" outlineLevel="0" collapsed="false">
      <c r="A55" s="0" t="n">
        <v>532102</v>
      </c>
      <c r="B55" s="0" t="s">
        <v>109</v>
      </c>
      <c r="C55" s="105" t="n">
        <v>42048</v>
      </c>
      <c r="D55" s="0" t="s">
        <v>9</v>
      </c>
      <c r="E55" s="0" t="s">
        <v>75</v>
      </c>
      <c r="F55" s="0" t="s">
        <v>270</v>
      </c>
      <c r="G55" s="0" t="s">
        <v>143</v>
      </c>
      <c r="H55" s="0" t="s">
        <v>271</v>
      </c>
      <c r="I55" s="0" t="n">
        <v>170000</v>
      </c>
      <c r="J55" s="0" t="s">
        <v>113</v>
      </c>
    </row>
    <row r="56" customFormat="false" ht="12.8" hidden="false" customHeight="false" outlineLevel="0" collapsed="false">
      <c r="A56" s="0" t="n">
        <v>532118</v>
      </c>
      <c r="B56" s="0" t="s">
        <v>109</v>
      </c>
      <c r="C56" s="105" t="n">
        <v>42052</v>
      </c>
      <c r="D56" s="0" t="s">
        <v>10</v>
      </c>
      <c r="E56" s="0" t="s">
        <v>69</v>
      </c>
      <c r="F56" s="0" t="s">
        <v>272</v>
      </c>
      <c r="G56" s="0" t="s">
        <v>273</v>
      </c>
      <c r="H56" s="0" t="s">
        <v>274</v>
      </c>
      <c r="I56" s="0" t="n">
        <v>223000</v>
      </c>
      <c r="J56" s="0" t="s">
        <v>113</v>
      </c>
    </row>
    <row r="57" customFormat="false" ht="12.8" hidden="false" customHeight="false" outlineLevel="0" collapsed="false">
      <c r="A57" s="0" t="n">
        <v>532122</v>
      </c>
      <c r="B57" s="0" t="s">
        <v>109</v>
      </c>
      <c r="C57" s="105" t="n">
        <v>42052</v>
      </c>
      <c r="D57" s="0" t="s">
        <v>11</v>
      </c>
      <c r="E57" s="0" t="s">
        <v>51</v>
      </c>
      <c r="F57" s="0" t="s">
        <v>275</v>
      </c>
      <c r="G57" s="0" t="s">
        <v>276</v>
      </c>
      <c r="H57" s="0" t="s">
        <v>277</v>
      </c>
      <c r="I57" s="0" t="n">
        <v>182000</v>
      </c>
      <c r="J57" s="0" t="s">
        <v>113</v>
      </c>
    </row>
    <row r="58" customFormat="false" ht="12.8" hidden="false" customHeight="false" outlineLevel="0" collapsed="false">
      <c r="A58" s="0" t="n">
        <v>532134</v>
      </c>
      <c r="B58" s="0" t="s">
        <v>109</v>
      </c>
      <c r="C58" s="105" t="n">
        <v>42052</v>
      </c>
      <c r="D58" s="0" t="s">
        <v>10</v>
      </c>
      <c r="E58" s="0" t="s">
        <v>66</v>
      </c>
      <c r="F58" s="0" t="s">
        <v>278</v>
      </c>
      <c r="G58" s="0" t="s">
        <v>279</v>
      </c>
      <c r="H58" s="0" t="s">
        <v>280</v>
      </c>
      <c r="I58" s="0" t="n">
        <v>185000</v>
      </c>
      <c r="J58" s="0" t="s">
        <v>113</v>
      </c>
    </row>
    <row r="59" customFormat="false" ht="12.8" hidden="false" customHeight="false" outlineLevel="0" collapsed="false">
      <c r="A59" s="0" t="n">
        <v>532142</v>
      </c>
      <c r="B59" s="0" t="s">
        <v>109</v>
      </c>
      <c r="C59" s="105" t="n">
        <v>42052</v>
      </c>
      <c r="D59" s="0" t="s">
        <v>14</v>
      </c>
      <c r="E59" s="0" t="s">
        <v>45</v>
      </c>
      <c r="F59" s="0" t="s">
        <v>281</v>
      </c>
      <c r="G59" s="0" t="s">
        <v>282</v>
      </c>
      <c r="H59" s="0" t="s">
        <v>283</v>
      </c>
      <c r="I59" s="0" t="n">
        <v>135000</v>
      </c>
      <c r="J59" s="0" t="s">
        <v>113</v>
      </c>
    </row>
    <row r="60" customFormat="false" ht="12.8" hidden="false" customHeight="false" outlineLevel="0" collapsed="false">
      <c r="A60" s="0" t="n">
        <v>532153</v>
      </c>
      <c r="B60" s="0" t="s">
        <v>109</v>
      </c>
      <c r="C60" s="105" t="n">
        <v>42052</v>
      </c>
      <c r="D60" s="0" t="s">
        <v>9</v>
      </c>
      <c r="E60" s="0" t="s">
        <v>75</v>
      </c>
      <c r="F60" s="0" t="s">
        <v>284</v>
      </c>
      <c r="G60" s="0" t="s">
        <v>285</v>
      </c>
      <c r="H60" s="0" t="s">
        <v>286</v>
      </c>
      <c r="I60" s="0" t="n">
        <v>198000</v>
      </c>
      <c r="J60" s="0" t="s">
        <v>113</v>
      </c>
    </row>
    <row r="61" customFormat="false" ht="12.8" hidden="false" customHeight="false" outlineLevel="0" collapsed="false">
      <c r="A61" s="0" t="n">
        <v>532155</v>
      </c>
      <c r="B61" s="0" t="s">
        <v>109</v>
      </c>
      <c r="C61" s="105" t="n">
        <v>42052</v>
      </c>
      <c r="D61" s="0" t="s">
        <v>9</v>
      </c>
      <c r="E61" s="0" t="s">
        <v>77</v>
      </c>
      <c r="F61" s="0" t="s">
        <v>287</v>
      </c>
      <c r="G61" s="0" t="s">
        <v>288</v>
      </c>
      <c r="H61" s="0" t="s">
        <v>289</v>
      </c>
      <c r="I61" s="0" t="n">
        <v>35000</v>
      </c>
      <c r="J61" s="0" t="s">
        <v>120</v>
      </c>
    </row>
    <row r="62" customFormat="false" ht="12.8" hidden="false" customHeight="false" outlineLevel="0" collapsed="false">
      <c r="A62" s="0" t="n">
        <v>532157</v>
      </c>
      <c r="B62" s="0" t="s">
        <v>109</v>
      </c>
      <c r="C62" s="105" t="n">
        <v>42052</v>
      </c>
      <c r="D62" s="0" t="s">
        <v>9</v>
      </c>
      <c r="E62" s="0" t="s">
        <v>75</v>
      </c>
      <c r="F62" s="0" t="s">
        <v>290</v>
      </c>
      <c r="G62" s="0" t="s">
        <v>291</v>
      </c>
      <c r="H62" s="0" t="s">
        <v>292</v>
      </c>
      <c r="I62" s="0" t="n">
        <v>185000</v>
      </c>
      <c r="J62" s="0" t="s">
        <v>113</v>
      </c>
    </row>
    <row r="63" customFormat="false" ht="12.8" hidden="false" customHeight="false" outlineLevel="0" collapsed="false">
      <c r="A63" s="0" t="n">
        <v>532159</v>
      </c>
      <c r="B63" s="0" t="s">
        <v>109</v>
      </c>
      <c r="C63" s="105" t="n">
        <v>42052</v>
      </c>
      <c r="D63" s="0" t="s">
        <v>9</v>
      </c>
      <c r="E63" s="0" t="s">
        <v>75</v>
      </c>
      <c r="F63" s="0" t="s">
        <v>293</v>
      </c>
      <c r="G63" s="0" t="s">
        <v>294</v>
      </c>
      <c r="H63" s="0" t="s">
        <v>295</v>
      </c>
      <c r="I63" s="0" t="n">
        <v>168900</v>
      </c>
      <c r="J63" s="0" t="s">
        <v>113</v>
      </c>
    </row>
    <row r="64" customFormat="false" ht="12.8" hidden="false" customHeight="false" outlineLevel="0" collapsed="false">
      <c r="A64" s="0" t="n">
        <v>532162</v>
      </c>
      <c r="B64" s="0" t="s">
        <v>109</v>
      </c>
      <c r="C64" s="105" t="n">
        <v>42052</v>
      </c>
      <c r="D64" s="0" t="s">
        <v>9</v>
      </c>
      <c r="E64" s="0" t="s">
        <v>71</v>
      </c>
      <c r="F64" s="0" t="s">
        <v>296</v>
      </c>
      <c r="G64" s="0" t="s">
        <v>297</v>
      </c>
      <c r="H64" s="0" t="s">
        <v>298</v>
      </c>
      <c r="I64" s="0" t="n">
        <v>282500</v>
      </c>
      <c r="J64" s="0" t="s">
        <v>113</v>
      </c>
    </row>
    <row r="65" customFormat="false" ht="12.8" hidden="false" customHeight="false" outlineLevel="0" collapsed="false">
      <c r="A65" s="0" t="n">
        <v>532178</v>
      </c>
      <c r="B65" s="0" t="s">
        <v>109</v>
      </c>
      <c r="C65" s="105" t="n">
        <v>42052</v>
      </c>
      <c r="D65" s="0" t="s">
        <v>12</v>
      </c>
      <c r="E65" s="0" t="s">
        <v>59</v>
      </c>
      <c r="F65" s="0" t="s">
        <v>299</v>
      </c>
      <c r="G65" s="0" t="s">
        <v>300</v>
      </c>
      <c r="H65" s="0" t="s">
        <v>301</v>
      </c>
      <c r="I65" s="0" t="n">
        <v>175000</v>
      </c>
      <c r="J65" s="0" t="s">
        <v>113</v>
      </c>
    </row>
    <row r="66" customFormat="false" ht="12.8" hidden="false" customHeight="false" outlineLevel="0" collapsed="false">
      <c r="A66" s="0" t="n">
        <v>532181</v>
      </c>
      <c r="B66" s="0" t="s">
        <v>145</v>
      </c>
      <c r="C66" s="105" t="n">
        <v>42052</v>
      </c>
      <c r="D66" s="0" t="s">
        <v>12</v>
      </c>
      <c r="E66" s="0" t="s">
        <v>59</v>
      </c>
      <c r="F66" s="0" t="s">
        <v>302</v>
      </c>
      <c r="G66" s="0" t="s">
        <v>303</v>
      </c>
      <c r="H66" s="0" t="s">
        <v>304</v>
      </c>
      <c r="I66" s="0" t="n">
        <v>305724</v>
      </c>
      <c r="J66" s="0" t="s">
        <v>113</v>
      </c>
    </row>
    <row r="67" customFormat="false" ht="12.8" hidden="false" customHeight="false" outlineLevel="0" collapsed="false">
      <c r="A67" s="0" t="n">
        <v>532183</v>
      </c>
      <c r="B67" s="0" t="s">
        <v>109</v>
      </c>
      <c r="C67" s="105" t="n">
        <v>42052</v>
      </c>
      <c r="D67" s="0" t="s">
        <v>9</v>
      </c>
      <c r="E67" s="0" t="s">
        <v>75</v>
      </c>
      <c r="F67" s="0" t="s">
        <v>305</v>
      </c>
      <c r="G67" s="0" t="s">
        <v>306</v>
      </c>
      <c r="H67" s="0" t="s">
        <v>307</v>
      </c>
      <c r="I67" s="0" t="n">
        <v>145000</v>
      </c>
      <c r="J67" s="0" t="s">
        <v>113</v>
      </c>
    </row>
    <row r="68" customFormat="false" ht="12.8" hidden="false" customHeight="false" outlineLevel="0" collapsed="false">
      <c r="A68" s="0" t="n">
        <v>532211</v>
      </c>
      <c r="B68" s="0" t="s">
        <v>109</v>
      </c>
      <c r="C68" s="105" t="n">
        <v>42053</v>
      </c>
      <c r="D68" s="0" t="s">
        <v>14</v>
      </c>
      <c r="E68" s="0" t="s">
        <v>48</v>
      </c>
      <c r="F68" s="0" t="s">
        <v>308</v>
      </c>
      <c r="G68" s="0" t="s">
        <v>309</v>
      </c>
      <c r="H68" s="0" t="s">
        <v>310</v>
      </c>
      <c r="I68" s="0" t="n">
        <v>60000</v>
      </c>
      <c r="J68" s="0" t="s">
        <v>120</v>
      </c>
    </row>
    <row r="69" customFormat="false" ht="12.8" hidden="false" customHeight="false" outlineLevel="0" collapsed="false">
      <c r="A69" s="0" t="n">
        <v>532229</v>
      </c>
      <c r="B69" s="0" t="s">
        <v>109</v>
      </c>
      <c r="C69" s="105" t="n">
        <v>42053</v>
      </c>
      <c r="D69" s="0" t="s">
        <v>11</v>
      </c>
      <c r="E69" s="0" t="s">
        <v>56</v>
      </c>
      <c r="F69" s="0" t="s">
        <v>311</v>
      </c>
      <c r="G69" s="0" t="s">
        <v>312</v>
      </c>
      <c r="H69" s="0" t="s">
        <v>313</v>
      </c>
      <c r="I69" s="0" t="n">
        <v>900000</v>
      </c>
      <c r="J69" s="0" t="s">
        <v>154</v>
      </c>
    </row>
    <row r="70" customFormat="false" ht="12.8" hidden="false" customHeight="false" outlineLevel="0" collapsed="false">
      <c r="A70" s="0" t="n">
        <v>532233</v>
      </c>
      <c r="B70" s="0" t="s">
        <v>109</v>
      </c>
      <c r="C70" s="105" t="n">
        <v>42053</v>
      </c>
      <c r="D70" s="0" t="s">
        <v>9</v>
      </c>
      <c r="E70" s="0" t="s">
        <v>71</v>
      </c>
      <c r="F70" s="0" t="s">
        <v>314</v>
      </c>
      <c r="G70" s="0" t="s">
        <v>241</v>
      </c>
      <c r="H70" s="0" t="s">
        <v>315</v>
      </c>
      <c r="I70" s="0" t="n">
        <v>94850</v>
      </c>
      <c r="J70" s="0" t="s">
        <v>113</v>
      </c>
    </row>
    <row r="71" customFormat="false" ht="12.8" hidden="false" customHeight="false" outlineLevel="0" collapsed="false">
      <c r="A71" s="0" t="n">
        <v>532242</v>
      </c>
      <c r="B71" s="0" t="s">
        <v>109</v>
      </c>
      <c r="C71" s="105" t="n">
        <v>42053</v>
      </c>
      <c r="D71" s="0" t="s">
        <v>9</v>
      </c>
      <c r="E71" s="0" t="s">
        <v>75</v>
      </c>
      <c r="F71" s="0" t="s">
        <v>316</v>
      </c>
      <c r="G71" s="0" t="s">
        <v>317</v>
      </c>
      <c r="H71" s="0" t="s">
        <v>318</v>
      </c>
      <c r="I71" s="0" t="n">
        <v>149900</v>
      </c>
      <c r="J71" s="0" t="s">
        <v>113</v>
      </c>
    </row>
    <row r="72" customFormat="false" ht="12.8" hidden="false" customHeight="false" outlineLevel="0" collapsed="false">
      <c r="A72" s="0" t="n">
        <v>532253</v>
      </c>
      <c r="B72" s="0" t="s">
        <v>109</v>
      </c>
      <c r="C72" s="105" t="n">
        <v>42054</v>
      </c>
      <c r="D72" s="0" t="s">
        <v>11</v>
      </c>
      <c r="E72" s="0" t="s">
        <v>50</v>
      </c>
      <c r="F72" s="0" t="s">
        <v>319</v>
      </c>
      <c r="G72" s="0" t="s">
        <v>320</v>
      </c>
      <c r="H72" s="0" t="s">
        <v>321</v>
      </c>
      <c r="I72" s="0" t="n">
        <v>85000</v>
      </c>
      <c r="J72" s="0" t="s">
        <v>113</v>
      </c>
    </row>
    <row r="73" customFormat="false" ht="12.8" hidden="false" customHeight="false" outlineLevel="0" collapsed="false">
      <c r="A73" s="0" t="n">
        <v>532257</v>
      </c>
      <c r="B73" s="0" t="s">
        <v>109</v>
      </c>
      <c r="C73" s="105" t="n">
        <v>42054</v>
      </c>
      <c r="D73" s="0" t="s">
        <v>9</v>
      </c>
      <c r="E73" s="0" t="s">
        <v>76</v>
      </c>
      <c r="F73" s="0" t="s">
        <v>322</v>
      </c>
      <c r="G73" s="0" t="s">
        <v>323</v>
      </c>
      <c r="H73" s="0" t="s">
        <v>324</v>
      </c>
      <c r="I73" s="0" t="n">
        <v>150000</v>
      </c>
      <c r="J73" s="0" t="s">
        <v>113</v>
      </c>
    </row>
    <row r="74" customFormat="false" ht="12.8" hidden="false" customHeight="false" outlineLevel="0" collapsed="false">
      <c r="A74" s="0" t="n">
        <v>532261</v>
      </c>
      <c r="B74" s="0" t="s">
        <v>109</v>
      </c>
      <c r="C74" s="105" t="n">
        <v>42054</v>
      </c>
      <c r="D74" s="0" t="s">
        <v>10</v>
      </c>
      <c r="E74" s="0" t="s">
        <v>67</v>
      </c>
      <c r="F74" s="0" t="s">
        <v>325</v>
      </c>
      <c r="G74" s="0" t="s">
        <v>326</v>
      </c>
      <c r="H74" s="0" t="s">
        <v>327</v>
      </c>
      <c r="I74" s="0" t="n">
        <v>6000</v>
      </c>
      <c r="J74" s="0" t="s">
        <v>120</v>
      </c>
    </row>
    <row r="75" customFormat="false" ht="12.8" hidden="false" customHeight="false" outlineLevel="0" collapsed="false">
      <c r="A75" s="0" t="n">
        <v>532269</v>
      </c>
      <c r="B75" s="0" t="s">
        <v>109</v>
      </c>
      <c r="C75" s="105" t="n">
        <v>42054</v>
      </c>
      <c r="D75" s="0" t="s">
        <v>9</v>
      </c>
      <c r="E75" s="0" t="s">
        <v>75</v>
      </c>
      <c r="F75" s="0" t="s">
        <v>328</v>
      </c>
      <c r="G75" s="0" t="s">
        <v>329</v>
      </c>
      <c r="H75" s="0" t="s">
        <v>330</v>
      </c>
      <c r="I75" s="0" t="n">
        <v>6500</v>
      </c>
      <c r="J75" s="0" t="s">
        <v>113</v>
      </c>
    </row>
    <row r="76" customFormat="false" ht="12.8" hidden="false" customHeight="false" outlineLevel="0" collapsed="false">
      <c r="A76" s="0" t="n">
        <v>532270</v>
      </c>
      <c r="B76" s="0" t="s">
        <v>109</v>
      </c>
      <c r="C76" s="105" t="n">
        <v>42054</v>
      </c>
      <c r="D76" s="0" t="s">
        <v>10</v>
      </c>
      <c r="E76" s="0" t="s">
        <v>66</v>
      </c>
      <c r="F76" s="0" t="s">
        <v>331</v>
      </c>
      <c r="G76" s="0" t="s">
        <v>332</v>
      </c>
      <c r="H76" s="0" t="s">
        <v>333</v>
      </c>
      <c r="I76" s="0" t="n">
        <v>60000</v>
      </c>
      <c r="J76" s="0" t="s">
        <v>113</v>
      </c>
    </row>
    <row r="77" customFormat="false" ht="12.8" hidden="false" customHeight="false" outlineLevel="0" collapsed="false">
      <c r="A77" s="0" t="n">
        <v>532288</v>
      </c>
      <c r="B77" s="0" t="s">
        <v>109</v>
      </c>
      <c r="C77" s="105" t="n">
        <v>42055</v>
      </c>
      <c r="D77" s="0" t="s">
        <v>10</v>
      </c>
      <c r="E77" s="0" t="s">
        <v>69</v>
      </c>
      <c r="F77" s="0" t="s">
        <v>334</v>
      </c>
      <c r="G77" s="0" t="s">
        <v>335</v>
      </c>
      <c r="H77" s="0" t="s">
        <v>336</v>
      </c>
      <c r="I77" s="0" t="n">
        <v>90000</v>
      </c>
      <c r="J77" s="0" t="s">
        <v>113</v>
      </c>
    </row>
    <row r="78" customFormat="false" ht="12.8" hidden="false" customHeight="false" outlineLevel="0" collapsed="false">
      <c r="A78" s="0" t="n">
        <v>532304</v>
      </c>
      <c r="B78" s="0" t="s">
        <v>109</v>
      </c>
      <c r="C78" s="105" t="n">
        <v>42055</v>
      </c>
      <c r="D78" s="0" t="s">
        <v>14</v>
      </c>
      <c r="E78" s="0" t="s">
        <v>47</v>
      </c>
      <c r="F78" s="0" t="s">
        <v>337</v>
      </c>
      <c r="G78" s="0" t="s">
        <v>338</v>
      </c>
      <c r="H78" s="0" t="s">
        <v>339</v>
      </c>
      <c r="I78" s="0" t="n">
        <v>300000</v>
      </c>
      <c r="J78" s="0" t="s">
        <v>113</v>
      </c>
    </row>
    <row r="79" customFormat="false" ht="12.8" hidden="false" customHeight="false" outlineLevel="0" collapsed="false">
      <c r="A79" s="0" t="n">
        <v>532306</v>
      </c>
      <c r="B79" s="0" t="s">
        <v>109</v>
      </c>
      <c r="C79" s="105" t="n">
        <v>42055</v>
      </c>
      <c r="D79" s="0" t="s">
        <v>9</v>
      </c>
      <c r="E79" s="0" t="s">
        <v>78</v>
      </c>
      <c r="F79" s="0" t="s">
        <v>340</v>
      </c>
      <c r="G79" s="0" t="s">
        <v>341</v>
      </c>
      <c r="H79" s="0" t="s">
        <v>342</v>
      </c>
      <c r="I79" s="0" t="n">
        <v>182000</v>
      </c>
      <c r="J79" s="0" t="s">
        <v>113</v>
      </c>
    </row>
    <row r="80" customFormat="false" ht="12.8" hidden="false" customHeight="false" outlineLevel="0" collapsed="false">
      <c r="A80" s="0" t="n">
        <v>532308</v>
      </c>
      <c r="B80" s="0" t="s">
        <v>109</v>
      </c>
      <c r="C80" s="105" t="n">
        <v>42055</v>
      </c>
      <c r="D80" s="0" t="s">
        <v>9</v>
      </c>
      <c r="E80" s="0" t="s">
        <v>75</v>
      </c>
      <c r="F80" s="0" t="s">
        <v>343</v>
      </c>
      <c r="G80" s="0" t="s">
        <v>344</v>
      </c>
      <c r="H80" s="0" t="s">
        <v>345</v>
      </c>
      <c r="I80" s="0" t="n">
        <v>235000</v>
      </c>
      <c r="J80" s="0" t="s">
        <v>113</v>
      </c>
    </row>
    <row r="81" customFormat="false" ht="12.8" hidden="false" customHeight="false" outlineLevel="0" collapsed="false">
      <c r="A81" s="0" t="n">
        <v>532315</v>
      </c>
      <c r="B81" s="0" t="s">
        <v>109</v>
      </c>
      <c r="C81" s="105" t="n">
        <v>42055</v>
      </c>
      <c r="D81" s="0" t="s">
        <v>14</v>
      </c>
      <c r="E81" s="0" t="s">
        <v>43</v>
      </c>
      <c r="F81" s="0" t="s">
        <v>346</v>
      </c>
      <c r="G81" s="0" t="s">
        <v>347</v>
      </c>
      <c r="H81" s="0" t="s">
        <v>348</v>
      </c>
      <c r="I81" s="0" t="n">
        <v>210000</v>
      </c>
      <c r="J81" s="0" t="s">
        <v>113</v>
      </c>
    </row>
    <row r="82" customFormat="false" ht="12.8" hidden="false" customHeight="false" outlineLevel="0" collapsed="false">
      <c r="A82" s="0" t="n">
        <v>532320</v>
      </c>
      <c r="B82" s="0" t="s">
        <v>109</v>
      </c>
      <c r="C82" s="105" t="n">
        <v>42055</v>
      </c>
      <c r="D82" s="0" t="s">
        <v>11</v>
      </c>
      <c r="E82" s="0" t="s">
        <v>53</v>
      </c>
      <c r="F82" s="0" t="s">
        <v>349</v>
      </c>
      <c r="G82" s="0" t="s">
        <v>350</v>
      </c>
      <c r="H82" s="0" t="s">
        <v>351</v>
      </c>
      <c r="I82" s="0" t="n">
        <v>154000</v>
      </c>
      <c r="J82" s="0" t="s">
        <v>113</v>
      </c>
    </row>
    <row r="83" customFormat="false" ht="12.8" hidden="false" customHeight="false" outlineLevel="0" collapsed="false">
      <c r="A83" s="0" t="n">
        <v>532324</v>
      </c>
      <c r="B83" s="0" t="s">
        <v>109</v>
      </c>
      <c r="C83" s="105" t="n">
        <v>42058</v>
      </c>
      <c r="D83" s="0" t="s">
        <v>10</v>
      </c>
      <c r="E83" s="0" t="s">
        <v>69</v>
      </c>
      <c r="F83" s="0" t="s">
        <v>352</v>
      </c>
      <c r="G83" s="0" t="s">
        <v>353</v>
      </c>
      <c r="H83" s="0" t="s">
        <v>354</v>
      </c>
      <c r="I83" s="0" t="n">
        <v>35000</v>
      </c>
      <c r="J83" s="0" t="s">
        <v>120</v>
      </c>
    </row>
    <row r="84" customFormat="false" ht="12.8" hidden="false" customHeight="false" outlineLevel="0" collapsed="false">
      <c r="A84" s="0" t="n">
        <v>532347</v>
      </c>
      <c r="B84" s="0" t="s">
        <v>109</v>
      </c>
      <c r="C84" s="105" t="n">
        <v>42058</v>
      </c>
      <c r="D84" s="0" t="s">
        <v>10</v>
      </c>
      <c r="E84" s="0" t="s">
        <v>67</v>
      </c>
      <c r="F84" s="0" t="s">
        <v>355</v>
      </c>
      <c r="G84" s="0" t="s">
        <v>356</v>
      </c>
      <c r="H84" s="0" t="s">
        <v>357</v>
      </c>
      <c r="I84" s="0" t="n">
        <v>20000</v>
      </c>
      <c r="J84" s="0" t="s">
        <v>120</v>
      </c>
    </row>
    <row r="85" customFormat="false" ht="12.8" hidden="false" customHeight="false" outlineLevel="0" collapsed="false">
      <c r="A85" s="0" t="n">
        <v>532377</v>
      </c>
      <c r="B85" s="0" t="s">
        <v>109</v>
      </c>
      <c r="C85" s="105" t="n">
        <v>42058</v>
      </c>
      <c r="D85" s="0" t="s">
        <v>10</v>
      </c>
      <c r="E85" s="0" t="s">
        <v>68</v>
      </c>
      <c r="F85" s="0" t="s">
        <v>358</v>
      </c>
      <c r="G85" s="0" t="s">
        <v>359</v>
      </c>
      <c r="H85" s="0" t="s">
        <v>360</v>
      </c>
      <c r="I85" s="0" t="n">
        <v>195000</v>
      </c>
      <c r="J85" s="0" t="s">
        <v>113</v>
      </c>
    </row>
    <row r="86" customFormat="false" ht="12.8" hidden="false" customHeight="false" outlineLevel="0" collapsed="false">
      <c r="A86" s="0" t="n">
        <v>532426</v>
      </c>
      <c r="B86" s="0" t="s">
        <v>109</v>
      </c>
      <c r="C86" s="105" t="n">
        <v>42059</v>
      </c>
      <c r="D86" s="0" t="s">
        <v>10</v>
      </c>
      <c r="E86" s="0" t="s">
        <v>69</v>
      </c>
      <c r="F86" s="0" t="s">
        <v>361</v>
      </c>
      <c r="G86" s="0" t="s">
        <v>362</v>
      </c>
      <c r="H86" s="0" t="s">
        <v>363</v>
      </c>
      <c r="I86" s="0" t="n">
        <v>25000</v>
      </c>
      <c r="J86" s="0" t="s">
        <v>120</v>
      </c>
    </row>
    <row r="87" customFormat="false" ht="12.8" hidden="false" customHeight="false" outlineLevel="0" collapsed="false">
      <c r="A87" s="0" t="n">
        <v>532437</v>
      </c>
      <c r="B87" s="0" t="s">
        <v>145</v>
      </c>
      <c r="C87" s="105" t="n">
        <v>42059</v>
      </c>
      <c r="D87" s="0" t="s">
        <v>13</v>
      </c>
      <c r="E87" s="0" t="s">
        <v>58</v>
      </c>
      <c r="F87" s="0" t="s">
        <v>364</v>
      </c>
      <c r="G87" s="0" t="s">
        <v>147</v>
      </c>
      <c r="H87" s="0" t="s">
        <v>365</v>
      </c>
      <c r="I87" s="0" t="n">
        <v>231799</v>
      </c>
      <c r="J87" s="0" t="s">
        <v>113</v>
      </c>
    </row>
    <row r="88" customFormat="false" ht="12.8" hidden="false" customHeight="false" outlineLevel="0" collapsed="false">
      <c r="A88" s="0" t="n">
        <v>532450</v>
      </c>
      <c r="B88" s="0" t="s">
        <v>109</v>
      </c>
      <c r="C88" s="105" t="n">
        <v>42059</v>
      </c>
      <c r="D88" s="0" t="s">
        <v>9</v>
      </c>
      <c r="E88" s="0" t="s">
        <v>72</v>
      </c>
      <c r="F88" s="0" t="s">
        <v>366</v>
      </c>
      <c r="G88" s="0" t="s">
        <v>367</v>
      </c>
      <c r="H88" s="0" t="s">
        <v>368</v>
      </c>
      <c r="I88" s="0" t="n">
        <v>126500</v>
      </c>
      <c r="J88" s="0" t="s">
        <v>113</v>
      </c>
    </row>
    <row r="89" customFormat="false" ht="12.8" hidden="false" customHeight="false" outlineLevel="0" collapsed="false">
      <c r="A89" s="0" t="n">
        <v>532454</v>
      </c>
      <c r="B89" s="0" t="s">
        <v>109</v>
      </c>
      <c r="C89" s="105" t="n">
        <v>42059</v>
      </c>
      <c r="D89" s="0" t="s">
        <v>10</v>
      </c>
      <c r="E89" s="0" t="s">
        <v>66</v>
      </c>
      <c r="F89" s="0" t="s">
        <v>369</v>
      </c>
      <c r="G89" s="0" t="s">
        <v>370</v>
      </c>
      <c r="H89" s="0" t="s">
        <v>371</v>
      </c>
      <c r="I89" s="0" t="n">
        <v>40443</v>
      </c>
      <c r="J89" s="0" t="s">
        <v>372</v>
      </c>
    </row>
    <row r="90" customFormat="false" ht="12.8" hidden="false" customHeight="false" outlineLevel="0" collapsed="false">
      <c r="A90" s="0" t="n">
        <v>532476</v>
      </c>
      <c r="B90" s="0" t="s">
        <v>109</v>
      </c>
      <c r="C90" s="105" t="n">
        <v>42060</v>
      </c>
      <c r="D90" s="0" t="s">
        <v>12</v>
      </c>
      <c r="E90" s="0" t="s">
        <v>60</v>
      </c>
      <c r="F90" s="0" t="s">
        <v>373</v>
      </c>
      <c r="G90" s="0" t="s">
        <v>374</v>
      </c>
      <c r="H90" s="0" t="s">
        <v>375</v>
      </c>
      <c r="I90" s="0" t="n">
        <v>85000</v>
      </c>
      <c r="J90" s="0" t="s">
        <v>120</v>
      </c>
    </row>
    <row r="91" customFormat="false" ht="12.8" hidden="false" customHeight="false" outlineLevel="0" collapsed="false">
      <c r="A91" s="0" t="n">
        <v>532483</v>
      </c>
      <c r="B91" s="0" t="s">
        <v>109</v>
      </c>
      <c r="C91" s="105" t="n">
        <v>42060</v>
      </c>
      <c r="D91" s="0" t="s">
        <v>11</v>
      </c>
      <c r="E91" s="0" t="s">
        <v>53</v>
      </c>
      <c r="F91" s="0" t="s">
        <v>376</v>
      </c>
      <c r="G91" s="0" t="s">
        <v>377</v>
      </c>
      <c r="H91" s="0" t="s">
        <v>378</v>
      </c>
      <c r="I91" s="0" t="n">
        <v>180000</v>
      </c>
      <c r="J91" s="0" t="s">
        <v>113</v>
      </c>
    </row>
    <row r="92" customFormat="false" ht="12.8" hidden="false" customHeight="false" outlineLevel="0" collapsed="false">
      <c r="A92" s="0" t="n">
        <v>532493</v>
      </c>
      <c r="B92" s="0" t="s">
        <v>145</v>
      </c>
      <c r="C92" s="105" t="n">
        <v>42060</v>
      </c>
      <c r="D92" s="0" t="s">
        <v>13</v>
      </c>
      <c r="E92" s="0" t="s">
        <v>58</v>
      </c>
      <c r="F92" s="0" t="s">
        <v>379</v>
      </c>
      <c r="G92" s="0" t="s">
        <v>147</v>
      </c>
      <c r="H92" s="0" t="s">
        <v>380</v>
      </c>
      <c r="I92" s="0" t="n">
        <v>210607</v>
      </c>
      <c r="J92" s="0" t="s">
        <v>113</v>
      </c>
    </row>
    <row r="93" customFormat="false" ht="12.8" hidden="false" customHeight="false" outlineLevel="0" collapsed="false">
      <c r="A93" s="0" t="n">
        <v>532496</v>
      </c>
      <c r="B93" s="0" t="s">
        <v>109</v>
      </c>
      <c r="C93" s="105" t="n">
        <v>42060</v>
      </c>
      <c r="D93" s="0" t="s">
        <v>10</v>
      </c>
      <c r="E93" s="0" t="s">
        <v>68</v>
      </c>
      <c r="F93" s="0" t="s">
        <v>381</v>
      </c>
      <c r="G93" s="0" t="s">
        <v>382</v>
      </c>
      <c r="H93" s="0" t="s">
        <v>383</v>
      </c>
      <c r="I93" s="0" t="n">
        <v>98000</v>
      </c>
      <c r="J93" s="0" t="s">
        <v>113</v>
      </c>
    </row>
    <row r="94" customFormat="false" ht="12.8" hidden="false" customHeight="false" outlineLevel="0" collapsed="false">
      <c r="A94" s="0" t="n">
        <v>532498</v>
      </c>
      <c r="B94" s="0" t="s">
        <v>109</v>
      </c>
      <c r="C94" s="105" t="n">
        <v>42060</v>
      </c>
      <c r="D94" s="0" t="s">
        <v>10</v>
      </c>
      <c r="E94" s="0" t="s">
        <v>69</v>
      </c>
      <c r="F94" s="0" t="s">
        <v>384</v>
      </c>
      <c r="G94" s="0" t="s">
        <v>385</v>
      </c>
      <c r="H94" s="0" t="s">
        <v>386</v>
      </c>
      <c r="I94" s="0" t="n">
        <v>9500</v>
      </c>
      <c r="J94" s="0" t="s">
        <v>120</v>
      </c>
    </row>
    <row r="95" customFormat="false" ht="12.8" hidden="false" customHeight="false" outlineLevel="0" collapsed="false">
      <c r="A95" s="0" t="n">
        <v>532499</v>
      </c>
      <c r="B95" s="0" t="s">
        <v>109</v>
      </c>
      <c r="C95" s="105" t="n">
        <v>42060</v>
      </c>
      <c r="D95" s="0" t="s">
        <v>10</v>
      </c>
      <c r="E95" s="0" t="s">
        <v>67</v>
      </c>
      <c r="F95" s="0" t="s">
        <v>387</v>
      </c>
      <c r="G95" s="0" t="s">
        <v>388</v>
      </c>
      <c r="H95" s="0" t="s">
        <v>389</v>
      </c>
      <c r="I95" s="0" t="n">
        <v>128000</v>
      </c>
      <c r="J95" s="0" t="s">
        <v>113</v>
      </c>
    </row>
    <row r="96" customFormat="false" ht="12.8" hidden="false" customHeight="false" outlineLevel="0" collapsed="false">
      <c r="A96" s="0" t="n">
        <v>532501</v>
      </c>
      <c r="B96" s="0" t="s">
        <v>109</v>
      </c>
      <c r="C96" s="105" t="n">
        <v>42060</v>
      </c>
      <c r="D96" s="0" t="s">
        <v>12</v>
      </c>
      <c r="E96" s="0" t="s">
        <v>61</v>
      </c>
      <c r="F96" s="0" t="s">
        <v>390</v>
      </c>
      <c r="G96" s="0" t="s">
        <v>391</v>
      </c>
      <c r="H96" s="0" t="s">
        <v>392</v>
      </c>
      <c r="I96" s="0" t="n">
        <v>235000</v>
      </c>
      <c r="J96" s="0" t="s">
        <v>113</v>
      </c>
    </row>
    <row r="97" customFormat="false" ht="12.8" hidden="false" customHeight="false" outlineLevel="0" collapsed="false">
      <c r="A97" s="0" t="n">
        <v>532504</v>
      </c>
      <c r="B97" s="0" t="s">
        <v>109</v>
      </c>
      <c r="C97" s="105" t="n">
        <v>42061</v>
      </c>
      <c r="D97" s="0" t="s">
        <v>9</v>
      </c>
      <c r="E97" s="0" t="s">
        <v>73</v>
      </c>
      <c r="F97" s="0" t="s">
        <v>393</v>
      </c>
      <c r="G97" s="0" t="s">
        <v>394</v>
      </c>
      <c r="H97" s="0" t="s">
        <v>395</v>
      </c>
      <c r="I97" s="0" t="n">
        <v>26500</v>
      </c>
      <c r="J97" s="0" t="s">
        <v>113</v>
      </c>
    </row>
    <row r="98" customFormat="false" ht="12.8" hidden="false" customHeight="false" outlineLevel="0" collapsed="false">
      <c r="A98" s="0" t="n">
        <v>532518</v>
      </c>
      <c r="B98" s="0" t="s">
        <v>109</v>
      </c>
      <c r="C98" s="105" t="n">
        <v>42061</v>
      </c>
      <c r="D98" s="0" t="s">
        <v>9</v>
      </c>
      <c r="E98" s="0" t="s">
        <v>74</v>
      </c>
      <c r="F98" s="0" t="s">
        <v>396</v>
      </c>
      <c r="G98" s="0" t="s">
        <v>191</v>
      </c>
      <c r="H98" s="0" t="s">
        <v>397</v>
      </c>
      <c r="I98" s="0" t="n">
        <v>135000</v>
      </c>
      <c r="J98" s="0" t="s">
        <v>113</v>
      </c>
    </row>
    <row r="99" customFormat="false" ht="12.8" hidden="false" customHeight="false" outlineLevel="0" collapsed="false">
      <c r="A99" s="0" t="n">
        <v>532530</v>
      </c>
      <c r="B99" s="0" t="s">
        <v>109</v>
      </c>
      <c r="C99" s="105" t="n">
        <v>42061</v>
      </c>
      <c r="D99" s="0" t="s">
        <v>9</v>
      </c>
      <c r="E99" s="0" t="s">
        <v>75</v>
      </c>
      <c r="F99" s="0" t="s">
        <v>398</v>
      </c>
      <c r="G99" s="0" t="s">
        <v>399</v>
      </c>
      <c r="H99" s="0" t="s">
        <v>400</v>
      </c>
      <c r="I99" s="0" t="n">
        <v>64300</v>
      </c>
      <c r="J99" s="0" t="s">
        <v>372</v>
      </c>
    </row>
    <row r="100" customFormat="false" ht="12.8" hidden="false" customHeight="false" outlineLevel="0" collapsed="false">
      <c r="A100" s="0" t="n">
        <v>532531</v>
      </c>
      <c r="B100" s="0" t="s">
        <v>109</v>
      </c>
      <c r="C100" s="105" t="n">
        <v>42061</v>
      </c>
      <c r="D100" s="0" t="s">
        <v>14</v>
      </c>
      <c r="E100" s="0" t="s">
        <v>46</v>
      </c>
      <c r="F100" s="0" t="s">
        <v>401</v>
      </c>
      <c r="G100" s="0" t="s">
        <v>402</v>
      </c>
      <c r="H100" s="0" t="s">
        <v>403</v>
      </c>
      <c r="I100" s="0" t="n">
        <v>183888.79</v>
      </c>
      <c r="J100" s="0" t="s">
        <v>113</v>
      </c>
    </row>
    <row r="101" customFormat="false" ht="12.8" hidden="false" customHeight="false" outlineLevel="0" collapsed="false">
      <c r="A101" s="0" t="n">
        <v>532533</v>
      </c>
      <c r="B101" s="0" t="s">
        <v>109</v>
      </c>
      <c r="C101" s="105" t="n">
        <v>42061</v>
      </c>
      <c r="D101" s="0" t="s">
        <v>11</v>
      </c>
      <c r="E101" s="0" t="s">
        <v>49</v>
      </c>
      <c r="F101" s="0" t="s">
        <v>404</v>
      </c>
      <c r="G101" s="0" t="s">
        <v>405</v>
      </c>
      <c r="H101" s="0" t="s">
        <v>406</v>
      </c>
      <c r="I101" s="0" t="n">
        <v>165000</v>
      </c>
      <c r="J101" s="0" t="s">
        <v>113</v>
      </c>
    </row>
    <row r="102" customFormat="false" ht="12.8" hidden="false" customHeight="false" outlineLevel="0" collapsed="false">
      <c r="A102" s="0" t="n">
        <v>532537</v>
      </c>
      <c r="B102" s="0" t="s">
        <v>109</v>
      </c>
      <c r="C102" s="105" t="n">
        <v>42061</v>
      </c>
      <c r="D102" s="0" t="s">
        <v>11</v>
      </c>
      <c r="E102" s="0" t="s">
        <v>50</v>
      </c>
      <c r="F102" s="0" t="s">
        <v>407</v>
      </c>
      <c r="G102" s="0" t="s">
        <v>408</v>
      </c>
      <c r="H102" s="0" t="s">
        <v>409</v>
      </c>
      <c r="I102" s="0" t="n">
        <v>234500</v>
      </c>
      <c r="J102" s="0" t="s">
        <v>113</v>
      </c>
    </row>
    <row r="103" customFormat="false" ht="12.8" hidden="false" customHeight="false" outlineLevel="0" collapsed="false">
      <c r="A103" s="0" t="n">
        <v>532542</v>
      </c>
      <c r="B103" s="0" t="s">
        <v>109</v>
      </c>
      <c r="C103" s="105" t="n">
        <v>42061</v>
      </c>
      <c r="D103" s="0" t="s">
        <v>9</v>
      </c>
      <c r="E103" s="0" t="s">
        <v>76</v>
      </c>
      <c r="F103" s="0" t="s">
        <v>410</v>
      </c>
      <c r="G103" s="0" t="s">
        <v>411</v>
      </c>
      <c r="H103" s="0" t="s">
        <v>412</v>
      </c>
      <c r="I103" s="0" t="n">
        <v>157000</v>
      </c>
      <c r="J103" s="0" t="s">
        <v>113</v>
      </c>
    </row>
    <row r="104" customFormat="false" ht="12.8" hidden="false" customHeight="false" outlineLevel="0" collapsed="false">
      <c r="A104" s="0" t="n">
        <v>532549</v>
      </c>
      <c r="B104" s="0" t="s">
        <v>145</v>
      </c>
      <c r="C104" s="105" t="n">
        <v>42061</v>
      </c>
      <c r="D104" s="0" t="s">
        <v>13</v>
      </c>
      <c r="E104" s="0" t="s">
        <v>58</v>
      </c>
      <c r="F104" s="0" t="s">
        <v>413</v>
      </c>
      <c r="G104" s="0" t="s">
        <v>147</v>
      </c>
      <c r="H104" s="0" t="s">
        <v>414</v>
      </c>
      <c r="I104" s="0" t="n">
        <v>254405</v>
      </c>
      <c r="J104" s="0" t="s">
        <v>113</v>
      </c>
    </row>
    <row r="105" customFormat="false" ht="12.8" hidden="false" customHeight="false" outlineLevel="0" collapsed="false">
      <c r="A105" s="0" t="n">
        <v>532553</v>
      </c>
      <c r="B105" s="0" t="s">
        <v>109</v>
      </c>
      <c r="C105" s="105" t="n">
        <v>42061</v>
      </c>
      <c r="D105" s="0" t="s">
        <v>15</v>
      </c>
      <c r="E105" s="0" t="s">
        <v>64</v>
      </c>
      <c r="F105" s="0" t="s">
        <v>415</v>
      </c>
      <c r="G105" s="0" t="s">
        <v>416</v>
      </c>
      <c r="H105" s="0" t="s">
        <v>417</v>
      </c>
      <c r="I105" s="0" t="n">
        <v>171000</v>
      </c>
      <c r="J105" s="0" t="s">
        <v>113</v>
      </c>
    </row>
    <row r="106" customFormat="false" ht="12.8" hidden="false" customHeight="false" outlineLevel="0" collapsed="false">
      <c r="A106" s="0" t="n">
        <v>532564</v>
      </c>
      <c r="B106" s="0" t="s">
        <v>418</v>
      </c>
      <c r="C106" s="105" t="n">
        <v>42062</v>
      </c>
      <c r="D106" s="0" t="s">
        <v>10</v>
      </c>
      <c r="E106" s="0" t="s">
        <v>67</v>
      </c>
      <c r="F106" s="0" t="s">
        <v>419</v>
      </c>
      <c r="G106" s="0" t="s">
        <v>420</v>
      </c>
      <c r="H106" s="0" t="s">
        <v>421</v>
      </c>
      <c r="I106" s="0" t="n">
        <v>45000</v>
      </c>
      <c r="J106" s="0" t="s">
        <v>372</v>
      </c>
    </row>
    <row r="107" customFormat="false" ht="12.8" hidden="false" customHeight="false" outlineLevel="0" collapsed="false">
      <c r="A107" s="0" t="n">
        <v>532572</v>
      </c>
      <c r="B107" s="0" t="s">
        <v>109</v>
      </c>
      <c r="C107" s="105" t="n">
        <v>42062</v>
      </c>
      <c r="D107" s="0" t="s">
        <v>15</v>
      </c>
      <c r="E107" s="0" t="s">
        <v>62</v>
      </c>
      <c r="F107" s="0" t="s">
        <v>422</v>
      </c>
      <c r="G107" s="0" t="s">
        <v>423</v>
      </c>
      <c r="H107" s="0" t="s">
        <v>424</v>
      </c>
      <c r="I107" s="0" t="n">
        <v>135000</v>
      </c>
      <c r="J107" s="0" t="s">
        <v>113</v>
      </c>
    </row>
    <row r="108" customFormat="false" ht="12.8" hidden="false" customHeight="false" outlineLevel="0" collapsed="false">
      <c r="A108" s="0" t="n">
        <v>532574</v>
      </c>
      <c r="B108" s="0" t="s">
        <v>109</v>
      </c>
      <c r="C108" s="105" t="n">
        <v>42062</v>
      </c>
      <c r="D108" s="0" t="s">
        <v>14</v>
      </c>
      <c r="E108" s="0" t="s">
        <v>44</v>
      </c>
      <c r="F108" s="0" t="s">
        <v>425</v>
      </c>
      <c r="G108" s="0" t="s">
        <v>341</v>
      </c>
      <c r="H108" s="0" t="s">
        <v>426</v>
      </c>
      <c r="I108" s="0" t="n">
        <v>72000</v>
      </c>
      <c r="J108" s="0" t="s">
        <v>113</v>
      </c>
    </row>
    <row r="109" customFormat="false" ht="12.8" hidden="false" customHeight="false" outlineLevel="0" collapsed="false">
      <c r="A109" s="0" t="n">
        <v>532578</v>
      </c>
      <c r="B109" s="0" t="s">
        <v>145</v>
      </c>
      <c r="C109" s="105" t="n">
        <v>42062</v>
      </c>
      <c r="D109" s="0" t="s">
        <v>13</v>
      </c>
      <c r="E109" s="0" t="s">
        <v>58</v>
      </c>
      <c r="F109" s="0" t="s">
        <v>427</v>
      </c>
      <c r="G109" s="0" t="s">
        <v>147</v>
      </c>
      <c r="H109" s="0" t="s">
        <v>428</v>
      </c>
      <c r="I109" s="0" t="n">
        <v>228000</v>
      </c>
      <c r="J109" s="0" t="s">
        <v>113</v>
      </c>
    </row>
    <row r="110" customFormat="false" ht="12.8" hidden="false" customHeight="false" outlineLevel="0" collapsed="false">
      <c r="A110" s="0" t="n">
        <v>532583</v>
      </c>
      <c r="B110" s="0" t="s">
        <v>145</v>
      </c>
      <c r="C110" s="105" t="n">
        <v>42062</v>
      </c>
      <c r="D110" s="0" t="s">
        <v>13</v>
      </c>
      <c r="E110" s="0" t="s">
        <v>58</v>
      </c>
      <c r="F110" s="0" t="s">
        <v>429</v>
      </c>
      <c r="G110" s="0" t="s">
        <v>147</v>
      </c>
      <c r="H110" s="0" t="s">
        <v>430</v>
      </c>
      <c r="I110" s="0" t="n">
        <v>269425</v>
      </c>
      <c r="J110" s="0" t="s">
        <v>113</v>
      </c>
    </row>
    <row r="111" customFormat="false" ht="12.8" hidden="false" customHeight="false" outlineLevel="0" collapsed="false">
      <c r="A111" s="0" t="n">
        <v>532587</v>
      </c>
      <c r="B111" s="0" t="s">
        <v>109</v>
      </c>
      <c r="C111" s="105" t="n">
        <v>42062</v>
      </c>
      <c r="D111" s="0" t="s">
        <v>12</v>
      </c>
      <c r="E111" s="0" t="s">
        <v>61</v>
      </c>
      <c r="F111" s="0" t="s">
        <v>431</v>
      </c>
      <c r="G111" s="0" t="s">
        <v>432</v>
      </c>
      <c r="H111" s="0" t="s">
        <v>433</v>
      </c>
      <c r="I111" s="0" t="n">
        <v>314900</v>
      </c>
      <c r="J111" s="0" t="s">
        <v>113</v>
      </c>
    </row>
    <row r="112" customFormat="false" ht="12.8" hidden="false" customHeight="false" outlineLevel="0" collapsed="false">
      <c r="A112" s="0" t="n">
        <v>532597</v>
      </c>
      <c r="B112" s="0" t="s">
        <v>109</v>
      </c>
      <c r="C112" s="105" t="n">
        <v>42062</v>
      </c>
      <c r="D112" s="0" t="s">
        <v>9</v>
      </c>
      <c r="E112" s="0" t="s">
        <v>75</v>
      </c>
      <c r="F112" s="0" t="s">
        <v>434</v>
      </c>
      <c r="G112" s="0" t="s">
        <v>435</v>
      </c>
      <c r="H112" s="0" t="s">
        <v>436</v>
      </c>
      <c r="I112" s="0" t="n">
        <v>90500</v>
      </c>
      <c r="J112" s="0" t="s">
        <v>113</v>
      </c>
    </row>
    <row r="113" customFormat="false" ht="12.8" hidden="false" customHeight="false" outlineLevel="0" collapsed="false">
      <c r="A113" s="0" t="n">
        <v>532600</v>
      </c>
      <c r="B113" s="0" t="s">
        <v>145</v>
      </c>
      <c r="C113" s="105" t="n">
        <v>42062</v>
      </c>
      <c r="D113" s="0" t="s">
        <v>13</v>
      </c>
      <c r="E113" s="0" t="s">
        <v>58</v>
      </c>
      <c r="F113" s="0" t="s">
        <v>437</v>
      </c>
      <c r="G113" s="0" t="s">
        <v>147</v>
      </c>
      <c r="H113" s="0" t="s">
        <v>438</v>
      </c>
      <c r="I113" s="0" t="n">
        <v>228000</v>
      </c>
      <c r="J113" s="0" t="s">
        <v>113</v>
      </c>
    </row>
    <row r="114" customFormat="false" ht="12.8" hidden="false" customHeight="false" outlineLevel="0" collapsed="false">
      <c r="A114" s="0" t="n">
        <v>532612</v>
      </c>
      <c r="B114" s="0" t="s">
        <v>109</v>
      </c>
      <c r="C114" s="105" t="n">
        <v>42062</v>
      </c>
      <c r="D114" s="0" t="s">
        <v>10</v>
      </c>
      <c r="E114" s="0" t="s">
        <v>68</v>
      </c>
      <c r="F114" s="0" t="s">
        <v>439</v>
      </c>
      <c r="G114" s="0" t="s">
        <v>440</v>
      </c>
      <c r="H114" s="0" t="s">
        <v>441</v>
      </c>
      <c r="I114" s="0" t="n">
        <v>33000</v>
      </c>
      <c r="J114" s="0" t="s">
        <v>113</v>
      </c>
    </row>
    <row r="115" customFormat="false" ht="12.8" hidden="false" customHeight="false" outlineLevel="0" collapsed="false">
      <c r="A115" s="0" t="n">
        <v>532615</v>
      </c>
      <c r="B115" s="0" t="s">
        <v>109</v>
      </c>
      <c r="C115" s="105" t="n">
        <v>42062</v>
      </c>
      <c r="D115" s="0" t="s">
        <v>9</v>
      </c>
      <c r="E115" s="0" t="s">
        <v>74</v>
      </c>
      <c r="F115" s="0" t="s">
        <v>442</v>
      </c>
      <c r="G115" s="0" t="s">
        <v>242</v>
      </c>
      <c r="H115" s="0" t="s">
        <v>443</v>
      </c>
      <c r="I115" s="0" t="n">
        <v>112000</v>
      </c>
      <c r="J115" s="0" t="s">
        <v>113</v>
      </c>
    </row>
    <row r="116" customFormat="false" ht="12.8" hidden="false" customHeight="false" outlineLevel="0" collapsed="false">
      <c r="A116" s="0" t="n">
        <v>532617</v>
      </c>
      <c r="B116" s="0" t="s">
        <v>109</v>
      </c>
      <c r="C116" s="105" t="n">
        <v>42062</v>
      </c>
      <c r="D116" s="0" t="s">
        <v>11</v>
      </c>
      <c r="E116" s="0" t="s">
        <v>51</v>
      </c>
      <c r="F116" s="0" t="s">
        <v>444</v>
      </c>
      <c r="G116" s="0" t="s">
        <v>341</v>
      </c>
      <c r="H116" s="0" t="s">
        <v>445</v>
      </c>
      <c r="I116" s="0" t="n">
        <v>182500</v>
      </c>
      <c r="J116" s="0" t="s">
        <v>113</v>
      </c>
    </row>
    <row r="117" customFormat="false" ht="12.8" hidden="false" customHeight="false" outlineLevel="0" collapsed="false">
      <c r="A117" s="0" t="n">
        <v>532618</v>
      </c>
      <c r="B117" s="0" t="s">
        <v>109</v>
      </c>
      <c r="C117" s="105" t="n">
        <v>42062</v>
      </c>
      <c r="D117" s="0" t="s">
        <v>10</v>
      </c>
      <c r="E117" s="0" t="s">
        <v>66</v>
      </c>
      <c r="F117" s="0" t="s">
        <v>446</v>
      </c>
      <c r="G117" s="0" t="s">
        <v>447</v>
      </c>
      <c r="H117" s="0" t="s">
        <v>448</v>
      </c>
      <c r="I117" s="0" t="n">
        <v>20000</v>
      </c>
      <c r="J117" s="0" t="s">
        <v>120</v>
      </c>
    </row>
    <row r="118" customFormat="false" ht="12.8" hidden="false" customHeight="false" outlineLevel="0" collapsed="false">
      <c r="A118" s="0" t="n">
        <v>532619</v>
      </c>
      <c r="B118" s="0" t="s">
        <v>109</v>
      </c>
      <c r="C118" s="105" t="n">
        <v>42062</v>
      </c>
      <c r="D118" s="0" t="s">
        <v>9</v>
      </c>
      <c r="E118" s="0" t="s">
        <v>71</v>
      </c>
      <c r="F118" s="0" t="s">
        <v>449</v>
      </c>
      <c r="G118" s="0" t="s">
        <v>450</v>
      </c>
      <c r="H118" s="0" t="s">
        <v>451</v>
      </c>
      <c r="I118" s="0" t="n">
        <v>215500</v>
      </c>
      <c r="J118" s="0" t="s">
        <v>113</v>
      </c>
    </row>
    <row r="119" customFormat="false" ht="12.8" hidden="false" customHeight="false" outlineLevel="0" collapsed="false">
      <c r="A119" s="0" t="n">
        <v>532623</v>
      </c>
      <c r="B119" s="0" t="s">
        <v>145</v>
      </c>
      <c r="C119" s="105" t="n">
        <v>42062</v>
      </c>
      <c r="D119" s="0" t="s">
        <v>12</v>
      </c>
      <c r="E119" s="0" t="s">
        <v>61</v>
      </c>
      <c r="F119" s="0" t="s">
        <v>452</v>
      </c>
      <c r="G119" s="0" t="s">
        <v>209</v>
      </c>
      <c r="H119" s="0" t="s">
        <v>453</v>
      </c>
      <c r="I119" s="0" t="n">
        <v>201140</v>
      </c>
      <c r="J119" s="0" t="s">
        <v>113</v>
      </c>
    </row>
    <row r="120" customFormat="false" ht="12.8" hidden="false" customHeight="false" outlineLevel="0" collapsed="false">
      <c r="A120" s="0" t="n">
        <v>532629</v>
      </c>
      <c r="B120" s="0" t="s">
        <v>145</v>
      </c>
      <c r="C120" s="105" t="n">
        <v>42062</v>
      </c>
      <c r="D120" s="0" t="s">
        <v>12</v>
      </c>
      <c r="E120" s="0" t="s">
        <v>61</v>
      </c>
      <c r="F120" s="0" t="s">
        <v>454</v>
      </c>
      <c r="G120" s="0" t="s">
        <v>209</v>
      </c>
      <c r="H120" s="0" t="s">
        <v>276</v>
      </c>
      <c r="I120" s="0" t="n">
        <v>212950</v>
      </c>
      <c r="J120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5</v>
      </c>
      <c r="E1" s="0" t="s">
        <v>39</v>
      </c>
      <c r="F1" s="0" t="s">
        <v>105</v>
      </c>
      <c r="G1" s="0" t="s">
        <v>455</v>
      </c>
      <c r="H1" s="0" t="s">
        <v>83</v>
      </c>
      <c r="I1" s="0" t="s">
        <v>456</v>
      </c>
      <c r="J1" s="0" t="s">
        <v>82</v>
      </c>
    </row>
    <row r="2" customFormat="false" ht="12.8" hidden="false" customHeight="false" outlineLevel="0" collapsed="false">
      <c r="A2" s="0" t="n">
        <v>531618</v>
      </c>
      <c r="B2" s="0" t="s">
        <v>457</v>
      </c>
      <c r="C2" s="105" t="n">
        <v>42037</v>
      </c>
      <c r="D2" s="0" t="s">
        <v>9</v>
      </c>
      <c r="E2" s="0" t="s">
        <v>75</v>
      </c>
      <c r="F2" s="0" t="s">
        <v>458</v>
      </c>
      <c r="G2" s="0" t="s">
        <v>459</v>
      </c>
      <c r="H2" s="0" t="s">
        <v>85</v>
      </c>
      <c r="I2" s="0" t="n">
        <v>253085</v>
      </c>
      <c r="J2" s="0" t="s">
        <v>460</v>
      </c>
    </row>
    <row r="3" customFormat="false" ht="12.8" hidden="false" customHeight="false" outlineLevel="0" collapsed="false">
      <c r="A3" s="0" t="n">
        <v>531636</v>
      </c>
      <c r="B3" s="0" t="s">
        <v>457</v>
      </c>
      <c r="C3" s="105" t="n">
        <v>42037</v>
      </c>
      <c r="D3" s="0" t="s">
        <v>14</v>
      </c>
      <c r="E3" s="0" t="s">
        <v>45</v>
      </c>
      <c r="F3" s="0" t="s">
        <v>461</v>
      </c>
      <c r="G3" s="0" t="s">
        <v>462</v>
      </c>
      <c r="H3" s="0" t="s">
        <v>94</v>
      </c>
      <c r="I3" s="0" t="n">
        <v>98500</v>
      </c>
      <c r="J3" s="0" t="s">
        <v>463</v>
      </c>
    </row>
    <row r="4" customFormat="false" ht="12.8" hidden="false" customHeight="false" outlineLevel="0" collapsed="false">
      <c r="A4" s="0" t="n">
        <v>531704</v>
      </c>
      <c r="B4" s="0" t="s">
        <v>457</v>
      </c>
      <c r="C4" s="105" t="n">
        <v>42039</v>
      </c>
      <c r="D4" s="0" t="s">
        <v>11</v>
      </c>
      <c r="E4" s="0" t="s">
        <v>92</v>
      </c>
      <c r="F4" s="0" t="s">
        <v>464</v>
      </c>
      <c r="G4" s="0" t="s">
        <v>465</v>
      </c>
      <c r="H4" s="0" t="s">
        <v>91</v>
      </c>
      <c r="I4" s="0" t="n">
        <v>50000</v>
      </c>
      <c r="J4" s="0" t="s">
        <v>466</v>
      </c>
    </row>
    <row r="5" customFormat="false" ht="12.8" hidden="false" customHeight="false" outlineLevel="0" collapsed="false">
      <c r="A5" s="0" t="n">
        <v>531802</v>
      </c>
      <c r="B5" s="0" t="s">
        <v>457</v>
      </c>
      <c r="C5" s="105" t="n">
        <v>42040</v>
      </c>
      <c r="D5" s="0" t="s">
        <v>9</v>
      </c>
      <c r="E5" s="0" t="s">
        <v>89</v>
      </c>
      <c r="F5" s="0" t="s">
        <v>467</v>
      </c>
      <c r="G5" s="0" t="s">
        <v>468</v>
      </c>
      <c r="H5" s="0" t="s">
        <v>88</v>
      </c>
      <c r="I5" s="0" t="n">
        <v>134830</v>
      </c>
      <c r="J5" s="0" t="s">
        <v>463</v>
      </c>
    </row>
    <row r="6" customFormat="false" ht="12.8" hidden="false" customHeight="false" outlineLevel="0" collapsed="false">
      <c r="A6" s="0" t="n">
        <v>531817</v>
      </c>
      <c r="B6" s="0" t="s">
        <v>457</v>
      </c>
      <c r="C6" s="105" t="n">
        <v>42041</v>
      </c>
      <c r="D6" s="0" t="s">
        <v>16</v>
      </c>
      <c r="E6" s="0" t="s">
        <v>43</v>
      </c>
      <c r="F6" s="0" t="s">
        <v>469</v>
      </c>
      <c r="G6" s="0" t="s">
        <v>470</v>
      </c>
      <c r="H6" s="0" t="s">
        <v>100</v>
      </c>
      <c r="I6" s="0" t="n">
        <v>155000</v>
      </c>
      <c r="J6" s="0" t="s">
        <v>471</v>
      </c>
    </row>
    <row r="7" customFormat="false" ht="12.8" hidden="false" customHeight="false" outlineLevel="0" collapsed="false">
      <c r="A7" s="0" t="n">
        <v>531847</v>
      </c>
      <c r="B7" s="0" t="s">
        <v>457</v>
      </c>
      <c r="C7" s="105" t="n">
        <v>42041</v>
      </c>
      <c r="D7" s="0" t="s">
        <v>9</v>
      </c>
      <c r="E7" s="0" t="s">
        <v>43</v>
      </c>
      <c r="F7" s="0" t="s">
        <v>472</v>
      </c>
      <c r="G7" s="0" t="s">
        <v>473</v>
      </c>
      <c r="H7" s="0" t="s">
        <v>84</v>
      </c>
      <c r="I7" s="0" t="n">
        <v>112500</v>
      </c>
      <c r="J7" s="0" t="s">
        <v>463</v>
      </c>
    </row>
    <row r="8" customFormat="false" ht="12.8" hidden="false" customHeight="false" outlineLevel="0" collapsed="false">
      <c r="A8" s="0" t="n">
        <v>531917</v>
      </c>
      <c r="B8" s="0" t="s">
        <v>457</v>
      </c>
      <c r="C8" s="105" t="n">
        <v>42044</v>
      </c>
      <c r="D8" s="0" t="s">
        <v>9</v>
      </c>
      <c r="E8" s="0" t="s">
        <v>77</v>
      </c>
      <c r="F8" s="0" t="s">
        <v>474</v>
      </c>
      <c r="G8" s="0" t="s">
        <v>475</v>
      </c>
      <c r="H8" s="0" t="s">
        <v>98</v>
      </c>
      <c r="I8" s="0" t="n">
        <v>250000</v>
      </c>
      <c r="J8" s="0" t="s">
        <v>466</v>
      </c>
    </row>
    <row r="9" customFormat="false" ht="12.8" hidden="false" customHeight="false" outlineLevel="0" collapsed="false">
      <c r="A9" s="0" t="n">
        <v>532101</v>
      </c>
      <c r="B9" s="0" t="s">
        <v>457</v>
      </c>
      <c r="C9" s="105" t="n">
        <v>42048</v>
      </c>
      <c r="D9" s="0" t="s">
        <v>9</v>
      </c>
      <c r="E9" s="0" t="s">
        <v>43</v>
      </c>
      <c r="F9" s="0" t="s">
        <v>476</v>
      </c>
      <c r="G9" s="0" t="s">
        <v>477</v>
      </c>
      <c r="H9" s="0" t="s">
        <v>99</v>
      </c>
      <c r="I9" s="0" t="n">
        <v>89400</v>
      </c>
      <c r="J9" s="0" t="s">
        <v>463</v>
      </c>
    </row>
    <row r="10" customFormat="false" ht="12.8" hidden="false" customHeight="false" outlineLevel="0" collapsed="false">
      <c r="A10" s="0" t="n">
        <v>532115</v>
      </c>
      <c r="B10" s="0" t="s">
        <v>457</v>
      </c>
      <c r="C10" s="105" t="n">
        <v>42052</v>
      </c>
      <c r="D10" s="0" t="s">
        <v>10</v>
      </c>
      <c r="E10" s="0" t="s">
        <v>67</v>
      </c>
      <c r="F10" s="0" t="s">
        <v>478</v>
      </c>
      <c r="G10" s="0" t="s">
        <v>479</v>
      </c>
      <c r="H10" s="0" t="s">
        <v>95</v>
      </c>
      <c r="I10" s="0" t="n">
        <v>170250</v>
      </c>
      <c r="J10" s="0" t="s">
        <v>463</v>
      </c>
    </row>
    <row r="11" customFormat="false" ht="12.8" hidden="false" customHeight="false" outlineLevel="0" collapsed="false">
      <c r="A11" s="0" t="n">
        <v>532129</v>
      </c>
      <c r="B11" s="0" t="s">
        <v>457</v>
      </c>
      <c r="C11" s="105" t="n">
        <v>42052</v>
      </c>
      <c r="D11" s="0" t="s">
        <v>9</v>
      </c>
      <c r="E11" s="0" t="s">
        <v>71</v>
      </c>
      <c r="F11" s="0" t="s">
        <v>480</v>
      </c>
      <c r="G11" s="0" t="s">
        <v>481</v>
      </c>
      <c r="H11" s="0" t="s">
        <v>90</v>
      </c>
      <c r="I11" s="0" t="n">
        <v>331200</v>
      </c>
      <c r="J11" s="0" t="s">
        <v>463</v>
      </c>
    </row>
    <row r="12" customFormat="false" ht="12.8" hidden="false" customHeight="false" outlineLevel="0" collapsed="false">
      <c r="A12" s="0" t="n">
        <v>532146</v>
      </c>
      <c r="B12" s="0" t="s">
        <v>457</v>
      </c>
      <c r="C12" s="105" t="n">
        <v>42052</v>
      </c>
      <c r="D12" s="0" t="s">
        <v>9</v>
      </c>
      <c r="E12" s="0" t="s">
        <v>71</v>
      </c>
      <c r="F12" s="0" t="s">
        <v>482</v>
      </c>
      <c r="G12" s="0" t="s">
        <v>483</v>
      </c>
      <c r="H12" s="0" t="s">
        <v>95</v>
      </c>
      <c r="I12" s="0" t="n">
        <v>221500</v>
      </c>
      <c r="J12" s="0" t="s">
        <v>463</v>
      </c>
    </row>
    <row r="13" customFormat="false" ht="12.8" hidden="false" customHeight="false" outlineLevel="0" collapsed="false">
      <c r="A13" s="0" t="n">
        <v>532260</v>
      </c>
      <c r="B13" s="0" t="s">
        <v>457</v>
      </c>
      <c r="C13" s="105" t="n">
        <v>42054</v>
      </c>
      <c r="D13" s="0" t="s">
        <v>9</v>
      </c>
      <c r="E13" s="0" t="s">
        <v>70</v>
      </c>
      <c r="F13" s="0" t="s">
        <v>484</v>
      </c>
      <c r="G13" s="0" t="s">
        <v>485</v>
      </c>
      <c r="H13" s="0" t="s">
        <v>99</v>
      </c>
      <c r="I13" s="0" t="n">
        <v>175500</v>
      </c>
      <c r="J13" s="0" t="s">
        <v>463</v>
      </c>
    </row>
    <row r="14" customFormat="false" ht="12.8" hidden="false" customHeight="false" outlineLevel="0" collapsed="false">
      <c r="A14" s="0" t="n">
        <v>532278</v>
      </c>
      <c r="B14" s="0" t="s">
        <v>457</v>
      </c>
      <c r="C14" s="105" t="n">
        <v>42054</v>
      </c>
      <c r="D14" s="0" t="s">
        <v>10</v>
      </c>
      <c r="E14" s="0" t="s">
        <v>97</v>
      </c>
      <c r="F14" s="0" t="s">
        <v>486</v>
      </c>
      <c r="G14" s="0" t="s">
        <v>487</v>
      </c>
      <c r="H14" s="0" t="s">
        <v>96</v>
      </c>
      <c r="I14" s="0" t="n">
        <v>90000</v>
      </c>
      <c r="J14" s="0" t="s">
        <v>466</v>
      </c>
    </row>
    <row r="15" customFormat="false" ht="12.8" hidden="false" customHeight="false" outlineLevel="0" collapsed="false">
      <c r="A15" s="0" t="n">
        <v>532338</v>
      </c>
      <c r="B15" s="0" t="s">
        <v>457</v>
      </c>
      <c r="C15" s="105" t="n">
        <v>42058</v>
      </c>
      <c r="D15" s="0" t="s">
        <v>9</v>
      </c>
      <c r="E15" s="0" t="s">
        <v>43</v>
      </c>
      <c r="F15" s="0" t="s">
        <v>488</v>
      </c>
      <c r="G15" s="0" t="s">
        <v>489</v>
      </c>
      <c r="H15" s="0" t="s">
        <v>86</v>
      </c>
      <c r="I15" s="0" t="n">
        <v>152000</v>
      </c>
      <c r="J15" s="0" t="s">
        <v>463</v>
      </c>
    </row>
    <row r="16" customFormat="false" ht="12.8" hidden="false" customHeight="false" outlineLevel="0" collapsed="false">
      <c r="A16" s="0" t="n">
        <v>532382</v>
      </c>
      <c r="B16" s="0" t="s">
        <v>457</v>
      </c>
      <c r="C16" s="105" t="n">
        <v>42058</v>
      </c>
      <c r="D16" s="0" t="s">
        <v>9</v>
      </c>
      <c r="E16" s="0" t="s">
        <v>75</v>
      </c>
      <c r="F16" s="0" t="s">
        <v>490</v>
      </c>
      <c r="G16" s="0" t="s">
        <v>491</v>
      </c>
      <c r="H16" s="0" t="s">
        <v>99</v>
      </c>
      <c r="I16" s="0" t="n">
        <v>158400</v>
      </c>
      <c r="J16" s="0" t="s">
        <v>463</v>
      </c>
    </row>
    <row r="17" customFormat="false" ht="12.8" hidden="false" customHeight="false" outlineLevel="0" collapsed="false">
      <c r="A17" s="0" t="n">
        <v>532440</v>
      </c>
      <c r="B17" s="0" t="s">
        <v>457</v>
      </c>
      <c r="C17" s="105" t="n">
        <v>42059</v>
      </c>
      <c r="D17" s="0" t="s">
        <v>11</v>
      </c>
      <c r="E17" s="0" t="s">
        <v>43</v>
      </c>
      <c r="F17" s="0" t="s">
        <v>492</v>
      </c>
      <c r="G17" s="0" t="s">
        <v>493</v>
      </c>
      <c r="H17" s="0" t="s">
        <v>93</v>
      </c>
      <c r="I17" s="0" t="n">
        <v>115467</v>
      </c>
      <c r="J17" s="0" t="s">
        <v>494</v>
      </c>
    </row>
    <row r="18" customFormat="false" ht="12.8" hidden="false" customHeight="false" outlineLevel="0" collapsed="false">
      <c r="A18" s="0" t="n">
        <v>532469</v>
      </c>
      <c r="B18" s="0" t="s">
        <v>457</v>
      </c>
      <c r="C18" s="105" t="n">
        <v>42060</v>
      </c>
      <c r="D18" s="0" t="s">
        <v>16</v>
      </c>
      <c r="E18" s="0" t="s">
        <v>43</v>
      </c>
      <c r="F18" s="0" t="s">
        <v>495</v>
      </c>
      <c r="G18" s="0" t="s">
        <v>496</v>
      </c>
      <c r="H18" s="0" t="s">
        <v>99</v>
      </c>
      <c r="I18" s="0" t="n">
        <v>156400</v>
      </c>
      <c r="J18" s="0" t="s">
        <v>460</v>
      </c>
    </row>
    <row r="19" customFormat="false" ht="12.8" hidden="false" customHeight="false" outlineLevel="0" collapsed="false">
      <c r="A19" s="0" t="n">
        <v>532539</v>
      </c>
      <c r="B19" s="0" t="s">
        <v>457</v>
      </c>
      <c r="C19" s="105" t="n">
        <v>42061</v>
      </c>
      <c r="D19" s="0" t="s">
        <v>11</v>
      </c>
      <c r="E19" s="0" t="s">
        <v>43</v>
      </c>
      <c r="F19" s="0" t="s">
        <v>497</v>
      </c>
      <c r="G19" s="0" t="s">
        <v>498</v>
      </c>
      <c r="H19" s="0" t="s">
        <v>90</v>
      </c>
      <c r="I19" s="0" t="n">
        <v>93775</v>
      </c>
      <c r="J19" s="0" t="s">
        <v>463</v>
      </c>
    </row>
    <row r="20" customFormat="false" ht="12.8" hidden="false" customHeight="false" outlineLevel="0" collapsed="false">
      <c r="A20" s="0" t="n">
        <v>532569</v>
      </c>
      <c r="B20" s="0" t="s">
        <v>457</v>
      </c>
      <c r="C20" s="105" t="n">
        <v>42062</v>
      </c>
      <c r="D20" s="0" t="s">
        <v>9</v>
      </c>
      <c r="E20" s="0" t="s">
        <v>75</v>
      </c>
      <c r="F20" s="0" t="s">
        <v>499</v>
      </c>
      <c r="G20" s="0" t="s">
        <v>500</v>
      </c>
      <c r="H20" s="0" t="s">
        <v>95</v>
      </c>
      <c r="I20" s="0" t="n">
        <v>224208</v>
      </c>
      <c r="J20" s="0" t="s">
        <v>494</v>
      </c>
    </row>
    <row r="21" customFormat="false" ht="12.8" hidden="false" customHeight="false" outlineLevel="0" collapsed="false">
      <c r="A21" s="0" t="n">
        <v>532573</v>
      </c>
      <c r="B21" s="0" t="s">
        <v>457</v>
      </c>
      <c r="C21" s="105" t="n">
        <v>42062</v>
      </c>
      <c r="D21" s="0" t="s">
        <v>15</v>
      </c>
      <c r="E21" s="0" t="s">
        <v>87</v>
      </c>
      <c r="F21" s="0" t="s">
        <v>501</v>
      </c>
      <c r="G21" s="0" t="s">
        <v>502</v>
      </c>
      <c r="H21" s="0" t="s">
        <v>86</v>
      </c>
      <c r="I21" s="0" t="n">
        <v>216930</v>
      </c>
      <c r="J21" s="0" t="s">
        <v>460</v>
      </c>
    </row>
    <row r="22" customFormat="false" ht="12.8" hidden="false" customHeight="false" outlineLevel="0" collapsed="false">
      <c r="A22" s="0" t="n">
        <v>532593</v>
      </c>
      <c r="B22" s="0" t="s">
        <v>457</v>
      </c>
      <c r="C22" s="105" t="n">
        <v>42062</v>
      </c>
      <c r="D22" s="0" t="s">
        <v>9</v>
      </c>
      <c r="E22" s="0" t="s">
        <v>101</v>
      </c>
      <c r="F22" s="0" t="s">
        <v>503</v>
      </c>
      <c r="G22" s="0" t="s">
        <v>504</v>
      </c>
      <c r="H22" s="0" t="s">
        <v>100</v>
      </c>
      <c r="I22" s="0" t="n">
        <v>1200000</v>
      </c>
      <c r="J22" s="0" t="s">
        <v>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3-04T21:15:56Z</dcterms:modified>
  <cp:revision>0</cp:revision>
  <dc:subject/>
  <dc:title/>
</cp:coreProperties>
</file>