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OVERALL SALES AND LOANS SUMMARY" sheetId="1" state="visible" r:id="rId2"/>
    <sheet name="SALES SUMMARIES" sheetId="2" state="visible" r:id="rId3"/>
    <sheet name="LOAN SUMMARIES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413">
  <si>
    <t xml:space="preserve">OVERALL SALES AND LOAN ONLY BUSINESS SUMMARY (Lyon County, NV)</t>
  </si>
  <si>
    <t xml:space="preserve">Reporting Period: FEBRUARY, 2014</t>
  </si>
  <si>
    <t xml:space="preserve">INSURED SALES MARKET</t>
  </si>
  <si>
    <t xml:space="preserve">% OF</t>
  </si>
  <si>
    <t xml:space="preserve">RANK BY</t>
  </si>
  <si>
    <t xml:space="preserve">TITLECOMPANY</t>
  </si>
  <si>
    <t xml:space="preserve">CLOSINGS</t>
  </si>
  <si>
    <t xml:space="preserve">DOLLARVOLUME</t>
  </si>
  <si>
    <t xml:space="preserve">$$$ VOLUME</t>
  </si>
  <si>
    <t xml:space="preserve">Western Title</t>
  </si>
  <si>
    <t xml:space="preserve">Title Service &amp; Escrow</t>
  </si>
  <si>
    <t xml:space="preserve">First American Title</t>
  </si>
  <si>
    <t xml:space="preserve">Northern Nevada Title</t>
  </si>
  <si>
    <t xml:space="preserve">First Centennial Title</t>
  </si>
  <si>
    <t xml:space="preserve">Stewart Title</t>
  </si>
  <si>
    <t xml:space="preserve">North American Title</t>
  </si>
  <si>
    <t xml:space="preserve">Ticor Title</t>
  </si>
  <si>
    <t xml:space="preserve">Capital Title</t>
  </si>
  <si>
    <t xml:space="preserve">GRAND TOTAL</t>
  </si>
  <si>
    <t xml:space="preserve">INSURED LOAN ONLY MARKET</t>
  </si>
  <si>
    <t xml:space="preserve">INSURED SALES &amp; LOAN ONLY MARKETS COMBINED</t>
  </si>
  <si>
    <t xml:space="preserve">Information provided by Datasource</t>
  </si>
  <si>
    <t xml:space="preserve">www.datasourcenev.com</t>
  </si>
  <si>
    <t xml:space="preserve">SALES MARKET SUMMARIES (Lyon County)</t>
  </si>
  <si>
    <t xml:space="preserve">RESALES (Overall)</t>
  </si>
  <si>
    <t xml:space="preserve">$$$ VOL.</t>
  </si>
  <si>
    <t xml:space="preserve">SUBDIVIDER/DEVELOPER SALES</t>
  </si>
  <si>
    <t xml:space="preserve">RESIDENTIAL RESALES</t>
  </si>
  <si>
    <t xml:space="preserve">COMMERCIAL RESALES</t>
  </si>
  <si>
    <t xml:space="preserve">VACANT LAND SALES </t>
  </si>
  <si>
    <t xml:space="preserve">LOAN ONLY MARKET SUMMARIES (Lyon County)</t>
  </si>
  <si>
    <t xml:space="preserve">CONVENTIONAL RE-FI MARKET</t>
  </si>
  <si>
    <t xml:space="preserve">HOME EQUITY &amp; CREDIT LINE LOANS MARKET</t>
  </si>
  <si>
    <t xml:space="preserve">COMMERCIAL LOANS MARKET</t>
  </si>
  <si>
    <t xml:space="preserve">CONSTRUCTION LOANS MARKET</t>
  </si>
  <si>
    <t xml:space="preserve">NO CONSTRUCTION LOANS THIS MONTH</t>
  </si>
  <si>
    <t xml:space="preserve">HARD MONEY LOANS MARKET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CLOSINGS</t>
  </si>
  <si>
    <t xml:space="preserve">% OF DOLLAR VOL.</t>
  </si>
  <si>
    <t xml:space="preserve">UNK</t>
  </si>
  <si>
    <t xml:space="preserve">CC</t>
  </si>
  <si>
    <t xml:space="preserve">LS</t>
  </si>
  <si>
    <t xml:space="preserve">MLR</t>
  </si>
  <si>
    <t xml:space="preserve">NMP</t>
  </si>
  <si>
    <t xml:space="preserve">RMP</t>
  </si>
  <si>
    <t xml:space="preserve">RT</t>
  </si>
  <si>
    <t xml:space="preserve">SC</t>
  </si>
  <si>
    <t xml:space="preserve">VT</t>
  </si>
  <si>
    <t xml:space="preserve">KB</t>
  </si>
  <si>
    <t xml:space="preserve">MI</t>
  </si>
  <si>
    <t xml:space="preserve">RB</t>
  </si>
  <si>
    <t xml:space="preserve">SS</t>
  </si>
  <si>
    <t xml:space="preserve">LH</t>
  </si>
  <si>
    <t xml:space="preserve">DV</t>
  </si>
  <si>
    <t xml:space="preserve">JF</t>
  </si>
  <si>
    <t xml:space="preserve">LI</t>
  </si>
  <si>
    <t xml:space="preserve">TO</t>
  </si>
  <si>
    <t xml:space="preserve">JN</t>
  </si>
  <si>
    <t xml:space="preserve">CS</t>
  </si>
  <si>
    <t xml:space="preserve">LB</t>
  </si>
  <si>
    <t xml:space="preserve">MC</t>
  </si>
  <si>
    <t xml:space="preserve">SL</t>
  </si>
  <si>
    <t xml:space="preserve">ARJ</t>
  </si>
  <si>
    <t xml:space="preserve">ASK</t>
  </si>
  <si>
    <t xml:space="preserve">CAL</t>
  </si>
  <si>
    <t xml:space="preserve">DJA</t>
  </si>
  <si>
    <t xml:space="preserve">EMB</t>
  </si>
  <si>
    <t xml:space="preserve">MHK</t>
  </si>
  <si>
    <t xml:space="preserve">MLM</t>
  </si>
  <si>
    <t xml:space="preserve">PAH</t>
  </si>
  <si>
    <t xml:space="preserve">TEA</t>
  </si>
  <si>
    <t xml:space="preserve">Grand Total</t>
  </si>
  <si>
    <t xml:space="preserve">LENDER TRACKING (Lyon County, NV)</t>
  </si>
  <si>
    <t xml:space="preserve">TYPELOAN</t>
  </si>
  <si>
    <t xml:space="preserve">LENDER</t>
  </si>
  <si>
    <t xml:space="preserve">DUBUQUE BANK &amp; TRUST COMPANY</t>
  </si>
  <si>
    <t xml:space="preserve">FINANCIAL HORIZONS CREDIT UNION</t>
  </si>
  <si>
    <t xml:space="preserve">FREMONT BANK</t>
  </si>
  <si>
    <t xml:space="preserve">KING ROBERT, TRUSTEE</t>
  </si>
  <si>
    <t xml:space="preserve">LAND HOME FINANCIAL SERVICES</t>
  </si>
  <si>
    <t xml:space="preserve">NEVADA BUTTES INC</t>
  </si>
  <si>
    <t xml:space="preserve">SCE FEDERAL CREDIT UNION</t>
  </si>
  <si>
    <t xml:space="preserve">UNIVERSAL AMERICAN MORTGAGE COMPANY OF CALIFORNIA</t>
  </si>
  <si>
    <t xml:space="preserve">US BANK NA</t>
  </si>
  <si>
    <t xml:space="preserve">WELLS FARGO BANK NA</t>
  </si>
  <si>
    <t xml:space="preserve">WESTERN ALLIANCE BANK</t>
  </si>
  <si>
    <t xml:space="preserve">DOCNUM</t>
  </si>
  <si>
    <t xml:space="preserve">DOCTYPE</t>
  </si>
  <si>
    <t xml:space="preserve">RECDATE</t>
  </si>
  <si>
    <t xml:space="preserve">APN</t>
  </si>
  <si>
    <t xml:space="preserve">SELLER</t>
  </si>
  <si>
    <t xml:space="preserve">BUYER</t>
  </si>
  <si>
    <t xml:space="preserve">SALES PRICE</t>
  </si>
  <si>
    <t xml:space="preserve">DEED</t>
  </si>
  <si>
    <t xml:space="preserve">019-285-01</t>
  </si>
  <si>
    <t xml:space="preserve">REA STEVEN &amp; SHARON</t>
  </si>
  <si>
    <t xml:space="preserve">MAGINOT DENNIS</t>
  </si>
  <si>
    <t xml:space="preserve">SINGLE FAM RES.</t>
  </si>
  <si>
    <t xml:space="preserve">015-323-33</t>
  </si>
  <si>
    <t xml:space="preserve">ALLEN SHARRON L, TRUSTEE</t>
  </si>
  <si>
    <t xml:space="preserve">BECKHAM ROBERT A</t>
  </si>
  <si>
    <t xml:space="preserve">VACANT LAND</t>
  </si>
  <si>
    <t xml:space="preserve">020-771-06</t>
  </si>
  <si>
    <t xml:space="preserve">BARRY ROBERT &amp; TARA L</t>
  </si>
  <si>
    <t xml:space="preserve">CARROLL JOEL; GANN YVONNE</t>
  </si>
  <si>
    <t xml:space="preserve">018-445-02</t>
  </si>
  <si>
    <t xml:space="preserve">REYNOLDS HEATHER MARIE</t>
  </si>
  <si>
    <t xml:space="preserve">SHIVAK RANDALL R &amp; PAMELA S</t>
  </si>
  <si>
    <t xml:space="preserve">015-355-24</t>
  </si>
  <si>
    <t xml:space="preserve">PETERS JAMES E; PARGAMENT BARBARA; PETERS BILLY G; MUIR GORDON R</t>
  </si>
  <si>
    <t xml:space="preserve">FIFE RALEIGH &amp; LYLE; ROWLEY HANNAH</t>
  </si>
  <si>
    <t xml:space="preserve">001-185-07</t>
  </si>
  <si>
    <t xml:space="preserve">BOOTH JUDY, TRUSTEE</t>
  </si>
  <si>
    <t xml:space="preserve">YARBROUGH ANTHONY D</t>
  </si>
  <si>
    <t xml:space="preserve">016-193-14</t>
  </si>
  <si>
    <t xml:space="preserve">BBURKETT JAMES R</t>
  </si>
  <si>
    <t xml:space="preserve">SCIARROTTA CHRIS</t>
  </si>
  <si>
    <t xml:space="preserve">015-071-26</t>
  </si>
  <si>
    <t xml:space="preserve">CACTUS HOMES LLC</t>
  </si>
  <si>
    <t xml:space="preserve">CUMMINGS JAMES &amp; SUSAN</t>
  </si>
  <si>
    <t xml:space="preserve">029-572-04</t>
  </si>
  <si>
    <t xml:space="preserve">MEDINA AGUSTIN SR</t>
  </si>
  <si>
    <t xml:space="preserve">DEMAR DAHL CO LLC</t>
  </si>
  <si>
    <t xml:space="preserve">029-472-15; 029-601-12 THRU 14; 029-602-09, 10, 11, 20 &amp; 21</t>
  </si>
  <si>
    <t xml:space="preserve">LD LOTS LLC</t>
  </si>
  <si>
    <t xml:space="preserve">SILVERADO DAYTON VALLEY INC</t>
  </si>
  <si>
    <t xml:space="preserve">019-613-07</t>
  </si>
  <si>
    <t xml:space="preserve">GOULSON ROBERT A</t>
  </si>
  <si>
    <t xml:space="preserve">KELLY ALFRED M &amp; CAROL LEE</t>
  </si>
  <si>
    <t xml:space="preserve">010-331-29</t>
  </si>
  <si>
    <t xml:space="preserve">ZIEGLER CONSTANCE J, TRUSTEE</t>
  </si>
  <si>
    <t xml:space="preserve">SCHIERHOLT GERALD L &amp; BARBARA J</t>
  </si>
  <si>
    <t xml:space="preserve">018-430-01 THRU 10; 018-430-16 &amp; 17</t>
  </si>
  <si>
    <t xml:space="preserve">NEVADA WOOD PRESERVING INC</t>
  </si>
  <si>
    <t xml:space="preserve">MCFARLAND CASCADE HOLDINGS INC</t>
  </si>
  <si>
    <t xml:space="preserve">COMMERCIAL</t>
  </si>
  <si>
    <t xml:space="preserve">018-281-05</t>
  </si>
  <si>
    <t xml:space="preserve">ELDER CHRISTOPHER R</t>
  </si>
  <si>
    <t xml:space="preserve">JACKSON EDWIN L, TRUSTEE</t>
  </si>
  <si>
    <t xml:space="preserve">MOBILE HOME</t>
  </si>
  <si>
    <t xml:space="preserve">019-313-13</t>
  </si>
  <si>
    <t xml:space="preserve">RAMIREZ BLANCA S</t>
  </si>
  <si>
    <t xml:space="preserve">IRA SERVICES TRUST COMPANY; HARRINGTON JACK</t>
  </si>
  <si>
    <t xml:space="preserve">020-822-01</t>
  </si>
  <si>
    <t xml:space="preserve">CLAREY DAVID R &amp; THERESA M</t>
  </si>
  <si>
    <t xml:space="preserve">LENZER MARKUS R; LAI PEISHAN</t>
  </si>
  <si>
    <t xml:space="preserve">2-4 PLEX</t>
  </si>
  <si>
    <t xml:space="preserve">019-372-05</t>
  </si>
  <si>
    <t xml:space="preserve">BARNETT NADINA A; EVENSON NADINA BARNETT</t>
  </si>
  <si>
    <t xml:space="preserve">POWELL STEVEN J JR</t>
  </si>
  <si>
    <t xml:space="preserve">CONTRACT SALE</t>
  </si>
  <si>
    <t xml:space="preserve">020-153-07</t>
  </si>
  <si>
    <t xml:space="preserve">OVERHAUSER RICHARD D</t>
  </si>
  <si>
    <t xml:space="preserve">ZDUNICH STEPHEN &amp; PAUNGPEN</t>
  </si>
  <si>
    <t xml:space="preserve">019-856-13</t>
  </si>
  <si>
    <t xml:space="preserve">MEYER PAUL L &amp; SYLVIA A</t>
  </si>
  <si>
    <t xml:space="preserve">MORSE RICHARD A</t>
  </si>
  <si>
    <t xml:space="preserve">020-613-05</t>
  </si>
  <si>
    <t xml:space="preserve">YOUNGBERG LAWRENCE M</t>
  </si>
  <si>
    <t xml:space="preserve">SNOWBIRD ASSOCIATES LLC</t>
  </si>
  <si>
    <t xml:space="preserve">020-173-05</t>
  </si>
  <si>
    <t xml:space="preserve">COTTON GAYLAND LEANN</t>
  </si>
  <si>
    <t xml:space="preserve">COTTON GAYLAND LEANN &amp; AMBER JOELLE; GARRISON MICHAEL WILLIAM</t>
  </si>
  <si>
    <t xml:space="preserve">DEED SUBDIVIDER</t>
  </si>
  <si>
    <t xml:space="preserve">029-514-05</t>
  </si>
  <si>
    <t xml:space="preserve">LENNAR RENO LLC</t>
  </si>
  <si>
    <t xml:space="preserve">FLICK ERIC P &amp; DE LAYNE</t>
  </si>
  <si>
    <t xml:space="preserve">003-022-07</t>
  </si>
  <si>
    <t xml:space="preserve">FELESINA THOMAS J &amp; ANN L, TRUSTEES</t>
  </si>
  <si>
    <t xml:space="preserve">MONTES TAURINO R &amp; MARIA E</t>
  </si>
  <si>
    <t xml:space="preserve">004-162-04</t>
  </si>
  <si>
    <t xml:space="preserve">STRAW MARGARET S &amp; JOSEPH D</t>
  </si>
  <si>
    <t xml:space="preserve">US BANK TRUSTEE</t>
  </si>
  <si>
    <t xml:space="preserve">020-242-15</t>
  </si>
  <si>
    <t xml:space="preserve">FARLEY JIM &amp; ELLEN</t>
  </si>
  <si>
    <t xml:space="preserve">HEINTZ CARL F</t>
  </si>
  <si>
    <t xml:space="preserve">019-461-05</t>
  </si>
  <si>
    <t xml:space="preserve">MCHUGH WANDA S</t>
  </si>
  <si>
    <t xml:space="preserve">CARRICO DAVID H &amp; PEGGY J</t>
  </si>
  <si>
    <t xml:space="preserve">004-174-05</t>
  </si>
  <si>
    <t xml:space="preserve">FEDERAL HOME LOAN MORTGAGE CORP</t>
  </si>
  <si>
    <t xml:space="preserve">KNIGHT JAMES AARON</t>
  </si>
  <si>
    <t xml:space="preserve">020-222-17</t>
  </si>
  <si>
    <t xml:space="preserve">SPECCHIO JJOSEPH A JR &amp; BARBARA D</t>
  </si>
  <si>
    <t xml:space="preserve">FLODMAN ERIC &amp; KELLIE</t>
  </si>
  <si>
    <t xml:space="preserve">029-311-01 AND MORE</t>
  </si>
  <si>
    <t xml:space="preserve">SNOWBIRD II LLC</t>
  </si>
  <si>
    <t xml:space="preserve">JENUANE COMMUNITIES FERNLEY LLC</t>
  </si>
  <si>
    <t xml:space="preserve">022-212-07 AND MORE</t>
  </si>
  <si>
    <t xml:space="preserve">M &amp; M FERNLEY DEVELOPMENT LLC</t>
  </si>
  <si>
    <t xml:space="preserve">020-195-05</t>
  </si>
  <si>
    <t xml:space="preserve">NORTHERN NEVADA CAPITAL LLC</t>
  </si>
  <si>
    <t xml:space="preserve">EDENFIELD WILLIAM A</t>
  </si>
  <si>
    <t xml:space="preserve">022-193-08</t>
  </si>
  <si>
    <t xml:space="preserve">AIELLO ELLER V &amp; BETH M</t>
  </si>
  <si>
    <t xml:space="preserve">MIYANO THOMAS &amp; TONYA M</t>
  </si>
  <si>
    <t xml:space="preserve">029-052-03</t>
  </si>
  <si>
    <t xml:space="preserve">CARPENTER COMMERCIAL PROPERTIES LLC</t>
  </si>
  <si>
    <t xml:space="preserve">BOWEN KRISTIN L</t>
  </si>
  <si>
    <t xml:space="preserve">022-422-04</t>
  </si>
  <si>
    <t xml:space="preserve">KIM KI SANG SR &amp; ANNA S</t>
  </si>
  <si>
    <t xml:space="preserve">001-252-09</t>
  </si>
  <si>
    <t xml:space="preserve">GUERRERO MARY H</t>
  </si>
  <si>
    <t xml:space="preserve">BODENSTEIN ERIC J</t>
  </si>
  <si>
    <t xml:space="preserve">022-152-25</t>
  </si>
  <si>
    <t xml:space="preserve">MJH HOLDINGS LLC</t>
  </si>
  <si>
    <t xml:space="preserve">LARSEN EUGENE B &amp; EVELYN E &amp; SIGNE F</t>
  </si>
  <si>
    <t xml:space="preserve">019-551-53</t>
  </si>
  <si>
    <t xml:space="preserve">SCHOONOVER-WRIGHT BECKIELEE</t>
  </si>
  <si>
    <t xml:space="preserve">WARREN KENNETH K</t>
  </si>
  <si>
    <t xml:space="preserve">022-241-10</t>
  </si>
  <si>
    <t xml:space="preserve">LEACH DANIEL D &amp; JULIE A</t>
  </si>
  <si>
    <t xml:space="preserve">MEYERS ROBERT &amp; MYRA</t>
  </si>
  <si>
    <t xml:space="preserve">029-281-03</t>
  </si>
  <si>
    <t xml:space="preserve">HAMM JAMES &amp; ALICE</t>
  </si>
  <si>
    <t xml:space="preserve">WIGGINS JAMES STEPHEN &amp; LINDA A</t>
  </si>
  <si>
    <t xml:space="preserve">021-304-39</t>
  </si>
  <si>
    <t xml:space="preserve">SECRETARY OF VETERANS AFFAIRS</t>
  </si>
  <si>
    <t xml:space="preserve">LEWIS SCOTT</t>
  </si>
  <si>
    <t xml:space="preserve">022-273-13</t>
  </si>
  <si>
    <t xml:space="preserve">ANDRION NESTLY A</t>
  </si>
  <si>
    <t xml:space="preserve">SNOWBIRD III LLC</t>
  </si>
  <si>
    <t xml:space="preserve">022-264-07</t>
  </si>
  <si>
    <t xml:space="preserve">SCHMIDT PETER A</t>
  </si>
  <si>
    <t xml:space="preserve">STEINGARD MARK &amp; CAROL, TRUSTEES</t>
  </si>
  <si>
    <t xml:space="preserve">029-353-16</t>
  </si>
  <si>
    <t xml:space="preserve">CORPORATE MANAGEMENT SERVICES INC DEFINED BENEFIT PENSION PLAN</t>
  </si>
  <si>
    <t xml:space="preserve">HARVEY KENNETH RON</t>
  </si>
  <si>
    <t xml:space="preserve">018-173-02</t>
  </si>
  <si>
    <t xml:space="preserve">FANNIE MAE</t>
  </si>
  <si>
    <t xml:space="preserve">HAGER DANA</t>
  </si>
  <si>
    <t xml:space="preserve">020-412-14</t>
  </si>
  <si>
    <t xml:space="preserve">MEDEIROS MIKE</t>
  </si>
  <si>
    <t xml:space="preserve">REED-BROWN SHARON L</t>
  </si>
  <si>
    <t xml:space="preserve">009-211-03</t>
  </si>
  <si>
    <t xml:space="preserve">SCHWAKE FREDERICK W &amp; PATRICIA R</t>
  </si>
  <si>
    <t xml:space="preserve">KOTLER GARY I &amp; CATHRYN A, TRUSTEES</t>
  </si>
  <si>
    <t xml:space="preserve">020-672-03</t>
  </si>
  <si>
    <t xml:space="preserve">HOLSTEN ROBERT &amp; MELODY JANE</t>
  </si>
  <si>
    <t xml:space="preserve">ASAP HOME SOLUTIONS LLC</t>
  </si>
  <si>
    <t xml:space="preserve">020-751-13</t>
  </si>
  <si>
    <t xml:space="preserve">ROSCOM JUNAR A</t>
  </si>
  <si>
    <t xml:space="preserve">020-813-08</t>
  </si>
  <si>
    <t xml:space="preserve">COL RICHARD JR; COL RICHARD SR</t>
  </si>
  <si>
    <t xml:space="preserve">JOHNSON DEBBIE J; RIDENOUR JAMES L</t>
  </si>
  <si>
    <t xml:space="preserve">004-222-01</t>
  </si>
  <si>
    <t xml:space="preserve">SMITH NORMAN</t>
  </si>
  <si>
    <t xml:space="preserve">SMITH ROY &amp; DIANE</t>
  </si>
  <si>
    <t xml:space="preserve">029-592-08</t>
  </si>
  <si>
    <t xml:space="preserve">COURSEY RALPH R &amp; PAMELA D</t>
  </si>
  <si>
    <t xml:space="preserve">017-291-16</t>
  </si>
  <si>
    <t xml:space="preserve">3 NOODLE HEADS LLC</t>
  </si>
  <si>
    <t xml:space="preserve">CLARK RANDY</t>
  </si>
  <si>
    <t xml:space="preserve">020-902-32</t>
  </si>
  <si>
    <t xml:space="preserve">RAGAN PATRICK J &amp; RENE S</t>
  </si>
  <si>
    <t xml:space="preserve">GRIFFIN JOANN</t>
  </si>
  <si>
    <t xml:space="preserve">016-184-05</t>
  </si>
  <si>
    <t xml:space="preserve">DATA GRAPHICS; HADDIX ROBERT P</t>
  </si>
  <si>
    <t xml:space="preserve">MONTALVO STEPHEN M</t>
  </si>
  <si>
    <t xml:space="preserve">020-522-32</t>
  </si>
  <si>
    <t xml:space="preserve">HANEFELD CURTIS G</t>
  </si>
  <si>
    <t xml:space="preserve">029-592-12</t>
  </si>
  <si>
    <t xml:space="preserve">RAPER JOHN A &amp; BRANDY A</t>
  </si>
  <si>
    <t xml:space="preserve">020-522-17</t>
  </si>
  <si>
    <t xml:space="preserve">FERNLEY SNOWBIRD LLC</t>
  </si>
  <si>
    <t xml:space="preserve">CHELDELIN LYLE &amp; YVONNE</t>
  </si>
  <si>
    <t xml:space="preserve">019-795-03</t>
  </si>
  <si>
    <t xml:space="preserve">TEHEE DANNY P &amp; THELMA DURNEY</t>
  </si>
  <si>
    <t xml:space="preserve">SCHULZ MICHAEL</t>
  </si>
  <si>
    <t xml:space="preserve">019-333-23</t>
  </si>
  <si>
    <t xml:space="preserve">GUERRERO JULIO ANGEL</t>
  </si>
  <si>
    <t xml:space="preserve">RED LYON HOMES LLC</t>
  </si>
  <si>
    <t xml:space="preserve">020-743-25</t>
  </si>
  <si>
    <t xml:space="preserve">SCHOOFS BRIGITTE</t>
  </si>
  <si>
    <t xml:space="preserve">HARRIGAN MIKE</t>
  </si>
  <si>
    <t xml:space="preserve">016-311-38</t>
  </si>
  <si>
    <t xml:space="preserve">ROESNER ROBERT L &amp; LAUREL B; OLLER THOMAS R &amp; LONDA </t>
  </si>
  <si>
    <t xml:space="preserve">001-361-06</t>
  </si>
  <si>
    <t xml:space="preserve">TOMAC TEVEN BOYD &amp; LAURA JEAN, TRUSTEES</t>
  </si>
  <si>
    <t xml:space="preserve">FABER BRANDON N</t>
  </si>
  <si>
    <t xml:space="preserve">019-382-36</t>
  </si>
  <si>
    <t xml:space="preserve">JAMES JOSEPH</t>
  </si>
  <si>
    <t xml:space="preserve">015-355-23</t>
  </si>
  <si>
    <t xml:space="preserve">PETERS JAMES E</t>
  </si>
  <si>
    <t xml:space="preserve">HAMLET JOHN &amp; PATSY D</t>
  </si>
  <si>
    <t xml:space="preserve">019-407-09</t>
  </si>
  <si>
    <t xml:space="preserve">RICHARDS BARBARA, ADULT WARD</t>
  </si>
  <si>
    <t xml:space="preserve">NELSON ROBERT D &amp; GINA A</t>
  </si>
  <si>
    <t xml:space="preserve">020-431-03</t>
  </si>
  <si>
    <t xml:space="preserve">LANDRO MICHAEL JOHN, TRUSTEE</t>
  </si>
  <si>
    <t xml:space="preserve">BROWN JEFFREY &amp; CYNTHIA</t>
  </si>
  <si>
    <t xml:space="preserve">019-601-25</t>
  </si>
  <si>
    <t xml:space="preserve">HARDY THERESA M</t>
  </si>
  <si>
    <t xml:space="preserve">020-313-04</t>
  </si>
  <si>
    <t xml:space="preserve">MORENO MARGARITO</t>
  </si>
  <si>
    <t xml:space="preserve">DAVIS CARL B &amp; TERESA E</t>
  </si>
  <si>
    <t xml:space="preserve">019-456-12</t>
  </si>
  <si>
    <t xml:space="preserve">DAVIS KEITH A &amp; CONSTANCE A</t>
  </si>
  <si>
    <t xml:space="preserve">GEISER NICKOLAS G &amp; RICHARD L &amp; KRISTI D</t>
  </si>
  <si>
    <t xml:space="preserve">022-092-07</t>
  </si>
  <si>
    <t xml:space="preserve">MOREHEAD TATE D</t>
  </si>
  <si>
    <t xml:space="preserve">019-054-26</t>
  </si>
  <si>
    <t xml:space="preserve">WADE RAYMOND E &amp; GREGORY ALLAN &amp; SHARON J, TRUSTEES</t>
  </si>
  <si>
    <t xml:space="preserve">WESTBROOK PAUL</t>
  </si>
  <si>
    <t xml:space="preserve">019-932-25</t>
  </si>
  <si>
    <t xml:space="preserve">SALAZAR OCTAVIO SOTO</t>
  </si>
  <si>
    <t xml:space="preserve">PINE NUT HOSPITALITIES LLC</t>
  </si>
  <si>
    <t xml:space="preserve">010-211-22</t>
  </si>
  <si>
    <t xml:space="preserve">BLUTH MARTA L</t>
  </si>
  <si>
    <t xml:space="preserve">GOMES RANDY &amp; DARLENE</t>
  </si>
  <si>
    <t xml:space="preserve">001-386-11</t>
  </si>
  <si>
    <t xml:space="preserve">AMT HOLDINGS LLC</t>
  </si>
  <si>
    <t xml:space="preserve">CARLSON BRYAN E &amp; CARLENE A</t>
  </si>
  <si>
    <t xml:space="preserve">019-633-02</t>
  </si>
  <si>
    <t xml:space="preserve">CLARK GERE, TRUSTEE</t>
  </si>
  <si>
    <t xml:space="preserve">MITCHELL JEANNINE</t>
  </si>
  <si>
    <t xml:space="preserve">015-371-05 THRU 08; 015-365-01 THRU 04; 015-451-01</t>
  </si>
  <si>
    <t xml:space="preserve">BRAZIL RICO &amp; CAROLE</t>
  </si>
  <si>
    <t xml:space="preserve">SCHALLER DEVELOPMENT LLC</t>
  </si>
  <si>
    <t xml:space="preserve">015-401-07</t>
  </si>
  <si>
    <t xml:space="preserve">DODDS JAN L &amp; JENNIFER A</t>
  </si>
  <si>
    <t xml:space="preserve">021-342-10</t>
  </si>
  <si>
    <t xml:space="preserve">CERASOLI HOLLY R, TRUSTEE</t>
  </si>
  <si>
    <t xml:space="preserve">LYNCH WILLIAM D &amp; KIM M</t>
  </si>
  <si>
    <t xml:space="preserve">016-341-21</t>
  </si>
  <si>
    <t xml:space="preserve">EITEL THOMAS H; RALSTON CYNTHIA A</t>
  </si>
  <si>
    <t xml:space="preserve">AREVALO JASON &amp; JILLIAN</t>
  </si>
  <si>
    <t xml:space="preserve">015-402-14</t>
  </si>
  <si>
    <t xml:space="preserve">FEDERAL NATIONAL MORTGAGE ASSN</t>
  </si>
  <si>
    <t xml:space="preserve">VETSCH LEONARD</t>
  </si>
  <si>
    <t xml:space="preserve">019-882-24</t>
  </si>
  <si>
    <t xml:space="preserve">MCFADDEN JOHN; CROSS LINDA</t>
  </si>
  <si>
    <t xml:space="preserve">JONES VIRGINIA D</t>
  </si>
  <si>
    <t xml:space="preserve">016-171-04</t>
  </si>
  <si>
    <t xml:space="preserve">LAMB RUTH A</t>
  </si>
  <si>
    <t xml:space="preserve">MH EQUIPMENT</t>
  </si>
  <si>
    <t xml:space="preserve">020-215-08</t>
  </si>
  <si>
    <t xml:space="preserve">VOGT KEITH L</t>
  </si>
  <si>
    <t xml:space="preserve">PRICE MARION J</t>
  </si>
  <si>
    <t xml:space="preserve">020-641-11</t>
  </si>
  <si>
    <t xml:space="preserve">020-641-21</t>
  </si>
  <si>
    <t xml:space="preserve">IASEN JAI A &amp; KATRINA</t>
  </si>
  <si>
    <t xml:space="preserve">020-735-06</t>
  </si>
  <si>
    <t xml:space="preserve">JORGENSEN-RENO MARCIA C</t>
  </si>
  <si>
    <t xml:space="preserve">CALLAHAN LEANNA</t>
  </si>
  <si>
    <t xml:space="preserve">006-044-05, 06, 12 &amp; 13</t>
  </si>
  <si>
    <t xml:space="preserve">CHASE MICHELE A, TRUSTEE</t>
  </si>
  <si>
    <t xml:space="preserve">WHITSON LYNNE</t>
  </si>
  <si>
    <t xml:space="preserve">020-720-12</t>
  </si>
  <si>
    <t xml:space="preserve">CHISM FRANCES</t>
  </si>
  <si>
    <t xml:space="preserve">019-665-13</t>
  </si>
  <si>
    <t xml:space="preserve">SUMMERS JERRY L &amp; DONNA GAIL</t>
  </si>
  <si>
    <t xml:space="preserve">ROSS GEORGE M &amp; PEGGY A</t>
  </si>
  <si>
    <t xml:space="preserve">020-933-03</t>
  </si>
  <si>
    <t xml:space="preserve">AVALOS DOLORES</t>
  </si>
  <si>
    <t xml:space="preserve">009-121-02</t>
  </si>
  <si>
    <t xml:space="preserve">SHEPARD KEITH EUGENE &amp; CARLA JO</t>
  </si>
  <si>
    <t xml:space="preserve">SMITH VALLEY CATTLE FEEDERS</t>
  </si>
  <si>
    <t xml:space="preserve">020-725-17</t>
  </si>
  <si>
    <t xml:space="preserve">ROBERT C HERRERA INC</t>
  </si>
  <si>
    <t xml:space="preserve">COOK JANICE M &amp; ROBERT G</t>
  </si>
  <si>
    <t xml:space="preserve">020-522-76</t>
  </si>
  <si>
    <t xml:space="preserve">MOHAMMADPOUR HAMID</t>
  </si>
  <si>
    <t xml:space="preserve">BARKER DAVID &amp; REBECCA</t>
  </si>
  <si>
    <t xml:space="preserve">006-062-03</t>
  </si>
  <si>
    <t xml:space="preserve">RIVER VIEW CORNERS LLC</t>
  </si>
  <si>
    <t xml:space="preserve">FOSTER ROBERT</t>
  </si>
  <si>
    <t xml:space="preserve">029-282-04</t>
  </si>
  <si>
    <t xml:space="preserve">HOSEIT MANAGEMENT LLC</t>
  </si>
  <si>
    <t xml:space="preserve">CROSS FRANK C &amp; SANDRA M</t>
  </si>
  <si>
    <t xml:space="preserve">029-461-02</t>
  </si>
  <si>
    <t xml:space="preserve">CERVANTES JUAN JR</t>
  </si>
  <si>
    <t xml:space="preserve">029-513-09</t>
  </si>
  <si>
    <t xml:space="preserve">BABBITT TRAVIS E JAMES; BABBITT KAYLA MARIE</t>
  </si>
  <si>
    <t xml:space="preserve">BORROWER</t>
  </si>
  <si>
    <t xml:space="preserve">LOAN AMOUNT</t>
  </si>
  <si>
    <t xml:space="preserve">DEED OF TRUST</t>
  </si>
  <si>
    <t xml:space="preserve">020-991-06</t>
  </si>
  <si>
    <t xml:space="preserve">MCKINNEY EDWARD &amp; RUTH</t>
  </si>
  <si>
    <t xml:space="preserve">CONVENTIONAL</t>
  </si>
  <si>
    <t xml:space="preserve">010-351-31</t>
  </si>
  <si>
    <t xml:space="preserve">RYSSMAN DWAYNE R &amp; LINDA</t>
  </si>
  <si>
    <t xml:space="preserve">CREDIT LINE</t>
  </si>
  <si>
    <t xml:space="preserve">022-012-06</t>
  </si>
  <si>
    <t xml:space="preserve">JOHNSON EDWIN H</t>
  </si>
  <si>
    <t xml:space="preserve">VA</t>
  </si>
  <si>
    <t xml:space="preserve">001-161-10</t>
  </si>
  <si>
    <t xml:space="preserve">SOTO JOSE L</t>
  </si>
  <si>
    <t xml:space="preserve">FHA</t>
  </si>
  <si>
    <t xml:space="preserve">020-884-01</t>
  </si>
  <si>
    <t xml:space="preserve">SANTIAGO ARCADIO R &amp; VIVIAN F</t>
  </si>
  <si>
    <t xml:space="preserve">016-242-19</t>
  </si>
  <si>
    <t xml:space="preserve">FERGUSON HARRY &amp; EILEEN</t>
  </si>
  <si>
    <t xml:space="preserve">020-571-10</t>
  </si>
  <si>
    <t xml:space="preserve">KILLIAN ANDREW F &amp; WENDY L</t>
  </si>
  <si>
    <t xml:space="preserve">009-084-04</t>
  </si>
  <si>
    <t xml:space="preserve">SMOLIN RICHARD</t>
  </si>
  <si>
    <t xml:space="preserve">021-041-08 &amp; 10</t>
  </si>
  <si>
    <t xml:space="preserve">GOSAL BALBIR ET AL</t>
  </si>
  <si>
    <t xml:space="preserve">HARD MONEY</t>
  </si>
  <si>
    <t xml:space="preserve">019-981-04</t>
  </si>
  <si>
    <t xml:space="preserve">STEWARD WAYNE</t>
  </si>
  <si>
    <t xml:space="preserve">010-301-23</t>
  </si>
  <si>
    <t xml:space="preserve">BLUFF JOHN W &amp; MARGARET A, TRUSTEES</t>
  </si>
  <si>
    <t xml:space="preserve">008-081-25</t>
  </si>
  <si>
    <t xml:space="preserve">BROWN RICHARD D &amp; CAROL L</t>
  </si>
  <si>
    <t xml:space="preserve">021-171-42</t>
  </si>
  <si>
    <t xml:space="preserve">BAKER GREGORY J; SHERWOOD ROBERT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1"/>
      <color rgb="FF9933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2"/>
      <name val="Arial"/>
      <family val="2"/>
    </font>
    <font>
      <b val="true"/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SUMMARIES" xfId="21"/>
    <cellStyle name="Normal_OVERALL SALES AND LOANS SUMMARY" xfId="22"/>
    <cellStyle name="Normal_SALES SUMMARIE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7" createdVersion="3">
  <cacheSource type="worksheet">
    <worksheetSource ref="A1:J98" sheet="DPCache"/>
  </cacheSource>
  <cacheFields count="10">
    <cacheField name="DOCNUM" numFmtId="0">
      <sharedItems containsSemiMixedTypes="0" containsString="0" containsNumber="1" containsInteger="1" minValue="517750" maxValue="518630" count="97">
        <n v="517750"/>
        <n v="517760"/>
        <n v="517762"/>
        <n v="517767"/>
        <n v="517797"/>
        <n v="517806"/>
        <n v="517814"/>
        <n v="517823"/>
        <n v="517837"/>
        <n v="517838"/>
        <n v="517848"/>
        <n v="517855"/>
        <n v="517857"/>
        <n v="517875"/>
        <n v="517884"/>
        <n v="517890"/>
        <n v="517892"/>
        <n v="517925"/>
        <n v="517942"/>
        <n v="517947"/>
        <n v="517982"/>
        <n v="517992"/>
        <n v="518004"/>
        <n v="518031"/>
        <n v="518034"/>
        <n v="518062"/>
        <n v="518064"/>
        <n v="518065"/>
        <n v="518083"/>
        <n v="518084"/>
        <n v="518092"/>
        <n v="518098"/>
        <n v="518102"/>
        <n v="518106"/>
        <n v="518118"/>
        <n v="518127"/>
        <n v="518130"/>
        <n v="518148"/>
        <n v="518150"/>
        <n v="518166"/>
        <n v="518170"/>
        <n v="518171"/>
        <n v="518184"/>
        <n v="518190"/>
        <n v="518213"/>
        <n v="518222"/>
        <n v="518233"/>
        <n v="518235"/>
        <n v="518241"/>
        <n v="518262"/>
        <n v="518266"/>
        <n v="518271"/>
        <n v="518318"/>
        <n v="518332"/>
        <n v="518335"/>
        <n v="518338"/>
        <n v="518351"/>
        <n v="518354"/>
        <n v="518355"/>
        <n v="518357"/>
        <n v="518361"/>
        <n v="518378"/>
        <n v="518383"/>
        <n v="518411"/>
        <n v="518417"/>
        <n v="518430"/>
        <n v="518433"/>
        <n v="518443"/>
        <n v="518465"/>
        <n v="518468"/>
        <n v="518501"/>
        <n v="518504"/>
        <n v="518506"/>
        <n v="518508"/>
        <n v="518516"/>
        <n v="518521"/>
        <n v="518523"/>
        <n v="518524"/>
        <n v="518535"/>
        <n v="518547"/>
        <n v="518550"/>
        <n v="518553"/>
        <n v="518559"/>
        <n v="518569"/>
        <n v="518570"/>
        <n v="518571"/>
        <n v="518574"/>
        <n v="518583"/>
        <n v="518584"/>
        <n v="518592"/>
        <n v="518601"/>
        <n v="518602"/>
        <n v="518605"/>
        <n v="518610"/>
        <n v="518612"/>
        <n v="518627"/>
        <n v="518630"/>
      </sharedItems>
    </cacheField>
    <cacheField name="DOCTYPE" numFmtId="0">
      <sharedItems count="3">
        <s v="CONTRACT SALE"/>
        <s v="DEED"/>
        <s v="DEED SUBDIVIDER"/>
      </sharedItems>
    </cacheField>
    <cacheField name="RECDATE" numFmtId="0">
      <sharedItems containsSemiMixedTypes="0" containsNonDate="0" containsDate="1" containsString="0" minDate="2014-02-03T00:00:00" maxDate="2014-02-28T00:00:00" count="19">
        <d v="2014-02-03T00:00:00"/>
        <d v="2014-02-04T00:00:00"/>
        <d v="2014-02-05T00:00:00"/>
        <d v="2014-02-06T00:00:00"/>
        <d v="2014-02-07T00:00:00"/>
        <d v="2014-02-10T00:00:00"/>
        <d v="2014-02-11T00:00:00"/>
        <d v="2014-02-12T00:00:00"/>
        <d v="2014-02-13T00:00:00"/>
        <d v="2014-02-14T00:00:00"/>
        <d v="2014-02-18T00:00:00"/>
        <d v="2014-02-19T00:00:00"/>
        <d v="2014-02-20T00:00:00"/>
        <d v="2014-02-21T00:00:00"/>
        <d v="2014-02-24T00:00:00"/>
        <d v="2014-02-25T00:00:00"/>
        <d v="2014-02-26T00:00:00"/>
        <d v="2014-02-27T00:00:00"/>
        <d v="2014-02-28T00:00:00"/>
      </sharedItems>
    </cacheField>
    <cacheField name="TITLECOMPANY" numFmtId="0">
      <sharedItems count="9">
        <s v="Capital Title"/>
        <s v="First American Title"/>
        <s v="First Centennial Title"/>
        <s v="North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32">
        <s v="ARJ"/>
        <s v="ASK"/>
        <s v="CAL"/>
        <s v="CC"/>
        <s v="CS"/>
        <s v="DJA"/>
        <s v="DV"/>
        <s v="EMB"/>
        <s v="JF"/>
        <s v="JN"/>
        <s v="KB"/>
        <s v="LB"/>
        <s v="LH"/>
        <s v="LI"/>
        <s v="LS"/>
        <s v="MC"/>
        <s v="MHK"/>
        <s v="MI"/>
        <s v="MLM"/>
        <s v="MLR"/>
        <s v="NMP"/>
        <s v="PAH"/>
        <s v="RB"/>
        <s v="RMP"/>
        <s v="RT"/>
        <s v="SC"/>
        <s v="SL"/>
        <s v="SS"/>
        <s v="TEA"/>
        <s v="TO"/>
        <s v="UNK"/>
        <s v="VT"/>
      </sharedItems>
    </cacheField>
    <cacheField name="APN" numFmtId="0">
      <sharedItems count="97">
        <s v="001-185-07"/>
        <s v="001-252-09"/>
        <s v="001-361-06"/>
        <s v="001-386-11"/>
        <s v="003-022-07"/>
        <s v="004-162-04"/>
        <s v="004-174-05"/>
        <s v="004-222-01"/>
        <s v="006-044-05, 06, 12 &amp; 13"/>
        <s v="006-062-03"/>
        <s v="009-121-02"/>
        <s v="009-211-03"/>
        <s v="010-211-22"/>
        <s v="010-331-29"/>
        <s v="015-071-26"/>
        <s v="015-323-33"/>
        <s v="015-355-23"/>
        <s v="015-355-24"/>
        <s v="015-371-05 THRU 08; 015-365-01 THRU 04; 015-451-01"/>
        <s v="015-401-07"/>
        <s v="015-402-14"/>
        <s v="016-171-04"/>
        <s v="016-184-05"/>
        <s v="016-193-14"/>
        <s v="016-311-38"/>
        <s v="016-341-21"/>
        <s v="017-291-16"/>
        <s v="018-173-02"/>
        <s v="018-281-05"/>
        <s v="018-430-01 THRU 10; 018-430-16 &amp; 17"/>
        <s v="018-445-02"/>
        <s v="019-054-26"/>
        <s v="019-285-01"/>
        <s v="019-313-13"/>
        <s v="019-333-23"/>
        <s v="019-372-05"/>
        <s v="019-382-36"/>
        <s v="019-407-09"/>
        <s v="019-456-12"/>
        <s v="019-461-05"/>
        <s v="019-551-53"/>
        <s v="019-601-25"/>
        <s v="019-613-07"/>
        <s v="019-633-02"/>
        <s v="019-665-13"/>
        <s v="019-795-03"/>
        <s v="019-856-13"/>
        <s v="019-882-24"/>
        <s v="019-932-25"/>
        <s v="020-153-07"/>
        <s v="020-173-05"/>
        <s v="020-195-05"/>
        <s v="020-215-08"/>
        <s v="020-222-17"/>
        <s v="020-242-15"/>
        <s v="020-313-04"/>
        <s v="020-412-14"/>
        <s v="020-431-03"/>
        <s v="020-522-17"/>
        <s v="020-522-32"/>
        <s v="020-522-76"/>
        <s v="020-613-05"/>
        <s v="020-641-11"/>
        <s v="020-641-21"/>
        <s v="020-672-03"/>
        <s v="020-720-12"/>
        <s v="020-725-17"/>
        <s v="020-735-06"/>
        <s v="020-743-25"/>
        <s v="020-751-13"/>
        <s v="020-771-06"/>
        <s v="020-813-08"/>
        <s v="020-822-01"/>
        <s v="020-902-32"/>
        <s v="020-933-03"/>
        <s v="021-304-39"/>
        <s v="021-342-10"/>
        <s v="022-092-07"/>
        <s v="022-152-25"/>
        <s v="022-193-08"/>
        <s v="022-212-07 AND MORE"/>
        <s v="022-241-10"/>
        <s v="022-264-07"/>
        <s v="022-273-13"/>
        <s v="022-422-04"/>
        <s v="029-052-03"/>
        <s v="029-281-03"/>
        <s v="029-282-04"/>
        <s v="029-311-01 AND MORE"/>
        <s v="029-353-16"/>
        <s v="029-461-02"/>
        <s v="029-472-15; 029-601-12 THRU 14; 029-602-09, 10, 11, 20 &amp; 21"/>
        <s v="029-513-09"/>
        <s v="029-514-05"/>
        <s v="029-572-04"/>
        <s v="029-592-08"/>
        <s v="029-592-12"/>
      </sharedItems>
    </cacheField>
    <cacheField name="SELLER" numFmtId="0">
      <sharedItems count="88">
        <s v="3 NOODLE HEADS LLC"/>
        <s v="AIELLO ELLER V &amp; BETH M"/>
        <s v="ALLEN SHARRON L, TRUSTEE"/>
        <s v="AMT HOLDINGS LLC"/>
        <s v="ANDRION NESTLY A"/>
        <s v="AVALOS DOLORES"/>
        <s v="BARNETT NADINA A; EVENSON NADINA BARNETT"/>
        <s v="BARRY ROBERT &amp; TARA L"/>
        <s v="BBURKETT JAMES R"/>
        <s v="BLUTH MARTA L"/>
        <s v="BOOTH JUDY, TRUSTEE"/>
        <s v="BRAZIL RICO &amp; CAROLE"/>
        <s v="CACTUS HOMES LLC"/>
        <s v="CARPENTER COMMERCIAL PROPERTIES LLC"/>
        <s v="CERASOLI HOLLY R, TRUSTEE"/>
        <s v="CHASE MICHELE A, TRUSTEE"/>
        <s v="CHISM FRANCES"/>
        <s v="CLAREY DAVID R &amp; THERESA M"/>
        <s v="CLARK GERE, TRUSTEE"/>
        <s v="COL RICHARD JR; COL RICHARD SR"/>
        <s v="CORPORATE MANAGEMENT SERVICES INC DEFINED BENEFIT PENSION PLAN"/>
        <s v="COTTON GAYLAND LEANN"/>
        <s v="DATA GRAPHICS; HADDIX ROBERT P"/>
        <s v="DAVIS KEITH A &amp; CONSTANCE A"/>
        <s v="DEMAR DAHL CO LLC"/>
        <s v="EITEL THOMAS H; RALSTON CYNTHIA A"/>
        <s v="ELDER CHRISTOPHER R"/>
        <s v="FANNIE MAE"/>
        <s v="FARLEY JIM &amp; ELLEN"/>
        <s v="FEDERAL HOME LOAN MORTGAGE CORP"/>
        <s v="FEDERAL NATIONAL MORTGAGE ASSN"/>
        <s v="FELESINA THOMAS J &amp; ANN L, TRUSTEES"/>
        <s v="FERNLEY SNOWBIRD LLC"/>
        <s v="GOULSON ROBERT A"/>
        <s v="GUERRERO JULIO ANGEL"/>
        <s v="GUERRERO MARY H"/>
        <s v="HAMM JAMES &amp; ALICE"/>
        <s v="HOLSTEN ROBERT &amp; MELODY JANE"/>
        <s v="HOSEIT MANAGEMENT LLC"/>
        <s v="IASEN JAI A &amp; KATRINA"/>
        <s v="JENUANE COMMUNITIES FERNLEY LLC"/>
        <s v="JORGENSEN-RENO MARCIA C"/>
        <s v="LAMB RUTH A"/>
        <s v="LANDRO MICHAEL JOHN, TRUSTEE"/>
        <s v="LD LOTS LLC"/>
        <s v="LEACH DANIEL D &amp; JULIE A"/>
        <s v="LENNAR RENO LLC"/>
        <s v="M &amp; M FERNLEY DEVELOPMENT LLC"/>
        <s v="MCFADDEN JOHN; CROSS LINDA"/>
        <s v="MCHUGH WANDA S"/>
        <s v="MEDEIROS MIKE"/>
        <s v="MEDINA AGUSTIN SR"/>
        <s v="MEYER PAUL L &amp; SYLVIA A"/>
        <s v="MJH HOLDINGS LLC"/>
        <s v="MOHAMMADPOUR HAMID"/>
        <s v="MORENO MARGARITO"/>
        <s v="NEVADA WOOD PRESERVING INC"/>
        <s v="NORTHERN NEVADA CAPITAL LLC"/>
        <s v="OVERHAUSER RICHARD D"/>
        <s v="PETERS JAMES E"/>
        <s v="PETERS JAMES E; PARGAMENT BARBARA; PETERS BILLY G; MUIR GORDON R"/>
        <s v="RAGAN PATRICK J &amp; RENE S"/>
        <s v="RAMIREZ BLANCA S"/>
        <s v="REA STEVEN &amp; SHARON"/>
        <s v="REYNOLDS HEATHER MARIE"/>
        <s v="RICHARDS BARBARA, ADULT WARD"/>
        <s v="RIVER VIEW CORNERS LLC"/>
        <s v="ROBERT C HERRERA INC"/>
        <s v="SALAZAR OCTAVIO SOTO"/>
        <s v="SCHMIDT PETER A"/>
        <s v="SCHOOFS BRIGITTE"/>
        <s v="SCHOONOVER-WRIGHT BECKIELEE"/>
        <s v="SCHWAKE FREDERICK W &amp; PATRICIA R"/>
        <s v="SECRETARY OF VETERANS AFFAIRS"/>
        <s v="SHEPARD KEITH EUGENE &amp; CARLA JO"/>
        <s v="SILVERADO DAYTON VALLEY INC"/>
        <s v="SMITH NORMAN"/>
        <s v="SNOWBIRD II LLC"/>
        <s v="SPECCHIO JJOSEPH A JR &amp; BARBARA D"/>
        <s v="STRAW MARGARET S &amp; JOSEPH D"/>
        <s v="SUMMERS JERRY L &amp; DONNA GAIL"/>
        <s v="TEHEE DANNY P &amp; THELMA DURNEY"/>
        <s v="TOMAC TEVEN BOYD &amp; LAURA JEAN, TRUSTEES"/>
        <s v="US BANK TRUSTEE"/>
        <s v="VOGT KEITH L"/>
        <s v="WADE RAYMOND E &amp; GREGORY ALLAN &amp; SHARON J, TRUSTEES"/>
        <s v="YOUNGBERG LAWRENCE M"/>
        <s v="ZIEGLER CONSTANCE J, TRUSTEE"/>
      </sharedItems>
    </cacheField>
    <cacheField name="BUYER" numFmtId="0">
      <sharedItems count="93">
        <s v="AREVALO JASON &amp; JILLIAN"/>
        <s v="ASAP HOME SOLUTIONS LLC"/>
        <s v="BABBITT TRAVIS E JAMES; BABBITT KAYLA MARIE"/>
        <s v="BARKER DAVID &amp; REBECCA"/>
        <s v="BECKHAM ROBERT A"/>
        <s v="BODENSTEIN ERIC J"/>
        <s v="BOWEN KRISTIN L"/>
        <s v="BROWN JEFFREY &amp; CYNTHIA"/>
        <s v="CALLAHAN LEANNA"/>
        <s v="CARLSON BRYAN E &amp; CARLENE A"/>
        <s v="CARRICO DAVID H &amp; PEGGY J"/>
        <s v="CARROLL JOEL; GANN YVONNE"/>
        <s v="CERVANTES JUAN JR"/>
        <s v="CHELDELIN LYLE &amp; YVONNE"/>
        <s v="CLARK RANDY"/>
        <s v="COOK JANICE M &amp; ROBERT G"/>
        <s v="COTTON GAYLAND LEANN &amp; AMBER JOELLE; GARRISON MICHAEL WILLIAM"/>
        <s v="COURSEY RALPH R &amp; PAMELA D"/>
        <s v="CROSS FRANK C &amp; SANDRA M"/>
        <s v="CUMMINGS JAMES &amp; SUSAN"/>
        <s v="DAVIS CARL B &amp; TERESA E"/>
        <s v="DEMAR DAHL CO LLC"/>
        <s v="DODDS JAN L &amp; JENNIFER A"/>
        <s v="EDENFIELD WILLIAM A"/>
        <s v="FABER BRANDON N"/>
        <s v="FERNLEY SNOWBIRD LLC"/>
        <s v="FIFE RALEIGH &amp; LYLE; ROWLEY HANNAH"/>
        <s v="FLICK ERIC P &amp; DE LAYNE"/>
        <s v="FLODMAN ERIC &amp; KELLIE"/>
        <s v="FOSTER ROBERT"/>
        <s v="GEISER NICKOLAS G &amp; RICHARD L &amp; KRISTI D"/>
        <s v="GOMES RANDY &amp; DARLENE"/>
        <s v="GRIFFIN JOANN"/>
        <s v="HAGER DANA"/>
        <s v="HAMLET JOHN &amp; PATSY D"/>
        <s v="HANEFELD CURTIS G"/>
        <s v="HARDY THERESA M"/>
        <s v="HARRIGAN MIKE"/>
        <s v="HARVEY KENNETH RON"/>
        <s v="HEINTZ CARL F"/>
        <s v="IRA SERVICES TRUST COMPANY; HARRINGTON JACK"/>
        <s v="JACKSON EDWIN L, TRUSTEE"/>
        <s v="JAMES JOSEPH"/>
        <s v="JENUANE COMMUNITIES FERNLEY LLC"/>
        <s v="JOHNSON DEBBIE J; RIDENOUR JAMES L"/>
        <s v="JONES VIRGINIA D"/>
        <s v="KELLY ALFRED M &amp; CAROL LEE"/>
        <s v="KIM KI SANG SR &amp; ANNA S"/>
        <s v="KNIGHT JAMES AARON"/>
        <s v="KOTLER GARY I &amp; CATHRYN A, TRUSTEES"/>
        <s v="LARSEN EUGENE B &amp; EVELYN E &amp; SIGNE F"/>
        <s v="LENZER MARKUS R; LAI PEISHAN"/>
        <s v="LEWIS SCOTT"/>
        <s v="LYNCH WILLIAM D &amp; KIM M"/>
        <s v="MAGINOT DENNIS"/>
        <s v="MCFARLAND CASCADE HOLDINGS INC"/>
        <s v="MEYERS ROBERT &amp; MYRA"/>
        <s v="MH EQUIPMENT"/>
        <s v="MITCHELL JEANNINE"/>
        <s v="MIYANO THOMAS &amp; TONYA M"/>
        <s v="MONTALVO STEPHEN M"/>
        <s v="MONTES TAURINO R &amp; MARIA E"/>
        <s v="MOREHEAD TATE D"/>
        <s v="MORSE RICHARD A"/>
        <s v="NELSON ROBERT D &amp; GINA A"/>
        <s v="PINE NUT HOSPITALITIES LLC"/>
        <s v="POWELL STEVEN J JR"/>
        <s v="PRICE MARION J"/>
        <s v="RAPER JOHN A &amp; BRANDY A"/>
        <s v="RED LYON HOMES LLC"/>
        <s v="REED-BROWN SHARON L"/>
        <s v="ROESNER ROBERT L &amp; LAUREL B; OLLER THOMAS R &amp; LONDA "/>
        <s v="ROSCOM JUNAR A"/>
        <s v="ROSS GEORGE M &amp; PEGGY A"/>
        <s v="SCHALLER DEVELOPMENT LLC"/>
        <s v="SCHIERHOLT GERALD L &amp; BARBARA J"/>
        <s v="SCHULZ MICHAEL"/>
        <s v="SCIARROTTA CHRIS"/>
        <s v="SHIVAK RANDALL R &amp; PAMELA S"/>
        <s v="SILVERADO DAYTON VALLEY INC"/>
        <s v="SMITH ROY &amp; DIANE"/>
        <s v="SMITH VALLEY CATTLE FEEDERS"/>
        <s v="SNOWBIRD ASSOCIATES LLC"/>
        <s v="SNOWBIRD III LLC"/>
        <s v="STEINGARD MARK &amp; CAROL, TRUSTEES"/>
        <s v="US BANK TRUSTEE"/>
        <s v="VETSCH LEONARD"/>
        <s v="WARREN KENNETH K"/>
        <s v="WESTBROOK PAUL"/>
        <s v="WHITSON LYNNE"/>
        <s v="WIGGINS JAMES STEPHEN &amp; LINDA A"/>
        <s v="YARBROUGH ANTHONY D"/>
        <s v="ZDUNICH STEPHEN &amp; PAUNGPEN"/>
      </sharedItems>
    </cacheField>
    <cacheField name="SALES PRICE" numFmtId="0">
      <sharedItems containsSemiMixedTypes="0" containsString="0" containsNumber="1" minValue="4000" maxValue="3000000" count="84">
        <n v="4000"/>
        <n v="6200"/>
        <n v="10000"/>
        <n v="17500"/>
        <n v="20000"/>
        <n v="22000"/>
        <n v="29000"/>
        <n v="35000"/>
        <n v="36330.09"/>
        <n v="39900"/>
        <n v="40000"/>
        <n v="42500"/>
        <n v="45000"/>
        <n v="50000"/>
        <n v="52000"/>
        <n v="60000"/>
        <n v="70500"/>
        <n v="75000"/>
        <n v="80000"/>
        <n v="84000"/>
        <n v="87000"/>
        <n v="88301.6"/>
        <n v="89900"/>
        <n v="90000"/>
        <n v="95000"/>
        <n v="97000"/>
        <n v="100000"/>
        <n v="104900"/>
        <n v="105000"/>
        <n v="105800"/>
        <n v="106000"/>
        <n v="108000"/>
        <n v="109000"/>
        <n v="117000"/>
        <n v="118500"/>
        <n v="119900"/>
        <n v="120000"/>
        <n v="121000"/>
        <n v="122000"/>
        <n v="123000"/>
        <n v="124000"/>
        <n v="125000"/>
        <n v="125900"/>
        <n v="129000"/>
        <n v="130000"/>
        <n v="131900"/>
        <n v="132000"/>
        <n v="132500"/>
        <n v="141936"/>
        <n v="142000"/>
        <n v="143900"/>
        <n v="149900"/>
        <n v="155000"/>
        <n v="165000"/>
        <n v="170000"/>
        <n v="172000"/>
        <n v="177000"/>
        <n v="180000"/>
        <n v="183276"/>
        <n v="188000"/>
        <n v="190000"/>
        <n v="191000"/>
        <n v="198000"/>
        <n v="199000"/>
        <n v="203000"/>
        <n v="210000"/>
        <n v="217000"/>
        <n v="217500"/>
        <n v="220000"/>
        <n v="225000"/>
        <n v="226518"/>
        <n v="233000"/>
        <n v="235900"/>
        <n v="239000"/>
        <n v="249999"/>
        <n v="258233"/>
        <n v="275000"/>
        <n v="290000"/>
        <n v="295000"/>
        <n v="315000"/>
        <n v="638000"/>
        <n v="695000"/>
        <n v="1250000"/>
        <n v="3000000"/>
      </sharedItems>
    </cacheField>
    <cacheField name="PROPTYPE" numFmtId="0">
      <sharedItems count="5">
        <s v="2-4 PLEX"/>
        <s v="COMMERCIAL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3" createdVersion="3">
  <cacheSource type="worksheet">
    <worksheetSource ref="A1:J14" sheet="DPCache_2"/>
  </cacheSource>
  <cacheFields count="10">
    <cacheField name="DOCNUM" numFmtId="0">
      <sharedItems containsSemiMixedTypes="0" containsString="0" containsNumber="1" containsInteger="1" minValue="517858" maxValue="518625" count="13">
        <n v="517858"/>
        <n v="517949"/>
        <n v="517986"/>
        <n v="518060"/>
        <n v="518094"/>
        <n v="518161"/>
        <n v="518216"/>
        <n v="518220"/>
        <n v="518293"/>
        <n v="518350"/>
        <n v="518525"/>
        <n v="518576"/>
        <n v="51862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02-05T00:00:00" maxDate="2014-02-28T00:00:00" count="11">
        <d v="2014-02-05T00:00:00"/>
        <d v="2014-02-07T00:00:00"/>
        <d v="2014-02-10T00:00:00"/>
        <d v="2014-02-12T00:00:00"/>
        <d v="2014-02-13T00:00:00"/>
        <d v="2014-02-14T00:00:00"/>
        <d v="2014-02-18T00:00:00"/>
        <d v="2014-02-20T00:00:00"/>
        <d v="2014-02-21T00:00:00"/>
        <d v="2014-02-26T00:00:00"/>
        <d v="2014-02-28T00:00:00"/>
      </sharedItems>
    </cacheField>
    <cacheField name="TITLECOMPANY" numFmtId="0">
      <sharedItems count="6">
        <s v="First American Title"/>
        <s v="Northern Nevada Title"/>
        <s v="Stewart Title"/>
        <s v="Ticor Title"/>
        <s v="Title Service &amp; Escrow"/>
        <s v="Western Title"/>
      </sharedItems>
    </cacheField>
    <cacheField name="EO" numFmtId="0">
      <sharedItems count="6">
        <s v="EMB"/>
        <s v="LB"/>
        <s v="LI"/>
        <s v="SL"/>
        <s v="TO"/>
        <s v="UNK"/>
      </sharedItems>
    </cacheField>
    <cacheField name="APN" numFmtId="0">
      <sharedItems count="13">
        <s v="001-161-10"/>
        <s v="008-081-25"/>
        <s v="009-084-04"/>
        <s v="010-301-23"/>
        <s v="010-351-31"/>
        <s v="016-242-19"/>
        <s v="019-981-04"/>
        <s v="020-571-10"/>
        <s v="020-884-01"/>
        <s v="020-991-06"/>
        <s v="021-041-08 &amp; 10"/>
        <s v="021-171-42"/>
        <s v="022-012-06"/>
      </sharedItems>
    </cacheField>
    <cacheField name="BORROWER" numFmtId="0">
      <sharedItems count="13">
        <s v="BAKER GREGORY J; SHERWOOD ROBERT S"/>
        <s v="BLUFF JOHN W &amp; MARGARET A, TRUSTEES"/>
        <s v="BROWN RICHARD D &amp; CAROL L"/>
        <s v="FERGUSON HARRY &amp; EILEEN"/>
        <s v="GOSAL BALBIR ET AL"/>
        <s v="JOHNSON EDWIN H"/>
        <s v="KILLIAN ANDREW F &amp; WENDY L"/>
        <s v="MCKINNEY EDWARD &amp; RUTH"/>
        <s v="RYSSMAN DWAYNE R &amp; LINDA"/>
        <s v="SANTIAGO ARCADIO R &amp; VIVIAN F"/>
        <s v="SMOLIN RICHARD"/>
        <s v="SOTO JOSE L"/>
        <s v="STEWARD WAYNE"/>
      </sharedItems>
    </cacheField>
    <cacheField name="LENDER" numFmtId="0">
      <sharedItems count="11">
        <s v="DUBUQUE BANK &amp; TRUST COMPANY"/>
        <s v="FINANCIAL HORIZONS CREDIT UNION"/>
        <s v="FREMONT BANK"/>
        <s v="KING ROBERT, TRUSTEE"/>
        <s v="LAND HOME FINANCIAL SERVICES"/>
        <s v="NEVADA BUTTES INC"/>
        <s v="SCE FEDERAL CREDIT UNION"/>
        <s v="UNIVERSAL AMERICAN MORTGAGE COMPANY OF CALIFORNIA"/>
        <s v="US BANK NA"/>
        <s v="WELLS FARGO BANK NA"/>
        <s v="WESTERN ALLIANCE BANK"/>
      </sharedItems>
    </cacheField>
    <cacheField name="LOAN AMOUNT" numFmtId="0">
      <sharedItems containsSemiMixedTypes="0" containsString="0" containsNumber="1" containsInteger="1" minValue="25000" maxValue="400000" count="12">
        <n v="25000"/>
        <n v="30000"/>
        <n v="53000"/>
        <n v="58005"/>
        <n v="100000"/>
        <n v="129100"/>
        <n v="134054"/>
        <n v="144000"/>
        <n v="171890"/>
        <n v="265000"/>
        <n v="304682"/>
        <n v="400000"/>
      </sharedItems>
    </cacheField>
    <cacheField name="TYPELOAN" numFmtId="0">
      <sharedItems count="6">
        <s v="COMMERCIAL"/>
        <s v="CONVENTIONAL"/>
        <s v="CREDIT LINE"/>
        <s v="FHA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7">
  <r>
    <x v="0"/>
    <x v="1"/>
    <x v="0"/>
    <x v="4"/>
    <x v="6"/>
    <x v="32"/>
    <x v="63"/>
    <x v="54"/>
    <x v="12"/>
    <x v="3"/>
  </r>
  <r>
    <x v="1"/>
    <x v="1"/>
    <x v="0"/>
    <x v="4"/>
    <x v="8"/>
    <x v="15"/>
    <x v="2"/>
    <x v="4"/>
    <x v="7"/>
    <x v="4"/>
  </r>
  <r>
    <x v="2"/>
    <x v="1"/>
    <x v="0"/>
    <x v="1"/>
    <x v="14"/>
    <x v="70"/>
    <x v="7"/>
    <x v="11"/>
    <x v="63"/>
    <x v="3"/>
  </r>
  <r>
    <x v="3"/>
    <x v="1"/>
    <x v="0"/>
    <x v="1"/>
    <x v="25"/>
    <x v="30"/>
    <x v="64"/>
    <x v="78"/>
    <x v="1"/>
    <x v="4"/>
  </r>
  <r>
    <x v="4"/>
    <x v="1"/>
    <x v="0"/>
    <x v="4"/>
    <x v="8"/>
    <x v="17"/>
    <x v="60"/>
    <x v="26"/>
    <x v="42"/>
    <x v="3"/>
  </r>
  <r>
    <x v="5"/>
    <x v="1"/>
    <x v="1"/>
    <x v="7"/>
    <x v="4"/>
    <x v="0"/>
    <x v="10"/>
    <x v="91"/>
    <x v="22"/>
    <x v="3"/>
  </r>
  <r>
    <x v="6"/>
    <x v="1"/>
    <x v="1"/>
    <x v="2"/>
    <x v="10"/>
    <x v="23"/>
    <x v="8"/>
    <x v="77"/>
    <x v="13"/>
    <x v="4"/>
  </r>
  <r>
    <x v="7"/>
    <x v="1"/>
    <x v="1"/>
    <x v="8"/>
    <x v="7"/>
    <x v="14"/>
    <x v="12"/>
    <x v="19"/>
    <x v="30"/>
    <x v="3"/>
  </r>
  <r>
    <x v="8"/>
    <x v="1"/>
    <x v="1"/>
    <x v="1"/>
    <x v="24"/>
    <x v="94"/>
    <x v="51"/>
    <x v="21"/>
    <x v="23"/>
    <x v="3"/>
  </r>
  <r>
    <x v="9"/>
    <x v="1"/>
    <x v="1"/>
    <x v="8"/>
    <x v="21"/>
    <x v="91"/>
    <x v="44"/>
    <x v="79"/>
    <x v="61"/>
    <x v="4"/>
  </r>
  <r>
    <x v="10"/>
    <x v="1"/>
    <x v="2"/>
    <x v="4"/>
    <x v="13"/>
    <x v="42"/>
    <x v="33"/>
    <x v="46"/>
    <x v="79"/>
    <x v="3"/>
  </r>
  <r>
    <x v="11"/>
    <x v="1"/>
    <x v="2"/>
    <x v="1"/>
    <x v="25"/>
    <x v="13"/>
    <x v="87"/>
    <x v="75"/>
    <x v="67"/>
    <x v="3"/>
  </r>
  <r>
    <x v="12"/>
    <x v="1"/>
    <x v="2"/>
    <x v="5"/>
    <x v="30"/>
    <x v="29"/>
    <x v="56"/>
    <x v="55"/>
    <x v="83"/>
    <x v="1"/>
  </r>
  <r>
    <x v="13"/>
    <x v="1"/>
    <x v="2"/>
    <x v="7"/>
    <x v="11"/>
    <x v="28"/>
    <x v="26"/>
    <x v="41"/>
    <x v="8"/>
    <x v="2"/>
  </r>
  <r>
    <x v="14"/>
    <x v="1"/>
    <x v="2"/>
    <x v="1"/>
    <x v="30"/>
    <x v="33"/>
    <x v="62"/>
    <x v="40"/>
    <x v="52"/>
    <x v="3"/>
  </r>
  <r>
    <x v="15"/>
    <x v="1"/>
    <x v="3"/>
    <x v="7"/>
    <x v="15"/>
    <x v="72"/>
    <x v="17"/>
    <x v="51"/>
    <x v="78"/>
    <x v="0"/>
  </r>
  <r>
    <x v="16"/>
    <x v="1"/>
    <x v="3"/>
    <x v="8"/>
    <x v="2"/>
    <x v="35"/>
    <x v="6"/>
    <x v="66"/>
    <x v="43"/>
    <x v="3"/>
  </r>
  <r>
    <x v="17"/>
    <x v="0"/>
    <x v="3"/>
    <x v="7"/>
    <x v="11"/>
    <x v="49"/>
    <x v="58"/>
    <x v="92"/>
    <x v="34"/>
    <x v="2"/>
  </r>
  <r>
    <x v="18"/>
    <x v="1"/>
    <x v="4"/>
    <x v="5"/>
    <x v="30"/>
    <x v="46"/>
    <x v="52"/>
    <x v="63"/>
    <x v="52"/>
    <x v="3"/>
  </r>
  <r>
    <x v="19"/>
    <x v="1"/>
    <x v="4"/>
    <x v="8"/>
    <x v="5"/>
    <x v="61"/>
    <x v="86"/>
    <x v="82"/>
    <x v="25"/>
    <x v="3"/>
  </r>
  <r>
    <x v="20"/>
    <x v="1"/>
    <x v="5"/>
    <x v="7"/>
    <x v="30"/>
    <x v="50"/>
    <x v="21"/>
    <x v="16"/>
    <x v="17"/>
    <x v="3"/>
  </r>
  <r>
    <x v="21"/>
    <x v="2"/>
    <x v="5"/>
    <x v="3"/>
    <x v="12"/>
    <x v="93"/>
    <x v="46"/>
    <x v="27"/>
    <x v="75"/>
    <x v="3"/>
  </r>
  <r>
    <x v="22"/>
    <x v="1"/>
    <x v="5"/>
    <x v="7"/>
    <x v="26"/>
    <x v="4"/>
    <x v="31"/>
    <x v="61"/>
    <x v="0"/>
    <x v="4"/>
  </r>
  <r>
    <x v="23"/>
    <x v="1"/>
    <x v="6"/>
    <x v="6"/>
    <x v="29"/>
    <x v="5"/>
    <x v="79"/>
    <x v="85"/>
    <x v="21"/>
    <x v="3"/>
  </r>
  <r>
    <x v="24"/>
    <x v="1"/>
    <x v="6"/>
    <x v="8"/>
    <x v="7"/>
    <x v="54"/>
    <x v="28"/>
    <x v="39"/>
    <x v="29"/>
    <x v="3"/>
  </r>
  <r>
    <x v="25"/>
    <x v="1"/>
    <x v="7"/>
    <x v="4"/>
    <x v="13"/>
    <x v="39"/>
    <x v="49"/>
    <x v="10"/>
    <x v="18"/>
    <x v="3"/>
  </r>
  <r>
    <x v="26"/>
    <x v="1"/>
    <x v="7"/>
    <x v="1"/>
    <x v="30"/>
    <x v="6"/>
    <x v="29"/>
    <x v="48"/>
    <x v="14"/>
    <x v="3"/>
  </r>
  <r>
    <x v="27"/>
    <x v="1"/>
    <x v="7"/>
    <x v="8"/>
    <x v="7"/>
    <x v="53"/>
    <x v="78"/>
    <x v="28"/>
    <x v="20"/>
    <x v="3"/>
  </r>
  <r>
    <x v="28"/>
    <x v="1"/>
    <x v="7"/>
    <x v="2"/>
    <x v="17"/>
    <x v="88"/>
    <x v="77"/>
    <x v="43"/>
    <x v="80"/>
    <x v="4"/>
  </r>
  <r>
    <x v="29"/>
    <x v="1"/>
    <x v="7"/>
    <x v="2"/>
    <x v="17"/>
    <x v="80"/>
    <x v="47"/>
    <x v="43"/>
    <x v="77"/>
    <x v="4"/>
  </r>
  <r>
    <x v="30"/>
    <x v="1"/>
    <x v="7"/>
    <x v="8"/>
    <x v="7"/>
    <x v="51"/>
    <x v="57"/>
    <x v="23"/>
    <x v="27"/>
    <x v="3"/>
  </r>
  <r>
    <x v="31"/>
    <x v="1"/>
    <x v="8"/>
    <x v="7"/>
    <x v="15"/>
    <x v="79"/>
    <x v="1"/>
    <x v="59"/>
    <x v="71"/>
    <x v="3"/>
  </r>
  <r>
    <x v="32"/>
    <x v="1"/>
    <x v="8"/>
    <x v="5"/>
    <x v="30"/>
    <x v="85"/>
    <x v="13"/>
    <x v="6"/>
    <x v="60"/>
    <x v="3"/>
  </r>
  <r>
    <x v="33"/>
    <x v="2"/>
    <x v="8"/>
    <x v="1"/>
    <x v="19"/>
    <x v="84"/>
    <x v="40"/>
    <x v="47"/>
    <x v="73"/>
    <x v="3"/>
  </r>
  <r>
    <x v="34"/>
    <x v="1"/>
    <x v="8"/>
    <x v="7"/>
    <x v="26"/>
    <x v="1"/>
    <x v="35"/>
    <x v="5"/>
    <x v="10"/>
    <x v="3"/>
  </r>
  <r>
    <x v="35"/>
    <x v="1"/>
    <x v="8"/>
    <x v="7"/>
    <x v="15"/>
    <x v="78"/>
    <x v="53"/>
    <x v="50"/>
    <x v="56"/>
    <x v="3"/>
  </r>
  <r>
    <x v="36"/>
    <x v="1"/>
    <x v="8"/>
    <x v="1"/>
    <x v="20"/>
    <x v="40"/>
    <x v="71"/>
    <x v="87"/>
    <x v="39"/>
    <x v="3"/>
  </r>
  <r>
    <x v="37"/>
    <x v="1"/>
    <x v="9"/>
    <x v="7"/>
    <x v="11"/>
    <x v="81"/>
    <x v="45"/>
    <x v="56"/>
    <x v="64"/>
    <x v="3"/>
  </r>
  <r>
    <x v="38"/>
    <x v="1"/>
    <x v="9"/>
    <x v="4"/>
    <x v="13"/>
    <x v="86"/>
    <x v="36"/>
    <x v="90"/>
    <x v="59"/>
    <x v="3"/>
  </r>
  <r>
    <x v="39"/>
    <x v="1"/>
    <x v="9"/>
    <x v="2"/>
    <x v="30"/>
    <x v="75"/>
    <x v="73"/>
    <x v="52"/>
    <x v="28"/>
    <x v="3"/>
  </r>
  <r>
    <x v="40"/>
    <x v="1"/>
    <x v="9"/>
    <x v="8"/>
    <x v="5"/>
    <x v="83"/>
    <x v="4"/>
    <x v="83"/>
    <x v="46"/>
    <x v="3"/>
  </r>
  <r>
    <x v="41"/>
    <x v="1"/>
    <x v="9"/>
    <x v="8"/>
    <x v="5"/>
    <x v="82"/>
    <x v="69"/>
    <x v="84"/>
    <x v="37"/>
    <x v="3"/>
  </r>
  <r>
    <x v="42"/>
    <x v="1"/>
    <x v="10"/>
    <x v="8"/>
    <x v="2"/>
    <x v="89"/>
    <x v="20"/>
    <x v="38"/>
    <x v="9"/>
    <x v="4"/>
  </r>
  <r>
    <x v="43"/>
    <x v="1"/>
    <x v="10"/>
    <x v="6"/>
    <x v="29"/>
    <x v="27"/>
    <x v="27"/>
    <x v="33"/>
    <x v="5"/>
    <x v="3"/>
  </r>
  <r>
    <x v="44"/>
    <x v="1"/>
    <x v="10"/>
    <x v="7"/>
    <x v="11"/>
    <x v="56"/>
    <x v="50"/>
    <x v="70"/>
    <x v="11"/>
    <x v="2"/>
  </r>
  <r>
    <x v="45"/>
    <x v="1"/>
    <x v="10"/>
    <x v="8"/>
    <x v="28"/>
    <x v="11"/>
    <x v="72"/>
    <x v="49"/>
    <x v="13"/>
    <x v="4"/>
  </r>
  <r>
    <x v="46"/>
    <x v="1"/>
    <x v="10"/>
    <x v="1"/>
    <x v="3"/>
    <x v="64"/>
    <x v="37"/>
    <x v="1"/>
    <x v="47"/>
    <x v="3"/>
  </r>
  <r>
    <x v="47"/>
    <x v="1"/>
    <x v="10"/>
    <x v="8"/>
    <x v="5"/>
    <x v="69"/>
    <x v="57"/>
    <x v="72"/>
    <x v="45"/>
    <x v="3"/>
  </r>
  <r>
    <x v="48"/>
    <x v="1"/>
    <x v="10"/>
    <x v="2"/>
    <x v="22"/>
    <x v="71"/>
    <x v="19"/>
    <x v="44"/>
    <x v="33"/>
    <x v="3"/>
  </r>
  <r>
    <x v="49"/>
    <x v="1"/>
    <x v="11"/>
    <x v="4"/>
    <x v="6"/>
    <x v="7"/>
    <x v="76"/>
    <x v="80"/>
    <x v="2"/>
    <x v="3"/>
  </r>
  <r>
    <x v="50"/>
    <x v="2"/>
    <x v="11"/>
    <x v="3"/>
    <x v="12"/>
    <x v="95"/>
    <x v="46"/>
    <x v="17"/>
    <x v="58"/>
    <x v="3"/>
  </r>
  <r>
    <x v="51"/>
    <x v="1"/>
    <x v="11"/>
    <x v="7"/>
    <x v="11"/>
    <x v="26"/>
    <x v="0"/>
    <x v="14"/>
    <x v="6"/>
    <x v="3"/>
  </r>
  <r>
    <x v="52"/>
    <x v="1"/>
    <x v="12"/>
    <x v="6"/>
    <x v="9"/>
    <x v="73"/>
    <x v="61"/>
    <x v="32"/>
    <x v="53"/>
    <x v="3"/>
  </r>
  <r>
    <x v="53"/>
    <x v="1"/>
    <x v="13"/>
    <x v="2"/>
    <x v="17"/>
    <x v="22"/>
    <x v="22"/>
    <x v="60"/>
    <x v="76"/>
    <x v="1"/>
  </r>
  <r>
    <x v="54"/>
    <x v="1"/>
    <x v="13"/>
    <x v="7"/>
    <x v="11"/>
    <x v="59"/>
    <x v="24"/>
    <x v="35"/>
    <x v="57"/>
    <x v="3"/>
  </r>
  <r>
    <x v="55"/>
    <x v="2"/>
    <x v="13"/>
    <x v="3"/>
    <x v="12"/>
    <x v="96"/>
    <x v="46"/>
    <x v="68"/>
    <x v="65"/>
    <x v="3"/>
  </r>
  <r>
    <x v="56"/>
    <x v="1"/>
    <x v="13"/>
    <x v="8"/>
    <x v="7"/>
    <x v="58"/>
    <x v="32"/>
    <x v="13"/>
    <x v="54"/>
    <x v="3"/>
  </r>
  <r>
    <x v="57"/>
    <x v="1"/>
    <x v="13"/>
    <x v="8"/>
    <x v="0"/>
    <x v="45"/>
    <x v="81"/>
    <x v="76"/>
    <x v="38"/>
    <x v="3"/>
  </r>
  <r>
    <x v="58"/>
    <x v="1"/>
    <x v="13"/>
    <x v="2"/>
    <x v="27"/>
    <x v="34"/>
    <x v="34"/>
    <x v="69"/>
    <x v="32"/>
    <x v="3"/>
  </r>
  <r>
    <x v="59"/>
    <x v="1"/>
    <x v="13"/>
    <x v="8"/>
    <x v="7"/>
    <x v="68"/>
    <x v="70"/>
    <x v="37"/>
    <x v="40"/>
    <x v="3"/>
  </r>
  <r>
    <x v="60"/>
    <x v="1"/>
    <x v="13"/>
    <x v="1"/>
    <x v="31"/>
    <x v="24"/>
    <x v="83"/>
    <x v="71"/>
    <x v="66"/>
    <x v="3"/>
  </r>
  <r>
    <x v="61"/>
    <x v="1"/>
    <x v="14"/>
    <x v="7"/>
    <x v="4"/>
    <x v="2"/>
    <x v="82"/>
    <x v="24"/>
    <x v="19"/>
    <x v="3"/>
  </r>
  <r>
    <x v="62"/>
    <x v="1"/>
    <x v="14"/>
    <x v="8"/>
    <x v="7"/>
    <x v="36"/>
    <x v="73"/>
    <x v="42"/>
    <x v="7"/>
    <x v="3"/>
  </r>
  <r>
    <x v="63"/>
    <x v="1"/>
    <x v="14"/>
    <x v="5"/>
    <x v="30"/>
    <x v="16"/>
    <x v="59"/>
    <x v="34"/>
    <x v="51"/>
    <x v="3"/>
  </r>
  <r>
    <x v="64"/>
    <x v="1"/>
    <x v="14"/>
    <x v="7"/>
    <x v="26"/>
    <x v="37"/>
    <x v="65"/>
    <x v="64"/>
    <x v="3"/>
    <x v="2"/>
  </r>
  <r>
    <x v="65"/>
    <x v="1"/>
    <x v="14"/>
    <x v="1"/>
    <x v="14"/>
    <x v="57"/>
    <x v="43"/>
    <x v="7"/>
    <x v="62"/>
    <x v="3"/>
  </r>
  <r>
    <x v="66"/>
    <x v="1"/>
    <x v="15"/>
    <x v="4"/>
    <x v="13"/>
    <x v="41"/>
    <x v="73"/>
    <x v="36"/>
    <x v="15"/>
    <x v="3"/>
  </r>
  <r>
    <x v="67"/>
    <x v="1"/>
    <x v="15"/>
    <x v="7"/>
    <x v="11"/>
    <x v="55"/>
    <x v="55"/>
    <x v="20"/>
    <x v="24"/>
    <x v="3"/>
  </r>
  <r>
    <x v="68"/>
    <x v="1"/>
    <x v="15"/>
    <x v="8"/>
    <x v="2"/>
    <x v="38"/>
    <x v="23"/>
    <x v="30"/>
    <x v="49"/>
    <x v="3"/>
  </r>
  <r>
    <x v="69"/>
    <x v="1"/>
    <x v="15"/>
    <x v="8"/>
    <x v="1"/>
    <x v="77"/>
    <x v="57"/>
    <x v="62"/>
    <x v="55"/>
    <x v="3"/>
  </r>
  <r>
    <x v="70"/>
    <x v="1"/>
    <x v="16"/>
    <x v="4"/>
    <x v="13"/>
    <x v="31"/>
    <x v="85"/>
    <x v="88"/>
    <x v="41"/>
    <x v="3"/>
  </r>
  <r>
    <x v="71"/>
    <x v="1"/>
    <x v="16"/>
    <x v="8"/>
    <x v="2"/>
    <x v="48"/>
    <x v="68"/>
    <x v="65"/>
    <x v="36"/>
    <x v="3"/>
  </r>
  <r>
    <x v="72"/>
    <x v="1"/>
    <x v="16"/>
    <x v="8"/>
    <x v="16"/>
    <x v="12"/>
    <x v="9"/>
    <x v="31"/>
    <x v="78"/>
    <x v="3"/>
  </r>
  <r>
    <x v="73"/>
    <x v="1"/>
    <x v="16"/>
    <x v="8"/>
    <x v="28"/>
    <x v="3"/>
    <x v="3"/>
    <x v="9"/>
    <x v="16"/>
    <x v="3"/>
  </r>
  <r>
    <x v="74"/>
    <x v="1"/>
    <x v="16"/>
    <x v="4"/>
    <x v="13"/>
    <x v="43"/>
    <x v="18"/>
    <x v="58"/>
    <x v="68"/>
    <x v="3"/>
  </r>
  <r>
    <x v="75"/>
    <x v="1"/>
    <x v="16"/>
    <x v="4"/>
    <x v="29"/>
    <x v="18"/>
    <x v="11"/>
    <x v="74"/>
    <x v="82"/>
    <x v="4"/>
  </r>
  <r>
    <x v="76"/>
    <x v="1"/>
    <x v="16"/>
    <x v="0"/>
    <x v="30"/>
    <x v="19"/>
    <x v="29"/>
    <x v="22"/>
    <x v="10"/>
    <x v="3"/>
  </r>
  <r>
    <x v="77"/>
    <x v="1"/>
    <x v="16"/>
    <x v="8"/>
    <x v="18"/>
    <x v="76"/>
    <x v="14"/>
    <x v="53"/>
    <x v="57"/>
    <x v="3"/>
  </r>
  <r>
    <x v="78"/>
    <x v="1"/>
    <x v="17"/>
    <x v="5"/>
    <x v="30"/>
    <x v="25"/>
    <x v="25"/>
    <x v="0"/>
    <x v="72"/>
    <x v="3"/>
  </r>
  <r>
    <x v="79"/>
    <x v="1"/>
    <x v="17"/>
    <x v="1"/>
    <x v="23"/>
    <x v="20"/>
    <x v="30"/>
    <x v="86"/>
    <x v="10"/>
    <x v="3"/>
  </r>
  <r>
    <x v="80"/>
    <x v="1"/>
    <x v="17"/>
    <x v="4"/>
    <x v="13"/>
    <x v="47"/>
    <x v="48"/>
    <x v="45"/>
    <x v="44"/>
    <x v="3"/>
  </r>
  <r>
    <x v="81"/>
    <x v="1"/>
    <x v="17"/>
    <x v="4"/>
    <x v="13"/>
    <x v="21"/>
    <x v="42"/>
    <x v="57"/>
    <x v="74"/>
    <x v="3"/>
  </r>
  <r>
    <x v="82"/>
    <x v="1"/>
    <x v="17"/>
    <x v="7"/>
    <x v="11"/>
    <x v="52"/>
    <x v="84"/>
    <x v="67"/>
    <x v="50"/>
    <x v="3"/>
  </r>
  <r>
    <x v="83"/>
    <x v="1"/>
    <x v="18"/>
    <x v="8"/>
    <x v="5"/>
    <x v="62"/>
    <x v="12"/>
    <x v="25"/>
    <x v="39"/>
    <x v="3"/>
  </r>
  <r>
    <x v="84"/>
    <x v="1"/>
    <x v="18"/>
    <x v="8"/>
    <x v="7"/>
    <x v="63"/>
    <x v="39"/>
    <x v="69"/>
    <x v="31"/>
    <x v="3"/>
  </r>
  <r>
    <x v="85"/>
    <x v="1"/>
    <x v="18"/>
    <x v="7"/>
    <x v="11"/>
    <x v="67"/>
    <x v="41"/>
    <x v="8"/>
    <x v="61"/>
    <x v="3"/>
  </r>
  <r>
    <x v="86"/>
    <x v="1"/>
    <x v="18"/>
    <x v="5"/>
    <x v="30"/>
    <x v="8"/>
    <x v="15"/>
    <x v="89"/>
    <x v="26"/>
    <x v="3"/>
  </r>
  <r>
    <x v="87"/>
    <x v="1"/>
    <x v="18"/>
    <x v="8"/>
    <x v="5"/>
    <x v="65"/>
    <x v="16"/>
    <x v="83"/>
    <x v="44"/>
    <x v="3"/>
  </r>
  <r>
    <x v="88"/>
    <x v="1"/>
    <x v="18"/>
    <x v="8"/>
    <x v="0"/>
    <x v="44"/>
    <x v="80"/>
    <x v="73"/>
    <x v="60"/>
    <x v="3"/>
  </r>
  <r>
    <x v="89"/>
    <x v="1"/>
    <x v="18"/>
    <x v="8"/>
    <x v="5"/>
    <x v="74"/>
    <x v="5"/>
    <x v="84"/>
    <x v="44"/>
    <x v="3"/>
  </r>
  <r>
    <x v="90"/>
    <x v="1"/>
    <x v="18"/>
    <x v="1"/>
    <x v="24"/>
    <x v="10"/>
    <x v="74"/>
    <x v="81"/>
    <x v="77"/>
    <x v="3"/>
  </r>
  <r>
    <x v="91"/>
    <x v="1"/>
    <x v="18"/>
    <x v="8"/>
    <x v="7"/>
    <x v="66"/>
    <x v="67"/>
    <x v="15"/>
    <x v="35"/>
    <x v="3"/>
  </r>
  <r>
    <x v="92"/>
    <x v="1"/>
    <x v="18"/>
    <x v="8"/>
    <x v="7"/>
    <x v="60"/>
    <x v="54"/>
    <x v="3"/>
    <x v="4"/>
    <x v="4"/>
  </r>
  <r>
    <x v="93"/>
    <x v="1"/>
    <x v="18"/>
    <x v="2"/>
    <x v="17"/>
    <x v="9"/>
    <x v="66"/>
    <x v="29"/>
    <x v="81"/>
    <x v="1"/>
  </r>
  <r>
    <x v="94"/>
    <x v="1"/>
    <x v="18"/>
    <x v="1"/>
    <x v="25"/>
    <x v="87"/>
    <x v="38"/>
    <x v="18"/>
    <x v="69"/>
    <x v="3"/>
  </r>
  <r>
    <x v="95"/>
    <x v="2"/>
    <x v="18"/>
    <x v="8"/>
    <x v="0"/>
    <x v="90"/>
    <x v="75"/>
    <x v="12"/>
    <x v="48"/>
    <x v="3"/>
  </r>
  <r>
    <x v="96"/>
    <x v="2"/>
    <x v="18"/>
    <x v="3"/>
    <x v="12"/>
    <x v="92"/>
    <x v="46"/>
    <x v="2"/>
    <x v="70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3">
  <r>
    <x v="0"/>
    <x v="0"/>
    <x v="0"/>
    <x v="4"/>
    <x v="1"/>
    <x v="9"/>
    <x v="7"/>
    <x v="4"/>
    <x v="7"/>
    <x v="1"/>
  </r>
  <r>
    <x v="1"/>
    <x v="0"/>
    <x v="1"/>
    <x v="3"/>
    <x v="4"/>
    <x v="4"/>
    <x v="8"/>
    <x v="6"/>
    <x v="0"/>
    <x v="2"/>
  </r>
  <r>
    <x v="2"/>
    <x v="0"/>
    <x v="2"/>
    <x v="5"/>
    <x v="0"/>
    <x v="12"/>
    <x v="5"/>
    <x v="9"/>
    <x v="6"/>
    <x v="5"/>
  </r>
  <r>
    <x v="3"/>
    <x v="0"/>
    <x v="3"/>
    <x v="4"/>
    <x v="3"/>
    <x v="0"/>
    <x v="11"/>
    <x v="9"/>
    <x v="3"/>
    <x v="3"/>
  </r>
  <r>
    <x v="4"/>
    <x v="0"/>
    <x v="4"/>
    <x v="0"/>
    <x v="5"/>
    <x v="8"/>
    <x v="9"/>
    <x v="2"/>
    <x v="4"/>
    <x v="1"/>
  </r>
  <r>
    <x v="5"/>
    <x v="0"/>
    <x v="5"/>
    <x v="1"/>
    <x v="2"/>
    <x v="5"/>
    <x v="3"/>
    <x v="10"/>
    <x v="10"/>
    <x v="0"/>
  </r>
  <r>
    <x v="6"/>
    <x v="0"/>
    <x v="6"/>
    <x v="5"/>
    <x v="0"/>
    <x v="7"/>
    <x v="6"/>
    <x v="0"/>
    <x v="5"/>
    <x v="1"/>
  </r>
  <r>
    <x v="7"/>
    <x v="0"/>
    <x v="6"/>
    <x v="0"/>
    <x v="5"/>
    <x v="2"/>
    <x v="10"/>
    <x v="7"/>
    <x v="8"/>
    <x v="1"/>
  </r>
  <r>
    <x v="8"/>
    <x v="0"/>
    <x v="7"/>
    <x v="4"/>
    <x v="1"/>
    <x v="10"/>
    <x v="4"/>
    <x v="5"/>
    <x v="4"/>
    <x v="4"/>
  </r>
  <r>
    <x v="9"/>
    <x v="0"/>
    <x v="8"/>
    <x v="1"/>
    <x v="5"/>
    <x v="6"/>
    <x v="12"/>
    <x v="3"/>
    <x v="1"/>
    <x v="4"/>
  </r>
  <r>
    <x v="10"/>
    <x v="0"/>
    <x v="9"/>
    <x v="4"/>
    <x v="5"/>
    <x v="3"/>
    <x v="1"/>
    <x v="1"/>
    <x v="9"/>
    <x v="1"/>
  </r>
  <r>
    <x v="11"/>
    <x v="0"/>
    <x v="10"/>
    <x v="2"/>
    <x v="5"/>
    <x v="1"/>
    <x v="2"/>
    <x v="9"/>
    <x v="2"/>
    <x v="1"/>
  </r>
  <r>
    <x v="12"/>
    <x v="0"/>
    <x v="10"/>
    <x v="0"/>
    <x v="5"/>
    <x v="11"/>
    <x v="0"/>
    <x v="8"/>
    <x v="11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64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  <pivotField axis="axisRow" compact="0" showAll="0">
      <items count="3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70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compact="0" showAll="0"/>
    <pivotField compact="0" showAll="0"/>
    <pivotField axis="axisRow" compact="0" showAll="0">
      <items count="12">
        <item x="0"/>
        <item x="1"/>
        <item x="2"/>
        <item x="3"/>
        <item x="4"/>
        <item x="5"/>
        <item x="6"/>
        <item x="7"/>
        <item x="8"/>
        <item x="9"/>
        <item x="10"/>
        <item t="default"/>
      </items>
    </pivotField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2.85"/>
    <col collapsed="false" customWidth="true" hidden="false" outlineLevel="0" max="3" min="3" style="1" width="19.99"/>
    <col collapsed="false" customWidth="true" hidden="false" outlineLevel="0" max="4" min="4" style="2" width="13.28"/>
    <col collapsed="false" customWidth="true" hidden="false" outlineLevel="0" max="5" min="5" style="2" width="14.41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5" t="s">
        <v>2</v>
      </c>
      <c r="B4" s="5"/>
      <c r="C4" s="5"/>
      <c r="D4" s="6" t="s">
        <v>3</v>
      </c>
      <c r="E4" s="6" t="s">
        <v>3</v>
      </c>
      <c r="F4" s="7" t="s">
        <v>4</v>
      </c>
      <c r="G4" s="8" t="s">
        <v>4</v>
      </c>
    </row>
    <row r="5" customFormat="false" ht="12.75" hidden="false" customHeight="fals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2" t="s">
        <v>8</v>
      </c>
      <c r="F5" s="13" t="s">
        <v>6</v>
      </c>
      <c r="G5" s="14" t="s">
        <v>8</v>
      </c>
    </row>
    <row r="6" customFormat="false" ht="12.75" hidden="false" customHeight="false" outlineLevel="0" collapsed="false">
      <c r="A6" s="15" t="s">
        <v>9</v>
      </c>
      <c r="B6" s="16" t="n">
        <v>30</v>
      </c>
      <c r="C6" s="17" t="n">
        <v>3688836</v>
      </c>
      <c r="D6" s="18" t="n">
        <f aca="false">B6/$B$15</f>
        <v>0.309278350515464</v>
      </c>
      <c r="E6" s="19" t="n">
        <f aca="false">C6/$C$15</f>
        <v>0.204201414278174</v>
      </c>
      <c r="F6" s="20" t="n">
        <v>1</v>
      </c>
      <c r="G6" s="21" t="n">
        <v>2</v>
      </c>
    </row>
    <row r="7" customFormat="false" ht="12.75" hidden="false" customHeight="false" outlineLevel="0" collapsed="false">
      <c r="A7" s="22" t="s">
        <v>10</v>
      </c>
      <c r="B7" s="23" t="n">
        <v>18</v>
      </c>
      <c r="C7" s="17" t="n">
        <v>2054630.09</v>
      </c>
      <c r="D7" s="24" t="n">
        <f aca="false">B7/$B$15</f>
        <v>0.185567010309278</v>
      </c>
      <c r="E7" s="19" t="n">
        <f aca="false">C7/$C$15</f>
        <v>0.113737333455998</v>
      </c>
      <c r="F7" s="21" t="n">
        <v>2</v>
      </c>
      <c r="G7" s="21" t="n">
        <v>6</v>
      </c>
    </row>
    <row r="8" customFormat="false" ht="12.75" hidden="false" customHeight="false" outlineLevel="0" collapsed="false">
      <c r="A8" s="22" t="s">
        <v>11</v>
      </c>
      <c r="B8" s="23" t="n">
        <v>14</v>
      </c>
      <c r="C8" s="17" t="n">
        <v>2184200</v>
      </c>
      <c r="D8" s="24" t="n">
        <f aca="false">B8/$B$15</f>
        <v>0.144329896907216</v>
      </c>
      <c r="E8" s="19" t="n">
        <f aca="false">C8/$C$15</f>
        <v>0.120909882972945</v>
      </c>
      <c r="F8" s="21" t="n">
        <v>3</v>
      </c>
      <c r="G8" s="21" t="n">
        <v>5</v>
      </c>
    </row>
    <row r="9" customFormat="false" ht="12.75" hidden="false" customHeight="false" outlineLevel="0" collapsed="false">
      <c r="A9" s="22" t="s">
        <v>12</v>
      </c>
      <c r="B9" s="23" t="n">
        <v>13</v>
      </c>
      <c r="C9" s="17" t="n">
        <v>2833899</v>
      </c>
      <c r="D9" s="24" t="n">
        <f aca="false">B9/$B$15</f>
        <v>0.134020618556701</v>
      </c>
      <c r="E9" s="19" t="n">
        <f aca="false">C9/$C$15</f>
        <v>0.156875009819223</v>
      </c>
      <c r="F9" s="21" t="n">
        <v>4</v>
      </c>
      <c r="G9" s="21" t="n">
        <v>3</v>
      </c>
    </row>
    <row r="10" customFormat="false" ht="12.75" hidden="false" customHeight="false" outlineLevel="0" collapsed="false">
      <c r="A10" s="22" t="s">
        <v>13</v>
      </c>
      <c r="B10" s="23" t="n">
        <v>8</v>
      </c>
      <c r="C10" s="17" t="n">
        <v>2279000</v>
      </c>
      <c r="D10" s="24" t="n">
        <f aca="false">B10/$B$15</f>
        <v>0.0824742268041237</v>
      </c>
      <c r="E10" s="19" t="n">
        <f aca="false">C10/$C$15</f>
        <v>0.126157688533716</v>
      </c>
      <c r="F10" s="21" t="n">
        <v>5</v>
      </c>
      <c r="G10" s="21" t="n">
        <v>4</v>
      </c>
    </row>
    <row r="11" customFormat="false" ht="12.75" hidden="false" customHeight="false" outlineLevel="0" collapsed="false">
      <c r="A11" s="15" t="s">
        <v>14</v>
      </c>
      <c r="B11" s="23" t="n">
        <v>6</v>
      </c>
      <c r="C11" s="25" t="n">
        <v>3830800</v>
      </c>
      <c r="D11" s="24" t="n">
        <f aca="false">B11/$B$15</f>
        <v>0.0618556701030928</v>
      </c>
      <c r="E11" s="26" t="n">
        <f aca="false">C11/$C$15</f>
        <v>0.212060058462026</v>
      </c>
      <c r="F11" s="21" t="n">
        <v>6</v>
      </c>
      <c r="G11" s="20" t="n">
        <v>1</v>
      </c>
    </row>
    <row r="12" customFormat="false" ht="12.75" hidden="false" customHeight="false" outlineLevel="0" collapsed="false">
      <c r="A12" s="22" t="s">
        <v>15</v>
      </c>
      <c r="B12" s="23" t="n">
        <v>4</v>
      </c>
      <c r="C12" s="17" t="n">
        <v>878027</v>
      </c>
      <c r="D12" s="24" t="n">
        <f aca="false">B12/$B$15</f>
        <v>0.0412371134020619</v>
      </c>
      <c r="E12" s="19" t="n">
        <f aca="false">C12/$C$15</f>
        <v>0.0486045883239109</v>
      </c>
      <c r="F12" s="21" t="n">
        <v>7</v>
      </c>
      <c r="G12" s="21" t="n">
        <v>7</v>
      </c>
    </row>
    <row r="13" customFormat="false" ht="12.75" hidden="false" customHeight="false" outlineLevel="0" collapsed="false">
      <c r="A13" s="22" t="s">
        <v>16</v>
      </c>
      <c r="B13" s="23" t="n">
        <v>3</v>
      </c>
      <c r="C13" s="17" t="n">
        <v>275301.6</v>
      </c>
      <c r="D13" s="24" t="n">
        <f aca="false">B13/$B$15</f>
        <v>0.0309278350515464</v>
      </c>
      <c r="E13" s="19" t="n">
        <f aca="false">C13/$C$15</f>
        <v>0.0152397602043149</v>
      </c>
      <c r="F13" s="21" t="n">
        <v>8</v>
      </c>
      <c r="G13" s="21" t="n">
        <v>8</v>
      </c>
    </row>
    <row r="14" customFormat="false" ht="12.75" hidden="false" customHeight="false" outlineLevel="0" collapsed="false">
      <c r="A14" s="22" t="s">
        <v>17</v>
      </c>
      <c r="B14" s="23" t="n">
        <v>1</v>
      </c>
      <c r="C14" s="17" t="n">
        <v>40000</v>
      </c>
      <c r="D14" s="27" t="n">
        <f aca="false">B14/$B$15</f>
        <v>0.0103092783505155</v>
      </c>
      <c r="E14" s="28" t="n">
        <f aca="false">C14/$C$15</f>
        <v>0.00221426394969225</v>
      </c>
      <c r="F14" s="21" t="n">
        <v>9</v>
      </c>
      <c r="G14" s="29" t="n">
        <v>9</v>
      </c>
    </row>
    <row r="15" customFormat="false" ht="12.75" hidden="false" customHeight="false" outlineLevel="0" collapsed="false">
      <c r="A15" s="30" t="s">
        <v>18</v>
      </c>
      <c r="B15" s="31" t="n">
        <f aca="false">SUM(B6:B14)</f>
        <v>97</v>
      </c>
      <c r="C15" s="32" t="n">
        <f aca="false">SUM(C6:C14)</f>
        <v>18064693.69</v>
      </c>
      <c r="D15" s="33" t="n">
        <f aca="false">SUM(D6:D14)</f>
        <v>1</v>
      </c>
      <c r="E15" s="33" t="n">
        <f aca="false">SUM(E6:E14)</f>
        <v>1</v>
      </c>
      <c r="F15" s="31"/>
      <c r="G15" s="31"/>
    </row>
    <row r="16" customFormat="false" ht="13.5" hidden="false" customHeight="false" outlineLevel="0" collapsed="false"/>
    <row r="17" customFormat="false" ht="12.75" hidden="false" customHeight="false" outlineLevel="0" collapsed="false">
      <c r="A17" s="5" t="s">
        <v>19</v>
      </c>
      <c r="B17" s="5"/>
      <c r="C17" s="5"/>
      <c r="D17" s="6" t="s">
        <v>3</v>
      </c>
      <c r="E17" s="6" t="s">
        <v>3</v>
      </c>
      <c r="F17" s="7" t="s">
        <v>4</v>
      </c>
      <c r="G17" s="8" t="s">
        <v>4</v>
      </c>
    </row>
    <row r="18" customFormat="false" ht="12.75" hidden="false" customHeight="false" outlineLevel="0" collapsed="false">
      <c r="A18" s="9" t="s">
        <v>5</v>
      </c>
      <c r="B18" s="10" t="s">
        <v>6</v>
      </c>
      <c r="C18" s="11" t="s">
        <v>7</v>
      </c>
      <c r="D18" s="12" t="s">
        <v>6</v>
      </c>
      <c r="E18" s="12" t="s">
        <v>8</v>
      </c>
      <c r="F18" s="13" t="s">
        <v>6</v>
      </c>
      <c r="G18" s="14" t="s">
        <v>8</v>
      </c>
    </row>
    <row r="19" customFormat="false" ht="12.75" hidden="false" customHeight="false" outlineLevel="0" collapsed="false">
      <c r="A19" s="15" t="s">
        <v>10</v>
      </c>
      <c r="B19" s="16" t="n">
        <v>4</v>
      </c>
      <c r="C19" s="17" t="n">
        <v>567005</v>
      </c>
      <c r="D19" s="34" t="n">
        <f aca="false">B19/$B$25</f>
        <v>0.307692307692308</v>
      </c>
      <c r="E19" s="35" t="n">
        <f aca="false">C19/$C$25</f>
        <v>0.296127758938462</v>
      </c>
      <c r="F19" s="20" t="n">
        <v>1</v>
      </c>
      <c r="G19" s="21" t="n">
        <v>2</v>
      </c>
    </row>
    <row r="20" customFormat="false" ht="12.75" hidden="false" customHeight="false" outlineLevel="0" collapsed="false">
      <c r="A20" s="15" t="s">
        <v>11</v>
      </c>
      <c r="B20" s="23" t="n">
        <v>3</v>
      </c>
      <c r="C20" s="25" t="n">
        <v>671890</v>
      </c>
      <c r="D20" s="27" t="n">
        <f aca="false">B20/$B$25</f>
        <v>0.230769230769231</v>
      </c>
      <c r="E20" s="36" t="n">
        <f aca="false">C20/$C$25</f>
        <v>0.350905688579754</v>
      </c>
      <c r="F20" s="21" t="n">
        <v>2</v>
      </c>
      <c r="G20" s="20" t="n">
        <v>1</v>
      </c>
    </row>
    <row r="21" customFormat="false" ht="12.75" hidden="false" customHeight="false" outlineLevel="0" collapsed="false">
      <c r="A21" s="22" t="s">
        <v>12</v>
      </c>
      <c r="B21" s="23" t="n">
        <v>2</v>
      </c>
      <c r="C21" s="17" t="n">
        <v>334682</v>
      </c>
      <c r="D21" s="27" t="n">
        <f aca="false">B21/$B$25</f>
        <v>0.153846153846154</v>
      </c>
      <c r="E21" s="28" t="n">
        <f aca="false">C21/$C$25</f>
        <v>0.174793221606586</v>
      </c>
      <c r="F21" s="21" t="n">
        <v>3</v>
      </c>
      <c r="G21" s="21" t="n">
        <v>3</v>
      </c>
    </row>
    <row r="22" customFormat="false" ht="12.75" hidden="false" customHeight="false" outlineLevel="0" collapsed="false">
      <c r="A22" s="22" t="s">
        <v>9</v>
      </c>
      <c r="B22" s="23" t="n">
        <v>2</v>
      </c>
      <c r="C22" s="17" t="n">
        <v>263154</v>
      </c>
      <c r="D22" s="27" t="n">
        <f aca="false">B22/$B$25</f>
        <v>0.153846153846154</v>
      </c>
      <c r="E22" s="28" t="n">
        <f aca="false">C22/$C$25</f>
        <v>0.137436538082895</v>
      </c>
      <c r="F22" s="29" t="n">
        <v>3</v>
      </c>
      <c r="G22" s="29" t="n">
        <v>4</v>
      </c>
    </row>
    <row r="23" customFormat="false" ht="12.75" hidden="false" customHeight="false" outlineLevel="0" collapsed="false">
      <c r="A23" s="22" t="s">
        <v>14</v>
      </c>
      <c r="B23" s="23" t="n">
        <v>1</v>
      </c>
      <c r="C23" s="17" t="n">
        <v>53000</v>
      </c>
      <c r="D23" s="27" t="n">
        <f aca="false">B23/$B$25</f>
        <v>0.0769230769230769</v>
      </c>
      <c r="E23" s="28" t="n">
        <f aca="false">C23/$C$25</f>
        <v>0.0276801284357959</v>
      </c>
      <c r="F23" s="29" t="n">
        <v>4</v>
      </c>
      <c r="G23" s="29" t="n">
        <v>5</v>
      </c>
    </row>
    <row r="24" customFormat="false" ht="12.75" hidden="false" customHeight="false" outlineLevel="0" collapsed="false">
      <c r="A24" s="22" t="s">
        <v>16</v>
      </c>
      <c r="B24" s="23" t="n">
        <v>1</v>
      </c>
      <c r="C24" s="17" t="n">
        <v>25000</v>
      </c>
      <c r="D24" s="27" t="n">
        <f aca="false">B24/$B$25</f>
        <v>0.0769230769230769</v>
      </c>
      <c r="E24" s="28" t="n">
        <f aca="false">C24/$C$25</f>
        <v>0.0130566643565075</v>
      </c>
      <c r="F24" s="29" t="n">
        <v>4</v>
      </c>
      <c r="G24" s="29" t="n">
        <v>6</v>
      </c>
    </row>
    <row r="25" customFormat="false" ht="12.75" hidden="false" customHeight="false" outlineLevel="0" collapsed="false">
      <c r="A25" s="30" t="s">
        <v>18</v>
      </c>
      <c r="B25" s="31" t="n">
        <f aca="false">SUM(B19:B24)</f>
        <v>13</v>
      </c>
      <c r="C25" s="32" t="n">
        <f aca="false">SUM(C19:C24)</f>
        <v>1914731</v>
      </c>
      <c r="D25" s="33" t="n">
        <f aca="false">SUM(D19:D24)</f>
        <v>1</v>
      </c>
      <c r="E25" s="33" t="n">
        <f aca="false">SUM(E19:E24)</f>
        <v>1</v>
      </c>
      <c r="F25" s="31"/>
      <c r="G25" s="31"/>
    </row>
    <row r="26" customFormat="false" ht="13.5" hidden="false" customHeight="false" outlineLevel="0" collapsed="false"/>
    <row r="27" customFormat="false" ht="12.75" hidden="false" customHeight="false" outlineLevel="0" collapsed="false">
      <c r="A27" s="5" t="s">
        <v>20</v>
      </c>
      <c r="B27" s="5"/>
      <c r="C27" s="5"/>
      <c r="D27" s="6" t="s">
        <v>3</v>
      </c>
      <c r="E27" s="6" t="s">
        <v>3</v>
      </c>
      <c r="F27" s="7" t="s">
        <v>4</v>
      </c>
      <c r="G27" s="8" t="s">
        <v>4</v>
      </c>
    </row>
    <row r="28" customFormat="false" ht="12.75" hidden="false" customHeight="true" outlineLevel="0" collapsed="false">
      <c r="A28" s="9" t="s">
        <v>5</v>
      </c>
      <c r="B28" s="10" t="s">
        <v>6</v>
      </c>
      <c r="C28" s="11" t="s">
        <v>7</v>
      </c>
      <c r="D28" s="12" t="s">
        <v>6</v>
      </c>
      <c r="E28" s="12" t="s">
        <v>8</v>
      </c>
      <c r="F28" s="13" t="s">
        <v>6</v>
      </c>
      <c r="G28" s="14" t="s">
        <v>8</v>
      </c>
    </row>
    <row r="29" customFormat="false" ht="12.75" hidden="false" customHeight="true" outlineLevel="0" collapsed="false">
      <c r="A29" s="15" t="s">
        <v>9</v>
      </c>
      <c r="B29" s="16" t="n">
        <v>32</v>
      </c>
      <c r="C29" s="25" t="n">
        <v>3951990</v>
      </c>
      <c r="D29" s="34" t="n">
        <f aca="false">B29/$B$38</f>
        <v>0.290909090909091</v>
      </c>
      <c r="E29" s="36" t="n">
        <f aca="false">C29/$C$38</f>
        <v>0.197802992894887</v>
      </c>
      <c r="F29" s="20" t="n">
        <v>1</v>
      </c>
      <c r="G29" s="20" t="n">
        <v>1</v>
      </c>
    </row>
    <row r="30" customFormat="false" ht="12.75" hidden="false" customHeight="false" outlineLevel="0" collapsed="false">
      <c r="A30" s="22" t="s">
        <v>10</v>
      </c>
      <c r="B30" s="23" t="n">
        <v>22</v>
      </c>
      <c r="C30" s="17" t="n">
        <v>2621635.09</v>
      </c>
      <c r="D30" s="27" t="n">
        <f aca="false">B30/$B$38</f>
        <v>0.2</v>
      </c>
      <c r="E30" s="28" t="n">
        <f aca="false">C30/$C$38</f>
        <v>0.131216745761061</v>
      </c>
      <c r="F30" s="29" t="n">
        <v>2</v>
      </c>
      <c r="G30" s="29" t="n">
        <v>5</v>
      </c>
    </row>
    <row r="31" customFormat="false" ht="12.75" hidden="false" customHeight="false" outlineLevel="0" collapsed="false">
      <c r="A31" s="22" t="s">
        <v>11</v>
      </c>
      <c r="B31" s="23" t="n">
        <v>17</v>
      </c>
      <c r="C31" s="17" t="n">
        <v>2856090</v>
      </c>
      <c r="D31" s="27" t="n">
        <f aca="false">B31/$B$38</f>
        <v>0.154545454545455</v>
      </c>
      <c r="E31" s="28" t="n">
        <f aca="false">C31/$C$38</f>
        <v>0.142951563636841</v>
      </c>
      <c r="F31" s="29" t="n">
        <v>3</v>
      </c>
      <c r="G31" s="29" t="n">
        <v>4</v>
      </c>
    </row>
    <row r="32" customFormat="false" ht="12.75" hidden="false" customHeight="false" outlineLevel="0" collapsed="false">
      <c r="A32" s="22" t="s">
        <v>12</v>
      </c>
      <c r="B32" s="23" t="n">
        <v>15</v>
      </c>
      <c r="C32" s="17" t="n">
        <v>3168581</v>
      </c>
      <c r="D32" s="27" t="n">
        <f aca="false">B32/$B$38</f>
        <v>0.136363636363636</v>
      </c>
      <c r="E32" s="28" t="n">
        <f aca="false">C32/$C$38</f>
        <v>0.158592204188238</v>
      </c>
      <c r="F32" s="29" t="n">
        <v>4</v>
      </c>
      <c r="G32" s="29" t="n">
        <v>3</v>
      </c>
    </row>
    <row r="33" customFormat="false" ht="12.75" hidden="false" customHeight="false" outlineLevel="0" collapsed="false">
      <c r="A33" s="22" t="s">
        <v>13</v>
      </c>
      <c r="B33" s="23" t="n">
        <v>8</v>
      </c>
      <c r="C33" s="17" t="n">
        <v>2279000</v>
      </c>
      <c r="D33" s="27" t="n">
        <f aca="false">B33/$B$38</f>
        <v>0.0727272727272727</v>
      </c>
      <c r="E33" s="28" t="n">
        <f aca="false">C33/$C$38</f>
        <v>0.114067348552868</v>
      </c>
      <c r="F33" s="29" t="n">
        <v>5</v>
      </c>
      <c r="G33" s="29" t="n">
        <v>6</v>
      </c>
    </row>
    <row r="34" customFormat="false" ht="12.75" hidden="false" customHeight="false" outlineLevel="0" collapsed="false">
      <c r="A34" s="22" t="s">
        <v>14</v>
      </c>
      <c r="B34" s="23" t="n">
        <v>7</v>
      </c>
      <c r="C34" s="17" t="n">
        <v>3883800</v>
      </c>
      <c r="D34" s="27" t="n">
        <f aca="false">B34/$B$38</f>
        <v>0.0636363636363636</v>
      </c>
      <c r="E34" s="28" t="n">
        <f aca="false">C34/$C$38</f>
        <v>0.194389981706726</v>
      </c>
      <c r="F34" s="29" t="n">
        <v>6</v>
      </c>
      <c r="G34" s="29" t="n">
        <v>2</v>
      </c>
    </row>
    <row r="35" customFormat="false" ht="12.75" hidden="false" customHeight="false" outlineLevel="0" collapsed="false">
      <c r="A35" s="22" t="s">
        <v>15</v>
      </c>
      <c r="B35" s="23" t="n">
        <v>4</v>
      </c>
      <c r="C35" s="17" t="n">
        <v>878027</v>
      </c>
      <c r="D35" s="27" t="n">
        <f aca="false">B35/$B$38</f>
        <v>0.0363636363636364</v>
      </c>
      <c r="E35" s="28" t="n">
        <f aca="false">C35/$C$38</f>
        <v>0.0439465607054975</v>
      </c>
      <c r="F35" s="29" t="n">
        <v>7</v>
      </c>
      <c r="G35" s="29" t="n">
        <v>7</v>
      </c>
    </row>
    <row r="36" customFormat="false" ht="12.75" hidden="false" customHeight="false" outlineLevel="0" collapsed="false">
      <c r="A36" s="22" t="s">
        <v>16</v>
      </c>
      <c r="B36" s="23" t="n">
        <v>4</v>
      </c>
      <c r="C36" s="17" t="n">
        <v>300301.6</v>
      </c>
      <c r="D36" s="27" t="n">
        <f aca="false">B36/$B$38</f>
        <v>0.0363636363636364</v>
      </c>
      <c r="E36" s="28" t="n">
        <f aca="false">C36/$C$38</f>
        <v>0.0150305429039859</v>
      </c>
      <c r="F36" s="29" t="n">
        <v>7</v>
      </c>
      <c r="G36" s="29" t="n">
        <v>8</v>
      </c>
    </row>
    <row r="37" customFormat="false" ht="12.75" hidden="false" customHeight="false" outlineLevel="0" collapsed="false">
      <c r="A37" s="22" t="s">
        <v>17</v>
      </c>
      <c r="B37" s="23" t="n">
        <v>1</v>
      </c>
      <c r="C37" s="17" t="n">
        <v>40000</v>
      </c>
      <c r="D37" s="27" t="n">
        <f aca="false">B37/$B$38</f>
        <v>0.00909090909090909</v>
      </c>
      <c r="E37" s="28" t="n">
        <f aca="false">C37/$C$38</f>
        <v>0.00200205964989676</v>
      </c>
      <c r="F37" s="29" t="n">
        <v>8</v>
      </c>
      <c r="G37" s="29" t="n">
        <v>9</v>
      </c>
    </row>
    <row r="38" customFormat="false" ht="12.75" hidden="false" customHeight="false" outlineLevel="0" collapsed="false">
      <c r="A38" s="30" t="s">
        <v>18</v>
      </c>
      <c r="B38" s="31" t="n">
        <f aca="false">SUM(B29:B37)</f>
        <v>110</v>
      </c>
      <c r="C38" s="32" t="n">
        <f aca="false">SUM(C29:C37)</f>
        <v>19979424.69</v>
      </c>
      <c r="D38" s="33" t="n">
        <f aca="false">SUM(D29:D37)</f>
        <v>1</v>
      </c>
      <c r="E38" s="33" t="n">
        <f aca="false">SUM(E29:E37)</f>
        <v>1</v>
      </c>
      <c r="F38" s="31"/>
      <c r="G38" s="31"/>
    </row>
    <row r="40" customFormat="false" ht="12.75" hidden="false" customHeight="true" outlineLevel="0" collapsed="false">
      <c r="A40" s="37" t="s">
        <v>21</v>
      </c>
      <c r="B40" s="37"/>
      <c r="C40" s="37"/>
    </row>
    <row r="41" customFormat="false" ht="12.75" hidden="false" customHeight="false" outlineLevel="0" collapsed="false">
      <c r="A41" s="38" t="s">
        <v>22</v>
      </c>
    </row>
  </sheetData>
  <mergeCells count="4">
    <mergeCell ref="A4:C4"/>
    <mergeCell ref="A17:C17"/>
    <mergeCell ref="A27:C27"/>
    <mergeCell ref="A40:C40"/>
  </mergeCells>
  <hyperlinks>
    <hyperlink ref="A4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85"/>
    <col collapsed="false" customWidth="true" hidden="false" outlineLevel="0" max="3" min="3" style="1" width="21.56"/>
    <col collapsed="false" customWidth="true" hidden="false" outlineLevel="0" max="4" min="4" style="2" width="13.56"/>
    <col collapsed="false" customWidth="true" hidden="false" outlineLevel="0" max="5" min="5" style="2" width="11.99"/>
    <col collapsed="false" customWidth="true" hidden="false" outlineLevel="0" max="6" min="6" style="0" width="13.41"/>
    <col collapsed="false" customWidth="true" hidden="false" outlineLevel="0" max="7" min="7" style="0" width="12.42"/>
  </cols>
  <sheetData>
    <row r="1" customFormat="false" ht="18" hidden="false" customHeight="false" outlineLevel="0" collapsed="false">
      <c r="A1" s="39" t="s">
        <v>23</v>
      </c>
      <c r="G1" s="40"/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FEBRUARY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24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customFormat="false" ht="12.75" hidden="false" customHeight="false" outlineLevel="0" collapsed="false">
      <c r="A6" s="47" t="s">
        <v>9</v>
      </c>
      <c r="B6" s="48" t="n">
        <v>29</v>
      </c>
      <c r="C6" s="49" t="n">
        <v>3546900</v>
      </c>
      <c r="D6" s="34" t="n">
        <f aca="false">B6/$B$14</f>
        <v>0.318681318681319</v>
      </c>
      <c r="E6" s="28" t="n">
        <f aca="false">C6/$C$14</f>
        <v>0.211053007181088</v>
      </c>
      <c r="F6" s="50" t="n">
        <v>1</v>
      </c>
      <c r="G6" s="29" t="n">
        <v>2</v>
      </c>
    </row>
    <row r="7" customFormat="false" ht="12.75" hidden="false" customHeight="false" outlineLevel="0" collapsed="false">
      <c r="A7" s="51" t="s">
        <v>10</v>
      </c>
      <c r="B7" s="52" t="n">
        <v>18</v>
      </c>
      <c r="C7" s="49" t="n">
        <v>2054630.09</v>
      </c>
      <c r="D7" s="27" t="n">
        <f aca="false">B7/$B$14</f>
        <v>0.197802197802198</v>
      </c>
      <c r="E7" s="28" t="n">
        <f aca="false">C7/$C$14</f>
        <v>0.122257706487144</v>
      </c>
      <c r="F7" s="29" t="n">
        <v>2</v>
      </c>
      <c r="G7" s="29" t="n">
        <v>5</v>
      </c>
    </row>
    <row r="8" customFormat="false" ht="12.75" hidden="false" customHeight="false" outlineLevel="0" collapsed="false">
      <c r="A8" s="51" t="s">
        <v>12</v>
      </c>
      <c r="B8" s="52" t="n">
        <v>13</v>
      </c>
      <c r="C8" s="49" t="n">
        <v>2833899</v>
      </c>
      <c r="D8" s="27" t="n">
        <f aca="false">B8/$B$14</f>
        <v>0.142857142857143</v>
      </c>
      <c r="E8" s="28" t="n">
        <f aca="false">C8/$C$14</f>
        <v>0.16862694352744</v>
      </c>
      <c r="F8" s="29" t="n">
        <v>3</v>
      </c>
      <c r="G8" s="29" t="n">
        <v>3</v>
      </c>
    </row>
    <row r="9" customFormat="false" ht="12.75" hidden="false" customHeight="false" outlineLevel="0" collapsed="false">
      <c r="A9" s="51" t="s">
        <v>11</v>
      </c>
      <c r="B9" s="52" t="n">
        <v>13</v>
      </c>
      <c r="C9" s="49" t="n">
        <v>1945200</v>
      </c>
      <c r="D9" s="27" t="n">
        <f aca="false">B9/$B$14</f>
        <v>0.142857142857143</v>
      </c>
      <c r="E9" s="28" t="n">
        <f aca="false">C9/$C$14</f>
        <v>0.11574623179922</v>
      </c>
      <c r="F9" s="29" t="n">
        <v>3</v>
      </c>
      <c r="G9" s="29" t="n">
        <v>6</v>
      </c>
    </row>
    <row r="10" customFormat="false" ht="12.75" hidden="false" customHeight="false" outlineLevel="0" collapsed="false">
      <c r="A10" s="51" t="s">
        <v>13</v>
      </c>
      <c r="B10" s="52" t="n">
        <v>8</v>
      </c>
      <c r="C10" s="49" t="n">
        <v>2279000</v>
      </c>
      <c r="D10" s="27" t="n">
        <f aca="false">B10/$B$14</f>
        <v>0.0879120879120879</v>
      </c>
      <c r="E10" s="28" t="n">
        <f aca="false">C10/$C$14</f>
        <v>0.13560850414889</v>
      </c>
      <c r="F10" s="29" t="n">
        <v>4</v>
      </c>
      <c r="G10" s="29" t="n">
        <v>4</v>
      </c>
    </row>
    <row r="11" customFormat="false" ht="12.75" hidden="false" customHeight="false" outlineLevel="0" collapsed="false">
      <c r="A11" s="47" t="s">
        <v>14</v>
      </c>
      <c r="B11" s="52" t="n">
        <v>6</v>
      </c>
      <c r="C11" s="53" t="n">
        <v>3830800</v>
      </c>
      <c r="D11" s="27" t="n">
        <f aca="false">B11/$B$14</f>
        <v>0.0659340659340659</v>
      </c>
      <c r="E11" s="36" t="n">
        <f aca="false">C11/$C$14</f>
        <v>0.22794605427537</v>
      </c>
      <c r="F11" s="29" t="n">
        <v>5</v>
      </c>
      <c r="G11" s="50" t="n">
        <v>1</v>
      </c>
    </row>
    <row r="12" customFormat="false" ht="12.75" hidden="false" customHeight="false" outlineLevel="0" collapsed="false">
      <c r="A12" s="51" t="s">
        <v>16</v>
      </c>
      <c r="B12" s="52" t="n">
        <v>3</v>
      </c>
      <c r="C12" s="49" t="n">
        <v>275301.6</v>
      </c>
      <c r="D12" s="27" t="n">
        <f aca="false">B12/$B$14</f>
        <v>0.032967032967033</v>
      </c>
      <c r="E12" s="28" t="n">
        <f aca="false">C12/$C$14</f>
        <v>0.0163814120955666</v>
      </c>
      <c r="F12" s="29" t="n">
        <v>6</v>
      </c>
      <c r="G12" s="29" t="n">
        <v>7</v>
      </c>
    </row>
    <row r="13" customFormat="false" ht="12.75" hidden="false" customHeight="false" outlineLevel="0" collapsed="false">
      <c r="A13" s="51" t="s">
        <v>17</v>
      </c>
      <c r="B13" s="52" t="n">
        <v>1</v>
      </c>
      <c r="C13" s="49" t="n">
        <v>40000</v>
      </c>
      <c r="D13" s="27" t="n">
        <f aca="false">B13/$B$14</f>
        <v>0.010989010989011</v>
      </c>
      <c r="E13" s="28" t="n">
        <f aca="false">C13/$C$14</f>
        <v>0.0023801404852811</v>
      </c>
      <c r="F13" s="29" t="n">
        <v>7</v>
      </c>
      <c r="G13" s="29" t="n">
        <v>8</v>
      </c>
    </row>
    <row r="14" customFormat="false" ht="12.75" hidden="false" customHeight="false" outlineLevel="0" collapsed="false">
      <c r="A14" s="54" t="s">
        <v>18</v>
      </c>
      <c r="B14" s="31" t="n">
        <f aca="false">SUM(B6:B13)</f>
        <v>91</v>
      </c>
      <c r="C14" s="32" t="n">
        <f aca="false">SUM(C6:C13)</f>
        <v>16805730.69</v>
      </c>
      <c r="D14" s="33" t="n">
        <f aca="false">SUM(D6:D13)</f>
        <v>1</v>
      </c>
      <c r="E14" s="33" t="n">
        <f aca="false">SUM(E6:E13)</f>
        <v>1</v>
      </c>
      <c r="F14" s="31"/>
      <c r="G14" s="31"/>
    </row>
    <row r="15" customFormat="false" ht="13.5" hidden="false" customHeight="false" outlineLevel="0" collapsed="false"/>
    <row r="16" customFormat="false" ht="15" hidden="false" customHeight="false" outlineLevel="0" collapsed="false">
      <c r="A16" s="41" t="s">
        <v>26</v>
      </c>
      <c r="B16" s="41"/>
      <c r="C16" s="41"/>
      <c r="D16" s="42" t="s">
        <v>3</v>
      </c>
      <c r="E16" s="42" t="s">
        <v>3</v>
      </c>
      <c r="F16" s="43" t="s">
        <v>4</v>
      </c>
      <c r="G16" s="43" t="s">
        <v>4</v>
      </c>
    </row>
    <row r="17" customFormat="false" ht="15" hidden="false" customHeight="false" outlineLevel="0" collapsed="false">
      <c r="A17" s="44" t="s">
        <v>5</v>
      </c>
      <c r="B17" s="44" t="s">
        <v>6</v>
      </c>
      <c r="C17" s="45" t="s">
        <v>7</v>
      </c>
      <c r="D17" s="46" t="s">
        <v>6</v>
      </c>
      <c r="E17" s="46" t="s">
        <v>25</v>
      </c>
      <c r="F17" s="44" t="s">
        <v>6</v>
      </c>
      <c r="G17" s="44" t="s">
        <v>25</v>
      </c>
    </row>
    <row r="18" customFormat="false" ht="12.75" hidden="false" customHeight="false" outlineLevel="0" collapsed="false">
      <c r="A18" s="47" t="s">
        <v>15</v>
      </c>
      <c r="B18" s="48" t="n">
        <v>4</v>
      </c>
      <c r="C18" s="53" t="n">
        <v>878027</v>
      </c>
      <c r="D18" s="34" t="n">
        <f aca="false">B18/$B$21</f>
        <v>0.666666666666667</v>
      </c>
      <c r="E18" s="55" t="n">
        <f aca="false">C18/$C$21</f>
        <v>0.697420813796752</v>
      </c>
      <c r="F18" s="50" t="n">
        <v>1</v>
      </c>
      <c r="G18" s="50" t="n">
        <v>1</v>
      </c>
    </row>
    <row r="19" customFormat="false" ht="12.75" hidden="false" customHeight="false" outlineLevel="0" collapsed="false">
      <c r="A19" s="51" t="s">
        <v>11</v>
      </c>
      <c r="B19" s="52" t="n">
        <v>1</v>
      </c>
      <c r="C19" s="49" t="n">
        <v>239000</v>
      </c>
      <c r="D19" s="27" t="n">
        <f aca="false">B19/$B$21</f>
        <v>0.166666666666667</v>
      </c>
      <c r="E19" s="35" t="n">
        <f aca="false">C19/$C$21</f>
        <v>0.189838780011803</v>
      </c>
      <c r="F19" s="29" t="n">
        <v>2</v>
      </c>
      <c r="G19" s="29" t="n">
        <v>2</v>
      </c>
    </row>
    <row r="20" customFormat="false" ht="12.75" hidden="false" customHeight="false" outlineLevel="0" collapsed="false">
      <c r="A20" s="51" t="s">
        <v>9</v>
      </c>
      <c r="B20" s="52" t="n">
        <v>1</v>
      </c>
      <c r="C20" s="49" t="n">
        <v>141936</v>
      </c>
      <c r="D20" s="27" t="n">
        <f aca="false">B20/$B$21</f>
        <v>0.166666666666667</v>
      </c>
      <c r="E20" s="35" t="n">
        <f aca="false">C20/$C$21</f>
        <v>0.112740406191445</v>
      </c>
      <c r="F20" s="29" t="n">
        <v>2</v>
      </c>
      <c r="G20" s="29" t="n">
        <v>3</v>
      </c>
    </row>
    <row r="21" customFormat="false" ht="12.75" hidden="false" customHeight="false" outlineLevel="0" collapsed="false">
      <c r="A21" s="54" t="s">
        <v>18</v>
      </c>
      <c r="B21" s="31" t="n">
        <f aca="false">SUM(B18:B20)</f>
        <v>6</v>
      </c>
      <c r="C21" s="32" t="n">
        <f aca="false">SUM(C18:C20)</f>
        <v>1258963</v>
      </c>
      <c r="D21" s="33" t="n">
        <f aca="false">SUM(D18:D20)</f>
        <v>1</v>
      </c>
      <c r="E21" s="33" t="n">
        <f aca="false">SUM(E18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1" t="s">
        <v>27</v>
      </c>
      <c r="B23" s="41"/>
      <c r="C23" s="41"/>
      <c r="D23" s="42" t="s">
        <v>3</v>
      </c>
      <c r="E23" s="42" t="s">
        <v>3</v>
      </c>
      <c r="F23" s="43" t="s">
        <v>4</v>
      </c>
      <c r="G23" s="43" t="s">
        <v>4</v>
      </c>
    </row>
    <row r="24" customFormat="false" ht="15" hidden="false" customHeight="false" outlineLevel="0" collapsed="false">
      <c r="A24" s="44" t="s">
        <v>5</v>
      </c>
      <c r="B24" s="44" t="s">
        <v>6</v>
      </c>
      <c r="C24" s="45" t="s">
        <v>7</v>
      </c>
      <c r="D24" s="46" t="s">
        <v>6</v>
      </c>
      <c r="E24" s="46" t="s">
        <v>25</v>
      </c>
      <c r="F24" s="44" t="s">
        <v>6</v>
      </c>
      <c r="G24" s="44" t="s">
        <v>25</v>
      </c>
    </row>
    <row r="25" customFormat="false" ht="12.75" hidden="false" customHeight="false" outlineLevel="0" collapsed="false">
      <c r="A25" s="47" t="s">
        <v>9</v>
      </c>
      <c r="B25" s="48" t="n">
        <v>25</v>
      </c>
      <c r="C25" s="53" t="n">
        <v>3246000</v>
      </c>
      <c r="D25" s="34" t="n">
        <f aca="false">B25/$B$33</f>
        <v>0.324675324675325</v>
      </c>
      <c r="E25" s="36" t="n">
        <f aca="false">C25/$C$33</f>
        <v>0.316323993530896</v>
      </c>
      <c r="F25" s="50" t="n">
        <v>1</v>
      </c>
      <c r="G25" s="50" t="n">
        <v>1</v>
      </c>
    </row>
    <row r="26" customFormat="false" ht="12.75" hidden="false" customHeight="false" outlineLevel="0" collapsed="false">
      <c r="A26" s="51" t="s">
        <v>10</v>
      </c>
      <c r="B26" s="52" t="n">
        <v>17</v>
      </c>
      <c r="C26" s="49" t="n">
        <v>2050630.09</v>
      </c>
      <c r="D26" s="27" t="n">
        <f aca="false">B26/$B$33</f>
        <v>0.220779220779221</v>
      </c>
      <c r="E26" s="28" t="n">
        <f aca="false">C26/$C$33</f>
        <v>0.199834719446525</v>
      </c>
      <c r="F26" s="29" t="n">
        <v>2</v>
      </c>
      <c r="G26" s="29" t="n">
        <v>2</v>
      </c>
    </row>
    <row r="27" s="56" customFormat="true" ht="12.75" hidden="false" customHeight="false" outlineLevel="0" collapsed="false">
      <c r="A27" s="51" t="s">
        <v>11</v>
      </c>
      <c r="B27" s="52" t="n">
        <v>12</v>
      </c>
      <c r="C27" s="49" t="n">
        <v>1939000</v>
      </c>
      <c r="D27" s="27" t="n">
        <f aca="false">B27/$B$33</f>
        <v>0.155844155844156</v>
      </c>
      <c r="E27" s="28" t="n">
        <f aca="false">C27/$C$33</f>
        <v>0.188956322691438</v>
      </c>
      <c r="F27" s="29" t="n">
        <v>3</v>
      </c>
      <c r="G27" s="29" t="n">
        <v>3</v>
      </c>
    </row>
    <row r="28" s="56" customFormat="true" ht="12.75" hidden="false" customHeight="false" outlineLevel="0" collapsed="false">
      <c r="A28" s="51" t="s">
        <v>12</v>
      </c>
      <c r="B28" s="52" t="n">
        <v>11</v>
      </c>
      <c r="C28" s="49" t="n">
        <v>1548899</v>
      </c>
      <c r="D28" s="27" t="n">
        <f aca="false">B28/$B$33</f>
        <v>0.142857142857143</v>
      </c>
      <c r="E28" s="28" t="n">
        <f aca="false">C28/$C$33</f>
        <v>0.150940824786202</v>
      </c>
      <c r="F28" s="29" t="n">
        <v>4</v>
      </c>
      <c r="G28" s="29" t="n">
        <v>4</v>
      </c>
    </row>
    <row r="29" s="56" customFormat="true" ht="12.75" hidden="false" customHeight="false" outlineLevel="0" collapsed="false">
      <c r="A29" s="51" t="s">
        <v>14</v>
      </c>
      <c r="B29" s="52" t="n">
        <v>5</v>
      </c>
      <c r="C29" s="49" t="n">
        <v>830800</v>
      </c>
      <c r="D29" s="27" t="n">
        <f aca="false">B29/$B$33</f>
        <v>0.0649350649350649</v>
      </c>
      <c r="E29" s="28" t="n">
        <f aca="false">C29/$C$33</f>
        <v>0.0809617910737733</v>
      </c>
      <c r="F29" s="29" t="n">
        <v>5</v>
      </c>
      <c r="G29" s="29" t="n">
        <v>5</v>
      </c>
    </row>
    <row r="30" customFormat="false" ht="12.75" hidden="false" customHeight="false" outlineLevel="0" collapsed="false">
      <c r="A30" s="51" t="s">
        <v>13</v>
      </c>
      <c r="B30" s="52" t="n">
        <v>3</v>
      </c>
      <c r="C30" s="49" t="n">
        <v>331000</v>
      </c>
      <c r="D30" s="27" t="n">
        <f aca="false">B30/$B$33</f>
        <v>0.038961038961039</v>
      </c>
      <c r="E30" s="28" t="n">
        <f aca="false">C30/$C$33</f>
        <v>0.0322560819034894</v>
      </c>
      <c r="F30" s="29" t="n">
        <v>6</v>
      </c>
      <c r="G30" s="29" t="n">
        <v>6</v>
      </c>
    </row>
    <row r="31" s="56" customFormat="true" ht="12.75" hidden="false" customHeight="false" outlineLevel="0" collapsed="false">
      <c r="A31" s="51" t="s">
        <v>16</v>
      </c>
      <c r="B31" s="52" t="n">
        <v>3</v>
      </c>
      <c r="C31" s="49" t="n">
        <v>275301.6</v>
      </c>
      <c r="D31" s="27" t="n">
        <f aca="false">B31/$B$33</f>
        <v>0.038961038961039</v>
      </c>
      <c r="E31" s="28" t="n">
        <f aca="false">C31/$C$33</f>
        <v>0.0268282506276787</v>
      </c>
      <c r="F31" s="29" t="n">
        <v>6</v>
      </c>
      <c r="G31" s="29" t="n">
        <v>7</v>
      </c>
    </row>
    <row r="32" customFormat="false" ht="12.75" hidden="false" customHeight="false" outlineLevel="0" collapsed="false">
      <c r="A32" s="51" t="s">
        <v>17</v>
      </c>
      <c r="B32" s="52" t="n">
        <v>1</v>
      </c>
      <c r="C32" s="49" t="n">
        <v>40000</v>
      </c>
      <c r="D32" s="27" t="n">
        <f aca="false">B32/$B$33</f>
        <v>0.012987012987013</v>
      </c>
      <c r="E32" s="28" t="n">
        <f aca="false">C32/$C$33</f>
        <v>0.00389801593999871</v>
      </c>
      <c r="F32" s="29" t="n">
        <v>7</v>
      </c>
      <c r="G32" s="29" t="n">
        <v>8</v>
      </c>
    </row>
    <row r="33" customFormat="false" ht="12.75" hidden="false" customHeight="false" outlineLevel="0" collapsed="false">
      <c r="A33" s="54" t="s">
        <v>18</v>
      </c>
      <c r="B33" s="31" t="n">
        <f aca="false">SUM(B25:B32)</f>
        <v>77</v>
      </c>
      <c r="C33" s="32" t="n">
        <f aca="false">SUM(C25:C32)</f>
        <v>10261630.69</v>
      </c>
      <c r="D33" s="33" t="n">
        <f aca="false">SUM(D25:D32)</f>
        <v>1</v>
      </c>
      <c r="E33" s="33" t="n">
        <f aca="false">SUM(E25:E32)</f>
        <v>1</v>
      </c>
      <c r="F33" s="31"/>
      <c r="G33" s="31"/>
    </row>
    <row r="34" customFormat="false" ht="13.5" hidden="false" customHeight="false" outlineLevel="0" collapsed="false"/>
    <row r="35" customFormat="false" ht="15" hidden="false" customHeight="true" outlineLevel="0" collapsed="false">
      <c r="A35" s="41" t="s">
        <v>28</v>
      </c>
      <c r="B35" s="41"/>
      <c r="C35" s="41"/>
      <c r="D35" s="42" t="s">
        <v>3</v>
      </c>
      <c r="E35" s="42" t="s">
        <v>3</v>
      </c>
      <c r="F35" s="43" t="s">
        <v>4</v>
      </c>
      <c r="G35" s="43" t="s">
        <v>4</v>
      </c>
    </row>
    <row r="36" customFormat="false" ht="15" hidden="false" customHeight="false" outlineLevel="0" collapsed="false">
      <c r="A36" s="57" t="s">
        <v>5</v>
      </c>
      <c r="B36" s="57" t="s">
        <v>6</v>
      </c>
      <c r="C36" s="58" t="s">
        <v>7</v>
      </c>
      <c r="D36" s="46" t="s">
        <v>6</v>
      </c>
      <c r="E36" s="46" t="s">
        <v>25</v>
      </c>
      <c r="F36" s="44" t="s">
        <v>6</v>
      </c>
      <c r="G36" s="44" t="s">
        <v>25</v>
      </c>
    </row>
    <row r="37" customFormat="false" ht="12.75" hidden="false" customHeight="false" outlineLevel="0" collapsed="false">
      <c r="A37" s="47" t="s">
        <v>13</v>
      </c>
      <c r="B37" s="48" t="n">
        <v>2</v>
      </c>
      <c r="C37" s="49" t="n">
        <v>970000</v>
      </c>
      <c r="D37" s="36" t="n">
        <f aca="false">B37/$B$39</f>
        <v>0.666666666666667</v>
      </c>
      <c r="E37" s="28" t="n">
        <f aca="false">C37/$C$39</f>
        <v>0.244332493702771</v>
      </c>
      <c r="F37" s="50" t="n">
        <v>1</v>
      </c>
      <c r="G37" s="29" t="n">
        <v>2</v>
      </c>
    </row>
    <row r="38" s="56" customFormat="true" ht="12.75" hidden="false" customHeight="false" outlineLevel="0" collapsed="false">
      <c r="A38" s="47" t="s">
        <v>14</v>
      </c>
      <c r="B38" s="52" t="n">
        <v>1</v>
      </c>
      <c r="C38" s="53" t="n">
        <v>3000000</v>
      </c>
      <c r="D38" s="28" t="n">
        <f aca="false">B38/$B$39</f>
        <v>0.333333333333333</v>
      </c>
      <c r="E38" s="36" t="n">
        <f aca="false">C38/$C$39</f>
        <v>0.755667506297229</v>
      </c>
      <c r="F38" s="29" t="n">
        <v>2</v>
      </c>
      <c r="G38" s="50" t="n">
        <v>1</v>
      </c>
    </row>
    <row r="39" customFormat="false" ht="12.75" hidden="false" customHeight="false" outlineLevel="0" collapsed="false">
      <c r="A39" s="31" t="s">
        <v>18</v>
      </c>
      <c r="B39" s="31" t="n">
        <f aca="false">SUM(B37:B38)</f>
        <v>3</v>
      </c>
      <c r="C39" s="32" t="n">
        <f aca="false">SUM(C37:C38)</f>
        <v>3970000</v>
      </c>
      <c r="D39" s="33" t="n">
        <f aca="false">SUM(D37:D38)</f>
        <v>1</v>
      </c>
      <c r="E39" s="33" t="n">
        <f aca="false">SUM(E37:E38)</f>
        <v>1</v>
      </c>
      <c r="F39" s="31"/>
      <c r="G39" s="31"/>
    </row>
    <row r="40" customFormat="false" ht="13.5" hidden="false" customHeight="false" outlineLevel="0" collapsed="false"/>
    <row r="41" customFormat="false" ht="15" hidden="false" customHeight="true" outlineLevel="0" collapsed="false">
      <c r="A41" s="41" t="s">
        <v>29</v>
      </c>
      <c r="B41" s="41"/>
      <c r="C41" s="41"/>
      <c r="D41" s="42" t="s">
        <v>3</v>
      </c>
      <c r="E41" s="42" t="s">
        <v>3</v>
      </c>
      <c r="F41" s="43" t="s">
        <v>4</v>
      </c>
      <c r="G41" s="43" t="s">
        <v>4</v>
      </c>
    </row>
    <row r="42" customFormat="false" ht="15" hidden="false" customHeight="false" outlineLevel="0" collapsed="false">
      <c r="A42" s="44" t="s">
        <v>5</v>
      </c>
      <c r="B42" s="44" t="s">
        <v>6</v>
      </c>
      <c r="C42" s="45" t="s">
        <v>7</v>
      </c>
      <c r="D42" s="46" t="s">
        <v>6</v>
      </c>
      <c r="E42" s="46" t="s">
        <v>25</v>
      </c>
      <c r="F42" s="44" t="s">
        <v>6</v>
      </c>
      <c r="G42" s="44" t="s">
        <v>25</v>
      </c>
    </row>
    <row r="43" customFormat="false" ht="12.75" hidden="false" customHeight="false" outlineLevel="0" collapsed="false">
      <c r="A43" s="47" t="s">
        <v>9</v>
      </c>
      <c r="B43" s="48" t="n">
        <v>4</v>
      </c>
      <c r="C43" s="49" t="n">
        <v>300900</v>
      </c>
      <c r="D43" s="34" t="n">
        <f aca="false">B43/$B$48</f>
        <v>0.363636363636364</v>
      </c>
      <c r="E43" s="28" t="n">
        <f aca="false">C43/$C$48</f>
        <v>0.116895225515714</v>
      </c>
      <c r="F43" s="50" t="n">
        <v>1</v>
      </c>
      <c r="G43" s="29" t="n">
        <v>3</v>
      </c>
    </row>
    <row r="44" customFormat="false" ht="12.75" hidden="false" customHeight="false" outlineLevel="0" collapsed="false">
      <c r="A44" s="51" t="s">
        <v>13</v>
      </c>
      <c r="B44" s="52" t="n">
        <v>3</v>
      </c>
      <c r="C44" s="49" t="n">
        <v>978000</v>
      </c>
      <c r="D44" s="27" t="n">
        <f aca="false">B44/$B$48</f>
        <v>0.272727272727273</v>
      </c>
      <c r="E44" s="28" t="n">
        <f aca="false">C44/$C$48</f>
        <v>0.379938619323259</v>
      </c>
      <c r="F44" s="29" t="n">
        <v>2</v>
      </c>
      <c r="G44" s="29" t="n">
        <v>2</v>
      </c>
    </row>
    <row r="45" customFormat="false" ht="12.75" hidden="false" customHeight="false" outlineLevel="0" collapsed="false">
      <c r="A45" s="47" t="s">
        <v>12</v>
      </c>
      <c r="B45" s="52" t="n">
        <v>2</v>
      </c>
      <c r="C45" s="53" t="n">
        <v>1285000</v>
      </c>
      <c r="D45" s="27" t="n">
        <f aca="false">B45/$B$48</f>
        <v>0.181818181818182</v>
      </c>
      <c r="E45" s="36" t="n">
        <f aca="false">C45/$C$48</f>
        <v>0.499203605143545</v>
      </c>
      <c r="F45" s="29" t="n">
        <v>3</v>
      </c>
      <c r="G45" s="50" t="n">
        <v>1</v>
      </c>
    </row>
    <row r="46" customFormat="false" ht="12.75" hidden="false" customHeight="false" outlineLevel="0" collapsed="false">
      <c r="A46" s="51" t="s">
        <v>11</v>
      </c>
      <c r="B46" s="52" t="n">
        <v>1</v>
      </c>
      <c r="C46" s="49" t="n">
        <v>6200</v>
      </c>
      <c r="D46" s="27" t="n">
        <f aca="false">B46/$B$48</f>
        <v>0.0909090909090909</v>
      </c>
      <c r="E46" s="28" t="n">
        <f aca="false">C46/$C$48</f>
        <v>0.00240860883415563</v>
      </c>
      <c r="F46" s="29" t="n">
        <v>4</v>
      </c>
      <c r="G46" s="29" t="n">
        <v>4</v>
      </c>
    </row>
    <row r="47" customFormat="false" ht="12.75" hidden="false" customHeight="false" outlineLevel="0" collapsed="false">
      <c r="A47" s="51" t="s">
        <v>10</v>
      </c>
      <c r="B47" s="52" t="n">
        <v>1</v>
      </c>
      <c r="C47" s="49" t="n">
        <v>4000</v>
      </c>
      <c r="D47" s="27" t="n">
        <f aca="false">B47/$B$48</f>
        <v>0.0909090909090909</v>
      </c>
      <c r="E47" s="28" t="n">
        <f aca="false">C47/$C$48</f>
        <v>0.00155394118332621</v>
      </c>
      <c r="F47" s="29" t="n">
        <v>4</v>
      </c>
      <c r="G47" s="29" t="n">
        <v>5</v>
      </c>
    </row>
    <row r="48" customFormat="false" ht="12.75" hidden="false" customHeight="false" outlineLevel="0" collapsed="false">
      <c r="A48" s="59" t="s">
        <v>18</v>
      </c>
      <c r="B48" s="60" t="n">
        <f aca="false">SUM(B43:B47)</f>
        <v>11</v>
      </c>
      <c r="C48" s="61" t="n">
        <f aca="false">SUM(C43:C47)</f>
        <v>2574100</v>
      </c>
      <c r="D48" s="33" t="n">
        <f aca="false">SUM(D43:D47)</f>
        <v>1</v>
      </c>
      <c r="E48" s="33" t="n">
        <f aca="false">SUM(E43:E47)</f>
        <v>1</v>
      </c>
      <c r="F48" s="31"/>
      <c r="G48" s="31"/>
    </row>
    <row r="50" customFormat="false" ht="12.75" hidden="false" customHeight="true" outlineLevel="0" collapsed="false">
      <c r="A50" s="37" t="s">
        <v>21</v>
      </c>
      <c r="B50" s="37"/>
      <c r="C50" s="37"/>
    </row>
    <row r="51" customFormat="false" ht="12.75" hidden="false" customHeight="false" outlineLevel="0" collapsed="false">
      <c r="A51" s="38" t="s">
        <v>22</v>
      </c>
    </row>
  </sheetData>
  <mergeCells count="6">
    <mergeCell ref="A4:C4"/>
    <mergeCell ref="A16:C16"/>
    <mergeCell ref="A23:C23"/>
    <mergeCell ref="A35:C35"/>
    <mergeCell ref="A41:C41"/>
    <mergeCell ref="A50:C50"/>
  </mergeCells>
  <hyperlinks>
    <hyperlink ref="A5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3.14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2" width="12.14"/>
    <col collapsed="false" customWidth="true" hidden="false" outlineLevel="0" max="6" min="6" style="0" width="13.99"/>
    <col collapsed="false" customWidth="true" hidden="false" outlineLevel="0" max="7" min="7" style="62" width="12.7"/>
  </cols>
  <sheetData>
    <row r="1" customFormat="false" ht="18" hidden="false" customHeight="false" outlineLevel="0" collapsed="false">
      <c r="A1" s="39" t="s">
        <v>30</v>
      </c>
      <c r="H1" s="40"/>
    </row>
    <row r="2" customFormat="false" ht="12.75" hidden="false" customHeight="false" outlineLevel="0" collapsed="false">
      <c r="A2" s="4" t="str">
        <f aca="false">'OVERALL SALES AND LOANS SUMMARY'!A2</f>
        <v>Reporting Period: FEBRUARY, 2014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41" t="s">
        <v>31</v>
      </c>
      <c r="B4" s="41"/>
      <c r="C4" s="41"/>
      <c r="D4" s="42" t="s">
        <v>3</v>
      </c>
      <c r="E4" s="42" t="s">
        <v>3</v>
      </c>
      <c r="F4" s="43" t="s">
        <v>4</v>
      </c>
      <c r="G4" s="43" t="s">
        <v>4</v>
      </c>
    </row>
    <row r="5" customFormat="false" ht="15" hidden="false" customHeight="false" outlineLevel="0" collapsed="false">
      <c r="A5" s="44" t="s">
        <v>5</v>
      </c>
      <c r="B5" s="44" t="s">
        <v>6</v>
      </c>
      <c r="C5" s="45" t="s">
        <v>7</v>
      </c>
      <c r="D5" s="46" t="s">
        <v>6</v>
      </c>
      <c r="E5" s="46" t="s">
        <v>25</v>
      </c>
      <c r="F5" s="44" t="s">
        <v>6</v>
      </c>
      <c r="G5" s="44" t="s">
        <v>25</v>
      </c>
    </row>
    <row r="6" s="56" customFormat="true" ht="12.75" hidden="false" customHeight="false" outlineLevel="0" collapsed="false">
      <c r="A6" s="63" t="s">
        <v>10</v>
      </c>
      <c r="B6" s="64" t="n">
        <v>3</v>
      </c>
      <c r="C6" s="65" t="n">
        <v>467005</v>
      </c>
      <c r="D6" s="34" t="n">
        <f aca="false">B6/$B$10</f>
        <v>0.375</v>
      </c>
      <c r="E6" s="55" t="n">
        <f aca="false">C6/$C$10</f>
        <v>0.442638209220614</v>
      </c>
      <c r="F6" s="50" t="n">
        <v>1</v>
      </c>
      <c r="G6" s="50" t="n">
        <v>1</v>
      </c>
    </row>
    <row r="7" customFormat="false" ht="12.75" hidden="false" customHeight="false" outlineLevel="0" collapsed="false">
      <c r="A7" s="66" t="s">
        <v>11</v>
      </c>
      <c r="B7" s="67" t="n">
        <v>2</v>
      </c>
      <c r="C7" s="68" t="n">
        <v>271890</v>
      </c>
      <c r="D7" s="27" t="n">
        <f aca="false">B7/$B$10</f>
        <v>0.25</v>
      </c>
      <c r="E7" s="28" t="n">
        <f aca="false">C7/$C$10</f>
        <v>0.257703670635203</v>
      </c>
      <c r="F7" s="29" t="n">
        <v>2</v>
      </c>
      <c r="G7" s="29" t="n">
        <v>2</v>
      </c>
    </row>
    <row r="8" customFormat="false" ht="12.75" hidden="false" customHeight="false" outlineLevel="0" collapsed="false">
      <c r="A8" s="66" t="s">
        <v>9</v>
      </c>
      <c r="B8" s="67" t="n">
        <v>2</v>
      </c>
      <c r="C8" s="68" t="n">
        <v>263154</v>
      </c>
      <c r="D8" s="27" t="n">
        <f aca="false">B8/$B$10</f>
        <v>0.25</v>
      </c>
      <c r="E8" s="28" t="n">
        <f aca="false">C8/$C$10</f>
        <v>0.249423486492097</v>
      </c>
      <c r="F8" s="29" t="n">
        <v>2</v>
      </c>
      <c r="G8" s="29" t="n">
        <v>3</v>
      </c>
    </row>
    <row r="9" s="56" customFormat="true" ht="12.75" hidden="false" customHeight="false" outlineLevel="0" collapsed="false">
      <c r="A9" s="66" t="s">
        <v>14</v>
      </c>
      <c r="B9" s="67" t="n">
        <v>1</v>
      </c>
      <c r="C9" s="68" t="n">
        <v>53000</v>
      </c>
      <c r="D9" s="27" t="n">
        <f aca="false">B9/$B$10</f>
        <v>0.125</v>
      </c>
      <c r="E9" s="28" t="n">
        <f aca="false">C9/$C$10</f>
        <v>0.0502346336520863</v>
      </c>
      <c r="F9" s="29" t="n">
        <v>3</v>
      </c>
      <c r="G9" s="29" t="n">
        <v>4</v>
      </c>
    </row>
    <row r="10" customFormat="false" ht="12.75" hidden="false" customHeight="false" outlineLevel="0" collapsed="false">
      <c r="A10" s="69" t="s">
        <v>18</v>
      </c>
      <c r="B10" s="31" t="n">
        <f aca="false">SUM(B6:B9)</f>
        <v>8</v>
      </c>
      <c r="C10" s="32" t="n">
        <f aca="false">SUM(C6:C9)</f>
        <v>1055049</v>
      </c>
      <c r="D10" s="33" t="n">
        <f aca="false">SUM(D6:D9)</f>
        <v>1</v>
      </c>
      <c r="E10" s="33" t="n">
        <f aca="false">SUM(E6:E9)</f>
        <v>1</v>
      </c>
      <c r="F10" s="31"/>
      <c r="G10" s="31"/>
    </row>
    <row r="11" customFormat="false" ht="13.5" hidden="false" customHeight="false" outlineLevel="0" collapsed="false"/>
    <row r="12" customFormat="false" ht="15" hidden="false" customHeight="true" outlineLevel="0" collapsed="false">
      <c r="A12" s="41" t="s">
        <v>32</v>
      </c>
      <c r="B12" s="41"/>
      <c r="C12" s="41"/>
      <c r="D12" s="42" t="s">
        <v>3</v>
      </c>
      <c r="E12" s="42" t="s">
        <v>3</v>
      </c>
      <c r="F12" s="43" t="s">
        <v>4</v>
      </c>
      <c r="G12" s="43" t="s">
        <v>4</v>
      </c>
    </row>
    <row r="13" customFormat="false" ht="15" hidden="false" customHeight="false" outlineLevel="0" collapsed="false">
      <c r="A13" s="44" t="s">
        <v>5</v>
      </c>
      <c r="B13" s="44" t="s">
        <v>6</v>
      </c>
      <c r="C13" s="45" t="s">
        <v>7</v>
      </c>
      <c r="D13" s="46" t="s">
        <v>6</v>
      </c>
      <c r="E13" s="46" t="s">
        <v>25</v>
      </c>
      <c r="F13" s="44" t="s">
        <v>6</v>
      </c>
      <c r="G13" s="44" t="s">
        <v>25</v>
      </c>
    </row>
    <row r="14" customFormat="false" ht="12.75" hidden="false" customHeight="false" outlineLevel="0" collapsed="false">
      <c r="A14" s="63" t="s">
        <v>16</v>
      </c>
      <c r="B14" s="64" t="n">
        <v>1</v>
      </c>
      <c r="C14" s="65" t="n">
        <v>25000</v>
      </c>
      <c r="D14" s="36" t="n">
        <f aca="false">B14/$B$15</f>
        <v>1</v>
      </c>
      <c r="E14" s="36" t="n">
        <f aca="false">C14/$C$15</f>
        <v>1</v>
      </c>
      <c r="F14" s="50" t="n">
        <v>1</v>
      </c>
      <c r="G14" s="50" t="n">
        <v>1</v>
      </c>
    </row>
    <row r="15" customFormat="false" ht="12.75" hidden="false" customHeight="false" outlineLevel="0" collapsed="false">
      <c r="A15" s="69" t="s">
        <v>18</v>
      </c>
      <c r="B15" s="31" t="n">
        <f aca="false">SUM(B14)</f>
        <v>1</v>
      </c>
      <c r="C15" s="32" t="n">
        <f aca="false">SUM(C14)</f>
        <v>25000</v>
      </c>
      <c r="D15" s="33" t="n">
        <f aca="false">SUM(D14)</f>
        <v>1</v>
      </c>
      <c r="E15" s="33" t="n">
        <f aca="false">SUM(E14)</f>
        <v>1</v>
      </c>
      <c r="F15" s="31"/>
      <c r="G15" s="31"/>
    </row>
    <row r="16" customFormat="false" ht="13.5" hidden="false" customHeight="false" outlineLevel="0" collapsed="false"/>
    <row r="17" customFormat="false" ht="15" hidden="false" customHeight="false" outlineLevel="0" collapsed="false">
      <c r="A17" s="41" t="s">
        <v>33</v>
      </c>
      <c r="B17" s="41"/>
      <c r="C17" s="41"/>
      <c r="D17" s="42" t="s">
        <v>3</v>
      </c>
      <c r="E17" s="42" t="s">
        <v>3</v>
      </c>
      <c r="F17" s="43" t="s">
        <v>4</v>
      </c>
      <c r="G17" s="43" t="s">
        <v>4</v>
      </c>
    </row>
    <row r="18" customFormat="false" ht="15" hidden="false" customHeight="false" outlineLevel="0" collapsed="false">
      <c r="A18" s="44" t="s">
        <v>5</v>
      </c>
      <c r="B18" s="44" t="s">
        <v>6</v>
      </c>
      <c r="C18" s="45" t="s">
        <v>7</v>
      </c>
      <c r="D18" s="46" t="s">
        <v>6</v>
      </c>
      <c r="E18" s="46" t="s">
        <v>25</v>
      </c>
      <c r="F18" s="44" t="s">
        <v>6</v>
      </c>
      <c r="G18" s="44" t="s">
        <v>25</v>
      </c>
    </row>
    <row r="19" customFormat="false" ht="12.75" hidden="false" customHeight="false" outlineLevel="0" collapsed="false">
      <c r="A19" s="63" t="s">
        <v>11</v>
      </c>
      <c r="B19" s="64" t="n">
        <v>1</v>
      </c>
      <c r="C19" s="65" t="n">
        <v>400000</v>
      </c>
      <c r="D19" s="36" t="n">
        <f aca="false">B19/$B$21</f>
        <v>0.5</v>
      </c>
      <c r="E19" s="36" t="n">
        <f aca="false">C19/$C$21</f>
        <v>0.567631924754712</v>
      </c>
      <c r="F19" s="50" t="n">
        <v>1</v>
      </c>
      <c r="G19" s="50" t="n">
        <v>1</v>
      </c>
    </row>
    <row r="20" customFormat="false" ht="12.75" hidden="false" customHeight="false" outlineLevel="0" collapsed="false">
      <c r="A20" s="63" t="s">
        <v>12</v>
      </c>
      <c r="B20" s="64" t="n">
        <v>1</v>
      </c>
      <c r="C20" s="68" t="n">
        <v>304682</v>
      </c>
      <c r="D20" s="36" t="n">
        <f aca="false">B20/$B$21</f>
        <v>0.5</v>
      </c>
      <c r="E20" s="28" t="n">
        <f aca="false">C20/$C$21</f>
        <v>0.432368075245288</v>
      </c>
      <c r="F20" s="50" t="n">
        <v>1</v>
      </c>
      <c r="G20" s="29" t="n">
        <v>2</v>
      </c>
    </row>
    <row r="21" customFormat="false" ht="12.75" hidden="false" customHeight="false" outlineLevel="0" collapsed="false">
      <c r="A21" s="31" t="s">
        <v>18</v>
      </c>
      <c r="B21" s="31" t="n">
        <f aca="false">SUM(B19:B20)</f>
        <v>2</v>
      </c>
      <c r="C21" s="32" t="n">
        <f aca="false">SUM(C19:C20)</f>
        <v>704682</v>
      </c>
      <c r="D21" s="33" t="n">
        <f aca="false">SUM(D19:D20)</f>
        <v>1</v>
      </c>
      <c r="E21" s="33" t="n">
        <f aca="false">SUM(E19:E20)</f>
        <v>1</v>
      </c>
      <c r="F21" s="31"/>
      <c r="G21" s="31"/>
    </row>
    <row r="22" customFormat="false" ht="13.5" hidden="false" customHeight="false" outlineLevel="0" collapsed="false"/>
    <row r="23" customFormat="false" ht="15" hidden="false" customHeight="true" outlineLevel="0" collapsed="false">
      <c r="A23" s="41" t="s">
        <v>34</v>
      </c>
      <c r="B23" s="41"/>
      <c r="C23" s="41"/>
      <c r="D23" s="42" t="s">
        <v>3</v>
      </c>
      <c r="E23" s="42" t="s">
        <v>3</v>
      </c>
      <c r="F23" s="43" t="s">
        <v>4</v>
      </c>
      <c r="G23" s="43" t="s">
        <v>4</v>
      </c>
    </row>
    <row r="24" customFormat="false" ht="15" hidden="false" customHeight="false" outlineLevel="0" collapsed="false">
      <c r="A24" s="44" t="s">
        <v>5</v>
      </c>
      <c r="B24" s="44" t="s">
        <v>6</v>
      </c>
      <c r="C24" s="45" t="s">
        <v>7</v>
      </c>
      <c r="D24" s="46" t="s">
        <v>6</v>
      </c>
      <c r="E24" s="46" t="s">
        <v>25</v>
      </c>
      <c r="F24" s="44" t="s">
        <v>6</v>
      </c>
      <c r="G24" s="44" t="s">
        <v>25</v>
      </c>
    </row>
    <row r="25" s="56" customFormat="true" ht="25.5" hidden="false" customHeight="false" outlineLevel="0" collapsed="false">
      <c r="A25" s="70" t="s">
        <v>35</v>
      </c>
      <c r="B25" s="71"/>
      <c r="C25" s="72"/>
      <c r="D25" s="27"/>
      <c r="E25" s="28"/>
      <c r="F25" s="73"/>
      <c r="G25" s="73"/>
    </row>
    <row r="26" customFormat="false" ht="12.75" hidden="false" customHeight="false" outlineLevel="0" collapsed="false">
      <c r="A26" s="69" t="s">
        <v>18</v>
      </c>
      <c r="B26" s="31" t="n">
        <f aca="false">SUM(B25:B25)</f>
        <v>0</v>
      </c>
      <c r="C26" s="32" t="n">
        <f aca="false">SUM(C25:C25)</f>
        <v>0</v>
      </c>
      <c r="D26" s="33"/>
      <c r="E26" s="33"/>
      <c r="F26" s="31"/>
      <c r="G26" s="31"/>
    </row>
    <row r="27" customFormat="false" ht="13.5" hidden="false" customHeight="false" outlineLevel="0" collapsed="false"/>
    <row r="28" customFormat="false" ht="15" hidden="false" customHeight="false" outlineLevel="0" collapsed="false">
      <c r="A28" s="41" t="s">
        <v>36</v>
      </c>
      <c r="B28" s="41"/>
      <c r="C28" s="41"/>
      <c r="D28" s="42" t="s">
        <v>3</v>
      </c>
      <c r="E28" s="42" t="s">
        <v>3</v>
      </c>
      <c r="F28" s="43" t="s">
        <v>4</v>
      </c>
      <c r="G28" s="43" t="s">
        <v>4</v>
      </c>
    </row>
    <row r="29" customFormat="false" ht="15" hidden="false" customHeight="false" outlineLevel="0" collapsed="false">
      <c r="A29" s="44" t="s">
        <v>5</v>
      </c>
      <c r="B29" s="44" t="s">
        <v>6</v>
      </c>
      <c r="C29" s="45" t="s">
        <v>7</v>
      </c>
      <c r="D29" s="46" t="s">
        <v>6</v>
      </c>
      <c r="E29" s="46" t="s">
        <v>25</v>
      </c>
      <c r="F29" s="44" t="s">
        <v>6</v>
      </c>
      <c r="G29" s="44" t="s">
        <v>25</v>
      </c>
    </row>
    <row r="30" customFormat="false" ht="12.75" hidden="false" customHeight="false" outlineLevel="0" collapsed="false">
      <c r="A30" s="63" t="s">
        <v>10</v>
      </c>
      <c r="B30" s="64" t="n">
        <v>1</v>
      </c>
      <c r="C30" s="65" t="n">
        <v>100000</v>
      </c>
      <c r="D30" s="34" t="n">
        <f aca="false">B30/$B$32</f>
        <v>0.5</v>
      </c>
      <c r="E30" s="55" t="n">
        <f aca="false">C30/$C$32</f>
        <v>0.769230769230769</v>
      </c>
      <c r="F30" s="50" t="n">
        <v>1</v>
      </c>
      <c r="G30" s="50" t="n">
        <v>1</v>
      </c>
    </row>
    <row r="31" customFormat="false" ht="12.75" hidden="false" customHeight="false" outlineLevel="0" collapsed="false">
      <c r="A31" s="63" t="s">
        <v>12</v>
      </c>
      <c r="B31" s="64" t="n">
        <v>1</v>
      </c>
      <c r="C31" s="68" t="n">
        <v>30000</v>
      </c>
      <c r="D31" s="34" t="n">
        <f aca="false">B31/$B$32</f>
        <v>0.5</v>
      </c>
      <c r="E31" s="28" t="n">
        <f aca="false">C31/$C$32</f>
        <v>0.230769230769231</v>
      </c>
      <c r="F31" s="50" t="n">
        <v>1</v>
      </c>
      <c r="G31" s="29" t="n">
        <v>2</v>
      </c>
    </row>
    <row r="32" customFormat="false" ht="12.75" hidden="false" customHeight="false" outlineLevel="0" collapsed="false">
      <c r="A32" s="69" t="s">
        <v>18</v>
      </c>
      <c r="B32" s="31" t="n">
        <f aca="false">SUM(B30:B31)</f>
        <v>2</v>
      </c>
      <c r="C32" s="32" t="n">
        <f aca="false">SUM(C30:C31)</f>
        <v>130000</v>
      </c>
      <c r="D32" s="33" t="n">
        <f aca="false">SUM(D30:D31)</f>
        <v>1</v>
      </c>
      <c r="E32" s="33" t="n">
        <f aca="false">SUM(E30:E31)</f>
        <v>1</v>
      </c>
      <c r="F32" s="31"/>
      <c r="G32" s="31"/>
    </row>
    <row r="34" customFormat="false" ht="12.75" hidden="false" customHeight="true" outlineLevel="0" collapsed="false">
      <c r="A34" s="37" t="s">
        <v>21</v>
      </c>
      <c r="B34" s="37"/>
      <c r="C34" s="37"/>
    </row>
    <row r="35" customFormat="false" ht="12.75" hidden="false" customHeight="false" outlineLevel="0" collapsed="false">
      <c r="A35" s="38" t="s">
        <v>22</v>
      </c>
    </row>
  </sheetData>
  <mergeCells count="6">
    <mergeCell ref="A4:C4"/>
    <mergeCell ref="A12:C12"/>
    <mergeCell ref="A17:C17"/>
    <mergeCell ref="A23:C23"/>
    <mergeCell ref="A28:C28"/>
    <mergeCell ref="A34:C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7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9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4</v>
      </c>
    </row>
    <row r="5" customFormat="false" ht="12.75" hidden="false" customHeight="false" outlineLevel="0" collapsed="false">
      <c r="A5" s="74" t="s">
        <v>38</v>
      </c>
      <c r="B5" s="7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5</v>
      </c>
      <c r="B7" s="76" t="s">
        <v>40</v>
      </c>
      <c r="C7" s="77" t="s">
        <v>6</v>
      </c>
      <c r="D7" s="77" t="s">
        <v>41</v>
      </c>
      <c r="E7" s="77" t="s">
        <v>42</v>
      </c>
      <c r="F7" s="77" t="s">
        <v>43</v>
      </c>
    </row>
    <row r="8" customFormat="false" ht="12.75" hidden="false" customHeight="false" outlineLevel="0" collapsed="false">
      <c r="A8" s="78" t="s">
        <v>17</v>
      </c>
      <c r="B8" s="79"/>
      <c r="C8" s="80" t="n">
        <v>1</v>
      </c>
      <c r="D8" s="81" t="n">
        <v>40000</v>
      </c>
      <c r="E8" s="82" t="n">
        <v>0.0103092783505155</v>
      </c>
      <c r="F8" s="82" t="n">
        <v>0.00221426394969225</v>
      </c>
    </row>
    <row r="9" customFormat="false" ht="12.75" hidden="false" customHeight="false" outlineLevel="0" collapsed="false">
      <c r="A9" s="83"/>
      <c r="B9" s="84" t="s">
        <v>44</v>
      </c>
      <c r="C9" s="85" t="n">
        <v>1</v>
      </c>
      <c r="D9" s="86" t="n">
        <v>40000</v>
      </c>
      <c r="E9" s="87" t="n">
        <v>0.0103092783505155</v>
      </c>
      <c r="F9" s="88" t="n">
        <v>0.00221426394969225</v>
      </c>
    </row>
    <row r="10" customFormat="false" ht="12.75" hidden="false" customHeight="false" outlineLevel="0" collapsed="false">
      <c r="A10" s="83"/>
      <c r="B10" s="89"/>
      <c r="C10" s="90"/>
      <c r="D10" s="91"/>
      <c r="E10" s="92"/>
      <c r="F10" s="92"/>
    </row>
    <row r="11" customFormat="false" ht="12.75" hidden="false" customHeight="false" outlineLevel="0" collapsed="false">
      <c r="A11" s="78" t="s">
        <v>11</v>
      </c>
      <c r="B11" s="79"/>
      <c r="C11" s="80" t="n">
        <v>14</v>
      </c>
      <c r="D11" s="81" t="n">
        <v>2184200</v>
      </c>
      <c r="E11" s="82" t="n">
        <v>0.144329896907216</v>
      </c>
      <c r="F11" s="82" t="n">
        <v>0.120909882972945</v>
      </c>
    </row>
    <row r="12" customFormat="false" ht="12.75" hidden="false" customHeight="false" outlineLevel="0" collapsed="false">
      <c r="A12" s="83"/>
      <c r="B12" s="84" t="s">
        <v>45</v>
      </c>
      <c r="C12" s="85" t="n">
        <v>1</v>
      </c>
      <c r="D12" s="86" t="n">
        <v>132500</v>
      </c>
      <c r="E12" s="87" t="n">
        <v>0.0103092783505155</v>
      </c>
      <c r="F12" s="88" t="n">
        <v>0.00733474933335557</v>
      </c>
    </row>
    <row r="13" customFormat="false" ht="12.75" hidden="false" customHeight="false" outlineLevel="0" collapsed="false">
      <c r="A13" s="83"/>
      <c r="B13" s="84" t="s">
        <v>46</v>
      </c>
      <c r="C13" s="85" t="n">
        <v>2</v>
      </c>
      <c r="D13" s="86" t="n">
        <v>397000</v>
      </c>
      <c r="E13" s="87" t="n">
        <v>0.0206185567010309</v>
      </c>
      <c r="F13" s="88" t="n">
        <v>0.0219765697006955</v>
      </c>
    </row>
    <row r="14" customFormat="false" ht="12.75" hidden="false" customHeight="false" outlineLevel="0" collapsed="false">
      <c r="A14" s="83"/>
      <c r="B14" s="84" t="s">
        <v>47</v>
      </c>
      <c r="C14" s="85" t="n">
        <v>1</v>
      </c>
      <c r="D14" s="86" t="n">
        <v>239000</v>
      </c>
      <c r="E14" s="87" t="n">
        <v>0.0103092783505155</v>
      </c>
      <c r="F14" s="88" t="n">
        <v>0.0132302270994112</v>
      </c>
    </row>
    <row r="15" customFormat="false" ht="12.75" hidden="false" customHeight="false" outlineLevel="0" collapsed="false">
      <c r="A15" s="83"/>
      <c r="B15" s="84" t="s">
        <v>48</v>
      </c>
      <c r="C15" s="85" t="n">
        <v>1</v>
      </c>
      <c r="D15" s="86" t="n">
        <v>123000</v>
      </c>
      <c r="E15" s="87" t="n">
        <v>0.0103092783505155</v>
      </c>
      <c r="F15" s="88" t="n">
        <v>0.00680886164530366</v>
      </c>
    </row>
    <row r="16" customFormat="false" ht="12.75" hidden="false" customHeight="false" outlineLevel="0" collapsed="false">
      <c r="A16" s="83"/>
      <c r="B16" s="84" t="s">
        <v>49</v>
      </c>
      <c r="C16" s="85" t="n">
        <v>1</v>
      </c>
      <c r="D16" s="86" t="n">
        <v>40000</v>
      </c>
      <c r="E16" s="87" t="n">
        <v>0.0103092783505155</v>
      </c>
      <c r="F16" s="88" t="n">
        <v>0.00221426394969225</v>
      </c>
    </row>
    <row r="17" customFormat="false" ht="12.75" hidden="false" customHeight="false" outlineLevel="0" collapsed="false">
      <c r="A17" s="83"/>
      <c r="B17" s="84" t="s">
        <v>50</v>
      </c>
      <c r="C17" s="85" t="n">
        <v>2</v>
      </c>
      <c r="D17" s="86" t="n">
        <v>380000</v>
      </c>
      <c r="E17" s="87" t="n">
        <v>0.0206185567010309</v>
      </c>
      <c r="F17" s="88" t="n">
        <v>0.0210355075220763</v>
      </c>
    </row>
    <row r="18" customFormat="false" ht="12.75" hidden="false" customHeight="false" outlineLevel="0" collapsed="false">
      <c r="A18" s="83"/>
      <c r="B18" s="84" t="s">
        <v>51</v>
      </c>
      <c r="C18" s="85" t="n">
        <v>3</v>
      </c>
      <c r="D18" s="86" t="n">
        <v>448700</v>
      </c>
      <c r="E18" s="87" t="n">
        <v>0.0309278350515464</v>
      </c>
      <c r="F18" s="88" t="n">
        <v>0.0248385058556728</v>
      </c>
    </row>
    <row r="19" customFormat="false" ht="12.75" hidden="false" customHeight="false" outlineLevel="0" collapsed="false">
      <c r="A19" s="83"/>
      <c r="B19" s="84" t="s">
        <v>44</v>
      </c>
      <c r="C19" s="85" t="n">
        <v>2</v>
      </c>
      <c r="D19" s="86" t="n">
        <v>207000</v>
      </c>
      <c r="E19" s="87" t="n">
        <v>0.0206185567010309</v>
      </c>
      <c r="F19" s="88" t="n">
        <v>0.0114588159396574</v>
      </c>
    </row>
    <row r="20" customFormat="false" ht="12.75" hidden="false" customHeight="false" outlineLevel="0" collapsed="false">
      <c r="A20" s="83"/>
      <c r="B20" s="84" t="s">
        <v>52</v>
      </c>
      <c r="C20" s="85" t="n">
        <v>1</v>
      </c>
      <c r="D20" s="86" t="n">
        <v>217000</v>
      </c>
      <c r="E20" s="87" t="n">
        <v>0.0103092783505155</v>
      </c>
      <c r="F20" s="88" t="n">
        <v>0.0120123819270804</v>
      </c>
    </row>
    <row r="21" customFormat="false" ht="12.75" hidden="false" customHeight="false" outlineLevel="0" collapsed="false">
      <c r="A21" s="83"/>
      <c r="B21" s="89"/>
      <c r="C21" s="90"/>
      <c r="D21" s="91"/>
      <c r="E21" s="92"/>
      <c r="F21" s="92"/>
    </row>
    <row r="22" customFormat="false" ht="12.75" hidden="false" customHeight="false" outlineLevel="0" collapsed="false">
      <c r="A22" s="78" t="s">
        <v>13</v>
      </c>
      <c r="B22" s="79"/>
      <c r="C22" s="80" t="n">
        <v>8</v>
      </c>
      <c r="D22" s="81" t="n">
        <v>2279000</v>
      </c>
      <c r="E22" s="82" t="n">
        <v>0.0824742268041237</v>
      </c>
      <c r="F22" s="82" t="n">
        <v>0.126157688533716</v>
      </c>
    </row>
    <row r="23" customFormat="false" ht="12.75" hidden="false" customHeight="false" outlineLevel="0" collapsed="false">
      <c r="A23" s="83"/>
      <c r="B23" s="84" t="s">
        <v>53</v>
      </c>
      <c r="C23" s="85" t="n">
        <v>1</v>
      </c>
      <c r="D23" s="86" t="n">
        <v>50000</v>
      </c>
      <c r="E23" s="87" t="n">
        <v>0.0103092783505155</v>
      </c>
      <c r="F23" s="88" t="n">
        <v>0.00276782993711531</v>
      </c>
    </row>
    <row r="24" customFormat="false" ht="12.75" hidden="false" customHeight="false" outlineLevel="0" collapsed="false">
      <c r="A24" s="83"/>
      <c r="B24" s="84" t="s">
        <v>54</v>
      </c>
      <c r="C24" s="85" t="n">
        <v>4</v>
      </c>
      <c r="D24" s="86" t="n">
        <v>1898000</v>
      </c>
      <c r="E24" s="87" t="n">
        <v>0.0412371134020619</v>
      </c>
      <c r="F24" s="88" t="n">
        <v>0.105066824412897</v>
      </c>
    </row>
    <row r="25" customFormat="false" ht="12.75" hidden="false" customHeight="false" outlineLevel="0" collapsed="false">
      <c r="A25" s="83"/>
      <c r="B25" s="84" t="s">
        <v>55</v>
      </c>
      <c r="C25" s="85" t="n">
        <v>1</v>
      </c>
      <c r="D25" s="86" t="n">
        <v>117000</v>
      </c>
      <c r="E25" s="87" t="n">
        <v>0.0103092783505155</v>
      </c>
      <c r="F25" s="88" t="n">
        <v>0.00647672205284982</v>
      </c>
    </row>
    <row r="26" customFormat="false" ht="12.75" hidden="false" customHeight="false" outlineLevel="0" collapsed="false">
      <c r="A26" s="83"/>
      <c r="B26" s="84" t="s">
        <v>56</v>
      </c>
      <c r="C26" s="85" t="n">
        <v>1</v>
      </c>
      <c r="D26" s="86" t="n">
        <v>109000</v>
      </c>
      <c r="E26" s="87" t="n">
        <v>0.0103092783505155</v>
      </c>
      <c r="F26" s="88" t="n">
        <v>0.00603386926291137</v>
      </c>
    </row>
    <row r="27" customFormat="false" ht="12.75" hidden="false" customHeight="false" outlineLevel="0" collapsed="false">
      <c r="A27" s="83"/>
      <c r="B27" s="84" t="s">
        <v>44</v>
      </c>
      <c r="C27" s="85" t="n">
        <v>1</v>
      </c>
      <c r="D27" s="86" t="n">
        <v>105000</v>
      </c>
      <c r="E27" s="87" t="n">
        <v>0.0103092783505155</v>
      </c>
      <c r="F27" s="88" t="n">
        <v>0.00581244286794215</v>
      </c>
    </row>
    <row r="28" customFormat="false" ht="12.75" hidden="false" customHeight="false" outlineLevel="0" collapsed="false">
      <c r="A28" s="83"/>
      <c r="B28" s="89"/>
      <c r="C28" s="90"/>
      <c r="D28" s="91"/>
      <c r="E28" s="92"/>
      <c r="F28" s="92"/>
    </row>
    <row r="29" customFormat="false" ht="12.75" hidden="false" customHeight="false" outlineLevel="0" collapsed="false">
      <c r="A29" s="78" t="s">
        <v>15</v>
      </c>
      <c r="B29" s="79"/>
      <c r="C29" s="80" t="n">
        <v>4</v>
      </c>
      <c r="D29" s="81" t="n">
        <v>878027</v>
      </c>
      <c r="E29" s="82" t="n">
        <v>0.0412371134020619</v>
      </c>
      <c r="F29" s="82" t="n">
        <v>0.0486045883239109</v>
      </c>
    </row>
    <row r="30" customFormat="false" ht="12.75" hidden="false" customHeight="false" outlineLevel="0" collapsed="false">
      <c r="A30" s="83"/>
      <c r="B30" s="84" t="s">
        <v>57</v>
      </c>
      <c r="C30" s="85" t="n">
        <v>4</v>
      </c>
      <c r="D30" s="86" t="n">
        <v>878027</v>
      </c>
      <c r="E30" s="87" t="n">
        <v>0.0412371134020619</v>
      </c>
      <c r="F30" s="88" t="n">
        <v>0.0486045883239109</v>
      </c>
    </row>
    <row r="31" customFormat="false" ht="12.75" hidden="false" customHeight="false" outlineLevel="0" collapsed="false">
      <c r="A31" s="83"/>
      <c r="B31" s="89"/>
      <c r="C31" s="90"/>
      <c r="D31" s="91"/>
      <c r="E31" s="92"/>
      <c r="F31" s="92"/>
    </row>
    <row r="32" customFormat="false" ht="12.75" hidden="false" customHeight="false" outlineLevel="0" collapsed="false">
      <c r="A32" s="78" t="s">
        <v>12</v>
      </c>
      <c r="B32" s="79"/>
      <c r="C32" s="80" t="n">
        <v>13</v>
      </c>
      <c r="D32" s="81" t="n">
        <v>2833899</v>
      </c>
      <c r="E32" s="82" t="n">
        <v>0.134020618556701</v>
      </c>
      <c r="F32" s="82" t="n">
        <v>0.156875009819223</v>
      </c>
    </row>
    <row r="33" customFormat="false" ht="12.75" hidden="false" customHeight="false" outlineLevel="0" collapsed="false">
      <c r="A33" s="83"/>
      <c r="B33" s="84" t="s">
        <v>58</v>
      </c>
      <c r="C33" s="85" t="n">
        <v>2</v>
      </c>
      <c r="D33" s="86" t="n">
        <v>55000</v>
      </c>
      <c r="E33" s="87" t="n">
        <v>0.0206185567010309</v>
      </c>
      <c r="F33" s="88" t="n">
        <v>0.00304461293082684</v>
      </c>
    </row>
    <row r="34" customFormat="false" ht="12.75" hidden="false" customHeight="false" outlineLevel="0" collapsed="false">
      <c r="A34" s="83"/>
      <c r="B34" s="84" t="s">
        <v>59</v>
      </c>
      <c r="C34" s="85" t="n">
        <v>2</v>
      </c>
      <c r="D34" s="86" t="n">
        <v>160900</v>
      </c>
      <c r="E34" s="87" t="n">
        <v>0.0206185567010309</v>
      </c>
      <c r="F34" s="88" t="n">
        <v>0.00890687673763706</v>
      </c>
    </row>
    <row r="35" customFormat="false" ht="12.75" hidden="false" customHeight="false" outlineLevel="0" collapsed="false">
      <c r="A35" s="83"/>
      <c r="B35" s="84" t="s">
        <v>60</v>
      </c>
      <c r="C35" s="85" t="n">
        <v>8</v>
      </c>
      <c r="D35" s="86" t="n">
        <v>1367999</v>
      </c>
      <c r="E35" s="87" t="n">
        <v>0.0824742268041237</v>
      </c>
      <c r="F35" s="88" t="n">
        <v>0.0757277717228761</v>
      </c>
    </row>
    <row r="36" customFormat="false" ht="12.75" hidden="false" customHeight="false" outlineLevel="0" collapsed="false">
      <c r="A36" s="83"/>
      <c r="B36" s="84" t="s">
        <v>61</v>
      </c>
      <c r="C36" s="85" t="n">
        <v>1</v>
      </c>
      <c r="D36" s="86" t="n">
        <v>1250000</v>
      </c>
      <c r="E36" s="87" t="n">
        <v>0.0103092783505155</v>
      </c>
      <c r="F36" s="88" t="n">
        <v>0.0691957484278827</v>
      </c>
    </row>
    <row r="37" customFormat="false" ht="12.75" hidden="false" customHeight="false" outlineLevel="0" collapsed="false">
      <c r="A37" s="83"/>
      <c r="B37" s="89"/>
      <c r="C37" s="90"/>
      <c r="D37" s="91"/>
      <c r="E37" s="92"/>
      <c r="F37" s="92"/>
    </row>
    <row r="38" customFormat="false" ht="12.75" hidden="false" customHeight="false" outlineLevel="0" collapsed="false">
      <c r="A38" s="78" t="s">
        <v>14</v>
      </c>
      <c r="B38" s="79"/>
      <c r="C38" s="80" t="n">
        <v>6</v>
      </c>
      <c r="D38" s="81" t="n">
        <v>3830800</v>
      </c>
      <c r="E38" s="82" t="n">
        <v>0.0618556701030928</v>
      </c>
      <c r="F38" s="82" t="n">
        <v>0.212060058462026</v>
      </c>
    </row>
    <row r="39" customFormat="false" ht="12.75" hidden="false" customHeight="false" outlineLevel="0" collapsed="false">
      <c r="A39" s="83"/>
      <c r="B39" s="84" t="s">
        <v>44</v>
      </c>
      <c r="C39" s="85" t="n">
        <v>6</v>
      </c>
      <c r="D39" s="86" t="n">
        <v>3830800</v>
      </c>
      <c r="E39" s="87" t="n">
        <v>0.0618556701030928</v>
      </c>
      <c r="F39" s="88" t="n">
        <v>0.212060058462026</v>
      </c>
    </row>
    <row r="40" customFormat="false" ht="12.75" hidden="false" customHeight="false" outlineLevel="0" collapsed="false">
      <c r="A40" s="83"/>
      <c r="B40" s="89"/>
      <c r="C40" s="90"/>
      <c r="D40" s="91"/>
      <c r="E40" s="92"/>
      <c r="F40" s="92"/>
    </row>
    <row r="41" customFormat="false" ht="12.75" hidden="false" customHeight="false" outlineLevel="0" collapsed="false">
      <c r="A41" s="78" t="s">
        <v>16</v>
      </c>
      <c r="B41" s="79"/>
      <c r="C41" s="80" t="n">
        <v>3</v>
      </c>
      <c r="D41" s="81" t="n">
        <v>275301.6</v>
      </c>
      <c r="E41" s="82" t="n">
        <v>0.0309278350515464</v>
      </c>
      <c r="F41" s="82" t="n">
        <v>0.0152397602043149</v>
      </c>
    </row>
    <row r="42" customFormat="false" ht="12.75" hidden="false" customHeight="false" outlineLevel="0" collapsed="false">
      <c r="A42" s="83"/>
      <c r="B42" s="84" t="s">
        <v>62</v>
      </c>
      <c r="C42" s="85" t="n">
        <v>1</v>
      </c>
      <c r="D42" s="86" t="n">
        <v>165000</v>
      </c>
      <c r="E42" s="87" t="n">
        <v>0.0103092783505155</v>
      </c>
      <c r="F42" s="88" t="n">
        <v>0.00913383879248052</v>
      </c>
    </row>
    <row r="43" customFormat="false" ht="12.75" hidden="false" customHeight="false" outlineLevel="0" collapsed="false">
      <c r="A43" s="83"/>
      <c r="B43" s="84" t="s">
        <v>61</v>
      </c>
      <c r="C43" s="85" t="n">
        <v>2</v>
      </c>
      <c r="D43" s="86" t="n">
        <v>110301.6</v>
      </c>
      <c r="E43" s="87" t="n">
        <v>0.0206185567010309</v>
      </c>
      <c r="F43" s="88" t="n">
        <v>0.00610592141183436</v>
      </c>
    </row>
    <row r="44" customFormat="false" ht="12.75" hidden="false" customHeight="false" outlineLevel="0" collapsed="false">
      <c r="A44" s="83"/>
      <c r="B44" s="89"/>
      <c r="C44" s="90"/>
      <c r="D44" s="91"/>
      <c r="E44" s="92"/>
      <c r="F44" s="92"/>
    </row>
    <row r="45" customFormat="false" ht="12.75" hidden="false" customHeight="false" outlineLevel="0" collapsed="false">
      <c r="A45" s="78" t="s">
        <v>10</v>
      </c>
      <c r="B45" s="79"/>
      <c r="C45" s="80" t="n">
        <v>18</v>
      </c>
      <c r="D45" s="81" t="n">
        <v>2054630.09</v>
      </c>
      <c r="E45" s="82" t="n">
        <v>0.185567010309278</v>
      </c>
      <c r="F45" s="82" t="n">
        <v>0.113737333455998</v>
      </c>
    </row>
    <row r="46" customFormat="false" ht="12.75" hidden="false" customHeight="false" outlineLevel="0" collapsed="false">
      <c r="A46" s="83"/>
      <c r="B46" s="84" t="s">
        <v>63</v>
      </c>
      <c r="C46" s="85" t="n">
        <v>2</v>
      </c>
      <c r="D46" s="86" t="n">
        <v>173900</v>
      </c>
      <c r="E46" s="87" t="n">
        <v>0.0206185567010309</v>
      </c>
      <c r="F46" s="88" t="n">
        <v>0.00962651252128704</v>
      </c>
    </row>
    <row r="47" customFormat="false" ht="12.75" hidden="false" customHeight="false" outlineLevel="0" collapsed="false">
      <c r="A47" s="83"/>
      <c r="B47" s="84" t="s">
        <v>64</v>
      </c>
      <c r="C47" s="85" t="n">
        <v>9</v>
      </c>
      <c r="D47" s="86" t="n">
        <v>1039230.09</v>
      </c>
      <c r="E47" s="87" t="n">
        <v>0.0927835051546392</v>
      </c>
      <c r="F47" s="88" t="n">
        <v>0.0575282430930607</v>
      </c>
    </row>
    <row r="48" customFormat="false" ht="12.75" hidden="false" customHeight="false" outlineLevel="0" collapsed="false">
      <c r="A48" s="83"/>
      <c r="B48" s="84" t="s">
        <v>65</v>
      </c>
      <c r="C48" s="85" t="n">
        <v>3</v>
      </c>
      <c r="D48" s="86" t="n">
        <v>705000</v>
      </c>
      <c r="E48" s="87" t="n">
        <v>0.0309278350515464</v>
      </c>
      <c r="F48" s="88" t="n">
        <v>0.0390264021133259</v>
      </c>
    </row>
    <row r="49" customFormat="false" ht="12.75" hidden="false" customHeight="false" outlineLevel="0" collapsed="false">
      <c r="A49" s="83"/>
      <c r="B49" s="84" t="s">
        <v>66</v>
      </c>
      <c r="C49" s="85" t="n">
        <v>3</v>
      </c>
      <c r="D49" s="86" t="n">
        <v>61500</v>
      </c>
      <c r="E49" s="87" t="n">
        <v>0.0309278350515464</v>
      </c>
      <c r="F49" s="88" t="n">
        <v>0.00340443082265183</v>
      </c>
    </row>
    <row r="50" customFormat="false" ht="12.75" hidden="false" customHeight="false" outlineLevel="0" collapsed="false">
      <c r="A50" s="83"/>
      <c r="B50" s="84" t="s">
        <v>44</v>
      </c>
      <c r="C50" s="85" t="n">
        <v>1</v>
      </c>
      <c r="D50" s="86" t="n">
        <v>75000</v>
      </c>
      <c r="E50" s="87" t="n">
        <v>0.0103092783505155</v>
      </c>
      <c r="F50" s="88" t="n">
        <v>0.00415174490567296</v>
      </c>
    </row>
    <row r="51" customFormat="false" ht="12.75" hidden="false" customHeight="false" outlineLevel="0" collapsed="false">
      <c r="A51" s="83"/>
      <c r="B51" s="89"/>
      <c r="C51" s="90"/>
      <c r="D51" s="91"/>
      <c r="E51" s="92"/>
      <c r="F51" s="92"/>
    </row>
    <row r="52" customFormat="false" ht="12.75" hidden="false" customHeight="false" outlineLevel="0" collapsed="false">
      <c r="A52" s="78" t="s">
        <v>9</v>
      </c>
      <c r="B52" s="79"/>
      <c r="C52" s="80" t="n">
        <v>30</v>
      </c>
      <c r="D52" s="81" t="n">
        <v>3688836</v>
      </c>
      <c r="E52" s="82" t="n">
        <v>0.309278350515464</v>
      </c>
      <c r="F52" s="82" t="n">
        <v>0.204201414278174</v>
      </c>
    </row>
    <row r="53" customFormat="false" ht="12.75" hidden="false" customHeight="false" outlineLevel="0" collapsed="false">
      <c r="A53" s="83"/>
      <c r="B53" s="84" t="s">
        <v>67</v>
      </c>
      <c r="C53" s="85" t="n">
        <v>3</v>
      </c>
      <c r="D53" s="86" t="n">
        <v>453936</v>
      </c>
      <c r="E53" s="87" t="n">
        <v>0.0309278350515464</v>
      </c>
      <c r="F53" s="88" t="n">
        <v>0.0251283530066875</v>
      </c>
    </row>
    <row r="54" customFormat="false" ht="12.75" hidden="false" customHeight="false" outlineLevel="0" collapsed="false">
      <c r="A54" s="83"/>
      <c r="B54" s="84" t="s">
        <v>68</v>
      </c>
      <c r="C54" s="85" t="n">
        <v>1</v>
      </c>
      <c r="D54" s="86" t="n">
        <v>172000</v>
      </c>
      <c r="E54" s="87" t="n">
        <v>0.0103092783505155</v>
      </c>
      <c r="F54" s="88" t="n">
        <v>0.00952133498367666</v>
      </c>
    </row>
    <row r="55" customFormat="false" ht="12.75" hidden="false" customHeight="false" outlineLevel="0" collapsed="false">
      <c r="A55" s="83"/>
      <c r="B55" s="84" t="s">
        <v>69</v>
      </c>
      <c r="C55" s="85" t="n">
        <v>4</v>
      </c>
      <c r="D55" s="86" t="n">
        <v>430900</v>
      </c>
      <c r="E55" s="87" t="n">
        <v>0.0412371134020619</v>
      </c>
      <c r="F55" s="88" t="n">
        <v>0.0238531583980597</v>
      </c>
    </row>
    <row r="56" customFormat="false" ht="12.75" hidden="false" customHeight="false" outlineLevel="0" collapsed="false">
      <c r="A56" s="83"/>
      <c r="B56" s="84" t="s">
        <v>70</v>
      </c>
      <c r="C56" s="85" t="n">
        <v>7</v>
      </c>
      <c r="D56" s="86" t="n">
        <v>864900</v>
      </c>
      <c r="E56" s="87" t="n">
        <v>0.0721649484536082</v>
      </c>
      <c r="F56" s="88" t="n">
        <v>0.0478779222522206</v>
      </c>
    </row>
    <row r="57" customFormat="false" ht="12.75" hidden="false" customHeight="false" outlineLevel="0" collapsed="false">
      <c r="A57" s="83"/>
      <c r="B57" s="84" t="s">
        <v>71</v>
      </c>
      <c r="C57" s="85" t="n">
        <v>10</v>
      </c>
      <c r="D57" s="86" t="n">
        <v>980600</v>
      </c>
      <c r="E57" s="87" t="n">
        <v>0.103092783505155</v>
      </c>
      <c r="F57" s="88" t="n">
        <v>0.0542826807267054</v>
      </c>
    </row>
    <row r="58" customFormat="false" ht="12.75" hidden="false" customHeight="false" outlineLevel="0" collapsed="false">
      <c r="A58" s="83"/>
      <c r="B58" s="84" t="s">
        <v>72</v>
      </c>
      <c r="C58" s="85" t="n">
        <v>1</v>
      </c>
      <c r="D58" s="86" t="n">
        <v>295000</v>
      </c>
      <c r="E58" s="87" t="n">
        <v>0.0103092783505155</v>
      </c>
      <c r="F58" s="88" t="n">
        <v>0.0163301966289803</v>
      </c>
    </row>
    <row r="59" customFormat="false" ht="12.75" hidden="false" customHeight="false" outlineLevel="0" collapsed="false">
      <c r="A59" s="83"/>
      <c r="B59" s="84" t="s">
        <v>73</v>
      </c>
      <c r="C59" s="85" t="n">
        <v>1</v>
      </c>
      <c r="D59" s="86" t="n">
        <v>180000</v>
      </c>
      <c r="E59" s="87" t="n">
        <v>0.0103092783505155</v>
      </c>
      <c r="F59" s="88" t="n">
        <v>0.00996418777361511</v>
      </c>
    </row>
    <row r="60" customFormat="false" ht="12.75" hidden="false" customHeight="false" outlineLevel="0" collapsed="false">
      <c r="A60" s="83"/>
      <c r="B60" s="84" t="s">
        <v>74</v>
      </c>
      <c r="C60" s="85" t="n">
        <v>1</v>
      </c>
      <c r="D60" s="86" t="n">
        <v>191000</v>
      </c>
      <c r="E60" s="87" t="n">
        <v>0.0103092783505155</v>
      </c>
      <c r="F60" s="88" t="n">
        <v>0.0105731103597805</v>
      </c>
    </row>
    <row r="61" customFormat="false" ht="12.75" hidden="false" customHeight="false" outlineLevel="0" collapsed="false">
      <c r="A61" s="83"/>
      <c r="B61" s="84" t="s">
        <v>75</v>
      </c>
      <c r="C61" s="85" t="n">
        <v>2</v>
      </c>
      <c r="D61" s="86" t="n">
        <v>120500</v>
      </c>
      <c r="E61" s="87" t="n">
        <v>0.0206185567010309</v>
      </c>
      <c r="F61" s="88" t="n">
        <v>0.00667047014844789</v>
      </c>
    </row>
    <row r="62" customFormat="false" ht="13.5" hidden="false" customHeight="false" outlineLevel="0" collapsed="false">
      <c r="A62" s="83"/>
      <c r="B62" s="89"/>
      <c r="C62" s="90"/>
      <c r="D62" s="91"/>
      <c r="E62" s="92"/>
      <c r="F62" s="92"/>
    </row>
    <row r="63" customFormat="false" ht="16.5" hidden="false" customHeight="false" outlineLevel="0" collapsed="false">
      <c r="A63" s="93" t="s">
        <v>76</v>
      </c>
      <c r="B63" s="94"/>
      <c r="C63" s="95" t="n">
        <v>97</v>
      </c>
      <c r="D63" s="96" t="n">
        <v>18064693.69</v>
      </c>
      <c r="E63" s="97" t="n">
        <v>1</v>
      </c>
      <c r="F63" s="98" t="n">
        <v>1</v>
      </c>
    </row>
    <row r="6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3.7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99" t="s">
        <v>77</v>
      </c>
    </row>
    <row r="2" customFormat="false" ht="12.75" hidden="false" customHeight="false" outlineLevel="0" collapsed="false">
      <c r="A2" s="4" t="str">
        <f aca="false">'OVERALL SALES AND LOANS SUMMARY'!A2</f>
        <v>Reporting Period: FEBRUARY, 2014</v>
      </c>
    </row>
    <row r="5" customFormat="false" ht="12.75" hidden="false" customHeight="false" outlineLevel="0" collapsed="false">
      <c r="A5" s="74" t="s">
        <v>78</v>
      </c>
      <c r="B5" s="74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75" t="s">
        <v>79</v>
      </c>
      <c r="B7" s="76" t="s">
        <v>5</v>
      </c>
      <c r="C7" s="76" t="s">
        <v>40</v>
      </c>
      <c r="D7" s="77" t="s">
        <v>6</v>
      </c>
      <c r="E7" s="77" t="s">
        <v>41</v>
      </c>
      <c r="F7" s="77" t="s">
        <v>42</v>
      </c>
      <c r="G7" s="77" t="s">
        <v>43</v>
      </c>
    </row>
    <row r="8" customFormat="false" ht="12.75" hidden="false" customHeight="false" outlineLevel="0" collapsed="false">
      <c r="A8" s="78" t="s">
        <v>80</v>
      </c>
      <c r="B8" s="79"/>
      <c r="C8" s="79"/>
      <c r="D8" s="80" t="n">
        <v>1</v>
      </c>
      <c r="E8" s="81" t="n">
        <v>129100</v>
      </c>
      <c r="F8" s="82" t="n">
        <v>0.0769230769230769</v>
      </c>
      <c r="G8" s="82" t="n">
        <v>0.0674246147370048</v>
      </c>
    </row>
    <row r="9" customFormat="false" ht="12.75" hidden="false" customHeight="false" outlineLevel="0" collapsed="false">
      <c r="A9" s="83"/>
      <c r="B9" s="100" t="s">
        <v>9</v>
      </c>
      <c r="C9" s="100"/>
      <c r="D9" s="101" t="n">
        <v>1</v>
      </c>
      <c r="E9" s="102" t="n">
        <v>129100</v>
      </c>
      <c r="F9" s="103" t="n">
        <v>0.0769230769230769</v>
      </c>
      <c r="G9" s="103" t="n">
        <v>0.0674246147370048</v>
      </c>
    </row>
    <row r="10" customFormat="false" ht="12.75" hidden="false" customHeight="false" outlineLevel="0" collapsed="false">
      <c r="A10" s="83"/>
      <c r="B10" s="89"/>
      <c r="C10" s="84" t="s">
        <v>71</v>
      </c>
      <c r="D10" s="85" t="n">
        <v>1</v>
      </c>
      <c r="E10" s="86" t="n">
        <v>129100</v>
      </c>
      <c r="F10" s="87" t="n">
        <v>0.0769230769230769</v>
      </c>
      <c r="G10" s="88" t="n">
        <v>0.0674246147370048</v>
      </c>
    </row>
    <row r="11" customFormat="false" ht="12.75" hidden="false" customHeight="false" outlineLevel="0" collapsed="false">
      <c r="A11" s="83"/>
      <c r="B11" s="89"/>
      <c r="C11" s="89"/>
      <c r="D11" s="90"/>
      <c r="E11" s="91"/>
      <c r="F11" s="92"/>
      <c r="G11" s="92"/>
    </row>
    <row r="12" customFormat="false" ht="12.75" hidden="false" customHeight="false" outlineLevel="0" collapsed="false">
      <c r="A12" s="78" t="s">
        <v>81</v>
      </c>
      <c r="B12" s="79"/>
      <c r="C12" s="79"/>
      <c r="D12" s="80" t="n">
        <v>1</v>
      </c>
      <c r="E12" s="81" t="n">
        <v>265000</v>
      </c>
      <c r="F12" s="82" t="n">
        <v>0.0769230769230769</v>
      </c>
      <c r="G12" s="82" t="n">
        <v>0.13840064217898</v>
      </c>
    </row>
    <row r="13" customFormat="false" ht="12.75" hidden="false" customHeight="false" outlineLevel="0" collapsed="false">
      <c r="A13" s="83"/>
      <c r="B13" s="100" t="s">
        <v>10</v>
      </c>
      <c r="C13" s="100"/>
      <c r="D13" s="101" t="n">
        <v>1</v>
      </c>
      <c r="E13" s="102" t="n">
        <v>265000</v>
      </c>
      <c r="F13" s="103" t="n">
        <v>0.0769230769230769</v>
      </c>
      <c r="G13" s="103" t="n">
        <v>0.13840064217898</v>
      </c>
    </row>
    <row r="14" customFormat="false" ht="12.75" hidden="false" customHeight="false" outlineLevel="0" collapsed="false">
      <c r="A14" s="83"/>
      <c r="B14" s="89"/>
      <c r="C14" s="84" t="s">
        <v>44</v>
      </c>
      <c r="D14" s="85" t="n">
        <v>1</v>
      </c>
      <c r="E14" s="86" t="n">
        <v>265000</v>
      </c>
      <c r="F14" s="87" t="n">
        <v>0.0769230769230769</v>
      </c>
      <c r="G14" s="88" t="n">
        <v>0.13840064217898</v>
      </c>
    </row>
    <row r="15" customFormat="false" ht="12.75" hidden="false" customHeight="false" outlineLevel="0" collapsed="false">
      <c r="A15" s="83"/>
      <c r="B15" s="89"/>
      <c r="C15" s="89"/>
      <c r="D15" s="90"/>
      <c r="E15" s="91"/>
      <c r="F15" s="92"/>
      <c r="G15" s="92"/>
    </row>
    <row r="16" customFormat="false" ht="12.75" hidden="false" customHeight="false" outlineLevel="0" collapsed="false">
      <c r="A16" s="78" t="s">
        <v>82</v>
      </c>
      <c r="B16" s="79"/>
      <c r="C16" s="79"/>
      <c r="D16" s="80" t="n">
        <v>1</v>
      </c>
      <c r="E16" s="81" t="n">
        <v>100000</v>
      </c>
      <c r="F16" s="82" t="n">
        <v>0.0769230769230769</v>
      </c>
      <c r="G16" s="82" t="n">
        <v>0.0522266574260301</v>
      </c>
    </row>
    <row r="17" customFormat="false" ht="12.75" hidden="false" customHeight="false" outlineLevel="0" collapsed="false">
      <c r="A17" s="83"/>
      <c r="B17" s="100" t="s">
        <v>11</v>
      </c>
      <c r="C17" s="100"/>
      <c r="D17" s="101" t="n">
        <v>1</v>
      </c>
      <c r="E17" s="102" t="n">
        <v>100000</v>
      </c>
      <c r="F17" s="103" t="n">
        <v>0.0769230769230769</v>
      </c>
      <c r="G17" s="103" t="n">
        <v>0.0522266574260301</v>
      </c>
    </row>
    <row r="18" customFormat="false" ht="12.75" hidden="false" customHeight="false" outlineLevel="0" collapsed="false">
      <c r="A18" s="83"/>
      <c r="B18" s="89"/>
      <c r="C18" s="84" t="s">
        <v>44</v>
      </c>
      <c r="D18" s="85" t="n">
        <v>1</v>
      </c>
      <c r="E18" s="86" t="n">
        <v>100000</v>
      </c>
      <c r="F18" s="87" t="n">
        <v>0.0769230769230769</v>
      </c>
      <c r="G18" s="88" t="n">
        <v>0.0522266574260301</v>
      </c>
    </row>
    <row r="19" customFormat="false" ht="12.75" hidden="false" customHeight="false" outlineLevel="0" collapsed="false">
      <c r="A19" s="83"/>
      <c r="B19" s="89"/>
      <c r="C19" s="89"/>
      <c r="D19" s="90"/>
      <c r="E19" s="91"/>
      <c r="F19" s="92"/>
      <c r="G19" s="92"/>
    </row>
    <row r="20" customFormat="false" ht="12.75" hidden="false" customHeight="false" outlineLevel="0" collapsed="false">
      <c r="A20" s="78" t="s">
        <v>83</v>
      </c>
      <c r="B20" s="79"/>
      <c r="C20" s="79"/>
      <c r="D20" s="80" t="n">
        <v>1</v>
      </c>
      <c r="E20" s="81" t="n">
        <v>30000</v>
      </c>
      <c r="F20" s="82" t="n">
        <v>0.0769230769230769</v>
      </c>
      <c r="G20" s="82" t="n">
        <v>0.015667997227809</v>
      </c>
    </row>
    <row r="21" customFormat="false" ht="12.75" hidden="false" customHeight="false" outlineLevel="0" collapsed="false">
      <c r="A21" s="83"/>
      <c r="B21" s="100" t="s">
        <v>12</v>
      </c>
      <c r="C21" s="100"/>
      <c r="D21" s="101" t="n">
        <v>1</v>
      </c>
      <c r="E21" s="102" t="n">
        <v>30000</v>
      </c>
      <c r="F21" s="103" t="n">
        <v>0.0769230769230769</v>
      </c>
      <c r="G21" s="103" t="n">
        <v>0.015667997227809</v>
      </c>
    </row>
    <row r="22" customFormat="false" ht="12.75" hidden="false" customHeight="false" outlineLevel="0" collapsed="false">
      <c r="A22" s="83"/>
      <c r="B22" s="89"/>
      <c r="C22" s="84" t="s">
        <v>44</v>
      </c>
      <c r="D22" s="85" t="n">
        <v>1</v>
      </c>
      <c r="E22" s="86" t="n">
        <v>30000</v>
      </c>
      <c r="F22" s="87" t="n">
        <v>0.0769230769230769</v>
      </c>
      <c r="G22" s="88" t="n">
        <v>0.015667997227809</v>
      </c>
    </row>
    <row r="23" customFormat="false" ht="12.75" hidden="false" customHeight="false" outlineLevel="0" collapsed="false">
      <c r="A23" s="83"/>
      <c r="B23" s="89"/>
      <c r="C23" s="89"/>
      <c r="D23" s="90"/>
      <c r="E23" s="91"/>
      <c r="F23" s="92"/>
      <c r="G23" s="92"/>
    </row>
    <row r="24" customFormat="false" ht="12.75" hidden="false" customHeight="false" outlineLevel="0" collapsed="false">
      <c r="A24" s="78" t="s">
        <v>84</v>
      </c>
      <c r="B24" s="79"/>
      <c r="C24" s="79"/>
      <c r="D24" s="80" t="n">
        <v>1</v>
      </c>
      <c r="E24" s="81" t="n">
        <v>144000</v>
      </c>
      <c r="F24" s="82" t="n">
        <v>0.0769230769230769</v>
      </c>
      <c r="G24" s="82" t="n">
        <v>0.0752063866934833</v>
      </c>
    </row>
    <row r="25" customFormat="false" ht="12.75" hidden="false" customHeight="false" outlineLevel="0" collapsed="false">
      <c r="A25" s="83"/>
      <c r="B25" s="100" t="s">
        <v>10</v>
      </c>
      <c r="C25" s="100"/>
      <c r="D25" s="101" t="n">
        <v>1</v>
      </c>
      <c r="E25" s="102" t="n">
        <v>144000</v>
      </c>
      <c r="F25" s="103" t="n">
        <v>0.0769230769230769</v>
      </c>
      <c r="G25" s="103" t="n">
        <v>0.0752063866934833</v>
      </c>
    </row>
    <row r="26" customFormat="false" ht="12.75" hidden="false" customHeight="false" outlineLevel="0" collapsed="false">
      <c r="A26" s="83"/>
      <c r="B26" s="89"/>
      <c r="C26" s="84" t="s">
        <v>64</v>
      </c>
      <c r="D26" s="85" t="n">
        <v>1</v>
      </c>
      <c r="E26" s="86" t="n">
        <v>144000</v>
      </c>
      <c r="F26" s="87" t="n">
        <v>0.0769230769230769</v>
      </c>
      <c r="G26" s="88" t="n">
        <v>0.0752063866934833</v>
      </c>
    </row>
    <row r="27" customFormat="false" ht="12.75" hidden="false" customHeight="false" outlineLevel="0" collapsed="false">
      <c r="A27" s="83"/>
      <c r="B27" s="89"/>
      <c r="C27" s="89"/>
      <c r="D27" s="90"/>
      <c r="E27" s="91"/>
      <c r="F27" s="92"/>
      <c r="G27" s="92"/>
    </row>
    <row r="28" customFormat="false" ht="12.75" hidden="false" customHeight="false" outlineLevel="0" collapsed="false">
      <c r="A28" s="78" t="s">
        <v>85</v>
      </c>
      <c r="B28" s="79"/>
      <c r="C28" s="79"/>
      <c r="D28" s="80" t="n">
        <v>1</v>
      </c>
      <c r="E28" s="81" t="n">
        <v>100000</v>
      </c>
      <c r="F28" s="82" t="n">
        <v>0.0769230769230769</v>
      </c>
      <c r="G28" s="82" t="n">
        <v>0.0522266574260301</v>
      </c>
    </row>
    <row r="29" customFormat="false" ht="12.75" hidden="false" customHeight="false" outlineLevel="0" collapsed="false">
      <c r="A29" s="83"/>
      <c r="B29" s="100" t="s">
        <v>10</v>
      </c>
      <c r="C29" s="100"/>
      <c r="D29" s="101" t="n">
        <v>1</v>
      </c>
      <c r="E29" s="102" t="n">
        <v>100000</v>
      </c>
      <c r="F29" s="103" t="n">
        <v>0.0769230769230769</v>
      </c>
      <c r="G29" s="103" t="n">
        <v>0.0522266574260301</v>
      </c>
    </row>
    <row r="30" customFormat="false" ht="12.75" hidden="false" customHeight="false" outlineLevel="0" collapsed="false">
      <c r="A30" s="83"/>
      <c r="B30" s="89"/>
      <c r="C30" s="84" t="s">
        <v>64</v>
      </c>
      <c r="D30" s="85" t="n">
        <v>1</v>
      </c>
      <c r="E30" s="86" t="n">
        <v>100000</v>
      </c>
      <c r="F30" s="87" t="n">
        <v>0.0769230769230769</v>
      </c>
      <c r="G30" s="88" t="n">
        <v>0.0522266574260301</v>
      </c>
    </row>
    <row r="31" customFormat="false" ht="12.75" hidden="false" customHeight="false" outlineLevel="0" collapsed="false">
      <c r="A31" s="83"/>
      <c r="B31" s="89"/>
      <c r="C31" s="89"/>
      <c r="D31" s="90"/>
      <c r="E31" s="91"/>
      <c r="F31" s="92"/>
      <c r="G31" s="92"/>
    </row>
    <row r="32" customFormat="false" ht="12.75" hidden="false" customHeight="false" outlineLevel="0" collapsed="false">
      <c r="A32" s="78" t="s">
        <v>86</v>
      </c>
      <c r="B32" s="79"/>
      <c r="C32" s="79"/>
      <c r="D32" s="80" t="n">
        <v>1</v>
      </c>
      <c r="E32" s="81" t="n">
        <v>25000</v>
      </c>
      <c r="F32" s="82" t="n">
        <v>0.0769230769230769</v>
      </c>
      <c r="G32" s="82" t="n">
        <v>0.0130566643565075</v>
      </c>
    </row>
    <row r="33" customFormat="false" ht="12.75" hidden="false" customHeight="false" outlineLevel="0" collapsed="false">
      <c r="A33" s="83"/>
      <c r="B33" s="100" t="s">
        <v>16</v>
      </c>
      <c r="C33" s="100"/>
      <c r="D33" s="101" t="n">
        <v>1</v>
      </c>
      <c r="E33" s="102" t="n">
        <v>25000</v>
      </c>
      <c r="F33" s="103" t="n">
        <v>0.0769230769230769</v>
      </c>
      <c r="G33" s="103" t="n">
        <v>0.0130566643565075</v>
      </c>
    </row>
    <row r="34" customFormat="false" ht="12.75" hidden="false" customHeight="false" outlineLevel="0" collapsed="false">
      <c r="A34" s="83"/>
      <c r="B34" s="89"/>
      <c r="C34" s="84" t="s">
        <v>61</v>
      </c>
      <c r="D34" s="85" t="n">
        <v>1</v>
      </c>
      <c r="E34" s="86" t="n">
        <v>25000</v>
      </c>
      <c r="F34" s="87" t="n">
        <v>0.0769230769230769</v>
      </c>
      <c r="G34" s="88" t="n">
        <v>0.0130566643565075</v>
      </c>
    </row>
    <row r="35" customFormat="false" ht="12.75" hidden="false" customHeight="false" outlineLevel="0" collapsed="false">
      <c r="A35" s="83"/>
      <c r="B35" s="89"/>
      <c r="C35" s="89"/>
      <c r="D35" s="90"/>
      <c r="E35" s="91"/>
      <c r="F35" s="92"/>
      <c r="G35" s="92"/>
    </row>
    <row r="36" customFormat="false" ht="12.75" hidden="false" customHeight="false" outlineLevel="0" collapsed="false">
      <c r="A36" s="78" t="s">
        <v>87</v>
      </c>
      <c r="B36" s="79"/>
      <c r="C36" s="79"/>
      <c r="D36" s="80" t="n">
        <v>1</v>
      </c>
      <c r="E36" s="81" t="n">
        <v>171890</v>
      </c>
      <c r="F36" s="82" t="n">
        <v>0.0769230769230769</v>
      </c>
      <c r="G36" s="82" t="n">
        <v>0.0897724014496031</v>
      </c>
    </row>
    <row r="37" customFormat="false" ht="12.75" hidden="false" customHeight="false" outlineLevel="0" collapsed="false">
      <c r="A37" s="83"/>
      <c r="B37" s="100" t="s">
        <v>11</v>
      </c>
      <c r="C37" s="100"/>
      <c r="D37" s="101" t="n">
        <v>1</v>
      </c>
      <c r="E37" s="102" t="n">
        <v>171890</v>
      </c>
      <c r="F37" s="103" t="n">
        <v>0.0769230769230769</v>
      </c>
      <c r="G37" s="103" t="n">
        <v>0.0897724014496031</v>
      </c>
    </row>
    <row r="38" customFormat="false" ht="12.75" hidden="false" customHeight="false" outlineLevel="0" collapsed="false">
      <c r="A38" s="83"/>
      <c r="B38" s="89"/>
      <c r="C38" s="84" t="s">
        <v>44</v>
      </c>
      <c r="D38" s="85" t="n">
        <v>1</v>
      </c>
      <c r="E38" s="86" t="n">
        <v>171890</v>
      </c>
      <c r="F38" s="87" t="n">
        <v>0.0769230769230769</v>
      </c>
      <c r="G38" s="88" t="n">
        <v>0.0897724014496031</v>
      </c>
    </row>
    <row r="39" customFormat="false" ht="12.75" hidden="false" customHeight="false" outlineLevel="0" collapsed="false">
      <c r="A39" s="83"/>
      <c r="B39" s="89"/>
      <c r="C39" s="89"/>
      <c r="D39" s="90"/>
      <c r="E39" s="91"/>
      <c r="F39" s="92"/>
      <c r="G39" s="92"/>
    </row>
    <row r="40" customFormat="false" ht="12.75" hidden="false" customHeight="false" outlineLevel="0" collapsed="false">
      <c r="A40" s="78" t="s">
        <v>88</v>
      </c>
      <c r="B40" s="79"/>
      <c r="C40" s="79"/>
      <c r="D40" s="80" t="n">
        <v>1</v>
      </c>
      <c r="E40" s="81" t="n">
        <v>400000</v>
      </c>
      <c r="F40" s="82" t="n">
        <v>0.0769230769230769</v>
      </c>
      <c r="G40" s="82" t="n">
        <v>0.20890662970412</v>
      </c>
    </row>
    <row r="41" customFormat="false" ht="12.75" hidden="false" customHeight="false" outlineLevel="0" collapsed="false">
      <c r="A41" s="83"/>
      <c r="B41" s="100" t="s">
        <v>11</v>
      </c>
      <c r="C41" s="100"/>
      <c r="D41" s="101" t="n">
        <v>1</v>
      </c>
      <c r="E41" s="102" t="n">
        <v>400000</v>
      </c>
      <c r="F41" s="103" t="n">
        <v>0.0769230769230769</v>
      </c>
      <c r="G41" s="103" t="n">
        <v>0.20890662970412</v>
      </c>
    </row>
    <row r="42" customFormat="false" ht="12.75" hidden="false" customHeight="false" outlineLevel="0" collapsed="false">
      <c r="A42" s="83"/>
      <c r="B42" s="89"/>
      <c r="C42" s="84" t="s">
        <v>44</v>
      </c>
      <c r="D42" s="85" t="n">
        <v>1</v>
      </c>
      <c r="E42" s="86" t="n">
        <v>400000</v>
      </c>
      <c r="F42" s="87" t="n">
        <v>0.0769230769230769</v>
      </c>
      <c r="G42" s="88" t="n">
        <v>0.20890662970412</v>
      </c>
    </row>
    <row r="43" customFormat="false" ht="12.75" hidden="false" customHeight="false" outlineLevel="0" collapsed="false">
      <c r="A43" s="83"/>
      <c r="B43" s="89"/>
      <c r="C43" s="89"/>
      <c r="D43" s="90"/>
      <c r="E43" s="91"/>
      <c r="F43" s="92"/>
      <c r="G43" s="92"/>
    </row>
    <row r="44" customFormat="false" ht="12.75" hidden="false" customHeight="false" outlineLevel="0" collapsed="false">
      <c r="A44" s="78" t="s">
        <v>89</v>
      </c>
      <c r="B44" s="79"/>
      <c r="C44" s="79"/>
      <c r="D44" s="80" t="n">
        <v>3</v>
      </c>
      <c r="E44" s="81" t="n">
        <v>245059</v>
      </c>
      <c r="F44" s="82" t="n">
        <v>0.230769230769231</v>
      </c>
      <c r="G44" s="82" t="n">
        <v>0.127986124421655</v>
      </c>
    </row>
    <row r="45" customFormat="false" ht="12.75" hidden="false" customHeight="false" outlineLevel="0" collapsed="false">
      <c r="A45" s="83"/>
      <c r="B45" s="100" t="s">
        <v>14</v>
      </c>
      <c r="C45" s="100"/>
      <c r="D45" s="101" t="n">
        <v>1</v>
      </c>
      <c r="E45" s="102" t="n">
        <v>53000</v>
      </c>
      <c r="F45" s="103" t="n">
        <v>0.0769230769230769</v>
      </c>
      <c r="G45" s="103" t="n">
        <v>0.0276801284357959</v>
      </c>
    </row>
    <row r="46" customFormat="false" ht="12.75" hidden="false" customHeight="false" outlineLevel="0" collapsed="false">
      <c r="A46" s="83"/>
      <c r="B46" s="89"/>
      <c r="C46" s="84" t="s">
        <v>44</v>
      </c>
      <c r="D46" s="85" t="n">
        <v>1</v>
      </c>
      <c r="E46" s="86" t="n">
        <v>53000</v>
      </c>
      <c r="F46" s="87" t="n">
        <v>0.0769230769230769</v>
      </c>
      <c r="G46" s="88" t="n">
        <v>0.0276801284357959</v>
      </c>
    </row>
    <row r="47" customFormat="false" ht="12.75" hidden="false" customHeight="false" outlineLevel="0" collapsed="false">
      <c r="A47" s="83"/>
      <c r="B47" s="89"/>
      <c r="C47" s="89"/>
      <c r="D47" s="90"/>
      <c r="E47" s="91"/>
      <c r="F47" s="92"/>
      <c r="G47" s="92"/>
    </row>
    <row r="48" customFormat="false" ht="12.75" hidden="false" customHeight="false" outlineLevel="0" collapsed="false">
      <c r="A48" s="83"/>
      <c r="B48" s="100" t="s">
        <v>10</v>
      </c>
      <c r="C48" s="100"/>
      <c r="D48" s="101" t="n">
        <v>1</v>
      </c>
      <c r="E48" s="102" t="n">
        <v>58005</v>
      </c>
      <c r="F48" s="103" t="n">
        <v>0.0769230769230769</v>
      </c>
      <c r="G48" s="103" t="n">
        <v>0.0302940726399687</v>
      </c>
    </row>
    <row r="49" customFormat="false" ht="12.75" hidden="false" customHeight="false" outlineLevel="0" collapsed="false">
      <c r="A49" s="83"/>
      <c r="B49" s="89"/>
      <c r="C49" s="84" t="s">
        <v>66</v>
      </c>
      <c r="D49" s="85" t="n">
        <v>1</v>
      </c>
      <c r="E49" s="86" t="n">
        <v>58005</v>
      </c>
      <c r="F49" s="87" t="n">
        <v>0.0769230769230769</v>
      </c>
      <c r="G49" s="88" t="n">
        <v>0.0302940726399687</v>
      </c>
    </row>
    <row r="50" customFormat="false" ht="12.75" hidden="false" customHeight="false" outlineLevel="0" collapsed="false">
      <c r="A50" s="83"/>
      <c r="B50" s="89"/>
      <c r="C50" s="89"/>
      <c r="D50" s="90"/>
      <c r="E50" s="91"/>
      <c r="F50" s="92"/>
      <c r="G50" s="92"/>
    </row>
    <row r="51" customFormat="false" ht="12.75" hidden="false" customHeight="false" outlineLevel="0" collapsed="false">
      <c r="A51" s="83"/>
      <c r="B51" s="100" t="s">
        <v>9</v>
      </c>
      <c r="C51" s="100"/>
      <c r="D51" s="101" t="n">
        <v>1</v>
      </c>
      <c r="E51" s="102" t="n">
        <v>134054</v>
      </c>
      <c r="F51" s="103" t="n">
        <v>0.0769230769230769</v>
      </c>
      <c r="G51" s="103" t="n">
        <v>0.0700119233458904</v>
      </c>
    </row>
    <row r="52" customFormat="false" ht="12.75" hidden="false" customHeight="false" outlineLevel="0" collapsed="false">
      <c r="A52" s="83"/>
      <c r="B52" s="89"/>
      <c r="C52" s="84" t="s">
        <v>71</v>
      </c>
      <c r="D52" s="85" t="n">
        <v>1</v>
      </c>
      <c r="E52" s="86" t="n">
        <v>134054</v>
      </c>
      <c r="F52" s="87" t="n">
        <v>0.0769230769230769</v>
      </c>
      <c r="G52" s="88" t="n">
        <v>0.0700119233458904</v>
      </c>
    </row>
    <row r="53" customFormat="false" ht="12.75" hidden="false" customHeight="false" outlineLevel="0" collapsed="false">
      <c r="A53" s="83"/>
      <c r="B53" s="89"/>
      <c r="C53" s="89"/>
      <c r="D53" s="90"/>
      <c r="E53" s="91"/>
      <c r="F53" s="92"/>
      <c r="G53" s="92"/>
    </row>
    <row r="54" customFormat="false" ht="12.75" hidden="false" customHeight="false" outlineLevel="0" collapsed="false">
      <c r="A54" s="78" t="s">
        <v>90</v>
      </c>
      <c r="B54" s="79"/>
      <c r="C54" s="79"/>
      <c r="D54" s="80" t="n">
        <v>1</v>
      </c>
      <c r="E54" s="81" t="n">
        <v>304682</v>
      </c>
      <c r="F54" s="82" t="n">
        <v>0.0769230769230769</v>
      </c>
      <c r="G54" s="82" t="n">
        <v>0.159125224378777</v>
      </c>
    </row>
    <row r="55" customFormat="false" ht="12.75" hidden="false" customHeight="false" outlineLevel="0" collapsed="false">
      <c r="A55" s="83"/>
      <c r="B55" s="100" t="s">
        <v>12</v>
      </c>
      <c r="C55" s="100"/>
      <c r="D55" s="101" t="n">
        <v>1</v>
      </c>
      <c r="E55" s="102" t="n">
        <v>304682</v>
      </c>
      <c r="F55" s="103" t="n">
        <v>0.0769230769230769</v>
      </c>
      <c r="G55" s="103" t="n">
        <v>0.159125224378777</v>
      </c>
    </row>
    <row r="56" customFormat="false" ht="12.75" hidden="false" customHeight="false" outlineLevel="0" collapsed="false">
      <c r="A56" s="83"/>
      <c r="B56" s="89"/>
      <c r="C56" s="84" t="s">
        <v>60</v>
      </c>
      <c r="D56" s="85" t="n">
        <v>1</v>
      </c>
      <c r="E56" s="86" t="n">
        <v>304682</v>
      </c>
      <c r="F56" s="87" t="n">
        <v>0.0769230769230769</v>
      </c>
      <c r="G56" s="88" t="n">
        <v>0.159125224378777</v>
      </c>
    </row>
    <row r="57" customFormat="false" ht="13.5" hidden="false" customHeight="false" outlineLevel="0" collapsed="false">
      <c r="A57" s="83"/>
      <c r="B57" s="89"/>
      <c r="C57" s="89"/>
      <c r="D57" s="90"/>
      <c r="E57" s="91"/>
      <c r="F57" s="92"/>
      <c r="G57" s="92"/>
    </row>
    <row r="58" customFormat="false" ht="16.5" hidden="false" customHeight="false" outlineLevel="0" collapsed="false">
      <c r="A58" s="93" t="s">
        <v>76</v>
      </c>
      <c r="B58" s="94"/>
      <c r="C58" s="94"/>
      <c r="D58" s="95" t="n">
        <v>13</v>
      </c>
      <c r="E58" s="96" t="n">
        <v>1914731</v>
      </c>
      <c r="F58" s="97" t="n">
        <v>1</v>
      </c>
      <c r="G58" s="98" t="n">
        <v>1</v>
      </c>
    </row>
    <row r="5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1</v>
      </c>
      <c r="B1" s="0" t="s">
        <v>92</v>
      </c>
      <c r="C1" s="0" t="s">
        <v>93</v>
      </c>
      <c r="D1" s="0" t="s">
        <v>5</v>
      </c>
      <c r="E1" s="0" t="s">
        <v>40</v>
      </c>
      <c r="F1" s="0" t="s">
        <v>94</v>
      </c>
      <c r="G1" s="0" t="s">
        <v>95</v>
      </c>
      <c r="H1" s="0" t="s">
        <v>96</v>
      </c>
      <c r="I1" s="0" t="s">
        <v>97</v>
      </c>
      <c r="J1" s="0" t="s">
        <v>38</v>
      </c>
    </row>
    <row r="2" customFormat="false" ht="12.8" hidden="false" customHeight="false" outlineLevel="0" collapsed="false">
      <c r="A2" s="0" t="n">
        <v>517750</v>
      </c>
      <c r="B2" s="0" t="s">
        <v>98</v>
      </c>
      <c r="C2" s="104" t="n">
        <v>41673</v>
      </c>
      <c r="D2" s="0" t="s">
        <v>12</v>
      </c>
      <c r="E2" s="0" t="s">
        <v>58</v>
      </c>
      <c r="F2" s="0" t="s">
        <v>99</v>
      </c>
      <c r="G2" s="0" t="s">
        <v>100</v>
      </c>
      <c r="H2" s="0" t="s">
        <v>101</v>
      </c>
      <c r="I2" s="0" t="n">
        <v>45000</v>
      </c>
      <c r="J2" s="0" t="s">
        <v>102</v>
      </c>
    </row>
    <row r="3" customFormat="false" ht="12.8" hidden="false" customHeight="false" outlineLevel="0" collapsed="false">
      <c r="A3" s="0" t="n">
        <v>517760</v>
      </c>
      <c r="B3" s="0" t="s">
        <v>98</v>
      </c>
      <c r="C3" s="104" t="n">
        <v>41673</v>
      </c>
      <c r="D3" s="0" t="s">
        <v>12</v>
      </c>
      <c r="E3" s="0" t="s">
        <v>59</v>
      </c>
      <c r="F3" s="0" t="s">
        <v>103</v>
      </c>
      <c r="G3" s="0" t="s">
        <v>104</v>
      </c>
      <c r="H3" s="0" t="s">
        <v>105</v>
      </c>
      <c r="I3" s="0" t="n">
        <v>35000</v>
      </c>
      <c r="J3" s="0" t="s">
        <v>106</v>
      </c>
    </row>
    <row r="4" customFormat="false" ht="12.8" hidden="false" customHeight="false" outlineLevel="0" collapsed="false">
      <c r="A4" s="0" t="n">
        <v>517762</v>
      </c>
      <c r="B4" s="0" t="s">
        <v>98</v>
      </c>
      <c r="C4" s="104" t="n">
        <v>41673</v>
      </c>
      <c r="D4" s="0" t="s">
        <v>11</v>
      </c>
      <c r="E4" s="0" t="s">
        <v>46</v>
      </c>
      <c r="F4" s="0" t="s">
        <v>107</v>
      </c>
      <c r="G4" s="0" t="s">
        <v>108</v>
      </c>
      <c r="H4" s="0" t="s">
        <v>109</v>
      </c>
      <c r="I4" s="0" t="n">
        <v>199000</v>
      </c>
      <c r="J4" s="0" t="s">
        <v>102</v>
      </c>
    </row>
    <row r="5" customFormat="false" ht="12.8" hidden="false" customHeight="false" outlineLevel="0" collapsed="false">
      <c r="A5" s="0" t="n">
        <v>517767</v>
      </c>
      <c r="B5" s="0" t="s">
        <v>98</v>
      </c>
      <c r="C5" s="104" t="n">
        <v>41673</v>
      </c>
      <c r="D5" s="0" t="s">
        <v>11</v>
      </c>
      <c r="E5" s="0" t="s">
        <v>51</v>
      </c>
      <c r="F5" s="0" t="s">
        <v>110</v>
      </c>
      <c r="G5" s="0" t="s">
        <v>111</v>
      </c>
      <c r="H5" s="0" t="s">
        <v>112</v>
      </c>
      <c r="I5" s="0" t="n">
        <v>6200</v>
      </c>
      <c r="J5" s="0" t="s">
        <v>106</v>
      </c>
    </row>
    <row r="6" customFormat="false" ht="12.8" hidden="false" customHeight="false" outlineLevel="0" collapsed="false">
      <c r="A6" s="0" t="n">
        <v>517797</v>
      </c>
      <c r="B6" s="0" t="s">
        <v>98</v>
      </c>
      <c r="C6" s="104" t="n">
        <v>41673</v>
      </c>
      <c r="D6" s="0" t="s">
        <v>12</v>
      </c>
      <c r="E6" s="0" t="s">
        <v>59</v>
      </c>
      <c r="F6" s="0" t="s">
        <v>113</v>
      </c>
      <c r="G6" s="0" t="s">
        <v>114</v>
      </c>
      <c r="H6" s="0" t="s">
        <v>115</v>
      </c>
      <c r="I6" s="0" t="n">
        <v>125900</v>
      </c>
      <c r="J6" s="0" t="s">
        <v>102</v>
      </c>
    </row>
    <row r="7" customFormat="false" ht="12.8" hidden="false" customHeight="false" outlineLevel="0" collapsed="false">
      <c r="A7" s="0" t="n">
        <v>517806</v>
      </c>
      <c r="B7" s="0" t="s">
        <v>98</v>
      </c>
      <c r="C7" s="104" t="n">
        <v>41674</v>
      </c>
      <c r="D7" s="0" t="s">
        <v>10</v>
      </c>
      <c r="E7" s="0" t="s">
        <v>63</v>
      </c>
      <c r="F7" s="0" t="s">
        <v>116</v>
      </c>
      <c r="G7" s="0" t="s">
        <v>117</v>
      </c>
      <c r="H7" s="0" t="s">
        <v>118</v>
      </c>
      <c r="I7" s="0" t="n">
        <v>89900</v>
      </c>
      <c r="J7" s="0" t="s">
        <v>102</v>
      </c>
    </row>
    <row r="8" customFormat="false" ht="12.8" hidden="false" customHeight="false" outlineLevel="0" collapsed="false">
      <c r="A8" s="0" t="n">
        <v>517814</v>
      </c>
      <c r="B8" s="0" t="s">
        <v>98</v>
      </c>
      <c r="C8" s="104" t="n">
        <v>41674</v>
      </c>
      <c r="D8" s="0" t="s">
        <v>13</v>
      </c>
      <c r="E8" s="0" t="s">
        <v>53</v>
      </c>
      <c r="F8" s="0" t="s">
        <v>119</v>
      </c>
      <c r="G8" s="0" t="s">
        <v>120</v>
      </c>
      <c r="H8" s="0" t="s">
        <v>121</v>
      </c>
      <c r="I8" s="0" t="n">
        <v>50000</v>
      </c>
      <c r="J8" s="0" t="s">
        <v>106</v>
      </c>
    </row>
    <row r="9" customFormat="false" ht="12.8" hidden="false" customHeight="false" outlineLevel="0" collapsed="false">
      <c r="A9" s="0" t="n">
        <v>517823</v>
      </c>
      <c r="B9" s="0" t="s">
        <v>98</v>
      </c>
      <c r="C9" s="104" t="n">
        <v>41674</v>
      </c>
      <c r="D9" s="0" t="s">
        <v>9</v>
      </c>
      <c r="E9" s="0" t="s">
        <v>71</v>
      </c>
      <c r="F9" s="0" t="s">
        <v>122</v>
      </c>
      <c r="G9" s="0" t="s">
        <v>123</v>
      </c>
      <c r="H9" s="0" t="s">
        <v>124</v>
      </c>
      <c r="I9" s="0" t="n">
        <v>106000</v>
      </c>
      <c r="J9" s="0" t="s">
        <v>102</v>
      </c>
    </row>
    <row r="10" customFormat="false" ht="12.8" hidden="false" customHeight="false" outlineLevel="0" collapsed="false">
      <c r="A10" s="0" t="n">
        <v>517837</v>
      </c>
      <c r="B10" s="0" t="s">
        <v>98</v>
      </c>
      <c r="C10" s="104" t="n">
        <v>41674</v>
      </c>
      <c r="D10" s="0" t="s">
        <v>11</v>
      </c>
      <c r="E10" s="0" t="s">
        <v>50</v>
      </c>
      <c r="F10" s="0" t="s">
        <v>125</v>
      </c>
      <c r="G10" s="0" t="s">
        <v>126</v>
      </c>
      <c r="H10" s="0" t="s">
        <v>127</v>
      </c>
      <c r="I10" s="0" t="n">
        <v>90000</v>
      </c>
      <c r="J10" s="0" t="s">
        <v>102</v>
      </c>
    </row>
    <row r="11" customFormat="false" ht="12.8" hidden="false" customHeight="false" outlineLevel="0" collapsed="false">
      <c r="A11" s="0" t="n">
        <v>517838</v>
      </c>
      <c r="B11" s="0" t="s">
        <v>98</v>
      </c>
      <c r="C11" s="104" t="n">
        <v>41674</v>
      </c>
      <c r="D11" s="0" t="s">
        <v>9</v>
      </c>
      <c r="E11" s="0" t="s">
        <v>74</v>
      </c>
      <c r="F11" s="0" t="s">
        <v>128</v>
      </c>
      <c r="G11" s="0" t="s">
        <v>129</v>
      </c>
      <c r="H11" s="0" t="s">
        <v>130</v>
      </c>
      <c r="I11" s="0" t="n">
        <v>191000</v>
      </c>
      <c r="J11" s="0" t="s">
        <v>106</v>
      </c>
    </row>
    <row r="12" customFormat="false" ht="12.8" hidden="false" customHeight="false" outlineLevel="0" collapsed="false">
      <c r="A12" s="0" t="n">
        <v>517848</v>
      </c>
      <c r="B12" s="0" t="s">
        <v>98</v>
      </c>
      <c r="C12" s="104" t="n">
        <v>41675</v>
      </c>
      <c r="D12" s="0" t="s">
        <v>12</v>
      </c>
      <c r="E12" s="0" t="s">
        <v>60</v>
      </c>
      <c r="F12" s="0" t="s">
        <v>131</v>
      </c>
      <c r="G12" s="0" t="s">
        <v>132</v>
      </c>
      <c r="H12" s="0" t="s">
        <v>133</v>
      </c>
      <c r="I12" s="0" t="n">
        <v>315000</v>
      </c>
      <c r="J12" s="0" t="s">
        <v>102</v>
      </c>
    </row>
    <row r="13" customFormat="false" ht="12.8" hidden="false" customHeight="false" outlineLevel="0" collapsed="false">
      <c r="A13" s="0" t="n">
        <v>517855</v>
      </c>
      <c r="B13" s="0" t="s">
        <v>98</v>
      </c>
      <c r="C13" s="104" t="n">
        <v>41675</v>
      </c>
      <c r="D13" s="0" t="s">
        <v>11</v>
      </c>
      <c r="E13" s="0" t="s">
        <v>51</v>
      </c>
      <c r="F13" s="0" t="s">
        <v>134</v>
      </c>
      <c r="G13" s="0" t="s">
        <v>135</v>
      </c>
      <c r="H13" s="0" t="s">
        <v>136</v>
      </c>
      <c r="I13" s="0" t="n">
        <v>217500</v>
      </c>
      <c r="J13" s="0" t="s">
        <v>102</v>
      </c>
    </row>
    <row r="14" customFormat="false" ht="12.8" hidden="false" customHeight="false" outlineLevel="0" collapsed="false">
      <c r="A14" s="0" t="n">
        <v>517857</v>
      </c>
      <c r="B14" s="0" t="s">
        <v>98</v>
      </c>
      <c r="C14" s="104" t="n">
        <v>41675</v>
      </c>
      <c r="D14" s="0" t="s">
        <v>14</v>
      </c>
      <c r="E14" s="0" t="s">
        <v>44</v>
      </c>
      <c r="F14" s="0" t="s">
        <v>137</v>
      </c>
      <c r="G14" s="0" t="s">
        <v>138</v>
      </c>
      <c r="H14" s="0" t="s">
        <v>139</v>
      </c>
      <c r="I14" s="0" t="n">
        <v>3000000</v>
      </c>
      <c r="J14" s="0" t="s">
        <v>140</v>
      </c>
    </row>
    <row r="15" customFormat="false" ht="12.8" hidden="false" customHeight="false" outlineLevel="0" collapsed="false">
      <c r="A15" s="0" t="n">
        <v>517875</v>
      </c>
      <c r="B15" s="0" t="s">
        <v>98</v>
      </c>
      <c r="C15" s="104" t="n">
        <v>41675</v>
      </c>
      <c r="D15" s="0" t="s">
        <v>10</v>
      </c>
      <c r="E15" s="0" t="s">
        <v>64</v>
      </c>
      <c r="F15" s="0" t="s">
        <v>141</v>
      </c>
      <c r="G15" s="0" t="s">
        <v>142</v>
      </c>
      <c r="H15" s="0" t="s">
        <v>143</v>
      </c>
      <c r="I15" s="0" t="n">
        <v>36330.09</v>
      </c>
      <c r="J15" s="0" t="s">
        <v>144</v>
      </c>
    </row>
    <row r="16" customFormat="false" ht="12.8" hidden="false" customHeight="false" outlineLevel="0" collapsed="false">
      <c r="A16" s="0" t="n">
        <v>517884</v>
      </c>
      <c r="B16" s="0" t="s">
        <v>98</v>
      </c>
      <c r="C16" s="104" t="n">
        <v>41675</v>
      </c>
      <c r="D16" s="0" t="s">
        <v>11</v>
      </c>
      <c r="E16" s="0" t="s">
        <v>44</v>
      </c>
      <c r="F16" s="0" t="s">
        <v>145</v>
      </c>
      <c r="G16" s="0" t="s">
        <v>146</v>
      </c>
      <c r="H16" s="0" t="s">
        <v>147</v>
      </c>
      <c r="I16" s="0" t="n">
        <v>155000</v>
      </c>
      <c r="J16" s="0" t="s">
        <v>102</v>
      </c>
    </row>
    <row r="17" customFormat="false" ht="12.8" hidden="false" customHeight="false" outlineLevel="0" collapsed="false">
      <c r="A17" s="0" t="n">
        <v>517890</v>
      </c>
      <c r="B17" s="0" t="s">
        <v>98</v>
      </c>
      <c r="C17" s="104" t="n">
        <v>41676</v>
      </c>
      <c r="D17" s="0" t="s">
        <v>10</v>
      </c>
      <c r="E17" s="0" t="s">
        <v>65</v>
      </c>
      <c r="F17" s="0" t="s">
        <v>148</v>
      </c>
      <c r="G17" s="0" t="s">
        <v>149</v>
      </c>
      <c r="H17" s="0" t="s">
        <v>150</v>
      </c>
      <c r="I17" s="0" t="n">
        <v>295000</v>
      </c>
      <c r="J17" s="0" t="s">
        <v>151</v>
      </c>
    </row>
    <row r="18" customFormat="false" ht="12.8" hidden="false" customHeight="false" outlineLevel="0" collapsed="false">
      <c r="A18" s="0" t="n">
        <v>517892</v>
      </c>
      <c r="B18" s="0" t="s">
        <v>98</v>
      </c>
      <c r="C18" s="104" t="n">
        <v>41676</v>
      </c>
      <c r="D18" s="0" t="s">
        <v>9</v>
      </c>
      <c r="E18" s="0" t="s">
        <v>69</v>
      </c>
      <c r="F18" s="0" t="s">
        <v>152</v>
      </c>
      <c r="G18" s="0" t="s">
        <v>153</v>
      </c>
      <c r="H18" s="0" t="s">
        <v>154</v>
      </c>
      <c r="I18" s="0" t="n">
        <v>129000</v>
      </c>
      <c r="J18" s="0" t="s">
        <v>102</v>
      </c>
    </row>
    <row r="19" customFormat="false" ht="12.8" hidden="false" customHeight="false" outlineLevel="0" collapsed="false">
      <c r="A19" s="0" t="n">
        <v>517925</v>
      </c>
      <c r="B19" s="0" t="s">
        <v>155</v>
      </c>
      <c r="C19" s="104" t="n">
        <v>41676</v>
      </c>
      <c r="D19" s="0" t="s">
        <v>10</v>
      </c>
      <c r="E19" s="0" t="s">
        <v>64</v>
      </c>
      <c r="F19" s="0" t="s">
        <v>156</v>
      </c>
      <c r="G19" s="0" t="s">
        <v>157</v>
      </c>
      <c r="H19" s="0" t="s">
        <v>158</v>
      </c>
      <c r="I19" s="0" t="n">
        <v>118500</v>
      </c>
      <c r="J19" s="0" t="s">
        <v>144</v>
      </c>
    </row>
    <row r="20" customFormat="false" ht="12.8" hidden="false" customHeight="false" outlineLevel="0" collapsed="false">
      <c r="A20" s="0" t="n">
        <v>517942</v>
      </c>
      <c r="B20" s="0" t="s">
        <v>98</v>
      </c>
      <c r="C20" s="104" t="n">
        <v>41677</v>
      </c>
      <c r="D20" s="0" t="s">
        <v>14</v>
      </c>
      <c r="E20" s="0" t="s">
        <v>44</v>
      </c>
      <c r="F20" s="0" t="s">
        <v>159</v>
      </c>
      <c r="G20" s="0" t="s">
        <v>160</v>
      </c>
      <c r="H20" s="0" t="s">
        <v>161</v>
      </c>
      <c r="I20" s="0" t="n">
        <v>155000</v>
      </c>
      <c r="J20" s="0" t="s">
        <v>102</v>
      </c>
    </row>
    <row r="21" customFormat="false" ht="12.8" hidden="false" customHeight="false" outlineLevel="0" collapsed="false">
      <c r="A21" s="0" t="n">
        <v>517947</v>
      </c>
      <c r="B21" s="0" t="s">
        <v>98</v>
      </c>
      <c r="C21" s="104" t="n">
        <v>41677</v>
      </c>
      <c r="D21" s="0" t="s">
        <v>9</v>
      </c>
      <c r="E21" s="0" t="s">
        <v>70</v>
      </c>
      <c r="F21" s="0" t="s">
        <v>162</v>
      </c>
      <c r="G21" s="0" t="s">
        <v>163</v>
      </c>
      <c r="H21" s="0" t="s">
        <v>164</v>
      </c>
      <c r="I21" s="0" t="n">
        <v>97000</v>
      </c>
      <c r="J21" s="0" t="s">
        <v>102</v>
      </c>
    </row>
    <row r="22" customFormat="false" ht="12.8" hidden="false" customHeight="false" outlineLevel="0" collapsed="false">
      <c r="A22" s="0" t="n">
        <v>517982</v>
      </c>
      <c r="B22" s="0" t="s">
        <v>98</v>
      </c>
      <c r="C22" s="104" t="n">
        <v>41680</v>
      </c>
      <c r="D22" s="0" t="s">
        <v>10</v>
      </c>
      <c r="E22" s="0" t="s">
        <v>44</v>
      </c>
      <c r="F22" s="0" t="s">
        <v>165</v>
      </c>
      <c r="G22" s="0" t="s">
        <v>166</v>
      </c>
      <c r="H22" s="0" t="s">
        <v>167</v>
      </c>
      <c r="I22" s="0" t="n">
        <v>75000</v>
      </c>
      <c r="J22" s="0" t="s">
        <v>102</v>
      </c>
    </row>
    <row r="23" customFormat="false" ht="12.8" hidden="false" customHeight="false" outlineLevel="0" collapsed="false">
      <c r="A23" s="0" t="n">
        <v>517992</v>
      </c>
      <c r="B23" s="0" t="s">
        <v>168</v>
      </c>
      <c r="C23" s="104" t="n">
        <v>41680</v>
      </c>
      <c r="D23" s="0" t="s">
        <v>15</v>
      </c>
      <c r="E23" s="0" t="s">
        <v>57</v>
      </c>
      <c r="F23" s="0" t="s">
        <v>169</v>
      </c>
      <c r="G23" s="0" t="s">
        <v>170</v>
      </c>
      <c r="H23" s="0" t="s">
        <v>171</v>
      </c>
      <c r="I23" s="0" t="n">
        <v>258233</v>
      </c>
      <c r="J23" s="0" t="s">
        <v>102</v>
      </c>
    </row>
    <row r="24" customFormat="false" ht="12.8" hidden="false" customHeight="false" outlineLevel="0" collapsed="false">
      <c r="A24" s="0" t="n">
        <v>518004</v>
      </c>
      <c r="B24" s="0" t="s">
        <v>98</v>
      </c>
      <c r="C24" s="104" t="n">
        <v>41680</v>
      </c>
      <c r="D24" s="0" t="s">
        <v>10</v>
      </c>
      <c r="E24" s="0" t="s">
        <v>66</v>
      </c>
      <c r="F24" s="0" t="s">
        <v>172</v>
      </c>
      <c r="G24" s="0" t="s">
        <v>173</v>
      </c>
      <c r="H24" s="0" t="s">
        <v>174</v>
      </c>
      <c r="I24" s="0" t="n">
        <v>4000</v>
      </c>
      <c r="J24" s="0" t="s">
        <v>106</v>
      </c>
    </row>
    <row r="25" customFormat="false" ht="12.8" hidden="false" customHeight="false" outlineLevel="0" collapsed="false">
      <c r="A25" s="0" t="n">
        <v>518031</v>
      </c>
      <c r="B25" s="0" t="s">
        <v>98</v>
      </c>
      <c r="C25" s="104" t="n">
        <v>41681</v>
      </c>
      <c r="D25" s="0" t="s">
        <v>16</v>
      </c>
      <c r="E25" s="0" t="s">
        <v>61</v>
      </c>
      <c r="F25" s="0" t="s">
        <v>175</v>
      </c>
      <c r="G25" s="0" t="s">
        <v>176</v>
      </c>
      <c r="H25" s="0" t="s">
        <v>177</v>
      </c>
      <c r="I25" s="0" t="n">
        <v>88301.6</v>
      </c>
      <c r="J25" s="0" t="s">
        <v>102</v>
      </c>
    </row>
    <row r="26" customFormat="false" ht="12.8" hidden="false" customHeight="false" outlineLevel="0" collapsed="false">
      <c r="A26" s="0" t="n">
        <v>518034</v>
      </c>
      <c r="B26" s="0" t="s">
        <v>98</v>
      </c>
      <c r="C26" s="104" t="n">
        <v>41681</v>
      </c>
      <c r="D26" s="0" t="s">
        <v>9</v>
      </c>
      <c r="E26" s="0" t="s">
        <v>71</v>
      </c>
      <c r="F26" s="0" t="s">
        <v>178</v>
      </c>
      <c r="G26" s="0" t="s">
        <v>179</v>
      </c>
      <c r="H26" s="0" t="s">
        <v>180</v>
      </c>
      <c r="I26" s="0" t="n">
        <v>105800</v>
      </c>
      <c r="J26" s="0" t="s">
        <v>102</v>
      </c>
    </row>
    <row r="27" customFormat="false" ht="12.8" hidden="false" customHeight="false" outlineLevel="0" collapsed="false">
      <c r="A27" s="0" t="n">
        <v>518062</v>
      </c>
      <c r="B27" s="0" t="s">
        <v>98</v>
      </c>
      <c r="C27" s="104" t="n">
        <v>41682</v>
      </c>
      <c r="D27" s="0" t="s">
        <v>12</v>
      </c>
      <c r="E27" s="0" t="s">
        <v>60</v>
      </c>
      <c r="F27" s="0" t="s">
        <v>181</v>
      </c>
      <c r="G27" s="0" t="s">
        <v>182</v>
      </c>
      <c r="H27" s="0" t="s">
        <v>183</v>
      </c>
      <c r="I27" s="0" t="n">
        <v>80000</v>
      </c>
      <c r="J27" s="0" t="s">
        <v>102</v>
      </c>
    </row>
    <row r="28" customFormat="false" ht="12.8" hidden="false" customHeight="false" outlineLevel="0" collapsed="false">
      <c r="A28" s="0" t="n">
        <v>518064</v>
      </c>
      <c r="B28" s="0" t="s">
        <v>98</v>
      </c>
      <c r="C28" s="104" t="n">
        <v>41682</v>
      </c>
      <c r="D28" s="0" t="s">
        <v>11</v>
      </c>
      <c r="E28" s="0" t="s">
        <v>44</v>
      </c>
      <c r="F28" s="0" t="s">
        <v>184</v>
      </c>
      <c r="G28" s="0" t="s">
        <v>185</v>
      </c>
      <c r="H28" s="0" t="s">
        <v>186</v>
      </c>
      <c r="I28" s="0" t="n">
        <v>52000</v>
      </c>
      <c r="J28" s="0" t="s">
        <v>102</v>
      </c>
    </row>
    <row r="29" customFormat="false" ht="12.8" hidden="false" customHeight="false" outlineLevel="0" collapsed="false">
      <c r="A29" s="0" t="n">
        <v>518065</v>
      </c>
      <c r="B29" s="0" t="s">
        <v>98</v>
      </c>
      <c r="C29" s="104" t="n">
        <v>41682</v>
      </c>
      <c r="D29" s="0" t="s">
        <v>9</v>
      </c>
      <c r="E29" s="0" t="s">
        <v>71</v>
      </c>
      <c r="F29" s="0" t="s">
        <v>187</v>
      </c>
      <c r="G29" s="0" t="s">
        <v>188</v>
      </c>
      <c r="H29" s="0" t="s">
        <v>189</v>
      </c>
      <c r="I29" s="0" t="n">
        <v>87000</v>
      </c>
      <c r="J29" s="0" t="s">
        <v>102</v>
      </c>
    </row>
    <row r="30" customFormat="false" ht="12.8" hidden="false" customHeight="false" outlineLevel="0" collapsed="false">
      <c r="A30" s="0" t="n">
        <v>518083</v>
      </c>
      <c r="B30" s="0" t="s">
        <v>98</v>
      </c>
      <c r="C30" s="104" t="n">
        <v>41682</v>
      </c>
      <c r="D30" s="0" t="s">
        <v>13</v>
      </c>
      <c r="E30" s="0" t="s">
        <v>54</v>
      </c>
      <c r="F30" s="0" t="s">
        <v>190</v>
      </c>
      <c r="G30" s="0" t="s">
        <v>191</v>
      </c>
      <c r="H30" s="0" t="s">
        <v>192</v>
      </c>
      <c r="I30" s="0" t="n">
        <v>638000</v>
      </c>
      <c r="J30" s="0" t="s">
        <v>106</v>
      </c>
    </row>
    <row r="31" customFormat="false" ht="12.8" hidden="false" customHeight="false" outlineLevel="0" collapsed="false">
      <c r="A31" s="0" t="n">
        <v>518084</v>
      </c>
      <c r="B31" s="0" t="s">
        <v>98</v>
      </c>
      <c r="C31" s="104" t="n">
        <v>41682</v>
      </c>
      <c r="D31" s="0" t="s">
        <v>13</v>
      </c>
      <c r="E31" s="0" t="s">
        <v>54</v>
      </c>
      <c r="F31" s="0" t="s">
        <v>193</v>
      </c>
      <c r="G31" s="0" t="s">
        <v>194</v>
      </c>
      <c r="H31" s="0" t="s">
        <v>192</v>
      </c>
      <c r="I31" s="0" t="n">
        <v>290000</v>
      </c>
      <c r="J31" s="0" t="s">
        <v>106</v>
      </c>
    </row>
    <row r="32" customFormat="false" ht="12.8" hidden="false" customHeight="false" outlineLevel="0" collapsed="false">
      <c r="A32" s="0" t="n">
        <v>518092</v>
      </c>
      <c r="B32" s="0" t="s">
        <v>98</v>
      </c>
      <c r="C32" s="104" t="n">
        <v>41682</v>
      </c>
      <c r="D32" s="0" t="s">
        <v>9</v>
      </c>
      <c r="E32" s="0" t="s">
        <v>71</v>
      </c>
      <c r="F32" s="0" t="s">
        <v>195</v>
      </c>
      <c r="G32" s="0" t="s">
        <v>196</v>
      </c>
      <c r="H32" s="0" t="s">
        <v>197</v>
      </c>
      <c r="I32" s="0" t="n">
        <v>104900</v>
      </c>
      <c r="J32" s="0" t="s">
        <v>102</v>
      </c>
    </row>
    <row r="33" customFormat="false" ht="12.8" hidden="false" customHeight="false" outlineLevel="0" collapsed="false">
      <c r="A33" s="0" t="n">
        <v>518098</v>
      </c>
      <c r="B33" s="0" t="s">
        <v>98</v>
      </c>
      <c r="C33" s="104" t="n">
        <v>41683</v>
      </c>
      <c r="D33" s="0" t="s">
        <v>10</v>
      </c>
      <c r="E33" s="0" t="s">
        <v>65</v>
      </c>
      <c r="F33" s="0" t="s">
        <v>198</v>
      </c>
      <c r="G33" s="0" t="s">
        <v>199</v>
      </c>
      <c r="H33" s="0" t="s">
        <v>200</v>
      </c>
      <c r="I33" s="0" t="n">
        <v>233000</v>
      </c>
      <c r="J33" s="0" t="s">
        <v>102</v>
      </c>
    </row>
    <row r="34" customFormat="false" ht="12.8" hidden="false" customHeight="false" outlineLevel="0" collapsed="false">
      <c r="A34" s="0" t="n">
        <v>518102</v>
      </c>
      <c r="B34" s="0" t="s">
        <v>98</v>
      </c>
      <c r="C34" s="104" t="n">
        <v>41683</v>
      </c>
      <c r="D34" s="0" t="s">
        <v>14</v>
      </c>
      <c r="E34" s="0" t="s">
        <v>44</v>
      </c>
      <c r="F34" s="0" t="s">
        <v>201</v>
      </c>
      <c r="G34" s="0" t="s">
        <v>202</v>
      </c>
      <c r="H34" s="0" t="s">
        <v>203</v>
      </c>
      <c r="I34" s="0" t="n">
        <v>190000</v>
      </c>
      <c r="J34" s="0" t="s">
        <v>102</v>
      </c>
    </row>
    <row r="35" customFormat="false" ht="12.8" hidden="false" customHeight="false" outlineLevel="0" collapsed="false">
      <c r="A35" s="0" t="n">
        <v>518106</v>
      </c>
      <c r="B35" s="0" t="s">
        <v>168</v>
      </c>
      <c r="C35" s="104" t="n">
        <v>41683</v>
      </c>
      <c r="D35" s="0" t="s">
        <v>11</v>
      </c>
      <c r="E35" s="0" t="s">
        <v>47</v>
      </c>
      <c r="F35" s="0" t="s">
        <v>204</v>
      </c>
      <c r="G35" s="0" t="s">
        <v>192</v>
      </c>
      <c r="H35" s="0" t="s">
        <v>205</v>
      </c>
      <c r="I35" s="0" t="n">
        <v>239000</v>
      </c>
      <c r="J35" s="0" t="s">
        <v>102</v>
      </c>
    </row>
    <row r="36" customFormat="false" ht="12.8" hidden="false" customHeight="false" outlineLevel="0" collapsed="false">
      <c r="A36" s="0" t="n">
        <v>518118</v>
      </c>
      <c r="B36" s="0" t="s">
        <v>98</v>
      </c>
      <c r="C36" s="104" t="n">
        <v>41683</v>
      </c>
      <c r="D36" s="0" t="s">
        <v>10</v>
      </c>
      <c r="E36" s="0" t="s">
        <v>66</v>
      </c>
      <c r="F36" s="0" t="s">
        <v>206</v>
      </c>
      <c r="G36" s="0" t="s">
        <v>207</v>
      </c>
      <c r="H36" s="0" t="s">
        <v>208</v>
      </c>
      <c r="I36" s="0" t="n">
        <v>40000</v>
      </c>
      <c r="J36" s="0" t="s">
        <v>102</v>
      </c>
    </row>
    <row r="37" customFormat="false" ht="12.8" hidden="false" customHeight="false" outlineLevel="0" collapsed="false">
      <c r="A37" s="0" t="n">
        <v>518127</v>
      </c>
      <c r="B37" s="0" t="s">
        <v>98</v>
      </c>
      <c r="C37" s="104" t="n">
        <v>41683</v>
      </c>
      <c r="D37" s="0" t="s">
        <v>10</v>
      </c>
      <c r="E37" s="0" t="s">
        <v>65</v>
      </c>
      <c r="F37" s="0" t="s">
        <v>209</v>
      </c>
      <c r="G37" s="0" t="s">
        <v>210</v>
      </c>
      <c r="H37" s="0" t="s">
        <v>211</v>
      </c>
      <c r="I37" s="0" t="n">
        <v>177000</v>
      </c>
      <c r="J37" s="0" t="s">
        <v>102</v>
      </c>
    </row>
    <row r="38" customFormat="false" ht="12.8" hidden="false" customHeight="false" outlineLevel="0" collapsed="false">
      <c r="A38" s="0" t="n">
        <v>518130</v>
      </c>
      <c r="B38" s="0" t="s">
        <v>98</v>
      </c>
      <c r="C38" s="104" t="n">
        <v>41683</v>
      </c>
      <c r="D38" s="0" t="s">
        <v>11</v>
      </c>
      <c r="E38" s="0" t="s">
        <v>48</v>
      </c>
      <c r="F38" s="0" t="s">
        <v>212</v>
      </c>
      <c r="G38" s="0" t="s">
        <v>213</v>
      </c>
      <c r="H38" s="0" t="s">
        <v>214</v>
      </c>
      <c r="I38" s="0" t="n">
        <v>123000</v>
      </c>
      <c r="J38" s="0" t="s">
        <v>102</v>
      </c>
    </row>
    <row r="39" customFormat="false" ht="12.8" hidden="false" customHeight="false" outlineLevel="0" collapsed="false">
      <c r="A39" s="0" t="n">
        <v>518148</v>
      </c>
      <c r="B39" s="0" t="s">
        <v>98</v>
      </c>
      <c r="C39" s="104" t="n">
        <v>41684</v>
      </c>
      <c r="D39" s="0" t="s">
        <v>10</v>
      </c>
      <c r="E39" s="0" t="s">
        <v>64</v>
      </c>
      <c r="F39" s="0" t="s">
        <v>215</v>
      </c>
      <c r="G39" s="0" t="s">
        <v>216</v>
      </c>
      <c r="H39" s="0" t="s">
        <v>217</v>
      </c>
      <c r="I39" s="0" t="n">
        <v>203000</v>
      </c>
      <c r="J39" s="0" t="s">
        <v>102</v>
      </c>
    </row>
    <row r="40" customFormat="false" ht="12.8" hidden="false" customHeight="false" outlineLevel="0" collapsed="false">
      <c r="A40" s="0" t="n">
        <v>518150</v>
      </c>
      <c r="B40" s="0" t="s">
        <v>98</v>
      </c>
      <c r="C40" s="104" t="n">
        <v>41684</v>
      </c>
      <c r="D40" s="0" t="s">
        <v>12</v>
      </c>
      <c r="E40" s="0" t="s">
        <v>60</v>
      </c>
      <c r="F40" s="0" t="s">
        <v>218</v>
      </c>
      <c r="G40" s="0" t="s">
        <v>219</v>
      </c>
      <c r="H40" s="0" t="s">
        <v>220</v>
      </c>
      <c r="I40" s="0" t="n">
        <v>188000</v>
      </c>
      <c r="J40" s="0" t="s">
        <v>102</v>
      </c>
    </row>
    <row r="41" customFormat="false" ht="12.8" hidden="false" customHeight="false" outlineLevel="0" collapsed="false">
      <c r="A41" s="0" t="n">
        <v>518166</v>
      </c>
      <c r="B41" s="0" t="s">
        <v>98</v>
      </c>
      <c r="C41" s="104" t="n">
        <v>41684</v>
      </c>
      <c r="D41" s="0" t="s">
        <v>13</v>
      </c>
      <c r="E41" s="0" t="s">
        <v>44</v>
      </c>
      <c r="F41" s="0" t="s">
        <v>221</v>
      </c>
      <c r="G41" s="0" t="s">
        <v>222</v>
      </c>
      <c r="H41" s="0" t="s">
        <v>223</v>
      </c>
      <c r="I41" s="0" t="n">
        <v>105000</v>
      </c>
      <c r="J41" s="0" t="s">
        <v>102</v>
      </c>
    </row>
    <row r="42" customFormat="false" ht="12.8" hidden="false" customHeight="false" outlineLevel="0" collapsed="false">
      <c r="A42" s="0" t="n">
        <v>518170</v>
      </c>
      <c r="B42" s="0" t="s">
        <v>98</v>
      </c>
      <c r="C42" s="104" t="n">
        <v>41684</v>
      </c>
      <c r="D42" s="0" t="s">
        <v>9</v>
      </c>
      <c r="E42" s="0" t="s">
        <v>70</v>
      </c>
      <c r="F42" s="0" t="s">
        <v>224</v>
      </c>
      <c r="G42" s="0" t="s">
        <v>225</v>
      </c>
      <c r="H42" s="0" t="s">
        <v>226</v>
      </c>
      <c r="I42" s="0" t="n">
        <v>132000</v>
      </c>
      <c r="J42" s="0" t="s">
        <v>102</v>
      </c>
    </row>
    <row r="43" customFormat="false" ht="12.8" hidden="false" customHeight="false" outlineLevel="0" collapsed="false">
      <c r="A43" s="0" t="n">
        <v>518171</v>
      </c>
      <c r="B43" s="0" t="s">
        <v>98</v>
      </c>
      <c r="C43" s="104" t="n">
        <v>41684</v>
      </c>
      <c r="D43" s="0" t="s">
        <v>9</v>
      </c>
      <c r="E43" s="0" t="s">
        <v>70</v>
      </c>
      <c r="F43" s="0" t="s">
        <v>227</v>
      </c>
      <c r="G43" s="0" t="s">
        <v>228</v>
      </c>
      <c r="H43" s="0" t="s">
        <v>229</v>
      </c>
      <c r="I43" s="0" t="n">
        <v>121000</v>
      </c>
      <c r="J43" s="0" t="s">
        <v>102</v>
      </c>
    </row>
    <row r="44" customFormat="false" ht="12.8" hidden="false" customHeight="false" outlineLevel="0" collapsed="false">
      <c r="A44" s="0" t="n">
        <v>518184</v>
      </c>
      <c r="B44" s="0" t="s">
        <v>98</v>
      </c>
      <c r="C44" s="104" t="n">
        <v>41688</v>
      </c>
      <c r="D44" s="0" t="s">
        <v>9</v>
      </c>
      <c r="E44" s="0" t="s">
        <v>69</v>
      </c>
      <c r="F44" s="0" t="s">
        <v>230</v>
      </c>
      <c r="G44" s="0" t="s">
        <v>231</v>
      </c>
      <c r="H44" s="0" t="s">
        <v>232</v>
      </c>
      <c r="I44" s="0" t="n">
        <v>39900</v>
      </c>
      <c r="J44" s="0" t="s">
        <v>106</v>
      </c>
    </row>
    <row r="45" customFormat="false" ht="12.8" hidden="false" customHeight="false" outlineLevel="0" collapsed="false">
      <c r="A45" s="0" t="n">
        <v>518190</v>
      </c>
      <c r="B45" s="0" t="s">
        <v>98</v>
      </c>
      <c r="C45" s="104" t="n">
        <v>41688</v>
      </c>
      <c r="D45" s="0" t="s">
        <v>16</v>
      </c>
      <c r="E45" s="0" t="s">
        <v>61</v>
      </c>
      <c r="F45" s="0" t="s">
        <v>233</v>
      </c>
      <c r="G45" s="0" t="s">
        <v>234</v>
      </c>
      <c r="H45" s="0" t="s">
        <v>235</v>
      </c>
      <c r="I45" s="0" t="n">
        <v>22000</v>
      </c>
      <c r="J45" s="0" t="s">
        <v>102</v>
      </c>
    </row>
    <row r="46" customFormat="false" ht="12.8" hidden="false" customHeight="false" outlineLevel="0" collapsed="false">
      <c r="A46" s="0" t="n">
        <v>518213</v>
      </c>
      <c r="B46" s="0" t="s">
        <v>98</v>
      </c>
      <c r="C46" s="104" t="n">
        <v>41688</v>
      </c>
      <c r="D46" s="0" t="s">
        <v>10</v>
      </c>
      <c r="E46" s="0" t="s">
        <v>64</v>
      </c>
      <c r="F46" s="0" t="s">
        <v>236</v>
      </c>
      <c r="G46" s="0" t="s">
        <v>237</v>
      </c>
      <c r="H46" s="0" t="s">
        <v>238</v>
      </c>
      <c r="I46" s="0" t="n">
        <v>42500</v>
      </c>
      <c r="J46" s="0" t="s">
        <v>144</v>
      </c>
    </row>
    <row r="47" customFormat="false" ht="12.8" hidden="false" customHeight="false" outlineLevel="0" collapsed="false">
      <c r="A47" s="0" t="n">
        <v>518222</v>
      </c>
      <c r="B47" s="0" t="s">
        <v>98</v>
      </c>
      <c r="C47" s="104" t="n">
        <v>41688</v>
      </c>
      <c r="D47" s="0" t="s">
        <v>9</v>
      </c>
      <c r="E47" s="0" t="s">
        <v>75</v>
      </c>
      <c r="F47" s="0" t="s">
        <v>239</v>
      </c>
      <c r="G47" s="0" t="s">
        <v>240</v>
      </c>
      <c r="H47" s="0" t="s">
        <v>241</v>
      </c>
      <c r="I47" s="0" t="n">
        <v>50000</v>
      </c>
      <c r="J47" s="0" t="s">
        <v>106</v>
      </c>
    </row>
    <row r="48" customFormat="false" ht="12.8" hidden="false" customHeight="false" outlineLevel="0" collapsed="false">
      <c r="A48" s="0" t="n">
        <v>518233</v>
      </c>
      <c r="B48" s="0" t="s">
        <v>98</v>
      </c>
      <c r="C48" s="104" t="n">
        <v>41688</v>
      </c>
      <c r="D48" s="0" t="s">
        <v>11</v>
      </c>
      <c r="E48" s="0" t="s">
        <v>45</v>
      </c>
      <c r="F48" s="0" t="s">
        <v>242</v>
      </c>
      <c r="G48" s="0" t="s">
        <v>243</v>
      </c>
      <c r="H48" s="0" t="s">
        <v>244</v>
      </c>
      <c r="I48" s="0" t="n">
        <v>132500</v>
      </c>
      <c r="J48" s="0" t="s">
        <v>102</v>
      </c>
    </row>
    <row r="49" customFormat="false" ht="12.8" hidden="false" customHeight="false" outlineLevel="0" collapsed="false">
      <c r="A49" s="0" t="n">
        <v>518235</v>
      </c>
      <c r="B49" s="0" t="s">
        <v>98</v>
      </c>
      <c r="C49" s="104" t="n">
        <v>41688</v>
      </c>
      <c r="D49" s="0" t="s">
        <v>9</v>
      </c>
      <c r="E49" s="0" t="s">
        <v>70</v>
      </c>
      <c r="F49" s="0" t="s">
        <v>245</v>
      </c>
      <c r="G49" s="0" t="s">
        <v>196</v>
      </c>
      <c r="H49" s="0" t="s">
        <v>246</v>
      </c>
      <c r="I49" s="0" t="n">
        <v>131900</v>
      </c>
      <c r="J49" s="0" t="s">
        <v>102</v>
      </c>
    </row>
    <row r="50" customFormat="false" ht="12.8" hidden="false" customHeight="false" outlineLevel="0" collapsed="false">
      <c r="A50" s="0" t="n">
        <v>518241</v>
      </c>
      <c r="B50" s="0" t="s">
        <v>98</v>
      </c>
      <c r="C50" s="104" t="n">
        <v>41688</v>
      </c>
      <c r="D50" s="0" t="s">
        <v>13</v>
      </c>
      <c r="E50" s="0" t="s">
        <v>55</v>
      </c>
      <c r="F50" s="0" t="s">
        <v>247</v>
      </c>
      <c r="G50" s="0" t="s">
        <v>248</v>
      </c>
      <c r="H50" s="0" t="s">
        <v>249</v>
      </c>
      <c r="I50" s="0" t="n">
        <v>117000</v>
      </c>
      <c r="J50" s="0" t="s">
        <v>102</v>
      </c>
    </row>
    <row r="51" customFormat="false" ht="12.8" hidden="false" customHeight="false" outlineLevel="0" collapsed="false">
      <c r="A51" s="0" t="n">
        <v>518262</v>
      </c>
      <c r="B51" s="0" t="s">
        <v>98</v>
      </c>
      <c r="C51" s="104" t="n">
        <v>41689</v>
      </c>
      <c r="D51" s="0" t="s">
        <v>12</v>
      </c>
      <c r="E51" s="0" t="s">
        <v>58</v>
      </c>
      <c r="F51" s="0" t="s">
        <v>250</v>
      </c>
      <c r="G51" s="0" t="s">
        <v>251</v>
      </c>
      <c r="H51" s="0" t="s">
        <v>252</v>
      </c>
      <c r="I51" s="0" t="n">
        <v>10000</v>
      </c>
      <c r="J51" s="0" t="s">
        <v>102</v>
      </c>
    </row>
    <row r="52" customFormat="false" ht="12.8" hidden="false" customHeight="false" outlineLevel="0" collapsed="false">
      <c r="A52" s="0" t="n">
        <v>518266</v>
      </c>
      <c r="B52" s="0" t="s">
        <v>168</v>
      </c>
      <c r="C52" s="104" t="n">
        <v>41689</v>
      </c>
      <c r="D52" s="0" t="s">
        <v>15</v>
      </c>
      <c r="E52" s="0" t="s">
        <v>57</v>
      </c>
      <c r="F52" s="0" t="s">
        <v>253</v>
      </c>
      <c r="G52" s="0" t="s">
        <v>170</v>
      </c>
      <c r="H52" s="0" t="s">
        <v>254</v>
      </c>
      <c r="I52" s="0" t="n">
        <v>183276</v>
      </c>
      <c r="J52" s="0" t="s">
        <v>102</v>
      </c>
    </row>
    <row r="53" customFormat="false" ht="12.8" hidden="false" customHeight="false" outlineLevel="0" collapsed="false">
      <c r="A53" s="0" t="n">
        <v>518271</v>
      </c>
      <c r="B53" s="0" t="s">
        <v>98</v>
      </c>
      <c r="C53" s="104" t="n">
        <v>41689</v>
      </c>
      <c r="D53" s="0" t="s">
        <v>10</v>
      </c>
      <c r="E53" s="0" t="s">
        <v>64</v>
      </c>
      <c r="F53" s="0" t="s">
        <v>255</v>
      </c>
      <c r="G53" s="0" t="s">
        <v>256</v>
      </c>
      <c r="H53" s="0" t="s">
        <v>257</v>
      </c>
      <c r="I53" s="0" t="n">
        <v>29000</v>
      </c>
      <c r="J53" s="0" t="s">
        <v>102</v>
      </c>
    </row>
    <row r="54" customFormat="false" ht="12.8" hidden="false" customHeight="false" outlineLevel="0" collapsed="false">
      <c r="A54" s="0" t="n">
        <v>518318</v>
      </c>
      <c r="B54" s="0" t="s">
        <v>98</v>
      </c>
      <c r="C54" s="104" t="n">
        <v>41690</v>
      </c>
      <c r="D54" s="0" t="s">
        <v>16</v>
      </c>
      <c r="E54" s="0" t="s">
        <v>62</v>
      </c>
      <c r="F54" s="0" t="s">
        <v>258</v>
      </c>
      <c r="G54" s="0" t="s">
        <v>259</v>
      </c>
      <c r="H54" s="0" t="s">
        <v>260</v>
      </c>
      <c r="I54" s="0" t="n">
        <v>165000</v>
      </c>
      <c r="J54" s="0" t="s">
        <v>102</v>
      </c>
    </row>
    <row r="55" customFormat="false" ht="12.8" hidden="false" customHeight="false" outlineLevel="0" collapsed="false">
      <c r="A55" s="0" t="n">
        <v>518332</v>
      </c>
      <c r="B55" s="0" t="s">
        <v>98</v>
      </c>
      <c r="C55" s="104" t="n">
        <v>41691</v>
      </c>
      <c r="D55" s="0" t="s">
        <v>13</v>
      </c>
      <c r="E55" s="0" t="s">
        <v>54</v>
      </c>
      <c r="F55" s="0" t="s">
        <v>261</v>
      </c>
      <c r="G55" s="0" t="s">
        <v>262</v>
      </c>
      <c r="H55" s="0" t="s">
        <v>263</v>
      </c>
      <c r="I55" s="0" t="n">
        <v>275000</v>
      </c>
      <c r="J55" s="0" t="s">
        <v>140</v>
      </c>
    </row>
    <row r="56" customFormat="false" ht="12.8" hidden="false" customHeight="false" outlineLevel="0" collapsed="false">
      <c r="A56" s="0" t="n">
        <v>518335</v>
      </c>
      <c r="B56" s="0" t="s">
        <v>98</v>
      </c>
      <c r="C56" s="104" t="n">
        <v>41691</v>
      </c>
      <c r="D56" s="0" t="s">
        <v>10</v>
      </c>
      <c r="E56" s="0" t="s">
        <v>64</v>
      </c>
      <c r="F56" s="0" t="s">
        <v>264</v>
      </c>
      <c r="G56" s="0" t="s">
        <v>127</v>
      </c>
      <c r="H56" s="0" t="s">
        <v>265</v>
      </c>
      <c r="I56" s="0" t="n">
        <v>180000</v>
      </c>
      <c r="J56" s="0" t="s">
        <v>102</v>
      </c>
    </row>
    <row r="57" customFormat="false" ht="12.8" hidden="false" customHeight="false" outlineLevel="0" collapsed="false">
      <c r="A57" s="0" t="n">
        <v>518338</v>
      </c>
      <c r="B57" s="0" t="s">
        <v>168</v>
      </c>
      <c r="C57" s="104" t="n">
        <v>41691</v>
      </c>
      <c r="D57" s="0" t="s">
        <v>15</v>
      </c>
      <c r="E57" s="0" t="s">
        <v>57</v>
      </c>
      <c r="F57" s="0" t="s">
        <v>266</v>
      </c>
      <c r="G57" s="0" t="s">
        <v>170</v>
      </c>
      <c r="H57" s="0" t="s">
        <v>267</v>
      </c>
      <c r="I57" s="0" t="n">
        <v>210000</v>
      </c>
      <c r="J57" s="0" t="s">
        <v>102</v>
      </c>
    </row>
    <row r="58" customFormat="false" ht="12.8" hidden="false" customHeight="false" outlineLevel="0" collapsed="false">
      <c r="A58" s="0" t="n">
        <v>518351</v>
      </c>
      <c r="B58" s="0" t="s">
        <v>98</v>
      </c>
      <c r="C58" s="104" t="n">
        <v>41691</v>
      </c>
      <c r="D58" s="0" t="s">
        <v>9</v>
      </c>
      <c r="E58" s="0" t="s">
        <v>71</v>
      </c>
      <c r="F58" s="0" t="s">
        <v>268</v>
      </c>
      <c r="G58" s="0" t="s">
        <v>269</v>
      </c>
      <c r="H58" s="0" t="s">
        <v>270</v>
      </c>
      <c r="I58" s="0" t="n">
        <v>170000</v>
      </c>
      <c r="J58" s="0" t="s">
        <v>102</v>
      </c>
    </row>
    <row r="59" customFormat="false" ht="12.8" hidden="false" customHeight="false" outlineLevel="0" collapsed="false">
      <c r="A59" s="0" t="n">
        <v>518354</v>
      </c>
      <c r="B59" s="0" t="s">
        <v>98</v>
      </c>
      <c r="C59" s="104" t="n">
        <v>41691</v>
      </c>
      <c r="D59" s="0" t="s">
        <v>9</v>
      </c>
      <c r="E59" s="0" t="s">
        <v>67</v>
      </c>
      <c r="F59" s="0" t="s">
        <v>271</v>
      </c>
      <c r="G59" s="0" t="s">
        <v>272</v>
      </c>
      <c r="H59" s="0" t="s">
        <v>273</v>
      </c>
      <c r="I59" s="0" t="n">
        <v>122000</v>
      </c>
      <c r="J59" s="0" t="s">
        <v>102</v>
      </c>
    </row>
    <row r="60" customFormat="false" ht="12.8" hidden="false" customHeight="false" outlineLevel="0" collapsed="false">
      <c r="A60" s="0" t="n">
        <v>518355</v>
      </c>
      <c r="B60" s="0" t="s">
        <v>98</v>
      </c>
      <c r="C60" s="104" t="n">
        <v>41691</v>
      </c>
      <c r="D60" s="0" t="s">
        <v>13</v>
      </c>
      <c r="E60" s="0" t="s">
        <v>56</v>
      </c>
      <c r="F60" s="0" t="s">
        <v>274</v>
      </c>
      <c r="G60" s="0" t="s">
        <v>275</v>
      </c>
      <c r="H60" s="0" t="s">
        <v>276</v>
      </c>
      <c r="I60" s="0" t="n">
        <v>109000</v>
      </c>
      <c r="J60" s="0" t="s">
        <v>102</v>
      </c>
    </row>
    <row r="61" customFormat="false" ht="12.8" hidden="false" customHeight="false" outlineLevel="0" collapsed="false">
      <c r="A61" s="0" t="n">
        <v>518357</v>
      </c>
      <c r="B61" s="0" t="s">
        <v>98</v>
      </c>
      <c r="C61" s="104" t="n">
        <v>41691</v>
      </c>
      <c r="D61" s="0" t="s">
        <v>9</v>
      </c>
      <c r="E61" s="0" t="s">
        <v>71</v>
      </c>
      <c r="F61" s="0" t="s">
        <v>277</v>
      </c>
      <c r="G61" s="0" t="s">
        <v>278</v>
      </c>
      <c r="H61" s="0" t="s">
        <v>279</v>
      </c>
      <c r="I61" s="0" t="n">
        <v>124000</v>
      </c>
      <c r="J61" s="0" t="s">
        <v>102</v>
      </c>
    </row>
    <row r="62" customFormat="false" ht="12.8" hidden="false" customHeight="false" outlineLevel="0" collapsed="false">
      <c r="A62" s="0" t="n">
        <v>518361</v>
      </c>
      <c r="B62" s="0" t="s">
        <v>98</v>
      </c>
      <c r="C62" s="104" t="n">
        <v>41691</v>
      </c>
      <c r="D62" s="0" t="s">
        <v>11</v>
      </c>
      <c r="E62" s="0" t="s">
        <v>52</v>
      </c>
      <c r="F62" s="0" t="s">
        <v>280</v>
      </c>
      <c r="G62" s="0" t="s">
        <v>177</v>
      </c>
      <c r="H62" s="0" t="s">
        <v>281</v>
      </c>
      <c r="I62" s="0" t="n">
        <v>217000</v>
      </c>
      <c r="J62" s="0" t="s">
        <v>102</v>
      </c>
    </row>
    <row r="63" customFormat="false" ht="12.8" hidden="false" customHeight="false" outlineLevel="0" collapsed="false">
      <c r="A63" s="0" t="n">
        <v>518378</v>
      </c>
      <c r="B63" s="0" t="s">
        <v>98</v>
      </c>
      <c r="C63" s="104" t="n">
        <v>41694</v>
      </c>
      <c r="D63" s="0" t="s">
        <v>10</v>
      </c>
      <c r="E63" s="0" t="s">
        <v>63</v>
      </c>
      <c r="F63" s="0" t="s">
        <v>282</v>
      </c>
      <c r="G63" s="0" t="s">
        <v>283</v>
      </c>
      <c r="H63" s="0" t="s">
        <v>284</v>
      </c>
      <c r="I63" s="0" t="n">
        <v>84000</v>
      </c>
      <c r="J63" s="0" t="s">
        <v>102</v>
      </c>
    </row>
    <row r="64" customFormat="false" ht="12.8" hidden="false" customHeight="false" outlineLevel="0" collapsed="false">
      <c r="A64" s="0" t="n">
        <v>518383</v>
      </c>
      <c r="B64" s="0" t="s">
        <v>98</v>
      </c>
      <c r="C64" s="104" t="n">
        <v>41694</v>
      </c>
      <c r="D64" s="0" t="s">
        <v>9</v>
      </c>
      <c r="E64" s="0" t="s">
        <v>71</v>
      </c>
      <c r="F64" s="0" t="s">
        <v>285</v>
      </c>
      <c r="G64" s="0" t="s">
        <v>222</v>
      </c>
      <c r="H64" s="0" t="s">
        <v>286</v>
      </c>
      <c r="I64" s="0" t="n">
        <v>35000</v>
      </c>
      <c r="J64" s="0" t="s">
        <v>102</v>
      </c>
    </row>
    <row r="65" customFormat="false" ht="12.8" hidden="false" customHeight="false" outlineLevel="0" collapsed="false">
      <c r="A65" s="0" t="n">
        <v>518411</v>
      </c>
      <c r="B65" s="0" t="s">
        <v>98</v>
      </c>
      <c r="C65" s="104" t="n">
        <v>41694</v>
      </c>
      <c r="D65" s="0" t="s">
        <v>14</v>
      </c>
      <c r="E65" s="0" t="s">
        <v>44</v>
      </c>
      <c r="F65" s="0" t="s">
        <v>287</v>
      </c>
      <c r="G65" s="0" t="s">
        <v>288</v>
      </c>
      <c r="H65" s="0" t="s">
        <v>289</v>
      </c>
      <c r="I65" s="0" t="n">
        <v>149900</v>
      </c>
      <c r="J65" s="0" t="s">
        <v>102</v>
      </c>
    </row>
    <row r="66" customFormat="false" ht="12.8" hidden="false" customHeight="false" outlineLevel="0" collapsed="false">
      <c r="A66" s="0" t="n">
        <v>518417</v>
      </c>
      <c r="B66" s="0" t="s">
        <v>98</v>
      </c>
      <c r="C66" s="104" t="n">
        <v>41694</v>
      </c>
      <c r="D66" s="0" t="s">
        <v>10</v>
      </c>
      <c r="E66" s="0" t="s">
        <v>66</v>
      </c>
      <c r="F66" s="0" t="s">
        <v>290</v>
      </c>
      <c r="G66" s="0" t="s">
        <v>291</v>
      </c>
      <c r="H66" s="0" t="s">
        <v>292</v>
      </c>
      <c r="I66" s="0" t="n">
        <v>17500</v>
      </c>
      <c r="J66" s="0" t="s">
        <v>144</v>
      </c>
    </row>
    <row r="67" customFormat="false" ht="12.8" hidden="false" customHeight="false" outlineLevel="0" collapsed="false">
      <c r="A67" s="0" t="n">
        <v>518430</v>
      </c>
      <c r="B67" s="0" t="s">
        <v>98</v>
      </c>
      <c r="C67" s="104" t="n">
        <v>41694</v>
      </c>
      <c r="D67" s="0" t="s">
        <v>11</v>
      </c>
      <c r="E67" s="0" t="s">
        <v>46</v>
      </c>
      <c r="F67" s="0" t="s">
        <v>293</v>
      </c>
      <c r="G67" s="0" t="s">
        <v>294</v>
      </c>
      <c r="H67" s="0" t="s">
        <v>295</v>
      </c>
      <c r="I67" s="0" t="n">
        <v>198000</v>
      </c>
      <c r="J67" s="0" t="s">
        <v>102</v>
      </c>
    </row>
    <row r="68" customFormat="false" ht="12.8" hidden="false" customHeight="false" outlineLevel="0" collapsed="false">
      <c r="A68" s="0" t="n">
        <v>518433</v>
      </c>
      <c r="B68" s="0" t="s">
        <v>98</v>
      </c>
      <c r="C68" s="104" t="n">
        <v>41695</v>
      </c>
      <c r="D68" s="0" t="s">
        <v>12</v>
      </c>
      <c r="E68" s="0" t="s">
        <v>60</v>
      </c>
      <c r="F68" s="0" t="s">
        <v>296</v>
      </c>
      <c r="G68" s="0" t="s">
        <v>222</v>
      </c>
      <c r="H68" s="0" t="s">
        <v>297</v>
      </c>
      <c r="I68" s="0" t="n">
        <v>60000</v>
      </c>
      <c r="J68" s="0" t="s">
        <v>102</v>
      </c>
    </row>
    <row r="69" customFormat="false" ht="12.8" hidden="false" customHeight="false" outlineLevel="0" collapsed="false">
      <c r="A69" s="0" t="n">
        <v>518443</v>
      </c>
      <c r="B69" s="0" t="s">
        <v>98</v>
      </c>
      <c r="C69" s="104" t="n">
        <v>41695</v>
      </c>
      <c r="D69" s="0" t="s">
        <v>10</v>
      </c>
      <c r="E69" s="0" t="s">
        <v>64</v>
      </c>
      <c r="F69" s="0" t="s">
        <v>298</v>
      </c>
      <c r="G69" s="0" t="s">
        <v>299</v>
      </c>
      <c r="H69" s="0" t="s">
        <v>300</v>
      </c>
      <c r="I69" s="0" t="n">
        <v>95000</v>
      </c>
      <c r="J69" s="0" t="s">
        <v>102</v>
      </c>
    </row>
    <row r="70" customFormat="false" ht="12.8" hidden="false" customHeight="false" outlineLevel="0" collapsed="false">
      <c r="A70" s="0" t="n">
        <v>518465</v>
      </c>
      <c r="B70" s="0" t="s">
        <v>98</v>
      </c>
      <c r="C70" s="104" t="n">
        <v>41695</v>
      </c>
      <c r="D70" s="0" t="s">
        <v>9</v>
      </c>
      <c r="E70" s="0" t="s">
        <v>69</v>
      </c>
      <c r="F70" s="0" t="s">
        <v>301</v>
      </c>
      <c r="G70" s="0" t="s">
        <v>302</v>
      </c>
      <c r="H70" s="0" t="s">
        <v>303</v>
      </c>
      <c r="I70" s="0" t="n">
        <v>142000</v>
      </c>
      <c r="J70" s="0" t="s">
        <v>102</v>
      </c>
    </row>
    <row r="71" customFormat="false" ht="12.8" hidden="false" customHeight="false" outlineLevel="0" collapsed="false">
      <c r="A71" s="0" t="n">
        <v>518468</v>
      </c>
      <c r="B71" s="0" t="s">
        <v>98</v>
      </c>
      <c r="C71" s="104" t="n">
        <v>41695</v>
      </c>
      <c r="D71" s="0" t="s">
        <v>9</v>
      </c>
      <c r="E71" s="0" t="s">
        <v>68</v>
      </c>
      <c r="F71" s="0" t="s">
        <v>304</v>
      </c>
      <c r="G71" s="0" t="s">
        <v>196</v>
      </c>
      <c r="H71" s="0" t="s">
        <v>305</v>
      </c>
      <c r="I71" s="0" t="n">
        <v>172000</v>
      </c>
      <c r="J71" s="0" t="s">
        <v>102</v>
      </c>
    </row>
    <row r="72" customFormat="false" ht="12.8" hidden="false" customHeight="false" outlineLevel="0" collapsed="false">
      <c r="A72" s="0" t="n">
        <v>518501</v>
      </c>
      <c r="B72" s="0" t="s">
        <v>98</v>
      </c>
      <c r="C72" s="104" t="n">
        <v>41696</v>
      </c>
      <c r="D72" s="0" t="s">
        <v>12</v>
      </c>
      <c r="E72" s="0" t="s">
        <v>60</v>
      </c>
      <c r="F72" s="0" t="s">
        <v>306</v>
      </c>
      <c r="G72" s="0" t="s">
        <v>307</v>
      </c>
      <c r="H72" s="0" t="s">
        <v>308</v>
      </c>
      <c r="I72" s="0" t="n">
        <v>125000</v>
      </c>
      <c r="J72" s="0" t="s">
        <v>102</v>
      </c>
    </row>
    <row r="73" customFormat="false" ht="12.8" hidden="false" customHeight="false" outlineLevel="0" collapsed="false">
      <c r="A73" s="0" t="n">
        <v>518504</v>
      </c>
      <c r="B73" s="0" t="s">
        <v>98</v>
      </c>
      <c r="C73" s="104" t="n">
        <v>41696</v>
      </c>
      <c r="D73" s="0" t="s">
        <v>9</v>
      </c>
      <c r="E73" s="0" t="s">
        <v>69</v>
      </c>
      <c r="F73" s="0" t="s">
        <v>309</v>
      </c>
      <c r="G73" s="0" t="s">
        <v>310</v>
      </c>
      <c r="H73" s="0" t="s">
        <v>311</v>
      </c>
      <c r="I73" s="0" t="n">
        <v>120000</v>
      </c>
      <c r="J73" s="0" t="s">
        <v>102</v>
      </c>
    </row>
    <row r="74" customFormat="false" ht="12.8" hidden="false" customHeight="false" outlineLevel="0" collapsed="false">
      <c r="A74" s="0" t="n">
        <v>518506</v>
      </c>
      <c r="B74" s="0" t="s">
        <v>98</v>
      </c>
      <c r="C74" s="104" t="n">
        <v>41696</v>
      </c>
      <c r="D74" s="0" t="s">
        <v>9</v>
      </c>
      <c r="E74" s="0" t="s">
        <v>72</v>
      </c>
      <c r="F74" s="0" t="s">
        <v>312</v>
      </c>
      <c r="G74" s="0" t="s">
        <v>313</v>
      </c>
      <c r="H74" s="0" t="s">
        <v>314</v>
      </c>
      <c r="I74" s="0" t="n">
        <v>295000</v>
      </c>
      <c r="J74" s="0" t="s">
        <v>102</v>
      </c>
    </row>
    <row r="75" customFormat="false" ht="12.8" hidden="false" customHeight="false" outlineLevel="0" collapsed="false">
      <c r="A75" s="0" t="n">
        <v>518508</v>
      </c>
      <c r="B75" s="0" t="s">
        <v>98</v>
      </c>
      <c r="C75" s="104" t="n">
        <v>41696</v>
      </c>
      <c r="D75" s="0" t="s">
        <v>9</v>
      </c>
      <c r="E75" s="0" t="s">
        <v>75</v>
      </c>
      <c r="F75" s="0" t="s">
        <v>315</v>
      </c>
      <c r="G75" s="0" t="s">
        <v>316</v>
      </c>
      <c r="H75" s="0" t="s">
        <v>317</v>
      </c>
      <c r="I75" s="0" t="n">
        <v>70500</v>
      </c>
      <c r="J75" s="0" t="s">
        <v>102</v>
      </c>
    </row>
    <row r="76" customFormat="false" ht="12.8" hidden="false" customHeight="false" outlineLevel="0" collapsed="false">
      <c r="A76" s="0" t="n">
        <v>518516</v>
      </c>
      <c r="B76" s="0" t="s">
        <v>98</v>
      </c>
      <c r="C76" s="104" t="n">
        <v>41696</v>
      </c>
      <c r="D76" s="0" t="s">
        <v>12</v>
      </c>
      <c r="E76" s="0" t="s">
        <v>60</v>
      </c>
      <c r="F76" s="0" t="s">
        <v>318</v>
      </c>
      <c r="G76" s="0" t="s">
        <v>319</v>
      </c>
      <c r="H76" s="0" t="s">
        <v>320</v>
      </c>
      <c r="I76" s="0" t="n">
        <v>220000</v>
      </c>
      <c r="J76" s="0" t="s">
        <v>102</v>
      </c>
    </row>
    <row r="77" customFormat="false" ht="12.8" hidden="false" customHeight="false" outlineLevel="0" collapsed="false">
      <c r="A77" s="0" t="n">
        <v>518521</v>
      </c>
      <c r="B77" s="0" t="s">
        <v>98</v>
      </c>
      <c r="C77" s="104" t="n">
        <v>41696</v>
      </c>
      <c r="D77" s="0" t="s">
        <v>12</v>
      </c>
      <c r="E77" s="0" t="s">
        <v>61</v>
      </c>
      <c r="F77" s="0" t="s">
        <v>321</v>
      </c>
      <c r="G77" s="0" t="s">
        <v>322</v>
      </c>
      <c r="H77" s="0" t="s">
        <v>323</v>
      </c>
      <c r="I77" s="0" t="n">
        <v>1250000</v>
      </c>
      <c r="J77" s="0" t="s">
        <v>106</v>
      </c>
    </row>
    <row r="78" customFormat="false" ht="12.8" hidden="false" customHeight="false" outlineLevel="0" collapsed="false">
      <c r="A78" s="0" t="n">
        <v>518523</v>
      </c>
      <c r="B78" s="0" t="s">
        <v>98</v>
      </c>
      <c r="C78" s="104" t="n">
        <v>41696</v>
      </c>
      <c r="D78" s="0" t="s">
        <v>17</v>
      </c>
      <c r="E78" s="0" t="s">
        <v>44</v>
      </c>
      <c r="F78" s="0" t="s">
        <v>324</v>
      </c>
      <c r="G78" s="0" t="s">
        <v>185</v>
      </c>
      <c r="H78" s="0" t="s">
        <v>325</v>
      </c>
      <c r="I78" s="0" t="n">
        <v>40000</v>
      </c>
      <c r="J78" s="0" t="s">
        <v>102</v>
      </c>
    </row>
    <row r="79" customFormat="false" ht="12.8" hidden="false" customHeight="false" outlineLevel="0" collapsed="false">
      <c r="A79" s="0" t="n">
        <v>518524</v>
      </c>
      <c r="B79" s="0" t="s">
        <v>98</v>
      </c>
      <c r="C79" s="104" t="n">
        <v>41696</v>
      </c>
      <c r="D79" s="0" t="s">
        <v>9</v>
      </c>
      <c r="E79" s="0" t="s">
        <v>73</v>
      </c>
      <c r="F79" s="0" t="s">
        <v>326</v>
      </c>
      <c r="G79" s="0" t="s">
        <v>327</v>
      </c>
      <c r="H79" s="0" t="s">
        <v>328</v>
      </c>
      <c r="I79" s="0" t="n">
        <v>180000</v>
      </c>
      <c r="J79" s="0" t="s">
        <v>102</v>
      </c>
    </row>
    <row r="80" customFormat="false" ht="12.8" hidden="false" customHeight="false" outlineLevel="0" collapsed="false">
      <c r="A80" s="0" t="n">
        <v>518535</v>
      </c>
      <c r="B80" s="0" t="s">
        <v>98</v>
      </c>
      <c r="C80" s="104" t="n">
        <v>41697</v>
      </c>
      <c r="D80" s="0" t="s">
        <v>14</v>
      </c>
      <c r="E80" s="0" t="s">
        <v>44</v>
      </c>
      <c r="F80" s="0" t="s">
        <v>329</v>
      </c>
      <c r="G80" s="0" t="s">
        <v>330</v>
      </c>
      <c r="H80" s="0" t="s">
        <v>331</v>
      </c>
      <c r="I80" s="0" t="n">
        <v>235900</v>
      </c>
      <c r="J80" s="0" t="s">
        <v>102</v>
      </c>
    </row>
    <row r="81" customFormat="false" ht="12.8" hidden="false" customHeight="false" outlineLevel="0" collapsed="false">
      <c r="A81" s="0" t="n">
        <v>518547</v>
      </c>
      <c r="B81" s="0" t="s">
        <v>98</v>
      </c>
      <c r="C81" s="104" t="n">
        <v>41697</v>
      </c>
      <c r="D81" s="0" t="s">
        <v>11</v>
      </c>
      <c r="E81" s="0" t="s">
        <v>49</v>
      </c>
      <c r="F81" s="0" t="s">
        <v>332</v>
      </c>
      <c r="G81" s="0" t="s">
        <v>333</v>
      </c>
      <c r="H81" s="0" t="s">
        <v>334</v>
      </c>
      <c r="I81" s="0" t="n">
        <v>40000</v>
      </c>
      <c r="J81" s="0" t="s">
        <v>102</v>
      </c>
    </row>
    <row r="82" customFormat="false" ht="12.8" hidden="false" customHeight="false" outlineLevel="0" collapsed="false">
      <c r="A82" s="0" t="n">
        <v>518550</v>
      </c>
      <c r="B82" s="0" t="s">
        <v>98</v>
      </c>
      <c r="C82" s="104" t="n">
        <v>41697</v>
      </c>
      <c r="D82" s="0" t="s">
        <v>12</v>
      </c>
      <c r="E82" s="0" t="s">
        <v>60</v>
      </c>
      <c r="F82" s="0" t="s">
        <v>335</v>
      </c>
      <c r="G82" s="0" t="s">
        <v>336</v>
      </c>
      <c r="H82" s="0" t="s">
        <v>337</v>
      </c>
      <c r="I82" s="0" t="n">
        <v>130000</v>
      </c>
      <c r="J82" s="0" t="s">
        <v>102</v>
      </c>
    </row>
    <row r="83" customFormat="false" ht="12.8" hidden="false" customHeight="false" outlineLevel="0" collapsed="false">
      <c r="A83" s="0" t="n">
        <v>518553</v>
      </c>
      <c r="B83" s="0" t="s">
        <v>98</v>
      </c>
      <c r="C83" s="104" t="n">
        <v>41697</v>
      </c>
      <c r="D83" s="0" t="s">
        <v>12</v>
      </c>
      <c r="E83" s="0" t="s">
        <v>60</v>
      </c>
      <c r="F83" s="0" t="s">
        <v>338</v>
      </c>
      <c r="G83" s="0" t="s">
        <v>339</v>
      </c>
      <c r="H83" s="0" t="s">
        <v>340</v>
      </c>
      <c r="I83" s="0" t="n">
        <v>249999</v>
      </c>
      <c r="J83" s="0" t="s">
        <v>102</v>
      </c>
    </row>
    <row r="84" customFormat="false" ht="12.8" hidden="false" customHeight="false" outlineLevel="0" collapsed="false">
      <c r="A84" s="0" t="n">
        <v>518559</v>
      </c>
      <c r="B84" s="0" t="s">
        <v>98</v>
      </c>
      <c r="C84" s="104" t="n">
        <v>41697</v>
      </c>
      <c r="D84" s="0" t="s">
        <v>10</v>
      </c>
      <c r="E84" s="0" t="s">
        <v>64</v>
      </c>
      <c r="F84" s="0" t="s">
        <v>341</v>
      </c>
      <c r="G84" s="0" t="s">
        <v>342</v>
      </c>
      <c r="H84" s="0" t="s">
        <v>343</v>
      </c>
      <c r="I84" s="0" t="n">
        <v>143900</v>
      </c>
      <c r="J84" s="0" t="s">
        <v>102</v>
      </c>
    </row>
    <row r="85" customFormat="false" ht="12.8" hidden="false" customHeight="false" outlineLevel="0" collapsed="false">
      <c r="A85" s="0" t="n">
        <v>518569</v>
      </c>
      <c r="B85" s="0" t="s">
        <v>98</v>
      </c>
      <c r="C85" s="104" t="n">
        <v>41698</v>
      </c>
      <c r="D85" s="0" t="s">
        <v>9</v>
      </c>
      <c r="E85" s="0" t="s">
        <v>70</v>
      </c>
      <c r="F85" s="0" t="s">
        <v>344</v>
      </c>
      <c r="G85" s="0" t="s">
        <v>123</v>
      </c>
      <c r="H85" s="0" t="s">
        <v>269</v>
      </c>
      <c r="I85" s="0" t="n">
        <v>123000</v>
      </c>
      <c r="J85" s="0" t="s">
        <v>102</v>
      </c>
    </row>
    <row r="86" customFormat="false" ht="12.8" hidden="false" customHeight="false" outlineLevel="0" collapsed="false">
      <c r="A86" s="0" t="n">
        <v>518570</v>
      </c>
      <c r="B86" s="0" t="s">
        <v>98</v>
      </c>
      <c r="C86" s="104" t="n">
        <v>41698</v>
      </c>
      <c r="D86" s="0" t="s">
        <v>9</v>
      </c>
      <c r="E86" s="0" t="s">
        <v>71</v>
      </c>
      <c r="F86" s="0" t="s">
        <v>345</v>
      </c>
      <c r="G86" s="0" t="s">
        <v>346</v>
      </c>
      <c r="H86" s="0" t="s">
        <v>276</v>
      </c>
      <c r="I86" s="0" t="n">
        <v>108000</v>
      </c>
      <c r="J86" s="0" t="s">
        <v>102</v>
      </c>
    </row>
    <row r="87" customFormat="false" ht="12.8" hidden="false" customHeight="false" outlineLevel="0" collapsed="false">
      <c r="A87" s="0" t="n">
        <v>518571</v>
      </c>
      <c r="B87" s="0" t="s">
        <v>98</v>
      </c>
      <c r="C87" s="104" t="n">
        <v>41698</v>
      </c>
      <c r="D87" s="0" t="s">
        <v>10</v>
      </c>
      <c r="E87" s="0" t="s">
        <v>64</v>
      </c>
      <c r="F87" s="0" t="s">
        <v>347</v>
      </c>
      <c r="G87" s="0" t="s">
        <v>348</v>
      </c>
      <c r="H87" s="0" t="s">
        <v>349</v>
      </c>
      <c r="I87" s="0" t="n">
        <v>191000</v>
      </c>
      <c r="J87" s="0" t="s">
        <v>102</v>
      </c>
    </row>
    <row r="88" customFormat="false" ht="12.8" hidden="false" customHeight="false" outlineLevel="0" collapsed="false">
      <c r="A88" s="0" t="n">
        <v>518574</v>
      </c>
      <c r="B88" s="0" t="s">
        <v>98</v>
      </c>
      <c r="C88" s="104" t="n">
        <v>41698</v>
      </c>
      <c r="D88" s="0" t="s">
        <v>14</v>
      </c>
      <c r="E88" s="0" t="s">
        <v>44</v>
      </c>
      <c r="F88" s="0" t="s">
        <v>350</v>
      </c>
      <c r="G88" s="0" t="s">
        <v>351</v>
      </c>
      <c r="H88" s="0" t="s">
        <v>352</v>
      </c>
      <c r="I88" s="0" t="n">
        <v>100000</v>
      </c>
      <c r="J88" s="0" t="s">
        <v>102</v>
      </c>
    </row>
    <row r="89" customFormat="false" ht="12.8" hidden="false" customHeight="false" outlineLevel="0" collapsed="false">
      <c r="A89" s="0" t="n">
        <v>518583</v>
      </c>
      <c r="B89" s="0" t="s">
        <v>98</v>
      </c>
      <c r="C89" s="104" t="n">
        <v>41698</v>
      </c>
      <c r="D89" s="0" t="s">
        <v>9</v>
      </c>
      <c r="E89" s="0" t="s">
        <v>70</v>
      </c>
      <c r="F89" s="0" t="s">
        <v>353</v>
      </c>
      <c r="G89" s="0" t="s">
        <v>354</v>
      </c>
      <c r="H89" s="0" t="s">
        <v>226</v>
      </c>
      <c r="I89" s="0" t="n">
        <v>130000</v>
      </c>
      <c r="J89" s="0" t="s">
        <v>102</v>
      </c>
    </row>
    <row r="90" customFormat="false" ht="12.8" hidden="false" customHeight="false" outlineLevel="0" collapsed="false">
      <c r="A90" s="0" t="n">
        <v>518584</v>
      </c>
      <c r="B90" s="0" t="s">
        <v>98</v>
      </c>
      <c r="C90" s="104" t="n">
        <v>41698</v>
      </c>
      <c r="D90" s="0" t="s">
        <v>9</v>
      </c>
      <c r="E90" s="0" t="s">
        <v>67</v>
      </c>
      <c r="F90" s="0" t="s">
        <v>355</v>
      </c>
      <c r="G90" s="0" t="s">
        <v>356</v>
      </c>
      <c r="H90" s="0" t="s">
        <v>357</v>
      </c>
      <c r="I90" s="0" t="n">
        <v>190000</v>
      </c>
      <c r="J90" s="0" t="s">
        <v>102</v>
      </c>
    </row>
    <row r="91" customFormat="false" ht="12.8" hidden="false" customHeight="false" outlineLevel="0" collapsed="false">
      <c r="A91" s="0" t="n">
        <v>518592</v>
      </c>
      <c r="B91" s="0" t="s">
        <v>98</v>
      </c>
      <c r="C91" s="104" t="n">
        <v>41698</v>
      </c>
      <c r="D91" s="0" t="s">
        <v>9</v>
      </c>
      <c r="E91" s="0" t="s">
        <v>70</v>
      </c>
      <c r="F91" s="0" t="s">
        <v>358</v>
      </c>
      <c r="G91" s="0" t="s">
        <v>359</v>
      </c>
      <c r="H91" s="0" t="s">
        <v>229</v>
      </c>
      <c r="I91" s="0" t="n">
        <v>130000</v>
      </c>
      <c r="J91" s="0" t="s">
        <v>102</v>
      </c>
    </row>
    <row r="92" customFormat="false" ht="12.8" hidden="false" customHeight="false" outlineLevel="0" collapsed="false">
      <c r="A92" s="0" t="n">
        <v>518601</v>
      </c>
      <c r="B92" s="0" t="s">
        <v>98</v>
      </c>
      <c r="C92" s="104" t="n">
        <v>41698</v>
      </c>
      <c r="D92" s="0" t="s">
        <v>11</v>
      </c>
      <c r="E92" s="0" t="s">
        <v>50</v>
      </c>
      <c r="F92" s="0" t="s">
        <v>360</v>
      </c>
      <c r="G92" s="0" t="s">
        <v>361</v>
      </c>
      <c r="H92" s="0" t="s">
        <v>362</v>
      </c>
      <c r="I92" s="0" t="n">
        <v>290000</v>
      </c>
      <c r="J92" s="0" t="s">
        <v>102</v>
      </c>
    </row>
    <row r="93" customFormat="false" ht="12.8" hidden="false" customHeight="false" outlineLevel="0" collapsed="false">
      <c r="A93" s="0" t="n">
        <v>518602</v>
      </c>
      <c r="B93" s="0" t="s">
        <v>98</v>
      </c>
      <c r="C93" s="104" t="n">
        <v>41698</v>
      </c>
      <c r="D93" s="0" t="s">
        <v>9</v>
      </c>
      <c r="E93" s="0" t="s">
        <v>71</v>
      </c>
      <c r="F93" s="0" t="s">
        <v>363</v>
      </c>
      <c r="G93" s="0" t="s">
        <v>364</v>
      </c>
      <c r="H93" s="0" t="s">
        <v>365</v>
      </c>
      <c r="I93" s="0" t="n">
        <v>119900</v>
      </c>
      <c r="J93" s="0" t="s">
        <v>102</v>
      </c>
    </row>
    <row r="94" customFormat="false" ht="12.8" hidden="false" customHeight="false" outlineLevel="0" collapsed="false">
      <c r="A94" s="0" t="n">
        <v>518605</v>
      </c>
      <c r="B94" s="0" t="s">
        <v>98</v>
      </c>
      <c r="C94" s="104" t="n">
        <v>41698</v>
      </c>
      <c r="D94" s="0" t="s">
        <v>9</v>
      </c>
      <c r="E94" s="0" t="s">
        <v>71</v>
      </c>
      <c r="F94" s="0" t="s">
        <v>366</v>
      </c>
      <c r="G94" s="0" t="s">
        <v>367</v>
      </c>
      <c r="H94" s="0" t="s">
        <v>368</v>
      </c>
      <c r="I94" s="0" t="n">
        <v>20000</v>
      </c>
      <c r="J94" s="0" t="s">
        <v>106</v>
      </c>
    </row>
    <row r="95" customFormat="false" ht="12.8" hidden="false" customHeight="false" outlineLevel="0" collapsed="false">
      <c r="A95" s="0" t="n">
        <v>518610</v>
      </c>
      <c r="B95" s="0" t="s">
        <v>98</v>
      </c>
      <c r="C95" s="104" t="n">
        <v>41698</v>
      </c>
      <c r="D95" s="0" t="s">
        <v>13</v>
      </c>
      <c r="E95" s="0" t="s">
        <v>54</v>
      </c>
      <c r="F95" s="0" t="s">
        <v>369</v>
      </c>
      <c r="G95" s="0" t="s">
        <v>370</v>
      </c>
      <c r="H95" s="0" t="s">
        <v>371</v>
      </c>
      <c r="I95" s="0" t="n">
        <v>695000</v>
      </c>
      <c r="J95" s="0" t="s">
        <v>140</v>
      </c>
    </row>
    <row r="96" customFormat="false" ht="12.8" hidden="false" customHeight="false" outlineLevel="0" collapsed="false">
      <c r="A96" s="0" t="n">
        <v>518612</v>
      </c>
      <c r="B96" s="0" t="s">
        <v>98</v>
      </c>
      <c r="C96" s="104" t="n">
        <v>41698</v>
      </c>
      <c r="D96" s="0" t="s">
        <v>11</v>
      </c>
      <c r="E96" s="0" t="s">
        <v>51</v>
      </c>
      <c r="F96" s="0" t="s">
        <v>372</v>
      </c>
      <c r="G96" s="0" t="s">
        <v>373</v>
      </c>
      <c r="H96" s="0" t="s">
        <v>374</v>
      </c>
      <c r="I96" s="0" t="n">
        <v>225000</v>
      </c>
      <c r="J96" s="0" t="s">
        <v>102</v>
      </c>
    </row>
    <row r="97" customFormat="false" ht="12.8" hidden="false" customHeight="false" outlineLevel="0" collapsed="false">
      <c r="A97" s="0" t="n">
        <v>518627</v>
      </c>
      <c r="B97" s="0" t="s">
        <v>168</v>
      </c>
      <c r="C97" s="104" t="n">
        <v>41698</v>
      </c>
      <c r="D97" s="0" t="s">
        <v>9</v>
      </c>
      <c r="E97" s="0" t="s">
        <v>67</v>
      </c>
      <c r="F97" s="0" t="s">
        <v>375</v>
      </c>
      <c r="G97" s="0" t="s">
        <v>130</v>
      </c>
      <c r="H97" s="0" t="s">
        <v>376</v>
      </c>
      <c r="I97" s="0" t="n">
        <v>141936</v>
      </c>
      <c r="J97" s="0" t="s">
        <v>102</v>
      </c>
    </row>
    <row r="98" customFormat="false" ht="12.8" hidden="false" customHeight="false" outlineLevel="0" collapsed="false">
      <c r="A98" s="0" t="n">
        <v>518630</v>
      </c>
      <c r="B98" s="0" t="s">
        <v>168</v>
      </c>
      <c r="C98" s="104" t="n">
        <v>41698</v>
      </c>
      <c r="D98" s="0" t="s">
        <v>15</v>
      </c>
      <c r="E98" s="0" t="s">
        <v>57</v>
      </c>
      <c r="F98" s="0" t="s">
        <v>377</v>
      </c>
      <c r="G98" s="0" t="s">
        <v>170</v>
      </c>
      <c r="H98" s="0" t="s">
        <v>378</v>
      </c>
      <c r="I98" s="0" t="n">
        <v>226518</v>
      </c>
      <c r="J98" s="0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1</v>
      </c>
      <c r="B1" s="0" t="s">
        <v>92</v>
      </c>
      <c r="C1" s="0" t="s">
        <v>93</v>
      </c>
      <c r="D1" s="0" t="s">
        <v>5</v>
      </c>
      <c r="E1" s="0" t="s">
        <v>40</v>
      </c>
      <c r="F1" s="0" t="s">
        <v>94</v>
      </c>
      <c r="G1" s="0" t="s">
        <v>379</v>
      </c>
      <c r="H1" s="0" t="s">
        <v>79</v>
      </c>
      <c r="I1" s="0" t="s">
        <v>380</v>
      </c>
      <c r="J1" s="0" t="s">
        <v>78</v>
      </c>
    </row>
    <row r="2" customFormat="false" ht="12.8" hidden="false" customHeight="false" outlineLevel="0" collapsed="false">
      <c r="A2" s="0" t="n">
        <v>517858</v>
      </c>
      <c r="B2" s="0" t="s">
        <v>381</v>
      </c>
      <c r="C2" s="104" t="n">
        <v>41675</v>
      </c>
      <c r="D2" s="0" t="s">
        <v>10</v>
      </c>
      <c r="E2" s="0" t="s">
        <v>64</v>
      </c>
      <c r="F2" s="0" t="s">
        <v>382</v>
      </c>
      <c r="G2" s="0" t="s">
        <v>383</v>
      </c>
      <c r="H2" s="0" t="s">
        <v>84</v>
      </c>
      <c r="I2" s="0" t="n">
        <v>144000</v>
      </c>
      <c r="J2" s="0" t="s">
        <v>384</v>
      </c>
    </row>
    <row r="3" customFormat="false" ht="12.8" hidden="false" customHeight="false" outlineLevel="0" collapsed="false">
      <c r="A3" s="0" t="n">
        <v>517949</v>
      </c>
      <c r="B3" s="0" t="s">
        <v>381</v>
      </c>
      <c r="C3" s="104" t="n">
        <v>41677</v>
      </c>
      <c r="D3" s="0" t="s">
        <v>16</v>
      </c>
      <c r="E3" s="0" t="s">
        <v>61</v>
      </c>
      <c r="F3" s="0" t="s">
        <v>385</v>
      </c>
      <c r="G3" s="0" t="s">
        <v>386</v>
      </c>
      <c r="H3" s="0" t="s">
        <v>86</v>
      </c>
      <c r="I3" s="0" t="n">
        <v>25000</v>
      </c>
      <c r="J3" s="0" t="s">
        <v>387</v>
      </c>
    </row>
    <row r="4" customFormat="false" ht="12.8" hidden="false" customHeight="false" outlineLevel="0" collapsed="false">
      <c r="A4" s="0" t="n">
        <v>517986</v>
      </c>
      <c r="B4" s="0" t="s">
        <v>381</v>
      </c>
      <c r="C4" s="104" t="n">
        <v>41680</v>
      </c>
      <c r="D4" s="0" t="s">
        <v>9</v>
      </c>
      <c r="E4" s="0" t="s">
        <v>71</v>
      </c>
      <c r="F4" s="0" t="s">
        <v>388</v>
      </c>
      <c r="G4" s="0" t="s">
        <v>389</v>
      </c>
      <c r="H4" s="0" t="s">
        <v>89</v>
      </c>
      <c r="I4" s="0" t="n">
        <v>134054</v>
      </c>
      <c r="J4" s="0" t="s">
        <v>390</v>
      </c>
    </row>
    <row r="5" customFormat="false" ht="12.8" hidden="false" customHeight="false" outlineLevel="0" collapsed="false">
      <c r="A5" s="0" t="n">
        <v>518060</v>
      </c>
      <c r="B5" s="0" t="s">
        <v>381</v>
      </c>
      <c r="C5" s="104" t="n">
        <v>41682</v>
      </c>
      <c r="D5" s="0" t="s">
        <v>10</v>
      </c>
      <c r="E5" s="0" t="s">
        <v>66</v>
      </c>
      <c r="F5" s="0" t="s">
        <v>391</v>
      </c>
      <c r="G5" s="0" t="s">
        <v>392</v>
      </c>
      <c r="H5" s="0" t="s">
        <v>89</v>
      </c>
      <c r="I5" s="0" t="n">
        <v>58005</v>
      </c>
      <c r="J5" s="0" t="s">
        <v>393</v>
      </c>
    </row>
    <row r="6" customFormat="false" ht="12.8" hidden="false" customHeight="false" outlineLevel="0" collapsed="false">
      <c r="A6" s="0" t="n">
        <v>518094</v>
      </c>
      <c r="B6" s="0" t="s">
        <v>381</v>
      </c>
      <c r="C6" s="104" t="n">
        <v>41683</v>
      </c>
      <c r="D6" s="0" t="s">
        <v>11</v>
      </c>
      <c r="E6" s="0" t="s">
        <v>44</v>
      </c>
      <c r="F6" s="0" t="s">
        <v>394</v>
      </c>
      <c r="G6" s="0" t="s">
        <v>395</v>
      </c>
      <c r="H6" s="0" t="s">
        <v>82</v>
      </c>
      <c r="I6" s="0" t="n">
        <v>100000</v>
      </c>
      <c r="J6" s="0" t="s">
        <v>384</v>
      </c>
    </row>
    <row r="7" customFormat="false" ht="12.8" hidden="false" customHeight="false" outlineLevel="0" collapsed="false">
      <c r="A7" s="0" t="n">
        <v>518161</v>
      </c>
      <c r="B7" s="0" t="s">
        <v>381</v>
      </c>
      <c r="C7" s="104" t="n">
        <v>41684</v>
      </c>
      <c r="D7" s="0" t="s">
        <v>12</v>
      </c>
      <c r="E7" s="0" t="s">
        <v>60</v>
      </c>
      <c r="F7" s="0" t="s">
        <v>396</v>
      </c>
      <c r="G7" s="0" t="s">
        <v>397</v>
      </c>
      <c r="H7" s="0" t="s">
        <v>90</v>
      </c>
      <c r="I7" s="0" t="n">
        <v>304682</v>
      </c>
      <c r="J7" s="0" t="s">
        <v>140</v>
      </c>
    </row>
    <row r="8" customFormat="false" ht="12.8" hidden="false" customHeight="false" outlineLevel="0" collapsed="false">
      <c r="A8" s="0" t="n">
        <v>518216</v>
      </c>
      <c r="B8" s="0" t="s">
        <v>381</v>
      </c>
      <c r="C8" s="104" t="n">
        <v>41688</v>
      </c>
      <c r="D8" s="0" t="s">
        <v>9</v>
      </c>
      <c r="E8" s="0" t="s">
        <v>71</v>
      </c>
      <c r="F8" s="0" t="s">
        <v>398</v>
      </c>
      <c r="G8" s="0" t="s">
        <v>399</v>
      </c>
      <c r="H8" s="0" t="s">
        <v>80</v>
      </c>
      <c r="I8" s="0" t="n">
        <v>129100</v>
      </c>
      <c r="J8" s="0" t="s">
        <v>384</v>
      </c>
    </row>
    <row r="9" customFormat="false" ht="12.8" hidden="false" customHeight="false" outlineLevel="0" collapsed="false">
      <c r="A9" s="0" t="n">
        <v>518220</v>
      </c>
      <c r="B9" s="0" t="s">
        <v>381</v>
      </c>
      <c r="C9" s="104" t="n">
        <v>41688</v>
      </c>
      <c r="D9" s="0" t="s">
        <v>11</v>
      </c>
      <c r="E9" s="0" t="s">
        <v>44</v>
      </c>
      <c r="F9" s="0" t="s">
        <v>400</v>
      </c>
      <c r="G9" s="0" t="s">
        <v>401</v>
      </c>
      <c r="H9" s="0" t="s">
        <v>87</v>
      </c>
      <c r="I9" s="0" t="n">
        <v>171890</v>
      </c>
      <c r="J9" s="0" t="s">
        <v>384</v>
      </c>
    </row>
    <row r="10" customFormat="false" ht="12.8" hidden="false" customHeight="false" outlineLevel="0" collapsed="false">
      <c r="A10" s="0" t="n">
        <v>518293</v>
      </c>
      <c r="B10" s="0" t="s">
        <v>381</v>
      </c>
      <c r="C10" s="104" t="n">
        <v>41690</v>
      </c>
      <c r="D10" s="0" t="s">
        <v>10</v>
      </c>
      <c r="E10" s="0" t="s">
        <v>64</v>
      </c>
      <c r="F10" s="0" t="s">
        <v>402</v>
      </c>
      <c r="G10" s="0" t="s">
        <v>403</v>
      </c>
      <c r="H10" s="0" t="s">
        <v>85</v>
      </c>
      <c r="I10" s="0" t="n">
        <v>100000</v>
      </c>
      <c r="J10" s="0" t="s">
        <v>404</v>
      </c>
    </row>
    <row r="11" customFormat="false" ht="12.8" hidden="false" customHeight="false" outlineLevel="0" collapsed="false">
      <c r="A11" s="0" t="n">
        <v>518350</v>
      </c>
      <c r="B11" s="0" t="s">
        <v>381</v>
      </c>
      <c r="C11" s="104" t="n">
        <v>41691</v>
      </c>
      <c r="D11" s="0" t="s">
        <v>12</v>
      </c>
      <c r="E11" s="0" t="s">
        <v>44</v>
      </c>
      <c r="F11" s="0" t="s">
        <v>405</v>
      </c>
      <c r="G11" s="0" t="s">
        <v>406</v>
      </c>
      <c r="H11" s="0" t="s">
        <v>83</v>
      </c>
      <c r="I11" s="0" t="n">
        <v>30000</v>
      </c>
      <c r="J11" s="0" t="s">
        <v>404</v>
      </c>
    </row>
    <row r="12" customFormat="false" ht="12.8" hidden="false" customHeight="false" outlineLevel="0" collapsed="false">
      <c r="A12" s="0" t="n">
        <v>518525</v>
      </c>
      <c r="B12" s="0" t="s">
        <v>381</v>
      </c>
      <c r="C12" s="104" t="n">
        <v>41696</v>
      </c>
      <c r="D12" s="0" t="s">
        <v>10</v>
      </c>
      <c r="E12" s="0" t="s">
        <v>44</v>
      </c>
      <c r="F12" s="0" t="s">
        <v>407</v>
      </c>
      <c r="G12" s="0" t="s">
        <v>408</v>
      </c>
      <c r="H12" s="0" t="s">
        <v>81</v>
      </c>
      <c r="I12" s="0" t="n">
        <v>265000</v>
      </c>
      <c r="J12" s="0" t="s">
        <v>384</v>
      </c>
    </row>
    <row r="13" customFormat="false" ht="12.8" hidden="false" customHeight="false" outlineLevel="0" collapsed="false">
      <c r="A13" s="0" t="n">
        <v>518576</v>
      </c>
      <c r="B13" s="0" t="s">
        <v>381</v>
      </c>
      <c r="C13" s="104" t="n">
        <v>41698</v>
      </c>
      <c r="D13" s="0" t="s">
        <v>14</v>
      </c>
      <c r="E13" s="0" t="s">
        <v>44</v>
      </c>
      <c r="F13" s="0" t="s">
        <v>409</v>
      </c>
      <c r="G13" s="0" t="s">
        <v>410</v>
      </c>
      <c r="H13" s="0" t="s">
        <v>89</v>
      </c>
      <c r="I13" s="0" t="n">
        <v>53000</v>
      </c>
      <c r="J13" s="0" t="s">
        <v>384</v>
      </c>
    </row>
    <row r="14" customFormat="false" ht="12.8" hidden="false" customHeight="false" outlineLevel="0" collapsed="false">
      <c r="A14" s="0" t="n">
        <v>518625</v>
      </c>
      <c r="B14" s="0" t="s">
        <v>381</v>
      </c>
      <c r="C14" s="104" t="n">
        <v>41698</v>
      </c>
      <c r="D14" s="0" t="s">
        <v>11</v>
      </c>
      <c r="E14" s="0" t="s">
        <v>44</v>
      </c>
      <c r="F14" s="0" t="s">
        <v>411</v>
      </c>
      <c r="G14" s="0" t="s">
        <v>412</v>
      </c>
      <c r="H14" s="0" t="s">
        <v>88</v>
      </c>
      <c r="I14" s="0" t="n">
        <v>400000</v>
      </c>
      <c r="J14" s="0" t="s">
        <v>14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4:42:04Z</dcterms:created>
  <dc:creator>HP Authorized Customer</dc:creator>
  <dc:description/>
  <dc:language>en-US</dc:language>
  <cp:lastModifiedBy>Judson</cp:lastModifiedBy>
  <cp:lastPrinted>2008-07-18T18:18:05Z</cp:lastPrinted>
  <dcterms:modified xsi:type="dcterms:W3CDTF">2014-03-05T14:13:40Z</dcterms:modified>
  <cp:revision>0</cp:revision>
  <dc:subject/>
  <dc:title/>
</cp:coreProperties>
</file>