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18">
  <si>
    <t xml:space="preserve">OVERALL SALES AND LOAN ONLY BUSINESS SUMMARY (Lyon County, NV)</t>
  </si>
  <si>
    <t xml:space="preserve">Reporting Period: FEBRUARY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North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</t>
  </si>
  <si>
    <t xml:space="preserve">JP</t>
  </si>
  <si>
    <t xml:space="preserve">KLB</t>
  </si>
  <si>
    <t xml:space="preserve">RT</t>
  </si>
  <si>
    <t xml:space="preserve">SC</t>
  </si>
  <si>
    <t xml:space="preserve">?</t>
  </si>
  <si>
    <t xml:space="preserve">002-15</t>
  </si>
  <si>
    <t xml:space="preserve">009-05</t>
  </si>
  <si>
    <t xml:space="preserve">CC</t>
  </si>
  <si>
    <t xml:space="preserve">SS</t>
  </si>
  <si>
    <t xml:space="preserve">LH</t>
  </si>
  <si>
    <t xml:space="preserve">LI</t>
  </si>
  <si>
    <t xml:space="preserve">RG</t>
  </si>
  <si>
    <t xml:space="preserve">DR</t>
  </si>
  <si>
    <t xml:space="preserve">JD</t>
  </si>
  <si>
    <t xml:space="preserve">LS</t>
  </si>
  <si>
    <t xml:space="preserve">CD</t>
  </si>
  <si>
    <t xml:space="preserve">JN</t>
  </si>
  <si>
    <t xml:space="preserve">TO</t>
  </si>
  <si>
    <t xml:space="preserve">CS</t>
  </si>
  <si>
    <t xml:space="preserve">LB</t>
  </si>
  <si>
    <t xml:space="preserve">M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JMS</t>
  </si>
  <si>
    <t xml:space="preserve">KLM</t>
  </si>
  <si>
    <t xml:space="preserve">KTH</t>
  </si>
  <si>
    <t xml:space="preserve">MHK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LT</t>
  </si>
  <si>
    <t xml:space="preserve">BALLARD RAND &amp; MARION</t>
  </si>
  <si>
    <t xml:space="preserve">MDD</t>
  </si>
  <si>
    <t xml:space="preserve">BANK OF AMERICA, NA</t>
  </si>
  <si>
    <t xml:space="preserve">CALANCHINI EUGENE F &amp; KAREN L, TRUSTEES</t>
  </si>
  <si>
    <t xml:space="preserve">CITIBANK, NA</t>
  </si>
  <si>
    <t xml:space="preserve">DEPAOLI EDWIN L &amp; CLARICE M, TRUSTEES</t>
  </si>
  <si>
    <t xml:space="preserve">DUBUQUE BANK &amp; TRUST CO</t>
  </si>
  <si>
    <t xml:space="preserve">EXCEL MORTGAGE SERVICING INC</t>
  </si>
  <si>
    <t xml:space="preserve">ASK</t>
  </si>
  <si>
    <t xml:space="preserve">FINANCIAL HORIZONS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LAND HOME FINANCIAL SERVICES</t>
  </si>
  <si>
    <t xml:space="preserve">PRIMELENDING</t>
  </si>
  <si>
    <t xml:space="preserve">15</t>
  </si>
  <si>
    <t xml:space="preserve">KB</t>
  </si>
  <si>
    <t xml:space="preserve">QUICKEN LOANS INC.</t>
  </si>
  <si>
    <t xml:space="preserve">RURAL NEVADA DEVELOPMENT CORPORATION</t>
  </si>
  <si>
    <t xml:space="preserve">NCS</t>
  </si>
  <si>
    <t xml:space="preserve">SUN WEST MORTGAGE COMPANY INC</t>
  </si>
  <si>
    <t xml:space="preserve">UMPQUA BANK</t>
  </si>
  <si>
    <t xml:space="preserve">WATERSTONE MORTGAGE CORPORATION</t>
  </si>
  <si>
    <t xml:space="preserve">WELLS FARGO BANK, NA</t>
  </si>
  <si>
    <t xml:space="preserve">S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5-041-05 &amp; 20</t>
  </si>
  <si>
    <t xml:space="preserve">NATHAN T HAYES LLC</t>
  </si>
  <si>
    <t xml:space="preserve">CORNELL GERALD DOUGLAS</t>
  </si>
  <si>
    <t xml:space="preserve">VACANT LAND</t>
  </si>
  <si>
    <t xml:space="preserve">017-262-13</t>
  </si>
  <si>
    <t xml:space="preserve">UNITED STATES OF AMERICA VA</t>
  </si>
  <si>
    <t xml:space="preserve">JESSEN CLYDE &amp; BARBARA J</t>
  </si>
  <si>
    <t xml:space="preserve">SINGLE FAM RES.</t>
  </si>
  <si>
    <t xml:space="preserve">029-141-27</t>
  </si>
  <si>
    <t xml:space="preserve">NRES-NV1 LLC</t>
  </si>
  <si>
    <t xml:space="preserve">LOGGAINS BILLY F &amp; JEANETTE H</t>
  </si>
  <si>
    <t xml:space="preserve">020-545-39</t>
  </si>
  <si>
    <t xml:space="preserve">DEMAR DAHL CO LLC</t>
  </si>
  <si>
    <t xml:space="preserve">PONTILLO ROBERT S</t>
  </si>
  <si>
    <t xml:space="preserve">029-111-07</t>
  </si>
  <si>
    <t xml:space="preserve">WATSON RICHARD J &amp; MARCI S, TRUSTEES</t>
  </si>
  <si>
    <t xml:space="preserve">FOWLER JOSHUA N &amp; DEENA D</t>
  </si>
  <si>
    <t xml:space="preserve">017-203-08</t>
  </si>
  <si>
    <t xml:space="preserve">MELVIN DONALD L &amp; JANET N</t>
  </si>
  <si>
    <t xml:space="preserve">COCHRAN FLOYD G &amp; SUSAN M</t>
  </si>
  <si>
    <t xml:space="preserve">020-763-16</t>
  </si>
  <si>
    <t xml:space="preserve">BOYER SARAH; WISE SARAH</t>
  </si>
  <si>
    <t xml:space="preserve">TAYLOR GRAYSON L &amp; VALERIE L</t>
  </si>
  <si>
    <t xml:space="preserve">019-932-17</t>
  </si>
  <si>
    <t xml:space="preserve">MADERA LUIS &amp; ELVIRA</t>
  </si>
  <si>
    <t xml:space="preserve">BESELER WILLIAM D &amp; PENNY E</t>
  </si>
  <si>
    <t xml:space="preserve">004-225-07</t>
  </si>
  <si>
    <t xml:space="preserve">RUSSELL GLENN &amp; KRISTINE</t>
  </si>
  <si>
    <t xml:space="preserve">KEAR DAVID L &amp; CYNTHIA L</t>
  </si>
  <si>
    <t xml:space="preserve">020-323-11</t>
  </si>
  <si>
    <t xml:space="preserve">KEEVER WILLIAM L P &amp; SHARON L</t>
  </si>
  <si>
    <t xml:space="preserve">BOROWY CHONG &amp; CHARLES</t>
  </si>
  <si>
    <t xml:space="preserve">019-292-03</t>
  </si>
  <si>
    <t xml:space="preserve">FLEMMING DAVID A SR &amp; LORAINE K</t>
  </si>
  <si>
    <t xml:space="preserve">SHEPLEY LYLE M &amp; NANCY C</t>
  </si>
  <si>
    <t xml:space="preserve">CONTRACT SALE</t>
  </si>
  <si>
    <t xml:space="preserve">018-321-03</t>
  </si>
  <si>
    <t xml:space="preserve">ANDERSON TIM MICHAEL</t>
  </si>
  <si>
    <t xml:space="preserve">BROWN JIMMIE D &amp; LOUISE M</t>
  </si>
  <si>
    <t xml:space="preserve">MOBILE HOME</t>
  </si>
  <si>
    <t xml:space="preserve">022-273-15</t>
  </si>
  <si>
    <t xml:space="preserve">JACKSON DAVID L &amp; LESLIE K; MCMANUS HOLLY J</t>
  </si>
  <si>
    <t xml:space="preserve">MCMANUS HOLLY J</t>
  </si>
  <si>
    <t xml:space="preserve">017-331-17</t>
  </si>
  <si>
    <t xml:space="preserve">WAY TRACEE</t>
  </si>
  <si>
    <t xml:space="preserve">SCHWARZ RICKEY J; CLAPPER RICHARD D &amp; CINDY J</t>
  </si>
  <si>
    <t xml:space="preserve">001-225-04</t>
  </si>
  <si>
    <t xml:space="preserve">CROOK JANET, TRUSTEE</t>
  </si>
  <si>
    <t xml:space="preserve">BRUSSELL L A, TRUSTEE</t>
  </si>
  <si>
    <t xml:space="preserve">018-453-10</t>
  </si>
  <si>
    <t xml:space="preserve">CARDARELLI STEPHEN J</t>
  </si>
  <si>
    <t xml:space="preserve">LAGO MICHAEL L</t>
  </si>
  <si>
    <t xml:space="preserve">019-523-14</t>
  </si>
  <si>
    <t xml:space="preserve">PETRINI ANGELO D &amp; JOAN B</t>
  </si>
  <si>
    <t xml:space="preserve">NNN ACQUISITIONS INC</t>
  </si>
  <si>
    <t xml:space="preserve">017-424-03</t>
  </si>
  <si>
    <t xml:space="preserve">HAGAN JEFFREY K &amp; MARIE K</t>
  </si>
  <si>
    <t xml:space="preserve">HOYT TRACY</t>
  </si>
  <si>
    <t xml:space="preserve">019-494-13</t>
  </si>
  <si>
    <t xml:space="preserve">LOZANO MARCELINO &amp; SABRINA</t>
  </si>
  <si>
    <t xml:space="preserve">MADRIGAL CARLOS ALEJANDRO; CARDENAS MARIA DEL CARMEN</t>
  </si>
  <si>
    <t xml:space="preserve">015-422-10</t>
  </si>
  <si>
    <t xml:space="preserve">VANDERBILT MORTGAGE &amp; FINANCE INC</t>
  </si>
  <si>
    <t xml:space="preserve">ENGLISH PHILIP E</t>
  </si>
  <si>
    <t xml:space="preserve">029-191-04</t>
  </si>
  <si>
    <t xml:space="preserve">SLO PROPERTIES LLC</t>
  </si>
  <si>
    <t xml:space="preserve">ETCHEVERRY GENE P</t>
  </si>
  <si>
    <t xml:space="preserve">019-241-23</t>
  </si>
  <si>
    <t xml:space="preserve">LAPKIN LAWRENCE &amp; DEBORAH ANN, TRUSTEES</t>
  </si>
  <si>
    <t xml:space="preserve">JERUE GARY &amp; SUSAN</t>
  </si>
  <si>
    <t xml:space="preserve">020-865-05</t>
  </si>
  <si>
    <t xml:space="preserve">JOHNSON RICKEY F &amp; MARY JANE</t>
  </si>
  <si>
    <t xml:space="preserve">STOUT JEREMY THOMAS &amp; DAWN MARIE</t>
  </si>
  <si>
    <t xml:space="preserve">022-121-18</t>
  </si>
  <si>
    <t xml:space="preserve">HARRIGAN MIKE</t>
  </si>
  <si>
    <t xml:space="preserve">CHESNUT DEMETRIUS &amp; MARY T</t>
  </si>
  <si>
    <t xml:space="preserve">019-454-18</t>
  </si>
  <si>
    <t xml:space="preserve">NATIONSTAR MORTGAGE LLC</t>
  </si>
  <si>
    <t xml:space="preserve">STEVEN L OBRIEN LLC</t>
  </si>
  <si>
    <t xml:space="preserve">020-212-04</t>
  </si>
  <si>
    <t xml:space="preserve">STEVEN L O'BRIEN LLC</t>
  </si>
  <si>
    <t xml:space="preserve">GROSSMAN RACHELLE L</t>
  </si>
  <si>
    <t xml:space="preserve">019-666-08</t>
  </si>
  <si>
    <t xml:space="preserve">SCHUBERT RAY H &amp; ROSEMARY</t>
  </si>
  <si>
    <t xml:space="preserve">FLEMMING DAVID A SR &amp; LORAINE</t>
  </si>
  <si>
    <t xml:space="preserve">015-381-22</t>
  </si>
  <si>
    <t xml:space="preserve">MAENNER PATRICIA; SNYDER HERBERT C, TRUSTEE</t>
  </si>
  <si>
    <t xml:space="preserve">DIRT MERCHANT FARMS LLC</t>
  </si>
  <si>
    <t xml:space="preserve">017-131-02</t>
  </si>
  <si>
    <t xml:space="preserve">NEVADA STATE BANK</t>
  </si>
  <si>
    <t xml:space="preserve">RATCHFORD VIRGINIA M</t>
  </si>
  <si>
    <t xml:space="preserve">029-012-01</t>
  </si>
  <si>
    <t xml:space="preserve">FANNIE MAE</t>
  </si>
  <si>
    <t xml:space="preserve">KALATA RICHARD P &amp; DIANA L</t>
  </si>
  <si>
    <t xml:space="preserve">022-423-05</t>
  </si>
  <si>
    <t xml:space="preserve">REGHETTI INVESTMENTS LLC</t>
  </si>
  <si>
    <t xml:space="preserve">BERNARD CHAD M &amp; DEARAE M</t>
  </si>
  <si>
    <t xml:space="preserve">020-383-03</t>
  </si>
  <si>
    <t xml:space="preserve">FEDERAL NATIONAL MORTGAGE ASSN</t>
  </si>
  <si>
    <t xml:space="preserve">LEWIS TONY G &amp; ANGELA F</t>
  </si>
  <si>
    <t xml:space="preserve">018-402-52</t>
  </si>
  <si>
    <t xml:space="preserve">BEAM GARY E &amp; GENA L</t>
  </si>
  <si>
    <t xml:space="preserve">ELLIS EDWARD D; BLANCHARD WANDA</t>
  </si>
  <si>
    <t xml:space="preserve">020-571-16</t>
  </si>
  <si>
    <t xml:space="preserve">SURRY JEFFREY; BERTHELOT JAN M</t>
  </si>
  <si>
    <t xml:space="preserve">BOUGHTON WILLIAM J</t>
  </si>
  <si>
    <t xml:space="preserve">019-371-36</t>
  </si>
  <si>
    <t xml:space="preserve">DEAL MICHAEL PATRICK &amp; DEBORAH ANN</t>
  </si>
  <si>
    <t xml:space="preserve">STETSON ELIZABETH</t>
  </si>
  <si>
    <t xml:space="preserve">019-522-08</t>
  </si>
  <si>
    <t xml:space="preserve">FEDERAL DEPOSIT INSURANCE CORP RECEIVER</t>
  </si>
  <si>
    <t xml:space="preserve">CITY NATIONAL BANK</t>
  </si>
  <si>
    <t xml:space="preserve">020-591-16</t>
  </si>
  <si>
    <t xml:space="preserve">DHILLON PARMJIT &amp; AMARJIT K; KAUR KULDIP</t>
  </si>
  <si>
    <t xml:space="preserve">019-330-01</t>
  </si>
  <si>
    <t xml:space="preserve">WALKAMA JEREMY</t>
  </si>
  <si>
    <t xml:space="preserve">020-771-14</t>
  </si>
  <si>
    <t xml:space="preserve">TERRY MICHAEL JAMES &amp; DONNA RAE, TRUSTEES</t>
  </si>
  <si>
    <t xml:space="preserve">MILLER KENNETH B &amp; DONNA R</t>
  </si>
  <si>
    <t xml:space="preserve">016-195-10</t>
  </si>
  <si>
    <t xml:space="preserve">BOLES BILLIE R, TRUSTEE</t>
  </si>
  <si>
    <t xml:space="preserve">PERFECTED DESIGN</t>
  </si>
  <si>
    <t xml:space="preserve">COMMERCIAL</t>
  </si>
  <si>
    <t xml:space="preserve">029-332-10</t>
  </si>
  <si>
    <t xml:space="preserve">STEWART KATHERINE I; RYSER ROBERT L &amp; KATHERINE I</t>
  </si>
  <si>
    <t xml:space="preserve">GREEN TREE SERVICING LLC</t>
  </si>
  <si>
    <t xml:space="preserve">FEDERAL NATIONAL MORTGAGE ASSOCIATION</t>
  </si>
  <si>
    <t xml:space="preserve">029-271-07</t>
  </si>
  <si>
    <t xml:space="preserve">BUTO SUSAN G</t>
  </si>
  <si>
    <t xml:space="preserve">RIDENS MICHAEL E &amp; DONITA I</t>
  </si>
  <si>
    <t xml:space="preserve">019-454-54</t>
  </si>
  <si>
    <t xml:space="preserve">STOLL KEITH W &amp; CAROLYN M</t>
  </si>
  <si>
    <t xml:space="preserve">CROSS RANDALL S &amp; LORI J</t>
  </si>
  <si>
    <t xml:space="preserve">010-341-03</t>
  </si>
  <si>
    <t xml:space="preserve">OAKLEY GEORGE K &amp; CAROL A, TRUSTEES</t>
  </si>
  <si>
    <t xml:space="preserve">HURLEY JERRY R &amp; CANDYCE A</t>
  </si>
  <si>
    <t xml:space="preserve">020-532-26</t>
  </si>
  <si>
    <t xml:space="preserve">COURTRIGHT ANDREW E</t>
  </si>
  <si>
    <t xml:space="preserve">020-761-08</t>
  </si>
  <si>
    <t xml:space="preserve">MARSH LINDA L; TWOMBLY LINDA L</t>
  </si>
  <si>
    <t xml:space="preserve">020-521-21</t>
  </si>
  <si>
    <t xml:space="preserve">FEDERAL MORTGAGE ASSN</t>
  </si>
  <si>
    <t xml:space="preserve">DORFMAN DAVID</t>
  </si>
  <si>
    <t xml:space="preserve">017-254-14</t>
  </si>
  <si>
    <t xml:space="preserve">BODE RICHARD I &amp; SANDRA S</t>
  </si>
  <si>
    <t xml:space="preserve">FLEMING ROBERT &amp; JENNIFER</t>
  </si>
  <si>
    <t xml:space="preserve">022-375-07</t>
  </si>
  <si>
    <t xml:space="preserve">GARRETT ALAINE; TERRELL JEREMY B</t>
  </si>
  <si>
    <t xml:space="preserve">019-854-24</t>
  </si>
  <si>
    <t xml:space="preserve">SMITH MARK A &amp; AUTUMN</t>
  </si>
  <si>
    <t xml:space="preserve">THIEL THOMAS &amp; JUSTINE</t>
  </si>
  <si>
    <t xml:space="preserve">020-493-02</t>
  </si>
  <si>
    <t xml:space="preserve">SUTHERLAND JOHN M</t>
  </si>
  <si>
    <t xml:space="preserve">019-454-43</t>
  </si>
  <si>
    <t xml:space="preserve">LANE DAVE &amp; LORRAINE</t>
  </si>
  <si>
    <t xml:space="preserve">WHALEN PAUL A &amp; CHRISTINE A</t>
  </si>
  <si>
    <t xml:space="preserve">DEED SUBDIVIDER</t>
  </si>
  <si>
    <t xml:space="preserve">029-583-06</t>
  </si>
  <si>
    <t xml:space="preserve">LENNAR RENO LLC</t>
  </si>
  <si>
    <t xml:space="preserve">BARNACLE KATHLEEN</t>
  </si>
  <si>
    <t xml:space="preserve">020-636-43</t>
  </si>
  <si>
    <t xml:space="preserve">LEWIS SUSAN J</t>
  </si>
  <si>
    <t xml:space="preserve">019-621-04</t>
  </si>
  <si>
    <t xml:space="preserve">HOPKINS ROBERT &amp; AMBER</t>
  </si>
  <si>
    <t xml:space="preserve">US BANK TRUSTEE</t>
  </si>
  <si>
    <t xml:space="preserve">020-534-88</t>
  </si>
  <si>
    <t xml:space="preserve">WATSON DAVID W</t>
  </si>
  <si>
    <t xml:space="preserve">CICEU LYNDA</t>
  </si>
  <si>
    <t xml:space="preserve">022-263-10</t>
  </si>
  <si>
    <t xml:space="preserve">BURNEY WILLARD T &amp; ARLIS B</t>
  </si>
  <si>
    <t xml:space="preserve">NEWLUN RICKY G &amp; AIDA A</t>
  </si>
  <si>
    <t xml:space="preserve">020-552-75</t>
  </si>
  <si>
    <t xml:space="preserve">D'ANCONIA PROPERTIES INC</t>
  </si>
  <si>
    <t xml:space="preserve">STEWART PHILIP R &amp; DONNA L</t>
  </si>
  <si>
    <t xml:space="preserve">018-405-29</t>
  </si>
  <si>
    <t xml:space="preserve">HENSON JOHNNIE L</t>
  </si>
  <si>
    <t xml:space="preserve">BUFFINGTON BRUCE</t>
  </si>
  <si>
    <t xml:space="preserve">020-418-09</t>
  </si>
  <si>
    <t xml:space="preserve">HUHTALA KEITH</t>
  </si>
  <si>
    <t xml:space="preserve">AYALA JESUS &amp; PATREASA</t>
  </si>
  <si>
    <t xml:space="preserve">018-284-06</t>
  </si>
  <si>
    <t xml:space="preserve">BANK OF NEW YORK MELLON TRUST CO TRUSTE</t>
  </si>
  <si>
    <t xml:space="preserve">CLINGER DONALD E &amp; SHERRIE J</t>
  </si>
  <si>
    <t xml:space="preserve">015-324-15</t>
  </si>
  <si>
    <t xml:space="preserve">PASTRO BRAD &amp; CHRISTY</t>
  </si>
  <si>
    <t xml:space="preserve">NICHOLS RONALD</t>
  </si>
  <si>
    <t xml:space="preserve">020-911-08</t>
  </si>
  <si>
    <t xml:space="preserve">REBARBER BRANK J &amp; PHYLLIS J</t>
  </si>
  <si>
    <t xml:space="preserve">EVANS DON</t>
  </si>
  <si>
    <t xml:space="preserve">021-051-22</t>
  </si>
  <si>
    <t xml:space="preserve">EH POOLED INVESTMENTS LP</t>
  </si>
  <si>
    <t xml:space="preserve">WEST JENNIFER JEAN</t>
  </si>
  <si>
    <t xml:space="preserve">020-533-17</t>
  </si>
  <si>
    <t xml:space="preserve">LANGE DOYLENE KAY</t>
  </si>
  <si>
    <t xml:space="preserve">STENZEL KLAUS &amp; LOTTE, TRUSTEES</t>
  </si>
  <si>
    <t xml:space="preserve">010-241-03</t>
  </si>
  <si>
    <t xml:space="preserve">MURGUIA SHIRLEY A, TRUSTEE</t>
  </si>
  <si>
    <t xml:space="preserve">COCKRUM SCOTT D &amp; CHARLENE R FOSHEE</t>
  </si>
  <si>
    <t xml:space="preserve">019-673-03</t>
  </si>
  <si>
    <t xml:space="preserve">BEST JEREMY ALLEN</t>
  </si>
  <si>
    <t xml:space="preserve">020-642-20</t>
  </si>
  <si>
    <t xml:space="preserve">ELWING MATTHEW WAYNE &amp; ANNE ELIZABETH</t>
  </si>
  <si>
    <t xml:space="preserve">STEINGARD MARK &amp; CAROL, TRUSTEES</t>
  </si>
  <si>
    <t xml:space="preserve">017-534-12</t>
  </si>
  <si>
    <t xml:space="preserve">BRASELTON RUSSELL E, TRUSTEE; HILL TERI B, TRUSTEE</t>
  </si>
  <si>
    <t xml:space="preserve">STREET KEITH</t>
  </si>
  <si>
    <t xml:space="preserve">016-151-09</t>
  </si>
  <si>
    <t xml:space="preserve">RODMAN JAMES L</t>
  </si>
  <si>
    <t xml:space="preserve">019-285-03</t>
  </si>
  <si>
    <t xml:space="preserve">BENSON HORRACE W &amp; TENISHA C</t>
  </si>
  <si>
    <t xml:space="preserve">CABRAL JOE G &amp; DENISE M</t>
  </si>
  <si>
    <t xml:space="preserve">020-093-02</t>
  </si>
  <si>
    <t xml:space="preserve">SNYDER WADE &amp; ELLEN</t>
  </si>
  <si>
    <t xml:space="preserve">WHITE TOM</t>
  </si>
  <si>
    <t xml:space="preserve">020-516-05</t>
  </si>
  <si>
    <t xml:space="preserve">RAGUSA JOHN D &amp; SUSAN I</t>
  </si>
  <si>
    <t xml:space="preserve">016-251-38</t>
  </si>
  <si>
    <t xml:space="preserve">SLAUGHTER BAZEL J</t>
  </si>
  <si>
    <t xml:space="preserve">ALBERTSEN STEVE</t>
  </si>
  <si>
    <t xml:space="preserve">020-535-26</t>
  </si>
  <si>
    <t xml:space="preserve">TRIMBLE DONALD L &amp; VICKI V</t>
  </si>
  <si>
    <t xml:space="preserve">HEDDEN DON W &amp; CYNTHIA ANNE</t>
  </si>
  <si>
    <t xml:space="preserve">014-581-21</t>
  </si>
  <si>
    <t xml:space="preserve">PURINGTON EARL H &amp; ROBERTA M, TRUSTEES</t>
  </si>
  <si>
    <t xml:space="preserve">BITNER DEAN G &amp; SHARRON P</t>
  </si>
  <si>
    <t xml:space="preserve">022-131-14</t>
  </si>
  <si>
    <t xml:space="preserve">SPECCHIO DANIEL E &amp; SHELLEY A</t>
  </si>
  <si>
    <t xml:space="preserve">WEIDMER CURTISS E &amp; NELDA E</t>
  </si>
  <si>
    <t xml:space="preserve">022-343-08</t>
  </si>
  <si>
    <t xml:space="preserve">RANDALL DAVID C &amp; CATHY L</t>
  </si>
  <si>
    <t xml:space="preserve">020-642-14</t>
  </si>
  <si>
    <t xml:space="preserve">JACKSON FRANCES R &amp; JULIA A</t>
  </si>
  <si>
    <t xml:space="preserve">020-361-04</t>
  </si>
  <si>
    <t xml:space="preserve">PENLEY THERESA A, TRUSTEE</t>
  </si>
  <si>
    <t xml:space="preserve">MOSSI ERIC</t>
  </si>
  <si>
    <t xml:space="preserve">020-601-46</t>
  </si>
  <si>
    <t xml:space="preserve">COVERSTON STARLA L</t>
  </si>
  <si>
    <t xml:space="preserve">020-412-11</t>
  </si>
  <si>
    <t xml:space="preserve">CRAMER JOEY EDWARD &amp; NIKKI ANN</t>
  </si>
  <si>
    <t xml:space="preserve">020-762-09</t>
  </si>
  <si>
    <t xml:space="preserve">EMME GARRY J, GARY J &amp; BARBARA R</t>
  </si>
  <si>
    <t xml:space="preserve">ATKIN STEVEN M &amp; ELEANOR S</t>
  </si>
  <si>
    <t xml:space="preserve">029-585-02</t>
  </si>
  <si>
    <t xml:space="preserve">KERT RICHARD J &amp; CYNTHIA G</t>
  </si>
  <si>
    <t xml:space="preserve">020-601-12</t>
  </si>
  <si>
    <t xml:space="preserve">GEORGE DANIEL</t>
  </si>
  <si>
    <t xml:space="preserve">029-321-14</t>
  </si>
  <si>
    <t xml:space="preserve">LEGADO DAYTON HOMES LLC</t>
  </si>
  <si>
    <t xml:space="preserve">GLYNN MICHAEL R &amp; AURALI A</t>
  </si>
  <si>
    <t xml:space="preserve">019-412-16</t>
  </si>
  <si>
    <t xml:space="preserve">GOTTO ROBERT E</t>
  </si>
  <si>
    <t xml:space="preserve">019-891-08</t>
  </si>
  <si>
    <t xml:space="preserve">FRANK MICHAEL S &amp; TIFANI D</t>
  </si>
  <si>
    <t xml:space="preserve">NAKAO MASAYUKI</t>
  </si>
  <si>
    <t xml:space="preserve">019-022-18</t>
  </si>
  <si>
    <t xml:space="preserve">NEGRETE CHAVEZ JORGE</t>
  </si>
  <si>
    <t xml:space="preserve">020-921-09</t>
  </si>
  <si>
    <t xml:space="preserve">SIMPSON GARY S &amp; VELMA J, TRUSTEES</t>
  </si>
  <si>
    <t xml:space="preserve">FOIST TIMOTHY &amp; SHERRIE</t>
  </si>
  <si>
    <t xml:space="preserve">018-323-05</t>
  </si>
  <si>
    <t xml:space="preserve">BUTTERFIELD MICHAEL G</t>
  </si>
  <si>
    <t xml:space="preserve">CANE NICHOLAS SR</t>
  </si>
  <si>
    <t xml:space="preserve">022-201-21</t>
  </si>
  <si>
    <t xml:space="preserve">AIELLO ELLER &amp; BETH</t>
  </si>
  <si>
    <t xml:space="preserve">022-074-01</t>
  </si>
  <si>
    <t xml:space="preserve">LIEDKE KARL E, TRUSTEE</t>
  </si>
  <si>
    <t xml:space="preserve">HUKKANEN SAMMY &amp; SHELLY</t>
  </si>
  <si>
    <t xml:space="preserve">022-311-32</t>
  </si>
  <si>
    <t xml:space="preserve">CARD TREVOR &amp; TRESSA</t>
  </si>
  <si>
    <t xml:space="preserve">WARD JAMES W &amp; ROBERTA L</t>
  </si>
  <si>
    <t xml:space="preserve">015-761-43</t>
  </si>
  <si>
    <t xml:space="preserve">GMG DEVELOPMENT LLC</t>
  </si>
  <si>
    <t xml:space="preserve">HOPKINS DONALD WAYNE</t>
  </si>
  <si>
    <t xml:space="preserve">020-572-07</t>
  </si>
  <si>
    <t xml:space="preserve">BLACKMARR STEPHEN W &amp; MARY MARGARET</t>
  </si>
  <si>
    <t xml:space="preserve">DESRUISSEAUX SEAN A &amp; AMANDA K</t>
  </si>
  <si>
    <t xml:space="preserve">022-372-01</t>
  </si>
  <si>
    <t xml:space="preserve">SNOWBIRD ASSOCIATES LLC</t>
  </si>
  <si>
    <t xml:space="preserve">JIMENEZ ELSIE M</t>
  </si>
  <si>
    <t xml:space="preserve">022-221-06</t>
  </si>
  <si>
    <t xml:space="preserve">EMERSON DONNA</t>
  </si>
  <si>
    <t xml:space="preserve">020-212-10</t>
  </si>
  <si>
    <t xml:space="preserve">BROWN PATRICIA J, TRUSTEE</t>
  </si>
  <si>
    <t xml:space="preserve">LARUM DEVIN S</t>
  </si>
  <si>
    <t xml:space="preserve">029-253-02</t>
  </si>
  <si>
    <t xml:space="preserve">COONS RYAN</t>
  </si>
  <si>
    <t xml:space="preserve">BORROWER</t>
  </si>
  <si>
    <t xml:space="preserve">LOAN AMOUNT</t>
  </si>
  <si>
    <t xml:space="preserve">DEED OF TRUST</t>
  </si>
  <si>
    <t xml:space="preserve">019-301-05</t>
  </si>
  <si>
    <t xml:space="preserve">USTICA ANTHONY A &amp; BARBARA J</t>
  </si>
  <si>
    <t xml:space="preserve">CREDIT LINE</t>
  </si>
  <si>
    <t xml:space="preserve">009-101-20</t>
  </si>
  <si>
    <t xml:space="preserve">HUNEWILL FRANK E &amp; RANDI J</t>
  </si>
  <si>
    <t xml:space="preserve">CONVENTIONAL</t>
  </si>
  <si>
    <t xml:space="preserve">020-684-05</t>
  </si>
  <si>
    <t xml:space="preserve">HARDIE JAMES J &amp; MARIT V</t>
  </si>
  <si>
    <t xml:space="preserve">006-023-08</t>
  </si>
  <si>
    <t xml:space="preserve">MCCALL MARK R; WOERMAN SHERI A</t>
  </si>
  <si>
    <t xml:space="preserve">019-941-08</t>
  </si>
  <si>
    <t xml:space="preserve">KOLARICH CURTIS J &amp; KAREN M</t>
  </si>
  <si>
    <t xml:space="preserve">019-631-25</t>
  </si>
  <si>
    <t xml:space="preserve">BURNS SHARI E; KIDD BRENT L</t>
  </si>
  <si>
    <t xml:space="preserve">019-464-07</t>
  </si>
  <si>
    <t xml:space="preserve">KERSTEN JENNIFER A; STEEL EMILY J</t>
  </si>
  <si>
    <t xml:space="preserve">FHA</t>
  </si>
  <si>
    <t xml:space="preserve">010-081-19</t>
  </si>
  <si>
    <t xml:space="preserve">STEWART KIM K, TRUSTEE</t>
  </si>
  <si>
    <t xml:space="preserve">020-552-83</t>
  </si>
  <si>
    <t xml:space="preserve">GEORGE GUY E &amp; LYNETTE D</t>
  </si>
  <si>
    <t xml:space="preserve">022-424-16</t>
  </si>
  <si>
    <t xml:space="preserve">SWITZER JILL R; CULLEN DORNE E</t>
  </si>
  <si>
    <t xml:space="preserve">001-171-24</t>
  </si>
  <si>
    <t xml:space="preserve">BRIDGE STREET DEVELOPMENT LLC</t>
  </si>
  <si>
    <t xml:space="preserve">HARD MONEY</t>
  </si>
  <si>
    <t xml:space="preserve">019-132-11</t>
  </si>
  <si>
    <t xml:space="preserve">ALLEN PAUL E &amp; KATHERINE M</t>
  </si>
  <si>
    <t xml:space="preserve">001-091-09</t>
  </si>
  <si>
    <t xml:space="preserve">BULL KIMBERLY RAE &amp; WAYNE, TRUSTEES</t>
  </si>
  <si>
    <t xml:space="preserve">017-352-01</t>
  </si>
  <si>
    <t xml:space="preserve">NOVAK-ECHENIQUE PATTI J</t>
  </si>
  <si>
    <t xml:space="preserve">029-232-19</t>
  </si>
  <si>
    <t xml:space="preserve">ROGERS JOHN M</t>
  </si>
  <si>
    <t xml:space="preserve">029-101--02</t>
  </si>
  <si>
    <t xml:space="preserve">REDINGER STEPHANIE</t>
  </si>
  <si>
    <t xml:space="preserve">019-632-20</t>
  </si>
  <si>
    <t xml:space="preserve">PARSONS NEAL H &amp; JANET A</t>
  </si>
  <si>
    <t xml:space="preserve">019-794-08</t>
  </si>
  <si>
    <t xml:space="preserve">MCCORMICK SHANNON</t>
  </si>
  <si>
    <t xml:space="preserve">009-102-07</t>
  </si>
  <si>
    <t xml:space="preserve">COVERSTONE KENNETH W &amp; LOIS A</t>
  </si>
  <si>
    <t xml:space="preserve">022-423-03</t>
  </si>
  <si>
    <t xml:space="preserve">HAIRE THOMAS G &amp; ELEANOR ELIZABETH</t>
  </si>
  <si>
    <t xml:space="preserve">010-761-33</t>
  </si>
  <si>
    <t xml:space="preserve">DAY CAROLYN L; REED BRETT E</t>
  </si>
  <si>
    <t xml:space="preserve">029-132-07</t>
  </si>
  <si>
    <t xml:space="preserve">LOCKETT BENJAMIN J</t>
  </si>
  <si>
    <t xml:space="preserve">020-262-04</t>
  </si>
  <si>
    <t xml:space="preserve">WOEBBEKING ROBERT LEE JR</t>
  </si>
  <si>
    <t xml:space="preserve">020-241-19</t>
  </si>
  <si>
    <t xml:space="preserve">EDELSTEIN DALE R &amp; APRIL M</t>
  </si>
  <si>
    <t xml:space="preserve">019-852-17</t>
  </si>
  <si>
    <t xml:space="preserve">BANKS JAMES F III &amp; LACEY D</t>
  </si>
  <si>
    <t xml:space="preserve">020-863-18</t>
  </si>
  <si>
    <t xml:space="preserve">LYON DAVID E &amp; BONNY K</t>
  </si>
  <si>
    <t xml:space="preserve">PERKINS ANGELA I; DORFMAN DAVID</t>
  </si>
  <si>
    <t xml:space="preserve">029-041-11</t>
  </si>
  <si>
    <t xml:space="preserve">SHRIVER DAVID L &amp; ROBIN T</t>
  </si>
  <si>
    <t xml:space="preserve">020-902-26</t>
  </si>
  <si>
    <t xml:space="preserve">BENNETT TRAVIS</t>
  </si>
  <si>
    <t xml:space="preserve">022-375-04</t>
  </si>
  <si>
    <t xml:space="preserve">NUNEZ ERICK</t>
  </si>
  <si>
    <t xml:space="preserve">020-151-34</t>
  </si>
  <si>
    <t xml:space="preserve">BOEGLE JASON C</t>
  </si>
  <si>
    <t xml:space="preserve">004-321-12</t>
  </si>
  <si>
    <t xml:space="preserve">SWIRSKY WILLIAM A &amp; MARY K</t>
  </si>
  <si>
    <t xml:space="preserve">019-326-26</t>
  </si>
  <si>
    <t xml:space="preserve">STUDEBAKER ROYCE J &amp; WENDY L</t>
  </si>
  <si>
    <t xml:space="preserve">020-523-12</t>
  </si>
  <si>
    <t xml:space="preserve">LOGAN DOUGLAS J &amp; CHRISTINE</t>
  </si>
  <si>
    <t xml:space="preserve">VA</t>
  </si>
  <si>
    <t xml:space="preserve">019-973-05</t>
  </si>
  <si>
    <t xml:space="preserve">SHARP DEWEY M; CONNER PAMELA A</t>
  </si>
  <si>
    <t xml:space="preserve">ISKENDERIAN THEODORE &amp; BARBARA A</t>
  </si>
  <si>
    <t xml:space="preserve">019-532-32</t>
  </si>
  <si>
    <t xml:space="preserve">SKRETTA TRENT A &amp; REBECCA L</t>
  </si>
  <si>
    <t xml:space="preserve">029-271-06</t>
  </si>
  <si>
    <t xml:space="preserve">BAKER KENNETH R &amp; ROBERT KENNETH</t>
  </si>
  <si>
    <t xml:space="preserve">020-665-10</t>
  </si>
  <si>
    <t xml:space="preserve">GEMMEL ROBERT A &amp; MONTANA P</t>
  </si>
  <si>
    <t xml:space="preserve">020-491-04</t>
  </si>
  <si>
    <t xml:space="preserve">GATES TIEGE &amp; BECKY</t>
  </si>
  <si>
    <t xml:space="preserve">021-361-02</t>
  </si>
  <si>
    <t xml:space="preserve">WAY NEAL P; LEE YVONNE L</t>
  </si>
  <si>
    <t xml:space="preserve">020-442-26</t>
  </si>
  <si>
    <t xml:space="preserve">BALLARD JAMES J &amp; VALERIE A</t>
  </si>
  <si>
    <t xml:space="preserve">019-871-06</t>
  </si>
  <si>
    <t xml:space="preserve">STROUT RICHARD H</t>
  </si>
  <si>
    <t xml:space="preserve">021-472-05</t>
  </si>
  <si>
    <t xml:space="preserve">STIX DAVID F JR</t>
  </si>
  <si>
    <t xml:space="preserve">018-430-01</t>
  </si>
  <si>
    <t xml:space="preserve">NEVADA WOOD PRESERVING INC</t>
  </si>
  <si>
    <t xml:space="preserve">001-123-33</t>
  </si>
  <si>
    <t xml:space="preserve">FUENTES GABRIEL &amp; CONSUELO RODRIGUEZ DE</t>
  </si>
  <si>
    <t xml:space="preserve">022-075-07</t>
  </si>
  <si>
    <t xml:space="preserve">LOWREY TODD &amp; JENNIFER</t>
  </si>
  <si>
    <t xml:space="preserve">019-241-15</t>
  </si>
  <si>
    <t xml:space="preserve">RUSSELL JULIE M &amp; JOHN E</t>
  </si>
  <si>
    <t xml:space="preserve">019-541-07</t>
  </si>
  <si>
    <t xml:space="preserve">LEHMAN GERT W &amp; GLORIA A, TRUSTEES</t>
  </si>
  <si>
    <t xml:space="preserve">022-375-01</t>
  </si>
  <si>
    <t xml:space="preserve">FOCA JASON</t>
  </si>
  <si>
    <t xml:space="preserve">029-081-01</t>
  </si>
  <si>
    <t xml:space="preserve">MASTERS STACY J &amp; MARK A</t>
  </si>
  <si>
    <t xml:space="preserve">020-685-08</t>
  </si>
  <si>
    <t xml:space="preserve">LOI SANDY; LUC HAI</t>
  </si>
  <si>
    <t xml:space="preserve">018-522-08</t>
  </si>
  <si>
    <t xml:space="preserve">GRESHAM JERROLL L</t>
  </si>
  <si>
    <t xml:space="preserve">001-371-12</t>
  </si>
  <si>
    <t xml:space="preserve">CROWELL MARK E</t>
  </si>
  <si>
    <t xml:space="preserve">016-292-06</t>
  </si>
  <si>
    <t xml:space="preserve">PABON KAREN JEAN</t>
  </si>
  <si>
    <t xml:space="preserve">019-867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"/>
  </cacheSource>
  <cacheFields count="10">
    <cacheField name="DOCNUM" numFmtId="0">
      <sharedItems containsSemiMixedTypes="0" containsString="0" containsNumber="1" containsInteger="1" minValue="502434" maxValue="503557" count="101">
        <n v="502434"/>
        <n v="502450"/>
        <n v="502451"/>
        <n v="502463"/>
        <n v="502465"/>
        <n v="502479"/>
        <n v="502494"/>
        <n v="502530"/>
        <n v="502539"/>
        <n v="502555"/>
        <n v="502557"/>
        <n v="502560"/>
        <n v="502579"/>
        <n v="502580"/>
        <n v="502621"/>
        <n v="502622"/>
        <n v="502632"/>
        <n v="502670"/>
        <n v="502672"/>
        <n v="502690"/>
        <n v="502692"/>
        <n v="502694"/>
        <n v="502698"/>
        <n v="502705"/>
        <n v="502710"/>
        <n v="502735"/>
        <n v="502738"/>
        <n v="502800"/>
        <n v="502808"/>
        <n v="502841"/>
        <n v="502843"/>
        <n v="502861"/>
        <n v="502863"/>
        <n v="502880"/>
        <n v="502910"/>
        <n v="502922"/>
        <n v="502923"/>
        <n v="502925"/>
        <n v="502930"/>
        <n v="502940"/>
        <n v="502956"/>
        <n v="502958"/>
        <n v="502960"/>
        <n v="502962"/>
        <n v="502966"/>
        <n v="502973"/>
        <n v="502977"/>
        <n v="502979"/>
        <n v="502983"/>
        <n v="502986"/>
        <n v="502987"/>
        <n v="503085"/>
        <n v="503086"/>
        <n v="503090"/>
        <n v="503100"/>
        <n v="503105"/>
        <n v="503118"/>
        <n v="503144"/>
        <n v="503149"/>
        <n v="503156"/>
        <n v="503178"/>
        <n v="503181"/>
        <n v="503193"/>
        <n v="503195"/>
        <n v="503196"/>
        <n v="503201"/>
        <n v="503209"/>
        <n v="503214"/>
        <n v="503226"/>
        <n v="503232"/>
        <n v="503235"/>
        <n v="503239"/>
        <n v="503254"/>
        <n v="503266"/>
        <n v="503278"/>
        <n v="503281"/>
        <n v="503283"/>
        <n v="503290"/>
        <n v="503345"/>
        <n v="503357"/>
        <n v="503374"/>
        <n v="503405"/>
        <n v="503406"/>
        <n v="503416"/>
        <n v="503429"/>
        <n v="503460"/>
        <n v="503487"/>
        <n v="503504"/>
        <n v="503506"/>
        <n v="503509"/>
        <n v="503512"/>
        <n v="503514"/>
        <n v="503520"/>
        <n v="503522"/>
        <n v="503528"/>
        <n v="503529"/>
        <n v="503532"/>
        <n v="503534"/>
        <n v="503537"/>
        <n v="503545"/>
        <n v="503557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3-02-01T00:00:00" maxDate="2013-02-28T00:00:00" count="19"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3">
        <s v="?"/>
        <s v="002-15"/>
        <s v="009-05"/>
        <s v="AM"/>
        <s v="ARW"/>
        <s v="CAL"/>
        <s v="CC"/>
        <s v="CD"/>
        <s v="CS"/>
        <s v="DJA"/>
        <s v="DR"/>
        <s v="EMB"/>
        <s v="JD"/>
        <s v="JMS"/>
        <s v="JN"/>
        <s v="JP"/>
        <s v="KLB"/>
        <s v="KLM"/>
        <s v="KTH"/>
        <s v="LB"/>
        <s v="LH"/>
        <s v="LI"/>
        <s v="LS"/>
        <s v="MC"/>
        <s v="MHK"/>
        <s v="MLM"/>
        <s v="RG"/>
        <s v="RT"/>
        <s v="RTO"/>
        <s v="SC"/>
        <s v="SL"/>
        <s v="SS"/>
        <s v="TO"/>
      </sharedItems>
    </cacheField>
    <cacheField name="APN" numFmtId="0">
      <sharedItems count="100">
        <s v="001-225-04"/>
        <s v="004-225-07"/>
        <s v="010-241-03"/>
        <s v="010-341-03"/>
        <s v="014-581-21"/>
        <s v="015-041-05 &amp; 20"/>
        <s v="015-324-15"/>
        <s v="015-381-22"/>
        <s v="015-422-10"/>
        <s v="015-761-43"/>
        <s v="016-151-09"/>
        <s v="016-195-10"/>
        <s v="016-251-38"/>
        <s v="017-131-02"/>
        <s v="017-203-08"/>
        <s v="017-254-14"/>
        <s v="017-262-13"/>
        <s v="017-331-17"/>
        <s v="017-424-03"/>
        <s v="017-534-12"/>
        <s v="018-284-06"/>
        <s v="018-321-03"/>
        <s v="018-323-05"/>
        <s v="018-402-52"/>
        <s v="018-405-29"/>
        <s v="018-453-10"/>
        <s v="019-022-18"/>
        <s v="019-241-23"/>
        <s v="019-285-03"/>
        <s v="019-292-03"/>
        <s v="019-330-01"/>
        <s v="019-371-36"/>
        <s v="019-412-16"/>
        <s v="019-454-18"/>
        <s v="019-454-43"/>
        <s v="019-454-54"/>
        <s v="019-494-13"/>
        <s v="019-522-08"/>
        <s v="019-523-14"/>
        <s v="019-621-04"/>
        <s v="019-666-08"/>
        <s v="019-673-03"/>
        <s v="019-854-24"/>
        <s v="019-891-08"/>
        <s v="019-932-17"/>
        <s v="020-093-02"/>
        <s v="020-212-04"/>
        <s v="020-212-10"/>
        <s v="020-323-11"/>
        <s v="020-361-04"/>
        <s v="020-383-03"/>
        <s v="020-412-11"/>
        <s v="020-418-09"/>
        <s v="020-493-02"/>
        <s v="020-516-05"/>
        <s v="020-521-21"/>
        <s v="020-532-26"/>
        <s v="020-533-17"/>
        <s v="020-534-88"/>
        <s v="020-535-26"/>
        <s v="020-545-39"/>
        <s v="020-552-75"/>
        <s v="020-571-16"/>
        <s v="020-572-07"/>
        <s v="020-591-16"/>
        <s v="020-601-12"/>
        <s v="020-601-46"/>
        <s v="020-636-43"/>
        <s v="020-642-14"/>
        <s v="020-642-20"/>
        <s v="020-761-08"/>
        <s v="020-762-09"/>
        <s v="020-763-16"/>
        <s v="020-771-14"/>
        <s v="020-865-05"/>
        <s v="020-911-08"/>
        <s v="020-921-09"/>
        <s v="021-051-22"/>
        <s v="022-074-01"/>
        <s v="022-121-18"/>
        <s v="022-131-14"/>
        <s v="022-201-21"/>
        <s v="022-221-06"/>
        <s v="022-263-10"/>
        <s v="022-273-15"/>
        <s v="022-311-32"/>
        <s v="022-343-08"/>
        <s v="022-372-01"/>
        <s v="022-375-07"/>
        <s v="022-423-05"/>
        <s v="029-012-01"/>
        <s v="029-111-07"/>
        <s v="029-141-27"/>
        <s v="029-191-04"/>
        <s v="029-253-02"/>
        <s v="029-271-07"/>
        <s v="029-321-14"/>
        <s v="029-332-10"/>
        <s v="029-583-06"/>
        <s v="029-585-02"/>
      </sharedItems>
    </cacheField>
    <cacheField name="SELLER" numFmtId="0">
      <sharedItems count="85">
        <s v="ANDERSON TIM MICHAEL"/>
        <s v="BANK OF NEW YORK MELLON TRUST CO TRUSTE"/>
        <s v="BEAM GARY E &amp; GENA L"/>
        <s v="BENSON HORRACE W &amp; TENISHA C"/>
        <s v="BEST JEREMY ALLEN"/>
        <s v="BLACKMARR STEPHEN W &amp; MARY MARGARET"/>
        <s v="BODE RICHARD I &amp; SANDRA S"/>
        <s v="BOLES BILLIE R, TRUSTEE"/>
        <s v="BOYER SARAH; WISE SARAH"/>
        <s v="BRASELTON RUSSELL E, TRUSTEE; HILL TERI B, TRUSTEE"/>
        <s v="BROWN PATRICIA J, TRUSTEE"/>
        <s v="BURNEY WILLARD T &amp; ARLIS B"/>
        <s v="BUTO SUSAN G"/>
        <s v="BUTTERFIELD MICHAEL G"/>
        <s v="CARD TREVOR &amp; TRESSA"/>
        <s v="CARDARELLI STEPHEN J"/>
        <s v="COVERSTON STARLA L"/>
        <s v="CROOK JANET, TRUSTEE"/>
        <s v="D'ANCONIA PROPERTIES INC"/>
        <s v="DEAL MICHAEL PATRICK &amp; DEBORAH ANN"/>
        <s v="DEMAR DAHL CO LLC"/>
        <s v="EH POOLED INVESTMENTS LP"/>
        <s v="ELWING MATTHEW WAYNE &amp; ANNE ELIZABETH"/>
        <s v="EMME GARRY J, GARY J &amp; BARBARA R"/>
        <s v="FANNIE MAE"/>
        <s v="FEDERAL DEPOSIT INSURANCE CORP RECEIVER"/>
        <s v="FEDERAL MORTGAGE ASSN"/>
        <s v="FEDERAL NATIONAL MORTGAGE ASSN"/>
        <s v="FLEMMING DAVID A SR &amp; LORAINE K"/>
        <s v="FRANK MICHAEL S &amp; TIFANI D"/>
        <s v="GARRETT ALAINE; TERRELL JEREMY B"/>
        <s v="GMG DEVELOPMENT LLC"/>
        <s v="GREEN TREE SERVICING LLC"/>
        <s v="HAGAN JEFFREY K &amp; MARIE K"/>
        <s v="HARRIGAN MIKE"/>
        <s v="HENSON JOHNNIE L"/>
        <s v="HOPKINS ROBERT &amp; AMBER"/>
        <s v="HUHTALA KEITH"/>
        <s v="JACKSON DAVID L &amp; LESLIE K; MCMANUS HOLLY J"/>
        <s v="JOHNSON RICKEY F &amp; MARY JANE"/>
        <s v="KEEVER WILLIAM L P &amp; SHARON L"/>
        <s v="LANE DAVE &amp; LORRAINE"/>
        <s v="LANGE DOYLENE KAY"/>
        <s v="LAPKIN LAWRENCE &amp; DEBORAH ANN, TRUSTEES"/>
        <s v="LEGADO DAYTON HOMES LLC"/>
        <s v="LENNAR RENO LLC"/>
        <s v="LIEDKE KARL E, TRUSTEE"/>
        <s v="LOZANO MARCELINO &amp; SABRINA"/>
        <s v="MADERA LUIS &amp; ELVIRA"/>
        <s v="MAENNER PATRICIA; SNYDER HERBERT C, TRUSTEE"/>
        <s v="MARSH LINDA L; TWOMBLY LINDA L"/>
        <s v="MELVIN DONALD L &amp; JANET N"/>
        <s v="MURGUIA SHIRLEY A, TRUSTEE"/>
        <s v="NATHAN T HAYES LLC"/>
        <s v="NATIONSTAR MORTGAGE LLC"/>
        <s v="NEVADA STATE BANK"/>
        <s v="NRES-NV1 LLC"/>
        <s v="OAKLEY GEORGE K &amp; CAROL A, TRUSTEES"/>
        <s v="PASTRO BRAD &amp; CHRISTY"/>
        <s v="PENLEY THERESA A, TRUSTEE"/>
        <s v="PETRINI ANGELO D &amp; JOAN B"/>
        <s v="PURINGTON EARL H &amp; ROBERTA M, TRUSTEES"/>
        <s v="RAGUSA JOHN D &amp; SUSAN I"/>
        <s v="REBARBER BRANK J &amp; PHYLLIS J"/>
        <s v="REGHETTI INVESTMENTS LLC"/>
        <s v="RUSSELL GLENN &amp; KRISTINE"/>
        <s v="SCHUBERT RAY H &amp; ROSEMARY"/>
        <s v="SIMPSON GARY S &amp; VELMA J, TRUSTEES"/>
        <s v="SLAUGHTER BAZEL J"/>
        <s v="SLO PROPERTIES LLC"/>
        <s v="SMITH MARK A &amp; AUTUMN"/>
        <s v="SNOWBIRD ASSOCIATES LLC"/>
        <s v="SNYDER WADE &amp; ELLEN"/>
        <s v="SPECCHIO DANIEL E &amp; SHELLEY A"/>
        <s v="STEVEN L O'BRIEN LLC"/>
        <s v="STEWART KATHERINE I; RYSER ROBERT L &amp; KATHERINE I"/>
        <s v="STOLL KEITH W &amp; CAROLYN M"/>
        <s v="SURRY JEFFREY; BERTHELOT JAN M"/>
        <s v="TERRY MICHAEL JAMES &amp; DONNA RAE, TRUSTEES"/>
        <s v="TRIMBLE DONALD L &amp; VICKI V"/>
        <s v="UNITED STATES OF AMERICA VA"/>
        <s v="VANDERBILT MORTGAGE &amp; FINANCE INC"/>
        <s v="WATSON DAVID W"/>
        <s v="WATSON RICHARD J &amp; MARCI S, TRUSTEES"/>
        <s v="WAY TRACEE"/>
      </sharedItems>
    </cacheField>
    <cacheField name="BUYER" numFmtId="0">
      <sharedItems count="97">
        <s v="AIELLO ELLER &amp; BETH"/>
        <s v="ALBERTSEN STEVE"/>
        <s v="ATKIN STEVEN M &amp; ELEANOR S"/>
        <s v="AYALA JESUS &amp; PATREASA"/>
        <s v="BARNACLE KATHLEEN"/>
        <s v="BERNARD CHAD M &amp; DEARAE M"/>
        <s v="BESELER WILLIAM D &amp; PENNY E"/>
        <s v="BITNER DEAN G &amp; SHARRON P"/>
        <s v="BOROWY CHONG &amp; CHARLES"/>
        <s v="BOUGHTON WILLIAM J"/>
        <s v="BROWN JIMMIE D &amp; LOUISE M"/>
        <s v="BRUSSELL L A, TRUSTEE"/>
        <s v="BUFFINGTON BRUCE"/>
        <s v="CABRAL JOE G &amp; DENISE M"/>
        <s v="CANE NICHOLAS SR"/>
        <s v="CHESNUT DEMETRIUS &amp; MARY T"/>
        <s v="CICEU LYNDA"/>
        <s v="CITY NATIONAL BANK"/>
        <s v="CLINGER DONALD E &amp; SHERRIE J"/>
        <s v="COCHRAN FLOYD G &amp; SUSAN M"/>
        <s v="COCKRUM SCOTT D &amp; CHARLENE R FOSHEE"/>
        <s v="COONS RYAN"/>
        <s v="CORNELL GERALD DOUGLAS"/>
        <s v="COURTRIGHT ANDREW E"/>
        <s v="CRAMER JOEY EDWARD &amp; NIKKI ANN"/>
        <s v="CROSS RANDALL S &amp; LORI J"/>
        <s v="DESRUISSEAUX SEAN A &amp; AMANDA K"/>
        <s v="DHILLON PARMJIT &amp; AMARJIT K; KAUR KULDIP"/>
        <s v="DIRT MERCHANT FARMS LLC"/>
        <s v="DORFMAN DAVID"/>
        <s v="ELLIS EDWARD D; BLANCHARD WANDA"/>
        <s v="EMERSON DONNA"/>
        <s v="ENGLISH PHILIP E"/>
        <s v="ETCHEVERRY GENE P"/>
        <s v="EVANS DON"/>
        <s v="FEDERAL NATIONAL MORTGAGE ASSOCIATION"/>
        <s v="FLEMING ROBERT &amp; JENNIFER"/>
        <s v="FLEMMING DAVID A SR &amp; LORAINE"/>
        <s v="FOIST TIMOTHY &amp; SHERRIE"/>
        <s v="FOWLER JOSHUA N &amp; DEENA D"/>
        <s v="GEORGE DANIEL"/>
        <s v="GLYNN MICHAEL R &amp; AURALI A"/>
        <s v="GOTTO ROBERT E"/>
        <s v="GREEN TREE SERVICING LLC"/>
        <s v="GROSSMAN RACHELLE L"/>
        <s v="HEDDEN DON W &amp; CYNTHIA ANNE"/>
        <s v="HOPKINS DONALD WAYNE"/>
        <s v="HOYT TRACY"/>
        <s v="HUKKANEN SAMMY &amp; SHELLY"/>
        <s v="HURLEY JERRY R &amp; CANDYCE A"/>
        <s v="JACKSON FRANCES R &amp; JULIA A"/>
        <s v="JERUE GARY &amp; SUSAN"/>
        <s v="JESSEN CLYDE &amp; BARBARA J"/>
        <s v="JIMENEZ ELSIE M"/>
        <s v="KALATA RICHARD P &amp; DIANA L"/>
        <s v="KEAR DAVID L &amp; CYNTHIA L"/>
        <s v="KERT RICHARD J &amp; CYNTHIA G"/>
        <s v="LAGO MICHAEL L"/>
        <s v="LARUM DEVIN S"/>
        <s v="LEWIS SUSAN J"/>
        <s v="LEWIS TONY G &amp; ANGELA F"/>
        <s v="LOGGAINS BILLY F &amp; JEANETTE H"/>
        <s v="MADRIGAL CARLOS ALEJANDRO; CARDENAS MARIA DEL CARMEN"/>
        <s v="MCMANUS HOLLY J"/>
        <s v="MILLER KENNETH B &amp; DONNA R"/>
        <s v="MOSSI ERIC"/>
        <s v="NAKAO MASAYUKI"/>
        <s v="NEGRETE CHAVEZ JORGE"/>
        <s v="NEWLUN RICKY G &amp; AIDA A"/>
        <s v="NICHOLS RONALD"/>
        <s v="NNN ACQUISITIONS INC"/>
        <s v="NRES-NV1 LLC"/>
        <s v="PERFECTED DESIGN"/>
        <s v="PONTILLO ROBERT S"/>
        <s v="RANDALL DAVID C &amp; CATHY L"/>
        <s v="RATCHFORD VIRGINIA M"/>
        <s v="RIDENS MICHAEL E &amp; DONITA I"/>
        <s v="RODMAN JAMES L"/>
        <s v="SCHWARZ RICKEY J; CLAPPER RICHARD D &amp; CINDY J"/>
        <s v="SHEPLEY LYLE M &amp; NANCY C"/>
        <s v="STEINGARD MARK &amp; CAROL, TRUSTEES"/>
        <s v="STENZEL KLAUS &amp; LOTTE, TRUSTEES"/>
        <s v="STETSON ELIZABETH"/>
        <s v="STEVEN L OBRIEN LLC"/>
        <s v="STEWART PHILIP R &amp; DONNA L"/>
        <s v="STOUT JEREMY THOMAS &amp; DAWN MARIE"/>
        <s v="STREET KEITH"/>
        <s v="SUTHERLAND JOHN M"/>
        <s v="TAYLOR GRAYSON L &amp; VALERIE L"/>
        <s v="THIEL THOMAS &amp; JUSTINE"/>
        <s v="US BANK TRUSTEE"/>
        <s v="WALKAMA JEREMY"/>
        <s v="WARD JAMES W &amp; ROBERTA L"/>
        <s v="WEIDMER CURTISS E &amp; NELDA E"/>
        <s v="WEST JENNIFER JEAN"/>
        <s v="WHALEN PAUL A &amp; CHRISTINE A"/>
        <s v="WHITE TOM"/>
      </sharedItems>
    </cacheField>
    <cacheField name="SALES PRICE" numFmtId="0">
      <sharedItems containsSemiMixedTypes="0" containsString="0" containsNumber="1" minValue="9500" maxValue="358000" count="84">
        <n v="9500"/>
        <n v="10000"/>
        <n v="13000"/>
        <n v="15000"/>
        <n v="16500"/>
        <n v="19999"/>
        <n v="20000"/>
        <n v="22088.66"/>
        <n v="24000"/>
        <n v="28500"/>
        <n v="30000"/>
        <n v="32000"/>
        <n v="33500"/>
        <n v="37900"/>
        <n v="40000"/>
        <n v="43000"/>
        <n v="45000"/>
        <n v="50000"/>
        <n v="59000"/>
        <n v="63000"/>
        <n v="64000"/>
        <n v="65000"/>
        <n v="68000"/>
        <n v="70000"/>
        <n v="72000"/>
        <n v="75000"/>
        <n v="79900"/>
        <n v="82000"/>
        <n v="84900"/>
        <n v="85000"/>
        <n v="86000"/>
        <n v="88500"/>
        <n v="89000"/>
        <n v="89600"/>
        <n v="89900"/>
        <n v="92000"/>
        <n v="94000"/>
        <n v="95000"/>
        <n v="99500"/>
        <n v="100000"/>
        <n v="103000"/>
        <n v="107000"/>
        <n v="107245.52"/>
        <n v="109000"/>
        <n v="109900"/>
        <n v="110000"/>
        <n v="112500"/>
        <n v="114900"/>
        <n v="115000"/>
        <n v="117900"/>
        <n v="119800"/>
        <n v="121000"/>
        <n v="122000"/>
        <n v="124900"/>
        <n v="125000"/>
        <n v="128000"/>
        <n v="130000"/>
        <n v="131000"/>
        <n v="131900"/>
        <n v="135000"/>
        <n v="142500"/>
        <n v="145000"/>
        <n v="150000"/>
        <n v="156100"/>
        <n v="157000"/>
        <n v="160000"/>
        <n v="169000"/>
        <n v="172800"/>
        <n v="180000"/>
        <n v="182400"/>
        <n v="184078"/>
        <n v="184500"/>
        <n v="189989"/>
        <n v="190500"/>
        <n v="207000"/>
        <n v="222700"/>
        <n v="224000"/>
        <n v="230000"/>
        <n v="238360"/>
        <n v="251116.53"/>
        <n v="295000"/>
        <n v="320000"/>
        <n v="330000"/>
        <n v="358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J59" sheet="DPCache_2"/>
  </cacheSource>
  <cacheFields count="10">
    <cacheField name="DOCNUM" numFmtId="0">
      <sharedItems containsSemiMixedTypes="0" containsString="0" containsNumber="1" containsInteger="1" minValue="502438" maxValue="503484" count="58">
        <n v="502438"/>
        <n v="502449"/>
        <n v="502459"/>
        <n v="502461"/>
        <n v="502487"/>
        <n v="502489"/>
        <n v="502510"/>
        <n v="502538"/>
        <n v="502596"/>
        <n v="502598"/>
        <n v="502629"/>
        <n v="502724"/>
        <n v="502730"/>
        <n v="502731"/>
        <n v="502769"/>
        <n v="502771"/>
        <n v="502797"/>
        <n v="502813"/>
        <n v="502847"/>
        <n v="502860"/>
        <n v="502867"/>
        <n v="502871"/>
        <n v="502877"/>
        <n v="502909"/>
        <n v="502935"/>
        <n v="502944"/>
        <n v="502976"/>
        <n v="502981"/>
        <n v="503006"/>
        <n v="503061"/>
        <n v="503093"/>
        <n v="503099"/>
        <n v="503108"/>
        <n v="503121"/>
        <n v="503131"/>
        <n v="503154"/>
        <n v="503180"/>
        <n v="503192"/>
        <n v="503208"/>
        <n v="503228"/>
        <n v="503236"/>
        <n v="503258"/>
        <n v="503289"/>
        <n v="503360"/>
        <n v="503376"/>
        <n v="503396"/>
        <n v="503398"/>
        <n v="503404"/>
        <n v="503421"/>
        <n v="503432"/>
        <n v="503435"/>
        <n v="503451"/>
        <n v="503454"/>
        <n v="503471"/>
        <n v="503479"/>
        <n v="503481"/>
        <n v="503483"/>
        <n v="50348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2-01T00:00:00" maxDate="2013-02-27T00:00:00" count="15">
        <d v="2013-02-01T00:00:00"/>
        <d v="2013-02-04T00:00:00"/>
        <d v="2013-02-06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1">
        <s v="?"/>
        <s v="15"/>
        <s v="ARW"/>
        <s v="ASK"/>
        <s v="CAL"/>
        <s v="CS"/>
        <s v="DR"/>
        <s v="EMB"/>
        <s v="KB"/>
        <s v="KTH"/>
        <s v="LB"/>
        <s v="LI"/>
        <s v="LS"/>
        <s v="LT"/>
        <s v="MC"/>
        <s v="MDD"/>
        <s v="NCS"/>
        <s v="RT"/>
        <s v="SA"/>
        <s v="SL"/>
        <s v="TO"/>
      </sharedItems>
    </cacheField>
    <cacheField name="APN" numFmtId="0">
      <sharedItems count="58">
        <s v="001-091-09"/>
        <s v="001-123-33"/>
        <s v="001-171-24"/>
        <s v="001-371-12"/>
        <s v="004-321-12"/>
        <s v="006-023-08"/>
        <s v="009-101-20"/>
        <s v="009-102-07"/>
        <s v="010-081-19"/>
        <s v="010-761-33"/>
        <s v="016-292-06"/>
        <s v="017-352-01"/>
        <s v="018-430-01"/>
        <s v="018-522-08"/>
        <s v="019-132-11"/>
        <s v="019-241-15"/>
        <s v="019-301-05"/>
        <s v="019-326-26"/>
        <s v="019-464-07"/>
        <s v="019-532-32"/>
        <s v="019-541-07"/>
        <s v="019-631-25"/>
        <s v="019-632-20"/>
        <s v="019-794-08"/>
        <s v="019-852-17"/>
        <s v="019-867-14"/>
        <s v="019-871-06"/>
        <s v="019-941-08"/>
        <s v="019-973-05"/>
        <s v="020-151-34"/>
        <s v="020-241-19"/>
        <s v="020-262-04"/>
        <s v="020-361-04"/>
        <s v="020-383-03"/>
        <s v="020-442-26"/>
        <s v="020-491-04"/>
        <s v="020-521-21"/>
        <s v="020-523-12"/>
        <s v="020-552-75"/>
        <s v="020-552-83"/>
        <s v="020-665-10"/>
        <s v="020-684-05"/>
        <s v="020-685-08"/>
        <s v="020-863-18"/>
        <s v="020-902-26"/>
        <s v="021-361-02"/>
        <s v="021-472-05"/>
        <s v="022-075-07"/>
        <s v="022-375-01"/>
        <s v="022-375-04"/>
        <s v="022-423-03"/>
        <s v="022-424-16"/>
        <s v="029-041-11"/>
        <s v="029-081-01"/>
        <s v="029-101--02"/>
        <s v="029-132-07"/>
        <s v="029-232-19"/>
        <s v="029-271-06"/>
      </sharedItems>
    </cacheField>
    <cacheField name="BORROWER" numFmtId="0">
      <sharedItems count="57">
        <s v="ALLEN PAUL E &amp; KATHERINE M"/>
        <s v="BAKER KENNETH R &amp; ROBERT KENNETH"/>
        <s v="BALLARD JAMES J &amp; VALERIE A"/>
        <s v="BANKS JAMES F III &amp; LACEY D"/>
        <s v="BENNETT TRAVIS"/>
        <s v="BOEGLE JASON C"/>
        <s v="BRIDGE STREET DEVELOPMENT LLC"/>
        <s v="BULL KIMBERLY RAE &amp; WAYNE, TRUSTEES"/>
        <s v="BURNS SHARI E; KIDD BRENT L"/>
        <s v="COVERSTONE KENNETH W &amp; LOIS A"/>
        <s v="CROWELL MARK E"/>
        <s v="DAY CAROLYN L; REED BRETT E"/>
        <s v="EDELSTEIN DALE R &amp; APRIL M"/>
        <s v="FOCA JASON"/>
        <s v="FUENTES GABRIEL &amp; CONSUELO RODRIGUEZ DE"/>
        <s v="GATES TIEGE &amp; BECKY"/>
        <s v="GEMMEL ROBERT A &amp; MONTANA P"/>
        <s v="GEORGE GUY E &amp; LYNETTE D"/>
        <s v="GRESHAM JERROLL L"/>
        <s v="HAIRE THOMAS G &amp; ELEANOR ELIZABETH"/>
        <s v="HARDIE JAMES J &amp; MARIT V"/>
        <s v="HUNEWILL FRANK E &amp; RANDI J"/>
        <s v="ISKENDERIAN THEODORE &amp; BARBARA A"/>
        <s v="KERSTEN JENNIFER A; STEEL EMILY J"/>
        <s v="KOLARICH CURTIS J &amp; KAREN M"/>
        <s v="LEHMAN GERT W &amp; GLORIA A, TRUSTEES"/>
        <s v="LEWIS TONY G &amp; ANGELA F"/>
        <s v="LOCKETT BENJAMIN J"/>
        <s v="LOGAN DOUGLAS J &amp; CHRISTINE"/>
        <s v="LOI SANDY; LUC HAI"/>
        <s v="LOWREY TODD &amp; JENNIFER"/>
        <s v="LYON DAVID E &amp; BONNY K"/>
        <s v="MASTERS STACY J &amp; MARK A"/>
        <s v="MCCALL MARK R; WOERMAN SHERI A"/>
        <s v="MCCORMICK SHANNON"/>
        <s v="MOSSI ERIC"/>
        <s v="NEVADA WOOD PRESERVING INC"/>
        <s v="NOVAK-ECHENIQUE PATTI J"/>
        <s v="NUNEZ ERICK"/>
        <s v="PABON KAREN JEAN"/>
        <s v="PARSONS NEAL H &amp; JANET A"/>
        <s v="PERKINS ANGELA I; DORFMAN DAVID"/>
        <s v="REDINGER STEPHANIE"/>
        <s v="ROGERS JOHN M"/>
        <s v="RUSSELL JULIE M &amp; JOHN E"/>
        <s v="SHARP DEWEY M; CONNER PAMELA A"/>
        <s v="SHRIVER DAVID L &amp; ROBIN T"/>
        <s v="SKRETTA TRENT A &amp; REBECCA L"/>
        <s v="STEWART KIM K, TRUSTEE"/>
        <s v="STIX DAVID F JR"/>
        <s v="STROUT RICHARD H"/>
        <s v="STUDEBAKER ROYCE J &amp; WENDY L"/>
        <s v="SWIRSKY WILLIAM A &amp; MARY K"/>
        <s v="SWITZER JILL R; CULLEN DORNE E"/>
        <s v="USTICA ANTHONY A &amp; BARBARA J"/>
        <s v="WAY NEAL P; LEE YVONNE L"/>
        <s v="WOEBBEKING ROBERT LEE JR"/>
      </sharedItems>
    </cacheField>
    <cacheField name="LENDER" numFmtId="0">
      <sharedItems count="20">
        <s v="ACADEMY MORTGAGE CORPORATION"/>
        <s v="BALLARD RAND &amp; MARION"/>
        <s v="BANK OF AMERICA, NA"/>
        <s v="CALANCHINI EUGENE F &amp; KAREN L, TRUSTEES"/>
        <s v="CITIBANK, NA"/>
        <s v="DEPAOLI EDWIN L &amp; CLARICE M, TRUSTEES"/>
        <s v="DUBUQUE BANK &amp; TRUST CO"/>
        <s v="EXCEL MORTGAGE SERVICING INC"/>
        <s v="FINANCIAL HORIZONS CREDIT UNION"/>
        <s v="GREATER NEVADA CREDIT UNION"/>
        <s v="GREATER NEVADA MORTGAGE SERVICES"/>
        <s v="GUILD MORTGAGE COMPANY"/>
        <s v="LAND HOME FINANCIAL SERVICES"/>
        <s v="PRIMELENDING"/>
        <s v="QUICKEN LOANS INC."/>
        <s v="RURAL NEVADA DEVELOPMENT CORPORATION"/>
        <s v="SUN WEST MORTGAGE COMPANY INC"/>
        <s v="UMPQUA BANK"/>
        <s v="WATERSTONE MORTGAGE CORPORATION"/>
        <s v="WELLS FARGO BANK, NA"/>
      </sharedItems>
    </cacheField>
    <cacheField name="LOAN AMOUNT" numFmtId="0">
      <sharedItems containsSemiMixedTypes="0" containsString="0" containsNumber="1" containsInteger="1" minValue="12000" maxValue="1500000" count="58">
        <n v="12000"/>
        <n v="40000"/>
        <n v="45166"/>
        <n v="55800"/>
        <n v="67300"/>
        <n v="82838"/>
        <n v="83500"/>
        <n v="83758"/>
        <n v="88273"/>
        <n v="89375"/>
        <n v="90500"/>
        <n v="96500"/>
        <n v="100000"/>
        <n v="102908"/>
        <n v="105000"/>
        <n v="105500"/>
        <n v="109025"/>
        <n v="112000"/>
        <n v="113000"/>
        <n v="116173"/>
        <n v="118500"/>
        <n v="126610"/>
        <n v="127212"/>
        <n v="133010"/>
        <n v="135200"/>
        <n v="138757"/>
        <n v="145900"/>
        <n v="146571"/>
        <n v="147200"/>
        <n v="148656"/>
        <n v="148948"/>
        <n v="150000"/>
        <n v="154625"/>
        <n v="155020"/>
        <n v="157477"/>
        <n v="159000"/>
        <n v="160345"/>
        <n v="161000"/>
        <n v="163339"/>
        <n v="165000"/>
        <n v="168500"/>
        <n v="169566"/>
        <n v="170900"/>
        <n v="174900"/>
        <n v="180400"/>
        <n v="186468"/>
        <n v="198400"/>
        <n v="204250"/>
        <n v="220500"/>
        <n v="230200"/>
        <n v="232800"/>
        <n v="234000"/>
        <n v="254200"/>
        <n v="261800"/>
        <n v="296520"/>
        <n v="314500"/>
        <n v="378500"/>
        <n v="15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1"/>
    <x v="0"/>
    <x v="6"/>
    <x v="19"/>
    <x v="5"/>
    <x v="53"/>
    <x v="22"/>
    <x v="1"/>
    <x v="3"/>
  </r>
  <r>
    <x v="1"/>
    <x v="1"/>
    <x v="0"/>
    <x v="7"/>
    <x v="11"/>
    <x v="16"/>
    <x v="80"/>
    <x v="52"/>
    <x v="12"/>
    <x v="2"/>
  </r>
  <r>
    <x v="2"/>
    <x v="1"/>
    <x v="0"/>
    <x v="7"/>
    <x v="4"/>
    <x v="92"/>
    <x v="56"/>
    <x v="61"/>
    <x v="73"/>
    <x v="2"/>
  </r>
  <r>
    <x v="3"/>
    <x v="1"/>
    <x v="0"/>
    <x v="6"/>
    <x v="23"/>
    <x v="60"/>
    <x v="20"/>
    <x v="73"/>
    <x v="38"/>
    <x v="2"/>
  </r>
  <r>
    <x v="4"/>
    <x v="1"/>
    <x v="0"/>
    <x v="1"/>
    <x v="31"/>
    <x v="91"/>
    <x v="83"/>
    <x v="39"/>
    <x v="52"/>
    <x v="2"/>
  </r>
  <r>
    <x v="5"/>
    <x v="1"/>
    <x v="0"/>
    <x v="6"/>
    <x v="19"/>
    <x v="14"/>
    <x v="51"/>
    <x v="19"/>
    <x v="3"/>
    <x v="3"/>
  </r>
  <r>
    <x v="6"/>
    <x v="1"/>
    <x v="1"/>
    <x v="0"/>
    <x v="15"/>
    <x v="72"/>
    <x v="8"/>
    <x v="88"/>
    <x v="54"/>
    <x v="2"/>
  </r>
  <r>
    <x v="7"/>
    <x v="1"/>
    <x v="1"/>
    <x v="3"/>
    <x v="21"/>
    <x v="44"/>
    <x v="48"/>
    <x v="6"/>
    <x v="35"/>
    <x v="2"/>
  </r>
  <r>
    <x v="8"/>
    <x v="1"/>
    <x v="1"/>
    <x v="6"/>
    <x v="8"/>
    <x v="1"/>
    <x v="65"/>
    <x v="55"/>
    <x v="10"/>
    <x v="2"/>
  </r>
  <r>
    <x v="9"/>
    <x v="1"/>
    <x v="2"/>
    <x v="0"/>
    <x v="3"/>
    <x v="48"/>
    <x v="40"/>
    <x v="8"/>
    <x v="19"/>
    <x v="2"/>
  </r>
  <r>
    <x v="10"/>
    <x v="1"/>
    <x v="2"/>
    <x v="1"/>
    <x v="1"/>
    <x v="29"/>
    <x v="28"/>
    <x v="79"/>
    <x v="59"/>
    <x v="2"/>
  </r>
  <r>
    <x v="11"/>
    <x v="0"/>
    <x v="2"/>
    <x v="6"/>
    <x v="19"/>
    <x v="21"/>
    <x v="0"/>
    <x v="10"/>
    <x v="10"/>
    <x v="1"/>
  </r>
  <r>
    <x v="12"/>
    <x v="1"/>
    <x v="2"/>
    <x v="7"/>
    <x v="11"/>
    <x v="84"/>
    <x v="38"/>
    <x v="63"/>
    <x v="55"/>
    <x v="2"/>
  </r>
  <r>
    <x v="13"/>
    <x v="1"/>
    <x v="2"/>
    <x v="6"/>
    <x v="23"/>
    <x v="17"/>
    <x v="84"/>
    <x v="78"/>
    <x v="2"/>
    <x v="2"/>
  </r>
  <r>
    <x v="14"/>
    <x v="1"/>
    <x v="3"/>
    <x v="6"/>
    <x v="8"/>
    <x v="0"/>
    <x v="17"/>
    <x v="11"/>
    <x v="11"/>
    <x v="2"/>
  </r>
  <r>
    <x v="15"/>
    <x v="1"/>
    <x v="3"/>
    <x v="7"/>
    <x v="11"/>
    <x v="25"/>
    <x v="15"/>
    <x v="57"/>
    <x v="29"/>
    <x v="2"/>
  </r>
  <r>
    <x v="16"/>
    <x v="1"/>
    <x v="4"/>
    <x v="5"/>
    <x v="32"/>
    <x v="38"/>
    <x v="60"/>
    <x v="70"/>
    <x v="81"/>
    <x v="3"/>
  </r>
  <r>
    <x v="17"/>
    <x v="1"/>
    <x v="5"/>
    <x v="7"/>
    <x v="5"/>
    <x v="18"/>
    <x v="33"/>
    <x v="47"/>
    <x v="18"/>
    <x v="2"/>
  </r>
  <r>
    <x v="18"/>
    <x v="1"/>
    <x v="5"/>
    <x v="7"/>
    <x v="5"/>
    <x v="36"/>
    <x v="47"/>
    <x v="62"/>
    <x v="15"/>
    <x v="2"/>
  </r>
  <r>
    <x v="19"/>
    <x v="1"/>
    <x v="5"/>
    <x v="1"/>
    <x v="1"/>
    <x v="8"/>
    <x v="81"/>
    <x v="32"/>
    <x v="25"/>
    <x v="2"/>
  </r>
  <r>
    <x v="20"/>
    <x v="1"/>
    <x v="5"/>
    <x v="7"/>
    <x v="9"/>
    <x v="93"/>
    <x v="69"/>
    <x v="33"/>
    <x v="53"/>
    <x v="2"/>
  </r>
  <r>
    <x v="21"/>
    <x v="1"/>
    <x v="5"/>
    <x v="7"/>
    <x v="18"/>
    <x v="27"/>
    <x v="43"/>
    <x v="51"/>
    <x v="32"/>
    <x v="2"/>
  </r>
  <r>
    <x v="22"/>
    <x v="1"/>
    <x v="5"/>
    <x v="7"/>
    <x v="11"/>
    <x v="74"/>
    <x v="39"/>
    <x v="85"/>
    <x v="54"/>
    <x v="2"/>
  </r>
  <r>
    <x v="23"/>
    <x v="1"/>
    <x v="5"/>
    <x v="7"/>
    <x v="11"/>
    <x v="79"/>
    <x v="34"/>
    <x v="15"/>
    <x v="64"/>
    <x v="2"/>
  </r>
  <r>
    <x v="24"/>
    <x v="1"/>
    <x v="5"/>
    <x v="0"/>
    <x v="3"/>
    <x v="33"/>
    <x v="54"/>
    <x v="83"/>
    <x v="26"/>
    <x v="2"/>
  </r>
  <r>
    <x v="25"/>
    <x v="1"/>
    <x v="6"/>
    <x v="7"/>
    <x v="11"/>
    <x v="46"/>
    <x v="74"/>
    <x v="44"/>
    <x v="34"/>
    <x v="2"/>
  </r>
  <r>
    <x v="26"/>
    <x v="1"/>
    <x v="6"/>
    <x v="7"/>
    <x v="5"/>
    <x v="40"/>
    <x v="66"/>
    <x v="37"/>
    <x v="46"/>
    <x v="2"/>
  </r>
  <r>
    <x v="27"/>
    <x v="1"/>
    <x v="7"/>
    <x v="0"/>
    <x v="15"/>
    <x v="7"/>
    <x v="49"/>
    <x v="28"/>
    <x v="10"/>
    <x v="3"/>
  </r>
  <r>
    <x v="28"/>
    <x v="1"/>
    <x v="7"/>
    <x v="1"/>
    <x v="1"/>
    <x v="13"/>
    <x v="55"/>
    <x v="75"/>
    <x v="14"/>
    <x v="2"/>
  </r>
  <r>
    <x v="29"/>
    <x v="1"/>
    <x v="8"/>
    <x v="4"/>
    <x v="22"/>
    <x v="90"/>
    <x v="24"/>
    <x v="54"/>
    <x v="50"/>
    <x v="2"/>
  </r>
  <r>
    <x v="30"/>
    <x v="1"/>
    <x v="8"/>
    <x v="6"/>
    <x v="19"/>
    <x v="89"/>
    <x v="64"/>
    <x v="5"/>
    <x v="56"/>
    <x v="2"/>
  </r>
  <r>
    <x v="31"/>
    <x v="1"/>
    <x v="8"/>
    <x v="4"/>
    <x v="0"/>
    <x v="50"/>
    <x v="27"/>
    <x v="60"/>
    <x v="75"/>
    <x v="2"/>
  </r>
  <r>
    <x v="32"/>
    <x v="1"/>
    <x v="8"/>
    <x v="7"/>
    <x v="11"/>
    <x v="23"/>
    <x v="2"/>
    <x v="30"/>
    <x v="5"/>
    <x v="1"/>
  </r>
  <r>
    <x v="33"/>
    <x v="1"/>
    <x v="9"/>
    <x v="6"/>
    <x v="19"/>
    <x v="62"/>
    <x v="77"/>
    <x v="9"/>
    <x v="62"/>
    <x v="2"/>
  </r>
  <r>
    <x v="34"/>
    <x v="1"/>
    <x v="9"/>
    <x v="3"/>
    <x v="21"/>
    <x v="31"/>
    <x v="19"/>
    <x v="82"/>
    <x v="25"/>
    <x v="2"/>
  </r>
  <r>
    <x v="35"/>
    <x v="1"/>
    <x v="9"/>
    <x v="5"/>
    <x v="7"/>
    <x v="37"/>
    <x v="25"/>
    <x v="17"/>
    <x v="68"/>
    <x v="3"/>
  </r>
  <r>
    <x v="36"/>
    <x v="1"/>
    <x v="9"/>
    <x v="7"/>
    <x v="11"/>
    <x v="64"/>
    <x v="74"/>
    <x v="27"/>
    <x v="37"/>
    <x v="2"/>
  </r>
  <r>
    <x v="37"/>
    <x v="1"/>
    <x v="9"/>
    <x v="7"/>
    <x v="4"/>
    <x v="30"/>
    <x v="74"/>
    <x v="91"/>
    <x v="36"/>
    <x v="2"/>
  </r>
  <r>
    <x v="38"/>
    <x v="1"/>
    <x v="9"/>
    <x v="7"/>
    <x v="25"/>
    <x v="73"/>
    <x v="78"/>
    <x v="64"/>
    <x v="76"/>
    <x v="2"/>
  </r>
  <r>
    <x v="39"/>
    <x v="1"/>
    <x v="10"/>
    <x v="3"/>
    <x v="26"/>
    <x v="11"/>
    <x v="7"/>
    <x v="72"/>
    <x v="77"/>
    <x v="0"/>
  </r>
  <r>
    <x v="40"/>
    <x v="1"/>
    <x v="10"/>
    <x v="5"/>
    <x v="32"/>
    <x v="97"/>
    <x v="75"/>
    <x v="43"/>
    <x v="42"/>
    <x v="2"/>
  </r>
  <r>
    <x v="41"/>
    <x v="1"/>
    <x v="10"/>
    <x v="5"/>
    <x v="32"/>
    <x v="97"/>
    <x v="32"/>
    <x v="35"/>
    <x v="79"/>
    <x v="2"/>
  </r>
  <r>
    <x v="42"/>
    <x v="1"/>
    <x v="10"/>
    <x v="3"/>
    <x v="21"/>
    <x v="95"/>
    <x v="12"/>
    <x v="76"/>
    <x v="74"/>
    <x v="2"/>
  </r>
  <r>
    <x v="43"/>
    <x v="1"/>
    <x v="10"/>
    <x v="3"/>
    <x v="21"/>
    <x v="35"/>
    <x v="76"/>
    <x v="25"/>
    <x v="61"/>
    <x v="2"/>
  </r>
  <r>
    <x v="44"/>
    <x v="1"/>
    <x v="10"/>
    <x v="6"/>
    <x v="30"/>
    <x v="3"/>
    <x v="57"/>
    <x v="49"/>
    <x v="16"/>
    <x v="3"/>
  </r>
  <r>
    <x v="45"/>
    <x v="1"/>
    <x v="10"/>
    <x v="6"/>
    <x v="23"/>
    <x v="56"/>
    <x v="20"/>
    <x v="23"/>
    <x v="41"/>
    <x v="2"/>
  </r>
  <r>
    <x v="46"/>
    <x v="1"/>
    <x v="10"/>
    <x v="1"/>
    <x v="6"/>
    <x v="70"/>
    <x v="50"/>
    <x v="71"/>
    <x v="23"/>
    <x v="2"/>
  </r>
  <r>
    <x v="47"/>
    <x v="1"/>
    <x v="10"/>
    <x v="4"/>
    <x v="10"/>
    <x v="55"/>
    <x v="26"/>
    <x v="29"/>
    <x v="63"/>
    <x v="2"/>
  </r>
  <r>
    <x v="48"/>
    <x v="1"/>
    <x v="10"/>
    <x v="6"/>
    <x v="19"/>
    <x v="15"/>
    <x v="6"/>
    <x v="36"/>
    <x v="10"/>
    <x v="2"/>
  </r>
  <r>
    <x v="49"/>
    <x v="1"/>
    <x v="10"/>
    <x v="7"/>
    <x v="13"/>
    <x v="88"/>
    <x v="30"/>
    <x v="83"/>
    <x v="30"/>
    <x v="2"/>
  </r>
  <r>
    <x v="50"/>
    <x v="1"/>
    <x v="10"/>
    <x v="7"/>
    <x v="28"/>
    <x v="42"/>
    <x v="70"/>
    <x v="89"/>
    <x v="37"/>
    <x v="2"/>
  </r>
  <r>
    <x v="51"/>
    <x v="1"/>
    <x v="11"/>
    <x v="7"/>
    <x v="17"/>
    <x v="53"/>
    <x v="6"/>
    <x v="87"/>
    <x v="43"/>
    <x v="2"/>
  </r>
  <r>
    <x v="52"/>
    <x v="1"/>
    <x v="11"/>
    <x v="0"/>
    <x v="27"/>
    <x v="34"/>
    <x v="41"/>
    <x v="95"/>
    <x v="60"/>
    <x v="2"/>
  </r>
  <r>
    <x v="53"/>
    <x v="2"/>
    <x v="11"/>
    <x v="2"/>
    <x v="20"/>
    <x v="98"/>
    <x v="45"/>
    <x v="4"/>
    <x v="72"/>
    <x v="2"/>
  </r>
  <r>
    <x v="54"/>
    <x v="1"/>
    <x v="11"/>
    <x v="7"/>
    <x v="11"/>
    <x v="67"/>
    <x v="56"/>
    <x v="59"/>
    <x v="44"/>
    <x v="2"/>
  </r>
  <r>
    <x v="55"/>
    <x v="1"/>
    <x v="12"/>
    <x v="5"/>
    <x v="32"/>
    <x v="39"/>
    <x v="36"/>
    <x v="90"/>
    <x v="78"/>
    <x v="2"/>
  </r>
  <r>
    <x v="56"/>
    <x v="1"/>
    <x v="12"/>
    <x v="0"/>
    <x v="16"/>
    <x v="58"/>
    <x v="82"/>
    <x v="16"/>
    <x v="0"/>
    <x v="3"/>
  </r>
  <r>
    <x v="57"/>
    <x v="1"/>
    <x v="12"/>
    <x v="7"/>
    <x v="13"/>
    <x v="83"/>
    <x v="11"/>
    <x v="68"/>
    <x v="65"/>
    <x v="2"/>
  </r>
  <r>
    <x v="58"/>
    <x v="1"/>
    <x v="12"/>
    <x v="7"/>
    <x v="11"/>
    <x v="61"/>
    <x v="18"/>
    <x v="84"/>
    <x v="47"/>
    <x v="2"/>
  </r>
  <r>
    <x v="59"/>
    <x v="1"/>
    <x v="12"/>
    <x v="6"/>
    <x v="19"/>
    <x v="24"/>
    <x v="35"/>
    <x v="12"/>
    <x v="7"/>
    <x v="1"/>
  </r>
  <r>
    <x v="60"/>
    <x v="1"/>
    <x v="13"/>
    <x v="6"/>
    <x v="23"/>
    <x v="52"/>
    <x v="37"/>
    <x v="3"/>
    <x v="3"/>
    <x v="1"/>
  </r>
  <r>
    <x v="61"/>
    <x v="1"/>
    <x v="13"/>
    <x v="6"/>
    <x v="23"/>
    <x v="20"/>
    <x v="1"/>
    <x v="18"/>
    <x v="4"/>
    <x v="1"/>
  </r>
  <r>
    <x v="62"/>
    <x v="1"/>
    <x v="13"/>
    <x v="3"/>
    <x v="21"/>
    <x v="6"/>
    <x v="58"/>
    <x v="69"/>
    <x v="61"/>
    <x v="2"/>
  </r>
  <r>
    <x v="63"/>
    <x v="1"/>
    <x v="13"/>
    <x v="6"/>
    <x v="19"/>
    <x v="75"/>
    <x v="63"/>
    <x v="34"/>
    <x v="21"/>
    <x v="2"/>
  </r>
  <r>
    <x v="64"/>
    <x v="1"/>
    <x v="13"/>
    <x v="0"/>
    <x v="15"/>
    <x v="77"/>
    <x v="21"/>
    <x v="94"/>
    <x v="24"/>
    <x v="2"/>
  </r>
  <r>
    <x v="65"/>
    <x v="1"/>
    <x v="13"/>
    <x v="6"/>
    <x v="19"/>
    <x v="57"/>
    <x v="42"/>
    <x v="81"/>
    <x v="51"/>
    <x v="2"/>
  </r>
  <r>
    <x v="66"/>
    <x v="1"/>
    <x v="13"/>
    <x v="7"/>
    <x v="24"/>
    <x v="2"/>
    <x v="52"/>
    <x v="20"/>
    <x v="82"/>
    <x v="2"/>
  </r>
  <r>
    <x v="67"/>
    <x v="1"/>
    <x v="13"/>
    <x v="3"/>
    <x v="21"/>
    <x v="41"/>
    <x v="4"/>
    <x v="83"/>
    <x v="28"/>
    <x v="2"/>
  </r>
  <r>
    <x v="68"/>
    <x v="1"/>
    <x v="13"/>
    <x v="1"/>
    <x v="31"/>
    <x v="69"/>
    <x v="22"/>
    <x v="80"/>
    <x v="39"/>
    <x v="2"/>
  </r>
  <r>
    <x v="69"/>
    <x v="1"/>
    <x v="14"/>
    <x v="0"/>
    <x v="27"/>
    <x v="19"/>
    <x v="9"/>
    <x v="86"/>
    <x v="9"/>
    <x v="2"/>
  </r>
  <r>
    <x v="70"/>
    <x v="1"/>
    <x v="14"/>
    <x v="4"/>
    <x v="10"/>
    <x v="10"/>
    <x v="26"/>
    <x v="77"/>
    <x v="35"/>
    <x v="2"/>
  </r>
  <r>
    <x v="71"/>
    <x v="1"/>
    <x v="14"/>
    <x v="1"/>
    <x v="0"/>
    <x v="28"/>
    <x v="3"/>
    <x v="13"/>
    <x v="17"/>
    <x v="2"/>
  </r>
  <r>
    <x v="72"/>
    <x v="1"/>
    <x v="14"/>
    <x v="1"/>
    <x v="6"/>
    <x v="45"/>
    <x v="72"/>
    <x v="96"/>
    <x v="20"/>
    <x v="2"/>
  </r>
  <r>
    <x v="73"/>
    <x v="1"/>
    <x v="14"/>
    <x v="0"/>
    <x v="3"/>
    <x v="54"/>
    <x v="62"/>
    <x v="71"/>
    <x v="33"/>
    <x v="2"/>
  </r>
  <r>
    <x v="74"/>
    <x v="1"/>
    <x v="14"/>
    <x v="3"/>
    <x v="21"/>
    <x v="12"/>
    <x v="68"/>
    <x v="1"/>
    <x v="83"/>
    <x v="2"/>
  </r>
  <r>
    <x v="75"/>
    <x v="1"/>
    <x v="14"/>
    <x v="1"/>
    <x v="2"/>
    <x v="59"/>
    <x v="79"/>
    <x v="45"/>
    <x v="67"/>
    <x v="2"/>
  </r>
  <r>
    <x v="76"/>
    <x v="1"/>
    <x v="14"/>
    <x v="6"/>
    <x v="30"/>
    <x v="4"/>
    <x v="61"/>
    <x v="7"/>
    <x v="1"/>
    <x v="3"/>
  </r>
  <r>
    <x v="77"/>
    <x v="1"/>
    <x v="15"/>
    <x v="7"/>
    <x v="11"/>
    <x v="80"/>
    <x v="73"/>
    <x v="93"/>
    <x v="56"/>
    <x v="2"/>
  </r>
  <r>
    <x v="78"/>
    <x v="1"/>
    <x v="15"/>
    <x v="7"/>
    <x v="11"/>
    <x v="86"/>
    <x v="74"/>
    <x v="74"/>
    <x v="44"/>
    <x v="2"/>
  </r>
  <r>
    <x v="79"/>
    <x v="1"/>
    <x v="15"/>
    <x v="7"/>
    <x v="11"/>
    <x v="68"/>
    <x v="74"/>
    <x v="50"/>
    <x v="28"/>
    <x v="2"/>
  </r>
  <r>
    <x v="80"/>
    <x v="1"/>
    <x v="16"/>
    <x v="7"/>
    <x v="11"/>
    <x v="49"/>
    <x v="59"/>
    <x v="65"/>
    <x v="66"/>
    <x v="2"/>
  </r>
  <r>
    <x v="81"/>
    <x v="1"/>
    <x v="16"/>
    <x v="6"/>
    <x v="19"/>
    <x v="66"/>
    <x v="16"/>
    <x v="83"/>
    <x v="22"/>
    <x v="2"/>
  </r>
  <r>
    <x v="82"/>
    <x v="1"/>
    <x v="16"/>
    <x v="7"/>
    <x v="9"/>
    <x v="51"/>
    <x v="69"/>
    <x v="24"/>
    <x v="13"/>
    <x v="2"/>
  </r>
  <r>
    <x v="83"/>
    <x v="1"/>
    <x v="16"/>
    <x v="7"/>
    <x v="11"/>
    <x v="71"/>
    <x v="23"/>
    <x v="2"/>
    <x v="40"/>
    <x v="2"/>
  </r>
  <r>
    <x v="84"/>
    <x v="2"/>
    <x v="16"/>
    <x v="2"/>
    <x v="20"/>
    <x v="99"/>
    <x v="45"/>
    <x v="56"/>
    <x v="70"/>
    <x v="2"/>
  </r>
  <r>
    <x v="85"/>
    <x v="1"/>
    <x v="17"/>
    <x v="7"/>
    <x v="11"/>
    <x v="65"/>
    <x v="74"/>
    <x v="40"/>
    <x v="27"/>
    <x v="2"/>
  </r>
  <r>
    <x v="86"/>
    <x v="2"/>
    <x v="17"/>
    <x v="7"/>
    <x v="4"/>
    <x v="96"/>
    <x v="44"/>
    <x v="41"/>
    <x v="80"/>
    <x v="2"/>
  </r>
  <r>
    <x v="87"/>
    <x v="1"/>
    <x v="18"/>
    <x v="5"/>
    <x v="14"/>
    <x v="32"/>
    <x v="27"/>
    <x v="42"/>
    <x v="6"/>
    <x v="2"/>
  </r>
  <r>
    <x v="88"/>
    <x v="1"/>
    <x v="18"/>
    <x v="1"/>
    <x v="1"/>
    <x v="43"/>
    <x v="29"/>
    <x v="66"/>
    <x v="45"/>
    <x v="2"/>
  </r>
  <r>
    <x v="89"/>
    <x v="1"/>
    <x v="18"/>
    <x v="4"/>
    <x v="10"/>
    <x v="26"/>
    <x v="24"/>
    <x v="67"/>
    <x v="8"/>
    <x v="2"/>
  </r>
  <r>
    <x v="90"/>
    <x v="1"/>
    <x v="18"/>
    <x v="0"/>
    <x v="29"/>
    <x v="76"/>
    <x v="67"/>
    <x v="38"/>
    <x v="31"/>
    <x v="2"/>
  </r>
  <r>
    <x v="91"/>
    <x v="1"/>
    <x v="18"/>
    <x v="6"/>
    <x v="19"/>
    <x v="22"/>
    <x v="13"/>
    <x v="14"/>
    <x v="1"/>
    <x v="1"/>
  </r>
  <r>
    <x v="92"/>
    <x v="1"/>
    <x v="18"/>
    <x v="0"/>
    <x v="3"/>
    <x v="81"/>
    <x v="27"/>
    <x v="0"/>
    <x v="69"/>
    <x v="2"/>
  </r>
  <r>
    <x v="93"/>
    <x v="1"/>
    <x v="18"/>
    <x v="5"/>
    <x v="14"/>
    <x v="78"/>
    <x v="46"/>
    <x v="48"/>
    <x v="49"/>
    <x v="2"/>
  </r>
  <r>
    <x v="94"/>
    <x v="1"/>
    <x v="18"/>
    <x v="1"/>
    <x v="6"/>
    <x v="85"/>
    <x v="14"/>
    <x v="92"/>
    <x v="54"/>
    <x v="2"/>
  </r>
  <r>
    <x v="95"/>
    <x v="1"/>
    <x v="18"/>
    <x v="3"/>
    <x v="27"/>
    <x v="9"/>
    <x v="31"/>
    <x v="46"/>
    <x v="39"/>
    <x v="2"/>
  </r>
  <r>
    <x v="96"/>
    <x v="1"/>
    <x v="18"/>
    <x v="6"/>
    <x v="23"/>
    <x v="63"/>
    <x v="5"/>
    <x v="26"/>
    <x v="71"/>
    <x v="2"/>
  </r>
  <r>
    <x v="97"/>
    <x v="1"/>
    <x v="18"/>
    <x v="6"/>
    <x v="0"/>
    <x v="87"/>
    <x v="71"/>
    <x v="53"/>
    <x v="48"/>
    <x v="2"/>
  </r>
  <r>
    <x v="98"/>
    <x v="1"/>
    <x v="18"/>
    <x v="7"/>
    <x v="11"/>
    <x v="82"/>
    <x v="6"/>
    <x v="31"/>
    <x v="57"/>
    <x v="2"/>
  </r>
  <r>
    <x v="99"/>
    <x v="1"/>
    <x v="18"/>
    <x v="7"/>
    <x v="11"/>
    <x v="47"/>
    <x v="10"/>
    <x v="58"/>
    <x v="48"/>
    <x v="2"/>
  </r>
  <r>
    <x v="100"/>
    <x v="1"/>
    <x v="18"/>
    <x v="4"/>
    <x v="12"/>
    <x v="94"/>
    <x v="24"/>
    <x v="21"/>
    <x v="58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">
  <r>
    <x v="0"/>
    <x v="0"/>
    <x v="0"/>
    <x v="7"/>
    <x v="4"/>
    <x v="16"/>
    <x v="54"/>
    <x v="9"/>
    <x v="1"/>
    <x v="2"/>
  </r>
  <r>
    <x v="1"/>
    <x v="0"/>
    <x v="0"/>
    <x v="7"/>
    <x v="2"/>
    <x v="6"/>
    <x v="21"/>
    <x v="10"/>
    <x v="49"/>
    <x v="1"/>
  </r>
  <r>
    <x v="2"/>
    <x v="0"/>
    <x v="0"/>
    <x v="7"/>
    <x v="7"/>
    <x v="41"/>
    <x v="20"/>
    <x v="7"/>
    <x v="10"/>
    <x v="1"/>
  </r>
  <r>
    <x v="3"/>
    <x v="0"/>
    <x v="0"/>
    <x v="3"/>
    <x v="18"/>
    <x v="5"/>
    <x v="33"/>
    <x v="19"/>
    <x v="11"/>
    <x v="1"/>
  </r>
  <r>
    <x v="4"/>
    <x v="0"/>
    <x v="1"/>
    <x v="4"/>
    <x v="6"/>
    <x v="27"/>
    <x v="24"/>
    <x v="10"/>
    <x v="41"/>
    <x v="1"/>
  </r>
  <r>
    <x v="5"/>
    <x v="0"/>
    <x v="1"/>
    <x v="0"/>
    <x v="0"/>
    <x v="21"/>
    <x v="8"/>
    <x v="19"/>
    <x v="14"/>
    <x v="1"/>
  </r>
  <r>
    <x v="6"/>
    <x v="0"/>
    <x v="1"/>
    <x v="3"/>
    <x v="0"/>
    <x v="18"/>
    <x v="23"/>
    <x v="16"/>
    <x v="2"/>
    <x v="3"/>
  </r>
  <r>
    <x v="7"/>
    <x v="0"/>
    <x v="1"/>
    <x v="6"/>
    <x v="0"/>
    <x v="8"/>
    <x v="48"/>
    <x v="8"/>
    <x v="55"/>
    <x v="1"/>
  </r>
  <r>
    <x v="8"/>
    <x v="0"/>
    <x v="2"/>
    <x v="0"/>
    <x v="0"/>
    <x v="39"/>
    <x v="17"/>
    <x v="18"/>
    <x v="43"/>
    <x v="1"/>
  </r>
  <r>
    <x v="9"/>
    <x v="0"/>
    <x v="2"/>
    <x v="7"/>
    <x v="7"/>
    <x v="51"/>
    <x v="53"/>
    <x v="19"/>
    <x v="28"/>
    <x v="1"/>
  </r>
  <r>
    <x v="10"/>
    <x v="0"/>
    <x v="2"/>
    <x v="6"/>
    <x v="0"/>
    <x v="2"/>
    <x v="6"/>
    <x v="3"/>
    <x v="31"/>
    <x v="4"/>
  </r>
  <r>
    <x v="11"/>
    <x v="0"/>
    <x v="3"/>
    <x v="3"/>
    <x v="18"/>
    <x v="14"/>
    <x v="0"/>
    <x v="19"/>
    <x v="54"/>
    <x v="1"/>
  </r>
  <r>
    <x v="12"/>
    <x v="0"/>
    <x v="3"/>
    <x v="6"/>
    <x v="0"/>
    <x v="0"/>
    <x v="7"/>
    <x v="2"/>
    <x v="18"/>
    <x v="1"/>
  </r>
  <r>
    <x v="13"/>
    <x v="0"/>
    <x v="3"/>
    <x v="3"/>
    <x v="17"/>
    <x v="11"/>
    <x v="37"/>
    <x v="10"/>
    <x v="20"/>
    <x v="1"/>
  </r>
  <r>
    <x v="14"/>
    <x v="0"/>
    <x v="3"/>
    <x v="4"/>
    <x v="6"/>
    <x v="56"/>
    <x v="43"/>
    <x v="7"/>
    <x v="40"/>
    <x v="1"/>
  </r>
  <r>
    <x v="15"/>
    <x v="0"/>
    <x v="3"/>
    <x v="4"/>
    <x v="6"/>
    <x v="54"/>
    <x v="42"/>
    <x v="10"/>
    <x v="19"/>
    <x v="1"/>
  </r>
  <r>
    <x v="16"/>
    <x v="0"/>
    <x v="4"/>
    <x v="7"/>
    <x v="9"/>
    <x v="22"/>
    <x v="40"/>
    <x v="10"/>
    <x v="4"/>
    <x v="1"/>
  </r>
  <r>
    <x v="17"/>
    <x v="0"/>
    <x v="4"/>
    <x v="7"/>
    <x v="9"/>
    <x v="23"/>
    <x v="34"/>
    <x v="10"/>
    <x v="23"/>
    <x v="1"/>
  </r>
  <r>
    <x v="18"/>
    <x v="0"/>
    <x v="5"/>
    <x v="6"/>
    <x v="19"/>
    <x v="7"/>
    <x v="9"/>
    <x v="19"/>
    <x v="6"/>
    <x v="1"/>
  </r>
  <r>
    <x v="19"/>
    <x v="0"/>
    <x v="5"/>
    <x v="4"/>
    <x v="0"/>
    <x v="50"/>
    <x v="19"/>
    <x v="19"/>
    <x v="48"/>
    <x v="1"/>
  </r>
  <r>
    <x v="20"/>
    <x v="0"/>
    <x v="5"/>
    <x v="0"/>
    <x v="17"/>
    <x v="9"/>
    <x v="11"/>
    <x v="11"/>
    <x v="47"/>
    <x v="1"/>
  </r>
  <r>
    <x v="21"/>
    <x v="0"/>
    <x v="5"/>
    <x v="7"/>
    <x v="3"/>
    <x v="55"/>
    <x v="27"/>
    <x v="7"/>
    <x v="12"/>
    <x v="1"/>
  </r>
  <r>
    <x v="22"/>
    <x v="0"/>
    <x v="5"/>
    <x v="7"/>
    <x v="0"/>
    <x v="31"/>
    <x v="56"/>
    <x v="7"/>
    <x v="21"/>
    <x v="1"/>
  </r>
  <r>
    <x v="23"/>
    <x v="0"/>
    <x v="6"/>
    <x v="6"/>
    <x v="0"/>
    <x v="33"/>
    <x v="26"/>
    <x v="5"/>
    <x v="39"/>
    <x v="4"/>
  </r>
  <r>
    <x v="24"/>
    <x v="0"/>
    <x v="6"/>
    <x v="0"/>
    <x v="16"/>
    <x v="30"/>
    <x v="12"/>
    <x v="15"/>
    <x v="32"/>
    <x v="1"/>
  </r>
  <r>
    <x v="25"/>
    <x v="0"/>
    <x v="7"/>
    <x v="1"/>
    <x v="8"/>
    <x v="24"/>
    <x v="3"/>
    <x v="13"/>
    <x v="30"/>
    <x v="1"/>
  </r>
  <r>
    <x v="26"/>
    <x v="0"/>
    <x v="7"/>
    <x v="6"/>
    <x v="10"/>
    <x v="43"/>
    <x v="31"/>
    <x v="2"/>
    <x v="15"/>
    <x v="1"/>
  </r>
  <r>
    <x v="27"/>
    <x v="0"/>
    <x v="7"/>
    <x v="4"/>
    <x v="0"/>
    <x v="36"/>
    <x v="41"/>
    <x v="14"/>
    <x v="29"/>
    <x v="3"/>
  </r>
  <r>
    <x v="28"/>
    <x v="0"/>
    <x v="8"/>
    <x v="3"/>
    <x v="11"/>
    <x v="52"/>
    <x v="46"/>
    <x v="4"/>
    <x v="34"/>
    <x v="1"/>
  </r>
  <r>
    <x v="29"/>
    <x v="0"/>
    <x v="8"/>
    <x v="7"/>
    <x v="7"/>
    <x v="44"/>
    <x v="4"/>
    <x v="13"/>
    <x v="16"/>
    <x v="1"/>
  </r>
  <r>
    <x v="30"/>
    <x v="0"/>
    <x v="8"/>
    <x v="7"/>
    <x v="7"/>
    <x v="49"/>
    <x v="38"/>
    <x v="10"/>
    <x v="27"/>
    <x v="1"/>
  </r>
  <r>
    <x v="31"/>
    <x v="0"/>
    <x v="8"/>
    <x v="7"/>
    <x v="0"/>
    <x v="29"/>
    <x v="5"/>
    <x v="19"/>
    <x v="44"/>
    <x v="1"/>
  </r>
  <r>
    <x v="32"/>
    <x v="0"/>
    <x v="9"/>
    <x v="6"/>
    <x v="5"/>
    <x v="4"/>
    <x v="52"/>
    <x v="17"/>
    <x v="56"/>
    <x v="1"/>
  </r>
  <r>
    <x v="33"/>
    <x v="0"/>
    <x v="9"/>
    <x v="1"/>
    <x v="8"/>
    <x v="17"/>
    <x v="51"/>
    <x v="17"/>
    <x v="13"/>
    <x v="1"/>
  </r>
  <r>
    <x v="34"/>
    <x v="0"/>
    <x v="9"/>
    <x v="6"/>
    <x v="14"/>
    <x v="37"/>
    <x v="28"/>
    <x v="6"/>
    <x v="51"/>
    <x v="5"/>
  </r>
  <r>
    <x v="35"/>
    <x v="0"/>
    <x v="9"/>
    <x v="0"/>
    <x v="17"/>
    <x v="28"/>
    <x v="45"/>
    <x v="9"/>
    <x v="0"/>
    <x v="2"/>
  </r>
  <r>
    <x v="36"/>
    <x v="0"/>
    <x v="10"/>
    <x v="7"/>
    <x v="7"/>
    <x v="38"/>
    <x v="22"/>
    <x v="13"/>
    <x v="8"/>
    <x v="5"/>
  </r>
  <r>
    <x v="37"/>
    <x v="0"/>
    <x v="10"/>
    <x v="3"/>
    <x v="18"/>
    <x v="19"/>
    <x v="47"/>
    <x v="19"/>
    <x v="22"/>
    <x v="3"/>
  </r>
  <r>
    <x v="38"/>
    <x v="0"/>
    <x v="10"/>
    <x v="0"/>
    <x v="12"/>
    <x v="57"/>
    <x v="1"/>
    <x v="19"/>
    <x v="38"/>
    <x v="3"/>
  </r>
  <r>
    <x v="39"/>
    <x v="0"/>
    <x v="10"/>
    <x v="7"/>
    <x v="7"/>
    <x v="40"/>
    <x v="16"/>
    <x v="19"/>
    <x v="7"/>
    <x v="3"/>
  </r>
  <r>
    <x v="40"/>
    <x v="0"/>
    <x v="11"/>
    <x v="6"/>
    <x v="0"/>
    <x v="35"/>
    <x v="15"/>
    <x v="14"/>
    <x v="50"/>
    <x v="1"/>
  </r>
  <r>
    <x v="41"/>
    <x v="0"/>
    <x v="11"/>
    <x v="7"/>
    <x v="0"/>
    <x v="45"/>
    <x v="55"/>
    <x v="12"/>
    <x v="26"/>
    <x v="1"/>
  </r>
  <r>
    <x v="42"/>
    <x v="0"/>
    <x v="12"/>
    <x v="7"/>
    <x v="15"/>
    <x v="34"/>
    <x v="2"/>
    <x v="1"/>
    <x v="17"/>
    <x v="4"/>
  </r>
  <r>
    <x v="43"/>
    <x v="0"/>
    <x v="12"/>
    <x v="7"/>
    <x v="9"/>
    <x v="26"/>
    <x v="50"/>
    <x v="10"/>
    <x v="52"/>
    <x v="1"/>
  </r>
  <r>
    <x v="44"/>
    <x v="0"/>
    <x v="13"/>
    <x v="7"/>
    <x v="7"/>
    <x v="32"/>
    <x v="35"/>
    <x v="10"/>
    <x v="24"/>
    <x v="1"/>
  </r>
  <r>
    <x v="45"/>
    <x v="0"/>
    <x v="13"/>
    <x v="2"/>
    <x v="13"/>
    <x v="46"/>
    <x v="49"/>
    <x v="0"/>
    <x v="35"/>
    <x v="1"/>
  </r>
  <r>
    <x v="46"/>
    <x v="0"/>
    <x v="13"/>
    <x v="5"/>
    <x v="20"/>
    <x v="12"/>
    <x v="36"/>
    <x v="19"/>
    <x v="57"/>
    <x v="0"/>
  </r>
  <r>
    <x v="47"/>
    <x v="0"/>
    <x v="13"/>
    <x v="6"/>
    <x v="5"/>
    <x v="1"/>
    <x v="14"/>
    <x v="19"/>
    <x v="3"/>
    <x v="1"/>
  </r>
  <r>
    <x v="48"/>
    <x v="0"/>
    <x v="13"/>
    <x v="7"/>
    <x v="7"/>
    <x v="47"/>
    <x v="30"/>
    <x v="19"/>
    <x v="33"/>
    <x v="3"/>
  </r>
  <r>
    <x v="49"/>
    <x v="0"/>
    <x v="14"/>
    <x v="1"/>
    <x v="8"/>
    <x v="15"/>
    <x v="44"/>
    <x v="19"/>
    <x v="45"/>
    <x v="3"/>
  </r>
  <r>
    <x v="50"/>
    <x v="0"/>
    <x v="14"/>
    <x v="3"/>
    <x v="20"/>
    <x v="20"/>
    <x v="25"/>
    <x v="19"/>
    <x v="37"/>
    <x v="1"/>
  </r>
  <r>
    <x v="51"/>
    <x v="0"/>
    <x v="14"/>
    <x v="7"/>
    <x v="7"/>
    <x v="48"/>
    <x v="13"/>
    <x v="13"/>
    <x v="25"/>
    <x v="1"/>
  </r>
  <r>
    <x v="52"/>
    <x v="0"/>
    <x v="14"/>
    <x v="1"/>
    <x v="1"/>
    <x v="53"/>
    <x v="32"/>
    <x v="19"/>
    <x v="53"/>
    <x v="1"/>
  </r>
  <r>
    <x v="53"/>
    <x v="0"/>
    <x v="14"/>
    <x v="6"/>
    <x v="10"/>
    <x v="42"/>
    <x v="29"/>
    <x v="11"/>
    <x v="5"/>
    <x v="1"/>
  </r>
  <r>
    <x v="54"/>
    <x v="0"/>
    <x v="14"/>
    <x v="1"/>
    <x v="0"/>
    <x v="13"/>
    <x v="18"/>
    <x v="10"/>
    <x v="36"/>
    <x v="3"/>
  </r>
  <r>
    <x v="55"/>
    <x v="0"/>
    <x v="14"/>
    <x v="6"/>
    <x v="0"/>
    <x v="3"/>
    <x v="10"/>
    <x v="8"/>
    <x v="9"/>
    <x v="1"/>
  </r>
  <r>
    <x v="56"/>
    <x v="0"/>
    <x v="14"/>
    <x v="7"/>
    <x v="9"/>
    <x v="10"/>
    <x v="39"/>
    <x v="10"/>
    <x v="46"/>
    <x v="1"/>
  </r>
  <r>
    <x v="57"/>
    <x v="0"/>
    <x v="14"/>
    <x v="1"/>
    <x v="1"/>
    <x v="25"/>
    <x v="51"/>
    <x v="13"/>
    <x v="4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3932799</v>
      </c>
      <c r="D6" s="18" t="n">
        <f aca="false">B6/$B$14</f>
        <v>0.326732673267327</v>
      </c>
      <c r="E6" s="19" t="n">
        <f aca="false">C6/$C$14</f>
        <v>0.35693736845140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2</v>
      </c>
      <c r="C7" s="23" t="n">
        <v>1318588.66</v>
      </c>
      <c r="D7" s="24" t="n">
        <f aca="false">B7/$B$14</f>
        <v>0.217821782178218</v>
      </c>
      <c r="E7" s="25" t="n">
        <f aca="false">C7/$C$14</f>
        <v>0.119673943766328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11</v>
      </c>
      <c r="C8" s="23" t="n">
        <v>1063800</v>
      </c>
      <c r="D8" s="24" t="n">
        <f aca="false">B8/$B$14</f>
        <v>0.108910891089109</v>
      </c>
      <c r="E8" s="25" t="n">
        <f aca="false">C8/$C$14</f>
        <v>0.0965495497122046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910900</v>
      </c>
      <c r="D9" s="24" t="n">
        <f aca="false">B9/$B$14</f>
        <v>0.108910891089109</v>
      </c>
      <c r="E9" s="25" t="n">
        <f aca="false">C9/$C$14</f>
        <v>0.0826724805723324</v>
      </c>
      <c r="F9" s="26" t="n">
        <v>3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436900</v>
      </c>
      <c r="D10" s="24" t="n">
        <f aca="false">B10/$B$14</f>
        <v>0.0891089108910891</v>
      </c>
      <c r="E10" s="25" t="n">
        <f aca="false">C10/$C$14</f>
        <v>0.130411776632324</v>
      </c>
      <c r="F10" s="26" t="n">
        <v>4</v>
      </c>
      <c r="G10" s="26" t="n">
        <v>2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234622.05</v>
      </c>
      <c r="D11" s="24" t="n">
        <f aca="false">B11/$B$14</f>
        <v>0.0693069306930693</v>
      </c>
      <c r="E11" s="25" t="n">
        <f aca="false">C11/$C$14</f>
        <v>0.112053208302556</v>
      </c>
      <c r="F11" s="26" t="n">
        <v>5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746500</v>
      </c>
      <c r="D12" s="24" t="n">
        <f aca="false">B12/$B$14</f>
        <v>0.0594059405940594</v>
      </c>
      <c r="E12" s="25" t="n">
        <f aca="false">C12/$C$14</f>
        <v>0.0677516815756352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374067</v>
      </c>
      <c r="D13" s="27" t="n">
        <f aca="false">B13/$B$14</f>
        <v>0.0198019801980198</v>
      </c>
      <c r="E13" s="28" t="n">
        <f aca="false">C13/$C$14</f>
        <v>0.0339499909872112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1</v>
      </c>
      <c r="C14" s="32" t="n">
        <f aca="false">SUM(C6:C13)</f>
        <v>11018176.7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20</v>
      </c>
      <c r="C18" s="17" t="n">
        <v>2682324</v>
      </c>
      <c r="D18" s="34" t="n">
        <f aca="false">B18/$B$26</f>
        <v>0.344827586206897</v>
      </c>
      <c r="E18" s="35" t="n">
        <f aca="false">C18/$C$26</f>
        <v>0.267766753615463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0</v>
      </c>
      <c r="B19" s="22" t="n">
        <v>12</v>
      </c>
      <c r="C19" s="23" t="n">
        <v>2004813</v>
      </c>
      <c r="D19" s="27" t="n">
        <f aca="false">B19/$B$26</f>
        <v>0.206896551724138</v>
      </c>
      <c r="E19" s="28" t="n">
        <f aca="false">C19/$C$26</f>
        <v>0.200133268246519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3</v>
      </c>
      <c r="B20" s="22" t="n">
        <v>7</v>
      </c>
      <c r="C20" s="23" t="n">
        <v>1002375</v>
      </c>
      <c r="D20" s="27" t="n">
        <f aca="false">B20/$B$26</f>
        <v>0.120689655172414</v>
      </c>
      <c r="E20" s="28" t="n">
        <f aca="false">C20/$C$26</f>
        <v>0.1000634895916</v>
      </c>
      <c r="F20" s="26" t="n">
        <v>3</v>
      </c>
      <c r="G20" s="26" t="n">
        <v>5</v>
      </c>
    </row>
    <row r="21" customFormat="false" ht="12.75" hidden="false" customHeight="false" outlineLevel="0" collapsed="false">
      <c r="A21" s="21" t="s">
        <v>11</v>
      </c>
      <c r="B21" s="22" t="n">
        <v>6</v>
      </c>
      <c r="C21" s="23" t="n">
        <v>1031369</v>
      </c>
      <c r="D21" s="27" t="n">
        <f aca="false">B21/$B$26</f>
        <v>0.103448275862069</v>
      </c>
      <c r="E21" s="28" t="n">
        <f aca="false">C21/$C$26</f>
        <v>0.102957856287915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2</v>
      </c>
      <c r="B22" s="22" t="n">
        <v>6</v>
      </c>
      <c r="C22" s="23" t="n">
        <v>814114</v>
      </c>
      <c r="D22" s="27" t="n">
        <f aca="false">B22/$B$26</f>
        <v>0.103448275862069</v>
      </c>
      <c r="E22" s="28" t="n">
        <f aca="false">C22/$C$26</f>
        <v>0.0812700713459294</v>
      </c>
      <c r="F22" s="29" t="n">
        <v>4</v>
      </c>
      <c r="G22" s="29" t="n">
        <v>7</v>
      </c>
    </row>
    <row r="23" customFormat="false" ht="12.75" hidden="false" customHeight="false" outlineLevel="0" collapsed="false">
      <c r="A23" s="21" t="s">
        <v>15</v>
      </c>
      <c r="B23" s="22" t="n">
        <v>5</v>
      </c>
      <c r="C23" s="23" t="n">
        <v>823395</v>
      </c>
      <c r="D23" s="27" t="n">
        <f aca="false">B23/$B$26</f>
        <v>0.0862068965517241</v>
      </c>
      <c r="E23" s="28" t="n">
        <f aca="false">C23/$C$26</f>
        <v>0.082196560181843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1</v>
      </c>
      <c r="C24" s="23" t="n">
        <v>1500000</v>
      </c>
      <c r="D24" s="27" t="n">
        <f aca="false">B24/$B$26</f>
        <v>0.0172413793103448</v>
      </c>
      <c r="E24" s="28" t="n">
        <f aca="false">C24/$C$26</f>
        <v>0.149739602830677</v>
      </c>
      <c r="F24" s="29" t="n">
        <v>6</v>
      </c>
      <c r="G24" s="29" t="n">
        <v>3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159000</v>
      </c>
      <c r="D25" s="27" t="n">
        <f aca="false">B25/$B$26</f>
        <v>0.0172413793103448</v>
      </c>
      <c r="E25" s="28" t="n">
        <f aca="false">C25/$C$26</f>
        <v>0.0158723979000518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58</v>
      </c>
      <c r="C26" s="32" t="n">
        <f aca="false">SUM(C18:C25)</f>
        <v>10017390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3</v>
      </c>
      <c r="C30" s="17" t="n">
        <v>6615123</v>
      </c>
      <c r="D30" s="34" t="n">
        <f aca="false">B30/$B$38</f>
        <v>0.333333333333333</v>
      </c>
      <c r="E30" s="36" t="n">
        <f aca="false">C30/$C$38</f>
        <v>0.314473248626825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4</v>
      </c>
      <c r="C31" s="23" t="n">
        <v>3323401.66</v>
      </c>
      <c r="D31" s="27" t="n">
        <f aca="false">B31/$B$38</f>
        <v>0.213836477987421</v>
      </c>
      <c r="E31" s="28" t="n">
        <f aca="false">C31/$C$38</f>
        <v>0.157989642295689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17</v>
      </c>
      <c r="C32" s="23" t="n">
        <v>2095169</v>
      </c>
      <c r="D32" s="27" t="n">
        <f aca="false">B32/$B$38</f>
        <v>0.106918238993711</v>
      </c>
      <c r="E32" s="28" t="n">
        <f aca="false">C32/$C$38</f>
        <v>0.0996012624182826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1" t="s">
        <v>12</v>
      </c>
      <c r="B33" s="22" t="n">
        <v>17</v>
      </c>
      <c r="C33" s="23" t="n">
        <v>1725014</v>
      </c>
      <c r="D33" s="27" t="n">
        <f aca="false">B33/$B$38</f>
        <v>0.106918238993711</v>
      </c>
      <c r="E33" s="28" t="n">
        <f aca="false">C33/$C$38</f>
        <v>0.0820046364227475</v>
      </c>
      <c r="F33" s="29" t="n">
        <v>3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6</v>
      </c>
      <c r="C34" s="23" t="n">
        <v>2439275</v>
      </c>
      <c r="D34" s="27" t="n">
        <f aca="false">B34/$B$38</f>
        <v>0.10062893081761</v>
      </c>
      <c r="E34" s="28" t="n">
        <f aca="false">C34/$C$38</f>
        <v>0.11595955714568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5</v>
      </c>
      <c r="B35" s="22" t="n">
        <v>11</v>
      </c>
      <c r="C35" s="23" t="n">
        <v>1569895</v>
      </c>
      <c r="D35" s="27" t="n">
        <f aca="false">B35/$B$38</f>
        <v>0.0691823899371069</v>
      </c>
      <c r="E35" s="28" t="n">
        <f aca="false">C35/$C$38</f>
        <v>0.0746305065911866</v>
      </c>
      <c r="F35" s="29" t="n">
        <v>5</v>
      </c>
      <c r="G35" s="29" t="n">
        <v>7</v>
      </c>
    </row>
    <row r="36" customFormat="false" ht="12.75" hidden="false" customHeight="false" outlineLevel="0" collapsed="false">
      <c r="A36" s="21" t="s">
        <v>14</v>
      </c>
      <c r="B36" s="22" t="n">
        <v>8</v>
      </c>
      <c r="C36" s="23" t="n">
        <v>2734622.05</v>
      </c>
      <c r="D36" s="27" t="n">
        <f aca="false">B36/$B$38</f>
        <v>0.050314465408805</v>
      </c>
      <c r="E36" s="28" t="n">
        <f aca="false">C36/$C$38</f>
        <v>0.129999922878237</v>
      </c>
      <c r="F36" s="29" t="n">
        <v>6</v>
      </c>
      <c r="G36" s="29" t="n">
        <v>3</v>
      </c>
    </row>
    <row r="37" customFormat="false" ht="12.75" hidden="false" customHeight="false" outlineLevel="0" collapsed="false">
      <c r="A37" s="21" t="s">
        <v>16</v>
      </c>
      <c r="B37" s="22" t="n">
        <v>3</v>
      </c>
      <c r="C37" s="23" t="n">
        <v>533067</v>
      </c>
      <c r="D37" s="27" t="n">
        <f aca="false">B37/$B$38</f>
        <v>0.0188679245283019</v>
      </c>
      <c r="E37" s="28" t="n">
        <f aca="false">C37/$C$38</f>
        <v>0.0253412236213531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59</v>
      </c>
      <c r="C38" s="32" t="n">
        <f aca="false">SUM(C30:C37)</f>
        <v>21035566.71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32</v>
      </c>
      <c r="C6" s="49" t="n">
        <v>3637799</v>
      </c>
      <c r="D6" s="34" t="n">
        <f aca="false">B6/$B$13</f>
        <v>0.326530612244898</v>
      </c>
      <c r="E6" s="36" t="n">
        <f aca="false">C6/$C$13</f>
        <v>0.35150840042645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2</v>
      </c>
      <c r="C7" s="53" t="n">
        <v>1318588.66</v>
      </c>
      <c r="D7" s="27" t="n">
        <f aca="false">B7/$B$13</f>
        <v>0.224489795918367</v>
      </c>
      <c r="E7" s="28" t="n">
        <f aca="false">C7/$C$13</f>
        <v>0.127410830201741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1</v>
      </c>
      <c r="B8" s="52" t="n">
        <v>11</v>
      </c>
      <c r="C8" s="53" t="n">
        <v>1063800</v>
      </c>
      <c r="D8" s="27" t="n">
        <f aca="false">B8/$B$13</f>
        <v>0.112244897959184</v>
      </c>
      <c r="E8" s="28" t="n">
        <f aca="false">C8/$C$13</f>
        <v>0.102791450647401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2</v>
      </c>
      <c r="B9" s="52" t="n">
        <v>11</v>
      </c>
      <c r="C9" s="53" t="n">
        <v>910900</v>
      </c>
      <c r="D9" s="27" t="n">
        <f aca="false">B9/$B$13</f>
        <v>0.112244897959184</v>
      </c>
      <c r="E9" s="28" t="n">
        <f aca="false">C9/$C$13</f>
        <v>0.0880172329335564</v>
      </c>
      <c r="F9" s="29" t="n">
        <v>3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436900</v>
      </c>
      <c r="D10" s="27" t="n">
        <f aca="false">B10/$B$13</f>
        <v>0.0918367346938776</v>
      </c>
      <c r="E10" s="28" t="n">
        <f aca="false">C10/$C$13</f>
        <v>0.13884286090924</v>
      </c>
      <c r="F10" s="29" t="n">
        <v>4</v>
      </c>
      <c r="G10" s="29" t="n">
        <v>2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1234622.05</v>
      </c>
      <c r="D11" s="27" t="n">
        <f aca="false">B11/$B$13</f>
        <v>0.0714285714285714</v>
      </c>
      <c r="E11" s="28" t="n">
        <f aca="false">C11/$C$13</f>
        <v>0.11929741635718</v>
      </c>
      <c r="F11" s="29" t="n">
        <v>5</v>
      </c>
      <c r="G11" s="29" t="n">
        <v>4</v>
      </c>
    </row>
    <row r="12" customFormat="false" ht="12.75" hidden="false" customHeight="false" outlineLevel="0" collapsed="false">
      <c r="A12" s="51" t="s">
        <v>15</v>
      </c>
      <c r="B12" s="52" t="n">
        <v>6</v>
      </c>
      <c r="C12" s="53" t="n">
        <v>746500</v>
      </c>
      <c r="D12" s="27" t="n">
        <f aca="false">B12/$B$13</f>
        <v>0.0612244897959184</v>
      </c>
      <c r="E12" s="28" t="n">
        <f aca="false">C12/$C$13</f>
        <v>0.0721318085244262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98</v>
      </c>
      <c r="C13" s="32" t="n">
        <f aca="false">SUM(C6:C12)</f>
        <v>10349109.7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5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47" t="s">
        <v>16</v>
      </c>
      <c r="B17" s="48" t="n">
        <v>2</v>
      </c>
      <c r="C17" s="49" t="n">
        <v>374067</v>
      </c>
      <c r="D17" s="34" t="n">
        <f aca="false">B17/$B$19</f>
        <v>0.666666666666667</v>
      </c>
      <c r="E17" s="35" t="n">
        <f aca="false">C17/$C$19</f>
        <v>0.559087505436675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1" t="s">
        <v>9</v>
      </c>
      <c r="B18" s="52" t="n">
        <v>1</v>
      </c>
      <c r="C18" s="53" t="n">
        <v>295000</v>
      </c>
      <c r="D18" s="27" t="n">
        <f aca="false">B18/$B$19</f>
        <v>0.333333333333333</v>
      </c>
      <c r="E18" s="55" t="n">
        <f aca="false">C18/$C$19</f>
        <v>0.440912494563325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31" t="n">
        <f aca="false">SUM(B17:B18)</f>
        <v>3</v>
      </c>
      <c r="C19" s="32" t="n">
        <f aca="false">SUM(C17:C18)</f>
        <v>669067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6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47" t="s">
        <v>9</v>
      </c>
      <c r="B23" s="48" t="n">
        <v>32</v>
      </c>
      <c r="C23" s="49" t="n">
        <v>3637799</v>
      </c>
      <c r="D23" s="34" t="n">
        <f aca="false">B23/$B$30</f>
        <v>0.359550561797753</v>
      </c>
      <c r="E23" s="36" t="n">
        <f aca="false">C23/$C$30</f>
        <v>0.382941942990624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1" t="s">
        <v>10</v>
      </c>
      <c r="B24" s="52" t="n">
        <v>18</v>
      </c>
      <c r="C24" s="53" t="n">
        <v>1238588.66</v>
      </c>
      <c r="D24" s="27" t="n">
        <f aca="false">B24/$B$30</f>
        <v>0.202247191011236</v>
      </c>
      <c r="E24" s="28" t="n">
        <f aca="false">C24/$C$30</f>
        <v>0.130383110234115</v>
      </c>
      <c r="F24" s="29" t="n">
        <v>2</v>
      </c>
      <c r="G24" s="29" t="n">
        <v>2</v>
      </c>
    </row>
    <row r="25" s="56" customFormat="true" ht="12.75" hidden="false" customHeight="false" outlineLevel="0" collapsed="false">
      <c r="A25" s="51" t="s">
        <v>11</v>
      </c>
      <c r="B25" s="52" t="n">
        <v>11</v>
      </c>
      <c r="C25" s="53" t="n">
        <v>1063800</v>
      </c>
      <c r="D25" s="27" t="n">
        <f aca="false">B25/$B$30</f>
        <v>0.123595505617978</v>
      </c>
      <c r="E25" s="28" t="n">
        <f aca="false">C25/$C$30</f>
        <v>0.111983548006205</v>
      </c>
      <c r="F25" s="29" t="n">
        <v>3</v>
      </c>
      <c r="G25" s="29" t="n">
        <v>4</v>
      </c>
    </row>
    <row r="26" customFormat="false" ht="12.75" hidden="false" customHeight="false" outlineLevel="0" collapsed="false">
      <c r="A26" s="51" t="s">
        <v>12</v>
      </c>
      <c r="B26" s="52" t="n">
        <v>9</v>
      </c>
      <c r="C26" s="53" t="n">
        <v>871400</v>
      </c>
      <c r="D26" s="27" t="n">
        <f aca="false">B26/$B$30</f>
        <v>0.101123595505618</v>
      </c>
      <c r="E26" s="28" t="n">
        <f aca="false">C26/$C$30</f>
        <v>0.0917300843510128</v>
      </c>
      <c r="F26" s="29" t="n">
        <v>4</v>
      </c>
      <c r="G26" s="29" t="n">
        <v>5</v>
      </c>
    </row>
    <row r="27" s="56" customFormat="true" ht="12.75" hidden="false" customHeight="false" outlineLevel="0" collapsed="false">
      <c r="A27" s="51" t="s">
        <v>13</v>
      </c>
      <c r="B27" s="52" t="n">
        <v>8</v>
      </c>
      <c r="C27" s="53" t="n">
        <v>1206900</v>
      </c>
      <c r="D27" s="27" t="n">
        <f aca="false">B27/$B$30</f>
        <v>0.0898876404494382</v>
      </c>
      <c r="E27" s="28" t="n">
        <f aca="false">C27/$C$30</f>
        <v>0.127047324768461</v>
      </c>
      <c r="F27" s="29" t="n">
        <v>5</v>
      </c>
      <c r="G27" s="29" t="n">
        <v>3</v>
      </c>
    </row>
    <row r="28" customFormat="false" ht="12.75" hidden="false" customHeight="false" outlineLevel="0" collapsed="false">
      <c r="A28" s="51" t="s">
        <v>15</v>
      </c>
      <c r="B28" s="52" t="n">
        <v>6</v>
      </c>
      <c r="C28" s="53" t="n">
        <v>746500</v>
      </c>
      <c r="D28" s="27" t="n">
        <f aca="false">B28/$B$30</f>
        <v>0.0674157303370787</v>
      </c>
      <c r="E28" s="28" t="n">
        <f aca="false">C28/$C$30</f>
        <v>0.078582175772356</v>
      </c>
      <c r="F28" s="29" t="n">
        <v>6</v>
      </c>
      <c r="G28" s="29" t="n">
        <v>6</v>
      </c>
    </row>
    <row r="29" customFormat="false" ht="12.75" hidden="false" customHeight="false" outlineLevel="0" collapsed="false">
      <c r="A29" s="51" t="s">
        <v>14</v>
      </c>
      <c r="B29" s="52" t="n">
        <v>5</v>
      </c>
      <c r="C29" s="53" t="n">
        <v>734622.05</v>
      </c>
      <c r="D29" s="27" t="n">
        <f aca="false">B29/$B$30</f>
        <v>0.0561797752808989</v>
      </c>
      <c r="E29" s="28" t="n">
        <f aca="false">C29/$C$30</f>
        <v>0.0773318138772251</v>
      </c>
      <c r="F29" s="29" t="n">
        <v>7</v>
      </c>
      <c r="G29" s="29" t="n">
        <v>7</v>
      </c>
    </row>
    <row r="30" customFormat="false" ht="12.75" hidden="false" customHeight="false" outlineLevel="0" collapsed="false">
      <c r="A30" s="54" t="s">
        <v>17</v>
      </c>
      <c r="B30" s="31" t="n">
        <f aca="false">SUM(B23:B29)</f>
        <v>89</v>
      </c>
      <c r="C30" s="32" t="n">
        <f aca="false">SUM(C23:C29)</f>
        <v>9499609.71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27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s="56" customFormat="true" ht="12.75" hidden="false" customHeight="false" outlineLevel="0" collapsed="false">
      <c r="A34" s="47" t="s">
        <v>13</v>
      </c>
      <c r="B34" s="48" t="n">
        <v>1</v>
      </c>
      <c r="C34" s="49" t="n">
        <v>230000</v>
      </c>
      <c r="D34" s="34" t="n">
        <v>1</v>
      </c>
      <c r="E34" s="36" t="n">
        <v>1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31" t="s">
        <v>17</v>
      </c>
      <c r="B35" s="31" t="n">
        <f aca="false">SUM(B34)</f>
        <v>1</v>
      </c>
      <c r="C35" s="32" t="n">
        <f aca="false">SUM(C34)</f>
        <v>230000</v>
      </c>
      <c r="D35" s="33" t="n">
        <v>1</v>
      </c>
      <c r="E35" s="33" t="n"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1" t="s">
        <v>28</v>
      </c>
      <c r="B37" s="41"/>
      <c r="C37" s="41"/>
      <c r="D37" s="42" t="s">
        <v>3</v>
      </c>
      <c r="E37" s="42" t="s">
        <v>3</v>
      </c>
      <c r="F37" s="43" t="s">
        <v>4</v>
      </c>
      <c r="G37" s="43" t="s">
        <v>4</v>
      </c>
    </row>
    <row r="38" customFormat="false" ht="15" hidden="false" customHeight="false" outlineLevel="0" collapsed="false">
      <c r="A38" s="44" t="s">
        <v>5</v>
      </c>
      <c r="B38" s="44" t="s">
        <v>6</v>
      </c>
      <c r="C38" s="45" t="s">
        <v>7</v>
      </c>
      <c r="D38" s="46" t="s">
        <v>6</v>
      </c>
      <c r="E38" s="46" t="s">
        <v>24</v>
      </c>
      <c r="F38" s="44" t="s">
        <v>6</v>
      </c>
      <c r="G38" s="44" t="s">
        <v>24</v>
      </c>
    </row>
    <row r="39" customFormat="false" ht="12.75" hidden="false" customHeight="false" outlineLevel="0" collapsed="false">
      <c r="A39" s="47" t="s">
        <v>10</v>
      </c>
      <c r="B39" s="48" t="n">
        <v>4</v>
      </c>
      <c r="C39" s="53" t="n">
        <v>80000</v>
      </c>
      <c r="D39" s="34" t="n">
        <f aca="false">B39/$B$42</f>
        <v>0.5</v>
      </c>
      <c r="E39" s="28" t="n">
        <f aca="false">C39/$C$42</f>
        <v>0.129136400322841</v>
      </c>
      <c r="F39" s="50" t="n">
        <v>1</v>
      </c>
      <c r="G39" s="29" t="n">
        <v>2</v>
      </c>
    </row>
    <row r="40" customFormat="false" ht="12.75" hidden="false" customHeight="false" outlineLevel="0" collapsed="false">
      <c r="A40" s="47" t="s">
        <v>14</v>
      </c>
      <c r="B40" s="52" t="n">
        <v>2</v>
      </c>
      <c r="C40" s="49" t="n">
        <v>500000</v>
      </c>
      <c r="D40" s="27" t="n">
        <f aca="false">B40/$B$42</f>
        <v>0.25</v>
      </c>
      <c r="E40" s="36" t="n">
        <f aca="false">C40/$C$42</f>
        <v>0.807102502017756</v>
      </c>
      <c r="F40" s="29" t="n">
        <v>2</v>
      </c>
      <c r="G40" s="50" t="n">
        <v>1</v>
      </c>
    </row>
    <row r="41" customFormat="false" ht="12.75" hidden="false" customHeight="false" outlineLevel="0" collapsed="false">
      <c r="A41" s="51" t="s">
        <v>12</v>
      </c>
      <c r="B41" s="52" t="n">
        <v>2</v>
      </c>
      <c r="C41" s="53" t="n">
        <v>39500</v>
      </c>
      <c r="D41" s="27" t="n">
        <f aca="false">B41/$B$42</f>
        <v>0.25</v>
      </c>
      <c r="E41" s="28" t="n">
        <f aca="false">C41/$C$42</f>
        <v>0.0637610976594027</v>
      </c>
      <c r="F41" s="29" t="n">
        <v>2</v>
      </c>
      <c r="G41" s="29" t="n">
        <v>3</v>
      </c>
    </row>
    <row r="42" customFormat="false" ht="12.75" hidden="false" customHeight="false" outlineLevel="0" collapsed="false">
      <c r="A42" s="59" t="s">
        <v>17</v>
      </c>
      <c r="B42" s="60" t="n">
        <f aca="false">SUM(B39:B41)</f>
        <v>8</v>
      </c>
      <c r="C42" s="61" t="n">
        <f aca="false">SUM(C39:C41)</f>
        <v>619500</v>
      </c>
      <c r="D42" s="33" t="n">
        <f aca="false">SUM(D39:D41)</f>
        <v>1</v>
      </c>
      <c r="E42" s="33" t="n">
        <f aca="false">SUM(E39:E41)</f>
        <v>1</v>
      </c>
      <c r="F42" s="31"/>
      <c r="G42" s="31"/>
    </row>
    <row r="44" customFormat="false" ht="12.75" hidden="false" customHeight="true" outlineLevel="0" collapsed="false">
      <c r="A44" s="37" t="s">
        <v>20</v>
      </c>
      <c r="B44" s="37"/>
      <c r="C44" s="37"/>
    </row>
    <row r="45" customFormat="false" ht="12.75" hidden="false" customHeight="false" outlineLevel="0" collapsed="false">
      <c r="A45" s="38" t="s">
        <v>21</v>
      </c>
    </row>
  </sheetData>
  <mergeCells count="6">
    <mergeCell ref="A4:C4"/>
    <mergeCell ref="A15:C15"/>
    <mergeCell ref="A21:C21"/>
    <mergeCell ref="A32:C32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9</v>
      </c>
      <c r="B6" s="64" t="n">
        <v>18</v>
      </c>
      <c r="C6" s="65" t="n">
        <v>2530324</v>
      </c>
      <c r="D6" s="34" t="n">
        <f aca="false">B6/$B$13</f>
        <v>0.346153846153846</v>
      </c>
      <c r="E6" s="35" t="n">
        <f aca="false">C6/$C$13</f>
        <v>0.31477994971629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10</v>
      </c>
      <c r="C7" s="68" t="n">
        <v>1689813</v>
      </c>
      <c r="D7" s="27" t="n">
        <f aca="false">B7/$B$13</f>
        <v>0.192307692307692</v>
      </c>
      <c r="E7" s="28" t="n">
        <f aca="false">C7/$C$13</f>
        <v>0.21021784213007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3</v>
      </c>
      <c r="B8" s="67" t="n">
        <v>7</v>
      </c>
      <c r="C8" s="68" t="n">
        <v>1002375</v>
      </c>
      <c r="D8" s="27" t="n">
        <f aca="false">B8/$B$13</f>
        <v>0.134615384615385</v>
      </c>
      <c r="E8" s="28" t="n">
        <f aca="false">C8/$C$13</f>
        <v>0.124698478177844</v>
      </c>
      <c r="F8" s="29" t="n">
        <v>3</v>
      </c>
      <c r="G8" s="29" t="n">
        <v>4</v>
      </c>
    </row>
    <row r="9" s="56" customFormat="true" ht="12.75" hidden="false" customHeight="false" outlineLevel="0" collapsed="false">
      <c r="A9" s="66" t="s">
        <v>11</v>
      </c>
      <c r="B9" s="67" t="n">
        <v>6</v>
      </c>
      <c r="C9" s="68" t="n">
        <v>1031369</v>
      </c>
      <c r="D9" s="27" t="n">
        <f aca="false">B9/$B$13</f>
        <v>0.115384615384615</v>
      </c>
      <c r="E9" s="28" t="n">
        <f aca="false">C9/$C$13</f>
        <v>0.128305419368804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66" t="s">
        <v>15</v>
      </c>
      <c r="B10" s="67" t="n">
        <v>5</v>
      </c>
      <c r="C10" s="68" t="n">
        <v>823395</v>
      </c>
      <c r="D10" s="27" t="n">
        <f aca="false">B10/$B$13</f>
        <v>0.0961538461538462</v>
      </c>
      <c r="E10" s="28" t="n">
        <f aca="false">C10/$C$13</f>
        <v>0.102432825478734</v>
      </c>
      <c r="F10" s="29" t="n">
        <v>5</v>
      </c>
      <c r="G10" s="69" t="n">
        <v>5</v>
      </c>
    </row>
    <row r="11" customFormat="false" ht="12.75" hidden="false" customHeight="false" outlineLevel="0" collapsed="false">
      <c r="A11" s="66" t="s">
        <v>12</v>
      </c>
      <c r="B11" s="67" t="n">
        <v>5</v>
      </c>
      <c r="C11" s="68" t="n">
        <v>802114</v>
      </c>
      <c r="D11" s="27" t="n">
        <f aca="false">B11/$B$13</f>
        <v>0.0961538461538462</v>
      </c>
      <c r="E11" s="28" t="n">
        <f aca="false">C11/$C$13</f>
        <v>0.0997854047887699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6</v>
      </c>
      <c r="B12" s="67" t="n">
        <v>1</v>
      </c>
      <c r="C12" s="68" t="n">
        <v>159000</v>
      </c>
      <c r="D12" s="27" t="n">
        <f aca="false">B12/$B$13</f>
        <v>0.0192307692307692</v>
      </c>
      <c r="E12" s="28" t="n">
        <f aca="false">C12/$C$13</f>
        <v>0.019780080339471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70" t="s">
        <v>17</v>
      </c>
      <c r="B13" s="31" t="n">
        <f aca="false">SUM(B6:B12)</f>
        <v>52</v>
      </c>
      <c r="C13" s="32" t="n">
        <f aca="false">SUM(C6:C12)</f>
        <v>8038390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31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63" t="s">
        <v>9</v>
      </c>
      <c r="B17" s="64" t="n">
        <v>1</v>
      </c>
      <c r="C17" s="65" t="n">
        <v>40000</v>
      </c>
      <c r="D17" s="34" t="n">
        <f aca="false">B17/$B$19</f>
        <v>0.5</v>
      </c>
      <c r="E17" s="35" t="n">
        <f aca="false">C17/$C$19</f>
        <v>0.769230769230769</v>
      </c>
      <c r="F17" s="50" t="n">
        <v>1</v>
      </c>
      <c r="G17" s="50" t="n">
        <v>1</v>
      </c>
    </row>
    <row r="18" customFormat="false" ht="15" hidden="false" customHeight="false" outlineLevel="0" collapsed="false">
      <c r="A18" s="63" t="s">
        <v>12</v>
      </c>
      <c r="B18" s="64" t="n">
        <v>1</v>
      </c>
      <c r="C18" s="68" t="n">
        <v>12000</v>
      </c>
      <c r="D18" s="34" t="n">
        <f aca="false">B18/$B$19</f>
        <v>0.5</v>
      </c>
      <c r="E18" s="55" t="n">
        <f aca="false">C18/$C$19</f>
        <v>0.230769230769231</v>
      </c>
      <c r="F18" s="71" t="n">
        <v>1</v>
      </c>
      <c r="G18" s="72" t="n">
        <v>2</v>
      </c>
    </row>
    <row r="19" customFormat="false" ht="12.75" hidden="false" customHeight="false" outlineLevel="0" collapsed="false">
      <c r="A19" s="70" t="s">
        <v>17</v>
      </c>
      <c r="B19" s="31" t="n">
        <f aca="false">SUM(B17:B18)</f>
        <v>2</v>
      </c>
      <c r="C19" s="32" t="n">
        <f aca="false">SUM(C17:C18)</f>
        <v>52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2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63" t="s">
        <v>14</v>
      </c>
      <c r="B23" s="64" t="n">
        <v>1</v>
      </c>
      <c r="C23" s="65" t="n">
        <v>1500000</v>
      </c>
      <c r="D23" s="34" t="n">
        <v>1</v>
      </c>
      <c r="E23" s="36" t="n">
        <v>1</v>
      </c>
      <c r="F23" s="50" t="n">
        <v>1</v>
      </c>
      <c r="G23" s="73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50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3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4</v>
      </c>
      <c r="F27" s="44" t="s">
        <v>6</v>
      </c>
      <c r="G27" s="44" t="s">
        <v>24</v>
      </c>
    </row>
    <row r="28" s="56" customFormat="true" ht="12.75" hidden="false" customHeight="false" outlineLevel="0" collapsed="false">
      <c r="A28" s="74" t="s">
        <v>34</v>
      </c>
      <c r="B28" s="75"/>
      <c r="C28" s="76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5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4</v>
      </c>
      <c r="F32" s="44" t="s">
        <v>6</v>
      </c>
      <c r="G32" s="44" t="s">
        <v>24</v>
      </c>
    </row>
    <row r="33" customFormat="false" ht="12.75" hidden="false" customHeight="false" outlineLevel="0" collapsed="false">
      <c r="A33" s="63" t="s">
        <v>10</v>
      </c>
      <c r="B33" s="64" t="n">
        <v>2</v>
      </c>
      <c r="C33" s="65" t="n">
        <v>315000</v>
      </c>
      <c r="D33" s="34" t="n">
        <f aca="false">B33/$B$35</f>
        <v>0.666666666666667</v>
      </c>
      <c r="E33" s="35" t="n">
        <f aca="false">C33/$C$35</f>
        <v>0.737704918032787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66" t="s">
        <v>9</v>
      </c>
      <c r="B34" s="67" t="n">
        <v>1</v>
      </c>
      <c r="C34" s="68" t="n">
        <v>112000</v>
      </c>
      <c r="D34" s="27" t="n">
        <f aca="false">B34/$B$35</f>
        <v>0.333333333333333</v>
      </c>
      <c r="E34" s="28" t="n">
        <f aca="false">C34/$C$35</f>
        <v>0.262295081967213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0" t="s">
        <v>17</v>
      </c>
      <c r="B35" s="31" t="n">
        <f aca="false">SUM(B33:B34)</f>
        <v>3</v>
      </c>
      <c r="C35" s="32" t="n">
        <f aca="false">SUM(C33:C34)</f>
        <v>427000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8" t="s">
        <v>21</v>
      </c>
    </row>
  </sheetData>
  <mergeCells count="6">
    <mergeCell ref="A4:C4"/>
    <mergeCell ref="A15:C15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5" customFormat="false" ht="12.75" hidden="false" customHeight="false" outlineLevel="0" collapsed="false">
      <c r="A5" s="77" t="s">
        <v>37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9</v>
      </c>
      <c r="C7" s="80" t="s">
        <v>6</v>
      </c>
      <c r="D7" s="80" t="s">
        <v>40</v>
      </c>
      <c r="E7" s="80" t="s">
        <v>41</v>
      </c>
      <c r="F7" s="80" t="s">
        <v>42</v>
      </c>
    </row>
    <row r="8" customFormat="false" ht="12.75" hidden="false" customHeight="false" outlineLevel="0" collapsed="false">
      <c r="A8" s="81" t="s">
        <v>12</v>
      </c>
      <c r="B8" s="82"/>
      <c r="C8" s="83" t="n">
        <v>11</v>
      </c>
      <c r="D8" s="84" t="n">
        <v>910900</v>
      </c>
      <c r="E8" s="85" t="n">
        <v>0.108910891089109</v>
      </c>
      <c r="F8" s="85" t="n">
        <v>0.0826724805723324</v>
      </c>
    </row>
    <row r="9" customFormat="false" ht="12.75" hidden="false" customHeight="false" outlineLevel="0" collapsed="false">
      <c r="A9" s="86"/>
      <c r="B9" s="87" t="s">
        <v>43</v>
      </c>
      <c r="C9" s="88" t="n">
        <v>4</v>
      </c>
      <c r="D9" s="89" t="n">
        <v>414900</v>
      </c>
      <c r="E9" s="90" t="n">
        <v>0.0396039603960396</v>
      </c>
      <c r="F9" s="91" t="n">
        <v>0.0376559580518835</v>
      </c>
    </row>
    <row r="10" customFormat="false" ht="12.75" hidden="false" customHeight="false" outlineLevel="0" collapsed="false">
      <c r="A10" s="86"/>
      <c r="B10" s="87" t="s">
        <v>44</v>
      </c>
      <c r="C10" s="88" t="n">
        <v>3</v>
      </c>
      <c r="D10" s="89" t="n">
        <v>227000</v>
      </c>
      <c r="E10" s="90" t="n">
        <v>0.0297029702970297</v>
      </c>
      <c r="F10" s="91" t="n">
        <v>0.0206023197825441</v>
      </c>
    </row>
    <row r="11" customFormat="false" ht="12.75" hidden="false" customHeight="false" outlineLevel="0" collapsed="false">
      <c r="A11" s="86"/>
      <c r="B11" s="87" t="s">
        <v>45</v>
      </c>
      <c r="C11" s="88" t="n">
        <v>1</v>
      </c>
      <c r="D11" s="89" t="n">
        <v>9500</v>
      </c>
      <c r="E11" s="90" t="n">
        <v>0.0099009900990099</v>
      </c>
      <c r="F11" s="91" t="n">
        <v>0.000862211620855371</v>
      </c>
    </row>
    <row r="12" customFormat="false" ht="12.75" hidden="false" customHeight="false" outlineLevel="0" collapsed="false">
      <c r="A12" s="86"/>
      <c r="B12" s="87" t="s">
        <v>46</v>
      </c>
      <c r="C12" s="88" t="n">
        <v>2</v>
      </c>
      <c r="D12" s="89" t="n">
        <v>171000</v>
      </c>
      <c r="E12" s="90" t="n">
        <v>0.0198019801980198</v>
      </c>
      <c r="F12" s="91" t="n">
        <v>0.0155198091753967</v>
      </c>
    </row>
    <row r="13" customFormat="false" ht="12.75" hidden="false" customHeight="false" outlineLevel="0" collapsed="false">
      <c r="A13" s="86"/>
      <c r="B13" s="87" t="s">
        <v>47</v>
      </c>
      <c r="C13" s="88" t="n">
        <v>1</v>
      </c>
      <c r="D13" s="89" t="n">
        <v>88500</v>
      </c>
      <c r="E13" s="90" t="n">
        <v>0.0099009900990099</v>
      </c>
      <c r="F13" s="91" t="n">
        <v>0.00803218194165267</v>
      </c>
    </row>
    <row r="14" customFormat="false" ht="12.75" hidden="false" customHeight="false" outlineLevel="0" collapsed="false">
      <c r="A14" s="86"/>
      <c r="B14" s="92"/>
      <c r="C14" s="93"/>
      <c r="D14" s="94"/>
      <c r="E14" s="95"/>
      <c r="F14" s="95"/>
    </row>
    <row r="15" customFormat="false" ht="12.75" hidden="false" customHeight="false" outlineLevel="0" collapsed="false">
      <c r="A15" s="81" t="s">
        <v>11</v>
      </c>
      <c r="B15" s="82"/>
      <c r="C15" s="83" t="n">
        <v>11</v>
      </c>
      <c r="D15" s="84" t="n">
        <v>1063800</v>
      </c>
      <c r="E15" s="85" t="n">
        <v>0.108910891089109</v>
      </c>
      <c r="F15" s="85" t="n">
        <v>0.0965495497122046</v>
      </c>
    </row>
    <row r="16" customFormat="false" ht="12.75" hidden="false" customHeight="false" outlineLevel="0" collapsed="false">
      <c r="A16" s="86"/>
      <c r="B16" s="87" t="s">
        <v>48</v>
      </c>
      <c r="C16" s="88" t="n">
        <v>1</v>
      </c>
      <c r="D16" s="89" t="n">
        <v>50000</v>
      </c>
      <c r="E16" s="90" t="n">
        <v>0.0099009900990099</v>
      </c>
      <c r="F16" s="91" t="n">
        <v>0.0045379558992388</v>
      </c>
    </row>
    <row r="17" customFormat="false" ht="12.75" hidden="false" customHeight="false" outlineLevel="0" collapsed="false">
      <c r="A17" s="86"/>
      <c r="B17" s="87" t="s">
        <v>49</v>
      </c>
      <c r="C17" s="88" t="n">
        <v>4</v>
      </c>
      <c r="D17" s="89" t="n">
        <v>360000</v>
      </c>
      <c r="E17" s="90" t="n">
        <v>0.0396039603960396</v>
      </c>
      <c r="F17" s="91" t="n">
        <v>0.0326732824745193</v>
      </c>
    </row>
    <row r="18" customFormat="false" ht="12.75" hidden="false" customHeight="false" outlineLevel="0" collapsed="false">
      <c r="A18" s="86"/>
      <c r="B18" s="87" t="s">
        <v>50</v>
      </c>
      <c r="C18" s="88" t="n">
        <v>1</v>
      </c>
      <c r="D18" s="89" t="n">
        <v>172800</v>
      </c>
      <c r="E18" s="90" t="n">
        <v>0.0099009900990099</v>
      </c>
      <c r="F18" s="91" t="n">
        <v>0.0156831755877693</v>
      </c>
    </row>
    <row r="19" customFormat="false" ht="12.75" hidden="false" customHeight="false" outlineLevel="0" collapsed="false">
      <c r="A19" s="86"/>
      <c r="B19" s="87" t="s">
        <v>51</v>
      </c>
      <c r="C19" s="88" t="n">
        <v>3</v>
      </c>
      <c r="D19" s="89" t="n">
        <v>259000</v>
      </c>
      <c r="E19" s="90" t="n">
        <v>0.0297029702970297</v>
      </c>
      <c r="F19" s="91" t="n">
        <v>0.023506611558057</v>
      </c>
    </row>
    <row r="20" customFormat="false" ht="12.75" hidden="false" customHeight="false" outlineLevel="0" collapsed="false">
      <c r="A20" s="86"/>
      <c r="B20" s="87" t="s">
        <v>52</v>
      </c>
      <c r="C20" s="88" t="n">
        <v>2</v>
      </c>
      <c r="D20" s="89" t="n">
        <v>222000</v>
      </c>
      <c r="E20" s="90" t="n">
        <v>0.0198019801980198</v>
      </c>
      <c r="F20" s="91" t="n">
        <v>0.0201485241926203</v>
      </c>
    </row>
    <row r="21" customFormat="false" ht="12.75" hidden="false" customHeight="false" outlineLevel="0" collapsed="false">
      <c r="A21" s="86"/>
      <c r="B21" s="92"/>
      <c r="C21" s="93"/>
      <c r="D21" s="94"/>
      <c r="E21" s="95"/>
      <c r="F21" s="95"/>
    </row>
    <row r="22" customFormat="false" ht="12.75" hidden="false" customHeight="false" outlineLevel="0" collapsed="false">
      <c r="A22" s="81" t="s">
        <v>16</v>
      </c>
      <c r="B22" s="82"/>
      <c r="C22" s="83" t="n">
        <v>2</v>
      </c>
      <c r="D22" s="84" t="n">
        <v>374067</v>
      </c>
      <c r="E22" s="85" t="n">
        <v>0.0198019801980198</v>
      </c>
      <c r="F22" s="85" t="n">
        <v>0.0339499909872112</v>
      </c>
    </row>
    <row r="23" customFormat="false" ht="12.75" hidden="false" customHeight="false" outlineLevel="0" collapsed="false">
      <c r="A23" s="86"/>
      <c r="B23" s="87" t="s">
        <v>53</v>
      </c>
      <c r="C23" s="88" t="n">
        <v>2</v>
      </c>
      <c r="D23" s="89" t="n">
        <v>374067</v>
      </c>
      <c r="E23" s="90" t="n">
        <v>0.0198019801980198</v>
      </c>
      <c r="F23" s="91" t="n">
        <v>0.0339499909872112</v>
      </c>
    </row>
    <row r="24" customFormat="false" ht="12.75" hidden="false" customHeight="false" outlineLevel="0" collapsed="false">
      <c r="A24" s="86"/>
      <c r="B24" s="92"/>
      <c r="C24" s="93"/>
      <c r="D24" s="94"/>
      <c r="E24" s="95"/>
      <c r="F24" s="95"/>
    </row>
    <row r="25" customFormat="false" ht="12.75" hidden="false" customHeight="false" outlineLevel="0" collapsed="false">
      <c r="A25" s="81" t="s">
        <v>13</v>
      </c>
      <c r="B25" s="82"/>
      <c r="C25" s="83" t="n">
        <v>9</v>
      </c>
      <c r="D25" s="84" t="n">
        <v>1436900</v>
      </c>
      <c r="E25" s="85" t="n">
        <v>0.0891089108910891</v>
      </c>
      <c r="F25" s="85" t="n">
        <v>0.130411776632324</v>
      </c>
    </row>
    <row r="26" customFormat="false" ht="12.75" hidden="false" customHeight="false" outlineLevel="0" collapsed="false">
      <c r="A26" s="86"/>
      <c r="B26" s="87" t="s">
        <v>54</v>
      </c>
      <c r="C26" s="88" t="n">
        <v>7</v>
      </c>
      <c r="D26" s="89" t="n">
        <v>1106900</v>
      </c>
      <c r="E26" s="90" t="n">
        <v>0.0693069306930693</v>
      </c>
      <c r="F26" s="91" t="n">
        <v>0.100461267697348</v>
      </c>
    </row>
    <row r="27" customFormat="false" ht="12.75" hidden="false" customHeight="false" outlineLevel="0" collapsed="false">
      <c r="A27" s="86"/>
      <c r="B27" s="87" t="s">
        <v>55</v>
      </c>
      <c r="C27" s="88" t="n">
        <v>1</v>
      </c>
      <c r="D27" s="89" t="n">
        <v>230000</v>
      </c>
      <c r="E27" s="90" t="n">
        <v>0.0099009900990099</v>
      </c>
      <c r="F27" s="91" t="n">
        <v>0.0208745971364985</v>
      </c>
    </row>
    <row r="28" customFormat="false" ht="12.75" hidden="false" customHeight="false" outlineLevel="0" collapsed="false">
      <c r="A28" s="86"/>
      <c r="B28" s="87" t="s">
        <v>46</v>
      </c>
      <c r="C28" s="88" t="n">
        <v>1</v>
      </c>
      <c r="D28" s="89" t="n">
        <v>100000</v>
      </c>
      <c r="E28" s="90" t="n">
        <v>0.0099009900990099</v>
      </c>
      <c r="F28" s="91" t="n">
        <v>0.00907591179847759</v>
      </c>
    </row>
    <row r="29" customFormat="false" ht="12.75" hidden="false" customHeight="false" outlineLevel="0" collapsed="false">
      <c r="A29" s="86"/>
      <c r="B29" s="92"/>
      <c r="C29" s="93"/>
      <c r="D29" s="94"/>
      <c r="E29" s="95"/>
      <c r="F29" s="95"/>
    </row>
    <row r="30" customFormat="false" ht="12.75" hidden="false" customHeight="false" outlineLevel="0" collapsed="false">
      <c r="A30" s="81" t="s">
        <v>15</v>
      </c>
      <c r="B30" s="82"/>
      <c r="C30" s="83" t="n">
        <v>6</v>
      </c>
      <c r="D30" s="84" t="n">
        <v>746500</v>
      </c>
      <c r="E30" s="85" t="n">
        <v>0.0594059405940594</v>
      </c>
      <c r="F30" s="85" t="n">
        <v>0.0677516815756352</v>
      </c>
    </row>
    <row r="31" customFormat="false" ht="12.75" hidden="false" customHeight="false" outlineLevel="0" collapsed="false">
      <c r="A31" s="86"/>
      <c r="B31" s="87" t="s">
        <v>48</v>
      </c>
      <c r="C31" s="88" t="n">
        <v>1</v>
      </c>
      <c r="D31" s="89" t="n">
        <v>222700</v>
      </c>
      <c r="E31" s="90" t="n">
        <v>0.0099009900990099</v>
      </c>
      <c r="F31" s="91" t="n">
        <v>0.0202120555752096</v>
      </c>
    </row>
    <row r="32" customFormat="false" ht="12.75" hidden="false" customHeight="false" outlineLevel="0" collapsed="false">
      <c r="A32" s="86"/>
      <c r="B32" s="87" t="s">
        <v>56</v>
      </c>
      <c r="C32" s="88" t="n">
        <v>3</v>
      </c>
      <c r="D32" s="89" t="n">
        <v>272100</v>
      </c>
      <c r="E32" s="90" t="n">
        <v>0.0297029702970297</v>
      </c>
      <c r="F32" s="91" t="n">
        <v>0.0246955560036575</v>
      </c>
    </row>
    <row r="33" customFormat="false" ht="12.75" hidden="false" customHeight="false" outlineLevel="0" collapsed="false">
      <c r="A33" s="86"/>
      <c r="B33" s="87" t="s">
        <v>57</v>
      </c>
      <c r="C33" s="88" t="n">
        <v>1</v>
      </c>
      <c r="D33" s="89" t="n">
        <v>131900</v>
      </c>
      <c r="E33" s="90" t="n">
        <v>0.0099009900990099</v>
      </c>
      <c r="F33" s="91" t="n">
        <v>0.0119711276621919</v>
      </c>
    </row>
    <row r="34" customFormat="false" ht="12.75" hidden="false" customHeight="false" outlineLevel="0" collapsed="false">
      <c r="A34" s="86"/>
      <c r="B34" s="87" t="s">
        <v>58</v>
      </c>
      <c r="C34" s="88" t="n">
        <v>1</v>
      </c>
      <c r="D34" s="89" t="n">
        <v>119800</v>
      </c>
      <c r="E34" s="90" t="n">
        <v>0.0099009900990099</v>
      </c>
      <c r="F34" s="91" t="n">
        <v>0.0108729423345762</v>
      </c>
    </row>
    <row r="35" customFormat="false" ht="12.75" hidden="false" customHeight="false" outlineLevel="0" collapsed="false">
      <c r="A35" s="86"/>
      <c r="B35" s="92"/>
      <c r="C35" s="93"/>
      <c r="D35" s="94"/>
      <c r="E35" s="95"/>
      <c r="F35" s="95"/>
    </row>
    <row r="36" customFormat="false" ht="12.75" hidden="false" customHeight="false" outlineLevel="0" collapsed="false">
      <c r="A36" s="81" t="s">
        <v>14</v>
      </c>
      <c r="B36" s="82"/>
      <c r="C36" s="83" t="n">
        <v>7</v>
      </c>
      <c r="D36" s="84" t="n">
        <v>1234622.05</v>
      </c>
      <c r="E36" s="85" t="n">
        <v>0.0693069306930693</v>
      </c>
      <c r="F36" s="85" t="n">
        <v>0.112053208302556</v>
      </c>
    </row>
    <row r="37" customFormat="false" ht="12.75" hidden="false" customHeight="false" outlineLevel="0" collapsed="false">
      <c r="A37" s="86"/>
      <c r="B37" s="87" t="s">
        <v>59</v>
      </c>
      <c r="C37" s="88" t="n">
        <v>1</v>
      </c>
      <c r="D37" s="89" t="n">
        <v>180000</v>
      </c>
      <c r="E37" s="90" t="n">
        <v>0.0099009900990099</v>
      </c>
      <c r="F37" s="91" t="n">
        <v>0.0163366412372597</v>
      </c>
    </row>
    <row r="38" customFormat="false" ht="12.75" hidden="false" customHeight="false" outlineLevel="0" collapsed="false">
      <c r="A38" s="86"/>
      <c r="B38" s="87" t="s">
        <v>60</v>
      </c>
      <c r="C38" s="88" t="n">
        <v>2</v>
      </c>
      <c r="D38" s="89" t="n">
        <v>137900</v>
      </c>
      <c r="E38" s="90" t="n">
        <v>0.0198019801980198</v>
      </c>
      <c r="F38" s="91" t="n">
        <v>0.0125156823701006</v>
      </c>
    </row>
    <row r="39" customFormat="false" ht="12.75" hidden="false" customHeight="false" outlineLevel="0" collapsed="false">
      <c r="A39" s="86"/>
      <c r="B39" s="87" t="s">
        <v>61</v>
      </c>
      <c r="C39" s="88" t="n">
        <v>4</v>
      </c>
      <c r="D39" s="89" t="n">
        <v>916722.05</v>
      </c>
      <c r="E39" s="90" t="n">
        <v>0.0396039603960396</v>
      </c>
      <c r="F39" s="91" t="n">
        <v>0.0832008846951956</v>
      </c>
    </row>
    <row r="40" customFormat="false" ht="12.75" hidden="false" customHeight="false" outlineLevel="0" collapsed="false">
      <c r="A40" s="86"/>
      <c r="B40" s="92"/>
      <c r="C40" s="93"/>
      <c r="D40" s="94"/>
      <c r="E40" s="95"/>
      <c r="F40" s="95"/>
    </row>
    <row r="41" customFormat="false" ht="12.75" hidden="false" customHeight="false" outlineLevel="0" collapsed="false">
      <c r="A41" s="81" t="s">
        <v>10</v>
      </c>
      <c r="B41" s="82"/>
      <c r="C41" s="83" t="n">
        <v>22</v>
      </c>
      <c r="D41" s="84" t="n">
        <v>1318588.66</v>
      </c>
      <c r="E41" s="85" t="n">
        <v>0.217821782178218</v>
      </c>
      <c r="F41" s="85" t="n">
        <v>0.119673943766328</v>
      </c>
    </row>
    <row r="42" customFormat="false" ht="12.75" hidden="false" customHeight="false" outlineLevel="0" collapsed="false">
      <c r="A42" s="86"/>
      <c r="B42" s="87" t="s">
        <v>48</v>
      </c>
      <c r="C42" s="88" t="n">
        <v>1</v>
      </c>
      <c r="D42" s="89" t="n">
        <v>115000</v>
      </c>
      <c r="E42" s="90" t="n">
        <v>0.0099009900990099</v>
      </c>
      <c r="F42" s="91" t="n">
        <v>0.0104372985682492</v>
      </c>
    </row>
    <row r="43" customFormat="false" ht="12.75" hidden="false" customHeight="false" outlineLevel="0" collapsed="false">
      <c r="A43" s="86"/>
      <c r="B43" s="87" t="s">
        <v>62</v>
      </c>
      <c r="C43" s="88" t="n">
        <v>2</v>
      </c>
      <c r="D43" s="89" t="n">
        <v>62000</v>
      </c>
      <c r="E43" s="90" t="n">
        <v>0.0198019801980198</v>
      </c>
      <c r="F43" s="91" t="n">
        <v>0.00562706531505611</v>
      </c>
    </row>
    <row r="44" customFormat="false" ht="12.75" hidden="false" customHeight="false" outlineLevel="0" collapsed="false">
      <c r="A44" s="86"/>
      <c r="B44" s="87" t="s">
        <v>63</v>
      </c>
      <c r="C44" s="88" t="n">
        <v>11</v>
      </c>
      <c r="D44" s="89" t="n">
        <v>651088.66</v>
      </c>
      <c r="E44" s="90" t="n">
        <v>0.108910891089109</v>
      </c>
      <c r="F44" s="91" t="n">
        <v>0.0590922325114896</v>
      </c>
    </row>
    <row r="45" customFormat="false" ht="12.75" hidden="false" customHeight="false" outlineLevel="0" collapsed="false">
      <c r="A45" s="86"/>
      <c r="B45" s="87" t="s">
        <v>64</v>
      </c>
      <c r="C45" s="88" t="n">
        <v>6</v>
      </c>
      <c r="D45" s="89" t="n">
        <v>435500</v>
      </c>
      <c r="E45" s="90" t="n">
        <v>0.0594059405940594</v>
      </c>
      <c r="F45" s="91" t="n">
        <v>0.0395255958823699</v>
      </c>
    </row>
    <row r="46" customFormat="false" ht="12.75" hidden="false" customHeight="false" outlineLevel="0" collapsed="false">
      <c r="A46" s="86"/>
      <c r="B46" s="87" t="s">
        <v>65</v>
      </c>
      <c r="C46" s="88" t="n">
        <v>2</v>
      </c>
      <c r="D46" s="89" t="n">
        <v>55000</v>
      </c>
      <c r="E46" s="90" t="n">
        <v>0.0198019801980198</v>
      </c>
      <c r="F46" s="91" t="n">
        <v>0.00499175148916267</v>
      </c>
    </row>
    <row r="47" customFormat="false" ht="12.75" hidden="false" customHeight="false" outlineLevel="0" collapsed="false">
      <c r="A47" s="86"/>
      <c r="B47" s="92"/>
      <c r="C47" s="93"/>
      <c r="D47" s="94"/>
      <c r="E47" s="95"/>
      <c r="F47" s="95"/>
    </row>
    <row r="48" customFormat="false" ht="12.75" hidden="false" customHeight="false" outlineLevel="0" collapsed="false">
      <c r="A48" s="81" t="s">
        <v>9</v>
      </c>
      <c r="B48" s="82"/>
      <c r="C48" s="83" t="n">
        <v>33</v>
      </c>
      <c r="D48" s="84" t="n">
        <v>3932799</v>
      </c>
      <c r="E48" s="85" t="n">
        <v>0.326732673267327</v>
      </c>
      <c r="F48" s="85" t="n">
        <v>0.356937368451409</v>
      </c>
    </row>
    <row r="49" customFormat="false" ht="12.75" hidden="false" customHeight="false" outlineLevel="0" collapsed="false">
      <c r="A49" s="86"/>
      <c r="B49" s="87" t="s">
        <v>66</v>
      </c>
      <c r="C49" s="88" t="n">
        <v>3</v>
      </c>
      <c r="D49" s="89" t="n">
        <v>579500</v>
      </c>
      <c r="E49" s="90" t="n">
        <v>0.0297029702970297</v>
      </c>
      <c r="F49" s="91" t="n">
        <v>0.0525949088721776</v>
      </c>
    </row>
    <row r="50" customFormat="false" ht="12.75" hidden="false" customHeight="false" outlineLevel="0" collapsed="false">
      <c r="A50" s="86"/>
      <c r="B50" s="87" t="s">
        <v>67</v>
      </c>
      <c r="C50" s="88" t="n">
        <v>3</v>
      </c>
      <c r="D50" s="89" t="n">
        <v>214500</v>
      </c>
      <c r="E50" s="90" t="n">
        <v>0.0297029702970297</v>
      </c>
      <c r="F50" s="91" t="n">
        <v>0.0194678308077344</v>
      </c>
    </row>
    <row r="51" customFormat="false" ht="12.75" hidden="false" customHeight="false" outlineLevel="0" collapsed="false">
      <c r="A51" s="86"/>
      <c r="B51" s="87" t="s">
        <v>68</v>
      </c>
      <c r="C51" s="88" t="n">
        <v>2</v>
      </c>
      <c r="D51" s="89" t="n">
        <v>162800</v>
      </c>
      <c r="E51" s="90" t="n">
        <v>0.0198019801980198</v>
      </c>
      <c r="F51" s="91" t="n">
        <v>0.0147755844079215</v>
      </c>
    </row>
    <row r="52" customFormat="false" ht="12.75" hidden="false" customHeight="false" outlineLevel="0" collapsed="false">
      <c r="A52" s="86"/>
      <c r="B52" s="87" t="s">
        <v>69</v>
      </c>
      <c r="C52" s="88" t="n">
        <v>18</v>
      </c>
      <c r="D52" s="89" t="n">
        <v>1882999</v>
      </c>
      <c r="E52" s="90" t="n">
        <v>0.178217821782178</v>
      </c>
      <c r="F52" s="91" t="n">
        <v>0.170899328406215</v>
      </c>
    </row>
    <row r="53" customFormat="false" ht="12.75" hidden="false" customHeight="false" outlineLevel="0" collapsed="false">
      <c r="A53" s="86"/>
      <c r="B53" s="87" t="s">
        <v>70</v>
      </c>
      <c r="C53" s="88" t="n">
        <v>2</v>
      </c>
      <c r="D53" s="89" t="n">
        <v>246000</v>
      </c>
      <c r="E53" s="90" t="n">
        <v>0.0198019801980198</v>
      </c>
      <c r="F53" s="91" t="n">
        <v>0.0223267430242549</v>
      </c>
    </row>
    <row r="54" customFormat="false" ht="12.75" hidden="false" customHeight="false" outlineLevel="0" collapsed="false">
      <c r="A54" s="86"/>
      <c r="B54" s="87" t="s">
        <v>71</v>
      </c>
      <c r="C54" s="88" t="n">
        <v>1</v>
      </c>
      <c r="D54" s="89" t="n">
        <v>109000</v>
      </c>
      <c r="E54" s="90" t="n">
        <v>0.0099009900990099</v>
      </c>
      <c r="F54" s="91" t="n">
        <v>0.00989274386034057</v>
      </c>
    </row>
    <row r="55" customFormat="false" ht="12.75" hidden="false" customHeight="false" outlineLevel="0" collapsed="false">
      <c r="A55" s="86"/>
      <c r="B55" s="87" t="s">
        <v>72</v>
      </c>
      <c r="C55" s="88" t="n">
        <v>1</v>
      </c>
      <c r="D55" s="89" t="n">
        <v>89000</v>
      </c>
      <c r="E55" s="90" t="n">
        <v>0.0099009900990099</v>
      </c>
      <c r="F55" s="91" t="n">
        <v>0.00807756150064506</v>
      </c>
    </row>
    <row r="56" customFormat="false" ht="12.75" hidden="false" customHeight="false" outlineLevel="0" collapsed="false">
      <c r="A56" s="86"/>
      <c r="B56" s="87" t="s">
        <v>73</v>
      </c>
      <c r="C56" s="88" t="n">
        <v>1</v>
      </c>
      <c r="D56" s="89" t="n">
        <v>330000</v>
      </c>
      <c r="E56" s="90" t="n">
        <v>0.0099009900990099</v>
      </c>
      <c r="F56" s="91" t="n">
        <v>0.029950508934976</v>
      </c>
    </row>
    <row r="57" customFormat="false" ht="12.75" hidden="false" customHeight="false" outlineLevel="0" collapsed="false">
      <c r="A57" s="86"/>
      <c r="B57" s="87" t="s">
        <v>74</v>
      </c>
      <c r="C57" s="88" t="n">
        <v>1</v>
      </c>
      <c r="D57" s="89" t="n">
        <v>224000</v>
      </c>
      <c r="E57" s="90" t="n">
        <v>0.0099009900990099</v>
      </c>
      <c r="F57" s="91" t="n">
        <v>0.0203300424285898</v>
      </c>
    </row>
    <row r="58" customFormat="false" ht="12.75" hidden="false" customHeight="false" outlineLevel="0" collapsed="false">
      <c r="A58" s="86"/>
      <c r="B58" s="87" t="s">
        <v>75</v>
      </c>
      <c r="C58" s="88" t="n">
        <v>1</v>
      </c>
      <c r="D58" s="89" t="n">
        <v>95000</v>
      </c>
      <c r="E58" s="90" t="n">
        <v>0.0099009900990099</v>
      </c>
      <c r="F58" s="91" t="n">
        <v>0.00862211620855371</v>
      </c>
    </row>
    <row r="59" customFormat="false" ht="13.5" hidden="false" customHeight="false" outlineLevel="0" collapsed="false">
      <c r="A59" s="86"/>
      <c r="B59" s="92"/>
      <c r="C59" s="93"/>
      <c r="D59" s="94"/>
      <c r="E59" s="95"/>
      <c r="F59" s="95"/>
    </row>
    <row r="60" customFormat="false" ht="16.5" hidden="false" customHeight="false" outlineLevel="0" collapsed="false">
      <c r="A60" s="96" t="s">
        <v>76</v>
      </c>
      <c r="B60" s="97"/>
      <c r="C60" s="98" t="n">
        <v>101</v>
      </c>
      <c r="D60" s="99" t="n">
        <v>11018176.71</v>
      </c>
      <c r="E60" s="100" t="n">
        <v>1</v>
      </c>
      <c r="F60" s="101" t="n">
        <v>1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2" t="s">
        <v>7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3</v>
      </c>
    </row>
    <row r="5" customFormat="false" ht="12.75" hidden="false" customHeight="false" outlineLevel="0" collapsed="false">
      <c r="A5" s="77" t="s">
        <v>78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79</v>
      </c>
      <c r="B7" s="79" t="s">
        <v>5</v>
      </c>
      <c r="C7" s="79" t="s">
        <v>39</v>
      </c>
      <c r="D7" s="80" t="s">
        <v>6</v>
      </c>
      <c r="E7" s="80" t="s">
        <v>40</v>
      </c>
      <c r="F7" s="80" t="s">
        <v>41</v>
      </c>
      <c r="G7" s="80" t="s">
        <v>42</v>
      </c>
    </row>
    <row r="8" customFormat="false" ht="12.75" hidden="false" customHeight="false" outlineLevel="0" collapsed="false">
      <c r="A8" s="81" t="s">
        <v>80</v>
      </c>
      <c r="B8" s="82"/>
      <c r="C8" s="82"/>
      <c r="D8" s="83" t="n">
        <v>1</v>
      </c>
      <c r="E8" s="84" t="n">
        <v>159000</v>
      </c>
      <c r="F8" s="85" t="n">
        <v>0.0172413793103448</v>
      </c>
      <c r="G8" s="85" t="n">
        <v>0.0158723979000518</v>
      </c>
    </row>
    <row r="9" customFormat="false" ht="12.75" hidden="false" customHeight="false" outlineLevel="0" collapsed="false">
      <c r="A9" s="86"/>
      <c r="B9" s="103" t="s">
        <v>16</v>
      </c>
      <c r="C9" s="103"/>
      <c r="D9" s="104" t="n">
        <v>1</v>
      </c>
      <c r="E9" s="105" t="n">
        <v>159000</v>
      </c>
      <c r="F9" s="106" t="n">
        <v>0.0172413793103448</v>
      </c>
      <c r="G9" s="106" t="n">
        <v>0.0158723979000518</v>
      </c>
    </row>
    <row r="10" customFormat="false" ht="12.75" hidden="false" customHeight="false" outlineLevel="0" collapsed="false">
      <c r="A10" s="86"/>
      <c r="B10" s="92"/>
      <c r="C10" s="87" t="s">
        <v>81</v>
      </c>
      <c r="D10" s="88" t="n">
        <v>1</v>
      </c>
      <c r="E10" s="89" t="n">
        <v>159000</v>
      </c>
      <c r="F10" s="90" t="n">
        <v>0.0172413793103448</v>
      </c>
      <c r="G10" s="91" t="n">
        <v>0.0158723979000518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2</v>
      </c>
      <c r="B12" s="82"/>
      <c r="C12" s="82"/>
      <c r="D12" s="83" t="n">
        <v>1</v>
      </c>
      <c r="E12" s="84" t="n">
        <v>112000</v>
      </c>
      <c r="F12" s="85" t="n">
        <v>0.0172413793103448</v>
      </c>
      <c r="G12" s="85" t="n">
        <v>0.0111805570113573</v>
      </c>
    </row>
    <row r="13" customFormat="false" ht="12.75" hidden="false" customHeight="false" outlineLevel="0" collapsed="false">
      <c r="A13" s="86"/>
      <c r="B13" s="103" t="s">
        <v>9</v>
      </c>
      <c r="C13" s="103"/>
      <c r="D13" s="104" t="n">
        <v>1</v>
      </c>
      <c r="E13" s="105" t="n">
        <v>112000</v>
      </c>
      <c r="F13" s="106" t="n">
        <v>0.0172413793103448</v>
      </c>
      <c r="G13" s="106" t="n">
        <v>0.0111805570113573</v>
      </c>
    </row>
    <row r="14" customFormat="false" ht="12.75" hidden="false" customHeight="false" outlineLevel="0" collapsed="false">
      <c r="A14" s="86"/>
      <c r="B14" s="92"/>
      <c r="C14" s="87" t="s">
        <v>83</v>
      </c>
      <c r="D14" s="88" t="n">
        <v>1</v>
      </c>
      <c r="E14" s="89" t="n">
        <v>112000</v>
      </c>
      <c r="F14" s="90" t="n">
        <v>0.0172413793103448</v>
      </c>
      <c r="G14" s="91" t="n">
        <v>0.0111805570113573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84</v>
      </c>
      <c r="B16" s="82"/>
      <c r="C16" s="82"/>
      <c r="D16" s="83" t="n">
        <v>2</v>
      </c>
      <c r="E16" s="84" t="n">
        <v>218500</v>
      </c>
      <c r="F16" s="85" t="n">
        <v>0.0344827586206897</v>
      </c>
      <c r="G16" s="85" t="n">
        <v>0.0218120688123354</v>
      </c>
    </row>
    <row r="17" customFormat="false" ht="12.75" hidden="false" customHeight="false" outlineLevel="0" collapsed="false">
      <c r="A17" s="86"/>
      <c r="B17" s="103" t="s">
        <v>10</v>
      </c>
      <c r="C17" s="103"/>
      <c r="D17" s="104" t="n">
        <v>2</v>
      </c>
      <c r="E17" s="105" t="n">
        <v>218500</v>
      </c>
      <c r="F17" s="106" t="n">
        <v>0.0344827586206897</v>
      </c>
      <c r="G17" s="106" t="n">
        <v>0.0218120688123354</v>
      </c>
    </row>
    <row r="18" customFormat="false" ht="12.75" hidden="false" customHeight="false" outlineLevel="0" collapsed="false">
      <c r="A18" s="86"/>
      <c r="B18" s="92"/>
      <c r="C18" s="87" t="s">
        <v>48</v>
      </c>
      <c r="D18" s="88" t="n">
        <v>1</v>
      </c>
      <c r="E18" s="89" t="n">
        <v>113000</v>
      </c>
      <c r="F18" s="90" t="n">
        <v>0.0172413793103448</v>
      </c>
      <c r="G18" s="91" t="n">
        <v>0.0112803834132444</v>
      </c>
    </row>
    <row r="19" customFormat="false" ht="12.75" hidden="false" customHeight="false" outlineLevel="0" collapsed="false">
      <c r="A19" s="86"/>
      <c r="B19" s="92"/>
      <c r="C19" s="87" t="s">
        <v>63</v>
      </c>
      <c r="D19" s="88" t="n">
        <v>1</v>
      </c>
      <c r="E19" s="89" t="n">
        <v>105500</v>
      </c>
      <c r="F19" s="90" t="n">
        <v>0.0172413793103448</v>
      </c>
      <c r="G19" s="91" t="n">
        <v>0.010531685399091</v>
      </c>
    </row>
    <row r="20" customFormat="false" ht="12.75" hidden="false" customHeight="false" outlineLevel="0" collapsed="false">
      <c r="A20" s="86"/>
      <c r="B20" s="92"/>
      <c r="C20" s="92"/>
      <c r="D20" s="93"/>
      <c r="E20" s="94"/>
      <c r="F20" s="95"/>
      <c r="G20" s="95"/>
    </row>
    <row r="21" customFormat="false" ht="12.75" hidden="false" customHeight="false" outlineLevel="0" collapsed="false">
      <c r="A21" s="81" t="s">
        <v>85</v>
      </c>
      <c r="B21" s="82"/>
      <c r="C21" s="82"/>
      <c r="D21" s="83" t="n">
        <v>1</v>
      </c>
      <c r="E21" s="84" t="n">
        <v>150000</v>
      </c>
      <c r="F21" s="85" t="n">
        <v>0.0172413793103448</v>
      </c>
      <c r="G21" s="85" t="n">
        <v>0.0149739602830677</v>
      </c>
    </row>
    <row r="22" customFormat="false" ht="12.75" hidden="false" customHeight="false" outlineLevel="0" collapsed="false">
      <c r="A22" s="86"/>
      <c r="B22" s="103" t="s">
        <v>10</v>
      </c>
      <c r="C22" s="103"/>
      <c r="D22" s="104" t="n">
        <v>1</v>
      </c>
      <c r="E22" s="105" t="n">
        <v>150000</v>
      </c>
      <c r="F22" s="106" t="n">
        <v>0.0172413793103448</v>
      </c>
      <c r="G22" s="106" t="n">
        <v>0.0149739602830677</v>
      </c>
    </row>
    <row r="23" customFormat="false" ht="12.75" hidden="false" customHeight="false" outlineLevel="0" collapsed="false">
      <c r="A23" s="86"/>
      <c r="B23" s="92"/>
      <c r="C23" s="87" t="s">
        <v>48</v>
      </c>
      <c r="D23" s="88" t="n">
        <v>1</v>
      </c>
      <c r="E23" s="89" t="n">
        <v>150000</v>
      </c>
      <c r="F23" s="90" t="n">
        <v>0.0172413793103448</v>
      </c>
      <c r="G23" s="91" t="n">
        <v>0.0149739602830677</v>
      </c>
    </row>
    <row r="24" customFormat="false" ht="12.75" hidden="false" customHeight="false" outlineLevel="0" collapsed="false">
      <c r="A24" s="86"/>
      <c r="B24" s="92"/>
      <c r="C24" s="92"/>
      <c r="D24" s="93"/>
      <c r="E24" s="94"/>
      <c r="F24" s="95"/>
      <c r="G24" s="95"/>
    </row>
    <row r="25" customFormat="false" ht="12.75" hidden="false" customHeight="false" outlineLevel="0" collapsed="false">
      <c r="A25" s="81" t="s">
        <v>86</v>
      </c>
      <c r="B25" s="82"/>
      <c r="C25" s="82"/>
      <c r="D25" s="83" t="n">
        <v>1</v>
      </c>
      <c r="E25" s="84" t="n">
        <v>157477</v>
      </c>
      <c r="F25" s="85" t="n">
        <v>0.0172413793103448</v>
      </c>
      <c r="G25" s="85" t="n">
        <v>0.0157203622899777</v>
      </c>
    </row>
    <row r="26" customFormat="false" ht="12.75" hidden="false" customHeight="false" outlineLevel="0" collapsed="false">
      <c r="A26" s="86"/>
      <c r="B26" s="103" t="s">
        <v>13</v>
      </c>
      <c r="C26" s="103"/>
      <c r="D26" s="104" t="n">
        <v>1</v>
      </c>
      <c r="E26" s="105" t="n">
        <v>157477</v>
      </c>
      <c r="F26" s="106" t="n">
        <v>0.0172413793103448</v>
      </c>
      <c r="G26" s="106" t="n">
        <v>0.0157203622899777</v>
      </c>
    </row>
    <row r="27" customFormat="false" ht="12.75" hidden="false" customHeight="false" outlineLevel="0" collapsed="false">
      <c r="A27" s="86"/>
      <c r="B27" s="92"/>
      <c r="C27" s="87" t="s">
        <v>54</v>
      </c>
      <c r="D27" s="88" t="n">
        <v>1</v>
      </c>
      <c r="E27" s="89" t="n">
        <v>157477</v>
      </c>
      <c r="F27" s="90" t="n">
        <v>0.0172413793103448</v>
      </c>
      <c r="G27" s="91" t="n">
        <v>0.0157203622899777</v>
      </c>
    </row>
    <row r="28" customFormat="false" ht="12.75" hidden="false" customHeight="false" outlineLevel="0" collapsed="false">
      <c r="A28" s="86"/>
      <c r="B28" s="92"/>
      <c r="C28" s="92"/>
      <c r="D28" s="93"/>
      <c r="E28" s="94"/>
      <c r="F28" s="95"/>
      <c r="G28" s="95"/>
    </row>
    <row r="29" customFormat="false" ht="12.75" hidden="false" customHeight="false" outlineLevel="0" collapsed="false">
      <c r="A29" s="81" t="s">
        <v>87</v>
      </c>
      <c r="B29" s="82"/>
      <c r="C29" s="82"/>
      <c r="D29" s="83" t="n">
        <v>1</v>
      </c>
      <c r="E29" s="84" t="n">
        <v>165000</v>
      </c>
      <c r="F29" s="85" t="n">
        <v>0.0172413793103448</v>
      </c>
      <c r="G29" s="85" t="n">
        <v>0.0164713563113745</v>
      </c>
    </row>
    <row r="30" customFormat="false" ht="12.75" hidden="false" customHeight="false" outlineLevel="0" collapsed="false">
      <c r="A30" s="86"/>
      <c r="B30" s="103" t="s">
        <v>10</v>
      </c>
      <c r="C30" s="103"/>
      <c r="D30" s="104" t="n">
        <v>1</v>
      </c>
      <c r="E30" s="105" t="n">
        <v>165000</v>
      </c>
      <c r="F30" s="106" t="n">
        <v>0.0172413793103448</v>
      </c>
      <c r="G30" s="106" t="n">
        <v>0.0164713563113745</v>
      </c>
    </row>
    <row r="31" customFormat="false" ht="12.75" hidden="false" customHeight="false" outlineLevel="0" collapsed="false">
      <c r="A31" s="86"/>
      <c r="B31" s="92"/>
      <c r="C31" s="87" t="s">
        <v>48</v>
      </c>
      <c r="D31" s="88" t="n">
        <v>1</v>
      </c>
      <c r="E31" s="89" t="n">
        <v>165000</v>
      </c>
      <c r="F31" s="90" t="n">
        <v>0.0172413793103448</v>
      </c>
      <c r="G31" s="91" t="n">
        <v>0.0164713563113745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1" t="s">
        <v>88</v>
      </c>
      <c r="B33" s="82"/>
      <c r="C33" s="82"/>
      <c r="D33" s="83" t="n">
        <v>1</v>
      </c>
      <c r="E33" s="84" t="n">
        <v>234000</v>
      </c>
      <c r="F33" s="85" t="n">
        <v>0.0172413793103448</v>
      </c>
      <c r="G33" s="85" t="n">
        <v>0.0233593780415857</v>
      </c>
    </row>
    <row r="34" customFormat="false" ht="12.75" hidden="false" customHeight="false" outlineLevel="0" collapsed="false">
      <c r="A34" s="86"/>
      <c r="B34" s="103" t="s">
        <v>10</v>
      </c>
      <c r="C34" s="103"/>
      <c r="D34" s="104" t="n">
        <v>1</v>
      </c>
      <c r="E34" s="105" t="n">
        <v>234000</v>
      </c>
      <c r="F34" s="106" t="n">
        <v>0.0172413793103448</v>
      </c>
      <c r="G34" s="106" t="n">
        <v>0.0233593780415857</v>
      </c>
    </row>
    <row r="35" customFormat="false" ht="12.75" hidden="false" customHeight="false" outlineLevel="0" collapsed="false">
      <c r="A35" s="86"/>
      <c r="B35" s="92"/>
      <c r="C35" s="87" t="s">
        <v>64</v>
      </c>
      <c r="D35" s="88" t="n">
        <v>1</v>
      </c>
      <c r="E35" s="89" t="n">
        <v>234000</v>
      </c>
      <c r="F35" s="90" t="n">
        <v>0.0172413793103448</v>
      </c>
      <c r="G35" s="91" t="n">
        <v>0.0233593780415857</v>
      </c>
    </row>
    <row r="36" customFormat="false" ht="12.75" hidden="false" customHeight="false" outlineLevel="0" collapsed="false">
      <c r="A36" s="86"/>
      <c r="B36" s="92"/>
      <c r="C36" s="92"/>
      <c r="D36" s="93"/>
      <c r="E36" s="94"/>
      <c r="F36" s="95"/>
      <c r="G36" s="95"/>
    </row>
    <row r="37" customFormat="false" ht="12.75" hidden="false" customHeight="false" outlineLevel="0" collapsed="false">
      <c r="A37" s="81" t="s">
        <v>89</v>
      </c>
      <c r="B37" s="82"/>
      <c r="C37" s="82"/>
      <c r="D37" s="83" t="n">
        <v>4</v>
      </c>
      <c r="E37" s="84" t="n">
        <v>485610</v>
      </c>
      <c r="F37" s="85" t="n">
        <v>0.0689655172413793</v>
      </c>
      <c r="G37" s="85" t="n">
        <v>0.0484766990204035</v>
      </c>
    </row>
    <row r="38" customFormat="false" ht="12.75" hidden="false" customHeight="false" outlineLevel="0" collapsed="false">
      <c r="A38" s="86"/>
      <c r="B38" s="103" t="s">
        <v>15</v>
      </c>
      <c r="C38" s="103"/>
      <c r="D38" s="104" t="n">
        <v>1</v>
      </c>
      <c r="E38" s="105" t="n">
        <v>168500</v>
      </c>
      <c r="F38" s="106" t="n">
        <v>0.0172413793103448</v>
      </c>
      <c r="G38" s="106" t="n">
        <v>0.0168207487179794</v>
      </c>
    </row>
    <row r="39" customFormat="false" ht="12.75" hidden="false" customHeight="false" outlineLevel="0" collapsed="false">
      <c r="A39" s="86"/>
      <c r="B39" s="92"/>
      <c r="C39" s="87" t="s">
        <v>56</v>
      </c>
      <c r="D39" s="88" t="n">
        <v>1</v>
      </c>
      <c r="E39" s="89" t="n">
        <v>168500</v>
      </c>
      <c r="F39" s="90" t="n">
        <v>0.0172413793103448</v>
      </c>
      <c r="G39" s="91" t="n">
        <v>0.0168207487179794</v>
      </c>
    </row>
    <row r="40" customFormat="false" ht="12.75" hidden="false" customHeight="false" outlineLevel="0" collapsed="false">
      <c r="A40" s="86"/>
      <c r="B40" s="92"/>
      <c r="C40" s="92"/>
      <c r="D40" s="93"/>
      <c r="E40" s="94"/>
      <c r="F40" s="95"/>
      <c r="G40" s="95"/>
    </row>
    <row r="41" customFormat="false" ht="12.75" hidden="false" customHeight="false" outlineLevel="0" collapsed="false">
      <c r="A41" s="86"/>
      <c r="B41" s="103" t="s">
        <v>9</v>
      </c>
      <c r="C41" s="103"/>
      <c r="D41" s="104" t="n">
        <v>3</v>
      </c>
      <c r="E41" s="105" t="n">
        <v>317110</v>
      </c>
      <c r="F41" s="106" t="n">
        <v>0.0517241379310345</v>
      </c>
      <c r="G41" s="106" t="n">
        <v>0.0316559503024241</v>
      </c>
    </row>
    <row r="42" customFormat="false" ht="12.75" hidden="false" customHeight="false" outlineLevel="0" collapsed="false">
      <c r="A42" s="86"/>
      <c r="B42" s="92"/>
      <c r="C42" s="87" t="s">
        <v>48</v>
      </c>
      <c r="D42" s="88" t="n">
        <v>1</v>
      </c>
      <c r="E42" s="89" t="n">
        <v>126610</v>
      </c>
      <c r="F42" s="90" t="n">
        <v>0.0172413793103448</v>
      </c>
      <c r="G42" s="91" t="n">
        <v>0.012639020742928</v>
      </c>
    </row>
    <row r="43" customFormat="false" ht="12.75" hidden="false" customHeight="false" outlineLevel="0" collapsed="false">
      <c r="A43" s="86"/>
      <c r="B43" s="92"/>
      <c r="C43" s="87" t="s">
        <v>90</v>
      </c>
      <c r="D43" s="88" t="n">
        <v>1</v>
      </c>
      <c r="E43" s="89" t="n">
        <v>100000</v>
      </c>
      <c r="F43" s="90" t="n">
        <v>0.0172413793103448</v>
      </c>
      <c r="G43" s="91" t="n">
        <v>0.00998264018871183</v>
      </c>
    </row>
    <row r="44" customFormat="false" ht="12.75" hidden="false" customHeight="false" outlineLevel="0" collapsed="false">
      <c r="A44" s="86"/>
      <c r="B44" s="92"/>
      <c r="C44" s="87" t="s">
        <v>69</v>
      </c>
      <c r="D44" s="88" t="n">
        <v>1</v>
      </c>
      <c r="E44" s="89" t="n">
        <v>90500</v>
      </c>
      <c r="F44" s="90" t="n">
        <v>0.0172413793103448</v>
      </c>
      <c r="G44" s="91" t="n">
        <v>0.00903428937078421</v>
      </c>
    </row>
    <row r="45" customFormat="false" ht="12.75" hidden="false" customHeight="false" outlineLevel="0" collapsed="false">
      <c r="A45" s="86"/>
      <c r="B45" s="92"/>
      <c r="C45" s="92"/>
      <c r="D45" s="93"/>
      <c r="E45" s="94"/>
      <c r="F45" s="95"/>
      <c r="G45" s="95"/>
    </row>
    <row r="46" customFormat="false" ht="12.75" hidden="false" customHeight="false" outlineLevel="0" collapsed="false">
      <c r="A46" s="81" t="s">
        <v>91</v>
      </c>
      <c r="B46" s="82"/>
      <c r="C46" s="82"/>
      <c r="D46" s="83" t="n">
        <v>2</v>
      </c>
      <c r="E46" s="84" t="n">
        <v>403875</v>
      </c>
      <c r="F46" s="85" t="n">
        <v>0.0344827586206897</v>
      </c>
      <c r="G46" s="85" t="n">
        <v>0.0403173880621599</v>
      </c>
    </row>
    <row r="47" customFormat="false" ht="12.75" hidden="false" customHeight="false" outlineLevel="0" collapsed="false">
      <c r="A47" s="86"/>
      <c r="B47" s="103" t="s">
        <v>10</v>
      </c>
      <c r="C47" s="103"/>
      <c r="D47" s="104" t="n">
        <v>2</v>
      </c>
      <c r="E47" s="105" t="n">
        <v>403875</v>
      </c>
      <c r="F47" s="106" t="n">
        <v>0.0344827586206897</v>
      </c>
      <c r="G47" s="106" t="n">
        <v>0.0403173880621599</v>
      </c>
    </row>
    <row r="48" customFormat="false" ht="12.75" hidden="false" customHeight="false" outlineLevel="0" collapsed="false">
      <c r="A48" s="86"/>
      <c r="B48" s="92"/>
      <c r="C48" s="87" t="s">
        <v>48</v>
      </c>
      <c r="D48" s="88" t="n">
        <v>2</v>
      </c>
      <c r="E48" s="89" t="n">
        <v>403875</v>
      </c>
      <c r="F48" s="90" t="n">
        <v>0.0344827586206897</v>
      </c>
      <c r="G48" s="91" t="n">
        <v>0.0403173880621599</v>
      </c>
    </row>
    <row r="49" customFormat="false" ht="12.75" hidden="false" customHeight="false" outlineLevel="0" collapsed="false">
      <c r="A49" s="86"/>
      <c r="B49" s="92"/>
      <c r="C49" s="92"/>
      <c r="D49" s="93"/>
      <c r="E49" s="94"/>
      <c r="F49" s="95"/>
      <c r="G49" s="95"/>
    </row>
    <row r="50" customFormat="false" ht="12.75" hidden="false" customHeight="false" outlineLevel="0" collapsed="false">
      <c r="A50" s="81" t="s">
        <v>92</v>
      </c>
      <c r="B50" s="82"/>
      <c r="C50" s="82"/>
      <c r="D50" s="83" t="n">
        <v>2</v>
      </c>
      <c r="E50" s="84" t="n">
        <v>52000</v>
      </c>
      <c r="F50" s="85" t="n">
        <v>0.0344827586206897</v>
      </c>
      <c r="G50" s="85" t="n">
        <v>0.00519097289813015</v>
      </c>
    </row>
    <row r="51" customFormat="false" ht="12.75" hidden="false" customHeight="false" outlineLevel="0" collapsed="false">
      <c r="A51" s="86"/>
      <c r="B51" s="103" t="s">
        <v>12</v>
      </c>
      <c r="C51" s="103"/>
      <c r="D51" s="104" t="n">
        <v>1</v>
      </c>
      <c r="E51" s="105" t="n">
        <v>12000</v>
      </c>
      <c r="F51" s="106" t="n">
        <v>0.0172413793103448</v>
      </c>
      <c r="G51" s="106" t="n">
        <v>0.00119791682264542</v>
      </c>
    </row>
    <row r="52" customFormat="false" ht="12.75" hidden="false" customHeight="false" outlineLevel="0" collapsed="false">
      <c r="A52" s="86"/>
      <c r="B52" s="92"/>
      <c r="C52" s="87" t="s">
        <v>46</v>
      </c>
      <c r="D52" s="88" t="n">
        <v>1</v>
      </c>
      <c r="E52" s="89" t="n">
        <v>12000</v>
      </c>
      <c r="F52" s="90" t="n">
        <v>0.0172413793103448</v>
      </c>
      <c r="G52" s="91" t="n">
        <v>0.00119791682264542</v>
      </c>
    </row>
    <row r="53" customFormat="false" ht="12.75" hidden="false" customHeight="false" outlineLevel="0" collapsed="false">
      <c r="A53" s="86"/>
      <c r="B53" s="92"/>
      <c r="C53" s="92"/>
      <c r="D53" s="93"/>
      <c r="E53" s="94"/>
      <c r="F53" s="95"/>
      <c r="G53" s="95"/>
    </row>
    <row r="54" customFormat="false" ht="12.75" hidden="false" customHeight="false" outlineLevel="0" collapsed="false">
      <c r="A54" s="86"/>
      <c r="B54" s="103" t="s">
        <v>9</v>
      </c>
      <c r="C54" s="103"/>
      <c r="D54" s="104" t="n">
        <v>1</v>
      </c>
      <c r="E54" s="105" t="n">
        <v>40000</v>
      </c>
      <c r="F54" s="106" t="n">
        <v>0.0172413793103448</v>
      </c>
      <c r="G54" s="106" t="n">
        <v>0.00399305607548473</v>
      </c>
    </row>
    <row r="55" customFormat="false" ht="12.75" hidden="false" customHeight="false" outlineLevel="0" collapsed="false">
      <c r="A55" s="86"/>
      <c r="B55" s="92"/>
      <c r="C55" s="87" t="s">
        <v>67</v>
      </c>
      <c r="D55" s="88" t="n">
        <v>1</v>
      </c>
      <c r="E55" s="89" t="n">
        <v>40000</v>
      </c>
      <c r="F55" s="90" t="n">
        <v>0.0172413793103448</v>
      </c>
      <c r="G55" s="91" t="n">
        <v>0.00399305607548473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93</v>
      </c>
      <c r="B57" s="82"/>
      <c r="C57" s="82"/>
      <c r="D57" s="83" t="n">
        <v>11</v>
      </c>
      <c r="E57" s="84" t="n">
        <v>1729465</v>
      </c>
      <c r="F57" s="85" t="n">
        <v>0.189655172413793</v>
      </c>
      <c r="G57" s="85" t="n">
        <v>0.172646268139705</v>
      </c>
    </row>
    <row r="58" customFormat="false" ht="12.75" hidden="false" customHeight="false" outlineLevel="0" collapsed="false">
      <c r="A58" s="86"/>
      <c r="B58" s="103" t="s">
        <v>11</v>
      </c>
      <c r="C58" s="103"/>
      <c r="D58" s="104" t="n">
        <v>1</v>
      </c>
      <c r="E58" s="105" t="n">
        <v>160345</v>
      </c>
      <c r="F58" s="106" t="n">
        <v>0.0172413793103448</v>
      </c>
      <c r="G58" s="106" t="n">
        <v>0.01600666441059</v>
      </c>
    </row>
    <row r="59" customFormat="false" ht="12.75" hidden="false" customHeight="false" outlineLevel="0" collapsed="false">
      <c r="A59" s="86"/>
      <c r="B59" s="92"/>
      <c r="C59" s="87" t="s">
        <v>48</v>
      </c>
      <c r="D59" s="88" t="n">
        <v>1</v>
      </c>
      <c r="E59" s="89" t="n">
        <v>160345</v>
      </c>
      <c r="F59" s="90" t="n">
        <v>0.0172413793103448</v>
      </c>
      <c r="G59" s="91" t="n">
        <v>0.01600666441059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6"/>
      <c r="B61" s="103" t="s">
        <v>13</v>
      </c>
      <c r="C61" s="103"/>
      <c r="D61" s="104" t="n">
        <v>1</v>
      </c>
      <c r="E61" s="105" t="n">
        <v>118500</v>
      </c>
      <c r="F61" s="106" t="n">
        <v>0.0172413793103448</v>
      </c>
      <c r="G61" s="106" t="n">
        <v>0.0118294286236235</v>
      </c>
    </row>
    <row r="62" customFormat="false" ht="12.75" hidden="false" customHeight="false" outlineLevel="0" collapsed="false">
      <c r="A62" s="86"/>
      <c r="B62" s="92"/>
      <c r="C62" s="87" t="s">
        <v>46</v>
      </c>
      <c r="D62" s="88" t="n">
        <v>1</v>
      </c>
      <c r="E62" s="89" t="n">
        <v>118500</v>
      </c>
      <c r="F62" s="90" t="n">
        <v>0.0172413793103448</v>
      </c>
      <c r="G62" s="91" t="n">
        <v>0.0118294286236235</v>
      </c>
    </row>
    <row r="63" customFormat="false" ht="12.75" hidden="false" customHeight="false" outlineLevel="0" collapsed="false">
      <c r="A63" s="86"/>
      <c r="B63" s="92"/>
      <c r="C63" s="92"/>
      <c r="D63" s="93"/>
      <c r="E63" s="94"/>
      <c r="F63" s="95"/>
      <c r="G63" s="95"/>
    </row>
    <row r="64" customFormat="false" ht="12.75" hidden="false" customHeight="false" outlineLevel="0" collapsed="false">
      <c r="A64" s="86"/>
      <c r="B64" s="103" t="s">
        <v>15</v>
      </c>
      <c r="C64" s="103"/>
      <c r="D64" s="104" t="n">
        <v>2</v>
      </c>
      <c r="E64" s="105" t="n">
        <v>285739</v>
      </c>
      <c r="F64" s="106" t="n">
        <v>0.0344827586206897</v>
      </c>
      <c r="G64" s="106" t="n">
        <v>0.0285242962488233</v>
      </c>
    </row>
    <row r="65" customFormat="false" ht="12.75" hidden="false" customHeight="false" outlineLevel="0" collapsed="false">
      <c r="A65" s="86"/>
      <c r="B65" s="92"/>
      <c r="C65" s="87" t="s">
        <v>56</v>
      </c>
      <c r="D65" s="88" t="n">
        <v>2</v>
      </c>
      <c r="E65" s="89" t="n">
        <v>285739</v>
      </c>
      <c r="F65" s="90" t="n">
        <v>0.0344827586206897</v>
      </c>
      <c r="G65" s="91" t="n">
        <v>0.0285242962488233</v>
      </c>
    </row>
    <row r="66" customFormat="false" ht="12.75" hidden="false" customHeight="false" outlineLevel="0" collapsed="false">
      <c r="A66" s="86"/>
      <c r="B66" s="92"/>
      <c r="C66" s="92"/>
      <c r="D66" s="93"/>
      <c r="E66" s="94"/>
      <c r="F66" s="95"/>
      <c r="G66" s="95"/>
    </row>
    <row r="67" customFormat="false" ht="12.75" hidden="false" customHeight="false" outlineLevel="0" collapsed="false">
      <c r="A67" s="86"/>
      <c r="B67" s="103" t="s">
        <v>9</v>
      </c>
      <c r="C67" s="103"/>
      <c r="D67" s="104" t="n">
        <v>7</v>
      </c>
      <c r="E67" s="105" t="n">
        <v>1164881</v>
      </c>
      <c r="F67" s="106" t="n">
        <v>0.120689655172414</v>
      </c>
      <c r="G67" s="106" t="n">
        <v>0.116285878856668</v>
      </c>
    </row>
    <row r="68" customFormat="false" ht="12.75" hidden="false" customHeight="false" outlineLevel="0" collapsed="false">
      <c r="A68" s="86"/>
      <c r="B68" s="92"/>
      <c r="C68" s="87" t="s">
        <v>66</v>
      </c>
      <c r="D68" s="88" t="n">
        <v>1</v>
      </c>
      <c r="E68" s="89" t="n">
        <v>230200</v>
      </c>
      <c r="F68" s="90" t="n">
        <v>0.0172413793103448</v>
      </c>
      <c r="G68" s="91" t="n">
        <v>0.0229800377144146</v>
      </c>
    </row>
    <row r="69" customFormat="false" ht="12.75" hidden="false" customHeight="false" outlineLevel="0" collapsed="false">
      <c r="A69" s="86"/>
      <c r="B69" s="92"/>
      <c r="C69" s="87" t="s">
        <v>69</v>
      </c>
      <c r="D69" s="88" t="n">
        <v>2</v>
      </c>
      <c r="E69" s="89" t="n">
        <v>281771</v>
      </c>
      <c r="F69" s="90" t="n">
        <v>0.0344827586206897</v>
      </c>
      <c r="G69" s="91" t="n">
        <v>0.0281281850861352</v>
      </c>
    </row>
    <row r="70" customFormat="false" ht="12.75" hidden="false" customHeight="false" outlineLevel="0" collapsed="false">
      <c r="A70" s="86"/>
      <c r="B70" s="92"/>
      <c r="C70" s="87" t="s">
        <v>72</v>
      </c>
      <c r="D70" s="88" t="n">
        <v>4</v>
      </c>
      <c r="E70" s="89" t="n">
        <v>652910</v>
      </c>
      <c r="F70" s="90" t="n">
        <v>0.0689655172413793</v>
      </c>
      <c r="G70" s="91" t="n">
        <v>0.0651776560561184</v>
      </c>
    </row>
    <row r="71" customFormat="false" ht="12.75" hidden="false" customHeight="false" outlineLevel="0" collapsed="false">
      <c r="A71" s="86"/>
      <c r="B71" s="92"/>
      <c r="C71" s="92"/>
      <c r="D71" s="93"/>
      <c r="E71" s="94"/>
      <c r="F71" s="95"/>
      <c r="G71" s="95"/>
    </row>
    <row r="72" customFormat="false" ht="12.75" hidden="false" customHeight="false" outlineLevel="0" collapsed="false">
      <c r="A72" s="81" t="s">
        <v>94</v>
      </c>
      <c r="B72" s="82"/>
      <c r="C72" s="82"/>
      <c r="D72" s="83" t="n">
        <v>2</v>
      </c>
      <c r="E72" s="84" t="n">
        <v>287088</v>
      </c>
      <c r="F72" s="85" t="n">
        <v>0.0344827586206897</v>
      </c>
      <c r="G72" s="85" t="n">
        <v>0.028658962064969</v>
      </c>
    </row>
    <row r="73" customFormat="false" ht="12.75" hidden="false" customHeight="false" outlineLevel="0" collapsed="false">
      <c r="A73" s="86"/>
      <c r="B73" s="103" t="s">
        <v>12</v>
      </c>
      <c r="C73" s="103"/>
      <c r="D73" s="104" t="n">
        <v>1</v>
      </c>
      <c r="E73" s="105" t="n">
        <v>204250</v>
      </c>
      <c r="F73" s="106" t="n">
        <v>0.0172413793103448</v>
      </c>
      <c r="G73" s="106" t="n">
        <v>0.0203895425854439</v>
      </c>
    </row>
    <row r="74" customFormat="false" ht="12.75" hidden="false" customHeight="false" outlineLevel="0" collapsed="false">
      <c r="A74" s="86"/>
      <c r="B74" s="92"/>
      <c r="C74" s="87" t="s">
        <v>46</v>
      </c>
      <c r="D74" s="88" t="n">
        <v>1</v>
      </c>
      <c r="E74" s="89" t="n">
        <v>204250</v>
      </c>
      <c r="F74" s="90" t="n">
        <v>0.0172413793103448</v>
      </c>
      <c r="G74" s="91" t="n">
        <v>0.0203895425854439</v>
      </c>
    </row>
    <row r="75" customFormat="false" ht="12.75" hidden="false" customHeight="false" outlineLevel="0" collapsed="false">
      <c r="A75" s="86"/>
      <c r="B75" s="92"/>
      <c r="C75" s="92"/>
      <c r="D75" s="93"/>
      <c r="E75" s="94"/>
      <c r="F75" s="95"/>
      <c r="G75" s="95"/>
    </row>
    <row r="76" customFormat="false" ht="12.75" hidden="false" customHeight="false" outlineLevel="0" collapsed="false">
      <c r="A76" s="86"/>
      <c r="B76" s="103" t="s">
        <v>10</v>
      </c>
      <c r="C76" s="103"/>
      <c r="D76" s="104" t="n">
        <v>1</v>
      </c>
      <c r="E76" s="105" t="n">
        <v>82838</v>
      </c>
      <c r="F76" s="106" t="n">
        <v>0.0172413793103448</v>
      </c>
      <c r="G76" s="106" t="n">
        <v>0.00826941947952511</v>
      </c>
    </row>
    <row r="77" customFormat="false" ht="12.75" hidden="false" customHeight="false" outlineLevel="0" collapsed="false">
      <c r="A77" s="86"/>
      <c r="B77" s="92"/>
      <c r="C77" s="87" t="s">
        <v>63</v>
      </c>
      <c r="D77" s="88" t="n">
        <v>1</v>
      </c>
      <c r="E77" s="89" t="n">
        <v>82838</v>
      </c>
      <c r="F77" s="90" t="n">
        <v>0.0172413793103448</v>
      </c>
      <c r="G77" s="91" t="n">
        <v>0.00826941947952511</v>
      </c>
    </row>
    <row r="78" customFormat="false" ht="12.75" hidden="false" customHeight="false" outlineLevel="0" collapsed="false">
      <c r="A78" s="86"/>
      <c r="B78" s="92"/>
      <c r="C78" s="92"/>
      <c r="D78" s="93"/>
      <c r="E78" s="94"/>
      <c r="F78" s="95"/>
      <c r="G78" s="95"/>
    </row>
    <row r="79" customFormat="false" ht="12.75" hidden="false" customHeight="false" outlineLevel="0" collapsed="false">
      <c r="A79" s="81" t="s">
        <v>95</v>
      </c>
      <c r="B79" s="82"/>
      <c r="C79" s="82"/>
      <c r="D79" s="83" t="n">
        <v>1</v>
      </c>
      <c r="E79" s="84" t="n">
        <v>145900</v>
      </c>
      <c r="F79" s="85" t="n">
        <v>0.0172413793103448</v>
      </c>
      <c r="G79" s="85" t="n">
        <v>0.0145646720353306</v>
      </c>
    </row>
    <row r="80" customFormat="false" ht="12.75" hidden="false" customHeight="false" outlineLevel="0" collapsed="false">
      <c r="A80" s="86"/>
      <c r="B80" s="103" t="s">
        <v>9</v>
      </c>
      <c r="C80" s="103"/>
      <c r="D80" s="104" t="n">
        <v>1</v>
      </c>
      <c r="E80" s="105" t="n">
        <v>145900</v>
      </c>
      <c r="F80" s="106" t="n">
        <v>0.0172413793103448</v>
      </c>
      <c r="G80" s="106" t="n">
        <v>0.0145646720353306</v>
      </c>
    </row>
    <row r="81" customFormat="false" ht="12.75" hidden="false" customHeight="false" outlineLevel="0" collapsed="false">
      <c r="A81" s="86"/>
      <c r="B81" s="92"/>
      <c r="C81" s="87" t="s">
        <v>48</v>
      </c>
      <c r="D81" s="88" t="n">
        <v>1</v>
      </c>
      <c r="E81" s="89" t="n">
        <v>145900</v>
      </c>
      <c r="F81" s="90" t="n">
        <v>0.0172413793103448</v>
      </c>
      <c r="G81" s="91" t="n">
        <v>0.0145646720353306</v>
      </c>
    </row>
    <row r="82" customFormat="false" ht="12.75" hidden="false" customHeight="false" outlineLevel="0" collapsed="false">
      <c r="A82" s="86"/>
      <c r="B82" s="92"/>
      <c r="C82" s="92"/>
      <c r="D82" s="93"/>
      <c r="E82" s="94"/>
      <c r="F82" s="95"/>
      <c r="G82" s="95"/>
    </row>
    <row r="83" customFormat="false" ht="12.75" hidden="false" customHeight="false" outlineLevel="0" collapsed="false">
      <c r="A83" s="81" t="s">
        <v>96</v>
      </c>
      <c r="B83" s="82"/>
      <c r="C83" s="82"/>
      <c r="D83" s="83" t="n">
        <v>5</v>
      </c>
      <c r="E83" s="84" t="n">
        <v>655903</v>
      </c>
      <c r="F83" s="85" t="n">
        <v>0.0862068965517241</v>
      </c>
      <c r="G83" s="85" t="n">
        <v>0.0654764364769666</v>
      </c>
    </row>
    <row r="84" customFormat="false" ht="12.75" hidden="false" customHeight="false" outlineLevel="0" collapsed="false">
      <c r="A84" s="86"/>
      <c r="B84" s="103" t="s">
        <v>11</v>
      </c>
      <c r="C84" s="103"/>
      <c r="D84" s="104" t="n">
        <v>2</v>
      </c>
      <c r="E84" s="105" t="n">
        <v>319848</v>
      </c>
      <c r="F84" s="106" t="n">
        <v>0.0344827586206897</v>
      </c>
      <c r="G84" s="106" t="n">
        <v>0.031929274990791</v>
      </c>
    </row>
    <row r="85" customFormat="false" ht="12.75" hidden="false" customHeight="false" outlineLevel="0" collapsed="false">
      <c r="A85" s="86"/>
      <c r="B85" s="92"/>
      <c r="C85" s="87" t="s">
        <v>97</v>
      </c>
      <c r="D85" s="88" t="n">
        <v>1</v>
      </c>
      <c r="E85" s="89" t="n">
        <v>170900</v>
      </c>
      <c r="F85" s="90" t="n">
        <v>0.0172413793103448</v>
      </c>
      <c r="G85" s="91" t="n">
        <v>0.0170603320825085</v>
      </c>
    </row>
    <row r="86" customFormat="false" ht="12.75" hidden="false" customHeight="false" outlineLevel="0" collapsed="false">
      <c r="A86" s="86"/>
      <c r="B86" s="92"/>
      <c r="C86" s="87" t="s">
        <v>98</v>
      </c>
      <c r="D86" s="88" t="n">
        <v>1</v>
      </c>
      <c r="E86" s="89" t="n">
        <v>148948</v>
      </c>
      <c r="F86" s="90" t="n">
        <v>0.0172413793103448</v>
      </c>
      <c r="G86" s="91" t="n">
        <v>0.0148689429082825</v>
      </c>
    </row>
    <row r="87" customFormat="false" ht="12.75" hidden="false" customHeight="false" outlineLevel="0" collapsed="false">
      <c r="A87" s="86"/>
      <c r="B87" s="92"/>
      <c r="C87" s="92"/>
      <c r="D87" s="93"/>
      <c r="E87" s="94"/>
      <c r="F87" s="95"/>
      <c r="G87" s="95"/>
    </row>
    <row r="88" customFormat="false" ht="12.75" hidden="false" customHeight="false" outlineLevel="0" collapsed="false">
      <c r="A88" s="86"/>
      <c r="B88" s="103" t="s">
        <v>9</v>
      </c>
      <c r="C88" s="103"/>
      <c r="D88" s="104" t="n">
        <v>3</v>
      </c>
      <c r="E88" s="105" t="n">
        <v>336055</v>
      </c>
      <c r="F88" s="106" t="n">
        <v>0.0517241379310345</v>
      </c>
      <c r="G88" s="106" t="n">
        <v>0.0335471614861755</v>
      </c>
    </row>
    <row r="89" customFormat="false" ht="12.75" hidden="false" customHeight="false" outlineLevel="0" collapsed="false">
      <c r="A89" s="86"/>
      <c r="B89" s="92"/>
      <c r="C89" s="87" t="s">
        <v>69</v>
      </c>
      <c r="D89" s="88" t="n">
        <v>3</v>
      </c>
      <c r="E89" s="89" t="n">
        <v>336055</v>
      </c>
      <c r="F89" s="90" t="n">
        <v>0.0517241379310345</v>
      </c>
      <c r="G89" s="91" t="n">
        <v>0.0335471614861755</v>
      </c>
    </row>
    <row r="90" customFormat="false" ht="12.75" hidden="false" customHeight="false" outlineLevel="0" collapsed="false">
      <c r="A90" s="86"/>
      <c r="B90" s="92"/>
      <c r="C90" s="92"/>
      <c r="D90" s="93"/>
      <c r="E90" s="94"/>
      <c r="F90" s="95"/>
      <c r="G90" s="95"/>
    </row>
    <row r="91" customFormat="false" ht="12.75" hidden="false" customHeight="false" outlineLevel="0" collapsed="false">
      <c r="A91" s="81" t="s">
        <v>99</v>
      </c>
      <c r="B91" s="82"/>
      <c r="C91" s="82"/>
      <c r="D91" s="83" t="n">
        <v>2</v>
      </c>
      <c r="E91" s="84" t="n">
        <v>381456</v>
      </c>
      <c r="F91" s="85" t="n">
        <v>0.0344827586206897</v>
      </c>
      <c r="G91" s="85" t="n">
        <v>0.0380793799582526</v>
      </c>
    </row>
    <row r="92" customFormat="false" ht="12.75" hidden="false" customHeight="false" outlineLevel="0" collapsed="false">
      <c r="A92" s="86"/>
      <c r="B92" s="103" t="s">
        <v>15</v>
      </c>
      <c r="C92" s="103"/>
      <c r="D92" s="104" t="n">
        <v>1</v>
      </c>
      <c r="E92" s="105" t="n">
        <v>148656</v>
      </c>
      <c r="F92" s="106" t="n">
        <v>0.0172413793103448</v>
      </c>
      <c r="G92" s="106" t="n">
        <v>0.0148397935989315</v>
      </c>
    </row>
    <row r="93" customFormat="false" ht="12.75" hidden="false" customHeight="false" outlineLevel="0" collapsed="false">
      <c r="A93" s="86"/>
      <c r="B93" s="92"/>
      <c r="C93" s="87" t="s">
        <v>48</v>
      </c>
      <c r="D93" s="88" t="n">
        <v>1</v>
      </c>
      <c r="E93" s="89" t="n">
        <v>148656</v>
      </c>
      <c r="F93" s="90" t="n">
        <v>0.0172413793103448</v>
      </c>
      <c r="G93" s="91" t="n">
        <v>0.0148397935989315</v>
      </c>
    </row>
    <row r="94" customFormat="false" ht="12.75" hidden="false" customHeight="false" outlineLevel="0" collapsed="false">
      <c r="A94" s="86"/>
      <c r="B94" s="92"/>
      <c r="C94" s="92"/>
      <c r="D94" s="93"/>
      <c r="E94" s="94"/>
      <c r="F94" s="95"/>
      <c r="G94" s="95"/>
    </row>
    <row r="95" customFormat="false" ht="12.75" hidden="false" customHeight="false" outlineLevel="0" collapsed="false">
      <c r="A95" s="86"/>
      <c r="B95" s="103" t="s">
        <v>10</v>
      </c>
      <c r="C95" s="103"/>
      <c r="D95" s="104" t="n">
        <v>1</v>
      </c>
      <c r="E95" s="105" t="n">
        <v>232800</v>
      </c>
      <c r="F95" s="106" t="n">
        <v>0.0172413793103448</v>
      </c>
      <c r="G95" s="106" t="n">
        <v>0.0232395863593211</v>
      </c>
    </row>
    <row r="96" customFormat="false" ht="12.75" hidden="false" customHeight="false" outlineLevel="0" collapsed="false">
      <c r="A96" s="86"/>
      <c r="B96" s="92"/>
      <c r="C96" s="87" t="s">
        <v>48</v>
      </c>
      <c r="D96" s="88" t="n">
        <v>1</v>
      </c>
      <c r="E96" s="89" t="n">
        <v>232800</v>
      </c>
      <c r="F96" s="90" t="n">
        <v>0.0172413793103448</v>
      </c>
      <c r="G96" s="91" t="n">
        <v>0.0232395863593211</v>
      </c>
    </row>
    <row r="97" customFormat="false" ht="12.75" hidden="false" customHeight="false" outlineLevel="0" collapsed="false">
      <c r="A97" s="86"/>
      <c r="B97" s="92"/>
      <c r="C97" s="92"/>
      <c r="D97" s="93"/>
      <c r="E97" s="94"/>
      <c r="F97" s="95"/>
      <c r="G97" s="95"/>
    </row>
    <row r="98" customFormat="false" ht="12.75" hidden="false" customHeight="false" outlineLevel="0" collapsed="false">
      <c r="A98" s="81" t="s">
        <v>100</v>
      </c>
      <c r="B98" s="82"/>
      <c r="C98" s="82"/>
      <c r="D98" s="83" t="n">
        <v>1</v>
      </c>
      <c r="E98" s="84" t="n">
        <v>154625</v>
      </c>
      <c r="F98" s="85" t="n">
        <v>0.0172413793103448</v>
      </c>
      <c r="G98" s="85" t="n">
        <v>0.0154356573917957</v>
      </c>
    </row>
    <row r="99" customFormat="false" ht="12.75" hidden="false" customHeight="false" outlineLevel="0" collapsed="false">
      <c r="A99" s="86"/>
      <c r="B99" s="103" t="s">
        <v>12</v>
      </c>
      <c r="C99" s="103"/>
      <c r="D99" s="104" t="n">
        <v>1</v>
      </c>
      <c r="E99" s="105" t="n">
        <v>154625</v>
      </c>
      <c r="F99" s="106" t="n">
        <v>0.0172413793103448</v>
      </c>
      <c r="G99" s="106" t="n">
        <v>0.0154356573917957</v>
      </c>
    </row>
    <row r="100" customFormat="false" ht="12.75" hidden="false" customHeight="false" outlineLevel="0" collapsed="false">
      <c r="A100" s="86"/>
      <c r="B100" s="92"/>
      <c r="C100" s="87" t="s">
        <v>101</v>
      </c>
      <c r="D100" s="88" t="n">
        <v>1</v>
      </c>
      <c r="E100" s="89" t="n">
        <v>154625</v>
      </c>
      <c r="F100" s="90" t="n">
        <v>0.0172413793103448</v>
      </c>
      <c r="G100" s="91" t="n">
        <v>0.0154356573917957</v>
      </c>
    </row>
    <row r="101" customFormat="false" ht="12.75" hidden="false" customHeight="false" outlineLevel="0" collapsed="false">
      <c r="A101" s="86"/>
      <c r="B101" s="92"/>
      <c r="C101" s="92"/>
      <c r="D101" s="93"/>
      <c r="E101" s="94"/>
      <c r="F101" s="95"/>
      <c r="G101" s="95"/>
    </row>
    <row r="102" customFormat="false" ht="12.75" hidden="false" customHeight="false" outlineLevel="0" collapsed="false">
      <c r="A102" s="81" t="s">
        <v>102</v>
      </c>
      <c r="B102" s="82"/>
      <c r="C102" s="82"/>
      <c r="D102" s="83" t="n">
        <v>1</v>
      </c>
      <c r="E102" s="84" t="n">
        <v>45166</v>
      </c>
      <c r="F102" s="85" t="n">
        <v>0.0172413793103448</v>
      </c>
      <c r="G102" s="85" t="n">
        <v>0.00450875926763359</v>
      </c>
    </row>
    <row r="103" customFormat="false" ht="12.75" hidden="false" customHeight="false" outlineLevel="0" collapsed="false">
      <c r="A103" s="86"/>
      <c r="B103" s="103" t="s">
        <v>13</v>
      </c>
      <c r="C103" s="103"/>
      <c r="D103" s="104" t="n">
        <v>1</v>
      </c>
      <c r="E103" s="105" t="n">
        <v>45166</v>
      </c>
      <c r="F103" s="106" t="n">
        <v>0.0172413793103448</v>
      </c>
      <c r="G103" s="106" t="n">
        <v>0.00450875926763359</v>
      </c>
    </row>
    <row r="104" customFormat="false" ht="12.75" hidden="false" customHeight="false" outlineLevel="0" collapsed="false">
      <c r="A104" s="86"/>
      <c r="B104" s="92"/>
      <c r="C104" s="87" t="s">
        <v>48</v>
      </c>
      <c r="D104" s="88" t="n">
        <v>1</v>
      </c>
      <c r="E104" s="89" t="n">
        <v>45166</v>
      </c>
      <c r="F104" s="90" t="n">
        <v>0.0172413793103448</v>
      </c>
      <c r="G104" s="91" t="n">
        <v>0.00450875926763359</v>
      </c>
    </row>
    <row r="105" customFormat="false" ht="12.75" hidden="false" customHeight="false" outlineLevel="0" collapsed="false">
      <c r="A105" s="86"/>
      <c r="B105" s="92"/>
      <c r="C105" s="92"/>
      <c r="D105" s="93"/>
      <c r="E105" s="94"/>
      <c r="F105" s="95"/>
      <c r="G105" s="95"/>
    </row>
    <row r="106" customFormat="false" ht="12.75" hidden="false" customHeight="false" outlineLevel="0" collapsed="false">
      <c r="A106" s="81" t="s">
        <v>103</v>
      </c>
      <c r="B106" s="82"/>
      <c r="C106" s="82"/>
      <c r="D106" s="83" t="n">
        <v>2</v>
      </c>
      <c r="E106" s="84" t="n">
        <v>481408</v>
      </c>
      <c r="F106" s="85" t="n">
        <v>0.0344827586206897</v>
      </c>
      <c r="G106" s="85" t="n">
        <v>0.0480572284796739</v>
      </c>
    </row>
    <row r="107" customFormat="false" ht="12.75" hidden="false" customHeight="false" outlineLevel="0" collapsed="false">
      <c r="A107" s="86"/>
      <c r="B107" s="103" t="s">
        <v>11</v>
      </c>
      <c r="C107" s="103"/>
      <c r="D107" s="104" t="n">
        <v>1</v>
      </c>
      <c r="E107" s="105" t="n">
        <v>102908</v>
      </c>
      <c r="F107" s="106" t="n">
        <v>0.0172413793103448</v>
      </c>
      <c r="G107" s="106" t="n">
        <v>0.0102729353653996</v>
      </c>
    </row>
    <row r="108" customFormat="false" ht="12.75" hidden="false" customHeight="false" outlineLevel="0" collapsed="false">
      <c r="A108" s="86"/>
      <c r="B108" s="92"/>
      <c r="C108" s="87" t="s">
        <v>98</v>
      </c>
      <c r="D108" s="88" t="n">
        <v>1</v>
      </c>
      <c r="E108" s="89" t="n">
        <v>102908</v>
      </c>
      <c r="F108" s="90" t="n">
        <v>0.0172413793103448</v>
      </c>
      <c r="G108" s="91" t="n">
        <v>0.0102729353653996</v>
      </c>
    </row>
    <row r="109" customFormat="false" ht="12.75" hidden="false" customHeight="false" outlineLevel="0" collapsed="false">
      <c r="A109" s="86"/>
      <c r="B109" s="92"/>
      <c r="C109" s="92"/>
      <c r="D109" s="93"/>
      <c r="E109" s="94"/>
      <c r="F109" s="95"/>
      <c r="G109" s="95"/>
    </row>
    <row r="110" customFormat="false" ht="12.75" hidden="false" customHeight="false" outlineLevel="0" collapsed="false">
      <c r="A110" s="86"/>
      <c r="B110" s="103" t="s">
        <v>10</v>
      </c>
      <c r="C110" s="103"/>
      <c r="D110" s="104" t="n">
        <v>1</v>
      </c>
      <c r="E110" s="105" t="n">
        <v>378500</v>
      </c>
      <c r="F110" s="106" t="n">
        <v>0.0172413793103448</v>
      </c>
      <c r="G110" s="106" t="n">
        <v>0.0377842931142743</v>
      </c>
    </row>
    <row r="111" customFormat="false" ht="12.75" hidden="false" customHeight="false" outlineLevel="0" collapsed="false">
      <c r="A111" s="86"/>
      <c r="B111" s="92"/>
      <c r="C111" s="87" t="s">
        <v>62</v>
      </c>
      <c r="D111" s="88" t="n">
        <v>1</v>
      </c>
      <c r="E111" s="89" t="n">
        <v>378500</v>
      </c>
      <c r="F111" s="90" t="n">
        <v>0.0172413793103448</v>
      </c>
      <c r="G111" s="91" t="n">
        <v>0.0377842931142743</v>
      </c>
    </row>
    <row r="112" customFormat="false" ht="12.75" hidden="false" customHeight="false" outlineLevel="0" collapsed="false">
      <c r="A112" s="86"/>
      <c r="B112" s="92"/>
      <c r="C112" s="92"/>
      <c r="D112" s="93"/>
      <c r="E112" s="94"/>
      <c r="F112" s="95"/>
      <c r="G112" s="95"/>
    </row>
    <row r="113" customFormat="false" ht="12.75" hidden="false" customHeight="false" outlineLevel="0" collapsed="false">
      <c r="A113" s="81" t="s">
        <v>104</v>
      </c>
      <c r="B113" s="82"/>
      <c r="C113" s="82"/>
      <c r="D113" s="83" t="n">
        <v>1</v>
      </c>
      <c r="E113" s="84" t="n">
        <v>174900</v>
      </c>
      <c r="F113" s="85" t="n">
        <v>0.0172413793103448</v>
      </c>
      <c r="G113" s="85" t="n">
        <v>0.017459637690057</v>
      </c>
    </row>
    <row r="114" customFormat="false" ht="12.75" hidden="false" customHeight="false" outlineLevel="0" collapsed="false">
      <c r="A114" s="86"/>
      <c r="B114" s="103" t="s">
        <v>12</v>
      </c>
      <c r="C114" s="103"/>
      <c r="D114" s="104" t="n">
        <v>1</v>
      </c>
      <c r="E114" s="105" t="n">
        <v>174900</v>
      </c>
      <c r="F114" s="106" t="n">
        <v>0.0172413793103448</v>
      </c>
      <c r="G114" s="106" t="n">
        <v>0.017459637690057</v>
      </c>
    </row>
    <row r="115" customFormat="false" ht="12.75" hidden="false" customHeight="false" outlineLevel="0" collapsed="false">
      <c r="A115" s="86"/>
      <c r="B115" s="92"/>
      <c r="C115" s="87" t="s">
        <v>48</v>
      </c>
      <c r="D115" s="88" t="n">
        <v>1</v>
      </c>
      <c r="E115" s="89" t="n">
        <v>174900</v>
      </c>
      <c r="F115" s="90" t="n">
        <v>0.0172413793103448</v>
      </c>
      <c r="G115" s="91" t="n">
        <v>0.017459637690057</v>
      </c>
    </row>
    <row r="116" customFormat="false" ht="12.75" hidden="false" customHeight="false" outlineLevel="0" collapsed="false">
      <c r="A116" s="86"/>
      <c r="B116" s="92"/>
      <c r="C116" s="92"/>
      <c r="D116" s="93"/>
      <c r="E116" s="94"/>
      <c r="F116" s="95"/>
      <c r="G116" s="95"/>
    </row>
    <row r="117" customFormat="false" ht="12.75" hidden="false" customHeight="false" outlineLevel="0" collapsed="false">
      <c r="A117" s="81" t="s">
        <v>105</v>
      </c>
      <c r="B117" s="82"/>
      <c r="C117" s="82"/>
      <c r="D117" s="83" t="n">
        <v>16</v>
      </c>
      <c r="E117" s="84" t="n">
        <v>3824017</v>
      </c>
      <c r="F117" s="85" t="n">
        <v>0.275862068965517</v>
      </c>
      <c r="G117" s="85" t="n">
        <v>0.381737857865172</v>
      </c>
    </row>
    <row r="118" customFormat="false" ht="12.75" hidden="false" customHeight="false" outlineLevel="0" collapsed="false">
      <c r="A118" s="86"/>
      <c r="B118" s="103" t="s">
        <v>12</v>
      </c>
      <c r="C118" s="103"/>
      <c r="D118" s="104" t="n">
        <v>2</v>
      </c>
      <c r="E118" s="105" t="n">
        <v>268339</v>
      </c>
      <c r="F118" s="106" t="n">
        <v>0.0344827586206897</v>
      </c>
      <c r="G118" s="106" t="n">
        <v>0.0267873168559874</v>
      </c>
    </row>
    <row r="119" customFormat="false" ht="12.75" hidden="false" customHeight="false" outlineLevel="0" collapsed="false">
      <c r="A119" s="86"/>
      <c r="B119" s="92"/>
      <c r="C119" s="87" t="s">
        <v>48</v>
      </c>
      <c r="D119" s="88" t="n">
        <v>1</v>
      </c>
      <c r="E119" s="89" t="n">
        <v>105000</v>
      </c>
      <c r="F119" s="90" t="n">
        <v>0.0172413793103448</v>
      </c>
      <c r="G119" s="91" t="n">
        <v>0.0104817721981474</v>
      </c>
    </row>
    <row r="120" customFormat="false" ht="12.75" hidden="false" customHeight="false" outlineLevel="0" collapsed="false">
      <c r="A120" s="86"/>
      <c r="B120" s="92"/>
      <c r="C120" s="87" t="s">
        <v>58</v>
      </c>
      <c r="D120" s="88" t="n">
        <v>1</v>
      </c>
      <c r="E120" s="89" t="n">
        <v>163339</v>
      </c>
      <c r="F120" s="90" t="n">
        <v>0.0172413793103448</v>
      </c>
      <c r="G120" s="91" t="n">
        <v>0.01630554465784</v>
      </c>
    </row>
    <row r="121" customFormat="false" ht="12.75" hidden="false" customHeight="false" outlineLevel="0" collapsed="false">
      <c r="A121" s="86"/>
      <c r="B121" s="92"/>
      <c r="C121" s="92"/>
      <c r="D121" s="93"/>
      <c r="E121" s="94"/>
      <c r="F121" s="95"/>
      <c r="G121" s="95"/>
    </row>
    <row r="122" customFormat="false" ht="12.75" hidden="false" customHeight="false" outlineLevel="0" collapsed="false">
      <c r="A122" s="86"/>
      <c r="B122" s="103" t="s">
        <v>11</v>
      </c>
      <c r="C122" s="103"/>
      <c r="D122" s="104" t="n">
        <v>2</v>
      </c>
      <c r="E122" s="105" t="n">
        <v>448268</v>
      </c>
      <c r="F122" s="106" t="n">
        <v>0.0344827586206897</v>
      </c>
      <c r="G122" s="106" t="n">
        <v>0.0447489815211348</v>
      </c>
    </row>
    <row r="123" customFormat="false" ht="12.75" hidden="false" customHeight="false" outlineLevel="0" collapsed="false">
      <c r="A123" s="86"/>
      <c r="B123" s="92"/>
      <c r="C123" s="87" t="s">
        <v>97</v>
      </c>
      <c r="D123" s="88" t="n">
        <v>1</v>
      </c>
      <c r="E123" s="89" t="n">
        <v>261800</v>
      </c>
      <c r="F123" s="90" t="n">
        <v>0.0172413793103448</v>
      </c>
      <c r="G123" s="91" t="n">
        <v>0.0261345520140476</v>
      </c>
    </row>
    <row r="124" customFormat="false" ht="12.75" hidden="false" customHeight="false" outlineLevel="0" collapsed="false">
      <c r="A124" s="86"/>
      <c r="B124" s="92"/>
      <c r="C124" s="87" t="s">
        <v>98</v>
      </c>
      <c r="D124" s="88" t="n">
        <v>1</v>
      </c>
      <c r="E124" s="89" t="n">
        <v>186468</v>
      </c>
      <c r="F124" s="90" t="n">
        <v>0.0172413793103448</v>
      </c>
      <c r="G124" s="91" t="n">
        <v>0.0186144295070872</v>
      </c>
    </row>
    <row r="125" customFormat="false" ht="12.75" hidden="false" customHeight="false" outlineLevel="0" collapsed="false">
      <c r="A125" s="86"/>
      <c r="B125" s="92"/>
      <c r="C125" s="92"/>
      <c r="D125" s="93"/>
      <c r="E125" s="94"/>
      <c r="F125" s="95"/>
      <c r="G125" s="95"/>
    </row>
    <row r="126" customFormat="false" ht="12.75" hidden="false" customHeight="false" outlineLevel="0" collapsed="false">
      <c r="A126" s="86"/>
      <c r="B126" s="103" t="s">
        <v>13</v>
      </c>
      <c r="C126" s="103"/>
      <c r="D126" s="104" t="n">
        <v>4</v>
      </c>
      <c r="E126" s="105" t="n">
        <v>681232</v>
      </c>
      <c r="F126" s="106" t="n">
        <v>0.0689655172413793</v>
      </c>
      <c r="G126" s="106" t="n">
        <v>0.0680049394103654</v>
      </c>
    </row>
    <row r="127" customFormat="false" ht="12.75" hidden="false" customHeight="false" outlineLevel="0" collapsed="false">
      <c r="A127" s="86"/>
      <c r="B127" s="92"/>
      <c r="C127" s="87" t="s">
        <v>106</v>
      </c>
      <c r="D127" s="88" t="n">
        <v>3</v>
      </c>
      <c r="E127" s="89" t="n">
        <v>520232</v>
      </c>
      <c r="F127" s="90" t="n">
        <v>0.0517241379310345</v>
      </c>
      <c r="G127" s="91" t="n">
        <v>0.0519328887065393</v>
      </c>
    </row>
    <row r="128" customFormat="false" ht="12.75" hidden="false" customHeight="false" outlineLevel="0" collapsed="false">
      <c r="A128" s="86"/>
      <c r="B128" s="92"/>
      <c r="C128" s="87" t="s">
        <v>61</v>
      </c>
      <c r="D128" s="88" t="n">
        <v>1</v>
      </c>
      <c r="E128" s="89" t="n">
        <v>161000</v>
      </c>
      <c r="F128" s="90" t="n">
        <v>0.0172413793103448</v>
      </c>
      <c r="G128" s="91" t="n">
        <v>0.016072050703826</v>
      </c>
    </row>
    <row r="129" customFormat="false" ht="12.75" hidden="false" customHeight="false" outlineLevel="0" collapsed="false">
      <c r="A129" s="86"/>
      <c r="B129" s="92"/>
      <c r="C129" s="92"/>
      <c r="D129" s="93"/>
      <c r="E129" s="94"/>
      <c r="F129" s="95"/>
      <c r="G129" s="95"/>
    </row>
    <row r="130" customFormat="false" ht="12.75" hidden="false" customHeight="false" outlineLevel="0" collapsed="false">
      <c r="A130" s="86"/>
      <c r="B130" s="103" t="s">
        <v>15</v>
      </c>
      <c r="C130" s="103"/>
      <c r="D130" s="104" t="n">
        <v>1</v>
      </c>
      <c r="E130" s="105" t="n">
        <v>220500</v>
      </c>
      <c r="F130" s="106" t="n">
        <v>0.0172413793103448</v>
      </c>
      <c r="G130" s="106" t="n">
        <v>0.0220117216161096</v>
      </c>
    </row>
    <row r="131" customFormat="false" ht="12.75" hidden="false" customHeight="false" outlineLevel="0" collapsed="false">
      <c r="A131" s="86"/>
      <c r="B131" s="92"/>
      <c r="C131" s="87" t="s">
        <v>48</v>
      </c>
      <c r="D131" s="88" t="n">
        <v>1</v>
      </c>
      <c r="E131" s="89" t="n">
        <v>220500</v>
      </c>
      <c r="F131" s="90" t="n">
        <v>0.0172413793103448</v>
      </c>
      <c r="G131" s="91" t="n">
        <v>0.0220117216161096</v>
      </c>
    </row>
    <row r="132" customFormat="false" ht="12.75" hidden="false" customHeight="false" outlineLevel="0" collapsed="false">
      <c r="A132" s="86"/>
      <c r="B132" s="92"/>
      <c r="C132" s="92"/>
      <c r="D132" s="93"/>
      <c r="E132" s="94"/>
      <c r="F132" s="95"/>
      <c r="G132" s="95"/>
    </row>
    <row r="133" customFormat="false" ht="12.75" hidden="false" customHeight="false" outlineLevel="0" collapsed="false">
      <c r="A133" s="86"/>
      <c r="B133" s="103" t="s">
        <v>14</v>
      </c>
      <c r="C133" s="103"/>
      <c r="D133" s="104" t="n">
        <v>1</v>
      </c>
      <c r="E133" s="105" t="n">
        <v>1500000</v>
      </c>
      <c r="F133" s="106" t="n">
        <v>0.0172413793103448</v>
      </c>
      <c r="G133" s="106" t="n">
        <v>0.149739602830677</v>
      </c>
    </row>
    <row r="134" customFormat="false" ht="12.75" hidden="false" customHeight="false" outlineLevel="0" collapsed="false">
      <c r="A134" s="86"/>
      <c r="B134" s="92"/>
      <c r="C134" s="87" t="s">
        <v>61</v>
      </c>
      <c r="D134" s="88" t="n">
        <v>1</v>
      </c>
      <c r="E134" s="89" t="n">
        <v>1500000</v>
      </c>
      <c r="F134" s="90" t="n">
        <v>0.0172413793103448</v>
      </c>
      <c r="G134" s="91" t="n">
        <v>0.149739602830677</v>
      </c>
    </row>
    <row r="135" customFormat="false" ht="12.75" hidden="false" customHeight="false" outlineLevel="0" collapsed="false">
      <c r="A135" s="86"/>
      <c r="B135" s="92"/>
      <c r="C135" s="92"/>
      <c r="D135" s="93"/>
      <c r="E135" s="94"/>
      <c r="F135" s="95"/>
      <c r="G135" s="95"/>
    </row>
    <row r="136" customFormat="false" ht="12.75" hidden="false" customHeight="false" outlineLevel="0" collapsed="false">
      <c r="A136" s="86"/>
      <c r="B136" s="103" t="s">
        <v>10</v>
      </c>
      <c r="C136" s="103"/>
      <c r="D136" s="104" t="n">
        <v>2</v>
      </c>
      <c r="E136" s="105" t="n">
        <v>139300</v>
      </c>
      <c r="F136" s="106" t="n">
        <v>0.0344827586206897</v>
      </c>
      <c r="G136" s="106" t="n">
        <v>0.0139058177828756</v>
      </c>
    </row>
    <row r="137" customFormat="false" ht="12.75" hidden="false" customHeight="false" outlineLevel="0" collapsed="false">
      <c r="A137" s="86"/>
      <c r="B137" s="92"/>
      <c r="C137" s="87" t="s">
        <v>62</v>
      </c>
      <c r="D137" s="88" t="n">
        <v>1</v>
      </c>
      <c r="E137" s="89" t="n">
        <v>55800</v>
      </c>
      <c r="F137" s="90" t="n">
        <v>0.0172413793103448</v>
      </c>
      <c r="G137" s="91" t="n">
        <v>0.0055703132253012</v>
      </c>
    </row>
    <row r="138" customFormat="false" ht="12.75" hidden="false" customHeight="false" outlineLevel="0" collapsed="false">
      <c r="A138" s="86"/>
      <c r="B138" s="92"/>
      <c r="C138" s="87" t="s">
        <v>65</v>
      </c>
      <c r="D138" s="88" t="n">
        <v>1</v>
      </c>
      <c r="E138" s="89" t="n">
        <v>83500</v>
      </c>
      <c r="F138" s="90" t="n">
        <v>0.0172413793103448</v>
      </c>
      <c r="G138" s="91" t="n">
        <v>0.00833550455757438</v>
      </c>
    </row>
    <row r="139" customFormat="false" ht="12.75" hidden="false" customHeight="false" outlineLevel="0" collapsed="false">
      <c r="A139" s="86"/>
      <c r="B139" s="92"/>
      <c r="C139" s="92"/>
      <c r="D139" s="93"/>
      <c r="E139" s="94"/>
      <c r="F139" s="95"/>
      <c r="G139" s="95"/>
    </row>
    <row r="140" customFormat="false" ht="12.75" hidden="false" customHeight="false" outlineLevel="0" collapsed="false">
      <c r="A140" s="86"/>
      <c r="B140" s="103" t="s">
        <v>9</v>
      </c>
      <c r="C140" s="103"/>
      <c r="D140" s="104" t="n">
        <v>4</v>
      </c>
      <c r="E140" s="105" t="n">
        <v>566378</v>
      </c>
      <c r="F140" s="106" t="n">
        <v>0.0689655172413793</v>
      </c>
      <c r="G140" s="106" t="n">
        <v>0.0565394778480223</v>
      </c>
    </row>
    <row r="141" customFormat="false" ht="12.75" hidden="false" customHeight="false" outlineLevel="0" collapsed="false">
      <c r="A141" s="86"/>
      <c r="B141" s="92"/>
      <c r="C141" s="87" t="s">
        <v>48</v>
      </c>
      <c r="D141" s="88" t="n">
        <v>1</v>
      </c>
      <c r="E141" s="89" t="n">
        <v>180400</v>
      </c>
      <c r="F141" s="90" t="n">
        <v>0.0172413793103448</v>
      </c>
      <c r="G141" s="91" t="n">
        <v>0.0180086829004361</v>
      </c>
    </row>
    <row r="142" customFormat="false" ht="12.75" hidden="false" customHeight="false" outlineLevel="0" collapsed="false">
      <c r="A142" s="86"/>
      <c r="B142" s="92"/>
      <c r="C142" s="87" t="s">
        <v>69</v>
      </c>
      <c r="D142" s="88" t="n">
        <v>3</v>
      </c>
      <c r="E142" s="89" t="n">
        <v>385978</v>
      </c>
      <c r="F142" s="90" t="n">
        <v>0.0517241379310345</v>
      </c>
      <c r="G142" s="91" t="n">
        <v>0.0385307949475862</v>
      </c>
    </row>
    <row r="143" customFormat="false" ht="13.5" hidden="false" customHeight="false" outlineLevel="0" collapsed="false">
      <c r="A143" s="86"/>
      <c r="B143" s="92"/>
      <c r="C143" s="92"/>
      <c r="D143" s="93"/>
      <c r="E143" s="94"/>
      <c r="F143" s="95"/>
      <c r="G143" s="95"/>
    </row>
    <row r="144" customFormat="false" ht="16.5" hidden="false" customHeight="false" outlineLevel="0" collapsed="false">
      <c r="A144" s="96" t="s">
        <v>76</v>
      </c>
      <c r="B144" s="97"/>
      <c r="C144" s="97"/>
      <c r="D144" s="98" t="n">
        <v>58</v>
      </c>
      <c r="E144" s="99" t="n">
        <v>10017390</v>
      </c>
      <c r="F144" s="100" t="n">
        <v>1</v>
      </c>
      <c r="G144" s="101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3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37</v>
      </c>
    </row>
    <row r="2" customFormat="false" ht="12.8" hidden="false" customHeight="false" outlineLevel="0" collapsed="false">
      <c r="A2" s="0" t="n">
        <v>502434</v>
      </c>
      <c r="B2" s="0" t="s">
        <v>114</v>
      </c>
      <c r="C2" s="107" t="n">
        <v>41306</v>
      </c>
      <c r="D2" s="0" t="s">
        <v>10</v>
      </c>
      <c r="E2" s="0" t="s">
        <v>63</v>
      </c>
      <c r="F2" s="0" t="s">
        <v>115</v>
      </c>
      <c r="G2" s="0" t="s">
        <v>116</v>
      </c>
      <c r="H2" s="0" t="s">
        <v>117</v>
      </c>
      <c r="I2" s="0" t="n">
        <v>10000</v>
      </c>
      <c r="J2" s="0" t="s">
        <v>118</v>
      </c>
    </row>
    <row r="3" customFormat="false" ht="12.8" hidden="false" customHeight="false" outlineLevel="0" collapsed="false">
      <c r="A3" s="0" t="n">
        <v>502450</v>
      </c>
      <c r="B3" s="0" t="s">
        <v>114</v>
      </c>
      <c r="C3" s="107" t="n">
        <v>41306</v>
      </c>
      <c r="D3" s="0" t="s">
        <v>9</v>
      </c>
      <c r="E3" s="0" t="s">
        <v>69</v>
      </c>
      <c r="F3" s="0" t="s">
        <v>119</v>
      </c>
      <c r="G3" s="0" t="s">
        <v>120</v>
      </c>
      <c r="H3" s="0" t="s">
        <v>121</v>
      </c>
      <c r="I3" s="0" t="n">
        <v>33500</v>
      </c>
      <c r="J3" s="0" t="s">
        <v>122</v>
      </c>
    </row>
    <row r="4" customFormat="false" ht="12.8" hidden="false" customHeight="false" outlineLevel="0" collapsed="false">
      <c r="A4" s="0" t="n">
        <v>502451</v>
      </c>
      <c r="B4" s="0" t="s">
        <v>114</v>
      </c>
      <c r="C4" s="107" t="n">
        <v>41306</v>
      </c>
      <c r="D4" s="0" t="s">
        <v>9</v>
      </c>
      <c r="E4" s="0" t="s">
        <v>66</v>
      </c>
      <c r="F4" s="0" t="s">
        <v>123</v>
      </c>
      <c r="G4" s="0" t="s">
        <v>124</v>
      </c>
      <c r="H4" s="0" t="s">
        <v>125</v>
      </c>
      <c r="I4" s="0" t="n">
        <v>190500</v>
      </c>
      <c r="J4" s="0" t="s">
        <v>122</v>
      </c>
    </row>
    <row r="5" customFormat="false" ht="12.8" hidden="false" customHeight="false" outlineLevel="0" collapsed="false">
      <c r="A5" s="0" t="n">
        <v>502463</v>
      </c>
      <c r="B5" s="0" t="s">
        <v>114</v>
      </c>
      <c r="C5" s="107" t="n">
        <v>41306</v>
      </c>
      <c r="D5" s="0" t="s">
        <v>10</v>
      </c>
      <c r="E5" s="0" t="s">
        <v>64</v>
      </c>
      <c r="F5" s="0" t="s">
        <v>126</v>
      </c>
      <c r="G5" s="0" t="s">
        <v>127</v>
      </c>
      <c r="H5" s="0" t="s">
        <v>128</v>
      </c>
      <c r="I5" s="0" t="n">
        <v>99500</v>
      </c>
      <c r="J5" s="0" t="s">
        <v>122</v>
      </c>
    </row>
    <row r="6" customFormat="false" ht="12.8" hidden="false" customHeight="false" outlineLevel="0" collapsed="false">
      <c r="A6" s="0" t="n">
        <v>502465</v>
      </c>
      <c r="B6" s="0" t="s">
        <v>114</v>
      </c>
      <c r="C6" s="107" t="n">
        <v>41306</v>
      </c>
      <c r="D6" s="0" t="s">
        <v>11</v>
      </c>
      <c r="E6" s="0" t="s">
        <v>52</v>
      </c>
      <c r="F6" s="0" t="s">
        <v>129</v>
      </c>
      <c r="G6" s="0" t="s">
        <v>130</v>
      </c>
      <c r="H6" s="0" t="s">
        <v>131</v>
      </c>
      <c r="I6" s="0" t="n">
        <v>122000</v>
      </c>
      <c r="J6" s="0" t="s">
        <v>122</v>
      </c>
    </row>
    <row r="7" customFormat="false" ht="12.8" hidden="false" customHeight="false" outlineLevel="0" collapsed="false">
      <c r="A7" s="0" t="n">
        <v>502479</v>
      </c>
      <c r="B7" s="0" t="s">
        <v>114</v>
      </c>
      <c r="C7" s="107" t="n">
        <v>41306</v>
      </c>
      <c r="D7" s="0" t="s">
        <v>10</v>
      </c>
      <c r="E7" s="0" t="s">
        <v>63</v>
      </c>
      <c r="F7" s="0" t="s">
        <v>132</v>
      </c>
      <c r="G7" s="0" t="s">
        <v>133</v>
      </c>
      <c r="H7" s="0" t="s">
        <v>134</v>
      </c>
      <c r="I7" s="0" t="n">
        <v>15000</v>
      </c>
      <c r="J7" s="0" t="s">
        <v>118</v>
      </c>
    </row>
    <row r="8" customFormat="false" ht="12.8" hidden="false" customHeight="false" outlineLevel="0" collapsed="false">
      <c r="A8" s="0" t="n">
        <v>502494</v>
      </c>
      <c r="B8" s="0" t="s">
        <v>114</v>
      </c>
      <c r="C8" s="107" t="n">
        <v>41309</v>
      </c>
      <c r="D8" s="0" t="s">
        <v>12</v>
      </c>
      <c r="E8" s="0" t="s">
        <v>44</v>
      </c>
      <c r="F8" s="0" t="s">
        <v>135</v>
      </c>
      <c r="G8" s="0" t="s">
        <v>136</v>
      </c>
      <c r="H8" s="0" t="s">
        <v>137</v>
      </c>
      <c r="I8" s="0" t="n">
        <v>125000</v>
      </c>
      <c r="J8" s="0" t="s">
        <v>122</v>
      </c>
    </row>
    <row r="9" customFormat="false" ht="12.8" hidden="false" customHeight="false" outlineLevel="0" collapsed="false">
      <c r="A9" s="0" t="n">
        <v>502530</v>
      </c>
      <c r="B9" s="0" t="s">
        <v>114</v>
      </c>
      <c r="C9" s="107" t="n">
        <v>41309</v>
      </c>
      <c r="D9" s="0" t="s">
        <v>13</v>
      </c>
      <c r="E9" s="0" t="s">
        <v>54</v>
      </c>
      <c r="F9" s="0" t="s">
        <v>138</v>
      </c>
      <c r="G9" s="0" t="s">
        <v>139</v>
      </c>
      <c r="H9" s="0" t="s">
        <v>140</v>
      </c>
      <c r="I9" s="0" t="n">
        <v>92000</v>
      </c>
      <c r="J9" s="0" t="s">
        <v>122</v>
      </c>
    </row>
    <row r="10" customFormat="false" ht="12.8" hidden="false" customHeight="false" outlineLevel="0" collapsed="false">
      <c r="A10" s="0" t="n">
        <v>502539</v>
      </c>
      <c r="B10" s="0" t="s">
        <v>114</v>
      </c>
      <c r="C10" s="107" t="n">
        <v>41309</v>
      </c>
      <c r="D10" s="0" t="s">
        <v>10</v>
      </c>
      <c r="E10" s="0" t="s">
        <v>62</v>
      </c>
      <c r="F10" s="0" t="s">
        <v>141</v>
      </c>
      <c r="G10" s="0" t="s">
        <v>142</v>
      </c>
      <c r="H10" s="0" t="s">
        <v>143</v>
      </c>
      <c r="I10" s="0" t="n">
        <v>30000</v>
      </c>
      <c r="J10" s="0" t="s">
        <v>122</v>
      </c>
    </row>
    <row r="11" customFormat="false" ht="12.8" hidden="false" customHeight="false" outlineLevel="0" collapsed="false">
      <c r="A11" s="0" t="n">
        <v>502555</v>
      </c>
      <c r="B11" s="0" t="s">
        <v>114</v>
      </c>
      <c r="C11" s="107" t="n">
        <v>41310</v>
      </c>
      <c r="D11" s="0" t="s">
        <v>12</v>
      </c>
      <c r="E11" s="0" t="s">
        <v>43</v>
      </c>
      <c r="F11" s="0" t="s">
        <v>144</v>
      </c>
      <c r="G11" s="0" t="s">
        <v>145</v>
      </c>
      <c r="H11" s="0" t="s">
        <v>146</v>
      </c>
      <c r="I11" s="0" t="n">
        <v>63000</v>
      </c>
      <c r="J11" s="0" t="s">
        <v>122</v>
      </c>
    </row>
    <row r="12" customFormat="false" ht="12.8" hidden="false" customHeight="false" outlineLevel="0" collapsed="false">
      <c r="A12" s="0" t="n">
        <v>502557</v>
      </c>
      <c r="B12" s="0" t="s">
        <v>114</v>
      </c>
      <c r="C12" s="107" t="n">
        <v>41310</v>
      </c>
      <c r="D12" s="0" t="s">
        <v>11</v>
      </c>
      <c r="E12" s="0" t="s">
        <v>49</v>
      </c>
      <c r="F12" s="0" t="s">
        <v>147</v>
      </c>
      <c r="G12" s="0" t="s">
        <v>148</v>
      </c>
      <c r="H12" s="0" t="s">
        <v>149</v>
      </c>
      <c r="I12" s="0" t="n">
        <v>135000</v>
      </c>
      <c r="J12" s="0" t="s">
        <v>122</v>
      </c>
    </row>
    <row r="13" customFormat="false" ht="12.8" hidden="false" customHeight="false" outlineLevel="0" collapsed="false">
      <c r="A13" s="0" t="n">
        <v>502560</v>
      </c>
      <c r="B13" s="0" t="s">
        <v>150</v>
      </c>
      <c r="C13" s="107" t="n">
        <v>41310</v>
      </c>
      <c r="D13" s="0" t="s">
        <v>10</v>
      </c>
      <c r="E13" s="0" t="s">
        <v>63</v>
      </c>
      <c r="F13" s="0" t="s">
        <v>151</v>
      </c>
      <c r="G13" s="0" t="s">
        <v>152</v>
      </c>
      <c r="H13" s="0" t="s">
        <v>153</v>
      </c>
      <c r="I13" s="0" t="n">
        <v>30000</v>
      </c>
      <c r="J13" s="0" t="s">
        <v>154</v>
      </c>
    </row>
    <row r="14" customFormat="false" ht="12.8" hidden="false" customHeight="false" outlineLevel="0" collapsed="false">
      <c r="A14" s="0" t="n">
        <v>502579</v>
      </c>
      <c r="B14" s="0" t="s">
        <v>114</v>
      </c>
      <c r="C14" s="107" t="n">
        <v>41310</v>
      </c>
      <c r="D14" s="0" t="s">
        <v>9</v>
      </c>
      <c r="E14" s="0" t="s">
        <v>69</v>
      </c>
      <c r="F14" s="0" t="s">
        <v>155</v>
      </c>
      <c r="G14" s="0" t="s">
        <v>156</v>
      </c>
      <c r="H14" s="0" t="s">
        <v>157</v>
      </c>
      <c r="I14" s="0" t="n">
        <v>128000</v>
      </c>
      <c r="J14" s="0" t="s">
        <v>122</v>
      </c>
    </row>
    <row r="15" customFormat="false" ht="12.8" hidden="false" customHeight="false" outlineLevel="0" collapsed="false">
      <c r="A15" s="0" t="n">
        <v>502580</v>
      </c>
      <c r="B15" s="0" t="s">
        <v>114</v>
      </c>
      <c r="C15" s="107" t="n">
        <v>41310</v>
      </c>
      <c r="D15" s="0" t="s">
        <v>10</v>
      </c>
      <c r="E15" s="0" t="s">
        <v>64</v>
      </c>
      <c r="F15" s="0" t="s">
        <v>158</v>
      </c>
      <c r="G15" s="0" t="s">
        <v>159</v>
      </c>
      <c r="H15" s="0" t="s">
        <v>160</v>
      </c>
      <c r="I15" s="0" t="n">
        <v>13000</v>
      </c>
      <c r="J15" s="0" t="s">
        <v>122</v>
      </c>
    </row>
    <row r="16" customFormat="false" ht="12.8" hidden="false" customHeight="false" outlineLevel="0" collapsed="false">
      <c r="A16" s="0" t="n">
        <v>502621</v>
      </c>
      <c r="B16" s="0" t="s">
        <v>114</v>
      </c>
      <c r="C16" s="107" t="n">
        <v>41311</v>
      </c>
      <c r="D16" s="0" t="s">
        <v>10</v>
      </c>
      <c r="E16" s="0" t="s">
        <v>62</v>
      </c>
      <c r="F16" s="0" t="s">
        <v>161</v>
      </c>
      <c r="G16" s="0" t="s">
        <v>162</v>
      </c>
      <c r="H16" s="0" t="s">
        <v>163</v>
      </c>
      <c r="I16" s="0" t="n">
        <v>32000</v>
      </c>
      <c r="J16" s="0" t="s">
        <v>122</v>
      </c>
    </row>
    <row r="17" customFormat="false" ht="12.8" hidden="false" customHeight="false" outlineLevel="0" collapsed="false">
      <c r="A17" s="0" t="n">
        <v>502622</v>
      </c>
      <c r="B17" s="0" t="s">
        <v>114</v>
      </c>
      <c r="C17" s="107" t="n">
        <v>41311</v>
      </c>
      <c r="D17" s="0" t="s">
        <v>9</v>
      </c>
      <c r="E17" s="0" t="s">
        <v>69</v>
      </c>
      <c r="F17" s="0" t="s">
        <v>164</v>
      </c>
      <c r="G17" s="0" t="s">
        <v>165</v>
      </c>
      <c r="H17" s="0" t="s">
        <v>166</v>
      </c>
      <c r="I17" s="0" t="n">
        <v>85000</v>
      </c>
      <c r="J17" s="0" t="s">
        <v>122</v>
      </c>
    </row>
    <row r="18" customFormat="false" ht="12.8" hidden="false" customHeight="false" outlineLevel="0" collapsed="false">
      <c r="A18" s="0" t="n">
        <v>502632</v>
      </c>
      <c r="B18" s="0" t="s">
        <v>114</v>
      </c>
      <c r="C18" s="107" t="n">
        <v>41312</v>
      </c>
      <c r="D18" s="0" t="s">
        <v>14</v>
      </c>
      <c r="E18" s="0" t="s">
        <v>61</v>
      </c>
      <c r="F18" s="0" t="s">
        <v>167</v>
      </c>
      <c r="G18" s="0" t="s">
        <v>168</v>
      </c>
      <c r="H18" s="0" t="s">
        <v>169</v>
      </c>
      <c r="I18" s="0" t="n">
        <v>320000</v>
      </c>
      <c r="J18" s="0" t="s">
        <v>118</v>
      </c>
    </row>
    <row r="19" customFormat="false" ht="12.8" hidden="false" customHeight="false" outlineLevel="0" collapsed="false">
      <c r="A19" s="0" t="n">
        <v>502670</v>
      </c>
      <c r="B19" s="0" t="s">
        <v>114</v>
      </c>
      <c r="C19" s="107" t="n">
        <v>41313</v>
      </c>
      <c r="D19" s="0" t="s">
        <v>9</v>
      </c>
      <c r="E19" s="0" t="s">
        <v>67</v>
      </c>
      <c r="F19" s="0" t="s">
        <v>170</v>
      </c>
      <c r="G19" s="0" t="s">
        <v>171</v>
      </c>
      <c r="H19" s="0" t="s">
        <v>172</v>
      </c>
      <c r="I19" s="0" t="n">
        <v>59000</v>
      </c>
      <c r="J19" s="0" t="s">
        <v>122</v>
      </c>
    </row>
    <row r="20" customFormat="false" ht="12.8" hidden="false" customHeight="false" outlineLevel="0" collapsed="false">
      <c r="A20" s="0" t="n">
        <v>502672</v>
      </c>
      <c r="B20" s="0" t="s">
        <v>114</v>
      </c>
      <c r="C20" s="107" t="n">
        <v>41313</v>
      </c>
      <c r="D20" s="0" t="s">
        <v>9</v>
      </c>
      <c r="E20" s="0" t="s">
        <v>67</v>
      </c>
      <c r="F20" s="0" t="s">
        <v>173</v>
      </c>
      <c r="G20" s="0" t="s">
        <v>174</v>
      </c>
      <c r="H20" s="0" t="s">
        <v>175</v>
      </c>
      <c r="I20" s="0" t="n">
        <v>43000</v>
      </c>
      <c r="J20" s="0" t="s">
        <v>122</v>
      </c>
    </row>
    <row r="21" customFormat="false" ht="12.8" hidden="false" customHeight="false" outlineLevel="0" collapsed="false">
      <c r="A21" s="0" t="n">
        <v>502690</v>
      </c>
      <c r="B21" s="0" t="s">
        <v>114</v>
      </c>
      <c r="C21" s="107" t="n">
        <v>41313</v>
      </c>
      <c r="D21" s="0" t="s">
        <v>11</v>
      </c>
      <c r="E21" s="0" t="s">
        <v>49</v>
      </c>
      <c r="F21" s="0" t="s">
        <v>176</v>
      </c>
      <c r="G21" s="0" t="s">
        <v>177</v>
      </c>
      <c r="H21" s="0" t="s">
        <v>178</v>
      </c>
      <c r="I21" s="0" t="n">
        <v>75000</v>
      </c>
      <c r="J21" s="0" t="s">
        <v>122</v>
      </c>
    </row>
    <row r="22" customFormat="false" ht="12.8" hidden="false" customHeight="false" outlineLevel="0" collapsed="false">
      <c r="A22" s="0" t="n">
        <v>502692</v>
      </c>
      <c r="B22" s="0" t="s">
        <v>114</v>
      </c>
      <c r="C22" s="107" t="n">
        <v>41313</v>
      </c>
      <c r="D22" s="0" t="s">
        <v>9</v>
      </c>
      <c r="E22" s="0" t="s">
        <v>68</v>
      </c>
      <c r="F22" s="0" t="s">
        <v>179</v>
      </c>
      <c r="G22" s="0" t="s">
        <v>180</v>
      </c>
      <c r="H22" s="0" t="s">
        <v>181</v>
      </c>
      <c r="I22" s="0" t="n">
        <v>124900</v>
      </c>
      <c r="J22" s="0" t="s">
        <v>122</v>
      </c>
    </row>
    <row r="23" customFormat="false" ht="12.8" hidden="false" customHeight="false" outlineLevel="0" collapsed="false">
      <c r="A23" s="0" t="n">
        <v>502694</v>
      </c>
      <c r="B23" s="0" t="s">
        <v>114</v>
      </c>
      <c r="C23" s="107" t="n">
        <v>41313</v>
      </c>
      <c r="D23" s="0" t="s">
        <v>9</v>
      </c>
      <c r="E23" s="0" t="s">
        <v>72</v>
      </c>
      <c r="F23" s="0" t="s">
        <v>182</v>
      </c>
      <c r="G23" s="0" t="s">
        <v>183</v>
      </c>
      <c r="H23" s="0" t="s">
        <v>184</v>
      </c>
      <c r="I23" s="0" t="n">
        <v>89000</v>
      </c>
      <c r="J23" s="0" t="s">
        <v>122</v>
      </c>
    </row>
    <row r="24" customFormat="false" ht="12.8" hidden="false" customHeight="false" outlineLevel="0" collapsed="false">
      <c r="A24" s="0" t="n">
        <v>502698</v>
      </c>
      <c r="B24" s="0" t="s">
        <v>114</v>
      </c>
      <c r="C24" s="107" t="n">
        <v>41313</v>
      </c>
      <c r="D24" s="0" t="s">
        <v>9</v>
      </c>
      <c r="E24" s="0" t="s">
        <v>69</v>
      </c>
      <c r="F24" s="0" t="s">
        <v>185</v>
      </c>
      <c r="G24" s="0" t="s">
        <v>186</v>
      </c>
      <c r="H24" s="0" t="s">
        <v>187</v>
      </c>
      <c r="I24" s="0" t="n">
        <v>125000</v>
      </c>
      <c r="J24" s="0" t="s">
        <v>122</v>
      </c>
    </row>
    <row r="25" customFormat="false" ht="12.8" hidden="false" customHeight="false" outlineLevel="0" collapsed="false">
      <c r="A25" s="0" t="n">
        <v>502705</v>
      </c>
      <c r="B25" s="0" t="s">
        <v>114</v>
      </c>
      <c r="C25" s="107" t="n">
        <v>41313</v>
      </c>
      <c r="D25" s="0" t="s">
        <v>9</v>
      </c>
      <c r="E25" s="0" t="s">
        <v>69</v>
      </c>
      <c r="F25" s="0" t="s">
        <v>188</v>
      </c>
      <c r="G25" s="0" t="s">
        <v>189</v>
      </c>
      <c r="H25" s="0" t="s">
        <v>190</v>
      </c>
      <c r="I25" s="0" t="n">
        <v>157000</v>
      </c>
      <c r="J25" s="0" t="s">
        <v>122</v>
      </c>
    </row>
    <row r="26" customFormat="false" ht="12.8" hidden="false" customHeight="false" outlineLevel="0" collapsed="false">
      <c r="A26" s="0" t="n">
        <v>502710</v>
      </c>
      <c r="B26" s="0" t="s">
        <v>114</v>
      </c>
      <c r="C26" s="107" t="n">
        <v>41313</v>
      </c>
      <c r="D26" s="0" t="s">
        <v>12</v>
      </c>
      <c r="E26" s="0" t="s">
        <v>43</v>
      </c>
      <c r="F26" s="0" t="s">
        <v>191</v>
      </c>
      <c r="G26" s="0" t="s">
        <v>192</v>
      </c>
      <c r="H26" s="0" t="s">
        <v>193</v>
      </c>
      <c r="I26" s="0" t="n">
        <v>79900</v>
      </c>
      <c r="J26" s="0" t="s">
        <v>122</v>
      </c>
    </row>
    <row r="27" customFormat="false" ht="12.8" hidden="false" customHeight="false" outlineLevel="0" collapsed="false">
      <c r="A27" s="0" t="n">
        <v>502735</v>
      </c>
      <c r="B27" s="0" t="s">
        <v>114</v>
      </c>
      <c r="C27" s="107" t="n">
        <v>41316</v>
      </c>
      <c r="D27" s="0" t="s">
        <v>9</v>
      </c>
      <c r="E27" s="0" t="s">
        <v>69</v>
      </c>
      <c r="F27" s="0" t="s">
        <v>194</v>
      </c>
      <c r="G27" s="0" t="s">
        <v>195</v>
      </c>
      <c r="H27" s="0" t="s">
        <v>196</v>
      </c>
      <c r="I27" s="0" t="n">
        <v>89900</v>
      </c>
      <c r="J27" s="0" t="s">
        <v>122</v>
      </c>
    </row>
    <row r="28" customFormat="false" ht="12.8" hidden="false" customHeight="false" outlineLevel="0" collapsed="false">
      <c r="A28" s="0" t="n">
        <v>502738</v>
      </c>
      <c r="B28" s="0" t="s">
        <v>114</v>
      </c>
      <c r="C28" s="107" t="n">
        <v>41316</v>
      </c>
      <c r="D28" s="0" t="s">
        <v>9</v>
      </c>
      <c r="E28" s="0" t="s">
        <v>67</v>
      </c>
      <c r="F28" s="0" t="s">
        <v>197</v>
      </c>
      <c r="G28" s="0" t="s">
        <v>198</v>
      </c>
      <c r="H28" s="0" t="s">
        <v>199</v>
      </c>
      <c r="I28" s="0" t="n">
        <v>112500</v>
      </c>
      <c r="J28" s="0" t="s">
        <v>122</v>
      </c>
    </row>
    <row r="29" customFormat="false" ht="12.8" hidden="false" customHeight="false" outlineLevel="0" collapsed="false">
      <c r="A29" s="0" t="n">
        <v>502800</v>
      </c>
      <c r="B29" s="0" t="s">
        <v>114</v>
      </c>
      <c r="C29" s="107" t="n">
        <v>41317</v>
      </c>
      <c r="D29" s="0" t="s">
        <v>12</v>
      </c>
      <c r="E29" s="0" t="s">
        <v>44</v>
      </c>
      <c r="F29" s="0" t="s">
        <v>200</v>
      </c>
      <c r="G29" s="0" t="s">
        <v>201</v>
      </c>
      <c r="H29" s="0" t="s">
        <v>202</v>
      </c>
      <c r="I29" s="0" t="n">
        <v>30000</v>
      </c>
      <c r="J29" s="0" t="s">
        <v>118</v>
      </c>
    </row>
    <row r="30" customFormat="false" ht="12.8" hidden="false" customHeight="false" outlineLevel="0" collapsed="false">
      <c r="A30" s="0" t="n">
        <v>502808</v>
      </c>
      <c r="B30" s="0" t="s">
        <v>114</v>
      </c>
      <c r="C30" s="107" t="n">
        <v>41317</v>
      </c>
      <c r="D30" s="0" t="s">
        <v>11</v>
      </c>
      <c r="E30" s="0" t="s">
        <v>49</v>
      </c>
      <c r="F30" s="0" t="s">
        <v>203</v>
      </c>
      <c r="G30" s="0" t="s">
        <v>204</v>
      </c>
      <c r="H30" s="0" t="s">
        <v>205</v>
      </c>
      <c r="I30" s="0" t="n">
        <v>40000</v>
      </c>
      <c r="J30" s="0" t="s">
        <v>122</v>
      </c>
    </row>
    <row r="31" customFormat="false" ht="12.8" hidden="false" customHeight="false" outlineLevel="0" collapsed="false">
      <c r="A31" s="0" t="n">
        <v>502841</v>
      </c>
      <c r="B31" s="0" t="s">
        <v>114</v>
      </c>
      <c r="C31" s="107" t="n">
        <v>41318</v>
      </c>
      <c r="D31" s="0" t="s">
        <v>15</v>
      </c>
      <c r="E31" s="0" t="s">
        <v>58</v>
      </c>
      <c r="F31" s="0" t="s">
        <v>206</v>
      </c>
      <c r="G31" s="0" t="s">
        <v>207</v>
      </c>
      <c r="H31" s="0" t="s">
        <v>208</v>
      </c>
      <c r="I31" s="0" t="n">
        <v>119800</v>
      </c>
      <c r="J31" s="0" t="s">
        <v>122</v>
      </c>
    </row>
    <row r="32" customFormat="false" ht="12.8" hidden="false" customHeight="false" outlineLevel="0" collapsed="false">
      <c r="A32" s="0" t="n">
        <v>502843</v>
      </c>
      <c r="B32" s="0" t="s">
        <v>114</v>
      </c>
      <c r="C32" s="107" t="n">
        <v>41318</v>
      </c>
      <c r="D32" s="0" t="s">
        <v>10</v>
      </c>
      <c r="E32" s="0" t="s">
        <v>63</v>
      </c>
      <c r="F32" s="0" t="s">
        <v>209</v>
      </c>
      <c r="G32" s="0" t="s">
        <v>210</v>
      </c>
      <c r="H32" s="0" t="s">
        <v>211</v>
      </c>
      <c r="I32" s="0" t="n">
        <v>130000</v>
      </c>
      <c r="J32" s="0" t="s">
        <v>122</v>
      </c>
    </row>
    <row r="33" customFormat="false" ht="12.8" hidden="false" customHeight="false" outlineLevel="0" collapsed="false">
      <c r="A33" s="0" t="n">
        <v>502861</v>
      </c>
      <c r="B33" s="0" t="s">
        <v>114</v>
      </c>
      <c r="C33" s="107" t="n">
        <v>41318</v>
      </c>
      <c r="D33" s="0" t="s">
        <v>15</v>
      </c>
      <c r="E33" s="0" t="s">
        <v>48</v>
      </c>
      <c r="F33" s="0" t="s">
        <v>212</v>
      </c>
      <c r="G33" s="0" t="s">
        <v>213</v>
      </c>
      <c r="H33" s="0" t="s">
        <v>214</v>
      </c>
      <c r="I33" s="0" t="n">
        <v>222700</v>
      </c>
      <c r="J33" s="0" t="s">
        <v>122</v>
      </c>
    </row>
    <row r="34" customFormat="false" ht="12.8" hidden="false" customHeight="false" outlineLevel="0" collapsed="false">
      <c r="A34" s="0" t="n">
        <v>502863</v>
      </c>
      <c r="B34" s="0" t="s">
        <v>114</v>
      </c>
      <c r="C34" s="107" t="n">
        <v>41318</v>
      </c>
      <c r="D34" s="0" t="s">
        <v>9</v>
      </c>
      <c r="E34" s="0" t="s">
        <v>69</v>
      </c>
      <c r="F34" s="0" t="s">
        <v>215</v>
      </c>
      <c r="G34" s="0" t="s">
        <v>216</v>
      </c>
      <c r="H34" s="0" t="s">
        <v>217</v>
      </c>
      <c r="I34" s="0" t="n">
        <v>19999</v>
      </c>
      <c r="J34" s="0" t="s">
        <v>154</v>
      </c>
    </row>
    <row r="35" customFormat="false" ht="12.8" hidden="false" customHeight="false" outlineLevel="0" collapsed="false">
      <c r="A35" s="0" t="n">
        <v>502880</v>
      </c>
      <c r="B35" s="0" t="s">
        <v>114</v>
      </c>
      <c r="C35" s="107" t="n">
        <v>41319</v>
      </c>
      <c r="D35" s="0" t="s">
        <v>10</v>
      </c>
      <c r="E35" s="0" t="s">
        <v>63</v>
      </c>
      <c r="F35" s="0" t="s">
        <v>218</v>
      </c>
      <c r="G35" s="0" t="s">
        <v>219</v>
      </c>
      <c r="H35" s="0" t="s">
        <v>220</v>
      </c>
      <c r="I35" s="0" t="n">
        <v>150000</v>
      </c>
      <c r="J35" s="0" t="s">
        <v>122</v>
      </c>
    </row>
    <row r="36" customFormat="false" ht="12.8" hidden="false" customHeight="false" outlineLevel="0" collapsed="false">
      <c r="A36" s="0" t="n">
        <v>502910</v>
      </c>
      <c r="B36" s="0" t="s">
        <v>114</v>
      </c>
      <c r="C36" s="107" t="n">
        <v>41319</v>
      </c>
      <c r="D36" s="0" t="s">
        <v>13</v>
      </c>
      <c r="E36" s="0" t="s">
        <v>54</v>
      </c>
      <c r="F36" s="0" t="s">
        <v>221</v>
      </c>
      <c r="G36" s="0" t="s">
        <v>222</v>
      </c>
      <c r="H36" s="0" t="s">
        <v>223</v>
      </c>
      <c r="I36" s="0" t="n">
        <v>75000</v>
      </c>
      <c r="J36" s="0" t="s">
        <v>122</v>
      </c>
    </row>
    <row r="37" customFormat="false" ht="12.8" hidden="false" customHeight="false" outlineLevel="0" collapsed="false">
      <c r="A37" s="0" t="n">
        <v>502922</v>
      </c>
      <c r="B37" s="0" t="s">
        <v>114</v>
      </c>
      <c r="C37" s="107" t="n">
        <v>41319</v>
      </c>
      <c r="D37" s="0" t="s">
        <v>14</v>
      </c>
      <c r="E37" s="0" t="s">
        <v>59</v>
      </c>
      <c r="F37" s="0" t="s">
        <v>224</v>
      </c>
      <c r="G37" s="0" t="s">
        <v>225</v>
      </c>
      <c r="H37" s="0" t="s">
        <v>226</v>
      </c>
      <c r="I37" s="0" t="n">
        <v>180000</v>
      </c>
      <c r="J37" s="0" t="s">
        <v>118</v>
      </c>
    </row>
    <row r="38" customFormat="false" ht="12.8" hidden="false" customHeight="false" outlineLevel="0" collapsed="false">
      <c r="A38" s="0" t="n">
        <v>502923</v>
      </c>
      <c r="B38" s="0" t="s">
        <v>114</v>
      </c>
      <c r="C38" s="107" t="n">
        <v>41319</v>
      </c>
      <c r="D38" s="0" t="s">
        <v>9</v>
      </c>
      <c r="E38" s="0" t="s">
        <v>69</v>
      </c>
      <c r="F38" s="0" t="s">
        <v>227</v>
      </c>
      <c r="G38" s="0" t="s">
        <v>195</v>
      </c>
      <c r="H38" s="0" t="s">
        <v>228</v>
      </c>
      <c r="I38" s="0" t="n">
        <v>95000</v>
      </c>
      <c r="J38" s="0" t="s">
        <v>122</v>
      </c>
    </row>
    <row r="39" customFormat="false" ht="12.8" hidden="false" customHeight="false" outlineLevel="0" collapsed="false">
      <c r="A39" s="0" t="n">
        <v>502925</v>
      </c>
      <c r="B39" s="0" t="s">
        <v>114</v>
      </c>
      <c r="C39" s="107" t="n">
        <v>41319</v>
      </c>
      <c r="D39" s="0" t="s">
        <v>9</v>
      </c>
      <c r="E39" s="0" t="s">
        <v>66</v>
      </c>
      <c r="F39" s="0" t="s">
        <v>229</v>
      </c>
      <c r="G39" s="0" t="s">
        <v>195</v>
      </c>
      <c r="H39" s="0" t="s">
        <v>230</v>
      </c>
      <c r="I39" s="0" t="n">
        <v>94000</v>
      </c>
      <c r="J39" s="0" t="s">
        <v>122</v>
      </c>
    </row>
    <row r="40" customFormat="false" ht="12.8" hidden="false" customHeight="false" outlineLevel="0" collapsed="false">
      <c r="A40" s="0" t="n">
        <v>502930</v>
      </c>
      <c r="B40" s="0" t="s">
        <v>114</v>
      </c>
      <c r="C40" s="107" t="n">
        <v>41319</v>
      </c>
      <c r="D40" s="0" t="s">
        <v>9</v>
      </c>
      <c r="E40" s="0" t="s">
        <v>74</v>
      </c>
      <c r="F40" s="0" t="s">
        <v>231</v>
      </c>
      <c r="G40" s="0" t="s">
        <v>232</v>
      </c>
      <c r="H40" s="0" t="s">
        <v>233</v>
      </c>
      <c r="I40" s="0" t="n">
        <v>224000</v>
      </c>
      <c r="J40" s="0" t="s">
        <v>122</v>
      </c>
    </row>
    <row r="41" customFormat="false" ht="12.8" hidden="false" customHeight="false" outlineLevel="0" collapsed="false">
      <c r="A41" s="0" t="n">
        <v>502940</v>
      </c>
      <c r="B41" s="0" t="s">
        <v>114</v>
      </c>
      <c r="C41" s="107" t="n">
        <v>41320</v>
      </c>
      <c r="D41" s="0" t="s">
        <v>13</v>
      </c>
      <c r="E41" s="0" t="s">
        <v>55</v>
      </c>
      <c r="F41" s="0" t="s">
        <v>234</v>
      </c>
      <c r="G41" s="0" t="s">
        <v>235</v>
      </c>
      <c r="H41" s="0" t="s">
        <v>236</v>
      </c>
      <c r="I41" s="0" t="n">
        <v>230000</v>
      </c>
      <c r="J41" s="0" t="s">
        <v>237</v>
      </c>
    </row>
    <row r="42" customFormat="false" ht="12.8" hidden="false" customHeight="false" outlineLevel="0" collapsed="false">
      <c r="A42" s="0" t="n">
        <v>502956</v>
      </c>
      <c r="B42" s="0" t="s">
        <v>114</v>
      </c>
      <c r="C42" s="107" t="n">
        <v>41320</v>
      </c>
      <c r="D42" s="0" t="s">
        <v>14</v>
      </c>
      <c r="E42" s="0" t="s">
        <v>61</v>
      </c>
      <c r="F42" s="0" t="s">
        <v>238</v>
      </c>
      <c r="G42" s="0" t="s">
        <v>239</v>
      </c>
      <c r="H42" s="0" t="s">
        <v>240</v>
      </c>
      <c r="I42" s="0" t="n">
        <v>107245.52</v>
      </c>
      <c r="J42" s="0" t="s">
        <v>122</v>
      </c>
    </row>
    <row r="43" customFormat="false" ht="12.8" hidden="false" customHeight="false" outlineLevel="0" collapsed="false">
      <c r="A43" s="0" t="n">
        <v>502958</v>
      </c>
      <c r="B43" s="0" t="s">
        <v>114</v>
      </c>
      <c r="C43" s="107" t="n">
        <v>41320</v>
      </c>
      <c r="D43" s="0" t="s">
        <v>14</v>
      </c>
      <c r="E43" s="0" t="s">
        <v>61</v>
      </c>
      <c r="F43" s="0" t="s">
        <v>238</v>
      </c>
      <c r="G43" s="0" t="s">
        <v>240</v>
      </c>
      <c r="H43" s="0" t="s">
        <v>241</v>
      </c>
      <c r="I43" s="0" t="n">
        <v>251116.53</v>
      </c>
      <c r="J43" s="0" t="s">
        <v>122</v>
      </c>
    </row>
    <row r="44" customFormat="false" ht="12.8" hidden="false" customHeight="false" outlineLevel="0" collapsed="false">
      <c r="A44" s="0" t="n">
        <v>502960</v>
      </c>
      <c r="B44" s="0" t="s">
        <v>114</v>
      </c>
      <c r="C44" s="107" t="n">
        <v>41320</v>
      </c>
      <c r="D44" s="0" t="s">
        <v>13</v>
      </c>
      <c r="E44" s="0" t="s">
        <v>54</v>
      </c>
      <c r="F44" s="0" t="s">
        <v>242</v>
      </c>
      <c r="G44" s="0" t="s">
        <v>243</v>
      </c>
      <c r="H44" s="0" t="s">
        <v>244</v>
      </c>
      <c r="I44" s="0" t="n">
        <v>207000</v>
      </c>
      <c r="J44" s="0" t="s">
        <v>122</v>
      </c>
    </row>
    <row r="45" customFormat="false" ht="12.8" hidden="false" customHeight="false" outlineLevel="0" collapsed="false">
      <c r="A45" s="0" t="n">
        <v>502962</v>
      </c>
      <c r="B45" s="0" t="s">
        <v>114</v>
      </c>
      <c r="C45" s="107" t="n">
        <v>41320</v>
      </c>
      <c r="D45" s="0" t="s">
        <v>13</v>
      </c>
      <c r="E45" s="0" t="s">
        <v>54</v>
      </c>
      <c r="F45" s="0" t="s">
        <v>245</v>
      </c>
      <c r="G45" s="0" t="s">
        <v>246</v>
      </c>
      <c r="H45" s="0" t="s">
        <v>247</v>
      </c>
      <c r="I45" s="0" t="n">
        <v>145000</v>
      </c>
      <c r="J45" s="0" t="s">
        <v>122</v>
      </c>
    </row>
    <row r="46" customFormat="false" ht="12.8" hidden="false" customHeight="false" outlineLevel="0" collapsed="false">
      <c r="A46" s="0" t="n">
        <v>502966</v>
      </c>
      <c r="B46" s="0" t="s">
        <v>114</v>
      </c>
      <c r="C46" s="107" t="n">
        <v>41320</v>
      </c>
      <c r="D46" s="0" t="s">
        <v>10</v>
      </c>
      <c r="E46" s="0" t="s">
        <v>65</v>
      </c>
      <c r="F46" s="0" t="s">
        <v>248</v>
      </c>
      <c r="G46" s="0" t="s">
        <v>249</v>
      </c>
      <c r="H46" s="0" t="s">
        <v>250</v>
      </c>
      <c r="I46" s="0" t="n">
        <v>45000</v>
      </c>
      <c r="J46" s="0" t="s">
        <v>118</v>
      </c>
    </row>
    <row r="47" customFormat="false" ht="12.8" hidden="false" customHeight="false" outlineLevel="0" collapsed="false">
      <c r="A47" s="0" t="n">
        <v>502973</v>
      </c>
      <c r="B47" s="0" t="s">
        <v>114</v>
      </c>
      <c r="C47" s="107" t="n">
        <v>41320</v>
      </c>
      <c r="D47" s="0" t="s">
        <v>10</v>
      </c>
      <c r="E47" s="0" t="s">
        <v>64</v>
      </c>
      <c r="F47" s="0" t="s">
        <v>251</v>
      </c>
      <c r="G47" s="0" t="s">
        <v>127</v>
      </c>
      <c r="H47" s="0" t="s">
        <v>252</v>
      </c>
      <c r="I47" s="0" t="n">
        <v>107000</v>
      </c>
      <c r="J47" s="0" t="s">
        <v>122</v>
      </c>
    </row>
    <row r="48" customFormat="false" ht="12.8" hidden="false" customHeight="false" outlineLevel="0" collapsed="false">
      <c r="A48" s="0" t="n">
        <v>502977</v>
      </c>
      <c r="B48" s="0" t="s">
        <v>114</v>
      </c>
      <c r="C48" s="107" t="n">
        <v>41320</v>
      </c>
      <c r="D48" s="0" t="s">
        <v>11</v>
      </c>
      <c r="E48" s="0" t="s">
        <v>51</v>
      </c>
      <c r="F48" s="0" t="s">
        <v>253</v>
      </c>
      <c r="G48" s="0" t="s">
        <v>254</v>
      </c>
      <c r="H48" s="0" t="s">
        <v>124</v>
      </c>
      <c r="I48" s="0" t="n">
        <v>70000</v>
      </c>
      <c r="J48" s="0" t="s">
        <v>122</v>
      </c>
    </row>
    <row r="49" customFormat="false" ht="12.8" hidden="false" customHeight="false" outlineLevel="0" collapsed="false">
      <c r="A49" s="0" t="n">
        <v>502979</v>
      </c>
      <c r="B49" s="0" t="s">
        <v>114</v>
      </c>
      <c r="C49" s="107" t="n">
        <v>41320</v>
      </c>
      <c r="D49" s="0" t="s">
        <v>15</v>
      </c>
      <c r="E49" s="0" t="s">
        <v>56</v>
      </c>
      <c r="F49" s="0" t="s">
        <v>255</v>
      </c>
      <c r="G49" s="0" t="s">
        <v>256</v>
      </c>
      <c r="H49" s="0" t="s">
        <v>257</v>
      </c>
      <c r="I49" s="0" t="n">
        <v>156100</v>
      </c>
      <c r="J49" s="0" t="s">
        <v>122</v>
      </c>
    </row>
    <row r="50" customFormat="false" ht="12.8" hidden="false" customHeight="false" outlineLevel="0" collapsed="false">
      <c r="A50" s="0" t="n">
        <v>502983</v>
      </c>
      <c r="B50" s="0" t="s">
        <v>114</v>
      </c>
      <c r="C50" s="107" t="n">
        <v>41320</v>
      </c>
      <c r="D50" s="0" t="s">
        <v>10</v>
      </c>
      <c r="E50" s="0" t="s">
        <v>63</v>
      </c>
      <c r="F50" s="0" t="s">
        <v>258</v>
      </c>
      <c r="G50" s="0" t="s">
        <v>259</v>
      </c>
      <c r="H50" s="0" t="s">
        <v>260</v>
      </c>
      <c r="I50" s="0" t="n">
        <v>30000</v>
      </c>
      <c r="J50" s="0" t="s">
        <v>122</v>
      </c>
    </row>
    <row r="51" customFormat="false" ht="12.8" hidden="false" customHeight="false" outlineLevel="0" collapsed="false">
      <c r="A51" s="0" t="n">
        <v>502986</v>
      </c>
      <c r="B51" s="0" t="s">
        <v>114</v>
      </c>
      <c r="C51" s="107" t="n">
        <v>41320</v>
      </c>
      <c r="D51" s="0" t="s">
        <v>9</v>
      </c>
      <c r="E51" s="0" t="s">
        <v>70</v>
      </c>
      <c r="F51" s="0" t="s">
        <v>261</v>
      </c>
      <c r="G51" s="0" t="s">
        <v>262</v>
      </c>
      <c r="H51" s="0" t="s">
        <v>193</v>
      </c>
      <c r="I51" s="0" t="n">
        <v>86000</v>
      </c>
      <c r="J51" s="0" t="s">
        <v>122</v>
      </c>
    </row>
    <row r="52" customFormat="false" ht="12.8" hidden="false" customHeight="false" outlineLevel="0" collapsed="false">
      <c r="A52" s="0" t="n">
        <v>502987</v>
      </c>
      <c r="B52" s="0" t="s">
        <v>114</v>
      </c>
      <c r="C52" s="107" t="n">
        <v>41320</v>
      </c>
      <c r="D52" s="0" t="s">
        <v>9</v>
      </c>
      <c r="E52" s="0" t="s">
        <v>75</v>
      </c>
      <c r="F52" s="0" t="s">
        <v>263</v>
      </c>
      <c r="G52" s="0" t="s">
        <v>264</v>
      </c>
      <c r="H52" s="0" t="s">
        <v>265</v>
      </c>
      <c r="I52" s="0" t="n">
        <v>95000</v>
      </c>
      <c r="J52" s="0" t="s">
        <v>122</v>
      </c>
    </row>
    <row r="53" customFormat="false" ht="12.8" hidden="false" customHeight="false" outlineLevel="0" collapsed="false">
      <c r="A53" s="0" t="n">
        <v>503085</v>
      </c>
      <c r="B53" s="0" t="s">
        <v>114</v>
      </c>
      <c r="C53" s="107" t="n">
        <v>41324</v>
      </c>
      <c r="D53" s="0" t="s">
        <v>9</v>
      </c>
      <c r="E53" s="0" t="s">
        <v>71</v>
      </c>
      <c r="F53" s="0" t="s">
        <v>266</v>
      </c>
      <c r="G53" s="0" t="s">
        <v>259</v>
      </c>
      <c r="H53" s="0" t="s">
        <v>267</v>
      </c>
      <c r="I53" s="0" t="n">
        <v>109000</v>
      </c>
      <c r="J53" s="0" t="s">
        <v>122</v>
      </c>
    </row>
    <row r="54" customFormat="false" ht="12.8" hidden="false" customHeight="false" outlineLevel="0" collapsed="false">
      <c r="A54" s="0" t="n">
        <v>503086</v>
      </c>
      <c r="B54" s="0" t="s">
        <v>114</v>
      </c>
      <c r="C54" s="107" t="n">
        <v>41324</v>
      </c>
      <c r="D54" s="0" t="s">
        <v>12</v>
      </c>
      <c r="E54" s="0" t="s">
        <v>46</v>
      </c>
      <c r="F54" s="0" t="s">
        <v>268</v>
      </c>
      <c r="G54" s="0" t="s">
        <v>269</v>
      </c>
      <c r="H54" s="0" t="s">
        <v>270</v>
      </c>
      <c r="I54" s="0" t="n">
        <v>142500</v>
      </c>
      <c r="J54" s="0" t="s">
        <v>122</v>
      </c>
    </row>
    <row r="55" customFormat="false" ht="12.8" hidden="false" customHeight="false" outlineLevel="0" collapsed="false">
      <c r="A55" s="0" t="n">
        <v>503090</v>
      </c>
      <c r="B55" s="0" t="s">
        <v>271</v>
      </c>
      <c r="C55" s="107" t="n">
        <v>41324</v>
      </c>
      <c r="D55" s="0" t="s">
        <v>16</v>
      </c>
      <c r="E55" s="0" t="s">
        <v>53</v>
      </c>
      <c r="F55" s="0" t="s">
        <v>272</v>
      </c>
      <c r="G55" s="0" t="s">
        <v>273</v>
      </c>
      <c r="H55" s="0" t="s">
        <v>274</v>
      </c>
      <c r="I55" s="0" t="n">
        <v>189989</v>
      </c>
      <c r="J55" s="0" t="s">
        <v>122</v>
      </c>
    </row>
    <row r="56" customFormat="false" ht="12.8" hidden="false" customHeight="false" outlineLevel="0" collapsed="false">
      <c r="A56" s="0" t="n">
        <v>503100</v>
      </c>
      <c r="B56" s="0" t="s">
        <v>114</v>
      </c>
      <c r="C56" s="107" t="n">
        <v>41324</v>
      </c>
      <c r="D56" s="0" t="s">
        <v>9</v>
      </c>
      <c r="E56" s="0" t="s">
        <v>69</v>
      </c>
      <c r="F56" s="0" t="s">
        <v>275</v>
      </c>
      <c r="G56" s="0" t="s">
        <v>124</v>
      </c>
      <c r="H56" s="0" t="s">
        <v>276</v>
      </c>
      <c r="I56" s="0" t="n">
        <v>109900</v>
      </c>
      <c r="J56" s="0" t="s">
        <v>122</v>
      </c>
    </row>
    <row r="57" customFormat="false" ht="12.8" hidden="false" customHeight="false" outlineLevel="0" collapsed="false">
      <c r="A57" s="0" t="n">
        <v>503105</v>
      </c>
      <c r="B57" s="0" t="s">
        <v>114</v>
      </c>
      <c r="C57" s="107" t="n">
        <v>41325</v>
      </c>
      <c r="D57" s="0" t="s">
        <v>14</v>
      </c>
      <c r="E57" s="0" t="s">
        <v>61</v>
      </c>
      <c r="F57" s="0" t="s">
        <v>277</v>
      </c>
      <c r="G57" s="0" t="s">
        <v>278</v>
      </c>
      <c r="H57" s="0" t="s">
        <v>279</v>
      </c>
      <c r="I57" s="0" t="n">
        <v>238360</v>
      </c>
      <c r="J57" s="0" t="s">
        <v>122</v>
      </c>
    </row>
    <row r="58" customFormat="false" ht="12.8" hidden="false" customHeight="false" outlineLevel="0" collapsed="false">
      <c r="A58" s="0" t="n">
        <v>503118</v>
      </c>
      <c r="B58" s="0" t="s">
        <v>114</v>
      </c>
      <c r="C58" s="107" t="n">
        <v>41325</v>
      </c>
      <c r="D58" s="0" t="s">
        <v>12</v>
      </c>
      <c r="E58" s="0" t="s">
        <v>45</v>
      </c>
      <c r="F58" s="0" t="s">
        <v>280</v>
      </c>
      <c r="G58" s="0" t="s">
        <v>281</v>
      </c>
      <c r="H58" s="0" t="s">
        <v>282</v>
      </c>
      <c r="I58" s="0" t="n">
        <v>9500</v>
      </c>
      <c r="J58" s="0" t="s">
        <v>118</v>
      </c>
    </row>
    <row r="59" customFormat="false" ht="12.8" hidden="false" customHeight="false" outlineLevel="0" collapsed="false">
      <c r="A59" s="0" t="n">
        <v>503144</v>
      </c>
      <c r="B59" s="0" t="s">
        <v>114</v>
      </c>
      <c r="C59" s="107" t="n">
        <v>41325</v>
      </c>
      <c r="D59" s="0" t="s">
        <v>9</v>
      </c>
      <c r="E59" s="0" t="s">
        <v>70</v>
      </c>
      <c r="F59" s="0" t="s">
        <v>283</v>
      </c>
      <c r="G59" s="0" t="s">
        <v>284</v>
      </c>
      <c r="H59" s="0" t="s">
        <v>285</v>
      </c>
      <c r="I59" s="0" t="n">
        <v>160000</v>
      </c>
      <c r="J59" s="0" t="s">
        <v>122</v>
      </c>
    </row>
    <row r="60" customFormat="false" ht="12.8" hidden="false" customHeight="false" outlineLevel="0" collapsed="false">
      <c r="A60" s="0" t="n">
        <v>503149</v>
      </c>
      <c r="B60" s="0" t="s">
        <v>114</v>
      </c>
      <c r="C60" s="107" t="n">
        <v>41325</v>
      </c>
      <c r="D60" s="0" t="s">
        <v>9</v>
      </c>
      <c r="E60" s="0" t="s">
        <v>69</v>
      </c>
      <c r="F60" s="0" t="s">
        <v>286</v>
      </c>
      <c r="G60" s="0" t="s">
        <v>287</v>
      </c>
      <c r="H60" s="0" t="s">
        <v>288</v>
      </c>
      <c r="I60" s="0" t="n">
        <v>114900</v>
      </c>
      <c r="J60" s="0" t="s">
        <v>122</v>
      </c>
    </row>
    <row r="61" customFormat="false" ht="12.8" hidden="false" customHeight="false" outlineLevel="0" collapsed="false">
      <c r="A61" s="0" t="n">
        <v>503156</v>
      </c>
      <c r="B61" s="0" t="s">
        <v>114</v>
      </c>
      <c r="C61" s="107" t="n">
        <v>41325</v>
      </c>
      <c r="D61" s="0" t="s">
        <v>10</v>
      </c>
      <c r="E61" s="0" t="s">
        <v>63</v>
      </c>
      <c r="F61" s="0" t="s">
        <v>289</v>
      </c>
      <c r="G61" s="0" t="s">
        <v>290</v>
      </c>
      <c r="H61" s="0" t="s">
        <v>291</v>
      </c>
      <c r="I61" s="0" t="n">
        <v>22088.66</v>
      </c>
      <c r="J61" s="0" t="s">
        <v>154</v>
      </c>
    </row>
    <row r="62" customFormat="false" ht="12.8" hidden="false" customHeight="false" outlineLevel="0" collapsed="false">
      <c r="A62" s="0" t="n">
        <v>503178</v>
      </c>
      <c r="B62" s="0" t="s">
        <v>114</v>
      </c>
      <c r="C62" s="107" t="n">
        <v>41326</v>
      </c>
      <c r="D62" s="0" t="s">
        <v>10</v>
      </c>
      <c r="E62" s="0" t="s">
        <v>64</v>
      </c>
      <c r="F62" s="0" t="s">
        <v>292</v>
      </c>
      <c r="G62" s="0" t="s">
        <v>293</v>
      </c>
      <c r="H62" s="0" t="s">
        <v>294</v>
      </c>
      <c r="I62" s="0" t="n">
        <v>15000</v>
      </c>
      <c r="J62" s="0" t="s">
        <v>154</v>
      </c>
    </row>
    <row r="63" customFormat="false" ht="12.8" hidden="false" customHeight="false" outlineLevel="0" collapsed="false">
      <c r="A63" s="0" t="n">
        <v>503181</v>
      </c>
      <c r="B63" s="0" t="s">
        <v>114</v>
      </c>
      <c r="C63" s="107" t="n">
        <v>41326</v>
      </c>
      <c r="D63" s="0" t="s">
        <v>10</v>
      </c>
      <c r="E63" s="0" t="s">
        <v>64</v>
      </c>
      <c r="F63" s="0" t="s">
        <v>295</v>
      </c>
      <c r="G63" s="0" t="s">
        <v>296</v>
      </c>
      <c r="H63" s="0" t="s">
        <v>297</v>
      </c>
      <c r="I63" s="0" t="n">
        <v>16500</v>
      </c>
      <c r="J63" s="0" t="s">
        <v>154</v>
      </c>
    </row>
    <row r="64" customFormat="false" ht="12.8" hidden="false" customHeight="false" outlineLevel="0" collapsed="false">
      <c r="A64" s="0" t="n">
        <v>503193</v>
      </c>
      <c r="B64" s="0" t="s">
        <v>114</v>
      </c>
      <c r="C64" s="107" t="n">
        <v>41326</v>
      </c>
      <c r="D64" s="0" t="s">
        <v>13</v>
      </c>
      <c r="E64" s="0" t="s">
        <v>54</v>
      </c>
      <c r="F64" s="0" t="s">
        <v>298</v>
      </c>
      <c r="G64" s="0" t="s">
        <v>299</v>
      </c>
      <c r="H64" s="0" t="s">
        <v>300</v>
      </c>
      <c r="I64" s="0" t="n">
        <v>145000</v>
      </c>
      <c r="J64" s="0" t="s">
        <v>122</v>
      </c>
    </row>
    <row r="65" customFormat="false" ht="12.8" hidden="false" customHeight="false" outlineLevel="0" collapsed="false">
      <c r="A65" s="0" t="n">
        <v>503195</v>
      </c>
      <c r="B65" s="0" t="s">
        <v>114</v>
      </c>
      <c r="C65" s="107" t="n">
        <v>41326</v>
      </c>
      <c r="D65" s="0" t="s">
        <v>10</v>
      </c>
      <c r="E65" s="0" t="s">
        <v>63</v>
      </c>
      <c r="F65" s="0" t="s">
        <v>301</v>
      </c>
      <c r="G65" s="0" t="s">
        <v>302</v>
      </c>
      <c r="H65" s="0" t="s">
        <v>303</v>
      </c>
      <c r="I65" s="0" t="n">
        <v>65000</v>
      </c>
      <c r="J65" s="0" t="s">
        <v>122</v>
      </c>
    </row>
    <row r="66" customFormat="false" ht="12.8" hidden="false" customHeight="false" outlineLevel="0" collapsed="false">
      <c r="A66" s="0" t="n">
        <v>503196</v>
      </c>
      <c r="B66" s="0" t="s">
        <v>114</v>
      </c>
      <c r="C66" s="107" t="n">
        <v>41326</v>
      </c>
      <c r="D66" s="0" t="s">
        <v>12</v>
      </c>
      <c r="E66" s="0" t="s">
        <v>44</v>
      </c>
      <c r="F66" s="0" t="s">
        <v>304</v>
      </c>
      <c r="G66" s="0" t="s">
        <v>305</v>
      </c>
      <c r="H66" s="0" t="s">
        <v>306</v>
      </c>
      <c r="I66" s="0" t="n">
        <v>72000</v>
      </c>
      <c r="J66" s="0" t="s">
        <v>122</v>
      </c>
    </row>
    <row r="67" customFormat="false" ht="12.8" hidden="false" customHeight="false" outlineLevel="0" collapsed="false">
      <c r="A67" s="0" t="n">
        <v>503201</v>
      </c>
      <c r="B67" s="0" t="s">
        <v>114</v>
      </c>
      <c r="C67" s="107" t="n">
        <v>41326</v>
      </c>
      <c r="D67" s="0" t="s">
        <v>10</v>
      </c>
      <c r="E67" s="0" t="s">
        <v>63</v>
      </c>
      <c r="F67" s="0" t="s">
        <v>307</v>
      </c>
      <c r="G67" s="0" t="s">
        <v>308</v>
      </c>
      <c r="H67" s="0" t="s">
        <v>309</v>
      </c>
      <c r="I67" s="0" t="n">
        <v>121000</v>
      </c>
      <c r="J67" s="0" t="s">
        <v>122</v>
      </c>
    </row>
    <row r="68" customFormat="false" ht="12.8" hidden="false" customHeight="false" outlineLevel="0" collapsed="false">
      <c r="A68" s="0" t="n">
        <v>503209</v>
      </c>
      <c r="B68" s="0" t="s">
        <v>114</v>
      </c>
      <c r="C68" s="107" t="n">
        <v>41326</v>
      </c>
      <c r="D68" s="0" t="s">
        <v>9</v>
      </c>
      <c r="E68" s="0" t="s">
        <v>73</v>
      </c>
      <c r="F68" s="0" t="s">
        <v>310</v>
      </c>
      <c r="G68" s="0" t="s">
        <v>311</v>
      </c>
      <c r="H68" s="0" t="s">
        <v>312</v>
      </c>
      <c r="I68" s="0" t="n">
        <v>330000</v>
      </c>
      <c r="J68" s="0" t="s">
        <v>122</v>
      </c>
    </row>
    <row r="69" customFormat="false" ht="12.8" hidden="false" customHeight="false" outlineLevel="0" collapsed="false">
      <c r="A69" s="0" t="n">
        <v>503214</v>
      </c>
      <c r="B69" s="0" t="s">
        <v>114</v>
      </c>
      <c r="C69" s="107" t="n">
        <v>41326</v>
      </c>
      <c r="D69" s="0" t="s">
        <v>13</v>
      </c>
      <c r="E69" s="0" t="s">
        <v>54</v>
      </c>
      <c r="F69" s="0" t="s">
        <v>313</v>
      </c>
      <c r="G69" s="0" t="s">
        <v>314</v>
      </c>
      <c r="H69" s="0" t="s">
        <v>193</v>
      </c>
      <c r="I69" s="0" t="n">
        <v>84900</v>
      </c>
      <c r="J69" s="0" t="s">
        <v>122</v>
      </c>
    </row>
    <row r="70" customFormat="false" ht="12.8" hidden="false" customHeight="false" outlineLevel="0" collapsed="false">
      <c r="A70" s="0" t="n">
        <v>503226</v>
      </c>
      <c r="B70" s="0" t="s">
        <v>114</v>
      </c>
      <c r="C70" s="107" t="n">
        <v>41326</v>
      </c>
      <c r="D70" s="0" t="s">
        <v>11</v>
      </c>
      <c r="E70" s="0" t="s">
        <v>52</v>
      </c>
      <c r="F70" s="0" t="s">
        <v>315</v>
      </c>
      <c r="G70" s="0" t="s">
        <v>316</v>
      </c>
      <c r="H70" s="0" t="s">
        <v>317</v>
      </c>
      <c r="I70" s="0" t="n">
        <v>100000</v>
      </c>
      <c r="J70" s="0" t="s">
        <v>122</v>
      </c>
    </row>
    <row r="71" customFormat="false" ht="12.8" hidden="false" customHeight="false" outlineLevel="0" collapsed="false">
      <c r="A71" s="0" t="n">
        <v>503232</v>
      </c>
      <c r="B71" s="0" t="s">
        <v>114</v>
      </c>
      <c r="C71" s="107" t="n">
        <v>41327</v>
      </c>
      <c r="D71" s="0" t="s">
        <v>12</v>
      </c>
      <c r="E71" s="0" t="s">
        <v>46</v>
      </c>
      <c r="F71" s="0" t="s">
        <v>318</v>
      </c>
      <c r="G71" s="0" t="s">
        <v>319</v>
      </c>
      <c r="H71" s="0" t="s">
        <v>320</v>
      </c>
      <c r="I71" s="0" t="n">
        <v>28500</v>
      </c>
      <c r="J71" s="0" t="s">
        <v>122</v>
      </c>
    </row>
    <row r="72" customFormat="false" ht="12.8" hidden="false" customHeight="false" outlineLevel="0" collapsed="false">
      <c r="A72" s="0" t="n">
        <v>503235</v>
      </c>
      <c r="B72" s="0" t="s">
        <v>114</v>
      </c>
      <c r="C72" s="107" t="n">
        <v>41327</v>
      </c>
      <c r="D72" s="0" t="s">
        <v>15</v>
      </c>
      <c r="E72" s="0" t="s">
        <v>56</v>
      </c>
      <c r="F72" s="0" t="s">
        <v>321</v>
      </c>
      <c r="G72" s="0" t="s">
        <v>256</v>
      </c>
      <c r="H72" s="0" t="s">
        <v>322</v>
      </c>
      <c r="I72" s="0" t="n">
        <v>92000</v>
      </c>
      <c r="J72" s="0" t="s">
        <v>122</v>
      </c>
    </row>
    <row r="73" customFormat="false" ht="12.8" hidden="false" customHeight="false" outlineLevel="0" collapsed="false">
      <c r="A73" s="0" t="n">
        <v>503239</v>
      </c>
      <c r="B73" s="0" t="s">
        <v>114</v>
      </c>
      <c r="C73" s="107" t="n">
        <v>41327</v>
      </c>
      <c r="D73" s="0" t="s">
        <v>11</v>
      </c>
      <c r="E73" s="0" t="s">
        <v>48</v>
      </c>
      <c r="F73" s="0" t="s">
        <v>323</v>
      </c>
      <c r="G73" s="0" t="s">
        <v>324</v>
      </c>
      <c r="H73" s="0" t="s">
        <v>325</v>
      </c>
      <c r="I73" s="0" t="n">
        <v>50000</v>
      </c>
      <c r="J73" s="0" t="s">
        <v>122</v>
      </c>
    </row>
    <row r="74" customFormat="false" ht="12.8" hidden="false" customHeight="false" outlineLevel="0" collapsed="false">
      <c r="A74" s="0" t="n">
        <v>503254</v>
      </c>
      <c r="B74" s="0" t="s">
        <v>114</v>
      </c>
      <c r="C74" s="107" t="n">
        <v>41327</v>
      </c>
      <c r="D74" s="0" t="s">
        <v>11</v>
      </c>
      <c r="E74" s="0" t="s">
        <v>51</v>
      </c>
      <c r="F74" s="0" t="s">
        <v>326</v>
      </c>
      <c r="G74" s="0" t="s">
        <v>327</v>
      </c>
      <c r="H74" s="0" t="s">
        <v>328</v>
      </c>
      <c r="I74" s="0" t="n">
        <v>64000</v>
      </c>
      <c r="J74" s="0" t="s">
        <v>122</v>
      </c>
    </row>
    <row r="75" customFormat="false" ht="12.8" hidden="false" customHeight="false" outlineLevel="0" collapsed="false">
      <c r="A75" s="0" t="n">
        <v>503266</v>
      </c>
      <c r="B75" s="0" t="s">
        <v>114</v>
      </c>
      <c r="C75" s="107" t="n">
        <v>41327</v>
      </c>
      <c r="D75" s="0" t="s">
        <v>12</v>
      </c>
      <c r="E75" s="0" t="s">
        <v>43</v>
      </c>
      <c r="F75" s="0" t="s">
        <v>329</v>
      </c>
      <c r="G75" s="0" t="s">
        <v>330</v>
      </c>
      <c r="H75" s="0" t="s">
        <v>124</v>
      </c>
      <c r="I75" s="0" t="n">
        <v>89600</v>
      </c>
      <c r="J75" s="0" t="s">
        <v>122</v>
      </c>
    </row>
    <row r="76" customFormat="false" ht="12.8" hidden="false" customHeight="false" outlineLevel="0" collapsed="false">
      <c r="A76" s="0" t="n">
        <v>503278</v>
      </c>
      <c r="B76" s="0" t="s">
        <v>114</v>
      </c>
      <c r="C76" s="107" t="n">
        <v>41327</v>
      </c>
      <c r="D76" s="0" t="s">
        <v>13</v>
      </c>
      <c r="E76" s="0" t="s">
        <v>54</v>
      </c>
      <c r="F76" s="0" t="s">
        <v>331</v>
      </c>
      <c r="G76" s="0" t="s">
        <v>332</v>
      </c>
      <c r="H76" s="0" t="s">
        <v>333</v>
      </c>
      <c r="I76" s="0" t="n">
        <v>358000</v>
      </c>
      <c r="J76" s="0" t="s">
        <v>122</v>
      </c>
    </row>
    <row r="77" customFormat="false" ht="12.8" hidden="false" customHeight="false" outlineLevel="0" collapsed="false">
      <c r="A77" s="0" t="n">
        <v>503281</v>
      </c>
      <c r="B77" s="0" t="s">
        <v>114</v>
      </c>
      <c r="C77" s="107" t="n">
        <v>41327</v>
      </c>
      <c r="D77" s="0" t="s">
        <v>11</v>
      </c>
      <c r="E77" s="0" t="s">
        <v>50</v>
      </c>
      <c r="F77" s="0" t="s">
        <v>334</v>
      </c>
      <c r="G77" s="0" t="s">
        <v>335</v>
      </c>
      <c r="H77" s="0" t="s">
        <v>336</v>
      </c>
      <c r="I77" s="0" t="n">
        <v>172800</v>
      </c>
      <c r="J77" s="0" t="s">
        <v>122</v>
      </c>
    </row>
    <row r="78" customFormat="false" ht="12.8" hidden="false" customHeight="false" outlineLevel="0" collapsed="false">
      <c r="A78" s="0" t="n">
        <v>503283</v>
      </c>
      <c r="B78" s="0" t="s">
        <v>114</v>
      </c>
      <c r="C78" s="107" t="n">
        <v>41327</v>
      </c>
      <c r="D78" s="0" t="s">
        <v>10</v>
      </c>
      <c r="E78" s="0" t="s">
        <v>65</v>
      </c>
      <c r="F78" s="0" t="s">
        <v>337</v>
      </c>
      <c r="G78" s="0" t="s">
        <v>338</v>
      </c>
      <c r="H78" s="0" t="s">
        <v>339</v>
      </c>
      <c r="I78" s="0" t="n">
        <v>10000</v>
      </c>
      <c r="J78" s="0" t="s">
        <v>118</v>
      </c>
    </row>
    <row r="79" customFormat="false" ht="12.8" hidden="false" customHeight="false" outlineLevel="0" collapsed="false">
      <c r="A79" s="0" t="n">
        <v>503290</v>
      </c>
      <c r="B79" s="0" t="s">
        <v>114</v>
      </c>
      <c r="C79" s="107" t="n">
        <v>41330</v>
      </c>
      <c r="D79" s="0" t="s">
        <v>9</v>
      </c>
      <c r="E79" s="0" t="s">
        <v>69</v>
      </c>
      <c r="F79" s="0" t="s">
        <v>340</v>
      </c>
      <c r="G79" s="0" t="s">
        <v>341</v>
      </c>
      <c r="H79" s="0" t="s">
        <v>342</v>
      </c>
      <c r="I79" s="0" t="n">
        <v>130000</v>
      </c>
      <c r="J79" s="0" t="s">
        <v>122</v>
      </c>
    </row>
    <row r="80" customFormat="false" ht="12.8" hidden="false" customHeight="false" outlineLevel="0" collapsed="false">
      <c r="A80" s="0" t="n">
        <v>503345</v>
      </c>
      <c r="B80" s="0" t="s">
        <v>114</v>
      </c>
      <c r="C80" s="107" t="n">
        <v>41330</v>
      </c>
      <c r="D80" s="0" t="s">
        <v>9</v>
      </c>
      <c r="E80" s="0" t="s">
        <v>69</v>
      </c>
      <c r="F80" s="0" t="s">
        <v>343</v>
      </c>
      <c r="G80" s="0" t="s">
        <v>195</v>
      </c>
      <c r="H80" s="0" t="s">
        <v>344</v>
      </c>
      <c r="I80" s="0" t="n">
        <v>109900</v>
      </c>
      <c r="J80" s="0" t="s">
        <v>122</v>
      </c>
    </row>
    <row r="81" customFormat="false" ht="12.8" hidden="false" customHeight="false" outlineLevel="0" collapsed="false">
      <c r="A81" s="0" t="n">
        <v>503357</v>
      </c>
      <c r="B81" s="0" t="s">
        <v>114</v>
      </c>
      <c r="C81" s="107" t="n">
        <v>41330</v>
      </c>
      <c r="D81" s="0" t="s">
        <v>9</v>
      </c>
      <c r="E81" s="0" t="s">
        <v>69</v>
      </c>
      <c r="F81" s="0" t="s">
        <v>345</v>
      </c>
      <c r="G81" s="0" t="s">
        <v>195</v>
      </c>
      <c r="H81" s="0" t="s">
        <v>346</v>
      </c>
      <c r="I81" s="0" t="n">
        <v>84900</v>
      </c>
      <c r="J81" s="0" t="s">
        <v>122</v>
      </c>
    </row>
    <row r="82" customFormat="false" ht="12.8" hidden="false" customHeight="false" outlineLevel="0" collapsed="false">
      <c r="A82" s="0" t="n">
        <v>503374</v>
      </c>
      <c r="B82" s="0" t="s">
        <v>114</v>
      </c>
      <c r="C82" s="107" t="n">
        <v>41331</v>
      </c>
      <c r="D82" s="0" t="s">
        <v>9</v>
      </c>
      <c r="E82" s="0" t="s">
        <v>69</v>
      </c>
      <c r="F82" s="0" t="s">
        <v>347</v>
      </c>
      <c r="G82" s="0" t="s">
        <v>348</v>
      </c>
      <c r="H82" s="0" t="s">
        <v>349</v>
      </c>
      <c r="I82" s="0" t="n">
        <v>169000</v>
      </c>
      <c r="J82" s="0" t="s">
        <v>122</v>
      </c>
    </row>
    <row r="83" customFormat="false" ht="12.8" hidden="false" customHeight="false" outlineLevel="0" collapsed="false">
      <c r="A83" s="0" t="n">
        <v>503405</v>
      </c>
      <c r="B83" s="0" t="s">
        <v>114</v>
      </c>
      <c r="C83" s="107" t="n">
        <v>41331</v>
      </c>
      <c r="D83" s="0" t="s">
        <v>10</v>
      </c>
      <c r="E83" s="0" t="s">
        <v>63</v>
      </c>
      <c r="F83" s="0" t="s">
        <v>350</v>
      </c>
      <c r="G83" s="0" t="s">
        <v>351</v>
      </c>
      <c r="H83" s="0" t="s">
        <v>193</v>
      </c>
      <c r="I83" s="0" t="n">
        <v>68000</v>
      </c>
      <c r="J83" s="0" t="s">
        <v>122</v>
      </c>
    </row>
    <row r="84" customFormat="false" ht="12.8" hidden="false" customHeight="false" outlineLevel="0" collapsed="false">
      <c r="A84" s="0" t="n">
        <v>503406</v>
      </c>
      <c r="B84" s="0" t="s">
        <v>114</v>
      </c>
      <c r="C84" s="107" t="n">
        <v>41331</v>
      </c>
      <c r="D84" s="0" t="s">
        <v>9</v>
      </c>
      <c r="E84" s="0" t="s">
        <v>68</v>
      </c>
      <c r="F84" s="0" t="s">
        <v>352</v>
      </c>
      <c r="G84" s="0" t="s">
        <v>180</v>
      </c>
      <c r="H84" s="0" t="s">
        <v>353</v>
      </c>
      <c r="I84" s="0" t="n">
        <v>37900</v>
      </c>
      <c r="J84" s="0" t="s">
        <v>122</v>
      </c>
    </row>
    <row r="85" customFormat="false" ht="12.8" hidden="false" customHeight="false" outlineLevel="0" collapsed="false">
      <c r="A85" s="0" t="n">
        <v>503416</v>
      </c>
      <c r="B85" s="0" t="s">
        <v>114</v>
      </c>
      <c r="C85" s="107" t="n">
        <v>41331</v>
      </c>
      <c r="D85" s="0" t="s">
        <v>9</v>
      </c>
      <c r="E85" s="0" t="s">
        <v>69</v>
      </c>
      <c r="F85" s="0" t="s">
        <v>354</v>
      </c>
      <c r="G85" s="0" t="s">
        <v>355</v>
      </c>
      <c r="H85" s="0" t="s">
        <v>356</v>
      </c>
      <c r="I85" s="0" t="n">
        <v>103000</v>
      </c>
      <c r="J85" s="0" t="s">
        <v>122</v>
      </c>
    </row>
    <row r="86" customFormat="false" ht="12.8" hidden="false" customHeight="false" outlineLevel="0" collapsed="false">
      <c r="A86" s="0" t="n">
        <v>503429</v>
      </c>
      <c r="B86" s="0" t="s">
        <v>271</v>
      </c>
      <c r="C86" s="107" t="n">
        <v>41331</v>
      </c>
      <c r="D86" s="0" t="s">
        <v>16</v>
      </c>
      <c r="E86" s="0" t="s">
        <v>53</v>
      </c>
      <c r="F86" s="0" t="s">
        <v>357</v>
      </c>
      <c r="G86" s="0" t="s">
        <v>273</v>
      </c>
      <c r="H86" s="0" t="s">
        <v>358</v>
      </c>
      <c r="I86" s="0" t="n">
        <v>184078</v>
      </c>
      <c r="J86" s="0" t="s">
        <v>122</v>
      </c>
    </row>
    <row r="87" customFormat="false" ht="12.8" hidden="false" customHeight="false" outlineLevel="0" collapsed="false">
      <c r="A87" s="0" t="n">
        <v>503460</v>
      </c>
      <c r="B87" s="0" t="s">
        <v>114</v>
      </c>
      <c r="C87" s="107" t="n">
        <v>41332</v>
      </c>
      <c r="D87" s="0" t="s">
        <v>9</v>
      </c>
      <c r="E87" s="0" t="s">
        <v>69</v>
      </c>
      <c r="F87" s="0" t="s">
        <v>359</v>
      </c>
      <c r="G87" s="0" t="s">
        <v>195</v>
      </c>
      <c r="H87" s="0" t="s">
        <v>360</v>
      </c>
      <c r="I87" s="0" t="n">
        <v>82000</v>
      </c>
      <c r="J87" s="0" t="s">
        <v>122</v>
      </c>
    </row>
    <row r="88" customFormat="false" ht="12.8" hidden="false" customHeight="false" outlineLevel="0" collapsed="false">
      <c r="A88" s="0" t="n">
        <v>503487</v>
      </c>
      <c r="B88" s="0" t="s">
        <v>271</v>
      </c>
      <c r="C88" s="107" t="n">
        <v>41332</v>
      </c>
      <c r="D88" s="0" t="s">
        <v>9</v>
      </c>
      <c r="E88" s="0" t="s">
        <v>66</v>
      </c>
      <c r="F88" s="0" t="s">
        <v>361</v>
      </c>
      <c r="G88" s="0" t="s">
        <v>362</v>
      </c>
      <c r="H88" s="0" t="s">
        <v>363</v>
      </c>
      <c r="I88" s="0" t="n">
        <v>295000</v>
      </c>
      <c r="J88" s="0" t="s">
        <v>122</v>
      </c>
    </row>
    <row r="89" customFormat="false" ht="12.8" hidden="false" customHeight="false" outlineLevel="0" collapsed="false">
      <c r="A89" s="0" t="n">
        <v>503504</v>
      </c>
      <c r="B89" s="0" t="s">
        <v>114</v>
      </c>
      <c r="C89" s="107" t="n">
        <v>41333</v>
      </c>
      <c r="D89" s="0" t="s">
        <v>14</v>
      </c>
      <c r="E89" s="0" t="s">
        <v>60</v>
      </c>
      <c r="F89" s="0" t="s">
        <v>364</v>
      </c>
      <c r="G89" s="0" t="s">
        <v>213</v>
      </c>
      <c r="H89" s="0" t="s">
        <v>365</v>
      </c>
      <c r="I89" s="0" t="n">
        <v>20000</v>
      </c>
      <c r="J89" s="0" t="s">
        <v>122</v>
      </c>
    </row>
    <row r="90" customFormat="false" ht="12.8" hidden="false" customHeight="false" outlineLevel="0" collapsed="false">
      <c r="A90" s="0" t="n">
        <v>503506</v>
      </c>
      <c r="B90" s="0" t="s">
        <v>114</v>
      </c>
      <c r="C90" s="107" t="n">
        <v>41333</v>
      </c>
      <c r="D90" s="0" t="s">
        <v>11</v>
      </c>
      <c r="E90" s="0" t="s">
        <v>49</v>
      </c>
      <c r="F90" s="0" t="s">
        <v>366</v>
      </c>
      <c r="G90" s="0" t="s">
        <v>367</v>
      </c>
      <c r="H90" s="0" t="s">
        <v>368</v>
      </c>
      <c r="I90" s="0" t="n">
        <v>110000</v>
      </c>
      <c r="J90" s="0" t="s">
        <v>122</v>
      </c>
    </row>
    <row r="91" customFormat="false" ht="12.8" hidden="false" customHeight="false" outlineLevel="0" collapsed="false">
      <c r="A91" s="0" t="n">
        <v>503509</v>
      </c>
      <c r="B91" s="0" t="s">
        <v>114</v>
      </c>
      <c r="C91" s="107" t="n">
        <v>41333</v>
      </c>
      <c r="D91" s="0" t="s">
        <v>15</v>
      </c>
      <c r="E91" s="0" t="s">
        <v>56</v>
      </c>
      <c r="F91" s="0" t="s">
        <v>369</v>
      </c>
      <c r="G91" s="0" t="s">
        <v>207</v>
      </c>
      <c r="H91" s="0" t="s">
        <v>370</v>
      </c>
      <c r="I91" s="0" t="n">
        <v>24000</v>
      </c>
      <c r="J91" s="0" t="s">
        <v>122</v>
      </c>
    </row>
    <row r="92" customFormat="false" ht="12.8" hidden="false" customHeight="false" outlineLevel="0" collapsed="false">
      <c r="A92" s="0" t="n">
        <v>503512</v>
      </c>
      <c r="B92" s="0" t="s">
        <v>114</v>
      </c>
      <c r="C92" s="107" t="n">
        <v>41333</v>
      </c>
      <c r="D92" s="0" t="s">
        <v>12</v>
      </c>
      <c r="E92" s="0" t="s">
        <v>47</v>
      </c>
      <c r="F92" s="0" t="s">
        <v>371</v>
      </c>
      <c r="G92" s="0" t="s">
        <v>372</v>
      </c>
      <c r="H92" s="0" t="s">
        <v>373</v>
      </c>
      <c r="I92" s="0" t="n">
        <v>88500</v>
      </c>
      <c r="J92" s="0" t="s">
        <v>122</v>
      </c>
    </row>
    <row r="93" customFormat="false" ht="12.8" hidden="false" customHeight="false" outlineLevel="0" collapsed="false">
      <c r="A93" s="0" t="n">
        <v>503514</v>
      </c>
      <c r="B93" s="0" t="s">
        <v>114</v>
      </c>
      <c r="C93" s="107" t="n">
        <v>41333</v>
      </c>
      <c r="D93" s="0" t="s">
        <v>10</v>
      </c>
      <c r="E93" s="0" t="s">
        <v>63</v>
      </c>
      <c r="F93" s="0" t="s">
        <v>374</v>
      </c>
      <c r="G93" s="0" t="s">
        <v>375</v>
      </c>
      <c r="H93" s="0" t="s">
        <v>376</v>
      </c>
      <c r="I93" s="0" t="n">
        <v>10000</v>
      </c>
      <c r="J93" s="0" t="s">
        <v>154</v>
      </c>
    </row>
    <row r="94" customFormat="false" ht="12.8" hidden="false" customHeight="false" outlineLevel="0" collapsed="false">
      <c r="A94" s="0" t="n">
        <v>503520</v>
      </c>
      <c r="B94" s="0" t="s">
        <v>114</v>
      </c>
      <c r="C94" s="107" t="n">
        <v>41333</v>
      </c>
      <c r="D94" s="0" t="s">
        <v>12</v>
      </c>
      <c r="E94" s="0" t="s">
        <v>43</v>
      </c>
      <c r="F94" s="0" t="s">
        <v>377</v>
      </c>
      <c r="G94" s="0" t="s">
        <v>213</v>
      </c>
      <c r="H94" s="0" t="s">
        <v>378</v>
      </c>
      <c r="I94" s="0" t="n">
        <v>182400</v>
      </c>
      <c r="J94" s="0" t="s">
        <v>122</v>
      </c>
    </row>
    <row r="95" customFormat="false" ht="12.8" hidden="false" customHeight="false" outlineLevel="0" collapsed="false">
      <c r="A95" s="0" t="n">
        <v>503522</v>
      </c>
      <c r="B95" s="0" t="s">
        <v>114</v>
      </c>
      <c r="C95" s="107" t="n">
        <v>41333</v>
      </c>
      <c r="D95" s="0" t="s">
        <v>14</v>
      </c>
      <c r="E95" s="0" t="s">
        <v>60</v>
      </c>
      <c r="F95" s="0" t="s">
        <v>379</v>
      </c>
      <c r="G95" s="0" t="s">
        <v>380</v>
      </c>
      <c r="H95" s="0" t="s">
        <v>381</v>
      </c>
      <c r="I95" s="0" t="n">
        <v>117900</v>
      </c>
      <c r="J95" s="0" t="s">
        <v>122</v>
      </c>
    </row>
    <row r="96" customFormat="false" ht="12.8" hidden="false" customHeight="false" outlineLevel="0" collapsed="false">
      <c r="A96" s="0" t="n">
        <v>503528</v>
      </c>
      <c r="B96" s="0" t="s">
        <v>114</v>
      </c>
      <c r="C96" s="107" t="n">
        <v>41333</v>
      </c>
      <c r="D96" s="0" t="s">
        <v>11</v>
      </c>
      <c r="E96" s="0" t="s">
        <v>51</v>
      </c>
      <c r="F96" s="0" t="s">
        <v>382</v>
      </c>
      <c r="G96" s="0" t="s">
        <v>383</v>
      </c>
      <c r="H96" s="0" t="s">
        <v>384</v>
      </c>
      <c r="I96" s="0" t="n">
        <v>125000</v>
      </c>
      <c r="J96" s="0" t="s">
        <v>122</v>
      </c>
    </row>
    <row r="97" customFormat="false" ht="12.8" hidden="false" customHeight="false" outlineLevel="0" collapsed="false">
      <c r="A97" s="0" t="n">
        <v>503529</v>
      </c>
      <c r="B97" s="0" t="s">
        <v>114</v>
      </c>
      <c r="C97" s="107" t="n">
        <v>41333</v>
      </c>
      <c r="D97" s="0" t="s">
        <v>13</v>
      </c>
      <c r="E97" s="0" t="s">
        <v>46</v>
      </c>
      <c r="F97" s="0" t="s">
        <v>385</v>
      </c>
      <c r="G97" s="0" t="s">
        <v>386</v>
      </c>
      <c r="H97" s="0" t="s">
        <v>387</v>
      </c>
      <c r="I97" s="0" t="n">
        <v>100000</v>
      </c>
      <c r="J97" s="0" t="s">
        <v>122</v>
      </c>
    </row>
    <row r="98" customFormat="false" ht="12.8" hidden="false" customHeight="false" outlineLevel="0" collapsed="false">
      <c r="A98" s="0" t="n">
        <v>503532</v>
      </c>
      <c r="B98" s="0" t="s">
        <v>114</v>
      </c>
      <c r="C98" s="107" t="n">
        <v>41333</v>
      </c>
      <c r="D98" s="0" t="s">
        <v>10</v>
      </c>
      <c r="E98" s="0" t="s">
        <v>64</v>
      </c>
      <c r="F98" s="0" t="s">
        <v>388</v>
      </c>
      <c r="G98" s="0" t="s">
        <v>389</v>
      </c>
      <c r="H98" s="0" t="s">
        <v>390</v>
      </c>
      <c r="I98" s="0" t="n">
        <v>184500</v>
      </c>
      <c r="J98" s="0" t="s">
        <v>122</v>
      </c>
    </row>
    <row r="99" customFormat="false" ht="12.8" hidden="false" customHeight="false" outlineLevel="0" collapsed="false">
      <c r="A99" s="0" t="n">
        <v>503534</v>
      </c>
      <c r="B99" s="0" t="s">
        <v>114</v>
      </c>
      <c r="C99" s="107" t="n">
        <v>41333</v>
      </c>
      <c r="D99" s="0" t="s">
        <v>10</v>
      </c>
      <c r="E99" s="0" t="s">
        <v>48</v>
      </c>
      <c r="F99" s="0" t="s">
        <v>391</v>
      </c>
      <c r="G99" s="0" t="s">
        <v>392</v>
      </c>
      <c r="H99" s="0" t="s">
        <v>393</v>
      </c>
      <c r="I99" s="0" t="n">
        <v>115000</v>
      </c>
      <c r="J99" s="0" t="s">
        <v>122</v>
      </c>
    </row>
    <row r="100" customFormat="false" ht="12.8" hidden="false" customHeight="false" outlineLevel="0" collapsed="false">
      <c r="A100" s="0" t="n">
        <v>503537</v>
      </c>
      <c r="B100" s="0" t="s">
        <v>114</v>
      </c>
      <c r="C100" s="107" t="n">
        <v>41333</v>
      </c>
      <c r="D100" s="0" t="s">
        <v>9</v>
      </c>
      <c r="E100" s="0" t="s">
        <v>69</v>
      </c>
      <c r="F100" s="0" t="s">
        <v>394</v>
      </c>
      <c r="G100" s="0" t="s">
        <v>259</v>
      </c>
      <c r="H100" s="0" t="s">
        <v>395</v>
      </c>
      <c r="I100" s="0" t="n">
        <v>131000</v>
      </c>
      <c r="J100" s="0" t="s">
        <v>122</v>
      </c>
    </row>
    <row r="101" customFormat="false" ht="12.8" hidden="false" customHeight="false" outlineLevel="0" collapsed="false">
      <c r="A101" s="0" t="n">
        <v>503545</v>
      </c>
      <c r="B101" s="0" t="s">
        <v>114</v>
      </c>
      <c r="C101" s="107" t="n">
        <v>41333</v>
      </c>
      <c r="D101" s="0" t="s">
        <v>9</v>
      </c>
      <c r="E101" s="0" t="s">
        <v>69</v>
      </c>
      <c r="F101" s="0" t="s">
        <v>396</v>
      </c>
      <c r="G101" s="0" t="s">
        <v>397</v>
      </c>
      <c r="H101" s="0" t="s">
        <v>398</v>
      </c>
      <c r="I101" s="0" t="n">
        <v>115000</v>
      </c>
      <c r="J101" s="0" t="s">
        <v>122</v>
      </c>
    </row>
    <row r="102" customFormat="false" ht="12.8" hidden="false" customHeight="false" outlineLevel="0" collapsed="false">
      <c r="A102" s="0" t="n">
        <v>503557</v>
      </c>
      <c r="B102" s="0" t="s">
        <v>114</v>
      </c>
      <c r="C102" s="107" t="n">
        <v>41333</v>
      </c>
      <c r="D102" s="0" t="s">
        <v>15</v>
      </c>
      <c r="E102" s="0" t="s">
        <v>57</v>
      </c>
      <c r="F102" s="0" t="s">
        <v>399</v>
      </c>
      <c r="G102" s="0" t="s">
        <v>207</v>
      </c>
      <c r="H102" s="0" t="s">
        <v>400</v>
      </c>
      <c r="I102" s="0" t="n">
        <v>131900</v>
      </c>
      <c r="J102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39</v>
      </c>
      <c r="F1" s="0" t="s">
        <v>110</v>
      </c>
      <c r="G1" s="0" t="s">
        <v>401</v>
      </c>
      <c r="H1" s="0" t="s">
        <v>79</v>
      </c>
      <c r="I1" s="0" t="s">
        <v>402</v>
      </c>
      <c r="J1" s="0" t="s">
        <v>78</v>
      </c>
    </row>
    <row r="2" customFormat="false" ht="12.8" hidden="false" customHeight="false" outlineLevel="0" collapsed="false">
      <c r="A2" s="0" t="n">
        <v>502438</v>
      </c>
      <c r="B2" s="0" t="s">
        <v>403</v>
      </c>
      <c r="C2" s="107" t="n">
        <v>41306</v>
      </c>
      <c r="D2" s="0" t="s">
        <v>9</v>
      </c>
      <c r="E2" s="0" t="s">
        <v>67</v>
      </c>
      <c r="F2" s="0" t="s">
        <v>404</v>
      </c>
      <c r="G2" s="0" t="s">
        <v>405</v>
      </c>
      <c r="H2" s="0" t="s">
        <v>92</v>
      </c>
      <c r="I2" s="0" t="n">
        <v>40000</v>
      </c>
      <c r="J2" s="0" t="s">
        <v>406</v>
      </c>
    </row>
    <row r="3" customFormat="false" ht="12.8" hidden="false" customHeight="false" outlineLevel="0" collapsed="false">
      <c r="A3" s="0" t="n">
        <v>502449</v>
      </c>
      <c r="B3" s="0" t="s">
        <v>403</v>
      </c>
      <c r="C3" s="107" t="n">
        <v>41306</v>
      </c>
      <c r="D3" s="0" t="s">
        <v>9</v>
      </c>
      <c r="E3" s="0" t="s">
        <v>66</v>
      </c>
      <c r="F3" s="0" t="s">
        <v>407</v>
      </c>
      <c r="G3" s="0" t="s">
        <v>408</v>
      </c>
      <c r="H3" s="0" t="s">
        <v>93</v>
      </c>
      <c r="I3" s="0" t="n">
        <v>230200</v>
      </c>
      <c r="J3" s="0" t="s">
        <v>409</v>
      </c>
    </row>
    <row r="4" customFormat="false" ht="12.8" hidden="false" customHeight="false" outlineLevel="0" collapsed="false">
      <c r="A4" s="0" t="n">
        <v>502459</v>
      </c>
      <c r="B4" s="0" t="s">
        <v>403</v>
      </c>
      <c r="C4" s="107" t="n">
        <v>41306</v>
      </c>
      <c r="D4" s="0" t="s">
        <v>9</v>
      </c>
      <c r="E4" s="0" t="s">
        <v>69</v>
      </c>
      <c r="F4" s="0" t="s">
        <v>410</v>
      </c>
      <c r="G4" s="0" t="s">
        <v>411</v>
      </c>
      <c r="H4" s="0" t="s">
        <v>89</v>
      </c>
      <c r="I4" s="0" t="n">
        <v>90500</v>
      </c>
      <c r="J4" s="0" t="s">
        <v>409</v>
      </c>
    </row>
    <row r="5" customFormat="false" ht="12.8" hidden="false" customHeight="false" outlineLevel="0" collapsed="false">
      <c r="A5" s="0" t="n">
        <v>502461</v>
      </c>
      <c r="B5" s="0" t="s">
        <v>403</v>
      </c>
      <c r="C5" s="107" t="n">
        <v>41306</v>
      </c>
      <c r="D5" s="0" t="s">
        <v>13</v>
      </c>
      <c r="E5" s="0" t="s">
        <v>106</v>
      </c>
      <c r="F5" s="0" t="s">
        <v>412</v>
      </c>
      <c r="G5" s="0" t="s">
        <v>413</v>
      </c>
      <c r="H5" s="0" t="s">
        <v>105</v>
      </c>
      <c r="I5" s="0" t="n">
        <v>96500</v>
      </c>
      <c r="J5" s="0" t="s">
        <v>409</v>
      </c>
    </row>
    <row r="6" customFormat="false" ht="12.8" hidden="false" customHeight="false" outlineLevel="0" collapsed="false">
      <c r="A6" s="0" t="n">
        <v>502487</v>
      </c>
      <c r="B6" s="0" t="s">
        <v>403</v>
      </c>
      <c r="C6" s="107" t="n">
        <v>41309</v>
      </c>
      <c r="D6" s="0" t="s">
        <v>15</v>
      </c>
      <c r="E6" s="0" t="s">
        <v>56</v>
      </c>
      <c r="F6" s="0" t="s">
        <v>414</v>
      </c>
      <c r="G6" s="0" t="s">
        <v>415</v>
      </c>
      <c r="H6" s="0" t="s">
        <v>93</v>
      </c>
      <c r="I6" s="0" t="n">
        <v>169566</v>
      </c>
      <c r="J6" s="0" t="s">
        <v>409</v>
      </c>
    </row>
    <row r="7" customFormat="false" ht="12.8" hidden="false" customHeight="false" outlineLevel="0" collapsed="false">
      <c r="A7" s="0" t="n">
        <v>502489</v>
      </c>
      <c r="B7" s="0" t="s">
        <v>403</v>
      </c>
      <c r="C7" s="107" t="n">
        <v>41309</v>
      </c>
      <c r="D7" s="0" t="s">
        <v>12</v>
      </c>
      <c r="E7" s="0" t="s">
        <v>48</v>
      </c>
      <c r="F7" s="0" t="s">
        <v>416</v>
      </c>
      <c r="G7" s="0" t="s">
        <v>417</v>
      </c>
      <c r="H7" s="0" t="s">
        <v>105</v>
      </c>
      <c r="I7" s="0" t="n">
        <v>105000</v>
      </c>
      <c r="J7" s="0" t="s">
        <v>409</v>
      </c>
    </row>
    <row r="8" customFormat="false" ht="12.8" hidden="false" customHeight="false" outlineLevel="0" collapsed="false">
      <c r="A8" s="0" t="n">
        <v>502510</v>
      </c>
      <c r="B8" s="0" t="s">
        <v>403</v>
      </c>
      <c r="C8" s="107" t="n">
        <v>41309</v>
      </c>
      <c r="D8" s="0" t="s">
        <v>13</v>
      </c>
      <c r="E8" s="0" t="s">
        <v>48</v>
      </c>
      <c r="F8" s="0" t="s">
        <v>418</v>
      </c>
      <c r="G8" s="0" t="s">
        <v>419</v>
      </c>
      <c r="H8" s="0" t="s">
        <v>102</v>
      </c>
      <c r="I8" s="0" t="n">
        <v>45166</v>
      </c>
      <c r="J8" s="0" t="s">
        <v>420</v>
      </c>
    </row>
    <row r="9" customFormat="false" ht="12.8" hidden="false" customHeight="false" outlineLevel="0" collapsed="false">
      <c r="A9" s="0" t="n">
        <v>502538</v>
      </c>
      <c r="B9" s="0" t="s">
        <v>403</v>
      </c>
      <c r="C9" s="107" t="n">
        <v>41309</v>
      </c>
      <c r="D9" s="0" t="s">
        <v>10</v>
      </c>
      <c r="E9" s="0" t="s">
        <v>48</v>
      </c>
      <c r="F9" s="0" t="s">
        <v>421</v>
      </c>
      <c r="G9" s="0" t="s">
        <v>422</v>
      </c>
      <c r="H9" s="0" t="s">
        <v>91</v>
      </c>
      <c r="I9" s="0" t="n">
        <v>314500</v>
      </c>
      <c r="J9" s="0" t="s">
        <v>409</v>
      </c>
    </row>
    <row r="10" customFormat="false" ht="12.8" hidden="false" customHeight="false" outlineLevel="0" collapsed="false">
      <c r="A10" s="0" t="n">
        <v>502596</v>
      </c>
      <c r="B10" s="0" t="s">
        <v>403</v>
      </c>
      <c r="C10" s="107" t="n">
        <v>41311</v>
      </c>
      <c r="D10" s="0" t="s">
        <v>12</v>
      </c>
      <c r="E10" s="0" t="s">
        <v>48</v>
      </c>
      <c r="F10" s="0" t="s">
        <v>423</v>
      </c>
      <c r="G10" s="0" t="s">
        <v>424</v>
      </c>
      <c r="H10" s="0" t="s">
        <v>104</v>
      </c>
      <c r="I10" s="0" t="n">
        <v>174900</v>
      </c>
      <c r="J10" s="0" t="s">
        <v>409</v>
      </c>
    </row>
    <row r="11" customFormat="false" ht="12.8" hidden="false" customHeight="false" outlineLevel="0" collapsed="false">
      <c r="A11" s="0" t="n">
        <v>502598</v>
      </c>
      <c r="B11" s="0" t="s">
        <v>403</v>
      </c>
      <c r="C11" s="107" t="n">
        <v>41311</v>
      </c>
      <c r="D11" s="0" t="s">
        <v>9</v>
      </c>
      <c r="E11" s="0" t="s">
        <v>69</v>
      </c>
      <c r="F11" s="0" t="s">
        <v>425</v>
      </c>
      <c r="G11" s="0" t="s">
        <v>426</v>
      </c>
      <c r="H11" s="0" t="s">
        <v>105</v>
      </c>
      <c r="I11" s="0" t="n">
        <v>147200</v>
      </c>
      <c r="J11" s="0" t="s">
        <v>409</v>
      </c>
    </row>
    <row r="12" customFormat="false" ht="12.8" hidden="false" customHeight="false" outlineLevel="0" collapsed="false">
      <c r="A12" s="0" t="n">
        <v>502629</v>
      </c>
      <c r="B12" s="0" t="s">
        <v>403</v>
      </c>
      <c r="C12" s="107" t="n">
        <v>41311</v>
      </c>
      <c r="D12" s="0" t="s">
        <v>10</v>
      </c>
      <c r="E12" s="0" t="s">
        <v>48</v>
      </c>
      <c r="F12" s="0" t="s">
        <v>427</v>
      </c>
      <c r="G12" s="0" t="s">
        <v>428</v>
      </c>
      <c r="H12" s="0" t="s">
        <v>85</v>
      </c>
      <c r="I12" s="0" t="n">
        <v>150000</v>
      </c>
      <c r="J12" s="0" t="s">
        <v>429</v>
      </c>
    </row>
    <row r="13" customFormat="false" ht="12.8" hidden="false" customHeight="false" outlineLevel="0" collapsed="false">
      <c r="A13" s="0" t="n">
        <v>502724</v>
      </c>
      <c r="B13" s="0" t="s">
        <v>403</v>
      </c>
      <c r="C13" s="107" t="n">
        <v>41316</v>
      </c>
      <c r="D13" s="0" t="s">
        <v>13</v>
      </c>
      <c r="E13" s="0" t="s">
        <v>106</v>
      </c>
      <c r="F13" s="0" t="s">
        <v>430</v>
      </c>
      <c r="G13" s="0" t="s">
        <v>431</v>
      </c>
      <c r="H13" s="0" t="s">
        <v>105</v>
      </c>
      <c r="I13" s="0" t="n">
        <v>296520</v>
      </c>
      <c r="J13" s="0" t="s">
        <v>409</v>
      </c>
    </row>
    <row r="14" customFormat="false" ht="12.8" hidden="false" customHeight="false" outlineLevel="0" collapsed="false">
      <c r="A14" s="0" t="n">
        <v>502730</v>
      </c>
      <c r="B14" s="0" t="s">
        <v>403</v>
      </c>
      <c r="C14" s="107" t="n">
        <v>41316</v>
      </c>
      <c r="D14" s="0" t="s">
        <v>10</v>
      </c>
      <c r="E14" s="0" t="s">
        <v>48</v>
      </c>
      <c r="F14" s="0" t="s">
        <v>432</v>
      </c>
      <c r="G14" s="0" t="s">
        <v>433</v>
      </c>
      <c r="H14" s="0" t="s">
        <v>84</v>
      </c>
      <c r="I14" s="0" t="n">
        <v>113000</v>
      </c>
      <c r="J14" s="0" t="s">
        <v>409</v>
      </c>
    </row>
    <row r="15" customFormat="false" ht="12.8" hidden="false" customHeight="false" outlineLevel="0" collapsed="false">
      <c r="A15" s="0" t="n">
        <v>502731</v>
      </c>
      <c r="B15" s="0" t="s">
        <v>403</v>
      </c>
      <c r="C15" s="107" t="n">
        <v>41316</v>
      </c>
      <c r="D15" s="0" t="s">
        <v>13</v>
      </c>
      <c r="E15" s="0" t="s">
        <v>46</v>
      </c>
      <c r="F15" s="0" t="s">
        <v>434</v>
      </c>
      <c r="G15" s="0" t="s">
        <v>435</v>
      </c>
      <c r="H15" s="0" t="s">
        <v>93</v>
      </c>
      <c r="I15" s="0" t="n">
        <v>118500</v>
      </c>
      <c r="J15" s="0" t="s">
        <v>409</v>
      </c>
    </row>
    <row r="16" customFormat="false" ht="12.8" hidden="false" customHeight="false" outlineLevel="0" collapsed="false">
      <c r="A16" s="0" t="n">
        <v>502769</v>
      </c>
      <c r="B16" s="0" t="s">
        <v>403</v>
      </c>
      <c r="C16" s="107" t="n">
        <v>41316</v>
      </c>
      <c r="D16" s="0" t="s">
        <v>15</v>
      </c>
      <c r="E16" s="0" t="s">
        <v>56</v>
      </c>
      <c r="F16" s="0" t="s">
        <v>436</v>
      </c>
      <c r="G16" s="0" t="s">
        <v>437</v>
      </c>
      <c r="H16" s="0" t="s">
        <v>89</v>
      </c>
      <c r="I16" s="0" t="n">
        <v>168500</v>
      </c>
      <c r="J16" s="0" t="s">
        <v>409</v>
      </c>
    </row>
    <row r="17" customFormat="false" ht="12.8" hidden="false" customHeight="false" outlineLevel="0" collapsed="false">
      <c r="A17" s="0" t="n">
        <v>502771</v>
      </c>
      <c r="B17" s="0" t="s">
        <v>403</v>
      </c>
      <c r="C17" s="107" t="n">
        <v>41316</v>
      </c>
      <c r="D17" s="0" t="s">
        <v>15</v>
      </c>
      <c r="E17" s="0" t="s">
        <v>56</v>
      </c>
      <c r="F17" s="0" t="s">
        <v>438</v>
      </c>
      <c r="G17" s="0" t="s">
        <v>439</v>
      </c>
      <c r="H17" s="0" t="s">
        <v>93</v>
      </c>
      <c r="I17" s="0" t="n">
        <v>116173</v>
      </c>
      <c r="J17" s="0" t="s">
        <v>409</v>
      </c>
    </row>
    <row r="18" customFormat="false" ht="12.8" hidden="false" customHeight="false" outlineLevel="0" collapsed="false">
      <c r="A18" s="0" t="n">
        <v>502797</v>
      </c>
      <c r="B18" s="0" t="s">
        <v>403</v>
      </c>
      <c r="C18" s="107" t="n">
        <v>41317</v>
      </c>
      <c r="D18" s="0" t="s">
        <v>9</v>
      </c>
      <c r="E18" s="0" t="s">
        <v>72</v>
      </c>
      <c r="F18" s="0" t="s">
        <v>440</v>
      </c>
      <c r="G18" s="0" t="s">
        <v>441</v>
      </c>
      <c r="H18" s="0" t="s">
        <v>93</v>
      </c>
      <c r="I18" s="0" t="n">
        <v>67300</v>
      </c>
      <c r="J18" s="0" t="s">
        <v>409</v>
      </c>
    </row>
    <row r="19" customFormat="false" ht="12.8" hidden="false" customHeight="false" outlineLevel="0" collapsed="false">
      <c r="A19" s="0" t="n">
        <v>502813</v>
      </c>
      <c r="B19" s="0" t="s">
        <v>403</v>
      </c>
      <c r="C19" s="107" t="n">
        <v>41317</v>
      </c>
      <c r="D19" s="0" t="s">
        <v>9</v>
      </c>
      <c r="E19" s="0" t="s">
        <v>72</v>
      </c>
      <c r="F19" s="0" t="s">
        <v>442</v>
      </c>
      <c r="G19" s="0" t="s">
        <v>443</v>
      </c>
      <c r="H19" s="0" t="s">
        <v>93</v>
      </c>
      <c r="I19" s="0" t="n">
        <v>133010</v>
      </c>
      <c r="J19" s="0" t="s">
        <v>409</v>
      </c>
    </row>
    <row r="20" customFormat="false" ht="12.8" hidden="false" customHeight="false" outlineLevel="0" collapsed="false">
      <c r="A20" s="0" t="n">
        <v>502847</v>
      </c>
      <c r="B20" s="0" t="s">
        <v>403</v>
      </c>
      <c r="C20" s="107" t="n">
        <v>41318</v>
      </c>
      <c r="D20" s="0" t="s">
        <v>10</v>
      </c>
      <c r="E20" s="0" t="s">
        <v>65</v>
      </c>
      <c r="F20" s="0" t="s">
        <v>444</v>
      </c>
      <c r="G20" s="0" t="s">
        <v>445</v>
      </c>
      <c r="H20" s="0" t="s">
        <v>105</v>
      </c>
      <c r="I20" s="0" t="n">
        <v>83500</v>
      </c>
      <c r="J20" s="0" t="s">
        <v>409</v>
      </c>
    </row>
    <row r="21" customFormat="false" ht="12.8" hidden="false" customHeight="false" outlineLevel="0" collapsed="false">
      <c r="A21" s="0" t="n">
        <v>502860</v>
      </c>
      <c r="B21" s="0" t="s">
        <v>403</v>
      </c>
      <c r="C21" s="107" t="n">
        <v>41318</v>
      </c>
      <c r="D21" s="0" t="s">
        <v>15</v>
      </c>
      <c r="E21" s="0" t="s">
        <v>48</v>
      </c>
      <c r="F21" s="0" t="s">
        <v>446</v>
      </c>
      <c r="G21" s="0" t="s">
        <v>447</v>
      </c>
      <c r="H21" s="0" t="s">
        <v>105</v>
      </c>
      <c r="I21" s="0" t="n">
        <v>220500</v>
      </c>
      <c r="J21" s="0" t="s">
        <v>409</v>
      </c>
    </row>
    <row r="22" customFormat="false" ht="12.8" hidden="false" customHeight="false" outlineLevel="0" collapsed="false">
      <c r="A22" s="0" t="n">
        <v>502867</v>
      </c>
      <c r="B22" s="0" t="s">
        <v>403</v>
      </c>
      <c r="C22" s="107" t="n">
        <v>41318</v>
      </c>
      <c r="D22" s="0" t="s">
        <v>12</v>
      </c>
      <c r="E22" s="0" t="s">
        <v>46</v>
      </c>
      <c r="F22" s="0" t="s">
        <v>448</v>
      </c>
      <c r="G22" s="0" t="s">
        <v>449</v>
      </c>
      <c r="H22" s="0" t="s">
        <v>94</v>
      </c>
      <c r="I22" s="0" t="n">
        <v>204250</v>
      </c>
      <c r="J22" s="0" t="s">
        <v>409</v>
      </c>
    </row>
    <row r="23" customFormat="false" ht="12.8" hidden="false" customHeight="false" outlineLevel="0" collapsed="false">
      <c r="A23" s="0" t="n">
        <v>502871</v>
      </c>
      <c r="B23" s="0" t="s">
        <v>403</v>
      </c>
      <c r="C23" s="107" t="n">
        <v>41318</v>
      </c>
      <c r="D23" s="0" t="s">
        <v>9</v>
      </c>
      <c r="E23" s="0" t="s">
        <v>90</v>
      </c>
      <c r="F23" s="0" t="s">
        <v>450</v>
      </c>
      <c r="G23" s="0" t="s">
        <v>451</v>
      </c>
      <c r="H23" s="0" t="s">
        <v>89</v>
      </c>
      <c r="I23" s="0" t="n">
        <v>100000</v>
      </c>
      <c r="J23" s="0" t="s">
        <v>409</v>
      </c>
    </row>
    <row r="24" customFormat="false" ht="12.8" hidden="false" customHeight="false" outlineLevel="0" collapsed="false">
      <c r="A24" s="0" t="n">
        <v>502877</v>
      </c>
      <c r="B24" s="0" t="s">
        <v>403</v>
      </c>
      <c r="C24" s="107" t="n">
        <v>41318</v>
      </c>
      <c r="D24" s="0" t="s">
        <v>9</v>
      </c>
      <c r="E24" s="0" t="s">
        <v>48</v>
      </c>
      <c r="F24" s="0" t="s">
        <v>452</v>
      </c>
      <c r="G24" s="0" t="s">
        <v>453</v>
      </c>
      <c r="H24" s="0" t="s">
        <v>89</v>
      </c>
      <c r="I24" s="0" t="n">
        <v>126610</v>
      </c>
      <c r="J24" s="0" t="s">
        <v>409</v>
      </c>
    </row>
    <row r="25" customFormat="false" ht="12.8" hidden="false" customHeight="false" outlineLevel="0" collapsed="false">
      <c r="A25" s="0" t="n">
        <v>502909</v>
      </c>
      <c r="B25" s="0" t="s">
        <v>403</v>
      </c>
      <c r="C25" s="107" t="n">
        <v>41319</v>
      </c>
      <c r="D25" s="0" t="s">
        <v>10</v>
      </c>
      <c r="E25" s="0" t="s">
        <v>48</v>
      </c>
      <c r="F25" s="0" t="s">
        <v>212</v>
      </c>
      <c r="G25" s="0" t="s">
        <v>214</v>
      </c>
      <c r="H25" s="0" t="s">
        <v>87</v>
      </c>
      <c r="I25" s="0" t="n">
        <v>165000</v>
      </c>
      <c r="J25" s="0" t="s">
        <v>429</v>
      </c>
    </row>
    <row r="26" customFormat="false" ht="12.8" hidden="false" customHeight="false" outlineLevel="0" collapsed="false">
      <c r="A26" s="0" t="n">
        <v>502935</v>
      </c>
      <c r="B26" s="0" t="s">
        <v>403</v>
      </c>
      <c r="C26" s="107" t="n">
        <v>41319</v>
      </c>
      <c r="D26" s="0" t="s">
        <v>12</v>
      </c>
      <c r="E26" s="0" t="s">
        <v>101</v>
      </c>
      <c r="F26" s="0" t="s">
        <v>454</v>
      </c>
      <c r="G26" s="0" t="s">
        <v>455</v>
      </c>
      <c r="H26" s="0" t="s">
        <v>100</v>
      </c>
      <c r="I26" s="0" t="n">
        <v>154625</v>
      </c>
      <c r="J26" s="0" t="s">
        <v>409</v>
      </c>
    </row>
    <row r="27" customFormat="false" ht="12.8" hidden="false" customHeight="false" outlineLevel="0" collapsed="false">
      <c r="A27" s="0" t="n">
        <v>502944</v>
      </c>
      <c r="B27" s="0" t="s">
        <v>403</v>
      </c>
      <c r="C27" s="107" t="n">
        <v>41320</v>
      </c>
      <c r="D27" s="0" t="s">
        <v>11</v>
      </c>
      <c r="E27" s="0" t="s">
        <v>98</v>
      </c>
      <c r="F27" s="0" t="s">
        <v>456</v>
      </c>
      <c r="G27" s="0" t="s">
        <v>457</v>
      </c>
      <c r="H27" s="0" t="s">
        <v>96</v>
      </c>
      <c r="I27" s="0" t="n">
        <v>148948</v>
      </c>
      <c r="J27" s="0" t="s">
        <v>409</v>
      </c>
    </row>
    <row r="28" customFormat="false" ht="12.8" hidden="false" customHeight="false" outlineLevel="0" collapsed="false">
      <c r="A28" s="0" t="n">
        <v>502976</v>
      </c>
      <c r="B28" s="0" t="s">
        <v>403</v>
      </c>
      <c r="C28" s="107" t="n">
        <v>41320</v>
      </c>
      <c r="D28" s="0" t="s">
        <v>10</v>
      </c>
      <c r="E28" s="0" t="s">
        <v>63</v>
      </c>
      <c r="F28" s="0" t="s">
        <v>458</v>
      </c>
      <c r="G28" s="0" t="s">
        <v>459</v>
      </c>
      <c r="H28" s="0" t="s">
        <v>84</v>
      </c>
      <c r="I28" s="0" t="n">
        <v>105500</v>
      </c>
      <c r="J28" s="0" t="s">
        <v>409</v>
      </c>
    </row>
    <row r="29" customFormat="false" ht="12.8" hidden="false" customHeight="false" outlineLevel="0" collapsed="false">
      <c r="A29" s="0" t="n">
        <v>502981</v>
      </c>
      <c r="B29" s="0" t="s">
        <v>403</v>
      </c>
      <c r="C29" s="107" t="n">
        <v>41320</v>
      </c>
      <c r="D29" s="0" t="s">
        <v>15</v>
      </c>
      <c r="E29" s="0" t="s">
        <v>48</v>
      </c>
      <c r="F29" s="0" t="s">
        <v>255</v>
      </c>
      <c r="G29" s="0" t="s">
        <v>460</v>
      </c>
      <c r="H29" s="0" t="s">
        <v>99</v>
      </c>
      <c r="I29" s="0" t="n">
        <v>148656</v>
      </c>
      <c r="J29" s="0" t="s">
        <v>420</v>
      </c>
    </row>
    <row r="30" customFormat="false" ht="12.8" hidden="false" customHeight="false" outlineLevel="0" collapsed="false">
      <c r="A30" s="0" t="n">
        <v>503006</v>
      </c>
      <c r="B30" s="0" t="s">
        <v>403</v>
      </c>
      <c r="C30" s="107" t="n">
        <v>41324</v>
      </c>
      <c r="D30" s="0" t="s">
        <v>13</v>
      </c>
      <c r="E30" s="0" t="s">
        <v>54</v>
      </c>
      <c r="F30" s="0" t="s">
        <v>461</v>
      </c>
      <c r="G30" s="0" t="s">
        <v>462</v>
      </c>
      <c r="H30" s="0" t="s">
        <v>86</v>
      </c>
      <c r="I30" s="0" t="n">
        <v>157477</v>
      </c>
      <c r="J30" s="0" t="s">
        <v>409</v>
      </c>
    </row>
    <row r="31" customFormat="false" ht="12.8" hidden="false" customHeight="false" outlineLevel="0" collapsed="false">
      <c r="A31" s="0" t="n">
        <v>503061</v>
      </c>
      <c r="B31" s="0" t="s">
        <v>403</v>
      </c>
      <c r="C31" s="107" t="n">
        <v>41324</v>
      </c>
      <c r="D31" s="0" t="s">
        <v>9</v>
      </c>
      <c r="E31" s="0" t="s">
        <v>69</v>
      </c>
      <c r="F31" s="0" t="s">
        <v>463</v>
      </c>
      <c r="G31" s="0" t="s">
        <v>464</v>
      </c>
      <c r="H31" s="0" t="s">
        <v>96</v>
      </c>
      <c r="I31" s="0" t="n">
        <v>109025</v>
      </c>
      <c r="J31" s="0" t="s">
        <v>409</v>
      </c>
    </row>
    <row r="32" customFormat="false" ht="12.8" hidden="false" customHeight="false" outlineLevel="0" collapsed="false">
      <c r="A32" s="0" t="n">
        <v>503093</v>
      </c>
      <c r="B32" s="0" t="s">
        <v>403</v>
      </c>
      <c r="C32" s="107" t="n">
        <v>41324</v>
      </c>
      <c r="D32" s="0" t="s">
        <v>9</v>
      </c>
      <c r="E32" s="0" t="s">
        <v>69</v>
      </c>
      <c r="F32" s="0" t="s">
        <v>465</v>
      </c>
      <c r="G32" s="0" t="s">
        <v>466</v>
      </c>
      <c r="H32" s="0" t="s">
        <v>93</v>
      </c>
      <c r="I32" s="0" t="n">
        <v>146571</v>
      </c>
      <c r="J32" s="0" t="s">
        <v>409</v>
      </c>
    </row>
    <row r="33" customFormat="false" ht="12.8" hidden="false" customHeight="false" outlineLevel="0" collapsed="false">
      <c r="A33" s="0" t="n">
        <v>503099</v>
      </c>
      <c r="B33" s="0" t="s">
        <v>403</v>
      </c>
      <c r="C33" s="107" t="n">
        <v>41324</v>
      </c>
      <c r="D33" s="0" t="s">
        <v>9</v>
      </c>
      <c r="E33" s="0" t="s">
        <v>48</v>
      </c>
      <c r="F33" s="0" t="s">
        <v>467</v>
      </c>
      <c r="G33" s="0" t="s">
        <v>468</v>
      </c>
      <c r="H33" s="0" t="s">
        <v>105</v>
      </c>
      <c r="I33" s="0" t="n">
        <v>180400</v>
      </c>
      <c r="J33" s="0" t="s">
        <v>409</v>
      </c>
    </row>
    <row r="34" customFormat="false" ht="12.8" hidden="false" customHeight="false" outlineLevel="0" collapsed="false">
      <c r="A34" s="0" t="n">
        <v>503108</v>
      </c>
      <c r="B34" s="0" t="s">
        <v>403</v>
      </c>
      <c r="C34" s="107" t="n">
        <v>41325</v>
      </c>
      <c r="D34" s="0" t="s">
        <v>10</v>
      </c>
      <c r="E34" s="0" t="s">
        <v>62</v>
      </c>
      <c r="F34" s="0" t="s">
        <v>469</v>
      </c>
      <c r="G34" s="0" t="s">
        <v>470</v>
      </c>
      <c r="H34" s="0" t="s">
        <v>103</v>
      </c>
      <c r="I34" s="0" t="n">
        <v>378500</v>
      </c>
      <c r="J34" s="0" t="s">
        <v>409</v>
      </c>
    </row>
    <row r="35" customFormat="false" ht="12.8" hidden="false" customHeight="false" outlineLevel="0" collapsed="false">
      <c r="A35" s="0" t="n">
        <v>503121</v>
      </c>
      <c r="B35" s="0" t="s">
        <v>403</v>
      </c>
      <c r="C35" s="107" t="n">
        <v>41325</v>
      </c>
      <c r="D35" s="0" t="s">
        <v>11</v>
      </c>
      <c r="E35" s="0" t="s">
        <v>98</v>
      </c>
      <c r="F35" s="0" t="s">
        <v>471</v>
      </c>
      <c r="G35" s="0" t="s">
        <v>472</v>
      </c>
      <c r="H35" s="0" t="s">
        <v>103</v>
      </c>
      <c r="I35" s="0" t="n">
        <v>102908</v>
      </c>
      <c r="J35" s="0" t="s">
        <v>409</v>
      </c>
    </row>
    <row r="36" customFormat="false" ht="12.8" hidden="false" customHeight="false" outlineLevel="0" collapsed="false">
      <c r="A36" s="0" t="n">
        <v>503131</v>
      </c>
      <c r="B36" s="0" t="s">
        <v>403</v>
      </c>
      <c r="C36" s="107" t="n">
        <v>41325</v>
      </c>
      <c r="D36" s="0" t="s">
        <v>10</v>
      </c>
      <c r="E36" s="0" t="s">
        <v>64</v>
      </c>
      <c r="F36" s="0" t="s">
        <v>473</v>
      </c>
      <c r="G36" s="0" t="s">
        <v>474</v>
      </c>
      <c r="H36" s="0" t="s">
        <v>88</v>
      </c>
      <c r="I36" s="0" t="n">
        <v>234000</v>
      </c>
      <c r="J36" s="0" t="s">
        <v>475</v>
      </c>
    </row>
    <row r="37" customFormat="false" ht="12.8" hidden="false" customHeight="false" outlineLevel="0" collapsed="false">
      <c r="A37" s="0" t="n">
        <v>503154</v>
      </c>
      <c r="B37" s="0" t="s">
        <v>403</v>
      </c>
      <c r="C37" s="107" t="n">
        <v>41325</v>
      </c>
      <c r="D37" s="0" t="s">
        <v>12</v>
      </c>
      <c r="E37" s="0" t="s">
        <v>46</v>
      </c>
      <c r="F37" s="0" t="s">
        <v>476</v>
      </c>
      <c r="G37" s="0" t="s">
        <v>477</v>
      </c>
      <c r="H37" s="0" t="s">
        <v>92</v>
      </c>
      <c r="I37" s="0" t="n">
        <v>12000</v>
      </c>
      <c r="J37" s="0" t="s">
        <v>406</v>
      </c>
    </row>
    <row r="38" customFormat="false" ht="12.8" hidden="false" customHeight="false" outlineLevel="0" collapsed="false">
      <c r="A38" s="0" t="n">
        <v>503180</v>
      </c>
      <c r="B38" s="0" t="s">
        <v>403</v>
      </c>
      <c r="C38" s="107" t="n">
        <v>41326</v>
      </c>
      <c r="D38" s="0" t="s">
        <v>9</v>
      </c>
      <c r="E38" s="0" t="s">
        <v>69</v>
      </c>
      <c r="F38" s="0" t="s">
        <v>286</v>
      </c>
      <c r="G38" s="0" t="s">
        <v>478</v>
      </c>
      <c r="H38" s="0" t="s">
        <v>96</v>
      </c>
      <c r="I38" s="0" t="n">
        <v>88273</v>
      </c>
      <c r="J38" s="0" t="s">
        <v>475</v>
      </c>
    </row>
    <row r="39" customFormat="false" ht="12.8" hidden="false" customHeight="false" outlineLevel="0" collapsed="false">
      <c r="A39" s="0" t="n">
        <v>503192</v>
      </c>
      <c r="B39" s="0" t="s">
        <v>403</v>
      </c>
      <c r="C39" s="107" t="n">
        <v>41326</v>
      </c>
      <c r="D39" s="0" t="s">
        <v>13</v>
      </c>
      <c r="E39" s="0" t="s">
        <v>106</v>
      </c>
      <c r="F39" s="0" t="s">
        <v>479</v>
      </c>
      <c r="G39" s="0" t="s">
        <v>480</v>
      </c>
      <c r="H39" s="0" t="s">
        <v>105</v>
      </c>
      <c r="I39" s="0" t="n">
        <v>127212</v>
      </c>
      <c r="J39" s="0" t="s">
        <v>420</v>
      </c>
    </row>
    <row r="40" customFormat="false" ht="12.8" hidden="false" customHeight="false" outlineLevel="0" collapsed="false">
      <c r="A40" s="0" t="n">
        <v>503208</v>
      </c>
      <c r="B40" s="0" t="s">
        <v>403</v>
      </c>
      <c r="C40" s="107" t="n">
        <v>41326</v>
      </c>
      <c r="D40" s="0" t="s">
        <v>12</v>
      </c>
      <c r="E40" s="0" t="s">
        <v>58</v>
      </c>
      <c r="F40" s="0" t="s">
        <v>481</v>
      </c>
      <c r="G40" s="0" t="s">
        <v>482</v>
      </c>
      <c r="H40" s="0" t="s">
        <v>105</v>
      </c>
      <c r="I40" s="0" t="n">
        <v>163339</v>
      </c>
      <c r="J40" s="0" t="s">
        <v>420</v>
      </c>
    </row>
    <row r="41" customFormat="false" ht="12.8" hidden="false" customHeight="false" outlineLevel="0" collapsed="false">
      <c r="A41" s="0" t="n">
        <v>503228</v>
      </c>
      <c r="B41" s="0" t="s">
        <v>403</v>
      </c>
      <c r="C41" s="107" t="n">
        <v>41326</v>
      </c>
      <c r="D41" s="0" t="s">
        <v>9</v>
      </c>
      <c r="E41" s="0" t="s">
        <v>69</v>
      </c>
      <c r="F41" s="0" t="s">
        <v>483</v>
      </c>
      <c r="G41" s="0" t="s">
        <v>484</v>
      </c>
      <c r="H41" s="0" t="s">
        <v>105</v>
      </c>
      <c r="I41" s="0" t="n">
        <v>83758</v>
      </c>
      <c r="J41" s="0" t="s">
        <v>420</v>
      </c>
    </row>
    <row r="42" customFormat="false" ht="12.8" hidden="false" customHeight="false" outlineLevel="0" collapsed="false">
      <c r="A42" s="0" t="n">
        <v>503236</v>
      </c>
      <c r="B42" s="0" t="s">
        <v>403</v>
      </c>
      <c r="C42" s="107" t="n">
        <v>41327</v>
      </c>
      <c r="D42" s="0" t="s">
        <v>10</v>
      </c>
      <c r="E42" s="0" t="s">
        <v>48</v>
      </c>
      <c r="F42" s="0" t="s">
        <v>485</v>
      </c>
      <c r="G42" s="0" t="s">
        <v>486</v>
      </c>
      <c r="H42" s="0" t="s">
        <v>99</v>
      </c>
      <c r="I42" s="0" t="n">
        <v>232800</v>
      </c>
      <c r="J42" s="0" t="s">
        <v>409</v>
      </c>
    </row>
    <row r="43" customFormat="false" ht="12.8" hidden="false" customHeight="false" outlineLevel="0" collapsed="false">
      <c r="A43" s="0" t="n">
        <v>503258</v>
      </c>
      <c r="B43" s="0" t="s">
        <v>403</v>
      </c>
      <c r="C43" s="107" t="n">
        <v>41327</v>
      </c>
      <c r="D43" s="0" t="s">
        <v>9</v>
      </c>
      <c r="E43" s="0" t="s">
        <v>48</v>
      </c>
      <c r="F43" s="0" t="s">
        <v>487</v>
      </c>
      <c r="G43" s="0" t="s">
        <v>488</v>
      </c>
      <c r="H43" s="0" t="s">
        <v>95</v>
      </c>
      <c r="I43" s="0" t="n">
        <v>145900</v>
      </c>
      <c r="J43" s="0" t="s">
        <v>409</v>
      </c>
    </row>
    <row r="44" customFormat="false" ht="12.8" hidden="false" customHeight="false" outlineLevel="0" collapsed="false">
      <c r="A44" s="0" t="n">
        <v>503289</v>
      </c>
      <c r="B44" s="0" t="s">
        <v>403</v>
      </c>
      <c r="C44" s="107" t="n">
        <v>41330</v>
      </c>
      <c r="D44" s="0" t="s">
        <v>9</v>
      </c>
      <c r="E44" s="0" t="s">
        <v>83</v>
      </c>
      <c r="F44" s="0" t="s">
        <v>489</v>
      </c>
      <c r="G44" s="0" t="s">
        <v>490</v>
      </c>
      <c r="H44" s="0" t="s">
        <v>82</v>
      </c>
      <c r="I44" s="0" t="n">
        <v>112000</v>
      </c>
      <c r="J44" s="0" t="s">
        <v>429</v>
      </c>
    </row>
    <row r="45" customFormat="false" ht="12.8" hidden="false" customHeight="false" outlineLevel="0" collapsed="false">
      <c r="A45" s="0" t="n">
        <v>503360</v>
      </c>
      <c r="B45" s="0" t="s">
        <v>403</v>
      </c>
      <c r="C45" s="107" t="n">
        <v>41330</v>
      </c>
      <c r="D45" s="0" t="s">
        <v>9</v>
      </c>
      <c r="E45" s="0" t="s">
        <v>72</v>
      </c>
      <c r="F45" s="0" t="s">
        <v>491</v>
      </c>
      <c r="G45" s="0" t="s">
        <v>492</v>
      </c>
      <c r="H45" s="0" t="s">
        <v>93</v>
      </c>
      <c r="I45" s="0" t="n">
        <v>254200</v>
      </c>
      <c r="J45" s="0" t="s">
        <v>409</v>
      </c>
    </row>
    <row r="46" customFormat="false" ht="12.8" hidden="false" customHeight="false" outlineLevel="0" collapsed="false">
      <c r="A46" s="0" t="n">
        <v>503376</v>
      </c>
      <c r="B46" s="0" t="s">
        <v>403</v>
      </c>
      <c r="C46" s="107" t="n">
        <v>41331</v>
      </c>
      <c r="D46" s="0" t="s">
        <v>9</v>
      </c>
      <c r="E46" s="0" t="s">
        <v>69</v>
      </c>
      <c r="F46" s="0" t="s">
        <v>347</v>
      </c>
      <c r="G46" s="0" t="s">
        <v>349</v>
      </c>
      <c r="H46" s="0" t="s">
        <v>93</v>
      </c>
      <c r="I46" s="0" t="n">
        <v>135200</v>
      </c>
      <c r="J46" s="0" t="s">
        <v>409</v>
      </c>
    </row>
    <row r="47" customFormat="false" ht="12.8" hidden="false" customHeight="false" outlineLevel="0" collapsed="false">
      <c r="A47" s="0" t="n">
        <v>503396</v>
      </c>
      <c r="B47" s="0" t="s">
        <v>403</v>
      </c>
      <c r="C47" s="107" t="n">
        <v>41331</v>
      </c>
      <c r="D47" s="0" t="s">
        <v>16</v>
      </c>
      <c r="E47" s="0" t="s">
        <v>81</v>
      </c>
      <c r="F47" s="0" t="s">
        <v>493</v>
      </c>
      <c r="G47" s="0" t="s">
        <v>494</v>
      </c>
      <c r="H47" s="0" t="s">
        <v>80</v>
      </c>
      <c r="I47" s="0" t="n">
        <v>159000</v>
      </c>
      <c r="J47" s="0" t="s">
        <v>409</v>
      </c>
    </row>
    <row r="48" customFormat="false" ht="12.8" hidden="false" customHeight="false" outlineLevel="0" collapsed="false">
      <c r="A48" s="0" t="n">
        <v>503398</v>
      </c>
      <c r="B48" s="0" t="s">
        <v>403</v>
      </c>
      <c r="C48" s="107" t="n">
        <v>41331</v>
      </c>
      <c r="D48" s="0" t="s">
        <v>14</v>
      </c>
      <c r="E48" s="0" t="s">
        <v>61</v>
      </c>
      <c r="F48" s="0" t="s">
        <v>495</v>
      </c>
      <c r="G48" s="0" t="s">
        <v>496</v>
      </c>
      <c r="H48" s="0" t="s">
        <v>105</v>
      </c>
      <c r="I48" s="0" t="n">
        <v>1500000</v>
      </c>
      <c r="J48" s="0" t="s">
        <v>237</v>
      </c>
    </row>
    <row r="49" customFormat="false" ht="12.8" hidden="false" customHeight="false" outlineLevel="0" collapsed="false">
      <c r="A49" s="0" t="n">
        <v>503404</v>
      </c>
      <c r="B49" s="0" t="s">
        <v>403</v>
      </c>
      <c r="C49" s="107" t="n">
        <v>41331</v>
      </c>
      <c r="D49" s="0" t="s">
        <v>10</v>
      </c>
      <c r="E49" s="0" t="s">
        <v>62</v>
      </c>
      <c r="F49" s="0" t="s">
        <v>497</v>
      </c>
      <c r="G49" s="0" t="s">
        <v>498</v>
      </c>
      <c r="H49" s="0" t="s">
        <v>105</v>
      </c>
      <c r="I49" s="0" t="n">
        <v>55800</v>
      </c>
      <c r="J49" s="0" t="s">
        <v>409</v>
      </c>
    </row>
    <row r="50" customFormat="false" ht="12.8" hidden="false" customHeight="false" outlineLevel="0" collapsed="false">
      <c r="A50" s="0" t="n">
        <v>503421</v>
      </c>
      <c r="B50" s="0" t="s">
        <v>403</v>
      </c>
      <c r="C50" s="107" t="n">
        <v>41331</v>
      </c>
      <c r="D50" s="0" t="s">
        <v>9</v>
      </c>
      <c r="E50" s="0" t="s">
        <v>69</v>
      </c>
      <c r="F50" s="0" t="s">
        <v>499</v>
      </c>
      <c r="G50" s="0" t="s">
        <v>500</v>
      </c>
      <c r="H50" s="0" t="s">
        <v>105</v>
      </c>
      <c r="I50" s="0" t="n">
        <v>155020</v>
      </c>
      <c r="J50" s="0" t="s">
        <v>420</v>
      </c>
    </row>
    <row r="51" customFormat="false" ht="12.8" hidden="false" customHeight="false" outlineLevel="0" collapsed="false">
      <c r="A51" s="0" t="n">
        <v>503432</v>
      </c>
      <c r="B51" s="0" t="s">
        <v>403</v>
      </c>
      <c r="C51" s="107" t="n">
        <v>41332</v>
      </c>
      <c r="D51" s="0" t="s">
        <v>11</v>
      </c>
      <c r="E51" s="0" t="s">
        <v>98</v>
      </c>
      <c r="F51" s="0" t="s">
        <v>501</v>
      </c>
      <c r="G51" s="0" t="s">
        <v>502</v>
      </c>
      <c r="H51" s="0" t="s">
        <v>105</v>
      </c>
      <c r="I51" s="0" t="n">
        <v>186468</v>
      </c>
      <c r="J51" s="0" t="s">
        <v>420</v>
      </c>
    </row>
    <row r="52" customFormat="false" ht="12.8" hidden="false" customHeight="false" outlineLevel="0" collapsed="false">
      <c r="A52" s="0" t="n">
        <v>503435</v>
      </c>
      <c r="B52" s="0" t="s">
        <v>403</v>
      </c>
      <c r="C52" s="107" t="n">
        <v>41332</v>
      </c>
      <c r="D52" s="0" t="s">
        <v>13</v>
      </c>
      <c r="E52" s="0" t="s">
        <v>61</v>
      </c>
      <c r="F52" s="0" t="s">
        <v>503</v>
      </c>
      <c r="G52" s="0" t="s">
        <v>504</v>
      </c>
      <c r="H52" s="0" t="s">
        <v>105</v>
      </c>
      <c r="I52" s="0" t="n">
        <v>161000</v>
      </c>
      <c r="J52" s="0" t="s">
        <v>409</v>
      </c>
    </row>
    <row r="53" customFormat="false" ht="12.8" hidden="false" customHeight="false" outlineLevel="0" collapsed="false">
      <c r="A53" s="0" t="n">
        <v>503451</v>
      </c>
      <c r="B53" s="0" t="s">
        <v>403</v>
      </c>
      <c r="C53" s="107" t="n">
        <v>41332</v>
      </c>
      <c r="D53" s="0" t="s">
        <v>9</v>
      </c>
      <c r="E53" s="0" t="s">
        <v>69</v>
      </c>
      <c r="F53" s="0" t="s">
        <v>505</v>
      </c>
      <c r="G53" s="0" t="s">
        <v>506</v>
      </c>
      <c r="H53" s="0" t="s">
        <v>96</v>
      </c>
      <c r="I53" s="0" t="n">
        <v>138757</v>
      </c>
      <c r="J53" s="0" t="s">
        <v>409</v>
      </c>
    </row>
    <row r="54" customFormat="false" ht="12.8" hidden="false" customHeight="false" outlineLevel="0" collapsed="false">
      <c r="A54" s="0" t="n">
        <v>503454</v>
      </c>
      <c r="B54" s="0" t="s">
        <v>403</v>
      </c>
      <c r="C54" s="107" t="n">
        <v>41332</v>
      </c>
      <c r="D54" s="0" t="s">
        <v>11</v>
      </c>
      <c r="E54" s="0" t="s">
        <v>97</v>
      </c>
      <c r="F54" s="0" t="s">
        <v>507</v>
      </c>
      <c r="G54" s="0" t="s">
        <v>508</v>
      </c>
      <c r="H54" s="0" t="s">
        <v>105</v>
      </c>
      <c r="I54" s="0" t="n">
        <v>261800</v>
      </c>
      <c r="J54" s="0" t="s">
        <v>409</v>
      </c>
    </row>
    <row r="55" customFormat="false" ht="12.8" hidden="false" customHeight="false" outlineLevel="0" collapsed="false">
      <c r="A55" s="0" t="n">
        <v>503471</v>
      </c>
      <c r="B55" s="0" t="s">
        <v>403</v>
      </c>
      <c r="C55" s="107" t="n">
        <v>41332</v>
      </c>
      <c r="D55" s="0" t="s">
        <v>10</v>
      </c>
      <c r="E55" s="0" t="s">
        <v>63</v>
      </c>
      <c r="F55" s="0" t="s">
        <v>509</v>
      </c>
      <c r="G55" s="0" t="s">
        <v>510</v>
      </c>
      <c r="H55" s="0" t="s">
        <v>94</v>
      </c>
      <c r="I55" s="0" t="n">
        <v>82838</v>
      </c>
      <c r="J55" s="0" t="s">
        <v>409</v>
      </c>
    </row>
    <row r="56" customFormat="false" ht="12.8" hidden="false" customHeight="false" outlineLevel="0" collapsed="false">
      <c r="A56" s="0" t="n">
        <v>503479</v>
      </c>
      <c r="B56" s="0" t="s">
        <v>403</v>
      </c>
      <c r="C56" s="107" t="n">
        <v>41332</v>
      </c>
      <c r="D56" s="0" t="s">
        <v>11</v>
      </c>
      <c r="E56" s="0" t="s">
        <v>48</v>
      </c>
      <c r="F56" s="0" t="s">
        <v>511</v>
      </c>
      <c r="G56" s="0" t="s">
        <v>512</v>
      </c>
      <c r="H56" s="0" t="s">
        <v>93</v>
      </c>
      <c r="I56" s="0" t="n">
        <v>160345</v>
      </c>
      <c r="J56" s="0" t="s">
        <v>420</v>
      </c>
    </row>
    <row r="57" customFormat="false" ht="12.8" hidden="false" customHeight="false" outlineLevel="0" collapsed="false">
      <c r="A57" s="0" t="n">
        <v>503481</v>
      </c>
      <c r="B57" s="0" t="s">
        <v>403</v>
      </c>
      <c r="C57" s="107" t="n">
        <v>41332</v>
      </c>
      <c r="D57" s="0" t="s">
        <v>10</v>
      </c>
      <c r="E57" s="0" t="s">
        <v>48</v>
      </c>
      <c r="F57" s="0" t="s">
        <v>513</v>
      </c>
      <c r="G57" s="0" t="s">
        <v>514</v>
      </c>
      <c r="H57" s="0" t="s">
        <v>91</v>
      </c>
      <c r="I57" s="0" t="n">
        <v>89375</v>
      </c>
      <c r="J57" s="0" t="s">
        <v>409</v>
      </c>
    </row>
    <row r="58" customFormat="false" ht="12.8" hidden="false" customHeight="false" outlineLevel="0" collapsed="false">
      <c r="A58" s="0" t="n">
        <v>503483</v>
      </c>
      <c r="B58" s="0" t="s">
        <v>403</v>
      </c>
      <c r="C58" s="107" t="n">
        <v>41332</v>
      </c>
      <c r="D58" s="0" t="s">
        <v>9</v>
      </c>
      <c r="E58" s="0" t="s">
        <v>72</v>
      </c>
      <c r="F58" s="0" t="s">
        <v>515</v>
      </c>
      <c r="G58" s="0" t="s">
        <v>516</v>
      </c>
      <c r="H58" s="0" t="s">
        <v>93</v>
      </c>
      <c r="I58" s="0" t="n">
        <v>198400</v>
      </c>
      <c r="J58" s="0" t="s">
        <v>409</v>
      </c>
    </row>
    <row r="59" customFormat="false" ht="12.8" hidden="false" customHeight="false" outlineLevel="0" collapsed="false">
      <c r="A59" s="0" t="n">
        <v>503484</v>
      </c>
      <c r="B59" s="0" t="s">
        <v>403</v>
      </c>
      <c r="C59" s="107" t="n">
        <v>41332</v>
      </c>
      <c r="D59" s="0" t="s">
        <v>11</v>
      </c>
      <c r="E59" s="0" t="s">
        <v>97</v>
      </c>
      <c r="F59" s="0" t="s">
        <v>517</v>
      </c>
      <c r="G59" s="0" t="s">
        <v>472</v>
      </c>
      <c r="H59" s="0" t="s">
        <v>96</v>
      </c>
      <c r="I59" s="0" t="n">
        <v>170900</v>
      </c>
      <c r="J59" s="0" t="s">
        <v>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3-03T04:16:20Z</dcterms:modified>
  <cp:revision>0</cp:revision>
  <dc:subject/>
  <dc:title/>
</cp:coreProperties>
</file>